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85121107266436</v>
      </c>
      <c r="H2" s="2" t="n">
        <v>0.992188794484026</v>
      </c>
      <c r="I2" s="2" t="n">
        <v>0.0958827330627092</v>
      </c>
      <c r="J2" s="2" t="n">
        <v>0.297947020809406</v>
      </c>
      <c r="K2" s="2" t="n">
        <v>5.21647658282546</v>
      </c>
      <c r="L2" s="2" t="n">
        <v>0.66</v>
      </c>
      <c r="M2" s="2" t="n">
        <v>0.073</v>
      </c>
      <c r="N2" s="2" t="n">
        <v>11.158</v>
      </c>
      <c r="O2" s="2" t="s">
        <v>41</v>
      </c>
      <c r="P2" s="2" t="n">
        <v>92.3</v>
      </c>
      <c r="Q2" s="2" t="n">
        <v>30.9</v>
      </c>
      <c r="R2" s="2" t="n">
        <v>4.615</v>
      </c>
      <c r="S2" s="2" t="n">
        <v>-1</v>
      </c>
      <c r="T2" s="2" t="n">
        <v>-0.177092391976212</v>
      </c>
      <c r="U2" s="2" t="n">
        <v>-0.122359267823387</v>
      </c>
      <c r="V2" s="2" t="n">
        <v>0.179956390174533</v>
      </c>
      <c r="W2" s="2" t="n">
        <v>0.0383407777350445</v>
      </c>
      <c r="X2" s="2" t="n">
        <v>0.070391032518205</v>
      </c>
      <c r="Y2" s="2" t="n">
        <v>0.128809377986114</v>
      </c>
      <c r="Z2" s="2" t="n">
        <v>0.142920682978141</v>
      </c>
      <c r="AA2" s="2" t="n">
        <v>0.160205995918395</v>
      </c>
      <c r="AB2" s="2" t="n">
        <v>0.155038254811102</v>
      </c>
      <c r="AC2" s="2" t="n">
        <v>0.138097515376748</v>
      </c>
      <c r="AD2" s="2" t="n">
        <v>0.0971013972175755</v>
      </c>
      <c r="AE2" s="2" t="n">
        <v>0.0816847432689345</v>
      </c>
      <c r="AF2" s="2" t="n">
        <v>0.0257509999247853</v>
      </c>
      <c r="AG2" s="2" t="n">
        <v>0.0922930350685563</v>
      </c>
      <c r="AH2" s="3" t="b">
        <f aca="false">TRUE()</f>
        <v>1</v>
      </c>
      <c r="AI2" s="3" t="n">
        <v>0.244452542643998</v>
      </c>
      <c r="AJ2" s="3" t="b">
        <f aca="false">TRUE()</f>
        <v>1</v>
      </c>
      <c r="AK2" s="3" t="n">
        <v>-0.95143125544249</v>
      </c>
      <c r="AL2" s="3" t="b">
        <f aca="false">TRUE()</f>
        <v>1</v>
      </c>
      <c r="AM2" s="3" t="n">
        <v>-0.52025041756867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33.6900675259798</v>
      </c>
      <c r="G3" s="2" t="n">
        <v>0.847856154910097</v>
      </c>
      <c r="H3" s="2" t="n">
        <v>0.967854570654994</v>
      </c>
      <c r="I3" s="2" t="n">
        <v>0.22122897985336</v>
      </c>
      <c r="J3" s="2" t="n">
        <v>0.448508774671375</v>
      </c>
      <c r="K3" s="2" t="n">
        <v>3.56112219724636</v>
      </c>
      <c r="L3" s="2" t="n">
        <v>0.681</v>
      </c>
      <c r="M3" s="2" t="n">
        <v>0.204</v>
      </c>
      <c r="N3" s="2" t="n">
        <v>8.152</v>
      </c>
      <c r="O3" s="2" t="s">
        <v>41</v>
      </c>
      <c r="P3" s="2" t="n">
        <v>66.8</v>
      </c>
      <c r="Q3" s="2" t="n">
        <v>28.9</v>
      </c>
      <c r="R3" s="2" t="n">
        <v>3.339</v>
      </c>
      <c r="S3" s="2" t="n">
        <v>0.941633180521938</v>
      </c>
      <c r="T3" s="2" t="n">
        <v>0.30565402244838</v>
      </c>
      <c r="U3" s="2" t="n">
        <v>-0.403172929640631</v>
      </c>
      <c r="V3" s="2" t="n">
        <v>0.412888885281942</v>
      </c>
      <c r="W3" s="2" t="n">
        <v>0.18938340120513</v>
      </c>
      <c r="X3" s="2" t="n">
        <v>0.166690854860359</v>
      </c>
      <c r="Y3" s="2" t="n">
        <v>0.179247382418912</v>
      </c>
      <c r="Z3" s="2" t="n">
        <v>0.179263046944766</v>
      </c>
      <c r="AA3" s="2" t="n">
        <v>0.1314596690768</v>
      </c>
      <c r="AB3" s="2" t="n">
        <v>0.0985933355895946</v>
      </c>
      <c r="AC3" s="2" t="n">
        <v>0.0894662362540872</v>
      </c>
      <c r="AD3" s="2" t="n">
        <v>0.0671204131694903</v>
      </c>
      <c r="AE3" s="2" t="n">
        <v>0.0651359187858284</v>
      </c>
      <c r="AF3" s="2" t="n">
        <v>0.0230231429001631</v>
      </c>
      <c r="AG3" s="2" t="n">
        <v>-0.713215092811941</v>
      </c>
      <c r="AH3" s="3" t="b">
        <f aca="false">TRUE()</f>
        <v>1</v>
      </c>
      <c r="AI3" s="3" t="n">
        <v>0.504162478764368</v>
      </c>
      <c r="AJ3" s="3" t="b">
        <f aca="false">TRUE()</f>
        <v>1</v>
      </c>
      <c r="AK3" s="3" t="n">
        <v>2.91277339840243</v>
      </c>
      <c r="AL3" s="3" t="b">
        <f aca="false">FALSE()</f>
        <v>0</v>
      </c>
      <c r="AM3" s="3" t="n">
        <v>-1.41518100958335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8.9726266148964</v>
      </c>
      <c r="G4" s="2" t="n">
        <v>0.928870292887029</v>
      </c>
      <c r="H4" s="2" t="n">
        <v>0.957778739497939</v>
      </c>
      <c r="I4" s="2" t="n">
        <v>0.292003284019841</v>
      </c>
      <c r="J4" s="2" t="n">
        <v>0.598303413742439</v>
      </c>
      <c r="K4" s="2" t="n">
        <v>1.85590731231731</v>
      </c>
      <c r="L4" s="2" t="n">
        <v>0.629</v>
      </c>
      <c r="M4" s="2" t="n">
        <v>0.125</v>
      </c>
      <c r="N4" s="2" t="n">
        <v>4.276</v>
      </c>
      <c r="O4" s="2" t="s">
        <v>41</v>
      </c>
      <c r="P4" s="2" t="n">
        <v>86.5</v>
      </c>
      <c r="Q4" s="2" t="n">
        <v>32</v>
      </c>
      <c r="R4" s="2" t="n">
        <v>4.323</v>
      </c>
      <c r="S4" s="2" t="n">
        <v>0.257101364540829</v>
      </c>
      <c r="T4" s="2" t="n">
        <v>0.118305629493113</v>
      </c>
      <c r="U4" s="2" t="n">
        <v>-0.593085804315201</v>
      </c>
      <c r="V4" s="2" t="n">
        <v>0.28509228485898</v>
      </c>
      <c r="W4" s="2" t="n">
        <v>0.0658785777464276</v>
      </c>
      <c r="X4" s="2" t="n">
        <v>0.1502640762516</v>
      </c>
      <c r="Y4" s="2" t="n">
        <v>0.145919888299858</v>
      </c>
      <c r="Z4" s="2" t="n">
        <v>0.127672352273545</v>
      </c>
      <c r="AA4" s="2" t="n">
        <v>0.166812611690142</v>
      </c>
      <c r="AB4" s="2" t="n">
        <v>0.157853662174129</v>
      </c>
      <c r="AC4" s="2" t="n">
        <v>0.114957933265525</v>
      </c>
      <c r="AD4" s="2" t="n">
        <v>0.0705927339992524</v>
      </c>
      <c r="AE4" s="2" t="n">
        <v>0.0484706032296443</v>
      </c>
      <c r="AF4" s="2" t="n">
        <v>0.0174561388163039</v>
      </c>
      <c r="AG4" s="2" t="n">
        <v>-1.54298572172331</v>
      </c>
      <c r="AH4" s="3" t="b">
        <f aca="false">TRUE()</f>
        <v>1</v>
      </c>
      <c r="AI4" s="3" t="n">
        <v>-0.138928791628929</v>
      </c>
      <c r="AJ4" s="3" t="b">
        <f aca="false">TRUE()</f>
        <v>1</v>
      </c>
      <c r="AK4" s="3" t="n">
        <v>0.5824515079158</v>
      </c>
      <c r="AL4" s="3" t="b">
        <f aca="false">TRUE()</f>
        <v>1</v>
      </c>
      <c r="AM4" s="3" t="n">
        <v>-0.72380325810534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4</v>
      </c>
      <c r="F5" s="2" t="n">
        <v>33.6900675259798</v>
      </c>
      <c r="G5" s="2" t="n">
        <v>0.749648382559775</v>
      </c>
      <c r="H5" s="2" t="n">
        <v>0.981997099659993</v>
      </c>
      <c r="I5" s="2" t="n">
        <v>0.130456877613195</v>
      </c>
      <c r="J5" s="2" t="n">
        <v>0.367991611710369</v>
      </c>
      <c r="K5" s="2" t="n">
        <v>3.88949921827705</v>
      </c>
      <c r="L5" s="2" t="n">
        <v>0.619</v>
      </c>
      <c r="M5" s="2" t="n">
        <v>0.134</v>
      </c>
      <c r="N5" s="2" t="n">
        <v>8.469</v>
      </c>
      <c r="O5" s="2" t="s">
        <v>41</v>
      </c>
      <c r="P5" s="2" t="n">
        <v>139.2</v>
      </c>
      <c r="Q5" s="2" t="n">
        <v>34.2</v>
      </c>
      <c r="R5" s="2" t="n">
        <v>6.962</v>
      </c>
      <c r="S5" s="2" t="n">
        <v>0.0465839431618691</v>
      </c>
      <c r="T5" s="2" t="n">
        <v>-0.0929254997025473</v>
      </c>
      <c r="U5" s="2" t="n">
        <v>-0.472526564754439</v>
      </c>
      <c r="V5" s="2" t="n">
        <v>0.222483696718379</v>
      </c>
      <c r="W5" s="2" t="n">
        <v>0.0834163446045192</v>
      </c>
      <c r="X5" s="2" t="n">
        <v>0.118738837141851</v>
      </c>
      <c r="Y5" s="2" t="n">
        <v>0.152691152149071</v>
      </c>
      <c r="Z5" s="2" t="n">
        <v>0.14970812159593</v>
      </c>
      <c r="AA5" s="2" t="n">
        <v>0.142984228051866</v>
      </c>
      <c r="AB5" s="2" t="n">
        <v>0.111230905534545</v>
      </c>
      <c r="AC5" s="2" t="n">
        <v>0.124549048455078</v>
      </c>
      <c r="AD5" s="2" t="n">
        <v>0.0990742831537194</v>
      </c>
      <c r="AE5" s="2" t="n">
        <v>0.0701117103996919</v>
      </c>
      <c r="AF5" s="2" t="n">
        <v>0.0309117135182465</v>
      </c>
      <c r="AG5" s="2" t="n">
        <v>-0.553424318248058</v>
      </c>
      <c r="AH5" s="3" t="b">
        <f aca="false">TRUE()</f>
        <v>1</v>
      </c>
      <c r="AI5" s="3" t="n">
        <v>-0.262600189781486</v>
      </c>
      <c r="AJ5" s="3" t="b">
        <f aca="false">TRUE()</f>
        <v>1</v>
      </c>
      <c r="AK5" s="3" t="n">
        <v>0.847931216958581</v>
      </c>
      <c r="AL5" s="3" t="b">
        <f aca="false">TRUE()</f>
        <v>1</v>
      </c>
      <c r="AM5" s="3" t="n">
        <v>1.1257199653916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5</v>
      </c>
      <c r="F6" s="2" t="n">
        <v>38.6598082540901</v>
      </c>
      <c r="G6" s="2" t="n">
        <v>0.678733031674208</v>
      </c>
      <c r="H6" s="2" t="n">
        <v>0.982743315888521</v>
      </c>
      <c r="I6" s="2" t="n">
        <v>0.116930162271597</v>
      </c>
      <c r="J6" s="2" t="n">
        <v>0.299549134731721</v>
      </c>
      <c r="K6" s="2" t="n">
        <v>5.69227684192254</v>
      </c>
      <c r="L6" s="2" t="n">
        <v>0.667</v>
      </c>
      <c r="M6" s="2" t="n">
        <v>0.147</v>
      </c>
      <c r="N6" s="2" t="n">
        <v>12.053</v>
      </c>
      <c r="O6" s="2" t="s">
        <v>41</v>
      </c>
      <c r="P6" s="2" t="n">
        <v>111</v>
      </c>
      <c r="Q6" s="2" t="n">
        <v>36.1</v>
      </c>
      <c r="R6" s="2" t="n">
        <v>5.548</v>
      </c>
      <c r="S6" s="2" t="n">
        <v>0.944676997426401</v>
      </c>
      <c r="T6" s="2" t="n">
        <v>0.10511406609083</v>
      </c>
      <c r="U6" s="2" t="n">
        <v>-0.274679155366728</v>
      </c>
      <c r="V6" s="2" t="n">
        <v>0.127187485431349</v>
      </c>
      <c r="W6" s="2" t="n">
        <v>0.088394345852802</v>
      </c>
      <c r="X6" s="2" t="n">
        <v>0.0165990165732434</v>
      </c>
      <c r="Y6" s="2" t="n">
        <v>0.100371508746674</v>
      </c>
      <c r="Z6" s="2" t="n">
        <v>0.189475566377705</v>
      </c>
      <c r="AA6" s="2" t="n">
        <v>0.154192646417133</v>
      </c>
      <c r="AB6" s="2" t="n">
        <v>0.0986588389473246</v>
      </c>
      <c r="AC6" s="2" t="n">
        <v>0.121876460739016</v>
      </c>
      <c r="AD6" s="2" t="n">
        <v>0.0933661192400383</v>
      </c>
      <c r="AE6" s="2" t="n">
        <v>0.112525753149759</v>
      </c>
      <c r="AF6" s="2" t="n">
        <v>0.112934089809106</v>
      </c>
      <c r="AG6" s="2" t="n">
        <v>0.323821086879812</v>
      </c>
      <c r="AH6" s="3" t="b">
        <f aca="false">TRUE()</f>
        <v>1</v>
      </c>
      <c r="AI6" s="3" t="n">
        <v>0.331022521350788</v>
      </c>
      <c r="AJ6" s="3" t="b">
        <f aca="false">TRUE()</f>
        <v>1</v>
      </c>
      <c r="AK6" s="3" t="n">
        <v>1.23140190779815</v>
      </c>
      <c r="AL6" s="3" t="b">
        <f aca="false">TRUE()</f>
        <v>1</v>
      </c>
      <c r="AM6" s="3" t="n">
        <v>0.13603201657541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6</v>
      </c>
      <c r="F7" s="2" t="n">
        <v>11.3099324740202</v>
      </c>
      <c r="G7" s="2" t="n">
        <v>0.891252955082742</v>
      </c>
      <c r="H7" s="2" t="n">
        <v>0.978095634546354</v>
      </c>
      <c r="I7" s="2" t="n">
        <v>0.266672949091754</v>
      </c>
      <c r="J7" s="2" t="n">
        <v>0.472571031238332</v>
      </c>
      <c r="K7" s="2" t="n">
        <v>2.8682640922902</v>
      </c>
      <c r="L7" s="2" t="n">
        <v>0.608</v>
      </c>
      <c r="M7" s="2" t="n">
        <v>0.104</v>
      </c>
      <c r="N7" s="2" t="n">
        <v>6.338</v>
      </c>
      <c r="O7" s="2" t="s">
        <v>41</v>
      </c>
      <c r="P7" s="2" t="n">
        <v>88.7</v>
      </c>
      <c r="Q7" s="2" t="n">
        <v>33.5</v>
      </c>
      <c r="R7" s="2" t="n">
        <v>4.437</v>
      </c>
      <c r="S7" s="2" t="n">
        <v>0.417159420335725</v>
      </c>
      <c r="T7" s="2" t="n">
        <v>-0.0111468079481</v>
      </c>
      <c r="U7" s="2" t="n">
        <v>-0.388788963109577</v>
      </c>
      <c r="V7" s="2" t="n">
        <v>0.286446419172965</v>
      </c>
      <c r="W7" s="2" t="n">
        <v>0.0955494209547749</v>
      </c>
      <c r="X7" s="2" t="n">
        <v>0.143331553663053</v>
      </c>
      <c r="Y7" s="2" t="n">
        <v>0.206684495125325</v>
      </c>
      <c r="Z7" s="2" t="n">
        <v>0.154074298463003</v>
      </c>
      <c r="AA7" s="2" t="n">
        <v>0.136201916866295</v>
      </c>
      <c r="AB7" s="2" t="n">
        <v>0.15091455247317</v>
      </c>
      <c r="AC7" s="2" t="n">
        <v>0.0903979405747908</v>
      </c>
      <c r="AD7" s="2" t="n">
        <v>0.0472001033307254</v>
      </c>
      <c r="AE7" s="2" t="n">
        <v>0.0526910802403581</v>
      </c>
      <c r="AF7" s="2" t="n">
        <v>0.0185040592632786</v>
      </c>
      <c r="AG7" s="2" t="n">
        <v>-1.05036515558525</v>
      </c>
      <c r="AH7" s="3" t="b">
        <f aca="false">TRUE()</f>
        <v>1</v>
      </c>
      <c r="AI7" s="3" t="n">
        <v>-0.398638727749299</v>
      </c>
      <c r="AJ7" s="3" t="b">
        <f aca="false">TRUE()</f>
        <v>1</v>
      </c>
      <c r="AK7" s="3" t="n">
        <v>-0.0370011465173557</v>
      </c>
      <c r="AL7" s="3" t="b">
        <f aca="false">TRUE()</f>
        <v>1</v>
      </c>
      <c r="AM7" s="3" t="n">
        <v>-0.6465935599707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7</v>
      </c>
      <c r="F8" s="2" t="n">
        <v>36.0273733851036</v>
      </c>
      <c r="G8" s="2" t="n">
        <v>0.776056338028169</v>
      </c>
      <c r="H8" s="2" t="n">
        <v>0.967705991943355</v>
      </c>
      <c r="I8" s="2" t="n">
        <v>0.208671918247791</v>
      </c>
      <c r="J8" s="2" t="n">
        <v>0.427971482756032</v>
      </c>
      <c r="K8" s="2" t="n">
        <v>3.64081467438132</v>
      </c>
      <c r="L8" s="2" t="n">
        <v>0.729</v>
      </c>
      <c r="M8" s="2" t="n">
        <v>0.141</v>
      </c>
      <c r="N8" s="2" t="n">
        <v>7.923</v>
      </c>
      <c r="O8" s="2" t="s">
        <v>41</v>
      </c>
      <c r="P8" s="2" t="n">
        <v>94.1</v>
      </c>
      <c r="Q8" s="2" t="n">
        <v>33.9</v>
      </c>
      <c r="R8" s="2" t="n">
        <v>4.706</v>
      </c>
      <c r="S8" s="2" t="n">
        <v>0.313680104996129</v>
      </c>
      <c r="T8" s="2" t="n">
        <v>-0.0797638559926104</v>
      </c>
      <c r="U8" s="2" t="n">
        <v>-0.162900336812875</v>
      </c>
      <c r="V8" s="2" t="n">
        <v>0.236637975790954</v>
      </c>
      <c r="W8" s="2" t="n">
        <v>0.0966671948296242</v>
      </c>
      <c r="X8" s="2" t="n">
        <v>0.132401278089347</v>
      </c>
      <c r="Y8" s="2" t="n">
        <v>0.161225899547251</v>
      </c>
      <c r="Z8" s="2" t="n">
        <v>0.157930169544451</v>
      </c>
      <c r="AA8" s="2" t="n">
        <v>0.122375586965712</v>
      </c>
      <c r="AB8" s="2" t="n">
        <v>0.113758233413389</v>
      </c>
      <c r="AC8" s="2" t="n">
        <v>0.113226635506993</v>
      </c>
      <c r="AD8" s="2" t="n">
        <v>0.105319078087115</v>
      </c>
      <c r="AE8" s="2" t="n">
        <v>0.0643865757732846</v>
      </c>
      <c r="AF8" s="2" t="n">
        <v>0.0293765430724577</v>
      </c>
      <c r="AG8" s="2" t="n">
        <v>-0.674436122808678</v>
      </c>
      <c r="AH8" s="3" t="b">
        <f aca="false">TRUE()</f>
        <v>1</v>
      </c>
      <c r="AI8" s="3" t="n">
        <v>1.09778518989664</v>
      </c>
      <c r="AJ8" s="3" t="b">
        <f aca="false">TRUE()</f>
        <v>1</v>
      </c>
      <c r="AK8" s="3" t="n">
        <v>1.05441543510296</v>
      </c>
      <c r="AL8" s="3" t="b">
        <f aca="false">TRUE()</f>
        <v>1</v>
      </c>
      <c r="AM8" s="3" t="n">
        <v>-0.45707884636764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8</v>
      </c>
      <c r="F9" s="2" t="n">
        <v>26.565051177078</v>
      </c>
      <c r="G9" s="2" t="n">
        <v>0.6832</v>
      </c>
      <c r="H9" s="2" t="n">
        <v>0.967358611737077</v>
      </c>
      <c r="I9" s="2" t="n">
        <v>0.113218093628054</v>
      </c>
      <c r="J9" s="2" t="n">
        <v>0.329356925451117</v>
      </c>
      <c r="K9" s="2" t="n">
        <v>3.64796292877876</v>
      </c>
      <c r="L9" s="2" t="n">
        <v>0.504</v>
      </c>
      <c r="M9" s="2" t="n">
        <v>0.144</v>
      </c>
      <c r="N9" s="2" t="n">
        <v>7.887</v>
      </c>
      <c r="O9" s="2" t="s">
        <v>41</v>
      </c>
      <c r="P9" s="2" t="n">
        <v>157.2</v>
      </c>
      <c r="Q9" s="2" t="n">
        <v>35.2</v>
      </c>
      <c r="R9" s="2" t="n">
        <v>7.858</v>
      </c>
      <c r="S9" s="2" t="n">
        <v>-1</v>
      </c>
      <c r="T9" s="2" t="n">
        <v>-0.105643862506218</v>
      </c>
      <c r="U9" s="2" t="n">
        <v>0.616706933495283</v>
      </c>
      <c r="V9" s="2" t="n">
        <v>0.0240483069495338</v>
      </c>
      <c r="W9" s="2" t="n">
        <v>0.100337923789869</v>
      </c>
      <c r="X9" s="2" t="n">
        <v>0.0397348496598556</v>
      </c>
      <c r="Y9" s="2" t="n">
        <v>0.095462199485154</v>
      </c>
      <c r="Z9" s="2" t="n">
        <v>0.123595796701766</v>
      </c>
      <c r="AA9" s="2" t="n">
        <v>0.14973167531066</v>
      </c>
      <c r="AB9" s="2" t="n">
        <v>0.140915892743867</v>
      </c>
      <c r="AC9" s="2" t="n">
        <v>0.104651908405635</v>
      </c>
      <c r="AD9" s="2" t="n">
        <v>0.106828045917541</v>
      </c>
      <c r="AE9" s="2" t="n">
        <v>0.116626558548238</v>
      </c>
      <c r="AF9" s="2" t="n">
        <v>0.122453073227284</v>
      </c>
      <c r="AG9" s="2" t="n">
        <v>-0.670957727446659</v>
      </c>
      <c r="AH9" s="3" t="b">
        <f aca="false">TRUE()</f>
        <v>1</v>
      </c>
      <c r="AI9" s="3" t="n">
        <v>-1.68482126853589</v>
      </c>
      <c r="AJ9" s="3" t="b">
        <f aca="false">TRUE()</f>
        <v>1</v>
      </c>
      <c r="AK9" s="3" t="n">
        <v>1.14290867145056</v>
      </c>
      <c r="AL9" s="3" t="b">
        <f aca="false">TRUE()</f>
        <v>1</v>
      </c>
      <c r="AM9" s="3" t="n">
        <v>1.75743567740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9</v>
      </c>
      <c r="F10" s="2" t="n">
        <v>24.2277453179541</v>
      </c>
      <c r="G10" s="2" t="n">
        <v>0.917452830188679</v>
      </c>
      <c r="H10" s="2" t="n">
        <v>0.966967612150121</v>
      </c>
      <c r="I10" s="2" t="n">
        <v>0.227405960928365</v>
      </c>
      <c r="J10" s="2" t="n">
        <v>0.508123956718412</v>
      </c>
      <c r="K10" s="2" t="n">
        <v>2.70808291511791</v>
      </c>
      <c r="L10" s="2" t="n">
        <v>0.716</v>
      </c>
      <c r="M10" s="2" t="n">
        <v>0.137</v>
      </c>
      <c r="N10" s="2" t="n">
        <v>6.019</v>
      </c>
      <c r="O10" s="2" t="s">
        <v>41</v>
      </c>
      <c r="P10" s="2" t="n">
        <v>118.9</v>
      </c>
      <c r="Q10" s="2" t="n">
        <v>44.1</v>
      </c>
      <c r="R10" s="2" t="n">
        <v>5.945</v>
      </c>
      <c r="S10" s="2" t="n">
        <v>-1</v>
      </c>
      <c r="T10" s="2" t="n">
        <v>-0.249203894713097</v>
      </c>
      <c r="U10" s="2" t="n">
        <v>-0.645231970474752</v>
      </c>
      <c r="V10" s="2" t="n">
        <v>0.315488480299568</v>
      </c>
      <c r="W10" s="2" t="n">
        <v>0.0968290185731244</v>
      </c>
      <c r="X10" s="2" t="n">
        <v>0.146694381005042</v>
      </c>
      <c r="Y10" s="2" t="n">
        <v>0.132857263253593</v>
      </c>
      <c r="Z10" s="2" t="n">
        <v>0.15088830298684</v>
      </c>
      <c r="AA10" s="2" t="n">
        <v>0.138817623397732</v>
      </c>
      <c r="AB10" s="2" t="n">
        <v>0.126882031345898</v>
      </c>
      <c r="AC10" s="2" t="n">
        <v>0.113568839898398</v>
      </c>
      <c r="AD10" s="2" t="n">
        <v>0.103393251925241</v>
      </c>
      <c r="AE10" s="2" t="n">
        <v>0.0685979250095381</v>
      </c>
      <c r="AF10" s="2" t="n">
        <v>0.0183003811777181</v>
      </c>
      <c r="AG10" s="2" t="n">
        <v>-1.12831054375698</v>
      </c>
      <c r="AH10" s="3" t="b">
        <f aca="false">TRUE()</f>
        <v>1</v>
      </c>
      <c r="AI10" s="3" t="n">
        <v>0.937012372298316</v>
      </c>
      <c r="AJ10" s="3" t="b">
        <f aca="false">TRUE()</f>
        <v>1</v>
      </c>
      <c r="AK10" s="3" t="n">
        <v>0.936424453306174</v>
      </c>
      <c r="AL10" s="3" t="b">
        <f aca="false">TRUE()</f>
        <v>1</v>
      </c>
      <c r="AM10" s="3" t="n">
        <v>0.41328502351329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10</v>
      </c>
      <c r="F11" s="2" t="n">
        <v>24.2277453179541</v>
      </c>
      <c r="G11" s="2" t="n">
        <v>0.84</v>
      </c>
      <c r="H11" s="2" t="n">
        <v>0.984207922263992</v>
      </c>
      <c r="I11" s="2" t="n">
        <v>0.114224409139644</v>
      </c>
      <c r="J11" s="2" t="n">
        <v>0.3603789681195</v>
      </c>
      <c r="K11" s="2" t="n">
        <v>3.79045005300053</v>
      </c>
      <c r="L11" s="2" t="n">
        <v>0.65</v>
      </c>
      <c r="M11" s="2" t="n">
        <v>0.104</v>
      </c>
      <c r="N11" s="2" t="n">
        <v>8.145</v>
      </c>
      <c r="O11" s="2" t="s">
        <v>41</v>
      </c>
      <c r="P11" s="2" t="n">
        <v>97.6</v>
      </c>
      <c r="Q11" s="2" t="n">
        <v>30.3</v>
      </c>
      <c r="R11" s="2" t="n">
        <v>4.879</v>
      </c>
      <c r="S11" s="2" t="n">
        <v>0.200885567273428</v>
      </c>
      <c r="T11" s="2" t="n">
        <v>-0.11469856883073</v>
      </c>
      <c r="U11" s="2" t="n">
        <v>-0.20992455155079</v>
      </c>
      <c r="V11" s="2" t="n">
        <v>0.110264161361618</v>
      </c>
      <c r="W11" s="2" t="n">
        <v>0.0469128899096598</v>
      </c>
      <c r="X11" s="2" t="n">
        <v>0.103150844376681</v>
      </c>
      <c r="Y11" s="2" t="n">
        <v>0.15689954609492</v>
      </c>
      <c r="Z11" s="2" t="n">
        <v>0.155303353732582</v>
      </c>
      <c r="AA11" s="2" t="n">
        <v>0.133101159743577</v>
      </c>
      <c r="AB11" s="2" t="n">
        <v>0.130510211594263</v>
      </c>
      <c r="AC11" s="2" t="n">
        <v>0.118616033809406</v>
      </c>
      <c r="AD11" s="2" t="n">
        <v>0.100697225346211</v>
      </c>
      <c r="AE11" s="2" t="n">
        <v>0.075223714479001</v>
      </c>
      <c r="AF11" s="2" t="n">
        <v>0.026497910823359</v>
      </c>
      <c r="AG11" s="2" t="n">
        <v>-0.601622401018173</v>
      </c>
      <c r="AH11" s="3" t="b">
        <f aca="false">TRUE()</f>
        <v>1</v>
      </c>
      <c r="AI11" s="3" t="n">
        <v>0.120781144491441</v>
      </c>
      <c r="AJ11" s="3" t="b">
        <f aca="false">TRUE()</f>
        <v>1</v>
      </c>
      <c r="AK11" s="3" t="n">
        <v>-0.0370011465173557</v>
      </c>
      <c r="AL11" s="3" t="b">
        <f aca="false">TRUE()</f>
        <v>1</v>
      </c>
      <c r="AM11" s="3" t="n">
        <v>-0.33424523569896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11</v>
      </c>
      <c r="F12" s="2" t="n">
        <v>36.0273733851036</v>
      </c>
      <c r="G12" s="2" t="n">
        <v>0.53392167677882</v>
      </c>
      <c r="H12" s="2" t="n">
        <v>0.988905288081411</v>
      </c>
      <c r="I12" s="2" t="n">
        <v>0.0558955047303237</v>
      </c>
      <c r="J12" s="2" t="n">
        <v>0.183340521523826</v>
      </c>
      <c r="K12" s="2" t="n">
        <v>7.68411564959583</v>
      </c>
      <c r="L12" s="2" t="n">
        <v>0.585</v>
      </c>
      <c r="M12" s="2" t="n">
        <v>0.077</v>
      </c>
      <c r="N12" s="2" t="n">
        <v>15.995</v>
      </c>
      <c r="O12" s="2" t="s">
        <v>41</v>
      </c>
      <c r="P12" s="2" t="n">
        <v>145.2</v>
      </c>
      <c r="Q12" s="2" t="n">
        <v>43.6</v>
      </c>
      <c r="R12" s="2" t="n">
        <v>7.259</v>
      </c>
      <c r="S12" s="2" t="n">
        <v>-1</v>
      </c>
      <c r="T12" s="2" t="n">
        <v>0.402265452194124</v>
      </c>
      <c r="U12" s="2" t="n">
        <v>0.0559911785370955</v>
      </c>
      <c r="V12" s="2" t="n">
        <v>0.240661857227006</v>
      </c>
      <c r="W12" s="2" t="n">
        <v>0.126915292088012</v>
      </c>
      <c r="X12" s="2" t="n">
        <v>0.159936809995579</v>
      </c>
      <c r="Y12" s="2" t="n">
        <v>0.193838604152742</v>
      </c>
      <c r="Z12" s="2" t="n">
        <v>0.221322766602459</v>
      </c>
      <c r="AA12" s="2" t="n">
        <v>0.0990178528606562</v>
      </c>
      <c r="AB12" s="2" t="n">
        <v>0.0383001800249352</v>
      </c>
      <c r="AC12" s="2" t="n">
        <v>0.0674785946484709</v>
      </c>
      <c r="AD12" s="2" t="n">
        <v>0.0944482777323002</v>
      </c>
      <c r="AE12" s="2" t="n">
        <v>0.0678829748896462</v>
      </c>
      <c r="AF12" s="2" t="n">
        <v>0.0577739390932115</v>
      </c>
      <c r="AG12" s="2" t="n">
        <v>1.2930651128032</v>
      </c>
      <c r="AH12" s="3" t="b">
        <f aca="false">TRUE()</f>
        <v>1</v>
      </c>
      <c r="AI12" s="3" t="n">
        <v>-0.683082943500181</v>
      </c>
      <c r="AJ12" s="3" t="b">
        <f aca="false">TRUE()</f>
        <v>1</v>
      </c>
      <c r="AK12" s="3" t="n">
        <v>-0.833440273645698</v>
      </c>
      <c r="AL12" s="3" t="b">
        <f aca="false">TRUE()</f>
        <v>1</v>
      </c>
      <c r="AM12" s="3" t="n">
        <v>1.336291869395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12</v>
      </c>
      <c r="F13" s="2" t="n">
        <v>24.2277453179541</v>
      </c>
      <c r="G13" s="2" t="n">
        <v>0.8625</v>
      </c>
      <c r="H13" s="2" t="n">
        <v>0.987695994001022</v>
      </c>
      <c r="I13" s="2" t="n">
        <v>0.125102924295801</v>
      </c>
      <c r="J13" s="2" t="n">
        <v>0.344582170037522</v>
      </c>
      <c r="K13" s="2" t="n">
        <v>4.08235695291028</v>
      </c>
      <c r="L13" s="2" t="n">
        <v>0.63</v>
      </c>
      <c r="M13" s="2" t="n">
        <v>0.116</v>
      </c>
      <c r="N13" s="2" t="n">
        <v>8.737</v>
      </c>
      <c r="O13" s="2" t="s">
        <v>41</v>
      </c>
      <c r="P13" s="2" t="n">
        <v>141.2</v>
      </c>
      <c r="Q13" s="2" t="n">
        <v>49.1</v>
      </c>
      <c r="R13" s="2" t="n">
        <v>7.06</v>
      </c>
      <c r="S13" s="2" t="n">
        <v>0.825173735556764</v>
      </c>
      <c r="T13" s="2" t="n">
        <v>-0.359753474147202</v>
      </c>
      <c r="U13" s="2" t="n">
        <v>-0.305923080209567</v>
      </c>
      <c r="V13" s="2" t="n">
        <v>0.120925906043577</v>
      </c>
      <c r="W13" s="2" t="n">
        <v>0.0116880309984803</v>
      </c>
      <c r="X13" s="2" t="n">
        <v>0.131443613892825</v>
      </c>
      <c r="Y13" s="2" t="n">
        <v>0.109193447265774</v>
      </c>
      <c r="Z13" s="2" t="n">
        <v>0.127085966139566</v>
      </c>
      <c r="AA13" s="2" t="n">
        <v>0.132407006320994</v>
      </c>
      <c r="AB13" s="2" t="n">
        <v>0.145231773805408</v>
      </c>
      <c r="AC13" s="2" t="n">
        <v>0.0994244113522362</v>
      </c>
      <c r="AD13" s="2" t="n">
        <v>0.12717856920763</v>
      </c>
      <c r="AE13" s="2" t="n">
        <v>0.106552068779809</v>
      </c>
      <c r="AF13" s="2" t="n">
        <v>0.0214831432357587</v>
      </c>
      <c r="AG13" s="2" t="n">
        <v>-0.459578266837539</v>
      </c>
      <c r="AH13" s="3" t="b">
        <f aca="false">TRUE()</f>
        <v>1</v>
      </c>
      <c r="AI13" s="3" t="n">
        <v>-0.126561651813674</v>
      </c>
      <c r="AJ13" s="3" t="b">
        <f aca="false">TRUE()</f>
        <v>1</v>
      </c>
      <c r="AK13" s="3" t="n">
        <v>0.316971798873019</v>
      </c>
      <c r="AL13" s="3" t="b">
        <f aca="false">TRUE()</f>
        <v>1</v>
      </c>
      <c r="AM13" s="3" t="n">
        <v>1.1959106000594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</v>
      </c>
      <c r="E14" s="2" t="n">
        <v>14</v>
      </c>
      <c r="F14" s="2" t="n">
        <v>21.3706222693432</v>
      </c>
      <c r="G14" s="2" t="n">
        <v>0.794532627865961</v>
      </c>
      <c r="H14" s="2" t="n">
        <v>0.994298007416616</v>
      </c>
      <c r="I14" s="2" t="n">
        <v>0.104746971311759</v>
      </c>
      <c r="J14" s="2" t="n">
        <v>0.246657242543671</v>
      </c>
      <c r="K14" s="2" t="n">
        <v>6.34715372599368</v>
      </c>
      <c r="L14" s="2" t="n">
        <v>0.643</v>
      </c>
      <c r="M14" s="2" t="n">
        <v>0.081</v>
      </c>
      <c r="N14" s="2" t="n">
        <v>13.324</v>
      </c>
      <c r="O14" s="2" t="s">
        <v>41</v>
      </c>
      <c r="P14" s="2" t="n">
        <v>100.4</v>
      </c>
      <c r="Q14" s="2" t="n">
        <v>32.6</v>
      </c>
      <c r="R14" s="2" t="n">
        <v>5.02</v>
      </c>
      <c r="S14" s="2" t="n">
        <v>0.581833182317614</v>
      </c>
      <c r="T14" s="2" t="n">
        <v>-0.118991822974036</v>
      </c>
      <c r="U14" s="2" t="n">
        <v>-0.337278379734166</v>
      </c>
      <c r="V14" s="2" t="n">
        <v>0.0273569004159711</v>
      </c>
      <c r="W14" s="2" t="n">
        <v>0.0449372716049644</v>
      </c>
      <c r="X14" s="2" t="n">
        <v>0.0690406767764751</v>
      </c>
      <c r="Y14" s="2" t="n">
        <v>0.115136598841839</v>
      </c>
      <c r="Z14" s="2" t="n">
        <v>0.152255367387117</v>
      </c>
      <c r="AA14" s="2" t="n">
        <v>0.129732157356271</v>
      </c>
      <c r="AB14" s="2" t="n">
        <v>0.0700300916743461</v>
      </c>
      <c r="AC14" s="2" t="n">
        <v>0.0647666014062375</v>
      </c>
      <c r="AD14" s="2" t="n">
        <v>0.168882222892382</v>
      </c>
      <c r="AE14" s="2" t="n">
        <v>0.159091206797188</v>
      </c>
      <c r="AF14" s="2" t="n">
        <v>0.0710650768681434</v>
      </c>
      <c r="AG14" s="2" t="n">
        <v>0.64248919654614</v>
      </c>
      <c r="AH14" s="3" t="b">
        <f aca="false">TRUE()</f>
        <v>1</v>
      </c>
      <c r="AI14" s="3" t="n">
        <v>0.0342111657846506</v>
      </c>
      <c r="AJ14" s="3" t="b">
        <f aca="false">TRUE()</f>
        <v>1</v>
      </c>
      <c r="AK14" s="3" t="n">
        <v>-0.715449291848906</v>
      </c>
      <c r="AL14" s="3" t="b">
        <f aca="false">TRUE()</f>
        <v>1</v>
      </c>
      <c r="AM14" s="3" t="n">
        <v>-0.23597834716401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</v>
      </c>
      <c r="E15" s="2" t="n">
        <v>16</v>
      </c>
      <c r="F15" s="2" t="n">
        <v>17.1027289690524</v>
      </c>
      <c r="G15" s="2" t="n">
        <v>0.904761904761905</v>
      </c>
      <c r="H15" s="2" t="n">
        <v>0.967521794684744</v>
      </c>
      <c r="I15" s="2" t="n">
        <v>0.231424279495868</v>
      </c>
      <c r="J15" s="2" t="n">
        <v>0.525852005818796</v>
      </c>
      <c r="K15" s="2" t="n">
        <v>2.28817609378938</v>
      </c>
      <c r="L15" s="2" t="n">
        <v>0.584</v>
      </c>
      <c r="M15" s="2" t="n">
        <v>0.104</v>
      </c>
      <c r="N15" s="2" t="n">
        <v>5.158</v>
      </c>
      <c r="O15" s="2" t="s">
        <v>41</v>
      </c>
      <c r="P15" s="2" t="n">
        <v>99.9</v>
      </c>
      <c r="Q15" s="2" t="n">
        <v>42.3</v>
      </c>
      <c r="R15" s="2" t="n">
        <v>4.995</v>
      </c>
      <c r="S15" s="2" t="n">
        <v>-1</v>
      </c>
      <c r="T15" s="2" t="n">
        <v>-0.210103561722923</v>
      </c>
      <c r="U15" s="2" t="n">
        <v>-0.849981314523577</v>
      </c>
      <c r="V15" s="2" t="n">
        <v>0.326715517684053</v>
      </c>
      <c r="W15" s="2" t="n">
        <v>0.081957845943241</v>
      </c>
      <c r="X15" s="2" t="n">
        <v>0.157061042895874</v>
      </c>
      <c r="Y15" s="2" t="n">
        <v>0.15298475186134</v>
      </c>
      <c r="Z15" s="2" t="n">
        <v>0.139306186659449</v>
      </c>
      <c r="AA15" s="2" t="n">
        <v>0.120104489189405</v>
      </c>
      <c r="AB15" s="2" t="n">
        <v>0.117008920077466</v>
      </c>
      <c r="AC15" s="2" t="n">
        <v>0.110304943410335</v>
      </c>
      <c r="AD15" s="2" t="n">
        <v>0.0934467389378341</v>
      </c>
      <c r="AE15" s="2" t="n">
        <v>0.0780763637316634</v>
      </c>
      <c r="AF15" s="2" t="n">
        <v>0.0317065632366339</v>
      </c>
      <c r="AG15" s="2" t="n">
        <v>-1.33264042047656</v>
      </c>
      <c r="AH15" s="3" t="b">
        <f aca="false">TRUE()</f>
        <v>1</v>
      </c>
      <c r="AI15" s="3" t="n">
        <v>-0.695450083315436</v>
      </c>
      <c r="AJ15" s="3" t="b">
        <f aca="false">TRUE()</f>
        <v>1</v>
      </c>
      <c r="AK15" s="3" t="n">
        <v>-0.0370011465173557</v>
      </c>
      <c r="AL15" s="3" t="b">
        <f aca="false">TRUE()</f>
        <v>1</v>
      </c>
      <c r="AM15" s="3" t="n">
        <v>-0.25352600583097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18</v>
      </c>
      <c r="F16" s="2" t="n">
        <v>18.434948822922</v>
      </c>
      <c r="G16" s="2" t="n">
        <v>0.819444444444444</v>
      </c>
      <c r="H16" s="2" t="n">
        <v>0.983693273285046</v>
      </c>
      <c r="I16" s="2" t="n">
        <v>0.110040722372131</v>
      </c>
      <c r="J16" s="2" t="n">
        <v>0.353393609744284</v>
      </c>
      <c r="K16" s="2" t="n">
        <v>4.65357667699835</v>
      </c>
      <c r="L16" s="2" t="n">
        <v>0.686</v>
      </c>
      <c r="M16" s="2" t="n">
        <v>0.111</v>
      </c>
      <c r="N16" s="2" t="n">
        <v>9.944</v>
      </c>
      <c r="O16" s="2" t="s">
        <v>41</v>
      </c>
      <c r="P16" s="2" t="n">
        <v>91.8</v>
      </c>
      <c r="Q16" s="2" t="n">
        <v>28.3</v>
      </c>
      <c r="R16" s="2" t="n">
        <v>4.592</v>
      </c>
      <c r="S16" s="2" t="n">
        <v>0.244814719515431</v>
      </c>
      <c r="T16" s="2" t="n">
        <v>-0.187025907150764</v>
      </c>
      <c r="U16" s="2" t="n">
        <v>-0.263332609866302</v>
      </c>
      <c r="V16" s="2" t="n">
        <v>0.0505882766736565</v>
      </c>
      <c r="W16" s="2" t="n">
        <v>0.0275956167276387</v>
      </c>
      <c r="X16" s="2" t="n">
        <v>0.160358891916991</v>
      </c>
      <c r="Y16" s="2" t="n">
        <v>0.134564204811045</v>
      </c>
      <c r="Z16" s="2" t="n">
        <v>0.0795771278598842</v>
      </c>
      <c r="AA16" s="2" t="n">
        <v>0.14209668496374</v>
      </c>
      <c r="AB16" s="2" t="n">
        <v>0.0824812552492529</v>
      </c>
      <c r="AC16" s="2" t="n">
        <v>0.112448045624632</v>
      </c>
      <c r="AD16" s="2" t="n">
        <v>0.0860104400151766</v>
      </c>
      <c r="AE16" s="2" t="n">
        <v>0.0665151991301074</v>
      </c>
      <c r="AF16" s="2" t="n">
        <v>0.135948150429171</v>
      </c>
      <c r="AG16" s="2" t="n">
        <v>-0.181618372227039</v>
      </c>
      <c r="AH16" s="3" t="b">
        <f aca="false">TRUE()</f>
        <v>1</v>
      </c>
      <c r="AI16" s="3" t="n">
        <v>0.565998177840646</v>
      </c>
      <c r="AJ16" s="3" t="b">
        <f aca="false">TRUE()</f>
        <v>1</v>
      </c>
      <c r="AK16" s="3" t="n">
        <v>0.16948307162703</v>
      </c>
      <c r="AL16" s="3" t="b">
        <f aca="false">TRUE()</f>
        <v>1</v>
      </c>
      <c r="AM16" s="3" t="n">
        <v>-0.53779807623563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</v>
      </c>
      <c r="E17" s="2" t="n">
        <v>19</v>
      </c>
      <c r="F17" s="2" t="n">
        <v>26.565051177078</v>
      </c>
      <c r="G17" s="2" t="n">
        <v>0.758846657929227</v>
      </c>
      <c r="H17" s="2" t="n">
        <v>0.987954265919006</v>
      </c>
      <c r="I17" s="2" t="n">
        <v>0.121852181223415</v>
      </c>
      <c r="J17" s="2" t="n">
        <v>0.31499219750265</v>
      </c>
      <c r="K17" s="2" t="n">
        <v>4.38099037111745</v>
      </c>
      <c r="L17" s="2" t="n">
        <v>0.614</v>
      </c>
      <c r="M17" s="2" t="n">
        <v>0.089</v>
      </c>
      <c r="N17" s="2" t="n">
        <v>9.429</v>
      </c>
      <c r="O17" s="2" t="s">
        <v>41</v>
      </c>
      <c r="P17" s="2" t="n">
        <v>122.7</v>
      </c>
      <c r="Q17" s="2" t="n">
        <v>42.6</v>
      </c>
      <c r="R17" s="2" t="n">
        <v>6.137</v>
      </c>
      <c r="S17" s="2" t="n">
        <v>0.425923145465991</v>
      </c>
      <c r="T17" s="2" t="n">
        <v>-0.388850683693995</v>
      </c>
      <c r="U17" s="2" t="n">
        <v>-0.380630724129965</v>
      </c>
      <c r="V17" s="2" t="n">
        <v>0.359211440214536</v>
      </c>
      <c r="W17" s="2" t="n">
        <v>0.109414450238811</v>
      </c>
      <c r="X17" s="2" t="n">
        <v>0.131257722128733</v>
      </c>
      <c r="Y17" s="2" t="n">
        <v>0.158757661756459</v>
      </c>
      <c r="Z17" s="2" t="n">
        <v>0.169417635556058</v>
      </c>
      <c r="AA17" s="2" t="n">
        <v>0.157727755255837</v>
      </c>
      <c r="AB17" s="2" t="n">
        <v>0.14229166091591</v>
      </c>
      <c r="AC17" s="2" t="n">
        <v>0.116062797696285</v>
      </c>
      <c r="AD17" s="2" t="n">
        <v>0.0807599456363541</v>
      </c>
      <c r="AE17" s="2" t="n">
        <v>0.0308745839985755</v>
      </c>
      <c r="AF17" s="2" t="n">
        <v>0.0128502370557877</v>
      </c>
      <c r="AG17" s="2" t="n">
        <v>-0.314260957312629</v>
      </c>
      <c r="AH17" s="3" t="b">
        <f aca="false">TRUE()</f>
        <v>1</v>
      </c>
      <c r="AI17" s="3" t="n">
        <v>-0.324435888857765</v>
      </c>
      <c r="AJ17" s="3" t="b">
        <f aca="false">TRUE()</f>
        <v>1</v>
      </c>
      <c r="AK17" s="3" t="n">
        <v>-0.479467328255324</v>
      </c>
      <c r="AL17" s="3" t="b">
        <f aca="false">TRUE()</f>
        <v>1</v>
      </c>
      <c r="AM17" s="3" t="n">
        <v>0.54664722938214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</v>
      </c>
      <c r="E18" s="2" t="n">
        <v>20</v>
      </c>
      <c r="F18" s="2" t="n">
        <v>26.565051177078</v>
      </c>
      <c r="G18" s="2" t="n">
        <v>0.747235387045814</v>
      </c>
      <c r="H18" s="2" t="n">
        <v>0.993327193084168</v>
      </c>
      <c r="I18" s="2" t="n">
        <v>0.0691279045752677</v>
      </c>
      <c r="J18" s="2" t="n">
        <v>0.249570562488588</v>
      </c>
      <c r="K18" s="2" t="n">
        <v>4.50146801213455</v>
      </c>
      <c r="L18" s="2" t="n">
        <v>0.465</v>
      </c>
      <c r="M18" s="2" t="n">
        <v>0.105</v>
      </c>
      <c r="N18" s="2" t="n">
        <v>9.585</v>
      </c>
      <c r="O18" s="2" t="s">
        <v>41</v>
      </c>
      <c r="P18" s="2" t="n">
        <v>159.3</v>
      </c>
      <c r="Q18" s="2" t="n">
        <v>28.5</v>
      </c>
      <c r="R18" s="2" t="n">
        <v>7.963</v>
      </c>
      <c r="S18" s="2" t="n">
        <v>-1</v>
      </c>
      <c r="T18" s="2" t="n">
        <v>0.068226763349127</v>
      </c>
      <c r="U18" s="2" t="n">
        <v>-0.305104392648161</v>
      </c>
      <c r="V18" s="2" t="n">
        <v>0.117702019383613</v>
      </c>
      <c r="W18" s="2" t="n">
        <v>0.0648272298715406</v>
      </c>
      <c r="X18" s="2" t="n">
        <v>0.126993531873808</v>
      </c>
      <c r="Y18" s="2" t="n">
        <v>0.129805876041792</v>
      </c>
      <c r="Z18" s="2" t="n">
        <v>0.135934718200623</v>
      </c>
      <c r="AA18" s="2" t="n">
        <v>0.164184709013127</v>
      </c>
      <c r="AB18" s="2" t="n">
        <v>0.13501307696033</v>
      </c>
      <c r="AC18" s="2" t="n">
        <v>0.116328771962434</v>
      </c>
      <c r="AD18" s="2" t="n">
        <v>0.0551821249877189</v>
      </c>
      <c r="AE18" s="2" t="n">
        <v>0.0686457335786265</v>
      </c>
      <c r="AF18" s="2" t="n">
        <v>0.06791145738154</v>
      </c>
      <c r="AG18" s="2" t="n">
        <v>-0.255635614055273</v>
      </c>
      <c r="AH18" s="3" t="b">
        <f aca="false">TRUE()</f>
        <v>1</v>
      </c>
      <c r="AI18" s="3" t="n">
        <v>-2.16713972133086</v>
      </c>
      <c r="AJ18" s="3" t="b">
        <f aca="false">TRUE()</f>
        <v>1</v>
      </c>
      <c r="AK18" s="3" t="n">
        <v>-0.00750340106815783</v>
      </c>
      <c r="AL18" s="3" t="b">
        <f aca="false">TRUE()</f>
        <v>1</v>
      </c>
      <c r="AM18" s="3" t="n">
        <v>1.8311358438032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</v>
      </c>
      <c r="E19" s="2" t="n">
        <v>21</v>
      </c>
      <c r="F19" s="2" t="n">
        <v>36.0273733851036</v>
      </c>
      <c r="G19" s="2" t="n">
        <v>0.748829953198128</v>
      </c>
      <c r="H19" s="2" t="n">
        <v>0.983834453607992</v>
      </c>
      <c r="I19" s="2" t="n">
        <v>0.157839612983698</v>
      </c>
      <c r="J19" s="2" t="n">
        <v>0.348611199092406</v>
      </c>
      <c r="K19" s="2" t="n">
        <v>3.73012532084957</v>
      </c>
      <c r="L19" s="2" t="n">
        <v>0.604</v>
      </c>
      <c r="M19" s="2" t="n">
        <v>0.069</v>
      </c>
      <c r="N19" s="2" t="n">
        <v>8.196</v>
      </c>
      <c r="O19" s="2" t="s">
        <v>41</v>
      </c>
      <c r="P19" s="2" t="n">
        <v>125.9</v>
      </c>
      <c r="Q19" s="2" t="n">
        <v>34.9</v>
      </c>
      <c r="R19" s="2" t="n">
        <v>6.297</v>
      </c>
      <c r="S19" s="2" t="n">
        <v>0.687493840024128</v>
      </c>
      <c r="T19" s="2" t="n">
        <v>-0.493771347349372</v>
      </c>
      <c r="U19" s="2" t="n">
        <v>0.42671939915697</v>
      </c>
      <c r="V19" s="2" t="n">
        <v>0.243764223029274</v>
      </c>
      <c r="W19" s="2" t="n">
        <v>0.0664147695612954</v>
      </c>
      <c r="X19" s="2" t="n">
        <v>0.123473194058013</v>
      </c>
      <c r="Y19" s="2" t="n">
        <v>0.13023627859978</v>
      </c>
      <c r="Z19" s="2" t="n">
        <v>0.140775935843042</v>
      </c>
      <c r="AA19" s="2" t="n">
        <v>0.138691832761335</v>
      </c>
      <c r="AB19" s="2" t="n">
        <v>0.131799264144607</v>
      </c>
      <c r="AC19" s="2" t="n">
        <v>0.112573863837442</v>
      </c>
      <c r="AD19" s="2" t="n">
        <v>0.102556038943429</v>
      </c>
      <c r="AE19" s="2" t="n">
        <v>0.0912161589117377</v>
      </c>
      <c r="AF19" s="2" t="n">
        <v>0.0286774329006132</v>
      </c>
      <c r="AG19" s="2" t="n">
        <v>-0.630976877910329</v>
      </c>
      <c r="AH19" s="3" t="b">
        <f aca="false">TRUE()</f>
        <v>1</v>
      </c>
      <c r="AI19" s="3" t="n">
        <v>-0.448107287010322</v>
      </c>
      <c r="AJ19" s="3" t="b">
        <f aca="false">TRUE()</f>
        <v>1</v>
      </c>
      <c r="AK19" s="3" t="n">
        <v>-1.06942223723928</v>
      </c>
      <c r="AL19" s="3" t="b">
        <f aca="false">TRUE()</f>
        <v>1</v>
      </c>
      <c r="AM19" s="3" t="n">
        <v>0.65895224485065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</v>
      </c>
      <c r="E20" s="2" t="n">
        <v>22</v>
      </c>
      <c r="F20" s="2" t="n">
        <v>37.8749836510982</v>
      </c>
      <c r="G20" s="2" t="n">
        <v>0.804627249357326</v>
      </c>
      <c r="H20" s="2" t="n">
        <v>0.990224356477094</v>
      </c>
      <c r="I20" s="2" t="n">
        <v>0.110701104861696</v>
      </c>
      <c r="J20" s="2" t="n">
        <v>0.283930768277175</v>
      </c>
      <c r="K20" s="2" t="n">
        <v>4.91931024568561</v>
      </c>
      <c r="L20" s="2" t="n">
        <v>0.614</v>
      </c>
      <c r="M20" s="2" t="n">
        <v>0.099</v>
      </c>
      <c r="N20" s="2" t="n">
        <v>10.326</v>
      </c>
      <c r="O20" s="2" t="s">
        <v>41</v>
      </c>
      <c r="P20" s="2" t="n">
        <v>90</v>
      </c>
      <c r="Q20" s="2" t="n">
        <v>33.7</v>
      </c>
      <c r="R20" s="2" t="n">
        <v>4.5</v>
      </c>
      <c r="S20" s="2" t="n">
        <v>0.249818074785413</v>
      </c>
      <c r="T20" s="2" t="n">
        <v>-0.13547017770058</v>
      </c>
      <c r="U20" s="2" t="n">
        <v>-0.53686695026007</v>
      </c>
      <c r="V20" s="2" t="n">
        <v>0.193506128983627</v>
      </c>
      <c r="W20" s="2" t="n">
        <v>0.00889975687758449</v>
      </c>
      <c r="X20" s="2" t="n">
        <v>0.152057153599796</v>
      </c>
      <c r="Y20" s="2" t="n">
        <v>0.128215193399192</v>
      </c>
      <c r="Z20" s="2" t="n">
        <v>0.139402254464867</v>
      </c>
      <c r="AA20" s="2" t="n">
        <v>0.127664571614691</v>
      </c>
      <c r="AB20" s="2" t="n">
        <v>0.140417623630207</v>
      </c>
      <c r="AC20" s="2" t="n">
        <v>0.13922525230452</v>
      </c>
      <c r="AD20" s="2" t="n">
        <v>0.0941189392068392</v>
      </c>
      <c r="AE20" s="2" t="n">
        <v>0.0413072783724569</v>
      </c>
      <c r="AF20" s="2" t="n">
        <v>0.0375917334074309</v>
      </c>
      <c r="AG20" s="2" t="n">
        <v>-0.0523103815677493</v>
      </c>
      <c r="AH20" s="3" t="b">
        <f aca="false">TRUE()</f>
        <v>1</v>
      </c>
      <c r="AI20" s="3" t="n">
        <v>-0.324435888857765</v>
      </c>
      <c r="AJ20" s="3" t="b">
        <f aca="false">TRUE()</f>
        <v>1</v>
      </c>
      <c r="AK20" s="3" t="n">
        <v>-0.184489873763345</v>
      </c>
      <c r="AL20" s="3" t="b">
        <f aca="false">TRUE()</f>
        <v>1</v>
      </c>
      <c r="AM20" s="3" t="n">
        <v>-0.60096964743666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</v>
      </c>
      <c r="E21" s="2" t="n">
        <v>23</v>
      </c>
      <c r="F21" s="2" t="n">
        <v>29.7448812969422</v>
      </c>
      <c r="G21" s="2" t="n">
        <v>0.783536585365854</v>
      </c>
      <c r="H21" s="2" t="n">
        <v>0.98593612336853</v>
      </c>
      <c r="I21" s="2" t="n">
        <v>0.16159138913429</v>
      </c>
      <c r="J21" s="2" t="n">
        <v>0.347849528830013</v>
      </c>
      <c r="K21" s="2" t="n">
        <v>3.86055565677008</v>
      </c>
      <c r="L21" s="2" t="n">
        <v>0.652</v>
      </c>
      <c r="M21" s="2" t="n">
        <v>0.085</v>
      </c>
      <c r="N21" s="2" t="n">
        <v>8.482</v>
      </c>
      <c r="O21" s="2" t="s">
        <v>41</v>
      </c>
      <c r="P21" s="2" t="n">
        <v>111.4</v>
      </c>
      <c r="Q21" s="2" t="n">
        <v>35.5</v>
      </c>
      <c r="R21" s="2" t="n">
        <v>5.568</v>
      </c>
      <c r="S21" s="2" t="n">
        <v>0.399358743633886</v>
      </c>
      <c r="T21" s="2" t="n">
        <v>-0.131530736325328</v>
      </c>
      <c r="U21" s="2" t="n">
        <v>-0.411229378709659</v>
      </c>
      <c r="V21" s="2" t="n">
        <v>0.0949115012882646</v>
      </c>
      <c r="W21" s="2" t="n">
        <v>0.0949115012882646</v>
      </c>
      <c r="X21" s="2" t="n">
        <v>0.143948995480643</v>
      </c>
      <c r="Y21" s="2" t="n">
        <v>0.117758671349971</v>
      </c>
      <c r="Z21" s="2" t="n">
        <v>0.129894635680959</v>
      </c>
      <c r="AA21" s="2" t="n">
        <v>0.101527915105055</v>
      </c>
      <c r="AB21" s="2" t="n">
        <v>0.0730991376179232</v>
      </c>
      <c r="AC21" s="2" t="n">
        <v>0.0262932196663586</v>
      </c>
      <c r="AD21" s="2" t="n">
        <v>0.0658412687099427</v>
      </c>
      <c r="AE21" s="2" t="n">
        <v>0.171287545655476</v>
      </c>
      <c r="AF21" s="2" t="n">
        <v>0.170348610733672</v>
      </c>
      <c r="AG21" s="2" t="n">
        <v>-0.567508477052224</v>
      </c>
      <c r="AH21" s="3" t="b">
        <f aca="false">TRUE()</f>
        <v>1</v>
      </c>
      <c r="AI21" s="3" t="n">
        <v>0.145515424121952</v>
      </c>
      <c r="AJ21" s="3" t="b">
        <f aca="false">TRUE()</f>
        <v>1</v>
      </c>
      <c r="AK21" s="3" t="n">
        <v>-0.597458310052115</v>
      </c>
      <c r="AL21" s="3" t="b">
        <f aca="false">TRUE()</f>
        <v>1</v>
      </c>
      <c r="AM21" s="3" t="n">
        <v>0.15007014350897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</v>
      </c>
      <c r="E22" s="2" t="n">
        <v>26</v>
      </c>
      <c r="F22" s="2" t="n">
        <v>18.434948822922</v>
      </c>
      <c r="G22" s="2" t="n">
        <v>0.76497277676951</v>
      </c>
      <c r="H22" s="2" t="n">
        <v>0.993364718621719</v>
      </c>
      <c r="I22" s="2" t="n">
        <v>0.0662556133464038</v>
      </c>
      <c r="J22" s="2" t="n">
        <v>0.244090511611071</v>
      </c>
      <c r="K22" s="2" t="n">
        <v>6.18315038362185</v>
      </c>
      <c r="L22" s="2" t="n">
        <v>0.65</v>
      </c>
      <c r="M22" s="2" t="n">
        <v>0.101</v>
      </c>
      <c r="N22" s="2" t="n">
        <v>12.958</v>
      </c>
      <c r="O22" s="2" t="s">
        <v>41</v>
      </c>
      <c r="P22" s="2" t="n">
        <v>88.2</v>
      </c>
      <c r="Q22" s="2" t="n">
        <v>38</v>
      </c>
      <c r="R22" s="2" t="n">
        <v>4.412</v>
      </c>
      <c r="S22" s="2" t="n">
        <v>0.399095333981337</v>
      </c>
      <c r="T22" s="2" t="n">
        <v>0.0703279947665897</v>
      </c>
      <c r="U22" s="2" t="n">
        <v>-0.411761304847452</v>
      </c>
      <c r="V22" s="2" t="n">
        <v>0.283037365258942</v>
      </c>
      <c r="W22" s="2" t="n">
        <v>0.119472435714624</v>
      </c>
      <c r="X22" s="2" t="n">
        <v>0.132894566848335</v>
      </c>
      <c r="Y22" s="2" t="n">
        <v>0.153260658160679</v>
      </c>
      <c r="Z22" s="2" t="n">
        <v>0.152622340910271</v>
      </c>
      <c r="AA22" s="2" t="n">
        <v>0.135230382264854</v>
      </c>
      <c r="AB22" s="2" t="n">
        <v>0.09508654563438</v>
      </c>
      <c r="AC22" s="2" t="n">
        <v>0.106533236082443</v>
      </c>
      <c r="AD22" s="2" t="n">
        <v>0.120245094056157</v>
      </c>
      <c r="AE22" s="2" t="n">
        <v>0.0827648115675089</v>
      </c>
      <c r="AF22" s="2" t="n">
        <v>0.0213623644753717</v>
      </c>
      <c r="AG22" s="2" t="n">
        <v>0.56268391350165</v>
      </c>
      <c r="AH22" s="3" t="b">
        <f aca="false">TRUE()</f>
        <v>1</v>
      </c>
      <c r="AI22" s="3" t="n">
        <v>0.120781144491441</v>
      </c>
      <c r="AJ22" s="3" t="b">
        <f aca="false">TRUE()</f>
        <v>1</v>
      </c>
      <c r="AK22" s="3" t="n">
        <v>-0.125494382864949</v>
      </c>
      <c r="AL22" s="3" t="b">
        <f aca="false">TRUE()</f>
        <v>1</v>
      </c>
      <c r="AM22" s="3" t="n">
        <v>-0.66414121863770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</v>
      </c>
      <c r="E23" s="2" t="n">
        <v>27</v>
      </c>
      <c r="F23" s="2" t="n">
        <v>56.3099324740202</v>
      </c>
      <c r="G23" s="2" t="n">
        <v>0.609077598828697</v>
      </c>
      <c r="H23" s="2" t="n">
        <v>0.983659829621767</v>
      </c>
      <c r="I23" s="2" t="n">
        <v>0.117992348097533</v>
      </c>
      <c r="J23" s="2" t="n">
        <v>0.264183750121861</v>
      </c>
      <c r="K23" s="2" t="n">
        <v>5.65589701242766</v>
      </c>
      <c r="L23" s="2" t="n">
        <v>0.69</v>
      </c>
      <c r="M23" s="2" t="n">
        <v>0.16</v>
      </c>
      <c r="N23" s="2" t="n">
        <v>12.343</v>
      </c>
      <c r="O23" s="2" t="s">
        <v>41</v>
      </c>
      <c r="P23" s="2" t="n">
        <v>145.2</v>
      </c>
      <c r="Q23" s="2" t="n">
        <v>50</v>
      </c>
      <c r="R23" s="2" t="n">
        <v>7.261</v>
      </c>
      <c r="S23" s="2" t="n">
        <v>0.711183376302699</v>
      </c>
      <c r="T23" s="2" t="n">
        <v>-0.17414380397377</v>
      </c>
      <c r="U23" s="2" t="n">
        <v>-0.0831487775631548</v>
      </c>
      <c r="V23" s="2" t="n">
        <v>0.239127750244402</v>
      </c>
      <c r="W23" s="2" t="n">
        <v>0.149268901829915</v>
      </c>
      <c r="X23" s="2" t="n">
        <v>0.0620817458793716</v>
      </c>
      <c r="Y23" s="2" t="n">
        <v>0.138796424977798</v>
      </c>
      <c r="Z23" s="2" t="n">
        <v>0.186496606205933</v>
      </c>
      <c r="AA23" s="2" t="n">
        <v>0.14576112810051</v>
      </c>
      <c r="AB23" s="2" t="n">
        <v>0.1013559389918</v>
      </c>
      <c r="AC23" s="2" t="n">
        <v>0.0839652765661662</v>
      </c>
      <c r="AD23" s="2" t="n">
        <v>0.0895222884532828</v>
      </c>
      <c r="AE23" s="2" t="n">
        <v>0.119803074042154</v>
      </c>
      <c r="AF23" s="2" t="n">
        <v>0.0722175167829829</v>
      </c>
      <c r="AG23" s="2" t="n">
        <v>0.306118383093646</v>
      </c>
      <c r="AH23" s="3" t="b">
        <f aca="false">TRUE()</f>
        <v>1</v>
      </c>
      <c r="AI23" s="3" t="n">
        <v>0.615466737101668</v>
      </c>
      <c r="AJ23" s="3" t="b">
        <f aca="false">TRUE()</f>
        <v>1</v>
      </c>
      <c r="AK23" s="3" t="n">
        <v>1.61487259863772</v>
      </c>
      <c r="AL23" s="3" t="b">
        <f aca="false">TRUE()</f>
        <v>1</v>
      </c>
      <c r="AM23" s="3" t="n">
        <v>1.336291869395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</v>
      </c>
      <c r="E24" s="2" t="n">
        <v>28</v>
      </c>
      <c r="F24" s="2" t="n">
        <v>36.0273733851036</v>
      </c>
      <c r="G24" s="2" t="n">
        <v>0.70335339638865</v>
      </c>
      <c r="H24" s="2" t="n">
        <v>0.985752486681876</v>
      </c>
      <c r="I24" s="2" t="n">
        <v>0.0925786620082989</v>
      </c>
      <c r="J24" s="2" t="n">
        <v>0.277779134009283</v>
      </c>
      <c r="K24" s="2" t="n">
        <v>5.66044608804962</v>
      </c>
      <c r="L24" s="2" t="n">
        <v>0.625</v>
      </c>
      <c r="M24" s="2" t="n">
        <v>0.121</v>
      </c>
      <c r="N24" s="2" t="n">
        <v>11.958</v>
      </c>
      <c r="O24" s="2" t="s">
        <v>41</v>
      </c>
      <c r="P24" s="2" t="n">
        <v>118.2</v>
      </c>
      <c r="Q24" s="2" t="n">
        <v>37.5</v>
      </c>
      <c r="R24" s="2" t="n">
        <v>5.909</v>
      </c>
      <c r="S24" s="2" t="n">
        <v>0.585683107542245</v>
      </c>
      <c r="T24" s="2" t="n">
        <v>-0.44330260405658</v>
      </c>
      <c r="U24" s="2" t="n">
        <v>-0.0307358107874518</v>
      </c>
      <c r="V24" s="2" t="n">
        <v>0.0377365614567216</v>
      </c>
      <c r="W24" s="2" t="n">
        <v>0.0155436823668698</v>
      </c>
      <c r="X24" s="2" t="n">
        <v>0.152754218961356</v>
      </c>
      <c r="Y24" s="2" t="n">
        <v>0.0844035410268159</v>
      </c>
      <c r="Z24" s="2" t="n">
        <v>0.111906628471462</v>
      </c>
      <c r="AA24" s="2" t="n">
        <v>0.131021828550475</v>
      </c>
      <c r="AB24" s="2" t="n">
        <v>0.0909784052313469</v>
      </c>
      <c r="AC24" s="2" t="n">
        <v>0.121567273581295</v>
      </c>
      <c r="AD24" s="2" t="n">
        <v>0.118357873683381</v>
      </c>
      <c r="AE24" s="2" t="n">
        <v>0.0999698909867447</v>
      </c>
      <c r="AF24" s="2" t="n">
        <v>0.0890403395071243</v>
      </c>
      <c r="AG24" s="2" t="n">
        <v>0.308331998147772</v>
      </c>
      <c r="AH24" s="3" t="b">
        <f aca="false">TRUE()</f>
        <v>1</v>
      </c>
      <c r="AI24" s="3" t="n">
        <v>-0.188397350889952</v>
      </c>
      <c r="AJ24" s="3" t="b">
        <f aca="false">TRUE()</f>
        <v>1</v>
      </c>
      <c r="AK24" s="3" t="n">
        <v>0.464460526119008</v>
      </c>
      <c r="AL24" s="3" t="b">
        <f aca="false">TRUE()</f>
        <v>1</v>
      </c>
      <c r="AM24" s="3" t="n">
        <v>0.38871830137955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</v>
      </c>
      <c r="E25" s="2" t="n">
        <v>29</v>
      </c>
      <c r="F25" s="2" t="n">
        <v>21.3706222693432</v>
      </c>
      <c r="G25" s="2" t="n">
        <v>0.807504078303426</v>
      </c>
      <c r="H25" s="2" t="n">
        <v>0.97854300627237</v>
      </c>
      <c r="I25" s="2" t="n">
        <v>0.136773779219598</v>
      </c>
      <c r="J25" s="2" t="n">
        <v>0.368499658019725</v>
      </c>
      <c r="K25" s="2" t="n">
        <v>3.75237391190494</v>
      </c>
      <c r="L25" s="2" t="n">
        <v>0.614</v>
      </c>
      <c r="M25" s="2" t="n">
        <v>0.094</v>
      </c>
      <c r="N25" s="2" t="n">
        <v>8.086</v>
      </c>
      <c r="O25" s="2" t="s">
        <v>41</v>
      </c>
      <c r="P25" s="2" t="n">
        <v>124</v>
      </c>
      <c r="Q25" s="2" t="n">
        <v>41.5</v>
      </c>
      <c r="R25" s="2" t="n">
        <v>6.202</v>
      </c>
      <c r="S25" s="2" t="n">
        <v>-1</v>
      </c>
      <c r="T25" s="2" t="n">
        <v>0.400679046864361</v>
      </c>
      <c r="U25" s="2" t="n">
        <v>-0.417823279795717</v>
      </c>
      <c r="V25" s="2" t="n">
        <v>0.363013990818073</v>
      </c>
      <c r="W25" s="2" t="n">
        <v>0.149179723440706</v>
      </c>
      <c r="X25" s="2" t="n">
        <v>0.195685447543679</v>
      </c>
      <c r="Y25" s="2" t="n">
        <v>0.202763847821226</v>
      </c>
      <c r="Z25" s="2" t="n">
        <v>0.199334425299756</v>
      </c>
      <c r="AA25" s="2" t="n">
        <v>0.12520478834274</v>
      </c>
      <c r="AB25" s="2" t="n">
        <v>0.0801609035889767</v>
      </c>
      <c r="AC25" s="2" t="n">
        <v>0.0984984450619813</v>
      </c>
      <c r="AD25" s="2" t="n">
        <v>0.0513185883488059</v>
      </c>
      <c r="AE25" s="2" t="n">
        <v>0.041730546377111</v>
      </c>
      <c r="AF25" s="2" t="n">
        <v>0.00530300761572431</v>
      </c>
      <c r="AG25" s="2" t="n">
        <v>-0.620150543026926</v>
      </c>
      <c r="AH25" s="3" t="b">
        <f aca="false">TRUE()</f>
        <v>1</v>
      </c>
      <c r="AI25" s="3" t="n">
        <v>-0.324435888857765</v>
      </c>
      <c r="AJ25" s="3" t="b">
        <f aca="false">TRUE()</f>
        <v>1</v>
      </c>
      <c r="AK25" s="3" t="n">
        <v>-0.331978601009334</v>
      </c>
      <c r="AL25" s="3" t="b">
        <f aca="false">TRUE()</f>
        <v>1</v>
      </c>
      <c r="AM25" s="3" t="n">
        <v>0.5922711419162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</v>
      </c>
      <c r="E26" s="2" t="n">
        <v>30</v>
      </c>
      <c r="F26" s="2" t="n">
        <v>11.3099324740202</v>
      </c>
      <c r="G26" s="2" t="n">
        <v>0.904761904761905</v>
      </c>
      <c r="H26" s="2" t="n">
        <v>0.973706783263925</v>
      </c>
      <c r="I26" s="2" t="n">
        <v>0.23914644934932</v>
      </c>
      <c r="J26" s="2" t="n">
        <v>0.471149446494646</v>
      </c>
      <c r="K26" s="2" t="n">
        <v>2.83335246723083</v>
      </c>
      <c r="L26" s="2" t="n">
        <v>0.599</v>
      </c>
      <c r="M26" s="2" t="n">
        <v>0.1</v>
      </c>
      <c r="N26" s="2" t="n">
        <v>6.209</v>
      </c>
      <c r="O26" s="2" t="s">
        <v>41</v>
      </c>
      <c r="P26" s="2" t="n">
        <v>75.4</v>
      </c>
      <c r="Q26" s="2" t="n">
        <v>26.8</v>
      </c>
      <c r="R26" s="2" t="n">
        <v>3.77</v>
      </c>
      <c r="S26" s="2" t="n">
        <v>0.648546740031292</v>
      </c>
      <c r="T26" s="2" t="n">
        <v>0.184711087834704</v>
      </c>
      <c r="U26" s="2" t="n">
        <v>-0.16775306851316</v>
      </c>
      <c r="V26" s="2" t="n">
        <v>0.0145400144944651</v>
      </c>
      <c r="W26" s="2" t="n">
        <v>0.0145400144944651</v>
      </c>
      <c r="X26" s="2" t="n">
        <v>0.0512378523372799</v>
      </c>
      <c r="Y26" s="2" t="n">
        <v>0.112438418646469</v>
      </c>
      <c r="Z26" s="2" t="n">
        <v>0.145519579625807</v>
      </c>
      <c r="AA26" s="2" t="n">
        <v>0.120124631594642</v>
      </c>
      <c r="AB26" s="2" t="n">
        <v>0.14222745635623</v>
      </c>
      <c r="AC26" s="2" t="n">
        <v>0.144390655864902</v>
      </c>
      <c r="AD26" s="2" t="n">
        <v>0.0971367227994279</v>
      </c>
      <c r="AE26" s="2" t="n">
        <v>0.094482701145679</v>
      </c>
      <c r="AF26" s="2" t="n">
        <v>0.092441981629564</v>
      </c>
      <c r="AG26" s="2" t="n">
        <v>-1.06735341984324</v>
      </c>
      <c r="AH26" s="3" t="b">
        <f aca="false">TRUE()</f>
        <v>1</v>
      </c>
      <c r="AI26" s="3" t="n">
        <v>-0.509942986086601</v>
      </c>
      <c r="AJ26" s="3" t="b">
        <f aca="false">TRUE()</f>
        <v>1</v>
      </c>
      <c r="AK26" s="3" t="n">
        <v>-0.154992128314147</v>
      </c>
      <c r="AL26" s="3" t="b">
        <f aca="false">TRUE()</f>
        <v>1</v>
      </c>
      <c r="AM26" s="3" t="n">
        <v>-1.1133612805117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</v>
      </c>
      <c r="E27" s="2" t="n">
        <v>31</v>
      </c>
      <c r="F27" s="2" t="n">
        <v>46.8476102659946</v>
      </c>
      <c r="G27" s="2" t="n">
        <v>0.480173482032218</v>
      </c>
      <c r="H27" s="2" t="n">
        <v>0.986727314569616</v>
      </c>
      <c r="I27" s="2" t="n">
        <v>0.0535351913612061</v>
      </c>
      <c r="J27" s="2" t="n">
        <v>0.16961211167833</v>
      </c>
      <c r="K27" s="2" t="n">
        <v>7.18878514328427</v>
      </c>
      <c r="L27" s="2" t="n">
        <v>0.488</v>
      </c>
      <c r="M27" s="2" t="n">
        <v>0.128</v>
      </c>
      <c r="N27" s="2" t="n">
        <v>14.867</v>
      </c>
      <c r="O27" s="2" t="s">
        <v>41</v>
      </c>
      <c r="P27" s="2" t="n">
        <v>95.4</v>
      </c>
      <c r="Q27" s="2" t="n">
        <v>32.2</v>
      </c>
      <c r="R27" s="2" t="n">
        <v>4.772</v>
      </c>
      <c r="S27" s="2" t="n">
        <v>0.618489181809628</v>
      </c>
      <c r="T27" s="2" t="n">
        <v>-0.12266001859589</v>
      </c>
      <c r="U27" s="2" t="n">
        <v>-0.35407016196209</v>
      </c>
      <c r="V27" s="2" t="n">
        <v>0.169048137440814</v>
      </c>
      <c r="W27" s="2" t="n">
        <v>0.0890865183286723</v>
      </c>
      <c r="X27" s="2" t="n">
        <v>0.162992617268143</v>
      </c>
      <c r="Y27" s="2" t="n">
        <v>0.157779203221575</v>
      </c>
      <c r="Z27" s="2" t="n">
        <v>0.128443782383389</v>
      </c>
      <c r="AA27" s="2" t="n">
        <v>0.108259538930318</v>
      </c>
      <c r="AB27" s="2" t="n">
        <v>0.0733909792816822</v>
      </c>
      <c r="AC27" s="2" t="n">
        <v>0.0501360616689208</v>
      </c>
      <c r="AD27" s="2" t="n">
        <v>0.103104359913684</v>
      </c>
      <c r="AE27" s="2" t="n">
        <v>0.113306001356545</v>
      </c>
      <c r="AF27" s="2" t="n">
        <v>0.102587455975743</v>
      </c>
      <c r="AG27" s="2" t="n">
        <v>1.05203349305035</v>
      </c>
      <c r="AH27" s="3" t="b">
        <f aca="false">TRUE()</f>
        <v>1</v>
      </c>
      <c r="AI27" s="3" t="n">
        <v>-1.88269550557998</v>
      </c>
      <c r="AJ27" s="3" t="b">
        <f aca="false">TRUE()</f>
        <v>1</v>
      </c>
      <c r="AK27" s="3" t="n">
        <v>0.670944744263393</v>
      </c>
      <c r="AL27" s="3" t="b">
        <f aca="false">TRUE()</f>
        <v>1</v>
      </c>
      <c r="AM27" s="3" t="n">
        <v>-0.41145493383356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</v>
      </c>
      <c r="E28" s="2" t="n">
        <v>32</v>
      </c>
      <c r="F28" s="2" t="n">
        <v>11.3099324740202</v>
      </c>
      <c r="G28" s="2" t="n">
        <v>0.931860036832413</v>
      </c>
      <c r="H28" s="2" t="n">
        <v>0.980951270438619</v>
      </c>
      <c r="I28" s="2" t="n">
        <v>0.278658827697229</v>
      </c>
      <c r="J28" s="2" t="n">
        <v>0.439609660918488</v>
      </c>
      <c r="K28" s="2" t="n">
        <v>3.42594809770526</v>
      </c>
      <c r="L28" s="2" t="n">
        <v>0.701</v>
      </c>
      <c r="M28" s="2" t="n">
        <v>0.104</v>
      </c>
      <c r="N28" s="2" t="n">
        <v>7.519</v>
      </c>
      <c r="O28" s="2" t="s">
        <v>41</v>
      </c>
      <c r="P28" s="2" t="n">
        <v>72.2</v>
      </c>
      <c r="Q28" s="2" t="n">
        <v>35.8</v>
      </c>
      <c r="R28" s="2" t="n">
        <v>3.609</v>
      </c>
      <c r="S28" s="2" t="n">
        <v>0.178134945247814</v>
      </c>
      <c r="T28" s="2" t="n">
        <v>0.21113567276338</v>
      </c>
      <c r="U28" s="2" t="n">
        <v>-0.514547645672169</v>
      </c>
      <c r="V28" s="2" t="n">
        <v>0.228801717730614</v>
      </c>
      <c r="W28" s="2" t="n">
        <v>0.109664123459102</v>
      </c>
      <c r="X28" s="2" t="n">
        <v>0.0668758528956263</v>
      </c>
      <c r="Y28" s="2" t="n">
        <v>0.114463558641851</v>
      </c>
      <c r="Z28" s="2" t="n">
        <v>0.148283313083722</v>
      </c>
      <c r="AA28" s="2" t="n">
        <v>0.183715969615609</v>
      </c>
      <c r="AB28" s="2" t="n">
        <v>0.141367234337646</v>
      </c>
      <c r="AC28" s="2" t="n">
        <v>0.120123275309657</v>
      </c>
      <c r="AD28" s="2" t="n">
        <v>0.108283325803739</v>
      </c>
      <c r="AE28" s="2" t="n">
        <v>0.0892283770474349</v>
      </c>
      <c r="AF28" s="2" t="n">
        <v>0.0276590932647167</v>
      </c>
      <c r="AG28" s="2" t="n">
        <v>-0.778991845396065</v>
      </c>
      <c r="AH28" s="3" t="b">
        <f aca="false">TRUE()</f>
        <v>1</v>
      </c>
      <c r="AI28" s="3" t="n">
        <v>0.75150527506948</v>
      </c>
      <c r="AJ28" s="3" t="b">
        <f aca="false">TRUE()</f>
        <v>1</v>
      </c>
      <c r="AK28" s="3" t="n">
        <v>-0.0370011465173557</v>
      </c>
      <c r="AL28" s="3" t="b">
        <f aca="false">TRUE()</f>
        <v>1</v>
      </c>
      <c r="AM28" s="3" t="n">
        <v>-1.2256662959802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</v>
      </c>
      <c r="E29" s="2" t="n">
        <v>33</v>
      </c>
      <c r="F29" s="2" t="n">
        <v>27.8972710309476</v>
      </c>
      <c r="G29" s="2" t="n">
        <v>0.707547169811321</v>
      </c>
      <c r="H29" s="2" t="n">
        <v>0.986740030408906</v>
      </c>
      <c r="I29" s="2" t="n">
        <v>0.108268668769997</v>
      </c>
      <c r="J29" s="2" t="n">
        <v>0.288938735861967</v>
      </c>
      <c r="K29" s="2" t="n">
        <v>5.01987028674301</v>
      </c>
      <c r="L29" s="2" t="n">
        <v>0.682</v>
      </c>
      <c r="M29" s="2" t="n">
        <v>0.144</v>
      </c>
      <c r="N29" s="2" t="n">
        <v>10.72</v>
      </c>
      <c r="O29" s="2" t="s">
        <v>41</v>
      </c>
      <c r="P29" s="2" t="n">
        <v>123.2</v>
      </c>
      <c r="Q29" s="2" t="n">
        <v>37.8</v>
      </c>
      <c r="R29" s="2" t="n">
        <v>6.161</v>
      </c>
      <c r="S29" s="2" t="n">
        <v>0.00990968672982806</v>
      </c>
      <c r="T29" s="2" t="n">
        <v>-0.355506914870852</v>
      </c>
      <c r="U29" s="2" t="n">
        <v>0.0193229309388339</v>
      </c>
      <c r="V29" s="2" t="n">
        <v>0.00331574657039502</v>
      </c>
      <c r="W29" s="2" t="n">
        <v>0.0231613047403029</v>
      </c>
      <c r="X29" s="2" t="n">
        <v>0.11223844384242</v>
      </c>
      <c r="Y29" s="2" t="n">
        <v>0.15130243298863</v>
      </c>
      <c r="Z29" s="2" t="n">
        <v>0.0840282819525505</v>
      </c>
      <c r="AA29" s="2" t="n">
        <v>0.110175850789541</v>
      </c>
      <c r="AB29" s="2" t="n">
        <v>0.151261449586697</v>
      </c>
      <c r="AC29" s="2" t="n">
        <v>0.119474904734941</v>
      </c>
      <c r="AD29" s="2" t="n">
        <v>0.115512793380222</v>
      </c>
      <c r="AE29" s="2" t="n">
        <v>0.0881501024928772</v>
      </c>
      <c r="AF29" s="2" t="n">
        <v>0.0678557402321215</v>
      </c>
      <c r="AG29" s="2" t="n">
        <v>-0.00337709506584038</v>
      </c>
      <c r="AH29" s="3" t="b">
        <f aca="false">TRUE()</f>
        <v>1</v>
      </c>
      <c r="AI29" s="3" t="n">
        <v>0.516529618579623</v>
      </c>
      <c r="AJ29" s="3" t="b">
        <f aca="false">TRUE()</f>
        <v>1</v>
      </c>
      <c r="AK29" s="3" t="n">
        <v>1.14290867145056</v>
      </c>
      <c r="AL29" s="3" t="b">
        <f aca="false">TRUE()</f>
        <v>1</v>
      </c>
      <c r="AM29" s="3" t="n">
        <v>0.56419488804910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</v>
      </c>
      <c r="E30" s="2" t="n">
        <v>35</v>
      </c>
      <c r="F30" s="2" t="n">
        <v>23.6293777306568</v>
      </c>
      <c r="G30" s="2" t="n">
        <v>0.771689497716895</v>
      </c>
      <c r="H30" s="2" t="n">
        <v>0.986438189246439</v>
      </c>
      <c r="I30" s="2" t="n">
        <v>0.115655728599969</v>
      </c>
      <c r="J30" s="2" t="n">
        <v>0.303601717736972</v>
      </c>
      <c r="K30" s="2" t="n">
        <v>4.9573279028168</v>
      </c>
      <c r="L30" s="2" t="n">
        <v>0.608</v>
      </c>
      <c r="M30" s="2" t="n">
        <v>0.128</v>
      </c>
      <c r="N30" s="2" t="n">
        <v>10.402</v>
      </c>
      <c r="O30" s="2" t="s">
        <v>41</v>
      </c>
      <c r="P30" s="2" t="n">
        <v>126.3</v>
      </c>
      <c r="Q30" s="2" t="n">
        <v>44.3</v>
      </c>
      <c r="R30" s="2" t="n">
        <v>6.315</v>
      </c>
      <c r="S30" s="2" t="n">
        <v>0.615595751587311</v>
      </c>
      <c r="T30" s="2" t="n">
        <v>-0.0532139868281293</v>
      </c>
      <c r="U30" s="2" t="n">
        <v>-0.227064066351829</v>
      </c>
      <c r="V30" s="2" t="n">
        <v>0.115151306090527</v>
      </c>
      <c r="W30" s="2" t="n">
        <v>0.0277437446650382</v>
      </c>
      <c r="X30" s="2" t="n">
        <v>0.119482826283633</v>
      </c>
      <c r="Y30" s="2" t="n">
        <v>0.222416421577613</v>
      </c>
      <c r="Z30" s="2" t="n">
        <v>0.130756314613084</v>
      </c>
      <c r="AA30" s="2" t="n">
        <v>0.0772023705924419</v>
      </c>
      <c r="AB30" s="2" t="n">
        <v>0.151771113210754</v>
      </c>
      <c r="AC30" s="2" t="n">
        <v>0.140405955095533</v>
      </c>
      <c r="AD30" s="2" t="n">
        <v>0.0991758818692486</v>
      </c>
      <c r="AE30" s="2" t="n">
        <v>0.0516254704717209</v>
      </c>
      <c r="AF30" s="2" t="n">
        <v>0.00716364628597261</v>
      </c>
      <c r="AG30" s="2" t="n">
        <v>-0.0338106983041931</v>
      </c>
      <c r="AH30" s="3" t="b">
        <f aca="false">TRUE()</f>
        <v>1</v>
      </c>
      <c r="AI30" s="3" t="n">
        <v>-0.398638727749299</v>
      </c>
      <c r="AJ30" s="3" t="b">
        <f aca="false">TRUE()</f>
        <v>1</v>
      </c>
      <c r="AK30" s="3" t="n">
        <v>0.670944744263393</v>
      </c>
      <c r="AL30" s="3" t="b">
        <f aca="false">TRUE()</f>
        <v>1</v>
      </c>
      <c r="AM30" s="3" t="n">
        <v>0.6729903717842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</v>
      </c>
      <c r="E31" s="2" t="n">
        <v>41</v>
      </c>
      <c r="F31" s="2" t="n">
        <v>30.3432488842396</v>
      </c>
      <c r="G31" s="2" t="n">
        <v>0.777777777777778</v>
      </c>
      <c r="H31" s="2" t="n">
        <v>0.980708459491726</v>
      </c>
      <c r="I31" s="2" t="n">
        <v>0.16147900121168</v>
      </c>
      <c r="J31" s="2" t="n">
        <v>0.353639530637691</v>
      </c>
      <c r="K31" s="2" t="n">
        <v>3.7254237581907</v>
      </c>
      <c r="L31" s="2" t="n">
        <v>0.607</v>
      </c>
      <c r="M31" s="2" t="n">
        <v>0.114</v>
      </c>
      <c r="N31" s="2" t="n">
        <v>8.114</v>
      </c>
      <c r="O31" s="2" t="s">
        <v>41</v>
      </c>
      <c r="P31" s="2" t="n">
        <v>165.8</v>
      </c>
      <c r="Q31" s="2" t="n">
        <v>45.5</v>
      </c>
      <c r="R31" s="2" t="n">
        <v>8.289</v>
      </c>
      <c r="S31" s="2" t="n">
        <v>0.329474748556026</v>
      </c>
      <c r="T31" s="2" t="n">
        <v>-0.172921707002335</v>
      </c>
      <c r="U31" s="2" t="n">
        <v>0.152424688615219</v>
      </c>
      <c r="V31" s="2" t="n">
        <v>0.14742911142274</v>
      </c>
      <c r="W31" s="2" t="n">
        <v>0.084296234182917</v>
      </c>
      <c r="X31" s="2" t="n">
        <v>0.138022772078572</v>
      </c>
      <c r="Y31" s="2" t="n">
        <v>0.0955932841910711</v>
      </c>
      <c r="Z31" s="2" t="n">
        <v>0.137361053930618</v>
      </c>
      <c r="AA31" s="2" t="n">
        <v>0.200976708881173</v>
      </c>
      <c r="AB31" s="2" t="n">
        <v>0.143509032801197</v>
      </c>
      <c r="AC31" s="2" t="n">
        <v>0.0815909280350513</v>
      </c>
      <c r="AD31" s="2" t="n">
        <v>0.113206390082688</v>
      </c>
      <c r="AE31" s="2" t="n">
        <v>0.0604209934681206</v>
      </c>
      <c r="AF31" s="2" t="n">
        <v>0.0293188365315092</v>
      </c>
      <c r="AG31" s="2" t="n">
        <v>-0.633264694325022</v>
      </c>
      <c r="AH31" s="3" t="b">
        <f aca="false">TRUE()</f>
        <v>1</v>
      </c>
      <c r="AI31" s="3" t="n">
        <v>-0.411005867564555</v>
      </c>
      <c r="AJ31" s="3" t="b">
        <f aca="false">TRUE()</f>
        <v>1</v>
      </c>
      <c r="AK31" s="3" t="n">
        <v>0.257976307974623</v>
      </c>
      <c r="AL31" s="3" t="b">
        <f aca="false">TRUE()</f>
        <v>1</v>
      </c>
      <c r="AM31" s="3" t="n">
        <v>2.0592554064736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</v>
      </c>
      <c r="E32" s="2" t="n">
        <v>42</v>
      </c>
      <c r="F32" s="2" t="n">
        <v>39.8055710922652</v>
      </c>
      <c r="G32" s="2" t="n">
        <v>0.53696682464455</v>
      </c>
      <c r="H32" s="2" t="n">
        <v>0.979441481149428</v>
      </c>
      <c r="I32" s="2" t="n">
        <v>0.0833957916629055</v>
      </c>
      <c r="J32" s="2" t="n">
        <v>0.233301344486134</v>
      </c>
      <c r="K32" s="2" t="n">
        <v>7.40353311263737</v>
      </c>
      <c r="L32" s="2" t="n">
        <v>0.708</v>
      </c>
      <c r="M32" s="2" t="n">
        <v>0.095</v>
      </c>
      <c r="N32" s="2" t="n">
        <v>15.479</v>
      </c>
      <c r="O32" s="2" t="s">
        <v>41</v>
      </c>
      <c r="P32" s="2" t="n">
        <v>122.6</v>
      </c>
      <c r="Q32" s="2" t="n">
        <v>45.9</v>
      </c>
      <c r="R32" s="2" t="n">
        <v>6.129</v>
      </c>
      <c r="S32" s="2" t="n">
        <v>-1</v>
      </c>
      <c r="T32" s="2" t="n">
        <v>-0.337529434010872</v>
      </c>
      <c r="U32" s="2" t="n">
        <v>-0.443753047890803</v>
      </c>
      <c r="V32" s="2" t="n">
        <v>0.185386629907673</v>
      </c>
      <c r="W32" s="2" t="n">
        <v>0.0599368513103137</v>
      </c>
      <c r="X32" s="2" t="n">
        <v>0.109340299395896</v>
      </c>
      <c r="Y32" s="2" t="n">
        <v>0.138725189605904</v>
      </c>
      <c r="Z32" s="2" t="n">
        <v>0.164044274160182</v>
      </c>
      <c r="AA32" s="2" t="n">
        <v>0.126906491102496</v>
      </c>
      <c r="AB32" s="2" t="n">
        <v>0.120693152266657</v>
      </c>
      <c r="AC32" s="2" t="n">
        <v>0.118336207917931</v>
      </c>
      <c r="AD32" s="2" t="n">
        <v>0.131016004324465</v>
      </c>
      <c r="AE32" s="2" t="n">
        <v>0.0762369907457218</v>
      </c>
      <c r="AF32" s="2" t="n">
        <v>0.0147013904807481</v>
      </c>
      <c r="AG32" s="2" t="n">
        <v>1.15653150040557</v>
      </c>
      <c r="AH32" s="3" t="b">
        <f aca="false">TRUE()</f>
        <v>1</v>
      </c>
      <c r="AI32" s="3" t="n">
        <v>0.838075253776271</v>
      </c>
      <c r="AJ32" s="3" t="b">
        <f aca="false">TRUE()</f>
        <v>1</v>
      </c>
      <c r="AK32" s="3" t="n">
        <v>-0.302480855560136</v>
      </c>
      <c r="AL32" s="3" t="b">
        <f aca="false">TRUE()</f>
        <v>1</v>
      </c>
      <c r="AM32" s="3" t="n">
        <v>0.54313769764875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</v>
      </c>
      <c r="E33" s="2" t="n">
        <v>43</v>
      </c>
      <c r="F33" s="2" t="n">
        <v>46.8476102659946</v>
      </c>
      <c r="G33" s="2" t="n">
        <v>0.630490956072351</v>
      </c>
      <c r="H33" s="2" t="n">
        <v>0.9953424352892</v>
      </c>
      <c r="I33" s="2" t="n">
        <v>0.0621340897830759</v>
      </c>
      <c r="J33" s="2" t="n">
        <v>0.164298503371438</v>
      </c>
      <c r="K33" s="2" t="n">
        <v>7.87618121991157</v>
      </c>
      <c r="L33" s="2" t="n">
        <v>0.552</v>
      </c>
      <c r="M33" s="2" t="n">
        <v>0.142</v>
      </c>
      <c r="N33" s="2" t="n">
        <v>16.806</v>
      </c>
      <c r="O33" s="2" t="s">
        <v>41</v>
      </c>
      <c r="P33" s="2" t="n">
        <v>150.2</v>
      </c>
      <c r="Q33" s="2" t="n">
        <v>52.8</v>
      </c>
      <c r="R33" s="2" t="n">
        <v>7.509</v>
      </c>
      <c r="S33" s="2" t="n">
        <v>0.76750445313685</v>
      </c>
      <c r="T33" s="2" t="n">
        <v>0.582059733215351</v>
      </c>
      <c r="U33" s="2" t="n">
        <v>-0.106174043763628</v>
      </c>
      <c r="V33" s="2" t="n">
        <v>0.32848092774858</v>
      </c>
      <c r="W33" s="2" t="n">
        <v>0.154001525608059</v>
      </c>
      <c r="X33" s="2" t="n">
        <v>0.160144509222862</v>
      </c>
      <c r="Y33" s="2" t="n">
        <v>0.198315930974966</v>
      </c>
      <c r="Z33" s="2" t="n">
        <v>0.16677630633234</v>
      </c>
      <c r="AA33" s="2" t="n">
        <v>0.118556042070281</v>
      </c>
      <c r="AB33" s="2" t="n">
        <v>0.0921000076517344</v>
      </c>
      <c r="AC33" s="2" t="n">
        <v>0.0773748070408903</v>
      </c>
      <c r="AD33" s="2" t="n">
        <v>0.0841810571219984</v>
      </c>
      <c r="AE33" s="2" t="n">
        <v>0.0721785094165071</v>
      </c>
      <c r="AF33" s="2" t="n">
        <v>0.0303728301684218</v>
      </c>
      <c r="AG33" s="2" t="n">
        <v>1.38652569098702</v>
      </c>
      <c r="AH33" s="3" t="b">
        <f aca="false">TRUE()</f>
        <v>1</v>
      </c>
      <c r="AI33" s="3" t="n">
        <v>-1.09119855740362</v>
      </c>
      <c r="AJ33" s="3" t="b">
        <f aca="false">TRUE()</f>
        <v>1</v>
      </c>
      <c r="AK33" s="3" t="n">
        <v>1.08391318055216</v>
      </c>
      <c r="AL33" s="3" t="b">
        <f aca="false">TRUE()</f>
        <v>1</v>
      </c>
      <c r="AM33" s="3" t="n">
        <v>1.5117684560646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</v>
      </c>
      <c r="E34" s="2" t="n">
        <v>45</v>
      </c>
      <c r="F34" s="2" t="n">
        <v>18.434948822922</v>
      </c>
      <c r="G34" s="2" t="n">
        <v>0.812820512820513</v>
      </c>
      <c r="H34" s="2" t="n">
        <v>0.988854201826675</v>
      </c>
      <c r="I34" s="2" t="n">
        <v>0.112115815466957</v>
      </c>
      <c r="J34" s="2" t="n">
        <v>0.330528459502672</v>
      </c>
      <c r="K34" s="2" t="n">
        <v>4.47246239923101</v>
      </c>
      <c r="L34" s="2" t="n">
        <v>0.665</v>
      </c>
      <c r="M34" s="2" t="n">
        <v>0.075</v>
      </c>
      <c r="N34" s="2" t="n">
        <v>9.698</v>
      </c>
      <c r="O34" s="2" t="s">
        <v>41</v>
      </c>
      <c r="P34" s="2" t="n">
        <v>110.6</v>
      </c>
      <c r="Q34" s="2" t="n">
        <v>38.3</v>
      </c>
      <c r="R34" s="2" t="n">
        <v>5.528</v>
      </c>
      <c r="S34" s="2" t="n">
        <v>0.437693907135562</v>
      </c>
      <c r="T34" s="2" t="n">
        <v>-0.142083040197236</v>
      </c>
      <c r="U34" s="2" t="n">
        <v>-0.460311175039414</v>
      </c>
      <c r="V34" s="2" t="n">
        <v>0.15336877825766</v>
      </c>
      <c r="W34" s="2" t="n">
        <v>0.039164654664764</v>
      </c>
      <c r="X34" s="2" t="n">
        <v>0.14108554811651</v>
      </c>
      <c r="Y34" s="2" t="n">
        <v>0.155870638798033</v>
      </c>
      <c r="Z34" s="2" t="n">
        <v>0.140619986244399</v>
      </c>
      <c r="AA34" s="2" t="n">
        <v>0.117917680497171</v>
      </c>
      <c r="AB34" s="2" t="n">
        <v>0.0967422652429437</v>
      </c>
      <c r="AC34" s="2" t="n">
        <v>0.125726184868308</v>
      </c>
      <c r="AD34" s="2" t="n">
        <v>0.109432322908176</v>
      </c>
      <c r="AE34" s="2" t="n">
        <v>0.0960491433031927</v>
      </c>
      <c r="AF34" s="2" t="n">
        <v>0.0165562300212656</v>
      </c>
      <c r="AG34" s="2" t="n">
        <v>-0.269749967544473</v>
      </c>
      <c r="AH34" s="3" t="b">
        <f aca="false">TRUE()</f>
        <v>1</v>
      </c>
      <c r="AI34" s="3" t="n">
        <v>0.306288241720276</v>
      </c>
      <c r="AJ34" s="3" t="b">
        <f aca="false">TRUE()</f>
        <v>1</v>
      </c>
      <c r="AK34" s="3" t="n">
        <v>-0.892435764544094</v>
      </c>
      <c r="AL34" s="3" t="b">
        <f aca="false">TRUE()</f>
        <v>1</v>
      </c>
      <c r="AM34" s="3" t="n">
        <v>0.12199388964185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</v>
      </c>
      <c r="E35" s="2" t="n">
        <v>46</v>
      </c>
      <c r="F35" s="2" t="n">
        <v>40.7321066997092</v>
      </c>
      <c r="G35" s="2" t="n">
        <v>0.630808950086059</v>
      </c>
      <c r="H35" s="2" t="n">
        <v>0.988250515842642</v>
      </c>
      <c r="I35" s="2" t="n">
        <v>0.0807898706969247</v>
      </c>
      <c r="J35" s="2" t="n">
        <v>0.249174855714349</v>
      </c>
      <c r="K35" s="2" t="n">
        <v>5.63124501072122</v>
      </c>
      <c r="L35" s="2" t="n">
        <v>0.584</v>
      </c>
      <c r="M35" s="2" t="n">
        <v>0.073</v>
      </c>
      <c r="N35" s="2" t="n">
        <v>11.864</v>
      </c>
      <c r="O35" s="2" t="s">
        <v>41</v>
      </c>
      <c r="P35" s="2" t="n">
        <v>144.3</v>
      </c>
      <c r="Q35" s="2" t="n">
        <v>42.6</v>
      </c>
      <c r="R35" s="2" t="n">
        <v>7.216</v>
      </c>
      <c r="S35" s="2" t="n">
        <v>0.694366911226588</v>
      </c>
      <c r="T35" s="2" t="n">
        <v>-0.344449852334465</v>
      </c>
      <c r="U35" s="2" t="n">
        <v>-0.112561678653687</v>
      </c>
      <c r="V35" s="2" t="n">
        <v>0.0941051870456361</v>
      </c>
      <c r="W35" s="2" t="n">
        <v>0.0152900666385872</v>
      </c>
      <c r="X35" s="2" t="n">
        <v>0.0710369835937701</v>
      </c>
      <c r="Y35" s="2" t="n">
        <v>0.112762657003758</v>
      </c>
      <c r="Z35" s="2" t="n">
        <v>0.133356244451161</v>
      </c>
      <c r="AA35" s="2" t="n">
        <v>0.154387503768681</v>
      </c>
      <c r="AB35" s="2" t="n">
        <v>0.155108742670673</v>
      </c>
      <c r="AC35" s="2" t="n">
        <v>0.140504691086671</v>
      </c>
      <c r="AD35" s="2" t="n">
        <v>0.123340213174458</v>
      </c>
      <c r="AE35" s="2" t="n">
        <v>0.0827071966074214</v>
      </c>
      <c r="AF35" s="2" t="n">
        <v>0.026795767643407</v>
      </c>
      <c r="AG35" s="2" t="n">
        <v>0.294122530171729</v>
      </c>
      <c r="AH35" s="3" t="b">
        <f aca="false">TRUE()</f>
        <v>1</v>
      </c>
      <c r="AI35" s="3" t="n">
        <v>-0.695450083315436</v>
      </c>
      <c r="AJ35" s="3" t="b">
        <f aca="false">TRUE()</f>
        <v>1</v>
      </c>
      <c r="AK35" s="3" t="n">
        <v>-0.95143125544249</v>
      </c>
      <c r="AL35" s="3" t="b">
        <f aca="false">TRUE()</f>
        <v>1</v>
      </c>
      <c r="AM35" s="3" t="n">
        <v>1.3047060837945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</v>
      </c>
      <c r="E36" s="2" t="n">
        <v>47</v>
      </c>
      <c r="F36" s="2" t="n">
        <v>18.434948822922</v>
      </c>
      <c r="G36" s="2" t="n">
        <v>0.713842975206612</v>
      </c>
      <c r="H36" s="2" t="n">
        <v>0.991494259107444</v>
      </c>
      <c r="I36" s="2" t="n">
        <v>0.0923974506838897</v>
      </c>
      <c r="J36" s="2" t="n">
        <v>0.249623353555189</v>
      </c>
      <c r="K36" s="2" t="n">
        <v>5.44468979657018</v>
      </c>
      <c r="L36" s="2" t="n">
        <v>0.58</v>
      </c>
      <c r="M36" s="2" t="n">
        <v>0.093</v>
      </c>
      <c r="N36" s="2" t="n">
        <v>11.529</v>
      </c>
      <c r="O36" s="2" t="s">
        <v>41</v>
      </c>
      <c r="P36" s="2" t="n">
        <v>167.2</v>
      </c>
      <c r="Q36" s="2" t="n">
        <v>37.3</v>
      </c>
      <c r="R36" s="2" t="n">
        <v>8.358</v>
      </c>
      <c r="S36" s="2" t="n">
        <v>0.739809894492479</v>
      </c>
      <c r="T36" s="2" t="n">
        <v>-0.322561214115784</v>
      </c>
      <c r="U36" s="2" t="n">
        <v>-0.363295076401267</v>
      </c>
      <c r="V36" s="2" t="n">
        <v>0.0441924184177699</v>
      </c>
      <c r="W36" s="2" t="n">
        <v>0.0441924184177699</v>
      </c>
      <c r="X36" s="2" t="n">
        <v>0.0380358003452859</v>
      </c>
      <c r="Y36" s="2" t="n">
        <v>0.0853624531938169</v>
      </c>
      <c r="Z36" s="2" t="n">
        <v>0.144597901963153</v>
      </c>
      <c r="AA36" s="2" t="n">
        <v>0.167124669448088</v>
      </c>
      <c r="AB36" s="2" t="n">
        <v>0.129171637468083</v>
      </c>
      <c r="AC36" s="2" t="n">
        <v>0.121310367330555</v>
      </c>
      <c r="AD36" s="2" t="n">
        <v>0.110991668534759</v>
      </c>
      <c r="AE36" s="2" t="n">
        <v>0.123823115912205</v>
      </c>
      <c r="AF36" s="2" t="n">
        <v>0.0795823858040542</v>
      </c>
      <c r="AG36" s="2" t="n">
        <v>0.203343333519777</v>
      </c>
      <c r="AH36" s="3" t="b">
        <f aca="false">TRUE()</f>
        <v>1</v>
      </c>
      <c r="AI36" s="3" t="n">
        <v>-0.744918642576459</v>
      </c>
      <c r="AJ36" s="3" t="b">
        <f aca="false">TRUE()</f>
        <v>1</v>
      </c>
      <c r="AK36" s="3" t="n">
        <v>-0.361476346458532</v>
      </c>
      <c r="AL36" s="3" t="b">
        <f aca="false">TRUE()</f>
        <v>1</v>
      </c>
      <c r="AM36" s="3" t="n">
        <v>2.1083888507410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</v>
      </c>
      <c r="E37" s="2" t="n">
        <v>49</v>
      </c>
      <c r="F37" s="2" t="n">
        <v>18.9246444160512</v>
      </c>
      <c r="G37" s="2" t="n">
        <v>0.834138486312399</v>
      </c>
      <c r="H37" s="2" t="n">
        <v>0.984695744706333</v>
      </c>
      <c r="I37" s="2" t="n">
        <v>0.131907616834563</v>
      </c>
      <c r="J37" s="2" t="n">
        <v>0.380650450251993</v>
      </c>
      <c r="K37" s="2" t="n">
        <v>3.7889522224916</v>
      </c>
      <c r="L37" s="2" t="n">
        <v>0.623</v>
      </c>
      <c r="M37" s="2" t="n">
        <v>0.083</v>
      </c>
      <c r="N37" s="2" t="n">
        <v>8.246</v>
      </c>
      <c r="O37" s="2" t="s">
        <v>41</v>
      </c>
      <c r="P37" s="2" t="n">
        <v>130.8</v>
      </c>
      <c r="Q37" s="2" t="n">
        <v>51.1</v>
      </c>
      <c r="R37" s="2" t="n">
        <v>6.54</v>
      </c>
      <c r="S37" s="2" t="n">
        <v>0.230185218310054</v>
      </c>
      <c r="T37" s="2" t="n">
        <v>-0.25493560982663</v>
      </c>
      <c r="U37" s="2" t="n">
        <v>-0.644261007503426</v>
      </c>
      <c r="V37" s="2" t="n">
        <v>0.0577884997811409</v>
      </c>
      <c r="W37" s="2" t="n">
        <v>0.0132457684113962</v>
      </c>
      <c r="X37" s="2" t="n">
        <v>0.158808437800313</v>
      </c>
      <c r="Y37" s="2" t="n">
        <v>0.14562982309109</v>
      </c>
      <c r="Z37" s="2" t="n">
        <v>0.0933297650818976</v>
      </c>
      <c r="AA37" s="2" t="n">
        <v>0.117126432118486</v>
      </c>
      <c r="AB37" s="2" t="n">
        <v>0.123431519498029</v>
      </c>
      <c r="AC37" s="2" t="n">
        <v>0.124582411792369</v>
      </c>
      <c r="AD37" s="2" t="n">
        <v>0.119863640014454</v>
      </c>
      <c r="AE37" s="2" t="n">
        <v>0.0876388672636477</v>
      </c>
      <c r="AF37" s="2" t="n">
        <v>0.0295891033397135</v>
      </c>
      <c r="AG37" s="2" t="n">
        <v>-0.602351256820678</v>
      </c>
      <c r="AH37" s="3" t="b">
        <f aca="false">TRUE()</f>
        <v>1</v>
      </c>
      <c r="AI37" s="3" t="n">
        <v>-0.213131630520464</v>
      </c>
      <c r="AJ37" s="3" t="b">
        <f aca="false">TRUE()</f>
        <v>1</v>
      </c>
      <c r="AK37" s="3" t="n">
        <v>-0.656453800950511</v>
      </c>
      <c r="AL37" s="3" t="b">
        <f aca="false">TRUE()</f>
        <v>1</v>
      </c>
      <c r="AM37" s="3" t="n">
        <v>0.8309192997868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</v>
      </c>
      <c r="E38" s="2" t="n">
        <v>50</v>
      </c>
      <c r="F38" s="2" t="n">
        <v>18.434948822922</v>
      </c>
      <c r="G38" s="2" t="n">
        <v>0.848484848484849</v>
      </c>
      <c r="H38" s="2" t="n">
        <v>0.977540161230866</v>
      </c>
      <c r="I38" s="2" t="n">
        <v>0.241133815964412</v>
      </c>
      <c r="J38" s="2" t="n">
        <v>0.450456218560123</v>
      </c>
      <c r="K38" s="2" t="n">
        <v>2.80735293932514</v>
      </c>
      <c r="L38" s="2" t="n">
        <v>0.621</v>
      </c>
      <c r="M38" s="2" t="n">
        <v>0.1</v>
      </c>
      <c r="N38" s="2" t="n">
        <v>6.352</v>
      </c>
      <c r="O38" s="2" t="s">
        <v>41</v>
      </c>
      <c r="P38" s="2" t="n">
        <v>57.3</v>
      </c>
      <c r="Q38" s="2" t="n">
        <v>23.6</v>
      </c>
      <c r="R38" s="2" t="n">
        <v>2.865</v>
      </c>
      <c r="S38" s="2" t="n">
        <v>0.744054541622537</v>
      </c>
      <c r="T38" s="2" t="n">
        <v>0.359200639589028</v>
      </c>
      <c r="U38" s="2" t="n">
        <v>0.0929207993542187</v>
      </c>
      <c r="V38" s="2" t="n">
        <v>0.0274546357020808</v>
      </c>
      <c r="W38" s="2" t="n">
        <v>0.0274546357020808</v>
      </c>
      <c r="X38" s="2" t="n">
        <v>0.102372352598572</v>
      </c>
      <c r="Y38" s="2" t="n">
        <v>0.0976220639021011</v>
      </c>
      <c r="Z38" s="2" t="n">
        <v>0.107401821218432</v>
      </c>
      <c r="AA38" s="2" t="n">
        <v>0.150760488839588</v>
      </c>
      <c r="AB38" s="2" t="n">
        <v>0.130398209907981</v>
      </c>
      <c r="AC38" s="2" t="n">
        <v>0.0905462113245589</v>
      </c>
      <c r="AD38" s="2" t="n">
        <v>0.127670125031596</v>
      </c>
      <c r="AE38" s="2" t="n">
        <v>0.16105301149598</v>
      </c>
      <c r="AF38" s="2" t="n">
        <v>0.0321757156811911</v>
      </c>
      <c r="AG38" s="2" t="n">
        <v>-1.08000498933889</v>
      </c>
      <c r="AH38" s="3" t="b">
        <f aca="false">TRUE()</f>
        <v>1</v>
      </c>
      <c r="AI38" s="3" t="n">
        <v>-0.237865910150975</v>
      </c>
      <c r="AJ38" s="3" t="b">
        <f aca="false">TRUE()</f>
        <v>1</v>
      </c>
      <c r="AK38" s="3" t="n">
        <v>-0.154992128314147</v>
      </c>
      <c r="AL38" s="3" t="b">
        <f aca="false">TRUE()</f>
        <v>1</v>
      </c>
      <c r="AM38" s="3" t="n">
        <v>-1.7485865242554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</v>
      </c>
      <c r="E39" s="2" t="n">
        <v>51</v>
      </c>
      <c r="F39" s="2" t="n">
        <v>24.2277453179541</v>
      </c>
      <c r="G39" s="2" t="n">
        <v>0.761514841351075</v>
      </c>
      <c r="H39" s="2" t="n">
        <v>0.992498968244196</v>
      </c>
      <c r="I39" s="2" t="n">
        <v>0.0913667265897918</v>
      </c>
      <c r="J39" s="2" t="n">
        <v>0.270879862092687</v>
      </c>
      <c r="K39" s="2" t="n">
        <v>5.41308809246613</v>
      </c>
      <c r="L39" s="2" t="n">
        <v>0.629</v>
      </c>
      <c r="M39" s="2" t="n">
        <v>0.073</v>
      </c>
      <c r="N39" s="2" t="n">
        <v>11.534</v>
      </c>
      <c r="O39" s="2" t="s">
        <v>41</v>
      </c>
      <c r="P39" s="2" t="n">
        <v>153.2</v>
      </c>
      <c r="Q39" s="2" t="n">
        <v>55.2</v>
      </c>
      <c r="R39" s="2" t="n">
        <v>7.662</v>
      </c>
      <c r="S39" s="2" t="n">
        <v>0.541586459097493</v>
      </c>
      <c r="T39" s="2" t="n">
        <v>0.0692338122693758</v>
      </c>
      <c r="U39" s="2" t="n">
        <v>-0.280858114176682</v>
      </c>
      <c r="V39" s="2" t="n">
        <v>0.19320862292898</v>
      </c>
      <c r="W39" s="2" t="n">
        <v>0.0697050386473282</v>
      </c>
      <c r="X39" s="2" t="n">
        <v>0.126572836938783</v>
      </c>
      <c r="Y39" s="2" t="n">
        <v>0.129462770469288</v>
      </c>
      <c r="Z39" s="2" t="n">
        <v>0.143807802256923</v>
      </c>
      <c r="AA39" s="2" t="n">
        <v>0.132999566792563</v>
      </c>
      <c r="AB39" s="2" t="n">
        <v>0.116945466615809</v>
      </c>
      <c r="AC39" s="2" t="n">
        <v>0.128557546299806</v>
      </c>
      <c r="AD39" s="2" t="n">
        <v>0.0725717340711741</v>
      </c>
      <c r="AE39" s="2" t="n">
        <v>0.11665373595125</v>
      </c>
      <c r="AF39" s="2" t="n">
        <v>0.0324285406044033</v>
      </c>
      <c r="AG39" s="2" t="n">
        <v>0.18796570216033</v>
      </c>
      <c r="AH39" s="3" t="b">
        <f aca="false">TRUE()</f>
        <v>1</v>
      </c>
      <c r="AI39" s="3" t="n">
        <v>-0.138928791628929</v>
      </c>
      <c r="AJ39" s="3" t="b">
        <f aca="false">TRUE()</f>
        <v>1</v>
      </c>
      <c r="AK39" s="3" t="n">
        <v>-0.95143125544249</v>
      </c>
      <c r="AL39" s="3" t="b">
        <f aca="false">TRUE()</f>
        <v>1</v>
      </c>
      <c r="AM39" s="3" t="n">
        <v>1.6170544080663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</v>
      </c>
      <c r="E40" s="2" t="n">
        <v>52</v>
      </c>
      <c r="F40" s="2" t="n">
        <v>24.2277453179541</v>
      </c>
      <c r="G40" s="2" t="n">
        <v>0.587820512820513</v>
      </c>
      <c r="H40" s="2" t="n">
        <v>0.994958631817269</v>
      </c>
      <c r="I40" s="2" t="n">
        <v>0.0607851240380125</v>
      </c>
      <c r="J40" s="2" t="n">
        <v>0.160210544193687</v>
      </c>
      <c r="K40" s="2" t="n">
        <v>8.01129879245979</v>
      </c>
      <c r="L40" s="2" t="n">
        <v>0.559</v>
      </c>
      <c r="M40" s="2" t="n">
        <v>0.128</v>
      </c>
      <c r="N40" s="2" t="n">
        <v>16.737</v>
      </c>
      <c r="O40" s="2" t="s">
        <v>41</v>
      </c>
      <c r="P40" s="2" t="n">
        <v>122.1</v>
      </c>
      <c r="Q40" s="2" t="n">
        <v>46.1</v>
      </c>
      <c r="R40" s="2" t="n">
        <v>6.105</v>
      </c>
      <c r="S40" s="2" t="n">
        <v>0.767814561050284</v>
      </c>
      <c r="T40" s="2" t="n">
        <v>-0.277207215922126</v>
      </c>
      <c r="U40" s="2" t="n">
        <v>-0.268757010874487</v>
      </c>
      <c r="V40" s="2" t="n">
        <v>0.15583294846983</v>
      </c>
      <c r="W40" s="2" t="n">
        <v>0.0557008022410038</v>
      </c>
      <c r="X40" s="2" t="n">
        <v>0.0195576555526602</v>
      </c>
      <c r="Y40" s="2" t="n">
        <v>0.104339967957886</v>
      </c>
      <c r="Z40" s="2" t="n">
        <v>0.153177924041289</v>
      </c>
      <c r="AA40" s="2" t="n">
        <v>0.180291668959094</v>
      </c>
      <c r="AB40" s="2" t="n">
        <v>0.173723972800871</v>
      </c>
      <c r="AC40" s="2" t="n">
        <v>0.161131886125498</v>
      </c>
      <c r="AD40" s="2" t="n">
        <v>0.0978124140455909</v>
      </c>
      <c r="AE40" s="2" t="n">
        <v>0.0643341010406994</v>
      </c>
      <c r="AF40" s="2" t="n">
        <v>0.0456304094764127</v>
      </c>
      <c r="AG40" s="2" t="n">
        <v>1.45227493710328</v>
      </c>
      <c r="AH40" s="3" t="b">
        <f aca="false">TRUE()</f>
        <v>1</v>
      </c>
      <c r="AI40" s="3" t="n">
        <v>-1.00462857869683</v>
      </c>
      <c r="AJ40" s="3" t="b">
        <f aca="false">TRUE()</f>
        <v>1</v>
      </c>
      <c r="AK40" s="3" t="n">
        <v>0.670944744263393</v>
      </c>
      <c r="AL40" s="3" t="b">
        <f aca="false">TRUE()</f>
        <v>1</v>
      </c>
      <c r="AM40" s="3" t="n">
        <v>0.52559003898180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</v>
      </c>
      <c r="E41" s="2" t="n">
        <v>53</v>
      </c>
      <c r="F41" s="2" t="n">
        <v>29.1974860460645</v>
      </c>
      <c r="G41" s="2" t="n">
        <v>0.717502558853634</v>
      </c>
      <c r="H41" s="2" t="n">
        <v>0.990380689377506</v>
      </c>
      <c r="I41" s="2" t="n">
        <v>0.0937346062654221</v>
      </c>
      <c r="J41" s="2" t="n">
        <v>0.25510982669726</v>
      </c>
      <c r="K41" s="2" t="n">
        <v>5.42688763824462</v>
      </c>
      <c r="L41" s="2" t="n">
        <v>0.597</v>
      </c>
      <c r="M41" s="2" t="n">
        <v>0.113</v>
      </c>
      <c r="N41" s="2" t="n">
        <v>11.481</v>
      </c>
      <c r="O41" s="2" t="s">
        <v>41</v>
      </c>
      <c r="P41" s="2" t="n">
        <v>108.2</v>
      </c>
      <c r="Q41" s="2" t="n">
        <v>39.8</v>
      </c>
      <c r="R41" s="2" t="n">
        <v>5.41</v>
      </c>
      <c r="S41" s="2" t="n">
        <v>0.321558238539155</v>
      </c>
      <c r="T41" s="2" t="n">
        <v>-0.296025977331627</v>
      </c>
      <c r="U41" s="2" t="n">
        <v>-0.304946294736121</v>
      </c>
      <c r="V41" s="2" t="n">
        <v>2.22618092980964E-005</v>
      </c>
      <c r="W41" s="2" t="n">
        <v>0.0317587270144355</v>
      </c>
      <c r="X41" s="2" t="n">
        <v>0.0692389551849174</v>
      </c>
      <c r="Y41" s="2" t="n">
        <v>0.111258338066037</v>
      </c>
      <c r="Z41" s="2" t="n">
        <v>0.112964735621741</v>
      </c>
      <c r="AA41" s="2" t="n">
        <v>0.154688735438345</v>
      </c>
      <c r="AB41" s="2" t="n">
        <v>0.155827327796048</v>
      </c>
      <c r="AC41" s="2" t="n">
        <v>0.143878682108098</v>
      </c>
      <c r="AD41" s="2" t="n">
        <v>0.153140812696724</v>
      </c>
      <c r="AE41" s="2" t="n">
        <v>0.0814837846976762</v>
      </c>
      <c r="AF41" s="2" t="n">
        <v>0.0175186283904139</v>
      </c>
      <c r="AG41" s="2" t="n">
        <v>0.194680666872701</v>
      </c>
      <c r="AH41" s="3" t="b">
        <f aca="false">TRUE()</f>
        <v>1</v>
      </c>
      <c r="AI41" s="3" t="n">
        <v>-0.534677265717112</v>
      </c>
      <c r="AJ41" s="3" t="b">
        <f aca="false">TRUE()</f>
        <v>1</v>
      </c>
      <c r="AK41" s="3" t="n">
        <v>0.228478562525425</v>
      </c>
      <c r="AL41" s="3" t="b">
        <f aca="false">TRUE()</f>
        <v>1</v>
      </c>
      <c r="AM41" s="3" t="n">
        <v>0.037765128040471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</v>
      </c>
      <c r="E42" s="2" t="n">
        <v>55</v>
      </c>
      <c r="F42" s="2" t="n">
        <v>26.565051177078</v>
      </c>
      <c r="G42" s="2" t="n">
        <v>0.770328102710414</v>
      </c>
      <c r="H42" s="2" t="n">
        <v>0.995035878732024</v>
      </c>
      <c r="I42" s="2" t="n">
        <v>0.0866149350159975</v>
      </c>
      <c r="J42" s="2" t="n">
        <v>0.221231716983365</v>
      </c>
      <c r="K42" s="2" t="n">
        <v>5.15994098568097</v>
      </c>
      <c r="L42" s="2" t="n">
        <v>0.499</v>
      </c>
      <c r="M42" s="2" t="n">
        <v>0.096</v>
      </c>
      <c r="N42" s="2" t="n">
        <v>10.86</v>
      </c>
      <c r="O42" s="2" t="s">
        <v>41</v>
      </c>
      <c r="P42" s="2" t="n">
        <v>125</v>
      </c>
      <c r="Q42" s="2" t="n">
        <v>39.4</v>
      </c>
      <c r="R42" s="2" t="n">
        <v>6.251</v>
      </c>
      <c r="S42" s="2" t="n">
        <v>-1</v>
      </c>
      <c r="T42" s="2" t="n">
        <v>-0.357149997503333</v>
      </c>
      <c r="U42" s="2" t="n">
        <v>-0.421224427749169</v>
      </c>
      <c r="V42" s="2" t="n">
        <v>0.0239504854399875</v>
      </c>
      <c r="W42" s="2" t="n">
        <v>0.026231320089729</v>
      </c>
      <c r="X42" s="2" t="n">
        <v>0.0927127443235711</v>
      </c>
      <c r="Y42" s="2" t="n">
        <v>0.114580696508976</v>
      </c>
      <c r="Z42" s="2" t="n">
        <v>0.156198803627732</v>
      </c>
      <c r="AA42" s="2" t="n">
        <v>0.105947064619351</v>
      </c>
      <c r="AB42" s="2" t="n">
        <v>0.131182292655876</v>
      </c>
      <c r="AC42" s="2" t="n">
        <v>0.135827697582697</v>
      </c>
      <c r="AD42" s="2" t="n">
        <v>0.122975292143861</v>
      </c>
      <c r="AE42" s="2" t="n">
        <v>0.105217196036885</v>
      </c>
      <c r="AF42" s="2" t="n">
        <v>0.03535821250105</v>
      </c>
      <c r="AG42" s="2" t="n">
        <v>0.0647823803041177</v>
      </c>
      <c r="AH42" s="3" t="b">
        <f aca="false">TRUE()</f>
        <v>1</v>
      </c>
      <c r="AI42" s="3" t="n">
        <v>-1.74665696761217</v>
      </c>
      <c r="AJ42" s="3" t="b">
        <f aca="false">TRUE()</f>
        <v>1</v>
      </c>
      <c r="AK42" s="3" t="n">
        <v>-0.272983110110938</v>
      </c>
      <c r="AL42" s="3" t="b">
        <f aca="false">TRUE()</f>
        <v>1</v>
      </c>
      <c r="AM42" s="3" t="n">
        <v>0.62736645925013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</v>
      </c>
      <c r="E43" s="2" t="n">
        <v>56</v>
      </c>
      <c r="F43" s="2" t="n">
        <v>45</v>
      </c>
      <c r="G43" s="2" t="n">
        <v>0.645064054257724</v>
      </c>
      <c r="H43" s="2" t="n">
        <v>0.988531934462656</v>
      </c>
      <c r="I43" s="2" t="n">
        <v>0.0895704347709812</v>
      </c>
      <c r="J43" s="2" t="n">
        <v>0.249537233256607</v>
      </c>
      <c r="K43" s="2" t="n">
        <v>6.21926888468323</v>
      </c>
      <c r="L43" s="2" t="n">
        <v>0.621</v>
      </c>
      <c r="M43" s="2" t="n">
        <v>0.074</v>
      </c>
      <c r="N43" s="2" t="n">
        <v>13.089</v>
      </c>
      <c r="O43" s="2" t="s">
        <v>41</v>
      </c>
      <c r="P43" s="2" t="n">
        <v>142.5</v>
      </c>
      <c r="Q43" s="2" t="n">
        <v>42.3</v>
      </c>
      <c r="R43" s="2" t="n">
        <v>7.127</v>
      </c>
      <c r="S43" s="2" t="n">
        <v>0.270898917503369</v>
      </c>
      <c r="T43" s="2" t="n">
        <v>-0.0632586823922079</v>
      </c>
      <c r="U43" s="2" t="n">
        <v>-0.00163554836849134</v>
      </c>
      <c r="V43" s="2" t="n">
        <v>0.172926888213714</v>
      </c>
      <c r="W43" s="2" t="n">
        <v>0.0669776760578827</v>
      </c>
      <c r="X43" s="2" t="n">
        <v>0.169188587930443</v>
      </c>
      <c r="Y43" s="2" t="n">
        <v>0.179957193410975</v>
      </c>
      <c r="Z43" s="2" t="n">
        <v>0.114901178171706</v>
      </c>
      <c r="AA43" s="2" t="n">
        <v>0.104319705434689</v>
      </c>
      <c r="AB43" s="2" t="n">
        <v>0.126693846384267</v>
      </c>
      <c r="AC43" s="2" t="n">
        <v>0.0535135887024109</v>
      </c>
      <c r="AD43" s="2" t="n">
        <v>0.0702344941330758</v>
      </c>
      <c r="AE43" s="2" t="n">
        <v>0.0796774515902659</v>
      </c>
      <c r="AF43" s="2" t="n">
        <v>0.101513954242169</v>
      </c>
      <c r="AG43" s="2" t="n">
        <v>0.580259452869688</v>
      </c>
      <c r="AH43" s="3" t="b">
        <f aca="false">TRUE()</f>
        <v>1</v>
      </c>
      <c r="AI43" s="3" t="n">
        <v>-0.237865910150975</v>
      </c>
      <c r="AJ43" s="3" t="b">
        <f aca="false">TRUE()</f>
        <v>1</v>
      </c>
      <c r="AK43" s="3" t="n">
        <v>-0.921933509993292</v>
      </c>
      <c r="AL43" s="3" t="b">
        <f aca="false">TRUE()</f>
        <v>1</v>
      </c>
      <c r="AM43" s="3" t="n">
        <v>1.2415345125935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</v>
      </c>
      <c r="E44" s="2" t="n">
        <v>58</v>
      </c>
      <c r="F44" s="2" t="n">
        <v>33.6900675259798</v>
      </c>
      <c r="G44" s="2" t="n">
        <v>0.640860215053763</v>
      </c>
      <c r="H44" s="2" t="n">
        <v>0.982444725211964</v>
      </c>
      <c r="I44" s="2" t="n">
        <v>0.0889278244525965</v>
      </c>
      <c r="J44" s="2" t="n">
        <v>0.267338225239549</v>
      </c>
      <c r="K44" s="2" t="n">
        <v>6.00938872184349</v>
      </c>
      <c r="L44" s="2" t="n">
        <v>0.679</v>
      </c>
      <c r="M44" s="2" t="n">
        <v>0.107</v>
      </c>
      <c r="N44" s="2" t="n">
        <v>12.751</v>
      </c>
      <c r="O44" s="2" t="s">
        <v>41</v>
      </c>
      <c r="P44" s="2" t="n">
        <v>131.2</v>
      </c>
      <c r="Q44" s="2" t="n">
        <v>39.6</v>
      </c>
      <c r="R44" s="2" t="n">
        <v>6.56</v>
      </c>
      <c r="S44" s="2" t="n">
        <v>0.23722925563426</v>
      </c>
      <c r="T44" s="2" t="n">
        <v>-0.248753831300166</v>
      </c>
      <c r="U44" s="2" t="n">
        <v>-0.0357379305133696</v>
      </c>
      <c r="V44" s="2" t="n">
        <v>0.0842284478899155</v>
      </c>
      <c r="W44" s="2" t="n">
        <v>0.0697015309431261</v>
      </c>
      <c r="X44" s="2" t="n">
        <v>0.0370690936404498</v>
      </c>
      <c r="Y44" s="2" t="n">
        <v>0.109049362351518</v>
      </c>
      <c r="Z44" s="2" t="n">
        <v>0.162319389907335</v>
      </c>
      <c r="AA44" s="2" t="n">
        <v>0.174807367605777</v>
      </c>
      <c r="AB44" s="2" t="n">
        <v>0.0748380231654198</v>
      </c>
      <c r="AC44" s="2" t="n">
        <v>0.114970777628805</v>
      </c>
      <c r="AD44" s="2" t="n">
        <v>0.0846803628268718</v>
      </c>
      <c r="AE44" s="2" t="n">
        <v>0.110678862776027</v>
      </c>
      <c r="AF44" s="2" t="n">
        <v>0.131586760097798</v>
      </c>
      <c r="AG44" s="2" t="n">
        <v>0.47813015746256</v>
      </c>
      <c r="AH44" s="3" t="b">
        <f aca="false">TRUE()</f>
        <v>1</v>
      </c>
      <c r="AI44" s="3" t="n">
        <v>0.479428199133856</v>
      </c>
      <c r="AJ44" s="3" t="b">
        <f aca="false">TRUE()</f>
        <v>1</v>
      </c>
      <c r="AK44" s="3" t="n">
        <v>0.0514920898302379</v>
      </c>
      <c r="AL44" s="3" t="b">
        <f aca="false">TRUE()</f>
        <v>1</v>
      </c>
      <c r="AM44" s="3" t="n">
        <v>0.84495742672037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</v>
      </c>
      <c r="E45" s="2" t="n">
        <v>59</v>
      </c>
      <c r="F45" s="2" t="n">
        <v>18.9246444160512</v>
      </c>
      <c r="G45" s="2" t="n">
        <v>0.896174863387978</v>
      </c>
      <c r="H45" s="2" t="n">
        <v>0.982443166986591</v>
      </c>
      <c r="I45" s="2" t="n">
        <v>0.137285526191037</v>
      </c>
      <c r="J45" s="2" t="n">
        <v>0.426693143306802</v>
      </c>
      <c r="K45" s="2" t="n">
        <v>2.86530699122996</v>
      </c>
      <c r="L45" s="2" t="n">
        <v>0.549</v>
      </c>
      <c r="M45" s="2" t="n">
        <v>0.097</v>
      </c>
      <c r="N45" s="2" t="n">
        <v>6.178</v>
      </c>
      <c r="O45" s="2" t="s">
        <v>41</v>
      </c>
      <c r="P45" s="2" t="n">
        <v>150.8</v>
      </c>
      <c r="Q45" s="2" t="n">
        <v>45.1</v>
      </c>
      <c r="R45" s="2" t="n">
        <v>7.541</v>
      </c>
      <c r="S45" s="2" t="n">
        <v>0.290402725792432</v>
      </c>
      <c r="T45" s="2" t="n">
        <v>-0.314412504387579</v>
      </c>
      <c r="U45" s="2" t="n">
        <v>-0.624956922661304</v>
      </c>
      <c r="V45" s="2" t="n">
        <v>0.0164022797596429</v>
      </c>
      <c r="W45" s="2" t="n">
        <v>0.0164022797596429</v>
      </c>
      <c r="X45" s="2" t="n">
        <v>0.0625749085141143</v>
      </c>
      <c r="Y45" s="2" t="n">
        <v>0.123259186732193</v>
      </c>
      <c r="Z45" s="2" t="n">
        <v>0.1392548350768</v>
      </c>
      <c r="AA45" s="2" t="n">
        <v>0.130916686005461</v>
      </c>
      <c r="AB45" s="2" t="n">
        <v>0.109779735650406</v>
      </c>
      <c r="AC45" s="2" t="n">
        <v>0.141752338870163</v>
      </c>
      <c r="AD45" s="2" t="n">
        <v>0.098199069772003</v>
      </c>
      <c r="AE45" s="2" t="n">
        <v>0.0748207671533285</v>
      </c>
      <c r="AF45" s="2" t="n">
        <v>0.119442472225531</v>
      </c>
      <c r="AG45" s="2" t="n">
        <v>-1.05180410361942</v>
      </c>
      <c r="AH45" s="3" t="b">
        <f aca="false">TRUE()</f>
        <v>1</v>
      </c>
      <c r="AI45" s="3" t="n">
        <v>-1.12829997684938</v>
      </c>
      <c r="AJ45" s="3" t="b">
        <f aca="false">TRUE()</f>
        <v>1</v>
      </c>
      <c r="AK45" s="3" t="n">
        <v>-0.243485364661741</v>
      </c>
      <c r="AL45" s="3" t="b">
        <f aca="false">TRUE()</f>
        <v>1</v>
      </c>
      <c r="AM45" s="3" t="n">
        <v>1.5328256464649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</v>
      </c>
      <c r="E46" s="2" t="n">
        <v>60</v>
      </c>
      <c r="F46" s="2" t="n">
        <v>24.2277453179541</v>
      </c>
      <c r="G46" s="2" t="n">
        <v>0.784648187633262</v>
      </c>
      <c r="H46" s="2" t="n">
        <v>0.987395739435651</v>
      </c>
      <c r="I46" s="2" t="n">
        <v>0.101330482798992</v>
      </c>
      <c r="J46" s="2" t="n">
        <v>0.325099942917077</v>
      </c>
      <c r="K46" s="2" t="n">
        <v>5.02846199448106</v>
      </c>
      <c r="L46" s="2" t="n">
        <v>0.693</v>
      </c>
      <c r="M46" s="2" t="n">
        <v>0.145</v>
      </c>
      <c r="N46" s="2" t="n">
        <v>10.62</v>
      </c>
      <c r="O46" s="2" t="s">
        <v>41</v>
      </c>
      <c r="P46" s="2" t="n">
        <v>120</v>
      </c>
      <c r="Q46" s="2" t="n">
        <v>44.5</v>
      </c>
      <c r="R46" s="2" t="n">
        <v>6.001</v>
      </c>
      <c r="S46" s="2" t="n">
        <v>-1</v>
      </c>
      <c r="T46" s="2" t="n">
        <v>-0.284049145306776</v>
      </c>
      <c r="U46" s="2" t="n">
        <v>-0.569124149594115</v>
      </c>
      <c r="V46" s="2" t="n">
        <v>0.0871337151994205</v>
      </c>
      <c r="W46" s="2" t="n">
        <v>0.05183724105846</v>
      </c>
      <c r="X46" s="2" t="n">
        <v>0.12957607992232</v>
      </c>
      <c r="Y46" s="2" t="n">
        <v>0.179856183519368</v>
      </c>
      <c r="Z46" s="2" t="n">
        <v>0.128644135983281</v>
      </c>
      <c r="AA46" s="2" t="n">
        <v>0.0994671838686871</v>
      </c>
      <c r="AB46" s="2" t="n">
        <v>0.0538934828391925</v>
      </c>
      <c r="AC46" s="2" t="n">
        <v>0.0598730410842091</v>
      </c>
      <c r="AD46" s="2" t="n">
        <v>0.130049553229293</v>
      </c>
      <c r="AE46" s="2" t="n">
        <v>0.13710318585912</v>
      </c>
      <c r="AF46" s="2" t="n">
        <v>0.08153715369453</v>
      </c>
      <c r="AG46" s="2" t="n">
        <v>0.00080369575192295</v>
      </c>
      <c r="AH46" s="3" t="b">
        <f aca="false">TRUE()</f>
        <v>1</v>
      </c>
      <c r="AI46" s="3" t="n">
        <v>0.652568156547435</v>
      </c>
      <c r="AJ46" s="3" t="b">
        <f aca="false">TRUE()</f>
        <v>1</v>
      </c>
      <c r="AK46" s="3" t="n">
        <v>1.17240641689976</v>
      </c>
      <c r="AL46" s="3" t="b">
        <f aca="false">TRUE()</f>
        <v>1</v>
      </c>
      <c r="AM46" s="3" t="n">
        <v>0.45188987258059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</v>
      </c>
      <c r="E47" s="2" t="n">
        <v>61</v>
      </c>
      <c r="F47" s="2" t="n">
        <v>18.434948822922</v>
      </c>
      <c r="G47" s="2" t="n">
        <v>0.813953488372093</v>
      </c>
      <c r="H47" s="2" t="n">
        <v>0.988789219485482</v>
      </c>
      <c r="I47" s="2" t="n">
        <v>0.124777475384046</v>
      </c>
      <c r="J47" s="2" t="n">
        <v>0.338303733092084</v>
      </c>
      <c r="K47" s="2" t="n">
        <v>3.84121183070404</v>
      </c>
      <c r="L47" s="2" t="n">
        <v>0.603</v>
      </c>
      <c r="M47" s="2" t="n">
        <v>0.095</v>
      </c>
      <c r="N47" s="2" t="n">
        <v>8.337</v>
      </c>
      <c r="O47" s="2" t="s">
        <v>41</v>
      </c>
      <c r="P47" s="2" t="n">
        <v>120.7</v>
      </c>
      <c r="Q47" s="2" t="n">
        <v>46.2</v>
      </c>
      <c r="R47" s="2" t="n">
        <v>6.035</v>
      </c>
      <c r="S47" s="2" t="n">
        <v>0.293508545998321</v>
      </c>
      <c r="T47" s="2" t="n">
        <v>-0.236797496404386</v>
      </c>
      <c r="U47" s="2" t="n">
        <v>-0.824525328856827</v>
      </c>
      <c r="V47" s="2" t="n">
        <v>0.0663796250662238</v>
      </c>
      <c r="W47" s="2" t="n">
        <v>0.00784994949006435</v>
      </c>
      <c r="X47" s="2" t="n">
        <v>0.107397742329432</v>
      </c>
      <c r="Y47" s="2" t="n">
        <v>0.141222185224631</v>
      </c>
      <c r="Z47" s="2" t="n">
        <v>0.114109074597158</v>
      </c>
      <c r="AA47" s="2" t="n">
        <v>0.121586248166923</v>
      </c>
      <c r="AB47" s="2" t="n">
        <v>0.146645637731724</v>
      </c>
      <c r="AC47" s="2" t="n">
        <v>0.100688126954074</v>
      </c>
      <c r="AD47" s="2" t="n">
        <v>0.115604380544183</v>
      </c>
      <c r="AE47" s="2" t="n">
        <v>0.108238214796606</v>
      </c>
      <c r="AF47" s="2" t="n">
        <v>0.0445083896552686</v>
      </c>
      <c r="AG47" s="2" t="n">
        <v>-0.576921331034577</v>
      </c>
      <c r="AH47" s="3" t="b">
        <f aca="false">TRUE()</f>
        <v>1</v>
      </c>
      <c r="AI47" s="3" t="n">
        <v>-0.460474426825578</v>
      </c>
      <c r="AJ47" s="3" t="b">
        <f aca="false">TRUE()</f>
        <v>1</v>
      </c>
      <c r="AK47" s="3" t="n">
        <v>-0.302480855560136</v>
      </c>
      <c r="AL47" s="3" t="b">
        <f aca="false">TRUE()</f>
        <v>1</v>
      </c>
      <c r="AM47" s="3" t="n">
        <v>0.47645659471433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</v>
      </c>
      <c r="E48" s="2" t="n">
        <v>62</v>
      </c>
      <c r="F48" s="2" t="n">
        <v>18.434948822922</v>
      </c>
      <c r="G48" s="2" t="n">
        <v>0.697106690777577</v>
      </c>
      <c r="H48" s="2" t="n">
        <v>0.996778250556842</v>
      </c>
      <c r="I48" s="2" t="n">
        <v>0.0508083271565038</v>
      </c>
      <c r="J48" s="2" t="n">
        <v>0.17536715819609</v>
      </c>
      <c r="K48" s="2" t="n">
        <v>9.92589030509532</v>
      </c>
      <c r="L48" s="2" t="n">
        <v>0.71</v>
      </c>
      <c r="M48" s="2" t="n">
        <v>0.086</v>
      </c>
      <c r="N48" s="2" t="n">
        <v>20.625</v>
      </c>
      <c r="O48" s="2" t="s">
        <v>41</v>
      </c>
      <c r="P48" s="2" t="n">
        <v>137.7</v>
      </c>
      <c r="Q48" s="2" t="n">
        <v>45.8</v>
      </c>
      <c r="R48" s="2" t="n">
        <v>6.885</v>
      </c>
      <c r="S48" s="2" t="n">
        <v>0.186445065008221</v>
      </c>
      <c r="T48" s="2" t="n">
        <v>-0.395564043224302</v>
      </c>
      <c r="U48" s="2" t="n">
        <v>-0.357766823216723</v>
      </c>
      <c r="V48" s="2" t="n">
        <v>0.115666510609891</v>
      </c>
      <c r="W48" s="2" t="n">
        <v>0.0163381842463298</v>
      </c>
      <c r="X48" s="2" t="n">
        <v>0.109757111810531</v>
      </c>
      <c r="Y48" s="2" t="n">
        <v>0.156241898381394</v>
      </c>
      <c r="Z48" s="2" t="n">
        <v>0.145484596150641</v>
      </c>
      <c r="AA48" s="2" t="n">
        <v>0.114693734439679</v>
      </c>
      <c r="AB48" s="2" t="n">
        <v>0.129201868454898</v>
      </c>
      <c r="AC48" s="2" t="n">
        <v>0.134666579692786</v>
      </c>
      <c r="AD48" s="2" t="n">
        <v>0.121534887668496</v>
      </c>
      <c r="AE48" s="2" t="n">
        <v>0.0744753849120875</v>
      </c>
      <c r="AF48" s="2" t="n">
        <v>0.0139439384894879</v>
      </c>
      <c r="AG48" s="2" t="n">
        <v>2.38392983736768</v>
      </c>
      <c r="AH48" s="3" t="b">
        <f aca="false">TRUE()</f>
        <v>1</v>
      </c>
      <c r="AI48" s="3" t="n">
        <v>0.862809533406782</v>
      </c>
      <c r="AJ48" s="3" t="b">
        <f aca="false">TRUE()</f>
        <v>1</v>
      </c>
      <c r="AK48" s="3" t="n">
        <v>-0.567960564602917</v>
      </c>
      <c r="AL48" s="3" t="b">
        <f aca="false">TRUE()</f>
        <v>1</v>
      </c>
      <c r="AM48" s="3" t="n">
        <v>1.0730769893907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</v>
      </c>
      <c r="E49" s="2" t="n">
        <v>64</v>
      </c>
      <c r="F49" s="2" t="n">
        <v>11.3099324740202</v>
      </c>
      <c r="G49" s="2" t="n">
        <v>0.847740667976424</v>
      </c>
      <c r="H49" s="2" t="n">
        <v>0.994744516670955</v>
      </c>
      <c r="I49" s="2" t="n">
        <v>0.152611906542562</v>
      </c>
      <c r="J49" s="2" t="n">
        <v>0.25775394270976</v>
      </c>
      <c r="K49" s="2" t="n">
        <v>6.12499621851033</v>
      </c>
      <c r="L49" s="2" t="n">
        <v>0.621</v>
      </c>
      <c r="M49" s="2" t="n">
        <v>0.083</v>
      </c>
      <c r="N49" s="2" t="n">
        <v>13.024</v>
      </c>
      <c r="O49" s="2" t="s">
        <v>41</v>
      </c>
      <c r="P49" s="2" t="n">
        <v>153.6</v>
      </c>
      <c r="Q49" s="2" t="n">
        <v>54.6</v>
      </c>
      <c r="R49" s="2" t="n">
        <v>7.68</v>
      </c>
      <c r="S49" s="2" t="n">
        <v>0.215741534913712</v>
      </c>
      <c r="T49" s="2" t="n">
        <v>-0.295516445218376</v>
      </c>
      <c r="U49" s="2" t="n">
        <v>-0.885347069247022</v>
      </c>
      <c r="V49" s="2" t="n">
        <v>0.0776732984183634</v>
      </c>
      <c r="W49" s="2" t="n">
        <v>0.00252440967454826</v>
      </c>
      <c r="X49" s="2" t="n">
        <v>0.0920850960239483</v>
      </c>
      <c r="Y49" s="2" t="n">
        <v>0.130513447353668</v>
      </c>
      <c r="Z49" s="2" t="n">
        <v>0.122973937857847</v>
      </c>
      <c r="AA49" s="2" t="n">
        <v>0.133992865214357</v>
      </c>
      <c r="AB49" s="2" t="n">
        <v>0.15273400486319</v>
      </c>
      <c r="AC49" s="2" t="n">
        <v>0.129227661153152</v>
      </c>
      <c r="AD49" s="2" t="n">
        <v>0.126991872366876</v>
      </c>
      <c r="AE49" s="2" t="n">
        <v>0.0815077724377325</v>
      </c>
      <c r="AF49" s="2" t="n">
        <v>0.0299733427292288</v>
      </c>
      <c r="AG49" s="2" t="n">
        <v>0.534385651162464</v>
      </c>
      <c r="AH49" s="3" t="b">
        <f aca="false">TRUE()</f>
        <v>1</v>
      </c>
      <c r="AI49" s="3" t="n">
        <v>-0.237865910150975</v>
      </c>
      <c r="AJ49" s="3" t="b">
        <f aca="false">TRUE()</f>
        <v>1</v>
      </c>
      <c r="AK49" s="3" t="n">
        <v>-0.656453800950511</v>
      </c>
      <c r="AL49" s="3" t="b">
        <f aca="false">TRUE()</f>
        <v>1</v>
      </c>
      <c r="AM49" s="3" t="n">
        <v>1.6310925349999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</v>
      </c>
      <c r="E50" s="2" t="n">
        <v>1</v>
      </c>
      <c r="F50" s="2" t="n">
        <v>18.434948822922</v>
      </c>
      <c r="G50" s="2" t="n">
        <v>0.857271095152603</v>
      </c>
      <c r="H50" s="2" t="n">
        <v>0.993852567031488</v>
      </c>
      <c r="I50" s="2" t="n">
        <v>0.131481808523149</v>
      </c>
      <c r="J50" s="2" t="n">
        <v>0.268631808810912</v>
      </c>
      <c r="K50" s="2" t="n">
        <v>6.36942723820206</v>
      </c>
      <c r="L50" s="2" t="n">
        <v>0.666</v>
      </c>
      <c r="M50" s="2" t="n">
        <v>0.078</v>
      </c>
      <c r="N50" s="2" t="n">
        <v>13.418</v>
      </c>
      <c r="O50" s="2" t="s">
        <v>41</v>
      </c>
      <c r="P50" s="2" t="n">
        <v>120.8</v>
      </c>
      <c r="Q50" s="2" t="n">
        <v>41.2</v>
      </c>
      <c r="R50" s="2" t="n">
        <v>6.042</v>
      </c>
      <c r="S50" s="2" t="n">
        <v>0.440924032016243</v>
      </c>
      <c r="T50" s="2" t="n">
        <v>-0.125754518227976</v>
      </c>
      <c r="U50" s="2" t="n">
        <v>-0.60542639103057</v>
      </c>
      <c r="V50" s="2" t="n">
        <v>0.0874899220023732</v>
      </c>
      <c r="W50" s="2" t="n">
        <v>0.0033329140370244</v>
      </c>
      <c r="X50" s="2" t="n">
        <v>0.131058330995588</v>
      </c>
      <c r="Y50" s="2" t="n">
        <v>0.106117459581732</v>
      </c>
      <c r="Z50" s="2" t="n">
        <v>0.117614572590556</v>
      </c>
      <c r="AA50" s="2" t="n">
        <v>0.146087922070823</v>
      </c>
      <c r="AB50" s="2" t="n">
        <v>0.142048694776921</v>
      </c>
      <c r="AC50" s="2" t="n">
        <v>0.14294690970282</v>
      </c>
      <c r="AD50" s="2" t="n">
        <v>0.103175624305995</v>
      </c>
      <c r="AE50" s="2" t="n">
        <v>0.0802800858916646</v>
      </c>
      <c r="AF50" s="2" t="n">
        <v>0.0306704000839008</v>
      </c>
      <c r="AG50" s="2" t="n">
        <v>0.653327658253549</v>
      </c>
      <c r="AH50" s="3" t="b">
        <f aca="false">TRUE()</f>
        <v>1</v>
      </c>
      <c r="AI50" s="3" t="n">
        <v>0.318655381535532</v>
      </c>
      <c r="AJ50" s="3" t="b">
        <f aca="false">TRUE()</f>
        <v>1</v>
      </c>
      <c r="AK50" s="3" t="n">
        <v>-0.8039425281965</v>
      </c>
      <c r="AL50" s="3" t="b">
        <f aca="false">TRUE()</f>
        <v>1</v>
      </c>
      <c r="AM50" s="3" t="n">
        <v>0.47996612644772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</v>
      </c>
      <c r="E51" s="2" t="n">
        <v>2</v>
      </c>
      <c r="F51" s="2" t="n">
        <v>35.5376777919744</v>
      </c>
      <c r="G51" s="2" t="n">
        <v>0.82124079915878</v>
      </c>
      <c r="H51" s="2" t="n">
        <v>0.990433467721839</v>
      </c>
      <c r="I51" s="2" t="n">
        <v>0.125270859717582</v>
      </c>
      <c r="J51" s="2" t="n">
        <v>0.310227197857029</v>
      </c>
      <c r="K51" s="2" t="n">
        <v>5.19485018347895</v>
      </c>
      <c r="L51" s="2" t="n">
        <v>0.69</v>
      </c>
      <c r="M51" s="2" t="n">
        <v>0.084</v>
      </c>
      <c r="N51" s="2" t="n">
        <v>11.09</v>
      </c>
      <c r="O51" s="2" t="s">
        <v>41</v>
      </c>
      <c r="P51" s="2" t="n">
        <v>130.8</v>
      </c>
      <c r="Q51" s="2" t="n">
        <v>46.4</v>
      </c>
      <c r="R51" s="2" t="n">
        <v>6.542</v>
      </c>
      <c r="S51" s="2" t="n">
        <v>-1</v>
      </c>
      <c r="T51" s="2" t="n">
        <v>-0.325794593511136</v>
      </c>
      <c r="U51" s="2" t="n">
        <v>-0.517497392316738</v>
      </c>
      <c r="V51" s="2" t="n">
        <v>0.127900632729764</v>
      </c>
      <c r="W51" s="2" t="n">
        <v>0.0993020567089407</v>
      </c>
      <c r="X51" s="2" t="n">
        <v>0.018167366967333</v>
      </c>
      <c r="Y51" s="2" t="n">
        <v>0.100310551751784</v>
      </c>
      <c r="Z51" s="2" t="n">
        <v>0.158634828220875</v>
      </c>
      <c r="AA51" s="2" t="n">
        <v>0.150375588634549</v>
      </c>
      <c r="AB51" s="2" t="n">
        <v>0.152654679223601</v>
      </c>
      <c r="AC51" s="2" t="n">
        <v>0.127767098384252</v>
      </c>
      <c r="AD51" s="2" t="n">
        <v>0.0777003590075458</v>
      </c>
      <c r="AE51" s="2" t="n">
        <v>0.0950870905773756</v>
      </c>
      <c r="AF51" s="2" t="n">
        <v>0.119302437232685</v>
      </c>
      <c r="AG51" s="2" t="n">
        <v>0.0817694634381141</v>
      </c>
      <c r="AH51" s="3" t="b">
        <f aca="false">TRUE()</f>
        <v>1</v>
      </c>
      <c r="AI51" s="3" t="n">
        <v>0.615466737101668</v>
      </c>
      <c r="AJ51" s="3" t="b">
        <f aca="false">TRUE()</f>
        <v>1</v>
      </c>
      <c r="AK51" s="3" t="n">
        <v>-0.626956055501313</v>
      </c>
      <c r="AL51" s="3" t="b">
        <f aca="false">TRUE()</f>
        <v>1</v>
      </c>
      <c r="AM51" s="3" t="n">
        <v>0.8309192997868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</v>
      </c>
      <c r="E52" s="2" t="n">
        <v>4</v>
      </c>
      <c r="F52" s="2" t="n">
        <v>27.8972710309476</v>
      </c>
      <c r="G52" s="2" t="n">
        <v>0.713389121338912</v>
      </c>
      <c r="H52" s="2" t="n">
        <v>0.990138403206688</v>
      </c>
      <c r="I52" s="2" t="n">
        <v>0.0678397944929204</v>
      </c>
      <c r="J52" s="2" t="n">
        <v>0.252244382923767</v>
      </c>
      <c r="K52" s="2" t="n">
        <v>5.45773525960118</v>
      </c>
      <c r="L52" s="2" t="n">
        <v>0.582</v>
      </c>
      <c r="M52" s="2" t="n">
        <v>0.092</v>
      </c>
      <c r="N52" s="2" t="n">
        <v>11.452</v>
      </c>
      <c r="O52" s="2" t="s">
        <v>41</v>
      </c>
      <c r="P52" s="2" t="n">
        <v>136.5</v>
      </c>
      <c r="Q52" s="2" t="n">
        <v>45.5</v>
      </c>
      <c r="R52" s="2" t="n">
        <v>6.825</v>
      </c>
      <c r="S52" s="2" t="n">
        <v>0.509611182703905</v>
      </c>
      <c r="T52" s="2" t="n">
        <v>-0.00318296231939605</v>
      </c>
      <c r="U52" s="2" t="n">
        <v>-0.386521677739274</v>
      </c>
      <c r="V52" s="2" t="n">
        <v>0.282253155225965</v>
      </c>
      <c r="W52" s="2" t="n">
        <v>0.0880226853758291</v>
      </c>
      <c r="X52" s="2" t="n">
        <v>0.14371248739738</v>
      </c>
      <c r="Y52" s="2" t="n">
        <v>0.163969138902493</v>
      </c>
      <c r="Z52" s="2" t="n">
        <v>0.146834330406289</v>
      </c>
      <c r="AA52" s="2" t="n">
        <v>0.159866998764138</v>
      </c>
      <c r="AB52" s="2" t="n">
        <v>0.126474358561239</v>
      </c>
      <c r="AC52" s="2" t="n">
        <v>0.130266749591393</v>
      </c>
      <c r="AD52" s="2" t="n">
        <v>0.0531049098769143</v>
      </c>
      <c r="AE52" s="2" t="n">
        <v>0.0465687231619211</v>
      </c>
      <c r="AF52" s="2" t="n">
        <v>0.0292023033382331</v>
      </c>
      <c r="AG52" s="2" t="n">
        <v>0.209691355789199</v>
      </c>
      <c r="AH52" s="3" t="b">
        <f aca="false">TRUE()</f>
        <v>1</v>
      </c>
      <c r="AI52" s="3" t="n">
        <v>-0.720184362945948</v>
      </c>
      <c r="AJ52" s="3" t="b">
        <f aca="false">TRUE()</f>
        <v>1</v>
      </c>
      <c r="AK52" s="3" t="n">
        <v>-0.39097409190773</v>
      </c>
      <c r="AL52" s="3" t="b">
        <f aca="false">TRUE()</f>
        <v>1</v>
      </c>
      <c r="AM52" s="3" t="n">
        <v>1.0309626085900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</v>
      </c>
      <c r="E53" s="2" t="n">
        <v>5</v>
      </c>
      <c r="F53" s="2" t="n">
        <v>23.6293777306568</v>
      </c>
      <c r="G53" s="2" t="n">
        <v>0.932270916334661</v>
      </c>
      <c r="H53" s="2" t="n">
        <v>0.97553978746484</v>
      </c>
      <c r="I53" s="2" t="n">
        <v>0.238350442774422</v>
      </c>
      <c r="J53" s="2" t="n">
        <v>0.476352367431455</v>
      </c>
      <c r="K53" s="2" t="n">
        <v>2.23154726868153</v>
      </c>
      <c r="L53" s="2" t="n">
        <v>0.491</v>
      </c>
      <c r="M53" s="2" t="n">
        <v>0.08</v>
      </c>
      <c r="N53" s="2" t="n">
        <v>4.931</v>
      </c>
      <c r="O53" s="2" t="s">
        <v>41</v>
      </c>
      <c r="P53" s="2" t="n">
        <v>130.4</v>
      </c>
      <c r="Q53" s="2" t="n">
        <v>30.2</v>
      </c>
      <c r="R53" s="2" t="n">
        <v>6.519</v>
      </c>
      <c r="S53" s="2" t="n">
        <v>0.568419878058807</v>
      </c>
      <c r="T53" s="2" t="n">
        <v>0.199799937137035</v>
      </c>
      <c r="U53" s="2" t="n">
        <v>-0.317441496550337</v>
      </c>
      <c r="V53" s="2" t="n">
        <v>0.127815342619786</v>
      </c>
      <c r="W53" s="2" t="n">
        <v>0.0734160249700062</v>
      </c>
      <c r="X53" s="2" t="n">
        <v>0.156756533434594</v>
      </c>
      <c r="Y53" s="2" t="n">
        <v>0.159340006881817</v>
      </c>
      <c r="Z53" s="2" t="n">
        <v>0.110649188323877</v>
      </c>
      <c r="AA53" s="2" t="n">
        <v>0.170258312684204</v>
      </c>
      <c r="AB53" s="2" t="n">
        <v>0.107581684731625</v>
      </c>
      <c r="AC53" s="2" t="n">
        <v>0.0922248980543982</v>
      </c>
      <c r="AD53" s="2" t="n">
        <v>0.094689611077592</v>
      </c>
      <c r="AE53" s="2" t="n">
        <v>0.06139229288555</v>
      </c>
      <c r="AF53" s="2" t="n">
        <v>0.047107471926343</v>
      </c>
      <c r="AG53" s="2" t="n">
        <v>-1.36019644068232</v>
      </c>
      <c r="AH53" s="3" t="b">
        <f aca="false">TRUE()</f>
        <v>1</v>
      </c>
      <c r="AI53" s="3" t="n">
        <v>-1.84559408613422</v>
      </c>
      <c r="AJ53" s="3" t="b">
        <f aca="false">TRUE()</f>
        <v>1</v>
      </c>
      <c r="AK53" s="3" t="n">
        <v>-0.744947037298104</v>
      </c>
      <c r="AL53" s="3" t="b">
        <f aca="false">TRUE()</f>
        <v>1</v>
      </c>
      <c r="AM53" s="3" t="n">
        <v>0.81688117285324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</v>
      </c>
      <c r="E54" s="2" t="n">
        <v>7</v>
      </c>
      <c r="F54" s="2" t="n">
        <v>18.434948822922</v>
      </c>
      <c r="G54" s="2" t="n">
        <v>0.853475935828877</v>
      </c>
      <c r="H54" s="2" t="n">
        <v>0.992569940632473</v>
      </c>
      <c r="I54" s="2" t="n">
        <v>0.103678077214149</v>
      </c>
      <c r="J54" s="2" t="n">
        <v>0.273673015493237</v>
      </c>
      <c r="K54" s="2" t="n">
        <v>5.70146360438555</v>
      </c>
      <c r="L54" s="2" t="n">
        <v>0.674</v>
      </c>
      <c r="M54" s="2" t="n">
        <v>0.136</v>
      </c>
      <c r="N54" s="2" t="n">
        <v>11.956</v>
      </c>
      <c r="O54" s="2" t="s">
        <v>41</v>
      </c>
      <c r="P54" s="2" t="n">
        <v>158</v>
      </c>
      <c r="Q54" s="2" t="n">
        <v>44.8</v>
      </c>
      <c r="R54" s="2" t="n">
        <v>7.902</v>
      </c>
      <c r="S54" s="2" t="n">
        <v>0.61598799042646</v>
      </c>
      <c r="T54" s="2" t="n">
        <v>-0.382360764860349</v>
      </c>
      <c r="U54" s="2" t="n">
        <v>-0.214577287093789</v>
      </c>
      <c r="V54" s="2" t="n">
        <v>0.131468465365374</v>
      </c>
      <c r="W54" s="2" t="n">
        <v>0.0396737274414452</v>
      </c>
      <c r="X54" s="2" t="n">
        <v>0.105433903843576</v>
      </c>
      <c r="Y54" s="2" t="n">
        <v>0.110673672465004</v>
      </c>
      <c r="Z54" s="2" t="n">
        <v>0.141941305751544</v>
      </c>
      <c r="AA54" s="2" t="n">
        <v>0.149512503916221</v>
      </c>
      <c r="AB54" s="2" t="n">
        <v>0.132641389715569</v>
      </c>
      <c r="AC54" s="2" t="n">
        <v>0.119443017059369</v>
      </c>
      <c r="AD54" s="2" t="n">
        <v>0.123446521803935</v>
      </c>
      <c r="AE54" s="2" t="n">
        <v>0.0980366489650175</v>
      </c>
      <c r="AF54" s="2" t="n">
        <v>0.0188710364797649</v>
      </c>
      <c r="AG54" s="2" t="n">
        <v>0.328291435886241</v>
      </c>
      <c r="AH54" s="3" t="b">
        <f aca="false">TRUE()</f>
        <v>1</v>
      </c>
      <c r="AI54" s="3" t="n">
        <v>0.417592500057578</v>
      </c>
      <c r="AJ54" s="3" t="b">
        <f aca="false">TRUE()</f>
        <v>1</v>
      </c>
      <c r="AK54" s="3" t="n">
        <v>0.906926707856976</v>
      </c>
      <c r="AL54" s="3" t="b">
        <f aca="false">TRUE()</f>
        <v>1</v>
      </c>
      <c r="AM54" s="3" t="n">
        <v>1.7855119312691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</v>
      </c>
      <c r="E55" s="2" t="n">
        <v>8</v>
      </c>
      <c r="F55" s="2" t="n">
        <v>45</v>
      </c>
      <c r="G55" s="2" t="n">
        <v>0.758555133079848</v>
      </c>
      <c r="H55" s="2" t="n">
        <v>0.95429957291301</v>
      </c>
      <c r="I55" s="2" t="n">
        <v>0.175908094996305</v>
      </c>
      <c r="J55" s="2" t="n">
        <v>0.38923363540063</v>
      </c>
      <c r="K55" s="2" t="n">
        <v>3.12998679255902</v>
      </c>
      <c r="L55" s="2" t="n">
        <v>0.607</v>
      </c>
      <c r="M55" s="2" t="n">
        <v>0.157</v>
      </c>
      <c r="N55" s="2" t="n">
        <v>6.987</v>
      </c>
      <c r="O55" s="2" t="s">
        <v>41</v>
      </c>
      <c r="P55" s="2" t="n">
        <v>127</v>
      </c>
      <c r="Q55" s="2" t="n">
        <v>51.7</v>
      </c>
      <c r="R55" s="2" t="n">
        <v>6.351</v>
      </c>
      <c r="S55" s="2" t="n">
        <v>-1</v>
      </c>
      <c r="T55" s="2" t="n">
        <v>0.376325922936759</v>
      </c>
      <c r="U55" s="2" t="n">
        <v>-0.55302899260105</v>
      </c>
      <c r="V55" s="2" t="n">
        <v>0.448512137801233</v>
      </c>
      <c r="W55" s="2" t="n">
        <v>0.213718365012585</v>
      </c>
      <c r="X55" s="2" t="n">
        <v>0.20903212057365</v>
      </c>
      <c r="Y55" s="2" t="n">
        <v>0.217683574655218</v>
      </c>
      <c r="Z55" s="2" t="n">
        <v>0.182664398359236</v>
      </c>
      <c r="AA55" s="2" t="n">
        <v>0.0980590341430344</v>
      </c>
      <c r="AB55" s="2" t="n">
        <v>0.104101370365332</v>
      </c>
      <c r="AC55" s="2" t="n">
        <v>0.0653376094329929</v>
      </c>
      <c r="AD55" s="2" t="n">
        <v>0.0226677585354903</v>
      </c>
      <c r="AE55" s="2" t="n">
        <v>0.0526474419145474</v>
      </c>
      <c r="AF55" s="2" t="n">
        <v>0.0478066920204982</v>
      </c>
      <c r="AG55" s="2" t="n">
        <v>-0.923008884230935</v>
      </c>
      <c r="AH55" s="3" t="b">
        <f aca="false">TRUE()</f>
        <v>1</v>
      </c>
      <c r="AI55" s="3" t="n">
        <v>-0.411005867564555</v>
      </c>
      <c r="AJ55" s="3" t="b">
        <f aca="false">TRUE()</f>
        <v>1</v>
      </c>
      <c r="AK55" s="3" t="n">
        <v>1.52637936229013</v>
      </c>
      <c r="AL55" s="3" t="b">
        <f aca="false">TRUE()</f>
        <v>1</v>
      </c>
      <c r="AM55" s="3" t="n">
        <v>0.69755709391795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</v>
      </c>
      <c r="E56" s="2" t="n">
        <v>10</v>
      </c>
      <c r="F56" s="2" t="n">
        <v>46.8476102659946</v>
      </c>
      <c r="G56" s="2" t="n">
        <v>0.538665254237288</v>
      </c>
      <c r="H56" s="2" t="n">
        <v>0.990874366638603</v>
      </c>
      <c r="I56" s="2" t="n">
        <v>0.0674138180443388</v>
      </c>
      <c r="J56" s="2" t="n">
        <v>0.175560651362618</v>
      </c>
      <c r="K56" s="2" t="n">
        <v>7.9352015924925</v>
      </c>
      <c r="L56" s="2" t="n">
        <v>0.594</v>
      </c>
      <c r="M56" s="2" t="n">
        <v>0.137</v>
      </c>
      <c r="N56" s="2" t="n">
        <v>16.732</v>
      </c>
      <c r="O56" s="2" t="s">
        <v>41</v>
      </c>
      <c r="P56" s="2" t="n">
        <v>102.2</v>
      </c>
      <c r="Q56" s="2" t="n">
        <v>47.5</v>
      </c>
      <c r="R56" s="2" t="n">
        <v>5.111</v>
      </c>
      <c r="S56" s="2" t="n">
        <v>-1</v>
      </c>
      <c r="T56" s="2" t="n">
        <v>0.0534854997379768</v>
      </c>
      <c r="U56" s="2" t="n">
        <v>-0.611312938724952</v>
      </c>
      <c r="V56" s="2" t="n">
        <v>0.247423607745713</v>
      </c>
      <c r="W56" s="2" t="n">
        <v>0.0365057319298342</v>
      </c>
      <c r="X56" s="2" t="n">
        <v>0.13057026734629</v>
      </c>
      <c r="Y56" s="2" t="n">
        <v>0.181333430271488</v>
      </c>
      <c r="Z56" s="2" t="n">
        <v>0.145472559815188</v>
      </c>
      <c r="AA56" s="2" t="n">
        <v>0.110124530126882</v>
      </c>
      <c r="AB56" s="2" t="n">
        <v>0.154251520279627</v>
      </c>
      <c r="AC56" s="2" t="n">
        <v>0.166145138086555</v>
      </c>
      <c r="AD56" s="2" t="n">
        <v>0.0531191024601537</v>
      </c>
      <c r="AE56" s="2" t="n">
        <v>0.0368323979923795</v>
      </c>
      <c r="AF56" s="2" t="n">
        <v>0.022151053621436</v>
      </c>
      <c r="AG56" s="2" t="n">
        <v>1.41524545651797</v>
      </c>
      <c r="AH56" s="3" t="b">
        <f aca="false">TRUE()</f>
        <v>1</v>
      </c>
      <c r="AI56" s="3" t="n">
        <v>-0.571778685162879</v>
      </c>
      <c r="AJ56" s="3" t="b">
        <f aca="false">TRUE()</f>
        <v>1</v>
      </c>
      <c r="AK56" s="3" t="n">
        <v>0.936424453306174</v>
      </c>
      <c r="AL56" s="3" t="b">
        <f aca="false">TRUE()</f>
        <v>1</v>
      </c>
      <c r="AM56" s="3" t="n">
        <v>-0.17280677596298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</v>
      </c>
      <c r="E57" s="2" t="n">
        <v>11</v>
      </c>
      <c r="F57" s="2" t="n">
        <v>18.434948822922</v>
      </c>
      <c r="G57" s="2" t="n">
        <v>0.774104683195592</v>
      </c>
      <c r="H57" s="2" t="n">
        <v>0.988418870434124</v>
      </c>
      <c r="I57" s="2" t="n">
        <v>0.122695580271118</v>
      </c>
      <c r="J57" s="2" t="n">
        <v>0.283894402389938</v>
      </c>
      <c r="K57" s="2" t="n">
        <v>4.59208522757622</v>
      </c>
      <c r="L57" s="2" t="n">
        <v>0.603</v>
      </c>
      <c r="M57" s="2" t="n">
        <v>0.119</v>
      </c>
      <c r="N57" s="2" t="n">
        <v>9.777</v>
      </c>
      <c r="O57" s="2" t="s">
        <v>41</v>
      </c>
      <c r="P57" s="2" t="n">
        <v>109.1</v>
      </c>
      <c r="Q57" s="2" t="n">
        <v>36.2</v>
      </c>
      <c r="R57" s="2" t="n">
        <v>5.457</v>
      </c>
      <c r="S57" s="2" t="n">
        <v>0.808642584882322</v>
      </c>
      <c r="T57" s="2" t="n">
        <v>0.014174862900824</v>
      </c>
      <c r="U57" s="2" t="n">
        <v>-0.533523809677158</v>
      </c>
      <c r="V57" s="2" t="n">
        <v>0.373394072344605</v>
      </c>
      <c r="W57" s="2" t="n">
        <v>0.159313105604616</v>
      </c>
      <c r="X57" s="2" t="n">
        <v>0.0989899965084811</v>
      </c>
      <c r="Y57" s="2" t="n">
        <v>0.1481239080702</v>
      </c>
      <c r="Z57" s="2" t="n">
        <v>0.21547441143032</v>
      </c>
      <c r="AA57" s="2" t="n">
        <v>0.211125830457744</v>
      </c>
      <c r="AB57" s="2" t="n">
        <v>0.134357917829599</v>
      </c>
      <c r="AC57" s="2" t="n">
        <v>0.0963807168345113</v>
      </c>
      <c r="AD57" s="2" t="n">
        <v>0.054402264317802</v>
      </c>
      <c r="AE57" s="2" t="n">
        <v>0.021335699860763</v>
      </c>
      <c r="AF57" s="2" t="n">
        <v>0.0198092546905795</v>
      </c>
      <c r="AG57" s="2" t="n">
        <v>-0.21154058268311</v>
      </c>
      <c r="AH57" s="3" t="b">
        <f aca="false">TRUE()</f>
        <v>1</v>
      </c>
      <c r="AI57" s="3" t="n">
        <v>-0.460474426825578</v>
      </c>
      <c r="AJ57" s="3" t="b">
        <f aca="false">TRUE()</f>
        <v>1</v>
      </c>
      <c r="AK57" s="3" t="n">
        <v>0.405465035220612</v>
      </c>
      <c r="AL57" s="3" t="b">
        <f aca="false">TRUE()</f>
        <v>1</v>
      </c>
      <c r="AM57" s="3" t="n">
        <v>0.069350913640988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</v>
      </c>
      <c r="E58" s="2" t="n">
        <v>12</v>
      </c>
      <c r="F58" s="2" t="n">
        <v>24.2277453179541</v>
      </c>
      <c r="G58" s="2" t="n">
        <v>0.612385321100918</v>
      </c>
      <c r="H58" s="2" t="n">
        <v>0.985816616533594</v>
      </c>
      <c r="I58" s="2" t="n">
        <v>0.107106162080746</v>
      </c>
      <c r="J58" s="2" t="n">
        <v>0.259003551447802</v>
      </c>
      <c r="K58" s="2" t="n">
        <v>5.74055322481298</v>
      </c>
      <c r="L58" s="2" t="n">
        <v>0.615</v>
      </c>
      <c r="M58" s="2" t="n">
        <v>0.082</v>
      </c>
      <c r="N58" s="2" t="n">
        <v>12.217</v>
      </c>
      <c r="O58" s="2" t="s">
        <v>41</v>
      </c>
      <c r="P58" s="2" t="n">
        <v>73.3</v>
      </c>
      <c r="Q58" s="2" t="n">
        <v>34.1</v>
      </c>
      <c r="R58" s="2" t="n">
        <v>3.663</v>
      </c>
      <c r="S58" s="2" t="n">
        <v>0.608704199832523</v>
      </c>
      <c r="T58" s="2" t="n">
        <v>0.250334096169706</v>
      </c>
      <c r="U58" s="2" t="n">
        <v>-0.469986975237485</v>
      </c>
      <c r="V58" s="2" t="n">
        <v>0.307479281581457</v>
      </c>
      <c r="W58" s="2" t="n">
        <v>0.159244916711912</v>
      </c>
      <c r="X58" s="2" t="n">
        <v>0.0584557349012061</v>
      </c>
      <c r="Y58" s="2" t="n">
        <v>0.155686791396116</v>
      </c>
      <c r="Z58" s="2" t="n">
        <v>0.156616580426315</v>
      </c>
      <c r="AA58" s="2" t="n">
        <v>0.170408977845534</v>
      </c>
      <c r="AB58" s="2" t="n">
        <v>0.138052674272709</v>
      </c>
      <c r="AC58" s="2" t="n">
        <v>0.0870130085554419</v>
      </c>
      <c r="AD58" s="2" t="n">
        <v>0.0862492894043784</v>
      </c>
      <c r="AE58" s="2" t="n">
        <v>0.0738283399359841</v>
      </c>
      <c r="AF58" s="2" t="n">
        <v>0.0736886032623161</v>
      </c>
      <c r="AG58" s="2" t="n">
        <v>0.347312744703472</v>
      </c>
      <c r="AH58" s="3" t="b">
        <f aca="false">TRUE()</f>
        <v>1</v>
      </c>
      <c r="AI58" s="3" t="n">
        <v>-0.312068749042509</v>
      </c>
      <c r="AJ58" s="3" t="b">
        <f aca="false">TRUE()</f>
        <v>1</v>
      </c>
      <c r="AK58" s="3" t="n">
        <v>-0.685951546399709</v>
      </c>
      <c r="AL58" s="3" t="b">
        <f aca="false">TRUE()</f>
        <v>1</v>
      </c>
      <c r="AM58" s="3" t="n">
        <v>-1.1870614469129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</v>
      </c>
      <c r="E59" s="2" t="n">
        <v>13</v>
      </c>
      <c r="F59" s="2" t="n">
        <v>15.2551187030578</v>
      </c>
      <c r="G59" s="2" t="n">
        <v>0.837155963302752</v>
      </c>
      <c r="H59" s="2" t="n">
        <v>0.987450002087959</v>
      </c>
      <c r="I59" s="2" t="n">
        <v>0.169734270938033</v>
      </c>
      <c r="J59" s="2" t="n">
        <v>0.353663827592183</v>
      </c>
      <c r="K59" s="2" t="n">
        <v>3.19786648526137</v>
      </c>
      <c r="L59" s="2" t="n">
        <v>0.484</v>
      </c>
      <c r="M59" s="2" t="n">
        <v>0.081</v>
      </c>
      <c r="N59" s="2" t="n">
        <v>7.06</v>
      </c>
      <c r="O59" s="2" t="s">
        <v>41</v>
      </c>
      <c r="P59" s="2" t="n">
        <v>89.2</v>
      </c>
      <c r="Q59" s="2" t="n">
        <v>33</v>
      </c>
      <c r="R59" s="2" t="n">
        <v>4.458</v>
      </c>
      <c r="S59" s="2" t="n">
        <v>0.515681253159196</v>
      </c>
      <c r="T59" s="2" t="n">
        <v>0.127210819567708</v>
      </c>
      <c r="U59" s="2" t="n">
        <v>-0.316934278629911</v>
      </c>
      <c r="V59" s="2" t="n">
        <v>0.137549563824035</v>
      </c>
      <c r="W59" s="2" t="n">
        <v>0.105699742852188</v>
      </c>
      <c r="X59" s="2" t="n">
        <v>0.0577689824926833</v>
      </c>
      <c r="Y59" s="2" t="n">
        <v>0.151801189646605</v>
      </c>
      <c r="Z59" s="2" t="n">
        <v>0.153234404525845</v>
      </c>
      <c r="AA59" s="2" t="n">
        <v>0.130837072483868</v>
      </c>
      <c r="AB59" s="2" t="n">
        <v>0.104073227350867</v>
      </c>
      <c r="AC59" s="2" t="n">
        <v>0.0915241047173272</v>
      </c>
      <c r="AD59" s="2" t="n">
        <v>0.110826452611767</v>
      </c>
      <c r="AE59" s="2" t="n">
        <v>0.110825693198747</v>
      </c>
      <c r="AF59" s="2" t="n">
        <v>0.0891088729722895</v>
      </c>
      <c r="AG59" s="2" t="n">
        <v>-0.889978105645936</v>
      </c>
      <c r="AH59" s="3" t="b">
        <f aca="false">TRUE()</f>
        <v>1</v>
      </c>
      <c r="AI59" s="3" t="n">
        <v>-1.93216406484101</v>
      </c>
      <c r="AJ59" s="3" t="b">
        <f aca="false">TRUE()</f>
        <v>1</v>
      </c>
      <c r="AK59" s="3" t="n">
        <v>-0.715449291848906</v>
      </c>
      <c r="AL59" s="3" t="b">
        <f aca="false">TRUE()</f>
        <v>1</v>
      </c>
      <c r="AM59" s="3" t="n">
        <v>-0.62904590130379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</v>
      </c>
      <c r="E60" s="2" t="n">
        <v>15</v>
      </c>
      <c r="F60" s="2" t="n">
        <v>31.7594800848128</v>
      </c>
      <c r="G60" s="2" t="n">
        <v>0.807162534435262</v>
      </c>
      <c r="H60" s="2" t="n">
        <v>0.968022382856655</v>
      </c>
      <c r="I60" s="2" t="n">
        <v>0.221794997982998</v>
      </c>
      <c r="J60" s="2" t="n">
        <v>0.457197910941</v>
      </c>
      <c r="K60" s="2" t="n">
        <v>2.57791131181511</v>
      </c>
      <c r="L60" s="2" t="n">
        <v>0.541</v>
      </c>
      <c r="M60" s="2" t="n">
        <v>0.093</v>
      </c>
      <c r="N60" s="2" t="n">
        <v>5.631</v>
      </c>
      <c r="O60" s="2" t="s">
        <v>41</v>
      </c>
      <c r="P60" s="2" t="n">
        <v>101.6</v>
      </c>
      <c r="Q60" s="2" t="n">
        <v>34.2</v>
      </c>
      <c r="R60" s="2" t="n">
        <v>5.08</v>
      </c>
      <c r="S60" s="2" t="n">
        <v>-1</v>
      </c>
      <c r="T60" s="2" t="n">
        <v>-0.110859637446507</v>
      </c>
      <c r="U60" s="2" t="n">
        <v>-0.364325675276737</v>
      </c>
      <c r="V60" s="2" t="n">
        <v>0.10320347710206</v>
      </c>
      <c r="W60" s="2" t="n">
        <v>0.055339274877935</v>
      </c>
      <c r="X60" s="2" t="n">
        <v>0.189146831672313</v>
      </c>
      <c r="Y60" s="2" t="n">
        <v>0.151918155278728</v>
      </c>
      <c r="Z60" s="2" t="n">
        <v>0.0833354150018261</v>
      </c>
      <c r="AA60" s="2" t="n">
        <v>0.104983703741791</v>
      </c>
      <c r="AB60" s="2" t="n">
        <v>0.0971658450505487</v>
      </c>
      <c r="AC60" s="2" t="n">
        <v>0.0926452059857085</v>
      </c>
      <c r="AD60" s="2" t="n">
        <v>0.0337373350671326</v>
      </c>
      <c r="AE60" s="2" t="n">
        <v>0.0977926504740814</v>
      </c>
      <c r="AF60" s="2" t="n">
        <v>0.149274857727871</v>
      </c>
      <c r="AG60" s="2" t="n">
        <v>-1.19165304334082</v>
      </c>
      <c r="AH60" s="3" t="b">
        <f aca="false">TRUE()</f>
        <v>1</v>
      </c>
      <c r="AI60" s="3" t="n">
        <v>-1.22723709537143</v>
      </c>
      <c r="AJ60" s="3" t="b">
        <f aca="false">TRUE()</f>
        <v>1</v>
      </c>
      <c r="AK60" s="3" t="n">
        <v>-0.361476346458532</v>
      </c>
      <c r="AL60" s="3" t="b">
        <f aca="false">TRUE()</f>
        <v>1</v>
      </c>
      <c r="AM60" s="3" t="n">
        <v>-0.19386396636332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</v>
      </c>
      <c r="E61" s="2" t="n">
        <v>16</v>
      </c>
      <c r="F61" s="2" t="n">
        <v>15.2551187030578</v>
      </c>
      <c r="G61" s="2" t="n">
        <v>0.91170431211499</v>
      </c>
      <c r="H61" s="2" t="n">
        <v>0.979083943019776</v>
      </c>
      <c r="I61" s="2" t="n">
        <v>0.230742186882617</v>
      </c>
      <c r="J61" s="2" t="n">
        <v>0.445728540303713</v>
      </c>
      <c r="K61" s="2" t="n">
        <v>3.20196679524607</v>
      </c>
      <c r="L61" s="2" t="n">
        <v>0.668</v>
      </c>
      <c r="M61" s="2" t="n">
        <v>0.127</v>
      </c>
      <c r="N61" s="2" t="n">
        <v>6.963</v>
      </c>
      <c r="O61" s="2" t="s">
        <v>41</v>
      </c>
      <c r="P61" s="2" t="n">
        <v>89.5</v>
      </c>
      <c r="Q61" s="2" t="n">
        <v>33.2</v>
      </c>
      <c r="R61" s="2" t="n">
        <v>4.476</v>
      </c>
      <c r="S61" s="2" t="n">
        <v>0.310210553362673</v>
      </c>
      <c r="T61" s="2" t="n">
        <v>0.0148146208343802</v>
      </c>
      <c r="U61" s="2" t="n">
        <v>-0.584825912063306</v>
      </c>
      <c r="V61" s="2" t="n">
        <v>0.0132709246211328</v>
      </c>
      <c r="W61" s="2" t="n">
        <v>0.0132709246211328</v>
      </c>
      <c r="X61" s="2" t="n">
        <v>0.0398636431039361</v>
      </c>
      <c r="Y61" s="2" t="n">
        <v>0.111498587206486</v>
      </c>
      <c r="Z61" s="2" t="n">
        <v>0.127238172972159</v>
      </c>
      <c r="AA61" s="2" t="n">
        <v>0.154731330965105</v>
      </c>
      <c r="AB61" s="2" t="n">
        <v>0.154766956975953</v>
      </c>
      <c r="AC61" s="2" t="n">
        <v>0.154240857916882</v>
      </c>
      <c r="AD61" s="2" t="n">
        <v>0.119042567315382</v>
      </c>
      <c r="AE61" s="2" t="n">
        <v>0.0855548153160383</v>
      </c>
      <c r="AF61" s="2" t="n">
        <v>0.0530630682280594</v>
      </c>
      <c r="AG61" s="2" t="n">
        <v>-0.887982863389487</v>
      </c>
      <c r="AH61" s="3" t="b">
        <f aca="false">TRUE()</f>
        <v>1</v>
      </c>
      <c r="AI61" s="3" t="n">
        <v>0.343389661166043</v>
      </c>
      <c r="AJ61" s="3" t="b">
        <f aca="false">TRUE()</f>
        <v>1</v>
      </c>
      <c r="AK61" s="3" t="n">
        <v>0.641446998814195</v>
      </c>
      <c r="AL61" s="3" t="b">
        <f aca="false">TRUE()</f>
        <v>1</v>
      </c>
      <c r="AM61" s="3" t="n">
        <v>-0.61851730610362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</v>
      </c>
      <c r="E62" s="2" t="n">
        <v>18</v>
      </c>
      <c r="F62" s="2" t="n">
        <v>18.434948822922</v>
      </c>
      <c r="G62" s="2" t="n">
        <v>0.85040797824116</v>
      </c>
      <c r="H62" s="2" t="n">
        <v>0.991742516969019</v>
      </c>
      <c r="I62" s="2" t="n">
        <v>0.0888086476027352</v>
      </c>
      <c r="J62" s="2" t="n">
        <v>0.287945126721797</v>
      </c>
      <c r="K62" s="2" t="n">
        <v>5.98101987945164</v>
      </c>
      <c r="L62" s="2" t="n">
        <v>0.739</v>
      </c>
      <c r="M62" s="2" t="n">
        <v>0.11</v>
      </c>
      <c r="N62" s="2" t="n">
        <v>12.656</v>
      </c>
      <c r="O62" s="2" t="s">
        <v>41</v>
      </c>
      <c r="P62" s="2" t="n">
        <v>116.4</v>
      </c>
      <c r="Q62" s="2" t="n">
        <v>42.5</v>
      </c>
      <c r="R62" s="2" t="n">
        <v>5.818</v>
      </c>
      <c r="S62" s="2" t="n">
        <v>0.491997990790374</v>
      </c>
      <c r="T62" s="2" t="n">
        <v>-0.221666775913681</v>
      </c>
      <c r="U62" s="2" t="n">
        <v>-0.504136229589196</v>
      </c>
      <c r="V62" s="2" t="n">
        <v>0.0979840847478624</v>
      </c>
      <c r="W62" s="2" t="n">
        <v>7.31034766054961E-008</v>
      </c>
      <c r="X62" s="2" t="n">
        <v>0.11228097061937</v>
      </c>
      <c r="Y62" s="2" t="n">
        <v>0.123858874959753</v>
      </c>
      <c r="Z62" s="2" t="n">
        <v>0.116116079415851</v>
      </c>
      <c r="AA62" s="2" t="n">
        <v>0.141426857888566</v>
      </c>
      <c r="AB62" s="2" t="n">
        <v>0.143490636477434</v>
      </c>
      <c r="AC62" s="2" t="n">
        <v>0.140038287723839</v>
      </c>
      <c r="AD62" s="2" t="n">
        <v>0.117765049446137</v>
      </c>
      <c r="AE62" s="2" t="n">
        <v>0.0809832759563319</v>
      </c>
      <c r="AF62" s="2" t="n">
        <v>0.0240399675127187</v>
      </c>
      <c r="AG62" s="2" t="n">
        <v>0.464325661383489</v>
      </c>
      <c r="AH62" s="3" t="b">
        <f aca="false">TRUE()</f>
        <v>1</v>
      </c>
      <c r="AI62" s="3" t="n">
        <v>1.2214565880492</v>
      </c>
      <c r="AJ62" s="3" t="b">
        <f aca="false">TRUE()</f>
        <v>1</v>
      </c>
      <c r="AK62" s="3" t="n">
        <v>0.139985326177832</v>
      </c>
      <c r="AL62" s="3" t="b">
        <f aca="false">TRUE()</f>
        <v>1</v>
      </c>
      <c r="AM62" s="3" t="n">
        <v>0.32554673017852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</v>
      </c>
      <c r="E63" s="2" t="n">
        <v>19</v>
      </c>
      <c r="F63" s="2" t="n">
        <v>17.1027289690524</v>
      </c>
      <c r="G63" s="2" t="n">
        <v>0.91123439667129</v>
      </c>
      <c r="H63" s="2" t="n">
        <v>0.978669891691784</v>
      </c>
      <c r="I63" s="2" t="n">
        <v>0.206547748368149</v>
      </c>
      <c r="J63" s="2" t="n">
        <v>0.439534449382071</v>
      </c>
      <c r="K63" s="2" t="n">
        <v>3.78572480501229</v>
      </c>
      <c r="L63" s="2" t="n">
        <v>0.812</v>
      </c>
      <c r="M63" s="2" t="n">
        <v>0.111</v>
      </c>
      <c r="N63" s="2" t="n">
        <v>8.462</v>
      </c>
      <c r="O63" s="2" t="s">
        <v>41</v>
      </c>
      <c r="P63" s="2" t="n">
        <v>100.1</v>
      </c>
      <c r="Q63" s="2" t="n">
        <v>43.7</v>
      </c>
      <c r="R63" s="2" t="n">
        <v>5.003</v>
      </c>
      <c r="S63" s="2" t="n">
        <v>0.459005921554473</v>
      </c>
      <c r="T63" s="2" t="n">
        <v>0.211924159874758</v>
      </c>
      <c r="U63" s="2" t="n">
        <v>-0.772938001391953</v>
      </c>
      <c r="V63" s="2" t="n">
        <v>0.301202991287287</v>
      </c>
      <c r="W63" s="2" t="n">
        <v>0.127784465825523</v>
      </c>
      <c r="X63" s="2" t="n">
        <v>0.041580638024208</v>
      </c>
      <c r="Y63" s="2" t="n">
        <v>0.139001442992117</v>
      </c>
      <c r="Z63" s="2" t="n">
        <v>0.173497712727169</v>
      </c>
      <c r="AA63" s="2" t="n">
        <v>0.192982704054459</v>
      </c>
      <c r="AB63" s="2" t="n">
        <v>0.153171509752494</v>
      </c>
      <c r="AC63" s="2" t="n">
        <v>0.122312572946767</v>
      </c>
      <c r="AD63" s="2" t="n">
        <v>0.0968266060228351</v>
      </c>
      <c r="AE63" s="2" t="n">
        <v>0.0478582491797947</v>
      </c>
      <c r="AF63" s="2" t="n">
        <v>0.0327685643001565</v>
      </c>
      <c r="AG63" s="2" t="n">
        <v>-0.603921742895621</v>
      </c>
      <c r="AH63" s="3" t="b">
        <f aca="false">TRUE()</f>
        <v>1</v>
      </c>
      <c r="AI63" s="3" t="n">
        <v>2.12425779456286</v>
      </c>
      <c r="AJ63" s="3" t="b">
        <f aca="false">TRUE()</f>
        <v>1</v>
      </c>
      <c r="AK63" s="3" t="n">
        <v>0.16948307162703</v>
      </c>
      <c r="AL63" s="3" t="b">
        <f aca="false">TRUE()</f>
        <v>1</v>
      </c>
      <c r="AM63" s="3" t="n">
        <v>-0.2465069423641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</v>
      </c>
      <c r="E64" s="2" t="n">
        <v>20</v>
      </c>
      <c r="F64" s="2" t="n">
        <v>36.869897645844</v>
      </c>
      <c r="G64" s="2" t="n">
        <v>0.731471535982814</v>
      </c>
      <c r="H64" s="2" t="n">
        <v>0.989763770401338</v>
      </c>
      <c r="I64" s="2" t="n">
        <v>0.116511170379555</v>
      </c>
      <c r="J64" s="2" t="n">
        <v>0.310621156870138</v>
      </c>
      <c r="K64" s="2" t="n">
        <v>4.7263610045259</v>
      </c>
      <c r="L64" s="2" t="n">
        <v>0.664</v>
      </c>
      <c r="M64" s="2" t="n">
        <v>0.116</v>
      </c>
      <c r="N64" s="2" t="n">
        <v>10.331</v>
      </c>
      <c r="O64" s="2" t="s">
        <v>41</v>
      </c>
      <c r="P64" s="2" t="n">
        <v>127.5</v>
      </c>
      <c r="Q64" s="2" t="n">
        <v>49.5</v>
      </c>
      <c r="R64" s="2" t="n">
        <v>6.375</v>
      </c>
      <c r="S64" s="2" t="n">
        <v>0.248311391664806</v>
      </c>
      <c r="T64" s="2" t="n">
        <v>0.0621175673138299</v>
      </c>
      <c r="U64" s="2" t="n">
        <v>0.0882056706856478</v>
      </c>
      <c r="V64" s="2" t="n">
        <v>0.331622052382759</v>
      </c>
      <c r="W64" s="2" t="n">
        <v>0.105139469288612</v>
      </c>
      <c r="X64" s="2" t="n">
        <v>0.170766389868842</v>
      </c>
      <c r="Y64" s="2" t="n">
        <v>0.18533933513251</v>
      </c>
      <c r="Z64" s="2" t="n">
        <v>0.143161033523412</v>
      </c>
      <c r="AA64" s="2" t="n">
        <v>0.109260582475953</v>
      </c>
      <c r="AB64" s="2" t="n">
        <v>0.104605412379012</v>
      </c>
      <c r="AC64" s="2" t="n">
        <v>0.0939612523490776</v>
      </c>
      <c r="AD64" s="2" t="n">
        <v>0.094896716766723</v>
      </c>
      <c r="AE64" s="2" t="n">
        <v>0.0762996508919944</v>
      </c>
      <c r="AF64" s="2" t="n">
        <v>0.0217096266124757</v>
      </c>
      <c r="AG64" s="2" t="n">
        <v>-0.146200960755204</v>
      </c>
      <c r="AH64" s="3" t="b">
        <f aca="false">TRUE()</f>
        <v>1</v>
      </c>
      <c r="AI64" s="3" t="n">
        <v>0.293921101905021</v>
      </c>
      <c r="AJ64" s="3" t="b">
        <f aca="false">TRUE()</f>
        <v>1</v>
      </c>
      <c r="AK64" s="3" t="n">
        <v>0.316971798873019</v>
      </c>
      <c r="AL64" s="3" t="b">
        <f aca="false">TRUE()</f>
        <v>1</v>
      </c>
      <c r="AM64" s="3" t="n">
        <v>0.71510475258491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</v>
      </c>
      <c r="E65" s="2" t="n">
        <v>21</v>
      </c>
      <c r="F65" s="2" t="n">
        <v>31.7594800848128</v>
      </c>
      <c r="G65" s="2" t="n">
        <v>0.605063291139241</v>
      </c>
      <c r="H65" s="2" t="n">
        <v>0.987290194633224</v>
      </c>
      <c r="I65" s="2" t="n">
        <v>0.0804080462919022</v>
      </c>
      <c r="J65" s="2" t="n">
        <v>0.228327224905327</v>
      </c>
      <c r="K65" s="2" t="n">
        <v>6.71525134822063</v>
      </c>
      <c r="L65" s="2" t="n">
        <v>0.638</v>
      </c>
      <c r="M65" s="2" t="n">
        <v>0.08</v>
      </c>
      <c r="N65" s="2" t="n">
        <v>14.067</v>
      </c>
      <c r="O65" s="2" t="s">
        <v>41</v>
      </c>
      <c r="P65" s="2" t="n">
        <v>107.4</v>
      </c>
      <c r="Q65" s="2" t="n">
        <v>37.9</v>
      </c>
      <c r="R65" s="2" t="n">
        <v>5.372</v>
      </c>
      <c r="S65" s="2" t="n">
        <v>0.408928065748799</v>
      </c>
      <c r="T65" s="2" t="n">
        <v>-0.0107008352597772</v>
      </c>
      <c r="U65" s="2" t="n">
        <v>-0.0343033292912747</v>
      </c>
      <c r="V65" s="2" t="n">
        <v>0.0647499784464181</v>
      </c>
      <c r="W65" s="2" t="n">
        <v>0.0437513807797207</v>
      </c>
      <c r="X65" s="2" t="n">
        <v>0.0439164376130466</v>
      </c>
      <c r="Y65" s="2" t="n">
        <v>0.158402716058491</v>
      </c>
      <c r="Z65" s="2" t="n">
        <v>0.117327733839579</v>
      </c>
      <c r="AA65" s="2" t="n">
        <v>0.119097402607098</v>
      </c>
      <c r="AB65" s="2" t="n">
        <v>0.125189214461599</v>
      </c>
      <c r="AC65" s="2" t="n">
        <v>0.0821466812772151</v>
      </c>
      <c r="AD65" s="2" t="n">
        <v>0.115654201451349</v>
      </c>
      <c r="AE65" s="2" t="n">
        <v>0.126630941191094</v>
      </c>
      <c r="AF65" s="2" t="n">
        <v>0.111634671500529</v>
      </c>
      <c r="AG65" s="2" t="n">
        <v>0.821608320004142</v>
      </c>
      <c r="AH65" s="3" t="b">
        <f aca="false">TRUE()</f>
        <v>1</v>
      </c>
      <c r="AI65" s="3" t="n">
        <v>-0.0276245332916279</v>
      </c>
      <c r="AJ65" s="3" t="b">
        <f aca="false">TRUE()</f>
        <v>1</v>
      </c>
      <c r="AK65" s="3" t="n">
        <v>-0.744947037298104</v>
      </c>
      <c r="AL65" s="3" t="b">
        <f aca="false">TRUE()</f>
        <v>1</v>
      </c>
      <c r="AM65" s="3" t="n">
        <v>0.0096888741733443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</v>
      </c>
      <c r="E66" s="2" t="n">
        <v>22</v>
      </c>
      <c r="F66" s="2" t="n">
        <v>31.7594800848128</v>
      </c>
      <c r="G66" s="2" t="n">
        <v>0.811287477954145</v>
      </c>
      <c r="H66" s="2" t="n">
        <v>0.982248391878199</v>
      </c>
      <c r="I66" s="2" t="n">
        <v>0.174208860969118</v>
      </c>
      <c r="J66" s="2" t="n">
        <v>0.370826726310945</v>
      </c>
      <c r="K66" s="2" t="n">
        <v>3.53572524717946</v>
      </c>
      <c r="L66" s="2" t="n">
        <v>0.614</v>
      </c>
      <c r="M66" s="2" t="n">
        <v>0.108</v>
      </c>
      <c r="N66" s="2" t="n">
        <v>7.713</v>
      </c>
      <c r="O66" s="2" t="s">
        <v>41</v>
      </c>
      <c r="P66" s="2" t="n">
        <v>141.2</v>
      </c>
      <c r="Q66" s="2" t="n">
        <v>52</v>
      </c>
      <c r="R66" s="2" t="n">
        <v>7.06</v>
      </c>
      <c r="S66" s="2" t="n">
        <v>0.791192159928628</v>
      </c>
      <c r="T66" s="2" t="n">
        <v>-0.336886353205096</v>
      </c>
      <c r="U66" s="2" t="n">
        <v>-0.355137715224507</v>
      </c>
      <c r="V66" s="2" t="n">
        <v>0.200290704407445</v>
      </c>
      <c r="W66" s="2" t="n">
        <v>0.0193310232715541</v>
      </c>
      <c r="X66" s="2" t="n">
        <v>0.0849782569363876</v>
      </c>
      <c r="Y66" s="2" t="n">
        <v>0.139290854667939</v>
      </c>
      <c r="Z66" s="2" t="n">
        <v>0.151362731628312</v>
      </c>
      <c r="AA66" s="2" t="n">
        <v>0.139005467708584</v>
      </c>
      <c r="AB66" s="2" t="n">
        <v>0.145099441230324</v>
      </c>
      <c r="AC66" s="2" t="n">
        <v>0.143777436718587</v>
      </c>
      <c r="AD66" s="2" t="n">
        <v>0.106213718679059</v>
      </c>
      <c r="AE66" s="2" t="n">
        <v>0.0680214073372127</v>
      </c>
      <c r="AF66" s="2" t="n">
        <v>0.022250685093595</v>
      </c>
      <c r="AG66" s="2" t="n">
        <v>-0.725573443314092</v>
      </c>
      <c r="AH66" s="3" t="b">
        <f aca="false">TRUE()</f>
        <v>1</v>
      </c>
      <c r="AI66" s="3" t="n">
        <v>-0.324435888857765</v>
      </c>
      <c r="AJ66" s="3" t="b">
        <f aca="false">TRUE()</f>
        <v>1</v>
      </c>
      <c r="AK66" s="3" t="n">
        <v>0.0809898352794358</v>
      </c>
      <c r="AL66" s="3" t="b">
        <f aca="false">TRUE()</f>
        <v>1</v>
      </c>
      <c r="AM66" s="3" t="n">
        <v>1.1959106000594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</v>
      </c>
      <c r="E67" s="2" t="n">
        <v>23</v>
      </c>
      <c r="F67" s="2" t="n">
        <v>31.7594800848128</v>
      </c>
      <c r="G67" s="2" t="n">
        <v>0.847309136420526</v>
      </c>
      <c r="H67" s="2" t="n">
        <v>0.981443779543965</v>
      </c>
      <c r="I67" s="2" t="n">
        <v>0.179505033691317</v>
      </c>
      <c r="J67" s="2" t="n">
        <v>0.399526679734766</v>
      </c>
      <c r="K67" s="2" t="n">
        <v>4.174842312775</v>
      </c>
      <c r="L67" s="2" t="n">
        <v>0.763</v>
      </c>
      <c r="M67" s="2" t="n">
        <v>0.122</v>
      </c>
      <c r="N67" s="2" t="n">
        <v>9.062</v>
      </c>
      <c r="O67" s="2" t="s">
        <v>41</v>
      </c>
      <c r="P67" s="2" t="n">
        <v>127.5</v>
      </c>
      <c r="Q67" s="2" t="n">
        <v>42.6</v>
      </c>
      <c r="R67" s="2" t="n">
        <v>6.374</v>
      </c>
      <c r="S67" s="2" t="n">
        <v>0.549028195388701</v>
      </c>
      <c r="T67" s="2" t="n">
        <v>-0.269617005408255</v>
      </c>
      <c r="U67" s="2" t="n">
        <v>-0.510968579258655</v>
      </c>
      <c r="V67" s="2" t="n">
        <v>0.100232932243025</v>
      </c>
      <c r="W67" s="2" t="n">
        <v>0.0382907437853687</v>
      </c>
      <c r="X67" s="2" t="n">
        <v>0.0868725633475619</v>
      </c>
      <c r="Y67" s="2" t="n">
        <v>0.110378236270532</v>
      </c>
      <c r="Z67" s="2" t="n">
        <v>0.146411926552749</v>
      </c>
      <c r="AA67" s="2" t="n">
        <v>0.139385237404021</v>
      </c>
      <c r="AB67" s="2" t="n">
        <v>0.128963255465222</v>
      </c>
      <c r="AC67" s="2" t="n">
        <v>0.127851651720228</v>
      </c>
      <c r="AD67" s="2" t="n">
        <v>0.135526753811057</v>
      </c>
      <c r="AE67" s="2" t="n">
        <v>0.0944073053598638</v>
      </c>
      <c r="AF67" s="2" t="n">
        <v>0.0302030700687666</v>
      </c>
      <c r="AG67" s="2" t="n">
        <v>-0.414574182074791</v>
      </c>
      <c r="AH67" s="3" t="b">
        <f aca="false">TRUE()</f>
        <v>1</v>
      </c>
      <c r="AI67" s="3" t="n">
        <v>1.51826794361533</v>
      </c>
      <c r="AJ67" s="3" t="b">
        <f aca="false">TRUE()</f>
        <v>1</v>
      </c>
      <c r="AK67" s="3" t="n">
        <v>0.493958271568206</v>
      </c>
      <c r="AL67" s="3" t="b">
        <f aca="false">TRUE()</f>
        <v>1</v>
      </c>
      <c r="AM67" s="3" t="n">
        <v>0.71510475258491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</v>
      </c>
      <c r="E68" s="2" t="n">
        <v>24</v>
      </c>
      <c r="F68" s="2" t="n">
        <v>31.7594800848128</v>
      </c>
      <c r="G68" s="2" t="n">
        <v>0.662636033857316</v>
      </c>
      <c r="H68" s="2" t="n">
        <v>0.994712177072022</v>
      </c>
      <c r="I68" s="2" t="n">
        <v>0.0703173142819339</v>
      </c>
      <c r="J68" s="2" t="n">
        <v>0.181995691640336</v>
      </c>
      <c r="K68" s="2" t="n">
        <v>9.72466108747788</v>
      </c>
      <c r="L68" s="2" t="n">
        <v>0.756</v>
      </c>
      <c r="M68" s="2" t="n">
        <v>0.17</v>
      </c>
      <c r="N68" s="2" t="n">
        <v>20.64</v>
      </c>
      <c r="O68" s="2" t="s">
        <v>41</v>
      </c>
      <c r="P68" s="2" t="n">
        <v>111.8</v>
      </c>
      <c r="Q68" s="2" t="n">
        <v>51.1</v>
      </c>
      <c r="R68" s="2" t="n">
        <v>5.588</v>
      </c>
      <c r="S68" s="2" t="n">
        <v>0.73885803463336</v>
      </c>
      <c r="T68" s="2" t="n">
        <v>0.437819307289677</v>
      </c>
      <c r="U68" s="2" t="n">
        <v>-0.205833770428417</v>
      </c>
      <c r="V68" s="2" t="n">
        <v>0.256211157138233</v>
      </c>
      <c r="W68" s="2" t="n">
        <v>0.108367516748843</v>
      </c>
      <c r="X68" s="2" t="n">
        <v>0.153823953652146</v>
      </c>
      <c r="Y68" s="2" t="n">
        <v>0.176822030296328</v>
      </c>
      <c r="Z68" s="2" t="n">
        <v>0.181076869125135</v>
      </c>
      <c r="AA68" s="2" t="n">
        <v>0.092627330591024</v>
      </c>
      <c r="AB68" s="2" t="n">
        <v>0.0813130477839455</v>
      </c>
      <c r="AC68" s="2" t="n">
        <v>0.110209467184767</v>
      </c>
      <c r="AD68" s="2" t="n">
        <v>0.10801150449136</v>
      </c>
      <c r="AE68" s="2" t="n">
        <v>0.0858262534361674</v>
      </c>
      <c r="AF68" s="2" t="n">
        <v>0.0102895434391268</v>
      </c>
      <c r="AG68" s="2" t="n">
        <v>2.28601015819205</v>
      </c>
      <c r="AH68" s="3" t="b">
        <f aca="false">TRUE()</f>
        <v>1</v>
      </c>
      <c r="AI68" s="3" t="n">
        <v>1.43169796490854</v>
      </c>
      <c r="AJ68" s="3" t="b">
        <f aca="false">TRUE()</f>
        <v>1</v>
      </c>
      <c r="AK68" s="3" t="n">
        <v>1.9098500531297</v>
      </c>
      <c r="AL68" s="3" t="b">
        <f aca="false">FALSE()</f>
        <v>0</v>
      </c>
      <c r="AM68" s="3" t="n">
        <v>0.164108270442543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</v>
      </c>
      <c r="E69" s="2" t="n">
        <v>26</v>
      </c>
      <c r="F69" s="2" t="n">
        <v>17.1027289690524</v>
      </c>
      <c r="G69" s="2" t="n">
        <v>0.895104895104895</v>
      </c>
      <c r="H69" s="2" t="n">
        <v>0.986129849968361</v>
      </c>
      <c r="I69" s="2" t="n">
        <v>0.1155302422444</v>
      </c>
      <c r="J69" s="2" t="n">
        <v>0.356605660263655</v>
      </c>
      <c r="K69" s="2" t="n">
        <v>3.35383616041319</v>
      </c>
      <c r="L69" s="2" t="n">
        <v>0.588</v>
      </c>
      <c r="M69" s="2" t="n">
        <v>0.121</v>
      </c>
      <c r="N69" s="2" t="n">
        <v>7.118</v>
      </c>
      <c r="O69" s="2" t="s">
        <v>41</v>
      </c>
      <c r="P69" s="2" t="n">
        <v>103.5</v>
      </c>
      <c r="Q69" s="2" t="n">
        <v>26.7</v>
      </c>
      <c r="R69" s="2" t="n">
        <v>5.174</v>
      </c>
      <c r="S69" s="2" t="n">
        <v>0.0791048920016481</v>
      </c>
      <c r="T69" s="2" t="n">
        <v>-0.0616693538768622</v>
      </c>
      <c r="U69" s="2" t="n">
        <v>-0.077298361085028</v>
      </c>
      <c r="V69" s="2" t="n">
        <v>0.0338704344533503</v>
      </c>
      <c r="W69" s="2" t="n">
        <v>0.0338704344533503</v>
      </c>
      <c r="X69" s="2" t="n">
        <v>0.095771402503046</v>
      </c>
      <c r="Y69" s="2" t="n">
        <v>0.163493327155043</v>
      </c>
      <c r="Z69" s="2" t="n">
        <v>0.0940170288469919</v>
      </c>
      <c r="AA69" s="2" t="n">
        <v>0.124356924128695</v>
      </c>
      <c r="AB69" s="2" t="n">
        <v>0.100743044554352</v>
      </c>
      <c r="AC69" s="2" t="n">
        <v>0.0523457080965851</v>
      </c>
      <c r="AD69" s="2" t="n">
        <v>0.101743770058691</v>
      </c>
      <c r="AE69" s="2" t="n">
        <v>0.121640266785491</v>
      </c>
      <c r="AF69" s="2" t="n">
        <v>0.145888527871107</v>
      </c>
      <c r="AG69" s="2" t="n">
        <v>-0.814082066627245</v>
      </c>
      <c r="AH69" s="3" t="b">
        <f aca="false">TRUE()</f>
        <v>1</v>
      </c>
      <c r="AI69" s="3" t="n">
        <v>-0.645981524054413</v>
      </c>
      <c r="AJ69" s="3" t="b">
        <f aca="false">TRUE()</f>
        <v>1</v>
      </c>
      <c r="AK69" s="3" t="n">
        <v>0.464460526119008</v>
      </c>
      <c r="AL69" s="3" t="b">
        <f aca="false">TRUE()</f>
        <v>1</v>
      </c>
      <c r="AM69" s="3" t="n">
        <v>-0.127182863428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</v>
      </c>
      <c r="E70" s="2" t="n">
        <v>29</v>
      </c>
      <c r="F70" s="2" t="n">
        <v>36.0273733851036</v>
      </c>
      <c r="G70" s="2" t="n">
        <v>0.662559890485969</v>
      </c>
      <c r="H70" s="2" t="n">
        <v>0.986151939688222</v>
      </c>
      <c r="I70" s="2" t="n">
        <v>0.0728081214144398</v>
      </c>
      <c r="J70" s="2" t="n">
        <v>0.248072467537276</v>
      </c>
      <c r="K70" s="2" t="n">
        <v>6.59336880011228</v>
      </c>
      <c r="L70" s="2" t="n">
        <v>0.668</v>
      </c>
      <c r="M70" s="2" t="n">
        <v>0.089</v>
      </c>
      <c r="N70" s="2" t="n">
        <v>13.813</v>
      </c>
      <c r="O70" s="2" t="s">
        <v>41</v>
      </c>
      <c r="P70" s="2" t="n">
        <v>130.3</v>
      </c>
      <c r="Q70" s="2" t="n">
        <v>49.5</v>
      </c>
      <c r="R70" s="2" t="n">
        <v>6.513</v>
      </c>
      <c r="S70" s="2" t="n">
        <v>0.168769629741848</v>
      </c>
      <c r="T70" s="2" t="n">
        <v>0.00869497542306078</v>
      </c>
      <c r="U70" s="2" t="n">
        <v>-0.385519533740951</v>
      </c>
      <c r="V70" s="2" t="n">
        <v>0.329361848647673</v>
      </c>
      <c r="W70" s="2" t="n">
        <v>0.181106404783133</v>
      </c>
      <c r="X70" s="2" t="n">
        <v>0.0563704941689346</v>
      </c>
      <c r="Y70" s="2" t="n">
        <v>0.15696285264669</v>
      </c>
      <c r="Z70" s="2" t="n">
        <v>0.200769802358554</v>
      </c>
      <c r="AA70" s="2" t="n">
        <v>0.206540801864102</v>
      </c>
      <c r="AB70" s="2" t="n">
        <v>0.113447166028013</v>
      </c>
      <c r="AC70" s="2" t="n">
        <v>0.0745614458617555</v>
      </c>
      <c r="AD70" s="2" t="n">
        <v>0.0731023251390535</v>
      </c>
      <c r="AE70" s="2" t="n">
        <v>0.054073597492356</v>
      </c>
      <c r="AF70" s="2" t="n">
        <v>0.0641715144405419</v>
      </c>
      <c r="AG70" s="2" t="n">
        <v>0.762299338191334</v>
      </c>
      <c r="AH70" s="3" t="b">
        <f aca="false">TRUE()</f>
        <v>1</v>
      </c>
      <c r="AI70" s="3" t="n">
        <v>0.343389661166043</v>
      </c>
      <c r="AJ70" s="3" t="b">
        <f aca="false">TRUE()</f>
        <v>1</v>
      </c>
      <c r="AK70" s="3" t="n">
        <v>-0.479467328255324</v>
      </c>
      <c r="AL70" s="3" t="b">
        <f aca="false">TRUE()</f>
        <v>1</v>
      </c>
      <c r="AM70" s="3" t="n">
        <v>0.81337164111985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</v>
      </c>
      <c r="E71" s="2" t="n">
        <v>32</v>
      </c>
      <c r="F71" s="2" t="n">
        <v>18.434948822922</v>
      </c>
      <c r="G71" s="2" t="n">
        <v>0.834905660377359</v>
      </c>
      <c r="H71" s="2" t="n">
        <v>0.994120244418256</v>
      </c>
      <c r="I71" s="2" t="n">
        <v>0.0711284558193801</v>
      </c>
      <c r="J71" s="2" t="n">
        <v>0.253636849538036</v>
      </c>
      <c r="K71" s="2" t="n">
        <v>6.24384352164969</v>
      </c>
      <c r="L71" s="2" t="n">
        <v>0.68</v>
      </c>
      <c r="M71" s="2" t="n">
        <v>0.101</v>
      </c>
      <c r="N71" s="2" t="n">
        <v>13.082</v>
      </c>
      <c r="O71" s="2" t="s">
        <v>41</v>
      </c>
      <c r="P71" s="2" t="n">
        <v>96.7</v>
      </c>
      <c r="Q71" s="2" t="n">
        <v>42.4</v>
      </c>
      <c r="R71" s="2" t="n">
        <v>4.834</v>
      </c>
      <c r="S71" s="2" t="n">
        <v>0.08250588986887</v>
      </c>
      <c r="T71" s="2" t="n">
        <v>0.230634619404324</v>
      </c>
      <c r="U71" s="2" t="n">
        <v>-0.53573550921513</v>
      </c>
      <c r="V71" s="2" t="n">
        <v>0.240177306928647</v>
      </c>
      <c r="W71" s="2" t="n">
        <v>0.0859428853882671</v>
      </c>
      <c r="X71" s="2" t="n">
        <v>0.0360355483353788</v>
      </c>
      <c r="Y71" s="2" t="n">
        <v>0.124978895615323</v>
      </c>
      <c r="Z71" s="2" t="n">
        <v>0.188358725150764</v>
      </c>
      <c r="AA71" s="2" t="n">
        <v>0.165659783404035</v>
      </c>
      <c r="AB71" s="2" t="n">
        <v>0.144659486772465</v>
      </c>
      <c r="AC71" s="2" t="n">
        <v>0.142094324974099</v>
      </c>
      <c r="AD71" s="2" t="n">
        <v>0.112305342860257</v>
      </c>
      <c r="AE71" s="2" t="n">
        <v>0.0440625574229735</v>
      </c>
      <c r="AF71" s="2" t="n">
        <v>0.0418453354647053</v>
      </c>
      <c r="AG71" s="2" t="n">
        <v>0.59221765951634</v>
      </c>
      <c r="AH71" s="3" t="b">
        <f aca="false">TRUE()</f>
        <v>1</v>
      </c>
      <c r="AI71" s="3" t="n">
        <v>0.491795338949112</v>
      </c>
      <c r="AJ71" s="3" t="b">
        <f aca="false">TRUE()</f>
        <v>1</v>
      </c>
      <c r="AK71" s="3" t="n">
        <v>-0.125494382864949</v>
      </c>
      <c r="AL71" s="3" t="b">
        <f aca="false">TRUE()</f>
        <v>1</v>
      </c>
      <c r="AM71" s="3" t="n">
        <v>-0.3658310212994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</v>
      </c>
      <c r="E72" s="2" t="n">
        <v>33</v>
      </c>
      <c r="F72" s="2" t="n">
        <v>23.6293777306568</v>
      </c>
      <c r="G72" s="2" t="n">
        <v>0.828087167070218</v>
      </c>
      <c r="H72" s="2" t="n">
        <v>0.975853940657127</v>
      </c>
      <c r="I72" s="2" t="n">
        <v>0.167996884374778</v>
      </c>
      <c r="J72" s="2" t="n">
        <v>0.424924388293511</v>
      </c>
      <c r="K72" s="2" t="n">
        <v>2.85068019435526</v>
      </c>
      <c r="L72" s="2" t="n">
        <v>0.568</v>
      </c>
      <c r="M72" s="2" t="n">
        <v>0.077</v>
      </c>
      <c r="N72" s="2" t="n">
        <v>6.258</v>
      </c>
      <c r="O72" s="2" t="s">
        <v>41</v>
      </c>
      <c r="P72" s="2" t="n">
        <v>71.8</v>
      </c>
      <c r="Q72" s="2" t="n">
        <v>32.1</v>
      </c>
      <c r="R72" s="2" t="n">
        <v>3.59</v>
      </c>
      <c r="S72" s="2" t="n">
        <v>0.414416925023694</v>
      </c>
      <c r="T72" s="2" t="n">
        <v>0.119915364855567</v>
      </c>
      <c r="U72" s="2" t="n">
        <v>-0.428858498944677</v>
      </c>
      <c r="V72" s="2" t="n">
        <v>0.192270351449378</v>
      </c>
      <c r="W72" s="2" t="n">
        <v>0.0862394460287049</v>
      </c>
      <c r="X72" s="2" t="n">
        <v>0.234733032075616</v>
      </c>
      <c r="Y72" s="2" t="n">
        <v>0.143290516401016</v>
      </c>
      <c r="Z72" s="2" t="n">
        <v>0.206792188861361</v>
      </c>
      <c r="AA72" s="2" t="n">
        <v>0.0534629293409703</v>
      </c>
      <c r="AB72" s="2" t="n">
        <v>0.047432619243542</v>
      </c>
      <c r="AC72" s="2" t="n">
        <v>0.054930593318171</v>
      </c>
      <c r="AD72" s="2" t="n">
        <v>0.0786850927205698</v>
      </c>
      <c r="AE72" s="2" t="n">
        <v>0.0778534838587479</v>
      </c>
      <c r="AF72" s="2" t="n">
        <v>0.102819544180006</v>
      </c>
      <c r="AG72" s="2" t="n">
        <v>-1.05892161505387</v>
      </c>
      <c r="AH72" s="3" t="b">
        <f aca="false">TRUE()</f>
        <v>1</v>
      </c>
      <c r="AI72" s="3" t="n">
        <v>-0.893324320359528</v>
      </c>
      <c r="AJ72" s="3" t="b">
        <f aca="false">TRUE()</f>
        <v>1</v>
      </c>
      <c r="AK72" s="3" t="n">
        <v>-0.833440273645698</v>
      </c>
      <c r="AL72" s="3" t="b">
        <f aca="false">TRUE()</f>
        <v>1</v>
      </c>
      <c r="AM72" s="3" t="n">
        <v>-1.2397044229138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</v>
      </c>
      <c r="E73" s="2" t="n">
        <v>34</v>
      </c>
      <c r="F73" s="2" t="n">
        <v>26.565051177078</v>
      </c>
      <c r="G73" s="2" t="n">
        <v>0.615628299894403</v>
      </c>
      <c r="H73" s="2" t="n">
        <v>0.988664076766135</v>
      </c>
      <c r="I73" s="2" t="n">
        <v>0.0858247953035727</v>
      </c>
      <c r="J73" s="2" t="n">
        <v>0.222473421495646</v>
      </c>
      <c r="K73" s="2" t="n">
        <v>7.59919070918188</v>
      </c>
      <c r="L73" s="2" t="n">
        <v>0.72</v>
      </c>
      <c r="M73" s="2" t="n">
        <v>0.1</v>
      </c>
      <c r="N73" s="2" t="n">
        <v>15.912</v>
      </c>
      <c r="O73" s="2" t="s">
        <v>41</v>
      </c>
      <c r="P73" s="2" t="n">
        <v>101.9</v>
      </c>
      <c r="Q73" s="2" t="n">
        <v>39.9</v>
      </c>
      <c r="R73" s="2" t="n">
        <v>5.095</v>
      </c>
      <c r="S73" s="2" t="n">
        <v>0.064712440429573</v>
      </c>
      <c r="T73" s="2" t="n">
        <v>-0.0905111814866896</v>
      </c>
      <c r="U73" s="2" t="n">
        <v>-0.625521244398268</v>
      </c>
      <c r="V73" s="2" t="n">
        <v>0.10957065622606</v>
      </c>
      <c r="W73" s="2" t="n">
        <v>0.0224220090448618</v>
      </c>
      <c r="X73" s="2" t="n">
        <v>0.0528485443152867</v>
      </c>
      <c r="Y73" s="2" t="n">
        <v>0.124431321102114</v>
      </c>
      <c r="Z73" s="2" t="n">
        <v>0.163103791063774</v>
      </c>
      <c r="AA73" s="2" t="n">
        <v>0.128049203694004</v>
      </c>
      <c r="AB73" s="2" t="n">
        <v>0.150664006013865</v>
      </c>
      <c r="AC73" s="2" t="n">
        <v>0.143918416736629</v>
      </c>
      <c r="AD73" s="2" t="n">
        <v>0.0821113048188609</v>
      </c>
      <c r="AE73" s="2" t="n">
        <v>0.0909797656070874</v>
      </c>
      <c r="AF73" s="2" t="n">
        <v>0.0638936466483803</v>
      </c>
      <c r="AG73" s="2" t="n">
        <v>1.25173998607557</v>
      </c>
      <c r="AH73" s="3" t="b">
        <f aca="false">TRUE()</f>
        <v>1</v>
      </c>
      <c r="AI73" s="3" t="n">
        <v>0.986480931559339</v>
      </c>
      <c r="AJ73" s="3" t="b">
        <f aca="false">TRUE()</f>
        <v>1</v>
      </c>
      <c r="AK73" s="3" t="n">
        <v>-0.154992128314147</v>
      </c>
      <c r="AL73" s="3" t="b">
        <f aca="false">TRUE()</f>
        <v>1</v>
      </c>
      <c r="AM73" s="3" t="n">
        <v>-0.18333537116315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</v>
      </c>
      <c r="E74" s="2" t="n">
        <v>37</v>
      </c>
      <c r="F74" s="2" t="n">
        <v>24.2277453179541</v>
      </c>
      <c r="G74" s="2" t="n">
        <v>0.776657060518732</v>
      </c>
      <c r="H74" s="2" t="n">
        <v>0.990459332152257</v>
      </c>
      <c r="I74" s="2" t="n">
        <v>0.117674230900592</v>
      </c>
      <c r="J74" s="2" t="n">
        <v>0.29573457561682</v>
      </c>
      <c r="K74" s="2" t="n">
        <v>4.38997844961564</v>
      </c>
      <c r="L74" s="2" t="n">
        <v>0.572</v>
      </c>
      <c r="M74" s="2" t="n">
        <v>0.111</v>
      </c>
      <c r="N74" s="2" t="n">
        <v>9.406</v>
      </c>
      <c r="O74" s="2" t="s">
        <v>41</v>
      </c>
      <c r="P74" s="2" t="n">
        <v>142.1</v>
      </c>
      <c r="Q74" s="2" t="n">
        <v>35.7</v>
      </c>
      <c r="R74" s="2" t="n">
        <v>7.107</v>
      </c>
      <c r="S74" s="2" t="n">
        <v>-1</v>
      </c>
      <c r="T74" s="2" t="n">
        <v>0.108226468720498</v>
      </c>
      <c r="U74" s="2" t="n">
        <v>-0.332234924772632</v>
      </c>
      <c r="V74" s="2" t="n">
        <v>0.0249842653854503</v>
      </c>
      <c r="W74" s="2" t="n">
        <v>0.0553186727987325</v>
      </c>
      <c r="X74" s="2" t="n">
        <v>0.0282597055177224</v>
      </c>
      <c r="Y74" s="2" t="n">
        <v>0.0641404835539919</v>
      </c>
      <c r="Z74" s="2" t="n">
        <v>0.12663548741497</v>
      </c>
      <c r="AA74" s="2" t="n">
        <v>0.187586505908072</v>
      </c>
      <c r="AB74" s="2" t="n">
        <v>0.147111359492342</v>
      </c>
      <c r="AC74" s="2" t="n">
        <v>0.108121632645954</v>
      </c>
      <c r="AD74" s="2" t="n">
        <v>0.116779999525307</v>
      </c>
      <c r="AE74" s="2" t="n">
        <v>0.134400379050809</v>
      </c>
      <c r="AF74" s="2" t="n">
        <v>0.0869644468908319</v>
      </c>
      <c r="AG74" s="2" t="n">
        <v>-0.309887289445862</v>
      </c>
      <c r="AH74" s="3" t="b">
        <f aca="false">TRUE()</f>
        <v>1</v>
      </c>
      <c r="AI74" s="3" t="n">
        <v>-0.843855761098505</v>
      </c>
      <c r="AJ74" s="3" t="b">
        <f aca="false">TRUE()</f>
        <v>1</v>
      </c>
      <c r="AK74" s="3" t="n">
        <v>0.16948307162703</v>
      </c>
      <c r="AL74" s="3" t="b">
        <f aca="false">TRUE()</f>
        <v>1</v>
      </c>
      <c r="AM74" s="3" t="n">
        <v>1.2274963856599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</v>
      </c>
      <c r="E75" s="2" t="n">
        <v>38</v>
      </c>
      <c r="F75" s="2" t="n">
        <v>27.8972710309476</v>
      </c>
      <c r="G75" s="2" t="n">
        <v>0.819883040935673</v>
      </c>
      <c r="H75" s="2" t="n">
        <v>0.994093349009686</v>
      </c>
      <c r="I75" s="2" t="n">
        <v>0.0793369707430533</v>
      </c>
      <c r="J75" s="2" t="n">
        <v>0.256562758167216</v>
      </c>
      <c r="K75" s="2" t="n">
        <v>5.35104510593305</v>
      </c>
      <c r="L75" s="2" t="n">
        <v>0.601</v>
      </c>
      <c r="M75" s="2" t="n">
        <v>0.065</v>
      </c>
      <c r="N75" s="2" t="n">
        <v>11.363</v>
      </c>
      <c r="O75" s="2" t="s">
        <v>41</v>
      </c>
      <c r="P75" s="2" t="n">
        <v>102.3</v>
      </c>
      <c r="Q75" s="2" t="n">
        <v>37.5</v>
      </c>
      <c r="R75" s="2" t="n">
        <v>5.115</v>
      </c>
      <c r="S75" s="2" t="n">
        <v>0.3475550825098</v>
      </c>
      <c r="T75" s="2" t="n">
        <v>-0.0549933352074142</v>
      </c>
      <c r="U75" s="2" t="n">
        <v>-0.541543697905758</v>
      </c>
      <c r="V75" s="2" t="n">
        <v>0.148920705087022</v>
      </c>
      <c r="W75" s="2" t="n">
        <v>0.0693331665771494</v>
      </c>
      <c r="X75" s="2" t="n">
        <v>0.0231592748340673</v>
      </c>
      <c r="Y75" s="2" t="n">
        <v>0.128898589229668</v>
      </c>
      <c r="Z75" s="2" t="n">
        <v>0.172398974557418</v>
      </c>
      <c r="AA75" s="2" t="n">
        <v>0.146258224693937</v>
      </c>
      <c r="AB75" s="2" t="n">
        <v>0.159921974565988</v>
      </c>
      <c r="AC75" s="2" t="n">
        <v>0.107000787333266</v>
      </c>
      <c r="AD75" s="2" t="n">
        <v>0.113137887540932</v>
      </c>
      <c r="AE75" s="2" t="n">
        <v>0.0864347084030132</v>
      </c>
      <c r="AF75" s="2" t="n">
        <v>0.0627895788417099</v>
      </c>
      <c r="AG75" s="2" t="n">
        <v>0.157775109520014</v>
      </c>
      <c r="AH75" s="3" t="b">
        <f aca="false">TRUE()</f>
        <v>1</v>
      </c>
      <c r="AI75" s="3" t="n">
        <v>-0.485208706456089</v>
      </c>
      <c r="AJ75" s="3" t="b">
        <f aca="false">TRUE()</f>
        <v>1</v>
      </c>
      <c r="AK75" s="3" t="n">
        <v>-1.18741321903607</v>
      </c>
      <c r="AL75" s="3" t="b">
        <f aca="false">TRUE()</f>
        <v>1</v>
      </c>
      <c r="AM75" s="3" t="n">
        <v>-0.16929724422959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</v>
      </c>
      <c r="E76" s="2" t="n">
        <v>40</v>
      </c>
      <c r="F76" s="2" t="n">
        <v>17.1027289690524</v>
      </c>
      <c r="G76" s="2" t="n">
        <v>0.874407582938389</v>
      </c>
      <c r="H76" s="2" t="n">
        <v>0.983790140634514</v>
      </c>
      <c r="I76" s="2" t="n">
        <v>0.139745803690445</v>
      </c>
      <c r="J76" s="2" t="n">
        <v>0.385039606923319</v>
      </c>
      <c r="K76" s="2" t="n">
        <v>3.05443332052353</v>
      </c>
      <c r="L76" s="2" t="n">
        <v>0.521</v>
      </c>
      <c r="M76" s="2" t="n">
        <v>0.105</v>
      </c>
      <c r="N76" s="2" t="n">
        <v>6.687</v>
      </c>
      <c r="O76" s="2" t="s">
        <v>41</v>
      </c>
      <c r="P76" s="2" t="n">
        <v>132.5</v>
      </c>
      <c r="Q76" s="2" t="n">
        <v>45.1</v>
      </c>
      <c r="R76" s="2" t="n">
        <v>6.626</v>
      </c>
      <c r="S76" s="2" t="n">
        <v>-1</v>
      </c>
      <c r="T76" s="2" t="n">
        <v>-0.313053855936872</v>
      </c>
      <c r="U76" s="2" t="n">
        <v>-0.592413883522539</v>
      </c>
      <c r="V76" s="2" t="n">
        <v>0.0888800051912299</v>
      </c>
      <c r="W76" s="2" t="n">
        <v>0.0595259200771381</v>
      </c>
      <c r="X76" s="2" t="n">
        <v>0.140972197403328</v>
      </c>
      <c r="Y76" s="2" t="n">
        <v>0.161065984193457</v>
      </c>
      <c r="Z76" s="2" t="n">
        <v>0.162887716782073</v>
      </c>
      <c r="AA76" s="2" t="n">
        <v>0.0970385073108158</v>
      </c>
      <c r="AB76" s="2" t="n">
        <v>0.0297956141330136</v>
      </c>
      <c r="AC76" s="2" t="n">
        <v>0.0727766591444111</v>
      </c>
      <c r="AD76" s="2" t="n">
        <v>0.0941018906574237</v>
      </c>
      <c r="AE76" s="2" t="n">
        <v>0.107636453710676</v>
      </c>
      <c r="AF76" s="2" t="n">
        <v>0.133724976664802</v>
      </c>
      <c r="AG76" s="2" t="n">
        <v>-0.95977378263841</v>
      </c>
      <c r="AH76" s="3" t="b">
        <f aca="false">TRUE()</f>
        <v>1</v>
      </c>
      <c r="AI76" s="3" t="n">
        <v>-1.47457989167654</v>
      </c>
      <c r="AJ76" s="3" t="b">
        <f aca="false">TRUE()</f>
        <v>1</v>
      </c>
      <c r="AK76" s="3" t="n">
        <v>-0.00750340106815783</v>
      </c>
      <c r="AL76" s="3" t="b">
        <f aca="false">TRUE()</f>
        <v>1</v>
      </c>
      <c r="AM76" s="3" t="n">
        <v>0.89058133925445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</v>
      </c>
      <c r="E77" s="2" t="n">
        <v>42</v>
      </c>
      <c r="F77" s="2" t="n">
        <v>18.434948822922</v>
      </c>
      <c r="G77" s="2" t="n">
        <v>0.730729701952724</v>
      </c>
      <c r="H77" s="2" t="n">
        <v>0.995439808479294</v>
      </c>
      <c r="I77" s="2" t="n">
        <v>0.0626486724087682</v>
      </c>
      <c r="J77" s="2" t="n">
        <v>0.220279256373226</v>
      </c>
      <c r="K77" s="2" t="n">
        <v>5.93806041452198</v>
      </c>
      <c r="L77" s="2" t="n">
        <v>0.539</v>
      </c>
      <c r="M77" s="2" t="n">
        <v>0.08</v>
      </c>
      <c r="N77" s="2" t="n">
        <v>12.555</v>
      </c>
      <c r="O77" s="2" t="s">
        <v>41</v>
      </c>
      <c r="P77" s="2" t="n">
        <v>132.5</v>
      </c>
      <c r="Q77" s="2" t="n">
        <v>35</v>
      </c>
      <c r="R77" s="2" t="n">
        <v>6.625</v>
      </c>
      <c r="S77" s="2" t="n">
        <v>0.706659602326034</v>
      </c>
      <c r="T77" s="2" t="n">
        <v>-0.263006398267203</v>
      </c>
      <c r="U77" s="2" t="n">
        <v>0.037955566748622</v>
      </c>
      <c r="V77" s="2" t="n">
        <v>0.117822651096407</v>
      </c>
      <c r="W77" s="2" t="n">
        <v>0.047024618962512</v>
      </c>
      <c r="X77" s="2" t="n">
        <v>0.129596967386577</v>
      </c>
      <c r="Y77" s="2" t="n">
        <v>0.136328875436375</v>
      </c>
      <c r="Z77" s="2" t="n">
        <v>0.147409488813421</v>
      </c>
      <c r="AA77" s="2" t="n">
        <v>0.124623088175595</v>
      </c>
      <c r="AB77" s="2" t="n">
        <v>0.0945197692142826</v>
      </c>
      <c r="AC77" s="2" t="n">
        <v>0.101890989490961</v>
      </c>
      <c r="AD77" s="2" t="n">
        <v>0.13177219781844</v>
      </c>
      <c r="AE77" s="2" t="n">
        <v>0.112837847632222</v>
      </c>
      <c r="AF77" s="2" t="n">
        <v>0.0210207760321269</v>
      </c>
      <c r="AG77" s="2" t="n">
        <v>0.443421256579479</v>
      </c>
      <c r="AH77" s="3" t="b">
        <f aca="false">TRUE()</f>
        <v>1</v>
      </c>
      <c r="AI77" s="3" t="n">
        <v>-1.25197137500194</v>
      </c>
      <c r="AJ77" s="3" t="b">
        <f aca="false">TRUE()</f>
        <v>1</v>
      </c>
      <c r="AK77" s="3" t="n">
        <v>-0.744947037298104</v>
      </c>
      <c r="AL77" s="3" t="b">
        <f aca="false">TRUE()</f>
        <v>1</v>
      </c>
      <c r="AM77" s="3" t="n">
        <v>0.89058133925445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</v>
      </c>
      <c r="E78" s="2" t="n">
        <v>43</v>
      </c>
      <c r="F78" s="2" t="n">
        <v>18.9246444160512</v>
      </c>
      <c r="G78" s="2" t="n">
        <v>0.841940532081377</v>
      </c>
      <c r="H78" s="2" t="n">
        <v>0.984985119062371</v>
      </c>
      <c r="I78" s="2" t="n">
        <v>0.121930024041922</v>
      </c>
      <c r="J78" s="2" t="n">
        <v>0.380164293492554</v>
      </c>
      <c r="K78" s="2" t="n">
        <v>3.79660238106358</v>
      </c>
      <c r="L78" s="2" t="n">
        <v>0.656</v>
      </c>
      <c r="M78" s="2" t="n">
        <v>0.095</v>
      </c>
      <c r="N78" s="2" t="n">
        <v>8.31</v>
      </c>
      <c r="O78" s="2" t="s">
        <v>41</v>
      </c>
      <c r="P78" s="2" t="n">
        <v>120.2</v>
      </c>
      <c r="Q78" s="2" t="n">
        <v>47.2</v>
      </c>
      <c r="R78" s="2" t="n">
        <v>6.01</v>
      </c>
      <c r="S78" s="2" t="n">
        <v>0.550291321036913</v>
      </c>
      <c r="T78" s="2" t="n">
        <v>-0.177145719952738</v>
      </c>
      <c r="U78" s="2" t="n">
        <v>-0.652657882702103</v>
      </c>
      <c r="V78" s="2" t="n">
        <v>0.233900811568073</v>
      </c>
      <c r="W78" s="2" t="n">
        <v>0.0673964138116219</v>
      </c>
      <c r="X78" s="2" t="n">
        <v>0.0990363172154773</v>
      </c>
      <c r="Y78" s="2" t="n">
        <v>0.148084944248795</v>
      </c>
      <c r="Z78" s="2" t="n">
        <v>0.156751890074393</v>
      </c>
      <c r="AA78" s="2" t="n">
        <v>0.172390699170492</v>
      </c>
      <c r="AB78" s="2" t="n">
        <v>0.155119616513417</v>
      </c>
      <c r="AC78" s="2" t="n">
        <v>0.142227309035301</v>
      </c>
      <c r="AD78" s="2" t="n">
        <v>0.0595212337070578</v>
      </c>
      <c r="AE78" s="2" t="n">
        <v>0.0436474189291259</v>
      </c>
      <c r="AF78" s="2" t="n">
        <v>0.0232205711059414</v>
      </c>
      <c r="AG78" s="2" t="n">
        <v>-0.598628631041578</v>
      </c>
      <c r="AH78" s="3" t="b">
        <f aca="false">TRUE()</f>
        <v>1</v>
      </c>
      <c r="AI78" s="3" t="n">
        <v>0.194983983382975</v>
      </c>
      <c r="AJ78" s="3" t="b">
        <f aca="false">TRUE()</f>
        <v>1</v>
      </c>
      <c r="AK78" s="3" t="n">
        <v>-0.302480855560136</v>
      </c>
      <c r="AL78" s="3" t="b">
        <f aca="false">TRUE()</f>
        <v>1</v>
      </c>
      <c r="AM78" s="3" t="n">
        <v>0.45890893604737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</v>
      </c>
      <c r="E79" s="2" t="n">
        <v>44</v>
      </c>
      <c r="F79" s="2" t="n">
        <v>26.565051177078</v>
      </c>
      <c r="G79" s="2" t="n">
        <v>0.6</v>
      </c>
      <c r="H79" s="2" t="n">
        <v>0.982702690067591</v>
      </c>
      <c r="I79" s="2" t="n">
        <v>0.0833888229343145</v>
      </c>
      <c r="J79" s="2" t="n">
        <v>0.252412144666451</v>
      </c>
      <c r="K79" s="2" t="n">
        <v>5.01718853960066</v>
      </c>
      <c r="L79" s="2" t="n">
        <v>0.536</v>
      </c>
      <c r="M79" s="2" t="n">
        <v>0.088</v>
      </c>
      <c r="N79" s="2" t="n">
        <v>10.665</v>
      </c>
      <c r="O79" s="2" t="s">
        <v>41</v>
      </c>
      <c r="P79" s="2" t="n">
        <v>109.2</v>
      </c>
      <c r="Q79" s="2" t="n">
        <v>35</v>
      </c>
      <c r="R79" s="2" t="n">
        <v>5.459</v>
      </c>
      <c r="S79" s="2" t="n">
        <v>0.547093210588781</v>
      </c>
      <c r="T79" s="2" t="n">
        <v>-0.386505202414661</v>
      </c>
      <c r="U79" s="2" t="n">
        <v>-0.149578741694947</v>
      </c>
      <c r="V79" s="2" t="n">
        <v>0.0868144017689754</v>
      </c>
      <c r="W79" s="2" t="n">
        <v>0.0396283443412063</v>
      </c>
      <c r="X79" s="2" t="n">
        <v>0.0898077092475915</v>
      </c>
      <c r="Y79" s="2" t="n">
        <v>0.158040549313744</v>
      </c>
      <c r="Z79" s="2" t="n">
        <v>0.143339326129491</v>
      </c>
      <c r="AA79" s="2" t="n">
        <v>0.116979892210709</v>
      </c>
      <c r="AB79" s="2" t="n">
        <v>0.121064523532921</v>
      </c>
      <c r="AC79" s="2" t="n">
        <v>0.0680328396498557</v>
      </c>
      <c r="AD79" s="2" t="n">
        <v>0.0657247958716749</v>
      </c>
      <c r="AE79" s="2" t="n">
        <v>0.124661917947932</v>
      </c>
      <c r="AF79" s="2" t="n">
        <v>0.11234844609608</v>
      </c>
      <c r="AG79" s="2" t="n">
        <v>-0.00468205377371514</v>
      </c>
      <c r="AH79" s="3" t="b">
        <f aca="false">TRUE()</f>
        <v>1</v>
      </c>
      <c r="AI79" s="3" t="n">
        <v>-1.28907279444771</v>
      </c>
      <c r="AJ79" s="3" t="b">
        <f aca="false">TRUE()</f>
        <v>1</v>
      </c>
      <c r="AK79" s="3" t="n">
        <v>-0.508965073704522</v>
      </c>
      <c r="AL79" s="3" t="b">
        <f aca="false">TRUE()</f>
        <v>1</v>
      </c>
      <c r="AM79" s="3" t="n">
        <v>0.0728604453743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</v>
      </c>
      <c r="E80" s="2" t="n">
        <v>45</v>
      </c>
      <c r="F80" s="2" t="n">
        <v>26.565051177078</v>
      </c>
      <c r="G80" s="2" t="n">
        <v>0.847682119205298</v>
      </c>
      <c r="H80" s="2" t="n">
        <v>0.981264230691678</v>
      </c>
      <c r="I80" s="2" t="n">
        <v>0.125316925587159</v>
      </c>
      <c r="J80" s="2" t="n">
        <v>0.397311602279608</v>
      </c>
      <c r="K80" s="2" t="n">
        <v>3.67619712060929</v>
      </c>
      <c r="L80" s="2" t="n">
        <v>0.668</v>
      </c>
      <c r="M80" s="2" t="n">
        <v>0.114</v>
      </c>
      <c r="N80" s="2" t="n">
        <v>7.96</v>
      </c>
      <c r="O80" s="2" t="s">
        <v>41</v>
      </c>
      <c r="P80" s="2" t="n">
        <v>99.2</v>
      </c>
      <c r="Q80" s="2" t="n">
        <v>36.6</v>
      </c>
      <c r="R80" s="2" t="n">
        <v>4.959</v>
      </c>
      <c r="S80" s="2" t="n">
        <v>0.413573475425936</v>
      </c>
      <c r="T80" s="2" t="n">
        <v>-0.140811625682802</v>
      </c>
      <c r="U80" s="2" t="n">
        <v>-0.42959334622081</v>
      </c>
      <c r="V80" s="2" t="n">
        <v>0.142827201019443</v>
      </c>
      <c r="W80" s="2" t="n">
        <v>0.0401042085905953</v>
      </c>
      <c r="X80" s="2" t="n">
        <v>0.112247802349284</v>
      </c>
      <c r="Y80" s="2" t="n">
        <v>0.177079362832165</v>
      </c>
      <c r="Z80" s="2" t="n">
        <v>0.132541594985964</v>
      </c>
      <c r="AA80" s="2" t="n">
        <v>0.144813440466738</v>
      </c>
      <c r="AB80" s="2" t="n">
        <v>0.140387540657782</v>
      </c>
      <c r="AC80" s="2" t="n">
        <v>0.134393714081978</v>
      </c>
      <c r="AD80" s="2" t="n">
        <v>0.081723897696405</v>
      </c>
      <c r="AE80" s="2" t="n">
        <v>0.0382512872352789</v>
      </c>
      <c r="AF80" s="2" t="n">
        <v>0.0385613596944061</v>
      </c>
      <c r="AG80" s="2" t="n">
        <v>-0.657218753362467</v>
      </c>
      <c r="AH80" s="3" t="b">
        <f aca="false">TRUE()</f>
        <v>1</v>
      </c>
      <c r="AI80" s="3" t="n">
        <v>0.343389661166043</v>
      </c>
      <c r="AJ80" s="3" t="b">
        <f aca="false">TRUE()</f>
        <v>1</v>
      </c>
      <c r="AK80" s="3" t="n">
        <v>0.257976307974623</v>
      </c>
      <c r="AL80" s="3" t="b">
        <f aca="false">TRUE()</f>
        <v>1</v>
      </c>
      <c r="AM80" s="3" t="n">
        <v>-0.27809272796470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</v>
      </c>
      <c r="E81" s="2" t="n">
        <v>46</v>
      </c>
      <c r="F81" s="2" t="n">
        <v>38.6598082540901</v>
      </c>
      <c r="G81" s="2" t="n">
        <v>0.590800951625694</v>
      </c>
      <c r="H81" s="2" t="n">
        <v>0.979707144764422</v>
      </c>
      <c r="I81" s="2" t="n">
        <v>0.0996180908241647</v>
      </c>
      <c r="J81" s="2" t="n">
        <v>0.272544075962622</v>
      </c>
      <c r="K81" s="2" t="n">
        <v>5.36479332078412</v>
      </c>
      <c r="L81" s="2" t="n">
        <v>0.648</v>
      </c>
      <c r="M81" s="2" t="n">
        <v>0.086</v>
      </c>
      <c r="N81" s="2" t="n">
        <v>11.538</v>
      </c>
      <c r="O81" s="2" t="s">
        <v>41</v>
      </c>
      <c r="P81" s="2" t="n">
        <v>101.7</v>
      </c>
      <c r="Q81" s="2" t="n">
        <v>27.3</v>
      </c>
      <c r="R81" s="2" t="n">
        <v>5.086</v>
      </c>
      <c r="S81" s="2" t="n">
        <v>0.491242305091896</v>
      </c>
      <c r="T81" s="2" t="n">
        <v>-0.0550570637674349</v>
      </c>
      <c r="U81" s="2" t="n">
        <v>-0.0563123414020361</v>
      </c>
      <c r="V81" s="2" t="n">
        <v>0.00860672910551719</v>
      </c>
      <c r="W81" s="2" t="n">
        <v>0.060930942555542</v>
      </c>
      <c r="X81" s="2" t="n">
        <v>0.0440947374006969</v>
      </c>
      <c r="Y81" s="2" t="n">
        <v>0.123016810814287</v>
      </c>
      <c r="Z81" s="2" t="n">
        <v>0.0916567961245892</v>
      </c>
      <c r="AA81" s="2" t="n">
        <v>0.126155874491153</v>
      </c>
      <c r="AB81" s="2" t="n">
        <v>0.135780427368925</v>
      </c>
      <c r="AC81" s="2" t="n">
        <v>0.0548464565978019</v>
      </c>
      <c r="AD81" s="2" t="n">
        <v>0.101706432902386</v>
      </c>
      <c r="AE81" s="2" t="n">
        <v>0.169605313473518</v>
      </c>
      <c r="AF81" s="2" t="n">
        <v>0.153137150826642</v>
      </c>
      <c r="AG81" s="2" t="n">
        <v>0.164465096209789</v>
      </c>
      <c r="AH81" s="3" t="b">
        <f aca="false">TRUE()</f>
        <v>1</v>
      </c>
      <c r="AI81" s="3" t="n">
        <v>0.0960468648609292</v>
      </c>
      <c r="AJ81" s="3" t="b">
        <f aca="false">TRUE()</f>
        <v>1</v>
      </c>
      <c r="AK81" s="3" t="n">
        <v>-0.567960564602917</v>
      </c>
      <c r="AL81" s="3" t="b">
        <f aca="false">TRUE()</f>
        <v>1</v>
      </c>
      <c r="AM81" s="3" t="n">
        <v>-0.19035443462993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47</v>
      </c>
      <c r="F82" s="2" t="n">
        <v>26.565051177078</v>
      </c>
      <c r="G82" s="2" t="n">
        <v>0.783783783783784</v>
      </c>
      <c r="H82" s="2" t="n">
        <v>0.990930462788564</v>
      </c>
      <c r="I82" s="2" t="n">
        <v>0.0919337742803343</v>
      </c>
      <c r="J82" s="2" t="n">
        <v>0.280059666652032</v>
      </c>
      <c r="K82" s="2" t="n">
        <v>3.42524544101053</v>
      </c>
      <c r="L82" s="2" t="n">
        <v>0.438</v>
      </c>
      <c r="M82" s="2" t="n">
        <v>0.087</v>
      </c>
      <c r="N82" s="2" t="n">
        <v>7.32</v>
      </c>
      <c r="O82" s="2" t="s">
        <v>41</v>
      </c>
      <c r="P82" s="2" t="n">
        <v>144.2</v>
      </c>
      <c r="Q82" s="2" t="n">
        <v>31.5</v>
      </c>
      <c r="R82" s="2" t="n">
        <v>7.208</v>
      </c>
      <c r="S82" s="2" t="n">
        <v>0.78910901378282</v>
      </c>
      <c r="T82" s="2" t="n">
        <v>-0.430081539021226</v>
      </c>
      <c r="U82" s="2" t="n">
        <v>-0.00527397869832846</v>
      </c>
      <c r="V82" s="2" t="n">
        <v>0.0680638538543373</v>
      </c>
      <c r="W82" s="2" t="n">
        <v>0.0301179230042885</v>
      </c>
      <c r="X82" s="2" t="n">
        <v>0.0694126658849207</v>
      </c>
      <c r="Y82" s="2" t="n">
        <v>0.118202861325879</v>
      </c>
      <c r="Z82" s="2" t="n">
        <v>0.147201800602663</v>
      </c>
      <c r="AA82" s="2" t="n">
        <v>0.151329408616484</v>
      </c>
      <c r="AB82" s="2" t="n">
        <v>0.1318217768541</v>
      </c>
      <c r="AC82" s="2" t="n">
        <v>0.102936323389798</v>
      </c>
      <c r="AD82" s="2" t="n">
        <v>0.0815110444069723</v>
      </c>
      <c r="AE82" s="2" t="n">
        <v>0.13640978653441</v>
      </c>
      <c r="AF82" s="2" t="n">
        <v>0.0611743323847723</v>
      </c>
      <c r="AG82" s="2" t="n">
        <v>-0.779333763527705</v>
      </c>
      <c r="AH82" s="3" t="b">
        <f aca="false">TRUE()</f>
        <v>1</v>
      </c>
      <c r="AI82" s="3" t="n">
        <v>-2.50105249634277</v>
      </c>
      <c r="AJ82" s="3" t="b">
        <f aca="false">FALSE()</f>
        <v>0</v>
      </c>
      <c r="AK82" s="3" t="n">
        <v>-0.538462819153719</v>
      </c>
      <c r="AL82" s="3" t="b">
        <f aca="false">TRUE()</f>
        <v>1</v>
      </c>
      <c r="AM82" s="3" t="n">
        <v>1.30119655206119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</v>
      </c>
      <c r="E83" s="2" t="n">
        <v>49</v>
      </c>
      <c r="F83" s="2" t="n">
        <v>18.9246444160512</v>
      </c>
      <c r="G83" s="2" t="n">
        <v>0.693801344286781</v>
      </c>
      <c r="H83" s="2" t="n">
        <v>0.988820763362239</v>
      </c>
      <c r="I83" s="2" t="n">
        <v>0.0947636225812343</v>
      </c>
      <c r="J83" s="2" t="n">
        <v>0.267529574302326</v>
      </c>
      <c r="K83" s="2" t="n">
        <v>6.15193869599359</v>
      </c>
      <c r="L83" s="2" t="n">
        <v>0.685</v>
      </c>
      <c r="M83" s="2" t="n">
        <v>0.106</v>
      </c>
      <c r="N83" s="2" t="n">
        <v>12.955</v>
      </c>
      <c r="O83" s="2" t="s">
        <v>41</v>
      </c>
      <c r="P83" s="2" t="n">
        <v>102.5</v>
      </c>
      <c r="Q83" s="2" t="n">
        <v>40.9</v>
      </c>
      <c r="R83" s="2" t="n">
        <v>5.124</v>
      </c>
      <c r="S83" s="2" t="n">
        <v>0.316793336018131</v>
      </c>
      <c r="T83" s="2" t="n">
        <v>-0.153738583587942</v>
      </c>
      <c r="U83" s="2" t="n">
        <v>-0.540925271258922</v>
      </c>
      <c r="V83" s="2" t="n">
        <v>0.0230604162035376</v>
      </c>
      <c r="W83" s="2" t="n">
        <v>0.0514350088531105</v>
      </c>
      <c r="X83" s="2" t="n">
        <v>0.0951304789063489</v>
      </c>
      <c r="Y83" s="2" t="n">
        <v>0.135361594217746</v>
      </c>
      <c r="Z83" s="2" t="n">
        <v>0.119676943101109</v>
      </c>
      <c r="AA83" s="2" t="n">
        <v>0.120539246741628</v>
      </c>
      <c r="AB83" s="2" t="n">
        <v>0.155914051553035</v>
      </c>
      <c r="AC83" s="2" t="n">
        <v>0.138386781430586</v>
      </c>
      <c r="AD83" s="2" t="n">
        <v>0.131621035611366</v>
      </c>
      <c r="AE83" s="2" t="n">
        <v>0.087092618382747</v>
      </c>
      <c r="AF83" s="2" t="n">
        <v>0.0162772500554328</v>
      </c>
      <c r="AG83" s="2" t="n">
        <v>0.54749606714775</v>
      </c>
      <c r="AH83" s="3" t="b">
        <f aca="false">TRUE()</f>
        <v>1</v>
      </c>
      <c r="AI83" s="3" t="n">
        <v>0.553631038025391</v>
      </c>
      <c r="AJ83" s="3" t="b">
        <f aca="false">TRUE()</f>
        <v>1</v>
      </c>
      <c r="AK83" s="3" t="n">
        <v>0.0219943443810401</v>
      </c>
      <c r="AL83" s="3" t="b">
        <f aca="false">TRUE()</f>
        <v>1</v>
      </c>
      <c r="AM83" s="3" t="n">
        <v>-0.16227818076280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50</v>
      </c>
      <c r="F84" s="2" t="n">
        <v>37.8749836510982</v>
      </c>
      <c r="G84" s="2" t="n">
        <v>0.674044265593561</v>
      </c>
      <c r="H84" s="2" t="n">
        <v>0.98861297414334</v>
      </c>
      <c r="I84" s="2" t="n">
        <v>0.0979190191658126</v>
      </c>
      <c r="J84" s="2" t="n">
        <v>0.272352543089183</v>
      </c>
      <c r="K84" s="2" t="n">
        <v>5.1973446957833</v>
      </c>
      <c r="L84" s="2" t="n">
        <v>0.585</v>
      </c>
      <c r="M84" s="2" t="n">
        <v>0.086</v>
      </c>
      <c r="N84" s="2" t="n">
        <v>10.992</v>
      </c>
      <c r="O84" s="2" t="s">
        <v>41</v>
      </c>
      <c r="P84" s="2" t="n">
        <v>144.4</v>
      </c>
      <c r="Q84" s="2" t="n">
        <v>42.5</v>
      </c>
      <c r="R84" s="2" t="n">
        <v>7.219</v>
      </c>
      <c r="S84" s="2" t="n">
        <v>-1</v>
      </c>
      <c r="T84" s="2" t="n">
        <v>-0.418624852006038</v>
      </c>
      <c r="U84" s="2" t="n">
        <v>-0.108097805335318</v>
      </c>
      <c r="V84" s="2" t="n">
        <v>0.0738375818992476</v>
      </c>
      <c r="W84" s="2" t="n">
        <v>6.68826111445142E-005</v>
      </c>
      <c r="X84" s="2" t="n">
        <v>0.10816188678793</v>
      </c>
      <c r="Y84" s="2" t="n">
        <v>0.138978196718249</v>
      </c>
      <c r="Z84" s="2" t="n">
        <v>0.134254913407482</v>
      </c>
      <c r="AA84" s="2" t="n">
        <v>0.109324960110753</v>
      </c>
      <c r="AB84" s="2" t="n">
        <v>0.126990919437944</v>
      </c>
      <c r="AC84" s="2" t="n">
        <v>0.121017364627002</v>
      </c>
      <c r="AD84" s="2" t="n">
        <v>0.109496826800315</v>
      </c>
      <c r="AE84" s="2" t="n">
        <v>0.0932502191939062</v>
      </c>
      <c r="AF84" s="2" t="n">
        <v>0.0585247129164192</v>
      </c>
      <c r="AG84" s="2" t="n">
        <v>0.0829833122391688</v>
      </c>
      <c r="AH84" s="3" t="b">
        <f aca="false">TRUE()</f>
        <v>1</v>
      </c>
      <c r="AI84" s="3" t="n">
        <v>-0.683082943500181</v>
      </c>
      <c r="AJ84" s="3" t="b">
        <f aca="false">TRUE()</f>
        <v>1</v>
      </c>
      <c r="AK84" s="3" t="n">
        <v>-0.567960564602917</v>
      </c>
      <c r="AL84" s="3" t="b">
        <f aca="false">TRUE()</f>
        <v>1</v>
      </c>
      <c r="AM84" s="3" t="n">
        <v>1.3082156155279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</v>
      </c>
      <c r="E85" s="2" t="n">
        <v>53</v>
      </c>
      <c r="F85" s="2" t="n">
        <v>18.434948822922</v>
      </c>
      <c r="G85" s="2" t="n">
        <v>0.808184143222506</v>
      </c>
      <c r="H85" s="2" t="n">
        <v>0.979035922919654</v>
      </c>
      <c r="I85" s="2" t="n">
        <v>0.125732405042597</v>
      </c>
      <c r="J85" s="2" t="n">
        <v>0.368266655779405</v>
      </c>
      <c r="K85" s="2" t="n">
        <v>3.06425069256158</v>
      </c>
      <c r="L85" s="2" t="n">
        <v>0.509</v>
      </c>
      <c r="M85" s="2" t="n">
        <v>0.105</v>
      </c>
      <c r="N85" s="2" t="n">
        <v>6.483</v>
      </c>
      <c r="O85" s="2" t="s">
        <v>41</v>
      </c>
      <c r="P85" s="2" t="n">
        <v>124.9</v>
      </c>
      <c r="Q85" s="2" t="n">
        <v>26.2</v>
      </c>
      <c r="R85" s="2" t="n">
        <v>6.243</v>
      </c>
      <c r="S85" s="2" t="n">
        <v>0.0335777573455299</v>
      </c>
      <c r="T85" s="2" t="n">
        <v>-0.172308526900881</v>
      </c>
      <c r="U85" s="2" t="n">
        <v>-0.0829670760501573</v>
      </c>
      <c r="V85" s="2" t="n">
        <v>0.0760384489991863</v>
      </c>
      <c r="W85" s="2" t="n">
        <v>0.0325742579480752</v>
      </c>
      <c r="X85" s="2" t="n">
        <v>0.0787097695935103</v>
      </c>
      <c r="Y85" s="2" t="n">
        <v>0.125599957759676</v>
      </c>
      <c r="Z85" s="2" t="n">
        <v>0.132172386616417</v>
      </c>
      <c r="AA85" s="2" t="n">
        <v>0.186664319878151</v>
      </c>
      <c r="AB85" s="2" t="n">
        <v>0.163645667479737</v>
      </c>
      <c r="AC85" s="2" t="n">
        <v>0.0905224391571536</v>
      </c>
      <c r="AD85" s="2" t="n">
        <v>0.105093659886769</v>
      </c>
      <c r="AE85" s="2" t="n">
        <v>0.0612417259948299</v>
      </c>
      <c r="AF85" s="2" t="n">
        <v>0.0563500736337569</v>
      </c>
      <c r="AG85" s="2" t="n">
        <v>-0.954996574180831</v>
      </c>
      <c r="AH85" s="3" t="b">
        <f aca="false">TRUE()</f>
        <v>1</v>
      </c>
      <c r="AI85" s="3" t="n">
        <v>-1.62298556945961</v>
      </c>
      <c r="AJ85" s="3" t="b">
        <f aca="false">TRUE()</f>
        <v>1</v>
      </c>
      <c r="AK85" s="3" t="n">
        <v>-0.00750340106815783</v>
      </c>
      <c r="AL85" s="3" t="b">
        <f aca="false">TRUE()</f>
        <v>1</v>
      </c>
      <c r="AM85" s="3" t="n">
        <v>0.62385692751674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</v>
      </c>
      <c r="E86" s="2" t="n">
        <v>54</v>
      </c>
      <c r="F86" s="2" t="n">
        <v>17.1027289690524</v>
      </c>
      <c r="G86" s="2" t="n">
        <v>0.933179723502304</v>
      </c>
      <c r="H86" s="2" t="n">
        <v>0.974355306170201</v>
      </c>
      <c r="I86" s="2" t="n">
        <v>0.188335286931242</v>
      </c>
      <c r="J86" s="2" t="n">
        <v>0.469789282927848</v>
      </c>
      <c r="K86" s="2" t="n">
        <v>2.89679567074383</v>
      </c>
      <c r="L86" s="2" t="n">
        <v>0.707</v>
      </c>
      <c r="M86" s="2" t="n">
        <v>0.111</v>
      </c>
      <c r="N86" s="2" t="n">
        <v>6.454</v>
      </c>
      <c r="O86" s="2" t="s">
        <v>41</v>
      </c>
      <c r="P86" s="2" t="n">
        <v>130.2</v>
      </c>
      <c r="Q86" s="2" t="n">
        <v>33.4</v>
      </c>
      <c r="R86" s="2" t="n">
        <v>6.511</v>
      </c>
      <c r="S86" s="2" t="n">
        <v>-1</v>
      </c>
      <c r="T86" s="2" t="n">
        <v>-0.203091879953118</v>
      </c>
      <c r="U86" s="2" t="n">
        <v>-0.124884988059771</v>
      </c>
      <c r="V86" s="2" t="n">
        <v>0.0502418361736238</v>
      </c>
      <c r="W86" s="2" t="n">
        <v>0.0502418361736238</v>
      </c>
      <c r="X86" s="2" t="n">
        <v>0.0687616040969247</v>
      </c>
      <c r="Y86" s="2" t="n">
        <v>0.153746080772747</v>
      </c>
      <c r="Z86" s="2" t="n">
        <v>0.133477716546869</v>
      </c>
      <c r="AA86" s="2" t="n">
        <v>0.14342608519834</v>
      </c>
      <c r="AB86" s="2" t="n">
        <v>0.115010189366109</v>
      </c>
      <c r="AC86" s="2" t="n">
        <v>0.105760922064404</v>
      </c>
      <c r="AD86" s="2" t="n">
        <v>0.114867041723206</v>
      </c>
      <c r="AE86" s="2" t="n">
        <v>0.0920650382802641</v>
      </c>
      <c r="AF86" s="2" t="n">
        <v>0.0728853219511363</v>
      </c>
      <c r="AG86" s="2" t="n">
        <v>-1.03648147089159</v>
      </c>
      <c r="AH86" s="3" t="b">
        <f aca="false">TRUE()</f>
        <v>1</v>
      </c>
      <c r="AI86" s="3" t="n">
        <v>0.825708113961015</v>
      </c>
      <c r="AJ86" s="3" t="b">
        <f aca="false">TRUE()</f>
        <v>1</v>
      </c>
      <c r="AK86" s="3" t="n">
        <v>0.16948307162703</v>
      </c>
      <c r="AL86" s="3" t="b">
        <f aca="false">TRUE()</f>
        <v>1</v>
      </c>
      <c r="AM86" s="3" t="n">
        <v>0.80986210938646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</v>
      </c>
      <c r="E87" s="2" t="n">
        <v>56</v>
      </c>
      <c r="F87" s="2" t="n">
        <v>18.434948822922</v>
      </c>
      <c r="G87" s="2" t="n">
        <v>0.751592356687898</v>
      </c>
      <c r="H87" s="2" t="n">
        <v>0.993917738225244</v>
      </c>
      <c r="I87" s="2" t="n">
        <v>0.0812559579657919</v>
      </c>
      <c r="J87" s="2" t="n">
        <v>0.269661442402558</v>
      </c>
      <c r="K87" s="2" t="n">
        <v>3.06489766252597</v>
      </c>
      <c r="L87" s="2" t="n">
        <v>0.366</v>
      </c>
      <c r="M87" s="2" t="n">
        <v>0.062</v>
      </c>
      <c r="N87" s="2" t="n">
        <v>6.527</v>
      </c>
      <c r="O87" s="2" t="s">
        <v>41</v>
      </c>
      <c r="P87" s="2" t="n">
        <v>124.2</v>
      </c>
      <c r="Q87" s="2" t="n">
        <v>37.6</v>
      </c>
      <c r="R87" s="2" t="n">
        <v>6.211</v>
      </c>
      <c r="S87" s="2" t="n">
        <v>0.586806956648183</v>
      </c>
      <c r="T87" s="2" t="n">
        <v>-0.345425905405443</v>
      </c>
      <c r="U87" s="2" t="n">
        <v>-0.493816047965359</v>
      </c>
      <c r="V87" s="2" t="n">
        <v>0.27962489712474</v>
      </c>
      <c r="W87" s="2" t="n">
        <v>0.0524135245123023</v>
      </c>
      <c r="X87" s="2" t="n">
        <v>0.155880772693167</v>
      </c>
      <c r="Y87" s="2" t="n">
        <v>0.134583045791816</v>
      </c>
      <c r="Z87" s="2" t="n">
        <v>0.129236305955264</v>
      </c>
      <c r="AA87" s="2" t="n">
        <v>0.146703825711391</v>
      </c>
      <c r="AB87" s="2" t="n">
        <v>0.15964869887704</v>
      </c>
      <c r="AC87" s="2" t="n">
        <v>0.117990624595439</v>
      </c>
      <c r="AD87" s="2" t="n">
        <v>0.0814397973560844</v>
      </c>
      <c r="AE87" s="2" t="n">
        <v>0.0492701413052939</v>
      </c>
      <c r="AF87" s="2" t="n">
        <v>0.0252467877145048</v>
      </c>
      <c r="AG87" s="2" t="n">
        <v>-0.954681753638866</v>
      </c>
      <c r="AH87" s="3" t="b">
        <f aca="false">TRUE()</f>
        <v>1</v>
      </c>
      <c r="AI87" s="3" t="n">
        <v>-3.39148656304118</v>
      </c>
      <c r="AJ87" s="3" t="b">
        <f aca="false">FALSE()</f>
        <v>0</v>
      </c>
      <c r="AK87" s="3" t="n">
        <v>-1.27590645538367</v>
      </c>
      <c r="AL87" s="3" t="b">
        <f aca="false">TRUE()</f>
        <v>1</v>
      </c>
      <c r="AM87" s="3" t="n">
        <v>0.599290205383012</v>
      </c>
      <c r="AN87" s="3" t="b">
        <f aca="false">TRUE()</f>
        <v>1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</v>
      </c>
      <c r="E88" s="2" t="n">
        <v>57</v>
      </c>
      <c r="F88" s="2" t="n">
        <v>39.8055710922652</v>
      </c>
      <c r="G88" s="2" t="n">
        <v>0.698279869827987</v>
      </c>
      <c r="H88" s="2" t="n">
        <v>0.996228717249274</v>
      </c>
      <c r="I88" s="2" t="n">
        <v>0.0516978210475837</v>
      </c>
      <c r="J88" s="2" t="n">
        <v>0.174915816125208</v>
      </c>
      <c r="K88" s="2" t="n">
        <v>9.74781929533855</v>
      </c>
      <c r="L88" s="2" t="n">
        <v>0.682</v>
      </c>
      <c r="M88" s="2" t="n">
        <v>0.091</v>
      </c>
      <c r="N88" s="2" t="n">
        <v>20.146</v>
      </c>
      <c r="O88" s="2" t="s">
        <v>41</v>
      </c>
      <c r="P88" s="2" t="n">
        <v>129.3</v>
      </c>
      <c r="Q88" s="2" t="n">
        <v>38.2</v>
      </c>
      <c r="R88" s="2" t="n">
        <v>6.465</v>
      </c>
      <c r="S88" s="2" t="n">
        <v>0.531113988136065</v>
      </c>
      <c r="T88" s="2" t="n">
        <v>-0.200702462687229</v>
      </c>
      <c r="U88" s="2" t="n">
        <v>-0.368946287916648</v>
      </c>
      <c r="V88" s="2" t="n">
        <v>0.0199875812253512</v>
      </c>
      <c r="W88" s="2" t="n">
        <v>0.0322363670410597</v>
      </c>
      <c r="X88" s="2" t="n">
        <v>0.0876302291182929</v>
      </c>
      <c r="Y88" s="2" t="n">
        <v>0.0692401440538377</v>
      </c>
      <c r="Z88" s="2" t="n">
        <v>0.158720322698827</v>
      </c>
      <c r="AA88" s="2" t="n">
        <v>0.114776387487686</v>
      </c>
      <c r="AB88" s="2" t="n">
        <v>0.0872864873941837</v>
      </c>
      <c r="AC88" s="2" t="n">
        <v>0.0825519193061968</v>
      </c>
      <c r="AD88" s="2" t="n">
        <v>0.139567817587294</v>
      </c>
      <c r="AE88" s="2" t="n">
        <v>0.131916954703231</v>
      </c>
      <c r="AF88" s="2" t="n">
        <v>0.128309737650451</v>
      </c>
      <c r="AG88" s="2" t="n">
        <v>2.29727911958268</v>
      </c>
      <c r="AH88" s="3" t="b">
        <f aca="false">TRUE()</f>
        <v>1</v>
      </c>
      <c r="AI88" s="3" t="n">
        <v>0.516529618579623</v>
      </c>
      <c r="AJ88" s="3" t="b">
        <f aca="false">TRUE()</f>
        <v>1</v>
      </c>
      <c r="AK88" s="3" t="n">
        <v>-0.420471837356928</v>
      </c>
      <c r="AL88" s="3" t="b">
        <f aca="false">TRUE()</f>
        <v>1</v>
      </c>
      <c r="AM88" s="3" t="n">
        <v>0.77827632378594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</v>
      </c>
      <c r="E89" s="2" t="n">
        <v>59</v>
      </c>
      <c r="F89" s="2" t="n">
        <v>31.7594800848128</v>
      </c>
      <c r="G89" s="2" t="n">
        <v>0.6171875</v>
      </c>
      <c r="H89" s="2" t="n">
        <v>0.977106953752049</v>
      </c>
      <c r="I89" s="2" t="n">
        <v>0.100832403242003</v>
      </c>
      <c r="J89" s="2" t="n">
        <v>0.285339594706267</v>
      </c>
      <c r="K89" s="2" t="n">
        <v>5.27823503097196</v>
      </c>
      <c r="L89" s="2" t="n">
        <v>0.63</v>
      </c>
      <c r="M89" s="2" t="n">
        <v>0.066</v>
      </c>
      <c r="N89" s="2" t="n">
        <v>11.268</v>
      </c>
      <c r="O89" s="2" t="s">
        <v>41</v>
      </c>
      <c r="P89" s="2" t="n">
        <v>60.9</v>
      </c>
      <c r="Q89" s="2" t="n">
        <v>27.1</v>
      </c>
      <c r="R89" s="2" t="n">
        <v>3.046</v>
      </c>
      <c r="S89" s="2" t="n">
        <v>0.456669313999565</v>
      </c>
      <c r="T89" s="2" t="n">
        <v>0.267897360427468</v>
      </c>
      <c r="U89" s="2" t="n">
        <v>-0.358489525682209</v>
      </c>
      <c r="V89" s="2" t="n">
        <v>0.0191298744805477</v>
      </c>
      <c r="W89" s="2" t="n">
        <v>0.00255490850928808</v>
      </c>
      <c r="X89" s="2" t="n">
        <v>0.107757569847098</v>
      </c>
      <c r="Y89" s="2" t="n">
        <v>0.136526816047568</v>
      </c>
      <c r="Z89" s="2" t="n">
        <v>0.12229565624367</v>
      </c>
      <c r="AA89" s="2" t="n">
        <v>0.114969631048661</v>
      </c>
      <c r="AB89" s="2" t="n">
        <v>0.106457786705019</v>
      </c>
      <c r="AC89" s="2" t="n">
        <v>0.114409028427161</v>
      </c>
      <c r="AD89" s="2" t="n">
        <v>0.13986001892556</v>
      </c>
      <c r="AE89" s="2" t="n">
        <v>0.10305791358788</v>
      </c>
      <c r="AF89" s="2" t="n">
        <v>0.0546655791673837</v>
      </c>
      <c r="AG89" s="2" t="n">
        <v>0.122345169149737</v>
      </c>
      <c r="AH89" s="3" t="b">
        <f aca="false">TRUE()</f>
        <v>1</v>
      </c>
      <c r="AI89" s="3" t="n">
        <v>-0.126561651813674</v>
      </c>
      <c r="AJ89" s="3" t="b">
        <f aca="false">TRUE()</f>
        <v>1</v>
      </c>
      <c r="AK89" s="3" t="n">
        <v>-1.15791547358687</v>
      </c>
      <c r="AL89" s="3" t="b">
        <f aca="false">TRUE()</f>
        <v>1</v>
      </c>
      <c r="AM89" s="3" t="n">
        <v>-1.6222433818534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</v>
      </c>
      <c r="E90" s="2" t="n">
        <v>60</v>
      </c>
      <c r="F90" s="2" t="n">
        <v>31.7594800848128</v>
      </c>
      <c r="G90" s="2" t="n">
        <v>0.632204396910279</v>
      </c>
      <c r="H90" s="2" t="n">
        <v>0.992359065324788</v>
      </c>
      <c r="I90" s="2" t="n">
        <v>0.0734986369139656</v>
      </c>
      <c r="J90" s="2" t="n">
        <v>0.2015500375288</v>
      </c>
      <c r="K90" s="2" t="n">
        <v>7.66540561288781</v>
      </c>
      <c r="L90" s="2" t="n">
        <v>0.664</v>
      </c>
      <c r="M90" s="2" t="n">
        <v>0.099</v>
      </c>
      <c r="N90" s="2" t="n">
        <v>16.01</v>
      </c>
      <c r="O90" s="2" t="s">
        <v>41</v>
      </c>
      <c r="P90" s="2" t="n">
        <v>136.8</v>
      </c>
      <c r="Q90" s="2" t="n">
        <v>51.3</v>
      </c>
      <c r="R90" s="2" t="n">
        <v>6.84</v>
      </c>
      <c r="S90" s="2" t="n">
        <v>0.495628105238162</v>
      </c>
      <c r="T90" s="2" t="n">
        <v>-0.0974712701145825</v>
      </c>
      <c r="U90" s="2" t="n">
        <v>-0.387755226465143</v>
      </c>
      <c r="V90" s="2" t="n">
        <v>0.327578666465534</v>
      </c>
      <c r="W90" s="2" t="n">
        <v>0.13906697417676</v>
      </c>
      <c r="X90" s="2" t="n">
        <v>0.151767702012824</v>
      </c>
      <c r="Y90" s="2" t="n">
        <v>0.166510233072485</v>
      </c>
      <c r="Z90" s="2" t="n">
        <v>0.157926873713626</v>
      </c>
      <c r="AA90" s="2" t="n">
        <v>0.137986726416516</v>
      </c>
      <c r="AB90" s="2" t="n">
        <v>0.101764953598989</v>
      </c>
      <c r="AC90" s="2" t="n">
        <v>0.107050619434845</v>
      </c>
      <c r="AD90" s="2" t="n">
        <v>0.100115219414853</v>
      </c>
      <c r="AE90" s="2" t="n">
        <v>0.060520742930673</v>
      </c>
      <c r="AF90" s="2" t="n">
        <v>0.0163569294051895</v>
      </c>
      <c r="AG90" s="2" t="n">
        <v>1.28396066557876</v>
      </c>
      <c r="AH90" s="3" t="b">
        <f aca="false">TRUE()</f>
        <v>1</v>
      </c>
      <c r="AI90" s="3" t="n">
        <v>0.293921101905021</v>
      </c>
      <c r="AJ90" s="3" t="b">
        <f aca="false">TRUE()</f>
        <v>1</v>
      </c>
      <c r="AK90" s="3" t="n">
        <v>-0.184489873763345</v>
      </c>
      <c r="AL90" s="3" t="b">
        <f aca="false">TRUE()</f>
        <v>1</v>
      </c>
      <c r="AM90" s="3" t="n">
        <v>1.0414912037902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</v>
      </c>
      <c r="E91" s="2" t="n">
        <v>61</v>
      </c>
      <c r="F91" s="2" t="n">
        <v>27.8972710309476</v>
      </c>
      <c r="G91" s="2" t="n">
        <v>0.861148197596796</v>
      </c>
      <c r="H91" s="2" t="n">
        <v>0.991075854558887</v>
      </c>
      <c r="I91" s="2" t="n">
        <v>0.100248963178</v>
      </c>
      <c r="J91" s="2" t="n">
        <v>0.317810313968703</v>
      </c>
      <c r="K91" s="2" t="n">
        <v>4.74134574356694</v>
      </c>
      <c r="L91" s="2" t="n">
        <v>0.646</v>
      </c>
      <c r="M91" s="2" t="n">
        <v>0.068</v>
      </c>
      <c r="N91" s="2" t="n">
        <v>10.179</v>
      </c>
      <c r="O91" s="2" t="s">
        <v>41</v>
      </c>
      <c r="P91" s="2" t="n">
        <v>66.7</v>
      </c>
      <c r="Q91" s="2" t="n">
        <v>29.5</v>
      </c>
      <c r="R91" s="2" t="n">
        <v>3.335</v>
      </c>
      <c r="S91" s="2" t="n">
        <v>0.0658542273289152</v>
      </c>
      <c r="T91" s="2" t="n">
        <v>0.124901289054765</v>
      </c>
      <c r="U91" s="2" t="n">
        <v>-0.441285038438165</v>
      </c>
      <c r="V91" s="2" t="n">
        <v>0.00671121444925094</v>
      </c>
      <c r="W91" s="2" t="n">
        <v>0.00671121444925094</v>
      </c>
      <c r="X91" s="2" t="n">
        <v>0.0221084880360293</v>
      </c>
      <c r="Y91" s="2" t="n">
        <v>0.107240451558352</v>
      </c>
      <c r="Z91" s="2" t="n">
        <v>0.140898340733877</v>
      </c>
      <c r="AA91" s="2" t="n">
        <v>0.116746979826526</v>
      </c>
      <c r="AB91" s="2" t="n">
        <v>0.164271841449536</v>
      </c>
      <c r="AC91" s="2" t="n">
        <v>0.120619940189068</v>
      </c>
      <c r="AD91" s="2" t="n">
        <v>0.0879323316859129</v>
      </c>
      <c r="AE91" s="2" t="n">
        <v>0.119536263752071</v>
      </c>
      <c r="AF91" s="2" t="n">
        <v>0.120645362768627</v>
      </c>
      <c r="AG91" s="2" t="n">
        <v>-0.138909271919944</v>
      </c>
      <c r="AH91" s="3" t="b">
        <f aca="false">TRUE()</f>
        <v>1</v>
      </c>
      <c r="AI91" s="3" t="n">
        <v>0.0713125852304178</v>
      </c>
      <c r="AJ91" s="3" t="b">
        <f aca="false">TRUE()</f>
        <v>1</v>
      </c>
      <c r="AK91" s="3" t="n">
        <v>-1.09891998268848</v>
      </c>
      <c r="AL91" s="3" t="b">
        <f aca="false">TRUE()</f>
        <v>1</v>
      </c>
      <c r="AM91" s="3" t="n">
        <v>-1.4186905413167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</v>
      </c>
      <c r="E92" s="2" t="n">
        <v>62</v>
      </c>
      <c r="F92" s="2" t="n">
        <v>11.3099324740202</v>
      </c>
      <c r="G92" s="2" t="n">
        <v>0.904645476772616</v>
      </c>
      <c r="H92" s="2" t="n">
        <v>0.973411249590627</v>
      </c>
      <c r="I92" s="2" t="n">
        <v>0.261721461973339</v>
      </c>
      <c r="J92" s="2" t="n">
        <v>0.485292625236754</v>
      </c>
      <c r="K92" s="2" t="n">
        <v>2.71532552064399</v>
      </c>
      <c r="L92" s="2" t="n">
        <v>0.607</v>
      </c>
      <c r="M92" s="2" t="n">
        <v>0.094</v>
      </c>
      <c r="N92" s="2" t="n">
        <v>6.11</v>
      </c>
      <c r="O92" s="2" t="s">
        <v>41</v>
      </c>
      <c r="P92" s="2" t="n">
        <v>117.7</v>
      </c>
      <c r="Q92" s="2" t="n">
        <v>32.6</v>
      </c>
      <c r="R92" s="2" t="n">
        <v>5.883</v>
      </c>
      <c r="S92" s="2" t="n">
        <v>0.586596839224474</v>
      </c>
      <c r="T92" s="2" t="n">
        <v>-0.336311503143744</v>
      </c>
      <c r="U92" s="2" t="n">
        <v>-0.445403968992837</v>
      </c>
      <c r="V92" s="2" t="n">
        <v>0.0338443410281916</v>
      </c>
      <c r="W92" s="2" t="n">
        <v>0.0199278527473171</v>
      </c>
      <c r="X92" s="2" t="n">
        <v>0.102117409042497</v>
      </c>
      <c r="Y92" s="2" t="n">
        <v>0.123235495176</v>
      </c>
      <c r="Z92" s="2" t="n">
        <v>0.113399212663945</v>
      </c>
      <c r="AA92" s="2" t="n">
        <v>0.118988142358401</v>
      </c>
      <c r="AB92" s="2" t="n">
        <v>0.157773577475095</v>
      </c>
      <c r="AC92" s="2" t="n">
        <v>0.14024759762156</v>
      </c>
      <c r="AD92" s="2" t="n">
        <v>0.0981541000038771</v>
      </c>
      <c r="AE92" s="2" t="n">
        <v>0.0860204758835091</v>
      </c>
      <c r="AF92" s="2" t="n">
        <v>0.0600639897751167</v>
      </c>
      <c r="AG92" s="2" t="n">
        <v>-1.12478623641282</v>
      </c>
      <c r="AH92" s="3" t="b">
        <f aca="false">TRUE()</f>
        <v>1</v>
      </c>
      <c r="AI92" s="3" t="n">
        <v>-0.411005867564555</v>
      </c>
      <c r="AJ92" s="3" t="b">
        <f aca="false">TRUE()</f>
        <v>1</v>
      </c>
      <c r="AK92" s="3" t="n">
        <v>-0.331978601009334</v>
      </c>
      <c r="AL92" s="3" t="b">
        <f aca="false">TRUE()</f>
        <v>1</v>
      </c>
      <c r="AM92" s="3" t="n">
        <v>0.37117064271260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</v>
      </c>
      <c r="E93" s="2" t="n">
        <v>63</v>
      </c>
      <c r="F93" s="2" t="n">
        <v>24.2277453179541</v>
      </c>
      <c r="G93" s="2" t="n">
        <v>0.661172161172161</v>
      </c>
      <c r="H93" s="2" t="n">
        <v>0.989907852543048</v>
      </c>
      <c r="I93" s="2" t="n">
        <v>0.102392398228869</v>
      </c>
      <c r="J93" s="2" t="n">
        <v>0.261385196079088</v>
      </c>
      <c r="K93" s="2" t="n">
        <v>5.44745759235155</v>
      </c>
      <c r="L93" s="2" t="n">
        <v>0.604</v>
      </c>
      <c r="M93" s="2" t="n">
        <v>0.064</v>
      </c>
      <c r="N93" s="2" t="n">
        <v>11.575</v>
      </c>
      <c r="O93" s="2" t="s">
        <v>41</v>
      </c>
      <c r="P93" s="2" t="n">
        <v>118.7</v>
      </c>
      <c r="Q93" s="2" t="n">
        <v>45.5</v>
      </c>
      <c r="R93" s="2" t="n">
        <v>5.934</v>
      </c>
      <c r="S93" s="2" t="n">
        <v>0.282495657239889</v>
      </c>
      <c r="T93" s="2" t="n">
        <v>-0.234079475396606</v>
      </c>
      <c r="U93" s="2" t="n">
        <v>-0.620141885882978</v>
      </c>
      <c r="V93" s="2" t="n">
        <v>0.191419836796547</v>
      </c>
      <c r="W93" s="2" t="n">
        <v>0.0187969405065911</v>
      </c>
      <c r="X93" s="2" t="n">
        <v>0.162488552511838</v>
      </c>
      <c r="Y93" s="2" t="n">
        <v>0.134448425414602</v>
      </c>
      <c r="Z93" s="2" t="n">
        <v>0.130356616457841</v>
      </c>
      <c r="AA93" s="2" t="n">
        <v>0.124033946643441</v>
      </c>
      <c r="AB93" s="2" t="n">
        <v>0.113134941114445</v>
      </c>
      <c r="AC93" s="2" t="n">
        <v>0.124121742461589</v>
      </c>
      <c r="AD93" s="2" t="n">
        <v>0.113246094653999</v>
      </c>
      <c r="AE93" s="2" t="n">
        <v>0.0749275318980291</v>
      </c>
      <c r="AF93" s="2" t="n">
        <v>0.0232421488442169</v>
      </c>
      <c r="AG93" s="2" t="n">
        <v>0.204690164154737</v>
      </c>
      <c r="AH93" s="3" t="b">
        <f aca="false">TRUE()</f>
        <v>1</v>
      </c>
      <c r="AI93" s="3" t="n">
        <v>-0.448107287010322</v>
      </c>
      <c r="AJ93" s="3" t="b">
        <f aca="false">TRUE()</f>
        <v>1</v>
      </c>
      <c r="AK93" s="3" t="n">
        <v>-1.21691096448527</v>
      </c>
      <c r="AL93" s="3" t="b">
        <f aca="false">TRUE()</f>
        <v>1</v>
      </c>
      <c r="AM93" s="3" t="n">
        <v>0.40626596004651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</v>
      </c>
      <c r="E94" s="2" t="n">
        <v>64</v>
      </c>
      <c r="F94" s="2" t="n">
        <v>31.7594800848128</v>
      </c>
      <c r="G94" s="2" t="n">
        <v>0.846153846153846</v>
      </c>
      <c r="H94" s="2" t="n">
        <v>0.95480252067343</v>
      </c>
      <c r="I94" s="2" t="n">
        <v>0.294761450726316</v>
      </c>
      <c r="J94" s="2" t="n">
        <v>0.539142605201784</v>
      </c>
      <c r="K94" s="2" t="n">
        <v>2.52351528748554</v>
      </c>
      <c r="L94" s="2" t="n">
        <v>0.67</v>
      </c>
      <c r="M94" s="2" t="n">
        <v>0.113</v>
      </c>
      <c r="N94" s="2" t="n">
        <v>5.753</v>
      </c>
      <c r="O94" s="2" t="s">
        <v>41</v>
      </c>
      <c r="P94" s="2" t="n">
        <v>104</v>
      </c>
      <c r="Q94" s="2" t="n">
        <v>40.1</v>
      </c>
      <c r="R94" s="2" t="n">
        <v>5.199</v>
      </c>
      <c r="S94" s="2" t="n">
        <v>0.502570574864952</v>
      </c>
      <c r="T94" s="2" t="n">
        <v>-0.108589073583483</v>
      </c>
      <c r="U94" s="2" t="n">
        <v>-0.706179586483146</v>
      </c>
      <c r="V94" s="2" t="n">
        <v>0.283616153584219</v>
      </c>
      <c r="W94" s="2" t="n">
        <v>0.0529008079082478</v>
      </c>
      <c r="X94" s="2" t="n">
        <v>0.156356986722414</v>
      </c>
      <c r="Y94" s="2" t="n">
        <v>0.14670014007938</v>
      </c>
      <c r="Z94" s="2" t="n">
        <v>0.136085619572305</v>
      </c>
      <c r="AA94" s="2" t="n">
        <v>0.120925008127415</v>
      </c>
      <c r="AB94" s="2" t="n">
        <v>0.118474184254881</v>
      </c>
      <c r="AC94" s="2" t="n">
        <v>0.128474985081444</v>
      </c>
      <c r="AD94" s="2" t="n">
        <v>0.111632651772453</v>
      </c>
      <c r="AE94" s="2" t="n">
        <v>0.0614343194261553</v>
      </c>
      <c r="AF94" s="2" t="n">
        <v>0.0199161049635524</v>
      </c>
      <c r="AG94" s="2" t="n">
        <v>-1.21812256557942</v>
      </c>
      <c r="AH94" s="3" t="b">
        <f aca="false">TRUE()</f>
        <v>1</v>
      </c>
      <c r="AI94" s="3" t="n">
        <v>0.368123940796555</v>
      </c>
      <c r="AJ94" s="3" t="b">
        <f aca="false">TRUE()</f>
        <v>1</v>
      </c>
      <c r="AK94" s="3" t="n">
        <v>0.228478562525425</v>
      </c>
      <c r="AL94" s="3" t="b">
        <f aca="false">TRUE()</f>
        <v>1</v>
      </c>
      <c r="AM94" s="3" t="n">
        <v>-0.10963520476194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</v>
      </c>
      <c r="E95" s="2" t="n">
        <v>65</v>
      </c>
      <c r="F95" s="2" t="n">
        <v>37.8749836510982</v>
      </c>
      <c r="G95" s="2" t="n">
        <v>0.609065155807365</v>
      </c>
      <c r="H95" s="2" t="n">
        <v>0.991202744002449</v>
      </c>
      <c r="I95" s="2" t="n">
        <v>0.0712584605680081</v>
      </c>
      <c r="J95" s="2" t="n">
        <v>0.219096077918555</v>
      </c>
      <c r="K95" s="2" t="n">
        <v>7.3274986226885</v>
      </c>
      <c r="L95" s="2" t="n">
        <v>0.687</v>
      </c>
      <c r="M95" s="2" t="n">
        <v>0.092</v>
      </c>
      <c r="N95" s="2" t="n">
        <v>15.369</v>
      </c>
      <c r="O95" s="2" t="s">
        <v>41</v>
      </c>
      <c r="P95" s="2" t="n">
        <v>106.8</v>
      </c>
      <c r="Q95" s="2" t="n">
        <v>38.1</v>
      </c>
      <c r="R95" s="2" t="n">
        <v>5.341</v>
      </c>
      <c r="S95" s="2" t="n">
        <v>0.0983169176489335</v>
      </c>
      <c r="T95" s="2" t="n">
        <v>-0.173571744955305</v>
      </c>
      <c r="U95" s="2" t="n">
        <v>-0.362917533967182</v>
      </c>
      <c r="V95" s="2" t="n">
        <v>0.0681440758478021</v>
      </c>
      <c r="W95" s="2" t="n">
        <v>0.00354602415187388</v>
      </c>
      <c r="X95" s="2" t="n">
        <v>0.130038525914936</v>
      </c>
      <c r="Y95" s="2" t="n">
        <v>0.125522296105311</v>
      </c>
      <c r="Z95" s="2" t="n">
        <v>0.110387196586802</v>
      </c>
      <c r="AA95" s="2" t="n">
        <v>0.13534266509379</v>
      </c>
      <c r="AB95" s="2" t="n">
        <v>0.132570314616204</v>
      </c>
      <c r="AC95" s="2" t="n">
        <v>0.130645776701664</v>
      </c>
      <c r="AD95" s="2" t="n">
        <v>0.130870394011681</v>
      </c>
      <c r="AE95" s="2" t="n">
        <v>0.0896447170912365</v>
      </c>
      <c r="AF95" s="2" t="n">
        <v>0.0149781138783751</v>
      </c>
      <c r="AG95" s="2" t="n">
        <v>1.11953253499574</v>
      </c>
      <c r="AH95" s="3" t="b">
        <f aca="false">TRUE()</f>
        <v>1</v>
      </c>
      <c r="AI95" s="3" t="n">
        <v>0.578365317655902</v>
      </c>
      <c r="AJ95" s="3" t="b">
        <f aca="false">TRUE()</f>
        <v>1</v>
      </c>
      <c r="AK95" s="3" t="n">
        <v>-0.39097409190773</v>
      </c>
      <c r="AL95" s="3" t="b">
        <f aca="false">TRUE()</f>
        <v>1</v>
      </c>
      <c r="AM95" s="3" t="n">
        <v>-0.011368316227001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</v>
      </c>
      <c r="E96" s="2" t="n">
        <v>67</v>
      </c>
      <c r="F96" s="2" t="n">
        <v>9.46232220802563</v>
      </c>
      <c r="G96" s="2" t="n">
        <v>0.841186736474695</v>
      </c>
      <c r="H96" s="2" t="n">
        <v>0.980255033024272</v>
      </c>
      <c r="I96" s="2" t="n">
        <v>0.173951661157128</v>
      </c>
      <c r="J96" s="2" t="n">
        <v>0.424169509724369</v>
      </c>
      <c r="K96" s="2" t="n">
        <v>3.30984330768102</v>
      </c>
      <c r="L96" s="2" t="n">
        <v>0.678</v>
      </c>
      <c r="M96" s="2" t="n">
        <v>0.121</v>
      </c>
      <c r="N96" s="2" t="n">
        <v>7.423</v>
      </c>
      <c r="O96" s="2" t="s">
        <v>41</v>
      </c>
      <c r="P96" s="2" t="n">
        <v>56.2</v>
      </c>
      <c r="Q96" s="2" t="n">
        <v>26.9</v>
      </c>
      <c r="R96" s="2" t="n">
        <v>2.81</v>
      </c>
      <c r="S96" s="2" t="n">
        <v>0.512010651388958</v>
      </c>
      <c r="T96" s="2" t="n">
        <v>0.102431654481479</v>
      </c>
      <c r="U96" s="2" t="n">
        <v>-0.725327636833927</v>
      </c>
      <c r="V96" s="2" t="n">
        <v>0.0583139148370963</v>
      </c>
      <c r="W96" s="2" t="n">
        <v>0.0198152098796782</v>
      </c>
      <c r="X96" s="2" t="n">
        <v>0.0440458199431743</v>
      </c>
      <c r="Y96" s="2" t="n">
        <v>0.1323408121398</v>
      </c>
      <c r="Z96" s="2" t="n">
        <v>0.152441506140041</v>
      </c>
      <c r="AA96" s="2" t="n">
        <v>0.133204829657175</v>
      </c>
      <c r="AB96" s="2" t="n">
        <v>0.136646894137685</v>
      </c>
      <c r="AC96" s="2" t="n">
        <v>0.132314385432486</v>
      </c>
      <c r="AD96" s="2" t="n">
        <v>0.127592012059117</v>
      </c>
      <c r="AE96" s="2" t="n">
        <v>0.096525762406253</v>
      </c>
      <c r="AF96" s="2" t="n">
        <v>0.0448879780842684</v>
      </c>
      <c r="AG96" s="2" t="n">
        <v>-0.835489325854103</v>
      </c>
      <c r="AH96" s="3" t="b">
        <f aca="false">TRUE()</f>
        <v>1</v>
      </c>
      <c r="AI96" s="3" t="n">
        <v>0.467061059318601</v>
      </c>
      <c r="AJ96" s="3" t="b">
        <f aca="false">TRUE()</f>
        <v>1</v>
      </c>
      <c r="AK96" s="3" t="n">
        <v>0.464460526119008</v>
      </c>
      <c r="AL96" s="3" t="b">
        <f aca="false">TRUE()</f>
        <v>1</v>
      </c>
      <c r="AM96" s="3" t="n">
        <v>-1.7871913733227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</v>
      </c>
      <c r="E97" s="2" t="n">
        <v>71</v>
      </c>
      <c r="F97" s="2" t="n">
        <v>24.2277453179541</v>
      </c>
      <c r="G97" s="2" t="n">
        <v>0.797558494404883</v>
      </c>
      <c r="H97" s="2" t="n">
        <v>0.991745208352426</v>
      </c>
      <c r="I97" s="2" t="n">
        <v>0.0887306491619882</v>
      </c>
      <c r="J97" s="2" t="n">
        <v>0.27255111775247</v>
      </c>
      <c r="K97" s="2" t="n">
        <v>5.58590738143568</v>
      </c>
      <c r="L97" s="2" t="n">
        <v>0.642</v>
      </c>
      <c r="M97" s="2" t="n">
        <v>0.08</v>
      </c>
      <c r="N97" s="2" t="n">
        <v>11.793</v>
      </c>
      <c r="O97" s="2" t="s">
        <v>41</v>
      </c>
      <c r="P97" s="2" t="n">
        <v>99.3</v>
      </c>
      <c r="Q97" s="2" t="n">
        <v>42.4</v>
      </c>
      <c r="R97" s="2" t="n">
        <v>4.963</v>
      </c>
      <c r="S97" s="2" t="n">
        <v>0.121288172829074</v>
      </c>
      <c r="T97" s="2" t="n">
        <v>0.0395406358921957</v>
      </c>
      <c r="U97" s="2" t="n">
        <v>-0.578152898493209</v>
      </c>
      <c r="V97" s="2" t="n">
        <v>0.127293371499543</v>
      </c>
      <c r="W97" s="2" t="n">
        <v>0.099602720512307</v>
      </c>
      <c r="X97" s="2" t="n">
        <v>0.0224005712315229</v>
      </c>
      <c r="Y97" s="2" t="n">
        <v>0.0841662303216113</v>
      </c>
      <c r="Z97" s="2" t="n">
        <v>0.150119927085042</v>
      </c>
      <c r="AA97" s="2" t="n">
        <v>0.169060987351184</v>
      </c>
      <c r="AB97" s="2" t="n">
        <v>0.174321056548406</v>
      </c>
      <c r="AC97" s="2" t="n">
        <v>0.122114040697617</v>
      </c>
      <c r="AD97" s="2" t="n">
        <v>0.0958271199975394</v>
      </c>
      <c r="AE97" s="2" t="n">
        <v>0.0934713607348203</v>
      </c>
      <c r="AF97" s="2" t="n">
        <v>0.0885187060322574</v>
      </c>
      <c r="AG97" s="2" t="n">
        <v>0.272060892369885</v>
      </c>
      <c r="AH97" s="3" t="b">
        <f aca="false">TRUE()</f>
        <v>1</v>
      </c>
      <c r="AI97" s="3" t="n">
        <v>0.0218440259693949</v>
      </c>
      <c r="AJ97" s="3" t="b">
        <f aca="false">TRUE()</f>
        <v>1</v>
      </c>
      <c r="AK97" s="3" t="n">
        <v>-0.744947037298104</v>
      </c>
      <c r="AL97" s="3" t="b">
        <f aca="false">TRUE()</f>
        <v>1</v>
      </c>
      <c r="AM97" s="3" t="n">
        <v>-0.27458319623131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73</v>
      </c>
      <c r="F98" s="2" t="n">
        <v>40.7321066997092</v>
      </c>
      <c r="G98" s="2" t="n">
        <v>0.823353293413174</v>
      </c>
      <c r="H98" s="2" t="n">
        <v>0.977940820762831</v>
      </c>
      <c r="I98" s="2" t="n">
        <v>0.223304129338118</v>
      </c>
      <c r="J98" s="2" t="n">
        <v>0.430073455309269</v>
      </c>
      <c r="K98" s="2" t="n">
        <v>2.42792622346069</v>
      </c>
      <c r="L98" s="2" t="n">
        <v>0.517</v>
      </c>
      <c r="M98" s="2" t="n">
        <v>0.103</v>
      </c>
      <c r="N98" s="2" t="n">
        <v>5.593</v>
      </c>
      <c r="O98" s="2" t="s">
        <v>41</v>
      </c>
      <c r="P98" s="2" t="n">
        <v>106.9</v>
      </c>
      <c r="Q98" s="2" t="n">
        <v>37.2</v>
      </c>
      <c r="R98" s="2" t="n">
        <v>5.345</v>
      </c>
      <c r="S98" s="2" t="n">
        <v>0.602648901297259</v>
      </c>
      <c r="T98" s="2" t="n">
        <v>-0.069492865321033</v>
      </c>
      <c r="U98" s="2" t="n">
        <v>-0.315800731034939</v>
      </c>
      <c r="V98" s="2" t="n">
        <v>0.202984196971947</v>
      </c>
      <c r="W98" s="2" t="n">
        <v>0.106915692908702</v>
      </c>
      <c r="X98" s="2" t="n">
        <v>0.180211367982749</v>
      </c>
      <c r="Y98" s="2" t="n">
        <v>0.240975560293041</v>
      </c>
      <c r="Z98" s="2" t="n">
        <v>0.145999402495482</v>
      </c>
      <c r="AA98" s="2" t="n">
        <v>0.0732646857956085</v>
      </c>
      <c r="AB98" s="2" t="n">
        <v>0.0150875239373965</v>
      </c>
      <c r="AC98" s="2" t="n">
        <v>0.0752090773205406</v>
      </c>
      <c r="AD98" s="2" t="n">
        <v>0.091748944350767</v>
      </c>
      <c r="AE98" s="2" t="n">
        <v>0.103376601518166</v>
      </c>
      <c r="AF98" s="2" t="n">
        <v>0.0741268363062489</v>
      </c>
      <c r="AG98" s="2" t="n">
        <v>-1.26463693656807</v>
      </c>
      <c r="AH98" s="3" t="b">
        <f aca="false">TRUE()</f>
        <v>1</v>
      </c>
      <c r="AI98" s="3" t="n">
        <v>-1.52404845093757</v>
      </c>
      <c r="AJ98" s="3" t="b">
        <f aca="false">TRUE()</f>
        <v>1</v>
      </c>
      <c r="AK98" s="3" t="n">
        <v>-0.0664988919665536</v>
      </c>
      <c r="AL98" s="3" t="b">
        <f aca="false">TRUE()</f>
        <v>1</v>
      </c>
      <c r="AM98" s="3" t="n">
        <v>-0.0078587844936100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</v>
      </c>
      <c r="E99" s="2" t="n">
        <v>74</v>
      </c>
      <c r="F99" s="2" t="n">
        <v>50.1944289077348</v>
      </c>
      <c r="G99" s="2" t="n">
        <v>0.680124223602485</v>
      </c>
      <c r="H99" s="2" t="n">
        <v>0.981677244925599</v>
      </c>
      <c r="I99" s="2" t="n">
        <v>0.12433388538808</v>
      </c>
      <c r="J99" s="2" t="n">
        <v>0.288057678318884</v>
      </c>
      <c r="K99" s="2" t="n">
        <v>4.66962459116085</v>
      </c>
      <c r="L99" s="2" t="n">
        <v>0.634</v>
      </c>
      <c r="M99" s="2" t="n">
        <v>0.218</v>
      </c>
      <c r="N99" s="2" t="n">
        <v>10.505</v>
      </c>
      <c r="O99" s="2" t="s">
        <v>41</v>
      </c>
      <c r="P99" s="2" t="n">
        <v>102.7</v>
      </c>
      <c r="Q99" s="2" t="n">
        <v>37.2</v>
      </c>
      <c r="R99" s="2" t="n">
        <v>5.135</v>
      </c>
      <c r="S99" s="2" t="n">
        <v>0.824578737732439</v>
      </c>
      <c r="T99" s="2" t="n">
        <v>0.120599234847185</v>
      </c>
      <c r="U99" s="2" t="n">
        <v>-0.608351512603222</v>
      </c>
      <c r="V99" s="2" t="n">
        <v>0.1895037948276</v>
      </c>
      <c r="W99" s="2" t="n">
        <v>0.0907149291571329</v>
      </c>
      <c r="X99" s="2" t="n">
        <v>0.134464528585217</v>
      </c>
      <c r="Y99" s="2" t="n">
        <v>0.171745994266849</v>
      </c>
      <c r="Z99" s="2" t="n">
        <v>0.161218781744836</v>
      </c>
      <c r="AA99" s="2" t="n">
        <v>0.0871595209066842</v>
      </c>
      <c r="AB99" s="2" t="n">
        <v>0.0783981122576044</v>
      </c>
      <c r="AC99" s="2" t="n">
        <v>0.058521109739715</v>
      </c>
      <c r="AD99" s="2" t="n">
        <v>0.084110205230527</v>
      </c>
      <c r="AE99" s="2" t="n">
        <v>0.119436219154388</v>
      </c>
      <c r="AF99" s="2" t="n">
        <v>0.10494552811418</v>
      </c>
      <c r="AG99" s="2" t="n">
        <v>-0.173809334231284</v>
      </c>
      <c r="AH99" s="3" t="b">
        <f aca="false">TRUE()</f>
        <v>1</v>
      </c>
      <c r="AI99" s="3" t="n">
        <v>-0.0770930925526508</v>
      </c>
      <c r="AJ99" s="3" t="b">
        <f aca="false">TRUE()</f>
        <v>1</v>
      </c>
      <c r="AK99" s="3" t="n">
        <v>3.3257418346912</v>
      </c>
      <c r="AL99" s="3" t="b">
        <f aca="false">FALSE()</f>
        <v>0</v>
      </c>
      <c r="AM99" s="3" t="n">
        <v>-0.155259117296027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</v>
      </c>
      <c r="E100" s="2" t="n">
        <v>77</v>
      </c>
      <c r="F100" s="2" t="n">
        <v>26.565051177078</v>
      </c>
      <c r="G100" s="2" t="n">
        <v>0.508518161362906</v>
      </c>
      <c r="H100" s="2" t="n">
        <v>0.990827009068605</v>
      </c>
      <c r="I100" s="2" t="n">
        <v>0.0528845032496069</v>
      </c>
      <c r="J100" s="2" t="n">
        <v>0.16808742614889</v>
      </c>
      <c r="K100" s="2" t="n">
        <v>10.1772583578165</v>
      </c>
      <c r="L100" s="2" t="n">
        <v>0.712</v>
      </c>
      <c r="M100" s="2" t="n">
        <v>0.079</v>
      </c>
      <c r="N100" s="2" t="n">
        <v>21.176</v>
      </c>
      <c r="O100" s="2" t="s">
        <v>41</v>
      </c>
      <c r="P100" s="2" t="n">
        <v>111.8</v>
      </c>
      <c r="Q100" s="2" t="n">
        <v>36.1</v>
      </c>
      <c r="R100" s="2" t="n">
        <v>5.588</v>
      </c>
      <c r="S100" s="2" t="n">
        <v>0.501974909076368</v>
      </c>
      <c r="T100" s="2" t="n">
        <v>0.023603063051917</v>
      </c>
      <c r="U100" s="2" t="n">
        <v>-0.289714373699155</v>
      </c>
      <c r="V100" s="2" t="n">
        <v>0.0716726375427811</v>
      </c>
      <c r="W100" s="2" t="n">
        <v>0.0413043110641006</v>
      </c>
      <c r="X100" s="2" t="n">
        <v>0.151223790998028</v>
      </c>
      <c r="Y100" s="2" t="n">
        <v>0.169219836855371</v>
      </c>
      <c r="Z100" s="2" t="n">
        <v>0.0975744106558172</v>
      </c>
      <c r="AA100" s="2" t="n">
        <v>0.105401589125881</v>
      </c>
      <c r="AB100" s="2" t="n">
        <v>0.137455216580113</v>
      </c>
      <c r="AC100" s="2" t="n">
        <v>0.122484051399451</v>
      </c>
      <c r="AD100" s="2" t="n">
        <v>0.118635335440316</v>
      </c>
      <c r="AE100" s="2" t="n">
        <v>0.0818548594231511</v>
      </c>
      <c r="AF100" s="2" t="n">
        <v>0.0161509095218711</v>
      </c>
      <c r="AG100" s="2" t="n">
        <v>2.50624745788469</v>
      </c>
      <c r="AH100" s="3" t="b">
        <f aca="false">TRUE()</f>
        <v>1</v>
      </c>
      <c r="AI100" s="3" t="n">
        <v>0.887543813037293</v>
      </c>
      <c r="AJ100" s="3" t="b">
        <f aca="false">TRUE()</f>
        <v>1</v>
      </c>
      <c r="AK100" s="3" t="n">
        <v>-0.774444782747302</v>
      </c>
      <c r="AL100" s="3" t="b">
        <f aca="false">TRUE()</f>
        <v>1</v>
      </c>
      <c r="AM100" s="3" t="n">
        <v>0.16410827044254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</v>
      </c>
      <c r="E101" s="2" t="n">
        <v>78</v>
      </c>
      <c r="F101" s="2" t="n">
        <v>24.2277453179541</v>
      </c>
      <c r="G101" s="2" t="n">
        <v>0.692105263157895</v>
      </c>
      <c r="H101" s="2" t="n">
        <v>0.983215661024941</v>
      </c>
      <c r="I101" s="2" t="n">
        <v>0.0869620845564442</v>
      </c>
      <c r="J101" s="2" t="n">
        <v>0.30891020390504</v>
      </c>
      <c r="K101" s="2" t="n">
        <v>5.27694549961913</v>
      </c>
      <c r="L101" s="2" t="n">
        <v>0.719</v>
      </c>
      <c r="M101" s="2" t="n">
        <v>0.093</v>
      </c>
      <c r="N101" s="2" t="n">
        <v>11.263</v>
      </c>
      <c r="O101" s="2" t="s">
        <v>41</v>
      </c>
      <c r="P101" s="2" t="n">
        <v>105.2</v>
      </c>
      <c r="Q101" s="2" t="n">
        <v>34.1</v>
      </c>
      <c r="R101" s="2" t="n">
        <v>5.262</v>
      </c>
      <c r="S101" s="2" t="n">
        <v>0.524611368960208</v>
      </c>
      <c r="T101" s="2" t="n">
        <v>-0.0608610087620319</v>
      </c>
      <c r="U101" s="2" t="n">
        <v>0.10819652101368</v>
      </c>
      <c r="V101" s="2" t="n">
        <v>0.175073409356138</v>
      </c>
      <c r="W101" s="2" t="n">
        <v>0.0760686316138578</v>
      </c>
      <c r="X101" s="2" t="n">
        <v>0.115200688711597</v>
      </c>
      <c r="Y101" s="2" t="n">
        <v>0.142799213704002</v>
      </c>
      <c r="Z101" s="2" t="n">
        <v>0.162837597790921</v>
      </c>
      <c r="AA101" s="2" t="n">
        <v>0.177192160495846</v>
      </c>
      <c r="AB101" s="2" t="n">
        <v>0.123284809081342</v>
      </c>
      <c r="AC101" s="2" t="n">
        <v>0.0905133092190869</v>
      </c>
      <c r="AD101" s="2" t="n">
        <v>0.0926635180546743</v>
      </c>
      <c r="AE101" s="2" t="n">
        <v>0.0592446991195669</v>
      </c>
      <c r="AF101" s="2" t="n">
        <v>0.036264003822964</v>
      </c>
      <c r="AG101" s="2" t="n">
        <v>0.121717673312645</v>
      </c>
      <c r="AH101" s="3" t="b">
        <f aca="false">TRUE()</f>
        <v>1</v>
      </c>
      <c r="AI101" s="3" t="n">
        <v>0.974113791744083</v>
      </c>
      <c r="AJ101" s="3" t="b">
        <f aca="false">TRUE()</f>
        <v>1</v>
      </c>
      <c r="AK101" s="3" t="n">
        <v>-0.361476346458532</v>
      </c>
      <c r="AL101" s="3" t="b">
        <f aca="false">TRUE()</f>
        <v>1</v>
      </c>
      <c r="AM101" s="3" t="n">
        <v>-0.067520823961255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</v>
      </c>
      <c r="E102" s="2" t="n">
        <v>79</v>
      </c>
      <c r="F102" s="2" t="n">
        <v>33.6900675259798</v>
      </c>
      <c r="G102" s="2" t="n">
        <v>0.540041928721174</v>
      </c>
      <c r="H102" s="2" t="n">
        <v>0.983686396182476</v>
      </c>
      <c r="I102" s="2" t="n">
        <v>0.0541983123015034</v>
      </c>
      <c r="J102" s="2" t="n">
        <v>0.179419491039572</v>
      </c>
      <c r="K102" s="2" t="n">
        <v>8.98916363096397</v>
      </c>
      <c r="L102" s="2" t="n">
        <v>0.675</v>
      </c>
      <c r="M102" s="2" t="n">
        <v>0.085</v>
      </c>
      <c r="N102" s="2" t="n">
        <v>18.656</v>
      </c>
      <c r="O102" s="2" t="s">
        <v>41</v>
      </c>
      <c r="P102" s="2" t="n">
        <v>108.1</v>
      </c>
      <c r="Q102" s="2" t="n">
        <v>33.4</v>
      </c>
      <c r="R102" s="2" t="n">
        <v>5.406</v>
      </c>
      <c r="S102" s="2" t="n">
        <v>0.403081189060883</v>
      </c>
      <c r="T102" s="2" t="n">
        <v>-0.154399724580594</v>
      </c>
      <c r="U102" s="2" t="n">
        <v>-0.293292106587113</v>
      </c>
      <c r="V102" s="2" t="n">
        <v>0.0663450755344498</v>
      </c>
      <c r="W102" s="2" t="n">
        <v>0.00892593686670995</v>
      </c>
      <c r="X102" s="2" t="n">
        <v>0.0868088287424615</v>
      </c>
      <c r="Y102" s="2" t="n">
        <v>0.121560294859275</v>
      </c>
      <c r="Z102" s="2" t="n">
        <v>0.137228301407634</v>
      </c>
      <c r="AA102" s="2" t="n">
        <v>0.141414498011684</v>
      </c>
      <c r="AB102" s="2" t="n">
        <v>0.12758541195881</v>
      </c>
      <c r="AC102" s="2" t="n">
        <v>0.135856273108982</v>
      </c>
      <c r="AD102" s="2" t="n">
        <v>0.138784514627975</v>
      </c>
      <c r="AE102" s="2" t="n">
        <v>0.0906099405353121</v>
      </c>
      <c r="AF102" s="2" t="n">
        <v>0.0201519367478678</v>
      </c>
      <c r="AG102" s="2" t="n">
        <v>1.92811146023431</v>
      </c>
      <c r="AH102" s="3" t="b">
        <f aca="false">TRUE()</f>
        <v>1</v>
      </c>
      <c r="AI102" s="3" t="n">
        <v>0.429959639872833</v>
      </c>
      <c r="AJ102" s="3" t="b">
        <f aca="false">TRUE()</f>
        <v>1</v>
      </c>
      <c r="AK102" s="3" t="n">
        <v>-0.597458310052115</v>
      </c>
      <c r="AL102" s="3" t="b">
        <f aca="false">TRUE()</f>
        <v>1</v>
      </c>
      <c r="AM102" s="3" t="n">
        <v>0.034255596307080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</v>
      </c>
      <c r="E103" s="2" t="n">
        <v>84</v>
      </c>
      <c r="F103" s="2" t="n">
        <v>33.6900675259798</v>
      </c>
      <c r="G103" s="2" t="n">
        <v>0.708994708994709</v>
      </c>
      <c r="H103" s="2" t="n">
        <v>0.977624490854651</v>
      </c>
      <c r="I103" s="2" t="n">
        <v>0.159950717807355</v>
      </c>
      <c r="J103" s="2" t="n">
        <v>0.365030171712406</v>
      </c>
      <c r="K103" s="2" t="n">
        <v>3.32571673938311</v>
      </c>
      <c r="L103" s="2" t="n">
        <v>0.561</v>
      </c>
      <c r="M103" s="2" t="n">
        <v>0.076</v>
      </c>
      <c r="N103" s="2" t="n">
        <v>7.29</v>
      </c>
      <c r="O103" s="2" t="s">
        <v>41</v>
      </c>
      <c r="P103" s="2" t="n">
        <v>116.5</v>
      </c>
      <c r="Q103" s="2" t="n">
        <v>36.5</v>
      </c>
      <c r="R103" s="2" t="n">
        <v>5.823</v>
      </c>
      <c r="S103" s="2" t="n">
        <v>0.531882119785863</v>
      </c>
      <c r="T103" s="2" t="n">
        <v>0.377485217011723</v>
      </c>
      <c r="U103" s="2" t="n">
        <v>-0.111007825430593</v>
      </c>
      <c r="V103" s="2" t="n">
        <v>0.291337970104209</v>
      </c>
      <c r="W103" s="2" t="n">
        <v>0.111401117418853</v>
      </c>
      <c r="X103" s="2" t="n">
        <v>0.0815588132730611</v>
      </c>
      <c r="Y103" s="2" t="n">
        <v>0.154006378324642</v>
      </c>
      <c r="Z103" s="2" t="n">
        <v>0.200045451474756</v>
      </c>
      <c r="AA103" s="2" t="n">
        <v>0.157608287518618</v>
      </c>
      <c r="AB103" s="2" t="n">
        <v>0.131826839021575</v>
      </c>
      <c r="AC103" s="2" t="n">
        <v>0.105598778143681</v>
      </c>
      <c r="AD103" s="2" t="n">
        <v>0.068165525125137</v>
      </c>
      <c r="AE103" s="2" t="n">
        <v>0.065748755931996</v>
      </c>
      <c r="AF103" s="2" t="n">
        <v>0.0354411711865349</v>
      </c>
      <c r="AG103" s="2" t="n">
        <v>-0.827765192360527</v>
      </c>
      <c r="AH103" s="3" t="b">
        <f aca="false">TRUE()</f>
        <v>1</v>
      </c>
      <c r="AI103" s="3" t="n">
        <v>-0.979894299066316</v>
      </c>
      <c r="AJ103" s="3" t="b">
        <f aca="false">TRUE()</f>
        <v>1</v>
      </c>
      <c r="AK103" s="3" t="n">
        <v>-0.862938019094896</v>
      </c>
      <c r="AL103" s="3" t="b">
        <f aca="false">TRUE()</f>
        <v>1</v>
      </c>
      <c r="AM103" s="3" t="n">
        <v>0.32905626191191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</v>
      </c>
      <c r="E104" s="2" t="n">
        <v>85</v>
      </c>
      <c r="F104" s="2" t="n">
        <v>40.7321066997092</v>
      </c>
      <c r="G104" s="2" t="n">
        <v>0.82996632996633</v>
      </c>
      <c r="H104" s="2" t="n">
        <v>0.958215146516883</v>
      </c>
      <c r="I104" s="2" t="n">
        <v>0.256206977777321</v>
      </c>
      <c r="J104" s="2" t="n">
        <v>0.483498279655917</v>
      </c>
      <c r="K104" s="2" t="n">
        <v>3.15867458684025</v>
      </c>
      <c r="L104" s="2" t="n">
        <v>0.699</v>
      </c>
      <c r="M104" s="2" t="n">
        <v>0.162</v>
      </c>
      <c r="N104" s="2" t="n">
        <v>7.091</v>
      </c>
      <c r="O104" s="2" t="s">
        <v>41</v>
      </c>
      <c r="P104" s="2" t="n">
        <v>148.3</v>
      </c>
      <c r="Q104" s="2" t="n">
        <v>54.5</v>
      </c>
      <c r="R104" s="2" t="n">
        <v>7.415</v>
      </c>
      <c r="S104" s="2" t="n">
        <v>0.473450346148912</v>
      </c>
      <c r="T104" s="2" t="n">
        <v>-0.0470519780913442</v>
      </c>
      <c r="U104" s="2" t="n">
        <v>-0.326167796323234</v>
      </c>
      <c r="V104" s="2" t="n">
        <v>0.386779682197811</v>
      </c>
      <c r="W104" s="2" t="n">
        <v>0.133783820287245</v>
      </c>
      <c r="X104" s="2" t="n">
        <v>0.139656822227489</v>
      </c>
      <c r="Y104" s="2" t="n">
        <v>0.156266767386303</v>
      </c>
      <c r="Z104" s="2" t="n">
        <v>0.165943783509405</v>
      </c>
      <c r="AA104" s="2" t="n">
        <v>0.139949141464001</v>
      </c>
      <c r="AB104" s="2" t="n">
        <v>0.119285550306206</v>
      </c>
      <c r="AC104" s="2" t="n">
        <v>0.116042834894052</v>
      </c>
      <c r="AD104" s="2" t="n">
        <v>0.0918945806873011</v>
      </c>
      <c r="AE104" s="2" t="n">
        <v>0.0589216395593643</v>
      </c>
      <c r="AF104" s="2" t="n">
        <v>0.0120388799658787</v>
      </c>
      <c r="AG104" s="2" t="n">
        <v>-0.909049183718585</v>
      </c>
      <c r="AH104" s="3" t="b">
        <f aca="false">TRUE()</f>
        <v>1</v>
      </c>
      <c r="AI104" s="3" t="n">
        <v>0.726770995438969</v>
      </c>
      <c r="AJ104" s="3" t="b">
        <f aca="false">TRUE()</f>
        <v>1</v>
      </c>
      <c r="AK104" s="3" t="n">
        <v>1.67386808953612</v>
      </c>
      <c r="AL104" s="3" t="b">
        <f aca="false">FALSE()</f>
        <v>0</v>
      </c>
      <c r="AM104" s="3" t="n">
        <v>1.44508735313021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</v>
      </c>
      <c r="E105" s="2" t="n">
        <v>87</v>
      </c>
      <c r="F105" s="2" t="n">
        <v>18.9246444160512</v>
      </c>
      <c r="G105" s="2" t="n">
        <v>0.621722846441948</v>
      </c>
      <c r="H105" s="2" t="n">
        <v>0.985527012564237</v>
      </c>
      <c r="I105" s="2" t="n">
        <v>0.0891203256982784</v>
      </c>
      <c r="J105" s="2" t="n">
        <v>0.259688554065734</v>
      </c>
      <c r="K105" s="2" t="n">
        <v>5.84139793973515</v>
      </c>
      <c r="L105" s="2" t="n">
        <v>0.663</v>
      </c>
      <c r="M105" s="2" t="n">
        <v>0.1</v>
      </c>
      <c r="N105" s="2" t="n">
        <v>12.396</v>
      </c>
      <c r="O105" s="2" t="s">
        <v>41</v>
      </c>
      <c r="P105" s="2" t="n">
        <v>82.4</v>
      </c>
      <c r="Q105" s="2" t="n">
        <v>36.9</v>
      </c>
      <c r="R105" s="2" t="n">
        <v>4.12</v>
      </c>
      <c r="S105" s="2" t="n">
        <v>0.128646170310333</v>
      </c>
      <c r="T105" s="2" t="n">
        <v>0.230127108009002</v>
      </c>
      <c r="U105" s="2" t="n">
        <v>-0.181182047507524</v>
      </c>
      <c r="V105" s="2" t="n">
        <v>0.118975946929388</v>
      </c>
      <c r="W105" s="2" t="n">
        <v>0.0116210412767891</v>
      </c>
      <c r="X105" s="2" t="n">
        <v>0.198558820178979</v>
      </c>
      <c r="Y105" s="2" t="n">
        <v>0.173444348195702</v>
      </c>
      <c r="Z105" s="2" t="n">
        <v>0.0713416149261716</v>
      </c>
      <c r="AA105" s="2" t="n">
        <v>0.0908230161175553</v>
      </c>
      <c r="AB105" s="2" t="n">
        <v>0.108445007797096</v>
      </c>
      <c r="AC105" s="2" t="n">
        <v>0.101238822610917</v>
      </c>
      <c r="AD105" s="2" t="n">
        <v>0.0824201345995238</v>
      </c>
      <c r="AE105" s="2" t="n">
        <v>0.0852543912616254</v>
      </c>
      <c r="AF105" s="2" t="n">
        <v>0.0884738443124301</v>
      </c>
      <c r="AG105" s="2" t="n">
        <v>0.396384555689237</v>
      </c>
      <c r="AH105" s="3" t="b">
        <f aca="false">TRUE()</f>
        <v>1</v>
      </c>
      <c r="AI105" s="3" t="n">
        <v>0.281553962089765</v>
      </c>
      <c r="AJ105" s="3" t="b">
        <f aca="false">TRUE()</f>
        <v>1</v>
      </c>
      <c r="AK105" s="3" t="n">
        <v>-0.154992128314147</v>
      </c>
      <c r="AL105" s="3" t="b">
        <f aca="false">TRUE()</f>
        <v>1</v>
      </c>
      <c r="AM105" s="3" t="n">
        <v>-0.86769405917437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</v>
      </c>
      <c r="E106" s="2" t="n">
        <v>88</v>
      </c>
      <c r="F106" s="2" t="n">
        <v>5.19442890773479</v>
      </c>
      <c r="G106" s="2" t="n">
        <v>0.925438596491228</v>
      </c>
      <c r="H106" s="2" t="n">
        <v>0.980467963537943</v>
      </c>
      <c r="I106" s="2" t="n">
        <v>0.233206201336041</v>
      </c>
      <c r="J106" s="2" t="n">
        <v>0.449410701182439</v>
      </c>
      <c r="K106" s="2" t="n">
        <v>2.1891365291272</v>
      </c>
      <c r="L106" s="2" t="n">
        <v>0.492</v>
      </c>
      <c r="M106" s="2" t="n">
        <v>0.088</v>
      </c>
      <c r="N106" s="2" t="n">
        <v>4.802</v>
      </c>
      <c r="O106" s="2" t="s">
        <v>41</v>
      </c>
      <c r="P106" s="2" t="n">
        <v>96.1</v>
      </c>
      <c r="Q106" s="2" t="n">
        <v>26.4</v>
      </c>
      <c r="R106" s="2" t="n">
        <v>4.805</v>
      </c>
      <c r="S106" s="2" t="n">
        <v>0.68183592523924</v>
      </c>
      <c r="T106" s="2" t="n">
        <v>-0.152514462048653</v>
      </c>
      <c r="U106" s="2" t="n">
        <v>0.157588577764466</v>
      </c>
      <c r="V106" s="2" t="n">
        <v>0.0413883849519285</v>
      </c>
      <c r="W106" s="2" t="n">
        <v>0.01189666116749</v>
      </c>
      <c r="X106" s="2" t="n">
        <v>0.0680643543115771</v>
      </c>
      <c r="Y106" s="2" t="n">
        <v>0.168529658960821</v>
      </c>
      <c r="Z106" s="2" t="n">
        <v>0.157189316096923</v>
      </c>
      <c r="AA106" s="2" t="n">
        <v>0.106486908865485</v>
      </c>
      <c r="AB106" s="2" t="n">
        <v>0.12725148587026</v>
      </c>
      <c r="AC106" s="2" t="n">
        <v>0.118301134946343</v>
      </c>
      <c r="AD106" s="2" t="n">
        <v>0.0991763003554837</v>
      </c>
      <c r="AE106" s="2" t="n">
        <v>0.0906594088789735</v>
      </c>
      <c r="AF106" s="2" t="n">
        <v>0.0643414317141343</v>
      </c>
      <c r="AG106" s="2" t="n">
        <v>-1.38083383151418</v>
      </c>
      <c r="AH106" s="3" t="b">
        <f aca="false">TRUE()</f>
        <v>1</v>
      </c>
      <c r="AI106" s="3" t="n">
        <v>-1.83322694631896</v>
      </c>
      <c r="AJ106" s="3" t="b">
        <f aca="false">TRUE()</f>
        <v>1</v>
      </c>
      <c r="AK106" s="3" t="n">
        <v>-0.508965073704522</v>
      </c>
      <c r="AL106" s="3" t="b">
        <f aca="false">TRUE()</f>
        <v>1</v>
      </c>
      <c r="AM106" s="3" t="n">
        <v>-0.38688821169982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</v>
      </c>
      <c r="E107" s="2" t="n">
        <v>89</v>
      </c>
      <c r="F107" s="2" t="n">
        <v>24.2277453179541</v>
      </c>
      <c r="G107" s="2" t="n">
        <v>0.717627401837928</v>
      </c>
      <c r="H107" s="2" t="n">
        <v>0.989001249335293</v>
      </c>
      <c r="I107" s="2" t="n">
        <v>0.118264789027628</v>
      </c>
      <c r="J107" s="2" t="n">
        <v>0.273032830564623</v>
      </c>
      <c r="K107" s="2" t="n">
        <v>5.86343920523229</v>
      </c>
      <c r="L107" s="2" t="n">
        <v>0.683</v>
      </c>
      <c r="M107" s="2" t="n">
        <v>0.104</v>
      </c>
      <c r="N107" s="2" t="n">
        <v>12.354</v>
      </c>
      <c r="O107" s="2" t="s">
        <v>41</v>
      </c>
      <c r="P107" s="2" t="n">
        <v>95.4</v>
      </c>
      <c r="Q107" s="2" t="n">
        <v>42.1</v>
      </c>
      <c r="R107" s="2" t="n">
        <v>4.77</v>
      </c>
      <c r="S107" s="2" t="n">
        <v>0.124125912473991</v>
      </c>
      <c r="T107" s="2" t="n">
        <v>0.0296924927663835</v>
      </c>
      <c r="U107" s="2" t="n">
        <v>-0.477240290111647</v>
      </c>
      <c r="V107" s="2" t="n">
        <v>0.358717432314249</v>
      </c>
      <c r="W107" s="2" t="n">
        <v>0.132808472549473</v>
      </c>
      <c r="X107" s="2" t="n">
        <v>0.148434751558434</v>
      </c>
      <c r="Y107" s="2" t="n">
        <v>0.15871731646518</v>
      </c>
      <c r="Z107" s="2" t="n">
        <v>0.142559096514634</v>
      </c>
      <c r="AA107" s="2" t="n">
        <v>0.154338645880427</v>
      </c>
      <c r="AB107" s="2" t="n">
        <v>0.120900784466205</v>
      </c>
      <c r="AC107" s="2" t="n">
        <v>0.103097749791566</v>
      </c>
      <c r="AD107" s="2" t="n">
        <v>0.0962065166212218</v>
      </c>
      <c r="AE107" s="2" t="n">
        <v>0.0661632672687006</v>
      </c>
      <c r="AF107" s="2" t="n">
        <v>0.00958187143363128</v>
      </c>
      <c r="AG107" s="2" t="n">
        <v>0.40711000436741</v>
      </c>
      <c r="AH107" s="3" t="b">
        <f aca="false">TRUE()</f>
        <v>1</v>
      </c>
      <c r="AI107" s="3" t="n">
        <v>0.528896758394879</v>
      </c>
      <c r="AJ107" s="3" t="b">
        <f aca="false">TRUE()</f>
        <v>1</v>
      </c>
      <c r="AK107" s="3" t="n">
        <v>-0.0370011465173557</v>
      </c>
      <c r="AL107" s="3" t="b">
        <f aca="false">TRUE()</f>
        <v>1</v>
      </c>
      <c r="AM107" s="3" t="n">
        <v>-0.41145493383356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</v>
      </c>
      <c r="E108" s="2" t="n">
        <v>90</v>
      </c>
      <c r="F108" s="2" t="n">
        <v>45</v>
      </c>
      <c r="G108" s="2" t="n">
        <v>0.845726970033296</v>
      </c>
      <c r="H108" s="2" t="n">
        <v>0.986812757811489</v>
      </c>
      <c r="I108" s="2" t="n">
        <v>0.122223297189241</v>
      </c>
      <c r="J108" s="2" t="n">
        <v>0.340153870241184</v>
      </c>
      <c r="K108" s="2" t="n">
        <v>4.87313745342217</v>
      </c>
      <c r="L108" s="2" t="n">
        <v>0.744</v>
      </c>
      <c r="M108" s="2" t="n">
        <v>0.128</v>
      </c>
      <c r="N108" s="2" t="n">
        <v>10.362</v>
      </c>
      <c r="O108" s="2" t="s">
        <v>41</v>
      </c>
      <c r="P108" s="2" t="n">
        <v>92.5</v>
      </c>
      <c r="Q108" s="2" t="n">
        <v>32.7</v>
      </c>
      <c r="R108" s="2" t="n">
        <v>4.626</v>
      </c>
      <c r="S108" s="2" t="n">
        <v>0.488845494476752</v>
      </c>
      <c r="T108" s="2" t="n">
        <v>-0.10680621309111</v>
      </c>
      <c r="U108" s="2" t="n">
        <v>-0.516780468778126</v>
      </c>
      <c r="V108" s="2" t="n">
        <v>0.0463244789319585</v>
      </c>
      <c r="W108" s="2" t="n">
        <v>0.0124641727001513</v>
      </c>
      <c r="X108" s="2" t="n">
        <v>0.135445781392126</v>
      </c>
      <c r="Y108" s="2" t="n">
        <v>0.0829494826709016</v>
      </c>
      <c r="Z108" s="2" t="n">
        <v>0.116702132332195</v>
      </c>
      <c r="AA108" s="2" t="n">
        <v>0.142594928865548</v>
      </c>
      <c r="AB108" s="2" t="n">
        <v>0.139174672630679</v>
      </c>
      <c r="AC108" s="2" t="n">
        <v>0.137553653587142</v>
      </c>
      <c r="AD108" s="2" t="n">
        <v>0.116891961688585</v>
      </c>
      <c r="AE108" s="2" t="n">
        <v>0.0946126738069762</v>
      </c>
      <c r="AF108" s="2" t="n">
        <v>0.0340747130258476</v>
      </c>
      <c r="AG108" s="2" t="n">
        <v>-0.0747784160739227</v>
      </c>
      <c r="AH108" s="3" t="b">
        <f aca="false">TRUE()</f>
        <v>1</v>
      </c>
      <c r="AI108" s="3" t="n">
        <v>1.28329228712548</v>
      </c>
      <c r="AJ108" s="3" t="b">
        <f aca="false">TRUE()</f>
        <v>1</v>
      </c>
      <c r="AK108" s="3" t="n">
        <v>0.670944744263393</v>
      </c>
      <c r="AL108" s="3" t="b">
        <f aca="false">TRUE()</f>
        <v>1</v>
      </c>
      <c r="AM108" s="3" t="n">
        <v>-0.51323135410189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</v>
      </c>
      <c r="E109" s="2" t="n">
        <v>91</v>
      </c>
      <c r="F109" s="2" t="n">
        <v>21.3706222693432</v>
      </c>
      <c r="G109" s="2" t="n">
        <v>0.88768115942029</v>
      </c>
      <c r="H109" s="2" t="n">
        <v>0.962804709667331</v>
      </c>
      <c r="I109" s="2" t="n">
        <v>0.294842805727897</v>
      </c>
      <c r="J109" s="2" t="n">
        <v>0.54715732807596</v>
      </c>
      <c r="K109" s="2" t="n">
        <v>2.05647251934223</v>
      </c>
      <c r="L109" s="2" t="n">
        <v>0.58</v>
      </c>
      <c r="M109" s="2" t="n">
        <v>0.106</v>
      </c>
      <c r="N109" s="2" t="n">
        <v>4.678</v>
      </c>
      <c r="O109" s="2" t="s">
        <v>41</v>
      </c>
      <c r="P109" s="2" t="n">
        <v>99.7</v>
      </c>
      <c r="Q109" s="2" t="n">
        <v>34.7</v>
      </c>
      <c r="R109" s="2" t="n">
        <v>4.985</v>
      </c>
      <c r="S109" s="2" t="n">
        <v>0.341658260634427</v>
      </c>
      <c r="T109" s="2" t="n">
        <v>-0.00266451829676395</v>
      </c>
      <c r="U109" s="2" t="n">
        <v>-0.592280689441256</v>
      </c>
      <c r="V109" s="2" t="n">
        <v>0.261835007023168</v>
      </c>
      <c r="W109" s="2" t="n">
        <v>0.0639275375852086</v>
      </c>
      <c r="X109" s="2" t="n">
        <v>0.11537161458257</v>
      </c>
      <c r="Y109" s="2" t="n">
        <v>0.159640519293938</v>
      </c>
      <c r="Z109" s="2" t="n">
        <v>0.143017316965105</v>
      </c>
      <c r="AA109" s="2" t="n">
        <v>0.149018947045906</v>
      </c>
      <c r="AB109" s="2" t="n">
        <v>0.150205728782978</v>
      </c>
      <c r="AC109" s="2" t="n">
        <v>0.0932184888378904</v>
      </c>
      <c r="AD109" s="2" t="n">
        <v>0.0899898248767831</v>
      </c>
      <c r="AE109" s="2" t="n">
        <v>0.0796036023369276</v>
      </c>
      <c r="AF109" s="2" t="n">
        <v>0.0199339572779013</v>
      </c>
      <c r="AG109" s="2" t="n">
        <v>-1.44538915518986</v>
      </c>
      <c r="AH109" s="3" t="b">
        <f aca="false">TRUE()</f>
        <v>1</v>
      </c>
      <c r="AI109" s="3" t="n">
        <v>-0.744918642576459</v>
      </c>
      <c r="AJ109" s="3" t="b">
        <f aca="false">TRUE()</f>
        <v>1</v>
      </c>
      <c r="AK109" s="3" t="n">
        <v>0.0219943443810401</v>
      </c>
      <c r="AL109" s="3" t="b">
        <f aca="false">TRUE()</f>
        <v>1</v>
      </c>
      <c r="AM109" s="3" t="n">
        <v>-0.26054506929775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</v>
      </c>
      <c r="E110" s="2" t="n">
        <v>94</v>
      </c>
      <c r="F110" s="2" t="n">
        <v>16.504361381755</v>
      </c>
      <c r="G110" s="2" t="n">
        <v>0.707606420097697</v>
      </c>
      <c r="H110" s="2" t="n">
        <v>0.988716142437456</v>
      </c>
      <c r="I110" s="2" t="n">
        <v>0.124524006400603</v>
      </c>
      <c r="J110" s="2" t="n">
        <v>0.268353275242776</v>
      </c>
      <c r="K110" s="2" t="n">
        <v>6.44196361687368</v>
      </c>
      <c r="L110" s="2" t="n">
        <v>0.757</v>
      </c>
      <c r="M110" s="2" t="n">
        <v>0.1</v>
      </c>
      <c r="N110" s="2" t="n">
        <v>13.635</v>
      </c>
      <c r="O110" s="2" t="s">
        <v>41</v>
      </c>
      <c r="P110" s="2" t="n">
        <v>102</v>
      </c>
      <c r="Q110" s="2" t="n">
        <v>39.2</v>
      </c>
      <c r="R110" s="2" t="n">
        <v>5.098</v>
      </c>
      <c r="S110" s="2" t="n">
        <v>0.454320409656229</v>
      </c>
      <c r="T110" s="2" t="n">
        <v>-0.174535592270107</v>
      </c>
      <c r="U110" s="2" t="n">
        <v>-0.612251770093215</v>
      </c>
      <c r="V110" s="2" t="n">
        <v>0.0249405944746937</v>
      </c>
      <c r="W110" s="2" t="n">
        <v>0.0159817222638391</v>
      </c>
      <c r="X110" s="2" t="n">
        <v>0.0765247071723131</v>
      </c>
      <c r="Y110" s="2" t="n">
        <v>0.0971326769250214</v>
      </c>
      <c r="Z110" s="2" t="n">
        <v>0.14007182048254</v>
      </c>
      <c r="AA110" s="2" t="n">
        <v>0.140796314917133</v>
      </c>
      <c r="AB110" s="2" t="n">
        <v>0.147095453812675</v>
      </c>
      <c r="AC110" s="2" t="n">
        <v>0.148805333613389</v>
      </c>
      <c r="AD110" s="2" t="n">
        <v>0.137347819979142</v>
      </c>
      <c r="AE110" s="2" t="n">
        <v>0.0919931111313123</v>
      </c>
      <c r="AF110" s="2" t="n">
        <v>0.0202327619664739</v>
      </c>
      <c r="AG110" s="2" t="n">
        <v>0.688624415912222</v>
      </c>
      <c r="AH110" s="3" t="b">
        <f aca="false">TRUE()</f>
        <v>1</v>
      </c>
      <c r="AI110" s="3" t="n">
        <v>1.4440651047238</v>
      </c>
      <c r="AJ110" s="3" t="b">
        <f aca="false">TRUE()</f>
        <v>1</v>
      </c>
      <c r="AK110" s="3" t="n">
        <v>-0.154992128314147</v>
      </c>
      <c r="AL110" s="3" t="b">
        <f aca="false">TRUE()</f>
        <v>1</v>
      </c>
      <c r="AM110" s="3" t="n">
        <v>-0.17982583942976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</v>
      </c>
      <c r="E111" s="2" t="n">
        <v>96</v>
      </c>
      <c r="F111" s="2" t="n">
        <v>26.565051177078</v>
      </c>
      <c r="G111" s="2" t="n">
        <v>0.851674641148325</v>
      </c>
      <c r="H111" s="2" t="n">
        <v>0.974895315051591</v>
      </c>
      <c r="I111" s="2" t="n">
        <v>0.134822509793491</v>
      </c>
      <c r="J111" s="2" t="n">
        <v>0.429290018878239</v>
      </c>
      <c r="K111" s="2" t="n">
        <v>2.91308497257231</v>
      </c>
      <c r="L111" s="2" t="n">
        <v>0.592</v>
      </c>
      <c r="M111" s="2" t="n">
        <v>0.112</v>
      </c>
      <c r="N111" s="2" t="n">
        <v>6.304</v>
      </c>
      <c r="O111" s="2" t="s">
        <v>41</v>
      </c>
      <c r="P111" s="2" t="n">
        <v>72.2</v>
      </c>
      <c r="Q111" s="2" t="n">
        <v>40.5</v>
      </c>
      <c r="R111" s="2" t="n">
        <v>3.608</v>
      </c>
      <c r="S111" s="2" t="n">
        <v>0.737559488020895</v>
      </c>
      <c r="T111" s="2" t="n">
        <v>0.515954021645101</v>
      </c>
      <c r="U111" s="2" t="n">
        <v>-0.44403631434314</v>
      </c>
      <c r="V111" s="2" t="n">
        <v>0.487881074028655</v>
      </c>
      <c r="W111" s="2" t="n">
        <v>0.213500836369834</v>
      </c>
      <c r="X111" s="2" t="n">
        <v>0.22382557147689</v>
      </c>
      <c r="Y111" s="2" t="n">
        <v>0.213189884731501</v>
      </c>
      <c r="Z111" s="2" t="n">
        <v>0.148756842353986</v>
      </c>
      <c r="AA111" s="2" t="n">
        <v>0.121252993855237</v>
      </c>
      <c r="AB111" s="2" t="n">
        <v>0.0917283439223277</v>
      </c>
      <c r="AC111" s="2" t="n">
        <v>0.0621610096303563</v>
      </c>
      <c r="AD111" s="2" t="n">
        <v>0.0663793778373749</v>
      </c>
      <c r="AE111" s="2" t="n">
        <v>0.0208527029333874</v>
      </c>
      <c r="AF111" s="2" t="n">
        <v>0.0518532732589403</v>
      </c>
      <c r="AG111" s="2" t="n">
        <v>-1.02855497180798</v>
      </c>
      <c r="AH111" s="3" t="b">
        <f aca="false">TRUE()</f>
        <v>1</v>
      </c>
      <c r="AI111" s="3" t="n">
        <v>-0.596512964793391</v>
      </c>
      <c r="AJ111" s="3" t="b">
        <f aca="false">TRUE()</f>
        <v>1</v>
      </c>
      <c r="AK111" s="3" t="n">
        <v>0.198980817076227</v>
      </c>
      <c r="AL111" s="3" t="b">
        <f aca="false">TRUE()</f>
        <v>1</v>
      </c>
      <c r="AM111" s="3" t="n">
        <v>-1.2256662959802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</v>
      </c>
      <c r="E112" s="2" t="n">
        <v>97</v>
      </c>
      <c r="F112" s="2" t="n">
        <v>18.434948822922</v>
      </c>
      <c r="G112" s="2" t="n">
        <v>0.862428842504744</v>
      </c>
      <c r="H112" s="2" t="n">
        <v>0.990451132043003</v>
      </c>
      <c r="I112" s="2" t="n">
        <v>0.102877755214601</v>
      </c>
      <c r="J112" s="2" t="n">
        <v>0.317289300038661</v>
      </c>
      <c r="K112" s="2" t="n">
        <v>5.62123931051021</v>
      </c>
      <c r="L112" s="2" t="n">
        <v>0.759</v>
      </c>
      <c r="M112" s="2" t="n">
        <v>0.122</v>
      </c>
      <c r="N112" s="2" t="n">
        <v>11.925</v>
      </c>
      <c r="O112" s="2" t="s">
        <v>41</v>
      </c>
      <c r="P112" s="2" t="n">
        <v>72.4</v>
      </c>
      <c r="Q112" s="2" t="n">
        <v>30.2</v>
      </c>
      <c r="R112" s="2" t="n">
        <v>3.62</v>
      </c>
      <c r="S112" s="2" t="n">
        <v>0.269887851528756</v>
      </c>
      <c r="T112" s="2" t="n">
        <v>0.0786705258018454</v>
      </c>
      <c r="U112" s="2" t="n">
        <v>-0.577479102569313</v>
      </c>
      <c r="V112" s="2" t="n">
        <v>0.156246013873806</v>
      </c>
      <c r="W112" s="2" t="n">
        <v>0.0483075053520423</v>
      </c>
      <c r="X112" s="2" t="n">
        <v>0.0334972733456796</v>
      </c>
      <c r="Y112" s="2" t="n">
        <v>0.0969303757528742</v>
      </c>
      <c r="Z112" s="2" t="n">
        <v>0.159353785567734</v>
      </c>
      <c r="AA112" s="2" t="n">
        <v>0.189666473320096</v>
      </c>
      <c r="AB112" s="2" t="n">
        <v>0.183538761943487</v>
      </c>
      <c r="AC112" s="2" t="n">
        <v>0.153002833969364</v>
      </c>
      <c r="AD112" s="2" t="n">
        <v>0.107986291584005</v>
      </c>
      <c r="AE112" s="2" t="n">
        <v>0.0391641515302219</v>
      </c>
      <c r="AF112" s="2" t="n">
        <v>0.0368600529865388</v>
      </c>
      <c r="AG112" s="2" t="n">
        <v>0.289253679782156</v>
      </c>
      <c r="AH112" s="3" t="b">
        <f aca="false">TRUE()</f>
        <v>1</v>
      </c>
      <c r="AI112" s="3" t="n">
        <v>1.46879938435431</v>
      </c>
      <c r="AJ112" s="3" t="b">
        <f aca="false">TRUE()</f>
        <v>1</v>
      </c>
      <c r="AK112" s="3" t="n">
        <v>0.493958271568206</v>
      </c>
      <c r="AL112" s="3" t="b">
        <f aca="false">TRUE()</f>
        <v>1</v>
      </c>
      <c r="AM112" s="3" t="n">
        <v>-1.2186472325134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</v>
      </c>
      <c r="E113" s="2" t="n">
        <v>99</v>
      </c>
      <c r="F113" s="2" t="n">
        <v>24.2277453179541</v>
      </c>
      <c r="G113" s="2" t="n">
        <v>0.840506329113924</v>
      </c>
      <c r="H113" s="2" t="n">
        <v>0.975111924813089</v>
      </c>
      <c r="I113" s="2" t="n">
        <v>0.206404066822302</v>
      </c>
      <c r="J113" s="2" t="n">
        <v>0.444217464824498</v>
      </c>
      <c r="K113" s="2" t="n">
        <v>2.68235238452396</v>
      </c>
      <c r="L113" s="2" t="n">
        <v>0.601</v>
      </c>
      <c r="M113" s="2" t="n">
        <v>0.094</v>
      </c>
      <c r="N113" s="2" t="n">
        <v>6.006</v>
      </c>
      <c r="O113" s="2" t="s">
        <v>41</v>
      </c>
      <c r="P113" s="2" t="n">
        <v>101</v>
      </c>
      <c r="Q113" s="2" t="n">
        <v>36.3</v>
      </c>
      <c r="R113" s="2" t="n">
        <v>5.05</v>
      </c>
      <c r="S113" s="2" t="n">
        <v>0.715797002734221</v>
      </c>
      <c r="T113" s="2" t="n">
        <v>0.194474183807347</v>
      </c>
      <c r="U113" s="2" t="n">
        <v>0.108688474167095</v>
      </c>
      <c r="V113" s="2" t="n">
        <v>0.2924704253492</v>
      </c>
      <c r="W113" s="2" t="n">
        <v>0.106901372463488</v>
      </c>
      <c r="X113" s="2" t="n">
        <v>0.163298689138727</v>
      </c>
      <c r="Y113" s="2" t="n">
        <v>0.21847624430399</v>
      </c>
      <c r="Z113" s="2" t="n">
        <v>0.165377514698431</v>
      </c>
      <c r="AA113" s="2" t="n">
        <v>0.117430225783668</v>
      </c>
      <c r="AB113" s="2" t="n">
        <v>0.100157581904891</v>
      </c>
      <c r="AC113" s="2" t="n">
        <v>0.06466527747805</v>
      </c>
      <c r="AD113" s="2" t="n">
        <v>0.0613813654812999</v>
      </c>
      <c r="AE113" s="2" t="n">
        <v>0.0648358527559193</v>
      </c>
      <c r="AF113" s="2" t="n">
        <v>0.0443772484550244</v>
      </c>
      <c r="AG113" s="2" t="n">
        <v>-1.1408312170996</v>
      </c>
      <c r="AH113" s="3" t="b">
        <f aca="false">TRUE()</f>
        <v>1</v>
      </c>
      <c r="AI113" s="3" t="n">
        <v>-0.485208706456089</v>
      </c>
      <c r="AJ113" s="3" t="b">
        <f aca="false">TRUE()</f>
        <v>1</v>
      </c>
      <c r="AK113" s="3" t="n">
        <v>-0.331978601009334</v>
      </c>
      <c r="AL113" s="3" t="b">
        <f aca="false">TRUE()</f>
        <v>1</v>
      </c>
      <c r="AM113" s="3" t="n">
        <v>-0.21492115676367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</v>
      </c>
      <c r="E114" s="2" t="n">
        <v>100</v>
      </c>
      <c r="F114" s="2" t="n">
        <v>35.5376777919744</v>
      </c>
      <c r="G114" s="2" t="n">
        <v>0.802395209580838</v>
      </c>
      <c r="H114" s="2" t="n">
        <v>0.979618098836475</v>
      </c>
      <c r="I114" s="2" t="n">
        <v>0.145788414668162</v>
      </c>
      <c r="J114" s="2" t="n">
        <v>0.363131991592845</v>
      </c>
      <c r="K114" s="2" t="n">
        <v>4.97185927222134</v>
      </c>
      <c r="L114" s="2" t="n">
        <v>0.807</v>
      </c>
      <c r="M114" s="2" t="n">
        <v>0.188</v>
      </c>
      <c r="N114" s="2" t="n">
        <v>11.053</v>
      </c>
      <c r="O114" s="2" t="s">
        <v>41</v>
      </c>
      <c r="P114" s="2" t="n">
        <v>82.2</v>
      </c>
      <c r="Q114" s="2" t="n">
        <v>31</v>
      </c>
      <c r="R114" s="2" t="n">
        <v>4.111</v>
      </c>
      <c r="S114" s="2" t="n">
        <v>0.764256071209524</v>
      </c>
      <c r="T114" s="2" t="n">
        <v>-0.012884142394707</v>
      </c>
      <c r="U114" s="2" t="n">
        <v>-0.560106272776553</v>
      </c>
      <c r="V114" s="2" t="n">
        <v>0.0809602535870678</v>
      </c>
      <c r="W114" s="2" t="n">
        <v>0.0428312730630354</v>
      </c>
      <c r="X114" s="2" t="n">
        <v>0.115722549814198</v>
      </c>
      <c r="Y114" s="2" t="n">
        <v>0.158138425188711</v>
      </c>
      <c r="Z114" s="2" t="n">
        <v>0.10575456014451</v>
      </c>
      <c r="AA114" s="2" t="n">
        <v>0.115757688530789</v>
      </c>
      <c r="AB114" s="2" t="n">
        <v>0.162539364104376</v>
      </c>
      <c r="AC114" s="2" t="n">
        <v>0.147225530686812</v>
      </c>
      <c r="AD114" s="2" t="n">
        <v>0.117888574000074</v>
      </c>
      <c r="AE114" s="2" t="n">
        <v>0.044327949038353</v>
      </c>
      <c r="AF114" s="2" t="n">
        <v>0.0326453584921764</v>
      </c>
      <c r="AG114" s="2" t="n">
        <v>-0.0267396226079168</v>
      </c>
      <c r="AH114" s="3" t="b">
        <f aca="false">TRUE()</f>
        <v>1</v>
      </c>
      <c r="AI114" s="3" t="n">
        <v>2.06242209548659</v>
      </c>
      <c r="AJ114" s="3" t="b">
        <f aca="false">TRUE()</f>
        <v>1</v>
      </c>
      <c r="AK114" s="3" t="n">
        <v>2.44080947121527</v>
      </c>
      <c r="AL114" s="3" t="b">
        <f aca="false">FALSE()</f>
        <v>0</v>
      </c>
      <c r="AM114" s="3" t="n">
        <v>-0.874713122641157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</v>
      </c>
      <c r="E115" s="2" t="n">
        <v>101</v>
      </c>
      <c r="F115" s="2" t="n">
        <v>11.3099324740202</v>
      </c>
      <c r="G115" s="2" t="n">
        <v>0.935400516795866</v>
      </c>
      <c r="H115" s="2" t="n">
        <v>0.97802241564265</v>
      </c>
      <c r="I115" s="2" t="n">
        <v>0.211621999629995</v>
      </c>
      <c r="J115" s="2" t="n">
        <v>0.470126660945844</v>
      </c>
      <c r="K115" s="2" t="n">
        <v>2.84338635689748</v>
      </c>
      <c r="L115" s="2" t="n">
        <v>0.576</v>
      </c>
      <c r="M115" s="2" t="n">
        <v>0.106</v>
      </c>
      <c r="N115" s="2" t="n">
        <v>6.25</v>
      </c>
      <c r="O115" s="2" t="s">
        <v>41</v>
      </c>
      <c r="P115" s="2" t="n">
        <v>105.6</v>
      </c>
      <c r="Q115" s="2" t="n">
        <v>35.4</v>
      </c>
      <c r="R115" s="2" t="n">
        <v>5.282</v>
      </c>
      <c r="S115" s="2" t="n">
        <v>0.46360035770999</v>
      </c>
      <c r="T115" s="2" t="n">
        <v>-0.0454393824811337</v>
      </c>
      <c r="U115" s="2" t="n">
        <v>-0.0307941326674288</v>
      </c>
      <c r="V115" s="2" t="n">
        <v>0.118826117756042</v>
      </c>
      <c r="W115" s="2" t="n">
        <v>0.00814113708346365</v>
      </c>
      <c r="X115" s="2" t="n">
        <v>0.0858885255697339</v>
      </c>
      <c r="Y115" s="2" t="n">
        <v>0.103297757593079</v>
      </c>
      <c r="Z115" s="2" t="n">
        <v>0.138300527022072</v>
      </c>
      <c r="AA115" s="2" t="n">
        <v>0.171974840594104</v>
      </c>
      <c r="AB115" s="2" t="n">
        <v>0.187910448156982</v>
      </c>
      <c r="AC115" s="2" t="n">
        <v>0.165381560244509</v>
      </c>
      <c r="AD115" s="2" t="n">
        <v>0.0751488223981426</v>
      </c>
      <c r="AE115" s="2" t="n">
        <v>0.041713886420335</v>
      </c>
      <c r="AF115" s="2" t="n">
        <v>0.0303836320010426</v>
      </c>
      <c r="AG115" s="2" t="n">
        <v>-1.06247085224856</v>
      </c>
      <c r="AH115" s="3" t="b">
        <f aca="false">TRUE()</f>
        <v>1</v>
      </c>
      <c r="AI115" s="3" t="n">
        <v>-0.794387201837482</v>
      </c>
      <c r="AJ115" s="3" t="b">
        <f aca="false">TRUE()</f>
        <v>1</v>
      </c>
      <c r="AK115" s="3" t="n">
        <v>0.0219943443810401</v>
      </c>
      <c r="AL115" s="3" t="b">
        <f aca="false">TRUE()</f>
        <v>1</v>
      </c>
      <c r="AM115" s="3" t="n">
        <v>-0.053482697027691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</v>
      </c>
      <c r="E116" s="2" t="n">
        <v>102</v>
      </c>
      <c r="F116" s="2" t="n">
        <v>17.1027289690524</v>
      </c>
      <c r="G116" s="2" t="n">
        <v>0.906091370558376</v>
      </c>
      <c r="H116" s="2" t="n">
        <v>0.972525537951773</v>
      </c>
      <c r="I116" s="2" t="n">
        <v>0.196603164995871</v>
      </c>
      <c r="J116" s="2" t="n">
        <v>0.470571916676793</v>
      </c>
      <c r="K116" s="2" t="n">
        <v>2.76303847616618</v>
      </c>
      <c r="L116" s="2" t="n">
        <v>0.635</v>
      </c>
      <c r="M116" s="2" t="n">
        <v>0.112</v>
      </c>
      <c r="N116" s="2" t="n">
        <v>6.095</v>
      </c>
      <c r="O116" s="2" t="s">
        <v>41</v>
      </c>
      <c r="P116" s="2" t="n">
        <v>78.4</v>
      </c>
      <c r="Q116" s="2" t="n">
        <v>35.7</v>
      </c>
      <c r="R116" s="2" t="n">
        <v>3.922</v>
      </c>
      <c r="S116" s="2" t="n">
        <v>0.485559231056371</v>
      </c>
      <c r="T116" s="2" t="n">
        <v>0.151962345154547</v>
      </c>
      <c r="U116" s="2" t="n">
        <v>-0.902443161875957</v>
      </c>
      <c r="V116" s="2" t="n">
        <v>0.481094346288588</v>
      </c>
      <c r="W116" s="2" t="n">
        <v>0.206995774564066</v>
      </c>
      <c r="X116" s="2" t="n">
        <v>0.133815654541545</v>
      </c>
      <c r="Y116" s="2" t="n">
        <v>0.185481454431755</v>
      </c>
      <c r="Z116" s="2" t="n">
        <v>0.197645050065666</v>
      </c>
      <c r="AA116" s="2" t="n">
        <v>0.174224457419657</v>
      </c>
      <c r="AB116" s="2" t="n">
        <v>0.117433711960024</v>
      </c>
      <c r="AC116" s="2" t="n">
        <v>0.0747833566388657</v>
      </c>
      <c r="AD116" s="2" t="n">
        <v>0.050587099666765</v>
      </c>
      <c r="AE116" s="2" t="n">
        <v>0.0388693755225685</v>
      </c>
      <c r="AF116" s="2" t="n">
        <v>0.0271598397531539</v>
      </c>
      <c r="AG116" s="2" t="n">
        <v>-1.10156874666371</v>
      </c>
      <c r="AH116" s="3" t="b">
        <f aca="false">TRUE()</f>
        <v>1</v>
      </c>
      <c r="AI116" s="3" t="n">
        <v>-0.064725952737395</v>
      </c>
      <c r="AJ116" s="3" t="b">
        <f aca="false">TRUE()</f>
        <v>1</v>
      </c>
      <c r="AK116" s="3" t="n">
        <v>0.198980817076227</v>
      </c>
      <c r="AL116" s="3" t="b">
        <f aca="false">TRUE()</f>
        <v>1</v>
      </c>
      <c r="AM116" s="3" t="n">
        <v>-1.0080753285100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</v>
      </c>
      <c r="E117" s="2" t="n">
        <v>103</v>
      </c>
      <c r="F117" s="2" t="n">
        <v>30.3432488842396</v>
      </c>
      <c r="G117" s="2" t="n">
        <v>0.708631378159275</v>
      </c>
      <c r="H117" s="2" t="n">
        <v>0.993820893588345</v>
      </c>
      <c r="I117" s="2" t="n">
        <v>0.0668043910555911</v>
      </c>
      <c r="J117" s="2" t="n">
        <v>0.225032174749797</v>
      </c>
      <c r="K117" s="2" t="n">
        <v>8.55418484371959</v>
      </c>
      <c r="L117" s="2" t="n">
        <v>0.782</v>
      </c>
      <c r="M117" s="2" t="n">
        <v>0.103</v>
      </c>
      <c r="N117" s="2" t="n">
        <v>17.81</v>
      </c>
      <c r="O117" s="2" t="s">
        <v>41</v>
      </c>
      <c r="P117" s="2" t="n">
        <v>88.6</v>
      </c>
      <c r="Q117" s="2" t="n">
        <v>33.4</v>
      </c>
      <c r="R117" s="2" t="n">
        <v>4.429</v>
      </c>
      <c r="S117" s="2" t="n">
        <v>0.522849911984003</v>
      </c>
      <c r="T117" s="2" t="n">
        <v>0.180964089584314</v>
      </c>
      <c r="U117" s="2" t="n">
        <v>-0.498438843490729</v>
      </c>
      <c r="V117" s="2" t="n">
        <v>0.216054110734358</v>
      </c>
      <c r="W117" s="2" t="n">
        <v>0.0874794961810959</v>
      </c>
      <c r="X117" s="2" t="n">
        <v>0.0382040352277094</v>
      </c>
      <c r="Y117" s="2" t="n">
        <v>0.135545969438235</v>
      </c>
      <c r="Z117" s="2" t="n">
        <v>0.15528474426822</v>
      </c>
      <c r="AA117" s="2" t="n">
        <v>0.153113959077833</v>
      </c>
      <c r="AB117" s="2" t="n">
        <v>0.149406537942738</v>
      </c>
      <c r="AC117" s="2" t="n">
        <v>0.11758907931168</v>
      </c>
      <c r="AD117" s="2" t="n">
        <v>0.0990179786563885</v>
      </c>
      <c r="AE117" s="2" t="n">
        <v>0.0672313606599285</v>
      </c>
      <c r="AF117" s="2" t="n">
        <v>0.084606335417268</v>
      </c>
      <c r="AG117" s="2" t="n">
        <v>1.71644744941383</v>
      </c>
      <c r="AH117" s="3" t="b">
        <f aca="false">TRUE()</f>
        <v>1</v>
      </c>
      <c r="AI117" s="3" t="n">
        <v>1.75324360010519</v>
      </c>
      <c r="AJ117" s="3" t="b">
        <f aca="false">TRUE()</f>
        <v>1</v>
      </c>
      <c r="AK117" s="3" t="n">
        <v>-0.0664988919665536</v>
      </c>
      <c r="AL117" s="3" t="b">
        <f aca="false">TRUE()</f>
        <v>1</v>
      </c>
      <c r="AM117" s="3" t="n">
        <v>-0.65010309170414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</v>
      </c>
      <c r="E118" s="2" t="n">
        <v>104</v>
      </c>
      <c r="F118" s="2" t="n">
        <v>18.434948822922</v>
      </c>
      <c r="G118" s="2" t="n">
        <v>0.869070208728653</v>
      </c>
      <c r="H118" s="2" t="n">
        <v>0.989275303067719</v>
      </c>
      <c r="I118" s="2" t="n">
        <v>0.11568016494519</v>
      </c>
      <c r="J118" s="2" t="n">
        <v>0.316820435336014</v>
      </c>
      <c r="K118" s="2" t="n">
        <v>5.47199813681079</v>
      </c>
      <c r="L118" s="2" t="n">
        <v>0.771</v>
      </c>
      <c r="M118" s="2" t="n">
        <v>0.114</v>
      </c>
      <c r="N118" s="2" t="n">
        <v>11.747</v>
      </c>
      <c r="O118" s="2" t="s">
        <v>41</v>
      </c>
      <c r="P118" s="2" t="n">
        <v>92.2</v>
      </c>
      <c r="Q118" s="2" t="n">
        <v>33.3</v>
      </c>
      <c r="R118" s="2" t="n">
        <v>4.609</v>
      </c>
      <c r="S118" s="2" t="n">
        <v>0.536855622329889</v>
      </c>
      <c r="T118" s="2" t="n">
        <v>-0.0690792748907386</v>
      </c>
      <c r="U118" s="2" t="n">
        <v>-0.394246953979372</v>
      </c>
      <c r="V118" s="2" t="n">
        <v>0.121155869226968</v>
      </c>
      <c r="W118" s="2" t="n">
        <v>0.0229151586631456</v>
      </c>
      <c r="X118" s="2" t="n">
        <v>0.0975529840961936</v>
      </c>
      <c r="Y118" s="2" t="n">
        <v>0.107352906862172</v>
      </c>
      <c r="Z118" s="2" t="n">
        <v>0.131656741709088</v>
      </c>
      <c r="AA118" s="2" t="n">
        <v>0.159190159986618</v>
      </c>
      <c r="AB118" s="2" t="n">
        <v>0.144919096532815</v>
      </c>
      <c r="AC118" s="2" t="n">
        <v>0.153395424466904</v>
      </c>
      <c r="AD118" s="2" t="n">
        <v>0.107367554370431</v>
      </c>
      <c r="AE118" s="2" t="n">
        <v>0.0771163764379765</v>
      </c>
      <c r="AF118" s="2" t="n">
        <v>0.021448755537803</v>
      </c>
      <c r="AG118" s="2" t="n">
        <v>0.216631781126147</v>
      </c>
      <c r="AH118" s="3" t="b">
        <f aca="false">TRUE()</f>
        <v>1</v>
      </c>
      <c r="AI118" s="3" t="n">
        <v>1.61720506213738</v>
      </c>
      <c r="AJ118" s="3" t="b">
        <f aca="false">TRUE()</f>
        <v>1</v>
      </c>
      <c r="AK118" s="3" t="n">
        <v>0.257976307974623</v>
      </c>
      <c r="AL118" s="3" t="b">
        <f aca="false">TRUE()</f>
        <v>1</v>
      </c>
      <c r="AM118" s="3" t="n">
        <v>-0.52375994930206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</v>
      </c>
      <c r="E119" s="2" t="n">
        <v>106</v>
      </c>
      <c r="F119" s="2" t="n">
        <v>16.504361381755</v>
      </c>
      <c r="G119" s="2" t="n">
        <v>0.909340659340659</v>
      </c>
      <c r="H119" s="2" t="n">
        <v>0.991265287325071</v>
      </c>
      <c r="I119" s="2" t="n">
        <v>0.154336775869387</v>
      </c>
      <c r="J119" s="2" t="n">
        <v>0.32002780213114</v>
      </c>
      <c r="K119" s="2" t="n">
        <v>5.97707108112352</v>
      </c>
      <c r="L119" s="2" t="n">
        <v>0.748</v>
      </c>
      <c r="M119" s="2" t="n">
        <v>0.098</v>
      </c>
      <c r="N119" s="2" t="n">
        <v>12.626</v>
      </c>
      <c r="O119" s="2" t="s">
        <v>41</v>
      </c>
      <c r="P119" s="2" t="n">
        <v>107.4</v>
      </c>
      <c r="Q119" s="2" t="n">
        <v>35.1</v>
      </c>
      <c r="R119" s="2" t="n">
        <v>5.368</v>
      </c>
      <c r="S119" s="2" t="n">
        <v>0.478611511918484</v>
      </c>
      <c r="T119" s="2" t="n">
        <v>-0.142316971275055</v>
      </c>
      <c r="U119" s="2" t="n">
        <v>-0.60283070958725</v>
      </c>
      <c r="V119" s="2" t="n">
        <v>0.0491266563674697</v>
      </c>
      <c r="W119" s="2" t="n">
        <v>0.0239152571838199</v>
      </c>
      <c r="X119" s="2" t="n">
        <v>0.0948025392912967</v>
      </c>
      <c r="Y119" s="2" t="n">
        <v>0.129081979575686</v>
      </c>
      <c r="Z119" s="2" t="n">
        <v>0.120907338239389</v>
      </c>
      <c r="AA119" s="2" t="n">
        <v>0.141637371784602</v>
      </c>
      <c r="AB119" s="2" t="n">
        <v>0.14822088256853</v>
      </c>
      <c r="AC119" s="2" t="n">
        <v>0.150281982074343</v>
      </c>
      <c r="AD119" s="2" t="n">
        <v>0.129606455729527</v>
      </c>
      <c r="AE119" s="2" t="n">
        <v>0.0756505127766642</v>
      </c>
      <c r="AF119" s="2" t="n">
        <v>0.00981093795996111</v>
      </c>
      <c r="AG119" s="2" t="n">
        <v>0.462404145860067</v>
      </c>
      <c r="AH119" s="3" t="b">
        <f aca="false">TRUE()</f>
        <v>1</v>
      </c>
      <c r="AI119" s="3" t="n">
        <v>1.3327608463865</v>
      </c>
      <c r="AJ119" s="3" t="b">
        <f aca="false">TRUE()</f>
        <v>1</v>
      </c>
      <c r="AK119" s="3" t="n">
        <v>-0.213987619212543</v>
      </c>
      <c r="AL119" s="3" t="b">
        <f aca="false">TRUE()</f>
        <v>1</v>
      </c>
      <c r="AM119" s="3" t="n">
        <v>0.0096888741733443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</v>
      </c>
      <c r="E120" s="2" t="n">
        <v>3</v>
      </c>
      <c r="F120" s="2" t="n">
        <v>36.0273733851036</v>
      </c>
      <c r="G120" s="2" t="n">
        <v>0.736842105263158</v>
      </c>
      <c r="H120" s="2" t="n">
        <v>0.986860853984733</v>
      </c>
      <c r="I120" s="2" t="n">
        <v>0.125050312429346</v>
      </c>
      <c r="J120" s="2" t="n">
        <v>0.327503669893973</v>
      </c>
      <c r="K120" s="2" t="n">
        <v>4.36745081968139</v>
      </c>
      <c r="L120" s="2" t="n">
        <v>0.604</v>
      </c>
      <c r="M120" s="2" t="n">
        <v>0.086</v>
      </c>
      <c r="N120" s="2" t="n">
        <v>9.546</v>
      </c>
      <c r="O120" s="2" t="s">
        <v>41</v>
      </c>
      <c r="P120" s="2" t="n">
        <v>51.7</v>
      </c>
      <c r="Q120" s="2" t="n">
        <v>22</v>
      </c>
      <c r="R120" s="2" t="n">
        <v>2.587</v>
      </c>
      <c r="S120" s="2" t="n">
        <v>-1</v>
      </c>
      <c r="T120" s="2" t="n">
        <v>0.257153361826495</v>
      </c>
      <c r="U120" s="2" t="n">
        <v>-0.505765272405356</v>
      </c>
      <c r="V120" s="2" t="n">
        <v>0.0211670813544405</v>
      </c>
      <c r="W120" s="2" t="n">
        <v>0.0451034331522134</v>
      </c>
      <c r="X120" s="2" t="n">
        <v>0.126625094436921</v>
      </c>
      <c r="Y120" s="2" t="n">
        <v>0.116999355775862</v>
      </c>
      <c r="Z120" s="2" t="n">
        <v>0.108460534955567</v>
      </c>
      <c r="AA120" s="2" t="n">
        <v>0.0963287052204874</v>
      </c>
      <c r="AB120" s="2" t="n">
        <v>0.0487034539601158</v>
      </c>
      <c r="AC120" s="2" t="n">
        <v>0.0512265758104711</v>
      </c>
      <c r="AD120" s="2" t="n">
        <v>0.0808165890324602</v>
      </c>
      <c r="AE120" s="2" t="n">
        <v>0.19642675868847</v>
      </c>
      <c r="AF120" s="2" t="n">
        <v>0.174412932119645</v>
      </c>
      <c r="AG120" s="2" t="n">
        <v>-0.320849406785816</v>
      </c>
      <c r="AH120" s="3" t="b">
        <f aca="false">TRUE()</f>
        <v>1</v>
      </c>
      <c r="AI120" s="3" t="n">
        <v>-0.448107287010322</v>
      </c>
      <c r="AJ120" s="3" t="b">
        <f aca="false">TRUE()</f>
        <v>1</v>
      </c>
      <c r="AK120" s="3" t="n">
        <v>-0.567960564602917</v>
      </c>
      <c r="AL120" s="3" t="b">
        <f aca="false">TRUE()</f>
        <v>1</v>
      </c>
      <c r="AM120" s="3" t="n">
        <v>-1.9451203013253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</v>
      </c>
      <c r="E121" s="2" t="n">
        <v>5</v>
      </c>
      <c r="F121" s="2" t="n">
        <v>31.7594800848128</v>
      </c>
      <c r="G121" s="2" t="n">
        <v>0.778256189451023</v>
      </c>
      <c r="H121" s="2" t="n">
        <v>0.982609806974377</v>
      </c>
      <c r="I121" s="2" t="n">
        <v>0.123696881328073</v>
      </c>
      <c r="J121" s="2" t="n">
        <v>0.356505999963566</v>
      </c>
      <c r="K121" s="2" t="n">
        <v>4.64023840352632</v>
      </c>
      <c r="L121" s="2" t="n">
        <v>0.74</v>
      </c>
      <c r="M121" s="2" t="n">
        <v>0.127</v>
      </c>
      <c r="N121" s="2" t="n">
        <v>9.932</v>
      </c>
      <c r="O121" s="2" t="s">
        <v>41</v>
      </c>
      <c r="P121" s="2" t="n">
        <v>78.6</v>
      </c>
      <c r="Q121" s="2" t="n">
        <v>39.7</v>
      </c>
      <c r="R121" s="2" t="n">
        <v>3.931</v>
      </c>
      <c r="S121" s="2" t="n">
        <v>0.352938652753476</v>
      </c>
      <c r="T121" s="2" t="n">
        <v>0.169756261056151</v>
      </c>
      <c r="U121" s="2" t="n">
        <v>-0.849101941043817</v>
      </c>
      <c r="V121" s="2" t="n">
        <v>0.476726198593481</v>
      </c>
      <c r="W121" s="2" t="n">
        <v>0.160603542512035</v>
      </c>
      <c r="X121" s="2" t="n">
        <v>0.18113682080082</v>
      </c>
      <c r="Y121" s="2" t="n">
        <v>0.144363474655834</v>
      </c>
      <c r="Z121" s="2" t="n">
        <v>0.181045644812587</v>
      </c>
      <c r="AA121" s="2" t="n">
        <v>0.154582510531095</v>
      </c>
      <c r="AB121" s="2" t="n">
        <v>0.137584618134119</v>
      </c>
      <c r="AC121" s="2" t="n">
        <v>0.0942882251298073</v>
      </c>
      <c r="AD121" s="2" t="n">
        <v>0.0401149340193848</v>
      </c>
      <c r="AE121" s="2" t="n">
        <v>0.0306999586707996</v>
      </c>
      <c r="AF121" s="2" t="n">
        <v>0.0361838132455537</v>
      </c>
      <c r="AG121" s="2" t="n">
        <v>-0.188108878300666</v>
      </c>
      <c r="AH121" s="3" t="b">
        <f aca="false">TRUE()</f>
        <v>1</v>
      </c>
      <c r="AI121" s="3" t="n">
        <v>1.23382372786445</v>
      </c>
      <c r="AJ121" s="3" t="b">
        <f aca="false">TRUE()</f>
        <v>1</v>
      </c>
      <c r="AK121" s="3" t="n">
        <v>0.641446998814195</v>
      </c>
      <c r="AL121" s="3" t="b">
        <f aca="false">TRUE()</f>
        <v>1</v>
      </c>
      <c r="AM121" s="3" t="n">
        <v>-1.0010562650432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</v>
      </c>
      <c r="E122" s="2" t="n">
        <v>6</v>
      </c>
      <c r="F122" s="2" t="n">
        <v>26.565051177078</v>
      </c>
      <c r="G122" s="2" t="n">
        <v>0.757841907151819</v>
      </c>
      <c r="H122" s="2" t="n">
        <v>0.985871699422919</v>
      </c>
      <c r="I122" s="2" t="n">
        <v>0.131865000860775</v>
      </c>
      <c r="J122" s="2" t="n">
        <v>0.35003194540702</v>
      </c>
      <c r="K122" s="2" t="n">
        <v>4.27300587137024</v>
      </c>
      <c r="L122" s="2" t="n">
        <v>0.636</v>
      </c>
      <c r="M122" s="2" t="n">
        <v>0.078</v>
      </c>
      <c r="N122" s="2" t="n">
        <v>9.264</v>
      </c>
      <c r="O122" s="2" t="s">
        <v>41</v>
      </c>
      <c r="P122" s="2" t="n">
        <v>76.2</v>
      </c>
      <c r="Q122" s="2" t="n">
        <v>30.3</v>
      </c>
      <c r="R122" s="2" t="n">
        <v>3.809</v>
      </c>
      <c r="S122" s="2" t="n">
        <v>0.586872725304929</v>
      </c>
      <c r="T122" s="2" t="n">
        <v>0.0600140250342135</v>
      </c>
      <c r="U122" s="2" t="n">
        <v>-0.289712768742038</v>
      </c>
      <c r="V122" s="2" t="n">
        <v>0.195668435483208</v>
      </c>
      <c r="W122" s="2" t="n">
        <v>0.0274179432192156</v>
      </c>
      <c r="X122" s="2" t="n">
        <v>0.160715061548484</v>
      </c>
      <c r="Y122" s="2" t="n">
        <v>0.16860632956939</v>
      </c>
      <c r="Z122" s="2" t="n">
        <v>0.130579643340783</v>
      </c>
      <c r="AA122" s="2" t="n">
        <v>0.0967421427059472</v>
      </c>
      <c r="AB122" s="2" t="n">
        <v>0.103337816466318</v>
      </c>
      <c r="AC122" s="2" t="n">
        <v>0.121966197609646</v>
      </c>
      <c r="AD122" s="2" t="n">
        <v>0.110963386731479</v>
      </c>
      <c r="AE122" s="2" t="n">
        <v>0.0825462059101709</v>
      </c>
      <c r="AF122" s="2" t="n">
        <v>0.0245432161177831</v>
      </c>
      <c r="AG122" s="2" t="n">
        <v>-0.366807042301588</v>
      </c>
      <c r="AH122" s="3" t="b">
        <f aca="false">TRUE()</f>
        <v>1</v>
      </c>
      <c r="AI122" s="3" t="n">
        <v>-0.0523588129221393</v>
      </c>
      <c r="AJ122" s="3" t="b">
        <f aca="false">TRUE()</f>
        <v>1</v>
      </c>
      <c r="AK122" s="3" t="n">
        <v>-0.8039425281965</v>
      </c>
      <c r="AL122" s="3" t="b">
        <f aca="false">TRUE()</f>
        <v>1</v>
      </c>
      <c r="AM122" s="3" t="n">
        <v>-1.0852850266446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7</v>
      </c>
      <c r="F123" s="2" t="n">
        <v>33.6900675259798</v>
      </c>
      <c r="G123" s="2" t="n">
        <v>0.684089162182936</v>
      </c>
      <c r="H123" s="2" t="n">
        <v>0.991711585585931</v>
      </c>
      <c r="I123" s="2" t="n">
        <v>0.0731652372684849</v>
      </c>
      <c r="J123" s="2" t="n">
        <v>0.249357722138944</v>
      </c>
      <c r="K123" s="2" t="n">
        <v>6.08986807235255</v>
      </c>
      <c r="L123" s="2" t="n">
        <v>0.639</v>
      </c>
      <c r="M123" s="2" t="n">
        <v>0.129</v>
      </c>
      <c r="N123" s="2" t="n">
        <v>13.077</v>
      </c>
      <c r="O123" s="2" t="s">
        <v>41</v>
      </c>
      <c r="P123" s="2" t="n">
        <v>77.7</v>
      </c>
      <c r="Q123" s="2" t="n">
        <v>36.1</v>
      </c>
      <c r="R123" s="2" t="n">
        <v>3.886</v>
      </c>
      <c r="S123" s="2" t="n">
        <v>-1</v>
      </c>
      <c r="T123" s="2" t="n">
        <v>0.34022158060901</v>
      </c>
      <c r="U123" s="2" t="n">
        <v>-0.495409002985046</v>
      </c>
      <c r="V123" s="2" t="n">
        <v>0.404118205248592</v>
      </c>
      <c r="W123" s="2" t="n">
        <v>0.168259901185749</v>
      </c>
      <c r="X123" s="2" t="n">
        <v>0.163332909044524</v>
      </c>
      <c r="Y123" s="2" t="n">
        <v>0.180081449360698</v>
      </c>
      <c r="Z123" s="2" t="n">
        <v>0.178668863142761</v>
      </c>
      <c r="AA123" s="2" t="n">
        <v>0.136547611997903</v>
      </c>
      <c r="AB123" s="2" t="n">
        <v>0.121150008412487</v>
      </c>
      <c r="AC123" s="2" t="n">
        <v>0.089488363357575</v>
      </c>
      <c r="AD123" s="2" t="n">
        <v>0.050390786286204</v>
      </c>
      <c r="AE123" s="2" t="n">
        <v>0.0309709278605411</v>
      </c>
      <c r="AF123" s="2" t="n">
        <v>0.0493690805373064</v>
      </c>
      <c r="AG123" s="2" t="n">
        <v>0.517292026078935</v>
      </c>
      <c r="AH123" s="3" t="b">
        <f aca="false">TRUE()</f>
        <v>1</v>
      </c>
      <c r="AI123" s="3" t="n">
        <v>-0.0152573934763722</v>
      </c>
      <c r="AJ123" s="3" t="b">
        <f aca="false">TRUE()</f>
        <v>1</v>
      </c>
      <c r="AK123" s="3" t="n">
        <v>0.700442489712591</v>
      </c>
      <c r="AL123" s="3" t="b">
        <f aca="false">TRUE()</f>
        <v>1</v>
      </c>
      <c r="AM123" s="3" t="n">
        <v>-1.0326420506437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8</v>
      </c>
      <c r="F124" s="2" t="n">
        <v>35.5376777919744</v>
      </c>
      <c r="G124" s="2" t="n">
        <v>0.824599708879185</v>
      </c>
      <c r="H124" s="2" t="n">
        <v>0.99225968790625</v>
      </c>
      <c r="I124" s="2" t="n">
        <v>0.112701594076948</v>
      </c>
      <c r="J124" s="2" t="n">
        <v>0.279088454620934</v>
      </c>
      <c r="K124" s="2" t="n">
        <v>6.53099596522681</v>
      </c>
      <c r="L124" s="2" t="n">
        <v>0.804</v>
      </c>
      <c r="M124" s="2" t="n">
        <v>0.105</v>
      </c>
      <c r="N124" s="2" t="n">
        <v>13.88</v>
      </c>
      <c r="O124" s="2" t="s">
        <v>41</v>
      </c>
      <c r="P124" s="2" t="n">
        <v>69.6</v>
      </c>
      <c r="Q124" s="2" t="n">
        <v>25.7</v>
      </c>
      <c r="R124" s="2" t="n">
        <v>3.481</v>
      </c>
      <c r="S124" s="2" t="n">
        <v>0.378310962955378</v>
      </c>
      <c r="T124" s="2" t="n">
        <v>-0.0853379763574798</v>
      </c>
      <c r="U124" s="2" t="n">
        <v>-0.444970000087869</v>
      </c>
      <c r="V124" s="2" t="n">
        <v>0.0914178988420326</v>
      </c>
      <c r="W124" s="2" t="n">
        <v>0.0112733420563137</v>
      </c>
      <c r="X124" s="2" t="n">
        <v>0.0852505443182457</v>
      </c>
      <c r="Y124" s="2" t="n">
        <v>0.148707415162372</v>
      </c>
      <c r="Z124" s="2" t="n">
        <v>0.128066920796527</v>
      </c>
      <c r="AA124" s="2" t="n">
        <v>0.1414200786117</v>
      </c>
      <c r="AB124" s="2" t="n">
        <v>0.133484994786887</v>
      </c>
      <c r="AC124" s="2" t="n">
        <v>0.134766815645228</v>
      </c>
      <c r="AD124" s="2" t="n">
        <v>0.131041254486377</v>
      </c>
      <c r="AE124" s="2" t="n">
        <v>0.0761163447969128</v>
      </c>
      <c r="AF124" s="2" t="n">
        <v>0.0211456313957507</v>
      </c>
      <c r="AG124" s="2" t="n">
        <v>0.731948238815345</v>
      </c>
      <c r="AH124" s="3" t="b">
        <f aca="false">TRUE()</f>
        <v>1</v>
      </c>
      <c r="AI124" s="3" t="n">
        <v>2.02532067604082</v>
      </c>
      <c r="AJ124" s="3" t="b">
        <f aca="false">TRUE()</f>
        <v>1</v>
      </c>
      <c r="AK124" s="3" t="n">
        <v>-0.00750340106815783</v>
      </c>
      <c r="AL124" s="3" t="b">
        <f aca="false">TRUE()</f>
        <v>1</v>
      </c>
      <c r="AM124" s="3" t="n">
        <v>-1.3169141210484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9</v>
      </c>
      <c r="F125" s="2" t="n">
        <v>37.8749836510982</v>
      </c>
      <c r="G125" s="2" t="n">
        <v>0.739051094890511</v>
      </c>
      <c r="H125" s="2" t="n">
        <v>0.972710180241561</v>
      </c>
      <c r="I125" s="2" t="n">
        <v>0.153379540635854</v>
      </c>
      <c r="J125" s="2" t="n">
        <v>0.376758286040943</v>
      </c>
      <c r="K125" s="2" t="n">
        <v>3.31128498142559</v>
      </c>
      <c r="L125" s="2" t="n">
        <v>0.589</v>
      </c>
      <c r="M125" s="2" t="n">
        <v>0.082</v>
      </c>
      <c r="N125" s="2" t="n">
        <v>7.244</v>
      </c>
      <c r="O125" s="2" t="s">
        <v>41</v>
      </c>
      <c r="P125" s="2" t="n">
        <v>81.5</v>
      </c>
      <c r="Q125" s="2" t="n">
        <v>31.6</v>
      </c>
      <c r="R125" s="2" t="n">
        <v>4.076</v>
      </c>
      <c r="S125" s="2" t="n">
        <v>0.817648468926689</v>
      </c>
      <c r="T125" s="2" t="n">
        <v>0.0394438340813075</v>
      </c>
      <c r="U125" s="2" t="n">
        <v>-0.516958307413581</v>
      </c>
      <c r="V125" s="2" t="n">
        <v>0.267288811850861</v>
      </c>
      <c r="W125" s="2" t="n">
        <v>0.0953223127959226</v>
      </c>
      <c r="X125" s="2" t="n">
        <v>0.188965938724831</v>
      </c>
      <c r="Y125" s="2" t="n">
        <v>0.183312080461567</v>
      </c>
      <c r="Z125" s="2" t="n">
        <v>0.155986540602735</v>
      </c>
      <c r="AA125" s="2" t="n">
        <v>0.116689477660838</v>
      </c>
      <c r="AB125" s="2" t="n">
        <v>0.075626900796423</v>
      </c>
      <c r="AC125" s="2" t="n">
        <v>0.100378370262796</v>
      </c>
      <c r="AD125" s="2" t="n">
        <v>0.0803148237499444</v>
      </c>
      <c r="AE125" s="2" t="n">
        <v>0.0656748795431161</v>
      </c>
      <c r="AF125" s="2" t="n">
        <v>0.0330509881977504</v>
      </c>
      <c r="AG125" s="2" t="n">
        <v>-0.83478779636343</v>
      </c>
      <c r="AH125" s="3" t="b">
        <f aca="false">TRUE()</f>
        <v>1</v>
      </c>
      <c r="AI125" s="3" t="n">
        <v>-0.633614384239158</v>
      </c>
      <c r="AJ125" s="3" t="b">
        <f aca="false">TRUE()</f>
        <v>1</v>
      </c>
      <c r="AK125" s="3" t="n">
        <v>-0.685951546399709</v>
      </c>
      <c r="AL125" s="3" t="b">
        <f aca="false">TRUE()</f>
        <v>1</v>
      </c>
      <c r="AM125" s="3" t="n">
        <v>-0.89927984477489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10</v>
      </c>
      <c r="F126" s="2" t="n">
        <v>21.3706222693432</v>
      </c>
      <c r="G126" s="2" t="n">
        <v>0.814147018030513</v>
      </c>
      <c r="H126" s="2" t="n">
        <v>0.985880294655143</v>
      </c>
      <c r="I126" s="2" t="n">
        <v>0.149478322551908</v>
      </c>
      <c r="J126" s="2" t="n">
        <v>0.342513805356995</v>
      </c>
      <c r="K126" s="2" t="n">
        <v>4.23197564191239</v>
      </c>
      <c r="L126" s="2" t="n">
        <v>0.628</v>
      </c>
      <c r="M126" s="2" t="n">
        <v>0.095</v>
      </c>
      <c r="N126" s="2" t="n">
        <v>9.088</v>
      </c>
      <c r="O126" s="2" t="s">
        <v>41</v>
      </c>
      <c r="P126" s="2" t="n">
        <v>55</v>
      </c>
      <c r="Q126" s="2" t="n">
        <v>27.6</v>
      </c>
      <c r="R126" s="2" t="n">
        <v>2.748</v>
      </c>
      <c r="S126" s="2" t="n">
        <v>0.0513878280345021</v>
      </c>
      <c r="T126" s="2" t="n">
        <v>0.44334900693663</v>
      </c>
      <c r="U126" s="2" t="n">
        <v>-0.142303257172327</v>
      </c>
      <c r="V126" s="2" t="n">
        <v>0.330139488213872</v>
      </c>
      <c r="W126" s="2" t="n">
        <v>0.127910707201491</v>
      </c>
      <c r="X126" s="2" t="n">
        <v>0.253739081458079</v>
      </c>
      <c r="Y126" s="2" t="n">
        <v>0.190864227932816</v>
      </c>
      <c r="Z126" s="2" t="n">
        <v>0.161907231359079</v>
      </c>
      <c r="AA126" s="2" t="n">
        <v>0.0856383336049654</v>
      </c>
      <c r="AB126" s="2" t="n">
        <v>0.0880054820179155</v>
      </c>
      <c r="AC126" s="2" t="n">
        <v>0.0562089209034237</v>
      </c>
      <c r="AD126" s="2" t="n">
        <v>0.0551766116263641</v>
      </c>
      <c r="AE126" s="2" t="n">
        <v>0.058697658940862</v>
      </c>
      <c r="AF126" s="2" t="n">
        <v>0.0497624521564961</v>
      </c>
      <c r="AG126" s="2" t="n">
        <v>-0.386772666342594</v>
      </c>
      <c r="AH126" s="3" t="b">
        <f aca="false">TRUE()</f>
        <v>1</v>
      </c>
      <c r="AI126" s="3" t="n">
        <v>-0.151295931444185</v>
      </c>
      <c r="AJ126" s="3" t="b">
        <f aca="false">TRUE()</f>
        <v>1</v>
      </c>
      <c r="AK126" s="3" t="n">
        <v>-0.302480855560136</v>
      </c>
      <c r="AL126" s="3" t="b">
        <f aca="false">TRUE()</f>
        <v>1</v>
      </c>
      <c r="AM126" s="3" t="n">
        <v>-1.8293057541234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</v>
      </c>
      <c r="E127" s="2" t="n">
        <v>14</v>
      </c>
      <c r="F127" s="2" t="n">
        <v>26.565051177078</v>
      </c>
      <c r="G127" s="2" t="n">
        <v>0.734904270986745</v>
      </c>
      <c r="H127" s="2" t="n">
        <v>0.979463512398819</v>
      </c>
      <c r="I127" s="2" t="n">
        <v>0.122135050523423</v>
      </c>
      <c r="J127" s="2" t="n">
        <v>0.346276733774317</v>
      </c>
      <c r="K127" s="2" t="n">
        <v>3.90384886283152</v>
      </c>
      <c r="L127" s="2" t="n">
        <v>0.55</v>
      </c>
      <c r="M127" s="2" t="n">
        <v>0.136</v>
      </c>
      <c r="N127" s="2" t="n">
        <v>8.389</v>
      </c>
      <c r="O127" s="2" t="s">
        <v>41</v>
      </c>
      <c r="P127" s="2" t="n">
        <v>88.8</v>
      </c>
      <c r="Q127" s="2" t="n">
        <v>26.7</v>
      </c>
      <c r="R127" s="2" t="n">
        <v>4.44</v>
      </c>
      <c r="S127" s="2" t="n">
        <v>0.670281429445605</v>
      </c>
      <c r="T127" s="2" t="n">
        <v>0.0138649180856058</v>
      </c>
      <c r="U127" s="2" t="n">
        <v>-0.267693388461621</v>
      </c>
      <c r="V127" s="2" t="n">
        <v>0.0367370843903623</v>
      </c>
      <c r="W127" s="2" t="n">
        <v>0.0367370843903623</v>
      </c>
      <c r="X127" s="2" t="n">
        <v>0.0123473674034423</v>
      </c>
      <c r="Y127" s="2" t="n">
        <v>0.0688080672383248</v>
      </c>
      <c r="Z127" s="2" t="n">
        <v>0.19322935893795</v>
      </c>
      <c r="AA127" s="2" t="n">
        <v>0.16101326285709</v>
      </c>
      <c r="AB127" s="2" t="n">
        <v>0.123166605212596</v>
      </c>
      <c r="AC127" s="2" t="n">
        <v>0.147281874817873</v>
      </c>
      <c r="AD127" s="2" t="n">
        <v>0.102376223793496</v>
      </c>
      <c r="AE127" s="2" t="n">
        <v>0.103322310602177</v>
      </c>
      <c r="AF127" s="2" t="n">
        <v>0.088454929137051</v>
      </c>
      <c r="AG127" s="2" t="n">
        <v>-0.546441671256263</v>
      </c>
      <c r="AH127" s="3" t="b">
        <f aca="false">TRUE()</f>
        <v>1</v>
      </c>
      <c r="AI127" s="3" t="n">
        <v>-1.11593283703413</v>
      </c>
      <c r="AJ127" s="3" t="b">
        <f aca="false">TRUE()</f>
        <v>1</v>
      </c>
      <c r="AK127" s="3" t="n">
        <v>0.906926707856976</v>
      </c>
      <c r="AL127" s="3" t="b">
        <f aca="false">TRUE()</f>
        <v>1</v>
      </c>
      <c r="AM127" s="3" t="n">
        <v>-0.64308402823735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</v>
      </c>
      <c r="E128" s="2" t="n">
        <v>2</v>
      </c>
      <c r="F128" s="2" t="n">
        <v>18.9246444160512</v>
      </c>
      <c r="G128" s="2" t="n">
        <v>0.772204806687565</v>
      </c>
      <c r="H128" s="2" t="n">
        <v>0.98195899899412</v>
      </c>
      <c r="I128" s="2" t="n">
        <v>0.144802096577298</v>
      </c>
      <c r="J128" s="2" t="n">
        <v>0.352690484200118</v>
      </c>
      <c r="K128" s="2" t="n">
        <v>4.66958879023911</v>
      </c>
      <c r="L128" s="2" t="n">
        <v>0.746</v>
      </c>
      <c r="M128" s="2" t="n">
        <v>0.092</v>
      </c>
      <c r="N128" s="2" t="n">
        <v>10.071</v>
      </c>
      <c r="O128" s="2" t="s">
        <v>41</v>
      </c>
      <c r="P128" s="2" t="n">
        <v>100.6</v>
      </c>
      <c r="Q128" s="2" t="n">
        <v>37.4</v>
      </c>
      <c r="R128" s="2" t="n">
        <v>5.029</v>
      </c>
      <c r="S128" s="2" t="n">
        <v>0.358282924381797</v>
      </c>
      <c r="T128" s="2" t="n">
        <v>-0.174768210867421</v>
      </c>
      <c r="U128" s="2" t="n">
        <v>-0.413351595462794</v>
      </c>
      <c r="V128" s="2" t="n">
        <v>0.188345846926482</v>
      </c>
      <c r="W128" s="2" t="n">
        <v>0.0277834871093273</v>
      </c>
      <c r="X128" s="2" t="n">
        <v>0.137435960672162</v>
      </c>
      <c r="Y128" s="2" t="n">
        <v>0.118542691576811</v>
      </c>
      <c r="Z128" s="2" t="n">
        <v>0.135813384420042</v>
      </c>
      <c r="AA128" s="2" t="n">
        <v>0.140440303057425</v>
      </c>
      <c r="AB128" s="2" t="n">
        <v>0.14076972166575</v>
      </c>
      <c r="AC128" s="2" t="n">
        <v>0.137668574229697</v>
      </c>
      <c r="AD128" s="2" t="n">
        <v>0.100357254930327</v>
      </c>
      <c r="AE128" s="2" t="n">
        <v>0.0754152367834051</v>
      </c>
      <c r="AF128" s="2" t="n">
        <v>0.0135568726643799</v>
      </c>
      <c r="AG128" s="2" t="n">
        <v>-0.17382675523412</v>
      </c>
      <c r="AH128" s="3" t="b">
        <f aca="false">TRUE()</f>
        <v>1</v>
      </c>
      <c r="AI128" s="3" t="n">
        <v>1.30802656675599</v>
      </c>
      <c r="AJ128" s="3" t="b">
        <f aca="false">TRUE()</f>
        <v>1</v>
      </c>
      <c r="AK128" s="3" t="n">
        <v>-0.39097409190773</v>
      </c>
      <c r="AL128" s="3" t="b">
        <f aca="false">TRUE()</f>
        <v>1</v>
      </c>
      <c r="AM128" s="3" t="n">
        <v>-0.22895928369723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</v>
      </c>
      <c r="E129" s="2" t="n">
        <v>1</v>
      </c>
      <c r="F129" s="2" t="n">
        <v>18.434948822922</v>
      </c>
      <c r="G129" s="2" t="n">
        <v>0.878354203935599</v>
      </c>
      <c r="H129" s="2" t="n">
        <v>0.973984300644446</v>
      </c>
      <c r="I129" s="2" t="n">
        <v>0.287034259166651</v>
      </c>
      <c r="J129" s="2" t="n">
        <v>0.4717216996746</v>
      </c>
      <c r="K129" s="2" t="n">
        <v>3.26280017947371</v>
      </c>
      <c r="L129" s="2" t="n">
        <v>0.683</v>
      </c>
      <c r="M129" s="2" t="n">
        <v>0.111</v>
      </c>
      <c r="N129" s="2" t="n">
        <v>7.206</v>
      </c>
      <c r="O129" s="2" t="s">
        <v>41</v>
      </c>
      <c r="P129" s="2" t="n">
        <v>90.6</v>
      </c>
      <c r="Q129" s="2" t="n">
        <v>50</v>
      </c>
      <c r="R129" s="2" t="n">
        <v>4.531</v>
      </c>
      <c r="S129" s="2" t="n">
        <v>0.190548118329044</v>
      </c>
      <c r="T129" s="2" t="n">
        <v>0.342384783771354</v>
      </c>
      <c r="U129" s="2" t="n">
        <v>-0.657037590093058</v>
      </c>
      <c r="V129" s="2" t="n">
        <v>0.30337270287803</v>
      </c>
      <c r="W129" s="2" t="n">
        <v>0.115741423058129</v>
      </c>
      <c r="X129" s="2" t="n">
        <v>0.0247287653641463</v>
      </c>
      <c r="Y129" s="2" t="n">
        <v>0.098866920851949</v>
      </c>
      <c r="Z129" s="2" t="n">
        <v>0.198441220401632</v>
      </c>
      <c r="AA129" s="2" t="n">
        <v>0.20402360557243</v>
      </c>
      <c r="AB129" s="2" t="n">
        <v>0.190864078616521</v>
      </c>
      <c r="AC129" s="2" t="n">
        <v>0.146566741037794</v>
      </c>
      <c r="AD129" s="2" t="n">
        <v>0.0920062257169455</v>
      </c>
      <c r="AE129" s="2" t="n">
        <v>0.0310509274665943</v>
      </c>
      <c r="AF129" s="2" t="n">
        <v>0.0134515149719883</v>
      </c>
      <c r="AG129" s="2" t="n">
        <v>-0.85838087249936</v>
      </c>
      <c r="AH129" s="3" t="b">
        <f aca="false">TRUE()</f>
        <v>1</v>
      </c>
      <c r="AI129" s="3" t="n">
        <v>0.528896758394879</v>
      </c>
      <c r="AJ129" s="3" t="b">
        <f aca="false">TRUE()</f>
        <v>1</v>
      </c>
      <c r="AK129" s="3" t="n">
        <v>0.16948307162703</v>
      </c>
      <c r="AL129" s="3" t="b">
        <f aca="false">TRUE()</f>
        <v>1</v>
      </c>
      <c r="AM129" s="3" t="n">
        <v>-0.57991245703632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</v>
      </c>
      <c r="E130" s="2" t="n">
        <v>2</v>
      </c>
      <c r="F130" s="2" t="n">
        <v>18.9246444160512</v>
      </c>
      <c r="G130" s="2" t="n">
        <v>0.902708124373119</v>
      </c>
      <c r="H130" s="2" t="n">
        <v>0.989353319574619</v>
      </c>
      <c r="I130" s="2" t="n">
        <v>0.11365955071034</v>
      </c>
      <c r="J130" s="2" t="n">
        <v>0.34074776971212</v>
      </c>
      <c r="K130" s="2" t="n">
        <v>5.36548330797917</v>
      </c>
      <c r="L130" s="2" t="n">
        <v>0.775</v>
      </c>
      <c r="M130" s="2" t="n">
        <v>0.096</v>
      </c>
      <c r="N130" s="2" t="n">
        <v>11.49</v>
      </c>
      <c r="O130" s="2" t="s">
        <v>41</v>
      </c>
      <c r="P130" s="2" t="n">
        <v>83.9</v>
      </c>
      <c r="Q130" s="2" t="n">
        <v>30.3</v>
      </c>
      <c r="R130" s="2" t="n">
        <v>4.195</v>
      </c>
      <c r="S130" s="2" t="n">
        <v>0.352892464900797</v>
      </c>
      <c r="T130" s="2" t="n">
        <v>-0.151775665817928</v>
      </c>
      <c r="U130" s="2" t="n">
        <v>-0.349125679908697</v>
      </c>
      <c r="V130" s="2" t="n">
        <v>0.0506718538172907</v>
      </c>
      <c r="W130" s="2" t="n">
        <v>0.0255903648100031</v>
      </c>
      <c r="X130" s="2" t="n">
        <v>0.110377906424933</v>
      </c>
      <c r="Y130" s="2" t="n">
        <v>0.12191912657172</v>
      </c>
      <c r="Z130" s="2" t="n">
        <v>0.132112952724176</v>
      </c>
      <c r="AA130" s="2" t="n">
        <v>0.123250087233369</v>
      </c>
      <c r="AB130" s="2" t="n">
        <v>0.12711257275651</v>
      </c>
      <c r="AC130" s="2" t="n">
        <v>0.144870189074508</v>
      </c>
      <c r="AD130" s="2" t="n">
        <v>0.135282729027132</v>
      </c>
      <c r="AE130" s="2" t="n">
        <v>0.0844205521022841</v>
      </c>
      <c r="AF130" s="2" t="n">
        <v>0.0206538840853671</v>
      </c>
      <c r="AG130" s="2" t="n">
        <v>0.164800849265804</v>
      </c>
      <c r="AH130" s="3" t="b">
        <f aca="false">TRUE()</f>
        <v>1</v>
      </c>
      <c r="AI130" s="3" t="n">
        <v>1.6666736213984</v>
      </c>
      <c r="AJ130" s="3" t="b">
        <f aca="false">TRUE()</f>
        <v>1</v>
      </c>
      <c r="AK130" s="3" t="n">
        <v>-0.272983110110938</v>
      </c>
      <c r="AL130" s="3" t="b">
        <f aca="false">TRUE()</f>
        <v>1</v>
      </c>
      <c r="AM130" s="3" t="n">
        <v>-0.81505108317351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3</v>
      </c>
      <c r="F131" s="2" t="n">
        <v>15.2551187030578</v>
      </c>
      <c r="G131" s="2" t="n">
        <v>0.881118881118881</v>
      </c>
      <c r="H131" s="2" t="n">
        <v>0.991013534085226</v>
      </c>
      <c r="I131" s="2" t="n">
        <v>0.121260909022396</v>
      </c>
      <c r="J131" s="2" t="n">
        <v>0.292538337858228</v>
      </c>
      <c r="K131" s="2" t="n">
        <v>5.29761830858352</v>
      </c>
      <c r="L131" s="2" t="n">
        <v>0.661</v>
      </c>
      <c r="M131" s="2" t="n">
        <v>0.106</v>
      </c>
      <c r="N131" s="2" t="n">
        <v>11.174</v>
      </c>
      <c r="O131" s="2" t="s">
        <v>41</v>
      </c>
      <c r="P131" s="2" t="n">
        <v>87.6</v>
      </c>
      <c r="Q131" s="2" t="n">
        <v>28.4</v>
      </c>
      <c r="R131" s="2" t="n">
        <v>4.378</v>
      </c>
      <c r="S131" s="2" t="n">
        <v>0.47424637777585</v>
      </c>
      <c r="T131" s="2" t="n">
        <v>0.135146018246293</v>
      </c>
      <c r="U131" s="2" t="n">
        <v>-0.100382156379026</v>
      </c>
      <c r="V131" s="2" t="n">
        <v>0.212604373577637</v>
      </c>
      <c r="W131" s="2" t="n">
        <v>0.0849914749678463</v>
      </c>
      <c r="X131" s="2" t="n">
        <v>0.158328872760467</v>
      </c>
      <c r="Y131" s="2" t="n">
        <v>0.165325585516608</v>
      </c>
      <c r="Z131" s="2" t="n">
        <v>0.195022417282603</v>
      </c>
      <c r="AA131" s="2" t="n">
        <v>0.103247877709066</v>
      </c>
      <c r="AB131" s="2" t="n">
        <v>0.0951690097052261</v>
      </c>
      <c r="AC131" s="2" t="n">
        <v>0.0458014605051264</v>
      </c>
      <c r="AD131" s="2" t="n">
        <v>0.100445937332627</v>
      </c>
      <c r="AE131" s="2" t="n">
        <v>0.0756504006043364</v>
      </c>
      <c r="AF131" s="2" t="n">
        <v>0.0610084385839406</v>
      </c>
      <c r="AG131" s="2" t="n">
        <v>0.131777220556428</v>
      </c>
      <c r="AH131" s="3" t="b">
        <f aca="false">TRUE()</f>
        <v>1</v>
      </c>
      <c r="AI131" s="3" t="n">
        <v>0.256819682459253</v>
      </c>
      <c r="AJ131" s="3" t="b">
        <f aca="false">TRUE()</f>
        <v>1</v>
      </c>
      <c r="AK131" s="3" t="n">
        <v>0.0219943443810401</v>
      </c>
      <c r="AL131" s="3" t="b">
        <f aca="false">TRUE()</f>
        <v>1</v>
      </c>
      <c r="AM131" s="3" t="n">
        <v>-0.6851984090380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5</v>
      </c>
      <c r="F132" s="2" t="n">
        <v>36.869897645844</v>
      </c>
      <c r="G132" s="2" t="n">
        <v>0.735042735042735</v>
      </c>
      <c r="H132" s="2" t="n">
        <v>0.970652450644798</v>
      </c>
      <c r="I132" s="2" t="n">
        <v>0.207271553794096</v>
      </c>
      <c r="J132" s="2" t="n">
        <v>0.390438915069651</v>
      </c>
      <c r="K132" s="2" t="n">
        <v>3.95955228944058</v>
      </c>
      <c r="L132" s="2" t="n">
        <v>0.687</v>
      </c>
      <c r="M132" s="2" t="n">
        <v>0.095</v>
      </c>
      <c r="N132" s="2" t="n">
        <v>8.695</v>
      </c>
      <c r="O132" s="2" t="s">
        <v>41</v>
      </c>
      <c r="P132" s="2" t="n">
        <v>90.7</v>
      </c>
      <c r="Q132" s="2" t="n">
        <v>33.8</v>
      </c>
      <c r="R132" s="2" t="n">
        <v>4.537</v>
      </c>
      <c r="S132" s="2" t="n">
        <v>0.0104664273827668</v>
      </c>
      <c r="T132" s="2" t="n">
        <v>-0.295682298763547</v>
      </c>
      <c r="U132" s="2" t="n">
        <v>-0.481277004133405</v>
      </c>
      <c r="V132" s="2" t="n">
        <v>0.253894208129777</v>
      </c>
      <c r="W132" s="2" t="n">
        <v>0.0489644478178699</v>
      </c>
      <c r="X132" s="2" t="n">
        <v>0.100450331809795</v>
      </c>
      <c r="Y132" s="2" t="n">
        <v>0.135140071813834</v>
      </c>
      <c r="Z132" s="2" t="n">
        <v>0.157696799915077</v>
      </c>
      <c r="AA132" s="2" t="n">
        <v>0.144111890416854</v>
      </c>
      <c r="AB132" s="2" t="n">
        <v>0.142457271023888</v>
      </c>
      <c r="AC132" s="2" t="n">
        <v>0.128114620408479</v>
      </c>
      <c r="AD132" s="2" t="n">
        <v>0.0992282831055378</v>
      </c>
      <c r="AE132" s="2" t="n">
        <v>0.0731755914161898</v>
      </c>
      <c r="AF132" s="2" t="n">
        <v>0.0196251400903452</v>
      </c>
      <c r="AG132" s="2" t="n">
        <v>-0.51933595705072</v>
      </c>
      <c r="AH132" s="3" t="b">
        <f aca="false">TRUE()</f>
        <v>1</v>
      </c>
      <c r="AI132" s="3" t="n">
        <v>0.578365317655902</v>
      </c>
      <c r="AJ132" s="3" t="b">
        <f aca="false">TRUE()</f>
        <v>1</v>
      </c>
      <c r="AK132" s="3" t="n">
        <v>-0.302480855560136</v>
      </c>
      <c r="AL132" s="3" t="b">
        <f aca="false">TRUE()</f>
        <v>1</v>
      </c>
      <c r="AM132" s="3" t="n">
        <v>-0.57640292530293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8</v>
      </c>
      <c r="F133" s="2" t="n">
        <v>18.9246444160512</v>
      </c>
      <c r="G133" s="2" t="n">
        <v>0.892271662763466</v>
      </c>
      <c r="H133" s="2" t="n">
        <v>0.98995993766374</v>
      </c>
      <c r="I133" s="2" t="n">
        <v>0.10189125531277</v>
      </c>
      <c r="J133" s="2" t="n">
        <v>0.339508550623341</v>
      </c>
      <c r="K133" s="2" t="n">
        <v>4.93816993023443</v>
      </c>
      <c r="L133" s="2" t="n">
        <v>0.731</v>
      </c>
      <c r="M133" s="2" t="n">
        <v>0.099</v>
      </c>
      <c r="N133" s="2" t="n">
        <v>10.644</v>
      </c>
      <c r="O133" s="2" t="s">
        <v>41</v>
      </c>
      <c r="P133" s="2" t="n">
        <v>81.5</v>
      </c>
      <c r="Q133" s="2" t="n">
        <v>30.7</v>
      </c>
      <c r="R133" s="2" t="n">
        <v>4.076</v>
      </c>
      <c r="S133" s="2" t="n">
        <v>0.0650454306120949</v>
      </c>
      <c r="T133" s="2" t="n">
        <v>0.0358877757292307</v>
      </c>
      <c r="U133" s="2" t="n">
        <v>-0.496898545852233</v>
      </c>
      <c r="V133" s="2" t="n">
        <v>0.0248106099208137</v>
      </c>
      <c r="W133" s="2" t="n">
        <v>0.0648943361693155</v>
      </c>
      <c r="X133" s="2" t="n">
        <v>0.168053128024253</v>
      </c>
      <c r="Y133" s="2" t="n">
        <v>0.158882863578815</v>
      </c>
      <c r="Z133" s="2" t="n">
        <v>0.0959076491131554</v>
      </c>
      <c r="AA133" s="2" t="n">
        <v>0.0836844822629527</v>
      </c>
      <c r="AB133" s="2" t="n">
        <v>0.12515121536005</v>
      </c>
      <c r="AC133" s="2" t="n">
        <v>0.125704884709302</v>
      </c>
      <c r="AD133" s="2" t="n">
        <v>0.131314690937084</v>
      </c>
      <c r="AE133" s="2" t="n">
        <v>0.0967637498924334</v>
      </c>
      <c r="AF133" s="2" t="n">
        <v>0.0145373361219537</v>
      </c>
      <c r="AG133" s="2" t="n">
        <v>-0.0431331145573212</v>
      </c>
      <c r="AH133" s="3" t="b">
        <f aca="false">TRUE()</f>
        <v>1</v>
      </c>
      <c r="AI133" s="3" t="n">
        <v>1.12251946952715</v>
      </c>
      <c r="AJ133" s="3" t="b">
        <f aca="false">TRUE()</f>
        <v>1</v>
      </c>
      <c r="AK133" s="3" t="n">
        <v>-0.184489873763345</v>
      </c>
      <c r="AL133" s="3" t="b">
        <f aca="false">TRUE()</f>
        <v>1</v>
      </c>
      <c r="AM133" s="3" t="n">
        <v>-0.89927984477489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9</v>
      </c>
      <c r="E134" s="2" t="n">
        <v>1</v>
      </c>
      <c r="F134" s="2" t="n">
        <v>17.1027289690524</v>
      </c>
      <c r="G134" s="2" t="n">
        <v>0.884476534296029</v>
      </c>
      <c r="H134" s="2" t="n">
        <v>0.968085802496118</v>
      </c>
      <c r="I134" s="2" t="n">
        <v>0.294842805727897</v>
      </c>
      <c r="J134" s="2" t="n">
        <v>0.533853248349351</v>
      </c>
      <c r="K134" s="2" t="n">
        <v>2.0707651543177</v>
      </c>
      <c r="L134" s="2" t="n">
        <v>0.545</v>
      </c>
      <c r="M134" s="2" t="n">
        <v>0.089</v>
      </c>
      <c r="N134" s="2" t="n">
        <v>4.784</v>
      </c>
      <c r="O134" s="2" t="s">
        <v>41</v>
      </c>
      <c r="P134" s="2" t="n">
        <v>123.4</v>
      </c>
      <c r="Q134" s="2" t="n">
        <v>50.9</v>
      </c>
      <c r="R134" s="2" t="n">
        <v>6.17</v>
      </c>
      <c r="S134" s="2" t="n">
        <v>0.474478924309661</v>
      </c>
      <c r="T134" s="2" t="n">
        <v>-0.350416687709335</v>
      </c>
      <c r="U134" s="2" t="n">
        <v>-1.01576317700224</v>
      </c>
      <c r="V134" s="2" t="n">
        <v>0.281765166626787</v>
      </c>
      <c r="W134" s="2" t="n">
        <v>0.0428600316342022</v>
      </c>
      <c r="X134" s="2" t="n">
        <v>0.135053348632667</v>
      </c>
      <c r="Y134" s="2" t="n">
        <v>0.156198516757878</v>
      </c>
      <c r="Z134" s="2" t="n">
        <v>0.134773997538945</v>
      </c>
      <c r="AA134" s="2" t="n">
        <v>0.134516772640393</v>
      </c>
      <c r="AB134" s="2" t="n">
        <v>0.124139848261329</v>
      </c>
      <c r="AC134" s="2" t="n">
        <v>0.111339110417699</v>
      </c>
      <c r="AD134" s="2" t="n">
        <v>0.0938255020081955</v>
      </c>
      <c r="AE134" s="2" t="n">
        <v>0.0795483516917298</v>
      </c>
      <c r="AF134" s="2" t="n">
        <v>0.0306045520511639</v>
      </c>
      <c r="AG134" s="2" t="n">
        <v>-1.43843424949603</v>
      </c>
      <c r="AH134" s="3" t="b">
        <f aca="false">TRUE()</f>
        <v>1</v>
      </c>
      <c r="AI134" s="3" t="n">
        <v>-1.17776853611041</v>
      </c>
      <c r="AJ134" s="3" t="b">
        <f aca="false">TRUE()</f>
        <v>1</v>
      </c>
      <c r="AK134" s="3" t="n">
        <v>-0.479467328255324</v>
      </c>
      <c r="AL134" s="3" t="b">
        <f aca="false">TRUE()</f>
        <v>1</v>
      </c>
      <c r="AM134" s="3" t="n">
        <v>0.57121395151588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9</v>
      </c>
      <c r="E135" s="2" t="n">
        <v>3</v>
      </c>
      <c r="F135" s="2" t="n">
        <v>18.434948822922</v>
      </c>
      <c r="G135" s="2" t="n">
        <v>0.858064516129032</v>
      </c>
      <c r="H135" s="2" t="n">
        <v>0.986769973548013</v>
      </c>
      <c r="I135" s="2" t="n">
        <v>0.130302292589856</v>
      </c>
      <c r="J135" s="2" t="n">
        <v>0.359005840981366</v>
      </c>
      <c r="K135" s="2" t="n">
        <v>4.42510222943972</v>
      </c>
      <c r="L135" s="2" t="n">
        <v>0.735</v>
      </c>
      <c r="M135" s="2" t="n">
        <v>0.101</v>
      </c>
      <c r="N135" s="2" t="n">
        <v>9.531</v>
      </c>
      <c r="O135" s="2" t="s">
        <v>41</v>
      </c>
      <c r="P135" s="2" t="n">
        <v>119.9</v>
      </c>
      <c r="Q135" s="2" t="n">
        <v>52.4</v>
      </c>
      <c r="R135" s="2" t="n">
        <v>5.997</v>
      </c>
      <c r="S135" s="2" t="n">
        <v>0.345266792188641</v>
      </c>
      <c r="T135" s="2" t="n">
        <v>-0.0146947452379059</v>
      </c>
      <c r="U135" s="2" t="n">
        <v>-0.523731778056197</v>
      </c>
      <c r="V135" s="2" t="n">
        <v>0.408165040747891</v>
      </c>
      <c r="W135" s="2" t="n">
        <v>0.120567607942339</v>
      </c>
      <c r="X135" s="2" t="n">
        <v>0.202458793786964</v>
      </c>
      <c r="Y135" s="2" t="n">
        <v>0.164227797606332</v>
      </c>
      <c r="Z135" s="2" t="n">
        <v>0.137187644226191</v>
      </c>
      <c r="AA135" s="2" t="n">
        <v>0.128580292190513</v>
      </c>
      <c r="AB135" s="2" t="n">
        <v>0.110802854680992</v>
      </c>
      <c r="AC135" s="2" t="n">
        <v>0.094959451780652</v>
      </c>
      <c r="AD135" s="2" t="n">
        <v>0.0875005353330675</v>
      </c>
      <c r="AE135" s="2" t="n">
        <v>0.0601197585479542</v>
      </c>
      <c r="AF135" s="2" t="n">
        <v>0.0141628718473349</v>
      </c>
      <c r="AG135" s="2" t="n">
        <v>-0.292795789053768</v>
      </c>
      <c r="AH135" s="3" t="b">
        <f aca="false">TRUE()</f>
        <v>1</v>
      </c>
      <c r="AI135" s="3" t="n">
        <v>1.17198802878817</v>
      </c>
      <c r="AJ135" s="3" t="b">
        <f aca="false">TRUE()</f>
        <v>1</v>
      </c>
      <c r="AK135" s="3" t="n">
        <v>-0.125494382864949</v>
      </c>
      <c r="AL135" s="3" t="b">
        <f aca="false">TRUE()</f>
        <v>1</v>
      </c>
      <c r="AM135" s="3" t="n">
        <v>0.44838034084720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9</v>
      </c>
      <c r="E136" s="2" t="n">
        <v>4</v>
      </c>
      <c r="F136" s="2" t="n">
        <v>18.9246444160512</v>
      </c>
      <c r="G136" s="2" t="n">
        <v>0.821215733015495</v>
      </c>
      <c r="H136" s="2" t="n">
        <v>0.994736488299838</v>
      </c>
      <c r="I136" s="2" t="n">
        <v>0.0699347932336198</v>
      </c>
      <c r="J136" s="2" t="n">
        <v>0.24218437441911</v>
      </c>
      <c r="K136" s="2" t="n">
        <v>7.98881641078185</v>
      </c>
      <c r="L136" s="2" t="n">
        <v>0.775</v>
      </c>
      <c r="M136" s="2" t="n">
        <v>0.086</v>
      </c>
      <c r="N136" s="2" t="n">
        <v>16.767</v>
      </c>
      <c r="O136" s="2" t="s">
        <v>41</v>
      </c>
      <c r="P136" s="2" t="n">
        <v>138.8</v>
      </c>
      <c r="Q136" s="2" t="n">
        <v>44.8</v>
      </c>
      <c r="R136" s="2" t="n">
        <v>6.94</v>
      </c>
      <c r="S136" s="2" t="n">
        <v>0.418320777800023</v>
      </c>
      <c r="T136" s="2" t="n">
        <v>-0.308232169195663</v>
      </c>
      <c r="U136" s="2" t="n">
        <v>-0.551857868465113</v>
      </c>
      <c r="V136" s="2" t="n">
        <v>0.136009326563043</v>
      </c>
      <c r="W136" s="2" t="n">
        <v>0.00715426365503813</v>
      </c>
      <c r="X136" s="2" t="n">
        <v>0.103023311816576</v>
      </c>
      <c r="Y136" s="2" t="n">
        <v>0.125765731406446</v>
      </c>
      <c r="Z136" s="2" t="n">
        <v>0.147429502974725</v>
      </c>
      <c r="AA136" s="2" t="n">
        <v>0.1392694503718</v>
      </c>
      <c r="AB136" s="2" t="n">
        <v>0.135180329277206</v>
      </c>
      <c r="AC136" s="2" t="n">
        <v>0.142224094940461</v>
      </c>
      <c r="AD136" s="2" t="n">
        <v>0.123695665566144</v>
      </c>
      <c r="AE136" s="2" t="n">
        <v>0.070668319750287</v>
      </c>
      <c r="AF136" s="2" t="n">
        <v>0.0127435938963559</v>
      </c>
      <c r="AG136" s="2" t="n">
        <v>1.44133483791155</v>
      </c>
      <c r="AH136" s="3" t="b">
        <f aca="false">TRUE()</f>
        <v>1</v>
      </c>
      <c r="AI136" s="3" t="n">
        <v>1.6666736213984</v>
      </c>
      <c r="AJ136" s="3" t="b">
        <f aca="false">TRUE()</f>
        <v>1</v>
      </c>
      <c r="AK136" s="3" t="n">
        <v>-0.567960564602917</v>
      </c>
      <c r="AL136" s="3" t="b">
        <f aca="false">TRUE()</f>
        <v>1</v>
      </c>
      <c r="AM136" s="3" t="n">
        <v>1.1116818384580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9</v>
      </c>
      <c r="E137" s="2" t="n">
        <v>6</v>
      </c>
      <c r="F137" s="2" t="n">
        <v>26.565051177078</v>
      </c>
      <c r="G137" s="2" t="n">
        <v>0.760294117647059</v>
      </c>
      <c r="H137" s="2" t="n">
        <v>0.978038959105102</v>
      </c>
      <c r="I137" s="2" t="n">
        <v>0.121720570382411</v>
      </c>
      <c r="J137" s="2" t="n">
        <v>0.371031414721851</v>
      </c>
      <c r="K137" s="2" t="n">
        <v>3.84513276073311</v>
      </c>
      <c r="L137" s="2" t="n">
        <v>0.638</v>
      </c>
      <c r="M137" s="2" t="n">
        <v>0.099</v>
      </c>
      <c r="N137" s="2" t="n">
        <v>8.297</v>
      </c>
      <c r="O137" s="2" t="s">
        <v>41</v>
      </c>
      <c r="P137" s="2" t="n">
        <v>162.9</v>
      </c>
      <c r="Q137" s="2" t="n">
        <v>41.3</v>
      </c>
      <c r="R137" s="2" t="n">
        <v>8.144</v>
      </c>
      <c r="S137" s="2" t="n">
        <v>0.537371340409735</v>
      </c>
      <c r="T137" s="2" t="n">
        <v>-0.319734716081915</v>
      </c>
      <c r="U137" s="2" t="n">
        <v>-0.184069433611054</v>
      </c>
      <c r="V137" s="2" t="n">
        <v>0.0396348741530848</v>
      </c>
      <c r="W137" s="2" t="n">
        <v>0.0333589804005722</v>
      </c>
      <c r="X137" s="2" t="n">
        <v>0.0876471361066511</v>
      </c>
      <c r="Y137" s="2" t="n">
        <v>0.136147825765529</v>
      </c>
      <c r="Z137" s="2" t="n">
        <v>0.123232633338918</v>
      </c>
      <c r="AA137" s="2" t="n">
        <v>0.140706778876835</v>
      </c>
      <c r="AB137" s="2" t="n">
        <v>0.163283000905015</v>
      </c>
      <c r="AC137" s="2" t="n">
        <v>0.170581470094858</v>
      </c>
      <c r="AD137" s="2" t="n">
        <v>0.113469710045697</v>
      </c>
      <c r="AE137" s="2" t="n">
        <v>0.0531424227358424</v>
      </c>
      <c r="AF137" s="2" t="n">
        <v>0.0117890221306546</v>
      </c>
      <c r="AG137" s="2" t="n">
        <v>-0.575013376439004</v>
      </c>
      <c r="AH137" s="3" t="b">
        <f aca="false">TRUE()</f>
        <v>1</v>
      </c>
      <c r="AI137" s="3" t="n">
        <v>-0.0276245332916279</v>
      </c>
      <c r="AJ137" s="3" t="b">
        <f aca="false">TRUE()</f>
        <v>1</v>
      </c>
      <c r="AK137" s="3" t="n">
        <v>-0.184489873763345</v>
      </c>
      <c r="AL137" s="3" t="b">
        <f aca="false">TRUE()</f>
        <v>1</v>
      </c>
      <c r="AM137" s="3" t="n">
        <v>1.9574789862052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7</v>
      </c>
      <c r="F138" s="2" t="n">
        <v>71.0753555839488</v>
      </c>
      <c r="G138" s="2" t="n">
        <v>0.629647992067427</v>
      </c>
      <c r="H138" s="2" t="n">
        <v>0.993460722425991</v>
      </c>
      <c r="I138" s="2" t="n">
        <v>0.074751027265794</v>
      </c>
      <c r="J138" s="2" t="n">
        <v>0.201943829587045</v>
      </c>
      <c r="K138" s="2" t="n">
        <v>8.25431862391222</v>
      </c>
      <c r="L138" s="2" t="n">
        <v>0.687</v>
      </c>
      <c r="M138" s="2" t="n">
        <v>0.132</v>
      </c>
      <c r="N138" s="2" t="n">
        <v>17.345</v>
      </c>
      <c r="O138" s="2" t="s">
        <v>41</v>
      </c>
      <c r="P138" s="2" t="n">
        <v>140.7</v>
      </c>
      <c r="Q138" s="2" t="n">
        <v>51.5</v>
      </c>
      <c r="R138" s="2" t="n">
        <v>7.036</v>
      </c>
      <c r="S138" s="2" t="n">
        <v>0.470691066552681</v>
      </c>
      <c r="T138" s="2" t="n">
        <v>-0.41249160200657</v>
      </c>
      <c r="U138" s="2" t="n">
        <v>-0.473681916915506</v>
      </c>
      <c r="V138" s="2" t="n">
        <v>0.157766101584551</v>
      </c>
      <c r="W138" s="2" t="n">
        <v>0.044694614959313</v>
      </c>
      <c r="X138" s="2" t="n">
        <v>0.133201577056247</v>
      </c>
      <c r="Y138" s="2" t="n">
        <v>0.138980407204843</v>
      </c>
      <c r="Z138" s="2" t="n">
        <v>0.159902424788953</v>
      </c>
      <c r="AA138" s="2" t="n">
        <v>0.119560849387749</v>
      </c>
      <c r="AB138" s="2" t="n">
        <v>0.103127471725036</v>
      </c>
      <c r="AC138" s="2" t="n">
        <v>0.129546426364747</v>
      </c>
      <c r="AD138" s="2" t="n">
        <v>0.112213557254293</v>
      </c>
      <c r="AE138" s="2" t="n">
        <v>0.0816363849414768</v>
      </c>
      <c r="AF138" s="2" t="n">
        <v>0.0218309012766558</v>
      </c>
      <c r="AG138" s="2" t="n">
        <v>1.57053024918414</v>
      </c>
      <c r="AH138" s="3" t="b">
        <f aca="false">TRUE()</f>
        <v>1</v>
      </c>
      <c r="AI138" s="3" t="n">
        <v>0.578365317655902</v>
      </c>
      <c r="AJ138" s="3" t="b">
        <f aca="false">TRUE()</f>
        <v>1</v>
      </c>
      <c r="AK138" s="3" t="n">
        <v>0.788935726060185</v>
      </c>
      <c r="AL138" s="3" t="b">
        <f aca="false">TRUE()</f>
        <v>1</v>
      </c>
      <c r="AM138" s="3" t="n">
        <v>1.1783629413925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9</v>
      </c>
      <c r="E139" s="2" t="n">
        <v>10</v>
      </c>
      <c r="F139" s="2" t="n">
        <v>24.2277453179541</v>
      </c>
      <c r="G139" s="2" t="n">
        <v>0.783815028901734</v>
      </c>
      <c r="H139" s="2" t="n">
        <v>0.991009908999569</v>
      </c>
      <c r="I139" s="2" t="n">
        <v>0.115997905311803</v>
      </c>
      <c r="J139" s="2" t="n">
        <v>0.288248557378554</v>
      </c>
      <c r="K139" s="2" t="n">
        <v>4.86500539306944</v>
      </c>
      <c r="L139" s="2" t="n">
        <v>0.641</v>
      </c>
      <c r="M139" s="2" t="n">
        <v>0.071</v>
      </c>
      <c r="N139" s="2" t="n">
        <v>10.654</v>
      </c>
      <c r="O139" s="2" t="s">
        <v>41</v>
      </c>
      <c r="P139" s="2" t="n">
        <v>127.8</v>
      </c>
      <c r="Q139" s="2" t="n">
        <v>41.8</v>
      </c>
      <c r="R139" s="2" t="n">
        <v>6.389</v>
      </c>
      <c r="S139" s="2" t="n">
        <v>-1</v>
      </c>
      <c r="T139" s="2" t="n">
        <v>-0.662100098530934</v>
      </c>
      <c r="U139" s="2" t="n">
        <v>0.425586934472456</v>
      </c>
      <c r="V139" s="2" t="n">
        <v>0.198072451512992</v>
      </c>
      <c r="W139" s="2" t="n">
        <v>0.0290364547957849</v>
      </c>
      <c r="X139" s="2" t="n">
        <v>0.111205799565214</v>
      </c>
      <c r="Y139" s="2" t="n">
        <v>0.119976053382694</v>
      </c>
      <c r="Z139" s="2" t="n">
        <v>0.131548813906546</v>
      </c>
      <c r="AA139" s="2" t="n">
        <v>0.155318199713776</v>
      </c>
      <c r="AB139" s="2" t="n">
        <v>0.148357517739145</v>
      </c>
      <c r="AC139" s="2" t="n">
        <v>0.129539093323339</v>
      </c>
      <c r="AD139" s="2" t="n">
        <v>0.116278880339275</v>
      </c>
      <c r="AE139" s="2" t="n">
        <v>0.0758489033835509</v>
      </c>
      <c r="AF139" s="2" t="n">
        <v>0.0119267386464599</v>
      </c>
      <c r="AG139" s="2" t="n">
        <v>-0.078735538952022</v>
      </c>
      <c r="AH139" s="3" t="b">
        <f aca="false">TRUE()</f>
        <v>1</v>
      </c>
      <c r="AI139" s="3" t="n">
        <v>0.00947688615413922</v>
      </c>
      <c r="AJ139" s="3" t="b">
        <f aca="false">TRUE()</f>
        <v>1</v>
      </c>
      <c r="AK139" s="3" t="n">
        <v>-1.01042674634089</v>
      </c>
      <c r="AL139" s="3" t="b">
        <f aca="false">TRUE()</f>
        <v>1</v>
      </c>
      <c r="AM139" s="3" t="n">
        <v>0.72563334778508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9</v>
      </c>
      <c r="E140" s="2" t="n">
        <v>11</v>
      </c>
      <c r="F140" s="2" t="n">
        <v>18.434948822922</v>
      </c>
      <c r="G140" s="2" t="n">
        <v>0.815270935960591</v>
      </c>
      <c r="H140" s="2" t="n">
        <v>0.99111743175909</v>
      </c>
      <c r="I140" s="2" t="n">
        <v>0.0836029139669389</v>
      </c>
      <c r="J140" s="2" t="n">
        <v>0.288393002233738</v>
      </c>
      <c r="K140" s="2" t="n">
        <v>5.03750293716621</v>
      </c>
      <c r="L140" s="2" t="n">
        <v>0.605</v>
      </c>
      <c r="M140" s="2" t="n">
        <v>0.099</v>
      </c>
      <c r="N140" s="2" t="n">
        <v>10.696</v>
      </c>
      <c r="O140" s="2" t="s">
        <v>41</v>
      </c>
      <c r="P140" s="2" t="n">
        <v>130</v>
      </c>
      <c r="Q140" s="2" t="n">
        <v>46.5</v>
      </c>
      <c r="R140" s="2" t="n">
        <v>6.501</v>
      </c>
      <c r="S140" s="2" t="n">
        <v>0.280118143987459</v>
      </c>
      <c r="T140" s="2" t="n">
        <v>-0.14758975185704</v>
      </c>
      <c r="U140" s="2" t="n">
        <v>-0.360668816650143</v>
      </c>
      <c r="V140" s="2" t="n">
        <v>0.11144015545717</v>
      </c>
      <c r="W140" s="2" t="n">
        <v>0.0943985673645189</v>
      </c>
      <c r="X140" s="2" t="n">
        <v>0.149104506017088</v>
      </c>
      <c r="Y140" s="2" t="n">
        <v>0.141537424216843</v>
      </c>
      <c r="Z140" s="2" t="n">
        <v>0.116349101391219</v>
      </c>
      <c r="AA140" s="2" t="n">
        <v>0.0867320841101926</v>
      </c>
      <c r="AB140" s="2" t="n">
        <v>0.0526648101370425</v>
      </c>
      <c r="AC140" s="2" t="n">
        <v>0.0451860826213446</v>
      </c>
      <c r="AD140" s="2" t="n">
        <v>0.0775906595153702</v>
      </c>
      <c r="AE140" s="2" t="n">
        <v>0.13083318068058</v>
      </c>
      <c r="AF140" s="2" t="n">
        <v>0.200002151310321</v>
      </c>
      <c r="AG140" s="2" t="n">
        <v>0.00520308773712721</v>
      </c>
      <c r="AH140" s="3" t="b">
        <f aca="false">TRUE()</f>
        <v>1</v>
      </c>
      <c r="AI140" s="3" t="n">
        <v>-0.435740147195066</v>
      </c>
      <c r="AJ140" s="3" t="b">
        <f aca="false">TRUE()</f>
        <v>1</v>
      </c>
      <c r="AK140" s="3" t="n">
        <v>-0.184489873763345</v>
      </c>
      <c r="AL140" s="3" t="b">
        <f aca="false">TRUE()</f>
        <v>1</v>
      </c>
      <c r="AM140" s="3" t="n">
        <v>0.80284304591968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9</v>
      </c>
      <c r="E141" s="2" t="n">
        <v>13</v>
      </c>
      <c r="F141" s="2" t="n">
        <v>26.565051177078</v>
      </c>
      <c r="G141" s="2" t="n">
        <v>0.824022346368715</v>
      </c>
      <c r="H141" s="2" t="n">
        <v>0.992772710522777</v>
      </c>
      <c r="I141" s="2" t="n">
        <v>0.0788921793104123</v>
      </c>
      <c r="J141" s="2" t="n">
        <v>0.284770629396566</v>
      </c>
      <c r="K141" s="2" t="n">
        <v>4.80482893039203</v>
      </c>
      <c r="L141" s="2" t="n">
        <v>0.572</v>
      </c>
      <c r="M141" s="2" t="n">
        <v>0.08</v>
      </c>
      <c r="N141" s="2" t="n">
        <v>10.178</v>
      </c>
      <c r="O141" s="2" t="s">
        <v>41</v>
      </c>
      <c r="P141" s="2" t="n">
        <v>166.4</v>
      </c>
      <c r="Q141" s="2" t="n">
        <v>42.3</v>
      </c>
      <c r="R141" s="2" t="n">
        <v>8.322</v>
      </c>
      <c r="S141" s="2" t="n">
        <v>0.182223800100866</v>
      </c>
      <c r="T141" s="2" t="n">
        <v>-0.715757530250358</v>
      </c>
      <c r="U141" s="2" t="n">
        <v>0.628648177160481</v>
      </c>
      <c r="V141" s="2" t="n">
        <v>0.196253197495946</v>
      </c>
      <c r="W141" s="2" t="n">
        <v>0.0438107086292903</v>
      </c>
      <c r="X141" s="2" t="n">
        <v>0.137416576711754</v>
      </c>
      <c r="Y141" s="2" t="n">
        <v>0.136666837495073</v>
      </c>
      <c r="Z141" s="2" t="n">
        <v>0.130626532271415</v>
      </c>
      <c r="AA141" s="2" t="n">
        <v>0.137895305231982</v>
      </c>
      <c r="AB141" s="2" t="n">
        <v>0.12576114771863</v>
      </c>
      <c r="AC141" s="2" t="n">
        <v>0.12550464372584</v>
      </c>
      <c r="AD141" s="2" t="n">
        <v>0.107819097551814</v>
      </c>
      <c r="AE141" s="2" t="n">
        <v>0.0752145794525414</v>
      </c>
      <c r="AF141" s="2" t="n">
        <v>0.0230952798409503</v>
      </c>
      <c r="AG141" s="2" t="n">
        <v>-0.108017866782263</v>
      </c>
      <c r="AH141" s="3" t="b">
        <f aca="false">TRUE()</f>
        <v>1</v>
      </c>
      <c r="AI141" s="3" t="n">
        <v>-0.843855761098505</v>
      </c>
      <c r="AJ141" s="3" t="b">
        <f aca="false">TRUE()</f>
        <v>1</v>
      </c>
      <c r="AK141" s="3" t="n">
        <v>-0.744947037298104</v>
      </c>
      <c r="AL141" s="3" t="b">
        <f aca="false">TRUE()</f>
        <v>1</v>
      </c>
      <c r="AM141" s="3" t="n">
        <v>2.0803125968739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0</v>
      </c>
      <c r="E142" s="2" t="n">
        <v>3</v>
      </c>
      <c r="F142" s="2" t="n">
        <v>24.2277453179541</v>
      </c>
      <c r="G142" s="2" t="n">
        <v>0.830677290836653</v>
      </c>
      <c r="H142" s="2" t="n">
        <v>0.99096371957932</v>
      </c>
      <c r="I142" s="2" t="n">
        <v>0.0895498212438123</v>
      </c>
      <c r="J142" s="2" t="n">
        <v>0.310093712569744</v>
      </c>
      <c r="K142" s="2" t="n">
        <v>5.5314591907348</v>
      </c>
      <c r="L142" s="2" t="n">
        <v>0.669</v>
      </c>
      <c r="M142" s="2" t="n">
        <v>0.108</v>
      </c>
      <c r="N142" s="2" t="n">
        <v>11.692</v>
      </c>
      <c r="O142" s="2" t="s">
        <v>41</v>
      </c>
      <c r="P142" s="2" t="n">
        <v>70.2</v>
      </c>
      <c r="Q142" s="2" t="n">
        <v>30.1</v>
      </c>
      <c r="R142" s="2" t="n">
        <v>3.512</v>
      </c>
      <c r="S142" s="2" t="n">
        <v>0.294910031506769</v>
      </c>
      <c r="T142" s="2" t="n">
        <v>0.124708944402174</v>
      </c>
      <c r="U142" s="2" t="n">
        <v>-0.597322048640095</v>
      </c>
      <c r="V142" s="2" t="n">
        <v>0.101039403049091</v>
      </c>
      <c r="W142" s="2" t="n">
        <v>0.025479644157943</v>
      </c>
      <c r="X142" s="2" t="n">
        <v>0.0908914258171958</v>
      </c>
      <c r="Y142" s="2" t="n">
        <v>0.123251916714809</v>
      </c>
      <c r="Z142" s="2" t="n">
        <v>0.156822430486935</v>
      </c>
      <c r="AA142" s="2" t="n">
        <v>0.138083823518698</v>
      </c>
      <c r="AB142" s="2" t="n">
        <v>0.142399403981785</v>
      </c>
      <c r="AC142" s="2" t="n">
        <v>0.116900639978221</v>
      </c>
      <c r="AD142" s="2" t="n">
        <v>0.131999919775885</v>
      </c>
      <c r="AE142" s="2" t="n">
        <v>0.0836484990841837</v>
      </c>
      <c r="AF142" s="2" t="n">
        <v>0.0160019406422878</v>
      </c>
      <c r="AG142" s="2" t="n">
        <v>0.245565985575287</v>
      </c>
      <c r="AH142" s="3" t="b">
        <f aca="false">TRUE()</f>
        <v>1</v>
      </c>
      <c r="AI142" s="3" t="n">
        <v>0.355756800981299</v>
      </c>
      <c r="AJ142" s="3" t="b">
        <f aca="false">TRUE()</f>
        <v>1</v>
      </c>
      <c r="AK142" s="3" t="n">
        <v>0.0809898352794358</v>
      </c>
      <c r="AL142" s="3" t="b">
        <f aca="false">TRUE()</f>
        <v>1</v>
      </c>
      <c r="AM142" s="3" t="n">
        <v>-1.2958569306480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0</v>
      </c>
      <c r="E143" s="2" t="n">
        <v>4</v>
      </c>
      <c r="F143" s="2" t="n">
        <v>26.565051177078</v>
      </c>
      <c r="G143" s="2" t="n">
        <v>0.820615796519411</v>
      </c>
      <c r="H143" s="2" t="n">
        <v>0.9900699404061</v>
      </c>
      <c r="I143" s="2" t="n">
        <v>0.0923663717068231</v>
      </c>
      <c r="J143" s="2" t="n">
        <v>0.281789287554549</v>
      </c>
      <c r="K143" s="2" t="n">
        <v>4.82786922859298</v>
      </c>
      <c r="L143" s="2" t="n">
        <v>0.635</v>
      </c>
      <c r="M143" s="2" t="n">
        <v>0.137</v>
      </c>
      <c r="N143" s="2" t="n">
        <v>10.126</v>
      </c>
      <c r="O143" s="2" t="s">
        <v>41</v>
      </c>
      <c r="P143" s="2" t="n">
        <v>129.3</v>
      </c>
      <c r="Q143" s="2" t="n">
        <v>37.7</v>
      </c>
      <c r="R143" s="2" t="n">
        <v>6.466</v>
      </c>
      <c r="S143" s="2" t="n">
        <v>0.156610999084446</v>
      </c>
      <c r="T143" s="2" t="n">
        <v>-0.389636511968889</v>
      </c>
      <c r="U143" s="2" t="n">
        <v>-0.285321479592678</v>
      </c>
      <c r="V143" s="2" t="n">
        <v>0.088789228047547</v>
      </c>
      <c r="W143" s="2" t="n">
        <v>0.0637787134140525</v>
      </c>
      <c r="X143" s="2" t="n">
        <v>0.0440746174460363</v>
      </c>
      <c r="Y143" s="2" t="n">
        <v>0.0949236700876958</v>
      </c>
      <c r="Z143" s="2" t="n">
        <v>0.183614735262796</v>
      </c>
      <c r="AA143" s="2" t="n">
        <v>0.172679541614127</v>
      </c>
      <c r="AB143" s="2" t="n">
        <v>0.115808182572614</v>
      </c>
      <c r="AC143" s="2" t="n">
        <v>0.133294767972137</v>
      </c>
      <c r="AD143" s="2" t="n">
        <v>0.105740350470377</v>
      </c>
      <c r="AE143" s="2" t="n">
        <v>0.100393860539107</v>
      </c>
      <c r="AF143" s="2" t="n">
        <v>0.0494702740351103</v>
      </c>
      <c r="AG143" s="2" t="n">
        <v>-0.0968062811355028</v>
      </c>
      <c r="AH143" s="3" t="b">
        <f aca="false">TRUE()</f>
        <v>1</v>
      </c>
      <c r="AI143" s="3" t="n">
        <v>-0.064725952737395</v>
      </c>
      <c r="AJ143" s="3" t="b">
        <f aca="false">TRUE()</f>
        <v>1</v>
      </c>
      <c r="AK143" s="3" t="n">
        <v>0.936424453306174</v>
      </c>
      <c r="AL143" s="3" t="b">
        <f aca="false">TRUE()</f>
        <v>1</v>
      </c>
      <c r="AM143" s="3" t="n">
        <v>0.77827632378594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0</v>
      </c>
      <c r="E144" s="2" t="n">
        <v>6</v>
      </c>
      <c r="F144" s="2" t="n">
        <v>36.869897645844</v>
      </c>
      <c r="G144" s="2" t="n">
        <v>0.638310529446758</v>
      </c>
      <c r="H144" s="2" t="n">
        <v>0.992869984335484</v>
      </c>
      <c r="I144" s="2" t="n">
        <v>0.0696962570911555</v>
      </c>
      <c r="J144" s="2" t="n">
        <v>0.188770981423681</v>
      </c>
      <c r="K144" s="2" t="n">
        <v>7.96376727724523</v>
      </c>
      <c r="L144" s="2" t="n">
        <v>0.559</v>
      </c>
      <c r="M144" s="2" t="n">
        <v>0.191</v>
      </c>
      <c r="N144" s="2" t="n">
        <v>16.63</v>
      </c>
      <c r="O144" s="2" t="s">
        <v>41</v>
      </c>
      <c r="P144" s="2" t="n">
        <v>168.5</v>
      </c>
      <c r="Q144" s="2" t="n">
        <v>42.3</v>
      </c>
      <c r="R144" s="2" t="n">
        <v>8.425</v>
      </c>
      <c r="S144" s="2" t="n">
        <v>-1</v>
      </c>
      <c r="T144" s="2" t="n">
        <v>0.547950292000271</v>
      </c>
      <c r="U144" s="2" t="n">
        <v>-0.0140574989392706</v>
      </c>
      <c r="V144" s="2" t="n">
        <v>0.272065224640379</v>
      </c>
      <c r="W144" s="2" t="n">
        <v>0.146400862897445</v>
      </c>
      <c r="X144" s="2" t="n">
        <v>0.0632465747145777</v>
      </c>
      <c r="Y144" s="2" t="n">
        <v>0.206959450845799</v>
      </c>
      <c r="Z144" s="2" t="n">
        <v>0.219641307359173</v>
      </c>
      <c r="AA144" s="2" t="n">
        <v>0.1479525126322</v>
      </c>
      <c r="AB144" s="2" t="n">
        <v>0.0631158975276955</v>
      </c>
      <c r="AC144" s="2" t="n">
        <v>0.0566383240500053</v>
      </c>
      <c r="AD144" s="2" t="n">
        <v>0.0377313901348634</v>
      </c>
      <c r="AE144" s="2" t="n">
        <v>0.0712294371130084</v>
      </c>
      <c r="AF144" s="2" t="n">
        <v>0.133485105622678</v>
      </c>
      <c r="AG144" s="2" t="n">
        <v>1.42914573759812</v>
      </c>
      <c r="AH144" s="3" t="b">
        <f aca="false">TRUE()</f>
        <v>1</v>
      </c>
      <c r="AI144" s="3" t="n">
        <v>-1.00462857869683</v>
      </c>
      <c r="AJ144" s="3" t="b">
        <f aca="false">TRUE()</f>
        <v>1</v>
      </c>
      <c r="AK144" s="3" t="n">
        <v>2.52930270756286</v>
      </c>
      <c r="AL144" s="3" t="b">
        <f aca="false">FALSE()</f>
        <v>0</v>
      </c>
      <c r="AM144" s="3" t="n">
        <v>2.15401276327517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0</v>
      </c>
      <c r="E145" s="2" t="n">
        <v>8</v>
      </c>
      <c r="F145" s="2" t="n">
        <v>6.11550356628541</v>
      </c>
      <c r="G145" s="2" t="n">
        <v>0.854166666666667</v>
      </c>
      <c r="H145" s="2" t="n">
        <v>0.97445260604026</v>
      </c>
      <c r="I145" s="2" t="n">
        <v>0.261014106670708</v>
      </c>
      <c r="J145" s="2" t="n">
        <v>0.505661063792086</v>
      </c>
      <c r="K145" s="2" t="n">
        <v>1.74772774079997</v>
      </c>
      <c r="L145" s="2" t="n">
        <v>0.439</v>
      </c>
      <c r="M145" s="2" t="n">
        <v>0.08</v>
      </c>
      <c r="N145" s="2" t="n">
        <v>3.958</v>
      </c>
      <c r="O145" s="2" t="s">
        <v>41</v>
      </c>
      <c r="P145" s="2" t="n">
        <v>139.4</v>
      </c>
      <c r="Q145" s="2" t="n">
        <v>28.3</v>
      </c>
      <c r="R145" s="2" t="n">
        <v>6.968</v>
      </c>
      <c r="S145" s="2" t="n">
        <v>0.503063748862748</v>
      </c>
      <c r="T145" s="2" t="n">
        <v>0.265266659590623</v>
      </c>
      <c r="U145" s="2" t="n">
        <v>0.148418366195659</v>
      </c>
      <c r="V145" s="2" t="n">
        <v>0.16263186764964</v>
      </c>
      <c r="W145" s="2" t="n">
        <v>0.0329820069529271</v>
      </c>
      <c r="X145" s="2" t="n">
        <v>0.237815895620824</v>
      </c>
      <c r="Y145" s="2" t="n">
        <v>0.180835842596199</v>
      </c>
      <c r="Z145" s="2" t="n">
        <v>0.109295718985037</v>
      </c>
      <c r="AA145" s="2" t="n">
        <v>0.085645957048193</v>
      </c>
      <c r="AB145" s="2" t="n">
        <v>0.0934356554683424</v>
      </c>
      <c r="AC145" s="2" t="n">
        <v>0.0266481173760699</v>
      </c>
      <c r="AD145" s="2" t="n">
        <v>0.0794995215807729</v>
      </c>
      <c r="AE145" s="2" t="n">
        <v>0.12484913094361</v>
      </c>
      <c r="AF145" s="2" t="n">
        <v>0.0619741603809517</v>
      </c>
      <c r="AG145" s="2" t="n">
        <v>-1.59562673013031</v>
      </c>
      <c r="AH145" s="3" t="b">
        <f aca="false">TRUE()</f>
        <v>1</v>
      </c>
      <c r="AI145" s="3" t="n">
        <v>-2.48868535652751</v>
      </c>
      <c r="AJ145" s="3" t="b">
        <f aca="false">FALSE()</f>
        <v>0</v>
      </c>
      <c r="AK145" s="3" t="n">
        <v>-0.744947037298104</v>
      </c>
      <c r="AL145" s="3" t="b">
        <f aca="false">TRUE()</f>
        <v>1</v>
      </c>
      <c r="AM145" s="3" t="n">
        <v>1.13273902885843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10</v>
      </c>
      <c r="F146" s="2" t="n">
        <v>18.434948822922</v>
      </c>
      <c r="G146" s="2" t="n">
        <v>0.672443674176776</v>
      </c>
      <c r="H146" s="2" t="n">
        <v>0.994523724213558</v>
      </c>
      <c r="I146" s="2" t="n">
        <v>0.085677582961714</v>
      </c>
      <c r="J146" s="2" t="n">
        <v>0.20972857357996</v>
      </c>
      <c r="K146" s="2" t="n">
        <v>7.81768905868476</v>
      </c>
      <c r="L146" s="2" t="n">
        <v>0.665</v>
      </c>
      <c r="M146" s="2" t="n">
        <v>0.059</v>
      </c>
      <c r="N146" s="2" t="n">
        <v>16.488</v>
      </c>
      <c r="O146" s="2" t="s">
        <v>41</v>
      </c>
      <c r="P146" s="2" t="n">
        <v>105.9</v>
      </c>
      <c r="Q146" s="2" t="n">
        <v>36.2</v>
      </c>
      <c r="R146" s="2" t="n">
        <v>5.293</v>
      </c>
      <c r="S146" s="2" t="n">
        <v>0.94735764408329</v>
      </c>
      <c r="T146" s="2" t="n">
        <v>-0.351117967102554</v>
      </c>
      <c r="U146" s="2" t="n">
        <v>-0.48268135108667</v>
      </c>
      <c r="V146" s="2" t="n">
        <v>0.114095490817797</v>
      </c>
      <c r="W146" s="2" t="n">
        <v>0.0119373766354236</v>
      </c>
      <c r="X146" s="2" t="n">
        <v>0.129684706311471</v>
      </c>
      <c r="Y146" s="2" t="n">
        <v>0.127537321281818</v>
      </c>
      <c r="Z146" s="2" t="n">
        <v>0.120912729164015</v>
      </c>
      <c r="AA146" s="2" t="n">
        <v>0.135561774583139</v>
      </c>
      <c r="AB146" s="2" t="n">
        <v>0.133654914902601</v>
      </c>
      <c r="AC146" s="2" t="n">
        <v>0.133391646852108</v>
      </c>
      <c r="AD146" s="2" t="n">
        <v>0.119202607340654</v>
      </c>
      <c r="AE146" s="2" t="n">
        <v>0.0827102846078165</v>
      </c>
      <c r="AF146" s="2" t="n">
        <v>0.0173440149563778</v>
      </c>
      <c r="AG146" s="2" t="n">
        <v>1.3580629571483</v>
      </c>
      <c r="AH146" s="3" t="b">
        <f aca="false">TRUE()</f>
        <v>1</v>
      </c>
      <c r="AI146" s="3" t="n">
        <v>0.306288241720276</v>
      </c>
      <c r="AJ146" s="3" t="b">
        <f aca="false">TRUE()</f>
        <v>1</v>
      </c>
      <c r="AK146" s="3" t="n">
        <v>-1.36439969173126</v>
      </c>
      <c r="AL146" s="3" t="b">
        <f aca="false">TRUE()</f>
        <v>1</v>
      </c>
      <c r="AM146" s="3" t="n">
        <v>-0.042954101827518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0</v>
      </c>
      <c r="E147" s="2" t="n">
        <v>11</v>
      </c>
      <c r="F147" s="2" t="n">
        <v>21.3706222693432</v>
      </c>
      <c r="G147" s="2" t="n">
        <v>0.871145374449339</v>
      </c>
      <c r="H147" s="2" t="n">
        <v>0.993834637244665</v>
      </c>
      <c r="I147" s="2" t="n">
        <v>0.122940976548525</v>
      </c>
      <c r="J147" s="2" t="n">
        <v>0.264363197589825</v>
      </c>
      <c r="K147" s="2" t="n">
        <v>5.78404857610277</v>
      </c>
      <c r="L147" s="2" t="n">
        <v>0.645</v>
      </c>
      <c r="M147" s="2" t="n">
        <v>0.083</v>
      </c>
      <c r="N147" s="2" t="n">
        <v>12.228</v>
      </c>
      <c r="O147" s="2" t="s">
        <v>41</v>
      </c>
      <c r="P147" s="2" t="n">
        <v>103.3</v>
      </c>
      <c r="Q147" s="2" t="n">
        <v>28.8</v>
      </c>
      <c r="R147" s="2" t="n">
        <v>5.167</v>
      </c>
      <c r="S147" s="2" t="n">
        <v>0.318385697305809</v>
      </c>
      <c r="T147" s="2" t="n">
        <v>-0.0388391969062521</v>
      </c>
      <c r="U147" s="2" t="n">
        <v>-0.269362523232204</v>
      </c>
      <c r="V147" s="2" t="n">
        <v>0.00279960129563162</v>
      </c>
      <c r="W147" s="2" t="n">
        <v>0.00279960129563162</v>
      </c>
      <c r="X147" s="2" t="n">
        <v>0.0740359905786021</v>
      </c>
      <c r="Y147" s="2" t="n">
        <v>0.0675351944300391</v>
      </c>
      <c r="Z147" s="2" t="n">
        <v>0.1303582192289</v>
      </c>
      <c r="AA147" s="2" t="n">
        <v>0.162910602332358</v>
      </c>
      <c r="AB147" s="2" t="n">
        <v>0.168397921256131</v>
      </c>
      <c r="AC147" s="2" t="n">
        <v>0.144084216088382</v>
      </c>
      <c r="AD147" s="2" t="n">
        <v>0.126537877112589</v>
      </c>
      <c r="AE147" s="2" t="n">
        <v>0.0957671177656196</v>
      </c>
      <c r="AF147" s="2" t="n">
        <v>0.0303728612073799</v>
      </c>
      <c r="AG147" s="2" t="n">
        <v>0.368477915916453</v>
      </c>
      <c r="AH147" s="3" t="b">
        <f aca="false">TRUE()</f>
        <v>1</v>
      </c>
      <c r="AI147" s="3" t="n">
        <v>0.0589454454151621</v>
      </c>
      <c r="AJ147" s="3" t="b">
        <f aca="false">TRUE()</f>
        <v>1</v>
      </c>
      <c r="AK147" s="3" t="n">
        <v>-0.656453800950511</v>
      </c>
      <c r="AL147" s="3" t="b">
        <f aca="false">TRUE()</f>
        <v>1</v>
      </c>
      <c r="AM147" s="3" t="n">
        <v>-0.13420192689568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0</v>
      </c>
      <c r="E148" s="2" t="n">
        <v>12</v>
      </c>
      <c r="F148" s="2" t="n">
        <v>36.869897645844</v>
      </c>
      <c r="G148" s="2" t="n">
        <v>0.838740458015267</v>
      </c>
      <c r="H148" s="2" t="n">
        <v>0.988186000457281</v>
      </c>
      <c r="I148" s="2" t="n">
        <v>0.107945366495198</v>
      </c>
      <c r="J148" s="2" t="n">
        <v>0.328768774237439</v>
      </c>
      <c r="K148" s="2" t="n">
        <v>5.26744420431685</v>
      </c>
      <c r="L148" s="2" t="n">
        <v>0.776</v>
      </c>
      <c r="M148" s="2" t="n">
        <v>0.107</v>
      </c>
      <c r="N148" s="2" t="n">
        <v>11.278</v>
      </c>
      <c r="O148" s="2" t="s">
        <v>41</v>
      </c>
      <c r="P148" s="2" t="n">
        <v>97.2</v>
      </c>
      <c r="Q148" s="2" t="n">
        <v>34.8</v>
      </c>
      <c r="R148" s="2" t="n">
        <v>4.862</v>
      </c>
      <c r="S148" s="2" t="n">
        <v>0.606770283776761</v>
      </c>
      <c r="T148" s="2" t="n">
        <v>-0.0679748094453446</v>
      </c>
      <c r="U148" s="2" t="n">
        <v>-0.530669758242478</v>
      </c>
      <c r="V148" s="2" t="n">
        <v>0.0177663532644776</v>
      </c>
      <c r="W148" s="2" t="n">
        <v>0.0452848047916867</v>
      </c>
      <c r="X148" s="2" t="n">
        <v>0.0339096854041296</v>
      </c>
      <c r="Y148" s="2" t="n">
        <v>0.097441299140871</v>
      </c>
      <c r="Z148" s="2" t="n">
        <v>0.129170154644127</v>
      </c>
      <c r="AA148" s="2" t="n">
        <v>0.152626467695006</v>
      </c>
      <c r="AB148" s="2" t="n">
        <v>0.151011682707389</v>
      </c>
      <c r="AC148" s="2" t="n">
        <v>0.132122880724745</v>
      </c>
      <c r="AD148" s="2" t="n">
        <v>0.107075937079468</v>
      </c>
      <c r="AE148" s="2" t="n">
        <v>0.0981074521471023</v>
      </c>
      <c r="AF148" s="2" t="n">
        <v>0.0985344404571615</v>
      </c>
      <c r="AG148" s="2" t="n">
        <v>0.117094270216573</v>
      </c>
      <c r="AH148" s="3" t="b">
        <f aca="false">TRUE()</f>
        <v>1</v>
      </c>
      <c r="AI148" s="3" t="n">
        <v>1.67904076121366</v>
      </c>
      <c r="AJ148" s="3" t="b">
        <f aca="false">TRUE()</f>
        <v>1</v>
      </c>
      <c r="AK148" s="3" t="n">
        <v>0.0514920898302379</v>
      </c>
      <c r="AL148" s="3" t="b">
        <f aca="false">TRUE()</f>
        <v>1</v>
      </c>
      <c r="AM148" s="3" t="n">
        <v>-0.34828336263252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0</v>
      </c>
      <c r="E149" s="2" t="n">
        <v>15</v>
      </c>
      <c r="F149" s="2" t="n">
        <v>40.7321066997092</v>
      </c>
      <c r="G149" s="2" t="n">
        <v>0.602280826799715</v>
      </c>
      <c r="H149" s="2" t="n">
        <v>0.981600753308972</v>
      </c>
      <c r="I149" s="2" t="n">
        <v>0.10094646418664</v>
      </c>
      <c r="J149" s="2" t="n">
        <v>0.259440417822569</v>
      </c>
      <c r="K149" s="2" t="n">
        <v>5.93735972070097</v>
      </c>
      <c r="L149" s="2" t="n">
        <v>0.661</v>
      </c>
      <c r="M149" s="2" t="n">
        <v>0.079</v>
      </c>
      <c r="N149" s="2" t="n">
        <v>12.628</v>
      </c>
      <c r="O149" s="2" t="s">
        <v>41</v>
      </c>
      <c r="P149" s="2" t="n">
        <v>86.4</v>
      </c>
      <c r="Q149" s="2" t="n">
        <v>30.2</v>
      </c>
      <c r="R149" s="2" t="n">
        <v>4.321</v>
      </c>
      <c r="S149" s="2" t="n">
        <v>-1</v>
      </c>
      <c r="T149" s="2" t="n">
        <v>-0.00732665598233739</v>
      </c>
      <c r="U149" s="2" t="n">
        <v>-0.210947959865652</v>
      </c>
      <c r="V149" s="2" t="n">
        <v>0.103880857773115</v>
      </c>
      <c r="W149" s="2" t="n">
        <v>0.0569921552828001</v>
      </c>
      <c r="X149" s="2" t="n">
        <v>0.0429562520124775</v>
      </c>
      <c r="Y149" s="2" t="n">
        <v>0.127948372952908</v>
      </c>
      <c r="Z149" s="2" t="n">
        <v>0.132346142253119</v>
      </c>
      <c r="AA149" s="2" t="n">
        <v>0.168119355812948</v>
      </c>
      <c r="AB149" s="2" t="n">
        <v>0.153260903197092</v>
      </c>
      <c r="AC149" s="2" t="n">
        <v>0.119588585929309</v>
      </c>
      <c r="AD149" s="2" t="n">
        <v>0.133329858171364</v>
      </c>
      <c r="AE149" s="2" t="n">
        <v>0.0968979341039717</v>
      </c>
      <c r="AF149" s="2" t="n">
        <v>0.0255525955668108</v>
      </c>
      <c r="AG149" s="2" t="n">
        <v>0.443080293597236</v>
      </c>
      <c r="AH149" s="3" t="b">
        <f aca="false">TRUE()</f>
        <v>1</v>
      </c>
      <c r="AI149" s="3" t="n">
        <v>0.256819682459253</v>
      </c>
      <c r="AJ149" s="3" t="b">
        <f aca="false">TRUE()</f>
        <v>1</v>
      </c>
      <c r="AK149" s="3" t="n">
        <v>-0.774444782747302</v>
      </c>
      <c r="AL149" s="3" t="b">
        <f aca="false">TRUE()</f>
        <v>1</v>
      </c>
      <c r="AM149" s="3" t="n">
        <v>-0.7273127898387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0</v>
      </c>
      <c r="E150" s="2" t="n">
        <v>16</v>
      </c>
      <c r="F150" s="2" t="n">
        <v>31.7594800848128</v>
      </c>
      <c r="G150" s="2" t="n">
        <v>0.488402625820569</v>
      </c>
      <c r="H150" s="2" t="n">
        <v>0.961134585682472</v>
      </c>
      <c r="I150" s="2" t="n">
        <v>0.0804060282890698</v>
      </c>
      <c r="J150" s="2" t="n">
        <v>0.227897473643005</v>
      </c>
      <c r="K150" s="2" t="n">
        <v>7.40659682371822</v>
      </c>
      <c r="L150" s="2" t="n">
        <v>0.67</v>
      </c>
      <c r="M150" s="2" t="n">
        <v>0.098</v>
      </c>
      <c r="N150" s="2" t="n">
        <v>15.607</v>
      </c>
      <c r="O150" s="2" t="s">
        <v>41</v>
      </c>
      <c r="P150" s="2" t="n">
        <v>87</v>
      </c>
      <c r="Q150" s="2" t="n">
        <v>32.9</v>
      </c>
      <c r="R150" s="2" t="n">
        <v>4.352</v>
      </c>
      <c r="S150" s="2" t="n">
        <v>0.425083907888768</v>
      </c>
      <c r="T150" s="2" t="n">
        <v>-0.075427842814049</v>
      </c>
      <c r="U150" s="2" t="n">
        <v>-0.296251429104923</v>
      </c>
      <c r="V150" s="2" t="n">
        <v>0.0217916445982607</v>
      </c>
      <c r="W150" s="2" t="n">
        <v>0.0393781617706164</v>
      </c>
      <c r="X150" s="2" t="n">
        <v>0.0157490187905572</v>
      </c>
      <c r="Y150" s="2" t="n">
        <v>0.103142457550062</v>
      </c>
      <c r="Z150" s="2" t="n">
        <v>0.158414948021645</v>
      </c>
      <c r="AA150" s="2" t="n">
        <v>0.139344849012396</v>
      </c>
      <c r="AB150" s="2" t="n">
        <v>0.13581513802667</v>
      </c>
      <c r="AC150" s="2" t="n">
        <v>0.120237335582975</v>
      </c>
      <c r="AD150" s="2" t="n">
        <v>0.153672066681503</v>
      </c>
      <c r="AE150" s="2" t="n">
        <v>0.12114349295564</v>
      </c>
      <c r="AF150" s="2" t="n">
        <v>0.0524806933785527</v>
      </c>
      <c r="AG150" s="2" t="n">
        <v>1.15802232569266</v>
      </c>
      <c r="AH150" s="3" t="b">
        <f aca="false">TRUE()</f>
        <v>1</v>
      </c>
      <c r="AI150" s="3" t="n">
        <v>0.368123940796555</v>
      </c>
      <c r="AJ150" s="3" t="b">
        <f aca="false">TRUE()</f>
        <v>1</v>
      </c>
      <c r="AK150" s="3" t="n">
        <v>-0.213987619212543</v>
      </c>
      <c r="AL150" s="3" t="b">
        <f aca="false">TRUE()</f>
        <v>1</v>
      </c>
      <c r="AM150" s="3" t="n">
        <v>-0.70625559943839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1</v>
      </c>
      <c r="E151" s="2" t="n">
        <v>1</v>
      </c>
      <c r="F151" s="2" t="n">
        <v>37.8749836510982</v>
      </c>
      <c r="G151" s="2" t="n">
        <v>0.598143851508121</v>
      </c>
      <c r="H151" s="2" t="n">
        <v>0.99451314934366</v>
      </c>
      <c r="I151" s="2" t="n">
        <v>0.0609841622013832</v>
      </c>
      <c r="J151" s="2" t="n">
        <v>0.171300842403423</v>
      </c>
      <c r="K151" s="2" t="n">
        <v>9.06098575593669</v>
      </c>
      <c r="L151" s="2" t="n">
        <v>0.644</v>
      </c>
      <c r="M151" s="2" t="n">
        <v>0.096</v>
      </c>
      <c r="N151" s="2" t="n">
        <v>18.801</v>
      </c>
      <c r="O151" s="2" t="s">
        <v>41</v>
      </c>
      <c r="P151" s="2" t="n">
        <v>112.2</v>
      </c>
      <c r="Q151" s="2" t="n">
        <v>41.6</v>
      </c>
      <c r="R151" s="2" t="n">
        <v>5.611</v>
      </c>
      <c r="S151" s="2" t="n">
        <v>0.565415552827896</v>
      </c>
      <c r="T151" s="2" t="n">
        <v>-0.179549292397826</v>
      </c>
      <c r="U151" s="2" t="n">
        <v>-0.522788809709033</v>
      </c>
      <c r="V151" s="2" t="n">
        <v>0.0070476804595011</v>
      </c>
      <c r="W151" s="2" t="n">
        <v>0.0216043164860025</v>
      </c>
      <c r="X151" s="2" t="n">
        <v>0.0106551790366157</v>
      </c>
      <c r="Y151" s="2" t="n">
        <v>0.0953404995659144</v>
      </c>
      <c r="Z151" s="2" t="n">
        <v>0.157372069324748</v>
      </c>
      <c r="AA151" s="2" t="n">
        <v>0.147916362761168</v>
      </c>
      <c r="AB151" s="2" t="n">
        <v>0.137345131743293</v>
      </c>
      <c r="AC151" s="2" t="n">
        <v>0.154254992912014</v>
      </c>
      <c r="AD151" s="2" t="n">
        <v>0.125021388749287</v>
      </c>
      <c r="AE151" s="2" t="n">
        <v>0.112482131946627</v>
      </c>
      <c r="AF151" s="2" t="n">
        <v>0.0596122439603324</v>
      </c>
      <c r="AG151" s="2" t="n">
        <v>1.96306065657026</v>
      </c>
      <c r="AH151" s="3" t="b">
        <f aca="false">TRUE()</f>
        <v>1</v>
      </c>
      <c r="AI151" s="3" t="n">
        <v>0.0465783055999064</v>
      </c>
      <c r="AJ151" s="3" t="b">
        <f aca="false">TRUE()</f>
        <v>1</v>
      </c>
      <c r="AK151" s="3" t="n">
        <v>-0.272983110110938</v>
      </c>
      <c r="AL151" s="3" t="b">
        <f aca="false">TRUE()</f>
        <v>1</v>
      </c>
      <c r="AM151" s="3" t="n">
        <v>0.17814639737610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3</v>
      </c>
      <c r="E152" s="2" t="n">
        <v>1</v>
      </c>
      <c r="F152" s="2" t="n">
        <v>37.8749836510982</v>
      </c>
      <c r="G152" s="2" t="n">
        <v>0.533907427341227</v>
      </c>
      <c r="H152" s="2" t="n">
        <v>0.965006373099501</v>
      </c>
      <c r="I152" s="2" t="n">
        <v>0.0834359643531036</v>
      </c>
      <c r="J152" s="2" t="n">
        <v>0.24982392634828</v>
      </c>
      <c r="K152" s="2" t="n">
        <v>6.53695684343195</v>
      </c>
      <c r="L152" s="2" t="n">
        <v>0.687</v>
      </c>
      <c r="M152" s="2" t="n">
        <v>0.124</v>
      </c>
      <c r="N152" s="2" t="n">
        <v>13.822</v>
      </c>
      <c r="O152" s="2" t="s">
        <v>41</v>
      </c>
      <c r="P152" s="2" t="n">
        <v>64.9</v>
      </c>
      <c r="Q152" s="2" t="n">
        <v>21.5</v>
      </c>
      <c r="R152" s="2" t="n">
        <v>3.247</v>
      </c>
      <c r="S152" s="2" t="n">
        <v>0.495869517994266</v>
      </c>
      <c r="T152" s="2" t="n">
        <v>0.0231166148579454</v>
      </c>
      <c r="U152" s="2" t="n">
        <v>-0.200697132497073</v>
      </c>
      <c r="V152" s="2" t="n">
        <v>0.094247508195547</v>
      </c>
      <c r="W152" s="2" t="n">
        <v>0.0709121653764323</v>
      </c>
      <c r="X152" s="2" t="n">
        <v>0.0151757971410099</v>
      </c>
      <c r="Y152" s="2" t="n">
        <v>0.100741974115028</v>
      </c>
      <c r="Z152" s="2" t="n">
        <v>0.159997795803202</v>
      </c>
      <c r="AA152" s="2" t="n">
        <v>0.15293435476761</v>
      </c>
      <c r="AB152" s="2" t="n">
        <v>0.143108789252113</v>
      </c>
      <c r="AC152" s="2" t="n">
        <v>0.126019744378452</v>
      </c>
      <c r="AD152" s="2" t="n">
        <v>0.117135824228013</v>
      </c>
      <c r="AE152" s="2" t="n">
        <v>0.0952563722058699</v>
      </c>
      <c r="AF152" s="2" t="n">
        <v>0.0896293481087029</v>
      </c>
      <c r="AG152" s="2" t="n">
        <v>0.734848847824133</v>
      </c>
      <c r="AH152" s="3" t="b">
        <f aca="false">TRUE()</f>
        <v>1</v>
      </c>
      <c r="AI152" s="3" t="n">
        <v>0.578365317655902</v>
      </c>
      <c r="AJ152" s="3" t="b">
        <f aca="false">TRUE()</f>
        <v>1</v>
      </c>
      <c r="AK152" s="3" t="n">
        <v>0.552953762466602</v>
      </c>
      <c r="AL152" s="3" t="b">
        <f aca="false">TRUE()</f>
        <v>1</v>
      </c>
      <c r="AM152" s="3" t="n">
        <v>-1.4818621125177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5</v>
      </c>
      <c r="E153" s="2" t="n">
        <v>0</v>
      </c>
      <c r="F153" s="2" t="n">
        <v>26.565051177078</v>
      </c>
      <c r="G153" s="2" t="n">
        <v>0.581351094196004</v>
      </c>
      <c r="H153" s="2" t="n">
        <v>0.994385575753255</v>
      </c>
      <c r="I153" s="2" t="n">
        <v>0.0562752721233496</v>
      </c>
      <c r="J153" s="2" t="n">
        <v>0.174129473710741</v>
      </c>
      <c r="K153" s="2" t="n">
        <v>10.7295195007024</v>
      </c>
      <c r="L153" s="2" t="n">
        <v>0.771</v>
      </c>
      <c r="M153" s="2" t="n">
        <v>0.075</v>
      </c>
      <c r="N153" s="2" t="n">
        <v>22.259</v>
      </c>
      <c r="O153" s="2" t="s">
        <v>41</v>
      </c>
      <c r="P153" s="2" t="n">
        <v>97.8</v>
      </c>
      <c r="Q153" s="2" t="n">
        <v>32.5</v>
      </c>
      <c r="R153" s="2" t="n">
        <v>4.888</v>
      </c>
      <c r="S153" s="2" t="n">
        <v>0.251432482419951</v>
      </c>
      <c r="T153" s="2" t="n">
        <v>-0.207111870308172</v>
      </c>
      <c r="U153" s="2" t="n">
        <v>-0.596126627904756</v>
      </c>
      <c r="V153" s="2" t="n">
        <v>0.0532187402845956</v>
      </c>
      <c r="W153" s="2" t="n">
        <v>0.00231642049302616</v>
      </c>
      <c r="X153" s="2" t="n">
        <v>0.0516499203061065</v>
      </c>
      <c r="Y153" s="2" t="n">
        <v>0.127867210404431</v>
      </c>
      <c r="Z153" s="2" t="n">
        <v>0.143370673738411</v>
      </c>
      <c r="AA153" s="2" t="n">
        <v>0.137515584952101</v>
      </c>
      <c r="AB153" s="2" t="n">
        <v>0.14567807112424</v>
      </c>
      <c r="AC153" s="2" t="n">
        <v>0.13759696566478</v>
      </c>
      <c r="AD153" s="2" t="n">
        <v>0.136824409034729</v>
      </c>
      <c r="AE153" s="2" t="n">
        <v>0.0978939360616501</v>
      </c>
      <c r="AF153" s="2" t="n">
        <v>0.0216032287135515</v>
      </c>
      <c r="AG153" s="2" t="n">
        <v>2.77498196161543</v>
      </c>
      <c r="AH153" s="3" t="b">
        <f aca="false">FALSE()</f>
        <v>0</v>
      </c>
      <c r="AI153" s="3" t="n">
        <v>1.61720506213738</v>
      </c>
      <c r="AJ153" s="3" t="b">
        <f aca="false">TRUE()</f>
        <v>1</v>
      </c>
      <c r="AK153" s="3" t="n">
        <v>-0.892435764544094</v>
      </c>
      <c r="AL153" s="3" t="b">
        <f aca="false">TRUE()</f>
        <v>1</v>
      </c>
      <c r="AM153" s="3" t="n">
        <v>-0.32722617223218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6</v>
      </c>
      <c r="E154" s="2" t="n">
        <v>0</v>
      </c>
      <c r="F154" s="2" t="n">
        <v>18.9246444160512</v>
      </c>
      <c r="G154" s="2" t="n">
        <v>0.853996737357259</v>
      </c>
      <c r="H154" s="2" t="n">
        <v>0.994610523424006</v>
      </c>
      <c r="I154" s="2" t="n">
        <v>0.075434687830337</v>
      </c>
      <c r="J154" s="2" t="n">
        <v>0.260095294164186</v>
      </c>
      <c r="K154" s="2" t="n">
        <v>6.67760558888156</v>
      </c>
      <c r="L154" s="2" t="n">
        <v>0.714</v>
      </c>
      <c r="M154" s="2" t="n">
        <v>0.086</v>
      </c>
      <c r="N154" s="2" t="n">
        <v>14.125</v>
      </c>
      <c r="O154" s="2" t="s">
        <v>41</v>
      </c>
      <c r="P154" s="2" t="n">
        <v>107.6</v>
      </c>
      <c r="Q154" s="2" t="n">
        <v>38.2</v>
      </c>
      <c r="R154" s="2" t="n">
        <v>5.382</v>
      </c>
      <c r="S154" s="2" t="n">
        <v>0.0596169904585319</v>
      </c>
      <c r="T154" s="2" t="n">
        <v>-0.266859885103063</v>
      </c>
      <c r="U154" s="2" t="n">
        <v>-0.43911960119783</v>
      </c>
      <c r="V154" s="2" t="n">
        <v>0.146382887450277</v>
      </c>
      <c r="W154" s="2" t="n">
        <v>0.016860989295536</v>
      </c>
      <c r="X154" s="2" t="n">
        <v>0.0805465902567715</v>
      </c>
      <c r="Y154" s="2" t="n">
        <v>0.145699076293219</v>
      </c>
      <c r="Z154" s="2" t="n">
        <v>0.144857947019934</v>
      </c>
      <c r="AA154" s="2" t="n">
        <v>0.135661929390173</v>
      </c>
      <c r="AB154" s="2" t="n">
        <v>0.145174330801624</v>
      </c>
      <c r="AC154" s="2" t="n">
        <v>0.128611859103676</v>
      </c>
      <c r="AD154" s="2" t="n">
        <v>0.124455867083236</v>
      </c>
      <c r="AE154" s="2" t="n">
        <v>0.08732076010298</v>
      </c>
      <c r="AF154" s="2" t="n">
        <v>0.00767163994838674</v>
      </c>
      <c r="AG154" s="2" t="n">
        <v>0.803289605055833</v>
      </c>
      <c r="AH154" s="3" t="b">
        <f aca="false">TRUE()</f>
        <v>1</v>
      </c>
      <c r="AI154" s="3" t="n">
        <v>0.912278092667805</v>
      </c>
      <c r="AJ154" s="3" t="b">
        <f aca="false">TRUE()</f>
        <v>1</v>
      </c>
      <c r="AK154" s="3" t="n">
        <v>-0.567960564602917</v>
      </c>
      <c r="AL154" s="3" t="b">
        <f aca="false">TRUE()</f>
        <v>1</v>
      </c>
      <c r="AM154" s="3" t="n">
        <v>0.016707937640125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7</v>
      </c>
      <c r="E155" s="2" t="n">
        <v>0</v>
      </c>
      <c r="F155" s="2" t="n">
        <v>29.7448812969422</v>
      </c>
      <c r="G155" s="2" t="n">
        <v>0.735803463552155</v>
      </c>
      <c r="H155" s="2" t="n">
        <v>0.996914138482284</v>
      </c>
      <c r="I155" s="2" t="n">
        <v>0.0709902541574445</v>
      </c>
      <c r="J155" s="2" t="n">
        <v>0.178095823592711</v>
      </c>
      <c r="K155" s="2" t="n">
        <v>10.7773848979451</v>
      </c>
      <c r="L155" s="2" t="n">
        <v>0.764</v>
      </c>
      <c r="M155" s="2" t="n">
        <v>0.07</v>
      </c>
      <c r="N155" s="2" t="n">
        <v>22.369</v>
      </c>
      <c r="O155" s="2" t="s">
        <v>41</v>
      </c>
      <c r="P155" s="2" t="n">
        <v>108.2</v>
      </c>
      <c r="Q155" s="2" t="n">
        <v>37.7</v>
      </c>
      <c r="R155" s="2" t="n">
        <v>5.408</v>
      </c>
      <c r="S155" s="2" t="n">
        <v>0.193045276923898</v>
      </c>
      <c r="T155" s="2" t="n">
        <v>-0.296616019724913</v>
      </c>
      <c r="U155" s="2" t="n">
        <v>-0.569678646097644</v>
      </c>
      <c r="V155" s="2" t="n">
        <v>0.0330996037662764</v>
      </c>
      <c r="W155" s="2" t="n">
        <v>0.00714580679484445</v>
      </c>
      <c r="X155" s="2" t="n">
        <v>0.0361638071851256</v>
      </c>
      <c r="Y155" s="2" t="n">
        <v>0.115025153611514</v>
      </c>
      <c r="Z155" s="2" t="n">
        <v>0.154330927250153</v>
      </c>
      <c r="AA155" s="2" t="n">
        <v>0.135953480735173</v>
      </c>
      <c r="AB155" s="2" t="n">
        <v>0.146815306634381</v>
      </c>
      <c r="AC155" s="2" t="n">
        <v>0.143532221127868</v>
      </c>
      <c r="AD155" s="2" t="n">
        <v>0.138126286712681</v>
      </c>
      <c r="AE155" s="2" t="n">
        <v>0.11097869825997</v>
      </c>
      <c r="AF155" s="2" t="n">
        <v>0.0190741184831344</v>
      </c>
      <c r="AG155" s="2" t="n">
        <v>2.79827363067382</v>
      </c>
      <c r="AH155" s="3" t="b">
        <f aca="false">FALSE()</f>
        <v>0</v>
      </c>
      <c r="AI155" s="3" t="n">
        <v>1.53063508343059</v>
      </c>
      <c r="AJ155" s="3" t="b">
        <f aca="false">TRUE()</f>
        <v>1</v>
      </c>
      <c r="AK155" s="3" t="n">
        <v>-1.03992449179008</v>
      </c>
      <c r="AL155" s="3" t="b">
        <f aca="false">TRUE()</f>
        <v>1</v>
      </c>
      <c r="AM155" s="3" t="n">
        <v>0.0377651280404712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2</v>
      </c>
      <c r="F156" s="2" t="n">
        <v>18.434948822922</v>
      </c>
      <c r="G156" s="2" t="n">
        <v>0.712264150943396</v>
      </c>
      <c r="H156" s="2" t="n">
        <v>0.990252587195622</v>
      </c>
      <c r="I156" s="2" t="n">
        <v>0.100955246405697</v>
      </c>
      <c r="J156" s="2" t="n">
        <v>0.259311172321264</v>
      </c>
      <c r="K156" s="2" t="n">
        <v>5.64217276758224</v>
      </c>
      <c r="L156" s="2" t="n">
        <v>0.658</v>
      </c>
      <c r="M156" s="2" t="n">
        <v>0.122</v>
      </c>
      <c r="N156" s="2" t="n">
        <v>11.865</v>
      </c>
      <c r="O156" s="2" t="s">
        <v>41</v>
      </c>
      <c r="P156" s="2" t="n">
        <v>108.5</v>
      </c>
      <c r="Q156" s="2" t="n">
        <v>25.5</v>
      </c>
      <c r="R156" s="2" t="n">
        <v>5.427</v>
      </c>
      <c r="S156" s="2" t="n">
        <v>0.796284274864606</v>
      </c>
      <c r="T156" s="2" t="n">
        <v>-0.15046162457806</v>
      </c>
      <c r="U156" s="2" t="n">
        <v>-0.115275565149899</v>
      </c>
      <c r="V156" s="2" t="n">
        <v>0.00857260110344693</v>
      </c>
      <c r="W156" s="2" t="n">
        <v>0.0165092071552609</v>
      </c>
      <c r="X156" s="2" t="n">
        <v>0.0755266229529906</v>
      </c>
      <c r="Y156" s="2" t="n">
        <v>0.12708315081564</v>
      </c>
      <c r="Z156" s="2" t="n">
        <v>0.131279674290013</v>
      </c>
      <c r="AA156" s="2" t="n">
        <v>0.0892046919055403</v>
      </c>
      <c r="AB156" s="2" t="n">
        <v>0.174552427814028</v>
      </c>
      <c r="AC156" s="2" t="n">
        <v>0.16369589112966</v>
      </c>
      <c r="AD156" s="2" t="n">
        <v>0.0599250991721998</v>
      </c>
      <c r="AE156" s="2" t="n">
        <v>0.106952134301333</v>
      </c>
      <c r="AF156" s="2" t="n">
        <v>0.0717803076185959</v>
      </c>
      <c r="AG156" s="2" t="n">
        <v>0.299440060392288</v>
      </c>
      <c r="AH156" s="3" t="b">
        <f aca="false">TRUE()</f>
        <v>1</v>
      </c>
      <c r="AI156" s="3" t="n">
        <v>0.219718263013486</v>
      </c>
      <c r="AJ156" s="3" t="b">
        <f aca="false">TRUE()</f>
        <v>1</v>
      </c>
      <c r="AK156" s="3" t="n">
        <v>0.493958271568206</v>
      </c>
      <c r="AL156" s="3" t="b">
        <f aca="false">TRUE()</f>
        <v>1</v>
      </c>
      <c r="AM156" s="3" t="n">
        <v>0.048293723240643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3</v>
      </c>
      <c r="F157" s="2" t="n">
        <v>26.565051177078</v>
      </c>
      <c r="G157" s="2" t="n">
        <v>0.82940108892922</v>
      </c>
      <c r="H157" s="2" t="n">
        <v>0.987100598833997</v>
      </c>
      <c r="I157" s="2" t="n">
        <v>0.18183452248249</v>
      </c>
      <c r="J157" s="2" t="n">
        <v>0.355521629262697</v>
      </c>
      <c r="K157" s="2" t="n">
        <v>3.6360714171113</v>
      </c>
      <c r="L157" s="2" t="n">
        <v>0.595</v>
      </c>
      <c r="M157" s="2" t="n">
        <v>0.086</v>
      </c>
      <c r="N157" s="2" t="n">
        <v>7.932</v>
      </c>
      <c r="O157" s="2" t="s">
        <v>41</v>
      </c>
      <c r="P157" s="2" t="n">
        <v>97.7</v>
      </c>
      <c r="Q157" s="2" t="n">
        <v>29.4</v>
      </c>
      <c r="R157" s="2" t="n">
        <v>4.883</v>
      </c>
      <c r="S157" s="2" t="n">
        <v>-1</v>
      </c>
      <c r="T157" s="2" t="n">
        <v>-0.246894944410946</v>
      </c>
      <c r="U157" s="2" t="n">
        <v>-0.173961881058656</v>
      </c>
      <c r="V157" s="2" t="n">
        <v>0.237395748309798</v>
      </c>
      <c r="W157" s="2" t="n">
        <v>0.114808405490295</v>
      </c>
      <c r="X157" s="2" t="n">
        <v>0.16119280574939</v>
      </c>
      <c r="Y157" s="2" t="n">
        <v>0.193302706761071</v>
      </c>
      <c r="Z157" s="2" t="n">
        <v>0.151782867126889</v>
      </c>
      <c r="AA157" s="2" t="n">
        <v>0.157040831979975</v>
      </c>
      <c r="AB157" s="2" t="n">
        <v>0.120183021379418</v>
      </c>
      <c r="AC157" s="2" t="n">
        <v>0.0556466171447455</v>
      </c>
      <c r="AD157" s="2" t="n">
        <v>0.0651641316255541</v>
      </c>
      <c r="AE157" s="2" t="n">
        <v>0.0813338447618802</v>
      </c>
      <c r="AF157" s="2" t="n">
        <v>0.014353173471078</v>
      </c>
      <c r="AG157" s="2" t="n">
        <v>-0.676744228140633</v>
      </c>
      <c r="AH157" s="3" t="b">
        <f aca="false">TRUE()</f>
        <v>1</v>
      </c>
      <c r="AI157" s="3" t="n">
        <v>-0.559411545347623</v>
      </c>
      <c r="AJ157" s="3" t="b">
        <f aca="false">TRUE()</f>
        <v>1</v>
      </c>
      <c r="AK157" s="3" t="n">
        <v>-0.567960564602917</v>
      </c>
      <c r="AL157" s="3" t="b">
        <f aca="false">TRUE()</f>
        <v>1</v>
      </c>
      <c r="AM157" s="3" t="n">
        <v>-0.33073570396557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8</v>
      </c>
      <c r="E158" s="2" t="n">
        <v>4</v>
      </c>
      <c r="F158" s="2" t="n">
        <v>65.2248594311681</v>
      </c>
      <c r="G158" s="2" t="n">
        <v>0.55129099790649</v>
      </c>
      <c r="H158" s="2" t="n">
        <v>0.988604943752467</v>
      </c>
      <c r="I158" s="2" t="n">
        <v>0.068701539535604</v>
      </c>
      <c r="J158" s="2" t="n">
        <v>0.192254540680873</v>
      </c>
      <c r="K158" s="2" t="n">
        <v>9.29338445352006</v>
      </c>
      <c r="L158" s="2" t="n">
        <v>0.733</v>
      </c>
      <c r="M158" s="2" t="n">
        <v>0.182</v>
      </c>
      <c r="N158" s="2" t="n">
        <v>19.634</v>
      </c>
      <c r="O158" s="2" t="s">
        <v>41</v>
      </c>
      <c r="P158" s="2" t="n">
        <v>76.8</v>
      </c>
      <c r="Q158" s="2" t="n">
        <v>34.5</v>
      </c>
      <c r="R158" s="2" t="n">
        <v>3.839</v>
      </c>
      <c r="S158" s="2" t="n">
        <v>0.386050658908929</v>
      </c>
      <c r="T158" s="2" t="n">
        <v>0.209504896846728</v>
      </c>
      <c r="U158" s="2" t="n">
        <v>-0.351243063593468</v>
      </c>
      <c r="V158" s="2" t="n">
        <v>0.0686248524540256</v>
      </c>
      <c r="W158" s="2" t="n">
        <v>0.076730529560628</v>
      </c>
      <c r="X158" s="2" t="n">
        <v>0.172941058793513</v>
      </c>
      <c r="Y158" s="2" t="n">
        <v>0.201215829021479</v>
      </c>
      <c r="Z158" s="2" t="n">
        <v>0.104572157433219</v>
      </c>
      <c r="AA158" s="2" t="n">
        <v>0.0736184327428839</v>
      </c>
      <c r="AB158" s="2" t="n">
        <v>0.116004825854842</v>
      </c>
      <c r="AC158" s="2" t="n">
        <v>0.119246111913407</v>
      </c>
      <c r="AD158" s="2" t="n">
        <v>0.127801098510248</v>
      </c>
      <c r="AE158" s="2" t="n">
        <v>0.0682693654044914</v>
      </c>
      <c r="AF158" s="2" t="n">
        <v>0.0163311203259168</v>
      </c>
      <c r="AG158" s="2" t="n">
        <v>2.07614764352789</v>
      </c>
      <c r="AH158" s="3" t="b">
        <f aca="false">TRUE()</f>
        <v>1</v>
      </c>
      <c r="AI158" s="3" t="n">
        <v>1.14725374915766</v>
      </c>
      <c r="AJ158" s="3" t="b">
        <f aca="false">TRUE()</f>
        <v>1</v>
      </c>
      <c r="AK158" s="3" t="n">
        <v>2.26382299852008</v>
      </c>
      <c r="AL158" s="3" t="b">
        <f aca="false">FALSE()</f>
        <v>0</v>
      </c>
      <c r="AM158" s="3" t="n">
        <v>-1.06422783624426</v>
      </c>
      <c r="AN158" s="3" t="b">
        <f aca="false">TRUE()</f>
        <v>1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8</v>
      </c>
      <c r="E159" s="2" t="n">
        <v>7</v>
      </c>
      <c r="F159" s="2" t="n">
        <v>56.3099324740202</v>
      </c>
      <c r="G159" s="2" t="n">
        <v>0.668152866242038</v>
      </c>
      <c r="H159" s="2" t="n">
        <v>0.974114150433734</v>
      </c>
      <c r="I159" s="2" t="n">
        <v>0.128822172302005</v>
      </c>
      <c r="J159" s="2" t="n">
        <v>0.319769305459614</v>
      </c>
      <c r="K159" s="2" t="n">
        <v>5.78378619415127</v>
      </c>
      <c r="L159" s="2" t="n">
        <v>0.839</v>
      </c>
      <c r="M159" s="2" t="n">
        <v>0.136</v>
      </c>
      <c r="N159" s="2" t="n">
        <v>12.608</v>
      </c>
      <c r="O159" s="2" t="s">
        <v>41</v>
      </c>
      <c r="P159" s="2" t="n">
        <v>48.6</v>
      </c>
      <c r="Q159" s="2" t="n">
        <v>23.9</v>
      </c>
      <c r="R159" s="2" t="n">
        <v>2.431</v>
      </c>
      <c r="S159" s="2" t="n">
        <v>-1</v>
      </c>
      <c r="T159" s="2" t="n">
        <v>0.323961537240131</v>
      </c>
      <c r="U159" s="2" t="n">
        <v>-0.305490201995475</v>
      </c>
      <c r="V159" s="2" t="n">
        <v>0.0702442238819494</v>
      </c>
      <c r="W159" s="2" t="n">
        <v>0.0853062648388607</v>
      </c>
      <c r="X159" s="2" t="n">
        <v>0.199227457862608</v>
      </c>
      <c r="Y159" s="2" t="n">
        <v>0.202114690392931</v>
      </c>
      <c r="Z159" s="2" t="n">
        <v>0.106964021447937</v>
      </c>
      <c r="AA159" s="2" t="n">
        <v>0.0524545466557731</v>
      </c>
      <c r="AB159" s="2" t="n">
        <v>0.105107537142772</v>
      </c>
      <c r="AC159" s="2" t="n">
        <v>0.135440382406705</v>
      </c>
      <c r="AD159" s="2" t="n">
        <v>0.108738268846772</v>
      </c>
      <c r="AE159" s="2" t="n">
        <v>0.0643043891650353</v>
      </c>
      <c r="AF159" s="2" t="n">
        <v>0.0256487060794653</v>
      </c>
      <c r="AG159" s="2" t="n">
        <v>0.368350238848396</v>
      </c>
      <c r="AH159" s="3" t="b">
        <f aca="false">TRUE()</f>
        <v>1</v>
      </c>
      <c r="AI159" s="3" t="n">
        <v>2.45817056957477</v>
      </c>
      <c r="AJ159" s="3" t="b">
        <f aca="false">TRUE()</f>
        <v>1</v>
      </c>
      <c r="AK159" s="3" t="n">
        <v>0.906926707856976</v>
      </c>
      <c r="AL159" s="3" t="b">
        <f aca="false">TRUE()</f>
        <v>1</v>
      </c>
      <c r="AM159" s="3" t="n">
        <v>-2.0539157850604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10</v>
      </c>
      <c r="F160" s="2" t="n">
        <v>15.2551187030578</v>
      </c>
      <c r="G160" s="2" t="n">
        <v>0.816436251920123</v>
      </c>
      <c r="H160" s="2" t="n">
        <v>0.989478458462014</v>
      </c>
      <c r="I160" s="2" t="n">
        <v>0.155355100557103</v>
      </c>
      <c r="J160" s="2" t="n">
        <v>0.320198961770295</v>
      </c>
      <c r="K160" s="2" t="n">
        <v>5.94699136406783</v>
      </c>
      <c r="L160" s="2" t="n">
        <v>0.817</v>
      </c>
      <c r="M160" s="2" t="n">
        <v>0.101</v>
      </c>
      <c r="N160" s="2" t="n">
        <v>12.732</v>
      </c>
      <c r="O160" s="2" t="s">
        <v>41</v>
      </c>
      <c r="P160" s="2" t="n">
        <v>96.8</v>
      </c>
      <c r="Q160" s="2" t="n">
        <v>32.9</v>
      </c>
      <c r="R160" s="2" t="n">
        <v>4.839</v>
      </c>
      <c r="S160" s="2" t="n">
        <v>0.075407067596371</v>
      </c>
      <c r="T160" s="2" t="n">
        <v>0.15148527740931</v>
      </c>
      <c r="U160" s="2" t="n">
        <v>-0.535013935980639</v>
      </c>
      <c r="V160" s="2" t="n">
        <v>0.136888770485183</v>
      </c>
      <c r="W160" s="2" t="n">
        <v>0.049613439433702</v>
      </c>
      <c r="X160" s="2" t="n">
        <v>0.0453242884284753</v>
      </c>
      <c r="Y160" s="2" t="n">
        <v>0.120442706525254</v>
      </c>
      <c r="Z160" s="2" t="n">
        <v>0.146611962238007</v>
      </c>
      <c r="AA160" s="2" t="n">
        <v>0.170714163735255</v>
      </c>
      <c r="AB160" s="2" t="n">
        <v>0.146624524511549</v>
      </c>
      <c r="AC160" s="2" t="n">
        <v>0.158845604147348</v>
      </c>
      <c r="AD160" s="2" t="n">
        <v>0.0931910644985741</v>
      </c>
      <c r="AE160" s="2" t="n">
        <v>0.0656438893541776</v>
      </c>
      <c r="AF160" s="2" t="n">
        <v>0.0526017965613602</v>
      </c>
      <c r="AG160" s="2" t="n">
        <v>0.447767125060297</v>
      </c>
      <c r="AH160" s="3" t="b">
        <f aca="false">TRUE()</f>
        <v>1</v>
      </c>
      <c r="AI160" s="3" t="n">
        <v>2.18609349363914</v>
      </c>
      <c r="AJ160" s="3" t="b">
        <f aca="false">TRUE()</f>
        <v>1</v>
      </c>
      <c r="AK160" s="3" t="n">
        <v>-0.125494382864949</v>
      </c>
      <c r="AL160" s="3" t="b">
        <f aca="false">TRUE()</f>
        <v>1</v>
      </c>
      <c r="AM160" s="3" t="n">
        <v>-0.36232148956608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9</v>
      </c>
      <c r="E161" s="2" t="n">
        <v>2</v>
      </c>
      <c r="F161" s="2" t="n">
        <v>31.7594800848128</v>
      </c>
      <c r="G161" s="2" t="n">
        <v>0.74412041392286</v>
      </c>
      <c r="H161" s="2" t="n">
        <v>0.984358747231373</v>
      </c>
      <c r="I161" s="2" t="n">
        <v>0.108902733551634</v>
      </c>
      <c r="J161" s="2" t="n">
        <v>0.325647275290519</v>
      </c>
      <c r="K161" s="2" t="n">
        <v>5.11421275503572</v>
      </c>
      <c r="L161" s="2" t="n">
        <v>0.736</v>
      </c>
      <c r="M161" s="2" t="n">
        <v>0.11</v>
      </c>
      <c r="N161" s="2" t="n">
        <v>10.881</v>
      </c>
      <c r="O161" s="2" t="s">
        <v>41</v>
      </c>
      <c r="P161" s="2" t="n">
        <v>124.9</v>
      </c>
      <c r="Q161" s="2" t="n">
        <v>45.1</v>
      </c>
      <c r="R161" s="2" t="n">
        <v>6.246</v>
      </c>
      <c r="S161" s="2" t="n">
        <v>-1</v>
      </c>
      <c r="T161" s="2" t="n">
        <v>-0.322829500291763</v>
      </c>
      <c r="U161" s="2" t="n">
        <v>-0.687932020568745</v>
      </c>
      <c r="V161" s="2" t="n">
        <v>0.104981111313243</v>
      </c>
      <c r="W161" s="2" t="n">
        <v>0.0157878566034358</v>
      </c>
      <c r="X161" s="2" t="n">
        <v>0.108872797658762</v>
      </c>
      <c r="Y161" s="2" t="n">
        <v>0.107834670927597</v>
      </c>
      <c r="Z161" s="2" t="n">
        <v>0.120991162604602</v>
      </c>
      <c r="AA161" s="2" t="n">
        <v>0.147661935135377</v>
      </c>
      <c r="AB161" s="2" t="n">
        <v>0.149244254033532</v>
      </c>
      <c r="AC161" s="2" t="n">
        <v>0.1254112860431</v>
      </c>
      <c r="AD161" s="2" t="n">
        <v>0.125558842438671</v>
      </c>
      <c r="AE161" s="2" t="n">
        <v>0.0884488830618549</v>
      </c>
      <c r="AF161" s="2" t="n">
        <v>0.0259761680965058</v>
      </c>
      <c r="AG161" s="2" t="n">
        <v>0.0425306728877302</v>
      </c>
      <c r="AH161" s="3" t="b">
        <f aca="false">TRUE()</f>
        <v>1</v>
      </c>
      <c r="AI161" s="3" t="n">
        <v>1.18435516860343</v>
      </c>
      <c r="AJ161" s="3" t="b">
        <f aca="false">TRUE()</f>
        <v>1</v>
      </c>
      <c r="AK161" s="3" t="n">
        <v>0.139985326177832</v>
      </c>
      <c r="AL161" s="3" t="b">
        <f aca="false">TRUE()</f>
        <v>1</v>
      </c>
      <c r="AM161" s="3" t="n">
        <v>0.62385692751674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9</v>
      </c>
      <c r="E162" s="2" t="n">
        <v>3</v>
      </c>
      <c r="F162" s="2" t="n">
        <v>9.46232220802563</v>
      </c>
      <c r="G162" s="2" t="n">
        <v>0.889352818371608</v>
      </c>
      <c r="H162" s="2" t="n">
        <v>0.97526702429327</v>
      </c>
      <c r="I162" s="2" t="n">
        <v>0.209259277028233</v>
      </c>
      <c r="J162" s="2" t="n">
        <v>0.471737920087303</v>
      </c>
      <c r="K162" s="2" t="n">
        <v>3.05052155848038</v>
      </c>
      <c r="L162" s="2" t="n">
        <v>0.654</v>
      </c>
      <c r="M162" s="2" t="n">
        <v>0.108</v>
      </c>
      <c r="N162" s="2" t="n">
        <v>6.747</v>
      </c>
      <c r="O162" s="2" t="s">
        <v>41</v>
      </c>
      <c r="P162" s="2" t="n">
        <v>78</v>
      </c>
      <c r="Q162" s="2" t="n">
        <v>37.5</v>
      </c>
      <c r="R162" s="2" t="n">
        <v>3.9</v>
      </c>
      <c r="S162" s="2" t="n">
        <v>-1</v>
      </c>
      <c r="T162" s="2" t="n">
        <v>-0.16838056960383</v>
      </c>
      <c r="U162" s="2" t="n">
        <v>-0.804055210899831</v>
      </c>
      <c r="V162" s="2" t="n">
        <v>0.294241165366788</v>
      </c>
      <c r="W162" s="2" t="n">
        <v>0.0465545250227369</v>
      </c>
      <c r="X162" s="2" t="n">
        <v>0.169588622740235</v>
      </c>
      <c r="Y162" s="2" t="n">
        <v>0.144354646904644</v>
      </c>
      <c r="Z162" s="2" t="n">
        <v>0.139318175508397</v>
      </c>
      <c r="AA162" s="2" t="n">
        <v>0.117324025897711</v>
      </c>
      <c r="AB162" s="2" t="n">
        <v>0.117570194451869</v>
      </c>
      <c r="AC162" s="2" t="n">
        <v>0.116717757761269</v>
      </c>
      <c r="AD162" s="2" t="n">
        <v>0.115228847212687</v>
      </c>
      <c r="AE162" s="2" t="n">
        <v>0.07034819544348</v>
      </c>
      <c r="AF162" s="2" t="n">
        <v>0.00954953407970893</v>
      </c>
      <c r="AG162" s="2" t="n">
        <v>-0.961677276021785</v>
      </c>
      <c r="AH162" s="3" t="b">
        <f aca="false">TRUE()</f>
        <v>1</v>
      </c>
      <c r="AI162" s="3" t="n">
        <v>0.170249703752463</v>
      </c>
      <c r="AJ162" s="3" t="b">
        <f aca="false">TRUE()</f>
        <v>1</v>
      </c>
      <c r="AK162" s="3" t="n">
        <v>0.0809898352794358</v>
      </c>
      <c r="AL162" s="3" t="b">
        <f aca="false">TRUE()</f>
        <v>1</v>
      </c>
      <c r="AM162" s="3" t="n">
        <v>-1.0221134554435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9</v>
      </c>
      <c r="E163" s="2" t="n">
        <v>4</v>
      </c>
      <c r="F163" s="2" t="n">
        <v>26.565051177078</v>
      </c>
      <c r="G163" s="2" t="n">
        <v>0.680589680589681</v>
      </c>
      <c r="H163" s="2" t="n">
        <v>0.989433189550145</v>
      </c>
      <c r="I163" s="2" t="n">
        <v>0.128812035752973</v>
      </c>
      <c r="J163" s="2" t="n">
        <v>0.298525075896751</v>
      </c>
      <c r="K163" s="2" t="n">
        <v>3.08163862419923</v>
      </c>
      <c r="L163" s="2" t="n">
        <v>0.415</v>
      </c>
      <c r="M163" s="2" t="n">
        <v>0.069</v>
      </c>
      <c r="N163" s="2" t="n">
        <v>6.774</v>
      </c>
      <c r="O163" s="2" t="s">
        <v>41</v>
      </c>
      <c r="P163" s="2" t="n">
        <v>180.4</v>
      </c>
      <c r="Q163" s="2" t="n">
        <v>31.5</v>
      </c>
      <c r="R163" s="2" t="n">
        <v>9.021</v>
      </c>
      <c r="S163" s="2" t="n">
        <v>0.709676145268271</v>
      </c>
      <c r="T163" s="2" t="n">
        <v>-0.0737820988355633</v>
      </c>
      <c r="U163" s="2" t="n">
        <v>0.0058445498006976</v>
      </c>
      <c r="V163" s="2" t="n">
        <v>0.121905010198447</v>
      </c>
      <c r="W163" s="2" t="n">
        <v>0.0460478868418209</v>
      </c>
      <c r="X163" s="2" t="n">
        <v>0.171096926544932</v>
      </c>
      <c r="Y163" s="2" t="n">
        <v>0.1585279209149</v>
      </c>
      <c r="Z163" s="2" t="n">
        <v>0.126234033308167</v>
      </c>
      <c r="AA163" s="2" t="n">
        <v>0.107270019961878</v>
      </c>
      <c r="AB163" s="2" t="n">
        <v>0.0988313653586727</v>
      </c>
      <c r="AC163" s="2" t="n">
        <v>0.0821307926694207</v>
      </c>
      <c r="AD163" s="2" t="n">
        <v>0.123929220850839</v>
      </c>
      <c r="AE163" s="2" t="n">
        <v>0.0863815934286876</v>
      </c>
      <c r="AF163" s="2" t="n">
        <v>0.0455981269625031</v>
      </c>
      <c r="AG163" s="2" t="n">
        <v>-0.946535473414025</v>
      </c>
      <c r="AH163" s="3" t="b">
        <f aca="false">TRUE()</f>
        <v>1</v>
      </c>
      <c r="AI163" s="3" t="n">
        <v>-2.78549671209365</v>
      </c>
      <c r="AJ163" s="3" t="b">
        <f aca="false">FALSE()</f>
        <v>0</v>
      </c>
      <c r="AK163" s="3" t="n">
        <v>-1.06942223723928</v>
      </c>
      <c r="AL163" s="3" t="b">
        <f aca="false">TRUE()</f>
        <v>1</v>
      </c>
      <c r="AM163" s="3" t="n">
        <v>2.57164703954869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9</v>
      </c>
      <c r="E164" s="2" t="n">
        <v>5</v>
      </c>
      <c r="F164" s="2" t="n">
        <v>49.2678933002908</v>
      </c>
      <c r="G164" s="2" t="n">
        <v>0.72996632996633</v>
      </c>
      <c r="H164" s="2" t="n">
        <v>0.989782499996865</v>
      </c>
      <c r="I164" s="2" t="n">
        <v>0.105181501790346</v>
      </c>
      <c r="J164" s="2" t="n">
        <v>0.278916655819164</v>
      </c>
      <c r="K164" s="2" t="n">
        <v>6.33202225909848</v>
      </c>
      <c r="L164" s="2" t="n">
        <v>0.726</v>
      </c>
      <c r="M164" s="2" t="n">
        <v>0.185</v>
      </c>
      <c r="N164" s="2" t="n">
        <v>13.617</v>
      </c>
      <c r="O164" s="2" t="s">
        <v>41</v>
      </c>
      <c r="P164" s="2" t="n">
        <v>147.1</v>
      </c>
      <c r="Q164" s="2" t="n">
        <v>58.8</v>
      </c>
      <c r="R164" s="2" t="n">
        <v>7.355</v>
      </c>
      <c r="S164" s="2" t="n">
        <v>0.192785952126146</v>
      </c>
      <c r="T164" s="2" t="n">
        <v>0.220842032882402</v>
      </c>
      <c r="U164" s="2" t="n">
        <v>-0.803454889943351</v>
      </c>
      <c r="V164" s="2" t="n">
        <v>0.40141948825304</v>
      </c>
      <c r="W164" s="2" t="n">
        <v>0.165563943771783</v>
      </c>
      <c r="X164" s="2" t="n">
        <v>0.180800664885574</v>
      </c>
      <c r="Y164" s="2" t="n">
        <v>0.191995986897396</v>
      </c>
      <c r="Z164" s="2" t="n">
        <v>0.186078034682035</v>
      </c>
      <c r="AA164" s="2" t="n">
        <v>0.113884721833342</v>
      </c>
      <c r="AB164" s="2" t="n">
        <v>0.0980526484748085</v>
      </c>
      <c r="AC164" s="2" t="n">
        <v>0.0847890281344655</v>
      </c>
      <c r="AD164" s="2" t="n">
        <v>0.0670904997835015</v>
      </c>
      <c r="AE164" s="2" t="n">
        <v>0.0631652631353873</v>
      </c>
      <c r="AF164" s="2" t="n">
        <v>0.0141431521734898</v>
      </c>
      <c r="AG164" s="2" t="n">
        <v>0.635126108812766</v>
      </c>
      <c r="AH164" s="3" t="b">
        <f aca="false">TRUE()</f>
        <v>1</v>
      </c>
      <c r="AI164" s="3" t="n">
        <v>1.06068377045087</v>
      </c>
      <c r="AJ164" s="3" t="b">
        <f aca="false">TRUE()</f>
        <v>1</v>
      </c>
      <c r="AK164" s="3" t="n">
        <v>2.35231623486767</v>
      </c>
      <c r="AL164" s="3" t="b">
        <f aca="false">FALSE()</f>
        <v>0</v>
      </c>
      <c r="AM164" s="3" t="n">
        <v>1.40297297232952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9</v>
      </c>
      <c r="E165" s="2" t="n">
        <v>7</v>
      </c>
      <c r="F165" s="2" t="n">
        <v>26.565051177078</v>
      </c>
      <c r="G165" s="2" t="n">
        <v>0.892655367231638</v>
      </c>
      <c r="H165" s="2" t="n">
        <v>0.970292105485525</v>
      </c>
      <c r="I165" s="2" t="n">
        <v>0.239205526834906</v>
      </c>
      <c r="J165" s="2" t="n">
        <v>0.523279852419335</v>
      </c>
      <c r="K165" s="2" t="n">
        <v>2.40686598760864</v>
      </c>
      <c r="L165" s="2" t="n">
        <v>0.619</v>
      </c>
      <c r="M165" s="2" t="n">
        <v>0.099</v>
      </c>
      <c r="N165" s="2" t="n">
        <v>5.522</v>
      </c>
      <c r="O165" s="2" t="s">
        <v>41</v>
      </c>
      <c r="P165" s="2" t="n">
        <v>117.9</v>
      </c>
      <c r="Q165" s="2" t="n">
        <v>34.9</v>
      </c>
      <c r="R165" s="2" t="n">
        <v>5.897</v>
      </c>
      <c r="S165" s="2" t="n">
        <v>0.0774984401313665</v>
      </c>
      <c r="T165" s="2" t="n">
        <v>0.0147543767570049</v>
      </c>
      <c r="U165" s="2" t="n">
        <v>-0.528397016073749</v>
      </c>
      <c r="V165" s="2" t="n">
        <v>0.284360090516354</v>
      </c>
      <c r="W165" s="2" t="n">
        <v>0.107991417530395</v>
      </c>
      <c r="X165" s="2" t="n">
        <v>0.171653661269024</v>
      </c>
      <c r="Y165" s="2" t="n">
        <v>0.14915278589104</v>
      </c>
      <c r="Z165" s="2" t="n">
        <v>0.136028937927911</v>
      </c>
      <c r="AA165" s="2" t="n">
        <v>0.139198339931191</v>
      </c>
      <c r="AB165" s="2" t="n">
        <v>0.104822071586918</v>
      </c>
      <c r="AC165" s="2" t="n">
        <v>0.0878932618548897</v>
      </c>
      <c r="AD165" s="2" t="n">
        <v>0.0851548833440888</v>
      </c>
      <c r="AE165" s="2" t="n">
        <v>0.0898403480837398</v>
      </c>
      <c r="AF165" s="2" t="n">
        <v>0.036255710111197</v>
      </c>
      <c r="AG165" s="2" t="n">
        <v>-1.27488500870397</v>
      </c>
      <c r="AH165" s="3" t="b">
        <f aca="false">TRUE()</f>
        <v>1</v>
      </c>
      <c r="AI165" s="3" t="n">
        <v>-0.262600189781486</v>
      </c>
      <c r="AJ165" s="3" t="b">
        <f aca="false">TRUE()</f>
        <v>1</v>
      </c>
      <c r="AK165" s="3" t="n">
        <v>-0.184489873763345</v>
      </c>
      <c r="AL165" s="3" t="b">
        <f aca="false">TRUE()</f>
        <v>1</v>
      </c>
      <c r="AM165" s="3" t="n">
        <v>0.37818970617938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9</v>
      </c>
      <c r="E166" s="2" t="n">
        <v>8</v>
      </c>
      <c r="F166" s="2" t="n">
        <v>27.8972710309476</v>
      </c>
      <c r="G166" s="2" t="n">
        <v>0.541460396039604</v>
      </c>
      <c r="H166" s="2" t="n">
        <v>0.991501885607777</v>
      </c>
      <c r="I166" s="2" t="n">
        <v>0.0617221385951949</v>
      </c>
      <c r="J166" s="2" t="n">
        <v>0.189006987685902</v>
      </c>
      <c r="K166" s="2" t="n">
        <v>7.02464418588031</v>
      </c>
      <c r="L166" s="2" t="n">
        <v>0.538</v>
      </c>
      <c r="M166" s="2" t="n">
        <v>0.268</v>
      </c>
      <c r="N166" s="2" t="n">
        <v>15.039</v>
      </c>
      <c r="O166" s="2" t="s">
        <v>41</v>
      </c>
      <c r="P166" s="2" t="n">
        <v>150.3</v>
      </c>
      <c r="Q166" s="2" t="n">
        <v>37.3</v>
      </c>
      <c r="R166" s="2" t="n">
        <v>7.515</v>
      </c>
      <c r="S166" s="2" t="n">
        <v>0.0104341475114609</v>
      </c>
      <c r="T166" s="2" t="n">
        <v>-0.245697775299881</v>
      </c>
      <c r="U166" s="2" t="n">
        <v>-0.18426759354527</v>
      </c>
      <c r="V166" s="2" t="n">
        <v>0.0771098248669123</v>
      </c>
      <c r="W166" s="2" t="n">
        <v>0.00871994227890205</v>
      </c>
      <c r="X166" s="2" t="n">
        <v>0.166879189357408</v>
      </c>
      <c r="Y166" s="2" t="n">
        <v>0.114885022293938</v>
      </c>
      <c r="Z166" s="2" t="n">
        <v>0.10167568233967</v>
      </c>
      <c r="AA166" s="2" t="n">
        <v>0.12950430731663</v>
      </c>
      <c r="AB166" s="2" t="n">
        <v>0.138386456602715</v>
      </c>
      <c r="AC166" s="2" t="n">
        <v>0.133420940199415</v>
      </c>
      <c r="AD166" s="2" t="n">
        <v>0.119684197884646</v>
      </c>
      <c r="AE166" s="2" t="n">
        <v>0.0768709836790634</v>
      </c>
      <c r="AF166" s="2" t="n">
        <v>0.0186932203265149</v>
      </c>
      <c r="AG166" s="2" t="n">
        <v>0.972161245476774</v>
      </c>
      <c r="AH166" s="3" t="b">
        <f aca="false">TRUE()</f>
        <v>1</v>
      </c>
      <c r="AI166" s="3" t="n">
        <v>-1.2643385148172</v>
      </c>
      <c r="AJ166" s="3" t="b">
        <f aca="false">TRUE()</f>
        <v>1</v>
      </c>
      <c r="AK166" s="3" t="n">
        <v>4.80062910715109</v>
      </c>
      <c r="AL166" s="3" t="b">
        <f aca="false">FALSE()</f>
        <v>0</v>
      </c>
      <c r="AM166" s="3" t="n">
        <v>1.51527798779803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9</v>
      </c>
      <c r="E167" s="2" t="n">
        <v>9</v>
      </c>
      <c r="F167" s="2" t="n">
        <v>33.6900675259798</v>
      </c>
      <c r="G167" s="2" t="n">
        <v>0.797716150081566</v>
      </c>
      <c r="H167" s="2" t="n">
        <v>0.976079702845292</v>
      </c>
      <c r="I167" s="2" t="n">
        <v>0.176477930095095</v>
      </c>
      <c r="J167" s="2" t="n">
        <v>0.387783854058973</v>
      </c>
      <c r="K167" s="2" t="n">
        <v>3.63751450277483</v>
      </c>
      <c r="L167" s="2" t="n">
        <v>0.633</v>
      </c>
      <c r="M167" s="2" t="n">
        <v>0.107</v>
      </c>
      <c r="N167" s="2" t="n">
        <v>7.868</v>
      </c>
      <c r="O167" s="2" t="s">
        <v>41</v>
      </c>
      <c r="P167" s="2" t="n">
        <v>114.2</v>
      </c>
      <c r="Q167" s="2" t="n">
        <v>42.6</v>
      </c>
      <c r="R167" s="2" t="n">
        <v>5.71</v>
      </c>
      <c r="S167" s="2" t="n">
        <v>0.409973223301593</v>
      </c>
      <c r="T167" s="2" t="n">
        <v>-0.366163927859339</v>
      </c>
      <c r="U167" s="2" t="n">
        <v>-0.322773877566907</v>
      </c>
      <c r="V167" s="2" t="n">
        <v>0.29237158573931</v>
      </c>
      <c r="W167" s="2" t="n">
        <v>0.00836414679437736</v>
      </c>
      <c r="X167" s="2" t="n">
        <v>0.132482162870387</v>
      </c>
      <c r="Y167" s="2" t="n">
        <v>0.150712852428038</v>
      </c>
      <c r="Z167" s="2" t="n">
        <v>0.14171776685809</v>
      </c>
      <c r="AA167" s="2" t="n">
        <v>0.132885111772001</v>
      </c>
      <c r="AB167" s="2" t="n">
        <v>0.172426619577897</v>
      </c>
      <c r="AC167" s="2" t="n">
        <v>0.116870380564226</v>
      </c>
      <c r="AD167" s="2" t="n">
        <v>0.0935326060624048</v>
      </c>
      <c r="AE167" s="2" t="n">
        <v>0.0522702182179908</v>
      </c>
      <c r="AF167" s="2" t="n">
        <v>0.00710228164896464</v>
      </c>
      <c r="AG167" s="2" t="n">
        <v>-0.676042011599374</v>
      </c>
      <c r="AH167" s="3" t="b">
        <f aca="false">TRUE()</f>
        <v>1</v>
      </c>
      <c r="AI167" s="3" t="n">
        <v>-0.0894602323679065</v>
      </c>
      <c r="AJ167" s="3" t="b">
        <f aca="false">TRUE()</f>
        <v>1</v>
      </c>
      <c r="AK167" s="3" t="n">
        <v>0.0514920898302379</v>
      </c>
      <c r="AL167" s="3" t="b">
        <f aca="false">TRUE()</f>
        <v>1</v>
      </c>
      <c r="AM167" s="3" t="n">
        <v>0.24833703204392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1</v>
      </c>
      <c r="E168" s="2" t="n">
        <v>0</v>
      </c>
      <c r="F168" s="2" t="n">
        <v>18.434948822922</v>
      </c>
      <c r="G168" s="2" t="n">
        <v>0.762917933130699</v>
      </c>
      <c r="H168" s="2" t="n">
        <v>0.992989998705464</v>
      </c>
      <c r="I168" s="2" t="n">
        <v>0.0815179894216217</v>
      </c>
      <c r="J168" s="2" t="n">
        <v>0.250820892753411</v>
      </c>
      <c r="K168" s="2" t="n">
        <v>7.3475127553594</v>
      </c>
      <c r="L168" s="2" t="n">
        <v>0.801</v>
      </c>
      <c r="M168" s="2" t="n">
        <v>0.099</v>
      </c>
      <c r="N168" s="2" t="n">
        <v>15.462</v>
      </c>
      <c r="O168" s="2" t="s">
        <v>41</v>
      </c>
      <c r="P168" s="2" t="n">
        <v>120.9</v>
      </c>
      <c r="Q168" s="2" t="n">
        <v>43.1</v>
      </c>
      <c r="R168" s="2" t="n">
        <v>6.044</v>
      </c>
      <c r="S168" s="2" t="n">
        <v>-1</v>
      </c>
      <c r="T168" s="2" t="n">
        <v>-0.167007428900051</v>
      </c>
      <c r="U168" s="2" t="n">
        <v>-0.531334362831351</v>
      </c>
      <c r="V168" s="2" t="n">
        <v>0.0432563416226357</v>
      </c>
      <c r="W168" s="2" t="n">
        <v>0.0624185057100706</v>
      </c>
      <c r="X168" s="2" t="n">
        <v>0.0132379303432693</v>
      </c>
      <c r="Y168" s="2" t="n">
        <v>0.0917003485644745</v>
      </c>
      <c r="Z168" s="2" t="n">
        <v>0.151954129509094</v>
      </c>
      <c r="AA168" s="2" t="n">
        <v>0.170147882316555</v>
      </c>
      <c r="AB168" s="2" t="n">
        <v>0.149383899596228</v>
      </c>
      <c r="AC168" s="2" t="n">
        <v>0.133355217239048</v>
      </c>
      <c r="AD168" s="2" t="n">
        <v>0.151412771646147</v>
      </c>
      <c r="AE168" s="2" t="n">
        <v>0.10824361492096</v>
      </c>
      <c r="AF168" s="2" t="n">
        <v>0.0305642058642251</v>
      </c>
      <c r="AG168" s="2" t="n">
        <v>1.12927156530812</v>
      </c>
      <c r="AH168" s="3" t="b">
        <f aca="false">TRUE()</f>
        <v>1</v>
      </c>
      <c r="AI168" s="3" t="n">
        <v>1.98821925659505</v>
      </c>
      <c r="AJ168" s="3" t="b">
        <f aca="false">TRUE()</f>
        <v>1</v>
      </c>
      <c r="AK168" s="3" t="n">
        <v>-0.184489873763345</v>
      </c>
      <c r="AL168" s="3" t="b">
        <f aca="false">TRUE()</f>
        <v>1</v>
      </c>
      <c r="AM168" s="3" t="n">
        <v>0.48347565818111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2</v>
      </c>
      <c r="E169" s="2" t="n">
        <v>1</v>
      </c>
      <c r="F169" s="2" t="n">
        <v>11.3099324740202</v>
      </c>
      <c r="G169" s="2" t="n">
        <v>0.91231732776618</v>
      </c>
      <c r="H169" s="2" t="n">
        <v>0.974002794302246</v>
      </c>
      <c r="I169" s="2" t="n">
        <v>0.289493070264967</v>
      </c>
      <c r="J169" s="2" t="n">
        <v>0.506503179281018</v>
      </c>
      <c r="K169" s="2" t="n">
        <v>2.9584894651066</v>
      </c>
      <c r="L169" s="2" t="n">
        <v>0.673</v>
      </c>
      <c r="M169" s="2" t="n">
        <v>0.11</v>
      </c>
      <c r="N169" s="2" t="n">
        <v>6.6</v>
      </c>
      <c r="O169" s="2" t="s">
        <v>41</v>
      </c>
      <c r="P169" s="2" t="n">
        <v>61</v>
      </c>
      <c r="Q169" s="2" t="n">
        <v>25.6</v>
      </c>
      <c r="R169" s="2" t="n">
        <v>3.049</v>
      </c>
      <c r="S169" s="2" t="n">
        <v>0.769888866112281</v>
      </c>
      <c r="T169" s="2" t="n">
        <v>-0.0608905744067971</v>
      </c>
      <c r="U169" s="2" t="n">
        <v>-0.703918116243091</v>
      </c>
      <c r="V169" s="2" t="n">
        <v>0.131132592524649</v>
      </c>
      <c r="W169" s="2" t="n">
        <v>0.0470682379252761</v>
      </c>
      <c r="X169" s="2" t="n">
        <v>0.14069324704299</v>
      </c>
      <c r="Y169" s="2" t="n">
        <v>0.123302071016702</v>
      </c>
      <c r="Z169" s="2" t="n">
        <v>0.115100910478178</v>
      </c>
      <c r="AA169" s="2" t="n">
        <v>0.126892957218985</v>
      </c>
      <c r="AB169" s="2" t="n">
        <v>0.145123476252403</v>
      </c>
      <c r="AC169" s="2" t="n">
        <v>0.137978047847355</v>
      </c>
      <c r="AD169" s="2" t="n">
        <v>0.110003030539851</v>
      </c>
      <c r="AE169" s="2" t="n">
        <v>0.084208556430166</v>
      </c>
      <c r="AF169" s="2" t="n">
        <v>0.0166977031733692</v>
      </c>
      <c r="AG169" s="2" t="n">
        <v>-1.00646079783697</v>
      </c>
      <c r="AH169" s="3" t="b">
        <f aca="false">TRUE()</f>
        <v>1</v>
      </c>
      <c r="AI169" s="3" t="n">
        <v>0.405225360242322</v>
      </c>
      <c r="AJ169" s="3" t="b">
        <f aca="false">TRUE()</f>
        <v>1</v>
      </c>
      <c r="AK169" s="3" t="n">
        <v>0.139985326177832</v>
      </c>
      <c r="AL169" s="3" t="b">
        <f aca="false">TRUE()</f>
        <v>1</v>
      </c>
      <c r="AM169" s="3" t="n">
        <v>-1.6187338501200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2</v>
      </c>
      <c r="E170" s="2" t="n">
        <v>6</v>
      </c>
      <c r="F170" s="2" t="n">
        <v>27.8972710309476</v>
      </c>
      <c r="G170" s="2" t="n">
        <v>0.824232081911263</v>
      </c>
      <c r="H170" s="2" t="n">
        <v>0.971014422693743</v>
      </c>
      <c r="I170" s="2" t="n">
        <v>0.192179593783464</v>
      </c>
      <c r="J170" s="2" t="n">
        <v>0.450420132855759</v>
      </c>
      <c r="K170" s="2" t="n">
        <v>3.23660957324259</v>
      </c>
      <c r="L170" s="2" t="n">
        <v>0.709</v>
      </c>
      <c r="M170" s="2" t="n">
        <v>0.106</v>
      </c>
      <c r="N170" s="2" t="n">
        <v>7.241</v>
      </c>
      <c r="O170" s="2" t="s">
        <v>41</v>
      </c>
      <c r="P170" s="2" t="n">
        <v>66.7</v>
      </c>
      <c r="Q170" s="2" t="n">
        <v>20.7</v>
      </c>
      <c r="R170" s="2" t="n">
        <v>3.334</v>
      </c>
      <c r="S170" s="2" t="n">
        <v>0.778127361581457</v>
      </c>
      <c r="T170" s="2" t="n">
        <v>0.205150193244956</v>
      </c>
      <c r="U170" s="2" t="n">
        <v>0.0997504809882179</v>
      </c>
      <c r="V170" s="2" t="n">
        <v>0.150372609151522</v>
      </c>
      <c r="W170" s="2" t="n">
        <v>0.0407409177605685</v>
      </c>
      <c r="X170" s="2" t="n">
        <v>0.104553122111228</v>
      </c>
      <c r="Y170" s="2" t="n">
        <v>0.133647862669757</v>
      </c>
      <c r="Z170" s="2" t="n">
        <v>0.131819824574803</v>
      </c>
      <c r="AA170" s="2" t="n">
        <v>0.1515749363941</v>
      </c>
      <c r="AB170" s="2" t="n">
        <v>0.106239007924581</v>
      </c>
      <c r="AC170" s="2" t="n">
        <v>0.145262723558868</v>
      </c>
      <c r="AD170" s="2" t="n">
        <v>0.114257903123574</v>
      </c>
      <c r="AE170" s="2" t="n">
        <v>0.07332371362531</v>
      </c>
      <c r="AF170" s="2" t="n">
        <v>0.0393209060177806</v>
      </c>
      <c r="AG170" s="2" t="n">
        <v>-0.871125422172273</v>
      </c>
      <c r="AH170" s="3" t="b">
        <f aca="false">TRUE()</f>
        <v>1</v>
      </c>
      <c r="AI170" s="3" t="n">
        <v>0.850442393591526</v>
      </c>
      <c r="AJ170" s="3" t="b">
        <f aca="false">TRUE()</f>
        <v>1</v>
      </c>
      <c r="AK170" s="3" t="n">
        <v>0.0219943443810401</v>
      </c>
      <c r="AL170" s="3" t="b">
        <f aca="false">TRUE()</f>
        <v>1</v>
      </c>
      <c r="AM170" s="3" t="n">
        <v>-1.4186905413167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</v>
      </c>
      <c r="E171" s="2" t="n">
        <v>1</v>
      </c>
      <c r="F171" s="2" t="n">
        <v>18.434948822922</v>
      </c>
      <c r="G171" s="2" t="n">
        <v>0.675357443229605</v>
      </c>
      <c r="H171" s="2" t="n">
        <v>0.989527764521759</v>
      </c>
      <c r="I171" s="2" t="n">
        <v>0.0840246017769835</v>
      </c>
      <c r="J171" s="2" t="n">
        <v>0.25896701259156</v>
      </c>
      <c r="K171" s="2" t="n">
        <v>5.77984685561091</v>
      </c>
      <c r="L171" s="2" t="n">
        <v>0.618</v>
      </c>
      <c r="M171" s="2" t="n">
        <v>0.068</v>
      </c>
      <c r="N171" s="2" t="n">
        <v>12.321</v>
      </c>
      <c r="O171" s="2" t="s">
        <v>41</v>
      </c>
      <c r="P171" s="2" t="n">
        <v>81.6</v>
      </c>
      <c r="Q171" s="2" t="n">
        <v>32.4</v>
      </c>
      <c r="R171" s="2" t="n">
        <v>4.12</v>
      </c>
      <c r="S171" s="2" t="n">
        <v>0.471919852528624</v>
      </c>
      <c r="T171" s="2" t="n">
        <v>0.167639229923344</v>
      </c>
      <c r="U171" s="2" t="n">
        <v>-0.328866618206406</v>
      </c>
      <c r="V171" s="2" t="n">
        <v>0.241671761782984</v>
      </c>
      <c r="W171" s="2" t="n">
        <v>0.13004393893484</v>
      </c>
      <c r="X171" s="2" t="n">
        <v>0.0702485192614368</v>
      </c>
      <c r="Y171" s="2" t="n">
        <v>0.149699885396065</v>
      </c>
      <c r="Z171" s="2" t="n">
        <v>0.145988127307001</v>
      </c>
      <c r="AA171" s="2" t="n">
        <v>0.183452783820119</v>
      </c>
      <c r="AB171" s="2" t="n">
        <v>0.132353918640991</v>
      </c>
      <c r="AC171" s="2" t="n">
        <v>0.0777844148726962</v>
      </c>
      <c r="AD171" s="2" t="n">
        <v>0.106561431357942</v>
      </c>
      <c r="AE171" s="2" t="n">
        <v>0.0772338463575271</v>
      </c>
      <c r="AF171" s="2" t="n">
        <v>0.0566770729862217</v>
      </c>
      <c r="AG171" s="2" t="n">
        <v>0.36643332653018</v>
      </c>
      <c r="AH171" s="3" t="b">
        <f aca="false">TRUE()</f>
        <v>1</v>
      </c>
      <c r="AI171" s="3" t="n">
        <v>-0.274967329596742</v>
      </c>
      <c r="AJ171" s="3" t="b">
        <f aca="false">TRUE()</f>
        <v>1</v>
      </c>
      <c r="AK171" s="3" t="n">
        <v>-1.09891998268848</v>
      </c>
      <c r="AL171" s="3" t="b">
        <f aca="false">TRUE()</f>
        <v>1</v>
      </c>
      <c r="AM171" s="3" t="n">
        <v>-0.89577031304150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2</v>
      </c>
      <c r="F172" s="2" t="n">
        <v>45</v>
      </c>
      <c r="G172" s="2" t="n">
        <v>0.685355648535565</v>
      </c>
      <c r="H172" s="2" t="n">
        <v>0.99617939068786</v>
      </c>
      <c r="I172" s="2" t="n">
        <v>0.0589509405358188</v>
      </c>
      <c r="J172" s="2" t="n">
        <v>0.187624586507972</v>
      </c>
      <c r="K172" s="2" t="n">
        <v>9.7933136512701</v>
      </c>
      <c r="L172" s="2" t="n">
        <v>0.742</v>
      </c>
      <c r="M172" s="2" t="n">
        <v>0.115</v>
      </c>
      <c r="N172" s="2" t="n">
        <v>20.348</v>
      </c>
      <c r="O172" s="2" t="s">
        <v>41</v>
      </c>
      <c r="P172" s="2" t="n">
        <v>105.8</v>
      </c>
      <c r="Q172" s="2" t="n">
        <v>37</v>
      </c>
      <c r="R172" s="2" t="n">
        <v>5.343</v>
      </c>
      <c r="S172" s="2" t="n">
        <v>0.477940661826146</v>
      </c>
      <c r="T172" s="2" t="n">
        <v>-0.0442136867197784</v>
      </c>
      <c r="U172" s="2" t="n">
        <v>-0.0557075557564199</v>
      </c>
      <c r="V172" s="2" t="n">
        <v>0.0966342721012112</v>
      </c>
      <c r="W172" s="2" t="n">
        <v>0.00605541472156301</v>
      </c>
      <c r="X172" s="2" t="n">
        <v>0.15554471715707</v>
      </c>
      <c r="Y172" s="2" t="n">
        <v>0.15411165032937</v>
      </c>
      <c r="Z172" s="2" t="n">
        <v>0.130430591277271</v>
      </c>
      <c r="AA172" s="2" t="n">
        <v>0.105228499412354</v>
      </c>
      <c r="AB172" s="2" t="n">
        <v>0.107727908064162</v>
      </c>
      <c r="AC172" s="2" t="n">
        <v>0.123490833566167</v>
      </c>
      <c r="AD172" s="2" t="n">
        <v>0.122116339842441</v>
      </c>
      <c r="AE172" s="2" t="n">
        <v>0.0868887571330844</v>
      </c>
      <c r="AF172" s="2" t="n">
        <v>0.0144607032180801</v>
      </c>
      <c r="AG172" s="2" t="n">
        <v>2.31941702177137</v>
      </c>
      <c r="AH172" s="3" t="b">
        <f aca="false">TRUE()</f>
        <v>1</v>
      </c>
      <c r="AI172" s="3" t="n">
        <v>1.25855800749496</v>
      </c>
      <c r="AJ172" s="3" t="b">
        <f aca="false">TRUE()</f>
        <v>1</v>
      </c>
      <c r="AK172" s="3" t="n">
        <v>0.287474053423821</v>
      </c>
      <c r="AL172" s="3" t="b">
        <f aca="false">TRUE()</f>
        <v>1</v>
      </c>
      <c r="AM172" s="3" t="n">
        <v>-0.0464636335609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4</v>
      </c>
      <c r="F173" s="2" t="n">
        <v>30.3432488842396</v>
      </c>
      <c r="G173" s="2" t="n">
        <v>0.76536312849162</v>
      </c>
      <c r="H173" s="2" t="n">
        <v>0.973761027805528</v>
      </c>
      <c r="I173" s="2" t="n">
        <v>0.229367281563073</v>
      </c>
      <c r="J173" s="2" t="n">
        <v>0.427947223329019</v>
      </c>
      <c r="K173" s="2" t="n">
        <v>3.64812955954572</v>
      </c>
      <c r="L173" s="2" t="n">
        <v>0.701</v>
      </c>
      <c r="M173" s="2" t="n">
        <v>0.113</v>
      </c>
      <c r="N173" s="2" t="n">
        <v>8.034</v>
      </c>
      <c r="O173" s="2" t="s">
        <v>41</v>
      </c>
      <c r="P173" s="2" t="n">
        <v>94.4</v>
      </c>
      <c r="Q173" s="2" t="n">
        <v>38.9</v>
      </c>
      <c r="R173" s="2" t="n">
        <v>4.769</v>
      </c>
      <c r="S173" s="2" t="n">
        <v>0.709677160324009</v>
      </c>
      <c r="T173" s="2" t="n">
        <v>0.793155939489461</v>
      </c>
      <c r="U173" s="2" t="n">
        <v>0.383279361768689</v>
      </c>
      <c r="V173" s="2" t="n">
        <v>0.224628356936549</v>
      </c>
      <c r="W173" s="2" t="n">
        <v>0.109163842788371</v>
      </c>
      <c r="X173" s="2" t="n">
        <v>0.154970149937273</v>
      </c>
      <c r="Y173" s="2" t="n">
        <v>0.249848321903601</v>
      </c>
      <c r="Z173" s="2" t="n">
        <v>0.205528921551939</v>
      </c>
      <c r="AA173" s="2" t="n">
        <v>0.0705641596629684</v>
      </c>
      <c r="AB173" s="2" t="n">
        <v>0.0412812465856178</v>
      </c>
      <c r="AC173" s="2" t="n">
        <v>0.0821459598674151</v>
      </c>
      <c r="AD173" s="2" t="n">
        <v>0.100764149936607</v>
      </c>
      <c r="AE173" s="2" t="n">
        <v>0.0435841282880879</v>
      </c>
      <c r="AF173" s="2" t="n">
        <v>0.051312962266492</v>
      </c>
      <c r="AG173" s="2" t="n">
        <v>-0.670876643638677</v>
      </c>
      <c r="AH173" s="3" t="b">
        <f aca="false">TRUE()</f>
        <v>1</v>
      </c>
      <c r="AI173" s="3" t="n">
        <v>0.75150527506948</v>
      </c>
      <c r="AJ173" s="3" t="b">
        <f aca="false">TRUE()</f>
        <v>1</v>
      </c>
      <c r="AK173" s="3" t="n">
        <v>0.228478562525425</v>
      </c>
      <c r="AL173" s="3" t="b">
        <f aca="false">TRUE()</f>
        <v>1</v>
      </c>
      <c r="AM173" s="3" t="n">
        <v>-0.4465502511674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1</v>
      </c>
      <c r="F174" s="2" t="n">
        <v>45</v>
      </c>
      <c r="G174" s="2" t="n">
        <v>0.695723684210526</v>
      </c>
      <c r="H174" s="2" t="n">
        <v>0.995562844903528</v>
      </c>
      <c r="I174" s="2" t="n">
        <v>0.0644029409386528</v>
      </c>
      <c r="J174" s="2" t="n">
        <v>0.200231487624053</v>
      </c>
      <c r="K174" s="2" t="n">
        <v>8.29033062940677</v>
      </c>
      <c r="L174" s="2" t="n">
        <v>0.682</v>
      </c>
      <c r="M174" s="2" t="n">
        <v>0.069</v>
      </c>
      <c r="N174" s="2" t="n">
        <v>17.339</v>
      </c>
      <c r="O174" s="2" t="s">
        <v>41</v>
      </c>
      <c r="P174" s="2" t="n">
        <v>105.8</v>
      </c>
      <c r="Q174" s="2" t="n">
        <v>34.2</v>
      </c>
      <c r="R174" s="2" t="n">
        <v>5.344</v>
      </c>
      <c r="S174" s="2" t="n">
        <v>0.561834148163393</v>
      </c>
      <c r="T174" s="2" t="n">
        <v>0.0672144823313394</v>
      </c>
      <c r="U174" s="2" t="n">
        <v>0.0423016375587944</v>
      </c>
      <c r="V174" s="2" t="n">
        <v>0.0650299567655257</v>
      </c>
      <c r="W174" s="2" t="n">
        <v>0.0226989829111383</v>
      </c>
      <c r="X174" s="2" t="n">
        <v>0.147032592038448</v>
      </c>
      <c r="Y174" s="2" t="n">
        <v>0.14398034032489</v>
      </c>
      <c r="Z174" s="2" t="n">
        <v>0.114731506039808</v>
      </c>
      <c r="AA174" s="2" t="n">
        <v>0.107259290835761</v>
      </c>
      <c r="AB174" s="2" t="n">
        <v>0.126560872561481</v>
      </c>
      <c r="AC174" s="2" t="n">
        <v>0.11406219420131</v>
      </c>
      <c r="AD174" s="2" t="n">
        <v>0.121512831622748</v>
      </c>
      <c r="AE174" s="2" t="n">
        <v>0.0945906940567825</v>
      </c>
      <c r="AF174" s="2" t="n">
        <v>0.0302696783187719</v>
      </c>
      <c r="AG174" s="2" t="n">
        <v>1.58805396699336</v>
      </c>
      <c r="AH174" s="3" t="b">
        <f aca="false">TRUE()</f>
        <v>1</v>
      </c>
      <c r="AI174" s="3" t="n">
        <v>0.516529618579623</v>
      </c>
      <c r="AJ174" s="3" t="b">
        <f aca="false">TRUE()</f>
        <v>1</v>
      </c>
      <c r="AK174" s="3" t="n">
        <v>-1.06942223723928</v>
      </c>
      <c r="AL174" s="3" t="b">
        <f aca="false">TRUE()</f>
        <v>1</v>
      </c>
      <c r="AM174" s="3" t="n">
        <v>-0.0464636335609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</v>
      </c>
      <c r="E175" s="2" t="n">
        <v>3</v>
      </c>
      <c r="F175" s="2" t="n">
        <v>13.2405199151872</v>
      </c>
      <c r="G175" s="2" t="n">
        <v>0.81524926686217</v>
      </c>
      <c r="H175" s="2" t="n">
        <v>0.991337488405466</v>
      </c>
      <c r="I175" s="2" t="n">
        <v>0.147422154700698</v>
      </c>
      <c r="J175" s="2" t="n">
        <v>0.312692263668032</v>
      </c>
      <c r="K175" s="2" t="n">
        <v>4.38940521599448</v>
      </c>
      <c r="L175" s="2" t="n">
        <v>0.567</v>
      </c>
      <c r="M175" s="2" t="n">
        <v>0.096</v>
      </c>
      <c r="N175" s="2" t="n">
        <v>9.351</v>
      </c>
      <c r="O175" s="2" t="s">
        <v>41</v>
      </c>
      <c r="P175" s="2" t="n">
        <v>118.7</v>
      </c>
      <c r="Q175" s="2" t="n">
        <v>36.2</v>
      </c>
      <c r="R175" s="2" t="n">
        <v>5.996</v>
      </c>
      <c r="S175" s="2" t="n">
        <v>0.498668408365434</v>
      </c>
      <c r="T175" s="2" t="n">
        <v>-0.318088473944445</v>
      </c>
      <c r="U175" s="2" t="n">
        <v>-0.273908217744626</v>
      </c>
      <c r="V175" s="2" t="n">
        <v>0.189487828860924</v>
      </c>
      <c r="W175" s="2" t="n">
        <v>0.0291772458692405</v>
      </c>
      <c r="X175" s="2" t="n">
        <v>0.119692094015163</v>
      </c>
      <c r="Y175" s="2" t="n">
        <v>0.12428907235608</v>
      </c>
      <c r="Z175" s="2" t="n">
        <v>0.13560760703147</v>
      </c>
      <c r="AA175" s="2" t="n">
        <v>0.140391752976407</v>
      </c>
      <c r="AB175" s="2" t="n">
        <v>0.146091467973937</v>
      </c>
      <c r="AC175" s="2" t="n">
        <v>0.118814689449338</v>
      </c>
      <c r="AD175" s="2" t="n">
        <v>0.111144910743351</v>
      </c>
      <c r="AE175" s="2" t="n">
        <v>0.0815015326213394</v>
      </c>
      <c r="AF175" s="2" t="n">
        <v>0.0224668728329138</v>
      </c>
      <c r="AG175" s="2" t="n">
        <v>-0.310166229318219</v>
      </c>
      <c r="AH175" s="3" t="b">
        <f aca="false">TRUE()</f>
        <v>1</v>
      </c>
      <c r="AI175" s="3" t="n">
        <v>-0.905691460174783</v>
      </c>
      <c r="AJ175" s="3" t="b">
        <f aca="false">TRUE()</f>
        <v>1</v>
      </c>
      <c r="AK175" s="3" t="n">
        <v>-0.272983110110938</v>
      </c>
      <c r="AL175" s="3" t="b">
        <f aca="false">TRUE()</f>
        <v>1</v>
      </c>
      <c r="AM175" s="3" t="n">
        <v>0.40626596004651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</v>
      </c>
      <c r="E176" s="2" t="n">
        <v>4</v>
      </c>
      <c r="F176" s="2" t="n">
        <v>30.3432488842396</v>
      </c>
      <c r="G176" s="2" t="n">
        <v>0.713588283157038</v>
      </c>
      <c r="H176" s="2" t="n">
        <v>0.990597465635827</v>
      </c>
      <c r="I176" s="2" t="n">
        <v>0.104769288865898</v>
      </c>
      <c r="J176" s="2" t="n">
        <v>0.253875765186822</v>
      </c>
      <c r="K176" s="2" t="n">
        <v>6.05336283301946</v>
      </c>
      <c r="L176" s="2" t="n">
        <v>0.631</v>
      </c>
      <c r="M176" s="2" t="n">
        <v>0.144</v>
      </c>
      <c r="N176" s="2" t="n">
        <v>12.894</v>
      </c>
      <c r="O176" s="2" t="s">
        <v>41</v>
      </c>
      <c r="P176" s="2" t="n">
        <v>146</v>
      </c>
      <c r="Q176" s="2" t="n">
        <v>44.4</v>
      </c>
      <c r="R176" s="2" t="n">
        <v>7.376</v>
      </c>
      <c r="S176" s="2" t="n">
        <v>0.66105974259427</v>
      </c>
      <c r="T176" s="2" t="n">
        <v>0.633624225293303</v>
      </c>
      <c r="U176" s="2" t="n">
        <v>0.622976173396361</v>
      </c>
      <c r="V176" s="2" t="n">
        <v>0.299401002731556</v>
      </c>
      <c r="W176" s="2" t="n">
        <v>0.136499520455087</v>
      </c>
      <c r="X176" s="2" t="n">
        <v>0.120113842888126</v>
      </c>
      <c r="Y176" s="2" t="n">
        <v>0.154073725642337</v>
      </c>
      <c r="Z176" s="2" t="n">
        <v>0.211564174112061</v>
      </c>
      <c r="AA176" s="2" t="n">
        <v>0.131543069397229</v>
      </c>
      <c r="AB176" s="2" t="n">
        <v>0.096525231589812</v>
      </c>
      <c r="AC176" s="2" t="n">
        <v>0.0968742877859867</v>
      </c>
      <c r="AD176" s="2" t="n">
        <v>0.106189549207286</v>
      </c>
      <c r="AE176" s="2" t="n">
        <v>0.0697898631178574</v>
      </c>
      <c r="AF176" s="2" t="n">
        <v>0.0133262562593053</v>
      </c>
      <c r="AG176" s="2" t="n">
        <v>0.499528296904567</v>
      </c>
      <c r="AH176" s="3" t="b">
        <f aca="false">TRUE()</f>
        <v>1</v>
      </c>
      <c r="AI176" s="3" t="n">
        <v>-0.114194511998418</v>
      </c>
      <c r="AJ176" s="3" t="b">
        <f aca="false">TRUE()</f>
        <v>1</v>
      </c>
      <c r="AK176" s="3" t="n">
        <v>1.14290867145056</v>
      </c>
      <c r="AL176" s="3" t="b">
        <f aca="false">TRUE()</f>
        <v>1</v>
      </c>
      <c r="AM176" s="3" t="n">
        <v>1.3643681232622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</v>
      </c>
      <c r="E177" s="2" t="n">
        <v>6</v>
      </c>
      <c r="F177" s="2" t="n">
        <v>40.7321066997092</v>
      </c>
      <c r="G177" s="2" t="n">
        <v>0.645244215938303</v>
      </c>
      <c r="H177" s="2" t="n">
        <v>0.986536305911633</v>
      </c>
      <c r="I177" s="2" t="n">
        <v>0.110049285719189</v>
      </c>
      <c r="J177" s="2" t="n">
        <v>0.26411858518075</v>
      </c>
      <c r="K177" s="2" t="n">
        <v>5.48572314891781</v>
      </c>
      <c r="L177" s="2" t="n">
        <v>0.612</v>
      </c>
      <c r="M177" s="2" t="n">
        <v>0.079</v>
      </c>
      <c r="N177" s="2" t="n">
        <v>11.738</v>
      </c>
      <c r="O177" s="2" t="s">
        <v>41</v>
      </c>
      <c r="P177" s="2" t="n">
        <v>133.7</v>
      </c>
      <c r="Q177" s="2" t="n">
        <v>39.9</v>
      </c>
      <c r="R177" s="2" t="n">
        <v>6.75</v>
      </c>
      <c r="S177" s="2" t="n">
        <v>0.585581248663281</v>
      </c>
      <c r="T177" s="2" t="n">
        <v>0.155309942340558</v>
      </c>
      <c r="U177" s="2" t="n">
        <v>0.049358428635089</v>
      </c>
      <c r="V177" s="2" t="n">
        <v>0.198620054012294</v>
      </c>
      <c r="W177" s="2" t="n">
        <v>0.131866260036447</v>
      </c>
      <c r="X177" s="2" t="n">
        <v>0.0252396283213122</v>
      </c>
      <c r="Y177" s="2" t="n">
        <v>0.111341173568199</v>
      </c>
      <c r="Z177" s="2" t="n">
        <v>0.177536328906155</v>
      </c>
      <c r="AA177" s="2" t="n">
        <v>0.159881374391209</v>
      </c>
      <c r="AB177" s="2" t="n">
        <v>0.139189609143548</v>
      </c>
      <c r="AC177" s="2" t="n">
        <v>0.105051473212813</v>
      </c>
      <c r="AD177" s="2" t="n">
        <v>0.0818997190634314</v>
      </c>
      <c r="AE177" s="2" t="n">
        <v>0.0976552228729042</v>
      </c>
      <c r="AF177" s="2" t="n">
        <v>0.102205470520428</v>
      </c>
      <c r="AG177" s="2" t="n">
        <v>0.22331047718288</v>
      </c>
      <c r="AH177" s="3" t="b">
        <f aca="false">TRUE()</f>
        <v>1</v>
      </c>
      <c r="AI177" s="3" t="n">
        <v>-0.349170168488276</v>
      </c>
      <c r="AJ177" s="3" t="b">
        <f aca="false">TRUE()</f>
        <v>1</v>
      </c>
      <c r="AK177" s="3" t="n">
        <v>-0.774444782747302</v>
      </c>
      <c r="AL177" s="3" t="b">
        <f aca="false">TRUE()</f>
        <v>1</v>
      </c>
      <c r="AM177" s="3" t="n">
        <v>0.93269572005514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</v>
      </c>
      <c r="E178" s="2" t="n">
        <v>7</v>
      </c>
      <c r="F178" s="2" t="n">
        <v>50.1944289077348</v>
      </c>
      <c r="G178" s="2" t="n">
        <v>0.698947368421053</v>
      </c>
      <c r="H178" s="2" t="n">
        <v>0.994133614768528</v>
      </c>
      <c r="I178" s="2" t="n">
        <v>0.0782806534911248</v>
      </c>
      <c r="J178" s="2" t="n">
        <v>0.207799500330247</v>
      </c>
      <c r="K178" s="2" t="n">
        <v>7.19959995571454</v>
      </c>
      <c r="L178" s="2" t="n">
        <v>0.625</v>
      </c>
      <c r="M178" s="2" t="n">
        <v>0.09</v>
      </c>
      <c r="N178" s="2" t="n">
        <v>15.13</v>
      </c>
      <c r="O178" s="2" t="s">
        <v>41</v>
      </c>
      <c r="P178" s="2" t="n">
        <v>143.9</v>
      </c>
      <c r="Q178" s="2" t="n">
        <v>47</v>
      </c>
      <c r="R178" s="2" t="n">
        <v>7.265</v>
      </c>
      <c r="S178" s="2" t="n">
        <v>0.480232776501762</v>
      </c>
      <c r="T178" s="2" t="n">
        <v>-0.208164357834331</v>
      </c>
      <c r="U178" s="2" t="n">
        <v>-0.660247981393724</v>
      </c>
      <c r="V178" s="2" t="n">
        <v>0.0738922207792424</v>
      </c>
      <c r="W178" s="2" t="n">
        <v>0.059036198872679</v>
      </c>
      <c r="X178" s="2" t="n">
        <v>0.0318540348309479</v>
      </c>
      <c r="Y178" s="2" t="n">
        <v>0.103752100559934</v>
      </c>
      <c r="Z178" s="2" t="n">
        <v>0.161663479732067</v>
      </c>
      <c r="AA178" s="2" t="n">
        <v>0.148061196910373</v>
      </c>
      <c r="AB178" s="2" t="n">
        <v>0.134373452730736</v>
      </c>
      <c r="AC178" s="2" t="n">
        <v>0.111805546166693</v>
      </c>
      <c r="AD178" s="2" t="n">
        <v>0.105703438143966</v>
      </c>
      <c r="AE178" s="2" t="n">
        <v>0.143834466073809</v>
      </c>
      <c r="AF178" s="2" t="n">
        <v>0.0589522848514733</v>
      </c>
      <c r="AG178" s="2" t="n">
        <v>1.05729606364549</v>
      </c>
      <c r="AH178" s="3" t="b">
        <f aca="false">TRUE()</f>
        <v>1</v>
      </c>
      <c r="AI178" s="3" t="n">
        <v>-0.188397350889952</v>
      </c>
      <c r="AJ178" s="3" t="b">
        <f aca="false">TRUE()</f>
        <v>1</v>
      </c>
      <c r="AK178" s="3" t="n">
        <v>-0.449969582806126</v>
      </c>
      <c r="AL178" s="3" t="b">
        <f aca="false">TRUE()</f>
        <v>1</v>
      </c>
      <c r="AM178" s="3" t="n">
        <v>1.2906679568610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</v>
      </c>
      <c r="E179" s="2" t="n">
        <v>2</v>
      </c>
      <c r="F179" s="2" t="n">
        <v>24.2277453179541</v>
      </c>
      <c r="G179" s="2" t="n">
        <v>0.708708708708709</v>
      </c>
      <c r="H179" s="2" t="n">
        <v>0.990860916502875</v>
      </c>
      <c r="I179" s="2" t="n">
        <v>0.0974755187794653</v>
      </c>
      <c r="J179" s="2" t="n">
        <v>0.25273995476086</v>
      </c>
      <c r="K179" s="2" t="n">
        <v>5.54940381791699</v>
      </c>
      <c r="L179" s="2" t="n">
        <v>0.592</v>
      </c>
      <c r="M179" s="2" t="n">
        <v>0.089</v>
      </c>
      <c r="N179" s="2" t="n">
        <v>11.638</v>
      </c>
      <c r="O179" s="2" t="s">
        <v>41</v>
      </c>
      <c r="P179" s="2" t="n">
        <v>70.6</v>
      </c>
      <c r="Q179" s="2" t="n">
        <v>20.5</v>
      </c>
      <c r="R179" s="2" t="n">
        <v>3.566</v>
      </c>
      <c r="S179" s="2" t="n">
        <v>0.698522388181002</v>
      </c>
      <c r="T179" s="2" t="n">
        <v>-0.128512171825414</v>
      </c>
      <c r="U179" s="2" t="n">
        <v>-0.202128788593295</v>
      </c>
      <c r="V179" s="2" t="n">
        <v>0.0617845168179971</v>
      </c>
      <c r="W179" s="2" t="n">
        <v>0.0226187962455865</v>
      </c>
      <c r="X179" s="2" t="n">
        <v>0.140251805975394</v>
      </c>
      <c r="Y179" s="2" t="n">
        <v>0.124003430511545</v>
      </c>
      <c r="Z179" s="2" t="n">
        <v>0.15797942112116</v>
      </c>
      <c r="AA179" s="2" t="n">
        <v>0.123624200703223</v>
      </c>
      <c r="AB179" s="2" t="n">
        <v>0.091838896735611</v>
      </c>
      <c r="AC179" s="2" t="n">
        <v>0.0853696356577145</v>
      </c>
      <c r="AD179" s="2" t="n">
        <v>0.126203762347785</v>
      </c>
      <c r="AE179" s="2" t="n">
        <v>0.0885639372583743</v>
      </c>
      <c r="AF179" s="2" t="n">
        <v>0.0621649096891941</v>
      </c>
      <c r="AG179" s="2" t="n">
        <v>0.254297978659645</v>
      </c>
      <c r="AH179" s="3" t="b">
        <f aca="false">TRUE()</f>
        <v>1</v>
      </c>
      <c r="AI179" s="3" t="n">
        <v>-0.596512964793391</v>
      </c>
      <c r="AJ179" s="3" t="b">
        <f aca="false">TRUE()</f>
        <v>1</v>
      </c>
      <c r="AK179" s="3" t="n">
        <v>-0.479467328255324</v>
      </c>
      <c r="AL179" s="3" t="b">
        <f aca="false">TRUE()</f>
        <v>1</v>
      </c>
      <c r="AM179" s="3" t="n">
        <v>-1.281818803714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</v>
      </c>
      <c r="E180" s="2" t="n">
        <v>3</v>
      </c>
      <c r="F180" s="2" t="n">
        <v>10.3888578154696</v>
      </c>
      <c r="G180" s="2" t="n">
        <v>0.857594936708861</v>
      </c>
      <c r="H180" s="2" t="n">
        <v>0.98614804397538</v>
      </c>
      <c r="I180" s="2" t="n">
        <v>0.179525450896581</v>
      </c>
      <c r="J180" s="2" t="n">
        <v>0.350215781908879</v>
      </c>
      <c r="K180" s="2" t="n">
        <v>2.85236257248539</v>
      </c>
      <c r="L180" s="2" t="n">
        <v>0.427</v>
      </c>
      <c r="M180" s="2" t="n">
        <v>0.104</v>
      </c>
      <c r="N180" s="2" t="n">
        <v>6.167</v>
      </c>
      <c r="O180" s="2" t="s">
        <v>41</v>
      </c>
      <c r="P180" s="2" t="n">
        <v>76</v>
      </c>
      <c r="Q180" s="2" t="n">
        <v>19.7</v>
      </c>
      <c r="R180" s="2" t="n">
        <v>3.84</v>
      </c>
      <c r="S180" s="2" t="n">
        <v>0.69544775732389</v>
      </c>
      <c r="T180" s="2" t="n">
        <v>0.4611212119826</v>
      </c>
      <c r="U180" s="2" t="n">
        <v>0.797218965329664</v>
      </c>
      <c r="V180" s="2" t="n">
        <v>0.0140714842188227</v>
      </c>
      <c r="W180" s="2" t="n">
        <v>0.0308001992559942</v>
      </c>
      <c r="X180" s="2" t="n">
        <v>0.0996251848026407</v>
      </c>
      <c r="Y180" s="2" t="n">
        <v>0.164926382789716</v>
      </c>
      <c r="Z180" s="2" t="n">
        <v>0.0874472215695519</v>
      </c>
      <c r="AA180" s="2" t="n">
        <v>0.106173690776529</v>
      </c>
      <c r="AB180" s="2" t="n">
        <v>0.119293829334484</v>
      </c>
      <c r="AC180" s="2" t="n">
        <v>0.146620155641729</v>
      </c>
      <c r="AD180" s="2" t="n">
        <v>0.134133658464602</v>
      </c>
      <c r="AE180" s="2" t="n">
        <v>0.0915947832049952</v>
      </c>
      <c r="AF180" s="2" t="n">
        <v>0.0501850934157523</v>
      </c>
      <c r="AG180" s="2" t="n">
        <v>-1.05810295696483</v>
      </c>
      <c r="AH180" s="3" t="b">
        <f aca="false">TRUE()</f>
        <v>1</v>
      </c>
      <c r="AI180" s="3" t="n">
        <v>-2.63709103431058</v>
      </c>
      <c r="AJ180" s="3" t="b">
        <f aca="false">FALSE()</f>
        <v>0</v>
      </c>
      <c r="AK180" s="3" t="n">
        <v>-0.0370011465173557</v>
      </c>
      <c r="AL180" s="3" t="b">
        <f aca="false">TRUE()</f>
        <v>1</v>
      </c>
      <c r="AM180" s="3" t="n">
        <v>-1.09230409011139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0</v>
      </c>
      <c r="F181" s="2" t="n">
        <v>37.8749836510982</v>
      </c>
      <c r="G181" s="2" t="n">
        <v>0.679702048417132</v>
      </c>
      <c r="H181" s="2" t="n">
        <v>0.993126750048624</v>
      </c>
      <c r="I181" s="2" t="n">
        <v>0.0948336769367074</v>
      </c>
      <c r="J181" s="2" t="n">
        <v>0.219207304768867</v>
      </c>
      <c r="K181" s="2" t="n">
        <v>8.59928476706466</v>
      </c>
      <c r="L181" s="2" t="n">
        <v>0.779</v>
      </c>
      <c r="M181" s="2" t="n">
        <v>0.091</v>
      </c>
      <c r="N181" s="2" t="n">
        <v>17.989</v>
      </c>
      <c r="O181" s="2" t="s">
        <v>41</v>
      </c>
      <c r="P181" s="2" t="n">
        <v>74.4</v>
      </c>
      <c r="Q181" s="2" t="n">
        <v>27.5</v>
      </c>
      <c r="R181" s="2" t="n">
        <v>3.759</v>
      </c>
      <c r="S181" s="2" t="n">
        <v>0.103622017692782</v>
      </c>
      <c r="T181" s="2" t="n">
        <v>-0.00343861516913293</v>
      </c>
      <c r="U181" s="2" t="n">
        <v>-0.558457715260763</v>
      </c>
      <c r="V181" s="2" t="n">
        <v>0.0785367890390623</v>
      </c>
      <c r="W181" s="2" t="n">
        <v>0.0407356764874023</v>
      </c>
      <c r="X181" s="2" t="n">
        <v>0.0373239749032978</v>
      </c>
      <c r="Y181" s="2" t="n">
        <v>0.119512199931229</v>
      </c>
      <c r="Z181" s="2" t="n">
        <v>0.146301852731802</v>
      </c>
      <c r="AA181" s="2" t="n">
        <v>0.158669100881006</v>
      </c>
      <c r="AB181" s="2" t="n">
        <v>0.138520335736885</v>
      </c>
      <c r="AC181" s="2" t="n">
        <v>0.15517834020952</v>
      </c>
      <c r="AD181" s="2" t="n">
        <v>0.137808470000325</v>
      </c>
      <c r="AE181" s="2" t="n">
        <v>0.086966699598633</v>
      </c>
      <c r="AF181" s="2" t="n">
        <v>0.019719026007302</v>
      </c>
      <c r="AG181" s="2" t="n">
        <v>1.73839341768366</v>
      </c>
      <c r="AH181" s="3" t="b">
        <f aca="false">TRUE()</f>
        <v>1</v>
      </c>
      <c r="AI181" s="3" t="n">
        <v>1.71614218065943</v>
      </c>
      <c r="AJ181" s="3" t="b">
        <f aca="false">TRUE()</f>
        <v>1</v>
      </c>
      <c r="AK181" s="3" t="n">
        <v>-0.420471837356928</v>
      </c>
      <c r="AL181" s="3" t="b">
        <f aca="false">TRUE()</f>
        <v>1</v>
      </c>
      <c r="AM181" s="3" t="n">
        <v>-1.1484565978456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</v>
      </c>
      <c r="E182" s="2" t="n">
        <v>2</v>
      </c>
      <c r="F182" s="2" t="n">
        <v>39.8055710922652</v>
      </c>
      <c r="G182" s="2" t="n">
        <v>0.693843594009983</v>
      </c>
      <c r="H182" s="2" t="n">
        <v>0.994941092621158</v>
      </c>
      <c r="I182" s="2" t="n">
        <v>0.0796411335231844</v>
      </c>
      <c r="J182" s="2" t="n">
        <v>0.206962948732812</v>
      </c>
      <c r="K182" s="2" t="n">
        <v>8.22988737645355</v>
      </c>
      <c r="L182" s="2" t="n">
        <v>0.692</v>
      </c>
      <c r="M182" s="2" t="n">
        <v>0.079</v>
      </c>
      <c r="N182" s="2" t="n">
        <v>17.167</v>
      </c>
      <c r="O182" s="2" t="s">
        <v>41</v>
      </c>
      <c r="P182" s="2" t="n">
        <v>154.3</v>
      </c>
      <c r="Q182" s="2" t="n">
        <v>47.8</v>
      </c>
      <c r="R182" s="2" t="n">
        <v>7.794</v>
      </c>
      <c r="S182" s="2" t="n">
        <v>0.596116375554988</v>
      </c>
      <c r="T182" s="2" t="n">
        <v>-0.0502128439656695</v>
      </c>
      <c r="U182" s="2" t="n">
        <v>-0.592681511009951</v>
      </c>
      <c r="V182" s="2" t="n">
        <v>0.245322041348274</v>
      </c>
      <c r="W182" s="2" t="n">
        <v>0.148502388589757</v>
      </c>
      <c r="X182" s="2" t="n">
        <v>0.0782048952586218</v>
      </c>
      <c r="Y182" s="2" t="n">
        <v>0.122706120841104</v>
      </c>
      <c r="Z182" s="2" t="n">
        <v>0.163799065155951</v>
      </c>
      <c r="AA182" s="2" t="n">
        <v>0.168319753913054</v>
      </c>
      <c r="AB182" s="2" t="n">
        <v>0.113229872859402</v>
      </c>
      <c r="AC182" s="2" t="n">
        <v>0.116292374839405</v>
      </c>
      <c r="AD182" s="2" t="n">
        <v>0.122097739904115</v>
      </c>
      <c r="AE182" s="2" t="n">
        <v>0.0883739672256475</v>
      </c>
      <c r="AF182" s="2" t="n">
        <v>0.0269762100026998</v>
      </c>
      <c r="AG182" s="2" t="n">
        <v>1.55864181697067</v>
      </c>
      <c r="AH182" s="3" t="b">
        <f aca="false">TRUE()</f>
        <v>1</v>
      </c>
      <c r="AI182" s="3" t="n">
        <v>0.640201016732179</v>
      </c>
      <c r="AJ182" s="3" t="b">
        <f aca="false">TRUE()</f>
        <v>1</v>
      </c>
      <c r="AK182" s="3" t="n">
        <v>-0.774444782747302</v>
      </c>
      <c r="AL182" s="3" t="b">
        <f aca="false">TRUE()</f>
        <v>1</v>
      </c>
      <c r="AM182" s="3" t="n">
        <v>1.6556592571336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</v>
      </c>
      <c r="E183" s="2" t="n">
        <v>3</v>
      </c>
      <c r="F183" s="2" t="n">
        <v>45</v>
      </c>
      <c r="G183" s="2" t="n">
        <v>0.757575757575758</v>
      </c>
      <c r="H183" s="2" t="n">
        <v>0.985737387855028</v>
      </c>
      <c r="I183" s="2" t="n">
        <v>0.104911705651396</v>
      </c>
      <c r="J183" s="2" t="n">
        <v>0.316215128647967</v>
      </c>
      <c r="K183" s="2" t="n">
        <v>4.69652689053642</v>
      </c>
      <c r="L183" s="2" t="n">
        <v>0.678</v>
      </c>
      <c r="M183" s="2" t="n">
        <v>0.139</v>
      </c>
      <c r="N183" s="2" t="n">
        <v>9.99</v>
      </c>
      <c r="O183" s="2" t="s">
        <v>41</v>
      </c>
      <c r="P183" s="2" t="n">
        <v>79.6</v>
      </c>
      <c r="Q183" s="2" t="n">
        <v>26.1</v>
      </c>
      <c r="R183" s="2" t="n">
        <v>4.021</v>
      </c>
      <c r="S183" s="2" t="n">
        <v>0.752817430047547</v>
      </c>
      <c r="T183" s="2" t="n">
        <v>-0.149522778851534</v>
      </c>
      <c r="U183" s="2" t="n">
        <v>-0.436249025096264</v>
      </c>
      <c r="V183" s="2" t="n">
        <v>0.129133223038864</v>
      </c>
      <c r="W183" s="2" t="n">
        <v>0.0483255360026357</v>
      </c>
      <c r="X183" s="2" t="n">
        <v>0.134103716257575</v>
      </c>
      <c r="Y183" s="2" t="n">
        <v>0.115994048805501</v>
      </c>
      <c r="Z183" s="2" t="n">
        <v>0.130855404453731</v>
      </c>
      <c r="AA183" s="2" t="n">
        <v>0.153607747030342</v>
      </c>
      <c r="AB183" s="2" t="n">
        <v>0.143270441467033</v>
      </c>
      <c r="AC183" s="2" t="n">
        <v>0.0856525609504473</v>
      </c>
      <c r="AD183" s="2" t="n">
        <v>0.0747834687548505</v>
      </c>
      <c r="AE183" s="2" t="n">
        <v>0.0990219888546756</v>
      </c>
      <c r="AF183" s="2" t="n">
        <v>0.0627106234258457</v>
      </c>
      <c r="AG183" s="2" t="n">
        <v>-0.160718469221063</v>
      </c>
      <c r="AH183" s="3" t="b">
        <f aca="false">TRUE()</f>
        <v>1</v>
      </c>
      <c r="AI183" s="3" t="n">
        <v>0.467061059318601</v>
      </c>
      <c r="AJ183" s="3" t="b">
        <f aca="false">TRUE()</f>
        <v>1</v>
      </c>
      <c r="AK183" s="3" t="n">
        <v>0.99541994420457</v>
      </c>
      <c r="AL183" s="3" t="b">
        <f aca="false">TRUE()</f>
        <v>1</v>
      </c>
      <c r="AM183" s="3" t="n">
        <v>-0.9659609477093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</v>
      </c>
      <c r="E184" s="2" t="n">
        <v>5</v>
      </c>
      <c r="F184" s="2" t="n">
        <v>26.565051177078</v>
      </c>
      <c r="G184" s="2" t="n">
        <v>0.800550206327373</v>
      </c>
      <c r="H184" s="2" t="n">
        <v>0.983240747371342</v>
      </c>
      <c r="I184" s="2" t="n">
        <v>0.131901996268399</v>
      </c>
      <c r="J184" s="2" t="n">
        <v>0.35617374084097</v>
      </c>
      <c r="K184" s="2" t="n">
        <v>4.05726196242558</v>
      </c>
      <c r="L184" s="2" t="n">
        <v>0.679</v>
      </c>
      <c r="M184" s="2" t="n">
        <v>0.106</v>
      </c>
      <c r="N184" s="2" t="n">
        <v>8.84</v>
      </c>
      <c r="O184" s="2" t="s">
        <v>41</v>
      </c>
      <c r="P184" s="2" t="n">
        <v>157.5</v>
      </c>
      <c r="Q184" s="2" t="n">
        <v>56.8</v>
      </c>
      <c r="R184" s="2" t="n">
        <v>7.953</v>
      </c>
      <c r="S184" s="2" t="n">
        <v>0.519695468296884</v>
      </c>
      <c r="T184" s="2" t="n">
        <v>-0.413828013999104</v>
      </c>
      <c r="U184" s="2" t="n">
        <v>-0.682327344259909</v>
      </c>
      <c r="V184" s="2" t="n">
        <v>0.203421660114798</v>
      </c>
      <c r="W184" s="2" t="n">
        <v>0.0333836886382648</v>
      </c>
      <c r="X184" s="2" t="n">
        <v>0.108650107748829</v>
      </c>
      <c r="Y184" s="2" t="n">
        <v>0.14145732457549</v>
      </c>
      <c r="Z184" s="2" t="n">
        <v>0.140755721663528</v>
      </c>
      <c r="AA184" s="2" t="n">
        <v>0.125956635187381</v>
      </c>
      <c r="AB184" s="2" t="n">
        <v>0.140363579599901</v>
      </c>
      <c r="AC184" s="2" t="n">
        <v>0.126836125521595</v>
      </c>
      <c r="AD184" s="2" t="n">
        <v>0.0880295805726815</v>
      </c>
      <c r="AE184" s="2" t="n">
        <v>0.0940102656583733</v>
      </c>
      <c r="AF184" s="2" t="n">
        <v>0.0339406594722218</v>
      </c>
      <c r="AG184" s="2" t="n">
        <v>-0.471789681493282</v>
      </c>
      <c r="AH184" s="3" t="b">
        <f aca="false">TRUE()</f>
        <v>1</v>
      </c>
      <c r="AI184" s="3" t="n">
        <v>0.479428199133856</v>
      </c>
      <c r="AJ184" s="3" t="b">
        <f aca="false">TRUE()</f>
        <v>1</v>
      </c>
      <c r="AK184" s="3" t="n">
        <v>0.0219943443810401</v>
      </c>
      <c r="AL184" s="3" t="b">
        <f aca="false">TRUE()</f>
        <v>1</v>
      </c>
      <c r="AM184" s="3" t="n">
        <v>1.7679642726021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</v>
      </c>
      <c r="E185" s="2" t="n">
        <v>6</v>
      </c>
      <c r="F185" s="2" t="n">
        <v>46.8476102659946</v>
      </c>
      <c r="G185" s="2" t="n">
        <v>0.558840579710145</v>
      </c>
      <c r="H185" s="2" t="n">
        <v>0.988544796229647</v>
      </c>
      <c r="I185" s="2" t="n">
        <v>0.0639006102209859</v>
      </c>
      <c r="J185" s="2" t="n">
        <v>0.183154187296404</v>
      </c>
      <c r="K185" s="2" t="n">
        <v>7.63260916406966</v>
      </c>
      <c r="L185" s="2" t="n">
        <v>0.582</v>
      </c>
      <c r="M185" s="2" t="n">
        <v>0.088</v>
      </c>
      <c r="N185" s="2" t="n">
        <v>15.892</v>
      </c>
      <c r="O185" s="2" t="s">
        <v>41</v>
      </c>
      <c r="P185" s="2" t="n">
        <v>141.9</v>
      </c>
      <c r="Q185" s="2" t="n">
        <v>39.5</v>
      </c>
      <c r="R185" s="2" t="n">
        <v>7.164</v>
      </c>
      <c r="S185" s="2" t="n">
        <v>0.757511733238359</v>
      </c>
      <c r="T185" s="2" t="n">
        <v>-0.539856859908833</v>
      </c>
      <c r="U185" s="2" t="n">
        <v>0.373670811952146</v>
      </c>
      <c r="V185" s="2" t="n">
        <v>0.0374867241689495</v>
      </c>
      <c r="W185" s="2" t="n">
        <v>0.0143688495565055</v>
      </c>
      <c r="X185" s="2" t="n">
        <v>0.104606940637917</v>
      </c>
      <c r="Y185" s="2" t="n">
        <v>0.125094421252432</v>
      </c>
      <c r="Z185" s="2" t="n">
        <v>0.129057494203989</v>
      </c>
      <c r="AA185" s="2" t="n">
        <v>0.125496752136625</v>
      </c>
      <c r="AB185" s="2" t="n">
        <v>0.128042800090098</v>
      </c>
      <c r="AC185" s="2" t="n">
        <v>0.132794858163862</v>
      </c>
      <c r="AD185" s="2" t="n">
        <v>0.143355707118559</v>
      </c>
      <c r="AE185" s="2" t="n">
        <v>0.092336524664885</v>
      </c>
      <c r="AF185" s="2" t="n">
        <v>0.0192145017316325</v>
      </c>
      <c r="AG185" s="2" t="n">
        <v>1.26800166228691</v>
      </c>
      <c r="AH185" s="3" t="b">
        <f aca="false">TRUE()</f>
        <v>1</v>
      </c>
      <c r="AI185" s="3" t="n">
        <v>-0.720184362945948</v>
      </c>
      <c r="AJ185" s="3" t="b">
        <f aca="false">TRUE()</f>
        <v>1</v>
      </c>
      <c r="AK185" s="3" t="n">
        <v>-0.508965073704522</v>
      </c>
      <c r="AL185" s="3" t="b">
        <f aca="false">TRUE()</f>
        <v>1</v>
      </c>
      <c r="AM185" s="3" t="n">
        <v>1.220477322193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7</v>
      </c>
      <c r="F186" s="2" t="n">
        <v>27.8972710309476</v>
      </c>
      <c r="G186" s="2" t="n">
        <v>0.782135076252723</v>
      </c>
      <c r="H186" s="2" t="n">
        <v>0.995774552194231</v>
      </c>
      <c r="I186" s="2" t="n">
        <v>0.0587825355658338</v>
      </c>
      <c r="J186" s="2" t="n">
        <v>0.214557762278382</v>
      </c>
      <c r="K186" s="2" t="n">
        <v>7.57676202367704</v>
      </c>
      <c r="L186" s="2" t="n">
        <v>0.669</v>
      </c>
      <c r="M186" s="2" t="n">
        <v>0.089</v>
      </c>
      <c r="N186" s="2" t="n">
        <v>15.8</v>
      </c>
      <c r="O186" s="2" t="s">
        <v>41</v>
      </c>
      <c r="P186" s="2" t="n">
        <v>122.7</v>
      </c>
      <c r="Q186" s="2" t="n">
        <v>46.3</v>
      </c>
      <c r="R186" s="2" t="n">
        <v>6.199</v>
      </c>
      <c r="S186" s="2" t="n">
        <v>0.467421439288677</v>
      </c>
      <c r="T186" s="2" t="n">
        <v>-0.434843023186586</v>
      </c>
      <c r="U186" s="2" t="n">
        <v>-0.654388883367388</v>
      </c>
      <c r="V186" s="2" t="n">
        <v>0.158064851234279</v>
      </c>
      <c r="W186" s="2" t="n">
        <v>0.0631176598417985</v>
      </c>
      <c r="X186" s="2" t="n">
        <v>0.126107601713894</v>
      </c>
      <c r="Y186" s="2" t="n">
        <v>0.116427619466303</v>
      </c>
      <c r="Z186" s="2" t="n">
        <v>0.136359345824859</v>
      </c>
      <c r="AA186" s="2" t="n">
        <v>0.139483298494741</v>
      </c>
      <c r="AB186" s="2" t="n">
        <v>0.126957142821637</v>
      </c>
      <c r="AC186" s="2" t="n">
        <v>0.115433817435087</v>
      </c>
      <c r="AD186" s="2" t="n">
        <v>0.112581498022353</v>
      </c>
      <c r="AE186" s="2" t="n">
        <v>0.101633913547998</v>
      </c>
      <c r="AF186" s="2" t="n">
        <v>0.0250157626731279</v>
      </c>
      <c r="AG186" s="2" t="n">
        <v>1.24082601585311</v>
      </c>
      <c r="AH186" s="3" t="b">
        <f aca="false">TRUE()</f>
        <v>1</v>
      </c>
      <c r="AI186" s="3" t="n">
        <v>0.355756800981299</v>
      </c>
      <c r="AJ186" s="3" t="b">
        <f aca="false">TRUE()</f>
        <v>1</v>
      </c>
      <c r="AK186" s="3" t="n">
        <v>-0.479467328255324</v>
      </c>
      <c r="AL186" s="3" t="b">
        <f aca="false">TRUE()</f>
        <v>1</v>
      </c>
      <c r="AM186" s="3" t="n">
        <v>0.54664722938214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8</v>
      </c>
      <c r="F187" s="2" t="n">
        <v>23.6293777306568</v>
      </c>
      <c r="G187" s="2" t="n">
        <v>0.807962529274005</v>
      </c>
      <c r="H187" s="2" t="n">
        <v>0.991740861534877</v>
      </c>
      <c r="I187" s="2" t="n">
        <v>0.140072590221183</v>
      </c>
      <c r="J187" s="2" t="n">
        <v>0.285242092973934</v>
      </c>
      <c r="K187" s="2" t="n">
        <v>5.1023472428814</v>
      </c>
      <c r="L187" s="2" t="n">
        <v>0.591</v>
      </c>
      <c r="M187" s="2" t="n">
        <v>0.12</v>
      </c>
      <c r="N187" s="2" t="n">
        <v>10.914</v>
      </c>
      <c r="O187" s="2" t="s">
        <v>41</v>
      </c>
      <c r="P187" s="2" t="n">
        <v>148.3</v>
      </c>
      <c r="Q187" s="2" t="n">
        <v>37.8</v>
      </c>
      <c r="R187" s="2" t="n">
        <v>7.49</v>
      </c>
      <c r="S187" s="2" t="n">
        <v>0.442993434720336</v>
      </c>
      <c r="T187" s="2" t="n">
        <v>-0.226821413586156</v>
      </c>
      <c r="U187" s="2" t="n">
        <v>-0.304112932479509</v>
      </c>
      <c r="V187" s="2" t="n">
        <v>0.0787720292336985</v>
      </c>
      <c r="W187" s="2" t="n">
        <v>0.050561359560477</v>
      </c>
      <c r="X187" s="2" t="n">
        <v>0.063253266022432</v>
      </c>
      <c r="Y187" s="2" t="n">
        <v>0.0671778764360924</v>
      </c>
      <c r="Z187" s="2" t="n">
        <v>0.156840664328686</v>
      </c>
      <c r="AA187" s="2" t="n">
        <v>0.168899436826125</v>
      </c>
      <c r="AB187" s="2" t="n">
        <v>0.163513984148923</v>
      </c>
      <c r="AC187" s="2" t="n">
        <v>0.149058552987001</v>
      </c>
      <c r="AD187" s="2" t="n">
        <v>0.0736628846419643</v>
      </c>
      <c r="AE187" s="2" t="n">
        <v>0.0583110644115468</v>
      </c>
      <c r="AF187" s="2" t="n">
        <v>0.0992822701972297</v>
      </c>
      <c r="AG187" s="2" t="n">
        <v>0.0367568237560668</v>
      </c>
      <c r="AH187" s="3" t="b">
        <f aca="false">TRUE()</f>
        <v>1</v>
      </c>
      <c r="AI187" s="3" t="n">
        <v>-0.608880104608646</v>
      </c>
      <c r="AJ187" s="3" t="b">
        <f aca="false">TRUE()</f>
        <v>1</v>
      </c>
      <c r="AK187" s="3" t="n">
        <v>0.43496278066981</v>
      </c>
      <c r="AL187" s="3" t="b">
        <f aca="false">TRUE()</f>
        <v>1</v>
      </c>
      <c r="AM187" s="3" t="n">
        <v>1.4450873531302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9</v>
      </c>
      <c r="F188" s="2" t="n">
        <v>36.869897645844</v>
      </c>
      <c r="G188" s="2" t="n">
        <v>0.892537313432836</v>
      </c>
      <c r="H188" s="2" t="n">
        <v>0.95920582868922</v>
      </c>
      <c r="I188" s="2" t="n">
        <v>0.211499235486563</v>
      </c>
      <c r="J188" s="2" t="n">
        <v>0.531449445101013</v>
      </c>
      <c r="K188" s="2" t="n">
        <v>2.3141024750796</v>
      </c>
      <c r="L188" s="2" t="n">
        <v>0.646</v>
      </c>
      <c r="M188" s="2" t="n">
        <v>0.107</v>
      </c>
      <c r="N188" s="2" t="n">
        <v>5.245</v>
      </c>
      <c r="O188" s="2" t="s">
        <v>41</v>
      </c>
      <c r="P188" s="2" t="n">
        <v>149.6</v>
      </c>
      <c r="Q188" s="2" t="n">
        <v>31.4</v>
      </c>
      <c r="R188" s="2" t="n">
        <v>7.555</v>
      </c>
      <c r="S188" s="2" t="n">
        <v>0.636377552888195</v>
      </c>
      <c r="T188" s="2" t="n">
        <v>-0.395450185996274</v>
      </c>
      <c r="U188" s="2" t="n">
        <v>0.136557292428881</v>
      </c>
      <c r="V188" s="2" t="n">
        <v>0.147170245140104</v>
      </c>
      <c r="W188" s="2" t="n">
        <v>0.0318376627474906</v>
      </c>
      <c r="X188" s="2" t="n">
        <v>0.108922620297626</v>
      </c>
      <c r="Y188" s="2" t="n">
        <v>0.134186827908599</v>
      </c>
      <c r="Z188" s="2" t="n">
        <v>0.140141472187981</v>
      </c>
      <c r="AA188" s="2" t="n">
        <v>0.163567824371167</v>
      </c>
      <c r="AB188" s="2" t="n">
        <v>0.147052566864173</v>
      </c>
      <c r="AC188" s="2" t="n">
        <v>0.117436692106513</v>
      </c>
      <c r="AD188" s="2" t="n">
        <v>0.100804852968323</v>
      </c>
      <c r="AE188" s="2" t="n">
        <v>0.0682651062321413</v>
      </c>
      <c r="AF188" s="2" t="n">
        <v>0.0196220370634772</v>
      </c>
      <c r="AG188" s="2" t="n">
        <v>-1.32002444468447</v>
      </c>
      <c r="AH188" s="3" t="b">
        <f aca="false">TRUE()</f>
        <v>1</v>
      </c>
      <c r="AI188" s="3" t="n">
        <v>0.0713125852304178</v>
      </c>
      <c r="AJ188" s="3" t="b">
        <f aca="false">TRUE()</f>
        <v>1</v>
      </c>
      <c r="AK188" s="3" t="n">
        <v>0.0514920898302379</v>
      </c>
      <c r="AL188" s="3" t="b">
        <f aca="false">TRUE()</f>
        <v>1</v>
      </c>
      <c r="AM188" s="3" t="n">
        <v>1.4907112656642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10</v>
      </c>
      <c r="F189" s="2" t="n">
        <v>30.3432488842396</v>
      </c>
      <c r="G189" s="2" t="n">
        <v>0.521513353115727</v>
      </c>
      <c r="H189" s="2" t="n">
        <v>0.992273831001156</v>
      </c>
      <c r="I189" s="2" t="n">
        <v>0.0649649731418798</v>
      </c>
      <c r="J189" s="2" t="n">
        <v>0.169568212087972</v>
      </c>
      <c r="K189" s="2" t="n">
        <v>6.74287935937636</v>
      </c>
      <c r="L189" s="2" t="n">
        <v>0.461</v>
      </c>
      <c r="M189" s="2" t="n">
        <v>0.085</v>
      </c>
      <c r="N189" s="2" t="n">
        <v>14.097</v>
      </c>
      <c r="O189" s="2" t="s">
        <v>41</v>
      </c>
      <c r="P189" s="2" t="n">
        <v>138.7</v>
      </c>
      <c r="Q189" s="2" t="n">
        <v>52.6</v>
      </c>
      <c r="R189" s="2" t="n">
        <v>7.008</v>
      </c>
      <c r="S189" s="2" t="n">
        <v>0.0506280858085924</v>
      </c>
      <c r="T189" s="2" t="n">
        <v>-0.103641901475428</v>
      </c>
      <c r="U189" s="2" t="n">
        <v>-0.589005270692898</v>
      </c>
      <c r="V189" s="2" t="n">
        <v>0.269589042621159</v>
      </c>
      <c r="W189" s="2" t="n">
        <v>0.0916030864171211</v>
      </c>
      <c r="X189" s="2" t="n">
        <v>0.0655695275294449</v>
      </c>
      <c r="Y189" s="2" t="n">
        <v>0.12038334670578</v>
      </c>
      <c r="Z189" s="2" t="n">
        <v>0.18190353579729</v>
      </c>
      <c r="AA189" s="2" t="n">
        <v>0.162516359591717</v>
      </c>
      <c r="AB189" s="2" t="n">
        <v>0.147609608003714</v>
      </c>
      <c r="AC189" s="2" t="n">
        <v>0.134546515502091</v>
      </c>
      <c r="AD189" s="2" t="n">
        <v>0.0934845010539079</v>
      </c>
      <c r="AE189" s="2" t="n">
        <v>0.0710849345542095</v>
      </c>
      <c r="AF189" s="2" t="n">
        <v>0.0229016712618452</v>
      </c>
      <c r="AG189" s="2" t="n">
        <v>0.835052321927228</v>
      </c>
      <c r="AH189" s="3" t="b">
        <f aca="false">TRUE()</f>
        <v>1</v>
      </c>
      <c r="AI189" s="3" t="n">
        <v>-2.21660828059189</v>
      </c>
      <c r="AJ189" s="3" t="b">
        <f aca="false">TRUE()</f>
        <v>1</v>
      </c>
      <c r="AK189" s="3" t="n">
        <v>-0.597458310052115</v>
      </c>
      <c r="AL189" s="3" t="b">
        <f aca="false">TRUE()</f>
        <v>1</v>
      </c>
      <c r="AM189" s="3" t="n">
        <v>1.1081723067246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</v>
      </c>
      <c r="E190" s="2" t="n">
        <v>11</v>
      </c>
      <c r="F190" s="2" t="n">
        <v>24.2277453179541</v>
      </c>
      <c r="G190" s="2" t="n">
        <v>0.769679300291545</v>
      </c>
      <c r="H190" s="2" t="n">
        <v>0.99143313220944</v>
      </c>
      <c r="I190" s="2" t="n">
        <v>0.0903346519242362</v>
      </c>
      <c r="J190" s="2" t="n">
        <v>0.271712166554463</v>
      </c>
      <c r="K190" s="2" t="n">
        <v>4.4708623835062</v>
      </c>
      <c r="L190" s="2" t="n">
        <v>0.546</v>
      </c>
      <c r="M190" s="2" t="n">
        <v>0.057</v>
      </c>
      <c r="N190" s="2" t="n">
        <v>9.561</v>
      </c>
      <c r="O190" s="2" t="s">
        <v>41</v>
      </c>
      <c r="P190" s="2" t="n">
        <v>147.4</v>
      </c>
      <c r="Q190" s="2" t="n">
        <v>26.8</v>
      </c>
      <c r="R190" s="2" t="n">
        <v>7.445</v>
      </c>
      <c r="S190" s="2" t="n">
        <v>-1</v>
      </c>
      <c r="T190" s="2" t="n">
        <v>0.0931753777721425</v>
      </c>
      <c r="U190" s="2" t="n">
        <v>-0.196877072869794</v>
      </c>
      <c r="V190" s="2" t="n">
        <v>0.0700417327924713</v>
      </c>
      <c r="W190" s="2" t="n">
        <v>0.0140810070979462</v>
      </c>
      <c r="X190" s="2" t="n">
        <v>0.105737917068609</v>
      </c>
      <c r="Y190" s="2" t="n">
        <v>0.11717306646892</v>
      </c>
      <c r="Z190" s="2" t="n">
        <v>0.175479767799859</v>
      </c>
      <c r="AA190" s="2" t="n">
        <v>0.116409799101184</v>
      </c>
      <c r="AB190" s="2" t="n">
        <v>0.11560199496269</v>
      </c>
      <c r="AC190" s="2" t="n">
        <v>0.135584366324439</v>
      </c>
      <c r="AD190" s="2" t="n">
        <v>0.115324201937981</v>
      </c>
      <c r="AE190" s="2" t="n">
        <v>0.0763837835402627</v>
      </c>
      <c r="AF190" s="2" t="n">
        <v>0.0423051027960539</v>
      </c>
      <c r="AG190" s="2" t="n">
        <v>-0.270528547456001</v>
      </c>
      <c r="AH190" s="3" t="b">
        <f aca="false">TRUE()</f>
        <v>1</v>
      </c>
      <c r="AI190" s="3" t="n">
        <v>-1.16540139629515</v>
      </c>
      <c r="AJ190" s="3" t="b">
        <f aca="false">TRUE()</f>
        <v>1</v>
      </c>
      <c r="AK190" s="3" t="n">
        <v>-1.42339518262966</v>
      </c>
      <c r="AL190" s="3" t="b">
        <f aca="false">TRUE()</f>
        <v>1</v>
      </c>
      <c r="AM190" s="3" t="n">
        <v>1.413501567529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</v>
      </c>
      <c r="E191" s="2" t="n">
        <v>13</v>
      </c>
      <c r="F191" s="2" t="n">
        <v>45</v>
      </c>
      <c r="G191" s="2" t="n">
        <v>0.590865842055186</v>
      </c>
      <c r="H191" s="2" t="n">
        <v>0.991186024673292</v>
      </c>
      <c r="I191" s="2" t="n">
        <v>0.0830373616131628</v>
      </c>
      <c r="J191" s="2" t="n">
        <v>0.221766919591397</v>
      </c>
      <c r="K191" s="2" t="n">
        <v>5.54138523650821</v>
      </c>
      <c r="L191" s="2" t="n">
        <v>0.508</v>
      </c>
      <c r="M191" s="2" t="n">
        <v>0.129</v>
      </c>
      <c r="N191" s="2" t="n">
        <v>11.663</v>
      </c>
      <c r="O191" s="2" t="s">
        <v>41</v>
      </c>
      <c r="P191" s="2" t="n">
        <v>135.2</v>
      </c>
      <c r="Q191" s="2" t="n">
        <v>46.9</v>
      </c>
      <c r="R191" s="2" t="n">
        <v>6.826</v>
      </c>
      <c r="S191" s="2" t="n">
        <v>0.575092386092954</v>
      </c>
      <c r="T191" s="2" t="n">
        <v>0.213006335850508</v>
      </c>
      <c r="U191" s="2" t="n">
        <v>-0.119174178615721</v>
      </c>
      <c r="V191" s="2" t="n">
        <v>0.176548581166202</v>
      </c>
      <c r="W191" s="2" t="n">
        <v>0.0983289988480361</v>
      </c>
      <c r="X191" s="2" t="n">
        <v>0.0395859465653951</v>
      </c>
      <c r="Y191" s="2" t="n">
        <v>0.165496701960957</v>
      </c>
      <c r="Z191" s="2" t="n">
        <v>0.145175161376362</v>
      </c>
      <c r="AA191" s="2" t="n">
        <v>0.125818098771228</v>
      </c>
      <c r="AB191" s="2" t="n">
        <v>0.134693989178176</v>
      </c>
      <c r="AC191" s="2" t="n">
        <v>0.114114192258984</v>
      </c>
      <c r="AD191" s="2" t="n">
        <v>0.11273095803274</v>
      </c>
      <c r="AE191" s="2" t="n">
        <v>0.103680288201024</v>
      </c>
      <c r="AF191" s="2" t="n">
        <v>0.0587046636551342</v>
      </c>
      <c r="AG191" s="2" t="n">
        <v>0.250396075505187</v>
      </c>
      <c r="AH191" s="3" t="b">
        <f aca="false">TRUE()</f>
        <v>1</v>
      </c>
      <c r="AI191" s="3" t="n">
        <v>-1.63535270927487</v>
      </c>
      <c r="AJ191" s="3" t="b">
        <f aca="false">TRUE()</f>
        <v>1</v>
      </c>
      <c r="AK191" s="3" t="n">
        <v>0.700442489712591</v>
      </c>
      <c r="AL191" s="3" t="b">
        <f aca="false">TRUE()</f>
        <v>1</v>
      </c>
      <c r="AM191" s="3" t="n">
        <v>0.98533869605600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14</v>
      </c>
      <c r="F192" s="2" t="n">
        <v>35.5376777919744</v>
      </c>
      <c r="G192" s="2" t="n">
        <v>0.766336633663366</v>
      </c>
      <c r="H192" s="2" t="n">
        <v>0.991570804641331</v>
      </c>
      <c r="I192" s="2" t="n">
        <v>0.0985487407625016</v>
      </c>
      <c r="J192" s="2" t="n">
        <v>0.28315317422157</v>
      </c>
      <c r="K192" s="2" t="n">
        <v>3.7762303238513</v>
      </c>
      <c r="L192" s="2" t="n">
        <v>0.487</v>
      </c>
      <c r="M192" s="2" t="n">
        <v>0.052</v>
      </c>
      <c r="N192" s="2" t="n">
        <v>8.126</v>
      </c>
      <c r="O192" s="2" t="s">
        <v>41</v>
      </c>
      <c r="P192" s="2" t="n">
        <v>83.4</v>
      </c>
      <c r="Q192" s="2" t="n">
        <v>33.5</v>
      </c>
      <c r="R192" s="2" t="n">
        <v>4.211</v>
      </c>
      <c r="S192" s="2" t="n">
        <v>0.550196413505072</v>
      </c>
      <c r="T192" s="2" t="n">
        <v>-0.10770684299363</v>
      </c>
      <c r="U192" s="2" t="n">
        <v>-0.349734606284327</v>
      </c>
      <c r="V192" s="2" t="n">
        <v>0.0587067567980916</v>
      </c>
      <c r="W192" s="2" t="n">
        <v>0.0883093932127811</v>
      </c>
      <c r="X192" s="2" t="n">
        <v>0.102166397891711</v>
      </c>
      <c r="Y192" s="2" t="n">
        <v>0.121419741543994</v>
      </c>
      <c r="Z192" s="2" t="n">
        <v>0.0994269372656319</v>
      </c>
      <c r="AA192" s="2" t="n">
        <v>0.131001605265657</v>
      </c>
      <c r="AB192" s="2" t="n">
        <v>0.184440705645005</v>
      </c>
      <c r="AC192" s="2" t="n">
        <v>0.147114415857497</v>
      </c>
      <c r="AD192" s="2" t="n">
        <v>0.122464715870449</v>
      </c>
      <c r="AE192" s="2" t="n">
        <v>0.0678039258427932</v>
      </c>
      <c r="AF192" s="2" t="n">
        <v>0.0241615548172603</v>
      </c>
      <c r="AG192" s="2" t="n">
        <v>-0.608541830178326</v>
      </c>
      <c r="AH192" s="3" t="b">
        <f aca="false">TRUE()</f>
        <v>1</v>
      </c>
      <c r="AI192" s="3" t="n">
        <v>-1.89506264539524</v>
      </c>
      <c r="AJ192" s="3" t="b">
        <f aca="false">TRUE()</f>
        <v>1</v>
      </c>
      <c r="AK192" s="3" t="n">
        <v>-1.57088390987564</v>
      </c>
      <c r="AL192" s="3" t="b">
        <f aca="false">TRUE()</f>
        <v>1</v>
      </c>
      <c r="AM192" s="3" t="n">
        <v>-0.83259874184046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</v>
      </c>
      <c r="E193" s="2" t="n">
        <v>18</v>
      </c>
      <c r="F193" s="2" t="n">
        <v>29.7448812969422</v>
      </c>
      <c r="G193" s="2" t="n">
        <v>0.772486772486772</v>
      </c>
      <c r="H193" s="2" t="n">
        <v>0.974928989141745</v>
      </c>
      <c r="I193" s="2" t="n">
        <v>0.142939618247854</v>
      </c>
      <c r="J193" s="2" t="n">
        <v>0.374834039114418</v>
      </c>
      <c r="K193" s="2" t="n">
        <v>4.08303918898131</v>
      </c>
      <c r="L193" s="2" t="n">
        <v>0.691</v>
      </c>
      <c r="M193" s="2" t="n">
        <v>0.133</v>
      </c>
      <c r="N193" s="2" t="n">
        <v>8.669</v>
      </c>
      <c r="O193" s="2" t="s">
        <v>41</v>
      </c>
      <c r="P193" s="2" t="n">
        <v>110.4</v>
      </c>
      <c r="Q193" s="2" t="n">
        <v>40.1</v>
      </c>
      <c r="R193" s="2" t="n">
        <v>5.573</v>
      </c>
      <c r="S193" s="2" t="n">
        <v>-1</v>
      </c>
      <c r="T193" s="2" t="n">
        <v>-0.129213029054475</v>
      </c>
      <c r="U193" s="2" t="n">
        <v>-0.571174632026094</v>
      </c>
      <c r="V193" s="2" t="n">
        <v>0.0929347814890315</v>
      </c>
      <c r="W193" s="2" t="n">
        <v>0.0154264676859879</v>
      </c>
      <c r="X193" s="2" t="n">
        <v>0.170669259440088</v>
      </c>
      <c r="Y193" s="2" t="n">
        <v>0.0862559903378842</v>
      </c>
      <c r="Z193" s="2" t="n">
        <v>0.128843392987254</v>
      </c>
      <c r="AA193" s="2" t="n">
        <v>0.130770148328477</v>
      </c>
      <c r="AB193" s="2" t="n">
        <v>0.149182258678599</v>
      </c>
      <c r="AC193" s="2" t="n">
        <v>0.133001909181022</v>
      </c>
      <c r="AD193" s="2" t="n">
        <v>0.0865071246845352</v>
      </c>
      <c r="AE193" s="2" t="n">
        <v>0.0390892392073551</v>
      </c>
      <c r="AF193" s="2" t="n">
        <v>0.0756806771547857</v>
      </c>
      <c r="AG193" s="2" t="n">
        <v>-0.45924628553786</v>
      </c>
      <c r="AH193" s="3" t="b">
        <f aca="false">TRUE()</f>
        <v>1</v>
      </c>
      <c r="AI193" s="3" t="n">
        <v>0.627833876916923</v>
      </c>
      <c r="AJ193" s="3" t="b">
        <f aca="false">TRUE()</f>
        <v>1</v>
      </c>
      <c r="AK193" s="3" t="n">
        <v>0.818433471509383</v>
      </c>
      <c r="AL193" s="3" t="b">
        <f aca="false">TRUE()</f>
        <v>1</v>
      </c>
      <c r="AM193" s="3" t="n">
        <v>0.11497482617507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0</v>
      </c>
      <c r="E194" s="2" t="n">
        <v>2</v>
      </c>
      <c r="F194" s="2" t="n">
        <v>27.8972710309476</v>
      </c>
      <c r="G194" s="2" t="n">
        <v>0.87350054525627</v>
      </c>
      <c r="H194" s="2" t="n">
        <v>0.985074704272551</v>
      </c>
      <c r="I194" s="2" t="n">
        <v>0.137041773089608</v>
      </c>
      <c r="J194" s="2" t="n">
        <v>0.36668716012976</v>
      </c>
      <c r="K194" s="2" t="n">
        <v>4.73182143486867</v>
      </c>
      <c r="L194" s="2" t="n">
        <v>0.766</v>
      </c>
      <c r="M194" s="2" t="n">
        <v>0.117</v>
      </c>
      <c r="N194" s="2" t="n">
        <v>10.241</v>
      </c>
      <c r="O194" s="2" t="s">
        <v>41</v>
      </c>
      <c r="P194" s="2" t="n">
        <v>82.4</v>
      </c>
      <c r="Q194" s="2" t="n">
        <v>31.7</v>
      </c>
      <c r="R194" s="2" t="n">
        <v>4.161</v>
      </c>
      <c r="S194" s="2" t="n">
        <v>0.357950965844059</v>
      </c>
      <c r="T194" s="2" t="n">
        <v>0.022309481332539</v>
      </c>
      <c r="U194" s="2" t="n">
        <v>-0.528591898478415</v>
      </c>
      <c r="V194" s="2" t="n">
        <v>0.0623076409109887</v>
      </c>
      <c r="W194" s="2" t="n">
        <v>0.0617795166192869</v>
      </c>
      <c r="X194" s="2" t="n">
        <v>0.126699539855007</v>
      </c>
      <c r="Y194" s="2" t="n">
        <v>0.115911867144001</v>
      </c>
      <c r="Z194" s="2" t="n">
        <v>0.117083468489349</v>
      </c>
      <c r="AA194" s="2" t="n">
        <v>0.133419835810899</v>
      </c>
      <c r="AB194" s="2" t="n">
        <v>0.15135717852372</v>
      </c>
      <c r="AC194" s="2" t="n">
        <v>0.164260274073912</v>
      </c>
      <c r="AD194" s="2" t="n">
        <v>0.122279852996901</v>
      </c>
      <c r="AE194" s="2" t="n">
        <v>0.061040957457639</v>
      </c>
      <c r="AF194" s="2" t="n">
        <v>0.00794702564857191</v>
      </c>
      <c r="AG194" s="2" t="n">
        <v>-0.143543873510838</v>
      </c>
      <c r="AH194" s="3" t="b">
        <f aca="false">TRUE()</f>
        <v>1</v>
      </c>
      <c r="AI194" s="3" t="n">
        <v>1.5553693630611</v>
      </c>
      <c r="AJ194" s="3" t="b">
        <f aca="false">TRUE()</f>
        <v>1</v>
      </c>
      <c r="AK194" s="3" t="n">
        <v>0.346469544322217</v>
      </c>
      <c r="AL194" s="3" t="b">
        <f aca="false">TRUE()</f>
        <v>1</v>
      </c>
      <c r="AM194" s="3" t="n">
        <v>-0.86769405917437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0</v>
      </c>
      <c r="E195" s="2" t="n">
        <v>4</v>
      </c>
      <c r="F195" s="2" t="n">
        <v>32.9052429229879</v>
      </c>
      <c r="G195" s="2" t="n">
        <v>0.820244328097731</v>
      </c>
      <c r="H195" s="2" t="n">
        <v>0.982725924913738</v>
      </c>
      <c r="I195" s="2" t="n">
        <v>0.154551287713204</v>
      </c>
      <c r="J195" s="2" t="n">
        <v>0.38272509283286</v>
      </c>
      <c r="K195" s="2" t="n">
        <v>3.41615608479018</v>
      </c>
      <c r="L195" s="2" t="n">
        <v>0.628</v>
      </c>
      <c r="M195" s="2" t="n">
        <v>0.084</v>
      </c>
      <c r="N195" s="2" t="n">
        <v>7.583</v>
      </c>
      <c r="O195" s="2" t="s">
        <v>41</v>
      </c>
      <c r="P195" s="2" t="n">
        <v>127.7</v>
      </c>
      <c r="Q195" s="2" t="n">
        <v>41.2</v>
      </c>
      <c r="R195" s="2" t="n">
        <v>6.45</v>
      </c>
      <c r="S195" s="2" t="n">
        <v>0.437389372824686</v>
      </c>
      <c r="T195" s="2" t="n">
        <v>-0.296386557786618</v>
      </c>
      <c r="U195" s="2" t="n">
        <v>-0.455689770671722</v>
      </c>
      <c r="V195" s="2" t="n">
        <v>0.167635232001901</v>
      </c>
      <c r="W195" s="2" t="n">
        <v>0.080036949655391</v>
      </c>
      <c r="X195" s="2" t="n">
        <v>0.161242845586574</v>
      </c>
      <c r="Y195" s="2" t="n">
        <v>0.200667772211385</v>
      </c>
      <c r="Z195" s="2" t="n">
        <v>0.16311492816287</v>
      </c>
      <c r="AA195" s="2" t="n">
        <v>0.0889474159594654</v>
      </c>
      <c r="AB195" s="2" t="n">
        <v>0.0675978431334429</v>
      </c>
      <c r="AC195" s="2" t="n">
        <v>0.057004239571575</v>
      </c>
      <c r="AD195" s="2" t="n">
        <v>0.119736193228423</v>
      </c>
      <c r="AE195" s="2" t="n">
        <v>0.0970627173821279</v>
      </c>
      <c r="AF195" s="2" t="n">
        <v>0.0446260447641371</v>
      </c>
      <c r="AG195" s="2" t="n">
        <v>-0.783756713910099</v>
      </c>
      <c r="AH195" s="3" t="b">
        <f aca="false">TRUE()</f>
        <v>1</v>
      </c>
      <c r="AI195" s="3" t="n">
        <v>-0.151295931444185</v>
      </c>
      <c r="AJ195" s="3" t="b">
        <f aca="false">TRUE()</f>
        <v>1</v>
      </c>
      <c r="AK195" s="3" t="n">
        <v>-0.626956055501313</v>
      </c>
      <c r="AL195" s="3" t="b">
        <f aca="false">TRUE()</f>
        <v>1</v>
      </c>
      <c r="AM195" s="3" t="n">
        <v>0.72212381605169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</v>
      </c>
      <c r="E196" s="2" t="n">
        <v>6</v>
      </c>
      <c r="F196" s="2" t="n">
        <v>17.1027289690524</v>
      </c>
      <c r="G196" s="2" t="n">
        <v>0.86230876216968</v>
      </c>
      <c r="H196" s="2" t="n">
        <v>0.992395505127917</v>
      </c>
      <c r="I196" s="2" t="n">
        <v>0.106074780668611</v>
      </c>
      <c r="J196" s="2" t="n">
        <v>0.295165561578706</v>
      </c>
      <c r="K196" s="2" t="n">
        <v>4.67034833185713</v>
      </c>
      <c r="L196" s="2" t="n">
        <v>0.609</v>
      </c>
      <c r="M196" s="2" t="n">
        <v>0.084</v>
      </c>
      <c r="N196" s="2" t="n">
        <v>9.989</v>
      </c>
      <c r="O196" s="2" t="s">
        <v>41</v>
      </c>
      <c r="P196" s="2" t="n">
        <v>106</v>
      </c>
      <c r="Q196" s="2" t="n">
        <v>39.7</v>
      </c>
      <c r="R196" s="2" t="n">
        <v>5.352</v>
      </c>
      <c r="S196" s="2" t="n">
        <v>0.296448373612312</v>
      </c>
      <c r="T196" s="2" t="n">
        <v>-0.194178529915812</v>
      </c>
      <c r="U196" s="2" t="n">
        <v>-0.438643166513268</v>
      </c>
      <c r="V196" s="2" t="n">
        <v>0.0720419409088736</v>
      </c>
      <c r="W196" s="2" t="n">
        <v>0.0187339940750962</v>
      </c>
      <c r="X196" s="2" t="n">
        <v>0.113295121014066</v>
      </c>
      <c r="Y196" s="2" t="n">
        <v>0.108639222676059</v>
      </c>
      <c r="Z196" s="2" t="n">
        <v>0.119453116165398</v>
      </c>
      <c r="AA196" s="2" t="n">
        <v>0.137062729502398</v>
      </c>
      <c r="AB196" s="2" t="n">
        <v>0.143260044253603</v>
      </c>
      <c r="AC196" s="2" t="n">
        <v>0.140606511111776</v>
      </c>
      <c r="AD196" s="2" t="n">
        <v>0.123624533937099</v>
      </c>
      <c r="AE196" s="2" t="n">
        <v>0.0851768345689211</v>
      </c>
      <c r="AF196" s="2" t="n">
        <v>0.02888188677068</v>
      </c>
      <c r="AG196" s="2" t="n">
        <v>-0.173457156462941</v>
      </c>
      <c r="AH196" s="3" t="b">
        <f aca="false">TRUE()</f>
        <v>1</v>
      </c>
      <c r="AI196" s="3" t="n">
        <v>-0.386271587934044</v>
      </c>
      <c r="AJ196" s="3" t="b">
        <f aca="false">TRUE()</f>
        <v>1</v>
      </c>
      <c r="AK196" s="3" t="n">
        <v>-0.626956055501313</v>
      </c>
      <c r="AL196" s="3" t="b">
        <f aca="false">TRUE()</f>
        <v>1</v>
      </c>
      <c r="AM196" s="3" t="n">
        <v>-0.039444570094128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0</v>
      </c>
      <c r="E197" s="2" t="n">
        <v>9</v>
      </c>
      <c r="F197" s="2" t="n">
        <v>26.565051177078</v>
      </c>
      <c r="G197" s="2" t="n">
        <v>0.763586956521739</v>
      </c>
      <c r="H197" s="2" t="n">
        <v>0.98944729144646</v>
      </c>
      <c r="I197" s="2" t="n">
        <v>0.110120132985713</v>
      </c>
      <c r="J197" s="2" t="n">
        <v>0.308114271547387</v>
      </c>
      <c r="K197" s="2" t="n">
        <v>4.34588759527281</v>
      </c>
      <c r="L197" s="2" t="n">
        <v>0.587</v>
      </c>
      <c r="M197" s="2" t="n">
        <v>0.067</v>
      </c>
      <c r="N197" s="2" t="n">
        <v>9.383</v>
      </c>
      <c r="O197" s="2" t="s">
        <v>41</v>
      </c>
      <c r="P197" s="2" t="n">
        <v>115</v>
      </c>
      <c r="Q197" s="2" t="n">
        <v>31.9</v>
      </c>
      <c r="R197" s="2" t="n">
        <v>5.806</v>
      </c>
      <c r="S197" s="2" t="n">
        <v>0.57705591930219</v>
      </c>
      <c r="T197" s="2" t="n">
        <v>-0.437044258101682</v>
      </c>
      <c r="U197" s="2" t="n">
        <v>0.215480497170453</v>
      </c>
      <c r="V197" s="2" t="n">
        <v>0.13041271264581</v>
      </c>
      <c r="W197" s="2" t="n">
        <v>0.00354035242306416</v>
      </c>
      <c r="X197" s="2" t="n">
        <v>0.142995073298419</v>
      </c>
      <c r="Y197" s="2" t="n">
        <v>0.13501734549455</v>
      </c>
      <c r="Z197" s="2" t="n">
        <v>0.107754020637564</v>
      </c>
      <c r="AA197" s="2" t="n">
        <v>0.122290607756588</v>
      </c>
      <c r="AB197" s="2" t="n">
        <v>0.141814989561761</v>
      </c>
      <c r="AC197" s="2" t="n">
        <v>0.120091716040906</v>
      </c>
      <c r="AD197" s="2" t="n">
        <v>0.104660557912413</v>
      </c>
      <c r="AE197" s="2" t="n">
        <v>0.0963520597567879</v>
      </c>
      <c r="AF197" s="2" t="n">
        <v>0.0290236295410109</v>
      </c>
      <c r="AG197" s="2" t="n">
        <v>-0.331342237007393</v>
      </c>
      <c r="AH197" s="3" t="b">
        <f aca="false">TRUE()</f>
        <v>1</v>
      </c>
      <c r="AI197" s="3" t="n">
        <v>-0.658348663869669</v>
      </c>
      <c r="AJ197" s="3" t="b">
        <f aca="false">TRUE()</f>
        <v>1</v>
      </c>
      <c r="AK197" s="3" t="n">
        <v>-1.12841772813768</v>
      </c>
      <c r="AL197" s="3" t="b">
        <f aca="false">TRUE()</f>
        <v>1</v>
      </c>
      <c r="AM197" s="3" t="n">
        <v>0.27641328591105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</v>
      </c>
      <c r="E198" s="2" t="n">
        <v>1</v>
      </c>
      <c r="F198" s="2" t="n">
        <v>26.565051177078</v>
      </c>
      <c r="G198" s="2" t="n">
        <v>0.862348178137652</v>
      </c>
      <c r="H198" s="2" t="n">
        <v>0.987054622751458</v>
      </c>
      <c r="I198" s="2" t="n">
        <v>0.198100820327677</v>
      </c>
      <c r="J198" s="2" t="n">
        <v>0.37373803374628</v>
      </c>
      <c r="K198" s="2" t="n">
        <v>3.44810351089954</v>
      </c>
      <c r="L198" s="2" t="n">
        <v>0.58</v>
      </c>
      <c r="M198" s="2" t="n">
        <v>0.079</v>
      </c>
      <c r="N198" s="2" t="n">
        <v>7.563</v>
      </c>
      <c r="O198" s="2" t="s">
        <v>41</v>
      </c>
      <c r="P198" s="2" t="n">
        <v>102.7</v>
      </c>
      <c r="Q198" s="2" t="n">
        <v>48</v>
      </c>
      <c r="R198" s="2" t="n">
        <v>5.188</v>
      </c>
      <c r="S198" s="2" t="n">
        <v>0.294452246862668</v>
      </c>
      <c r="T198" s="2" t="n">
        <v>-0.189558416100191</v>
      </c>
      <c r="U198" s="2" t="n">
        <v>-0.816322744365678</v>
      </c>
      <c r="V198" s="2" t="n">
        <v>0.214296983029193</v>
      </c>
      <c r="W198" s="2" t="n">
        <v>0.0572748740779326</v>
      </c>
      <c r="X198" s="2" t="n">
        <v>0.125350520268877</v>
      </c>
      <c r="Y198" s="2" t="n">
        <v>0.130499003190049</v>
      </c>
      <c r="Z198" s="2" t="n">
        <v>0.13154759417733</v>
      </c>
      <c r="AA198" s="2" t="n">
        <v>0.128301670902941</v>
      </c>
      <c r="AB198" s="2" t="n">
        <v>0.130288265599456</v>
      </c>
      <c r="AC198" s="2" t="n">
        <v>0.102018380850374</v>
      </c>
      <c r="AD198" s="2" t="n">
        <v>0.0963115412778836</v>
      </c>
      <c r="AE198" s="2" t="n">
        <v>0.104215024540793</v>
      </c>
      <c r="AF198" s="2" t="n">
        <v>0.0514679991922975</v>
      </c>
      <c r="AG198" s="2" t="n">
        <v>-0.768210851573827</v>
      </c>
      <c r="AH198" s="3" t="b">
        <f aca="false">TRUE()</f>
        <v>1</v>
      </c>
      <c r="AI198" s="3" t="n">
        <v>-0.744918642576459</v>
      </c>
      <c r="AJ198" s="3" t="b">
        <f aca="false">TRUE()</f>
        <v>1</v>
      </c>
      <c r="AK198" s="3" t="n">
        <v>-0.774444782747302</v>
      </c>
      <c r="AL198" s="3" t="b">
        <f aca="false">TRUE()</f>
        <v>1</v>
      </c>
      <c r="AM198" s="3" t="n">
        <v>-0.15525911729602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</v>
      </c>
      <c r="E199" s="2" t="n">
        <v>2</v>
      </c>
      <c r="F199" s="2" t="n">
        <v>39.8055710922652</v>
      </c>
      <c r="G199" s="2" t="n">
        <v>0.752873563218391</v>
      </c>
      <c r="H199" s="2" t="n">
        <v>0.976158809934246</v>
      </c>
      <c r="I199" s="2" t="n">
        <v>0.216428694239152</v>
      </c>
      <c r="J199" s="2" t="n">
        <v>0.394529991755314</v>
      </c>
      <c r="K199" s="2" t="n">
        <v>3.06069720183405</v>
      </c>
      <c r="L199" s="2" t="n">
        <v>0.58</v>
      </c>
      <c r="M199" s="2" t="n">
        <v>0.127</v>
      </c>
      <c r="N199" s="2" t="n">
        <v>6.931</v>
      </c>
      <c r="O199" s="2" t="s">
        <v>41</v>
      </c>
      <c r="P199" s="2" t="n">
        <v>128.1</v>
      </c>
      <c r="Q199" s="2" t="n">
        <v>26.9</v>
      </c>
      <c r="R199" s="2" t="n">
        <v>6.468</v>
      </c>
      <c r="S199" s="2" t="n">
        <v>0.702642376773858</v>
      </c>
      <c r="T199" s="2" t="n">
        <v>0.0972547047447638</v>
      </c>
      <c r="U199" s="2" t="n">
        <v>0.187397216903783</v>
      </c>
      <c r="V199" s="2" t="n">
        <v>0.0640111211223202</v>
      </c>
      <c r="W199" s="2" t="n">
        <v>0.0204869036295887</v>
      </c>
      <c r="X199" s="2" t="n">
        <v>0.134589425234631</v>
      </c>
      <c r="Y199" s="2" t="n">
        <v>0.119074845586355</v>
      </c>
      <c r="Z199" s="2" t="n">
        <v>0.103921316209199</v>
      </c>
      <c r="AA199" s="2" t="n">
        <v>0.119748659276025</v>
      </c>
      <c r="AB199" s="2" t="n">
        <v>0.138004746809513</v>
      </c>
      <c r="AC199" s="2" t="n">
        <v>0.110103508129763</v>
      </c>
      <c r="AD199" s="2" t="n">
        <v>0.0953392149695926</v>
      </c>
      <c r="AE199" s="2" t="n">
        <v>0.111939788586183</v>
      </c>
      <c r="AF199" s="2" t="n">
        <v>0.0672784951987394</v>
      </c>
      <c r="AG199" s="2" t="n">
        <v>-0.956725729996838</v>
      </c>
      <c r="AH199" s="3" t="b">
        <f aca="false">TRUE()</f>
        <v>1</v>
      </c>
      <c r="AI199" s="3" t="n">
        <v>-0.744918642576459</v>
      </c>
      <c r="AJ199" s="3" t="b">
        <f aca="false">TRUE()</f>
        <v>1</v>
      </c>
      <c r="AK199" s="3" t="n">
        <v>0.641446998814195</v>
      </c>
      <c r="AL199" s="3" t="b">
        <f aca="false">TRUE()</f>
        <v>1</v>
      </c>
      <c r="AM199" s="3" t="n">
        <v>0.73616194298525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3</v>
      </c>
      <c r="F200" s="2" t="n">
        <v>31.7594800848128</v>
      </c>
      <c r="G200" s="2" t="n">
        <v>0.765595463137996</v>
      </c>
      <c r="H200" s="2" t="n">
        <v>0.981708801166305</v>
      </c>
      <c r="I200" s="2" t="n">
        <v>0.223037203986912</v>
      </c>
      <c r="J200" s="2" t="n">
        <v>0.386773929686193</v>
      </c>
      <c r="K200" s="2" t="n">
        <v>3.19088670015216</v>
      </c>
      <c r="L200" s="2" t="n">
        <v>0.581</v>
      </c>
      <c r="M200" s="2" t="n">
        <v>0.07</v>
      </c>
      <c r="N200" s="2" t="n">
        <v>7.166</v>
      </c>
      <c r="O200" s="2" t="s">
        <v>41</v>
      </c>
      <c r="P200" s="2" t="n">
        <v>164.5</v>
      </c>
      <c r="Q200" s="2" t="n">
        <v>37.2</v>
      </c>
      <c r="R200" s="2" t="n">
        <v>8.307</v>
      </c>
      <c r="S200" s="2" t="n">
        <v>0.681441603756927</v>
      </c>
      <c r="T200" s="2" t="n">
        <v>0.193914635283557</v>
      </c>
      <c r="U200" s="2" t="n">
        <v>-0.0945551224993522</v>
      </c>
      <c r="V200" s="2" t="n">
        <v>0.198698818814451</v>
      </c>
      <c r="W200" s="2" t="n">
        <v>0.0994332592693671</v>
      </c>
      <c r="X200" s="2" t="n">
        <v>0.0956243444102629</v>
      </c>
      <c r="Y200" s="2" t="n">
        <v>0.225860921680072</v>
      </c>
      <c r="Z200" s="2" t="n">
        <v>0.171137237752272</v>
      </c>
      <c r="AA200" s="2" t="n">
        <v>0.135177916098377</v>
      </c>
      <c r="AB200" s="2" t="n">
        <v>0.0833761507762414</v>
      </c>
      <c r="AC200" s="2" t="n">
        <v>0.0415261593611221</v>
      </c>
      <c r="AD200" s="2" t="n">
        <v>0.0780988135791633</v>
      </c>
      <c r="AE200" s="2" t="n">
        <v>0.0996173662205967</v>
      </c>
      <c r="AF200" s="2" t="n">
        <v>0.0695810901218923</v>
      </c>
      <c r="AG200" s="2" t="n">
        <v>-0.893374522561435</v>
      </c>
      <c r="AH200" s="3" t="b">
        <f aca="false">TRUE()</f>
        <v>1</v>
      </c>
      <c r="AI200" s="3" t="n">
        <v>-0.732551502761203</v>
      </c>
      <c r="AJ200" s="3" t="b">
        <f aca="false">TRUE()</f>
        <v>1</v>
      </c>
      <c r="AK200" s="3" t="n">
        <v>-1.03992449179008</v>
      </c>
      <c r="AL200" s="3" t="b">
        <f aca="false">TRUE()</f>
        <v>1</v>
      </c>
      <c r="AM200" s="3" t="n">
        <v>2.0136314939395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4</v>
      </c>
      <c r="F201" s="2" t="n">
        <v>23.6293777306568</v>
      </c>
      <c r="G201" s="2" t="n">
        <v>0.84472049689441</v>
      </c>
      <c r="H201" s="2" t="n">
        <v>0.960357420590402</v>
      </c>
      <c r="I201" s="2" t="n">
        <v>0.205898428161691</v>
      </c>
      <c r="J201" s="2" t="n">
        <v>0.483459026981523</v>
      </c>
      <c r="K201" s="2" t="n">
        <v>2.35693244923974</v>
      </c>
      <c r="L201" s="2" t="n">
        <v>0.536</v>
      </c>
      <c r="M201" s="2" t="n">
        <v>0.096</v>
      </c>
      <c r="N201" s="2" t="n">
        <v>5.212</v>
      </c>
      <c r="O201" s="2" t="s">
        <v>41</v>
      </c>
      <c r="P201" s="2" t="n">
        <v>143</v>
      </c>
      <c r="Q201" s="2" t="n">
        <v>67.2</v>
      </c>
      <c r="R201" s="2" t="n">
        <v>7.22</v>
      </c>
      <c r="S201" s="2" t="n">
        <v>0.226622060135984</v>
      </c>
      <c r="T201" s="2" t="n">
        <v>-0.122121747510706</v>
      </c>
      <c r="U201" s="2" t="n">
        <v>-0.803917338565965</v>
      </c>
      <c r="V201" s="2" t="n">
        <v>0.353460204313573</v>
      </c>
      <c r="W201" s="2" t="n">
        <v>0.146966100148499</v>
      </c>
      <c r="X201" s="2" t="n">
        <v>0.23442700248067</v>
      </c>
      <c r="Y201" s="2" t="n">
        <v>0.250709168584654</v>
      </c>
      <c r="Z201" s="2" t="n">
        <v>0.138842143724803</v>
      </c>
      <c r="AA201" s="2" t="n">
        <v>0.0984023732884691</v>
      </c>
      <c r="AB201" s="2" t="n">
        <v>0.10280966136894</v>
      </c>
      <c r="AC201" s="2" t="n">
        <v>0.059687454560104</v>
      </c>
      <c r="AD201" s="2" t="n">
        <v>0.0481705510015167</v>
      </c>
      <c r="AE201" s="2" t="n">
        <v>0.0240612973315722</v>
      </c>
      <c r="AF201" s="2" t="n">
        <v>0.0428903476592707</v>
      </c>
      <c r="AG201" s="2" t="n">
        <v>-1.29918305108111</v>
      </c>
      <c r="AH201" s="3" t="b">
        <f aca="false">TRUE()</f>
        <v>1</v>
      </c>
      <c r="AI201" s="3" t="n">
        <v>-1.28907279444771</v>
      </c>
      <c r="AJ201" s="3" t="b">
        <f aca="false">TRUE()</f>
        <v>1</v>
      </c>
      <c r="AK201" s="3" t="n">
        <v>-0.272983110110938</v>
      </c>
      <c r="AL201" s="3" t="b">
        <f aca="false">TRUE()</f>
        <v>1</v>
      </c>
      <c r="AM201" s="3" t="n">
        <v>1.259082171260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2</v>
      </c>
      <c r="E202" s="2" t="n">
        <v>5</v>
      </c>
      <c r="F202" s="2" t="n">
        <v>31.7594800848128</v>
      </c>
      <c r="G202" s="2" t="n">
        <v>0.843283582089552</v>
      </c>
      <c r="H202" s="2" t="n">
        <v>0.988612083378593</v>
      </c>
      <c r="I202" s="2" t="n">
        <v>0.156115525775904</v>
      </c>
      <c r="J202" s="2" t="n">
        <v>0.337716719938914</v>
      </c>
      <c r="K202" s="2" t="n">
        <v>4.18580539595679</v>
      </c>
      <c r="L202" s="2" t="n">
        <v>0.626</v>
      </c>
      <c r="M202" s="2" t="n">
        <v>0.087</v>
      </c>
      <c r="N202" s="2" t="n">
        <v>9.108</v>
      </c>
      <c r="O202" s="2" t="s">
        <v>41</v>
      </c>
      <c r="P202" s="2" t="n">
        <v>113.7</v>
      </c>
      <c r="Q202" s="2" t="n">
        <v>38.4</v>
      </c>
      <c r="R202" s="2" t="n">
        <v>5.745</v>
      </c>
      <c r="S202" s="2" t="n">
        <v>0.73458569187661</v>
      </c>
      <c r="T202" s="2" t="n">
        <v>0.030076752375023</v>
      </c>
      <c r="U202" s="2" t="n">
        <v>-0.255689953478001</v>
      </c>
      <c r="V202" s="2" t="n">
        <v>0.161366042602991</v>
      </c>
      <c r="W202" s="2" t="n">
        <v>0.132982648340258</v>
      </c>
      <c r="X202" s="2" t="n">
        <v>0.0203222090351184</v>
      </c>
      <c r="Y202" s="2" t="n">
        <v>0.109383064604839</v>
      </c>
      <c r="Z202" s="2" t="n">
        <v>0.160977608470782</v>
      </c>
      <c r="AA202" s="2" t="n">
        <v>0.186302793453393</v>
      </c>
      <c r="AB202" s="2" t="n">
        <v>0.132892203595243</v>
      </c>
      <c r="AC202" s="2" t="n">
        <v>0.103806270438124</v>
      </c>
      <c r="AD202" s="2" t="n">
        <v>0.123267947573765</v>
      </c>
      <c r="AE202" s="2" t="n">
        <v>0.102316438330776</v>
      </c>
      <c r="AF202" s="2" t="n">
        <v>0.0607314644979613</v>
      </c>
      <c r="AG202" s="2" t="n">
        <v>-0.409239461795864</v>
      </c>
      <c r="AH202" s="3" t="b">
        <f aca="false">TRUE()</f>
        <v>1</v>
      </c>
      <c r="AI202" s="3" t="n">
        <v>-0.176030211074696</v>
      </c>
      <c r="AJ202" s="3" t="b">
        <f aca="false">TRUE()</f>
        <v>1</v>
      </c>
      <c r="AK202" s="3" t="n">
        <v>-0.538462819153719</v>
      </c>
      <c r="AL202" s="3" t="b">
        <f aca="false">TRUE()</f>
        <v>1</v>
      </c>
      <c r="AM202" s="3" t="n">
        <v>0.23078937337696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</v>
      </c>
      <c r="E203" s="2" t="n">
        <v>7</v>
      </c>
      <c r="F203" s="2" t="n">
        <v>18.434948822922</v>
      </c>
      <c r="G203" s="2" t="n">
        <v>0.898959881129272</v>
      </c>
      <c r="H203" s="2" t="n">
        <v>0.987720693760997</v>
      </c>
      <c r="I203" s="2" t="n">
        <v>0.114493151689176</v>
      </c>
      <c r="J203" s="2" t="n">
        <v>0.3669403326369</v>
      </c>
      <c r="K203" s="2" t="n">
        <v>4.21650444408252</v>
      </c>
      <c r="L203" s="2" t="n">
        <v>0.705</v>
      </c>
      <c r="M203" s="2" t="n">
        <v>0.101</v>
      </c>
      <c r="N203" s="2" t="n">
        <v>9.119</v>
      </c>
      <c r="O203" s="2" t="s">
        <v>41</v>
      </c>
      <c r="P203" s="2" t="n">
        <v>136.3</v>
      </c>
      <c r="Q203" s="2" t="n">
        <v>54.2</v>
      </c>
      <c r="R203" s="2" t="n">
        <v>6.883</v>
      </c>
      <c r="S203" s="2" t="n">
        <v>0.23250874647231</v>
      </c>
      <c r="T203" s="2" t="n">
        <v>-0.0867615145196177</v>
      </c>
      <c r="U203" s="2" t="n">
        <v>-0.381035975445998</v>
      </c>
      <c r="V203" s="2" t="n">
        <v>0.0777626710410047</v>
      </c>
      <c r="W203" s="2" t="n">
        <v>0.0155798881396212</v>
      </c>
      <c r="X203" s="2" t="n">
        <v>0.133399598240585</v>
      </c>
      <c r="Y203" s="2" t="n">
        <v>0.139070088410446</v>
      </c>
      <c r="Z203" s="2" t="n">
        <v>0.135583562736745</v>
      </c>
      <c r="AA203" s="2" t="n">
        <v>0.106987284331895</v>
      </c>
      <c r="AB203" s="2" t="n">
        <v>0.137496869690874</v>
      </c>
      <c r="AC203" s="2" t="n">
        <v>0.111682051032938</v>
      </c>
      <c r="AD203" s="2" t="n">
        <v>0.102813400756592</v>
      </c>
      <c r="AE203" s="2" t="n">
        <v>0.105529223503245</v>
      </c>
      <c r="AF203" s="2" t="n">
        <v>0.0274379212966805</v>
      </c>
      <c r="AG203" s="2" t="n">
        <v>-0.394301069751901</v>
      </c>
      <c r="AH203" s="3" t="b">
        <f aca="false">TRUE()</f>
        <v>1</v>
      </c>
      <c r="AI203" s="3" t="n">
        <v>0.800973834330503</v>
      </c>
      <c r="AJ203" s="3" t="b">
        <f aca="false">TRUE()</f>
        <v>1</v>
      </c>
      <c r="AK203" s="3" t="n">
        <v>-0.125494382864949</v>
      </c>
      <c r="AL203" s="3" t="b">
        <f aca="false">TRUE()</f>
        <v>1</v>
      </c>
      <c r="AM203" s="3" t="n">
        <v>1.0239435451233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8</v>
      </c>
      <c r="F204" s="2" t="n">
        <v>54.4623222080256</v>
      </c>
      <c r="G204" s="2" t="n">
        <v>0.815068493150685</v>
      </c>
      <c r="H204" s="2" t="n">
        <v>0.958939454424006</v>
      </c>
      <c r="I204" s="2" t="n">
        <v>0.278265391778667</v>
      </c>
      <c r="J204" s="2" t="n">
        <v>0.469669148439611</v>
      </c>
      <c r="K204" s="2" t="n">
        <v>3.20995019729325</v>
      </c>
      <c r="L204" s="2" t="n">
        <v>0.694</v>
      </c>
      <c r="M204" s="2" t="n">
        <v>0.107</v>
      </c>
      <c r="N204" s="2" t="n">
        <v>7.129</v>
      </c>
      <c r="O204" s="2" t="s">
        <v>41</v>
      </c>
      <c r="P204" s="2" t="n">
        <v>84.7</v>
      </c>
      <c r="Q204" s="2" t="n">
        <v>38.1</v>
      </c>
      <c r="R204" s="2" t="n">
        <v>4.278</v>
      </c>
      <c r="S204" s="2" t="n">
        <v>0.566039338944707</v>
      </c>
      <c r="T204" s="2" t="n">
        <v>-0.0488661992038486</v>
      </c>
      <c r="U204" s="2" t="n">
        <v>-0.599314327210125</v>
      </c>
      <c r="V204" s="2" t="n">
        <v>0.0539765547019037</v>
      </c>
      <c r="W204" s="2" t="n">
        <v>0.00849656228099505</v>
      </c>
      <c r="X204" s="2" t="n">
        <v>0.047552278508085</v>
      </c>
      <c r="Y204" s="2" t="n">
        <v>0.119709527931596</v>
      </c>
      <c r="Z204" s="2" t="n">
        <v>0.139560993531676</v>
      </c>
      <c r="AA204" s="2" t="n">
        <v>0.141823158071272</v>
      </c>
      <c r="AB204" s="2" t="n">
        <v>0.148072786799167</v>
      </c>
      <c r="AC204" s="2" t="n">
        <v>0.136877271140629</v>
      </c>
      <c r="AD204" s="2" t="n">
        <v>0.1188878437344</v>
      </c>
      <c r="AE204" s="2" t="n">
        <v>0.107514605298761</v>
      </c>
      <c r="AF204" s="2" t="n">
        <v>0.0400015349844133</v>
      </c>
      <c r="AG204" s="2" t="n">
        <v>-0.884098078781936</v>
      </c>
      <c r="AH204" s="3" t="b">
        <f aca="false">TRUE()</f>
        <v>1</v>
      </c>
      <c r="AI204" s="3" t="n">
        <v>0.66493529636269</v>
      </c>
      <c r="AJ204" s="3" t="b">
        <f aca="false">TRUE()</f>
        <v>1</v>
      </c>
      <c r="AK204" s="3" t="n">
        <v>0.0514920898302379</v>
      </c>
      <c r="AL204" s="3" t="b">
        <f aca="false">TRUE()</f>
        <v>1</v>
      </c>
      <c r="AM204" s="3" t="n">
        <v>-0.78697482930638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2</v>
      </c>
      <c r="E205" s="2" t="n">
        <v>9</v>
      </c>
      <c r="F205" s="2" t="n">
        <v>37.8749836510982</v>
      </c>
      <c r="G205" s="2" t="n">
        <v>0.562841530054645</v>
      </c>
      <c r="H205" s="2" t="n">
        <v>0.993200616075329</v>
      </c>
      <c r="I205" s="2" t="n">
        <v>0.0584766675569508</v>
      </c>
      <c r="J205" s="2" t="n">
        <v>0.176755780695545</v>
      </c>
      <c r="K205" s="2" t="n">
        <v>8.80924590582806</v>
      </c>
      <c r="L205" s="2" t="n">
        <v>0.651</v>
      </c>
      <c r="M205" s="2" t="n">
        <v>0.102</v>
      </c>
      <c r="N205" s="2" t="n">
        <v>18.19</v>
      </c>
      <c r="O205" s="2" t="s">
        <v>41</v>
      </c>
      <c r="P205" s="2" t="n">
        <v>137.9</v>
      </c>
      <c r="Q205" s="2" t="n">
        <v>44.2</v>
      </c>
      <c r="R205" s="2" t="n">
        <v>6.963</v>
      </c>
      <c r="S205" s="2" t="n">
        <v>0.36032286528502</v>
      </c>
      <c r="T205" s="2" t="n">
        <v>-0.470536622485549</v>
      </c>
      <c r="U205" s="2" t="n">
        <v>-0.213346619533557</v>
      </c>
      <c r="V205" s="2" t="n">
        <v>0.054501857109987</v>
      </c>
      <c r="W205" s="2" t="n">
        <v>0.00252822454502888</v>
      </c>
      <c r="X205" s="2" t="n">
        <v>0.0995624717937644</v>
      </c>
      <c r="Y205" s="2" t="n">
        <v>0.153348985561495</v>
      </c>
      <c r="Z205" s="2" t="n">
        <v>0.130049852916307</v>
      </c>
      <c r="AA205" s="2" t="n">
        <v>0.118636019682364</v>
      </c>
      <c r="AB205" s="2" t="n">
        <v>0.109883438735602</v>
      </c>
      <c r="AC205" s="2" t="n">
        <v>0.124096617493655</v>
      </c>
      <c r="AD205" s="2" t="n">
        <v>0.131108295413424</v>
      </c>
      <c r="AE205" s="2" t="n">
        <v>0.112345463507775</v>
      </c>
      <c r="AF205" s="2" t="n">
        <v>0.0209688548956135</v>
      </c>
      <c r="AG205" s="2" t="n">
        <v>1.8405621165957</v>
      </c>
      <c r="AH205" s="3" t="b">
        <f aca="false">TRUE()</f>
        <v>1</v>
      </c>
      <c r="AI205" s="3" t="n">
        <v>0.133148284306696</v>
      </c>
      <c r="AJ205" s="3" t="b">
        <f aca="false">TRUE()</f>
        <v>1</v>
      </c>
      <c r="AK205" s="3" t="n">
        <v>-0.0959966374157515</v>
      </c>
      <c r="AL205" s="3" t="b">
        <f aca="false">TRUE()</f>
        <v>1</v>
      </c>
      <c r="AM205" s="3" t="n">
        <v>1.0800960528575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2</v>
      </c>
      <c r="E206" s="2" t="n">
        <v>10</v>
      </c>
      <c r="F206" s="2" t="n">
        <v>24.7751405688319</v>
      </c>
      <c r="G206" s="2" t="n">
        <v>0.840735068912711</v>
      </c>
      <c r="H206" s="2" t="n">
        <v>0.974302991332639</v>
      </c>
      <c r="I206" s="2" t="n">
        <v>0.207914488417491</v>
      </c>
      <c r="J206" s="2" t="n">
        <v>0.43844973373571</v>
      </c>
      <c r="K206" s="2" t="n">
        <v>3.5430184109529</v>
      </c>
      <c r="L206" s="2" t="n">
        <v>0.756</v>
      </c>
      <c r="M206" s="2" t="n">
        <v>0.136</v>
      </c>
      <c r="N206" s="2" t="n">
        <v>7.75</v>
      </c>
      <c r="O206" s="2" t="s">
        <v>41</v>
      </c>
      <c r="P206" s="2" t="n">
        <v>154.9</v>
      </c>
      <c r="Q206" s="2" t="n">
        <v>61.7</v>
      </c>
      <c r="R206" s="2" t="n">
        <v>7.825</v>
      </c>
      <c r="S206" s="2" t="n">
        <v>0.344487846184758</v>
      </c>
      <c r="T206" s="2" t="n">
        <v>-0.492663264671563</v>
      </c>
      <c r="U206" s="2" t="n">
        <v>-0.722912295197323</v>
      </c>
      <c r="V206" s="2" t="n">
        <v>0.237937192456337</v>
      </c>
      <c r="W206" s="2" t="n">
        <v>0.012626798440084</v>
      </c>
      <c r="X206" s="2" t="n">
        <v>0.13122454707386</v>
      </c>
      <c r="Y206" s="2" t="n">
        <v>0.123791184386288</v>
      </c>
      <c r="Z206" s="2" t="n">
        <v>0.139859009852195</v>
      </c>
      <c r="AA206" s="2" t="n">
        <v>0.142661428625132</v>
      </c>
      <c r="AB206" s="2" t="n">
        <v>0.143886777999799</v>
      </c>
      <c r="AC206" s="2" t="n">
        <v>0.134102658477242</v>
      </c>
      <c r="AD206" s="2" t="n">
        <v>0.103039073387709</v>
      </c>
      <c r="AE206" s="2" t="n">
        <v>0.0655102601432676</v>
      </c>
      <c r="AF206" s="2" t="n">
        <v>0.0159250600545079</v>
      </c>
      <c r="AG206" s="2" t="n">
        <v>-0.722024533939371</v>
      </c>
      <c r="AH206" s="3" t="b">
        <f aca="false">TRUE()</f>
        <v>1</v>
      </c>
      <c r="AI206" s="3" t="n">
        <v>1.43169796490854</v>
      </c>
      <c r="AJ206" s="3" t="b">
        <f aca="false">TRUE()</f>
        <v>1</v>
      </c>
      <c r="AK206" s="3" t="n">
        <v>0.906926707856976</v>
      </c>
      <c r="AL206" s="3" t="b">
        <f aca="false">TRUE()</f>
        <v>1</v>
      </c>
      <c r="AM206" s="3" t="n">
        <v>1.6767164475340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</v>
      </c>
      <c r="E207" s="2" t="n">
        <v>11</v>
      </c>
      <c r="F207" s="2" t="n">
        <v>17.1027289690524</v>
      </c>
      <c r="G207" s="2" t="n">
        <v>0.727272727272727</v>
      </c>
      <c r="H207" s="2" t="n">
        <v>0.994431319788263</v>
      </c>
      <c r="I207" s="2" t="n">
        <v>0.0800287615547149</v>
      </c>
      <c r="J207" s="2" t="n">
        <v>0.210466178733979</v>
      </c>
      <c r="K207" s="2" t="n">
        <v>7.45921461035726</v>
      </c>
      <c r="L207" s="2" t="n">
        <v>0.656</v>
      </c>
      <c r="M207" s="2" t="n">
        <v>0.068</v>
      </c>
      <c r="N207" s="2" t="n">
        <v>15.635</v>
      </c>
      <c r="O207" s="2" t="s">
        <v>41</v>
      </c>
      <c r="P207" s="2" t="n">
        <v>161</v>
      </c>
      <c r="Q207" s="2" t="n">
        <v>51.4</v>
      </c>
      <c r="R207" s="2" t="n">
        <v>8.131</v>
      </c>
      <c r="S207" s="2" t="n">
        <v>-1</v>
      </c>
      <c r="T207" s="2" t="n">
        <v>-0.370052147006524</v>
      </c>
      <c r="U207" s="2" t="n">
        <v>-0.36263091014699</v>
      </c>
      <c r="V207" s="2" t="n">
        <v>0.00802099979175364</v>
      </c>
      <c r="W207" s="2" t="n">
        <v>0.0278228128872376</v>
      </c>
      <c r="X207" s="2" t="n">
        <v>0.0138160137406078</v>
      </c>
      <c r="Y207" s="2" t="n">
        <v>0.0880786379448627</v>
      </c>
      <c r="Z207" s="2" t="n">
        <v>0.139639251614875</v>
      </c>
      <c r="AA207" s="2" t="n">
        <v>0.161415147228642</v>
      </c>
      <c r="AB207" s="2" t="n">
        <v>0.164621269156431</v>
      </c>
      <c r="AC207" s="2" t="n">
        <v>0.145244251440952</v>
      </c>
      <c r="AD207" s="2" t="n">
        <v>0.118834574666866</v>
      </c>
      <c r="AE207" s="2" t="n">
        <v>0.110944755599764</v>
      </c>
      <c r="AF207" s="2" t="n">
        <v>0.0574060986069996</v>
      </c>
      <c r="AG207" s="2" t="n">
        <v>1.18362654384562</v>
      </c>
      <c r="AH207" s="3" t="b">
        <f aca="false">TRUE()</f>
        <v>1</v>
      </c>
      <c r="AI207" s="3" t="n">
        <v>0.194983983382975</v>
      </c>
      <c r="AJ207" s="3" t="b">
        <f aca="false">TRUE()</f>
        <v>1</v>
      </c>
      <c r="AK207" s="3" t="n">
        <v>-1.09891998268848</v>
      </c>
      <c r="AL207" s="3" t="b">
        <f aca="false">TRUE()</f>
        <v>1</v>
      </c>
      <c r="AM207" s="3" t="n">
        <v>1.8907978832708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1</v>
      </c>
      <c r="F208" s="2" t="n">
        <v>53.9726266148964</v>
      </c>
      <c r="G208" s="2" t="n">
        <v>0.763915547024952</v>
      </c>
      <c r="H208" s="2" t="n">
        <v>0.983630035893975</v>
      </c>
      <c r="I208" s="2" t="n">
        <v>0.13182865213439</v>
      </c>
      <c r="J208" s="2" t="n">
        <v>0.338415710432638</v>
      </c>
      <c r="K208" s="2" t="n">
        <v>4.96244953490627</v>
      </c>
      <c r="L208" s="2" t="n">
        <v>0.733</v>
      </c>
      <c r="M208" s="2" t="n">
        <v>0.118</v>
      </c>
      <c r="N208" s="2" t="n">
        <v>10.611</v>
      </c>
      <c r="O208" s="2" t="s">
        <v>41</v>
      </c>
      <c r="P208" s="2" t="n">
        <v>82.4</v>
      </c>
      <c r="Q208" s="2" t="n">
        <v>30.9</v>
      </c>
      <c r="R208" s="2" t="n">
        <v>4.163</v>
      </c>
      <c r="S208" s="2" t="n">
        <v>0.393885150073367</v>
      </c>
      <c r="T208" s="2" t="n">
        <v>0.0977555718661012</v>
      </c>
      <c r="U208" s="2" t="n">
        <v>-0.439298378069406</v>
      </c>
      <c r="V208" s="2" t="n">
        <v>0.0586683722139256</v>
      </c>
      <c r="W208" s="2" t="n">
        <v>0.0284104046027446</v>
      </c>
      <c r="X208" s="2" t="n">
        <v>0.0899427231368793</v>
      </c>
      <c r="Y208" s="2" t="n">
        <v>0.10952158345479</v>
      </c>
      <c r="Z208" s="2" t="n">
        <v>0.133491236765007</v>
      </c>
      <c r="AA208" s="2" t="n">
        <v>0.139321532875983</v>
      </c>
      <c r="AB208" s="2" t="n">
        <v>0.153141526212113</v>
      </c>
      <c r="AC208" s="2" t="n">
        <v>0.155629107795581</v>
      </c>
      <c r="AD208" s="2" t="n">
        <v>0.126760169366388</v>
      </c>
      <c r="AE208" s="2" t="n">
        <v>0.0704806582301043</v>
      </c>
      <c r="AF208" s="2" t="n">
        <v>0.021711462163154</v>
      </c>
      <c r="AG208" s="2" t="n">
        <v>-0.0313184728858636</v>
      </c>
      <c r="AH208" s="3" t="b">
        <f aca="false">TRUE()</f>
        <v>1</v>
      </c>
      <c r="AI208" s="3" t="n">
        <v>1.14725374915766</v>
      </c>
      <c r="AJ208" s="3" t="b">
        <f aca="false">TRUE()</f>
        <v>1</v>
      </c>
      <c r="AK208" s="3" t="n">
        <v>0.375967289771414</v>
      </c>
      <c r="AL208" s="3" t="b">
        <f aca="false">TRUE()</f>
        <v>1</v>
      </c>
      <c r="AM208" s="3" t="n">
        <v>-0.86769405917437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3</v>
      </c>
      <c r="F209" s="2" t="n">
        <v>18.434948822922</v>
      </c>
      <c r="G209" s="2" t="n">
        <v>0.906091370558376</v>
      </c>
      <c r="H209" s="2" t="n">
        <v>0.967218805677734</v>
      </c>
      <c r="I209" s="2" t="n">
        <v>0.175365168777181</v>
      </c>
      <c r="J209" s="2" t="n">
        <v>0.529553048555026</v>
      </c>
      <c r="K209" s="2" t="n">
        <v>2.6137768583304</v>
      </c>
      <c r="L209" s="2" t="n">
        <v>0.653</v>
      </c>
      <c r="M209" s="2" t="n">
        <v>0.112</v>
      </c>
      <c r="N209" s="2" t="n">
        <v>5.836</v>
      </c>
      <c r="O209" s="2" t="s">
        <v>41</v>
      </c>
      <c r="P209" s="2" t="n">
        <v>93.8</v>
      </c>
      <c r="Q209" s="2" t="n">
        <v>33.6</v>
      </c>
      <c r="R209" s="2" t="n">
        <v>4.738</v>
      </c>
      <c r="S209" s="2" t="n">
        <v>0.441079051638629</v>
      </c>
      <c r="T209" s="2" t="n">
        <v>-0.273867700496688</v>
      </c>
      <c r="U209" s="2" t="n">
        <v>-0.384202941698326</v>
      </c>
      <c r="V209" s="2" t="n">
        <v>0.286430763910076</v>
      </c>
      <c r="W209" s="2" t="n">
        <v>0.0323348548265551</v>
      </c>
      <c r="X209" s="2" t="n">
        <v>0.128708466272073</v>
      </c>
      <c r="Y209" s="2" t="n">
        <v>0.131280125363943</v>
      </c>
      <c r="Z209" s="2" t="n">
        <v>0.133957372355629</v>
      </c>
      <c r="AA209" s="2" t="n">
        <v>0.160452349452603</v>
      </c>
      <c r="AB209" s="2" t="n">
        <v>0.149370156838031</v>
      </c>
      <c r="AC209" s="2" t="n">
        <v>0.123455723546124</v>
      </c>
      <c r="AD209" s="2" t="n">
        <v>0.106398799211724</v>
      </c>
      <c r="AE209" s="2" t="n">
        <v>0.0525521504882653</v>
      </c>
      <c r="AF209" s="2" t="n">
        <v>0.013824856471608</v>
      </c>
      <c r="AG209" s="2" t="n">
        <v>-1.17420059359312</v>
      </c>
      <c r="AH209" s="3" t="b">
        <f aca="false">TRUE()</f>
        <v>1</v>
      </c>
      <c r="AI209" s="3" t="n">
        <v>0.157882563937208</v>
      </c>
      <c r="AJ209" s="3" t="b">
        <f aca="false">TRUE()</f>
        <v>1</v>
      </c>
      <c r="AK209" s="3" t="n">
        <v>0.198980817076227</v>
      </c>
      <c r="AL209" s="3" t="b">
        <f aca="false">TRUE()</f>
        <v>1</v>
      </c>
      <c r="AM209" s="3" t="n">
        <v>-0.46760744156781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</v>
      </c>
      <c r="E210" s="2" t="n">
        <v>5</v>
      </c>
      <c r="F210" s="2" t="n">
        <v>36.0273733851036</v>
      </c>
      <c r="G210" s="2" t="n">
        <v>0.834302325581395</v>
      </c>
      <c r="H210" s="2" t="n">
        <v>0.958052986469782</v>
      </c>
      <c r="I210" s="2" t="n">
        <v>0.233048309527418</v>
      </c>
      <c r="J210" s="2" t="n">
        <v>0.540335817150887</v>
      </c>
      <c r="K210" s="2" t="n">
        <v>2.25064965713654</v>
      </c>
      <c r="L210" s="2" t="n">
        <v>0.593</v>
      </c>
      <c r="M210" s="2" t="n">
        <v>0.105</v>
      </c>
      <c r="N210" s="2" t="n">
        <v>5.128</v>
      </c>
      <c r="O210" s="2" t="s">
        <v>41</v>
      </c>
      <c r="P210" s="2" t="n">
        <v>86.4</v>
      </c>
      <c r="Q210" s="2" t="n">
        <v>38.7</v>
      </c>
      <c r="R210" s="2" t="n">
        <v>4.365</v>
      </c>
      <c r="S210" s="2" t="n">
        <v>-1</v>
      </c>
      <c r="T210" s="2" t="n">
        <v>-0.365585226534062</v>
      </c>
      <c r="U210" s="2" t="n">
        <v>-0.610029689051046</v>
      </c>
      <c r="V210" s="2" t="n">
        <v>0.398454981529836</v>
      </c>
      <c r="W210" s="2" t="n">
        <v>0.0875911503415896</v>
      </c>
      <c r="X210" s="2" t="n">
        <v>0.144092244764239</v>
      </c>
      <c r="Y210" s="2" t="n">
        <v>0.144959825683007</v>
      </c>
      <c r="Z210" s="2" t="n">
        <v>0.145786153895258</v>
      </c>
      <c r="AA210" s="2" t="n">
        <v>0.146646675711492</v>
      </c>
      <c r="AB210" s="2" t="n">
        <v>0.137123085526788</v>
      </c>
      <c r="AC210" s="2" t="n">
        <v>0.122058395990752</v>
      </c>
      <c r="AD210" s="2" t="n">
        <v>0.0992375364843972</v>
      </c>
      <c r="AE210" s="2" t="n">
        <v>0.0538905332807543</v>
      </c>
      <c r="AF210" s="2" t="n">
        <v>0.00620554866331227</v>
      </c>
      <c r="AG210" s="2" t="n">
        <v>-1.35090107209147</v>
      </c>
      <c r="AH210" s="3" t="b">
        <f aca="false">TRUE()</f>
        <v>1</v>
      </c>
      <c r="AI210" s="3" t="n">
        <v>-0.584145824978135</v>
      </c>
      <c r="AJ210" s="3" t="b">
        <f aca="false">TRUE()</f>
        <v>1</v>
      </c>
      <c r="AK210" s="3" t="n">
        <v>-0.00750340106815783</v>
      </c>
      <c r="AL210" s="3" t="b">
        <f aca="false">TRUE()</f>
        <v>1</v>
      </c>
      <c r="AM210" s="3" t="n">
        <v>-0.7273127898387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7</v>
      </c>
      <c r="F211" s="2" t="n">
        <v>18.434948822922</v>
      </c>
      <c r="G211" s="2" t="n">
        <v>0.898089171974522</v>
      </c>
      <c r="H211" s="2" t="n">
        <v>0.961434706572342</v>
      </c>
      <c r="I211" s="2" t="n">
        <v>0.228988234448543</v>
      </c>
      <c r="J211" s="2" t="n">
        <v>0.557903187372724</v>
      </c>
      <c r="K211" s="2" t="n">
        <v>2.20704043202429</v>
      </c>
      <c r="L211" s="2" t="n">
        <v>0.598</v>
      </c>
      <c r="M211" s="2" t="n">
        <v>0.128</v>
      </c>
      <c r="N211" s="2" t="n">
        <v>4.985</v>
      </c>
      <c r="O211" s="2" t="s">
        <v>41</v>
      </c>
      <c r="P211" s="2" t="n">
        <v>122.2</v>
      </c>
      <c r="Q211" s="2" t="n">
        <v>29.6</v>
      </c>
      <c r="R211" s="2" t="n">
        <v>6.17</v>
      </c>
      <c r="S211" s="2" t="n">
        <v>-1</v>
      </c>
      <c r="T211" s="2" t="n">
        <v>-0.0282679391853761</v>
      </c>
      <c r="U211" s="2" t="n">
        <v>-0.600730449548323</v>
      </c>
      <c r="V211" s="2" t="n">
        <v>0.0228858964259024</v>
      </c>
      <c r="W211" s="2" t="n">
        <v>0.0228858964259024</v>
      </c>
      <c r="X211" s="2" t="n">
        <v>0.0792729686852763</v>
      </c>
      <c r="Y211" s="2" t="n">
        <v>0.123114240403026</v>
      </c>
      <c r="Z211" s="2" t="n">
        <v>0.161299818180702</v>
      </c>
      <c r="AA211" s="2" t="n">
        <v>0.111848528699476</v>
      </c>
      <c r="AB211" s="2" t="n">
        <v>0.10743523396633</v>
      </c>
      <c r="AC211" s="2" t="n">
        <v>0.119746011067733</v>
      </c>
      <c r="AD211" s="2" t="n">
        <v>0.132294983817362</v>
      </c>
      <c r="AE211" s="2" t="n">
        <v>0.126339768454306</v>
      </c>
      <c r="AF211" s="2" t="n">
        <v>0.0386484467257891</v>
      </c>
      <c r="AG211" s="2" t="n">
        <v>-1.37212165517899</v>
      </c>
      <c r="AH211" s="3" t="b">
        <f aca="false">TRUE()</f>
        <v>1</v>
      </c>
      <c r="AI211" s="3" t="n">
        <v>-0.522310125901856</v>
      </c>
      <c r="AJ211" s="3" t="b">
        <f aca="false">TRUE()</f>
        <v>1</v>
      </c>
      <c r="AK211" s="3" t="n">
        <v>0.670944744263393</v>
      </c>
      <c r="AL211" s="3" t="b">
        <f aca="false">TRUE()</f>
        <v>1</v>
      </c>
      <c r="AM211" s="3" t="n">
        <v>0.52909957071519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8</v>
      </c>
      <c r="F212" s="2" t="n">
        <v>33.6900675259798</v>
      </c>
      <c r="G212" s="2" t="n">
        <v>0.68346923647146</v>
      </c>
      <c r="H212" s="2" t="n">
        <v>0.993160558343641</v>
      </c>
      <c r="I212" s="2" t="n">
        <v>0.0894624950652202</v>
      </c>
      <c r="J212" s="2" t="n">
        <v>0.231605368516255</v>
      </c>
      <c r="K212" s="2" t="n">
        <v>6.61843476111124</v>
      </c>
      <c r="L212" s="2" t="n">
        <v>0.638</v>
      </c>
      <c r="M212" s="2" t="n">
        <v>0.082</v>
      </c>
      <c r="N212" s="2" t="n">
        <v>13.872</v>
      </c>
      <c r="O212" s="2" t="s">
        <v>41</v>
      </c>
      <c r="P212" s="2" t="n">
        <v>93.2</v>
      </c>
      <c r="Q212" s="2" t="n">
        <v>33.7</v>
      </c>
      <c r="R212" s="2" t="n">
        <v>4.708</v>
      </c>
      <c r="S212" s="2" t="n">
        <v>0.59882004904488</v>
      </c>
      <c r="T212" s="2" t="n">
        <v>-0.0510808677074183</v>
      </c>
      <c r="U212" s="2" t="n">
        <v>-0.425933474117053</v>
      </c>
      <c r="V212" s="2" t="n">
        <v>0.118574660792077</v>
      </c>
      <c r="W212" s="2" t="n">
        <v>0.0189061684998492</v>
      </c>
      <c r="X212" s="2" t="n">
        <v>0.129823221374276</v>
      </c>
      <c r="Y212" s="2" t="n">
        <v>0.146018811103733</v>
      </c>
      <c r="Z212" s="2" t="n">
        <v>0.135811617740526</v>
      </c>
      <c r="AA212" s="2" t="n">
        <v>0.124237176420571</v>
      </c>
      <c r="AB212" s="2" t="n">
        <v>0.153281643279346</v>
      </c>
      <c r="AC212" s="2" t="n">
        <v>0.137958980905692</v>
      </c>
      <c r="AD212" s="2" t="n">
        <v>0.117132993852293</v>
      </c>
      <c r="AE212" s="2" t="n">
        <v>0.0301964438936312</v>
      </c>
      <c r="AF212" s="2" t="n">
        <v>0.0255391114299329</v>
      </c>
      <c r="AG212" s="2" t="n">
        <v>0.774496626876882</v>
      </c>
      <c r="AH212" s="3" t="b">
        <f aca="false">TRUE()</f>
        <v>1</v>
      </c>
      <c r="AI212" s="3" t="n">
        <v>-0.0276245332916279</v>
      </c>
      <c r="AJ212" s="3" t="b">
        <f aca="false">TRUE()</f>
        <v>1</v>
      </c>
      <c r="AK212" s="3" t="n">
        <v>-0.685951546399709</v>
      </c>
      <c r="AL212" s="3" t="b">
        <f aca="false">TRUE()</f>
        <v>1</v>
      </c>
      <c r="AM212" s="3" t="n">
        <v>-0.4886646319681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</v>
      </c>
      <c r="E213" s="2" t="n">
        <v>10</v>
      </c>
      <c r="F213" s="2" t="n">
        <v>45</v>
      </c>
      <c r="G213" s="2" t="n">
        <v>0.75047258979206</v>
      </c>
      <c r="H213" s="2" t="n">
        <v>0.973501149629982</v>
      </c>
      <c r="I213" s="2" t="n">
        <v>0.157961281018706</v>
      </c>
      <c r="J213" s="2" t="n">
        <v>0.349124534139101</v>
      </c>
      <c r="K213" s="2" t="n">
        <v>3.2778072320921</v>
      </c>
      <c r="L213" s="2" t="n">
        <v>0.575</v>
      </c>
      <c r="M213" s="2" t="n">
        <v>0.085</v>
      </c>
      <c r="N213" s="2" t="n">
        <v>7.161</v>
      </c>
      <c r="O213" s="2" t="s">
        <v>41</v>
      </c>
      <c r="P213" s="2" t="n">
        <v>93.4</v>
      </c>
      <c r="Q213" s="2" t="n">
        <v>30.6</v>
      </c>
      <c r="R213" s="2" t="n">
        <v>4.715</v>
      </c>
      <c r="S213" s="2" t="n">
        <v>0.62467364532228</v>
      </c>
      <c r="T213" s="2" t="n">
        <v>0.194643205111864</v>
      </c>
      <c r="U213" s="2" t="n">
        <v>0.0338294022914916</v>
      </c>
      <c r="V213" s="2" t="n">
        <v>0.0708678606028963</v>
      </c>
      <c r="W213" s="2" t="n">
        <v>0.0708678606028963</v>
      </c>
      <c r="X213" s="2" t="n">
        <v>0.0654292569349479</v>
      </c>
      <c r="Y213" s="2" t="n">
        <v>0.135832305541579</v>
      </c>
      <c r="Z213" s="2" t="n">
        <v>0.102457015937187</v>
      </c>
      <c r="AA213" s="2" t="n">
        <v>0.177287420357537</v>
      </c>
      <c r="AB213" s="2" t="n">
        <v>0.142921635817498</v>
      </c>
      <c r="AC213" s="2" t="n">
        <v>0.123187034490896</v>
      </c>
      <c r="AD213" s="2" t="n">
        <v>0.0727384152700437</v>
      </c>
      <c r="AE213" s="2" t="n">
        <v>0.099660163092841</v>
      </c>
      <c r="AF213" s="2" t="n">
        <v>0.0804867525574705</v>
      </c>
      <c r="AG213" s="2" t="n">
        <v>-0.85107832570639</v>
      </c>
      <c r="AH213" s="3" t="b">
        <f aca="false">TRUE()</f>
        <v>1</v>
      </c>
      <c r="AI213" s="3" t="n">
        <v>-0.806754341652738</v>
      </c>
      <c r="AJ213" s="3" t="b">
        <f aca="false">TRUE()</f>
        <v>1</v>
      </c>
      <c r="AK213" s="3" t="n">
        <v>-0.597458310052115</v>
      </c>
      <c r="AL213" s="3" t="b">
        <f aca="false">TRUE()</f>
        <v>1</v>
      </c>
      <c r="AM213" s="3" t="n">
        <v>-0.48164556850137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</v>
      </c>
      <c r="E214" s="2" t="n">
        <v>11</v>
      </c>
      <c r="F214" s="2" t="n">
        <v>30.3432488842396</v>
      </c>
      <c r="G214" s="2" t="n">
        <v>0.764488286066585</v>
      </c>
      <c r="H214" s="2" t="n">
        <v>0.982274755607269</v>
      </c>
      <c r="I214" s="2" t="n">
        <v>0.15788170354716</v>
      </c>
      <c r="J214" s="2" t="n">
        <v>0.355578106767164</v>
      </c>
      <c r="K214" s="2" t="n">
        <v>4.20897348310745</v>
      </c>
      <c r="L214" s="2" t="n">
        <v>0.668</v>
      </c>
      <c r="M214" s="2" t="n">
        <v>0.096</v>
      </c>
      <c r="N214" s="2" t="n">
        <v>9.199</v>
      </c>
      <c r="O214" s="2" t="s">
        <v>41</v>
      </c>
      <c r="P214" s="2" t="n">
        <v>95.3</v>
      </c>
      <c r="Q214" s="2" t="n">
        <v>35.4</v>
      </c>
      <c r="R214" s="2" t="n">
        <v>4.811</v>
      </c>
      <c r="S214" s="2" t="n">
        <v>0.553687048974702</v>
      </c>
      <c r="T214" s="2" t="n">
        <v>-0.0335212156554828</v>
      </c>
      <c r="U214" s="2" t="n">
        <v>-0.436977052195295</v>
      </c>
      <c r="V214" s="2" t="n">
        <v>0.0745669792554998</v>
      </c>
      <c r="W214" s="2" t="n">
        <v>0.0404699307240237</v>
      </c>
      <c r="X214" s="2" t="n">
        <v>0.059598474822226</v>
      </c>
      <c r="Y214" s="2" t="n">
        <v>0.078329113976492</v>
      </c>
      <c r="Z214" s="2" t="n">
        <v>0.140701957883586</v>
      </c>
      <c r="AA214" s="2" t="n">
        <v>0.173555217989943</v>
      </c>
      <c r="AB214" s="2" t="n">
        <v>0.161332657169495</v>
      </c>
      <c r="AC214" s="2" t="n">
        <v>0.154241131695994</v>
      </c>
      <c r="AD214" s="2" t="n">
        <v>0.115310197388001</v>
      </c>
      <c r="AE214" s="2" t="n">
        <v>0.0904972937529589</v>
      </c>
      <c r="AF214" s="2" t="n">
        <v>0.0264339553213038</v>
      </c>
      <c r="AG214" s="2" t="n">
        <v>-0.397965693067016</v>
      </c>
      <c r="AH214" s="3" t="b">
        <f aca="false">TRUE()</f>
        <v>1</v>
      </c>
      <c r="AI214" s="3" t="n">
        <v>0.343389661166043</v>
      </c>
      <c r="AJ214" s="3" t="b">
        <f aca="false">TRUE()</f>
        <v>1</v>
      </c>
      <c r="AK214" s="3" t="n">
        <v>-0.272983110110938</v>
      </c>
      <c r="AL214" s="3" t="b">
        <f aca="false">TRUE()</f>
        <v>1</v>
      </c>
      <c r="AM214" s="3" t="n">
        <v>-0.41496446556695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</v>
      </c>
      <c r="E215" s="2" t="n">
        <v>12</v>
      </c>
      <c r="F215" s="2" t="n">
        <v>26.565051177078</v>
      </c>
      <c r="G215" s="2" t="n">
        <v>0.647550776583035</v>
      </c>
      <c r="H215" s="2" t="n">
        <v>0.990725923357381</v>
      </c>
      <c r="I215" s="2" t="n">
        <v>0.0958466435064525</v>
      </c>
      <c r="J215" s="2" t="n">
        <v>0.254976339839886</v>
      </c>
      <c r="K215" s="2" t="n">
        <v>4.73136657626858</v>
      </c>
      <c r="L215" s="2" t="n">
        <v>0.537</v>
      </c>
      <c r="M215" s="2" t="n">
        <v>0.073</v>
      </c>
      <c r="N215" s="2" t="n">
        <v>10.085</v>
      </c>
      <c r="O215" s="2" t="s">
        <v>41</v>
      </c>
      <c r="P215" s="2" t="n">
        <v>86</v>
      </c>
      <c r="Q215" s="2" t="n">
        <v>25.8</v>
      </c>
      <c r="R215" s="2" t="n">
        <v>4.342</v>
      </c>
      <c r="S215" s="2" t="n">
        <v>0.214911232440674</v>
      </c>
      <c r="T215" s="2" t="n">
        <v>0.174199389590678</v>
      </c>
      <c r="U215" s="2" t="n">
        <v>-0.110322910052588</v>
      </c>
      <c r="V215" s="2" t="n">
        <v>0.0017772230682005</v>
      </c>
      <c r="W215" s="2" t="n">
        <v>0.0017772230682005</v>
      </c>
      <c r="X215" s="2" t="n">
        <v>0.0357072087777221</v>
      </c>
      <c r="Y215" s="2" t="n">
        <v>0.112456796501755</v>
      </c>
      <c r="Z215" s="2" t="n">
        <v>0.13114118521353</v>
      </c>
      <c r="AA215" s="2" t="n">
        <v>0.12009404084984</v>
      </c>
      <c r="AB215" s="2" t="n">
        <v>0.185796007660356</v>
      </c>
      <c r="AC215" s="2" t="n">
        <v>0.135315197866809</v>
      </c>
      <c r="AD215" s="2" t="n">
        <v>0.0996142601058313</v>
      </c>
      <c r="AE215" s="2" t="n">
        <v>0.0958195031650112</v>
      </c>
      <c r="AF215" s="2" t="n">
        <v>0.084055799859145</v>
      </c>
      <c r="AG215" s="2" t="n">
        <v>-0.143765211190914</v>
      </c>
      <c r="AH215" s="3" t="b">
        <f aca="false">TRUE()</f>
        <v>1</v>
      </c>
      <c r="AI215" s="3" t="n">
        <v>-1.27670565463245</v>
      </c>
      <c r="AJ215" s="3" t="b">
        <f aca="false">TRUE()</f>
        <v>1</v>
      </c>
      <c r="AK215" s="3" t="n">
        <v>-0.95143125544249</v>
      </c>
      <c r="AL215" s="3" t="b">
        <f aca="false">TRUE()</f>
        <v>1</v>
      </c>
      <c r="AM215" s="3" t="n">
        <v>-0.74135091677230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14</v>
      </c>
      <c r="F216" s="2" t="n">
        <v>22.6198649480404</v>
      </c>
      <c r="G216" s="2" t="n">
        <v>0.781321184510251</v>
      </c>
      <c r="H216" s="2" t="n">
        <v>0.986824232774462</v>
      </c>
      <c r="I216" s="2" t="n">
        <v>0.159503712141768</v>
      </c>
      <c r="J216" s="2" t="n">
        <v>0.339898096384148</v>
      </c>
      <c r="K216" s="2" t="n">
        <v>3.19699479326202</v>
      </c>
      <c r="L216" s="2" t="n">
        <v>0.496</v>
      </c>
      <c r="M216" s="2" t="n">
        <v>0.105</v>
      </c>
      <c r="N216" s="2" t="n">
        <v>6.914</v>
      </c>
      <c r="O216" s="2" t="s">
        <v>41</v>
      </c>
      <c r="P216" s="2" t="n">
        <v>105.9</v>
      </c>
      <c r="Q216" s="2" t="n">
        <v>37.9</v>
      </c>
      <c r="R216" s="2" t="n">
        <v>5.347</v>
      </c>
      <c r="S216" s="2" t="n">
        <v>0.794772484481596</v>
      </c>
      <c r="T216" s="2" t="n">
        <v>-0.142650692655026</v>
      </c>
      <c r="U216" s="2" t="n">
        <v>-0.634946576193575</v>
      </c>
      <c r="V216" s="2" t="n">
        <v>0.40878197671891</v>
      </c>
      <c r="W216" s="2" t="n">
        <v>0.13811886606649</v>
      </c>
      <c r="X216" s="2" t="n">
        <v>0.172845201356209</v>
      </c>
      <c r="Y216" s="2" t="n">
        <v>0.174770012925659</v>
      </c>
      <c r="Z216" s="2" t="n">
        <v>0.178203972263055</v>
      </c>
      <c r="AA216" s="2" t="n">
        <v>0.129783399004244</v>
      </c>
      <c r="AB216" s="2" t="n">
        <v>0.12048162144469</v>
      </c>
      <c r="AC216" s="2" t="n">
        <v>0.0880564800558461</v>
      </c>
      <c r="AD216" s="2" t="n">
        <v>0.0841441366000675</v>
      </c>
      <c r="AE216" s="2" t="n">
        <v>0.0405537704558189</v>
      </c>
      <c r="AF216" s="2" t="n">
        <v>0.0111614058944103</v>
      </c>
      <c r="AG216" s="2" t="n">
        <v>-0.890402277652001</v>
      </c>
      <c r="AH216" s="3" t="b">
        <f aca="false">TRUE()</f>
        <v>1</v>
      </c>
      <c r="AI216" s="3" t="n">
        <v>-1.78375838705794</v>
      </c>
      <c r="AJ216" s="3" t="b">
        <f aca="false">TRUE()</f>
        <v>1</v>
      </c>
      <c r="AK216" s="3" t="n">
        <v>-0.00750340106815783</v>
      </c>
      <c r="AL216" s="3" t="b">
        <f aca="false">TRUE()</f>
        <v>1</v>
      </c>
      <c r="AM216" s="3" t="n">
        <v>-0.042954101827518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16</v>
      </c>
      <c r="F217" s="2" t="n">
        <v>30.3432488842396</v>
      </c>
      <c r="G217" s="2" t="n">
        <v>0.75</v>
      </c>
      <c r="H217" s="2" t="n">
        <v>0.981308793212643</v>
      </c>
      <c r="I217" s="2" t="n">
        <v>0.2285471607355</v>
      </c>
      <c r="J217" s="2" t="n">
        <v>0.393583249057861</v>
      </c>
      <c r="K217" s="2" t="n">
        <v>2.94262819764569</v>
      </c>
      <c r="L217" s="2" t="n">
        <v>0.556</v>
      </c>
      <c r="M217" s="2" t="n">
        <v>0.086</v>
      </c>
      <c r="N217" s="2" t="n">
        <v>6.635</v>
      </c>
      <c r="O217" s="2" t="s">
        <v>41</v>
      </c>
      <c r="P217" s="2" t="n">
        <v>111.8</v>
      </c>
      <c r="Q217" s="2" t="n">
        <v>26.6</v>
      </c>
      <c r="R217" s="2" t="n">
        <v>5.648</v>
      </c>
      <c r="S217" s="2" t="n">
        <v>0.387565452347707</v>
      </c>
      <c r="T217" s="2" t="n">
        <v>0.440226429545295</v>
      </c>
      <c r="U217" s="2" t="n">
        <v>0.24640011906425</v>
      </c>
      <c r="V217" s="2" t="n">
        <v>0.0846836092865836</v>
      </c>
      <c r="W217" s="2" t="n">
        <v>0.0471277045798865</v>
      </c>
      <c r="X217" s="2" t="n">
        <v>0.207846302723816</v>
      </c>
      <c r="Y217" s="2" t="n">
        <v>0.230350032488738</v>
      </c>
      <c r="Z217" s="2" t="n">
        <v>0.102521045204284</v>
      </c>
      <c r="AA217" s="2" t="n">
        <v>0.0436846182076798</v>
      </c>
      <c r="AB217" s="2" t="n">
        <v>0.0467044344947385</v>
      </c>
      <c r="AC217" s="2" t="n">
        <v>0.0524511588433608</v>
      </c>
      <c r="AD217" s="2" t="n">
        <v>0.0551829976168644</v>
      </c>
      <c r="AE217" s="2" t="n">
        <v>0.114826310924551</v>
      </c>
      <c r="AF217" s="2" t="n">
        <v>0.146433099495967</v>
      </c>
      <c r="AG217" s="2" t="n">
        <v>-1.01417901211758</v>
      </c>
      <c r="AH217" s="3" t="b">
        <f aca="false">TRUE()</f>
        <v>1</v>
      </c>
      <c r="AI217" s="3" t="n">
        <v>-1.04172999814259</v>
      </c>
      <c r="AJ217" s="3" t="b">
        <f aca="false">TRUE()</f>
        <v>1</v>
      </c>
      <c r="AK217" s="3" t="n">
        <v>-0.567960564602917</v>
      </c>
      <c r="AL217" s="3" t="b">
        <f aca="false">TRUE()</f>
        <v>1</v>
      </c>
      <c r="AM217" s="3" t="n">
        <v>0.16410827044254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17</v>
      </c>
      <c r="F218" s="2" t="n">
        <v>13.2405199151872</v>
      </c>
      <c r="G218" s="2" t="n">
        <v>0.846464646464647</v>
      </c>
      <c r="H218" s="2" t="n">
        <v>0.972382185014105</v>
      </c>
      <c r="I218" s="2" t="n">
        <v>0.260491879513688</v>
      </c>
      <c r="J218" s="2" t="n">
        <v>0.456499002159955</v>
      </c>
      <c r="K218" s="2" t="n">
        <v>2.92979573642046</v>
      </c>
      <c r="L218" s="2" t="n">
        <v>0.625</v>
      </c>
      <c r="M218" s="2" t="n">
        <v>0.157</v>
      </c>
      <c r="N218" s="2" t="n">
        <v>6.691</v>
      </c>
      <c r="O218" s="2" t="s">
        <v>41</v>
      </c>
      <c r="P218" s="2" t="n">
        <v>66.3</v>
      </c>
      <c r="Q218" s="2" t="n">
        <v>25.8</v>
      </c>
      <c r="R218" s="2" t="n">
        <v>3.35</v>
      </c>
      <c r="S218" s="2" t="n">
        <v>0.709181619573476</v>
      </c>
      <c r="T218" s="2" t="n">
        <v>0.037205103730227</v>
      </c>
      <c r="U218" s="2" t="n">
        <v>-0.151754564258191</v>
      </c>
      <c r="V218" s="2" t="n">
        <v>0.0612285846000084</v>
      </c>
      <c r="W218" s="2" t="n">
        <v>0.0175927206783635</v>
      </c>
      <c r="X218" s="2" t="n">
        <v>0.167990691898705</v>
      </c>
      <c r="Y218" s="2" t="n">
        <v>0.0975864168047545</v>
      </c>
      <c r="Z218" s="2" t="n">
        <v>0.102768069763442</v>
      </c>
      <c r="AA218" s="2" t="n">
        <v>0.110523537533654</v>
      </c>
      <c r="AB218" s="2" t="n">
        <v>0.118883064975796</v>
      </c>
      <c r="AC218" s="2" t="n">
        <v>0.086843352071744</v>
      </c>
      <c r="AD218" s="2" t="n">
        <v>0.161031412506517</v>
      </c>
      <c r="AE218" s="2" t="n">
        <v>0.0965007018466313</v>
      </c>
      <c r="AF218" s="2" t="n">
        <v>0.0578727525987549</v>
      </c>
      <c r="AG218" s="2" t="n">
        <v>-1.02042338607622</v>
      </c>
      <c r="AH218" s="3" t="b">
        <f aca="false">TRUE()</f>
        <v>1</v>
      </c>
      <c r="AI218" s="3" t="n">
        <v>-0.188397350889952</v>
      </c>
      <c r="AJ218" s="3" t="b">
        <f aca="false">TRUE()</f>
        <v>1</v>
      </c>
      <c r="AK218" s="3" t="n">
        <v>1.52637936229013</v>
      </c>
      <c r="AL218" s="3" t="b">
        <f aca="false">TRUE()</f>
        <v>1</v>
      </c>
      <c r="AM218" s="3" t="n">
        <v>-1.4327286682503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</v>
      </c>
      <c r="E219" s="2" t="n">
        <v>21</v>
      </c>
      <c r="F219" s="2" t="n">
        <v>35.5376777919744</v>
      </c>
      <c r="G219" s="2" t="n">
        <v>0.886904761904762</v>
      </c>
      <c r="H219" s="2" t="n">
        <v>0.97763452150043</v>
      </c>
      <c r="I219" s="2" t="n">
        <v>0.246166988104073</v>
      </c>
      <c r="J219" s="2" t="n">
        <v>0.461983063081999</v>
      </c>
      <c r="K219" s="2" t="n">
        <v>3.08673100283749</v>
      </c>
      <c r="L219" s="2" t="n">
        <v>0.668</v>
      </c>
      <c r="M219" s="2" t="n">
        <v>0.105</v>
      </c>
      <c r="N219" s="2" t="n">
        <v>6.961</v>
      </c>
      <c r="O219" s="2" t="s">
        <v>41</v>
      </c>
      <c r="P219" s="2" t="n">
        <v>87.1</v>
      </c>
      <c r="Q219" s="2" t="n">
        <v>26.2</v>
      </c>
      <c r="R219" s="2" t="n">
        <v>4.398</v>
      </c>
      <c r="S219" s="2" t="n">
        <v>0.612894765629618</v>
      </c>
      <c r="T219" s="2" t="n">
        <v>-0.120786327879473</v>
      </c>
      <c r="U219" s="2" t="n">
        <v>-0.191000423973006</v>
      </c>
      <c r="V219" s="2" t="n">
        <v>0.100760078318369</v>
      </c>
      <c r="W219" s="2" t="n">
        <v>0.00691896072583342</v>
      </c>
      <c r="X219" s="2" t="n">
        <v>0.0780968889592724</v>
      </c>
      <c r="Y219" s="2" t="n">
        <v>0.144725431012234</v>
      </c>
      <c r="Z219" s="2" t="n">
        <v>0.141949210857201</v>
      </c>
      <c r="AA219" s="2" t="n">
        <v>0.12834275668838</v>
      </c>
      <c r="AB219" s="2" t="n">
        <v>0.151421644414445</v>
      </c>
      <c r="AC219" s="2" t="n">
        <v>0.139709057982836</v>
      </c>
      <c r="AD219" s="2" t="n">
        <v>0.107762365103733</v>
      </c>
      <c r="AE219" s="2" t="n">
        <v>0.0815397578488043</v>
      </c>
      <c r="AF219" s="2" t="n">
        <v>0.0264528871330944</v>
      </c>
      <c r="AG219" s="2" t="n">
        <v>-0.944057482949203</v>
      </c>
      <c r="AH219" s="3" t="b">
        <f aca="false">TRUE()</f>
        <v>1</v>
      </c>
      <c r="AI219" s="3" t="n">
        <v>0.343389661166043</v>
      </c>
      <c r="AJ219" s="3" t="b">
        <f aca="false">TRUE()</f>
        <v>1</v>
      </c>
      <c r="AK219" s="3" t="n">
        <v>-0.00750340106815783</v>
      </c>
      <c r="AL219" s="3" t="b">
        <f aca="false">TRUE()</f>
        <v>1</v>
      </c>
      <c r="AM219" s="3" t="n">
        <v>-0.70274606770500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</v>
      </c>
      <c r="E220" s="2" t="n">
        <v>22</v>
      </c>
      <c r="F220" s="2" t="n">
        <v>46.8476102659946</v>
      </c>
      <c r="G220" s="2" t="n">
        <v>0.722875816993464</v>
      </c>
      <c r="H220" s="2" t="n">
        <v>0.985730986751168</v>
      </c>
      <c r="I220" s="2" t="n">
        <v>0.125329560028221</v>
      </c>
      <c r="J220" s="2" t="n">
        <v>0.30147944275411</v>
      </c>
      <c r="K220" s="2" t="n">
        <v>4.36362292009968</v>
      </c>
      <c r="L220" s="2" t="n">
        <v>0.591</v>
      </c>
      <c r="M220" s="2" t="n">
        <v>0.134</v>
      </c>
      <c r="N220" s="2" t="n">
        <v>9.382</v>
      </c>
      <c r="O220" s="2" t="s">
        <v>41</v>
      </c>
      <c r="P220" s="2" t="n">
        <v>104.4</v>
      </c>
      <c r="Q220" s="2" t="n">
        <v>22.9</v>
      </c>
      <c r="R220" s="2" t="n">
        <v>5.274</v>
      </c>
      <c r="S220" s="2" t="n">
        <v>0.50977377133595</v>
      </c>
      <c r="T220" s="2" t="n">
        <v>0.137285871555133</v>
      </c>
      <c r="U220" s="2" t="n">
        <v>-0.135169048322092</v>
      </c>
      <c r="V220" s="2" t="n">
        <v>0.0545051694911251</v>
      </c>
      <c r="W220" s="2" t="n">
        <v>0.0545051694911251</v>
      </c>
      <c r="X220" s="2" t="n">
        <v>0.103231049538403</v>
      </c>
      <c r="Y220" s="2" t="n">
        <v>0.116043406992991</v>
      </c>
      <c r="Z220" s="2" t="n">
        <v>0.124977458471156</v>
      </c>
      <c r="AA220" s="2" t="n">
        <v>0.130186850421766</v>
      </c>
      <c r="AB220" s="2" t="n">
        <v>0.0941188754319542</v>
      </c>
      <c r="AC220" s="2" t="n">
        <v>0.0686260922772012</v>
      </c>
      <c r="AD220" s="2" t="n">
        <v>0.0922325122739175</v>
      </c>
      <c r="AE220" s="2" t="n">
        <v>0.106254534173454</v>
      </c>
      <c r="AF220" s="2" t="n">
        <v>0.164329220419157</v>
      </c>
      <c r="AG220" s="2" t="n">
        <v>-0.322712092052872</v>
      </c>
      <c r="AH220" s="3" t="b">
        <f aca="false">TRUE()</f>
        <v>1</v>
      </c>
      <c r="AI220" s="3" t="n">
        <v>-0.608880104608646</v>
      </c>
      <c r="AJ220" s="3" t="b">
        <f aca="false">TRUE()</f>
        <v>1</v>
      </c>
      <c r="AK220" s="3" t="n">
        <v>0.847931216958581</v>
      </c>
      <c r="AL220" s="3" t="b">
        <f aca="false">TRUE()</f>
        <v>1</v>
      </c>
      <c r="AM220" s="3" t="n">
        <v>-0.09559707782838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3</v>
      </c>
      <c r="E221" s="2" t="n">
        <v>23</v>
      </c>
      <c r="F221" s="2" t="n">
        <v>45</v>
      </c>
      <c r="G221" s="2" t="n">
        <v>0.586024351508735</v>
      </c>
      <c r="H221" s="2" t="n">
        <v>0.991097617442254</v>
      </c>
      <c r="I221" s="2" t="n">
        <v>0.0764689765636841</v>
      </c>
      <c r="J221" s="2" t="n">
        <v>0.206316522635434</v>
      </c>
      <c r="K221" s="2" t="n">
        <v>7.66804184528424</v>
      </c>
      <c r="L221" s="2" t="n">
        <v>0.651</v>
      </c>
      <c r="M221" s="2" t="n">
        <v>0.102</v>
      </c>
      <c r="N221" s="2" t="n">
        <v>16.087</v>
      </c>
      <c r="O221" s="2" t="s">
        <v>41</v>
      </c>
      <c r="P221" s="2" t="n">
        <v>95</v>
      </c>
      <c r="Q221" s="2" t="n">
        <v>26</v>
      </c>
      <c r="R221" s="2" t="n">
        <v>4.796</v>
      </c>
      <c r="S221" s="2" t="n">
        <v>0.414372523104275</v>
      </c>
      <c r="T221" s="2" t="n">
        <v>0.328199695330374</v>
      </c>
      <c r="U221" s="2" t="n">
        <v>0.526046218212048</v>
      </c>
      <c r="V221" s="2" t="n">
        <v>0.0263283168601821</v>
      </c>
      <c r="W221" s="2" t="n">
        <v>0.0170678939357114</v>
      </c>
      <c r="X221" s="2" t="n">
        <v>0.132381898711585</v>
      </c>
      <c r="Y221" s="2" t="n">
        <v>0.189625723603613</v>
      </c>
      <c r="Z221" s="2" t="n">
        <v>0.109551050770706</v>
      </c>
      <c r="AA221" s="2" t="n">
        <v>0.0846602066492946</v>
      </c>
      <c r="AB221" s="2" t="n">
        <v>0.0677709224832991</v>
      </c>
      <c r="AC221" s="2" t="n">
        <v>0.109776672652924</v>
      </c>
      <c r="AD221" s="2" t="n">
        <v>0.101848821732536</v>
      </c>
      <c r="AE221" s="2" t="n">
        <v>0.124489223060173</v>
      </c>
      <c r="AF221" s="2" t="n">
        <v>0.0798954803358683</v>
      </c>
      <c r="AG221" s="2" t="n">
        <v>1.28524347646252</v>
      </c>
      <c r="AH221" s="3" t="b">
        <f aca="false">TRUE()</f>
        <v>1</v>
      </c>
      <c r="AI221" s="3" t="n">
        <v>0.133148284306696</v>
      </c>
      <c r="AJ221" s="3" t="b">
        <f aca="false">TRUE()</f>
        <v>1</v>
      </c>
      <c r="AK221" s="3" t="n">
        <v>-0.0959966374157515</v>
      </c>
      <c r="AL221" s="3" t="b">
        <f aca="false">TRUE()</f>
        <v>1</v>
      </c>
      <c r="AM221" s="3" t="n">
        <v>-0.42549306076712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27</v>
      </c>
      <c r="F222" s="2" t="n">
        <v>43.1523897340054</v>
      </c>
      <c r="G222" s="2" t="n">
        <v>0.604994324631101</v>
      </c>
      <c r="H222" s="2" t="n">
        <v>0.980636950400038</v>
      </c>
      <c r="I222" s="2" t="n">
        <v>0.0819510538997515</v>
      </c>
      <c r="J222" s="2" t="n">
        <v>0.260302733043685</v>
      </c>
      <c r="K222" s="2" t="n">
        <v>6.66167332230244</v>
      </c>
      <c r="L222" s="2" t="n">
        <v>0.735</v>
      </c>
      <c r="M222" s="2" t="n">
        <v>0.095</v>
      </c>
      <c r="N222" s="2" t="n">
        <v>14.139</v>
      </c>
      <c r="O222" s="2" t="s">
        <v>41</v>
      </c>
      <c r="P222" s="2" t="n">
        <v>104.2</v>
      </c>
      <c r="Q222" s="2" t="n">
        <v>35.2</v>
      </c>
      <c r="R222" s="2" t="n">
        <v>5.261</v>
      </c>
      <c r="S222" s="2" t="n">
        <v>0.336471389616402</v>
      </c>
      <c r="T222" s="2" t="n">
        <v>-0.193403405113735</v>
      </c>
      <c r="U222" s="2" t="n">
        <v>-0.39131394646297</v>
      </c>
      <c r="V222" s="2" t="n">
        <v>0.087604869412226</v>
      </c>
      <c r="W222" s="2" t="n">
        <v>0.0208961155106486</v>
      </c>
      <c r="X222" s="2" t="n">
        <v>0.133039400860861</v>
      </c>
      <c r="Y222" s="2" t="n">
        <v>0.108093875755916</v>
      </c>
      <c r="Z222" s="2" t="n">
        <v>0.115049665841677</v>
      </c>
      <c r="AA222" s="2" t="n">
        <v>0.137777234864492</v>
      </c>
      <c r="AB222" s="2" t="n">
        <v>0.124598010928191</v>
      </c>
      <c r="AC222" s="2" t="n">
        <v>0.115569846315964</v>
      </c>
      <c r="AD222" s="2" t="n">
        <v>0.126861801750022</v>
      </c>
      <c r="AE222" s="2" t="n">
        <v>0.103968441249108</v>
      </c>
      <c r="AF222" s="2" t="n">
        <v>0.035041722433767</v>
      </c>
      <c r="AG222" s="2" t="n">
        <v>0.795536842060287</v>
      </c>
      <c r="AH222" s="3" t="b">
        <f aca="false">TRUE()</f>
        <v>1</v>
      </c>
      <c r="AI222" s="3" t="n">
        <v>1.17198802878817</v>
      </c>
      <c r="AJ222" s="3" t="b">
        <f aca="false">TRUE()</f>
        <v>1</v>
      </c>
      <c r="AK222" s="3" t="n">
        <v>-0.302480855560136</v>
      </c>
      <c r="AL222" s="3" t="b">
        <f aca="false">TRUE()</f>
        <v>1</v>
      </c>
      <c r="AM222" s="3" t="n">
        <v>-0.10261614129516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28</v>
      </c>
      <c r="F223" s="2" t="n">
        <v>33.6900675259798</v>
      </c>
      <c r="G223" s="2" t="n">
        <v>0.84366576819407</v>
      </c>
      <c r="H223" s="2" t="n">
        <v>0.960787563946534</v>
      </c>
      <c r="I223" s="2" t="n">
        <v>0.236934588289005</v>
      </c>
      <c r="J223" s="2" t="n">
        <v>0.501412556883391</v>
      </c>
      <c r="K223" s="2" t="n">
        <v>2.4493861654394</v>
      </c>
      <c r="L223" s="2" t="n">
        <v>0.589</v>
      </c>
      <c r="M223" s="2" t="n">
        <v>0.112</v>
      </c>
      <c r="N223" s="2" t="n">
        <v>5.552</v>
      </c>
      <c r="O223" s="2" t="s">
        <v>41</v>
      </c>
      <c r="P223" s="2" t="n">
        <v>115.4</v>
      </c>
      <c r="Q223" s="2" t="n">
        <v>29</v>
      </c>
      <c r="R223" s="2" t="n">
        <v>5.827</v>
      </c>
      <c r="S223" s="2" t="n">
        <v>0.222223834975827</v>
      </c>
      <c r="T223" s="2" t="n">
        <v>-0.0108938307671713</v>
      </c>
      <c r="U223" s="2" t="n">
        <v>-0.431925083000776</v>
      </c>
      <c r="V223" s="2" t="n">
        <v>0.112328602797086</v>
      </c>
      <c r="W223" s="2" t="n">
        <v>0.00150674373489856</v>
      </c>
      <c r="X223" s="2" t="n">
        <v>0.0948634194523516</v>
      </c>
      <c r="Y223" s="2" t="n">
        <v>0.146108943781189</v>
      </c>
      <c r="Z223" s="2" t="n">
        <v>0.145669928734242</v>
      </c>
      <c r="AA223" s="2" t="n">
        <v>0.135690285493797</v>
      </c>
      <c r="AB223" s="2" t="n">
        <v>0.165861572178194</v>
      </c>
      <c r="AC223" s="2" t="n">
        <v>0.138573803304219</v>
      </c>
      <c r="AD223" s="2" t="n">
        <v>0.109386424571572</v>
      </c>
      <c r="AE223" s="2" t="n">
        <v>0.027030392617903</v>
      </c>
      <c r="AF223" s="2" t="n">
        <v>0.0368152298665326</v>
      </c>
      <c r="AG223" s="2" t="n">
        <v>-1.25419436436825</v>
      </c>
      <c r="AH223" s="3" t="b">
        <f aca="false">TRUE()</f>
        <v>1</v>
      </c>
      <c r="AI223" s="3" t="n">
        <v>-0.633614384239158</v>
      </c>
      <c r="AJ223" s="3" t="b">
        <f aca="false">TRUE()</f>
        <v>1</v>
      </c>
      <c r="AK223" s="3" t="n">
        <v>0.198980817076227</v>
      </c>
      <c r="AL223" s="3" t="b">
        <f aca="false">TRUE()</f>
        <v>1</v>
      </c>
      <c r="AM223" s="3" t="n">
        <v>0.29045141284461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29</v>
      </c>
      <c r="F224" s="2" t="n">
        <v>24.2277453179541</v>
      </c>
      <c r="G224" s="2" t="n">
        <v>0.814726840855107</v>
      </c>
      <c r="H224" s="2" t="n">
        <v>0.982870135568617</v>
      </c>
      <c r="I224" s="2" t="n">
        <v>0.151219239558227</v>
      </c>
      <c r="J224" s="2" t="n">
        <v>0.379529843919398</v>
      </c>
      <c r="K224" s="2" t="n">
        <v>3.07501417282403</v>
      </c>
      <c r="L224" s="2" t="n">
        <v>0.543</v>
      </c>
      <c r="M224" s="2" t="n">
        <v>0.084</v>
      </c>
      <c r="N224" s="2" t="n">
        <v>6.649</v>
      </c>
      <c r="O224" s="2" t="s">
        <v>41</v>
      </c>
      <c r="P224" s="2" t="n">
        <v>90.9</v>
      </c>
      <c r="Q224" s="2" t="n">
        <v>27.8</v>
      </c>
      <c r="R224" s="2" t="n">
        <v>4.591</v>
      </c>
      <c r="S224" s="2" t="n">
        <v>0.271059602378521</v>
      </c>
      <c r="T224" s="2" t="n">
        <v>0.0913440147445092</v>
      </c>
      <c r="U224" s="2" t="n">
        <v>-0.12021644116793</v>
      </c>
      <c r="V224" s="2" t="n">
        <v>0.125135670823737</v>
      </c>
      <c r="W224" s="2" t="n">
        <v>0.0870953639918652</v>
      </c>
      <c r="X224" s="2" t="n">
        <v>0.105394912788377</v>
      </c>
      <c r="Y224" s="2" t="n">
        <v>0.0811407914583087</v>
      </c>
      <c r="Z224" s="2" t="n">
        <v>0.157528933804103</v>
      </c>
      <c r="AA224" s="2" t="n">
        <v>0.191965584266609</v>
      </c>
      <c r="AB224" s="2" t="n">
        <v>0.120863598364779</v>
      </c>
      <c r="AC224" s="2" t="n">
        <v>0.0711172228143899</v>
      </c>
      <c r="AD224" s="2" t="n">
        <v>0.0741684135025335</v>
      </c>
      <c r="AE224" s="2" t="n">
        <v>0.107861441309467</v>
      </c>
      <c r="AF224" s="2" t="n">
        <v>0.0899591016914331</v>
      </c>
      <c r="AG224" s="2" t="n">
        <v>-0.949758982211875</v>
      </c>
      <c r="AH224" s="3" t="b">
        <f aca="false">TRUE()</f>
        <v>1</v>
      </c>
      <c r="AI224" s="3" t="n">
        <v>-1.20250281574092</v>
      </c>
      <c r="AJ224" s="3" t="b">
        <f aca="false">TRUE()</f>
        <v>1</v>
      </c>
      <c r="AK224" s="3" t="n">
        <v>-0.626956055501313</v>
      </c>
      <c r="AL224" s="3" t="b">
        <f aca="false">TRUE()</f>
        <v>1</v>
      </c>
      <c r="AM224" s="3" t="n">
        <v>-0.5693838618361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31</v>
      </c>
      <c r="F225" s="2" t="n">
        <v>30.3432488842396</v>
      </c>
      <c r="G225" s="2" t="n">
        <v>0.62691717791411</v>
      </c>
      <c r="H225" s="2" t="n">
        <v>0.995247720306765</v>
      </c>
      <c r="I225" s="2" t="n">
        <v>0.0710930488232358</v>
      </c>
      <c r="J225" s="2" t="n">
        <v>0.184031171700108</v>
      </c>
      <c r="K225" s="2" t="n">
        <v>9.9378574974118</v>
      </c>
      <c r="L225" s="2" t="n">
        <v>0.755</v>
      </c>
      <c r="M225" s="2" t="n">
        <v>0.1</v>
      </c>
      <c r="N225" s="2" t="n">
        <v>20.661</v>
      </c>
      <c r="O225" s="2" t="s">
        <v>41</v>
      </c>
      <c r="P225" s="2" t="n">
        <v>90.1</v>
      </c>
      <c r="Q225" s="2" t="n">
        <v>39.1</v>
      </c>
      <c r="R225" s="2" t="n">
        <v>4.552</v>
      </c>
      <c r="S225" s="2" t="n">
        <v>0.209854849364834</v>
      </c>
      <c r="T225" s="2" t="n">
        <v>0.120508906238475</v>
      </c>
      <c r="U225" s="2" t="n">
        <v>-0.645013703085831</v>
      </c>
      <c r="V225" s="2" t="n">
        <v>0.330722828811425</v>
      </c>
      <c r="W225" s="2" t="n">
        <v>0.148075680445174</v>
      </c>
      <c r="X225" s="2" t="n">
        <v>0.0309209253793678</v>
      </c>
      <c r="Y225" s="2" t="n">
        <v>0.131095854657964</v>
      </c>
      <c r="Z225" s="2" t="n">
        <v>0.16808290871699</v>
      </c>
      <c r="AA225" s="2" t="n">
        <v>0.178303691888333</v>
      </c>
      <c r="AB225" s="2" t="n">
        <v>0.159517805197441</v>
      </c>
      <c r="AC225" s="2" t="n">
        <v>0.0959478994556248</v>
      </c>
      <c r="AD225" s="2" t="n">
        <v>0.104055206302273</v>
      </c>
      <c r="AE225" s="2" t="n">
        <v>0.0783530525200376</v>
      </c>
      <c r="AF225" s="2" t="n">
        <v>0.0537226558819688</v>
      </c>
      <c r="AG225" s="2" t="n">
        <v>2.38975316484536</v>
      </c>
      <c r="AH225" s="3" t="b">
        <f aca="false">TRUE()</f>
        <v>1</v>
      </c>
      <c r="AI225" s="3" t="n">
        <v>1.41933082509329</v>
      </c>
      <c r="AJ225" s="3" t="b">
        <f aca="false">TRUE()</f>
        <v>1</v>
      </c>
      <c r="AK225" s="3" t="n">
        <v>-0.154992128314147</v>
      </c>
      <c r="AL225" s="3" t="b">
        <f aca="false">TRUE()</f>
        <v>1</v>
      </c>
      <c r="AM225" s="3" t="n">
        <v>-0.59746011570327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33</v>
      </c>
      <c r="F226" s="2" t="n">
        <v>30.3432488842396</v>
      </c>
      <c r="G226" s="2" t="n">
        <v>0.899728997289973</v>
      </c>
      <c r="H226" s="2" t="n">
        <v>0.95057017256278</v>
      </c>
      <c r="I226" s="2" t="n">
        <v>0.289928346263425</v>
      </c>
      <c r="J226" s="2" t="n">
        <v>0.601906494493932</v>
      </c>
      <c r="K226" s="2" t="n">
        <v>2.22251684866674</v>
      </c>
      <c r="L226" s="2" t="n">
        <v>0.711</v>
      </c>
      <c r="M226" s="2" t="n">
        <v>0.12</v>
      </c>
      <c r="N226" s="2" t="n">
        <v>5.201</v>
      </c>
      <c r="O226" s="2" t="s">
        <v>41</v>
      </c>
      <c r="P226" s="2" t="n">
        <v>91.3</v>
      </c>
      <c r="Q226" s="2" t="n">
        <v>29.6</v>
      </c>
      <c r="R226" s="2" t="n">
        <v>4.612</v>
      </c>
      <c r="S226" s="2" t="n">
        <v>0.0037029095520519</v>
      </c>
      <c r="T226" s="2" t="n">
        <v>-0.294625161411099</v>
      </c>
      <c r="U226" s="2" t="n">
        <v>-0.480983598307742</v>
      </c>
      <c r="V226" s="2" t="n">
        <v>0.118484303950174</v>
      </c>
      <c r="W226" s="2" t="n">
        <v>0.0591892971069631</v>
      </c>
      <c r="X226" s="2" t="n">
        <v>0.0820019246599092</v>
      </c>
      <c r="Y226" s="2" t="n">
        <v>0.165755708980803</v>
      </c>
      <c r="Z226" s="2" t="n">
        <v>0.136200159792841</v>
      </c>
      <c r="AA226" s="2" t="n">
        <v>0.170641795120927</v>
      </c>
      <c r="AB226" s="2" t="n">
        <v>0.142689487259699</v>
      </c>
      <c r="AC226" s="2" t="n">
        <v>0.0697631369862364</v>
      </c>
      <c r="AD226" s="2" t="n">
        <v>0.085077816156363</v>
      </c>
      <c r="AE226" s="2" t="n">
        <v>0.0947509913025752</v>
      </c>
      <c r="AF226" s="2" t="n">
        <v>0.0531189797406461</v>
      </c>
      <c r="AG226" s="2" t="n">
        <v>-1.36459071225549</v>
      </c>
      <c r="AH226" s="3" t="b">
        <f aca="false">TRUE()</f>
        <v>1</v>
      </c>
      <c r="AI226" s="3" t="n">
        <v>0.875176673222038</v>
      </c>
      <c r="AJ226" s="3" t="b">
        <f aca="false">TRUE()</f>
        <v>1</v>
      </c>
      <c r="AK226" s="3" t="n">
        <v>0.43496278066981</v>
      </c>
      <c r="AL226" s="3" t="b">
        <f aca="false">TRUE()</f>
        <v>1</v>
      </c>
      <c r="AM226" s="3" t="n">
        <v>-0.55534573490258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35</v>
      </c>
      <c r="F227" s="2" t="n">
        <v>37.8749836510982</v>
      </c>
      <c r="G227" s="2" t="n">
        <v>0.735919899874844</v>
      </c>
      <c r="H227" s="2" t="n">
        <v>0.983103929360523</v>
      </c>
      <c r="I227" s="2" t="n">
        <v>0.128371888255191</v>
      </c>
      <c r="J227" s="2" t="n">
        <v>0.306218369530832</v>
      </c>
      <c r="K227" s="2" t="n">
        <v>4.42594825779963</v>
      </c>
      <c r="L227" s="2" t="n">
        <v>0.628</v>
      </c>
      <c r="M227" s="2" t="n">
        <v>0.144</v>
      </c>
      <c r="N227" s="2" t="n">
        <v>9.562</v>
      </c>
      <c r="O227" s="2" t="s">
        <v>41</v>
      </c>
      <c r="P227" s="2" t="n">
        <v>109.9</v>
      </c>
      <c r="Q227" s="2" t="n">
        <v>31.3</v>
      </c>
      <c r="R227" s="2" t="n">
        <v>5.552</v>
      </c>
      <c r="S227" s="2" t="n">
        <v>0.810236361230934</v>
      </c>
      <c r="T227" s="2" t="n">
        <v>-0.155563391957486</v>
      </c>
      <c r="U227" s="2" t="n">
        <v>-0.282760603238771</v>
      </c>
      <c r="V227" s="2" t="n">
        <v>0.142658228719354</v>
      </c>
      <c r="W227" s="2" t="n">
        <v>0.0835581474798469</v>
      </c>
      <c r="X227" s="2" t="n">
        <v>0.132039152178842</v>
      </c>
      <c r="Y227" s="2" t="n">
        <v>0.163285721354122</v>
      </c>
      <c r="Z227" s="2" t="n">
        <v>0.129292510688029</v>
      </c>
      <c r="AA227" s="2" t="n">
        <v>0.16892961464598</v>
      </c>
      <c r="AB227" s="2" t="n">
        <v>0.138948644696899</v>
      </c>
      <c r="AC227" s="2" t="n">
        <v>0.0640167613056639</v>
      </c>
      <c r="AD227" s="2" t="n">
        <v>0.0912005159584377</v>
      </c>
      <c r="AE227" s="2" t="n">
        <v>0.0682647343787228</v>
      </c>
      <c r="AF227" s="2" t="n">
        <v>0.0440223447933032</v>
      </c>
      <c r="AG227" s="2" t="n">
        <v>-0.292384105171293</v>
      </c>
      <c r="AH227" s="3" t="b">
        <f aca="false">TRUE()</f>
        <v>1</v>
      </c>
      <c r="AI227" s="3" t="n">
        <v>-0.151295931444185</v>
      </c>
      <c r="AJ227" s="3" t="b">
        <f aca="false">TRUE()</f>
        <v>1</v>
      </c>
      <c r="AK227" s="3" t="n">
        <v>1.14290867145056</v>
      </c>
      <c r="AL227" s="3" t="b">
        <f aca="false">TRUE()</f>
        <v>1</v>
      </c>
      <c r="AM227" s="3" t="n">
        <v>0.097427167508116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38</v>
      </c>
      <c r="F228" s="2" t="n">
        <v>26.565051177078</v>
      </c>
      <c r="G228" s="2" t="n">
        <v>0.826446280991736</v>
      </c>
      <c r="H228" s="2" t="n">
        <v>0.978717726429054</v>
      </c>
      <c r="I228" s="2" t="n">
        <v>0.167421373403703</v>
      </c>
      <c r="J228" s="2" t="n">
        <v>0.398096324542078</v>
      </c>
      <c r="K228" s="2" t="n">
        <v>3.22298880615038</v>
      </c>
      <c r="L228" s="2" t="n">
        <v>0.584</v>
      </c>
      <c r="M228" s="2" t="n">
        <v>0.103</v>
      </c>
      <c r="N228" s="2" t="n">
        <v>7.008</v>
      </c>
      <c r="O228" s="2" t="s">
        <v>41</v>
      </c>
      <c r="P228" s="2" t="n">
        <v>75.9</v>
      </c>
      <c r="Q228" s="2" t="n">
        <v>27.7</v>
      </c>
      <c r="R228" s="2" t="n">
        <v>3.831</v>
      </c>
      <c r="S228" s="2" t="n">
        <v>0.648578284709077</v>
      </c>
      <c r="T228" s="2" t="n">
        <v>-0.147009928154966</v>
      </c>
      <c r="U228" s="2" t="n">
        <v>-0.369000434902856</v>
      </c>
      <c r="V228" s="2" t="n">
        <v>0.0224236411425662</v>
      </c>
      <c r="W228" s="2" t="n">
        <v>0.0209572653936934</v>
      </c>
      <c r="X228" s="2" t="n">
        <v>0.124084003694078</v>
      </c>
      <c r="Y228" s="2" t="n">
        <v>0.147041608828866</v>
      </c>
      <c r="Z228" s="2" t="n">
        <v>0.0884320875587397</v>
      </c>
      <c r="AA228" s="2" t="n">
        <v>0.120995029112335</v>
      </c>
      <c r="AB228" s="2" t="n">
        <v>0.149592130916223</v>
      </c>
      <c r="AC228" s="2" t="n">
        <v>0.17329462872066</v>
      </c>
      <c r="AD228" s="2" t="n">
        <v>0.0850313243918444</v>
      </c>
      <c r="AE228" s="2" t="n">
        <v>0.0557608458756993</v>
      </c>
      <c r="AF228" s="2" t="n">
        <v>0.0557683409015556</v>
      </c>
      <c r="AG228" s="2" t="n">
        <v>-0.87775339180604</v>
      </c>
      <c r="AH228" s="3" t="b">
        <f aca="false">TRUE()</f>
        <v>1</v>
      </c>
      <c r="AI228" s="3" t="n">
        <v>-0.695450083315436</v>
      </c>
      <c r="AJ228" s="3" t="b">
        <f aca="false">TRUE()</f>
        <v>1</v>
      </c>
      <c r="AK228" s="3" t="n">
        <v>-0.0664988919665536</v>
      </c>
      <c r="AL228" s="3" t="b">
        <f aca="false">TRUE()</f>
        <v>1</v>
      </c>
      <c r="AM228" s="3" t="n">
        <v>-1.0958136218447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</v>
      </c>
      <c r="E229" s="2" t="n">
        <v>39</v>
      </c>
      <c r="F229" s="2" t="n">
        <v>30.3432488842396</v>
      </c>
      <c r="G229" s="2" t="n">
        <v>0.528240740740741</v>
      </c>
      <c r="H229" s="2" t="n">
        <v>0.971804661275588</v>
      </c>
      <c r="I229" s="2" t="n">
        <v>0.08398464103034</v>
      </c>
      <c r="J229" s="2" t="n">
        <v>0.23448780537082</v>
      </c>
      <c r="K229" s="2" t="n">
        <v>7.33000662632934</v>
      </c>
      <c r="L229" s="2" t="n">
        <v>0.729</v>
      </c>
      <c r="M229" s="2" t="n">
        <v>0.087</v>
      </c>
      <c r="N229" s="2" t="n">
        <v>15.388</v>
      </c>
      <c r="O229" s="2" t="s">
        <v>41</v>
      </c>
      <c r="P229" s="2" t="n">
        <v>73.5</v>
      </c>
      <c r="Q229" s="2" t="n">
        <v>26.1</v>
      </c>
      <c r="R229" s="2" t="n">
        <v>3.712</v>
      </c>
      <c r="S229" s="2" t="n">
        <v>0.376777181590879</v>
      </c>
      <c r="T229" s="2" t="n">
        <v>-0.103290948801879</v>
      </c>
      <c r="U229" s="2" t="n">
        <v>-0.246212077023753</v>
      </c>
      <c r="V229" s="2" t="n">
        <v>0.115713556532152</v>
      </c>
      <c r="W229" s="2" t="n">
        <v>0.0660827657430414</v>
      </c>
      <c r="X229" s="2" t="n">
        <v>0.0714651329937127</v>
      </c>
      <c r="Y229" s="2" t="n">
        <v>0.0824055550631436</v>
      </c>
      <c r="Z229" s="2" t="n">
        <v>0.173562733386524</v>
      </c>
      <c r="AA229" s="2" t="n">
        <v>0.179737111925889</v>
      </c>
      <c r="AB229" s="2" t="n">
        <v>0.160392723987105</v>
      </c>
      <c r="AC229" s="2" t="n">
        <v>0.114877805256725</v>
      </c>
      <c r="AD229" s="2" t="n">
        <v>0.0952591042022566</v>
      </c>
      <c r="AE229" s="2" t="n">
        <v>0.0928009397209149</v>
      </c>
      <c r="AF229" s="2" t="n">
        <v>0.0294988934637295</v>
      </c>
      <c r="AG229" s="2" t="n">
        <v>1.1207529487845</v>
      </c>
      <c r="AH229" s="3" t="b">
        <f aca="false">TRUE()</f>
        <v>1</v>
      </c>
      <c r="AI229" s="3" t="n">
        <v>1.09778518989664</v>
      </c>
      <c r="AJ229" s="3" t="b">
        <f aca="false">TRUE()</f>
        <v>1</v>
      </c>
      <c r="AK229" s="3" t="n">
        <v>-0.538462819153719</v>
      </c>
      <c r="AL229" s="3" t="b">
        <f aca="false">TRUE()</f>
        <v>1</v>
      </c>
      <c r="AM229" s="3" t="n">
        <v>-1.1800423834461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40</v>
      </c>
      <c r="F230" s="2" t="n">
        <v>18.434948822922</v>
      </c>
      <c r="G230" s="2" t="n">
        <v>0.785103785103785</v>
      </c>
      <c r="H230" s="2" t="n">
        <v>0.980997047422923</v>
      </c>
      <c r="I230" s="2" t="n">
        <v>0.170490009842713</v>
      </c>
      <c r="J230" s="2" t="n">
        <v>0.363489634600267</v>
      </c>
      <c r="K230" s="2" t="n">
        <v>4.22894245634249</v>
      </c>
      <c r="L230" s="2" t="n">
        <v>0.708</v>
      </c>
      <c r="M230" s="2" t="n">
        <v>0.093</v>
      </c>
      <c r="N230" s="2" t="n">
        <v>9.211</v>
      </c>
      <c r="O230" s="2" t="s">
        <v>41</v>
      </c>
      <c r="P230" s="2" t="n">
        <v>80</v>
      </c>
      <c r="Q230" s="2" t="n">
        <v>36.6</v>
      </c>
      <c r="R230" s="2" t="n">
        <v>4.042</v>
      </c>
      <c r="S230" s="2" t="n">
        <v>0.455970965667414</v>
      </c>
      <c r="T230" s="2" t="n">
        <v>0.434151841666726</v>
      </c>
      <c r="U230" s="2" t="n">
        <v>-0.062407430562164</v>
      </c>
      <c r="V230" s="2" t="n">
        <v>0.347730400721943</v>
      </c>
      <c r="W230" s="2" t="n">
        <v>0.128568631465553</v>
      </c>
      <c r="X230" s="2" t="n">
        <v>0.137783344543607</v>
      </c>
      <c r="Y230" s="2" t="n">
        <v>0.163727695179745</v>
      </c>
      <c r="Z230" s="2" t="n">
        <v>0.176963001261876</v>
      </c>
      <c r="AA230" s="2" t="n">
        <v>0.129022606616197</v>
      </c>
      <c r="AB230" s="2" t="n">
        <v>0.115585255329235</v>
      </c>
      <c r="AC230" s="2" t="n">
        <v>0.106320689165947</v>
      </c>
      <c r="AD230" s="2" t="n">
        <v>0.0865489121012807</v>
      </c>
      <c r="AE230" s="2" t="n">
        <v>0.0630909775450717</v>
      </c>
      <c r="AF230" s="2" t="n">
        <v>0.0209575182570411</v>
      </c>
      <c r="AG230" s="2" t="n">
        <v>-0.388248637682153</v>
      </c>
      <c r="AH230" s="3" t="b">
        <f aca="false">TRUE()</f>
        <v>1</v>
      </c>
      <c r="AI230" s="3" t="n">
        <v>0.838075253776271</v>
      </c>
      <c r="AJ230" s="3" t="b">
        <f aca="false">TRUE()</f>
        <v>1</v>
      </c>
      <c r="AK230" s="3" t="n">
        <v>-0.361476346458532</v>
      </c>
      <c r="AL230" s="3" t="b">
        <f aca="false">TRUE()</f>
        <v>1</v>
      </c>
      <c r="AM230" s="3" t="n">
        <v>-0.95192282077575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</v>
      </c>
      <c r="E231" s="2" t="n">
        <v>41</v>
      </c>
      <c r="F231" s="2" t="n">
        <v>36.0273733851036</v>
      </c>
      <c r="G231" s="2" t="n">
        <v>0.697010869565217</v>
      </c>
      <c r="H231" s="2" t="n">
        <v>0.965841695702103</v>
      </c>
      <c r="I231" s="2" t="n">
        <v>0.125561685207447</v>
      </c>
      <c r="J231" s="2" t="n">
        <v>0.35396481200916</v>
      </c>
      <c r="K231" s="2" t="n">
        <v>3.87005511457664</v>
      </c>
      <c r="L231" s="2" t="n">
        <v>0.637</v>
      </c>
      <c r="M231" s="2" t="n">
        <v>0.148</v>
      </c>
      <c r="N231" s="2" t="n">
        <v>8.356</v>
      </c>
      <c r="O231" s="2" t="s">
        <v>41</v>
      </c>
      <c r="P231" s="2" t="n">
        <v>100.4</v>
      </c>
      <c r="Q231" s="2" t="n">
        <v>41.3</v>
      </c>
      <c r="R231" s="2" t="n">
        <v>5.071</v>
      </c>
      <c r="S231" s="2" t="n">
        <v>-1</v>
      </c>
      <c r="T231" s="2" t="n">
        <v>-0.0555761123217299</v>
      </c>
      <c r="U231" s="2" t="n">
        <v>-0.370886516854755</v>
      </c>
      <c r="V231" s="2" t="n">
        <v>0.235117931910378</v>
      </c>
      <c r="W231" s="2" t="n">
        <v>0.0512558529487333</v>
      </c>
      <c r="X231" s="2" t="n">
        <v>0.116018695746064</v>
      </c>
      <c r="Y231" s="2" t="n">
        <v>0.104100976038774</v>
      </c>
      <c r="Z231" s="2" t="n">
        <v>0.142258321938774</v>
      </c>
      <c r="AA231" s="2" t="n">
        <v>0.165962194932965</v>
      </c>
      <c r="AB231" s="2" t="n">
        <v>0.150628837158628</v>
      </c>
      <c r="AC231" s="2" t="n">
        <v>0.138532291623048</v>
      </c>
      <c r="AD231" s="2" t="n">
        <v>0.103776436069258</v>
      </c>
      <c r="AE231" s="2" t="n">
        <v>0.0663597185274671</v>
      </c>
      <c r="AF231" s="2" t="n">
        <v>0.0123625279650225</v>
      </c>
      <c r="AG231" s="2" t="n">
        <v>-0.562885968095654</v>
      </c>
      <c r="AH231" s="3" t="b">
        <f aca="false">TRUE()</f>
        <v>1</v>
      </c>
      <c r="AI231" s="3" t="n">
        <v>-0.0399916731068836</v>
      </c>
      <c r="AJ231" s="3" t="b">
        <f aca="false">TRUE()</f>
        <v>1</v>
      </c>
      <c r="AK231" s="3" t="n">
        <v>1.26089965324735</v>
      </c>
      <c r="AL231" s="3" t="b">
        <f aca="false">TRUE()</f>
        <v>1</v>
      </c>
      <c r="AM231" s="3" t="n">
        <v>-0.23597834716401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3</v>
      </c>
      <c r="E232" s="2" t="n">
        <v>48</v>
      </c>
      <c r="F232" s="2" t="n">
        <v>21.3706222693432</v>
      </c>
      <c r="G232" s="2" t="n">
        <v>0.742647058823529</v>
      </c>
      <c r="H232" s="2" t="n">
        <v>0.993263268143871</v>
      </c>
      <c r="I232" s="2" t="n">
        <v>0.0974098174611171</v>
      </c>
      <c r="J232" s="2" t="n">
        <v>0.240203802547868</v>
      </c>
      <c r="K232" s="2" t="n">
        <v>7.36314023266306</v>
      </c>
      <c r="L232" s="2" t="n">
        <v>0.758</v>
      </c>
      <c r="M232" s="2" t="n">
        <v>0.083</v>
      </c>
      <c r="N232" s="2" t="n">
        <v>15.608</v>
      </c>
      <c r="O232" s="2" t="s">
        <v>41</v>
      </c>
      <c r="P232" s="2" t="n">
        <v>84.7</v>
      </c>
      <c r="Q232" s="2" t="n">
        <v>29.8</v>
      </c>
      <c r="R232" s="2" t="n">
        <v>4.278</v>
      </c>
      <c r="S232" s="2" t="n">
        <v>0.539137825144164</v>
      </c>
      <c r="T232" s="2" t="n">
        <v>0.0791962473151289</v>
      </c>
      <c r="U232" s="2" t="n">
        <v>-0.56536913046002</v>
      </c>
      <c r="V232" s="2" t="n">
        <v>0.0455104085235258</v>
      </c>
      <c r="W232" s="2" t="n">
        <v>0.00692387763957014</v>
      </c>
      <c r="X232" s="2" t="n">
        <v>0.112834759727372</v>
      </c>
      <c r="Y232" s="2" t="n">
        <v>0.118985864801346</v>
      </c>
      <c r="Z232" s="2" t="n">
        <v>0.126349699632957</v>
      </c>
      <c r="AA232" s="2" t="n">
        <v>0.137662454325099</v>
      </c>
      <c r="AB232" s="2" t="n">
        <v>0.121275248122249</v>
      </c>
      <c r="AC232" s="2" t="n">
        <v>0.142282312187963</v>
      </c>
      <c r="AD232" s="2" t="n">
        <v>0.122781601883077</v>
      </c>
      <c r="AE232" s="2" t="n">
        <v>0.0918957528951778</v>
      </c>
      <c r="AF232" s="2" t="n">
        <v>0.0259323064247599</v>
      </c>
      <c r="AG232" s="2" t="n">
        <v>1.13687601550684</v>
      </c>
      <c r="AH232" s="3" t="b">
        <f aca="false">TRUE()</f>
        <v>1</v>
      </c>
      <c r="AI232" s="3" t="n">
        <v>1.45643224453906</v>
      </c>
      <c r="AJ232" s="3" t="b">
        <f aca="false">TRUE()</f>
        <v>1</v>
      </c>
      <c r="AK232" s="3" t="n">
        <v>-0.656453800950511</v>
      </c>
      <c r="AL232" s="3" t="b">
        <f aca="false">TRUE()</f>
        <v>1</v>
      </c>
      <c r="AM232" s="3" t="n">
        <v>-0.78697482930638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</v>
      </c>
      <c r="E233" s="2" t="n">
        <v>50</v>
      </c>
      <c r="F233" s="2" t="n">
        <v>21.3706222693432</v>
      </c>
      <c r="G233" s="2" t="n">
        <v>0.661490683229814</v>
      </c>
      <c r="H233" s="2" t="n">
        <v>0.97604797835503</v>
      </c>
      <c r="I233" s="2" t="n">
        <v>0.144820233016335</v>
      </c>
      <c r="J233" s="2" t="n">
        <v>0.33382017691771</v>
      </c>
      <c r="K233" s="2" t="n">
        <v>4.46627872392897</v>
      </c>
      <c r="L233" s="2" t="n">
        <v>0.642</v>
      </c>
      <c r="M233" s="2" t="n">
        <v>0.077</v>
      </c>
      <c r="N233" s="2" t="n">
        <v>9.701</v>
      </c>
      <c r="O233" s="2" t="s">
        <v>41</v>
      </c>
      <c r="P233" s="2" t="n">
        <v>92.7</v>
      </c>
      <c r="Q233" s="2" t="n">
        <v>34.1</v>
      </c>
      <c r="R233" s="2" t="n">
        <v>4.68</v>
      </c>
      <c r="S233" s="2" t="n">
        <v>0.702447748220952</v>
      </c>
      <c r="T233" s="2" t="n">
        <v>-0.0781669021725782</v>
      </c>
      <c r="U233" s="2" t="n">
        <v>-0.252769786464242</v>
      </c>
      <c r="V233" s="2" t="n">
        <v>0.0250695183752313</v>
      </c>
      <c r="W233" s="2" t="n">
        <v>0.000837213650223601</v>
      </c>
      <c r="X233" s="2" t="n">
        <v>0.0967671295432163</v>
      </c>
      <c r="Y233" s="2" t="n">
        <v>0.14625606255813</v>
      </c>
      <c r="Z233" s="2" t="n">
        <v>0.157445429073968</v>
      </c>
      <c r="AA233" s="2" t="n">
        <v>0.101737765234273</v>
      </c>
      <c r="AB233" s="2" t="n">
        <v>0.0670823253240664</v>
      </c>
      <c r="AC233" s="2" t="n">
        <v>0.112781372576807</v>
      </c>
      <c r="AD233" s="2" t="n">
        <v>0.184433946285488</v>
      </c>
      <c r="AE233" s="2" t="n">
        <v>0.0886073646220832</v>
      </c>
      <c r="AF233" s="2" t="n">
        <v>0.0448886047819678</v>
      </c>
      <c r="AG233" s="2" t="n">
        <v>-0.272758991327752</v>
      </c>
      <c r="AH233" s="3" t="b">
        <f aca="false">TRUE()</f>
        <v>1</v>
      </c>
      <c r="AI233" s="3" t="n">
        <v>0.0218440259693949</v>
      </c>
      <c r="AJ233" s="3" t="b">
        <f aca="false">TRUE()</f>
        <v>1</v>
      </c>
      <c r="AK233" s="3" t="n">
        <v>-0.833440273645698</v>
      </c>
      <c r="AL233" s="3" t="b">
        <f aca="false">TRUE()</f>
        <v>1</v>
      </c>
      <c r="AM233" s="3" t="n">
        <v>-0.50621229063511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51</v>
      </c>
      <c r="F234" s="2" t="n">
        <v>18.434948822922</v>
      </c>
      <c r="G234" s="2" t="n">
        <v>0.828054298642534</v>
      </c>
      <c r="H234" s="2" t="n">
        <v>0.979864786503572</v>
      </c>
      <c r="I234" s="2" t="n">
        <v>0.161359305184581</v>
      </c>
      <c r="J234" s="2" t="n">
        <v>0.397702308610626</v>
      </c>
      <c r="K234" s="2" t="n">
        <v>3.06506167770927</v>
      </c>
      <c r="L234" s="2" t="n">
        <v>0.577</v>
      </c>
      <c r="M234" s="2" t="n">
        <v>0.09</v>
      </c>
      <c r="N234" s="2" t="n">
        <v>6.699</v>
      </c>
      <c r="O234" s="2" t="s">
        <v>41</v>
      </c>
      <c r="P234" s="2" t="n">
        <v>106.6</v>
      </c>
      <c r="Q234" s="2" t="n">
        <v>25.1</v>
      </c>
      <c r="R234" s="2" t="n">
        <v>5.383</v>
      </c>
      <c r="S234" s="2" t="n">
        <v>0.764163967720427</v>
      </c>
      <c r="T234" s="2" t="n">
        <v>-0.000342719576988897</v>
      </c>
      <c r="U234" s="2" t="n">
        <v>-0.0773193300690771</v>
      </c>
      <c r="V234" s="2" t="n">
        <v>0.139483029436098</v>
      </c>
      <c r="W234" s="2" t="n">
        <v>0.063018331255956</v>
      </c>
      <c r="X234" s="2" t="n">
        <v>0.163441863106298</v>
      </c>
      <c r="Y234" s="2" t="n">
        <v>0.154771214296868</v>
      </c>
      <c r="Z234" s="2" t="n">
        <v>0.127334721011943</v>
      </c>
      <c r="AA234" s="2" t="n">
        <v>0.13404899921859</v>
      </c>
      <c r="AB234" s="2" t="n">
        <v>0.103987875651462</v>
      </c>
      <c r="AC234" s="2" t="n">
        <v>0.0954728662112394</v>
      </c>
      <c r="AD234" s="2" t="n">
        <v>0.0621777365700443</v>
      </c>
      <c r="AE234" s="2" t="n">
        <v>0.119567849355627</v>
      </c>
      <c r="AF234" s="2" t="n">
        <v>0.0391968745779288</v>
      </c>
      <c r="AG234" s="2" t="n">
        <v>-0.954601942593936</v>
      </c>
      <c r="AH234" s="3" t="b">
        <f aca="false">TRUE()</f>
        <v>1</v>
      </c>
      <c r="AI234" s="3" t="n">
        <v>-0.782020062022226</v>
      </c>
      <c r="AJ234" s="3" t="b">
        <f aca="false">TRUE()</f>
        <v>1</v>
      </c>
      <c r="AK234" s="3" t="n">
        <v>-0.449969582806126</v>
      </c>
      <c r="AL234" s="3" t="b">
        <f aca="false">TRUE()</f>
        <v>1</v>
      </c>
      <c r="AM234" s="3" t="n">
        <v>-0.018387379693783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</v>
      </c>
      <c r="E235" s="2" t="n">
        <v>53</v>
      </c>
      <c r="F235" s="2" t="n">
        <v>18.9246444160512</v>
      </c>
      <c r="G235" s="2" t="n">
        <v>0.80699481865285</v>
      </c>
      <c r="H235" s="2" t="n">
        <v>0.988332924738062</v>
      </c>
      <c r="I235" s="2" t="n">
        <v>0.0968296186975105</v>
      </c>
      <c r="J235" s="2" t="n">
        <v>0.318956534666203</v>
      </c>
      <c r="K235" s="2" t="n">
        <v>4.53651668499569</v>
      </c>
      <c r="L235" s="2" t="n">
        <v>0.623</v>
      </c>
      <c r="M235" s="2" t="n">
        <v>0.11</v>
      </c>
      <c r="N235" s="2" t="n">
        <v>9.742</v>
      </c>
      <c r="O235" s="2" t="s">
        <v>41</v>
      </c>
      <c r="P235" s="2" t="n">
        <v>120.8</v>
      </c>
      <c r="Q235" s="2" t="n">
        <v>38.2</v>
      </c>
      <c r="R235" s="2" t="n">
        <v>6.1</v>
      </c>
      <c r="S235" s="2" t="n">
        <v>0.148952942363599</v>
      </c>
      <c r="T235" s="2" t="n">
        <v>-0.420122831474191</v>
      </c>
      <c r="U235" s="2" t="n">
        <v>-0.104823959655712</v>
      </c>
      <c r="V235" s="2" t="n">
        <v>0.159057618711381</v>
      </c>
      <c r="W235" s="2" t="n">
        <v>0.0295465881314284</v>
      </c>
      <c r="X235" s="2" t="n">
        <v>0.115921676780476</v>
      </c>
      <c r="Y235" s="2" t="n">
        <v>0.119522619660656</v>
      </c>
      <c r="Z235" s="2" t="n">
        <v>0.140957734282663</v>
      </c>
      <c r="AA235" s="2" t="n">
        <v>0.140736837429607</v>
      </c>
      <c r="AB235" s="2" t="n">
        <v>0.126515028878653</v>
      </c>
      <c r="AC235" s="2" t="n">
        <v>0.130816345045694</v>
      </c>
      <c r="AD235" s="2" t="n">
        <v>0.124085526291612</v>
      </c>
      <c r="AE235" s="2" t="n">
        <v>0.0744917813414105</v>
      </c>
      <c r="AF235" s="2" t="n">
        <v>0.0269524502892276</v>
      </c>
      <c r="AG235" s="2" t="n">
        <v>-0.238580661286841</v>
      </c>
      <c r="AH235" s="3" t="b">
        <f aca="false">TRUE()</f>
        <v>1</v>
      </c>
      <c r="AI235" s="3" t="n">
        <v>-0.213131630520464</v>
      </c>
      <c r="AJ235" s="3" t="b">
        <f aca="false">TRUE()</f>
        <v>1</v>
      </c>
      <c r="AK235" s="3" t="n">
        <v>0.139985326177832</v>
      </c>
      <c r="AL235" s="3" t="b">
        <f aca="false">TRUE()</f>
        <v>1</v>
      </c>
      <c r="AM235" s="3" t="n">
        <v>0.47996612644772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6</v>
      </c>
      <c r="E236" s="2" t="n">
        <v>2</v>
      </c>
      <c r="F236" s="2" t="n">
        <v>26.565051177078</v>
      </c>
      <c r="G236" s="2" t="n">
        <v>0.759259259259259</v>
      </c>
      <c r="H236" s="2" t="n">
        <v>0.993996988075349</v>
      </c>
      <c r="I236" s="2" t="n">
        <v>0.0903162998860583</v>
      </c>
      <c r="J236" s="2" t="n">
        <v>0.255738191948119</v>
      </c>
      <c r="K236" s="2" t="n">
        <v>5.19670512153907</v>
      </c>
      <c r="L236" s="2" t="n">
        <v>0.588</v>
      </c>
      <c r="M236" s="2" t="n">
        <v>0.084</v>
      </c>
      <c r="N236" s="2" t="n">
        <v>11.109</v>
      </c>
      <c r="O236" s="2" t="s">
        <v>41</v>
      </c>
      <c r="P236" s="2" t="n">
        <v>141.5</v>
      </c>
      <c r="Q236" s="2" t="n">
        <v>49.6</v>
      </c>
      <c r="R236" s="2" t="n">
        <v>7.149</v>
      </c>
      <c r="S236" s="2" t="n">
        <v>-1</v>
      </c>
      <c r="T236" s="2" t="n">
        <v>-0.504349269992755</v>
      </c>
      <c r="U236" s="2" t="n">
        <v>-0.446894872628372</v>
      </c>
      <c r="V236" s="2" t="n">
        <v>0.302275273503621</v>
      </c>
      <c r="W236" s="2" t="n">
        <v>0.0425442588948564</v>
      </c>
      <c r="X236" s="2" t="n">
        <v>0.147617220879844</v>
      </c>
      <c r="Y236" s="2" t="n">
        <v>0.146230869390723</v>
      </c>
      <c r="Z236" s="2" t="n">
        <v>0.134097822623438</v>
      </c>
      <c r="AA236" s="2" t="n">
        <v>0.145265451065258</v>
      </c>
      <c r="AB236" s="2" t="n">
        <v>0.134041491195305</v>
      </c>
      <c r="AC236" s="2" t="n">
        <v>0.124906283091574</v>
      </c>
      <c r="AD236" s="2" t="n">
        <v>0.0969449526567251</v>
      </c>
      <c r="AE236" s="2" t="n">
        <v>0.0581863722183442</v>
      </c>
      <c r="AF236" s="2" t="n">
        <v>0.0127095368787875</v>
      </c>
      <c r="AG236" s="2" t="n">
        <v>0.0826720905113014</v>
      </c>
      <c r="AH236" s="3" t="b">
        <f aca="false">TRUE()</f>
        <v>1</v>
      </c>
      <c r="AI236" s="3" t="n">
        <v>-0.645981524054413</v>
      </c>
      <c r="AJ236" s="3" t="b">
        <f aca="false">TRUE()</f>
        <v>1</v>
      </c>
      <c r="AK236" s="3" t="n">
        <v>-0.626956055501313</v>
      </c>
      <c r="AL236" s="3" t="b">
        <f aca="false">TRUE()</f>
        <v>1</v>
      </c>
      <c r="AM236" s="3" t="n">
        <v>1.2064391952596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8</v>
      </c>
      <c r="E237" s="2" t="n">
        <v>4</v>
      </c>
      <c r="F237" s="2" t="n">
        <v>27.8972710309476</v>
      </c>
      <c r="G237" s="2" t="n">
        <v>0.721425037110341</v>
      </c>
      <c r="H237" s="2" t="n">
        <v>0.988726936702423</v>
      </c>
      <c r="I237" s="2" t="n">
        <v>0.0858165336641951</v>
      </c>
      <c r="J237" s="2" t="n">
        <v>0.278367772087515</v>
      </c>
      <c r="K237" s="2" t="n">
        <v>7.56573434907304</v>
      </c>
      <c r="L237" s="2" t="n">
        <v>0.843</v>
      </c>
      <c r="M237" s="2" t="n">
        <v>0.174</v>
      </c>
      <c r="N237" s="2" t="n">
        <v>15.901</v>
      </c>
      <c r="O237" s="2" t="s">
        <v>41</v>
      </c>
      <c r="P237" s="2" t="n">
        <v>131.4</v>
      </c>
      <c r="Q237" s="2" t="n">
        <v>43.1</v>
      </c>
      <c r="R237" s="2" t="n">
        <v>6.636</v>
      </c>
      <c r="S237" s="2" t="n">
        <v>0.52510212059033</v>
      </c>
      <c r="T237" s="2" t="n">
        <v>-0.138983354618642</v>
      </c>
      <c r="U237" s="2" t="n">
        <v>-0.174160855038632</v>
      </c>
      <c r="V237" s="2" t="n">
        <v>0.107326158126285</v>
      </c>
      <c r="W237" s="2" t="n">
        <v>0.00352443395443047</v>
      </c>
      <c r="X237" s="2" t="n">
        <v>0.112424555460192</v>
      </c>
      <c r="Y237" s="2" t="n">
        <v>0.149826894946253</v>
      </c>
      <c r="Z237" s="2" t="n">
        <v>0.141714819298613</v>
      </c>
      <c r="AA237" s="2" t="n">
        <v>0.121676531814522</v>
      </c>
      <c r="AB237" s="2" t="n">
        <v>0.112772750058224</v>
      </c>
      <c r="AC237" s="2" t="n">
        <v>0.136208655787872</v>
      </c>
      <c r="AD237" s="2" t="n">
        <v>0.128709958792993</v>
      </c>
      <c r="AE237" s="2" t="n">
        <v>0.0839589525339721</v>
      </c>
      <c r="AF237" s="2" t="n">
        <v>0.0127068813073584</v>
      </c>
      <c r="AG237" s="2" t="n">
        <v>1.23545986489322</v>
      </c>
      <c r="AH237" s="3" t="b">
        <f aca="false">TRUE()</f>
        <v>1</v>
      </c>
      <c r="AI237" s="3" t="n">
        <v>2.50763912883579</v>
      </c>
      <c r="AJ237" s="3" t="b">
        <f aca="false">TRUE()</f>
        <v>1</v>
      </c>
      <c r="AK237" s="3" t="n">
        <v>2.02784103492649</v>
      </c>
      <c r="AL237" s="3" t="b">
        <f aca="false">FALSE()</f>
        <v>0</v>
      </c>
      <c r="AM237" s="3" t="n">
        <v>0.851976490187155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8</v>
      </c>
      <c r="E238" s="2" t="n">
        <v>5</v>
      </c>
      <c r="F238" s="2" t="n">
        <v>17.1027289690524</v>
      </c>
      <c r="G238" s="2" t="n">
        <v>0.787263820853744</v>
      </c>
      <c r="H238" s="2" t="n">
        <v>0.992032608340608</v>
      </c>
      <c r="I238" s="2" t="n">
        <v>0.0946224394125418</v>
      </c>
      <c r="J238" s="2" t="n">
        <v>0.259020149249945</v>
      </c>
      <c r="K238" s="2" t="n">
        <v>6.73944571763157</v>
      </c>
      <c r="L238" s="2" t="n">
        <v>0.755</v>
      </c>
      <c r="M238" s="2" t="n">
        <v>0.068</v>
      </c>
      <c r="N238" s="2" t="n">
        <v>14.31</v>
      </c>
      <c r="O238" s="2" t="s">
        <v>41</v>
      </c>
      <c r="P238" s="2" t="n">
        <v>112.8</v>
      </c>
      <c r="Q238" s="2" t="n">
        <v>35.1</v>
      </c>
      <c r="R238" s="2" t="n">
        <v>5.699</v>
      </c>
      <c r="S238" s="2" t="n">
        <v>0.480721319888494</v>
      </c>
      <c r="T238" s="2" t="n">
        <v>-0.0304234538051331</v>
      </c>
      <c r="U238" s="2" t="n">
        <v>-0.454617156109285</v>
      </c>
      <c r="V238" s="2" t="n">
        <v>0.0240735178928239</v>
      </c>
      <c r="W238" s="2" t="n">
        <v>0.0240735178928239</v>
      </c>
      <c r="X238" s="2" t="n">
        <v>0.0344897931035072</v>
      </c>
      <c r="Y238" s="2" t="n">
        <v>0.109576287831528</v>
      </c>
      <c r="Z238" s="2" t="n">
        <v>0.121490055074779</v>
      </c>
      <c r="AA238" s="2" t="n">
        <v>0.157405930502287</v>
      </c>
      <c r="AB238" s="2" t="n">
        <v>0.139046612624003</v>
      </c>
      <c r="AC238" s="2" t="n">
        <v>0.148774172288635</v>
      </c>
      <c r="AD238" s="2" t="n">
        <v>0.112249433477306</v>
      </c>
      <c r="AE238" s="2" t="n">
        <v>0.0929011641119464</v>
      </c>
      <c r="AF238" s="2" t="n">
        <v>0.0840665509860089</v>
      </c>
      <c r="AG238" s="2" t="n">
        <v>0.833381485544545</v>
      </c>
      <c r="AH238" s="3" t="b">
        <f aca="false">TRUE()</f>
        <v>1</v>
      </c>
      <c r="AI238" s="3" t="n">
        <v>1.41933082509329</v>
      </c>
      <c r="AJ238" s="3" t="b">
        <f aca="false">TRUE()</f>
        <v>1</v>
      </c>
      <c r="AK238" s="3" t="n">
        <v>-1.09891998268848</v>
      </c>
      <c r="AL238" s="3" t="b">
        <f aca="false">TRUE()</f>
        <v>1</v>
      </c>
      <c r="AM238" s="3" t="n">
        <v>0.19920358777645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0</v>
      </c>
      <c r="E239" s="2" t="n">
        <v>1</v>
      </c>
      <c r="F239" s="2" t="n">
        <v>26.565051177078</v>
      </c>
      <c r="G239" s="2" t="n">
        <v>0.856382978723404</v>
      </c>
      <c r="H239" s="2" t="n">
        <v>0.993335565632609</v>
      </c>
      <c r="I239" s="2" t="n">
        <v>0.101080654192486</v>
      </c>
      <c r="J239" s="2" t="n">
        <v>0.264451605213303</v>
      </c>
      <c r="K239" s="2" t="n">
        <v>6.36794434503022</v>
      </c>
      <c r="L239" s="2" t="n">
        <v>0.693</v>
      </c>
      <c r="M239" s="2" t="n">
        <v>0.108</v>
      </c>
      <c r="N239" s="2" t="n">
        <v>13.318</v>
      </c>
      <c r="O239" s="2" t="s">
        <v>41</v>
      </c>
      <c r="P239" s="2" t="n">
        <v>115.5</v>
      </c>
      <c r="Q239" s="2" t="n">
        <v>41.2</v>
      </c>
      <c r="R239" s="2" t="n">
        <v>5.831</v>
      </c>
      <c r="S239" s="2" t="n">
        <v>0.57628013405352</v>
      </c>
      <c r="T239" s="2" t="n">
        <v>-0.250263103267245</v>
      </c>
      <c r="U239" s="2" t="n">
        <v>-0.651710315289936</v>
      </c>
      <c r="V239" s="2" t="n">
        <v>0.0284163729374562</v>
      </c>
      <c r="W239" s="2" t="n">
        <v>0.0198611210762493</v>
      </c>
      <c r="X239" s="2" t="n">
        <v>0.048562112531997</v>
      </c>
      <c r="Y239" s="2" t="n">
        <v>0.103103556689895</v>
      </c>
      <c r="Z239" s="2" t="n">
        <v>0.138034695709718</v>
      </c>
      <c r="AA239" s="2" t="n">
        <v>0.154467167579712</v>
      </c>
      <c r="AB239" s="2" t="n">
        <v>0.163799937527085</v>
      </c>
      <c r="AC239" s="2" t="n">
        <v>0.159975796113776</v>
      </c>
      <c r="AD239" s="2" t="n">
        <v>0.134268081871124</v>
      </c>
      <c r="AE239" s="2" t="n">
        <v>0.074565729416229</v>
      </c>
      <c r="AF239" s="2" t="n">
        <v>0.0232229225604647</v>
      </c>
      <c r="AG239" s="2" t="n">
        <v>0.652606071073729</v>
      </c>
      <c r="AH239" s="3" t="b">
        <f aca="false">TRUE()</f>
        <v>1</v>
      </c>
      <c r="AI239" s="3" t="n">
        <v>0.652568156547435</v>
      </c>
      <c r="AJ239" s="3" t="b">
        <f aca="false">TRUE()</f>
        <v>1</v>
      </c>
      <c r="AK239" s="3" t="n">
        <v>0.0809898352794358</v>
      </c>
      <c r="AL239" s="3" t="b">
        <f aca="false">TRUE()</f>
        <v>1</v>
      </c>
      <c r="AM239" s="3" t="n">
        <v>0.29396094457800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0</v>
      </c>
      <c r="E240" s="2" t="n">
        <v>2</v>
      </c>
      <c r="F240" s="2" t="n">
        <v>45</v>
      </c>
      <c r="G240" s="2" t="n">
        <v>0.748349834983498</v>
      </c>
      <c r="H240" s="2" t="n">
        <v>0.984662235896184</v>
      </c>
      <c r="I240" s="2" t="n">
        <v>0.132556045348346</v>
      </c>
      <c r="J240" s="2" t="n">
        <v>0.306641123098896</v>
      </c>
      <c r="K240" s="2" t="n">
        <v>5.51385053512717</v>
      </c>
      <c r="L240" s="2" t="n">
        <v>0.742</v>
      </c>
      <c r="M240" s="2" t="n">
        <v>0.108</v>
      </c>
      <c r="N240" s="2" t="n">
        <v>11.917</v>
      </c>
      <c r="O240" s="2" t="s">
        <v>41</v>
      </c>
      <c r="P240" s="2" t="n">
        <v>128.1</v>
      </c>
      <c r="Q240" s="2" t="n">
        <v>41.3</v>
      </c>
      <c r="R240" s="2" t="n">
        <v>6.468</v>
      </c>
      <c r="S240" s="2" t="n">
        <v>0.266165968388759</v>
      </c>
      <c r="T240" s="2" t="n">
        <v>0.0547390003697932</v>
      </c>
      <c r="U240" s="2" t="n">
        <v>-0.460843754252469</v>
      </c>
      <c r="V240" s="2" t="n">
        <v>0.213584647590157</v>
      </c>
      <c r="W240" s="2" t="n">
        <v>0.0679578945193088</v>
      </c>
      <c r="X240" s="2" t="n">
        <v>0.0836094933392415</v>
      </c>
      <c r="Y240" s="2" t="n">
        <v>0.157104495369561</v>
      </c>
      <c r="Z240" s="2" t="n">
        <v>0.173919380636299</v>
      </c>
      <c r="AA240" s="2" t="n">
        <v>0.131991897812715</v>
      </c>
      <c r="AB240" s="2" t="n">
        <v>0.123585758707269</v>
      </c>
      <c r="AC240" s="2" t="n">
        <v>0.120821096296969</v>
      </c>
      <c r="AD240" s="2" t="n">
        <v>0.103414444992364</v>
      </c>
      <c r="AE240" s="2" t="n">
        <v>0.0840703306304848</v>
      </c>
      <c r="AF240" s="2" t="n">
        <v>0.0214831022150961</v>
      </c>
      <c r="AG240" s="2" t="n">
        <v>0.236997478833433</v>
      </c>
      <c r="AH240" s="3" t="b">
        <f aca="false">TRUE()</f>
        <v>1</v>
      </c>
      <c r="AI240" s="3" t="n">
        <v>1.25855800749496</v>
      </c>
      <c r="AJ240" s="3" t="b">
        <f aca="false">TRUE()</f>
        <v>1</v>
      </c>
      <c r="AK240" s="3" t="n">
        <v>0.0809898352794358</v>
      </c>
      <c r="AL240" s="3" t="b">
        <f aca="false">TRUE()</f>
        <v>1</v>
      </c>
      <c r="AM240" s="3" t="n">
        <v>0.73616194298525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3</v>
      </c>
      <c r="E241" s="2" t="n">
        <v>0</v>
      </c>
      <c r="F241" s="2" t="n">
        <v>24.2277453179541</v>
      </c>
      <c r="G241" s="2" t="n">
        <v>0.732824427480916</v>
      </c>
      <c r="H241" s="2" t="n">
        <v>0.995330811348767</v>
      </c>
      <c r="I241" s="2" t="n">
        <v>0.0771595381036375</v>
      </c>
      <c r="J241" s="2" t="n">
        <v>0.198872643462199</v>
      </c>
      <c r="K241" s="2" t="n">
        <v>9.0076848928935</v>
      </c>
      <c r="L241" s="2" t="n">
        <v>0.722</v>
      </c>
      <c r="M241" s="2" t="n">
        <v>0.076</v>
      </c>
      <c r="N241" s="2" t="n">
        <v>18.708</v>
      </c>
      <c r="O241" s="2" t="s">
        <v>41</v>
      </c>
      <c r="P241" s="2" t="n">
        <v>122</v>
      </c>
      <c r="Q241" s="2" t="n">
        <v>40.8</v>
      </c>
      <c r="R241" s="2" t="n">
        <v>6.163</v>
      </c>
      <c r="S241" s="2" t="n">
        <v>0.395499898121432</v>
      </c>
      <c r="T241" s="2" t="n">
        <v>-0.313745804714473</v>
      </c>
      <c r="U241" s="2" t="n">
        <v>-0.643483296891977</v>
      </c>
      <c r="V241" s="2" t="n">
        <v>0.029261957477745</v>
      </c>
      <c r="W241" s="2" t="n">
        <v>0.00284435857825183</v>
      </c>
      <c r="X241" s="2" t="n">
        <v>0.0296587074141115</v>
      </c>
      <c r="Y241" s="2" t="n">
        <v>0.123364852934193</v>
      </c>
      <c r="Z241" s="2" t="n">
        <v>0.157232356560764</v>
      </c>
      <c r="AA241" s="2" t="n">
        <v>0.134387226167496</v>
      </c>
      <c r="AB241" s="2" t="n">
        <v>0.150009399000485</v>
      </c>
      <c r="AC241" s="2" t="n">
        <v>0.14053449444078</v>
      </c>
      <c r="AD241" s="2" t="n">
        <v>0.141083152068732</v>
      </c>
      <c r="AE241" s="2" t="n">
        <v>0.106547793358451</v>
      </c>
      <c r="AF241" s="2" t="n">
        <v>0.0171820180549884</v>
      </c>
      <c r="AG241" s="2" t="n">
        <v>1.93712404820509</v>
      </c>
      <c r="AH241" s="3" t="b">
        <f aca="false">TRUE()</f>
        <v>1</v>
      </c>
      <c r="AI241" s="3" t="n">
        <v>1.01121521118985</v>
      </c>
      <c r="AJ241" s="3" t="b">
        <f aca="false">TRUE()</f>
        <v>1</v>
      </c>
      <c r="AK241" s="3" t="n">
        <v>-0.862938019094896</v>
      </c>
      <c r="AL241" s="3" t="b">
        <f aca="false">TRUE()</f>
        <v>1</v>
      </c>
      <c r="AM241" s="3" t="n">
        <v>0.52208050724841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4</v>
      </c>
      <c r="E242" s="2" t="n">
        <v>1</v>
      </c>
      <c r="F242" s="2" t="n">
        <v>17.1027289690524</v>
      </c>
      <c r="G242" s="2" t="n">
        <v>0.863636363636364</v>
      </c>
      <c r="H242" s="2" t="n">
        <v>0.98414776997542</v>
      </c>
      <c r="I242" s="2" t="n">
        <v>0.147618564080796</v>
      </c>
      <c r="J242" s="2" t="n">
        <v>0.386325139690061</v>
      </c>
      <c r="K242" s="2" t="n">
        <v>4.05747835857803</v>
      </c>
      <c r="L242" s="2" t="n">
        <v>0.709</v>
      </c>
      <c r="M242" s="2" t="n">
        <v>0.095</v>
      </c>
      <c r="N242" s="2" t="n">
        <v>8.846</v>
      </c>
      <c r="O242" s="2" t="s">
        <v>41</v>
      </c>
      <c r="P242" s="2" t="n">
        <v>114.9</v>
      </c>
      <c r="Q242" s="2" t="n">
        <v>42.4</v>
      </c>
      <c r="R242" s="2" t="n">
        <v>5.805</v>
      </c>
      <c r="S242" s="2" t="n">
        <v>0.499682732870605</v>
      </c>
      <c r="T242" s="2" t="n">
        <v>0.00899466217251179</v>
      </c>
      <c r="U242" s="2" t="n">
        <v>-0.396894659657435</v>
      </c>
      <c r="V242" s="2" t="n">
        <v>0.252412922389358</v>
      </c>
      <c r="W242" s="2" t="n">
        <v>0.0663948389768766</v>
      </c>
      <c r="X242" s="2" t="n">
        <v>0.159456581581693</v>
      </c>
      <c r="Y242" s="2" t="n">
        <v>0.171501452806897</v>
      </c>
      <c r="Z242" s="2" t="n">
        <v>0.142030199754385</v>
      </c>
      <c r="AA242" s="2" t="n">
        <v>0.108205718189341</v>
      </c>
      <c r="AB242" s="2" t="n">
        <v>0.0963390894655338</v>
      </c>
      <c r="AC242" s="2" t="n">
        <v>0.119296503288791</v>
      </c>
      <c r="AD242" s="2" t="n">
        <v>0.111091803320596</v>
      </c>
      <c r="AE242" s="2" t="n">
        <v>0.0773829342485375</v>
      </c>
      <c r="AF242" s="2" t="n">
        <v>0.0146957173442259</v>
      </c>
      <c r="AG242" s="2" t="n">
        <v>-0.471684381467403</v>
      </c>
      <c r="AH242" s="3" t="b">
        <f aca="false">TRUE()</f>
        <v>1</v>
      </c>
      <c r="AI242" s="3" t="n">
        <v>0.850442393591526</v>
      </c>
      <c r="AJ242" s="3" t="b">
        <f aca="false">TRUE()</f>
        <v>1</v>
      </c>
      <c r="AK242" s="3" t="n">
        <v>-0.302480855560136</v>
      </c>
      <c r="AL242" s="3" t="b">
        <f aca="false">TRUE()</f>
        <v>1</v>
      </c>
      <c r="AM242" s="3" t="n">
        <v>0.2729037541776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5</v>
      </c>
      <c r="E243" s="2" t="n">
        <v>0</v>
      </c>
      <c r="F243" s="2" t="n">
        <v>35.5376777919744</v>
      </c>
      <c r="G243" s="2" t="n">
        <v>0.557722929936306</v>
      </c>
      <c r="H243" s="2" t="n">
        <v>0.983148729880588</v>
      </c>
      <c r="I243" s="2" t="n">
        <v>0.0674407789101687</v>
      </c>
      <c r="J243" s="2" t="n">
        <v>0.209886161027765</v>
      </c>
      <c r="K243" s="2" t="n">
        <v>8.71926183704248</v>
      </c>
      <c r="L243" s="2" t="n">
        <v>0.734</v>
      </c>
      <c r="M243" s="2" t="n">
        <v>0.072</v>
      </c>
      <c r="N243" s="2" t="n">
        <v>18.191</v>
      </c>
      <c r="O243" s="2" t="s">
        <v>41</v>
      </c>
      <c r="P243" s="2" t="n">
        <v>139.9</v>
      </c>
      <c r="Q243" s="2" t="n">
        <v>49.9</v>
      </c>
      <c r="R243" s="2" t="n">
        <v>7.064</v>
      </c>
      <c r="S243" s="2" t="n">
        <v>0.314518845104284</v>
      </c>
      <c r="T243" s="2" t="n">
        <v>-0.260387736330813</v>
      </c>
      <c r="U243" s="2" t="n">
        <v>-0.846216984446932</v>
      </c>
      <c r="V243" s="2" t="n">
        <v>0.000335647826714358</v>
      </c>
      <c r="W243" s="2" t="n">
        <v>0.000335647826714358</v>
      </c>
      <c r="X243" s="2" t="n">
        <v>0.0287302737917522</v>
      </c>
      <c r="Y243" s="2" t="n">
        <v>0.102183152211585</v>
      </c>
      <c r="Z243" s="2" t="n">
        <v>0.150988564688018</v>
      </c>
      <c r="AA243" s="2" t="n">
        <v>0.147096175194132</v>
      </c>
      <c r="AB243" s="2" t="n">
        <v>0.142311304320698</v>
      </c>
      <c r="AC243" s="2" t="n">
        <v>0.147646319029866</v>
      </c>
      <c r="AD243" s="2" t="n">
        <v>0.150691128281064</v>
      </c>
      <c r="AE243" s="2" t="n">
        <v>0.0965390014782051</v>
      </c>
      <c r="AF243" s="2" t="n">
        <v>0.0338140810046789</v>
      </c>
      <c r="AG243" s="2" t="n">
        <v>1.79677517923776</v>
      </c>
      <c r="AH243" s="3" t="b">
        <f aca="false">TRUE()</f>
        <v>1</v>
      </c>
      <c r="AI243" s="3" t="n">
        <v>1.15962088897292</v>
      </c>
      <c r="AJ243" s="3" t="b">
        <f aca="false">TRUE()</f>
        <v>1</v>
      </c>
      <c r="AK243" s="3" t="n">
        <v>-0.980929000891687</v>
      </c>
      <c r="AL243" s="3" t="b">
        <f aca="false">TRUE()</f>
        <v>1</v>
      </c>
      <c r="AM243" s="3" t="n">
        <v>1.1502866875253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1</v>
      </c>
      <c r="F244" s="2" t="n">
        <v>23.6293777306568</v>
      </c>
      <c r="G244" s="2" t="n">
        <v>0.814151747655584</v>
      </c>
      <c r="H244" s="2" t="n">
        <v>0.99240782929769</v>
      </c>
      <c r="I244" s="2" t="n">
        <v>0.111024814209467</v>
      </c>
      <c r="J244" s="2" t="n">
        <v>0.259087574116007</v>
      </c>
      <c r="K244" s="2" t="n">
        <v>6.40038036480894</v>
      </c>
      <c r="L244" s="2" t="n">
        <v>0.695</v>
      </c>
      <c r="M244" s="2" t="n">
        <v>0.134</v>
      </c>
      <c r="N244" s="2" t="n">
        <v>13.417</v>
      </c>
      <c r="O244" s="2" t="s">
        <v>41</v>
      </c>
      <c r="P244" s="2" t="n">
        <v>91.2</v>
      </c>
      <c r="Q244" s="2" t="n">
        <v>32.8</v>
      </c>
      <c r="R244" s="2" t="n">
        <v>4.606</v>
      </c>
      <c r="S244" s="2" t="n">
        <v>0.562608305330291</v>
      </c>
      <c r="T244" s="2" t="n">
        <v>-0.267425424578906</v>
      </c>
      <c r="U244" s="2" t="n">
        <v>-0.569240833939078</v>
      </c>
      <c r="V244" s="2" t="n">
        <v>0.204821285726449</v>
      </c>
      <c r="W244" s="2" t="n">
        <v>0.0280693509049762</v>
      </c>
      <c r="X244" s="2" t="n">
        <v>0.149398322441854</v>
      </c>
      <c r="Y244" s="2" t="n">
        <v>0.135787083462617</v>
      </c>
      <c r="Z244" s="2" t="n">
        <v>0.135160188926126</v>
      </c>
      <c r="AA244" s="2" t="n">
        <v>0.131707523327635</v>
      </c>
      <c r="AB244" s="2" t="n">
        <v>0.132366221938169</v>
      </c>
      <c r="AC244" s="2" t="n">
        <v>0.127094870865334</v>
      </c>
      <c r="AD244" s="2" t="n">
        <v>0.10736344463423</v>
      </c>
      <c r="AE244" s="2" t="n">
        <v>0.0688656255684143</v>
      </c>
      <c r="AF244" s="2" t="n">
        <v>0.0122567188356212</v>
      </c>
      <c r="AG244" s="2" t="n">
        <v>0.668389686833266</v>
      </c>
      <c r="AH244" s="3" t="b">
        <f aca="false">TRUE()</f>
        <v>1</v>
      </c>
      <c r="AI244" s="3" t="n">
        <v>0.677302436177946</v>
      </c>
      <c r="AJ244" s="3" t="b">
        <f aca="false">TRUE()</f>
        <v>1</v>
      </c>
      <c r="AK244" s="3" t="n">
        <v>0.847931216958581</v>
      </c>
      <c r="AL244" s="3" t="b">
        <f aca="false">TRUE()</f>
        <v>1</v>
      </c>
      <c r="AM244" s="3" t="n">
        <v>-0.55885526663597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6</v>
      </c>
      <c r="E245" s="2" t="n">
        <v>3</v>
      </c>
      <c r="F245" s="2" t="n">
        <v>26.565051177078</v>
      </c>
      <c r="G245" s="2" t="n">
        <v>0.657197696737044</v>
      </c>
      <c r="H245" s="2" t="n">
        <v>0.997147582238024</v>
      </c>
      <c r="I245" s="2" t="n">
        <v>0.0453649552671509</v>
      </c>
      <c r="J245" s="2" t="n">
        <v>0.14712829856233</v>
      </c>
      <c r="K245" s="2" t="n">
        <v>11.3312418328182</v>
      </c>
      <c r="L245" s="2" t="n">
        <v>0.682</v>
      </c>
      <c r="M245" s="2" t="n">
        <v>0.085</v>
      </c>
      <c r="N245" s="2" t="n">
        <v>23.501</v>
      </c>
      <c r="O245" s="2" t="s">
        <v>41</v>
      </c>
      <c r="P245" s="2" t="n">
        <v>82.9</v>
      </c>
      <c r="Q245" s="2" t="n">
        <v>29.6</v>
      </c>
      <c r="R245" s="2" t="n">
        <v>4.186</v>
      </c>
      <c r="S245" s="2" t="n">
        <v>-1</v>
      </c>
      <c r="T245" s="2" t="n">
        <v>0.115278886835692</v>
      </c>
      <c r="U245" s="2" t="n">
        <v>-0.527459328788168</v>
      </c>
      <c r="V245" s="2" t="n">
        <v>0.286843986453714</v>
      </c>
      <c r="W245" s="2" t="n">
        <v>0.123988425774092</v>
      </c>
      <c r="X245" s="2" t="n">
        <v>0.0960067396976078</v>
      </c>
      <c r="Y245" s="2" t="n">
        <v>0.150973890737457</v>
      </c>
      <c r="Z245" s="2" t="n">
        <v>0.167608790018725</v>
      </c>
      <c r="AA245" s="2" t="n">
        <v>0.156430190399748</v>
      </c>
      <c r="AB245" s="2" t="n">
        <v>0.128010980297293</v>
      </c>
      <c r="AC245" s="2" t="n">
        <v>0.102805815428727</v>
      </c>
      <c r="AD245" s="2" t="n">
        <v>0.0969511167349824</v>
      </c>
      <c r="AE245" s="2" t="n">
        <v>0.0747734153712025</v>
      </c>
      <c r="AF245" s="2" t="n">
        <v>0.0264390613142586</v>
      </c>
      <c r="AG245" s="2" t="n">
        <v>3.06778465901303</v>
      </c>
      <c r="AH245" s="3" t="b">
        <f aca="false">FALSE()</f>
        <v>0</v>
      </c>
      <c r="AI245" s="3" t="n">
        <v>0.516529618579623</v>
      </c>
      <c r="AJ245" s="3" t="b">
        <f aca="false">TRUE()</f>
        <v>1</v>
      </c>
      <c r="AK245" s="3" t="n">
        <v>-0.597458310052115</v>
      </c>
      <c r="AL245" s="3" t="b">
        <f aca="false">TRUE()</f>
        <v>1</v>
      </c>
      <c r="AM245" s="3" t="n">
        <v>-0.850146400507421</v>
      </c>
      <c r="AN245" s="3" t="b">
        <f aca="false">TRUE()</f>
        <v>1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6</v>
      </c>
      <c r="E246" s="2" t="n">
        <v>5</v>
      </c>
      <c r="F246" s="2" t="n">
        <v>36.0273733851036</v>
      </c>
      <c r="G246" s="2" t="n">
        <v>0.734411085450346</v>
      </c>
      <c r="H246" s="2" t="n">
        <v>0.994480110655456</v>
      </c>
      <c r="I246" s="2" t="n">
        <v>0.0694256130359708</v>
      </c>
      <c r="J246" s="2" t="n">
        <v>0.209456133878024</v>
      </c>
      <c r="K246" s="2" t="n">
        <v>8.12719447883776</v>
      </c>
      <c r="L246" s="2" t="n">
        <v>0.709</v>
      </c>
      <c r="M246" s="2" t="n">
        <v>0.132</v>
      </c>
      <c r="N246" s="2" t="n">
        <v>16.928</v>
      </c>
      <c r="O246" s="2" t="s">
        <v>41</v>
      </c>
      <c r="P246" s="2" t="n">
        <v>87.1</v>
      </c>
      <c r="Q246" s="2" t="n">
        <v>33.4</v>
      </c>
      <c r="R246" s="2" t="n">
        <v>4.398</v>
      </c>
      <c r="S246" s="2" t="n">
        <v>-1</v>
      </c>
      <c r="T246" s="2" t="n">
        <v>0.0319466589921187</v>
      </c>
      <c r="U246" s="2" t="n">
        <v>-0.651409760403138</v>
      </c>
      <c r="V246" s="2" t="n">
        <v>0.0811366240848794</v>
      </c>
      <c r="W246" s="2" t="n">
        <v>0.0102070907658131</v>
      </c>
      <c r="X246" s="2" t="n">
        <v>0.156275998166774</v>
      </c>
      <c r="Y246" s="2" t="n">
        <v>0.1734030280165</v>
      </c>
      <c r="Z246" s="2" t="n">
        <v>0.130511280827113</v>
      </c>
      <c r="AA246" s="2" t="n">
        <v>0.0959654233742133</v>
      </c>
      <c r="AB246" s="2" t="n">
        <v>0.0815612624490447</v>
      </c>
      <c r="AC246" s="2" t="n">
        <v>0.127351434035345</v>
      </c>
      <c r="AD246" s="2" t="n">
        <v>0.133849979134449</v>
      </c>
      <c r="AE246" s="2" t="n">
        <v>0.0719046203415154</v>
      </c>
      <c r="AF246" s="2" t="n">
        <v>0.029176973655046</v>
      </c>
      <c r="AG246" s="2" t="n">
        <v>1.50867066612482</v>
      </c>
      <c r="AH246" s="3" t="b">
        <f aca="false">TRUE()</f>
        <v>1</v>
      </c>
      <c r="AI246" s="3" t="n">
        <v>0.850442393591526</v>
      </c>
      <c r="AJ246" s="3" t="b">
        <f aca="false">TRUE()</f>
        <v>1</v>
      </c>
      <c r="AK246" s="3" t="n">
        <v>0.788935726060185</v>
      </c>
      <c r="AL246" s="3" t="b">
        <f aca="false">TRUE()</f>
        <v>1</v>
      </c>
      <c r="AM246" s="3" t="n">
        <v>-0.70274606770500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6</v>
      </c>
      <c r="F247" s="2" t="n">
        <v>9.46232220802563</v>
      </c>
      <c r="G247" s="2" t="n">
        <v>0.934959349593496</v>
      </c>
      <c r="H247" s="2" t="n">
        <v>0.973667531240338</v>
      </c>
      <c r="I247" s="2" t="n">
        <v>0.201683949923614</v>
      </c>
      <c r="J247" s="2" t="n">
        <v>0.514461825359992</v>
      </c>
      <c r="K247" s="2" t="n">
        <v>2.60745504966369</v>
      </c>
      <c r="L247" s="2" t="n">
        <v>0.646</v>
      </c>
      <c r="M247" s="2" t="n">
        <v>0.095</v>
      </c>
      <c r="N247" s="2" t="n">
        <v>5.863</v>
      </c>
      <c r="O247" s="2" t="s">
        <v>41</v>
      </c>
      <c r="P247" s="2" t="n">
        <v>91.6</v>
      </c>
      <c r="Q247" s="2" t="n">
        <v>26.7</v>
      </c>
      <c r="R247" s="2" t="n">
        <v>4.625</v>
      </c>
      <c r="S247" s="2" t="n">
        <v>0.558354475325797</v>
      </c>
      <c r="T247" s="2" t="n">
        <v>-0.14124406207184</v>
      </c>
      <c r="U247" s="2" t="n">
        <v>-0.26477537983312</v>
      </c>
      <c r="V247" s="2" t="n">
        <v>0.279914974410607</v>
      </c>
      <c r="W247" s="2" t="n">
        <v>0.112299580100534</v>
      </c>
      <c r="X247" s="2" t="n">
        <v>0.161091793873822</v>
      </c>
      <c r="Y247" s="2" t="n">
        <v>0.14639602287493</v>
      </c>
      <c r="Z247" s="2" t="n">
        <v>0.144650120106634</v>
      </c>
      <c r="AA247" s="2" t="n">
        <v>0.142448673009673</v>
      </c>
      <c r="AB247" s="2" t="n">
        <v>0.1079844947692</v>
      </c>
      <c r="AC247" s="2" t="n">
        <v>0.099795742074443</v>
      </c>
      <c r="AD247" s="2" t="n">
        <v>0.102535998932568</v>
      </c>
      <c r="AE247" s="2" t="n">
        <v>0.0686885153663457</v>
      </c>
      <c r="AF247" s="2" t="n">
        <v>0.0264086389923836</v>
      </c>
      <c r="AG247" s="2" t="n">
        <v>-1.17727683413008</v>
      </c>
      <c r="AH247" s="3" t="b">
        <f aca="false">TRUE()</f>
        <v>1</v>
      </c>
      <c r="AI247" s="3" t="n">
        <v>0.0713125852304178</v>
      </c>
      <c r="AJ247" s="3" t="b">
        <f aca="false">TRUE()</f>
        <v>1</v>
      </c>
      <c r="AK247" s="3" t="n">
        <v>-0.302480855560136</v>
      </c>
      <c r="AL247" s="3" t="b">
        <f aca="false">TRUE()</f>
        <v>1</v>
      </c>
      <c r="AM247" s="3" t="n">
        <v>-0.54481713970241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8</v>
      </c>
      <c r="E248" s="2" t="n">
        <v>3</v>
      </c>
      <c r="F248" s="2" t="n">
        <v>27.8972710309476</v>
      </c>
      <c r="G248" s="2" t="n">
        <v>0.905437352245863</v>
      </c>
      <c r="H248" s="2" t="n">
        <v>0.958350675460102</v>
      </c>
      <c r="I248" s="2" t="n">
        <v>0.270917080907537</v>
      </c>
      <c r="J248" s="2" t="n">
        <v>0.563399553086267</v>
      </c>
      <c r="K248" s="2" t="n">
        <v>2.55984638733429</v>
      </c>
      <c r="L248" s="2" t="n">
        <v>0.702</v>
      </c>
      <c r="M248" s="2" t="n">
        <v>0.103</v>
      </c>
      <c r="N248" s="2" t="n">
        <v>5.841</v>
      </c>
      <c r="O248" s="2" t="s">
        <v>41</v>
      </c>
      <c r="P248" s="2" t="n">
        <v>84.4</v>
      </c>
      <c r="Q248" s="2" t="n">
        <v>36.3</v>
      </c>
      <c r="R248" s="2" t="n">
        <v>4.261</v>
      </c>
      <c r="S248" s="2" t="n">
        <v>-1</v>
      </c>
      <c r="T248" s="2" t="n">
        <v>-0.130357464715467</v>
      </c>
      <c r="U248" s="2" t="n">
        <v>-0.801015570117771</v>
      </c>
      <c r="V248" s="2" t="n">
        <v>0.275846872750527</v>
      </c>
      <c r="W248" s="2" t="n">
        <v>0.0721937941753968</v>
      </c>
      <c r="X248" s="2" t="n">
        <v>0.111117604898645</v>
      </c>
      <c r="Y248" s="2" t="n">
        <v>0.12867680204268</v>
      </c>
      <c r="Z248" s="2" t="n">
        <v>0.14841945083927</v>
      </c>
      <c r="AA248" s="2" t="n">
        <v>0.15269314517157</v>
      </c>
      <c r="AB248" s="2" t="n">
        <v>0.131221114565539</v>
      </c>
      <c r="AC248" s="2" t="n">
        <v>0.113021348195227</v>
      </c>
      <c r="AD248" s="2" t="n">
        <v>0.121162289472439</v>
      </c>
      <c r="AE248" s="2" t="n">
        <v>0.0734677041417826</v>
      </c>
      <c r="AF248" s="2" t="n">
        <v>0.0202205406728482</v>
      </c>
      <c r="AG248" s="2" t="n">
        <v>-1.20044357401245</v>
      </c>
      <c r="AH248" s="3" t="b">
        <f aca="false">TRUE()</f>
        <v>1</v>
      </c>
      <c r="AI248" s="3" t="n">
        <v>0.763872414884736</v>
      </c>
      <c r="AJ248" s="3" t="b">
        <f aca="false">TRUE()</f>
        <v>1</v>
      </c>
      <c r="AK248" s="3" t="n">
        <v>-0.0664988919665536</v>
      </c>
      <c r="AL248" s="3" t="b">
        <f aca="false">TRUE()</f>
        <v>1</v>
      </c>
      <c r="AM248" s="3" t="n">
        <v>-0.79750342450655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4</v>
      </c>
      <c r="F249" s="2" t="n">
        <v>17.1027289690524</v>
      </c>
      <c r="G249" s="2" t="n">
        <v>0.855472901168969</v>
      </c>
      <c r="H249" s="2" t="n">
        <v>0.983752561728571</v>
      </c>
      <c r="I249" s="2" t="n">
        <v>0.169414517935836</v>
      </c>
      <c r="J249" s="2" t="n">
        <v>0.37916720873862</v>
      </c>
      <c r="K249" s="2" t="n">
        <v>4.59978170022923</v>
      </c>
      <c r="L249" s="2" t="n">
        <v>0.794</v>
      </c>
      <c r="M249" s="2" t="n">
        <v>0.106</v>
      </c>
      <c r="N249" s="2" t="n">
        <v>10.088</v>
      </c>
      <c r="O249" s="2" t="s">
        <v>41</v>
      </c>
      <c r="P249" s="2" t="n">
        <v>145.4</v>
      </c>
      <c r="Q249" s="2" t="n">
        <v>51.1</v>
      </c>
      <c r="R249" s="2" t="n">
        <v>7.343</v>
      </c>
      <c r="S249" s="2" t="n">
        <v>0.117708153572753</v>
      </c>
      <c r="T249" s="2" t="n">
        <v>-0.317078463531057</v>
      </c>
      <c r="U249" s="2" t="n">
        <v>-0.478132982929644</v>
      </c>
      <c r="V249" s="2" t="n">
        <v>0.123334771339099</v>
      </c>
      <c r="W249" s="2" t="n">
        <v>0.00849621347316365</v>
      </c>
      <c r="X249" s="2" t="n">
        <v>0.161778893655919</v>
      </c>
      <c r="Y249" s="2" t="n">
        <v>0.146286374096494</v>
      </c>
      <c r="Z249" s="2" t="n">
        <v>0.112265179635208</v>
      </c>
      <c r="AA249" s="2" t="n">
        <v>0.110468154581238</v>
      </c>
      <c r="AB249" s="2" t="n">
        <v>0.116609486292842</v>
      </c>
      <c r="AC249" s="2" t="n">
        <v>0.120225880774271</v>
      </c>
      <c r="AD249" s="2" t="n">
        <v>0.125822738774052</v>
      </c>
      <c r="AE249" s="2" t="n">
        <v>0.0935856449058553</v>
      </c>
      <c r="AF249" s="2" t="n">
        <v>0.0129576472841211</v>
      </c>
      <c r="AG249" s="2" t="n">
        <v>-0.207795420117305</v>
      </c>
      <c r="AH249" s="3" t="b">
        <f aca="false">TRUE()</f>
        <v>1</v>
      </c>
      <c r="AI249" s="3" t="n">
        <v>1.90164927788826</v>
      </c>
      <c r="AJ249" s="3" t="b">
        <f aca="false">TRUE()</f>
        <v>1</v>
      </c>
      <c r="AK249" s="3" t="n">
        <v>0.0219943443810401</v>
      </c>
      <c r="AL249" s="3" t="b">
        <f aca="false">TRUE()</f>
        <v>1</v>
      </c>
      <c r="AM249" s="3" t="n">
        <v>1.3433109328618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8</v>
      </c>
      <c r="E250" s="2" t="n">
        <v>5</v>
      </c>
      <c r="F250" s="2" t="n">
        <v>27.8972710309476</v>
      </c>
      <c r="G250" s="2" t="n">
        <v>0.675249169435216</v>
      </c>
      <c r="H250" s="2" t="n">
        <v>0.986659674630929</v>
      </c>
      <c r="I250" s="2" t="n">
        <v>0.0896073190676669</v>
      </c>
      <c r="J250" s="2" t="n">
        <v>0.27303236321392</v>
      </c>
      <c r="K250" s="2" t="n">
        <v>5.74143458343727</v>
      </c>
      <c r="L250" s="2" t="n">
        <v>0.632</v>
      </c>
      <c r="M250" s="2" t="n">
        <v>0.103</v>
      </c>
      <c r="N250" s="2" t="n">
        <v>12.076</v>
      </c>
      <c r="O250" s="2" t="s">
        <v>41</v>
      </c>
      <c r="P250" s="2" t="n">
        <v>101.3</v>
      </c>
      <c r="Q250" s="2" t="n">
        <v>30</v>
      </c>
      <c r="R250" s="2" t="n">
        <v>5.114</v>
      </c>
      <c r="S250" s="2" t="n">
        <v>0.33576772457318</v>
      </c>
      <c r="T250" s="2" t="n">
        <v>-0.24347012175673</v>
      </c>
      <c r="U250" s="2" t="n">
        <v>-0.292996908324548</v>
      </c>
      <c r="V250" s="2" t="n">
        <v>0.0338497582469225</v>
      </c>
      <c r="W250" s="2" t="n">
        <v>0.0338497582469225</v>
      </c>
      <c r="X250" s="2" t="n">
        <v>0.0566884149625644</v>
      </c>
      <c r="Y250" s="2" t="n">
        <v>0.126740677744447</v>
      </c>
      <c r="Z250" s="2" t="n">
        <v>0.15907914299823</v>
      </c>
      <c r="AA250" s="2" t="n">
        <v>0.107035782393944</v>
      </c>
      <c r="AB250" s="2" t="n">
        <v>0.114956420321129</v>
      </c>
      <c r="AC250" s="2" t="n">
        <v>0.056832510679759</v>
      </c>
      <c r="AD250" s="2" t="n">
        <v>0.159957797138302</v>
      </c>
      <c r="AE250" s="2" t="n">
        <v>0.104200669494369</v>
      </c>
      <c r="AF250" s="2" t="n">
        <v>0.114508584267255</v>
      </c>
      <c r="AG250" s="2" t="n">
        <v>0.347741620563301</v>
      </c>
      <c r="AH250" s="3" t="b">
        <f aca="false">TRUE()</f>
        <v>1</v>
      </c>
      <c r="AI250" s="3" t="n">
        <v>-0.101827372183162</v>
      </c>
      <c r="AJ250" s="3" t="b">
        <f aca="false">TRUE()</f>
        <v>1</v>
      </c>
      <c r="AK250" s="3" t="n">
        <v>-0.0664988919665536</v>
      </c>
      <c r="AL250" s="3" t="b">
        <f aca="false">TRUE()</f>
        <v>1</v>
      </c>
      <c r="AM250" s="3" t="n">
        <v>-0.204392561563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8</v>
      </c>
      <c r="E251" s="2" t="n">
        <v>6</v>
      </c>
      <c r="F251" s="2" t="n">
        <v>16.504361381755</v>
      </c>
      <c r="G251" s="2" t="n">
        <v>0.894952251023192</v>
      </c>
      <c r="H251" s="2" t="n">
        <v>0.986228104527274</v>
      </c>
      <c r="I251" s="2" t="n">
        <v>0.173936930726003</v>
      </c>
      <c r="J251" s="2" t="n">
        <v>0.366548050097175</v>
      </c>
      <c r="K251" s="2" t="n">
        <v>4.34522645765534</v>
      </c>
      <c r="L251" s="2" t="n">
        <v>0.643</v>
      </c>
      <c r="M251" s="2" t="n">
        <v>0.093</v>
      </c>
      <c r="N251" s="2" t="n">
        <v>9.406</v>
      </c>
      <c r="O251" s="2" t="s">
        <v>41</v>
      </c>
      <c r="P251" s="2" t="n">
        <v>105.1</v>
      </c>
      <c r="Q251" s="2" t="n">
        <v>32.8</v>
      </c>
      <c r="R251" s="2" t="n">
        <v>5.307</v>
      </c>
      <c r="S251" s="2" t="n">
        <v>0.524336507388734</v>
      </c>
      <c r="T251" s="2" t="n">
        <v>-0.207032575178303</v>
      </c>
      <c r="U251" s="2" t="n">
        <v>-0.147366827986971</v>
      </c>
      <c r="V251" s="2" t="n">
        <v>0.207837230096426</v>
      </c>
      <c r="W251" s="2" t="n">
        <v>0.0641895878962858</v>
      </c>
      <c r="X251" s="2" t="n">
        <v>0.148824534061747</v>
      </c>
      <c r="Y251" s="2" t="n">
        <v>0.169319657749957</v>
      </c>
      <c r="Z251" s="2" t="n">
        <v>0.152773717164881</v>
      </c>
      <c r="AA251" s="2" t="n">
        <v>0.121076905893129</v>
      </c>
      <c r="AB251" s="2" t="n">
        <v>0.14939990308348</v>
      </c>
      <c r="AC251" s="2" t="n">
        <v>0.0916373099830937</v>
      </c>
      <c r="AD251" s="2" t="n">
        <v>0.074356425055319</v>
      </c>
      <c r="AE251" s="2" t="n">
        <v>0.0594030747419532</v>
      </c>
      <c r="AF251" s="2" t="n">
        <v>0.0332084722664413</v>
      </c>
      <c r="AG251" s="2" t="n">
        <v>-0.331663951637902</v>
      </c>
      <c r="AH251" s="3" t="b">
        <f aca="false">TRUE()</f>
        <v>1</v>
      </c>
      <c r="AI251" s="3" t="n">
        <v>0.0342111657846506</v>
      </c>
      <c r="AJ251" s="3" t="b">
        <f aca="false">TRUE()</f>
        <v>1</v>
      </c>
      <c r="AK251" s="3" t="n">
        <v>-0.361476346458532</v>
      </c>
      <c r="AL251" s="3" t="b">
        <f aca="false">TRUE()</f>
        <v>1</v>
      </c>
      <c r="AM251" s="3" t="n">
        <v>-0.071030355694646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9</v>
      </c>
      <c r="E252" s="2" t="n">
        <v>1</v>
      </c>
      <c r="F252" s="2" t="n">
        <v>24.2277453179541</v>
      </c>
      <c r="G252" s="2" t="n">
        <v>0.848484848484849</v>
      </c>
      <c r="H252" s="2" t="n">
        <v>0.9888455280121</v>
      </c>
      <c r="I252" s="2" t="n">
        <v>0.149644944023194</v>
      </c>
      <c r="J252" s="2" t="n">
        <v>0.335428448008897</v>
      </c>
      <c r="K252" s="2" t="n">
        <v>3.77536083031929</v>
      </c>
      <c r="L252" s="2" t="n">
        <v>0.557</v>
      </c>
      <c r="M252" s="2" t="n">
        <v>0.08</v>
      </c>
      <c r="N252" s="2" t="n">
        <v>8.281</v>
      </c>
      <c r="O252" s="2" t="s">
        <v>41</v>
      </c>
      <c r="P252" s="2" t="n">
        <v>108.3</v>
      </c>
      <c r="Q252" s="2" t="n">
        <v>56.7</v>
      </c>
      <c r="R252" s="2" t="n">
        <v>5.472</v>
      </c>
      <c r="S252" s="2" t="n">
        <v>-1</v>
      </c>
      <c r="T252" s="2" t="n">
        <v>0.150549162643457</v>
      </c>
      <c r="U252" s="2" t="n">
        <v>-0.790107130821025</v>
      </c>
      <c r="V252" s="2" t="n">
        <v>0.370790664505898</v>
      </c>
      <c r="W252" s="2" t="n">
        <v>0.109484662437727</v>
      </c>
      <c r="X252" s="2" t="n">
        <v>0.149900041911157</v>
      </c>
      <c r="Y252" s="2" t="n">
        <v>0.170551286969391</v>
      </c>
      <c r="Z252" s="2" t="n">
        <v>0.162665910658592</v>
      </c>
      <c r="AA252" s="2" t="n">
        <v>0.131615477293724</v>
      </c>
      <c r="AB252" s="2" t="n">
        <v>0.117813298090673</v>
      </c>
      <c r="AC252" s="2" t="n">
        <v>0.111076305085724</v>
      </c>
      <c r="AD252" s="2" t="n">
        <v>0.0985001340754533</v>
      </c>
      <c r="AE252" s="2" t="n">
        <v>0.0497406563766999</v>
      </c>
      <c r="AF252" s="2" t="n">
        <v>0.00813688953858614</v>
      </c>
      <c r="AG252" s="2" t="n">
        <v>-0.608964932393341</v>
      </c>
      <c r="AH252" s="3" t="b">
        <f aca="false">TRUE()</f>
        <v>1</v>
      </c>
      <c r="AI252" s="3" t="n">
        <v>-1.02936285832734</v>
      </c>
      <c r="AJ252" s="3" t="b">
        <f aca="false">TRUE()</f>
        <v>1</v>
      </c>
      <c r="AK252" s="3" t="n">
        <v>-0.744947037298104</v>
      </c>
      <c r="AL252" s="3" t="b">
        <f aca="false">TRUE()</f>
        <v>1</v>
      </c>
      <c r="AM252" s="3" t="n">
        <v>0.041274659773861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1</v>
      </c>
      <c r="E253" s="2" t="n">
        <v>1</v>
      </c>
      <c r="F253" s="2" t="n">
        <v>15.2551187030578</v>
      </c>
      <c r="G253" s="2" t="n">
        <v>0.773076923076923</v>
      </c>
      <c r="H253" s="2" t="n">
        <v>0.990235153694037</v>
      </c>
      <c r="I253" s="2" t="n">
        <v>0.102368459396707</v>
      </c>
      <c r="J253" s="2" t="n">
        <v>0.270688517849664</v>
      </c>
      <c r="K253" s="2" t="n">
        <v>4.15138351746721</v>
      </c>
      <c r="L253" s="2" t="n">
        <v>0.527</v>
      </c>
      <c r="M253" s="2" t="n">
        <v>0.167</v>
      </c>
      <c r="N253" s="2" t="n">
        <v>8.727</v>
      </c>
      <c r="O253" s="2" t="s">
        <v>41</v>
      </c>
      <c r="P253" s="2" t="n">
        <v>114.2</v>
      </c>
      <c r="Q253" s="2" t="n">
        <v>47.5</v>
      </c>
      <c r="R253" s="2" t="n">
        <v>5.77</v>
      </c>
      <c r="S253" s="2" t="n">
        <v>0.674266295702368</v>
      </c>
      <c r="T253" s="2" t="n">
        <v>-0.357758696995772</v>
      </c>
      <c r="U253" s="2" t="n">
        <v>-0.84797236452025</v>
      </c>
      <c r="V253" s="2" t="n">
        <v>0.373089762978715</v>
      </c>
      <c r="W253" s="2" t="n">
        <v>0.0889261996249841</v>
      </c>
      <c r="X253" s="2" t="n">
        <v>0.139166612783381</v>
      </c>
      <c r="Y253" s="2" t="n">
        <v>0.13765778958967</v>
      </c>
      <c r="Z253" s="2" t="n">
        <v>0.15010399737221</v>
      </c>
      <c r="AA253" s="2" t="n">
        <v>0.163871489140986</v>
      </c>
      <c r="AB253" s="2" t="n">
        <v>0.144234463406846</v>
      </c>
      <c r="AC253" s="2" t="n">
        <v>0.117105305249048</v>
      </c>
      <c r="AD253" s="2" t="n">
        <v>0.0880065174423499</v>
      </c>
      <c r="AE253" s="2" t="n">
        <v>0.0518471419239904</v>
      </c>
      <c r="AF253" s="2" t="n">
        <v>0.00800668309151802</v>
      </c>
      <c r="AG253" s="2" t="n">
        <v>-0.425989411620399</v>
      </c>
      <c r="AH253" s="3" t="b">
        <f aca="false">TRUE()</f>
        <v>1</v>
      </c>
      <c r="AI253" s="3" t="n">
        <v>-1.40037705278501</v>
      </c>
      <c r="AJ253" s="3" t="b">
        <f aca="false">TRUE()</f>
        <v>1</v>
      </c>
      <c r="AK253" s="3" t="n">
        <v>1.82135681678211</v>
      </c>
      <c r="AL253" s="3" t="b">
        <f aca="false">FALSE()</f>
        <v>0</v>
      </c>
      <c r="AM253" s="3" t="n">
        <v>0.248337032043924</v>
      </c>
      <c r="AN253" s="3" t="b">
        <f aca="false">TRUE()</f>
        <v>1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</v>
      </c>
      <c r="E254" s="2" t="n">
        <v>1</v>
      </c>
      <c r="F254" s="2" t="n">
        <v>26.565051177078</v>
      </c>
      <c r="G254" s="2" t="n">
        <v>0.925438596491228</v>
      </c>
      <c r="H254" s="2" t="n">
        <v>0.965228859975251</v>
      </c>
      <c r="I254" s="2" t="n">
        <v>0.214922835151295</v>
      </c>
      <c r="J254" s="2" t="n">
        <v>0.527918336418951</v>
      </c>
      <c r="K254" s="2" t="n">
        <v>1.96120924296161</v>
      </c>
      <c r="L254" s="2" t="n">
        <v>0.55</v>
      </c>
      <c r="M254" s="2" t="n">
        <v>0.108</v>
      </c>
      <c r="N254" s="2" t="n">
        <v>4.449</v>
      </c>
      <c r="O254" s="2" t="s">
        <v>41</v>
      </c>
      <c r="P254" s="2" t="n">
        <v>54.9</v>
      </c>
      <c r="Q254" s="2" t="n">
        <v>21.7</v>
      </c>
      <c r="R254" s="2" t="n">
        <v>2.717</v>
      </c>
      <c r="S254" s="2" t="n">
        <v>-1</v>
      </c>
      <c r="T254" s="2" t="n">
        <v>0.177225474504749</v>
      </c>
      <c r="U254" s="2" t="n">
        <v>-0.379924984547399</v>
      </c>
      <c r="V254" s="2" t="n">
        <v>0.34626726949754</v>
      </c>
      <c r="W254" s="2" t="n">
        <v>0.107377839986997</v>
      </c>
      <c r="X254" s="2" t="n">
        <v>0.161634036320895</v>
      </c>
      <c r="Y254" s="2" t="n">
        <v>0.135834199098927</v>
      </c>
      <c r="Z254" s="2" t="n">
        <v>0.146357616644434</v>
      </c>
      <c r="AA254" s="2" t="n">
        <v>0.150224170903536</v>
      </c>
      <c r="AB254" s="2" t="n">
        <v>0.119534304136792</v>
      </c>
      <c r="AC254" s="2" t="n">
        <v>0.0943965007781863</v>
      </c>
      <c r="AD254" s="2" t="n">
        <v>0.0862782479734382</v>
      </c>
      <c r="AE254" s="2" t="n">
        <v>0.079737958295292</v>
      </c>
      <c r="AF254" s="2" t="n">
        <v>0.0260029658484984</v>
      </c>
      <c r="AG254" s="2" t="n">
        <v>-1.49174499541453</v>
      </c>
      <c r="AH254" s="3" t="b">
        <f aca="false">TRUE()</f>
        <v>1</v>
      </c>
      <c r="AI254" s="3" t="n">
        <v>-1.11593283703413</v>
      </c>
      <c r="AJ254" s="3" t="b">
        <f aca="false">TRUE()</f>
        <v>1</v>
      </c>
      <c r="AK254" s="3" t="n">
        <v>0.0809898352794358</v>
      </c>
      <c r="AL254" s="3" t="b">
        <f aca="false">TRUE()</f>
        <v>1</v>
      </c>
      <c r="AM254" s="3" t="n">
        <v>-1.8328152858568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</v>
      </c>
      <c r="E255" s="2" t="n">
        <v>4</v>
      </c>
      <c r="F255" s="2" t="n">
        <v>31.7594800848128</v>
      </c>
      <c r="G255" s="2" t="n">
        <v>0.713080168776371</v>
      </c>
      <c r="H255" s="2" t="n">
        <v>0.993829562932882</v>
      </c>
      <c r="I255" s="2" t="n">
        <v>0.0878275441062214</v>
      </c>
      <c r="J255" s="2" t="n">
        <v>0.233013229541711</v>
      </c>
      <c r="K255" s="2" t="n">
        <v>5.72761100046322</v>
      </c>
      <c r="L255" s="2" t="n">
        <v>0.547</v>
      </c>
      <c r="M255" s="2" t="n">
        <v>0.073</v>
      </c>
      <c r="N255" s="2" t="n">
        <v>11.981</v>
      </c>
      <c r="O255" s="2" t="s">
        <v>41</v>
      </c>
      <c r="P255" s="2" t="n">
        <v>73.9</v>
      </c>
      <c r="Q255" s="2" t="n">
        <v>22.4</v>
      </c>
      <c r="R255" s="2" t="n">
        <v>3.657</v>
      </c>
      <c r="S255" s="2" t="n">
        <v>0.79323862336844</v>
      </c>
      <c r="T255" s="2" t="n">
        <v>0.0616742751621424</v>
      </c>
      <c r="U255" s="2" t="n">
        <v>-0.113060831908041</v>
      </c>
      <c r="V255" s="2" t="n">
        <v>0.144866623846112</v>
      </c>
      <c r="W255" s="2" t="n">
        <v>0.04064481905601</v>
      </c>
      <c r="X255" s="2" t="n">
        <v>0.118719106610716</v>
      </c>
      <c r="Y255" s="2" t="n">
        <v>0.10725836037205</v>
      </c>
      <c r="Z255" s="2" t="n">
        <v>0.182178037659443</v>
      </c>
      <c r="AA255" s="2" t="n">
        <v>0.140980478740359</v>
      </c>
      <c r="AB255" s="2" t="n">
        <v>0.156838101254229</v>
      </c>
      <c r="AC255" s="2" t="n">
        <v>0.130289926616821</v>
      </c>
      <c r="AD255" s="2" t="n">
        <v>0.0697410679174945</v>
      </c>
      <c r="AE255" s="2" t="n">
        <v>0.0558712668162749</v>
      </c>
      <c r="AF255" s="2" t="n">
        <v>0.0381236540126135</v>
      </c>
      <c r="AG255" s="2" t="n">
        <v>0.341014959167393</v>
      </c>
      <c r="AH255" s="3" t="b">
        <f aca="false">TRUE()</f>
        <v>1</v>
      </c>
      <c r="AI255" s="3" t="n">
        <v>-1.1530342564799</v>
      </c>
      <c r="AJ255" s="3" t="b">
        <f aca="false">TRUE()</f>
        <v>1</v>
      </c>
      <c r="AK255" s="3" t="n">
        <v>-0.95143125544249</v>
      </c>
      <c r="AL255" s="3" t="b">
        <f aca="false">TRUE()</f>
        <v>1</v>
      </c>
      <c r="AM255" s="3" t="n">
        <v>-1.166004256512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</v>
      </c>
      <c r="E256" s="2" t="n">
        <v>5</v>
      </c>
      <c r="F256" s="2" t="n">
        <v>30.3432488842396</v>
      </c>
      <c r="G256" s="2" t="n">
        <v>0.8</v>
      </c>
      <c r="H256" s="2" t="n">
        <v>0.990454723599941</v>
      </c>
      <c r="I256" s="2" t="n">
        <v>0.135592761612301</v>
      </c>
      <c r="J256" s="2" t="n">
        <v>0.298106226935738</v>
      </c>
      <c r="K256" s="2" t="n">
        <v>4.91250082428032</v>
      </c>
      <c r="L256" s="2" t="n">
        <v>0.636</v>
      </c>
      <c r="M256" s="2" t="n">
        <v>0.118</v>
      </c>
      <c r="N256" s="2" t="n">
        <v>10.595</v>
      </c>
      <c r="O256" s="2" t="s">
        <v>41</v>
      </c>
      <c r="P256" s="2" t="n">
        <v>58.7</v>
      </c>
      <c r="Q256" s="2" t="n">
        <v>21.3</v>
      </c>
      <c r="R256" s="2" t="n">
        <v>2.907</v>
      </c>
      <c r="S256" s="2" t="n">
        <v>-1</v>
      </c>
      <c r="T256" s="2" t="n">
        <v>-0.122674599470944</v>
      </c>
      <c r="U256" s="2" t="n">
        <v>-0.36433973345465</v>
      </c>
      <c r="V256" s="2" t="n">
        <v>0.0545294633339798</v>
      </c>
      <c r="W256" s="2" t="n">
        <v>0.0276497828488803</v>
      </c>
      <c r="X256" s="2" t="n">
        <v>0.0981050273752108</v>
      </c>
      <c r="Y256" s="2" t="n">
        <v>0.108926537280705</v>
      </c>
      <c r="Z256" s="2" t="n">
        <v>0.135615095091363</v>
      </c>
      <c r="AA256" s="2" t="n">
        <v>0.125361018234968</v>
      </c>
      <c r="AB256" s="2" t="n">
        <v>0.118633607596972</v>
      </c>
      <c r="AC256" s="2" t="n">
        <v>0.104351239211068</v>
      </c>
      <c r="AD256" s="2" t="n">
        <v>0.133668990426016</v>
      </c>
      <c r="AE256" s="2" t="n">
        <v>0.126450125252139</v>
      </c>
      <c r="AF256" s="2" t="n">
        <v>0.0488883595315575</v>
      </c>
      <c r="AG256" s="2" t="n">
        <v>-0.0556238981995359</v>
      </c>
      <c r="AH256" s="3" t="b">
        <f aca="false">TRUE()</f>
        <v>1</v>
      </c>
      <c r="AI256" s="3" t="n">
        <v>-0.0523588129221393</v>
      </c>
      <c r="AJ256" s="3" t="b">
        <f aca="false">TRUE()</f>
        <v>1</v>
      </c>
      <c r="AK256" s="3" t="n">
        <v>0.375967289771414</v>
      </c>
      <c r="AL256" s="3" t="b">
        <f aca="false">TRUE()</f>
        <v>1</v>
      </c>
      <c r="AM256" s="3" t="n">
        <v>-1.6994530799880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</v>
      </c>
      <c r="E257" s="2" t="n">
        <v>6</v>
      </c>
      <c r="F257" s="2" t="n">
        <v>35.5376777919744</v>
      </c>
      <c r="G257" s="2" t="n">
        <v>0.728310502283105</v>
      </c>
      <c r="H257" s="2" t="n">
        <v>0.965373847314316</v>
      </c>
      <c r="I257" s="2" t="n">
        <v>0.14420002891261</v>
      </c>
      <c r="J257" s="2" t="n">
        <v>0.348430145191804</v>
      </c>
      <c r="K257" s="2" t="n">
        <v>5.28346605425503</v>
      </c>
      <c r="L257" s="2" t="n">
        <v>0.656</v>
      </c>
      <c r="M257" s="2" t="n">
        <v>0.303</v>
      </c>
      <c r="N257" s="2" t="n">
        <v>11.512</v>
      </c>
      <c r="O257" s="2" t="s">
        <v>41</v>
      </c>
      <c r="P257" s="2" t="n">
        <v>52</v>
      </c>
      <c r="Q257" s="2" t="n">
        <v>20.6</v>
      </c>
      <c r="R257" s="2" t="n">
        <v>2.572</v>
      </c>
      <c r="S257" s="2" t="n">
        <v>0.683189298358522</v>
      </c>
      <c r="T257" s="2" t="n">
        <v>0.14601600438755</v>
      </c>
      <c r="U257" s="2" t="n">
        <v>-0.527856064038486</v>
      </c>
      <c r="V257" s="2" t="n">
        <v>0.124502496828061</v>
      </c>
      <c r="W257" s="2" t="n">
        <v>0.0449968505182111</v>
      </c>
      <c r="X257" s="2" t="n">
        <v>0.122157246453023</v>
      </c>
      <c r="Y257" s="2" t="n">
        <v>0.13652061199102</v>
      </c>
      <c r="Z257" s="2" t="n">
        <v>0.131762150133007</v>
      </c>
      <c r="AA257" s="2" t="n">
        <v>0.137622649896883</v>
      </c>
      <c r="AB257" s="2" t="n">
        <v>0.142151782174317</v>
      </c>
      <c r="AC257" s="2" t="n">
        <v>0.0816385782619237</v>
      </c>
      <c r="AD257" s="2" t="n">
        <v>0.124177922156147</v>
      </c>
      <c r="AE257" s="2" t="n">
        <v>0.0989295653600466</v>
      </c>
      <c r="AF257" s="2" t="n">
        <v>0.0250394935736333</v>
      </c>
      <c r="AG257" s="2" t="n">
        <v>0.12489062516106</v>
      </c>
      <c r="AH257" s="3" t="b">
        <f aca="false">TRUE()</f>
        <v>1</v>
      </c>
      <c r="AI257" s="3" t="n">
        <v>0.194983983382975</v>
      </c>
      <c r="AJ257" s="3" t="b">
        <f aca="false">TRUE()</f>
        <v>1</v>
      </c>
      <c r="AK257" s="3" t="n">
        <v>5.83305019787302</v>
      </c>
      <c r="AL257" s="3" t="b">
        <f aca="false">FALSE()</f>
        <v>0</v>
      </c>
      <c r="AM257" s="3" t="n">
        <v>-1.9345917061252</v>
      </c>
      <c r="AN257" s="3" t="b">
        <f aca="false">TRUE()</f>
        <v>1</v>
      </c>
      <c r="AO257" s="3" t="n">
        <v>1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</v>
      </c>
      <c r="E258" s="2" t="n">
        <v>9</v>
      </c>
      <c r="F258" s="2" t="n">
        <v>26.565051177078</v>
      </c>
      <c r="G258" s="2" t="n">
        <v>0.577898550724638</v>
      </c>
      <c r="H258" s="2" t="n">
        <v>0.966520657767837</v>
      </c>
      <c r="I258" s="2" t="n">
        <v>0.0961333526084064</v>
      </c>
      <c r="J258" s="2" t="n">
        <v>0.285969274533748</v>
      </c>
      <c r="K258" s="2" t="n">
        <v>4.83544486993763</v>
      </c>
      <c r="L258" s="2" t="n">
        <v>0.621</v>
      </c>
      <c r="M258" s="2" t="n">
        <v>0.1</v>
      </c>
      <c r="N258" s="2" t="n">
        <v>10.307</v>
      </c>
      <c r="O258" s="2" t="s">
        <v>41</v>
      </c>
      <c r="P258" s="2" t="n">
        <v>71.8</v>
      </c>
      <c r="Q258" s="2" t="n">
        <v>24.4</v>
      </c>
      <c r="R258" s="2" t="n">
        <v>3.553</v>
      </c>
      <c r="S258" s="2" t="n">
        <v>0.614010243786021</v>
      </c>
      <c r="T258" s="2" t="n">
        <v>0.024316444363252</v>
      </c>
      <c r="U258" s="2" t="n">
        <v>0.109674769197502</v>
      </c>
      <c r="V258" s="2" t="n">
        <v>0.00440322782414704</v>
      </c>
      <c r="W258" s="2" t="n">
        <v>0.0465865893936562</v>
      </c>
      <c r="X258" s="2" t="n">
        <v>0.110687669758487</v>
      </c>
      <c r="Y258" s="2" t="n">
        <v>0.145540801105191</v>
      </c>
      <c r="Z258" s="2" t="n">
        <v>0.132732090111329</v>
      </c>
      <c r="AA258" s="2" t="n">
        <v>0.0856976895954474</v>
      </c>
      <c r="AB258" s="2" t="n">
        <v>0.118569154585017</v>
      </c>
      <c r="AC258" s="2" t="n">
        <v>0.158069456379341</v>
      </c>
      <c r="AD258" s="2" t="n">
        <v>0.12066605591224</v>
      </c>
      <c r="AE258" s="2" t="n">
        <v>0.08607308505809</v>
      </c>
      <c r="AF258" s="2" t="n">
        <v>0.041963997494858</v>
      </c>
      <c r="AG258" s="2" t="n">
        <v>-0.0931199160101968</v>
      </c>
      <c r="AH258" s="3" t="b">
        <f aca="false">TRUE()</f>
        <v>1</v>
      </c>
      <c r="AI258" s="3" t="n">
        <v>-0.237865910150975</v>
      </c>
      <c r="AJ258" s="3" t="b">
        <f aca="false">TRUE()</f>
        <v>1</v>
      </c>
      <c r="AK258" s="3" t="n">
        <v>-0.154992128314147</v>
      </c>
      <c r="AL258" s="3" t="b">
        <f aca="false">TRUE()</f>
        <v>1</v>
      </c>
      <c r="AM258" s="3" t="n">
        <v>-1.2397044229138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</v>
      </c>
      <c r="E259" s="2" t="n">
        <v>10</v>
      </c>
      <c r="F259" s="2" t="n">
        <v>18.9246444160512</v>
      </c>
      <c r="G259" s="2" t="n">
        <v>0.746010638297872</v>
      </c>
      <c r="H259" s="2" t="n">
        <v>0.988603059291545</v>
      </c>
      <c r="I259" s="2" t="n">
        <v>0.0929093892555185</v>
      </c>
      <c r="J259" s="2" t="n">
        <v>0.315007771299408</v>
      </c>
      <c r="K259" s="2" t="n">
        <v>4.33085495577873</v>
      </c>
      <c r="L259" s="2" t="n">
        <v>0.581</v>
      </c>
      <c r="M259" s="2" t="n">
        <v>0.094</v>
      </c>
      <c r="N259" s="2" t="n">
        <v>9.358</v>
      </c>
      <c r="O259" s="2" t="s">
        <v>41</v>
      </c>
      <c r="P259" s="2" t="n">
        <v>45.2</v>
      </c>
      <c r="Q259" s="2" t="n">
        <v>20.8</v>
      </c>
      <c r="R259" s="2" t="n">
        <v>2.238</v>
      </c>
      <c r="S259" s="2" t="n">
        <v>0.484931219853608</v>
      </c>
      <c r="T259" s="2" t="n">
        <v>0.52220599347937</v>
      </c>
      <c r="U259" s="2" t="n">
        <v>0.146950586725519</v>
      </c>
      <c r="V259" s="2" t="n">
        <v>0.0708670795616959</v>
      </c>
      <c r="W259" s="2" t="n">
        <v>0.040282279402037</v>
      </c>
      <c r="X259" s="2" t="n">
        <v>0.126195287416747</v>
      </c>
      <c r="Y259" s="2" t="n">
        <v>0.122960520357244</v>
      </c>
      <c r="Z259" s="2" t="n">
        <v>0.0972972493795043</v>
      </c>
      <c r="AA259" s="2" t="n">
        <v>0.107494684655043</v>
      </c>
      <c r="AB259" s="2" t="n">
        <v>0.133505225009985</v>
      </c>
      <c r="AC259" s="2" t="n">
        <v>0.0852163704298976</v>
      </c>
      <c r="AD259" s="2" t="n">
        <v>0.0598301924064571</v>
      </c>
      <c r="AE259" s="2" t="n">
        <v>0.140535908569331</v>
      </c>
      <c r="AF259" s="2" t="n">
        <v>0.126964561775791</v>
      </c>
      <c r="AG259" s="2" t="n">
        <v>-0.338657234570128</v>
      </c>
      <c r="AH259" s="3" t="b">
        <f aca="false">TRUE()</f>
        <v>1</v>
      </c>
      <c r="AI259" s="3" t="n">
        <v>-0.732551502761203</v>
      </c>
      <c r="AJ259" s="3" t="b">
        <f aca="false">TRUE()</f>
        <v>1</v>
      </c>
      <c r="AK259" s="3" t="n">
        <v>-0.331978601009334</v>
      </c>
      <c r="AL259" s="3" t="b">
        <f aca="false">TRUE()</f>
        <v>1</v>
      </c>
      <c r="AM259" s="3" t="n">
        <v>-2.1732398639957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</v>
      </c>
      <c r="E260" s="2" t="n">
        <v>11</v>
      </c>
      <c r="F260" s="2" t="n">
        <v>35.5376777919744</v>
      </c>
      <c r="G260" s="2" t="n">
        <v>0.568740955137482</v>
      </c>
      <c r="H260" s="2" t="n">
        <v>0.991887929939499</v>
      </c>
      <c r="I260" s="2" t="n">
        <v>0.0567542315025617</v>
      </c>
      <c r="J260" s="2" t="n">
        <v>0.192424149275849</v>
      </c>
      <c r="K260" s="2" t="n">
        <v>8.24331442205628</v>
      </c>
      <c r="L260" s="2" t="n">
        <v>0.655</v>
      </c>
      <c r="M260" s="2" t="n">
        <v>0.086</v>
      </c>
      <c r="N260" s="2" t="n">
        <v>17.226</v>
      </c>
      <c r="O260" s="2" t="s">
        <v>41</v>
      </c>
      <c r="P260" s="2" t="n">
        <v>83.6</v>
      </c>
      <c r="Q260" s="2" t="n">
        <v>26.8</v>
      </c>
      <c r="R260" s="2" t="n">
        <v>4.141</v>
      </c>
      <c r="S260" s="2" t="n">
        <v>-1</v>
      </c>
      <c r="T260" s="2" t="n">
        <v>-0.0169785142628048</v>
      </c>
      <c r="U260" s="2" t="n">
        <v>-0.163444862990231</v>
      </c>
      <c r="V260" s="2" t="n">
        <v>0.00997811322823516</v>
      </c>
      <c r="W260" s="2" t="n">
        <v>0.00997811322823516</v>
      </c>
      <c r="X260" s="2" t="n">
        <v>0.0641468350422779</v>
      </c>
      <c r="Y260" s="2" t="n">
        <v>0.0897496999980137</v>
      </c>
      <c r="Z260" s="2" t="n">
        <v>0.0714694586102488</v>
      </c>
      <c r="AA260" s="2" t="n">
        <v>0.182220093615144</v>
      </c>
      <c r="AB260" s="2" t="n">
        <v>0.226991187538519</v>
      </c>
      <c r="AC260" s="2" t="n">
        <v>0.143684046358784</v>
      </c>
      <c r="AD260" s="2" t="n">
        <v>0.106686054304828</v>
      </c>
      <c r="AE260" s="2" t="n">
        <v>0.0789388271545481</v>
      </c>
      <c r="AF260" s="2" t="n">
        <v>0.0361137973776376</v>
      </c>
      <c r="AG260" s="2" t="n">
        <v>1.56517552024331</v>
      </c>
      <c r="AH260" s="3" t="b">
        <f aca="false">TRUE()</f>
        <v>1</v>
      </c>
      <c r="AI260" s="3" t="n">
        <v>0.182616843567719</v>
      </c>
      <c r="AJ260" s="3" t="b">
        <f aca="false">TRUE()</f>
        <v>1</v>
      </c>
      <c r="AK260" s="3" t="n">
        <v>-0.567960564602917</v>
      </c>
      <c r="AL260" s="3" t="b">
        <f aca="false">TRUE()</f>
        <v>1</v>
      </c>
      <c r="AM260" s="3" t="n">
        <v>-0.82557967837368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</v>
      </c>
      <c r="E261" s="2" t="n">
        <v>12</v>
      </c>
      <c r="F261" s="2" t="n">
        <v>18.434948822922</v>
      </c>
      <c r="G261" s="2" t="n">
        <v>0.627753303964758</v>
      </c>
      <c r="H261" s="2" t="n">
        <v>0.980093948431573</v>
      </c>
      <c r="I261" s="2" t="n">
        <v>0.0918046728578651</v>
      </c>
      <c r="J261" s="2" t="n">
        <v>0.272378609902018</v>
      </c>
      <c r="K261" s="2" t="n">
        <v>5.79359951903169</v>
      </c>
      <c r="L261" s="2" t="n">
        <v>0.627</v>
      </c>
      <c r="M261" s="2" t="n">
        <v>0.104</v>
      </c>
      <c r="N261" s="2" t="n">
        <v>12.305</v>
      </c>
      <c r="O261" s="2" t="s">
        <v>41</v>
      </c>
      <c r="P261" s="2" t="n">
        <v>81.4</v>
      </c>
      <c r="Q261" s="2" t="n">
        <v>25.4</v>
      </c>
      <c r="R261" s="2" t="n">
        <v>4.03</v>
      </c>
      <c r="S261" s="2" t="n">
        <v>0.579655596832041</v>
      </c>
      <c r="T261" s="2" t="n">
        <v>-0.0108718370351111</v>
      </c>
      <c r="U261" s="2" t="n">
        <v>-0.438239415986787</v>
      </c>
      <c r="V261" s="2" t="n">
        <v>0.094810168890928</v>
      </c>
      <c r="W261" s="2" t="n">
        <v>0.0208265048480994</v>
      </c>
      <c r="X261" s="2" t="n">
        <v>0.119133360783955</v>
      </c>
      <c r="Y261" s="2" t="n">
        <v>0.147651668058116</v>
      </c>
      <c r="Z261" s="2" t="n">
        <v>0.142141066410488</v>
      </c>
      <c r="AA261" s="2" t="n">
        <v>0.124369677684392</v>
      </c>
      <c r="AB261" s="2" t="n">
        <v>0.0984806239561998</v>
      </c>
      <c r="AC261" s="2" t="n">
        <v>0.127599423619562</v>
      </c>
      <c r="AD261" s="2" t="n">
        <v>0.129951096546321</v>
      </c>
      <c r="AE261" s="2" t="n">
        <v>0.0830867285107028</v>
      </c>
      <c r="AF261" s="2" t="n">
        <v>0.0275863544302636</v>
      </c>
      <c r="AG261" s="2" t="n">
        <v>0.373125477928063</v>
      </c>
      <c r="AH261" s="3" t="b">
        <f aca="false">TRUE()</f>
        <v>1</v>
      </c>
      <c r="AI261" s="3" t="n">
        <v>-0.163663071259441</v>
      </c>
      <c r="AJ261" s="3" t="b">
        <f aca="false">TRUE()</f>
        <v>1</v>
      </c>
      <c r="AK261" s="3" t="n">
        <v>-0.0370011465173557</v>
      </c>
      <c r="AL261" s="3" t="b">
        <f aca="false">TRUE()</f>
        <v>1</v>
      </c>
      <c r="AM261" s="3" t="n">
        <v>-0.90278937650828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</v>
      </c>
      <c r="E262" s="2" t="n">
        <v>13</v>
      </c>
      <c r="F262" s="2" t="n">
        <v>54.4623222080256</v>
      </c>
      <c r="G262" s="2" t="n">
        <v>0.747252747252747</v>
      </c>
      <c r="H262" s="2" t="n">
        <v>0.970719712859101</v>
      </c>
      <c r="I262" s="2" t="n">
        <v>0.112067681822104</v>
      </c>
      <c r="J262" s="2" t="n">
        <v>0.35086472233856</v>
      </c>
      <c r="K262" s="2" t="n">
        <v>3.82950761050464</v>
      </c>
      <c r="L262" s="2" t="n">
        <v>0.58</v>
      </c>
      <c r="M262" s="2" t="n">
        <v>0.115</v>
      </c>
      <c r="N262" s="2" t="n">
        <v>8.149</v>
      </c>
      <c r="O262" s="2" t="s">
        <v>41</v>
      </c>
      <c r="P262" s="2" t="n">
        <v>38.1</v>
      </c>
      <c r="Q262" s="2" t="n">
        <v>20.7</v>
      </c>
      <c r="R262" s="2" t="n">
        <v>1.887</v>
      </c>
      <c r="S262" s="2" t="n">
        <v>0.364539341542581</v>
      </c>
      <c r="T262" s="2" t="n">
        <v>0.634739159950609</v>
      </c>
      <c r="U262" s="2" t="n">
        <v>0.32193563804718</v>
      </c>
      <c r="V262" s="2" t="n">
        <v>0.0307210784748719</v>
      </c>
      <c r="W262" s="2" t="n">
        <v>0.0226084328582078</v>
      </c>
      <c r="X262" s="2" t="n">
        <v>0.227582521304576</v>
      </c>
      <c r="Y262" s="2" t="n">
        <v>0.165924336996612</v>
      </c>
      <c r="Z262" s="2" t="n">
        <v>0.0981204440799929</v>
      </c>
      <c r="AA262" s="2" t="n">
        <v>0.045155626035323</v>
      </c>
      <c r="AB262" s="2" t="n">
        <v>0.0333911057496079</v>
      </c>
      <c r="AC262" s="2" t="n">
        <v>0.0992555650442017</v>
      </c>
      <c r="AD262" s="2" t="n">
        <v>0.135454351674693</v>
      </c>
      <c r="AE262" s="2" t="n">
        <v>0.119688045077491</v>
      </c>
      <c r="AF262" s="2" t="n">
        <v>0.0754280040375033</v>
      </c>
      <c r="AG262" s="2" t="n">
        <v>-0.582616694265105</v>
      </c>
      <c r="AH262" s="3" t="b">
        <f aca="false">TRUE()</f>
        <v>1</v>
      </c>
      <c r="AI262" s="3" t="n">
        <v>-0.744918642576459</v>
      </c>
      <c r="AJ262" s="3" t="b">
        <f aca="false">TRUE()</f>
        <v>1</v>
      </c>
      <c r="AK262" s="3" t="n">
        <v>0.287474053423821</v>
      </c>
      <c r="AL262" s="3" t="b">
        <f aca="false">TRUE()</f>
        <v>1</v>
      </c>
      <c r="AM262" s="3" t="n">
        <v>-2.4224166170665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</v>
      </c>
      <c r="E263" s="2" t="n">
        <v>14</v>
      </c>
      <c r="F263" s="2" t="n">
        <v>8.13010235415595</v>
      </c>
      <c r="G263" s="2" t="n">
        <v>0.881278538812785</v>
      </c>
      <c r="H263" s="2" t="n">
        <v>0.968186421979832</v>
      </c>
      <c r="I263" s="2" t="n">
        <v>0.253858710882114</v>
      </c>
      <c r="J263" s="2" t="n">
        <v>0.512831596368556</v>
      </c>
      <c r="K263" s="2" t="n">
        <v>1.81740289422489</v>
      </c>
      <c r="L263" s="2" t="n">
        <v>0.46</v>
      </c>
      <c r="M263" s="2" t="n">
        <v>0.082</v>
      </c>
      <c r="N263" s="2" t="n">
        <v>4.192</v>
      </c>
      <c r="O263" s="2" t="s">
        <v>41</v>
      </c>
      <c r="P263" s="2" t="n">
        <v>48.5</v>
      </c>
      <c r="Q263" s="2" t="n">
        <v>23.3</v>
      </c>
      <c r="R263" s="2" t="n">
        <v>2.401</v>
      </c>
      <c r="S263" s="2" t="n">
        <v>0.633312518433236</v>
      </c>
      <c r="T263" s="2" t="n">
        <v>0.512847436613586</v>
      </c>
      <c r="U263" s="2" t="n">
        <v>0.0114383346319835</v>
      </c>
      <c r="V263" s="2" t="n">
        <v>0.298219600974786</v>
      </c>
      <c r="W263" s="2" t="n">
        <v>0.120974053007412</v>
      </c>
      <c r="X263" s="2" t="n">
        <v>0.20382829443488</v>
      </c>
      <c r="Y263" s="2" t="n">
        <v>0.12230756040661</v>
      </c>
      <c r="Z263" s="2" t="n">
        <v>0.151875915897206</v>
      </c>
      <c r="AA263" s="2" t="n">
        <v>0.0971559744197935</v>
      </c>
      <c r="AB263" s="2" t="n">
        <v>0.0815221165838801</v>
      </c>
      <c r="AC263" s="2" t="n">
        <v>0.149799364271909</v>
      </c>
      <c r="AD263" s="2" t="n">
        <v>0.0882914158530385</v>
      </c>
      <c r="AE263" s="2" t="n">
        <v>0.0718758331464024</v>
      </c>
      <c r="AF263" s="2" t="n">
        <v>0.0333435249862803</v>
      </c>
      <c r="AG263" s="2" t="n">
        <v>-1.56172226660031</v>
      </c>
      <c r="AH263" s="3" t="b">
        <f aca="false">TRUE()</f>
        <v>1</v>
      </c>
      <c r="AI263" s="3" t="n">
        <v>-2.22897542040714</v>
      </c>
      <c r="AJ263" s="3" t="b">
        <f aca="false">TRUE()</f>
        <v>1</v>
      </c>
      <c r="AK263" s="3" t="n">
        <v>-0.685951546399709</v>
      </c>
      <c r="AL263" s="3" t="b">
        <f aca="false">TRUE()</f>
        <v>1</v>
      </c>
      <c r="AM263" s="3" t="n">
        <v>-2.0574253167938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</v>
      </c>
      <c r="E264" s="2" t="n">
        <v>15</v>
      </c>
      <c r="F264" s="2" t="n">
        <v>27.8972710309476</v>
      </c>
      <c r="G264" s="2" t="n">
        <v>0.864992150706436</v>
      </c>
      <c r="H264" s="2" t="n">
        <v>0.990001286934514</v>
      </c>
      <c r="I264" s="2" t="n">
        <v>0.0942696841103298</v>
      </c>
      <c r="J264" s="2" t="n">
        <v>0.33692537342661</v>
      </c>
      <c r="K264" s="2" t="n">
        <v>4.26837328162043</v>
      </c>
      <c r="L264" s="2" t="n">
        <v>0.599</v>
      </c>
      <c r="M264" s="2" t="n">
        <v>0.084</v>
      </c>
      <c r="N264" s="2" t="n">
        <v>9.088</v>
      </c>
      <c r="O264" s="2" t="s">
        <v>41</v>
      </c>
      <c r="P264" s="2" t="n">
        <v>63.9</v>
      </c>
      <c r="Q264" s="2" t="n">
        <v>25.2</v>
      </c>
      <c r="R264" s="2" t="n">
        <v>3.166</v>
      </c>
      <c r="S264" s="2" t="n">
        <v>0.508392746074039</v>
      </c>
      <c r="T264" s="2" t="n">
        <v>-0.0639588116736728</v>
      </c>
      <c r="U264" s="2" t="n">
        <v>-0.581611149728758</v>
      </c>
      <c r="V264" s="2" t="n">
        <v>0.0691763400474543</v>
      </c>
      <c r="W264" s="2" t="n">
        <v>0.00258727817710547</v>
      </c>
      <c r="X264" s="2" t="n">
        <v>0.0595393393264322</v>
      </c>
      <c r="Y264" s="2" t="n">
        <v>0.0934402368920067</v>
      </c>
      <c r="Z264" s="2" t="n">
        <v>0.128189449269451</v>
      </c>
      <c r="AA264" s="2" t="n">
        <v>0.177917940182284</v>
      </c>
      <c r="AB264" s="2" t="n">
        <v>0.172643571073075</v>
      </c>
      <c r="AC264" s="2" t="n">
        <v>0.162294272787581</v>
      </c>
      <c r="AD264" s="2" t="n">
        <v>0.118661551566897</v>
      </c>
      <c r="AE264" s="2" t="n">
        <v>0.0767499772477626</v>
      </c>
      <c r="AF264" s="2" t="n">
        <v>0.0105636616545101</v>
      </c>
      <c r="AG264" s="2" t="n">
        <v>-0.369061295970239</v>
      </c>
      <c r="AH264" s="3" t="b">
        <f aca="false">TRUE()</f>
        <v>1</v>
      </c>
      <c r="AI264" s="3" t="n">
        <v>-0.509942986086601</v>
      </c>
      <c r="AJ264" s="3" t="b">
        <f aca="false">TRUE()</f>
        <v>1</v>
      </c>
      <c r="AK264" s="3" t="n">
        <v>-0.626956055501313</v>
      </c>
      <c r="AL264" s="3" t="b">
        <f aca="false">TRUE()</f>
        <v>1</v>
      </c>
      <c r="AM264" s="3" t="n">
        <v>-1.5169574298516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</v>
      </c>
      <c r="E265" s="2" t="n">
        <v>18</v>
      </c>
      <c r="F265" s="2" t="n">
        <v>23.6293777306568</v>
      </c>
      <c r="G265" s="2" t="n">
        <v>0.692005242463958</v>
      </c>
      <c r="H265" s="2" t="n">
        <v>0.978219241375226</v>
      </c>
      <c r="I265" s="2" t="n">
        <v>0.134454095924033</v>
      </c>
      <c r="J265" s="2" t="n">
        <v>0.34027224799341</v>
      </c>
      <c r="K265" s="2" t="n">
        <v>4.04893228411445</v>
      </c>
      <c r="L265" s="2" t="n">
        <v>0.622</v>
      </c>
      <c r="M265" s="2" t="n">
        <v>0.086</v>
      </c>
      <c r="N265" s="2" t="n">
        <v>8.726</v>
      </c>
      <c r="O265" s="2" t="s">
        <v>41</v>
      </c>
      <c r="P265" s="2" t="n">
        <v>74.8</v>
      </c>
      <c r="Q265" s="2" t="n">
        <v>23.8</v>
      </c>
      <c r="R265" s="2" t="n">
        <v>3.701</v>
      </c>
      <c r="S265" s="2" t="n">
        <v>0.463780399606445</v>
      </c>
      <c r="T265" s="2" t="n">
        <v>0.105376297647071</v>
      </c>
      <c r="U265" s="2" t="n">
        <v>-0.31904506816833</v>
      </c>
      <c r="V265" s="2" t="n">
        <v>0.243122430067816</v>
      </c>
      <c r="W265" s="2" t="n">
        <v>0.127942543276947</v>
      </c>
      <c r="X265" s="2" t="n">
        <v>0.0685045240790007</v>
      </c>
      <c r="Y265" s="2" t="n">
        <v>0.157881587655727</v>
      </c>
      <c r="Z265" s="2" t="n">
        <v>0.184916000434303</v>
      </c>
      <c r="AA265" s="2" t="n">
        <v>0.189044699130401</v>
      </c>
      <c r="AB265" s="2" t="n">
        <v>0.142512070678298</v>
      </c>
      <c r="AC265" s="2" t="n">
        <v>0.0902076603127213</v>
      </c>
      <c r="AD265" s="2" t="n">
        <v>0.0270370817503276</v>
      </c>
      <c r="AE265" s="2" t="n">
        <v>0.0930550920977358</v>
      </c>
      <c r="AF265" s="2" t="n">
        <v>0.046841283861486</v>
      </c>
      <c r="AG265" s="2" t="n">
        <v>-0.475842966784152</v>
      </c>
      <c r="AH265" s="3" t="b">
        <f aca="false">TRUE()</f>
        <v>1</v>
      </c>
      <c r="AI265" s="3" t="n">
        <v>-0.225498770335719</v>
      </c>
      <c r="AJ265" s="3" t="b">
        <f aca="false">TRUE()</f>
        <v>1</v>
      </c>
      <c r="AK265" s="3" t="n">
        <v>-0.567960564602917</v>
      </c>
      <c r="AL265" s="3" t="b">
        <f aca="false">TRUE()</f>
        <v>1</v>
      </c>
      <c r="AM265" s="3" t="n">
        <v>-1.1344184709120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</v>
      </c>
      <c r="E266" s="2" t="n">
        <v>19</v>
      </c>
      <c r="F266" s="2" t="n">
        <v>18.9246444160512</v>
      </c>
      <c r="G266" s="2" t="n">
        <v>0.767664670658683</v>
      </c>
      <c r="H266" s="2" t="n">
        <v>0.989977712274297</v>
      </c>
      <c r="I266" s="2" t="n">
        <v>0.102815135824545</v>
      </c>
      <c r="J266" s="2" t="n">
        <v>0.301332375528502</v>
      </c>
      <c r="K266" s="2" t="n">
        <v>4.78809043531039</v>
      </c>
      <c r="L266" s="2" t="n">
        <v>0.628</v>
      </c>
      <c r="M266" s="2" t="n">
        <v>0.073</v>
      </c>
      <c r="N266" s="2" t="n">
        <v>10.217</v>
      </c>
      <c r="O266" s="2" t="s">
        <v>41</v>
      </c>
      <c r="P266" s="2" t="n">
        <v>62.2</v>
      </c>
      <c r="Q266" s="2" t="n">
        <v>25.7</v>
      </c>
      <c r="R266" s="2" t="n">
        <v>3.077</v>
      </c>
      <c r="S266" s="2" t="n">
        <v>0.642666534271546</v>
      </c>
      <c r="T266" s="2" t="n">
        <v>0.100886289887014</v>
      </c>
      <c r="U266" s="2" t="n">
        <v>-0.474315890777175</v>
      </c>
      <c r="V266" s="2" t="n">
        <v>0.0374959921597569</v>
      </c>
      <c r="W266" s="2" t="n">
        <v>0.0374959921597569</v>
      </c>
      <c r="X266" s="2" t="n">
        <v>0.031256542018035</v>
      </c>
      <c r="Y266" s="2" t="n">
        <v>0.0787207117955957</v>
      </c>
      <c r="Z266" s="2" t="n">
        <v>0.113533136114996</v>
      </c>
      <c r="AA266" s="2" t="n">
        <v>0.181413408607056</v>
      </c>
      <c r="AB266" s="2" t="n">
        <v>0.182374208650074</v>
      </c>
      <c r="AC266" s="2" t="n">
        <v>0.153078666718697</v>
      </c>
      <c r="AD266" s="2" t="n">
        <v>0.0950452747835237</v>
      </c>
      <c r="AE266" s="2" t="n">
        <v>0.085990544984133</v>
      </c>
      <c r="AF266" s="2" t="n">
        <v>0.078587506327891</v>
      </c>
      <c r="AG266" s="2" t="n">
        <v>-0.116162946744718</v>
      </c>
      <c r="AH266" s="3" t="b">
        <f aca="false">TRUE()</f>
        <v>1</v>
      </c>
      <c r="AI266" s="3" t="n">
        <v>-0.151295931444185</v>
      </c>
      <c r="AJ266" s="3" t="b">
        <f aca="false">TRUE()</f>
        <v>1</v>
      </c>
      <c r="AK266" s="3" t="n">
        <v>-0.95143125544249</v>
      </c>
      <c r="AL266" s="3" t="b">
        <f aca="false">TRUE()</f>
        <v>1</v>
      </c>
      <c r="AM266" s="3" t="n">
        <v>-1.5766194693193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</v>
      </c>
      <c r="E267" s="2" t="n">
        <v>21</v>
      </c>
      <c r="F267" s="2" t="n">
        <v>45</v>
      </c>
      <c r="G267" s="2" t="n">
        <v>0.690391459074733</v>
      </c>
      <c r="H267" s="2" t="n">
        <v>0.960695775819534</v>
      </c>
      <c r="I267" s="2" t="n">
        <v>0.171058498392397</v>
      </c>
      <c r="J267" s="2" t="n">
        <v>0.391205512569889</v>
      </c>
      <c r="K267" s="2" t="n">
        <v>3.16232542555413</v>
      </c>
      <c r="L267" s="2" t="n">
        <v>0.614</v>
      </c>
      <c r="M267" s="2" t="n">
        <v>0.103</v>
      </c>
      <c r="N267" s="2" t="n">
        <v>6.876</v>
      </c>
      <c r="O267" s="2" t="s">
        <v>41</v>
      </c>
      <c r="P267" s="2" t="n">
        <v>68.7</v>
      </c>
      <c r="Q267" s="2" t="n">
        <v>25.8</v>
      </c>
      <c r="R267" s="2" t="n">
        <v>3.4</v>
      </c>
      <c r="S267" s="2" t="n">
        <v>0.643624685736541</v>
      </c>
      <c r="T267" s="2" t="n">
        <v>0.270359592552516</v>
      </c>
      <c r="U267" s="2" t="n">
        <v>-0.412646130217364</v>
      </c>
      <c r="V267" s="2" t="n">
        <v>0.209791290419677</v>
      </c>
      <c r="W267" s="2" t="n">
        <v>0.0456269134683232</v>
      </c>
      <c r="X267" s="2" t="n">
        <v>0.213059254461513</v>
      </c>
      <c r="Y267" s="2" t="n">
        <v>0.172242651066151</v>
      </c>
      <c r="Z267" s="2" t="n">
        <v>0.142146523594004</v>
      </c>
      <c r="AA267" s="2" t="n">
        <v>0.0906128195110698</v>
      </c>
      <c r="AB267" s="2" t="n">
        <v>0.109582091365654</v>
      </c>
      <c r="AC267" s="2" t="n">
        <v>0.0978348758141072</v>
      </c>
      <c r="AD267" s="2" t="n">
        <v>0.101542590908577</v>
      </c>
      <c r="AE267" s="2" t="n">
        <v>0.0535235058132382</v>
      </c>
      <c r="AF267" s="2" t="n">
        <v>0.0194556874656867</v>
      </c>
      <c r="AG267" s="2" t="n">
        <v>-0.907272657626508</v>
      </c>
      <c r="AH267" s="3" t="b">
        <f aca="false">TRUE()</f>
        <v>1</v>
      </c>
      <c r="AI267" s="3" t="n">
        <v>-0.324435888857765</v>
      </c>
      <c r="AJ267" s="3" t="b">
        <f aca="false">TRUE()</f>
        <v>1</v>
      </c>
      <c r="AK267" s="3" t="n">
        <v>-0.0664988919665536</v>
      </c>
      <c r="AL267" s="3" t="b">
        <f aca="false">TRUE()</f>
        <v>1</v>
      </c>
      <c r="AM267" s="3" t="n">
        <v>-1.3484999066489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</v>
      </c>
      <c r="E268" s="2" t="n">
        <v>22</v>
      </c>
      <c r="F268" s="2" t="n">
        <v>37.8749836510982</v>
      </c>
      <c r="G268" s="2" t="n">
        <v>0.653601694915254</v>
      </c>
      <c r="H268" s="2" t="n">
        <v>0.97017763831624</v>
      </c>
      <c r="I268" s="2" t="n">
        <v>0.157117759820319</v>
      </c>
      <c r="J268" s="2" t="n">
        <v>0.338531044815543</v>
      </c>
      <c r="K268" s="2" t="n">
        <v>4.37246177732329</v>
      </c>
      <c r="L268" s="2" t="n">
        <v>0.631</v>
      </c>
      <c r="M268" s="2" t="n">
        <v>0.108</v>
      </c>
      <c r="N268" s="2" t="n">
        <v>9.405</v>
      </c>
      <c r="O268" s="2" t="s">
        <v>41</v>
      </c>
      <c r="P268" s="2" t="n">
        <v>57.2</v>
      </c>
      <c r="Q268" s="2" t="n">
        <v>23.2</v>
      </c>
      <c r="R268" s="2" t="n">
        <v>2.832</v>
      </c>
      <c r="S268" s="2" t="n">
        <v>0.366188752470447</v>
      </c>
      <c r="T268" s="2" t="n">
        <v>0.161796352755451</v>
      </c>
      <c r="U268" s="2" t="n">
        <v>-0.469697931080198</v>
      </c>
      <c r="V268" s="2" t="n">
        <v>0.129359524547067</v>
      </c>
      <c r="W268" s="2" t="n">
        <v>0.0592918101333996</v>
      </c>
      <c r="X268" s="2" t="n">
        <v>0.0794693385728942</v>
      </c>
      <c r="Y268" s="2" t="n">
        <v>0.160904782308894</v>
      </c>
      <c r="Z268" s="2" t="n">
        <v>0.177659109599668</v>
      </c>
      <c r="AA268" s="2" t="n">
        <v>0.107812322484502</v>
      </c>
      <c r="AB268" s="2" t="n">
        <v>0.0966897118684986</v>
      </c>
      <c r="AC268" s="2" t="n">
        <v>0.112114856017232</v>
      </c>
      <c r="AD268" s="2" t="n">
        <v>0.107230293073721</v>
      </c>
      <c r="AE268" s="2" t="n">
        <v>0.0848472988132551</v>
      </c>
      <c r="AF268" s="2" t="n">
        <v>0.0732722872613365</v>
      </c>
      <c r="AG268" s="2" t="n">
        <v>-0.318411036401698</v>
      </c>
      <c r="AH268" s="3" t="b">
        <f aca="false">TRUE()</f>
        <v>1</v>
      </c>
      <c r="AI268" s="3" t="n">
        <v>-0.114194511998418</v>
      </c>
      <c r="AJ268" s="3" t="b">
        <f aca="false">TRUE()</f>
        <v>1</v>
      </c>
      <c r="AK268" s="3" t="n">
        <v>0.0809898352794358</v>
      </c>
      <c r="AL268" s="3" t="b">
        <f aca="false">TRUE()</f>
        <v>1</v>
      </c>
      <c r="AM268" s="3" t="n">
        <v>-1.7520960559888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</v>
      </c>
      <c r="E269" s="2" t="n">
        <v>23</v>
      </c>
      <c r="F269" s="2" t="n">
        <v>29.7448812969422</v>
      </c>
      <c r="G269" s="2" t="n">
        <v>0.680336487907466</v>
      </c>
      <c r="H269" s="2" t="n">
        <v>0.993962982145939</v>
      </c>
      <c r="I269" s="2" t="n">
        <v>0.0917560687729617</v>
      </c>
      <c r="J269" s="2" t="n">
        <v>0.230614794709941</v>
      </c>
      <c r="K269" s="2" t="n">
        <v>5.55573508001026</v>
      </c>
      <c r="L269" s="2" t="n">
        <v>0.553</v>
      </c>
      <c r="M269" s="2" t="n">
        <v>0.085</v>
      </c>
      <c r="N269" s="2" t="n">
        <v>11.859</v>
      </c>
      <c r="O269" s="2" t="s">
        <v>41</v>
      </c>
      <c r="P269" s="2" t="n">
        <v>75.3</v>
      </c>
      <c r="Q269" s="2" t="n">
        <v>23.3</v>
      </c>
      <c r="R269" s="2" t="n">
        <v>3.728</v>
      </c>
      <c r="S269" s="2" t="n">
        <v>0.507282611954444</v>
      </c>
      <c r="T269" s="2" t="n">
        <v>0.102836668813527</v>
      </c>
      <c r="U269" s="2" t="n">
        <v>-0.0467741361845171</v>
      </c>
      <c r="V269" s="2" t="n">
        <v>0.112889511791509</v>
      </c>
      <c r="W269" s="2" t="n">
        <v>0.0396970169199176</v>
      </c>
      <c r="X269" s="2" t="n">
        <v>0.131038548670875</v>
      </c>
      <c r="Y269" s="2" t="n">
        <v>0.148206126129456</v>
      </c>
      <c r="Z269" s="2" t="n">
        <v>0.128876403016237</v>
      </c>
      <c r="AA269" s="2" t="n">
        <v>0.106481861787271</v>
      </c>
      <c r="AB269" s="2" t="n">
        <v>0.147753576369275</v>
      </c>
      <c r="AC269" s="2" t="n">
        <v>0.138277514568435</v>
      </c>
      <c r="AD269" s="2" t="n">
        <v>0.0930143068149715</v>
      </c>
      <c r="AE269" s="2" t="n">
        <v>0.0767141585500705</v>
      </c>
      <c r="AF269" s="2" t="n">
        <v>0.0296375040934085</v>
      </c>
      <c r="AG269" s="2" t="n">
        <v>0.2573788193064</v>
      </c>
      <c r="AH269" s="3" t="b">
        <f aca="false">TRUE()</f>
        <v>1</v>
      </c>
      <c r="AI269" s="3" t="n">
        <v>-1.07883141758836</v>
      </c>
      <c r="AJ269" s="3" t="b">
        <f aca="false">TRUE()</f>
        <v>1</v>
      </c>
      <c r="AK269" s="3" t="n">
        <v>-0.597458310052115</v>
      </c>
      <c r="AL269" s="3" t="b">
        <f aca="false">TRUE()</f>
        <v>1</v>
      </c>
      <c r="AM269" s="3" t="n">
        <v>-1.1168708122451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</v>
      </c>
      <c r="E270" s="2" t="n">
        <v>24</v>
      </c>
      <c r="F270" s="2" t="n">
        <v>31.7594800848128</v>
      </c>
      <c r="G270" s="2" t="n">
        <v>0.683908045977012</v>
      </c>
      <c r="H270" s="2" t="n">
        <v>0.951907640706296</v>
      </c>
      <c r="I270" s="2" t="n">
        <v>0.171475221620059</v>
      </c>
      <c r="J270" s="2" t="n">
        <v>0.395252331398045</v>
      </c>
      <c r="K270" s="2" t="n">
        <v>3.98313818347614</v>
      </c>
      <c r="L270" s="2" t="n">
        <v>0.708</v>
      </c>
      <c r="M270" s="2" t="n">
        <v>0.134</v>
      </c>
      <c r="N270" s="2" t="n">
        <v>8.624</v>
      </c>
      <c r="O270" s="2" t="s">
        <v>41</v>
      </c>
      <c r="P270" s="2" t="n">
        <v>92</v>
      </c>
      <c r="Q270" s="2" t="n">
        <v>31.8</v>
      </c>
      <c r="R270" s="2" t="n">
        <v>4.553</v>
      </c>
      <c r="S270" s="2" t="n">
        <v>0.51131324532593</v>
      </c>
      <c r="T270" s="2" t="n">
        <v>-0.112883239711749</v>
      </c>
      <c r="U270" s="2" t="n">
        <v>-0.423072624333217</v>
      </c>
      <c r="V270" s="2" t="n">
        <v>0.328476570847327</v>
      </c>
      <c r="W270" s="2" t="n">
        <v>0.0716941744887235</v>
      </c>
      <c r="X270" s="2" t="n">
        <v>0.12913547973038</v>
      </c>
      <c r="Y270" s="2" t="n">
        <v>0.186233157742199</v>
      </c>
      <c r="Z270" s="2" t="n">
        <v>0.148467493703019</v>
      </c>
      <c r="AA270" s="2" t="n">
        <v>0.152882169002068</v>
      </c>
      <c r="AB270" s="2" t="n">
        <v>0.155361690523341</v>
      </c>
      <c r="AC270" s="2" t="n">
        <v>0.108624611090576</v>
      </c>
      <c r="AD270" s="2" t="n">
        <v>0.0725135694349356</v>
      </c>
      <c r="AE270" s="2" t="n">
        <v>0.0298474525069462</v>
      </c>
      <c r="AF270" s="2" t="n">
        <v>0.0169343762665348</v>
      </c>
      <c r="AG270" s="2" t="n">
        <v>-0.507858880290315</v>
      </c>
      <c r="AH270" s="3" t="b">
        <f aca="false">TRUE()</f>
        <v>1</v>
      </c>
      <c r="AI270" s="3" t="n">
        <v>0.838075253776271</v>
      </c>
      <c r="AJ270" s="3" t="b">
        <f aca="false">TRUE()</f>
        <v>1</v>
      </c>
      <c r="AK270" s="3" t="n">
        <v>0.847931216958581</v>
      </c>
      <c r="AL270" s="3" t="b">
        <f aca="false">TRUE()</f>
        <v>1</v>
      </c>
      <c r="AM270" s="3" t="n">
        <v>-0.53077901276885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</v>
      </c>
      <c r="E271" s="2" t="n">
        <v>25</v>
      </c>
      <c r="F271" s="2" t="n">
        <v>46.8476102659946</v>
      </c>
      <c r="G271" s="2" t="n">
        <v>0.739685658153242</v>
      </c>
      <c r="H271" s="2" t="n">
        <v>0.977566090062587</v>
      </c>
      <c r="I271" s="2" t="n">
        <v>0.0875410315180403</v>
      </c>
      <c r="J271" s="2" t="n">
        <v>0.296281022453195</v>
      </c>
      <c r="K271" s="2" t="n">
        <v>5.29448936405486</v>
      </c>
      <c r="L271" s="2" t="n">
        <v>0.727</v>
      </c>
      <c r="M271" s="2" t="n">
        <v>0.158</v>
      </c>
      <c r="N271" s="2" t="n">
        <v>11.081</v>
      </c>
      <c r="O271" s="2" t="s">
        <v>41</v>
      </c>
      <c r="P271" s="2" t="n">
        <v>67.7</v>
      </c>
      <c r="Q271" s="2" t="n">
        <v>25.1</v>
      </c>
      <c r="R271" s="2" t="n">
        <v>3.35</v>
      </c>
      <c r="S271" s="2" t="n">
        <v>0.694588689610365</v>
      </c>
      <c r="T271" s="2" t="n">
        <v>0.0586022320954587</v>
      </c>
      <c r="U271" s="2" t="n">
        <v>-0.190552283918291</v>
      </c>
      <c r="V271" s="2" t="n">
        <v>0.210628045893389</v>
      </c>
      <c r="W271" s="2" t="n">
        <v>0.112204225679821</v>
      </c>
      <c r="X271" s="2" t="n">
        <v>0.176961525235142</v>
      </c>
      <c r="Y271" s="2" t="n">
        <v>0.154505580047253</v>
      </c>
      <c r="Z271" s="2" t="n">
        <v>0.161172404076396</v>
      </c>
      <c r="AA271" s="2" t="n">
        <v>0.122366903298793</v>
      </c>
      <c r="AB271" s="2" t="n">
        <v>0.0453161428537899</v>
      </c>
      <c r="AC271" s="2" t="n">
        <v>0.0719730727688384</v>
      </c>
      <c r="AD271" s="2" t="n">
        <v>0.113182509804238</v>
      </c>
      <c r="AE271" s="2" t="n">
        <v>0.0786802548133867</v>
      </c>
      <c r="AF271" s="2" t="n">
        <v>0.0758416071021633</v>
      </c>
      <c r="AG271" s="2" t="n">
        <v>0.130254652173802</v>
      </c>
      <c r="AH271" s="3" t="b">
        <f aca="false">TRUE()</f>
        <v>1</v>
      </c>
      <c r="AI271" s="3" t="n">
        <v>1.07305091026613</v>
      </c>
      <c r="AJ271" s="3" t="b">
        <f aca="false">TRUE()</f>
        <v>1</v>
      </c>
      <c r="AK271" s="3" t="n">
        <v>1.55587710773933</v>
      </c>
      <c r="AL271" s="3" t="b">
        <f aca="false">TRUE()</f>
        <v>1</v>
      </c>
      <c r="AM271" s="3" t="n">
        <v>-1.3835952239828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</v>
      </c>
      <c r="E272" s="2" t="n">
        <v>26</v>
      </c>
      <c r="F272" s="2" t="n">
        <v>23.6293777306568</v>
      </c>
      <c r="G272" s="2" t="n">
        <v>0.81</v>
      </c>
      <c r="H272" s="2" t="n">
        <v>0.986050682087824</v>
      </c>
      <c r="I272" s="2" t="n">
        <v>0.20143047485068</v>
      </c>
      <c r="J272" s="2" t="n">
        <v>0.367220819278037</v>
      </c>
      <c r="K272" s="2" t="n">
        <v>3.00041470655423</v>
      </c>
      <c r="L272" s="2" t="n">
        <v>0.509</v>
      </c>
      <c r="M272" s="2" t="n">
        <v>0.108</v>
      </c>
      <c r="N272" s="2" t="n">
        <v>6.543</v>
      </c>
      <c r="O272" s="2" t="s">
        <v>41</v>
      </c>
      <c r="P272" s="2" t="n">
        <v>91.4</v>
      </c>
      <c r="Q272" s="2" t="n">
        <v>28.9</v>
      </c>
      <c r="R272" s="2" t="n">
        <v>4.523</v>
      </c>
      <c r="S272" s="2" t="n">
        <v>0.573714139778113</v>
      </c>
      <c r="T272" s="2" t="n">
        <v>-0.230947560481384</v>
      </c>
      <c r="U272" s="2" t="n">
        <v>0.00401536604639352</v>
      </c>
      <c r="V272" s="2" t="n">
        <v>0.278020711345104</v>
      </c>
      <c r="W272" s="2" t="n">
        <v>0.081505036939973</v>
      </c>
      <c r="X272" s="2" t="n">
        <v>0.12851645871108</v>
      </c>
      <c r="Y272" s="2" t="n">
        <v>0.153775131915624</v>
      </c>
      <c r="Z272" s="2" t="n">
        <v>0.142433247786019</v>
      </c>
      <c r="AA272" s="2" t="n">
        <v>0.153918101555741</v>
      </c>
      <c r="AB272" s="2" t="n">
        <v>0.120977055732009</v>
      </c>
      <c r="AC272" s="2" t="n">
        <v>0.116973325401338</v>
      </c>
      <c r="AD272" s="2" t="n">
        <v>0.09972413983179</v>
      </c>
      <c r="AE272" s="2" t="n">
        <v>0.0693492353684188</v>
      </c>
      <c r="AF272" s="2" t="n">
        <v>0.0143333036979812</v>
      </c>
      <c r="AG272" s="2" t="n">
        <v>-0.986059654103863</v>
      </c>
      <c r="AH272" s="3" t="b">
        <f aca="false">TRUE()</f>
        <v>1</v>
      </c>
      <c r="AI272" s="3" t="n">
        <v>-1.62298556945961</v>
      </c>
      <c r="AJ272" s="3" t="b">
        <f aca="false">TRUE()</f>
        <v>1</v>
      </c>
      <c r="AK272" s="3" t="n">
        <v>0.0809898352794358</v>
      </c>
      <c r="AL272" s="3" t="b">
        <f aca="false">TRUE()</f>
        <v>1</v>
      </c>
      <c r="AM272" s="3" t="n">
        <v>-0.55183620316919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</v>
      </c>
      <c r="E273" s="2" t="n">
        <v>27</v>
      </c>
      <c r="F273" s="2" t="n">
        <v>18.434948822922</v>
      </c>
      <c r="G273" s="2" t="n">
        <v>0.883478260869565</v>
      </c>
      <c r="H273" s="2" t="n">
        <v>0.9850584535726</v>
      </c>
      <c r="I273" s="2" t="n">
        <v>0.202126777726707</v>
      </c>
      <c r="J273" s="2" t="n">
        <v>0.390094941868214</v>
      </c>
      <c r="K273" s="2" t="n">
        <v>3.7288920421988</v>
      </c>
      <c r="L273" s="2" t="n">
        <v>0.637</v>
      </c>
      <c r="M273" s="2" t="n">
        <v>0.104</v>
      </c>
      <c r="N273" s="2" t="n">
        <v>8.126</v>
      </c>
      <c r="O273" s="2" t="s">
        <v>41</v>
      </c>
      <c r="P273" s="2" t="n">
        <v>74</v>
      </c>
      <c r="Q273" s="2" t="n">
        <v>29.1</v>
      </c>
      <c r="R273" s="2" t="n">
        <v>3.663</v>
      </c>
      <c r="S273" s="2" t="n">
        <v>0.483443999227298</v>
      </c>
      <c r="T273" s="2" t="n">
        <v>-0.135847582507473</v>
      </c>
      <c r="U273" s="2" t="n">
        <v>-0.607898699293446</v>
      </c>
      <c r="V273" s="2" t="n">
        <v>0.253869724614114</v>
      </c>
      <c r="W273" s="2" t="n">
        <v>0.0351505609366757</v>
      </c>
      <c r="X273" s="2" t="n">
        <v>0.132949301774276</v>
      </c>
      <c r="Y273" s="2" t="n">
        <v>0.144994209413214</v>
      </c>
      <c r="Z273" s="2" t="n">
        <v>0.139113829786314</v>
      </c>
      <c r="AA273" s="2" t="n">
        <v>0.141478387104722</v>
      </c>
      <c r="AB273" s="2" t="n">
        <v>0.149810735245079</v>
      </c>
      <c r="AC273" s="2" t="n">
        <v>0.11240542182453</v>
      </c>
      <c r="AD273" s="2" t="n">
        <v>0.0956976299179321</v>
      </c>
      <c r="AE273" s="2" t="n">
        <v>0.0700120464983584</v>
      </c>
      <c r="AF273" s="2" t="n">
        <v>0.0135384384355742</v>
      </c>
      <c r="AG273" s="2" t="n">
        <v>-0.631577000751571</v>
      </c>
      <c r="AH273" s="3" t="b">
        <f aca="false">TRUE()</f>
        <v>1</v>
      </c>
      <c r="AI273" s="3" t="n">
        <v>-0.0399916731068836</v>
      </c>
      <c r="AJ273" s="3" t="b">
        <f aca="false">TRUE()</f>
        <v>1</v>
      </c>
      <c r="AK273" s="3" t="n">
        <v>-0.0370011465173557</v>
      </c>
      <c r="AL273" s="3" t="b">
        <f aca="false">TRUE()</f>
        <v>1</v>
      </c>
      <c r="AM273" s="3" t="n">
        <v>-1.1624947247792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</v>
      </c>
      <c r="E274" s="2" t="n">
        <v>28</v>
      </c>
      <c r="F274" s="2" t="n">
        <v>26.565051177078</v>
      </c>
      <c r="G274" s="2" t="n">
        <v>0.706831119544592</v>
      </c>
      <c r="H274" s="2" t="n">
        <v>0.97695423368174</v>
      </c>
      <c r="I274" s="2" t="n">
        <v>0.119496530716515</v>
      </c>
      <c r="J274" s="2" t="n">
        <v>0.330255031667025</v>
      </c>
      <c r="K274" s="2" t="n">
        <v>4.91149285047962</v>
      </c>
      <c r="L274" s="2" t="n">
        <v>0.706</v>
      </c>
      <c r="M274" s="2" t="n">
        <v>0.108</v>
      </c>
      <c r="N274" s="2" t="n">
        <v>10.515</v>
      </c>
      <c r="O274" s="2" t="s">
        <v>41</v>
      </c>
      <c r="P274" s="2" t="n">
        <v>72.3</v>
      </c>
      <c r="Q274" s="2" t="n">
        <v>29.1</v>
      </c>
      <c r="R274" s="2" t="n">
        <v>3.578</v>
      </c>
      <c r="S274" s="2" t="n">
        <v>0.546772200023956</v>
      </c>
      <c r="T274" s="2" t="n">
        <v>-0.0514199501816312</v>
      </c>
      <c r="U274" s="2" t="n">
        <v>-0.719643822526937</v>
      </c>
      <c r="V274" s="2" t="n">
        <v>0.0596832297245473</v>
      </c>
      <c r="W274" s="2" t="n">
        <v>0.0271679567166399</v>
      </c>
      <c r="X274" s="2" t="n">
        <v>0.111526778988608</v>
      </c>
      <c r="Y274" s="2" t="n">
        <v>0.117894823659218</v>
      </c>
      <c r="Z274" s="2" t="n">
        <v>0.136276583054528</v>
      </c>
      <c r="AA274" s="2" t="n">
        <v>0.12167039152479</v>
      </c>
      <c r="AB274" s="2" t="n">
        <v>0.137783208961201</v>
      </c>
      <c r="AC274" s="2" t="n">
        <v>0.132832373082449</v>
      </c>
      <c r="AD274" s="2" t="n">
        <v>0.136008967587786</v>
      </c>
      <c r="AE274" s="2" t="n">
        <v>0.0915375073403722</v>
      </c>
      <c r="AF274" s="2" t="n">
        <v>0.0144693658010479</v>
      </c>
      <c r="AG274" s="2" t="n">
        <v>-0.0561143859743756</v>
      </c>
      <c r="AH274" s="3" t="b">
        <f aca="false">TRUE()</f>
        <v>1</v>
      </c>
      <c r="AI274" s="3" t="n">
        <v>0.813340974145759</v>
      </c>
      <c r="AJ274" s="3" t="b">
        <f aca="false">TRUE()</f>
        <v>1</v>
      </c>
      <c r="AK274" s="3" t="n">
        <v>0.0809898352794358</v>
      </c>
      <c r="AL274" s="3" t="b">
        <f aca="false">TRUE()</f>
        <v>1</v>
      </c>
      <c r="AM274" s="3" t="n">
        <v>-1.2221567642468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</v>
      </c>
      <c r="E275" s="2" t="n">
        <v>1</v>
      </c>
      <c r="F275" s="2" t="n">
        <v>45</v>
      </c>
      <c r="G275" s="2" t="n">
        <v>0.677527151211362</v>
      </c>
      <c r="H275" s="2" t="n">
        <v>0.981842090059991</v>
      </c>
      <c r="I275" s="2" t="n">
        <v>0.102419884028984</v>
      </c>
      <c r="J275" s="2" t="n">
        <v>0.297144505239782</v>
      </c>
      <c r="K275" s="2" t="n">
        <v>5.40734807767586</v>
      </c>
      <c r="L275" s="2" t="n">
        <v>0.728</v>
      </c>
      <c r="M275" s="2" t="n">
        <v>0.139</v>
      </c>
      <c r="N275" s="2" t="n">
        <v>11.582</v>
      </c>
      <c r="O275" s="2" t="s">
        <v>41</v>
      </c>
      <c r="P275" s="2" t="n">
        <v>124.4</v>
      </c>
      <c r="Q275" s="2" t="n">
        <v>38.1</v>
      </c>
      <c r="R275" s="2" t="n">
        <v>6.159</v>
      </c>
      <c r="S275" s="2" t="n">
        <v>0.501055759559949</v>
      </c>
      <c r="T275" s="2" t="n">
        <v>0.00734793824771474</v>
      </c>
      <c r="U275" s="2" t="n">
        <v>-0.467044227313667</v>
      </c>
      <c r="V275" s="2" t="n">
        <v>0.0295212778160889</v>
      </c>
      <c r="W275" s="2" t="n">
        <v>0.0411193978962426</v>
      </c>
      <c r="X275" s="2" t="n">
        <v>0.102215707746714</v>
      </c>
      <c r="Y275" s="2" t="n">
        <v>0.117244126818222</v>
      </c>
      <c r="Z275" s="2" t="n">
        <v>0.146640844385723</v>
      </c>
      <c r="AA275" s="2" t="n">
        <v>0.119513152118209</v>
      </c>
      <c r="AB275" s="2" t="n">
        <v>0.129650813448022</v>
      </c>
      <c r="AC275" s="2" t="n">
        <v>0.161600541241058</v>
      </c>
      <c r="AD275" s="2" t="n">
        <v>0.119524158741448</v>
      </c>
      <c r="AE275" s="2" t="n">
        <v>0.0817693375175555</v>
      </c>
      <c r="AF275" s="2" t="n">
        <v>0.0218413179830485</v>
      </c>
      <c r="AG275" s="2" t="n">
        <v>0.185172566981541</v>
      </c>
      <c r="AH275" s="3" t="b">
        <f aca="false">TRUE()</f>
        <v>1</v>
      </c>
      <c r="AI275" s="3" t="n">
        <v>1.08541805008138</v>
      </c>
      <c r="AJ275" s="3" t="b">
        <f aca="false">TRUE()</f>
        <v>1</v>
      </c>
      <c r="AK275" s="3" t="n">
        <v>0.99541994420457</v>
      </c>
      <c r="AL275" s="3" t="b">
        <f aca="false">TRUE()</f>
        <v>1</v>
      </c>
      <c r="AM275" s="3" t="n">
        <v>0.60630926884979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</v>
      </c>
      <c r="E276" s="2" t="n">
        <v>2</v>
      </c>
      <c r="F276" s="2" t="n">
        <v>37.8749836510982</v>
      </c>
      <c r="G276" s="2" t="n">
        <v>0.745395449620802</v>
      </c>
      <c r="H276" s="2" t="n">
        <v>0.985968291084015</v>
      </c>
      <c r="I276" s="2" t="n">
        <v>0.150203842040088</v>
      </c>
      <c r="J276" s="2" t="n">
        <v>0.318907929184834</v>
      </c>
      <c r="K276" s="2" t="n">
        <v>4.7481064408073</v>
      </c>
      <c r="L276" s="2" t="n">
        <v>0.684</v>
      </c>
      <c r="M276" s="2" t="n">
        <v>0.082</v>
      </c>
      <c r="N276" s="2" t="n">
        <v>10.264</v>
      </c>
      <c r="O276" s="2" t="s">
        <v>41</v>
      </c>
      <c r="P276" s="2" t="n">
        <v>105.9</v>
      </c>
      <c r="Q276" s="2" t="n">
        <v>34.9</v>
      </c>
      <c r="R276" s="2" t="n">
        <v>5.241</v>
      </c>
      <c r="S276" s="2" t="n">
        <v>0.560816822273246</v>
      </c>
      <c r="T276" s="2" t="n">
        <v>-0.158084502978649</v>
      </c>
      <c r="U276" s="2" t="n">
        <v>-0.471924372390273</v>
      </c>
      <c r="V276" s="2" t="n">
        <v>0.0414026720376757</v>
      </c>
      <c r="W276" s="2" t="n">
        <v>0.0701740571331121</v>
      </c>
      <c r="X276" s="2" t="n">
        <v>0.0363787984707802</v>
      </c>
      <c r="Y276" s="2" t="n">
        <v>0.0858122772733753</v>
      </c>
      <c r="Z276" s="2" t="n">
        <v>0.123329911410969</v>
      </c>
      <c r="AA276" s="2" t="n">
        <v>0.16625245552691</v>
      </c>
      <c r="AB276" s="2" t="n">
        <v>0.141440450667983</v>
      </c>
      <c r="AC276" s="2" t="n">
        <v>0.115958316201993</v>
      </c>
      <c r="AD276" s="2" t="n">
        <v>0.097137858737475</v>
      </c>
      <c r="AE276" s="2" t="n">
        <v>0.121323559800133</v>
      </c>
      <c r="AF276" s="2" t="n">
        <v>0.112366371910381</v>
      </c>
      <c r="AG276" s="2" t="n">
        <v>-0.135619464840147</v>
      </c>
      <c r="AH276" s="3" t="b">
        <f aca="false">TRUE()</f>
        <v>1</v>
      </c>
      <c r="AI276" s="3" t="n">
        <v>0.541263898210135</v>
      </c>
      <c r="AJ276" s="3" t="b">
        <f aca="false">TRUE()</f>
        <v>1</v>
      </c>
      <c r="AK276" s="3" t="n">
        <v>-0.685951546399709</v>
      </c>
      <c r="AL276" s="3" t="b">
        <f aca="false">TRUE()</f>
        <v>1</v>
      </c>
      <c r="AM276" s="3" t="n">
        <v>-0.042954101827518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</v>
      </c>
      <c r="E277" s="2" t="n">
        <v>3</v>
      </c>
      <c r="F277" s="2" t="n">
        <v>18.434948822922</v>
      </c>
      <c r="G277" s="2" t="n">
        <v>0.567019667170953</v>
      </c>
      <c r="H277" s="2" t="n">
        <v>0.993064518836834</v>
      </c>
      <c r="I277" s="2" t="n">
        <v>0.0530233534851932</v>
      </c>
      <c r="J277" s="2" t="n">
        <v>0.176122583127918</v>
      </c>
      <c r="K277" s="2" t="n">
        <v>10.923123815903</v>
      </c>
      <c r="L277" s="2" t="n">
        <v>0.776</v>
      </c>
      <c r="M277" s="2" t="n">
        <v>0.071</v>
      </c>
      <c r="N277" s="2" t="n">
        <v>22.619</v>
      </c>
      <c r="O277" s="2" t="s">
        <v>41</v>
      </c>
      <c r="P277" s="2" t="n">
        <v>97.3</v>
      </c>
      <c r="Q277" s="2" t="n">
        <v>31.8</v>
      </c>
      <c r="R277" s="2" t="n">
        <v>4.815</v>
      </c>
      <c r="S277" s="2" t="n">
        <v>0.302179078435475</v>
      </c>
      <c r="T277" s="2" t="n">
        <v>-0.0984983960796033</v>
      </c>
      <c r="U277" s="2" t="n">
        <v>-0.551003839847934</v>
      </c>
      <c r="V277" s="2" t="n">
        <v>0.181435825043259</v>
      </c>
      <c r="W277" s="2" t="n">
        <v>0.0624075742081037</v>
      </c>
      <c r="X277" s="2" t="n">
        <v>0.142353949113236</v>
      </c>
      <c r="Y277" s="2" t="n">
        <v>0.149267497143928</v>
      </c>
      <c r="Z277" s="2" t="n">
        <v>0.129639773916517</v>
      </c>
      <c r="AA277" s="2" t="n">
        <v>0.139401738652478</v>
      </c>
      <c r="AB277" s="2" t="n">
        <v>0.112960351785322</v>
      </c>
      <c r="AC277" s="2" t="n">
        <v>0.116623053784845</v>
      </c>
      <c r="AD277" s="2" t="n">
        <v>0.121321945815787</v>
      </c>
      <c r="AE277" s="2" t="n">
        <v>0.0732554274045035</v>
      </c>
      <c r="AF277" s="2" t="n">
        <v>0.0151762623833839</v>
      </c>
      <c r="AG277" s="2" t="n">
        <v>2.86919130485058</v>
      </c>
      <c r="AH277" s="3" t="b">
        <f aca="false">FALSE()</f>
        <v>0</v>
      </c>
      <c r="AI277" s="3" t="n">
        <v>1.67904076121366</v>
      </c>
      <c r="AJ277" s="3" t="b">
        <f aca="false">TRUE()</f>
        <v>1</v>
      </c>
      <c r="AK277" s="3" t="n">
        <v>-1.01042674634089</v>
      </c>
      <c r="AL277" s="3" t="b">
        <f aca="false">TRUE()</f>
        <v>1</v>
      </c>
      <c r="AM277" s="3" t="n">
        <v>-0.344773830899135</v>
      </c>
      <c r="AN277" s="3" t="b">
        <f aca="false">TRUE()</f>
        <v>1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</v>
      </c>
      <c r="E278" s="2" t="n">
        <v>4</v>
      </c>
      <c r="F278" s="2" t="n">
        <v>26.565051177078</v>
      </c>
      <c r="G278" s="2" t="n">
        <v>0.749333333333333</v>
      </c>
      <c r="H278" s="2" t="n">
        <v>0.965478747757458</v>
      </c>
      <c r="I278" s="2" t="n">
        <v>0.143112124828232</v>
      </c>
      <c r="J278" s="2" t="n">
        <v>0.413355807877914</v>
      </c>
      <c r="K278" s="2" t="n">
        <v>3.77857800231384</v>
      </c>
      <c r="L278" s="2" t="n">
        <v>0.723</v>
      </c>
      <c r="M278" s="2" t="n">
        <v>0.135</v>
      </c>
      <c r="N278" s="2" t="n">
        <v>8.162</v>
      </c>
      <c r="O278" s="2" t="s">
        <v>41</v>
      </c>
      <c r="P278" s="2" t="n">
        <v>113.9</v>
      </c>
      <c r="Q278" s="2" t="n">
        <v>33.3</v>
      </c>
      <c r="R278" s="2" t="n">
        <v>5.637</v>
      </c>
      <c r="S278" s="2" t="n">
        <v>0.433235770286204</v>
      </c>
      <c r="T278" s="2" t="n">
        <v>0.311714320305019</v>
      </c>
      <c r="U278" s="2" t="n">
        <v>0.411524164446752</v>
      </c>
      <c r="V278" s="2" t="n">
        <v>0.147983154257869</v>
      </c>
      <c r="W278" s="2" t="n">
        <v>0.0367467855629373</v>
      </c>
      <c r="X278" s="2" t="n">
        <v>0.23686826891504</v>
      </c>
      <c r="Y278" s="2" t="n">
        <v>0.132148600435903</v>
      </c>
      <c r="Z278" s="2" t="n">
        <v>0.149686965884727</v>
      </c>
      <c r="AA278" s="2" t="n">
        <v>0.0915816933092556</v>
      </c>
      <c r="AB278" s="2" t="n">
        <v>0.0807268210778331</v>
      </c>
      <c r="AC278" s="2" t="n">
        <v>0.113494115638275</v>
      </c>
      <c r="AD278" s="2" t="n">
        <v>0.111541389676627</v>
      </c>
      <c r="AE278" s="2" t="n">
        <v>0.0251198712096652</v>
      </c>
      <c r="AF278" s="2" t="n">
        <v>0.0588322738526746</v>
      </c>
      <c r="AG278" s="2" t="n">
        <v>-0.607399431849785</v>
      </c>
      <c r="AH278" s="3" t="b">
        <f aca="false">TRUE()</f>
        <v>1</v>
      </c>
      <c r="AI278" s="3" t="n">
        <v>1.02358235100511</v>
      </c>
      <c r="AJ278" s="3" t="b">
        <f aca="false">TRUE()</f>
        <v>1</v>
      </c>
      <c r="AK278" s="3" t="n">
        <v>0.877428962407779</v>
      </c>
      <c r="AL278" s="3" t="b">
        <f aca="false">TRUE()</f>
        <v>1</v>
      </c>
      <c r="AM278" s="3" t="n">
        <v>0.23780843684375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</v>
      </c>
      <c r="E279" s="2" t="n">
        <v>5</v>
      </c>
      <c r="F279" s="2" t="n">
        <v>18.434948822922</v>
      </c>
      <c r="G279" s="2" t="n">
        <v>0.82258064516129</v>
      </c>
      <c r="H279" s="2" t="n">
        <v>0.988814878377052</v>
      </c>
      <c r="I279" s="2" t="n">
        <v>0.148747893501963</v>
      </c>
      <c r="J279" s="2" t="n">
        <v>0.338913790406293</v>
      </c>
      <c r="K279" s="2" t="n">
        <v>4.10038756618999</v>
      </c>
      <c r="L279" s="2" t="n">
        <v>0.613</v>
      </c>
      <c r="M279" s="2" t="n">
        <v>0.08</v>
      </c>
      <c r="N279" s="2" t="n">
        <v>8.943</v>
      </c>
      <c r="O279" s="2" t="s">
        <v>41</v>
      </c>
      <c r="P279" s="2" t="n">
        <v>97.7</v>
      </c>
      <c r="Q279" s="2" t="n">
        <v>36.1</v>
      </c>
      <c r="R279" s="2" t="n">
        <v>4.836</v>
      </c>
      <c r="S279" s="2" t="n">
        <v>0.448727743955106</v>
      </c>
      <c r="T279" s="2" t="n">
        <v>-0.306366116281086</v>
      </c>
      <c r="U279" s="2" t="n">
        <v>-0.624205837232101</v>
      </c>
      <c r="V279" s="2" t="n">
        <v>0.246556511078127</v>
      </c>
      <c r="W279" s="2" t="n">
        <v>0.0449675868656858</v>
      </c>
      <c r="X279" s="2" t="n">
        <v>0.128204566537441</v>
      </c>
      <c r="Y279" s="2" t="n">
        <v>0.148344550550891</v>
      </c>
      <c r="Z279" s="2" t="n">
        <v>0.144516263545795</v>
      </c>
      <c r="AA279" s="2" t="n">
        <v>0.13965253183871</v>
      </c>
      <c r="AB279" s="2" t="n">
        <v>0.125344460517512</v>
      </c>
      <c r="AC279" s="2" t="n">
        <v>0.122145876008377</v>
      </c>
      <c r="AD279" s="2" t="n">
        <v>0.111102831860215</v>
      </c>
      <c r="AE279" s="2" t="n">
        <v>0.0707383092986294</v>
      </c>
      <c r="AF279" s="2" t="n">
        <v>0.00995060984242923</v>
      </c>
      <c r="AG279" s="2" t="n">
        <v>-0.450804432259275</v>
      </c>
      <c r="AH279" s="3" t="b">
        <f aca="false">TRUE()</f>
        <v>1</v>
      </c>
      <c r="AI279" s="3" t="n">
        <v>-0.336803028673021</v>
      </c>
      <c r="AJ279" s="3" t="b">
        <f aca="false">TRUE()</f>
        <v>1</v>
      </c>
      <c r="AK279" s="3" t="n">
        <v>-0.744947037298104</v>
      </c>
      <c r="AL279" s="3" t="b">
        <f aca="false">TRUE()</f>
        <v>1</v>
      </c>
      <c r="AM279" s="3" t="n">
        <v>-0.33073570396557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</v>
      </c>
      <c r="E280" s="2" t="n">
        <v>1</v>
      </c>
      <c r="F280" s="2" t="n">
        <v>26.565051177078</v>
      </c>
      <c r="G280" s="2" t="n">
        <v>0.586495176848875</v>
      </c>
      <c r="H280" s="2" t="n">
        <v>0.9952813893745</v>
      </c>
      <c r="I280" s="2" t="n">
        <v>0.0509273481337866</v>
      </c>
      <c r="J280" s="2" t="n">
        <v>0.153811618959314</v>
      </c>
      <c r="K280" s="2" t="n">
        <v>11.4926109594776</v>
      </c>
      <c r="L280" s="2" t="n">
        <v>0.702</v>
      </c>
      <c r="M280" s="2" t="n">
        <v>0.085</v>
      </c>
      <c r="N280" s="2" t="n">
        <v>23.678</v>
      </c>
      <c r="O280" s="2" t="s">
        <v>41</v>
      </c>
      <c r="P280" s="2" t="n">
        <v>121.4</v>
      </c>
      <c r="Q280" s="2" t="n">
        <v>40.6</v>
      </c>
      <c r="R280" s="2" t="n">
        <v>6.011</v>
      </c>
      <c r="S280" s="2" t="n">
        <v>0.467356954980883</v>
      </c>
      <c r="T280" s="2" t="n">
        <v>-0.146032062451367</v>
      </c>
      <c r="U280" s="2" t="n">
        <v>-0.487059364879758</v>
      </c>
      <c r="V280" s="2" t="n">
        <v>0.0417170762035817</v>
      </c>
      <c r="W280" s="2" t="n">
        <v>0.0191069409220767</v>
      </c>
      <c r="X280" s="2" t="n">
        <v>0.0421519253772628</v>
      </c>
      <c r="Y280" s="2" t="n">
        <v>0.1040730693421</v>
      </c>
      <c r="Z280" s="2" t="n">
        <v>0.159977990946437</v>
      </c>
      <c r="AA280" s="2" t="n">
        <v>0.15225790413255</v>
      </c>
      <c r="AB280" s="2" t="n">
        <v>0.134691794639624</v>
      </c>
      <c r="AC280" s="2" t="n">
        <v>0.133904040430421</v>
      </c>
      <c r="AD280" s="2" t="n">
        <v>0.157230899230194</v>
      </c>
      <c r="AE280" s="2" t="n">
        <v>0.1031446468926</v>
      </c>
      <c r="AF280" s="2" t="n">
        <v>0.0125677290088109</v>
      </c>
      <c r="AG280" s="2" t="n">
        <v>3.14630811250767</v>
      </c>
      <c r="AH280" s="3" t="b">
        <f aca="false">FALSE()</f>
        <v>0</v>
      </c>
      <c r="AI280" s="3" t="n">
        <v>0.763872414884736</v>
      </c>
      <c r="AJ280" s="3" t="b">
        <f aca="false">TRUE()</f>
        <v>1</v>
      </c>
      <c r="AK280" s="3" t="n">
        <v>-0.597458310052115</v>
      </c>
      <c r="AL280" s="3" t="b">
        <f aca="false">TRUE()</f>
        <v>1</v>
      </c>
      <c r="AM280" s="3" t="n">
        <v>0.501023316848067</v>
      </c>
      <c r="AN280" s="3" t="b">
        <f aca="false">TRUE()</f>
        <v>1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</v>
      </c>
      <c r="E281" s="2" t="n">
        <v>2</v>
      </c>
      <c r="F281" s="2" t="n">
        <v>31.7594800848128</v>
      </c>
      <c r="G281" s="2" t="n">
        <v>0.765867418899859</v>
      </c>
      <c r="H281" s="2" t="n">
        <v>0.976068984880938</v>
      </c>
      <c r="I281" s="2" t="n">
        <v>0.186957564302648</v>
      </c>
      <c r="J281" s="2" t="n">
        <v>0.390037629049101</v>
      </c>
      <c r="K281" s="2" t="n">
        <v>3.75660262641064</v>
      </c>
      <c r="L281" s="2" t="n">
        <v>0.671</v>
      </c>
      <c r="M281" s="2" t="n">
        <v>0.093</v>
      </c>
      <c r="N281" s="2" t="n">
        <v>8.261</v>
      </c>
      <c r="O281" s="2" t="s">
        <v>41</v>
      </c>
      <c r="P281" s="2" t="n">
        <v>153.2</v>
      </c>
      <c r="Q281" s="2" t="n">
        <v>32.7</v>
      </c>
      <c r="R281" s="2" t="n">
        <v>7.585</v>
      </c>
      <c r="S281" s="2" t="n">
        <v>0.489375306806865</v>
      </c>
      <c r="T281" s="2" t="n">
        <v>-0.124142526061331</v>
      </c>
      <c r="U281" s="2" t="n">
        <v>-0.160417297846378</v>
      </c>
      <c r="V281" s="2" t="n">
        <v>0.0231016359388545</v>
      </c>
      <c r="W281" s="2" t="n">
        <v>0.0165941518131335</v>
      </c>
      <c r="X281" s="2" t="n">
        <v>0.105204997881042</v>
      </c>
      <c r="Y281" s="2" t="n">
        <v>0.116502127026974</v>
      </c>
      <c r="Z281" s="2" t="n">
        <v>0.112834079338688</v>
      </c>
      <c r="AA281" s="2" t="n">
        <v>0.122111879305001</v>
      </c>
      <c r="AB281" s="2" t="n">
        <v>0.151822913199377</v>
      </c>
      <c r="AC281" s="2" t="n">
        <v>0.140396877673525</v>
      </c>
      <c r="AD281" s="2" t="n">
        <v>0.123176808898761</v>
      </c>
      <c r="AE281" s="2" t="n">
        <v>0.09079246218239</v>
      </c>
      <c r="AF281" s="2" t="n">
        <v>0.0371578544942418</v>
      </c>
      <c r="AG281" s="2" t="n">
        <v>-0.618092818146682</v>
      </c>
      <c r="AH281" s="3" t="b">
        <f aca="false">TRUE()</f>
        <v>1</v>
      </c>
      <c r="AI281" s="3" t="n">
        <v>0.380491080611811</v>
      </c>
      <c r="AJ281" s="3" t="b">
        <f aca="false">TRUE()</f>
        <v>1</v>
      </c>
      <c r="AK281" s="3" t="n">
        <v>-0.361476346458532</v>
      </c>
      <c r="AL281" s="3" t="b">
        <f aca="false">TRUE()</f>
        <v>1</v>
      </c>
      <c r="AM281" s="3" t="n">
        <v>1.6170544080663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</v>
      </c>
      <c r="E282" s="2" t="n">
        <v>4</v>
      </c>
      <c r="F282" s="2" t="n">
        <v>30.3432488842396</v>
      </c>
      <c r="G282" s="2" t="n">
        <v>0.771463119709794</v>
      </c>
      <c r="H282" s="2" t="n">
        <v>0.981817409360973</v>
      </c>
      <c r="I282" s="2" t="n">
        <v>0.156156637743374</v>
      </c>
      <c r="J282" s="2" t="n">
        <v>0.380513928165448</v>
      </c>
      <c r="K282" s="2" t="n">
        <v>4.17926427744417</v>
      </c>
      <c r="L282" s="2" t="n">
        <v>0.705</v>
      </c>
      <c r="M282" s="2" t="n">
        <v>0.102</v>
      </c>
      <c r="N282" s="2" t="n">
        <v>9.105</v>
      </c>
      <c r="O282" s="2" t="s">
        <v>41</v>
      </c>
      <c r="P282" s="2" t="n">
        <v>122.2</v>
      </c>
      <c r="Q282" s="2" t="n">
        <v>39.4</v>
      </c>
      <c r="R282" s="2" t="n">
        <v>6.048</v>
      </c>
      <c r="S282" s="2" t="n">
        <v>0.373841463064868</v>
      </c>
      <c r="T282" s="2" t="n">
        <v>-0.24858593117854</v>
      </c>
      <c r="U282" s="2" t="n">
        <v>-0.242753340549509</v>
      </c>
      <c r="V282" s="2" t="n">
        <v>0.237759277461025</v>
      </c>
      <c r="W282" s="2" t="n">
        <v>0.0805342192284806</v>
      </c>
      <c r="X282" s="2" t="n">
        <v>0.130939606971688</v>
      </c>
      <c r="Y282" s="2" t="n">
        <v>0.136273287744734</v>
      </c>
      <c r="Z282" s="2" t="n">
        <v>0.157156819372555</v>
      </c>
      <c r="AA282" s="2" t="n">
        <v>0.132486630627517</v>
      </c>
      <c r="AB282" s="2" t="n">
        <v>0.111678314856228</v>
      </c>
      <c r="AC282" s="2" t="n">
        <v>0.110183265129741</v>
      </c>
      <c r="AD282" s="2" t="n">
        <v>0.104706837247404</v>
      </c>
      <c r="AE282" s="2" t="n">
        <v>0.0796576813361304</v>
      </c>
      <c r="AF282" s="2" t="n">
        <v>0.0369175567140038</v>
      </c>
      <c r="AG282" s="2" t="n">
        <v>-0.412422420184258</v>
      </c>
      <c r="AH282" s="3" t="b">
        <f aca="false">TRUE()</f>
        <v>1</v>
      </c>
      <c r="AI282" s="3" t="n">
        <v>0.800973834330503</v>
      </c>
      <c r="AJ282" s="3" t="b">
        <f aca="false">TRUE()</f>
        <v>1</v>
      </c>
      <c r="AK282" s="3" t="n">
        <v>-0.0959966374157515</v>
      </c>
      <c r="AL282" s="3" t="b">
        <f aca="false">TRUE()</f>
        <v>1</v>
      </c>
      <c r="AM282" s="3" t="n">
        <v>0.52909957071519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</v>
      </c>
      <c r="E283" s="2" t="n">
        <v>6</v>
      </c>
      <c r="F283" s="2" t="n">
        <v>33.6900675259798</v>
      </c>
      <c r="G283" s="2" t="n">
        <v>0.690181124880839</v>
      </c>
      <c r="H283" s="2" t="n">
        <v>0.986517524460841</v>
      </c>
      <c r="I283" s="2" t="n">
        <v>0.123867969683991</v>
      </c>
      <c r="J283" s="2" t="n">
        <v>0.30536246608045</v>
      </c>
      <c r="K283" s="2" t="n">
        <v>5.04337876847561</v>
      </c>
      <c r="L283" s="2" t="n">
        <v>0.652</v>
      </c>
      <c r="M283" s="2" t="n">
        <v>0.065</v>
      </c>
      <c r="N283" s="2" t="n">
        <v>10.849</v>
      </c>
      <c r="O283" s="2" t="s">
        <v>41</v>
      </c>
      <c r="P283" s="2" t="n">
        <v>135.3</v>
      </c>
      <c r="Q283" s="2" t="n">
        <v>40.9</v>
      </c>
      <c r="R283" s="2" t="n">
        <v>6.699</v>
      </c>
      <c r="S283" s="2" t="n">
        <v>0.432797158903426</v>
      </c>
      <c r="T283" s="2" t="n">
        <v>-0.201089637496758</v>
      </c>
      <c r="U283" s="2" t="n">
        <v>-0.333885620956965</v>
      </c>
      <c r="V283" s="2" t="n">
        <v>0.202067691531488</v>
      </c>
      <c r="W283" s="2" t="n">
        <v>0.0857883790537068</v>
      </c>
      <c r="X283" s="2" t="n">
        <v>0.110177849268419</v>
      </c>
      <c r="Y283" s="2" t="n">
        <v>0.134577348873162</v>
      </c>
      <c r="Z283" s="2" t="n">
        <v>0.140918275123748</v>
      </c>
      <c r="AA283" s="2" t="n">
        <v>0.161914446536881</v>
      </c>
      <c r="AB283" s="2" t="n">
        <v>0.137926593376741</v>
      </c>
      <c r="AC283" s="2" t="n">
        <v>0.129615980594597</v>
      </c>
      <c r="AD283" s="2" t="n">
        <v>0.0853426191299204</v>
      </c>
      <c r="AE283" s="2" t="n">
        <v>0.0778827933277612</v>
      </c>
      <c r="AF283" s="2" t="n">
        <v>0.0216440937687711</v>
      </c>
      <c r="AG283" s="2" t="n">
        <v>0.0080623122747947</v>
      </c>
      <c r="AH283" s="3" t="b">
        <f aca="false">TRUE()</f>
        <v>1</v>
      </c>
      <c r="AI283" s="3" t="n">
        <v>0.145515424121952</v>
      </c>
      <c r="AJ283" s="3" t="b">
        <f aca="false">TRUE()</f>
        <v>1</v>
      </c>
      <c r="AK283" s="3" t="n">
        <v>-1.18741321903607</v>
      </c>
      <c r="AL283" s="3" t="b">
        <f aca="false">TRUE()</f>
        <v>1</v>
      </c>
      <c r="AM283" s="3" t="n">
        <v>0.98884822778939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0</v>
      </c>
      <c r="E284" s="2" t="n">
        <v>8</v>
      </c>
      <c r="F284" s="2" t="n">
        <v>36.0273733851036</v>
      </c>
      <c r="G284" s="2" t="n">
        <v>0.858803986710964</v>
      </c>
      <c r="H284" s="2" t="n">
        <v>0.979156158892211</v>
      </c>
      <c r="I284" s="2" t="n">
        <v>0.178005636730146</v>
      </c>
      <c r="J284" s="2" t="n">
        <v>0.424020836967751</v>
      </c>
      <c r="K284" s="2" t="n">
        <v>3.47470511956487</v>
      </c>
      <c r="L284" s="2" t="n">
        <v>0.711</v>
      </c>
      <c r="M284" s="2" t="n">
        <v>0.104</v>
      </c>
      <c r="N284" s="2" t="n">
        <v>7.691</v>
      </c>
      <c r="O284" s="2" t="s">
        <v>41</v>
      </c>
      <c r="P284" s="2" t="n">
        <v>148.3</v>
      </c>
      <c r="Q284" s="2" t="n">
        <v>48</v>
      </c>
      <c r="R284" s="2" t="n">
        <v>7.342</v>
      </c>
      <c r="S284" s="2" t="n">
        <v>0.148649799699601</v>
      </c>
      <c r="T284" s="2" t="n">
        <v>-0.156541701822087</v>
      </c>
      <c r="U284" s="2" t="n">
        <v>-0.425380776012172</v>
      </c>
      <c r="V284" s="2" t="n">
        <v>0.124242825583778</v>
      </c>
      <c r="W284" s="2" t="n">
        <v>0.0398281067842156</v>
      </c>
      <c r="X284" s="2" t="n">
        <v>0.0551452124304923</v>
      </c>
      <c r="Y284" s="2" t="n">
        <v>0.138103154567507</v>
      </c>
      <c r="Z284" s="2" t="n">
        <v>0.154937291402476</v>
      </c>
      <c r="AA284" s="2" t="n">
        <v>0.137206401326086</v>
      </c>
      <c r="AB284" s="2" t="n">
        <v>0.160092288784712</v>
      </c>
      <c r="AC284" s="2" t="n">
        <v>0.109515296235984</v>
      </c>
      <c r="AD284" s="2" t="n">
        <v>0.105298057419815</v>
      </c>
      <c r="AE284" s="2" t="n">
        <v>0.0855349059139933</v>
      </c>
      <c r="AF284" s="2" t="n">
        <v>0.0541673919189346</v>
      </c>
      <c r="AG284" s="2" t="n">
        <v>-0.755266304967199</v>
      </c>
      <c r="AH284" s="3" t="b">
        <f aca="false">TRUE()</f>
        <v>1</v>
      </c>
      <c r="AI284" s="3" t="n">
        <v>0.875176673222038</v>
      </c>
      <c r="AJ284" s="3" t="b">
        <f aca="false">TRUE()</f>
        <v>1</v>
      </c>
      <c r="AK284" s="3" t="n">
        <v>-0.0370011465173557</v>
      </c>
      <c r="AL284" s="3" t="b">
        <f aca="false">TRUE()</f>
        <v>1</v>
      </c>
      <c r="AM284" s="3" t="n">
        <v>1.4450873531302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0</v>
      </c>
      <c r="E285" s="2" t="n">
        <v>11</v>
      </c>
      <c r="F285" s="2" t="n">
        <v>16.504361381755</v>
      </c>
      <c r="G285" s="2" t="n">
        <v>0.877118644067797</v>
      </c>
      <c r="H285" s="2" t="n">
        <v>0.982785573831108</v>
      </c>
      <c r="I285" s="2" t="n">
        <v>0.213813347020156</v>
      </c>
      <c r="J285" s="2" t="n">
        <v>0.402520931012816</v>
      </c>
      <c r="K285" s="2" t="n">
        <v>4.02265174668849</v>
      </c>
      <c r="L285" s="2" t="n">
        <v>0.709</v>
      </c>
      <c r="M285" s="2" t="n">
        <v>0.095</v>
      </c>
      <c r="N285" s="2" t="n">
        <v>8.764</v>
      </c>
      <c r="O285" s="2" t="s">
        <v>41</v>
      </c>
      <c r="P285" s="2" t="n">
        <v>124.7</v>
      </c>
      <c r="Q285" s="2" t="n">
        <v>41.2</v>
      </c>
      <c r="R285" s="2" t="n">
        <v>6.174</v>
      </c>
      <c r="S285" s="2" t="n">
        <v>0.444319088282585</v>
      </c>
      <c r="T285" s="2" t="n">
        <v>-0.184644466336543</v>
      </c>
      <c r="U285" s="2" t="n">
        <v>-0.518107346394678</v>
      </c>
      <c r="V285" s="2" t="n">
        <v>0.248860958380119</v>
      </c>
      <c r="W285" s="2" t="n">
        <v>0.0861793854347873</v>
      </c>
      <c r="X285" s="2" t="n">
        <v>0.138119924481573</v>
      </c>
      <c r="Y285" s="2" t="n">
        <v>0.156797822329977</v>
      </c>
      <c r="Z285" s="2" t="n">
        <v>0.176829933497193</v>
      </c>
      <c r="AA285" s="2" t="n">
        <v>0.161113851233959</v>
      </c>
      <c r="AB285" s="2" t="n">
        <v>0.132755172961739</v>
      </c>
      <c r="AC285" s="2" t="n">
        <v>0.126564937191465</v>
      </c>
      <c r="AD285" s="2" t="n">
        <v>0.0578879219246144</v>
      </c>
      <c r="AE285" s="2" t="n">
        <v>0.0310903545432507</v>
      </c>
      <c r="AF285" s="2" t="n">
        <v>0.018840081836229</v>
      </c>
      <c r="AG285" s="2" t="n">
        <v>-0.488631277665555</v>
      </c>
      <c r="AH285" s="3" t="b">
        <f aca="false">TRUE()</f>
        <v>1</v>
      </c>
      <c r="AI285" s="3" t="n">
        <v>0.850442393591526</v>
      </c>
      <c r="AJ285" s="3" t="b">
        <f aca="false">TRUE()</f>
        <v>1</v>
      </c>
      <c r="AK285" s="3" t="n">
        <v>-0.302480855560136</v>
      </c>
      <c r="AL285" s="3" t="b">
        <f aca="false">TRUE()</f>
        <v>1</v>
      </c>
      <c r="AM285" s="3" t="n">
        <v>0.61683786404996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0</v>
      </c>
      <c r="E286" s="2" t="n">
        <v>12</v>
      </c>
      <c r="F286" s="2" t="n">
        <v>30.3432488842396</v>
      </c>
      <c r="G286" s="2" t="n">
        <v>0.839883551673945</v>
      </c>
      <c r="H286" s="2" t="n">
        <v>0.977500399855271</v>
      </c>
      <c r="I286" s="2" t="n">
        <v>0.208236739600961</v>
      </c>
      <c r="J286" s="2" t="n">
        <v>0.409935359224191</v>
      </c>
      <c r="K286" s="2" t="n">
        <v>3.81234967892723</v>
      </c>
      <c r="L286" s="2" t="n">
        <v>0.703</v>
      </c>
      <c r="M286" s="2" t="n">
        <v>0.113</v>
      </c>
      <c r="N286" s="2" t="n">
        <v>8.308</v>
      </c>
      <c r="O286" s="2" t="s">
        <v>41</v>
      </c>
      <c r="P286" s="2" t="n">
        <v>135.2</v>
      </c>
      <c r="Q286" s="2" t="n">
        <v>38.5</v>
      </c>
      <c r="R286" s="2" t="n">
        <v>6.695</v>
      </c>
      <c r="S286" s="2" t="n">
        <v>0.542609056784373</v>
      </c>
      <c r="T286" s="2" t="n">
        <v>-0.16362063722934</v>
      </c>
      <c r="U286" s="2" t="n">
        <v>-0.212927258293977</v>
      </c>
      <c r="V286" s="2" t="n">
        <v>0.156080509323083</v>
      </c>
      <c r="W286" s="2" t="n">
        <v>0.0297194128326053</v>
      </c>
      <c r="X286" s="2" t="n">
        <v>0.145301606534596</v>
      </c>
      <c r="Y286" s="2" t="n">
        <v>0.137744388420877</v>
      </c>
      <c r="Z286" s="2" t="n">
        <v>0.147469637000651</v>
      </c>
      <c r="AA286" s="2" t="n">
        <v>0.126713463404204</v>
      </c>
      <c r="AB286" s="2" t="n">
        <v>0.119355085913975</v>
      </c>
      <c r="AC286" s="2" t="n">
        <v>0.160342621259294</v>
      </c>
      <c r="AD286" s="2" t="n">
        <v>0.0893053696989533</v>
      </c>
      <c r="AE286" s="2" t="n">
        <v>0.0511174085242526</v>
      </c>
      <c r="AF286" s="2" t="n">
        <v>0.0226504192431975</v>
      </c>
      <c r="AG286" s="2" t="n">
        <v>-0.590965875240266</v>
      </c>
      <c r="AH286" s="3" t="b">
        <f aca="false">TRUE()</f>
        <v>1</v>
      </c>
      <c r="AI286" s="3" t="n">
        <v>0.776239554699992</v>
      </c>
      <c r="AJ286" s="3" t="b">
        <f aca="false">TRUE()</f>
        <v>1</v>
      </c>
      <c r="AK286" s="3" t="n">
        <v>0.228478562525425</v>
      </c>
      <c r="AL286" s="3" t="b">
        <f aca="false">TRUE()</f>
        <v>1</v>
      </c>
      <c r="AM286" s="3" t="n">
        <v>0.98533869605600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0</v>
      </c>
      <c r="E287" s="2" t="n">
        <v>14</v>
      </c>
      <c r="F287" s="2" t="n">
        <v>62.1027289690524</v>
      </c>
      <c r="G287" s="2" t="n">
        <v>0.605607476635514</v>
      </c>
      <c r="H287" s="2" t="n">
        <v>0.978840332380696</v>
      </c>
      <c r="I287" s="2" t="n">
        <v>0.10731779721493</v>
      </c>
      <c r="J287" s="2" t="n">
        <v>0.270260029539732</v>
      </c>
      <c r="K287" s="2" t="n">
        <v>5.10360825492695</v>
      </c>
      <c r="L287" s="2" t="n">
        <v>0.597</v>
      </c>
      <c r="M287" s="2" t="n">
        <v>0.066</v>
      </c>
      <c r="N287" s="2" t="n">
        <v>10.828</v>
      </c>
      <c r="O287" s="2" t="s">
        <v>41</v>
      </c>
      <c r="P287" s="2" t="n">
        <v>118.5</v>
      </c>
      <c r="Q287" s="2" t="n">
        <v>41.2</v>
      </c>
      <c r="R287" s="2" t="n">
        <v>5.866</v>
      </c>
      <c r="S287" s="2" t="n">
        <v>0.544271679016235</v>
      </c>
      <c r="T287" s="2" t="n">
        <v>-0.451502990008528</v>
      </c>
      <c r="U287" s="2" t="n">
        <v>-0.384936759303186</v>
      </c>
      <c r="V287" s="2" t="n">
        <v>0.0833437847559608</v>
      </c>
      <c r="W287" s="2" t="n">
        <v>0.0221462393082953</v>
      </c>
      <c r="X287" s="2" t="n">
        <v>0.0946775743739037</v>
      </c>
      <c r="Y287" s="2" t="n">
        <v>0.114899008310467</v>
      </c>
      <c r="Z287" s="2" t="n">
        <v>0.141261973104911</v>
      </c>
      <c r="AA287" s="2" t="n">
        <v>0.131801339719078</v>
      </c>
      <c r="AB287" s="2" t="n">
        <v>0.179396091624027</v>
      </c>
      <c r="AC287" s="2" t="n">
        <v>0.104239707030841</v>
      </c>
      <c r="AD287" s="2" t="n">
        <v>0.117346081233566</v>
      </c>
      <c r="AE287" s="2" t="n">
        <v>0.0874531353569415</v>
      </c>
      <c r="AF287" s="2" t="n">
        <v>0.0289250892462641</v>
      </c>
      <c r="AG287" s="2" t="n">
        <v>0.0373704418797104</v>
      </c>
      <c r="AH287" s="3" t="b">
        <f aca="false">TRUE()</f>
        <v>1</v>
      </c>
      <c r="AI287" s="3" t="n">
        <v>-0.534677265717112</v>
      </c>
      <c r="AJ287" s="3" t="b">
        <f aca="false">TRUE()</f>
        <v>1</v>
      </c>
      <c r="AK287" s="3" t="n">
        <v>-1.15791547358687</v>
      </c>
      <c r="AL287" s="3" t="b">
        <f aca="false">TRUE()</f>
        <v>1</v>
      </c>
      <c r="AM287" s="3" t="n">
        <v>0.39924689657973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0</v>
      </c>
      <c r="E288" s="2" t="n">
        <v>18</v>
      </c>
      <c r="F288" s="2" t="n">
        <v>26.565051177078</v>
      </c>
      <c r="G288" s="2" t="n">
        <v>0.543019480519481</v>
      </c>
      <c r="H288" s="2" t="n">
        <v>0.990952156648003</v>
      </c>
      <c r="I288" s="2" t="n">
        <v>0.0563022840523382</v>
      </c>
      <c r="J288" s="2" t="n">
        <v>0.184099930616303</v>
      </c>
      <c r="K288" s="2" t="n">
        <v>9.0378672725156</v>
      </c>
      <c r="L288" s="2" t="n">
        <v>0.695</v>
      </c>
      <c r="M288" s="2" t="n">
        <v>0.069</v>
      </c>
      <c r="N288" s="2" t="n">
        <v>18.737</v>
      </c>
      <c r="O288" s="2" t="s">
        <v>41</v>
      </c>
      <c r="P288" s="2" t="n">
        <v>94.4</v>
      </c>
      <c r="Q288" s="2" t="n">
        <v>36.3</v>
      </c>
      <c r="R288" s="2" t="n">
        <v>4.675</v>
      </c>
      <c r="S288" s="2" t="n">
        <v>-1</v>
      </c>
      <c r="T288" s="2" t="n">
        <v>-0.05027494771227</v>
      </c>
      <c r="U288" s="2" t="n">
        <v>-0.5334634516597</v>
      </c>
      <c r="V288" s="2" t="n">
        <v>0.133189642649727</v>
      </c>
      <c r="W288" s="2" t="n">
        <v>0.0643774606978794</v>
      </c>
      <c r="X288" s="2" t="n">
        <v>0.0202778644439203</v>
      </c>
      <c r="Y288" s="2" t="n">
        <v>0.1198487498084</v>
      </c>
      <c r="Z288" s="2" t="n">
        <v>0.167439940583252</v>
      </c>
      <c r="AA288" s="2" t="n">
        <v>0.160446494561712</v>
      </c>
      <c r="AB288" s="2" t="n">
        <v>0.132129857039225</v>
      </c>
      <c r="AC288" s="2" t="n">
        <v>0.143131509680077</v>
      </c>
      <c r="AD288" s="2" t="n">
        <v>0.117976371378321</v>
      </c>
      <c r="AE288" s="2" t="n">
        <v>0.0956926777900516</v>
      </c>
      <c r="AF288" s="2" t="n">
        <v>0.0430565347150421</v>
      </c>
      <c r="AG288" s="2" t="n">
        <v>1.9518110253963</v>
      </c>
      <c r="AH288" s="3" t="b">
        <f aca="false">TRUE()</f>
        <v>1</v>
      </c>
      <c r="AI288" s="3" t="n">
        <v>0.677302436177946</v>
      </c>
      <c r="AJ288" s="3" t="b">
        <f aca="false">TRUE()</f>
        <v>1</v>
      </c>
      <c r="AK288" s="3" t="n">
        <v>-1.06942223723928</v>
      </c>
      <c r="AL288" s="3" t="b">
        <f aca="false">TRUE()</f>
        <v>1</v>
      </c>
      <c r="AM288" s="3" t="n">
        <v>-0.4465502511674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0</v>
      </c>
      <c r="E289" s="2" t="n">
        <v>20</v>
      </c>
      <c r="F289" s="2" t="n">
        <v>30.3432488842396</v>
      </c>
      <c r="G289" s="2" t="n">
        <v>0.855278766310795</v>
      </c>
      <c r="H289" s="2" t="n">
        <v>0.991897693189048</v>
      </c>
      <c r="I289" s="2" t="n">
        <v>0.131859481722788</v>
      </c>
      <c r="J289" s="2" t="n">
        <v>0.295385311009271</v>
      </c>
      <c r="K289" s="2" t="n">
        <v>5.0627301730564</v>
      </c>
      <c r="L289" s="2" t="n">
        <v>0.628</v>
      </c>
      <c r="M289" s="2" t="n">
        <v>0.079</v>
      </c>
      <c r="N289" s="2" t="n">
        <v>10.855</v>
      </c>
      <c r="O289" s="2" t="s">
        <v>41</v>
      </c>
      <c r="P289" s="2" t="n">
        <v>120.2</v>
      </c>
      <c r="Q289" s="2" t="n">
        <v>44.8</v>
      </c>
      <c r="R289" s="2" t="n">
        <v>5.95</v>
      </c>
      <c r="S289" s="2" t="n">
        <v>0.492122594768481</v>
      </c>
      <c r="T289" s="2" t="n">
        <v>-0.311243864593297</v>
      </c>
      <c r="U289" s="2" t="n">
        <v>-0.593173109310913</v>
      </c>
      <c r="V289" s="2" t="n">
        <v>0.199429487150022</v>
      </c>
      <c r="W289" s="2" t="n">
        <v>0.0662106579296043</v>
      </c>
      <c r="X289" s="2" t="n">
        <v>0.130509483176436</v>
      </c>
      <c r="Y289" s="2" t="n">
        <v>0.129916837615746</v>
      </c>
      <c r="Z289" s="2" t="n">
        <v>0.135472454890093</v>
      </c>
      <c r="AA289" s="2" t="n">
        <v>0.138215971937179</v>
      </c>
      <c r="AB289" s="2" t="n">
        <v>0.119065001887705</v>
      </c>
      <c r="AC289" s="2" t="n">
        <v>0.116485501806719</v>
      </c>
      <c r="AD289" s="2" t="n">
        <v>0.117601600613547</v>
      </c>
      <c r="AE289" s="2" t="n">
        <v>0.0920754127737165</v>
      </c>
      <c r="AF289" s="2" t="n">
        <v>0.0206577352988581</v>
      </c>
      <c r="AG289" s="2" t="n">
        <v>0.0174788540204923</v>
      </c>
      <c r="AH289" s="3" t="b">
        <f aca="false">TRUE()</f>
        <v>1</v>
      </c>
      <c r="AI289" s="3" t="n">
        <v>-0.151295931444185</v>
      </c>
      <c r="AJ289" s="3" t="b">
        <f aca="false">TRUE()</f>
        <v>1</v>
      </c>
      <c r="AK289" s="3" t="n">
        <v>-0.774444782747302</v>
      </c>
      <c r="AL289" s="3" t="b">
        <f aca="false">TRUE()</f>
        <v>1</v>
      </c>
      <c r="AM289" s="3" t="n">
        <v>0.45890893604737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0</v>
      </c>
      <c r="E290" s="2" t="n">
        <v>21</v>
      </c>
      <c r="F290" s="2" t="n">
        <v>30.3432488842396</v>
      </c>
      <c r="G290" s="2" t="n">
        <v>0.671350861287398</v>
      </c>
      <c r="H290" s="2" t="n">
        <v>0.985851099162766</v>
      </c>
      <c r="I290" s="2" t="n">
        <v>0.0793564416190883</v>
      </c>
      <c r="J290" s="2" t="n">
        <v>0.241466017400473</v>
      </c>
      <c r="K290" s="2" t="n">
        <v>8.25412678880287</v>
      </c>
      <c r="L290" s="2" t="n">
        <v>0.823</v>
      </c>
      <c r="M290" s="2" t="n">
        <v>0.107</v>
      </c>
      <c r="N290" s="2" t="n">
        <v>17.285</v>
      </c>
      <c r="O290" s="2" t="s">
        <v>41</v>
      </c>
      <c r="P290" s="2" t="n">
        <v>90.4</v>
      </c>
      <c r="Q290" s="2" t="n">
        <v>32</v>
      </c>
      <c r="R290" s="2" t="n">
        <v>4.476</v>
      </c>
      <c r="S290" s="2" t="n">
        <v>0.502795803396097</v>
      </c>
      <c r="T290" s="2" t="n">
        <v>-0.078343847980378</v>
      </c>
      <c r="U290" s="2" t="n">
        <v>-0.266778406352441</v>
      </c>
      <c r="V290" s="2" t="n">
        <v>0.043146692105843</v>
      </c>
      <c r="W290" s="2" t="n">
        <v>0.00312131857287856</v>
      </c>
      <c r="X290" s="2" t="n">
        <v>0.0792880341900231</v>
      </c>
      <c r="Y290" s="2" t="n">
        <v>0.131676631262799</v>
      </c>
      <c r="Z290" s="2" t="n">
        <v>0.134713660370201</v>
      </c>
      <c r="AA290" s="2" t="n">
        <v>0.125724107134098</v>
      </c>
      <c r="AB290" s="2" t="n">
        <v>0.133175929395308</v>
      </c>
      <c r="AC290" s="2" t="n">
        <v>0.133827304921736</v>
      </c>
      <c r="AD290" s="2" t="n">
        <v>0.14593680638668</v>
      </c>
      <c r="AE290" s="2" t="n">
        <v>0.0905848914602848</v>
      </c>
      <c r="AF290" s="2" t="n">
        <v>0.0250726348788698</v>
      </c>
      <c r="AG290" s="2" t="n">
        <v>1.57043690075003</v>
      </c>
      <c r="AH290" s="3" t="b">
        <f aca="false">TRUE()</f>
        <v>1</v>
      </c>
      <c r="AI290" s="3" t="n">
        <v>2.26029633253068</v>
      </c>
      <c r="AJ290" s="3" t="b">
        <f aca="false">TRUE()</f>
        <v>1</v>
      </c>
      <c r="AK290" s="3" t="n">
        <v>0.0514920898302379</v>
      </c>
      <c r="AL290" s="3" t="b">
        <f aca="false">TRUE()</f>
        <v>1</v>
      </c>
      <c r="AM290" s="3" t="n">
        <v>-0.58693152050310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</v>
      </c>
      <c r="E291" s="2" t="n">
        <v>2</v>
      </c>
      <c r="F291" s="2" t="n">
        <v>35.5376777919744</v>
      </c>
      <c r="G291" s="2" t="n">
        <v>0.660516605166052</v>
      </c>
      <c r="H291" s="2" t="n">
        <v>0.997100715859929</v>
      </c>
      <c r="I291" s="2" t="n">
        <v>0.0484450799250918</v>
      </c>
      <c r="J291" s="2" t="n">
        <v>0.174155632589139</v>
      </c>
      <c r="K291" s="2" t="n">
        <v>6.78396866561781</v>
      </c>
      <c r="L291" s="2" t="n">
        <v>0.463</v>
      </c>
      <c r="M291" s="2" t="n">
        <v>0.098</v>
      </c>
      <c r="N291" s="2" t="n">
        <v>14.152</v>
      </c>
      <c r="O291" s="2" t="s">
        <v>41</v>
      </c>
      <c r="P291" s="2" t="n">
        <v>84.1</v>
      </c>
      <c r="Q291" s="2" t="n">
        <v>33.3</v>
      </c>
      <c r="R291" s="2" t="n">
        <v>4.164</v>
      </c>
      <c r="S291" s="2" t="n">
        <v>0.571910152127743</v>
      </c>
      <c r="T291" s="2" t="n">
        <v>0.157048020523982</v>
      </c>
      <c r="U291" s="2" t="n">
        <v>-0.336703845249433</v>
      </c>
      <c r="V291" s="2" t="n">
        <v>0.273540810476512</v>
      </c>
      <c r="W291" s="2" t="n">
        <v>0.148745234034173</v>
      </c>
      <c r="X291" s="2" t="n">
        <v>0.0267244667700321</v>
      </c>
      <c r="Y291" s="2" t="n">
        <v>0.134777811875052</v>
      </c>
      <c r="Z291" s="2" t="n">
        <v>0.220115918334396</v>
      </c>
      <c r="AA291" s="2" t="n">
        <v>0.189886631666358</v>
      </c>
      <c r="AB291" s="2" t="n">
        <v>0.105281112160529</v>
      </c>
      <c r="AC291" s="2" t="n">
        <v>0.137312380179313</v>
      </c>
      <c r="AD291" s="2" t="n">
        <v>0.116808432258101</v>
      </c>
      <c r="AE291" s="2" t="n">
        <v>0.0359251467697866</v>
      </c>
      <c r="AF291" s="2" t="n">
        <v>0.0331680999864325</v>
      </c>
      <c r="AG291" s="2" t="n">
        <v>0.855046693183799</v>
      </c>
      <c r="AH291" s="3" t="b">
        <f aca="false">TRUE()</f>
        <v>1</v>
      </c>
      <c r="AI291" s="3" t="n">
        <v>-2.19187400096138</v>
      </c>
      <c r="AJ291" s="3" t="b">
        <f aca="false">TRUE()</f>
        <v>1</v>
      </c>
      <c r="AK291" s="3" t="n">
        <v>-0.213987619212543</v>
      </c>
      <c r="AL291" s="3" t="b">
        <f aca="false">TRUE()</f>
        <v>1</v>
      </c>
      <c r="AM291" s="3" t="n">
        <v>-0.8080320197067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1</v>
      </c>
      <c r="E292" s="2" t="n">
        <v>3</v>
      </c>
      <c r="F292" s="2" t="n">
        <v>45</v>
      </c>
      <c r="G292" s="2" t="n">
        <v>0.659635666347076</v>
      </c>
      <c r="H292" s="2" t="n">
        <v>0.994753612512608</v>
      </c>
      <c r="I292" s="2" t="n">
        <v>0.069833291356648</v>
      </c>
      <c r="J292" s="2" t="n">
        <v>0.19028738065935</v>
      </c>
      <c r="K292" s="2" t="n">
        <v>9.11383817809477</v>
      </c>
      <c r="L292" s="2" t="n">
        <v>0.696</v>
      </c>
      <c r="M292" s="2" t="n">
        <v>0.133</v>
      </c>
      <c r="N292" s="2" t="n">
        <v>18.812</v>
      </c>
      <c r="O292" s="2" t="s">
        <v>41</v>
      </c>
      <c r="P292" s="2" t="n">
        <v>86.2</v>
      </c>
      <c r="Q292" s="2" t="n">
        <v>33.4</v>
      </c>
      <c r="R292" s="2" t="n">
        <v>4.27</v>
      </c>
      <c r="S292" s="2" t="n">
        <v>0.474995580879226</v>
      </c>
      <c r="T292" s="2" t="n">
        <v>-0.0983891728610447</v>
      </c>
      <c r="U292" s="2" t="n">
        <v>-0.382410761818822</v>
      </c>
      <c r="V292" s="2" t="n">
        <v>0.143519973626983</v>
      </c>
      <c r="W292" s="2" t="n">
        <v>0.00963697817105635</v>
      </c>
      <c r="X292" s="2" t="n">
        <v>0.0735322900960293</v>
      </c>
      <c r="Y292" s="2" t="n">
        <v>0.133621557706835</v>
      </c>
      <c r="Z292" s="2" t="n">
        <v>0.164108695797187</v>
      </c>
      <c r="AA292" s="2" t="n">
        <v>0.139729160274448</v>
      </c>
      <c r="AB292" s="2" t="n">
        <v>0.139486314175207</v>
      </c>
      <c r="AC292" s="2" t="n">
        <v>0.165446973229844</v>
      </c>
      <c r="AD292" s="2" t="n">
        <v>0.123675739305562</v>
      </c>
      <c r="AE292" s="2" t="n">
        <v>0.0452011431966395</v>
      </c>
      <c r="AF292" s="2" t="n">
        <v>0.0151981262182486</v>
      </c>
      <c r="AG292" s="2" t="n">
        <v>1.98877905016464</v>
      </c>
      <c r="AH292" s="3" t="b">
        <f aca="false">TRUE()</f>
        <v>1</v>
      </c>
      <c r="AI292" s="3" t="n">
        <v>0.689669575993202</v>
      </c>
      <c r="AJ292" s="3" t="b">
        <f aca="false">TRUE()</f>
        <v>1</v>
      </c>
      <c r="AK292" s="3" t="n">
        <v>0.818433471509383</v>
      </c>
      <c r="AL292" s="3" t="b">
        <f aca="false">TRUE()</f>
        <v>1</v>
      </c>
      <c r="AM292" s="3" t="n">
        <v>-0.73433185330552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</v>
      </c>
      <c r="E293" s="2" t="n">
        <v>5</v>
      </c>
      <c r="F293" s="2" t="n">
        <v>26.565051177078</v>
      </c>
      <c r="G293" s="2" t="n">
        <v>0.638423645320197</v>
      </c>
      <c r="H293" s="2" t="n">
        <v>0.997161969319476</v>
      </c>
      <c r="I293" s="2" t="n">
        <v>0.0557773948748233</v>
      </c>
      <c r="J293" s="2" t="n">
        <v>0.167099196444699</v>
      </c>
      <c r="K293" s="2" t="n">
        <v>6.48111976798364</v>
      </c>
      <c r="L293" s="2" t="n">
        <v>0.425</v>
      </c>
      <c r="M293" s="2" t="n">
        <v>0.119</v>
      </c>
      <c r="N293" s="2" t="n">
        <v>13.696</v>
      </c>
      <c r="O293" s="2" t="s">
        <v>41</v>
      </c>
      <c r="P293" s="2" t="n">
        <v>113.6</v>
      </c>
      <c r="Q293" s="2" t="n">
        <v>39</v>
      </c>
      <c r="R293" s="2" t="n">
        <v>5.625</v>
      </c>
      <c r="S293" s="2" t="n">
        <v>0.197632173588377</v>
      </c>
      <c r="T293" s="2" t="n">
        <v>-0.0771984220964225</v>
      </c>
      <c r="U293" s="2" t="n">
        <v>-0.487658160243448</v>
      </c>
      <c r="V293" s="2" t="n">
        <v>0.273858892246118</v>
      </c>
      <c r="W293" s="2" t="n">
        <v>0.0809244424855478</v>
      </c>
      <c r="X293" s="2" t="n">
        <v>0.130566930431475</v>
      </c>
      <c r="Y293" s="2" t="n">
        <v>0.166808923062298</v>
      </c>
      <c r="Z293" s="2" t="n">
        <v>0.169270160471992</v>
      </c>
      <c r="AA293" s="2" t="n">
        <v>0.123178592048094</v>
      </c>
      <c r="AB293" s="2" t="n">
        <v>0.121742404681421</v>
      </c>
      <c r="AC293" s="2" t="n">
        <v>0.112422170543393</v>
      </c>
      <c r="AD293" s="2" t="n">
        <v>0.080389822628712</v>
      </c>
      <c r="AE293" s="2" t="n">
        <v>0.0357625048871214</v>
      </c>
      <c r="AF293" s="2" t="n">
        <v>0.0598584912454946</v>
      </c>
      <c r="AG293" s="2" t="n">
        <v>0.707678099069351</v>
      </c>
      <c r="AH293" s="3" t="b">
        <f aca="false">TRUE()</f>
        <v>1</v>
      </c>
      <c r="AI293" s="3" t="n">
        <v>-2.66182531394109</v>
      </c>
      <c r="AJ293" s="3" t="b">
        <f aca="false">FALSE()</f>
        <v>0</v>
      </c>
      <c r="AK293" s="3" t="n">
        <v>0.405465035220612</v>
      </c>
      <c r="AL293" s="3" t="b">
        <f aca="false">TRUE()</f>
        <v>1</v>
      </c>
      <c r="AM293" s="3" t="n">
        <v>0.227279841643578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</v>
      </c>
      <c r="E294" s="2" t="n">
        <v>6</v>
      </c>
      <c r="F294" s="2" t="n">
        <v>45</v>
      </c>
      <c r="G294" s="2" t="n">
        <v>0.636595744680851</v>
      </c>
      <c r="H294" s="2" t="n">
        <v>0.982079837309696</v>
      </c>
      <c r="I294" s="2" t="n">
        <v>0.0944637154792603</v>
      </c>
      <c r="J294" s="2" t="n">
        <v>0.287515250506206</v>
      </c>
      <c r="K294" s="2" t="n">
        <v>5.34016315938002</v>
      </c>
      <c r="L294" s="2" t="n">
        <v>0.624</v>
      </c>
      <c r="M294" s="2" t="n">
        <v>0.1</v>
      </c>
      <c r="N294" s="2" t="n">
        <v>11.32</v>
      </c>
      <c r="O294" s="2" t="s">
        <v>41</v>
      </c>
      <c r="P294" s="2" t="n">
        <v>72.8</v>
      </c>
      <c r="Q294" s="2" t="n">
        <v>27.7</v>
      </c>
      <c r="R294" s="2" t="n">
        <v>3.605</v>
      </c>
      <c r="S294" s="2" t="n">
        <v>0.660401048734872</v>
      </c>
      <c r="T294" s="2" t="n">
        <v>0.0961455897598662</v>
      </c>
      <c r="U294" s="2" t="n">
        <v>-0.327283613267282</v>
      </c>
      <c r="V294" s="2" t="n">
        <v>0.0814352596049915</v>
      </c>
      <c r="W294" s="2" t="n">
        <v>0.00607787738149646</v>
      </c>
      <c r="X294" s="2" t="n">
        <v>0.112563227037969</v>
      </c>
      <c r="Y294" s="2" t="n">
        <v>0.127685011700724</v>
      </c>
      <c r="Z294" s="2" t="n">
        <v>0.136169008393976</v>
      </c>
      <c r="AA294" s="2" t="n">
        <v>0.118548693025408</v>
      </c>
      <c r="AB294" s="2" t="n">
        <v>0.138053180122513</v>
      </c>
      <c r="AC294" s="2" t="n">
        <v>0.143118688370492</v>
      </c>
      <c r="AD294" s="2" t="n">
        <v>0.105804444200298</v>
      </c>
      <c r="AE294" s="2" t="n">
        <v>0.0834914746285325</v>
      </c>
      <c r="AF294" s="2" t="n">
        <v>0.0345662725200877</v>
      </c>
      <c r="AG294" s="2" t="n">
        <v>0.152479870946334</v>
      </c>
      <c r="AH294" s="3" t="b">
        <f aca="false">TRUE()</f>
        <v>1</v>
      </c>
      <c r="AI294" s="3" t="n">
        <v>-0.200764490705208</v>
      </c>
      <c r="AJ294" s="3" t="b">
        <f aca="false">TRUE()</f>
        <v>1</v>
      </c>
      <c r="AK294" s="3" t="n">
        <v>-0.154992128314147</v>
      </c>
      <c r="AL294" s="3" t="b">
        <f aca="false">TRUE()</f>
        <v>1</v>
      </c>
      <c r="AM294" s="3" t="n">
        <v>-1.204609105579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</v>
      </c>
      <c r="E295" s="2" t="n">
        <v>7</v>
      </c>
      <c r="F295" s="2" t="n">
        <v>71.565051177078</v>
      </c>
      <c r="G295" s="2" t="n">
        <v>0.546193643754619</v>
      </c>
      <c r="H295" s="2" t="n">
        <v>0.975031731939989</v>
      </c>
      <c r="I295" s="2" t="n">
        <v>0.0682917711975095</v>
      </c>
      <c r="J295" s="2" t="n">
        <v>0.208598020658383</v>
      </c>
      <c r="K295" s="2" t="n">
        <v>6.1556828842012</v>
      </c>
      <c r="L295" s="2" t="n">
        <v>0.625</v>
      </c>
      <c r="M295" s="2" t="n">
        <v>0.198</v>
      </c>
      <c r="N295" s="2" t="n">
        <v>12.931</v>
      </c>
      <c r="O295" s="2" t="s">
        <v>41</v>
      </c>
      <c r="P295" s="2" t="n">
        <v>80.6</v>
      </c>
      <c r="Q295" s="2" t="n">
        <v>33.4</v>
      </c>
      <c r="R295" s="2" t="n">
        <v>3.989</v>
      </c>
      <c r="S295" s="2" t="n">
        <v>0.610081950058048</v>
      </c>
      <c r="T295" s="2" t="n">
        <v>0.236808035918422</v>
      </c>
      <c r="U295" s="2" t="n">
        <v>-0.168155624180098</v>
      </c>
      <c r="V295" s="2" t="n">
        <v>0.17702621256967</v>
      </c>
      <c r="W295" s="2" t="n">
        <v>0.0970596423147877</v>
      </c>
      <c r="X295" s="2" t="n">
        <v>0.181003284742963</v>
      </c>
      <c r="Y295" s="2" t="n">
        <v>0.1256232254384</v>
      </c>
      <c r="Z295" s="2" t="n">
        <v>0.105222103764536</v>
      </c>
      <c r="AA295" s="2" t="n">
        <v>0.0952694765871615</v>
      </c>
      <c r="AB295" s="2" t="n">
        <v>0.112409895765022</v>
      </c>
      <c r="AC295" s="2" t="n">
        <v>0.062213553160451</v>
      </c>
      <c r="AD295" s="2" t="n">
        <v>0.0431667048482755</v>
      </c>
      <c r="AE295" s="2" t="n">
        <v>0.128178194136147</v>
      </c>
      <c r="AF295" s="2" t="n">
        <v>0.146913561557043</v>
      </c>
      <c r="AG295" s="2" t="n">
        <v>0.549318017818747</v>
      </c>
      <c r="AH295" s="3" t="b">
        <f aca="false">TRUE()</f>
        <v>1</v>
      </c>
      <c r="AI295" s="3" t="n">
        <v>-0.188397350889952</v>
      </c>
      <c r="AJ295" s="3" t="b">
        <f aca="false">TRUE()</f>
        <v>1</v>
      </c>
      <c r="AK295" s="3" t="n">
        <v>2.73578692570724</v>
      </c>
      <c r="AL295" s="3" t="b">
        <f aca="false">FALSE()</f>
        <v>0</v>
      </c>
      <c r="AM295" s="3" t="n">
        <v>-0.930865630375411</v>
      </c>
      <c r="AN295" s="3" t="b">
        <f aca="false">TRUE()</f>
        <v>1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1</v>
      </c>
      <c r="E296" s="2" t="n">
        <v>10</v>
      </c>
      <c r="F296" s="2" t="n">
        <v>7.1250163489018</v>
      </c>
      <c r="G296" s="2" t="n">
        <v>0.909090909090909</v>
      </c>
      <c r="H296" s="2" t="n">
        <v>0.975481449611133</v>
      </c>
      <c r="I296" s="2" t="n">
        <v>0.270563403256222</v>
      </c>
      <c r="J296" s="2" t="n">
        <v>0.477149870221532</v>
      </c>
      <c r="K296" s="2" t="n">
        <v>1.87681105732706</v>
      </c>
      <c r="L296" s="2" t="n">
        <v>0.436</v>
      </c>
      <c r="M296" s="2" t="n">
        <v>0.065</v>
      </c>
      <c r="N296" s="2" t="n">
        <v>4.173</v>
      </c>
      <c r="O296" s="2" t="s">
        <v>41</v>
      </c>
      <c r="P296" s="2" t="n">
        <v>60.2</v>
      </c>
      <c r="Q296" s="2" t="n">
        <v>23.5</v>
      </c>
      <c r="R296" s="2" t="n">
        <v>2.979</v>
      </c>
      <c r="S296" s="2" t="n">
        <v>0.760541824351962</v>
      </c>
      <c r="T296" s="2" t="n">
        <v>0.111124560180813</v>
      </c>
      <c r="U296" s="2" t="n">
        <v>-0.440985322733759</v>
      </c>
      <c r="V296" s="2" t="n">
        <v>0.316422151390903</v>
      </c>
      <c r="W296" s="2" t="n">
        <v>0.14784237057701</v>
      </c>
      <c r="X296" s="2" t="n">
        <v>0.218331399856022</v>
      </c>
      <c r="Y296" s="2" t="n">
        <v>0.220249178311325</v>
      </c>
      <c r="Z296" s="2" t="n">
        <v>0.10200672853496</v>
      </c>
      <c r="AA296" s="2" t="n">
        <v>0.141892203862131</v>
      </c>
      <c r="AB296" s="2" t="n">
        <v>0.10950148073617</v>
      </c>
      <c r="AC296" s="2" t="n">
        <v>0.0809184728175177</v>
      </c>
      <c r="AD296" s="2" t="n">
        <v>0.0364543785094363</v>
      </c>
      <c r="AE296" s="2" t="n">
        <v>0.0263068947172465</v>
      </c>
      <c r="AF296" s="2" t="n">
        <v>0.0643392626551911</v>
      </c>
      <c r="AG296" s="2" t="n">
        <v>-1.53281379923035</v>
      </c>
      <c r="AH296" s="3" t="b">
        <f aca="false">TRUE()</f>
        <v>1</v>
      </c>
      <c r="AI296" s="3" t="n">
        <v>-2.52578677597328</v>
      </c>
      <c r="AJ296" s="3" t="b">
        <f aca="false">FALSE()</f>
        <v>0</v>
      </c>
      <c r="AK296" s="3" t="n">
        <v>-1.18741321903607</v>
      </c>
      <c r="AL296" s="3" t="b">
        <f aca="false">TRUE()</f>
        <v>1</v>
      </c>
      <c r="AM296" s="3" t="n">
        <v>-1.64681010398715</v>
      </c>
      <c r="AN296" s="3" t="b">
        <f aca="false">TRUE()</f>
        <v>1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1</v>
      </c>
      <c r="E297" s="2" t="n">
        <v>11</v>
      </c>
      <c r="F297" s="2" t="n">
        <v>30.3432488842396</v>
      </c>
      <c r="G297" s="2" t="n">
        <v>0.888888888888889</v>
      </c>
      <c r="H297" s="2" t="n">
        <v>0.969025105228868</v>
      </c>
      <c r="I297" s="2" t="n">
        <v>0.263293362645852</v>
      </c>
      <c r="J297" s="2" t="n">
        <v>0.496547887963076</v>
      </c>
      <c r="K297" s="2" t="n">
        <v>3.19118578536328</v>
      </c>
      <c r="L297" s="2" t="n">
        <v>0.796</v>
      </c>
      <c r="M297" s="2" t="n">
        <v>0.127</v>
      </c>
      <c r="N297" s="2" t="n">
        <v>7.192</v>
      </c>
      <c r="O297" s="2" t="s">
        <v>41</v>
      </c>
      <c r="P297" s="2" t="n">
        <v>59.9</v>
      </c>
      <c r="Q297" s="2" t="n">
        <v>30.2</v>
      </c>
      <c r="R297" s="2" t="n">
        <v>2.963</v>
      </c>
      <c r="S297" s="2" t="n">
        <v>0.42850740286284</v>
      </c>
      <c r="T297" s="2" t="n">
        <v>0.274042630525083</v>
      </c>
      <c r="U297" s="2" t="n">
        <v>-0.444398382257611</v>
      </c>
      <c r="V297" s="2" t="n">
        <v>0.327952079884673</v>
      </c>
      <c r="W297" s="2" t="n">
        <v>0.0968328079282976</v>
      </c>
      <c r="X297" s="2" t="n">
        <v>0.16117713949469</v>
      </c>
      <c r="Y297" s="2" t="n">
        <v>0.166492217991007</v>
      </c>
      <c r="Z297" s="2" t="n">
        <v>0.160139586058671</v>
      </c>
      <c r="AA297" s="2" t="n">
        <v>0.127770012245643</v>
      </c>
      <c r="AB297" s="2" t="n">
        <v>0.109606024987588</v>
      </c>
      <c r="AC297" s="2" t="n">
        <v>0.130588898720213</v>
      </c>
      <c r="AD297" s="2" t="n">
        <v>0.108460839645865</v>
      </c>
      <c r="AE297" s="2" t="n">
        <v>0.0263784590273425</v>
      </c>
      <c r="AF297" s="2" t="n">
        <v>0.00938682182898097</v>
      </c>
      <c r="AG297" s="2" t="n">
        <v>-0.893228985406018</v>
      </c>
      <c r="AH297" s="3" t="b">
        <f aca="false">TRUE()</f>
        <v>1</v>
      </c>
      <c r="AI297" s="3" t="n">
        <v>1.92638355751877</v>
      </c>
      <c r="AJ297" s="3" t="b">
        <f aca="false">TRUE()</f>
        <v>1</v>
      </c>
      <c r="AK297" s="3" t="n">
        <v>0.641446998814195</v>
      </c>
      <c r="AL297" s="3" t="b">
        <f aca="false">TRUE()</f>
        <v>1</v>
      </c>
      <c r="AM297" s="3" t="n">
        <v>-1.6573386991873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1</v>
      </c>
      <c r="E298" s="2" t="n">
        <v>12</v>
      </c>
      <c r="F298" s="2" t="n">
        <v>18.434948822922</v>
      </c>
      <c r="G298" s="2" t="n">
        <v>0.855855855855856</v>
      </c>
      <c r="H298" s="2" t="n">
        <v>0.994488191422073</v>
      </c>
      <c r="I298" s="2" t="n">
        <v>0.0713129631631713</v>
      </c>
      <c r="J298" s="2" t="n">
        <v>0.249513746542161</v>
      </c>
      <c r="K298" s="2" t="n">
        <v>7.42929678987224</v>
      </c>
      <c r="L298" s="2" t="n">
        <v>0.767</v>
      </c>
      <c r="M298" s="2" t="n">
        <v>0.082</v>
      </c>
      <c r="N298" s="2" t="n">
        <v>15.632</v>
      </c>
      <c r="O298" s="2" t="s">
        <v>41</v>
      </c>
      <c r="P298" s="2" t="n">
        <v>114.3</v>
      </c>
      <c r="Q298" s="2" t="n">
        <v>37.4</v>
      </c>
      <c r="R298" s="2" t="n">
        <v>5.659</v>
      </c>
      <c r="S298" s="2" t="n">
        <v>0.418371692146237</v>
      </c>
      <c r="T298" s="2" t="n">
        <v>-0.146084655314382</v>
      </c>
      <c r="U298" s="2" t="n">
        <v>-0.589099137193401</v>
      </c>
      <c r="V298" s="2" t="n">
        <v>0.196555010948589</v>
      </c>
      <c r="W298" s="2" t="n">
        <v>0.0574265727310055</v>
      </c>
      <c r="X298" s="2" t="n">
        <v>0.125402857447179</v>
      </c>
      <c r="Y298" s="2" t="n">
        <v>0.13621222658625</v>
      </c>
      <c r="Z298" s="2" t="n">
        <v>0.136153702858106</v>
      </c>
      <c r="AA298" s="2" t="n">
        <v>0.143594739113929</v>
      </c>
      <c r="AB298" s="2" t="n">
        <v>0.132863147518459</v>
      </c>
      <c r="AC298" s="2" t="n">
        <v>0.121043733036901</v>
      </c>
      <c r="AD298" s="2" t="n">
        <v>0.110870230030913</v>
      </c>
      <c r="AE298" s="2" t="n">
        <v>0.0762584536548212</v>
      </c>
      <c r="AF298" s="2" t="n">
        <v>0.017600909753444</v>
      </c>
      <c r="AG298" s="2" t="n">
        <v>1.16906830315765</v>
      </c>
      <c r="AH298" s="3" t="b">
        <f aca="false">TRUE()</f>
        <v>1</v>
      </c>
      <c r="AI298" s="3" t="n">
        <v>1.56773650287636</v>
      </c>
      <c r="AJ298" s="3" t="b">
        <f aca="false">TRUE()</f>
        <v>1</v>
      </c>
      <c r="AK298" s="3" t="n">
        <v>-0.685951546399709</v>
      </c>
      <c r="AL298" s="3" t="b">
        <f aca="false">TRUE()</f>
        <v>1</v>
      </c>
      <c r="AM298" s="3" t="n">
        <v>0.25184656377731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1</v>
      </c>
      <c r="E299" s="2" t="n">
        <v>14</v>
      </c>
      <c r="F299" s="2" t="n">
        <v>27.8972710309476</v>
      </c>
      <c r="G299" s="2" t="n">
        <v>0.788888888888889</v>
      </c>
      <c r="H299" s="2" t="n">
        <v>0.98975315849162</v>
      </c>
      <c r="I299" s="2" t="n">
        <v>0.0971781861609208</v>
      </c>
      <c r="J299" s="2" t="n">
        <v>0.314419964179491</v>
      </c>
      <c r="K299" s="2" t="n">
        <v>4.34495741567634</v>
      </c>
      <c r="L299" s="2" t="n">
        <v>0.602</v>
      </c>
      <c r="M299" s="2" t="n">
        <v>0.078</v>
      </c>
      <c r="N299" s="2" t="n">
        <v>9.382</v>
      </c>
      <c r="O299" s="2" t="s">
        <v>41</v>
      </c>
      <c r="P299" s="2" t="n">
        <v>108</v>
      </c>
      <c r="Q299" s="2" t="n">
        <v>43.4</v>
      </c>
      <c r="R299" s="2" t="n">
        <v>5.345</v>
      </c>
      <c r="S299" s="2" t="n">
        <v>0.541787219428575</v>
      </c>
      <c r="T299" s="2" t="n">
        <v>-0.040934419367413</v>
      </c>
      <c r="U299" s="2" t="n">
        <v>-0.471070001332224</v>
      </c>
      <c r="V299" s="2" t="n">
        <v>0.263613846521691</v>
      </c>
      <c r="W299" s="2" t="n">
        <v>0.0605395315573363</v>
      </c>
      <c r="X299" s="2" t="n">
        <v>0.086312927008668</v>
      </c>
      <c r="Y299" s="2" t="n">
        <v>0.146256436410071</v>
      </c>
      <c r="Z299" s="2" t="n">
        <v>0.136139484980397</v>
      </c>
      <c r="AA299" s="2" t="n">
        <v>0.175552998622516</v>
      </c>
      <c r="AB299" s="2" t="n">
        <v>0.176956294615395</v>
      </c>
      <c r="AC299" s="2" t="n">
        <v>0.130491764804775</v>
      </c>
      <c r="AD299" s="2" t="n">
        <v>0.0791205885104137</v>
      </c>
      <c r="AE299" s="2" t="n">
        <v>0.0407358395900409</v>
      </c>
      <c r="AF299" s="2" t="n">
        <v>0.0284336654577237</v>
      </c>
      <c r="AG299" s="2" t="n">
        <v>-0.331794869526367</v>
      </c>
      <c r="AH299" s="3" t="b">
        <f aca="false">TRUE()</f>
        <v>1</v>
      </c>
      <c r="AI299" s="3" t="n">
        <v>-0.472841566640834</v>
      </c>
      <c r="AJ299" s="3" t="b">
        <f aca="false">TRUE()</f>
        <v>1</v>
      </c>
      <c r="AK299" s="3" t="n">
        <v>-0.8039425281965</v>
      </c>
      <c r="AL299" s="3" t="b">
        <f aca="false">TRUE()</f>
        <v>1</v>
      </c>
      <c r="AM299" s="3" t="n">
        <v>0.030746064573689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1</v>
      </c>
      <c r="E300" s="2" t="n">
        <v>15</v>
      </c>
      <c r="F300" s="2" t="n">
        <v>45</v>
      </c>
      <c r="G300" s="2" t="n">
        <v>0.662751677852349</v>
      </c>
      <c r="H300" s="2" t="n">
        <v>0.973599713360996</v>
      </c>
      <c r="I300" s="2" t="n">
        <v>0.126714441967848</v>
      </c>
      <c r="J300" s="2" t="n">
        <v>0.312740949055358</v>
      </c>
      <c r="K300" s="2" t="n">
        <v>5.19188977947268</v>
      </c>
      <c r="L300" s="2" t="n">
        <v>0.701</v>
      </c>
      <c r="M300" s="2" t="n">
        <v>0.116</v>
      </c>
      <c r="N300" s="2" t="n">
        <v>11.177</v>
      </c>
      <c r="O300" s="2" t="s">
        <v>41</v>
      </c>
      <c r="P300" s="2" t="n">
        <v>90.5</v>
      </c>
      <c r="Q300" s="2" t="n">
        <v>34.5</v>
      </c>
      <c r="R300" s="2" t="n">
        <v>4.482</v>
      </c>
      <c r="S300" s="2" t="n">
        <v>0.106983206981653</v>
      </c>
      <c r="T300" s="2" t="n">
        <v>0.110606395126085</v>
      </c>
      <c r="U300" s="2" t="n">
        <v>-0.396183477028797</v>
      </c>
      <c r="V300" s="2" t="n">
        <v>0.184746196275549</v>
      </c>
      <c r="W300" s="2" t="n">
        <v>0.107274847969263</v>
      </c>
      <c r="X300" s="2" t="n">
        <v>0.0348596313244901</v>
      </c>
      <c r="Y300" s="2" t="n">
        <v>0.199802418652723</v>
      </c>
      <c r="Z300" s="2" t="n">
        <v>0.145083390728219</v>
      </c>
      <c r="AA300" s="2" t="n">
        <v>0.172787004840346</v>
      </c>
      <c r="AB300" s="2" t="n">
        <v>0.0964072904939243</v>
      </c>
      <c r="AC300" s="2" t="n">
        <v>0.0970844230050924</v>
      </c>
      <c r="AD300" s="2" t="n">
        <v>0.105197485488842</v>
      </c>
      <c r="AE300" s="2" t="n">
        <v>0.0882964291194577</v>
      </c>
      <c r="AF300" s="2" t="n">
        <v>0.0604819263469052</v>
      </c>
      <c r="AG300" s="2" t="n">
        <v>0.0803289081650959</v>
      </c>
      <c r="AH300" s="3" t="b">
        <f aca="false">TRUE()</f>
        <v>1</v>
      </c>
      <c r="AI300" s="3" t="n">
        <v>0.75150527506948</v>
      </c>
      <c r="AJ300" s="3" t="b">
        <f aca="false">TRUE()</f>
        <v>1</v>
      </c>
      <c r="AK300" s="3" t="n">
        <v>0.316971798873019</v>
      </c>
      <c r="AL300" s="3" t="b">
        <f aca="false">TRUE()</f>
        <v>1</v>
      </c>
      <c r="AM300" s="3" t="n">
        <v>-0.58342198876971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1</v>
      </c>
      <c r="E301" s="2" t="n">
        <v>16</v>
      </c>
      <c r="F301" s="2" t="n">
        <v>45</v>
      </c>
      <c r="G301" s="2" t="n">
        <v>0.593186372745491</v>
      </c>
      <c r="H301" s="2" t="n">
        <v>0.978916992301044</v>
      </c>
      <c r="I301" s="2" t="n">
        <v>0.0892021077494931</v>
      </c>
      <c r="J301" s="2" t="n">
        <v>0.269564159546923</v>
      </c>
      <c r="K301" s="2" t="n">
        <v>4.83758889473331</v>
      </c>
      <c r="L301" s="2" t="n">
        <v>0.569</v>
      </c>
      <c r="M301" s="2" t="n">
        <v>0.096</v>
      </c>
      <c r="N301" s="2" t="n">
        <v>10.339</v>
      </c>
      <c r="O301" s="2" t="s">
        <v>41</v>
      </c>
      <c r="P301" s="2" t="n">
        <v>98.7</v>
      </c>
      <c r="Q301" s="2" t="n">
        <v>43.5</v>
      </c>
      <c r="R301" s="2" t="n">
        <v>4.885</v>
      </c>
      <c r="S301" s="2" t="n">
        <v>-1</v>
      </c>
      <c r="T301" s="2" t="n">
        <v>0.222683700851884</v>
      </c>
      <c r="U301" s="2" t="n">
        <v>-0.394426868070683</v>
      </c>
      <c r="V301" s="2" t="n">
        <v>0.217506016216029</v>
      </c>
      <c r="W301" s="2" t="n">
        <v>0.134830158002861</v>
      </c>
      <c r="X301" s="2" t="n">
        <v>0.172506542302074</v>
      </c>
      <c r="Y301" s="2" t="n">
        <v>0.199057757918498</v>
      </c>
      <c r="Z301" s="2" t="n">
        <v>0.194743334340706</v>
      </c>
      <c r="AA301" s="2" t="n">
        <v>0.0380593344448984</v>
      </c>
      <c r="AB301" s="2" t="n">
        <v>0.0165361902418099</v>
      </c>
      <c r="AC301" s="2" t="n">
        <v>0.0583339740351664</v>
      </c>
      <c r="AD301" s="2" t="n">
        <v>0.102380146189791</v>
      </c>
      <c r="AE301" s="2" t="n">
        <v>0.123652256989857</v>
      </c>
      <c r="AF301" s="2" t="n">
        <v>0.094730463537199</v>
      </c>
      <c r="AG301" s="2" t="n">
        <v>-0.0920766171164089</v>
      </c>
      <c r="AH301" s="3" t="b">
        <f aca="false">TRUE()</f>
        <v>1</v>
      </c>
      <c r="AI301" s="3" t="n">
        <v>-0.880957180544272</v>
      </c>
      <c r="AJ301" s="3" t="b">
        <f aca="false">TRUE()</f>
        <v>1</v>
      </c>
      <c r="AK301" s="3" t="n">
        <v>-0.272983110110938</v>
      </c>
      <c r="AL301" s="3" t="b">
        <f aca="false">TRUE()</f>
        <v>1</v>
      </c>
      <c r="AM301" s="3" t="n">
        <v>-0.29564038663166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1</v>
      </c>
      <c r="E302" s="2" t="n">
        <v>22</v>
      </c>
      <c r="F302" s="2" t="n">
        <v>21.5014343240479</v>
      </c>
      <c r="G302" s="2" t="n">
        <v>0.824675324675325</v>
      </c>
      <c r="H302" s="2" t="n">
        <v>0.98413996622316</v>
      </c>
      <c r="I302" s="2" t="n">
        <v>0.137501209337896</v>
      </c>
      <c r="J302" s="2" t="n">
        <v>0.376210169779813</v>
      </c>
      <c r="K302" s="2" t="n">
        <v>3.18810522535876</v>
      </c>
      <c r="L302" s="2" t="n">
        <v>0.574</v>
      </c>
      <c r="M302" s="2" t="n">
        <v>0.067</v>
      </c>
      <c r="N302" s="2" t="n">
        <v>6.967</v>
      </c>
      <c r="O302" s="2" t="s">
        <v>41</v>
      </c>
      <c r="P302" s="2" t="n">
        <v>115.4</v>
      </c>
      <c r="Q302" s="2" t="n">
        <v>37.9</v>
      </c>
      <c r="R302" s="2" t="n">
        <v>5.714</v>
      </c>
      <c r="S302" s="2" t="n">
        <v>0.492931419050252</v>
      </c>
      <c r="T302" s="2" t="n">
        <v>-0.501375927033538</v>
      </c>
      <c r="U302" s="2" t="n">
        <v>-0.221808523468664</v>
      </c>
      <c r="V302" s="2" t="n">
        <v>0.270382433979549</v>
      </c>
      <c r="W302" s="2" t="n">
        <v>0.0769167224430126</v>
      </c>
      <c r="X302" s="2" t="n">
        <v>0.128392240308231</v>
      </c>
      <c r="Y302" s="2" t="n">
        <v>0.148298344168084</v>
      </c>
      <c r="Z302" s="2" t="n">
        <v>0.140291378819481</v>
      </c>
      <c r="AA302" s="2" t="n">
        <v>0.137075797637299</v>
      </c>
      <c r="AB302" s="2" t="n">
        <v>0.131618873507788</v>
      </c>
      <c r="AC302" s="2" t="n">
        <v>0.112855157524289</v>
      </c>
      <c r="AD302" s="2" t="n">
        <v>0.0994152565196124</v>
      </c>
      <c r="AE302" s="2" t="n">
        <v>0.0776200429249864</v>
      </c>
      <c r="AF302" s="2" t="n">
        <v>0.0244329085902293</v>
      </c>
      <c r="AG302" s="2" t="n">
        <v>-0.894728009508459</v>
      </c>
      <c r="AH302" s="3" t="b">
        <f aca="false">TRUE()</f>
        <v>1</v>
      </c>
      <c r="AI302" s="3" t="n">
        <v>-0.819121481467993</v>
      </c>
      <c r="AJ302" s="3" t="b">
        <f aca="false">TRUE()</f>
        <v>1</v>
      </c>
      <c r="AK302" s="3" t="n">
        <v>-1.12841772813768</v>
      </c>
      <c r="AL302" s="3" t="b">
        <f aca="false">TRUE()</f>
        <v>1</v>
      </c>
      <c r="AM302" s="3" t="n">
        <v>0.29045141284461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1</v>
      </c>
      <c r="E303" s="2" t="n">
        <v>24</v>
      </c>
      <c r="F303" s="2" t="n">
        <v>18.9246444160512</v>
      </c>
      <c r="G303" s="2" t="n">
        <v>0.680970149253731</v>
      </c>
      <c r="H303" s="2" t="n">
        <v>0.989581975916219</v>
      </c>
      <c r="I303" s="2" t="n">
        <v>0.0848671354690165</v>
      </c>
      <c r="J303" s="2" t="n">
        <v>0.254697011261055</v>
      </c>
      <c r="K303" s="2" t="n">
        <v>5.54277600677006</v>
      </c>
      <c r="L303" s="2" t="n">
        <v>0.601</v>
      </c>
      <c r="M303" s="2" t="n">
        <v>0.101</v>
      </c>
      <c r="N303" s="2" t="n">
        <v>11.738</v>
      </c>
      <c r="O303" s="2" t="s">
        <v>41</v>
      </c>
      <c r="P303" s="2" t="n">
        <v>115.5</v>
      </c>
      <c r="Q303" s="2" t="n">
        <v>41.6</v>
      </c>
      <c r="R303" s="2" t="n">
        <v>5.717</v>
      </c>
      <c r="S303" s="2" t="n">
        <v>0.622000141575873</v>
      </c>
      <c r="T303" s="2" t="n">
        <v>-0.370130878145542</v>
      </c>
      <c r="U303" s="2" t="n">
        <v>-0.0988718894708511</v>
      </c>
      <c r="V303" s="2" t="n">
        <v>0.0276032315427333</v>
      </c>
      <c r="W303" s="2" t="n">
        <v>0.0567230496355515</v>
      </c>
      <c r="X303" s="2" t="n">
        <v>0.0952952058263996</v>
      </c>
      <c r="Y303" s="2" t="n">
        <v>0.128843460570021</v>
      </c>
      <c r="Z303" s="2" t="n">
        <v>0.137733223388701</v>
      </c>
      <c r="AA303" s="2" t="n">
        <v>0.12249386466871</v>
      </c>
      <c r="AB303" s="2" t="n">
        <v>0.118605851681007</v>
      </c>
      <c r="AC303" s="2" t="n">
        <v>0.160120354872404</v>
      </c>
      <c r="AD303" s="2" t="n">
        <v>0.128749880591454</v>
      </c>
      <c r="AE303" s="2" t="n">
        <v>0.0841882715298571</v>
      </c>
      <c r="AF303" s="2" t="n">
        <v>0.0239698868714474</v>
      </c>
      <c r="AG303" s="2" t="n">
        <v>0.251072834971133</v>
      </c>
      <c r="AH303" s="3" t="b">
        <f aca="false">TRUE()</f>
        <v>1</v>
      </c>
      <c r="AI303" s="3" t="n">
        <v>-0.485208706456089</v>
      </c>
      <c r="AJ303" s="3" t="b">
        <f aca="false">TRUE()</f>
        <v>1</v>
      </c>
      <c r="AK303" s="3" t="n">
        <v>-0.125494382864949</v>
      </c>
      <c r="AL303" s="3" t="b">
        <f aca="false">TRUE()</f>
        <v>1</v>
      </c>
      <c r="AM303" s="3" t="n">
        <v>0.29396094457800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1</v>
      </c>
      <c r="E304" s="2" t="n">
        <v>25</v>
      </c>
      <c r="F304" s="2" t="n">
        <v>18.434948822922</v>
      </c>
      <c r="G304" s="2" t="n">
        <v>0.741486068111455</v>
      </c>
      <c r="H304" s="2" t="n">
        <v>0.989052592105722</v>
      </c>
      <c r="I304" s="2" t="n">
        <v>0.0876015142097304</v>
      </c>
      <c r="J304" s="2" t="n">
        <v>0.290925830074819</v>
      </c>
      <c r="K304" s="2" t="n">
        <v>4.24052341062655</v>
      </c>
      <c r="L304" s="2" t="n">
        <v>0.526</v>
      </c>
      <c r="M304" s="2" t="n">
        <v>0.071</v>
      </c>
      <c r="N304" s="2" t="n">
        <v>8.949</v>
      </c>
      <c r="O304" s="2" t="s">
        <v>41</v>
      </c>
      <c r="P304" s="2" t="n">
        <v>85.9</v>
      </c>
      <c r="Q304" s="2" t="n">
        <v>30.2</v>
      </c>
      <c r="R304" s="2" t="n">
        <v>4.252</v>
      </c>
      <c r="S304" s="2" t="n">
        <v>0.43004557806399</v>
      </c>
      <c r="T304" s="2" t="n">
        <v>-0.265400653691325</v>
      </c>
      <c r="U304" s="2" t="n">
        <v>-0.523742592527509</v>
      </c>
      <c r="V304" s="2" t="n">
        <v>0.0127590103234411</v>
      </c>
      <c r="W304" s="2" t="n">
        <v>0.0127590103234411</v>
      </c>
      <c r="X304" s="2" t="n">
        <v>0.111028800469189</v>
      </c>
      <c r="Y304" s="2" t="n">
        <v>0.117673460801469</v>
      </c>
      <c r="Z304" s="2" t="n">
        <v>0.106525406682326</v>
      </c>
      <c r="AA304" s="2" t="n">
        <v>0.111732055493917</v>
      </c>
      <c r="AB304" s="2" t="n">
        <v>0.136317463484679</v>
      </c>
      <c r="AC304" s="2" t="n">
        <v>0.109964576486683</v>
      </c>
      <c r="AD304" s="2" t="n">
        <v>0.121141562993189</v>
      </c>
      <c r="AE304" s="2" t="n">
        <v>0.109505678380067</v>
      </c>
      <c r="AF304" s="2" t="n">
        <v>0.0761109952084829</v>
      </c>
      <c r="AG304" s="2" t="n">
        <v>-0.382613256590533</v>
      </c>
      <c r="AH304" s="3" t="b">
        <f aca="false">TRUE()</f>
        <v>1</v>
      </c>
      <c r="AI304" s="3" t="n">
        <v>-1.41274419260027</v>
      </c>
      <c r="AJ304" s="3" t="b">
        <f aca="false">TRUE()</f>
        <v>1</v>
      </c>
      <c r="AK304" s="3" t="n">
        <v>-1.01042674634089</v>
      </c>
      <c r="AL304" s="3" t="b">
        <f aca="false">TRUE()</f>
        <v>1</v>
      </c>
      <c r="AM304" s="3" t="n">
        <v>-0.74486044850569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3</v>
      </c>
      <c r="F305" s="2" t="n">
        <v>71.565051177078</v>
      </c>
      <c r="G305" s="2" t="n">
        <v>0.652977412731006</v>
      </c>
      <c r="H305" s="2" t="n">
        <v>0.979547071947402</v>
      </c>
      <c r="I305" s="2" t="n">
        <v>0.0988501404359819</v>
      </c>
      <c r="J305" s="2" t="n">
        <v>0.295463582592769</v>
      </c>
      <c r="K305" s="2" t="n">
        <v>4.68245004780488</v>
      </c>
      <c r="L305" s="2" t="n">
        <v>0.67</v>
      </c>
      <c r="M305" s="2" t="n">
        <v>0.209</v>
      </c>
      <c r="N305" s="2" t="n">
        <v>10.145</v>
      </c>
      <c r="O305" s="2" t="s">
        <v>41</v>
      </c>
      <c r="P305" s="2" t="n">
        <v>97.7</v>
      </c>
      <c r="Q305" s="2" t="n">
        <v>40.2</v>
      </c>
      <c r="R305" s="2" t="n">
        <v>4.835</v>
      </c>
      <c r="S305" s="2" t="n">
        <v>0.948090144911332</v>
      </c>
      <c r="T305" s="2" t="n">
        <v>-0.21731348392126</v>
      </c>
      <c r="U305" s="2" t="n">
        <v>-0.686346873892254</v>
      </c>
      <c r="V305" s="2" t="n">
        <v>0.161947923659021</v>
      </c>
      <c r="W305" s="2" t="n">
        <v>0.0456700472867908</v>
      </c>
      <c r="X305" s="2" t="n">
        <v>0.0715768141112069</v>
      </c>
      <c r="Y305" s="2" t="n">
        <v>0.108682491111817</v>
      </c>
      <c r="Z305" s="2" t="n">
        <v>0.165323978362221</v>
      </c>
      <c r="AA305" s="2" t="n">
        <v>0.151693868633354</v>
      </c>
      <c r="AB305" s="2" t="n">
        <v>0.14259444025278</v>
      </c>
      <c r="AC305" s="2" t="n">
        <v>0.135641923491214</v>
      </c>
      <c r="AD305" s="2" t="n">
        <v>0.144889409978982</v>
      </c>
      <c r="AE305" s="2" t="n">
        <v>0.0590412764537727</v>
      </c>
      <c r="AF305" s="2" t="n">
        <v>0.0205557976046517</v>
      </c>
      <c r="AG305" s="2" t="n">
        <v>-0.167568368755528</v>
      </c>
      <c r="AH305" s="3" t="b">
        <f aca="false">TRUE()</f>
        <v>1</v>
      </c>
      <c r="AI305" s="3" t="n">
        <v>0.368123940796555</v>
      </c>
      <c r="AJ305" s="3" t="b">
        <f aca="false">TRUE()</f>
        <v>1</v>
      </c>
      <c r="AK305" s="3" t="n">
        <v>3.06026212564842</v>
      </c>
      <c r="AL305" s="3" t="b">
        <f aca="false">FALSE()</f>
        <v>0</v>
      </c>
      <c r="AM305" s="3" t="n">
        <v>-0.330735703965571</v>
      </c>
      <c r="AN305" s="3" t="b">
        <f aca="false">TRUE()</f>
        <v>1</v>
      </c>
      <c r="AO305" s="3" t="n">
        <v>1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3</v>
      </c>
      <c r="E306" s="2" t="n">
        <v>4</v>
      </c>
      <c r="F306" s="2" t="n">
        <v>17.1027289690524</v>
      </c>
      <c r="G306" s="2" t="n">
        <v>0.877704609595485</v>
      </c>
      <c r="H306" s="2" t="n">
        <v>0.994336301647639</v>
      </c>
      <c r="I306" s="2" t="n">
        <v>0.0822098612621389</v>
      </c>
      <c r="J306" s="2" t="n">
        <v>0.241341616537596</v>
      </c>
      <c r="K306" s="2" t="n">
        <v>6.50338040576088</v>
      </c>
      <c r="L306" s="2" t="n">
        <v>0.665</v>
      </c>
      <c r="M306" s="2" t="n">
        <v>0.106</v>
      </c>
      <c r="N306" s="2" t="n">
        <v>13.582</v>
      </c>
      <c r="O306" s="2" t="s">
        <v>41</v>
      </c>
      <c r="P306" s="2" t="n">
        <v>108.2</v>
      </c>
      <c r="Q306" s="2" t="n">
        <v>41.4</v>
      </c>
      <c r="R306" s="2" t="n">
        <v>5.358</v>
      </c>
      <c r="S306" s="2" t="n">
        <v>0.461878407872982</v>
      </c>
      <c r="T306" s="2" t="n">
        <v>-0.338559518340915</v>
      </c>
      <c r="U306" s="2" t="n">
        <v>-0.508030978864422</v>
      </c>
      <c r="V306" s="2" t="n">
        <v>0.0375450674392148</v>
      </c>
      <c r="W306" s="2" t="n">
        <v>0.0375450674392148</v>
      </c>
      <c r="X306" s="2" t="n">
        <v>0.0197497686816658</v>
      </c>
      <c r="Y306" s="2" t="n">
        <v>0.104587678055799</v>
      </c>
      <c r="Z306" s="2" t="n">
        <v>0.138799755242876</v>
      </c>
      <c r="AA306" s="2" t="n">
        <v>0.140392071632069</v>
      </c>
      <c r="AB306" s="2" t="n">
        <v>0.134601614450229</v>
      </c>
      <c r="AC306" s="2" t="n">
        <v>0.139016403496812</v>
      </c>
      <c r="AD306" s="2" t="n">
        <v>0.0916005675384695</v>
      </c>
      <c r="AE306" s="2" t="n">
        <v>0.111084002319093</v>
      </c>
      <c r="AF306" s="2" t="n">
        <v>0.120168138582986</v>
      </c>
      <c r="AG306" s="2" t="n">
        <v>0.718510295979923</v>
      </c>
      <c r="AH306" s="3" t="b">
        <f aca="false">TRUE()</f>
        <v>1</v>
      </c>
      <c r="AI306" s="3" t="n">
        <v>0.306288241720276</v>
      </c>
      <c r="AJ306" s="3" t="b">
        <f aca="false">TRUE()</f>
        <v>1</v>
      </c>
      <c r="AK306" s="3" t="n">
        <v>0.0219943443810401</v>
      </c>
      <c r="AL306" s="3" t="b">
        <f aca="false">TRUE()</f>
        <v>1</v>
      </c>
      <c r="AM306" s="3" t="n">
        <v>0.037765128040471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3</v>
      </c>
      <c r="E307" s="2" t="n">
        <v>5</v>
      </c>
      <c r="F307" s="2" t="n">
        <v>40.7321066997092</v>
      </c>
      <c r="G307" s="2" t="n">
        <v>0.734966592427617</v>
      </c>
      <c r="H307" s="2" t="n">
        <v>0.984925326332841</v>
      </c>
      <c r="I307" s="2" t="n">
        <v>0.171497571331675</v>
      </c>
      <c r="J307" s="2" t="n">
        <v>0.357247280429642</v>
      </c>
      <c r="K307" s="2" t="n">
        <v>3.07428109586642</v>
      </c>
      <c r="L307" s="2" t="n">
        <v>0.492</v>
      </c>
      <c r="M307" s="2" t="n">
        <v>0.069</v>
      </c>
      <c r="N307" s="2" t="n">
        <v>6.697</v>
      </c>
      <c r="O307" s="2" t="s">
        <v>41</v>
      </c>
      <c r="P307" s="2" t="n">
        <v>71.6</v>
      </c>
      <c r="Q307" s="2" t="n">
        <v>25.2</v>
      </c>
      <c r="R307" s="2" t="n">
        <v>3.543</v>
      </c>
      <c r="S307" s="2" t="n">
        <v>-1</v>
      </c>
      <c r="T307" s="2" t="n">
        <v>0.00917984126453668</v>
      </c>
      <c r="U307" s="2" t="n">
        <v>0.00536175540390227</v>
      </c>
      <c r="V307" s="2" t="n">
        <v>0.111666160596373</v>
      </c>
      <c r="W307" s="2" t="n">
        <v>0.00391028759773304</v>
      </c>
      <c r="X307" s="2" t="n">
        <v>0.0887384109106547</v>
      </c>
      <c r="Y307" s="2" t="n">
        <v>0.107514656246597</v>
      </c>
      <c r="Z307" s="2" t="n">
        <v>0.132662786991744</v>
      </c>
      <c r="AA307" s="2" t="n">
        <v>0.137008270445883</v>
      </c>
      <c r="AB307" s="2" t="n">
        <v>0.184312638860634</v>
      </c>
      <c r="AC307" s="2" t="n">
        <v>0.142518706000025</v>
      </c>
      <c r="AD307" s="2" t="n">
        <v>0.0986461453396613</v>
      </c>
      <c r="AE307" s="2" t="n">
        <v>0.0819780073150174</v>
      </c>
      <c r="AF307" s="2" t="n">
        <v>0.0266203778897852</v>
      </c>
      <c r="AG307" s="2" t="n">
        <v>-0.950115703076518</v>
      </c>
      <c r="AH307" s="3" t="b">
        <f aca="false">TRUE()</f>
        <v>1</v>
      </c>
      <c r="AI307" s="3" t="n">
        <v>-1.83322694631896</v>
      </c>
      <c r="AJ307" s="3" t="b">
        <f aca="false">TRUE()</f>
        <v>1</v>
      </c>
      <c r="AK307" s="3" t="n">
        <v>-1.06942223723928</v>
      </c>
      <c r="AL307" s="3" t="b">
        <f aca="false">TRUE()</f>
        <v>1</v>
      </c>
      <c r="AM307" s="3" t="n">
        <v>-1.2467234863805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3</v>
      </c>
      <c r="E308" s="2" t="n">
        <v>6</v>
      </c>
      <c r="F308" s="2" t="n">
        <v>39.8055710922652</v>
      </c>
      <c r="G308" s="2" t="n">
        <v>0.691401648998822</v>
      </c>
      <c r="H308" s="2" t="n">
        <v>0.982152954912311</v>
      </c>
      <c r="I308" s="2" t="n">
        <v>0.103804390661047</v>
      </c>
      <c r="J308" s="2" t="n">
        <v>0.304907967277916</v>
      </c>
      <c r="K308" s="2" t="n">
        <v>4.52846332909513</v>
      </c>
      <c r="L308" s="2" t="n">
        <v>0.587</v>
      </c>
      <c r="M308" s="2" t="n">
        <v>0.098</v>
      </c>
      <c r="N308" s="2" t="n">
        <v>9.667</v>
      </c>
      <c r="O308" s="2" t="s">
        <v>41</v>
      </c>
      <c r="P308" s="2" t="n">
        <v>52.3</v>
      </c>
      <c r="Q308" s="2" t="n">
        <v>30.8</v>
      </c>
      <c r="R308" s="2" t="n">
        <v>2.587</v>
      </c>
      <c r="S308" s="2" t="n">
        <v>0.605561211718512</v>
      </c>
      <c r="T308" s="2" t="n">
        <v>0.49929539690004</v>
      </c>
      <c r="U308" s="2" t="n">
        <v>-0.553548961889387</v>
      </c>
      <c r="V308" s="2" t="n">
        <v>0.182347147634513</v>
      </c>
      <c r="W308" s="2" t="n">
        <v>0.0148714976144926</v>
      </c>
      <c r="X308" s="2" t="n">
        <v>0.222599085290552</v>
      </c>
      <c r="Y308" s="2" t="n">
        <v>0.18280931751327</v>
      </c>
      <c r="Z308" s="2" t="n">
        <v>0.124649103454727</v>
      </c>
      <c r="AA308" s="2" t="n">
        <v>0.0583290458673907</v>
      </c>
      <c r="AB308" s="2" t="n">
        <v>0.10315046739337</v>
      </c>
      <c r="AC308" s="2" t="n">
        <v>0.122055438516927</v>
      </c>
      <c r="AD308" s="2" t="n">
        <v>0.0959599393835835</v>
      </c>
      <c r="AE308" s="2" t="n">
        <v>0.0770415244820318</v>
      </c>
      <c r="AF308" s="2" t="n">
        <v>0.0134060780981486</v>
      </c>
      <c r="AG308" s="2" t="n">
        <v>-0.242499485975456</v>
      </c>
      <c r="AH308" s="3" t="b">
        <f aca="false">TRUE()</f>
        <v>1</v>
      </c>
      <c r="AI308" s="3" t="n">
        <v>-0.658348663869669</v>
      </c>
      <c r="AJ308" s="3" t="b">
        <f aca="false">TRUE()</f>
        <v>1</v>
      </c>
      <c r="AK308" s="3" t="n">
        <v>-0.213987619212543</v>
      </c>
      <c r="AL308" s="3" t="b">
        <f aca="false">TRUE()</f>
        <v>1</v>
      </c>
      <c r="AM308" s="3" t="n">
        <v>-1.9240631109250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3</v>
      </c>
      <c r="E309" s="2" t="n">
        <v>7</v>
      </c>
      <c r="F309" s="2" t="n">
        <v>33.6900675259798</v>
      </c>
      <c r="G309" s="2" t="n">
        <v>0.5746962115797</v>
      </c>
      <c r="H309" s="2" t="n">
        <v>0.989470615960458</v>
      </c>
      <c r="I309" s="2" t="n">
        <v>0.0742984899090631</v>
      </c>
      <c r="J309" s="2" t="n">
        <v>0.218086946215426</v>
      </c>
      <c r="K309" s="2" t="n">
        <v>6.35071800805902</v>
      </c>
      <c r="L309" s="2" t="n">
        <v>0.582</v>
      </c>
      <c r="M309" s="2" t="n">
        <v>0.118</v>
      </c>
      <c r="N309" s="2" t="n">
        <v>13.245</v>
      </c>
      <c r="O309" s="2" t="s">
        <v>41</v>
      </c>
      <c r="P309" s="2" t="n">
        <v>79.5</v>
      </c>
      <c r="Q309" s="2" t="n">
        <v>37.2</v>
      </c>
      <c r="R309" s="2" t="n">
        <v>3.933</v>
      </c>
      <c r="S309" s="2" t="n">
        <v>-1</v>
      </c>
      <c r="T309" s="2" t="n">
        <v>0.000618929018754388</v>
      </c>
      <c r="U309" s="2" t="n">
        <v>-0.669235006427324</v>
      </c>
      <c r="V309" s="2" t="n">
        <v>0.237860361110656</v>
      </c>
      <c r="W309" s="2" t="n">
        <v>0.15268820781737</v>
      </c>
      <c r="X309" s="2" t="n">
        <v>0.0213891480641619</v>
      </c>
      <c r="Y309" s="2" t="n">
        <v>0.118319252629153</v>
      </c>
      <c r="Z309" s="2" t="n">
        <v>0.174818185268774</v>
      </c>
      <c r="AA309" s="2" t="n">
        <v>0.151725597872763</v>
      </c>
      <c r="AB309" s="2" t="n">
        <v>0.109495258092104</v>
      </c>
      <c r="AC309" s="2" t="n">
        <v>0.118893501746044</v>
      </c>
      <c r="AD309" s="2" t="n">
        <v>0.0672527506399164</v>
      </c>
      <c r="AE309" s="2" t="n">
        <v>0.133229321421719</v>
      </c>
      <c r="AF309" s="2" t="n">
        <v>0.104876984265364</v>
      </c>
      <c r="AG309" s="2" t="n">
        <v>0.64422360350981</v>
      </c>
      <c r="AH309" s="3" t="b">
        <f aca="false">TRUE()</f>
        <v>1</v>
      </c>
      <c r="AI309" s="3" t="n">
        <v>-0.720184362945948</v>
      </c>
      <c r="AJ309" s="3" t="b">
        <f aca="false">TRUE()</f>
        <v>1</v>
      </c>
      <c r="AK309" s="3" t="n">
        <v>0.375967289771414</v>
      </c>
      <c r="AL309" s="3" t="b">
        <f aca="false">TRUE()</f>
        <v>1</v>
      </c>
      <c r="AM309" s="3" t="n">
        <v>-0.96947047944271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3</v>
      </c>
      <c r="E310" s="2" t="n">
        <v>8</v>
      </c>
      <c r="F310" s="2" t="n">
        <v>26.565051177078</v>
      </c>
      <c r="G310" s="2" t="n">
        <v>0.814249363867684</v>
      </c>
      <c r="H310" s="2" t="n">
        <v>0.990252324010721</v>
      </c>
      <c r="I310" s="2" t="n">
        <v>0.129922402523996</v>
      </c>
      <c r="J310" s="2" t="n">
        <v>0.307277529231358</v>
      </c>
      <c r="K310" s="2" t="n">
        <v>4.6310487051655</v>
      </c>
      <c r="L310" s="2" t="n">
        <v>0.677</v>
      </c>
      <c r="M310" s="2" t="n">
        <v>0.091</v>
      </c>
      <c r="N310" s="2" t="n">
        <v>9.988</v>
      </c>
      <c r="O310" s="2" t="s">
        <v>41</v>
      </c>
      <c r="P310" s="2" t="n">
        <v>92.4</v>
      </c>
      <c r="Q310" s="2" t="n">
        <v>35.9</v>
      </c>
      <c r="R310" s="2" t="n">
        <v>4.576</v>
      </c>
      <c r="S310" s="2" t="n">
        <v>0.179340758347076</v>
      </c>
      <c r="T310" s="2" t="n">
        <v>-0.192304497509162</v>
      </c>
      <c r="U310" s="2" t="n">
        <v>-0.633327499275098</v>
      </c>
      <c r="V310" s="2" t="n">
        <v>0.0449053057193513</v>
      </c>
      <c r="W310" s="2" t="n">
        <v>0.0449053057193513</v>
      </c>
      <c r="X310" s="2" t="n">
        <v>0.0299823200863631</v>
      </c>
      <c r="Y310" s="2" t="n">
        <v>0.102408891971755</v>
      </c>
      <c r="Z310" s="2" t="n">
        <v>0.141439881919572</v>
      </c>
      <c r="AA310" s="2" t="n">
        <v>0.15780820394662</v>
      </c>
      <c r="AB310" s="2" t="n">
        <v>0.167802625980546</v>
      </c>
      <c r="AC310" s="2" t="n">
        <v>0.124897056257537</v>
      </c>
      <c r="AD310" s="2" t="n">
        <v>0.145869604824964</v>
      </c>
      <c r="AE310" s="2" t="n">
        <v>0.106259698021894</v>
      </c>
      <c r="AF310" s="2" t="n">
        <v>0.0235317169907485</v>
      </c>
      <c r="AG310" s="2" t="n">
        <v>-0.192580655937471</v>
      </c>
      <c r="AH310" s="3" t="b">
        <f aca="false">TRUE()</f>
        <v>1</v>
      </c>
      <c r="AI310" s="3" t="n">
        <v>0.454693919503345</v>
      </c>
      <c r="AJ310" s="3" t="b">
        <f aca="false">TRUE()</f>
        <v>1</v>
      </c>
      <c r="AK310" s="3" t="n">
        <v>-0.420471837356928</v>
      </c>
      <c r="AL310" s="3" t="b">
        <f aca="false">TRUE()</f>
        <v>1</v>
      </c>
      <c r="AM310" s="3" t="n">
        <v>-0.51674088583528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5</v>
      </c>
      <c r="E311" s="2" t="n">
        <v>0</v>
      </c>
      <c r="F311" s="2" t="n">
        <v>17.1027289690524</v>
      </c>
      <c r="G311" s="2" t="n">
        <v>0.850117096018735</v>
      </c>
      <c r="H311" s="2" t="n">
        <v>0.987105589734453</v>
      </c>
      <c r="I311" s="2" t="n">
        <v>0.131005089211696</v>
      </c>
      <c r="J311" s="2" t="n">
        <v>0.35563376976714</v>
      </c>
      <c r="K311" s="2" t="n">
        <v>3.17410544261962</v>
      </c>
      <c r="L311" s="2" t="n">
        <v>0.53</v>
      </c>
      <c r="M311" s="2" t="n">
        <v>0.068</v>
      </c>
      <c r="N311" s="2" t="n">
        <v>6.963</v>
      </c>
      <c r="O311" s="2" t="s">
        <v>41</v>
      </c>
      <c r="P311" s="2" t="n">
        <v>76.5</v>
      </c>
      <c r="Q311" s="2" t="n">
        <v>36.1</v>
      </c>
      <c r="R311" s="2" t="n">
        <v>3.787</v>
      </c>
      <c r="S311" s="2" t="n">
        <v>0.428900689690045</v>
      </c>
      <c r="T311" s="2" t="n">
        <v>0.0315471326773881</v>
      </c>
      <c r="U311" s="2" t="n">
        <v>-0.868151003419926</v>
      </c>
      <c r="V311" s="2" t="n">
        <v>0.200840567670703</v>
      </c>
      <c r="W311" s="2" t="n">
        <v>0.106591816507395</v>
      </c>
      <c r="X311" s="2" t="n">
        <v>0.0296153230335697</v>
      </c>
      <c r="Y311" s="2" t="n">
        <v>0.122185012517944</v>
      </c>
      <c r="Z311" s="2" t="n">
        <v>0.173767643510158</v>
      </c>
      <c r="AA311" s="2" t="n">
        <v>0.160277216132507</v>
      </c>
      <c r="AB311" s="2" t="n">
        <v>0.166244503541312</v>
      </c>
      <c r="AC311" s="2" t="n">
        <v>0.133570437347021</v>
      </c>
      <c r="AD311" s="2" t="n">
        <v>0.0748603164536031</v>
      </c>
      <c r="AE311" s="2" t="n">
        <v>0.0763656207722743</v>
      </c>
      <c r="AF311" s="2" t="n">
        <v>0.0631139266916115</v>
      </c>
      <c r="AG311" s="2" t="n">
        <v>-0.901540411060159</v>
      </c>
      <c r="AH311" s="3" t="b">
        <f aca="false">TRUE()</f>
        <v>1</v>
      </c>
      <c r="AI311" s="3" t="n">
        <v>-1.36327563333924</v>
      </c>
      <c r="AJ311" s="3" t="b">
        <f aca="false">TRUE()</f>
        <v>1</v>
      </c>
      <c r="AK311" s="3" t="n">
        <v>-1.09891998268848</v>
      </c>
      <c r="AL311" s="3" t="b">
        <f aca="false">TRUE()</f>
        <v>1</v>
      </c>
      <c r="AM311" s="3" t="n">
        <v>-1.0747564314444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8</v>
      </c>
      <c r="E312" s="2" t="n">
        <v>1</v>
      </c>
      <c r="F312" s="2" t="n">
        <v>26.565051177078</v>
      </c>
      <c r="G312" s="2" t="n">
        <v>0.802406586447118</v>
      </c>
      <c r="H312" s="2" t="n">
        <v>0.996837175042345</v>
      </c>
      <c r="I312" s="2" t="n">
        <v>0.0524581979441809</v>
      </c>
      <c r="J312" s="2" t="n">
        <v>0.193686228734807</v>
      </c>
      <c r="K312" s="2" t="n">
        <v>8.65737735448076</v>
      </c>
      <c r="L312" s="2" t="n">
        <v>0.691</v>
      </c>
      <c r="M312" s="2" t="n">
        <v>0.09</v>
      </c>
      <c r="N312" s="2" t="n">
        <v>17.916</v>
      </c>
      <c r="O312" s="2" t="s">
        <v>41</v>
      </c>
      <c r="P312" s="2" t="n">
        <v>133.4</v>
      </c>
      <c r="Q312" s="2" t="n">
        <v>38.3</v>
      </c>
      <c r="R312" s="2" t="n">
        <v>6.606</v>
      </c>
      <c r="S312" s="2" t="n">
        <v>0.584131220103535</v>
      </c>
      <c r="T312" s="2" t="n">
        <v>-0.532508649393738</v>
      </c>
      <c r="U312" s="2" t="n">
        <v>0.00477600896227237</v>
      </c>
      <c r="V312" s="2" t="n">
        <v>0.0262551326444588</v>
      </c>
      <c r="W312" s="2" t="n">
        <v>0.0570841848405131</v>
      </c>
      <c r="X312" s="2" t="n">
        <v>0.134813232380779</v>
      </c>
      <c r="Y312" s="2" t="n">
        <v>0.130920609541837</v>
      </c>
      <c r="Z312" s="2" t="n">
        <v>0.113083343192554</v>
      </c>
      <c r="AA312" s="2" t="n">
        <v>0.120458717113322</v>
      </c>
      <c r="AB312" s="2" t="n">
        <v>0.1376214702237</v>
      </c>
      <c r="AC312" s="2" t="n">
        <v>0.13980185180228</v>
      </c>
      <c r="AD312" s="2" t="n">
        <v>0.129423544674849</v>
      </c>
      <c r="AE312" s="2" t="n">
        <v>0.0871326069279889</v>
      </c>
      <c r="AF312" s="2" t="n">
        <v>0.00674462414269095</v>
      </c>
      <c r="AG312" s="2" t="n">
        <v>1.76666171584442</v>
      </c>
      <c r="AH312" s="3" t="b">
        <f aca="false">TRUE()</f>
        <v>1</v>
      </c>
      <c r="AI312" s="3" t="n">
        <v>0.627833876916923</v>
      </c>
      <c r="AJ312" s="3" t="b">
        <f aca="false">TRUE()</f>
        <v>1</v>
      </c>
      <c r="AK312" s="3" t="n">
        <v>-0.449969582806126</v>
      </c>
      <c r="AL312" s="3" t="b">
        <f aca="false">TRUE()</f>
        <v>1</v>
      </c>
      <c r="AM312" s="3" t="n">
        <v>0.92216712485497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1</v>
      </c>
      <c r="E313" s="2" t="n">
        <v>2</v>
      </c>
      <c r="F313" s="2" t="n">
        <v>31.7594800848128</v>
      </c>
      <c r="G313" s="2" t="n">
        <v>0.781159420289855</v>
      </c>
      <c r="H313" s="2" t="n">
        <v>0.994440490242615</v>
      </c>
      <c r="I313" s="2" t="n">
        <v>0.0972613541117138</v>
      </c>
      <c r="J313" s="2" t="n">
        <v>0.226915525845239</v>
      </c>
      <c r="K313" s="2" t="n">
        <v>7.32592740195222</v>
      </c>
      <c r="L313" s="2" t="n">
        <v>0.673</v>
      </c>
      <c r="M313" s="2" t="n">
        <v>0.107</v>
      </c>
      <c r="N313" s="2" t="n">
        <v>15.303</v>
      </c>
      <c r="O313" s="2" t="s">
        <v>41</v>
      </c>
      <c r="P313" s="2" t="n">
        <v>96.6</v>
      </c>
      <c r="Q313" s="2" t="n">
        <v>35.1</v>
      </c>
      <c r="R313" s="2" t="n">
        <v>4.782</v>
      </c>
      <c r="S313" s="2" t="n">
        <v>0.569374442076944</v>
      </c>
      <c r="T313" s="2" t="n">
        <v>-0.0833017645014776</v>
      </c>
      <c r="U313" s="2" t="n">
        <v>-0.449449110770626</v>
      </c>
      <c r="V313" s="2" t="n">
        <v>0.079012059153325</v>
      </c>
      <c r="W313" s="2" t="n">
        <v>0.0371840982517555</v>
      </c>
      <c r="X313" s="2" t="n">
        <v>0.0315055124578413</v>
      </c>
      <c r="Y313" s="2" t="n">
        <v>0.124575703804275</v>
      </c>
      <c r="Z313" s="2" t="n">
        <v>0.138785707634705</v>
      </c>
      <c r="AA313" s="2" t="n">
        <v>0.137284946657287</v>
      </c>
      <c r="AB313" s="2" t="n">
        <v>0.153202090486065</v>
      </c>
      <c r="AC313" s="2" t="n">
        <v>0.13251279197432</v>
      </c>
      <c r="AD313" s="2" t="n">
        <v>0.117426496456562</v>
      </c>
      <c r="AE313" s="2" t="n">
        <v>0.0972809317689968</v>
      </c>
      <c r="AF313" s="2" t="n">
        <v>0.0674258187599476</v>
      </c>
      <c r="AG313" s="2" t="n">
        <v>1.11876796694627</v>
      </c>
      <c r="AH313" s="3" t="b">
        <f aca="false">TRUE()</f>
        <v>1</v>
      </c>
      <c r="AI313" s="3" t="n">
        <v>0.405225360242322</v>
      </c>
      <c r="AJ313" s="3" t="b">
        <f aca="false">TRUE()</f>
        <v>1</v>
      </c>
      <c r="AK313" s="3" t="n">
        <v>0.0514920898302379</v>
      </c>
      <c r="AL313" s="3" t="b">
        <f aca="false">TRUE()</f>
        <v>1</v>
      </c>
      <c r="AM313" s="3" t="n">
        <v>-0.36934055303287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1</v>
      </c>
      <c r="E314" s="2" t="n">
        <v>3</v>
      </c>
      <c r="F314" s="2" t="n">
        <v>46.8476102659946</v>
      </c>
      <c r="G314" s="2" t="n">
        <v>0.562364816149964</v>
      </c>
      <c r="H314" s="2" t="n">
        <v>0.992195920706191</v>
      </c>
      <c r="I314" s="2" t="n">
        <v>0.0544925566471016</v>
      </c>
      <c r="J314" s="2" t="n">
        <v>0.189563366670433</v>
      </c>
      <c r="K314" s="2" t="n">
        <v>9.70822123972726</v>
      </c>
      <c r="L314" s="2" t="n">
        <v>0.743</v>
      </c>
      <c r="M314" s="2" t="n">
        <v>0.083</v>
      </c>
      <c r="N314" s="2" t="n">
        <v>20.101</v>
      </c>
      <c r="O314" s="2" t="s">
        <v>41</v>
      </c>
      <c r="P314" s="2" t="n">
        <v>95.7</v>
      </c>
      <c r="Q314" s="2" t="n">
        <v>35.7</v>
      </c>
      <c r="R314" s="2" t="n">
        <v>4.739</v>
      </c>
      <c r="S314" s="2" t="n">
        <v>0.367635344983909</v>
      </c>
      <c r="T314" s="2" t="n">
        <v>0.0196242053587784</v>
      </c>
      <c r="U314" s="2" t="n">
        <v>-0.467335985407852</v>
      </c>
      <c r="V314" s="2" t="n">
        <v>0.00773338044868532</v>
      </c>
      <c r="W314" s="2" t="n">
        <v>0.00773338044868532</v>
      </c>
      <c r="X314" s="2" t="n">
        <v>0.0242797849110421</v>
      </c>
      <c r="Y314" s="2" t="n">
        <v>0.122040701880618</v>
      </c>
      <c r="Z314" s="2" t="n">
        <v>0.146193563725617</v>
      </c>
      <c r="AA314" s="2" t="n">
        <v>0.129096739845802</v>
      </c>
      <c r="AB314" s="2" t="n">
        <v>0.131582379290056</v>
      </c>
      <c r="AC314" s="2" t="n">
        <v>0.13544422171475</v>
      </c>
      <c r="AD314" s="2" t="n">
        <v>0.141715912651004</v>
      </c>
      <c r="AE314" s="2" t="n">
        <v>0.102797597994811</v>
      </c>
      <c r="AF314" s="2" t="n">
        <v>0.0668490979862999</v>
      </c>
      <c r="AG314" s="2" t="n">
        <v>2.2780104023092</v>
      </c>
      <c r="AH314" s="3" t="b">
        <f aca="false">TRUE()</f>
        <v>1</v>
      </c>
      <c r="AI314" s="3" t="n">
        <v>1.27092514731022</v>
      </c>
      <c r="AJ314" s="3" t="b">
        <f aca="false">TRUE()</f>
        <v>1</v>
      </c>
      <c r="AK314" s="3" t="n">
        <v>-0.656453800950511</v>
      </c>
      <c r="AL314" s="3" t="b">
        <f aca="false">TRUE()</f>
        <v>1</v>
      </c>
      <c r="AM314" s="3" t="n">
        <v>-0.40092633863338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1</v>
      </c>
      <c r="E315" s="2" t="n">
        <v>4</v>
      </c>
      <c r="F315" s="2" t="n">
        <v>35.5376777919744</v>
      </c>
      <c r="G315" s="2" t="n">
        <v>0.590962441314554</v>
      </c>
      <c r="H315" s="2" t="n">
        <v>0.989944311276508</v>
      </c>
      <c r="I315" s="2" t="n">
        <v>0.0725527513325209</v>
      </c>
      <c r="J315" s="2" t="n">
        <v>0.215348212276856</v>
      </c>
      <c r="K315" s="2" t="n">
        <v>7.02675483974597</v>
      </c>
      <c r="L315" s="2" t="n">
        <v>0.676</v>
      </c>
      <c r="M315" s="2" t="n">
        <v>0.131</v>
      </c>
      <c r="N315" s="2" t="n">
        <v>15.064</v>
      </c>
      <c r="O315" s="2" t="s">
        <v>41</v>
      </c>
      <c r="P315" s="2" t="n">
        <v>98.4</v>
      </c>
      <c r="Q315" s="2" t="n">
        <v>44.8</v>
      </c>
      <c r="R315" s="2" t="n">
        <v>4.869</v>
      </c>
      <c r="S315" s="2" t="n">
        <v>0.339309447065985</v>
      </c>
      <c r="T315" s="2" t="n">
        <v>0.441159597524343</v>
      </c>
      <c r="U315" s="2" t="n">
        <v>0.0441673121447015</v>
      </c>
      <c r="V315" s="2" t="n">
        <v>0.155602992372142</v>
      </c>
      <c r="W315" s="2" t="n">
        <v>0.00794285487585633</v>
      </c>
      <c r="X315" s="2" t="n">
        <v>0.194311350902225</v>
      </c>
      <c r="Y315" s="2" t="n">
        <v>0.205049272331169</v>
      </c>
      <c r="Z315" s="2" t="n">
        <v>0.113811886610919</v>
      </c>
      <c r="AA315" s="2" t="n">
        <v>0.0836263783177531</v>
      </c>
      <c r="AB315" s="2" t="n">
        <v>0.0908387498100658</v>
      </c>
      <c r="AC315" s="2" t="n">
        <v>0.121601321267075</v>
      </c>
      <c r="AD315" s="2" t="n">
        <v>0.117325976013904</v>
      </c>
      <c r="AE315" s="2" t="n">
        <v>0.0651323922538998</v>
      </c>
      <c r="AF315" s="2" t="n">
        <v>0.00830267249298988</v>
      </c>
      <c r="AG315" s="2" t="n">
        <v>0.973188305820311</v>
      </c>
      <c r="AH315" s="3" t="b">
        <f aca="false">TRUE()</f>
        <v>1</v>
      </c>
      <c r="AI315" s="3" t="n">
        <v>0.442326779688089</v>
      </c>
      <c r="AJ315" s="3" t="b">
        <f aca="false">TRUE()</f>
        <v>1</v>
      </c>
      <c r="AK315" s="3" t="n">
        <v>0.759437980610987</v>
      </c>
      <c r="AL315" s="3" t="b">
        <f aca="false">TRUE()</f>
        <v>1</v>
      </c>
      <c r="AM315" s="3" t="n">
        <v>-0.30616898183183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1</v>
      </c>
      <c r="E316" s="2" t="n">
        <v>5</v>
      </c>
      <c r="F316" s="2" t="n">
        <v>35.5376777919744</v>
      </c>
      <c r="G316" s="2" t="n">
        <v>0.707100591715976</v>
      </c>
      <c r="H316" s="2" t="n">
        <v>0.953277058136479</v>
      </c>
      <c r="I316" s="2" t="n">
        <v>0.150273704292199</v>
      </c>
      <c r="J316" s="2" t="n">
        <v>0.38261335683447</v>
      </c>
      <c r="K316" s="2" t="n">
        <v>3.58199665304048</v>
      </c>
      <c r="L316" s="2" t="n">
        <v>0.636</v>
      </c>
      <c r="M316" s="2" t="n">
        <v>0.1</v>
      </c>
      <c r="N316" s="2" t="n">
        <v>7.8</v>
      </c>
      <c r="O316" s="2" t="s">
        <v>41</v>
      </c>
      <c r="P316" s="2" t="n">
        <v>101.5</v>
      </c>
      <c r="Q316" s="2" t="n">
        <v>32.9</v>
      </c>
      <c r="R316" s="2" t="n">
        <v>5.023</v>
      </c>
      <c r="S316" s="2" t="n">
        <v>0.396570112617937</v>
      </c>
      <c r="T316" s="2" t="n">
        <v>-0.105058739679337</v>
      </c>
      <c r="U316" s="2" t="n">
        <v>-0.374830285723681</v>
      </c>
      <c r="V316" s="2" t="n">
        <v>0.129827220365603</v>
      </c>
      <c r="W316" s="2" t="n">
        <v>0.0202462882686223</v>
      </c>
      <c r="X316" s="2" t="n">
        <v>0.0681143591469761</v>
      </c>
      <c r="Y316" s="2" t="n">
        <v>0.132449559974098</v>
      </c>
      <c r="Z316" s="2" t="n">
        <v>0.161209233107242</v>
      </c>
      <c r="AA316" s="2" t="n">
        <v>0.14061463908109</v>
      </c>
      <c r="AB316" s="2" t="n">
        <v>0.156705532306583</v>
      </c>
      <c r="AC316" s="2" t="n">
        <v>0.141330766507297</v>
      </c>
      <c r="AD316" s="2" t="n">
        <v>0.0893222811369635</v>
      </c>
      <c r="AE316" s="2" t="n">
        <v>0.0625274332084527</v>
      </c>
      <c r="AF316" s="2" t="n">
        <v>0.0477261955312975</v>
      </c>
      <c r="AG316" s="2" t="n">
        <v>-0.703057422675729</v>
      </c>
      <c r="AH316" s="3" t="b">
        <f aca="false">TRUE()</f>
        <v>1</v>
      </c>
      <c r="AI316" s="3" t="n">
        <v>-0.0523588129221393</v>
      </c>
      <c r="AJ316" s="3" t="b">
        <f aca="false">TRUE()</f>
        <v>1</v>
      </c>
      <c r="AK316" s="3" t="n">
        <v>-0.154992128314147</v>
      </c>
      <c r="AL316" s="3" t="b">
        <f aca="false">TRUE()</f>
        <v>1</v>
      </c>
      <c r="AM316" s="3" t="n">
        <v>-0.19737349809671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1</v>
      </c>
      <c r="E317" s="2" t="n">
        <v>6</v>
      </c>
      <c r="F317" s="2" t="n">
        <v>18.434948822922</v>
      </c>
      <c r="G317" s="2" t="n">
        <v>0.57286432160804</v>
      </c>
      <c r="H317" s="2" t="n">
        <v>0.99376475835962</v>
      </c>
      <c r="I317" s="2" t="n">
        <v>0.0615421906692614</v>
      </c>
      <c r="J317" s="2" t="n">
        <v>0.17093473208793</v>
      </c>
      <c r="K317" s="2" t="n">
        <v>10.8095519585832</v>
      </c>
      <c r="L317" s="2" t="n">
        <v>0.737</v>
      </c>
      <c r="M317" s="2" t="n">
        <v>0.112</v>
      </c>
      <c r="N317" s="2" t="n">
        <v>22.153</v>
      </c>
      <c r="O317" s="2" t="s">
        <v>41</v>
      </c>
      <c r="P317" s="2" t="n">
        <v>93.4</v>
      </c>
      <c r="Q317" s="2" t="n">
        <v>33.7</v>
      </c>
      <c r="R317" s="2" t="n">
        <v>4.624</v>
      </c>
      <c r="S317" s="2" t="n">
        <v>0.334748290068863</v>
      </c>
      <c r="T317" s="2" t="n">
        <v>0.00900428131333645</v>
      </c>
      <c r="U317" s="2" t="n">
        <v>-0.400521430308007</v>
      </c>
      <c r="V317" s="2" t="n">
        <v>0.0724556636512344</v>
      </c>
      <c r="W317" s="2" t="n">
        <v>0.030231310604349</v>
      </c>
      <c r="X317" s="2" t="n">
        <v>0.107757367076457</v>
      </c>
      <c r="Y317" s="2" t="n">
        <v>0.126020272062638</v>
      </c>
      <c r="Z317" s="2" t="n">
        <v>0.132906655948994</v>
      </c>
      <c r="AA317" s="2" t="n">
        <v>0.136782535307414</v>
      </c>
      <c r="AB317" s="2" t="n">
        <v>0.125510796666966</v>
      </c>
      <c r="AC317" s="2" t="n">
        <v>0.113485338465997</v>
      </c>
      <c r="AD317" s="2" t="n">
        <v>0.120824736454813</v>
      </c>
      <c r="AE317" s="2" t="n">
        <v>0.10326086210673</v>
      </c>
      <c r="AF317" s="2" t="n">
        <v>0.033451435909991</v>
      </c>
      <c r="AG317" s="2" t="n">
        <v>2.81392636885468</v>
      </c>
      <c r="AH317" s="3" t="b">
        <f aca="false">FALSE()</f>
        <v>0</v>
      </c>
      <c r="AI317" s="3" t="n">
        <v>1.19672230841869</v>
      </c>
      <c r="AJ317" s="3" t="b">
        <f aca="false">TRUE()</f>
        <v>1</v>
      </c>
      <c r="AK317" s="3" t="n">
        <v>0.198980817076227</v>
      </c>
      <c r="AL317" s="3" t="b">
        <f aca="false">TRUE()</f>
        <v>1</v>
      </c>
      <c r="AM317" s="3" t="n">
        <v>-0.481645568501378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1</v>
      </c>
      <c r="E318" s="2" t="n">
        <v>8</v>
      </c>
      <c r="F318" s="2" t="n">
        <v>23.6293777306568</v>
      </c>
      <c r="G318" s="2" t="n">
        <v>0.836805555555556</v>
      </c>
      <c r="H318" s="2" t="n">
        <v>0.985355347059875</v>
      </c>
      <c r="I318" s="2" t="n">
        <v>0.138909339194737</v>
      </c>
      <c r="J318" s="2" t="n">
        <v>0.348024694085284</v>
      </c>
      <c r="K318" s="2" t="n">
        <v>3.92063967002621</v>
      </c>
      <c r="L318" s="2" t="n">
        <v>0.619</v>
      </c>
      <c r="M318" s="2" t="n">
        <v>0.117</v>
      </c>
      <c r="N318" s="2" t="n">
        <v>8.272</v>
      </c>
      <c r="O318" s="2" t="s">
        <v>41</v>
      </c>
      <c r="P318" s="2" t="n">
        <v>100.6</v>
      </c>
      <c r="Q318" s="2" t="n">
        <v>30.4</v>
      </c>
      <c r="R318" s="2" t="n">
        <v>4.982</v>
      </c>
      <c r="S318" s="2" t="n">
        <v>-1</v>
      </c>
      <c r="T318" s="2" t="n">
        <v>-0.113228094052384</v>
      </c>
      <c r="U318" s="2" t="n">
        <v>0.47166679690269</v>
      </c>
      <c r="V318" s="2" t="n">
        <v>0.0325712577425394</v>
      </c>
      <c r="W318" s="2" t="n">
        <v>0.0325712577425394</v>
      </c>
      <c r="X318" s="2" t="n">
        <v>0.0493577103886017</v>
      </c>
      <c r="Y318" s="2" t="n">
        <v>0.0984567205409024</v>
      </c>
      <c r="Z318" s="2" t="n">
        <v>0.185384373158414</v>
      </c>
      <c r="AA318" s="2" t="n">
        <v>0.139175326187197</v>
      </c>
      <c r="AB318" s="2" t="n">
        <v>0.115228309887077</v>
      </c>
      <c r="AC318" s="2" t="n">
        <v>0.113833202454108</v>
      </c>
      <c r="AD318" s="2" t="n">
        <v>0.155473294116738</v>
      </c>
      <c r="AE318" s="2" t="n">
        <v>0.0986406495483604</v>
      </c>
      <c r="AF318" s="2" t="n">
        <v>0.0444504137186017</v>
      </c>
      <c r="AG318" s="2" t="n">
        <v>-0.538271135818759</v>
      </c>
      <c r="AH318" s="3" t="b">
        <f aca="false">TRUE()</f>
        <v>1</v>
      </c>
      <c r="AI318" s="3" t="n">
        <v>-0.262600189781486</v>
      </c>
      <c r="AJ318" s="3" t="b">
        <f aca="false">TRUE()</f>
        <v>1</v>
      </c>
      <c r="AK318" s="3" t="n">
        <v>0.346469544322217</v>
      </c>
      <c r="AL318" s="3" t="b">
        <f aca="false">TRUE()</f>
        <v>1</v>
      </c>
      <c r="AM318" s="3" t="n">
        <v>-0.22895928369723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1</v>
      </c>
      <c r="E319" s="2" t="n">
        <v>9</v>
      </c>
      <c r="F319" s="2" t="n">
        <v>36.0273733851036</v>
      </c>
      <c r="G319" s="2" t="n">
        <v>0.803486529318542</v>
      </c>
      <c r="H319" s="2" t="n">
        <v>0.984827649870171</v>
      </c>
      <c r="I319" s="2" t="n">
        <v>0.134429914448298</v>
      </c>
      <c r="J319" s="2" t="n">
        <v>0.353410196918886</v>
      </c>
      <c r="K319" s="2" t="n">
        <v>3.91335135130521</v>
      </c>
      <c r="L319" s="2" t="n">
        <v>0.578</v>
      </c>
      <c r="M319" s="2" t="n">
        <v>0.1</v>
      </c>
      <c r="N319" s="2" t="n">
        <v>8.404</v>
      </c>
      <c r="O319" s="2" t="s">
        <v>41</v>
      </c>
      <c r="P319" s="2" t="n">
        <v>75.1</v>
      </c>
      <c r="Q319" s="2" t="n">
        <v>30.8</v>
      </c>
      <c r="R319" s="2" t="n">
        <v>3.719</v>
      </c>
      <c r="S319" s="2" t="n">
        <v>0.334016353964722</v>
      </c>
      <c r="T319" s="2" t="n">
        <v>0.0230164070543699</v>
      </c>
      <c r="U319" s="2" t="n">
        <v>-0.468484272902672</v>
      </c>
      <c r="V319" s="2" t="n">
        <v>0.0478628181287921</v>
      </c>
      <c r="W319" s="2" t="n">
        <v>0.0415607820558375</v>
      </c>
      <c r="X319" s="2" t="n">
        <v>0.116978640483091</v>
      </c>
      <c r="Y319" s="2" t="n">
        <v>0.108452985440785</v>
      </c>
      <c r="Z319" s="2" t="n">
        <v>0.129247987242916</v>
      </c>
      <c r="AA319" s="2" t="n">
        <v>0.134519464762061</v>
      </c>
      <c r="AB319" s="2" t="n">
        <v>0.128565322145853</v>
      </c>
      <c r="AC319" s="2" t="n">
        <v>0.155239542335874</v>
      </c>
      <c r="AD319" s="2" t="n">
        <v>0.139078750821199</v>
      </c>
      <c r="AE319" s="2" t="n">
        <v>0.0605911320915178</v>
      </c>
      <c r="AF319" s="2" t="n">
        <v>0.027326174676703</v>
      </c>
      <c r="AG319" s="2" t="n">
        <v>-0.541817687553839</v>
      </c>
      <c r="AH319" s="3" t="b">
        <f aca="false">TRUE()</f>
        <v>1</v>
      </c>
      <c r="AI319" s="3" t="n">
        <v>-0.769652922206971</v>
      </c>
      <c r="AJ319" s="3" t="b">
        <f aca="false">TRUE()</f>
        <v>1</v>
      </c>
      <c r="AK319" s="3" t="n">
        <v>-0.154992128314147</v>
      </c>
      <c r="AL319" s="3" t="b">
        <f aca="false">TRUE()</f>
        <v>1</v>
      </c>
      <c r="AM319" s="3" t="n">
        <v>-1.1238898757119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1</v>
      </c>
      <c r="E320" s="2" t="n">
        <v>10</v>
      </c>
      <c r="F320" s="2" t="n">
        <v>45</v>
      </c>
      <c r="G320" s="2" t="n">
        <v>0.608505315822389</v>
      </c>
      <c r="H320" s="2" t="n">
        <v>0.992172275532452</v>
      </c>
      <c r="I320" s="2" t="n">
        <v>0.0686350181178567</v>
      </c>
      <c r="J320" s="2" t="n">
        <v>0.209260479005983</v>
      </c>
      <c r="K320" s="2" t="n">
        <v>7.06178513621344</v>
      </c>
      <c r="L320" s="2" t="n">
        <v>0.63</v>
      </c>
      <c r="M320" s="2" t="n">
        <v>0.132</v>
      </c>
      <c r="N320" s="2" t="n">
        <v>14.839</v>
      </c>
      <c r="O320" s="2" t="s">
        <v>41</v>
      </c>
      <c r="P320" s="2" t="n">
        <v>77.3</v>
      </c>
      <c r="Q320" s="2" t="n">
        <v>34.5</v>
      </c>
      <c r="R320" s="2" t="n">
        <v>3.828</v>
      </c>
      <c r="S320" s="2" t="n">
        <v>0.636464103919889</v>
      </c>
      <c r="T320" s="2" t="n">
        <v>0.0937702517900183</v>
      </c>
      <c r="U320" s="2" t="n">
        <v>-0.575148298072684</v>
      </c>
      <c r="V320" s="2" t="n">
        <v>0.278875936005817</v>
      </c>
      <c r="W320" s="2" t="n">
        <v>0.106508390493495</v>
      </c>
      <c r="X320" s="2" t="n">
        <v>0.0152341146045344</v>
      </c>
      <c r="Y320" s="2" t="n">
        <v>0.17399135793307</v>
      </c>
      <c r="Z320" s="2" t="n">
        <v>0.18979085431381</v>
      </c>
      <c r="AA320" s="2" t="n">
        <v>0.155857566672786</v>
      </c>
      <c r="AB320" s="2" t="n">
        <v>0.172999569547777</v>
      </c>
      <c r="AC320" s="2" t="n">
        <v>0.0691918191808752</v>
      </c>
      <c r="AD320" s="2" t="n">
        <v>0.0917225447548265</v>
      </c>
      <c r="AE320" s="2" t="n">
        <v>0.0680539925901086</v>
      </c>
      <c r="AF320" s="2" t="n">
        <v>0.0631581804022122</v>
      </c>
      <c r="AG320" s="2" t="n">
        <v>0.990234316494781</v>
      </c>
      <c r="AH320" s="3" t="b">
        <f aca="false">TRUE()</f>
        <v>1</v>
      </c>
      <c r="AI320" s="3" t="n">
        <v>-0.126561651813674</v>
      </c>
      <c r="AJ320" s="3" t="b">
        <f aca="false">TRUE()</f>
        <v>1</v>
      </c>
      <c r="AK320" s="3" t="n">
        <v>0.788935726060185</v>
      </c>
      <c r="AL320" s="3" t="b">
        <f aca="false">TRUE()</f>
        <v>1</v>
      </c>
      <c r="AM320" s="3" t="n">
        <v>-1.0466801775773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1</v>
      </c>
      <c r="E321" s="2" t="n">
        <v>11</v>
      </c>
      <c r="F321" s="2" t="n">
        <v>18.434948822922</v>
      </c>
      <c r="G321" s="2" t="n">
        <v>0.864244741873805</v>
      </c>
      <c r="H321" s="2" t="n">
        <v>0.982450824588798</v>
      </c>
      <c r="I321" s="2" t="n">
        <v>0.142099820795134</v>
      </c>
      <c r="J321" s="2" t="n">
        <v>0.399389197814346</v>
      </c>
      <c r="K321" s="2" t="n">
        <v>3.37977280028073</v>
      </c>
      <c r="L321" s="2" t="n">
        <v>0.634</v>
      </c>
      <c r="M321" s="2" t="n">
        <v>0.094</v>
      </c>
      <c r="N321" s="2" t="n">
        <v>7.379</v>
      </c>
      <c r="O321" s="2" t="s">
        <v>41</v>
      </c>
      <c r="P321" s="2" t="n">
        <v>78.8</v>
      </c>
      <c r="Q321" s="2" t="n">
        <v>33.5</v>
      </c>
      <c r="R321" s="2" t="n">
        <v>3.901</v>
      </c>
      <c r="S321" s="2" t="n">
        <v>0.626546139956853</v>
      </c>
      <c r="T321" s="2" t="n">
        <v>0.269925472845546</v>
      </c>
      <c r="U321" s="2" t="n">
        <v>-0.520447629734392</v>
      </c>
      <c r="V321" s="2" t="n">
        <v>0.293856909444995</v>
      </c>
      <c r="W321" s="2" t="n">
        <v>0.150657588221332</v>
      </c>
      <c r="X321" s="2" t="n">
        <v>0.0596715188927275</v>
      </c>
      <c r="Y321" s="2" t="n">
        <v>0.141807019131745</v>
      </c>
      <c r="Z321" s="2" t="n">
        <v>0.176225379916052</v>
      </c>
      <c r="AA321" s="2" t="n">
        <v>0.225923001850246</v>
      </c>
      <c r="AB321" s="2" t="n">
        <v>0.140537417675544</v>
      </c>
      <c r="AC321" s="2" t="n">
        <v>0.103482427416311</v>
      </c>
      <c r="AD321" s="2" t="n">
        <v>0.0836554435612581</v>
      </c>
      <c r="AE321" s="2" t="n">
        <v>0.0427542743342349</v>
      </c>
      <c r="AF321" s="2" t="n">
        <v>0.025943517221881</v>
      </c>
      <c r="AG321" s="2" t="n">
        <v>-0.801461098932821</v>
      </c>
      <c r="AH321" s="3" t="b">
        <f aca="false">TRUE()</f>
        <v>1</v>
      </c>
      <c r="AI321" s="3" t="n">
        <v>-0.0770930925526508</v>
      </c>
      <c r="AJ321" s="3" t="b">
        <f aca="false">TRUE()</f>
        <v>1</v>
      </c>
      <c r="AK321" s="3" t="n">
        <v>-0.331978601009334</v>
      </c>
      <c r="AL321" s="3" t="b">
        <f aca="false">TRUE()</f>
        <v>1</v>
      </c>
      <c r="AM321" s="3" t="n">
        <v>-0.99403720157644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1</v>
      </c>
      <c r="E322" s="2" t="n">
        <v>12</v>
      </c>
      <c r="F322" s="2" t="n">
        <v>53.9726266148964</v>
      </c>
      <c r="G322" s="2" t="n">
        <v>0.7224043715847</v>
      </c>
      <c r="H322" s="2" t="n">
        <v>0.974606241610189</v>
      </c>
      <c r="I322" s="2" t="n">
        <v>0.139109312242966</v>
      </c>
      <c r="J322" s="2" t="n">
        <v>0.366389340941724</v>
      </c>
      <c r="K322" s="2" t="n">
        <v>4.23329668745426</v>
      </c>
      <c r="L322" s="2" t="n">
        <v>0.725</v>
      </c>
      <c r="M322" s="2" t="n">
        <v>0.113</v>
      </c>
      <c r="N322" s="2" t="n">
        <v>9.324</v>
      </c>
      <c r="O322" s="2" t="s">
        <v>41</v>
      </c>
      <c r="P322" s="2" t="n">
        <v>184.4</v>
      </c>
      <c r="Q322" s="2" t="n">
        <v>77.6</v>
      </c>
      <c r="R322" s="2" t="n">
        <v>9.131</v>
      </c>
      <c r="S322" s="2" t="n">
        <v>0.364117510374123</v>
      </c>
      <c r="T322" s="2" t="n">
        <v>0.433992184978101</v>
      </c>
      <c r="U322" s="2" t="n">
        <v>0.227467904100435</v>
      </c>
      <c r="V322" s="2" t="n">
        <v>0.189234986969749</v>
      </c>
      <c r="W322" s="2" t="n">
        <v>0.0361928470503766</v>
      </c>
      <c r="X322" s="2" t="n">
        <v>0.0560356201703805</v>
      </c>
      <c r="Y322" s="2" t="n">
        <v>0.112838655482381</v>
      </c>
      <c r="Z322" s="2" t="n">
        <v>0.177013618531356</v>
      </c>
      <c r="AA322" s="2" t="n">
        <v>0.131585270174552</v>
      </c>
      <c r="AB322" s="2" t="n">
        <v>0.231156688034452</v>
      </c>
      <c r="AC322" s="2" t="n">
        <v>0.110550991764702</v>
      </c>
      <c r="AD322" s="2" t="n">
        <v>0.109723708719265</v>
      </c>
      <c r="AE322" s="2" t="n">
        <v>0.0554632686737234</v>
      </c>
      <c r="AF322" s="2" t="n">
        <v>0.0156321784491883</v>
      </c>
      <c r="AG322" s="2" t="n">
        <v>-0.386129835459644</v>
      </c>
      <c r="AH322" s="3" t="b">
        <f aca="false">TRUE()</f>
        <v>1</v>
      </c>
      <c r="AI322" s="3" t="n">
        <v>1.04831663063562</v>
      </c>
      <c r="AJ322" s="3" t="b">
        <f aca="false">TRUE()</f>
        <v>1</v>
      </c>
      <c r="AK322" s="3" t="n">
        <v>0.228478562525425</v>
      </c>
      <c r="AL322" s="3" t="b">
        <f aca="false">TRUE()</f>
        <v>1</v>
      </c>
      <c r="AM322" s="3" t="n">
        <v>2.71202830888432</v>
      </c>
      <c r="AN322" s="3" t="b">
        <f aca="false">FALSE()</f>
        <v>0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1</v>
      </c>
      <c r="E323" s="2" t="n">
        <v>15</v>
      </c>
      <c r="F323" s="2" t="n">
        <v>24.2277453179541</v>
      </c>
      <c r="G323" s="2" t="n">
        <v>0.847107438016529</v>
      </c>
      <c r="H323" s="2" t="n">
        <v>0.963533940761195</v>
      </c>
      <c r="I323" s="2" t="n">
        <v>0.254896588545614</v>
      </c>
      <c r="J323" s="2" t="n">
        <v>0.504531419661306</v>
      </c>
      <c r="K323" s="2" t="n">
        <v>2.72095930777807</v>
      </c>
      <c r="L323" s="2" t="n">
        <v>0.688</v>
      </c>
      <c r="M323" s="2" t="n">
        <v>0.137</v>
      </c>
      <c r="N323" s="2" t="n">
        <v>6.319</v>
      </c>
      <c r="O323" s="2" t="s">
        <v>41</v>
      </c>
      <c r="P323" s="2" t="n">
        <v>109.8</v>
      </c>
      <c r="Q323" s="2" t="n">
        <v>52.2</v>
      </c>
      <c r="R323" s="2" t="n">
        <v>5.435</v>
      </c>
      <c r="S323" s="2" t="n">
        <v>0.490204323472773</v>
      </c>
      <c r="T323" s="2" t="n">
        <v>0.347115263160571</v>
      </c>
      <c r="U323" s="2" t="n">
        <v>-0.929360263096301</v>
      </c>
      <c r="V323" s="2" t="n">
        <v>0.53418722522534</v>
      </c>
      <c r="W323" s="2" t="n">
        <v>0.254222089693518</v>
      </c>
      <c r="X323" s="2" t="n">
        <v>0.209963278006107</v>
      </c>
      <c r="Y323" s="2" t="n">
        <v>0.247537324015727</v>
      </c>
      <c r="Z323" s="2" t="n">
        <v>0.218006198816706</v>
      </c>
      <c r="AA323" s="2" t="n">
        <v>0.166009854987628</v>
      </c>
      <c r="AB323" s="2" t="n">
        <v>0.070244028983678</v>
      </c>
      <c r="AC323" s="2" t="n">
        <v>0.0251668221509157</v>
      </c>
      <c r="AD323" s="2" t="n">
        <v>0.0286942618694412</v>
      </c>
      <c r="AE323" s="2" t="n">
        <v>0.0288004433133577</v>
      </c>
      <c r="AF323" s="2" t="n">
        <v>0.00557778785643918</v>
      </c>
      <c r="AG323" s="2" t="n">
        <v>-1.12204479242549</v>
      </c>
      <c r="AH323" s="3" t="b">
        <f aca="false">TRUE()</f>
        <v>1</v>
      </c>
      <c r="AI323" s="3" t="n">
        <v>0.590732457471156</v>
      </c>
      <c r="AJ323" s="3" t="b">
        <f aca="false">TRUE()</f>
        <v>1</v>
      </c>
      <c r="AK323" s="3" t="n">
        <v>0.936424453306174</v>
      </c>
      <c r="AL323" s="3" t="b">
        <f aca="false">TRUE()</f>
        <v>1</v>
      </c>
      <c r="AM323" s="3" t="n">
        <v>0.093917635774725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1</v>
      </c>
      <c r="E324" s="2" t="n">
        <v>16</v>
      </c>
      <c r="F324" s="2" t="n">
        <v>18.434948822922</v>
      </c>
      <c r="G324" s="2" t="n">
        <v>0.888313609467456</v>
      </c>
      <c r="H324" s="2" t="n">
        <v>0.994259497687417</v>
      </c>
      <c r="I324" s="2" t="n">
        <v>0.0734890759912981</v>
      </c>
      <c r="J324" s="2" t="n">
        <v>0.263873865150559</v>
      </c>
      <c r="K324" s="2" t="n">
        <v>7.17959094736851</v>
      </c>
      <c r="L324" s="2" t="n">
        <v>0.774</v>
      </c>
      <c r="M324" s="2" t="n">
        <v>0.097</v>
      </c>
      <c r="N324" s="2" t="n">
        <v>15.093</v>
      </c>
      <c r="O324" s="2" t="s">
        <v>41</v>
      </c>
      <c r="P324" s="2" t="n">
        <v>82.8</v>
      </c>
      <c r="Q324" s="2" t="n">
        <v>30.8</v>
      </c>
      <c r="R324" s="2" t="n">
        <v>4.1</v>
      </c>
      <c r="S324" s="2" t="n">
        <v>0.488350680223049</v>
      </c>
      <c r="T324" s="2" t="n">
        <v>0.0215793053685517</v>
      </c>
      <c r="U324" s="2" t="n">
        <v>-0.498499376767184</v>
      </c>
      <c r="V324" s="2" t="n">
        <v>0.148625558216224</v>
      </c>
      <c r="W324" s="2" t="n">
        <v>0.00787725810935003</v>
      </c>
      <c r="X324" s="2" t="n">
        <v>0.155530894046932</v>
      </c>
      <c r="Y324" s="2" t="n">
        <v>0.128370792485828</v>
      </c>
      <c r="Z324" s="2" t="n">
        <v>0.126961916376831</v>
      </c>
      <c r="AA324" s="2" t="n">
        <v>0.128296070045171</v>
      </c>
      <c r="AB324" s="2" t="n">
        <v>0.148121670988473</v>
      </c>
      <c r="AC324" s="2" t="n">
        <v>0.130443358398528</v>
      </c>
      <c r="AD324" s="2" t="n">
        <v>0.108800793376985</v>
      </c>
      <c r="AE324" s="2" t="n">
        <v>0.0641090596131277</v>
      </c>
      <c r="AF324" s="2" t="n">
        <v>0.00936544466812482</v>
      </c>
      <c r="AG324" s="2" t="n">
        <v>1.04755952686886</v>
      </c>
      <c r="AH324" s="3" t="b">
        <f aca="false">TRUE()</f>
        <v>1</v>
      </c>
      <c r="AI324" s="3" t="n">
        <v>1.65430648158315</v>
      </c>
      <c r="AJ324" s="3" t="b">
        <f aca="false">TRUE()</f>
        <v>1</v>
      </c>
      <c r="AK324" s="3" t="n">
        <v>-0.243485364661741</v>
      </c>
      <c r="AL324" s="3" t="b">
        <f aca="false">TRUE()</f>
        <v>1</v>
      </c>
      <c r="AM324" s="3" t="n">
        <v>-0.85365593224081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1</v>
      </c>
      <c r="E325" s="2" t="n">
        <v>18</v>
      </c>
      <c r="F325" s="2" t="n">
        <v>36.0273733851036</v>
      </c>
      <c r="G325" s="2" t="n">
        <v>0.645569620253165</v>
      </c>
      <c r="H325" s="2" t="n">
        <v>0.989324898802812</v>
      </c>
      <c r="I325" s="2" t="n">
        <v>0.0750362505030589</v>
      </c>
      <c r="J325" s="2" t="n">
        <v>0.246401739456904</v>
      </c>
      <c r="K325" s="2" t="n">
        <v>5.34543926704146</v>
      </c>
      <c r="L325" s="2" t="n">
        <v>0.496</v>
      </c>
      <c r="M325" s="2" t="n">
        <v>0.173</v>
      </c>
      <c r="N325" s="2" t="n">
        <v>11.433</v>
      </c>
      <c r="O325" s="2" t="s">
        <v>41</v>
      </c>
      <c r="P325" s="2" t="n">
        <v>103.8</v>
      </c>
      <c r="Q325" s="2" t="n">
        <v>37.5</v>
      </c>
      <c r="R325" s="2" t="n">
        <v>5.14</v>
      </c>
      <c r="S325" s="2" t="n">
        <v>0.0694062541148163</v>
      </c>
      <c r="T325" s="2" t="n">
        <v>0.118201829832768</v>
      </c>
      <c r="U325" s="2" t="n">
        <v>-0.354313032085841</v>
      </c>
      <c r="V325" s="2" t="n">
        <v>0.212206893667172</v>
      </c>
      <c r="W325" s="2" t="n">
        <v>0.16672600996334</v>
      </c>
      <c r="X325" s="2" t="n">
        <v>0.123220914343744</v>
      </c>
      <c r="Y325" s="2" t="n">
        <v>0.148121328356536</v>
      </c>
      <c r="Z325" s="2" t="n">
        <v>0.157664054623283</v>
      </c>
      <c r="AA325" s="2" t="n">
        <v>0.120546304374449</v>
      </c>
      <c r="AB325" s="2" t="n">
        <v>0.0439833202377212</v>
      </c>
      <c r="AC325" s="2" t="n">
        <v>0.0386530333142893</v>
      </c>
      <c r="AD325" s="2" t="n">
        <v>0.0691751361493875</v>
      </c>
      <c r="AE325" s="2" t="n">
        <v>0.148789029631714</v>
      </c>
      <c r="AF325" s="2" t="n">
        <v>0.149846878968877</v>
      </c>
      <c r="AG325" s="2" t="n">
        <v>0.155047265361628</v>
      </c>
      <c r="AH325" s="3" t="b">
        <f aca="false">TRUE()</f>
        <v>1</v>
      </c>
      <c r="AI325" s="3" t="n">
        <v>-1.78375838705794</v>
      </c>
      <c r="AJ325" s="3" t="b">
        <f aca="false">TRUE()</f>
        <v>1</v>
      </c>
      <c r="AK325" s="3" t="n">
        <v>1.9983432894773</v>
      </c>
      <c r="AL325" s="3" t="b">
        <f aca="false">FALSE()</f>
        <v>0</v>
      </c>
      <c r="AM325" s="3" t="n">
        <v>-0.116654268228728</v>
      </c>
      <c r="AN325" s="3" t="b">
        <f aca="false">TRUE()</f>
        <v>1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1</v>
      </c>
      <c r="E326" s="2" t="n">
        <v>19</v>
      </c>
      <c r="F326" s="2" t="n">
        <v>18.434948822922</v>
      </c>
      <c r="G326" s="2" t="n">
        <v>0.732871439568899</v>
      </c>
      <c r="H326" s="2" t="n">
        <v>0.984324781354409</v>
      </c>
      <c r="I326" s="2" t="n">
        <v>0.123686127202844</v>
      </c>
      <c r="J326" s="2" t="n">
        <v>0.314037781856752</v>
      </c>
      <c r="K326" s="2" t="n">
        <v>5.73736976926058</v>
      </c>
      <c r="L326" s="2" t="n">
        <v>0.768</v>
      </c>
      <c r="M326" s="2" t="n">
        <v>0.104</v>
      </c>
      <c r="N326" s="2" t="n">
        <v>12.218</v>
      </c>
      <c r="O326" s="2" t="s">
        <v>41</v>
      </c>
      <c r="P326" s="2" t="n">
        <v>82.9</v>
      </c>
      <c r="Q326" s="2" t="n">
        <v>31</v>
      </c>
      <c r="R326" s="2" t="n">
        <v>4.103</v>
      </c>
      <c r="S326" s="2" t="n">
        <v>0.119612355832554</v>
      </c>
      <c r="T326" s="2" t="n">
        <v>0.0908816553036018</v>
      </c>
      <c r="U326" s="2" t="n">
        <v>-0.324494581223642</v>
      </c>
      <c r="V326" s="2" t="n">
        <v>0.0435432497781174</v>
      </c>
      <c r="W326" s="2" t="n">
        <v>0.00302642449697399</v>
      </c>
      <c r="X326" s="2" t="n">
        <v>0.0878658686208784</v>
      </c>
      <c r="Y326" s="2" t="n">
        <v>0.112503285115196</v>
      </c>
      <c r="Z326" s="2" t="n">
        <v>0.127281070508483</v>
      </c>
      <c r="AA326" s="2" t="n">
        <v>0.134194822795873</v>
      </c>
      <c r="AB326" s="2" t="n">
        <v>0.153002248304417</v>
      </c>
      <c r="AC326" s="2" t="n">
        <v>0.139033533214441</v>
      </c>
      <c r="AD326" s="2" t="n">
        <v>0.0903043875232061</v>
      </c>
      <c r="AE326" s="2" t="n">
        <v>0.105624566260177</v>
      </c>
      <c r="AF326" s="2" t="n">
        <v>0.0501902176573293</v>
      </c>
      <c r="AG326" s="2" t="n">
        <v>0.345763650839014</v>
      </c>
      <c r="AH326" s="3" t="b">
        <f aca="false">TRUE()</f>
        <v>1</v>
      </c>
      <c r="AI326" s="3" t="n">
        <v>1.58010364269161</v>
      </c>
      <c r="AJ326" s="3" t="b">
        <f aca="false">TRUE()</f>
        <v>1</v>
      </c>
      <c r="AK326" s="3" t="n">
        <v>-0.0370011465173557</v>
      </c>
      <c r="AL326" s="3" t="b">
        <f aca="false">TRUE()</f>
        <v>1</v>
      </c>
      <c r="AM326" s="3" t="n">
        <v>-0.85014640050742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1</v>
      </c>
      <c r="E327" s="2" t="n">
        <v>20</v>
      </c>
      <c r="F327" s="2" t="n">
        <v>27.8972710309476</v>
      </c>
      <c r="G327" s="2" t="n">
        <v>0.8</v>
      </c>
      <c r="H327" s="2" t="n">
        <v>0.982378728228752</v>
      </c>
      <c r="I327" s="2" t="n">
        <v>0.130277930811688</v>
      </c>
      <c r="J327" s="2" t="n">
        <v>0.397494098740471</v>
      </c>
      <c r="K327" s="2" t="n">
        <v>2.9400504814533</v>
      </c>
      <c r="L327" s="2" t="n">
        <v>0.567</v>
      </c>
      <c r="M327" s="2" t="n">
        <v>0.099</v>
      </c>
      <c r="N327" s="2" t="n">
        <v>6.556</v>
      </c>
      <c r="O327" s="2" t="s">
        <v>41</v>
      </c>
      <c r="P327" s="2" t="n">
        <v>155.4</v>
      </c>
      <c r="Q327" s="2" t="n">
        <v>63.4</v>
      </c>
      <c r="R327" s="2" t="n">
        <v>7.693</v>
      </c>
      <c r="S327" s="2" t="n">
        <v>0.000203860866346398</v>
      </c>
      <c r="T327" s="2" t="n">
        <v>0.260589225589508</v>
      </c>
      <c r="U327" s="2" t="n">
        <v>-0.140332483073427</v>
      </c>
      <c r="V327" s="2" t="n">
        <v>0.406655514558873</v>
      </c>
      <c r="W327" s="2" t="n">
        <v>0.204596073847343</v>
      </c>
      <c r="X327" s="2" t="n">
        <v>0.135211265398214</v>
      </c>
      <c r="Y327" s="2" t="n">
        <v>0.170830053769133</v>
      </c>
      <c r="Z327" s="2" t="n">
        <v>0.204872051459165</v>
      </c>
      <c r="AA327" s="2" t="n">
        <v>0.135354804464354</v>
      </c>
      <c r="AB327" s="2" t="n">
        <v>0.0956701324481089</v>
      </c>
      <c r="AC327" s="2" t="n">
        <v>0.0850031388995269</v>
      </c>
      <c r="AD327" s="2" t="n">
        <v>0.0650652459358575</v>
      </c>
      <c r="AE327" s="2" t="n">
        <v>0.0883377956693729</v>
      </c>
      <c r="AF327" s="2" t="n">
        <v>0.0196555119562677</v>
      </c>
      <c r="AG327" s="2" t="n">
        <v>-1.01543334856809</v>
      </c>
      <c r="AH327" s="3" t="b">
        <f aca="false">TRUE()</f>
        <v>1</v>
      </c>
      <c r="AI327" s="3" t="n">
        <v>-0.905691460174783</v>
      </c>
      <c r="AJ327" s="3" t="b">
        <f aca="false">TRUE()</f>
        <v>1</v>
      </c>
      <c r="AK327" s="3" t="n">
        <v>-0.184489873763345</v>
      </c>
      <c r="AL327" s="3" t="b">
        <f aca="false">TRUE()</f>
        <v>1</v>
      </c>
      <c r="AM327" s="3" t="n">
        <v>1.6942641062009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1</v>
      </c>
      <c r="E328" s="2" t="n">
        <v>21</v>
      </c>
      <c r="F328" s="2" t="n">
        <v>45</v>
      </c>
      <c r="G328" s="2" t="n">
        <v>0.766887417218543</v>
      </c>
      <c r="H328" s="2" t="n">
        <v>0.972490709685274</v>
      </c>
      <c r="I328" s="2" t="n">
        <v>0.182026097876953</v>
      </c>
      <c r="J328" s="2" t="n">
        <v>0.395229009757684</v>
      </c>
      <c r="K328" s="2" t="n">
        <v>3.76686757011601</v>
      </c>
      <c r="L328" s="2" t="n">
        <v>0.741</v>
      </c>
      <c r="M328" s="2" t="n">
        <v>0.159</v>
      </c>
      <c r="N328" s="2" t="n">
        <v>8.365</v>
      </c>
      <c r="O328" s="2" t="s">
        <v>41</v>
      </c>
      <c r="P328" s="2" t="n">
        <v>100.4</v>
      </c>
      <c r="Q328" s="2" t="n">
        <v>53.1</v>
      </c>
      <c r="R328" s="2" t="n">
        <v>4.971</v>
      </c>
      <c r="S328" s="2" t="n">
        <v>0.646363404015654</v>
      </c>
      <c r="T328" s="2" t="n">
        <v>0.0425172104239773</v>
      </c>
      <c r="U328" s="2" t="n">
        <v>-0.959902676248096</v>
      </c>
      <c r="V328" s="2" t="n">
        <v>0.57003884284227</v>
      </c>
      <c r="W328" s="2" t="n">
        <v>0.133859515367516</v>
      </c>
      <c r="X328" s="2" t="n">
        <v>0.157125540093994</v>
      </c>
      <c r="Y328" s="2" t="n">
        <v>0.179214965130566</v>
      </c>
      <c r="Z328" s="2" t="n">
        <v>0.181686084693343</v>
      </c>
      <c r="AA328" s="2" t="n">
        <v>0.170309055702816</v>
      </c>
      <c r="AB328" s="2" t="n">
        <v>0.139213309274459</v>
      </c>
      <c r="AC328" s="2" t="n">
        <v>0.0923609620532592</v>
      </c>
      <c r="AD328" s="2" t="n">
        <v>0.0484398406870676</v>
      </c>
      <c r="AE328" s="2" t="n">
        <v>0.0172313371876141</v>
      </c>
      <c r="AF328" s="2" t="n">
        <v>0.0144189051768802</v>
      </c>
      <c r="AG328" s="2" t="n">
        <v>-0.61309781788635</v>
      </c>
      <c r="AH328" s="3" t="b">
        <f aca="false">TRUE()</f>
        <v>1</v>
      </c>
      <c r="AI328" s="3" t="n">
        <v>1.24619086767971</v>
      </c>
      <c r="AJ328" s="3" t="b">
        <f aca="false">TRUE()</f>
        <v>1</v>
      </c>
      <c r="AK328" s="3" t="n">
        <v>1.58537485318853</v>
      </c>
      <c r="AL328" s="3" t="b">
        <f aca="false">TRUE()</f>
        <v>1</v>
      </c>
      <c r="AM328" s="3" t="n">
        <v>-0.23597834716401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1</v>
      </c>
      <c r="E329" s="2" t="n">
        <v>23</v>
      </c>
      <c r="F329" s="2" t="n">
        <v>16.504361381755</v>
      </c>
      <c r="G329" s="2" t="n">
        <v>0.718373493975904</v>
      </c>
      <c r="H329" s="2" t="n">
        <v>0.994622132726342</v>
      </c>
      <c r="I329" s="2" t="n">
        <v>0.0843521198387045</v>
      </c>
      <c r="J329" s="2" t="n">
        <v>0.225899722871526</v>
      </c>
      <c r="K329" s="2" t="n">
        <v>4.79686312010847</v>
      </c>
      <c r="L329" s="2" t="n">
        <v>0.462</v>
      </c>
      <c r="M329" s="2" t="n">
        <v>0.062</v>
      </c>
      <c r="N329" s="2" t="n">
        <v>10.161</v>
      </c>
      <c r="O329" s="2" t="s">
        <v>41</v>
      </c>
      <c r="P329" s="2" t="n">
        <v>64.9</v>
      </c>
      <c r="Q329" s="2" t="n">
        <v>31.7</v>
      </c>
      <c r="R329" s="2" t="n">
        <v>3.211</v>
      </c>
      <c r="S329" s="2" t="n">
        <v>-1</v>
      </c>
      <c r="T329" s="2" t="n">
        <v>0.270713634742386</v>
      </c>
      <c r="U329" s="2" t="n">
        <v>-0.537864101632596</v>
      </c>
      <c r="V329" s="2" t="n">
        <v>0.257537149593338</v>
      </c>
      <c r="W329" s="2" t="n">
        <v>0.0465014265228599</v>
      </c>
      <c r="X329" s="2" t="n">
        <v>0.177456849626231</v>
      </c>
      <c r="Y329" s="2" t="n">
        <v>0.17860491268902</v>
      </c>
      <c r="Z329" s="2" t="n">
        <v>0.154214217082994</v>
      </c>
      <c r="AA329" s="2" t="n">
        <v>0.0763905716854162</v>
      </c>
      <c r="AB329" s="2" t="n">
        <v>0.109283948292793</v>
      </c>
      <c r="AC329" s="2" t="n">
        <v>0.1318925405723</v>
      </c>
      <c r="AD329" s="2" t="n">
        <v>0.0774505925676281</v>
      </c>
      <c r="AE329" s="2" t="n">
        <v>0.0584167327587698</v>
      </c>
      <c r="AF329" s="2" t="n">
        <v>0.036289634724848</v>
      </c>
      <c r="AG329" s="2" t="n">
        <v>-0.111894091102843</v>
      </c>
      <c r="AH329" s="3" t="b">
        <f aca="false">TRUE()</f>
        <v>1</v>
      </c>
      <c r="AI329" s="3" t="n">
        <v>-2.20424114077663</v>
      </c>
      <c r="AJ329" s="3" t="b">
        <f aca="false">TRUE()</f>
        <v>1</v>
      </c>
      <c r="AK329" s="3" t="n">
        <v>-1.27590645538367</v>
      </c>
      <c r="AL329" s="3" t="b">
        <f aca="false">TRUE()</f>
        <v>1</v>
      </c>
      <c r="AM329" s="3" t="n">
        <v>-1.4818621125177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1</v>
      </c>
      <c r="E330" s="2" t="n">
        <v>24</v>
      </c>
      <c r="F330" s="2" t="n">
        <v>26.565051177078</v>
      </c>
      <c r="G330" s="2" t="n">
        <v>0.797216699801193</v>
      </c>
      <c r="H330" s="2" t="n">
        <v>0.980852675770306</v>
      </c>
      <c r="I330" s="2" t="n">
        <v>0.159552830449625</v>
      </c>
      <c r="J330" s="2" t="n">
        <v>0.387860835798161</v>
      </c>
      <c r="K330" s="2" t="n">
        <v>3.20213726521747</v>
      </c>
      <c r="L330" s="2" t="n">
        <v>0.589</v>
      </c>
      <c r="M330" s="2" t="n">
        <v>0.084</v>
      </c>
      <c r="N330" s="2" t="n">
        <v>7.002</v>
      </c>
      <c r="O330" s="2" t="s">
        <v>41</v>
      </c>
      <c r="P330" s="2" t="n">
        <v>68.8</v>
      </c>
      <c r="Q330" s="2" t="n">
        <v>25.9</v>
      </c>
      <c r="R330" s="2" t="n">
        <v>3.404</v>
      </c>
      <c r="S330" s="2" t="n">
        <v>0.577682972338306</v>
      </c>
      <c r="T330" s="2" t="n">
        <v>0.128804619920491</v>
      </c>
      <c r="U330" s="2" t="n">
        <v>-0.41519976460841</v>
      </c>
      <c r="V330" s="2" t="n">
        <v>0.0328368835528811</v>
      </c>
      <c r="W330" s="2" t="n">
        <v>0.0463729922451847</v>
      </c>
      <c r="X330" s="2" t="n">
        <v>0.1561700197568</v>
      </c>
      <c r="Y330" s="2" t="n">
        <v>0.159627966691652</v>
      </c>
      <c r="Z330" s="2" t="n">
        <v>0.10638594699831</v>
      </c>
      <c r="AA330" s="2" t="n">
        <v>0.0733067071415245</v>
      </c>
      <c r="AB330" s="2" t="n">
        <v>0.100156604249111</v>
      </c>
      <c r="AC330" s="2" t="n">
        <v>0.158803365381244</v>
      </c>
      <c r="AD330" s="2" t="n">
        <v>0.128786602699855</v>
      </c>
      <c r="AE330" s="2" t="n">
        <v>0.0983867541956798</v>
      </c>
      <c r="AF330" s="2" t="n">
        <v>0.0183760328858237</v>
      </c>
      <c r="AG330" s="2" t="n">
        <v>-0.887899911395208</v>
      </c>
      <c r="AH330" s="3" t="b">
        <f aca="false">TRUE()</f>
        <v>1</v>
      </c>
      <c r="AI330" s="3" t="n">
        <v>-0.633614384239158</v>
      </c>
      <c r="AJ330" s="3" t="b">
        <f aca="false">TRUE()</f>
        <v>1</v>
      </c>
      <c r="AK330" s="3" t="n">
        <v>-0.626956055501313</v>
      </c>
      <c r="AL330" s="3" t="b">
        <f aca="false">TRUE()</f>
        <v>1</v>
      </c>
      <c r="AM330" s="3" t="n">
        <v>-1.3449903749155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1</v>
      </c>
      <c r="E331" s="2" t="n">
        <v>25</v>
      </c>
      <c r="F331" s="2" t="n">
        <v>13.2405199151872</v>
      </c>
      <c r="G331" s="2" t="n">
        <v>0.859701492537313</v>
      </c>
      <c r="H331" s="2" t="n">
        <v>0.979737848277943</v>
      </c>
      <c r="I331" s="2" t="n">
        <v>0.251504107602008</v>
      </c>
      <c r="J331" s="2" t="n">
        <v>0.436521836587362</v>
      </c>
      <c r="K331" s="2" t="n">
        <v>2.60534749251441</v>
      </c>
      <c r="L331" s="2" t="n">
        <v>0.496</v>
      </c>
      <c r="M331" s="2" t="n">
        <v>0.096</v>
      </c>
      <c r="N331" s="2" t="n">
        <v>5.733</v>
      </c>
      <c r="O331" s="2" t="s">
        <v>41</v>
      </c>
      <c r="P331" s="2" t="n">
        <v>55.5</v>
      </c>
      <c r="Q331" s="2" t="n">
        <v>24.3</v>
      </c>
      <c r="R331" s="2" t="n">
        <v>2.749</v>
      </c>
      <c r="S331" s="2" t="n">
        <v>-1</v>
      </c>
      <c r="T331" s="2" t="n">
        <v>0.237251611934135</v>
      </c>
      <c r="U331" s="2" t="n">
        <v>-0.47851083777963</v>
      </c>
      <c r="V331" s="2" t="n">
        <v>0.129656800131164</v>
      </c>
      <c r="W331" s="2" t="n">
        <v>0.0350674446346724</v>
      </c>
      <c r="X331" s="2" t="n">
        <v>0.113311069909448</v>
      </c>
      <c r="Y331" s="2" t="n">
        <v>0.105318506995351</v>
      </c>
      <c r="Z331" s="2" t="n">
        <v>0.139035766938974</v>
      </c>
      <c r="AA331" s="2" t="n">
        <v>0.16100392903643</v>
      </c>
      <c r="AB331" s="2" t="n">
        <v>0.147136661494411</v>
      </c>
      <c r="AC331" s="2" t="n">
        <v>0.168568731833138</v>
      </c>
      <c r="AD331" s="2" t="n">
        <v>0.0976060960118074</v>
      </c>
      <c r="AE331" s="2" t="n">
        <v>0.0222390301270178</v>
      </c>
      <c r="AF331" s="2" t="n">
        <v>0.0457802076534222</v>
      </c>
      <c r="AG331" s="2" t="n">
        <v>-1.1783023875877</v>
      </c>
      <c r="AH331" s="3" t="b">
        <f aca="false">TRUE()</f>
        <v>1</v>
      </c>
      <c r="AI331" s="3" t="n">
        <v>-1.78375838705794</v>
      </c>
      <c r="AJ331" s="3" t="b">
        <f aca="false">TRUE()</f>
        <v>1</v>
      </c>
      <c r="AK331" s="3" t="n">
        <v>-0.272983110110938</v>
      </c>
      <c r="AL331" s="3" t="b">
        <f aca="false">TRUE()</f>
        <v>1</v>
      </c>
      <c r="AM331" s="3" t="n">
        <v>-1.8117580954565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1</v>
      </c>
      <c r="E332" s="2" t="n">
        <v>26</v>
      </c>
      <c r="F332" s="2" t="n">
        <v>37.8749836510982</v>
      </c>
      <c r="G332" s="2" t="n">
        <v>0.556541019955654</v>
      </c>
      <c r="H332" s="2" t="n">
        <v>0.995861589270408</v>
      </c>
      <c r="I332" s="2" t="n">
        <v>0.0483301513389075</v>
      </c>
      <c r="J332" s="2" t="n">
        <v>0.160687480956291</v>
      </c>
      <c r="K332" s="2" t="n">
        <v>8.28247651724135</v>
      </c>
      <c r="L332" s="2" t="n">
        <v>0.532</v>
      </c>
      <c r="M332" s="2" t="n">
        <v>0.166</v>
      </c>
      <c r="N332" s="2" t="n">
        <v>17.39</v>
      </c>
      <c r="O332" s="2" t="s">
        <v>41</v>
      </c>
      <c r="P332" s="2" t="n">
        <v>58.4</v>
      </c>
      <c r="Q332" s="2" t="n">
        <v>26</v>
      </c>
      <c r="R332" s="2" t="n">
        <v>2.893</v>
      </c>
      <c r="S332" s="2" t="n">
        <v>0.574651189965865</v>
      </c>
      <c r="T332" s="2" t="n">
        <v>0.201402699077539</v>
      </c>
      <c r="U332" s="2" t="n">
        <v>-0.365481522817788</v>
      </c>
      <c r="V332" s="2" t="n">
        <v>0.00827397673844121</v>
      </c>
      <c r="W332" s="2" t="n">
        <v>0.0585479993978934</v>
      </c>
      <c r="X332" s="2" t="n">
        <v>0.178687562684422</v>
      </c>
      <c r="Y332" s="2" t="n">
        <v>0.123523703437808</v>
      </c>
      <c r="Z332" s="2" t="n">
        <v>0.0835157027004577</v>
      </c>
      <c r="AA332" s="2" t="n">
        <v>0.123774336574044</v>
      </c>
      <c r="AB332" s="2" t="n">
        <v>0.127694318342713</v>
      </c>
      <c r="AC332" s="2" t="n">
        <v>0.143780239678399</v>
      </c>
      <c r="AD332" s="2" t="n">
        <v>0.115918808043619</v>
      </c>
      <c r="AE332" s="2" t="n">
        <v>0.0803250086702808</v>
      </c>
      <c r="AF332" s="2" t="n">
        <v>0.0227803198682564</v>
      </c>
      <c r="AG332" s="2" t="n">
        <v>1.58423209583293</v>
      </c>
      <c r="AH332" s="3" t="b">
        <f aca="false">TRUE()</f>
        <v>1</v>
      </c>
      <c r="AI332" s="3" t="n">
        <v>-1.33854135370873</v>
      </c>
      <c r="AJ332" s="3" t="b">
        <f aca="false">TRUE()</f>
        <v>1</v>
      </c>
      <c r="AK332" s="3" t="n">
        <v>1.79185907133291</v>
      </c>
      <c r="AL332" s="3" t="b">
        <f aca="false">FALSE()</f>
        <v>0</v>
      </c>
      <c r="AM332" s="3" t="n">
        <v>-1.70998167518819</v>
      </c>
      <c r="AN332" s="3" t="b">
        <f aca="false">TRUE()</f>
        <v>1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1</v>
      </c>
      <c r="E333" s="2" t="n">
        <v>27</v>
      </c>
      <c r="F333" s="2" t="n">
        <v>51.3401917459099</v>
      </c>
      <c r="G333" s="2" t="n">
        <v>0.638735177865613</v>
      </c>
      <c r="H333" s="2" t="n">
        <v>0.975700054748732</v>
      </c>
      <c r="I333" s="2" t="n">
        <v>0.138239391581028</v>
      </c>
      <c r="J333" s="2" t="n">
        <v>0.314848574567418</v>
      </c>
      <c r="K333" s="2" t="n">
        <v>5.09656582763568</v>
      </c>
      <c r="L333" s="2" t="n">
        <v>0.709</v>
      </c>
      <c r="M333" s="2" t="n">
        <v>0.157</v>
      </c>
      <c r="N333" s="2" t="n">
        <v>11.269</v>
      </c>
      <c r="O333" s="2" t="s">
        <v>41</v>
      </c>
      <c r="P333" s="2" t="n">
        <v>107.3</v>
      </c>
      <c r="Q333" s="2" t="n">
        <v>34.8</v>
      </c>
      <c r="R333" s="2" t="n">
        <v>5.31</v>
      </c>
      <c r="S333" s="2" t="n">
        <v>0.711091401281684</v>
      </c>
      <c r="T333" s="2" t="n">
        <v>-0.127730906433284</v>
      </c>
      <c r="U333" s="2" t="n">
        <v>-0.276980578607854</v>
      </c>
      <c r="V333" s="2" t="n">
        <v>0.134395451517852</v>
      </c>
      <c r="W333" s="2" t="n">
        <v>0.0783601654723006</v>
      </c>
      <c r="X333" s="2" t="n">
        <v>0.0411869341825335</v>
      </c>
      <c r="Y333" s="2" t="n">
        <v>0.118922927416358</v>
      </c>
      <c r="Z333" s="2" t="n">
        <v>0.139267659503348</v>
      </c>
      <c r="AA333" s="2" t="n">
        <v>0.144817831891279</v>
      </c>
      <c r="AB333" s="2" t="n">
        <v>0.147304095411088</v>
      </c>
      <c r="AC333" s="2" t="n">
        <v>0.109142203346156</v>
      </c>
      <c r="AD333" s="2" t="n">
        <v>0.0950247275560695</v>
      </c>
      <c r="AE333" s="2" t="n">
        <v>0.103682065176198</v>
      </c>
      <c r="AF333" s="2" t="n">
        <v>0.10065155551697</v>
      </c>
      <c r="AG333" s="2" t="n">
        <v>0.0339435427984336</v>
      </c>
      <c r="AH333" s="3" t="b">
        <f aca="false">TRUE()</f>
        <v>1</v>
      </c>
      <c r="AI333" s="3" t="n">
        <v>0.850442393591526</v>
      </c>
      <c r="AJ333" s="3" t="b">
        <f aca="false">TRUE()</f>
        <v>1</v>
      </c>
      <c r="AK333" s="3" t="n">
        <v>1.52637936229013</v>
      </c>
      <c r="AL333" s="3" t="b">
        <f aca="false">TRUE()</f>
        <v>1</v>
      </c>
      <c r="AM333" s="3" t="n">
        <v>0.0061793424399531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1</v>
      </c>
      <c r="E334" s="2" t="n">
        <v>28</v>
      </c>
      <c r="F334" s="2" t="n">
        <v>18.434948822922</v>
      </c>
      <c r="G334" s="2" t="n">
        <v>0.909090909090909</v>
      </c>
      <c r="H334" s="2" t="n">
        <v>0.976625036160501</v>
      </c>
      <c r="I334" s="2" t="n">
        <v>0.165266355184661</v>
      </c>
      <c r="J334" s="2" t="n">
        <v>0.44684839328388</v>
      </c>
      <c r="K334" s="2" t="n">
        <v>3.29512506199464</v>
      </c>
      <c r="L334" s="2" t="n">
        <v>0.708</v>
      </c>
      <c r="M334" s="2" t="n">
        <v>0.14</v>
      </c>
      <c r="N334" s="2" t="n">
        <v>7.197</v>
      </c>
      <c r="O334" s="2" t="s">
        <v>41</v>
      </c>
      <c r="P334" s="2" t="n">
        <v>91.4</v>
      </c>
      <c r="Q334" s="2" t="n">
        <v>34.9</v>
      </c>
      <c r="R334" s="2" t="n">
        <v>4.524</v>
      </c>
      <c r="S334" s="2" t="n">
        <v>0.504061392543626</v>
      </c>
      <c r="T334" s="2" t="n">
        <v>0.0768192920946807</v>
      </c>
      <c r="U334" s="2" t="n">
        <v>-0.730821845224093</v>
      </c>
      <c r="V334" s="2" t="n">
        <v>0.0640081371730633</v>
      </c>
      <c r="W334" s="2" t="n">
        <v>0.0171532726112777</v>
      </c>
      <c r="X334" s="2" t="n">
        <v>0.0598457368642511</v>
      </c>
      <c r="Y334" s="2" t="n">
        <v>0.0858406259799352</v>
      </c>
      <c r="Z334" s="2" t="n">
        <v>0.141906755297715</v>
      </c>
      <c r="AA334" s="2" t="n">
        <v>0.165823723965761</v>
      </c>
      <c r="AB334" s="2" t="n">
        <v>0.151577719950807</v>
      </c>
      <c r="AC334" s="2" t="n">
        <v>0.140516452767357</v>
      </c>
      <c r="AD334" s="2" t="n">
        <v>0.142916060922841</v>
      </c>
      <c r="AE334" s="2" t="n">
        <v>0.0897605645935414</v>
      </c>
      <c r="AF334" s="2" t="n">
        <v>0.0218123596577905</v>
      </c>
      <c r="AG334" s="2" t="n">
        <v>-0.842651336981028</v>
      </c>
      <c r="AH334" s="3" t="b">
        <f aca="false">TRUE()</f>
        <v>1</v>
      </c>
      <c r="AI334" s="3" t="n">
        <v>0.838075253776271</v>
      </c>
      <c r="AJ334" s="3" t="b">
        <f aca="false">TRUE()</f>
        <v>1</v>
      </c>
      <c r="AK334" s="3" t="n">
        <v>1.02491768965377</v>
      </c>
      <c r="AL334" s="3" t="b">
        <f aca="false">TRUE()</f>
        <v>1</v>
      </c>
      <c r="AM334" s="3" t="n">
        <v>-0.55183620316919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1</v>
      </c>
      <c r="E335" s="2" t="n">
        <v>31</v>
      </c>
      <c r="F335" s="2" t="n">
        <v>62.1027289690524</v>
      </c>
      <c r="G335" s="2" t="n">
        <v>0.753777777777778</v>
      </c>
      <c r="H335" s="2" t="n">
        <v>0.991109102862864</v>
      </c>
      <c r="I335" s="2" t="n">
        <v>0.0783645764214993</v>
      </c>
      <c r="J335" s="2" t="n">
        <v>0.262615482686495</v>
      </c>
      <c r="K335" s="2" t="n">
        <v>5.86669492774865</v>
      </c>
      <c r="L335" s="2" t="n">
        <v>0.669</v>
      </c>
      <c r="M335" s="2" t="n">
        <v>0.112</v>
      </c>
      <c r="N335" s="2" t="n">
        <v>12.443</v>
      </c>
      <c r="O335" s="2" t="s">
        <v>41</v>
      </c>
      <c r="P335" s="2" t="n">
        <v>81.2</v>
      </c>
      <c r="Q335" s="2" t="n">
        <v>32.9</v>
      </c>
      <c r="R335" s="2" t="n">
        <v>4.019</v>
      </c>
      <c r="S335" s="2" t="n">
        <v>-1</v>
      </c>
      <c r="T335" s="2" t="n">
        <v>0.00970877893338792</v>
      </c>
      <c r="U335" s="2" t="n">
        <v>-0.48427818786762</v>
      </c>
      <c r="V335" s="2" t="n">
        <v>0.0504124666219817</v>
      </c>
      <c r="W335" s="2" t="n">
        <v>0.0290636164349977</v>
      </c>
      <c r="X335" s="2" t="n">
        <v>0.0212096236194484</v>
      </c>
      <c r="Y335" s="2" t="n">
        <v>0.118909480196599</v>
      </c>
      <c r="Z335" s="2" t="n">
        <v>0.151841037913425</v>
      </c>
      <c r="AA335" s="2" t="n">
        <v>0.167264554508236</v>
      </c>
      <c r="AB335" s="2" t="n">
        <v>0.138700807297439</v>
      </c>
      <c r="AC335" s="2" t="n">
        <v>0.135183850480167</v>
      </c>
      <c r="AD335" s="2" t="n">
        <v>0.131237236320226</v>
      </c>
      <c r="AE335" s="2" t="n">
        <v>0.083939615361714</v>
      </c>
      <c r="AF335" s="2" t="n">
        <v>0.0517137943027457</v>
      </c>
      <c r="AG335" s="2" t="n">
        <v>0.408694263890267</v>
      </c>
      <c r="AH335" s="3" t="b">
        <f aca="false">TRUE()</f>
        <v>1</v>
      </c>
      <c r="AI335" s="3" t="n">
        <v>0.355756800981299</v>
      </c>
      <c r="AJ335" s="3" t="b">
        <f aca="false">TRUE()</f>
        <v>1</v>
      </c>
      <c r="AK335" s="3" t="n">
        <v>0.198980817076227</v>
      </c>
      <c r="AL335" s="3" t="b">
        <f aca="false">TRUE()</f>
        <v>1</v>
      </c>
      <c r="AM335" s="3" t="n">
        <v>-0.90980843997506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1</v>
      </c>
      <c r="E336" s="2" t="n">
        <v>32</v>
      </c>
      <c r="F336" s="2" t="n">
        <v>33.6900675259798</v>
      </c>
      <c r="G336" s="2" t="n">
        <v>0.747058823529412</v>
      </c>
      <c r="H336" s="2" t="n">
        <v>0.984667715598831</v>
      </c>
      <c r="I336" s="2" t="n">
        <v>0.110906325227274</v>
      </c>
      <c r="J336" s="2" t="n">
        <v>0.325780058181969</v>
      </c>
      <c r="K336" s="2" t="n">
        <v>4.03853081951397</v>
      </c>
      <c r="L336" s="2" t="n">
        <v>0.573</v>
      </c>
      <c r="M336" s="2" t="n">
        <v>0.106</v>
      </c>
      <c r="N336" s="2" t="n">
        <v>8.616</v>
      </c>
      <c r="O336" s="2" t="s">
        <v>41</v>
      </c>
      <c r="P336" s="2" t="n">
        <v>78</v>
      </c>
      <c r="Q336" s="2" t="n">
        <v>36.2</v>
      </c>
      <c r="R336" s="2" t="n">
        <v>3.86</v>
      </c>
      <c r="S336" s="2" t="n">
        <v>0.543478654786193</v>
      </c>
      <c r="T336" s="2" t="n">
        <v>0.415145195419223</v>
      </c>
      <c r="U336" s="2" t="n">
        <v>-0.202451363870991</v>
      </c>
      <c r="V336" s="2" t="n">
        <v>0.378149051597082</v>
      </c>
      <c r="W336" s="2" t="n">
        <v>0.202589332923047</v>
      </c>
      <c r="X336" s="2" t="n">
        <v>0.236679036210064</v>
      </c>
      <c r="Y336" s="2" t="n">
        <v>0.211946212569124</v>
      </c>
      <c r="Z336" s="2" t="n">
        <v>0.195420080215614</v>
      </c>
      <c r="AA336" s="2" t="n">
        <v>0.122021162944859</v>
      </c>
      <c r="AB336" s="2" t="n">
        <v>0.0551455469824616</v>
      </c>
      <c r="AC336" s="2" t="n">
        <v>0.0622506278495887</v>
      </c>
      <c r="AD336" s="2" t="n">
        <v>0.0374998822776804</v>
      </c>
      <c r="AE336" s="2" t="n">
        <v>0.0442306587315428</v>
      </c>
      <c r="AF336" s="2" t="n">
        <v>0.0348067922190657</v>
      </c>
      <c r="AG336" s="2" t="n">
        <v>-0.480904399158113</v>
      </c>
      <c r="AH336" s="3" t="b">
        <f aca="false">TRUE()</f>
        <v>1</v>
      </c>
      <c r="AI336" s="3" t="n">
        <v>-0.831488621283249</v>
      </c>
      <c r="AJ336" s="3" t="b">
        <f aca="false">TRUE()</f>
        <v>1</v>
      </c>
      <c r="AK336" s="3" t="n">
        <v>0.0219943443810401</v>
      </c>
      <c r="AL336" s="3" t="b">
        <f aca="false">TRUE()</f>
        <v>1</v>
      </c>
      <c r="AM336" s="3" t="n">
        <v>-1.0221134554435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1</v>
      </c>
      <c r="E337" s="2" t="n">
        <v>33</v>
      </c>
      <c r="F337" s="2" t="n">
        <v>30.3432488842396</v>
      </c>
      <c r="G337" s="2" t="n">
        <v>0.64030131826742</v>
      </c>
      <c r="H337" s="2" t="n">
        <v>0.969699047233624</v>
      </c>
      <c r="I337" s="2" t="n">
        <v>0.116340082023638</v>
      </c>
      <c r="J337" s="2" t="n">
        <v>0.325101803588009</v>
      </c>
      <c r="K337" s="2" t="n">
        <v>4.76677816438205</v>
      </c>
      <c r="L337" s="2" t="n">
        <v>0.66</v>
      </c>
      <c r="M337" s="2" t="n">
        <v>0.088</v>
      </c>
      <c r="N337" s="2" t="n">
        <v>10.218</v>
      </c>
      <c r="O337" s="2" t="s">
        <v>41</v>
      </c>
      <c r="P337" s="2" t="n">
        <v>110.3</v>
      </c>
      <c r="Q337" s="2" t="n">
        <v>41.7</v>
      </c>
      <c r="R337" s="2" t="n">
        <v>5.459</v>
      </c>
      <c r="S337" s="2" t="n">
        <v>0.441575954401202</v>
      </c>
      <c r="T337" s="2" t="n">
        <v>0.01200605765895</v>
      </c>
      <c r="U337" s="2" t="n">
        <v>-0.38607338476661</v>
      </c>
      <c r="V337" s="2" t="n">
        <v>0.138237755250328</v>
      </c>
      <c r="W337" s="2" t="n">
        <v>0.000102742699529701</v>
      </c>
      <c r="X337" s="2" t="n">
        <v>0.121001940258091</v>
      </c>
      <c r="Y337" s="2" t="n">
        <v>0.129710221877496</v>
      </c>
      <c r="Z337" s="2" t="n">
        <v>0.158716105256135</v>
      </c>
      <c r="AA337" s="2" t="n">
        <v>0.105227438181771</v>
      </c>
      <c r="AB337" s="2" t="n">
        <v>0.128876036334166</v>
      </c>
      <c r="AC337" s="2" t="n">
        <v>0.120463594100564</v>
      </c>
      <c r="AD337" s="2" t="n">
        <v>0.129501003783861</v>
      </c>
      <c r="AE337" s="2" t="n">
        <v>0.0811771226328733</v>
      </c>
      <c r="AF337" s="2" t="n">
        <v>0.025326537575042</v>
      </c>
      <c r="AG337" s="2" t="n">
        <v>-0.126533661079925</v>
      </c>
      <c r="AH337" s="3" t="b">
        <f aca="false">TRUE()</f>
        <v>1</v>
      </c>
      <c r="AI337" s="3" t="n">
        <v>0.244452542643998</v>
      </c>
      <c r="AJ337" s="3" t="b">
        <f aca="false">TRUE()</f>
        <v>1</v>
      </c>
      <c r="AK337" s="3" t="n">
        <v>-0.508965073704522</v>
      </c>
      <c r="AL337" s="3" t="b">
        <f aca="false">TRUE()</f>
        <v>1</v>
      </c>
      <c r="AM337" s="3" t="n">
        <v>0.11146529444167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1</v>
      </c>
      <c r="E338" s="2" t="n">
        <v>34</v>
      </c>
      <c r="F338" s="2" t="n">
        <v>37.8749836510982</v>
      </c>
      <c r="G338" s="2" t="n">
        <v>0.707518022657055</v>
      </c>
      <c r="H338" s="2" t="n">
        <v>0.995767056715991</v>
      </c>
      <c r="I338" s="2" t="n">
        <v>0.0722905427465336</v>
      </c>
      <c r="J338" s="2" t="n">
        <v>0.188417232308272</v>
      </c>
      <c r="K338" s="2" t="n">
        <v>9.07727723245509</v>
      </c>
      <c r="L338" s="2" t="n">
        <v>0.693</v>
      </c>
      <c r="M338" s="2" t="n">
        <v>0.08</v>
      </c>
      <c r="N338" s="2" t="n">
        <v>18.885</v>
      </c>
      <c r="O338" s="2" t="s">
        <v>41</v>
      </c>
      <c r="P338" s="2" t="n">
        <v>98.7</v>
      </c>
      <c r="Q338" s="2" t="n">
        <v>35.1</v>
      </c>
      <c r="R338" s="2" t="n">
        <v>4.885</v>
      </c>
      <c r="S338" s="2" t="n">
        <v>0.133991296741444</v>
      </c>
      <c r="T338" s="2" t="n">
        <v>-0.0847147805785614</v>
      </c>
      <c r="U338" s="2" t="n">
        <v>-0.43966083261342</v>
      </c>
      <c r="V338" s="2" t="n">
        <v>0.0120944257756668</v>
      </c>
      <c r="W338" s="2" t="n">
        <v>0.00193941625869387</v>
      </c>
      <c r="X338" s="2" t="n">
        <v>0.0136590861745874</v>
      </c>
      <c r="Y338" s="2" t="n">
        <v>0.119997173653637</v>
      </c>
      <c r="Z338" s="2" t="n">
        <v>0.157588401495209</v>
      </c>
      <c r="AA338" s="2" t="n">
        <v>0.136603598766099</v>
      </c>
      <c r="AB338" s="2" t="n">
        <v>0.126958678073084</v>
      </c>
      <c r="AC338" s="2" t="n">
        <v>0.121532874613695</v>
      </c>
      <c r="AD338" s="2" t="n">
        <v>0.148059236383315</v>
      </c>
      <c r="AE338" s="2" t="n">
        <v>0.111622247028924</v>
      </c>
      <c r="AF338" s="2" t="n">
        <v>0.0639787038114508</v>
      </c>
      <c r="AG338" s="2" t="n">
        <v>1.97098821387465</v>
      </c>
      <c r="AH338" s="3" t="b">
        <f aca="false">TRUE()</f>
        <v>1</v>
      </c>
      <c r="AI338" s="3" t="n">
        <v>0.652568156547435</v>
      </c>
      <c r="AJ338" s="3" t="b">
        <f aca="false">TRUE()</f>
        <v>1</v>
      </c>
      <c r="AK338" s="3" t="n">
        <v>-0.744947037298104</v>
      </c>
      <c r="AL338" s="3" t="b">
        <f aca="false">TRUE()</f>
        <v>1</v>
      </c>
      <c r="AM338" s="3" t="n">
        <v>-0.29564038663166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1</v>
      </c>
      <c r="E339" s="2" t="n">
        <v>35</v>
      </c>
      <c r="F339" s="2" t="n">
        <v>18.9246444160512</v>
      </c>
      <c r="G339" s="2" t="n">
        <v>0.923076923076923</v>
      </c>
      <c r="H339" s="2" t="n">
        <v>0.980514779040858</v>
      </c>
      <c r="I339" s="2" t="n">
        <v>0.142055651685328</v>
      </c>
      <c r="J339" s="2" t="n">
        <v>0.441636606215742</v>
      </c>
      <c r="K339" s="2" t="n">
        <v>3.20044640886169</v>
      </c>
      <c r="L339" s="2" t="n">
        <v>0.656</v>
      </c>
      <c r="M339" s="2" t="n">
        <v>0.133</v>
      </c>
      <c r="N339" s="2" t="n">
        <v>6.956</v>
      </c>
      <c r="O339" s="2" t="s">
        <v>41</v>
      </c>
      <c r="P339" s="2" t="n">
        <v>143.6</v>
      </c>
      <c r="Q339" s="2" t="n">
        <v>37.6</v>
      </c>
      <c r="R339" s="2" t="n">
        <v>7.109</v>
      </c>
      <c r="S339" s="2" t="n">
        <v>0.536249342263122</v>
      </c>
      <c r="T339" s="2" t="n">
        <v>-0.419786496712633</v>
      </c>
      <c r="U339" s="2" t="n">
        <v>0.0829306307998237</v>
      </c>
      <c r="V339" s="2" t="n">
        <v>0.0311889690424076</v>
      </c>
      <c r="W339" s="2" t="n">
        <v>0.0311889690424076</v>
      </c>
      <c r="X339" s="2" t="n">
        <v>0.0813625943579287</v>
      </c>
      <c r="Y339" s="2" t="n">
        <v>0.117335909533498</v>
      </c>
      <c r="Z339" s="2" t="n">
        <v>0.1576505715202</v>
      </c>
      <c r="AA339" s="2" t="n">
        <v>0.116629047540016</v>
      </c>
      <c r="AB339" s="2" t="n">
        <v>0.0740870608684103</v>
      </c>
      <c r="AC339" s="2" t="n">
        <v>0.0962230844978368</v>
      </c>
      <c r="AD339" s="2" t="n">
        <v>0.10856893315234</v>
      </c>
      <c r="AE339" s="2" t="n">
        <v>0.123745600605729</v>
      </c>
      <c r="AF339" s="2" t="n">
        <v>0.124397197924042</v>
      </c>
      <c r="AG339" s="2" t="n">
        <v>-0.888722695053817</v>
      </c>
      <c r="AH339" s="3" t="b">
        <f aca="false">TRUE()</f>
        <v>1</v>
      </c>
      <c r="AI339" s="3" t="n">
        <v>0.194983983382975</v>
      </c>
      <c r="AJ339" s="3" t="b">
        <f aca="false">TRUE()</f>
        <v>1</v>
      </c>
      <c r="AK339" s="3" t="n">
        <v>0.818433471509383</v>
      </c>
      <c r="AL339" s="3" t="b">
        <f aca="false">TRUE()</f>
        <v>1</v>
      </c>
      <c r="AM339" s="3" t="n">
        <v>1.2801393616608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1</v>
      </c>
      <c r="E340" s="2" t="n">
        <v>36</v>
      </c>
      <c r="F340" s="2" t="n">
        <v>33.6900675259798</v>
      </c>
      <c r="G340" s="2" t="n">
        <v>0.7046783625731</v>
      </c>
      <c r="H340" s="2" t="n">
        <v>0.980115369964867</v>
      </c>
      <c r="I340" s="2" t="n">
        <v>0.173951661157128</v>
      </c>
      <c r="J340" s="2" t="n">
        <v>0.352661059366399</v>
      </c>
      <c r="K340" s="2" t="n">
        <v>3.69674391538426</v>
      </c>
      <c r="L340" s="2" t="n">
        <v>0.594</v>
      </c>
      <c r="M340" s="2" t="n">
        <v>0.073</v>
      </c>
      <c r="N340" s="2" t="n">
        <v>8.241</v>
      </c>
      <c r="O340" s="2" t="s">
        <v>41</v>
      </c>
      <c r="P340" s="2" t="n">
        <v>118.2</v>
      </c>
      <c r="Q340" s="2" t="n">
        <v>43</v>
      </c>
      <c r="R340" s="2" t="n">
        <v>5.853</v>
      </c>
      <c r="S340" s="2" t="n">
        <v>0.065317552157796</v>
      </c>
      <c r="T340" s="2" t="n">
        <v>-0.283196224394118</v>
      </c>
      <c r="U340" s="2" t="n">
        <v>-0.274863697882582</v>
      </c>
      <c r="V340" s="2" t="n">
        <v>0.294516402953259</v>
      </c>
      <c r="W340" s="2" t="n">
        <v>0.123265401801995</v>
      </c>
      <c r="X340" s="2" t="n">
        <v>0.118943770235723</v>
      </c>
      <c r="Y340" s="2" t="n">
        <v>0.148471382829432</v>
      </c>
      <c r="Z340" s="2" t="n">
        <v>0.170244762297561</v>
      </c>
      <c r="AA340" s="2" t="n">
        <v>0.154706548484383</v>
      </c>
      <c r="AB340" s="2" t="n">
        <v>0.122034489544128</v>
      </c>
      <c r="AC340" s="2" t="n">
        <v>0.107297413359709</v>
      </c>
      <c r="AD340" s="2" t="n">
        <v>0.123452194523243</v>
      </c>
      <c r="AE340" s="2" t="n">
        <v>0.0252979531460826</v>
      </c>
      <c r="AF340" s="2" t="n">
        <v>0.0295514855797364</v>
      </c>
      <c r="AG340" s="2" t="n">
        <v>-0.647220525588817</v>
      </c>
      <c r="AH340" s="3" t="b">
        <f aca="false">TRUE()</f>
        <v>1</v>
      </c>
      <c r="AI340" s="3" t="n">
        <v>-0.571778685162879</v>
      </c>
      <c r="AJ340" s="3" t="b">
        <f aca="false">TRUE()</f>
        <v>1</v>
      </c>
      <c r="AK340" s="3" t="n">
        <v>-0.95143125544249</v>
      </c>
      <c r="AL340" s="3" t="b">
        <f aca="false">TRUE()</f>
        <v>1</v>
      </c>
      <c r="AM340" s="3" t="n">
        <v>0.38871830137955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1</v>
      </c>
      <c r="E341" s="2" t="n">
        <v>39</v>
      </c>
      <c r="F341" s="2" t="n">
        <v>36.0273733851036</v>
      </c>
      <c r="G341" s="2" t="n">
        <v>0.859756097560976</v>
      </c>
      <c r="H341" s="2" t="n">
        <v>0.989522472466537</v>
      </c>
      <c r="I341" s="2" t="n">
        <v>0.0865773417282301</v>
      </c>
      <c r="J341" s="2" t="n">
        <v>0.296657473458149</v>
      </c>
      <c r="K341" s="2" t="n">
        <v>5.07076772859238</v>
      </c>
      <c r="L341" s="2" t="n">
        <v>0.721</v>
      </c>
      <c r="M341" s="2" t="n">
        <v>0.151</v>
      </c>
      <c r="N341" s="2" t="n">
        <v>10.602</v>
      </c>
      <c r="O341" s="2" t="s">
        <v>41</v>
      </c>
      <c r="P341" s="2" t="n">
        <v>117.6</v>
      </c>
      <c r="Q341" s="2" t="n">
        <v>34.7</v>
      </c>
      <c r="R341" s="2" t="n">
        <v>5.82</v>
      </c>
      <c r="S341" s="2" t="n">
        <v>0.494592436460932</v>
      </c>
      <c r="T341" s="2" t="n">
        <v>0.100509851106515</v>
      </c>
      <c r="U341" s="2" t="n">
        <v>0.166050353297242</v>
      </c>
      <c r="V341" s="2" t="n">
        <v>0.030075219669207</v>
      </c>
      <c r="W341" s="2" t="n">
        <v>0.00383782142755751</v>
      </c>
      <c r="X341" s="2" t="n">
        <v>0.0619848777765118</v>
      </c>
      <c r="Y341" s="2" t="n">
        <v>0.13569181054851</v>
      </c>
      <c r="Z341" s="2" t="n">
        <v>0.114931472338208</v>
      </c>
      <c r="AA341" s="2" t="n">
        <v>0.124429119217955</v>
      </c>
      <c r="AB341" s="2" t="n">
        <v>0.146494018597575</v>
      </c>
      <c r="AC341" s="2" t="n">
        <v>0.123521738140943</v>
      </c>
      <c r="AD341" s="2" t="n">
        <v>0.0619242684641235</v>
      </c>
      <c r="AE341" s="2" t="n">
        <v>0.114022766352851</v>
      </c>
      <c r="AF341" s="2" t="n">
        <v>0.116999928563323</v>
      </c>
      <c r="AG341" s="2" t="n">
        <v>0.0213899901306331</v>
      </c>
      <c r="AH341" s="3" t="b">
        <f aca="false">TRUE()</f>
        <v>1</v>
      </c>
      <c r="AI341" s="3" t="n">
        <v>0.998848071374595</v>
      </c>
      <c r="AJ341" s="3" t="b">
        <f aca="false">TRUE()</f>
        <v>1</v>
      </c>
      <c r="AK341" s="3" t="n">
        <v>1.34939288959494</v>
      </c>
      <c r="AL341" s="3" t="b">
        <f aca="false">TRUE()</f>
        <v>1</v>
      </c>
      <c r="AM341" s="3" t="n">
        <v>0.36766111097921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1</v>
      </c>
      <c r="E342" s="2" t="n">
        <v>42</v>
      </c>
      <c r="F342" s="2" t="n">
        <v>18.434948822922</v>
      </c>
      <c r="G342" s="2" t="n">
        <v>0.839228295819936</v>
      </c>
      <c r="H342" s="2" t="n">
        <v>0.968973064953529</v>
      </c>
      <c r="I342" s="2" t="n">
        <v>0.227925597514319</v>
      </c>
      <c r="J342" s="2" t="n">
        <v>0.437653252282826</v>
      </c>
      <c r="K342" s="2" t="n">
        <v>2.38394127690316</v>
      </c>
      <c r="L342" s="2" t="n">
        <v>0.552</v>
      </c>
      <c r="M342" s="2" t="n">
        <v>0.156</v>
      </c>
      <c r="N342" s="2" t="n">
        <v>5.319</v>
      </c>
      <c r="O342" s="2" t="s">
        <v>41</v>
      </c>
      <c r="P342" s="2" t="n">
        <v>76.9</v>
      </c>
      <c r="Q342" s="2" t="n">
        <v>30.9</v>
      </c>
      <c r="R342" s="2" t="n">
        <v>3.805</v>
      </c>
      <c r="S342" s="2" t="n">
        <v>0.724319810865184</v>
      </c>
      <c r="T342" s="2" t="n">
        <v>0.192802447475717</v>
      </c>
      <c r="U342" s="2" t="n">
        <v>-0.278228349885772</v>
      </c>
      <c r="V342" s="2" t="n">
        <v>0.16749122073614</v>
      </c>
      <c r="W342" s="2" t="n">
        <v>0.0442859552829608</v>
      </c>
      <c r="X342" s="2" t="n">
        <v>0.0882378142058821</v>
      </c>
      <c r="Y342" s="2" t="n">
        <v>0.131617319757323</v>
      </c>
      <c r="Z342" s="2" t="n">
        <v>0.146311840682935</v>
      </c>
      <c r="AA342" s="2" t="n">
        <v>0.154357583762898</v>
      </c>
      <c r="AB342" s="2" t="n">
        <v>0.183568777504372</v>
      </c>
      <c r="AC342" s="2" t="n">
        <v>0.121268126978272</v>
      </c>
      <c r="AD342" s="2" t="n">
        <v>0.0956541158257554</v>
      </c>
      <c r="AE342" s="2" t="n">
        <v>0.0446733102524345</v>
      </c>
      <c r="AF342" s="2" t="n">
        <v>0.0343111110301293</v>
      </c>
      <c r="AG342" s="2" t="n">
        <v>-1.28604034858976</v>
      </c>
      <c r="AH342" s="3" t="b">
        <f aca="false">TRUE()</f>
        <v>1</v>
      </c>
      <c r="AI342" s="3" t="n">
        <v>-1.09119855740362</v>
      </c>
      <c r="AJ342" s="3" t="b">
        <f aca="false">TRUE()</f>
        <v>1</v>
      </c>
      <c r="AK342" s="3" t="n">
        <v>1.49688161684093</v>
      </c>
      <c r="AL342" s="3" t="b">
        <f aca="false">TRUE()</f>
        <v>1</v>
      </c>
      <c r="AM342" s="3" t="n">
        <v>-1.0607183045108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1</v>
      </c>
      <c r="E343" s="2" t="n">
        <v>44</v>
      </c>
      <c r="F343" s="2" t="n">
        <v>37.8749836510982</v>
      </c>
      <c r="G343" s="2" t="n">
        <v>0.802371541501976</v>
      </c>
      <c r="H343" s="2" t="n">
        <v>0.973084762007006</v>
      </c>
      <c r="I343" s="2" t="n">
        <v>0.224364260053158</v>
      </c>
      <c r="J343" s="2" t="n">
        <v>0.444686532932294</v>
      </c>
      <c r="K343" s="2" t="n">
        <v>2.06541428498676</v>
      </c>
      <c r="L343" s="2" t="n">
        <v>0.456</v>
      </c>
      <c r="M343" s="2" t="n">
        <v>0.092</v>
      </c>
      <c r="N343" s="2" t="n">
        <v>4.731</v>
      </c>
      <c r="O343" s="2" t="s">
        <v>41</v>
      </c>
      <c r="P343" s="2" t="n">
        <v>89.4</v>
      </c>
      <c r="Q343" s="2" t="n">
        <v>32.3</v>
      </c>
      <c r="R343" s="2" t="n">
        <v>4.426</v>
      </c>
      <c r="S343" s="2" t="n">
        <v>0.547335535389747</v>
      </c>
      <c r="T343" s="2" t="n">
        <v>-0.090341593808046</v>
      </c>
      <c r="U343" s="2" t="n">
        <v>-0.525463657409462</v>
      </c>
      <c r="V343" s="2" t="n">
        <v>0.0524574488547813</v>
      </c>
      <c r="W343" s="2" t="n">
        <v>0.000321251837702596</v>
      </c>
      <c r="X343" s="2" t="n">
        <v>0.165484166150911</v>
      </c>
      <c r="Y343" s="2" t="n">
        <v>0.168342017441887</v>
      </c>
      <c r="Z343" s="2" t="n">
        <v>0.111667344538949</v>
      </c>
      <c r="AA343" s="2" t="n">
        <v>0.0476934684964409</v>
      </c>
      <c r="AB343" s="2" t="n">
        <v>0.0782908204619729</v>
      </c>
      <c r="AC343" s="2" t="n">
        <v>0.10918465205627</v>
      </c>
      <c r="AD343" s="2" t="n">
        <v>0.0963381242111177</v>
      </c>
      <c r="AE343" s="2" t="n">
        <v>0.104976043918793</v>
      </c>
      <c r="AF343" s="2" t="n">
        <v>0.118023362723659</v>
      </c>
      <c r="AG343" s="2" t="n">
        <v>-1.44103802351255</v>
      </c>
      <c r="AH343" s="3" t="b">
        <f aca="false">TRUE()</f>
        <v>1</v>
      </c>
      <c r="AI343" s="3" t="n">
        <v>-2.27844397966817</v>
      </c>
      <c r="AJ343" s="3" t="b">
        <f aca="false">TRUE()</f>
        <v>1</v>
      </c>
      <c r="AK343" s="3" t="n">
        <v>-0.39097409190773</v>
      </c>
      <c r="AL343" s="3" t="b">
        <f aca="false">TRUE()</f>
        <v>1</v>
      </c>
      <c r="AM343" s="3" t="n">
        <v>-0.62202683783701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47</v>
      </c>
      <c r="F344" s="2" t="n">
        <v>16.504361381755</v>
      </c>
      <c r="G344" s="2" t="n">
        <v>0.831541218637993</v>
      </c>
      <c r="H344" s="2" t="n">
        <v>0.987280076544657</v>
      </c>
      <c r="I344" s="2" t="n">
        <v>0.184542841136125</v>
      </c>
      <c r="J344" s="2" t="n">
        <v>0.352033032832615</v>
      </c>
      <c r="K344" s="2" t="n">
        <v>4.62265954322126</v>
      </c>
      <c r="L344" s="2" t="n">
        <v>0.687</v>
      </c>
      <c r="M344" s="2" t="n">
        <v>0.083</v>
      </c>
      <c r="N344" s="2" t="n">
        <v>10.021</v>
      </c>
      <c r="O344" s="2" t="s">
        <v>41</v>
      </c>
      <c r="P344" s="2" t="n">
        <v>122.5</v>
      </c>
      <c r="Q344" s="2" t="n">
        <v>38.7</v>
      </c>
      <c r="R344" s="2" t="n">
        <v>6.063</v>
      </c>
      <c r="S344" s="2" t="n">
        <v>-1</v>
      </c>
      <c r="T344" s="2" t="n">
        <v>-0.197009893528567</v>
      </c>
      <c r="U344" s="2" t="n">
        <v>-0.203812278470342</v>
      </c>
      <c r="V344" s="2" t="n">
        <v>0.0991218846773514</v>
      </c>
      <c r="W344" s="2" t="n">
        <v>0.00477908452532749</v>
      </c>
      <c r="X344" s="2" t="n">
        <v>0.107211438146237</v>
      </c>
      <c r="Y344" s="2" t="n">
        <v>0.106582164568979</v>
      </c>
      <c r="Z344" s="2" t="n">
        <v>0.123690865703122</v>
      </c>
      <c r="AA344" s="2" t="n">
        <v>0.149345557079631</v>
      </c>
      <c r="AB344" s="2" t="n">
        <v>0.147409356803883</v>
      </c>
      <c r="AC344" s="2" t="n">
        <v>0.14255813339687</v>
      </c>
      <c r="AD344" s="2" t="n">
        <v>0.12000454249708</v>
      </c>
      <c r="AE344" s="2" t="n">
        <v>0.0781696914380524</v>
      </c>
      <c r="AF344" s="2" t="n">
        <v>0.0250282503661461</v>
      </c>
      <c r="AG344" s="2" t="n">
        <v>-0.196662886419993</v>
      </c>
      <c r="AH344" s="3" t="b">
        <f aca="false">TRUE()</f>
        <v>1</v>
      </c>
      <c r="AI344" s="3" t="n">
        <v>0.578365317655902</v>
      </c>
      <c r="AJ344" s="3" t="b">
        <f aca="false">TRUE()</f>
        <v>1</v>
      </c>
      <c r="AK344" s="3" t="n">
        <v>-0.656453800950511</v>
      </c>
      <c r="AL344" s="3" t="b">
        <f aca="false">TRUE()</f>
        <v>1</v>
      </c>
      <c r="AM344" s="3" t="n">
        <v>0.53962816591536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48</v>
      </c>
      <c r="F345" s="2" t="n">
        <v>30.3432488842396</v>
      </c>
      <c r="G345" s="2" t="n">
        <v>0.744318181818182</v>
      </c>
      <c r="H345" s="2" t="n">
        <v>0.990711200154072</v>
      </c>
      <c r="I345" s="2" t="n">
        <v>0.087583690590373</v>
      </c>
      <c r="J345" s="2" t="n">
        <v>0.257311745062809</v>
      </c>
      <c r="K345" s="2" t="n">
        <v>5.21674845124011</v>
      </c>
      <c r="L345" s="2" t="n">
        <v>0.594</v>
      </c>
      <c r="M345" s="2" t="n">
        <v>0.091</v>
      </c>
      <c r="N345" s="2" t="n">
        <v>10.988</v>
      </c>
      <c r="O345" s="2" t="s">
        <v>41</v>
      </c>
      <c r="P345" s="2" t="n">
        <v>102.6</v>
      </c>
      <c r="Q345" s="2" t="n">
        <v>39.3</v>
      </c>
      <c r="R345" s="2" t="n">
        <v>5.081</v>
      </c>
      <c r="S345" s="2" t="n">
        <v>0.481816937033848</v>
      </c>
      <c r="T345" s="2" t="n">
        <v>-0.132781295101084</v>
      </c>
      <c r="U345" s="2" t="n">
        <v>-0.453103580061703</v>
      </c>
      <c r="V345" s="2" t="n">
        <v>0.225584378508603</v>
      </c>
      <c r="W345" s="2" t="n">
        <v>0.0490692559191288</v>
      </c>
      <c r="X345" s="2" t="n">
        <v>0.107201182234727</v>
      </c>
      <c r="Y345" s="2" t="n">
        <v>0.11249866038838</v>
      </c>
      <c r="Z345" s="2" t="n">
        <v>0.150261450575962</v>
      </c>
      <c r="AA345" s="2" t="n">
        <v>0.17117025124469</v>
      </c>
      <c r="AB345" s="2" t="n">
        <v>0.151819564087807</v>
      </c>
      <c r="AC345" s="2" t="n">
        <v>0.149370456067399</v>
      </c>
      <c r="AD345" s="2" t="n">
        <v>0.0881091492293463</v>
      </c>
      <c r="AE345" s="2" t="n">
        <v>0.0496719894437842</v>
      </c>
      <c r="AF345" s="2" t="n">
        <v>0.0198972967279048</v>
      </c>
      <c r="AG345" s="2" t="n">
        <v>0.0924253283222695</v>
      </c>
      <c r="AH345" s="3" t="b">
        <f aca="false">TRUE()</f>
        <v>1</v>
      </c>
      <c r="AI345" s="3" t="n">
        <v>-0.571778685162879</v>
      </c>
      <c r="AJ345" s="3" t="b">
        <f aca="false">TRUE()</f>
        <v>1</v>
      </c>
      <c r="AK345" s="3" t="n">
        <v>-0.420471837356928</v>
      </c>
      <c r="AL345" s="3" t="b">
        <f aca="false">TRUE()</f>
        <v>1</v>
      </c>
      <c r="AM345" s="3" t="n">
        <v>-0.15876864902941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1</v>
      </c>
      <c r="E346" s="2" t="n">
        <v>49</v>
      </c>
      <c r="F346" s="2" t="n">
        <v>21.3706222693432</v>
      </c>
      <c r="G346" s="2" t="n">
        <v>0.722408026755853</v>
      </c>
      <c r="H346" s="2" t="n">
        <v>0.994868278072136</v>
      </c>
      <c r="I346" s="2" t="n">
        <v>0.071027825842664</v>
      </c>
      <c r="J346" s="2" t="n">
        <v>0.209106885729555</v>
      </c>
      <c r="K346" s="2" t="n">
        <v>6.72571713377686</v>
      </c>
      <c r="L346" s="2" t="n">
        <v>0.578</v>
      </c>
      <c r="M346" s="2" t="n">
        <v>0.063</v>
      </c>
      <c r="N346" s="2" t="n">
        <v>13.985</v>
      </c>
      <c r="O346" s="2" t="s">
        <v>41</v>
      </c>
      <c r="P346" s="2" t="n">
        <v>109.9</v>
      </c>
      <c r="Q346" s="2" t="n">
        <v>44.1</v>
      </c>
      <c r="R346" s="2" t="n">
        <v>5.442</v>
      </c>
      <c r="S346" s="2" t="n">
        <v>0.838909215110901</v>
      </c>
      <c r="T346" s="2" t="n">
        <v>-0.17960802121346</v>
      </c>
      <c r="U346" s="2" t="n">
        <v>-0.633761885347539</v>
      </c>
      <c r="V346" s="2" t="n">
        <v>0.248030886750424</v>
      </c>
      <c r="W346" s="2" t="n">
        <v>0.0337079464879427</v>
      </c>
      <c r="X346" s="2" t="n">
        <v>0.100560684435346</v>
      </c>
      <c r="Y346" s="2" t="n">
        <v>0.129249921004437</v>
      </c>
      <c r="Z346" s="2" t="n">
        <v>0.148589537718226</v>
      </c>
      <c r="AA346" s="2" t="n">
        <v>0.154636160404152</v>
      </c>
      <c r="AB346" s="2" t="n">
        <v>0.156748188818695</v>
      </c>
      <c r="AC346" s="2" t="n">
        <v>0.135987401344637</v>
      </c>
      <c r="AD346" s="2" t="n">
        <v>0.106505628007483</v>
      </c>
      <c r="AE346" s="2" t="n">
        <v>0.0521431428336952</v>
      </c>
      <c r="AF346" s="2" t="n">
        <v>0.0155793354333287</v>
      </c>
      <c r="AG346" s="2" t="n">
        <v>0.826701051448021</v>
      </c>
      <c r="AH346" s="3" t="b">
        <f aca="false">TRUE()</f>
        <v>1</v>
      </c>
      <c r="AI346" s="3" t="n">
        <v>-0.769652922206971</v>
      </c>
      <c r="AJ346" s="3" t="b">
        <f aca="false">TRUE()</f>
        <v>1</v>
      </c>
      <c r="AK346" s="3" t="n">
        <v>-1.24640870993447</v>
      </c>
      <c r="AL346" s="3" t="b">
        <f aca="false">TRUE()</f>
        <v>1</v>
      </c>
      <c r="AM346" s="3" t="n">
        <v>0.097427167508116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1</v>
      </c>
      <c r="E347" s="2" t="n">
        <v>50</v>
      </c>
      <c r="F347" s="2" t="n">
        <v>16.504361381755</v>
      </c>
      <c r="G347" s="2" t="n">
        <v>0.864661654135338</v>
      </c>
      <c r="H347" s="2" t="n">
        <v>0.972632851719312</v>
      </c>
      <c r="I347" s="2" t="n">
        <v>0.216601401841041</v>
      </c>
      <c r="J347" s="2" t="n">
        <v>0.47111495685913</v>
      </c>
      <c r="K347" s="2" t="n">
        <v>2.16075236356213</v>
      </c>
      <c r="L347" s="2" t="n">
        <v>0.527</v>
      </c>
      <c r="M347" s="2" t="n">
        <v>0.079</v>
      </c>
      <c r="N347" s="2" t="n">
        <v>4.874</v>
      </c>
      <c r="O347" s="2" t="s">
        <v>41</v>
      </c>
      <c r="P347" s="2" t="n">
        <v>106.4</v>
      </c>
      <c r="Q347" s="2" t="n">
        <v>31.3</v>
      </c>
      <c r="R347" s="2" t="n">
        <v>5.268</v>
      </c>
      <c r="S347" s="2" t="n">
        <v>0.549160775037871</v>
      </c>
      <c r="T347" s="2" t="n">
        <v>-0.0305940789035533</v>
      </c>
      <c r="U347" s="2" t="n">
        <v>-0.123202718823924</v>
      </c>
      <c r="V347" s="2" t="n">
        <v>0.212451227810658</v>
      </c>
      <c r="W347" s="2" t="n">
        <v>0.0923951959615548</v>
      </c>
      <c r="X347" s="2" t="n">
        <v>0.139897185480355</v>
      </c>
      <c r="Y347" s="2" t="n">
        <v>0.117011768477579</v>
      </c>
      <c r="Z347" s="2" t="n">
        <v>0.145437465652296</v>
      </c>
      <c r="AA347" s="2" t="n">
        <v>0.202118914130857</v>
      </c>
      <c r="AB347" s="2" t="n">
        <v>0.128846046595542</v>
      </c>
      <c r="AC347" s="2" t="n">
        <v>0.111174183790034</v>
      </c>
      <c r="AD347" s="2" t="n">
        <v>0.095795940909246</v>
      </c>
      <c r="AE347" s="2" t="n">
        <v>0.0450775101575735</v>
      </c>
      <c r="AF347" s="2" t="n">
        <v>0.0146409848065173</v>
      </c>
      <c r="AG347" s="2" t="n">
        <v>-1.39464578396675</v>
      </c>
      <c r="AH347" s="3" t="b">
        <f aca="false">TRUE()</f>
        <v>1</v>
      </c>
      <c r="AI347" s="3" t="n">
        <v>-1.40037705278501</v>
      </c>
      <c r="AJ347" s="3" t="b">
        <f aca="false">TRUE()</f>
        <v>1</v>
      </c>
      <c r="AK347" s="3" t="n">
        <v>-0.774444782747302</v>
      </c>
      <c r="AL347" s="3" t="b">
        <f aca="false">TRUE()</f>
        <v>1</v>
      </c>
      <c r="AM347" s="3" t="n">
        <v>-0.025406443160564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1</v>
      </c>
      <c r="E348" s="2" t="n">
        <v>51</v>
      </c>
      <c r="F348" s="2" t="n">
        <v>15.2551187030578</v>
      </c>
      <c r="G348" s="2" t="n">
        <v>0.897897897897898</v>
      </c>
      <c r="H348" s="2" t="n">
        <v>0.967168394229471</v>
      </c>
      <c r="I348" s="2" t="n">
        <v>0.281581822393353</v>
      </c>
      <c r="J348" s="2" t="n">
        <v>0.516943437189778</v>
      </c>
      <c r="K348" s="2" t="n">
        <v>2.34702751861677</v>
      </c>
      <c r="L348" s="2" t="n">
        <v>0.623</v>
      </c>
      <c r="M348" s="2" t="n">
        <v>0.112</v>
      </c>
      <c r="N348" s="2" t="n">
        <v>5.306</v>
      </c>
      <c r="O348" s="2" t="s">
        <v>41</v>
      </c>
      <c r="P348" s="2" t="n">
        <v>88.7</v>
      </c>
      <c r="Q348" s="2" t="n">
        <v>38.2</v>
      </c>
      <c r="R348" s="2" t="n">
        <v>4.392</v>
      </c>
      <c r="S348" s="2" t="n">
        <v>0.607737748456144</v>
      </c>
      <c r="T348" s="2" t="n">
        <v>-0.0730724583628106</v>
      </c>
      <c r="U348" s="2" t="n">
        <v>-0.548350695955497</v>
      </c>
      <c r="V348" s="2" t="n">
        <v>0.335580074610414</v>
      </c>
      <c r="W348" s="2" t="n">
        <v>0.0673014057798015</v>
      </c>
      <c r="X348" s="2" t="n">
        <v>0.164671738350924</v>
      </c>
      <c r="Y348" s="2" t="n">
        <v>0.168553518226894</v>
      </c>
      <c r="Z348" s="2" t="n">
        <v>0.128381093996419</v>
      </c>
      <c r="AA348" s="2" t="n">
        <v>0.114831731991437</v>
      </c>
      <c r="AB348" s="2" t="n">
        <v>0.115659848996297</v>
      </c>
      <c r="AC348" s="2" t="n">
        <v>0.102520293402841</v>
      </c>
      <c r="AD348" s="2" t="n">
        <v>0.101448811097216</v>
      </c>
      <c r="AE348" s="2" t="n">
        <v>0.0796375584103461</v>
      </c>
      <c r="AF348" s="2" t="n">
        <v>0.0242954055276256</v>
      </c>
      <c r="AG348" s="2" t="n">
        <v>-1.30400286621701</v>
      </c>
      <c r="AH348" s="3" t="b">
        <f aca="false">TRUE()</f>
        <v>1</v>
      </c>
      <c r="AI348" s="3" t="n">
        <v>-0.213131630520464</v>
      </c>
      <c r="AJ348" s="3" t="b">
        <f aca="false">TRUE()</f>
        <v>1</v>
      </c>
      <c r="AK348" s="3" t="n">
        <v>0.198980817076227</v>
      </c>
      <c r="AL348" s="3" t="b">
        <f aca="false">TRUE()</f>
        <v>1</v>
      </c>
      <c r="AM348" s="3" t="n">
        <v>-0.6465935599707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1</v>
      </c>
      <c r="E349" s="2" t="n">
        <v>52</v>
      </c>
      <c r="F349" s="2" t="n">
        <v>17.1027289690524</v>
      </c>
      <c r="G349" s="2" t="n">
        <v>0.800933125972006</v>
      </c>
      <c r="H349" s="2" t="n">
        <v>0.9883264040223</v>
      </c>
      <c r="I349" s="2" t="n">
        <v>0.136551096530323</v>
      </c>
      <c r="J349" s="2" t="n">
        <v>0.337534383432885</v>
      </c>
      <c r="K349" s="2" t="n">
        <v>3.94906386212534</v>
      </c>
      <c r="L349" s="2" t="n">
        <v>0.603</v>
      </c>
      <c r="M349" s="2" t="n">
        <v>0.065</v>
      </c>
      <c r="N349" s="2" t="n">
        <v>8.566</v>
      </c>
      <c r="O349" s="2" t="s">
        <v>41</v>
      </c>
      <c r="P349" s="2" t="n">
        <v>68.6</v>
      </c>
      <c r="Q349" s="2" t="n">
        <v>45.4</v>
      </c>
      <c r="R349" s="2" t="n">
        <v>3.395</v>
      </c>
      <c r="S349" s="2" t="n">
        <v>-1</v>
      </c>
      <c r="T349" s="2" t="n">
        <v>1.06768219019687</v>
      </c>
      <c r="U349" s="2" t="n">
        <v>0.838502917923238</v>
      </c>
      <c r="V349" s="2" t="n">
        <v>0.577661627840312</v>
      </c>
      <c r="W349" s="2" t="n">
        <v>0.243368084162655</v>
      </c>
      <c r="X349" s="2" t="n">
        <v>0.283169332007178</v>
      </c>
      <c r="Y349" s="2" t="n">
        <v>0.253318752795186</v>
      </c>
      <c r="Z349" s="2" t="n">
        <v>0.163751719858413</v>
      </c>
      <c r="AA349" s="2" t="n">
        <v>0.118831024903501</v>
      </c>
      <c r="AB349" s="2" t="n">
        <v>0.0867956402093392</v>
      </c>
      <c r="AC349" s="2" t="n">
        <v>0.0367637930916651</v>
      </c>
      <c r="AD349" s="2" t="n">
        <v>0.0258857832912332</v>
      </c>
      <c r="AE349" s="2" t="n">
        <v>0.02238607095077</v>
      </c>
      <c r="AF349" s="2" t="n">
        <v>0.00909788289271456</v>
      </c>
      <c r="AG349" s="2" t="n">
        <v>-0.524439706148023</v>
      </c>
      <c r="AH349" s="3" t="b">
        <f aca="false">TRUE()</f>
        <v>1</v>
      </c>
      <c r="AI349" s="3" t="n">
        <v>-0.460474426825578</v>
      </c>
      <c r="AJ349" s="3" t="b">
        <f aca="false">TRUE()</f>
        <v>1</v>
      </c>
      <c r="AK349" s="3" t="n">
        <v>-1.18741321903607</v>
      </c>
      <c r="AL349" s="3" t="b">
        <f aca="false">TRUE()</f>
        <v>1</v>
      </c>
      <c r="AM349" s="3" t="n">
        <v>-1.3520094383823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1</v>
      </c>
      <c r="E350" s="2" t="n">
        <v>54</v>
      </c>
      <c r="F350" s="2" t="n">
        <v>45</v>
      </c>
      <c r="G350" s="2" t="n">
        <v>0.869346733668342</v>
      </c>
      <c r="H350" s="2" t="n">
        <v>0.951300754086267</v>
      </c>
      <c r="I350" s="2" t="n">
        <v>0.229209616273864</v>
      </c>
      <c r="J350" s="2" t="n">
        <v>0.53006753431096</v>
      </c>
      <c r="K350" s="2" t="n">
        <v>2.44767062961061</v>
      </c>
      <c r="L350" s="2" t="n">
        <v>0.684</v>
      </c>
      <c r="M350" s="2" t="n">
        <v>0.144</v>
      </c>
      <c r="N350" s="2" t="n">
        <v>5.578</v>
      </c>
      <c r="O350" s="2" t="s">
        <v>41</v>
      </c>
      <c r="P350" s="2" t="n">
        <v>88.6</v>
      </c>
      <c r="Q350" s="2" t="n">
        <v>36.1</v>
      </c>
      <c r="R350" s="2" t="n">
        <v>4.387</v>
      </c>
      <c r="S350" s="2" t="n">
        <v>0.396813839687282</v>
      </c>
      <c r="T350" s="2" t="n">
        <v>0.234545479001799</v>
      </c>
      <c r="U350" s="2" t="n">
        <v>-0.437012767223977</v>
      </c>
      <c r="V350" s="2" t="n">
        <v>0.311592202463256</v>
      </c>
      <c r="W350" s="2" t="n">
        <v>0.135954977764507</v>
      </c>
      <c r="X350" s="2" t="n">
        <v>0.163507839907832</v>
      </c>
      <c r="Y350" s="2" t="n">
        <v>0.203841875734193</v>
      </c>
      <c r="Z350" s="2" t="n">
        <v>0.14580274807711</v>
      </c>
      <c r="AA350" s="2" t="n">
        <v>0.143123663255693</v>
      </c>
      <c r="AB350" s="2" t="n">
        <v>0.103974754849675</v>
      </c>
      <c r="AC350" s="2" t="n">
        <v>0.0797026023843609</v>
      </c>
      <c r="AD350" s="2" t="n">
        <v>0.0789833024633362</v>
      </c>
      <c r="AE350" s="2" t="n">
        <v>0.0711609566706183</v>
      </c>
      <c r="AF350" s="2" t="n">
        <v>0.00990225665718186</v>
      </c>
      <c r="AG350" s="2" t="n">
        <v>-1.25502915724752</v>
      </c>
      <c r="AH350" s="3" t="b">
        <f aca="false">TRUE()</f>
        <v>1</v>
      </c>
      <c r="AI350" s="3" t="n">
        <v>0.541263898210135</v>
      </c>
      <c r="AJ350" s="3" t="b">
        <f aca="false">TRUE()</f>
        <v>1</v>
      </c>
      <c r="AK350" s="3" t="n">
        <v>1.14290867145056</v>
      </c>
      <c r="AL350" s="3" t="b">
        <f aca="false">TRUE()</f>
        <v>1</v>
      </c>
      <c r="AM350" s="3" t="n">
        <v>-0.65010309170414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1</v>
      </c>
      <c r="E351" s="2" t="n">
        <v>55</v>
      </c>
      <c r="F351" s="2" t="n">
        <v>26.565051177078</v>
      </c>
      <c r="G351" s="2" t="n">
        <v>0.695305580159433</v>
      </c>
      <c r="H351" s="2" t="n">
        <v>0.990527294060961</v>
      </c>
      <c r="I351" s="2" t="n">
        <v>0.0842885008110223</v>
      </c>
      <c r="J351" s="2" t="n">
        <v>0.250944990558734</v>
      </c>
      <c r="K351" s="2" t="n">
        <v>5.8190115139879</v>
      </c>
      <c r="L351" s="2" t="n">
        <v>0.591</v>
      </c>
      <c r="M351" s="2" t="n">
        <v>0.093</v>
      </c>
      <c r="N351" s="2" t="n">
        <v>12.31</v>
      </c>
      <c r="O351" s="2" t="s">
        <v>41</v>
      </c>
      <c r="P351" s="2" t="n">
        <v>41</v>
      </c>
      <c r="Q351" s="2" t="n">
        <v>21.5</v>
      </c>
      <c r="R351" s="2" t="n">
        <v>2.028</v>
      </c>
      <c r="S351" s="2" t="n">
        <v>0.528552480283656</v>
      </c>
      <c r="T351" s="2" t="n">
        <v>0.567121283321333</v>
      </c>
      <c r="U351" s="2" t="n">
        <v>0.241808841709355</v>
      </c>
      <c r="V351" s="2" t="n">
        <v>0.0236445630743815</v>
      </c>
      <c r="W351" s="2" t="n">
        <v>0.0421570486842398</v>
      </c>
      <c r="X351" s="2" t="n">
        <v>0.0685747910675999</v>
      </c>
      <c r="Y351" s="2" t="n">
        <v>0.13382601449222</v>
      </c>
      <c r="Z351" s="2" t="n">
        <v>0.130391012378995</v>
      </c>
      <c r="AA351" s="2" t="n">
        <v>0.0850012843307791</v>
      </c>
      <c r="AB351" s="2" t="n">
        <v>0.0729789378655164</v>
      </c>
      <c r="AC351" s="2" t="n">
        <v>0.0529954974952982</v>
      </c>
      <c r="AD351" s="2" t="n">
        <v>0.103355064642603</v>
      </c>
      <c r="AE351" s="2" t="n">
        <v>0.144654455045606</v>
      </c>
      <c r="AF351" s="2" t="n">
        <v>0.208222942681382</v>
      </c>
      <c r="AG351" s="2" t="n">
        <v>0.38549114938863</v>
      </c>
      <c r="AH351" s="3" t="b">
        <f aca="false">TRUE()</f>
        <v>1</v>
      </c>
      <c r="AI351" s="3" t="n">
        <v>-0.608880104608646</v>
      </c>
      <c r="AJ351" s="3" t="b">
        <f aca="false">TRUE()</f>
        <v>1</v>
      </c>
      <c r="AK351" s="3" t="n">
        <v>-0.361476346458532</v>
      </c>
      <c r="AL351" s="3" t="b">
        <f aca="false">TRUE()</f>
        <v>1</v>
      </c>
      <c r="AM351" s="3" t="n">
        <v>-2.320640196798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1</v>
      </c>
      <c r="E352" s="2" t="n">
        <v>56</v>
      </c>
      <c r="F352" s="2" t="n">
        <v>30.3432488842396</v>
      </c>
      <c r="G352" s="2" t="n">
        <v>0.852579852579853</v>
      </c>
      <c r="H352" s="2" t="n">
        <v>0.977795818303468</v>
      </c>
      <c r="I352" s="2" t="n">
        <v>0.152982729232376</v>
      </c>
      <c r="J352" s="2" t="n">
        <v>0.426157751405593</v>
      </c>
      <c r="K352" s="2" t="n">
        <v>2.87480118666696</v>
      </c>
      <c r="L352" s="2" t="n">
        <v>0.562</v>
      </c>
      <c r="M352" s="2" t="n">
        <v>0.106</v>
      </c>
      <c r="N352" s="2" t="n">
        <v>6.324</v>
      </c>
      <c r="O352" s="2" t="s">
        <v>41</v>
      </c>
      <c r="P352" s="2" t="n">
        <v>98.9</v>
      </c>
      <c r="Q352" s="2" t="n">
        <v>41.3</v>
      </c>
      <c r="R352" s="2" t="n">
        <v>4.896</v>
      </c>
      <c r="S352" s="2" t="n">
        <v>0.182611017642643</v>
      </c>
      <c r="T352" s="2" t="n">
        <v>0.228991584735486</v>
      </c>
      <c r="U352" s="2" t="n">
        <v>-0.545287803399409</v>
      </c>
      <c r="V352" s="2" t="n">
        <v>0.435301717524891</v>
      </c>
      <c r="W352" s="2" t="n">
        <v>0.175290698167153</v>
      </c>
      <c r="X352" s="2" t="n">
        <v>0.140212036610368</v>
      </c>
      <c r="Y352" s="2" t="n">
        <v>0.162536942807658</v>
      </c>
      <c r="Z352" s="2" t="n">
        <v>0.216403361362963</v>
      </c>
      <c r="AA352" s="2" t="n">
        <v>0.158484152561455</v>
      </c>
      <c r="AB352" s="2" t="n">
        <v>0.121202147568032</v>
      </c>
      <c r="AC352" s="2" t="n">
        <v>0.0726341158929165</v>
      </c>
      <c r="AD352" s="2" t="n">
        <v>0.0744436282079415</v>
      </c>
      <c r="AE352" s="2" t="n">
        <v>0.0198271212721865</v>
      </c>
      <c r="AF352" s="2" t="n">
        <v>0.034256493716481</v>
      </c>
      <c r="AG352" s="2" t="n">
        <v>-1.0471841553722</v>
      </c>
      <c r="AH352" s="3" t="b">
        <f aca="false">TRUE()</f>
        <v>1</v>
      </c>
      <c r="AI352" s="3" t="n">
        <v>-0.967527159251061</v>
      </c>
      <c r="AJ352" s="3" t="b">
        <f aca="false">TRUE()</f>
        <v>1</v>
      </c>
      <c r="AK352" s="3" t="n">
        <v>0.0219943443810401</v>
      </c>
      <c r="AL352" s="3" t="b">
        <f aca="false">TRUE()</f>
        <v>1</v>
      </c>
      <c r="AM352" s="3" t="n">
        <v>-0.2886213231648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1</v>
      </c>
      <c r="E353" s="2" t="n">
        <v>57</v>
      </c>
      <c r="F353" s="2" t="n">
        <v>15.2551187030578</v>
      </c>
      <c r="G353" s="2" t="n">
        <v>0.821192052980132</v>
      </c>
      <c r="H353" s="2" t="n">
        <v>0.990463164234072</v>
      </c>
      <c r="I353" s="2" t="n">
        <v>0.128883023303804</v>
      </c>
      <c r="J353" s="2" t="n">
        <v>0.32461026007281</v>
      </c>
      <c r="K353" s="2" t="n">
        <v>2.791447497034</v>
      </c>
      <c r="L353" s="2" t="n">
        <v>0.414</v>
      </c>
      <c r="M353" s="2" t="n">
        <v>0.084</v>
      </c>
      <c r="N353" s="2" t="n">
        <v>6.02</v>
      </c>
      <c r="O353" s="2" t="s">
        <v>41</v>
      </c>
      <c r="P353" s="2" t="n">
        <v>155.9</v>
      </c>
      <c r="Q353" s="2" t="n">
        <v>30.8</v>
      </c>
      <c r="R353" s="2" t="n">
        <v>7.72</v>
      </c>
      <c r="S353" s="2" t="n">
        <v>0.390169387681121</v>
      </c>
      <c r="T353" s="2" t="n">
        <v>-0.302016971275499</v>
      </c>
      <c r="U353" s="2" t="n">
        <v>-0.315288888667026</v>
      </c>
      <c r="V353" s="2" t="n">
        <v>0.0605253024493413</v>
      </c>
      <c r="W353" s="2" t="n">
        <v>0.00922733794816566</v>
      </c>
      <c r="X353" s="2" t="n">
        <v>0.0491150974030852</v>
      </c>
      <c r="Y353" s="2" t="n">
        <v>0.123864137130025</v>
      </c>
      <c r="Z353" s="2" t="n">
        <v>0.158231517722079</v>
      </c>
      <c r="AA353" s="2" t="n">
        <v>0.146548768893001</v>
      </c>
      <c r="AB353" s="2" t="n">
        <v>0.171287128191891</v>
      </c>
      <c r="AC353" s="2" t="n">
        <v>0.14683460261893</v>
      </c>
      <c r="AD353" s="2" t="n">
        <v>0.114452615382257</v>
      </c>
      <c r="AE353" s="2" t="n">
        <v>0.06722508497676</v>
      </c>
      <c r="AF353" s="2" t="n">
        <v>0.0224410476819722</v>
      </c>
      <c r="AG353" s="2" t="n">
        <v>-1.08774469943037</v>
      </c>
      <c r="AH353" s="3" t="b">
        <f aca="false">TRUE()</f>
        <v>1</v>
      </c>
      <c r="AI353" s="3" t="n">
        <v>-2.7978638519089</v>
      </c>
      <c r="AJ353" s="3" t="b">
        <f aca="false">FALSE()</f>
        <v>0</v>
      </c>
      <c r="AK353" s="3" t="n">
        <v>-0.626956055501313</v>
      </c>
      <c r="AL353" s="3" t="b">
        <f aca="false">TRUE()</f>
        <v>1</v>
      </c>
      <c r="AM353" s="3" t="n">
        <v>1.71181176486792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1</v>
      </c>
      <c r="E354" s="2" t="n">
        <v>58</v>
      </c>
      <c r="F354" s="2" t="n">
        <v>23.6293777306568</v>
      </c>
      <c r="G354" s="2" t="n">
        <v>0.58996138996139</v>
      </c>
      <c r="H354" s="2" t="n">
        <v>0.971411763784502</v>
      </c>
      <c r="I354" s="2" t="n">
        <v>0.122544093244856</v>
      </c>
      <c r="J354" s="2" t="n">
        <v>0.292285092367818</v>
      </c>
      <c r="K354" s="2" t="n">
        <v>5.28636426668541</v>
      </c>
      <c r="L354" s="2" t="n">
        <v>0.682</v>
      </c>
      <c r="M354" s="2" t="n">
        <v>0.104</v>
      </c>
      <c r="N354" s="2" t="n">
        <v>11.291</v>
      </c>
      <c r="O354" s="2" t="s">
        <v>41</v>
      </c>
      <c r="P354" s="2" t="n">
        <v>79.4</v>
      </c>
      <c r="Q354" s="2" t="n">
        <v>34.7</v>
      </c>
      <c r="R354" s="2" t="n">
        <v>3.933</v>
      </c>
      <c r="S354" s="2" t="n">
        <v>0.487151214860372</v>
      </c>
      <c r="T354" s="2" t="n">
        <v>0.285518404789618</v>
      </c>
      <c r="U354" s="2" t="n">
        <v>-0.391248686915802</v>
      </c>
      <c r="V354" s="2" t="n">
        <v>0.0341287986553962</v>
      </c>
      <c r="W354" s="2" t="n">
        <v>0.00993899011197075</v>
      </c>
      <c r="X354" s="2" t="n">
        <v>0.0330155743274155</v>
      </c>
      <c r="Y354" s="2" t="n">
        <v>0.101659524395219</v>
      </c>
      <c r="Z354" s="2" t="n">
        <v>0.140218609157366</v>
      </c>
      <c r="AA354" s="2" t="n">
        <v>0.180678664044202</v>
      </c>
      <c r="AB354" s="2" t="n">
        <v>0.1252554650227</v>
      </c>
      <c r="AC354" s="2" t="n">
        <v>0.174688434836889</v>
      </c>
      <c r="AD354" s="2" t="n">
        <v>0.159606961377198</v>
      </c>
      <c r="AE354" s="2" t="n">
        <v>0.0505740983724403</v>
      </c>
      <c r="AF354" s="2" t="n">
        <v>0.0343026684665703</v>
      </c>
      <c r="AG354" s="2" t="n">
        <v>0.126300917536717</v>
      </c>
      <c r="AH354" s="3" t="b">
        <f aca="false">TRUE()</f>
        <v>1</v>
      </c>
      <c r="AI354" s="3" t="n">
        <v>0.516529618579623</v>
      </c>
      <c r="AJ354" s="3" t="b">
        <f aca="false">TRUE()</f>
        <v>1</v>
      </c>
      <c r="AK354" s="3" t="n">
        <v>-0.0370011465173557</v>
      </c>
      <c r="AL354" s="3" t="b">
        <f aca="false">TRUE()</f>
        <v>1</v>
      </c>
      <c r="AM354" s="3" t="n">
        <v>-0.97298001117610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1</v>
      </c>
      <c r="E355" s="2" t="n">
        <v>60</v>
      </c>
      <c r="F355" s="2" t="n">
        <v>30.3432488842396</v>
      </c>
      <c r="G355" s="2" t="n">
        <v>0.771428571428572</v>
      </c>
      <c r="H355" s="2" t="n">
        <v>0.961348101563186</v>
      </c>
      <c r="I355" s="2" t="n">
        <v>0.201932437586157</v>
      </c>
      <c r="J355" s="2" t="n">
        <v>0.381213859351735</v>
      </c>
      <c r="K355" s="2" t="n">
        <v>4.79725208040379</v>
      </c>
      <c r="L355" s="2" t="n">
        <v>0.829</v>
      </c>
      <c r="M355" s="2" t="n">
        <v>0.256</v>
      </c>
      <c r="N355" s="2" t="n">
        <v>10.66</v>
      </c>
      <c r="O355" s="2" t="s">
        <v>41</v>
      </c>
      <c r="P355" s="2" t="n">
        <v>62.9</v>
      </c>
      <c r="Q355" s="2" t="n">
        <v>34.1</v>
      </c>
      <c r="R355" s="2" t="n">
        <v>3.112</v>
      </c>
      <c r="S355" s="2" t="n">
        <v>0.764331255859738</v>
      </c>
      <c r="T355" s="2" t="n">
        <v>0.68012853559439</v>
      </c>
      <c r="U355" s="2" t="n">
        <v>0.186357543725748</v>
      </c>
      <c r="V355" s="2" t="n">
        <v>0.348284532029393</v>
      </c>
      <c r="W355" s="2" t="n">
        <v>0.0682684975587371</v>
      </c>
      <c r="X355" s="2" t="n">
        <v>0.246022927377272</v>
      </c>
      <c r="Y355" s="2" t="n">
        <v>0.261973791249735</v>
      </c>
      <c r="Z355" s="2" t="n">
        <v>0.0995324776513661</v>
      </c>
      <c r="AA355" s="2" t="n">
        <v>0.0642115493605504</v>
      </c>
      <c r="AB355" s="2" t="n">
        <v>0.0987074062952777</v>
      </c>
      <c r="AC355" s="2" t="n">
        <v>0.110174682077786</v>
      </c>
      <c r="AD355" s="2" t="n">
        <v>0.0542714943281364</v>
      </c>
      <c r="AE355" s="2" t="n">
        <v>0.0397608178676131</v>
      </c>
      <c r="AF355" s="2" t="n">
        <v>0.0253448537922638</v>
      </c>
      <c r="AG355" s="2" t="n">
        <v>-0.111704820042798</v>
      </c>
      <c r="AH355" s="3" t="b">
        <f aca="false">TRUE()</f>
        <v>1</v>
      </c>
      <c r="AI355" s="3" t="n">
        <v>2.33449917142221</v>
      </c>
      <c r="AJ355" s="3" t="b">
        <f aca="false">TRUE()</f>
        <v>1</v>
      </c>
      <c r="AK355" s="3" t="n">
        <v>4.44665616176072</v>
      </c>
      <c r="AL355" s="3" t="b">
        <f aca="false">FALSE()</f>
        <v>0</v>
      </c>
      <c r="AM355" s="3" t="n">
        <v>-1.5520527471856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1</v>
      </c>
      <c r="E356" s="2" t="n">
        <v>61</v>
      </c>
      <c r="F356" s="2" t="n">
        <v>24.2277453179541</v>
      </c>
      <c r="G356" s="2" t="n">
        <v>0.78391959798995</v>
      </c>
      <c r="H356" s="2" t="n">
        <v>0.985323902976584</v>
      </c>
      <c r="I356" s="2" t="n">
        <v>0.145087924747031</v>
      </c>
      <c r="J356" s="2" t="n">
        <v>0.370198839077165</v>
      </c>
      <c r="K356" s="2" t="n">
        <v>2.87414408297901</v>
      </c>
      <c r="L356" s="2" t="n">
        <v>0.472</v>
      </c>
      <c r="M356" s="2" t="n">
        <v>0.083</v>
      </c>
      <c r="N356" s="2" t="n">
        <v>6.346</v>
      </c>
      <c r="O356" s="2" t="s">
        <v>41</v>
      </c>
      <c r="P356" s="2" t="n">
        <v>77.4</v>
      </c>
      <c r="Q356" s="2" t="n">
        <v>39.6</v>
      </c>
      <c r="R356" s="2" t="n">
        <v>3.834</v>
      </c>
      <c r="S356" s="2" t="n">
        <v>0.474838725359838</v>
      </c>
      <c r="T356" s="2" t="n">
        <v>0.52309543966428</v>
      </c>
      <c r="U356" s="2" t="n">
        <v>-0.243136629692056</v>
      </c>
      <c r="V356" s="2" t="n">
        <v>0.487552085409631</v>
      </c>
      <c r="W356" s="2" t="n">
        <v>0.188468235442846</v>
      </c>
      <c r="X356" s="2" t="n">
        <v>0.153838705111049</v>
      </c>
      <c r="Y356" s="2" t="n">
        <v>0.209560707796279</v>
      </c>
      <c r="Z356" s="2" t="n">
        <v>0.178652657505482</v>
      </c>
      <c r="AA356" s="2" t="n">
        <v>0.129396665661303</v>
      </c>
      <c r="AB356" s="2" t="n">
        <v>0.102934457127318</v>
      </c>
      <c r="AC356" s="2" t="n">
        <v>0.0745615022604119</v>
      </c>
      <c r="AD356" s="2" t="n">
        <v>0.0523151220318991</v>
      </c>
      <c r="AE356" s="2" t="n">
        <v>0.0650480012504069</v>
      </c>
      <c r="AF356" s="2" t="n">
        <v>0.0336921812558518</v>
      </c>
      <c r="AG356" s="2" t="n">
        <v>-1.0475039070617</v>
      </c>
      <c r="AH356" s="3" t="b">
        <f aca="false">TRUE()</f>
        <v>1</v>
      </c>
      <c r="AI356" s="3" t="n">
        <v>-2.08056974262407</v>
      </c>
      <c r="AJ356" s="3" t="b">
        <f aca="false">TRUE()</f>
        <v>1</v>
      </c>
      <c r="AK356" s="3" t="n">
        <v>-0.656453800950511</v>
      </c>
      <c r="AL356" s="3" t="b">
        <f aca="false">TRUE()</f>
        <v>1</v>
      </c>
      <c r="AM356" s="3" t="n">
        <v>-1.0431706458439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1</v>
      </c>
      <c r="E357" s="2" t="n">
        <v>62</v>
      </c>
      <c r="F357" s="2" t="n">
        <v>35.5376777919744</v>
      </c>
      <c r="G357" s="2" t="n">
        <v>0.768321513002364</v>
      </c>
      <c r="H357" s="2" t="n">
        <v>0.987244109425328</v>
      </c>
      <c r="I357" s="2" t="n">
        <v>0.117291057834163</v>
      </c>
      <c r="J357" s="2" t="n">
        <v>0.316252344262496</v>
      </c>
      <c r="K357" s="2" t="n">
        <v>3.23406557272527</v>
      </c>
      <c r="L357" s="2" t="n">
        <v>0.48</v>
      </c>
      <c r="M357" s="2" t="n">
        <v>0.088</v>
      </c>
      <c r="N357" s="2" t="n">
        <v>6.976</v>
      </c>
      <c r="O357" s="2" t="s">
        <v>41</v>
      </c>
      <c r="P357" s="2" t="n">
        <v>60.6</v>
      </c>
      <c r="Q357" s="2" t="n">
        <v>27.2</v>
      </c>
      <c r="R357" s="2" t="n">
        <v>3.002</v>
      </c>
      <c r="S357" s="2" t="n">
        <v>0.12020686290519</v>
      </c>
      <c r="T357" s="2" t="n">
        <v>0.154392562399564</v>
      </c>
      <c r="U357" s="2" t="n">
        <v>-0.354873410105959</v>
      </c>
      <c r="V357" s="2" t="n">
        <v>0.193851932853678</v>
      </c>
      <c r="W357" s="2" t="n">
        <v>0.10430125493196</v>
      </c>
      <c r="X357" s="2" t="n">
        <v>0.0461179021935264</v>
      </c>
      <c r="Y357" s="2" t="n">
        <v>0.121069433925352</v>
      </c>
      <c r="Z357" s="2" t="n">
        <v>0.194121984003686</v>
      </c>
      <c r="AA357" s="2" t="n">
        <v>0.166253775142178</v>
      </c>
      <c r="AB357" s="2" t="n">
        <v>0.152505760900962</v>
      </c>
      <c r="AC357" s="2" t="n">
        <v>0.0608668767294729</v>
      </c>
      <c r="AD357" s="2" t="n">
        <v>0.0904474782208512</v>
      </c>
      <c r="AE357" s="2" t="n">
        <v>0.106944225888176</v>
      </c>
      <c r="AF357" s="2" t="n">
        <v>0.0616725629957954</v>
      </c>
      <c r="AG357" s="2" t="n">
        <v>-0.872363352316949</v>
      </c>
      <c r="AH357" s="3" t="b">
        <f aca="false">TRUE()</f>
        <v>1</v>
      </c>
      <c r="AI357" s="3" t="n">
        <v>-1.98163262410203</v>
      </c>
      <c r="AJ357" s="3" t="b">
        <f aca="false">TRUE()</f>
        <v>1</v>
      </c>
      <c r="AK357" s="3" t="n">
        <v>-0.508965073704522</v>
      </c>
      <c r="AL357" s="3" t="b">
        <f aca="false">TRUE()</f>
        <v>1</v>
      </c>
      <c r="AM357" s="3" t="n">
        <v>-1.6327719770535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1</v>
      </c>
      <c r="E358" s="2" t="n">
        <v>63</v>
      </c>
      <c r="F358" s="2" t="n">
        <v>18.434948822922</v>
      </c>
      <c r="G358" s="2" t="n">
        <v>0.798687089715536</v>
      </c>
      <c r="H358" s="2" t="n">
        <v>0.986014804732738</v>
      </c>
      <c r="I358" s="2" t="n">
        <v>0.114748749093416</v>
      </c>
      <c r="J358" s="2" t="n">
        <v>0.36067746903765</v>
      </c>
      <c r="K358" s="2" t="n">
        <v>3.24464252793407</v>
      </c>
      <c r="L358" s="2" t="n">
        <v>0.534</v>
      </c>
      <c r="M358" s="2" t="n">
        <v>0.079</v>
      </c>
      <c r="N358" s="2" t="n">
        <v>7.081</v>
      </c>
      <c r="O358" s="2" t="s">
        <v>41</v>
      </c>
      <c r="P358" s="2" t="n">
        <v>92</v>
      </c>
      <c r="Q358" s="2" t="n">
        <v>43.6</v>
      </c>
      <c r="R358" s="2" t="n">
        <v>4.557</v>
      </c>
      <c r="S358" s="2" t="n">
        <v>0.514014595104949</v>
      </c>
      <c r="T358" s="2" t="n">
        <v>0.264275303761926</v>
      </c>
      <c r="U358" s="2" t="n">
        <v>-0.716502933286296</v>
      </c>
      <c r="V358" s="2" t="n">
        <v>0.447634623747457</v>
      </c>
      <c r="W358" s="2" t="n">
        <v>0.231137430970645</v>
      </c>
      <c r="X358" s="2" t="n">
        <v>0.199510870363236</v>
      </c>
      <c r="Y358" s="2" t="n">
        <v>0.192689010453156</v>
      </c>
      <c r="Z358" s="2" t="n">
        <v>0.200469891528554</v>
      </c>
      <c r="AA358" s="2" t="n">
        <v>0.10973937987552</v>
      </c>
      <c r="AB358" s="2" t="n">
        <v>0.0759951695316892</v>
      </c>
      <c r="AC358" s="2" t="n">
        <v>0.0692426791702002</v>
      </c>
      <c r="AD358" s="2" t="n">
        <v>0.0673903872851584</v>
      </c>
      <c r="AE358" s="2" t="n">
        <v>0.0627172496244727</v>
      </c>
      <c r="AF358" s="2" t="n">
        <v>0.0222453621680133</v>
      </c>
      <c r="AG358" s="2" t="n">
        <v>-0.867216524868316</v>
      </c>
      <c r="AH358" s="3" t="b">
        <f aca="false">TRUE()</f>
        <v>1</v>
      </c>
      <c r="AI358" s="3" t="n">
        <v>-1.31380707407822</v>
      </c>
      <c r="AJ358" s="3" t="b">
        <f aca="false">TRUE()</f>
        <v>1</v>
      </c>
      <c r="AK358" s="3" t="n">
        <v>-0.774444782747302</v>
      </c>
      <c r="AL358" s="3" t="b">
        <f aca="false">TRUE()</f>
        <v>1</v>
      </c>
      <c r="AM358" s="3" t="n">
        <v>-0.53077901276885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1</v>
      </c>
      <c r="E359" s="2" t="n">
        <v>66</v>
      </c>
      <c r="F359" s="2" t="n">
        <v>33.6900675259798</v>
      </c>
      <c r="G359" s="2" t="n">
        <v>0.641975308641975</v>
      </c>
      <c r="H359" s="2" t="n">
        <v>0.959222004103579</v>
      </c>
      <c r="I359" s="2" t="n">
        <v>0.145087924747031</v>
      </c>
      <c r="J359" s="2" t="n">
        <v>0.360925314905907</v>
      </c>
      <c r="K359" s="2" t="n">
        <v>3.00316368845647</v>
      </c>
      <c r="L359" s="2" t="n">
        <v>0.475</v>
      </c>
      <c r="M359" s="2" t="n">
        <v>0.082</v>
      </c>
      <c r="N359" s="2" t="n">
        <v>6.559</v>
      </c>
      <c r="O359" s="2" t="s">
        <v>41</v>
      </c>
      <c r="P359" s="2" t="n">
        <v>82.3</v>
      </c>
      <c r="Q359" s="2" t="n">
        <v>37.2</v>
      </c>
      <c r="R359" s="2" t="n">
        <v>4.075</v>
      </c>
      <c r="S359" s="2" t="n">
        <v>0.816606354967247</v>
      </c>
      <c r="T359" s="2" t="n">
        <v>0.00606076532880605</v>
      </c>
      <c r="U359" s="2" t="n">
        <v>-0.746099815219299</v>
      </c>
      <c r="V359" s="2" t="n">
        <v>0.430230817892912</v>
      </c>
      <c r="W359" s="2" t="n">
        <v>0.233330533107075</v>
      </c>
      <c r="X359" s="2" t="n">
        <v>0.168962940872194</v>
      </c>
      <c r="Y359" s="2" t="n">
        <v>0.186703414149887</v>
      </c>
      <c r="Z359" s="2" t="n">
        <v>0.176388874565122</v>
      </c>
      <c r="AA359" s="2" t="n">
        <v>0.141521836865023</v>
      </c>
      <c r="AB359" s="2" t="n">
        <v>0.0718243641478764</v>
      </c>
      <c r="AC359" s="2" t="n">
        <v>0.0842647060760694</v>
      </c>
      <c r="AD359" s="2" t="n">
        <v>0.0287598299873667</v>
      </c>
      <c r="AE359" s="2" t="n">
        <v>0.0711349001411573</v>
      </c>
      <c r="AF359" s="2" t="n">
        <v>0.0704391331953052</v>
      </c>
      <c r="AG359" s="2" t="n">
        <v>-0.98472197844665</v>
      </c>
      <c r="AH359" s="3" t="b">
        <f aca="false">TRUE()</f>
        <v>1</v>
      </c>
      <c r="AI359" s="3" t="n">
        <v>-2.04346832317831</v>
      </c>
      <c r="AJ359" s="3" t="b">
        <f aca="false">TRUE()</f>
        <v>1</v>
      </c>
      <c r="AK359" s="3" t="n">
        <v>-0.685951546399709</v>
      </c>
      <c r="AL359" s="3" t="b">
        <f aca="false">TRUE()</f>
        <v>1</v>
      </c>
      <c r="AM359" s="3" t="n">
        <v>-0.87120359090776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1</v>
      </c>
      <c r="E360" s="2" t="n">
        <v>67</v>
      </c>
      <c r="F360" s="2" t="n">
        <v>27.8972710309476</v>
      </c>
      <c r="G360" s="2" t="n">
        <v>0.604115226337449</v>
      </c>
      <c r="H360" s="2" t="n">
        <v>0.975029661104959</v>
      </c>
      <c r="I360" s="2" t="n">
        <v>0.101055128226169</v>
      </c>
      <c r="J360" s="2" t="n">
        <v>0.274109740618079</v>
      </c>
      <c r="K360" s="2" t="n">
        <v>5.41357317572398</v>
      </c>
      <c r="L360" s="2" t="n">
        <v>0.632</v>
      </c>
      <c r="M360" s="2" t="n">
        <v>0.092</v>
      </c>
      <c r="N360" s="2" t="n">
        <v>11.514</v>
      </c>
      <c r="O360" s="2" t="s">
        <v>41</v>
      </c>
      <c r="P360" s="2" t="n">
        <v>103.5</v>
      </c>
      <c r="Q360" s="2" t="n">
        <v>30.7</v>
      </c>
      <c r="R360" s="2" t="n">
        <v>5.124</v>
      </c>
      <c r="S360" s="2" t="n">
        <v>0.534926961343599</v>
      </c>
      <c r="T360" s="2" t="n">
        <v>-0.230707511304659</v>
      </c>
      <c r="U360" s="2" t="n">
        <v>-0.390770014343234</v>
      </c>
      <c r="V360" s="2" t="n">
        <v>0.0740130196445892</v>
      </c>
      <c r="W360" s="2" t="n">
        <v>0.0962777456669787</v>
      </c>
      <c r="X360" s="2" t="n">
        <v>0.0420550540574521</v>
      </c>
      <c r="Y360" s="2" t="n">
        <v>0.0968275578531816</v>
      </c>
      <c r="Z360" s="2" t="n">
        <v>0.142011128160445</v>
      </c>
      <c r="AA360" s="2" t="n">
        <v>0.146665143780273</v>
      </c>
      <c r="AB360" s="2" t="n">
        <v>0.110611708114272</v>
      </c>
      <c r="AC360" s="2" t="n">
        <v>0.0916706467482162</v>
      </c>
      <c r="AD360" s="2" t="n">
        <v>0.103621102824802</v>
      </c>
      <c r="AE360" s="2" t="n">
        <v>0.130781066286203</v>
      </c>
      <c r="AF360" s="2" t="n">
        <v>0.135756592175154</v>
      </c>
      <c r="AG360" s="2" t="n">
        <v>0.18820174739046</v>
      </c>
      <c r="AH360" s="3" t="b">
        <f aca="false">TRUE()</f>
        <v>1</v>
      </c>
      <c r="AI360" s="3" t="n">
        <v>-0.101827372183162</v>
      </c>
      <c r="AJ360" s="3" t="b">
        <f aca="false">TRUE()</f>
        <v>1</v>
      </c>
      <c r="AK360" s="3" t="n">
        <v>-0.39097409190773</v>
      </c>
      <c r="AL360" s="3" t="b">
        <f aca="false">TRUE()</f>
        <v>1</v>
      </c>
      <c r="AM360" s="3" t="n">
        <v>-0.127182863428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1</v>
      </c>
      <c r="E361" s="2" t="n">
        <v>68</v>
      </c>
      <c r="F361" s="2" t="n">
        <v>18.434948822922</v>
      </c>
      <c r="G361" s="2" t="n">
        <v>0.8997668997669</v>
      </c>
      <c r="H361" s="2" t="n">
        <v>0.977660094873165</v>
      </c>
      <c r="I361" s="2" t="n">
        <v>0.189610518621826</v>
      </c>
      <c r="J361" s="2" t="n">
        <v>0.45159136183198</v>
      </c>
      <c r="K361" s="2" t="n">
        <v>2.90899892651189</v>
      </c>
      <c r="L361" s="2" t="n">
        <v>0.604</v>
      </c>
      <c r="M361" s="2" t="n">
        <v>0.081</v>
      </c>
      <c r="N361" s="2" t="n">
        <v>6.489</v>
      </c>
      <c r="O361" s="2" t="s">
        <v>41</v>
      </c>
      <c r="P361" s="2" t="n">
        <v>59.6</v>
      </c>
      <c r="Q361" s="2" t="n">
        <v>27.5</v>
      </c>
      <c r="R361" s="2" t="n">
        <v>2.948</v>
      </c>
      <c r="S361" s="2" t="n">
        <v>0.0538235100418414</v>
      </c>
      <c r="T361" s="2" t="n">
        <v>0.283161350898726</v>
      </c>
      <c r="U361" s="2" t="n">
        <v>-0.421681085370764</v>
      </c>
      <c r="V361" s="2" t="n">
        <v>0.345203466578703</v>
      </c>
      <c r="W361" s="2" t="n">
        <v>0.143550134405707</v>
      </c>
      <c r="X361" s="2" t="n">
        <v>0.0909251255808115</v>
      </c>
      <c r="Y361" s="2" t="n">
        <v>0.170963571088789</v>
      </c>
      <c r="Z361" s="2" t="n">
        <v>0.193701229228451</v>
      </c>
      <c r="AA361" s="2" t="n">
        <v>0.134176772043403</v>
      </c>
      <c r="AB361" s="2" t="n">
        <v>0.107650308177897</v>
      </c>
      <c r="AC361" s="2" t="n">
        <v>0.0713691389603515</v>
      </c>
      <c r="AD361" s="2" t="n">
        <v>0.0903389716576313</v>
      </c>
      <c r="AE361" s="2" t="n">
        <v>0.100966806548817</v>
      </c>
      <c r="AF361" s="2" t="n">
        <v>0.039908076713849</v>
      </c>
      <c r="AG361" s="2" t="n">
        <v>-1.03054327312957</v>
      </c>
      <c r="AH361" s="3" t="b">
        <f aca="false">TRUE()</f>
        <v>1</v>
      </c>
      <c r="AI361" s="3" t="n">
        <v>-0.448107287010322</v>
      </c>
      <c r="AJ361" s="3" t="b">
        <f aca="false">TRUE()</f>
        <v>1</v>
      </c>
      <c r="AK361" s="3" t="n">
        <v>-0.715449291848906</v>
      </c>
      <c r="AL361" s="3" t="b">
        <f aca="false">TRUE()</f>
        <v>1</v>
      </c>
      <c r="AM361" s="3" t="n">
        <v>-1.667867294387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1</v>
      </c>
      <c r="E362" s="2" t="n">
        <v>70</v>
      </c>
      <c r="F362" s="2" t="n">
        <v>26.565051177078</v>
      </c>
      <c r="G362" s="2" t="n">
        <v>0.904477611940299</v>
      </c>
      <c r="H362" s="2" t="n">
        <v>0.954452150774706</v>
      </c>
      <c r="I362" s="2" t="n">
        <v>0.214328656697086</v>
      </c>
      <c r="J362" s="2" t="n">
        <v>0.560427909944106</v>
      </c>
      <c r="K362" s="2" t="n">
        <v>2.22278778017723</v>
      </c>
      <c r="L362" s="2" t="n">
        <v>0.658</v>
      </c>
      <c r="M362" s="2" t="n">
        <v>0.101</v>
      </c>
      <c r="N362" s="2" t="n">
        <v>5.103</v>
      </c>
      <c r="O362" s="2" t="s">
        <v>41</v>
      </c>
      <c r="P362" s="2" t="n">
        <v>68.9</v>
      </c>
      <c r="Q362" s="2" t="n">
        <v>28.2</v>
      </c>
      <c r="R362" s="2" t="n">
        <v>3.412</v>
      </c>
      <c r="S362" s="2" t="n">
        <v>-1</v>
      </c>
      <c r="T362" s="2" t="n">
        <v>0.126299553128258</v>
      </c>
      <c r="U362" s="2" t="n">
        <v>-0.481682813060979</v>
      </c>
      <c r="V362" s="2" t="n">
        <v>0.0855727234035001</v>
      </c>
      <c r="W362" s="2" t="n">
        <v>0.0362229331875068</v>
      </c>
      <c r="X362" s="2" t="n">
        <v>0.107531797438206</v>
      </c>
      <c r="Y362" s="2" t="n">
        <v>0.160179378040176</v>
      </c>
      <c r="Z362" s="2" t="n">
        <v>0.166797407477972</v>
      </c>
      <c r="AA362" s="2" t="n">
        <v>0.0961808071038859</v>
      </c>
      <c r="AB362" s="2" t="n">
        <v>0.105025945885938</v>
      </c>
      <c r="AC362" s="2" t="n">
        <v>0.0601206504349968</v>
      </c>
      <c r="AD362" s="2" t="n">
        <v>0.135467112604007</v>
      </c>
      <c r="AE362" s="2" t="n">
        <v>0.0621022086018084</v>
      </c>
      <c r="AF362" s="2" t="n">
        <v>0.106594692413011</v>
      </c>
      <c r="AG362" s="2" t="n">
        <v>-1.36445887490653</v>
      </c>
      <c r="AH362" s="3" t="b">
        <f aca="false">TRUE()</f>
        <v>1</v>
      </c>
      <c r="AI362" s="3" t="n">
        <v>0.219718263013486</v>
      </c>
      <c r="AJ362" s="3" t="b">
        <f aca="false">TRUE()</f>
        <v>1</v>
      </c>
      <c r="AK362" s="3" t="n">
        <v>-0.125494382864949</v>
      </c>
      <c r="AL362" s="3" t="b">
        <f aca="false">TRUE()</f>
        <v>1</v>
      </c>
      <c r="AM362" s="3" t="n">
        <v>-1.3414808431821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1</v>
      </c>
      <c r="E363" s="2" t="n">
        <v>72</v>
      </c>
      <c r="F363" s="2" t="n">
        <v>30.3432488842396</v>
      </c>
      <c r="G363" s="2" t="n">
        <v>0.798488664987406</v>
      </c>
      <c r="H363" s="2" t="n">
        <v>0.98703463743307</v>
      </c>
      <c r="I363" s="2" t="n">
        <v>0.112115815466957</v>
      </c>
      <c r="J363" s="2" t="n">
        <v>0.33347009893966</v>
      </c>
      <c r="K363" s="2" t="n">
        <v>4.48805191828943</v>
      </c>
      <c r="L363" s="2" t="n">
        <v>0.641</v>
      </c>
      <c r="M363" s="2" t="n">
        <v>0.089</v>
      </c>
      <c r="N363" s="2" t="n">
        <v>9.606</v>
      </c>
      <c r="O363" s="2" t="s">
        <v>41</v>
      </c>
      <c r="P363" s="2" t="n">
        <v>74.6</v>
      </c>
      <c r="Q363" s="2" t="n">
        <v>32.4</v>
      </c>
      <c r="R363" s="2" t="n">
        <v>3.693</v>
      </c>
      <c r="S363" s="2" t="n">
        <v>0.201292524755683</v>
      </c>
      <c r="T363" s="2" t="n">
        <v>0.370477307200043</v>
      </c>
      <c r="U363" s="2" t="n">
        <v>-0.180337325943031</v>
      </c>
      <c r="V363" s="2" t="n">
        <v>0.177945437681716</v>
      </c>
      <c r="W363" s="2" t="n">
        <v>0.103710889705123</v>
      </c>
      <c r="X363" s="2" t="n">
        <v>0.109585818329589</v>
      </c>
      <c r="Y363" s="2" t="n">
        <v>0.135996874470815</v>
      </c>
      <c r="Z363" s="2" t="n">
        <v>0.165290294644615</v>
      </c>
      <c r="AA363" s="2" t="n">
        <v>0.120564013441948</v>
      </c>
      <c r="AB363" s="2" t="n">
        <v>0.102298181205674</v>
      </c>
      <c r="AC363" s="2" t="n">
        <v>0.0962388403659246</v>
      </c>
      <c r="AD363" s="2" t="n">
        <v>0.0710308637915808</v>
      </c>
      <c r="AE363" s="2" t="n">
        <v>0.102549838853947</v>
      </c>
      <c r="AF363" s="2" t="n">
        <v>0.0964452748959067</v>
      </c>
      <c r="AG363" s="2" t="n">
        <v>-0.262163988118737</v>
      </c>
      <c r="AH363" s="3" t="b">
        <f aca="false">TRUE()</f>
        <v>1</v>
      </c>
      <c r="AI363" s="3" t="n">
        <v>0.00947688615413922</v>
      </c>
      <c r="AJ363" s="3" t="b">
        <f aca="false">TRUE()</f>
        <v>1</v>
      </c>
      <c r="AK363" s="3" t="n">
        <v>-0.479467328255324</v>
      </c>
      <c r="AL363" s="3" t="b">
        <f aca="false">TRUE()</f>
        <v>1</v>
      </c>
      <c r="AM363" s="3" t="n">
        <v>-1.1414375343788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1</v>
      </c>
      <c r="E364" s="2" t="n">
        <v>73</v>
      </c>
      <c r="F364" s="2" t="n">
        <v>18.434948822922</v>
      </c>
      <c r="G364" s="2" t="n">
        <v>0.801210898082745</v>
      </c>
      <c r="H364" s="2" t="n">
        <v>0.993825294276324</v>
      </c>
      <c r="I364" s="2" t="n">
        <v>0.0683445239669902</v>
      </c>
      <c r="J364" s="2" t="n">
        <v>0.238659930330145</v>
      </c>
      <c r="K364" s="2" t="n">
        <v>6.02706754573235</v>
      </c>
      <c r="L364" s="2" t="n">
        <v>0.643</v>
      </c>
      <c r="M364" s="2" t="n">
        <v>0.092</v>
      </c>
      <c r="N364" s="2" t="n">
        <v>12.624</v>
      </c>
      <c r="O364" s="2" t="s">
        <v>41</v>
      </c>
      <c r="P364" s="2" t="n">
        <v>107.1</v>
      </c>
      <c r="Q364" s="2" t="n">
        <v>37.5</v>
      </c>
      <c r="R364" s="2" t="n">
        <v>5.3</v>
      </c>
      <c r="S364" s="2" t="n">
        <v>0.467255447635582</v>
      </c>
      <c r="T364" s="2" t="n">
        <v>-0.0928377076350484</v>
      </c>
      <c r="U364" s="2" t="n">
        <v>-0.363337620721923</v>
      </c>
      <c r="V364" s="2" t="n">
        <v>0.0438553109909908</v>
      </c>
      <c r="W364" s="2" t="n">
        <v>0.0231956831719991</v>
      </c>
      <c r="X364" s="2" t="n">
        <v>0.139223182405387</v>
      </c>
      <c r="Y364" s="2" t="n">
        <v>0.152362376399933</v>
      </c>
      <c r="Z364" s="2" t="n">
        <v>0.132790767698814</v>
      </c>
      <c r="AA364" s="2" t="n">
        <v>0.0870972890657557</v>
      </c>
      <c r="AB364" s="2" t="n">
        <v>0.0923959611255761</v>
      </c>
      <c r="AC364" s="2" t="n">
        <v>0.112501905659536</v>
      </c>
      <c r="AD364" s="2" t="n">
        <v>0.131667626737274</v>
      </c>
      <c r="AE364" s="2" t="n">
        <v>0.11740993776231</v>
      </c>
      <c r="AF364" s="2" t="n">
        <v>0.0345509531454146</v>
      </c>
      <c r="AG364" s="2" t="n">
        <v>0.486732808627712</v>
      </c>
      <c r="AH364" s="3" t="b">
        <f aca="false">TRUE()</f>
        <v>1</v>
      </c>
      <c r="AI364" s="3" t="n">
        <v>0.0342111657846506</v>
      </c>
      <c r="AJ364" s="3" t="b">
        <f aca="false">TRUE()</f>
        <v>1</v>
      </c>
      <c r="AK364" s="3" t="n">
        <v>-0.39097409190773</v>
      </c>
      <c r="AL364" s="3" t="b">
        <f aca="false">TRUE()</f>
        <v>1</v>
      </c>
      <c r="AM364" s="3" t="n">
        <v>-0.00083972102682871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1</v>
      </c>
      <c r="E365" s="2" t="n">
        <v>74</v>
      </c>
      <c r="F365" s="2" t="n">
        <v>18.434948822922</v>
      </c>
      <c r="G365" s="2" t="n">
        <v>0.723420074349442</v>
      </c>
      <c r="H365" s="2" t="n">
        <v>0.987944971409279</v>
      </c>
      <c r="I365" s="2" t="n">
        <v>0.110121073513539</v>
      </c>
      <c r="J365" s="2" t="n">
        <v>0.296723702326508</v>
      </c>
      <c r="K365" s="2" t="n">
        <v>5.83867604985233</v>
      </c>
      <c r="L365" s="2" t="n">
        <v>0.708</v>
      </c>
      <c r="M365" s="2" t="n">
        <v>0.117</v>
      </c>
      <c r="N365" s="2" t="n">
        <v>12.531</v>
      </c>
      <c r="O365" s="2" t="s">
        <v>41</v>
      </c>
      <c r="P365" s="2" t="n">
        <v>73.9</v>
      </c>
      <c r="Q365" s="2" t="n">
        <v>32.4</v>
      </c>
      <c r="R365" s="2" t="n">
        <v>3.66</v>
      </c>
      <c r="S365" s="2" t="n">
        <v>0.564710434154282</v>
      </c>
      <c r="T365" s="2" t="n">
        <v>0.0902299813966504</v>
      </c>
      <c r="U365" s="2" t="n">
        <v>-0.45662117335861</v>
      </c>
      <c r="V365" s="2" t="n">
        <v>0.0328712245076772</v>
      </c>
      <c r="W365" s="2" t="n">
        <v>0.0587968895847945</v>
      </c>
      <c r="X365" s="2" t="n">
        <v>0.132325204678834</v>
      </c>
      <c r="Y365" s="2" t="n">
        <v>0.155591727654717</v>
      </c>
      <c r="Z365" s="2" t="n">
        <v>0.126211149013558</v>
      </c>
      <c r="AA365" s="2" t="n">
        <v>0.0912895525084281</v>
      </c>
      <c r="AB365" s="2" t="n">
        <v>0.114483035068609</v>
      </c>
      <c r="AC365" s="2" t="n">
        <v>0.139602859682427</v>
      </c>
      <c r="AD365" s="2" t="n">
        <v>0.113743773126321</v>
      </c>
      <c r="AE365" s="2" t="n">
        <v>0.106395481291061</v>
      </c>
      <c r="AF365" s="2" t="n">
        <v>0.0203572169760452</v>
      </c>
      <c r="AG365" s="2" t="n">
        <v>0.39506006321626</v>
      </c>
      <c r="AH365" s="3" t="b">
        <f aca="false">TRUE()</f>
        <v>1</v>
      </c>
      <c r="AI365" s="3" t="n">
        <v>0.838075253776271</v>
      </c>
      <c r="AJ365" s="3" t="b">
        <f aca="false">TRUE()</f>
        <v>1</v>
      </c>
      <c r="AK365" s="3" t="n">
        <v>0.346469544322217</v>
      </c>
      <c r="AL365" s="3" t="b">
        <f aca="false">TRUE()</f>
        <v>1</v>
      </c>
      <c r="AM365" s="3" t="n">
        <v>-1.166004256512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</v>
      </c>
      <c r="E366" s="2" t="n">
        <v>77</v>
      </c>
      <c r="F366" s="2" t="n">
        <v>39.8055710922652</v>
      </c>
      <c r="G366" s="2" t="n">
        <v>0.64065180102916</v>
      </c>
      <c r="H366" s="2" t="n">
        <v>0.967803029259066</v>
      </c>
      <c r="I366" s="2" t="n">
        <v>0.116102287587545</v>
      </c>
      <c r="J366" s="2" t="n">
        <v>0.326420507150833</v>
      </c>
      <c r="K366" s="2" t="n">
        <v>4.92173719389575</v>
      </c>
      <c r="L366" s="2" t="n">
        <v>0.684</v>
      </c>
      <c r="M366" s="2" t="n">
        <v>0.144</v>
      </c>
      <c r="N366" s="2" t="n">
        <v>10.546</v>
      </c>
      <c r="O366" s="2" t="s">
        <v>41</v>
      </c>
      <c r="P366" s="2" t="n">
        <v>131.3</v>
      </c>
      <c r="Q366" s="2" t="n">
        <v>51.8</v>
      </c>
      <c r="R366" s="2" t="n">
        <v>6.502</v>
      </c>
      <c r="S366" s="2" t="n">
        <v>0.794560310601876</v>
      </c>
      <c r="T366" s="2" t="n">
        <v>-0.00705469083215847</v>
      </c>
      <c r="U366" s="2" t="n">
        <v>-0.55297336754854</v>
      </c>
      <c r="V366" s="2" t="n">
        <v>0.405613644307983</v>
      </c>
      <c r="W366" s="2" t="n">
        <v>0.0981741696160683</v>
      </c>
      <c r="X366" s="2" t="n">
        <v>0.138106707455266</v>
      </c>
      <c r="Y366" s="2" t="n">
        <v>0.145822255507627</v>
      </c>
      <c r="Z366" s="2" t="n">
        <v>0.148712047617111</v>
      </c>
      <c r="AA366" s="2" t="n">
        <v>0.1977415037021</v>
      </c>
      <c r="AB366" s="2" t="n">
        <v>0.157253728503256</v>
      </c>
      <c r="AC366" s="2" t="n">
        <v>0.106712243646423</v>
      </c>
      <c r="AD366" s="2" t="n">
        <v>0.0435354730827968</v>
      </c>
      <c r="AE366" s="2" t="n">
        <v>0.0393418541661145</v>
      </c>
      <c r="AF366" s="2" t="n">
        <v>0.0227741863193058</v>
      </c>
      <c r="AG366" s="2" t="n">
        <v>-0.0511294099726364</v>
      </c>
      <c r="AH366" s="3" t="b">
        <f aca="false">TRUE()</f>
        <v>1</v>
      </c>
      <c r="AI366" s="3" t="n">
        <v>0.541263898210135</v>
      </c>
      <c r="AJ366" s="3" t="b">
        <f aca="false">TRUE()</f>
        <v>1</v>
      </c>
      <c r="AK366" s="3" t="n">
        <v>1.14290867145056</v>
      </c>
      <c r="AL366" s="3" t="b">
        <f aca="false">TRUE()</f>
        <v>1</v>
      </c>
      <c r="AM366" s="3" t="n">
        <v>0.84846695845376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</v>
      </c>
      <c r="E367" s="2" t="n">
        <v>82</v>
      </c>
      <c r="F367" s="2" t="n">
        <v>39.8055710922652</v>
      </c>
      <c r="G367" s="2" t="n">
        <v>0.697752808988764</v>
      </c>
      <c r="H367" s="2" t="n">
        <v>0.976352053371874</v>
      </c>
      <c r="I367" s="2" t="n">
        <v>0.121680787516241</v>
      </c>
      <c r="J367" s="2" t="n">
        <v>0.322986009774459</v>
      </c>
      <c r="K367" s="2" t="n">
        <v>4.47810253511562</v>
      </c>
      <c r="L367" s="2" t="n">
        <v>0.628</v>
      </c>
      <c r="M367" s="2" t="n">
        <v>0.162</v>
      </c>
      <c r="N367" s="2" t="n">
        <v>9.676</v>
      </c>
      <c r="O367" s="2" t="s">
        <v>41</v>
      </c>
      <c r="P367" s="2" t="n">
        <v>92.1</v>
      </c>
      <c r="Q367" s="2" t="n">
        <v>37.7</v>
      </c>
      <c r="R367" s="2" t="n">
        <v>4.559</v>
      </c>
      <c r="S367" s="2" t="n">
        <v>0.133105996643027</v>
      </c>
      <c r="T367" s="2" t="n">
        <v>0.0847025462038798</v>
      </c>
      <c r="U367" s="2" t="n">
        <v>-0.493066897591937</v>
      </c>
      <c r="V367" s="2" t="n">
        <v>0.145053971464952</v>
      </c>
      <c r="W367" s="2" t="n">
        <v>0.0284065631696693</v>
      </c>
      <c r="X367" s="2" t="n">
        <v>0.071313669026577</v>
      </c>
      <c r="Y367" s="2" t="n">
        <v>0.0928694416393973</v>
      </c>
      <c r="Z367" s="2" t="n">
        <v>0.122875318361935</v>
      </c>
      <c r="AA367" s="2" t="n">
        <v>0.186399949159975</v>
      </c>
      <c r="AB367" s="2" t="n">
        <v>0.199491768650625</v>
      </c>
      <c r="AC367" s="2" t="n">
        <v>0.144521396581861</v>
      </c>
      <c r="AD367" s="2" t="n">
        <v>0.102937494301071</v>
      </c>
      <c r="AE367" s="2" t="n">
        <v>0.0497966987634134</v>
      </c>
      <c r="AF367" s="2" t="n">
        <v>0.0297942635151449</v>
      </c>
      <c r="AG367" s="2" t="n">
        <v>-0.267005434206485</v>
      </c>
      <c r="AH367" s="3" t="b">
        <f aca="false">TRUE()</f>
        <v>1</v>
      </c>
      <c r="AI367" s="3" t="n">
        <v>-0.151295931444185</v>
      </c>
      <c r="AJ367" s="3" t="b">
        <f aca="false">TRUE()</f>
        <v>1</v>
      </c>
      <c r="AK367" s="3" t="n">
        <v>1.67386808953612</v>
      </c>
      <c r="AL367" s="3" t="b">
        <f aca="false">FALSE()</f>
        <v>0</v>
      </c>
      <c r="AM367" s="3" t="n">
        <v>-0.52726948103546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1</v>
      </c>
      <c r="E368" s="2" t="n">
        <v>84</v>
      </c>
      <c r="F368" s="2" t="n">
        <v>40.7321066997092</v>
      </c>
      <c r="G368" s="2" t="n">
        <v>0.602055800293686</v>
      </c>
      <c r="H368" s="2" t="n">
        <v>0.988142404902816</v>
      </c>
      <c r="I368" s="2" t="n">
        <v>0.0815669083345964</v>
      </c>
      <c r="J368" s="2" t="n">
        <v>0.254302963862422</v>
      </c>
      <c r="K368" s="2" t="n">
        <v>5.87319994792156</v>
      </c>
      <c r="L368" s="2" t="n">
        <v>0.602</v>
      </c>
      <c r="M368" s="2" t="n">
        <v>0.076</v>
      </c>
      <c r="N368" s="2" t="n">
        <v>12.563</v>
      </c>
      <c r="O368" s="2" t="s">
        <v>41</v>
      </c>
      <c r="P368" s="2" t="n">
        <v>43.7</v>
      </c>
      <c r="Q368" s="2" t="n">
        <v>25.6</v>
      </c>
      <c r="R368" s="2" t="n">
        <v>2.162</v>
      </c>
      <c r="S368" s="2" t="n">
        <v>0.25236389070221</v>
      </c>
      <c r="T368" s="2" t="n">
        <v>0.517094770758295</v>
      </c>
      <c r="U368" s="2" t="n">
        <v>-0.362736302763214</v>
      </c>
      <c r="V368" s="2" t="n">
        <v>0.250171511528589</v>
      </c>
      <c r="W368" s="2" t="n">
        <v>0.181519412602703</v>
      </c>
      <c r="X368" s="2" t="n">
        <v>0.0385882595885809</v>
      </c>
      <c r="Y368" s="2" t="n">
        <v>0.129618922563781</v>
      </c>
      <c r="Z368" s="2" t="n">
        <v>0.149819248202257</v>
      </c>
      <c r="AA368" s="2" t="n">
        <v>0.171221261557997</v>
      </c>
      <c r="AB368" s="2" t="n">
        <v>0.0989252116803181</v>
      </c>
      <c r="AC368" s="2" t="n">
        <v>0.0735010874210232</v>
      </c>
      <c r="AD368" s="2" t="n">
        <v>0.0861952784301167</v>
      </c>
      <c r="AE368" s="2" t="n">
        <v>0.136427610886988</v>
      </c>
      <c r="AF368" s="2" t="n">
        <v>0.115703119668938</v>
      </c>
      <c r="AG368" s="2" t="n">
        <v>0.411859656549959</v>
      </c>
      <c r="AH368" s="3" t="b">
        <f aca="false">TRUE()</f>
        <v>1</v>
      </c>
      <c r="AI368" s="3" t="n">
        <v>-0.472841566640834</v>
      </c>
      <c r="AJ368" s="3" t="b">
        <f aca="false">TRUE()</f>
        <v>1</v>
      </c>
      <c r="AK368" s="3" t="n">
        <v>-0.862938019094896</v>
      </c>
      <c r="AL368" s="3" t="b">
        <f aca="false">TRUE()</f>
        <v>1</v>
      </c>
      <c r="AM368" s="3" t="n">
        <v>-2.2258828399966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1</v>
      </c>
      <c r="E369" s="2" t="n">
        <v>85</v>
      </c>
      <c r="F369" s="2" t="n">
        <v>27.8972710309476</v>
      </c>
      <c r="G369" s="2" t="n">
        <v>0.627724498692241</v>
      </c>
      <c r="H369" s="2" t="n">
        <v>0.9939321294254</v>
      </c>
      <c r="I369" s="2" t="n">
        <v>0.0716197243913529</v>
      </c>
      <c r="J369" s="2" t="n">
        <v>0.215182334828335</v>
      </c>
      <c r="K369" s="2" t="n">
        <v>5.96230520874911</v>
      </c>
      <c r="L369" s="2" t="n">
        <v>0.586</v>
      </c>
      <c r="M369" s="2" t="n">
        <v>0.17</v>
      </c>
      <c r="N369" s="2" t="n">
        <v>12.878</v>
      </c>
      <c r="O369" s="2" t="s">
        <v>41</v>
      </c>
      <c r="P369" s="2" t="n">
        <v>71.7</v>
      </c>
      <c r="Q369" s="2" t="n">
        <v>35</v>
      </c>
      <c r="R369" s="2" t="n">
        <v>3.549</v>
      </c>
      <c r="S369" s="2" t="n">
        <v>0.680547527124618</v>
      </c>
      <c r="T369" s="2" t="n">
        <v>-0.0408272768723433</v>
      </c>
      <c r="U369" s="2" t="n">
        <v>-0.882146302999387</v>
      </c>
      <c r="V369" s="2" t="n">
        <v>0.339325069888421</v>
      </c>
      <c r="W369" s="2" t="n">
        <v>0.100230239999961</v>
      </c>
      <c r="X369" s="2" t="n">
        <v>0.0450114795243962</v>
      </c>
      <c r="Y369" s="2" t="n">
        <v>0.136791640113945</v>
      </c>
      <c r="Z369" s="2" t="n">
        <v>0.175637713017366</v>
      </c>
      <c r="AA369" s="2" t="n">
        <v>0.182125628377917</v>
      </c>
      <c r="AB369" s="2" t="n">
        <v>0.164813934297626</v>
      </c>
      <c r="AC369" s="2" t="n">
        <v>0.154245020149815</v>
      </c>
      <c r="AD369" s="2" t="n">
        <v>0.0436075985056429</v>
      </c>
      <c r="AE369" s="2" t="n">
        <v>0.0604990666198975</v>
      </c>
      <c r="AF369" s="2" t="n">
        <v>0.0372679193933941</v>
      </c>
      <c r="AG369" s="2" t="n">
        <v>0.455218959221812</v>
      </c>
      <c r="AH369" s="3" t="b">
        <f aca="false">TRUE()</f>
        <v>1</v>
      </c>
      <c r="AI369" s="3" t="n">
        <v>-0.670715803684925</v>
      </c>
      <c r="AJ369" s="3" t="b">
        <f aca="false">TRUE()</f>
        <v>1</v>
      </c>
      <c r="AK369" s="3" t="n">
        <v>1.9098500531297</v>
      </c>
      <c r="AL369" s="3" t="b">
        <f aca="false">FALSE()</f>
        <v>0</v>
      </c>
      <c r="AM369" s="3" t="n">
        <v>-1.2432139546472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1</v>
      </c>
      <c r="E370" s="2" t="n">
        <v>88</v>
      </c>
      <c r="F370" s="2" t="n">
        <v>20.2248594311681</v>
      </c>
      <c r="G370" s="2" t="n">
        <v>0.773881499395405</v>
      </c>
      <c r="H370" s="2" t="n">
        <v>0.976628402598194</v>
      </c>
      <c r="I370" s="2" t="n">
        <v>0.176838825657661</v>
      </c>
      <c r="J370" s="2" t="n">
        <v>0.377171663073405</v>
      </c>
      <c r="K370" s="2" t="n">
        <v>3.95584028117621</v>
      </c>
      <c r="L370" s="2" t="n">
        <v>0.665</v>
      </c>
      <c r="M370" s="2" t="n">
        <v>0.186</v>
      </c>
      <c r="N370" s="2" t="n">
        <v>8.944</v>
      </c>
      <c r="O370" s="2" t="s">
        <v>41</v>
      </c>
      <c r="P370" s="2" t="n">
        <v>43</v>
      </c>
      <c r="Q370" s="2" t="n">
        <v>21.4</v>
      </c>
      <c r="R370" s="2" t="n">
        <v>2.127</v>
      </c>
      <c r="S370" s="2" t="n">
        <v>0.752982213355355</v>
      </c>
      <c r="T370" s="2" t="n">
        <v>0.474373138945165</v>
      </c>
      <c r="U370" s="2" t="n">
        <v>-0.129396767614761</v>
      </c>
      <c r="V370" s="2" t="n">
        <v>0.0495216471424788</v>
      </c>
      <c r="W370" s="2" t="n">
        <v>0.0191994159873465</v>
      </c>
      <c r="X370" s="2" t="n">
        <v>0.0887761856240922</v>
      </c>
      <c r="Y370" s="2" t="n">
        <v>0.147295368016451</v>
      </c>
      <c r="Z370" s="2" t="n">
        <v>0.10085666408373</v>
      </c>
      <c r="AA370" s="2" t="n">
        <v>0.134488223250374</v>
      </c>
      <c r="AB370" s="2" t="n">
        <v>0.17529838703891</v>
      </c>
      <c r="AC370" s="2" t="n">
        <v>0.166434194118564</v>
      </c>
      <c r="AD370" s="2" t="n">
        <v>0.0980067901877652</v>
      </c>
      <c r="AE370" s="2" t="n">
        <v>0.0427691121599605</v>
      </c>
      <c r="AF370" s="2" t="n">
        <v>0.0460750755201525</v>
      </c>
      <c r="AG370" s="2" t="n">
        <v>-0.521142248714765</v>
      </c>
      <c r="AH370" s="3" t="b">
        <f aca="false">TRUE()</f>
        <v>1</v>
      </c>
      <c r="AI370" s="3" t="n">
        <v>0.306288241720276</v>
      </c>
      <c r="AJ370" s="3" t="b">
        <f aca="false">TRUE()</f>
        <v>1</v>
      </c>
      <c r="AK370" s="3" t="n">
        <v>2.38181398031687</v>
      </c>
      <c r="AL370" s="3" t="b">
        <f aca="false">FALSE()</f>
        <v>0</v>
      </c>
      <c r="AM370" s="3" t="n">
        <v>-2.25044956213038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89</v>
      </c>
      <c r="F371" s="2" t="n">
        <v>21.3706222693432</v>
      </c>
      <c r="G371" s="2" t="n">
        <v>0.813314037626628</v>
      </c>
      <c r="H371" s="2" t="n">
        <v>0.981522627382618</v>
      </c>
      <c r="I371" s="2" t="n">
        <v>0.193499357528708</v>
      </c>
      <c r="J371" s="2" t="n">
        <v>0.384193671268055</v>
      </c>
      <c r="K371" s="2" t="n">
        <v>3.89659366739492</v>
      </c>
      <c r="L371" s="2" t="n">
        <v>0.65</v>
      </c>
      <c r="M371" s="2" t="n">
        <v>0.112</v>
      </c>
      <c r="N371" s="2" t="n">
        <v>8.482</v>
      </c>
      <c r="O371" s="2" t="s">
        <v>41</v>
      </c>
      <c r="P371" s="2" t="n">
        <v>120.9</v>
      </c>
      <c r="Q371" s="2" t="n">
        <v>48.8</v>
      </c>
      <c r="R371" s="2" t="n">
        <v>5.985</v>
      </c>
      <c r="S371" s="2" t="n">
        <v>0.174318089696006</v>
      </c>
      <c r="T371" s="2" t="n">
        <v>0.0484696809726147</v>
      </c>
      <c r="U371" s="2" t="n">
        <v>-0.522471412165818</v>
      </c>
      <c r="V371" s="2" t="n">
        <v>0.215769527947176</v>
      </c>
      <c r="W371" s="2" t="n">
        <v>0.114075498001844</v>
      </c>
      <c r="X371" s="2" t="n">
        <v>0.0895842136494539</v>
      </c>
      <c r="Y371" s="2" t="n">
        <v>0.146033981803729</v>
      </c>
      <c r="Z371" s="2" t="n">
        <v>0.185418584845906</v>
      </c>
      <c r="AA371" s="2" t="n">
        <v>0.169116373009709</v>
      </c>
      <c r="AB371" s="2" t="n">
        <v>0.0940897733877943</v>
      </c>
      <c r="AC371" s="2" t="n">
        <v>0.0868167250031092</v>
      </c>
      <c r="AD371" s="2" t="n">
        <v>0.0889356614114986</v>
      </c>
      <c r="AE371" s="2" t="n">
        <v>0.0801713480298812</v>
      </c>
      <c r="AF371" s="2" t="n">
        <v>0.0598333388589185</v>
      </c>
      <c r="AG371" s="2" t="n">
        <v>-0.549972104947353</v>
      </c>
      <c r="AH371" s="3" t="b">
        <f aca="false">TRUE()</f>
        <v>1</v>
      </c>
      <c r="AI371" s="3" t="n">
        <v>0.120781144491441</v>
      </c>
      <c r="AJ371" s="3" t="b">
        <f aca="false">TRUE()</f>
        <v>1</v>
      </c>
      <c r="AK371" s="3" t="n">
        <v>0.198980817076227</v>
      </c>
      <c r="AL371" s="3" t="b">
        <f aca="false">TRUE()</f>
        <v>1</v>
      </c>
      <c r="AM371" s="3" t="n">
        <v>0.48347565818111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</v>
      </c>
      <c r="E372" s="2" t="n">
        <v>90</v>
      </c>
      <c r="F372" s="2" t="n">
        <v>56.3099324740202</v>
      </c>
      <c r="G372" s="2" t="n">
        <v>0.549609487995372</v>
      </c>
      <c r="H372" s="2" t="n">
        <v>0.992458287208682</v>
      </c>
      <c r="I372" s="2" t="n">
        <v>0.0626042941617103</v>
      </c>
      <c r="J372" s="2" t="n">
        <v>0.162815107779117</v>
      </c>
      <c r="K372" s="2" t="n">
        <v>11.488618471013</v>
      </c>
      <c r="L372" s="2" t="n">
        <v>0.761</v>
      </c>
      <c r="M372" s="2" t="n">
        <v>0.099</v>
      </c>
      <c r="N372" s="2" t="n">
        <v>23.747</v>
      </c>
      <c r="O372" s="2" t="s">
        <v>41</v>
      </c>
      <c r="P372" s="2" t="n">
        <v>114</v>
      </c>
      <c r="Q372" s="2" t="n">
        <v>40.9</v>
      </c>
      <c r="R372" s="2" t="n">
        <v>5.644</v>
      </c>
      <c r="S372" s="2" t="n">
        <v>0.0466535090795648</v>
      </c>
      <c r="T372" s="2" t="n">
        <v>-0.0279859871275604</v>
      </c>
      <c r="U372" s="2" t="n">
        <v>-0.429498603988789</v>
      </c>
      <c r="V372" s="2" t="n">
        <v>0.133571398632907</v>
      </c>
      <c r="W372" s="2" t="n">
        <v>0.11149438557316</v>
      </c>
      <c r="X372" s="2" t="n">
        <v>0.0199180711581581</v>
      </c>
      <c r="Y372" s="2" t="n">
        <v>0.0891613281485385</v>
      </c>
      <c r="Z372" s="2" t="n">
        <v>0.157993736019236</v>
      </c>
      <c r="AA372" s="2" t="n">
        <v>0.169612420972253</v>
      </c>
      <c r="AB372" s="2" t="n">
        <v>0.1294650282515</v>
      </c>
      <c r="AC372" s="2" t="n">
        <v>0.121458372121013</v>
      </c>
      <c r="AD372" s="2" t="n">
        <v>0.0954862543077088</v>
      </c>
      <c r="AE372" s="2" t="n">
        <v>0.136459826622878</v>
      </c>
      <c r="AF372" s="2" t="n">
        <v>0.0804449623987157</v>
      </c>
      <c r="AG372" s="2" t="n">
        <v>3.14436533702905</v>
      </c>
      <c r="AH372" s="3" t="b">
        <f aca="false">FALSE()</f>
        <v>0</v>
      </c>
      <c r="AI372" s="3" t="n">
        <v>1.49353366398482</v>
      </c>
      <c r="AJ372" s="3" t="b">
        <f aca="false">TRUE()</f>
        <v>1</v>
      </c>
      <c r="AK372" s="3" t="n">
        <v>-0.184489873763345</v>
      </c>
      <c r="AL372" s="3" t="b">
        <f aca="false">TRUE()</f>
        <v>1</v>
      </c>
      <c r="AM372" s="3" t="n">
        <v>0.241317968577142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</v>
      </c>
      <c r="E373" s="2" t="n">
        <v>94</v>
      </c>
      <c r="F373" s="2" t="n">
        <v>37.8749836510982</v>
      </c>
      <c r="G373" s="2" t="n">
        <v>0.800751879699248</v>
      </c>
      <c r="H373" s="2" t="n">
        <v>0.975970201096375</v>
      </c>
      <c r="I373" s="2" t="n">
        <v>0.209259277028233</v>
      </c>
      <c r="J373" s="2" t="n">
        <v>0.40682887418844</v>
      </c>
      <c r="K373" s="2" t="n">
        <v>3.22801332366301</v>
      </c>
      <c r="L373" s="2" t="n">
        <v>0.599</v>
      </c>
      <c r="M373" s="2" t="n">
        <v>0.122</v>
      </c>
      <c r="N373" s="2" t="n">
        <v>7.131</v>
      </c>
      <c r="O373" s="2" t="s">
        <v>41</v>
      </c>
      <c r="P373" s="2" t="n">
        <v>106.2</v>
      </c>
      <c r="Q373" s="2" t="n">
        <v>37.2</v>
      </c>
      <c r="R373" s="2" t="n">
        <v>5.257</v>
      </c>
      <c r="S373" s="2" t="n">
        <v>0.697518480217287</v>
      </c>
      <c r="T373" s="2" t="n">
        <v>-0.226586319166724</v>
      </c>
      <c r="U373" s="2" t="n">
        <v>-0.330665419651043</v>
      </c>
      <c r="V373" s="2" t="n">
        <v>0.158493084150617</v>
      </c>
      <c r="W373" s="2" t="n">
        <v>0.0872762055642232</v>
      </c>
      <c r="X373" s="2" t="n">
        <v>0.0795660455055922</v>
      </c>
      <c r="Y373" s="2" t="n">
        <v>0.153713276821501</v>
      </c>
      <c r="Z373" s="2" t="n">
        <v>0.149545349113001</v>
      </c>
      <c r="AA373" s="2" t="n">
        <v>0.167929185272526</v>
      </c>
      <c r="AB373" s="2" t="n">
        <v>0.131143162336069</v>
      </c>
      <c r="AC373" s="2" t="n">
        <v>0.111079665860118</v>
      </c>
      <c r="AD373" s="2" t="n">
        <v>0.0558040346958972</v>
      </c>
      <c r="AE373" s="2" t="n">
        <v>0.0735257220609238</v>
      </c>
      <c r="AF373" s="2" t="n">
        <v>0.0776935583343718</v>
      </c>
      <c r="AG373" s="2" t="n">
        <v>-0.875308423084926</v>
      </c>
      <c r="AH373" s="3" t="b">
        <f aca="false">TRUE()</f>
        <v>1</v>
      </c>
      <c r="AI373" s="3" t="n">
        <v>-0.509942986086601</v>
      </c>
      <c r="AJ373" s="3" t="b">
        <f aca="false">TRUE()</f>
        <v>1</v>
      </c>
      <c r="AK373" s="3" t="n">
        <v>0.493958271568206</v>
      </c>
      <c r="AL373" s="3" t="b">
        <f aca="false">TRUE()</f>
        <v>1</v>
      </c>
      <c r="AM373" s="3" t="n">
        <v>-0.032425506627346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1</v>
      </c>
      <c r="E374" s="2" t="n">
        <v>97</v>
      </c>
      <c r="F374" s="2" t="n">
        <v>18.434948822922</v>
      </c>
      <c r="G374" s="2" t="n">
        <v>0.878048780487805</v>
      </c>
      <c r="H374" s="2" t="n">
        <v>0.977046033199098</v>
      </c>
      <c r="I374" s="2" t="n">
        <v>0.200890972726658</v>
      </c>
      <c r="J374" s="2" t="n">
        <v>0.468030789510004</v>
      </c>
      <c r="K374" s="2" t="n">
        <v>3.01309648989871</v>
      </c>
      <c r="L374" s="2" t="n">
        <v>0.679</v>
      </c>
      <c r="M374" s="2" t="n">
        <v>0.096</v>
      </c>
      <c r="N374" s="2" t="n">
        <v>6.742</v>
      </c>
      <c r="O374" s="2" t="s">
        <v>41</v>
      </c>
      <c r="P374" s="2" t="n">
        <v>91.4</v>
      </c>
      <c r="Q374" s="2" t="n">
        <v>37.3</v>
      </c>
      <c r="R374" s="2" t="n">
        <v>4.525</v>
      </c>
      <c r="S374" s="2" t="n">
        <v>0.643645259531426</v>
      </c>
      <c r="T374" s="2" t="n">
        <v>-0.149733091844305</v>
      </c>
      <c r="U374" s="2" t="n">
        <v>-0.677425462246476</v>
      </c>
      <c r="V374" s="2" t="n">
        <v>0.0933137781880719</v>
      </c>
      <c r="W374" s="2" t="n">
        <v>0.0134113764193278</v>
      </c>
      <c r="X374" s="2" t="n">
        <v>0.0684209030600298</v>
      </c>
      <c r="Y374" s="2" t="n">
        <v>0.104161853903941</v>
      </c>
      <c r="Z374" s="2" t="n">
        <v>0.140353501172114</v>
      </c>
      <c r="AA374" s="2" t="n">
        <v>0.152066283554284</v>
      </c>
      <c r="AB374" s="2" t="n">
        <v>0.150513945840255</v>
      </c>
      <c r="AC374" s="2" t="n">
        <v>0.135491869924681</v>
      </c>
      <c r="AD374" s="2" t="n">
        <v>0.137067078486905</v>
      </c>
      <c r="AE374" s="2" t="n">
        <v>0.0876110606634555</v>
      </c>
      <c r="AF374" s="2" t="n">
        <v>0.0243135033943356</v>
      </c>
      <c r="AG374" s="2" t="n">
        <v>-0.979888601156538</v>
      </c>
      <c r="AH374" s="3" t="b">
        <f aca="false">TRUE()</f>
        <v>1</v>
      </c>
      <c r="AI374" s="3" t="n">
        <v>0.479428199133856</v>
      </c>
      <c r="AJ374" s="3" t="b">
        <f aca="false">TRUE()</f>
        <v>1</v>
      </c>
      <c r="AK374" s="3" t="n">
        <v>-0.272983110110938</v>
      </c>
      <c r="AL374" s="3" t="b">
        <f aca="false">TRUE()</f>
        <v>1</v>
      </c>
      <c r="AM374" s="3" t="n">
        <v>-0.55183620316919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1</v>
      </c>
      <c r="E375" s="2" t="n">
        <v>98</v>
      </c>
      <c r="F375" s="2" t="n">
        <v>36.869897645844</v>
      </c>
      <c r="G375" s="2" t="n">
        <v>0.777509068923821</v>
      </c>
      <c r="H375" s="2" t="n">
        <v>0.989758808100978</v>
      </c>
      <c r="I375" s="2" t="n">
        <v>0.0835401048229296</v>
      </c>
      <c r="J375" s="2" t="n">
        <v>0.285179916277571</v>
      </c>
      <c r="K375" s="2" t="n">
        <v>4.97978798953414</v>
      </c>
      <c r="L375" s="2" t="n">
        <v>0.618</v>
      </c>
      <c r="M375" s="2" t="n">
        <v>0.086</v>
      </c>
      <c r="N375" s="2" t="n">
        <v>10.567</v>
      </c>
      <c r="O375" s="2" t="s">
        <v>41</v>
      </c>
      <c r="P375" s="2" t="n">
        <v>71.5</v>
      </c>
      <c r="Q375" s="2" t="n">
        <v>30.9</v>
      </c>
      <c r="R375" s="2" t="n">
        <v>3.54</v>
      </c>
      <c r="S375" s="2" t="n">
        <v>-1</v>
      </c>
      <c r="T375" s="2" t="n">
        <v>0.303091688078539</v>
      </c>
      <c r="U375" s="2" t="n">
        <v>-0.0595046677582332</v>
      </c>
      <c r="V375" s="2" t="n">
        <v>0.194020120723221</v>
      </c>
      <c r="W375" s="2" t="n">
        <v>0.041344118438966</v>
      </c>
      <c r="X375" s="2" t="n">
        <v>0.201552828029913</v>
      </c>
      <c r="Y375" s="2" t="n">
        <v>0.191879129472714</v>
      </c>
      <c r="Z375" s="2" t="n">
        <v>0.0888187030366456</v>
      </c>
      <c r="AA375" s="2" t="n">
        <v>0.120563388842147</v>
      </c>
      <c r="AB375" s="2" t="n">
        <v>0.107820159928767</v>
      </c>
      <c r="AC375" s="2" t="n">
        <v>0.0867279123449566</v>
      </c>
      <c r="AD375" s="2" t="n">
        <v>0.1079571444452</v>
      </c>
      <c r="AE375" s="2" t="n">
        <v>0.0580478748095817</v>
      </c>
      <c r="AF375" s="2" t="n">
        <v>0.0366328590900753</v>
      </c>
      <c r="AG375" s="2" t="n">
        <v>-0.0228814480111296</v>
      </c>
      <c r="AH375" s="3" t="b">
        <f aca="false">TRUE()</f>
        <v>1</v>
      </c>
      <c r="AI375" s="3" t="n">
        <v>-0.274967329596742</v>
      </c>
      <c r="AJ375" s="3" t="b">
        <f aca="false">TRUE()</f>
        <v>1</v>
      </c>
      <c r="AK375" s="3" t="n">
        <v>-0.567960564602917</v>
      </c>
      <c r="AL375" s="3" t="b">
        <f aca="false">TRUE()</f>
        <v>1</v>
      </c>
      <c r="AM375" s="3" t="n">
        <v>-1.2502330181139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99</v>
      </c>
      <c r="F376" s="2" t="n">
        <v>18.9246444160512</v>
      </c>
      <c r="G376" s="2" t="n">
        <v>0.856330014224751</v>
      </c>
      <c r="H376" s="2" t="n">
        <v>0.981371826691996</v>
      </c>
      <c r="I376" s="2" t="n">
        <v>0.173492577168531</v>
      </c>
      <c r="J376" s="2" t="n">
        <v>0.407901849316285</v>
      </c>
      <c r="K376" s="2" t="n">
        <v>3.9361027960198</v>
      </c>
      <c r="L376" s="2" t="n">
        <v>0.707</v>
      </c>
      <c r="M376" s="2" t="n">
        <v>0.16</v>
      </c>
      <c r="N376" s="2" t="n">
        <v>8.642</v>
      </c>
      <c r="O376" s="2" t="s">
        <v>41</v>
      </c>
      <c r="P376" s="2" t="n">
        <v>89.9</v>
      </c>
      <c r="Q376" s="2" t="n">
        <v>33.5</v>
      </c>
      <c r="R376" s="2" t="n">
        <v>4.453</v>
      </c>
      <c r="S376" s="2" t="n">
        <v>-1</v>
      </c>
      <c r="T376" s="2" t="n">
        <v>-0.115164531092217</v>
      </c>
      <c r="U376" s="2" t="n">
        <v>-0.420324908275228</v>
      </c>
      <c r="V376" s="2" t="n">
        <v>0.119051530156689</v>
      </c>
      <c r="W376" s="2" t="n">
        <v>0.00459933922058375</v>
      </c>
      <c r="X376" s="2" t="n">
        <v>0.0991786371027056</v>
      </c>
      <c r="Y376" s="2" t="n">
        <v>0.0818682700430554</v>
      </c>
      <c r="Z376" s="2" t="n">
        <v>0.140138105759536</v>
      </c>
      <c r="AA376" s="2" t="n">
        <v>0.155592833050155</v>
      </c>
      <c r="AB376" s="2" t="n">
        <v>0.155446904651662</v>
      </c>
      <c r="AC376" s="2" t="n">
        <v>0.140398526095792</v>
      </c>
      <c r="AD376" s="2" t="n">
        <v>0.115874240132716</v>
      </c>
      <c r="AE376" s="2" t="n">
        <v>0.0895074037456772</v>
      </c>
      <c r="AF376" s="2" t="n">
        <v>0.0219950794187017</v>
      </c>
      <c r="AG376" s="2" t="n">
        <v>-0.530746660226833</v>
      </c>
      <c r="AH376" s="3" t="b">
        <f aca="false">TRUE()</f>
        <v>1</v>
      </c>
      <c r="AI376" s="3" t="n">
        <v>0.825708113961015</v>
      </c>
      <c r="AJ376" s="3" t="b">
        <f aca="false">TRUE()</f>
        <v>1</v>
      </c>
      <c r="AK376" s="3" t="n">
        <v>1.61487259863772</v>
      </c>
      <c r="AL376" s="3" t="b">
        <f aca="false">TRUE()</f>
        <v>1</v>
      </c>
      <c r="AM376" s="3" t="n">
        <v>-0.60447917917005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1</v>
      </c>
      <c r="E377" s="2" t="n">
        <v>101</v>
      </c>
      <c r="F377" s="2" t="n">
        <v>15.2551187030578</v>
      </c>
      <c r="G377" s="2" t="n">
        <v>0.818367346938776</v>
      </c>
      <c r="H377" s="2" t="n">
        <v>0.986972264258535</v>
      </c>
      <c r="I377" s="2" t="n">
        <v>0.138066267560519</v>
      </c>
      <c r="J377" s="2" t="n">
        <v>0.350626275687367</v>
      </c>
      <c r="K377" s="2" t="n">
        <v>3.39101415506996</v>
      </c>
      <c r="L377" s="2" t="n">
        <v>0.567</v>
      </c>
      <c r="M377" s="2" t="n">
        <v>0.106</v>
      </c>
      <c r="N377" s="2" t="n">
        <v>7.371</v>
      </c>
      <c r="O377" s="2" t="s">
        <v>41</v>
      </c>
      <c r="P377" s="2" t="n">
        <v>79.3</v>
      </c>
      <c r="Q377" s="2" t="n">
        <v>38</v>
      </c>
      <c r="R377" s="2" t="n">
        <v>3.926</v>
      </c>
      <c r="S377" s="2" t="n">
        <v>0.147143995068121</v>
      </c>
      <c r="T377" s="2" t="n">
        <v>0.499207566125819</v>
      </c>
      <c r="U377" s="2" t="n">
        <v>-0.405978586928041</v>
      </c>
      <c r="V377" s="2" t="n">
        <v>0.443660582448801</v>
      </c>
      <c r="W377" s="2" t="n">
        <v>0.216957009022427</v>
      </c>
      <c r="X377" s="2" t="n">
        <v>0.185494514084227</v>
      </c>
      <c r="Y377" s="2" t="n">
        <v>0.201609048713586</v>
      </c>
      <c r="Z377" s="2" t="n">
        <v>0.174477723687679</v>
      </c>
      <c r="AA377" s="2" t="n">
        <v>0.0983021306627972</v>
      </c>
      <c r="AB377" s="2" t="n">
        <v>0.0910327512259532</v>
      </c>
      <c r="AC377" s="2" t="n">
        <v>0.0535825151684415</v>
      </c>
      <c r="AD377" s="2" t="n">
        <v>0.0705716792722233</v>
      </c>
      <c r="AE377" s="2" t="n">
        <v>0.0808343080436329</v>
      </c>
      <c r="AF377" s="2" t="n">
        <v>0.0440953291414596</v>
      </c>
      <c r="AG377" s="2" t="n">
        <v>-0.795990969557507</v>
      </c>
      <c r="AH377" s="3" t="b">
        <f aca="false">TRUE()</f>
        <v>1</v>
      </c>
      <c r="AI377" s="3" t="n">
        <v>-0.905691460174783</v>
      </c>
      <c r="AJ377" s="3" t="b">
        <f aca="false">TRUE()</f>
        <v>1</v>
      </c>
      <c r="AK377" s="3" t="n">
        <v>0.0219943443810401</v>
      </c>
      <c r="AL377" s="3" t="b">
        <f aca="false">TRUE()</f>
        <v>1</v>
      </c>
      <c r="AM377" s="3" t="n">
        <v>-0.97648954290949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1</v>
      </c>
      <c r="E378" s="2" t="n">
        <v>102</v>
      </c>
      <c r="F378" s="2" t="n">
        <v>26.565051177078</v>
      </c>
      <c r="G378" s="2" t="n">
        <v>0.770761245674741</v>
      </c>
      <c r="H378" s="2" t="n">
        <v>0.991195912442977</v>
      </c>
      <c r="I378" s="2" t="n">
        <v>0.100840571943025</v>
      </c>
      <c r="J378" s="2" t="n">
        <v>0.291086547169701</v>
      </c>
      <c r="K378" s="2" t="n">
        <v>5.6152338353716</v>
      </c>
      <c r="L378" s="2" t="n">
        <v>0.736</v>
      </c>
      <c r="M378" s="2" t="n">
        <v>0.134</v>
      </c>
      <c r="N378" s="2" t="n">
        <v>12.149</v>
      </c>
      <c r="O378" s="2" t="s">
        <v>41</v>
      </c>
      <c r="P378" s="2" t="n">
        <v>78.4</v>
      </c>
      <c r="Q378" s="2" t="n">
        <v>39.7</v>
      </c>
      <c r="R378" s="2" t="n">
        <v>3.879</v>
      </c>
      <c r="S378" s="2" t="n">
        <v>0.017920211524852</v>
      </c>
      <c r="T378" s="2" t="n">
        <v>0.391106414966391</v>
      </c>
      <c r="U378" s="2" t="n">
        <v>-0.431544729424156</v>
      </c>
      <c r="V378" s="2" t="n">
        <v>0.425005444352728</v>
      </c>
      <c r="W378" s="2" t="n">
        <v>0.172140027568825</v>
      </c>
      <c r="X378" s="2" t="n">
        <v>0.0897615551901296</v>
      </c>
      <c r="Y378" s="2" t="n">
        <v>0.159855037119916</v>
      </c>
      <c r="Z378" s="2" t="n">
        <v>0.165917285550346</v>
      </c>
      <c r="AA378" s="2" t="n">
        <v>0.183523376465846</v>
      </c>
      <c r="AB378" s="2" t="n">
        <v>0.125137654352465</v>
      </c>
      <c r="AC378" s="2" t="n">
        <v>0.0857576637792511</v>
      </c>
      <c r="AD378" s="2" t="n">
        <v>0.101042163888928</v>
      </c>
      <c r="AE378" s="2" t="n">
        <v>0.0688252289055222</v>
      </c>
      <c r="AF378" s="2" t="n">
        <v>0.0201800347475966</v>
      </c>
      <c r="AG378" s="2" t="n">
        <v>0.286331369563825</v>
      </c>
      <c r="AH378" s="3" t="b">
        <f aca="false">TRUE()</f>
        <v>1</v>
      </c>
      <c r="AI378" s="3" t="n">
        <v>1.18435516860343</v>
      </c>
      <c r="AJ378" s="3" t="b">
        <f aca="false">TRUE()</f>
        <v>1</v>
      </c>
      <c r="AK378" s="3" t="n">
        <v>0.847931216958581</v>
      </c>
      <c r="AL378" s="3" t="b">
        <f aca="false">TRUE()</f>
        <v>1</v>
      </c>
      <c r="AM378" s="3" t="n">
        <v>-1.0080753285100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1</v>
      </c>
      <c r="E379" s="2" t="n">
        <v>103</v>
      </c>
      <c r="F379" s="2" t="n">
        <v>31.7594800848128</v>
      </c>
      <c r="G379" s="2" t="n">
        <v>0.70952380952381</v>
      </c>
      <c r="H379" s="2" t="n">
        <v>0.98287131258252</v>
      </c>
      <c r="I379" s="2" t="n">
        <v>0.179312563483496</v>
      </c>
      <c r="J379" s="2" t="n">
        <v>0.345672114351849</v>
      </c>
      <c r="K379" s="2" t="n">
        <v>4.23145187173986</v>
      </c>
      <c r="L379" s="2" t="n">
        <v>0.642</v>
      </c>
      <c r="M379" s="2" t="n">
        <v>0.091</v>
      </c>
      <c r="N379" s="2" t="n">
        <v>9.212</v>
      </c>
      <c r="O379" s="2" t="s">
        <v>41</v>
      </c>
      <c r="P379" s="2" t="n">
        <v>72.3</v>
      </c>
      <c r="Q379" s="2" t="n">
        <v>33.6</v>
      </c>
      <c r="R379" s="2" t="n">
        <v>3.581</v>
      </c>
      <c r="S379" s="2" t="n">
        <v>0.341701526813314</v>
      </c>
      <c r="T379" s="2" t="n">
        <v>0.153454201094994</v>
      </c>
      <c r="U379" s="2" t="n">
        <v>-0.535356454989682</v>
      </c>
      <c r="V379" s="2" t="n">
        <v>0.461096848121728</v>
      </c>
      <c r="W379" s="2" t="n">
        <v>0.140605662385205</v>
      </c>
      <c r="X379" s="2" t="n">
        <v>0.133555945223745</v>
      </c>
      <c r="Y379" s="2" t="n">
        <v>0.178647936576133</v>
      </c>
      <c r="Z379" s="2" t="n">
        <v>0.176294919229828</v>
      </c>
      <c r="AA379" s="2" t="n">
        <v>0.148463484615206</v>
      </c>
      <c r="AB379" s="2" t="n">
        <v>0.1269094953223</v>
      </c>
      <c r="AC379" s="2" t="n">
        <v>0.0954234933023659</v>
      </c>
      <c r="AD379" s="2" t="n">
        <v>0.0537456234662089</v>
      </c>
      <c r="AE379" s="2" t="n">
        <v>0.0463248248477152</v>
      </c>
      <c r="AF379" s="2" t="n">
        <v>0.0406342774164981</v>
      </c>
      <c r="AG379" s="2" t="n">
        <v>-0.387027536921844</v>
      </c>
      <c r="AH379" s="3" t="b">
        <f aca="false">TRUE()</f>
        <v>1</v>
      </c>
      <c r="AI379" s="3" t="n">
        <v>0.0218440259693949</v>
      </c>
      <c r="AJ379" s="3" t="b">
        <f aca="false">TRUE()</f>
        <v>1</v>
      </c>
      <c r="AK379" s="3" t="n">
        <v>-0.420471837356928</v>
      </c>
      <c r="AL379" s="3" t="b">
        <f aca="false">TRUE()</f>
        <v>1</v>
      </c>
      <c r="AM379" s="3" t="n">
        <v>-1.2221567642468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1</v>
      </c>
      <c r="E380" s="2" t="n">
        <v>106</v>
      </c>
      <c r="F380" s="2" t="n">
        <v>18.434948822922</v>
      </c>
      <c r="G380" s="2" t="n">
        <v>0.801251956181534</v>
      </c>
      <c r="H380" s="2" t="n">
        <v>0.983824508432617</v>
      </c>
      <c r="I380" s="2" t="n">
        <v>0.141471060526129</v>
      </c>
      <c r="J380" s="2" t="n">
        <v>0.35432956888937</v>
      </c>
      <c r="K380" s="2" t="n">
        <v>3.94970555777132</v>
      </c>
      <c r="L380" s="2" t="n">
        <v>0.606</v>
      </c>
      <c r="M380" s="2" t="n">
        <v>0.09</v>
      </c>
      <c r="N380" s="2" t="n">
        <v>8.468</v>
      </c>
      <c r="O380" s="2" t="s">
        <v>41</v>
      </c>
      <c r="P380" s="2" t="n">
        <v>109.7</v>
      </c>
      <c r="Q380" s="2" t="n">
        <v>33.5</v>
      </c>
      <c r="R380" s="2" t="n">
        <v>5.431</v>
      </c>
      <c r="S380" s="2" t="n">
        <v>0.619991242519871</v>
      </c>
      <c r="T380" s="2" t="n">
        <v>-0.511330186855635</v>
      </c>
      <c r="U380" s="2" t="n">
        <v>0.0352707999289592</v>
      </c>
      <c r="V380" s="2" t="n">
        <v>0.156262093111415</v>
      </c>
      <c r="W380" s="2" t="n">
        <v>0.00846145330278014</v>
      </c>
      <c r="X380" s="2" t="n">
        <v>0.129239052385961</v>
      </c>
      <c r="Y380" s="2" t="n">
        <v>0.12668394689222</v>
      </c>
      <c r="Z380" s="2" t="n">
        <v>0.128897428828612</v>
      </c>
      <c r="AA380" s="2" t="n">
        <v>0.13314964016824</v>
      </c>
      <c r="AB380" s="2" t="n">
        <v>0.126841649393459</v>
      </c>
      <c r="AC380" s="2" t="n">
        <v>0.139815705368678</v>
      </c>
      <c r="AD380" s="2" t="n">
        <v>0.11635312915437</v>
      </c>
      <c r="AE380" s="2" t="n">
        <v>0.080347575912885</v>
      </c>
      <c r="AF380" s="2" t="n">
        <v>0.0186718718955749</v>
      </c>
      <c r="AG380" s="2" t="n">
        <v>-0.52412745212981</v>
      </c>
      <c r="AH380" s="3" t="b">
        <f aca="false">TRUE()</f>
        <v>1</v>
      </c>
      <c r="AI380" s="3" t="n">
        <v>-0.423373007379811</v>
      </c>
      <c r="AJ380" s="3" t="b">
        <f aca="false">TRUE()</f>
        <v>1</v>
      </c>
      <c r="AK380" s="3" t="n">
        <v>-0.449969582806126</v>
      </c>
      <c r="AL380" s="3" t="b">
        <f aca="false">TRUE()</f>
        <v>1</v>
      </c>
      <c r="AM380" s="3" t="n">
        <v>0.090408104041334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1</v>
      </c>
      <c r="E381" s="2" t="n">
        <v>107</v>
      </c>
      <c r="F381" s="2" t="n">
        <v>37.8749836510982</v>
      </c>
      <c r="G381" s="2" t="n">
        <v>0.622013034033309</v>
      </c>
      <c r="H381" s="2" t="n">
        <v>0.985526050904831</v>
      </c>
      <c r="I381" s="2" t="n">
        <v>0.0898843498461132</v>
      </c>
      <c r="J381" s="2" t="n">
        <v>0.235471671938795</v>
      </c>
      <c r="K381" s="2" t="n">
        <v>6.30571044158288</v>
      </c>
      <c r="L381" s="2" t="n">
        <v>0.636</v>
      </c>
      <c r="M381" s="2" t="n">
        <v>0.066</v>
      </c>
      <c r="N381" s="2" t="n">
        <v>13.276</v>
      </c>
      <c r="O381" s="2" t="s">
        <v>41</v>
      </c>
      <c r="P381" s="2" t="n">
        <v>128</v>
      </c>
      <c r="Q381" s="2" t="n">
        <v>49.2</v>
      </c>
      <c r="R381" s="2" t="n">
        <v>6.335</v>
      </c>
      <c r="S381" s="2" t="n">
        <v>0.32361093872752</v>
      </c>
      <c r="T381" s="2" t="n">
        <v>-0.0375623508254734</v>
      </c>
      <c r="U381" s="2" t="n">
        <v>-0.670976573592235</v>
      </c>
      <c r="V381" s="2" t="n">
        <v>0.259926739406845</v>
      </c>
      <c r="W381" s="2" t="n">
        <v>0.146211467303751</v>
      </c>
      <c r="X381" s="2" t="n">
        <v>0.0288066078314899</v>
      </c>
      <c r="Y381" s="2" t="n">
        <v>0.107104895643033</v>
      </c>
      <c r="Z381" s="2" t="n">
        <v>0.183076700054929</v>
      </c>
      <c r="AA381" s="2" t="n">
        <v>0.18852317030927</v>
      </c>
      <c r="AB381" s="2" t="n">
        <v>0.149232567221805</v>
      </c>
      <c r="AC381" s="2" t="n">
        <v>0.106517960008736</v>
      </c>
      <c r="AD381" s="2" t="n">
        <v>0.115660519513515</v>
      </c>
      <c r="AE381" s="2" t="n">
        <v>0.0758286649419198</v>
      </c>
      <c r="AF381" s="2" t="n">
        <v>0.0452489144753019</v>
      </c>
      <c r="AG381" s="2" t="n">
        <v>0.622322576800067</v>
      </c>
      <c r="AH381" s="3" t="b">
        <f aca="false">TRUE()</f>
        <v>1</v>
      </c>
      <c r="AI381" s="3" t="n">
        <v>-0.0523588129221393</v>
      </c>
      <c r="AJ381" s="3" t="b">
        <f aca="false">TRUE()</f>
        <v>1</v>
      </c>
      <c r="AK381" s="3" t="n">
        <v>-1.15791547358687</v>
      </c>
      <c r="AL381" s="3" t="b">
        <f aca="false">TRUE()</f>
        <v>1</v>
      </c>
      <c r="AM381" s="3" t="n">
        <v>0.73265241125186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1</v>
      </c>
      <c r="E382" s="2" t="n">
        <v>109</v>
      </c>
      <c r="F382" s="2" t="n">
        <v>37.8749836510982</v>
      </c>
      <c r="G382" s="2" t="n">
        <v>0.782002534854246</v>
      </c>
      <c r="H382" s="2" t="n">
        <v>0.974260704131563</v>
      </c>
      <c r="I382" s="2" t="n">
        <v>0.170483680360589</v>
      </c>
      <c r="J382" s="2" t="n">
        <v>0.390808475644677</v>
      </c>
      <c r="K382" s="2" t="n">
        <v>3.98240135882187</v>
      </c>
      <c r="L382" s="2" t="n">
        <v>0.713</v>
      </c>
      <c r="M382" s="2" t="n">
        <v>0.14</v>
      </c>
      <c r="N382" s="2" t="n">
        <v>8.783</v>
      </c>
      <c r="O382" s="2" t="s">
        <v>41</v>
      </c>
      <c r="P382" s="2" t="n">
        <v>81.7</v>
      </c>
      <c r="Q382" s="2" t="n">
        <v>42.7</v>
      </c>
      <c r="R382" s="2" t="n">
        <v>4.047</v>
      </c>
      <c r="S382" s="2" t="n">
        <v>-1</v>
      </c>
      <c r="T382" s="2" t="n">
        <v>0.254006824734288</v>
      </c>
      <c r="U382" s="2" t="n">
        <v>-0.839314822466501</v>
      </c>
      <c r="V382" s="2" t="n">
        <v>0.420263910143505</v>
      </c>
      <c r="W382" s="2" t="n">
        <v>0.166682966347906</v>
      </c>
      <c r="X382" s="2" t="n">
        <v>0.151015606360199</v>
      </c>
      <c r="Y382" s="2" t="n">
        <v>0.190681248351609</v>
      </c>
      <c r="Z382" s="2" t="n">
        <v>0.18037014037136</v>
      </c>
      <c r="AA382" s="2" t="n">
        <v>0.13099154562422</v>
      </c>
      <c r="AB382" s="2" t="n">
        <v>0.101424535817941</v>
      </c>
      <c r="AC382" s="2" t="n">
        <v>0.135752137435252</v>
      </c>
      <c r="AD382" s="2" t="n">
        <v>0.0617640927324822</v>
      </c>
      <c r="AE382" s="2" t="n">
        <v>0.0272328697699352</v>
      </c>
      <c r="AF382" s="2" t="n">
        <v>0.0207678235370015</v>
      </c>
      <c r="AG382" s="2" t="n">
        <v>-0.508217424812867</v>
      </c>
      <c r="AH382" s="3" t="b">
        <f aca="false">TRUE()</f>
        <v>1</v>
      </c>
      <c r="AI382" s="3" t="n">
        <v>0.899910952852549</v>
      </c>
      <c r="AJ382" s="3" t="b">
        <f aca="false">TRUE()</f>
        <v>1</v>
      </c>
      <c r="AK382" s="3" t="n">
        <v>1.02491768965377</v>
      </c>
      <c r="AL382" s="3" t="b">
        <f aca="false">TRUE()</f>
        <v>1</v>
      </c>
      <c r="AM382" s="3" t="n">
        <v>-0.89226078130811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1</v>
      </c>
      <c r="E383" s="2" t="n">
        <v>110</v>
      </c>
      <c r="F383" s="2" t="n">
        <v>46.8476102659946</v>
      </c>
      <c r="G383" s="2" t="n">
        <v>0.818181818181818</v>
      </c>
      <c r="H383" s="2" t="n">
        <v>0.973928273611926</v>
      </c>
      <c r="I383" s="2" t="n">
        <v>0.286478897565412</v>
      </c>
      <c r="J383" s="2" t="n">
        <v>0.462032509763576</v>
      </c>
      <c r="K383" s="2" t="n">
        <v>2.89166749499624</v>
      </c>
      <c r="L383" s="2" t="n">
        <v>0.698</v>
      </c>
      <c r="M383" s="2" t="n">
        <v>0.123</v>
      </c>
      <c r="N383" s="2" t="n">
        <v>6.621</v>
      </c>
      <c r="O383" s="2" t="s">
        <v>41</v>
      </c>
      <c r="P383" s="2" t="n">
        <v>77.5</v>
      </c>
      <c r="Q383" s="2" t="n">
        <v>33.3</v>
      </c>
      <c r="R383" s="2" t="n">
        <v>3.836</v>
      </c>
      <c r="S383" s="2" t="n">
        <v>0.0816516808209156</v>
      </c>
      <c r="T383" s="2" t="n">
        <v>0.384775494015424</v>
      </c>
      <c r="U383" s="2" t="n">
        <v>-0.156124374179467</v>
      </c>
      <c r="V383" s="2" t="n">
        <v>0.255308847603416</v>
      </c>
      <c r="W383" s="2" t="n">
        <v>0.157983358141929</v>
      </c>
      <c r="X383" s="2" t="n">
        <v>0.166573562601404</v>
      </c>
      <c r="Y383" s="2" t="n">
        <v>0.19170873582672</v>
      </c>
      <c r="Z383" s="2" t="n">
        <v>0.15445363888085</v>
      </c>
      <c r="AA383" s="2" t="n">
        <v>0.0952561439084388</v>
      </c>
      <c r="AB383" s="2" t="n">
        <v>0.0511868938562399</v>
      </c>
      <c r="AC383" s="2" t="n">
        <v>0.038647368178666</v>
      </c>
      <c r="AD383" s="2" t="n">
        <v>0.0680919387432503</v>
      </c>
      <c r="AE383" s="2" t="n">
        <v>0.114003736432954</v>
      </c>
      <c r="AF383" s="2" t="n">
        <v>0.120077981571477</v>
      </c>
      <c r="AG383" s="2" t="n">
        <v>-1.03897688050409</v>
      </c>
      <c r="AH383" s="3" t="b">
        <f aca="false">TRUE()</f>
        <v>1</v>
      </c>
      <c r="AI383" s="3" t="n">
        <v>0.714403855623713</v>
      </c>
      <c r="AJ383" s="3" t="b">
        <f aca="false">TRUE()</f>
        <v>1</v>
      </c>
      <c r="AK383" s="3" t="n">
        <v>0.523456017017404</v>
      </c>
      <c r="AL383" s="3" t="b">
        <f aca="false">TRUE()</f>
        <v>1</v>
      </c>
      <c r="AM383" s="3" t="n">
        <v>-1.0396611141105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1</v>
      </c>
      <c r="E384" s="2" t="n">
        <v>111</v>
      </c>
      <c r="F384" s="2" t="n">
        <v>31.7594800848128</v>
      </c>
      <c r="G384" s="2" t="n">
        <v>0.833128834355828</v>
      </c>
      <c r="H384" s="2" t="n">
        <v>0.992381704757881</v>
      </c>
      <c r="I384" s="2" t="n">
        <v>0.083384418487189</v>
      </c>
      <c r="J384" s="2" t="n">
        <v>0.259191207599712</v>
      </c>
      <c r="K384" s="2" t="n">
        <v>5.33440761466935</v>
      </c>
      <c r="L384" s="2" t="n">
        <v>0.631</v>
      </c>
      <c r="M384" s="2" t="n">
        <v>0.118</v>
      </c>
      <c r="N384" s="2" t="n">
        <v>11.14</v>
      </c>
      <c r="O384" s="2" t="s">
        <v>41</v>
      </c>
      <c r="P384" s="2" t="n">
        <v>110.1</v>
      </c>
      <c r="Q384" s="2" t="n">
        <v>36.5</v>
      </c>
      <c r="R384" s="2" t="n">
        <v>5.452</v>
      </c>
      <c r="S384" s="2" t="n">
        <v>-1</v>
      </c>
      <c r="T384" s="2" t="n">
        <v>0.0817684915955255</v>
      </c>
      <c r="U384" s="2" t="n">
        <v>0.501144122921221</v>
      </c>
      <c r="V384" s="2" t="n">
        <v>0.106812787560811</v>
      </c>
      <c r="W384" s="2" t="n">
        <v>0.00750481896053012</v>
      </c>
      <c r="X384" s="2" t="n">
        <v>0.270116078430412</v>
      </c>
      <c r="Y384" s="2" t="n">
        <v>0.157493274635861</v>
      </c>
      <c r="Z384" s="2" t="n">
        <v>0.075134942647414</v>
      </c>
      <c r="AA384" s="2" t="n">
        <v>0.0908486485635871</v>
      </c>
      <c r="AB384" s="2" t="n">
        <v>0.0986910388262364</v>
      </c>
      <c r="AC384" s="2" t="n">
        <v>0.1093687120361</v>
      </c>
      <c r="AD384" s="2" t="n">
        <v>0.0830651047614806</v>
      </c>
      <c r="AE384" s="2" t="n">
        <v>0.0859775666440601</v>
      </c>
      <c r="AF384" s="2" t="n">
        <v>0.0293046334548481</v>
      </c>
      <c r="AG384" s="2" t="n">
        <v>0.149679178789288</v>
      </c>
      <c r="AH384" s="3" t="b">
        <f aca="false">TRUE()</f>
        <v>1</v>
      </c>
      <c r="AI384" s="3" t="n">
        <v>-0.114194511998418</v>
      </c>
      <c r="AJ384" s="3" t="b">
        <f aca="false">TRUE()</f>
        <v>1</v>
      </c>
      <c r="AK384" s="3" t="n">
        <v>0.375967289771414</v>
      </c>
      <c r="AL384" s="3" t="b">
        <f aca="false">TRUE()</f>
        <v>1</v>
      </c>
      <c r="AM384" s="3" t="n">
        <v>0.10444623097489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1</v>
      </c>
      <c r="E385" s="2" t="n">
        <v>112</v>
      </c>
      <c r="F385" s="2" t="n">
        <v>24.7751405688319</v>
      </c>
      <c r="G385" s="2" t="n">
        <v>0.83547557840617</v>
      </c>
      <c r="H385" s="2" t="n">
        <v>0.960778045545536</v>
      </c>
      <c r="I385" s="2" t="n">
        <v>0.263904880126867</v>
      </c>
      <c r="J385" s="2" t="n">
        <v>0.507130788586433</v>
      </c>
      <c r="K385" s="2" t="n">
        <v>2.43755648008727</v>
      </c>
      <c r="L385" s="2" t="n">
        <v>0.622</v>
      </c>
      <c r="M385" s="2" t="n">
        <v>0.099</v>
      </c>
      <c r="N385" s="2" t="n">
        <v>5.55</v>
      </c>
      <c r="O385" s="2" t="s">
        <v>41</v>
      </c>
      <c r="P385" s="2" t="n">
        <v>114.1</v>
      </c>
      <c r="Q385" s="2" t="n">
        <v>49</v>
      </c>
      <c r="R385" s="2" t="n">
        <v>5.648</v>
      </c>
      <c r="S385" s="2" t="n">
        <v>0.198183707497682</v>
      </c>
      <c r="T385" s="2" t="n">
        <v>0.455199105609368</v>
      </c>
      <c r="U385" s="2" t="n">
        <v>-0.495385422968345</v>
      </c>
      <c r="V385" s="2" t="n">
        <v>0.404247379220592</v>
      </c>
      <c r="W385" s="2" t="n">
        <v>0.169259049126144</v>
      </c>
      <c r="X385" s="2" t="n">
        <v>0.21979062437242</v>
      </c>
      <c r="Y385" s="2" t="n">
        <v>0.230193684321031</v>
      </c>
      <c r="Z385" s="2" t="n">
        <v>0.155992944306895</v>
      </c>
      <c r="AA385" s="2" t="n">
        <v>0.0941672304973143</v>
      </c>
      <c r="AB385" s="2" t="n">
        <v>0.0587996557740107</v>
      </c>
      <c r="AC385" s="2" t="n">
        <v>0.0578972559452424</v>
      </c>
      <c r="AD385" s="2" t="n">
        <v>0.0756101218792376</v>
      </c>
      <c r="AE385" s="2" t="n">
        <v>0.0623540708603244</v>
      </c>
      <c r="AF385" s="2" t="n">
        <v>0.0451944120435253</v>
      </c>
      <c r="AG385" s="2" t="n">
        <v>-1.25995077990345</v>
      </c>
      <c r="AH385" s="3" t="b">
        <f aca="false">TRUE()</f>
        <v>1</v>
      </c>
      <c r="AI385" s="3" t="n">
        <v>-0.225498770335719</v>
      </c>
      <c r="AJ385" s="3" t="b">
        <f aca="false">TRUE()</f>
        <v>1</v>
      </c>
      <c r="AK385" s="3" t="n">
        <v>-0.184489873763345</v>
      </c>
      <c r="AL385" s="3" t="b">
        <f aca="false">TRUE()</f>
        <v>1</v>
      </c>
      <c r="AM385" s="3" t="n">
        <v>0.24482750031053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1</v>
      </c>
      <c r="E386" s="2" t="n">
        <v>113</v>
      </c>
      <c r="F386" s="2" t="n">
        <v>45</v>
      </c>
      <c r="G386" s="2" t="n">
        <v>0.722292993630573</v>
      </c>
      <c r="H386" s="2" t="n">
        <v>0.984758650587629</v>
      </c>
      <c r="I386" s="2" t="n">
        <v>0.115103128486103</v>
      </c>
      <c r="J386" s="2" t="n">
        <v>0.276071586843055</v>
      </c>
      <c r="K386" s="2" t="n">
        <v>4.72497324959261</v>
      </c>
      <c r="L386" s="2" t="n">
        <v>0.591</v>
      </c>
      <c r="M386" s="2" t="n">
        <v>0.133</v>
      </c>
      <c r="N386" s="2" t="n">
        <v>9.995</v>
      </c>
      <c r="O386" s="2" t="s">
        <v>41</v>
      </c>
      <c r="P386" s="2" t="n">
        <v>101.3</v>
      </c>
      <c r="Q386" s="2" t="n">
        <v>35.7</v>
      </c>
      <c r="R386" s="2" t="n">
        <v>5.013</v>
      </c>
      <c r="S386" s="2" t="n">
        <v>0.80712262984573</v>
      </c>
      <c r="T386" s="2" t="n">
        <v>-0.414804710340984</v>
      </c>
      <c r="U386" s="2" t="n">
        <v>-0.492602493181638</v>
      </c>
      <c r="V386" s="2" t="n">
        <v>0.279401222498264</v>
      </c>
      <c r="W386" s="2" t="n">
        <v>0.0638769238758069</v>
      </c>
      <c r="X386" s="2" t="n">
        <v>0.135390079087962</v>
      </c>
      <c r="Y386" s="2" t="n">
        <v>0.145014109343859</v>
      </c>
      <c r="Z386" s="2" t="n">
        <v>0.159618488828982</v>
      </c>
      <c r="AA386" s="2" t="n">
        <v>0.139263607209068</v>
      </c>
      <c r="AB386" s="2" t="n">
        <v>0.148712905369393</v>
      </c>
      <c r="AC386" s="2" t="n">
        <v>0.124262250838544</v>
      </c>
      <c r="AD386" s="2" t="n">
        <v>0.0963160076444617</v>
      </c>
      <c r="AE386" s="2" t="n">
        <v>0.0189411807859948</v>
      </c>
      <c r="AF386" s="2" t="n">
        <v>0.0324813708917361</v>
      </c>
      <c r="AG386" s="2" t="n">
        <v>-0.146876252939169</v>
      </c>
      <c r="AH386" s="3" t="b">
        <f aca="false">TRUE()</f>
        <v>1</v>
      </c>
      <c r="AI386" s="3" t="n">
        <v>-0.608880104608646</v>
      </c>
      <c r="AJ386" s="3" t="b">
        <f aca="false">TRUE()</f>
        <v>1</v>
      </c>
      <c r="AK386" s="3" t="n">
        <v>0.818433471509383</v>
      </c>
      <c r="AL386" s="3" t="b">
        <f aca="false">TRUE()</f>
        <v>1</v>
      </c>
      <c r="AM386" s="3" t="n">
        <v>-0.204392561563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1</v>
      </c>
      <c r="E387" s="2" t="n">
        <v>116</v>
      </c>
      <c r="F387" s="2" t="n">
        <v>24.2277453179541</v>
      </c>
      <c r="G387" s="2" t="n">
        <v>0.837606837606838</v>
      </c>
      <c r="H387" s="2" t="n">
        <v>0.969326182629241</v>
      </c>
      <c r="I387" s="2" t="n">
        <v>0.235874244582317</v>
      </c>
      <c r="J387" s="2" t="n">
        <v>0.462035287264921</v>
      </c>
      <c r="K387" s="2" t="n">
        <v>1.96799465255761</v>
      </c>
      <c r="L387" s="2" t="n">
        <v>0.462</v>
      </c>
      <c r="M387" s="2" t="n">
        <v>0.127</v>
      </c>
      <c r="N387" s="2" t="n">
        <v>4.451</v>
      </c>
      <c r="O387" s="2" t="s">
        <v>41</v>
      </c>
      <c r="P387" s="2" t="n">
        <v>45.8</v>
      </c>
      <c r="Q387" s="2" t="n">
        <v>24.7</v>
      </c>
      <c r="R387" s="2" t="n">
        <v>2.266</v>
      </c>
      <c r="S387" s="2" t="n">
        <v>-1</v>
      </c>
      <c r="T387" s="2" t="n">
        <v>0.593445388895206</v>
      </c>
      <c r="U387" s="2" t="n">
        <v>0.0408177634730866</v>
      </c>
      <c r="V387" s="2" t="n">
        <v>0.363649631357792</v>
      </c>
      <c r="W387" s="2" t="n">
        <v>0.158359202455075</v>
      </c>
      <c r="X387" s="2" t="n">
        <v>0.201052603707941</v>
      </c>
      <c r="Y387" s="2" t="n">
        <v>0.166092039904168</v>
      </c>
      <c r="Z387" s="2" t="n">
        <v>0.132603054872113</v>
      </c>
      <c r="AA387" s="2" t="n">
        <v>0.145331661586754</v>
      </c>
      <c r="AB387" s="2" t="n">
        <v>0.104867269384971</v>
      </c>
      <c r="AC387" s="2" t="n">
        <v>0.0712864327390125</v>
      </c>
      <c r="AD387" s="2" t="n">
        <v>0.0339191148002582</v>
      </c>
      <c r="AE387" s="2" t="n">
        <v>0.0963086267191132</v>
      </c>
      <c r="AF387" s="2" t="n">
        <v>0.0485391962856703</v>
      </c>
      <c r="AG387" s="2" t="n">
        <v>-1.48844316311312</v>
      </c>
      <c r="AH387" s="3" t="b">
        <f aca="false">TRUE()</f>
        <v>1</v>
      </c>
      <c r="AI387" s="3" t="n">
        <v>-2.20424114077663</v>
      </c>
      <c r="AJ387" s="3" t="b">
        <f aca="false">TRUE()</f>
        <v>1</v>
      </c>
      <c r="AK387" s="3" t="n">
        <v>0.641446998814195</v>
      </c>
      <c r="AL387" s="3" t="b">
        <f aca="false">TRUE()</f>
        <v>1</v>
      </c>
      <c r="AM387" s="3" t="n">
        <v>-2.1521826735954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1</v>
      </c>
      <c r="E388" s="2" t="n">
        <v>118</v>
      </c>
      <c r="F388" s="2" t="n">
        <v>39.8055710922652</v>
      </c>
      <c r="G388" s="2" t="n">
        <v>0.723628691983122</v>
      </c>
      <c r="H388" s="2" t="n">
        <v>0.992249786707745</v>
      </c>
      <c r="I388" s="2" t="n">
        <v>0.0891267681314614</v>
      </c>
      <c r="J388" s="2" t="n">
        <v>0.267134371498503</v>
      </c>
      <c r="K388" s="2" t="n">
        <v>5.25164125815587</v>
      </c>
      <c r="L388" s="2" t="n">
        <v>0.616</v>
      </c>
      <c r="M388" s="2" t="n">
        <v>0.087</v>
      </c>
      <c r="N388" s="2" t="n">
        <v>11.217</v>
      </c>
      <c r="O388" s="2" t="s">
        <v>41</v>
      </c>
      <c r="P388" s="2" t="n">
        <v>69</v>
      </c>
      <c r="Q388" s="2" t="n">
        <v>27.3</v>
      </c>
      <c r="R388" s="2" t="n">
        <v>3.413</v>
      </c>
      <c r="S388" s="2" t="n">
        <v>0.550854359781525</v>
      </c>
      <c r="T388" s="2" t="n">
        <v>0.143967499683299</v>
      </c>
      <c r="U388" s="2" t="n">
        <v>-0.400580896635578</v>
      </c>
      <c r="V388" s="2" t="n">
        <v>0.0912476094887843</v>
      </c>
      <c r="W388" s="2" t="n">
        <v>0.0634814366536692</v>
      </c>
      <c r="X388" s="2" t="n">
        <v>0.052457970095485</v>
      </c>
      <c r="Y388" s="2" t="n">
        <v>0.0905854555020435</v>
      </c>
      <c r="Z388" s="2" t="n">
        <v>0.122776267571305</v>
      </c>
      <c r="AA388" s="2" t="n">
        <v>0.183605311708977</v>
      </c>
      <c r="AB388" s="2" t="n">
        <v>0.174152457843715</v>
      </c>
      <c r="AC388" s="2" t="n">
        <v>0.106135300025349</v>
      </c>
      <c r="AD388" s="2" t="n">
        <v>0.0796253491706108</v>
      </c>
      <c r="AE388" s="2" t="n">
        <v>0.120313215719929</v>
      </c>
      <c r="AF388" s="2" t="n">
        <v>0.0703486723625869</v>
      </c>
      <c r="AG388" s="2" t="n">
        <v>0.109404435527386</v>
      </c>
      <c r="AH388" s="3" t="b">
        <f aca="false">TRUE()</f>
        <v>1</v>
      </c>
      <c r="AI388" s="3" t="n">
        <v>-0.299701609227254</v>
      </c>
      <c r="AJ388" s="3" t="b">
        <f aca="false">TRUE()</f>
        <v>1</v>
      </c>
      <c r="AK388" s="3" t="n">
        <v>-0.538462819153719</v>
      </c>
      <c r="AL388" s="3" t="b">
        <f aca="false">TRUE()</f>
        <v>1</v>
      </c>
      <c r="AM388" s="3" t="n">
        <v>-1.3379713114487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1</v>
      </c>
      <c r="E389" s="2" t="n">
        <v>121</v>
      </c>
      <c r="F389" s="2" t="n">
        <v>24.2277453179541</v>
      </c>
      <c r="G389" s="2" t="n">
        <v>0.581862745098039</v>
      </c>
      <c r="H389" s="2" t="n">
        <v>0.987279284374014</v>
      </c>
      <c r="I389" s="2" t="n">
        <v>0.0755667669800319</v>
      </c>
      <c r="J389" s="2" t="n">
        <v>0.225845481599781</v>
      </c>
      <c r="K389" s="2" t="n">
        <v>7.62521266223632</v>
      </c>
      <c r="L389" s="2" t="n">
        <v>0.743</v>
      </c>
      <c r="M389" s="2" t="n">
        <v>0.106</v>
      </c>
      <c r="N389" s="2" t="n">
        <v>16.049</v>
      </c>
      <c r="O389" s="2" t="s">
        <v>41</v>
      </c>
      <c r="P389" s="2" t="n">
        <v>116.1</v>
      </c>
      <c r="Q389" s="2" t="n">
        <v>40.1</v>
      </c>
      <c r="R389" s="2" t="n">
        <v>5.746</v>
      </c>
      <c r="S389" s="2" t="n">
        <v>0.245844917835845</v>
      </c>
      <c r="T389" s="2" t="n">
        <v>-0.019994310939876</v>
      </c>
      <c r="U389" s="2" t="n">
        <v>-0.531188949854485</v>
      </c>
      <c r="V389" s="2" t="n">
        <v>0.190338256041269</v>
      </c>
      <c r="W389" s="2" t="n">
        <v>0.0685365744714567</v>
      </c>
      <c r="X389" s="2" t="n">
        <v>0.0430051450616958</v>
      </c>
      <c r="Y389" s="2" t="n">
        <v>0.144571731474526</v>
      </c>
      <c r="Z389" s="2" t="n">
        <v>0.178292538832698</v>
      </c>
      <c r="AA389" s="2" t="n">
        <v>0.154549002592497</v>
      </c>
      <c r="AB389" s="2" t="n">
        <v>0.137042216154757</v>
      </c>
      <c r="AC389" s="2" t="n">
        <v>0.135001685594759</v>
      </c>
      <c r="AD389" s="2" t="n">
        <v>0.0921061055459504</v>
      </c>
      <c r="AE389" s="2" t="n">
        <v>0.07182501116226</v>
      </c>
      <c r="AF389" s="2" t="n">
        <v>0.0436065635808573</v>
      </c>
      <c r="AG389" s="2" t="n">
        <v>1.26440246782043</v>
      </c>
      <c r="AH389" s="3" t="b">
        <f aca="false">TRUE()</f>
        <v>1</v>
      </c>
      <c r="AI389" s="3" t="n">
        <v>1.27092514731022</v>
      </c>
      <c r="AJ389" s="3" t="b">
        <f aca="false">TRUE()</f>
        <v>1</v>
      </c>
      <c r="AK389" s="3" t="n">
        <v>0.0219943443810401</v>
      </c>
      <c r="AL389" s="3" t="b">
        <f aca="false">TRUE()</f>
        <v>1</v>
      </c>
      <c r="AM389" s="3" t="n">
        <v>0.3150181349783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1</v>
      </c>
      <c r="E390" s="2" t="n">
        <v>122</v>
      </c>
      <c r="F390" s="2" t="n">
        <v>17.1027289690524</v>
      </c>
      <c r="G390" s="2" t="n">
        <v>0.822685788787484</v>
      </c>
      <c r="H390" s="2" t="n">
        <v>0.982059938082975</v>
      </c>
      <c r="I390" s="2" t="n">
        <v>0.174352029671851</v>
      </c>
      <c r="J390" s="2" t="n">
        <v>0.386703137420403</v>
      </c>
      <c r="K390" s="2" t="n">
        <v>4.05511443409857</v>
      </c>
      <c r="L390" s="2" t="n">
        <v>0.716</v>
      </c>
      <c r="M390" s="2" t="n">
        <v>0.126</v>
      </c>
      <c r="N390" s="2" t="n">
        <v>8.9</v>
      </c>
      <c r="O390" s="2" t="s">
        <v>41</v>
      </c>
      <c r="P390" s="2" t="n">
        <v>50.6</v>
      </c>
      <c r="Q390" s="2" t="n">
        <v>24.7</v>
      </c>
      <c r="R390" s="2" t="n">
        <v>2.507</v>
      </c>
      <c r="S390" s="2" t="n">
        <v>0.168726489069148</v>
      </c>
      <c r="T390" s="2" t="n">
        <v>0.373863346405603</v>
      </c>
      <c r="U390" s="2" t="n">
        <v>-0.324615435774615</v>
      </c>
      <c r="V390" s="2" t="n">
        <v>0.23270428982115</v>
      </c>
      <c r="W390" s="2" t="n">
        <v>0.148073775688757</v>
      </c>
      <c r="X390" s="2" t="n">
        <v>0.0544810280561341</v>
      </c>
      <c r="Y390" s="2" t="n">
        <v>0.144203991768684</v>
      </c>
      <c r="Z390" s="2" t="n">
        <v>0.198652348770724</v>
      </c>
      <c r="AA390" s="2" t="n">
        <v>0.128131906078282</v>
      </c>
      <c r="AB390" s="2" t="n">
        <v>0.0847331064807866</v>
      </c>
      <c r="AC390" s="2" t="n">
        <v>0.107078926192685</v>
      </c>
      <c r="AD390" s="2" t="n">
        <v>0.0874361262458025</v>
      </c>
      <c r="AE390" s="2" t="n">
        <v>0.101618263025164</v>
      </c>
      <c r="AF390" s="2" t="n">
        <v>0.0936643033817381</v>
      </c>
      <c r="AG390" s="2" t="n">
        <v>-0.472834685232257</v>
      </c>
      <c r="AH390" s="3" t="b">
        <f aca="false">TRUE()</f>
        <v>1</v>
      </c>
      <c r="AI390" s="3" t="n">
        <v>0.937012372298316</v>
      </c>
      <c r="AJ390" s="3" t="b">
        <f aca="false">TRUE()</f>
        <v>1</v>
      </c>
      <c r="AK390" s="3" t="n">
        <v>0.611949253364997</v>
      </c>
      <c r="AL390" s="3" t="b">
        <f aca="false">TRUE()</f>
        <v>1</v>
      </c>
      <c r="AM390" s="3" t="n">
        <v>-1.9837251503926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1</v>
      </c>
      <c r="E391" s="2" t="n">
        <v>123</v>
      </c>
      <c r="F391" s="2" t="n">
        <v>33.6900675259798</v>
      </c>
      <c r="G391" s="2" t="n">
        <v>0.768742058449809</v>
      </c>
      <c r="H391" s="2" t="n">
        <v>0.98921632906618</v>
      </c>
      <c r="I391" s="2" t="n">
        <v>0.0940319732134733</v>
      </c>
      <c r="J391" s="2" t="n">
        <v>0.30422399547136</v>
      </c>
      <c r="K391" s="2" t="n">
        <v>4.66045014623994</v>
      </c>
      <c r="L391" s="2" t="n">
        <v>0.626</v>
      </c>
      <c r="M391" s="2" t="n">
        <v>0.086</v>
      </c>
      <c r="N391" s="2" t="n">
        <v>9.916</v>
      </c>
      <c r="O391" s="2" t="s">
        <v>41</v>
      </c>
      <c r="P391" s="2" t="n">
        <v>99.3</v>
      </c>
      <c r="Q391" s="2" t="n">
        <v>38.3</v>
      </c>
      <c r="R391" s="2" t="n">
        <v>4.915</v>
      </c>
      <c r="S391" s="2" t="n">
        <v>-1</v>
      </c>
      <c r="T391" s="2" t="n">
        <v>-0.0540395565138304</v>
      </c>
      <c r="U391" s="2" t="n">
        <v>-0.640877273216609</v>
      </c>
      <c r="V391" s="2" t="n">
        <v>0.347023154957491</v>
      </c>
      <c r="W391" s="2" t="n">
        <v>0.140870561869065</v>
      </c>
      <c r="X391" s="2" t="n">
        <v>0.125743954356362</v>
      </c>
      <c r="Y391" s="2" t="n">
        <v>0.144071786386996</v>
      </c>
      <c r="Z391" s="2" t="n">
        <v>0.175613670234121</v>
      </c>
      <c r="AA391" s="2" t="n">
        <v>0.160485130296371</v>
      </c>
      <c r="AB391" s="2" t="n">
        <v>0.144491022090064</v>
      </c>
      <c r="AC391" s="2" t="n">
        <v>0.075325872364161</v>
      </c>
      <c r="AD391" s="2" t="n">
        <v>0.0618541492651446</v>
      </c>
      <c r="AE391" s="2" t="n">
        <v>0.088250266910014</v>
      </c>
      <c r="AF391" s="2" t="n">
        <v>0.0241641480967667</v>
      </c>
      <c r="AG391" s="2" t="n">
        <v>-0.178273689427349</v>
      </c>
      <c r="AH391" s="3" t="b">
        <f aca="false">TRUE()</f>
        <v>1</v>
      </c>
      <c r="AI391" s="3" t="n">
        <v>-0.176030211074696</v>
      </c>
      <c r="AJ391" s="3" t="b">
        <f aca="false">TRUE()</f>
        <v>1</v>
      </c>
      <c r="AK391" s="3" t="n">
        <v>-0.567960564602917</v>
      </c>
      <c r="AL391" s="3" t="b">
        <f aca="false">TRUE()</f>
        <v>1</v>
      </c>
      <c r="AM391" s="3" t="n">
        <v>-0.27458319623131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1</v>
      </c>
      <c r="E392" s="2" t="n">
        <v>124</v>
      </c>
      <c r="F392" s="2" t="n">
        <v>43.1523897340054</v>
      </c>
      <c r="G392" s="2" t="n">
        <v>0.655737704918033</v>
      </c>
      <c r="H392" s="2" t="n">
        <v>0.995674024678934</v>
      </c>
      <c r="I392" s="2" t="n">
        <v>0.0508690234281825</v>
      </c>
      <c r="J392" s="2" t="n">
        <v>0.181454307390989</v>
      </c>
      <c r="K392" s="2" t="n">
        <v>10.2324035280211</v>
      </c>
      <c r="L392" s="2" t="n">
        <v>0.752</v>
      </c>
      <c r="M392" s="2" t="n">
        <v>0.095</v>
      </c>
      <c r="N392" s="2" t="n">
        <v>21.297</v>
      </c>
      <c r="O392" s="2" t="s">
        <v>41</v>
      </c>
      <c r="P392" s="2" t="n">
        <v>90.7</v>
      </c>
      <c r="Q392" s="2" t="n">
        <v>33.3</v>
      </c>
      <c r="R392" s="2" t="n">
        <v>4.489</v>
      </c>
      <c r="S392" s="2" t="n">
        <v>0.0481334844229047</v>
      </c>
      <c r="T392" s="2" t="n">
        <v>0.364590908594963</v>
      </c>
      <c r="U392" s="2" t="n">
        <v>-0.0182939164328206</v>
      </c>
      <c r="V392" s="2" t="n">
        <v>0.177692833749903</v>
      </c>
      <c r="W392" s="2" t="n">
        <v>0.0442864802430637</v>
      </c>
      <c r="X392" s="2" t="n">
        <v>0.134081214041559</v>
      </c>
      <c r="Y392" s="2" t="n">
        <v>0.171447588527707</v>
      </c>
      <c r="Z392" s="2" t="n">
        <v>0.144146055034679</v>
      </c>
      <c r="AA392" s="2" t="n">
        <v>0.111650847857294</v>
      </c>
      <c r="AB392" s="2" t="n">
        <v>0.0996472637283914</v>
      </c>
      <c r="AC392" s="2" t="n">
        <v>0.117463480090315</v>
      </c>
      <c r="AD392" s="2" t="n">
        <v>0.113918432073713</v>
      </c>
      <c r="AE392" s="2" t="n">
        <v>0.0821930360557939</v>
      </c>
      <c r="AF392" s="2" t="n">
        <v>0.0254520825905489</v>
      </c>
      <c r="AG392" s="2" t="n">
        <v>2.53308152024624</v>
      </c>
      <c r="AH392" s="3" t="b">
        <f aca="false">TRUE()</f>
        <v>1</v>
      </c>
      <c r="AI392" s="3" t="n">
        <v>1.38222940564752</v>
      </c>
      <c r="AJ392" s="3" t="b">
        <f aca="false">TRUE()</f>
        <v>1</v>
      </c>
      <c r="AK392" s="3" t="n">
        <v>-0.302480855560136</v>
      </c>
      <c r="AL392" s="3" t="b">
        <f aca="false">TRUE()</f>
        <v>1</v>
      </c>
      <c r="AM392" s="3" t="n">
        <v>-0.57640292530293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1</v>
      </c>
      <c r="E393" s="2" t="n">
        <v>126</v>
      </c>
      <c r="F393" s="2" t="n">
        <v>18.434948822922</v>
      </c>
      <c r="G393" s="2" t="n">
        <v>0.915343915343915</v>
      </c>
      <c r="H393" s="2" t="n">
        <v>0.980232410917146</v>
      </c>
      <c r="I393" s="2" t="n">
        <v>0.131035360641989</v>
      </c>
      <c r="J393" s="2" t="n">
        <v>0.436549677495105</v>
      </c>
      <c r="K393" s="2" t="n">
        <v>2.86751293647306</v>
      </c>
      <c r="L393" s="2" t="n">
        <v>0.59</v>
      </c>
      <c r="M393" s="2" t="n">
        <v>0.109</v>
      </c>
      <c r="N393" s="2" t="n">
        <v>6.274</v>
      </c>
      <c r="O393" s="2" t="s">
        <v>41</v>
      </c>
      <c r="P393" s="2" t="n">
        <v>60.2</v>
      </c>
      <c r="Q393" s="2" t="n">
        <v>25.8</v>
      </c>
      <c r="R393" s="2" t="n">
        <v>2.981</v>
      </c>
      <c r="S393" s="2" t="n">
        <v>-1</v>
      </c>
      <c r="T393" s="2" t="n">
        <v>0.413789619342504</v>
      </c>
      <c r="U393" s="2" t="n">
        <v>-0.158668667878684</v>
      </c>
      <c r="V393" s="2" t="n">
        <v>0.264457504528127</v>
      </c>
      <c r="W393" s="2" t="n">
        <v>0.0886358027833519</v>
      </c>
      <c r="X393" s="2" t="n">
        <v>0.190736434242777</v>
      </c>
      <c r="Y393" s="2" t="n">
        <v>0.134704581661574</v>
      </c>
      <c r="Z393" s="2" t="n">
        <v>0.148380728760964</v>
      </c>
      <c r="AA393" s="2" t="n">
        <v>0.134261131339506</v>
      </c>
      <c r="AB393" s="2" t="n">
        <v>0.0965093620500617</v>
      </c>
      <c r="AC393" s="2" t="n">
        <v>0.105629234972586</v>
      </c>
      <c r="AD393" s="2" t="n">
        <v>0.081133888831519</v>
      </c>
      <c r="AE393" s="2" t="n">
        <v>0.0844719302630617</v>
      </c>
      <c r="AF393" s="2" t="n">
        <v>0.0241727078779513</v>
      </c>
      <c r="AG393" s="2" t="n">
        <v>-1.05073067376147</v>
      </c>
      <c r="AH393" s="3" t="b">
        <f aca="false">TRUE()</f>
        <v>1</v>
      </c>
      <c r="AI393" s="3" t="n">
        <v>-0.621247244423902</v>
      </c>
      <c r="AJ393" s="3" t="b">
        <f aca="false">TRUE()</f>
        <v>1</v>
      </c>
      <c r="AK393" s="3" t="n">
        <v>0.110487580728634</v>
      </c>
      <c r="AL393" s="3" t="b">
        <f aca="false">TRUE()</f>
        <v>1</v>
      </c>
      <c r="AM393" s="3" t="n">
        <v>-1.6468101039871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1</v>
      </c>
      <c r="E394" s="2" t="n">
        <v>127</v>
      </c>
      <c r="F394" s="2" t="n">
        <v>24.2277453179541</v>
      </c>
      <c r="G394" s="2" t="n">
        <v>0.919014084507042</v>
      </c>
      <c r="H394" s="2" t="n">
        <v>0.954628921232787</v>
      </c>
      <c r="I394" s="2" t="n">
        <v>0.28846833435406</v>
      </c>
      <c r="J394" s="2" t="n">
        <v>0.588259768811315</v>
      </c>
      <c r="K394" s="2" t="n">
        <v>2.03190815435524</v>
      </c>
      <c r="L394" s="2" t="n">
        <v>0.609</v>
      </c>
      <c r="M394" s="2" t="n">
        <v>0.1</v>
      </c>
      <c r="N394" s="2" t="n">
        <v>4.699</v>
      </c>
      <c r="O394" s="2" t="s">
        <v>41</v>
      </c>
      <c r="P394" s="2" t="n">
        <v>106.4</v>
      </c>
      <c r="Q394" s="2" t="n">
        <v>34.6</v>
      </c>
      <c r="R394" s="2" t="n">
        <v>5.269</v>
      </c>
      <c r="S394" s="2" t="n">
        <v>0.518522652558914</v>
      </c>
      <c r="T394" s="2" t="n">
        <v>-0.412730417850781</v>
      </c>
      <c r="U394" s="2" t="n">
        <v>-0.312225072750685</v>
      </c>
      <c r="V394" s="2" t="n">
        <v>0.227584721323746</v>
      </c>
      <c r="W394" s="2" t="n">
        <v>0.0287966665894952</v>
      </c>
      <c r="X394" s="2" t="n">
        <v>0.116085013283287</v>
      </c>
      <c r="Y394" s="2" t="n">
        <v>0.132677783787317</v>
      </c>
      <c r="Z394" s="2" t="n">
        <v>0.129056508623473</v>
      </c>
      <c r="AA394" s="2" t="n">
        <v>0.152262253041744</v>
      </c>
      <c r="AB394" s="2" t="n">
        <v>0.141101079013011</v>
      </c>
      <c r="AC394" s="2" t="n">
        <v>0.13206236760367</v>
      </c>
      <c r="AD394" s="2" t="n">
        <v>0.0967967577930434</v>
      </c>
      <c r="AE394" s="2" t="n">
        <v>0.0748317899371891</v>
      </c>
      <c r="AF394" s="2" t="n">
        <v>0.0251264469172647</v>
      </c>
      <c r="AG394" s="2" t="n">
        <v>-1.45734236341259</v>
      </c>
      <c r="AH394" s="3" t="b">
        <f aca="false">TRUE()</f>
        <v>1</v>
      </c>
      <c r="AI394" s="3" t="n">
        <v>-0.386271587934044</v>
      </c>
      <c r="AJ394" s="3" t="b">
        <f aca="false">TRUE()</f>
        <v>1</v>
      </c>
      <c r="AK394" s="3" t="n">
        <v>-0.154992128314147</v>
      </c>
      <c r="AL394" s="3" t="b">
        <f aca="false">TRUE()</f>
        <v>1</v>
      </c>
      <c r="AM394" s="3" t="n">
        <v>-0.025406443160564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1</v>
      </c>
      <c r="E395" s="2" t="n">
        <v>128</v>
      </c>
      <c r="F395" s="2" t="n">
        <v>33.6900675259798</v>
      </c>
      <c r="G395" s="2" t="n">
        <v>0.691137566137566</v>
      </c>
      <c r="H395" s="2" t="n">
        <v>0.994646219168695</v>
      </c>
      <c r="I395" s="2" t="n">
        <v>0.0737138683794042</v>
      </c>
      <c r="J395" s="2" t="n">
        <v>0.204178548335658</v>
      </c>
      <c r="K395" s="2" t="n">
        <v>7.48459472522575</v>
      </c>
      <c r="L395" s="2" t="n">
        <v>0.642</v>
      </c>
      <c r="M395" s="2" t="n">
        <v>0.118</v>
      </c>
      <c r="N395" s="2" t="n">
        <v>15.712</v>
      </c>
      <c r="O395" s="2" t="s">
        <v>41</v>
      </c>
      <c r="P395" s="2" t="n">
        <v>62.4</v>
      </c>
      <c r="Q395" s="2" t="n">
        <v>37.9</v>
      </c>
      <c r="R395" s="2" t="n">
        <v>3.087</v>
      </c>
      <c r="S395" s="2" t="n">
        <v>0.606511639053007</v>
      </c>
      <c r="T395" s="2" t="n">
        <v>0.813884845098976</v>
      </c>
      <c r="U395" s="2" t="n">
        <v>0.0103640461578665</v>
      </c>
      <c r="V395" s="2" t="n">
        <v>0.47310558047492</v>
      </c>
      <c r="W395" s="2" t="n">
        <v>0.331866383990089</v>
      </c>
      <c r="X395" s="2" t="n">
        <v>0.225435476910644</v>
      </c>
      <c r="Y395" s="2" t="n">
        <v>0.216343482201461</v>
      </c>
      <c r="Z395" s="2" t="n">
        <v>0.161025279207277</v>
      </c>
      <c r="AA395" s="2" t="n">
        <v>0.0806161003574255</v>
      </c>
      <c r="AB395" s="2" t="n">
        <v>0.0323756938588276</v>
      </c>
      <c r="AC395" s="2" t="n">
        <v>0.0301783492522588</v>
      </c>
      <c r="AD395" s="2" t="n">
        <v>0.0420137427152845</v>
      </c>
      <c r="AE395" s="2" t="n">
        <v>0.0821197601079754</v>
      </c>
      <c r="AF395" s="2" t="n">
        <v>0.129892115388847</v>
      </c>
      <c r="AG395" s="2" t="n">
        <v>1.19597670221123</v>
      </c>
      <c r="AH395" s="3" t="b">
        <f aca="false">TRUE()</f>
        <v>1</v>
      </c>
      <c r="AI395" s="3" t="n">
        <v>0.0218440259693949</v>
      </c>
      <c r="AJ395" s="3" t="b">
        <f aca="false">TRUE()</f>
        <v>1</v>
      </c>
      <c r="AK395" s="3" t="n">
        <v>0.375967289771414</v>
      </c>
      <c r="AL395" s="3" t="b">
        <f aca="false">TRUE()</f>
        <v>1</v>
      </c>
      <c r="AM395" s="3" t="n">
        <v>-1.5696004058525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1</v>
      </c>
      <c r="E396" s="2" t="n">
        <v>129</v>
      </c>
      <c r="F396" s="2" t="n">
        <v>23.6293777306568</v>
      </c>
      <c r="G396" s="2" t="n">
        <v>0.691022964509395</v>
      </c>
      <c r="H396" s="2" t="n">
        <v>0.988261867154818</v>
      </c>
      <c r="I396" s="2" t="n">
        <v>0.106183494408501</v>
      </c>
      <c r="J396" s="2" t="n">
        <v>0.281775581886911</v>
      </c>
      <c r="K396" s="2" t="n">
        <v>4.96469979128059</v>
      </c>
      <c r="L396" s="2" t="n">
        <v>0.613</v>
      </c>
      <c r="M396" s="2" t="n">
        <v>0.07</v>
      </c>
      <c r="N396" s="2" t="n">
        <v>10.623</v>
      </c>
      <c r="O396" s="2" t="s">
        <v>41</v>
      </c>
      <c r="P396" s="2" t="n">
        <v>64.4</v>
      </c>
      <c r="Q396" s="2" t="n">
        <v>27.2</v>
      </c>
      <c r="R396" s="2" t="n">
        <v>3.187</v>
      </c>
      <c r="S396" s="2" t="n">
        <v>0.654758437540595</v>
      </c>
      <c r="T396" s="2" t="n">
        <v>0.62737661860961</v>
      </c>
      <c r="U396" s="2" t="n">
        <v>0.323646543520888</v>
      </c>
      <c r="V396" s="2" t="n">
        <v>0.0176539365836554</v>
      </c>
      <c r="W396" s="2" t="n">
        <v>0.058456859333463</v>
      </c>
      <c r="X396" s="2" t="n">
        <v>0.0802550612350594</v>
      </c>
      <c r="Y396" s="2" t="n">
        <v>0.0806531625055271</v>
      </c>
      <c r="Z396" s="2" t="n">
        <v>0.134623462441861</v>
      </c>
      <c r="AA396" s="2" t="n">
        <v>0.109911855384094</v>
      </c>
      <c r="AB396" s="2" t="n">
        <v>0.0921479240027217</v>
      </c>
      <c r="AC396" s="2" t="n">
        <v>0.0708681792578132</v>
      </c>
      <c r="AD396" s="2" t="n">
        <v>0.0527424256286243</v>
      </c>
      <c r="AE396" s="2" t="n">
        <v>0.153743347078476</v>
      </c>
      <c r="AF396" s="2" t="n">
        <v>0.225054582465823</v>
      </c>
      <c r="AG396" s="2" t="n">
        <v>-0.0302234808919348</v>
      </c>
      <c r="AH396" s="3" t="b">
        <f aca="false">TRUE()</f>
        <v>1</v>
      </c>
      <c r="AI396" s="3" t="n">
        <v>-0.336803028673021</v>
      </c>
      <c r="AJ396" s="3" t="b">
        <f aca="false">TRUE()</f>
        <v>1</v>
      </c>
      <c r="AK396" s="3" t="n">
        <v>-1.03992449179008</v>
      </c>
      <c r="AL396" s="3" t="b">
        <f aca="false">TRUE()</f>
        <v>1</v>
      </c>
      <c r="AM396" s="3" t="n">
        <v>-1.4994097711847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1</v>
      </c>
      <c r="E397" s="2" t="n">
        <v>130</v>
      </c>
      <c r="F397" s="2" t="n">
        <v>26.565051177078</v>
      </c>
      <c r="G397" s="2" t="n">
        <v>0.900510204081633</v>
      </c>
      <c r="H397" s="2" t="n">
        <v>0.965224720297291</v>
      </c>
      <c r="I397" s="2" t="n">
        <v>0.286641300568567</v>
      </c>
      <c r="J397" s="2" t="n">
        <v>0.527067218315193</v>
      </c>
      <c r="K397" s="2" t="n">
        <v>2.45557221703619</v>
      </c>
      <c r="L397" s="2" t="n">
        <v>0.65</v>
      </c>
      <c r="M397" s="2" t="n">
        <v>0.109</v>
      </c>
      <c r="N397" s="2" t="n">
        <v>5.725</v>
      </c>
      <c r="O397" s="2" t="s">
        <v>41</v>
      </c>
      <c r="P397" s="2" t="n">
        <v>112</v>
      </c>
      <c r="Q397" s="2" t="n">
        <v>29.3</v>
      </c>
      <c r="R397" s="2" t="n">
        <v>5.547</v>
      </c>
      <c r="S397" s="2" t="n">
        <v>0.37961229555407</v>
      </c>
      <c r="T397" s="2" t="n">
        <v>-0.211862510826973</v>
      </c>
      <c r="U397" s="2" t="n">
        <v>-0.0741186271889318</v>
      </c>
      <c r="V397" s="2" t="n">
        <v>0.0593433197393725</v>
      </c>
      <c r="W397" s="2" t="n">
        <v>0.00188590086887663</v>
      </c>
      <c r="X397" s="2" t="n">
        <v>0.101448712126632</v>
      </c>
      <c r="Y397" s="2" t="n">
        <v>0.149683059534338</v>
      </c>
      <c r="Z397" s="2" t="n">
        <v>0.131707791919163</v>
      </c>
      <c r="AA397" s="2" t="n">
        <v>0.103898608427543</v>
      </c>
      <c r="AB397" s="2" t="n">
        <v>0.13208431388293</v>
      </c>
      <c r="AC397" s="2" t="n">
        <v>0.11632078437065</v>
      </c>
      <c r="AD397" s="2" t="n">
        <v>0.134751109729597</v>
      </c>
      <c r="AE397" s="2" t="n">
        <v>0.109862794414199</v>
      </c>
      <c r="AF397" s="2" t="n">
        <v>0.0202428255949482</v>
      </c>
      <c r="AG397" s="2" t="n">
        <v>-1.25118418426173</v>
      </c>
      <c r="AH397" s="3" t="b">
        <f aca="false">TRUE()</f>
        <v>1</v>
      </c>
      <c r="AI397" s="3" t="n">
        <v>0.120781144491441</v>
      </c>
      <c r="AJ397" s="3" t="b">
        <f aca="false">TRUE()</f>
        <v>1</v>
      </c>
      <c r="AK397" s="3" t="n">
        <v>0.110487580728634</v>
      </c>
      <c r="AL397" s="3" t="b">
        <f aca="false">TRUE()</f>
        <v>1</v>
      </c>
      <c r="AM397" s="3" t="n">
        <v>0.17112733390932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132</v>
      </c>
      <c r="F398" s="2" t="n">
        <v>9.46232220802563</v>
      </c>
      <c r="G398" s="2" t="n">
        <v>0.93841642228739</v>
      </c>
      <c r="H398" s="2" t="n">
        <v>0.959626866885677</v>
      </c>
      <c r="I398" s="2" t="n">
        <v>0.259844805047992</v>
      </c>
      <c r="J398" s="2" t="n">
        <v>0.574016862085041</v>
      </c>
      <c r="K398" s="2" t="n">
        <v>2.2956611951453</v>
      </c>
      <c r="L398" s="2" t="n">
        <v>0.696</v>
      </c>
      <c r="M398" s="2" t="n">
        <v>0.124</v>
      </c>
      <c r="N398" s="2" t="n">
        <v>5.257</v>
      </c>
      <c r="O398" s="2" t="s">
        <v>41</v>
      </c>
      <c r="P398" s="2" t="n">
        <v>120.5</v>
      </c>
      <c r="Q398" s="2" t="n">
        <v>48.4</v>
      </c>
      <c r="R398" s="2" t="n">
        <v>5.966</v>
      </c>
      <c r="S398" s="2" t="n">
        <v>0.610792473673212</v>
      </c>
      <c r="T398" s="2" t="n">
        <v>0.168608191861697</v>
      </c>
      <c r="U398" s="2" t="n">
        <v>-0.616320607678063</v>
      </c>
      <c r="V398" s="2" t="n">
        <v>0.463112258371746</v>
      </c>
      <c r="W398" s="2" t="n">
        <v>0.154752604265141</v>
      </c>
      <c r="X398" s="2" t="n">
        <v>0.197547519966328</v>
      </c>
      <c r="Y398" s="2" t="n">
        <v>0.204475358461864</v>
      </c>
      <c r="Z398" s="2" t="n">
        <v>0.198284314624567</v>
      </c>
      <c r="AA398" s="2" t="n">
        <v>0.140631743789924</v>
      </c>
      <c r="AB398" s="2" t="n">
        <v>0.129998113286683</v>
      </c>
      <c r="AC398" s="2" t="n">
        <v>0.0507284759619904</v>
      </c>
      <c r="AD398" s="2" t="n">
        <v>0.0425306306690879</v>
      </c>
      <c r="AE398" s="2" t="n">
        <v>0.0229846405593149</v>
      </c>
      <c r="AF398" s="2" t="n">
        <v>0.0128192026802405</v>
      </c>
      <c r="AG398" s="2" t="n">
        <v>-1.32899811280352</v>
      </c>
      <c r="AH398" s="3" t="b">
        <f aca="false">TRUE()</f>
        <v>1</v>
      </c>
      <c r="AI398" s="3" t="n">
        <v>0.689669575993202</v>
      </c>
      <c r="AJ398" s="3" t="b">
        <f aca="false">TRUE()</f>
        <v>1</v>
      </c>
      <c r="AK398" s="3" t="n">
        <v>0.552953762466602</v>
      </c>
      <c r="AL398" s="3" t="b">
        <f aca="false">TRUE()</f>
        <v>1</v>
      </c>
      <c r="AM398" s="3" t="n">
        <v>0.46943753124754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1</v>
      </c>
      <c r="E399" s="2" t="n">
        <v>137</v>
      </c>
      <c r="F399" s="2" t="n">
        <v>33.6900675259798</v>
      </c>
      <c r="G399" s="2" t="n">
        <v>0.696022727272727</v>
      </c>
      <c r="H399" s="2" t="n">
        <v>0.99446730703982</v>
      </c>
      <c r="I399" s="2" t="n">
        <v>0.0681159246353644</v>
      </c>
      <c r="J399" s="2" t="n">
        <v>0.211597437415316</v>
      </c>
      <c r="K399" s="2" t="n">
        <v>7.86108821412999</v>
      </c>
      <c r="L399" s="2" t="n">
        <v>0.694</v>
      </c>
      <c r="M399" s="2" t="n">
        <v>0.147</v>
      </c>
      <c r="N399" s="2" t="n">
        <v>16.63</v>
      </c>
      <c r="O399" s="2" t="s">
        <v>41</v>
      </c>
      <c r="P399" s="2" t="n">
        <v>94.7</v>
      </c>
      <c r="Q399" s="2" t="n">
        <v>39.8</v>
      </c>
      <c r="R399" s="2" t="n">
        <v>4.688</v>
      </c>
      <c r="S399" s="2" t="n">
        <v>0.691259069880165</v>
      </c>
      <c r="T399" s="2" t="n">
        <v>0.0535942626417772</v>
      </c>
      <c r="U399" s="2" t="n">
        <v>-0.531519725623158</v>
      </c>
      <c r="V399" s="2" t="n">
        <v>0.145099073481964</v>
      </c>
      <c r="W399" s="2" t="n">
        <v>0.111729844343123</v>
      </c>
      <c r="X399" s="2" t="n">
        <v>0.0386168456708349</v>
      </c>
      <c r="Y399" s="2" t="n">
        <v>0.0881012878130101</v>
      </c>
      <c r="Z399" s="2" t="n">
        <v>0.141540562422184</v>
      </c>
      <c r="AA399" s="2" t="n">
        <v>0.195571888171702</v>
      </c>
      <c r="AB399" s="2" t="n">
        <v>0.149154780424525</v>
      </c>
      <c r="AC399" s="2" t="n">
        <v>0.13738893591818</v>
      </c>
      <c r="AD399" s="2" t="n">
        <v>0.133283105056282</v>
      </c>
      <c r="AE399" s="2" t="n">
        <v>0.0840751602030453</v>
      </c>
      <c r="AF399" s="2" t="n">
        <v>0.032267434320237</v>
      </c>
      <c r="AG399" s="2" t="n">
        <v>1.37918131872623</v>
      </c>
      <c r="AH399" s="3" t="b">
        <f aca="false">TRUE()</f>
        <v>1</v>
      </c>
      <c r="AI399" s="3" t="n">
        <v>0.66493529636269</v>
      </c>
      <c r="AJ399" s="3" t="b">
        <f aca="false">TRUE()</f>
        <v>1</v>
      </c>
      <c r="AK399" s="3" t="n">
        <v>1.23140190779815</v>
      </c>
      <c r="AL399" s="3" t="b">
        <f aca="false">TRUE()</f>
        <v>1</v>
      </c>
      <c r="AM399" s="3" t="n">
        <v>-0.43602165596729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1</v>
      </c>
      <c r="E400" s="2" t="n">
        <v>140</v>
      </c>
      <c r="F400" s="2" t="n">
        <v>21.3706222693432</v>
      </c>
      <c r="G400" s="2" t="n">
        <v>0.782178217821782</v>
      </c>
      <c r="H400" s="2" t="n">
        <v>0.983822974162901</v>
      </c>
      <c r="I400" s="2" t="n">
        <v>0.155225191410614</v>
      </c>
      <c r="J400" s="2" t="n">
        <v>0.332418142791586</v>
      </c>
      <c r="K400" s="2" t="n">
        <v>3.15545546590207</v>
      </c>
      <c r="L400" s="2" t="n">
        <v>0.492</v>
      </c>
      <c r="M400" s="2" t="n">
        <v>0.097</v>
      </c>
      <c r="N400" s="2" t="n">
        <v>6.767</v>
      </c>
      <c r="O400" s="2" t="s">
        <v>41</v>
      </c>
      <c r="P400" s="2" t="n">
        <v>90</v>
      </c>
      <c r="Q400" s="2" t="n">
        <v>36.9</v>
      </c>
      <c r="R400" s="2" t="n">
        <v>4.454</v>
      </c>
      <c r="S400" s="2" t="n">
        <v>0.73560937315664</v>
      </c>
      <c r="T400" s="2" t="n">
        <v>0.123115398160186</v>
      </c>
      <c r="U400" s="2" t="n">
        <v>-0.508730161329243</v>
      </c>
      <c r="V400" s="2" t="n">
        <v>0.421772432909298</v>
      </c>
      <c r="W400" s="2" t="n">
        <v>0.0894825916470989</v>
      </c>
      <c r="X400" s="2" t="n">
        <v>0.157312797365833</v>
      </c>
      <c r="Y400" s="2" t="n">
        <v>0.199938521834285</v>
      </c>
      <c r="Z400" s="2" t="n">
        <v>0.169307732832597</v>
      </c>
      <c r="AA400" s="2" t="n">
        <v>0.15038216130285</v>
      </c>
      <c r="AB400" s="2" t="n">
        <v>0.131418754644149</v>
      </c>
      <c r="AC400" s="2" t="n">
        <v>0.0974515011853143</v>
      </c>
      <c r="AD400" s="2" t="n">
        <v>0.0519362858906095</v>
      </c>
      <c r="AE400" s="2" t="n">
        <v>0.0248163852580033</v>
      </c>
      <c r="AF400" s="2" t="n">
        <v>0.0174358596863598</v>
      </c>
      <c r="AG400" s="2" t="n">
        <v>-0.910615632633041</v>
      </c>
      <c r="AH400" s="3" t="b">
        <f aca="false">TRUE()</f>
        <v>1</v>
      </c>
      <c r="AI400" s="3" t="n">
        <v>-1.83322694631896</v>
      </c>
      <c r="AJ400" s="3" t="b">
        <f aca="false">TRUE()</f>
        <v>1</v>
      </c>
      <c r="AK400" s="3" t="n">
        <v>-0.243485364661741</v>
      </c>
      <c r="AL400" s="3" t="b">
        <f aca="false">TRUE()</f>
        <v>1</v>
      </c>
      <c r="AM400" s="3" t="n">
        <v>-0.60096964743666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1</v>
      </c>
      <c r="E401" s="2" t="n">
        <v>142</v>
      </c>
      <c r="F401" s="2" t="n">
        <v>40.7321066997092</v>
      </c>
      <c r="G401" s="2" t="n">
        <v>0.737265415549598</v>
      </c>
      <c r="H401" s="2" t="n">
        <v>0.986745079526801</v>
      </c>
      <c r="I401" s="2" t="n">
        <v>0.113583761289631</v>
      </c>
      <c r="J401" s="2" t="n">
        <v>0.334370278387429</v>
      </c>
      <c r="K401" s="2" t="n">
        <v>5.1902213888969</v>
      </c>
      <c r="L401" s="2" t="n">
        <v>0.716</v>
      </c>
      <c r="M401" s="2" t="n">
        <v>0.088</v>
      </c>
      <c r="N401" s="2" t="n">
        <v>11.133</v>
      </c>
      <c r="O401" s="2" t="s">
        <v>41</v>
      </c>
      <c r="P401" s="2" t="n">
        <v>74.6</v>
      </c>
      <c r="Q401" s="2" t="n">
        <v>26.4</v>
      </c>
      <c r="R401" s="2" t="n">
        <v>3.695</v>
      </c>
      <c r="S401" s="2" t="n">
        <v>0.0922266956480975</v>
      </c>
      <c r="T401" s="2" t="n">
        <v>0.0525750678598459</v>
      </c>
      <c r="U401" s="2" t="n">
        <v>-0.421815912520611</v>
      </c>
      <c r="V401" s="2" t="n">
        <v>0.107113433902301</v>
      </c>
      <c r="W401" s="2" t="n">
        <v>0.0518142858850702</v>
      </c>
      <c r="X401" s="2" t="n">
        <v>0.0965451247027168</v>
      </c>
      <c r="Y401" s="2" t="n">
        <v>0.129587069094703</v>
      </c>
      <c r="Z401" s="2" t="n">
        <v>0.128393335580637</v>
      </c>
      <c r="AA401" s="2" t="n">
        <v>0.147358854779601</v>
      </c>
      <c r="AB401" s="2" t="n">
        <v>0.108389263493455</v>
      </c>
      <c r="AC401" s="2" t="n">
        <v>0.114560100145701</v>
      </c>
      <c r="AD401" s="2" t="n">
        <v>0.118664440022276</v>
      </c>
      <c r="AE401" s="2" t="n">
        <v>0.100990969469427</v>
      </c>
      <c r="AF401" s="2" t="n">
        <v>0.0555108427114841</v>
      </c>
      <c r="AG401" s="2" t="n">
        <v>0.0795170565271804</v>
      </c>
      <c r="AH401" s="3" t="b">
        <f aca="false">TRUE()</f>
        <v>1</v>
      </c>
      <c r="AI401" s="3" t="n">
        <v>0.937012372298316</v>
      </c>
      <c r="AJ401" s="3" t="b">
        <f aca="false">TRUE()</f>
        <v>1</v>
      </c>
      <c r="AK401" s="3" t="n">
        <v>-0.508965073704522</v>
      </c>
      <c r="AL401" s="3" t="b">
        <f aca="false">TRUE()</f>
        <v>1</v>
      </c>
      <c r="AM401" s="3" t="n">
        <v>-1.1414375343788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1</v>
      </c>
      <c r="E402" s="2" t="n">
        <v>143</v>
      </c>
      <c r="F402" s="2" t="n">
        <v>15.2551187030578</v>
      </c>
      <c r="G402" s="2" t="n">
        <v>0.888111888111888</v>
      </c>
      <c r="H402" s="2" t="n">
        <v>0.980599474477681</v>
      </c>
      <c r="I402" s="2" t="n">
        <v>0.209820184491391</v>
      </c>
      <c r="J402" s="2" t="n">
        <v>0.424304967306733</v>
      </c>
      <c r="K402" s="2" t="n">
        <v>2.95898582985588</v>
      </c>
      <c r="L402" s="2" t="n">
        <v>0.583</v>
      </c>
      <c r="M402" s="2" t="n">
        <v>0.085</v>
      </c>
      <c r="N402" s="2" t="n">
        <v>6.563</v>
      </c>
      <c r="O402" s="2" t="s">
        <v>41</v>
      </c>
      <c r="P402" s="2" t="n">
        <v>83.8</v>
      </c>
      <c r="Q402" s="2" t="n">
        <v>28.9</v>
      </c>
      <c r="R402" s="2" t="n">
        <v>4.15</v>
      </c>
      <c r="S402" s="2" t="n">
        <v>0.44913471016626</v>
      </c>
      <c r="T402" s="2" t="n">
        <v>0.0958867129134729</v>
      </c>
      <c r="U402" s="2" t="n">
        <v>-0.0392010981114743</v>
      </c>
      <c r="V402" s="2" t="n">
        <v>0.109359069069834</v>
      </c>
      <c r="W402" s="2" t="n">
        <v>0.0567634798949461</v>
      </c>
      <c r="X402" s="2" t="n">
        <v>0.0653535361241277</v>
      </c>
      <c r="Y402" s="2" t="n">
        <v>0.125560280249734</v>
      </c>
      <c r="Z402" s="2" t="n">
        <v>0.145122423534069</v>
      </c>
      <c r="AA402" s="2" t="n">
        <v>0.133604766350115</v>
      </c>
      <c r="AB402" s="2" t="n">
        <v>0.1618752953188</v>
      </c>
      <c r="AC402" s="2" t="n">
        <v>0.11171390774197</v>
      </c>
      <c r="AD402" s="2" t="n">
        <v>0.119137062780432</v>
      </c>
      <c r="AE402" s="2" t="n">
        <v>0.103114682143753</v>
      </c>
      <c r="AF402" s="2" t="n">
        <v>0.0345180457569976</v>
      </c>
      <c r="AG402" s="2" t="n">
        <v>-1.00621926294666</v>
      </c>
      <c r="AH402" s="3" t="b">
        <f aca="false">TRUE()</f>
        <v>1</v>
      </c>
      <c r="AI402" s="3" t="n">
        <v>-0.707817223130692</v>
      </c>
      <c r="AJ402" s="3" t="b">
        <f aca="false">TRUE()</f>
        <v>1</v>
      </c>
      <c r="AK402" s="3" t="n">
        <v>-0.597458310052115</v>
      </c>
      <c r="AL402" s="3" t="b">
        <f aca="false">TRUE()</f>
        <v>1</v>
      </c>
      <c r="AM402" s="3" t="n">
        <v>-0.81856061490690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1</v>
      </c>
      <c r="E403" s="2" t="n">
        <v>144</v>
      </c>
      <c r="F403" s="2" t="n">
        <v>17.1027289690524</v>
      </c>
      <c r="G403" s="2" t="n">
        <v>0.914414414414414</v>
      </c>
      <c r="H403" s="2" t="n">
        <v>0.966152112004101</v>
      </c>
      <c r="I403" s="2" t="n">
        <v>0.287186252868042</v>
      </c>
      <c r="J403" s="2" t="n">
        <v>0.525120808428502</v>
      </c>
      <c r="K403" s="2" t="n">
        <v>2.67653949092127</v>
      </c>
      <c r="L403" s="2" t="n">
        <v>0.714</v>
      </c>
      <c r="M403" s="2" t="n">
        <v>0.111</v>
      </c>
      <c r="N403" s="2" t="n">
        <v>6.135</v>
      </c>
      <c r="O403" s="2" t="s">
        <v>41</v>
      </c>
      <c r="P403" s="2" t="n">
        <v>69.5</v>
      </c>
      <c r="Q403" s="2" t="n">
        <v>32.8</v>
      </c>
      <c r="R403" s="2" t="n">
        <v>3.441</v>
      </c>
      <c r="S403" s="2" t="n">
        <v>-1</v>
      </c>
      <c r="T403" s="2" t="n">
        <v>0.103531971038339</v>
      </c>
      <c r="U403" s="2" t="n">
        <v>-0.628153868373703</v>
      </c>
      <c r="V403" s="2" t="n">
        <v>0.128869656806548</v>
      </c>
      <c r="W403" s="2" t="n">
        <v>0.0727368967130511</v>
      </c>
      <c r="X403" s="2" t="n">
        <v>0.0392678417476097</v>
      </c>
      <c r="Y403" s="2" t="n">
        <v>0.117745932786063</v>
      </c>
      <c r="Z403" s="2" t="n">
        <v>0.166729962692872</v>
      </c>
      <c r="AA403" s="2" t="n">
        <v>0.162762274772062</v>
      </c>
      <c r="AB403" s="2" t="n">
        <v>0.162028728882167</v>
      </c>
      <c r="AC403" s="2" t="n">
        <v>0.147408493392804</v>
      </c>
      <c r="AD403" s="2" t="n">
        <v>0.0961119912776681</v>
      </c>
      <c r="AE403" s="2" t="n">
        <v>0.0758396176480652</v>
      </c>
      <c r="AF403" s="2" t="n">
        <v>0.0321051568006901</v>
      </c>
      <c r="AG403" s="2" t="n">
        <v>-1.14365981566693</v>
      </c>
      <c r="AH403" s="3" t="b">
        <f aca="false">TRUE()</f>
        <v>1</v>
      </c>
      <c r="AI403" s="3" t="n">
        <v>0.912278092667805</v>
      </c>
      <c r="AJ403" s="3" t="b">
        <f aca="false">TRUE()</f>
        <v>1</v>
      </c>
      <c r="AK403" s="3" t="n">
        <v>0.16948307162703</v>
      </c>
      <c r="AL403" s="3" t="b">
        <f aca="false">TRUE()</f>
        <v>1</v>
      </c>
      <c r="AM403" s="3" t="n">
        <v>-1.320423652781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1</v>
      </c>
      <c r="E404" s="2" t="n">
        <v>145</v>
      </c>
      <c r="F404" s="2" t="n">
        <v>27.8972710309476</v>
      </c>
      <c r="G404" s="2" t="n">
        <v>0.912921348314607</v>
      </c>
      <c r="H404" s="2" t="n">
        <v>0.958919388646498</v>
      </c>
      <c r="I404" s="2" t="n">
        <v>0.215298049968225</v>
      </c>
      <c r="J404" s="2" t="n">
        <v>0.557399013224935</v>
      </c>
      <c r="K404" s="2" t="n">
        <v>2.34122570279701</v>
      </c>
      <c r="L404" s="2" t="n">
        <v>0.671</v>
      </c>
      <c r="M404" s="2" t="n">
        <v>0.116</v>
      </c>
      <c r="N404" s="2" t="n">
        <v>5.319</v>
      </c>
      <c r="O404" s="2" t="s">
        <v>41</v>
      </c>
      <c r="P404" s="2" t="n">
        <v>91.3</v>
      </c>
      <c r="Q404" s="2" t="n">
        <v>34.6</v>
      </c>
      <c r="R404" s="2" t="n">
        <v>4.518</v>
      </c>
      <c r="S404" s="2" t="n">
        <v>0.386333075756454</v>
      </c>
      <c r="T404" s="2" t="n">
        <v>-0.0158199496768213</v>
      </c>
      <c r="U404" s="2" t="n">
        <v>-0.669531488930987</v>
      </c>
      <c r="V404" s="2" t="n">
        <v>0.182794516531046</v>
      </c>
      <c r="W404" s="2" t="n">
        <v>0.00514458175251309</v>
      </c>
      <c r="X404" s="2" t="n">
        <v>0.120949902257923</v>
      </c>
      <c r="Y404" s="2" t="n">
        <v>0.116127352238025</v>
      </c>
      <c r="Z404" s="2" t="n">
        <v>0.130409080657485</v>
      </c>
      <c r="AA404" s="2" t="n">
        <v>0.13183917315582</v>
      </c>
      <c r="AB404" s="2" t="n">
        <v>0.14759004730983</v>
      </c>
      <c r="AC404" s="2" t="n">
        <v>0.134658942727185</v>
      </c>
      <c r="AD404" s="2" t="n">
        <v>0.106295998595944</v>
      </c>
      <c r="AE404" s="2" t="n">
        <v>0.0755104793903615</v>
      </c>
      <c r="AF404" s="2" t="n">
        <v>0.0366190236674259</v>
      </c>
      <c r="AG404" s="2" t="n">
        <v>-1.30682607425028</v>
      </c>
      <c r="AH404" s="3" t="b">
        <f aca="false">TRUE()</f>
        <v>1</v>
      </c>
      <c r="AI404" s="3" t="n">
        <v>0.380491080611811</v>
      </c>
      <c r="AJ404" s="3" t="b">
        <f aca="false">TRUE()</f>
        <v>1</v>
      </c>
      <c r="AK404" s="3" t="n">
        <v>0.316971798873019</v>
      </c>
      <c r="AL404" s="3" t="b">
        <f aca="false">TRUE()</f>
        <v>1</v>
      </c>
      <c r="AM404" s="3" t="n">
        <v>-0.55534573490258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3</v>
      </c>
      <c r="E405" s="2" t="n">
        <v>1</v>
      </c>
      <c r="F405" s="2" t="n">
        <v>33.6900675259798</v>
      </c>
      <c r="G405" s="2" t="n">
        <v>0.745963401506997</v>
      </c>
      <c r="H405" s="2" t="n">
        <v>0.974598514501549</v>
      </c>
      <c r="I405" s="2" t="n">
        <v>0.145843802396937</v>
      </c>
      <c r="J405" s="2" t="n">
        <v>0.373425771834745</v>
      </c>
      <c r="K405" s="2" t="n">
        <v>4.34343030602804</v>
      </c>
      <c r="L405" s="2" t="n">
        <v>0.75</v>
      </c>
      <c r="M405" s="2" t="n">
        <v>0.099</v>
      </c>
      <c r="N405" s="2" t="n">
        <v>9.555</v>
      </c>
      <c r="O405" s="2" t="s">
        <v>41</v>
      </c>
      <c r="P405" s="2" t="n">
        <v>116.9</v>
      </c>
      <c r="Q405" s="2" t="n">
        <v>41.5</v>
      </c>
      <c r="R405" s="2" t="n">
        <v>5.788</v>
      </c>
      <c r="S405" s="2" t="n">
        <v>0.3130200773925</v>
      </c>
      <c r="T405" s="2" t="n">
        <v>-0.330149373550037</v>
      </c>
      <c r="U405" s="2" t="n">
        <v>-0.557469188124452</v>
      </c>
      <c r="V405" s="2" t="n">
        <v>0.109978419596518</v>
      </c>
      <c r="W405" s="2" t="n">
        <v>0.0138295282795036</v>
      </c>
      <c r="X405" s="2" t="n">
        <v>0.122169344981135</v>
      </c>
      <c r="Y405" s="2" t="n">
        <v>0.13156757357424</v>
      </c>
      <c r="Z405" s="2" t="n">
        <v>0.134839941623877</v>
      </c>
      <c r="AA405" s="2" t="n">
        <v>0.12926268145251</v>
      </c>
      <c r="AB405" s="2" t="n">
        <v>0.110908695706094</v>
      </c>
      <c r="AC405" s="2" t="n">
        <v>0.144227503867882</v>
      </c>
      <c r="AD405" s="2" t="n">
        <v>0.126085856252634</v>
      </c>
      <c r="AE405" s="2" t="n">
        <v>0.0803890321346307</v>
      </c>
      <c r="AF405" s="2" t="n">
        <v>0.0205493704069976</v>
      </c>
      <c r="AG405" s="2" t="n">
        <v>-0.332537972782438</v>
      </c>
      <c r="AH405" s="3" t="b">
        <f aca="false">TRUE()</f>
        <v>1</v>
      </c>
      <c r="AI405" s="3" t="n">
        <v>1.35749512601701</v>
      </c>
      <c r="AJ405" s="3" t="b">
        <f aca="false">TRUE()</f>
        <v>1</v>
      </c>
      <c r="AK405" s="3" t="n">
        <v>-0.184489873763345</v>
      </c>
      <c r="AL405" s="3" t="b">
        <f aca="false">TRUE()</f>
        <v>1</v>
      </c>
      <c r="AM405" s="3" t="n">
        <v>0.34309438884547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3</v>
      </c>
      <c r="E406" s="2" t="n">
        <v>2</v>
      </c>
      <c r="F406" s="2" t="n">
        <v>53.130102354156</v>
      </c>
      <c r="G406" s="2" t="n">
        <v>0.678472861085557</v>
      </c>
      <c r="H406" s="2" t="n">
        <v>0.99191495427026</v>
      </c>
      <c r="I406" s="2" t="n">
        <v>0.0710029613793711</v>
      </c>
      <c r="J406" s="2" t="n">
        <v>0.206884493875761</v>
      </c>
      <c r="K406" s="2" t="n">
        <v>8.81925311927512</v>
      </c>
      <c r="L406" s="2" t="n">
        <v>0.752</v>
      </c>
      <c r="M406" s="2" t="n">
        <v>0.098</v>
      </c>
      <c r="N406" s="2" t="n">
        <v>18.476</v>
      </c>
      <c r="O406" s="2" t="s">
        <v>41</v>
      </c>
      <c r="P406" s="2" t="n">
        <v>135.7</v>
      </c>
      <c r="Q406" s="2" t="n">
        <v>45</v>
      </c>
      <c r="R406" s="2" t="n">
        <v>6.72</v>
      </c>
      <c r="S406" s="2" t="n">
        <v>0.530748201154524</v>
      </c>
      <c r="T406" s="2" t="n">
        <v>-0.192733463776837</v>
      </c>
      <c r="U406" s="2" t="n">
        <v>-0.468077006061018</v>
      </c>
      <c r="V406" s="2" t="n">
        <v>0.0945001390596132</v>
      </c>
      <c r="W406" s="2" t="n">
        <v>0.0327973553789227</v>
      </c>
      <c r="X406" s="2" t="n">
        <v>0.0554280417231994</v>
      </c>
      <c r="Y406" s="2" t="n">
        <v>0.121219732856149</v>
      </c>
      <c r="Z406" s="2" t="n">
        <v>0.156101977211906</v>
      </c>
      <c r="AA406" s="2" t="n">
        <v>0.133927528446157</v>
      </c>
      <c r="AB406" s="2" t="n">
        <v>0.148703677055157</v>
      </c>
      <c r="AC406" s="2" t="n">
        <v>0.134871856447458</v>
      </c>
      <c r="AD406" s="2" t="n">
        <v>0.129661564862624</v>
      </c>
      <c r="AE406" s="2" t="n">
        <v>0.0988441479758817</v>
      </c>
      <c r="AF406" s="2" t="n">
        <v>0.0212414734214688</v>
      </c>
      <c r="AG406" s="2" t="n">
        <v>1.84543170333753</v>
      </c>
      <c r="AH406" s="3" t="b">
        <f aca="false">TRUE()</f>
        <v>1</v>
      </c>
      <c r="AI406" s="3" t="n">
        <v>1.38222940564752</v>
      </c>
      <c r="AJ406" s="3" t="b">
        <f aca="false">TRUE()</f>
        <v>1</v>
      </c>
      <c r="AK406" s="3" t="n">
        <v>-0.213987619212543</v>
      </c>
      <c r="AL406" s="3" t="b">
        <f aca="false">TRUE()</f>
        <v>1</v>
      </c>
      <c r="AM406" s="3" t="n">
        <v>1.0028863547229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5</v>
      </c>
      <c r="E407" s="2" t="n">
        <v>1</v>
      </c>
      <c r="F407" s="2" t="n">
        <v>41.8778695378843</v>
      </c>
      <c r="G407" s="2" t="n">
        <v>0.654534606205251</v>
      </c>
      <c r="H407" s="2" t="n">
        <v>0.995482323239514</v>
      </c>
      <c r="I407" s="2" t="n">
        <v>0.0577166851477055</v>
      </c>
      <c r="J407" s="2" t="n">
        <v>0.1823698476473</v>
      </c>
      <c r="K407" s="2" t="n">
        <v>8.08968891006808</v>
      </c>
      <c r="L407" s="2" t="n">
        <v>0.61</v>
      </c>
      <c r="M407" s="2" t="n">
        <v>0.073</v>
      </c>
      <c r="N407" s="2" t="n">
        <v>16.915</v>
      </c>
      <c r="O407" s="2" t="s">
        <v>41</v>
      </c>
      <c r="P407" s="2" t="n">
        <v>162.8</v>
      </c>
      <c r="Q407" s="2" t="n">
        <v>58.7</v>
      </c>
      <c r="R407" s="2" t="n">
        <v>8.058</v>
      </c>
      <c r="S407" s="2" t="n">
        <v>0.299818057176486</v>
      </c>
      <c r="T407" s="2" t="n">
        <v>0.130780436914397</v>
      </c>
      <c r="U407" s="2" t="n">
        <v>0.627301018232527</v>
      </c>
      <c r="V407" s="2" t="n">
        <v>0.293916373884472</v>
      </c>
      <c r="W407" s="2" t="n">
        <v>0.0720182825732493</v>
      </c>
      <c r="X407" s="2" t="n">
        <v>0.164302486311565</v>
      </c>
      <c r="Y407" s="2" t="n">
        <v>0.179067630106588</v>
      </c>
      <c r="Z407" s="2" t="n">
        <v>0.140561040556942</v>
      </c>
      <c r="AA407" s="2" t="n">
        <v>0.120181282511903</v>
      </c>
      <c r="AB407" s="2" t="n">
        <v>0.12050299502217</v>
      </c>
      <c r="AC407" s="2" t="n">
        <v>0.116937363458036</v>
      </c>
      <c r="AD407" s="2" t="n">
        <v>0.0807644052836036</v>
      </c>
      <c r="AE407" s="2" t="n">
        <v>0.06130334741606</v>
      </c>
      <c r="AF407" s="2" t="n">
        <v>0.0163794493331334</v>
      </c>
      <c r="AG407" s="2" t="n">
        <v>1.49042016898177</v>
      </c>
      <c r="AH407" s="3" t="b">
        <f aca="false">TRUE()</f>
        <v>1</v>
      </c>
      <c r="AI407" s="3" t="n">
        <v>-0.373904448118788</v>
      </c>
      <c r="AJ407" s="3" t="b">
        <f aca="false">TRUE()</f>
        <v>1</v>
      </c>
      <c r="AK407" s="3" t="n">
        <v>-0.95143125544249</v>
      </c>
      <c r="AL407" s="3" t="b">
        <f aca="false">TRUE()</f>
        <v>1</v>
      </c>
      <c r="AM407" s="3" t="n">
        <v>1.9539694544718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5</v>
      </c>
      <c r="E408" s="2" t="n">
        <v>3</v>
      </c>
      <c r="F408" s="2" t="n">
        <v>33.6900675259798</v>
      </c>
      <c r="G408" s="2" t="n">
        <v>0.8584686774942</v>
      </c>
      <c r="H408" s="2" t="n">
        <v>0.984308378425384</v>
      </c>
      <c r="I408" s="2" t="n">
        <v>0.154864770398425</v>
      </c>
      <c r="J408" s="2" t="n">
        <v>0.387796050397432</v>
      </c>
      <c r="K408" s="2" t="n">
        <v>3.08776142540654</v>
      </c>
      <c r="L408" s="2" t="n">
        <v>0.569</v>
      </c>
      <c r="M408" s="2" t="n">
        <v>0.072</v>
      </c>
      <c r="N408" s="2" t="n">
        <v>6.817</v>
      </c>
      <c r="O408" s="2" t="s">
        <v>41</v>
      </c>
      <c r="P408" s="2" t="n">
        <v>124.6</v>
      </c>
      <c r="Q408" s="2" t="n">
        <v>42.5</v>
      </c>
      <c r="R408" s="2" t="n">
        <v>6.168</v>
      </c>
      <c r="S408" s="2" t="n">
        <v>-1</v>
      </c>
      <c r="T408" s="2" t="n">
        <v>-0.207610479302948</v>
      </c>
      <c r="U408" s="2" t="n">
        <v>-0.60039141509721</v>
      </c>
      <c r="V408" s="2" t="n">
        <v>0.232312813944526</v>
      </c>
      <c r="W408" s="2" t="n">
        <v>0.0347097881779648</v>
      </c>
      <c r="X408" s="2" t="n">
        <v>0.19377842665229</v>
      </c>
      <c r="Y408" s="2" t="n">
        <v>0.188595550505015</v>
      </c>
      <c r="Z408" s="2" t="n">
        <v>0.137598499727263</v>
      </c>
      <c r="AA408" s="2" t="n">
        <v>0.102634931896474</v>
      </c>
      <c r="AB408" s="2" t="n">
        <v>0.135589674446798</v>
      </c>
      <c r="AC408" s="2" t="n">
        <v>0.0850506567608641</v>
      </c>
      <c r="AD408" s="2" t="n">
        <v>0.0713698909417085</v>
      </c>
      <c r="AE408" s="2" t="n">
        <v>0.0536805731778556</v>
      </c>
      <c r="AF408" s="2" t="n">
        <v>0.0317017958917317</v>
      </c>
      <c r="AG408" s="2" t="n">
        <v>-0.943556071431675</v>
      </c>
      <c r="AH408" s="3" t="b">
        <f aca="false">TRUE()</f>
        <v>1</v>
      </c>
      <c r="AI408" s="3" t="n">
        <v>-0.880957180544272</v>
      </c>
      <c r="AJ408" s="3" t="b">
        <f aca="false">TRUE()</f>
        <v>1</v>
      </c>
      <c r="AK408" s="3" t="n">
        <v>-0.980929000891687</v>
      </c>
      <c r="AL408" s="3" t="b">
        <f aca="false">TRUE()</f>
        <v>1</v>
      </c>
      <c r="AM408" s="3" t="n">
        <v>0.61332833231657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5</v>
      </c>
      <c r="E409" s="2" t="n">
        <v>4</v>
      </c>
      <c r="F409" s="2" t="n">
        <v>21.3706222693432</v>
      </c>
      <c r="G409" s="2" t="n">
        <v>0.826923076923077</v>
      </c>
      <c r="H409" s="2" t="n">
        <v>0.986343044819347</v>
      </c>
      <c r="I409" s="2" t="n">
        <v>0.175416056893025</v>
      </c>
      <c r="J409" s="2" t="n">
        <v>0.354578871812887</v>
      </c>
      <c r="K409" s="2" t="n">
        <v>4.90157575228786</v>
      </c>
      <c r="L409" s="2" t="n">
        <v>0.684</v>
      </c>
      <c r="M409" s="2" t="n">
        <v>0.118</v>
      </c>
      <c r="N409" s="2" t="n">
        <v>10.473</v>
      </c>
      <c r="O409" s="2" t="s">
        <v>41</v>
      </c>
      <c r="P409" s="2" t="n">
        <v>114.2</v>
      </c>
      <c r="Q409" s="2" t="n">
        <v>41.4</v>
      </c>
      <c r="R409" s="2" t="n">
        <v>5.653</v>
      </c>
      <c r="S409" s="2" t="n">
        <v>0.545897590648369</v>
      </c>
      <c r="T409" s="2" t="n">
        <v>-0.12408612228745</v>
      </c>
      <c r="U409" s="2" t="n">
        <v>-0.670778793269324</v>
      </c>
      <c r="V409" s="2" t="n">
        <v>0.147263552855136</v>
      </c>
      <c r="W409" s="2" t="n">
        <v>0.0193475378806315</v>
      </c>
      <c r="X409" s="2" t="n">
        <v>0.137954389111366</v>
      </c>
      <c r="Y409" s="2" t="n">
        <v>0.156689942067017</v>
      </c>
      <c r="Z409" s="2" t="n">
        <v>0.109426789962307</v>
      </c>
      <c r="AA409" s="2" t="n">
        <v>0.120665685695444</v>
      </c>
      <c r="AB409" s="2" t="n">
        <v>0.138408551054307</v>
      </c>
      <c r="AC409" s="2" t="n">
        <v>0.133386686304213</v>
      </c>
      <c r="AD409" s="2" t="n">
        <v>0.096153991617594</v>
      </c>
      <c r="AE409" s="2" t="n">
        <v>0.0802728525136857</v>
      </c>
      <c r="AF409" s="2" t="n">
        <v>0.0270411116740666</v>
      </c>
      <c r="AG409" s="2" t="n">
        <v>-0.0609401219424855</v>
      </c>
      <c r="AH409" s="3" t="b">
        <f aca="false">TRUE()</f>
        <v>1</v>
      </c>
      <c r="AI409" s="3" t="n">
        <v>0.541263898210135</v>
      </c>
      <c r="AJ409" s="3" t="b">
        <f aca="false">TRUE()</f>
        <v>1</v>
      </c>
      <c r="AK409" s="3" t="n">
        <v>0.375967289771414</v>
      </c>
      <c r="AL409" s="3" t="b">
        <f aca="false">TRUE()</f>
        <v>1</v>
      </c>
      <c r="AM409" s="3" t="n">
        <v>0.24833703204392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5</v>
      </c>
      <c r="E410" s="2" t="n">
        <v>5</v>
      </c>
      <c r="F410" s="2" t="n">
        <v>37.8749836510982</v>
      </c>
      <c r="G410" s="2" t="n">
        <v>0.658249158249158</v>
      </c>
      <c r="H410" s="2" t="n">
        <v>0.977618480387554</v>
      </c>
      <c r="I410" s="2" t="n">
        <v>0.101599318773765</v>
      </c>
      <c r="J410" s="2" t="n">
        <v>0.30158912845758</v>
      </c>
      <c r="K410" s="2" t="n">
        <v>5.3271759298791</v>
      </c>
      <c r="L410" s="2" t="n">
        <v>0.681</v>
      </c>
      <c r="M410" s="2" t="n">
        <v>0.091</v>
      </c>
      <c r="N410" s="2" t="n">
        <v>11.312</v>
      </c>
      <c r="O410" s="2" t="s">
        <v>41</v>
      </c>
      <c r="P410" s="2" t="n">
        <v>115.1</v>
      </c>
      <c r="Q410" s="2" t="n">
        <v>45.6</v>
      </c>
      <c r="R410" s="2" t="n">
        <v>5.698</v>
      </c>
      <c r="S410" s="2" t="n">
        <v>0.320498281079426</v>
      </c>
      <c r="T410" s="2" t="n">
        <v>-0.0800641300678782</v>
      </c>
      <c r="U410" s="2" t="n">
        <v>-0.354318047513717</v>
      </c>
      <c r="V410" s="2" t="n">
        <v>0.265792468630487</v>
      </c>
      <c r="W410" s="2" t="n">
        <v>0.0665170030737702</v>
      </c>
      <c r="X410" s="2" t="n">
        <v>0.171516822139288</v>
      </c>
      <c r="Y410" s="2" t="n">
        <v>0.170488136902078</v>
      </c>
      <c r="Z410" s="2" t="n">
        <v>0.133395527774462</v>
      </c>
      <c r="AA410" s="2" t="n">
        <v>0.109347191028204</v>
      </c>
      <c r="AB410" s="2" t="n">
        <v>0.115634497437858</v>
      </c>
      <c r="AC410" s="2" t="n">
        <v>0.0959364300906042</v>
      </c>
      <c r="AD410" s="2" t="n">
        <v>0.117388650212078</v>
      </c>
      <c r="AE410" s="2" t="n">
        <v>0.0782743561541168</v>
      </c>
      <c r="AF410" s="2" t="n">
        <v>0.00801838826131026</v>
      </c>
      <c r="AG410" s="2" t="n">
        <v>0.146160185558856</v>
      </c>
      <c r="AH410" s="3" t="b">
        <f aca="false">TRUE()</f>
        <v>1</v>
      </c>
      <c r="AI410" s="3" t="n">
        <v>0.504162478764368</v>
      </c>
      <c r="AJ410" s="3" t="b">
        <f aca="false">TRUE()</f>
        <v>1</v>
      </c>
      <c r="AK410" s="3" t="n">
        <v>-0.420471837356928</v>
      </c>
      <c r="AL410" s="3" t="b">
        <f aca="false">TRUE()</f>
        <v>1</v>
      </c>
      <c r="AM410" s="3" t="n">
        <v>0.27992281764444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5</v>
      </c>
      <c r="E411" s="2" t="n">
        <v>6</v>
      </c>
      <c r="F411" s="2" t="n">
        <v>30.3432488842396</v>
      </c>
      <c r="G411" s="2" t="n">
        <v>0.790123456790123</v>
      </c>
      <c r="H411" s="2" t="n">
        <v>0.989921900542166</v>
      </c>
      <c r="I411" s="2" t="n">
        <v>0.125365124404693</v>
      </c>
      <c r="J411" s="2" t="n">
        <v>0.303439825933068</v>
      </c>
      <c r="K411" s="2" t="n">
        <v>5.43031758613785</v>
      </c>
      <c r="L411" s="2" t="n">
        <v>0.706</v>
      </c>
      <c r="M411" s="2" t="n">
        <v>0.082</v>
      </c>
      <c r="N411" s="2" t="n">
        <v>11.619</v>
      </c>
      <c r="O411" s="2" t="s">
        <v>41</v>
      </c>
      <c r="P411" s="2" t="n">
        <v>112.9</v>
      </c>
      <c r="Q411" s="2" t="n">
        <v>37.1</v>
      </c>
      <c r="R411" s="2" t="n">
        <v>5.589</v>
      </c>
      <c r="S411" s="2" t="n">
        <v>0.306164496463326</v>
      </c>
      <c r="T411" s="2" t="n">
        <v>-0.140845143397735</v>
      </c>
      <c r="U411" s="2" t="n">
        <v>-0.438503036624891</v>
      </c>
      <c r="V411" s="2" t="n">
        <v>0.118849965743952</v>
      </c>
      <c r="W411" s="2" t="n">
        <v>0.0146143304758336</v>
      </c>
      <c r="X411" s="2" t="n">
        <v>0.115691276977781</v>
      </c>
      <c r="Y411" s="2" t="n">
        <v>0.166066720306364</v>
      </c>
      <c r="Z411" s="2" t="n">
        <v>0.135276922808841</v>
      </c>
      <c r="AA411" s="2" t="n">
        <v>0.10861446695516</v>
      </c>
      <c r="AB411" s="2" t="n">
        <v>0.12317760249831</v>
      </c>
      <c r="AC411" s="2" t="n">
        <v>0.12427939921227</v>
      </c>
      <c r="AD411" s="2" t="n">
        <v>0.12576117874478</v>
      </c>
      <c r="AE411" s="2" t="n">
        <v>0.0785050604200361</v>
      </c>
      <c r="AF411" s="2" t="n">
        <v>0.0226273720764577</v>
      </c>
      <c r="AG411" s="2" t="n">
        <v>0.196349705798909</v>
      </c>
      <c r="AH411" s="3" t="b">
        <f aca="false">TRUE()</f>
        <v>1</v>
      </c>
      <c r="AI411" s="3" t="n">
        <v>0.813340974145759</v>
      </c>
      <c r="AJ411" s="3" t="b">
        <f aca="false">TRUE()</f>
        <v>1</v>
      </c>
      <c r="AK411" s="3" t="n">
        <v>-0.685951546399709</v>
      </c>
      <c r="AL411" s="3" t="b">
        <f aca="false">TRUE()</f>
        <v>1</v>
      </c>
      <c r="AM411" s="3" t="n">
        <v>0.20271311950984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0</v>
      </c>
      <c r="E412" s="2" t="n">
        <v>1</v>
      </c>
      <c r="F412" s="2" t="n">
        <v>37.8749836510982</v>
      </c>
      <c r="G412" s="2" t="n">
        <v>0.811165845648604</v>
      </c>
      <c r="H412" s="2" t="n">
        <v>0.972060361797064</v>
      </c>
      <c r="I412" s="2" t="n">
        <v>0.256726667387417</v>
      </c>
      <c r="J412" s="2" t="n">
        <v>0.440511490535428</v>
      </c>
      <c r="K412" s="2" t="n">
        <v>3.22676457404385</v>
      </c>
      <c r="L412" s="2" t="n">
        <v>0.742</v>
      </c>
      <c r="M412" s="2" t="n">
        <v>0.146</v>
      </c>
      <c r="N412" s="2" t="n">
        <v>7.353</v>
      </c>
      <c r="O412" s="2" t="s">
        <v>41</v>
      </c>
      <c r="P412" s="2" t="n">
        <v>22.7</v>
      </c>
      <c r="Q412" s="2" t="n">
        <v>12.5</v>
      </c>
      <c r="R412" s="2" t="n">
        <v>1.126</v>
      </c>
      <c r="S412" s="2" t="n">
        <v>-1</v>
      </c>
      <c r="T412" s="2" t="n">
        <v>0.69571002563312</v>
      </c>
      <c r="U412" s="2" t="n">
        <v>0.22450157173451</v>
      </c>
      <c r="V412" s="2" t="n">
        <v>0.00895770836915066</v>
      </c>
      <c r="W412" s="2" t="n">
        <v>0.0368870930819275</v>
      </c>
      <c r="X412" s="2" t="n">
        <v>0.146939216322947</v>
      </c>
      <c r="Y412" s="2" t="n">
        <v>0.151447230144481</v>
      </c>
      <c r="Z412" s="2" t="n">
        <v>0.0974689062048638</v>
      </c>
      <c r="AA412" s="2" t="n">
        <v>0.108223003582374</v>
      </c>
      <c r="AB412" s="2" t="n">
        <v>0.0651989088938178</v>
      </c>
      <c r="AC412" s="2" t="n">
        <v>0.128395681373847</v>
      </c>
      <c r="AD412" s="2" t="n">
        <v>0.166197324345744</v>
      </c>
      <c r="AE412" s="2" t="n">
        <v>0.073822974201546</v>
      </c>
      <c r="AF412" s="2" t="n">
        <v>0.0623067549303786</v>
      </c>
      <c r="AG412" s="2" t="n">
        <v>-0.875916074217932</v>
      </c>
      <c r="AH412" s="3" t="b">
        <f aca="false">TRUE()</f>
        <v>1</v>
      </c>
      <c r="AI412" s="3" t="n">
        <v>1.25855800749496</v>
      </c>
      <c r="AJ412" s="3" t="b">
        <f aca="false">TRUE()</f>
        <v>1</v>
      </c>
      <c r="AK412" s="3" t="n">
        <v>1.20190416234895</v>
      </c>
      <c r="AL412" s="3" t="b">
        <f aca="false">TRUE()</f>
        <v>1</v>
      </c>
      <c r="AM412" s="3" t="n">
        <v>-2.96288450400873</v>
      </c>
      <c r="AN412" s="3" t="b">
        <f aca="false">FALSE()</f>
        <v>0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1</v>
      </c>
      <c r="E413" s="2" t="n">
        <v>0</v>
      </c>
      <c r="F413" s="2" t="n">
        <v>17.1027289690524</v>
      </c>
      <c r="G413" s="2" t="n">
        <v>0.890140845070423</v>
      </c>
      <c r="H413" s="2" t="n">
        <v>0.983923186433918</v>
      </c>
      <c r="I413" s="2" t="n">
        <v>0.16757338447993</v>
      </c>
      <c r="J413" s="2" t="n">
        <v>0.390732488047036</v>
      </c>
      <c r="K413" s="2" t="n">
        <v>4.03067515452762</v>
      </c>
      <c r="L413" s="2" t="n">
        <v>0.733</v>
      </c>
      <c r="M413" s="2" t="n">
        <v>0.098</v>
      </c>
      <c r="N413" s="2" t="n">
        <v>8.821</v>
      </c>
      <c r="O413" s="2" t="s">
        <v>41</v>
      </c>
      <c r="P413" s="2" t="n">
        <v>70.8</v>
      </c>
      <c r="Q413" s="2" t="n">
        <v>32.1</v>
      </c>
      <c r="R413" s="2" t="n">
        <v>3.507</v>
      </c>
      <c r="S413" s="2" t="n">
        <v>0.416230362575308</v>
      </c>
      <c r="T413" s="2" t="n">
        <v>0.240317554919733</v>
      </c>
      <c r="U413" s="2" t="n">
        <v>-0.221511933238713</v>
      </c>
      <c r="V413" s="2" t="n">
        <v>0.0643351641271139</v>
      </c>
      <c r="W413" s="2" t="n">
        <v>0.0643351641271139</v>
      </c>
      <c r="X413" s="2" t="n">
        <v>0.0442938908443938</v>
      </c>
      <c r="Y413" s="2" t="n">
        <v>0.0673443355936427</v>
      </c>
      <c r="Z413" s="2" t="n">
        <v>0.141442463944044</v>
      </c>
      <c r="AA413" s="2" t="n">
        <v>0.18536742080777</v>
      </c>
      <c r="AB413" s="2" t="n">
        <v>0.159365823865603</v>
      </c>
      <c r="AC413" s="2" t="n">
        <v>0.147868801699335</v>
      </c>
      <c r="AD413" s="2" t="n">
        <v>0.119083604119031</v>
      </c>
      <c r="AE413" s="2" t="n">
        <v>0.101873945916579</v>
      </c>
      <c r="AF413" s="2" t="n">
        <v>0.0333597132096019</v>
      </c>
      <c r="AG413" s="2" t="n">
        <v>-0.484727025933099</v>
      </c>
      <c r="AH413" s="3" t="b">
        <f aca="false">TRUE()</f>
        <v>1</v>
      </c>
      <c r="AI413" s="3" t="n">
        <v>1.14725374915766</v>
      </c>
      <c r="AJ413" s="3" t="b">
        <f aca="false">TRUE()</f>
        <v>1</v>
      </c>
      <c r="AK413" s="3" t="n">
        <v>-0.213987619212543</v>
      </c>
      <c r="AL413" s="3" t="b">
        <f aca="false">TRUE()</f>
        <v>1</v>
      </c>
      <c r="AM413" s="3" t="n">
        <v>-1.2747997402477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9</v>
      </c>
      <c r="E414" s="2" t="n">
        <v>1</v>
      </c>
      <c r="F414" s="2" t="n">
        <v>33.6900675259798</v>
      </c>
      <c r="G414" s="2" t="n">
        <v>0.849779086892489</v>
      </c>
      <c r="H414" s="2" t="n">
        <v>0.97696105300031</v>
      </c>
      <c r="I414" s="2" t="n">
        <v>0.181397337607948</v>
      </c>
      <c r="J414" s="2" t="n">
        <v>0.413830724920762</v>
      </c>
      <c r="K414" s="2" t="n">
        <v>3.7400495889777</v>
      </c>
      <c r="L414" s="2" t="n">
        <v>0.742</v>
      </c>
      <c r="M414" s="2" t="n">
        <v>0.12</v>
      </c>
      <c r="N414" s="2" t="n">
        <v>8.173</v>
      </c>
      <c r="O414" s="2" t="s">
        <v>41</v>
      </c>
      <c r="P414" s="2" t="n">
        <v>125.2</v>
      </c>
      <c r="Q414" s="2" t="n">
        <v>53.5</v>
      </c>
      <c r="R414" s="2" t="n">
        <v>6.2</v>
      </c>
      <c r="S414" s="2" t="n">
        <v>0.154991617059804</v>
      </c>
      <c r="T414" s="2" t="n">
        <v>-0.0697749310802343</v>
      </c>
      <c r="U414" s="2" t="n">
        <v>-0.523979342421178</v>
      </c>
      <c r="V414" s="2" t="n">
        <v>0.352572753125895</v>
      </c>
      <c r="W414" s="2" t="n">
        <v>0.0878493925926547</v>
      </c>
      <c r="X414" s="2" t="n">
        <v>0.152662403799185</v>
      </c>
      <c r="Y414" s="2" t="n">
        <v>0.165620015716122</v>
      </c>
      <c r="Z414" s="2" t="n">
        <v>0.141052067547487</v>
      </c>
      <c r="AA414" s="2" t="n">
        <v>0.131067354285351</v>
      </c>
      <c r="AB414" s="2" t="n">
        <v>0.125312923983024</v>
      </c>
      <c r="AC414" s="2" t="n">
        <v>0.109548904743738</v>
      </c>
      <c r="AD414" s="2" t="n">
        <v>0.077539711960095</v>
      </c>
      <c r="AE414" s="2" t="n">
        <v>0.077373394766526</v>
      </c>
      <c r="AF414" s="2" t="n">
        <v>0.0198232231984727</v>
      </c>
      <c r="AG414" s="2" t="n">
        <v>-0.62614765299625</v>
      </c>
      <c r="AH414" s="3" t="b">
        <f aca="false">TRUE()</f>
        <v>1</v>
      </c>
      <c r="AI414" s="3" t="n">
        <v>1.25855800749496</v>
      </c>
      <c r="AJ414" s="3" t="b">
        <f aca="false">TRUE()</f>
        <v>1</v>
      </c>
      <c r="AK414" s="3" t="n">
        <v>0.43496278066981</v>
      </c>
      <c r="AL414" s="3" t="b">
        <f aca="false">TRUE()</f>
        <v>1</v>
      </c>
      <c r="AM414" s="3" t="n">
        <v>0.6343855227169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9</v>
      </c>
      <c r="E415" s="2" t="n">
        <v>2</v>
      </c>
      <c r="F415" s="2" t="n">
        <v>21.3706222693432</v>
      </c>
      <c r="G415" s="2" t="n">
        <v>0.815668202764977</v>
      </c>
      <c r="H415" s="2" t="n">
        <v>0.989523480174504</v>
      </c>
      <c r="I415" s="2" t="n">
        <v>0.151413194986646</v>
      </c>
      <c r="J415" s="2" t="n">
        <v>0.305375705126832</v>
      </c>
      <c r="K415" s="2" t="n">
        <v>5.62623054681561</v>
      </c>
      <c r="L415" s="2" t="n">
        <v>0.701</v>
      </c>
      <c r="M415" s="2" t="n">
        <v>0.082</v>
      </c>
      <c r="N415" s="2" t="n">
        <v>12.013</v>
      </c>
      <c r="O415" s="2" t="s">
        <v>41</v>
      </c>
      <c r="P415" s="2" t="n">
        <v>105.8</v>
      </c>
      <c r="Q415" s="2" t="n">
        <v>31.8</v>
      </c>
      <c r="R415" s="2" t="n">
        <v>5.238</v>
      </c>
      <c r="S415" s="2" t="n">
        <v>0.363992219651705</v>
      </c>
      <c r="T415" s="2" t="n">
        <v>-0.046847913622428</v>
      </c>
      <c r="U415" s="2" t="n">
        <v>-0.149726082132065</v>
      </c>
      <c r="V415" s="2" t="n">
        <v>0.0944871143750846</v>
      </c>
      <c r="W415" s="2" t="n">
        <v>0.0497542994972674</v>
      </c>
      <c r="X415" s="2" t="n">
        <v>0.0459894865918854</v>
      </c>
      <c r="Y415" s="2" t="n">
        <v>0.128274146646022</v>
      </c>
      <c r="Z415" s="2" t="n">
        <v>0.157418182323055</v>
      </c>
      <c r="AA415" s="2" t="n">
        <v>0.132642239134418</v>
      </c>
      <c r="AB415" s="2" t="n">
        <v>0.132208795760795</v>
      </c>
      <c r="AC415" s="2" t="n">
        <v>0.117973609514305</v>
      </c>
      <c r="AD415" s="2" t="n">
        <v>0.111704065874188</v>
      </c>
      <c r="AE415" s="2" t="n">
        <v>0.108533235809897</v>
      </c>
      <c r="AF415" s="2" t="n">
        <v>0.0652562383454352</v>
      </c>
      <c r="AG415" s="2" t="n">
        <v>0.29168245361282</v>
      </c>
      <c r="AH415" s="3" t="b">
        <f aca="false">TRUE()</f>
        <v>1</v>
      </c>
      <c r="AI415" s="3" t="n">
        <v>0.75150527506948</v>
      </c>
      <c r="AJ415" s="3" t="b">
        <f aca="false">TRUE()</f>
        <v>1</v>
      </c>
      <c r="AK415" s="3" t="n">
        <v>-0.685951546399709</v>
      </c>
      <c r="AL415" s="3" t="b">
        <f aca="false">TRUE()</f>
        <v>1</v>
      </c>
      <c r="AM415" s="3" t="n">
        <v>-0.0464636335609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9</v>
      </c>
      <c r="E416" s="2" t="n">
        <v>3</v>
      </c>
      <c r="F416" s="2" t="n">
        <v>50.1944289077348</v>
      </c>
      <c r="G416" s="2" t="n">
        <v>0.607878787878788</v>
      </c>
      <c r="H416" s="2" t="n">
        <v>0.984896838047204</v>
      </c>
      <c r="I416" s="2" t="n">
        <v>0.0997702549507319</v>
      </c>
      <c r="J416" s="2" t="n">
        <v>0.253143794995931</v>
      </c>
      <c r="K416" s="2" t="n">
        <v>6.41174619070745</v>
      </c>
      <c r="L416" s="2" t="n">
        <v>0.699</v>
      </c>
      <c r="M416" s="2" t="n">
        <v>0.136</v>
      </c>
      <c r="N416" s="2" t="n">
        <v>13.751</v>
      </c>
      <c r="O416" s="2" t="s">
        <v>41</v>
      </c>
      <c r="P416" s="2" t="n">
        <v>121.8</v>
      </c>
      <c r="Q416" s="2" t="n">
        <v>50.2</v>
      </c>
      <c r="R416" s="2" t="n">
        <v>6.029</v>
      </c>
      <c r="S416" s="2" t="n">
        <v>0.486178483490533</v>
      </c>
      <c r="T416" s="2" t="n">
        <v>-0.192115349495652</v>
      </c>
      <c r="U416" s="2" t="n">
        <v>-0.887934673677651</v>
      </c>
      <c r="V416" s="2" t="n">
        <v>0.241034982825706</v>
      </c>
      <c r="W416" s="2" t="n">
        <v>0.076735276998371</v>
      </c>
      <c r="X416" s="2" t="n">
        <v>0.146715072414491</v>
      </c>
      <c r="Y416" s="2" t="n">
        <v>0.13930230661923</v>
      </c>
      <c r="Z416" s="2" t="n">
        <v>0.156093463596145</v>
      </c>
      <c r="AA416" s="2" t="n">
        <v>0.131596635715852</v>
      </c>
      <c r="AB416" s="2" t="n">
        <v>0.117817271280516</v>
      </c>
      <c r="AC416" s="2" t="n">
        <v>0.116945170020239</v>
      </c>
      <c r="AD416" s="2" t="n">
        <v>0.110319142505143</v>
      </c>
      <c r="AE416" s="2" t="n">
        <v>0.0721878828064737</v>
      </c>
      <c r="AF416" s="2" t="n">
        <v>0.00902305504190986</v>
      </c>
      <c r="AG416" s="2" t="n">
        <v>0.673920384804097</v>
      </c>
      <c r="AH416" s="3" t="b">
        <f aca="false">TRUE()</f>
        <v>1</v>
      </c>
      <c r="AI416" s="3" t="n">
        <v>0.726770995438969</v>
      </c>
      <c r="AJ416" s="3" t="b">
        <f aca="false">TRUE()</f>
        <v>1</v>
      </c>
      <c r="AK416" s="3" t="n">
        <v>0.906926707856976</v>
      </c>
      <c r="AL416" s="3" t="b">
        <f aca="false">TRUE()</f>
        <v>1</v>
      </c>
      <c r="AM416" s="3" t="n">
        <v>0.5150614437816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9</v>
      </c>
      <c r="E417" s="2" t="n">
        <v>5</v>
      </c>
      <c r="F417" s="2" t="n">
        <v>18.434948822922</v>
      </c>
      <c r="G417" s="2" t="n">
        <v>0.885976408912189</v>
      </c>
      <c r="H417" s="2" t="n">
        <v>0.989339216342305</v>
      </c>
      <c r="I417" s="2" t="n">
        <v>0.101859163578813</v>
      </c>
      <c r="J417" s="2" t="n">
        <v>0.339926315601057</v>
      </c>
      <c r="K417" s="2" t="n">
        <v>4.5801020912335</v>
      </c>
      <c r="L417" s="2" t="n">
        <v>0.676</v>
      </c>
      <c r="M417" s="2" t="n">
        <v>0.095</v>
      </c>
      <c r="N417" s="2" t="n">
        <v>9.829</v>
      </c>
      <c r="O417" s="2" t="s">
        <v>41</v>
      </c>
      <c r="P417" s="2" t="n">
        <v>109.6</v>
      </c>
      <c r="Q417" s="2" t="n">
        <v>31.4</v>
      </c>
      <c r="R417" s="2" t="n">
        <v>5.424</v>
      </c>
      <c r="S417" s="2" t="n">
        <v>0.493257566110589</v>
      </c>
      <c r="T417" s="2" t="n">
        <v>-0.0713482549657259</v>
      </c>
      <c r="U417" s="2" t="n">
        <v>-0.350908162037312</v>
      </c>
      <c r="V417" s="2" t="n">
        <v>0.0219578669993776</v>
      </c>
      <c r="W417" s="2" t="n">
        <v>0.0137691834721929</v>
      </c>
      <c r="X417" s="2" t="n">
        <v>0.113170300654832</v>
      </c>
      <c r="Y417" s="2" t="n">
        <v>0.0875603983585586</v>
      </c>
      <c r="Z417" s="2" t="n">
        <v>0.109695818650793</v>
      </c>
      <c r="AA417" s="2" t="n">
        <v>0.108498885592006</v>
      </c>
      <c r="AB417" s="2" t="n">
        <v>0.180562945562879</v>
      </c>
      <c r="AC417" s="2" t="n">
        <v>0.11826114493537</v>
      </c>
      <c r="AD417" s="2" t="n">
        <v>0.0518391617211406</v>
      </c>
      <c r="AE417" s="2" t="n">
        <v>0.0842786884687915</v>
      </c>
      <c r="AF417" s="2" t="n">
        <v>0.14613265605563</v>
      </c>
      <c r="AG417" s="2" t="n">
        <v>-0.217371668646121</v>
      </c>
      <c r="AH417" s="3" t="b">
        <f aca="false">TRUE()</f>
        <v>1</v>
      </c>
      <c r="AI417" s="3" t="n">
        <v>0.442326779688089</v>
      </c>
      <c r="AJ417" s="3" t="b">
        <f aca="false">TRUE()</f>
        <v>1</v>
      </c>
      <c r="AK417" s="3" t="n">
        <v>-0.302480855560136</v>
      </c>
      <c r="AL417" s="3" t="b">
        <f aca="false">TRUE()</f>
        <v>1</v>
      </c>
      <c r="AM417" s="3" t="n">
        <v>0.086898572307943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0</v>
      </c>
      <c r="E418" s="2" t="n">
        <v>0</v>
      </c>
      <c r="F418" s="2" t="n">
        <v>31.7594800848128</v>
      </c>
      <c r="G418" s="2" t="n">
        <v>0.716411906677393</v>
      </c>
      <c r="H418" s="2" t="n">
        <v>0.996841506933916</v>
      </c>
      <c r="I418" s="2" t="n">
        <v>0.0595368522677306</v>
      </c>
      <c r="J418" s="2" t="n">
        <v>0.169244418609226</v>
      </c>
      <c r="K418" s="2" t="n">
        <v>10.7603355106199</v>
      </c>
      <c r="L418" s="2" t="n">
        <v>0.727</v>
      </c>
      <c r="M418" s="2" t="n">
        <v>0.07</v>
      </c>
      <c r="N418" s="2" t="n">
        <v>22.297</v>
      </c>
      <c r="O418" s="2" t="s">
        <v>41</v>
      </c>
      <c r="P418" s="2" t="n">
        <v>122.5</v>
      </c>
      <c r="Q418" s="2" t="n">
        <v>43.6</v>
      </c>
      <c r="R418" s="2" t="n">
        <v>6.063</v>
      </c>
      <c r="S418" s="2" t="n">
        <v>0.31020626644343</v>
      </c>
      <c r="T418" s="2" t="n">
        <v>-0.226643742036815</v>
      </c>
      <c r="U418" s="2" t="n">
        <v>-0.634954838379647</v>
      </c>
      <c r="V418" s="2" t="n">
        <v>0.096186649455143</v>
      </c>
      <c r="W418" s="2" t="n">
        <v>0.0524250758679964</v>
      </c>
      <c r="X418" s="2" t="n">
        <v>0.0432055066002204</v>
      </c>
      <c r="Y418" s="2" t="n">
        <v>0.120460950854101</v>
      </c>
      <c r="Z418" s="2" t="n">
        <v>0.149146684453674</v>
      </c>
      <c r="AA418" s="2" t="n">
        <v>0.164814075433673</v>
      </c>
      <c r="AB418" s="2" t="n">
        <v>0.131132276261359</v>
      </c>
      <c r="AC418" s="2" t="n">
        <v>0.136790986273594</v>
      </c>
      <c r="AD418" s="2" t="n">
        <v>0.127128863060695</v>
      </c>
      <c r="AE418" s="2" t="n">
        <v>0.109117039301559</v>
      </c>
      <c r="AF418" s="2" t="n">
        <v>0.0182036177611259</v>
      </c>
      <c r="AG418" s="2" t="n">
        <v>2.7899772681635</v>
      </c>
      <c r="AH418" s="3" t="b">
        <f aca="false">FALSE()</f>
        <v>0</v>
      </c>
      <c r="AI418" s="3" t="n">
        <v>1.07305091026613</v>
      </c>
      <c r="AJ418" s="3" t="b">
        <f aca="false">TRUE()</f>
        <v>1</v>
      </c>
      <c r="AK418" s="3" t="n">
        <v>-1.03992449179008</v>
      </c>
      <c r="AL418" s="3" t="b">
        <f aca="false">TRUE()</f>
        <v>1</v>
      </c>
      <c r="AM418" s="3" t="n">
        <v>0.539628165915367</v>
      </c>
      <c r="AN418" s="3" t="b">
        <f aca="false">TRUE()</f>
        <v>1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1</v>
      </c>
      <c r="E419" s="2" t="n">
        <v>1</v>
      </c>
      <c r="F419" s="2" t="n">
        <v>18.9246444160512</v>
      </c>
      <c r="G419" s="2" t="n">
        <v>0.610795454545455</v>
      </c>
      <c r="H419" s="2" t="n">
        <v>0.991323783539538</v>
      </c>
      <c r="I419" s="2" t="n">
        <v>0.0633295497001263</v>
      </c>
      <c r="J419" s="2" t="n">
        <v>0.203255599107409</v>
      </c>
      <c r="K419" s="2" t="n">
        <v>9.15596596615238</v>
      </c>
      <c r="L419" s="2" t="n">
        <v>0.749</v>
      </c>
      <c r="M419" s="2" t="n">
        <v>0.088</v>
      </c>
      <c r="N419" s="2" t="n">
        <v>18.996</v>
      </c>
      <c r="O419" s="2" t="s">
        <v>41</v>
      </c>
      <c r="P419" s="2" t="n">
        <v>125.4</v>
      </c>
      <c r="Q419" s="2" t="n">
        <v>44.2</v>
      </c>
      <c r="R419" s="2" t="n">
        <v>6.209</v>
      </c>
      <c r="S419" s="2" t="n">
        <v>0.493407648754624</v>
      </c>
      <c r="T419" s="2" t="n">
        <v>-0.270355155271202</v>
      </c>
      <c r="U419" s="2" t="n">
        <v>-0.406747681909236</v>
      </c>
      <c r="V419" s="2" t="n">
        <v>0.0756201256413217</v>
      </c>
      <c r="W419" s="2" t="n">
        <v>0.000145383438377666</v>
      </c>
      <c r="X419" s="2" t="n">
        <v>0.0842893890228816</v>
      </c>
      <c r="Y419" s="2" t="n">
        <v>0.114063499929412</v>
      </c>
      <c r="Z419" s="2" t="n">
        <v>0.140828683718249</v>
      </c>
      <c r="AA419" s="2" t="n">
        <v>0.148404239389694</v>
      </c>
      <c r="AB419" s="2" t="n">
        <v>0.1438794566064</v>
      </c>
      <c r="AC419" s="2" t="n">
        <v>0.140744364940792</v>
      </c>
      <c r="AD419" s="2" t="n">
        <v>0.142493106411862</v>
      </c>
      <c r="AE419" s="2" t="n">
        <v>0.0775544246126545</v>
      </c>
      <c r="AF419" s="2" t="n">
        <v>0.0077428353680548</v>
      </c>
      <c r="AG419" s="2" t="n">
        <v>2.00927875463013</v>
      </c>
      <c r="AH419" s="3" t="b">
        <f aca="false">TRUE()</f>
        <v>1</v>
      </c>
      <c r="AI419" s="3" t="n">
        <v>1.34512798620175</v>
      </c>
      <c r="AJ419" s="3" t="b">
        <f aca="false">TRUE()</f>
        <v>1</v>
      </c>
      <c r="AK419" s="3" t="n">
        <v>-0.508965073704522</v>
      </c>
      <c r="AL419" s="3" t="b">
        <f aca="false">TRUE()</f>
        <v>1</v>
      </c>
      <c r="AM419" s="3" t="n">
        <v>0.64140458618370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1</v>
      </c>
      <c r="E420" s="2" t="n">
        <v>2</v>
      </c>
      <c r="F420" s="2" t="n">
        <v>22.6198649480404</v>
      </c>
      <c r="G420" s="2" t="n">
        <v>0.815047021943574</v>
      </c>
      <c r="H420" s="2" t="n">
        <v>0.974549681482239</v>
      </c>
      <c r="I420" s="2" t="n">
        <v>0.196931755878133</v>
      </c>
      <c r="J420" s="2" t="n">
        <v>0.416900659199318</v>
      </c>
      <c r="K420" s="2" t="n">
        <v>3.56561594351349</v>
      </c>
      <c r="L420" s="2" t="n">
        <v>0.626</v>
      </c>
      <c r="M420" s="2" t="n">
        <v>0.112</v>
      </c>
      <c r="N420" s="2" t="n">
        <v>7.793</v>
      </c>
      <c r="O420" s="2" t="s">
        <v>41</v>
      </c>
      <c r="P420" s="2" t="n">
        <v>94.2</v>
      </c>
      <c r="Q420" s="2" t="n">
        <v>43.9</v>
      </c>
      <c r="R420" s="2" t="n">
        <v>4.662</v>
      </c>
      <c r="S420" s="2" t="n">
        <v>0.317924044564533</v>
      </c>
      <c r="T420" s="2" t="n">
        <v>-0.0926660463800495</v>
      </c>
      <c r="U420" s="2" t="n">
        <v>-0.894040198727305</v>
      </c>
      <c r="V420" s="2" t="n">
        <v>0.0914511416932787</v>
      </c>
      <c r="W420" s="2" t="n">
        <v>0.0184425503212566</v>
      </c>
      <c r="X420" s="2" t="n">
        <v>0.071761866549395</v>
      </c>
      <c r="Y420" s="2" t="n">
        <v>0.124485499002699</v>
      </c>
      <c r="Z420" s="2" t="n">
        <v>0.156960592993219</v>
      </c>
      <c r="AA420" s="2" t="n">
        <v>0.129194521206084</v>
      </c>
      <c r="AB420" s="2" t="n">
        <v>0.129652860682282</v>
      </c>
      <c r="AC420" s="2" t="n">
        <v>0.140425180085532</v>
      </c>
      <c r="AD420" s="2" t="n">
        <v>0.134025098320114</v>
      </c>
      <c r="AE420" s="2" t="n">
        <v>0.0861540747403024</v>
      </c>
      <c r="AF420" s="2" t="n">
        <v>0.0273403064203735</v>
      </c>
      <c r="AG420" s="2" t="n">
        <v>-0.711028401445826</v>
      </c>
      <c r="AH420" s="3" t="b">
        <f aca="false">TRUE()</f>
        <v>1</v>
      </c>
      <c r="AI420" s="3" t="n">
        <v>-0.176030211074696</v>
      </c>
      <c r="AJ420" s="3" t="b">
        <f aca="false">TRUE()</f>
        <v>1</v>
      </c>
      <c r="AK420" s="3" t="n">
        <v>0.198980817076227</v>
      </c>
      <c r="AL420" s="3" t="b">
        <f aca="false">TRUE()</f>
        <v>1</v>
      </c>
      <c r="AM420" s="3" t="n">
        <v>-0.45356931463425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1</v>
      </c>
      <c r="E421" s="2" t="n">
        <v>3</v>
      </c>
      <c r="F421" s="2" t="n">
        <v>22.6198649480404</v>
      </c>
      <c r="G421" s="2" t="n">
        <v>0.813606710158434</v>
      </c>
      <c r="H421" s="2" t="n">
        <v>0.990232539175893</v>
      </c>
      <c r="I421" s="2" t="n">
        <v>0.140027478275863</v>
      </c>
      <c r="J421" s="2" t="n">
        <v>0.299708802904365</v>
      </c>
      <c r="K421" s="2" t="n">
        <v>5.66577889434238</v>
      </c>
      <c r="L421" s="2" t="n">
        <v>0.691</v>
      </c>
      <c r="M421" s="2" t="n">
        <v>0.102</v>
      </c>
      <c r="N421" s="2" t="n">
        <v>12.09</v>
      </c>
      <c r="O421" s="2" t="s">
        <v>41</v>
      </c>
      <c r="P421" s="2" t="n">
        <v>136.7</v>
      </c>
      <c r="Q421" s="2" t="n">
        <v>52.6</v>
      </c>
      <c r="R421" s="2" t="n">
        <v>6.765</v>
      </c>
      <c r="S421" s="2" t="n">
        <v>0.268691874921002</v>
      </c>
      <c r="T421" s="2" t="n">
        <v>-0.251398770953201</v>
      </c>
      <c r="U421" s="2" t="n">
        <v>-0.864045517273368</v>
      </c>
      <c r="V421" s="2" t="n">
        <v>0.173412011552032</v>
      </c>
      <c r="W421" s="2" t="n">
        <v>0.0402946313966734</v>
      </c>
      <c r="X421" s="2" t="n">
        <v>0.117704817589486</v>
      </c>
      <c r="Y421" s="2" t="n">
        <v>0.1383930795409</v>
      </c>
      <c r="Z421" s="2" t="n">
        <v>0.128178801835683</v>
      </c>
      <c r="AA421" s="2" t="n">
        <v>0.138221398166912</v>
      </c>
      <c r="AB421" s="2" t="n">
        <v>0.133104418552701</v>
      </c>
      <c r="AC421" s="2" t="n">
        <v>0.125684589894039</v>
      </c>
      <c r="AD421" s="2" t="n">
        <v>0.116199696978859</v>
      </c>
      <c r="AE421" s="2" t="n">
        <v>0.0741570664318282</v>
      </c>
      <c r="AF421" s="2" t="n">
        <v>0.0283561310095923</v>
      </c>
      <c r="AG421" s="2" t="n">
        <v>0.310926982551508</v>
      </c>
      <c r="AH421" s="3" t="b">
        <f aca="false">TRUE()</f>
        <v>1</v>
      </c>
      <c r="AI421" s="3" t="n">
        <v>0.627833876916923</v>
      </c>
      <c r="AJ421" s="3" t="b">
        <f aca="false">TRUE()</f>
        <v>1</v>
      </c>
      <c r="AK421" s="3" t="n">
        <v>-0.0959966374157515</v>
      </c>
      <c r="AL421" s="3" t="b">
        <f aca="false">TRUE()</f>
        <v>1</v>
      </c>
      <c r="AM421" s="3" t="n">
        <v>1.0379816720568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1</v>
      </c>
      <c r="E422" s="2" t="n">
        <v>7</v>
      </c>
      <c r="F422" s="2" t="n">
        <v>24.2277453179541</v>
      </c>
      <c r="G422" s="2" t="n">
        <v>0.648975302154493</v>
      </c>
      <c r="H422" s="2" t="n">
        <v>0.990042655763273</v>
      </c>
      <c r="I422" s="2" t="n">
        <v>0.0726909595852407</v>
      </c>
      <c r="J422" s="2" t="n">
        <v>0.232052158139242</v>
      </c>
      <c r="K422" s="2" t="n">
        <v>7.71658436318937</v>
      </c>
      <c r="L422" s="2" t="n">
        <v>0.747</v>
      </c>
      <c r="M422" s="2" t="n">
        <v>0.077</v>
      </c>
      <c r="N422" s="2" t="n">
        <v>16.253</v>
      </c>
      <c r="O422" s="2" t="s">
        <v>41</v>
      </c>
      <c r="P422" s="2" t="n">
        <v>114.4</v>
      </c>
      <c r="Q422" s="2" t="n">
        <v>39.1</v>
      </c>
      <c r="R422" s="2" t="n">
        <v>5.662</v>
      </c>
      <c r="S422" s="2" t="n">
        <v>-1</v>
      </c>
      <c r="T422" s="2" t="n">
        <v>-0.0238293439189948</v>
      </c>
      <c r="U422" s="2" t="n">
        <v>-0.512661499912887</v>
      </c>
      <c r="V422" s="2" t="n">
        <v>0.241176235860263</v>
      </c>
      <c r="W422" s="2" t="n">
        <v>0.111104640322041</v>
      </c>
      <c r="X422" s="2" t="n">
        <v>0.0996893943974845</v>
      </c>
      <c r="Y422" s="2" t="n">
        <v>0.137376218057971</v>
      </c>
      <c r="Z422" s="2" t="n">
        <v>0.169015862232301</v>
      </c>
      <c r="AA422" s="2" t="n">
        <v>0.139407627141037</v>
      </c>
      <c r="AB422" s="2" t="n">
        <v>0.123058829913871</v>
      </c>
      <c r="AC422" s="2" t="n">
        <v>0.0987096509124453</v>
      </c>
      <c r="AD422" s="2" t="n">
        <v>0.111622203931765</v>
      </c>
      <c r="AE422" s="2" t="n">
        <v>0.0887373457000258</v>
      </c>
      <c r="AF422" s="2" t="n">
        <v>0.0323828677130983</v>
      </c>
      <c r="AG422" s="2" t="n">
        <v>1.30886463762355</v>
      </c>
      <c r="AH422" s="3" t="b">
        <f aca="false">TRUE()</f>
        <v>1</v>
      </c>
      <c r="AI422" s="3" t="n">
        <v>1.32039370657124</v>
      </c>
      <c r="AJ422" s="3" t="b">
        <f aca="false">TRUE()</f>
        <v>1</v>
      </c>
      <c r="AK422" s="3" t="n">
        <v>-0.833440273645698</v>
      </c>
      <c r="AL422" s="3" t="b">
        <f aca="false">TRUE()</f>
        <v>1</v>
      </c>
      <c r="AM422" s="3" t="n">
        <v>0.25535609551070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3</v>
      </c>
      <c r="E423" s="2" t="n">
        <v>1</v>
      </c>
      <c r="F423" s="2" t="n">
        <v>36.0273733851036</v>
      </c>
      <c r="G423" s="2" t="n">
        <v>0.762460233297985</v>
      </c>
      <c r="H423" s="2" t="n">
        <v>0.993531822781241</v>
      </c>
      <c r="I423" s="2" t="n">
        <v>0.0733423515994698</v>
      </c>
      <c r="J423" s="2" t="n">
        <v>0.259294993384111</v>
      </c>
      <c r="K423" s="2" t="n">
        <v>5.62609875851385</v>
      </c>
      <c r="L423" s="2" t="n">
        <v>0.631</v>
      </c>
      <c r="M423" s="2" t="n">
        <v>0.092</v>
      </c>
      <c r="N423" s="2" t="n">
        <v>11.809</v>
      </c>
      <c r="O423" s="2" t="s">
        <v>41</v>
      </c>
      <c r="P423" s="2" t="n">
        <v>113.1</v>
      </c>
      <c r="Q423" s="2" t="n">
        <v>40.8</v>
      </c>
      <c r="R423" s="2" t="n">
        <v>5.601</v>
      </c>
      <c r="S423" s="2" t="n">
        <v>-1</v>
      </c>
      <c r="T423" s="2" t="n">
        <v>-0.0330179894911977</v>
      </c>
      <c r="U423" s="2" t="n">
        <v>-0.844243280327739</v>
      </c>
      <c r="V423" s="2" t="n">
        <v>0.115355156192713</v>
      </c>
      <c r="W423" s="2" t="n">
        <v>0.0662303903013249</v>
      </c>
      <c r="X423" s="2" t="n">
        <v>0.0342914063526244</v>
      </c>
      <c r="Y423" s="2" t="n">
        <v>0.0974165148941025</v>
      </c>
      <c r="Z423" s="2" t="n">
        <v>0.15879429754435</v>
      </c>
      <c r="AA423" s="2" t="n">
        <v>0.184115354106113</v>
      </c>
      <c r="AB423" s="2" t="n">
        <v>0.171720967337258</v>
      </c>
      <c r="AC423" s="2" t="n">
        <v>0.146749520773619</v>
      </c>
      <c r="AD423" s="2" t="n">
        <v>0.0979630053362456</v>
      </c>
      <c r="AE423" s="2" t="n">
        <v>0.066577294862186</v>
      </c>
      <c r="AF423" s="2" t="n">
        <v>0.0423716387935011</v>
      </c>
      <c r="AG423" s="2" t="n">
        <v>0.291618324415381</v>
      </c>
      <c r="AH423" s="3" t="b">
        <f aca="false">TRUE()</f>
        <v>1</v>
      </c>
      <c r="AI423" s="3" t="n">
        <v>-0.114194511998418</v>
      </c>
      <c r="AJ423" s="3" t="b">
        <f aca="false">TRUE()</f>
        <v>1</v>
      </c>
      <c r="AK423" s="3" t="n">
        <v>-0.39097409190773</v>
      </c>
      <c r="AL423" s="3" t="b">
        <f aca="false">TRUE()</f>
        <v>1</v>
      </c>
      <c r="AM423" s="3" t="n">
        <v>0.20973218297662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3</v>
      </c>
      <c r="E424" s="2" t="n">
        <v>2</v>
      </c>
      <c r="F424" s="2" t="n">
        <v>18.434948822922</v>
      </c>
      <c r="G424" s="2" t="n">
        <v>0.819395017793594</v>
      </c>
      <c r="H424" s="2" t="n">
        <v>0.995340773548667</v>
      </c>
      <c r="I424" s="2" t="n">
        <v>0.0677912834258923</v>
      </c>
      <c r="J424" s="2" t="n">
        <v>0.237676724210486</v>
      </c>
      <c r="K424" s="2" t="n">
        <v>6.6108107697272</v>
      </c>
      <c r="L424" s="2" t="n">
        <v>0.62</v>
      </c>
      <c r="M424" s="2" t="n">
        <v>0.087</v>
      </c>
      <c r="N424" s="2" t="n">
        <v>13.909</v>
      </c>
      <c r="O424" s="2" t="s">
        <v>41</v>
      </c>
      <c r="P424" s="2" t="n">
        <v>137.9</v>
      </c>
      <c r="Q424" s="2" t="n">
        <v>36.5</v>
      </c>
      <c r="R424" s="2" t="n">
        <v>6.829</v>
      </c>
      <c r="S424" s="2" t="n">
        <v>-1</v>
      </c>
      <c r="T424" s="2" t="n">
        <v>-0.838308416605757</v>
      </c>
      <c r="U424" s="2" t="n">
        <v>0.592803028162978</v>
      </c>
      <c r="V424" s="2" t="n">
        <v>0.131426777894526</v>
      </c>
      <c r="W424" s="2" t="n">
        <v>0.000983028074614367</v>
      </c>
      <c r="X424" s="2" t="n">
        <v>0.120437439747182</v>
      </c>
      <c r="Y424" s="2" t="n">
        <v>0.135184765205119</v>
      </c>
      <c r="Z424" s="2" t="n">
        <v>0.138008017670979</v>
      </c>
      <c r="AA424" s="2" t="n">
        <v>0.129490906534652</v>
      </c>
      <c r="AB424" s="2" t="n">
        <v>0.134269298340337</v>
      </c>
      <c r="AC424" s="2" t="n">
        <v>0.138717475535566</v>
      </c>
      <c r="AD424" s="2" t="n">
        <v>0.110010759027924</v>
      </c>
      <c r="AE424" s="2" t="n">
        <v>0.0801456412449136</v>
      </c>
      <c r="AF424" s="2" t="n">
        <v>0.0137356966933266</v>
      </c>
      <c r="AG424" s="2" t="n">
        <v>0.770786734251938</v>
      </c>
      <c r="AH424" s="3" t="b">
        <f aca="false">TRUE()</f>
        <v>1</v>
      </c>
      <c r="AI424" s="3" t="n">
        <v>-0.250233049966231</v>
      </c>
      <c r="AJ424" s="3" t="b">
        <f aca="false">TRUE()</f>
        <v>1</v>
      </c>
      <c r="AK424" s="3" t="n">
        <v>-0.538462819153719</v>
      </c>
      <c r="AL424" s="3" t="b">
        <f aca="false">TRUE()</f>
        <v>1</v>
      </c>
      <c r="AM424" s="3" t="n">
        <v>1.0800960528575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3</v>
      </c>
      <c r="E425" s="2" t="n">
        <v>3</v>
      </c>
      <c r="F425" s="2" t="n">
        <v>63.434948822922</v>
      </c>
      <c r="G425" s="2" t="n">
        <v>0.610864745011087</v>
      </c>
      <c r="H425" s="2" t="n">
        <v>0.975654662287032</v>
      </c>
      <c r="I425" s="2" t="n">
        <v>0.140310997829815</v>
      </c>
      <c r="J425" s="2" t="n">
        <v>0.316435262826642</v>
      </c>
      <c r="K425" s="2" t="n">
        <v>4.20036162672817</v>
      </c>
      <c r="L425" s="2" t="n">
        <v>0.617</v>
      </c>
      <c r="M425" s="2" t="n">
        <v>0.136</v>
      </c>
      <c r="N425" s="2" t="n">
        <v>9.177</v>
      </c>
      <c r="O425" s="2" t="s">
        <v>41</v>
      </c>
      <c r="P425" s="2" t="n">
        <v>93.2</v>
      </c>
      <c r="Q425" s="2" t="n">
        <v>35.4</v>
      </c>
      <c r="R425" s="2" t="n">
        <v>4.615</v>
      </c>
      <c r="S425" s="2" t="n">
        <v>0.916471789243459</v>
      </c>
      <c r="T425" s="2" t="n">
        <v>-0.00512559666534502</v>
      </c>
      <c r="U425" s="2" t="n">
        <v>-0.416416481195658</v>
      </c>
      <c r="V425" s="2" t="n">
        <v>0.0857960498468472</v>
      </c>
      <c r="W425" s="2" t="n">
        <v>0.0493910882255584</v>
      </c>
      <c r="X425" s="2" t="n">
        <v>0.130380105937741</v>
      </c>
      <c r="Y425" s="2" t="n">
        <v>0.115100289169855</v>
      </c>
      <c r="Z425" s="2" t="n">
        <v>0.121866111600087</v>
      </c>
      <c r="AA425" s="2" t="n">
        <v>0.132537324278142</v>
      </c>
      <c r="AB425" s="2" t="n">
        <v>0.133277450186736</v>
      </c>
      <c r="AC425" s="2" t="n">
        <v>0.158023756667554</v>
      </c>
      <c r="AD425" s="2" t="n">
        <v>0.121317902478826</v>
      </c>
      <c r="AE425" s="2" t="n">
        <v>0.0742906584639861</v>
      </c>
      <c r="AF425" s="2" t="n">
        <v>0.013206401217073</v>
      </c>
      <c r="AG425" s="2" t="n">
        <v>-0.40215628836799</v>
      </c>
      <c r="AH425" s="3" t="b">
        <f aca="false">TRUE()</f>
        <v>1</v>
      </c>
      <c r="AI425" s="3" t="n">
        <v>-0.287334469411998</v>
      </c>
      <c r="AJ425" s="3" t="b">
        <f aca="false">TRUE()</f>
        <v>1</v>
      </c>
      <c r="AK425" s="3" t="n">
        <v>0.906926707856976</v>
      </c>
      <c r="AL425" s="3" t="b">
        <f aca="false">TRUE()</f>
        <v>1</v>
      </c>
      <c r="AM425" s="3" t="n">
        <v>-0.4886646319681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3</v>
      </c>
      <c r="E426" s="2" t="n">
        <v>4</v>
      </c>
      <c r="F426" s="2" t="n">
        <v>24.2277453179541</v>
      </c>
      <c r="G426" s="2" t="n">
        <v>0.64461247637051</v>
      </c>
      <c r="H426" s="2" t="n">
        <v>0.979377046255815</v>
      </c>
      <c r="I426" s="2" t="n">
        <v>0.112948669291023</v>
      </c>
      <c r="J426" s="2" t="n">
        <v>0.280962325484967</v>
      </c>
      <c r="K426" s="2" t="n">
        <v>5.1104419069706</v>
      </c>
      <c r="L426" s="2" t="n">
        <v>0.593</v>
      </c>
      <c r="M426" s="2" t="n">
        <v>0.128</v>
      </c>
      <c r="N426" s="2" t="n">
        <v>10.844</v>
      </c>
      <c r="O426" s="2" t="s">
        <v>41</v>
      </c>
      <c r="P426" s="2" t="n">
        <v>102.9</v>
      </c>
      <c r="Q426" s="2" t="n">
        <v>40.2</v>
      </c>
      <c r="R426" s="2" t="n">
        <v>5.094</v>
      </c>
      <c r="S426" s="2" t="n">
        <v>-1</v>
      </c>
      <c r="T426" s="2" t="n">
        <v>0.209241196494425</v>
      </c>
      <c r="U426" s="2" t="n">
        <v>-0.665428310676239</v>
      </c>
      <c r="V426" s="2" t="n">
        <v>0.392262774861883</v>
      </c>
      <c r="W426" s="2" t="n">
        <v>0.162281231555583</v>
      </c>
      <c r="X426" s="2" t="n">
        <v>0.133505415135818</v>
      </c>
      <c r="Y426" s="2" t="n">
        <v>0.137035933992712</v>
      </c>
      <c r="Z426" s="2" t="n">
        <v>0.191451932986229</v>
      </c>
      <c r="AA426" s="2" t="n">
        <v>0.177068371219523</v>
      </c>
      <c r="AB426" s="2" t="n">
        <v>0.13513687176387</v>
      </c>
      <c r="AC426" s="2" t="n">
        <v>0.0799304338989446</v>
      </c>
      <c r="AD426" s="2" t="n">
        <v>0.078999539996217</v>
      </c>
      <c r="AE426" s="2" t="n">
        <v>0.0574396746513518</v>
      </c>
      <c r="AF426" s="2" t="n">
        <v>0.00943182635533459</v>
      </c>
      <c r="AG426" s="2" t="n">
        <v>0.0406957493257897</v>
      </c>
      <c r="AH426" s="3" t="b">
        <f aca="false">TRUE()</f>
        <v>1</v>
      </c>
      <c r="AI426" s="3" t="n">
        <v>-0.584145824978135</v>
      </c>
      <c r="AJ426" s="3" t="b">
        <f aca="false">TRUE()</f>
        <v>1</v>
      </c>
      <c r="AK426" s="3" t="n">
        <v>0.670944744263393</v>
      </c>
      <c r="AL426" s="3" t="b">
        <f aca="false">TRUE()</f>
        <v>1</v>
      </c>
      <c r="AM426" s="3" t="n">
        <v>-0.14824005382924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</v>
      </c>
      <c r="E427" s="2" t="n">
        <v>1</v>
      </c>
      <c r="F427" s="2" t="n">
        <v>26.565051177078</v>
      </c>
      <c r="G427" s="2" t="n">
        <v>0.519793926247289</v>
      </c>
      <c r="H427" s="2" t="n">
        <v>0.991373977640247</v>
      </c>
      <c r="I427" s="2" t="n">
        <v>0.0640831812449409</v>
      </c>
      <c r="J427" s="2" t="n">
        <v>0.172602238474647</v>
      </c>
      <c r="K427" s="2" t="n">
        <v>11.1750980484075</v>
      </c>
      <c r="L427" s="2" t="n">
        <v>0.789</v>
      </c>
      <c r="M427" s="2" t="n">
        <v>0.113</v>
      </c>
      <c r="N427" s="2" t="n">
        <v>23.099</v>
      </c>
      <c r="O427" s="2" t="s">
        <v>41</v>
      </c>
      <c r="P427" s="2" t="n">
        <v>53.1</v>
      </c>
      <c r="Q427" s="2" t="n">
        <v>20.3</v>
      </c>
      <c r="R427" s="2" t="n">
        <v>2.695</v>
      </c>
      <c r="S427" s="2" t="n">
        <v>0.161418451122812</v>
      </c>
      <c r="T427" s="2" t="n">
        <v>0.0825663077392868</v>
      </c>
      <c r="U427" s="2" t="n">
        <v>-0.248269724130454</v>
      </c>
      <c r="V427" s="2" t="n">
        <v>0.0865192917018088</v>
      </c>
      <c r="W427" s="2" t="n">
        <v>0.0171034665953127</v>
      </c>
      <c r="X427" s="2" t="n">
        <v>0.0459185798460968</v>
      </c>
      <c r="Y427" s="2" t="n">
        <v>0.132400841004327</v>
      </c>
      <c r="Z427" s="2" t="n">
        <v>0.118047053137764</v>
      </c>
      <c r="AA427" s="2" t="n">
        <v>0.16039988560649</v>
      </c>
      <c r="AB427" s="2" t="n">
        <v>0.16569982472514</v>
      </c>
      <c r="AC427" s="2" t="n">
        <v>0.135260979811243</v>
      </c>
      <c r="AD427" s="2" t="n">
        <v>0.112958226410547</v>
      </c>
      <c r="AE427" s="2" t="n">
        <v>0.0530804256747591</v>
      </c>
      <c r="AF427" s="2" t="n">
        <v>0.0762341837836338</v>
      </c>
      <c r="AG427" s="2" t="n">
        <v>2.99180389709488</v>
      </c>
      <c r="AH427" s="3" t="b">
        <f aca="false">FALSE()</f>
        <v>0</v>
      </c>
      <c r="AI427" s="3" t="n">
        <v>1.83981357881198</v>
      </c>
      <c r="AJ427" s="3" t="b">
        <f aca="false">TRUE()</f>
        <v>1</v>
      </c>
      <c r="AK427" s="3" t="n">
        <v>0.228478562525425</v>
      </c>
      <c r="AL427" s="3" t="b">
        <f aca="false">TRUE()</f>
        <v>1</v>
      </c>
      <c r="AM427" s="3" t="n">
        <v>-1.8959868570579</v>
      </c>
      <c r="AN427" s="3" t="b">
        <f aca="false">TRUE()</f>
        <v>1</v>
      </c>
      <c r="AO427" s="3" t="n">
        <v>0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</v>
      </c>
      <c r="E428" s="2" t="n">
        <v>4</v>
      </c>
      <c r="F428" s="2" t="n">
        <v>21.3706222693432</v>
      </c>
      <c r="G428" s="2" t="n">
        <v>0.895</v>
      </c>
      <c r="H428" s="2" t="n">
        <v>0.958265727949154</v>
      </c>
      <c r="I428" s="2" t="n">
        <v>0.258401222797726</v>
      </c>
      <c r="J428" s="2" t="n">
        <v>0.570906290633277</v>
      </c>
      <c r="K428" s="2" t="n">
        <v>1.71710640598935</v>
      </c>
      <c r="L428" s="2" t="n">
        <v>0.518</v>
      </c>
      <c r="M428" s="2" t="n">
        <v>0.091</v>
      </c>
      <c r="N428" s="2" t="n">
        <v>3.916</v>
      </c>
      <c r="O428" s="2" t="s">
        <v>41</v>
      </c>
      <c r="P428" s="2" t="n">
        <v>107.8</v>
      </c>
      <c r="Q428" s="2" t="n">
        <v>29.2</v>
      </c>
      <c r="R428" s="2" t="n">
        <v>5.47</v>
      </c>
      <c r="S428" s="2" t="n">
        <v>0.462366681488855</v>
      </c>
      <c r="T428" s="2" t="n">
        <v>0.0315446001977402</v>
      </c>
      <c r="U428" s="2" t="n">
        <v>-0.543471297691328</v>
      </c>
      <c r="V428" s="2" t="n">
        <v>0.098331271328493</v>
      </c>
      <c r="W428" s="2" t="n">
        <v>0.0108348070838055</v>
      </c>
      <c r="X428" s="2" t="n">
        <v>0.0931349019828787</v>
      </c>
      <c r="Y428" s="2" t="n">
        <v>0.142498661178004</v>
      </c>
      <c r="Z428" s="2" t="n">
        <v>0.125745937176252</v>
      </c>
      <c r="AA428" s="2" t="n">
        <v>0.142702573768968</v>
      </c>
      <c r="AB428" s="2" t="n">
        <v>0.175826496758843</v>
      </c>
      <c r="AC428" s="2" t="n">
        <v>0.142844636095375</v>
      </c>
      <c r="AD428" s="2" t="n">
        <v>0.0858283562767786</v>
      </c>
      <c r="AE428" s="2" t="n">
        <v>0.0574299039460326</v>
      </c>
      <c r="AF428" s="2" t="n">
        <v>0.0339885328168696</v>
      </c>
      <c r="AG428" s="2" t="n">
        <v>-1.61052730627968</v>
      </c>
      <c r="AH428" s="3" t="b">
        <f aca="false">TRUE()</f>
        <v>1</v>
      </c>
      <c r="AI428" s="3" t="n">
        <v>-1.51168131112231</v>
      </c>
      <c r="AJ428" s="3" t="b">
        <f aca="false">TRUE()</f>
        <v>1</v>
      </c>
      <c r="AK428" s="3" t="n">
        <v>-0.420471837356928</v>
      </c>
      <c r="AL428" s="3" t="b">
        <f aca="false">TRUE()</f>
        <v>1</v>
      </c>
      <c r="AM428" s="3" t="n">
        <v>0.023727001106907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</v>
      </c>
      <c r="E429" s="2" t="n">
        <v>6</v>
      </c>
      <c r="F429" s="2" t="n">
        <v>15.2551187030578</v>
      </c>
      <c r="G429" s="2" t="n">
        <v>0.736082474226804</v>
      </c>
      <c r="H429" s="2" t="n">
        <v>0.993626139333219</v>
      </c>
      <c r="I429" s="2" t="n">
        <v>0.107407022086591</v>
      </c>
      <c r="J429" s="2" t="n">
        <v>0.263554126881227</v>
      </c>
      <c r="K429" s="2" t="n">
        <v>3.71925395611993</v>
      </c>
      <c r="L429" s="2" t="n">
        <v>0.442</v>
      </c>
      <c r="M429" s="2" t="n">
        <v>0.09</v>
      </c>
      <c r="N429" s="2" t="n">
        <v>8.045</v>
      </c>
      <c r="O429" s="2" t="s">
        <v>41</v>
      </c>
      <c r="P429" s="2" t="n">
        <v>70.9</v>
      </c>
      <c r="Q429" s="2" t="n">
        <v>24.9</v>
      </c>
      <c r="R429" s="2" t="n">
        <v>3.601</v>
      </c>
      <c r="S429" s="2" t="n">
        <v>0.774200636994121</v>
      </c>
      <c r="T429" s="2" t="n">
        <v>-0.139408626528258</v>
      </c>
      <c r="U429" s="2" t="n">
        <v>-0.546952492811747</v>
      </c>
      <c r="V429" s="2" t="n">
        <v>0.283555150217654</v>
      </c>
      <c r="W429" s="2" t="n">
        <v>0.125662427226839</v>
      </c>
      <c r="X429" s="2" t="n">
        <v>0.15877495216491</v>
      </c>
      <c r="Y429" s="2" t="n">
        <v>0.143281526778056</v>
      </c>
      <c r="Z429" s="2" t="n">
        <v>0.19634454071554</v>
      </c>
      <c r="AA429" s="2" t="n">
        <v>0.160046393830769</v>
      </c>
      <c r="AB429" s="2" t="n">
        <v>0.131332041544245</v>
      </c>
      <c r="AC429" s="2" t="n">
        <v>0.0707508123652634</v>
      </c>
      <c r="AD429" s="2" t="n">
        <v>0.0782507946877178</v>
      </c>
      <c r="AE429" s="2" t="n">
        <v>0.0520062899162376</v>
      </c>
      <c r="AF429" s="2" t="n">
        <v>0.00921264799726168</v>
      </c>
      <c r="AG429" s="2" t="n">
        <v>-0.636266967287667</v>
      </c>
      <c r="AH429" s="3" t="b">
        <f aca="false">TRUE()</f>
        <v>1</v>
      </c>
      <c r="AI429" s="3" t="n">
        <v>-2.45158393708175</v>
      </c>
      <c r="AJ429" s="3" t="b">
        <f aca="false">TRUE()</f>
        <v>1</v>
      </c>
      <c r="AK429" s="3" t="n">
        <v>-0.449969582806126</v>
      </c>
      <c r="AL429" s="3" t="b">
        <f aca="false">TRUE()</f>
        <v>1</v>
      </c>
      <c r="AM429" s="3" t="n">
        <v>-1.2712902085143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</v>
      </c>
      <c r="E430" s="2" t="n">
        <v>7</v>
      </c>
      <c r="F430" s="2" t="n">
        <v>26.565051177078</v>
      </c>
      <c r="G430" s="2" t="n">
        <v>0.8</v>
      </c>
      <c r="H430" s="2" t="n">
        <v>0.981025843944722</v>
      </c>
      <c r="I430" s="2" t="n">
        <v>0.128915503904435</v>
      </c>
      <c r="J430" s="2" t="n">
        <v>0.399031583729941</v>
      </c>
      <c r="K430" s="2" t="n">
        <v>2.8823065271166</v>
      </c>
      <c r="L430" s="2" t="n">
        <v>0.53</v>
      </c>
      <c r="M430" s="2" t="n">
        <v>0.086</v>
      </c>
      <c r="N430" s="2" t="n">
        <v>6.311</v>
      </c>
      <c r="O430" s="2" t="s">
        <v>41</v>
      </c>
      <c r="P430" s="2" t="n">
        <v>121.1</v>
      </c>
      <c r="Q430" s="2" t="n">
        <v>34.8</v>
      </c>
      <c r="R430" s="2" t="n">
        <v>6.148</v>
      </c>
      <c r="S430" s="2" t="n">
        <v>0.00229729268525454</v>
      </c>
      <c r="T430" s="2" t="n">
        <v>0.228573165809622</v>
      </c>
      <c r="U430" s="2" t="n">
        <v>-0.366558847016534</v>
      </c>
      <c r="V430" s="2" t="n">
        <v>0.19721283913582</v>
      </c>
      <c r="W430" s="2" t="n">
        <v>0.0374531308868707</v>
      </c>
      <c r="X430" s="2" t="n">
        <v>0.117265276611755</v>
      </c>
      <c r="Y430" s="2" t="n">
        <v>0.132212081913343</v>
      </c>
      <c r="Z430" s="2" t="n">
        <v>0.130217767870327</v>
      </c>
      <c r="AA430" s="2" t="n">
        <v>0.163155437612119</v>
      </c>
      <c r="AB430" s="2" t="n">
        <v>0.221370759695845</v>
      </c>
      <c r="AC430" s="2" t="n">
        <v>0.110328781814318</v>
      </c>
      <c r="AD430" s="2" t="n">
        <v>0.0394484356519946</v>
      </c>
      <c r="AE430" s="2" t="n">
        <v>0.0626497441257771</v>
      </c>
      <c r="AF430" s="2" t="n">
        <v>0.0233517147045214</v>
      </c>
      <c r="AG430" s="2" t="n">
        <v>-1.04353199920107</v>
      </c>
      <c r="AH430" s="3" t="b">
        <f aca="false">TRUE()</f>
        <v>1</v>
      </c>
      <c r="AI430" s="3" t="n">
        <v>-1.36327563333924</v>
      </c>
      <c r="AJ430" s="3" t="b">
        <f aca="false">TRUE()</f>
        <v>1</v>
      </c>
      <c r="AK430" s="3" t="n">
        <v>-0.567960564602917</v>
      </c>
      <c r="AL430" s="3" t="b">
        <f aca="false">TRUE()</f>
        <v>1</v>
      </c>
      <c r="AM430" s="3" t="n">
        <v>0.49049472164789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</v>
      </c>
      <c r="E431" s="2" t="n">
        <v>8</v>
      </c>
      <c r="F431" s="2" t="n">
        <v>36.0273733851036</v>
      </c>
      <c r="G431" s="2" t="n">
        <v>0.672456575682382</v>
      </c>
      <c r="H431" s="2" t="n">
        <v>0.961115985270236</v>
      </c>
      <c r="I431" s="2" t="n">
        <v>0.163066123167878</v>
      </c>
      <c r="J431" s="2" t="n">
        <v>0.388728341260057</v>
      </c>
      <c r="K431" s="2" t="n">
        <v>3.79734550177327</v>
      </c>
      <c r="L431" s="2" t="n">
        <v>0.663</v>
      </c>
      <c r="M431" s="2" t="n">
        <v>0.113</v>
      </c>
      <c r="N431" s="2" t="n">
        <v>8.31</v>
      </c>
      <c r="O431" s="2" t="s">
        <v>41</v>
      </c>
      <c r="P431" s="2" t="n">
        <v>92.4</v>
      </c>
      <c r="Q431" s="2" t="n">
        <v>34.2</v>
      </c>
      <c r="R431" s="2" t="n">
        <v>4.689</v>
      </c>
      <c r="S431" s="2" t="n">
        <v>0.673286706332948</v>
      </c>
      <c r="T431" s="2" t="n">
        <v>0.576212155227275</v>
      </c>
      <c r="U431" s="2" t="n">
        <v>0.154825261369039</v>
      </c>
      <c r="V431" s="2" t="n">
        <v>0.298333410578753</v>
      </c>
      <c r="W431" s="2" t="n">
        <v>0.125464461833304</v>
      </c>
      <c r="X431" s="2" t="n">
        <v>0.21659672660812</v>
      </c>
      <c r="Y431" s="2" t="n">
        <v>0.239704805589045</v>
      </c>
      <c r="Z431" s="2" t="n">
        <v>0.182571625782554</v>
      </c>
      <c r="AA431" s="2" t="n">
        <v>0.0768464056784416</v>
      </c>
      <c r="AB431" s="2" t="n">
        <v>0.0612515394285968</v>
      </c>
      <c r="AC431" s="2" t="n">
        <v>0.0792090814894307</v>
      </c>
      <c r="AD431" s="2" t="n">
        <v>0.0599756827698881</v>
      </c>
      <c r="AE431" s="2" t="n">
        <v>0.0441278362502862</v>
      </c>
      <c r="AF431" s="2" t="n">
        <v>0.0397162964036374</v>
      </c>
      <c r="AG431" s="2" t="n">
        <v>-0.598267022810212</v>
      </c>
      <c r="AH431" s="3" t="b">
        <f aca="false">TRUE()</f>
        <v>1</v>
      </c>
      <c r="AI431" s="3" t="n">
        <v>0.281553962089765</v>
      </c>
      <c r="AJ431" s="3" t="b">
        <f aca="false">TRUE()</f>
        <v>1</v>
      </c>
      <c r="AK431" s="3" t="n">
        <v>0.228478562525425</v>
      </c>
      <c r="AL431" s="3" t="b">
        <f aca="false">TRUE()</f>
        <v>1</v>
      </c>
      <c r="AM431" s="3" t="n">
        <v>-0.51674088583528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</v>
      </c>
      <c r="E432" s="2" t="n">
        <v>9</v>
      </c>
      <c r="F432" s="2" t="n">
        <v>27.8972710309476</v>
      </c>
      <c r="G432" s="2" t="n">
        <v>0.788085106382979</v>
      </c>
      <c r="H432" s="2" t="n">
        <v>0.985734014534867</v>
      </c>
      <c r="I432" s="2" t="n">
        <v>0.10206196489134</v>
      </c>
      <c r="J432" s="2" t="n">
        <v>0.34069389848176</v>
      </c>
      <c r="K432" s="2" t="n">
        <v>5.37898255501518</v>
      </c>
      <c r="L432" s="2" t="n">
        <v>0.791</v>
      </c>
      <c r="M432" s="2" t="n">
        <v>0.104</v>
      </c>
      <c r="N432" s="2" t="n">
        <v>11.563</v>
      </c>
      <c r="O432" s="2" t="s">
        <v>41</v>
      </c>
      <c r="P432" s="2" t="n">
        <v>82.9</v>
      </c>
      <c r="Q432" s="2" t="n">
        <v>31.9</v>
      </c>
      <c r="R432" s="2" t="n">
        <v>4.208</v>
      </c>
      <c r="S432" s="2" t="n">
        <v>-1</v>
      </c>
      <c r="T432" s="2" t="n">
        <v>-0.0480243638068279</v>
      </c>
      <c r="U432" s="2" t="n">
        <v>-0.598519543160516</v>
      </c>
      <c r="V432" s="2" t="n">
        <v>0.108493582307291</v>
      </c>
      <c r="W432" s="2" t="n">
        <v>0.00532798646791699</v>
      </c>
      <c r="X432" s="2" t="n">
        <v>0.108494339224291</v>
      </c>
      <c r="Y432" s="2" t="n">
        <v>0.154180364410911</v>
      </c>
      <c r="Z432" s="2" t="n">
        <v>0.149293962758396</v>
      </c>
      <c r="AA432" s="2" t="n">
        <v>0.119123653519334</v>
      </c>
      <c r="AB432" s="2" t="n">
        <v>0.113413185580843</v>
      </c>
      <c r="AC432" s="2" t="n">
        <v>0.136370409371671</v>
      </c>
      <c r="AD432" s="2" t="n">
        <v>0.126020347397281</v>
      </c>
      <c r="AE432" s="2" t="n">
        <v>0.0828596592426618</v>
      </c>
      <c r="AF432" s="2" t="n">
        <v>0.0102440784946124</v>
      </c>
      <c r="AG432" s="2" t="n">
        <v>0.171369686309098</v>
      </c>
      <c r="AH432" s="3" t="b">
        <f aca="false">TRUE()</f>
        <v>1</v>
      </c>
      <c r="AI432" s="3" t="n">
        <v>1.86454785844249</v>
      </c>
      <c r="AJ432" s="3" t="b">
        <f aca="false">TRUE()</f>
        <v>1</v>
      </c>
      <c r="AK432" s="3" t="n">
        <v>-0.0370011465173557</v>
      </c>
      <c r="AL432" s="3" t="b">
        <f aca="false">TRUE()</f>
        <v>1</v>
      </c>
      <c r="AM432" s="3" t="n">
        <v>-0.85014640050742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</v>
      </c>
      <c r="E433" s="2" t="n">
        <v>0</v>
      </c>
      <c r="F433" s="2" t="n">
        <v>26.565051177078</v>
      </c>
      <c r="G433" s="2" t="n">
        <v>0.72</v>
      </c>
      <c r="H433" s="2" t="n">
        <v>0.995268143488026</v>
      </c>
      <c r="I433" s="2" t="n">
        <v>0.0615482006488189</v>
      </c>
      <c r="J433" s="2" t="n">
        <v>0.195685096657097</v>
      </c>
      <c r="K433" s="2" t="n">
        <v>9.46063004279911</v>
      </c>
      <c r="L433" s="2" t="n">
        <v>0.754</v>
      </c>
      <c r="M433" s="2" t="n">
        <v>0.092</v>
      </c>
      <c r="N433" s="2" t="n">
        <v>19.717</v>
      </c>
      <c r="O433" s="2" t="s">
        <v>41</v>
      </c>
      <c r="P433" s="2" t="n">
        <v>84.1</v>
      </c>
      <c r="Q433" s="2" t="n">
        <v>28.2</v>
      </c>
      <c r="R433" s="2" t="n">
        <v>4.272</v>
      </c>
      <c r="S433" s="2" t="n">
        <v>0.462002428146769</v>
      </c>
      <c r="T433" s="2" t="n">
        <v>0.11523145564779</v>
      </c>
      <c r="U433" s="2" t="n">
        <v>-0.107236371854807</v>
      </c>
      <c r="V433" s="2" t="n">
        <v>0.0916519116217087</v>
      </c>
      <c r="W433" s="2" t="n">
        <v>0.0406844232845599</v>
      </c>
      <c r="X433" s="2" t="n">
        <v>0.0260912453028111</v>
      </c>
      <c r="Y433" s="2" t="n">
        <v>0.114976860986057</v>
      </c>
      <c r="Z433" s="2" t="n">
        <v>0.175849359707718</v>
      </c>
      <c r="AA433" s="2" t="n">
        <v>0.148336397096548</v>
      </c>
      <c r="AB433" s="2" t="n">
        <v>0.140879459667867</v>
      </c>
      <c r="AC433" s="2" t="n">
        <v>0.136597643126026</v>
      </c>
      <c r="AD433" s="2" t="n">
        <v>0.137506866696507</v>
      </c>
      <c r="AE433" s="2" t="n">
        <v>0.0958386551190684</v>
      </c>
      <c r="AF433" s="2" t="n">
        <v>0.0239235122973977</v>
      </c>
      <c r="AG433" s="2" t="n">
        <v>2.15753062876058</v>
      </c>
      <c r="AH433" s="3" t="b">
        <f aca="false">TRUE()</f>
        <v>1</v>
      </c>
      <c r="AI433" s="3" t="n">
        <v>1.40696368527803</v>
      </c>
      <c r="AJ433" s="3" t="b">
        <f aca="false">TRUE()</f>
        <v>1</v>
      </c>
      <c r="AK433" s="3" t="n">
        <v>-0.39097409190773</v>
      </c>
      <c r="AL433" s="3" t="b">
        <f aca="false">TRUE()</f>
        <v>1</v>
      </c>
      <c r="AM433" s="3" t="n">
        <v>-0.8080320197067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</v>
      </c>
      <c r="E434" s="2" t="n">
        <v>1</v>
      </c>
      <c r="F434" s="2" t="n">
        <v>17.1027289690524</v>
      </c>
      <c r="G434" s="2" t="n">
        <v>0.867364746945899</v>
      </c>
      <c r="H434" s="2" t="n">
        <v>0.986709807585586</v>
      </c>
      <c r="I434" s="2" t="n">
        <v>0.163429765943537</v>
      </c>
      <c r="J434" s="2" t="n">
        <v>0.37300791000676</v>
      </c>
      <c r="K434" s="2" t="n">
        <v>3.64602829289297</v>
      </c>
      <c r="L434" s="2" t="n">
        <v>0.637</v>
      </c>
      <c r="M434" s="2" t="n">
        <v>0.089</v>
      </c>
      <c r="N434" s="2" t="n">
        <v>7.979</v>
      </c>
      <c r="O434" s="2" t="s">
        <v>41</v>
      </c>
      <c r="P434" s="2" t="n">
        <v>135.3</v>
      </c>
      <c r="Q434" s="2" t="n">
        <v>48.2</v>
      </c>
      <c r="R434" s="2" t="n">
        <v>6.868</v>
      </c>
      <c r="S434" s="2" t="n">
        <v>0.414181874566714</v>
      </c>
      <c r="T434" s="2" t="n">
        <v>-0.25499722010953</v>
      </c>
      <c r="U434" s="2" t="n">
        <v>-0.760851532709009</v>
      </c>
      <c r="V434" s="2" t="n">
        <v>0.00904678809822024</v>
      </c>
      <c r="W434" s="2" t="n">
        <v>0.0311533328879504</v>
      </c>
      <c r="X434" s="2" t="n">
        <v>0.0926045405433451</v>
      </c>
      <c r="Y434" s="2" t="n">
        <v>0.0960117033706272</v>
      </c>
      <c r="Z434" s="2" t="n">
        <v>0.129693706515735</v>
      </c>
      <c r="AA434" s="2" t="n">
        <v>0.130190196894792</v>
      </c>
      <c r="AB434" s="2" t="n">
        <v>0.137102316643432</v>
      </c>
      <c r="AC434" s="2" t="n">
        <v>0.136513979248779</v>
      </c>
      <c r="AD434" s="2" t="n">
        <v>0.120044713588512</v>
      </c>
      <c r="AE434" s="2" t="n">
        <v>0.123025690539509</v>
      </c>
      <c r="AF434" s="2" t="n">
        <v>0.0348131526552677</v>
      </c>
      <c r="AG434" s="2" t="n">
        <v>-0.671899136092486</v>
      </c>
      <c r="AH434" s="3" t="b">
        <f aca="false">TRUE()</f>
        <v>1</v>
      </c>
      <c r="AI434" s="3" t="n">
        <v>-0.0399916731068836</v>
      </c>
      <c r="AJ434" s="3" t="b">
        <f aca="false">TRUE()</f>
        <v>1</v>
      </c>
      <c r="AK434" s="3" t="n">
        <v>-0.479467328255324</v>
      </c>
      <c r="AL434" s="3" t="b">
        <f aca="false">TRUE()</f>
        <v>1</v>
      </c>
      <c r="AM434" s="3" t="n">
        <v>0.98884822778939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</v>
      </c>
      <c r="E435" s="2" t="n">
        <v>2</v>
      </c>
      <c r="F435" s="2" t="n">
        <v>27.8972710309476</v>
      </c>
      <c r="G435" s="2" t="n">
        <v>0.736906211936663</v>
      </c>
      <c r="H435" s="2" t="n">
        <v>0.986578339332815</v>
      </c>
      <c r="I435" s="2" t="n">
        <v>0.132083320398624</v>
      </c>
      <c r="J435" s="2" t="n">
        <v>0.311737724472072</v>
      </c>
      <c r="K435" s="2" t="n">
        <v>4.4640758388254</v>
      </c>
      <c r="L435" s="2" t="n">
        <v>0.609</v>
      </c>
      <c r="M435" s="2" t="n">
        <v>0.112</v>
      </c>
      <c r="N435" s="2" t="n">
        <v>9.614</v>
      </c>
      <c r="O435" s="2" t="s">
        <v>41</v>
      </c>
      <c r="P435" s="2" t="n">
        <v>128</v>
      </c>
      <c r="Q435" s="2" t="n">
        <v>41</v>
      </c>
      <c r="R435" s="2" t="n">
        <v>6.497</v>
      </c>
      <c r="S435" s="2" t="n">
        <v>-1</v>
      </c>
      <c r="T435" s="2" t="n">
        <v>0.174432609111353</v>
      </c>
      <c r="U435" s="2" t="n">
        <v>0.280799750699367</v>
      </c>
      <c r="V435" s="2" t="n">
        <v>0.0532454814901455</v>
      </c>
      <c r="W435" s="2" t="n">
        <v>0.00915503863897105</v>
      </c>
      <c r="X435" s="2" t="n">
        <v>0.175207463786591</v>
      </c>
      <c r="Y435" s="2" t="n">
        <v>0.0889574887132015</v>
      </c>
      <c r="Z435" s="2" t="n">
        <v>0.0810929110181467</v>
      </c>
      <c r="AA435" s="2" t="n">
        <v>0.14333426031347</v>
      </c>
      <c r="AB435" s="2" t="n">
        <v>0.144736418707853</v>
      </c>
      <c r="AC435" s="2" t="n">
        <v>0.11825516693454</v>
      </c>
      <c r="AD435" s="2" t="n">
        <v>0.126236538242008</v>
      </c>
      <c r="AE435" s="2" t="n">
        <v>0.0957321532785973</v>
      </c>
      <c r="AF435" s="2" t="n">
        <v>0.0264475990055935</v>
      </c>
      <c r="AG435" s="2" t="n">
        <v>-0.273830932098367</v>
      </c>
      <c r="AH435" s="3" t="b">
        <f aca="false">TRUE()</f>
        <v>1</v>
      </c>
      <c r="AI435" s="3" t="n">
        <v>-0.386271587934044</v>
      </c>
      <c r="AJ435" s="3" t="b">
        <f aca="false">TRUE()</f>
        <v>1</v>
      </c>
      <c r="AK435" s="3" t="n">
        <v>0.198980817076227</v>
      </c>
      <c r="AL435" s="3" t="b">
        <f aca="false">TRUE()</f>
        <v>1</v>
      </c>
      <c r="AM435" s="3" t="n">
        <v>0.73265241125186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</v>
      </c>
      <c r="E436" s="2" t="n">
        <v>3</v>
      </c>
      <c r="F436" s="2" t="n">
        <v>29.7448812969422</v>
      </c>
      <c r="G436" s="2" t="n">
        <v>0.490963855421687</v>
      </c>
      <c r="H436" s="2" t="n">
        <v>0.978848671534927</v>
      </c>
      <c r="I436" s="2" t="n">
        <v>0.0712070542369778</v>
      </c>
      <c r="J436" s="2" t="n">
        <v>0.201376164721845</v>
      </c>
      <c r="K436" s="2" t="n">
        <v>7.83189981735152</v>
      </c>
      <c r="L436" s="2" t="n">
        <v>0.649</v>
      </c>
      <c r="M436" s="2" t="n">
        <v>0.093</v>
      </c>
      <c r="N436" s="2" t="n">
        <v>16.518</v>
      </c>
      <c r="O436" s="2" t="s">
        <v>41</v>
      </c>
      <c r="P436" s="2" t="n">
        <v>121.4</v>
      </c>
      <c r="Q436" s="2" t="n">
        <v>52.5</v>
      </c>
      <c r="R436" s="2" t="n">
        <v>6.163</v>
      </c>
      <c r="S436" s="2" t="n">
        <v>0.607087775502447</v>
      </c>
      <c r="T436" s="2" t="n">
        <v>0.337733038368705</v>
      </c>
      <c r="U436" s="2" t="n">
        <v>-0.298119724019482</v>
      </c>
      <c r="V436" s="2" t="n">
        <v>0.0837064528784935</v>
      </c>
      <c r="W436" s="2" t="n">
        <v>0.147155440469046</v>
      </c>
      <c r="X436" s="2" t="n">
        <v>0.0307621898598632</v>
      </c>
      <c r="Y436" s="2" t="n">
        <v>0.0970998076459621</v>
      </c>
      <c r="Z436" s="2" t="n">
        <v>0.128450145077778</v>
      </c>
      <c r="AA436" s="2" t="n">
        <v>0.12828890314366</v>
      </c>
      <c r="AB436" s="2" t="n">
        <v>0.0951156134410388</v>
      </c>
      <c r="AC436" s="2" t="n">
        <v>0.0587810092306413</v>
      </c>
      <c r="AD436" s="2" t="n">
        <v>0.087539869548342</v>
      </c>
      <c r="AE436" s="2" t="n">
        <v>0.172028091872589</v>
      </c>
      <c r="AF436" s="2" t="n">
        <v>0.201934370180125</v>
      </c>
      <c r="AG436" s="2" t="n">
        <v>1.36497802120295</v>
      </c>
      <c r="AH436" s="3" t="b">
        <f aca="false">TRUE()</f>
        <v>1</v>
      </c>
      <c r="AI436" s="3" t="n">
        <v>0.108414004676185</v>
      </c>
      <c r="AJ436" s="3" t="b">
        <f aca="false">TRUE()</f>
        <v>1</v>
      </c>
      <c r="AK436" s="3" t="n">
        <v>-0.361476346458532</v>
      </c>
      <c r="AL436" s="3" t="b">
        <f aca="false">TRUE()</f>
        <v>1</v>
      </c>
      <c r="AM436" s="3" t="n">
        <v>0.50102331684806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</v>
      </c>
      <c r="E437" s="2" t="n">
        <v>4</v>
      </c>
      <c r="F437" s="2" t="n">
        <v>17.1027289690524</v>
      </c>
      <c r="G437" s="2" t="n">
        <v>0.840883977900553</v>
      </c>
      <c r="H437" s="2" t="n">
        <v>0.991613395308474</v>
      </c>
      <c r="I437" s="2" t="n">
        <v>0.104772414959284</v>
      </c>
      <c r="J437" s="2" t="n">
        <v>0.287093110501291</v>
      </c>
      <c r="K437" s="2" t="n">
        <v>5.27738685836061</v>
      </c>
      <c r="L437" s="2" t="n">
        <v>0.668</v>
      </c>
      <c r="M437" s="2" t="n">
        <v>0.08</v>
      </c>
      <c r="N437" s="2" t="n">
        <v>11.21</v>
      </c>
      <c r="O437" s="2" t="s">
        <v>41</v>
      </c>
      <c r="P437" s="2" t="n">
        <v>121.6</v>
      </c>
      <c r="Q437" s="2" t="n">
        <v>41.7</v>
      </c>
      <c r="R437" s="2" t="n">
        <v>6.171</v>
      </c>
      <c r="S437" s="2" t="n">
        <v>0.486709296469094</v>
      </c>
      <c r="T437" s="2" t="n">
        <v>0.115888210356483</v>
      </c>
      <c r="U437" s="2" t="n">
        <v>-0.165156942198781</v>
      </c>
      <c r="V437" s="2" t="n">
        <v>0.160391347103607</v>
      </c>
      <c r="W437" s="2" t="n">
        <v>0.105808311109823</v>
      </c>
      <c r="X437" s="2" t="n">
        <v>0.0362476717077978</v>
      </c>
      <c r="Y437" s="2" t="n">
        <v>0.11631930969419</v>
      </c>
      <c r="Z437" s="2" t="n">
        <v>0.141285521217427</v>
      </c>
      <c r="AA437" s="2" t="n">
        <v>0.163461141623498</v>
      </c>
      <c r="AB437" s="2" t="n">
        <v>0.157966444400986</v>
      </c>
      <c r="AC437" s="2" t="n">
        <v>0.120896398865814</v>
      </c>
      <c r="AD437" s="2" t="n">
        <v>0.0960484656086617</v>
      </c>
      <c r="AE437" s="2" t="n">
        <v>0.0988029178582709</v>
      </c>
      <c r="AF437" s="2" t="n">
        <v>0.0689721290233547</v>
      </c>
      <c r="AG437" s="2" t="n">
        <v>0.12193244185808</v>
      </c>
      <c r="AH437" s="3" t="b">
        <f aca="false">TRUE()</f>
        <v>1</v>
      </c>
      <c r="AI437" s="3" t="n">
        <v>0.343389661166043</v>
      </c>
      <c r="AJ437" s="3" t="b">
        <f aca="false">TRUE()</f>
        <v>1</v>
      </c>
      <c r="AK437" s="3" t="n">
        <v>-0.744947037298104</v>
      </c>
      <c r="AL437" s="3" t="b">
        <f aca="false">TRUE()</f>
        <v>1</v>
      </c>
      <c r="AM437" s="3" t="n">
        <v>0.50804238031484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</v>
      </c>
      <c r="E438" s="2" t="n">
        <v>6</v>
      </c>
      <c r="F438" s="2" t="n">
        <v>27.8972710309476</v>
      </c>
      <c r="G438" s="2" t="n">
        <v>0.867441860465116</v>
      </c>
      <c r="H438" s="2" t="n">
        <v>0.977040753677821</v>
      </c>
      <c r="I438" s="2" t="n">
        <v>0.173454474136675</v>
      </c>
      <c r="J438" s="2" t="n">
        <v>0.427840754271459</v>
      </c>
      <c r="K438" s="2" t="n">
        <v>2.93517609181208</v>
      </c>
      <c r="L438" s="2" t="n">
        <v>0.614</v>
      </c>
      <c r="M438" s="2" t="n">
        <v>0.099</v>
      </c>
      <c r="N438" s="2" t="n">
        <v>6.465</v>
      </c>
      <c r="O438" s="2" t="s">
        <v>41</v>
      </c>
      <c r="P438" s="2" t="n">
        <v>163.4</v>
      </c>
      <c r="Q438" s="2" t="n">
        <v>50.8</v>
      </c>
      <c r="R438" s="2" t="n">
        <v>8.294</v>
      </c>
      <c r="S438" s="2" t="n">
        <v>-1</v>
      </c>
      <c r="T438" s="2" t="n">
        <v>0.00973645653302274</v>
      </c>
      <c r="U438" s="2" t="n">
        <v>-0.282094398698173</v>
      </c>
      <c r="V438" s="2" t="n">
        <v>0.196173762346082</v>
      </c>
      <c r="W438" s="2" t="n">
        <v>0.0905343316043084</v>
      </c>
      <c r="X438" s="2" t="n">
        <v>0.109423718181692</v>
      </c>
      <c r="Y438" s="2" t="n">
        <v>0.136331736768908</v>
      </c>
      <c r="Z438" s="2" t="n">
        <v>0.163457383182199</v>
      </c>
      <c r="AA438" s="2" t="n">
        <v>0.121453219535252</v>
      </c>
      <c r="AB438" s="2" t="n">
        <v>0.101737322329085</v>
      </c>
      <c r="AC438" s="2" t="n">
        <v>0.108638091952228</v>
      </c>
      <c r="AD438" s="2" t="n">
        <v>0.110298905637095</v>
      </c>
      <c r="AE438" s="2" t="n">
        <v>0.105545489243921</v>
      </c>
      <c r="AF438" s="2" t="n">
        <v>0.0431141331696205</v>
      </c>
      <c r="AG438" s="2" t="n">
        <v>-1.01780526391664</v>
      </c>
      <c r="AH438" s="3" t="b">
        <f aca="false">TRUE()</f>
        <v>1</v>
      </c>
      <c r="AI438" s="3" t="n">
        <v>-0.324435888857765</v>
      </c>
      <c r="AJ438" s="3" t="b">
        <f aca="false">TRUE()</f>
        <v>1</v>
      </c>
      <c r="AK438" s="3" t="n">
        <v>-0.184489873763345</v>
      </c>
      <c r="AL438" s="3" t="b">
        <f aca="false">TRUE()</f>
        <v>1</v>
      </c>
      <c r="AM438" s="3" t="n">
        <v>1.9750266448722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</v>
      </c>
      <c r="E439" s="2" t="n">
        <v>7</v>
      </c>
      <c r="F439" s="2" t="n">
        <v>27.8972710309476</v>
      </c>
      <c r="G439" s="2" t="n">
        <v>0.893220338983051</v>
      </c>
      <c r="H439" s="2" t="n">
        <v>0.977174859403659</v>
      </c>
      <c r="I439" s="2" t="n">
        <v>0.15187805343491</v>
      </c>
      <c r="J439" s="2" t="n">
        <v>0.460345857651167</v>
      </c>
      <c r="K439" s="2" t="n">
        <v>3.43034695196573</v>
      </c>
      <c r="L439" s="2" t="n">
        <v>0.752</v>
      </c>
      <c r="M439" s="2" t="n">
        <v>0.134</v>
      </c>
      <c r="N439" s="2" t="n">
        <v>7.56</v>
      </c>
      <c r="O439" s="2" t="s">
        <v>41</v>
      </c>
      <c r="P439" s="2" t="n">
        <v>122.4</v>
      </c>
      <c r="Q439" s="2" t="n">
        <v>49.1</v>
      </c>
      <c r="R439" s="2" t="n">
        <v>6.213</v>
      </c>
      <c r="S439" s="2" t="n">
        <v>0.107454109552997</v>
      </c>
      <c r="T439" s="2" t="n">
        <v>-0.0963215715637603</v>
      </c>
      <c r="U439" s="2" t="n">
        <v>-0.68209547408217</v>
      </c>
      <c r="V439" s="2" t="n">
        <v>0.258074432678758</v>
      </c>
      <c r="W439" s="2" t="n">
        <v>0.013266924905134</v>
      </c>
      <c r="X439" s="2" t="n">
        <v>0.160919659708552</v>
      </c>
      <c r="Y439" s="2" t="n">
        <v>0.141890695872126</v>
      </c>
      <c r="Z439" s="2" t="n">
        <v>0.122895988821581</v>
      </c>
      <c r="AA439" s="2" t="n">
        <v>0.1227099544206</v>
      </c>
      <c r="AB439" s="2" t="n">
        <v>0.127587402294178</v>
      </c>
      <c r="AC439" s="2" t="n">
        <v>0.120636406993394</v>
      </c>
      <c r="AD439" s="2" t="n">
        <v>0.102089581661256</v>
      </c>
      <c r="AE439" s="2" t="n">
        <v>0.076017509117652</v>
      </c>
      <c r="AF439" s="2" t="n">
        <v>0.0252528011106605</v>
      </c>
      <c r="AG439" s="2" t="n">
        <v>-0.776851329207485</v>
      </c>
      <c r="AH439" s="3" t="b">
        <f aca="false">TRUE()</f>
        <v>1</v>
      </c>
      <c r="AI439" s="3" t="n">
        <v>1.38222940564752</v>
      </c>
      <c r="AJ439" s="3" t="b">
        <f aca="false">TRUE()</f>
        <v>1</v>
      </c>
      <c r="AK439" s="3" t="n">
        <v>0.847931216958581</v>
      </c>
      <c r="AL439" s="3" t="b">
        <f aca="false">TRUE()</f>
        <v>1</v>
      </c>
      <c r="AM439" s="3" t="n">
        <v>0.53611863418197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</v>
      </c>
      <c r="E440" s="2" t="n">
        <v>9</v>
      </c>
      <c r="F440" s="2" t="n">
        <v>15.2551187030578</v>
      </c>
      <c r="G440" s="2" t="n">
        <v>0.875</v>
      </c>
      <c r="H440" s="2" t="n">
        <v>0.984367868136063</v>
      </c>
      <c r="I440" s="2" t="n">
        <v>0.191457501912028</v>
      </c>
      <c r="J440" s="2" t="n">
        <v>0.393605472613016</v>
      </c>
      <c r="K440" s="2" t="n">
        <v>3.95549076655025</v>
      </c>
      <c r="L440" s="2" t="n">
        <v>0.729</v>
      </c>
      <c r="M440" s="2" t="n">
        <v>0.096</v>
      </c>
      <c r="N440" s="2" t="n">
        <v>8.663</v>
      </c>
      <c r="O440" s="2" t="s">
        <v>41</v>
      </c>
      <c r="P440" s="2" t="n">
        <v>125.1</v>
      </c>
      <c r="Q440" s="2" t="n">
        <v>47.4</v>
      </c>
      <c r="R440" s="2" t="n">
        <v>6.349</v>
      </c>
      <c r="S440" s="2" t="n">
        <v>0.431965782731686</v>
      </c>
      <c r="T440" s="2" t="n">
        <v>-0.0271513751208024</v>
      </c>
      <c r="U440" s="2" t="n">
        <v>-0.645998100369966</v>
      </c>
      <c r="V440" s="2" t="n">
        <v>0.0912947885250997</v>
      </c>
      <c r="W440" s="2" t="n">
        <v>0.0550661131914659</v>
      </c>
      <c r="X440" s="2" t="n">
        <v>0.0265035037861877</v>
      </c>
      <c r="Y440" s="2" t="n">
        <v>0.11150041380958</v>
      </c>
      <c r="Z440" s="2" t="n">
        <v>0.161487222035715</v>
      </c>
      <c r="AA440" s="2" t="n">
        <v>0.149163865132247</v>
      </c>
      <c r="AB440" s="2" t="n">
        <v>0.142215834289764</v>
      </c>
      <c r="AC440" s="2" t="n">
        <v>0.135356266030622</v>
      </c>
      <c r="AD440" s="2" t="n">
        <v>0.118671323533364</v>
      </c>
      <c r="AE440" s="2" t="n">
        <v>0.0884676409798164</v>
      </c>
      <c r="AF440" s="2" t="n">
        <v>0.0666339304027044</v>
      </c>
      <c r="AG440" s="2" t="n">
        <v>-0.521312325209849</v>
      </c>
      <c r="AH440" s="3" t="b">
        <f aca="false">TRUE()</f>
        <v>1</v>
      </c>
      <c r="AI440" s="3" t="n">
        <v>1.09778518989664</v>
      </c>
      <c r="AJ440" s="3" t="b">
        <f aca="false">TRUE()</f>
        <v>1</v>
      </c>
      <c r="AK440" s="3" t="n">
        <v>-0.272983110110938</v>
      </c>
      <c r="AL440" s="3" t="b">
        <f aca="false">TRUE()</f>
        <v>1</v>
      </c>
      <c r="AM440" s="3" t="n">
        <v>0.63087599098352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</v>
      </c>
      <c r="E441" s="2" t="n">
        <v>11</v>
      </c>
      <c r="F441" s="2" t="n">
        <v>24.2277453179541</v>
      </c>
      <c r="G441" s="2" t="n">
        <v>0.508680555555556</v>
      </c>
      <c r="H441" s="2" t="n">
        <v>0.988446650039038</v>
      </c>
      <c r="I441" s="2" t="n">
        <v>0.0518137759176948</v>
      </c>
      <c r="J441" s="2" t="n">
        <v>0.181327280658626</v>
      </c>
      <c r="K441" s="2" t="n">
        <v>8.64208308033272</v>
      </c>
      <c r="L441" s="2" t="n">
        <v>0.634</v>
      </c>
      <c r="M441" s="2" t="n">
        <v>0.101</v>
      </c>
      <c r="N441" s="2" t="n">
        <v>17.884</v>
      </c>
      <c r="O441" s="2" t="s">
        <v>41</v>
      </c>
      <c r="P441" s="2" t="n">
        <v>114.4</v>
      </c>
      <c r="Q441" s="2" t="n">
        <v>54.2</v>
      </c>
      <c r="R441" s="2" t="n">
        <v>5.807</v>
      </c>
      <c r="S441" s="2" t="n">
        <v>0.0508657625506125</v>
      </c>
      <c r="T441" s="2" t="n">
        <v>0.976845484415981</v>
      </c>
      <c r="U441" s="2" t="n">
        <v>0.981485276285219</v>
      </c>
      <c r="V441" s="2" t="n">
        <v>0.257446186059775</v>
      </c>
      <c r="W441" s="2" t="n">
        <v>0.14415507684523</v>
      </c>
      <c r="X441" s="2" t="n">
        <v>0.0842322806536081</v>
      </c>
      <c r="Y441" s="2" t="n">
        <v>0.251108960706053</v>
      </c>
      <c r="Z441" s="2" t="n">
        <v>0.271348278246593</v>
      </c>
      <c r="AA441" s="2" t="n">
        <v>0.0591603483688409</v>
      </c>
      <c r="AB441" s="2" t="n">
        <v>0.0262825112063129</v>
      </c>
      <c r="AC441" s="2" t="n">
        <v>0.0648642357050545</v>
      </c>
      <c r="AD441" s="2" t="n">
        <v>0.0795321927797526</v>
      </c>
      <c r="AE441" s="2" t="n">
        <v>0.11058699710512</v>
      </c>
      <c r="AF441" s="2" t="n">
        <v>0.0528841952286648</v>
      </c>
      <c r="AG441" s="2" t="n">
        <v>1.75921940485433</v>
      </c>
      <c r="AH441" s="3" t="b">
        <f aca="false">TRUE()</f>
        <v>1</v>
      </c>
      <c r="AI441" s="3" t="n">
        <v>-0.0770930925526508</v>
      </c>
      <c r="AJ441" s="3" t="b">
        <f aca="false">TRUE()</f>
        <v>1</v>
      </c>
      <c r="AK441" s="3" t="n">
        <v>-0.125494382864949</v>
      </c>
      <c r="AL441" s="3" t="b">
        <f aca="false">TRUE()</f>
        <v>1</v>
      </c>
      <c r="AM441" s="3" t="n">
        <v>0.25535609551070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</v>
      </c>
      <c r="E442" s="2" t="n">
        <v>12</v>
      </c>
      <c r="F442" s="2" t="n">
        <v>24.2277453179541</v>
      </c>
      <c r="G442" s="2" t="n">
        <v>0.77124183006536</v>
      </c>
      <c r="H442" s="2" t="n">
        <v>0.991444508908498</v>
      </c>
      <c r="I442" s="2" t="n">
        <v>0.144408175969578</v>
      </c>
      <c r="J442" s="2" t="n">
        <v>0.283477757279569</v>
      </c>
      <c r="K442" s="2" t="n">
        <v>4.58693163823665</v>
      </c>
      <c r="L442" s="2" t="n">
        <v>0.623</v>
      </c>
      <c r="M442" s="2" t="n">
        <v>0.105</v>
      </c>
      <c r="N442" s="2" t="n">
        <v>9.988</v>
      </c>
      <c r="O442" s="2" t="s">
        <v>41</v>
      </c>
      <c r="P442" s="2" t="n">
        <v>119.1</v>
      </c>
      <c r="Q442" s="2" t="n">
        <v>38.2</v>
      </c>
      <c r="R442" s="2" t="n">
        <v>6.045</v>
      </c>
      <c r="S442" s="2" t="n">
        <v>0.642074170946602</v>
      </c>
      <c r="T442" s="2" t="n">
        <v>-0.412390510252226</v>
      </c>
      <c r="U442" s="2" t="n">
        <v>-0.345144660243133</v>
      </c>
      <c r="V442" s="2" t="n">
        <v>0.0901799201039253</v>
      </c>
      <c r="W442" s="2" t="n">
        <v>0.0445840438672563</v>
      </c>
      <c r="X442" s="2" t="n">
        <v>0.0398064821306866</v>
      </c>
      <c r="Y442" s="2" t="n">
        <v>0.125317857334709</v>
      </c>
      <c r="Z442" s="2" t="n">
        <v>0.150629236217916</v>
      </c>
      <c r="AA442" s="2" t="n">
        <v>0.165880190895032</v>
      </c>
      <c r="AB442" s="2" t="n">
        <v>0.124167129185992</v>
      </c>
      <c r="AC442" s="2" t="n">
        <v>0.137213969861575</v>
      </c>
      <c r="AD442" s="2" t="n">
        <v>0.13049158183567</v>
      </c>
      <c r="AE442" s="2" t="n">
        <v>0.0819494384513998</v>
      </c>
      <c r="AF442" s="2" t="n">
        <v>0.0445441140870199</v>
      </c>
      <c r="AG442" s="2" t="n">
        <v>-0.214048358744202</v>
      </c>
      <c r="AH442" s="3" t="b">
        <f aca="false">TRUE()</f>
        <v>1</v>
      </c>
      <c r="AI442" s="3" t="n">
        <v>-0.213131630520464</v>
      </c>
      <c r="AJ442" s="3" t="b">
        <f aca="false">TRUE()</f>
        <v>1</v>
      </c>
      <c r="AK442" s="3" t="n">
        <v>-0.00750340106815783</v>
      </c>
      <c r="AL442" s="3" t="b">
        <f aca="false">TRUE()</f>
        <v>1</v>
      </c>
      <c r="AM442" s="3" t="n">
        <v>0.42030408698007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</v>
      </c>
      <c r="E443" s="2" t="n">
        <v>13</v>
      </c>
      <c r="F443" s="2" t="n">
        <v>45</v>
      </c>
      <c r="G443" s="2" t="n">
        <v>0.767567567567568</v>
      </c>
      <c r="H443" s="2" t="n">
        <v>0.971668613306392</v>
      </c>
      <c r="I443" s="2" t="n">
        <v>0.178303762674944</v>
      </c>
      <c r="J443" s="2" t="n">
        <v>0.396980175436385</v>
      </c>
      <c r="K443" s="2" t="n">
        <v>3.27474186210909</v>
      </c>
      <c r="L443" s="2" t="n">
        <v>0.621</v>
      </c>
      <c r="M443" s="2" t="n">
        <v>0.093</v>
      </c>
      <c r="N443" s="2" t="n">
        <v>7.21</v>
      </c>
      <c r="O443" s="2" t="s">
        <v>41</v>
      </c>
      <c r="P443" s="2" t="n">
        <v>117.4</v>
      </c>
      <c r="Q443" s="2" t="n">
        <v>39.2</v>
      </c>
      <c r="R443" s="2" t="n">
        <v>5.961</v>
      </c>
      <c r="S443" s="2" t="n">
        <v>0.550088304607448</v>
      </c>
      <c r="T443" s="2" t="n">
        <v>0.306397076644001</v>
      </c>
      <c r="U443" s="2" t="n">
        <v>-0.393829169218652</v>
      </c>
      <c r="V443" s="2" t="n">
        <v>0.368012408284701</v>
      </c>
      <c r="W443" s="2" t="n">
        <v>0.203376738369192</v>
      </c>
      <c r="X443" s="2" t="n">
        <v>0.154219694982304</v>
      </c>
      <c r="Y443" s="2" t="n">
        <v>0.172506976304167</v>
      </c>
      <c r="Z443" s="2" t="n">
        <v>0.210142919397099</v>
      </c>
      <c r="AA443" s="2" t="n">
        <v>0.180182081795478</v>
      </c>
      <c r="AB443" s="2" t="n">
        <v>0.0949774229092075</v>
      </c>
      <c r="AC443" s="2" t="n">
        <v>0.0649253845843222</v>
      </c>
      <c r="AD443" s="2" t="n">
        <v>0.0425166919864662</v>
      </c>
      <c r="AE443" s="2" t="n">
        <v>0.0572404275925951</v>
      </c>
      <c r="AF443" s="2" t="n">
        <v>0.0232884004483608</v>
      </c>
      <c r="AG443" s="2" t="n">
        <v>-0.852569958227974</v>
      </c>
      <c r="AH443" s="3" t="b">
        <f aca="false">TRUE()</f>
        <v>1</v>
      </c>
      <c r="AI443" s="3" t="n">
        <v>-0.237865910150975</v>
      </c>
      <c r="AJ443" s="3" t="b">
        <f aca="false">TRUE()</f>
        <v>1</v>
      </c>
      <c r="AK443" s="3" t="n">
        <v>-0.361476346458532</v>
      </c>
      <c r="AL443" s="3" t="b">
        <f aca="false">TRUE()</f>
        <v>1</v>
      </c>
      <c r="AM443" s="3" t="n">
        <v>0.36064204751243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</v>
      </c>
      <c r="E444" s="2" t="n">
        <v>15</v>
      </c>
      <c r="F444" s="2" t="n">
        <v>21.3706222693432</v>
      </c>
      <c r="G444" s="2" t="n">
        <v>0.738586156111929</v>
      </c>
      <c r="H444" s="2" t="n">
        <v>0.994918192547493</v>
      </c>
      <c r="I444" s="2" t="n">
        <v>0.0843611615384706</v>
      </c>
      <c r="J444" s="2" t="n">
        <v>0.21961880678052</v>
      </c>
      <c r="K444" s="2" t="n">
        <v>7.03085250813398</v>
      </c>
      <c r="L444" s="2" t="n">
        <v>0.628</v>
      </c>
      <c r="M444" s="2" t="n">
        <v>0.069</v>
      </c>
      <c r="N444" s="2" t="n">
        <v>14.884</v>
      </c>
      <c r="O444" s="2" t="s">
        <v>41</v>
      </c>
      <c r="P444" s="2" t="n">
        <v>103.1</v>
      </c>
      <c r="Q444" s="2" t="n">
        <v>39.8</v>
      </c>
      <c r="R444" s="2" t="n">
        <v>5.235</v>
      </c>
      <c r="S444" s="2" t="n">
        <v>0.712036631311525</v>
      </c>
      <c r="T444" s="2" t="n">
        <v>0.228987747175406</v>
      </c>
      <c r="U444" s="2" t="n">
        <v>-0.305199100279142</v>
      </c>
      <c r="V444" s="2" t="n">
        <v>0.143179817181295</v>
      </c>
      <c r="W444" s="2" t="n">
        <v>0.00112121923178843</v>
      </c>
      <c r="X444" s="2" t="n">
        <v>0.177313361600868</v>
      </c>
      <c r="Y444" s="2" t="n">
        <v>0.203646461685649</v>
      </c>
      <c r="Z444" s="2" t="n">
        <v>0.167755617022393</v>
      </c>
      <c r="AA444" s="2" t="n">
        <v>0.0501409983402148</v>
      </c>
      <c r="AB444" s="2" t="n">
        <v>0.0921689523950684</v>
      </c>
      <c r="AC444" s="2" t="n">
        <v>0.103115497158158</v>
      </c>
      <c r="AD444" s="2" t="n">
        <v>0.115925087833429</v>
      </c>
      <c r="AE444" s="2" t="n">
        <v>0.0701983320515459</v>
      </c>
      <c r="AF444" s="2" t="n">
        <v>0.0197356919126747</v>
      </c>
      <c r="AG444" s="2" t="n">
        <v>0.975182262655571</v>
      </c>
      <c r="AH444" s="3" t="b">
        <f aca="false">TRUE()</f>
        <v>1</v>
      </c>
      <c r="AI444" s="3" t="n">
        <v>-0.151295931444185</v>
      </c>
      <c r="AJ444" s="3" t="b">
        <f aca="false">TRUE()</f>
        <v>1</v>
      </c>
      <c r="AK444" s="3" t="n">
        <v>-1.06942223723928</v>
      </c>
      <c r="AL444" s="3" t="b">
        <f aca="false">TRUE()</f>
        <v>1</v>
      </c>
      <c r="AM444" s="3" t="n">
        <v>-0.14122099036246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</v>
      </c>
      <c r="E445" s="2" t="n">
        <v>16</v>
      </c>
      <c r="F445" s="2" t="n">
        <v>24.2277453179541</v>
      </c>
      <c r="G445" s="2" t="n">
        <v>0.764102564102564</v>
      </c>
      <c r="H445" s="2" t="n">
        <v>0.990133591799866</v>
      </c>
      <c r="I445" s="2" t="n">
        <v>0.116782205088051</v>
      </c>
      <c r="J445" s="2" t="n">
        <v>0.292471654141215</v>
      </c>
      <c r="K445" s="2" t="n">
        <v>4.61651037282966</v>
      </c>
      <c r="L445" s="2" t="n">
        <v>0.573</v>
      </c>
      <c r="M445" s="2" t="n">
        <v>0.103</v>
      </c>
      <c r="N445" s="2" t="n">
        <v>9.934</v>
      </c>
      <c r="O445" s="2" t="s">
        <v>41</v>
      </c>
      <c r="P445" s="2" t="n">
        <v>69.2</v>
      </c>
      <c r="Q445" s="2" t="n">
        <v>30.4</v>
      </c>
      <c r="R445" s="2" t="n">
        <v>3.51</v>
      </c>
      <c r="S445" s="2" t="n">
        <v>-1</v>
      </c>
      <c r="T445" s="2" t="n">
        <v>0.270574521314625</v>
      </c>
      <c r="U445" s="2" t="n">
        <v>-0.45910278843811</v>
      </c>
      <c r="V445" s="2" t="n">
        <v>0.200668138111667</v>
      </c>
      <c r="W445" s="2" t="n">
        <v>0.0936831435768833</v>
      </c>
      <c r="X445" s="2" t="n">
        <v>0.0355869331055278</v>
      </c>
      <c r="Y445" s="2" t="n">
        <v>0.120954210250523</v>
      </c>
      <c r="Z445" s="2" t="n">
        <v>0.170159577816514</v>
      </c>
      <c r="AA445" s="2" t="n">
        <v>0.141512935510931</v>
      </c>
      <c r="AB445" s="2" t="n">
        <v>0.166031073654074</v>
      </c>
      <c r="AC445" s="2" t="n">
        <v>0.133145849327965</v>
      </c>
      <c r="AD445" s="2" t="n">
        <v>0.0771551851754981</v>
      </c>
      <c r="AE445" s="2" t="n">
        <v>0.074936950731201</v>
      </c>
      <c r="AF445" s="2" t="n">
        <v>0.0805172844277662</v>
      </c>
      <c r="AG445" s="2" t="n">
        <v>-0.199655119849466</v>
      </c>
      <c r="AH445" s="3" t="b">
        <f aca="false">TRUE()</f>
        <v>1</v>
      </c>
      <c r="AI445" s="3" t="n">
        <v>-0.831488621283249</v>
      </c>
      <c r="AJ445" s="3" t="b">
        <f aca="false">TRUE()</f>
        <v>1</v>
      </c>
      <c r="AK445" s="3" t="n">
        <v>-0.0664988919665536</v>
      </c>
      <c r="AL445" s="3" t="b">
        <f aca="false">TRUE()</f>
        <v>1</v>
      </c>
      <c r="AM445" s="3" t="n">
        <v>-1.3309522479819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</v>
      </c>
      <c r="E446" s="2" t="n">
        <v>19</v>
      </c>
      <c r="F446" s="2" t="n">
        <v>21.3706222693432</v>
      </c>
      <c r="G446" s="2" t="n">
        <v>0.652054794520548</v>
      </c>
      <c r="H446" s="2" t="n">
        <v>0.970886091343099</v>
      </c>
      <c r="I446" s="2" t="n">
        <v>0.121212404658787</v>
      </c>
      <c r="J446" s="2" t="n">
        <v>0.326771310943282</v>
      </c>
      <c r="K446" s="2" t="n">
        <v>3.90637248108023</v>
      </c>
      <c r="L446" s="2" t="n">
        <v>0.565</v>
      </c>
      <c r="M446" s="2" t="n">
        <v>0.071</v>
      </c>
      <c r="N446" s="2" t="n">
        <v>8.44</v>
      </c>
      <c r="O446" s="2" t="s">
        <v>41</v>
      </c>
      <c r="P446" s="2" t="n">
        <v>93</v>
      </c>
      <c r="Q446" s="2" t="n">
        <v>31.3</v>
      </c>
      <c r="R446" s="2" t="n">
        <v>4.723</v>
      </c>
      <c r="S446" s="2" t="n">
        <v>0.605140019034865</v>
      </c>
      <c r="T446" s="2" t="n">
        <v>-0.183548269222706</v>
      </c>
      <c r="U446" s="2" t="n">
        <v>-0.138356052124731</v>
      </c>
      <c r="V446" s="2" t="n">
        <v>0.0468214397921716</v>
      </c>
      <c r="W446" s="2" t="n">
        <v>0.0178709703803671</v>
      </c>
      <c r="X446" s="2" t="n">
        <v>0.0724076539091276</v>
      </c>
      <c r="Y446" s="2" t="n">
        <v>0.122173816649688</v>
      </c>
      <c r="Z446" s="2" t="n">
        <v>0.147452513061025</v>
      </c>
      <c r="AA446" s="2" t="n">
        <v>0.123510628839688</v>
      </c>
      <c r="AB446" s="2" t="n">
        <v>0.115015415798564</v>
      </c>
      <c r="AC446" s="2" t="n">
        <v>0.0938537673220119</v>
      </c>
      <c r="AD446" s="2" t="n">
        <v>0.0927669519563207</v>
      </c>
      <c r="AE446" s="2" t="n">
        <v>0.120643304393312</v>
      </c>
      <c r="AF446" s="2" t="n">
        <v>0.112175948070262</v>
      </c>
      <c r="AG446" s="2" t="n">
        <v>-0.545213659279663</v>
      </c>
      <c r="AH446" s="3" t="b">
        <f aca="false">TRUE()</f>
        <v>1</v>
      </c>
      <c r="AI446" s="3" t="n">
        <v>-0.930425739805295</v>
      </c>
      <c r="AJ446" s="3" t="b">
        <f aca="false">TRUE()</f>
        <v>1</v>
      </c>
      <c r="AK446" s="3" t="n">
        <v>-1.01042674634089</v>
      </c>
      <c r="AL446" s="3" t="b">
        <f aca="false">TRUE()</f>
        <v>1</v>
      </c>
      <c r="AM446" s="3" t="n">
        <v>-0.49568369543494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</v>
      </c>
      <c r="E447" s="2" t="n">
        <v>21</v>
      </c>
      <c r="F447" s="2" t="n">
        <v>23.6293777306568</v>
      </c>
      <c r="G447" s="2" t="n">
        <v>0.720887245841035</v>
      </c>
      <c r="H447" s="2" t="n">
        <v>0.984135813328545</v>
      </c>
      <c r="I447" s="2" t="n">
        <v>0.117335402279469</v>
      </c>
      <c r="J447" s="2" t="n">
        <v>0.309769912879217</v>
      </c>
      <c r="K447" s="2" t="n">
        <v>3.66320943623452</v>
      </c>
      <c r="L447" s="2" t="n">
        <v>0.487</v>
      </c>
      <c r="M447" s="2" t="n">
        <v>0.083</v>
      </c>
      <c r="N447" s="2" t="n">
        <v>7.821</v>
      </c>
      <c r="O447" s="2" t="s">
        <v>41</v>
      </c>
      <c r="P447" s="2" t="n">
        <v>94.5</v>
      </c>
      <c r="Q447" s="2" t="n">
        <v>30</v>
      </c>
      <c r="R447" s="2" t="n">
        <v>4.798</v>
      </c>
      <c r="S447" s="2" t="n">
        <v>0.563760470163332</v>
      </c>
      <c r="T447" s="2" t="n">
        <v>0.185773612561224</v>
      </c>
      <c r="U447" s="2" t="n">
        <v>0.0916534050793443</v>
      </c>
      <c r="V447" s="2" t="n">
        <v>0.172298648927864</v>
      </c>
      <c r="W447" s="2" t="n">
        <v>0.10070154067461</v>
      </c>
      <c r="X447" s="2" t="n">
        <v>0.0737476632313276</v>
      </c>
      <c r="Y447" s="2" t="n">
        <v>0.108196170989558</v>
      </c>
      <c r="Z447" s="2" t="n">
        <v>0.137608741444677</v>
      </c>
      <c r="AA447" s="2" t="n">
        <v>0.177545222831758</v>
      </c>
      <c r="AB447" s="2" t="n">
        <v>0.138381533827408</v>
      </c>
      <c r="AC447" s="2" t="n">
        <v>0.105141922957162</v>
      </c>
      <c r="AD447" s="2" t="n">
        <v>0.0935212151829207</v>
      </c>
      <c r="AE447" s="2" t="n">
        <v>0.107333112651499</v>
      </c>
      <c r="AF447" s="2" t="n">
        <v>0.0585244168836891</v>
      </c>
      <c r="AG447" s="2" t="n">
        <v>-0.663538660095046</v>
      </c>
      <c r="AH447" s="3" t="b">
        <f aca="false">TRUE()</f>
        <v>1</v>
      </c>
      <c r="AI447" s="3" t="n">
        <v>-1.89506264539524</v>
      </c>
      <c r="AJ447" s="3" t="b">
        <f aca="false">TRUE()</f>
        <v>1</v>
      </c>
      <c r="AK447" s="3" t="n">
        <v>-0.656453800950511</v>
      </c>
      <c r="AL447" s="3" t="b">
        <f aca="false">TRUE()</f>
        <v>1</v>
      </c>
      <c r="AM447" s="3" t="n">
        <v>-0.44304071943407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</v>
      </c>
      <c r="E448" s="2" t="n">
        <v>22</v>
      </c>
      <c r="F448" s="2" t="n">
        <v>21.3706222693432</v>
      </c>
      <c r="G448" s="2" t="n">
        <v>0.878151260504202</v>
      </c>
      <c r="H448" s="2" t="n">
        <v>0.986672594167517</v>
      </c>
      <c r="I448" s="2" t="n">
        <v>0.153464281920213</v>
      </c>
      <c r="J448" s="2" t="n">
        <v>0.351480398210234</v>
      </c>
      <c r="K448" s="2" t="n">
        <v>4.39365206443927</v>
      </c>
      <c r="L448" s="2" t="n">
        <v>0.624</v>
      </c>
      <c r="M448" s="2" t="n">
        <v>0.119</v>
      </c>
      <c r="N448" s="2" t="n">
        <v>9.351</v>
      </c>
      <c r="O448" s="2" t="s">
        <v>41</v>
      </c>
      <c r="P448" s="2" t="n">
        <v>135.8</v>
      </c>
      <c r="Q448" s="2" t="n">
        <v>42.1</v>
      </c>
      <c r="R448" s="2" t="n">
        <v>6.895</v>
      </c>
      <c r="S448" s="2" t="n">
        <v>0.546431387472141</v>
      </c>
      <c r="T448" s="2" t="n">
        <v>-0.303197249848026</v>
      </c>
      <c r="U448" s="2" t="n">
        <v>-0.308981529619393</v>
      </c>
      <c r="V448" s="2" t="n">
        <v>0.145615638969524</v>
      </c>
      <c r="W448" s="2" t="n">
        <v>0.0513460170776729</v>
      </c>
      <c r="X448" s="2" t="n">
        <v>0.10693679879681</v>
      </c>
      <c r="Y448" s="2" t="n">
        <v>0.141514314807385</v>
      </c>
      <c r="Z448" s="2" t="n">
        <v>0.161027911903353</v>
      </c>
      <c r="AA448" s="2" t="n">
        <v>0.151276834266243</v>
      </c>
      <c r="AB448" s="2" t="n">
        <v>0.14555280169296</v>
      </c>
      <c r="AC448" s="2" t="n">
        <v>0.0758969221126647</v>
      </c>
      <c r="AD448" s="2" t="n">
        <v>0.078613461918863</v>
      </c>
      <c r="AE448" s="2" t="n">
        <v>0.0522353992555784</v>
      </c>
      <c r="AF448" s="2" t="n">
        <v>0.0869455552461423</v>
      </c>
      <c r="AG448" s="2" t="n">
        <v>-0.308099680324266</v>
      </c>
      <c r="AH448" s="3" t="b">
        <f aca="false">TRUE()</f>
        <v>1</v>
      </c>
      <c r="AI448" s="3" t="n">
        <v>-0.200764490705208</v>
      </c>
      <c r="AJ448" s="3" t="b">
        <f aca="false">TRUE()</f>
        <v>1</v>
      </c>
      <c r="AK448" s="3" t="n">
        <v>0.405465035220612</v>
      </c>
      <c r="AL448" s="3" t="b">
        <f aca="false">TRUE()</f>
        <v>1</v>
      </c>
      <c r="AM448" s="3" t="n">
        <v>1.0063958864563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</v>
      </c>
      <c r="E449" s="2" t="n">
        <v>24</v>
      </c>
      <c r="F449" s="2" t="n">
        <v>26.565051177078</v>
      </c>
      <c r="G449" s="2" t="n">
        <v>0.747422680412371</v>
      </c>
      <c r="H449" s="2" t="n">
        <v>0.983443823130443</v>
      </c>
      <c r="I449" s="2" t="n">
        <v>0.115387333741624</v>
      </c>
      <c r="J449" s="2" t="n">
        <v>0.348046042796465</v>
      </c>
      <c r="K449" s="2" t="n">
        <v>2.94956709763211</v>
      </c>
      <c r="L449" s="2" t="n">
        <v>0.463</v>
      </c>
      <c r="M449" s="2" t="n">
        <v>0.072</v>
      </c>
      <c r="N449" s="2" t="n">
        <v>6.33</v>
      </c>
      <c r="O449" s="2" t="s">
        <v>41</v>
      </c>
      <c r="P449" s="2" t="n">
        <v>104.2</v>
      </c>
      <c r="Q449" s="2" t="n">
        <v>38.6</v>
      </c>
      <c r="R449" s="2" t="n">
        <v>5.289</v>
      </c>
      <c r="S449" s="2" t="n">
        <v>0.51232539840651</v>
      </c>
      <c r="T449" s="2" t="n">
        <v>0.34953844176589</v>
      </c>
      <c r="U449" s="2" t="n">
        <v>-0.310552563680939</v>
      </c>
      <c r="V449" s="2" t="n">
        <v>0.385937986946998</v>
      </c>
      <c r="W449" s="2" t="n">
        <v>0.161591950051358</v>
      </c>
      <c r="X449" s="2" t="n">
        <v>0.213643747162953</v>
      </c>
      <c r="Y449" s="2" t="n">
        <v>0.204479928052881</v>
      </c>
      <c r="Z449" s="2" t="n">
        <v>0.171666239091385</v>
      </c>
      <c r="AA449" s="2" t="n">
        <v>0.1230091064931</v>
      </c>
      <c r="AB449" s="2" t="n">
        <v>0.0935698824824306</v>
      </c>
      <c r="AC449" s="2" t="n">
        <v>0.0461990034353554</v>
      </c>
      <c r="AD449" s="2" t="n">
        <v>0.0315201767776838</v>
      </c>
      <c r="AE449" s="2" t="n">
        <v>0.073955240082053</v>
      </c>
      <c r="AF449" s="2" t="n">
        <v>0.0419566764221579</v>
      </c>
      <c r="AG449" s="2" t="n">
        <v>-1.0108024902161</v>
      </c>
      <c r="AH449" s="3" t="b">
        <f aca="false">TRUE()</f>
        <v>1</v>
      </c>
      <c r="AI449" s="3" t="n">
        <v>-2.19187400096138</v>
      </c>
      <c r="AJ449" s="3" t="b">
        <f aca="false">TRUE()</f>
        <v>1</v>
      </c>
      <c r="AK449" s="3" t="n">
        <v>-0.980929000891687</v>
      </c>
      <c r="AL449" s="3" t="b">
        <f aca="false">TRUE()</f>
        <v>1</v>
      </c>
      <c r="AM449" s="3" t="n">
        <v>-0.10261614129516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</v>
      </c>
      <c r="E450" s="2" t="n">
        <v>25</v>
      </c>
      <c r="F450" s="2" t="n">
        <v>21.3706222693432</v>
      </c>
      <c r="G450" s="2" t="n">
        <v>0.868027210884354</v>
      </c>
      <c r="H450" s="2" t="n">
        <v>0.987804291521017</v>
      </c>
      <c r="I450" s="2" t="n">
        <v>0.144593597283915</v>
      </c>
      <c r="J450" s="2" t="n">
        <v>0.343601441442211</v>
      </c>
      <c r="K450" s="2" t="n">
        <v>4.47709692088446</v>
      </c>
      <c r="L450" s="2" t="n">
        <v>0.691</v>
      </c>
      <c r="M450" s="2" t="n">
        <v>0.131</v>
      </c>
      <c r="N450" s="2" t="n">
        <v>9.608</v>
      </c>
      <c r="O450" s="2" t="s">
        <v>41</v>
      </c>
      <c r="P450" s="2" t="n">
        <v>97.1</v>
      </c>
      <c r="Q450" s="2" t="n">
        <v>34.8</v>
      </c>
      <c r="R450" s="2" t="n">
        <v>4.931</v>
      </c>
      <c r="S450" s="2" t="n">
        <v>0.547881265150975</v>
      </c>
      <c r="T450" s="2" t="n">
        <v>0.0918807835586055</v>
      </c>
      <c r="U450" s="2" t="n">
        <v>0.104556165538803</v>
      </c>
      <c r="V450" s="2" t="n">
        <v>0.0306958682605372</v>
      </c>
      <c r="W450" s="2" t="n">
        <v>0.0453108869382624</v>
      </c>
      <c r="X450" s="2" t="n">
        <v>0.0828644981268392</v>
      </c>
      <c r="Y450" s="2" t="n">
        <v>0.132557817332714</v>
      </c>
      <c r="Z450" s="2" t="n">
        <v>0.105804272712756</v>
      </c>
      <c r="AA450" s="2" t="n">
        <v>0.120382112932704</v>
      </c>
      <c r="AB450" s="2" t="n">
        <v>0.179670815303717</v>
      </c>
      <c r="AC450" s="2" t="n">
        <v>0.14540266139751</v>
      </c>
      <c r="AD450" s="2" t="n">
        <v>0.11991831542397</v>
      </c>
      <c r="AE450" s="2" t="n">
        <v>0.0495557071322803</v>
      </c>
      <c r="AF450" s="2" t="n">
        <v>0.0638437996375093</v>
      </c>
      <c r="AG450" s="2" t="n">
        <v>-0.267494773796707</v>
      </c>
      <c r="AH450" s="3" t="b">
        <f aca="false">TRUE()</f>
        <v>1</v>
      </c>
      <c r="AI450" s="3" t="n">
        <v>0.627833876916923</v>
      </c>
      <c r="AJ450" s="3" t="b">
        <f aca="false">TRUE()</f>
        <v>1</v>
      </c>
      <c r="AK450" s="3" t="n">
        <v>0.759437980610987</v>
      </c>
      <c r="AL450" s="3" t="b">
        <f aca="false">TRUE()</f>
        <v>1</v>
      </c>
      <c r="AM450" s="3" t="n">
        <v>-0.35179289436591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</v>
      </c>
      <c r="E451" s="2" t="n">
        <v>26</v>
      </c>
      <c r="F451" s="2" t="n">
        <v>15.2551187030578</v>
      </c>
      <c r="G451" s="2" t="n">
        <v>0.899728997289973</v>
      </c>
      <c r="H451" s="2" t="n">
        <v>0.966902069734803</v>
      </c>
      <c r="I451" s="2" t="n">
        <v>0.269588985237292</v>
      </c>
      <c r="J451" s="2" t="n">
        <v>0.515263484206367</v>
      </c>
      <c r="K451" s="2" t="n">
        <v>2.50106940777926</v>
      </c>
      <c r="L451" s="2" t="n">
        <v>0.658</v>
      </c>
      <c r="M451" s="2" t="n">
        <v>0.121</v>
      </c>
      <c r="N451" s="2" t="n">
        <v>5.573</v>
      </c>
      <c r="O451" s="2" t="s">
        <v>41</v>
      </c>
      <c r="P451" s="2" t="n">
        <v>127.6</v>
      </c>
      <c r="Q451" s="2" t="n">
        <v>38.7</v>
      </c>
      <c r="R451" s="2" t="n">
        <v>6.478</v>
      </c>
      <c r="S451" s="2" t="n">
        <v>-1</v>
      </c>
      <c r="T451" s="2" t="n">
        <v>-0.131798279757684</v>
      </c>
      <c r="U451" s="2" t="n">
        <v>-0.12483449082812</v>
      </c>
      <c r="V451" s="2" t="n">
        <v>0.0949419867552339</v>
      </c>
      <c r="W451" s="2" t="n">
        <v>0.0949419867552339</v>
      </c>
      <c r="X451" s="2" t="n">
        <v>0.0554173652153441</v>
      </c>
      <c r="Y451" s="2" t="n">
        <v>0.0972318289802945</v>
      </c>
      <c r="Z451" s="2" t="n">
        <v>0.137399745337085</v>
      </c>
      <c r="AA451" s="2" t="n">
        <v>0.169826794687159</v>
      </c>
      <c r="AB451" s="2" t="n">
        <v>0.15384163913876</v>
      </c>
      <c r="AC451" s="2" t="n">
        <v>0.111398534499979</v>
      </c>
      <c r="AD451" s="2" t="n">
        <v>0.105420778031346</v>
      </c>
      <c r="AE451" s="2" t="n">
        <v>0.0810736940013793</v>
      </c>
      <c r="AF451" s="2" t="n">
        <v>0.0883896201086532</v>
      </c>
      <c r="AG451" s="2" t="n">
        <v>-1.22904490263205</v>
      </c>
      <c r="AH451" s="3" t="b">
        <f aca="false">TRUE()</f>
        <v>1</v>
      </c>
      <c r="AI451" s="3" t="n">
        <v>0.219718263013486</v>
      </c>
      <c r="AJ451" s="3" t="b">
        <f aca="false">TRUE()</f>
        <v>1</v>
      </c>
      <c r="AK451" s="3" t="n">
        <v>0.464460526119008</v>
      </c>
      <c r="AL451" s="3" t="b">
        <f aca="false">TRUE()</f>
        <v>1</v>
      </c>
      <c r="AM451" s="3" t="n">
        <v>0.71861428431830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</v>
      </c>
      <c r="E452" s="2" t="n">
        <v>28</v>
      </c>
      <c r="F452" s="2" t="n">
        <v>36.869897645844</v>
      </c>
      <c r="G452" s="2" t="n">
        <v>0.727051177904143</v>
      </c>
      <c r="H452" s="2" t="n">
        <v>0.987758762991595</v>
      </c>
      <c r="I452" s="2" t="n">
        <v>0.113028108761949</v>
      </c>
      <c r="J452" s="2" t="n">
        <v>0.26869009641063</v>
      </c>
      <c r="K452" s="2" t="n">
        <v>6.02125192662831</v>
      </c>
      <c r="L452" s="2" t="n">
        <v>0.651</v>
      </c>
      <c r="M452" s="2" t="n">
        <v>0.141</v>
      </c>
      <c r="N452" s="2" t="n">
        <v>12.82</v>
      </c>
      <c r="O452" s="2" t="s">
        <v>41</v>
      </c>
      <c r="P452" s="2" t="n">
        <v>106.3</v>
      </c>
      <c r="Q452" s="2" t="n">
        <v>44.5</v>
      </c>
      <c r="R452" s="2" t="n">
        <v>5.394</v>
      </c>
      <c r="S452" s="2" t="n">
        <v>-1</v>
      </c>
      <c r="T452" s="2" t="n">
        <v>-0.0831313911843362</v>
      </c>
      <c r="U452" s="2" t="n">
        <v>-0.529135825649878</v>
      </c>
      <c r="V452" s="2" t="n">
        <v>0.303552748483304</v>
      </c>
      <c r="W452" s="2" t="n">
        <v>0.0444293441490061</v>
      </c>
      <c r="X452" s="2" t="n">
        <v>0.109570577961016</v>
      </c>
      <c r="Y452" s="2" t="n">
        <v>0.112019643193881</v>
      </c>
      <c r="Z452" s="2" t="n">
        <v>0.154683581794842</v>
      </c>
      <c r="AA452" s="2" t="n">
        <v>0.172715287402195</v>
      </c>
      <c r="AB452" s="2" t="n">
        <v>0.181696445717218</v>
      </c>
      <c r="AC452" s="2" t="n">
        <v>0.147199375162923</v>
      </c>
      <c r="AD452" s="2" t="n">
        <v>0.0635348255371872</v>
      </c>
      <c r="AE452" s="2" t="n">
        <v>0.043013060678883</v>
      </c>
      <c r="AF452" s="2" t="n">
        <v>0.0155672025518554</v>
      </c>
      <c r="AG452" s="2" t="n">
        <v>0.483902883810545</v>
      </c>
      <c r="AH452" s="3" t="b">
        <f aca="false">TRUE()</f>
        <v>1</v>
      </c>
      <c r="AI452" s="3" t="n">
        <v>0.133148284306696</v>
      </c>
      <c r="AJ452" s="3" t="b">
        <f aca="false">TRUE()</f>
        <v>1</v>
      </c>
      <c r="AK452" s="3" t="n">
        <v>1.05441543510296</v>
      </c>
      <c r="AL452" s="3" t="b">
        <f aca="false">TRUE()</f>
        <v>1</v>
      </c>
      <c r="AM452" s="3" t="n">
        <v>-0.028915974893955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</v>
      </c>
      <c r="E453" s="2" t="n">
        <v>30</v>
      </c>
      <c r="F453" s="2" t="n">
        <v>17.1027289690524</v>
      </c>
      <c r="G453" s="2" t="n">
        <v>0.891358024691358</v>
      </c>
      <c r="H453" s="2" t="n">
        <v>0.975519954505215</v>
      </c>
      <c r="I453" s="2" t="n">
        <v>0.198806001578458</v>
      </c>
      <c r="J453" s="2" t="n">
        <v>0.460483137410731</v>
      </c>
      <c r="K453" s="2" t="n">
        <v>2.7954916538302</v>
      </c>
      <c r="L453" s="2" t="n">
        <v>0.597</v>
      </c>
      <c r="M453" s="2" t="n">
        <v>0.081</v>
      </c>
      <c r="N453" s="2" t="n">
        <v>6.201</v>
      </c>
      <c r="O453" s="2" t="s">
        <v>41</v>
      </c>
      <c r="P453" s="2" t="n">
        <v>83.8</v>
      </c>
      <c r="Q453" s="2" t="n">
        <v>40.5</v>
      </c>
      <c r="R453" s="2" t="n">
        <v>4.253</v>
      </c>
      <c r="S453" s="2" t="n">
        <v>0.501179365109471</v>
      </c>
      <c r="T453" s="2" t="n">
        <v>0.301231139209264</v>
      </c>
      <c r="U453" s="2" t="n">
        <v>-0.577365433237796</v>
      </c>
      <c r="V453" s="2" t="n">
        <v>0.434568361971487</v>
      </c>
      <c r="W453" s="2" t="n">
        <v>0.209365289471891</v>
      </c>
      <c r="X453" s="2" t="n">
        <v>0.13183728356273</v>
      </c>
      <c r="Y453" s="2" t="n">
        <v>0.177462285569382</v>
      </c>
      <c r="Z453" s="2" t="n">
        <v>0.188109423112705</v>
      </c>
      <c r="AA453" s="2" t="n">
        <v>0.191667408904049</v>
      </c>
      <c r="AB453" s="2" t="n">
        <v>0.110998275102359</v>
      </c>
      <c r="AC453" s="2" t="n">
        <v>0.0742182125725255</v>
      </c>
      <c r="AD453" s="2" t="n">
        <v>0.0449998121967143</v>
      </c>
      <c r="AE453" s="2" t="n">
        <v>0.0367479285903612</v>
      </c>
      <c r="AF453" s="2" t="n">
        <v>0.0439593703891731</v>
      </c>
      <c r="AG453" s="2" t="n">
        <v>-1.08577678174572</v>
      </c>
      <c r="AH453" s="3" t="b">
        <f aca="false">TRUE()</f>
        <v>1</v>
      </c>
      <c r="AI453" s="3" t="n">
        <v>-0.534677265717112</v>
      </c>
      <c r="AJ453" s="3" t="b">
        <f aca="false">TRUE()</f>
        <v>1</v>
      </c>
      <c r="AK453" s="3" t="n">
        <v>-0.715449291848906</v>
      </c>
      <c r="AL453" s="3" t="b">
        <f aca="false">TRUE()</f>
        <v>1</v>
      </c>
      <c r="AM453" s="3" t="n">
        <v>-0.81856061490690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</v>
      </c>
      <c r="E454" s="2" t="n">
        <v>32</v>
      </c>
      <c r="F454" s="2" t="n">
        <v>45</v>
      </c>
      <c r="G454" s="2" t="n">
        <v>0.63481228668942</v>
      </c>
      <c r="H454" s="2" t="n">
        <v>0.978954400910572</v>
      </c>
      <c r="I454" s="2" t="n">
        <v>0.126462738690321</v>
      </c>
      <c r="J454" s="2" t="n">
        <v>0.321253002455909</v>
      </c>
      <c r="K454" s="2" t="n">
        <v>4.15549480240536</v>
      </c>
      <c r="L454" s="2" t="n">
        <v>0.634</v>
      </c>
      <c r="M454" s="2" t="n">
        <v>0.105</v>
      </c>
      <c r="N454" s="2" t="n">
        <v>9.249</v>
      </c>
      <c r="O454" s="2" t="s">
        <v>41</v>
      </c>
      <c r="P454" s="2" t="n">
        <v>135.5</v>
      </c>
      <c r="Q454" s="2" t="n">
        <v>38.4</v>
      </c>
      <c r="R454" s="2" t="n">
        <v>6.88</v>
      </c>
      <c r="S454" s="2" t="n">
        <v>0.355682814944423</v>
      </c>
      <c r="T454" s="2" t="n">
        <v>-0.0726382492305801</v>
      </c>
      <c r="U454" s="2" t="n">
        <v>-0.338440631463817</v>
      </c>
      <c r="V454" s="2" t="n">
        <v>0.111481269474788</v>
      </c>
      <c r="W454" s="2" t="n">
        <v>0.0570427078863052</v>
      </c>
      <c r="X454" s="2" t="n">
        <v>0.0580099387380425</v>
      </c>
      <c r="Y454" s="2" t="n">
        <v>0.133658160133659</v>
      </c>
      <c r="Z454" s="2" t="n">
        <v>0.161372057941056</v>
      </c>
      <c r="AA454" s="2" t="n">
        <v>0.153636023374637</v>
      </c>
      <c r="AB454" s="2" t="n">
        <v>0.0953043267521569</v>
      </c>
      <c r="AC454" s="2" t="n">
        <v>0.131134598671163</v>
      </c>
      <c r="AD454" s="2" t="n">
        <v>0.131908400623708</v>
      </c>
      <c r="AE454" s="2" t="n">
        <v>0.0855118647875124</v>
      </c>
      <c r="AF454" s="2" t="n">
        <v>0.0494646289780649</v>
      </c>
      <c r="AG454" s="2" t="n">
        <v>-0.423988828867506</v>
      </c>
      <c r="AH454" s="3" t="b">
        <f aca="false">TRUE()</f>
        <v>1</v>
      </c>
      <c r="AI454" s="3" t="n">
        <v>-0.0770930925526508</v>
      </c>
      <c r="AJ454" s="3" t="b">
        <f aca="false">TRUE()</f>
        <v>1</v>
      </c>
      <c r="AK454" s="3" t="n">
        <v>-0.00750340106815783</v>
      </c>
      <c r="AL454" s="3" t="b">
        <f aca="false">TRUE()</f>
        <v>1</v>
      </c>
      <c r="AM454" s="3" t="n">
        <v>0.99586729125618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</v>
      </c>
      <c r="E455" s="2" t="n">
        <v>34</v>
      </c>
      <c r="F455" s="2" t="n">
        <v>36.0273733851036</v>
      </c>
      <c r="G455" s="2" t="n">
        <v>0.553191489361702</v>
      </c>
      <c r="H455" s="2" t="n">
        <v>0.95011177134223</v>
      </c>
      <c r="I455" s="2" t="n">
        <v>0.103343063984748</v>
      </c>
      <c r="J455" s="2" t="n">
        <v>0.299223696905106</v>
      </c>
      <c r="K455" s="2" t="n">
        <v>4.72660111298195</v>
      </c>
      <c r="L455" s="2" t="n">
        <v>0.598</v>
      </c>
      <c r="M455" s="2" t="n">
        <v>0.085</v>
      </c>
      <c r="N455" s="2" t="n">
        <v>10.096</v>
      </c>
      <c r="O455" s="2" t="s">
        <v>41</v>
      </c>
      <c r="P455" s="2" t="n">
        <v>94.9</v>
      </c>
      <c r="Q455" s="2" t="n">
        <v>33.9</v>
      </c>
      <c r="R455" s="2" t="n">
        <v>4.818</v>
      </c>
      <c r="S455" s="2" t="n">
        <v>0.0835685590141973</v>
      </c>
      <c r="T455" s="2" t="n">
        <v>0.16926154685262</v>
      </c>
      <c r="U455" s="2" t="n">
        <v>-0.158178678813026</v>
      </c>
      <c r="V455" s="2" t="n">
        <v>0.277690803476465</v>
      </c>
      <c r="W455" s="2" t="n">
        <v>0.134160859519166</v>
      </c>
      <c r="X455" s="2" t="n">
        <v>0.214960846044037</v>
      </c>
      <c r="Y455" s="2" t="n">
        <v>0.11055512786729</v>
      </c>
      <c r="Z455" s="2" t="n">
        <v>0.157130959411097</v>
      </c>
      <c r="AA455" s="2" t="n">
        <v>0.153390242350082</v>
      </c>
      <c r="AB455" s="2" t="n">
        <v>0.0880940734208259</v>
      </c>
      <c r="AC455" s="2" t="n">
        <v>0.0956127668679252</v>
      </c>
      <c r="AD455" s="2" t="n">
        <v>0.0764934713804672</v>
      </c>
      <c r="AE455" s="2" t="n">
        <v>0.0644501028614755</v>
      </c>
      <c r="AF455" s="2" t="n">
        <v>0.0393124097968003</v>
      </c>
      <c r="AG455" s="2" t="n">
        <v>-0.146084122140703</v>
      </c>
      <c r="AH455" s="3" t="b">
        <f aca="false">TRUE()</f>
        <v>1</v>
      </c>
      <c r="AI455" s="3" t="n">
        <v>-0.522310125901856</v>
      </c>
      <c r="AJ455" s="3" t="b">
        <f aca="false">TRUE()</f>
        <v>1</v>
      </c>
      <c r="AK455" s="3" t="n">
        <v>-0.597458310052115</v>
      </c>
      <c r="AL455" s="3" t="b">
        <f aca="false">TRUE()</f>
        <v>1</v>
      </c>
      <c r="AM455" s="3" t="n">
        <v>-0.42900259250051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</v>
      </c>
      <c r="E456" s="2" t="n">
        <v>35</v>
      </c>
      <c r="F456" s="2" t="n">
        <v>46.8476102659946</v>
      </c>
      <c r="G456" s="2" t="n">
        <v>0.525696594427245</v>
      </c>
      <c r="H456" s="2" t="n">
        <v>0.987629303103617</v>
      </c>
      <c r="I456" s="2" t="n">
        <v>0.0682350949046934</v>
      </c>
      <c r="J456" s="2" t="n">
        <v>0.197862105802717</v>
      </c>
      <c r="K456" s="2" t="n">
        <v>6.7854530303955</v>
      </c>
      <c r="L456" s="2" t="n">
        <v>0.606</v>
      </c>
      <c r="M456" s="2" t="n">
        <v>0.149</v>
      </c>
      <c r="N456" s="2" t="n">
        <v>14.283</v>
      </c>
      <c r="O456" s="2" t="s">
        <v>41</v>
      </c>
      <c r="P456" s="2" t="n">
        <v>142.1</v>
      </c>
      <c r="Q456" s="2" t="n">
        <v>47</v>
      </c>
      <c r="R456" s="2" t="n">
        <v>7.213</v>
      </c>
      <c r="S456" s="2" t="n">
        <v>0.0804058165653276</v>
      </c>
      <c r="T456" s="2" t="n">
        <v>0.0962212794617583</v>
      </c>
      <c r="U456" s="2" t="n">
        <v>-0.520771749729384</v>
      </c>
      <c r="V456" s="2" t="n">
        <v>0.277791961715111</v>
      </c>
      <c r="W456" s="2" t="n">
        <v>0.123931092044039</v>
      </c>
      <c r="X456" s="2" t="n">
        <v>0.0684285426260525</v>
      </c>
      <c r="Y456" s="2" t="n">
        <v>0.109795554735321</v>
      </c>
      <c r="Z456" s="2" t="n">
        <v>0.162605289523201</v>
      </c>
      <c r="AA456" s="2" t="n">
        <v>0.168600579563016</v>
      </c>
      <c r="AB456" s="2" t="n">
        <v>0.158447875296455</v>
      </c>
      <c r="AC456" s="2" t="n">
        <v>0.108010460049327</v>
      </c>
      <c r="AD456" s="2" t="n">
        <v>0.0598063327899123</v>
      </c>
      <c r="AE456" s="2" t="n">
        <v>0.0563491092047439</v>
      </c>
      <c r="AF456" s="2" t="n">
        <v>0.107956256211972</v>
      </c>
      <c r="AG456" s="2" t="n">
        <v>0.855768996458304</v>
      </c>
      <c r="AH456" s="3" t="b">
        <f aca="false">TRUE()</f>
        <v>1</v>
      </c>
      <c r="AI456" s="3" t="n">
        <v>-0.423373007379811</v>
      </c>
      <c r="AJ456" s="3" t="b">
        <f aca="false">TRUE()</f>
        <v>1</v>
      </c>
      <c r="AK456" s="3" t="n">
        <v>1.29039739869655</v>
      </c>
      <c r="AL456" s="3" t="b">
        <f aca="false">TRUE()</f>
        <v>1</v>
      </c>
      <c r="AM456" s="3" t="n">
        <v>1.2274963856599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</v>
      </c>
      <c r="E457" s="2" t="n">
        <v>36</v>
      </c>
      <c r="F457" s="2" t="n">
        <v>36.869897645844</v>
      </c>
      <c r="G457" s="2" t="n">
        <v>0.711067580803134</v>
      </c>
      <c r="H457" s="2" t="n">
        <v>0.991464037250305</v>
      </c>
      <c r="I457" s="2" t="n">
        <v>0.0821663919535758</v>
      </c>
      <c r="J457" s="2" t="n">
        <v>0.264444819023793</v>
      </c>
      <c r="K457" s="2" t="n">
        <v>5.37513413930938</v>
      </c>
      <c r="L457" s="2" t="n">
        <v>0.611</v>
      </c>
      <c r="M457" s="2" t="n">
        <v>0.098</v>
      </c>
      <c r="N457" s="2" t="n">
        <v>11.619</v>
      </c>
      <c r="O457" s="2" t="s">
        <v>41</v>
      </c>
      <c r="P457" s="2" t="n">
        <v>108.8</v>
      </c>
      <c r="Q457" s="2" t="n">
        <v>31.2</v>
      </c>
      <c r="R457" s="2" t="n">
        <v>5.523</v>
      </c>
      <c r="S457" s="2" t="n">
        <v>0.335130811757685</v>
      </c>
      <c r="T457" s="2" t="n">
        <v>0.0298502804256884</v>
      </c>
      <c r="U457" s="2" t="n">
        <v>0.0494082349987641</v>
      </c>
      <c r="V457" s="2" t="n">
        <v>0.0731171190582804</v>
      </c>
      <c r="W457" s="2" t="n">
        <v>0.0731171190582804</v>
      </c>
      <c r="X457" s="2" t="n">
        <v>0.0506280837040909</v>
      </c>
      <c r="Y457" s="2" t="n">
        <v>0.096568853485759</v>
      </c>
      <c r="Z457" s="2" t="n">
        <v>0.130672452922444</v>
      </c>
      <c r="AA457" s="2" t="n">
        <v>0.160441150268178</v>
      </c>
      <c r="AB457" s="2" t="n">
        <v>0.120215471635338</v>
      </c>
      <c r="AC457" s="2" t="n">
        <v>0.0985598113138662</v>
      </c>
      <c r="AD457" s="2" t="n">
        <v>0.0853300619787307</v>
      </c>
      <c r="AE457" s="2" t="n">
        <v>0.148255651310159</v>
      </c>
      <c r="AF457" s="2" t="n">
        <v>0.109328463381434</v>
      </c>
      <c r="AG457" s="2" t="n">
        <v>0.169497017738855</v>
      </c>
      <c r="AH457" s="3" t="b">
        <f aca="false">TRUE()</f>
        <v>1</v>
      </c>
      <c r="AI457" s="3" t="n">
        <v>-0.361537308303532</v>
      </c>
      <c r="AJ457" s="3" t="b">
        <f aca="false">TRUE()</f>
        <v>1</v>
      </c>
      <c r="AK457" s="3" t="n">
        <v>-0.213987619212543</v>
      </c>
      <c r="AL457" s="3" t="b">
        <f aca="false">TRUE()</f>
        <v>1</v>
      </c>
      <c r="AM457" s="3" t="n">
        <v>0.058822318440816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</v>
      </c>
      <c r="E458" s="2" t="n">
        <v>37</v>
      </c>
      <c r="F458" s="2" t="n">
        <v>45</v>
      </c>
      <c r="G458" s="2" t="n">
        <v>0.576642335766423</v>
      </c>
      <c r="H458" s="2" t="n">
        <v>0.98497627080072</v>
      </c>
      <c r="I458" s="2" t="n">
        <v>0.0676760350094718</v>
      </c>
      <c r="J458" s="2" t="n">
        <v>0.210763524316847</v>
      </c>
      <c r="K458" s="2" t="n">
        <v>7.59385136181853</v>
      </c>
      <c r="L458" s="2" t="n">
        <v>0.644</v>
      </c>
      <c r="M458" s="2" t="n">
        <v>0.183</v>
      </c>
      <c r="N458" s="2" t="n">
        <v>15.972</v>
      </c>
      <c r="O458" s="2" t="s">
        <v>41</v>
      </c>
      <c r="P458" s="2" t="n">
        <v>130</v>
      </c>
      <c r="Q458" s="2" t="n">
        <v>61</v>
      </c>
      <c r="R458" s="2" t="n">
        <v>6.6</v>
      </c>
      <c r="S458" s="2" t="n">
        <v>0.713909952798285</v>
      </c>
      <c r="T458" s="2" t="n">
        <v>-0.105736398157738</v>
      </c>
      <c r="U458" s="2" t="n">
        <v>-0.954850846529316</v>
      </c>
      <c r="V458" s="2" t="n">
        <v>0.0593372706347385</v>
      </c>
      <c r="W458" s="2" t="n">
        <v>0.00535050487173683</v>
      </c>
      <c r="X458" s="2" t="n">
        <v>0.0322275273449309</v>
      </c>
      <c r="Y458" s="2" t="n">
        <v>0.0597623600689835</v>
      </c>
      <c r="Z458" s="2" t="n">
        <v>0.145098621454356</v>
      </c>
      <c r="AA458" s="2" t="n">
        <v>0.199372403733706</v>
      </c>
      <c r="AB458" s="2" t="n">
        <v>0.185083406392164</v>
      </c>
      <c r="AC458" s="2" t="n">
        <v>0.213781053849086</v>
      </c>
      <c r="AD458" s="2" t="n">
        <v>0.122724021915559</v>
      </c>
      <c r="AE458" s="2" t="n">
        <v>0.0290177025932379</v>
      </c>
      <c r="AF458" s="2" t="n">
        <v>0.0129329026479769</v>
      </c>
      <c r="AG458" s="2" t="n">
        <v>1.24914181873677</v>
      </c>
      <c r="AH458" s="3" t="b">
        <f aca="false">TRUE()</f>
        <v>1</v>
      </c>
      <c r="AI458" s="3" t="n">
        <v>0.0465783055999064</v>
      </c>
      <c r="AJ458" s="3" t="b">
        <f aca="false">TRUE()</f>
        <v>1</v>
      </c>
      <c r="AK458" s="3" t="n">
        <v>2.29332074396928</v>
      </c>
      <c r="AL458" s="3" t="b">
        <f aca="false">FALSE()</f>
        <v>0</v>
      </c>
      <c r="AM458" s="3" t="n">
        <v>0.802843045919682</v>
      </c>
      <c r="AN458" s="3" t="b">
        <f aca="false">TRUE()</f>
        <v>1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</v>
      </c>
      <c r="E459" s="2" t="n">
        <v>38</v>
      </c>
      <c r="F459" s="2" t="n">
        <v>24.2277453179541</v>
      </c>
      <c r="G459" s="2" t="n">
        <v>0.856152512998267</v>
      </c>
      <c r="H459" s="2" t="n">
        <v>0.980413921567826</v>
      </c>
      <c r="I459" s="2" t="n">
        <v>0.148624842887328</v>
      </c>
      <c r="J459" s="2" t="n">
        <v>0.401349547972434</v>
      </c>
      <c r="K459" s="2" t="n">
        <v>3.54832703554376</v>
      </c>
      <c r="L459" s="2" t="n">
        <v>0.652</v>
      </c>
      <c r="M459" s="2" t="n">
        <v>0.124</v>
      </c>
      <c r="N459" s="2" t="n">
        <v>7.719</v>
      </c>
      <c r="O459" s="2" t="s">
        <v>41</v>
      </c>
      <c r="P459" s="2" t="n">
        <v>137.9</v>
      </c>
      <c r="Q459" s="2" t="n">
        <v>38.2</v>
      </c>
      <c r="R459" s="2" t="n">
        <v>7.001</v>
      </c>
      <c r="S459" s="2" t="n">
        <v>0.540791275036293</v>
      </c>
      <c r="T459" s="2" t="n">
        <v>0.0607639838978668</v>
      </c>
      <c r="U459" s="2" t="n">
        <v>-0.0308326613129228</v>
      </c>
      <c r="V459" s="2" t="n">
        <v>0.101310367066324</v>
      </c>
      <c r="W459" s="2" t="n">
        <v>0.0653255782389213</v>
      </c>
      <c r="X459" s="2" t="n">
        <v>0.0344533735582587</v>
      </c>
      <c r="Y459" s="2" t="n">
        <v>0.139764481803125</v>
      </c>
      <c r="Z459" s="2" t="n">
        <v>0.235779688587425</v>
      </c>
      <c r="AA459" s="2" t="n">
        <v>0.118612048944185</v>
      </c>
      <c r="AB459" s="2" t="n">
        <v>0.122823601012166</v>
      </c>
      <c r="AC459" s="2" t="n">
        <v>0.084719505723536</v>
      </c>
      <c r="AD459" s="2" t="n">
        <v>0.0762160399487249</v>
      </c>
      <c r="AE459" s="2" t="n">
        <v>0.095474031700814</v>
      </c>
      <c r="AF459" s="2" t="n">
        <v>0.0921572287217659</v>
      </c>
      <c r="AG459" s="2" t="n">
        <v>-0.719441316537071</v>
      </c>
      <c r="AH459" s="3" t="b">
        <f aca="false">TRUE()</f>
        <v>1</v>
      </c>
      <c r="AI459" s="3" t="n">
        <v>0.145515424121952</v>
      </c>
      <c r="AJ459" s="3" t="b">
        <f aca="false">TRUE()</f>
        <v>1</v>
      </c>
      <c r="AK459" s="3" t="n">
        <v>0.552953762466602</v>
      </c>
      <c r="AL459" s="3" t="b">
        <f aca="false">TRUE()</f>
        <v>1</v>
      </c>
      <c r="AM459" s="3" t="n">
        <v>1.0800960528575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</v>
      </c>
      <c r="E460" s="2" t="n">
        <v>39</v>
      </c>
      <c r="F460" s="2" t="n">
        <v>31.7594800848128</v>
      </c>
      <c r="G460" s="2" t="n">
        <v>0.834123222748815</v>
      </c>
      <c r="H460" s="2" t="n">
        <v>0.976959893667073</v>
      </c>
      <c r="I460" s="2" t="n">
        <v>0.193849619267637</v>
      </c>
      <c r="J460" s="2" t="n">
        <v>0.416508918520887</v>
      </c>
      <c r="K460" s="2" t="n">
        <v>2.93915595860294</v>
      </c>
      <c r="L460" s="2" t="n">
        <v>0.554</v>
      </c>
      <c r="M460" s="2" t="n">
        <v>0.075</v>
      </c>
      <c r="N460" s="2" t="n">
        <v>6.422</v>
      </c>
      <c r="O460" s="2" t="s">
        <v>41</v>
      </c>
      <c r="P460" s="2" t="n">
        <v>88.2</v>
      </c>
      <c r="Q460" s="2" t="n">
        <v>35.2</v>
      </c>
      <c r="R460" s="2" t="n">
        <v>4.479</v>
      </c>
      <c r="S460" s="2" t="n">
        <v>0.0497536255432704</v>
      </c>
      <c r="T460" s="2" t="n">
        <v>0.131546544674008</v>
      </c>
      <c r="U460" s="2" t="n">
        <v>-0.436014742781036</v>
      </c>
      <c r="V460" s="2" t="n">
        <v>0.0302350496114343</v>
      </c>
      <c r="W460" s="2" t="n">
        <v>0.114815371931733</v>
      </c>
      <c r="X460" s="2" t="n">
        <v>0.035758559602758</v>
      </c>
      <c r="Y460" s="2" t="n">
        <v>0.101796147103231</v>
      </c>
      <c r="Z460" s="2" t="n">
        <v>0.137068904573005</v>
      </c>
      <c r="AA460" s="2" t="n">
        <v>0.159344238547459</v>
      </c>
      <c r="AB460" s="2" t="n">
        <v>0.111637063352368</v>
      </c>
      <c r="AC460" s="2" t="n">
        <v>0.0903118776583693</v>
      </c>
      <c r="AD460" s="2" t="n">
        <v>0.117073452815293</v>
      </c>
      <c r="AE460" s="2" t="n">
        <v>0.1119338175595</v>
      </c>
      <c r="AF460" s="2" t="n">
        <v>0.135075938788016</v>
      </c>
      <c r="AG460" s="2" t="n">
        <v>-1.01586863024119</v>
      </c>
      <c r="AH460" s="3" t="b">
        <f aca="false">TRUE()</f>
        <v>1</v>
      </c>
      <c r="AI460" s="3" t="n">
        <v>-1.06646427777311</v>
      </c>
      <c r="AJ460" s="3" t="b">
        <f aca="false">TRUE()</f>
        <v>1</v>
      </c>
      <c r="AK460" s="3" t="n">
        <v>-0.892435764544094</v>
      </c>
      <c r="AL460" s="3" t="b">
        <f aca="false">TRUE()</f>
        <v>1</v>
      </c>
      <c r="AM460" s="3" t="n">
        <v>-0.66414121863770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</v>
      </c>
      <c r="E461" s="2" t="n">
        <v>40</v>
      </c>
      <c r="F461" s="2" t="n">
        <v>33.6900675259798</v>
      </c>
      <c r="G461" s="2" t="n">
        <v>0.753604193971166</v>
      </c>
      <c r="H461" s="2" t="n">
        <v>0.98928681760738</v>
      </c>
      <c r="I461" s="2" t="n">
        <v>0.125533734263155</v>
      </c>
      <c r="J461" s="2" t="n">
        <v>0.294446848036956</v>
      </c>
      <c r="K461" s="2" t="n">
        <v>4.60530913121394</v>
      </c>
      <c r="L461" s="2" t="n">
        <v>0.591</v>
      </c>
      <c r="M461" s="2" t="n">
        <v>0.078</v>
      </c>
      <c r="N461" s="2" t="n">
        <v>9.815</v>
      </c>
      <c r="O461" s="2" t="s">
        <v>41</v>
      </c>
      <c r="P461" s="2" t="n">
        <v>136.9</v>
      </c>
      <c r="Q461" s="2" t="n">
        <v>37.6</v>
      </c>
      <c r="R461" s="2" t="n">
        <v>6.947</v>
      </c>
      <c r="S461" s="2" t="n">
        <v>0.66936193690101</v>
      </c>
      <c r="T461" s="2" t="n">
        <v>-0.15512177130781</v>
      </c>
      <c r="U461" s="2" t="n">
        <v>-0.0732971684553929</v>
      </c>
      <c r="V461" s="2" t="n">
        <v>0.121045677620442</v>
      </c>
      <c r="W461" s="2" t="n">
        <v>0.011005173778097</v>
      </c>
      <c r="X461" s="2" t="n">
        <v>0.170818958828656</v>
      </c>
      <c r="Y461" s="2" t="n">
        <v>0.120208740772347</v>
      </c>
      <c r="Z461" s="2" t="n">
        <v>0.113886361290321</v>
      </c>
      <c r="AA461" s="2" t="n">
        <v>0.140842446202246</v>
      </c>
      <c r="AB461" s="2" t="n">
        <v>0.190282492464669</v>
      </c>
      <c r="AC461" s="2" t="n">
        <v>0.145719824889492</v>
      </c>
      <c r="AD461" s="2" t="n">
        <v>0.0833137920450986</v>
      </c>
      <c r="AE461" s="2" t="n">
        <v>0.0290007054378461</v>
      </c>
      <c r="AF461" s="2" t="n">
        <v>0.00592667806932357</v>
      </c>
      <c r="AG461" s="2" t="n">
        <v>-0.205105729847194</v>
      </c>
      <c r="AH461" s="3" t="b">
        <f aca="false">TRUE()</f>
        <v>1</v>
      </c>
      <c r="AI461" s="3" t="n">
        <v>-0.608880104608646</v>
      </c>
      <c r="AJ461" s="3" t="b">
        <f aca="false">TRUE()</f>
        <v>1</v>
      </c>
      <c r="AK461" s="3" t="n">
        <v>-0.8039425281965</v>
      </c>
      <c r="AL461" s="3" t="b">
        <f aca="false">TRUE()</f>
        <v>1</v>
      </c>
      <c r="AM461" s="3" t="n">
        <v>1.0450007355236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</v>
      </c>
      <c r="E462" s="2" t="n">
        <v>41</v>
      </c>
      <c r="F462" s="2" t="n">
        <v>26.565051177078</v>
      </c>
      <c r="G462" s="2" t="n">
        <v>0.764918625678119</v>
      </c>
      <c r="H462" s="2" t="n">
        <v>0.987799699455585</v>
      </c>
      <c r="I462" s="2" t="n">
        <v>0.0995895575856091</v>
      </c>
      <c r="J462" s="2" t="n">
        <v>0.318168106186636</v>
      </c>
      <c r="K462" s="2" t="n">
        <v>3.75537208939848</v>
      </c>
      <c r="L462" s="2" t="n">
        <v>0.52</v>
      </c>
      <c r="M462" s="2" t="n">
        <v>0.08</v>
      </c>
      <c r="N462" s="2" t="n">
        <v>8.026</v>
      </c>
      <c r="O462" s="2" t="s">
        <v>41</v>
      </c>
      <c r="P462" s="2" t="n">
        <v>107</v>
      </c>
      <c r="Q462" s="2" t="n">
        <v>38</v>
      </c>
      <c r="R462" s="2" t="n">
        <v>5.433</v>
      </c>
      <c r="S462" s="2" t="n">
        <v>0.58482699873011</v>
      </c>
      <c r="T462" s="2" t="n">
        <v>0.339287219304298</v>
      </c>
      <c r="U462" s="2" t="n">
        <v>-0.098325580228551</v>
      </c>
      <c r="V462" s="2" t="n">
        <v>0.147558609368367</v>
      </c>
      <c r="W462" s="2" t="n">
        <v>0.0976680681049716</v>
      </c>
      <c r="X462" s="2" t="n">
        <v>0.122431383161917</v>
      </c>
      <c r="Y462" s="2" t="n">
        <v>0.0612150565581917</v>
      </c>
      <c r="Z462" s="2" t="n">
        <v>0.159661961287234</v>
      </c>
      <c r="AA462" s="2" t="n">
        <v>0.177541972263133</v>
      </c>
      <c r="AB462" s="2" t="n">
        <v>0.0976101140076989</v>
      </c>
      <c r="AC462" s="2" t="n">
        <v>0.136047022246651</v>
      </c>
      <c r="AD462" s="2" t="n">
        <v>0.104388295991447</v>
      </c>
      <c r="AE462" s="2" t="n">
        <v>0.106164513358685</v>
      </c>
      <c r="AF462" s="2" t="n">
        <v>0.0349396811250424</v>
      </c>
      <c r="AG462" s="2" t="n">
        <v>-0.618691606885571</v>
      </c>
      <c r="AH462" s="3" t="b">
        <f aca="false">TRUE()</f>
        <v>1</v>
      </c>
      <c r="AI462" s="3" t="n">
        <v>-1.4869470314918</v>
      </c>
      <c r="AJ462" s="3" t="b">
        <f aca="false">TRUE()</f>
        <v>1</v>
      </c>
      <c r="AK462" s="3" t="n">
        <v>-0.744947037298104</v>
      </c>
      <c r="AL462" s="3" t="b">
        <f aca="false">TRUE()</f>
        <v>1</v>
      </c>
      <c r="AM462" s="3" t="n">
        <v>-0.0043492527602193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</v>
      </c>
      <c r="E463" s="2" t="n">
        <v>42</v>
      </c>
      <c r="F463" s="2" t="n">
        <v>65.7722546820458</v>
      </c>
      <c r="G463" s="2" t="n">
        <v>0.676213206046142</v>
      </c>
      <c r="H463" s="2" t="n">
        <v>0.986277148191918</v>
      </c>
      <c r="I463" s="2" t="n">
        <v>0.145425102529547</v>
      </c>
      <c r="J463" s="2" t="n">
        <v>0.310816681588523</v>
      </c>
      <c r="K463" s="2" t="n">
        <v>5.33390647177693</v>
      </c>
      <c r="L463" s="2" t="n">
        <v>0.703</v>
      </c>
      <c r="M463" s="2" t="n">
        <v>0.157</v>
      </c>
      <c r="N463" s="2" t="n">
        <v>11.613</v>
      </c>
      <c r="O463" s="2" t="s">
        <v>41</v>
      </c>
      <c r="P463" s="2" t="n">
        <v>113.7</v>
      </c>
      <c r="Q463" s="2" t="n">
        <v>49.6</v>
      </c>
      <c r="R463" s="2" t="n">
        <v>5.773</v>
      </c>
      <c r="S463" s="2" t="n">
        <v>0.55501111736678</v>
      </c>
      <c r="T463" s="2" t="n">
        <v>0.439635075758643</v>
      </c>
      <c r="U463" s="2" t="n">
        <v>-0.0254391236921201</v>
      </c>
      <c r="V463" s="2" t="n">
        <v>0.135464078241842</v>
      </c>
      <c r="W463" s="2" t="n">
        <v>0.00209505751502492</v>
      </c>
      <c r="X463" s="2" t="n">
        <v>0.173029609023686</v>
      </c>
      <c r="Y463" s="2" t="n">
        <v>0.2143771644208</v>
      </c>
      <c r="Z463" s="2" t="n">
        <v>0.128681624784987</v>
      </c>
      <c r="AA463" s="2" t="n">
        <v>0.0722557458096089</v>
      </c>
      <c r="AB463" s="2" t="n">
        <v>0.075888216443731</v>
      </c>
      <c r="AC463" s="2" t="n">
        <v>0.125886977941068</v>
      </c>
      <c r="AD463" s="2" t="n">
        <v>0.115773614926333</v>
      </c>
      <c r="AE463" s="2" t="n">
        <v>0.0887418423231298</v>
      </c>
      <c r="AF463" s="2" t="n">
        <v>0.00536520432665652</v>
      </c>
      <c r="AG463" s="2" t="n">
        <v>0.149435318817918</v>
      </c>
      <c r="AH463" s="3" t="b">
        <f aca="false">TRUE()</f>
        <v>1</v>
      </c>
      <c r="AI463" s="3" t="n">
        <v>0.776239554699992</v>
      </c>
      <c r="AJ463" s="3" t="b">
        <f aca="false">TRUE()</f>
        <v>1</v>
      </c>
      <c r="AK463" s="3" t="n">
        <v>1.52637936229013</v>
      </c>
      <c r="AL463" s="3" t="b">
        <f aca="false">TRUE()</f>
        <v>1</v>
      </c>
      <c r="AM463" s="3" t="n">
        <v>0.23078937337696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</v>
      </c>
      <c r="E464" s="2" t="n">
        <v>43</v>
      </c>
      <c r="F464" s="2" t="n">
        <v>18.434948822922</v>
      </c>
      <c r="G464" s="2" t="n">
        <v>0.772169167803547</v>
      </c>
      <c r="H464" s="2" t="n">
        <v>0.993436488088493</v>
      </c>
      <c r="I464" s="2" t="n">
        <v>0.0679285118597514</v>
      </c>
      <c r="J464" s="2" t="n">
        <v>0.241761606835018</v>
      </c>
      <c r="K464" s="2" t="n">
        <v>7.28420005103289</v>
      </c>
      <c r="L464" s="2" t="n">
        <v>0.713</v>
      </c>
      <c r="M464" s="2" t="n">
        <v>0.09</v>
      </c>
      <c r="N464" s="2" t="n">
        <v>15.203</v>
      </c>
      <c r="O464" s="2" t="s">
        <v>41</v>
      </c>
      <c r="P464" s="2" t="n">
        <v>102.8</v>
      </c>
      <c r="Q464" s="2" t="n">
        <v>41.2</v>
      </c>
      <c r="R464" s="2" t="n">
        <v>5.221</v>
      </c>
      <c r="S464" s="2" t="n">
        <v>0.464399443481929</v>
      </c>
      <c r="T464" s="2" t="n">
        <v>-0.11617870575495</v>
      </c>
      <c r="U464" s="2" t="n">
        <v>-0.80616672806541</v>
      </c>
      <c r="V464" s="2" t="n">
        <v>0.145127213240816</v>
      </c>
      <c r="W464" s="2" t="n">
        <v>0.0139652649920567</v>
      </c>
      <c r="X464" s="2" t="n">
        <v>0.115413456195491</v>
      </c>
      <c r="Y464" s="2" t="n">
        <v>0.149214322447129</v>
      </c>
      <c r="Z464" s="2" t="n">
        <v>0.13827570702937</v>
      </c>
      <c r="AA464" s="2" t="n">
        <v>0.117984773913695</v>
      </c>
      <c r="AB464" s="2" t="n">
        <v>0.122179644346921</v>
      </c>
      <c r="AC464" s="2" t="n">
        <v>0.134031611705493</v>
      </c>
      <c r="AD464" s="2" t="n">
        <v>0.115563523607783</v>
      </c>
      <c r="AE464" s="2" t="n">
        <v>0.0772840675732723</v>
      </c>
      <c r="AF464" s="2" t="n">
        <v>0.0300528931808469</v>
      </c>
      <c r="AG464" s="2" t="n">
        <v>1.09846311826054</v>
      </c>
      <c r="AH464" s="3" t="b">
        <f aca="false">TRUE()</f>
        <v>1</v>
      </c>
      <c r="AI464" s="3" t="n">
        <v>0.899910952852549</v>
      </c>
      <c r="AJ464" s="3" t="b">
        <f aca="false">TRUE()</f>
        <v>1</v>
      </c>
      <c r="AK464" s="3" t="n">
        <v>-0.449969582806126</v>
      </c>
      <c r="AL464" s="3" t="b">
        <f aca="false">TRUE()</f>
        <v>1</v>
      </c>
      <c r="AM464" s="3" t="n">
        <v>-0.15174958556263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</v>
      </c>
      <c r="E465" s="2" t="n">
        <v>44</v>
      </c>
      <c r="F465" s="2" t="n">
        <v>29.7448812969422</v>
      </c>
      <c r="G465" s="2" t="n">
        <v>0.497234513274336</v>
      </c>
      <c r="H465" s="2" t="n">
        <v>0.992883231070586</v>
      </c>
      <c r="I465" s="2" t="n">
        <v>0.0425580885900101</v>
      </c>
      <c r="J465" s="2" t="n">
        <v>0.145080592507265</v>
      </c>
      <c r="K465" s="2" t="n">
        <v>11.8626423940189</v>
      </c>
      <c r="L465" s="2" t="n">
        <v>0.66</v>
      </c>
      <c r="M465" s="2" t="n">
        <v>0.134</v>
      </c>
      <c r="N465" s="2" t="n">
        <v>24.523</v>
      </c>
      <c r="O465" s="2" t="s">
        <v>41</v>
      </c>
      <c r="P465" s="2" t="n">
        <v>78.4</v>
      </c>
      <c r="Q465" s="2" t="n">
        <v>40.1</v>
      </c>
      <c r="R465" s="2" t="n">
        <v>3.978</v>
      </c>
      <c r="S465" s="2" t="n">
        <v>0.617950856557218</v>
      </c>
      <c r="T465" s="2" t="n">
        <v>0.516082352792509</v>
      </c>
      <c r="U465" s="2" t="n">
        <v>-0.0855623228230904</v>
      </c>
      <c r="V465" s="2" t="n">
        <v>0.194014103070103</v>
      </c>
      <c r="W465" s="2" t="n">
        <v>0.213528304330307</v>
      </c>
      <c r="X465" s="2" t="n">
        <v>0.0366290560163375</v>
      </c>
      <c r="Y465" s="2" t="n">
        <v>0.0531444468868535</v>
      </c>
      <c r="Z465" s="2" t="n">
        <v>0.108327757683364</v>
      </c>
      <c r="AA465" s="2" t="n">
        <v>0.223093185657673</v>
      </c>
      <c r="AB465" s="2" t="n">
        <v>0.141873168571467</v>
      </c>
      <c r="AC465" s="2" t="n">
        <v>0.0713680148618597</v>
      </c>
      <c r="AD465" s="2" t="n">
        <v>0.0849566628025956</v>
      </c>
      <c r="AE465" s="2" t="n">
        <v>0.144302613761019</v>
      </c>
      <c r="AF465" s="2" t="n">
        <v>0.136305093758832</v>
      </c>
      <c r="AG465" s="2" t="n">
        <v>3.32636824385532</v>
      </c>
      <c r="AH465" s="3" t="b">
        <f aca="false">FALSE()</f>
        <v>0</v>
      </c>
      <c r="AI465" s="3" t="n">
        <v>0.244452542643998</v>
      </c>
      <c r="AJ465" s="3" t="b">
        <f aca="false">TRUE()</f>
        <v>1</v>
      </c>
      <c r="AK465" s="3" t="n">
        <v>0.847931216958581</v>
      </c>
      <c r="AL465" s="3" t="b">
        <f aca="false">TRUE()</f>
        <v>1</v>
      </c>
      <c r="AM465" s="3" t="n">
        <v>-1.00807532851001</v>
      </c>
      <c r="AN465" s="3" t="b">
        <f aca="false">TRUE()</f>
        <v>1</v>
      </c>
      <c r="AO465" s="3" t="n">
        <v>1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</v>
      </c>
      <c r="E466" s="2" t="n">
        <v>46</v>
      </c>
      <c r="F466" s="2" t="n">
        <v>65.7722546820458</v>
      </c>
      <c r="G466" s="2" t="n">
        <v>0.565693430656934</v>
      </c>
      <c r="H466" s="2" t="n">
        <v>0.984390055358394</v>
      </c>
      <c r="I466" s="2" t="n">
        <v>0.087926990168835</v>
      </c>
      <c r="J466" s="2" t="n">
        <v>0.229355986516596</v>
      </c>
      <c r="K466" s="2" t="n">
        <v>5.30727756865767</v>
      </c>
      <c r="L466" s="2" t="n">
        <v>0.522</v>
      </c>
      <c r="M466" s="2" t="n">
        <v>0.1</v>
      </c>
      <c r="N466" s="2" t="n">
        <v>11.306</v>
      </c>
      <c r="O466" s="2" t="s">
        <v>41</v>
      </c>
      <c r="P466" s="2" t="n">
        <v>148.8</v>
      </c>
      <c r="Q466" s="2" t="n">
        <v>52.4</v>
      </c>
      <c r="R466" s="2" t="n">
        <v>7.556</v>
      </c>
      <c r="S466" s="2" t="n">
        <v>-1</v>
      </c>
      <c r="T466" s="2" t="n">
        <v>0.588087639085443</v>
      </c>
      <c r="U466" s="2" t="n">
        <v>-0.262642873862577</v>
      </c>
      <c r="V466" s="2" t="n">
        <v>0.292678276061837</v>
      </c>
      <c r="W466" s="2" t="n">
        <v>0.118710269301109</v>
      </c>
      <c r="X466" s="2" t="n">
        <v>0.218340811907946</v>
      </c>
      <c r="Y466" s="2" t="n">
        <v>0.217880467489967</v>
      </c>
      <c r="Z466" s="2" t="n">
        <v>0.178783714273369</v>
      </c>
      <c r="AA466" s="2" t="n">
        <v>0.0632885214290436</v>
      </c>
      <c r="AB466" s="2" t="n">
        <v>0.0726529590741449</v>
      </c>
      <c r="AC466" s="2" t="n">
        <v>0.0623158367148026</v>
      </c>
      <c r="AD466" s="2" t="n">
        <v>0.0794121505762129</v>
      </c>
      <c r="AE466" s="2" t="n">
        <v>0.0570425144126992</v>
      </c>
      <c r="AF466" s="2" t="n">
        <v>0.0502830241218149</v>
      </c>
      <c r="AG466" s="2" t="n">
        <v>0.136477490520865</v>
      </c>
      <c r="AH466" s="3" t="b">
        <f aca="false">TRUE()</f>
        <v>1</v>
      </c>
      <c r="AI466" s="3" t="n">
        <v>-1.46221275186129</v>
      </c>
      <c r="AJ466" s="3" t="b">
        <f aca="false">TRUE()</f>
        <v>1</v>
      </c>
      <c r="AK466" s="3" t="n">
        <v>-0.154992128314147</v>
      </c>
      <c r="AL466" s="3" t="b">
        <f aca="false">TRUE()</f>
        <v>1</v>
      </c>
      <c r="AM466" s="3" t="n">
        <v>1.4626350117971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</v>
      </c>
      <c r="E467" s="2" t="n">
        <v>47</v>
      </c>
      <c r="F467" s="2" t="n">
        <v>27.8972710309476</v>
      </c>
      <c r="G467" s="2" t="n">
        <v>0.865470852017937</v>
      </c>
      <c r="H467" s="2" t="n">
        <v>0.970456892187143</v>
      </c>
      <c r="I467" s="2" t="n">
        <v>0.161561625334574</v>
      </c>
      <c r="J467" s="2" t="n">
        <v>0.491376914774753</v>
      </c>
      <c r="K467" s="2" t="n">
        <v>2.77398874024926</v>
      </c>
      <c r="L467" s="2" t="n">
        <v>0.656</v>
      </c>
      <c r="M467" s="2" t="n">
        <v>0.104</v>
      </c>
      <c r="N467" s="2" t="n">
        <v>6.252</v>
      </c>
      <c r="O467" s="2" t="s">
        <v>41</v>
      </c>
      <c r="P467" s="2" t="n">
        <v>175.7</v>
      </c>
      <c r="Q467" s="2" t="n">
        <v>40</v>
      </c>
      <c r="R467" s="2" t="n">
        <v>8.918</v>
      </c>
      <c r="S467" s="2" t="n">
        <v>0.509821574582986</v>
      </c>
      <c r="T467" s="2" t="n">
        <v>-0.20598960105276</v>
      </c>
      <c r="U467" s="2" t="n">
        <v>0.277807187812009</v>
      </c>
      <c r="V467" s="2" t="n">
        <v>0.200981288471306</v>
      </c>
      <c r="W467" s="2" t="n">
        <v>0.0923017413929184</v>
      </c>
      <c r="X467" s="2" t="n">
        <v>0.182818555156033</v>
      </c>
      <c r="Y467" s="2" t="n">
        <v>0.179552081082588</v>
      </c>
      <c r="Z467" s="2" t="n">
        <v>0.178251559249457</v>
      </c>
      <c r="AA467" s="2" t="n">
        <v>0.128410299494975</v>
      </c>
      <c r="AB467" s="2" t="n">
        <v>0.0725342968346908</v>
      </c>
      <c r="AC467" s="2" t="n">
        <v>0.0389017967142993</v>
      </c>
      <c r="AD467" s="2" t="n">
        <v>0.0795003914899791</v>
      </c>
      <c r="AE467" s="2" t="n">
        <v>0.100683683212728</v>
      </c>
      <c r="AF467" s="2" t="n">
        <v>0.0393473367652489</v>
      </c>
      <c r="AG467" s="2" t="n">
        <v>-1.09624026425644</v>
      </c>
      <c r="AH467" s="3" t="b">
        <f aca="false">TRUE()</f>
        <v>1</v>
      </c>
      <c r="AI467" s="3" t="n">
        <v>0.194983983382975</v>
      </c>
      <c r="AJ467" s="3" t="b">
        <f aca="false">TRUE()</f>
        <v>1</v>
      </c>
      <c r="AK467" s="3" t="n">
        <v>-0.0370011465173557</v>
      </c>
      <c r="AL467" s="3" t="b">
        <f aca="false">TRUE()</f>
        <v>1</v>
      </c>
      <c r="AM467" s="3" t="n">
        <v>2.4066990480793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</v>
      </c>
      <c r="E468" s="2" t="n">
        <v>49</v>
      </c>
      <c r="F468" s="2" t="n">
        <v>33.6900675259798</v>
      </c>
      <c r="G468" s="2" t="n">
        <v>0.727668845315904</v>
      </c>
      <c r="H468" s="2" t="n">
        <v>0.974997398924335</v>
      </c>
      <c r="I468" s="2" t="n">
        <v>0.151392669256513</v>
      </c>
      <c r="J468" s="2" t="n">
        <v>0.368671721136245</v>
      </c>
      <c r="K468" s="2" t="n">
        <v>4.37883264674789</v>
      </c>
      <c r="L468" s="2" t="n">
        <v>0.73</v>
      </c>
      <c r="M468" s="2" t="n">
        <v>0.112</v>
      </c>
      <c r="N468" s="2" t="n">
        <v>9.463</v>
      </c>
      <c r="O468" s="2" t="s">
        <v>41</v>
      </c>
      <c r="P468" s="2" t="n">
        <v>121.9</v>
      </c>
      <c r="Q468" s="2" t="n">
        <v>46</v>
      </c>
      <c r="R468" s="2" t="n">
        <v>6.186</v>
      </c>
      <c r="S468" s="2" t="n">
        <v>0.210559780274015</v>
      </c>
      <c r="T468" s="2" t="n">
        <v>0.321757814330573</v>
      </c>
      <c r="U468" s="2" t="n">
        <v>-0.0806987041037575</v>
      </c>
      <c r="V468" s="2" t="n">
        <v>0.246598368788807</v>
      </c>
      <c r="W468" s="2" t="n">
        <v>0.0954816690225266</v>
      </c>
      <c r="X468" s="2" t="n">
        <v>0.139860862909113</v>
      </c>
      <c r="Y468" s="2" t="n">
        <v>0.192366117736505</v>
      </c>
      <c r="Z468" s="2" t="n">
        <v>0.169131805226132</v>
      </c>
      <c r="AA468" s="2" t="n">
        <v>0.109150171436551</v>
      </c>
      <c r="AB468" s="2" t="n">
        <v>0.0923801126705164</v>
      </c>
      <c r="AC468" s="2" t="n">
        <v>0.11569318671144</v>
      </c>
      <c r="AD468" s="2" t="n">
        <v>0.0952085152659856</v>
      </c>
      <c r="AE468" s="2" t="n">
        <v>0.0636037520850862</v>
      </c>
      <c r="AF468" s="2" t="n">
        <v>0.0226054759586702</v>
      </c>
      <c r="AG468" s="2" t="n">
        <v>-0.315310922524038</v>
      </c>
      <c r="AH468" s="3" t="b">
        <f aca="false">TRUE()</f>
        <v>1</v>
      </c>
      <c r="AI468" s="3" t="n">
        <v>1.1101523297119</v>
      </c>
      <c r="AJ468" s="3" t="b">
        <f aca="false">TRUE()</f>
        <v>1</v>
      </c>
      <c r="AK468" s="3" t="n">
        <v>0.198980817076227</v>
      </c>
      <c r="AL468" s="3" t="b">
        <f aca="false">TRUE()</f>
        <v>1</v>
      </c>
      <c r="AM468" s="3" t="n">
        <v>0.51857097551502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</v>
      </c>
      <c r="E469" s="2" t="n">
        <v>50</v>
      </c>
      <c r="F469" s="2" t="n">
        <v>11.3099324740202</v>
      </c>
      <c r="G469" s="2" t="n">
        <v>0.835978835978836</v>
      </c>
      <c r="H469" s="2" t="n">
        <v>0.986133582127477</v>
      </c>
      <c r="I469" s="2" t="n">
        <v>0.208973526386588</v>
      </c>
      <c r="J469" s="2" t="n">
        <v>0.352866339194646</v>
      </c>
      <c r="K469" s="2" t="n">
        <v>3.60560336598435</v>
      </c>
      <c r="L469" s="2" t="n">
        <v>0.596</v>
      </c>
      <c r="M469" s="2" t="n">
        <v>0.095</v>
      </c>
      <c r="N469" s="2" t="n">
        <v>8.012</v>
      </c>
      <c r="O469" s="2" t="s">
        <v>41</v>
      </c>
      <c r="P469" s="2" t="n">
        <v>115.1</v>
      </c>
      <c r="Q469" s="2" t="n">
        <v>32.1</v>
      </c>
      <c r="R469" s="2" t="n">
        <v>5.84</v>
      </c>
      <c r="S469" s="2" t="n">
        <v>-1</v>
      </c>
      <c r="T469" s="2" t="n">
        <v>0.0159858144234296</v>
      </c>
      <c r="U469" s="2" t="n">
        <v>-0.394812118171346</v>
      </c>
      <c r="V469" s="2" t="n">
        <v>0.0133994490796656</v>
      </c>
      <c r="W469" s="2" t="n">
        <v>0.0133994490796656</v>
      </c>
      <c r="X469" s="2" t="n">
        <v>0.120647883918967</v>
      </c>
      <c r="Y469" s="2" t="n">
        <v>0.151142690004276</v>
      </c>
      <c r="Z469" s="2" t="n">
        <v>0.134299050480049</v>
      </c>
      <c r="AA469" s="2" t="n">
        <v>0.0601514205485189</v>
      </c>
      <c r="AB469" s="2" t="n">
        <v>0.0601442703900549</v>
      </c>
      <c r="AC469" s="2" t="n">
        <v>0.0807465850660333</v>
      </c>
      <c r="AD469" s="2" t="n">
        <v>0.100925199189397</v>
      </c>
      <c r="AE469" s="2" t="n">
        <v>0.0758468419554291</v>
      </c>
      <c r="AF469" s="2" t="n">
        <v>0.216096058447275</v>
      </c>
      <c r="AG469" s="2" t="n">
        <v>-0.691570215275013</v>
      </c>
      <c r="AH469" s="3" t="b">
        <f aca="false">TRUE()</f>
        <v>1</v>
      </c>
      <c r="AI469" s="3" t="n">
        <v>-0.547044405532368</v>
      </c>
      <c r="AJ469" s="3" t="b">
        <f aca="false">TRUE()</f>
        <v>1</v>
      </c>
      <c r="AK469" s="3" t="n">
        <v>-0.302480855560136</v>
      </c>
      <c r="AL469" s="3" t="b">
        <f aca="false">TRUE()</f>
        <v>1</v>
      </c>
      <c r="AM469" s="3" t="n">
        <v>0.27992281764444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</v>
      </c>
      <c r="E470" s="2" t="n">
        <v>52</v>
      </c>
      <c r="F470" s="2" t="n">
        <v>60.8025139539355</v>
      </c>
      <c r="G470" s="2" t="n">
        <v>0.689424364123159</v>
      </c>
      <c r="H470" s="2" t="n">
        <v>0.980922891205388</v>
      </c>
      <c r="I470" s="2" t="n">
        <v>0.126051204448022</v>
      </c>
      <c r="J470" s="2" t="n">
        <v>0.32461796815059</v>
      </c>
      <c r="K470" s="2" t="n">
        <v>4.03675365580945</v>
      </c>
      <c r="L470" s="2" t="n">
        <v>0.632</v>
      </c>
      <c r="M470" s="2" t="n">
        <v>0.119</v>
      </c>
      <c r="N470" s="2" t="n">
        <v>8.759</v>
      </c>
      <c r="O470" s="2" t="s">
        <v>41</v>
      </c>
      <c r="P470" s="2" t="n">
        <v>111.6</v>
      </c>
      <c r="Q470" s="2" t="n">
        <v>41.9</v>
      </c>
      <c r="R470" s="2" t="n">
        <v>5.667</v>
      </c>
      <c r="S470" s="2" t="n">
        <v>-1</v>
      </c>
      <c r="T470" s="2" t="n">
        <v>0.173459216262835</v>
      </c>
      <c r="U470" s="2" t="n">
        <v>-0.234527235934392</v>
      </c>
      <c r="V470" s="2" t="n">
        <v>0.134509585317193</v>
      </c>
      <c r="W470" s="2" t="n">
        <v>0.0660735065639825</v>
      </c>
      <c r="X470" s="2" t="n">
        <v>0.190473277669544</v>
      </c>
      <c r="Y470" s="2" t="n">
        <v>0.209726757553727</v>
      </c>
      <c r="Z470" s="2" t="n">
        <v>0.132909171877168</v>
      </c>
      <c r="AA470" s="2" t="n">
        <v>0.0455930331554382</v>
      </c>
      <c r="AB470" s="2" t="n">
        <v>0.0438932539832457</v>
      </c>
      <c r="AC470" s="2" t="n">
        <v>0.064253036252212</v>
      </c>
      <c r="AD470" s="2" t="n">
        <v>0.112252885765197</v>
      </c>
      <c r="AE470" s="2" t="n">
        <v>0.084712643965442</v>
      </c>
      <c r="AF470" s="2" t="n">
        <v>0.116185939778025</v>
      </c>
      <c r="AG470" s="2" t="n">
        <v>-0.481769180633929</v>
      </c>
      <c r="AH470" s="3" t="b">
        <f aca="false">TRUE()</f>
        <v>1</v>
      </c>
      <c r="AI470" s="3" t="n">
        <v>-0.101827372183162</v>
      </c>
      <c r="AJ470" s="3" t="b">
        <f aca="false">TRUE()</f>
        <v>1</v>
      </c>
      <c r="AK470" s="3" t="n">
        <v>0.405465035220612</v>
      </c>
      <c r="AL470" s="3" t="b">
        <f aca="false">TRUE()</f>
        <v>1</v>
      </c>
      <c r="AM470" s="3" t="n">
        <v>0.15708920697576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</v>
      </c>
      <c r="E471" s="2" t="n">
        <v>53</v>
      </c>
      <c r="F471" s="2" t="n">
        <v>13.2405199151872</v>
      </c>
      <c r="G471" s="2" t="n">
        <v>0.899628252788104</v>
      </c>
      <c r="H471" s="2" t="n">
        <v>0.973262730439054</v>
      </c>
      <c r="I471" s="2" t="n">
        <v>0.267468723807213</v>
      </c>
      <c r="J471" s="2" t="n">
        <v>0.468483409314594</v>
      </c>
      <c r="K471" s="2" t="n">
        <v>2.24472489555828</v>
      </c>
      <c r="L471" s="2" t="n">
        <v>0.423</v>
      </c>
      <c r="M471" s="2" t="n">
        <v>0.131</v>
      </c>
      <c r="N471" s="2" t="n">
        <v>5.021</v>
      </c>
      <c r="O471" s="2" t="s">
        <v>41</v>
      </c>
      <c r="P471" s="2" t="n">
        <v>116.7</v>
      </c>
      <c r="Q471" s="2" t="n">
        <v>29.4</v>
      </c>
      <c r="R471" s="2" t="n">
        <v>5.926</v>
      </c>
      <c r="S471" s="2" t="n">
        <v>0.61218556509605</v>
      </c>
      <c r="T471" s="2" t="n">
        <v>-0.207468646268873</v>
      </c>
      <c r="U471" s="2" t="n">
        <v>-0.136816228101881</v>
      </c>
      <c r="V471" s="2" t="n">
        <v>0.000352436962278713</v>
      </c>
      <c r="W471" s="2" t="n">
        <v>0.000352436962278713</v>
      </c>
      <c r="X471" s="2" t="n">
        <v>0.145213565584786</v>
      </c>
      <c r="Y471" s="2" t="n">
        <v>0.186487898456023</v>
      </c>
      <c r="Z471" s="2" t="n">
        <v>0.099023709994478</v>
      </c>
      <c r="AA471" s="2" t="n">
        <v>0.058202442069555</v>
      </c>
      <c r="AB471" s="2" t="n">
        <v>0.026351472190851</v>
      </c>
      <c r="AC471" s="2" t="n">
        <v>0.102991536279058</v>
      </c>
      <c r="AD471" s="2" t="n">
        <v>0.148610718128202</v>
      </c>
      <c r="AE471" s="2" t="n">
        <v>0.171909852639675</v>
      </c>
      <c r="AF471" s="2" t="n">
        <v>0.0612088046573716</v>
      </c>
      <c r="AG471" s="2" t="n">
        <v>-1.35378410647287</v>
      </c>
      <c r="AH471" s="3" t="b">
        <f aca="false">TRUE()</f>
        <v>1</v>
      </c>
      <c r="AI471" s="3" t="n">
        <v>-2.6865595935716</v>
      </c>
      <c r="AJ471" s="3" t="b">
        <f aca="false">FALSE()</f>
        <v>0</v>
      </c>
      <c r="AK471" s="3" t="n">
        <v>0.759437980610987</v>
      </c>
      <c r="AL471" s="3" t="b">
        <f aca="false">TRUE()</f>
        <v>1</v>
      </c>
      <c r="AM471" s="3" t="n">
        <v>0.336075325378696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</v>
      </c>
      <c r="E472" s="2" t="n">
        <v>54</v>
      </c>
      <c r="F472" s="2" t="n">
        <v>24.2277453179541</v>
      </c>
      <c r="G472" s="2" t="n">
        <v>0.901234567901235</v>
      </c>
      <c r="H472" s="2" t="n">
        <v>0.96875497976602</v>
      </c>
      <c r="I472" s="2" t="n">
        <v>0.19343701720222</v>
      </c>
      <c r="J472" s="2" t="n">
        <v>0.503161955290378</v>
      </c>
      <c r="K472" s="2" t="n">
        <v>2.3987451858483</v>
      </c>
      <c r="L472" s="2" t="n">
        <v>0.587</v>
      </c>
      <c r="M472" s="2" t="n">
        <v>0.101</v>
      </c>
      <c r="N472" s="2" t="n">
        <v>5.325</v>
      </c>
      <c r="O472" s="2" t="s">
        <v>41</v>
      </c>
      <c r="P472" s="2" t="n">
        <v>99.6</v>
      </c>
      <c r="Q472" s="2" t="n">
        <v>38.4</v>
      </c>
      <c r="R472" s="2" t="n">
        <v>5.057</v>
      </c>
      <c r="S472" s="2" t="n">
        <v>0.490651644372397</v>
      </c>
      <c r="T472" s="2" t="n">
        <v>0.0532958594470783</v>
      </c>
      <c r="U472" s="2" t="n">
        <v>-0.31013445801002</v>
      </c>
      <c r="V472" s="2" t="n">
        <v>0.190172370652338</v>
      </c>
      <c r="W472" s="2" t="n">
        <v>0.123496551026651</v>
      </c>
      <c r="X472" s="2" t="n">
        <v>0.141808479725209</v>
      </c>
      <c r="Y472" s="2" t="n">
        <v>0.196484810308158</v>
      </c>
      <c r="Z472" s="2" t="n">
        <v>0.220107936982</v>
      </c>
      <c r="AA472" s="2" t="n">
        <v>0.0843097294772261</v>
      </c>
      <c r="AB472" s="2" t="n">
        <v>0.0377483688760527</v>
      </c>
      <c r="AC472" s="2" t="n">
        <v>0.0567360460841617</v>
      </c>
      <c r="AD472" s="2" t="n">
        <v>0.0231850064600801</v>
      </c>
      <c r="AE472" s="2" t="n">
        <v>0.105345373329352</v>
      </c>
      <c r="AF472" s="2" t="n">
        <v>0.13427424875776</v>
      </c>
      <c r="AG472" s="2" t="n">
        <v>-1.27883665306475</v>
      </c>
      <c r="AH472" s="3" t="b">
        <f aca="false">TRUE()</f>
        <v>1</v>
      </c>
      <c r="AI472" s="3" t="n">
        <v>-0.658348663869669</v>
      </c>
      <c r="AJ472" s="3" t="b">
        <f aca="false">TRUE()</f>
        <v>1</v>
      </c>
      <c r="AK472" s="3" t="n">
        <v>-0.125494382864949</v>
      </c>
      <c r="AL472" s="3" t="b">
        <f aca="false">TRUE()</f>
        <v>1</v>
      </c>
      <c r="AM472" s="3" t="n">
        <v>-0.26405460103114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</v>
      </c>
      <c r="E473" s="2" t="n">
        <v>57</v>
      </c>
      <c r="F473" s="2" t="n">
        <v>15.2551187030578</v>
      </c>
      <c r="G473" s="2" t="n">
        <v>0.921161825726141</v>
      </c>
      <c r="H473" s="2" t="n">
        <v>0.974558247048047</v>
      </c>
      <c r="I473" s="2" t="n">
        <v>0.244514860667133</v>
      </c>
      <c r="J473" s="2" t="n">
        <v>0.455212115539886</v>
      </c>
      <c r="K473" s="2" t="n">
        <v>3.06944710605235</v>
      </c>
      <c r="L473" s="2" t="n">
        <v>0.707</v>
      </c>
      <c r="M473" s="2" t="n">
        <v>0.13</v>
      </c>
      <c r="N473" s="2" t="n">
        <v>6.904</v>
      </c>
      <c r="O473" s="2" t="s">
        <v>41</v>
      </c>
      <c r="P473" s="2" t="n">
        <v>66.4</v>
      </c>
      <c r="Q473" s="2" t="n">
        <v>28.4</v>
      </c>
      <c r="R473" s="2" t="n">
        <v>3.37</v>
      </c>
      <c r="S473" s="2" t="n">
        <v>0.574502082844844</v>
      </c>
      <c r="T473" s="2" t="n">
        <v>0.28435623638934</v>
      </c>
      <c r="U473" s="2" t="n">
        <v>-0.116153255927022</v>
      </c>
      <c r="V473" s="2" t="n">
        <v>0.264719084654776</v>
      </c>
      <c r="W473" s="2" t="n">
        <v>0.130954084174901</v>
      </c>
      <c r="X473" s="2" t="n">
        <v>0.188450024065242</v>
      </c>
      <c r="Y473" s="2" t="n">
        <v>0.157749956775534</v>
      </c>
      <c r="Z473" s="2" t="n">
        <v>0.19939014611359</v>
      </c>
      <c r="AA473" s="2" t="n">
        <v>0.0890336208775251</v>
      </c>
      <c r="AB473" s="2" t="n">
        <v>0.0641430799654258</v>
      </c>
      <c r="AC473" s="2" t="n">
        <v>0.0693875800516101</v>
      </c>
      <c r="AD473" s="2" t="n">
        <v>0.0605291489304664</v>
      </c>
      <c r="AE473" s="2" t="n">
        <v>0.104491878468325</v>
      </c>
      <c r="AF473" s="2" t="n">
        <v>0.0668245647522815</v>
      </c>
      <c r="AG473" s="2" t="n">
        <v>-0.952467959559628</v>
      </c>
      <c r="AH473" s="3" t="b">
        <f aca="false">TRUE()</f>
        <v>1</v>
      </c>
      <c r="AI473" s="3" t="n">
        <v>0.825708113961015</v>
      </c>
      <c r="AJ473" s="3" t="b">
        <f aca="false">TRUE()</f>
        <v>1</v>
      </c>
      <c r="AK473" s="3" t="n">
        <v>0.729940235161789</v>
      </c>
      <c r="AL473" s="3" t="b">
        <f aca="false">TRUE()</f>
        <v>1</v>
      </c>
      <c r="AM473" s="3" t="n">
        <v>-1.4292191365169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</v>
      </c>
      <c r="E474" s="2" t="n">
        <v>58</v>
      </c>
      <c r="F474" s="2" t="n">
        <v>46.8476102659946</v>
      </c>
      <c r="G474" s="2" t="n">
        <v>0.592805005213764</v>
      </c>
      <c r="H474" s="2" t="n">
        <v>0.994017540883036</v>
      </c>
      <c r="I474" s="2" t="n">
        <v>0.0669227700796912</v>
      </c>
      <c r="J474" s="2" t="n">
        <v>0.168027370627658</v>
      </c>
      <c r="K474" s="2" t="n">
        <v>8.67116419081319</v>
      </c>
      <c r="L474" s="2" t="n">
        <v>0.616</v>
      </c>
      <c r="M474" s="2" t="n">
        <v>0.084</v>
      </c>
      <c r="N474" s="2" t="n">
        <v>18.133</v>
      </c>
      <c r="O474" s="2" t="s">
        <v>41</v>
      </c>
      <c r="P474" s="2" t="n">
        <v>150.9</v>
      </c>
      <c r="Q474" s="2" t="n">
        <v>45.1</v>
      </c>
      <c r="R474" s="2" t="n">
        <v>7.661</v>
      </c>
      <c r="S474" s="2" t="n">
        <v>0.20024059686006</v>
      </c>
      <c r="T474" s="2" t="n">
        <v>-0.0305923191027659</v>
      </c>
      <c r="U474" s="2" t="n">
        <v>-0.127169717726383</v>
      </c>
      <c r="V474" s="2" t="n">
        <v>0.197733302514977</v>
      </c>
      <c r="W474" s="2" t="n">
        <v>0.0849942586149342</v>
      </c>
      <c r="X474" s="2" t="n">
        <v>0.145750269058206</v>
      </c>
      <c r="Y474" s="2" t="n">
        <v>0.171889126848336</v>
      </c>
      <c r="Z474" s="2" t="n">
        <v>0.16288949983838</v>
      </c>
      <c r="AA474" s="2" t="n">
        <v>0.1131865173713</v>
      </c>
      <c r="AB474" s="2" t="n">
        <v>0.093999232694448</v>
      </c>
      <c r="AC474" s="2" t="n">
        <v>0.091945863363493</v>
      </c>
      <c r="AD474" s="2" t="n">
        <v>0.0453158966068314</v>
      </c>
      <c r="AE474" s="2" t="n">
        <v>0.0845415871644779</v>
      </c>
      <c r="AF474" s="2" t="n">
        <v>0.0904820070545286</v>
      </c>
      <c r="AG474" s="2" t="n">
        <v>1.77337049604295</v>
      </c>
      <c r="AH474" s="3" t="b">
        <f aca="false">TRUE()</f>
        <v>1</v>
      </c>
      <c r="AI474" s="3" t="n">
        <v>-0.299701609227254</v>
      </c>
      <c r="AJ474" s="3" t="b">
        <f aca="false">TRUE()</f>
        <v>1</v>
      </c>
      <c r="AK474" s="3" t="n">
        <v>-0.626956055501313</v>
      </c>
      <c r="AL474" s="3" t="b">
        <f aca="false">TRUE()</f>
        <v>1</v>
      </c>
      <c r="AM474" s="3" t="n">
        <v>1.5363351781983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</v>
      </c>
      <c r="E475" s="2" t="n">
        <v>60</v>
      </c>
      <c r="F475" s="2" t="n">
        <v>56.3099324740202</v>
      </c>
      <c r="G475" s="2" t="n">
        <v>0.638188073394496</v>
      </c>
      <c r="H475" s="2" t="n">
        <v>0.960793792809793</v>
      </c>
      <c r="I475" s="2" t="n">
        <v>0.0958028402711085</v>
      </c>
      <c r="J475" s="2" t="n">
        <v>0.287640316290546</v>
      </c>
      <c r="K475" s="2" t="n">
        <v>6.38487115621946</v>
      </c>
      <c r="L475" s="2" t="n">
        <v>0.8</v>
      </c>
      <c r="M475" s="2" t="n">
        <v>0.269</v>
      </c>
      <c r="N475" s="2" t="n">
        <v>13.712</v>
      </c>
      <c r="O475" s="2" t="s">
        <v>41</v>
      </c>
      <c r="P475" s="2" t="n">
        <v>135.3</v>
      </c>
      <c r="Q475" s="2" t="n">
        <v>44.2</v>
      </c>
      <c r="R475" s="2" t="n">
        <v>6.868</v>
      </c>
      <c r="S475" s="2" t="n">
        <v>0.421459617890068</v>
      </c>
      <c r="T475" s="2" t="n">
        <v>-0.401515880989812</v>
      </c>
      <c r="U475" s="2" t="n">
        <v>-0.148635728140262</v>
      </c>
      <c r="V475" s="2" t="n">
        <v>0.187046624456305</v>
      </c>
      <c r="W475" s="2" t="n">
        <v>0.0419710059932483</v>
      </c>
      <c r="X475" s="2" t="n">
        <v>0.125095208724014</v>
      </c>
      <c r="Y475" s="2" t="n">
        <v>0.147125054294921</v>
      </c>
      <c r="Z475" s="2" t="n">
        <v>0.144363895103451</v>
      </c>
      <c r="AA475" s="2" t="n">
        <v>0.132940444059281</v>
      </c>
      <c r="AB475" s="2" t="n">
        <v>0.121594898383595</v>
      </c>
      <c r="AC475" s="2" t="n">
        <v>0.136712380885724</v>
      </c>
      <c r="AD475" s="2" t="n">
        <v>0.110097275633621</v>
      </c>
      <c r="AE475" s="2" t="n">
        <v>0.0625625390046204</v>
      </c>
      <c r="AF475" s="2" t="n">
        <v>0.0195083039107728</v>
      </c>
      <c r="AG475" s="2" t="n">
        <v>0.660842787097083</v>
      </c>
      <c r="AH475" s="3" t="b">
        <f aca="false">TRUE()</f>
        <v>1</v>
      </c>
      <c r="AI475" s="3" t="n">
        <v>1.9758521167798</v>
      </c>
      <c r="AJ475" s="3" t="b">
        <f aca="false">TRUE()</f>
        <v>1</v>
      </c>
      <c r="AK475" s="3" t="n">
        <v>4.83012685260029</v>
      </c>
      <c r="AL475" s="3" t="b">
        <f aca="false">FALSE()</f>
        <v>0</v>
      </c>
      <c r="AM475" s="3" t="n">
        <v>0.988848227789399</v>
      </c>
      <c r="AN475" s="3" t="b">
        <f aca="false">TRUE()</f>
        <v>1</v>
      </c>
      <c r="AO475" s="3" t="n">
        <v>1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</v>
      </c>
      <c r="E476" s="2" t="n">
        <v>62</v>
      </c>
      <c r="F476" s="2" t="n">
        <v>26.565051177078</v>
      </c>
      <c r="G476" s="2" t="n">
        <v>0.742322097378277</v>
      </c>
      <c r="H476" s="2" t="n">
        <v>0.994831382161659</v>
      </c>
      <c r="I476" s="2" t="n">
        <v>0.0761852668054913</v>
      </c>
      <c r="J476" s="2" t="n">
        <v>0.231321634338178</v>
      </c>
      <c r="K476" s="2" t="n">
        <v>6.7107025137583</v>
      </c>
      <c r="L476" s="2" t="n">
        <v>0.654</v>
      </c>
      <c r="M476" s="2" t="n">
        <v>0.128</v>
      </c>
      <c r="N476" s="2" t="n">
        <v>14.301</v>
      </c>
      <c r="O476" s="2" t="s">
        <v>41</v>
      </c>
      <c r="P476" s="2" t="n">
        <v>114.5</v>
      </c>
      <c r="Q476" s="2" t="n">
        <v>46.6</v>
      </c>
      <c r="R476" s="2" t="n">
        <v>5.814</v>
      </c>
      <c r="S476" s="2" t="n">
        <v>0.467116675297596</v>
      </c>
      <c r="T476" s="2" t="n">
        <v>0.112706236098952</v>
      </c>
      <c r="U476" s="2" t="n">
        <v>-0.479838536868327</v>
      </c>
      <c r="V476" s="2" t="n">
        <v>0.235063266594023</v>
      </c>
      <c r="W476" s="2" t="n">
        <v>0.142192663352014</v>
      </c>
      <c r="X476" s="2" t="n">
        <v>0.0417002711559456</v>
      </c>
      <c r="Y476" s="2" t="n">
        <v>0.116562902587063</v>
      </c>
      <c r="Z476" s="2" t="n">
        <v>0.177091267360969</v>
      </c>
      <c r="AA476" s="2" t="n">
        <v>0.172362298703744</v>
      </c>
      <c r="AB476" s="2" t="n">
        <v>0.141680453189914</v>
      </c>
      <c r="AC476" s="2" t="n">
        <v>0.0877847191527858</v>
      </c>
      <c r="AD476" s="2" t="n">
        <v>0.117376917953632</v>
      </c>
      <c r="AE476" s="2" t="n">
        <v>0.0998448664084883</v>
      </c>
      <c r="AF476" s="2" t="n">
        <v>0.0455963034874591</v>
      </c>
      <c r="AG476" s="2" t="n">
        <v>0.819394822300139</v>
      </c>
      <c r="AH476" s="3" t="b">
        <f aca="false">TRUE()</f>
        <v>1</v>
      </c>
      <c r="AI476" s="3" t="n">
        <v>0.170249703752463</v>
      </c>
      <c r="AJ476" s="3" t="b">
        <f aca="false">TRUE()</f>
        <v>1</v>
      </c>
      <c r="AK476" s="3" t="n">
        <v>0.670944744263393</v>
      </c>
      <c r="AL476" s="3" t="b">
        <f aca="false">TRUE()</f>
        <v>1</v>
      </c>
      <c r="AM476" s="3" t="n">
        <v>0.25886562724409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</v>
      </c>
      <c r="E477" s="2" t="n">
        <v>64</v>
      </c>
      <c r="F477" s="2" t="n">
        <v>45</v>
      </c>
      <c r="G477" s="2" t="n">
        <v>0.785483870967742</v>
      </c>
      <c r="H477" s="2" t="n">
        <v>0.984422486248642</v>
      </c>
      <c r="I477" s="2" t="n">
        <v>0.140350307443645</v>
      </c>
      <c r="J477" s="2" t="n">
        <v>0.339468966271198</v>
      </c>
      <c r="K477" s="2" t="n">
        <v>3.87975133638128</v>
      </c>
      <c r="L477" s="2" t="n">
        <v>0.621</v>
      </c>
      <c r="M477" s="2" t="n">
        <v>0.09</v>
      </c>
      <c r="N477" s="2" t="n">
        <v>8.368</v>
      </c>
      <c r="O477" s="2" t="s">
        <v>41</v>
      </c>
      <c r="P477" s="2" t="n">
        <v>127.5</v>
      </c>
      <c r="Q477" s="2" t="n">
        <v>37.1</v>
      </c>
      <c r="R477" s="2" t="n">
        <v>6.473</v>
      </c>
      <c r="S477" s="2" t="n">
        <v>-1</v>
      </c>
      <c r="T477" s="2" t="n">
        <v>0.143820474943652</v>
      </c>
      <c r="U477" s="2" t="n">
        <v>-0.557881522667818</v>
      </c>
      <c r="V477" s="2" t="n">
        <v>0.17994568406626</v>
      </c>
      <c r="W477" s="2" t="n">
        <v>0.122752338652601</v>
      </c>
      <c r="X477" s="2" t="n">
        <v>0.0300566669612819</v>
      </c>
      <c r="Y477" s="2" t="n">
        <v>0.115518100682981</v>
      </c>
      <c r="Z477" s="2" t="n">
        <v>0.192104413761524</v>
      </c>
      <c r="AA477" s="2" t="n">
        <v>0.210405487147912</v>
      </c>
      <c r="AB477" s="2" t="n">
        <v>0.121056489494556</v>
      </c>
      <c r="AC477" s="2" t="n">
        <v>0.0768507950577678</v>
      </c>
      <c r="AD477" s="2" t="n">
        <v>0.0898338849211151</v>
      </c>
      <c r="AE477" s="2" t="n">
        <v>0.111333735186563</v>
      </c>
      <c r="AF477" s="2" t="n">
        <v>0.0528404267862989</v>
      </c>
      <c r="AG477" s="2" t="n">
        <v>-0.558167712269947</v>
      </c>
      <c r="AH477" s="3" t="b">
        <f aca="false">TRUE()</f>
        <v>1</v>
      </c>
      <c r="AI477" s="3" t="n">
        <v>-0.237865910150975</v>
      </c>
      <c r="AJ477" s="3" t="b">
        <f aca="false">TRUE()</f>
        <v>1</v>
      </c>
      <c r="AK477" s="3" t="n">
        <v>-0.449969582806126</v>
      </c>
      <c r="AL477" s="3" t="b">
        <f aca="false">TRUE()</f>
        <v>1</v>
      </c>
      <c r="AM477" s="3" t="n">
        <v>0.71510475258491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</v>
      </c>
      <c r="E478" s="2" t="n">
        <v>65</v>
      </c>
      <c r="F478" s="2" t="n">
        <v>33.6900675259798</v>
      </c>
      <c r="G478" s="2" t="n">
        <v>0.637462235649547</v>
      </c>
      <c r="H478" s="2" t="n">
        <v>0.982324521878666</v>
      </c>
      <c r="I478" s="2" t="n">
        <v>0.109654507730253</v>
      </c>
      <c r="J478" s="2" t="n">
        <v>0.284328874548771</v>
      </c>
      <c r="K478" s="2" t="n">
        <v>5.57700750737408</v>
      </c>
      <c r="L478" s="2" t="n">
        <v>0.699</v>
      </c>
      <c r="M478" s="2" t="n">
        <v>0.105</v>
      </c>
      <c r="N478" s="2" t="n">
        <v>11.991</v>
      </c>
      <c r="O478" s="2" t="s">
        <v>41</v>
      </c>
      <c r="P478" s="2" t="n">
        <v>125.5</v>
      </c>
      <c r="Q478" s="2" t="n">
        <v>56.4</v>
      </c>
      <c r="R478" s="2" t="n">
        <v>6.372</v>
      </c>
      <c r="S478" s="2" t="n">
        <v>0.530560077608743</v>
      </c>
      <c r="T478" s="2" t="n">
        <v>-0.0163700939877279</v>
      </c>
      <c r="U478" s="2" t="n">
        <v>-0.892345369285189</v>
      </c>
      <c r="V478" s="2" t="n">
        <v>0.146896051650069</v>
      </c>
      <c r="W478" s="2" t="n">
        <v>0.137976384772325</v>
      </c>
      <c r="X478" s="2" t="n">
        <v>0.109518179466835</v>
      </c>
      <c r="Y478" s="2" t="n">
        <v>0.14282834644046</v>
      </c>
      <c r="Z478" s="2" t="n">
        <v>0.146703555905961</v>
      </c>
      <c r="AA478" s="2" t="n">
        <v>0.0979282891028646</v>
      </c>
      <c r="AB478" s="2" t="n">
        <v>0.0221309330891934</v>
      </c>
      <c r="AC478" s="2" t="n">
        <v>0.0342361346067694</v>
      </c>
      <c r="AD478" s="2" t="n">
        <v>0.101442275244198</v>
      </c>
      <c r="AE478" s="2" t="n">
        <v>0.166890643072068</v>
      </c>
      <c r="AF478" s="2" t="n">
        <v>0.178321643071651</v>
      </c>
      <c r="AG478" s="2" t="n">
        <v>0.267730145457814</v>
      </c>
      <c r="AH478" s="3" t="b">
        <f aca="false">TRUE()</f>
        <v>1</v>
      </c>
      <c r="AI478" s="3" t="n">
        <v>0.726770995438969</v>
      </c>
      <c r="AJ478" s="3" t="b">
        <f aca="false">TRUE()</f>
        <v>1</v>
      </c>
      <c r="AK478" s="3" t="n">
        <v>-0.00750340106815783</v>
      </c>
      <c r="AL478" s="3" t="b">
        <f aca="false">TRUE()</f>
        <v>1</v>
      </c>
      <c r="AM478" s="3" t="n">
        <v>0.64491411791709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</v>
      </c>
      <c r="E479" s="2" t="n">
        <v>67</v>
      </c>
      <c r="F479" s="2" t="n">
        <v>27.8972710309476</v>
      </c>
      <c r="G479" s="2" t="n">
        <v>0.629182156133829</v>
      </c>
      <c r="H479" s="2" t="n">
        <v>0.990089667932321</v>
      </c>
      <c r="I479" s="2" t="n">
        <v>0.0708401686214419</v>
      </c>
      <c r="J479" s="2" t="n">
        <v>0.230237998296497</v>
      </c>
      <c r="K479" s="2" t="n">
        <v>5.6683615093081</v>
      </c>
      <c r="L479" s="2" t="n">
        <v>0.549</v>
      </c>
      <c r="M479" s="2" t="n">
        <v>0.073</v>
      </c>
      <c r="N479" s="2" t="n">
        <v>11.967</v>
      </c>
      <c r="O479" s="2" t="s">
        <v>41</v>
      </c>
      <c r="P479" s="2" t="n">
        <v>99.7</v>
      </c>
      <c r="Q479" s="2" t="n">
        <v>31.6</v>
      </c>
      <c r="R479" s="2" t="n">
        <v>5.059</v>
      </c>
      <c r="S479" s="2" t="n">
        <v>0.456277007350046</v>
      </c>
      <c r="T479" s="2" t="n">
        <v>0.0588422346099401</v>
      </c>
      <c r="U479" s="2" t="n">
        <v>-0.146595280886179</v>
      </c>
      <c r="V479" s="2" t="n">
        <v>0.00701326947996006</v>
      </c>
      <c r="W479" s="2" t="n">
        <v>0.0503457954912571</v>
      </c>
      <c r="X479" s="2" t="n">
        <v>0.0367243897823555</v>
      </c>
      <c r="Y479" s="2" t="n">
        <v>0.0804073698504152</v>
      </c>
      <c r="Z479" s="2" t="n">
        <v>0.137751713961521</v>
      </c>
      <c r="AA479" s="2" t="n">
        <v>0.152470109747028</v>
      </c>
      <c r="AB479" s="2" t="n">
        <v>0.0982907576797968</v>
      </c>
      <c r="AC479" s="2" t="n">
        <v>0.104183288200168</v>
      </c>
      <c r="AD479" s="2" t="n">
        <v>0.107435253438813</v>
      </c>
      <c r="AE479" s="2" t="n">
        <v>0.148482307218232</v>
      </c>
      <c r="AF479" s="2" t="n">
        <v>0.134254810121671</v>
      </c>
      <c r="AG479" s="2" t="n">
        <v>0.312183702782652</v>
      </c>
      <c r="AH479" s="3" t="b">
        <f aca="false">TRUE()</f>
        <v>1</v>
      </c>
      <c r="AI479" s="3" t="n">
        <v>-1.12829997684938</v>
      </c>
      <c r="AJ479" s="3" t="b">
        <f aca="false">TRUE()</f>
        <v>1</v>
      </c>
      <c r="AK479" s="3" t="n">
        <v>-0.95143125544249</v>
      </c>
      <c r="AL479" s="3" t="b">
        <f aca="false">TRUE()</f>
        <v>1</v>
      </c>
      <c r="AM479" s="3" t="n">
        <v>-0.26054506929775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</v>
      </c>
      <c r="E480" s="2" t="n">
        <v>68</v>
      </c>
      <c r="F480" s="2" t="n">
        <v>27.8972710309476</v>
      </c>
      <c r="G480" s="2" t="n">
        <v>0.65439672801636</v>
      </c>
      <c r="H480" s="2" t="n">
        <v>0.996626827823659</v>
      </c>
      <c r="I480" s="2" t="n">
        <v>0.044711841351468</v>
      </c>
      <c r="J480" s="2" t="n">
        <v>0.170558378051618</v>
      </c>
      <c r="K480" s="2" t="n">
        <v>9.2463199521263</v>
      </c>
      <c r="L480" s="2" t="n">
        <v>0.619</v>
      </c>
      <c r="M480" s="2" t="n">
        <v>0.089</v>
      </c>
      <c r="N480" s="2" t="n">
        <v>19.149</v>
      </c>
      <c r="O480" s="2" t="s">
        <v>41</v>
      </c>
      <c r="P480" s="2" t="n">
        <v>105.8</v>
      </c>
      <c r="Q480" s="2" t="n">
        <v>35.9</v>
      </c>
      <c r="R480" s="2" t="n">
        <v>5.369</v>
      </c>
      <c r="S480" s="2" t="n">
        <v>0.616587094765287</v>
      </c>
      <c r="T480" s="2" t="n">
        <v>-0.1872746418383</v>
      </c>
      <c r="U480" s="2" t="n">
        <v>-0.328219050115633</v>
      </c>
      <c r="V480" s="2" t="n">
        <v>0.115285268144872</v>
      </c>
      <c r="W480" s="2" t="n">
        <v>0.00718290615918793</v>
      </c>
      <c r="X480" s="2" t="n">
        <v>0.111602001716376</v>
      </c>
      <c r="Y480" s="2" t="n">
        <v>0.144146309755554</v>
      </c>
      <c r="Z480" s="2" t="n">
        <v>0.137376768140227</v>
      </c>
      <c r="AA480" s="2" t="n">
        <v>0.115281090384057</v>
      </c>
      <c r="AB480" s="2" t="n">
        <v>0.145659837858807</v>
      </c>
      <c r="AC480" s="2" t="n">
        <v>0.117008663213918</v>
      </c>
      <c r="AD480" s="2" t="n">
        <v>0.126309385462826</v>
      </c>
      <c r="AE480" s="2" t="n">
        <v>0.078034544965953</v>
      </c>
      <c r="AF480" s="2" t="n">
        <v>0.0245813985022828</v>
      </c>
      <c r="AG480" s="2" t="n">
        <v>2.05324569652634</v>
      </c>
      <c r="AH480" s="3" t="b">
        <f aca="false">TRUE()</f>
        <v>1</v>
      </c>
      <c r="AI480" s="3" t="n">
        <v>-0.262600189781486</v>
      </c>
      <c r="AJ480" s="3" t="b">
        <f aca="false">TRUE()</f>
        <v>1</v>
      </c>
      <c r="AK480" s="3" t="n">
        <v>-0.479467328255324</v>
      </c>
      <c r="AL480" s="3" t="b">
        <f aca="false">TRUE()</f>
        <v>1</v>
      </c>
      <c r="AM480" s="3" t="n">
        <v>-0.0464636335609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</v>
      </c>
      <c r="E481" s="2" t="n">
        <v>69</v>
      </c>
      <c r="F481" s="2" t="n">
        <v>26.565051177078</v>
      </c>
      <c r="G481" s="2" t="n">
        <v>0.726860254083485</v>
      </c>
      <c r="H481" s="2" t="n">
        <v>0.993093868758822</v>
      </c>
      <c r="I481" s="2" t="n">
        <v>0.0838153250602289</v>
      </c>
      <c r="J481" s="2" t="n">
        <v>0.247463625119005</v>
      </c>
      <c r="K481" s="2" t="n">
        <v>5.84121300584714</v>
      </c>
      <c r="L481" s="2" t="n">
        <v>0.649</v>
      </c>
      <c r="M481" s="2" t="n">
        <v>0.1</v>
      </c>
      <c r="N481" s="2" t="n">
        <v>12.383</v>
      </c>
      <c r="O481" s="2" t="s">
        <v>41</v>
      </c>
      <c r="P481" s="2" t="n">
        <v>92.3</v>
      </c>
      <c r="Q481" s="2" t="n">
        <v>35.4</v>
      </c>
      <c r="R481" s="2" t="n">
        <v>4.685</v>
      </c>
      <c r="S481" s="2" t="n">
        <v>0.593001180629347</v>
      </c>
      <c r="T481" s="2" t="n">
        <v>-0.137735662634317</v>
      </c>
      <c r="U481" s="2" t="n">
        <v>-0.542830477465359</v>
      </c>
      <c r="V481" s="2" t="n">
        <v>0.23951921802287</v>
      </c>
      <c r="W481" s="2" t="n">
        <v>0.0844689407377525</v>
      </c>
      <c r="X481" s="2" t="n">
        <v>0.0815877403937951</v>
      </c>
      <c r="Y481" s="2" t="n">
        <v>0.139032265544407</v>
      </c>
      <c r="Z481" s="2" t="n">
        <v>0.149454168282752</v>
      </c>
      <c r="AA481" s="2" t="n">
        <v>0.155911917607429</v>
      </c>
      <c r="AB481" s="2" t="n">
        <v>0.143120708336225</v>
      </c>
      <c r="AC481" s="2" t="n">
        <v>0.125511108607213</v>
      </c>
      <c r="AD481" s="2" t="n">
        <v>0.102817661338981</v>
      </c>
      <c r="AE481" s="2" t="n">
        <v>0.0930190184805293</v>
      </c>
      <c r="AF481" s="2" t="n">
        <v>0.00954541140866902</v>
      </c>
      <c r="AG481" s="2" t="n">
        <v>0.396294565442308</v>
      </c>
      <c r="AH481" s="3" t="b">
        <f aca="false">TRUE()</f>
        <v>1</v>
      </c>
      <c r="AI481" s="3" t="n">
        <v>0.108414004676185</v>
      </c>
      <c r="AJ481" s="3" t="b">
        <f aca="false">TRUE()</f>
        <v>1</v>
      </c>
      <c r="AK481" s="3" t="n">
        <v>-0.154992128314147</v>
      </c>
      <c r="AL481" s="3" t="b">
        <f aca="false">TRUE()</f>
        <v>1</v>
      </c>
      <c r="AM481" s="3" t="n">
        <v>-0.52025041756867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</v>
      </c>
      <c r="E482" s="2" t="n">
        <v>70</v>
      </c>
      <c r="F482" s="2" t="n">
        <v>17.1027289690524</v>
      </c>
      <c r="G482" s="2" t="n">
        <v>0.850914205344585</v>
      </c>
      <c r="H482" s="2" t="n">
        <v>0.986640604860262</v>
      </c>
      <c r="I482" s="2" t="n">
        <v>0.14807957027389</v>
      </c>
      <c r="J482" s="2" t="n">
        <v>0.352051696397008</v>
      </c>
      <c r="K482" s="2" t="n">
        <v>4.20308424390004</v>
      </c>
      <c r="L482" s="2" t="n">
        <v>0.659</v>
      </c>
      <c r="M482" s="2" t="n">
        <v>0.114</v>
      </c>
      <c r="N482" s="2" t="n">
        <v>9.098</v>
      </c>
      <c r="O482" s="2" t="s">
        <v>41</v>
      </c>
      <c r="P482" s="2" t="n">
        <v>104.2</v>
      </c>
      <c r="Q482" s="2" t="n">
        <v>36.8</v>
      </c>
      <c r="R482" s="2" t="n">
        <v>5.288</v>
      </c>
      <c r="S482" s="2" t="n">
        <v>0.137628375800307</v>
      </c>
      <c r="T482" s="2" t="n">
        <v>-0.211572627944387</v>
      </c>
      <c r="U482" s="2" t="n">
        <v>-0.263032843787092</v>
      </c>
      <c r="V482" s="2" t="n">
        <v>0.153837187240344</v>
      </c>
      <c r="W482" s="2" t="n">
        <v>0.0554710500885164</v>
      </c>
      <c r="X482" s="2" t="n">
        <v>0.113418658435905</v>
      </c>
      <c r="Y482" s="2" t="n">
        <v>0.108596244110432</v>
      </c>
      <c r="Z482" s="2" t="n">
        <v>0.125087289397143</v>
      </c>
      <c r="AA482" s="2" t="n">
        <v>0.14471944883021</v>
      </c>
      <c r="AB482" s="2" t="n">
        <v>0.14394800773691</v>
      </c>
      <c r="AC482" s="2" t="n">
        <v>0.121958753667854</v>
      </c>
      <c r="AD482" s="2" t="n">
        <v>0.111334039618567</v>
      </c>
      <c r="AE482" s="2" t="n">
        <v>0.0971916063025496</v>
      </c>
      <c r="AF482" s="2" t="n">
        <v>0.0337459519004301</v>
      </c>
      <c r="AG482" s="2" t="n">
        <v>-0.400831441990587</v>
      </c>
      <c r="AH482" s="3" t="b">
        <f aca="false">TRUE()</f>
        <v>1</v>
      </c>
      <c r="AI482" s="3" t="n">
        <v>0.232085402828742</v>
      </c>
      <c r="AJ482" s="3" t="b">
        <f aca="false">TRUE()</f>
        <v>1</v>
      </c>
      <c r="AK482" s="3" t="n">
        <v>0.257976307974623</v>
      </c>
      <c r="AL482" s="3" t="b">
        <f aca="false">TRUE()</f>
        <v>1</v>
      </c>
      <c r="AM482" s="3" t="n">
        <v>-0.10261614129516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</v>
      </c>
      <c r="E483" s="2" t="n">
        <v>72</v>
      </c>
      <c r="F483" s="2" t="n">
        <v>43.1523897340054</v>
      </c>
      <c r="G483" s="2" t="n">
        <v>0.661290322580645</v>
      </c>
      <c r="H483" s="2" t="n">
        <v>0.984609183070991</v>
      </c>
      <c r="I483" s="2" t="n">
        <v>0.104437777369012</v>
      </c>
      <c r="J483" s="2" t="n">
        <v>0.292603497968567</v>
      </c>
      <c r="K483" s="2" t="n">
        <v>4.35490633133976</v>
      </c>
      <c r="L483" s="2" t="n">
        <v>0.53</v>
      </c>
      <c r="M483" s="2" t="n">
        <v>0.127</v>
      </c>
      <c r="N483" s="2" t="n">
        <v>9.43</v>
      </c>
      <c r="O483" s="2" t="s">
        <v>41</v>
      </c>
      <c r="P483" s="2" t="n">
        <v>127.3</v>
      </c>
      <c r="Q483" s="2" t="n">
        <v>48.1</v>
      </c>
      <c r="R483" s="2" t="n">
        <v>6.461</v>
      </c>
      <c r="S483" s="2" t="n">
        <v>0.379984833178589</v>
      </c>
      <c r="T483" s="2" t="n">
        <v>0.262118031065052</v>
      </c>
      <c r="U483" s="2" t="n">
        <v>-0.326441974728755</v>
      </c>
      <c r="V483" s="2" t="n">
        <v>0.363675582067659</v>
      </c>
      <c r="W483" s="2" t="n">
        <v>0.202655942825154</v>
      </c>
      <c r="X483" s="2" t="n">
        <v>0.215823383213509</v>
      </c>
      <c r="Y483" s="2" t="n">
        <v>0.183748091440624</v>
      </c>
      <c r="Z483" s="2" t="n">
        <v>0.16743602501893</v>
      </c>
      <c r="AA483" s="2" t="n">
        <v>0.103756488054353</v>
      </c>
      <c r="AB483" s="2" t="n">
        <v>0.0663509768692834</v>
      </c>
      <c r="AC483" s="2" t="n">
        <v>0.0366429931223948</v>
      </c>
      <c r="AD483" s="2" t="n">
        <v>0.0773196098344177</v>
      </c>
      <c r="AE483" s="2" t="n">
        <v>0.0926087493742093</v>
      </c>
      <c r="AF483" s="2" t="n">
        <v>0.0563136830722776</v>
      </c>
      <c r="AG483" s="2" t="n">
        <v>-0.326953650932757</v>
      </c>
      <c r="AH483" s="3" t="b">
        <f aca="false">TRUE()</f>
        <v>1</v>
      </c>
      <c r="AI483" s="3" t="n">
        <v>-1.36327563333924</v>
      </c>
      <c r="AJ483" s="3" t="b">
        <f aca="false">TRUE()</f>
        <v>1</v>
      </c>
      <c r="AK483" s="3" t="n">
        <v>0.641446998814195</v>
      </c>
      <c r="AL483" s="3" t="b">
        <f aca="false">TRUE()</f>
        <v>1</v>
      </c>
      <c r="AM483" s="3" t="n">
        <v>0.70808568911812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</v>
      </c>
      <c r="E484" s="2" t="n">
        <v>73</v>
      </c>
      <c r="F484" s="2" t="n">
        <v>15.2551187030578</v>
      </c>
      <c r="G484" s="2" t="n">
        <v>0.872340425531915</v>
      </c>
      <c r="H484" s="2" t="n">
        <v>0.982918079927799</v>
      </c>
      <c r="I484" s="2" t="n">
        <v>0.206233368233646</v>
      </c>
      <c r="J484" s="2" t="n">
        <v>0.411249490862333</v>
      </c>
      <c r="K484" s="2" t="n">
        <v>4.08271732838842</v>
      </c>
      <c r="L484" s="2" t="n">
        <v>0.719</v>
      </c>
      <c r="M484" s="2" t="n">
        <v>0.121</v>
      </c>
      <c r="N484" s="2" t="n">
        <v>8.889</v>
      </c>
      <c r="O484" s="2" t="s">
        <v>41</v>
      </c>
      <c r="P484" s="2" t="n">
        <v>71.5</v>
      </c>
      <c r="Q484" s="2" t="n">
        <v>34.8</v>
      </c>
      <c r="R484" s="2" t="n">
        <v>3.631</v>
      </c>
      <c r="S484" s="2" t="n">
        <v>0.441989751106109</v>
      </c>
      <c r="T484" s="2" t="n">
        <v>0.189593307459353</v>
      </c>
      <c r="U484" s="2" t="n">
        <v>-0.587041908521846</v>
      </c>
      <c r="V484" s="2" t="n">
        <v>0.374241943553845</v>
      </c>
      <c r="W484" s="2" t="n">
        <v>0.119384566559873</v>
      </c>
      <c r="X484" s="2" t="n">
        <v>0.134264204403383</v>
      </c>
      <c r="Y484" s="2" t="n">
        <v>0.159284637026832</v>
      </c>
      <c r="Z484" s="2" t="n">
        <v>0.164187096245334</v>
      </c>
      <c r="AA484" s="2" t="n">
        <v>0.168738409932268</v>
      </c>
      <c r="AB484" s="2" t="n">
        <v>0.144349926442979</v>
      </c>
      <c r="AC484" s="2" t="n">
        <v>0.10138251290479</v>
      </c>
      <c r="AD484" s="2" t="n">
        <v>0.0673096506973543</v>
      </c>
      <c r="AE484" s="2" t="n">
        <v>0.0453448149151735</v>
      </c>
      <c r="AF484" s="2" t="n">
        <v>0.0151387474318863</v>
      </c>
      <c r="AG484" s="2" t="n">
        <v>-0.459402905368562</v>
      </c>
      <c r="AH484" s="3" t="b">
        <f aca="false">TRUE()</f>
        <v>1</v>
      </c>
      <c r="AI484" s="3" t="n">
        <v>0.974113791744083</v>
      </c>
      <c r="AJ484" s="3" t="b">
        <f aca="false">TRUE()</f>
        <v>1</v>
      </c>
      <c r="AK484" s="3" t="n">
        <v>0.464460526119008</v>
      </c>
      <c r="AL484" s="3" t="b">
        <f aca="false">TRUE()</f>
        <v>1</v>
      </c>
      <c r="AM484" s="3" t="n">
        <v>-1.2502330181139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</v>
      </c>
      <c r="E485" s="2" t="n">
        <v>74</v>
      </c>
      <c r="F485" s="2" t="n">
        <v>36.869897645844</v>
      </c>
      <c r="G485" s="2" t="n">
        <v>0.744958481613286</v>
      </c>
      <c r="H485" s="2" t="n">
        <v>0.990182087995261</v>
      </c>
      <c r="I485" s="2" t="n">
        <v>0.123052390596135</v>
      </c>
      <c r="J485" s="2" t="n">
        <v>0.274285767177356</v>
      </c>
      <c r="K485" s="2" t="n">
        <v>4.90374679874693</v>
      </c>
      <c r="L485" s="2" t="n">
        <v>0.606</v>
      </c>
      <c r="M485" s="2" t="n">
        <v>0.082</v>
      </c>
      <c r="N485" s="2" t="n">
        <v>10.527</v>
      </c>
      <c r="O485" s="2" t="s">
        <v>41</v>
      </c>
      <c r="P485" s="2" t="n">
        <v>94.3</v>
      </c>
      <c r="Q485" s="2" t="n">
        <v>35.6</v>
      </c>
      <c r="R485" s="2" t="n">
        <v>4.789</v>
      </c>
      <c r="S485" s="2" t="n">
        <v>0.567712392147429</v>
      </c>
      <c r="T485" s="2" t="n">
        <v>0.0809934189472748</v>
      </c>
      <c r="U485" s="2" t="n">
        <v>-0.00626586369960958</v>
      </c>
      <c r="V485" s="2" t="n">
        <v>0.029487145351469</v>
      </c>
      <c r="W485" s="2" t="n">
        <v>0.029487145351469</v>
      </c>
      <c r="X485" s="2" t="n">
        <v>0.0285499470704835</v>
      </c>
      <c r="Y485" s="2" t="n">
        <v>0.108586767422277</v>
      </c>
      <c r="Z485" s="2" t="n">
        <v>0.146562063357024</v>
      </c>
      <c r="AA485" s="2" t="n">
        <v>0.159963884199741</v>
      </c>
      <c r="AB485" s="2" t="n">
        <v>0.124296392036073</v>
      </c>
      <c r="AC485" s="2" t="n">
        <v>0.110405944773291</v>
      </c>
      <c r="AD485" s="2" t="n">
        <v>0.164311858695699</v>
      </c>
      <c r="AE485" s="2" t="n">
        <v>0.0742405280814585</v>
      </c>
      <c r="AF485" s="2" t="n">
        <v>0.0830826143639525</v>
      </c>
      <c r="AG485" s="2" t="n">
        <v>-0.0598836741002449</v>
      </c>
      <c r="AH485" s="3" t="b">
        <f aca="false">TRUE()</f>
        <v>1</v>
      </c>
      <c r="AI485" s="3" t="n">
        <v>-0.423373007379811</v>
      </c>
      <c r="AJ485" s="3" t="b">
        <f aca="false">TRUE()</f>
        <v>1</v>
      </c>
      <c r="AK485" s="3" t="n">
        <v>-0.685951546399709</v>
      </c>
      <c r="AL485" s="3" t="b">
        <f aca="false">TRUE()</f>
        <v>1</v>
      </c>
      <c r="AM485" s="3" t="n">
        <v>-0.45005978290086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</v>
      </c>
      <c r="E486" s="2" t="n">
        <v>76</v>
      </c>
      <c r="F486" s="2" t="n">
        <v>31.7594800848128</v>
      </c>
      <c r="G486" s="2" t="n">
        <v>0.711656441717791</v>
      </c>
      <c r="H486" s="2" t="n">
        <v>0.987145467884222</v>
      </c>
      <c r="I486" s="2" t="n">
        <v>0.0918996009177735</v>
      </c>
      <c r="J486" s="2" t="n">
        <v>0.277719688158853</v>
      </c>
      <c r="K486" s="2" t="n">
        <v>5.59834265152856</v>
      </c>
      <c r="L486" s="2" t="n">
        <v>0.674</v>
      </c>
      <c r="M486" s="2" t="n">
        <v>0.101</v>
      </c>
      <c r="N486" s="2" t="n">
        <v>11.802</v>
      </c>
      <c r="O486" s="2" t="s">
        <v>41</v>
      </c>
      <c r="P486" s="2" t="n">
        <v>100.7</v>
      </c>
      <c r="Q486" s="2" t="n">
        <v>35.1</v>
      </c>
      <c r="R486" s="2" t="n">
        <v>5.11</v>
      </c>
      <c r="S486" s="2" t="n">
        <v>0.422299665324243</v>
      </c>
      <c r="T486" s="2" t="n">
        <v>-0.0565439741052724</v>
      </c>
      <c r="U486" s="2" t="n">
        <v>-0.332830601453872</v>
      </c>
      <c r="V486" s="2" t="n">
        <v>0.0244412865100359</v>
      </c>
      <c r="W486" s="2" t="n">
        <v>0.0244412865100359</v>
      </c>
      <c r="X486" s="2" t="n">
        <v>0.0637974420399921</v>
      </c>
      <c r="Y486" s="2" t="n">
        <v>0.130343366405789</v>
      </c>
      <c r="Z486" s="2" t="n">
        <v>0.174048307539338</v>
      </c>
      <c r="AA486" s="2" t="n">
        <v>0.0856374909669547</v>
      </c>
      <c r="AB486" s="2" t="n">
        <v>0.064875928793273</v>
      </c>
      <c r="AC486" s="2" t="n">
        <v>0.0879421832476894</v>
      </c>
      <c r="AD486" s="2" t="n">
        <v>0.124445960492179</v>
      </c>
      <c r="AE486" s="2" t="n">
        <v>0.155108515821415</v>
      </c>
      <c r="AF486" s="2" t="n">
        <v>0.11380080469337</v>
      </c>
      <c r="AG486" s="2" t="n">
        <v>0.278111990080122</v>
      </c>
      <c r="AH486" s="3" t="b">
        <f aca="false">TRUE()</f>
        <v>1</v>
      </c>
      <c r="AI486" s="3" t="n">
        <v>0.417592500057578</v>
      </c>
      <c r="AJ486" s="3" t="b">
        <f aca="false">TRUE()</f>
        <v>1</v>
      </c>
      <c r="AK486" s="3" t="n">
        <v>-0.125494382864949</v>
      </c>
      <c r="AL486" s="3" t="b">
        <f aca="false">TRUE()</f>
        <v>1</v>
      </c>
      <c r="AM486" s="3" t="n">
        <v>-0.22544975196384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</v>
      </c>
      <c r="E487" s="2" t="n">
        <v>77</v>
      </c>
      <c r="F487" s="2" t="n">
        <v>29.7448812969422</v>
      </c>
      <c r="G487" s="2" t="n">
        <v>0.801104972375691</v>
      </c>
      <c r="H487" s="2" t="n">
        <v>0.986781934073584</v>
      </c>
      <c r="I487" s="2" t="n">
        <v>0.173081000612436</v>
      </c>
      <c r="J487" s="2" t="n">
        <v>0.355950088319581</v>
      </c>
      <c r="K487" s="2" t="n">
        <v>3.49962160837415</v>
      </c>
      <c r="L487" s="2" t="n">
        <v>0.551</v>
      </c>
      <c r="M487" s="2" t="n">
        <v>0.095</v>
      </c>
      <c r="N487" s="2" t="n">
        <v>7.758</v>
      </c>
      <c r="O487" s="2" t="s">
        <v>41</v>
      </c>
      <c r="P487" s="2" t="n">
        <v>132.5</v>
      </c>
      <c r="Q487" s="2" t="n">
        <v>51.8</v>
      </c>
      <c r="R487" s="2" t="n">
        <v>6.725</v>
      </c>
      <c r="S487" s="2" t="n">
        <v>0.506085279181278</v>
      </c>
      <c r="T487" s="2" t="n">
        <v>0.607609898210736</v>
      </c>
      <c r="U487" s="2" t="n">
        <v>0.0556627357934567</v>
      </c>
      <c r="V487" s="2" t="n">
        <v>0.381270031487866</v>
      </c>
      <c r="W487" s="2" t="n">
        <v>0.143251623296862</v>
      </c>
      <c r="X487" s="2" t="n">
        <v>0.226228057279807</v>
      </c>
      <c r="Y487" s="2" t="n">
        <v>0.220513648890486</v>
      </c>
      <c r="Z487" s="2" t="n">
        <v>0.143865659432819</v>
      </c>
      <c r="AA487" s="2" t="n">
        <v>0.11094313175755</v>
      </c>
      <c r="AB487" s="2" t="n">
        <v>0.100695522740144</v>
      </c>
      <c r="AC487" s="2" t="n">
        <v>0.101032982199782</v>
      </c>
      <c r="AD487" s="2" t="n">
        <v>0.0406972161109607</v>
      </c>
      <c r="AE487" s="2" t="n">
        <v>0.0141217648852829</v>
      </c>
      <c r="AF487" s="2" t="n">
        <v>0.0419020167031682</v>
      </c>
      <c r="AG487" s="2" t="n">
        <v>-0.743141750594449</v>
      </c>
      <c r="AH487" s="3" t="b">
        <f aca="false">TRUE()</f>
        <v>1</v>
      </c>
      <c r="AI487" s="3" t="n">
        <v>-1.10356569721887</v>
      </c>
      <c r="AJ487" s="3" t="b">
        <f aca="false">TRUE()</f>
        <v>1</v>
      </c>
      <c r="AK487" s="3" t="n">
        <v>-0.302480855560136</v>
      </c>
      <c r="AL487" s="3" t="b">
        <f aca="false">TRUE()</f>
        <v>1</v>
      </c>
      <c r="AM487" s="3" t="n">
        <v>0.89058133925445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</v>
      </c>
      <c r="E488" s="2" t="n">
        <v>78</v>
      </c>
      <c r="F488" s="2" t="n">
        <v>26.565051177078</v>
      </c>
      <c r="G488" s="2" t="n">
        <v>0.795986622073579</v>
      </c>
      <c r="H488" s="2" t="n">
        <v>0.980749148042312</v>
      </c>
      <c r="I488" s="2" t="n">
        <v>0.137180177296047</v>
      </c>
      <c r="J488" s="2" t="n">
        <v>0.356463470330748</v>
      </c>
      <c r="K488" s="2" t="n">
        <v>3.70241807965586</v>
      </c>
      <c r="L488" s="2" t="n">
        <v>0.597</v>
      </c>
      <c r="M488" s="2" t="n">
        <v>0.09</v>
      </c>
      <c r="N488" s="2" t="n">
        <v>7.983</v>
      </c>
      <c r="O488" s="2" t="s">
        <v>41</v>
      </c>
      <c r="P488" s="2" t="n">
        <v>82.3</v>
      </c>
      <c r="Q488" s="2" t="n">
        <v>32.6</v>
      </c>
      <c r="R488" s="2" t="n">
        <v>4.179</v>
      </c>
      <c r="S488" s="2" t="n">
        <v>0.594279903480352</v>
      </c>
      <c r="T488" s="2" t="n">
        <v>0.351782235835538</v>
      </c>
      <c r="U488" s="2" t="n">
        <v>-0.277047427365567</v>
      </c>
      <c r="V488" s="2" t="n">
        <v>0.24561347604199</v>
      </c>
      <c r="W488" s="2" t="n">
        <v>0.153633258916276</v>
      </c>
      <c r="X488" s="2" t="n">
        <v>0.194666647445061</v>
      </c>
      <c r="Y488" s="2" t="n">
        <v>0.184663844713795</v>
      </c>
      <c r="Z488" s="2" t="n">
        <v>0.143611944800133</v>
      </c>
      <c r="AA488" s="2" t="n">
        <v>0.141145924144315</v>
      </c>
      <c r="AB488" s="2" t="n">
        <v>0.046563950874014</v>
      </c>
      <c r="AC488" s="2" t="n">
        <v>0.0602202593605444</v>
      </c>
      <c r="AD488" s="2" t="n">
        <v>0.0211367684760614</v>
      </c>
      <c r="AE488" s="2" t="n">
        <v>0.0603105502858531</v>
      </c>
      <c r="AF488" s="2" t="n">
        <v>0.147680109900223</v>
      </c>
      <c r="AG488" s="2" t="n">
        <v>-0.644459433776985</v>
      </c>
      <c r="AH488" s="3" t="b">
        <f aca="false">TRUE()</f>
        <v>1</v>
      </c>
      <c r="AI488" s="3" t="n">
        <v>-0.534677265717112</v>
      </c>
      <c r="AJ488" s="3" t="b">
        <f aca="false">TRUE()</f>
        <v>1</v>
      </c>
      <c r="AK488" s="3" t="n">
        <v>-0.449969582806126</v>
      </c>
      <c r="AL488" s="3" t="b">
        <f aca="false">TRUE()</f>
        <v>1</v>
      </c>
      <c r="AM488" s="3" t="n">
        <v>-0.87120359090776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</v>
      </c>
      <c r="E489" s="2" t="n">
        <v>84</v>
      </c>
      <c r="F489" s="2" t="n">
        <v>33.6900675259798</v>
      </c>
      <c r="G489" s="2" t="n">
        <v>0.854351687388988</v>
      </c>
      <c r="H489" s="2" t="n">
        <v>0.961087502886646</v>
      </c>
      <c r="I489" s="2" t="n">
        <v>0.212059633316348</v>
      </c>
      <c r="J489" s="2" t="n">
        <v>0.493517543737149</v>
      </c>
      <c r="K489" s="2" t="n">
        <v>3.14834676407642</v>
      </c>
      <c r="L489" s="2" t="n">
        <v>0.724</v>
      </c>
      <c r="M489" s="2" t="n">
        <v>0.121</v>
      </c>
      <c r="N489" s="2" t="n">
        <v>6.999</v>
      </c>
      <c r="O489" s="2" t="s">
        <v>41</v>
      </c>
      <c r="P489" s="2" t="n">
        <v>74.5</v>
      </c>
      <c r="Q489" s="2" t="n">
        <v>33.3</v>
      </c>
      <c r="R489" s="2" t="n">
        <v>3.78</v>
      </c>
      <c r="S489" s="2" t="n">
        <v>0.567894928434283</v>
      </c>
      <c r="T489" s="2" t="n">
        <v>0.443778058773991</v>
      </c>
      <c r="U489" s="2" t="n">
        <v>-0.263915821580095</v>
      </c>
      <c r="V489" s="2" t="n">
        <v>0.273074125082138</v>
      </c>
      <c r="W489" s="2" t="n">
        <v>0.193823354274198</v>
      </c>
      <c r="X489" s="2" t="n">
        <v>0.0146332423072032</v>
      </c>
      <c r="Y489" s="2" t="n">
        <v>0.0952340792006874</v>
      </c>
      <c r="Z489" s="2" t="n">
        <v>0.211388732421415</v>
      </c>
      <c r="AA489" s="2" t="n">
        <v>0.200031000187845</v>
      </c>
      <c r="AB489" s="2" t="n">
        <v>0.141796850040315</v>
      </c>
      <c r="AC489" s="2" t="n">
        <v>0.0904819912616701</v>
      </c>
      <c r="AD489" s="2" t="n">
        <v>0.0397570018576307</v>
      </c>
      <c r="AE489" s="2" t="n">
        <v>0.0950144060773621</v>
      </c>
      <c r="AF489" s="2" t="n">
        <v>0.111662696645872</v>
      </c>
      <c r="AG489" s="2" t="n">
        <v>-0.914074781410564</v>
      </c>
      <c r="AH489" s="3" t="b">
        <f aca="false">TRUE()</f>
        <v>1</v>
      </c>
      <c r="AI489" s="3" t="n">
        <v>1.03594949082036</v>
      </c>
      <c r="AJ489" s="3" t="b">
        <f aca="false">TRUE()</f>
        <v>1</v>
      </c>
      <c r="AK489" s="3" t="n">
        <v>0.464460526119008</v>
      </c>
      <c r="AL489" s="3" t="b">
        <f aca="false">TRUE()</f>
        <v>1</v>
      </c>
      <c r="AM489" s="3" t="n">
        <v>-1.1449470661122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</v>
      </c>
      <c r="E490" s="2" t="n">
        <v>85</v>
      </c>
      <c r="F490" s="2" t="n">
        <v>16.504361381755</v>
      </c>
      <c r="G490" s="2" t="n">
        <v>0.865047233468286</v>
      </c>
      <c r="H490" s="2" t="n">
        <v>0.977032617571584</v>
      </c>
      <c r="I490" s="2" t="n">
        <v>0.282599220282285</v>
      </c>
      <c r="J490" s="2" t="n">
        <v>0.449109081739339</v>
      </c>
      <c r="K490" s="2" t="n">
        <v>3.71379277851964</v>
      </c>
      <c r="L490" s="2" t="n">
        <v>0.743</v>
      </c>
      <c r="M490" s="2" t="n">
        <v>0.123</v>
      </c>
      <c r="N490" s="2" t="n">
        <v>8.285</v>
      </c>
      <c r="O490" s="2" t="s">
        <v>41</v>
      </c>
      <c r="P490" s="2" t="n">
        <v>95.4</v>
      </c>
      <c r="Q490" s="2" t="n">
        <v>36.4</v>
      </c>
      <c r="R490" s="2" t="n">
        <v>4.841</v>
      </c>
      <c r="S490" s="2" t="n">
        <v>0.264742381604884</v>
      </c>
      <c r="T490" s="2" t="n">
        <v>0.217280148037631</v>
      </c>
      <c r="U490" s="2" t="n">
        <v>-0.14819387102742</v>
      </c>
      <c r="V490" s="2" t="n">
        <v>0.188507059906775</v>
      </c>
      <c r="W490" s="2" t="n">
        <v>0.0913002091238867</v>
      </c>
      <c r="X490" s="2" t="n">
        <v>0.0657330464747804</v>
      </c>
      <c r="Y490" s="2" t="n">
        <v>0.103251757744386</v>
      </c>
      <c r="Z490" s="2" t="n">
        <v>0.155882528863729</v>
      </c>
      <c r="AA490" s="2" t="n">
        <v>0.183374818807255</v>
      </c>
      <c r="AB490" s="2" t="n">
        <v>0.129302547848978</v>
      </c>
      <c r="AC490" s="2" t="n">
        <v>0.124417038002391</v>
      </c>
      <c r="AD490" s="2" t="n">
        <v>0.125260723852185</v>
      </c>
      <c r="AE490" s="2" t="n">
        <v>0.0857230258099199</v>
      </c>
      <c r="AF490" s="2" t="n">
        <v>0.0270545125963747</v>
      </c>
      <c r="AG490" s="2" t="n">
        <v>-0.638924418153266</v>
      </c>
      <c r="AH490" s="3" t="b">
        <f aca="false">TRUE()</f>
        <v>1</v>
      </c>
      <c r="AI490" s="3" t="n">
        <v>1.27092514731022</v>
      </c>
      <c r="AJ490" s="3" t="b">
        <f aca="false">TRUE()</f>
        <v>1</v>
      </c>
      <c r="AK490" s="3" t="n">
        <v>0.523456017017404</v>
      </c>
      <c r="AL490" s="3" t="b">
        <f aca="false">TRUE()</f>
        <v>1</v>
      </c>
      <c r="AM490" s="3" t="n">
        <v>-0.41145493383356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</v>
      </c>
      <c r="E491" s="2" t="n">
        <v>86</v>
      </c>
      <c r="F491" s="2" t="n">
        <v>17.1027289690524</v>
      </c>
      <c r="G491" s="2" t="n">
        <v>0.83005366726297</v>
      </c>
      <c r="H491" s="2" t="n">
        <v>0.989533844107608</v>
      </c>
      <c r="I491" s="2" t="n">
        <v>0.133721853498668</v>
      </c>
      <c r="J491" s="2" t="n">
        <v>0.335963243713842</v>
      </c>
      <c r="K491" s="2" t="n">
        <v>3.79262337371263</v>
      </c>
      <c r="L491" s="2" t="n">
        <v>0.586</v>
      </c>
      <c r="M491" s="2" t="n">
        <v>0.092</v>
      </c>
      <c r="N491" s="2" t="n">
        <v>8.186</v>
      </c>
      <c r="O491" s="2" t="s">
        <v>41</v>
      </c>
      <c r="P491" s="2" t="n">
        <v>130.8</v>
      </c>
      <c r="Q491" s="2" t="n">
        <v>32.8</v>
      </c>
      <c r="R491" s="2" t="n">
        <v>6.638</v>
      </c>
      <c r="S491" s="2" t="n">
        <v>0.583123060077562</v>
      </c>
      <c r="T491" s="2" t="n">
        <v>-0.344957924126478</v>
      </c>
      <c r="U491" s="2" t="n">
        <v>-0.0730726855947665</v>
      </c>
      <c r="V491" s="2" t="n">
        <v>0.0476045882500854</v>
      </c>
      <c r="W491" s="2" t="n">
        <v>0.0118249121421796</v>
      </c>
      <c r="X491" s="2" t="n">
        <v>0.109851558425036</v>
      </c>
      <c r="Y491" s="2" t="n">
        <v>0.13325384914129</v>
      </c>
      <c r="Z491" s="2" t="n">
        <v>0.174542388406968</v>
      </c>
      <c r="AA491" s="2" t="n">
        <v>0.0832233243775254</v>
      </c>
      <c r="AB491" s="2" t="n">
        <v>0.140644194205875</v>
      </c>
      <c r="AC491" s="2" t="n">
        <v>0.135103257803403</v>
      </c>
      <c r="AD491" s="2" t="n">
        <v>0.106592835651514</v>
      </c>
      <c r="AE491" s="2" t="n">
        <v>0.0822463768639235</v>
      </c>
      <c r="AF491" s="2" t="n">
        <v>0.0345422151244659</v>
      </c>
      <c r="AG491" s="2" t="n">
        <v>-0.600564846506981</v>
      </c>
      <c r="AH491" s="3" t="b">
        <f aca="false">TRUE()</f>
        <v>1</v>
      </c>
      <c r="AI491" s="3" t="n">
        <v>-0.670715803684925</v>
      </c>
      <c r="AJ491" s="3" t="b">
        <f aca="false">TRUE()</f>
        <v>1</v>
      </c>
      <c r="AK491" s="3" t="n">
        <v>-0.39097409190773</v>
      </c>
      <c r="AL491" s="3" t="b">
        <f aca="false">TRUE()</f>
        <v>1</v>
      </c>
      <c r="AM491" s="3" t="n">
        <v>0.8309192997868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</v>
      </c>
      <c r="E492" s="2" t="n">
        <v>88</v>
      </c>
      <c r="F492" s="2" t="n">
        <v>18.434948822922</v>
      </c>
      <c r="G492" s="2" t="n">
        <v>0.714912280701754</v>
      </c>
      <c r="H492" s="2" t="n">
        <v>0.986818283783719</v>
      </c>
      <c r="I492" s="2" t="n">
        <v>0.151598280344654</v>
      </c>
      <c r="J492" s="2" t="n">
        <v>0.308711616046807</v>
      </c>
      <c r="K492" s="2" t="n">
        <v>3.3511998570837</v>
      </c>
      <c r="L492" s="2" t="n">
        <v>0.437</v>
      </c>
      <c r="M492" s="2" t="n">
        <v>0.085</v>
      </c>
      <c r="N492" s="2" t="n">
        <v>7.215</v>
      </c>
      <c r="O492" s="2" t="s">
        <v>41</v>
      </c>
      <c r="P492" s="2" t="n">
        <v>135.8</v>
      </c>
      <c r="Q492" s="2" t="n">
        <v>26.6</v>
      </c>
      <c r="R492" s="2" t="n">
        <v>6.894</v>
      </c>
      <c r="S492" s="2" t="n">
        <v>0.579187035330361</v>
      </c>
      <c r="T492" s="2" t="n">
        <v>-0.0670174978421614</v>
      </c>
      <c r="U492" s="2" t="n">
        <v>-0.10323689513475</v>
      </c>
      <c r="V492" s="2" t="n">
        <v>0.0863697327927719</v>
      </c>
      <c r="W492" s="2" t="n">
        <v>0.0211142917076712</v>
      </c>
      <c r="X492" s="2" t="n">
        <v>0.165962922367173</v>
      </c>
      <c r="Y492" s="2" t="n">
        <v>0.184575309037148</v>
      </c>
      <c r="Z492" s="2" t="n">
        <v>0.118412475697288</v>
      </c>
      <c r="AA492" s="2" t="n">
        <v>0.101227943933284</v>
      </c>
      <c r="AB492" s="2" t="n">
        <v>0.0873213835073753</v>
      </c>
      <c r="AC492" s="2" t="n">
        <v>0.0859305058503778</v>
      </c>
      <c r="AD492" s="2" t="n">
        <v>0.050224865689555</v>
      </c>
      <c r="AE492" s="2" t="n">
        <v>0.12699043554516</v>
      </c>
      <c r="AF492" s="2" t="n">
        <v>0.0793541583726389</v>
      </c>
      <c r="AG492" s="2" t="n">
        <v>-0.815364912027577</v>
      </c>
      <c r="AH492" s="3" t="b">
        <f aca="false">TRUE()</f>
        <v>1</v>
      </c>
      <c r="AI492" s="3" t="n">
        <v>-2.51341963615802</v>
      </c>
      <c r="AJ492" s="3" t="b">
        <f aca="false">FALSE()</f>
        <v>0</v>
      </c>
      <c r="AK492" s="3" t="n">
        <v>-0.597458310052115</v>
      </c>
      <c r="AL492" s="3" t="b">
        <f aca="false">TRUE()</f>
        <v>1</v>
      </c>
      <c r="AM492" s="3" t="n">
        <v>1.00639588645635</v>
      </c>
      <c r="AN492" s="3" t="b">
        <f aca="false">TRUE()</f>
        <v>1</v>
      </c>
      <c r="AO492" s="3" t="n">
        <v>0</v>
      </c>
      <c r="AP492" s="3" t="n">
        <v>1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</v>
      </c>
      <c r="E493" s="2" t="n">
        <v>90</v>
      </c>
      <c r="F493" s="2" t="n">
        <v>26.565051177078</v>
      </c>
      <c r="G493" s="2" t="n">
        <v>0.850208044382802</v>
      </c>
      <c r="H493" s="2" t="n">
        <v>0.991556326818664</v>
      </c>
      <c r="I493" s="2" t="n">
        <v>0.0843961765703563</v>
      </c>
      <c r="J493" s="2" t="n">
        <v>0.295871857322195</v>
      </c>
      <c r="K493" s="2" t="n">
        <v>4.79811867261034</v>
      </c>
      <c r="L493" s="2" t="n">
        <v>0.586</v>
      </c>
      <c r="M493" s="2" t="n">
        <v>0.073</v>
      </c>
      <c r="N493" s="2" t="n">
        <v>10.171</v>
      </c>
      <c r="O493" s="2" t="s">
        <v>41</v>
      </c>
      <c r="P493" s="2" t="n">
        <v>95.3</v>
      </c>
      <c r="Q493" s="2" t="n">
        <v>35.7</v>
      </c>
      <c r="R493" s="2" t="n">
        <v>4.84</v>
      </c>
      <c r="S493" s="2" t="n">
        <v>0.612473010232098</v>
      </c>
      <c r="T493" s="2" t="n">
        <v>0.0750225473054538</v>
      </c>
      <c r="U493" s="2" t="n">
        <v>-0.440594648562919</v>
      </c>
      <c r="V493" s="2" t="n">
        <v>0.22679426939022</v>
      </c>
      <c r="W493" s="2" t="n">
        <v>0.153519606485193</v>
      </c>
      <c r="X493" s="2" t="n">
        <v>0.172677263906946</v>
      </c>
      <c r="Y493" s="2" t="n">
        <v>0.153868422688206</v>
      </c>
      <c r="Z493" s="2" t="n">
        <v>0.141926667541769</v>
      </c>
      <c r="AA493" s="2" t="n">
        <v>0.13805157281912</v>
      </c>
      <c r="AB493" s="2" t="n">
        <v>0.0345299577600507</v>
      </c>
      <c r="AC493" s="2" t="n">
        <v>0.0447601473399665</v>
      </c>
      <c r="AD493" s="2" t="n">
        <v>0.0788226109905208</v>
      </c>
      <c r="AE493" s="2" t="n">
        <v>0.107517498080277</v>
      </c>
      <c r="AF493" s="2" t="n">
        <v>0.127845858873144</v>
      </c>
      <c r="AG493" s="2" t="n">
        <v>-0.111283129634984</v>
      </c>
      <c r="AH493" s="3" t="b">
        <f aca="false">TRUE()</f>
        <v>1</v>
      </c>
      <c r="AI493" s="3" t="n">
        <v>-0.670715803684925</v>
      </c>
      <c r="AJ493" s="3" t="b">
        <f aca="false">TRUE()</f>
        <v>1</v>
      </c>
      <c r="AK493" s="3" t="n">
        <v>-0.95143125544249</v>
      </c>
      <c r="AL493" s="3" t="b">
        <f aca="false">TRUE()</f>
        <v>1</v>
      </c>
      <c r="AM493" s="3" t="n">
        <v>-0.41496446556695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</v>
      </c>
      <c r="E494" s="2" t="n">
        <v>93</v>
      </c>
      <c r="F494" s="2" t="n">
        <v>30.3432488842396</v>
      </c>
      <c r="G494" s="2" t="n">
        <v>0.772151898734177</v>
      </c>
      <c r="H494" s="2" t="n">
        <v>0.950240931992411</v>
      </c>
      <c r="I494" s="2" t="n">
        <v>0.227541832701694</v>
      </c>
      <c r="J494" s="2" t="n">
        <v>0.489709614836645</v>
      </c>
      <c r="K494" s="2" t="n">
        <v>2.74927547341267</v>
      </c>
      <c r="L494" s="2" t="n">
        <v>0.641</v>
      </c>
      <c r="M494" s="2" t="n">
        <v>0.126</v>
      </c>
      <c r="N494" s="2" t="n">
        <v>6.061</v>
      </c>
      <c r="O494" s="2" t="s">
        <v>41</v>
      </c>
      <c r="P494" s="2" t="n">
        <v>65.4</v>
      </c>
      <c r="Q494" s="2" t="n">
        <v>35.1</v>
      </c>
      <c r="R494" s="2" t="n">
        <v>3.319</v>
      </c>
      <c r="S494" s="2" t="n">
        <v>0.504247053373472</v>
      </c>
      <c r="T494" s="2" t="n">
        <v>0.423122453554574</v>
      </c>
      <c r="U494" s="2" t="n">
        <v>-0.648876097236919</v>
      </c>
      <c r="V494" s="2" t="n">
        <v>0.534251777803523</v>
      </c>
      <c r="W494" s="2" t="n">
        <v>0.184203799855713</v>
      </c>
      <c r="X494" s="2" t="n">
        <v>0.142893427858144</v>
      </c>
      <c r="Y494" s="2" t="n">
        <v>0.172433600692313</v>
      </c>
      <c r="Z494" s="2" t="n">
        <v>0.199847159790878</v>
      </c>
      <c r="AA494" s="2" t="n">
        <v>0.18439857420394</v>
      </c>
      <c r="AB494" s="2" t="n">
        <v>0.156966986761185</v>
      </c>
      <c r="AC494" s="2" t="n">
        <v>0.0646884806785811</v>
      </c>
      <c r="AD494" s="2" t="n">
        <v>0.0510064291959917</v>
      </c>
      <c r="AE494" s="2" t="n">
        <v>0.0215726601364847</v>
      </c>
      <c r="AF494" s="2" t="n">
        <v>0.00619268068248225</v>
      </c>
      <c r="AG494" s="2" t="n">
        <v>-1.10826592926012</v>
      </c>
      <c r="AH494" s="3" t="b">
        <f aca="false">TRUE()</f>
        <v>1</v>
      </c>
      <c r="AI494" s="3" t="n">
        <v>0.00947688615413922</v>
      </c>
      <c r="AJ494" s="3" t="b">
        <f aca="false">TRUE()</f>
        <v>1</v>
      </c>
      <c r="AK494" s="3" t="n">
        <v>0.611949253364997</v>
      </c>
      <c r="AL494" s="3" t="b">
        <f aca="false">TRUE()</f>
        <v>1</v>
      </c>
      <c r="AM494" s="3" t="n">
        <v>-1.4643144538508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</v>
      </c>
      <c r="E495" s="2" t="n">
        <v>95</v>
      </c>
      <c r="F495" s="2" t="n">
        <v>24.2277453179541</v>
      </c>
      <c r="G495" s="2" t="n">
        <v>0.554785894206549</v>
      </c>
      <c r="H495" s="2" t="n">
        <v>0.986141070016898</v>
      </c>
      <c r="I495" s="2" t="n">
        <v>0.0662644162873156</v>
      </c>
      <c r="J495" s="2" t="n">
        <v>0.214858917786939</v>
      </c>
      <c r="K495" s="2" t="n">
        <v>6.71469030854042</v>
      </c>
      <c r="L495" s="2" t="n">
        <v>0.598</v>
      </c>
      <c r="M495" s="2" t="n">
        <v>0.09</v>
      </c>
      <c r="N495" s="2" t="n">
        <v>14.055</v>
      </c>
      <c r="O495" s="2" t="s">
        <v>41</v>
      </c>
      <c r="P495" s="2" t="n">
        <v>123.6</v>
      </c>
      <c r="Q495" s="2" t="n">
        <v>38.4</v>
      </c>
      <c r="R495" s="2" t="n">
        <v>6.275</v>
      </c>
      <c r="S495" s="2" t="n">
        <v>0.243054832887451</v>
      </c>
      <c r="T495" s="2" t="n">
        <v>-0.143213108993649</v>
      </c>
      <c r="U495" s="2" t="n">
        <v>-0.0447991042153757</v>
      </c>
      <c r="V495" s="2" t="n">
        <v>0.0970684655235163</v>
      </c>
      <c r="W495" s="2" t="n">
        <v>0.0144140440290284</v>
      </c>
      <c r="X495" s="2" t="n">
        <v>0.150563355079709</v>
      </c>
      <c r="Y495" s="2" t="n">
        <v>0.149345165017954</v>
      </c>
      <c r="Z495" s="2" t="n">
        <v>0.139136797113102</v>
      </c>
      <c r="AA495" s="2" t="n">
        <v>0.100388391387428</v>
      </c>
      <c r="AB495" s="2" t="n">
        <v>0.128396452473667</v>
      </c>
      <c r="AC495" s="2" t="n">
        <v>0.13079424069678</v>
      </c>
      <c r="AD495" s="2" t="n">
        <v>0.109270164073182</v>
      </c>
      <c r="AE495" s="2" t="n">
        <v>0.0775274863071983</v>
      </c>
      <c r="AF495" s="2" t="n">
        <v>0.0145779478509788</v>
      </c>
      <c r="AG495" s="2" t="n">
        <v>0.821335313796887</v>
      </c>
      <c r="AH495" s="3" t="b">
        <f aca="false">TRUE()</f>
        <v>1</v>
      </c>
      <c r="AI495" s="3" t="n">
        <v>-0.522310125901856</v>
      </c>
      <c r="AJ495" s="3" t="b">
        <f aca="false">TRUE()</f>
        <v>1</v>
      </c>
      <c r="AK495" s="3" t="n">
        <v>-0.449969582806126</v>
      </c>
      <c r="AL495" s="3" t="b">
        <f aca="false">TRUE()</f>
        <v>1</v>
      </c>
      <c r="AM495" s="3" t="n">
        <v>0.57823301498266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</v>
      </c>
      <c r="E496" s="2" t="n">
        <v>97</v>
      </c>
      <c r="F496" s="2" t="n">
        <v>24.2277453179541</v>
      </c>
      <c r="G496" s="2" t="n">
        <v>0.909539473684211</v>
      </c>
      <c r="H496" s="2" t="n">
        <v>0.979956370477764</v>
      </c>
      <c r="I496" s="2" t="n">
        <v>0.159371088329232</v>
      </c>
      <c r="J496" s="2" t="n">
        <v>0.413484811762735</v>
      </c>
      <c r="K496" s="2" t="n">
        <v>3.69877731614353</v>
      </c>
      <c r="L496" s="2" t="n">
        <v>0.738</v>
      </c>
      <c r="M496" s="2" t="n">
        <v>0.148</v>
      </c>
      <c r="N496" s="2" t="n">
        <v>8.006</v>
      </c>
      <c r="O496" s="2" t="s">
        <v>41</v>
      </c>
      <c r="P496" s="2" t="n">
        <v>86</v>
      </c>
      <c r="Q496" s="2" t="n">
        <v>35</v>
      </c>
      <c r="R496" s="2" t="n">
        <v>4.366</v>
      </c>
      <c r="S496" s="2" t="n">
        <v>0.406194093670742</v>
      </c>
      <c r="T496" s="2" t="n">
        <v>-0.178396992749564</v>
      </c>
      <c r="U496" s="2" t="n">
        <v>-0.61758127922674</v>
      </c>
      <c r="V496" s="2" t="n">
        <v>0.245820448556093</v>
      </c>
      <c r="W496" s="2" t="n">
        <v>0.0260262253984015</v>
      </c>
      <c r="X496" s="2" t="n">
        <v>0.132127656240152</v>
      </c>
      <c r="Y496" s="2" t="n">
        <v>0.155531994033152</v>
      </c>
      <c r="Z496" s="2" t="n">
        <v>0.130834705166763</v>
      </c>
      <c r="AA496" s="2" t="n">
        <v>0.129615265641239</v>
      </c>
      <c r="AB496" s="2" t="n">
        <v>0.123675247903628</v>
      </c>
      <c r="AC496" s="2" t="n">
        <v>0.126815028619963</v>
      </c>
      <c r="AD496" s="2" t="n">
        <v>0.111366185460758</v>
      </c>
      <c r="AE496" s="2" t="n">
        <v>0.0720002129890974</v>
      </c>
      <c r="AF496" s="2" t="n">
        <v>0.0180337039452493</v>
      </c>
      <c r="AG496" s="2" t="n">
        <v>-0.646231057198785</v>
      </c>
      <c r="AH496" s="3" t="b">
        <f aca="false">TRUE()</f>
        <v>1</v>
      </c>
      <c r="AI496" s="3" t="n">
        <v>1.20908944823394</v>
      </c>
      <c r="AJ496" s="3" t="b">
        <f aca="false">TRUE()</f>
        <v>1</v>
      </c>
      <c r="AK496" s="3" t="n">
        <v>1.26089965324735</v>
      </c>
      <c r="AL496" s="3" t="b">
        <f aca="false">TRUE()</f>
        <v>1</v>
      </c>
      <c r="AM496" s="3" t="n">
        <v>-0.74135091677230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</v>
      </c>
      <c r="E497" s="2" t="n">
        <v>98</v>
      </c>
      <c r="F497" s="2" t="n">
        <v>15.2551187030578</v>
      </c>
      <c r="G497" s="2" t="n">
        <v>0.924944812362031</v>
      </c>
      <c r="H497" s="2" t="n">
        <v>0.971856374305875</v>
      </c>
      <c r="I497" s="2" t="n">
        <v>0.194845642528865</v>
      </c>
      <c r="J497" s="2" t="n">
        <v>0.474893590362647</v>
      </c>
      <c r="K497" s="2" t="n">
        <v>2.96109161994224</v>
      </c>
      <c r="L497" s="2" t="n">
        <v>0.663</v>
      </c>
      <c r="M497" s="2" t="n">
        <v>0.13</v>
      </c>
      <c r="N497" s="2" t="n">
        <v>6.499</v>
      </c>
      <c r="O497" s="2" t="s">
        <v>41</v>
      </c>
      <c r="P497" s="2" t="n">
        <v>86</v>
      </c>
      <c r="Q497" s="2" t="n">
        <v>38.4</v>
      </c>
      <c r="R497" s="2" t="n">
        <v>4.365</v>
      </c>
      <c r="S497" s="2" t="n">
        <v>0.711298055472186</v>
      </c>
      <c r="T497" s="2" t="n">
        <v>0.231832108490161</v>
      </c>
      <c r="U497" s="2" t="n">
        <v>-0.463818307513262</v>
      </c>
      <c r="V497" s="2" t="n">
        <v>0.356370785911776</v>
      </c>
      <c r="W497" s="2" t="n">
        <v>0.168807521599495</v>
      </c>
      <c r="X497" s="2" t="n">
        <v>0.178570874669582</v>
      </c>
      <c r="Y497" s="2" t="n">
        <v>0.159844926621982</v>
      </c>
      <c r="Z497" s="2" t="n">
        <v>0.173204378269351</v>
      </c>
      <c r="AA497" s="2" t="n">
        <v>0.0980778865800487</v>
      </c>
      <c r="AB497" s="2" t="n">
        <v>0.0791423242357736</v>
      </c>
      <c r="AC497" s="2" t="n">
        <v>0.10175439898308</v>
      </c>
      <c r="AD497" s="2" t="n">
        <v>0.0950275558651404</v>
      </c>
      <c r="AE497" s="2" t="n">
        <v>0.080515988025935</v>
      </c>
      <c r="AF497" s="2" t="n">
        <v>0.0338616667491073</v>
      </c>
      <c r="AG497" s="2" t="n">
        <v>-1.00519456935539</v>
      </c>
      <c r="AH497" s="3" t="b">
        <f aca="false">TRUE()</f>
        <v>1</v>
      </c>
      <c r="AI497" s="3" t="n">
        <v>0.281553962089765</v>
      </c>
      <c r="AJ497" s="3" t="b">
        <f aca="false">TRUE()</f>
        <v>1</v>
      </c>
      <c r="AK497" s="3" t="n">
        <v>0.729940235161789</v>
      </c>
      <c r="AL497" s="3" t="b">
        <f aca="false">TRUE()</f>
        <v>1</v>
      </c>
      <c r="AM497" s="3" t="n">
        <v>-0.74135091677230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</v>
      </c>
      <c r="E498" s="2" t="n">
        <v>101</v>
      </c>
      <c r="F498" s="2" t="n">
        <v>13.2405199151872</v>
      </c>
      <c r="G498" s="2" t="n">
        <v>0.883720930232558</v>
      </c>
      <c r="H498" s="2" t="n">
        <v>0.977170438978613</v>
      </c>
      <c r="I498" s="2" t="n">
        <v>0.259870180517235</v>
      </c>
      <c r="J498" s="2" t="n">
        <v>0.452163724090573</v>
      </c>
      <c r="K498" s="2" t="n">
        <v>3.04238165185401</v>
      </c>
      <c r="L498" s="2" t="n">
        <v>0.639</v>
      </c>
      <c r="M498" s="2" t="n">
        <v>0.097</v>
      </c>
      <c r="N498" s="2" t="n">
        <v>6.751</v>
      </c>
      <c r="O498" s="2" t="s">
        <v>41</v>
      </c>
      <c r="P498" s="2" t="n">
        <v>108.6</v>
      </c>
      <c r="Q498" s="2" t="n">
        <v>49.2</v>
      </c>
      <c r="R498" s="2" t="n">
        <v>5.511</v>
      </c>
      <c r="S498" s="2" t="n">
        <v>0.363240836090045</v>
      </c>
      <c r="T498" s="2" t="n">
        <v>0.311282510965349</v>
      </c>
      <c r="U498" s="2" t="n">
        <v>-0.611634350121295</v>
      </c>
      <c r="V498" s="2" t="n">
        <v>0.430181412974459</v>
      </c>
      <c r="W498" s="2" t="n">
        <v>0.182226603580643</v>
      </c>
      <c r="X498" s="2" t="n">
        <v>0.17909205868983</v>
      </c>
      <c r="Y498" s="2" t="n">
        <v>0.174842277996238</v>
      </c>
      <c r="Z498" s="2" t="n">
        <v>0.184965602302987</v>
      </c>
      <c r="AA498" s="2" t="n">
        <v>0.1404295693017</v>
      </c>
      <c r="AB498" s="2" t="n">
        <v>0.107147416417326</v>
      </c>
      <c r="AC498" s="2" t="n">
        <v>0.081033863634563</v>
      </c>
      <c r="AD498" s="2" t="n">
        <v>0.0631133296625777</v>
      </c>
      <c r="AE498" s="2" t="n">
        <v>0.0390737315253993</v>
      </c>
      <c r="AF498" s="2" t="n">
        <v>0.0303021504693786</v>
      </c>
      <c r="AG498" s="2" t="n">
        <v>-0.965638216956757</v>
      </c>
      <c r="AH498" s="3" t="b">
        <f aca="false">TRUE()</f>
        <v>1</v>
      </c>
      <c r="AI498" s="3" t="n">
        <v>-0.0152573934763722</v>
      </c>
      <c r="AJ498" s="3" t="b">
        <f aca="false">TRUE()</f>
        <v>1</v>
      </c>
      <c r="AK498" s="3" t="n">
        <v>-0.243485364661741</v>
      </c>
      <c r="AL498" s="3" t="b">
        <f aca="false">TRUE()</f>
        <v>1</v>
      </c>
      <c r="AM498" s="3" t="n">
        <v>0.051803254974034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</v>
      </c>
      <c r="E499" s="2" t="n">
        <v>102</v>
      </c>
      <c r="F499" s="2" t="n">
        <v>18.434948822922</v>
      </c>
      <c r="G499" s="2" t="n">
        <v>0.74370709382151</v>
      </c>
      <c r="H499" s="2" t="n">
        <v>0.980426345980663</v>
      </c>
      <c r="I499" s="2" t="n">
        <v>0.127363143132942</v>
      </c>
      <c r="J499" s="2" t="n">
        <v>0.344942065485954</v>
      </c>
      <c r="K499" s="2" t="n">
        <v>4.44626214191745</v>
      </c>
      <c r="L499" s="2" t="n">
        <v>0.676</v>
      </c>
      <c r="M499" s="2" t="n">
        <v>0.104</v>
      </c>
      <c r="N499" s="2" t="n">
        <v>9.541</v>
      </c>
      <c r="O499" s="2" t="s">
        <v>41</v>
      </c>
      <c r="P499" s="2" t="n">
        <v>125.6</v>
      </c>
      <c r="Q499" s="2" t="n">
        <v>36.7</v>
      </c>
      <c r="R499" s="2" t="n">
        <v>6.377</v>
      </c>
      <c r="S499" s="2" t="n">
        <v>0.342698391057384</v>
      </c>
      <c r="T499" s="2" t="n">
        <v>0.000951906189100643</v>
      </c>
      <c r="U499" s="2" t="n">
        <v>-0.455189869393621</v>
      </c>
      <c r="V499" s="2" t="n">
        <v>0.0367949406478636</v>
      </c>
      <c r="W499" s="2" t="n">
        <v>0.00213788419119476</v>
      </c>
      <c r="X499" s="2" t="n">
        <v>0.0501330825543025</v>
      </c>
      <c r="Y499" s="2" t="n">
        <v>0.112348637003038</v>
      </c>
      <c r="Z499" s="2" t="n">
        <v>0.118070050030938</v>
      </c>
      <c r="AA499" s="2" t="n">
        <v>0.156912215719647</v>
      </c>
      <c r="AB499" s="2" t="n">
        <v>0.154674411574951</v>
      </c>
      <c r="AC499" s="2" t="n">
        <v>0.15822261574218</v>
      </c>
      <c r="AD499" s="2" t="n">
        <v>0.0999267069880581</v>
      </c>
      <c r="AE499" s="2" t="n">
        <v>0.0920771798143459</v>
      </c>
      <c r="AF499" s="2" t="n">
        <v>0.0576351005725389</v>
      </c>
      <c r="AG499" s="2" t="n">
        <v>-0.282499213508049</v>
      </c>
      <c r="AH499" s="3" t="b">
        <f aca="false">TRUE()</f>
        <v>1</v>
      </c>
      <c r="AI499" s="3" t="n">
        <v>0.442326779688089</v>
      </c>
      <c r="AJ499" s="3" t="b">
        <f aca="false">TRUE()</f>
        <v>1</v>
      </c>
      <c r="AK499" s="3" t="n">
        <v>-0.0370011465173557</v>
      </c>
      <c r="AL499" s="3" t="b">
        <f aca="false">TRUE()</f>
        <v>1</v>
      </c>
      <c r="AM499" s="3" t="n">
        <v>0.64842364965048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</v>
      </c>
      <c r="E500" s="2" t="n">
        <v>103</v>
      </c>
      <c r="F500" s="2" t="n">
        <v>26.565051177078</v>
      </c>
      <c r="G500" s="2" t="n">
        <v>0.745779543197617</v>
      </c>
      <c r="H500" s="2" t="n">
        <v>0.986125475232823</v>
      </c>
      <c r="I500" s="2" t="n">
        <v>0.124376027327798</v>
      </c>
      <c r="J500" s="2" t="n">
        <v>0.303111608802799</v>
      </c>
      <c r="K500" s="2" t="n">
        <v>5.19815119447383</v>
      </c>
      <c r="L500" s="2" t="n">
        <v>0.66</v>
      </c>
      <c r="M500" s="2" t="n">
        <v>0.105</v>
      </c>
      <c r="N500" s="2" t="n">
        <v>11.002</v>
      </c>
      <c r="O500" s="2" t="s">
        <v>41</v>
      </c>
      <c r="P500" s="2" t="n">
        <v>108.6</v>
      </c>
      <c r="Q500" s="2" t="n">
        <v>34.7</v>
      </c>
      <c r="R500" s="2" t="n">
        <v>5.51</v>
      </c>
      <c r="S500" s="2" t="n">
        <v>0.550961227546394</v>
      </c>
      <c r="T500" s="2" t="n">
        <v>-0.112063609913766</v>
      </c>
      <c r="U500" s="2" t="n">
        <v>-0.352762626667846</v>
      </c>
      <c r="V500" s="2" t="n">
        <v>0.0571018697031797</v>
      </c>
      <c r="W500" s="2" t="n">
        <v>0.0290093642359108</v>
      </c>
      <c r="X500" s="2" t="n">
        <v>0.0921991810689211</v>
      </c>
      <c r="Y500" s="2" t="n">
        <v>0.1158014586362</v>
      </c>
      <c r="Z500" s="2" t="n">
        <v>0.0823845631022009</v>
      </c>
      <c r="AA500" s="2" t="n">
        <v>0.186719056255439</v>
      </c>
      <c r="AB500" s="2" t="n">
        <v>0.153137627952951</v>
      </c>
      <c r="AC500" s="2" t="n">
        <v>0.152159070777951</v>
      </c>
      <c r="AD500" s="2" t="n">
        <v>0.115547148823663</v>
      </c>
      <c r="AE500" s="2" t="n">
        <v>0.0471018034678402</v>
      </c>
      <c r="AF500" s="2" t="n">
        <v>0.0549500899148343</v>
      </c>
      <c r="AG500" s="2" t="n">
        <v>0.0833757606816311</v>
      </c>
      <c r="AH500" s="3" t="b">
        <f aca="false">TRUE()</f>
        <v>1</v>
      </c>
      <c r="AI500" s="3" t="n">
        <v>0.244452542643998</v>
      </c>
      <c r="AJ500" s="3" t="b">
        <f aca="false">TRUE()</f>
        <v>1</v>
      </c>
      <c r="AK500" s="3" t="n">
        <v>-0.00750340106815783</v>
      </c>
      <c r="AL500" s="3" t="b">
        <f aca="false">TRUE()</f>
        <v>1</v>
      </c>
      <c r="AM500" s="3" t="n">
        <v>0.051803254974034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</v>
      </c>
      <c r="E501" s="2" t="n">
        <v>105</v>
      </c>
      <c r="F501" s="2" t="n">
        <v>18.434948822922</v>
      </c>
      <c r="G501" s="2" t="n">
        <v>0.813679245283019</v>
      </c>
      <c r="H501" s="2" t="n">
        <v>0.989971848830726</v>
      </c>
      <c r="I501" s="2" t="n">
        <v>0.140072590221183</v>
      </c>
      <c r="J501" s="2" t="n">
        <v>0.322913731134782</v>
      </c>
      <c r="K501" s="2" t="n">
        <v>4.87153835192453</v>
      </c>
      <c r="L501" s="2" t="n">
        <v>0.632</v>
      </c>
      <c r="M501" s="2" t="n">
        <v>0.104</v>
      </c>
      <c r="N501" s="2" t="n">
        <v>10.368</v>
      </c>
      <c r="O501" s="2" t="s">
        <v>41</v>
      </c>
      <c r="P501" s="2" t="n">
        <v>80.8</v>
      </c>
      <c r="Q501" s="2" t="n">
        <v>28</v>
      </c>
      <c r="R501" s="2" t="n">
        <v>4.099</v>
      </c>
      <c r="S501" s="2" t="n">
        <v>0.74636317361585</v>
      </c>
      <c r="T501" s="2" t="n">
        <v>-0.154902511403735</v>
      </c>
      <c r="U501" s="2" t="n">
        <v>-0.164596548912913</v>
      </c>
      <c r="V501" s="2" t="n">
        <v>0.121174535918528</v>
      </c>
      <c r="W501" s="2" t="n">
        <v>0.0444920723197515</v>
      </c>
      <c r="X501" s="2" t="n">
        <v>0.113719118775151</v>
      </c>
      <c r="Y501" s="2" t="n">
        <v>0.153568825474562</v>
      </c>
      <c r="Z501" s="2" t="n">
        <v>0.166921909892667</v>
      </c>
      <c r="AA501" s="2" t="n">
        <v>0.102324630772393</v>
      </c>
      <c r="AB501" s="2" t="n">
        <v>0.139001526428212</v>
      </c>
      <c r="AC501" s="2" t="n">
        <v>0.0923909145479078</v>
      </c>
      <c r="AD501" s="2" t="n">
        <v>0.0583512425739123</v>
      </c>
      <c r="AE501" s="2" t="n">
        <v>0.105536441215262</v>
      </c>
      <c r="AF501" s="2" t="n">
        <v>0.0681853903199334</v>
      </c>
      <c r="AG501" s="2" t="n">
        <v>-0.0755565511155052</v>
      </c>
      <c r="AH501" s="3" t="b">
        <f aca="false">TRUE()</f>
        <v>1</v>
      </c>
      <c r="AI501" s="3" t="n">
        <v>-0.101827372183162</v>
      </c>
      <c r="AJ501" s="3" t="b">
        <f aca="false">TRUE()</f>
        <v>1</v>
      </c>
      <c r="AK501" s="3" t="n">
        <v>-0.0370011465173557</v>
      </c>
      <c r="AL501" s="3" t="b">
        <f aca="false">TRUE()</f>
        <v>1</v>
      </c>
      <c r="AM501" s="3" t="n">
        <v>-0.92384656690862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</v>
      </c>
      <c r="E502" s="2" t="n">
        <v>107</v>
      </c>
      <c r="F502" s="2" t="n">
        <v>35.5376777919744</v>
      </c>
      <c r="G502" s="2" t="n">
        <v>0.74601226993865</v>
      </c>
      <c r="H502" s="2" t="n">
        <v>0.973599097430685</v>
      </c>
      <c r="I502" s="2" t="n">
        <v>0.154825928639796</v>
      </c>
      <c r="J502" s="2" t="n">
        <v>0.34689018518798</v>
      </c>
      <c r="K502" s="2" t="n">
        <v>4.13337750889591</v>
      </c>
      <c r="L502" s="2" t="n">
        <v>0.637</v>
      </c>
      <c r="M502" s="2" t="n">
        <v>0.195</v>
      </c>
      <c r="N502" s="2" t="n">
        <v>9.193</v>
      </c>
      <c r="O502" s="2" t="s">
        <v>41</v>
      </c>
      <c r="P502" s="2" t="n">
        <v>74.7</v>
      </c>
      <c r="Q502" s="2" t="n">
        <v>29</v>
      </c>
      <c r="R502" s="2" t="n">
        <v>3.793</v>
      </c>
      <c r="S502" s="2" t="n">
        <v>0.594643172654733</v>
      </c>
      <c r="T502" s="2" t="n">
        <v>0.117010443525519</v>
      </c>
      <c r="U502" s="2" t="n">
        <v>-0.320113800501013</v>
      </c>
      <c r="V502" s="2" t="n">
        <v>0.109850549210556</v>
      </c>
      <c r="W502" s="2" t="n">
        <v>0.0595561218804951</v>
      </c>
      <c r="X502" s="2" t="n">
        <v>0.147929176490476</v>
      </c>
      <c r="Y502" s="2" t="n">
        <v>0.160706188236432</v>
      </c>
      <c r="Z502" s="2" t="n">
        <v>0.116303803362749</v>
      </c>
      <c r="AA502" s="2" t="n">
        <v>0.0989462770671197</v>
      </c>
      <c r="AB502" s="2" t="n">
        <v>0.069864658962715</v>
      </c>
      <c r="AC502" s="2" t="n">
        <v>0.0464773468312718</v>
      </c>
      <c r="AD502" s="2" t="n">
        <v>0.0811123481059679</v>
      </c>
      <c r="AE502" s="2" t="n">
        <v>0.16576258979594</v>
      </c>
      <c r="AF502" s="2" t="n">
        <v>0.112897611147328</v>
      </c>
      <c r="AG502" s="2" t="n">
        <v>-0.434751273359021</v>
      </c>
      <c r="AH502" s="3" t="b">
        <f aca="false">TRUE()</f>
        <v>1</v>
      </c>
      <c r="AI502" s="3" t="n">
        <v>-0.0399916731068836</v>
      </c>
      <c r="AJ502" s="3" t="b">
        <f aca="false">TRUE()</f>
        <v>1</v>
      </c>
      <c r="AK502" s="3" t="n">
        <v>2.64729368935965</v>
      </c>
      <c r="AL502" s="3" t="b">
        <f aca="false">FALSE()</f>
        <v>0</v>
      </c>
      <c r="AM502" s="3" t="n">
        <v>-1.13792800264547</v>
      </c>
      <c r="AN502" s="3" t="b">
        <f aca="false">TRUE()</f>
        <v>1</v>
      </c>
      <c r="AO502" s="3" t="n">
        <v>0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</v>
      </c>
      <c r="E503" s="2" t="n">
        <v>108</v>
      </c>
      <c r="F503" s="2" t="n">
        <v>16.504361381755</v>
      </c>
      <c r="G503" s="2" t="n">
        <v>0.866906474820144</v>
      </c>
      <c r="H503" s="2" t="n">
        <v>0.978079120875314</v>
      </c>
      <c r="I503" s="2" t="n">
        <v>0.29002904563438</v>
      </c>
      <c r="J503" s="2" t="n">
        <v>0.457099170817941</v>
      </c>
      <c r="K503" s="2" t="n">
        <v>2.25401975322798</v>
      </c>
      <c r="L503" s="2" t="n">
        <v>0.503</v>
      </c>
      <c r="M503" s="2" t="n">
        <v>0.081</v>
      </c>
      <c r="N503" s="2" t="n">
        <v>5.098</v>
      </c>
      <c r="O503" s="2" t="s">
        <v>41</v>
      </c>
      <c r="P503" s="2" t="n">
        <v>92.1</v>
      </c>
      <c r="Q503" s="2" t="n">
        <v>29.4</v>
      </c>
      <c r="R503" s="2" t="n">
        <v>4.675</v>
      </c>
      <c r="S503" s="2" t="n">
        <v>0.421988720117461</v>
      </c>
      <c r="T503" s="2" t="n">
        <v>-0.153331403767143</v>
      </c>
      <c r="U503" s="2" t="n">
        <v>-0.087714813774288</v>
      </c>
      <c r="V503" s="2" t="n">
        <v>0.0661227198034327</v>
      </c>
      <c r="W503" s="2" t="n">
        <v>0.00930923015025176</v>
      </c>
      <c r="X503" s="2" t="n">
        <v>0.0704155545541608</v>
      </c>
      <c r="Y503" s="2" t="n">
        <v>0.169583205323811</v>
      </c>
      <c r="Z503" s="2" t="n">
        <v>0.159051655190986</v>
      </c>
      <c r="AA503" s="2" t="n">
        <v>0.106976743430411</v>
      </c>
      <c r="AB503" s="2" t="n">
        <v>0.109998294405583</v>
      </c>
      <c r="AC503" s="2" t="n">
        <v>0.120977800969886</v>
      </c>
      <c r="AD503" s="2" t="n">
        <v>0.123604753851255</v>
      </c>
      <c r="AE503" s="2" t="n">
        <v>0.106766407701925</v>
      </c>
      <c r="AF503" s="2" t="n">
        <v>0.0326255845719826</v>
      </c>
      <c r="AG503" s="2" t="n">
        <v>-1.34926115751061</v>
      </c>
      <c r="AH503" s="3" t="b">
        <f aca="false">TRUE()</f>
        <v>1</v>
      </c>
      <c r="AI503" s="3" t="n">
        <v>-1.69718840835115</v>
      </c>
      <c r="AJ503" s="3" t="b">
        <f aca="false">TRUE()</f>
        <v>1</v>
      </c>
      <c r="AK503" s="3" t="n">
        <v>-0.715449291848906</v>
      </c>
      <c r="AL503" s="3" t="b">
        <f aca="false">TRUE()</f>
        <v>1</v>
      </c>
      <c r="AM503" s="3" t="n">
        <v>-0.5272694810354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</v>
      </c>
      <c r="E504" s="2" t="n">
        <v>109</v>
      </c>
      <c r="F504" s="2" t="n">
        <v>40.4260787400991</v>
      </c>
      <c r="G504" s="2" t="n">
        <v>0.752321981424149</v>
      </c>
      <c r="H504" s="2" t="n">
        <v>0.973223278704183</v>
      </c>
      <c r="I504" s="2" t="n">
        <v>0.16733218462447</v>
      </c>
      <c r="J504" s="2" t="n">
        <v>0.408140113584856</v>
      </c>
      <c r="K504" s="2" t="n">
        <v>3.39140461393248</v>
      </c>
      <c r="L504" s="2" t="n">
        <v>0.625</v>
      </c>
      <c r="M504" s="2" t="n">
        <v>0.136</v>
      </c>
      <c r="N504" s="2" t="n">
        <v>7.647</v>
      </c>
      <c r="O504" s="2" t="s">
        <v>41</v>
      </c>
      <c r="P504" s="2" t="n">
        <v>96.6</v>
      </c>
      <c r="Q504" s="2" t="n">
        <v>34.5</v>
      </c>
      <c r="R504" s="2" t="n">
        <v>4.905</v>
      </c>
      <c r="S504" s="2" t="n">
        <v>0.208529487951907</v>
      </c>
      <c r="T504" s="2" t="n">
        <v>0.255251193153339</v>
      </c>
      <c r="U504" s="2" t="n">
        <v>-0.184494717112578</v>
      </c>
      <c r="V504" s="2" t="n">
        <v>0.295289833904494</v>
      </c>
      <c r="W504" s="2" t="n">
        <v>0.163637567858027</v>
      </c>
      <c r="X504" s="2" t="n">
        <v>0.121998572859586</v>
      </c>
      <c r="Y504" s="2" t="n">
        <v>0.245572352666214</v>
      </c>
      <c r="Z504" s="2" t="n">
        <v>0.210241618177051</v>
      </c>
      <c r="AA504" s="2" t="n">
        <v>0.162490287751384</v>
      </c>
      <c r="AB504" s="2" t="n">
        <v>0.0698871645575818</v>
      </c>
      <c r="AC504" s="2" t="n">
        <v>0.0567222264091689</v>
      </c>
      <c r="AD504" s="2" t="n">
        <v>0.0345726640943788</v>
      </c>
      <c r="AE504" s="2" t="n">
        <v>0.0648381414460674</v>
      </c>
      <c r="AF504" s="2" t="n">
        <v>0.0336769720385686</v>
      </c>
      <c r="AG504" s="2" t="n">
        <v>-0.795800969283183</v>
      </c>
      <c r="AH504" s="3" t="b">
        <f aca="false">TRUE()</f>
        <v>1</v>
      </c>
      <c r="AI504" s="3" t="n">
        <v>-0.188397350889952</v>
      </c>
      <c r="AJ504" s="3" t="b">
        <f aca="false">TRUE()</f>
        <v>1</v>
      </c>
      <c r="AK504" s="3" t="n">
        <v>0.906926707856976</v>
      </c>
      <c r="AL504" s="3" t="b">
        <f aca="false">TRUE()</f>
        <v>1</v>
      </c>
      <c r="AM504" s="3" t="n">
        <v>-0.36934055303287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</v>
      </c>
      <c r="E505" s="2" t="n">
        <v>110</v>
      </c>
      <c r="F505" s="2" t="n">
        <v>46.8476102659946</v>
      </c>
      <c r="G505" s="2" t="n">
        <v>0.678720445062587</v>
      </c>
      <c r="H505" s="2" t="n">
        <v>0.984465704949435</v>
      </c>
      <c r="I505" s="2" t="n">
        <v>0.134839604563967</v>
      </c>
      <c r="J505" s="2" t="n">
        <v>0.338433948485716</v>
      </c>
      <c r="K505" s="2" t="n">
        <v>3.90553350254176</v>
      </c>
      <c r="L505" s="2" t="n">
        <v>0.552</v>
      </c>
      <c r="M505" s="2" t="n">
        <v>0.086</v>
      </c>
      <c r="N505" s="2" t="n">
        <v>8.413</v>
      </c>
      <c r="O505" s="2" t="s">
        <v>41</v>
      </c>
      <c r="P505" s="2" t="n">
        <v>98.4</v>
      </c>
      <c r="Q505" s="2" t="n">
        <v>34.4</v>
      </c>
      <c r="R505" s="2" t="n">
        <v>4.997</v>
      </c>
      <c r="S505" s="2" t="n">
        <v>0.453161730525178</v>
      </c>
      <c r="T505" s="2" t="n">
        <v>0.227142129840636</v>
      </c>
      <c r="U505" s="2" t="n">
        <v>-0.294541769538377</v>
      </c>
      <c r="V505" s="2" t="n">
        <v>0.148409456150145</v>
      </c>
      <c r="W505" s="2" t="n">
        <v>0.079929148090803</v>
      </c>
      <c r="X505" s="2" t="n">
        <v>0.12625827745565</v>
      </c>
      <c r="Y505" s="2" t="n">
        <v>0.175045690072508</v>
      </c>
      <c r="Z505" s="2" t="n">
        <v>0.152876315619064</v>
      </c>
      <c r="AA505" s="2" t="n">
        <v>0.0841422523714334</v>
      </c>
      <c r="AB505" s="2" t="n">
        <v>0.0693908071468351</v>
      </c>
      <c r="AC505" s="2" t="n">
        <v>0.052170153181219</v>
      </c>
      <c r="AD505" s="2" t="n">
        <v>0.090967105430011</v>
      </c>
      <c r="AE505" s="2" t="n">
        <v>0.134636159658591</v>
      </c>
      <c r="AF505" s="2" t="n">
        <v>0.114513239064689</v>
      </c>
      <c r="AG505" s="2" t="n">
        <v>-0.545621912665008</v>
      </c>
      <c r="AH505" s="3" t="b">
        <f aca="false">TRUE()</f>
        <v>1</v>
      </c>
      <c r="AI505" s="3" t="n">
        <v>-1.09119855740362</v>
      </c>
      <c r="AJ505" s="3" t="b">
        <f aca="false">TRUE()</f>
        <v>1</v>
      </c>
      <c r="AK505" s="3" t="n">
        <v>-0.567960564602917</v>
      </c>
      <c r="AL505" s="3" t="b">
        <f aca="false">TRUE()</f>
        <v>1</v>
      </c>
      <c r="AM505" s="3" t="n">
        <v>-0.30616898183183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</v>
      </c>
      <c r="E506" s="2" t="n">
        <v>111</v>
      </c>
      <c r="F506" s="2" t="n">
        <v>45</v>
      </c>
      <c r="G506" s="2" t="n">
        <v>0.6337899543379</v>
      </c>
      <c r="H506" s="2" t="n">
        <v>0.991082772389319</v>
      </c>
      <c r="I506" s="2" t="n">
        <v>0.101426566121006</v>
      </c>
      <c r="J506" s="2" t="n">
        <v>0.237507285705026</v>
      </c>
      <c r="K506" s="2" t="n">
        <v>5.48719183505506</v>
      </c>
      <c r="L506" s="2" t="n">
        <v>0.576</v>
      </c>
      <c r="M506" s="2" t="n">
        <v>0.083</v>
      </c>
      <c r="N506" s="2" t="n">
        <v>11.786</v>
      </c>
      <c r="O506" s="2" t="s">
        <v>41</v>
      </c>
      <c r="P506" s="2" t="n">
        <v>139.2</v>
      </c>
      <c r="Q506" s="2" t="n">
        <v>59.9</v>
      </c>
      <c r="R506" s="2" t="n">
        <v>7.064</v>
      </c>
      <c r="S506" s="2" t="n">
        <v>0.463582882299316</v>
      </c>
      <c r="T506" s="2" t="n">
        <v>-0.0188856437273404</v>
      </c>
      <c r="U506" s="2" t="n">
        <v>-0.630663159315595</v>
      </c>
      <c r="V506" s="2" t="n">
        <v>0.324316681015087</v>
      </c>
      <c r="W506" s="2" t="n">
        <v>0.14404529828477</v>
      </c>
      <c r="X506" s="2" t="n">
        <v>0.149025018267531</v>
      </c>
      <c r="Y506" s="2" t="n">
        <v>0.200186135144384</v>
      </c>
      <c r="Z506" s="2" t="n">
        <v>0.176879684041977</v>
      </c>
      <c r="AA506" s="2" t="n">
        <v>0.109504746487381</v>
      </c>
      <c r="AB506" s="2" t="n">
        <v>0.105443442289536</v>
      </c>
      <c r="AC506" s="2" t="n">
        <v>0.115506616783999</v>
      </c>
      <c r="AD506" s="2" t="n">
        <v>0.0974222295531672</v>
      </c>
      <c r="AE506" s="2" t="n">
        <v>0.0362738802580169</v>
      </c>
      <c r="AF506" s="2" t="n">
        <v>0.00975824717400824</v>
      </c>
      <c r="AG506" s="2" t="n">
        <v>0.224025151110812</v>
      </c>
      <c r="AH506" s="3" t="b">
        <f aca="false">TRUE()</f>
        <v>1</v>
      </c>
      <c r="AI506" s="3" t="n">
        <v>-0.794387201837482</v>
      </c>
      <c r="AJ506" s="3" t="b">
        <f aca="false">TRUE()</f>
        <v>1</v>
      </c>
      <c r="AK506" s="3" t="n">
        <v>-0.656453800950511</v>
      </c>
      <c r="AL506" s="3" t="b">
        <f aca="false">TRUE()</f>
        <v>1</v>
      </c>
      <c r="AM506" s="3" t="n">
        <v>1.1257199653916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</v>
      </c>
      <c r="E507" s="2" t="n">
        <v>113</v>
      </c>
      <c r="F507" s="2" t="n">
        <v>26.565051177078</v>
      </c>
      <c r="G507" s="2" t="n">
        <v>0.852863436123348</v>
      </c>
      <c r="H507" s="2" t="n">
        <v>0.991939438332724</v>
      </c>
      <c r="I507" s="2" t="n">
        <v>0.0962887405705967</v>
      </c>
      <c r="J507" s="2" t="n">
        <v>0.292635076726567</v>
      </c>
      <c r="K507" s="2" t="n">
        <v>5.9559384455041</v>
      </c>
      <c r="L507" s="2" t="n">
        <v>0.759</v>
      </c>
      <c r="M507" s="2" t="n">
        <v>0.091</v>
      </c>
      <c r="N507" s="2" t="n">
        <v>12.671</v>
      </c>
      <c r="O507" s="2" t="s">
        <v>41</v>
      </c>
      <c r="P507" s="2" t="n">
        <v>83.8</v>
      </c>
      <c r="Q507" s="2" t="n">
        <v>33.6</v>
      </c>
      <c r="R507" s="2" t="n">
        <v>4.253</v>
      </c>
      <c r="S507" s="2" t="n">
        <v>0.163538336065381</v>
      </c>
      <c r="T507" s="2" t="n">
        <v>-0.0398615888302246</v>
      </c>
      <c r="U507" s="2" t="n">
        <v>-0.709659041040815</v>
      </c>
      <c r="V507" s="2" t="n">
        <v>0.0367324468735369</v>
      </c>
      <c r="W507" s="2" t="n">
        <v>0.0367324468735369</v>
      </c>
      <c r="X507" s="2" t="n">
        <v>0.0195388287459439</v>
      </c>
      <c r="Y507" s="2" t="n">
        <v>0.100705133121434</v>
      </c>
      <c r="Z507" s="2" t="n">
        <v>0.145267827476501</v>
      </c>
      <c r="AA507" s="2" t="n">
        <v>0.150414388481685</v>
      </c>
      <c r="AB507" s="2" t="n">
        <v>0.150980965178512</v>
      </c>
      <c r="AC507" s="2" t="n">
        <v>0.151935579113198</v>
      </c>
      <c r="AD507" s="2" t="n">
        <v>0.101276539430309</v>
      </c>
      <c r="AE507" s="2" t="n">
        <v>0.113073302881658</v>
      </c>
      <c r="AF507" s="2" t="n">
        <v>0.0668074355707572</v>
      </c>
      <c r="AG507" s="2" t="n">
        <v>0.452120843442602</v>
      </c>
      <c r="AH507" s="3" t="b">
        <f aca="false">TRUE()</f>
        <v>1</v>
      </c>
      <c r="AI507" s="3" t="n">
        <v>1.46879938435431</v>
      </c>
      <c r="AJ507" s="3" t="b">
        <f aca="false">TRUE()</f>
        <v>1</v>
      </c>
      <c r="AK507" s="3" t="n">
        <v>-0.420471837356928</v>
      </c>
      <c r="AL507" s="3" t="b">
        <f aca="false">TRUE()</f>
        <v>1</v>
      </c>
      <c r="AM507" s="3" t="n">
        <v>-0.81856061490690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</v>
      </c>
      <c r="E508" s="2" t="n">
        <v>115</v>
      </c>
      <c r="F508" s="2" t="n">
        <v>31.7594800848128</v>
      </c>
      <c r="G508" s="2" t="n">
        <v>0.624569460390356</v>
      </c>
      <c r="H508" s="2" t="n">
        <v>0.975864791774519</v>
      </c>
      <c r="I508" s="2" t="n">
        <v>0.0962003211577679</v>
      </c>
      <c r="J508" s="2" t="n">
        <v>0.301939721955723</v>
      </c>
      <c r="K508" s="2" t="n">
        <v>4.40983357256184</v>
      </c>
      <c r="L508" s="2" t="n">
        <v>0.572</v>
      </c>
      <c r="M508" s="2" t="n">
        <v>0.1</v>
      </c>
      <c r="N508" s="2" t="n">
        <v>9.412</v>
      </c>
      <c r="O508" s="2" t="s">
        <v>41</v>
      </c>
      <c r="P508" s="2" t="n">
        <v>139.7</v>
      </c>
      <c r="Q508" s="2" t="n">
        <v>34.7</v>
      </c>
      <c r="R508" s="2" t="n">
        <v>7.093</v>
      </c>
      <c r="S508" s="2" t="n">
        <v>0.966256028858567</v>
      </c>
      <c r="T508" s="2" t="n">
        <v>-0.287283770293516</v>
      </c>
      <c r="U508" s="2" t="n">
        <v>0.092208478334721</v>
      </c>
      <c r="V508" s="2" t="n">
        <v>0.146954158419859</v>
      </c>
      <c r="W508" s="2" t="n">
        <v>0.0707744109291582</v>
      </c>
      <c r="X508" s="2" t="n">
        <v>0.145153363066404</v>
      </c>
      <c r="Y508" s="2" t="n">
        <v>0.196966367807318</v>
      </c>
      <c r="Z508" s="2" t="n">
        <v>0.152904183510706</v>
      </c>
      <c r="AA508" s="2" t="n">
        <v>0.096627936535155</v>
      </c>
      <c r="AB508" s="2" t="n">
        <v>0.0680015292211751</v>
      </c>
      <c r="AC508" s="2" t="n">
        <v>0.0531452612147584</v>
      </c>
      <c r="AD508" s="2" t="n">
        <v>0.0616561654683156</v>
      </c>
      <c r="AE508" s="2" t="n">
        <v>0.111102596805164</v>
      </c>
      <c r="AF508" s="2" t="n">
        <v>0.114442596371005</v>
      </c>
      <c r="AG508" s="2" t="n">
        <v>-0.300225634483904</v>
      </c>
      <c r="AH508" s="3" t="b">
        <f aca="false">TRUE()</f>
        <v>1</v>
      </c>
      <c r="AI508" s="3" t="n">
        <v>-0.843855761098505</v>
      </c>
      <c r="AJ508" s="3" t="b">
        <f aca="false">TRUE()</f>
        <v>1</v>
      </c>
      <c r="AK508" s="3" t="n">
        <v>-0.154992128314147</v>
      </c>
      <c r="AL508" s="3" t="b">
        <f aca="false">TRUE()</f>
        <v>1</v>
      </c>
      <c r="AM508" s="3" t="n">
        <v>1.143267624058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</v>
      </c>
      <c r="E509" s="2" t="n">
        <v>116</v>
      </c>
      <c r="F509" s="2" t="n">
        <v>31.7594800848128</v>
      </c>
      <c r="G509" s="2" t="n">
        <v>0.887218045112782</v>
      </c>
      <c r="H509" s="2" t="n">
        <v>0.963592183347901</v>
      </c>
      <c r="I509" s="2" t="n">
        <v>0.287453315584342</v>
      </c>
      <c r="J509" s="2" t="n">
        <v>0.528560326582374</v>
      </c>
      <c r="K509" s="2" t="n">
        <v>2.54437524896006</v>
      </c>
      <c r="L509" s="2" t="n">
        <v>0.641</v>
      </c>
      <c r="M509" s="2" t="n">
        <v>0.114</v>
      </c>
      <c r="N509" s="2" t="n">
        <v>5.731</v>
      </c>
      <c r="O509" s="2" t="s">
        <v>41</v>
      </c>
      <c r="P509" s="2" t="n">
        <v>70.5</v>
      </c>
      <c r="Q509" s="2" t="n">
        <v>32.3</v>
      </c>
      <c r="R509" s="2" t="n">
        <v>3.576</v>
      </c>
      <c r="S509" s="2" t="n">
        <v>0.0983719019833911</v>
      </c>
      <c r="T509" s="2" t="n">
        <v>0.22841025017487</v>
      </c>
      <c r="U509" s="2" t="n">
        <v>-0.163604196966223</v>
      </c>
      <c r="V509" s="2" t="n">
        <v>0.31604900238702</v>
      </c>
      <c r="W509" s="2" t="n">
        <v>0.0786391227898162</v>
      </c>
      <c r="X509" s="2" t="n">
        <v>0.185689439425243</v>
      </c>
      <c r="Y509" s="2" t="n">
        <v>0.127538931851782</v>
      </c>
      <c r="Z509" s="2" t="n">
        <v>0.124803927093396</v>
      </c>
      <c r="AA509" s="2" t="n">
        <v>0.128815630995945</v>
      </c>
      <c r="AB509" s="2" t="n">
        <v>0.112366579378784</v>
      </c>
      <c r="AC509" s="2" t="n">
        <v>0.113559795685971</v>
      </c>
      <c r="AD509" s="2" t="n">
        <v>0.0966775457222516</v>
      </c>
      <c r="AE509" s="2" t="n">
        <v>0.0844676019855391</v>
      </c>
      <c r="AF509" s="2" t="n">
        <v>0.026080547861089</v>
      </c>
      <c r="AG509" s="2" t="n">
        <v>-1.20797194849018</v>
      </c>
      <c r="AH509" s="3" t="b">
        <f aca="false">TRUE()</f>
        <v>1</v>
      </c>
      <c r="AI509" s="3" t="n">
        <v>0.00947688615413922</v>
      </c>
      <c r="AJ509" s="3" t="b">
        <f aca="false">TRUE()</f>
        <v>1</v>
      </c>
      <c r="AK509" s="3" t="n">
        <v>0.257976307974623</v>
      </c>
      <c r="AL509" s="3" t="b">
        <f aca="false">TRUE()</f>
        <v>1</v>
      </c>
      <c r="AM509" s="3" t="n">
        <v>-1.2853283354478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</v>
      </c>
      <c r="E510" s="2" t="n">
        <v>118</v>
      </c>
      <c r="F510" s="2" t="n">
        <v>26.565051177078</v>
      </c>
      <c r="G510" s="2" t="n">
        <v>0.913978494623656</v>
      </c>
      <c r="H510" s="2" t="n">
        <v>0.982124957240458</v>
      </c>
      <c r="I510" s="2" t="n">
        <v>0.143107915771886</v>
      </c>
      <c r="J510" s="2" t="n">
        <v>0.437860113489368</v>
      </c>
      <c r="K510" s="2" t="n">
        <v>4.12017661411065</v>
      </c>
      <c r="L510" s="2" t="n">
        <v>0.764</v>
      </c>
      <c r="M510" s="2" t="n">
        <v>0.118</v>
      </c>
      <c r="N510" s="2" t="n">
        <v>8.963</v>
      </c>
      <c r="O510" s="2" t="s">
        <v>41</v>
      </c>
      <c r="P510" s="2" t="n">
        <v>142.5</v>
      </c>
      <c r="Q510" s="2" t="n">
        <v>50.2</v>
      </c>
      <c r="R510" s="2" t="n">
        <v>7.236</v>
      </c>
      <c r="S510" s="2" t="n">
        <v>0.10393566646372</v>
      </c>
      <c r="T510" s="2" t="n">
        <v>-0.0257154782323378</v>
      </c>
      <c r="U510" s="2" t="n">
        <v>-0.421866743177632</v>
      </c>
      <c r="V510" s="2" t="n">
        <v>0.158481182932993</v>
      </c>
      <c r="W510" s="2" t="n">
        <v>0.0160594928225614</v>
      </c>
      <c r="X510" s="2" t="n">
        <v>0.0972270234774996</v>
      </c>
      <c r="Y510" s="2" t="n">
        <v>0.103166033056252</v>
      </c>
      <c r="Z510" s="2" t="n">
        <v>0.142517019338167</v>
      </c>
      <c r="AA510" s="2" t="n">
        <v>0.151525055740127</v>
      </c>
      <c r="AB510" s="2" t="n">
        <v>0.148384607181774</v>
      </c>
      <c r="AC510" s="2" t="n">
        <v>0.137230275246289</v>
      </c>
      <c r="AD510" s="2" t="n">
        <v>0.115110784496131</v>
      </c>
      <c r="AE510" s="2" t="n">
        <v>0.0870115026026675</v>
      </c>
      <c r="AF510" s="2" t="n">
        <v>0.0178276988610931</v>
      </c>
      <c r="AG510" s="2" t="n">
        <v>-0.441174929911029</v>
      </c>
      <c r="AH510" s="3" t="b">
        <f aca="false">TRUE()</f>
        <v>1</v>
      </c>
      <c r="AI510" s="3" t="n">
        <v>1.53063508343059</v>
      </c>
      <c r="AJ510" s="3" t="b">
        <f aca="false">TRUE()</f>
        <v>1</v>
      </c>
      <c r="AK510" s="3" t="n">
        <v>0.375967289771414</v>
      </c>
      <c r="AL510" s="3" t="b">
        <f aca="false">TRUE()</f>
        <v>1</v>
      </c>
      <c r="AM510" s="3" t="n">
        <v>1.2415345125935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</v>
      </c>
      <c r="E511" s="2" t="n">
        <v>122</v>
      </c>
      <c r="F511" s="2" t="n">
        <v>26.565051177078</v>
      </c>
      <c r="G511" s="2" t="n">
        <v>0.71971971971972</v>
      </c>
      <c r="H511" s="2" t="n">
        <v>0.991577623274866</v>
      </c>
      <c r="I511" s="2" t="n">
        <v>0.0961414863121804</v>
      </c>
      <c r="J511" s="2" t="n">
        <v>0.277111512855572</v>
      </c>
      <c r="K511" s="2" t="n">
        <v>5.25968385950748</v>
      </c>
      <c r="L511" s="2" t="n">
        <v>0.636</v>
      </c>
      <c r="M511" s="2" t="n">
        <v>0.075</v>
      </c>
      <c r="N511" s="2" t="n">
        <v>11.292</v>
      </c>
      <c r="O511" s="2" t="s">
        <v>41</v>
      </c>
      <c r="P511" s="2" t="n">
        <v>79.6</v>
      </c>
      <c r="Q511" s="2" t="n">
        <v>30.4</v>
      </c>
      <c r="R511" s="2" t="n">
        <v>4.04</v>
      </c>
      <c r="S511" s="2" t="n">
        <v>0.157045118405756</v>
      </c>
      <c r="T511" s="2" t="n">
        <v>-0.196204019505981</v>
      </c>
      <c r="U511" s="2" t="n">
        <v>-0.385288161671054</v>
      </c>
      <c r="V511" s="2" t="n">
        <v>0.148156854853677</v>
      </c>
      <c r="W511" s="2" t="n">
        <v>0.0253798368972465</v>
      </c>
      <c r="X511" s="2" t="n">
        <v>0.167266290810961</v>
      </c>
      <c r="Y511" s="2" t="n">
        <v>0.130255746604264</v>
      </c>
      <c r="Z511" s="2" t="n">
        <v>0.123766231285773</v>
      </c>
      <c r="AA511" s="2" t="n">
        <v>0.122954392652927</v>
      </c>
      <c r="AB511" s="2" t="n">
        <v>0.108365957169621</v>
      </c>
      <c r="AC511" s="2" t="n">
        <v>0.12038516083783</v>
      </c>
      <c r="AD511" s="2" t="n">
        <v>0.117477966686457</v>
      </c>
      <c r="AE511" s="2" t="n">
        <v>0.0860122913173574</v>
      </c>
      <c r="AF511" s="2" t="n">
        <v>0.0235159626348102</v>
      </c>
      <c r="AG511" s="2" t="n">
        <v>0.113318026970079</v>
      </c>
      <c r="AH511" s="3" t="b">
        <f aca="false">TRUE()</f>
        <v>1</v>
      </c>
      <c r="AI511" s="3" t="n">
        <v>-0.0523588129221393</v>
      </c>
      <c r="AJ511" s="3" t="b">
        <f aca="false">TRUE()</f>
        <v>1</v>
      </c>
      <c r="AK511" s="3" t="n">
        <v>-0.892435764544094</v>
      </c>
      <c r="AL511" s="3" t="b">
        <f aca="false">TRUE()</f>
        <v>1</v>
      </c>
      <c r="AM511" s="3" t="n">
        <v>-0.9659609477093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</v>
      </c>
      <c r="E512" s="2" t="n">
        <v>0</v>
      </c>
      <c r="F512" s="2" t="n">
        <v>15.2551187030578</v>
      </c>
      <c r="G512" s="2" t="n">
        <v>0.916376306620209</v>
      </c>
      <c r="H512" s="2" t="n">
        <v>0.980422679697897</v>
      </c>
      <c r="I512" s="2" t="n">
        <v>0.181104380889858</v>
      </c>
      <c r="J512" s="2" t="n">
        <v>0.417792241472995</v>
      </c>
      <c r="K512" s="2" t="n">
        <v>3.54249283911568</v>
      </c>
      <c r="L512" s="2" t="n">
        <v>0.706</v>
      </c>
      <c r="M512" s="2" t="n">
        <v>0.122</v>
      </c>
      <c r="N512" s="2" t="n">
        <v>7.736</v>
      </c>
      <c r="O512" s="2" t="s">
        <v>41</v>
      </c>
      <c r="P512" s="2" t="n">
        <v>100.8</v>
      </c>
      <c r="Q512" s="2" t="n">
        <v>37.3</v>
      </c>
      <c r="R512" s="2" t="n">
        <v>5.116</v>
      </c>
      <c r="S512" s="2" t="n">
        <v>0.112694253929682</v>
      </c>
      <c r="T512" s="2" t="n">
        <v>-0.0543765564578819</v>
      </c>
      <c r="U512" s="2" t="n">
        <v>-0.53982525294936</v>
      </c>
      <c r="V512" s="2" t="n">
        <v>0.0199276017378086</v>
      </c>
      <c r="W512" s="2" t="n">
        <v>0.069801857706298</v>
      </c>
      <c r="X512" s="2" t="n">
        <v>0.143170950696794</v>
      </c>
      <c r="Y512" s="2" t="n">
        <v>0.112030072187901</v>
      </c>
      <c r="Z512" s="2" t="n">
        <v>0.0957635723266533</v>
      </c>
      <c r="AA512" s="2" t="n">
        <v>0.115549786860107</v>
      </c>
      <c r="AB512" s="2" t="n">
        <v>0.14337126845681</v>
      </c>
      <c r="AC512" s="2" t="n">
        <v>0.128354108671094</v>
      </c>
      <c r="AD512" s="2" t="n">
        <v>0.141579202351316</v>
      </c>
      <c r="AE512" s="2" t="n">
        <v>0.100772093037128</v>
      </c>
      <c r="AF512" s="2" t="n">
        <v>0.0194089454121958</v>
      </c>
      <c r="AG512" s="2" t="n">
        <v>-0.722280281222466</v>
      </c>
      <c r="AH512" s="3" t="b">
        <f aca="false">TRUE()</f>
        <v>1</v>
      </c>
      <c r="AI512" s="3" t="n">
        <v>0.813340974145759</v>
      </c>
      <c r="AJ512" s="3" t="b">
        <f aca="false">TRUE()</f>
        <v>1</v>
      </c>
      <c r="AK512" s="3" t="n">
        <v>0.493958271568206</v>
      </c>
      <c r="AL512" s="3" t="b">
        <f aca="false">TRUE()</f>
        <v>1</v>
      </c>
      <c r="AM512" s="3" t="n">
        <v>-0.22194022023045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3</v>
      </c>
      <c r="E513" s="2" t="n">
        <v>3</v>
      </c>
      <c r="F513" s="2" t="n">
        <v>15.2551187030578</v>
      </c>
      <c r="G513" s="2" t="n">
        <v>0.882235528942116</v>
      </c>
      <c r="H513" s="2" t="n">
        <v>0.980209927555558</v>
      </c>
      <c r="I513" s="2" t="n">
        <v>0.217118780390796</v>
      </c>
      <c r="J513" s="2" t="n">
        <v>0.419594724183282</v>
      </c>
      <c r="K513" s="2" t="n">
        <v>3.21344239682112</v>
      </c>
      <c r="L513" s="2" t="n">
        <v>0.633</v>
      </c>
      <c r="M513" s="2" t="n">
        <v>0.088</v>
      </c>
      <c r="N513" s="2" t="n">
        <v>7.153</v>
      </c>
      <c r="O513" s="2" t="s">
        <v>41</v>
      </c>
      <c r="P513" s="2" t="n">
        <v>79.2</v>
      </c>
      <c r="Q513" s="2" t="n">
        <v>33.2</v>
      </c>
      <c r="R513" s="2" t="n">
        <v>4.021</v>
      </c>
      <c r="S513" s="2" t="n">
        <v>0.326256894789119</v>
      </c>
      <c r="T513" s="2" t="n">
        <v>-0.177580755381403</v>
      </c>
      <c r="U513" s="2" t="n">
        <v>-0.899083403005238</v>
      </c>
      <c r="V513" s="2" t="n">
        <v>0.0491158639203859</v>
      </c>
      <c r="W513" s="2" t="n">
        <v>0.0318328852660723</v>
      </c>
      <c r="X513" s="2" t="n">
        <v>0.101227048377168</v>
      </c>
      <c r="Y513" s="2" t="n">
        <v>0.124525621479109</v>
      </c>
      <c r="Z513" s="2" t="n">
        <v>0.114982620481019</v>
      </c>
      <c r="AA513" s="2" t="n">
        <v>0.141591108462231</v>
      </c>
      <c r="AB513" s="2" t="n">
        <v>0.12473258467029</v>
      </c>
      <c r="AC513" s="2" t="n">
        <v>0.154092867856336</v>
      </c>
      <c r="AD513" s="2" t="n">
        <v>0.138967005209984</v>
      </c>
      <c r="AE513" s="2" t="n">
        <v>0.0852357789365825</v>
      </c>
      <c r="AF513" s="2" t="n">
        <v>0.01464536452728</v>
      </c>
      <c r="AG513" s="2" t="n">
        <v>-0.882398747733316</v>
      </c>
      <c r="AH513" s="3" t="b">
        <f aca="false">TRUE()</f>
        <v>1</v>
      </c>
      <c r="AI513" s="3" t="n">
        <v>-0.0894602323679065</v>
      </c>
      <c r="AJ513" s="3" t="b">
        <f aca="false">TRUE()</f>
        <v>1</v>
      </c>
      <c r="AK513" s="3" t="n">
        <v>-0.508965073704522</v>
      </c>
      <c r="AL513" s="3" t="b">
        <f aca="false">TRUE()</f>
        <v>1</v>
      </c>
      <c r="AM513" s="3" t="n">
        <v>-0.97999907464288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3</v>
      </c>
      <c r="E514" s="2" t="n">
        <v>4</v>
      </c>
      <c r="F514" s="2" t="n">
        <v>26.565051177078</v>
      </c>
      <c r="G514" s="2" t="n">
        <v>0.62724795640327</v>
      </c>
      <c r="H514" s="2" t="n">
        <v>0.995400274020333</v>
      </c>
      <c r="I514" s="2" t="n">
        <v>0.061674047470338</v>
      </c>
      <c r="J514" s="2" t="n">
        <v>0.188126743719841</v>
      </c>
      <c r="K514" s="2" t="n">
        <v>8.19329351085288</v>
      </c>
      <c r="L514" s="2" t="n">
        <v>0.644</v>
      </c>
      <c r="M514" s="2" t="n">
        <v>0.108</v>
      </c>
      <c r="N514" s="2" t="n">
        <v>17.112</v>
      </c>
      <c r="O514" s="2" t="s">
        <v>41</v>
      </c>
      <c r="P514" s="2" t="n">
        <v>124.5</v>
      </c>
      <c r="Q514" s="2" t="n">
        <v>34.7</v>
      </c>
      <c r="R514" s="2" t="n">
        <v>6.319</v>
      </c>
      <c r="S514" s="2" t="n">
        <v>0.438630772472404</v>
      </c>
      <c r="T514" s="2" t="n">
        <v>-0.122915658169496</v>
      </c>
      <c r="U514" s="2" t="n">
        <v>-0.321912364529071</v>
      </c>
      <c r="V514" s="2" t="n">
        <v>0.0531395841785427</v>
      </c>
      <c r="W514" s="2" t="n">
        <v>0.00463359317943646</v>
      </c>
      <c r="X514" s="2" t="n">
        <v>0.161464107478918</v>
      </c>
      <c r="Y514" s="2" t="n">
        <v>0.162246954516053</v>
      </c>
      <c r="Z514" s="2" t="n">
        <v>0.107894474682538</v>
      </c>
      <c r="AA514" s="2" t="n">
        <v>0.105994616522171</v>
      </c>
      <c r="AB514" s="2" t="n">
        <v>0.10319580301346</v>
      </c>
      <c r="AC514" s="2" t="n">
        <v>0.134182793870861</v>
      </c>
      <c r="AD514" s="2" t="n">
        <v>0.118908455853182</v>
      </c>
      <c r="AE514" s="2" t="n">
        <v>0.0665421582101042</v>
      </c>
      <c r="AF514" s="2" t="n">
        <v>0.039570635852714</v>
      </c>
      <c r="AG514" s="2" t="n">
        <v>1.54083496157542</v>
      </c>
      <c r="AH514" s="3" t="b">
        <f aca="false">TRUE()</f>
        <v>1</v>
      </c>
      <c r="AI514" s="3" t="n">
        <v>0.0465783055999064</v>
      </c>
      <c r="AJ514" s="3" t="b">
        <f aca="false">TRUE()</f>
        <v>1</v>
      </c>
      <c r="AK514" s="3" t="n">
        <v>0.0809898352794358</v>
      </c>
      <c r="AL514" s="3" t="b">
        <f aca="false">TRUE()</f>
        <v>1</v>
      </c>
      <c r="AM514" s="3" t="n">
        <v>0.60981880058318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3</v>
      </c>
      <c r="E515" s="2" t="n">
        <v>5</v>
      </c>
      <c r="F515" s="2" t="n">
        <v>56.3099324740202</v>
      </c>
      <c r="G515" s="2" t="n">
        <v>0.694076655052265</v>
      </c>
      <c r="H515" s="2" t="n">
        <v>0.990248269593168</v>
      </c>
      <c r="I515" s="2" t="n">
        <v>0.10159802808494</v>
      </c>
      <c r="J515" s="2" t="n">
        <v>0.254594028959854</v>
      </c>
      <c r="K515" s="2" t="n">
        <v>6.46261912330086</v>
      </c>
      <c r="L515" s="2" t="n">
        <v>0.73</v>
      </c>
      <c r="M515" s="2" t="n">
        <v>0.112</v>
      </c>
      <c r="N515" s="2" t="n">
        <v>13.783</v>
      </c>
      <c r="O515" s="2" t="s">
        <v>41</v>
      </c>
      <c r="P515" s="2" t="n">
        <v>108.7</v>
      </c>
      <c r="Q515" s="2" t="n">
        <v>39.8</v>
      </c>
      <c r="R515" s="2" t="n">
        <v>5.518</v>
      </c>
      <c r="S515" s="2" t="n">
        <v>0.227500077147342</v>
      </c>
      <c r="T515" s="2" t="n">
        <v>-0.28954609231569</v>
      </c>
      <c r="U515" s="2" t="n">
        <v>-0.301585762429332</v>
      </c>
      <c r="V515" s="2" t="n">
        <v>0.339963316090228</v>
      </c>
      <c r="W515" s="2" t="n">
        <v>0.111479603230659</v>
      </c>
      <c r="X515" s="2" t="n">
        <v>0.112806921412198</v>
      </c>
      <c r="Y515" s="2" t="n">
        <v>0.16379453648487</v>
      </c>
      <c r="Z515" s="2" t="n">
        <v>0.151729017904347</v>
      </c>
      <c r="AA515" s="2" t="n">
        <v>0.156747840594638</v>
      </c>
      <c r="AB515" s="2" t="n">
        <v>0.131467311422385</v>
      </c>
      <c r="AC515" s="2" t="n">
        <v>0.100417777201851</v>
      </c>
      <c r="AD515" s="2" t="n">
        <v>0.0973092056771351</v>
      </c>
      <c r="AE515" s="2" t="n">
        <v>0.0761601644727741</v>
      </c>
      <c r="AF515" s="2" t="n">
        <v>0.00956722482980188</v>
      </c>
      <c r="AG515" s="2" t="n">
        <v>0.698675543608821</v>
      </c>
      <c r="AH515" s="3" t="b">
        <f aca="false">TRUE()</f>
        <v>1</v>
      </c>
      <c r="AI515" s="3" t="n">
        <v>1.1101523297119</v>
      </c>
      <c r="AJ515" s="3" t="b">
        <f aca="false">TRUE()</f>
        <v>1</v>
      </c>
      <c r="AK515" s="3" t="n">
        <v>0.198980817076227</v>
      </c>
      <c r="AL515" s="3" t="b">
        <f aca="false">TRUE()</f>
        <v>1</v>
      </c>
      <c r="AM515" s="3" t="n">
        <v>0.055312786707425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3</v>
      </c>
      <c r="E516" s="2" t="n">
        <v>6</v>
      </c>
      <c r="F516" s="2" t="n">
        <v>18.434948822922</v>
      </c>
      <c r="G516" s="2" t="n">
        <v>0.850069735006974</v>
      </c>
      <c r="H516" s="2" t="n">
        <v>0.994558707556312</v>
      </c>
      <c r="I516" s="2" t="n">
        <v>0.0776039502516082</v>
      </c>
      <c r="J516" s="2" t="n">
        <v>0.235586506760522</v>
      </c>
      <c r="K516" s="2" t="n">
        <v>7.52036465127833</v>
      </c>
      <c r="L516" s="2" t="n">
        <v>0.738</v>
      </c>
      <c r="M516" s="2" t="n">
        <v>0.1</v>
      </c>
      <c r="N516" s="2" t="n">
        <v>15.743</v>
      </c>
      <c r="O516" s="2" t="s">
        <v>41</v>
      </c>
      <c r="P516" s="2" t="n">
        <v>95.8</v>
      </c>
      <c r="Q516" s="2" t="n">
        <v>36.8</v>
      </c>
      <c r="R516" s="2" t="n">
        <v>4.863</v>
      </c>
      <c r="S516" s="2" t="n">
        <v>0.417418922402801</v>
      </c>
      <c r="T516" s="2" t="n">
        <v>-0.0244030767580023</v>
      </c>
      <c r="U516" s="2" t="n">
        <v>-0.675552876438091</v>
      </c>
      <c r="V516" s="2" t="n">
        <v>0.0174888635460602</v>
      </c>
      <c r="W516" s="2" t="n">
        <v>0.0693816738588235</v>
      </c>
      <c r="X516" s="2" t="n">
        <v>0.0351637246321051</v>
      </c>
      <c r="Y516" s="2" t="n">
        <v>0.0843348646927398</v>
      </c>
      <c r="Z516" s="2" t="n">
        <v>0.131318123649667</v>
      </c>
      <c r="AA516" s="2" t="n">
        <v>0.14653094173198</v>
      </c>
      <c r="AB516" s="2" t="n">
        <v>0.132141493248123</v>
      </c>
      <c r="AC516" s="2" t="n">
        <v>0.106818094092982</v>
      </c>
      <c r="AD516" s="2" t="n">
        <v>0.113391815385759</v>
      </c>
      <c r="AE516" s="2" t="n">
        <v>0.123474143641597</v>
      </c>
      <c r="AF516" s="2" t="n">
        <v>0.126826798925048</v>
      </c>
      <c r="AG516" s="2" t="n">
        <v>1.21338262230909</v>
      </c>
      <c r="AH516" s="3" t="b">
        <f aca="false">TRUE()</f>
        <v>1</v>
      </c>
      <c r="AI516" s="3" t="n">
        <v>1.20908944823394</v>
      </c>
      <c r="AJ516" s="3" t="b">
        <f aca="false">TRUE()</f>
        <v>1</v>
      </c>
      <c r="AK516" s="3" t="n">
        <v>-0.154992128314147</v>
      </c>
      <c r="AL516" s="3" t="b">
        <f aca="false">TRUE()</f>
        <v>1</v>
      </c>
      <c r="AM516" s="3" t="n">
        <v>-0.39741680689999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3</v>
      </c>
      <c r="E517" s="2" t="n">
        <v>7</v>
      </c>
      <c r="F517" s="2" t="n">
        <v>27.8972710309476</v>
      </c>
      <c r="G517" s="2" t="n">
        <v>0.826185101580136</v>
      </c>
      <c r="H517" s="2" t="n">
        <v>0.994038432641809</v>
      </c>
      <c r="I517" s="2" t="n">
        <v>0.0644990551381411</v>
      </c>
      <c r="J517" s="2" t="n">
        <v>0.23840820631789</v>
      </c>
      <c r="K517" s="2" t="n">
        <v>5.84369225757153</v>
      </c>
      <c r="L517" s="2" t="n">
        <v>0.599</v>
      </c>
      <c r="M517" s="2" t="n">
        <v>0.102</v>
      </c>
      <c r="N517" s="2" t="n">
        <v>12.286</v>
      </c>
      <c r="O517" s="2" t="s">
        <v>41</v>
      </c>
      <c r="P517" s="2" t="n">
        <v>109</v>
      </c>
      <c r="Q517" s="2" t="n">
        <v>32.2</v>
      </c>
      <c r="R517" s="2" t="n">
        <v>5.535</v>
      </c>
      <c r="S517" s="2" t="n">
        <v>0.724341174816075</v>
      </c>
      <c r="T517" s="2" t="n">
        <v>-0.406170636698319</v>
      </c>
      <c r="U517" s="2" t="n">
        <v>-0.106259005523353</v>
      </c>
      <c r="V517" s="2" t="n">
        <v>0.0883428641704078</v>
      </c>
      <c r="W517" s="2" t="n">
        <v>0.0433708006217147</v>
      </c>
      <c r="X517" s="2" t="n">
        <v>0.133777081427935</v>
      </c>
      <c r="Y517" s="2" t="n">
        <v>0.132077580452738</v>
      </c>
      <c r="Z517" s="2" t="n">
        <v>0.118171297327415</v>
      </c>
      <c r="AA517" s="2" t="n">
        <v>0.143990521886007</v>
      </c>
      <c r="AB517" s="2" t="n">
        <v>0.129288387498774</v>
      </c>
      <c r="AC517" s="2" t="n">
        <v>0.0778540289825031</v>
      </c>
      <c r="AD517" s="2" t="n">
        <v>0.125842208172298</v>
      </c>
      <c r="AE517" s="2" t="n">
        <v>0.0979626320890917</v>
      </c>
      <c r="AF517" s="2" t="n">
        <v>0.0410362621632381</v>
      </c>
      <c r="AG517" s="2" t="n">
        <v>0.39750098832822</v>
      </c>
      <c r="AH517" s="3" t="b">
        <f aca="false">TRUE()</f>
        <v>1</v>
      </c>
      <c r="AI517" s="3" t="n">
        <v>-0.509942986086601</v>
      </c>
      <c r="AJ517" s="3" t="b">
        <f aca="false">TRUE()</f>
        <v>1</v>
      </c>
      <c r="AK517" s="3" t="n">
        <v>-0.0959966374157515</v>
      </c>
      <c r="AL517" s="3" t="b">
        <f aca="false">TRUE()</f>
        <v>1</v>
      </c>
      <c r="AM517" s="3" t="n">
        <v>0.065841381907598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3</v>
      </c>
      <c r="E518" s="2" t="n">
        <v>10</v>
      </c>
      <c r="F518" s="2" t="n">
        <v>11.3099324740202</v>
      </c>
      <c r="G518" s="2" t="n">
        <v>0.836115326251897</v>
      </c>
      <c r="H518" s="2" t="n">
        <v>0.977332588193078</v>
      </c>
      <c r="I518" s="2" t="n">
        <v>0.242920702613946</v>
      </c>
      <c r="J518" s="2" t="n">
        <v>0.401402466341901</v>
      </c>
      <c r="K518" s="2" t="n">
        <v>3.68670660166475</v>
      </c>
      <c r="L518" s="2" t="n">
        <v>0.639</v>
      </c>
      <c r="M518" s="2" t="n">
        <v>0.153</v>
      </c>
      <c r="N518" s="2" t="n">
        <v>8.244</v>
      </c>
      <c r="O518" s="2" t="s">
        <v>41</v>
      </c>
      <c r="P518" s="2" t="n">
        <v>63.7</v>
      </c>
      <c r="Q518" s="2" t="n">
        <v>26.7</v>
      </c>
      <c r="R518" s="2" t="n">
        <v>3.232</v>
      </c>
      <c r="S518" s="2" t="n">
        <v>0.58460413295283</v>
      </c>
      <c r="T518" s="2" t="n">
        <v>0.300472642605467</v>
      </c>
      <c r="U518" s="2" t="n">
        <v>-0.228260916546545</v>
      </c>
      <c r="V518" s="2" t="n">
        <v>0.265353745148696</v>
      </c>
      <c r="W518" s="2" t="n">
        <v>0.0267009192306872</v>
      </c>
      <c r="X518" s="2" t="n">
        <v>0.150432705346826</v>
      </c>
      <c r="Y518" s="2" t="n">
        <v>0.132683429711598</v>
      </c>
      <c r="Z518" s="2" t="n">
        <v>0.105458687951264</v>
      </c>
      <c r="AA518" s="2" t="n">
        <v>0.129692889071096</v>
      </c>
      <c r="AB518" s="2" t="n">
        <v>0.174827026385069</v>
      </c>
      <c r="AC518" s="2" t="n">
        <v>0.0919043065928715</v>
      </c>
      <c r="AD518" s="2" t="n">
        <v>0.0846037512609731</v>
      </c>
      <c r="AE518" s="2" t="n">
        <v>0.0451387014987406</v>
      </c>
      <c r="AF518" s="2" t="n">
        <v>0.0852585021815621</v>
      </c>
      <c r="AG518" s="2" t="n">
        <v>-0.652104759353854</v>
      </c>
      <c r="AH518" s="3" t="b">
        <f aca="false">TRUE()</f>
        <v>1</v>
      </c>
      <c r="AI518" s="3" t="n">
        <v>-0.0152573934763722</v>
      </c>
      <c r="AJ518" s="3" t="b">
        <f aca="false">TRUE()</f>
        <v>1</v>
      </c>
      <c r="AK518" s="3" t="n">
        <v>1.40838838049334</v>
      </c>
      <c r="AL518" s="3" t="b">
        <f aca="false">TRUE()</f>
        <v>1</v>
      </c>
      <c r="AM518" s="3" t="n">
        <v>-1.5239764933184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3</v>
      </c>
      <c r="E519" s="2" t="n">
        <v>13</v>
      </c>
      <c r="F519" s="2" t="n">
        <v>49.2678933002908</v>
      </c>
      <c r="G519" s="2" t="n">
        <v>0.798066595059076</v>
      </c>
      <c r="H519" s="2" t="n">
        <v>0.981033790313081</v>
      </c>
      <c r="I519" s="2" t="n">
        <v>0.150831789180202</v>
      </c>
      <c r="J519" s="2" t="n">
        <v>0.381167915796987</v>
      </c>
      <c r="K519" s="2" t="n">
        <v>4.29199879410485</v>
      </c>
      <c r="L519" s="2" t="n">
        <v>0.746</v>
      </c>
      <c r="M519" s="2" t="n">
        <v>0.185</v>
      </c>
      <c r="N519" s="2" t="n">
        <v>9.569</v>
      </c>
      <c r="O519" s="2" t="s">
        <v>41</v>
      </c>
      <c r="P519" s="2" t="n">
        <v>68.8</v>
      </c>
      <c r="Q519" s="2" t="n">
        <v>33</v>
      </c>
      <c r="R519" s="2" t="n">
        <v>3.493</v>
      </c>
      <c r="S519" s="2" t="n">
        <v>0.562446277299156</v>
      </c>
      <c r="T519" s="2" t="n">
        <v>0.374995421970948</v>
      </c>
      <c r="U519" s="2" t="n">
        <v>-0.332437287806942</v>
      </c>
      <c r="V519" s="2" t="n">
        <v>0.316047749006085</v>
      </c>
      <c r="W519" s="2" t="n">
        <v>0.126892596444123</v>
      </c>
      <c r="X519" s="2" t="n">
        <v>0.190835501066603</v>
      </c>
      <c r="Y519" s="2" t="n">
        <v>0.16491601071314</v>
      </c>
      <c r="Z519" s="2" t="n">
        <v>0.165565006047339</v>
      </c>
      <c r="AA519" s="2" t="n">
        <v>0.0860571008349355</v>
      </c>
      <c r="AB519" s="2" t="n">
        <v>0.0910118014295971</v>
      </c>
      <c r="AC519" s="2" t="n">
        <v>0.0827589846430389</v>
      </c>
      <c r="AD519" s="2" t="n">
        <v>0.0887520499440571</v>
      </c>
      <c r="AE519" s="2" t="n">
        <v>0.106399923906857</v>
      </c>
      <c r="AF519" s="2" t="n">
        <v>0.0237036214144324</v>
      </c>
      <c r="AG519" s="2" t="n">
        <v>-0.357564940569045</v>
      </c>
      <c r="AH519" s="3" t="b">
        <f aca="false">TRUE()</f>
        <v>1</v>
      </c>
      <c r="AI519" s="3" t="n">
        <v>1.30802656675599</v>
      </c>
      <c r="AJ519" s="3" t="b">
        <f aca="false">TRUE()</f>
        <v>1</v>
      </c>
      <c r="AK519" s="3" t="n">
        <v>2.35231623486767</v>
      </c>
      <c r="AL519" s="3" t="b">
        <f aca="false">FALSE()</f>
        <v>0</v>
      </c>
      <c r="AM519" s="3" t="n">
        <v>-1.34499037491553</v>
      </c>
      <c r="AN519" s="3" t="b">
        <f aca="false">TRUE()</f>
        <v>1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4</v>
      </c>
      <c r="E520" s="2" t="n">
        <v>0</v>
      </c>
      <c r="F520" s="2" t="n">
        <v>27.8972710309476</v>
      </c>
      <c r="G520" s="2" t="n">
        <v>0.540682414698163</v>
      </c>
      <c r="H520" s="2" t="n">
        <v>0.959628729738369</v>
      </c>
      <c r="I520" s="2" t="n">
        <v>0.106390216150126</v>
      </c>
      <c r="J520" s="2" t="n">
        <v>0.267024050207091</v>
      </c>
      <c r="K520" s="2" t="n">
        <v>7.07132112810611</v>
      </c>
      <c r="L520" s="2" t="n">
        <v>0.791</v>
      </c>
      <c r="M520" s="2" t="n">
        <v>0.09</v>
      </c>
      <c r="N520" s="2" t="n">
        <v>14.999</v>
      </c>
      <c r="O520" s="2" t="s">
        <v>41</v>
      </c>
      <c r="P520" s="2" t="n">
        <v>98.2</v>
      </c>
      <c r="Q520" s="2" t="n">
        <v>32.8</v>
      </c>
      <c r="R520" s="2" t="n">
        <v>4.984</v>
      </c>
      <c r="S520" s="2" t="n">
        <v>-1</v>
      </c>
      <c r="T520" s="2" t="n">
        <v>-0.0660997239415817</v>
      </c>
      <c r="U520" s="2" t="n">
        <v>-0.437885523579493</v>
      </c>
      <c r="V520" s="2" t="n">
        <v>0.0362059353035668</v>
      </c>
      <c r="W520" s="2" t="n">
        <v>0.0362059353035668</v>
      </c>
      <c r="X520" s="2" t="n">
        <v>0.0385402986298953</v>
      </c>
      <c r="Y520" s="2" t="n">
        <v>0.112851367835537</v>
      </c>
      <c r="Z520" s="2" t="n">
        <v>0.133335896248768</v>
      </c>
      <c r="AA520" s="2" t="n">
        <v>0.164316842780807</v>
      </c>
      <c r="AB520" s="2" t="n">
        <v>0.135510670183308</v>
      </c>
      <c r="AC520" s="2" t="n">
        <v>0.142388340714178</v>
      </c>
      <c r="AD520" s="2" t="n">
        <v>0.143186737096225</v>
      </c>
      <c r="AE520" s="2" t="n">
        <v>0.10490584576826</v>
      </c>
      <c r="AF520" s="2" t="n">
        <v>0.0249640007430215</v>
      </c>
      <c r="AG520" s="2" t="n">
        <v>0.994874603217591</v>
      </c>
      <c r="AH520" s="3" t="b">
        <f aca="false">TRUE()</f>
        <v>1</v>
      </c>
      <c r="AI520" s="3" t="n">
        <v>1.86454785844249</v>
      </c>
      <c r="AJ520" s="3" t="b">
        <f aca="false">TRUE()</f>
        <v>1</v>
      </c>
      <c r="AK520" s="3" t="n">
        <v>-0.449969582806126</v>
      </c>
      <c r="AL520" s="3" t="b">
        <f aca="false">TRUE()</f>
        <v>1</v>
      </c>
      <c r="AM520" s="3" t="n">
        <v>-0.31318804529861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8</v>
      </c>
      <c r="E521" s="2" t="n">
        <v>3</v>
      </c>
      <c r="F521" s="2" t="n">
        <v>17.1027289690524</v>
      </c>
      <c r="G521" s="2" t="n">
        <v>0.864332603938731</v>
      </c>
      <c r="H521" s="2" t="n">
        <v>0.96698759919599</v>
      </c>
      <c r="I521" s="2" t="n">
        <v>0.279405344539105</v>
      </c>
      <c r="J521" s="2" t="n">
        <v>0.507354749788966</v>
      </c>
      <c r="K521" s="2" t="n">
        <v>2.67510895320635</v>
      </c>
      <c r="L521" s="2" t="n">
        <v>0.684</v>
      </c>
      <c r="M521" s="2" t="n">
        <v>0.097</v>
      </c>
      <c r="N521" s="2" t="n">
        <v>6.147</v>
      </c>
      <c r="O521" s="2" t="s">
        <v>41</v>
      </c>
      <c r="P521" s="2" t="n">
        <v>109.7</v>
      </c>
      <c r="Q521" s="2" t="n">
        <v>48.7</v>
      </c>
      <c r="R521" s="2" t="n">
        <v>5.567</v>
      </c>
      <c r="S521" s="2" t="n">
        <v>-1</v>
      </c>
      <c r="T521" s="2" t="n">
        <v>0.0053708631365722</v>
      </c>
      <c r="U521" s="2" t="n">
        <v>-0.669204559321291</v>
      </c>
      <c r="V521" s="2" t="n">
        <v>0.42563221751206</v>
      </c>
      <c r="W521" s="2" t="n">
        <v>0.126657381985706</v>
      </c>
      <c r="X521" s="2" t="n">
        <v>0.197944131519657</v>
      </c>
      <c r="Y521" s="2" t="n">
        <v>0.181335126204317</v>
      </c>
      <c r="Z521" s="2" t="n">
        <v>0.141143776845331</v>
      </c>
      <c r="AA521" s="2" t="n">
        <v>0.12031767711591</v>
      </c>
      <c r="AB521" s="2" t="n">
        <v>0.11673823823277</v>
      </c>
      <c r="AC521" s="2" t="n">
        <v>0.089618042047717</v>
      </c>
      <c r="AD521" s="2" t="n">
        <v>0.0740937269452653</v>
      </c>
      <c r="AE521" s="2" t="n">
        <v>0.0676627656728929</v>
      </c>
      <c r="AF521" s="2" t="n">
        <v>0.01114651541614</v>
      </c>
      <c r="AG521" s="2" t="n">
        <v>-1.14435592628025</v>
      </c>
      <c r="AH521" s="3" t="b">
        <f aca="false">TRUE()</f>
        <v>1</v>
      </c>
      <c r="AI521" s="3" t="n">
        <v>0.541263898210135</v>
      </c>
      <c r="AJ521" s="3" t="b">
        <f aca="false">TRUE()</f>
        <v>1</v>
      </c>
      <c r="AK521" s="3" t="n">
        <v>-0.243485364661741</v>
      </c>
      <c r="AL521" s="3" t="b">
        <f aca="false">TRUE()</f>
        <v>1</v>
      </c>
      <c r="AM521" s="3" t="n">
        <v>0.090408104041334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8</v>
      </c>
      <c r="E522" s="2" t="n">
        <v>8</v>
      </c>
      <c r="F522" s="2" t="n">
        <v>33.6900675259798</v>
      </c>
      <c r="G522" s="2" t="n">
        <v>0.747777777777778</v>
      </c>
      <c r="H522" s="2" t="n">
        <v>0.993960963521344</v>
      </c>
      <c r="I522" s="2" t="n">
        <v>0.0741767844188681</v>
      </c>
      <c r="J522" s="2" t="n">
        <v>0.245671067219972</v>
      </c>
      <c r="K522" s="2" t="n">
        <v>5.44637447961651</v>
      </c>
      <c r="L522" s="2" t="n">
        <v>0.545</v>
      </c>
      <c r="M522" s="2" t="n">
        <v>0.083</v>
      </c>
      <c r="N522" s="2" t="n">
        <v>11.486</v>
      </c>
      <c r="O522" s="2" t="s">
        <v>41</v>
      </c>
      <c r="P522" s="2" t="n">
        <v>134.6</v>
      </c>
      <c r="Q522" s="2" t="n">
        <v>40.7</v>
      </c>
      <c r="R522" s="2" t="n">
        <v>6.831</v>
      </c>
      <c r="S522" s="2" t="n">
        <v>0.707987729691398</v>
      </c>
      <c r="T522" s="2" t="n">
        <v>0.044805542412796</v>
      </c>
      <c r="U522" s="2" t="n">
        <v>-0.517780542758827</v>
      </c>
      <c r="V522" s="2" t="n">
        <v>0.305395679366781</v>
      </c>
      <c r="W522" s="2" t="n">
        <v>0.0590898090239892</v>
      </c>
      <c r="X522" s="2" t="n">
        <v>0.167723369454508</v>
      </c>
      <c r="Y522" s="2" t="n">
        <v>0.178195328981523</v>
      </c>
      <c r="Z522" s="2" t="n">
        <v>0.127175526200418</v>
      </c>
      <c r="AA522" s="2" t="n">
        <v>0.121598096613274</v>
      </c>
      <c r="AB522" s="2" t="n">
        <v>0.140421252299076</v>
      </c>
      <c r="AC522" s="2" t="n">
        <v>0.0939890275448964</v>
      </c>
      <c r="AD522" s="2" t="n">
        <v>0.0505344697227157</v>
      </c>
      <c r="AE522" s="2" t="n">
        <v>0.0508327652941351</v>
      </c>
      <c r="AF522" s="2" t="n">
        <v>0.0695301638894544</v>
      </c>
      <c r="AG522" s="2" t="n">
        <v>0.204163113198709</v>
      </c>
      <c r="AH522" s="3" t="b">
        <f aca="false">TRUE()</f>
        <v>1</v>
      </c>
      <c r="AI522" s="3" t="n">
        <v>-1.17776853611041</v>
      </c>
      <c r="AJ522" s="3" t="b">
        <f aca="false">TRUE()</f>
        <v>1</v>
      </c>
      <c r="AK522" s="3" t="n">
        <v>-0.656453800950511</v>
      </c>
      <c r="AL522" s="3" t="b">
        <f aca="false">TRUE()</f>
        <v>1</v>
      </c>
      <c r="AM522" s="3" t="n">
        <v>0.96428150565566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8</v>
      </c>
      <c r="E523" s="2" t="n">
        <v>9</v>
      </c>
      <c r="F523" s="2" t="n">
        <v>30.3432488842396</v>
      </c>
      <c r="G523" s="2" t="n">
        <v>0.786407766990291</v>
      </c>
      <c r="H523" s="2" t="n">
        <v>0.981658968209188</v>
      </c>
      <c r="I523" s="2" t="n">
        <v>0.188335286931242</v>
      </c>
      <c r="J523" s="2" t="n">
        <v>0.385421978820288</v>
      </c>
      <c r="K523" s="2" t="n">
        <v>3.18386421039863</v>
      </c>
      <c r="L523" s="2" t="n">
        <v>0.622</v>
      </c>
      <c r="M523" s="2" t="n">
        <v>0.103</v>
      </c>
      <c r="N523" s="2" t="n">
        <v>7.163</v>
      </c>
      <c r="O523" s="2" t="s">
        <v>41</v>
      </c>
      <c r="P523" s="2" t="n">
        <v>147.8</v>
      </c>
      <c r="Q523" s="2" t="n">
        <v>48.2</v>
      </c>
      <c r="R523" s="2" t="n">
        <v>7.503</v>
      </c>
      <c r="S523" s="2" t="n">
        <v>0.508337627408816</v>
      </c>
      <c r="T523" s="2" t="n">
        <v>0.282965078614443</v>
      </c>
      <c r="U523" s="2" t="n">
        <v>-0.353076895225526</v>
      </c>
      <c r="V523" s="2" t="n">
        <v>0.317620851326998</v>
      </c>
      <c r="W523" s="2" t="n">
        <v>0.156416878570972</v>
      </c>
      <c r="X523" s="2" t="n">
        <v>0.0623620132339885</v>
      </c>
      <c r="Y523" s="2" t="n">
        <v>0.153414233162871</v>
      </c>
      <c r="Z523" s="2" t="n">
        <v>0.206911732957581</v>
      </c>
      <c r="AA523" s="2" t="n">
        <v>0.16260078731746</v>
      </c>
      <c r="AB523" s="2" t="n">
        <v>0.129114725911708</v>
      </c>
      <c r="AC523" s="2" t="n">
        <v>0.114223305036156</v>
      </c>
      <c r="AD523" s="2" t="n">
        <v>0.0762805439199381</v>
      </c>
      <c r="AE523" s="2" t="n">
        <v>0.0653321957438483</v>
      </c>
      <c r="AF523" s="2" t="n">
        <v>0.0297604627164491</v>
      </c>
      <c r="AG523" s="2" t="n">
        <v>-0.896791719884078</v>
      </c>
      <c r="AH523" s="3" t="b">
        <f aca="false">TRUE()</f>
        <v>1</v>
      </c>
      <c r="AI523" s="3" t="n">
        <v>-0.225498770335719</v>
      </c>
      <c r="AJ523" s="3" t="b">
        <f aca="false">TRUE()</f>
        <v>1</v>
      </c>
      <c r="AK523" s="3" t="n">
        <v>-0.0664988919665536</v>
      </c>
      <c r="AL523" s="3" t="b">
        <f aca="false">TRUE()</f>
        <v>1</v>
      </c>
      <c r="AM523" s="3" t="n">
        <v>1.4275396944632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8</v>
      </c>
      <c r="E524" s="2" t="n">
        <v>10</v>
      </c>
      <c r="F524" s="2" t="n">
        <v>18.434948822922</v>
      </c>
      <c r="G524" s="2" t="n">
        <v>0.7384</v>
      </c>
      <c r="H524" s="2" t="n">
        <v>0.984340168223139</v>
      </c>
      <c r="I524" s="2" t="n">
        <v>0.0991060971319409</v>
      </c>
      <c r="J524" s="2" t="n">
        <v>0.318569296167146</v>
      </c>
      <c r="K524" s="2" t="n">
        <v>5.62707503700601</v>
      </c>
      <c r="L524" s="2" t="n">
        <v>0.672</v>
      </c>
      <c r="M524" s="2" t="n">
        <v>0.189</v>
      </c>
      <c r="N524" s="2" t="n">
        <v>12.007</v>
      </c>
      <c r="O524" s="2" t="s">
        <v>41</v>
      </c>
      <c r="P524" s="2" t="n">
        <v>104.2</v>
      </c>
      <c r="Q524" s="2" t="n">
        <v>33.3</v>
      </c>
      <c r="R524" s="2" t="n">
        <v>5.287</v>
      </c>
      <c r="S524" s="2" t="n">
        <v>0.51205112431695</v>
      </c>
      <c r="T524" s="2" t="n">
        <v>-0.0760040599342407</v>
      </c>
      <c r="U524" s="2" t="n">
        <v>-0.368888754219388</v>
      </c>
      <c r="V524" s="2" t="n">
        <v>0.0298927458053591</v>
      </c>
      <c r="W524" s="2" t="n">
        <v>0.0298927458053591</v>
      </c>
      <c r="X524" s="2" t="n">
        <v>0.0261188500348783</v>
      </c>
      <c r="Y524" s="2" t="n">
        <v>0.0947173798142473</v>
      </c>
      <c r="Z524" s="2" t="n">
        <v>0.166648452304696</v>
      </c>
      <c r="AA524" s="2" t="n">
        <v>0.165484712782342</v>
      </c>
      <c r="AB524" s="2" t="n">
        <v>0.117692159758637</v>
      </c>
      <c r="AC524" s="2" t="n">
        <v>0.114284929538724</v>
      </c>
      <c r="AD524" s="2" t="n">
        <v>0.179565455836397</v>
      </c>
      <c r="AE524" s="2" t="n">
        <v>0.109569272913487</v>
      </c>
      <c r="AF524" s="2" t="n">
        <v>0.0259187870165911</v>
      </c>
      <c r="AG524" s="2" t="n">
        <v>0.292093389010225</v>
      </c>
      <c r="AH524" s="3" t="b">
        <f aca="false">TRUE()</f>
        <v>1</v>
      </c>
      <c r="AI524" s="3" t="n">
        <v>0.392858220427066</v>
      </c>
      <c r="AJ524" s="3" t="b">
        <f aca="false">TRUE()</f>
        <v>1</v>
      </c>
      <c r="AK524" s="3" t="n">
        <v>2.47030721666446</v>
      </c>
      <c r="AL524" s="3" t="b">
        <f aca="false">FALSE()</f>
        <v>0</v>
      </c>
      <c r="AM524" s="3" t="n">
        <v>-0.102616141295164</v>
      </c>
      <c r="AN524" s="3" t="b">
        <f aca="false">TRUE()</f>
        <v>1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8</v>
      </c>
      <c r="E525" s="2" t="n">
        <v>14</v>
      </c>
      <c r="F525" s="2" t="n">
        <v>23.6293777306568</v>
      </c>
      <c r="G525" s="2" t="n">
        <v>0.849397590361446</v>
      </c>
      <c r="H525" s="2" t="n">
        <v>0.973480145356436</v>
      </c>
      <c r="I525" s="2" t="n">
        <v>0.246264438693632</v>
      </c>
      <c r="J525" s="2" t="n">
        <v>0.471317762298575</v>
      </c>
      <c r="K525" s="2" t="n">
        <v>2.46073613851136</v>
      </c>
      <c r="L525" s="2" t="n">
        <v>0.542</v>
      </c>
      <c r="M525" s="2" t="n">
        <v>0.101</v>
      </c>
      <c r="N525" s="2" t="n">
        <v>5.494</v>
      </c>
      <c r="O525" s="2" t="s">
        <v>41</v>
      </c>
      <c r="P525" s="2" t="n">
        <v>93.9</v>
      </c>
      <c r="Q525" s="2" t="n">
        <v>35.3</v>
      </c>
      <c r="R525" s="2" t="n">
        <v>4.765</v>
      </c>
      <c r="S525" s="2" t="n">
        <v>0.720922066121856</v>
      </c>
      <c r="T525" s="2" t="n">
        <v>-0.420755006406626</v>
      </c>
      <c r="U525" s="2" t="n">
        <v>-0.410981901991563</v>
      </c>
      <c r="V525" s="2" t="n">
        <v>0.0341107275563537</v>
      </c>
      <c r="W525" s="2" t="n">
        <v>0.0341107275563537</v>
      </c>
      <c r="X525" s="2" t="n">
        <v>0.100398703451197</v>
      </c>
      <c r="Y525" s="2" t="n">
        <v>0.137870318870235</v>
      </c>
      <c r="Z525" s="2" t="n">
        <v>0.112424460090506</v>
      </c>
      <c r="AA525" s="2" t="n">
        <v>0.116069855587844</v>
      </c>
      <c r="AB525" s="2" t="n">
        <v>0.107844175856426</v>
      </c>
      <c r="AC525" s="2" t="n">
        <v>0.0305347248423549</v>
      </c>
      <c r="AD525" s="2" t="n">
        <v>0.0572605853491358</v>
      </c>
      <c r="AE525" s="2" t="n">
        <v>0.131078982912533</v>
      </c>
      <c r="AF525" s="2" t="n">
        <v>0.206518193039769</v>
      </c>
      <c r="AG525" s="2" t="n">
        <v>-1.24867138050429</v>
      </c>
      <c r="AH525" s="3" t="b">
        <f aca="false">TRUE()</f>
        <v>1</v>
      </c>
      <c r="AI525" s="3" t="n">
        <v>-1.21486995555617</v>
      </c>
      <c r="AJ525" s="3" t="b">
        <f aca="false">TRUE()</f>
        <v>1</v>
      </c>
      <c r="AK525" s="3" t="n">
        <v>-0.125494382864949</v>
      </c>
      <c r="AL525" s="3" t="b">
        <f aca="false">TRUE()</f>
        <v>1</v>
      </c>
      <c r="AM525" s="3" t="n">
        <v>-0.46409790983442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8</v>
      </c>
      <c r="E526" s="2" t="n">
        <v>17</v>
      </c>
      <c r="F526" s="2" t="n">
        <v>26.565051177078</v>
      </c>
      <c r="G526" s="2" t="n">
        <v>0.83960396039604</v>
      </c>
      <c r="H526" s="2" t="n">
        <v>0.986285079303041</v>
      </c>
      <c r="I526" s="2" t="n">
        <v>0.112422650347295</v>
      </c>
      <c r="J526" s="2" t="n">
        <v>0.358914923904629</v>
      </c>
      <c r="K526" s="2" t="n">
        <v>3.48936187817462</v>
      </c>
      <c r="L526" s="2" t="n">
        <v>0.58</v>
      </c>
      <c r="M526" s="2" t="n">
        <v>0.098</v>
      </c>
      <c r="N526" s="2" t="n">
        <v>7.536</v>
      </c>
      <c r="O526" s="2" t="s">
        <v>41</v>
      </c>
      <c r="P526" s="2" t="n">
        <v>98.6</v>
      </c>
      <c r="Q526" s="2" t="n">
        <v>41.1</v>
      </c>
      <c r="R526" s="2" t="n">
        <v>5.007</v>
      </c>
      <c r="S526" s="2" t="n">
        <v>0.655533970986456</v>
      </c>
      <c r="T526" s="2" t="n">
        <v>-0.161724604476601</v>
      </c>
      <c r="U526" s="2" t="n">
        <v>-0.743802967656742</v>
      </c>
      <c r="V526" s="2" t="n">
        <v>0.363799564752408</v>
      </c>
      <c r="W526" s="2" t="n">
        <v>0.134116170019182</v>
      </c>
      <c r="X526" s="2" t="n">
        <v>0.161283982556485</v>
      </c>
      <c r="Y526" s="2" t="n">
        <v>0.156250645473366</v>
      </c>
      <c r="Z526" s="2" t="n">
        <v>0.164059725370869</v>
      </c>
      <c r="AA526" s="2" t="n">
        <v>0.139968979225259</v>
      </c>
      <c r="AB526" s="2" t="n">
        <v>0.121380979575304</v>
      </c>
      <c r="AC526" s="2" t="n">
        <v>0.115996515662011</v>
      </c>
      <c r="AD526" s="2" t="n">
        <v>0.0819353469112475</v>
      </c>
      <c r="AE526" s="2" t="n">
        <v>0.0278813899488285</v>
      </c>
      <c r="AF526" s="2" t="n">
        <v>0.03124243527663</v>
      </c>
      <c r="AG526" s="2" t="n">
        <v>-0.748134213922893</v>
      </c>
      <c r="AH526" s="3" t="b">
        <f aca="false">TRUE()</f>
        <v>1</v>
      </c>
      <c r="AI526" s="3" t="n">
        <v>-0.744918642576459</v>
      </c>
      <c r="AJ526" s="3" t="b">
        <f aca="false">TRUE()</f>
        <v>1</v>
      </c>
      <c r="AK526" s="3" t="n">
        <v>-0.213987619212543</v>
      </c>
      <c r="AL526" s="3" t="b">
        <f aca="false">TRUE()</f>
        <v>1</v>
      </c>
      <c r="AM526" s="3" t="n">
        <v>-0.29914991836505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8</v>
      </c>
      <c r="E527" s="2" t="n">
        <v>19</v>
      </c>
      <c r="F527" s="2" t="n">
        <v>18.434948822922</v>
      </c>
      <c r="G527" s="2" t="n">
        <v>0.712698412698413</v>
      </c>
      <c r="H527" s="2" t="n">
        <v>0.995763243595878</v>
      </c>
      <c r="I527" s="2" t="n">
        <v>0.069598801507924</v>
      </c>
      <c r="J527" s="2" t="n">
        <v>0.19075124395196</v>
      </c>
      <c r="K527" s="2" t="n">
        <v>8.9214892354025</v>
      </c>
      <c r="L527" s="2" t="n">
        <v>0.699</v>
      </c>
      <c r="M527" s="2" t="n">
        <v>0.082</v>
      </c>
      <c r="N527" s="2" t="n">
        <v>18.551</v>
      </c>
      <c r="O527" s="2" t="s">
        <v>41</v>
      </c>
      <c r="P527" s="2" t="n">
        <v>102.5</v>
      </c>
      <c r="Q527" s="2" t="n">
        <v>31.6</v>
      </c>
      <c r="R527" s="2" t="n">
        <v>5.202</v>
      </c>
      <c r="S527" s="2" t="n">
        <v>0.222348667061554</v>
      </c>
      <c r="T527" s="2" t="n">
        <v>-0.0207756435994868</v>
      </c>
      <c r="U527" s="2" t="n">
        <v>-0.384582138033988</v>
      </c>
      <c r="V527" s="2" t="n">
        <v>0.0192372511908219</v>
      </c>
      <c r="W527" s="2" t="n">
        <v>0.0260598508733313</v>
      </c>
      <c r="X527" s="2" t="n">
        <v>0.0483597617955951</v>
      </c>
      <c r="Y527" s="2" t="n">
        <v>0.140175884027354</v>
      </c>
      <c r="Z527" s="2" t="n">
        <v>0.133908498656882</v>
      </c>
      <c r="AA527" s="2" t="n">
        <v>0.12965824877153</v>
      </c>
      <c r="AB527" s="2" t="n">
        <v>0.143982220924729</v>
      </c>
      <c r="AC527" s="2" t="n">
        <v>0.151935876715097</v>
      </c>
      <c r="AD527" s="2" t="n">
        <v>0.127034772091457</v>
      </c>
      <c r="AE527" s="2" t="n">
        <v>0.0925652886140539</v>
      </c>
      <c r="AF527" s="2" t="n">
        <v>0.0323794484033032</v>
      </c>
      <c r="AG527" s="2" t="n">
        <v>1.89518058081111</v>
      </c>
      <c r="AH527" s="3" t="b">
        <f aca="false">TRUE()</f>
        <v>1</v>
      </c>
      <c r="AI527" s="3" t="n">
        <v>0.726770995438969</v>
      </c>
      <c r="AJ527" s="3" t="b">
        <f aca="false">TRUE()</f>
        <v>1</v>
      </c>
      <c r="AK527" s="3" t="n">
        <v>-0.685951546399709</v>
      </c>
      <c r="AL527" s="3" t="b">
        <f aca="false">TRUE()</f>
        <v>1</v>
      </c>
      <c r="AM527" s="3" t="n">
        <v>-0.16227818076280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8</v>
      </c>
      <c r="E528" s="2" t="n">
        <v>20</v>
      </c>
      <c r="F528" s="2" t="n">
        <v>35.5376777919744</v>
      </c>
      <c r="G528" s="2" t="n">
        <v>0.557295960428689</v>
      </c>
      <c r="H528" s="2" t="n">
        <v>0.988197535895852</v>
      </c>
      <c r="I528" s="2" t="n">
        <v>0.0672429634563258</v>
      </c>
      <c r="J528" s="2" t="n">
        <v>0.187602253715137</v>
      </c>
      <c r="K528" s="2" t="n">
        <v>6.28984825135551</v>
      </c>
      <c r="L528" s="2" t="n">
        <v>0.507</v>
      </c>
      <c r="M528" s="2" t="n">
        <v>0.084</v>
      </c>
      <c r="N528" s="2" t="n">
        <v>13.211</v>
      </c>
      <c r="O528" s="2" t="s">
        <v>41</v>
      </c>
      <c r="P528" s="2" t="n">
        <v>127.5</v>
      </c>
      <c r="Q528" s="2" t="n">
        <v>42.7</v>
      </c>
      <c r="R528" s="2" t="n">
        <v>6.47</v>
      </c>
      <c r="S528" s="2" t="n">
        <v>0.578985217584799</v>
      </c>
      <c r="T528" s="2" t="n">
        <v>-0.207981059857356</v>
      </c>
      <c r="U528" s="2" t="n">
        <v>-0.320685013423769</v>
      </c>
      <c r="V528" s="2" t="n">
        <v>0.334741478062877</v>
      </c>
      <c r="W528" s="2" t="n">
        <v>0.0965719331892</v>
      </c>
      <c r="X528" s="2" t="n">
        <v>0.146530435813439</v>
      </c>
      <c r="Y528" s="2" t="n">
        <v>0.182223186254692</v>
      </c>
      <c r="Z528" s="2" t="n">
        <v>0.162636426739213</v>
      </c>
      <c r="AA528" s="2" t="n">
        <v>0.146536827361493</v>
      </c>
      <c r="AB528" s="2" t="n">
        <v>0.1263738266713</v>
      </c>
      <c r="AC528" s="2" t="n">
        <v>0.0949990361617692</v>
      </c>
      <c r="AD528" s="2" t="n">
        <v>0.0654740408217764</v>
      </c>
      <c r="AE528" s="2" t="n">
        <v>0.0218534659523075</v>
      </c>
      <c r="AF528" s="2" t="n">
        <v>0.053372754224009</v>
      </c>
      <c r="AG528" s="2" t="n">
        <v>0.614603913494227</v>
      </c>
      <c r="AH528" s="3" t="b">
        <f aca="false">TRUE()</f>
        <v>1</v>
      </c>
      <c r="AI528" s="3" t="n">
        <v>-1.64771984909012</v>
      </c>
      <c r="AJ528" s="3" t="b">
        <f aca="false">TRUE()</f>
        <v>1</v>
      </c>
      <c r="AK528" s="3" t="n">
        <v>-0.626956055501313</v>
      </c>
      <c r="AL528" s="3" t="b">
        <f aca="false">TRUE()</f>
        <v>1</v>
      </c>
      <c r="AM528" s="3" t="n">
        <v>0.71510475258491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8</v>
      </c>
      <c r="E529" s="2" t="n">
        <v>21</v>
      </c>
      <c r="F529" s="2" t="n">
        <v>18.434948822922</v>
      </c>
      <c r="G529" s="2" t="n">
        <v>0.859223300970874</v>
      </c>
      <c r="H529" s="2" t="n">
        <v>0.990614816035776</v>
      </c>
      <c r="I529" s="2" t="n">
        <v>0.121883936948688</v>
      </c>
      <c r="J529" s="2" t="n">
        <v>0.310571042127191</v>
      </c>
      <c r="K529" s="2" t="n">
        <v>3.51316310253719</v>
      </c>
      <c r="L529" s="2" t="n">
        <v>0.489</v>
      </c>
      <c r="M529" s="2" t="n">
        <v>0.06</v>
      </c>
      <c r="N529" s="2" t="n">
        <v>7.48</v>
      </c>
      <c r="O529" s="2" t="s">
        <v>41</v>
      </c>
      <c r="P529" s="2" t="n">
        <v>115</v>
      </c>
      <c r="Q529" s="2" t="n">
        <v>27.7</v>
      </c>
      <c r="R529" s="2" t="n">
        <v>5.836</v>
      </c>
      <c r="S529" s="2" t="n">
        <v>0.755748669880422</v>
      </c>
      <c r="T529" s="2" t="n">
        <v>-0.224165899468628</v>
      </c>
      <c r="U529" s="2" t="n">
        <v>-0.225000961662207</v>
      </c>
      <c r="V529" s="2" t="n">
        <v>0.0497835763176068</v>
      </c>
      <c r="W529" s="2" t="n">
        <v>0.0136023685381202</v>
      </c>
      <c r="X529" s="2" t="n">
        <v>0.116330555644072</v>
      </c>
      <c r="Y529" s="2" t="n">
        <v>0.194272053339264</v>
      </c>
      <c r="Z529" s="2" t="n">
        <v>0.171400540998643</v>
      </c>
      <c r="AA529" s="2" t="n">
        <v>0.0723946633768021</v>
      </c>
      <c r="AB529" s="2" t="n">
        <v>0.0974097883467798</v>
      </c>
      <c r="AC529" s="2" t="n">
        <v>0.118186537053092</v>
      </c>
      <c r="AD529" s="2" t="n">
        <v>0.111107682300971</v>
      </c>
      <c r="AE529" s="2" t="n">
        <v>0.0847552174336238</v>
      </c>
      <c r="AF529" s="2" t="n">
        <v>0.0341429615067525</v>
      </c>
      <c r="AG529" s="2" t="n">
        <v>-0.736552355775434</v>
      </c>
      <c r="AH529" s="3" t="b">
        <f aca="false">TRUE()</f>
        <v>1</v>
      </c>
      <c r="AI529" s="3" t="n">
        <v>-1.87032836576473</v>
      </c>
      <c r="AJ529" s="3" t="b">
        <f aca="false">TRUE()</f>
        <v>1</v>
      </c>
      <c r="AK529" s="3" t="n">
        <v>-1.33490194628206</v>
      </c>
      <c r="AL529" s="3" t="b">
        <f aca="false">TRUE()</f>
        <v>1</v>
      </c>
      <c r="AM529" s="3" t="n">
        <v>0.27641328591105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8</v>
      </c>
      <c r="E530" s="2" t="n">
        <v>22</v>
      </c>
      <c r="F530" s="2" t="n">
        <v>30.3432488842396</v>
      </c>
      <c r="G530" s="2" t="n">
        <v>0.713868613138686</v>
      </c>
      <c r="H530" s="2" t="n">
        <v>0.993676438186154</v>
      </c>
      <c r="I530" s="2" t="n">
        <v>0.0803995528635711</v>
      </c>
      <c r="J530" s="2" t="n">
        <v>0.227647186369063</v>
      </c>
      <c r="K530" s="2" t="n">
        <v>6.885584150076</v>
      </c>
      <c r="L530" s="2" t="n">
        <v>0.666</v>
      </c>
      <c r="M530" s="2" t="n">
        <v>0.085</v>
      </c>
      <c r="N530" s="2" t="n">
        <v>14.423</v>
      </c>
      <c r="O530" s="2" t="s">
        <v>41</v>
      </c>
      <c r="P530" s="2" t="n">
        <v>71.7</v>
      </c>
      <c r="Q530" s="2" t="n">
        <v>28</v>
      </c>
      <c r="R530" s="2" t="n">
        <v>3.637</v>
      </c>
      <c r="S530" s="2" t="n">
        <v>-1</v>
      </c>
      <c r="T530" s="2" t="n">
        <v>0.121858616476868</v>
      </c>
      <c r="U530" s="2" t="n">
        <v>0.0549040505453253</v>
      </c>
      <c r="V530" s="2" t="n">
        <v>0.273910365405676</v>
      </c>
      <c r="W530" s="2" t="n">
        <v>0.077512703797595</v>
      </c>
      <c r="X530" s="2" t="n">
        <v>0.12838604215242</v>
      </c>
      <c r="Y530" s="2" t="n">
        <v>0.158012861728254</v>
      </c>
      <c r="Z530" s="2" t="n">
        <v>0.149889849781668</v>
      </c>
      <c r="AA530" s="2" t="n">
        <v>0.144333644097856</v>
      </c>
      <c r="AB530" s="2" t="n">
        <v>0.131368230999003</v>
      </c>
      <c r="AC530" s="2" t="n">
        <v>0.116488050382834</v>
      </c>
      <c r="AD530" s="2" t="n">
        <v>0.103749441086716</v>
      </c>
      <c r="AE530" s="2" t="n">
        <v>0.05173997903619</v>
      </c>
      <c r="AF530" s="2" t="n">
        <v>0.0160319007350593</v>
      </c>
      <c r="AG530" s="2" t="n">
        <v>0.904493566531678</v>
      </c>
      <c r="AH530" s="3" t="b">
        <f aca="false">TRUE()</f>
        <v>1</v>
      </c>
      <c r="AI530" s="3" t="n">
        <v>0.318655381535532</v>
      </c>
      <c r="AJ530" s="3" t="b">
        <f aca="false">TRUE()</f>
        <v>1</v>
      </c>
      <c r="AK530" s="3" t="n">
        <v>-0.597458310052115</v>
      </c>
      <c r="AL530" s="3" t="b">
        <f aca="false">TRUE()</f>
        <v>1</v>
      </c>
      <c r="AM530" s="3" t="n">
        <v>-1.243213954647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8</v>
      </c>
      <c r="E531" s="2" t="n">
        <v>23</v>
      </c>
      <c r="F531" s="2" t="n">
        <v>18.434948822922</v>
      </c>
      <c r="G531" s="2" t="n">
        <v>0.853754940711462</v>
      </c>
      <c r="H531" s="2" t="n">
        <v>0.9821392048966</v>
      </c>
      <c r="I531" s="2" t="n">
        <v>0.155906883028795</v>
      </c>
      <c r="J531" s="2" t="n">
        <v>0.387461381907403</v>
      </c>
      <c r="K531" s="2" t="n">
        <v>3.3624505500782</v>
      </c>
      <c r="L531" s="2" t="n">
        <v>0.6</v>
      </c>
      <c r="M531" s="2" t="n">
        <v>0.092</v>
      </c>
      <c r="N531" s="2" t="n">
        <v>7.371</v>
      </c>
      <c r="O531" s="2" t="s">
        <v>41</v>
      </c>
      <c r="P531" s="2" t="n">
        <v>106.5</v>
      </c>
      <c r="Q531" s="2" t="n">
        <v>33</v>
      </c>
      <c r="R531" s="2" t="n">
        <v>5.405</v>
      </c>
      <c r="S531" s="2" t="n">
        <v>0.608628381817263</v>
      </c>
      <c r="T531" s="2" t="n">
        <v>-0.236730697954715</v>
      </c>
      <c r="U531" s="2" t="n">
        <v>-0.381803385943908</v>
      </c>
      <c r="V531" s="2" t="n">
        <v>0.196033169417972</v>
      </c>
      <c r="W531" s="2" t="n">
        <v>0.0526743668588979</v>
      </c>
      <c r="X531" s="2" t="n">
        <v>0.117633559270773</v>
      </c>
      <c r="Y531" s="2" t="n">
        <v>0.153161686880068</v>
      </c>
      <c r="Z531" s="2" t="n">
        <v>0.163764154841321</v>
      </c>
      <c r="AA531" s="2" t="n">
        <v>0.157494003278138</v>
      </c>
      <c r="AB531" s="2" t="n">
        <v>0.139422319509542</v>
      </c>
      <c r="AC531" s="2" t="n">
        <v>0.134826613094018</v>
      </c>
      <c r="AD531" s="2" t="n">
        <v>0.072823023148163</v>
      </c>
      <c r="AE531" s="2" t="n">
        <v>0.0366460115784571</v>
      </c>
      <c r="AF531" s="2" t="n">
        <v>0.0242286283995203</v>
      </c>
      <c r="AG531" s="2" t="n">
        <v>-0.809890238610027</v>
      </c>
      <c r="AH531" s="3" t="b">
        <f aca="false">TRUE()</f>
        <v>1</v>
      </c>
      <c r="AI531" s="3" t="n">
        <v>-0.497575846271345</v>
      </c>
      <c r="AJ531" s="3" t="b">
        <f aca="false">TRUE()</f>
        <v>1</v>
      </c>
      <c r="AK531" s="3" t="n">
        <v>-0.39097409190773</v>
      </c>
      <c r="AL531" s="3" t="b">
        <f aca="false">TRUE()</f>
        <v>1</v>
      </c>
      <c r="AM531" s="3" t="n">
        <v>-0.021896911427173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8</v>
      </c>
      <c r="E532" s="2" t="n">
        <v>27</v>
      </c>
      <c r="F532" s="2" t="n">
        <v>18.434948822922</v>
      </c>
      <c r="G532" s="2" t="n">
        <v>0.753183153770813</v>
      </c>
      <c r="H532" s="2" t="n">
        <v>0.994607354107136</v>
      </c>
      <c r="I532" s="2" t="n">
        <v>0.0753401977455633</v>
      </c>
      <c r="J532" s="2" t="n">
        <v>0.219856342039038</v>
      </c>
      <c r="K532" s="2" t="n">
        <v>8.63455551369965</v>
      </c>
      <c r="L532" s="2" t="n">
        <v>0.781</v>
      </c>
      <c r="M532" s="2" t="n">
        <v>0.097</v>
      </c>
      <c r="N532" s="2" t="n">
        <v>18.186</v>
      </c>
      <c r="O532" s="2" t="s">
        <v>41</v>
      </c>
      <c r="P532" s="2" t="n">
        <v>87.1</v>
      </c>
      <c r="Q532" s="2" t="n">
        <v>33.7</v>
      </c>
      <c r="R532" s="2" t="n">
        <v>4.42</v>
      </c>
      <c r="S532" s="2" t="n">
        <v>0.523379529989271</v>
      </c>
      <c r="T532" s="2" t="n">
        <v>0.428286177659489</v>
      </c>
      <c r="U532" s="2" t="n">
        <v>0.118708312354248</v>
      </c>
      <c r="V532" s="2" t="n">
        <v>0.188474476698126</v>
      </c>
      <c r="W532" s="2" t="n">
        <v>0.0875615109384278</v>
      </c>
      <c r="X532" s="2" t="n">
        <v>0.0473437798519879</v>
      </c>
      <c r="Y532" s="2" t="n">
        <v>0.102570857600484</v>
      </c>
      <c r="Z532" s="2" t="n">
        <v>0.139206739552653</v>
      </c>
      <c r="AA532" s="2" t="n">
        <v>0.176267373587081</v>
      </c>
      <c r="AB532" s="2" t="n">
        <v>0.149125427268805</v>
      </c>
      <c r="AC532" s="2" t="n">
        <v>0.112181532234827</v>
      </c>
      <c r="AD532" s="2" t="n">
        <v>0.0747641295348843</v>
      </c>
      <c r="AE532" s="2" t="n">
        <v>0.0862389223560264</v>
      </c>
      <c r="AF532" s="2" t="n">
        <v>0.112301238013253</v>
      </c>
      <c r="AG532" s="2" t="n">
        <v>1.75555643325205</v>
      </c>
      <c r="AH532" s="3" t="b">
        <f aca="false">TRUE()</f>
        <v>1</v>
      </c>
      <c r="AI532" s="3" t="n">
        <v>1.74087646028994</v>
      </c>
      <c r="AJ532" s="3" t="b">
        <f aca="false">TRUE()</f>
        <v>1</v>
      </c>
      <c r="AK532" s="3" t="n">
        <v>-0.243485364661741</v>
      </c>
      <c r="AL532" s="3" t="b">
        <f aca="false">TRUE()</f>
        <v>1</v>
      </c>
      <c r="AM532" s="3" t="n">
        <v>-0.70274606770500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8</v>
      </c>
      <c r="E533" s="2" t="n">
        <v>28</v>
      </c>
      <c r="F533" s="2" t="n">
        <v>18.434948822922</v>
      </c>
      <c r="G533" s="2" t="n">
        <v>0.843636363636364</v>
      </c>
      <c r="H533" s="2" t="n">
        <v>0.983749188044552</v>
      </c>
      <c r="I533" s="2" t="n">
        <v>0.163863669218875</v>
      </c>
      <c r="J533" s="2" t="n">
        <v>0.384549285918282</v>
      </c>
      <c r="K533" s="2" t="n">
        <v>4.26325066367301</v>
      </c>
      <c r="L533" s="2" t="n">
        <v>0.748</v>
      </c>
      <c r="M533" s="2" t="n">
        <v>0.082</v>
      </c>
      <c r="N533" s="2" t="n">
        <v>9.365</v>
      </c>
      <c r="O533" s="2" t="s">
        <v>41</v>
      </c>
      <c r="P533" s="2" t="n">
        <v>112.3</v>
      </c>
      <c r="Q533" s="2" t="n">
        <v>45.3</v>
      </c>
      <c r="R533" s="2" t="n">
        <v>5.703</v>
      </c>
      <c r="S533" s="2" t="n">
        <v>0.319876847953379</v>
      </c>
      <c r="T533" s="2" t="n">
        <v>-0.223319458831411</v>
      </c>
      <c r="U533" s="2" t="n">
        <v>-0.724836740310443</v>
      </c>
      <c r="V533" s="2" t="n">
        <v>0.184154266544335</v>
      </c>
      <c r="W533" s="2" t="n">
        <v>0.00556039015931609</v>
      </c>
      <c r="X533" s="2" t="n">
        <v>0.170016702217872</v>
      </c>
      <c r="Y533" s="2" t="n">
        <v>0.12553148431986</v>
      </c>
      <c r="Z533" s="2" t="n">
        <v>0.121163504916648</v>
      </c>
      <c r="AA533" s="2" t="n">
        <v>0.129349561256109</v>
      </c>
      <c r="AB533" s="2" t="n">
        <v>0.129134193971575</v>
      </c>
      <c r="AC533" s="2" t="n">
        <v>0.131220958201844</v>
      </c>
      <c r="AD533" s="2" t="n">
        <v>0.105847841146805</v>
      </c>
      <c r="AE533" s="2" t="n">
        <v>0.0762251943271602</v>
      </c>
      <c r="AF533" s="2" t="n">
        <v>0.0115105596421265</v>
      </c>
      <c r="AG533" s="2" t="n">
        <v>-0.371554001114601</v>
      </c>
      <c r="AH533" s="3" t="b">
        <f aca="false">TRUE()</f>
        <v>1</v>
      </c>
      <c r="AI533" s="3" t="n">
        <v>1.3327608463865</v>
      </c>
      <c r="AJ533" s="3" t="b">
        <f aca="false">TRUE()</f>
        <v>1</v>
      </c>
      <c r="AK533" s="3" t="n">
        <v>-0.685951546399709</v>
      </c>
      <c r="AL533" s="3" t="b">
        <f aca="false">TRUE()</f>
        <v>1</v>
      </c>
      <c r="AM533" s="3" t="n">
        <v>0.18165592910949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9</v>
      </c>
      <c r="E534" s="2" t="n">
        <v>2</v>
      </c>
      <c r="F534" s="2" t="n">
        <v>15.2551187030578</v>
      </c>
      <c r="G534" s="2" t="n">
        <v>0.852409638554217</v>
      </c>
      <c r="H534" s="2" t="n">
        <v>0.988621424015034</v>
      </c>
      <c r="I534" s="2" t="n">
        <v>0.160668902122496</v>
      </c>
      <c r="J534" s="2" t="n">
        <v>0.338701862596022</v>
      </c>
      <c r="K534" s="2" t="n">
        <v>5.11745012750187</v>
      </c>
      <c r="L534" s="2" t="n">
        <v>0.752</v>
      </c>
      <c r="M534" s="2" t="n">
        <v>0.095</v>
      </c>
      <c r="N534" s="2" t="n">
        <v>11.028</v>
      </c>
      <c r="O534" s="2" t="s">
        <v>41</v>
      </c>
      <c r="P534" s="2" t="n">
        <v>69.1</v>
      </c>
      <c r="Q534" s="2" t="n">
        <v>27.3</v>
      </c>
      <c r="R534" s="2" t="n">
        <v>3.505</v>
      </c>
      <c r="S534" s="2" t="n">
        <v>-1</v>
      </c>
      <c r="T534" s="2" t="n">
        <v>0.158632095396366</v>
      </c>
      <c r="U534" s="2" t="n">
        <v>-0.440197912021123</v>
      </c>
      <c r="V534" s="2" t="n">
        <v>0.0388841445125215</v>
      </c>
      <c r="W534" s="2" t="n">
        <v>0.0474693944929449</v>
      </c>
      <c r="X534" s="2" t="n">
        <v>0.109310596386748</v>
      </c>
      <c r="Y534" s="2" t="n">
        <v>0.125706146561666</v>
      </c>
      <c r="Z534" s="2" t="n">
        <v>0.138691904073567</v>
      </c>
      <c r="AA534" s="2" t="n">
        <v>0.104570696114597</v>
      </c>
      <c r="AB534" s="2" t="n">
        <v>0.131494627400635</v>
      </c>
      <c r="AC534" s="2" t="n">
        <v>0.149836783957321</v>
      </c>
      <c r="AD534" s="2" t="n">
        <v>0.121114709619576</v>
      </c>
      <c r="AE534" s="2" t="n">
        <v>0.093873102178242</v>
      </c>
      <c r="AF534" s="2" t="n">
        <v>0.0254014337076481</v>
      </c>
      <c r="AG534" s="2" t="n">
        <v>0.0441060031355447</v>
      </c>
      <c r="AH534" s="3" t="b">
        <f aca="false">TRUE()</f>
        <v>1</v>
      </c>
      <c r="AI534" s="3" t="n">
        <v>1.38222940564752</v>
      </c>
      <c r="AJ534" s="3" t="b">
        <f aca="false">TRUE()</f>
        <v>1</v>
      </c>
      <c r="AK534" s="3" t="n">
        <v>-0.302480855560136</v>
      </c>
      <c r="AL534" s="3" t="b">
        <f aca="false">TRUE()</f>
        <v>1</v>
      </c>
      <c r="AM534" s="3" t="n">
        <v>-1.3344617797153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9</v>
      </c>
      <c r="E535" s="2" t="n">
        <v>4</v>
      </c>
      <c r="F535" s="2" t="n">
        <v>36.0273733851036</v>
      </c>
      <c r="G535" s="2" t="n">
        <v>0.832775919732442</v>
      </c>
      <c r="H535" s="2" t="n">
        <v>0.964026481053131</v>
      </c>
      <c r="I535" s="2" t="n">
        <v>0.171463843504086</v>
      </c>
      <c r="J535" s="2" t="n">
        <v>0.464408335739478</v>
      </c>
      <c r="K535" s="2" t="n">
        <v>3.23483476894294</v>
      </c>
      <c r="L535" s="2" t="n">
        <v>0.656</v>
      </c>
      <c r="M535" s="2" t="n">
        <v>0.2</v>
      </c>
      <c r="N535" s="2" t="n">
        <v>7.301</v>
      </c>
      <c r="O535" s="2" t="s">
        <v>41</v>
      </c>
      <c r="P535" s="2" t="n">
        <v>78.9</v>
      </c>
      <c r="Q535" s="2" t="n">
        <v>31.2</v>
      </c>
      <c r="R535" s="2" t="n">
        <v>4.006</v>
      </c>
      <c r="S535" s="2" t="n">
        <v>0.477254681009073</v>
      </c>
      <c r="T535" s="2" t="n">
        <v>0.519902102987154</v>
      </c>
      <c r="U535" s="2" t="n">
        <v>0.0236394964756128</v>
      </c>
      <c r="V535" s="2" t="n">
        <v>0.299728091120854</v>
      </c>
      <c r="W535" s="2" t="n">
        <v>0.117883176668858</v>
      </c>
      <c r="X535" s="2" t="n">
        <v>0.165800578314491</v>
      </c>
      <c r="Y535" s="2" t="n">
        <v>0.162805648501534</v>
      </c>
      <c r="Z535" s="2" t="n">
        <v>0.173855976393522</v>
      </c>
      <c r="AA535" s="2" t="n">
        <v>0.138164561376392</v>
      </c>
      <c r="AB535" s="2" t="n">
        <v>0.111532778079021</v>
      </c>
      <c r="AC535" s="2" t="n">
        <v>0.0900264016633353</v>
      </c>
      <c r="AD535" s="2" t="n">
        <v>0.0779709405695135</v>
      </c>
      <c r="AE535" s="2" t="n">
        <v>0.0549391275681371</v>
      </c>
      <c r="AF535" s="2" t="n">
        <v>0.0249039875340531</v>
      </c>
      <c r="AG535" s="2" t="n">
        <v>-0.871989055543605</v>
      </c>
      <c r="AH535" s="3" t="b">
        <f aca="false">TRUE()</f>
        <v>1</v>
      </c>
      <c r="AI535" s="3" t="n">
        <v>0.194983983382975</v>
      </c>
      <c r="AJ535" s="3" t="b">
        <f aca="false">TRUE()</f>
        <v>1</v>
      </c>
      <c r="AK535" s="3" t="n">
        <v>2.79478241660564</v>
      </c>
      <c r="AL535" s="3" t="b">
        <f aca="false">FALSE()</f>
        <v>0</v>
      </c>
      <c r="AM535" s="3" t="n">
        <v>-0.990527669843056</v>
      </c>
      <c r="AN535" s="3" t="b">
        <f aca="false">TRUE()</f>
        <v>1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9</v>
      </c>
      <c r="E536" s="2" t="n">
        <v>5</v>
      </c>
      <c r="F536" s="2" t="n">
        <v>63.434948822922</v>
      </c>
      <c r="G536" s="2" t="n">
        <v>0.655107778819119</v>
      </c>
      <c r="H536" s="2" t="n">
        <v>0.983167925687573</v>
      </c>
      <c r="I536" s="2" t="n">
        <v>0.115764105329069</v>
      </c>
      <c r="J536" s="2" t="n">
        <v>0.307050180424596</v>
      </c>
      <c r="K536" s="2" t="n">
        <v>4.99846701566942</v>
      </c>
      <c r="L536" s="2" t="n">
        <v>0.67</v>
      </c>
      <c r="M536" s="2" t="n">
        <v>0.13</v>
      </c>
      <c r="N536" s="2" t="n">
        <v>10.576</v>
      </c>
      <c r="O536" s="2" t="s">
        <v>41</v>
      </c>
      <c r="P536" s="2" t="n">
        <v>100.7</v>
      </c>
      <c r="Q536" s="2" t="n">
        <v>33.3</v>
      </c>
      <c r="R536" s="2" t="n">
        <v>5.111</v>
      </c>
      <c r="S536" s="2" t="n">
        <v>-1</v>
      </c>
      <c r="T536" s="2" t="n">
        <v>-0.310212577443005</v>
      </c>
      <c r="U536" s="2" t="n">
        <v>-0.240003453009905</v>
      </c>
      <c r="V536" s="2" t="n">
        <v>0.258390856150561</v>
      </c>
      <c r="W536" s="2" t="n">
        <v>0.0193033016042805</v>
      </c>
      <c r="X536" s="2" t="n">
        <v>0.141053819066683</v>
      </c>
      <c r="Y536" s="2" t="n">
        <v>0.13566058708101</v>
      </c>
      <c r="Z536" s="2" t="n">
        <v>0.159101234342699</v>
      </c>
      <c r="AA536" s="2" t="n">
        <v>0.13127471276117</v>
      </c>
      <c r="AB536" s="2" t="n">
        <v>0.151228716739331</v>
      </c>
      <c r="AC536" s="2" t="n">
        <v>0.134769911424013</v>
      </c>
      <c r="AD536" s="2" t="n">
        <v>0.0912650707674002</v>
      </c>
      <c r="AE536" s="2" t="n">
        <v>0.0369683059266608</v>
      </c>
      <c r="AF536" s="2" t="n">
        <v>0.0186776418910335</v>
      </c>
      <c r="AG536" s="2" t="n">
        <v>-0.0137920907689937</v>
      </c>
      <c r="AH536" s="3" t="b">
        <f aca="false">TRUE()</f>
        <v>1</v>
      </c>
      <c r="AI536" s="3" t="n">
        <v>0.368123940796555</v>
      </c>
      <c r="AJ536" s="3" t="b">
        <f aca="false">TRUE()</f>
        <v>1</v>
      </c>
      <c r="AK536" s="3" t="n">
        <v>0.729940235161789</v>
      </c>
      <c r="AL536" s="3" t="b">
        <f aca="false">TRUE()</f>
        <v>1</v>
      </c>
      <c r="AM536" s="3" t="n">
        <v>-0.22544975196384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9</v>
      </c>
      <c r="E537" s="2" t="n">
        <v>8</v>
      </c>
      <c r="F537" s="2" t="n">
        <v>18.434948822922</v>
      </c>
      <c r="G537" s="2" t="n">
        <v>0.8345521023766</v>
      </c>
      <c r="H537" s="2" t="n">
        <v>0.991726642276098</v>
      </c>
      <c r="I537" s="2" t="n">
        <v>0.0931315257445284</v>
      </c>
      <c r="J537" s="2" t="n">
        <v>0.286063032933026</v>
      </c>
      <c r="K537" s="2" t="n">
        <v>5.77857369870179</v>
      </c>
      <c r="L537" s="2" t="n">
        <v>0.723</v>
      </c>
      <c r="M537" s="2" t="n">
        <v>0.091</v>
      </c>
      <c r="N537" s="2" t="n">
        <v>12.289</v>
      </c>
      <c r="O537" s="2" t="s">
        <v>41</v>
      </c>
      <c r="P537" s="2" t="n">
        <v>63.2</v>
      </c>
      <c r="Q537" s="2" t="n">
        <v>25.4</v>
      </c>
      <c r="R537" s="2" t="n">
        <v>3.209</v>
      </c>
      <c r="S537" s="2" t="n">
        <v>-1</v>
      </c>
      <c r="T537" s="2" t="n">
        <v>0.123244635878544</v>
      </c>
      <c r="U537" s="2" t="n">
        <v>-0.328848220187063</v>
      </c>
      <c r="V537" s="2" t="n">
        <v>0.155929249806231</v>
      </c>
      <c r="W537" s="2" t="n">
        <v>0.0268364212386112</v>
      </c>
      <c r="X537" s="2" t="n">
        <v>0.174705960311531</v>
      </c>
      <c r="Y537" s="2" t="n">
        <v>0.220302092389866</v>
      </c>
      <c r="Z537" s="2" t="n">
        <v>0.135319472465359</v>
      </c>
      <c r="AA537" s="2" t="n">
        <v>0.0668657215838982</v>
      </c>
      <c r="AB537" s="2" t="n">
        <v>0.0979076722090042</v>
      </c>
      <c r="AC537" s="2" t="n">
        <v>0.0809117345216478</v>
      </c>
      <c r="AD537" s="2" t="n">
        <v>0.0618412049570899</v>
      </c>
      <c r="AE537" s="2" t="n">
        <v>0.124025644840129</v>
      </c>
      <c r="AF537" s="2" t="n">
        <v>0.0381204967214755</v>
      </c>
      <c r="AG537" s="2" t="n">
        <v>0.365813798622863</v>
      </c>
      <c r="AH537" s="3" t="b">
        <f aca="false">TRUE()</f>
        <v>1</v>
      </c>
      <c r="AI537" s="3" t="n">
        <v>1.02358235100511</v>
      </c>
      <c r="AJ537" s="3" t="b">
        <f aca="false">TRUE()</f>
        <v>1</v>
      </c>
      <c r="AK537" s="3" t="n">
        <v>-0.420471837356928</v>
      </c>
      <c r="AL537" s="3" t="b">
        <f aca="false">TRUE()</f>
        <v>1</v>
      </c>
      <c r="AM537" s="3" t="n">
        <v>-1.5415241519854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9</v>
      </c>
      <c r="E538" s="2" t="n">
        <v>9</v>
      </c>
      <c r="F538" s="2" t="n">
        <v>39.8055710922652</v>
      </c>
      <c r="G538" s="2" t="n">
        <v>0.780204778156997</v>
      </c>
      <c r="H538" s="2" t="n">
        <v>0.994097508298394</v>
      </c>
      <c r="I538" s="2" t="n">
        <v>0.0841318533721986</v>
      </c>
      <c r="J538" s="2" t="n">
        <v>0.235169098739695</v>
      </c>
      <c r="K538" s="2" t="n">
        <v>7.17014183007067</v>
      </c>
      <c r="L538" s="2" t="n">
        <v>0.747</v>
      </c>
      <c r="M538" s="2" t="n">
        <v>0.091</v>
      </c>
      <c r="N538" s="2" t="n">
        <v>15.231</v>
      </c>
      <c r="O538" s="2" t="s">
        <v>41</v>
      </c>
      <c r="P538" s="2" t="n">
        <v>73.9</v>
      </c>
      <c r="Q538" s="2" t="n">
        <v>28.7</v>
      </c>
      <c r="R538" s="2" t="n">
        <v>3.751</v>
      </c>
      <c r="S538" s="2" t="n">
        <v>-1</v>
      </c>
      <c r="T538" s="2" t="n">
        <v>0.225218732573392</v>
      </c>
      <c r="U538" s="2" t="n">
        <v>-0.307996977651981</v>
      </c>
      <c r="V538" s="2" t="n">
        <v>0.253131968685669</v>
      </c>
      <c r="W538" s="2" t="n">
        <v>0.101209611959666</v>
      </c>
      <c r="X538" s="2" t="n">
        <v>0.182384314452387</v>
      </c>
      <c r="Y538" s="2" t="n">
        <v>0.160337163763984</v>
      </c>
      <c r="Z538" s="2" t="n">
        <v>0.156274527454092</v>
      </c>
      <c r="AA538" s="2" t="n">
        <v>0.113211807533793</v>
      </c>
      <c r="AB538" s="2" t="n">
        <v>0.0887155403653391</v>
      </c>
      <c r="AC538" s="2" t="n">
        <v>0.0926592905115562</v>
      </c>
      <c r="AD538" s="2" t="n">
        <v>0.110321292223751</v>
      </c>
      <c r="AE538" s="2" t="n">
        <v>0.0738718237088116</v>
      </c>
      <c r="AF538" s="2" t="n">
        <v>0.0222242399862854</v>
      </c>
      <c r="AG538" s="2" t="n">
        <v>1.04296151398955</v>
      </c>
      <c r="AH538" s="3" t="b">
        <f aca="false">TRUE()</f>
        <v>1</v>
      </c>
      <c r="AI538" s="3" t="n">
        <v>1.32039370657124</v>
      </c>
      <c r="AJ538" s="3" t="b">
        <f aca="false">TRUE()</f>
        <v>1</v>
      </c>
      <c r="AK538" s="3" t="n">
        <v>-0.420471837356928</v>
      </c>
      <c r="AL538" s="3" t="b">
        <f aca="false">TRUE()</f>
        <v>1</v>
      </c>
      <c r="AM538" s="3" t="n">
        <v>-1.166004256512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9</v>
      </c>
      <c r="E539" s="2" t="n">
        <v>10</v>
      </c>
      <c r="F539" s="2" t="n">
        <v>52.1250163489018</v>
      </c>
      <c r="G539" s="2" t="n">
        <v>0.680360721442886</v>
      </c>
      <c r="H539" s="2" t="n">
        <v>0.950354388220339</v>
      </c>
      <c r="I539" s="2" t="n">
        <v>0.166191782175159</v>
      </c>
      <c r="J539" s="2" t="n">
        <v>0.362418520194289</v>
      </c>
      <c r="K539" s="2" t="n">
        <v>4.28185067941072</v>
      </c>
      <c r="L539" s="2" t="n">
        <v>0.764</v>
      </c>
      <c r="M539" s="2" t="n">
        <v>0.109</v>
      </c>
      <c r="N539" s="2" t="n">
        <v>9.406</v>
      </c>
      <c r="O539" s="2" t="s">
        <v>41</v>
      </c>
      <c r="P539" s="2" t="n">
        <v>77.1</v>
      </c>
      <c r="Q539" s="2" t="n">
        <v>26.7</v>
      </c>
      <c r="R539" s="2" t="n">
        <v>3.916</v>
      </c>
      <c r="S539" s="2" t="n">
        <v>0.557815481868178</v>
      </c>
      <c r="T539" s="2" t="n">
        <v>-0.139429966266162</v>
      </c>
      <c r="U539" s="2" t="n">
        <v>-0.281199235742282</v>
      </c>
      <c r="V539" s="2" t="n">
        <v>0.0742362341440239</v>
      </c>
      <c r="W539" s="2" t="n">
        <v>0.0151400594700828</v>
      </c>
      <c r="X539" s="2" t="n">
        <v>0.140521617869148</v>
      </c>
      <c r="Y539" s="2" t="n">
        <v>0.109294783480674</v>
      </c>
      <c r="Z539" s="2" t="n">
        <v>0.13045293613002</v>
      </c>
      <c r="AA539" s="2" t="n">
        <v>0.12046033893113</v>
      </c>
      <c r="AB539" s="2" t="n">
        <v>0.12544936489797</v>
      </c>
      <c r="AC539" s="2" t="n">
        <v>0.131285794237922</v>
      </c>
      <c r="AD539" s="2" t="n">
        <v>0.140134226873519</v>
      </c>
      <c r="AE539" s="2" t="n">
        <v>0.0753380657725513</v>
      </c>
      <c r="AF539" s="2" t="n">
        <v>0.0270628718070645</v>
      </c>
      <c r="AG539" s="2" t="n">
        <v>-0.362503090937329</v>
      </c>
      <c r="AH539" s="3" t="b">
        <f aca="false">TRUE()</f>
        <v>1</v>
      </c>
      <c r="AI539" s="3" t="n">
        <v>1.53063508343059</v>
      </c>
      <c r="AJ539" s="3" t="b">
        <f aca="false">TRUE()</f>
        <v>1</v>
      </c>
      <c r="AK539" s="3" t="n">
        <v>0.110487580728634</v>
      </c>
      <c r="AL539" s="3" t="b">
        <f aca="false">TRUE()</f>
        <v>1</v>
      </c>
      <c r="AM539" s="3" t="n">
        <v>-1.0536992410440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9</v>
      </c>
      <c r="E540" s="2" t="n">
        <v>12</v>
      </c>
      <c r="F540" s="2" t="n">
        <v>50.1944289077348</v>
      </c>
      <c r="G540" s="2" t="n">
        <v>0.757446808510638</v>
      </c>
      <c r="H540" s="2" t="n">
        <v>0.982138633954025</v>
      </c>
      <c r="I540" s="2" t="n">
        <v>0.13474235372346</v>
      </c>
      <c r="J540" s="2" t="n">
        <v>0.358484585167577</v>
      </c>
      <c r="K540" s="2" t="n">
        <v>4.48857835589345</v>
      </c>
      <c r="L540" s="2" t="n">
        <v>0.721</v>
      </c>
      <c r="M540" s="2" t="n">
        <v>0.113</v>
      </c>
      <c r="N540" s="2" t="n">
        <v>9.841</v>
      </c>
      <c r="O540" s="2" t="s">
        <v>41</v>
      </c>
      <c r="P540" s="2" t="n">
        <v>84.2</v>
      </c>
      <c r="Q540" s="2" t="n">
        <v>30.3</v>
      </c>
      <c r="R540" s="2" t="n">
        <v>4.272</v>
      </c>
      <c r="S540" s="2" t="n">
        <v>-1</v>
      </c>
      <c r="T540" s="2" t="n">
        <v>-0.246181139841899</v>
      </c>
      <c r="U540" s="2" t="n">
        <v>-0.23939115439729</v>
      </c>
      <c r="V540" s="2" t="n">
        <v>0.275250630158469</v>
      </c>
      <c r="W540" s="2" t="n">
        <v>0.067037336153885</v>
      </c>
      <c r="X540" s="2" t="n">
        <v>0.130313676583724</v>
      </c>
      <c r="Y540" s="2" t="n">
        <v>0.154130816779347</v>
      </c>
      <c r="Z540" s="2" t="n">
        <v>0.156550249304339</v>
      </c>
      <c r="AA540" s="2" t="n">
        <v>0.126499309039676</v>
      </c>
      <c r="AB540" s="2" t="n">
        <v>0.118941674156404</v>
      </c>
      <c r="AC540" s="2" t="n">
        <v>0.123024949645798</v>
      </c>
      <c r="AD540" s="2" t="n">
        <v>0.108993781897517</v>
      </c>
      <c r="AE540" s="2" t="n">
        <v>0.0627901390592416</v>
      </c>
      <c r="AF540" s="2" t="n">
        <v>0.0187554035339531</v>
      </c>
      <c r="AG540" s="2" t="n">
        <v>-0.261907819546884</v>
      </c>
      <c r="AH540" s="3" t="b">
        <f aca="false">TRUE()</f>
        <v>1</v>
      </c>
      <c r="AI540" s="3" t="n">
        <v>0.998848071374595</v>
      </c>
      <c r="AJ540" s="3" t="b">
        <f aca="false">TRUE()</f>
        <v>1</v>
      </c>
      <c r="AK540" s="3" t="n">
        <v>0.228478562525425</v>
      </c>
      <c r="AL540" s="3" t="b">
        <f aca="false">TRUE()</f>
        <v>1</v>
      </c>
      <c r="AM540" s="3" t="n">
        <v>-0.80452248797333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9</v>
      </c>
      <c r="E541" s="2" t="n">
        <v>13</v>
      </c>
      <c r="F541" s="2" t="n">
        <v>62.1027289690524</v>
      </c>
      <c r="G541" s="2" t="n">
        <v>0.730851063829787</v>
      </c>
      <c r="H541" s="2" t="n">
        <v>0.977265408193241</v>
      </c>
      <c r="I541" s="2" t="n">
        <v>0.144581085493067</v>
      </c>
      <c r="J541" s="2" t="n">
        <v>0.359361467383598</v>
      </c>
      <c r="K541" s="2" t="n">
        <v>4.43813300110782</v>
      </c>
      <c r="L541" s="2" t="n">
        <v>0.701</v>
      </c>
      <c r="M541" s="2" t="n">
        <v>0.124</v>
      </c>
      <c r="N541" s="2" t="n">
        <v>9.585</v>
      </c>
      <c r="O541" s="2" t="s">
        <v>41</v>
      </c>
      <c r="P541" s="2" t="n">
        <v>82.5</v>
      </c>
      <c r="Q541" s="2" t="n">
        <v>29.3</v>
      </c>
      <c r="R541" s="2" t="n">
        <v>4.19</v>
      </c>
      <c r="S541" s="2" t="n">
        <v>0.311774872082631</v>
      </c>
      <c r="T541" s="2" t="n">
        <v>0.0868956147714782</v>
      </c>
      <c r="U541" s="2" t="n">
        <v>-0.384475562999179</v>
      </c>
      <c r="V541" s="2" t="n">
        <v>0.276627241170664</v>
      </c>
      <c r="W541" s="2" t="n">
        <v>0.135159737919842</v>
      </c>
      <c r="X541" s="2" t="n">
        <v>0.116537595119719</v>
      </c>
      <c r="Y541" s="2" t="n">
        <v>0.167047423616014</v>
      </c>
      <c r="Z541" s="2" t="n">
        <v>0.208573385231497</v>
      </c>
      <c r="AA541" s="2" t="n">
        <v>0.152201338050619</v>
      </c>
      <c r="AB541" s="2" t="n">
        <v>0.100680536816673</v>
      </c>
      <c r="AC541" s="2" t="n">
        <v>0.0994614659128032</v>
      </c>
      <c r="AD541" s="2" t="n">
        <v>0.088542011550313</v>
      </c>
      <c r="AE541" s="2" t="n">
        <v>0.0362529596010149</v>
      </c>
      <c r="AF541" s="2" t="n">
        <v>0.0307032841013475</v>
      </c>
      <c r="AG541" s="2" t="n">
        <v>-0.286454915714104</v>
      </c>
      <c r="AH541" s="3" t="b">
        <f aca="false">TRUE()</f>
        <v>1</v>
      </c>
      <c r="AI541" s="3" t="n">
        <v>0.75150527506948</v>
      </c>
      <c r="AJ541" s="3" t="b">
        <f aca="false">TRUE()</f>
        <v>1</v>
      </c>
      <c r="AK541" s="3" t="n">
        <v>0.552953762466602</v>
      </c>
      <c r="AL541" s="3" t="b">
        <f aca="false">TRUE()</f>
        <v>1</v>
      </c>
      <c r="AM541" s="3" t="n">
        <v>-0.86418452744098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</v>
      </c>
      <c r="E542" s="2" t="n">
        <v>1</v>
      </c>
      <c r="F542" s="2" t="n">
        <v>33.6900675259798</v>
      </c>
      <c r="G542" s="2" t="n">
        <v>0.780416868637906</v>
      </c>
      <c r="H542" s="2" t="n">
        <v>0.996687424738683</v>
      </c>
      <c r="I542" s="2" t="n">
        <v>0.0700059991470396</v>
      </c>
      <c r="J542" s="2" t="n">
        <v>0.188577764142007</v>
      </c>
      <c r="K542" s="2" t="n">
        <v>9.72435393477398</v>
      </c>
      <c r="L542" s="2" t="n">
        <v>0.727</v>
      </c>
      <c r="M542" s="2" t="n">
        <v>0.108</v>
      </c>
      <c r="N542" s="2" t="n">
        <v>20.217</v>
      </c>
      <c r="O542" s="2" t="s">
        <v>41</v>
      </c>
      <c r="P542" s="2" t="n">
        <v>90.6</v>
      </c>
      <c r="Q542" s="2" t="n">
        <v>34.2</v>
      </c>
      <c r="R542" s="2" t="n">
        <v>4.598</v>
      </c>
      <c r="S542" s="2" t="n">
        <v>0.243917836753091</v>
      </c>
      <c r="T542" s="2" t="n">
        <v>0.093644704343769</v>
      </c>
      <c r="U542" s="2" t="n">
        <v>-0.377287245046517</v>
      </c>
      <c r="V542" s="2" t="n">
        <v>0.0583439355713973</v>
      </c>
      <c r="W542" s="2" t="n">
        <v>0.0583439355713973</v>
      </c>
      <c r="X542" s="2" t="n">
        <v>0.0151490347164365</v>
      </c>
      <c r="Y542" s="2" t="n">
        <v>0.0787109847031721</v>
      </c>
      <c r="Z542" s="2" t="n">
        <v>0.147838595383285</v>
      </c>
      <c r="AA542" s="2" t="n">
        <v>0.140945069635334</v>
      </c>
      <c r="AB542" s="2" t="n">
        <v>0.12583252334688</v>
      </c>
      <c r="AC542" s="2" t="n">
        <v>0.111293606414076</v>
      </c>
      <c r="AD542" s="2" t="n">
        <v>0.08741836032457</v>
      </c>
      <c r="AE542" s="2" t="n">
        <v>0.11356759669678</v>
      </c>
      <c r="AF542" s="2" t="n">
        <v>0.179244228779466</v>
      </c>
      <c r="AG542" s="2" t="n">
        <v>2.28586069533283</v>
      </c>
      <c r="AH542" s="3" t="b">
        <f aca="false">TRUE()</f>
        <v>1</v>
      </c>
      <c r="AI542" s="3" t="n">
        <v>1.07305091026613</v>
      </c>
      <c r="AJ542" s="3" t="b">
        <f aca="false">TRUE()</f>
        <v>1</v>
      </c>
      <c r="AK542" s="3" t="n">
        <v>0.0809898352794358</v>
      </c>
      <c r="AL542" s="3" t="b">
        <f aca="false">TRUE()</f>
        <v>1</v>
      </c>
      <c r="AM542" s="3" t="n">
        <v>-0.57991245703632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</v>
      </c>
      <c r="E543" s="2" t="n">
        <v>2</v>
      </c>
      <c r="F543" s="2" t="n">
        <v>27.8972710309476</v>
      </c>
      <c r="G543" s="2" t="n">
        <v>0.727681078046042</v>
      </c>
      <c r="H543" s="2" t="n">
        <v>0.99346756725633</v>
      </c>
      <c r="I543" s="2" t="n">
        <v>0.0694435842932738</v>
      </c>
      <c r="J543" s="2" t="n">
        <v>0.223861452155305</v>
      </c>
      <c r="K543" s="2" t="n">
        <v>7.98517114299902</v>
      </c>
      <c r="L543" s="2" t="n">
        <v>0.744</v>
      </c>
      <c r="M543" s="2" t="n">
        <v>0.088</v>
      </c>
      <c r="N543" s="2" t="n">
        <v>16.649</v>
      </c>
      <c r="O543" s="2" t="s">
        <v>41</v>
      </c>
      <c r="P543" s="2" t="n">
        <v>103.4</v>
      </c>
      <c r="Q543" s="2" t="n">
        <v>32</v>
      </c>
      <c r="R543" s="2" t="n">
        <v>5.247</v>
      </c>
      <c r="S543" s="2" t="n">
        <v>0.459881117316323</v>
      </c>
      <c r="T543" s="2" t="n">
        <v>-0.0780010547944976</v>
      </c>
      <c r="U543" s="2" t="n">
        <v>-0.347365820716994</v>
      </c>
      <c r="V543" s="2" t="n">
        <v>0.0990617392987787</v>
      </c>
      <c r="W543" s="2" t="n">
        <v>0.013219261209461</v>
      </c>
      <c r="X543" s="2" t="n">
        <v>0.107055716748594</v>
      </c>
      <c r="Y543" s="2" t="n">
        <v>0.160713869021071</v>
      </c>
      <c r="Z543" s="2" t="n">
        <v>0.107807244177261</v>
      </c>
      <c r="AA543" s="2" t="n">
        <v>0.129174196864139</v>
      </c>
      <c r="AB543" s="2" t="n">
        <v>0.144927848047839</v>
      </c>
      <c r="AC543" s="2" t="n">
        <v>0.122181576873944</v>
      </c>
      <c r="AD543" s="2" t="n">
        <v>0.101226048974234</v>
      </c>
      <c r="AE543" s="2" t="n">
        <v>0.0980791577418052</v>
      </c>
      <c r="AF543" s="2" t="n">
        <v>0.0288343415511111</v>
      </c>
      <c r="AG543" s="2" t="n">
        <v>1.43956102267721</v>
      </c>
      <c r="AH543" s="3" t="b">
        <f aca="false">TRUE()</f>
        <v>1</v>
      </c>
      <c r="AI543" s="3" t="n">
        <v>1.28329228712548</v>
      </c>
      <c r="AJ543" s="3" t="b">
        <f aca="false">TRUE()</f>
        <v>1</v>
      </c>
      <c r="AK543" s="3" t="n">
        <v>-0.508965073704522</v>
      </c>
      <c r="AL543" s="3" t="b">
        <f aca="false">TRUE()</f>
        <v>1</v>
      </c>
      <c r="AM543" s="3" t="n">
        <v>-0.13069239516229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</v>
      </c>
      <c r="E544" s="2" t="n">
        <v>3</v>
      </c>
      <c r="F544" s="2" t="n">
        <v>46.8476102659946</v>
      </c>
      <c r="G544" s="2" t="n">
        <v>0.728695652173913</v>
      </c>
      <c r="H544" s="2" t="n">
        <v>0.991881599149545</v>
      </c>
      <c r="I544" s="2" t="n">
        <v>0.122471847852166</v>
      </c>
      <c r="J544" s="2" t="n">
        <v>0.281307097251905</v>
      </c>
      <c r="K544" s="2" t="n">
        <v>5.48460107760808</v>
      </c>
      <c r="L544" s="2" t="n">
        <v>0.644</v>
      </c>
      <c r="M544" s="2" t="n">
        <v>0.15</v>
      </c>
      <c r="N544" s="2" t="n">
        <v>11.956</v>
      </c>
      <c r="O544" s="2" t="s">
        <v>41</v>
      </c>
      <c r="P544" s="2" t="n">
        <v>87.9</v>
      </c>
      <c r="Q544" s="2" t="n">
        <v>29.7</v>
      </c>
      <c r="R544" s="2" t="n">
        <v>4.46</v>
      </c>
      <c r="S544" s="2" t="n">
        <v>0.690298137643502</v>
      </c>
      <c r="T544" s="2" t="n">
        <v>-0.183071404500817</v>
      </c>
      <c r="U544" s="2" t="n">
        <v>-0.273559052765909</v>
      </c>
      <c r="V544" s="2" t="n">
        <v>0.069839516029312</v>
      </c>
      <c r="W544" s="2" t="n">
        <v>0.0252563330378552</v>
      </c>
      <c r="X544" s="2" t="n">
        <v>0.101741774253916</v>
      </c>
      <c r="Y544" s="2" t="n">
        <v>0.14940844850003</v>
      </c>
      <c r="Z544" s="2" t="n">
        <v>0.126327668629463</v>
      </c>
      <c r="AA544" s="2" t="n">
        <v>0.122240542203788</v>
      </c>
      <c r="AB544" s="2" t="n">
        <v>0.131888717914061</v>
      </c>
      <c r="AC544" s="2" t="n">
        <v>0.148449726068595</v>
      </c>
      <c r="AD544" s="2" t="n">
        <v>0.119597247913591</v>
      </c>
      <c r="AE544" s="2" t="n">
        <v>0.0837293773147016</v>
      </c>
      <c r="AF544" s="2" t="n">
        <v>0.0166164972018546</v>
      </c>
      <c r="AG544" s="2" t="n">
        <v>0.222764468685893</v>
      </c>
      <c r="AH544" s="3" t="b">
        <f aca="false">TRUE()</f>
        <v>1</v>
      </c>
      <c r="AI544" s="3" t="n">
        <v>0.0465783055999064</v>
      </c>
      <c r="AJ544" s="3" t="b">
        <f aca="false">TRUE()</f>
        <v>1</v>
      </c>
      <c r="AK544" s="3" t="n">
        <v>1.31989514414575</v>
      </c>
      <c r="AL544" s="3" t="b">
        <f aca="false">TRUE()</f>
        <v>1</v>
      </c>
      <c r="AM544" s="3" t="n">
        <v>-0.67466981383787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</v>
      </c>
      <c r="E545" s="2" t="n">
        <v>5</v>
      </c>
      <c r="F545" s="2" t="n">
        <v>36.869897645844</v>
      </c>
      <c r="G545" s="2" t="n">
        <v>0.672261072261072</v>
      </c>
      <c r="H545" s="2" t="n">
        <v>0.996742716968836</v>
      </c>
      <c r="I545" s="2" t="n">
        <v>0.0694144205485106</v>
      </c>
      <c r="J545" s="2" t="n">
        <v>0.172432713507398</v>
      </c>
      <c r="K545" s="2" t="n">
        <v>9.75889792465765</v>
      </c>
      <c r="L545" s="2" t="n">
        <v>0.662</v>
      </c>
      <c r="M545" s="2" t="n">
        <v>0.074</v>
      </c>
      <c r="N545" s="2" t="n">
        <v>20.212</v>
      </c>
      <c r="O545" s="2" t="s">
        <v>41</v>
      </c>
      <c r="P545" s="2" t="n">
        <v>98.8</v>
      </c>
      <c r="Q545" s="2" t="n">
        <v>31.7</v>
      </c>
      <c r="R545" s="2" t="n">
        <v>5.013</v>
      </c>
      <c r="S545" s="2" t="n">
        <v>0.480333267329507</v>
      </c>
      <c r="T545" s="2" t="n">
        <v>-0.0217224163775987</v>
      </c>
      <c r="U545" s="2" t="n">
        <v>-0.160933292835729</v>
      </c>
      <c r="V545" s="2" t="n">
        <v>0.0860294321062198</v>
      </c>
      <c r="W545" s="2" t="n">
        <v>0.00677042102164493</v>
      </c>
      <c r="X545" s="2" t="n">
        <v>0.104844333858936</v>
      </c>
      <c r="Y545" s="2" t="n">
        <v>0.0978420831055042</v>
      </c>
      <c r="Z545" s="2" t="n">
        <v>0.123619967089392</v>
      </c>
      <c r="AA545" s="2" t="n">
        <v>0.159203204083697</v>
      </c>
      <c r="AB545" s="2" t="n">
        <v>0.152987119041526</v>
      </c>
      <c r="AC545" s="2" t="n">
        <v>0.156119163090312</v>
      </c>
      <c r="AD545" s="2" t="n">
        <v>0.107834810446328</v>
      </c>
      <c r="AE545" s="2" t="n">
        <v>0.0702425943587999</v>
      </c>
      <c r="AF545" s="2" t="n">
        <v>0.0273067249255048</v>
      </c>
      <c r="AG545" s="2" t="n">
        <v>2.30267006549738</v>
      </c>
      <c r="AH545" s="3" t="b">
        <f aca="false">TRUE()</f>
        <v>1</v>
      </c>
      <c r="AI545" s="3" t="n">
        <v>0.269186822274509</v>
      </c>
      <c r="AJ545" s="3" t="b">
        <f aca="false">TRUE()</f>
        <v>1</v>
      </c>
      <c r="AK545" s="3" t="n">
        <v>-0.921933509993292</v>
      </c>
      <c r="AL545" s="3" t="b">
        <f aca="false">TRUE()</f>
        <v>1</v>
      </c>
      <c r="AM545" s="3" t="n">
        <v>-0.29213085489827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</v>
      </c>
      <c r="E546" s="2" t="n">
        <v>6</v>
      </c>
      <c r="F546" s="2" t="n">
        <v>40.7321066997092</v>
      </c>
      <c r="G546" s="2" t="n">
        <v>0.741641337386018</v>
      </c>
      <c r="H546" s="2" t="n">
        <v>0.979705136228402</v>
      </c>
      <c r="I546" s="2" t="n">
        <v>0.140638501093427</v>
      </c>
      <c r="J546" s="2" t="n">
        <v>0.362727145867177</v>
      </c>
      <c r="K546" s="2" t="n">
        <v>3.73990778301535</v>
      </c>
      <c r="L546" s="2" t="n">
        <v>0.565</v>
      </c>
      <c r="M546" s="2" t="n">
        <v>0.109</v>
      </c>
      <c r="N546" s="2" t="n">
        <v>8.046</v>
      </c>
      <c r="O546" s="2" t="s">
        <v>41</v>
      </c>
      <c r="P546" s="2" t="n">
        <v>82</v>
      </c>
      <c r="Q546" s="2" t="n">
        <v>28.2</v>
      </c>
      <c r="R546" s="2" t="n">
        <v>4.162</v>
      </c>
      <c r="S546" s="2" t="n">
        <v>0.611720619427223</v>
      </c>
      <c r="T546" s="2" t="n">
        <v>0.192713548805644</v>
      </c>
      <c r="U546" s="2" t="n">
        <v>-0.153104162429785</v>
      </c>
      <c r="V546" s="2" t="n">
        <v>0.214974832988539</v>
      </c>
      <c r="W546" s="2" t="n">
        <v>0.0962866871006852</v>
      </c>
      <c r="X546" s="2" t="n">
        <v>0.0669004737059377</v>
      </c>
      <c r="Y546" s="2" t="n">
        <v>0.119740346970359</v>
      </c>
      <c r="Z546" s="2" t="n">
        <v>0.21006056103221</v>
      </c>
      <c r="AA546" s="2" t="n">
        <v>0.153182523600603</v>
      </c>
      <c r="AB546" s="2" t="n">
        <v>0.125597542155944</v>
      </c>
      <c r="AC546" s="2" t="n">
        <v>0.119506334123086</v>
      </c>
      <c r="AD546" s="2" t="n">
        <v>0.0704060670965993</v>
      </c>
      <c r="AE546" s="2" t="n">
        <v>0.0565861298125121</v>
      </c>
      <c r="AF546" s="2" t="n">
        <v>0.0780200215027492</v>
      </c>
      <c r="AG546" s="2" t="n">
        <v>-0.626216656864089</v>
      </c>
      <c r="AH546" s="3" t="b">
        <f aca="false">TRUE()</f>
        <v>1</v>
      </c>
      <c r="AI546" s="3" t="n">
        <v>-0.930425739805295</v>
      </c>
      <c r="AJ546" s="3" t="b">
        <f aca="false">TRUE()</f>
        <v>1</v>
      </c>
      <c r="AK546" s="3" t="n">
        <v>0.110487580728634</v>
      </c>
      <c r="AL546" s="3" t="b">
        <f aca="false">TRUE()</f>
        <v>1</v>
      </c>
      <c r="AM546" s="3" t="n">
        <v>-0.88173218610793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</v>
      </c>
      <c r="E547" s="2" t="n">
        <v>8</v>
      </c>
      <c r="F547" s="2" t="n">
        <v>31.7594800848128</v>
      </c>
      <c r="G547" s="2" t="n">
        <v>0.683957732949088</v>
      </c>
      <c r="H547" s="2" t="n">
        <v>0.990581539375282</v>
      </c>
      <c r="I547" s="2" t="n">
        <v>0.117917085828751</v>
      </c>
      <c r="J547" s="2" t="n">
        <v>0.251290621497063</v>
      </c>
      <c r="K547" s="2" t="n">
        <v>5.53670726244491</v>
      </c>
      <c r="L547" s="2" t="n">
        <v>0.582</v>
      </c>
      <c r="M547" s="2" t="n">
        <v>0.067</v>
      </c>
      <c r="N547" s="2" t="n">
        <v>11.833</v>
      </c>
      <c r="O547" s="2" t="s">
        <v>41</v>
      </c>
      <c r="P547" s="2" t="n">
        <v>88.3</v>
      </c>
      <c r="Q547" s="2" t="n">
        <v>33.5</v>
      </c>
      <c r="R547" s="2" t="n">
        <v>4.48</v>
      </c>
      <c r="S547" s="2" t="n">
        <v>0.24882265273498</v>
      </c>
      <c r="T547" s="2" t="n">
        <v>-0.138805988831258</v>
      </c>
      <c r="U547" s="2" t="n">
        <v>-0.437005294083372</v>
      </c>
      <c r="V547" s="2" t="n">
        <v>0.110476775008237</v>
      </c>
      <c r="W547" s="2" t="n">
        <v>0.0244984058818811</v>
      </c>
      <c r="X547" s="2" t="n">
        <v>0.110637146412969</v>
      </c>
      <c r="Y547" s="2" t="n">
        <v>0.132322562386405</v>
      </c>
      <c r="Z547" s="2" t="n">
        <v>0.154559442107292</v>
      </c>
      <c r="AA547" s="2" t="n">
        <v>0.113410207819566</v>
      </c>
      <c r="AB547" s="2" t="n">
        <v>0.130806580115339</v>
      </c>
      <c r="AC547" s="2" t="n">
        <v>0.137454750979273</v>
      </c>
      <c r="AD547" s="2" t="n">
        <v>0.126857517586446</v>
      </c>
      <c r="AE547" s="2" t="n">
        <v>0.0810641174555143</v>
      </c>
      <c r="AF547" s="2" t="n">
        <v>0.0128876751371965</v>
      </c>
      <c r="AG547" s="2" t="n">
        <v>0.248119737481839</v>
      </c>
      <c r="AH547" s="3" t="b">
        <f aca="false">TRUE()</f>
        <v>1</v>
      </c>
      <c r="AI547" s="3" t="n">
        <v>-0.720184362945948</v>
      </c>
      <c r="AJ547" s="3" t="b">
        <f aca="false">TRUE()</f>
        <v>1</v>
      </c>
      <c r="AK547" s="3" t="n">
        <v>-1.12841772813768</v>
      </c>
      <c r="AL547" s="3" t="b">
        <f aca="false">TRUE()</f>
        <v>1</v>
      </c>
      <c r="AM547" s="3" t="n">
        <v>-0.66063168690431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</v>
      </c>
      <c r="E548" s="2" t="n">
        <v>9</v>
      </c>
      <c r="F548" s="2" t="n">
        <v>50.1944289077348</v>
      </c>
      <c r="G548" s="2" t="n">
        <v>0.526055408970976</v>
      </c>
      <c r="H548" s="2" t="n">
        <v>0.993997976631128</v>
      </c>
      <c r="I548" s="2" t="n">
        <v>0.0503574953841645</v>
      </c>
      <c r="J548" s="2" t="n">
        <v>0.132728687064999</v>
      </c>
      <c r="K548" s="2" t="n">
        <v>11.7277302614221</v>
      </c>
      <c r="L548" s="2" t="n">
        <v>0.615</v>
      </c>
      <c r="M548" s="2" t="n">
        <v>0.067</v>
      </c>
      <c r="N548" s="2" t="n">
        <v>24.233</v>
      </c>
      <c r="O548" s="2" t="s">
        <v>41</v>
      </c>
      <c r="P548" s="2" t="n">
        <v>120</v>
      </c>
      <c r="Q548" s="2" t="n">
        <v>32.6</v>
      </c>
      <c r="R548" s="2" t="n">
        <v>6.093</v>
      </c>
      <c r="S548" s="2" t="n">
        <v>0.21809787200464</v>
      </c>
      <c r="T548" s="2" t="n">
        <v>-0.110931392134594</v>
      </c>
      <c r="U548" s="2" t="n">
        <v>0.173069857772242</v>
      </c>
      <c r="V548" s="2" t="n">
        <v>0.0314664448568465</v>
      </c>
      <c r="W548" s="2" t="n">
        <v>0.0110642754448286</v>
      </c>
      <c r="X548" s="2" t="n">
        <v>0.0964389718591412</v>
      </c>
      <c r="Y548" s="2" t="n">
        <v>0.119791578738783</v>
      </c>
      <c r="Z548" s="2" t="n">
        <v>0.116667995474938</v>
      </c>
      <c r="AA548" s="2" t="n">
        <v>0.127179043803906</v>
      </c>
      <c r="AB548" s="2" t="n">
        <v>0.162249852371549</v>
      </c>
      <c r="AC548" s="2" t="n">
        <v>0.119575349779286</v>
      </c>
      <c r="AD548" s="2" t="n">
        <v>0.131599707540671</v>
      </c>
      <c r="AE548" s="2" t="n">
        <v>0.0953375630331952</v>
      </c>
      <c r="AF548" s="2" t="n">
        <v>0.0311599373985308</v>
      </c>
      <c r="AG548" s="2" t="n">
        <v>3.26071896639356</v>
      </c>
      <c r="AH548" s="3" t="b">
        <f aca="false">FALSE()</f>
        <v>0</v>
      </c>
      <c r="AI548" s="3" t="n">
        <v>-0.312068749042509</v>
      </c>
      <c r="AJ548" s="3" t="b">
        <f aca="false">TRUE()</f>
        <v>1</v>
      </c>
      <c r="AK548" s="3" t="n">
        <v>-1.12841772813768</v>
      </c>
      <c r="AL548" s="3" t="b">
        <f aca="false">TRUE()</f>
        <v>1</v>
      </c>
      <c r="AM548" s="3" t="n">
        <v>0.451889872580595</v>
      </c>
      <c r="AN548" s="3" t="b">
        <f aca="false">TRUE()</f>
        <v>1</v>
      </c>
      <c r="AO548" s="3" t="n">
        <v>1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</v>
      </c>
      <c r="E549" s="2" t="n">
        <v>11</v>
      </c>
      <c r="F549" s="2" t="n">
        <v>31.7594800848128</v>
      </c>
      <c r="G549" s="2" t="n">
        <v>0.834586466165414</v>
      </c>
      <c r="H549" s="2" t="n">
        <v>0.994452035108159</v>
      </c>
      <c r="I549" s="2" t="n">
        <v>0.110413741770002</v>
      </c>
      <c r="J549" s="2" t="n">
        <v>0.233459318782594</v>
      </c>
      <c r="K549" s="2" t="n">
        <v>7.30303580686296</v>
      </c>
      <c r="L549" s="2" t="n">
        <v>0.724</v>
      </c>
      <c r="M549" s="2" t="n">
        <v>0.125</v>
      </c>
      <c r="N549" s="2" t="n">
        <v>15.392</v>
      </c>
      <c r="O549" s="2" t="s">
        <v>41</v>
      </c>
      <c r="P549" s="2" t="n">
        <v>90.8</v>
      </c>
      <c r="Q549" s="2" t="n">
        <v>32</v>
      </c>
      <c r="R549" s="2" t="n">
        <v>4.607</v>
      </c>
      <c r="S549" s="2" t="n">
        <v>0.589860283766332</v>
      </c>
      <c r="T549" s="2" t="n">
        <v>-0.0816184600583286</v>
      </c>
      <c r="U549" s="2" t="n">
        <v>-0.506774319469133</v>
      </c>
      <c r="V549" s="2" t="n">
        <v>0.17398065621082</v>
      </c>
      <c r="W549" s="2" t="n">
        <v>0.032852469805904</v>
      </c>
      <c r="X549" s="2" t="n">
        <v>0.106103993779372</v>
      </c>
      <c r="Y549" s="2" t="n">
        <v>0.141348082990671</v>
      </c>
      <c r="Z549" s="2" t="n">
        <v>0.146461411500389</v>
      </c>
      <c r="AA549" s="2" t="n">
        <v>0.137948857186753</v>
      </c>
      <c r="AB549" s="2" t="n">
        <v>0.126036987674508</v>
      </c>
      <c r="AC549" s="2" t="n">
        <v>0.130970517599092</v>
      </c>
      <c r="AD549" s="2" t="n">
        <v>0.11202670878268</v>
      </c>
      <c r="AE549" s="2" t="n">
        <v>0.0748113145857268</v>
      </c>
      <c r="AF549" s="2" t="n">
        <v>0.0242921259008077</v>
      </c>
      <c r="AG549" s="2" t="n">
        <v>1.10762874137307</v>
      </c>
      <c r="AH549" s="3" t="b">
        <f aca="false">TRUE()</f>
        <v>1</v>
      </c>
      <c r="AI549" s="3" t="n">
        <v>1.03594949082036</v>
      </c>
      <c r="AJ549" s="3" t="b">
        <f aca="false">TRUE()</f>
        <v>1</v>
      </c>
      <c r="AK549" s="3" t="n">
        <v>0.5824515079158</v>
      </c>
      <c r="AL549" s="3" t="b">
        <f aca="false">TRUE()</f>
        <v>1</v>
      </c>
      <c r="AM549" s="3" t="n">
        <v>-0.57289339356954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</v>
      </c>
      <c r="E550" s="2" t="n">
        <v>12</v>
      </c>
      <c r="F550" s="2" t="n">
        <v>39.8055710922652</v>
      </c>
      <c r="G550" s="2" t="n">
        <v>0.771676300578035</v>
      </c>
      <c r="H550" s="2" t="n">
        <v>0.981234304864479</v>
      </c>
      <c r="I550" s="2" t="n">
        <v>0.125722987590343</v>
      </c>
      <c r="J550" s="2" t="n">
        <v>0.351005457923717</v>
      </c>
      <c r="K550" s="2" t="n">
        <v>4.0390811152244</v>
      </c>
      <c r="L550" s="2" t="n">
        <v>0.638</v>
      </c>
      <c r="M550" s="2" t="n">
        <v>0.147</v>
      </c>
      <c r="N550" s="2" t="n">
        <v>8.62</v>
      </c>
      <c r="O550" s="2" t="s">
        <v>41</v>
      </c>
      <c r="P550" s="2" t="n">
        <v>122.2</v>
      </c>
      <c r="Q550" s="2" t="n">
        <v>44.5</v>
      </c>
      <c r="R550" s="2" t="n">
        <v>6.204</v>
      </c>
      <c r="S550" s="2" t="n">
        <v>0.371716656215178</v>
      </c>
      <c r="T550" s="2" t="n">
        <v>0.267072809339125</v>
      </c>
      <c r="U550" s="2" t="n">
        <v>-0.253043732512777</v>
      </c>
      <c r="V550" s="2" t="n">
        <v>0.370351381426753</v>
      </c>
      <c r="W550" s="2" t="n">
        <v>0.143354616044231</v>
      </c>
      <c r="X550" s="2" t="n">
        <v>0.161332549771026</v>
      </c>
      <c r="Y550" s="2" t="n">
        <v>0.233549884665341</v>
      </c>
      <c r="Z550" s="2" t="n">
        <v>0.175354229726041</v>
      </c>
      <c r="AA550" s="2" t="n">
        <v>0.105649598004842</v>
      </c>
      <c r="AB550" s="2" t="n">
        <v>0.102861011809308</v>
      </c>
      <c r="AC550" s="2" t="n">
        <v>0.07141241067402</v>
      </c>
      <c r="AD550" s="2" t="n">
        <v>0.0604116290431069</v>
      </c>
      <c r="AE550" s="2" t="n">
        <v>0.0668451443893837</v>
      </c>
      <c r="AF550" s="2" t="n">
        <v>0.0225835419169324</v>
      </c>
      <c r="AG550" s="2" t="n">
        <v>-0.480636621048874</v>
      </c>
      <c r="AH550" s="3" t="b">
        <f aca="false">TRUE()</f>
        <v>1</v>
      </c>
      <c r="AI550" s="3" t="n">
        <v>-0.0276245332916279</v>
      </c>
      <c r="AJ550" s="3" t="b">
        <f aca="false">TRUE()</f>
        <v>1</v>
      </c>
      <c r="AK550" s="3" t="n">
        <v>1.23140190779815</v>
      </c>
      <c r="AL550" s="3" t="b">
        <f aca="false">TRUE()</f>
        <v>1</v>
      </c>
      <c r="AM550" s="3" t="n">
        <v>0.52909957071519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</v>
      </c>
      <c r="E551" s="2" t="n">
        <v>14</v>
      </c>
      <c r="F551" s="2" t="n">
        <v>16.504361381755</v>
      </c>
      <c r="G551" s="2" t="n">
        <v>0.83305785123967</v>
      </c>
      <c r="H551" s="2" t="n">
        <v>0.975822144758802</v>
      </c>
      <c r="I551" s="2" t="n">
        <v>0.200535228295788</v>
      </c>
      <c r="J551" s="2" t="n">
        <v>0.419633532548871</v>
      </c>
      <c r="K551" s="2" t="n">
        <v>3.57055360893604</v>
      </c>
      <c r="L551" s="2" t="n">
        <v>0.642</v>
      </c>
      <c r="M551" s="2" t="n">
        <v>0.098</v>
      </c>
      <c r="N551" s="2" t="n">
        <v>7.768</v>
      </c>
      <c r="O551" s="2" t="s">
        <v>41</v>
      </c>
      <c r="P551" s="2" t="n">
        <v>75</v>
      </c>
      <c r="Q551" s="2" t="n">
        <v>28.6</v>
      </c>
      <c r="R551" s="2" t="n">
        <v>3.808</v>
      </c>
      <c r="S551" s="2" t="n">
        <v>0.0335266260979873</v>
      </c>
      <c r="T551" s="2" t="n">
        <v>0.0446625003331386</v>
      </c>
      <c r="U551" s="2" t="n">
        <v>-0.0882752530077666</v>
      </c>
      <c r="V551" s="2" t="n">
        <v>0.123138856146794</v>
      </c>
      <c r="W551" s="2" t="n">
        <v>0.0904421304020301</v>
      </c>
      <c r="X551" s="2" t="n">
        <v>0.111622878122663</v>
      </c>
      <c r="Y551" s="2" t="n">
        <v>0.168748688186532</v>
      </c>
      <c r="Z551" s="2" t="n">
        <v>0.111269317808071</v>
      </c>
      <c r="AA551" s="2" t="n">
        <v>0.116320332185848</v>
      </c>
      <c r="AB551" s="2" t="n">
        <v>0.101137065557452</v>
      </c>
      <c r="AC551" s="2" t="n">
        <v>0.0436128042365356</v>
      </c>
      <c r="AD551" s="2" t="n">
        <v>0.0794427293774337</v>
      </c>
      <c r="AE551" s="2" t="n">
        <v>0.138298087446133</v>
      </c>
      <c r="AF551" s="2" t="n">
        <v>0.129548097079332</v>
      </c>
      <c r="AG551" s="2" t="n">
        <v>-0.708625695617231</v>
      </c>
      <c r="AH551" s="3" t="b">
        <f aca="false">TRUE()</f>
        <v>1</v>
      </c>
      <c r="AI551" s="3" t="n">
        <v>0.0218440259693949</v>
      </c>
      <c r="AJ551" s="3" t="b">
        <f aca="false">TRUE()</f>
        <v>1</v>
      </c>
      <c r="AK551" s="3" t="n">
        <v>-0.213987619212543</v>
      </c>
      <c r="AL551" s="3" t="b">
        <f aca="false">TRUE()</f>
        <v>1</v>
      </c>
      <c r="AM551" s="3" t="n">
        <v>-1.127399407445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</v>
      </c>
      <c r="E552" s="2" t="n">
        <v>16</v>
      </c>
      <c r="F552" s="2" t="n">
        <v>24.2277453179541</v>
      </c>
      <c r="G552" s="2" t="n">
        <v>0.757637474541752</v>
      </c>
      <c r="H552" s="2" t="n">
        <v>0.964113877496286</v>
      </c>
      <c r="I552" s="2" t="n">
        <v>0.246433460271322</v>
      </c>
      <c r="J552" s="2" t="n">
        <v>0.440174197982301</v>
      </c>
      <c r="K552" s="2" t="n">
        <v>2.85761191291894</v>
      </c>
      <c r="L552" s="2" t="n">
        <v>0.601</v>
      </c>
      <c r="M552" s="2" t="n">
        <v>0.097</v>
      </c>
      <c r="N552" s="2" t="n">
        <v>6.435</v>
      </c>
      <c r="O552" s="2" t="s">
        <v>41</v>
      </c>
      <c r="P552" s="2" t="n">
        <v>99.2</v>
      </c>
      <c r="Q552" s="2" t="n">
        <v>37.5</v>
      </c>
      <c r="R552" s="2" t="n">
        <v>5.035</v>
      </c>
      <c r="S552" s="2" t="n">
        <v>0.208252814505804</v>
      </c>
      <c r="T552" s="2" t="n">
        <v>0.308145854838623</v>
      </c>
      <c r="U552" s="2" t="n">
        <v>-0.172756045160054</v>
      </c>
      <c r="V552" s="2" t="n">
        <v>0.305740819687205</v>
      </c>
      <c r="W552" s="2" t="n">
        <v>0.129058342357923</v>
      </c>
      <c r="X552" s="2" t="n">
        <v>0.229869591635834</v>
      </c>
      <c r="Y552" s="2" t="n">
        <v>0.189102890981502</v>
      </c>
      <c r="Z552" s="2" t="n">
        <v>0.143446489171354</v>
      </c>
      <c r="AA552" s="2" t="n">
        <v>0.100393997686924</v>
      </c>
      <c r="AB552" s="2" t="n">
        <v>0.107232300657339</v>
      </c>
      <c r="AC552" s="2" t="n">
        <v>0.0522296854277955</v>
      </c>
      <c r="AD552" s="2" t="n">
        <v>0.0436601648336911</v>
      </c>
      <c r="AE552" s="2" t="n">
        <v>0.0542659418061067</v>
      </c>
      <c r="AF552" s="2" t="n">
        <v>0.079798937799453</v>
      </c>
      <c r="AG552" s="2" t="n">
        <v>-1.05554858768773</v>
      </c>
      <c r="AH552" s="3" t="b">
        <f aca="false">TRUE()</f>
        <v>1</v>
      </c>
      <c r="AI552" s="3" t="n">
        <v>-0.485208706456089</v>
      </c>
      <c r="AJ552" s="3" t="b">
        <f aca="false">TRUE()</f>
        <v>1</v>
      </c>
      <c r="AK552" s="3" t="n">
        <v>-0.243485364661741</v>
      </c>
      <c r="AL552" s="3" t="b">
        <f aca="false">TRUE()</f>
        <v>1</v>
      </c>
      <c r="AM552" s="3" t="n">
        <v>-0.27809272796470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</v>
      </c>
      <c r="E553" s="2" t="n">
        <v>18</v>
      </c>
      <c r="F553" s="2" t="n">
        <v>18.434948822922</v>
      </c>
      <c r="G553" s="2" t="n">
        <v>0.896414342629482</v>
      </c>
      <c r="H553" s="2" t="n">
        <v>0.958643860418992</v>
      </c>
      <c r="I553" s="2" t="n">
        <v>0.196487584064068</v>
      </c>
      <c r="J553" s="2" t="n">
        <v>0.553753997189238</v>
      </c>
      <c r="K553" s="2" t="n">
        <v>1.94177875402133</v>
      </c>
      <c r="L553" s="2" t="n">
        <v>0.582</v>
      </c>
      <c r="M553" s="2" t="n">
        <v>0.11</v>
      </c>
      <c r="N553" s="2" t="n">
        <v>4.481</v>
      </c>
      <c r="O553" s="2" t="s">
        <v>41</v>
      </c>
      <c r="P553" s="2" t="n">
        <v>108.7</v>
      </c>
      <c r="Q553" s="2" t="n">
        <v>27.5</v>
      </c>
      <c r="R553" s="2" t="n">
        <v>5.515</v>
      </c>
      <c r="S553" s="2" t="n">
        <v>0.178488853126567</v>
      </c>
      <c r="T553" s="2" t="n">
        <v>-0.213596638648357</v>
      </c>
      <c r="U553" s="2" t="n">
        <v>-0.251974262593991</v>
      </c>
      <c r="V553" s="2" t="n">
        <v>0.19255462865729</v>
      </c>
      <c r="W553" s="2" t="n">
        <v>0.0695182814150469</v>
      </c>
      <c r="X553" s="2" t="n">
        <v>0.156422709388731</v>
      </c>
      <c r="Y553" s="2" t="n">
        <v>0.184326870748965</v>
      </c>
      <c r="Z553" s="2" t="n">
        <v>0.141250858504142</v>
      </c>
      <c r="AA553" s="2" t="n">
        <v>0.128856385325436</v>
      </c>
      <c r="AB553" s="2" t="n">
        <v>0.125258846793008</v>
      </c>
      <c r="AC553" s="2" t="n">
        <v>0.0807428914998682</v>
      </c>
      <c r="AD553" s="2" t="n">
        <v>0.0755793358425649</v>
      </c>
      <c r="AE553" s="2" t="n">
        <v>0.0320298330072153</v>
      </c>
      <c r="AF553" s="2" t="n">
        <v>0.0755322688900705</v>
      </c>
      <c r="AG553" s="2" t="n">
        <v>-1.50120002021552</v>
      </c>
      <c r="AH553" s="3" t="b">
        <f aca="false">TRUE()</f>
        <v>1</v>
      </c>
      <c r="AI553" s="3" t="n">
        <v>-0.720184362945948</v>
      </c>
      <c r="AJ553" s="3" t="b">
        <f aca="false">TRUE()</f>
        <v>1</v>
      </c>
      <c r="AK553" s="3" t="n">
        <v>0.139985326177832</v>
      </c>
      <c r="AL553" s="3" t="b">
        <f aca="false">TRUE()</f>
        <v>1</v>
      </c>
      <c r="AM553" s="3" t="n">
        <v>0.055312786707425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</v>
      </c>
      <c r="E554" s="2" t="n">
        <v>21</v>
      </c>
      <c r="F554" s="2" t="n">
        <v>26.565051177078</v>
      </c>
      <c r="G554" s="2" t="n">
        <v>0.771634615384615</v>
      </c>
      <c r="H554" s="2" t="n">
        <v>0.984896861632528</v>
      </c>
      <c r="I554" s="2" t="n">
        <v>0.0910469801425679</v>
      </c>
      <c r="J554" s="2" t="n">
        <v>0.322829429905145</v>
      </c>
      <c r="K554" s="2" t="n">
        <v>4.697474130114</v>
      </c>
      <c r="L554" s="2" t="n">
        <v>0.642</v>
      </c>
      <c r="M554" s="2" t="n">
        <v>0.11</v>
      </c>
      <c r="N554" s="2" t="n">
        <v>9.924</v>
      </c>
      <c r="O554" s="2" t="s">
        <v>41</v>
      </c>
      <c r="P554" s="2" t="n">
        <v>75.9</v>
      </c>
      <c r="Q554" s="2" t="n">
        <v>26.4</v>
      </c>
      <c r="R554" s="2" t="n">
        <v>3.851</v>
      </c>
      <c r="S554" s="2" t="n">
        <v>-1</v>
      </c>
      <c r="T554" s="2" t="n">
        <v>0.0668137069488985</v>
      </c>
      <c r="U554" s="2" t="n">
        <v>-0.335422147505735</v>
      </c>
      <c r="V554" s="2" t="n">
        <v>0.170184512806198</v>
      </c>
      <c r="W554" s="2" t="n">
        <v>0.0475694143278641</v>
      </c>
      <c r="X554" s="2" t="n">
        <v>0.117256764374518</v>
      </c>
      <c r="Y554" s="2" t="n">
        <v>0.151724753852136</v>
      </c>
      <c r="Z554" s="2" t="n">
        <v>0.177887108317</v>
      </c>
      <c r="AA554" s="2" t="n">
        <v>0.143852626496744</v>
      </c>
      <c r="AB554" s="2" t="n">
        <v>0.109823060567928</v>
      </c>
      <c r="AC554" s="2" t="n">
        <v>0.128806358915902</v>
      </c>
      <c r="AD554" s="2" t="n">
        <v>0.0936662498993676</v>
      </c>
      <c r="AE554" s="2" t="n">
        <v>0.0645175122647519</v>
      </c>
      <c r="AF554" s="2" t="n">
        <v>0.012465565311653</v>
      </c>
      <c r="AG554" s="2" t="n">
        <v>-0.160257535184557</v>
      </c>
      <c r="AH554" s="3" t="b">
        <f aca="false">TRUE()</f>
        <v>1</v>
      </c>
      <c r="AI554" s="3" t="n">
        <v>0.0218440259693949</v>
      </c>
      <c r="AJ554" s="3" t="b">
        <f aca="false">TRUE()</f>
        <v>1</v>
      </c>
      <c r="AK554" s="3" t="n">
        <v>0.139985326177832</v>
      </c>
      <c r="AL554" s="3" t="b">
        <f aca="false">TRUE()</f>
        <v>1</v>
      </c>
      <c r="AM554" s="3" t="n">
        <v>-1.0958136218447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</v>
      </c>
      <c r="E555" s="2" t="n">
        <v>25</v>
      </c>
      <c r="F555" s="2" t="n">
        <v>33.6900675259798</v>
      </c>
      <c r="G555" s="2" t="n">
        <v>0.815745393634841</v>
      </c>
      <c r="H555" s="2" t="n">
        <v>0.98597834289358</v>
      </c>
      <c r="I555" s="2" t="n">
        <v>0.146518822846414</v>
      </c>
      <c r="J555" s="2" t="n">
        <v>0.362544107991123</v>
      </c>
      <c r="K555" s="2" t="n">
        <v>3.77354084979228</v>
      </c>
      <c r="L555" s="2" t="n">
        <v>0.553</v>
      </c>
      <c r="M555" s="2" t="n">
        <v>0.082</v>
      </c>
      <c r="N555" s="2" t="n">
        <v>8.151</v>
      </c>
      <c r="O555" s="2" t="s">
        <v>41</v>
      </c>
      <c r="P555" s="2" t="n">
        <v>115.6</v>
      </c>
      <c r="Q555" s="2" t="n">
        <v>30.2</v>
      </c>
      <c r="R555" s="2" t="n">
        <v>5.868</v>
      </c>
      <c r="S555" s="2" t="n">
        <v>0.611065860693248</v>
      </c>
      <c r="T555" s="2" t="n">
        <v>-0.132983763822612</v>
      </c>
      <c r="U555" s="2" t="n">
        <v>-0.485466874830106</v>
      </c>
      <c r="V555" s="2" t="n">
        <v>0.0302175143172435</v>
      </c>
      <c r="W555" s="2" t="n">
        <v>0.0302175143172435</v>
      </c>
      <c r="X555" s="2" t="n">
        <v>0.0318454217704535</v>
      </c>
      <c r="Y555" s="2" t="n">
        <v>0.132569778027813</v>
      </c>
      <c r="Z555" s="2" t="n">
        <v>0.165553688330546</v>
      </c>
      <c r="AA555" s="2" t="n">
        <v>0.119654946535567</v>
      </c>
      <c r="AB555" s="2" t="n">
        <v>0.10647630079292</v>
      </c>
      <c r="AC555" s="2" t="n">
        <v>0.132518572948397</v>
      </c>
      <c r="AD555" s="2" t="n">
        <v>0.117550507515638</v>
      </c>
      <c r="AE555" s="2" t="n">
        <v>0.109129164504113</v>
      </c>
      <c r="AF555" s="2" t="n">
        <v>0.0847016195745534</v>
      </c>
      <c r="AG555" s="2" t="n">
        <v>-0.609850548863063</v>
      </c>
      <c r="AH555" s="3" t="b">
        <f aca="false">TRUE()</f>
        <v>1</v>
      </c>
      <c r="AI555" s="3" t="n">
        <v>-1.07883141758836</v>
      </c>
      <c r="AJ555" s="3" t="b">
        <f aca="false">TRUE()</f>
        <v>1</v>
      </c>
      <c r="AK555" s="3" t="n">
        <v>-0.685951546399709</v>
      </c>
      <c r="AL555" s="3" t="b">
        <f aca="false">TRUE()</f>
        <v>1</v>
      </c>
      <c r="AM555" s="3" t="n">
        <v>0.29747047631139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</v>
      </c>
      <c r="E556" s="2" t="n">
        <v>26</v>
      </c>
      <c r="F556" s="2" t="n">
        <v>24.2277453179541</v>
      </c>
      <c r="G556" s="2" t="n">
        <v>0.596107055961071</v>
      </c>
      <c r="H556" s="2" t="n">
        <v>0.991305081953898</v>
      </c>
      <c r="I556" s="2" t="n">
        <v>0.0649612012619981</v>
      </c>
      <c r="J556" s="2" t="n">
        <v>0.199572508867412</v>
      </c>
      <c r="K556" s="2" t="n">
        <v>7.3859216818322</v>
      </c>
      <c r="L556" s="2" t="n">
        <v>0.607</v>
      </c>
      <c r="M556" s="2" t="n">
        <v>0.084</v>
      </c>
      <c r="N556" s="2" t="n">
        <v>15.453</v>
      </c>
      <c r="O556" s="2" t="s">
        <v>41</v>
      </c>
      <c r="P556" s="2" t="n">
        <v>116</v>
      </c>
      <c r="Q556" s="2" t="n">
        <v>35.4</v>
      </c>
      <c r="R556" s="2" t="n">
        <v>5.889</v>
      </c>
      <c r="S556" s="2" t="n">
        <v>0.275292380638073</v>
      </c>
      <c r="T556" s="2" t="n">
        <v>-0.31576764773724</v>
      </c>
      <c r="U556" s="2" t="n">
        <v>-0.038813333253588</v>
      </c>
      <c r="V556" s="2" t="n">
        <v>0.109567613965886</v>
      </c>
      <c r="W556" s="2" t="n">
        <v>0.0260030217335674</v>
      </c>
      <c r="X556" s="2" t="n">
        <v>0.0437413263252209</v>
      </c>
      <c r="Y556" s="2" t="n">
        <v>0.130071927566249</v>
      </c>
      <c r="Z556" s="2" t="n">
        <v>0.169333009986949</v>
      </c>
      <c r="AA556" s="2" t="n">
        <v>0.145651177752615</v>
      </c>
      <c r="AB556" s="2" t="n">
        <v>0.127258920452953</v>
      </c>
      <c r="AC556" s="2" t="n">
        <v>0.144608639654734</v>
      </c>
      <c r="AD556" s="2" t="n">
        <v>0.131341783345987</v>
      </c>
      <c r="AE556" s="2" t="n">
        <v>0.0926801744002116</v>
      </c>
      <c r="AF556" s="2" t="n">
        <v>0.0153130405150808</v>
      </c>
      <c r="AG556" s="2" t="n">
        <v>1.14796164323133</v>
      </c>
      <c r="AH556" s="3" t="b">
        <f aca="false">TRUE()</f>
        <v>1</v>
      </c>
      <c r="AI556" s="3" t="n">
        <v>-0.411005867564555</v>
      </c>
      <c r="AJ556" s="3" t="b">
        <f aca="false">TRUE()</f>
        <v>1</v>
      </c>
      <c r="AK556" s="3" t="n">
        <v>-0.626956055501313</v>
      </c>
      <c r="AL556" s="3" t="b">
        <f aca="false">TRUE()</f>
        <v>1</v>
      </c>
      <c r="AM556" s="3" t="n">
        <v>0.3115086032449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</v>
      </c>
      <c r="E557" s="2" t="n">
        <v>27</v>
      </c>
      <c r="F557" s="2" t="n">
        <v>57.0947570770121</v>
      </c>
      <c r="G557" s="2" t="n">
        <v>0.716292134831461</v>
      </c>
      <c r="H557" s="2" t="n">
        <v>0.990320597998926</v>
      </c>
      <c r="I557" s="2" t="n">
        <v>0.126694621712071</v>
      </c>
      <c r="J557" s="2" t="n">
        <v>0.264641366331738</v>
      </c>
      <c r="K557" s="2" t="n">
        <v>5.60394398143052</v>
      </c>
      <c r="L557" s="2" t="n">
        <v>0.637</v>
      </c>
      <c r="M557" s="2" t="n">
        <v>0.083</v>
      </c>
      <c r="N557" s="2" t="n">
        <v>11.895</v>
      </c>
      <c r="O557" s="2" t="s">
        <v>41</v>
      </c>
      <c r="P557" s="2" t="n">
        <v>78.7</v>
      </c>
      <c r="Q557" s="2" t="n">
        <v>32.4</v>
      </c>
      <c r="R557" s="2" t="n">
        <v>3.995</v>
      </c>
      <c r="S557" s="2" t="n">
        <v>0.358307281370586</v>
      </c>
      <c r="T557" s="2" t="n">
        <v>-0.0684248949968371</v>
      </c>
      <c r="U557" s="2" t="n">
        <v>-0.412411642807264</v>
      </c>
      <c r="V557" s="2" t="n">
        <v>0.0369550775841887</v>
      </c>
      <c r="W557" s="2" t="n">
        <v>0.100351202586242</v>
      </c>
      <c r="X557" s="2" t="n">
        <v>0.0159638104524902</v>
      </c>
      <c r="Y557" s="2" t="n">
        <v>0.108718421549078</v>
      </c>
      <c r="Z557" s="2" t="n">
        <v>0.131789054527675</v>
      </c>
      <c r="AA557" s="2" t="n">
        <v>0.142001496505809</v>
      </c>
      <c r="AB557" s="2" t="n">
        <v>0.121566276811859</v>
      </c>
      <c r="AC557" s="2" t="n">
        <v>0.106829595805858</v>
      </c>
      <c r="AD557" s="2" t="n">
        <v>0.0982101804051741</v>
      </c>
      <c r="AE557" s="2" t="n">
        <v>0.13398116802314</v>
      </c>
      <c r="AF557" s="2" t="n">
        <v>0.140939995918917</v>
      </c>
      <c r="AG557" s="2" t="n">
        <v>0.280837640129607</v>
      </c>
      <c r="AH557" s="3" t="b">
        <f aca="false">TRUE()</f>
        <v>1</v>
      </c>
      <c r="AI557" s="3" t="n">
        <v>-0.0399916731068836</v>
      </c>
      <c r="AJ557" s="3" t="b">
        <f aca="false">TRUE()</f>
        <v>1</v>
      </c>
      <c r="AK557" s="3" t="n">
        <v>-0.656453800950511</v>
      </c>
      <c r="AL557" s="3" t="b">
        <f aca="false">TRUE()</f>
        <v>1</v>
      </c>
      <c r="AM557" s="3" t="n">
        <v>-0.99754673330983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</v>
      </c>
      <c r="E558" s="2" t="n">
        <v>28</v>
      </c>
      <c r="F558" s="2" t="n">
        <v>18.434948822922</v>
      </c>
      <c r="G558" s="2" t="n">
        <v>0.75333757151939</v>
      </c>
      <c r="H558" s="2" t="n">
        <v>0.996834921481288</v>
      </c>
      <c r="I558" s="2" t="n">
        <v>0.068425798662638</v>
      </c>
      <c r="J558" s="2" t="n">
        <v>0.182942112187729</v>
      </c>
      <c r="K558" s="2" t="n">
        <v>8.58987156195047</v>
      </c>
      <c r="L558" s="2" t="n">
        <v>0.611</v>
      </c>
      <c r="M558" s="2" t="n">
        <v>0.1</v>
      </c>
      <c r="N558" s="2" t="n">
        <v>17.781</v>
      </c>
      <c r="O558" s="2" t="s">
        <v>41</v>
      </c>
      <c r="P558" s="2" t="n">
        <v>113.9</v>
      </c>
      <c r="Q558" s="2" t="n">
        <v>37.5</v>
      </c>
      <c r="R558" s="2" t="n">
        <v>5.78</v>
      </c>
      <c r="S558" s="2" t="n">
        <v>0.510521372416968</v>
      </c>
      <c r="T558" s="2" t="n">
        <v>-0.30386147303751</v>
      </c>
      <c r="U558" s="2" t="n">
        <v>-0.432120217021549</v>
      </c>
      <c r="V558" s="2" t="n">
        <v>0.0139403428597963</v>
      </c>
      <c r="W558" s="2" t="n">
        <v>0.0297716132244684</v>
      </c>
      <c r="X558" s="2" t="n">
        <v>0.111149319719067</v>
      </c>
      <c r="Y558" s="2" t="n">
        <v>0.136581012898947</v>
      </c>
      <c r="Z558" s="2" t="n">
        <v>0.134974985251355</v>
      </c>
      <c r="AA558" s="2" t="n">
        <v>0.111453617083506</v>
      </c>
      <c r="AB558" s="2" t="n">
        <v>0.118670977743025</v>
      </c>
      <c r="AC558" s="2" t="n">
        <v>0.114863974713073</v>
      </c>
      <c r="AD558" s="2" t="n">
        <v>0.154836445841354</v>
      </c>
      <c r="AE558" s="2" t="n">
        <v>0.0978723336415888</v>
      </c>
      <c r="AF558" s="2" t="n">
        <v>0.0195973331080852</v>
      </c>
      <c r="AG558" s="2" t="n">
        <v>1.73381287994809</v>
      </c>
      <c r="AH558" s="3" t="b">
        <f aca="false">TRUE()</f>
        <v>1</v>
      </c>
      <c r="AI558" s="3" t="n">
        <v>-0.361537308303532</v>
      </c>
      <c r="AJ558" s="3" t="b">
        <f aca="false">TRUE()</f>
        <v>1</v>
      </c>
      <c r="AK558" s="3" t="n">
        <v>-0.154992128314147</v>
      </c>
      <c r="AL558" s="3" t="b">
        <f aca="false">TRUE()</f>
        <v>1</v>
      </c>
      <c r="AM558" s="3" t="n">
        <v>0.23780843684375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</v>
      </c>
      <c r="E559" s="2" t="n">
        <v>29</v>
      </c>
      <c r="F559" s="2" t="n">
        <v>29.7448812969422</v>
      </c>
      <c r="G559" s="2" t="n">
        <v>0.74384236453202</v>
      </c>
      <c r="H559" s="2" t="n">
        <v>0.995202916107788</v>
      </c>
      <c r="I559" s="2" t="n">
        <v>0.0948023526898469</v>
      </c>
      <c r="J559" s="2" t="n">
        <v>0.222809524995648</v>
      </c>
      <c r="K559" s="2" t="n">
        <v>6.7228960532337</v>
      </c>
      <c r="L559" s="2" t="n">
        <v>0.602</v>
      </c>
      <c r="M559" s="2" t="n">
        <v>0.076</v>
      </c>
      <c r="N559" s="2" t="n">
        <v>14.134</v>
      </c>
      <c r="O559" s="2" t="s">
        <v>41</v>
      </c>
      <c r="P559" s="2" t="n">
        <v>130</v>
      </c>
      <c r="Q559" s="2" t="n">
        <v>29.9</v>
      </c>
      <c r="R559" s="2" t="n">
        <v>6.599</v>
      </c>
      <c r="S559" s="2" t="n">
        <v>0.692828009636107</v>
      </c>
      <c r="T559" s="2" t="n">
        <v>-0.150781452441446</v>
      </c>
      <c r="U559" s="2" t="n">
        <v>-0.161466018351842</v>
      </c>
      <c r="V559" s="2" t="n">
        <v>0.0179104322663137</v>
      </c>
      <c r="W559" s="2" t="n">
        <v>0.0041466185582586</v>
      </c>
      <c r="X559" s="2" t="n">
        <v>0.0454706993753124</v>
      </c>
      <c r="Y559" s="2" t="n">
        <v>0.146598031769723</v>
      </c>
      <c r="Z559" s="2" t="n">
        <v>0.109304389076503</v>
      </c>
      <c r="AA559" s="2" t="n">
        <v>0.13070932584508</v>
      </c>
      <c r="AB559" s="2" t="n">
        <v>0.18617815314569</v>
      </c>
      <c r="AC559" s="2" t="n">
        <v>0.129325118424974</v>
      </c>
      <c r="AD559" s="2" t="n">
        <v>0.101766393361163</v>
      </c>
      <c r="AE559" s="2" t="n">
        <v>0.101971013169798</v>
      </c>
      <c r="AF559" s="2" t="n">
        <v>0.0486768758317567</v>
      </c>
      <c r="AG559" s="2" t="n">
        <v>0.82532829203969</v>
      </c>
      <c r="AH559" s="3" t="b">
        <f aca="false">TRUE()</f>
        <v>1</v>
      </c>
      <c r="AI559" s="3" t="n">
        <v>-0.472841566640834</v>
      </c>
      <c r="AJ559" s="3" t="b">
        <f aca="false">TRUE()</f>
        <v>1</v>
      </c>
      <c r="AK559" s="3" t="n">
        <v>-0.862938019094896</v>
      </c>
      <c r="AL559" s="3" t="b">
        <f aca="false">TRUE()</f>
        <v>1</v>
      </c>
      <c r="AM559" s="3" t="n">
        <v>0.80284304591968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</v>
      </c>
      <c r="E560" s="2" t="n">
        <v>30</v>
      </c>
      <c r="F560" s="2" t="n">
        <v>18.434948822922</v>
      </c>
      <c r="G560" s="2" t="n">
        <v>0.711950970377937</v>
      </c>
      <c r="H560" s="2" t="n">
        <v>0.995151048652496</v>
      </c>
      <c r="I560" s="2" t="n">
        <v>0.063735130902069</v>
      </c>
      <c r="J560" s="2" t="n">
        <v>0.214488329834974</v>
      </c>
      <c r="K560" s="2" t="n">
        <v>8.57901747146109</v>
      </c>
      <c r="L560" s="2" t="n">
        <v>0.742</v>
      </c>
      <c r="M560" s="2" t="n">
        <v>0.078</v>
      </c>
      <c r="N560" s="2" t="n">
        <v>17.917</v>
      </c>
      <c r="O560" s="2" t="s">
        <v>41</v>
      </c>
      <c r="P560" s="2" t="n">
        <v>97.6</v>
      </c>
      <c r="Q560" s="2" t="n">
        <v>35.5</v>
      </c>
      <c r="R560" s="2" t="n">
        <v>4.955</v>
      </c>
      <c r="S560" s="2" t="n">
        <v>0.506247193572355</v>
      </c>
      <c r="T560" s="2" t="n">
        <v>-0.152356213941886</v>
      </c>
      <c r="U560" s="2" t="n">
        <v>-0.529774515917036</v>
      </c>
      <c r="V560" s="2" t="n">
        <v>0.000761078709132335</v>
      </c>
      <c r="W560" s="2" t="n">
        <v>0.000761078709132335</v>
      </c>
      <c r="X560" s="2" t="n">
        <v>0.0150815305059195</v>
      </c>
      <c r="Y560" s="2" t="n">
        <v>0.114176662763361</v>
      </c>
      <c r="Z560" s="2" t="n">
        <v>0.141867277169345</v>
      </c>
      <c r="AA560" s="2" t="n">
        <v>0.15396135032905</v>
      </c>
      <c r="AB560" s="2" t="n">
        <v>0.147230518198673</v>
      </c>
      <c r="AC560" s="2" t="n">
        <v>0.157390900356364</v>
      </c>
      <c r="AD560" s="2" t="n">
        <v>0.146665240750289</v>
      </c>
      <c r="AE560" s="2" t="n">
        <v>0.10239979088897</v>
      </c>
      <c r="AF560" s="2" t="n">
        <v>0.0212267290380304</v>
      </c>
      <c r="AG560" s="2" t="n">
        <v>1.72853119634842</v>
      </c>
      <c r="AH560" s="3" t="b">
        <f aca="false">TRUE()</f>
        <v>1</v>
      </c>
      <c r="AI560" s="3" t="n">
        <v>1.25855800749496</v>
      </c>
      <c r="AJ560" s="3" t="b">
        <f aca="false">TRUE()</f>
        <v>1</v>
      </c>
      <c r="AK560" s="3" t="n">
        <v>-0.8039425281965</v>
      </c>
      <c r="AL560" s="3" t="b">
        <f aca="false">TRUE()</f>
        <v>1</v>
      </c>
      <c r="AM560" s="3" t="n">
        <v>-0.33424523569896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</v>
      </c>
      <c r="E561" s="2" t="n">
        <v>1</v>
      </c>
      <c r="F561" s="2" t="n">
        <v>18.9246444160512</v>
      </c>
      <c r="G561" s="2" t="n">
        <v>0.756277695716396</v>
      </c>
      <c r="H561" s="2" t="n">
        <v>0.99312342713546</v>
      </c>
      <c r="I561" s="2" t="n">
        <v>0.0787222131269657</v>
      </c>
      <c r="J561" s="2" t="n">
        <v>0.238027858109928</v>
      </c>
      <c r="K561" s="2" t="n">
        <v>6.79958523490554</v>
      </c>
      <c r="L561" s="2" t="n">
        <v>0.658</v>
      </c>
      <c r="M561" s="2" t="n">
        <v>0.067</v>
      </c>
      <c r="N561" s="2" t="n">
        <v>14.337</v>
      </c>
      <c r="O561" s="2" t="s">
        <v>41</v>
      </c>
      <c r="P561" s="2" t="n">
        <v>120.7</v>
      </c>
      <c r="Q561" s="2" t="n">
        <v>50.1</v>
      </c>
      <c r="R561" s="2" t="n">
        <v>6.125</v>
      </c>
      <c r="S561" s="2" t="n">
        <v>0.294071638968516</v>
      </c>
      <c r="T561" s="2" t="n">
        <v>-0.075852881402086</v>
      </c>
      <c r="U561" s="2" t="n">
        <v>-0.78026397586234</v>
      </c>
      <c r="V561" s="2" t="n">
        <v>0.187237765863597</v>
      </c>
      <c r="W561" s="2" t="n">
        <v>0.0376165578946999</v>
      </c>
      <c r="X561" s="2" t="n">
        <v>0.0969859218905816</v>
      </c>
      <c r="Y561" s="2" t="n">
        <v>0.168384682050245</v>
      </c>
      <c r="Z561" s="2" t="n">
        <v>0.143724023883456</v>
      </c>
      <c r="AA561" s="2" t="n">
        <v>0.126763595598791</v>
      </c>
      <c r="AB561" s="2" t="n">
        <v>0.126619655986803</v>
      </c>
      <c r="AC561" s="2" t="n">
        <v>0.128072199615726</v>
      </c>
      <c r="AD561" s="2" t="n">
        <v>0.100636609508649</v>
      </c>
      <c r="AE561" s="2" t="n">
        <v>0.0848755293403341</v>
      </c>
      <c r="AF561" s="2" t="n">
        <v>0.0239377821254135</v>
      </c>
      <c r="AG561" s="2" t="n">
        <v>0.862645835458384</v>
      </c>
      <c r="AH561" s="3" t="b">
        <f aca="false">TRUE()</f>
        <v>1</v>
      </c>
      <c r="AI561" s="3" t="n">
        <v>0.219718263013486</v>
      </c>
      <c r="AJ561" s="3" t="b">
        <f aca="false">TRUE()</f>
        <v>1</v>
      </c>
      <c r="AK561" s="3" t="n">
        <v>-1.12841772813768</v>
      </c>
      <c r="AL561" s="3" t="b">
        <f aca="false">TRUE()</f>
        <v>1</v>
      </c>
      <c r="AM561" s="3" t="n">
        <v>0.47645659471433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</v>
      </c>
      <c r="E562" s="2" t="n">
        <v>4</v>
      </c>
      <c r="F562" s="2" t="n">
        <v>41.8778695378843</v>
      </c>
      <c r="G562" s="2" t="n">
        <v>0.66501976284585</v>
      </c>
      <c r="H562" s="2" t="n">
        <v>0.989269365492894</v>
      </c>
      <c r="I562" s="2" t="n">
        <v>0.111458144329704</v>
      </c>
      <c r="J562" s="2" t="n">
        <v>0.257067661458651</v>
      </c>
      <c r="K562" s="2" t="n">
        <v>5.25186698551125</v>
      </c>
      <c r="L562" s="2" t="n">
        <v>0.565</v>
      </c>
      <c r="M562" s="2" t="n">
        <v>0.097</v>
      </c>
      <c r="N562" s="2" t="n">
        <v>11.164</v>
      </c>
      <c r="O562" s="2" t="s">
        <v>41</v>
      </c>
      <c r="P562" s="2" t="n">
        <v>94.3</v>
      </c>
      <c r="Q562" s="2" t="n">
        <v>31.7</v>
      </c>
      <c r="R562" s="2" t="n">
        <v>4.787</v>
      </c>
      <c r="S562" s="2" t="n">
        <v>0.275241284126945</v>
      </c>
      <c r="T562" s="2" t="n">
        <v>0.192132526761229</v>
      </c>
      <c r="U562" s="2" t="n">
        <v>0.0478365341270859</v>
      </c>
      <c r="V562" s="2" t="n">
        <v>0.186137870092533</v>
      </c>
      <c r="W562" s="2" t="n">
        <v>0.103968914194753</v>
      </c>
      <c r="X562" s="2" t="n">
        <v>0.171982438315655</v>
      </c>
      <c r="Y562" s="2" t="n">
        <v>0.196070145145391</v>
      </c>
      <c r="Z562" s="2" t="n">
        <v>0.119383892108965</v>
      </c>
      <c r="AA562" s="2" t="n">
        <v>0.111821163380764</v>
      </c>
      <c r="AB562" s="2" t="n">
        <v>0.0549754835307724</v>
      </c>
      <c r="AC562" s="2" t="n">
        <v>0.0918855079166297</v>
      </c>
      <c r="AD562" s="2" t="n">
        <v>0.090127267045775</v>
      </c>
      <c r="AE562" s="2" t="n">
        <v>0.109668792952585</v>
      </c>
      <c r="AF562" s="2" t="n">
        <v>0.0540853096034624</v>
      </c>
      <c r="AG562" s="2" t="n">
        <v>0.109514276188107</v>
      </c>
      <c r="AH562" s="3" t="b">
        <f aca="false">TRUE()</f>
        <v>1</v>
      </c>
      <c r="AI562" s="3" t="n">
        <v>-0.930425739805295</v>
      </c>
      <c r="AJ562" s="3" t="b">
        <f aca="false">TRUE()</f>
        <v>1</v>
      </c>
      <c r="AK562" s="3" t="n">
        <v>-0.243485364661741</v>
      </c>
      <c r="AL562" s="3" t="b">
        <f aca="false">TRUE()</f>
        <v>1</v>
      </c>
      <c r="AM562" s="3" t="n">
        <v>-0.45005978290086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</v>
      </c>
      <c r="E563" s="2" t="n">
        <v>6</v>
      </c>
      <c r="F563" s="2" t="n">
        <v>17.1027289690524</v>
      </c>
      <c r="G563" s="2" t="n">
        <v>0.903465346534654</v>
      </c>
      <c r="H563" s="2" t="n">
        <v>0.967215947112651</v>
      </c>
      <c r="I563" s="2" t="n">
        <v>0.241796271502775</v>
      </c>
      <c r="J563" s="2" t="n">
        <v>0.541419783536651</v>
      </c>
      <c r="K563" s="2" t="n">
        <v>2.57014086832419</v>
      </c>
      <c r="L563" s="2" t="n">
        <v>0.678</v>
      </c>
      <c r="M563" s="2" t="n">
        <v>0.103</v>
      </c>
      <c r="N563" s="2" t="n">
        <v>5.874</v>
      </c>
      <c r="O563" s="2" t="s">
        <v>41</v>
      </c>
      <c r="P563" s="2" t="n">
        <v>64</v>
      </c>
      <c r="Q563" s="2" t="n">
        <v>31.5</v>
      </c>
      <c r="R563" s="2" t="n">
        <v>3.247</v>
      </c>
      <c r="S563" s="2" t="n">
        <v>0.440543426621535</v>
      </c>
      <c r="T563" s="2" t="n">
        <v>0.138565599882933</v>
      </c>
      <c r="U563" s="2" t="n">
        <v>-0.493165763864093</v>
      </c>
      <c r="V563" s="2" t="n">
        <v>0.262297993677889</v>
      </c>
      <c r="W563" s="2" t="n">
        <v>0.111450094052791</v>
      </c>
      <c r="X563" s="2" t="n">
        <v>0.0820243837206733</v>
      </c>
      <c r="Y563" s="2" t="n">
        <v>0.15183035072821</v>
      </c>
      <c r="Z563" s="2" t="n">
        <v>0.167670657192535</v>
      </c>
      <c r="AA563" s="2" t="n">
        <v>0.152912793811364</v>
      </c>
      <c r="AB563" s="2" t="n">
        <v>0.156682198052323</v>
      </c>
      <c r="AC563" s="2" t="n">
        <v>0.119602481067114</v>
      </c>
      <c r="AD563" s="2" t="n">
        <v>0.0344985568624335</v>
      </c>
      <c r="AE563" s="2" t="n">
        <v>0.040696143736152</v>
      </c>
      <c r="AF563" s="2" t="n">
        <v>0.0940824348291947</v>
      </c>
      <c r="AG563" s="2" t="n">
        <v>-1.19543420068314</v>
      </c>
      <c r="AH563" s="3" t="b">
        <f aca="false">TRUE()</f>
        <v>1</v>
      </c>
      <c r="AI563" s="3" t="n">
        <v>0.467061059318601</v>
      </c>
      <c r="AJ563" s="3" t="b">
        <f aca="false">TRUE()</f>
        <v>1</v>
      </c>
      <c r="AK563" s="3" t="n">
        <v>-0.0664988919665536</v>
      </c>
      <c r="AL563" s="3" t="b">
        <f aca="false">TRUE()</f>
        <v>1</v>
      </c>
      <c r="AM563" s="3" t="n">
        <v>-1.513447898118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</v>
      </c>
      <c r="E564" s="2" t="n">
        <v>7</v>
      </c>
      <c r="F564" s="2" t="n">
        <v>18.434948822922</v>
      </c>
      <c r="G564" s="2" t="n">
        <v>0.888501742160279</v>
      </c>
      <c r="H564" s="2" t="n">
        <v>0.969235300911554</v>
      </c>
      <c r="I564" s="2" t="n">
        <v>0.222685928605944</v>
      </c>
      <c r="J564" s="2" t="n">
        <v>0.522878781363383</v>
      </c>
      <c r="K564" s="2" t="n">
        <v>2.16414042608977</v>
      </c>
      <c r="L564" s="2" t="n">
        <v>0.577</v>
      </c>
      <c r="M564" s="2" t="n">
        <v>0.11</v>
      </c>
      <c r="N564" s="2" t="n">
        <v>4.907</v>
      </c>
      <c r="O564" s="2" t="s">
        <v>41</v>
      </c>
      <c r="P564" s="2" t="n">
        <v>66.2</v>
      </c>
      <c r="Q564" s="2" t="n">
        <v>27</v>
      </c>
      <c r="R564" s="2" t="n">
        <v>3.359</v>
      </c>
      <c r="S564" s="2" t="n">
        <v>0.664683792780985</v>
      </c>
      <c r="T564" s="2" t="n">
        <v>0.0169618169891514</v>
      </c>
      <c r="U564" s="2" t="n">
        <v>-0.331420991673185</v>
      </c>
      <c r="V564" s="2" t="n">
        <v>0.146661429958592</v>
      </c>
      <c r="W564" s="2" t="n">
        <v>0.0189760519028329</v>
      </c>
      <c r="X564" s="2" t="n">
        <v>0.0751078212427307</v>
      </c>
      <c r="Y564" s="2" t="n">
        <v>0.113635527564114</v>
      </c>
      <c r="Z564" s="2" t="n">
        <v>0.155342215987087</v>
      </c>
      <c r="AA564" s="2" t="n">
        <v>0.165572286644359</v>
      </c>
      <c r="AB564" s="2" t="n">
        <v>0.143671666307184</v>
      </c>
      <c r="AC564" s="2" t="n">
        <v>0.13889688319921</v>
      </c>
      <c r="AD564" s="2" t="n">
        <v>0.0981681055159989</v>
      </c>
      <c r="AE564" s="2" t="n">
        <v>0.0769061585858861</v>
      </c>
      <c r="AF564" s="2" t="n">
        <v>0.0326993349534303</v>
      </c>
      <c r="AG564" s="2" t="n">
        <v>-1.39299712678038</v>
      </c>
      <c r="AH564" s="3" t="b">
        <f aca="false">TRUE()</f>
        <v>1</v>
      </c>
      <c r="AI564" s="3" t="n">
        <v>-0.782020062022226</v>
      </c>
      <c r="AJ564" s="3" t="b">
        <f aca="false">TRUE()</f>
        <v>1</v>
      </c>
      <c r="AK564" s="3" t="n">
        <v>0.139985326177832</v>
      </c>
      <c r="AL564" s="3" t="b">
        <f aca="false">TRUE()</f>
        <v>1</v>
      </c>
      <c r="AM564" s="3" t="n">
        <v>-1.436238199983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</v>
      </c>
      <c r="E565" s="2" t="n">
        <v>8</v>
      </c>
      <c r="F565" s="2" t="n">
        <v>18.434948822922</v>
      </c>
      <c r="G565" s="2" t="n">
        <v>0.820058997050148</v>
      </c>
      <c r="H565" s="2" t="n">
        <v>0.985485514719345</v>
      </c>
      <c r="I565" s="2" t="n">
        <v>0.162516342257289</v>
      </c>
      <c r="J565" s="2" t="n">
        <v>0.377289951943397</v>
      </c>
      <c r="K565" s="2" t="n">
        <v>2.75751821045998</v>
      </c>
      <c r="L565" s="2" t="n">
        <v>0.484</v>
      </c>
      <c r="M565" s="2" t="n">
        <v>0.078</v>
      </c>
      <c r="N565" s="2" t="n">
        <v>6.01</v>
      </c>
      <c r="O565" s="2" t="s">
        <v>41</v>
      </c>
      <c r="P565" s="2" t="n">
        <v>79.9</v>
      </c>
      <c r="Q565" s="2" t="n">
        <v>31.5</v>
      </c>
      <c r="R565" s="2" t="n">
        <v>4.058</v>
      </c>
      <c r="S565" s="2" t="n">
        <v>0.705413025982855</v>
      </c>
      <c r="T565" s="2" t="n">
        <v>-0.0894916639683121</v>
      </c>
      <c r="U565" s="2" t="n">
        <v>-0.372635566963652</v>
      </c>
      <c r="V565" s="2" t="n">
        <v>0.252558697676987</v>
      </c>
      <c r="W565" s="2" t="n">
        <v>0.111456569919377</v>
      </c>
      <c r="X565" s="2" t="n">
        <v>0.118085966885517</v>
      </c>
      <c r="Y565" s="2" t="n">
        <v>0.148988571519383</v>
      </c>
      <c r="Z565" s="2" t="n">
        <v>0.180386953632146</v>
      </c>
      <c r="AA565" s="2" t="n">
        <v>0.133646472120221</v>
      </c>
      <c r="AB565" s="2" t="n">
        <v>0.0930500519525173</v>
      </c>
      <c r="AC565" s="2" t="n">
        <v>0.10761900222943</v>
      </c>
      <c r="AD565" s="2" t="n">
        <v>0.0867321074114545</v>
      </c>
      <c r="AE565" s="2" t="n">
        <v>0.0799067680598184</v>
      </c>
      <c r="AF565" s="2" t="n">
        <v>0.0515841061895131</v>
      </c>
      <c r="AG565" s="2" t="n">
        <v>-1.1042549502544</v>
      </c>
      <c r="AH565" s="3" t="b">
        <f aca="false">TRUE()</f>
        <v>1</v>
      </c>
      <c r="AI565" s="3" t="n">
        <v>-1.93216406484101</v>
      </c>
      <c r="AJ565" s="3" t="b">
        <f aca="false">TRUE()</f>
        <v>1</v>
      </c>
      <c r="AK565" s="3" t="n">
        <v>-0.8039425281965</v>
      </c>
      <c r="AL565" s="3" t="b">
        <f aca="false">TRUE()</f>
        <v>1</v>
      </c>
      <c r="AM565" s="3" t="n">
        <v>-0.95543235250914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</v>
      </c>
      <c r="E566" s="2" t="n">
        <v>9</v>
      </c>
      <c r="F566" s="2" t="n">
        <v>24.2277453179541</v>
      </c>
      <c r="G566" s="2" t="n">
        <v>0.605005866249511</v>
      </c>
      <c r="H566" s="2" t="n">
        <v>0.99464431612149</v>
      </c>
      <c r="I566" s="2" t="n">
        <v>0.0630304504225695</v>
      </c>
      <c r="J566" s="2" t="n">
        <v>0.170621441993555</v>
      </c>
      <c r="K566" s="2" t="n">
        <v>10.0478008351842</v>
      </c>
      <c r="L566" s="2" t="n">
        <v>0.703</v>
      </c>
      <c r="M566" s="2" t="n">
        <v>0.075</v>
      </c>
      <c r="N566" s="2" t="n">
        <v>20.811</v>
      </c>
      <c r="O566" s="2" t="s">
        <v>41</v>
      </c>
      <c r="P566" s="2" t="n">
        <v>127.9</v>
      </c>
      <c r="Q566" s="2" t="n">
        <v>42.4</v>
      </c>
      <c r="R566" s="2" t="n">
        <v>6.491</v>
      </c>
      <c r="S566" s="2" t="n">
        <v>0.488289568190796</v>
      </c>
      <c r="T566" s="2" t="n">
        <v>-0.213375283339212</v>
      </c>
      <c r="U566" s="2" t="n">
        <v>-0.424418551572631</v>
      </c>
      <c r="V566" s="2" t="n">
        <v>0.0897373621258276</v>
      </c>
      <c r="W566" s="2" t="n">
        <v>0.0597824422311255</v>
      </c>
      <c r="X566" s="2" t="n">
        <v>0.0136750929395887</v>
      </c>
      <c r="Y566" s="2" t="n">
        <v>0.107670990014343</v>
      </c>
      <c r="Z566" s="2" t="n">
        <v>0.141377073383007</v>
      </c>
      <c r="AA566" s="2" t="n">
        <v>0.16762132589756</v>
      </c>
      <c r="AB566" s="2" t="n">
        <v>0.161715146236604</v>
      </c>
      <c r="AC566" s="2" t="n">
        <v>0.128131253918064</v>
      </c>
      <c r="AD566" s="2" t="n">
        <v>0.140277804549406</v>
      </c>
      <c r="AE566" s="2" t="n">
        <v>0.0924128863865395</v>
      </c>
      <c r="AF566" s="2" t="n">
        <v>0.0471184266748877</v>
      </c>
      <c r="AG566" s="2" t="n">
        <v>2.44325243542661</v>
      </c>
      <c r="AH566" s="3" t="b">
        <f aca="false">TRUE()</f>
        <v>1</v>
      </c>
      <c r="AI566" s="3" t="n">
        <v>0.776239554699992</v>
      </c>
      <c r="AJ566" s="3" t="b">
        <f aca="false">TRUE()</f>
        <v>1</v>
      </c>
      <c r="AK566" s="3" t="n">
        <v>-0.892435764544094</v>
      </c>
      <c r="AL566" s="3" t="b">
        <f aca="false">TRUE()</f>
        <v>1</v>
      </c>
      <c r="AM566" s="3" t="n">
        <v>0.72914287951847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</v>
      </c>
      <c r="E567" s="2" t="n">
        <v>10</v>
      </c>
      <c r="F567" s="2" t="n">
        <v>26.565051177078</v>
      </c>
      <c r="G567" s="2" t="n">
        <v>0.838825214899714</v>
      </c>
      <c r="H567" s="2" t="n">
        <v>0.996438404187272</v>
      </c>
      <c r="I567" s="2" t="n">
        <v>0.0900231558317157</v>
      </c>
      <c r="J567" s="2" t="n">
        <v>0.212252659802003</v>
      </c>
      <c r="K567" s="2" t="n">
        <v>7.95174927722616</v>
      </c>
      <c r="L567" s="2" t="n">
        <v>0.654</v>
      </c>
      <c r="M567" s="2" t="n">
        <v>0.084</v>
      </c>
      <c r="N567" s="2" t="n">
        <v>16.592</v>
      </c>
      <c r="O567" s="2" t="s">
        <v>41</v>
      </c>
      <c r="P567" s="2" t="n">
        <v>137.2</v>
      </c>
      <c r="Q567" s="2" t="n">
        <v>36.1</v>
      </c>
      <c r="R567" s="2" t="n">
        <v>6.964</v>
      </c>
      <c r="S567" s="2" t="n">
        <v>0.319136313618906</v>
      </c>
      <c r="T567" s="2" t="n">
        <v>-0.205084758494269</v>
      </c>
      <c r="U567" s="2" t="n">
        <v>-0.587633120513234</v>
      </c>
      <c r="V567" s="2" t="n">
        <v>0.0242806002129461</v>
      </c>
      <c r="W567" s="2" t="n">
        <v>0.00974391730744018</v>
      </c>
      <c r="X567" s="2" t="n">
        <v>0.0764445281166219</v>
      </c>
      <c r="Y567" s="2" t="n">
        <v>0.145021804407244</v>
      </c>
      <c r="Z567" s="2" t="n">
        <v>0.12249493697652</v>
      </c>
      <c r="AA567" s="2" t="n">
        <v>0.129092720119674</v>
      </c>
      <c r="AB567" s="2" t="n">
        <v>0.13916918827789</v>
      </c>
      <c r="AC567" s="2" t="n">
        <v>0.148503052484321</v>
      </c>
      <c r="AD567" s="2" t="n">
        <v>0.128271510105185</v>
      </c>
      <c r="AE567" s="2" t="n">
        <v>0.0824755091875878</v>
      </c>
      <c r="AF567" s="2" t="n">
        <v>0.0285267503249561</v>
      </c>
      <c r="AG567" s="2" t="n">
        <v>1.42329768670306</v>
      </c>
      <c r="AH567" s="3" t="b">
        <f aca="false">TRUE()</f>
        <v>1</v>
      </c>
      <c r="AI567" s="3" t="n">
        <v>0.170249703752463</v>
      </c>
      <c r="AJ567" s="3" t="b">
        <f aca="false">TRUE()</f>
        <v>1</v>
      </c>
      <c r="AK567" s="3" t="n">
        <v>-0.626956055501313</v>
      </c>
      <c r="AL567" s="3" t="b">
        <f aca="false">TRUE()</f>
        <v>1</v>
      </c>
      <c r="AM567" s="3" t="n">
        <v>1.0555293307238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</v>
      </c>
      <c r="E568" s="2" t="n">
        <v>17</v>
      </c>
      <c r="F568" s="2" t="n">
        <v>53.130102354156</v>
      </c>
      <c r="G568" s="2" t="n">
        <v>0.793871866295265</v>
      </c>
      <c r="H568" s="2" t="n">
        <v>0.964566847828663</v>
      </c>
      <c r="I568" s="2" t="n">
        <v>0.187434540418141</v>
      </c>
      <c r="J568" s="2" t="n">
        <v>0.400212824175235</v>
      </c>
      <c r="K568" s="2" t="n">
        <v>3.75498461310622</v>
      </c>
      <c r="L568" s="2" t="n">
        <v>0.648</v>
      </c>
      <c r="M568" s="2" t="n">
        <v>0.193</v>
      </c>
      <c r="N568" s="2" t="n">
        <v>8.361</v>
      </c>
      <c r="O568" s="2" t="s">
        <v>41</v>
      </c>
      <c r="P568" s="2" t="n">
        <v>95.6</v>
      </c>
      <c r="Q568" s="2" t="n">
        <v>43.2</v>
      </c>
      <c r="R568" s="2" t="n">
        <v>4.855</v>
      </c>
      <c r="S568" s="2" t="n">
        <v>0.251522975680616</v>
      </c>
      <c r="T568" s="2" t="n">
        <v>-0.146483017420152</v>
      </c>
      <c r="U568" s="2" t="n">
        <v>-0.895647008641367</v>
      </c>
      <c r="V568" s="2" t="n">
        <v>0.176823649599386</v>
      </c>
      <c r="W568" s="2" t="n">
        <v>0.0768036200247358</v>
      </c>
      <c r="X568" s="2" t="n">
        <v>0.0510873975237068</v>
      </c>
      <c r="Y568" s="2" t="n">
        <v>0.0664905275813853</v>
      </c>
      <c r="Z568" s="2" t="n">
        <v>0.183397255151536</v>
      </c>
      <c r="AA568" s="2" t="n">
        <v>0.21934030211607</v>
      </c>
      <c r="AB568" s="2" t="n">
        <v>0.160745610298378</v>
      </c>
      <c r="AC568" s="2" t="n">
        <v>0.168656869203302</v>
      </c>
      <c r="AD568" s="2" t="n">
        <v>0.0676651812295474</v>
      </c>
      <c r="AE568" s="2" t="n">
        <v>0.0399595974493269</v>
      </c>
      <c r="AF568" s="2" t="n">
        <v>0.0426572594467489</v>
      </c>
      <c r="AG568" s="2" t="n">
        <v>-0.61888015581835</v>
      </c>
      <c r="AH568" s="3" t="b">
        <f aca="false">TRUE()</f>
        <v>1</v>
      </c>
      <c r="AI568" s="3" t="n">
        <v>0.0960468648609292</v>
      </c>
      <c r="AJ568" s="3" t="b">
        <f aca="false">TRUE()</f>
        <v>1</v>
      </c>
      <c r="AK568" s="3" t="n">
        <v>2.58829819846125</v>
      </c>
      <c r="AL568" s="3" t="b">
        <f aca="false">FALSE()</f>
        <v>0</v>
      </c>
      <c r="AM568" s="3" t="n">
        <v>-0.40443587036678</v>
      </c>
      <c r="AN568" s="3" t="b">
        <f aca="false">TRUE()</f>
        <v>1</v>
      </c>
      <c r="AO568" s="3" t="n">
        <v>0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</v>
      </c>
      <c r="E569" s="2" t="n">
        <v>19</v>
      </c>
      <c r="F569" s="2" t="n">
        <v>54.4623222080256</v>
      </c>
      <c r="G569" s="2" t="n">
        <v>0.516301443078568</v>
      </c>
      <c r="H569" s="2" t="n">
        <v>0.984357591133459</v>
      </c>
      <c r="I569" s="2" t="n">
        <v>0.0742633377740712</v>
      </c>
      <c r="J569" s="2" t="n">
        <v>0.211842093936962</v>
      </c>
      <c r="K569" s="2" t="n">
        <v>6.8155692868895</v>
      </c>
      <c r="L569" s="2" t="n">
        <v>0.589</v>
      </c>
      <c r="M569" s="2" t="n">
        <v>0.272</v>
      </c>
      <c r="N569" s="2" t="n">
        <v>14.745</v>
      </c>
      <c r="O569" s="2" t="s">
        <v>41</v>
      </c>
      <c r="P569" s="2" t="n">
        <v>131.1</v>
      </c>
      <c r="Q569" s="2" t="n">
        <v>53.8</v>
      </c>
      <c r="R569" s="2" t="n">
        <v>6.655</v>
      </c>
      <c r="S569" s="2" t="n">
        <v>0.795155952330071</v>
      </c>
      <c r="T569" s="2" t="n">
        <v>0.31057820691527</v>
      </c>
      <c r="U569" s="2" t="n">
        <v>0.226636635515019</v>
      </c>
      <c r="V569" s="2" t="n">
        <v>0.397994639123986</v>
      </c>
      <c r="W569" s="2" t="n">
        <v>0.161862243306052</v>
      </c>
      <c r="X569" s="2" t="n">
        <v>0.200903966302509</v>
      </c>
      <c r="Y569" s="2" t="n">
        <v>0.256080189007487</v>
      </c>
      <c r="Z569" s="2" t="n">
        <v>0.186839842286444</v>
      </c>
      <c r="AA569" s="2" t="n">
        <v>0.0934166027087333</v>
      </c>
      <c r="AB569" s="2" t="n">
        <v>0.0907025435013054</v>
      </c>
      <c r="AC569" s="2" t="n">
        <v>0.0500247814753348</v>
      </c>
      <c r="AD569" s="2" t="n">
        <v>0.0645320249243775</v>
      </c>
      <c r="AE569" s="2" t="n">
        <v>0.0491512607512309</v>
      </c>
      <c r="AF569" s="2" t="n">
        <v>0.0083487890425791</v>
      </c>
      <c r="AG569" s="2" t="n">
        <v>0.870423797628724</v>
      </c>
      <c r="AH569" s="3" t="b">
        <f aca="false">TRUE()</f>
        <v>1</v>
      </c>
      <c r="AI569" s="3" t="n">
        <v>-0.633614384239158</v>
      </c>
      <c r="AJ569" s="3" t="b">
        <f aca="false">TRUE()</f>
        <v>1</v>
      </c>
      <c r="AK569" s="3" t="n">
        <v>4.91862008894789</v>
      </c>
      <c r="AL569" s="3" t="b">
        <f aca="false">FALSE()</f>
        <v>0</v>
      </c>
      <c r="AM569" s="3" t="n">
        <v>0.841447894986982</v>
      </c>
      <c r="AN569" s="3" t="b">
        <f aca="false">TRUE()</f>
        <v>1</v>
      </c>
      <c r="AO569" s="3" t="n">
        <v>1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</v>
      </c>
      <c r="E570" s="2" t="n">
        <v>20</v>
      </c>
      <c r="F570" s="2" t="n">
        <v>24.2277453179541</v>
      </c>
      <c r="G570" s="2" t="n">
        <v>0.674780256930358</v>
      </c>
      <c r="H570" s="2" t="n">
        <v>0.994721675574606</v>
      </c>
      <c r="I570" s="2" t="n">
        <v>0.0587413584340649</v>
      </c>
      <c r="J570" s="2" t="n">
        <v>0.198528913956206</v>
      </c>
      <c r="K570" s="2" t="n">
        <v>7.41557981103243</v>
      </c>
      <c r="L570" s="2" t="n">
        <v>0.61</v>
      </c>
      <c r="M570" s="2" t="n">
        <v>0.079</v>
      </c>
      <c r="N570" s="2" t="n">
        <v>15.529</v>
      </c>
      <c r="O570" s="2" t="s">
        <v>41</v>
      </c>
      <c r="P570" s="2" t="n">
        <v>120.9</v>
      </c>
      <c r="Q570" s="2" t="n">
        <v>50.2</v>
      </c>
      <c r="R570" s="2" t="n">
        <v>6.138</v>
      </c>
      <c r="S570" s="2" t="n">
        <v>0.413908029511244</v>
      </c>
      <c r="T570" s="2" t="n">
        <v>-0.171168401394447</v>
      </c>
      <c r="U570" s="2" t="n">
        <v>-0.671388336124684</v>
      </c>
      <c r="V570" s="2" t="n">
        <v>0.166048196866534</v>
      </c>
      <c r="W570" s="2" t="n">
        <v>0.0502364436944759</v>
      </c>
      <c r="X570" s="2" t="n">
        <v>0.10683820656973</v>
      </c>
      <c r="Y570" s="2" t="n">
        <v>0.142722030792219</v>
      </c>
      <c r="Z570" s="2" t="n">
        <v>0.154764699050973</v>
      </c>
      <c r="AA570" s="2" t="n">
        <v>0.112784779301526</v>
      </c>
      <c r="AB570" s="2" t="n">
        <v>0.132234200315272</v>
      </c>
      <c r="AC570" s="2" t="n">
        <v>0.100262433739464</v>
      </c>
      <c r="AD570" s="2" t="n">
        <v>0.121431868717069</v>
      </c>
      <c r="AE570" s="2" t="n">
        <v>0.0969975285996131</v>
      </c>
      <c r="AF570" s="2" t="n">
        <v>0.0319642529141343</v>
      </c>
      <c r="AG570" s="2" t="n">
        <v>1.16239351615029</v>
      </c>
      <c r="AH570" s="3" t="b">
        <f aca="false">TRUE()</f>
        <v>1</v>
      </c>
      <c r="AI570" s="3" t="n">
        <v>-0.373904448118788</v>
      </c>
      <c r="AJ570" s="3" t="b">
        <f aca="false">TRUE()</f>
        <v>1</v>
      </c>
      <c r="AK570" s="3" t="n">
        <v>-0.774444782747302</v>
      </c>
      <c r="AL570" s="3" t="b">
        <f aca="false">TRUE()</f>
        <v>1</v>
      </c>
      <c r="AM570" s="3" t="n">
        <v>0.48347565818111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</v>
      </c>
      <c r="E571" s="2" t="n">
        <v>21</v>
      </c>
      <c r="F571" s="2" t="n">
        <v>39.8055710922652</v>
      </c>
      <c r="G571" s="2" t="n">
        <v>0.59061135371179</v>
      </c>
      <c r="H571" s="2" t="n">
        <v>0.978238937176024</v>
      </c>
      <c r="I571" s="2" t="n">
        <v>0.0953387672943561</v>
      </c>
      <c r="J571" s="2" t="n">
        <v>0.258194251626879</v>
      </c>
      <c r="K571" s="2" t="n">
        <v>6.70341559025791</v>
      </c>
      <c r="L571" s="2" t="n">
        <v>0.76</v>
      </c>
      <c r="M571" s="2" t="n">
        <v>0.101</v>
      </c>
      <c r="N571" s="2" t="n">
        <v>14.085</v>
      </c>
      <c r="O571" s="2" t="s">
        <v>41</v>
      </c>
      <c r="P571" s="2" t="n">
        <v>114.5</v>
      </c>
      <c r="Q571" s="2" t="n">
        <v>41.2</v>
      </c>
      <c r="R571" s="2" t="n">
        <v>5.81</v>
      </c>
      <c r="S571" s="2" t="n">
        <v>0.473627642170038</v>
      </c>
      <c r="T571" s="2" t="n">
        <v>-0.15939202920289</v>
      </c>
      <c r="U571" s="2" t="n">
        <v>-0.551602686245015</v>
      </c>
      <c r="V571" s="2" t="n">
        <v>0.176107336585957</v>
      </c>
      <c r="W571" s="2" t="n">
        <v>0.054075415568177</v>
      </c>
      <c r="X571" s="2" t="n">
        <v>0.110302522673316</v>
      </c>
      <c r="Y571" s="2" t="n">
        <v>0.131025553547609</v>
      </c>
      <c r="Z571" s="2" t="n">
        <v>0.14643693007777</v>
      </c>
      <c r="AA571" s="2" t="n">
        <v>0.145172791462784</v>
      </c>
      <c r="AB571" s="2" t="n">
        <v>0.13850325431625</v>
      </c>
      <c r="AC571" s="2" t="n">
        <v>0.111698715435098</v>
      </c>
      <c r="AD571" s="2" t="n">
        <v>0.149433530408577</v>
      </c>
      <c r="AE571" s="2" t="n">
        <v>0.0588199567390172</v>
      </c>
      <c r="AF571" s="2" t="n">
        <v>0.00860674533957875</v>
      </c>
      <c r="AG571" s="2" t="n">
        <v>0.815848949490097</v>
      </c>
      <c r="AH571" s="3" t="b">
        <f aca="false">TRUE()</f>
        <v>1</v>
      </c>
      <c r="AI571" s="3" t="n">
        <v>1.48116652416957</v>
      </c>
      <c r="AJ571" s="3" t="b">
        <f aca="false">TRUE()</f>
        <v>1</v>
      </c>
      <c r="AK571" s="3" t="n">
        <v>-0.125494382864949</v>
      </c>
      <c r="AL571" s="3" t="b">
        <f aca="false">TRUE()</f>
        <v>1</v>
      </c>
      <c r="AM571" s="3" t="n">
        <v>0.25886562724409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</v>
      </c>
      <c r="E572" s="2" t="n">
        <v>22</v>
      </c>
      <c r="F572" s="2" t="n">
        <v>31.7594800848128</v>
      </c>
      <c r="G572" s="2" t="n">
        <v>0.6765625</v>
      </c>
      <c r="H572" s="2" t="n">
        <v>0.992240570424861</v>
      </c>
      <c r="I572" s="2" t="n">
        <v>0.0980111507325023</v>
      </c>
      <c r="J572" s="2" t="n">
        <v>0.231973944290188</v>
      </c>
      <c r="K572" s="2" t="n">
        <v>6.35136090370118</v>
      </c>
      <c r="L572" s="2" t="n">
        <v>0.631</v>
      </c>
      <c r="M572" s="2" t="n">
        <v>0.094</v>
      </c>
      <c r="N572" s="2" t="n">
        <v>13.372</v>
      </c>
      <c r="O572" s="2" t="s">
        <v>41</v>
      </c>
      <c r="P572" s="2" t="n">
        <v>112.7</v>
      </c>
      <c r="Q572" s="2" t="n">
        <v>43</v>
      </c>
      <c r="R572" s="2" t="n">
        <v>5.721</v>
      </c>
      <c r="S572" s="2" t="n">
        <v>-1</v>
      </c>
      <c r="T572" s="2" t="n">
        <v>-0.234036398955502</v>
      </c>
      <c r="U572" s="2" t="n">
        <v>-0.420234556259167</v>
      </c>
      <c r="V572" s="2" t="n">
        <v>0.158365093698086</v>
      </c>
      <c r="W572" s="2" t="n">
        <v>0.175901423870728</v>
      </c>
      <c r="X572" s="2" t="n">
        <v>0.0178255620187469</v>
      </c>
      <c r="Y572" s="2" t="n">
        <v>0.0968693086369953</v>
      </c>
      <c r="Z572" s="2" t="n">
        <v>0.142048174461598</v>
      </c>
      <c r="AA572" s="2" t="n">
        <v>0.183708258747865</v>
      </c>
      <c r="AB572" s="2" t="n">
        <v>0.121863831190761</v>
      </c>
      <c r="AC572" s="2" t="n">
        <v>0.0848902261621108</v>
      </c>
      <c r="AD572" s="2" t="n">
        <v>0.13132660336354</v>
      </c>
      <c r="AE572" s="2" t="n">
        <v>0.130932852226581</v>
      </c>
      <c r="AF572" s="2" t="n">
        <v>0.0905351831918022</v>
      </c>
      <c r="AG572" s="2" t="n">
        <v>0.644536441455354</v>
      </c>
      <c r="AH572" s="3" t="b">
        <f aca="false">TRUE()</f>
        <v>1</v>
      </c>
      <c r="AI572" s="3" t="n">
        <v>-0.114194511998418</v>
      </c>
      <c r="AJ572" s="3" t="b">
        <f aca="false">TRUE()</f>
        <v>1</v>
      </c>
      <c r="AK572" s="3" t="n">
        <v>-0.331978601009334</v>
      </c>
      <c r="AL572" s="3" t="b">
        <f aca="false">TRUE()</f>
        <v>1</v>
      </c>
      <c r="AM572" s="3" t="n">
        <v>0.19569405604306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</v>
      </c>
      <c r="E573" s="2" t="n">
        <v>23</v>
      </c>
      <c r="F573" s="2" t="n">
        <v>40.7321066997092</v>
      </c>
      <c r="G573" s="2" t="n">
        <v>0.809474768280124</v>
      </c>
      <c r="H573" s="2" t="n">
        <v>0.991335765221187</v>
      </c>
      <c r="I573" s="2" t="n">
        <v>0.102119008383861</v>
      </c>
      <c r="J573" s="2" t="n">
        <v>0.289684529157677</v>
      </c>
      <c r="K573" s="2" t="n">
        <v>5.32964944875962</v>
      </c>
      <c r="L573" s="2" t="n">
        <v>0.658</v>
      </c>
      <c r="M573" s="2" t="n">
        <v>0.121</v>
      </c>
      <c r="N573" s="2" t="n">
        <v>11.412</v>
      </c>
      <c r="O573" s="2" t="s">
        <v>41</v>
      </c>
      <c r="P573" s="2" t="n">
        <v>199</v>
      </c>
      <c r="Q573" s="2" t="n">
        <v>74.5</v>
      </c>
      <c r="R573" s="2" t="n">
        <v>10.1</v>
      </c>
      <c r="S573" s="2" t="n">
        <v>-1</v>
      </c>
      <c r="T573" s="2" t="n">
        <v>0.290286863597685</v>
      </c>
      <c r="U573" s="2" t="n">
        <v>-0.533323003444358</v>
      </c>
      <c r="V573" s="2" t="n">
        <v>0.363672996036982</v>
      </c>
      <c r="W573" s="2" t="n">
        <v>0.164093011260184</v>
      </c>
      <c r="X573" s="2" t="n">
        <v>0.222034395083579</v>
      </c>
      <c r="Y573" s="2" t="n">
        <v>0.212505405559894</v>
      </c>
      <c r="Z573" s="2" t="n">
        <v>0.181445588517156</v>
      </c>
      <c r="AA573" s="2" t="n">
        <v>0.0875587756229687</v>
      </c>
      <c r="AB573" s="2" t="n">
        <v>0.0662325022713887</v>
      </c>
      <c r="AC573" s="2" t="n">
        <v>0.0632605689068481</v>
      </c>
      <c r="AD573" s="2" t="n">
        <v>0.0826993840928864</v>
      </c>
      <c r="AE573" s="2" t="n">
        <v>0.0558759686892958</v>
      </c>
      <c r="AF573" s="2" t="n">
        <v>0.0283874112559839</v>
      </c>
      <c r="AG573" s="2" t="n">
        <v>0.147363818799018</v>
      </c>
      <c r="AH573" s="3" t="b">
        <f aca="false">TRUE()</f>
        <v>1</v>
      </c>
      <c r="AI573" s="3" t="n">
        <v>0.219718263013486</v>
      </c>
      <c r="AJ573" s="3" t="b">
        <f aca="false">TRUE()</f>
        <v>1</v>
      </c>
      <c r="AK573" s="3" t="n">
        <v>0.464460526119008</v>
      </c>
      <c r="AL573" s="3" t="b">
        <f aca="false">TRUE()</f>
        <v>1</v>
      </c>
      <c r="AM573" s="3" t="n">
        <v>3.22441994195939</v>
      </c>
      <c r="AN573" s="3" t="b">
        <f aca="false">FALSE()</f>
        <v>0</v>
      </c>
      <c r="AO573" s="3" t="n">
        <v>1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</v>
      </c>
      <c r="E574" s="2" t="n">
        <v>24</v>
      </c>
      <c r="F574" s="2" t="n">
        <v>30.3432488842396</v>
      </c>
      <c r="G574" s="2" t="n">
        <v>0.855072463768116</v>
      </c>
      <c r="H574" s="2" t="n">
        <v>0.970424416578889</v>
      </c>
      <c r="I574" s="2" t="n">
        <v>0.223308957013599</v>
      </c>
      <c r="J574" s="2" t="n">
        <v>0.468936639302101</v>
      </c>
      <c r="K574" s="2" t="n">
        <v>2.49216381164297</v>
      </c>
      <c r="L574" s="2" t="n">
        <v>0.583</v>
      </c>
      <c r="M574" s="2" t="n">
        <v>0.115</v>
      </c>
      <c r="N574" s="2" t="n">
        <v>5.516</v>
      </c>
      <c r="O574" s="2" t="s">
        <v>41</v>
      </c>
      <c r="P574" s="2" t="n">
        <v>73.7</v>
      </c>
      <c r="Q574" s="2" t="n">
        <v>27.3</v>
      </c>
      <c r="R574" s="2" t="n">
        <v>3.742</v>
      </c>
      <c r="S574" s="2" t="n">
        <v>0.149850066958028</v>
      </c>
      <c r="T574" s="2" t="n">
        <v>0.231652564347028</v>
      </c>
      <c r="U574" s="2" t="n">
        <v>0.437920004311176</v>
      </c>
      <c r="V574" s="2" t="n">
        <v>0.147586761272998</v>
      </c>
      <c r="W574" s="2" t="n">
        <v>0.00338280428691307</v>
      </c>
      <c r="X574" s="2" t="n">
        <v>0.157051369771543</v>
      </c>
      <c r="Y574" s="2" t="n">
        <v>0.114898392802425</v>
      </c>
      <c r="Z574" s="2" t="n">
        <v>0.113248721125768</v>
      </c>
      <c r="AA574" s="2" t="n">
        <v>0.127637914288914</v>
      </c>
      <c r="AB574" s="2" t="n">
        <v>0.118203654108252</v>
      </c>
      <c r="AC574" s="2" t="n">
        <v>0.127184032280376</v>
      </c>
      <c r="AD574" s="2" t="n">
        <v>0.132877362069668</v>
      </c>
      <c r="AE574" s="2" t="n">
        <v>0.0814952358647568</v>
      </c>
      <c r="AF574" s="2" t="n">
        <v>0.0274033176882951</v>
      </c>
      <c r="AG574" s="2" t="n">
        <v>-1.23337843394951</v>
      </c>
      <c r="AH574" s="3" t="b">
        <f aca="false">TRUE()</f>
        <v>1</v>
      </c>
      <c r="AI574" s="3" t="n">
        <v>-0.707817223130692</v>
      </c>
      <c r="AJ574" s="3" t="b">
        <f aca="false">TRUE()</f>
        <v>1</v>
      </c>
      <c r="AK574" s="3" t="n">
        <v>0.287474053423821</v>
      </c>
      <c r="AL574" s="3" t="b">
        <f aca="false">TRUE()</f>
        <v>1</v>
      </c>
      <c r="AM574" s="3" t="n">
        <v>-1.1730233199793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</v>
      </c>
      <c r="E575" s="2" t="n">
        <v>25</v>
      </c>
      <c r="F575" s="2" t="n">
        <v>33.6900675259798</v>
      </c>
      <c r="G575" s="2" t="n">
        <v>0.812339331619537</v>
      </c>
      <c r="H575" s="2" t="n">
        <v>0.982317991008555</v>
      </c>
      <c r="I575" s="2" t="n">
        <v>0.164221916790331</v>
      </c>
      <c r="J575" s="2" t="n">
        <v>0.388858362470665</v>
      </c>
      <c r="K575" s="2" t="n">
        <v>2.86696696663974</v>
      </c>
      <c r="L575" s="2" t="n">
        <v>0.518</v>
      </c>
      <c r="M575" s="2" t="n">
        <v>0.09</v>
      </c>
      <c r="N575" s="2" t="n">
        <v>6.283</v>
      </c>
      <c r="O575" s="2" t="s">
        <v>41</v>
      </c>
      <c r="P575" s="2" t="n">
        <v>153.8</v>
      </c>
      <c r="Q575" s="2" t="n">
        <v>50.3</v>
      </c>
      <c r="R575" s="2" t="n">
        <v>7.805</v>
      </c>
      <c r="S575" s="2" t="n">
        <v>0.703231663148583</v>
      </c>
      <c r="T575" s="2" t="n">
        <v>-0.433215912851526</v>
      </c>
      <c r="U575" s="2" t="n">
        <v>-0.00406570203723167</v>
      </c>
      <c r="V575" s="2" t="n">
        <v>0.0308873080999961</v>
      </c>
      <c r="W575" s="2" t="n">
        <v>0.0298465897961718</v>
      </c>
      <c r="X575" s="2" t="n">
        <v>0.0949182390774527</v>
      </c>
      <c r="Y575" s="2" t="n">
        <v>0.0989359974239936</v>
      </c>
      <c r="Z575" s="2" t="n">
        <v>0.111337371928249</v>
      </c>
      <c r="AA575" s="2" t="n">
        <v>0.136017945386123</v>
      </c>
      <c r="AB575" s="2" t="n">
        <v>0.180448985533146</v>
      </c>
      <c r="AC575" s="2" t="n">
        <v>0.151635085573634</v>
      </c>
      <c r="AD575" s="2" t="n">
        <v>0.127968752044069</v>
      </c>
      <c r="AE575" s="2" t="n">
        <v>0.0797755212005577</v>
      </c>
      <c r="AF575" s="2" t="n">
        <v>0.0189621018327748</v>
      </c>
      <c r="AG575" s="2" t="n">
        <v>-1.05099634686576</v>
      </c>
      <c r="AH575" s="3" t="b">
        <f aca="false">TRUE()</f>
        <v>1</v>
      </c>
      <c r="AI575" s="3" t="n">
        <v>-1.51168131112231</v>
      </c>
      <c r="AJ575" s="3" t="b">
        <f aca="false">TRUE()</f>
        <v>1</v>
      </c>
      <c r="AK575" s="3" t="n">
        <v>-0.449969582806126</v>
      </c>
      <c r="AL575" s="3" t="b">
        <f aca="false">TRUE()</f>
        <v>1</v>
      </c>
      <c r="AM575" s="3" t="n">
        <v>1.6381115984667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</v>
      </c>
      <c r="E576" s="2" t="n">
        <v>27</v>
      </c>
      <c r="F576" s="2" t="n">
        <v>39.8055710922652</v>
      </c>
      <c r="G576" s="2" t="n">
        <v>0.689189189189189</v>
      </c>
      <c r="H576" s="2" t="n">
        <v>0.993600189640476</v>
      </c>
      <c r="I576" s="2" t="n">
        <v>0.075407422594273</v>
      </c>
      <c r="J576" s="2" t="n">
        <v>0.227061047578996</v>
      </c>
      <c r="K576" s="2" t="n">
        <v>6.21397159228776</v>
      </c>
      <c r="L576" s="2" t="n">
        <v>0.615</v>
      </c>
      <c r="M576" s="2" t="n">
        <v>0.072</v>
      </c>
      <c r="N576" s="2" t="n">
        <v>13.077</v>
      </c>
      <c r="O576" s="2" t="s">
        <v>41</v>
      </c>
      <c r="P576" s="2" t="n">
        <v>147.6</v>
      </c>
      <c r="Q576" s="2" t="n">
        <v>35.2</v>
      </c>
      <c r="R576" s="2" t="n">
        <v>7.491</v>
      </c>
      <c r="S576" s="2" t="n">
        <v>0.672484997294366</v>
      </c>
      <c r="T576" s="2" t="n">
        <v>-0.394191863141652</v>
      </c>
      <c r="U576" s="2" t="n">
        <v>0.614240506313429</v>
      </c>
      <c r="V576" s="2" t="n">
        <v>0.0583882123301256</v>
      </c>
      <c r="W576" s="2" t="n">
        <v>0.01199732113609</v>
      </c>
      <c r="X576" s="2" t="n">
        <v>0.0761743294016302</v>
      </c>
      <c r="Y576" s="2" t="n">
        <v>0.125276845259018</v>
      </c>
      <c r="Z576" s="2" t="n">
        <v>0.125419893749139</v>
      </c>
      <c r="AA576" s="2" t="n">
        <v>0.14006850111524</v>
      </c>
      <c r="AB576" s="2" t="n">
        <v>0.148255768280825</v>
      </c>
      <c r="AC576" s="2" t="n">
        <v>0.137041388354077</v>
      </c>
      <c r="AD576" s="2" t="n">
        <v>0.131899230818563</v>
      </c>
      <c r="AE576" s="2" t="n">
        <v>0.0923284615830189</v>
      </c>
      <c r="AF576" s="2" t="n">
        <v>0.0235355814384883</v>
      </c>
      <c r="AG576" s="2" t="n">
        <v>0.577681749800492</v>
      </c>
      <c r="AH576" s="3" t="b">
        <f aca="false">TRUE()</f>
        <v>1</v>
      </c>
      <c r="AI576" s="3" t="n">
        <v>-0.312068749042509</v>
      </c>
      <c r="AJ576" s="3" t="b">
        <f aca="false">TRUE()</f>
        <v>1</v>
      </c>
      <c r="AK576" s="3" t="n">
        <v>-0.980929000891687</v>
      </c>
      <c r="AL576" s="3" t="b">
        <f aca="false">TRUE()</f>
        <v>1</v>
      </c>
      <c r="AM576" s="3" t="n">
        <v>1.4205206309964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</v>
      </c>
      <c r="E577" s="2" t="n">
        <v>29</v>
      </c>
      <c r="F577" s="2" t="n">
        <v>26.565051177078</v>
      </c>
      <c r="G577" s="2" t="n">
        <v>0.661265028750653</v>
      </c>
      <c r="H577" s="2" t="n">
        <v>0.989490747706348</v>
      </c>
      <c r="I577" s="2" t="n">
        <v>0.0931118062255741</v>
      </c>
      <c r="J577" s="2" t="n">
        <v>0.237829035656619</v>
      </c>
      <c r="K577" s="2" t="n">
        <v>7.655380153796</v>
      </c>
      <c r="L577" s="2" t="n">
        <v>0.75</v>
      </c>
      <c r="M577" s="2" t="n">
        <v>0.101</v>
      </c>
      <c r="N577" s="2" t="n">
        <v>16.046</v>
      </c>
      <c r="O577" s="2" t="s">
        <v>41</v>
      </c>
      <c r="P577" s="2" t="n">
        <v>123.5</v>
      </c>
      <c r="Q577" s="2" t="n">
        <v>44.2</v>
      </c>
      <c r="R577" s="2" t="n">
        <v>6.269</v>
      </c>
      <c r="S577" s="2" t="n">
        <v>0.0966392920696558</v>
      </c>
      <c r="T577" s="2" t="n">
        <v>-0.296949214723655</v>
      </c>
      <c r="U577" s="2" t="n">
        <v>-0.415410702723047</v>
      </c>
      <c r="V577" s="2" t="n">
        <v>0.0188995247960992</v>
      </c>
      <c r="W577" s="2" t="n">
        <v>0.0236086295451543</v>
      </c>
      <c r="X577" s="2" t="n">
        <v>0.103919482047005</v>
      </c>
      <c r="Y577" s="2" t="n">
        <v>0.124561620554288</v>
      </c>
      <c r="Z577" s="2" t="n">
        <v>0.133885285796646</v>
      </c>
      <c r="AA577" s="2" t="n">
        <v>0.129252309635196</v>
      </c>
      <c r="AB577" s="2" t="n">
        <v>0.0960329068801917</v>
      </c>
      <c r="AC577" s="2" t="n">
        <v>0.144429215190693</v>
      </c>
      <c r="AD577" s="2" t="n">
        <v>0.134386591338194</v>
      </c>
      <c r="AE577" s="2" t="n">
        <v>0.104820341903763</v>
      </c>
      <c r="AF577" s="2" t="n">
        <v>0.0287122466540234</v>
      </c>
      <c r="AG577" s="2" t="n">
        <v>1.27908220036639</v>
      </c>
      <c r="AH577" s="3" t="b">
        <f aca="false">TRUE()</f>
        <v>1</v>
      </c>
      <c r="AI577" s="3" t="n">
        <v>1.35749512601701</v>
      </c>
      <c r="AJ577" s="3" t="b">
        <f aca="false">TRUE()</f>
        <v>1</v>
      </c>
      <c r="AK577" s="3" t="n">
        <v>-0.125494382864949</v>
      </c>
      <c r="AL577" s="3" t="b">
        <f aca="false">TRUE()</f>
        <v>1</v>
      </c>
      <c r="AM577" s="3" t="n">
        <v>0.57472348324927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</v>
      </c>
      <c r="E578" s="2" t="n">
        <v>30</v>
      </c>
      <c r="F578" s="2" t="n">
        <v>26.565051177078</v>
      </c>
      <c r="G578" s="2" t="n">
        <v>0.86053412462908</v>
      </c>
      <c r="H578" s="2" t="n">
        <v>0.966678452956311</v>
      </c>
      <c r="I578" s="2" t="n">
        <v>0.295391574378558</v>
      </c>
      <c r="J578" s="2" t="n">
        <v>0.515452639061183</v>
      </c>
      <c r="K578" s="2" t="n">
        <v>2.32282353860681</v>
      </c>
      <c r="L578" s="2" t="n">
        <v>0.576</v>
      </c>
      <c r="M578" s="2" t="n">
        <v>0.086</v>
      </c>
      <c r="N578" s="2" t="n">
        <v>5.281</v>
      </c>
      <c r="O578" s="2" t="s">
        <v>41</v>
      </c>
      <c r="P578" s="2" t="n">
        <v>146.1</v>
      </c>
      <c r="Q578" s="2" t="n">
        <v>40.8</v>
      </c>
      <c r="R578" s="2" t="n">
        <v>7.417</v>
      </c>
      <c r="S578" s="2" t="n">
        <v>0.000108847061104219</v>
      </c>
      <c r="T578" s="2" t="n">
        <v>-0.212048244282567</v>
      </c>
      <c r="U578" s="2" t="n">
        <v>-0.768296676053506</v>
      </c>
      <c r="V578" s="2" t="n">
        <v>0.0447161039290622</v>
      </c>
      <c r="W578" s="2" t="n">
        <v>0.010359788066154</v>
      </c>
      <c r="X578" s="2" t="n">
        <v>0.10496755872795</v>
      </c>
      <c r="Y578" s="2" t="n">
        <v>0.119090537266623</v>
      </c>
      <c r="Z578" s="2" t="n">
        <v>0.132137197751335</v>
      </c>
      <c r="AA578" s="2" t="n">
        <v>0.113885338555011</v>
      </c>
      <c r="AB578" s="2" t="n">
        <v>0.129767022487627</v>
      </c>
      <c r="AC578" s="2" t="n">
        <v>0.128502732634362</v>
      </c>
      <c r="AD578" s="2" t="n">
        <v>0.138591350321224</v>
      </c>
      <c r="AE578" s="2" t="n">
        <v>0.100303041289793</v>
      </c>
      <c r="AF578" s="2" t="n">
        <v>0.0327552209660752</v>
      </c>
      <c r="AG578" s="2" t="n">
        <v>-1.31578070834854</v>
      </c>
      <c r="AH578" s="3" t="b">
        <f aca="false">TRUE()</f>
        <v>1</v>
      </c>
      <c r="AI578" s="3" t="n">
        <v>-0.794387201837482</v>
      </c>
      <c r="AJ578" s="3" t="b">
        <f aca="false">TRUE()</f>
        <v>1</v>
      </c>
      <c r="AK578" s="3" t="n">
        <v>-0.567960564602917</v>
      </c>
      <c r="AL578" s="3" t="b">
        <f aca="false">TRUE()</f>
        <v>1</v>
      </c>
      <c r="AM578" s="3" t="n">
        <v>1.3678776549956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</v>
      </c>
      <c r="E579" s="2" t="n">
        <v>32</v>
      </c>
      <c r="F579" s="2" t="n">
        <v>31.7594800848128</v>
      </c>
      <c r="G579" s="2" t="n">
        <v>0.634458672875437</v>
      </c>
      <c r="H579" s="2" t="n">
        <v>0.969045227191176</v>
      </c>
      <c r="I579" s="2" t="n">
        <v>0.11469678543482</v>
      </c>
      <c r="J579" s="2" t="n">
        <v>0.302899265947696</v>
      </c>
      <c r="K579" s="2" t="n">
        <v>4.30856926479009</v>
      </c>
      <c r="L579" s="2" t="n">
        <v>0.583</v>
      </c>
      <c r="M579" s="2" t="n">
        <v>0.081</v>
      </c>
      <c r="N579" s="2" t="n">
        <v>9.31</v>
      </c>
      <c r="O579" s="2" t="s">
        <v>41</v>
      </c>
      <c r="P579" s="2" t="n">
        <v>120.1</v>
      </c>
      <c r="Q579" s="2" t="n">
        <v>34.1</v>
      </c>
      <c r="R579" s="2" t="n">
        <v>6.096</v>
      </c>
      <c r="S579" s="2" t="n">
        <v>0.561424500504296</v>
      </c>
      <c r="T579" s="2" t="n">
        <v>0.0797398172658572</v>
      </c>
      <c r="U579" s="2" t="n">
        <v>-0.327905773503376</v>
      </c>
      <c r="V579" s="2" t="n">
        <v>0.123050422596191</v>
      </c>
      <c r="W579" s="2" t="n">
        <v>0.123050422596191</v>
      </c>
      <c r="X579" s="2" t="n">
        <v>0.0571821432724495</v>
      </c>
      <c r="Y579" s="2" t="n">
        <v>0.118513059049722</v>
      </c>
      <c r="Z579" s="2" t="n">
        <v>0.139878738933079</v>
      </c>
      <c r="AA579" s="2" t="n">
        <v>0.146674829166577</v>
      </c>
      <c r="AB579" s="2" t="n">
        <v>0.0853949174010349</v>
      </c>
      <c r="AC579" s="2" t="n">
        <v>0.0538242491539079</v>
      </c>
      <c r="AD579" s="2" t="n">
        <v>0.0812397929466333</v>
      </c>
      <c r="AE579" s="2" t="n">
        <v>0.135778806115675</v>
      </c>
      <c r="AF579" s="2" t="n">
        <v>0.181513463960922</v>
      </c>
      <c r="AG579" s="2" t="n">
        <v>-0.349501622565333</v>
      </c>
      <c r="AH579" s="3" t="b">
        <f aca="false">TRUE()</f>
        <v>1</v>
      </c>
      <c r="AI579" s="3" t="n">
        <v>-0.707817223130692</v>
      </c>
      <c r="AJ579" s="3" t="b">
        <f aca="false">TRUE()</f>
        <v>1</v>
      </c>
      <c r="AK579" s="3" t="n">
        <v>-0.715449291848906</v>
      </c>
      <c r="AL579" s="3" t="b">
        <f aca="false">TRUE()</f>
        <v>1</v>
      </c>
      <c r="AM579" s="3" t="n">
        <v>0.45539940431398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</v>
      </c>
      <c r="E580" s="2" t="n">
        <v>33</v>
      </c>
      <c r="F580" s="2" t="n">
        <v>26.565051177078</v>
      </c>
      <c r="G580" s="2" t="n">
        <v>0.696069868995633</v>
      </c>
      <c r="H580" s="2" t="n">
        <v>0.992011961267797</v>
      </c>
      <c r="I580" s="2" t="n">
        <v>0.0702264302528668</v>
      </c>
      <c r="J580" s="2" t="n">
        <v>0.25313230776122</v>
      </c>
      <c r="K580" s="2" t="n">
        <v>5.94581941414674</v>
      </c>
      <c r="L580" s="2" t="n">
        <v>0.611</v>
      </c>
      <c r="M580" s="2" t="n">
        <v>0.088</v>
      </c>
      <c r="N580" s="2" t="n">
        <v>12.609</v>
      </c>
      <c r="O580" s="2" t="s">
        <v>41</v>
      </c>
      <c r="P580" s="2" t="n">
        <v>140.1</v>
      </c>
      <c r="Q580" s="2" t="n">
        <v>57.4</v>
      </c>
      <c r="R580" s="2" t="n">
        <v>7.112</v>
      </c>
      <c r="S580" s="2" t="n">
        <v>0.891953174236676</v>
      </c>
      <c r="T580" s="2" t="n">
        <v>-0.0465037128291481</v>
      </c>
      <c r="U580" s="2" t="n">
        <v>-0.545211038408418</v>
      </c>
      <c r="V580" s="2" t="n">
        <v>0.293903733660468</v>
      </c>
      <c r="W580" s="2" t="n">
        <v>0.148798324934912</v>
      </c>
      <c r="X580" s="2" t="n">
        <v>0.189557104359405</v>
      </c>
      <c r="Y580" s="2" t="n">
        <v>0.208074738329214</v>
      </c>
      <c r="Z580" s="2" t="n">
        <v>0.166313357161599</v>
      </c>
      <c r="AA580" s="2" t="n">
        <v>0.110252092183173</v>
      </c>
      <c r="AB580" s="2" t="n">
        <v>0.0617266623910689</v>
      </c>
      <c r="AC580" s="2" t="n">
        <v>0.0670547148730835</v>
      </c>
      <c r="AD580" s="2" t="n">
        <v>0.0861055734202584</v>
      </c>
      <c r="AE580" s="2" t="n">
        <v>0.0946773578876545</v>
      </c>
      <c r="AF580" s="2" t="n">
        <v>0.0162383993945438</v>
      </c>
      <c r="AG580" s="2" t="n">
        <v>0.447196845248842</v>
      </c>
      <c r="AH580" s="3" t="b">
        <f aca="false">TRUE()</f>
        <v>1</v>
      </c>
      <c r="AI580" s="3" t="n">
        <v>-0.361537308303532</v>
      </c>
      <c r="AJ580" s="3" t="b">
        <f aca="false">TRUE()</f>
        <v>1</v>
      </c>
      <c r="AK580" s="3" t="n">
        <v>-0.508965073704522</v>
      </c>
      <c r="AL580" s="3" t="b">
        <f aca="false">TRUE()</f>
        <v>1</v>
      </c>
      <c r="AM580" s="3" t="n">
        <v>1.1573057509921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2</v>
      </c>
      <c r="E581" s="2" t="n">
        <v>3</v>
      </c>
      <c r="F581" s="2" t="n">
        <v>30.3432488842396</v>
      </c>
      <c r="G581" s="2" t="n">
        <v>0.790978398983482</v>
      </c>
      <c r="H581" s="2" t="n">
        <v>0.994338014314318</v>
      </c>
      <c r="I581" s="2" t="n">
        <v>0.0792591616597639</v>
      </c>
      <c r="J581" s="2" t="n">
        <v>0.236096781787307</v>
      </c>
      <c r="K581" s="2" t="n">
        <v>7.54401278074357</v>
      </c>
      <c r="L581" s="2" t="n">
        <v>0.749</v>
      </c>
      <c r="M581" s="2" t="n">
        <v>0.094</v>
      </c>
      <c r="N581" s="2" t="n">
        <v>15.912</v>
      </c>
      <c r="O581" s="2" t="s">
        <v>41</v>
      </c>
      <c r="P581" s="2" t="n">
        <v>82.9</v>
      </c>
      <c r="Q581" s="2" t="n">
        <v>30.8</v>
      </c>
      <c r="R581" s="2" t="n">
        <v>4.21</v>
      </c>
      <c r="S581" s="2" t="n">
        <v>-1</v>
      </c>
      <c r="T581" s="2" t="n">
        <v>0.0778114136076288</v>
      </c>
      <c r="U581" s="2" t="n">
        <v>-0.498622780315927</v>
      </c>
      <c r="V581" s="2" t="n">
        <v>0.00814399187496584</v>
      </c>
      <c r="W581" s="2" t="n">
        <v>0.0545942288039172</v>
      </c>
      <c r="X581" s="2" t="n">
        <v>0.147933464987436</v>
      </c>
      <c r="Y581" s="2" t="n">
        <v>0.126334875817959</v>
      </c>
      <c r="Z581" s="2" t="n">
        <v>0.10200913605104</v>
      </c>
      <c r="AA581" s="2" t="n">
        <v>0.109619287254767</v>
      </c>
      <c r="AB581" s="2" t="n">
        <v>0.146080729747704</v>
      </c>
      <c r="AC581" s="2" t="n">
        <v>0.151724933432482</v>
      </c>
      <c r="AD581" s="2" t="n">
        <v>0.122889558974683</v>
      </c>
      <c r="AE581" s="2" t="n">
        <v>0.0786182394483761</v>
      </c>
      <c r="AF581" s="2" t="n">
        <v>0.0147897742855534</v>
      </c>
      <c r="AG581" s="2" t="n">
        <v>1.22488998330645</v>
      </c>
      <c r="AH581" s="3" t="b">
        <f aca="false">TRUE()</f>
        <v>1</v>
      </c>
      <c r="AI581" s="3" t="n">
        <v>1.34512798620175</v>
      </c>
      <c r="AJ581" s="3" t="b">
        <f aca="false">TRUE()</f>
        <v>1</v>
      </c>
      <c r="AK581" s="3" t="n">
        <v>-0.331978601009334</v>
      </c>
      <c r="AL581" s="3" t="b">
        <f aca="false">TRUE()</f>
        <v>1</v>
      </c>
      <c r="AM581" s="3" t="n">
        <v>-0.85014640050742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7</v>
      </c>
      <c r="E582" s="2" t="n">
        <v>1</v>
      </c>
      <c r="F582" s="2" t="n">
        <v>13.2405199151872</v>
      </c>
      <c r="G582" s="2" t="n">
        <v>0.834281072298944</v>
      </c>
      <c r="H582" s="2" t="n">
        <v>0.993089904749183</v>
      </c>
      <c r="I582" s="2" t="n">
        <v>0.129698176199466</v>
      </c>
      <c r="J582" s="2" t="n">
        <v>0.271189422659367</v>
      </c>
      <c r="K582" s="2" t="n">
        <v>6.3564272762861</v>
      </c>
      <c r="L582" s="2" t="n">
        <v>0.723</v>
      </c>
      <c r="M582" s="2" t="n">
        <v>0.081</v>
      </c>
      <c r="N582" s="2" t="n">
        <v>13.574</v>
      </c>
      <c r="O582" s="2" t="s">
        <v>41</v>
      </c>
      <c r="P582" s="2" t="n">
        <v>103.4</v>
      </c>
      <c r="Q582" s="2" t="n">
        <v>33.9</v>
      </c>
      <c r="R582" s="2" t="n">
        <v>5.251</v>
      </c>
      <c r="S582" s="2" t="n">
        <v>0.49889858559446</v>
      </c>
      <c r="T582" s="2" t="n">
        <v>-0.175072975657643</v>
      </c>
      <c r="U582" s="2" t="n">
        <v>-0.373970845453015</v>
      </c>
      <c r="V582" s="2" t="n">
        <v>0.0405886366418116</v>
      </c>
      <c r="W582" s="2" t="n">
        <v>0.0606651473215998</v>
      </c>
      <c r="X582" s="2" t="n">
        <v>0.035653820415239</v>
      </c>
      <c r="Y582" s="2" t="n">
        <v>0.09826528666019</v>
      </c>
      <c r="Z582" s="2" t="n">
        <v>0.129085867841594</v>
      </c>
      <c r="AA582" s="2" t="n">
        <v>0.147526953127547</v>
      </c>
      <c r="AB582" s="2" t="n">
        <v>0.131053597456842</v>
      </c>
      <c r="AC582" s="2" t="n">
        <v>0.116187098761531</v>
      </c>
      <c r="AD582" s="2" t="n">
        <v>0.104109488146121</v>
      </c>
      <c r="AE582" s="2" t="n">
        <v>0.12231229563646</v>
      </c>
      <c r="AF582" s="2" t="n">
        <v>0.115805591954477</v>
      </c>
      <c r="AG582" s="2" t="n">
        <v>0.647001777175352</v>
      </c>
      <c r="AH582" s="3" t="b">
        <f aca="false">TRUE()</f>
        <v>1</v>
      </c>
      <c r="AI582" s="3" t="n">
        <v>1.02358235100511</v>
      </c>
      <c r="AJ582" s="3" t="b">
        <f aca="false">TRUE()</f>
        <v>1</v>
      </c>
      <c r="AK582" s="3" t="n">
        <v>-0.715449291848906</v>
      </c>
      <c r="AL582" s="3" t="b">
        <f aca="false">TRUE()</f>
        <v>1</v>
      </c>
      <c r="AM582" s="3" t="n">
        <v>-0.13069239516229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7</v>
      </c>
      <c r="E583" s="2" t="n">
        <v>2</v>
      </c>
      <c r="F583" s="2" t="n">
        <v>30.3432488842396</v>
      </c>
      <c r="G583" s="2" t="n">
        <v>0.640254482359746</v>
      </c>
      <c r="H583" s="2" t="n">
        <v>0.992982878619506</v>
      </c>
      <c r="I583" s="2" t="n">
        <v>0.0851030175112804</v>
      </c>
      <c r="J583" s="2" t="n">
        <v>0.216121157037055</v>
      </c>
      <c r="K583" s="2" t="n">
        <v>7.57774353362962</v>
      </c>
      <c r="L583" s="2" t="n">
        <v>0.664</v>
      </c>
      <c r="M583" s="2" t="n">
        <v>0.069</v>
      </c>
      <c r="N583" s="2" t="n">
        <v>15.812</v>
      </c>
      <c r="O583" s="2" t="s">
        <v>41</v>
      </c>
      <c r="P583" s="2" t="n">
        <v>123.9</v>
      </c>
      <c r="Q583" s="2" t="n">
        <v>38.6</v>
      </c>
      <c r="R583" s="2" t="n">
        <v>6.29</v>
      </c>
      <c r="S583" s="2" t="n">
        <v>0.20814850662393</v>
      </c>
      <c r="T583" s="2" t="n">
        <v>-0.28558399791803</v>
      </c>
      <c r="U583" s="2" t="n">
        <v>-0.346963132806577</v>
      </c>
      <c r="V583" s="2" t="n">
        <v>0.0109091729560811</v>
      </c>
      <c r="W583" s="2" t="n">
        <v>0.00552738724888913</v>
      </c>
      <c r="X583" s="2" t="n">
        <v>0.109468151243019</v>
      </c>
      <c r="Y583" s="2" t="n">
        <v>0.128968327614046</v>
      </c>
      <c r="Z583" s="2" t="n">
        <v>0.120399306694439</v>
      </c>
      <c r="AA583" s="2" t="n">
        <v>0.121815629660176</v>
      </c>
      <c r="AB583" s="2" t="n">
        <v>0.118574025233785</v>
      </c>
      <c r="AC583" s="2" t="n">
        <v>0.122492952157817</v>
      </c>
      <c r="AD583" s="2" t="n">
        <v>0.144591677061841</v>
      </c>
      <c r="AE583" s="2" t="n">
        <v>0.11293040718624</v>
      </c>
      <c r="AF583" s="2" t="n">
        <v>0.0207595231486373</v>
      </c>
      <c r="AG583" s="2" t="n">
        <v>1.24130362611668</v>
      </c>
      <c r="AH583" s="3" t="b">
        <f aca="false">TRUE()</f>
        <v>1</v>
      </c>
      <c r="AI583" s="3" t="n">
        <v>0.293921101905021</v>
      </c>
      <c r="AJ583" s="3" t="b">
        <f aca="false">TRUE()</f>
        <v>1</v>
      </c>
      <c r="AK583" s="3" t="n">
        <v>-1.06942223723928</v>
      </c>
      <c r="AL583" s="3" t="b">
        <f aca="false">TRUE()</f>
        <v>1</v>
      </c>
      <c r="AM583" s="3" t="n">
        <v>0.58876161018283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7</v>
      </c>
      <c r="E584" s="2" t="n">
        <v>5</v>
      </c>
      <c r="F584" s="2" t="n">
        <v>50.1944289077348</v>
      </c>
      <c r="G584" s="2" t="n">
        <v>0.772036474164134</v>
      </c>
      <c r="H584" s="2" t="n">
        <v>0.991678597254944</v>
      </c>
      <c r="I584" s="2" t="n">
        <v>0.0839861957313187</v>
      </c>
      <c r="J584" s="2" t="n">
        <v>0.26848369472981</v>
      </c>
      <c r="K584" s="2" t="n">
        <v>5.52964029439026</v>
      </c>
      <c r="L584" s="2" t="n">
        <v>0.665</v>
      </c>
      <c r="M584" s="2" t="n">
        <v>0.089</v>
      </c>
      <c r="N584" s="2" t="n">
        <v>11.648</v>
      </c>
      <c r="O584" s="2" t="s">
        <v>41</v>
      </c>
      <c r="P584" s="2" t="n">
        <v>131.1</v>
      </c>
      <c r="Q584" s="2" t="n">
        <v>40.2</v>
      </c>
      <c r="R584" s="2" t="n">
        <v>6.653</v>
      </c>
      <c r="S584" s="2" t="n">
        <v>-1</v>
      </c>
      <c r="T584" s="2" t="n">
        <v>-0.364409290937959</v>
      </c>
      <c r="U584" s="2" t="n">
        <v>-0.27277279941466</v>
      </c>
      <c r="V584" s="2" t="n">
        <v>0.080595333602664</v>
      </c>
      <c r="W584" s="2" t="n">
        <v>0.0536381820065561</v>
      </c>
      <c r="X584" s="2" t="n">
        <v>0.0296745716085962</v>
      </c>
      <c r="Y584" s="2" t="n">
        <v>0.0970705636356987</v>
      </c>
      <c r="Z584" s="2" t="n">
        <v>0.129927942121186</v>
      </c>
      <c r="AA584" s="2" t="n">
        <v>0.17152140246068</v>
      </c>
      <c r="AB584" s="2" t="n">
        <v>0.17439957987097</v>
      </c>
      <c r="AC584" s="2" t="n">
        <v>0.12495926769707</v>
      </c>
      <c r="AD584" s="2" t="n">
        <v>0.112893146092089</v>
      </c>
      <c r="AE584" s="2" t="n">
        <v>0.103278667118133</v>
      </c>
      <c r="AF584" s="2" t="n">
        <v>0.0562748593955767</v>
      </c>
      <c r="AG584" s="2" t="n">
        <v>0.244680896677067</v>
      </c>
      <c r="AH584" s="3" t="b">
        <f aca="false">TRUE()</f>
        <v>1</v>
      </c>
      <c r="AI584" s="3" t="n">
        <v>0.306288241720276</v>
      </c>
      <c r="AJ584" s="3" t="b">
        <f aca="false">TRUE()</f>
        <v>1</v>
      </c>
      <c r="AK584" s="3" t="n">
        <v>-0.479467328255324</v>
      </c>
      <c r="AL584" s="3" t="b">
        <f aca="false">TRUE()</f>
        <v>1</v>
      </c>
      <c r="AM584" s="3" t="n">
        <v>0.84144789498698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8</v>
      </c>
      <c r="E585" s="2" t="n">
        <v>0</v>
      </c>
      <c r="F585" s="2" t="n">
        <v>26.565051177078</v>
      </c>
      <c r="G585" s="2" t="n">
        <v>0.821268990169795</v>
      </c>
      <c r="H585" s="2" t="n">
        <v>0.988167722513022</v>
      </c>
      <c r="I585" s="2" t="n">
        <v>0.119398687919553</v>
      </c>
      <c r="J585" s="2" t="n">
        <v>0.335985173498727</v>
      </c>
      <c r="K585" s="2" t="n">
        <v>5.33055949065563</v>
      </c>
      <c r="L585" s="2" t="n">
        <v>0.766</v>
      </c>
      <c r="M585" s="2" t="n">
        <v>0.09</v>
      </c>
      <c r="N585" s="2" t="n">
        <v>11.541</v>
      </c>
      <c r="O585" s="2" t="s">
        <v>41</v>
      </c>
      <c r="P585" s="2" t="n">
        <v>130.5</v>
      </c>
      <c r="Q585" s="2" t="n">
        <v>44.3</v>
      </c>
      <c r="R585" s="2" t="n">
        <v>6.622</v>
      </c>
      <c r="S585" s="2" t="n">
        <v>0.495402052213894</v>
      </c>
      <c r="T585" s="2" t="n">
        <v>-0.150327034229563</v>
      </c>
      <c r="U585" s="2" t="n">
        <v>-0.905298953057021</v>
      </c>
      <c r="V585" s="2" t="n">
        <v>0.0765821462368008</v>
      </c>
      <c r="W585" s="2" t="n">
        <v>0.0253257057282683</v>
      </c>
      <c r="X585" s="2" t="n">
        <v>0.0327840961849289</v>
      </c>
      <c r="Y585" s="2" t="n">
        <v>0.125397867803181</v>
      </c>
      <c r="Z585" s="2" t="n">
        <v>0.148947335664923</v>
      </c>
      <c r="AA585" s="2" t="n">
        <v>0.152734611742406</v>
      </c>
      <c r="AB585" s="2" t="n">
        <v>0.147680320354752</v>
      </c>
      <c r="AC585" s="2" t="n">
        <v>0.146802892165235</v>
      </c>
      <c r="AD585" s="2" t="n">
        <v>0.126404492858715</v>
      </c>
      <c r="AE585" s="2" t="n">
        <v>0.0938203995246335</v>
      </c>
      <c r="AF585" s="2" t="n">
        <v>0.025427983701225</v>
      </c>
      <c r="AG585" s="2" t="n">
        <v>0.147806652158648</v>
      </c>
      <c r="AH585" s="3" t="b">
        <f aca="false">TRUE()</f>
        <v>1</v>
      </c>
      <c r="AI585" s="3" t="n">
        <v>1.5553693630611</v>
      </c>
      <c r="AJ585" s="3" t="b">
        <f aca="false">TRUE()</f>
        <v>1</v>
      </c>
      <c r="AK585" s="3" t="n">
        <v>-0.449969582806126</v>
      </c>
      <c r="AL585" s="3" t="b">
        <f aca="false">TRUE()</f>
        <v>1</v>
      </c>
      <c r="AM585" s="3" t="n">
        <v>0.82039070458663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9</v>
      </c>
      <c r="E586" s="2" t="n">
        <v>2</v>
      </c>
      <c r="F586" s="2" t="n">
        <v>24.2277453179541</v>
      </c>
      <c r="G586" s="2" t="n">
        <v>0.87192118226601</v>
      </c>
      <c r="H586" s="2" t="n">
        <v>0.953700948455407</v>
      </c>
      <c r="I586" s="2" t="n">
        <v>0.260837267845051</v>
      </c>
      <c r="J586" s="2" t="n">
        <v>0.504965092003911</v>
      </c>
      <c r="K586" s="2" t="n">
        <v>3.21566916989068</v>
      </c>
      <c r="L586" s="2" t="n">
        <v>0.795</v>
      </c>
      <c r="M586" s="2" t="n">
        <v>0.218</v>
      </c>
      <c r="N586" s="2" t="n">
        <v>7.216</v>
      </c>
      <c r="O586" s="2" t="s">
        <v>41</v>
      </c>
      <c r="P586" s="2" t="n">
        <v>88.1</v>
      </c>
      <c r="Q586" s="2" t="n">
        <v>29.1</v>
      </c>
      <c r="R586" s="2" t="n">
        <v>4.472</v>
      </c>
      <c r="S586" s="2" t="n">
        <v>0.0010831273790322</v>
      </c>
      <c r="T586" s="2" t="n">
        <v>-0.0961164099401595</v>
      </c>
      <c r="U586" s="2" t="n">
        <v>-0.378294316775986</v>
      </c>
      <c r="V586" s="2" t="n">
        <v>0.183184909264601</v>
      </c>
      <c r="W586" s="2" t="n">
        <v>0.0538240319611053</v>
      </c>
      <c r="X586" s="2" t="n">
        <v>0.103322266803578</v>
      </c>
      <c r="Y586" s="2" t="n">
        <v>0.125035665904503</v>
      </c>
      <c r="Z586" s="2" t="n">
        <v>0.134768553760006</v>
      </c>
      <c r="AA586" s="2" t="n">
        <v>0.151167897581298</v>
      </c>
      <c r="AB586" s="2" t="n">
        <v>0.150421473524687</v>
      </c>
      <c r="AC586" s="2" t="n">
        <v>0.122876731206328</v>
      </c>
      <c r="AD586" s="2" t="n">
        <v>0.108785704127367</v>
      </c>
      <c r="AE586" s="2" t="n">
        <v>0.0915368316325243</v>
      </c>
      <c r="AF586" s="2" t="n">
        <v>0.0120848754597092</v>
      </c>
      <c r="AG586" s="2" t="n">
        <v>-0.881315182895417</v>
      </c>
      <c r="AH586" s="3" t="b">
        <f aca="false">TRUE()</f>
        <v>1</v>
      </c>
      <c r="AI586" s="3" t="n">
        <v>1.91401641770352</v>
      </c>
      <c r="AJ586" s="3" t="b">
        <f aca="false">TRUE()</f>
        <v>1</v>
      </c>
      <c r="AK586" s="3" t="n">
        <v>3.3257418346912</v>
      </c>
      <c r="AL586" s="3" t="b">
        <f aca="false">FALSE()</f>
        <v>0</v>
      </c>
      <c r="AM586" s="3" t="n">
        <v>-0.667650750371095</v>
      </c>
      <c r="AN586" s="3" t="b">
        <f aca="false">TRUE()</f>
        <v>1</v>
      </c>
      <c r="AO586" s="3" t="n">
        <v>1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9</v>
      </c>
      <c r="E587" s="2" t="n">
        <v>6</v>
      </c>
      <c r="F587" s="2" t="n">
        <v>30.3432488842396</v>
      </c>
      <c r="G587" s="2" t="n">
        <v>0.643805309734513</v>
      </c>
      <c r="H587" s="2" t="n">
        <v>0.990187970190271</v>
      </c>
      <c r="I587" s="2" t="n">
        <v>0.0988033886714486</v>
      </c>
      <c r="J587" s="2" t="n">
        <v>0.24956080986982</v>
      </c>
      <c r="K587" s="2" t="n">
        <v>6.3041206135749</v>
      </c>
      <c r="L587" s="2" t="n">
        <v>0.599</v>
      </c>
      <c r="M587" s="2" t="n">
        <v>0.095</v>
      </c>
      <c r="N587" s="2" t="n">
        <v>13.252</v>
      </c>
      <c r="O587" s="2" t="s">
        <v>41</v>
      </c>
      <c r="P587" s="2" t="n">
        <v>97.1</v>
      </c>
      <c r="Q587" s="2" t="n">
        <v>26.2</v>
      </c>
      <c r="R587" s="2" t="n">
        <v>4.927</v>
      </c>
      <c r="S587" s="2" t="n">
        <v>0.000312290343073438</v>
      </c>
      <c r="T587" s="2" t="n">
        <v>-0.314334481900165</v>
      </c>
      <c r="U587" s="2" t="n">
        <v>0.113544761567074</v>
      </c>
      <c r="V587" s="2" t="n">
        <v>0.111503190906521</v>
      </c>
      <c r="W587" s="2" t="n">
        <v>0.046486195065461</v>
      </c>
      <c r="X587" s="2" t="n">
        <v>0.116495279874876</v>
      </c>
      <c r="Y587" s="2" t="n">
        <v>0.105717122732532</v>
      </c>
      <c r="Z587" s="2" t="n">
        <v>0.134650517027086</v>
      </c>
      <c r="AA587" s="2" t="n">
        <v>0.16840354118817</v>
      </c>
      <c r="AB587" s="2" t="n">
        <v>0.172280136048034</v>
      </c>
      <c r="AC587" s="2" t="n">
        <v>0.0852359403914766</v>
      </c>
      <c r="AD587" s="2" t="n">
        <v>0.0797080463633811</v>
      </c>
      <c r="AE587" s="2" t="n">
        <v>0.08233906173867</v>
      </c>
      <c r="AF587" s="2" t="n">
        <v>0.0551703546357747</v>
      </c>
      <c r="AG587" s="2" t="n">
        <v>0.621548954309609</v>
      </c>
      <c r="AH587" s="3" t="b">
        <f aca="false">TRUE()</f>
        <v>1</v>
      </c>
      <c r="AI587" s="3" t="n">
        <v>-0.509942986086601</v>
      </c>
      <c r="AJ587" s="3" t="b">
        <f aca="false">TRUE()</f>
        <v>1</v>
      </c>
      <c r="AK587" s="3" t="n">
        <v>-0.302480855560136</v>
      </c>
      <c r="AL587" s="3" t="b">
        <f aca="false">TRUE()</f>
        <v>1</v>
      </c>
      <c r="AM587" s="3" t="n">
        <v>-0.35179289436591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9</v>
      </c>
      <c r="E588" s="2" t="n">
        <v>12</v>
      </c>
      <c r="F588" s="2" t="n">
        <v>31.7594800848128</v>
      </c>
      <c r="G588" s="2" t="n">
        <v>0.748271092669433</v>
      </c>
      <c r="H588" s="2" t="n">
        <v>0.960806000206967</v>
      </c>
      <c r="I588" s="2" t="n">
        <v>0.132414954575495</v>
      </c>
      <c r="J588" s="2" t="n">
        <v>0.377909979615112</v>
      </c>
      <c r="K588" s="2" t="n">
        <v>3.89201104636558</v>
      </c>
      <c r="L588" s="2" t="n">
        <v>0.59</v>
      </c>
      <c r="M588" s="2" t="n">
        <v>0.175</v>
      </c>
      <c r="N588" s="2" t="n">
        <v>8.366</v>
      </c>
      <c r="O588" s="2" t="s">
        <v>41</v>
      </c>
      <c r="P588" s="2" t="n">
        <v>143.2</v>
      </c>
      <c r="Q588" s="2" t="n">
        <v>41.2</v>
      </c>
      <c r="R588" s="2" t="n">
        <v>7.271</v>
      </c>
      <c r="S588" s="2" t="n">
        <v>0.558599499741565</v>
      </c>
      <c r="T588" s="2" t="n">
        <v>-0.446231516806874</v>
      </c>
      <c r="U588" s="2" t="n">
        <v>-0.253734614784601</v>
      </c>
      <c r="V588" s="2" t="n">
        <v>0.156590102706756</v>
      </c>
      <c r="W588" s="2" t="n">
        <v>0.0440627351394236</v>
      </c>
      <c r="X588" s="2" t="n">
        <v>0.111731420162913</v>
      </c>
      <c r="Y588" s="2" t="n">
        <v>0.140071909114372</v>
      </c>
      <c r="Z588" s="2" t="n">
        <v>0.157929817777183</v>
      </c>
      <c r="AA588" s="2" t="n">
        <v>0.140443431013939</v>
      </c>
      <c r="AB588" s="2" t="n">
        <v>0.102274543392271</v>
      </c>
      <c r="AC588" s="2" t="n">
        <v>0.123106593474139</v>
      </c>
      <c r="AD588" s="2" t="n">
        <v>0.13406235213608</v>
      </c>
      <c r="AE588" s="2" t="n">
        <v>0.0647426675585658</v>
      </c>
      <c r="AF588" s="2" t="n">
        <v>0.0256372653705393</v>
      </c>
      <c r="AG588" s="2" t="n">
        <v>-0.552202043453744</v>
      </c>
      <c r="AH588" s="3" t="b">
        <f aca="false">TRUE()</f>
        <v>1</v>
      </c>
      <c r="AI588" s="3" t="n">
        <v>-0.621247244423902</v>
      </c>
      <c r="AJ588" s="3" t="b">
        <f aca="false">TRUE()</f>
        <v>1</v>
      </c>
      <c r="AK588" s="3" t="n">
        <v>2.05733878037569</v>
      </c>
      <c r="AL588" s="3" t="b">
        <f aca="false">FALSE()</f>
        <v>0</v>
      </c>
      <c r="AM588" s="3" t="n">
        <v>1.26610123472728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9</v>
      </c>
      <c r="E589" s="2" t="n">
        <v>13</v>
      </c>
      <c r="F589" s="2" t="n">
        <v>17.1027289690524</v>
      </c>
      <c r="G589" s="2" t="n">
        <v>0.874411302982732</v>
      </c>
      <c r="H589" s="2" t="n">
        <v>0.982806297043392</v>
      </c>
      <c r="I589" s="2" t="n">
        <v>0.183159717566499</v>
      </c>
      <c r="J589" s="2" t="n">
        <v>0.397423297595237</v>
      </c>
      <c r="K589" s="2" t="n">
        <v>3.78041313244234</v>
      </c>
      <c r="L589" s="2" t="n">
        <v>0.692</v>
      </c>
      <c r="M589" s="2" t="n">
        <v>0.123</v>
      </c>
      <c r="N589" s="2" t="n">
        <v>8.239</v>
      </c>
      <c r="O589" s="2" t="s">
        <v>41</v>
      </c>
      <c r="P589" s="2" t="n">
        <v>86</v>
      </c>
      <c r="Q589" s="2" t="n">
        <v>30.6</v>
      </c>
      <c r="R589" s="2" t="n">
        <v>4.367</v>
      </c>
      <c r="S589" s="2" t="n">
        <v>0.598990327499415</v>
      </c>
      <c r="T589" s="2" t="n">
        <v>-0.0592635570572202</v>
      </c>
      <c r="U589" s="2" t="n">
        <v>-0.365948650489917</v>
      </c>
      <c r="V589" s="2" t="n">
        <v>0.145924773366478</v>
      </c>
      <c r="W589" s="2" t="n">
        <v>0.00480095180028572</v>
      </c>
      <c r="X589" s="2" t="n">
        <v>0.190789184101298</v>
      </c>
      <c r="Y589" s="2" t="n">
        <v>0.167558314157465</v>
      </c>
      <c r="Z589" s="2" t="n">
        <v>0.116268324233876</v>
      </c>
      <c r="AA589" s="2" t="n">
        <v>0.0849393484071623</v>
      </c>
      <c r="AB589" s="2" t="n">
        <v>0.117304220706072</v>
      </c>
      <c r="AC589" s="2" t="n">
        <v>0.0951817050925808</v>
      </c>
      <c r="AD589" s="2" t="n">
        <v>0.100160546597872</v>
      </c>
      <c r="AE589" s="2" t="n">
        <v>0.0885610535545054</v>
      </c>
      <c r="AF589" s="2" t="n">
        <v>0.0392373031491679</v>
      </c>
      <c r="AG589" s="2" t="n">
        <v>-0.606506443467904</v>
      </c>
      <c r="AH589" s="3" t="b">
        <f aca="false">TRUE()</f>
        <v>1</v>
      </c>
      <c r="AI589" s="3" t="n">
        <v>0.640201016732179</v>
      </c>
      <c r="AJ589" s="3" t="b">
        <f aca="false">TRUE()</f>
        <v>1</v>
      </c>
      <c r="AK589" s="3" t="n">
        <v>0.523456017017404</v>
      </c>
      <c r="AL589" s="3" t="b">
        <f aca="false">TRUE()</f>
        <v>1</v>
      </c>
      <c r="AM589" s="3" t="n">
        <v>-0.74135091677230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9</v>
      </c>
      <c r="E590" s="2" t="n">
        <v>14</v>
      </c>
      <c r="F590" s="2" t="n">
        <v>24.2277453179541</v>
      </c>
      <c r="G590" s="2" t="n">
        <v>0.72762395363812</v>
      </c>
      <c r="H590" s="2" t="n">
        <v>0.987877531519953</v>
      </c>
      <c r="I590" s="2" t="n">
        <v>0.0995682135329228</v>
      </c>
      <c r="J590" s="2" t="n">
        <v>0.255901210727614</v>
      </c>
      <c r="K590" s="2" t="n">
        <v>6.95642805657635</v>
      </c>
      <c r="L590" s="2" t="n">
        <v>0.735</v>
      </c>
      <c r="M590" s="2" t="n">
        <v>0.138</v>
      </c>
      <c r="N590" s="2" t="n">
        <v>14.666</v>
      </c>
      <c r="O590" s="2" t="s">
        <v>41</v>
      </c>
      <c r="P590" s="2" t="n">
        <v>120.9</v>
      </c>
      <c r="Q590" s="2" t="n">
        <v>43</v>
      </c>
      <c r="R590" s="2" t="n">
        <v>6.137</v>
      </c>
      <c r="S590" s="2" t="n">
        <v>0.344485118968242</v>
      </c>
      <c r="T590" s="2" t="n">
        <v>0.0423745933909975</v>
      </c>
      <c r="U590" s="2" t="n">
        <v>-0.505423010330868</v>
      </c>
      <c r="V590" s="2" t="n">
        <v>0.0766875881622071</v>
      </c>
      <c r="W590" s="2" t="n">
        <v>0.0527016921980915</v>
      </c>
      <c r="X590" s="2" t="n">
        <v>0.100184825135769</v>
      </c>
      <c r="Y590" s="2" t="n">
        <v>0.140866480552543</v>
      </c>
      <c r="Z590" s="2" t="n">
        <v>0.117188499218198</v>
      </c>
      <c r="AA590" s="2" t="n">
        <v>0.115142226305412</v>
      </c>
      <c r="AB590" s="2" t="n">
        <v>0.222510136102267</v>
      </c>
      <c r="AC590" s="2" t="n">
        <v>0.147715445596668</v>
      </c>
      <c r="AD590" s="2" t="n">
        <v>0.104193443819808</v>
      </c>
      <c r="AE590" s="2" t="n">
        <v>0.0310848305977631</v>
      </c>
      <c r="AF590" s="2" t="n">
        <v>0.0211141126715725</v>
      </c>
      <c r="AG590" s="2" t="n">
        <v>0.938966754263545</v>
      </c>
      <c r="AH590" s="3" t="b">
        <f aca="false">TRUE()</f>
        <v>1</v>
      </c>
      <c r="AI590" s="3" t="n">
        <v>1.17198802878817</v>
      </c>
      <c r="AJ590" s="3" t="b">
        <f aca="false">TRUE()</f>
        <v>1</v>
      </c>
      <c r="AK590" s="3" t="n">
        <v>0.965922198755372</v>
      </c>
      <c r="AL590" s="3" t="b">
        <f aca="false">TRUE()</f>
        <v>1</v>
      </c>
      <c r="AM590" s="3" t="n">
        <v>0.48347565818111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9</v>
      </c>
      <c r="E591" s="2" t="n">
        <v>18</v>
      </c>
      <c r="F591" s="2" t="n">
        <v>26.565051177078</v>
      </c>
      <c r="G591" s="2" t="n">
        <v>0.592219679633867</v>
      </c>
      <c r="H591" s="2" t="n">
        <v>0.99083601596747</v>
      </c>
      <c r="I591" s="2" t="n">
        <v>0.0645145262310009</v>
      </c>
      <c r="J591" s="2" t="n">
        <v>0.211780191809375</v>
      </c>
      <c r="K591" s="2" t="n">
        <v>8.23462408676458</v>
      </c>
      <c r="L591" s="2" t="n">
        <v>0.713</v>
      </c>
      <c r="M591" s="2" t="n">
        <v>0.08</v>
      </c>
      <c r="N591" s="2" t="n">
        <v>17.283</v>
      </c>
      <c r="O591" s="2" t="s">
        <v>41</v>
      </c>
      <c r="P591" s="2" t="n">
        <v>96.8</v>
      </c>
      <c r="Q591" s="2" t="n">
        <v>31.5</v>
      </c>
      <c r="R591" s="2" t="n">
        <v>4.913</v>
      </c>
      <c r="S591" s="2" t="n">
        <v>-1</v>
      </c>
      <c r="T591" s="2" t="n">
        <v>-0.182428031771461</v>
      </c>
      <c r="U591" s="2" t="n">
        <v>-0.329710971896</v>
      </c>
      <c r="V591" s="2" t="n">
        <v>0.0287561993226431</v>
      </c>
      <c r="W591" s="2" t="n">
        <v>0.0107949469606889</v>
      </c>
      <c r="X591" s="2" t="n">
        <v>0.0572050995524058</v>
      </c>
      <c r="Y591" s="2" t="n">
        <v>0.119959111456917</v>
      </c>
      <c r="Z591" s="2" t="n">
        <v>0.133747173367121</v>
      </c>
      <c r="AA591" s="2" t="n">
        <v>0.141812316641019</v>
      </c>
      <c r="AB591" s="2" t="n">
        <v>0.14783472384745</v>
      </c>
      <c r="AC591" s="2" t="n">
        <v>0.121569074154073</v>
      </c>
      <c r="AD591" s="2" t="n">
        <v>0.142316057528445</v>
      </c>
      <c r="AE591" s="2" t="n">
        <v>0.114137764632642</v>
      </c>
      <c r="AF591" s="2" t="n">
        <v>0.0214186788199281</v>
      </c>
      <c r="AG591" s="2" t="n">
        <v>1.56094673650222</v>
      </c>
      <c r="AH591" s="3" t="b">
        <f aca="false">TRUE()</f>
        <v>1</v>
      </c>
      <c r="AI591" s="3" t="n">
        <v>0.899910952852549</v>
      </c>
      <c r="AJ591" s="3" t="b">
        <f aca="false">TRUE()</f>
        <v>1</v>
      </c>
      <c r="AK591" s="3" t="n">
        <v>-0.744947037298104</v>
      </c>
      <c r="AL591" s="3" t="b">
        <f aca="false">TRUE()</f>
        <v>1</v>
      </c>
      <c r="AM591" s="3" t="n">
        <v>-0.36232148956608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0</v>
      </c>
      <c r="E592" s="2" t="n">
        <v>1</v>
      </c>
      <c r="F592" s="2" t="n">
        <v>18.9246444160512</v>
      </c>
      <c r="G592" s="2" t="n">
        <v>0.84549356223176</v>
      </c>
      <c r="H592" s="2" t="n">
        <v>0.994976373739086</v>
      </c>
      <c r="I592" s="2" t="n">
        <v>0.0669708589300891</v>
      </c>
      <c r="J592" s="2" t="n">
        <v>0.246940423331966</v>
      </c>
      <c r="K592" s="2" t="n">
        <v>7.50294242638441</v>
      </c>
      <c r="L592" s="2" t="n">
        <v>0.731</v>
      </c>
      <c r="M592" s="2" t="n">
        <v>0.093</v>
      </c>
      <c r="N592" s="2" t="n">
        <v>15.649</v>
      </c>
      <c r="O592" s="2" t="s">
        <v>41</v>
      </c>
      <c r="P592" s="2" t="n">
        <v>101.3</v>
      </c>
      <c r="Q592" s="2" t="n">
        <v>41.2</v>
      </c>
      <c r="R592" s="2" t="n">
        <v>5.143</v>
      </c>
      <c r="S592" s="2" t="n">
        <v>-1</v>
      </c>
      <c r="T592" s="2" t="n">
        <v>-0.25220326495997</v>
      </c>
      <c r="U592" s="2" t="n">
        <v>-0.84961047661358</v>
      </c>
      <c r="V592" s="2" t="n">
        <v>0.160017154713405</v>
      </c>
      <c r="W592" s="2" t="n">
        <v>0.0419641252177364</v>
      </c>
      <c r="X592" s="2" t="n">
        <v>0.118885399418109</v>
      </c>
      <c r="Y592" s="2" t="n">
        <v>0.132897871996306</v>
      </c>
      <c r="Z592" s="2" t="n">
        <v>0.13688993357816</v>
      </c>
      <c r="AA592" s="2" t="n">
        <v>0.140622534997052</v>
      </c>
      <c r="AB592" s="2" t="n">
        <v>0.130197532343962</v>
      </c>
      <c r="AC592" s="2" t="n">
        <v>0.140627805029567</v>
      </c>
      <c r="AD592" s="2" t="n">
        <v>0.110631468382814</v>
      </c>
      <c r="AE592" s="2" t="n">
        <v>0.0713700410996775</v>
      </c>
      <c r="AF592" s="2" t="n">
        <v>0.0178774131543532</v>
      </c>
      <c r="AG592" s="2" t="n">
        <v>1.20490483418102</v>
      </c>
      <c r="AH592" s="3" t="b">
        <f aca="false">TRUE()</f>
        <v>1</v>
      </c>
      <c r="AI592" s="3" t="n">
        <v>1.12251946952715</v>
      </c>
      <c r="AJ592" s="3" t="b">
        <f aca="false">TRUE()</f>
        <v>1</v>
      </c>
      <c r="AK592" s="3" t="n">
        <v>-0.361476346458532</v>
      </c>
      <c r="AL592" s="3" t="b">
        <f aca="false">TRUE()</f>
        <v>1</v>
      </c>
      <c r="AM592" s="3" t="n">
        <v>-0.204392561563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1</v>
      </c>
      <c r="E593" s="2" t="n">
        <v>1</v>
      </c>
      <c r="F593" s="2" t="n">
        <v>40.7321066997092</v>
      </c>
      <c r="G593" s="2" t="n">
        <v>0.612953207313294</v>
      </c>
      <c r="H593" s="2" t="n">
        <v>0.993433173874049</v>
      </c>
      <c r="I593" s="2" t="n">
        <v>0.0642466280481161</v>
      </c>
      <c r="J593" s="2" t="n">
        <v>0.16592663091957</v>
      </c>
      <c r="K593" s="2" t="n">
        <v>11.5552492949327</v>
      </c>
      <c r="L593" s="2" t="n">
        <v>0.786</v>
      </c>
      <c r="M593" s="2" t="n">
        <v>0.118</v>
      </c>
      <c r="N593" s="2" t="n">
        <v>24.09</v>
      </c>
      <c r="O593" s="2" t="s">
        <v>41</v>
      </c>
      <c r="P593" s="2" t="n">
        <v>79.4</v>
      </c>
      <c r="Q593" s="2" t="n">
        <v>30.8</v>
      </c>
      <c r="R593" s="2" t="n">
        <v>4.029</v>
      </c>
      <c r="S593" s="2" t="n">
        <v>0.626349702048894</v>
      </c>
      <c r="T593" s="2" t="n">
        <v>0.362421768911212</v>
      </c>
      <c r="U593" s="2" t="n">
        <v>0.102392612906754</v>
      </c>
      <c r="V593" s="2" t="n">
        <v>0.162615674910152</v>
      </c>
      <c r="W593" s="2" t="n">
        <v>0.0515939871346662</v>
      </c>
      <c r="X593" s="2" t="n">
        <v>0.0418191665415319</v>
      </c>
      <c r="Y593" s="2" t="n">
        <v>0.145331691965023</v>
      </c>
      <c r="Z593" s="2" t="n">
        <v>0.195035696972752</v>
      </c>
      <c r="AA593" s="2" t="n">
        <v>0.130801778803996</v>
      </c>
      <c r="AB593" s="2" t="n">
        <v>0.118102358172038</v>
      </c>
      <c r="AC593" s="2" t="n">
        <v>0.128809206095396</v>
      </c>
      <c r="AD593" s="2" t="n">
        <v>0.130990556298195</v>
      </c>
      <c r="AE593" s="2" t="n">
        <v>0.0877581627047742</v>
      </c>
      <c r="AF593" s="2" t="n">
        <v>0.0213513824462951</v>
      </c>
      <c r="AG593" s="2" t="n">
        <v>3.17678840649519</v>
      </c>
      <c r="AH593" s="3" t="b">
        <f aca="false">FALSE()</f>
        <v>0</v>
      </c>
      <c r="AI593" s="3" t="n">
        <v>1.80271215936622</v>
      </c>
      <c r="AJ593" s="3" t="b">
        <f aca="false">TRUE()</f>
        <v>1</v>
      </c>
      <c r="AK593" s="3" t="n">
        <v>0.375967289771414</v>
      </c>
      <c r="AL593" s="3" t="b">
        <f aca="false">TRUE()</f>
        <v>1</v>
      </c>
      <c r="AM593" s="3" t="n">
        <v>-0.972980011176101</v>
      </c>
      <c r="AN593" s="3" t="b">
        <f aca="false">TRUE()</f>
        <v>1</v>
      </c>
      <c r="AO593" s="3" t="n">
        <v>1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1</v>
      </c>
      <c r="E594" s="2" t="n">
        <v>2</v>
      </c>
      <c r="F594" s="2" t="n">
        <v>35.5376777919744</v>
      </c>
      <c r="G594" s="2" t="n">
        <v>0.767676767676768</v>
      </c>
      <c r="H594" s="2" t="n">
        <v>0.997659784999974</v>
      </c>
      <c r="I594" s="2" t="n">
        <v>0.0454708983467297</v>
      </c>
      <c r="J594" s="2" t="n">
        <v>0.166082631020911</v>
      </c>
      <c r="K594" s="2" t="n">
        <v>10.7109686755147</v>
      </c>
      <c r="L594" s="2" t="n">
        <v>0.734</v>
      </c>
      <c r="M594" s="2" t="n">
        <v>0.108</v>
      </c>
      <c r="N594" s="2" t="n">
        <v>22.19</v>
      </c>
      <c r="O594" s="2" t="s">
        <v>41</v>
      </c>
      <c r="P594" s="2" t="n">
        <v>80.6</v>
      </c>
      <c r="Q594" s="2" t="n">
        <v>30.4</v>
      </c>
      <c r="R594" s="2" t="n">
        <v>4.091</v>
      </c>
      <c r="S594" s="2" t="n">
        <v>0.313475312731504</v>
      </c>
      <c r="T594" s="2" t="n">
        <v>0.0862874487366569</v>
      </c>
      <c r="U594" s="2" t="n">
        <v>-0.453817332553734</v>
      </c>
      <c r="V594" s="2" t="n">
        <v>0.21083800751191</v>
      </c>
      <c r="W594" s="2" t="n">
        <v>0.044206348798195</v>
      </c>
      <c r="X594" s="2" t="n">
        <v>0.197229573618401</v>
      </c>
      <c r="Y594" s="2" t="n">
        <v>0.169744412044982</v>
      </c>
      <c r="Z594" s="2" t="n">
        <v>0.128074831793881</v>
      </c>
      <c r="AA594" s="2" t="n">
        <v>0.116025402183812</v>
      </c>
      <c r="AB594" s="2" t="n">
        <v>0.119460016939189</v>
      </c>
      <c r="AC594" s="2" t="n">
        <v>0.101828368115633</v>
      </c>
      <c r="AD594" s="2" t="n">
        <v>0.0948662777762517</v>
      </c>
      <c r="AE594" s="2" t="n">
        <v>0.0633422926862798</v>
      </c>
      <c r="AF594" s="2" t="n">
        <v>0.00942882484156964</v>
      </c>
      <c r="AG594" s="2" t="n">
        <v>2.76595498793674</v>
      </c>
      <c r="AH594" s="3" t="b">
        <f aca="false">FALSE()</f>
        <v>0</v>
      </c>
      <c r="AI594" s="3" t="n">
        <v>1.15962088897292</v>
      </c>
      <c r="AJ594" s="3" t="b">
        <f aca="false">TRUE()</f>
        <v>1</v>
      </c>
      <c r="AK594" s="3" t="n">
        <v>0.0809898352794358</v>
      </c>
      <c r="AL594" s="3" t="b">
        <f aca="false">TRUE()</f>
        <v>1</v>
      </c>
      <c r="AM594" s="3" t="n">
        <v>-0.930865630375411</v>
      </c>
      <c r="AN594" s="3" t="b">
        <f aca="false">TRUE()</f>
        <v>1</v>
      </c>
      <c r="AO594" s="3" t="n">
        <v>0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1</v>
      </c>
      <c r="E595" s="2" t="n">
        <v>3</v>
      </c>
      <c r="F595" s="2" t="n">
        <v>18.9246444160512</v>
      </c>
      <c r="G595" s="2" t="n">
        <v>0.725905673274094</v>
      </c>
      <c r="H595" s="2" t="n">
        <v>0.994304165745674</v>
      </c>
      <c r="I595" s="2" t="n">
        <v>0.063727985508</v>
      </c>
      <c r="J595" s="2" t="n">
        <v>0.221175787018291</v>
      </c>
      <c r="K595" s="2" t="n">
        <v>7.27794657179689</v>
      </c>
      <c r="L595" s="2" t="n">
        <v>0.675</v>
      </c>
      <c r="M595" s="2" t="n">
        <v>0.1</v>
      </c>
      <c r="N595" s="2" t="n">
        <v>15.277</v>
      </c>
      <c r="O595" s="2" t="s">
        <v>41</v>
      </c>
      <c r="P595" s="2" t="n">
        <v>84.4</v>
      </c>
      <c r="Q595" s="2" t="n">
        <v>27.4</v>
      </c>
      <c r="R595" s="2" t="n">
        <v>4.284</v>
      </c>
      <c r="S595" s="2" t="n">
        <v>0.592195945913089</v>
      </c>
      <c r="T595" s="2" t="n">
        <v>-0.130606887940524</v>
      </c>
      <c r="U595" s="2" t="n">
        <v>-0.173199103646305</v>
      </c>
      <c r="V595" s="2" t="n">
        <v>0.174533360245427</v>
      </c>
      <c r="W595" s="2" t="n">
        <v>0.0105814479082028</v>
      </c>
      <c r="X595" s="2" t="n">
        <v>0.146936330829027</v>
      </c>
      <c r="Y595" s="2" t="n">
        <v>0.153622819039387</v>
      </c>
      <c r="Z595" s="2" t="n">
        <v>0.134046598616657</v>
      </c>
      <c r="AA595" s="2" t="n">
        <v>0.123525251175436</v>
      </c>
      <c r="AB595" s="2" t="n">
        <v>0.13038051746149</v>
      </c>
      <c r="AC595" s="2" t="n">
        <v>0.125698182724784</v>
      </c>
      <c r="AD595" s="2" t="n">
        <v>0.107898961031175</v>
      </c>
      <c r="AE595" s="2" t="n">
        <v>0.069240966093408</v>
      </c>
      <c r="AF595" s="2" t="n">
        <v>0.00865037302863673</v>
      </c>
      <c r="AG595" s="2" t="n">
        <v>1.09542012734813</v>
      </c>
      <c r="AH595" s="3" t="b">
        <f aca="false">TRUE()</f>
        <v>1</v>
      </c>
      <c r="AI595" s="3" t="n">
        <v>0.429959639872833</v>
      </c>
      <c r="AJ595" s="3" t="b">
        <f aca="false">TRUE()</f>
        <v>1</v>
      </c>
      <c r="AK595" s="3" t="n">
        <v>-0.154992128314147</v>
      </c>
      <c r="AL595" s="3" t="b">
        <f aca="false">TRUE()</f>
        <v>1</v>
      </c>
      <c r="AM595" s="3" t="n">
        <v>-0.79750342450655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1</v>
      </c>
      <c r="E596" s="2" t="n">
        <v>5</v>
      </c>
      <c r="F596" s="2" t="n">
        <v>18.434948822922</v>
      </c>
      <c r="G596" s="2" t="n">
        <v>0.667769688947717</v>
      </c>
      <c r="H596" s="2" t="n">
        <v>0.993994291741896</v>
      </c>
      <c r="I596" s="2" t="n">
        <v>0.068269672687734</v>
      </c>
      <c r="J596" s="2" t="n">
        <v>0.225635328593086</v>
      </c>
      <c r="K596" s="2" t="n">
        <v>7.05018696111963</v>
      </c>
      <c r="L596" s="2" t="n">
        <v>0.669</v>
      </c>
      <c r="M596" s="2" t="n">
        <v>0.101</v>
      </c>
      <c r="N596" s="2" t="n">
        <v>14.82</v>
      </c>
      <c r="O596" s="2" t="s">
        <v>41</v>
      </c>
      <c r="P596" s="2" t="n">
        <v>94.4</v>
      </c>
      <c r="Q596" s="2" t="n">
        <v>30.2</v>
      </c>
      <c r="R596" s="2" t="n">
        <v>4.793</v>
      </c>
      <c r="S596" s="2" t="n">
        <v>0.361088967719068</v>
      </c>
      <c r="T596" s="2" t="n">
        <v>-0.158631421331634</v>
      </c>
      <c r="U596" s="2" t="n">
        <v>-0.209860600232908</v>
      </c>
      <c r="V596" s="2" t="n">
        <v>0.0600359748338774</v>
      </c>
      <c r="W596" s="2" t="n">
        <v>0.0528865019898861</v>
      </c>
      <c r="X596" s="2" t="n">
        <v>0.155930783336479</v>
      </c>
      <c r="Y596" s="2" t="n">
        <v>0.147154015095136</v>
      </c>
      <c r="Z596" s="2" t="n">
        <v>0.108195406353784</v>
      </c>
      <c r="AA596" s="2" t="n">
        <v>0.109163448897488</v>
      </c>
      <c r="AB596" s="2" t="n">
        <v>0.127642133558551</v>
      </c>
      <c r="AC596" s="2" t="n">
        <v>0.1357743942546</v>
      </c>
      <c r="AD596" s="2" t="n">
        <v>0.119887201883104</v>
      </c>
      <c r="AE596" s="2" t="n">
        <v>0.0795132925169478</v>
      </c>
      <c r="AF596" s="2" t="n">
        <v>0.0167393241039093</v>
      </c>
      <c r="AG596" s="2" t="n">
        <v>0.984590555625185</v>
      </c>
      <c r="AH596" s="3" t="b">
        <f aca="false">TRUE()</f>
        <v>1</v>
      </c>
      <c r="AI596" s="3" t="n">
        <v>0.355756800981299</v>
      </c>
      <c r="AJ596" s="3" t="b">
        <f aca="false">TRUE()</f>
        <v>1</v>
      </c>
      <c r="AK596" s="3" t="n">
        <v>-0.125494382864949</v>
      </c>
      <c r="AL596" s="3" t="b">
        <f aca="false">TRUE()</f>
        <v>1</v>
      </c>
      <c r="AM596" s="3" t="n">
        <v>-0.4465502511674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1</v>
      </c>
      <c r="E597" s="2" t="n">
        <v>7</v>
      </c>
      <c r="F597" s="2" t="n">
        <v>33.6900675259798</v>
      </c>
      <c r="G597" s="2" t="n">
        <v>0.747624076029567</v>
      </c>
      <c r="H597" s="2" t="n">
        <v>0.98035745129302</v>
      </c>
      <c r="I597" s="2" t="n">
        <v>0.129481987600186</v>
      </c>
      <c r="J597" s="2" t="n">
        <v>0.345767983104932</v>
      </c>
      <c r="K597" s="2" t="n">
        <v>4.61155948899815</v>
      </c>
      <c r="L597" s="2" t="n">
        <v>0.724</v>
      </c>
      <c r="M597" s="2" t="n">
        <v>0.105</v>
      </c>
      <c r="N597" s="2" t="n">
        <v>9.872</v>
      </c>
      <c r="O597" s="2" t="s">
        <v>41</v>
      </c>
      <c r="P597" s="2" t="n">
        <v>99.3</v>
      </c>
      <c r="Q597" s="2" t="n">
        <v>26.4</v>
      </c>
      <c r="R597" s="2" t="n">
        <v>5.043</v>
      </c>
      <c r="S597" s="2" t="n">
        <v>0.331953007683299</v>
      </c>
      <c r="T597" s="2" t="n">
        <v>-0.0390448153487593</v>
      </c>
      <c r="U597" s="2" t="n">
        <v>0.193479917701306</v>
      </c>
      <c r="V597" s="2" t="n">
        <v>0.0173849890265402</v>
      </c>
      <c r="W597" s="2" t="n">
        <v>0.0139322352886843</v>
      </c>
      <c r="X597" s="2" t="n">
        <v>0.113063693245851</v>
      </c>
      <c r="Y597" s="2" t="n">
        <v>0.116746896327888</v>
      </c>
      <c r="Z597" s="2" t="n">
        <v>0.0940370091014164</v>
      </c>
      <c r="AA597" s="2" t="n">
        <v>0.135934226439061</v>
      </c>
      <c r="AB597" s="2" t="n">
        <v>0.160370804837838</v>
      </c>
      <c r="AC597" s="2" t="n">
        <v>0.129018957746916</v>
      </c>
      <c r="AD597" s="2" t="n">
        <v>0.113796091442113</v>
      </c>
      <c r="AE597" s="2" t="n">
        <v>0.0967303242762518</v>
      </c>
      <c r="AF597" s="2" t="n">
        <v>0.040301996582665</v>
      </c>
      <c r="AG597" s="2" t="n">
        <v>-0.202064257857145</v>
      </c>
      <c r="AH597" s="3" t="b">
        <f aca="false">TRUE()</f>
        <v>1</v>
      </c>
      <c r="AI597" s="3" t="n">
        <v>1.03594949082036</v>
      </c>
      <c r="AJ597" s="3" t="b">
        <f aca="false">TRUE()</f>
        <v>1</v>
      </c>
      <c r="AK597" s="3" t="n">
        <v>-0.00750340106815783</v>
      </c>
      <c r="AL597" s="3" t="b">
        <f aca="false">TRUE()</f>
        <v>1</v>
      </c>
      <c r="AM597" s="3" t="n">
        <v>-0.27458319623131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1</v>
      </c>
      <c r="E598" s="2" t="n">
        <v>8</v>
      </c>
      <c r="F598" s="2" t="n">
        <v>46.8476102659946</v>
      </c>
      <c r="G598" s="2" t="n">
        <v>0.664576802507837</v>
      </c>
      <c r="H598" s="2" t="n">
        <v>0.967525705248571</v>
      </c>
      <c r="I598" s="2" t="n">
        <v>0.116314327844235</v>
      </c>
      <c r="J598" s="2" t="n">
        <v>0.325856989408273</v>
      </c>
      <c r="K598" s="2" t="n">
        <v>4.50434691753846</v>
      </c>
      <c r="L598" s="2" t="n">
        <v>0.651</v>
      </c>
      <c r="M598" s="2" t="n">
        <v>0.099</v>
      </c>
      <c r="N598" s="2" t="n">
        <v>9.669</v>
      </c>
      <c r="O598" s="2" t="s">
        <v>41</v>
      </c>
      <c r="P598" s="2" t="n">
        <v>56</v>
      </c>
      <c r="Q598" s="2" t="n">
        <v>30.6</v>
      </c>
      <c r="R598" s="2" t="n">
        <v>2.84</v>
      </c>
      <c r="S598" s="2" t="n">
        <v>0.569919862938888</v>
      </c>
      <c r="T598" s="2" t="n">
        <v>0.200161861257151</v>
      </c>
      <c r="U598" s="2" t="n">
        <v>-0.696370696820273</v>
      </c>
      <c r="V598" s="2" t="n">
        <v>0.39245009099077</v>
      </c>
      <c r="W598" s="2" t="n">
        <v>0.00361940160944207</v>
      </c>
      <c r="X598" s="2" t="n">
        <v>0.0466326433736979</v>
      </c>
      <c r="Y598" s="2" t="n">
        <v>0.143595399677154</v>
      </c>
      <c r="Z598" s="2" t="n">
        <v>0.162207237603464</v>
      </c>
      <c r="AA598" s="2" t="n">
        <v>0.197693790753632</v>
      </c>
      <c r="AB598" s="2" t="n">
        <v>0.219493571094078</v>
      </c>
      <c r="AC598" s="2" t="n">
        <v>0.135509362514791</v>
      </c>
      <c r="AD598" s="2" t="n">
        <v>0.0546220766150701</v>
      </c>
      <c r="AE598" s="2" t="n">
        <v>0.024070607062675</v>
      </c>
      <c r="AF598" s="2" t="n">
        <v>0.016175311305438</v>
      </c>
      <c r="AG598" s="2" t="n">
        <v>-0.254234716626635</v>
      </c>
      <c r="AH598" s="3" t="b">
        <f aca="false">TRUE()</f>
        <v>1</v>
      </c>
      <c r="AI598" s="3" t="n">
        <v>0.133148284306696</v>
      </c>
      <c r="AJ598" s="3" t="b">
        <f aca="false">TRUE()</f>
        <v>1</v>
      </c>
      <c r="AK598" s="3" t="n">
        <v>-0.184489873763345</v>
      </c>
      <c r="AL598" s="3" t="b">
        <f aca="false">TRUE()</f>
        <v>1</v>
      </c>
      <c r="AM598" s="3" t="n">
        <v>-1.7942104367895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1</v>
      </c>
      <c r="E599" s="2" t="n">
        <v>11</v>
      </c>
      <c r="F599" s="2" t="n">
        <v>21.3706222693432</v>
      </c>
      <c r="G599" s="2" t="n">
        <v>0.878486055776892</v>
      </c>
      <c r="H599" s="2" t="n">
        <v>0.978286284854822</v>
      </c>
      <c r="I599" s="2" t="n">
        <v>0.151838463825908</v>
      </c>
      <c r="J599" s="2" t="n">
        <v>0.430968527495928</v>
      </c>
      <c r="K599" s="2" t="n">
        <v>3.18106554752016</v>
      </c>
      <c r="L599" s="2" t="n">
        <v>0.599</v>
      </c>
      <c r="M599" s="2" t="n">
        <v>0.109</v>
      </c>
      <c r="N599" s="2" t="n">
        <v>7.015</v>
      </c>
      <c r="O599" s="2" t="s">
        <v>41</v>
      </c>
      <c r="P599" s="2" t="n">
        <v>83</v>
      </c>
      <c r="Q599" s="2" t="n">
        <v>28.9</v>
      </c>
      <c r="R599" s="2" t="n">
        <v>4.211</v>
      </c>
      <c r="S599" s="2" t="n">
        <v>0.637327588057677</v>
      </c>
      <c r="T599" s="2" t="n">
        <v>-0.354327164014985</v>
      </c>
      <c r="U599" s="2" t="n">
        <v>-0.276145459958383</v>
      </c>
      <c r="V599" s="2" t="n">
        <v>0.213447071390559</v>
      </c>
      <c r="W599" s="2" t="n">
        <v>0.0221075161899399</v>
      </c>
      <c r="X599" s="2" t="n">
        <v>0.136319279451938</v>
      </c>
      <c r="Y599" s="2" t="n">
        <v>0.141759358322911</v>
      </c>
      <c r="Z599" s="2" t="n">
        <v>0.147279357716142</v>
      </c>
      <c r="AA599" s="2" t="n">
        <v>0.125607846734825</v>
      </c>
      <c r="AB599" s="2" t="n">
        <v>0.124327153312843</v>
      </c>
      <c r="AC599" s="2" t="n">
        <v>0.131904494277444</v>
      </c>
      <c r="AD599" s="2" t="n">
        <v>0.106499546460982</v>
      </c>
      <c r="AE599" s="2" t="n">
        <v>0.0690847280785165</v>
      </c>
      <c r="AF599" s="2" t="n">
        <v>0.0172182356443988</v>
      </c>
      <c r="AG599" s="2" t="n">
        <v>-0.898153570684996</v>
      </c>
      <c r="AH599" s="3" t="b">
        <f aca="false">TRUE()</f>
        <v>1</v>
      </c>
      <c r="AI599" s="3" t="n">
        <v>-0.509942986086601</v>
      </c>
      <c r="AJ599" s="3" t="b">
        <f aca="false">TRUE()</f>
        <v>1</v>
      </c>
      <c r="AK599" s="3" t="n">
        <v>0.110487580728634</v>
      </c>
      <c r="AL599" s="3" t="b">
        <f aca="false">TRUE()</f>
        <v>1</v>
      </c>
      <c r="AM599" s="3" t="n">
        <v>-0.8466368687740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1</v>
      </c>
      <c r="E600" s="2" t="n">
        <v>12</v>
      </c>
      <c r="F600" s="2" t="n">
        <v>45</v>
      </c>
      <c r="G600" s="2" t="n">
        <v>0.537465309898242</v>
      </c>
      <c r="H600" s="2" t="n">
        <v>0.990203353617613</v>
      </c>
      <c r="I600" s="2" t="n">
        <v>0.072517613517413</v>
      </c>
      <c r="J600" s="2" t="n">
        <v>0.193058769481357</v>
      </c>
      <c r="K600" s="2" t="n">
        <v>8.11429644633056</v>
      </c>
      <c r="L600" s="2" t="n">
        <v>0.662</v>
      </c>
      <c r="M600" s="2" t="n">
        <v>0.091</v>
      </c>
      <c r="N600" s="2" t="n">
        <v>17.05</v>
      </c>
      <c r="O600" s="2" t="s">
        <v>41</v>
      </c>
      <c r="P600" s="2" t="n">
        <v>77.5</v>
      </c>
      <c r="Q600" s="2" t="n">
        <v>29.2</v>
      </c>
      <c r="R600" s="2" t="n">
        <v>3.933</v>
      </c>
      <c r="S600" s="2" t="n">
        <v>0.496566396356104</v>
      </c>
      <c r="T600" s="2" t="n">
        <v>0.00769392788934344</v>
      </c>
      <c r="U600" s="2" t="n">
        <v>-0.406970486939705</v>
      </c>
      <c r="V600" s="2" t="n">
        <v>0.11215559012504</v>
      </c>
      <c r="W600" s="2" t="n">
        <v>0.0697469859679341</v>
      </c>
      <c r="X600" s="2" t="n">
        <v>0.016967225107393</v>
      </c>
      <c r="Y600" s="2" t="n">
        <v>0.0795523168991138</v>
      </c>
      <c r="Z600" s="2" t="n">
        <v>0.147555629208098</v>
      </c>
      <c r="AA600" s="2" t="n">
        <v>0.170792759332566</v>
      </c>
      <c r="AB600" s="2" t="n">
        <v>0.175953916555092</v>
      </c>
      <c r="AC600" s="2" t="n">
        <v>0.147793806372908</v>
      </c>
      <c r="AD600" s="2" t="n">
        <v>0.0986276759190631</v>
      </c>
      <c r="AE600" s="2" t="n">
        <v>0.0811258612592295</v>
      </c>
      <c r="AF600" s="2" t="n">
        <v>0.0816308093465354</v>
      </c>
      <c r="AG600" s="2" t="n">
        <v>1.50239438467794</v>
      </c>
      <c r="AH600" s="3" t="b">
        <f aca="false">TRUE()</f>
        <v>1</v>
      </c>
      <c r="AI600" s="3" t="n">
        <v>0.269186822274509</v>
      </c>
      <c r="AJ600" s="3" t="b">
        <f aca="false">TRUE()</f>
        <v>1</v>
      </c>
      <c r="AK600" s="3" t="n">
        <v>-0.420471837356928</v>
      </c>
      <c r="AL600" s="3" t="b">
        <f aca="false">TRUE()</f>
        <v>1</v>
      </c>
      <c r="AM600" s="3" t="n">
        <v>-1.0396611141105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1</v>
      </c>
      <c r="E601" s="2" t="n">
        <v>14</v>
      </c>
      <c r="F601" s="2" t="n">
        <v>33.6900675259798</v>
      </c>
      <c r="G601" s="2" t="n">
        <v>0.850993377483444</v>
      </c>
      <c r="H601" s="2" t="n">
        <v>0.958018984607033</v>
      </c>
      <c r="I601" s="2" t="n">
        <v>0.208687859054169</v>
      </c>
      <c r="J601" s="2" t="n">
        <v>0.529696497119487</v>
      </c>
      <c r="K601" s="2" t="n">
        <v>2.11168385511389</v>
      </c>
      <c r="L601" s="2" t="n">
        <v>0.579</v>
      </c>
      <c r="M601" s="2" t="n">
        <v>0.086</v>
      </c>
      <c r="N601" s="2" t="n">
        <v>4.802</v>
      </c>
      <c r="O601" s="2" t="s">
        <v>41</v>
      </c>
      <c r="P601" s="2" t="n">
        <v>52.5</v>
      </c>
      <c r="Q601" s="2" t="n">
        <v>23.1</v>
      </c>
      <c r="R601" s="2" t="n">
        <v>2.667</v>
      </c>
      <c r="S601" s="2" t="n">
        <v>-1</v>
      </c>
      <c r="T601" s="2" t="n">
        <v>0.299935542297855</v>
      </c>
      <c r="U601" s="2" t="n">
        <v>-0.227690456131095</v>
      </c>
      <c r="V601" s="2" t="n">
        <v>0.207117292111672</v>
      </c>
      <c r="W601" s="2" t="n">
        <v>0.10135204708007</v>
      </c>
      <c r="X601" s="2" t="n">
        <v>0.194500247198393</v>
      </c>
      <c r="Y601" s="2" t="n">
        <v>0.138287915436217</v>
      </c>
      <c r="Z601" s="2" t="n">
        <v>0.135606531629281</v>
      </c>
      <c r="AA601" s="2" t="n">
        <v>0.0932503348424197</v>
      </c>
      <c r="AB601" s="2" t="n">
        <v>0.0644359822131682</v>
      </c>
      <c r="AC601" s="2" t="n">
        <v>0.0714846932047971</v>
      </c>
      <c r="AD601" s="2" t="n">
        <v>0.1357289762524</v>
      </c>
      <c r="AE601" s="2" t="n">
        <v>0.0678128411682956</v>
      </c>
      <c r="AF601" s="2" t="n">
        <v>0.0988924780550288</v>
      </c>
      <c r="AG601" s="2" t="n">
        <v>-1.41852289615635</v>
      </c>
      <c r="AH601" s="3" t="b">
        <f aca="false">TRUE()</f>
        <v>1</v>
      </c>
      <c r="AI601" s="3" t="n">
        <v>-0.757285782391715</v>
      </c>
      <c r="AJ601" s="3" t="b">
        <f aca="false">TRUE()</f>
        <v>1</v>
      </c>
      <c r="AK601" s="3" t="n">
        <v>-0.567960564602917</v>
      </c>
      <c r="AL601" s="3" t="b">
        <f aca="false">TRUE()</f>
        <v>1</v>
      </c>
      <c r="AM601" s="3" t="n">
        <v>-1.9170440474582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1</v>
      </c>
      <c r="E602" s="2" t="n">
        <v>15</v>
      </c>
      <c r="F602" s="2" t="n">
        <v>45</v>
      </c>
      <c r="G602" s="2" t="n">
        <v>0.821482602118003</v>
      </c>
      <c r="H602" s="2" t="n">
        <v>0.968409616131471</v>
      </c>
      <c r="I602" s="2" t="n">
        <v>0.186957564302648</v>
      </c>
      <c r="J602" s="2" t="n">
        <v>0.451366353283685</v>
      </c>
      <c r="K602" s="2" t="n">
        <v>3.49717754238411</v>
      </c>
      <c r="L602" s="2" t="n">
        <v>0.714</v>
      </c>
      <c r="M602" s="2" t="n">
        <v>0.126</v>
      </c>
      <c r="N602" s="2" t="n">
        <v>7.74</v>
      </c>
      <c r="O602" s="2" t="s">
        <v>41</v>
      </c>
      <c r="P602" s="2" t="n">
        <v>54.1</v>
      </c>
      <c r="Q602" s="2" t="n">
        <v>26.1</v>
      </c>
      <c r="R602" s="2" t="n">
        <v>2.745</v>
      </c>
      <c r="S602" s="2" t="n">
        <v>0.592559890418533</v>
      </c>
      <c r="T602" s="2" t="n">
        <v>0.281472197020384</v>
      </c>
      <c r="U602" s="2" t="n">
        <v>-0.475255675299731</v>
      </c>
      <c r="V602" s="2" t="n">
        <v>0.113337244355102</v>
      </c>
      <c r="W602" s="2" t="n">
        <v>0.0376174718375232</v>
      </c>
      <c r="X602" s="2" t="n">
        <v>0.105548889877082</v>
      </c>
      <c r="Y602" s="2" t="n">
        <v>0.138572659544455</v>
      </c>
      <c r="Z602" s="2" t="n">
        <v>0.156276686203493</v>
      </c>
      <c r="AA602" s="2" t="n">
        <v>0.103455610083373</v>
      </c>
      <c r="AB602" s="2" t="n">
        <v>0.139271365153899</v>
      </c>
      <c r="AC602" s="2" t="n">
        <v>0.155890718485381</v>
      </c>
      <c r="AD602" s="2" t="n">
        <v>0.115295978594604</v>
      </c>
      <c r="AE602" s="2" t="n">
        <v>0.0715056128446019</v>
      </c>
      <c r="AF602" s="2" t="n">
        <v>0.014182479213111</v>
      </c>
      <c r="AG602" s="2" t="n">
        <v>-0.744331051832423</v>
      </c>
      <c r="AH602" s="3" t="b">
        <f aca="false">TRUE()</f>
        <v>1</v>
      </c>
      <c r="AI602" s="3" t="n">
        <v>0.912278092667805</v>
      </c>
      <c r="AJ602" s="3" t="b">
        <f aca="false">TRUE()</f>
        <v>1</v>
      </c>
      <c r="AK602" s="3" t="n">
        <v>0.611949253364997</v>
      </c>
      <c r="AL602" s="3" t="b">
        <f aca="false">TRUE()</f>
        <v>1</v>
      </c>
      <c r="AM602" s="3" t="n">
        <v>-1.8608915397239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1</v>
      </c>
      <c r="E603" s="2" t="n">
        <v>16</v>
      </c>
      <c r="F603" s="2" t="n">
        <v>11.3099324740202</v>
      </c>
      <c r="G603" s="2" t="n">
        <v>0.916955017301038</v>
      </c>
      <c r="H603" s="2" t="n">
        <v>0.980577052362732</v>
      </c>
      <c r="I603" s="2" t="n">
        <v>0.249562484729895</v>
      </c>
      <c r="J603" s="2" t="n">
        <v>0.451490794868559</v>
      </c>
      <c r="K603" s="2" t="n">
        <v>2.46285116267712</v>
      </c>
      <c r="L603" s="2" t="n">
        <v>0.533</v>
      </c>
      <c r="M603" s="2" t="n">
        <v>0.083</v>
      </c>
      <c r="N603" s="2" t="n">
        <v>5.443</v>
      </c>
      <c r="O603" s="2" t="s">
        <v>41</v>
      </c>
      <c r="P603" s="2" t="n">
        <v>58.6</v>
      </c>
      <c r="Q603" s="2" t="n">
        <v>22.9</v>
      </c>
      <c r="R603" s="2" t="n">
        <v>2.975</v>
      </c>
      <c r="S603" s="2" t="n">
        <v>0.594128204589648</v>
      </c>
      <c r="T603" s="2" t="n">
        <v>0.282022097436339</v>
      </c>
      <c r="U603" s="2" t="n">
        <v>-0.577779975226439</v>
      </c>
      <c r="V603" s="2" t="n">
        <v>0.183594380695037</v>
      </c>
      <c r="W603" s="2" t="n">
        <v>0.110569983301285</v>
      </c>
      <c r="X603" s="2" t="n">
        <v>0.142856536610376</v>
      </c>
      <c r="Y603" s="2" t="n">
        <v>0.185536468693109</v>
      </c>
      <c r="Z603" s="2" t="n">
        <v>0.119857096123418</v>
      </c>
      <c r="AA603" s="2" t="n">
        <v>0.153015179099266</v>
      </c>
      <c r="AB603" s="2" t="n">
        <v>0.0659862955783433</v>
      </c>
      <c r="AC603" s="2" t="n">
        <v>0.0587702977201858</v>
      </c>
      <c r="AD603" s="2" t="n">
        <v>0.0620559247399866</v>
      </c>
      <c r="AE603" s="2" t="n">
        <v>0.0849856277459521</v>
      </c>
      <c r="AF603" s="2" t="n">
        <v>0.126936573689364</v>
      </c>
      <c r="AG603" s="2" t="n">
        <v>-1.24764219353923</v>
      </c>
      <c r="AH603" s="3" t="b">
        <f aca="false">TRUE()</f>
        <v>1</v>
      </c>
      <c r="AI603" s="3" t="n">
        <v>-1.32617421389348</v>
      </c>
      <c r="AJ603" s="3" t="b">
        <f aca="false">TRUE()</f>
        <v>1</v>
      </c>
      <c r="AK603" s="3" t="n">
        <v>-0.656453800950511</v>
      </c>
      <c r="AL603" s="3" t="b">
        <f aca="false">TRUE()</f>
        <v>1</v>
      </c>
      <c r="AM603" s="3" t="n">
        <v>-1.702962611721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1</v>
      </c>
      <c r="E604" s="2" t="n">
        <v>19</v>
      </c>
      <c r="F604" s="2" t="n">
        <v>45</v>
      </c>
      <c r="G604" s="2" t="n">
        <v>0.828893442622951</v>
      </c>
      <c r="H604" s="2" t="n">
        <v>0.981785178352643</v>
      </c>
      <c r="I604" s="2" t="n">
        <v>0.121899501975236</v>
      </c>
      <c r="J604" s="2" t="n">
        <v>0.393816535459471</v>
      </c>
      <c r="K604" s="2" t="n">
        <v>4.6395227008717</v>
      </c>
      <c r="L604" s="2" t="n">
        <v>0.808</v>
      </c>
      <c r="M604" s="2" t="n">
        <v>0.132</v>
      </c>
      <c r="N604" s="2" t="n">
        <v>10.027</v>
      </c>
      <c r="O604" s="2" t="s">
        <v>41</v>
      </c>
      <c r="P604" s="2" t="n">
        <v>54.5</v>
      </c>
      <c r="Q604" s="2" t="n">
        <v>24.9</v>
      </c>
      <c r="R604" s="2" t="n">
        <v>2.764</v>
      </c>
      <c r="S604" s="2" t="n">
        <v>-1</v>
      </c>
      <c r="T604" s="2" t="n">
        <v>0.398122667457469</v>
      </c>
      <c r="U604" s="2" t="n">
        <v>-0.0947368094424315</v>
      </c>
      <c r="V604" s="2" t="n">
        <v>0.175469284895173</v>
      </c>
      <c r="W604" s="2" t="n">
        <v>0.0752247468064445</v>
      </c>
      <c r="X604" s="2" t="n">
        <v>0.0476977843638982</v>
      </c>
      <c r="Y604" s="2" t="n">
        <v>0.113207949021128</v>
      </c>
      <c r="Z604" s="2" t="n">
        <v>0.138900916177881</v>
      </c>
      <c r="AA604" s="2" t="n">
        <v>0.192642037053003</v>
      </c>
      <c r="AB604" s="2" t="n">
        <v>0.168286446369149</v>
      </c>
      <c r="AC604" s="2" t="n">
        <v>0.148251850620407</v>
      </c>
      <c r="AD604" s="2" t="n">
        <v>0.0924764048851722</v>
      </c>
      <c r="AE604" s="2" t="n">
        <v>0.0244794740015894</v>
      </c>
      <c r="AF604" s="2" t="n">
        <v>0.0740571375077729</v>
      </c>
      <c r="AG604" s="2" t="n">
        <v>-0.18845714469635</v>
      </c>
      <c r="AH604" s="3" t="b">
        <f aca="false">TRUE()</f>
        <v>1</v>
      </c>
      <c r="AI604" s="3" t="n">
        <v>2.07478923530184</v>
      </c>
      <c r="AJ604" s="3" t="b">
        <f aca="false">TRUE()</f>
        <v>1</v>
      </c>
      <c r="AK604" s="3" t="n">
        <v>0.788935726060185</v>
      </c>
      <c r="AL604" s="3" t="b">
        <f aca="false">TRUE()</f>
        <v>1</v>
      </c>
      <c r="AM604" s="3" t="n">
        <v>-1.8468534127904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1</v>
      </c>
      <c r="E605" s="2" t="n">
        <v>20</v>
      </c>
      <c r="F605" s="2" t="n">
        <v>36.0273733851036</v>
      </c>
      <c r="G605" s="2" t="n">
        <v>0.561772315653299</v>
      </c>
      <c r="H605" s="2" t="n">
        <v>0.995049491562839</v>
      </c>
      <c r="I605" s="2" t="n">
        <v>0.0401295015460331</v>
      </c>
      <c r="J605" s="2" t="n">
        <v>0.146525321269673</v>
      </c>
      <c r="K605" s="2" t="n">
        <v>11.5068315290239</v>
      </c>
      <c r="L605" s="2" t="n">
        <v>0.701</v>
      </c>
      <c r="M605" s="2" t="n">
        <v>0.094</v>
      </c>
      <c r="N605" s="2" t="n">
        <v>23.762</v>
      </c>
      <c r="O605" s="2" t="s">
        <v>41</v>
      </c>
      <c r="P605" s="2" t="n">
        <v>97.9</v>
      </c>
      <c r="Q605" s="2" t="n">
        <v>35</v>
      </c>
      <c r="R605" s="2" t="n">
        <v>4.969</v>
      </c>
      <c r="S605" s="2" t="n">
        <v>0.684957313950731</v>
      </c>
      <c r="T605" s="2" t="n">
        <v>-0.116355830578376</v>
      </c>
      <c r="U605" s="2" t="n">
        <v>-0.572557585050607</v>
      </c>
      <c r="V605" s="2" t="n">
        <v>0.15296929303619</v>
      </c>
      <c r="W605" s="2" t="n">
        <v>0.0815382874645687</v>
      </c>
      <c r="X605" s="2" t="n">
        <v>0.0192837605130969</v>
      </c>
      <c r="Y605" s="2" t="n">
        <v>0.107393987121659</v>
      </c>
      <c r="Z605" s="2" t="n">
        <v>0.163603603841663</v>
      </c>
      <c r="AA605" s="2" t="n">
        <v>0.156866011793002</v>
      </c>
      <c r="AB605" s="2" t="n">
        <v>0.145148054067291</v>
      </c>
      <c r="AC605" s="2" t="n">
        <v>0.129768649966473</v>
      </c>
      <c r="AD605" s="2" t="n">
        <v>0.119945967281429</v>
      </c>
      <c r="AE605" s="2" t="n">
        <v>0.0853362807952841</v>
      </c>
      <c r="AF605" s="2" t="n">
        <v>0.0726536846201014</v>
      </c>
      <c r="AG605" s="2" t="n">
        <v>3.15322795061148</v>
      </c>
      <c r="AH605" s="3" t="b">
        <f aca="false">FALSE()</f>
        <v>0</v>
      </c>
      <c r="AI605" s="3" t="n">
        <v>0.75150527506948</v>
      </c>
      <c r="AJ605" s="3" t="b">
        <f aca="false">TRUE()</f>
        <v>1</v>
      </c>
      <c r="AK605" s="3" t="n">
        <v>-0.331978601009334</v>
      </c>
      <c r="AL605" s="3" t="b">
        <f aca="false">TRUE()</f>
        <v>1</v>
      </c>
      <c r="AM605" s="3" t="n">
        <v>-0.323716640498789</v>
      </c>
      <c r="AN605" s="3" t="b">
        <f aca="false">TRUE()</f>
        <v>1</v>
      </c>
      <c r="AO605" s="3" t="n">
        <v>1</v>
      </c>
      <c r="AP605" s="3" t="n">
        <v>1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2</v>
      </c>
      <c r="E606" s="2" t="n">
        <v>1</v>
      </c>
      <c r="F606" s="2" t="n">
        <v>72.8972710309476</v>
      </c>
      <c r="G606" s="2" t="n">
        <v>0.641918020108275</v>
      </c>
      <c r="H606" s="2" t="n">
        <v>0.991311478337193</v>
      </c>
      <c r="I606" s="2" t="n">
        <v>0.0825616267289207</v>
      </c>
      <c r="J606" s="2" t="n">
        <v>0.246787480458055</v>
      </c>
      <c r="K606" s="2" t="n">
        <v>5.96589861779341</v>
      </c>
      <c r="L606" s="2" t="n">
        <v>0.643</v>
      </c>
      <c r="M606" s="2" t="n">
        <v>0.104</v>
      </c>
      <c r="N606" s="2" t="n">
        <v>12.714</v>
      </c>
      <c r="O606" s="2" t="s">
        <v>41</v>
      </c>
      <c r="P606" s="2" t="n">
        <v>115.5</v>
      </c>
      <c r="Q606" s="2" t="n">
        <v>47.9</v>
      </c>
      <c r="R606" s="2" t="n">
        <v>5.861</v>
      </c>
      <c r="S606" s="2" t="n">
        <v>0.329292133538026</v>
      </c>
      <c r="T606" s="2" t="n">
        <v>0.124269967761229</v>
      </c>
      <c r="U606" s="2" t="n">
        <v>-0.734785185729567</v>
      </c>
      <c r="V606" s="2" t="n">
        <v>0.0589991032489891</v>
      </c>
      <c r="W606" s="2" t="n">
        <v>0.00107002626100738</v>
      </c>
      <c r="X606" s="2" t="n">
        <v>0.0767425107345353</v>
      </c>
      <c r="Y606" s="2" t="n">
        <v>0.0747968839276469</v>
      </c>
      <c r="Z606" s="2" t="n">
        <v>0.12658626204902</v>
      </c>
      <c r="AA606" s="2" t="n">
        <v>0.166793071532251</v>
      </c>
      <c r="AB606" s="2" t="n">
        <v>0.177235402142703</v>
      </c>
      <c r="AC606" s="2" t="n">
        <v>0.150139466999735</v>
      </c>
      <c r="AD606" s="2" t="n">
        <v>0.116908742293807</v>
      </c>
      <c r="AE606" s="2" t="n">
        <v>0.0756610333603508</v>
      </c>
      <c r="AF606" s="2" t="n">
        <v>0.0351366269599524</v>
      </c>
      <c r="AG606" s="2" t="n">
        <v>0.456967539596624</v>
      </c>
      <c r="AH606" s="3" t="b">
        <f aca="false">TRUE()</f>
        <v>1</v>
      </c>
      <c r="AI606" s="3" t="n">
        <v>0.0342111657846506</v>
      </c>
      <c r="AJ606" s="3" t="b">
        <f aca="false">TRUE()</f>
        <v>1</v>
      </c>
      <c r="AK606" s="3" t="n">
        <v>-0.0370011465173557</v>
      </c>
      <c r="AL606" s="3" t="b">
        <f aca="false">TRUE()</f>
        <v>1</v>
      </c>
      <c r="AM606" s="3" t="n">
        <v>0.29396094457800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2</v>
      </c>
      <c r="E607" s="2" t="n">
        <v>2</v>
      </c>
      <c r="F607" s="2" t="n">
        <v>24.2277453179541</v>
      </c>
      <c r="G607" s="2" t="n">
        <v>0.709796672828096</v>
      </c>
      <c r="H607" s="2" t="n">
        <v>0.996917603278826</v>
      </c>
      <c r="I607" s="2" t="n">
        <v>0.0691286622459661</v>
      </c>
      <c r="J607" s="2" t="n">
        <v>0.182105675171568</v>
      </c>
      <c r="K607" s="2" t="n">
        <v>8.29788244645499</v>
      </c>
      <c r="L607" s="2" t="n">
        <v>0.629</v>
      </c>
      <c r="M607" s="2" t="n">
        <v>0.081</v>
      </c>
      <c r="N607" s="2" t="n">
        <v>17.372</v>
      </c>
      <c r="O607" s="2" t="s">
        <v>41</v>
      </c>
      <c r="P607" s="2" t="n">
        <v>142.8</v>
      </c>
      <c r="Q607" s="2" t="n">
        <v>57.3</v>
      </c>
      <c r="R607" s="2" t="n">
        <v>7.25</v>
      </c>
      <c r="S607" s="2" t="n">
        <v>-1</v>
      </c>
      <c r="T607" s="2" t="n">
        <v>-0.266649559368223</v>
      </c>
      <c r="U607" s="2" t="n">
        <v>-0.962692761936743</v>
      </c>
      <c r="V607" s="2" t="n">
        <v>0.0446823751455976</v>
      </c>
      <c r="W607" s="2" t="n">
        <v>0.0329072071868803</v>
      </c>
      <c r="X607" s="2" t="n">
        <v>0.151678275797589</v>
      </c>
      <c r="Y607" s="2" t="n">
        <v>0.130148420921561</v>
      </c>
      <c r="Z607" s="2" t="n">
        <v>0.123813159141692</v>
      </c>
      <c r="AA607" s="2" t="n">
        <v>0.111254424371424</v>
      </c>
      <c r="AB607" s="2" t="n">
        <v>0.110303062681534</v>
      </c>
      <c r="AC607" s="2" t="n">
        <v>0.127598043717273</v>
      </c>
      <c r="AD607" s="2" t="n">
        <v>0.136116956539137</v>
      </c>
      <c r="AE607" s="2" t="n">
        <v>0.0934252108291519</v>
      </c>
      <c r="AF607" s="2" t="n">
        <v>0.0156624460006378</v>
      </c>
      <c r="AG607" s="2" t="n">
        <v>1.59172873903347</v>
      </c>
      <c r="AH607" s="3" t="b">
        <f aca="false">TRUE()</f>
        <v>1</v>
      </c>
      <c r="AI607" s="3" t="n">
        <v>-0.138928791628929</v>
      </c>
      <c r="AJ607" s="3" t="b">
        <f aca="false">TRUE()</f>
        <v>1</v>
      </c>
      <c r="AK607" s="3" t="n">
        <v>-0.715449291848906</v>
      </c>
      <c r="AL607" s="3" t="b">
        <f aca="false">TRUE()</f>
        <v>1</v>
      </c>
      <c r="AM607" s="3" t="n">
        <v>1.2520631077937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2</v>
      </c>
      <c r="E608" s="2" t="n">
        <v>3</v>
      </c>
      <c r="F608" s="2" t="n">
        <v>43.1523897340054</v>
      </c>
      <c r="G608" s="2" t="n">
        <v>0.818181818181818</v>
      </c>
      <c r="H608" s="2" t="n">
        <v>0.992913067010198</v>
      </c>
      <c r="I608" s="2" t="n">
        <v>0.0863812585398583</v>
      </c>
      <c r="J608" s="2" t="n">
        <v>0.269738216253142</v>
      </c>
      <c r="K608" s="2" t="n">
        <v>5.15103157218445</v>
      </c>
      <c r="L608" s="2" t="n">
        <v>0.626</v>
      </c>
      <c r="M608" s="2" t="n">
        <v>0.079</v>
      </c>
      <c r="N608" s="2" t="n">
        <v>10.892</v>
      </c>
      <c r="O608" s="2" t="s">
        <v>41</v>
      </c>
      <c r="P608" s="2" t="n">
        <v>130.8</v>
      </c>
      <c r="Q608" s="2" t="n">
        <v>34.2</v>
      </c>
      <c r="R608" s="2" t="n">
        <v>6.638</v>
      </c>
      <c r="S608" s="2" t="n">
        <v>0.719235322802577</v>
      </c>
      <c r="T608" s="2" t="n">
        <v>-0.274582170170446</v>
      </c>
      <c r="U608" s="2" t="n">
        <v>-0.331207577841108</v>
      </c>
      <c r="V608" s="2" t="n">
        <v>0.115559703095821</v>
      </c>
      <c r="W608" s="2" t="n">
        <v>0.0342312080260254</v>
      </c>
      <c r="X608" s="2" t="n">
        <v>0.0562260786664214</v>
      </c>
      <c r="Y608" s="2" t="n">
        <v>0.110480424267098</v>
      </c>
      <c r="Z608" s="2" t="n">
        <v>0.143164238560372</v>
      </c>
      <c r="AA608" s="2" t="n">
        <v>0.179708326578243</v>
      </c>
      <c r="AB608" s="2" t="n">
        <v>0.178046564359972</v>
      </c>
      <c r="AC608" s="2" t="n">
        <v>0.151730121305102</v>
      </c>
      <c r="AD608" s="2" t="n">
        <v>0.0856889871429335</v>
      </c>
      <c r="AE608" s="2" t="n">
        <v>0.0253320589582708</v>
      </c>
      <c r="AF608" s="2" t="n">
        <v>0.069623200161587</v>
      </c>
      <c r="AG608" s="2" t="n">
        <v>0.060446991429919</v>
      </c>
      <c r="AH608" s="3" t="b">
        <f aca="false">TRUE()</f>
        <v>1</v>
      </c>
      <c r="AI608" s="3" t="n">
        <v>-0.176030211074696</v>
      </c>
      <c r="AJ608" s="3" t="b">
        <f aca="false">TRUE()</f>
        <v>1</v>
      </c>
      <c r="AK608" s="3" t="n">
        <v>-0.774444782747302</v>
      </c>
      <c r="AL608" s="3" t="b">
        <f aca="false">TRUE()</f>
        <v>1</v>
      </c>
      <c r="AM608" s="3" t="n">
        <v>0.8309192997868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2</v>
      </c>
      <c r="E609" s="2" t="n">
        <v>4</v>
      </c>
      <c r="F609" s="2" t="n">
        <v>26.565051177078</v>
      </c>
      <c r="G609" s="2" t="n">
        <v>0.702312138728324</v>
      </c>
      <c r="H609" s="2" t="n">
        <v>0.995282332897155</v>
      </c>
      <c r="I609" s="2" t="n">
        <v>0.0731089814202846</v>
      </c>
      <c r="J609" s="2" t="n">
        <v>0.193383352594658</v>
      </c>
      <c r="K609" s="2" t="n">
        <v>7.40987299429094</v>
      </c>
      <c r="L609" s="2" t="n">
        <v>0.594</v>
      </c>
      <c r="M609" s="2" t="n">
        <v>0.069</v>
      </c>
      <c r="N609" s="2" t="n">
        <v>15.518</v>
      </c>
      <c r="O609" s="2" t="s">
        <v>41</v>
      </c>
      <c r="P609" s="2" t="n">
        <v>143.8</v>
      </c>
      <c r="Q609" s="2" t="n">
        <v>33.1</v>
      </c>
      <c r="R609" s="2" t="n">
        <v>7.3</v>
      </c>
      <c r="S609" s="2" t="n">
        <v>0.550801653907587</v>
      </c>
      <c r="T609" s="2" t="n">
        <v>-0.161662502912687</v>
      </c>
      <c r="U609" s="2" t="n">
        <v>0.00431578366607255</v>
      </c>
      <c r="V609" s="2" t="n">
        <v>0.0824559795001516</v>
      </c>
      <c r="W609" s="2" t="n">
        <v>0.0465593855736235</v>
      </c>
      <c r="X609" s="2" t="n">
        <v>0.0380237223918758</v>
      </c>
      <c r="Y609" s="2" t="n">
        <v>0.0899178084401348</v>
      </c>
      <c r="Z609" s="2" t="n">
        <v>0.158168694642139</v>
      </c>
      <c r="AA609" s="2" t="n">
        <v>0.151953647653867</v>
      </c>
      <c r="AB609" s="2" t="n">
        <v>0.135543202390548</v>
      </c>
      <c r="AC609" s="2" t="n">
        <v>0.152340847940814</v>
      </c>
      <c r="AD609" s="2" t="n">
        <v>0.0741111603738017</v>
      </c>
      <c r="AE609" s="2" t="n">
        <v>0.0872277837472285</v>
      </c>
      <c r="AF609" s="2" t="n">
        <v>0.112713132419593</v>
      </c>
      <c r="AG609" s="2" t="n">
        <v>1.15961653539641</v>
      </c>
      <c r="AH609" s="3" t="b">
        <f aca="false">TRUE()</f>
        <v>1</v>
      </c>
      <c r="AI609" s="3" t="n">
        <v>-0.571778685162879</v>
      </c>
      <c r="AJ609" s="3" t="b">
        <f aca="false">TRUE()</f>
        <v>1</v>
      </c>
      <c r="AK609" s="3" t="n">
        <v>-1.06942223723928</v>
      </c>
      <c r="AL609" s="3" t="b">
        <f aca="false">TRUE()</f>
        <v>1</v>
      </c>
      <c r="AM609" s="3" t="n">
        <v>1.2871584251276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2</v>
      </c>
      <c r="E610" s="2" t="n">
        <v>5</v>
      </c>
      <c r="F610" s="2" t="n">
        <v>29.7448812969422</v>
      </c>
      <c r="G610" s="2" t="n">
        <v>0.788461538461538</v>
      </c>
      <c r="H610" s="2" t="n">
        <v>0.989469462081685</v>
      </c>
      <c r="I610" s="2" t="n">
        <v>0.134968512498499</v>
      </c>
      <c r="J610" s="2" t="n">
        <v>0.314492246049157</v>
      </c>
      <c r="K610" s="2" t="n">
        <v>5.00441761587759</v>
      </c>
      <c r="L610" s="2" t="n">
        <v>0.679</v>
      </c>
      <c r="M610" s="2" t="n">
        <v>0.082</v>
      </c>
      <c r="N610" s="2" t="n">
        <v>10.696</v>
      </c>
      <c r="O610" s="2" t="s">
        <v>41</v>
      </c>
      <c r="P610" s="2" t="n">
        <v>118.6</v>
      </c>
      <c r="Q610" s="2" t="n">
        <v>55.4</v>
      </c>
      <c r="R610" s="2" t="n">
        <v>6.021</v>
      </c>
      <c r="S610" s="2" t="n">
        <v>0.206332062767703</v>
      </c>
      <c r="T610" s="2" t="n">
        <v>0.428325807749959</v>
      </c>
      <c r="U610" s="2" t="n">
        <v>0.112756100728098</v>
      </c>
      <c r="V610" s="2" t="n">
        <v>0.336673923023956</v>
      </c>
      <c r="W610" s="2" t="n">
        <v>0.116932797146319</v>
      </c>
      <c r="X610" s="2" t="n">
        <v>0.211721533149936</v>
      </c>
      <c r="Y610" s="2" t="n">
        <v>0.191196238205211</v>
      </c>
      <c r="Z610" s="2" t="n">
        <v>0.121741842643842</v>
      </c>
      <c r="AA610" s="2" t="n">
        <v>0.105334325780912</v>
      </c>
      <c r="AB610" s="2" t="n">
        <v>0.0896420171190915</v>
      </c>
      <c r="AC610" s="2" t="n">
        <v>0.101672536838179</v>
      </c>
      <c r="AD610" s="2" t="n">
        <v>0.0942432717972899</v>
      </c>
      <c r="AE610" s="2" t="n">
        <v>0.0627626889601605</v>
      </c>
      <c r="AF610" s="2" t="n">
        <v>0.021685545505378</v>
      </c>
      <c r="AG610" s="2" t="n">
        <v>-0.0108964831122887</v>
      </c>
      <c r="AH610" s="3" t="b">
        <f aca="false">TRUE()</f>
        <v>1</v>
      </c>
      <c r="AI610" s="3" t="n">
        <v>0.479428199133856</v>
      </c>
      <c r="AJ610" s="3" t="b">
        <f aca="false">TRUE()</f>
        <v>1</v>
      </c>
      <c r="AK610" s="3" t="n">
        <v>-0.685951546399709</v>
      </c>
      <c r="AL610" s="3" t="b">
        <f aca="false">TRUE()</f>
        <v>1</v>
      </c>
      <c r="AM610" s="3" t="n">
        <v>0.40275642831312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2</v>
      </c>
      <c r="E611" s="2" t="n">
        <v>6</v>
      </c>
      <c r="F611" s="2" t="n">
        <v>65.2248594311681</v>
      </c>
      <c r="G611" s="2" t="n">
        <v>0.598249027237354</v>
      </c>
      <c r="H611" s="2" t="n">
        <v>0.978274539507948</v>
      </c>
      <c r="I611" s="2" t="n">
        <v>0.101852539023429</v>
      </c>
      <c r="J611" s="2" t="n">
        <v>0.30271270929608</v>
      </c>
      <c r="K611" s="2" t="n">
        <v>4.69331716818204</v>
      </c>
      <c r="L611" s="2" t="n">
        <v>0.622</v>
      </c>
      <c r="M611" s="2" t="n">
        <v>0.114</v>
      </c>
      <c r="N611" s="2" t="n">
        <v>10.007</v>
      </c>
      <c r="O611" s="2" t="s">
        <v>41</v>
      </c>
      <c r="P611" s="2" t="n">
        <v>116.7</v>
      </c>
      <c r="Q611" s="2" t="n">
        <v>37.7</v>
      </c>
      <c r="R611" s="2" t="n">
        <v>5.924</v>
      </c>
      <c r="S611" s="2" t="n">
        <v>0.497449367453203</v>
      </c>
      <c r="T611" s="2" t="n">
        <v>0.334312911368013</v>
      </c>
      <c r="U611" s="2" t="n">
        <v>0.382586718807558</v>
      </c>
      <c r="V611" s="2" t="n">
        <v>0.0292649993979239</v>
      </c>
      <c r="W611" s="2" t="n">
        <v>0.0288969744647427</v>
      </c>
      <c r="X611" s="2" t="n">
        <v>0.134782805408217</v>
      </c>
      <c r="Y611" s="2" t="n">
        <v>0.14306638221903</v>
      </c>
      <c r="Z611" s="2" t="n">
        <v>0.10292661742441</v>
      </c>
      <c r="AA611" s="2" t="n">
        <v>0.117067320956088</v>
      </c>
      <c r="AB611" s="2" t="n">
        <v>0.148076614166346</v>
      </c>
      <c r="AC611" s="2" t="n">
        <v>0.167067513851544</v>
      </c>
      <c r="AD611" s="2" t="n">
        <v>0.102994774918076</v>
      </c>
      <c r="AE611" s="2" t="n">
        <v>0.0572554377375857</v>
      </c>
      <c r="AF611" s="2" t="n">
        <v>0.0267625333187035</v>
      </c>
      <c r="AG611" s="2" t="n">
        <v>-0.16228034471263</v>
      </c>
      <c r="AH611" s="3" t="b">
        <f aca="false">TRUE()</f>
        <v>1</v>
      </c>
      <c r="AI611" s="3" t="n">
        <v>-0.225498770335719</v>
      </c>
      <c r="AJ611" s="3" t="b">
        <f aca="false">TRUE()</f>
        <v>1</v>
      </c>
      <c r="AK611" s="3" t="n">
        <v>0.257976307974623</v>
      </c>
      <c r="AL611" s="3" t="b">
        <f aca="false">TRUE()</f>
        <v>1</v>
      </c>
      <c r="AM611" s="3" t="n">
        <v>0.33607532537869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2</v>
      </c>
      <c r="E612" s="2" t="n">
        <v>10</v>
      </c>
      <c r="F612" s="2" t="n">
        <v>23.6293777306568</v>
      </c>
      <c r="G612" s="2" t="n">
        <v>0.868369351669941</v>
      </c>
      <c r="H612" s="2" t="n">
        <v>0.971525265988987</v>
      </c>
      <c r="I612" s="2" t="n">
        <v>0.24341344237584</v>
      </c>
      <c r="J612" s="2" t="n">
        <v>0.472970185409483</v>
      </c>
      <c r="K612" s="2" t="n">
        <v>3.06728615048735</v>
      </c>
      <c r="L612" s="2" t="n">
        <v>0.695</v>
      </c>
      <c r="M612" s="2" t="n">
        <v>0.139</v>
      </c>
      <c r="N612" s="2" t="n">
        <v>6.814</v>
      </c>
      <c r="O612" s="2" t="s">
        <v>41</v>
      </c>
      <c r="P612" s="2" t="n">
        <v>188.7</v>
      </c>
      <c r="Q612" s="2" t="n">
        <v>45.1</v>
      </c>
      <c r="R612" s="2" t="n">
        <v>9.58</v>
      </c>
      <c r="S612" s="2" t="n">
        <v>0.502376000158928</v>
      </c>
      <c r="T612" s="2" t="n">
        <v>0.0194786235094292</v>
      </c>
      <c r="U612" s="2" t="n">
        <v>-0.18658249965234</v>
      </c>
      <c r="V612" s="2" t="n">
        <v>0.062110624436049</v>
      </c>
      <c r="W612" s="2" t="n">
        <v>0.00918029685040644</v>
      </c>
      <c r="X612" s="2" t="n">
        <v>0.0923520520123765</v>
      </c>
      <c r="Y612" s="2" t="n">
        <v>0.108618487318578</v>
      </c>
      <c r="Z612" s="2" t="n">
        <v>0.112094797996652</v>
      </c>
      <c r="AA612" s="2" t="n">
        <v>0.145278949876753</v>
      </c>
      <c r="AB612" s="2" t="n">
        <v>0.198253870280827</v>
      </c>
      <c r="AC612" s="2" t="n">
        <v>0.16769599097721</v>
      </c>
      <c r="AD612" s="2" t="n">
        <v>0.11257026512668</v>
      </c>
      <c r="AE612" s="2" t="n">
        <v>0.0471178412279154</v>
      </c>
      <c r="AF612" s="2" t="n">
        <v>0.0160177451830086</v>
      </c>
      <c r="AG612" s="2" t="n">
        <v>-0.953519497095498</v>
      </c>
      <c r="AH612" s="3" t="b">
        <f aca="false">TRUE()</f>
        <v>1</v>
      </c>
      <c r="AI612" s="3" t="n">
        <v>0.677302436177946</v>
      </c>
      <c r="AJ612" s="3" t="b">
        <f aca="false">TRUE()</f>
        <v>1</v>
      </c>
      <c r="AK612" s="3" t="n">
        <v>0.99541994420457</v>
      </c>
      <c r="AL612" s="3" t="b">
        <f aca="false">TRUE()</f>
        <v>1</v>
      </c>
      <c r="AM612" s="3" t="n">
        <v>2.86293817342013</v>
      </c>
      <c r="AN612" s="3" t="b">
        <f aca="false">FALSE()</f>
        <v>0</v>
      </c>
      <c r="AO612" s="3" t="n">
        <v>0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2</v>
      </c>
      <c r="E613" s="2" t="n">
        <v>11</v>
      </c>
      <c r="F613" s="2" t="n">
        <v>30.3432488842396</v>
      </c>
      <c r="G613" s="2" t="n">
        <v>0.506172839506173</v>
      </c>
      <c r="H613" s="2" t="n">
        <v>0.992811501171735</v>
      </c>
      <c r="I613" s="2" t="n">
        <v>0.0441082051946305</v>
      </c>
      <c r="J613" s="2" t="n">
        <v>0.157581406815349</v>
      </c>
      <c r="K613" s="2" t="n">
        <v>9.18310809627003</v>
      </c>
      <c r="L613" s="2" t="n">
        <v>0.552</v>
      </c>
      <c r="M613" s="2" t="n">
        <v>0.089</v>
      </c>
      <c r="N613" s="2" t="n">
        <v>19.138</v>
      </c>
      <c r="O613" s="2" t="s">
        <v>41</v>
      </c>
      <c r="P613" s="2" t="n">
        <v>142.8</v>
      </c>
      <c r="Q613" s="2" t="n">
        <v>40</v>
      </c>
      <c r="R613" s="2" t="n">
        <v>7.251</v>
      </c>
      <c r="S613" s="2" t="n">
        <v>0.773326821063499</v>
      </c>
      <c r="T613" s="2" t="n">
        <v>0.215129081792567</v>
      </c>
      <c r="U613" s="2" t="n">
        <v>0.529111056366948</v>
      </c>
      <c r="V613" s="2" t="n">
        <v>0.121328717866274</v>
      </c>
      <c r="W613" s="2" t="n">
        <v>0.0283634267796181</v>
      </c>
      <c r="X613" s="2" t="n">
        <v>0.092769851294674</v>
      </c>
      <c r="Y613" s="2" t="n">
        <v>0.166731177373136</v>
      </c>
      <c r="Z613" s="2" t="n">
        <v>0.136541018896493</v>
      </c>
      <c r="AA613" s="2" t="n">
        <v>0.120248166024099</v>
      </c>
      <c r="AB613" s="2" t="n">
        <v>0.128516687511627</v>
      </c>
      <c r="AC613" s="2" t="n">
        <v>0.113103577048114</v>
      </c>
      <c r="AD613" s="2" t="n">
        <v>0.127993002509101</v>
      </c>
      <c r="AE613" s="2" t="n">
        <v>0.0880093690632202</v>
      </c>
      <c r="AF613" s="2" t="n">
        <v>0.0260871502795355</v>
      </c>
      <c r="AG613" s="2" t="n">
        <v>2.02248632311711</v>
      </c>
      <c r="AH613" s="3" t="b">
        <f aca="false">TRUE()</f>
        <v>1</v>
      </c>
      <c r="AI613" s="3" t="n">
        <v>-1.09119855740362</v>
      </c>
      <c r="AJ613" s="3" t="b">
        <f aca="false">TRUE()</f>
        <v>1</v>
      </c>
      <c r="AK613" s="3" t="n">
        <v>-0.479467328255324</v>
      </c>
      <c r="AL613" s="3" t="b">
        <f aca="false">TRUE()</f>
        <v>1</v>
      </c>
      <c r="AM613" s="3" t="n">
        <v>1.2520631077937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2</v>
      </c>
      <c r="E614" s="2" t="n">
        <v>13</v>
      </c>
      <c r="F614" s="2" t="n">
        <v>35.5376777919744</v>
      </c>
      <c r="G614" s="2" t="n">
        <v>0.775</v>
      </c>
      <c r="H614" s="2" t="n">
        <v>0.980705287820082</v>
      </c>
      <c r="I614" s="2" t="n">
        <v>0.152907125077957</v>
      </c>
      <c r="J614" s="2" t="n">
        <v>0.386529197563376</v>
      </c>
      <c r="K614" s="2" t="n">
        <v>3.50018866810539</v>
      </c>
      <c r="L614" s="2" t="n">
        <v>0.65</v>
      </c>
      <c r="M614" s="2" t="n">
        <v>0.086</v>
      </c>
      <c r="N614" s="2" t="n">
        <v>7.63</v>
      </c>
      <c r="O614" s="2" t="s">
        <v>41</v>
      </c>
      <c r="P614" s="2" t="n">
        <v>128.5</v>
      </c>
      <c r="Q614" s="2" t="n">
        <v>46.9</v>
      </c>
      <c r="R614" s="2" t="n">
        <v>6.52</v>
      </c>
      <c r="S614" s="2" t="n">
        <v>0.332107262200271</v>
      </c>
      <c r="T614" s="2" t="n">
        <v>-0.386014698703507</v>
      </c>
      <c r="U614" s="2" t="n">
        <v>-0.304700663315422</v>
      </c>
      <c r="V614" s="2" t="n">
        <v>0.0446610564002428</v>
      </c>
      <c r="W614" s="2" t="n">
        <v>0.00217855982570558</v>
      </c>
      <c r="X614" s="2" t="n">
        <v>0.21719839598543</v>
      </c>
      <c r="Y614" s="2" t="n">
        <v>0.161718285399586</v>
      </c>
      <c r="Z614" s="2" t="n">
        <v>0.0704874516823785</v>
      </c>
      <c r="AA614" s="2" t="n">
        <v>0.0681838585180638</v>
      </c>
      <c r="AB614" s="2" t="n">
        <v>0.144100830074576</v>
      </c>
      <c r="AC614" s="2" t="n">
        <v>0.059866623465272</v>
      </c>
      <c r="AD614" s="2" t="n">
        <v>0.10481616177861</v>
      </c>
      <c r="AE614" s="2" t="n">
        <v>0.121319960920586</v>
      </c>
      <c r="AF614" s="2" t="n">
        <v>0.0523084321754975</v>
      </c>
      <c r="AG614" s="2" t="n">
        <v>-0.742865814984236</v>
      </c>
      <c r="AH614" s="3" t="b">
        <f aca="false">TRUE()</f>
        <v>1</v>
      </c>
      <c r="AI614" s="3" t="n">
        <v>0.120781144491441</v>
      </c>
      <c r="AJ614" s="3" t="b">
        <f aca="false">TRUE()</f>
        <v>1</v>
      </c>
      <c r="AK614" s="3" t="n">
        <v>-0.567960564602917</v>
      </c>
      <c r="AL614" s="3" t="b">
        <f aca="false">TRUE()</f>
        <v>1</v>
      </c>
      <c r="AM614" s="3" t="n">
        <v>0.75020006991881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2</v>
      </c>
      <c r="E615" s="2" t="n">
        <v>15</v>
      </c>
      <c r="F615" s="2" t="n">
        <v>24.2277453179541</v>
      </c>
      <c r="G615" s="2" t="n">
        <v>0.698019801980198</v>
      </c>
      <c r="H615" s="2" t="n">
        <v>0.987748190863065</v>
      </c>
      <c r="I615" s="2" t="n">
        <v>0.119977796262636</v>
      </c>
      <c r="J615" s="2" t="n">
        <v>0.283992606533546</v>
      </c>
      <c r="K615" s="2" t="n">
        <v>5.57801988426904</v>
      </c>
      <c r="L615" s="2" t="n">
        <v>0.687</v>
      </c>
      <c r="M615" s="2" t="n">
        <v>0.088</v>
      </c>
      <c r="N615" s="2" t="n">
        <v>11.968</v>
      </c>
      <c r="O615" s="2" t="s">
        <v>41</v>
      </c>
      <c r="P615" s="2" t="n">
        <v>107</v>
      </c>
      <c r="Q615" s="2" t="n">
        <v>41.9</v>
      </c>
      <c r="R615" s="2" t="n">
        <v>5.431</v>
      </c>
      <c r="S615" s="2" t="n">
        <v>0.521438192668425</v>
      </c>
      <c r="T615" s="2" t="n">
        <v>-0.224847325357994</v>
      </c>
      <c r="U615" s="2" t="n">
        <v>-0.463348614895854</v>
      </c>
      <c r="V615" s="2" t="n">
        <v>0.188278212215929</v>
      </c>
      <c r="W615" s="2" t="n">
        <v>0.0161809149736263</v>
      </c>
      <c r="X615" s="2" t="n">
        <v>0.138315428180746</v>
      </c>
      <c r="Y615" s="2" t="n">
        <v>0.15353351427929</v>
      </c>
      <c r="Z615" s="2" t="n">
        <v>0.13363044882835</v>
      </c>
      <c r="AA615" s="2" t="n">
        <v>0.116155074516168</v>
      </c>
      <c r="AB615" s="2" t="n">
        <v>0.134683856722478</v>
      </c>
      <c r="AC615" s="2" t="n">
        <v>0.131999698909916</v>
      </c>
      <c r="AD615" s="2" t="n">
        <v>0.10653516874006</v>
      </c>
      <c r="AE615" s="2" t="n">
        <v>0.0739924245528785</v>
      </c>
      <c r="AF615" s="2" t="n">
        <v>0.0111543852701144</v>
      </c>
      <c r="AG615" s="2" t="n">
        <v>0.268222775812058</v>
      </c>
      <c r="AH615" s="3" t="b">
        <f aca="false">TRUE()</f>
        <v>1</v>
      </c>
      <c r="AI615" s="3" t="n">
        <v>0.578365317655902</v>
      </c>
      <c r="AJ615" s="3" t="b">
        <f aca="false">TRUE()</f>
        <v>1</v>
      </c>
      <c r="AK615" s="3" t="n">
        <v>-0.508965073704522</v>
      </c>
      <c r="AL615" s="3" t="b">
        <f aca="false">TRUE()</f>
        <v>1</v>
      </c>
      <c r="AM615" s="3" t="n">
        <v>-0.0043492527602193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2</v>
      </c>
      <c r="E616" s="2" t="n">
        <v>16</v>
      </c>
      <c r="F616" s="2" t="n">
        <v>40.7321066997092</v>
      </c>
      <c r="G616" s="2" t="n">
        <v>0.720465890183028</v>
      </c>
      <c r="H616" s="2" t="n">
        <v>0.968835838422063</v>
      </c>
      <c r="I616" s="2" t="n">
        <v>0.190897757226567</v>
      </c>
      <c r="J616" s="2" t="n">
        <v>0.3931792645559</v>
      </c>
      <c r="K616" s="2" t="n">
        <v>3.29809532374825</v>
      </c>
      <c r="L616" s="2" t="n">
        <v>0.596</v>
      </c>
      <c r="M616" s="2" t="n">
        <v>0.085</v>
      </c>
      <c r="N616" s="2" t="n">
        <v>7.255</v>
      </c>
      <c r="O616" s="2" t="s">
        <v>41</v>
      </c>
      <c r="P616" s="2" t="n">
        <v>123.2</v>
      </c>
      <c r="Q616" s="2" t="n">
        <v>35.1</v>
      </c>
      <c r="R616" s="2" t="n">
        <v>6.253</v>
      </c>
      <c r="S616" s="2" t="n">
        <v>-1</v>
      </c>
      <c r="T616" s="2" t="n">
        <v>0.305193966165977</v>
      </c>
      <c r="U616" s="2" t="n">
        <v>0.26640080286457</v>
      </c>
      <c r="V616" s="2" t="n">
        <v>0.24174390976123</v>
      </c>
      <c r="W616" s="2" t="n">
        <v>0.0623396153472366</v>
      </c>
      <c r="X616" s="2" t="n">
        <v>0.199265783183411</v>
      </c>
      <c r="Y616" s="2" t="n">
        <v>0.231440127062336</v>
      </c>
      <c r="Z616" s="2" t="n">
        <v>0.129269333026369</v>
      </c>
      <c r="AA616" s="2" t="n">
        <v>0.105984280593045</v>
      </c>
      <c r="AB616" s="2" t="n">
        <v>0.0996349618167391</v>
      </c>
      <c r="AC616" s="2" t="n">
        <v>0.0557534204460987</v>
      </c>
      <c r="AD616" s="2" t="n">
        <v>0.0740573530298289</v>
      </c>
      <c r="AE616" s="2" t="n">
        <v>0.0642390281560547</v>
      </c>
      <c r="AF616" s="2" t="n">
        <v>0.0403557126861179</v>
      </c>
      <c r="AG616" s="2" t="n">
        <v>-0.841205984852621</v>
      </c>
      <c r="AH616" s="3" t="b">
        <f aca="false">TRUE()</f>
        <v>1</v>
      </c>
      <c r="AI616" s="3" t="n">
        <v>-0.547044405532368</v>
      </c>
      <c r="AJ616" s="3" t="b">
        <f aca="false">TRUE()</f>
        <v>1</v>
      </c>
      <c r="AK616" s="3" t="n">
        <v>-0.597458310052115</v>
      </c>
      <c r="AL616" s="3" t="b">
        <f aca="false">TRUE()</f>
        <v>1</v>
      </c>
      <c r="AM616" s="3" t="n">
        <v>0.56419488804910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6</v>
      </c>
      <c r="E617" s="2" t="n">
        <v>1</v>
      </c>
      <c r="F617" s="2" t="n">
        <v>26.565051177078</v>
      </c>
      <c r="G617" s="2" t="n">
        <v>0.932885906040268</v>
      </c>
      <c r="H617" s="2" t="n">
        <v>0.951431784052359</v>
      </c>
      <c r="I617" s="2" t="n">
        <v>0.210440305253493</v>
      </c>
      <c r="J617" s="2" t="n">
        <v>0.58749322002535</v>
      </c>
      <c r="K617" s="2" t="n">
        <v>2.08918953654878</v>
      </c>
      <c r="L617" s="2" t="n">
        <v>0.657</v>
      </c>
      <c r="M617" s="2" t="n">
        <v>0.124</v>
      </c>
      <c r="N617" s="2" t="n">
        <v>4.834</v>
      </c>
      <c r="O617" s="2" t="s">
        <v>41</v>
      </c>
      <c r="P617" s="2" t="n">
        <v>56.2</v>
      </c>
      <c r="Q617" s="2" t="n">
        <v>22.4</v>
      </c>
      <c r="R617" s="2" t="n">
        <v>2.851</v>
      </c>
      <c r="S617" s="2" t="n">
        <v>0.418417024843216</v>
      </c>
      <c r="T617" s="2" t="n">
        <v>0.205224414772518</v>
      </c>
      <c r="U617" s="2" t="n">
        <v>-0.293910467408295</v>
      </c>
      <c r="V617" s="2" t="n">
        <v>0.186156656367893</v>
      </c>
      <c r="W617" s="2" t="n">
        <v>0.0523976795313351</v>
      </c>
      <c r="X617" s="2" t="n">
        <v>0.128497057975387</v>
      </c>
      <c r="Y617" s="2" t="n">
        <v>0.108575861662867</v>
      </c>
      <c r="Z617" s="2" t="n">
        <v>0.117297482680996</v>
      </c>
      <c r="AA617" s="2" t="n">
        <v>0.13597623285034</v>
      </c>
      <c r="AB617" s="2" t="n">
        <v>0.171486180189955</v>
      </c>
      <c r="AC617" s="2" t="n">
        <v>0.150439892709122</v>
      </c>
      <c r="AD617" s="2" t="n">
        <v>0.0965582656635548</v>
      </c>
      <c r="AE617" s="2" t="n">
        <v>0.0657395320197597</v>
      </c>
      <c r="AF617" s="2" t="n">
        <v>0.0254294942480192</v>
      </c>
      <c r="AG617" s="2" t="n">
        <v>-1.42946880392884</v>
      </c>
      <c r="AH617" s="3" t="b">
        <f aca="false">TRUE()</f>
        <v>1</v>
      </c>
      <c r="AI617" s="3" t="n">
        <v>0.207351123198231</v>
      </c>
      <c r="AJ617" s="3" t="b">
        <f aca="false">TRUE()</f>
        <v>1</v>
      </c>
      <c r="AK617" s="3" t="n">
        <v>0.552953762466602</v>
      </c>
      <c r="AL617" s="3" t="b">
        <f aca="false">TRUE()</f>
        <v>1</v>
      </c>
      <c r="AM617" s="3" t="n">
        <v>-1.7871913733227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</v>
      </c>
      <c r="E618" s="2" t="n">
        <v>1</v>
      </c>
      <c r="F618" s="2" t="n">
        <v>59.6567511157604</v>
      </c>
      <c r="G618" s="2" t="n">
        <v>0.777462121212121</v>
      </c>
      <c r="H618" s="2" t="n">
        <v>0.97005064823652</v>
      </c>
      <c r="I618" s="2" t="n">
        <v>0.179240340574</v>
      </c>
      <c r="J618" s="2" t="n">
        <v>0.388614070761149</v>
      </c>
      <c r="K618" s="2" t="n">
        <v>4.68744997025172</v>
      </c>
      <c r="L618" s="2" t="n">
        <v>0.702</v>
      </c>
      <c r="M618" s="2" t="n">
        <v>0.295</v>
      </c>
      <c r="N618" s="2" t="n">
        <v>10.219</v>
      </c>
      <c r="O618" s="2" t="s">
        <v>41</v>
      </c>
      <c r="P618" s="2" t="n">
        <v>82.6</v>
      </c>
      <c r="Q618" s="2" t="n">
        <v>33</v>
      </c>
      <c r="R618" s="2" t="n">
        <v>4.111</v>
      </c>
      <c r="S618" s="2" t="n">
        <v>0.825733543510394</v>
      </c>
      <c r="T618" s="2" t="n">
        <v>-0.172319882141148</v>
      </c>
      <c r="U618" s="2" t="n">
        <v>-0.398138442754982</v>
      </c>
      <c r="V618" s="2" t="n">
        <v>0.289300664853591</v>
      </c>
      <c r="W618" s="2" t="n">
        <v>0.103080629009405</v>
      </c>
      <c r="X618" s="2" t="n">
        <v>0.1237054765055</v>
      </c>
      <c r="Y618" s="2" t="n">
        <v>0.160885561339656</v>
      </c>
      <c r="Z618" s="2" t="n">
        <v>0.149921415952968</v>
      </c>
      <c r="AA618" s="2" t="n">
        <v>0.141742841633893</v>
      </c>
      <c r="AB618" s="2" t="n">
        <v>0.141817514155493</v>
      </c>
      <c r="AC618" s="2" t="n">
        <v>0.103809111870874</v>
      </c>
      <c r="AD618" s="2" t="n">
        <v>0.0448224928690362</v>
      </c>
      <c r="AE618" s="2" t="n">
        <v>0.0529097166369738</v>
      </c>
      <c r="AF618" s="2" t="n">
        <v>0.0803858690356071</v>
      </c>
      <c r="AG618" s="2" t="n">
        <v>-0.165135368181879</v>
      </c>
      <c r="AH618" s="3" t="b">
        <f aca="false">TRUE()</f>
        <v>1</v>
      </c>
      <c r="AI618" s="3" t="n">
        <v>0.763872414884736</v>
      </c>
      <c r="AJ618" s="3" t="b">
        <f aca="false">TRUE()</f>
        <v>1</v>
      </c>
      <c r="AK618" s="3" t="n">
        <v>5.59706823427944</v>
      </c>
      <c r="AL618" s="3" t="b">
        <f aca="false">FALSE()</f>
        <v>0</v>
      </c>
      <c r="AM618" s="3" t="n">
        <v>-0.860674995707594</v>
      </c>
      <c r="AN618" s="3" t="b">
        <f aca="false">TRUE()</f>
        <v>1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</v>
      </c>
      <c r="E619" s="2" t="n">
        <v>4</v>
      </c>
      <c r="F619" s="2" t="n">
        <v>31.7594800848128</v>
      </c>
      <c r="G619" s="2" t="n">
        <v>0.884297520661157</v>
      </c>
      <c r="H619" s="2" t="n">
        <v>0.979573186143774</v>
      </c>
      <c r="I619" s="2" t="n">
        <v>0.21286973638541</v>
      </c>
      <c r="J619" s="2" t="n">
        <v>0.409274273236235</v>
      </c>
      <c r="K619" s="2" t="n">
        <v>3.68720218220826</v>
      </c>
      <c r="L619" s="2" t="n">
        <v>0.676</v>
      </c>
      <c r="M619" s="2" t="n">
        <v>0.087</v>
      </c>
      <c r="N619" s="2" t="n">
        <v>8.086</v>
      </c>
      <c r="O619" s="2" t="s">
        <v>41</v>
      </c>
      <c r="P619" s="2" t="n">
        <v>119.6</v>
      </c>
      <c r="Q619" s="2" t="n">
        <v>38.5</v>
      </c>
      <c r="R619" s="2" t="n">
        <v>5.95</v>
      </c>
      <c r="S619" s="2" t="n">
        <v>0.170031694280926</v>
      </c>
      <c r="T619" s="2" t="n">
        <v>0.194619936088135</v>
      </c>
      <c r="U619" s="2" t="n">
        <v>-0.28025829546778</v>
      </c>
      <c r="V619" s="2" t="n">
        <v>0.257757246605728</v>
      </c>
      <c r="W619" s="2" t="n">
        <v>0.0978303114280404</v>
      </c>
      <c r="X619" s="2" t="n">
        <v>0.135915793872568</v>
      </c>
      <c r="Y619" s="2" t="n">
        <v>0.174711767601611</v>
      </c>
      <c r="Z619" s="2" t="n">
        <v>0.182425503207436</v>
      </c>
      <c r="AA619" s="2" t="n">
        <v>0.142213335496133</v>
      </c>
      <c r="AB619" s="2" t="n">
        <v>0.128325998366799</v>
      </c>
      <c r="AC619" s="2" t="n">
        <v>0.0840501385497544</v>
      </c>
      <c r="AD619" s="2" t="n">
        <v>0.0610780363486578</v>
      </c>
      <c r="AE619" s="2" t="n">
        <v>0.0641798766482985</v>
      </c>
      <c r="AF619" s="2" t="n">
        <v>0.0270995499087423</v>
      </c>
      <c r="AG619" s="2" t="n">
        <v>-0.651863606064083</v>
      </c>
      <c r="AH619" s="3" t="b">
        <f aca="false">TRUE()</f>
        <v>1</v>
      </c>
      <c r="AI619" s="3" t="n">
        <v>0.442326779688089</v>
      </c>
      <c r="AJ619" s="3" t="b">
        <f aca="false">TRUE()</f>
        <v>1</v>
      </c>
      <c r="AK619" s="3" t="n">
        <v>-0.538462819153719</v>
      </c>
      <c r="AL619" s="3" t="b">
        <f aca="false">TRUE()</f>
        <v>1</v>
      </c>
      <c r="AM619" s="3" t="n">
        <v>0.43785174564703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</v>
      </c>
      <c r="E620" s="2" t="n">
        <v>6</v>
      </c>
      <c r="F620" s="2" t="n">
        <v>24.2277453179541</v>
      </c>
      <c r="G620" s="2" t="n">
        <v>0.745817245817246</v>
      </c>
      <c r="H620" s="2" t="n">
        <v>0.994779927396174</v>
      </c>
      <c r="I620" s="2" t="n">
        <v>0.0695487148811412</v>
      </c>
      <c r="J620" s="2" t="n">
        <v>0.206895257705452</v>
      </c>
      <c r="K620" s="2" t="n">
        <v>7.83872946939321</v>
      </c>
      <c r="L620" s="2" t="n">
        <v>0.694</v>
      </c>
      <c r="M620" s="2" t="n">
        <v>0.085</v>
      </c>
      <c r="N620" s="2" t="n">
        <v>16.354</v>
      </c>
      <c r="O620" s="2" t="s">
        <v>41</v>
      </c>
      <c r="P620" s="2" t="n">
        <v>68.2</v>
      </c>
      <c r="Q620" s="2" t="n">
        <v>25.3</v>
      </c>
      <c r="R620" s="2" t="n">
        <v>3.392</v>
      </c>
      <c r="S620" s="2" t="n">
        <v>0.255908771922682</v>
      </c>
      <c r="T620" s="2" t="n">
        <v>0.0114657316803478</v>
      </c>
      <c r="U620" s="2" t="n">
        <v>-0.26659701244291</v>
      </c>
      <c r="V620" s="2" t="n">
        <v>0.0562053488951686</v>
      </c>
      <c r="W620" s="2" t="n">
        <v>0.0434643166762542</v>
      </c>
      <c r="X620" s="2" t="n">
        <v>0.0614997481203145</v>
      </c>
      <c r="Y620" s="2" t="n">
        <v>0.134120873450131</v>
      </c>
      <c r="Z620" s="2" t="n">
        <v>0.123243071472625</v>
      </c>
      <c r="AA620" s="2" t="n">
        <v>0.125215498919412</v>
      </c>
      <c r="AB620" s="2" t="n">
        <v>0.103345962307785</v>
      </c>
      <c r="AC620" s="2" t="n">
        <v>0.120492596779485</v>
      </c>
      <c r="AD620" s="2" t="n">
        <v>0.0916086926719172</v>
      </c>
      <c r="AE620" s="2" t="n">
        <v>0.119708744597236</v>
      </c>
      <c r="AF620" s="2" t="n">
        <v>0.120764811681094</v>
      </c>
      <c r="AG620" s="2" t="n">
        <v>1.36830138221742</v>
      </c>
      <c r="AH620" s="3" t="b">
        <f aca="false">TRUE()</f>
        <v>1</v>
      </c>
      <c r="AI620" s="3" t="n">
        <v>0.66493529636269</v>
      </c>
      <c r="AJ620" s="3" t="b">
        <f aca="false">TRUE()</f>
        <v>1</v>
      </c>
      <c r="AK620" s="3" t="n">
        <v>-0.597458310052115</v>
      </c>
      <c r="AL620" s="3" t="b">
        <f aca="false">TRUE()</f>
        <v>1</v>
      </c>
      <c r="AM620" s="3" t="n">
        <v>-1.3660475653158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</v>
      </c>
      <c r="E621" s="2" t="n">
        <v>9</v>
      </c>
      <c r="F621" s="2" t="n">
        <v>26.565051177078</v>
      </c>
      <c r="G621" s="2" t="n">
        <v>0.798830409356725</v>
      </c>
      <c r="H621" s="2" t="n">
        <v>0.990535893476178</v>
      </c>
      <c r="I621" s="2" t="n">
        <v>0.0998189404332089</v>
      </c>
      <c r="J621" s="2" t="n">
        <v>0.290855005884126</v>
      </c>
      <c r="K621" s="2" t="n">
        <v>4.9781146362518</v>
      </c>
      <c r="L621" s="2" t="n">
        <v>0.63</v>
      </c>
      <c r="M621" s="2" t="n">
        <v>0.067</v>
      </c>
      <c r="N621" s="2" t="n">
        <v>10.616</v>
      </c>
      <c r="O621" s="2" t="s">
        <v>41</v>
      </c>
      <c r="P621" s="2" t="n">
        <v>94.3</v>
      </c>
      <c r="Q621" s="2" t="n">
        <v>27.9</v>
      </c>
      <c r="R621" s="2" t="n">
        <v>4.694</v>
      </c>
      <c r="S621" s="2" t="n">
        <v>0.106997391452583</v>
      </c>
      <c r="T621" s="2" t="n">
        <v>0.0713870210241992</v>
      </c>
      <c r="U621" s="2" t="n">
        <v>-0.204226535444088</v>
      </c>
      <c r="V621" s="2" t="n">
        <v>0.0108271973683095</v>
      </c>
      <c r="W621" s="2" t="n">
        <v>0.0384917149099577</v>
      </c>
      <c r="X621" s="2" t="n">
        <v>0.0468147389058403</v>
      </c>
      <c r="Y621" s="2" t="n">
        <v>0.0596744500158233</v>
      </c>
      <c r="Z621" s="2" t="n">
        <v>0.0949949979926488</v>
      </c>
      <c r="AA621" s="2" t="n">
        <v>0.17603554438523</v>
      </c>
      <c r="AB621" s="2" t="n">
        <v>0.205589861398932</v>
      </c>
      <c r="AC621" s="2" t="n">
        <v>0.137894837728479</v>
      </c>
      <c r="AD621" s="2" t="n">
        <v>0.096356399789177</v>
      </c>
      <c r="AE621" s="2" t="n">
        <v>0.10734520377486</v>
      </c>
      <c r="AF621" s="2" t="n">
        <v>0.0752939660090095</v>
      </c>
      <c r="AG621" s="2" t="n">
        <v>-0.0236957145400845</v>
      </c>
      <c r="AH621" s="3" t="b">
        <f aca="false">TRUE()</f>
        <v>1</v>
      </c>
      <c r="AI621" s="3" t="n">
        <v>-0.126561651813674</v>
      </c>
      <c r="AJ621" s="3" t="b">
        <f aca="false">TRUE()</f>
        <v>1</v>
      </c>
      <c r="AK621" s="3" t="n">
        <v>-1.12841772813768</v>
      </c>
      <c r="AL621" s="3" t="b">
        <f aca="false">TRUE()</f>
        <v>1</v>
      </c>
      <c r="AM621" s="3" t="n">
        <v>-0.45005978290086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</v>
      </c>
      <c r="E622" s="2" t="n">
        <v>10</v>
      </c>
      <c r="F622" s="2" t="n">
        <v>26.565051177078</v>
      </c>
      <c r="G622" s="2" t="n">
        <v>0.865648854961832</v>
      </c>
      <c r="H622" s="2" t="n">
        <v>0.992069210180309</v>
      </c>
      <c r="I622" s="2" t="n">
        <v>0.0909456817667973</v>
      </c>
      <c r="J622" s="2" t="n">
        <v>0.289760284593675</v>
      </c>
      <c r="K622" s="2" t="n">
        <v>4.56701436415506</v>
      </c>
      <c r="L622" s="2" t="n">
        <v>0.584</v>
      </c>
      <c r="M622" s="2" t="n">
        <v>0.075</v>
      </c>
      <c r="N622" s="2" t="n">
        <v>9.664</v>
      </c>
      <c r="O622" s="2" t="s">
        <v>41</v>
      </c>
      <c r="P622" s="2" t="n">
        <v>91.6</v>
      </c>
      <c r="Q622" s="2" t="n">
        <v>24.5</v>
      </c>
      <c r="R622" s="2" t="n">
        <v>4.56</v>
      </c>
      <c r="S622" s="2" t="n">
        <v>0.352243924761224</v>
      </c>
      <c r="T622" s="2" t="n">
        <v>-0.179014078558539</v>
      </c>
      <c r="U622" s="2" t="n">
        <v>-0.273550652166358</v>
      </c>
      <c r="V622" s="2" t="n">
        <v>0.0557301997981869</v>
      </c>
      <c r="W622" s="2" t="n">
        <v>0.0326238864928378</v>
      </c>
      <c r="X622" s="2" t="n">
        <v>0.116339533450327</v>
      </c>
      <c r="Y622" s="2" t="n">
        <v>0.132338843867635</v>
      </c>
      <c r="Z622" s="2" t="n">
        <v>0.126206869691578</v>
      </c>
      <c r="AA622" s="2" t="n">
        <v>0.12356537691439</v>
      </c>
      <c r="AB622" s="2" t="n">
        <v>0.137567708504961</v>
      </c>
      <c r="AC622" s="2" t="n">
        <v>0.138156635912469</v>
      </c>
      <c r="AD622" s="2" t="n">
        <v>0.124106109458587</v>
      </c>
      <c r="AE622" s="2" t="n">
        <v>0.0729613960089591</v>
      </c>
      <c r="AF622" s="2" t="n">
        <v>0.0287575261910939</v>
      </c>
      <c r="AG622" s="2" t="n">
        <v>-0.223740256924863</v>
      </c>
      <c r="AH622" s="3" t="b">
        <f aca="false">TRUE()</f>
        <v>1</v>
      </c>
      <c r="AI622" s="3" t="n">
        <v>-0.695450083315436</v>
      </c>
      <c r="AJ622" s="3" t="b">
        <f aca="false">TRUE()</f>
        <v>1</v>
      </c>
      <c r="AK622" s="3" t="n">
        <v>-0.892435764544094</v>
      </c>
      <c r="AL622" s="3" t="b">
        <f aca="false">TRUE()</f>
        <v>1</v>
      </c>
      <c r="AM622" s="3" t="n">
        <v>-0.54481713970241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</v>
      </c>
      <c r="E623" s="2" t="n">
        <v>11</v>
      </c>
      <c r="F623" s="2" t="n">
        <v>13.2405199151872</v>
      </c>
      <c r="G623" s="2" t="n">
        <v>0.787660256410256</v>
      </c>
      <c r="H623" s="2" t="n">
        <v>0.989606283650139</v>
      </c>
      <c r="I623" s="2" t="n">
        <v>0.157671261334677</v>
      </c>
      <c r="J623" s="2" t="n">
        <v>0.304779579863609</v>
      </c>
      <c r="K623" s="2" t="n">
        <v>5.94406184969983</v>
      </c>
      <c r="L623" s="2" t="n">
        <v>0.769</v>
      </c>
      <c r="M623" s="2" t="n">
        <v>0.09</v>
      </c>
      <c r="N623" s="2" t="n">
        <v>12.678</v>
      </c>
      <c r="O623" s="2" t="s">
        <v>41</v>
      </c>
      <c r="P623" s="2" t="n">
        <v>81</v>
      </c>
      <c r="Q623" s="2" t="n">
        <v>30</v>
      </c>
      <c r="R623" s="2" t="n">
        <v>4.029</v>
      </c>
      <c r="S623" s="2" t="n">
        <v>0.109144550439505</v>
      </c>
      <c r="T623" s="2" t="n">
        <v>-0.0991169958586656</v>
      </c>
      <c r="U623" s="2" t="n">
        <v>-0.678814539266637</v>
      </c>
      <c r="V623" s="2" t="n">
        <v>0.0448019778406393</v>
      </c>
      <c r="W623" s="2" t="n">
        <v>0.00516426720368013</v>
      </c>
      <c r="X623" s="2" t="n">
        <v>0.0782933253008084</v>
      </c>
      <c r="Y623" s="2" t="n">
        <v>0.108197901795227</v>
      </c>
      <c r="Z623" s="2" t="n">
        <v>0.138415001586032</v>
      </c>
      <c r="AA623" s="2" t="n">
        <v>0.129595922504685</v>
      </c>
      <c r="AB623" s="2" t="n">
        <v>0.150455257817078</v>
      </c>
      <c r="AC623" s="2" t="n">
        <v>0.145388841352057</v>
      </c>
      <c r="AD623" s="2" t="n">
        <v>0.125214314837009</v>
      </c>
      <c r="AE623" s="2" t="n">
        <v>0.0958987390430156</v>
      </c>
      <c r="AF623" s="2" t="n">
        <v>0.028540695764088</v>
      </c>
      <c r="AG623" s="2" t="n">
        <v>0.446341600921951</v>
      </c>
      <c r="AH623" s="3" t="b">
        <f aca="false">TRUE()</f>
        <v>1</v>
      </c>
      <c r="AI623" s="3" t="n">
        <v>1.59247078250687</v>
      </c>
      <c r="AJ623" s="3" t="b">
        <f aca="false">TRUE()</f>
        <v>1</v>
      </c>
      <c r="AK623" s="3" t="n">
        <v>-0.449969582806126</v>
      </c>
      <c r="AL623" s="3" t="b">
        <f aca="false">TRUE()</f>
        <v>1</v>
      </c>
      <c r="AM623" s="3" t="n">
        <v>-0.91682750344184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</v>
      </c>
      <c r="E624" s="2" t="n">
        <v>13</v>
      </c>
      <c r="F624" s="2" t="n">
        <v>43.1523897340054</v>
      </c>
      <c r="G624" s="2" t="n">
        <v>0.720502901353965</v>
      </c>
      <c r="H624" s="2" t="n">
        <v>0.983428160149615</v>
      </c>
      <c r="I624" s="2" t="n">
        <v>0.12746082515825</v>
      </c>
      <c r="J624" s="2" t="n">
        <v>0.322389026235778</v>
      </c>
      <c r="K624" s="2" t="n">
        <v>4.98324537448227</v>
      </c>
      <c r="L624" s="2" t="n">
        <v>0.674</v>
      </c>
      <c r="M624" s="2" t="n">
        <v>0.113</v>
      </c>
      <c r="N624" s="2" t="n">
        <v>10.593</v>
      </c>
      <c r="O624" s="2" t="s">
        <v>41</v>
      </c>
      <c r="P624" s="2" t="n">
        <v>105</v>
      </c>
      <c r="Q624" s="2" t="n">
        <v>32.8</v>
      </c>
      <c r="R624" s="2" t="n">
        <v>5.223</v>
      </c>
      <c r="S624" s="2" t="n">
        <v>0.143151710874812</v>
      </c>
      <c r="T624" s="2" t="n">
        <v>-0.106050931679114</v>
      </c>
      <c r="U624" s="2" t="n">
        <v>-0.225326966787071</v>
      </c>
      <c r="V624" s="2" t="n">
        <v>0.0523320316901929</v>
      </c>
      <c r="W624" s="2" t="n">
        <v>0.0300781039003387</v>
      </c>
      <c r="X624" s="2" t="n">
        <v>0.0302198296590168</v>
      </c>
      <c r="Y624" s="2" t="n">
        <v>0.142994606958837</v>
      </c>
      <c r="Z624" s="2" t="n">
        <v>0.162174334911262</v>
      </c>
      <c r="AA624" s="2" t="n">
        <v>0.111872261984471</v>
      </c>
      <c r="AB624" s="2" t="n">
        <v>0.1020484291289</v>
      </c>
      <c r="AC624" s="2" t="n">
        <v>0.0935049377269707</v>
      </c>
      <c r="AD624" s="2" t="n">
        <v>0.120740828966919</v>
      </c>
      <c r="AE624" s="2" t="n">
        <v>0.12649234779613</v>
      </c>
      <c r="AF624" s="2" t="n">
        <v>0.109952422867493</v>
      </c>
      <c r="AG624" s="2" t="n">
        <v>-0.0211990580037718</v>
      </c>
      <c r="AH624" s="3" t="b">
        <f aca="false">TRUE()</f>
        <v>1</v>
      </c>
      <c r="AI624" s="3" t="n">
        <v>0.417592500057578</v>
      </c>
      <c r="AJ624" s="3" t="b">
        <f aca="false">TRUE()</f>
        <v>1</v>
      </c>
      <c r="AK624" s="3" t="n">
        <v>0.228478562525425</v>
      </c>
      <c r="AL624" s="3" t="b">
        <f aca="false">TRUE()</f>
        <v>1</v>
      </c>
      <c r="AM624" s="3" t="n">
        <v>-0.074539887428036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</v>
      </c>
      <c r="E625" s="2" t="n">
        <v>15</v>
      </c>
      <c r="F625" s="2" t="n">
        <v>26.565051177078</v>
      </c>
      <c r="G625" s="2" t="n">
        <v>0.887573964497041</v>
      </c>
      <c r="H625" s="2" t="n">
        <v>0.981003808623962</v>
      </c>
      <c r="I625" s="2" t="n">
        <v>0.180516003506876</v>
      </c>
      <c r="J625" s="2" t="n">
        <v>0.419384124090535</v>
      </c>
      <c r="K625" s="2" t="n">
        <v>3.81474607272628</v>
      </c>
      <c r="L625" s="2" t="n">
        <v>0.748</v>
      </c>
      <c r="M625" s="2" t="n">
        <v>0.115</v>
      </c>
      <c r="N625" s="2" t="n">
        <v>8.428</v>
      </c>
      <c r="O625" s="2" t="s">
        <v>41</v>
      </c>
      <c r="P625" s="2" t="n">
        <v>62.5</v>
      </c>
      <c r="Q625" s="2" t="n">
        <v>28.2</v>
      </c>
      <c r="R625" s="2" t="n">
        <v>3.107</v>
      </c>
      <c r="S625" s="2" t="n">
        <v>0.368033108547941</v>
      </c>
      <c r="T625" s="2" t="n">
        <v>0.376782553042234</v>
      </c>
      <c r="U625" s="2" t="n">
        <v>-0.0887145698714247</v>
      </c>
      <c r="V625" s="2" t="n">
        <v>0.317998304393259</v>
      </c>
      <c r="W625" s="2" t="n">
        <v>0.0821389893452598</v>
      </c>
      <c r="X625" s="2" t="n">
        <v>0.204729984083638</v>
      </c>
      <c r="Y625" s="2" t="n">
        <v>0.162811082902133</v>
      </c>
      <c r="Z625" s="2" t="n">
        <v>0.127541850736141</v>
      </c>
      <c r="AA625" s="2" t="n">
        <v>0.107580554889727</v>
      </c>
      <c r="AB625" s="2" t="n">
        <v>0.117531715552358</v>
      </c>
      <c r="AC625" s="2" t="n">
        <v>0.0995641593428089</v>
      </c>
      <c r="AD625" s="2" t="n">
        <v>0.0849774801970564</v>
      </c>
      <c r="AE625" s="2" t="n">
        <v>0.0747281571725673</v>
      </c>
      <c r="AF625" s="2" t="n">
        <v>0.0205350151235704</v>
      </c>
      <c r="AG625" s="2" t="n">
        <v>-0.589799771655706</v>
      </c>
      <c r="AH625" s="3" t="b">
        <f aca="false">TRUE()</f>
        <v>1</v>
      </c>
      <c r="AI625" s="3" t="n">
        <v>1.3327608463865</v>
      </c>
      <c r="AJ625" s="3" t="b">
        <f aca="false">TRUE()</f>
        <v>1</v>
      </c>
      <c r="AK625" s="3" t="n">
        <v>0.287474053423821</v>
      </c>
      <c r="AL625" s="3" t="b">
        <f aca="false">TRUE()</f>
        <v>1</v>
      </c>
      <c r="AM625" s="3" t="n">
        <v>-1.5660908741191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</v>
      </c>
      <c r="E626" s="2" t="n">
        <v>17</v>
      </c>
      <c r="F626" s="2" t="n">
        <v>39.8055710922652</v>
      </c>
      <c r="G626" s="2" t="n">
        <v>0.497367497367497</v>
      </c>
      <c r="H626" s="2" t="n">
        <v>0.970118777113915</v>
      </c>
      <c r="I626" s="2" t="n">
        <v>0.0658989128091798</v>
      </c>
      <c r="J626" s="2" t="n">
        <v>0.214583170673258</v>
      </c>
      <c r="K626" s="2" t="n">
        <v>8.58625538579898</v>
      </c>
      <c r="L626" s="2" t="n">
        <v>0.764</v>
      </c>
      <c r="M626" s="2" t="n">
        <v>0.101</v>
      </c>
      <c r="N626" s="2" t="n">
        <v>17.896</v>
      </c>
      <c r="O626" s="2" t="s">
        <v>41</v>
      </c>
      <c r="P626" s="2" t="n">
        <v>89.1</v>
      </c>
      <c r="Q626" s="2" t="n">
        <v>33.7</v>
      </c>
      <c r="R626" s="2" t="n">
        <v>4.435</v>
      </c>
      <c r="S626" s="2" t="n">
        <v>0.427971267254482</v>
      </c>
      <c r="T626" s="2" t="n">
        <v>-0.193179017288346</v>
      </c>
      <c r="U626" s="2" t="n">
        <v>-0.506223401114175</v>
      </c>
      <c r="V626" s="2" t="n">
        <v>0.16336068871564</v>
      </c>
      <c r="W626" s="2" t="n">
        <v>0.011872520586057</v>
      </c>
      <c r="X626" s="2" t="n">
        <v>0.152830006299801</v>
      </c>
      <c r="Y626" s="2" t="n">
        <v>0.143517857571878</v>
      </c>
      <c r="Z626" s="2" t="n">
        <v>0.146854239429294</v>
      </c>
      <c r="AA626" s="2" t="n">
        <v>0.10511406938088</v>
      </c>
      <c r="AB626" s="2" t="n">
        <v>0.117807769767003</v>
      </c>
      <c r="AC626" s="2" t="n">
        <v>0.12188369598051</v>
      </c>
      <c r="AD626" s="2" t="n">
        <v>0.117947514945111</v>
      </c>
      <c r="AE626" s="2" t="n">
        <v>0.0717241772223178</v>
      </c>
      <c r="AF626" s="2" t="n">
        <v>0.0223206694032057</v>
      </c>
      <c r="AG626" s="2" t="n">
        <v>1.73205322092447</v>
      </c>
      <c r="AH626" s="3" t="b">
        <f aca="false">TRUE()</f>
        <v>1</v>
      </c>
      <c r="AI626" s="3" t="n">
        <v>1.53063508343059</v>
      </c>
      <c r="AJ626" s="3" t="b">
        <f aca="false">TRUE()</f>
        <v>1</v>
      </c>
      <c r="AK626" s="3" t="n">
        <v>-0.125494382864949</v>
      </c>
      <c r="AL626" s="3" t="b">
        <f aca="false">TRUE()</f>
        <v>1</v>
      </c>
      <c r="AM626" s="3" t="n">
        <v>-0.63255543303718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</v>
      </c>
      <c r="E627" s="2" t="n">
        <v>23</v>
      </c>
      <c r="F627" s="2" t="n">
        <v>53.130102354156</v>
      </c>
      <c r="G627" s="2" t="n">
        <v>0.665296052631579</v>
      </c>
      <c r="H627" s="2" t="n">
        <v>0.988061541225286</v>
      </c>
      <c r="I627" s="2" t="n">
        <v>0.102167307249628</v>
      </c>
      <c r="J627" s="2" t="n">
        <v>0.280525680660803</v>
      </c>
      <c r="K627" s="2" t="n">
        <v>5.5535902180157</v>
      </c>
      <c r="L627" s="2" t="n">
        <v>0.666</v>
      </c>
      <c r="M627" s="2" t="n">
        <v>0.132</v>
      </c>
      <c r="N627" s="2" t="n">
        <v>11.838</v>
      </c>
      <c r="O627" s="2" t="s">
        <v>41</v>
      </c>
      <c r="P627" s="2" t="n">
        <v>120.4</v>
      </c>
      <c r="Q627" s="2" t="n">
        <v>38.9</v>
      </c>
      <c r="R627" s="2" t="n">
        <v>5.99</v>
      </c>
      <c r="S627" s="2" t="n">
        <v>0.0549436697145783</v>
      </c>
      <c r="T627" s="2" t="n">
        <v>0.0618787288152838</v>
      </c>
      <c r="U627" s="2" t="n">
        <v>0.122603829974712</v>
      </c>
      <c r="V627" s="2" t="n">
        <v>0.164989312389142</v>
      </c>
      <c r="W627" s="2" t="n">
        <v>0.0188824296773289</v>
      </c>
      <c r="X627" s="2" t="n">
        <v>0.124377865616162</v>
      </c>
      <c r="Y627" s="2" t="n">
        <v>0.2431613663388</v>
      </c>
      <c r="Z627" s="2" t="n">
        <v>0.142016472616438</v>
      </c>
      <c r="AA627" s="2" t="n">
        <v>0.094205542873172</v>
      </c>
      <c r="AB627" s="2" t="n">
        <v>0.119729693441201</v>
      </c>
      <c r="AC627" s="2" t="n">
        <v>0.11850758147587</v>
      </c>
      <c r="AD627" s="2" t="n">
        <v>0.104351796021301</v>
      </c>
      <c r="AE627" s="2" t="n">
        <v>0.0366923001366897</v>
      </c>
      <c r="AF627" s="2" t="n">
        <v>0.0169573814803666</v>
      </c>
      <c r="AG627" s="2" t="n">
        <v>0.256335113025222</v>
      </c>
      <c r="AH627" s="3" t="b">
        <f aca="false">TRUE()</f>
        <v>1</v>
      </c>
      <c r="AI627" s="3" t="n">
        <v>0.318655381535532</v>
      </c>
      <c r="AJ627" s="3" t="b">
        <f aca="false">TRUE()</f>
        <v>1</v>
      </c>
      <c r="AK627" s="3" t="n">
        <v>0.788935726060185</v>
      </c>
      <c r="AL627" s="3" t="b">
        <f aca="false">TRUE()</f>
        <v>1</v>
      </c>
      <c r="AM627" s="3" t="n">
        <v>0.46592799951415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</v>
      </c>
      <c r="E628" s="2" t="n">
        <v>24</v>
      </c>
      <c r="F628" s="2" t="n">
        <v>24.2277453179541</v>
      </c>
      <c r="G628" s="2" t="n">
        <v>0.868493150684932</v>
      </c>
      <c r="H628" s="2" t="n">
        <v>0.991034516211806</v>
      </c>
      <c r="I628" s="2" t="n">
        <v>0.127163495803732</v>
      </c>
      <c r="J628" s="2" t="n">
        <v>0.305686713815073</v>
      </c>
      <c r="K628" s="2" t="n">
        <v>5.67627795961828</v>
      </c>
      <c r="L628" s="2" t="n">
        <v>0.748</v>
      </c>
      <c r="M628" s="2" t="n">
        <v>0.091</v>
      </c>
      <c r="N628" s="2" t="n">
        <v>12.197</v>
      </c>
      <c r="O628" s="2" t="s">
        <v>41</v>
      </c>
      <c r="P628" s="2" t="n">
        <v>73.1</v>
      </c>
      <c r="Q628" s="2" t="n">
        <v>31.4</v>
      </c>
      <c r="R628" s="2" t="n">
        <v>3.639</v>
      </c>
      <c r="S628" s="2" t="n">
        <v>0.141741352460756</v>
      </c>
      <c r="T628" s="2" t="n">
        <v>-0.0358939860052003</v>
      </c>
      <c r="U628" s="2" t="n">
        <v>-0.707192082840713</v>
      </c>
      <c r="V628" s="2" t="n">
        <v>0.233275944005847</v>
      </c>
      <c r="W628" s="2" t="n">
        <v>0.00249845488718459</v>
      </c>
      <c r="X628" s="2" t="n">
        <v>0.148615922256141</v>
      </c>
      <c r="Y628" s="2" t="n">
        <v>0.147926174491122</v>
      </c>
      <c r="Z628" s="2" t="n">
        <v>0.126943595028562</v>
      </c>
      <c r="AA628" s="2" t="n">
        <v>0.127817053805415</v>
      </c>
      <c r="AB628" s="2" t="n">
        <v>0.135545003770794</v>
      </c>
      <c r="AC628" s="2" t="n">
        <v>0.126163061374525</v>
      </c>
      <c r="AD628" s="2" t="n">
        <v>0.104540673190084</v>
      </c>
      <c r="AE628" s="2" t="n">
        <v>0.067940200959526</v>
      </c>
      <c r="AF628" s="2" t="n">
        <v>0.0145083151238308</v>
      </c>
      <c r="AG628" s="2" t="n">
        <v>0.316035908161974</v>
      </c>
      <c r="AH628" s="3" t="b">
        <f aca="false">TRUE()</f>
        <v>1</v>
      </c>
      <c r="AI628" s="3" t="n">
        <v>1.3327608463865</v>
      </c>
      <c r="AJ628" s="3" t="b">
        <f aca="false">TRUE()</f>
        <v>1</v>
      </c>
      <c r="AK628" s="3" t="n">
        <v>-0.420471837356928</v>
      </c>
      <c r="AL628" s="3" t="b">
        <f aca="false">TRUE()</f>
        <v>1</v>
      </c>
      <c r="AM628" s="3" t="n">
        <v>-1.1940805103797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</v>
      </c>
      <c r="E629" s="2" t="n">
        <v>28</v>
      </c>
      <c r="F629" s="2" t="n">
        <v>16.504361381755</v>
      </c>
      <c r="G629" s="2" t="n">
        <v>0.778048780487805</v>
      </c>
      <c r="H629" s="2" t="n">
        <v>0.994219051706529</v>
      </c>
      <c r="I629" s="2" t="n">
        <v>0.120857988921995</v>
      </c>
      <c r="J629" s="2" t="n">
        <v>0.254538003775626</v>
      </c>
      <c r="K629" s="2" t="n">
        <v>6.56433634545676</v>
      </c>
      <c r="L629" s="2" t="n">
        <v>0.652</v>
      </c>
      <c r="M629" s="2" t="n">
        <v>0.074</v>
      </c>
      <c r="N629" s="2" t="n">
        <v>13.822</v>
      </c>
      <c r="O629" s="2" t="s">
        <v>41</v>
      </c>
      <c r="P629" s="2" t="n">
        <v>93.8</v>
      </c>
      <c r="Q629" s="2" t="n">
        <v>35.3</v>
      </c>
      <c r="R629" s="2" t="n">
        <v>4.664</v>
      </c>
      <c r="S629" s="2" t="n">
        <v>0.110748298988859</v>
      </c>
      <c r="T629" s="2" t="n">
        <v>-0.100021032771648</v>
      </c>
      <c r="U629" s="2" t="n">
        <v>-0.615493523877872</v>
      </c>
      <c r="V629" s="2" t="n">
        <v>0.09243865106748</v>
      </c>
      <c r="W629" s="2" t="n">
        <v>0.000732907567151275</v>
      </c>
      <c r="X629" s="2" t="n">
        <v>0.0946226964462739</v>
      </c>
      <c r="Y629" s="2" t="n">
        <v>0.126723450932364</v>
      </c>
      <c r="Z629" s="2" t="n">
        <v>0.122198727953643</v>
      </c>
      <c r="AA629" s="2" t="n">
        <v>0.148815621002151</v>
      </c>
      <c r="AB629" s="2" t="n">
        <v>0.153957928299</v>
      </c>
      <c r="AC629" s="2" t="n">
        <v>0.140377224252599</v>
      </c>
      <c r="AD629" s="2" t="n">
        <v>0.123597377981924</v>
      </c>
      <c r="AE629" s="2" t="n">
        <v>0.0856266820330997</v>
      </c>
      <c r="AF629" s="2" t="n">
        <v>0.00408029109894374</v>
      </c>
      <c r="AG629" s="2" t="n">
        <v>0.748171923299953</v>
      </c>
      <c r="AH629" s="3" t="b">
        <f aca="false">TRUE()</f>
        <v>1</v>
      </c>
      <c r="AI629" s="3" t="n">
        <v>0.145515424121952</v>
      </c>
      <c r="AJ629" s="3" t="b">
        <f aca="false">TRUE()</f>
        <v>1</v>
      </c>
      <c r="AK629" s="3" t="n">
        <v>-0.921933509993292</v>
      </c>
      <c r="AL629" s="3" t="b">
        <f aca="false">TRUE()</f>
        <v>1</v>
      </c>
      <c r="AM629" s="3" t="n">
        <v>-0.46760744156781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</v>
      </c>
      <c r="E630" s="2" t="n">
        <v>2</v>
      </c>
      <c r="F630" s="2" t="n">
        <v>31.7594800848128</v>
      </c>
      <c r="G630" s="2" t="n">
        <v>0.851910828025478</v>
      </c>
      <c r="H630" s="2" t="n">
        <v>0.983383573473182</v>
      </c>
      <c r="I630" s="2" t="n">
        <v>0.175925401971413</v>
      </c>
      <c r="J630" s="2" t="n">
        <v>0.384875903415442</v>
      </c>
      <c r="K630" s="2" t="n">
        <v>3.8148726442835</v>
      </c>
      <c r="L630" s="2" t="n">
        <v>0.694</v>
      </c>
      <c r="M630" s="2" t="n">
        <v>0.107</v>
      </c>
      <c r="N630" s="2" t="n">
        <v>8.275</v>
      </c>
      <c r="O630" s="2" t="s">
        <v>41</v>
      </c>
      <c r="P630" s="2" t="n">
        <v>97.3</v>
      </c>
      <c r="Q630" s="2" t="n">
        <v>34.9</v>
      </c>
      <c r="R630" s="2" t="n">
        <v>4.839</v>
      </c>
      <c r="S630" s="2" t="n">
        <v>0.457424224659796</v>
      </c>
      <c r="T630" s="2" t="n">
        <v>0.240735007902358</v>
      </c>
      <c r="U630" s="2" t="n">
        <v>0.0180995699952269</v>
      </c>
      <c r="V630" s="2" t="n">
        <v>0.0733238183984885</v>
      </c>
      <c r="W630" s="2" t="n">
        <v>0.0419503574330288</v>
      </c>
      <c r="X630" s="2" t="n">
        <v>0.238024501781491</v>
      </c>
      <c r="Y630" s="2" t="n">
        <v>0.22394040104765</v>
      </c>
      <c r="Z630" s="2" t="n">
        <v>0.0820243009053018</v>
      </c>
      <c r="AA630" s="2" t="n">
        <v>0.0382097285687126</v>
      </c>
      <c r="AB630" s="2" t="n">
        <v>0.0813544712327333</v>
      </c>
      <c r="AC630" s="2" t="n">
        <v>0.0948652372860494</v>
      </c>
      <c r="AD630" s="2" t="n">
        <v>0.138665668085508</v>
      </c>
      <c r="AE630" s="2" t="n">
        <v>0.0782164338499497</v>
      </c>
      <c r="AF630" s="2" t="n">
        <v>0.0246992572426039</v>
      </c>
      <c r="AG630" s="2" t="n">
        <v>-0.589738180966133</v>
      </c>
      <c r="AH630" s="3" t="b">
        <f aca="false">TRUE()</f>
        <v>1</v>
      </c>
      <c r="AI630" s="3" t="n">
        <v>0.66493529636269</v>
      </c>
      <c r="AJ630" s="3" t="b">
        <f aca="false">TRUE()</f>
        <v>1</v>
      </c>
      <c r="AK630" s="3" t="n">
        <v>0.0514920898302379</v>
      </c>
      <c r="AL630" s="3" t="b">
        <f aca="false">TRUE()</f>
        <v>1</v>
      </c>
      <c r="AM630" s="3" t="n">
        <v>-0.34477383089913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</v>
      </c>
      <c r="E631" s="2" t="n">
        <v>3</v>
      </c>
      <c r="F631" s="2" t="n">
        <v>18.434948822922</v>
      </c>
      <c r="G631" s="2" t="n">
        <v>0.881388621022179</v>
      </c>
      <c r="H631" s="2" t="n">
        <v>0.991031915216445</v>
      </c>
      <c r="I631" s="2" t="n">
        <v>0.129621401635992</v>
      </c>
      <c r="J631" s="2" t="n">
        <v>0.304078476571215</v>
      </c>
      <c r="K631" s="2" t="n">
        <v>5.64851552555504</v>
      </c>
      <c r="L631" s="2" t="n">
        <v>0.711</v>
      </c>
      <c r="M631" s="2" t="n">
        <v>0.114</v>
      </c>
      <c r="N631" s="2" t="n">
        <v>12.01</v>
      </c>
      <c r="O631" s="2" t="s">
        <v>41</v>
      </c>
      <c r="P631" s="2" t="n">
        <v>71.4</v>
      </c>
      <c r="Q631" s="2" t="n">
        <v>30.4</v>
      </c>
      <c r="R631" s="2" t="n">
        <v>3.552</v>
      </c>
      <c r="S631" s="2" t="n">
        <v>0.46827732903619</v>
      </c>
      <c r="T631" s="2" t="n">
        <v>0.151044042486673</v>
      </c>
      <c r="U631" s="2" t="n">
        <v>-0.369798114272346</v>
      </c>
      <c r="V631" s="2" t="n">
        <v>0.0504924520135324</v>
      </c>
      <c r="W631" s="2" t="n">
        <v>0.0740729751970197</v>
      </c>
      <c r="X631" s="2" t="n">
        <v>0.025231417753393</v>
      </c>
      <c r="Y631" s="2" t="n">
        <v>0.0840918047343958</v>
      </c>
      <c r="Z631" s="2" t="n">
        <v>0.142749215631028</v>
      </c>
      <c r="AA631" s="2" t="n">
        <v>0.164480978099866</v>
      </c>
      <c r="AB631" s="2" t="n">
        <v>0.122158041964107</v>
      </c>
      <c r="AC631" s="2" t="n">
        <v>0.126783862940032</v>
      </c>
      <c r="AD631" s="2" t="n">
        <v>0.103352451040742</v>
      </c>
      <c r="AE631" s="2" t="n">
        <v>0.10301070978633</v>
      </c>
      <c r="AF631" s="2" t="n">
        <v>0.128141518050106</v>
      </c>
      <c r="AG631" s="2" t="n">
        <v>0.302526495022105</v>
      </c>
      <c r="AH631" s="3" t="b">
        <f aca="false">TRUE()</f>
        <v>1</v>
      </c>
      <c r="AI631" s="3" t="n">
        <v>0.875176673222038</v>
      </c>
      <c r="AJ631" s="3" t="b">
        <f aca="false">TRUE()</f>
        <v>1</v>
      </c>
      <c r="AK631" s="3" t="n">
        <v>0.257976307974623</v>
      </c>
      <c r="AL631" s="3" t="b">
        <f aca="false">TRUE()</f>
        <v>1</v>
      </c>
      <c r="AM631" s="3" t="n">
        <v>-1.2537425498473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</v>
      </c>
      <c r="E632" s="2" t="n">
        <v>4</v>
      </c>
      <c r="F632" s="2" t="n">
        <v>27.8972710309476</v>
      </c>
      <c r="G632" s="2" t="n">
        <v>0.750776397515528</v>
      </c>
      <c r="H632" s="2" t="n">
        <v>0.995396964293647</v>
      </c>
      <c r="I632" s="2" t="n">
        <v>0.0603481344848006</v>
      </c>
      <c r="J632" s="2" t="n">
        <v>0.219750758120836</v>
      </c>
      <c r="K632" s="2" t="n">
        <v>7.04966896921722</v>
      </c>
      <c r="L632" s="2" t="n">
        <v>0.596</v>
      </c>
      <c r="M632" s="2" t="n">
        <v>0.119</v>
      </c>
      <c r="N632" s="2" t="n">
        <v>14.771</v>
      </c>
      <c r="O632" s="2" t="s">
        <v>41</v>
      </c>
      <c r="P632" s="2" t="n">
        <v>41</v>
      </c>
      <c r="Q632" s="2" t="n">
        <v>21.2</v>
      </c>
      <c r="R632" s="2" t="n">
        <v>2.042</v>
      </c>
      <c r="S632" s="2" t="n">
        <v>0.754590825456087</v>
      </c>
      <c r="T632" s="2" t="n">
        <v>0.632310869129695</v>
      </c>
      <c r="U632" s="2" t="n">
        <v>0.183495768627645</v>
      </c>
      <c r="V632" s="2" t="n">
        <v>0.162096184195496</v>
      </c>
      <c r="W632" s="2" t="n">
        <v>0.0312337020248004</v>
      </c>
      <c r="X632" s="2" t="n">
        <v>0.236703420116489</v>
      </c>
      <c r="Y632" s="2" t="n">
        <v>0.200557333135266</v>
      </c>
      <c r="Z632" s="2" t="n">
        <v>0.0766232228575637</v>
      </c>
      <c r="AA632" s="2" t="n">
        <v>0.055888173917028</v>
      </c>
      <c r="AB632" s="2" t="n">
        <v>0.120588525434353</v>
      </c>
      <c r="AC632" s="2" t="n">
        <v>0.0645139283266603</v>
      </c>
      <c r="AD632" s="2" t="n">
        <v>0.0787825564650405</v>
      </c>
      <c r="AE632" s="2" t="n">
        <v>0.082458169761796</v>
      </c>
      <c r="AF632" s="2" t="n">
        <v>0.0838846699858043</v>
      </c>
      <c r="AG632" s="2" t="n">
        <v>0.984338496796453</v>
      </c>
      <c r="AH632" s="3" t="b">
        <f aca="false">TRUE()</f>
        <v>1</v>
      </c>
      <c r="AI632" s="3" t="n">
        <v>-0.547044405532368</v>
      </c>
      <c r="AJ632" s="3" t="b">
        <f aca="false">TRUE()</f>
        <v>1</v>
      </c>
      <c r="AK632" s="3" t="n">
        <v>0.405465035220612</v>
      </c>
      <c r="AL632" s="3" t="b">
        <f aca="false">TRUE()</f>
        <v>1</v>
      </c>
      <c r="AM632" s="3" t="n">
        <v>-2.320640196798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</v>
      </c>
      <c r="E633" s="2" t="n">
        <v>7</v>
      </c>
      <c r="F633" s="2" t="n">
        <v>18.9246444160512</v>
      </c>
      <c r="G633" s="2" t="n">
        <v>0.85</v>
      </c>
      <c r="H633" s="2" t="n">
        <v>0.983395046323909</v>
      </c>
      <c r="I633" s="2" t="n">
        <v>0.142401791187485</v>
      </c>
      <c r="J633" s="2" t="n">
        <v>0.419330624859681</v>
      </c>
      <c r="K633" s="2" t="n">
        <v>2.83790940321273</v>
      </c>
      <c r="L633" s="2" t="n">
        <v>0.55</v>
      </c>
      <c r="M633" s="2" t="n">
        <v>0.075</v>
      </c>
      <c r="N633" s="2" t="n">
        <v>6.249</v>
      </c>
      <c r="O633" s="2" t="s">
        <v>41</v>
      </c>
      <c r="P633" s="2" t="n">
        <v>86</v>
      </c>
      <c r="Q633" s="2" t="n">
        <v>34.7</v>
      </c>
      <c r="R633" s="2" t="n">
        <v>4.276</v>
      </c>
      <c r="S633" s="2" t="n">
        <v>-1</v>
      </c>
      <c r="T633" s="2" t="n">
        <v>-0.0635933903215162</v>
      </c>
      <c r="U633" s="2" t="n">
        <v>-0.723825416119024</v>
      </c>
      <c r="V633" s="2" t="n">
        <v>0.280650336867313</v>
      </c>
      <c r="W633" s="2" t="n">
        <v>0.0860365790035489</v>
      </c>
      <c r="X633" s="2" t="n">
        <v>0.159030072102238</v>
      </c>
      <c r="Y633" s="2" t="n">
        <v>0.1432993955932</v>
      </c>
      <c r="Z633" s="2" t="n">
        <v>0.138053128606259</v>
      </c>
      <c r="AA633" s="2" t="n">
        <v>0.120460188051333</v>
      </c>
      <c r="AB633" s="2" t="n">
        <v>0.115413496501383</v>
      </c>
      <c r="AC633" s="2" t="n">
        <v>0.0802603337720273</v>
      </c>
      <c r="AD633" s="2" t="n">
        <v>0.0920801578634973</v>
      </c>
      <c r="AE633" s="2" t="n">
        <v>0.104607228349748</v>
      </c>
      <c r="AF633" s="2" t="n">
        <v>0.0467959991603139</v>
      </c>
      <c r="AG633" s="2" t="n">
        <v>-1.06513597987774</v>
      </c>
      <c r="AH633" s="3" t="b">
        <f aca="false">TRUE()</f>
        <v>1</v>
      </c>
      <c r="AI633" s="3" t="n">
        <v>-1.11593283703413</v>
      </c>
      <c r="AJ633" s="3" t="b">
        <f aca="false">TRUE()</f>
        <v>1</v>
      </c>
      <c r="AK633" s="3" t="n">
        <v>-0.892435764544094</v>
      </c>
      <c r="AL633" s="3" t="b">
        <f aca="false">TRUE()</f>
        <v>1</v>
      </c>
      <c r="AM633" s="3" t="n">
        <v>-0.74135091677230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</v>
      </c>
      <c r="E634" s="2" t="n">
        <v>8</v>
      </c>
      <c r="F634" s="2" t="n">
        <v>27.8972710309476</v>
      </c>
      <c r="G634" s="2" t="n">
        <v>0.74</v>
      </c>
      <c r="H634" s="2" t="n">
        <v>0.978376935139304</v>
      </c>
      <c r="I634" s="2" t="n">
        <v>0.124588067848466</v>
      </c>
      <c r="J634" s="2" t="n">
        <v>0.368506996344804</v>
      </c>
      <c r="K634" s="2" t="n">
        <v>4.13644946752396</v>
      </c>
      <c r="L634" s="2" t="n">
        <v>0.686</v>
      </c>
      <c r="M634" s="2" t="n">
        <v>0.11</v>
      </c>
      <c r="N634" s="2" t="n">
        <v>8.84</v>
      </c>
      <c r="O634" s="2" t="s">
        <v>41</v>
      </c>
      <c r="P634" s="2" t="n">
        <v>66.1</v>
      </c>
      <c r="Q634" s="2" t="n">
        <v>30.5</v>
      </c>
      <c r="R634" s="2" t="n">
        <v>3.286</v>
      </c>
      <c r="S634" s="2" t="n">
        <v>-1</v>
      </c>
      <c r="T634" s="2" t="n">
        <v>0.00190398110542566</v>
      </c>
      <c r="U634" s="2" t="n">
        <v>-0.619980760682139</v>
      </c>
      <c r="V634" s="2" t="n">
        <v>0.133964853148454</v>
      </c>
      <c r="W634" s="2" t="n">
        <v>0.0221706542391218</v>
      </c>
      <c r="X634" s="2" t="n">
        <v>0.154638824353873</v>
      </c>
      <c r="Y634" s="2" t="n">
        <v>0.119899072420544</v>
      </c>
      <c r="Z634" s="2" t="n">
        <v>0.121024579945777</v>
      </c>
      <c r="AA634" s="2" t="n">
        <v>0.13615331338615</v>
      </c>
      <c r="AB634" s="2" t="n">
        <v>0.118453713373131</v>
      </c>
      <c r="AC634" s="2" t="n">
        <v>0.14144367445918</v>
      </c>
      <c r="AD634" s="2" t="n">
        <v>0.113249993927424</v>
      </c>
      <c r="AE634" s="2" t="n">
        <v>0.0756755075148479</v>
      </c>
      <c r="AF634" s="2" t="n">
        <v>0.019461320619074</v>
      </c>
      <c r="AG634" s="2" t="n">
        <v>-0.433256434752276</v>
      </c>
      <c r="AH634" s="3" t="b">
        <f aca="false">TRUE()</f>
        <v>1</v>
      </c>
      <c r="AI634" s="3" t="n">
        <v>0.565998177840646</v>
      </c>
      <c r="AJ634" s="3" t="b">
        <f aca="false">TRUE()</f>
        <v>1</v>
      </c>
      <c r="AK634" s="3" t="n">
        <v>0.139985326177832</v>
      </c>
      <c r="AL634" s="3" t="b">
        <f aca="false">TRUE()</f>
        <v>1</v>
      </c>
      <c r="AM634" s="3" t="n">
        <v>-1.4397477317170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</v>
      </c>
      <c r="E635" s="2" t="n">
        <v>9</v>
      </c>
      <c r="F635" s="2" t="n">
        <v>29.7448812969422</v>
      </c>
      <c r="G635" s="2" t="n">
        <v>0.755627009646302</v>
      </c>
      <c r="H635" s="2" t="n">
        <v>0.980652436766503</v>
      </c>
      <c r="I635" s="2" t="n">
        <v>0.154551287713204</v>
      </c>
      <c r="J635" s="2" t="n">
        <v>0.363668543448348</v>
      </c>
      <c r="K635" s="2" t="n">
        <v>3.65618671399355</v>
      </c>
      <c r="L635" s="2" t="n">
        <v>0.594</v>
      </c>
      <c r="M635" s="2" t="n">
        <v>0.077</v>
      </c>
      <c r="N635" s="2" t="n">
        <v>7.927</v>
      </c>
      <c r="O635" s="2" t="s">
        <v>41</v>
      </c>
      <c r="P635" s="2" t="n">
        <v>85.9</v>
      </c>
      <c r="Q635" s="2" t="n">
        <v>28.9</v>
      </c>
      <c r="R635" s="2" t="n">
        <v>4.273</v>
      </c>
      <c r="S635" s="2" t="n">
        <v>-1</v>
      </c>
      <c r="T635" s="2" t="n">
        <v>0.0230130049052475</v>
      </c>
      <c r="U635" s="2" t="n">
        <v>-0.341061458882139</v>
      </c>
      <c r="V635" s="2" t="n">
        <v>0.257185862397264</v>
      </c>
      <c r="W635" s="2" t="n">
        <v>0.0963307602283138</v>
      </c>
      <c r="X635" s="2" t="n">
        <v>0.112061981827125</v>
      </c>
      <c r="Y635" s="2" t="n">
        <v>0.126336604932447</v>
      </c>
      <c r="Z635" s="2" t="n">
        <v>0.184960681247391</v>
      </c>
      <c r="AA635" s="2" t="n">
        <v>0.169064915795102</v>
      </c>
      <c r="AB635" s="2" t="n">
        <v>0.141355837771212</v>
      </c>
      <c r="AC635" s="2" t="n">
        <v>0.130117462008978</v>
      </c>
      <c r="AD635" s="2" t="n">
        <v>0.0585182979361539</v>
      </c>
      <c r="AE635" s="2" t="n">
        <v>0.026086496631049</v>
      </c>
      <c r="AF635" s="2" t="n">
        <v>0.0514977218505423</v>
      </c>
      <c r="AG635" s="2" t="n">
        <v>-0.666955970547858</v>
      </c>
      <c r="AH635" s="3" t="b">
        <f aca="false">TRUE()</f>
        <v>1</v>
      </c>
      <c r="AI635" s="3" t="n">
        <v>-0.571778685162879</v>
      </c>
      <c r="AJ635" s="3" t="b">
        <f aca="false">TRUE()</f>
        <v>1</v>
      </c>
      <c r="AK635" s="3" t="n">
        <v>-0.833440273645698</v>
      </c>
      <c r="AL635" s="3" t="b">
        <f aca="false">TRUE()</f>
        <v>1</v>
      </c>
      <c r="AM635" s="3" t="n">
        <v>-0.74486044850569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</v>
      </c>
      <c r="E636" s="2" t="n">
        <v>11</v>
      </c>
      <c r="F636" s="2" t="n">
        <v>43.1523897340054</v>
      </c>
      <c r="G636" s="2" t="n">
        <v>0.572722429408631</v>
      </c>
      <c r="H636" s="2" t="n">
        <v>0.984944765721543</v>
      </c>
      <c r="I636" s="2" t="n">
        <v>0.080856126570788</v>
      </c>
      <c r="J636" s="2" t="n">
        <v>0.228704672870883</v>
      </c>
      <c r="K636" s="2" t="n">
        <v>7.16657625885845</v>
      </c>
      <c r="L636" s="2" t="n">
        <v>0.671</v>
      </c>
      <c r="M636" s="2" t="n">
        <v>0.103</v>
      </c>
      <c r="N636" s="2" t="n">
        <v>15.088</v>
      </c>
      <c r="O636" s="2" t="s">
        <v>41</v>
      </c>
      <c r="P636" s="2" t="n">
        <v>119.6</v>
      </c>
      <c r="Q636" s="2" t="n">
        <v>43.3</v>
      </c>
      <c r="R636" s="2" t="n">
        <v>5.948</v>
      </c>
      <c r="S636" s="2" t="n">
        <v>0.118288284962357</v>
      </c>
      <c r="T636" s="2" t="n">
        <v>0.00576704284022805</v>
      </c>
      <c r="U636" s="2" t="n">
        <v>-0.290950003549307</v>
      </c>
      <c r="V636" s="2" t="n">
        <v>0.157360270023967</v>
      </c>
      <c r="W636" s="2" t="n">
        <v>0.139974237997164</v>
      </c>
      <c r="X636" s="2" t="n">
        <v>0.0271089915640615</v>
      </c>
      <c r="Y636" s="2" t="n">
        <v>0.086935091507366</v>
      </c>
      <c r="Z636" s="2" t="n">
        <v>0.176427051465783</v>
      </c>
      <c r="AA636" s="2" t="n">
        <v>0.136062765622809</v>
      </c>
      <c r="AB636" s="2" t="n">
        <v>0.115515734979679</v>
      </c>
      <c r="AC636" s="2" t="n">
        <v>0.0629542521255938</v>
      </c>
      <c r="AD636" s="2" t="n">
        <v>0.0918738960495066</v>
      </c>
      <c r="AE636" s="2" t="n">
        <v>0.126202136398057</v>
      </c>
      <c r="AF636" s="2" t="n">
        <v>0.176920080287143</v>
      </c>
      <c r="AG636" s="2" t="n">
        <v>1.04122647971713</v>
      </c>
      <c r="AH636" s="3" t="b">
        <f aca="false">TRUE()</f>
        <v>1</v>
      </c>
      <c r="AI636" s="3" t="n">
        <v>0.380491080611811</v>
      </c>
      <c r="AJ636" s="3" t="b">
        <f aca="false">TRUE()</f>
        <v>1</v>
      </c>
      <c r="AK636" s="3" t="n">
        <v>-0.0664988919665536</v>
      </c>
      <c r="AL636" s="3" t="b">
        <f aca="false">TRUE()</f>
        <v>1</v>
      </c>
      <c r="AM636" s="3" t="n">
        <v>0.43785174564703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</v>
      </c>
      <c r="E637" s="2" t="n">
        <v>12</v>
      </c>
      <c r="F637" s="2" t="n">
        <v>40.7321066997092</v>
      </c>
      <c r="G637" s="2" t="n">
        <v>0.768577494692144</v>
      </c>
      <c r="H637" s="2" t="n">
        <v>0.962103963591341</v>
      </c>
      <c r="I637" s="2" t="n">
        <v>0.199356710724104</v>
      </c>
      <c r="J637" s="2" t="n">
        <v>0.471488225166864</v>
      </c>
      <c r="K637" s="2" t="n">
        <v>2.75672348940302</v>
      </c>
      <c r="L637" s="2" t="n">
        <v>0.633</v>
      </c>
      <c r="M637" s="2" t="n">
        <v>0.124</v>
      </c>
      <c r="N637" s="2" t="n">
        <v>6.153</v>
      </c>
      <c r="O637" s="2" t="s">
        <v>41</v>
      </c>
      <c r="P637" s="2" t="n">
        <v>85.2</v>
      </c>
      <c r="Q637" s="2" t="n">
        <v>30.4</v>
      </c>
      <c r="R637" s="2" t="n">
        <v>4.238</v>
      </c>
      <c r="S637" s="2" t="n">
        <v>0.416519967964704</v>
      </c>
      <c r="T637" s="2" t="n">
        <v>0.33518515171752</v>
      </c>
      <c r="U637" s="2" t="n">
        <v>0.200411274098604</v>
      </c>
      <c r="V637" s="2" t="n">
        <v>0.272103599993321</v>
      </c>
      <c r="W637" s="2" t="n">
        <v>0.0885053689330366</v>
      </c>
      <c r="X637" s="2" t="n">
        <v>0.210151437506423</v>
      </c>
      <c r="Y637" s="2" t="n">
        <v>0.176507882020902</v>
      </c>
      <c r="Z637" s="2" t="n">
        <v>0.11054059567168</v>
      </c>
      <c r="AA637" s="2" t="n">
        <v>0.131756034657751</v>
      </c>
      <c r="AB637" s="2" t="n">
        <v>0.156277836777854</v>
      </c>
      <c r="AC637" s="2" t="n">
        <v>0.0538574255384059</v>
      </c>
      <c r="AD637" s="2" t="n">
        <v>0.0729395550866276</v>
      </c>
      <c r="AE637" s="2" t="n">
        <v>0.0484962694454433</v>
      </c>
      <c r="AF637" s="2" t="n">
        <v>0.0394729632949139</v>
      </c>
      <c r="AG637" s="2" t="n">
        <v>-1.10464166761012</v>
      </c>
      <c r="AH637" s="3" t="b">
        <f aca="false">TRUE()</f>
        <v>1</v>
      </c>
      <c r="AI637" s="3" t="n">
        <v>-0.0894602323679065</v>
      </c>
      <c r="AJ637" s="3" t="b">
        <f aca="false">TRUE()</f>
        <v>1</v>
      </c>
      <c r="AK637" s="3" t="n">
        <v>0.552953762466602</v>
      </c>
      <c r="AL637" s="3" t="b">
        <f aca="false">TRUE()</f>
        <v>1</v>
      </c>
      <c r="AM637" s="3" t="n">
        <v>-0.76942717063943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</v>
      </c>
      <c r="E638" s="2" t="n">
        <v>13</v>
      </c>
      <c r="F638" s="2" t="n">
        <v>45</v>
      </c>
      <c r="G638" s="2" t="n">
        <v>0.63836285888821</v>
      </c>
      <c r="H638" s="2" t="n">
        <v>0.991582353447307</v>
      </c>
      <c r="I638" s="2" t="n">
        <v>0.106596324647352</v>
      </c>
      <c r="J638" s="2" t="n">
        <v>0.22414052391393</v>
      </c>
      <c r="K638" s="2" t="n">
        <v>7.11662884249602</v>
      </c>
      <c r="L638" s="2" t="n">
        <v>0.666</v>
      </c>
      <c r="M638" s="2" t="n">
        <v>0.096</v>
      </c>
      <c r="N638" s="2" t="n">
        <v>15.101</v>
      </c>
      <c r="O638" s="2" t="s">
        <v>41</v>
      </c>
      <c r="P638" s="2" t="n">
        <v>120.6</v>
      </c>
      <c r="Q638" s="2" t="n">
        <v>47.4</v>
      </c>
      <c r="R638" s="2" t="n">
        <v>5.999</v>
      </c>
      <c r="S638" s="2" t="n">
        <v>0.0256795944733296</v>
      </c>
      <c r="T638" s="2" t="n">
        <v>0.0683906422726132</v>
      </c>
      <c r="U638" s="2" t="n">
        <v>-0.435179424289193</v>
      </c>
      <c r="V638" s="2" t="n">
        <v>0.119558282369082</v>
      </c>
      <c r="W638" s="2" t="n">
        <v>0.0886675317477839</v>
      </c>
      <c r="X638" s="2" t="n">
        <v>0.0891600097228911</v>
      </c>
      <c r="Y638" s="2" t="n">
        <v>0.140307730770026</v>
      </c>
      <c r="Z638" s="2" t="n">
        <v>0.166999155286477</v>
      </c>
      <c r="AA638" s="2" t="n">
        <v>0.13469407023551</v>
      </c>
      <c r="AB638" s="2" t="n">
        <v>0.0789245774082758</v>
      </c>
      <c r="AC638" s="2" t="n">
        <v>0.0710980524469207</v>
      </c>
      <c r="AD638" s="2" t="n">
        <v>0.159897352260181</v>
      </c>
      <c r="AE638" s="2" t="n">
        <v>0.129682105694989</v>
      </c>
      <c r="AF638" s="2" t="n">
        <v>0.0292369461747303</v>
      </c>
      <c r="AG638" s="2" t="n">
        <v>1.016921684202</v>
      </c>
      <c r="AH638" s="3" t="b">
        <f aca="false">TRUE()</f>
        <v>1</v>
      </c>
      <c r="AI638" s="3" t="n">
        <v>0.318655381535532</v>
      </c>
      <c r="AJ638" s="3" t="b">
        <f aca="false">TRUE()</f>
        <v>1</v>
      </c>
      <c r="AK638" s="3" t="n">
        <v>-0.272983110110938</v>
      </c>
      <c r="AL638" s="3" t="b">
        <f aca="false">TRUE()</f>
        <v>1</v>
      </c>
      <c r="AM638" s="3" t="n">
        <v>0.4729470629809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</v>
      </c>
      <c r="E639" s="2" t="n">
        <v>15</v>
      </c>
      <c r="F639" s="2" t="n">
        <v>53.9726266148964</v>
      </c>
      <c r="G639" s="2" t="n">
        <v>0.823671497584541</v>
      </c>
      <c r="H639" s="2" t="n">
        <v>0.981339937384716</v>
      </c>
      <c r="I639" s="2" t="n">
        <v>0.187791818665524</v>
      </c>
      <c r="J639" s="2" t="n">
        <v>0.38648857831423</v>
      </c>
      <c r="K639" s="2" t="n">
        <v>3.00321690527672</v>
      </c>
      <c r="L639" s="2" t="n">
        <v>0.538</v>
      </c>
      <c r="M639" s="2" t="n">
        <v>0.069</v>
      </c>
      <c r="N639" s="2" t="n">
        <v>6.554</v>
      </c>
      <c r="O639" s="2" t="s">
        <v>41</v>
      </c>
      <c r="P639" s="2" t="n">
        <v>100.5</v>
      </c>
      <c r="Q639" s="2" t="n">
        <v>27</v>
      </c>
      <c r="R639" s="2" t="n">
        <v>5.001</v>
      </c>
      <c r="S639" s="2" t="n">
        <v>0.710513579773465</v>
      </c>
      <c r="T639" s="2" t="n">
        <v>0.0729090799121686</v>
      </c>
      <c r="U639" s="2" t="n">
        <v>-0.110393844733111</v>
      </c>
      <c r="V639" s="2" t="n">
        <v>0.037665408771505</v>
      </c>
      <c r="W639" s="2" t="n">
        <v>0.00238428295149151</v>
      </c>
      <c r="X639" s="2" t="n">
        <v>0.146107247017577</v>
      </c>
      <c r="Y639" s="2" t="n">
        <v>0.132748978060994</v>
      </c>
      <c r="Z639" s="2" t="n">
        <v>0.122935130039165</v>
      </c>
      <c r="AA639" s="2" t="n">
        <v>0.108306440749332</v>
      </c>
      <c r="AB639" s="2" t="n">
        <v>0.0777072893760676</v>
      </c>
      <c r="AC639" s="2" t="n">
        <v>0.0724142983835375</v>
      </c>
      <c r="AD639" s="2" t="n">
        <v>0.109246085788845</v>
      </c>
      <c r="AE639" s="2" t="n">
        <v>0.144877927614209</v>
      </c>
      <c r="AF639" s="2" t="n">
        <v>0.0856566029702725</v>
      </c>
      <c r="AG639" s="2" t="n">
        <v>-0.98469608273415</v>
      </c>
      <c r="AH639" s="3" t="b">
        <f aca="false">TRUE()</f>
        <v>1</v>
      </c>
      <c r="AI639" s="3" t="n">
        <v>-1.2643385148172</v>
      </c>
      <c r="AJ639" s="3" t="b">
        <f aca="false">TRUE()</f>
        <v>1</v>
      </c>
      <c r="AK639" s="3" t="n">
        <v>-1.06942223723928</v>
      </c>
      <c r="AL639" s="3" t="b">
        <f aca="false">TRUE()</f>
        <v>1</v>
      </c>
      <c r="AM639" s="3" t="n">
        <v>-0.23246881543062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</v>
      </c>
      <c r="E640" s="2" t="n">
        <v>17</v>
      </c>
      <c r="F640" s="2" t="n">
        <v>18.9246444160512</v>
      </c>
      <c r="G640" s="2" t="n">
        <v>0.880248833592535</v>
      </c>
      <c r="H640" s="2" t="n">
        <v>0.984201932823847</v>
      </c>
      <c r="I640" s="2" t="n">
        <v>0.13325694939351</v>
      </c>
      <c r="J640" s="2" t="n">
        <v>0.396459115107134</v>
      </c>
      <c r="K640" s="2" t="n">
        <v>3.84745257273184</v>
      </c>
      <c r="L640" s="2" t="n">
        <v>0.704</v>
      </c>
      <c r="M640" s="2" t="n">
        <v>0.108</v>
      </c>
      <c r="N640" s="2" t="n">
        <v>8.433</v>
      </c>
      <c r="O640" s="2" t="s">
        <v>41</v>
      </c>
      <c r="P640" s="2" t="n">
        <v>87.5</v>
      </c>
      <c r="Q640" s="2" t="n">
        <v>32.2</v>
      </c>
      <c r="R640" s="2" t="n">
        <v>4.356</v>
      </c>
      <c r="S640" s="2" t="n">
        <v>0.402132459407191</v>
      </c>
      <c r="T640" s="2" t="n">
        <v>-0.0337359125756739</v>
      </c>
      <c r="U640" s="2" t="n">
        <v>-0.246147370067248</v>
      </c>
      <c r="V640" s="2" t="n">
        <v>0.0583113037310334</v>
      </c>
      <c r="W640" s="2" t="n">
        <v>0.0583113037310334</v>
      </c>
      <c r="X640" s="2" t="n">
        <v>0.0532961419529997</v>
      </c>
      <c r="Y640" s="2" t="n">
        <v>0.108305270768959</v>
      </c>
      <c r="Z640" s="2" t="n">
        <v>0.11890501954971</v>
      </c>
      <c r="AA640" s="2" t="n">
        <v>0.175529846567818</v>
      </c>
      <c r="AB640" s="2" t="n">
        <v>0.142722482555479</v>
      </c>
      <c r="AC640" s="2" t="n">
        <v>0.144121123764971</v>
      </c>
      <c r="AD640" s="2" t="n">
        <v>0.0961899170040161</v>
      </c>
      <c r="AE640" s="2" t="n">
        <v>0.0693666777185606</v>
      </c>
      <c r="AF640" s="2" t="n">
        <v>0.091563520117486</v>
      </c>
      <c r="AG640" s="2" t="n">
        <v>-0.573884538145279</v>
      </c>
      <c r="AH640" s="3" t="b">
        <f aca="false">TRUE()</f>
        <v>1</v>
      </c>
      <c r="AI640" s="3" t="n">
        <v>0.788606694515248</v>
      </c>
      <c r="AJ640" s="3" t="b">
        <f aca="false">TRUE()</f>
        <v>1</v>
      </c>
      <c r="AK640" s="3" t="n">
        <v>0.0809898352794358</v>
      </c>
      <c r="AL640" s="3" t="b">
        <f aca="false">TRUE()</f>
        <v>1</v>
      </c>
      <c r="AM640" s="3" t="n">
        <v>-0.68870794077144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</v>
      </c>
      <c r="E641" s="2" t="n">
        <v>18</v>
      </c>
      <c r="F641" s="2" t="n">
        <v>30.9637565320735</v>
      </c>
      <c r="G641" s="2" t="n">
        <v>0.846899224806202</v>
      </c>
      <c r="H641" s="2" t="n">
        <v>0.992629455414111</v>
      </c>
      <c r="I641" s="2" t="n">
        <v>0.0723732675662417</v>
      </c>
      <c r="J641" s="2" t="n">
        <v>0.279044418544281</v>
      </c>
      <c r="K641" s="2" t="n">
        <v>4.16245308729134</v>
      </c>
      <c r="L641" s="2" t="n">
        <v>0.516</v>
      </c>
      <c r="M641" s="2" t="n">
        <v>0.101</v>
      </c>
      <c r="N641" s="2" t="n">
        <v>8.737</v>
      </c>
      <c r="O641" s="2" t="s">
        <v>41</v>
      </c>
      <c r="P641" s="2" t="n">
        <v>115.2</v>
      </c>
      <c r="Q641" s="2" t="n">
        <v>38.2</v>
      </c>
      <c r="R641" s="2" t="n">
        <v>5.733</v>
      </c>
      <c r="S641" s="2" t="n">
        <v>0.567063494947945</v>
      </c>
      <c r="T641" s="2" t="n">
        <v>-0.222878888574249</v>
      </c>
      <c r="U641" s="2" t="n">
        <v>-0.0845841206163751</v>
      </c>
      <c r="V641" s="2" t="n">
        <v>0.203335572715472</v>
      </c>
      <c r="W641" s="2" t="n">
        <v>0.074066385119104</v>
      </c>
      <c r="X641" s="2" t="n">
        <v>0.0760472489464622</v>
      </c>
      <c r="Y641" s="2" t="n">
        <v>0.115115518668425</v>
      </c>
      <c r="Z641" s="2" t="n">
        <v>0.150101462129259</v>
      </c>
      <c r="AA641" s="2" t="n">
        <v>0.166096271496655</v>
      </c>
      <c r="AB641" s="2" t="n">
        <v>0.142629156555943</v>
      </c>
      <c r="AC641" s="2" t="n">
        <v>0.125063290767809</v>
      </c>
      <c r="AD641" s="2" t="n">
        <v>0.104625177883858</v>
      </c>
      <c r="AE641" s="2" t="n">
        <v>0.0800211170240004</v>
      </c>
      <c r="AF641" s="2" t="n">
        <v>0.0403007565275887</v>
      </c>
      <c r="AG641" s="2" t="n">
        <v>-0.420602874125371</v>
      </c>
      <c r="AH641" s="3" t="b">
        <f aca="false">TRUE()</f>
        <v>1</v>
      </c>
      <c r="AI641" s="3" t="n">
        <v>-1.53641559075282</v>
      </c>
      <c r="AJ641" s="3" t="b">
        <f aca="false">TRUE()</f>
        <v>1</v>
      </c>
      <c r="AK641" s="3" t="n">
        <v>-0.125494382864949</v>
      </c>
      <c r="AL641" s="3" t="b">
        <f aca="false">TRUE()</f>
        <v>1</v>
      </c>
      <c r="AM641" s="3" t="n">
        <v>0.28343234937783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</v>
      </c>
      <c r="E642" s="2" t="n">
        <v>19</v>
      </c>
      <c r="F642" s="2" t="n">
        <v>21.5014343240479</v>
      </c>
      <c r="G642" s="2" t="n">
        <v>0.813038130381304</v>
      </c>
      <c r="H642" s="2" t="n">
        <v>0.990867803010557</v>
      </c>
      <c r="I642" s="2" t="n">
        <v>0.0858787080683615</v>
      </c>
      <c r="J642" s="2" t="n">
        <v>0.290787174836796</v>
      </c>
      <c r="K642" s="2" t="n">
        <v>4.93163575997308</v>
      </c>
      <c r="L642" s="2" t="n">
        <v>0.617</v>
      </c>
      <c r="M642" s="2" t="n">
        <v>0.094</v>
      </c>
      <c r="N642" s="2" t="n">
        <v>10.542</v>
      </c>
      <c r="O642" s="2" t="s">
        <v>41</v>
      </c>
      <c r="P642" s="2" t="n">
        <v>94.9</v>
      </c>
      <c r="Q642" s="2" t="n">
        <v>30.8</v>
      </c>
      <c r="R642" s="2" t="n">
        <v>4.723</v>
      </c>
      <c r="S642" s="2" t="n">
        <v>0.405627438328939</v>
      </c>
      <c r="T642" s="2" t="n">
        <v>-0.114082365996814</v>
      </c>
      <c r="U642" s="2" t="n">
        <v>-0.164237298083231</v>
      </c>
      <c r="V642" s="2" t="n">
        <v>0.166669068362737</v>
      </c>
      <c r="W642" s="2" t="n">
        <v>0.0183981563137157</v>
      </c>
      <c r="X642" s="2" t="n">
        <v>0.0873310505023124</v>
      </c>
      <c r="Y642" s="2" t="n">
        <v>0.121952611394477</v>
      </c>
      <c r="Z642" s="2" t="n">
        <v>0.144120008471048</v>
      </c>
      <c r="AA642" s="2" t="n">
        <v>0.145427762287008</v>
      </c>
      <c r="AB642" s="2" t="n">
        <v>0.151823778367523</v>
      </c>
      <c r="AC642" s="2" t="n">
        <v>0.138939063761202</v>
      </c>
      <c r="AD642" s="2" t="n">
        <v>0.102592622719616</v>
      </c>
      <c r="AE642" s="2" t="n">
        <v>0.084174558919722</v>
      </c>
      <c r="AF642" s="2" t="n">
        <v>0.0236385435770911</v>
      </c>
      <c r="AG642" s="2" t="n">
        <v>-0.0463126918734082</v>
      </c>
      <c r="AH642" s="3" t="b">
        <f aca="false">TRUE()</f>
        <v>1</v>
      </c>
      <c r="AI642" s="3" t="n">
        <v>-0.287334469411998</v>
      </c>
      <c r="AJ642" s="3" t="b">
        <f aca="false">TRUE()</f>
        <v>1</v>
      </c>
      <c r="AK642" s="3" t="n">
        <v>-0.331978601009334</v>
      </c>
      <c r="AL642" s="3" t="b">
        <f aca="false">TRUE()</f>
        <v>1</v>
      </c>
      <c r="AM642" s="3" t="n">
        <v>-0.42900259250051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</v>
      </c>
      <c r="E643" s="2" t="n">
        <v>20</v>
      </c>
      <c r="F643" s="2" t="n">
        <v>31.7594800848128</v>
      </c>
      <c r="G643" s="2" t="n">
        <v>0.712962962962963</v>
      </c>
      <c r="H643" s="2" t="n">
        <v>0.964512788344985</v>
      </c>
      <c r="I643" s="2" t="n">
        <v>0.169735881136786</v>
      </c>
      <c r="J643" s="2" t="n">
        <v>0.397480311396932</v>
      </c>
      <c r="K643" s="2" t="n">
        <v>3.14974249939655</v>
      </c>
      <c r="L643" s="2" t="n">
        <v>0.577</v>
      </c>
      <c r="M643" s="2" t="n">
        <v>0.077</v>
      </c>
      <c r="N643" s="2" t="n">
        <v>6.891</v>
      </c>
      <c r="O643" s="2" t="s">
        <v>41</v>
      </c>
      <c r="P643" s="2" t="n">
        <v>80.6</v>
      </c>
      <c r="Q643" s="2" t="n">
        <v>26</v>
      </c>
      <c r="R643" s="2" t="n">
        <v>4.011</v>
      </c>
      <c r="S643" s="2" t="n">
        <v>0.899107378229026</v>
      </c>
      <c r="T643" s="2" t="n">
        <v>0.0688795307270338</v>
      </c>
      <c r="U643" s="2" t="n">
        <v>-0.410449659647417</v>
      </c>
      <c r="V643" s="2" t="n">
        <v>0.0891820189223604</v>
      </c>
      <c r="W643" s="2" t="n">
        <v>0.0553535775047846</v>
      </c>
      <c r="X643" s="2" t="n">
        <v>0.0654828578130085</v>
      </c>
      <c r="Y643" s="2" t="n">
        <v>0.134342131580739</v>
      </c>
      <c r="Z643" s="2" t="n">
        <v>0.160896261803074</v>
      </c>
      <c r="AA643" s="2" t="n">
        <v>0.15387778007419</v>
      </c>
      <c r="AB643" s="2" t="n">
        <v>0.0949279044406364</v>
      </c>
      <c r="AC643" s="2" t="n">
        <v>0.100328701122887</v>
      </c>
      <c r="AD643" s="2" t="n">
        <v>0.113818257326007</v>
      </c>
      <c r="AE643" s="2" t="n">
        <v>0.114355074346263</v>
      </c>
      <c r="AF643" s="2" t="n">
        <v>0.0619710314931942</v>
      </c>
      <c r="AG643" s="2" t="n">
        <v>-0.913395605909212</v>
      </c>
      <c r="AH643" s="3" t="b">
        <f aca="false">TRUE()</f>
        <v>1</v>
      </c>
      <c r="AI643" s="3" t="n">
        <v>-0.782020062022226</v>
      </c>
      <c r="AJ643" s="3" t="b">
        <f aca="false">TRUE()</f>
        <v>1</v>
      </c>
      <c r="AK643" s="3" t="n">
        <v>-0.833440273645698</v>
      </c>
      <c r="AL643" s="3" t="b">
        <f aca="false">TRUE()</f>
        <v>1</v>
      </c>
      <c r="AM643" s="3" t="n">
        <v>-0.93086563037541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</v>
      </c>
      <c r="E644" s="2" t="n">
        <v>21</v>
      </c>
      <c r="F644" s="2" t="n">
        <v>24.2277453179541</v>
      </c>
      <c r="G644" s="2" t="n">
        <v>0.838790931989924</v>
      </c>
      <c r="H644" s="2" t="n">
        <v>0.973303888289872</v>
      </c>
      <c r="I644" s="2" t="n">
        <v>0.220597694275135</v>
      </c>
      <c r="J644" s="2" t="n">
        <v>0.454221477082172</v>
      </c>
      <c r="K644" s="2" t="n">
        <v>2.7070823798318</v>
      </c>
      <c r="L644" s="2" t="n">
        <v>0.543</v>
      </c>
      <c r="M644" s="2" t="n">
        <v>0.1</v>
      </c>
      <c r="N644" s="2" t="n">
        <v>5.979</v>
      </c>
      <c r="O644" s="2" t="s">
        <v>41</v>
      </c>
      <c r="P644" s="2" t="n">
        <v>110.3</v>
      </c>
      <c r="Q644" s="2" t="n">
        <v>29.1</v>
      </c>
      <c r="R644" s="2" t="n">
        <v>5.487</v>
      </c>
      <c r="S644" s="2" t="n">
        <v>0.220937474980417</v>
      </c>
      <c r="T644" s="2" t="n">
        <v>-0.0188494998115618</v>
      </c>
      <c r="U644" s="2" t="n">
        <v>-0.470144395650046</v>
      </c>
      <c r="V644" s="2" t="n">
        <v>0.0500743331689379</v>
      </c>
      <c r="W644" s="2" t="n">
        <v>0.00326229076048734</v>
      </c>
      <c r="X644" s="2" t="n">
        <v>0.072162537997807</v>
      </c>
      <c r="Y644" s="2" t="n">
        <v>0.148202849828114</v>
      </c>
      <c r="Z644" s="2" t="n">
        <v>0.125520093157278</v>
      </c>
      <c r="AA644" s="2" t="n">
        <v>0.129027858140594</v>
      </c>
      <c r="AB644" s="2" t="n">
        <v>0.123038389623872</v>
      </c>
      <c r="AC644" s="2" t="n">
        <v>0.118489439990416</v>
      </c>
      <c r="AD644" s="2" t="n">
        <v>0.137293300169563</v>
      </c>
      <c r="AE644" s="2" t="n">
        <v>0.0963294555654048</v>
      </c>
      <c r="AF644" s="2" t="n">
        <v>0.0499360755269514</v>
      </c>
      <c r="AG644" s="2" t="n">
        <v>-1.12879741189363</v>
      </c>
      <c r="AH644" s="3" t="b">
        <f aca="false">TRUE()</f>
        <v>1</v>
      </c>
      <c r="AI644" s="3" t="n">
        <v>-1.20250281574092</v>
      </c>
      <c r="AJ644" s="3" t="b">
        <f aca="false">TRUE()</f>
        <v>1</v>
      </c>
      <c r="AK644" s="3" t="n">
        <v>-0.154992128314147</v>
      </c>
      <c r="AL644" s="3" t="b">
        <f aca="false">TRUE()</f>
        <v>1</v>
      </c>
      <c r="AM644" s="3" t="n">
        <v>0.11146529444167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</v>
      </c>
      <c r="E645" s="2" t="n">
        <v>23</v>
      </c>
      <c r="F645" s="2" t="n">
        <v>37.8749836510982</v>
      </c>
      <c r="G645" s="2" t="n">
        <v>0.816042780748663</v>
      </c>
      <c r="H645" s="2" t="n">
        <v>0.985220209355817</v>
      </c>
      <c r="I645" s="2" t="n">
        <v>0.134928023976796</v>
      </c>
      <c r="J645" s="2" t="n">
        <v>0.338471018545385</v>
      </c>
      <c r="K645" s="2" t="n">
        <v>4.8954851254643</v>
      </c>
      <c r="L645" s="2" t="n">
        <v>0.736</v>
      </c>
      <c r="M645" s="2" t="n">
        <v>0.132</v>
      </c>
      <c r="N645" s="2" t="n">
        <v>10.415</v>
      </c>
      <c r="O645" s="2" t="s">
        <v>41</v>
      </c>
      <c r="P645" s="2" t="n">
        <v>110.7</v>
      </c>
      <c r="Q645" s="2" t="n">
        <v>46.4</v>
      </c>
      <c r="R645" s="2" t="n">
        <v>5.508</v>
      </c>
      <c r="S645" s="2" t="n">
        <v>0.547321081779895</v>
      </c>
      <c r="T645" s="2" t="n">
        <v>0.134488914285911</v>
      </c>
      <c r="U645" s="2" t="n">
        <v>-0.454829577008191</v>
      </c>
      <c r="V645" s="2" t="n">
        <v>0.159011954072076</v>
      </c>
      <c r="W645" s="2" t="n">
        <v>0.0250274428888369</v>
      </c>
      <c r="X645" s="2" t="n">
        <v>0.109263370111501</v>
      </c>
      <c r="Y645" s="2" t="n">
        <v>0.121048693900059</v>
      </c>
      <c r="Z645" s="2" t="n">
        <v>0.155985823498433</v>
      </c>
      <c r="AA645" s="2" t="n">
        <v>0.122009882560394</v>
      </c>
      <c r="AB645" s="2" t="n">
        <v>0.142250586875374</v>
      </c>
      <c r="AC645" s="2" t="n">
        <v>0.13502504968511</v>
      </c>
      <c r="AD645" s="2" t="n">
        <v>0.100291018709949</v>
      </c>
      <c r="AE645" s="2" t="n">
        <v>0.0748866799602068</v>
      </c>
      <c r="AF645" s="2" t="n">
        <v>0.0392388946989737</v>
      </c>
      <c r="AG645" s="2" t="n">
        <v>-0.0639038676231708</v>
      </c>
      <c r="AH645" s="3" t="b">
        <f aca="false">TRUE()</f>
        <v>1</v>
      </c>
      <c r="AI645" s="3" t="n">
        <v>1.18435516860343</v>
      </c>
      <c r="AJ645" s="3" t="b">
        <f aca="false">TRUE()</f>
        <v>1</v>
      </c>
      <c r="AK645" s="3" t="n">
        <v>0.788935726060185</v>
      </c>
      <c r="AL645" s="3" t="b">
        <f aca="false">TRUE()</f>
        <v>1</v>
      </c>
      <c r="AM645" s="3" t="n">
        <v>0.12550342137524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</v>
      </c>
      <c r="E646" s="2" t="n">
        <v>24</v>
      </c>
      <c r="F646" s="2" t="n">
        <v>17.1027289690524</v>
      </c>
      <c r="G646" s="2" t="n">
        <v>0.798713235294118</v>
      </c>
      <c r="H646" s="2" t="n">
        <v>0.990563939868579</v>
      </c>
      <c r="I646" s="2" t="n">
        <v>0.119641561891745</v>
      </c>
      <c r="J646" s="2" t="n">
        <v>0.299669858167049</v>
      </c>
      <c r="K646" s="2" t="n">
        <v>5.5339861575177</v>
      </c>
      <c r="L646" s="2" t="n">
        <v>0.723</v>
      </c>
      <c r="M646" s="2" t="n">
        <v>0.079</v>
      </c>
      <c r="N646" s="2" t="n">
        <v>11.813</v>
      </c>
      <c r="O646" s="2" t="s">
        <v>41</v>
      </c>
      <c r="P646" s="2" t="n">
        <v>77.5</v>
      </c>
      <c r="Q646" s="2" t="n">
        <v>32.2</v>
      </c>
      <c r="R646" s="2" t="n">
        <v>3.853</v>
      </c>
      <c r="S646" s="2" t="n">
        <v>-1</v>
      </c>
      <c r="T646" s="2" t="n">
        <v>0.0036716622165251</v>
      </c>
      <c r="U646" s="2" t="n">
        <v>-0.472245702633588</v>
      </c>
      <c r="V646" s="2" t="n">
        <v>0.0295190005479551</v>
      </c>
      <c r="W646" s="2" t="n">
        <v>0.00864455264281105</v>
      </c>
      <c r="X646" s="2" t="n">
        <v>0.118535216776922</v>
      </c>
      <c r="Y646" s="2" t="n">
        <v>0.101691020375382</v>
      </c>
      <c r="Z646" s="2" t="n">
        <v>0.130161953890702</v>
      </c>
      <c r="AA646" s="2" t="n">
        <v>0.126085426475081</v>
      </c>
      <c r="AB646" s="2" t="n">
        <v>0.122902083500323</v>
      </c>
      <c r="AC646" s="2" t="n">
        <v>0.129013738296544</v>
      </c>
      <c r="AD646" s="2" t="n">
        <v>0.130714887306807</v>
      </c>
      <c r="AE646" s="2" t="n">
        <v>0.114899127370929</v>
      </c>
      <c r="AF646" s="2" t="n">
        <v>0.0259965460073096</v>
      </c>
      <c r="AG646" s="2" t="n">
        <v>0.246795626974282</v>
      </c>
      <c r="AH646" s="3" t="b">
        <f aca="false">TRUE()</f>
        <v>1</v>
      </c>
      <c r="AI646" s="3" t="n">
        <v>1.02358235100511</v>
      </c>
      <c r="AJ646" s="3" t="b">
        <f aca="false">TRUE()</f>
        <v>1</v>
      </c>
      <c r="AK646" s="3" t="n">
        <v>-0.774444782747302</v>
      </c>
      <c r="AL646" s="3" t="b">
        <f aca="false">TRUE()</f>
        <v>1</v>
      </c>
      <c r="AM646" s="3" t="n">
        <v>-1.0396611141105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</v>
      </c>
      <c r="E647" s="2" t="n">
        <v>26</v>
      </c>
      <c r="F647" s="2" t="n">
        <v>11.3099324740202</v>
      </c>
      <c r="G647" s="2" t="n">
        <v>0.913502109704641</v>
      </c>
      <c r="H647" s="2" t="n">
        <v>0.974611443697183</v>
      </c>
      <c r="I647" s="2" t="n">
        <v>0.253127971933115</v>
      </c>
      <c r="J647" s="2" t="n">
        <v>0.470505736689621</v>
      </c>
      <c r="K647" s="2" t="n">
        <v>3.02670678865943</v>
      </c>
      <c r="L647" s="2" t="n">
        <v>0.665</v>
      </c>
      <c r="M647" s="2" t="n">
        <v>0.107</v>
      </c>
      <c r="N647" s="2" t="n">
        <v>6.713</v>
      </c>
      <c r="O647" s="2" t="s">
        <v>41</v>
      </c>
      <c r="P647" s="2" t="n">
        <v>85.8</v>
      </c>
      <c r="Q647" s="2" t="n">
        <v>28.6</v>
      </c>
      <c r="R647" s="2" t="n">
        <v>4.27</v>
      </c>
      <c r="S647" s="2" t="n">
        <v>0.535974781639986</v>
      </c>
      <c r="T647" s="2" t="n">
        <v>0.072691453631498</v>
      </c>
      <c r="U647" s="2" t="n">
        <v>-0.285725984630596</v>
      </c>
      <c r="V647" s="2" t="n">
        <v>0.239917776594018</v>
      </c>
      <c r="W647" s="2" t="n">
        <v>0.107069881971094</v>
      </c>
      <c r="X647" s="2" t="n">
        <v>0.128611117144736</v>
      </c>
      <c r="Y647" s="2" t="n">
        <v>0.15446712819905</v>
      </c>
      <c r="Z647" s="2" t="n">
        <v>0.12949267493409</v>
      </c>
      <c r="AA647" s="2" t="n">
        <v>0.192397380844045</v>
      </c>
      <c r="AB647" s="2" t="n">
        <v>0.16405418511344</v>
      </c>
      <c r="AC647" s="2" t="n">
        <v>0.0983931320900191</v>
      </c>
      <c r="AD647" s="2" t="n">
        <v>0.0518065893862492</v>
      </c>
      <c r="AE647" s="2" t="n">
        <v>0.036014316401235</v>
      </c>
      <c r="AF647" s="2" t="n">
        <v>0.0447634758871363</v>
      </c>
      <c r="AG647" s="2" t="n">
        <v>-0.973265725493085</v>
      </c>
      <c r="AH647" s="3" t="b">
        <f aca="false">TRUE()</f>
        <v>1</v>
      </c>
      <c r="AI647" s="3" t="n">
        <v>0.306288241720276</v>
      </c>
      <c r="AJ647" s="3" t="b">
        <f aca="false">TRUE()</f>
        <v>1</v>
      </c>
      <c r="AK647" s="3" t="n">
        <v>0.0514920898302379</v>
      </c>
      <c r="AL647" s="3" t="b">
        <f aca="false">TRUE()</f>
        <v>1</v>
      </c>
      <c r="AM647" s="3" t="n">
        <v>-0.74836998023908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</v>
      </c>
      <c r="E648" s="2" t="n">
        <v>29</v>
      </c>
      <c r="F648" s="2" t="n">
        <v>37.8749836510982</v>
      </c>
      <c r="G648" s="2" t="n">
        <v>0.546211820706069</v>
      </c>
      <c r="H648" s="2" t="n">
        <v>0.986300571188665</v>
      </c>
      <c r="I648" s="2" t="n">
        <v>0.0552170210726984</v>
      </c>
      <c r="J648" s="2" t="n">
        <v>0.192621178243529</v>
      </c>
      <c r="K648" s="2" t="n">
        <v>9.02881109335785</v>
      </c>
      <c r="L648" s="2" t="n">
        <v>0.69</v>
      </c>
      <c r="M648" s="2" t="n">
        <v>0.079</v>
      </c>
      <c r="N648" s="2" t="n">
        <v>18.714</v>
      </c>
      <c r="O648" s="2" t="s">
        <v>41</v>
      </c>
      <c r="P648" s="2" t="n">
        <v>102.8</v>
      </c>
      <c r="Q648" s="2" t="n">
        <v>43.1</v>
      </c>
      <c r="R648" s="2" t="n">
        <v>5.115</v>
      </c>
      <c r="S648" s="2" t="n">
        <v>-1</v>
      </c>
      <c r="T648" s="2" t="n">
        <v>0.0935147914161358</v>
      </c>
      <c r="U648" s="2" t="n">
        <v>-0.23256012360473</v>
      </c>
      <c r="V648" s="2" t="n">
        <v>0.212978996212683</v>
      </c>
      <c r="W648" s="2" t="n">
        <v>0.0641262406383122</v>
      </c>
      <c r="X648" s="2" t="n">
        <v>0.150869259408043</v>
      </c>
      <c r="Y648" s="2" t="n">
        <v>0.171988823436489</v>
      </c>
      <c r="Z648" s="2" t="n">
        <v>0.131239210165769</v>
      </c>
      <c r="AA648" s="2" t="n">
        <v>0.120324774476642</v>
      </c>
      <c r="AB648" s="2" t="n">
        <v>0.107103515378215</v>
      </c>
      <c r="AC648" s="2" t="n">
        <v>0.111476336273472</v>
      </c>
      <c r="AD648" s="2" t="n">
        <v>0.112669848910753</v>
      </c>
      <c r="AE648" s="2" t="n">
        <v>0.0724203530555118</v>
      </c>
      <c r="AF648" s="2" t="n">
        <v>0.0219078788951028</v>
      </c>
      <c r="AG648" s="2" t="n">
        <v>1.94740421922678</v>
      </c>
      <c r="AH648" s="3" t="b">
        <f aca="false">TRUE()</f>
        <v>1</v>
      </c>
      <c r="AI648" s="3" t="n">
        <v>0.615466737101668</v>
      </c>
      <c r="AJ648" s="3" t="b">
        <f aca="false">TRUE()</f>
        <v>1</v>
      </c>
      <c r="AK648" s="3" t="n">
        <v>-0.774444782747302</v>
      </c>
      <c r="AL648" s="3" t="b">
        <f aca="false">TRUE()</f>
        <v>1</v>
      </c>
      <c r="AM648" s="3" t="n">
        <v>-0.15174958556263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</v>
      </c>
      <c r="E649" s="2" t="n">
        <v>30</v>
      </c>
      <c r="F649" s="2" t="n">
        <v>26.565051177078</v>
      </c>
      <c r="G649" s="2" t="n">
        <v>0.572748267898383</v>
      </c>
      <c r="H649" s="2" t="n">
        <v>0.982793951559734</v>
      </c>
      <c r="I649" s="2" t="n">
        <v>0.0676790567331791</v>
      </c>
      <c r="J649" s="2" t="n">
        <v>0.214961240728253</v>
      </c>
      <c r="K649" s="2" t="n">
        <v>8.01521148872394</v>
      </c>
      <c r="L649" s="2" t="n">
        <v>0.691</v>
      </c>
      <c r="M649" s="2" t="n">
        <v>0.088</v>
      </c>
      <c r="N649" s="2" t="n">
        <v>16.731</v>
      </c>
      <c r="O649" s="2" t="s">
        <v>41</v>
      </c>
      <c r="P649" s="2" t="n">
        <v>123.8</v>
      </c>
      <c r="Q649" s="2" t="n">
        <v>48.5</v>
      </c>
      <c r="R649" s="2" t="n">
        <v>6.161</v>
      </c>
      <c r="S649" s="2" t="n">
        <v>0.160926664105386</v>
      </c>
      <c r="T649" s="2" t="n">
        <v>0.106694233386405</v>
      </c>
      <c r="U649" s="2" t="n">
        <v>-0.396330672137444</v>
      </c>
      <c r="V649" s="2" t="n">
        <v>0.0651022349992427</v>
      </c>
      <c r="W649" s="2" t="n">
        <v>0.0115373937134445</v>
      </c>
      <c r="X649" s="2" t="n">
        <v>0.0679015350489697</v>
      </c>
      <c r="Y649" s="2" t="n">
        <v>0.130853030230745</v>
      </c>
      <c r="Z649" s="2" t="n">
        <v>0.171444108087731</v>
      </c>
      <c r="AA649" s="2" t="n">
        <v>0.12101356597546</v>
      </c>
      <c r="AB649" s="2" t="n">
        <v>0.112978036915562</v>
      </c>
      <c r="AC649" s="2" t="n">
        <v>0.12888679702803</v>
      </c>
      <c r="AD649" s="2" t="n">
        <v>0.150333277684317</v>
      </c>
      <c r="AE649" s="2" t="n">
        <v>0.0966358538579235</v>
      </c>
      <c r="AF649" s="2" t="n">
        <v>0.0199537951712617</v>
      </c>
      <c r="AG649" s="2" t="n">
        <v>1.45417888508575</v>
      </c>
      <c r="AH649" s="3" t="b">
        <f aca="false">TRUE()</f>
        <v>1</v>
      </c>
      <c r="AI649" s="3" t="n">
        <v>0.627833876916923</v>
      </c>
      <c r="AJ649" s="3" t="b">
        <f aca="false">TRUE()</f>
        <v>1</v>
      </c>
      <c r="AK649" s="3" t="n">
        <v>-0.508965073704522</v>
      </c>
      <c r="AL649" s="3" t="b">
        <f aca="false">TRUE()</f>
        <v>1</v>
      </c>
      <c r="AM649" s="3" t="n">
        <v>0.585252078449448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</v>
      </c>
      <c r="E650" s="2" t="n">
        <v>31</v>
      </c>
      <c r="F650" s="2" t="n">
        <v>45</v>
      </c>
      <c r="G650" s="2" t="n">
        <v>0.567828418230563</v>
      </c>
      <c r="H650" s="2" t="n">
        <v>0.976997923225914</v>
      </c>
      <c r="I650" s="2" t="n">
        <v>0.0747014225969273</v>
      </c>
      <c r="J650" s="2" t="n">
        <v>0.220326896061967</v>
      </c>
      <c r="K650" s="2" t="n">
        <v>7.19728984321334</v>
      </c>
      <c r="L650" s="2" t="n">
        <v>0.66</v>
      </c>
      <c r="M650" s="2" t="n">
        <v>0.129</v>
      </c>
      <c r="N650" s="2" t="n">
        <v>15.053</v>
      </c>
      <c r="O650" s="2" t="s">
        <v>41</v>
      </c>
      <c r="P650" s="2" t="n">
        <v>97.6</v>
      </c>
      <c r="Q650" s="2" t="n">
        <v>35.7</v>
      </c>
      <c r="R650" s="2" t="n">
        <v>4.857</v>
      </c>
      <c r="S650" s="2" t="n">
        <v>0.496202974990383</v>
      </c>
      <c r="T650" s="2" t="n">
        <v>-0.224523433503616</v>
      </c>
      <c r="U650" s="2" t="n">
        <v>-0.665975430749034</v>
      </c>
      <c r="V650" s="2" t="n">
        <v>0.15228772068624</v>
      </c>
      <c r="W650" s="2" t="n">
        <v>0.0542740407479879</v>
      </c>
      <c r="X650" s="2" t="n">
        <v>0.0335628853374223</v>
      </c>
      <c r="Y650" s="2" t="n">
        <v>0.114745446919713</v>
      </c>
      <c r="Z650" s="2" t="n">
        <v>0.156924594107376</v>
      </c>
      <c r="AA650" s="2" t="n">
        <v>0.152069070501184</v>
      </c>
      <c r="AB650" s="2" t="n">
        <v>0.157196258444967</v>
      </c>
      <c r="AC650" s="2" t="n">
        <v>0.129409473130084</v>
      </c>
      <c r="AD650" s="2" t="n">
        <v>0.103771776735709</v>
      </c>
      <c r="AE650" s="2" t="n">
        <v>0.0828454733406809</v>
      </c>
      <c r="AF650" s="2" t="n">
        <v>0.0694750214828639</v>
      </c>
      <c r="AG650" s="2" t="n">
        <v>1.05617194520158</v>
      </c>
      <c r="AH650" s="3" t="b">
        <f aca="false">TRUE()</f>
        <v>1</v>
      </c>
      <c r="AI650" s="3" t="n">
        <v>0.244452542643998</v>
      </c>
      <c r="AJ650" s="3" t="b">
        <f aca="false">TRUE()</f>
        <v>1</v>
      </c>
      <c r="AK650" s="3" t="n">
        <v>0.700442489712591</v>
      </c>
      <c r="AL650" s="3" t="b">
        <f aca="false">TRUE()</f>
        <v>1</v>
      </c>
      <c r="AM650" s="3" t="n">
        <v>-0.33424523569896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</v>
      </c>
      <c r="E651" s="2" t="n">
        <v>32</v>
      </c>
      <c r="F651" s="2" t="n">
        <v>37.8749836510982</v>
      </c>
      <c r="G651" s="2" t="n">
        <v>0.772481040086674</v>
      </c>
      <c r="H651" s="2" t="n">
        <v>0.988912440655962</v>
      </c>
      <c r="I651" s="2" t="n">
        <v>0.134931598602285</v>
      </c>
      <c r="J651" s="2" t="n">
        <v>0.294410636049121</v>
      </c>
      <c r="K651" s="2" t="n">
        <v>5.16302980754979</v>
      </c>
      <c r="L651" s="2" t="n">
        <v>0.611</v>
      </c>
      <c r="M651" s="2" t="n">
        <v>0.106</v>
      </c>
      <c r="N651" s="2" t="n">
        <v>10.99</v>
      </c>
      <c r="O651" s="2" t="s">
        <v>41</v>
      </c>
      <c r="P651" s="2" t="n">
        <v>124.9</v>
      </c>
      <c r="Q651" s="2" t="n">
        <v>50.6</v>
      </c>
      <c r="R651" s="2" t="n">
        <v>6.213</v>
      </c>
      <c r="S651" s="2" t="n">
        <v>0.363346473551657</v>
      </c>
      <c r="T651" s="2" t="n">
        <v>-0.379692532892269</v>
      </c>
      <c r="U651" s="2" t="n">
        <v>-0.606116009299671</v>
      </c>
      <c r="V651" s="2" t="n">
        <v>0.25976507772147</v>
      </c>
      <c r="W651" s="2" t="n">
        <v>0.0938799974859192</v>
      </c>
      <c r="X651" s="2" t="n">
        <v>0.13290321570936</v>
      </c>
      <c r="Y651" s="2" t="n">
        <v>0.164716559471416</v>
      </c>
      <c r="Z651" s="2" t="n">
        <v>0.152286874874066</v>
      </c>
      <c r="AA651" s="2" t="n">
        <v>0.133604748711056</v>
      </c>
      <c r="AB651" s="2" t="n">
        <v>0.107274031620843</v>
      </c>
      <c r="AC651" s="2" t="n">
        <v>0.125026723589694</v>
      </c>
      <c r="AD651" s="2" t="n">
        <v>0.10961645113131</v>
      </c>
      <c r="AE651" s="2" t="n">
        <v>0.0670700590411507</v>
      </c>
      <c r="AF651" s="2" t="n">
        <v>0.00750133585110305</v>
      </c>
      <c r="AG651" s="2" t="n">
        <v>0.0662854246930326</v>
      </c>
      <c r="AH651" s="3" t="b">
        <f aca="false">TRUE()</f>
        <v>1</v>
      </c>
      <c r="AI651" s="3" t="n">
        <v>-0.361537308303532</v>
      </c>
      <c r="AJ651" s="3" t="b">
        <f aca="false">TRUE()</f>
        <v>1</v>
      </c>
      <c r="AK651" s="3" t="n">
        <v>0.0219943443810401</v>
      </c>
      <c r="AL651" s="3" t="b">
        <f aca="false">TRUE()</f>
        <v>1</v>
      </c>
      <c r="AM651" s="3" t="n">
        <v>0.62385692751674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</v>
      </c>
      <c r="E652" s="2" t="n">
        <v>35</v>
      </c>
      <c r="F652" s="2" t="n">
        <v>30.3432488842396</v>
      </c>
      <c r="G652" s="2" t="n">
        <v>0.822183098591549</v>
      </c>
      <c r="H652" s="2" t="n">
        <v>0.980201080914588</v>
      </c>
      <c r="I652" s="2" t="n">
        <v>0.205887419456829</v>
      </c>
      <c r="J652" s="2" t="n">
        <v>0.401135562506446</v>
      </c>
      <c r="K652" s="2" t="n">
        <v>3.43110845148816</v>
      </c>
      <c r="L652" s="2" t="n">
        <v>0.632</v>
      </c>
      <c r="M652" s="2" t="n">
        <v>0.085</v>
      </c>
      <c r="N652" s="2" t="n">
        <v>7.535</v>
      </c>
      <c r="O652" s="2" t="s">
        <v>41</v>
      </c>
      <c r="P652" s="2" t="n">
        <v>129</v>
      </c>
      <c r="Q652" s="2" t="n">
        <v>43.2</v>
      </c>
      <c r="R652" s="2" t="n">
        <v>6.419</v>
      </c>
      <c r="S652" s="2" t="n">
        <v>0.392437069326762</v>
      </c>
      <c r="T652" s="2" t="n">
        <v>-0.312761026381495</v>
      </c>
      <c r="U652" s="2" t="n">
        <v>-0.484516711870669</v>
      </c>
      <c r="V652" s="2" t="n">
        <v>0.03992856643176</v>
      </c>
      <c r="W652" s="2" t="n">
        <v>0.00853999994223553</v>
      </c>
      <c r="X652" s="2" t="n">
        <v>0.0449318809090721</v>
      </c>
      <c r="Y652" s="2" t="n">
        <v>0.108274685577208</v>
      </c>
      <c r="Z652" s="2" t="n">
        <v>0.128917516225696</v>
      </c>
      <c r="AA652" s="2" t="n">
        <v>0.15715004140716</v>
      </c>
      <c r="AB652" s="2" t="n">
        <v>0.165063913404963</v>
      </c>
      <c r="AC652" s="2" t="n">
        <v>0.165840344005389</v>
      </c>
      <c r="AD652" s="2" t="n">
        <v>0.0972127273134386</v>
      </c>
      <c r="AE652" s="2" t="n">
        <v>0.0741344422533925</v>
      </c>
      <c r="AF652" s="2" t="n">
        <v>0.0584744489036807</v>
      </c>
      <c r="AG652" s="2" t="n">
        <v>-0.776480777705018</v>
      </c>
      <c r="AH652" s="3" t="b">
        <f aca="false">TRUE()</f>
        <v>1</v>
      </c>
      <c r="AI652" s="3" t="n">
        <v>-0.101827372183162</v>
      </c>
      <c r="AJ652" s="3" t="b">
        <f aca="false">TRUE()</f>
        <v>1</v>
      </c>
      <c r="AK652" s="3" t="n">
        <v>-0.597458310052115</v>
      </c>
      <c r="AL652" s="3" t="b">
        <f aca="false">TRUE()</f>
        <v>1</v>
      </c>
      <c r="AM652" s="3" t="n">
        <v>0.767747728585774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</v>
      </c>
      <c r="E653" s="2" t="n">
        <v>36</v>
      </c>
      <c r="F653" s="2" t="n">
        <v>33.6900675259798</v>
      </c>
      <c r="G653" s="2" t="n">
        <v>0.549757733879985</v>
      </c>
      <c r="H653" s="2" t="n">
        <v>0.992039911222514</v>
      </c>
      <c r="I653" s="2" t="n">
        <v>0.0500300583005052</v>
      </c>
      <c r="J653" s="2" t="n">
        <v>0.162703939929424</v>
      </c>
      <c r="K653" s="2" t="n">
        <v>9.99749674082671</v>
      </c>
      <c r="L653" s="2" t="n">
        <v>0.675</v>
      </c>
      <c r="M653" s="2" t="n">
        <v>0.078</v>
      </c>
      <c r="N653" s="2" t="n">
        <v>20.811</v>
      </c>
      <c r="O653" s="2" t="s">
        <v>41</v>
      </c>
      <c r="P653" s="2" t="n">
        <v>119.8</v>
      </c>
      <c r="Q653" s="2" t="n">
        <v>46.1</v>
      </c>
      <c r="R653" s="2" t="n">
        <v>5.962</v>
      </c>
      <c r="S653" s="2" t="n">
        <v>0.144177446484877</v>
      </c>
      <c r="T653" s="2" t="n">
        <v>-0.226837453103973</v>
      </c>
      <c r="U653" s="2" t="n">
        <v>-0.634127654248288</v>
      </c>
      <c r="V653" s="2" t="n">
        <v>0.0484537257646739</v>
      </c>
      <c r="W653" s="2" t="n">
        <v>0.0252761884071641</v>
      </c>
      <c r="X653" s="2" t="n">
        <v>0.0336039683911265</v>
      </c>
      <c r="Y653" s="2" t="n">
        <v>0.0920826400707494</v>
      </c>
      <c r="Z653" s="2" t="n">
        <v>0.160916443365288</v>
      </c>
      <c r="AA653" s="2" t="n">
        <v>0.159290948812146</v>
      </c>
      <c r="AB653" s="2" t="n">
        <v>0.138983918495462</v>
      </c>
      <c r="AC653" s="2" t="n">
        <v>0.152413837682167</v>
      </c>
      <c r="AD653" s="2" t="n">
        <v>0.141547501756731</v>
      </c>
      <c r="AE653" s="2" t="n">
        <v>0.0942241166799546</v>
      </c>
      <c r="AF653" s="2" t="n">
        <v>0.0269366247463754</v>
      </c>
      <c r="AG653" s="2" t="n">
        <v>2.41877407766612</v>
      </c>
      <c r="AH653" s="3" t="b">
        <f aca="false">TRUE()</f>
        <v>1</v>
      </c>
      <c r="AI653" s="3" t="n">
        <v>0.429959639872833</v>
      </c>
      <c r="AJ653" s="3" t="b">
        <f aca="false">TRUE()</f>
        <v>1</v>
      </c>
      <c r="AK653" s="3" t="n">
        <v>-0.8039425281965</v>
      </c>
      <c r="AL653" s="3" t="b">
        <f aca="false">TRUE()</f>
        <v>1</v>
      </c>
      <c r="AM653" s="3" t="n">
        <v>0.44487080911381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</v>
      </c>
      <c r="E654" s="2" t="n">
        <v>37</v>
      </c>
      <c r="F654" s="2" t="n">
        <v>31.7594800848128</v>
      </c>
      <c r="G654" s="2" t="n">
        <v>0.843085106382979</v>
      </c>
      <c r="H654" s="2" t="n">
        <v>0.963341238403744</v>
      </c>
      <c r="I654" s="2" t="n">
        <v>0.276829173992487</v>
      </c>
      <c r="J654" s="2" t="n">
        <v>0.520329068499682</v>
      </c>
      <c r="K654" s="2" t="n">
        <v>2.41023581269389</v>
      </c>
      <c r="L654" s="2" t="n">
        <v>0.626</v>
      </c>
      <c r="M654" s="2" t="n">
        <v>0.094</v>
      </c>
      <c r="N654" s="2" t="n">
        <v>5.501</v>
      </c>
      <c r="O654" s="2" t="s">
        <v>41</v>
      </c>
      <c r="P654" s="2" t="n">
        <v>115.4</v>
      </c>
      <c r="Q654" s="2" t="n">
        <v>38.9</v>
      </c>
      <c r="R654" s="2" t="n">
        <v>5.743</v>
      </c>
      <c r="S654" s="2" t="n">
        <v>-1</v>
      </c>
      <c r="T654" s="2" t="n">
        <v>0.00855648337394655</v>
      </c>
      <c r="U654" s="2" t="n">
        <v>-0.488787969363905</v>
      </c>
      <c r="V654" s="2" t="n">
        <v>0.253598936743147</v>
      </c>
      <c r="W654" s="2" t="n">
        <v>0.128518769987558</v>
      </c>
      <c r="X654" s="2" t="n">
        <v>0.189162406492813</v>
      </c>
      <c r="Y654" s="2" t="n">
        <v>0.191168772671129</v>
      </c>
      <c r="Z654" s="2" t="n">
        <v>0.175521466345405</v>
      </c>
      <c r="AA654" s="2" t="n">
        <v>0.123846473305375</v>
      </c>
      <c r="AB654" s="2" t="n">
        <v>0.0787368414162992</v>
      </c>
      <c r="AC654" s="2" t="n">
        <v>0.0384427971598742</v>
      </c>
      <c r="AD654" s="2" t="n">
        <v>0.0610481910345496</v>
      </c>
      <c r="AE654" s="2" t="n">
        <v>0.053743290859548</v>
      </c>
      <c r="AF654" s="2" t="n">
        <v>0.0883297607150073</v>
      </c>
      <c r="AG654" s="2" t="n">
        <v>-1.27324522599681</v>
      </c>
      <c r="AH654" s="3" t="b">
        <f aca="false">TRUE()</f>
        <v>1</v>
      </c>
      <c r="AI654" s="3" t="n">
        <v>-0.176030211074696</v>
      </c>
      <c r="AJ654" s="3" t="b">
        <f aca="false">TRUE()</f>
        <v>1</v>
      </c>
      <c r="AK654" s="3" t="n">
        <v>-0.331978601009334</v>
      </c>
      <c r="AL654" s="3" t="b">
        <f aca="false">TRUE()</f>
        <v>1</v>
      </c>
      <c r="AM654" s="3" t="n">
        <v>0.29045141284461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</v>
      </c>
      <c r="E655" s="2" t="n">
        <v>38</v>
      </c>
      <c r="F655" s="2" t="n">
        <v>30.3432488842396</v>
      </c>
      <c r="G655" s="2" t="n">
        <v>0.853741496598639</v>
      </c>
      <c r="H655" s="2" t="n">
        <v>0.968847457047487</v>
      </c>
      <c r="I655" s="2" t="n">
        <v>0.190114887405429</v>
      </c>
      <c r="J655" s="2" t="n">
        <v>0.456156491184472</v>
      </c>
      <c r="K655" s="2" t="n">
        <v>3.36317866441847</v>
      </c>
      <c r="L655" s="2" t="n">
        <v>0.719</v>
      </c>
      <c r="M655" s="2" t="n">
        <v>0.137</v>
      </c>
      <c r="N655" s="2" t="n">
        <v>7.336</v>
      </c>
      <c r="O655" s="2" t="s">
        <v>41</v>
      </c>
      <c r="P655" s="2" t="n">
        <v>146.3</v>
      </c>
      <c r="Q655" s="2" t="n">
        <v>32.9</v>
      </c>
      <c r="R655" s="2" t="n">
        <v>7.278</v>
      </c>
      <c r="S655" s="2" t="n">
        <v>0.810729538352303</v>
      </c>
      <c r="T655" s="2" t="n">
        <v>-0.223390940902755</v>
      </c>
      <c r="U655" s="2" t="n">
        <v>-0.00514399902439511</v>
      </c>
      <c r="V655" s="2" t="n">
        <v>0.103285346033555</v>
      </c>
      <c r="W655" s="2" t="n">
        <v>0.0609766192498555</v>
      </c>
      <c r="X655" s="2" t="n">
        <v>0.0160956047256438</v>
      </c>
      <c r="Y655" s="2" t="n">
        <v>0.0993046517177047</v>
      </c>
      <c r="Z655" s="2" t="n">
        <v>0.157270759043767</v>
      </c>
      <c r="AA655" s="2" t="n">
        <v>0.182961645796189</v>
      </c>
      <c r="AB655" s="2" t="n">
        <v>0.167003420381497</v>
      </c>
      <c r="AC655" s="2" t="n">
        <v>0.132410568575081</v>
      </c>
      <c r="AD655" s="2" t="n">
        <v>0.0877723433978858</v>
      </c>
      <c r="AE655" s="2" t="n">
        <v>0.0746611394656165</v>
      </c>
      <c r="AF655" s="2" t="n">
        <v>0.0825198668966154</v>
      </c>
      <c r="AG655" s="2" t="n">
        <v>-0.809535932593006</v>
      </c>
      <c r="AH655" s="3" t="b">
        <f aca="false">TRUE()</f>
        <v>1</v>
      </c>
      <c r="AI655" s="3" t="n">
        <v>0.974113791744083</v>
      </c>
      <c r="AJ655" s="3" t="b">
        <f aca="false">TRUE()</f>
        <v>1</v>
      </c>
      <c r="AK655" s="3" t="n">
        <v>0.936424453306174</v>
      </c>
      <c r="AL655" s="3" t="b">
        <f aca="false">TRUE()</f>
        <v>1</v>
      </c>
      <c r="AM655" s="3" t="n">
        <v>1.374896718462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</v>
      </c>
      <c r="E656" s="2" t="n">
        <v>41</v>
      </c>
      <c r="F656" s="2" t="n">
        <v>18.434948822922</v>
      </c>
      <c r="G656" s="2" t="n">
        <v>0.852336448598131</v>
      </c>
      <c r="H656" s="2" t="n">
        <v>0.984957754528311</v>
      </c>
      <c r="I656" s="2" t="n">
        <v>0.223995845833038</v>
      </c>
      <c r="J656" s="2" t="n">
        <v>0.398440386853479</v>
      </c>
      <c r="K656" s="2" t="n">
        <v>3.43209450086957</v>
      </c>
      <c r="L656" s="2" t="n">
        <v>0.574</v>
      </c>
      <c r="M656" s="2" t="n">
        <v>0.081</v>
      </c>
      <c r="N656" s="2" t="n">
        <v>7.565</v>
      </c>
      <c r="O656" s="2" t="s">
        <v>41</v>
      </c>
      <c r="P656" s="2" t="n">
        <v>121.8</v>
      </c>
      <c r="Q656" s="2" t="n">
        <v>38.9</v>
      </c>
      <c r="R656" s="2" t="n">
        <v>6.059</v>
      </c>
      <c r="S656" s="2" t="n">
        <v>0.510574655443332</v>
      </c>
      <c r="T656" s="2" t="n">
        <v>-0.348906481174642</v>
      </c>
      <c r="U656" s="2" t="n">
        <v>-0.155284413697072</v>
      </c>
      <c r="V656" s="2" t="n">
        <v>0.273443292825578</v>
      </c>
      <c r="W656" s="2" t="n">
        <v>0.0119804338771223</v>
      </c>
      <c r="X656" s="2" t="n">
        <v>0.158765560513593</v>
      </c>
      <c r="Y656" s="2" t="n">
        <v>0.148523847313373</v>
      </c>
      <c r="Z656" s="2" t="n">
        <v>0.125942159494952</v>
      </c>
      <c r="AA656" s="2" t="n">
        <v>0.121811587382053</v>
      </c>
      <c r="AB656" s="2" t="n">
        <v>0.129725832000401</v>
      </c>
      <c r="AC656" s="2" t="n">
        <v>0.118228088176398</v>
      </c>
      <c r="AD656" s="2" t="n">
        <v>0.0987794746606989</v>
      </c>
      <c r="AE656" s="2" t="n">
        <v>0.074856198459076</v>
      </c>
      <c r="AF656" s="2" t="n">
        <v>0.0233672519994553</v>
      </c>
      <c r="AG656" s="2" t="n">
        <v>-0.776000958520596</v>
      </c>
      <c r="AH656" s="3" t="b">
        <f aca="false">TRUE()</f>
        <v>1</v>
      </c>
      <c r="AI656" s="3" t="n">
        <v>-0.819121481467993</v>
      </c>
      <c r="AJ656" s="3" t="b">
        <f aca="false">TRUE()</f>
        <v>1</v>
      </c>
      <c r="AK656" s="3" t="n">
        <v>-0.715449291848906</v>
      </c>
      <c r="AL656" s="3" t="b">
        <f aca="false">TRUE()</f>
        <v>1</v>
      </c>
      <c r="AM656" s="3" t="n">
        <v>0.5150614437816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</v>
      </c>
      <c r="E657" s="2" t="n">
        <v>42</v>
      </c>
      <c r="F657" s="2" t="n">
        <v>11.3099324740202</v>
      </c>
      <c r="G657" s="2" t="n">
        <v>0.900970873786408</v>
      </c>
      <c r="H657" s="2" t="n">
        <v>0.984494816816029</v>
      </c>
      <c r="I657" s="2" t="n">
        <v>0.215771785521226</v>
      </c>
      <c r="J657" s="2" t="n">
        <v>0.405430569078979</v>
      </c>
      <c r="K657" s="2" t="n">
        <v>3.43536808664531</v>
      </c>
      <c r="L657" s="2" t="n">
        <v>0.631</v>
      </c>
      <c r="M657" s="2" t="n">
        <v>0.084</v>
      </c>
      <c r="N657" s="2" t="n">
        <v>7.539</v>
      </c>
      <c r="O657" s="2" t="s">
        <v>41</v>
      </c>
      <c r="P657" s="2" t="n">
        <v>121.9</v>
      </c>
      <c r="Q657" s="2" t="n">
        <v>48.6</v>
      </c>
      <c r="R657" s="2" t="n">
        <v>6.066</v>
      </c>
      <c r="S657" s="2" t="n">
        <v>0.422827533750302</v>
      </c>
      <c r="T657" s="2" t="n">
        <v>-0.2017401525921</v>
      </c>
      <c r="U657" s="2" t="n">
        <v>-0.804283117892333</v>
      </c>
      <c r="V657" s="2" t="n">
        <v>0.234166636614919</v>
      </c>
      <c r="W657" s="2" t="n">
        <v>0.0450549907498398</v>
      </c>
      <c r="X657" s="2" t="n">
        <v>0.160650562919728</v>
      </c>
      <c r="Y657" s="2" t="n">
        <v>0.13173185294988</v>
      </c>
      <c r="Z657" s="2" t="n">
        <v>0.126396414277826</v>
      </c>
      <c r="AA657" s="2" t="n">
        <v>0.136880249896657</v>
      </c>
      <c r="AB657" s="2" t="n">
        <v>0.127956260886501</v>
      </c>
      <c r="AC657" s="2" t="n">
        <v>0.106718311249966</v>
      </c>
      <c r="AD657" s="2" t="n">
        <v>0.100329739514404</v>
      </c>
      <c r="AE657" s="2" t="n">
        <v>0.0755611827616516</v>
      </c>
      <c r="AF657" s="2" t="n">
        <v>0.0337754255433865</v>
      </c>
      <c r="AG657" s="2" t="n">
        <v>-0.774408006598852</v>
      </c>
      <c r="AH657" s="3" t="b">
        <f aca="false">TRUE()</f>
        <v>1</v>
      </c>
      <c r="AI657" s="3" t="n">
        <v>-0.114194511998418</v>
      </c>
      <c r="AJ657" s="3" t="b">
        <f aca="false">TRUE()</f>
        <v>1</v>
      </c>
      <c r="AK657" s="3" t="n">
        <v>-0.626956055501313</v>
      </c>
      <c r="AL657" s="3" t="b">
        <f aca="false">TRUE()</f>
        <v>1</v>
      </c>
      <c r="AM657" s="3" t="n">
        <v>0.51857097551502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</v>
      </c>
      <c r="E658" s="2" t="n">
        <v>43</v>
      </c>
      <c r="F658" s="2" t="n">
        <v>31.7594800848128</v>
      </c>
      <c r="G658" s="2" t="n">
        <v>0.801223241590214</v>
      </c>
      <c r="H658" s="2" t="n">
        <v>0.96767259509692</v>
      </c>
      <c r="I658" s="2" t="n">
        <v>0.180415771076589</v>
      </c>
      <c r="J658" s="2" t="n">
        <v>0.447553405181144</v>
      </c>
      <c r="K658" s="2" t="n">
        <v>3.3918065967127</v>
      </c>
      <c r="L658" s="2" t="n">
        <v>0.65</v>
      </c>
      <c r="M658" s="2" t="n">
        <v>0.175</v>
      </c>
      <c r="N658" s="2" t="n">
        <v>7.599</v>
      </c>
      <c r="O658" s="2" t="s">
        <v>41</v>
      </c>
      <c r="P658" s="2" t="n">
        <v>174.7</v>
      </c>
      <c r="Q658" s="2" t="n">
        <v>61.2</v>
      </c>
      <c r="R658" s="2" t="n">
        <v>8.691</v>
      </c>
      <c r="S658" s="2" t="n">
        <v>0.569039179259437</v>
      </c>
      <c r="T658" s="2" t="n">
        <v>0.116616091232865</v>
      </c>
      <c r="U658" s="2" t="n">
        <v>-0.260494962789835</v>
      </c>
      <c r="V658" s="2" t="n">
        <v>0.393538307836479</v>
      </c>
      <c r="W658" s="2" t="n">
        <v>0.171139900076362</v>
      </c>
      <c r="X658" s="2" t="n">
        <v>0.127452443059881</v>
      </c>
      <c r="Y658" s="2" t="n">
        <v>0.168247300443826</v>
      </c>
      <c r="Z658" s="2" t="n">
        <v>0.187973775976642</v>
      </c>
      <c r="AA658" s="2" t="n">
        <v>0.137131830169267</v>
      </c>
      <c r="AB658" s="2" t="n">
        <v>0.118155852801138</v>
      </c>
      <c r="AC658" s="2" t="n">
        <v>0.103564733898591</v>
      </c>
      <c r="AD658" s="2" t="n">
        <v>0.0786828677864904</v>
      </c>
      <c r="AE658" s="2" t="n">
        <v>0.0584115439845697</v>
      </c>
      <c r="AF658" s="2" t="n">
        <v>0.0203796518795948</v>
      </c>
      <c r="AG658" s="2" t="n">
        <v>-0.795605361382209</v>
      </c>
      <c r="AH658" s="3" t="b">
        <f aca="false">TRUE()</f>
        <v>1</v>
      </c>
      <c r="AI658" s="3" t="n">
        <v>0.120781144491441</v>
      </c>
      <c r="AJ658" s="3" t="b">
        <f aca="false">TRUE()</f>
        <v>1</v>
      </c>
      <c r="AK658" s="3" t="n">
        <v>2.05733878037569</v>
      </c>
      <c r="AL658" s="3" t="b">
        <f aca="false">FALSE()</f>
        <v>0</v>
      </c>
      <c r="AM658" s="3" t="n">
        <v>2.3716037307454</v>
      </c>
      <c r="AN658" s="3" t="b">
        <f aca="false">TRUE()</f>
        <v>1</v>
      </c>
      <c r="AO658" s="3" t="n">
        <v>0</v>
      </c>
      <c r="AP658" s="3" t="n">
        <v>1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</v>
      </c>
      <c r="E659" s="2" t="n">
        <v>44</v>
      </c>
      <c r="F659" s="2" t="n">
        <v>11.3099324740202</v>
      </c>
      <c r="G659" s="2" t="n">
        <v>0.908145580589255</v>
      </c>
      <c r="H659" s="2" t="n">
        <v>0.976671813108036</v>
      </c>
      <c r="I659" s="2" t="n">
        <v>0.272317355690296</v>
      </c>
      <c r="J659" s="2" t="n">
        <v>0.472713109922885</v>
      </c>
      <c r="K659" s="2" t="n">
        <v>3.26955752709523</v>
      </c>
      <c r="L659" s="2" t="n">
        <v>0.748</v>
      </c>
      <c r="M659" s="2" t="n">
        <v>0.105</v>
      </c>
      <c r="N659" s="2" t="n">
        <v>7.361</v>
      </c>
      <c r="O659" s="2" t="s">
        <v>41</v>
      </c>
      <c r="P659" s="2" t="n">
        <v>117.3</v>
      </c>
      <c r="Q659" s="2" t="n">
        <v>46.4</v>
      </c>
      <c r="R659" s="2" t="n">
        <v>5.837</v>
      </c>
      <c r="S659" s="2" t="n">
        <v>0.412328655797497</v>
      </c>
      <c r="T659" s="2" t="n">
        <v>-0.348467880503001</v>
      </c>
      <c r="U659" s="2" t="n">
        <v>-0.719030512585945</v>
      </c>
      <c r="V659" s="2" t="n">
        <v>0.189175775578461</v>
      </c>
      <c r="W659" s="2" t="n">
        <v>0.0355434836193889</v>
      </c>
      <c r="X659" s="2" t="n">
        <v>0.115427273670786</v>
      </c>
      <c r="Y659" s="2" t="n">
        <v>0.134274047322968</v>
      </c>
      <c r="Z659" s="2" t="n">
        <v>0.131354292917281</v>
      </c>
      <c r="AA659" s="2" t="n">
        <v>0.137302908743347</v>
      </c>
      <c r="AB659" s="2" t="n">
        <v>0.127346907286382</v>
      </c>
      <c r="AC659" s="2" t="n">
        <v>0.119840222258163</v>
      </c>
      <c r="AD659" s="2" t="n">
        <v>0.126887640310829</v>
      </c>
      <c r="AE659" s="2" t="n">
        <v>0.087252002334755</v>
      </c>
      <c r="AF659" s="2" t="n">
        <v>0.0203147051554889</v>
      </c>
      <c r="AG659" s="2" t="n">
        <v>-0.855092695369759</v>
      </c>
      <c r="AH659" s="3" t="b">
        <f aca="false">TRUE()</f>
        <v>1</v>
      </c>
      <c r="AI659" s="3" t="n">
        <v>1.3327608463865</v>
      </c>
      <c r="AJ659" s="3" t="b">
        <f aca="false">TRUE()</f>
        <v>1</v>
      </c>
      <c r="AK659" s="3" t="n">
        <v>-0.00750340106815783</v>
      </c>
      <c r="AL659" s="3" t="b">
        <f aca="false">TRUE()</f>
        <v>1</v>
      </c>
      <c r="AM659" s="3" t="n">
        <v>0.35713251577904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</v>
      </c>
      <c r="E660" s="2" t="n">
        <v>45</v>
      </c>
      <c r="F660" s="2" t="n">
        <v>26.565051177078</v>
      </c>
      <c r="G660" s="2" t="n">
        <v>0.91741935483871</v>
      </c>
      <c r="H660" s="2" t="n">
        <v>0.986226973825458</v>
      </c>
      <c r="I660" s="2" t="n">
        <v>0.114042997771063</v>
      </c>
      <c r="J660" s="2" t="n">
        <v>0.392530449811755</v>
      </c>
      <c r="K660" s="2" t="n">
        <v>4.4211588503295</v>
      </c>
      <c r="L660" s="2" t="n">
        <v>0.806</v>
      </c>
      <c r="M660" s="2" t="n">
        <v>0.125</v>
      </c>
      <c r="N660" s="2" t="n">
        <v>9.575</v>
      </c>
      <c r="O660" s="2" t="s">
        <v>41</v>
      </c>
      <c r="P660" s="2" t="n">
        <v>106.2</v>
      </c>
      <c r="Q660" s="2" t="n">
        <v>38.2</v>
      </c>
      <c r="R660" s="2" t="n">
        <v>5.282</v>
      </c>
      <c r="S660" s="2" t="n">
        <v>0.420004585336995</v>
      </c>
      <c r="T660" s="2" t="n">
        <v>-0.181057456386311</v>
      </c>
      <c r="U660" s="2" t="n">
        <v>-0.404656067515085</v>
      </c>
      <c r="V660" s="2" t="n">
        <v>0.19146013342609</v>
      </c>
      <c r="W660" s="2" t="n">
        <v>0.0336513354212797</v>
      </c>
      <c r="X660" s="2" t="n">
        <v>0.118412971165912</v>
      </c>
      <c r="Y660" s="2" t="n">
        <v>0.122420164127894</v>
      </c>
      <c r="Z660" s="2" t="n">
        <v>0.136136599260998</v>
      </c>
      <c r="AA660" s="2" t="n">
        <v>0.141508389844664</v>
      </c>
      <c r="AB660" s="2" t="n">
        <v>0.142278188594031</v>
      </c>
      <c r="AC660" s="2" t="n">
        <v>0.116181602553323</v>
      </c>
      <c r="AD660" s="2" t="n">
        <v>0.11722864380436</v>
      </c>
      <c r="AE660" s="2" t="n">
        <v>0.0862962935613607</v>
      </c>
      <c r="AF660" s="2" t="n">
        <v>0.0195371470874579</v>
      </c>
      <c r="AG660" s="2" t="n">
        <v>-0.294714667544239</v>
      </c>
      <c r="AH660" s="3" t="b">
        <f aca="false">TRUE()</f>
        <v>1</v>
      </c>
      <c r="AI660" s="3" t="n">
        <v>2.05005495567133</v>
      </c>
      <c r="AJ660" s="3" t="b">
        <f aca="false">TRUE()</f>
        <v>1</v>
      </c>
      <c r="AK660" s="3" t="n">
        <v>0.5824515079158</v>
      </c>
      <c r="AL660" s="3" t="b">
        <f aca="false">TRUE()</f>
        <v>1</v>
      </c>
      <c r="AM660" s="3" t="n">
        <v>-0.032425506627346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</v>
      </c>
      <c r="E661" s="2" t="n">
        <v>1</v>
      </c>
      <c r="F661" s="2" t="n">
        <v>18.434948822922</v>
      </c>
      <c r="G661" s="2" t="n">
        <v>0.847527472527473</v>
      </c>
      <c r="H661" s="2" t="n">
        <v>0.993143979584681</v>
      </c>
      <c r="I661" s="2" t="n">
        <v>0.134703154852811</v>
      </c>
      <c r="J661" s="2" t="n">
        <v>0.282998611923363</v>
      </c>
      <c r="K661" s="2" t="n">
        <v>4.8171955930935</v>
      </c>
      <c r="L661" s="2" t="n">
        <v>0.596</v>
      </c>
      <c r="M661" s="2" t="n">
        <v>0.076</v>
      </c>
      <c r="N661" s="2" t="n">
        <v>10.291</v>
      </c>
      <c r="O661" s="2" t="s">
        <v>41</v>
      </c>
      <c r="P661" s="2" t="n">
        <v>117</v>
      </c>
      <c r="Q661" s="2" t="n">
        <v>30.4</v>
      </c>
      <c r="R661" s="2" t="n">
        <v>5.821</v>
      </c>
      <c r="S661" s="2" t="n">
        <v>0.392785714616329</v>
      </c>
      <c r="T661" s="2" t="n">
        <v>-0.328865934703442</v>
      </c>
      <c r="U661" s="2" t="n">
        <v>-0.208776814580718</v>
      </c>
      <c r="V661" s="2" t="n">
        <v>0.185910373887624</v>
      </c>
      <c r="W661" s="2" t="n">
        <v>0.076629576862024</v>
      </c>
      <c r="X661" s="2" t="n">
        <v>0.139422881598277</v>
      </c>
      <c r="Y661" s="2" t="n">
        <v>0.121267065710836</v>
      </c>
      <c r="Z661" s="2" t="n">
        <v>0.136300334878159</v>
      </c>
      <c r="AA661" s="2" t="n">
        <v>0.133522170560422</v>
      </c>
      <c r="AB661" s="2" t="n">
        <v>0.130874986166548</v>
      </c>
      <c r="AC661" s="2" t="n">
        <v>0.089026986305335</v>
      </c>
      <c r="AD661" s="2" t="n">
        <v>0.107986978717995</v>
      </c>
      <c r="AE661" s="2" t="n">
        <v>0.101427378916181</v>
      </c>
      <c r="AF661" s="2" t="n">
        <v>0.0401712171462464</v>
      </c>
      <c r="AG661" s="2" t="n">
        <v>-0.102000153954379</v>
      </c>
      <c r="AH661" s="3" t="b">
        <f aca="false">TRUE()</f>
        <v>1</v>
      </c>
      <c r="AI661" s="3" t="n">
        <v>-0.547044405532368</v>
      </c>
      <c r="AJ661" s="3" t="b">
        <f aca="false">TRUE()</f>
        <v>1</v>
      </c>
      <c r="AK661" s="3" t="n">
        <v>-0.862938019094896</v>
      </c>
      <c r="AL661" s="3" t="b">
        <f aca="false">TRUE()</f>
        <v>1</v>
      </c>
      <c r="AM661" s="3" t="n">
        <v>0.34660392057886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</v>
      </c>
      <c r="E662" s="2" t="n">
        <v>2</v>
      </c>
      <c r="F662" s="2" t="n">
        <v>21.3706222693432</v>
      </c>
      <c r="G662" s="2" t="n">
        <v>0.686876438986953</v>
      </c>
      <c r="H662" s="2" t="n">
        <v>0.991854257771318</v>
      </c>
      <c r="I662" s="2" t="n">
        <v>0.0827078961052381</v>
      </c>
      <c r="J662" s="2" t="n">
        <v>0.2436412438745</v>
      </c>
      <c r="K662" s="2" t="n">
        <v>6.2435722463555</v>
      </c>
      <c r="L662" s="2" t="n">
        <v>0.663</v>
      </c>
      <c r="M662" s="2" t="n">
        <v>0.089</v>
      </c>
      <c r="N662" s="2" t="n">
        <v>13.349</v>
      </c>
      <c r="O662" s="2" t="s">
        <v>41</v>
      </c>
      <c r="P662" s="2" t="n">
        <v>106.4</v>
      </c>
      <c r="Q662" s="2" t="n">
        <v>40</v>
      </c>
      <c r="R662" s="2" t="n">
        <v>5.295</v>
      </c>
      <c r="S662" s="2" t="n">
        <v>0.36928661753248</v>
      </c>
      <c r="T662" s="2" t="n">
        <v>-0.30052027443766</v>
      </c>
      <c r="U662" s="2" t="n">
        <v>-0.769072075688511</v>
      </c>
      <c r="V662" s="2" t="n">
        <v>0.148396035911238</v>
      </c>
      <c r="W662" s="2" t="n">
        <v>0.000673198018027899</v>
      </c>
      <c r="X662" s="2" t="n">
        <v>0.143588698937289</v>
      </c>
      <c r="Y662" s="2" t="n">
        <v>0.157610620259997</v>
      </c>
      <c r="Z662" s="2" t="n">
        <v>0.131077503665759</v>
      </c>
      <c r="AA662" s="2" t="n">
        <v>0.0932074864525703</v>
      </c>
      <c r="AB662" s="2" t="n">
        <v>0.140990549780328</v>
      </c>
      <c r="AC662" s="2" t="n">
        <v>0.102980435131714</v>
      </c>
      <c r="AD662" s="2" t="n">
        <v>0.122357481116728</v>
      </c>
      <c r="AE662" s="2" t="n">
        <v>0.085311741362596</v>
      </c>
      <c r="AF662" s="2" t="n">
        <v>0.0228754832930184</v>
      </c>
      <c r="AG662" s="2" t="n">
        <v>0.592085654879589</v>
      </c>
      <c r="AH662" s="3" t="b">
        <f aca="false">TRUE()</f>
        <v>1</v>
      </c>
      <c r="AI662" s="3" t="n">
        <v>0.281553962089765</v>
      </c>
      <c r="AJ662" s="3" t="b">
        <f aca="false">TRUE()</f>
        <v>1</v>
      </c>
      <c r="AK662" s="3" t="n">
        <v>-0.479467328255324</v>
      </c>
      <c r="AL662" s="3" t="b">
        <f aca="false">TRUE()</f>
        <v>1</v>
      </c>
      <c r="AM662" s="3" t="n">
        <v>-0.025406443160564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6</v>
      </c>
      <c r="E663" s="2" t="n">
        <v>3</v>
      </c>
      <c r="F663" s="2" t="n">
        <v>26.565051177078</v>
      </c>
      <c r="G663" s="2" t="n">
        <v>0.722875816993464</v>
      </c>
      <c r="H663" s="2" t="n">
        <v>0.985318362569533</v>
      </c>
      <c r="I663" s="2" t="n">
        <v>0.159371088329232</v>
      </c>
      <c r="J663" s="2" t="n">
        <v>0.321610463072196</v>
      </c>
      <c r="K663" s="2" t="n">
        <v>4.24192735230145</v>
      </c>
      <c r="L663" s="2" t="n">
        <v>0.617</v>
      </c>
      <c r="M663" s="2" t="n">
        <v>0.077</v>
      </c>
      <c r="N663" s="2" t="n">
        <v>9.198</v>
      </c>
      <c r="O663" s="2" t="s">
        <v>41</v>
      </c>
      <c r="P663" s="2" t="n">
        <v>113.7</v>
      </c>
      <c r="Q663" s="2" t="n">
        <v>36.4</v>
      </c>
      <c r="R663" s="2" t="n">
        <v>5.657</v>
      </c>
      <c r="S663" s="2" t="n">
        <v>0.35188466062095</v>
      </c>
      <c r="T663" s="2" t="n">
        <v>-0.390336498116891</v>
      </c>
      <c r="U663" s="2" t="n">
        <v>-0.0268049030823052</v>
      </c>
      <c r="V663" s="2" t="n">
        <v>0.219692936252078</v>
      </c>
      <c r="W663" s="2" t="n">
        <v>0.0838346487174978</v>
      </c>
      <c r="X663" s="2" t="n">
        <v>0.126552879569898</v>
      </c>
      <c r="Y663" s="2" t="n">
        <v>0.129639818332662</v>
      </c>
      <c r="Z663" s="2" t="n">
        <v>0.148240140572629</v>
      </c>
      <c r="AA663" s="2" t="n">
        <v>0.138290148173286</v>
      </c>
      <c r="AB663" s="2" t="n">
        <v>0.115351714292259</v>
      </c>
      <c r="AC663" s="2" t="n">
        <v>0.112834952606824</v>
      </c>
      <c r="AD663" s="2" t="n">
        <v>0.13345572342235</v>
      </c>
      <c r="AE663" s="2" t="n">
        <v>0.083001672090918</v>
      </c>
      <c r="AF663" s="2" t="n">
        <v>0.0126329509391746</v>
      </c>
      <c r="AG663" s="2" t="n">
        <v>-0.381930087814074</v>
      </c>
      <c r="AH663" s="3" t="b">
        <f aca="false">TRUE()</f>
        <v>1</v>
      </c>
      <c r="AI663" s="3" t="n">
        <v>-0.287334469411998</v>
      </c>
      <c r="AJ663" s="3" t="b">
        <f aca="false">TRUE()</f>
        <v>1</v>
      </c>
      <c r="AK663" s="3" t="n">
        <v>-0.833440273645698</v>
      </c>
      <c r="AL663" s="3" t="b">
        <f aca="false">TRUE()</f>
        <v>1</v>
      </c>
      <c r="AM663" s="3" t="n">
        <v>0.23078937337696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6</v>
      </c>
      <c r="E664" s="2" t="n">
        <v>4</v>
      </c>
      <c r="F664" s="2" t="n">
        <v>23.6293777306568</v>
      </c>
      <c r="G664" s="2" t="n">
        <v>0.842672413793103</v>
      </c>
      <c r="H664" s="2" t="n">
        <v>0.985902261481895</v>
      </c>
      <c r="I664" s="2" t="n">
        <v>0.16365439250212</v>
      </c>
      <c r="J664" s="2" t="n">
        <v>0.337768185031029</v>
      </c>
      <c r="K664" s="2" t="n">
        <v>3.48630394388189</v>
      </c>
      <c r="L664" s="2" t="n">
        <v>0.515</v>
      </c>
      <c r="M664" s="2" t="n">
        <v>0.121</v>
      </c>
      <c r="N664" s="2" t="n">
        <v>7.518</v>
      </c>
      <c r="O664" s="2" t="s">
        <v>41</v>
      </c>
      <c r="P664" s="2" t="n">
        <v>99.7</v>
      </c>
      <c r="Q664" s="2" t="n">
        <v>39</v>
      </c>
      <c r="R664" s="2" t="n">
        <v>4.96</v>
      </c>
      <c r="S664" s="2" t="n">
        <v>0.151500184092641</v>
      </c>
      <c r="T664" s="2" t="n">
        <v>-0.550546781241448</v>
      </c>
      <c r="U664" s="2" t="n">
        <v>-0.333690775063077</v>
      </c>
      <c r="V664" s="2" t="n">
        <v>0.356905824552403</v>
      </c>
      <c r="W664" s="2" t="n">
        <v>0.0561189221737161</v>
      </c>
      <c r="X664" s="2" t="n">
        <v>0.148659302883652</v>
      </c>
      <c r="Y664" s="2" t="n">
        <v>0.141748545157403</v>
      </c>
      <c r="Z664" s="2" t="n">
        <v>0.140364564802666</v>
      </c>
      <c r="AA664" s="2" t="n">
        <v>0.155813560838184</v>
      </c>
      <c r="AB664" s="2" t="n">
        <v>0.131770578613593</v>
      </c>
      <c r="AC664" s="2" t="n">
        <v>0.108447291198973</v>
      </c>
      <c r="AD664" s="2" t="n">
        <v>0.110140482633383</v>
      </c>
      <c r="AE664" s="2" t="n">
        <v>0.0560339389985247</v>
      </c>
      <c r="AF664" s="2" t="n">
        <v>0.00702173487362037</v>
      </c>
      <c r="AG664" s="2" t="n">
        <v>-0.749622228180613</v>
      </c>
      <c r="AH664" s="3" t="b">
        <f aca="false">TRUE()</f>
        <v>1</v>
      </c>
      <c r="AI664" s="3" t="n">
        <v>-1.54878273056808</v>
      </c>
      <c r="AJ664" s="3" t="b">
        <f aca="false">TRUE()</f>
        <v>1</v>
      </c>
      <c r="AK664" s="3" t="n">
        <v>0.464460526119008</v>
      </c>
      <c r="AL664" s="3" t="b">
        <f aca="false">TRUE()</f>
        <v>1</v>
      </c>
      <c r="AM664" s="3" t="n">
        <v>-0.26054506929775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9</v>
      </c>
      <c r="E665" s="2" t="n">
        <v>1</v>
      </c>
      <c r="F665" s="2" t="n">
        <v>24.2277453179541</v>
      </c>
      <c r="G665" s="2" t="n">
        <v>0.82200956937799</v>
      </c>
      <c r="H665" s="2" t="n">
        <v>0.992111554306235</v>
      </c>
      <c r="I665" s="2" t="n">
        <v>0.102618949983815</v>
      </c>
      <c r="J665" s="2" t="n">
        <v>0.275834006372609</v>
      </c>
      <c r="K665" s="2" t="n">
        <v>5.70529717154496</v>
      </c>
      <c r="L665" s="2" t="n">
        <v>0.678</v>
      </c>
      <c r="M665" s="2" t="n">
        <v>0.117</v>
      </c>
      <c r="N665" s="2" t="n">
        <v>12.092</v>
      </c>
      <c r="O665" s="2" t="s">
        <v>41</v>
      </c>
      <c r="P665" s="2" t="n">
        <v>66.8</v>
      </c>
      <c r="Q665" s="2" t="n">
        <v>22.4</v>
      </c>
      <c r="R665" s="2" t="n">
        <v>3.322</v>
      </c>
      <c r="S665" s="2" t="n">
        <v>0.434947555507879</v>
      </c>
      <c r="T665" s="2" t="n">
        <v>-0.143908979395042</v>
      </c>
      <c r="U665" s="2" t="n">
        <v>-0.419704381495276</v>
      </c>
      <c r="V665" s="2" t="n">
        <v>0.0220707499211162</v>
      </c>
      <c r="W665" s="2" t="n">
        <v>0.0257209823047079</v>
      </c>
      <c r="X665" s="2" t="n">
        <v>0.0778445860783898</v>
      </c>
      <c r="Y665" s="2" t="n">
        <v>0.126005525658999</v>
      </c>
      <c r="Z665" s="2" t="n">
        <v>0.138177103081429</v>
      </c>
      <c r="AA665" s="2" t="n">
        <v>0.131840070353927</v>
      </c>
      <c r="AB665" s="2" t="n">
        <v>0.14354016046271</v>
      </c>
      <c r="AC665" s="2" t="n">
        <v>0.15006355739754</v>
      </c>
      <c r="AD665" s="2" t="n">
        <v>0.1453392226385</v>
      </c>
      <c r="AE665" s="2" t="n">
        <v>0.0798503939774893</v>
      </c>
      <c r="AF665" s="2" t="n">
        <v>0.00733938035101547</v>
      </c>
      <c r="AG665" s="2" t="n">
        <v>0.330156879040034</v>
      </c>
      <c r="AH665" s="3" t="b">
        <f aca="false">TRUE()</f>
        <v>1</v>
      </c>
      <c r="AI665" s="3" t="n">
        <v>0.467061059318601</v>
      </c>
      <c r="AJ665" s="3" t="b">
        <f aca="false">TRUE()</f>
        <v>1</v>
      </c>
      <c r="AK665" s="3" t="n">
        <v>0.346469544322217</v>
      </c>
      <c r="AL665" s="3" t="b">
        <f aca="false">TRUE()</f>
        <v>1</v>
      </c>
      <c r="AM665" s="3" t="n">
        <v>-1.4151810095833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9</v>
      </c>
      <c r="E666" s="2" t="n">
        <v>2</v>
      </c>
      <c r="F666" s="2" t="n">
        <v>30.3432488842396</v>
      </c>
      <c r="G666" s="2" t="n">
        <v>0.631211180124224</v>
      </c>
      <c r="H666" s="2" t="n">
        <v>0.973456392810077</v>
      </c>
      <c r="I666" s="2" t="n">
        <v>0.130403596607418</v>
      </c>
      <c r="J666" s="2" t="n">
        <v>0.305085946514583</v>
      </c>
      <c r="K666" s="2" t="n">
        <v>5.31735561342712</v>
      </c>
      <c r="L666" s="2" t="n">
        <v>0.67</v>
      </c>
      <c r="M666" s="2" t="n">
        <v>0.09</v>
      </c>
      <c r="N666" s="2" t="n">
        <v>11.417</v>
      </c>
      <c r="O666" s="2" t="s">
        <v>41</v>
      </c>
      <c r="P666" s="2" t="n">
        <v>58.8</v>
      </c>
      <c r="Q666" s="2" t="n">
        <v>24</v>
      </c>
      <c r="R666" s="2" t="n">
        <v>2.924</v>
      </c>
      <c r="S666" s="2" t="n">
        <v>0.345800830269828</v>
      </c>
      <c r="T666" s="2" t="n">
        <v>-0.0140360607370076</v>
      </c>
      <c r="U666" s="2" t="n">
        <v>-0.456112527064838</v>
      </c>
      <c r="V666" s="2" t="n">
        <v>0.024636116640297</v>
      </c>
      <c r="W666" s="2" t="n">
        <v>0.0297027254927918</v>
      </c>
      <c r="X666" s="2" t="n">
        <v>0.04422446919233</v>
      </c>
      <c r="Y666" s="2" t="n">
        <v>0.113070252855331</v>
      </c>
      <c r="Z666" s="2" t="n">
        <v>0.147855788729982</v>
      </c>
      <c r="AA666" s="2" t="n">
        <v>0.145683880387832</v>
      </c>
      <c r="AB666" s="2" t="n">
        <v>0.145749923487651</v>
      </c>
      <c r="AC666" s="2" t="n">
        <v>0.164093931173189</v>
      </c>
      <c r="AD666" s="2" t="n">
        <v>0.146685648419183</v>
      </c>
      <c r="AE666" s="2" t="n">
        <v>0.07114437118912</v>
      </c>
      <c r="AF666" s="2" t="n">
        <v>0.0214917345653816</v>
      </c>
      <c r="AG666" s="2" t="n">
        <v>0.141381544326903</v>
      </c>
      <c r="AH666" s="3" t="b">
        <f aca="false">TRUE()</f>
        <v>1</v>
      </c>
      <c r="AI666" s="3" t="n">
        <v>0.368123940796555</v>
      </c>
      <c r="AJ666" s="3" t="b">
        <f aca="false">TRUE()</f>
        <v>1</v>
      </c>
      <c r="AK666" s="3" t="n">
        <v>-0.449969582806126</v>
      </c>
      <c r="AL666" s="3" t="b">
        <f aca="false">TRUE()</f>
        <v>1</v>
      </c>
      <c r="AM666" s="3" t="n">
        <v>-1.6959435482546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2</v>
      </c>
      <c r="E667" s="2" t="n">
        <v>1</v>
      </c>
      <c r="F667" s="2" t="n">
        <v>36.869897645844</v>
      </c>
      <c r="G667" s="2" t="n">
        <v>0.841112214498511</v>
      </c>
      <c r="H667" s="2" t="n">
        <v>0.986849931515437</v>
      </c>
      <c r="I667" s="2" t="n">
        <v>0.110044274937825</v>
      </c>
      <c r="J667" s="2" t="n">
        <v>0.352201132209934</v>
      </c>
      <c r="K667" s="2" t="n">
        <v>5.08216818126661</v>
      </c>
      <c r="L667" s="2" t="n">
        <v>0.786</v>
      </c>
      <c r="M667" s="2" t="n">
        <v>0.116</v>
      </c>
      <c r="N667" s="2" t="n">
        <v>10.956</v>
      </c>
      <c r="O667" s="2" t="s">
        <v>41</v>
      </c>
      <c r="P667" s="2" t="n">
        <v>76.2</v>
      </c>
      <c r="Q667" s="2" t="n">
        <v>27</v>
      </c>
      <c r="R667" s="2" t="n">
        <v>3.792</v>
      </c>
      <c r="S667" s="2" t="n">
        <v>0.2103136666119</v>
      </c>
      <c r="T667" s="2" t="n">
        <v>0.0223427035431018</v>
      </c>
      <c r="U667" s="2" t="n">
        <v>-0.525730996481358</v>
      </c>
      <c r="V667" s="2" t="n">
        <v>0.12531484475156</v>
      </c>
      <c r="W667" s="2" t="n">
        <v>0.0139558972390194</v>
      </c>
      <c r="X667" s="2" t="n">
        <v>0.140617267882991</v>
      </c>
      <c r="Y667" s="2" t="n">
        <v>0.129631021384992</v>
      </c>
      <c r="Z667" s="2" t="n">
        <v>0.127285499828785</v>
      </c>
      <c r="AA667" s="2" t="n">
        <v>0.12626032349233</v>
      </c>
      <c r="AB667" s="2" t="n">
        <v>0.14519078680031</v>
      </c>
      <c r="AC667" s="2" t="n">
        <v>0.130302750123265</v>
      </c>
      <c r="AD667" s="2" t="n">
        <v>0.114593309837345</v>
      </c>
      <c r="AE667" s="2" t="n">
        <v>0.0611493459098933</v>
      </c>
      <c r="AF667" s="2" t="n">
        <v>0.0249696947400895</v>
      </c>
      <c r="AG667" s="2" t="n">
        <v>0.0269375377558505</v>
      </c>
      <c r="AH667" s="3" t="b">
        <f aca="false">TRUE()</f>
        <v>1</v>
      </c>
      <c r="AI667" s="3" t="n">
        <v>1.80271215936622</v>
      </c>
      <c r="AJ667" s="3" t="b">
        <f aca="false">TRUE()</f>
        <v>1</v>
      </c>
      <c r="AK667" s="3" t="n">
        <v>0.316971798873019</v>
      </c>
      <c r="AL667" s="3" t="b">
        <f aca="false">TRUE()</f>
        <v>1</v>
      </c>
      <c r="AM667" s="3" t="n">
        <v>-1.0852850266446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2</v>
      </c>
      <c r="E668" s="2" t="n">
        <v>3</v>
      </c>
      <c r="F668" s="2" t="n">
        <v>26.565051177078</v>
      </c>
      <c r="G668" s="2" t="n">
        <v>0.821345707656613</v>
      </c>
      <c r="H668" s="2" t="n">
        <v>0.98840096708428</v>
      </c>
      <c r="I668" s="2" t="n">
        <v>0.10668089913284</v>
      </c>
      <c r="J668" s="2" t="n">
        <v>0.341123508881258</v>
      </c>
      <c r="K668" s="2" t="n">
        <v>4.69907692829951</v>
      </c>
      <c r="L668" s="2" t="n">
        <v>0.683</v>
      </c>
      <c r="M668" s="2" t="n">
        <v>0.093</v>
      </c>
      <c r="N668" s="2" t="n">
        <v>10.108</v>
      </c>
      <c r="O668" s="2" t="s">
        <v>41</v>
      </c>
      <c r="P668" s="2" t="n">
        <v>24.4</v>
      </c>
      <c r="Q668" s="2" t="n">
        <v>14.5</v>
      </c>
      <c r="R668" s="2" t="n">
        <v>1.215</v>
      </c>
      <c r="S668" s="2" t="n">
        <v>-1</v>
      </c>
      <c r="T668" s="2" t="n">
        <v>0.732807299887362</v>
      </c>
      <c r="U668" s="2" t="n">
        <v>0.141380719593455</v>
      </c>
      <c r="V668" s="2" t="n">
        <v>0.0940909163101698</v>
      </c>
      <c r="W668" s="2" t="n">
        <v>0.113390273078654</v>
      </c>
      <c r="X668" s="2" t="n">
        <v>0.0471465968155161</v>
      </c>
      <c r="Y668" s="2" t="n">
        <v>0.121121109582389</v>
      </c>
      <c r="Z668" s="2" t="n">
        <v>0.164711636568082</v>
      </c>
      <c r="AA668" s="2" t="n">
        <v>0.119927337861263</v>
      </c>
      <c r="AB668" s="2" t="n">
        <v>0.0760958034109515</v>
      </c>
      <c r="AC668" s="2" t="n">
        <v>0.0643114942061037</v>
      </c>
      <c r="AD668" s="2" t="n">
        <v>0.125639992068547</v>
      </c>
      <c r="AE668" s="2" t="n">
        <v>0.160181047105289</v>
      </c>
      <c r="AF668" s="2" t="n">
        <v>0.12086498238186</v>
      </c>
      <c r="AG668" s="2" t="n">
        <v>-0.159477601306336</v>
      </c>
      <c r="AH668" s="3" t="b">
        <f aca="false">TRUE()</f>
        <v>1</v>
      </c>
      <c r="AI668" s="3" t="n">
        <v>0.528896758394879</v>
      </c>
      <c r="AJ668" s="3" t="b">
        <f aca="false">TRUE()</f>
        <v>1</v>
      </c>
      <c r="AK668" s="3" t="n">
        <v>-0.361476346458532</v>
      </c>
      <c r="AL668" s="3" t="b">
        <f aca="false">TRUE()</f>
        <v>1</v>
      </c>
      <c r="AM668" s="3" t="n">
        <v>-2.90322246454108</v>
      </c>
      <c r="AN668" s="3" t="b">
        <f aca="false">FALSE()</f>
        <v>0</v>
      </c>
      <c r="AO668" s="3" t="n">
        <v>0</v>
      </c>
      <c r="AP668" s="3" t="n">
        <v>1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2</v>
      </c>
      <c r="E669" s="2" t="n">
        <v>6</v>
      </c>
      <c r="F669" s="2" t="n">
        <v>11.3099324740202</v>
      </c>
      <c r="G669" s="2" t="n">
        <v>0.927777777777778</v>
      </c>
      <c r="H669" s="2" t="n">
        <v>0.974685829395543</v>
      </c>
      <c r="I669" s="2" t="n">
        <v>0.236256671078636</v>
      </c>
      <c r="J669" s="2" t="n">
        <v>0.481161378408196</v>
      </c>
      <c r="K669" s="2" t="n">
        <v>2.60350106473104</v>
      </c>
      <c r="L669" s="2" t="n">
        <v>0.6</v>
      </c>
      <c r="M669" s="2" t="n">
        <v>0.102</v>
      </c>
      <c r="N669" s="2" t="n">
        <v>5.814</v>
      </c>
      <c r="O669" s="2" t="s">
        <v>41</v>
      </c>
      <c r="P669" s="2" t="n">
        <v>46.5</v>
      </c>
      <c r="Q669" s="2" t="n">
        <v>22.9</v>
      </c>
      <c r="R669" s="2" t="n">
        <v>2.312</v>
      </c>
      <c r="S669" s="2" t="n">
        <v>-1</v>
      </c>
      <c r="T669" s="2" t="n">
        <v>0.342921254151334</v>
      </c>
      <c r="U669" s="2" t="n">
        <v>-0.344045535236032</v>
      </c>
      <c r="V669" s="2" t="n">
        <v>0.21733967464657</v>
      </c>
      <c r="W669" s="2" t="n">
        <v>0.0665673268171645</v>
      </c>
      <c r="X669" s="2" t="n">
        <v>0.165872400257891</v>
      </c>
      <c r="Y669" s="2" t="n">
        <v>0.167778055420893</v>
      </c>
      <c r="Z669" s="2" t="n">
        <v>0.199385490404349</v>
      </c>
      <c r="AA669" s="2" t="n">
        <v>0.0561806515451701</v>
      </c>
      <c r="AB669" s="2" t="n">
        <v>0.142588380668463</v>
      </c>
      <c r="AC669" s="2" t="n">
        <v>0.0920125648263156</v>
      </c>
      <c r="AD669" s="2" t="n">
        <v>0.0391312251860317</v>
      </c>
      <c r="AE669" s="2" t="n">
        <v>0.0584673170445489</v>
      </c>
      <c r="AF669" s="2" t="n">
        <v>0.0785839146463376</v>
      </c>
      <c r="AG669" s="2" t="n">
        <v>-1.17920087349501</v>
      </c>
      <c r="AH669" s="3" t="b">
        <f aca="false">TRUE()</f>
        <v>1</v>
      </c>
      <c r="AI669" s="3" t="n">
        <v>-0.497575846271345</v>
      </c>
      <c r="AJ669" s="3" t="b">
        <f aca="false">TRUE()</f>
        <v>1</v>
      </c>
      <c r="AK669" s="3" t="n">
        <v>-0.0959966374157515</v>
      </c>
      <c r="AL669" s="3" t="b">
        <f aca="false">TRUE()</f>
        <v>1</v>
      </c>
      <c r="AM669" s="3" t="n">
        <v>-2.127615951461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2</v>
      </c>
      <c r="E670" s="2" t="n">
        <v>7</v>
      </c>
      <c r="F670" s="2" t="n">
        <v>36.869897645844</v>
      </c>
      <c r="G670" s="2" t="n">
        <v>0.773835920177384</v>
      </c>
      <c r="H670" s="2" t="n">
        <v>0.965755066415992</v>
      </c>
      <c r="I670" s="2" t="n">
        <v>0.216972949761998</v>
      </c>
      <c r="J670" s="2" t="n">
        <v>0.460026887731655</v>
      </c>
      <c r="K670" s="2" t="n">
        <v>2.73650267565405</v>
      </c>
      <c r="L670" s="2" t="n">
        <v>0.608</v>
      </c>
      <c r="M670" s="2" t="n">
        <v>0.095</v>
      </c>
      <c r="N670" s="2" t="n">
        <v>6.107</v>
      </c>
      <c r="O670" s="2" t="s">
        <v>41</v>
      </c>
      <c r="P670" s="2" t="n">
        <v>50.1</v>
      </c>
      <c r="Q670" s="2" t="n">
        <v>25.2</v>
      </c>
      <c r="R670" s="2" t="n">
        <v>2.493</v>
      </c>
      <c r="S670" s="2" t="n">
        <v>0.599973034453286</v>
      </c>
      <c r="T670" s="2" t="n">
        <v>0.287464212469456</v>
      </c>
      <c r="U670" s="2" t="n">
        <v>-0.466975900008868</v>
      </c>
      <c r="V670" s="2" t="n">
        <v>0.351350082980294</v>
      </c>
      <c r="W670" s="2" t="n">
        <v>0.14529874454743</v>
      </c>
      <c r="X670" s="2" t="n">
        <v>0.147125055498896</v>
      </c>
      <c r="Y670" s="2" t="n">
        <v>0.193193070293778</v>
      </c>
      <c r="Z670" s="2" t="n">
        <v>0.176708782860921</v>
      </c>
      <c r="AA670" s="2" t="n">
        <v>0.102983319154058</v>
      </c>
      <c r="AB670" s="2" t="n">
        <v>0.106391493809688</v>
      </c>
      <c r="AC670" s="2" t="n">
        <v>0.0834664242118074</v>
      </c>
      <c r="AD670" s="2" t="n">
        <v>0.112396524776469</v>
      </c>
      <c r="AE670" s="2" t="n">
        <v>0.0557815270177111</v>
      </c>
      <c r="AF670" s="2" t="n">
        <v>0.0219538023766719</v>
      </c>
      <c r="AG670" s="2" t="n">
        <v>-1.11448127051875</v>
      </c>
      <c r="AH670" s="3" t="b">
        <f aca="false">TRUE()</f>
        <v>1</v>
      </c>
      <c r="AI670" s="3" t="n">
        <v>-0.398638727749299</v>
      </c>
      <c r="AJ670" s="3" t="b">
        <f aca="false">TRUE()</f>
        <v>1</v>
      </c>
      <c r="AK670" s="3" t="n">
        <v>-0.302480855560136</v>
      </c>
      <c r="AL670" s="3" t="b">
        <f aca="false">TRUE()</f>
        <v>1</v>
      </c>
      <c r="AM670" s="3" t="n">
        <v>-2.0012728090596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2</v>
      </c>
      <c r="E671" s="2" t="n">
        <v>8</v>
      </c>
      <c r="F671" s="2" t="n">
        <v>45</v>
      </c>
      <c r="G671" s="2" t="n">
        <v>0.800773694390716</v>
      </c>
      <c r="H671" s="2" t="n">
        <v>0.971957096681409</v>
      </c>
      <c r="I671" s="2" t="n">
        <v>0.164725366100112</v>
      </c>
      <c r="J671" s="2" t="n">
        <v>0.383527659732674</v>
      </c>
      <c r="K671" s="2" t="n">
        <v>3.27228294484226</v>
      </c>
      <c r="L671" s="2" t="n">
        <v>0.579</v>
      </c>
      <c r="M671" s="2" t="n">
        <v>0.111</v>
      </c>
      <c r="N671" s="2" t="n">
        <v>7.098</v>
      </c>
      <c r="O671" s="2" t="s">
        <v>41</v>
      </c>
      <c r="P671" s="2" t="n">
        <v>70.6</v>
      </c>
      <c r="Q671" s="2" t="n">
        <v>20</v>
      </c>
      <c r="R671" s="2" t="n">
        <v>3.514</v>
      </c>
      <c r="S671" s="2" t="n">
        <v>0.613742188015945</v>
      </c>
      <c r="T671" s="2" t="n">
        <v>0.0448655953434763</v>
      </c>
      <c r="U671" s="2" t="n">
        <v>-0.2751340218266</v>
      </c>
      <c r="V671" s="2" t="n">
        <v>0.00931666072802873</v>
      </c>
      <c r="W671" s="2" t="n">
        <v>0.00931666072802873</v>
      </c>
      <c r="X671" s="2" t="n">
        <v>0.11980647749118</v>
      </c>
      <c r="Y671" s="2" t="n">
        <v>0.130951384017796</v>
      </c>
      <c r="Z671" s="2" t="n">
        <v>0.0974475609980283</v>
      </c>
      <c r="AA671" s="2" t="n">
        <v>0.113603783373673</v>
      </c>
      <c r="AB671" s="2" t="n">
        <v>0.0979008491611954</v>
      </c>
      <c r="AC671" s="2" t="n">
        <v>0.115178369147121</v>
      </c>
      <c r="AD671" s="2" t="n">
        <v>0.112502699424382</v>
      </c>
      <c r="AE671" s="2" t="n">
        <v>0.0757275856618745</v>
      </c>
      <c r="AF671" s="2" t="n">
        <v>0.136881290724751</v>
      </c>
      <c r="AG671" s="2" t="n">
        <v>-0.853766486211026</v>
      </c>
      <c r="AH671" s="3" t="b">
        <f aca="false">TRUE()</f>
        <v>1</v>
      </c>
      <c r="AI671" s="3" t="n">
        <v>-0.757285782391715</v>
      </c>
      <c r="AJ671" s="3" t="b">
        <f aca="false">TRUE()</f>
        <v>1</v>
      </c>
      <c r="AK671" s="3" t="n">
        <v>0.16948307162703</v>
      </c>
      <c r="AL671" s="3" t="b">
        <f aca="false">TRUE()</f>
        <v>1</v>
      </c>
      <c r="AM671" s="3" t="n">
        <v>-1.281818803714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2</v>
      </c>
      <c r="E672" s="2" t="n">
        <v>9</v>
      </c>
      <c r="F672" s="2" t="n">
        <v>21.3706222693432</v>
      </c>
      <c r="G672" s="2" t="n">
        <v>0.83495145631068</v>
      </c>
      <c r="H672" s="2" t="n">
        <v>0.975875283073445</v>
      </c>
      <c r="I672" s="2" t="n">
        <v>0.225305763060132</v>
      </c>
      <c r="J672" s="2" t="n">
        <v>0.458575106475121</v>
      </c>
      <c r="K672" s="2" t="n">
        <v>2.29758492690403</v>
      </c>
      <c r="L672" s="2" t="n">
        <v>0.523</v>
      </c>
      <c r="M672" s="2" t="n">
        <v>0.069</v>
      </c>
      <c r="N672" s="2" t="n">
        <v>5.198</v>
      </c>
      <c r="O672" s="2" t="s">
        <v>41</v>
      </c>
      <c r="P672" s="2" t="n">
        <v>84.5</v>
      </c>
      <c r="Q672" s="2" t="n">
        <v>24.8</v>
      </c>
      <c r="R672" s="2" t="n">
        <v>4.206</v>
      </c>
      <c r="S672" s="2" t="n">
        <v>0.535469685145758</v>
      </c>
      <c r="T672" s="2" t="n">
        <v>0.0480976439356594</v>
      </c>
      <c r="U672" s="2" t="n">
        <v>0.00278478353729117</v>
      </c>
      <c r="V672" s="2" t="n">
        <v>0.0340667787751539</v>
      </c>
      <c r="W672" s="2" t="n">
        <v>0.0340667787751539</v>
      </c>
      <c r="X672" s="2" t="n">
        <v>0.134749727302655</v>
      </c>
      <c r="Y672" s="2" t="n">
        <v>0.123238689301719</v>
      </c>
      <c r="Z672" s="2" t="n">
        <v>0.125618242700644</v>
      </c>
      <c r="AA672" s="2" t="n">
        <v>0.128350847568404</v>
      </c>
      <c r="AB672" s="2" t="n">
        <v>0.0245158021889153</v>
      </c>
      <c r="AC672" s="2" t="n">
        <v>0.0614970754341406</v>
      </c>
      <c r="AD672" s="2" t="n">
        <v>0.128511059579754</v>
      </c>
      <c r="AE672" s="2" t="n">
        <v>0.159022447067293</v>
      </c>
      <c r="AF672" s="2" t="n">
        <v>0.114496108856475</v>
      </c>
      <c r="AG672" s="2" t="n">
        <v>-1.32806201018947</v>
      </c>
      <c r="AH672" s="3" t="b">
        <f aca="false">TRUE()</f>
        <v>1</v>
      </c>
      <c r="AI672" s="3" t="n">
        <v>-1.44984561204603</v>
      </c>
      <c r="AJ672" s="3" t="b">
        <f aca="false">TRUE()</f>
        <v>1</v>
      </c>
      <c r="AK672" s="3" t="n">
        <v>-1.06942223723928</v>
      </c>
      <c r="AL672" s="3" t="b">
        <f aca="false">TRUE()</f>
        <v>1</v>
      </c>
      <c r="AM672" s="3" t="n">
        <v>-0.79399389277316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2</v>
      </c>
      <c r="E673" s="2" t="n">
        <v>10</v>
      </c>
      <c r="F673" s="2" t="n">
        <v>24.2277453179541</v>
      </c>
      <c r="G673" s="2" t="n">
        <v>0.851239669421488</v>
      </c>
      <c r="H673" s="2" t="n">
        <v>0.987252573294648</v>
      </c>
      <c r="I673" s="2" t="n">
        <v>0.104914938486177</v>
      </c>
      <c r="J673" s="2" t="n">
        <v>0.342705214189029</v>
      </c>
      <c r="K673" s="2" t="n">
        <v>3.55332526306072</v>
      </c>
      <c r="L673" s="2" t="n">
        <v>0.568</v>
      </c>
      <c r="M673" s="2" t="n">
        <v>0.089</v>
      </c>
      <c r="N673" s="2" t="n">
        <v>7.614</v>
      </c>
      <c r="O673" s="2" t="s">
        <v>41</v>
      </c>
      <c r="P673" s="2" t="n">
        <v>92.2</v>
      </c>
      <c r="Q673" s="2" t="n">
        <v>24.8</v>
      </c>
      <c r="R673" s="2" t="n">
        <v>4.586</v>
      </c>
      <c r="S673" s="2" t="n">
        <v>0.737215116364117</v>
      </c>
      <c r="T673" s="2" t="n">
        <v>-0.0246137908966677</v>
      </c>
      <c r="U673" s="2" t="n">
        <v>-0.163569373240903</v>
      </c>
      <c r="V673" s="2" t="n">
        <v>0.00241884616693244</v>
      </c>
      <c r="W673" s="2" t="n">
        <v>0.0381254225176527</v>
      </c>
      <c r="X673" s="2" t="n">
        <v>0.18193132583858</v>
      </c>
      <c r="Y673" s="2" t="n">
        <v>0.141841675876281</v>
      </c>
      <c r="Z673" s="2" t="n">
        <v>0.0666207883728643</v>
      </c>
      <c r="AA673" s="2" t="n">
        <v>0.0869681904857094</v>
      </c>
      <c r="AB673" s="2" t="n">
        <v>0.0974426808290507</v>
      </c>
      <c r="AC673" s="2" t="n">
        <v>0.0960937433997689</v>
      </c>
      <c r="AD673" s="2" t="n">
        <v>0.142427821752964</v>
      </c>
      <c r="AE673" s="2" t="n">
        <v>0.102549142336998</v>
      </c>
      <c r="AF673" s="2" t="n">
        <v>0.0841246311077835</v>
      </c>
      <c r="AG673" s="2" t="n">
        <v>-0.717009140729289</v>
      </c>
      <c r="AH673" s="3" t="b">
        <f aca="false">TRUE()</f>
        <v>1</v>
      </c>
      <c r="AI673" s="3" t="n">
        <v>-0.893324320359528</v>
      </c>
      <c r="AJ673" s="3" t="b">
        <f aca="false">TRUE()</f>
        <v>1</v>
      </c>
      <c r="AK673" s="3" t="n">
        <v>-0.479467328255324</v>
      </c>
      <c r="AL673" s="3" t="b">
        <f aca="false">TRUE()</f>
        <v>1</v>
      </c>
      <c r="AM673" s="3" t="n">
        <v>-0.52375994930206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2</v>
      </c>
      <c r="E674" s="2" t="n">
        <v>12</v>
      </c>
      <c r="F674" s="2" t="n">
        <v>48.1221304621157</v>
      </c>
      <c r="G674" s="2" t="n">
        <v>0.692222222222222</v>
      </c>
      <c r="H674" s="2" t="n">
        <v>0.980697346179253</v>
      </c>
      <c r="I674" s="2" t="n">
        <v>0.131112105185125</v>
      </c>
      <c r="J674" s="2" t="n">
        <v>0.323016971980677</v>
      </c>
      <c r="K674" s="2" t="n">
        <v>4.37524339243723</v>
      </c>
      <c r="L674" s="2" t="n">
        <v>0.645</v>
      </c>
      <c r="M674" s="2" t="n">
        <v>0.15</v>
      </c>
      <c r="N674" s="2" t="n">
        <v>9.623</v>
      </c>
      <c r="O674" s="2" t="s">
        <v>41</v>
      </c>
      <c r="P674" s="2" t="n">
        <v>121.3</v>
      </c>
      <c r="Q674" s="2" t="n">
        <v>28.4</v>
      </c>
      <c r="R674" s="2" t="n">
        <v>6.037</v>
      </c>
      <c r="S674" s="2" t="n">
        <v>0.750465650644505</v>
      </c>
      <c r="T674" s="2" t="n">
        <v>0.0360392739171778</v>
      </c>
      <c r="U674" s="2" t="n">
        <v>0.113794992717914</v>
      </c>
      <c r="V674" s="2" t="n">
        <v>0.0341511768491446</v>
      </c>
      <c r="W674" s="2" t="n">
        <v>0.0341511768491446</v>
      </c>
      <c r="X674" s="2" t="n">
        <v>0.0716759048418935</v>
      </c>
      <c r="Y674" s="2" t="n">
        <v>0.114170827812841</v>
      </c>
      <c r="Z674" s="2" t="n">
        <v>0.0661430959040286</v>
      </c>
      <c r="AA674" s="2" t="n">
        <v>0.205630683711853</v>
      </c>
      <c r="AB674" s="2" t="n">
        <v>0.171905090612154</v>
      </c>
      <c r="AC674" s="2" t="n">
        <v>0.129816467886896</v>
      </c>
      <c r="AD674" s="2" t="n">
        <v>0.0705377743300868</v>
      </c>
      <c r="AE674" s="2" t="n">
        <v>0.105748785536216</v>
      </c>
      <c r="AF674" s="2" t="n">
        <v>0.0643713693640308</v>
      </c>
      <c r="AG674" s="2" t="n">
        <v>-0.317057481173622</v>
      </c>
      <c r="AH674" s="3" t="b">
        <f aca="false">TRUE()</f>
        <v>1</v>
      </c>
      <c r="AI674" s="3" t="n">
        <v>0.0589454454151621</v>
      </c>
      <c r="AJ674" s="3" t="b">
        <f aca="false">TRUE()</f>
        <v>1</v>
      </c>
      <c r="AK674" s="3" t="n">
        <v>1.31989514414575</v>
      </c>
      <c r="AL674" s="3" t="b">
        <f aca="false">TRUE()</f>
        <v>1</v>
      </c>
      <c r="AM674" s="3" t="n">
        <v>0.49751378511467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2</v>
      </c>
      <c r="E675" s="2" t="n">
        <v>13</v>
      </c>
      <c r="F675" s="2" t="n">
        <v>27.8972710309476</v>
      </c>
      <c r="G675" s="2" t="n">
        <v>0.684852374839538</v>
      </c>
      <c r="H675" s="2" t="n">
        <v>0.994078449308393</v>
      </c>
      <c r="I675" s="2" t="n">
        <v>0.0604550816230161</v>
      </c>
      <c r="J675" s="2" t="n">
        <v>0.214318892467385</v>
      </c>
      <c r="K675" s="2" t="n">
        <v>7.46751151411306</v>
      </c>
      <c r="L675" s="2" t="n">
        <v>0.661</v>
      </c>
      <c r="M675" s="2" t="n">
        <v>0.103</v>
      </c>
      <c r="N675" s="2" t="n">
        <v>15.591</v>
      </c>
      <c r="O675" s="2" t="s">
        <v>41</v>
      </c>
      <c r="P675" s="2" t="n">
        <v>66.5</v>
      </c>
      <c r="Q675" s="2" t="n">
        <v>29</v>
      </c>
      <c r="R675" s="2" t="n">
        <v>3.309</v>
      </c>
      <c r="S675" s="2" t="n">
        <v>0.44113814406113</v>
      </c>
      <c r="T675" s="2" t="n">
        <v>0.171842425087436</v>
      </c>
      <c r="U675" s="2" t="n">
        <v>-0.456344619160544</v>
      </c>
      <c r="V675" s="2" t="n">
        <v>0.248485142377239</v>
      </c>
      <c r="W675" s="2" t="n">
        <v>0.0750195554123168</v>
      </c>
      <c r="X675" s="2" t="n">
        <v>0.0654063814082398</v>
      </c>
      <c r="Y675" s="2" t="n">
        <v>0.172124332410883</v>
      </c>
      <c r="Z675" s="2" t="n">
        <v>0.184343022210203</v>
      </c>
      <c r="AA675" s="2" t="n">
        <v>0.142467760097863</v>
      </c>
      <c r="AB675" s="2" t="n">
        <v>0.144699489705471</v>
      </c>
      <c r="AC675" s="2" t="n">
        <v>0.0984540252334504</v>
      </c>
      <c r="AD675" s="2" t="n">
        <v>0.103809290547841</v>
      </c>
      <c r="AE675" s="2" t="n">
        <v>0.0754767399513395</v>
      </c>
      <c r="AF675" s="2" t="n">
        <v>0.0132189584347081</v>
      </c>
      <c r="AG675" s="2" t="n">
        <v>1.18766388078673</v>
      </c>
      <c r="AH675" s="3" t="b">
        <f aca="false">TRUE()</f>
        <v>1</v>
      </c>
      <c r="AI675" s="3" t="n">
        <v>0.256819682459253</v>
      </c>
      <c r="AJ675" s="3" t="b">
        <f aca="false">TRUE()</f>
        <v>1</v>
      </c>
      <c r="AK675" s="3" t="n">
        <v>-0.0664988919665536</v>
      </c>
      <c r="AL675" s="3" t="b">
        <f aca="false">TRUE()</f>
        <v>1</v>
      </c>
      <c r="AM675" s="3" t="n">
        <v>-1.4257096047835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2</v>
      </c>
      <c r="E676" s="2" t="n">
        <v>14</v>
      </c>
      <c r="F676" s="2" t="n">
        <v>26.565051177078</v>
      </c>
      <c r="G676" s="2" t="n">
        <v>0.614457831325301</v>
      </c>
      <c r="H676" s="2" t="n">
        <v>0.988507995710772</v>
      </c>
      <c r="I676" s="2" t="n">
        <v>0.0588981558108783</v>
      </c>
      <c r="J676" s="2" t="n">
        <v>0.205043164001371</v>
      </c>
      <c r="K676" s="2" t="n">
        <v>7.43319070343093</v>
      </c>
      <c r="L676" s="2" t="n">
        <v>0.623</v>
      </c>
      <c r="M676" s="2" t="n">
        <v>0.078</v>
      </c>
      <c r="N676" s="2" t="n">
        <v>15.427</v>
      </c>
      <c r="O676" s="2" t="s">
        <v>41</v>
      </c>
      <c r="P676" s="2" t="n">
        <v>72.9</v>
      </c>
      <c r="Q676" s="2" t="n">
        <v>24.3</v>
      </c>
      <c r="R676" s="2" t="n">
        <v>3.625</v>
      </c>
      <c r="S676" s="2" t="n">
        <v>0.0307529238035562</v>
      </c>
      <c r="T676" s="2" t="n">
        <v>-0.0591370273381238</v>
      </c>
      <c r="U676" s="2" t="n">
        <v>-0.232687604252106</v>
      </c>
      <c r="V676" s="2" t="n">
        <v>0.184537898660073</v>
      </c>
      <c r="W676" s="2" t="n">
        <v>0.0390078597787104</v>
      </c>
      <c r="X676" s="2" t="n">
        <v>0.156617387345595</v>
      </c>
      <c r="Y676" s="2" t="n">
        <v>0.151338445623555</v>
      </c>
      <c r="Z676" s="2" t="n">
        <v>0.133942414600098</v>
      </c>
      <c r="AA676" s="2" t="n">
        <v>0.13562846383703</v>
      </c>
      <c r="AB676" s="2" t="n">
        <v>0.125972777094288</v>
      </c>
      <c r="AC676" s="2" t="n">
        <v>0.117043481427705</v>
      </c>
      <c r="AD676" s="2" t="n">
        <v>0.0809407745506342</v>
      </c>
      <c r="AE676" s="2" t="n">
        <v>0.041189581795293</v>
      </c>
      <c r="AF676" s="2" t="n">
        <v>0.0573266737258015</v>
      </c>
      <c r="AG676" s="2" t="n">
        <v>1.17096311133172</v>
      </c>
      <c r="AH676" s="3" t="b">
        <f aca="false">TRUE()</f>
        <v>1</v>
      </c>
      <c r="AI676" s="3" t="n">
        <v>-0.213131630520464</v>
      </c>
      <c r="AJ676" s="3" t="b">
        <f aca="false">TRUE()</f>
        <v>1</v>
      </c>
      <c r="AK676" s="3" t="n">
        <v>-0.8039425281965</v>
      </c>
      <c r="AL676" s="3" t="b">
        <f aca="false">TRUE()</f>
        <v>1</v>
      </c>
      <c r="AM676" s="3" t="n">
        <v>-1.2010995738465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2</v>
      </c>
      <c r="E677" s="2" t="n">
        <v>15</v>
      </c>
      <c r="F677" s="2" t="n">
        <v>18.9246444160512</v>
      </c>
      <c r="G677" s="2" t="n">
        <v>0.817142857142857</v>
      </c>
      <c r="H677" s="2" t="n">
        <v>0.984417150151094</v>
      </c>
      <c r="I677" s="2" t="n">
        <v>0.123635075756312</v>
      </c>
      <c r="J677" s="2" t="n">
        <v>0.369617258252692</v>
      </c>
      <c r="K677" s="2" t="n">
        <v>3.46051763885834</v>
      </c>
      <c r="L677" s="2" t="n">
        <v>0.623</v>
      </c>
      <c r="M677" s="2" t="n">
        <v>0.1</v>
      </c>
      <c r="N677" s="2" t="n">
        <v>7.536</v>
      </c>
      <c r="O677" s="2" t="s">
        <v>41</v>
      </c>
      <c r="P677" s="2" t="n">
        <v>97.3</v>
      </c>
      <c r="Q677" s="2" t="n">
        <v>32.3</v>
      </c>
      <c r="R677" s="2" t="n">
        <v>4.842</v>
      </c>
      <c r="S677" s="2" t="n">
        <v>0.0122635239715128</v>
      </c>
      <c r="T677" s="2" t="n">
        <v>0.00981739061163656</v>
      </c>
      <c r="U677" s="2" t="n">
        <v>-0.0929621865550101</v>
      </c>
      <c r="V677" s="2" t="n">
        <v>0.128589281049443</v>
      </c>
      <c r="W677" s="2" t="n">
        <v>0.030872813806881</v>
      </c>
      <c r="X677" s="2" t="n">
        <v>0.155791429955389</v>
      </c>
      <c r="Y677" s="2" t="n">
        <v>0.132035309127712</v>
      </c>
      <c r="Z677" s="2" t="n">
        <v>0.11172003885664</v>
      </c>
      <c r="AA677" s="2" t="n">
        <v>0.110812037445978</v>
      </c>
      <c r="AB677" s="2" t="n">
        <v>0.12758350284057</v>
      </c>
      <c r="AC677" s="2" t="n">
        <v>0.137047689055708</v>
      </c>
      <c r="AD677" s="2" t="n">
        <v>0.113152142281332</v>
      </c>
      <c r="AE677" s="2" t="n">
        <v>0.0828964160110753</v>
      </c>
      <c r="AF677" s="2" t="n">
        <v>0.0289614344255955</v>
      </c>
      <c r="AG677" s="2" t="n">
        <v>-0.762170041788034</v>
      </c>
      <c r="AH677" s="3" t="b">
        <f aca="false">TRUE()</f>
        <v>1</v>
      </c>
      <c r="AI677" s="3" t="n">
        <v>-0.213131630520464</v>
      </c>
      <c r="AJ677" s="3" t="b">
        <f aca="false">TRUE()</f>
        <v>1</v>
      </c>
      <c r="AK677" s="3" t="n">
        <v>-0.154992128314147</v>
      </c>
      <c r="AL677" s="3" t="b">
        <f aca="false">TRUE()</f>
        <v>1</v>
      </c>
      <c r="AM677" s="3" t="n">
        <v>-0.34477383089913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2</v>
      </c>
      <c r="E678" s="2" t="n">
        <v>17</v>
      </c>
      <c r="F678" s="2" t="n">
        <v>30.3432488842396</v>
      </c>
      <c r="G678" s="2" t="n">
        <v>0.828970331588133</v>
      </c>
      <c r="H678" s="2" t="n">
        <v>0.980587122912621</v>
      </c>
      <c r="I678" s="2" t="n">
        <v>0.149330563888692</v>
      </c>
      <c r="J678" s="2" t="n">
        <v>0.379602785841998</v>
      </c>
      <c r="K678" s="2" t="n">
        <v>3.58848046747891</v>
      </c>
      <c r="L678" s="2" t="n">
        <v>0.613</v>
      </c>
      <c r="M678" s="2" t="n">
        <v>0.116</v>
      </c>
      <c r="N678" s="2" t="n">
        <v>7.762</v>
      </c>
      <c r="O678" s="2" t="s">
        <v>41</v>
      </c>
      <c r="P678" s="2" t="n">
        <v>110.5</v>
      </c>
      <c r="Q678" s="2" t="n">
        <v>46.4</v>
      </c>
      <c r="R678" s="2" t="n">
        <v>5.5</v>
      </c>
      <c r="S678" s="2" t="n">
        <v>-1</v>
      </c>
      <c r="T678" s="2" t="n">
        <v>0.0296289747925356</v>
      </c>
      <c r="U678" s="2" t="n">
        <v>-0.51560305616592</v>
      </c>
      <c r="V678" s="2" t="n">
        <v>0.293949515405945</v>
      </c>
      <c r="W678" s="2" t="n">
        <v>0.0895847152501277</v>
      </c>
      <c r="X678" s="2" t="n">
        <v>0.107257240040451</v>
      </c>
      <c r="Y678" s="2" t="n">
        <v>0.133070805492288</v>
      </c>
      <c r="Z678" s="2" t="n">
        <v>0.157000150220756</v>
      </c>
      <c r="AA678" s="2" t="n">
        <v>0.153309119647114</v>
      </c>
      <c r="AB678" s="2" t="n">
        <v>0.133926801564614</v>
      </c>
      <c r="AC678" s="2" t="n">
        <v>0.130014688576343</v>
      </c>
      <c r="AD678" s="2" t="n">
        <v>0.0873118626919355</v>
      </c>
      <c r="AE678" s="2" t="n">
        <v>0.0742048753227042</v>
      </c>
      <c r="AF678" s="2" t="n">
        <v>0.023904456443794</v>
      </c>
      <c r="AG678" s="2" t="n">
        <v>-0.699902348888918</v>
      </c>
      <c r="AH678" s="3" t="b">
        <f aca="false">TRUE()</f>
        <v>1</v>
      </c>
      <c r="AI678" s="3" t="n">
        <v>-0.336803028673021</v>
      </c>
      <c r="AJ678" s="3" t="b">
        <f aca="false">TRUE()</f>
        <v>1</v>
      </c>
      <c r="AK678" s="3" t="n">
        <v>0.316971798873019</v>
      </c>
      <c r="AL678" s="3" t="b">
        <f aca="false">TRUE()</f>
        <v>1</v>
      </c>
      <c r="AM678" s="3" t="n">
        <v>0.11848435790846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2</v>
      </c>
      <c r="E679" s="2" t="n">
        <v>18</v>
      </c>
      <c r="F679" s="2" t="n">
        <v>21.3706222693432</v>
      </c>
      <c r="G679" s="2" t="n">
        <v>0.818424566088118</v>
      </c>
      <c r="H679" s="2" t="n">
        <v>0.9918856556946</v>
      </c>
      <c r="I679" s="2" t="n">
        <v>0.0923663717068231</v>
      </c>
      <c r="J679" s="2" t="n">
        <v>0.269726047158753</v>
      </c>
      <c r="K679" s="2" t="n">
        <v>4.97982213039154</v>
      </c>
      <c r="L679" s="2" t="n">
        <v>0.564</v>
      </c>
      <c r="M679" s="2" t="n">
        <v>0.12</v>
      </c>
      <c r="N679" s="2" t="n">
        <v>10.445</v>
      </c>
      <c r="O679" s="2" t="s">
        <v>41</v>
      </c>
      <c r="P679" s="2" t="n">
        <v>79.3</v>
      </c>
      <c r="Q679" s="2" t="n">
        <v>27.8</v>
      </c>
      <c r="R679" s="2" t="n">
        <v>3.947</v>
      </c>
      <c r="S679" s="2" t="n">
        <v>0.51599997080051</v>
      </c>
      <c r="T679" s="2" t="n">
        <v>0.215925069342269</v>
      </c>
      <c r="U679" s="2" t="n">
        <v>-0.02866543911709</v>
      </c>
      <c r="V679" s="2" t="n">
        <v>0.317594066400877</v>
      </c>
      <c r="W679" s="2" t="n">
        <v>0.124038459751074</v>
      </c>
      <c r="X679" s="2" t="n">
        <v>0.13460290640055</v>
      </c>
      <c r="Y679" s="2" t="n">
        <v>0.149696530537602</v>
      </c>
      <c r="Z679" s="2" t="n">
        <v>0.166854275080487</v>
      </c>
      <c r="AA679" s="2" t="n">
        <v>0.138805116897492</v>
      </c>
      <c r="AB679" s="2" t="n">
        <v>0.114242209863947</v>
      </c>
      <c r="AC679" s="2" t="n">
        <v>0.112473739871139</v>
      </c>
      <c r="AD679" s="2" t="n">
        <v>0.0831287939241512</v>
      </c>
      <c r="AE679" s="2" t="n">
        <v>0.0586100037550268</v>
      </c>
      <c r="AF679" s="2" t="n">
        <v>0.0415864236696053</v>
      </c>
      <c r="AG679" s="2" t="n">
        <v>-0.0228648348083198</v>
      </c>
      <c r="AH679" s="3" t="b">
        <f aca="false">TRUE()</f>
        <v>1</v>
      </c>
      <c r="AI679" s="3" t="n">
        <v>-0.942792879620551</v>
      </c>
      <c r="AJ679" s="3" t="b">
        <f aca="false">TRUE()</f>
        <v>1</v>
      </c>
      <c r="AK679" s="3" t="n">
        <v>0.43496278066981</v>
      </c>
      <c r="AL679" s="3" t="b">
        <f aca="false">TRUE()</f>
        <v>1</v>
      </c>
      <c r="AM679" s="3" t="n">
        <v>-0.97648954290949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2</v>
      </c>
      <c r="E680" s="2" t="n">
        <v>19</v>
      </c>
      <c r="F680" s="2" t="n">
        <v>37.8749836510982</v>
      </c>
      <c r="G680" s="2" t="n">
        <v>0.635711081202333</v>
      </c>
      <c r="H680" s="2" t="n">
        <v>0.992536614535411</v>
      </c>
      <c r="I680" s="2" t="n">
        <v>0.0719140798345713</v>
      </c>
      <c r="J680" s="2" t="n">
        <v>0.212222133519943</v>
      </c>
      <c r="K680" s="2" t="n">
        <v>8.62663644702018</v>
      </c>
      <c r="L680" s="2" t="n">
        <v>0.746</v>
      </c>
      <c r="M680" s="2" t="n">
        <v>0.102</v>
      </c>
      <c r="N680" s="2" t="n">
        <v>17.889</v>
      </c>
      <c r="O680" s="2" t="s">
        <v>41</v>
      </c>
      <c r="P680" s="2" t="n">
        <v>88.6</v>
      </c>
      <c r="Q680" s="2" t="n">
        <v>29.2</v>
      </c>
      <c r="R680" s="2" t="n">
        <v>4.41</v>
      </c>
      <c r="S680" s="2" t="n">
        <v>0.588076007613927</v>
      </c>
      <c r="T680" s="2" t="n">
        <v>-0.027560545017206</v>
      </c>
      <c r="U680" s="2" t="n">
        <v>-0.518608167107842</v>
      </c>
      <c r="V680" s="2" t="n">
        <v>0.056832290331661</v>
      </c>
      <c r="W680" s="2" t="n">
        <v>0.0698681448452622</v>
      </c>
      <c r="X680" s="2" t="n">
        <v>0.0279661326726567</v>
      </c>
      <c r="Y680" s="2" t="n">
        <v>0.0805268638955789</v>
      </c>
      <c r="Z680" s="2" t="n">
        <v>0.150960596368378</v>
      </c>
      <c r="AA680" s="2" t="n">
        <v>0.136867297188683</v>
      </c>
      <c r="AB680" s="2" t="n">
        <v>0.123164262423936</v>
      </c>
      <c r="AC680" s="2" t="n">
        <v>0.110648026642071</v>
      </c>
      <c r="AD680" s="2" t="n">
        <v>0.0844445755730693</v>
      </c>
      <c r="AE680" s="2" t="n">
        <v>0.14138953031115</v>
      </c>
      <c r="AF680" s="2" t="n">
        <v>0.144032714924476</v>
      </c>
      <c r="AG680" s="2" t="n">
        <v>1.75170295472738</v>
      </c>
      <c r="AH680" s="3" t="b">
        <f aca="false">TRUE()</f>
        <v>1</v>
      </c>
      <c r="AI680" s="3" t="n">
        <v>1.30802656675599</v>
      </c>
      <c r="AJ680" s="3" t="b">
        <f aca="false">TRUE()</f>
        <v>1</v>
      </c>
      <c r="AK680" s="3" t="n">
        <v>-0.0959966374157515</v>
      </c>
      <c r="AL680" s="3" t="b">
        <f aca="false">TRUE()</f>
        <v>1</v>
      </c>
      <c r="AM680" s="3" t="n">
        <v>-0.65010309170414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2</v>
      </c>
      <c r="E681" s="2" t="n">
        <v>21</v>
      </c>
      <c r="F681" s="2" t="n">
        <v>26.565051177078</v>
      </c>
      <c r="G681" s="2" t="n">
        <v>0.777777777777778</v>
      </c>
      <c r="H681" s="2" t="n">
        <v>0.992680940450237</v>
      </c>
      <c r="I681" s="2" t="n">
        <v>0.0785446602664697</v>
      </c>
      <c r="J681" s="2" t="n">
        <v>0.271422072115061</v>
      </c>
      <c r="K681" s="2" t="n">
        <v>5.59224699042701</v>
      </c>
      <c r="L681" s="2" t="n">
        <v>0.632</v>
      </c>
      <c r="M681" s="2" t="n">
        <v>0.117</v>
      </c>
      <c r="N681" s="2" t="n">
        <v>11.81</v>
      </c>
      <c r="O681" s="2" t="s">
        <v>41</v>
      </c>
      <c r="P681" s="2" t="n">
        <v>76.3</v>
      </c>
      <c r="Q681" s="2" t="n">
        <v>28.2</v>
      </c>
      <c r="R681" s="2" t="n">
        <v>3.795</v>
      </c>
      <c r="S681" s="2" t="n">
        <v>0.70465403301815</v>
      </c>
      <c r="T681" s="2" t="n">
        <v>-0.0813430141750653</v>
      </c>
      <c r="U681" s="2" t="n">
        <v>-0.36192006052302</v>
      </c>
      <c r="V681" s="2" t="n">
        <v>0.183062344130303</v>
      </c>
      <c r="W681" s="2" t="n">
        <v>0.102255745068031</v>
      </c>
      <c r="X681" s="2" t="n">
        <v>0.145576922219568</v>
      </c>
      <c r="Y681" s="2" t="n">
        <v>0.154685393934436</v>
      </c>
      <c r="Z681" s="2" t="n">
        <v>0.177026754929515</v>
      </c>
      <c r="AA681" s="2" t="n">
        <v>0.1463590784011</v>
      </c>
      <c r="AB681" s="2" t="n">
        <v>0.051684961792104</v>
      </c>
      <c r="AC681" s="2" t="n">
        <v>0.0658190481682956</v>
      </c>
      <c r="AD681" s="2" t="n">
        <v>0.0823262695152459</v>
      </c>
      <c r="AE681" s="2" t="n">
        <v>0.0743277537005793</v>
      </c>
      <c r="AF681" s="2" t="n">
        <v>0.102193817339157</v>
      </c>
      <c r="AG681" s="2" t="n">
        <v>0.27514579468119</v>
      </c>
      <c r="AH681" s="3" t="b">
        <f aca="false">TRUE()</f>
        <v>1</v>
      </c>
      <c r="AI681" s="3" t="n">
        <v>-0.101827372183162</v>
      </c>
      <c r="AJ681" s="3" t="b">
        <f aca="false">TRUE()</f>
        <v>1</v>
      </c>
      <c r="AK681" s="3" t="n">
        <v>0.346469544322217</v>
      </c>
      <c r="AL681" s="3" t="b">
        <f aca="false">TRUE()</f>
        <v>1</v>
      </c>
      <c r="AM681" s="3" t="n">
        <v>-1.0817754949112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2</v>
      </c>
      <c r="E682" s="2" t="n">
        <v>22</v>
      </c>
      <c r="F682" s="2" t="n">
        <v>24.2277453179541</v>
      </c>
      <c r="G682" s="2" t="n">
        <v>0.905154639175258</v>
      </c>
      <c r="H682" s="2" t="n">
        <v>0.97291615071359</v>
      </c>
      <c r="I682" s="2" t="n">
        <v>0.215645123510315</v>
      </c>
      <c r="J682" s="2" t="n">
        <v>0.460114773309386</v>
      </c>
      <c r="K682" s="2" t="n">
        <v>3.03465031964078</v>
      </c>
      <c r="L682" s="2" t="n">
        <v>0.66</v>
      </c>
      <c r="M682" s="2" t="n">
        <v>0.113</v>
      </c>
      <c r="N682" s="2" t="n">
        <v>6.714</v>
      </c>
      <c r="O682" s="2" t="s">
        <v>41</v>
      </c>
      <c r="P682" s="2" t="n">
        <v>82</v>
      </c>
      <c r="Q682" s="2" t="n">
        <v>30.4</v>
      </c>
      <c r="R682" s="2" t="n">
        <v>4.079</v>
      </c>
      <c r="S682" s="2" t="n">
        <v>0.489325245066785</v>
      </c>
      <c r="T682" s="2" t="n">
        <v>-0.0460959029465445</v>
      </c>
      <c r="U682" s="2" t="n">
        <v>-0.361039163416939</v>
      </c>
      <c r="V682" s="2" t="n">
        <v>0.280060359143563</v>
      </c>
      <c r="W682" s="2" t="n">
        <v>0.140533267955009</v>
      </c>
      <c r="X682" s="2" t="n">
        <v>0.141546639679011</v>
      </c>
      <c r="Y682" s="2" t="n">
        <v>0.180774175906656</v>
      </c>
      <c r="Z682" s="2" t="n">
        <v>0.206063299004069</v>
      </c>
      <c r="AA682" s="2" t="n">
        <v>0.140542209434742</v>
      </c>
      <c r="AB682" s="2" t="n">
        <v>0.0733303760065589</v>
      </c>
      <c r="AC682" s="2" t="n">
        <v>0.114757321326303</v>
      </c>
      <c r="AD682" s="2" t="n">
        <v>0.0897426163836794</v>
      </c>
      <c r="AE682" s="2" t="n">
        <v>0.0333730747161951</v>
      </c>
      <c r="AF682" s="2" t="n">
        <v>0.0198702875427861</v>
      </c>
      <c r="AG682" s="2" t="n">
        <v>-0.969400342451672</v>
      </c>
      <c r="AH682" s="3" t="b">
        <f aca="false">TRUE()</f>
        <v>1</v>
      </c>
      <c r="AI682" s="3" t="n">
        <v>0.244452542643998</v>
      </c>
      <c r="AJ682" s="3" t="b">
        <f aca="false">TRUE()</f>
        <v>1</v>
      </c>
      <c r="AK682" s="3" t="n">
        <v>0.228478562525425</v>
      </c>
      <c r="AL682" s="3" t="b">
        <f aca="false">TRUE()</f>
        <v>1</v>
      </c>
      <c r="AM682" s="3" t="n">
        <v>-0.88173218610793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2</v>
      </c>
      <c r="E683" s="2" t="n">
        <v>23</v>
      </c>
      <c r="F683" s="2" t="n">
        <v>58.2405199151872</v>
      </c>
      <c r="G683" s="2" t="n">
        <v>0.638433515482696</v>
      </c>
      <c r="H683" s="2" t="n">
        <v>0.985566556966805</v>
      </c>
      <c r="I683" s="2" t="n">
        <v>0.123964016786021</v>
      </c>
      <c r="J683" s="2" t="n">
        <v>0.273460525230069</v>
      </c>
      <c r="K683" s="2" t="n">
        <v>5.11062352284528</v>
      </c>
      <c r="L683" s="2" t="n">
        <v>0.612</v>
      </c>
      <c r="M683" s="2" t="n">
        <v>0.138</v>
      </c>
      <c r="N683" s="2" t="n">
        <v>11.105</v>
      </c>
      <c r="O683" s="2" t="s">
        <v>41</v>
      </c>
      <c r="P683" s="2" t="n">
        <v>103.5</v>
      </c>
      <c r="Q683" s="2" t="n">
        <v>33.6</v>
      </c>
      <c r="R683" s="2" t="n">
        <v>5.151</v>
      </c>
      <c r="S683" s="2" t="n">
        <v>0.644332814304056</v>
      </c>
      <c r="T683" s="2" t="n">
        <v>-0.128736172116912</v>
      </c>
      <c r="U683" s="2" t="n">
        <v>0.101334920360109</v>
      </c>
      <c r="V683" s="2" t="n">
        <v>0.0757874940851658</v>
      </c>
      <c r="W683" s="2" t="n">
        <v>0.0742696207019148</v>
      </c>
      <c r="X683" s="2" t="n">
        <v>0.155684977888105</v>
      </c>
      <c r="Y683" s="2" t="n">
        <v>0.158780404846467</v>
      </c>
      <c r="Z683" s="2" t="n">
        <v>0.105301103327775</v>
      </c>
      <c r="AA683" s="2" t="n">
        <v>0.0946362374242702</v>
      </c>
      <c r="AB683" s="2" t="n">
        <v>0.124127322216697</v>
      </c>
      <c r="AC683" s="2" t="n">
        <v>0.135650578382806</v>
      </c>
      <c r="AD683" s="2" t="n">
        <v>0.121626632707449</v>
      </c>
      <c r="AE683" s="2" t="n">
        <v>0.0748787461764228</v>
      </c>
      <c r="AF683" s="2" t="n">
        <v>0.0293139970300077</v>
      </c>
      <c r="AG683" s="2" t="n">
        <v>0.0407841250020089</v>
      </c>
      <c r="AH683" s="3" t="b">
        <f aca="false">TRUE()</f>
        <v>1</v>
      </c>
      <c r="AI683" s="3" t="n">
        <v>-0.349170168488276</v>
      </c>
      <c r="AJ683" s="3" t="b">
        <f aca="false">TRUE()</f>
        <v>1</v>
      </c>
      <c r="AK683" s="3" t="n">
        <v>0.965922198755372</v>
      </c>
      <c r="AL683" s="3" t="b">
        <f aca="false">TRUE()</f>
        <v>1</v>
      </c>
      <c r="AM683" s="3" t="n">
        <v>-0.127182863428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2</v>
      </c>
      <c r="E684" s="2" t="n">
        <v>24</v>
      </c>
      <c r="F684" s="2" t="n">
        <v>39.8055710922652</v>
      </c>
      <c r="G684" s="2" t="n">
        <v>0.630400832899532</v>
      </c>
      <c r="H684" s="2" t="n">
        <v>0.991380559996452</v>
      </c>
      <c r="I684" s="2" t="n">
        <v>0.091085366769511</v>
      </c>
      <c r="J684" s="2" t="n">
        <v>0.224786264836216</v>
      </c>
      <c r="K684" s="2" t="n">
        <v>7.75755685748174</v>
      </c>
      <c r="L684" s="2" t="n">
        <v>0.702</v>
      </c>
      <c r="M684" s="2" t="n">
        <v>0.089</v>
      </c>
      <c r="N684" s="2" t="n">
        <v>16.317</v>
      </c>
      <c r="O684" s="2" t="s">
        <v>41</v>
      </c>
      <c r="P684" s="2" t="n">
        <v>94.6</v>
      </c>
      <c r="Q684" s="2" t="n">
        <v>32.4</v>
      </c>
      <c r="R684" s="2" t="n">
        <v>4.706</v>
      </c>
      <c r="S684" s="2" t="n">
        <v>0.605875949576814</v>
      </c>
      <c r="T684" s="2" t="n">
        <v>0.012142690442061</v>
      </c>
      <c r="U684" s="2" t="n">
        <v>-0.197963827727066</v>
      </c>
      <c r="V684" s="2" t="n">
        <v>0.144128793685308</v>
      </c>
      <c r="W684" s="2" t="n">
        <v>0.0597196431368469</v>
      </c>
      <c r="X684" s="2" t="n">
        <v>0.0603654706125318</v>
      </c>
      <c r="Y684" s="2" t="n">
        <v>0.134894221128092</v>
      </c>
      <c r="Z684" s="2" t="n">
        <v>0.156708154457959</v>
      </c>
      <c r="AA684" s="2" t="n">
        <v>0.147165001577882</v>
      </c>
      <c r="AB684" s="2" t="n">
        <v>0.127501262878097</v>
      </c>
      <c r="AC684" s="2" t="n">
        <v>0.119796228960946</v>
      </c>
      <c r="AD684" s="2" t="n">
        <v>0.113787329515564</v>
      </c>
      <c r="AE684" s="2" t="n">
        <v>0.087722750095572</v>
      </c>
      <c r="AF684" s="2" t="n">
        <v>0.0520595807733564</v>
      </c>
      <c r="AG684" s="2" t="n">
        <v>1.32880216729064</v>
      </c>
      <c r="AH684" s="3" t="b">
        <f aca="false">TRUE()</f>
        <v>1</v>
      </c>
      <c r="AI684" s="3" t="n">
        <v>0.763872414884736</v>
      </c>
      <c r="AJ684" s="3" t="b">
        <f aca="false">TRUE()</f>
        <v>1</v>
      </c>
      <c r="AK684" s="3" t="n">
        <v>-0.479467328255324</v>
      </c>
      <c r="AL684" s="3" t="b">
        <f aca="false">TRUE()</f>
        <v>1</v>
      </c>
      <c r="AM684" s="3" t="n">
        <v>-0.43953118770068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2</v>
      </c>
      <c r="E685" s="2" t="n">
        <v>25</v>
      </c>
      <c r="F685" s="2" t="n">
        <v>53.9726266148964</v>
      </c>
      <c r="G685" s="2" t="n">
        <v>0.581425768476128</v>
      </c>
      <c r="H685" s="2" t="n">
        <v>0.991404377550434</v>
      </c>
      <c r="I685" s="2" t="n">
        <v>0.0589290897162411</v>
      </c>
      <c r="J685" s="2" t="n">
        <v>0.210508232319483</v>
      </c>
      <c r="K685" s="2" t="n">
        <v>6.81980414348503</v>
      </c>
      <c r="L685" s="2" t="n">
        <v>0.593</v>
      </c>
      <c r="M685" s="2" t="n">
        <v>0.554</v>
      </c>
      <c r="N685" s="2" t="n">
        <v>14.303</v>
      </c>
      <c r="O685" s="2" t="s">
        <v>41</v>
      </c>
      <c r="P685" s="2" t="n">
        <v>65.1</v>
      </c>
      <c r="Q685" s="2" t="n">
        <v>27</v>
      </c>
      <c r="R685" s="2" t="n">
        <v>3.238</v>
      </c>
      <c r="S685" s="2" t="n">
        <v>-1</v>
      </c>
      <c r="T685" s="2" t="n">
        <v>0.134709840452906</v>
      </c>
      <c r="U685" s="2" t="n">
        <v>-0.443637083364105</v>
      </c>
      <c r="V685" s="2" t="n">
        <v>0.0192404917172845</v>
      </c>
      <c r="W685" s="2" t="n">
        <v>0.0393738255341752</v>
      </c>
      <c r="X685" s="2" t="n">
        <v>0.0304594316973554</v>
      </c>
      <c r="Y685" s="2" t="n">
        <v>0.0884615695538527</v>
      </c>
      <c r="Z685" s="2" t="n">
        <v>0.153586051612312</v>
      </c>
      <c r="AA685" s="2" t="n">
        <v>0.134453224581683</v>
      </c>
      <c r="AB685" s="2" t="n">
        <v>0.13219122785993</v>
      </c>
      <c r="AC685" s="2" t="n">
        <v>0.106873462551456</v>
      </c>
      <c r="AD685" s="2" t="n">
        <v>0.10856210057754</v>
      </c>
      <c r="AE685" s="2" t="n">
        <v>0.156845693823745</v>
      </c>
      <c r="AF685" s="2" t="n">
        <v>0.088567237742125</v>
      </c>
      <c r="AG685" s="2" t="n">
        <v>0.872484511296944</v>
      </c>
      <c r="AH685" s="3" t="b">
        <f aca="false">TRUE()</f>
        <v>1</v>
      </c>
      <c r="AI685" s="3" t="n">
        <v>-0.584145824978135</v>
      </c>
      <c r="AJ685" s="3" t="b">
        <f aca="false">TRUE()</f>
        <v>1</v>
      </c>
      <c r="AK685" s="3" t="n">
        <v>13.2369843056217</v>
      </c>
      <c r="AL685" s="3" t="b">
        <f aca="false">FALSE()</f>
        <v>0</v>
      </c>
      <c r="AM685" s="3" t="n">
        <v>-1.474843049051</v>
      </c>
      <c r="AN685" s="3" t="b">
        <f aca="false">TRUE()</f>
        <v>1</v>
      </c>
      <c r="AO685" s="3" t="n">
        <v>1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2</v>
      </c>
      <c r="E686" s="2" t="n">
        <v>27</v>
      </c>
      <c r="F686" s="2" t="n">
        <v>23.6293777306568</v>
      </c>
      <c r="G686" s="2" t="n">
        <v>0.846938775510204</v>
      </c>
      <c r="H686" s="2" t="n">
        <v>0.974555748475923</v>
      </c>
      <c r="I686" s="2" t="n">
        <v>0.188487899309783</v>
      </c>
      <c r="J686" s="2" t="n">
        <v>0.429066187901726</v>
      </c>
      <c r="K686" s="2" t="n">
        <v>2.40280364185511</v>
      </c>
      <c r="L686" s="2" t="n">
        <v>0.491</v>
      </c>
      <c r="M686" s="2" t="n">
        <v>0.096</v>
      </c>
      <c r="N686" s="2" t="n">
        <v>5.254</v>
      </c>
      <c r="O686" s="2" t="s">
        <v>41</v>
      </c>
      <c r="P686" s="2" t="n">
        <v>143.8</v>
      </c>
      <c r="Q686" s="2" t="n">
        <v>25.9</v>
      </c>
      <c r="R686" s="2" t="n">
        <v>7.156</v>
      </c>
      <c r="S686" s="2" t="n">
        <v>0.486723022584681</v>
      </c>
      <c r="T686" s="2" t="n">
        <v>0.20641154315606</v>
      </c>
      <c r="U686" s="2" t="n">
        <v>-0.174834487723659</v>
      </c>
      <c r="V686" s="2" t="n">
        <v>0.0615442983740551</v>
      </c>
      <c r="W686" s="2" t="n">
        <v>0.00329937661806501</v>
      </c>
      <c r="X686" s="2" t="n">
        <v>0.104192462219424</v>
      </c>
      <c r="Y686" s="2" t="n">
        <v>0.126821633989442</v>
      </c>
      <c r="Z686" s="2" t="n">
        <v>0.105067838295549</v>
      </c>
      <c r="AA686" s="2" t="n">
        <v>0.150955445744291</v>
      </c>
      <c r="AB686" s="2" t="n">
        <v>0.148779310477222</v>
      </c>
      <c r="AC686" s="2" t="n">
        <v>0.124089961583711</v>
      </c>
      <c r="AD686" s="2" t="n">
        <v>0.0606009790850852</v>
      </c>
      <c r="AE686" s="2" t="n">
        <v>0.0995600971017892</v>
      </c>
      <c r="AF686" s="2" t="n">
        <v>0.0799322715034876</v>
      </c>
      <c r="AG686" s="2" t="n">
        <v>-1.27686177727464</v>
      </c>
      <c r="AH686" s="3" t="b">
        <f aca="false">TRUE()</f>
        <v>1</v>
      </c>
      <c r="AI686" s="3" t="n">
        <v>-1.84559408613422</v>
      </c>
      <c r="AJ686" s="3" t="b">
        <f aca="false">TRUE()</f>
        <v>1</v>
      </c>
      <c r="AK686" s="3" t="n">
        <v>-0.272983110110938</v>
      </c>
      <c r="AL686" s="3" t="b">
        <f aca="false">TRUE()</f>
        <v>1</v>
      </c>
      <c r="AM686" s="3" t="n">
        <v>1.2871584251276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2</v>
      </c>
      <c r="E687" s="2" t="n">
        <v>29</v>
      </c>
      <c r="F687" s="2" t="n">
        <v>18.434948822922</v>
      </c>
      <c r="G687" s="2" t="n">
        <v>0.956236323851204</v>
      </c>
      <c r="H687" s="2" t="n">
        <v>0.979504162344058</v>
      </c>
      <c r="I687" s="2" t="n">
        <v>0.165498417920662</v>
      </c>
      <c r="J687" s="2" t="n">
        <v>0.470445199360132</v>
      </c>
      <c r="K687" s="2" t="n">
        <v>3.14750890826155</v>
      </c>
      <c r="L687" s="2" t="n">
        <v>0.673</v>
      </c>
      <c r="M687" s="2" t="n">
        <v>0.125</v>
      </c>
      <c r="N687" s="2" t="n">
        <v>6.872</v>
      </c>
      <c r="O687" s="2" t="s">
        <v>41</v>
      </c>
      <c r="P687" s="2" t="n">
        <v>84.5</v>
      </c>
      <c r="Q687" s="2" t="n">
        <v>36.1</v>
      </c>
      <c r="R687" s="2" t="n">
        <v>4.206</v>
      </c>
      <c r="S687" s="2" t="n">
        <v>0.567776110734291</v>
      </c>
      <c r="T687" s="2" t="n">
        <v>0.0421828492069171</v>
      </c>
      <c r="U687" s="2" t="n">
        <v>-0.659589794709972</v>
      </c>
      <c r="V687" s="2" t="n">
        <v>0.355304667828335</v>
      </c>
      <c r="W687" s="2" t="n">
        <v>0.100333695439178</v>
      </c>
      <c r="X687" s="2" t="n">
        <v>0.154840326530862</v>
      </c>
      <c r="Y687" s="2" t="n">
        <v>0.147050016613392</v>
      </c>
      <c r="Z687" s="2" t="n">
        <v>0.157840763185004</v>
      </c>
      <c r="AA687" s="2" t="n">
        <v>0.1494340991041</v>
      </c>
      <c r="AB687" s="2" t="n">
        <v>0.122492490361268</v>
      </c>
      <c r="AC687" s="2" t="n">
        <v>0.116965488721329</v>
      </c>
      <c r="AD687" s="2" t="n">
        <v>0.0841699787701821</v>
      </c>
      <c r="AE687" s="2" t="n">
        <v>0.053966191613897</v>
      </c>
      <c r="AF687" s="2" t="n">
        <v>0.013240645099967</v>
      </c>
      <c r="AG687" s="2" t="n">
        <v>-0.91448248847</v>
      </c>
      <c r="AH687" s="3" t="b">
        <f aca="false">TRUE()</f>
        <v>1</v>
      </c>
      <c r="AI687" s="3" t="n">
        <v>0.405225360242322</v>
      </c>
      <c r="AJ687" s="3" t="b">
        <f aca="false">TRUE()</f>
        <v>1</v>
      </c>
      <c r="AK687" s="3" t="n">
        <v>0.5824515079158</v>
      </c>
      <c r="AL687" s="3" t="b">
        <f aca="false">TRUE()</f>
        <v>1</v>
      </c>
      <c r="AM687" s="3" t="n">
        <v>-0.79399389277316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2</v>
      </c>
      <c r="E688" s="2" t="n">
        <v>31</v>
      </c>
      <c r="F688" s="2" t="n">
        <v>15.2551187030578</v>
      </c>
      <c r="G688" s="2" t="n">
        <v>0.904912836767037</v>
      </c>
      <c r="H688" s="2" t="n">
        <v>0.982558334201939</v>
      </c>
      <c r="I688" s="2" t="n">
        <v>0.187763372945191</v>
      </c>
      <c r="J688" s="2" t="n">
        <v>0.405926689364546</v>
      </c>
      <c r="K688" s="2" t="n">
        <v>3.80785994482479</v>
      </c>
      <c r="L688" s="2" t="n">
        <v>0.719</v>
      </c>
      <c r="M688" s="2" t="n">
        <v>0.11</v>
      </c>
      <c r="N688" s="2" t="n">
        <v>8.29</v>
      </c>
      <c r="O688" s="2" t="s">
        <v>41</v>
      </c>
      <c r="P688" s="2" t="n">
        <v>62.7</v>
      </c>
      <c r="Q688" s="2" t="n">
        <v>30.4</v>
      </c>
      <c r="R688" s="2" t="n">
        <v>3.122</v>
      </c>
      <c r="S688" s="2" t="n">
        <v>-1</v>
      </c>
      <c r="T688" s="2" t="n">
        <v>0.168843823301158</v>
      </c>
      <c r="U688" s="2" t="n">
        <v>-0.575359713743453</v>
      </c>
      <c r="V688" s="2" t="n">
        <v>0.134103202265454</v>
      </c>
      <c r="W688" s="2" t="n">
        <v>0.0575391223834676</v>
      </c>
      <c r="X688" s="2" t="n">
        <v>0.147574162898022</v>
      </c>
      <c r="Y688" s="2" t="n">
        <v>0.135840137390816</v>
      </c>
      <c r="Z688" s="2" t="n">
        <v>0.103048167300502</v>
      </c>
      <c r="AA688" s="2" t="n">
        <v>0.120236816286843</v>
      </c>
      <c r="AB688" s="2" t="n">
        <v>0.140262019827089</v>
      </c>
      <c r="AC688" s="2" t="n">
        <v>0.127668777706281</v>
      </c>
      <c r="AD688" s="2" t="n">
        <v>0.122550610916762</v>
      </c>
      <c r="AE688" s="2" t="n">
        <v>0.079929310193973</v>
      </c>
      <c r="AF688" s="2" t="n">
        <v>0.0228899974797123</v>
      </c>
      <c r="AG688" s="2" t="n">
        <v>-0.5931506142563</v>
      </c>
      <c r="AH688" s="3" t="b">
        <f aca="false">TRUE()</f>
        <v>1</v>
      </c>
      <c r="AI688" s="3" t="n">
        <v>0.974113791744083</v>
      </c>
      <c r="AJ688" s="3" t="b">
        <f aca="false">TRUE()</f>
        <v>1</v>
      </c>
      <c r="AK688" s="3" t="n">
        <v>0.139985326177832</v>
      </c>
      <c r="AL688" s="3" t="b">
        <f aca="false">TRUE()</f>
        <v>1</v>
      </c>
      <c r="AM688" s="3" t="n">
        <v>-1.5590718106523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2</v>
      </c>
      <c r="E689" s="2" t="n">
        <v>32</v>
      </c>
      <c r="F689" s="2" t="n">
        <v>26.565051177078</v>
      </c>
      <c r="G689" s="2" t="n">
        <v>0.841313269493844</v>
      </c>
      <c r="H689" s="2" t="n">
        <v>0.991870425428198</v>
      </c>
      <c r="I689" s="2" t="n">
        <v>0.105219338889025</v>
      </c>
      <c r="J689" s="2" t="n">
        <v>0.295794020406879</v>
      </c>
      <c r="K689" s="2" t="n">
        <v>4.67290860294315</v>
      </c>
      <c r="L689" s="2" t="n">
        <v>0.612</v>
      </c>
      <c r="M689" s="2" t="n">
        <v>0.076</v>
      </c>
      <c r="N689" s="2" t="n">
        <v>9.993</v>
      </c>
      <c r="O689" s="2" t="s">
        <v>41</v>
      </c>
      <c r="P689" s="2" t="n">
        <v>116.6</v>
      </c>
      <c r="Q689" s="2" t="n">
        <v>32.2</v>
      </c>
      <c r="R689" s="2" t="n">
        <v>5.801</v>
      </c>
      <c r="S689" s="2" t="n">
        <v>0.558792139187081</v>
      </c>
      <c r="T689" s="2" t="n">
        <v>-0.188702284184941</v>
      </c>
      <c r="U689" s="2" t="n">
        <v>-0.0547746726192804</v>
      </c>
      <c r="V689" s="2" t="n">
        <v>0.08266495561972</v>
      </c>
      <c r="W689" s="2" t="n">
        <v>0.0317911593808524</v>
      </c>
      <c r="X689" s="2" t="n">
        <v>0.11280819897576</v>
      </c>
      <c r="Y689" s="2" t="n">
        <v>0.111911523988565</v>
      </c>
      <c r="Z689" s="2" t="n">
        <v>0.129638471407938</v>
      </c>
      <c r="AA689" s="2" t="n">
        <v>0.130448325055999</v>
      </c>
      <c r="AB689" s="2" t="n">
        <v>0.127384730693802</v>
      </c>
      <c r="AC689" s="2" t="n">
        <v>0.128459157986473</v>
      </c>
      <c r="AD689" s="2" t="n">
        <v>0.12833990755046</v>
      </c>
      <c r="AE689" s="2" t="n">
        <v>0.0907350847128901</v>
      </c>
      <c r="AF689" s="2" t="n">
        <v>0.0402745996281122</v>
      </c>
      <c r="AG689" s="2" t="n">
        <v>-0.172211308934865</v>
      </c>
      <c r="AH689" s="3" t="b">
        <f aca="false">TRUE()</f>
        <v>1</v>
      </c>
      <c r="AI689" s="3" t="n">
        <v>-0.349170168488276</v>
      </c>
      <c r="AJ689" s="3" t="b">
        <f aca="false">TRUE()</f>
        <v>1</v>
      </c>
      <c r="AK689" s="3" t="n">
        <v>-0.862938019094896</v>
      </c>
      <c r="AL689" s="3" t="b">
        <f aca="false">TRUE()</f>
        <v>1</v>
      </c>
      <c r="AM689" s="3" t="n">
        <v>0.33256579364530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2</v>
      </c>
      <c r="E690" s="2" t="n">
        <v>33</v>
      </c>
      <c r="F690" s="2" t="n">
        <v>18.434948822922</v>
      </c>
      <c r="G690" s="2" t="n">
        <v>0.835913312693498</v>
      </c>
      <c r="H690" s="2" t="n">
        <v>0.977891735237155</v>
      </c>
      <c r="I690" s="2" t="n">
        <v>0.20438446913109</v>
      </c>
      <c r="J690" s="2" t="n">
        <v>0.461984432388627</v>
      </c>
      <c r="K690" s="2" t="n">
        <v>2.38812697080465</v>
      </c>
      <c r="L690" s="2" t="n">
        <v>0.517</v>
      </c>
      <c r="M690" s="2" t="n">
        <v>0.097</v>
      </c>
      <c r="N690" s="2" t="n">
        <v>5.409</v>
      </c>
      <c r="O690" s="2" t="s">
        <v>41</v>
      </c>
      <c r="P690" s="2" t="n">
        <v>62.2</v>
      </c>
      <c r="Q690" s="2" t="n">
        <v>28</v>
      </c>
      <c r="R690" s="2" t="n">
        <v>3.093</v>
      </c>
      <c r="S690" s="2" t="n">
        <v>0.403316927977182</v>
      </c>
      <c r="T690" s="2" t="n">
        <v>0.115285677430873</v>
      </c>
      <c r="U690" s="2" t="n">
        <v>-0.499062666299978</v>
      </c>
      <c r="V690" s="2" t="n">
        <v>0.41312503193238</v>
      </c>
      <c r="W690" s="2" t="n">
        <v>0.149828130970122</v>
      </c>
      <c r="X690" s="2" t="n">
        <v>0.130159866231489</v>
      </c>
      <c r="Y690" s="2" t="n">
        <v>0.172609570902657</v>
      </c>
      <c r="Z690" s="2" t="n">
        <v>0.142710561985803</v>
      </c>
      <c r="AA690" s="2" t="n">
        <v>0.184099253510083</v>
      </c>
      <c r="AB690" s="2" t="n">
        <v>0.147185141416575</v>
      </c>
      <c r="AC690" s="2" t="n">
        <v>0.0691733890641638</v>
      </c>
      <c r="AD690" s="2" t="n">
        <v>0.0665206336806854</v>
      </c>
      <c r="AE690" s="2" t="n">
        <v>0.0644726149035708</v>
      </c>
      <c r="AF690" s="2" t="n">
        <v>0.0230689683049733</v>
      </c>
      <c r="AG690" s="2" t="n">
        <v>-1.28400355786517</v>
      </c>
      <c r="AH690" s="3" t="b">
        <f aca="false">TRUE()</f>
        <v>1</v>
      </c>
      <c r="AI690" s="3" t="n">
        <v>-1.52404845093757</v>
      </c>
      <c r="AJ690" s="3" t="b">
        <f aca="false">TRUE()</f>
        <v>1</v>
      </c>
      <c r="AK690" s="3" t="n">
        <v>-0.243485364661741</v>
      </c>
      <c r="AL690" s="3" t="b">
        <f aca="false">TRUE()</f>
        <v>1</v>
      </c>
      <c r="AM690" s="3" t="n">
        <v>-1.5766194693193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2</v>
      </c>
      <c r="E691" s="2" t="n">
        <v>39</v>
      </c>
      <c r="F691" s="2" t="n">
        <v>31.7594800848128</v>
      </c>
      <c r="G691" s="2" t="n">
        <v>0.625333333333333</v>
      </c>
      <c r="H691" s="2" t="n">
        <v>0.978846710464412</v>
      </c>
      <c r="I691" s="2" t="n">
        <v>0.102391863251165</v>
      </c>
      <c r="J691" s="2" t="n">
        <v>0.304801313710785</v>
      </c>
      <c r="K691" s="2" t="n">
        <v>4.0532271975175</v>
      </c>
      <c r="L691" s="2" t="n">
        <v>0.548</v>
      </c>
      <c r="M691" s="2" t="n">
        <v>0.097</v>
      </c>
      <c r="N691" s="2" t="n">
        <v>8.69</v>
      </c>
      <c r="O691" s="2" t="s">
        <v>41</v>
      </c>
      <c r="P691" s="2" t="n">
        <v>105.1</v>
      </c>
      <c r="Q691" s="2" t="n">
        <v>33.9</v>
      </c>
      <c r="R691" s="2" t="n">
        <v>5.226</v>
      </c>
      <c r="S691" s="2" t="n">
        <v>0.364809356814592</v>
      </c>
      <c r="T691" s="2" t="n">
        <v>0.0326661104954375</v>
      </c>
      <c r="U691" s="2" t="n">
        <v>-0.486247262472529</v>
      </c>
      <c r="V691" s="2" t="n">
        <v>0.316484391312994</v>
      </c>
      <c r="W691" s="2" t="n">
        <v>0.139595150305473</v>
      </c>
      <c r="X691" s="2" t="n">
        <v>0.176837402751868</v>
      </c>
      <c r="Y691" s="2" t="n">
        <v>0.169784782946529</v>
      </c>
      <c r="Z691" s="2" t="n">
        <v>0.172643923793397</v>
      </c>
      <c r="AA691" s="2" t="n">
        <v>0.14414134325076</v>
      </c>
      <c r="AB691" s="2" t="n">
        <v>0.103299904309931</v>
      </c>
      <c r="AC691" s="2" t="n">
        <v>0.0872166985189721</v>
      </c>
      <c r="AD691" s="2" t="n">
        <v>0.063743574082786</v>
      </c>
      <c r="AE691" s="2" t="n">
        <v>0.0607607705144508</v>
      </c>
      <c r="AF691" s="2" t="n">
        <v>0.0215715998313057</v>
      </c>
      <c r="AG691" s="2" t="n">
        <v>-0.473753029013217</v>
      </c>
      <c r="AH691" s="3" t="b">
        <f aca="false">TRUE()</f>
        <v>1</v>
      </c>
      <c r="AI691" s="3" t="n">
        <v>-1.14066711666464</v>
      </c>
      <c r="AJ691" s="3" t="b">
        <f aca="false">TRUE()</f>
        <v>1</v>
      </c>
      <c r="AK691" s="3" t="n">
        <v>-0.243485364661741</v>
      </c>
      <c r="AL691" s="3" t="b">
        <f aca="false">TRUE()</f>
        <v>1</v>
      </c>
      <c r="AM691" s="3" t="n">
        <v>-0.071030355694646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2</v>
      </c>
      <c r="E692" s="2" t="n">
        <v>40</v>
      </c>
      <c r="F692" s="2" t="n">
        <v>18.9246444160512</v>
      </c>
      <c r="G692" s="2" t="n">
        <v>0.795180722891566</v>
      </c>
      <c r="H692" s="2" t="n">
        <v>0.989351181909494</v>
      </c>
      <c r="I692" s="2" t="n">
        <v>0.0771739070992537</v>
      </c>
      <c r="J692" s="2" t="n">
        <v>0.280902838237709</v>
      </c>
      <c r="K692" s="2" t="n">
        <v>4.85620733591549</v>
      </c>
      <c r="L692" s="2" t="n">
        <v>0.626</v>
      </c>
      <c r="M692" s="2" t="n">
        <v>0.095</v>
      </c>
      <c r="N692" s="2" t="n">
        <v>10.181</v>
      </c>
      <c r="O692" s="2" t="s">
        <v>41</v>
      </c>
      <c r="P692" s="2" t="n">
        <v>62.2</v>
      </c>
      <c r="Q692" s="2" t="n">
        <v>23</v>
      </c>
      <c r="R692" s="2" t="n">
        <v>3.094</v>
      </c>
      <c r="S692" s="2" t="n">
        <v>0.394455281954219</v>
      </c>
      <c r="T692" s="2" t="n">
        <v>0.235733870127314</v>
      </c>
      <c r="U692" s="2" t="n">
        <v>-0.169992105704925</v>
      </c>
      <c r="V692" s="2" t="n">
        <v>0.113215555531313</v>
      </c>
      <c r="W692" s="2" t="n">
        <v>0.0585593815687769</v>
      </c>
      <c r="X692" s="2" t="n">
        <v>0.0884618986613059</v>
      </c>
      <c r="Y692" s="2" t="n">
        <v>0.164415944560707</v>
      </c>
      <c r="Z692" s="2" t="n">
        <v>0.131819984381115</v>
      </c>
      <c r="AA692" s="2" t="n">
        <v>0.107372784315183</v>
      </c>
      <c r="AB692" s="2" t="n">
        <v>0.105534441630748</v>
      </c>
      <c r="AC692" s="2" t="n">
        <v>0.0523732888700562</v>
      </c>
      <c r="AD692" s="2" t="n">
        <v>0.108352767516321</v>
      </c>
      <c r="AE692" s="2" t="n">
        <v>0.132399757106458</v>
      </c>
      <c r="AF692" s="2" t="n">
        <v>0.109269132958107</v>
      </c>
      <c r="AG692" s="2" t="n">
        <v>-0.0830167409766762</v>
      </c>
      <c r="AH692" s="3" t="b">
        <f aca="false">TRUE()</f>
        <v>1</v>
      </c>
      <c r="AI692" s="3" t="n">
        <v>-0.176030211074696</v>
      </c>
      <c r="AJ692" s="3" t="b">
        <f aca="false">TRUE()</f>
        <v>1</v>
      </c>
      <c r="AK692" s="3" t="n">
        <v>-0.302480855560136</v>
      </c>
      <c r="AL692" s="3" t="b">
        <f aca="false">TRUE()</f>
        <v>1</v>
      </c>
      <c r="AM692" s="3" t="n">
        <v>-1.5766194693193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2</v>
      </c>
      <c r="E693" s="2" t="n">
        <v>41</v>
      </c>
      <c r="F693" s="2" t="n">
        <v>36.869897645844</v>
      </c>
      <c r="G693" s="2" t="n">
        <v>0.569743233865371</v>
      </c>
      <c r="H693" s="2" t="n">
        <v>0.975302806515476</v>
      </c>
      <c r="I693" s="2" t="n">
        <v>0.0904890639047411</v>
      </c>
      <c r="J693" s="2" t="n">
        <v>0.253537812020412</v>
      </c>
      <c r="K693" s="2" t="n">
        <v>5.71302616285202</v>
      </c>
      <c r="L693" s="2" t="n">
        <v>0.621</v>
      </c>
      <c r="M693" s="2" t="n">
        <v>0.132</v>
      </c>
      <c r="N693" s="2" t="n">
        <v>12.409</v>
      </c>
      <c r="O693" s="2" t="s">
        <v>41</v>
      </c>
      <c r="P693" s="2" t="n">
        <v>109.2</v>
      </c>
      <c r="Q693" s="2" t="n">
        <v>36.7</v>
      </c>
      <c r="R693" s="2" t="n">
        <v>5.431</v>
      </c>
      <c r="S693" s="2" t="n">
        <v>0.481237405243682</v>
      </c>
      <c r="T693" s="2" t="n">
        <v>0.0788859528985465</v>
      </c>
      <c r="U693" s="2" t="n">
        <v>0.0226063934740282</v>
      </c>
      <c r="V693" s="2" t="n">
        <v>0.224031146346735</v>
      </c>
      <c r="W693" s="2" t="n">
        <v>0.0804875659058532</v>
      </c>
      <c r="X693" s="2" t="n">
        <v>0.206130953982093</v>
      </c>
      <c r="Y693" s="2" t="n">
        <v>0.178832820323693</v>
      </c>
      <c r="Z693" s="2" t="n">
        <v>0.165792599093829</v>
      </c>
      <c r="AA693" s="2" t="n">
        <v>0.0802810222788086</v>
      </c>
      <c r="AB693" s="2" t="n">
        <v>0.100316647991384</v>
      </c>
      <c r="AC693" s="2" t="n">
        <v>0.0528127355682696</v>
      </c>
      <c r="AD693" s="2" t="n">
        <v>0.0363759225510991</v>
      </c>
      <c r="AE693" s="2" t="n">
        <v>0.0693304999043806</v>
      </c>
      <c r="AF693" s="2" t="n">
        <v>0.110126798306444</v>
      </c>
      <c r="AG693" s="2" t="n">
        <v>0.333917865432064</v>
      </c>
      <c r="AH693" s="3" t="b">
        <f aca="false">TRUE()</f>
        <v>1</v>
      </c>
      <c r="AI693" s="3" t="n">
        <v>-0.237865910150975</v>
      </c>
      <c r="AJ693" s="3" t="b">
        <f aca="false">TRUE()</f>
        <v>1</v>
      </c>
      <c r="AK693" s="3" t="n">
        <v>0.788935726060185</v>
      </c>
      <c r="AL693" s="3" t="b">
        <f aca="false">TRUE()</f>
        <v>1</v>
      </c>
      <c r="AM693" s="3" t="n">
        <v>0.0728604453743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2</v>
      </c>
      <c r="E694" s="2" t="n">
        <v>42</v>
      </c>
      <c r="F694" s="2" t="n">
        <v>24.2277453179541</v>
      </c>
      <c r="G694" s="2" t="n">
        <v>0.747142857142857</v>
      </c>
      <c r="H694" s="2" t="n">
        <v>0.978104469989085</v>
      </c>
      <c r="I694" s="2" t="n">
        <v>0.133180856379298</v>
      </c>
      <c r="J694" s="2" t="n">
        <v>0.355204124906736</v>
      </c>
      <c r="K694" s="2" t="n">
        <v>3.94070520230847</v>
      </c>
      <c r="L694" s="2" t="n">
        <v>0.643</v>
      </c>
      <c r="M694" s="2" t="n">
        <v>0.115</v>
      </c>
      <c r="N694" s="2" t="n">
        <v>8.426</v>
      </c>
      <c r="O694" s="2" t="s">
        <v>41</v>
      </c>
      <c r="P694" s="2" t="n">
        <v>65.2</v>
      </c>
      <c r="Q694" s="2" t="n">
        <v>29.5</v>
      </c>
      <c r="R694" s="2" t="n">
        <v>3.242</v>
      </c>
      <c r="S694" s="2" t="n">
        <v>0.688233630188161</v>
      </c>
      <c r="T694" s="2" t="n">
        <v>0.470508518972638</v>
      </c>
      <c r="U694" s="2" t="n">
        <v>0.359857706602202</v>
      </c>
      <c r="V694" s="2" t="n">
        <v>0.357933805679227</v>
      </c>
      <c r="W694" s="2" t="n">
        <v>0.14747210366363</v>
      </c>
      <c r="X694" s="2" t="n">
        <v>0.150825948677301</v>
      </c>
      <c r="Y694" s="2" t="n">
        <v>0.168974153715881</v>
      </c>
      <c r="Z694" s="2" t="n">
        <v>0.190218745616828</v>
      </c>
      <c r="AA694" s="2" t="n">
        <v>0.128902769942446</v>
      </c>
      <c r="AB694" s="2" t="n">
        <v>0.109601216451313</v>
      </c>
      <c r="AC694" s="2" t="n">
        <v>0.0980615565441673</v>
      </c>
      <c r="AD694" s="2" t="n">
        <v>0.0843453933300225</v>
      </c>
      <c r="AE694" s="2" t="n">
        <v>0.0254457356521678</v>
      </c>
      <c r="AF694" s="2" t="n">
        <v>0.0436244800698736</v>
      </c>
      <c r="AG694" s="2" t="n">
        <v>-0.528507094061652</v>
      </c>
      <c r="AH694" s="3" t="b">
        <f aca="false">TRUE()</f>
        <v>1</v>
      </c>
      <c r="AI694" s="3" t="n">
        <v>0.0342111657846506</v>
      </c>
      <c r="AJ694" s="3" t="b">
        <f aca="false">TRUE()</f>
        <v>1</v>
      </c>
      <c r="AK694" s="3" t="n">
        <v>0.287474053423821</v>
      </c>
      <c r="AL694" s="3" t="b">
        <f aca="false">TRUE()</f>
        <v>1</v>
      </c>
      <c r="AM694" s="3" t="n">
        <v>-1.4713335173176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2</v>
      </c>
      <c r="E695" s="2" t="n">
        <v>44</v>
      </c>
      <c r="F695" s="2" t="n">
        <v>15.2551187030578</v>
      </c>
      <c r="G695" s="2" t="n">
        <v>0.730801687763713</v>
      </c>
      <c r="H695" s="2" t="n">
        <v>0.987473836504371</v>
      </c>
      <c r="I695" s="2" t="n">
        <v>0.138904692081211</v>
      </c>
      <c r="J695" s="2" t="n">
        <v>0.303753910712523</v>
      </c>
      <c r="K695" s="2" t="n">
        <v>5.54276215347699</v>
      </c>
      <c r="L695" s="2" t="n">
        <v>0.707</v>
      </c>
      <c r="M695" s="2" t="n">
        <v>0.09</v>
      </c>
      <c r="N695" s="2" t="n">
        <v>11.754</v>
      </c>
      <c r="O695" s="2" t="s">
        <v>41</v>
      </c>
      <c r="P695" s="2" t="n">
        <v>105</v>
      </c>
      <c r="Q695" s="2" t="n">
        <v>38</v>
      </c>
      <c r="R695" s="2" t="n">
        <v>5.225</v>
      </c>
      <c r="S695" s="2" t="n">
        <v>0.385262647780712</v>
      </c>
      <c r="T695" s="2" t="n">
        <v>-0.272032502100375</v>
      </c>
      <c r="U695" s="2" t="n">
        <v>-0.612626429282703</v>
      </c>
      <c r="V695" s="2" t="n">
        <v>0.231190615048747</v>
      </c>
      <c r="W695" s="2" t="n">
        <v>0.0411952458109269</v>
      </c>
      <c r="X695" s="2" t="n">
        <v>0.149146125485781</v>
      </c>
      <c r="Y695" s="2" t="n">
        <v>0.140974356700027</v>
      </c>
      <c r="Z695" s="2" t="n">
        <v>0.134692894999582</v>
      </c>
      <c r="AA695" s="2" t="n">
        <v>0.131107179815481</v>
      </c>
      <c r="AB695" s="2" t="n">
        <v>0.12872515531888</v>
      </c>
      <c r="AC695" s="2" t="n">
        <v>0.127726955404972</v>
      </c>
      <c r="AD695" s="2" t="n">
        <v>0.104878292301642</v>
      </c>
      <c r="AE695" s="2" t="n">
        <v>0.0679566673458586</v>
      </c>
      <c r="AF695" s="2" t="n">
        <v>0.0147923726277747</v>
      </c>
      <c r="AG695" s="2" t="n">
        <v>0.251066093852574</v>
      </c>
      <c r="AH695" s="3" t="b">
        <f aca="false">TRUE()</f>
        <v>1</v>
      </c>
      <c r="AI695" s="3" t="n">
        <v>0.825708113961015</v>
      </c>
      <c r="AJ695" s="3" t="b">
        <f aca="false">TRUE()</f>
        <v>1</v>
      </c>
      <c r="AK695" s="3" t="n">
        <v>-0.449969582806126</v>
      </c>
      <c r="AL695" s="3" t="b">
        <f aca="false">TRUE()</f>
        <v>1</v>
      </c>
      <c r="AM695" s="3" t="n">
        <v>-0.0745398874280369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2</v>
      </c>
      <c r="E696" s="2" t="n">
        <v>45</v>
      </c>
      <c r="F696" s="2" t="n">
        <v>18.434948822922</v>
      </c>
      <c r="G696" s="2" t="n">
        <v>0.885191347753744</v>
      </c>
      <c r="H696" s="2" t="n">
        <v>0.98308395025816</v>
      </c>
      <c r="I696" s="2" t="n">
        <v>0.247393512709681</v>
      </c>
      <c r="J696" s="2" t="n">
        <v>0.393102025690582</v>
      </c>
      <c r="K696" s="2" t="n">
        <v>3.78805211738207</v>
      </c>
      <c r="L696" s="2" t="n">
        <v>0.645</v>
      </c>
      <c r="M696" s="2" t="n">
        <v>0.116</v>
      </c>
      <c r="N696" s="2" t="n">
        <v>8.27</v>
      </c>
      <c r="O696" s="2" t="s">
        <v>41</v>
      </c>
      <c r="P696" s="2" t="n">
        <v>103.1</v>
      </c>
      <c r="Q696" s="2" t="n">
        <v>43.8</v>
      </c>
      <c r="R696" s="2" t="n">
        <v>5.132</v>
      </c>
      <c r="S696" s="2" t="n">
        <v>0.45051723077252</v>
      </c>
      <c r="T696" s="2" t="n">
        <v>0.0181911673769543</v>
      </c>
      <c r="U696" s="2" t="n">
        <v>-0.533452012289391</v>
      </c>
      <c r="V696" s="2" t="n">
        <v>0.299121103007816</v>
      </c>
      <c r="W696" s="2" t="n">
        <v>0.101348262661541</v>
      </c>
      <c r="X696" s="2" t="n">
        <v>0.224000262969981</v>
      </c>
      <c r="Y696" s="2" t="n">
        <v>0.149596680559204</v>
      </c>
      <c r="Z696" s="2" t="n">
        <v>0.154733896490181</v>
      </c>
      <c r="AA696" s="2" t="n">
        <v>0.127922757736687</v>
      </c>
      <c r="AB696" s="2" t="n">
        <v>0.104013778658402</v>
      </c>
      <c r="AC696" s="2" t="n">
        <v>0.11599594484577</v>
      </c>
      <c r="AD696" s="2" t="n">
        <v>0.0796377603015768</v>
      </c>
      <c r="AE696" s="2" t="n">
        <v>0.0369102052395705</v>
      </c>
      <c r="AF696" s="2" t="n">
        <v>0.00718871319862823</v>
      </c>
      <c r="AG696" s="2" t="n">
        <v>-0.602789254863873</v>
      </c>
      <c r="AH696" s="3" t="b">
        <f aca="false">TRUE()</f>
        <v>1</v>
      </c>
      <c r="AI696" s="3" t="n">
        <v>0.0589454454151621</v>
      </c>
      <c r="AJ696" s="3" t="b">
        <f aca="false">TRUE()</f>
        <v>1</v>
      </c>
      <c r="AK696" s="3" t="n">
        <v>0.316971798873019</v>
      </c>
      <c r="AL696" s="3" t="b">
        <f aca="false">TRUE()</f>
        <v>1</v>
      </c>
      <c r="AM696" s="3" t="n">
        <v>-0.14122099036246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2</v>
      </c>
      <c r="E697" s="2" t="n">
        <v>47</v>
      </c>
      <c r="F697" s="2" t="n">
        <v>35.5376777919744</v>
      </c>
      <c r="G697" s="2" t="n">
        <v>0.606812652068127</v>
      </c>
      <c r="H697" s="2" t="n">
        <v>0.989482283953614</v>
      </c>
      <c r="I697" s="2" t="n">
        <v>0.0861398498418375</v>
      </c>
      <c r="J697" s="2" t="n">
        <v>0.216363940457348</v>
      </c>
      <c r="K697" s="2" t="n">
        <v>8.02156006223858</v>
      </c>
      <c r="L697" s="2" t="n">
        <v>0.704</v>
      </c>
      <c r="M697" s="2" t="n">
        <v>0.096</v>
      </c>
      <c r="N697" s="2" t="n">
        <v>16.804</v>
      </c>
      <c r="O697" s="2" t="s">
        <v>41</v>
      </c>
      <c r="P697" s="2" t="n">
        <v>102.1</v>
      </c>
      <c r="Q697" s="2" t="n">
        <v>32.6</v>
      </c>
      <c r="R697" s="2" t="n">
        <v>5.08</v>
      </c>
      <c r="S697" s="2" t="n">
        <v>0.575188931360995</v>
      </c>
      <c r="T697" s="2" t="n">
        <v>-0.235923299732085</v>
      </c>
      <c r="U697" s="2" t="n">
        <v>-0.329347355178587</v>
      </c>
      <c r="V697" s="2" t="n">
        <v>0.0448726903138711</v>
      </c>
      <c r="W697" s="2" t="n">
        <v>0.00808680383373073</v>
      </c>
      <c r="X697" s="2" t="n">
        <v>0.0473748010070045</v>
      </c>
      <c r="Y697" s="2" t="n">
        <v>0.127715366424824</v>
      </c>
      <c r="Z697" s="2" t="n">
        <v>0.149094906622848</v>
      </c>
      <c r="AA697" s="2" t="n">
        <v>0.140042862439539</v>
      </c>
      <c r="AB697" s="2" t="n">
        <v>0.137491623529676</v>
      </c>
      <c r="AC697" s="2" t="n">
        <v>0.143588090942011</v>
      </c>
      <c r="AD697" s="2" t="n">
        <v>0.134083382815939</v>
      </c>
      <c r="AE697" s="2" t="n">
        <v>0.0986122624875446</v>
      </c>
      <c r="AF697" s="2" t="n">
        <v>0.0219967037306133</v>
      </c>
      <c r="AG697" s="2" t="n">
        <v>1.45726814960279</v>
      </c>
      <c r="AH697" s="3" t="b">
        <f aca="false">TRUE()</f>
        <v>1</v>
      </c>
      <c r="AI697" s="3" t="n">
        <v>0.788606694515248</v>
      </c>
      <c r="AJ697" s="3" t="b">
        <f aca="false">TRUE()</f>
        <v>1</v>
      </c>
      <c r="AK697" s="3" t="n">
        <v>-0.272983110110938</v>
      </c>
      <c r="AL697" s="3" t="b">
        <f aca="false">TRUE()</f>
        <v>1</v>
      </c>
      <c r="AM697" s="3" t="n">
        <v>-0.17631630769637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2</v>
      </c>
      <c r="E698" s="2" t="n">
        <v>48</v>
      </c>
      <c r="F698" s="2" t="n">
        <v>17.1027289690524</v>
      </c>
      <c r="G698" s="2" t="n">
        <v>0.84472049689441</v>
      </c>
      <c r="H698" s="2" t="n">
        <v>0.984770081385101</v>
      </c>
      <c r="I698" s="2" t="n">
        <v>0.150313001809012</v>
      </c>
      <c r="J698" s="2" t="n">
        <v>0.365766468082281</v>
      </c>
      <c r="K698" s="2" t="n">
        <v>3.87696300175079</v>
      </c>
      <c r="L698" s="2" t="n">
        <v>0.639</v>
      </c>
      <c r="M698" s="2" t="n">
        <v>0.099</v>
      </c>
      <c r="N698" s="2" t="n">
        <v>8.383</v>
      </c>
      <c r="O698" s="2" t="s">
        <v>41</v>
      </c>
      <c r="P698" s="2" t="n">
        <v>85.3</v>
      </c>
      <c r="Q698" s="2" t="n">
        <v>34.3</v>
      </c>
      <c r="R698" s="2" t="n">
        <v>4.244</v>
      </c>
      <c r="S698" s="2" t="n">
        <v>0.207818810703953</v>
      </c>
      <c r="T698" s="2" t="n">
        <v>0.0407993319323915</v>
      </c>
      <c r="U698" s="2" t="n">
        <v>-0.478448521843331</v>
      </c>
      <c r="V698" s="2" t="n">
        <v>0.266208706039129</v>
      </c>
      <c r="W698" s="2" t="n">
        <v>0.110778617913704</v>
      </c>
      <c r="X698" s="2" t="n">
        <v>0.169899508846082</v>
      </c>
      <c r="Y698" s="2" t="n">
        <v>0.193811078603756</v>
      </c>
      <c r="Z698" s="2" t="n">
        <v>0.17584609074743</v>
      </c>
      <c r="AA698" s="2" t="n">
        <v>0.13959554807806</v>
      </c>
      <c r="AB698" s="2" t="n">
        <v>0.098950377830824</v>
      </c>
      <c r="AC698" s="2" t="n">
        <v>0.0819770842407244</v>
      </c>
      <c r="AD698" s="2" t="n">
        <v>0.0697407681732578</v>
      </c>
      <c r="AE698" s="2" t="n">
        <v>0.0323582188413459</v>
      </c>
      <c r="AF698" s="2" t="n">
        <v>0.0378213246385198</v>
      </c>
      <c r="AG698" s="2" t="n">
        <v>-0.559524537266258</v>
      </c>
      <c r="AH698" s="3" t="b">
        <f aca="false">TRUE()</f>
        <v>1</v>
      </c>
      <c r="AI698" s="3" t="n">
        <v>-0.0152573934763722</v>
      </c>
      <c r="AJ698" s="3" t="b">
        <f aca="false">TRUE()</f>
        <v>1</v>
      </c>
      <c r="AK698" s="3" t="n">
        <v>-0.184489873763345</v>
      </c>
      <c r="AL698" s="3" t="b">
        <f aca="false">TRUE()</f>
        <v>1</v>
      </c>
      <c r="AM698" s="3" t="n">
        <v>-0.7659176389060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2</v>
      </c>
      <c r="E699" s="2" t="n">
        <v>50</v>
      </c>
      <c r="F699" s="2" t="n">
        <v>13.2405199151872</v>
      </c>
      <c r="G699" s="2" t="n">
        <v>0.865313653136531</v>
      </c>
      <c r="H699" s="2" t="n">
        <v>0.97818444605644</v>
      </c>
      <c r="I699" s="2" t="n">
        <v>0.23038169231512</v>
      </c>
      <c r="J699" s="2" t="n">
        <v>0.43267472057722</v>
      </c>
      <c r="K699" s="2" t="n">
        <v>3.30110286381146</v>
      </c>
      <c r="L699" s="2" t="n">
        <v>0.644</v>
      </c>
      <c r="M699" s="2" t="n">
        <v>0.089</v>
      </c>
      <c r="N699" s="2" t="n">
        <v>7.258</v>
      </c>
      <c r="O699" s="2" t="s">
        <v>41</v>
      </c>
      <c r="P699" s="2" t="n">
        <v>73.3</v>
      </c>
      <c r="Q699" s="2" t="n">
        <v>29.5</v>
      </c>
      <c r="R699" s="2" t="n">
        <v>3.648</v>
      </c>
      <c r="S699" s="2" t="n">
        <v>0.58479572820831</v>
      </c>
      <c r="T699" s="2" t="n">
        <v>0.187737522191495</v>
      </c>
      <c r="U699" s="2" t="n">
        <v>-0.40375967348262</v>
      </c>
      <c r="V699" s="2" t="n">
        <v>0.00769250614791261</v>
      </c>
      <c r="W699" s="2" t="n">
        <v>0.00769250614791261</v>
      </c>
      <c r="X699" s="2" t="n">
        <v>0.0331459463059514</v>
      </c>
      <c r="Y699" s="2" t="n">
        <v>0.114426844541001</v>
      </c>
      <c r="Z699" s="2" t="n">
        <v>0.110250263223691</v>
      </c>
      <c r="AA699" s="2" t="n">
        <v>0.164384545680264</v>
      </c>
      <c r="AB699" s="2" t="n">
        <v>0.165415519612551</v>
      </c>
      <c r="AC699" s="2" t="n">
        <v>0.195171037464658</v>
      </c>
      <c r="AD699" s="2" t="n">
        <v>0.0955007575033863</v>
      </c>
      <c r="AE699" s="2" t="n">
        <v>0.0571184033910432</v>
      </c>
      <c r="AF699" s="2" t="n">
        <v>0.0645866822774542</v>
      </c>
      <c r="AG699" s="2" t="n">
        <v>-0.839742492813127</v>
      </c>
      <c r="AH699" s="3" t="b">
        <f aca="false">TRUE()</f>
        <v>1</v>
      </c>
      <c r="AI699" s="3" t="n">
        <v>0.0465783055999064</v>
      </c>
      <c r="AJ699" s="3" t="b">
        <f aca="false">TRUE()</f>
        <v>1</v>
      </c>
      <c r="AK699" s="3" t="n">
        <v>-0.479467328255324</v>
      </c>
      <c r="AL699" s="3" t="b">
        <f aca="false">TRUE()</f>
        <v>1</v>
      </c>
      <c r="AM699" s="3" t="n">
        <v>-1.1870614469129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2</v>
      </c>
      <c r="E700" s="2" t="n">
        <v>51</v>
      </c>
      <c r="F700" s="2" t="n">
        <v>15.2551187030578</v>
      </c>
      <c r="G700" s="2" t="n">
        <v>0.865319865319865</v>
      </c>
      <c r="H700" s="2" t="n">
        <v>0.986479971082561</v>
      </c>
      <c r="I700" s="2" t="n">
        <v>0.185500319159261</v>
      </c>
      <c r="J700" s="2" t="n">
        <v>0.362752177611787</v>
      </c>
      <c r="K700" s="2" t="n">
        <v>3.79334009272959</v>
      </c>
      <c r="L700" s="2" t="n">
        <v>0.63</v>
      </c>
      <c r="M700" s="2" t="n">
        <v>0.088</v>
      </c>
      <c r="N700" s="2" t="n">
        <v>8.291</v>
      </c>
      <c r="O700" s="2" t="s">
        <v>41</v>
      </c>
      <c r="P700" s="2" t="n">
        <v>122.4</v>
      </c>
      <c r="Q700" s="2" t="n">
        <v>42.7</v>
      </c>
      <c r="R700" s="2" t="n">
        <v>6.09</v>
      </c>
      <c r="S700" s="2" t="n">
        <v>0.429668478867443</v>
      </c>
      <c r="T700" s="2" t="n">
        <v>-0.135220060027905</v>
      </c>
      <c r="U700" s="2" t="n">
        <v>-0.307537978798554</v>
      </c>
      <c r="V700" s="2" t="n">
        <v>0.246605624449792</v>
      </c>
      <c r="W700" s="2" t="n">
        <v>0.0264026808091887</v>
      </c>
      <c r="X700" s="2" t="n">
        <v>0.174559364779105</v>
      </c>
      <c r="Y700" s="2" t="n">
        <v>0.152635943739071</v>
      </c>
      <c r="Z700" s="2" t="n">
        <v>0.117906688296369</v>
      </c>
      <c r="AA700" s="2" t="n">
        <v>0.124712371850876</v>
      </c>
      <c r="AB700" s="2" t="n">
        <v>0.119489294276339</v>
      </c>
      <c r="AC700" s="2" t="n">
        <v>0.118984407575055</v>
      </c>
      <c r="AD700" s="2" t="n">
        <v>0.0952513973070685</v>
      </c>
      <c r="AE700" s="2" t="n">
        <v>0.0841023729679078</v>
      </c>
      <c r="AF700" s="2" t="n">
        <v>0.01235815920821</v>
      </c>
      <c r="AG700" s="2" t="n">
        <v>-0.6002160855416</v>
      </c>
      <c r="AH700" s="3" t="b">
        <f aca="false">TRUE()</f>
        <v>1</v>
      </c>
      <c r="AI700" s="3" t="n">
        <v>-0.126561651813674</v>
      </c>
      <c r="AJ700" s="3" t="b">
        <f aca="false">TRUE()</f>
        <v>1</v>
      </c>
      <c r="AK700" s="3" t="n">
        <v>-0.508965073704522</v>
      </c>
      <c r="AL700" s="3" t="b">
        <f aca="false">TRUE()</f>
        <v>1</v>
      </c>
      <c r="AM700" s="3" t="n">
        <v>0.53611863418197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2</v>
      </c>
      <c r="E701" s="2" t="n">
        <v>52</v>
      </c>
      <c r="F701" s="2" t="n">
        <v>33.6900675259798</v>
      </c>
      <c r="G701" s="2" t="n">
        <v>0.593105570944906</v>
      </c>
      <c r="H701" s="2" t="n">
        <v>0.986460283151657</v>
      </c>
      <c r="I701" s="2" t="n">
        <v>0.0725897219735106</v>
      </c>
      <c r="J701" s="2" t="n">
        <v>0.204306742249551</v>
      </c>
      <c r="K701" s="2" t="n">
        <v>10.3334889476337</v>
      </c>
      <c r="L701" s="2" t="n">
        <v>0.864</v>
      </c>
      <c r="M701" s="2" t="n">
        <v>0.139</v>
      </c>
      <c r="N701" s="2" t="n">
        <v>21.465</v>
      </c>
      <c r="O701" s="2" t="s">
        <v>41</v>
      </c>
      <c r="P701" s="2" t="n">
        <v>61.4</v>
      </c>
      <c r="Q701" s="2" t="n">
        <v>24.2</v>
      </c>
      <c r="R701" s="2" t="n">
        <v>3.054</v>
      </c>
      <c r="S701" s="2" t="n">
        <v>0.557245758120985</v>
      </c>
      <c r="T701" s="2" t="n">
        <v>0.0772986861396695</v>
      </c>
      <c r="U701" s="2" t="n">
        <v>-0.490247003684386</v>
      </c>
      <c r="V701" s="2" t="n">
        <v>0.0678555546454439</v>
      </c>
      <c r="W701" s="2" t="n">
        <v>0.00291860016832024</v>
      </c>
      <c r="X701" s="2" t="n">
        <v>0.0692173430514906</v>
      </c>
      <c r="Y701" s="2" t="n">
        <v>0.133427839212886</v>
      </c>
      <c r="Z701" s="2" t="n">
        <v>0.123014747752955</v>
      </c>
      <c r="AA701" s="2" t="n">
        <v>0.154521474692376</v>
      </c>
      <c r="AB701" s="2" t="n">
        <v>0.145944160901936</v>
      </c>
      <c r="AC701" s="2" t="n">
        <v>0.15742805629219</v>
      </c>
      <c r="AD701" s="2" t="n">
        <v>0.136485889828737</v>
      </c>
      <c r="AE701" s="2" t="n">
        <v>0.0640794546738211</v>
      </c>
      <c r="AF701" s="2" t="n">
        <v>0.0158810335936089</v>
      </c>
      <c r="AG701" s="2" t="n">
        <v>2.58227045997875</v>
      </c>
      <c r="AH701" s="3" t="b">
        <f aca="false">FALSE()</f>
        <v>0</v>
      </c>
      <c r="AI701" s="3" t="n">
        <v>2.76734906495616</v>
      </c>
      <c r="AJ701" s="3" t="b">
        <f aca="false">FALSE()</f>
        <v>0</v>
      </c>
      <c r="AK701" s="3" t="n">
        <v>0.99541994420457</v>
      </c>
      <c r="AL701" s="3" t="b">
        <f aca="false">TRUE()</f>
        <v>1</v>
      </c>
      <c r="AM701" s="3" t="n">
        <v>-1.60469572318646</v>
      </c>
      <c r="AN701" s="3" t="b">
        <f aca="false">TRUE()</f>
        <v>1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2</v>
      </c>
      <c r="E702" s="2" t="n">
        <v>53</v>
      </c>
      <c r="F702" s="2" t="n">
        <v>26.565051177078</v>
      </c>
      <c r="G702" s="2" t="n">
        <v>0.560071942446043</v>
      </c>
      <c r="H702" s="2" t="n">
        <v>0.994969095346823</v>
      </c>
      <c r="I702" s="2" t="n">
        <v>0.0417952852747649</v>
      </c>
      <c r="J702" s="2" t="n">
        <v>0.148455982047705</v>
      </c>
      <c r="K702" s="2" t="n">
        <v>10.9114832981827</v>
      </c>
      <c r="L702" s="2" t="n">
        <v>0.661</v>
      </c>
      <c r="M702" s="2" t="n">
        <v>0.099</v>
      </c>
      <c r="N702" s="2" t="n">
        <v>22.648</v>
      </c>
      <c r="O702" s="2" t="s">
        <v>41</v>
      </c>
      <c r="P702" s="2" t="n">
        <v>114.4</v>
      </c>
      <c r="Q702" s="2" t="n">
        <v>36.6</v>
      </c>
      <c r="R702" s="2" t="n">
        <v>5.69</v>
      </c>
      <c r="S702" s="2" t="n">
        <v>0.122809217291188</v>
      </c>
      <c r="T702" s="2" t="n">
        <v>-0.261389573998074</v>
      </c>
      <c r="U702" s="2" t="n">
        <v>-0.374412397354699</v>
      </c>
      <c r="V702" s="2" t="n">
        <v>0.0613665946772999</v>
      </c>
      <c r="W702" s="2" t="n">
        <v>0.00117524505059985</v>
      </c>
      <c r="X702" s="2" t="n">
        <v>0.129798389751202</v>
      </c>
      <c r="Y702" s="2" t="n">
        <v>0.112010466712241</v>
      </c>
      <c r="Z702" s="2" t="n">
        <v>0.115908998598557</v>
      </c>
      <c r="AA702" s="2" t="n">
        <v>0.148293079989717</v>
      </c>
      <c r="AB702" s="2" t="n">
        <v>0.136465788253804</v>
      </c>
      <c r="AC702" s="2" t="n">
        <v>0.139188313584501</v>
      </c>
      <c r="AD702" s="2" t="n">
        <v>0.125649487544387</v>
      </c>
      <c r="AE702" s="2" t="n">
        <v>0.0759793128513752</v>
      </c>
      <c r="AF702" s="2" t="n">
        <v>0.0167061627142162</v>
      </c>
      <c r="AG702" s="2" t="n">
        <v>2.8635269397345</v>
      </c>
      <c r="AH702" s="3" t="b">
        <f aca="false">FALSE()</f>
        <v>0</v>
      </c>
      <c r="AI702" s="3" t="n">
        <v>0.256819682459253</v>
      </c>
      <c r="AJ702" s="3" t="b">
        <f aca="false">TRUE()</f>
        <v>1</v>
      </c>
      <c r="AK702" s="3" t="n">
        <v>-0.184489873763345</v>
      </c>
      <c r="AL702" s="3" t="b">
        <f aca="false">TRUE()</f>
        <v>1</v>
      </c>
      <c r="AM702" s="3" t="n">
        <v>0.255356095510706</v>
      </c>
      <c r="AN702" s="3" t="b">
        <f aca="false">TRUE()</f>
        <v>1</v>
      </c>
      <c r="AO702" s="3" t="n">
        <v>0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2</v>
      </c>
      <c r="E703" s="2" t="n">
        <v>55</v>
      </c>
      <c r="F703" s="2" t="n">
        <v>26.565051177078</v>
      </c>
      <c r="G703" s="2" t="n">
        <v>0.590395480225989</v>
      </c>
      <c r="H703" s="2" t="n">
        <v>0.991032172578417</v>
      </c>
      <c r="I703" s="2" t="n">
        <v>0.0593282695116637</v>
      </c>
      <c r="J703" s="2" t="n">
        <v>0.19275539336157</v>
      </c>
      <c r="K703" s="2" t="n">
        <v>8.58552653096804</v>
      </c>
      <c r="L703" s="2" t="n">
        <v>0.649</v>
      </c>
      <c r="M703" s="2" t="n">
        <v>0.089</v>
      </c>
      <c r="N703" s="2" t="n">
        <v>17.829</v>
      </c>
      <c r="O703" s="2" t="s">
        <v>41</v>
      </c>
      <c r="P703" s="2" t="n">
        <v>111.2</v>
      </c>
      <c r="Q703" s="2" t="n">
        <v>29.3</v>
      </c>
      <c r="R703" s="2" t="n">
        <v>5.531</v>
      </c>
      <c r="S703" s="2" t="n">
        <v>0.389218415176501</v>
      </c>
      <c r="T703" s="2" t="n">
        <v>-0.0638977043034565</v>
      </c>
      <c r="U703" s="2" t="n">
        <v>-0.332726839971975</v>
      </c>
      <c r="V703" s="2" t="n">
        <v>0.0622613556098705</v>
      </c>
      <c r="W703" s="2" t="n">
        <v>0.0335868476337049</v>
      </c>
      <c r="X703" s="2" t="n">
        <v>0.0592154895575972</v>
      </c>
      <c r="Y703" s="2" t="n">
        <v>0.128363211538347</v>
      </c>
      <c r="Z703" s="2" t="n">
        <v>0.14601957709621</v>
      </c>
      <c r="AA703" s="2" t="n">
        <v>0.140134975511099</v>
      </c>
      <c r="AB703" s="2" t="n">
        <v>0.135477363373047</v>
      </c>
      <c r="AC703" s="2" t="n">
        <v>0.10488706136444</v>
      </c>
      <c r="AD703" s="2" t="n">
        <v>0.135726118330199</v>
      </c>
      <c r="AE703" s="2" t="n">
        <v>0.12042542071847</v>
      </c>
      <c r="AF703" s="2" t="n">
        <v>0.0297507825105925</v>
      </c>
      <c r="AG703" s="2" t="n">
        <v>1.73169855457901</v>
      </c>
      <c r="AH703" s="3" t="b">
        <f aca="false">TRUE()</f>
        <v>1</v>
      </c>
      <c r="AI703" s="3" t="n">
        <v>0.108414004676185</v>
      </c>
      <c r="AJ703" s="3" t="b">
        <f aca="false">TRUE()</f>
        <v>1</v>
      </c>
      <c r="AK703" s="3" t="n">
        <v>-0.479467328255324</v>
      </c>
      <c r="AL703" s="3" t="b">
        <f aca="false">TRUE()</f>
        <v>1</v>
      </c>
      <c r="AM703" s="3" t="n">
        <v>0.14305108004219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2</v>
      </c>
      <c r="E704" s="2" t="n">
        <v>56</v>
      </c>
      <c r="F704" s="2" t="n">
        <v>33.6900675259798</v>
      </c>
      <c r="G704" s="2" t="n">
        <v>0.730046948356808</v>
      </c>
      <c r="H704" s="2" t="n">
        <v>0.987151981712273</v>
      </c>
      <c r="I704" s="2" t="n">
        <v>0.0966741939483974</v>
      </c>
      <c r="J704" s="2" t="n">
        <v>0.308576847037926</v>
      </c>
      <c r="K704" s="2" t="n">
        <v>4.60887386019242</v>
      </c>
      <c r="L704" s="2" t="n">
        <v>0.639</v>
      </c>
      <c r="M704" s="2" t="n">
        <v>0.117</v>
      </c>
      <c r="N704" s="2" t="n">
        <v>9.874</v>
      </c>
      <c r="O704" s="2" t="s">
        <v>41</v>
      </c>
      <c r="P704" s="2" t="n">
        <v>103</v>
      </c>
      <c r="Q704" s="2" t="n">
        <v>25.1</v>
      </c>
      <c r="R704" s="2" t="n">
        <v>5.126</v>
      </c>
      <c r="S704" s="2" t="n">
        <v>0.66185909187347</v>
      </c>
      <c r="T704" s="2" t="n">
        <v>-0.128172041024857</v>
      </c>
      <c r="U704" s="2" t="n">
        <v>-0.0815838610399458</v>
      </c>
      <c r="V704" s="2" t="n">
        <v>0.12621541627394</v>
      </c>
      <c r="W704" s="2" t="n">
        <v>0.0451375838284854</v>
      </c>
      <c r="X704" s="2" t="n">
        <v>0.144823650784792</v>
      </c>
      <c r="Y704" s="2" t="n">
        <v>0.146451859361111</v>
      </c>
      <c r="Z704" s="2" t="n">
        <v>0.121284196860939</v>
      </c>
      <c r="AA704" s="2" t="n">
        <v>0.126468472586159</v>
      </c>
      <c r="AB704" s="2" t="n">
        <v>0.136026232399869</v>
      </c>
      <c r="AC704" s="2" t="n">
        <v>0.0947867519532468</v>
      </c>
      <c r="AD704" s="2" t="n">
        <v>0.0948358357518829</v>
      </c>
      <c r="AE704" s="2" t="n">
        <v>0.0963919739604924</v>
      </c>
      <c r="AF704" s="2" t="n">
        <v>0.0389310263415083</v>
      </c>
      <c r="AG704" s="2" t="n">
        <v>-0.203371105412161</v>
      </c>
      <c r="AH704" s="3" t="b">
        <f aca="false">TRUE()</f>
        <v>1</v>
      </c>
      <c r="AI704" s="3" t="n">
        <v>-0.0152573934763722</v>
      </c>
      <c r="AJ704" s="3" t="b">
        <f aca="false">TRUE()</f>
        <v>1</v>
      </c>
      <c r="AK704" s="3" t="n">
        <v>0.346469544322217</v>
      </c>
      <c r="AL704" s="3" t="b">
        <f aca="false">TRUE()</f>
        <v>1</v>
      </c>
      <c r="AM704" s="3" t="n">
        <v>-0.14473052209585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2</v>
      </c>
      <c r="E705" s="2" t="n">
        <v>58</v>
      </c>
      <c r="F705" s="2" t="n">
        <v>43.1523897340054</v>
      </c>
      <c r="G705" s="2" t="n">
        <v>0.735</v>
      </c>
      <c r="H705" s="2" t="n">
        <v>0.967858177613829</v>
      </c>
      <c r="I705" s="2" t="n">
        <v>0.216627561430635</v>
      </c>
      <c r="J705" s="2" t="n">
        <v>0.396206040067849</v>
      </c>
      <c r="K705" s="2" t="n">
        <v>3.33017211346298</v>
      </c>
      <c r="L705" s="2" t="n">
        <v>0.633</v>
      </c>
      <c r="M705" s="2" t="n">
        <v>0.092</v>
      </c>
      <c r="N705" s="2" t="n">
        <v>7.31</v>
      </c>
      <c r="O705" s="2" t="s">
        <v>41</v>
      </c>
      <c r="P705" s="2" t="n">
        <v>115.8</v>
      </c>
      <c r="Q705" s="2" t="n">
        <v>48.8</v>
      </c>
      <c r="R705" s="2" t="n">
        <v>5.763</v>
      </c>
      <c r="S705" s="2" t="n">
        <v>-1</v>
      </c>
      <c r="T705" s="2" t="n">
        <v>0.168889968312249</v>
      </c>
      <c r="U705" s="2" t="n">
        <v>-0.552698625372862</v>
      </c>
      <c r="V705" s="2" t="n">
        <v>0.425822109695213</v>
      </c>
      <c r="W705" s="2" t="n">
        <v>0.195028153165717</v>
      </c>
      <c r="X705" s="2" t="n">
        <v>0.134566857655913</v>
      </c>
      <c r="Y705" s="2" t="n">
        <v>0.176647856390371</v>
      </c>
      <c r="Z705" s="2" t="n">
        <v>0.187486380209531</v>
      </c>
      <c r="AA705" s="2" t="n">
        <v>0.150407958679555</v>
      </c>
      <c r="AB705" s="2" t="n">
        <v>0.106780184224355</v>
      </c>
      <c r="AC705" s="2" t="n">
        <v>0.0887668308739108</v>
      </c>
      <c r="AD705" s="2" t="n">
        <v>0.0811805834779607</v>
      </c>
      <c r="AE705" s="2" t="n">
        <v>0.0557010195276768</v>
      </c>
      <c r="AF705" s="2" t="n">
        <v>0.0184623289607274</v>
      </c>
      <c r="AG705" s="2" t="n">
        <v>-0.825597173194757</v>
      </c>
      <c r="AH705" s="3" t="b">
        <f aca="false">TRUE()</f>
        <v>1</v>
      </c>
      <c r="AI705" s="3" t="n">
        <v>-0.0894602323679065</v>
      </c>
      <c r="AJ705" s="3" t="b">
        <f aca="false">TRUE()</f>
        <v>1</v>
      </c>
      <c r="AK705" s="3" t="n">
        <v>-0.39097409190773</v>
      </c>
      <c r="AL705" s="3" t="b">
        <f aca="false">TRUE()</f>
        <v>1</v>
      </c>
      <c r="AM705" s="3" t="n">
        <v>0.304489539778178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2</v>
      </c>
      <c r="E706" s="2" t="n">
        <v>59</v>
      </c>
      <c r="F706" s="2" t="n">
        <v>30.3432488842396</v>
      </c>
      <c r="G706" s="2" t="n">
        <v>0.512820512820513</v>
      </c>
      <c r="H706" s="2" t="n">
        <v>0.98806297970963</v>
      </c>
      <c r="I706" s="2" t="n">
        <v>0.0587278731409035</v>
      </c>
      <c r="J706" s="2" t="n">
        <v>0.184257943090765</v>
      </c>
      <c r="K706" s="2" t="n">
        <v>8.62287335222666</v>
      </c>
      <c r="L706" s="2" t="n">
        <v>0.662</v>
      </c>
      <c r="M706" s="2" t="n">
        <v>0.073</v>
      </c>
      <c r="N706" s="2" t="n">
        <v>17.948</v>
      </c>
      <c r="O706" s="2" t="s">
        <v>41</v>
      </c>
      <c r="P706" s="2" t="n">
        <v>96.9</v>
      </c>
      <c r="Q706" s="2" t="n">
        <v>32.9</v>
      </c>
      <c r="R706" s="2" t="n">
        <v>4.82</v>
      </c>
      <c r="S706" s="2" t="n">
        <v>0.115987277789135</v>
      </c>
      <c r="T706" s="2" t="n">
        <v>-0.109755249853588</v>
      </c>
      <c r="U706" s="2" t="n">
        <v>0.112830919096472</v>
      </c>
      <c r="V706" s="2" t="n">
        <v>0.200845949864984</v>
      </c>
      <c r="W706" s="2" t="n">
        <v>0.0679561942399337</v>
      </c>
      <c r="X706" s="2" t="n">
        <v>0.114802256321982</v>
      </c>
      <c r="Y706" s="2" t="n">
        <v>0.129166596250573</v>
      </c>
      <c r="Z706" s="2" t="n">
        <v>0.155095944667382</v>
      </c>
      <c r="AA706" s="2" t="n">
        <v>0.134845174180111</v>
      </c>
      <c r="AB706" s="2" t="n">
        <v>0.130521629576407</v>
      </c>
      <c r="AC706" s="2" t="n">
        <v>0.116645537924785</v>
      </c>
      <c r="AD706" s="2" t="n">
        <v>0.120084968381395</v>
      </c>
      <c r="AE706" s="2" t="n">
        <v>0.078146923856746</v>
      </c>
      <c r="AF706" s="2" t="n">
        <v>0.0206909688406207</v>
      </c>
      <c r="AG706" s="2" t="n">
        <v>1.74987180396681</v>
      </c>
      <c r="AH706" s="3" t="b">
        <f aca="false">TRUE()</f>
        <v>1</v>
      </c>
      <c r="AI706" s="3" t="n">
        <v>0.269186822274509</v>
      </c>
      <c r="AJ706" s="3" t="b">
        <f aca="false">TRUE()</f>
        <v>1</v>
      </c>
      <c r="AK706" s="3" t="n">
        <v>-0.95143125544249</v>
      </c>
      <c r="AL706" s="3" t="b">
        <f aca="false">TRUE()</f>
        <v>1</v>
      </c>
      <c r="AM706" s="3" t="n">
        <v>-0.35881195783269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2</v>
      </c>
      <c r="E707" s="2" t="n">
        <v>62</v>
      </c>
      <c r="F707" s="2" t="n">
        <v>21.3706222693432</v>
      </c>
      <c r="G707" s="2" t="n">
        <v>0.742547425474255</v>
      </c>
      <c r="H707" s="2" t="n">
        <v>0.994635243190363</v>
      </c>
      <c r="I707" s="2" t="n">
        <v>0.12013348321537</v>
      </c>
      <c r="J707" s="2" t="n">
        <v>0.236527569408169</v>
      </c>
      <c r="K707" s="2" t="n">
        <v>6.13303479267656</v>
      </c>
      <c r="L707" s="2" t="n">
        <v>0.601</v>
      </c>
      <c r="M707" s="2" t="n">
        <v>0.081</v>
      </c>
      <c r="N707" s="2" t="n">
        <v>13.01</v>
      </c>
      <c r="O707" s="2" t="s">
        <v>41</v>
      </c>
      <c r="P707" s="2" t="n">
        <v>120.1</v>
      </c>
      <c r="Q707" s="2" t="n">
        <v>36.4</v>
      </c>
      <c r="R707" s="2" t="n">
        <v>5.975</v>
      </c>
      <c r="S707" s="2" t="n">
        <v>0.217123280019784</v>
      </c>
      <c r="T707" s="2" t="n">
        <v>-0.216073769248079</v>
      </c>
      <c r="U707" s="2" t="n">
        <v>-0.2701383548007</v>
      </c>
      <c r="V707" s="2" t="n">
        <v>0.0872014879761149</v>
      </c>
      <c r="W707" s="2" t="n">
        <v>0.0650529689365073</v>
      </c>
      <c r="X707" s="2" t="n">
        <v>0.0299211044576698</v>
      </c>
      <c r="Y707" s="2" t="n">
        <v>0.113776274271902</v>
      </c>
      <c r="Z707" s="2" t="n">
        <v>0.140526379298163</v>
      </c>
      <c r="AA707" s="2" t="n">
        <v>0.144485348733533</v>
      </c>
      <c r="AB707" s="2" t="n">
        <v>0.14401171483834</v>
      </c>
      <c r="AC707" s="2" t="n">
        <v>0.12291690258032</v>
      </c>
      <c r="AD707" s="2" t="n">
        <v>0.107728083095985</v>
      </c>
      <c r="AE707" s="2" t="n">
        <v>0.0937515554804956</v>
      </c>
      <c r="AF707" s="2" t="n">
        <v>0.102882637243592</v>
      </c>
      <c r="AG707" s="2" t="n">
        <v>0.538297282945893</v>
      </c>
      <c r="AH707" s="3" t="b">
        <f aca="false">TRUE()</f>
        <v>1</v>
      </c>
      <c r="AI707" s="3" t="n">
        <v>-0.485208706456089</v>
      </c>
      <c r="AJ707" s="3" t="b">
        <f aca="false">TRUE()</f>
        <v>1</v>
      </c>
      <c r="AK707" s="3" t="n">
        <v>-0.715449291848906</v>
      </c>
      <c r="AL707" s="3" t="b">
        <f aca="false">TRUE()</f>
        <v>1</v>
      </c>
      <c r="AM707" s="3" t="n">
        <v>0.45539940431398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2</v>
      </c>
      <c r="E708" s="2" t="n">
        <v>64</v>
      </c>
      <c r="F708" s="2" t="n">
        <v>46.8476102659946</v>
      </c>
      <c r="G708" s="2" t="n">
        <v>0.546448087431694</v>
      </c>
      <c r="H708" s="2" t="n">
        <v>0.9917619010621</v>
      </c>
      <c r="I708" s="2" t="n">
        <v>0.049424442759245</v>
      </c>
      <c r="J708" s="2" t="n">
        <v>0.173893078044657</v>
      </c>
      <c r="K708" s="2" t="n">
        <v>9.88816759859955</v>
      </c>
      <c r="L708" s="2" t="n">
        <v>0.682</v>
      </c>
      <c r="M708" s="2" t="n">
        <v>0.125</v>
      </c>
      <c r="N708" s="2" t="n">
        <v>20.566</v>
      </c>
      <c r="O708" s="2" t="s">
        <v>41</v>
      </c>
      <c r="P708" s="2" t="n">
        <v>81.6</v>
      </c>
      <c r="Q708" s="2" t="n">
        <v>31.8</v>
      </c>
      <c r="R708" s="2" t="n">
        <v>4.059</v>
      </c>
      <c r="S708" s="2" t="n">
        <v>0.783224975157639</v>
      </c>
      <c r="T708" s="2" t="n">
        <v>-0.0355929504427023</v>
      </c>
      <c r="U708" s="2" t="n">
        <v>-0.572837365979057</v>
      </c>
      <c r="V708" s="2" t="n">
        <v>0.0234417779301664</v>
      </c>
      <c r="W708" s="2" t="n">
        <v>0.0394214507854803</v>
      </c>
      <c r="X708" s="2" t="n">
        <v>0.0315681366639713</v>
      </c>
      <c r="Y708" s="2" t="n">
        <v>0.0940323978553001</v>
      </c>
      <c r="Z708" s="2" t="n">
        <v>0.130072168576628</v>
      </c>
      <c r="AA708" s="2" t="n">
        <v>0.165283680580781</v>
      </c>
      <c r="AB708" s="2" t="n">
        <v>0.16681529015254</v>
      </c>
      <c r="AC708" s="2" t="n">
        <v>0.134994359922852</v>
      </c>
      <c r="AD708" s="2" t="n">
        <v>0.141498114027324</v>
      </c>
      <c r="AE708" s="2" t="n">
        <v>0.10345246220151</v>
      </c>
      <c r="AF708" s="2" t="n">
        <v>0.0322833900190939</v>
      </c>
      <c r="AG708" s="2" t="n">
        <v>2.36557367934333</v>
      </c>
      <c r="AH708" s="3" t="b">
        <f aca="false">TRUE()</f>
        <v>1</v>
      </c>
      <c r="AI708" s="3" t="n">
        <v>0.516529618579623</v>
      </c>
      <c r="AJ708" s="3" t="b">
        <f aca="false">TRUE()</f>
        <v>1</v>
      </c>
      <c r="AK708" s="3" t="n">
        <v>0.5824515079158</v>
      </c>
      <c r="AL708" s="3" t="b">
        <f aca="false">TRUE()</f>
        <v>1</v>
      </c>
      <c r="AM708" s="3" t="n">
        <v>-0.89577031304150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2</v>
      </c>
      <c r="E709" s="2" t="n">
        <v>67</v>
      </c>
      <c r="F709" s="2" t="n">
        <v>33.6900675259798</v>
      </c>
      <c r="G709" s="2" t="n">
        <v>0.627606752730884</v>
      </c>
      <c r="H709" s="2" t="n">
        <v>0.982071537652947</v>
      </c>
      <c r="I709" s="2" t="n">
        <v>0.119602763417453</v>
      </c>
      <c r="J709" s="2" t="n">
        <v>0.273812637992314</v>
      </c>
      <c r="K709" s="2" t="n">
        <v>4.9583977995797</v>
      </c>
      <c r="L709" s="2" t="n">
        <v>0.609</v>
      </c>
      <c r="M709" s="2" t="n">
        <v>0.083</v>
      </c>
      <c r="N709" s="2" t="n">
        <v>10.584</v>
      </c>
      <c r="O709" s="2" t="s">
        <v>41</v>
      </c>
      <c r="P709" s="2" t="n">
        <v>111.4</v>
      </c>
      <c r="Q709" s="2" t="n">
        <v>34.7</v>
      </c>
      <c r="R709" s="2" t="n">
        <v>5.542</v>
      </c>
      <c r="S709" s="2" t="n">
        <v>0.787881111651551</v>
      </c>
      <c r="T709" s="2" t="n">
        <v>0.11406675204226</v>
      </c>
      <c r="U709" s="2" t="n">
        <v>0.354420052854079</v>
      </c>
      <c r="V709" s="2" t="n">
        <v>0.0981831847877488</v>
      </c>
      <c r="W709" s="2" t="n">
        <v>0.0363259245565425</v>
      </c>
      <c r="X709" s="2" t="n">
        <v>0.143345298087535</v>
      </c>
      <c r="Y709" s="2" t="n">
        <v>0.174993599783572</v>
      </c>
      <c r="Z709" s="2" t="n">
        <v>0.165311409423144</v>
      </c>
      <c r="AA709" s="2" t="n">
        <v>0.0791267181725975</v>
      </c>
      <c r="AB709" s="2" t="n">
        <v>0.0762658823282194</v>
      </c>
      <c r="AC709" s="2" t="n">
        <v>0.0746261956588035</v>
      </c>
      <c r="AD709" s="2" t="n">
        <v>0.077249195677711</v>
      </c>
      <c r="AE709" s="2" t="n">
        <v>0.123508127576128</v>
      </c>
      <c r="AF709" s="2" t="n">
        <v>0.0855735732922894</v>
      </c>
      <c r="AG709" s="2" t="n">
        <v>-0.0332900783414756</v>
      </c>
      <c r="AH709" s="3" t="b">
        <f aca="false">TRUE()</f>
        <v>1</v>
      </c>
      <c r="AI709" s="3" t="n">
        <v>-0.386271587934044</v>
      </c>
      <c r="AJ709" s="3" t="b">
        <f aca="false">TRUE()</f>
        <v>1</v>
      </c>
      <c r="AK709" s="3" t="n">
        <v>-0.656453800950511</v>
      </c>
      <c r="AL709" s="3" t="b">
        <f aca="false">TRUE()</f>
        <v>1</v>
      </c>
      <c r="AM709" s="3" t="n">
        <v>0.15007014350897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2</v>
      </c>
      <c r="E710" s="2" t="n">
        <v>68</v>
      </c>
      <c r="F710" s="2" t="n">
        <v>26.565051177078</v>
      </c>
      <c r="G710" s="2" t="n">
        <v>0.800565770862801</v>
      </c>
      <c r="H710" s="2" t="n">
        <v>0.990228978444569</v>
      </c>
      <c r="I710" s="2" t="n">
        <v>0.107112601414997</v>
      </c>
      <c r="J710" s="2" t="n">
        <v>0.303226911012117</v>
      </c>
      <c r="K710" s="2" t="n">
        <v>4.39201255436457</v>
      </c>
      <c r="L710" s="2" t="n">
        <v>0.612</v>
      </c>
      <c r="M710" s="2" t="n">
        <v>0.08</v>
      </c>
      <c r="N710" s="2" t="n">
        <v>9.447</v>
      </c>
      <c r="O710" s="2" t="s">
        <v>41</v>
      </c>
      <c r="P710" s="2" t="n">
        <v>126</v>
      </c>
      <c r="Q710" s="2" t="n">
        <v>34.8</v>
      </c>
      <c r="R710" s="2" t="n">
        <v>6.268</v>
      </c>
      <c r="S710" s="2" t="n">
        <v>0.511424510181869</v>
      </c>
      <c r="T710" s="2" t="n">
        <v>-0.0323974227582733</v>
      </c>
      <c r="U710" s="2" t="n">
        <v>-0.059115401977599</v>
      </c>
      <c r="V710" s="2" t="n">
        <v>0.238302226617407</v>
      </c>
      <c r="W710" s="2" t="n">
        <v>0.105264547718803</v>
      </c>
      <c r="X710" s="2" t="n">
        <v>0.197868055874574</v>
      </c>
      <c r="Y710" s="2" t="n">
        <v>0.196644340589055</v>
      </c>
      <c r="Z710" s="2" t="n">
        <v>0.152203257018993</v>
      </c>
      <c r="AA710" s="2" t="n">
        <v>0.137768400962528</v>
      </c>
      <c r="AB710" s="2" t="n">
        <v>0.0930393019042401</v>
      </c>
      <c r="AC710" s="2" t="n">
        <v>0.0788852458525714</v>
      </c>
      <c r="AD710" s="2" t="n">
        <v>0.0823009840651699</v>
      </c>
      <c r="AE710" s="2" t="n">
        <v>0.0470487930562166</v>
      </c>
      <c r="AF710" s="2" t="n">
        <v>0.0142416206766519</v>
      </c>
      <c r="AG710" s="2" t="n">
        <v>-0.308897478489068</v>
      </c>
      <c r="AH710" s="3" t="b">
        <f aca="false">TRUE()</f>
        <v>1</v>
      </c>
      <c r="AI710" s="3" t="n">
        <v>-0.349170168488276</v>
      </c>
      <c r="AJ710" s="3" t="b">
        <f aca="false">TRUE()</f>
        <v>1</v>
      </c>
      <c r="AK710" s="3" t="n">
        <v>-0.744947037298104</v>
      </c>
      <c r="AL710" s="3" t="b">
        <f aca="false">TRUE()</f>
        <v>1</v>
      </c>
      <c r="AM710" s="3" t="n">
        <v>0.66246177658404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2</v>
      </c>
      <c r="E711" s="2" t="n">
        <v>69</v>
      </c>
      <c r="F711" s="2" t="n">
        <v>18.434948822922</v>
      </c>
      <c r="G711" s="2" t="n">
        <v>0.871794871794872</v>
      </c>
      <c r="H711" s="2" t="n">
        <v>0.984510810953687</v>
      </c>
      <c r="I711" s="2" t="n">
        <v>0.140918439195949</v>
      </c>
      <c r="J711" s="2" t="n">
        <v>0.393633855124645</v>
      </c>
      <c r="K711" s="2" t="n">
        <v>3.66391671092749</v>
      </c>
      <c r="L711" s="2" t="n">
        <v>0.656</v>
      </c>
      <c r="M711" s="2" t="n">
        <v>0.102</v>
      </c>
      <c r="N711" s="2" t="n">
        <v>7.932</v>
      </c>
      <c r="O711" s="2" t="s">
        <v>41</v>
      </c>
      <c r="P711" s="2" t="n">
        <v>118</v>
      </c>
      <c r="Q711" s="2" t="n">
        <v>38.1</v>
      </c>
      <c r="R711" s="2" t="n">
        <v>5.872</v>
      </c>
      <c r="S711" s="2" t="n">
        <v>0.258622761682112</v>
      </c>
      <c r="T711" s="2" t="n">
        <v>-0.37322816164806</v>
      </c>
      <c r="U711" s="2" t="n">
        <v>-0.348215006616917</v>
      </c>
      <c r="V711" s="2" t="n">
        <v>0.216590097825748</v>
      </c>
      <c r="W711" s="2" t="n">
        <v>0.0579737446196598</v>
      </c>
      <c r="X711" s="2" t="n">
        <v>0.156456631110948</v>
      </c>
      <c r="Y711" s="2" t="n">
        <v>0.142644482831224</v>
      </c>
      <c r="Z711" s="2" t="n">
        <v>0.133632099738033</v>
      </c>
      <c r="AA711" s="2" t="n">
        <v>0.141445770529834</v>
      </c>
      <c r="AB711" s="2" t="n">
        <v>0.125398901730857</v>
      </c>
      <c r="AC711" s="2" t="n">
        <v>0.128902506081253</v>
      </c>
      <c r="AD711" s="2" t="n">
        <v>0.0870933228447552</v>
      </c>
      <c r="AE711" s="2" t="n">
        <v>0.0679214675032348</v>
      </c>
      <c r="AF711" s="2" t="n">
        <v>0.0165048176298625</v>
      </c>
      <c r="AG711" s="2" t="n">
        <v>-0.663194494810079</v>
      </c>
      <c r="AH711" s="3" t="b">
        <f aca="false">TRUE()</f>
        <v>1</v>
      </c>
      <c r="AI711" s="3" t="n">
        <v>0.194983983382975</v>
      </c>
      <c r="AJ711" s="3" t="b">
        <f aca="false">TRUE()</f>
        <v>1</v>
      </c>
      <c r="AK711" s="3" t="n">
        <v>-0.0959966374157515</v>
      </c>
      <c r="AL711" s="3" t="b">
        <f aca="false">TRUE()</f>
        <v>1</v>
      </c>
      <c r="AM711" s="3" t="n">
        <v>0.38169923791277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2</v>
      </c>
      <c r="E712" s="2" t="n">
        <v>70</v>
      </c>
      <c r="F712" s="2" t="n">
        <v>45</v>
      </c>
      <c r="G712" s="2" t="n">
        <v>0.805185185185185</v>
      </c>
      <c r="H712" s="2" t="n">
        <v>0.984340549114607</v>
      </c>
      <c r="I712" s="2" t="n">
        <v>0.126370652403864</v>
      </c>
      <c r="J712" s="2" t="n">
        <v>0.34238033720777</v>
      </c>
      <c r="K712" s="2" t="n">
        <v>5.71227287987076</v>
      </c>
      <c r="L712" s="2" t="n">
        <v>0.79</v>
      </c>
      <c r="M712" s="2" t="n">
        <v>0.214</v>
      </c>
      <c r="N712" s="2" t="n">
        <v>12.558</v>
      </c>
      <c r="O712" s="2" t="s">
        <v>41</v>
      </c>
      <c r="P712" s="2" t="n">
        <v>97.3</v>
      </c>
      <c r="Q712" s="2" t="n">
        <v>31.4</v>
      </c>
      <c r="R712" s="2" t="n">
        <v>4.84</v>
      </c>
      <c r="S712" s="2" t="n">
        <v>0.665967265767076</v>
      </c>
      <c r="T712" s="2" t="n">
        <v>-0.241869047286571</v>
      </c>
      <c r="U712" s="2" t="n">
        <v>-0.390050307633971</v>
      </c>
      <c r="V712" s="2" t="n">
        <v>0.135266059180021</v>
      </c>
      <c r="W712" s="2" t="n">
        <v>0.00226918786039843</v>
      </c>
      <c r="X712" s="2" t="n">
        <v>0.104847021159308</v>
      </c>
      <c r="Y712" s="2" t="n">
        <v>0.131984126721901</v>
      </c>
      <c r="Z712" s="2" t="n">
        <v>0.135175045630629</v>
      </c>
      <c r="AA712" s="2" t="n">
        <v>0.135241029584154</v>
      </c>
      <c r="AB712" s="2" t="n">
        <v>0.135774569944722</v>
      </c>
      <c r="AC712" s="2" t="n">
        <v>0.138034927949872</v>
      </c>
      <c r="AD712" s="2" t="n">
        <v>0.116987953074672</v>
      </c>
      <c r="AE712" s="2" t="n">
        <v>0.0814291441973925</v>
      </c>
      <c r="AF712" s="2" t="n">
        <v>0.0205261817373493</v>
      </c>
      <c r="AG712" s="2" t="n">
        <v>0.33355131216149</v>
      </c>
      <c r="AH712" s="3" t="b">
        <f aca="false">TRUE()</f>
        <v>1</v>
      </c>
      <c r="AI712" s="3" t="n">
        <v>1.85218071862724</v>
      </c>
      <c r="AJ712" s="3" t="b">
        <f aca="false">TRUE()</f>
        <v>1</v>
      </c>
      <c r="AK712" s="3" t="n">
        <v>3.20775085289441</v>
      </c>
      <c r="AL712" s="3" t="b">
        <f aca="false">FALSE()</f>
        <v>0</v>
      </c>
      <c r="AM712" s="3" t="n">
        <v>-0.344773830899135</v>
      </c>
      <c r="AN712" s="3" t="b">
        <f aca="false">TRUE()</f>
        <v>1</v>
      </c>
      <c r="AO712" s="3" t="n">
        <v>1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4</v>
      </c>
      <c r="E713" s="2" t="n">
        <v>2</v>
      </c>
      <c r="F713" s="2" t="n">
        <v>18.434948822922</v>
      </c>
      <c r="G713" s="2" t="n">
        <v>0.889784946236559</v>
      </c>
      <c r="H713" s="2" t="n">
        <v>0.99227662175122</v>
      </c>
      <c r="I713" s="2" t="n">
        <v>0.0963516893706765</v>
      </c>
      <c r="J713" s="2" t="n">
        <v>0.293409936192358</v>
      </c>
      <c r="K713" s="2" t="n">
        <v>6.03539084408539</v>
      </c>
      <c r="L713" s="2" t="n">
        <v>0.74</v>
      </c>
      <c r="M713" s="2" t="n">
        <v>0.082</v>
      </c>
      <c r="N713" s="2" t="n">
        <v>12.817</v>
      </c>
      <c r="O713" s="2" t="s">
        <v>41</v>
      </c>
      <c r="P713" s="2" t="n">
        <v>137.8</v>
      </c>
      <c r="Q713" s="2" t="n">
        <v>48.7</v>
      </c>
      <c r="R713" s="2" t="n">
        <v>6.856</v>
      </c>
      <c r="S713" s="2" t="n">
        <v>0.450093694976927</v>
      </c>
      <c r="T713" s="2" t="n">
        <v>-0.124371927148783</v>
      </c>
      <c r="U713" s="2" t="n">
        <v>-0.652480858813122</v>
      </c>
      <c r="V713" s="2" t="n">
        <v>0.0188726233092892</v>
      </c>
      <c r="W713" s="2" t="n">
        <v>0.0456059798189064</v>
      </c>
      <c r="X713" s="2" t="n">
        <v>0.0419854114542201</v>
      </c>
      <c r="Y713" s="2" t="n">
        <v>0.0940805496512782</v>
      </c>
      <c r="Z713" s="2" t="n">
        <v>0.122734948297131</v>
      </c>
      <c r="AA713" s="2" t="n">
        <v>0.154954740539771</v>
      </c>
      <c r="AB713" s="2" t="n">
        <v>0.15466189502106</v>
      </c>
      <c r="AC713" s="2" t="n">
        <v>0.134223279974602</v>
      </c>
      <c r="AD713" s="2" t="n">
        <v>0.119870413440343</v>
      </c>
      <c r="AE713" s="2" t="n">
        <v>0.099735139027498</v>
      </c>
      <c r="AF713" s="2" t="n">
        <v>0.0777536225940965</v>
      </c>
      <c r="AG713" s="2" t="n">
        <v>0.490782989382092</v>
      </c>
      <c r="AH713" s="3" t="b">
        <f aca="false">TRUE()</f>
        <v>1</v>
      </c>
      <c r="AI713" s="3" t="n">
        <v>1.23382372786445</v>
      </c>
      <c r="AJ713" s="3" t="b">
        <f aca="false">TRUE()</f>
        <v>1</v>
      </c>
      <c r="AK713" s="3" t="n">
        <v>-0.685951546399709</v>
      </c>
      <c r="AL713" s="3" t="b">
        <f aca="false">TRUE()</f>
        <v>1</v>
      </c>
      <c r="AM713" s="3" t="n">
        <v>1.0765865211241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4</v>
      </c>
      <c r="E714" s="2" t="n">
        <v>4</v>
      </c>
      <c r="F714" s="2" t="n">
        <v>18.434948822922</v>
      </c>
      <c r="G714" s="2" t="n">
        <v>0.835671342685371</v>
      </c>
      <c r="H714" s="2" t="n">
        <v>0.995320519865643</v>
      </c>
      <c r="I714" s="2" t="n">
        <v>0.0682794354622637</v>
      </c>
      <c r="J714" s="2" t="n">
        <v>0.227112210462046</v>
      </c>
      <c r="K714" s="2" t="n">
        <v>7.80099202261273</v>
      </c>
      <c r="L714" s="2" t="n">
        <v>0.748</v>
      </c>
      <c r="M714" s="2" t="n">
        <v>0.082</v>
      </c>
      <c r="N714" s="2" t="n">
        <v>16.321</v>
      </c>
      <c r="O714" s="2" t="s">
        <v>41</v>
      </c>
      <c r="P714" s="2" t="n">
        <v>114.8</v>
      </c>
      <c r="Q714" s="2" t="n">
        <v>45</v>
      </c>
      <c r="R714" s="2" t="n">
        <v>5.711</v>
      </c>
      <c r="S714" s="2" t="n">
        <v>0.349481879627687</v>
      </c>
      <c r="T714" s="2" t="n">
        <v>-0.106142950721519</v>
      </c>
      <c r="U714" s="2" t="n">
        <v>-0.656421277594173</v>
      </c>
      <c r="V714" s="2" t="n">
        <v>0.069632742373591</v>
      </c>
      <c r="W714" s="2" t="n">
        <v>0.0522331227760036</v>
      </c>
      <c r="X714" s="2" t="n">
        <v>0.0513330109505463</v>
      </c>
      <c r="Y714" s="2" t="n">
        <v>0.097122538820315</v>
      </c>
      <c r="Z714" s="2" t="n">
        <v>0.141972513169642</v>
      </c>
      <c r="AA714" s="2" t="n">
        <v>0.160551611266346</v>
      </c>
      <c r="AB714" s="2" t="n">
        <v>0.137241486080707</v>
      </c>
      <c r="AC714" s="2" t="n">
        <v>0.136060141576382</v>
      </c>
      <c r="AD714" s="2" t="n">
        <v>0.128023547192348</v>
      </c>
      <c r="AE714" s="2" t="n">
        <v>0.10960310984185</v>
      </c>
      <c r="AF714" s="2" t="n">
        <v>0.0380920411018633</v>
      </c>
      <c r="AG714" s="2" t="n">
        <v>1.34993805145759</v>
      </c>
      <c r="AH714" s="3" t="b">
        <f aca="false">TRUE()</f>
        <v>1</v>
      </c>
      <c r="AI714" s="3" t="n">
        <v>1.3327608463865</v>
      </c>
      <c r="AJ714" s="3" t="b">
        <f aca="false">TRUE()</f>
        <v>1</v>
      </c>
      <c r="AK714" s="3" t="n">
        <v>-0.685951546399709</v>
      </c>
      <c r="AL714" s="3" t="b">
        <f aca="false">TRUE()</f>
        <v>1</v>
      </c>
      <c r="AM714" s="3" t="n">
        <v>0.26939422244426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4</v>
      </c>
      <c r="E715" s="2" t="n">
        <v>5</v>
      </c>
      <c r="F715" s="2" t="n">
        <v>33.6900675259798</v>
      </c>
      <c r="G715" s="2" t="n">
        <v>0.720097146326655</v>
      </c>
      <c r="H715" s="2" t="n">
        <v>0.996899817523513</v>
      </c>
      <c r="I715" s="2" t="n">
        <v>0.0515696366387509</v>
      </c>
      <c r="J715" s="2" t="n">
        <v>0.178749000696754</v>
      </c>
      <c r="K715" s="2" t="n">
        <v>8.6501308063939</v>
      </c>
      <c r="L715" s="2" t="n">
        <v>0.632</v>
      </c>
      <c r="M715" s="2" t="n">
        <v>0.089</v>
      </c>
      <c r="N715" s="2" t="n">
        <v>17.919</v>
      </c>
      <c r="O715" s="2" t="s">
        <v>41</v>
      </c>
      <c r="P715" s="2" t="n">
        <v>125.6</v>
      </c>
      <c r="Q715" s="2" t="n">
        <v>44.6</v>
      </c>
      <c r="R715" s="2" t="n">
        <v>6.248</v>
      </c>
      <c r="S715" s="2" t="n">
        <v>0.382069126503499</v>
      </c>
      <c r="T715" s="2" t="n">
        <v>0.0253691661167493</v>
      </c>
      <c r="U715" s="2" t="n">
        <v>-0.440308587674737</v>
      </c>
      <c r="V715" s="2" t="n">
        <v>0.134819932257301</v>
      </c>
      <c r="W715" s="2" t="n">
        <v>0.109857827522418</v>
      </c>
      <c r="X715" s="2" t="n">
        <v>0.0295883592488848</v>
      </c>
      <c r="Y715" s="2" t="n">
        <v>0.112375790583451</v>
      </c>
      <c r="Z715" s="2" t="n">
        <v>0.162060074446026</v>
      </c>
      <c r="AA715" s="2" t="n">
        <v>0.144172448955253</v>
      </c>
      <c r="AB715" s="2" t="n">
        <v>0.121632688105145</v>
      </c>
      <c r="AC715" s="2" t="n">
        <v>0.0848589967508644</v>
      </c>
      <c r="AD715" s="2" t="n">
        <v>0.112334422780216</v>
      </c>
      <c r="AE715" s="2" t="n">
        <v>0.152147547355177</v>
      </c>
      <c r="AF715" s="2" t="n">
        <v>0.080829671774983</v>
      </c>
      <c r="AG715" s="2" t="n">
        <v>1.76313549001997</v>
      </c>
      <c r="AH715" s="3" t="b">
        <f aca="false">TRUE()</f>
        <v>1</v>
      </c>
      <c r="AI715" s="3" t="n">
        <v>-0.101827372183162</v>
      </c>
      <c r="AJ715" s="3" t="b">
        <f aca="false">TRUE()</f>
        <v>1</v>
      </c>
      <c r="AK715" s="3" t="n">
        <v>-0.479467328255324</v>
      </c>
      <c r="AL715" s="3" t="b">
        <f aca="false">TRUE()</f>
        <v>1</v>
      </c>
      <c r="AM715" s="3" t="n">
        <v>0.64842364965048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4</v>
      </c>
      <c r="E716" s="2" t="n">
        <v>6</v>
      </c>
      <c r="F716" s="2" t="n">
        <v>26.565051177078</v>
      </c>
      <c r="G716" s="2" t="n">
        <v>0.92156862745098</v>
      </c>
      <c r="H716" s="2" t="n">
        <v>0.968127173668315</v>
      </c>
      <c r="I716" s="2" t="n">
        <v>0.213468223314694</v>
      </c>
      <c r="J716" s="2" t="n">
        <v>0.505349525856114</v>
      </c>
      <c r="K716" s="2" t="n">
        <v>2.32048245211615</v>
      </c>
      <c r="L716" s="2" t="n">
        <v>0.618</v>
      </c>
      <c r="M716" s="2" t="n">
        <v>0.122</v>
      </c>
      <c r="N716" s="2" t="n">
        <v>5.15</v>
      </c>
      <c r="O716" s="2" t="s">
        <v>41</v>
      </c>
      <c r="P716" s="2" t="n">
        <v>115.5</v>
      </c>
      <c r="Q716" s="2" t="n">
        <v>37.9</v>
      </c>
      <c r="R716" s="2" t="n">
        <v>5.745</v>
      </c>
      <c r="S716" s="2" t="n">
        <v>-1</v>
      </c>
      <c r="T716" s="2" t="n">
        <v>-0.0483938538886917</v>
      </c>
      <c r="U716" s="2" t="n">
        <v>-0.223313326321853</v>
      </c>
      <c r="V716" s="2" t="n">
        <v>0.279179797780842</v>
      </c>
      <c r="W716" s="2" t="n">
        <v>0.12255268075899</v>
      </c>
      <c r="X716" s="2" t="n">
        <v>0.12744588283595</v>
      </c>
      <c r="Y716" s="2" t="n">
        <v>0.152585025826843</v>
      </c>
      <c r="Z716" s="2" t="n">
        <v>0.185122720191807</v>
      </c>
      <c r="AA716" s="2" t="n">
        <v>0.185274012569723</v>
      </c>
      <c r="AB716" s="2" t="n">
        <v>0.141439981991454</v>
      </c>
      <c r="AC716" s="2" t="n">
        <v>0.0935529766149887</v>
      </c>
      <c r="AD716" s="2" t="n">
        <v>0.0527762289872574</v>
      </c>
      <c r="AE716" s="2" t="n">
        <v>0.0395127606940231</v>
      </c>
      <c r="AF716" s="2" t="n">
        <v>0.0222904102879549</v>
      </c>
      <c r="AG716" s="2" t="n">
        <v>-1.31691989897305</v>
      </c>
      <c r="AH716" s="3" t="b">
        <f aca="false">TRUE()</f>
        <v>1</v>
      </c>
      <c r="AI716" s="3" t="n">
        <v>-0.274967329596742</v>
      </c>
      <c r="AJ716" s="3" t="b">
        <f aca="false">TRUE()</f>
        <v>1</v>
      </c>
      <c r="AK716" s="3" t="n">
        <v>0.493958271568206</v>
      </c>
      <c r="AL716" s="3" t="b">
        <f aca="false">TRUE()</f>
        <v>1</v>
      </c>
      <c r="AM716" s="3" t="n">
        <v>0.29396094457800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4</v>
      </c>
      <c r="E717" s="2" t="n">
        <v>7</v>
      </c>
      <c r="F717" s="2" t="n">
        <v>36.0273733851036</v>
      </c>
      <c r="G717" s="2" t="n">
        <v>0.826789838337182</v>
      </c>
      <c r="H717" s="2" t="n">
        <v>0.966189525279804</v>
      </c>
      <c r="I717" s="2" t="n">
        <v>0.209283634993199</v>
      </c>
      <c r="J717" s="2" t="n">
        <v>0.471890045294935</v>
      </c>
      <c r="K717" s="2" t="n">
        <v>2.73556488645846</v>
      </c>
      <c r="L717" s="2" t="n">
        <v>0.566</v>
      </c>
      <c r="M717" s="2" t="n">
        <v>0.115</v>
      </c>
      <c r="N717" s="2" t="n">
        <v>6.069</v>
      </c>
      <c r="O717" s="2" t="s">
        <v>41</v>
      </c>
      <c r="P717" s="2" t="n">
        <v>114.3</v>
      </c>
      <c r="Q717" s="2" t="n">
        <v>31.4</v>
      </c>
      <c r="R717" s="2" t="n">
        <v>5.689</v>
      </c>
      <c r="S717" s="2" t="n">
        <v>-1</v>
      </c>
      <c r="T717" s="2" t="n">
        <v>0.018258157426254</v>
      </c>
      <c r="U717" s="2" t="n">
        <v>-0.198914199615186</v>
      </c>
      <c r="V717" s="2" t="n">
        <v>0.0672397739165828</v>
      </c>
      <c r="W717" s="2" t="n">
        <v>0.0672397739165828</v>
      </c>
      <c r="X717" s="2" t="n">
        <v>0.0743582119064361</v>
      </c>
      <c r="Y717" s="2" t="n">
        <v>0.10900205086421</v>
      </c>
      <c r="Z717" s="2" t="n">
        <v>0.150798382598872</v>
      </c>
      <c r="AA717" s="2" t="n">
        <v>0.16242604113506</v>
      </c>
      <c r="AB717" s="2" t="n">
        <v>0.111142419944377</v>
      </c>
      <c r="AC717" s="2" t="n">
        <v>0.122760447719776</v>
      </c>
      <c r="AD717" s="2" t="n">
        <v>0.072047201586327</v>
      </c>
      <c r="AE717" s="2" t="n">
        <v>0.0876905273433599</v>
      </c>
      <c r="AF717" s="2" t="n">
        <v>0.109774716901581</v>
      </c>
      <c r="AG717" s="2" t="n">
        <v>-1.11493760592697</v>
      </c>
      <c r="AH717" s="3" t="b">
        <f aca="false">TRUE()</f>
        <v>1</v>
      </c>
      <c r="AI717" s="3" t="n">
        <v>-0.918058599990039</v>
      </c>
      <c r="AJ717" s="3" t="b">
        <f aca="false">TRUE()</f>
        <v>1</v>
      </c>
      <c r="AK717" s="3" t="n">
        <v>0.287474053423821</v>
      </c>
      <c r="AL717" s="3" t="b">
        <f aca="false">TRUE()</f>
        <v>1</v>
      </c>
      <c r="AM717" s="3" t="n">
        <v>0.25184656377731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4</v>
      </c>
      <c r="E718" s="2" t="n">
        <v>8</v>
      </c>
      <c r="F718" s="2" t="n">
        <v>26.565051177078</v>
      </c>
      <c r="G718" s="2" t="n">
        <v>0.872377622377622</v>
      </c>
      <c r="H718" s="2" t="n">
        <v>0.987184620283329</v>
      </c>
      <c r="I718" s="2" t="n">
        <v>0.143808631241024</v>
      </c>
      <c r="J718" s="2" t="n">
        <v>0.35603990215444</v>
      </c>
      <c r="K718" s="2" t="n">
        <v>3.81539566378058</v>
      </c>
      <c r="L718" s="2" t="n">
        <v>0.603</v>
      </c>
      <c r="M718" s="2" t="n">
        <v>0.077</v>
      </c>
      <c r="N718" s="2" t="n">
        <v>8.262</v>
      </c>
      <c r="O718" s="2" t="s">
        <v>41</v>
      </c>
      <c r="P718" s="2" t="n">
        <v>118.4</v>
      </c>
      <c r="Q718" s="2" t="n">
        <v>41.7</v>
      </c>
      <c r="R718" s="2" t="n">
        <v>5.889</v>
      </c>
      <c r="S718" s="2" t="n">
        <v>0.375207185423814</v>
      </c>
      <c r="T718" s="2" t="n">
        <v>-0.180370140976865</v>
      </c>
      <c r="U718" s="2" t="n">
        <v>-0.694995043217507</v>
      </c>
      <c r="V718" s="2" t="n">
        <v>0.14027752116858</v>
      </c>
      <c r="W718" s="2" t="n">
        <v>0.0207276165946537</v>
      </c>
      <c r="X718" s="2" t="n">
        <v>0.0887079216532617</v>
      </c>
      <c r="Y718" s="2" t="n">
        <v>0.126839758007697</v>
      </c>
      <c r="Z718" s="2" t="n">
        <v>0.145540998298754</v>
      </c>
      <c r="AA718" s="2" t="n">
        <v>0.157852306530183</v>
      </c>
      <c r="AB718" s="2" t="n">
        <v>0.209119196450574</v>
      </c>
      <c r="AC718" s="2" t="n">
        <v>0.143647658590768</v>
      </c>
      <c r="AD718" s="2" t="n">
        <v>0.0509720892211548</v>
      </c>
      <c r="AE718" s="2" t="n">
        <v>0.0483598204617881</v>
      </c>
      <c r="AF718" s="2" t="n">
        <v>0.0289602507858195</v>
      </c>
      <c r="AG718" s="2" t="n">
        <v>-0.589483675671307</v>
      </c>
      <c r="AH718" s="3" t="b">
        <f aca="false">TRUE()</f>
        <v>1</v>
      </c>
      <c r="AI718" s="3" t="n">
        <v>-0.460474426825578</v>
      </c>
      <c r="AJ718" s="3" t="b">
        <f aca="false">TRUE()</f>
        <v>1</v>
      </c>
      <c r="AK718" s="3" t="n">
        <v>-0.833440273645698</v>
      </c>
      <c r="AL718" s="3" t="b">
        <f aca="false">TRUE()</f>
        <v>1</v>
      </c>
      <c r="AM718" s="3" t="n">
        <v>0.39573736484634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4</v>
      </c>
      <c r="E719" s="2" t="n">
        <v>9</v>
      </c>
      <c r="F719" s="2" t="n">
        <v>26.565051177078</v>
      </c>
      <c r="G719" s="2" t="n">
        <v>0.551971326164875</v>
      </c>
      <c r="H719" s="2" t="n">
        <v>0.988493262517784</v>
      </c>
      <c r="I719" s="2" t="n">
        <v>0.0711397332931393</v>
      </c>
      <c r="J719" s="2" t="n">
        <v>0.179124814875654</v>
      </c>
      <c r="K719" s="2" t="n">
        <v>8.79365253936829</v>
      </c>
      <c r="L719" s="2" t="n">
        <v>0.637</v>
      </c>
      <c r="M719" s="2" t="n">
        <v>0.114</v>
      </c>
      <c r="N719" s="2" t="n">
        <v>18.184</v>
      </c>
      <c r="O719" s="2" t="s">
        <v>41</v>
      </c>
      <c r="P719" s="2" t="n">
        <v>147.6</v>
      </c>
      <c r="Q719" s="2" t="n">
        <v>47.8</v>
      </c>
      <c r="R719" s="2" t="n">
        <v>7.344</v>
      </c>
      <c r="S719" s="2" t="n">
        <v>-1</v>
      </c>
      <c r="T719" s="2" t="n">
        <v>-0.0554125629744885</v>
      </c>
      <c r="U719" s="2" t="n">
        <v>-0.433241126245703</v>
      </c>
      <c r="V719" s="2" t="n">
        <v>0.0245397501019908</v>
      </c>
      <c r="W719" s="2" t="n">
        <v>0.0245397501019908</v>
      </c>
      <c r="X719" s="2" t="n">
        <v>0.025936110798255</v>
      </c>
      <c r="Y719" s="2" t="n">
        <v>0.105965287063827</v>
      </c>
      <c r="Z719" s="2" t="n">
        <v>0.17072972918513</v>
      </c>
      <c r="AA719" s="2" t="n">
        <v>0.134784151737099</v>
      </c>
      <c r="AB719" s="2" t="n">
        <v>0.0820453113692162</v>
      </c>
      <c r="AC719" s="2" t="n">
        <v>0.118434344689399</v>
      </c>
      <c r="AD719" s="2" t="n">
        <v>0.149043732625013</v>
      </c>
      <c r="AE719" s="2" t="n">
        <v>0.109531181674485</v>
      </c>
      <c r="AF719" s="2" t="n">
        <v>0.103530150857576</v>
      </c>
      <c r="AG719" s="2" t="n">
        <v>1.83297426499499</v>
      </c>
      <c r="AH719" s="3" t="b">
        <f aca="false">TRUE()</f>
        <v>1</v>
      </c>
      <c r="AI719" s="3" t="n">
        <v>-0.0399916731068836</v>
      </c>
      <c r="AJ719" s="3" t="b">
        <f aca="false">TRUE()</f>
        <v>1</v>
      </c>
      <c r="AK719" s="3" t="n">
        <v>0.257976307974623</v>
      </c>
      <c r="AL719" s="3" t="b">
        <f aca="false">TRUE()</f>
        <v>1</v>
      </c>
      <c r="AM719" s="3" t="n">
        <v>1.4205206309964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4</v>
      </c>
      <c r="E720" s="2" t="n">
        <v>10</v>
      </c>
      <c r="F720" s="2" t="n">
        <v>37.8749836510982</v>
      </c>
      <c r="G720" s="2" t="n">
        <v>0.787476280834915</v>
      </c>
      <c r="H720" s="2" t="n">
        <v>0.97256614902037</v>
      </c>
      <c r="I720" s="2" t="n">
        <v>0.203855868466471</v>
      </c>
      <c r="J720" s="2" t="n">
        <v>0.436561801450975</v>
      </c>
      <c r="K720" s="2" t="n">
        <v>3.12323759681166</v>
      </c>
      <c r="L720" s="2" t="n">
        <v>0.569</v>
      </c>
      <c r="M720" s="2" t="n">
        <v>0.135</v>
      </c>
      <c r="N720" s="2" t="n">
        <v>6.853</v>
      </c>
      <c r="O720" s="2" t="s">
        <v>41</v>
      </c>
      <c r="P720" s="2" t="n">
        <v>77.2</v>
      </c>
      <c r="Q720" s="2" t="n">
        <v>37.5</v>
      </c>
      <c r="R720" s="2" t="n">
        <v>3.84</v>
      </c>
      <c r="S720" s="2" t="n">
        <v>0.547632515544744</v>
      </c>
      <c r="T720" s="2" t="n">
        <v>0.264834924829303</v>
      </c>
      <c r="U720" s="2" t="n">
        <v>-0.796757976686215</v>
      </c>
      <c r="V720" s="2" t="n">
        <v>0.437971803189355</v>
      </c>
      <c r="W720" s="2" t="n">
        <v>0.228479274141889</v>
      </c>
      <c r="X720" s="2" t="n">
        <v>0.0897443626409147</v>
      </c>
      <c r="Y720" s="2" t="n">
        <v>0.165220345398354</v>
      </c>
      <c r="Z720" s="2" t="n">
        <v>0.19639712525113</v>
      </c>
      <c r="AA720" s="2" t="n">
        <v>0.175537162168938</v>
      </c>
      <c r="AB720" s="2" t="n">
        <v>0.118138443768271</v>
      </c>
      <c r="AC720" s="2" t="n">
        <v>0.043848096802808</v>
      </c>
      <c r="AD720" s="2" t="n">
        <v>0.0383281675960456</v>
      </c>
      <c r="AE720" s="2" t="n">
        <v>0.0658749786118756</v>
      </c>
      <c r="AF720" s="2" t="n">
        <v>0.106911317761664</v>
      </c>
      <c r="AG720" s="2" t="n">
        <v>-0.926293094596112</v>
      </c>
      <c r="AH720" s="3" t="b">
        <f aca="false">TRUE()</f>
        <v>1</v>
      </c>
      <c r="AI720" s="3" t="n">
        <v>-0.880957180544272</v>
      </c>
      <c r="AJ720" s="3" t="b">
        <f aca="false">TRUE()</f>
        <v>1</v>
      </c>
      <c r="AK720" s="3" t="n">
        <v>0.877428962407779</v>
      </c>
      <c r="AL720" s="3" t="b">
        <f aca="false">TRUE()</f>
        <v>1</v>
      </c>
      <c r="AM720" s="3" t="n">
        <v>-1.050189709310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4</v>
      </c>
      <c r="E721" s="2" t="n">
        <v>11</v>
      </c>
      <c r="F721" s="2" t="n">
        <v>17.1027289690524</v>
      </c>
      <c r="G721" s="2" t="n">
        <v>0.761792452830189</v>
      </c>
      <c r="H721" s="2" t="n">
        <v>0.994172304520671</v>
      </c>
      <c r="I721" s="2" t="n">
        <v>0.0988438646729989</v>
      </c>
      <c r="J721" s="2" t="n">
        <v>0.242448938297726</v>
      </c>
      <c r="K721" s="2" t="n">
        <v>6.54577438512433</v>
      </c>
      <c r="L721" s="2" t="n">
        <v>0.675</v>
      </c>
      <c r="M721" s="2" t="n">
        <v>0.088</v>
      </c>
      <c r="N721" s="2" t="n">
        <v>13.828</v>
      </c>
      <c r="O721" s="2" t="s">
        <v>41</v>
      </c>
      <c r="P721" s="2" t="n">
        <v>141</v>
      </c>
      <c r="Q721" s="2" t="n">
        <v>49.7</v>
      </c>
      <c r="R721" s="2" t="n">
        <v>7.017</v>
      </c>
      <c r="S721" s="2" t="n">
        <v>0.887530072764388</v>
      </c>
      <c r="T721" s="2" t="n">
        <v>-0.0899511389918443</v>
      </c>
      <c r="U721" s="2" t="n">
        <v>-0.387048686863606</v>
      </c>
      <c r="V721" s="2" t="n">
        <v>0.0584684492219429</v>
      </c>
      <c r="W721" s="2" t="n">
        <v>0.0780164946758032</v>
      </c>
      <c r="X721" s="2" t="n">
        <v>0.0432753481607533</v>
      </c>
      <c r="Y721" s="2" t="n">
        <v>0.0926799425900705</v>
      </c>
      <c r="Z721" s="2" t="n">
        <v>0.132978601581158</v>
      </c>
      <c r="AA721" s="2" t="n">
        <v>0.160435984132979</v>
      </c>
      <c r="AB721" s="2" t="n">
        <v>0.129570144261662</v>
      </c>
      <c r="AC721" s="2" t="n">
        <v>0.116663964296028</v>
      </c>
      <c r="AD721" s="2" t="n">
        <v>0.110537434335023</v>
      </c>
      <c r="AE721" s="2" t="n">
        <v>0.128841314046726</v>
      </c>
      <c r="AF721" s="2" t="n">
        <v>0.0850172665956011</v>
      </c>
      <c r="AG721" s="2" t="n">
        <v>0.739139531174485</v>
      </c>
      <c r="AH721" s="3" t="b">
        <f aca="false">TRUE()</f>
        <v>1</v>
      </c>
      <c r="AI721" s="3" t="n">
        <v>0.429959639872833</v>
      </c>
      <c r="AJ721" s="3" t="b">
        <f aca="false">TRUE()</f>
        <v>1</v>
      </c>
      <c r="AK721" s="3" t="n">
        <v>-0.508965073704522</v>
      </c>
      <c r="AL721" s="3" t="b">
        <f aca="false">TRUE()</f>
        <v>1</v>
      </c>
      <c r="AM721" s="3" t="n">
        <v>1.1888915365926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4</v>
      </c>
      <c r="E722" s="2" t="n">
        <v>14</v>
      </c>
      <c r="F722" s="2" t="n">
        <v>29.7448812969422</v>
      </c>
      <c r="G722" s="2" t="n">
        <v>0.890070921985816</v>
      </c>
      <c r="H722" s="2" t="n">
        <v>0.950174478439833</v>
      </c>
      <c r="I722" s="2" t="n">
        <v>0.255666500582821</v>
      </c>
      <c r="J722" s="2" t="n">
        <v>0.544885620350967</v>
      </c>
      <c r="K722" s="2" t="n">
        <v>2.0623738868868</v>
      </c>
      <c r="L722" s="2" t="n">
        <v>0.536</v>
      </c>
      <c r="M722" s="2" t="n">
        <v>0.115</v>
      </c>
      <c r="N722" s="2" t="n">
        <v>4.706</v>
      </c>
      <c r="O722" s="2" t="s">
        <v>41</v>
      </c>
      <c r="P722" s="2" t="n">
        <v>121.4</v>
      </c>
      <c r="Q722" s="2" t="n">
        <v>40.9</v>
      </c>
      <c r="R722" s="2" t="n">
        <v>6.038</v>
      </c>
      <c r="S722" s="2" t="n">
        <v>0.154654105230191</v>
      </c>
      <c r="T722" s="2" t="n">
        <v>-0.300440056025565</v>
      </c>
      <c r="U722" s="2" t="n">
        <v>-0.326180808674191</v>
      </c>
      <c r="V722" s="2" t="n">
        <v>0.142175039807447</v>
      </c>
      <c r="W722" s="2" t="n">
        <v>0.029800443106065</v>
      </c>
      <c r="X722" s="2" t="n">
        <v>0.211957185054676</v>
      </c>
      <c r="Y722" s="2" t="n">
        <v>0.116746779578956</v>
      </c>
      <c r="Z722" s="2" t="n">
        <v>0.133860692973251</v>
      </c>
      <c r="AA722" s="2" t="n">
        <v>0.117002648773045</v>
      </c>
      <c r="AB722" s="2" t="n">
        <v>0.095653741999711</v>
      </c>
      <c r="AC722" s="2" t="n">
        <v>0.121851472348702</v>
      </c>
      <c r="AD722" s="2" t="n">
        <v>0.120683685346881</v>
      </c>
      <c r="AE722" s="2" t="n">
        <v>0.0554809901752311</v>
      </c>
      <c r="AF722" s="2" t="n">
        <v>0.0267628037495466</v>
      </c>
      <c r="AG722" s="2" t="n">
        <v>-1.44251750452449</v>
      </c>
      <c r="AH722" s="3" t="b">
        <f aca="false">TRUE()</f>
        <v>1</v>
      </c>
      <c r="AI722" s="3" t="n">
        <v>-1.28907279444771</v>
      </c>
      <c r="AJ722" s="3" t="b">
        <f aca="false">TRUE()</f>
        <v>1</v>
      </c>
      <c r="AK722" s="3" t="n">
        <v>0.287474053423821</v>
      </c>
      <c r="AL722" s="3" t="b">
        <f aca="false">TRUE()</f>
        <v>1</v>
      </c>
      <c r="AM722" s="3" t="n">
        <v>0.50102331684806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4</v>
      </c>
      <c r="E723" s="2" t="n">
        <v>15</v>
      </c>
      <c r="F723" s="2" t="n">
        <v>35.5376777919744</v>
      </c>
      <c r="G723" s="2" t="n">
        <v>0.761219305673158</v>
      </c>
      <c r="H723" s="2" t="n">
        <v>0.989222755788214</v>
      </c>
      <c r="I723" s="2" t="n">
        <v>0.107397480832887</v>
      </c>
      <c r="J723" s="2" t="n">
        <v>0.274315939455907</v>
      </c>
      <c r="K723" s="2" t="n">
        <v>6.02579274229835</v>
      </c>
      <c r="L723" s="2" t="n">
        <v>0.65</v>
      </c>
      <c r="M723" s="2" t="n">
        <v>0.134</v>
      </c>
      <c r="N723" s="2" t="n">
        <v>12.692</v>
      </c>
      <c r="O723" s="2" t="s">
        <v>41</v>
      </c>
      <c r="P723" s="2" t="n">
        <v>111.5</v>
      </c>
      <c r="Q723" s="2" t="n">
        <v>35.1</v>
      </c>
      <c r="R723" s="2" t="n">
        <v>5.545</v>
      </c>
      <c r="S723" s="2" t="n">
        <v>0.541331444964662</v>
      </c>
      <c r="T723" s="2" t="n">
        <v>-0.155694530171704</v>
      </c>
      <c r="U723" s="2" t="n">
        <v>-0.396890488427769</v>
      </c>
      <c r="V723" s="2" t="n">
        <v>0.000548188579463926</v>
      </c>
      <c r="W723" s="2" t="n">
        <v>0.0272084752548194</v>
      </c>
      <c r="X723" s="2" t="n">
        <v>0.0390509605443157</v>
      </c>
      <c r="Y723" s="2" t="n">
        <v>0.085239687432686</v>
      </c>
      <c r="Z723" s="2" t="n">
        <v>0.12765142909847</v>
      </c>
      <c r="AA723" s="2" t="n">
        <v>0.162015399463</v>
      </c>
      <c r="AB723" s="2" t="n">
        <v>0.16478176134642</v>
      </c>
      <c r="AC723" s="2" t="n">
        <v>0.120941574412155</v>
      </c>
      <c r="AD723" s="2" t="n">
        <v>0.144296852879617</v>
      </c>
      <c r="AE723" s="2" t="n">
        <v>0.117670926020028</v>
      </c>
      <c r="AF723" s="2" t="n">
        <v>0.038351408803308</v>
      </c>
      <c r="AG723" s="2" t="n">
        <v>0.486112479508772</v>
      </c>
      <c r="AH723" s="3" t="b">
        <f aca="false">TRUE()</f>
        <v>1</v>
      </c>
      <c r="AI723" s="3" t="n">
        <v>0.120781144491441</v>
      </c>
      <c r="AJ723" s="3" t="b">
        <f aca="false">TRUE()</f>
        <v>1</v>
      </c>
      <c r="AK723" s="3" t="n">
        <v>0.847931216958581</v>
      </c>
      <c r="AL723" s="3" t="b">
        <f aca="false">TRUE()</f>
        <v>1</v>
      </c>
      <c r="AM723" s="3" t="n">
        <v>0.1535796752423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4</v>
      </c>
      <c r="E724" s="2" t="n">
        <v>16</v>
      </c>
      <c r="F724" s="2" t="n">
        <v>26.565051177078</v>
      </c>
      <c r="G724" s="2" t="n">
        <v>0.929230769230769</v>
      </c>
      <c r="H724" s="2" t="n">
        <v>0.956704106689901</v>
      </c>
      <c r="I724" s="2" t="n">
        <v>0.245228534764043</v>
      </c>
      <c r="J724" s="2" t="n">
        <v>0.588783821252459</v>
      </c>
      <c r="K724" s="2" t="n">
        <v>2.26016571827552</v>
      </c>
      <c r="L724" s="2" t="n">
        <v>0.694</v>
      </c>
      <c r="M724" s="2" t="n">
        <v>0.137</v>
      </c>
      <c r="N724" s="2" t="n">
        <v>5.14</v>
      </c>
      <c r="O724" s="2" t="s">
        <v>41</v>
      </c>
      <c r="P724" s="2" t="n">
        <v>78.9</v>
      </c>
      <c r="Q724" s="2" t="n">
        <v>37.8</v>
      </c>
      <c r="R724" s="2" t="n">
        <v>3.925</v>
      </c>
      <c r="S724" s="2" t="n">
        <v>0.163041780827181</v>
      </c>
      <c r="T724" s="2" t="n">
        <v>0.349015552334286</v>
      </c>
      <c r="U724" s="2" t="n">
        <v>-0.641156565003522</v>
      </c>
      <c r="V724" s="2" t="n">
        <v>0.34451848458311</v>
      </c>
      <c r="W724" s="2" t="n">
        <v>0.16408519971198</v>
      </c>
      <c r="X724" s="2" t="n">
        <v>0.0565426711693495</v>
      </c>
      <c r="Y724" s="2" t="n">
        <v>0.133320526905372</v>
      </c>
      <c r="Z724" s="2" t="n">
        <v>0.179991023004219</v>
      </c>
      <c r="AA724" s="2" t="n">
        <v>0.198157001911673</v>
      </c>
      <c r="AB724" s="2" t="n">
        <v>0.158892244406394</v>
      </c>
      <c r="AC724" s="2" t="n">
        <v>0.116529708471088</v>
      </c>
      <c r="AD724" s="2" t="n">
        <v>0.0825325037007425</v>
      </c>
      <c r="AE724" s="2" t="n">
        <v>0.0541330842291821</v>
      </c>
      <c r="AF724" s="2" t="n">
        <v>0.0199012362019802</v>
      </c>
      <c r="AG724" s="2" t="n">
        <v>-1.34627048382612</v>
      </c>
      <c r="AH724" s="3" t="b">
        <f aca="false">TRUE()</f>
        <v>1</v>
      </c>
      <c r="AI724" s="3" t="n">
        <v>0.66493529636269</v>
      </c>
      <c r="AJ724" s="3" t="b">
        <f aca="false">TRUE()</f>
        <v>1</v>
      </c>
      <c r="AK724" s="3" t="n">
        <v>0.936424453306174</v>
      </c>
      <c r="AL724" s="3" t="b">
        <f aca="false">TRUE()</f>
        <v>1</v>
      </c>
      <c r="AM724" s="3" t="n">
        <v>-0.99052766984305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4</v>
      </c>
      <c r="E725" s="2" t="n">
        <v>17</v>
      </c>
      <c r="F725" s="2" t="n">
        <v>13.2405199151872</v>
      </c>
      <c r="G725" s="2" t="n">
        <v>0.933491686460808</v>
      </c>
      <c r="H725" s="2" t="n">
        <v>0.976225477922079</v>
      </c>
      <c r="I725" s="2" t="n">
        <v>0.244327705605917</v>
      </c>
      <c r="J725" s="2" t="n">
        <v>0.473520948168301</v>
      </c>
      <c r="K725" s="2" t="n">
        <v>2.91000923036657</v>
      </c>
      <c r="L725" s="2" t="n">
        <v>0.635</v>
      </c>
      <c r="M725" s="2" t="n">
        <v>0.11</v>
      </c>
      <c r="N725" s="2" t="n">
        <v>6.388</v>
      </c>
      <c r="O725" s="2" t="s">
        <v>41</v>
      </c>
      <c r="P725" s="2" t="n">
        <v>160.3</v>
      </c>
      <c r="Q725" s="2" t="n">
        <v>39.4</v>
      </c>
      <c r="R725" s="2" t="n">
        <v>7.974</v>
      </c>
      <c r="S725" s="2" t="n">
        <v>0.485096772425282</v>
      </c>
      <c r="T725" s="2" t="n">
        <v>0.017822199660475</v>
      </c>
      <c r="U725" s="2" t="n">
        <v>0.529918864149714</v>
      </c>
      <c r="V725" s="2" t="n">
        <v>0.229816072600304</v>
      </c>
      <c r="W725" s="2" t="n">
        <v>0.0852426344528534</v>
      </c>
      <c r="X725" s="2" t="n">
        <v>0.107428364647253</v>
      </c>
      <c r="Y725" s="2" t="n">
        <v>0.112083953703532</v>
      </c>
      <c r="Z725" s="2" t="n">
        <v>0.130963067817882</v>
      </c>
      <c r="AA725" s="2" t="n">
        <v>0.170945578261155</v>
      </c>
      <c r="AB725" s="2" t="n">
        <v>0.148810696857475</v>
      </c>
      <c r="AC725" s="2" t="n">
        <v>0.115548569241268</v>
      </c>
      <c r="AD725" s="2" t="n">
        <v>0.100785237233034</v>
      </c>
      <c r="AE725" s="2" t="n">
        <v>0.0840534120239282</v>
      </c>
      <c r="AF725" s="2" t="n">
        <v>0.0293811202144719</v>
      </c>
      <c r="AG725" s="2" t="n">
        <v>-1.03005165153261</v>
      </c>
      <c r="AH725" s="3" t="b">
        <f aca="false">TRUE()</f>
        <v>1</v>
      </c>
      <c r="AI725" s="3" t="n">
        <v>-0.064725952737395</v>
      </c>
      <c r="AJ725" s="3" t="b">
        <f aca="false">TRUE()</f>
        <v>1</v>
      </c>
      <c r="AK725" s="3" t="n">
        <v>0.139985326177832</v>
      </c>
      <c r="AL725" s="3" t="b">
        <f aca="false">TRUE()</f>
        <v>1</v>
      </c>
      <c r="AM725" s="3" t="n">
        <v>1.8662311611371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4</v>
      </c>
      <c r="E726" s="2" t="n">
        <v>18</v>
      </c>
      <c r="F726" s="2" t="n">
        <v>35.5376777919744</v>
      </c>
      <c r="G726" s="2" t="n">
        <v>0.754318618042226</v>
      </c>
      <c r="H726" s="2" t="n">
        <v>0.970866841963651</v>
      </c>
      <c r="I726" s="2" t="n">
        <v>0.164491499369138</v>
      </c>
      <c r="J726" s="2" t="n">
        <v>0.415260495449573</v>
      </c>
      <c r="K726" s="2" t="n">
        <v>3.09840635590371</v>
      </c>
      <c r="L726" s="2" t="n">
        <v>0.59</v>
      </c>
      <c r="M726" s="2" t="n">
        <v>0.116</v>
      </c>
      <c r="N726" s="2" t="n">
        <v>6.799</v>
      </c>
      <c r="O726" s="2" t="s">
        <v>41</v>
      </c>
      <c r="P726" s="2" t="n">
        <v>126.4</v>
      </c>
      <c r="Q726" s="2" t="n">
        <v>37.1</v>
      </c>
      <c r="R726" s="2" t="n">
        <v>6.29</v>
      </c>
      <c r="S726" s="2" t="n">
        <v>0.429312603643071</v>
      </c>
      <c r="T726" s="2" t="n">
        <v>-0.0238440406136568</v>
      </c>
      <c r="U726" s="2" t="n">
        <v>-0.440337160775665</v>
      </c>
      <c r="V726" s="2" t="n">
        <v>0.195313563179256</v>
      </c>
      <c r="W726" s="2" t="n">
        <v>0.0895668510683985</v>
      </c>
      <c r="X726" s="2" t="n">
        <v>0.107940867971591</v>
      </c>
      <c r="Y726" s="2" t="n">
        <v>0.168795148898739</v>
      </c>
      <c r="Z726" s="2" t="n">
        <v>0.201075714240769</v>
      </c>
      <c r="AA726" s="2" t="n">
        <v>0.126599705445193</v>
      </c>
      <c r="AB726" s="2" t="n">
        <v>0.0796434216749026</v>
      </c>
      <c r="AC726" s="2" t="n">
        <v>0.0724349808760152</v>
      </c>
      <c r="AD726" s="2" t="n">
        <v>0.127785273938639</v>
      </c>
      <c r="AE726" s="2" t="n">
        <v>0.0900758344692671</v>
      </c>
      <c r="AF726" s="2" t="n">
        <v>0.0256490524848835</v>
      </c>
      <c r="AG726" s="2" t="n">
        <v>-0.938376166686872</v>
      </c>
      <c r="AH726" s="3" t="b">
        <f aca="false">TRUE()</f>
        <v>1</v>
      </c>
      <c r="AI726" s="3" t="n">
        <v>-0.621247244423902</v>
      </c>
      <c r="AJ726" s="3" t="b">
        <f aca="false">TRUE()</f>
        <v>1</v>
      </c>
      <c r="AK726" s="3" t="n">
        <v>0.316971798873019</v>
      </c>
      <c r="AL726" s="3" t="b">
        <f aca="false">TRUE()</f>
        <v>1</v>
      </c>
      <c r="AM726" s="3" t="n">
        <v>0.67649990351761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4</v>
      </c>
      <c r="E727" s="2" t="n">
        <v>19</v>
      </c>
      <c r="F727" s="2" t="n">
        <v>16.504361381755</v>
      </c>
      <c r="G727" s="2" t="n">
        <v>0.853115727002967</v>
      </c>
      <c r="H727" s="2" t="n">
        <v>0.987766698752907</v>
      </c>
      <c r="I727" s="2" t="n">
        <v>0.180768577338943</v>
      </c>
      <c r="J727" s="2" t="n">
        <v>0.360982534497115</v>
      </c>
      <c r="K727" s="2" t="n">
        <v>4.08576308827187</v>
      </c>
      <c r="L727" s="2" t="n">
        <v>0.664</v>
      </c>
      <c r="M727" s="2" t="n">
        <v>0.102</v>
      </c>
      <c r="N727" s="2" t="n">
        <v>8.911</v>
      </c>
      <c r="O727" s="2" t="s">
        <v>41</v>
      </c>
      <c r="P727" s="2" t="n">
        <v>52</v>
      </c>
      <c r="Q727" s="2" t="n">
        <v>25.9</v>
      </c>
      <c r="R727" s="2" t="n">
        <v>2.589</v>
      </c>
      <c r="S727" s="2" t="n">
        <v>-1</v>
      </c>
      <c r="T727" s="2" t="n">
        <v>0.588631222584491</v>
      </c>
      <c r="U727" s="2" t="n">
        <v>0.582357298327604</v>
      </c>
      <c r="V727" s="2" t="n">
        <v>0.25768067715056</v>
      </c>
      <c r="W727" s="2" t="n">
        <v>0.0923635212400796</v>
      </c>
      <c r="X727" s="2" t="n">
        <v>0.297418710557569</v>
      </c>
      <c r="Y727" s="2" t="n">
        <v>0.128084278991843</v>
      </c>
      <c r="Z727" s="2" t="n">
        <v>0.0761326031844321</v>
      </c>
      <c r="AA727" s="2" t="n">
        <v>0.121718416518771</v>
      </c>
      <c r="AB727" s="2" t="n">
        <v>0.0867635900044314</v>
      </c>
      <c r="AC727" s="2" t="n">
        <v>0.0708383265079846</v>
      </c>
      <c r="AD727" s="2" t="n">
        <v>0.0664616407388746</v>
      </c>
      <c r="AE727" s="2" t="n">
        <v>0.0399121837364801</v>
      </c>
      <c r="AF727" s="2" t="n">
        <v>0.112670249759615</v>
      </c>
      <c r="AG727" s="2" t="n">
        <v>-0.457920815271685</v>
      </c>
      <c r="AH727" s="3" t="b">
        <f aca="false">TRUE()</f>
        <v>1</v>
      </c>
      <c r="AI727" s="3" t="n">
        <v>0.293921101905021</v>
      </c>
      <c r="AJ727" s="3" t="b">
        <f aca="false">TRUE()</f>
        <v>1</v>
      </c>
      <c r="AK727" s="3" t="n">
        <v>-0.0959966374157515</v>
      </c>
      <c r="AL727" s="3" t="b">
        <f aca="false">TRUE()</f>
        <v>1</v>
      </c>
      <c r="AM727" s="3" t="n">
        <v>-1.934591706125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4</v>
      </c>
      <c r="E728" s="2" t="n">
        <v>20</v>
      </c>
      <c r="F728" s="2" t="n">
        <v>16.504361381755</v>
      </c>
      <c r="G728" s="2" t="n">
        <v>0.881481481481482</v>
      </c>
      <c r="H728" s="2" t="n">
        <v>0.977582876124834</v>
      </c>
      <c r="I728" s="2" t="n">
        <v>0.208699043834001</v>
      </c>
      <c r="J728" s="2" t="n">
        <v>0.457230916966426</v>
      </c>
      <c r="K728" s="2" t="n">
        <v>2.80087658990883</v>
      </c>
      <c r="L728" s="2" t="n">
        <v>0.593</v>
      </c>
      <c r="M728" s="2" t="n">
        <v>0.087</v>
      </c>
      <c r="N728" s="2" t="n">
        <v>6.219</v>
      </c>
      <c r="O728" s="2" t="s">
        <v>41</v>
      </c>
      <c r="P728" s="2" t="n">
        <v>131.8</v>
      </c>
      <c r="Q728" s="2" t="n">
        <v>49.6</v>
      </c>
      <c r="R728" s="2" t="n">
        <v>6.557</v>
      </c>
      <c r="S728" s="2" t="n">
        <v>0.196464556174506</v>
      </c>
      <c r="T728" s="2" t="n">
        <v>-0.274997178286203</v>
      </c>
      <c r="U728" s="2" t="n">
        <v>-0.205235116693364</v>
      </c>
      <c r="V728" s="2" t="n">
        <v>0.228879800756689</v>
      </c>
      <c r="W728" s="2" t="n">
        <v>0.0429472735059804</v>
      </c>
      <c r="X728" s="2" t="n">
        <v>0.137939375707267</v>
      </c>
      <c r="Y728" s="2" t="n">
        <v>0.139588997902354</v>
      </c>
      <c r="Z728" s="2" t="n">
        <v>0.124000529973223</v>
      </c>
      <c r="AA728" s="2" t="n">
        <v>0.126197250906136</v>
      </c>
      <c r="AB728" s="2" t="n">
        <v>0.135513800283937</v>
      </c>
      <c r="AC728" s="2" t="n">
        <v>0.109786141680729</v>
      </c>
      <c r="AD728" s="2" t="n">
        <v>0.112150030158608</v>
      </c>
      <c r="AE728" s="2" t="n">
        <v>0.0820688540329096</v>
      </c>
      <c r="AF728" s="2" t="n">
        <v>0.0327550193548357</v>
      </c>
      <c r="AG728" s="2" t="n">
        <v>-1.08315643058874</v>
      </c>
      <c r="AH728" s="3" t="b">
        <f aca="false">TRUE()</f>
        <v>1</v>
      </c>
      <c r="AI728" s="3" t="n">
        <v>-0.584145824978135</v>
      </c>
      <c r="AJ728" s="3" t="b">
        <f aca="false">TRUE()</f>
        <v>1</v>
      </c>
      <c r="AK728" s="3" t="n">
        <v>-0.538462819153719</v>
      </c>
      <c r="AL728" s="3" t="b">
        <f aca="false">TRUE()</f>
        <v>1</v>
      </c>
      <c r="AM728" s="3" t="n">
        <v>0.86601461712071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4</v>
      </c>
      <c r="E729" s="2" t="n">
        <v>21</v>
      </c>
      <c r="F729" s="2" t="n">
        <v>43.1523897340054</v>
      </c>
      <c r="G729" s="2" t="n">
        <v>0.741116751269036</v>
      </c>
      <c r="H729" s="2" t="n">
        <v>0.967098464523235</v>
      </c>
      <c r="I729" s="2" t="n">
        <v>0.170700618486073</v>
      </c>
      <c r="J729" s="2" t="n">
        <v>0.43047268454983</v>
      </c>
      <c r="K729" s="2" t="n">
        <v>2.62105508815897</v>
      </c>
      <c r="L729" s="2" t="n">
        <v>0.525</v>
      </c>
      <c r="M729" s="2" t="n">
        <v>0.103</v>
      </c>
      <c r="N729" s="2" t="n">
        <v>5.73</v>
      </c>
      <c r="O729" s="2" t="s">
        <v>41</v>
      </c>
      <c r="P729" s="2" t="n">
        <v>97.3</v>
      </c>
      <c r="Q729" s="2" t="n">
        <v>31.9</v>
      </c>
      <c r="R729" s="2" t="n">
        <v>4.84</v>
      </c>
      <c r="S729" s="2" t="n">
        <v>0.426201651410877</v>
      </c>
      <c r="T729" s="2" t="n">
        <v>0.0205544305038399</v>
      </c>
      <c r="U729" s="2" t="n">
        <v>-0.217849876538009</v>
      </c>
      <c r="V729" s="2" t="n">
        <v>0.122236859769733</v>
      </c>
      <c r="W729" s="2" t="n">
        <v>0.0312805940461113</v>
      </c>
      <c r="X729" s="2" t="n">
        <v>0.205300836896954</v>
      </c>
      <c r="Y729" s="2" t="n">
        <v>0.155366339002321</v>
      </c>
      <c r="Z729" s="2" t="n">
        <v>0.172691921555176</v>
      </c>
      <c r="AA729" s="2" t="n">
        <v>0.0765385236697505</v>
      </c>
      <c r="AB729" s="2" t="n">
        <v>0.0732656509369576</v>
      </c>
      <c r="AC729" s="2" t="n">
        <v>0.064826153976608</v>
      </c>
      <c r="AD729" s="2" t="n">
        <v>0.124382406139375</v>
      </c>
      <c r="AE729" s="2" t="n">
        <v>0.0813848147762241</v>
      </c>
      <c r="AF729" s="2" t="n">
        <v>0.0462433530466332</v>
      </c>
      <c r="AG729" s="2" t="n">
        <v>-1.1706589511904</v>
      </c>
      <c r="AH729" s="3" t="b">
        <f aca="false">TRUE()</f>
        <v>1</v>
      </c>
      <c r="AI729" s="3" t="n">
        <v>-1.42511133241552</v>
      </c>
      <c r="AJ729" s="3" t="b">
        <f aca="false">TRUE()</f>
        <v>1</v>
      </c>
      <c r="AK729" s="3" t="n">
        <v>-0.0664988919665536</v>
      </c>
      <c r="AL729" s="3" t="b">
        <f aca="false">TRUE()</f>
        <v>1</v>
      </c>
      <c r="AM729" s="3" t="n">
        <v>-0.34477383089913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4</v>
      </c>
      <c r="E730" s="2" t="n">
        <v>22</v>
      </c>
      <c r="F730" s="2" t="n">
        <v>31.7594800848128</v>
      </c>
      <c r="G730" s="2" t="n">
        <v>0.758157389635317</v>
      </c>
      <c r="H730" s="2" t="n">
        <v>0.990578318823618</v>
      </c>
      <c r="I730" s="2" t="n">
        <v>0.0831288628380809</v>
      </c>
      <c r="J730" s="2" t="n">
        <v>0.275510127020316</v>
      </c>
      <c r="K730" s="2" t="n">
        <v>3.93306179675461</v>
      </c>
      <c r="L730" s="2" t="n">
        <v>0.493</v>
      </c>
      <c r="M730" s="2" t="n">
        <v>0.073</v>
      </c>
      <c r="N730" s="2" t="n">
        <v>8.289</v>
      </c>
      <c r="O730" s="2" t="s">
        <v>41</v>
      </c>
      <c r="P730" s="2" t="n">
        <v>111.3</v>
      </c>
      <c r="Q730" s="2" t="n">
        <v>33.5</v>
      </c>
      <c r="R730" s="2" t="n">
        <v>5.536</v>
      </c>
      <c r="S730" s="2" t="n">
        <v>0.703219443058838</v>
      </c>
      <c r="T730" s="2" t="n">
        <v>0.156589372361453</v>
      </c>
      <c r="U730" s="2" t="n">
        <v>-0.245736563192538</v>
      </c>
      <c r="V730" s="2" t="n">
        <v>0.14770891414424</v>
      </c>
      <c r="W730" s="2" t="n">
        <v>0.00102256496505826</v>
      </c>
      <c r="X730" s="2" t="n">
        <v>0.178675075723583</v>
      </c>
      <c r="Y730" s="2" t="n">
        <v>0.16755546456923</v>
      </c>
      <c r="Z730" s="2" t="n">
        <v>0.130886731640664</v>
      </c>
      <c r="AA730" s="2" t="n">
        <v>0.0851407126999347</v>
      </c>
      <c r="AB730" s="2" t="n">
        <v>0.122757185040847</v>
      </c>
      <c r="AC730" s="2" t="n">
        <v>0.114187143094348</v>
      </c>
      <c r="AD730" s="2" t="n">
        <v>0.0849603492237184</v>
      </c>
      <c r="AE730" s="2" t="n">
        <v>0.0769136387462354</v>
      </c>
      <c r="AF730" s="2" t="n">
        <v>0.0389236992614397</v>
      </c>
      <c r="AG730" s="2" t="n">
        <v>-0.532226433770391</v>
      </c>
      <c r="AH730" s="3" t="b">
        <f aca="false">TRUE()</f>
        <v>1</v>
      </c>
      <c r="AI730" s="3" t="n">
        <v>-1.8208598065037</v>
      </c>
      <c r="AJ730" s="3" t="b">
        <f aca="false">TRUE()</f>
        <v>1</v>
      </c>
      <c r="AK730" s="3" t="n">
        <v>-0.95143125544249</v>
      </c>
      <c r="AL730" s="3" t="b">
        <f aca="false">TRUE()</f>
        <v>1</v>
      </c>
      <c r="AM730" s="3" t="n">
        <v>0.14656061177558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4</v>
      </c>
      <c r="E731" s="2" t="n">
        <v>23</v>
      </c>
      <c r="F731" s="2" t="n">
        <v>33.6900675259798</v>
      </c>
      <c r="G731" s="2" t="n">
        <v>0.859327217125382</v>
      </c>
      <c r="H731" s="2" t="n">
        <v>0.964923575885992</v>
      </c>
      <c r="I731" s="2" t="n">
        <v>0.228176219432768</v>
      </c>
      <c r="J731" s="2" t="n">
        <v>0.498263967239914</v>
      </c>
      <c r="K731" s="2" t="n">
        <v>2.30282064767124</v>
      </c>
      <c r="L731" s="2" t="n">
        <v>0.592</v>
      </c>
      <c r="M731" s="2" t="n">
        <v>0.092</v>
      </c>
      <c r="N731" s="2" t="n">
        <v>5.215</v>
      </c>
      <c r="O731" s="2" t="s">
        <v>41</v>
      </c>
      <c r="P731" s="2" t="n">
        <v>90.3</v>
      </c>
      <c r="Q731" s="2" t="n">
        <v>36</v>
      </c>
      <c r="R731" s="2" t="n">
        <v>4.49</v>
      </c>
      <c r="S731" s="2" t="n">
        <v>0.486879720444846</v>
      </c>
      <c r="T731" s="2" t="n">
        <v>0.0494217068713498</v>
      </c>
      <c r="U731" s="2" t="n">
        <v>-0.72461230284444</v>
      </c>
      <c r="V731" s="2" t="n">
        <v>0.153395523153461</v>
      </c>
      <c r="W731" s="2" t="n">
        <v>0.0956429893837858</v>
      </c>
      <c r="X731" s="2" t="n">
        <v>0.0475725620124956</v>
      </c>
      <c r="Y731" s="2" t="n">
        <v>0.0955956193210646</v>
      </c>
      <c r="Z731" s="2" t="n">
        <v>0.202882943500262</v>
      </c>
      <c r="AA731" s="2" t="n">
        <v>0.191988933302466</v>
      </c>
      <c r="AB731" s="2" t="n">
        <v>0.15860662835176</v>
      </c>
      <c r="AC731" s="2" t="n">
        <v>0.11051066066275</v>
      </c>
      <c r="AD731" s="2" t="n">
        <v>0.0788277064423592</v>
      </c>
      <c r="AE731" s="2" t="n">
        <v>0.0874174299167897</v>
      </c>
      <c r="AF731" s="2" t="n">
        <v>0.026597516490053</v>
      </c>
      <c r="AG731" s="2" t="n">
        <v>-1.32551426834637</v>
      </c>
      <c r="AH731" s="3" t="b">
        <f aca="false">TRUE()</f>
        <v>1</v>
      </c>
      <c r="AI731" s="3" t="n">
        <v>-0.596512964793391</v>
      </c>
      <c r="AJ731" s="3" t="b">
        <f aca="false">TRUE()</f>
        <v>1</v>
      </c>
      <c r="AK731" s="3" t="n">
        <v>-0.39097409190773</v>
      </c>
      <c r="AL731" s="3" t="b">
        <f aca="false">TRUE()</f>
        <v>1</v>
      </c>
      <c r="AM731" s="3" t="n">
        <v>-0.59044105223649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4</v>
      </c>
      <c r="E732" s="2" t="n">
        <v>24</v>
      </c>
      <c r="F732" s="2" t="n">
        <v>31.7594800848128</v>
      </c>
      <c r="G732" s="2" t="n">
        <v>0.675468483816014</v>
      </c>
      <c r="H732" s="2" t="n">
        <v>0.985667564903669</v>
      </c>
      <c r="I732" s="2" t="n">
        <v>0.115895197311178</v>
      </c>
      <c r="J732" s="2" t="n">
        <v>0.266086589118744</v>
      </c>
      <c r="K732" s="2" t="n">
        <v>5.71000785369473</v>
      </c>
      <c r="L732" s="2" t="n">
        <v>0.633</v>
      </c>
      <c r="M732" s="2" t="n">
        <v>0.084</v>
      </c>
      <c r="N732" s="2" t="n">
        <v>12.155</v>
      </c>
      <c r="O732" s="2" t="s">
        <v>41</v>
      </c>
      <c r="P732" s="2" t="n">
        <v>108.1</v>
      </c>
      <c r="Q732" s="2" t="n">
        <v>41.5</v>
      </c>
      <c r="R732" s="2" t="n">
        <v>5.379</v>
      </c>
      <c r="S732" s="2" t="n">
        <v>0.191947608793764</v>
      </c>
      <c r="T732" s="2" t="n">
        <v>0.0827767051473336</v>
      </c>
      <c r="U732" s="2" t="n">
        <v>-0.376790390975656</v>
      </c>
      <c r="V732" s="2" t="n">
        <v>0.27975214993781</v>
      </c>
      <c r="W732" s="2" t="n">
        <v>0.144647577289778</v>
      </c>
      <c r="X732" s="2" t="n">
        <v>0.042249703779292</v>
      </c>
      <c r="Y732" s="2" t="n">
        <v>0.140725872124536</v>
      </c>
      <c r="Z732" s="2" t="n">
        <v>0.178836528388612</v>
      </c>
      <c r="AA732" s="2" t="n">
        <v>0.183954115194961</v>
      </c>
      <c r="AB732" s="2" t="n">
        <v>0.125436328396398</v>
      </c>
      <c r="AC732" s="2" t="n">
        <v>0.102674610556079</v>
      </c>
      <c r="AD732" s="2" t="n">
        <v>0.113986082929447</v>
      </c>
      <c r="AE732" s="2" t="n">
        <v>0.0673600196810596</v>
      </c>
      <c r="AF732" s="2" t="n">
        <v>0.0447767389496153</v>
      </c>
      <c r="AG732" s="2" t="n">
        <v>0.332449133068873</v>
      </c>
      <c r="AH732" s="3" t="b">
        <f aca="false">TRUE()</f>
        <v>1</v>
      </c>
      <c r="AI732" s="3" t="n">
        <v>-0.0894602323679065</v>
      </c>
      <c r="AJ732" s="3" t="b">
        <f aca="false">TRUE()</f>
        <v>1</v>
      </c>
      <c r="AK732" s="3" t="n">
        <v>-0.626956055501313</v>
      </c>
      <c r="AL732" s="3" t="b">
        <f aca="false">TRUE()</f>
        <v>1</v>
      </c>
      <c r="AM732" s="3" t="n">
        <v>0.034255596307080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4</v>
      </c>
      <c r="E733" s="2" t="n">
        <v>25</v>
      </c>
      <c r="F733" s="2" t="n">
        <v>27.8972710309476</v>
      </c>
      <c r="G733" s="2" t="n">
        <v>0.77136596055515</v>
      </c>
      <c r="H733" s="2" t="n">
        <v>0.993333167860407</v>
      </c>
      <c r="I733" s="2" t="n">
        <v>0.0729460155837854</v>
      </c>
      <c r="J733" s="2" t="n">
        <v>0.243306974465538</v>
      </c>
      <c r="K733" s="2" t="n">
        <v>6.93869330547173</v>
      </c>
      <c r="L733" s="2" t="n">
        <v>0.685</v>
      </c>
      <c r="M733" s="2" t="n">
        <v>0.109</v>
      </c>
      <c r="N733" s="2" t="n">
        <v>14.597</v>
      </c>
      <c r="O733" s="2" t="s">
        <v>41</v>
      </c>
      <c r="P733" s="2" t="n">
        <v>187.5</v>
      </c>
      <c r="Q733" s="2" t="n">
        <v>57.8</v>
      </c>
      <c r="R733" s="2" t="n">
        <v>9.331</v>
      </c>
      <c r="S733" s="2" t="n">
        <v>0.458556489949929</v>
      </c>
      <c r="T733" s="2" t="n">
        <v>-0.291717643011431</v>
      </c>
      <c r="U733" s="2" t="n">
        <v>-0.198223258148071</v>
      </c>
      <c r="V733" s="2" t="n">
        <v>0.265743650737275</v>
      </c>
      <c r="W733" s="2" t="n">
        <v>0.0878632039852078</v>
      </c>
      <c r="X733" s="2" t="n">
        <v>0.129736698455802</v>
      </c>
      <c r="Y733" s="2" t="n">
        <v>0.152437895493786</v>
      </c>
      <c r="Z733" s="2" t="n">
        <v>0.153702139702675</v>
      </c>
      <c r="AA733" s="2" t="n">
        <v>0.137938847271876</v>
      </c>
      <c r="AB733" s="2" t="n">
        <v>0.11914783516139</v>
      </c>
      <c r="AC733" s="2" t="n">
        <v>0.123273022566168</v>
      </c>
      <c r="AD733" s="2" t="n">
        <v>0.103832593821908</v>
      </c>
      <c r="AE733" s="2" t="n">
        <v>0.0609158477428254</v>
      </c>
      <c r="AF733" s="2" t="n">
        <v>0.0190151197835714</v>
      </c>
      <c r="AG733" s="2" t="n">
        <v>0.930336888486667</v>
      </c>
      <c r="AH733" s="3" t="b">
        <f aca="false">TRUE()</f>
        <v>1</v>
      </c>
      <c r="AI733" s="3" t="n">
        <v>0.553631038025391</v>
      </c>
      <c r="AJ733" s="3" t="b">
        <f aca="false">TRUE()</f>
        <v>1</v>
      </c>
      <c r="AK733" s="3" t="n">
        <v>0.110487580728634</v>
      </c>
      <c r="AL733" s="3" t="b">
        <f aca="false">TRUE()</f>
        <v>1</v>
      </c>
      <c r="AM733" s="3" t="n">
        <v>2.82082379261944</v>
      </c>
      <c r="AN733" s="3" t="b">
        <f aca="false">FALSE()</f>
        <v>0</v>
      </c>
      <c r="AO733" s="3" t="n">
        <v>0</v>
      </c>
      <c r="AP733" s="3" t="n">
        <v>1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4</v>
      </c>
      <c r="E734" s="2" t="n">
        <v>26</v>
      </c>
      <c r="F734" s="2" t="n">
        <v>27.8972710309476</v>
      </c>
      <c r="G734" s="2" t="n">
        <v>0.751838235294118</v>
      </c>
      <c r="H734" s="2" t="n">
        <v>0.985550293758943</v>
      </c>
      <c r="I734" s="2" t="n">
        <v>0.12305174239052</v>
      </c>
      <c r="J734" s="2" t="n">
        <v>0.336990003294286</v>
      </c>
      <c r="K734" s="2" t="n">
        <v>3.53635174165074</v>
      </c>
      <c r="L734" s="2" t="n">
        <v>0.536</v>
      </c>
      <c r="M734" s="2" t="n">
        <v>0.098</v>
      </c>
      <c r="N734" s="2" t="n">
        <v>7.697</v>
      </c>
      <c r="O734" s="2" t="s">
        <v>41</v>
      </c>
      <c r="P734" s="2" t="n">
        <v>97.3</v>
      </c>
      <c r="Q734" s="2" t="n">
        <v>32.4</v>
      </c>
      <c r="R734" s="2" t="n">
        <v>4.842</v>
      </c>
      <c r="S734" s="2" t="n">
        <v>0.145903373978803</v>
      </c>
      <c r="T734" s="2" t="n">
        <v>0.0654011937776685</v>
      </c>
      <c r="U734" s="2" t="n">
        <v>-0.200070605690154</v>
      </c>
      <c r="V734" s="2" t="n">
        <v>0.0154606400785329</v>
      </c>
      <c r="W734" s="2" t="n">
        <v>0.0487288028912788</v>
      </c>
      <c r="X734" s="2" t="n">
        <v>0.125983341711401</v>
      </c>
      <c r="Y734" s="2" t="n">
        <v>0.130000325877306</v>
      </c>
      <c r="Z734" s="2" t="n">
        <v>0.122929157339485</v>
      </c>
      <c r="AA734" s="2" t="n">
        <v>0.0997112650535136</v>
      </c>
      <c r="AB734" s="2" t="n">
        <v>0.101419003950734</v>
      </c>
      <c r="AC734" s="2" t="n">
        <v>0.140487811376935</v>
      </c>
      <c r="AD734" s="2" t="n">
        <v>0.121872435010875</v>
      </c>
      <c r="AE734" s="2" t="n">
        <v>0.111662343344142</v>
      </c>
      <c r="AF734" s="2" t="n">
        <v>0.0459343163356093</v>
      </c>
      <c r="AG734" s="2" t="n">
        <v>-0.725268586303969</v>
      </c>
      <c r="AH734" s="3" t="b">
        <f aca="false">TRUE()</f>
        <v>1</v>
      </c>
      <c r="AI734" s="3" t="n">
        <v>-1.28907279444771</v>
      </c>
      <c r="AJ734" s="3" t="b">
        <f aca="false">TRUE()</f>
        <v>1</v>
      </c>
      <c r="AK734" s="3" t="n">
        <v>-0.213987619212543</v>
      </c>
      <c r="AL734" s="3" t="b">
        <f aca="false">TRUE()</f>
        <v>1</v>
      </c>
      <c r="AM734" s="3" t="n">
        <v>-0.34477383089913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4</v>
      </c>
      <c r="E735" s="2" t="n">
        <v>28</v>
      </c>
      <c r="F735" s="2" t="n">
        <v>21.3706222693432</v>
      </c>
      <c r="G735" s="2" t="n">
        <v>0.752941176470588</v>
      </c>
      <c r="H735" s="2" t="n">
        <v>0.993220210844033</v>
      </c>
      <c r="I735" s="2" t="n">
        <v>0.087782597113166</v>
      </c>
      <c r="J735" s="2" t="n">
        <v>0.254912303927209</v>
      </c>
      <c r="K735" s="2" t="n">
        <v>4.33636256150303</v>
      </c>
      <c r="L735" s="2" t="n">
        <v>0.483</v>
      </c>
      <c r="M735" s="2" t="n">
        <v>0.073</v>
      </c>
      <c r="N735" s="2" t="n">
        <v>9.152</v>
      </c>
      <c r="O735" s="2" t="s">
        <v>41</v>
      </c>
      <c r="P735" s="2" t="n">
        <v>116</v>
      </c>
      <c r="Q735" s="2" t="n">
        <v>29.8</v>
      </c>
      <c r="R735" s="2" t="n">
        <v>5.773</v>
      </c>
      <c r="S735" s="2" t="n">
        <v>0.756911312207856</v>
      </c>
      <c r="T735" s="2" t="n">
        <v>-0.00197913816811656</v>
      </c>
      <c r="U735" s="2" t="n">
        <v>-0.365614337030356</v>
      </c>
      <c r="V735" s="2" t="n">
        <v>0.0482696176769407</v>
      </c>
      <c r="W735" s="2" t="n">
        <v>0.0482696176769407</v>
      </c>
      <c r="X735" s="2" t="n">
        <v>0.0392063960985662</v>
      </c>
      <c r="Y735" s="2" t="n">
        <v>0.0732724878229786</v>
      </c>
      <c r="Z735" s="2" t="n">
        <v>0.117108462149998</v>
      </c>
      <c r="AA735" s="2" t="n">
        <v>0.197342353287287</v>
      </c>
      <c r="AB735" s="2" t="n">
        <v>0.184095633771271</v>
      </c>
      <c r="AC735" s="2" t="n">
        <v>0.139504897519285</v>
      </c>
      <c r="AD735" s="2" t="n">
        <v>0.0725054436280551</v>
      </c>
      <c r="AE735" s="2" t="n">
        <v>0.101083312372373</v>
      </c>
      <c r="AF735" s="2" t="n">
        <v>0.075881013350187</v>
      </c>
      <c r="AG735" s="2" t="n">
        <v>-0.335977191423639</v>
      </c>
      <c r="AH735" s="3" t="b">
        <f aca="false">TRUE()</f>
        <v>1</v>
      </c>
      <c r="AI735" s="3" t="n">
        <v>-1.94453120465626</v>
      </c>
      <c r="AJ735" s="3" t="b">
        <f aca="false">TRUE()</f>
        <v>1</v>
      </c>
      <c r="AK735" s="3" t="n">
        <v>-0.95143125544249</v>
      </c>
      <c r="AL735" s="3" t="b">
        <f aca="false">TRUE()</f>
        <v>1</v>
      </c>
      <c r="AM735" s="3" t="n">
        <v>0.3115086032449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4</v>
      </c>
      <c r="E736" s="2" t="n">
        <v>29</v>
      </c>
      <c r="F736" s="2" t="n">
        <v>46.8476102659946</v>
      </c>
      <c r="G736" s="2" t="n">
        <v>0.679513184584179</v>
      </c>
      <c r="H736" s="2" t="n">
        <v>0.990664799733577</v>
      </c>
      <c r="I736" s="2" t="n">
        <v>0.0895894239626716</v>
      </c>
      <c r="J736" s="2" t="n">
        <v>0.243192705236745</v>
      </c>
      <c r="K736" s="2" t="n">
        <v>5.38233502913753</v>
      </c>
      <c r="L736" s="2" t="n">
        <v>0.538</v>
      </c>
      <c r="M736" s="2" t="n">
        <v>0.118</v>
      </c>
      <c r="N736" s="2" t="n">
        <v>11.427</v>
      </c>
      <c r="O736" s="2" t="s">
        <v>41</v>
      </c>
      <c r="P736" s="2" t="n">
        <v>159.2</v>
      </c>
      <c r="Q736" s="2" t="n">
        <v>41</v>
      </c>
      <c r="R736" s="2" t="n">
        <v>7.923</v>
      </c>
      <c r="S736" s="2" t="n">
        <v>0.399955620117869</v>
      </c>
      <c r="T736" s="2" t="n">
        <v>-0.0645644967745689</v>
      </c>
      <c r="U736" s="2" t="n">
        <v>-0.294647116016583</v>
      </c>
      <c r="V736" s="2" t="n">
        <v>0.0101204388567342</v>
      </c>
      <c r="W736" s="2" t="n">
        <v>0.0133074267092554</v>
      </c>
      <c r="X736" s="2" t="n">
        <v>0.0214440255930003</v>
      </c>
      <c r="Y736" s="2" t="n">
        <v>0.136871868096478</v>
      </c>
      <c r="Z736" s="2" t="n">
        <v>0.157214805944903</v>
      </c>
      <c r="AA736" s="2" t="n">
        <v>0.107003345973178</v>
      </c>
      <c r="AB736" s="2" t="n">
        <v>0.130439101456739</v>
      </c>
      <c r="AC736" s="2" t="n">
        <v>0.171956258649839</v>
      </c>
      <c r="AD736" s="2" t="n">
        <v>0.0699525667809355</v>
      </c>
      <c r="AE736" s="2" t="n">
        <v>0.118825621343378</v>
      </c>
      <c r="AF736" s="2" t="n">
        <v>0.0862924061615494</v>
      </c>
      <c r="AG736" s="2" t="n">
        <v>0.173001025904767</v>
      </c>
      <c r="AH736" s="3" t="b">
        <f aca="false">TRUE()</f>
        <v>1</v>
      </c>
      <c r="AI736" s="3" t="n">
        <v>-1.2643385148172</v>
      </c>
      <c r="AJ736" s="3" t="b">
        <f aca="false">TRUE()</f>
        <v>1</v>
      </c>
      <c r="AK736" s="3" t="n">
        <v>0.375967289771414</v>
      </c>
      <c r="AL736" s="3" t="b">
        <f aca="false">TRUE()</f>
        <v>1</v>
      </c>
      <c r="AM736" s="3" t="n">
        <v>1.8276263120698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4</v>
      </c>
      <c r="E737" s="2" t="n">
        <v>30</v>
      </c>
      <c r="F737" s="2" t="n">
        <v>35.5376777919744</v>
      </c>
      <c r="G737" s="2" t="n">
        <v>0.495407225964483</v>
      </c>
      <c r="H737" s="2" t="n">
        <v>0.988927613798064</v>
      </c>
      <c r="I737" s="2" t="n">
        <v>0.0650202494439305</v>
      </c>
      <c r="J737" s="2" t="n">
        <v>0.175627559546426</v>
      </c>
      <c r="K737" s="2" t="n">
        <v>7.01387027832398</v>
      </c>
      <c r="L737" s="2" t="n">
        <v>0.581</v>
      </c>
      <c r="M737" s="2" t="n">
        <v>0.138</v>
      </c>
      <c r="N737" s="2" t="n">
        <v>14.852</v>
      </c>
      <c r="O737" s="2" t="s">
        <v>41</v>
      </c>
      <c r="P737" s="2" t="n">
        <v>126.4</v>
      </c>
      <c r="Q737" s="2" t="n">
        <v>37.7</v>
      </c>
      <c r="R737" s="2" t="n">
        <v>6.288</v>
      </c>
      <c r="S737" s="2" t="n">
        <v>0.707443322619567</v>
      </c>
      <c r="T737" s="2" t="n">
        <v>0.122856272226936</v>
      </c>
      <c r="U737" s="2" t="n">
        <v>-0.255609025259945</v>
      </c>
      <c r="V737" s="2" t="n">
        <v>0.0952992047034993</v>
      </c>
      <c r="W737" s="2" t="n">
        <v>0.000473940285193764</v>
      </c>
      <c r="X737" s="2" t="n">
        <v>0.0668028735678452</v>
      </c>
      <c r="Y737" s="2" t="n">
        <v>0.172963440280637</v>
      </c>
      <c r="Z737" s="2" t="n">
        <v>0.134268220421118</v>
      </c>
      <c r="AA737" s="2" t="n">
        <v>0.13354968237346</v>
      </c>
      <c r="AB737" s="2" t="n">
        <v>0.163631727845443</v>
      </c>
      <c r="AC737" s="2" t="n">
        <v>0.17197907501956</v>
      </c>
      <c r="AD737" s="2" t="n">
        <v>0.0584511758778576</v>
      </c>
      <c r="AE737" s="2" t="n">
        <v>0.0665144581664786</v>
      </c>
      <c r="AF737" s="2" t="n">
        <v>0.0318393464476003</v>
      </c>
      <c r="AG737" s="2" t="n">
        <v>0.966918579506717</v>
      </c>
      <c r="AH737" s="3" t="b">
        <f aca="false">TRUE()</f>
        <v>1</v>
      </c>
      <c r="AI737" s="3" t="n">
        <v>-0.732551502761203</v>
      </c>
      <c r="AJ737" s="3" t="b">
        <f aca="false">TRUE()</f>
        <v>1</v>
      </c>
      <c r="AK737" s="3" t="n">
        <v>0.965922198755372</v>
      </c>
      <c r="AL737" s="3" t="b">
        <f aca="false">TRUE()</f>
        <v>1</v>
      </c>
      <c r="AM737" s="3" t="n">
        <v>0.67649990351761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4</v>
      </c>
      <c r="E738" s="2" t="n">
        <v>32</v>
      </c>
      <c r="F738" s="2" t="n">
        <v>33.6900675259798</v>
      </c>
      <c r="G738" s="2" t="n">
        <v>0.673789173789174</v>
      </c>
      <c r="H738" s="2" t="n">
        <v>0.987285700283732</v>
      </c>
      <c r="I738" s="2" t="n">
        <v>0.0836447645360739</v>
      </c>
      <c r="J738" s="2" t="n">
        <v>0.26877365469781</v>
      </c>
      <c r="K738" s="2" t="n">
        <v>4.33596289895318</v>
      </c>
      <c r="L738" s="2" t="n">
        <v>0.486</v>
      </c>
      <c r="M738" s="2" t="n">
        <v>0.099</v>
      </c>
      <c r="N738" s="2" t="n">
        <v>9.165</v>
      </c>
      <c r="O738" s="2" t="s">
        <v>41</v>
      </c>
      <c r="P738" s="2" t="n">
        <v>141.8</v>
      </c>
      <c r="Q738" s="2" t="n">
        <v>52.6</v>
      </c>
      <c r="R738" s="2" t="n">
        <v>7.055</v>
      </c>
      <c r="S738" s="2" t="n">
        <v>0.0180472477028049</v>
      </c>
      <c r="T738" s="2" t="n">
        <v>0.184942705646235</v>
      </c>
      <c r="U738" s="2" t="n">
        <v>-0.754419756998705</v>
      </c>
      <c r="V738" s="2" t="n">
        <v>0.391834377330984</v>
      </c>
      <c r="W738" s="2" t="n">
        <v>0.145969566162235</v>
      </c>
      <c r="X738" s="2" t="n">
        <v>0.169781195924907</v>
      </c>
      <c r="Y738" s="2" t="n">
        <v>0.179303167594961</v>
      </c>
      <c r="Z738" s="2" t="n">
        <v>0.190708586896391</v>
      </c>
      <c r="AA738" s="2" t="n">
        <v>0.163680661793588</v>
      </c>
      <c r="AB738" s="2" t="n">
        <v>0.0943711035480106</v>
      </c>
      <c r="AC738" s="2" t="n">
        <v>0.0803162626781901</v>
      </c>
      <c r="AD738" s="2" t="n">
        <v>0.069555866657404</v>
      </c>
      <c r="AE738" s="2" t="n">
        <v>0.0378184804728618</v>
      </c>
      <c r="AF738" s="2" t="n">
        <v>0.0144646744336864</v>
      </c>
      <c r="AG738" s="2" t="n">
        <v>-0.336171670282737</v>
      </c>
      <c r="AH738" s="3" t="b">
        <f aca="false">TRUE()</f>
        <v>1</v>
      </c>
      <c r="AI738" s="3" t="n">
        <v>-1.90742978521049</v>
      </c>
      <c r="AJ738" s="3" t="b">
        <f aca="false">TRUE()</f>
        <v>1</v>
      </c>
      <c r="AK738" s="3" t="n">
        <v>-0.184489873763345</v>
      </c>
      <c r="AL738" s="3" t="b">
        <f aca="false">TRUE()</f>
        <v>1</v>
      </c>
      <c r="AM738" s="3" t="n">
        <v>1.2169677904598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4</v>
      </c>
      <c r="E739" s="2" t="n">
        <v>33</v>
      </c>
      <c r="F739" s="2" t="n">
        <v>18.9246444160512</v>
      </c>
      <c r="G739" s="2" t="n">
        <v>0.790170132325142</v>
      </c>
      <c r="H739" s="2" t="n">
        <v>0.990428073150355</v>
      </c>
      <c r="I739" s="2" t="n">
        <v>0.0874776676034349</v>
      </c>
      <c r="J739" s="2" t="n">
        <v>0.289276874601088</v>
      </c>
      <c r="K739" s="2" t="n">
        <v>5.63754426820234</v>
      </c>
      <c r="L739" s="2" t="n">
        <v>0.736</v>
      </c>
      <c r="M739" s="2" t="n">
        <v>0.114</v>
      </c>
      <c r="N739" s="2" t="n">
        <v>11.888</v>
      </c>
      <c r="O739" s="2" t="s">
        <v>41</v>
      </c>
      <c r="P739" s="2" t="n">
        <v>114.8</v>
      </c>
      <c r="Q739" s="2" t="n">
        <v>43.6</v>
      </c>
      <c r="R739" s="2" t="n">
        <v>5.712</v>
      </c>
      <c r="S739" s="2" t="n">
        <v>0.0213397922612667</v>
      </c>
      <c r="T739" s="2" t="n">
        <v>0.0892188643510349</v>
      </c>
      <c r="U739" s="2" t="n">
        <v>-0.214989620281427</v>
      </c>
      <c r="V739" s="2" t="n">
        <v>0.234547085100303</v>
      </c>
      <c r="W739" s="2" t="n">
        <v>0.0757579331619838</v>
      </c>
      <c r="X739" s="2" t="n">
        <v>0.104369826011607</v>
      </c>
      <c r="Y739" s="2" t="n">
        <v>0.13920914225263</v>
      </c>
      <c r="Z739" s="2" t="n">
        <v>0.137160683655624</v>
      </c>
      <c r="AA739" s="2" t="n">
        <v>0.155417842008904</v>
      </c>
      <c r="AB739" s="2" t="n">
        <v>0.140842964876401</v>
      </c>
      <c r="AC739" s="2" t="n">
        <v>0.126459033284408</v>
      </c>
      <c r="AD739" s="2" t="n">
        <v>0.102521395004318</v>
      </c>
      <c r="AE739" s="2" t="n">
        <v>0.0773705651248659</v>
      </c>
      <c r="AF739" s="2" t="n">
        <v>0.0166485477812432</v>
      </c>
      <c r="AG739" s="2" t="n">
        <v>0.297187797128979</v>
      </c>
      <c r="AH739" s="3" t="b">
        <f aca="false">TRUE()</f>
        <v>1</v>
      </c>
      <c r="AI739" s="3" t="n">
        <v>1.18435516860343</v>
      </c>
      <c r="AJ739" s="3" t="b">
        <f aca="false">TRUE()</f>
        <v>1</v>
      </c>
      <c r="AK739" s="3" t="n">
        <v>0.257976307974623</v>
      </c>
      <c r="AL739" s="3" t="b">
        <f aca="false">TRUE()</f>
        <v>1</v>
      </c>
      <c r="AM739" s="3" t="n">
        <v>0.26939422244426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4</v>
      </c>
      <c r="E740" s="2" t="n">
        <v>36</v>
      </c>
      <c r="F740" s="2" t="n">
        <v>26.565051177078</v>
      </c>
      <c r="G740" s="2" t="n">
        <v>0.832692307692308</v>
      </c>
      <c r="H740" s="2" t="n">
        <v>0.958769112094488</v>
      </c>
      <c r="I740" s="2" t="n">
        <v>0.23845706006502</v>
      </c>
      <c r="J740" s="2" t="n">
        <v>0.506985090427159</v>
      </c>
      <c r="K740" s="2" t="n">
        <v>2.96483400795382</v>
      </c>
      <c r="L740" s="2" t="n">
        <v>0.694</v>
      </c>
      <c r="M740" s="2" t="n">
        <v>0.119</v>
      </c>
      <c r="N740" s="2" t="n">
        <v>6.585</v>
      </c>
      <c r="O740" s="2" t="s">
        <v>41</v>
      </c>
      <c r="P740" s="2" t="n">
        <v>140.1</v>
      </c>
      <c r="Q740" s="2" t="n">
        <v>50.2</v>
      </c>
      <c r="R740" s="2" t="n">
        <v>6.97</v>
      </c>
      <c r="S740" s="2" t="n">
        <v>-1</v>
      </c>
      <c r="T740" s="2" t="n">
        <v>-0.0334893158584811</v>
      </c>
      <c r="U740" s="2" t="n">
        <v>-0.501851038271313</v>
      </c>
      <c r="V740" s="2" t="n">
        <v>0.164238250236322</v>
      </c>
      <c r="W740" s="2" t="n">
        <v>0.0558283342401299</v>
      </c>
      <c r="X740" s="2" t="n">
        <v>0.048830955776312</v>
      </c>
      <c r="Y740" s="2" t="n">
        <v>0.0925862404055439</v>
      </c>
      <c r="Z740" s="2" t="n">
        <v>0.152890606747745</v>
      </c>
      <c r="AA740" s="2" t="n">
        <v>0.187221345407506</v>
      </c>
      <c r="AB740" s="2" t="n">
        <v>0.204417466760147</v>
      </c>
      <c r="AC740" s="2" t="n">
        <v>0.117230459182636</v>
      </c>
      <c r="AD740" s="2" t="n">
        <v>0.0643174921080915</v>
      </c>
      <c r="AE740" s="2" t="n">
        <v>0.0661737312222189</v>
      </c>
      <c r="AF740" s="2" t="n">
        <v>0.0663317023897996</v>
      </c>
      <c r="AG740" s="2" t="n">
        <v>-1.00337349467358</v>
      </c>
      <c r="AH740" s="3" t="b">
        <f aca="false">TRUE()</f>
        <v>1</v>
      </c>
      <c r="AI740" s="3" t="n">
        <v>0.66493529636269</v>
      </c>
      <c r="AJ740" s="3" t="b">
        <f aca="false">TRUE()</f>
        <v>1</v>
      </c>
      <c r="AK740" s="3" t="n">
        <v>0.405465035220612</v>
      </c>
      <c r="AL740" s="3" t="b">
        <f aca="false">TRUE()</f>
        <v>1</v>
      </c>
      <c r="AM740" s="3" t="n">
        <v>1.1573057509921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4</v>
      </c>
      <c r="E741" s="2" t="n">
        <v>38</v>
      </c>
      <c r="F741" s="2" t="n">
        <v>40.7321066997092</v>
      </c>
      <c r="G741" s="2" t="n">
        <v>0.525965379494008</v>
      </c>
      <c r="H741" s="2" t="n">
        <v>0.979761313419637</v>
      </c>
      <c r="I741" s="2" t="n">
        <v>0.0862362174503411</v>
      </c>
      <c r="J741" s="2" t="n">
        <v>0.252437345524721</v>
      </c>
      <c r="K741" s="2" t="n">
        <v>4.14782635869291</v>
      </c>
      <c r="L741" s="2" t="n">
        <v>0.418</v>
      </c>
      <c r="M741" s="2" t="n">
        <v>0.061</v>
      </c>
      <c r="N741" s="2" t="n">
        <v>8.821</v>
      </c>
      <c r="O741" s="2" t="s">
        <v>41</v>
      </c>
      <c r="P741" s="2" t="n">
        <v>123.2</v>
      </c>
      <c r="Q741" s="2" t="n">
        <v>39.5</v>
      </c>
      <c r="R741" s="2" t="n">
        <v>6.128</v>
      </c>
      <c r="S741" s="2" t="n">
        <v>0.426559515111983</v>
      </c>
      <c r="T741" s="2" t="n">
        <v>0.0898770334770158</v>
      </c>
      <c r="U741" s="2" t="n">
        <v>-0.214803549752199</v>
      </c>
      <c r="V741" s="2" t="n">
        <v>0.304582570799157</v>
      </c>
      <c r="W741" s="2" t="n">
        <v>0.186636393573747</v>
      </c>
      <c r="X741" s="2" t="n">
        <v>0.110981631096977</v>
      </c>
      <c r="Y741" s="2" t="n">
        <v>0.134744292094196</v>
      </c>
      <c r="Z741" s="2" t="n">
        <v>0.166199739542571</v>
      </c>
      <c r="AA741" s="2" t="n">
        <v>0.164195500766983</v>
      </c>
      <c r="AB741" s="2" t="n">
        <v>0.134911492379318</v>
      </c>
      <c r="AC741" s="2" t="n">
        <v>0.0342873420395942</v>
      </c>
      <c r="AD741" s="2" t="n">
        <v>0.0538927332082967</v>
      </c>
      <c r="AE741" s="2" t="n">
        <v>0.0843415195817781</v>
      </c>
      <c r="AF741" s="2" t="n">
        <v>0.116445749290287</v>
      </c>
      <c r="AG741" s="2" t="n">
        <v>-0.427720352336067</v>
      </c>
      <c r="AH741" s="3" t="b">
        <f aca="false">TRUE()</f>
        <v>1</v>
      </c>
      <c r="AI741" s="3" t="n">
        <v>-2.74839529264788</v>
      </c>
      <c r="AJ741" s="3" t="b">
        <f aca="false">FALSE()</f>
        <v>0</v>
      </c>
      <c r="AK741" s="3" t="n">
        <v>-1.30540420083286</v>
      </c>
      <c r="AL741" s="3" t="b">
        <f aca="false">TRUE()</f>
        <v>1</v>
      </c>
      <c r="AM741" s="3" t="n">
        <v>0.564194888049103</v>
      </c>
      <c r="AN741" s="3" t="b">
        <f aca="false">TRUE()</f>
        <v>1</v>
      </c>
      <c r="AO741" s="3" t="n">
        <v>0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4</v>
      </c>
      <c r="E742" s="2" t="n">
        <v>39</v>
      </c>
      <c r="F742" s="2" t="n">
        <v>45</v>
      </c>
      <c r="G742" s="2" t="n">
        <v>0.526032315978456</v>
      </c>
      <c r="H742" s="2" t="n">
        <v>0.953025672839817</v>
      </c>
      <c r="I742" s="2" t="n">
        <v>0.0761267598423432</v>
      </c>
      <c r="J742" s="2" t="n">
        <v>0.214541451132864</v>
      </c>
      <c r="K742" s="2" t="n">
        <v>7.75704679958008</v>
      </c>
      <c r="L742" s="2" t="n">
        <v>0.682</v>
      </c>
      <c r="M742" s="2" t="n">
        <v>0.102</v>
      </c>
      <c r="N742" s="2" t="n">
        <v>16.198</v>
      </c>
      <c r="O742" s="2" t="s">
        <v>41</v>
      </c>
      <c r="P742" s="2" t="n">
        <v>113.4</v>
      </c>
      <c r="Q742" s="2" t="n">
        <v>44.5</v>
      </c>
      <c r="R742" s="2" t="n">
        <v>5.641</v>
      </c>
      <c r="S742" s="2" t="n">
        <v>0.549212436827598</v>
      </c>
      <c r="T742" s="2" t="n">
        <v>0.282607658995375</v>
      </c>
      <c r="U742" s="2" t="n">
        <v>-0.0954877424995377</v>
      </c>
      <c r="V742" s="2" t="n">
        <v>0.0378276257626935</v>
      </c>
      <c r="W742" s="2" t="n">
        <v>0.0507468104037656</v>
      </c>
      <c r="X742" s="2" t="n">
        <v>0.0706244779733343</v>
      </c>
      <c r="Y742" s="2" t="n">
        <v>0.0845841961445485</v>
      </c>
      <c r="Z742" s="2" t="n">
        <v>0.135065634046047</v>
      </c>
      <c r="AA742" s="2" t="n">
        <v>0.190636498197328</v>
      </c>
      <c r="AB742" s="2" t="n">
        <v>0.0858772313246983</v>
      </c>
      <c r="AC742" s="2" t="n">
        <v>0.10997307855208</v>
      </c>
      <c r="AD742" s="2" t="n">
        <v>0.172927027525581</v>
      </c>
      <c r="AE742" s="2" t="n">
        <v>0.118177776163123</v>
      </c>
      <c r="AF742" s="2" t="n">
        <v>0.0321340800732604</v>
      </c>
      <c r="AG742" s="2" t="n">
        <v>1.32855396920747</v>
      </c>
      <c r="AH742" s="3" t="b">
        <f aca="false">TRUE()</f>
        <v>1</v>
      </c>
      <c r="AI742" s="3" t="n">
        <v>0.516529618579623</v>
      </c>
      <c r="AJ742" s="3" t="b">
        <f aca="false">TRUE()</f>
        <v>1</v>
      </c>
      <c r="AK742" s="3" t="n">
        <v>-0.0959966374157515</v>
      </c>
      <c r="AL742" s="3" t="b">
        <f aca="false">TRUE()</f>
        <v>1</v>
      </c>
      <c r="AM742" s="3" t="n">
        <v>0.220260778176797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4</v>
      </c>
      <c r="E743" s="2" t="n">
        <v>43</v>
      </c>
      <c r="F743" s="2" t="n">
        <v>35.5376777919744</v>
      </c>
      <c r="G743" s="2" t="n">
        <v>0.814736842105263</v>
      </c>
      <c r="H743" s="2" t="n">
        <v>0.969511860879662</v>
      </c>
      <c r="I743" s="2" t="n">
        <v>0.226236778609967</v>
      </c>
      <c r="J743" s="2" t="n">
        <v>0.443546222362362</v>
      </c>
      <c r="K743" s="2" t="n">
        <v>2.99587925546297</v>
      </c>
      <c r="L743" s="2" t="n">
        <v>0.621</v>
      </c>
      <c r="M743" s="2" t="n">
        <v>0.102</v>
      </c>
      <c r="N743" s="2" t="n">
        <v>6.574</v>
      </c>
      <c r="O743" s="2" t="s">
        <v>41</v>
      </c>
      <c r="P743" s="2" t="n">
        <v>111.4</v>
      </c>
      <c r="Q743" s="2" t="n">
        <v>37.7</v>
      </c>
      <c r="R743" s="2" t="n">
        <v>5.543</v>
      </c>
      <c r="S743" s="2" t="n">
        <v>0.388876029083202</v>
      </c>
      <c r="T743" s="2" t="n">
        <v>-0.0767043606824084</v>
      </c>
      <c r="U743" s="2" t="n">
        <v>-0.508249884046857</v>
      </c>
      <c r="V743" s="2" t="n">
        <v>0.0126673140308375</v>
      </c>
      <c r="W743" s="2" t="n">
        <v>0.0126673140308375</v>
      </c>
      <c r="X743" s="2" t="n">
        <v>0.0429109419307236</v>
      </c>
      <c r="Y743" s="2" t="n">
        <v>0.119425029224873</v>
      </c>
      <c r="Z743" s="2" t="n">
        <v>0.135376025108777</v>
      </c>
      <c r="AA743" s="2" t="n">
        <v>0.150816898862457</v>
      </c>
      <c r="AB743" s="2" t="n">
        <v>0.128275649267445</v>
      </c>
      <c r="AC743" s="2" t="n">
        <v>0.133500991094355</v>
      </c>
      <c r="AD743" s="2" t="n">
        <v>0.164592065141518</v>
      </c>
      <c r="AE743" s="2" t="n">
        <v>0.081421676774136</v>
      </c>
      <c r="AF743" s="2" t="n">
        <v>0.0436807225957146</v>
      </c>
      <c r="AG743" s="2" t="n">
        <v>-0.988266639356957</v>
      </c>
      <c r="AH743" s="3" t="b">
        <f aca="false">TRUE()</f>
        <v>1</v>
      </c>
      <c r="AI743" s="3" t="n">
        <v>-0.237865910150975</v>
      </c>
      <c r="AJ743" s="3" t="b">
        <f aca="false">TRUE()</f>
        <v>1</v>
      </c>
      <c r="AK743" s="3" t="n">
        <v>-0.0959966374157515</v>
      </c>
      <c r="AL743" s="3" t="b">
        <f aca="false">TRUE()</f>
        <v>1</v>
      </c>
      <c r="AM743" s="3" t="n">
        <v>0.15007014350897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4</v>
      </c>
      <c r="E744" s="2" t="n">
        <v>44</v>
      </c>
      <c r="F744" s="2" t="n">
        <v>26.565051177078</v>
      </c>
      <c r="G744" s="2" t="n">
        <v>0.835886214442013</v>
      </c>
      <c r="H744" s="2" t="n">
        <v>0.99223999853377</v>
      </c>
      <c r="I744" s="2" t="n">
        <v>0.118744508322469</v>
      </c>
      <c r="J744" s="2" t="n">
        <v>0.287013414890887</v>
      </c>
      <c r="K744" s="2" t="n">
        <v>5.26571707080507</v>
      </c>
      <c r="L744" s="2" t="n">
        <v>0.647</v>
      </c>
      <c r="M744" s="2" t="n">
        <v>0.086</v>
      </c>
      <c r="N744" s="2" t="n">
        <v>11.269</v>
      </c>
      <c r="O744" s="2" t="s">
        <v>41</v>
      </c>
      <c r="P744" s="2" t="n">
        <v>103.7</v>
      </c>
      <c r="Q744" s="2" t="n">
        <v>38.3</v>
      </c>
      <c r="R744" s="2" t="n">
        <v>5.158</v>
      </c>
      <c r="S744" s="2" t="n">
        <v>0.510556674377941</v>
      </c>
      <c r="T744" s="2" t="n">
        <v>-0.153278126256648</v>
      </c>
      <c r="U744" s="2" t="n">
        <v>-0.202640704824706</v>
      </c>
      <c r="V744" s="2" t="n">
        <v>0.169066670686468</v>
      </c>
      <c r="W744" s="2" t="n">
        <v>0.0340781052220357</v>
      </c>
      <c r="X744" s="2" t="n">
        <v>0.101521510214875</v>
      </c>
      <c r="Y744" s="2" t="n">
        <v>0.138962053700575</v>
      </c>
      <c r="Z744" s="2" t="n">
        <v>0.1483800479611</v>
      </c>
      <c r="AA744" s="2" t="n">
        <v>0.127523008820121</v>
      </c>
      <c r="AB744" s="2" t="n">
        <v>0.137445552983581</v>
      </c>
      <c r="AC744" s="2" t="n">
        <v>0.117754343542539</v>
      </c>
      <c r="AD744" s="2" t="n">
        <v>0.113104738130061</v>
      </c>
      <c r="AE744" s="2" t="n">
        <v>0.0859566411110259</v>
      </c>
      <c r="AF744" s="2" t="n">
        <v>0.029352103536122</v>
      </c>
      <c r="AG744" s="2" t="n">
        <v>0.116253833815892</v>
      </c>
      <c r="AH744" s="3" t="b">
        <f aca="false">TRUE()</f>
        <v>1</v>
      </c>
      <c r="AI744" s="3" t="n">
        <v>0.0836797250456735</v>
      </c>
      <c r="AJ744" s="3" t="b">
        <f aca="false">TRUE()</f>
        <v>1</v>
      </c>
      <c r="AK744" s="3" t="n">
        <v>-0.567960564602917</v>
      </c>
      <c r="AL744" s="3" t="b">
        <f aca="false">TRUE()</f>
        <v>1</v>
      </c>
      <c r="AM744" s="3" t="n">
        <v>-0.120163799962118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4</v>
      </c>
      <c r="E745" s="2" t="n">
        <v>45</v>
      </c>
      <c r="F745" s="2" t="n">
        <v>18.9246444160512</v>
      </c>
      <c r="G745" s="2" t="n">
        <v>0.912568306010929</v>
      </c>
      <c r="H745" s="2" t="n">
        <v>0.96516818152979</v>
      </c>
      <c r="I745" s="2" t="n">
        <v>0.195253447172426</v>
      </c>
      <c r="J745" s="2" t="n">
        <v>0.522829273787466</v>
      </c>
      <c r="K745" s="2" t="n">
        <v>2.4624506293965</v>
      </c>
      <c r="L745" s="2" t="n">
        <v>0.668</v>
      </c>
      <c r="M745" s="2" t="n">
        <v>0.122</v>
      </c>
      <c r="N745" s="2" t="n">
        <v>5.573</v>
      </c>
      <c r="O745" s="2" t="s">
        <v>41</v>
      </c>
      <c r="P745" s="2" t="n">
        <v>121.6</v>
      </c>
      <c r="Q745" s="2" t="n">
        <v>45.7</v>
      </c>
      <c r="R745" s="2" t="n">
        <v>6.051</v>
      </c>
      <c r="S745" s="2" t="n">
        <v>0.491350214455449</v>
      </c>
      <c r="T745" s="2" t="n">
        <v>-0.442705913473903</v>
      </c>
      <c r="U745" s="2" t="n">
        <v>-0.529559431726971</v>
      </c>
      <c r="V745" s="2" t="n">
        <v>0.011114130559944</v>
      </c>
      <c r="W745" s="2" t="n">
        <v>0.011114130559944</v>
      </c>
      <c r="X745" s="2" t="n">
        <v>0.0911686460011993</v>
      </c>
      <c r="Y745" s="2" t="n">
        <v>0.0967996577990965</v>
      </c>
      <c r="Z745" s="2" t="n">
        <v>0.104417692336179</v>
      </c>
      <c r="AA745" s="2" t="n">
        <v>0.126600427247488</v>
      </c>
      <c r="AB745" s="2" t="n">
        <v>0.178376617521629</v>
      </c>
      <c r="AC745" s="2" t="n">
        <v>0.105076744285336</v>
      </c>
      <c r="AD745" s="2" t="n">
        <v>0.108318763289138</v>
      </c>
      <c r="AE745" s="2" t="n">
        <v>0.115134806258875</v>
      </c>
      <c r="AF745" s="2" t="n">
        <v>0.0741066452610597</v>
      </c>
      <c r="AG745" s="2" t="n">
        <v>-1.2478370961026</v>
      </c>
      <c r="AH745" s="3" t="b">
        <f aca="false">TRUE()</f>
        <v>1</v>
      </c>
      <c r="AI745" s="3" t="n">
        <v>0.343389661166043</v>
      </c>
      <c r="AJ745" s="3" t="b">
        <f aca="false">TRUE()</f>
        <v>1</v>
      </c>
      <c r="AK745" s="3" t="n">
        <v>0.493958271568206</v>
      </c>
      <c r="AL745" s="3" t="b">
        <f aca="false">TRUE()</f>
        <v>1</v>
      </c>
      <c r="AM745" s="3" t="n">
        <v>0.50804238031484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4</v>
      </c>
      <c r="E746" s="2" t="n">
        <v>46</v>
      </c>
      <c r="F746" s="2" t="n">
        <v>23.6293777306568</v>
      </c>
      <c r="G746" s="2" t="n">
        <v>0.723004694835681</v>
      </c>
      <c r="H746" s="2" t="n">
        <v>0.991656499213661</v>
      </c>
      <c r="I746" s="2" t="n">
        <v>0.133145466199105</v>
      </c>
      <c r="J746" s="2" t="n">
        <v>0.277462396721142</v>
      </c>
      <c r="K746" s="2" t="n">
        <v>4.23782102818588</v>
      </c>
      <c r="L746" s="2" t="n">
        <v>0.486</v>
      </c>
      <c r="M746" s="2" t="n">
        <v>0.073</v>
      </c>
      <c r="N746" s="2" t="n">
        <v>9.099</v>
      </c>
      <c r="O746" s="2" t="s">
        <v>41</v>
      </c>
      <c r="P746" s="2" t="n">
        <v>105.4</v>
      </c>
      <c r="Q746" s="2" t="n">
        <v>34.2</v>
      </c>
      <c r="R746" s="2" t="n">
        <v>5.244</v>
      </c>
      <c r="S746" s="2" t="n">
        <v>0.0157887986541065</v>
      </c>
      <c r="T746" s="2" t="n">
        <v>-0.0256934825329445</v>
      </c>
      <c r="U746" s="2" t="n">
        <v>-0.391498777416104</v>
      </c>
      <c r="V746" s="2" t="n">
        <v>0.0225990776089322</v>
      </c>
      <c r="W746" s="2" t="n">
        <v>0.0225990776089322</v>
      </c>
      <c r="X746" s="2" t="n">
        <v>0.0320235443196906</v>
      </c>
      <c r="Y746" s="2" t="n">
        <v>0.0818244688168876</v>
      </c>
      <c r="Z746" s="2" t="n">
        <v>0.116745306471236</v>
      </c>
      <c r="AA746" s="2" t="n">
        <v>0.187257541142832</v>
      </c>
      <c r="AB746" s="2" t="n">
        <v>0.160765784755315</v>
      </c>
      <c r="AC746" s="2" t="n">
        <v>0.147594684242948</v>
      </c>
      <c r="AD746" s="2" t="n">
        <v>0.116055706844355</v>
      </c>
      <c r="AE746" s="2" t="n">
        <v>0.0846085370065902</v>
      </c>
      <c r="AF746" s="2" t="n">
        <v>0.0731244264001452</v>
      </c>
      <c r="AG746" s="2" t="n">
        <v>-0.383928256592683</v>
      </c>
      <c r="AH746" s="3" t="b">
        <f aca="false">TRUE()</f>
        <v>1</v>
      </c>
      <c r="AI746" s="3" t="n">
        <v>-1.90742978521049</v>
      </c>
      <c r="AJ746" s="3" t="b">
        <f aca="false">TRUE()</f>
        <v>1</v>
      </c>
      <c r="AK746" s="3" t="n">
        <v>-0.95143125544249</v>
      </c>
      <c r="AL746" s="3" t="b">
        <f aca="false">TRUE()</f>
        <v>1</v>
      </c>
      <c r="AM746" s="3" t="n">
        <v>-0.060501760494473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4</v>
      </c>
      <c r="E747" s="2" t="n">
        <v>47</v>
      </c>
      <c r="F747" s="2" t="n">
        <v>21.3706222693432</v>
      </c>
      <c r="G747" s="2" t="n">
        <v>0.880434782608696</v>
      </c>
      <c r="H747" s="2" t="n">
        <v>0.985318015158206</v>
      </c>
      <c r="I747" s="2" t="n">
        <v>0.193373255856653</v>
      </c>
      <c r="J747" s="2" t="n">
        <v>0.388135829864399</v>
      </c>
      <c r="K747" s="2" t="n">
        <v>3.55536176086533</v>
      </c>
      <c r="L747" s="2" t="n">
        <v>0.649</v>
      </c>
      <c r="M747" s="2" t="n">
        <v>0.076</v>
      </c>
      <c r="N747" s="2" t="n">
        <v>7.807</v>
      </c>
      <c r="O747" s="2" t="s">
        <v>41</v>
      </c>
      <c r="P747" s="2" t="n">
        <v>87.4</v>
      </c>
      <c r="Q747" s="2" t="n">
        <v>40</v>
      </c>
      <c r="R747" s="2" t="n">
        <v>4.348</v>
      </c>
      <c r="S747" s="2" t="n">
        <v>0.430012442469079</v>
      </c>
      <c r="T747" s="2" t="n">
        <v>-0.0477694894890693</v>
      </c>
      <c r="U747" s="2" t="n">
        <v>-0.751418629923454</v>
      </c>
      <c r="V747" s="2" t="n">
        <v>0.134397529543382</v>
      </c>
      <c r="W747" s="2" t="n">
        <v>0.00341714056400388</v>
      </c>
      <c r="X747" s="2" t="n">
        <v>0.098508293814473</v>
      </c>
      <c r="Y747" s="2" t="n">
        <v>0.107782478302014</v>
      </c>
      <c r="Z747" s="2" t="n">
        <v>0.117922552427511</v>
      </c>
      <c r="AA747" s="2" t="n">
        <v>0.165393613086894</v>
      </c>
      <c r="AB747" s="2" t="n">
        <v>0.16797012069861</v>
      </c>
      <c r="AC747" s="2" t="n">
        <v>0.156989139973014</v>
      </c>
      <c r="AD747" s="2" t="n">
        <v>0.104956219694977</v>
      </c>
      <c r="AE747" s="2" t="n">
        <v>0.0633206092426982</v>
      </c>
      <c r="AF747" s="2" t="n">
        <v>0.0171569727598097</v>
      </c>
      <c r="AG747" s="2" t="n">
        <v>-0.716018165293267</v>
      </c>
      <c r="AH747" s="3" t="b">
        <f aca="false">TRUE()</f>
        <v>1</v>
      </c>
      <c r="AI747" s="3" t="n">
        <v>0.108414004676185</v>
      </c>
      <c r="AJ747" s="3" t="b">
        <f aca="false">TRUE()</f>
        <v>1</v>
      </c>
      <c r="AK747" s="3" t="n">
        <v>-0.862938019094896</v>
      </c>
      <c r="AL747" s="3" t="b">
        <f aca="false">TRUE()</f>
        <v>1</v>
      </c>
      <c r="AM747" s="3" t="n">
        <v>-0.69221747250483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4</v>
      </c>
      <c r="E748" s="2" t="n">
        <v>48</v>
      </c>
      <c r="F748" s="2" t="n">
        <v>45</v>
      </c>
      <c r="G748" s="2" t="n">
        <v>0.731414868105516</v>
      </c>
      <c r="H748" s="2" t="n">
        <v>0.989989870235603</v>
      </c>
      <c r="I748" s="2" t="n">
        <v>0.10436389710944</v>
      </c>
      <c r="J748" s="2" t="n">
        <v>0.268725556674618</v>
      </c>
      <c r="K748" s="2" t="n">
        <v>5.01145419895045</v>
      </c>
      <c r="L748" s="2" t="n">
        <v>0.566</v>
      </c>
      <c r="M748" s="2" t="n">
        <v>0.088</v>
      </c>
      <c r="N748" s="2" t="n">
        <v>10.523</v>
      </c>
      <c r="O748" s="2" t="s">
        <v>41</v>
      </c>
      <c r="P748" s="2" t="n">
        <v>130.5</v>
      </c>
      <c r="Q748" s="2" t="n">
        <v>41.4</v>
      </c>
      <c r="R748" s="2" t="n">
        <v>6.49</v>
      </c>
      <c r="S748" s="2" t="n">
        <v>0.141773954572897</v>
      </c>
      <c r="T748" s="2" t="n">
        <v>-0.0377907826273493</v>
      </c>
      <c r="U748" s="2" t="n">
        <v>0.187794108502582</v>
      </c>
      <c r="V748" s="2" t="n">
        <v>0.106510177655176</v>
      </c>
      <c r="W748" s="2" t="n">
        <v>0.0681221364787017</v>
      </c>
      <c r="X748" s="2" t="n">
        <v>0.0478830675702144</v>
      </c>
      <c r="Y748" s="2" t="n">
        <v>0.153294772494807</v>
      </c>
      <c r="Z748" s="2" t="n">
        <v>0.181206836119711</v>
      </c>
      <c r="AA748" s="2" t="n">
        <v>0.131712366112244</v>
      </c>
      <c r="AB748" s="2" t="n">
        <v>0.0870619408685083</v>
      </c>
      <c r="AC748" s="2" t="n">
        <v>0.101571011157393</v>
      </c>
      <c r="AD748" s="2" t="n">
        <v>0.135981729296972</v>
      </c>
      <c r="AE748" s="2" t="n">
        <v>0.105082167451219</v>
      </c>
      <c r="AF748" s="2" t="n">
        <v>0.0562061089289313</v>
      </c>
      <c r="AG748" s="2" t="n">
        <v>-0.00747242787247</v>
      </c>
      <c r="AH748" s="3" t="b">
        <f aca="false">TRUE()</f>
        <v>1</v>
      </c>
      <c r="AI748" s="3" t="n">
        <v>-0.918058599990039</v>
      </c>
      <c r="AJ748" s="3" t="b">
        <f aca="false">TRUE()</f>
        <v>1</v>
      </c>
      <c r="AK748" s="3" t="n">
        <v>-0.508965073704522</v>
      </c>
      <c r="AL748" s="3" t="b">
        <f aca="false">TRUE()</f>
        <v>1</v>
      </c>
      <c r="AM748" s="3" t="n">
        <v>0.82039070458663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4</v>
      </c>
      <c r="E749" s="2" t="n">
        <v>51</v>
      </c>
      <c r="F749" s="2" t="n">
        <v>35.5376777919744</v>
      </c>
      <c r="G749" s="2" t="n">
        <v>0.7472</v>
      </c>
      <c r="H749" s="2" t="n">
        <v>0.978684036510209</v>
      </c>
      <c r="I749" s="2" t="n">
        <v>0.123824004038176</v>
      </c>
      <c r="J749" s="2" t="n">
        <v>0.339169645783653</v>
      </c>
      <c r="K749" s="2" t="n">
        <v>3.82598005277477</v>
      </c>
      <c r="L749" s="2" t="n">
        <v>0.574</v>
      </c>
      <c r="M749" s="2" t="n">
        <v>0.133</v>
      </c>
      <c r="N749" s="2" t="n">
        <v>8.193</v>
      </c>
      <c r="O749" s="2" t="s">
        <v>41</v>
      </c>
      <c r="P749" s="2" t="n">
        <v>94.8</v>
      </c>
      <c r="Q749" s="2" t="n">
        <v>33.6</v>
      </c>
      <c r="R749" s="2" t="n">
        <v>4.716</v>
      </c>
      <c r="S749" s="2" t="n">
        <v>0.623756128466783</v>
      </c>
      <c r="T749" s="2" t="n">
        <v>-0.116609293868241</v>
      </c>
      <c r="U749" s="2" t="n">
        <v>-0.418807478884213</v>
      </c>
      <c r="V749" s="2" t="n">
        <v>0.00583596209767445</v>
      </c>
      <c r="W749" s="2" t="n">
        <v>0.0186119103675975</v>
      </c>
      <c r="X749" s="2" t="n">
        <v>0.126075648082818</v>
      </c>
      <c r="Y749" s="2" t="n">
        <v>0.158497043123986</v>
      </c>
      <c r="Z749" s="2" t="n">
        <v>0.149384780868898</v>
      </c>
      <c r="AA749" s="2" t="n">
        <v>0.048691672721829</v>
      </c>
      <c r="AB749" s="2" t="n">
        <v>0.049445692342833</v>
      </c>
      <c r="AC749" s="2" t="n">
        <v>0.075847362494126</v>
      </c>
      <c r="AD749" s="2" t="n">
        <v>0.0999049807800199</v>
      </c>
      <c r="AE749" s="2" t="n">
        <v>0.162451697433767</v>
      </c>
      <c r="AF749" s="2" t="n">
        <v>0.129701122151722</v>
      </c>
      <c r="AG749" s="2" t="n">
        <v>-0.584333230885742</v>
      </c>
      <c r="AH749" s="3" t="b">
        <f aca="false">TRUE()</f>
        <v>1</v>
      </c>
      <c r="AI749" s="3" t="n">
        <v>-0.819121481467993</v>
      </c>
      <c r="AJ749" s="3" t="b">
        <f aca="false">TRUE()</f>
        <v>1</v>
      </c>
      <c r="AK749" s="3" t="n">
        <v>0.818433471509383</v>
      </c>
      <c r="AL749" s="3" t="b">
        <f aca="false">TRUE()</f>
        <v>1</v>
      </c>
      <c r="AM749" s="3" t="n">
        <v>-0.43251212423390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4</v>
      </c>
      <c r="E750" s="2" t="n">
        <v>52</v>
      </c>
      <c r="F750" s="2" t="n">
        <v>45</v>
      </c>
      <c r="G750" s="2" t="n">
        <v>0.810975609756098</v>
      </c>
      <c r="H750" s="2" t="n">
        <v>0.983440520978042</v>
      </c>
      <c r="I750" s="2" t="n">
        <v>0.222670426626925</v>
      </c>
      <c r="J750" s="2" t="n">
        <v>0.393102025690582</v>
      </c>
      <c r="K750" s="2" t="n">
        <v>3.81074688767979</v>
      </c>
      <c r="L750" s="2" t="n">
        <v>0.669</v>
      </c>
      <c r="M750" s="2" t="n">
        <v>0.084</v>
      </c>
      <c r="N750" s="2" t="n">
        <v>8.351</v>
      </c>
      <c r="O750" s="2" t="s">
        <v>41</v>
      </c>
      <c r="P750" s="2" t="n">
        <v>96.6</v>
      </c>
      <c r="Q750" s="2" t="n">
        <v>35.7</v>
      </c>
      <c r="R750" s="2" t="n">
        <v>4.806</v>
      </c>
      <c r="S750" s="2" t="n">
        <v>-1</v>
      </c>
      <c r="T750" s="2" t="n">
        <v>0.00201803315161631</v>
      </c>
      <c r="U750" s="2" t="n">
        <v>-0.307641047357306</v>
      </c>
      <c r="V750" s="2" t="n">
        <v>0.0226228558259538</v>
      </c>
      <c r="W750" s="2" t="n">
        <v>0.0113116244160882</v>
      </c>
      <c r="X750" s="2" t="n">
        <v>0.111062866484566</v>
      </c>
      <c r="Y750" s="2" t="n">
        <v>0.111283031436673</v>
      </c>
      <c r="Z750" s="2" t="n">
        <v>0.107524245276345</v>
      </c>
      <c r="AA750" s="2" t="n">
        <v>0.134875148612833</v>
      </c>
      <c r="AB750" s="2" t="n">
        <v>0.116772851309543</v>
      </c>
      <c r="AC750" s="2" t="n">
        <v>0.119563901810465</v>
      </c>
      <c r="AD750" s="2" t="n">
        <v>0.143951363280954</v>
      </c>
      <c r="AE750" s="2" t="n">
        <v>0.120631445350916</v>
      </c>
      <c r="AF750" s="2" t="n">
        <v>0.0343351464377044</v>
      </c>
      <c r="AG750" s="2" t="n">
        <v>-0.591745805742373</v>
      </c>
      <c r="AH750" s="3" t="b">
        <f aca="false">TRUE()</f>
        <v>1</v>
      </c>
      <c r="AI750" s="3" t="n">
        <v>0.355756800981299</v>
      </c>
      <c r="AJ750" s="3" t="b">
        <f aca="false">TRUE()</f>
        <v>1</v>
      </c>
      <c r="AK750" s="3" t="n">
        <v>-0.626956055501313</v>
      </c>
      <c r="AL750" s="3" t="b">
        <f aca="false">TRUE()</f>
        <v>1</v>
      </c>
      <c r="AM750" s="3" t="n">
        <v>-0.36934055303287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4</v>
      </c>
      <c r="E751" s="2" t="n">
        <v>53</v>
      </c>
      <c r="F751" s="2" t="n">
        <v>29.7448812969422</v>
      </c>
      <c r="G751" s="2" t="n">
        <v>0.819464033850494</v>
      </c>
      <c r="H751" s="2" t="n">
        <v>0.980830656649147</v>
      </c>
      <c r="I751" s="2" t="n">
        <v>0.174799663395825</v>
      </c>
      <c r="J751" s="2" t="n">
        <v>0.357062794677534</v>
      </c>
      <c r="K751" s="2" t="n">
        <v>4.02342609053539</v>
      </c>
      <c r="L751" s="2" t="n">
        <v>0.717</v>
      </c>
      <c r="M751" s="2" t="n">
        <v>0.171</v>
      </c>
      <c r="N751" s="2" t="n">
        <v>8.72</v>
      </c>
      <c r="O751" s="2" t="s">
        <v>41</v>
      </c>
      <c r="P751" s="2" t="n">
        <v>107.2</v>
      </c>
      <c r="Q751" s="2" t="n">
        <v>34</v>
      </c>
      <c r="R751" s="2" t="n">
        <v>5.335</v>
      </c>
      <c r="S751" s="2" t="n">
        <v>0.25667125317957</v>
      </c>
      <c r="T751" s="2" t="n">
        <v>-0.380225353088498</v>
      </c>
      <c r="U751" s="2" t="n">
        <v>-0.392556184657179</v>
      </c>
      <c r="V751" s="2" t="n">
        <v>0.0950903182157429</v>
      </c>
      <c r="W751" s="2" t="n">
        <v>0.00332669373730443</v>
      </c>
      <c r="X751" s="2" t="n">
        <v>0.138533529894663</v>
      </c>
      <c r="Y751" s="2" t="n">
        <v>0.120497047737005</v>
      </c>
      <c r="Z751" s="2" t="n">
        <v>0.107060740391179</v>
      </c>
      <c r="AA751" s="2" t="n">
        <v>0.132454859789642</v>
      </c>
      <c r="AB751" s="2" t="n">
        <v>0.125428546772211</v>
      </c>
      <c r="AC751" s="2" t="n">
        <v>0.121789563792683</v>
      </c>
      <c r="AD751" s="2" t="n">
        <v>0.138534816590676</v>
      </c>
      <c r="AE751" s="2" t="n">
        <v>0.0919686559488599</v>
      </c>
      <c r="AF751" s="2" t="n">
        <v>0.0237322390830812</v>
      </c>
      <c r="AG751" s="2" t="n">
        <v>-0.488254476016381</v>
      </c>
      <c r="AH751" s="3" t="b">
        <f aca="false">TRUE()</f>
        <v>1</v>
      </c>
      <c r="AI751" s="3" t="n">
        <v>0.949379512113572</v>
      </c>
      <c r="AJ751" s="3" t="b">
        <f aca="false">TRUE()</f>
        <v>1</v>
      </c>
      <c r="AK751" s="3" t="n">
        <v>1.9393477985789</v>
      </c>
      <c r="AL751" s="3" t="b">
        <f aca="false">FALSE()</f>
        <v>0</v>
      </c>
      <c r="AM751" s="3" t="n">
        <v>0.00266981070656246</v>
      </c>
      <c r="AN751" s="3" t="b">
        <f aca="false">TRUE()</f>
        <v>1</v>
      </c>
      <c r="AO751" s="3" t="n">
        <v>0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4</v>
      </c>
      <c r="E752" s="2" t="n">
        <v>54</v>
      </c>
      <c r="F752" s="2" t="n">
        <v>45</v>
      </c>
      <c r="G752" s="2" t="n">
        <v>0.821325648414986</v>
      </c>
      <c r="H752" s="2" t="n">
        <v>0.963487472910223</v>
      </c>
      <c r="I752" s="2" t="n">
        <v>0.188799828433674</v>
      </c>
      <c r="J752" s="2" t="n">
        <v>0.498396451725185</v>
      </c>
      <c r="K752" s="2" t="n">
        <v>2.37747836291177</v>
      </c>
      <c r="L752" s="2" t="n">
        <v>0.572</v>
      </c>
      <c r="M752" s="2" t="n">
        <v>0.096</v>
      </c>
      <c r="N752" s="2" t="n">
        <v>5.339</v>
      </c>
      <c r="O752" s="2" t="s">
        <v>41</v>
      </c>
      <c r="P752" s="2" t="n">
        <v>103.5</v>
      </c>
      <c r="Q752" s="2" t="n">
        <v>32</v>
      </c>
      <c r="R752" s="2" t="n">
        <v>5.151</v>
      </c>
      <c r="S752" s="2" t="n">
        <v>0.492483347118666</v>
      </c>
      <c r="T752" s="2" t="n">
        <v>0.127016905543074</v>
      </c>
      <c r="U752" s="2" t="n">
        <v>-0.425427702409655</v>
      </c>
      <c r="V752" s="2" t="n">
        <v>0.0661786243491004</v>
      </c>
      <c r="W752" s="2" t="n">
        <v>0.00859511473376684</v>
      </c>
      <c r="X752" s="2" t="n">
        <v>0.0693209420201556</v>
      </c>
      <c r="Y752" s="2" t="n">
        <v>0.178267580646015</v>
      </c>
      <c r="Z752" s="2" t="n">
        <v>0.129473513885318</v>
      </c>
      <c r="AA752" s="2" t="n">
        <v>0.122847790968467</v>
      </c>
      <c r="AB752" s="2" t="n">
        <v>0.144752696261887</v>
      </c>
      <c r="AC752" s="2" t="n">
        <v>0.133654117220747</v>
      </c>
      <c r="AD752" s="2" t="n">
        <v>0.12954716971565</v>
      </c>
      <c r="AE752" s="2" t="n">
        <v>0.0687943804399952</v>
      </c>
      <c r="AF752" s="2" t="n">
        <v>0.023341808841765</v>
      </c>
      <c r="AG752" s="2" t="n">
        <v>-1.2891852520589</v>
      </c>
      <c r="AH752" s="3" t="b">
        <f aca="false">TRUE()</f>
        <v>1</v>
      </c>
      <c r="AI752" s="3" t="n">
        <v>-0.843855761098505</v>
      </c>
      <c r="AJ752" s="3" t="b">
        <f aca="false">TRUE()</f>
        <v>1</v>
      </c>
      <c r="AK752" s="3" t="n">
        <v>-0.272983110110938</v>
      </c>
      <c r="AL752" s="3" t="b">
        <f aca="false">TRUE()</f>
        <v>1</v>
      </c>
      <c r="AM752" s="3" t="n">
        <v>-0.127182863428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4</v>
      </c>
      <c r="E753" s="2" t="n">
        <v>56</v>
      </c>
      <c r="F753" s="2" t="n">
        <v>33.6900675259798</v>
      </c>
      <c r="G753" s="2" t="n">
        <v>0.818731117824773</v>
      </c>
      <c r="H753" s="2" t="n">
        <v>0.981883400556037</v>
      </c>
      <c r="I753" s="2" t="n">
        <v>0.195605394911128</v>
      </c>
      <c r="J753" s="2" t="n">
        <v>0.406781262019444</v>
      </c>
      <c r="K753" s="2" t="n">
        <v>3.58092825620625</v>
      </c>
      <c r="L753" s="2" t="n">
        <v>0.743</v>
      </c>
      <c r="M753" s="2" t="n">
        <v>0.128</v>
      </c>
      <c r="N753" s="2" t="n">
        <v>8.077</v>
      </c>
      <c r="O753" s="2" t="s">
        <v>41</v>
      </c>
      <c r="P753" s="2" t="n">
        <v>135.6</v>
      </c>
      <c r="Q753" s="2" t="n">
        <v>47.6</v>
      </c>
      <c r="R753" s="2" t="n">
        <v>6.747</v>
      </c>
      <c r="S753" s="2" t="n">
        <v>-1</v>
      </c>
      <c r="T753" s="2" t="n">
        <v>-0.106705410054103</v>
      </c>
      <c r="U753" s="2" t="n">
        <v>-0.758559099418716</v>
      </c>
      <c r="V753" s="2" t="n">
        <v>0.153209848873941</v>
      </c>
      <c r="W753" s="2" t="n">
        <v>0.0259861515475183</v>
      </c>
      <c r="X753" s="2" t="n">
        <v>0.0424331199712634</v>
      </c>
      <c r="Y753" s="2" t="n">
        <v>0.119792675734759</v>
      </c>
      <c r="Z753" s="2" t="n">
        <v>0.157402324233824</v>
      </c>
      <c r="AA753" s="2" t="n">
        <v>0.168405592954293</v>
      </c>
      <c r="AB753" s="2" t="n">
        <v>0.178662460536307</v>
      </c>
      <c r="AC753" s="2" t="n">
        <v>0.154045025752862</v>
      </c>
      <c r="AD753" s="2" t="n">
        <v>0.0882427309299692</v>
      </c>
      <c r="AE753" s="2" t="n">
        <v>0.0528244358808843</v>
      </c>
      <c r="AF753" s="2" t="n">
        <v>0.0381916340058379</v>
      </c>
      <c r="AG753" s="2" t="n">
        <v>-0.703577312761663</v>
      </c>
      <c r="AH753" s="3" t="b">
        <f aca="false">TRUE()</f>
        <v>1</v>
      </c>
      <c r="AI753" s="3" t="n">
        <v>1.27092514731022</v>
      </c>
      <c r="AJ753" s="3" t="b">
        <f aca="false">TRUE()</f>
        <v>1</v>
      </c>
      <c r="AK753" s="3" t="n">
        <v>0.670944744263393</v>
      </c>
      <c r="AL753" s="3" t="b">
        <f aca="false">TRUE()</f>
        <v>1</v>
      </c>
      <c r="AM753" s="3" t="n">
        <v>0.99937682298957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4</v>
      </c>
      <c r="E754" s="2" t="n">
        <v>61</v>
      </c>
      <c r="F754" s="2" t="n">
        <v>18.434948822922</v>
      </c>
      <c r="G754" s="2" t="n">
        <v>0.966507177033493</v>
      </c>
      <c r="H754" s="2" t="n">
        <v>0.967298378125809</v>
      </c>
      <c r="I754" s="2" t="n">
        <v>0.187870261531412</v>
      </c>
      <c r="J754" s="2" t="n">
        <v>0.56001140884028</v>
      </c>
      <c r="K754" s="2" t="n">
        <v>2.72554023249916</v>
      </c>
      <c r="L754" s="2" t="n">
        <v>0.71</v>
      </c>
      <c r="M754" s="2" t="n">
        <v>0.11</v>
      </c>
      <c r="N754" s="2" t="n">
        <v>6.139</v>
      </c>
      <c r="O754" s="2" t="s">
        <v>41</v>
      </c>
      <c r="P754" s="2" t="n">
        <v>83</v>
      </c>
      <c r="Q754" s="2" t="n">
        <v>32.8</v>
      </c>
      <c r="R754" s="2" t="n">
        <v>4.13</v>
      </c>
      <c r="S754" s="2" t="n">
        <v>0.434948702024333</v>
      </c>
      <c r="T754" s="2" t="n">
        <v>0.0973358184789894</v>
      </c>
      <c r="U754" s="2" t="n">
        <v>-0.670186789866458</v>
      </c>
      <c r="V754" s="2" t="n">
        <v>0.099512599570755</v>
      </c>
      <c r="W754" s="2" t="n">
        <v>0.0523603231578319</v>
      </c>
      <c r="X754" s="2" t="n">
        <v>0.0365559783294307</v>
      </c>
      <c r="Y754" s="2" t="n">
        <v>0.131250202554541</v>
      </c>
      <c r="Z754" s="2" t="n">
        <v>0.160201282286787</v>
      </c>
      <c r="AA754" s="2" t="n">
        <v>0.152107753297827</v>
      </c>
      <c r="AB754" s="2" t="n">
        <v>0.137107532467124</v>
      </c>
      <c r="AC754" s="2" t="n">
        <v>0.145905335647954</v>
      </c>
      <c r="AD754" s="2" t="n">
        <v>0.123884615279257</v>
      </c>
      <c r="AE754" s="2" t="n">
        <v>0.0571656677185949</v>
      </c>
      <c r="AF754" s="2" t="n">
        <v>0.0558216324184851</v>
      </c>
      <c r="AG754" s="2" t="n">
        <v>-1.11981567935569</v>
      </c>
      <c r="AH754" s="3" t="b">
        <f aca="false">TRUE()</f>
        <v>1</v>
      </c>
      <c r="AI754" s="3" t="n">
        <v>0.862809533406782</v>
      </c>
      <c r="AJ754" s="3" t="b">
        <f aca="false">TRUE()</f>
        <v>1</v>
      </c>
      <c r="AK754" s="3" t="n">
        <v>0.139985326177832</v>
      </c>
      <c r="AL754" s="3" t="b">
        <f aca="false">TRUE()</f>
        <v>1</v>
      </c>
      <c r="AM754" s="3" t="n">
        <v>-0.8466368687740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4</v>
      </c>
      <c r="E755" s="2" t="n">
        <v>62</v>
      </c>
      <c r="F755" s="2" t="n">
        <v>36.0273733851036</v>
      </c>
      <c r="G755" s="2" t="n">
        <v>0.88952380952381</v>
      </c>
      <c r="H755" s="2" t="n">
        <v>0.957562408581443</v>
      </c>
      <c r="I755" s="2" t="n">
        <v>0.2293992543948</v>
      </c>
      <c r="J755" s="2" t="n">
        <v>0.530728527458255</v>
      </c>
      <c r="K755" s="2" t="n">
        <v>2.89062058576054</v>
      </c>
      <c r="L755" s="2" t="n">
        <v>0.747</v>
      </c>
      <c r="M755" s="2" t="n">
        <v>0.141</v>
      </c>
      <c r="N755" s="2" t="n">
        <v>6.517</v>
      </c>
      <c r="O755" s="2" t="s">
        <v>41</v>
      </c>
      <c r="P755" s="2" t="n">
        <v>104.7</v>
      </c>
      <c r="Q755" s="2" t="n">
        <v>42.6</v>
      </c>
      <c r="R755" s="2" t="n">
        <v>5.209</v>
      </c>
      <c r="S755" s="2" t="n">
        <v>0.474587205206872</v>
      </c>
      <c r="T755" s="2" t="n">
        <v>0.0492349315282024</v>
      </c>
      <c r="U755" s="2" t="n">
        <v>-0.752096624436664</v>
      </c>
      <c r="V755" s="2" t="n">
        <v>0.331849166118996</v>
      </c>
      <c r="W755" s="2" t="n">
        <v>0.0690844422192843</v>
      </c>
      <c r="X755" s="2" t="n">
        <v>0.115542787518381</v>
      </c>
      <c r="Y755" s="2" t="n">
        <v>0.1369136208313</v>
      </c>
      <c r="Z755" s="2" t="n">
        <v>0.152466032563819</v>
      </c>
      <c r="AA755" s="2" t="n">
        <v>0.19139232862423</v>
      </c>
      <c r="AB755" s="2" t="n">
        <v>0.188429843935932</v>
      </c>
      <c r="AC755" s="2" t="n">
        <v>0.114028768230102</v>
      </c>
      <c r="AD755" s="2" t="n">
        <v>0.0771535102532841</v>
      </c>
      <c r="AE755" s="2" t="n">
        <v>0.0114901370694398</v>
      </c>
      <c r="AF755" s="2" t="n">
        <v>0.0125829709735128</v>
      </c>
      <c r="AG755" s="2" t="n">
        <v>-1.03948631455994</v>
      </c>
      <c r="AH755" s="3" t="b">
        <f aca="false">TRUE()</f>
        <v>1</v>
      </c>
      <c r="AI755" s="3" t="n">
        <v>1.32039370657124</v>
      </c>
      <c r="AJ755" s="3" t="b">
        <f aca="false">TRUE()</f>
        <v>1</v>
      </c>
      <c r="AK755" s="3" t="n">
        <v>1.05441543510296</v>
      </c>
      <c r="AL755" s="3" t="b">
        <f aca="false">TRUE()</f>
        <v>1</v>
      </c>
      <c r="AM755" s="3" t="n">
        <v>-0.085068482628209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4</v>
      </c>
      <c r="E756" s="2" t="n">
        <v>64</v>
      </c>
      <c r="F756" s="2" t="n">
        <v>45</v>
      </c>
      <c r="G756" s="2" t="n">
        <v>0.774590163934426</v>
      </c>
      <c r="H756" s="2" t="n">
        <v>0.951241399309453</v>
      </c>
      <c r="I756" s="2" t="n">
        <v>0.166649774207026</v>
      </c>
      <c r="J756" s="2" t="n">
        <v>0.418257379013214</v>
      </c>
      <c r="K756" s="2" t="n">
        <v>2.9941601292358</v>
      </c>
      <c r="L756" s="2" t="n">
        <v>0.607</v>
      </c>
      <c r="M756" s="2" t="n">
        <v>0.114</v>
      </c>
      <c r="N756" s="2" t="n">
        <v>6.532</v>
      </c>
      <c r="O756" s="2" t="s">
        <v>41</v>
      </c>
      <c r="P756" s="2" t="n">
        <v>73.1</v>
      </c>
      <c r="Q756" s="2" t="n">
        <v>31.4</v>
      </c>
      <c r="R756" s="2" t="n">
        <v>3.637</v>
      </c>
      <c r="S756" s="2" t="n">
        <v>0.426127693704942</v>
      </c>
      <c r="T756" s="2" t="n">
        <v>0.351322404892259</v>
      </c>
      <c r="U756" s="2" t="n">
        <v>-0.33231412580972</v>
      </c>
      <c r="V756" s="2" t="n">
        <v>0.337368105863946</v>
      </c>
      <c r="W756" s="2" t="n">
        <v>0.14778447496263</v>
      </c>
      <c r="X756" s="2" t="n">
        <v>0.16787362021405</v>
      </c>
      <c r="Y756" s="2" t="n">
        <v>0.180210308185006</v>
      </c>
      <c r="Z756" s="2" t="n">
        <v>0.1818047198923</v>
      </c>
      <c r="AA756" s="2" t="n">
        <v>0.109889187472145</v>
      </c>
      <c r="AB756" s="2" t="n">
        <v>0.0888115938520633</v>
      </c>
      <c r="AC756" s="2" t="n">
        <v>0.0743899384070207</v>
      </c>
      <c r="AD756" s="2" t="n">
        <v>0.0928602609063236</v>
      </c>
      <c r="AE756" s="2" t="n">
        <v>0.0853243152828117</v>
      </c>
      <c r="AF756" s="2" t="n">
        <v>0.0188360557882795</v>
      </c>
      <c r="AG756" s="2" t="n">
        <v>-0.989103179351594</v>
      </c>
      <c r="AH756" s="3" t="b">
        <f aca="false">TRUE()</f>
        <v>1</v>
      </c>
      <c r="AI756" s="3" t="n">
        <v>-0.411005867564555</v>
      </c>
      <c r="AJ756" s="3" t="b">
        <f aca="false">TRUE()</f>
        <v>1</v>
      </c>
      <c r="AK756" s="3" t="n">
        <v>0.257976307974623</v>
      </c>
      <c r="AL756" s="3" t="b">
        <f aca="false">TRUE()</f>
        <v>1</v>
      </c>
      <c r="AM756" s="3" t="n">
        <v>-1.1940805103797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4</v>
      </c>
      <c r="E757" s="2" t="n">
        <v>67</v>
      </c>
      <c r="F757" s="2" t="n">
        <v>18.9246444160512</v>
      </c>
      <c r="G757" s="2" t="n">
        <v>0.751515151515152</v>
      </c>
      <c r="H757" s="2" t="n">
        <v>0.986951606951027</v>
      </c>
      <c r="I757" s="2" t="n">
        <v>0.106594514354757</v>
      </c>
      <c r="J757" s="2" t="n">
        <v>0.313704529468743</v>
      </c>
      <c r="K757" s="2" t="n">
        <v>5.41933276846547</v>
      </c>
      <c r="L757" s="2" t="n">
        <v>0.718</v>
      </c>
      <c r="M757" s="2" t="n">
        <v>0.079</v>
      </c>
      <c r="N757" s="2" t="n">
        <v>11.598</v>
      </c>
      <c r="O757" s="2" t="s">
        <v>41</v>
      </c>
      <c r="P757" s="2" t="n">
        <v>98.6</v>
      </c>
      <c r="Q757" s="2" t="n">
        <v>37.8</v>
      </c>
      <c r="R757" s="2" t="n">
        <v>4.907</v>
      </c>
      <c r="S757" s="2" t="n">
        <v>0.49518529517608</v>
      </c>
      <c r="T757" s="2" t="n">
        <v>0.00978883818216732</v>
      </c>
      <c r="U757" s="2" t="n">
        <v>-0.653585958223335</v>
      </c>
      <c r="V757" s="2" t="n">
        <v>0.0632030891860048</v>
      </c>
      <c r="W757" s="2" t="n">
        <v>0.0360952023542146</v>
      </c>
      <c r="X757" s="2" t="n">
        <v>0.0294303356012283</v>
      </c>
      <c r="Y757" s="2" t="n">
        <v>0.0985701703945894</v>
      </c>
      <c r="Z757" s="2" t="n">
        <v>0.146518131342776</v>
      </c>
      <c r="AA757" s="2" t="n">
        <v>0.175126343298155</v>
      </c>
      <c r="AB757" s="2" t="n">
        <v>0.153772150146196</v>
      </c>
      <c r="AC757" s="2" t="n">
        <v>0.13475642896036</v>
      </c>
      <c r="AD757" s="2" t="n">
        <v>0.153052592856318</v>
      </c>
      <c r="AE757" s="2" t="n">
        <v>0.0862477436775688</v>
      </c>
      <c r="AF757" s="2" t="n">
        <v>0.0225261037228076</v>
      </c>
      <c r="AG757" s="2" t="n">
        <v>0.191004409350325</v>
      </c>
      <c r="AH757" s="3" t="b">
        <f aca="false">TRUE()</f>
        <v>1</v>
      </c>
      <c r="AI757" s="3" t="n">
        <v>0.961746651928828</v>
      </c>
      <c r="AJ757" s="3" t="b">
        <f aca="false">TRUE()</f>
        <v>1</v>
      </c>
      <c r="AK757" s="3" t="n">
        <v>-0.774444782747302</v>
      </c>
      <c r="AL757" s="3" t="b">
        <f aca="false">TRUE()</f>
        <v>1</v>
      </c>
      <c r="AM757" s="3" t="n">
        <v>-0.29914991836505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4</v>
      </c>
      <c r="E758" s="2" t="n">
        <v>68</v>
      </c>
      <c r="F758" s="2" t="n">
        <v>26.565051177078</v>
      </c>
      <c r="G758" s="2" t="n">
        <v>0.780442804428044</v>
      </c>
      <c r="H758" s="2" t="n">
        <v>0.989680763268232</v>
      </c>
      <c r="I758" s="2" t="n">
        <v>0.0995895575856091</v>
      </c>
      <c r="J758" s="2" t="n">
        <v>0.309689725220342</v>
      </c>
      <c r="K758" s="2" t="n">
        <v>3.86130296914087</v>
      </c>
      <c r="L758" s="2" t="n">
        <v>0.532</v>
      </c>
      <c r="M758" s="2" t="n">
        <v>0.097</v>
      </c>
      <c r="N758" s="2" t="n">
        <v>8.186</v>
      </c>
      <c r="O758" s="2" t="s">
        <v>41</v>
      </c>
      <c r="P758" s="2" t="n">
        <v>94.9</v>
      </c>
      <c r="Q758" s="2" t="n">
        <v>25.8</v>
      </c>
      <c r="R758" s="2" t="n">
        <v>4.72</v>
      </c>
      <c r="S758" s="2" t="n">
        <v>0.57778342610786</v>
      </c>
      <c r="T758" s="2" t="n">
        <v>0.0207094443546978</v>
      </c>
      <c r="U758" s="2" t="n">
        <v>0.138416030276234</v>
      </c>
      <c r="V758" s="2" t="n">
        <v>0.133077168476341</v>
      </c>
      <c r="W758" s="2" t="n">
        <v>0.069975738940517</v>
      </c>
      <c r="X758" s="2" t="n">
        <v>0.173640326868786</v>
      </c>
      <c r="Y758" s="2" t="n">
        <v>0.132064840684221</v>
      </c>
      <c r="Z758" s="2" t="n">
        <v>0.120703588408789</v>
      </c>
      <c r="AA758" s="2" t="n">
        <v>0.13442451984677</v>
      </c>
      <c r="AB758" s="2" t="n">
        <v>0.0934462975676464</v>
      </c>
      <c r="AC758" s="2" t="n">
        <v>0.0930470734969987</v>
      </c>
      <c r="AD758" s="2" t="n">
        <v>0.0456092489870194</v>
      </c>
      <c r="AE758" s="2" t="n">
        <v>0.0565891183044589</v>
      </c>
      <c r="AF758" s="2" t="n">
        <v>0.150474985835312</v>
      </c>
      <c r="AG758" s="2" t="n">
        <v>-0.567144829126451</v>
      </c>
      <c r="AH758" s="3" t="b">
        <f aca="false">TRUE()</f>
        <v>1</v>
      </c>
      <c r="AI758" s="3" t="n">
        <v>-1.33854135370873</v>
      </c>
      <c r="AJ758" s="3" t="b">
        <f aca="false">TRUE()</f>
        <v>1</v>
      </c>
      <c r="AK758" s="3" t="n">
        <v>-0.243485364661741</v>
      </c>
      <c r="AL758" s="3" t="b">
        <f aca="false">TRUE()</f>
        <v>1</v>
      </c>
      <c r="AM758" s="3" t="n">
        <v>-0.42900259250051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4</v>
      </c>
      <c r="E759" s="2" t="n">
        <v>71</v>
      </c>
      <c r="F759" s="2" t="n">
        <v>31.7594800848128</v>
      </c>
      <c r="G759" s="2" t="n">
        <v>0.859903381642512</v>
      </c>
      <c r="H759" s="2" t="n">
        <v>0.983441441099405</v>
      </c>
      <c r="I759" s="2" t="n">
        <v>0.183858820142936</v>
      </c>
      <c r="J759" s="2" t="n">
        <v>0.391908776727106</v>
      </c>
      <c r="K759" s="2" t="n">
        <v>3.75763535008827</v>
      </c>
      <c r="L759" s="2" t="n">
        <v>0.653</v>
      </c>
      <c r="M759" s="2" t="n">
        <v>0.078</v>
      </c>
      <c r="N759" s="2" t="n">
        <v>8.22</v>
      </c>
      <c r="O759" s="2" t="s">
        <v>41</v>
      </c>
      <c r="P759" s="2" t="n">
        <v>97.1</v>
      </c>
      <c r="Q759" s="2" t="n">
        <v>32.4</v>
      </c>
      <c r="R759" s="2" t="n">
        <v>4.83</v>
      </c>
      <c r="S759" s="2" t="n">
        <v>0.56021494209556</v>
      </c>
      <c r="T759" s="2" t="n">
        <v>-0.191048201010164</v>
      </c>
      <c r="U759" s="2" t="n">
        <v>-0.155574001042714</v>
      </c>
      <c r="V759" s="2" t="n">
        <v>0.0815690199239988</v>
      </c>
      <c r="W759" s="2" t="n">
        <v>0.00173545672018682</v>
      </c>
      <c r="X759" s="2" t="n">
        <v>0.11998928387162</v>
      </c>
      <c r="Y759" s="2" t="n">
        <v>0.110317581828469</v>
      </c>
      <c r="Z759" s="2" t="n">
        <v>0.103733962197737</v>
      </c>
      <c r="AA759" s="2" t="n">
        <v>0.14484373188086</v>
      </c>
      <c r="AB759" s="2" t="n">
        <v>0.147948393786329</v>
      </c>
      <c r="AC759" s="2" t="n">
        <v>0.133525955652724</v>
      </c>
      <c r="AD759" s="2" t="n">
        <v>0.12019802882741</v>
      </c>
      <c r="AE759" s="2" t="n">
        <v>0.0927624188180055</v>
      </c>
      <c r="AF759" s="2" t="n">
        <v>0.0266806431368457</v>
      </c>
      <c r="AG759" s="2" t="n">
        <v>-0.617590286892087</v>
      </c>
      <c r="AH759" s="3" t="b">
        <f aca="false">TRUE()</f>
        <v>1</v>
      </c>
      <c r="AI759" s="3" t="n">
        <v>0.157882563937208</v>
      </c>
      <c r="AJ759" s="3" t="b">
        <f aca="false">TRUE()</f>
        <v>1</v>
      </c>
      <c r="AK759" s="3" t="n">
        <v>-0.8039425281965</v>
      </c>
      <c r="AL759" s="3" t="b">
        <f aca="false">TRUE()</f>
        <v>1</v>
      </c>
      <c r="AM759" s="3" t="n">
        <v>-0.35179289436591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4</v>
      </c>
      <c r="E760" s="2" t="n">
        <v>72</v>
      </c>
      <c r="F760" s="2" t="n">
        <v>31.7594800848128</v>
      </c>
      <c r="G760" s="2" t="n">
        <v>0.721052631578947</v>
      </c>
      <c r="H760" s="2" t="n">
        <v>0.970640771887296</v>
      </c>
      <c r="I760" s="2" t="n">
        <v>0.172025461172305</v>
      </c>
      <c r="J760" s="2" t="n">
        <v>0.376947159172435</v>
      </c>
      <c r="K760" s="2" t="n">
        <v>3.28014074004156</v>
      </c>
      <c r="L760" s="2" t="n">
        <v>0.562</v>
      </c>
      <c r="M760" s="2" t="n">
        <v>0.094</v>
      </c>
      <c r="N760" s="2" t="n">
        <v>7.292</v>
      </c>
      <c r="O760" s="2" t="s">
        <v>41</v>
      </c>
      <c r="P760" s="2" t="n">
        <v>120.5</v>
      </c>
      <c r="Q760" s="2" t="n">
        <v>44.1</v>
      </c>
      <c r="R760" s="2" t="n">
        <v>5.996</v>
      </c>
      <c r="S760" s="2" t="n">
        <v>0.352551711521807</v>
      </c>
      <c r="T760" s="2" t="n">
        <v>-0.340097553453241</v>
      </c>
      <c r="U760" s="2" t="n">
        <v>-0.431282429288121</v>
      </c>
      <c r="V760" s="2" t="n">
        <v>0.261118217103345</v>
      </c>
      <c r="W760" s="2" t="n">
        <v>0.038245084585331</v>
      </c>
      <c r="X760" s="2" t="n">
        <v>0.12310872612236</v>
      </c>
      <c r="Y760" s="2" t="n">
        <v>0.149870529529915</v>
      </c>
      <c r="Z760" s="2" t="n">
        <v>0.160258987630985</v>
      </c>
      <c r="AA760" s="2" t="n">
        <v>0.126396125944627</v>
      </c>
      <c r="AB760" s="2" t="n">
        <v>0.133712137056129</v>
      </c>
      <c r="AC760" s="2" t="n">
        <v>0.127737405057413</v>
      </c>
      <c r="AD760" s="2" t="n">
        <v>0.0923482217857762</v>
      </c>
      <c r="AE760" s="2" t="n">
        <v>0.0664496413637015</v>
      </c>
      <c r="AF760" s="2" t="n">
        <v>0.020118225509093</v>
      </c>
      <c r="AG760" s="2" t="n">
        <v>-0.849942822858092</v>
      </c>
      <c r="AH760" s="3" t="b">
        <f aca="false">TRUE()</f>
        <v>1</v>
      </c>
      <c r="AI760" s="3" t="n">
        <v>-0.967527159251061</v>
      </c>
      <c r="AJ760" s="3" t="b">
        <f aca="false">TRUE()</f>
        <v>1</v>
      </c>
      <c r="AK760" s="3" t="n">
        <v>-0.331978601009334</v>
      </c>
      <c r="AL760" s="3" t="b">
        <f aca="false">TRUE()</f>
        <v>1</v>
      </c>
      <c r="AM760" s="3" t="n">
        <v>0.46943753124754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4</v>
      </c>
      <c r="E761" s="2" t="n">
        <v>73</v>
      </c>
      <c r="F761" s="2" t="n">
        <v>39.8055710922652</v>
      </c>
      <c r="G761" s="2" t="n">
        <v>0.73208722741433</v>
      </c>
      <c r="H761" s="2" t="n">
        <v>0.99404918888569</v>
      </c>
      <c r="I761" s="2" t="n">
        <v>0.0923491645101121</v>
      </c>
      <c r="J761" s="2" t="n">
        <v>0.234520720527185</v>
      </c>
      <c r="K761" s="2" t="n">
        <v>7.4730612028638</v>
      </c>
      <c r="L761" s="2" t="n">
        <v>0.733</v>
      </c>
      <c r="M761" s="2" t="n">
        <v>0.113</v>
      </c>
      <c r="N761" s="2" t="n">
        <v>15.668</v>
      </c>
      <c r="O761" s="2" t="s">
        <v>41</v>
      </c>
      <c r="P761" s="2" t="n">
        <v>114.4</v>
      </c>
      <c r="Q761" s="2" t="n">
        <v>43</v>
      </c>
      <c r="R761" s="2" t="n">
        <v>5.691</v>
      </c>
      <c r="S761" s="2" t="n">
        <v>0.417856342181917</v>
      </c>
      <c r="T761" s="2" t="n">
        <v>0.239801427697557</v>
      </c>
      <c r="U761" s="2" t="n">
        <v>0.0468506255547423</v>
      </c>
      <c r="V761" s="2" t="n">
        <v>0.228379462218742</v>
      </c>
      <c r="W761" s="2" t="n">
        <v>0.102120241448108</v>
      </c>
      <c r="X761" s="2" t="n">
        <v>0.154707194685168</v>
      </c>
      <c r="Y761" s="2" t="n">
        <v>0.167618609312819</v>
      </c>
      <c r="Z761" s="2" t="n">
        <v>0.246796873312831</v>
      </c>
      <c r="AA761" s="2" t="n">
        <v>0.0968447112040985</v>
      </c>
      <c r="AB761" s="2" t="n">
        <v>0.0801689947095723</v>
      </c>
      <c r="AC761" s="2" t="n">
        <v>0.0751790267852194</v>
      </c>
      <c r="AD761" s="2" t="n">
        <v>0.0942945303455285</v>
      </c>
      <c r="AE761" s="2" t="n">
        <v>0.0566503910581156</v>
      </c>
      <c r="AF761" s="2" t="n">
        <v>0.027739668586648</v>
      </c>
      <c r="AG761" s="2" t="n">
        <v>1.19036440185635</v>
      </c>
      <c r="AH761" s="3" t="b">
        <f aca="false">TRUE()</f>
        <v>1</v>
      </c>
      <c r="AI761" s="3" t="n">
        <v>1.14725374915766</v>
      </c>
      <c r="AJ761" s="3" t="b">
        <f aca="false">TRUE()</f>
        <v>1</v>
      </c>
      <c r="AK761" s="3" t="n">
        <v>0.228478562525425</v>
      </c>
      <c r="AL761" s="3" t="b">
        <f aca="false">TRUE()</f>
        <v>1</v>
      </c>
      <c r="AM761" s="3" t="n">
        <v>0.25535609551070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4</v>
      </c>
      <c r="E762" s="2" t="n">
        <v>74</v>
      </c>
      <c r="F762" s="2" t="n">
        <v>18.434948822922</v>
      </c>
      <c r="G762" s="2" t="n">
        <v>0.842632331902718</v>
      </c>
      <c r="H762" s="2" t="n">
        <v>0.981597365853409</v>
      </c>
      <c r="I762" s="2" t="n">
        <v>0.273899960500004</v>
      </c>
      <c r="J762" s="2" t="n">
        <v>0.412675895701202</v>
      </c>
      <c r="K762" s="2" t="n">
        <v>3.77544516872768</v>
      </c>
      <c r="L762" s="2" t="n">
        <v>0.686</v>
      </c>
      <c r="M762" s="2" t="n">
        <v>0.112</v>
      </c>
      <c r="N762" s="2" t="n">
        <v>8.359</v>
      </c>
      <c r="O762" s="2" t="s">
        <v>41</v>
      </c>
      <c r="P762" s="2" t="n">
        <v>107</v>
      </c>
      <c r="Q762" s="2" t="n">
        <v>40.7</v>
      </c>
      <c r="R762" s="2" t="n">
        <v>5.322</v>
      </c>
      <c r="S762" s="2" t="n">
        <v>0.407087013781087</v>
      </c>
      <c r="T762" s="2" t="n">
        <v>-0.234043459286306</v>
      </c>
      <c r="U762" s="2" t="n">
        <v>-0.354457079440289</v>
      </c>
      <c r="V762" s="2" t="n">
        <v>0.285267862588029</v>
      </c>
      <c r="W762" s="2" t="n">
        <v>0.0603063700890505</v>
      </c>
      <c r="X762" s="2" t="n">
        <v>0.146376799203687</v>
      </c>
      <c r="Y762" s="2" t="n">
        <v>0.142912974659491</v>
      </c>
      <c r="Z762" s="2" t="n">
        <v>0.144367482855145</v>
      </c>
      <c r="AA762" s="2" t="n">
        <v>0.130284614530761</v>
      </c>
      <c r="AB762" s="2" t="n">
        <v>0.125343215935805</v>
      </c>
      <c r="AC762" s="2" t="n">
        <v>0.108355058897746</v>
      </c>
      <c r="AD762" s="2" t="n">
        <v>0.102841179604261</v>
      </c>
      <c r="AE762" s="2" t="n">
        <v>0.0807415866344323</v>
      </c>
      <c r="AF762" s="2" t="n">
        <v>0.0187770876786713</v>
      </c>
      <c r="AG762" s="2" t="n">
        <v>-0.608923892677592</v>
      </c>
      <c r="AH762" s="3" t="b">
        <f aca="false">TRUE()</f>
        <v>1</v>
      </c>
      <c r="AI762" s="3" t="n">
        <v>0.565998177840646</v>
      </c>
      <c r="AJ762" s="3" t="b">
        <f aca="false">TRUE()</f>
        <v>1</v>
      </c>
      <c r="AK762" s="3" t="n">
        <v>0.198980817076227</v>
      </c>
      <c r="AL762" s="3" t="b">
        <f aca="false">TRUE()</f>
        <v>1</v>
      </c>
      <c r="AM762" s="3" t="n">
        <v>-0.0043492527602193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4</v>
      </c>
      <c r="E763" s="2" t="n">
        <v>76</v>
      </c>
      <c r="F763" s="2" t="n">
        <v>9.46232220802563</v>
      </c>
      <c r="G763" s="2" t="n">
        <v>0.783256880733945</v>
      </c>
      <c r="H763" s="2" t="n">
        <v>0.99025696003578</v>
      </c>
      <c r="I763" s="2" t="n">
        <v>0.0968615069117973</v>
      </c>
      <c r="J763" s="2" t="n">
        <v>0.306812613794037</v>
      </c>
      <c r="K763" s="2" t="n">
        <v>4.88160651893604</v>
      </c>
      <c r="L763" s="2" t="n">
        <v>0.646</v>
      </c>
      <c r="M763" s="2" t="n">
        <v>0.08</v>
      </c>
      <c r="N763" s="2" t="n">
        <v>10.463</v>
      </c>
      <c r="O763" s="2" t="s">
        <v>41</v>
      </c>
      <c r="P763" s="2" t="n">
        <v>110.6</v>
      </c>
      <c r="Q763" s="2" t="n">
        <v>37.2</v>
      </c>
      <c r="R763" s="2" t="n">
        <v>5.504</v>
      </c>
      <c r="S763" s="2" t="n">
        <v>0.390863975355996</v>
      </c>
      <c r="T763" s="2" t="n">
        <v>-0.166682472576724</v>
      </c>
      <c r="U763" s="2" t="n">
        <v>-0.1471393989498</v>
      </c>
      <c r="V763" s="2" t="n">
        <v>0.170385280665682</v>
      </c>
      <c r="W763" s="2" t="n">
        <v>0.0935164201033114</v>
      </c>
      <c r="X763" s="2" t="n">
        <v>0.0572274997193169</v>
      </c>
      <c r="Y763" s="2" t="n">
        <v>0.112789486136954</v>
      </c>
      <c r="Z763" s="2" t="n">
        <v>0.171157281766621</v>
      </c>
      <c r="AA763" s="2" t="n">
        <v>0.195566140117493</v>
      </c>
      <c r="AB763" s="2" t="n">
        <v>0.131713922615361</v>
      </c>
      <c r="AC763" s="2" t="n">
        <v>0.128915725062669</v>
      </c>
      <c r="AD763" s="2" t="n">
        <v>0.0961478301597045</v>
      </c>
      <c r="AE763" s="2" t="n">
        <v>0.0963390113020913</v>
      </c>
      <c r="AF763" s="2" t="n">
        <v>0.0101431031197894</v>
      </c>
      <c r="AG763" s="2" t="n">
        <v>-0.0706573039021681</v>
      </c>
      <c r="AH763" s="3" t="b">
        <f aca="false">TRUE()</f>
        <v>1</v>
      </c>
      <c r="AI763" s="3" t="n">
        <v>0.0713125852304178</v>
      </c>
      <c r="AJ763" s="3" t="b">
        <f aca="false">TRUE()</f>
        <v>1</v>
      </c>
      <c r="AK763" s="3" t="n">
        <v>-0.744947037298104</v>
      </c>
      <c r="AL763" s="3" t="b">
        <f aca="false">TRUE()</f>
        <v>1</v>
      </c>
      <c r="AM763" s="3" t="n">
        <v>0.12199388964185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4</v>
      </c>
      <c r="E764" s="2" t="n">
        <v>77</v>
      </c>
      <c r="F764" s="2" t="n">
        <v>30.3432488842396</v>
      </c>
      <c r="G764" s="2" t="n">
        <v>0.815068493150685</v>
      </c>
      <c r="H764" s="2" t="n">
        <v>0.984962905834637</v>
      </c>
      <c r="I764" s="2" t="n">
        <v>0.143209362782121</v>
      </c>
      <c r="J764" s="2" t="n">
        <v>0.356463470330748</v>
      </c>
      <c r="K764" s="2" t="n">
        <v>3.76876203213462</v>
      </c>
      <c r="L764" s="2" t="n">
        <v>0.593</v>
      </c>
      <c r="M764" s="2" t="n">
        <v>0.091</v>
      </c>
      <c r="N764" s="2" t="n">
        <v>8.08</v>
      </c>
      <c r="O764" s="2" t="s">
        <v>41</v>
      </c>
      <c r="P764" s="2" t="n">
        <v>58.2</v>
      </c>
      <c r="Q764" s="2" t="n">
        <v>27.6</v>
      </c>
      <c r="R764" s="2" t="n">
        <v>2.896</v>
      </c>
      <c r="S764" s="2" t="n">
        <v>0.485497276477592</v>
      </c>
      <c r="T764" s="2" t="n">
        <v>0.016651499859571</v>
      </c>
      <c r="U764" s="2" t="n">
        <v>-0.549844029429655</v>
      </c>
      <c r="V764" s="2" t="n">
        <v>0.260656189324241</v>
      </c>
      <c r="W764" s="2" t="n">
        <v>0.0858847919762641</v>
      </c>
      <c r="X764" s="2" t="n">
        <v>0.188832157174798</v>
      </c>
      <c r="Y764" s="2" t="n">
        <v>0.142523666570202</v>
      </c>
      <c r="Z764" s="2" t="n">
        <v>0.145163732060622</v>
      </c>
      <c r="AA764" s="2" t="n">
        <v>0.154782559301467</v>
      </c>
      <c r="AB764" s="2" t="n">
        <v>0.0926126536151446</v>
      </c>
      <c r="AC764" s="2" t="n">
        <v>0.111589091472981</v>
      </c>
      <c r="AD764" s="2" t="n">
        <v>0.0810775506371737</v>
      </c>
      <c r="AE764" s="2" t="n">
        <v>0.0637252335334519</v>
      </c>
      <c r="AF764" s="2" t="n">
        <v>0.0196933556341595</v>
      </c>
      <c r="AG764" s="2" t="n">
        <v>-0.612175958152116</v>
      </c>
      <c r="AH764" s="3" t="b">
        <f aca="false">TRUE()</f>
        <v>1</v>
      </c>
      <c r="AI764" s="3" t="n">
        <v>-0.584145824978135</v>
      </c>
      <c r="AJ764" s="3" t="b">
        <f aca="false">TRUE()</f>
        <v>1</v>
      </c>
      <c r="AK764" s="3" t="n">
        <v>-0.420471837356928</v>
      </c>
      <c r="AL764" s="3" t="b">
        <f aca="false">TRUE()</f>
        <v>1</v>
      </c>
      <c r="AM764" s="3" t="n">
        <v>-1.7170007386549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4</v>
      </c>
      <c r="E765" s="2" t="n">
        <v>79</v>
      </c>
      <c r="F765" s="2" t="n">
        <v>36.0273733851036</v>
      </c>
      <c r="G765" s="2" t="n">
        <v>0.800524934383202</v>
      </c>
      <c r="H765" s="2" t="n">
        <v>0.98797323183075</v>
      </c>
      <c r="I765" s="2" t="n">
        <v>0.0958859410232654</v>
      </c>
      <c r="J765" s="2" t="n">
        <v>0.358096145386929</v>
      </c>
      <c r="K765" s="2" t="n">
        <v>3.0236621777278</v>
      </c>
      <c r="L765" s="2" t="n">
        <v>0.487</v>
      </c>
      <c r="M765" s="2" t="n">
        <v>0.094</v>
      </c>
      <c r="N765" s="2" t="n">
        <v>6.54</v>
      </c>
      <c r="O765" s="2" t="s">
        <v>41</v>
      </c>
      <c r="P765" s="2" t="n">
        <v>80.6</v>
      </c>
      <c r="Q765" s="2" t="n">
        <v>23.1</v>
      </c>
      <c r="R765" s="2" t="n">
        <v>4.012</v>
      </c>
      <c r="S765" s="2" t="n">
        <v>0.701702911006831</v>
      </c>
      <c r="T765" s="2" t="n">
        <v>0.187886909248635</v>
      </c>
      <c r="U765" s="2" t="n">
        <v>-0.269300695245982</v>
      </c>
      <c r="V765" s="2" t="n">
        <v>0.0156369254610113</v>
      </c>
      <c r="W765" s="2" t="n">
        <v>0.0156369254610113</v>
      </c>
      <c r="X765" s="2" t="n">
        <v>0.124493949534014</v>
      </c>
      <c r="Y765" s="2" t="n">
        <v>0.139585384457046</v>
      </c>
      <c r="Z765" s="2" t="n">
        <v>0.104150908956815</v>
      </c>
      <c r="AA765" s="2" t="n">
        <v>0.0839412724332185</v>
      </c>
      <c r="AB765" s="2" t="n">
        <v>0.0985045225011955</v>
      </c>
      <c r="AC765" s="2" t="n">
        <v>0.0945165347092534</v>
      </c>
      <c r="AD765" s="2" t="n">
        <v>0.083892132458393</v>
      </c>
      <c r="AE765" s="2" t="n">
        <v>0.137566068719283</v>
      </c>
      <c r="AF765" s="2" t="n">
        <v>0.133349226230782</v>
      </c>
      <c r="AG765" s="2" t="n">
        <v>-0.974747256501203</v>
      </c>
      <c r="AH765" s="3" t="b">
        <f aca="false">TRUE()</f>
        <v>1</v>
      </c>
      <c r="AI765" s="3" t="n">
        <v>-1.89506264539524</v>
      </c>
      <c r="AJ765" s="3" t="b">
        <f aca="false">TRUE()</f>
        <v>1</v>
      </c>
      <c r="AK765" s="3" t="n">
        <v>-0.331978601009334</v>
      </c>
      <c r="AL765" s="3" t="b">
        <f aca="false">TRUE()</f>
        <v>1</v>
      </c>
      <c r="AM765" s="3" t="n">
        <v>-0.93086563037541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4</v>
      </c>
      <c r="E766" s="2" t="n">
        <v>80</v>
      </c>
      <c r="F766" s="2" t="n">
        <v>46.8476102659946</v>
      </c>
      <c r="G766" s="2" t="n">
        <v>0.699453551912568</v>
      </c>
      <c r="H766" s="2" t="n">
        <v>0.996152188414858</v>
      </c>
      <c r="I766" s="2" t="n">
        <v>0.0556569434212488</v>
      </c>
      <c r="J766" s="2" t="n">
        <v>0.174204132836609</v>
      </c>
      <c r="K766" s="2" t="n">
        <v>8.82105043374067</v>
      </c>
      <c r="L766" s="2" t="n">
        <v>0.654</v>
      </c>
      <c r="M766" s="2" t="n">
        <v>0.107</v>
      </c>
      <c r="N766" s="2" t="n">
        <v>18.656</v>
      </c>
      <c r="O766" s="2" t="s">
        <v>41</v>
      </c>
      <c r="P766" s="2" t="n">
        <v>85.8</v>
      </c>
      <c r="Q766" s="2" t="n">
        <v>39.2</v>
      </c>
      <c r="R766" s="2" t="n">
        <v>4.266</v>
      </c>
      <c r="S766" s="2" t="n">
        <v>0.404941424449054</v>
      </c>
      <c r="T766" s="2" t="n">
        <v>0.733582855041629</v>
      </c>
      <c r="U766" s="2" t="n">
        <v>0.903861411327409</v>
      </c>
      <c r="V766" s="2" t="n">
        <v>0.229241306150303</v>
      </c>
      <c r="W766" s="2" t="n">
        <v>0.149931752645986</v>
      </c>
      <c r="X766" s="2" t="n">
        <v>0.023543461233483</v>
      </c>
      <c r="Y766" s="2" t="n">
        <v>0.102806044005518</v>
      </c>
      <c r="Z766" s="2" t="n">
        <v>0.187385416896525</v>
      </c>
      <c r="AA766" s="2" t="n">
        <v>0.172466179991538</v>
      </c>
      <c r="AB766" s="2" t="n">
        <v>0.134473029213429</v>
      </c>
      <c r="AC766" s="2" t="n">
        <v>0.0975788653419391</v>
      </c>
      <c r="AD766" s="2" t="n">
        <v>0.118868777767278</v>
      </c>
      <c r="AE766" s="2" t="n">
        <v>0.117248109235072</v>
      </c>
      <c r="AF766" s="2" t="n">
        <v>0.0456301163152178</v>
      </c>
      <c r="AG766" s="2" t="n">
        <v>1.84630629032806</v>
      </c>
      <c r="AH766" s="3" t="b">
        <f aca="false">TRUE()</f>
        <v>1</v>
      </c>
      <c r="AI766" s="3" t="n">
        <v>0.170249703752463</v>
      </c>
      <c r="AJ766" s="3" t="b">
        <f aca="false">TRUE()</f>
        <v>1</v>
      </c>
      <c r="AK766" s="3" t="n">
        <v>0.0514920898302379</v>
      </c>
      <c r="AL766" s="3" t="b">
        <f aca="false">TRUE()</f>
        <v>1</v>
      </c>
      <c r="AM766" s="3" t="n">
        <v>-0.74836998023908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4</v>
      </c>
      <c r="E767" s="2" t="n">
        <v>82</v>
      </c>
      <c r="F767" s="2" t="n">
        <v>35.5376777919744</v>
      </c>
      <c r="G767" s="2" t="n">
        <v>0.694126620900076</v>
      </c>
      <c r="H767" s="2" t="n">
        <v>0.990436578657467</v>
      </c>
      <c r="I767" s="2" t="n">
        <v>0.111752313436439</v>
      </c>
      <c r="J767" s="2" t="n">
        <v>0.256419452318348</v>
      </c>
      <c r="K767" s="2" t="n">
        <v>6.20202508085793</v>
      </c>
      <c r="L767" s="2" t="n">
        <v>0.651</v>
      </c>
      <c r="M767" s="2" t="n">
        <v>0.071</v>
      </c>
      <c r="N767" s="2" t="n">
        <v>13.187</v>
      </c>
      <c r="O767" s="2" t="s">
        <v>41</v>
      </c>
      <c r="P767" s="2" t="n">
        <v>110.5</v>
      </c>
      <c r="Q767" s="2" t="n">
        <v>41.4</v>
      </c>
      <c r="R767" s="2" t="n">
        <v>5.496</v>
      </c>
      <c r="S767" s="2" t="n">
        <v>0.135022739939545</v>
      </c>
      <c r="T767" s="2" t="n">
        <v>-0.159017151632028</v>
      </c>
      <c r="U767" s="2" t="n">
        <v>-0.655489285173467</v>
      </c>
      <c r="V767" s="2" t="n">
        <v>0.00207100088943923</v>
      </c>
      <c r="W767" s="2" t="n">
        <v>0.0254565635922785</v>
      </c>
      <c r="X767" s="2" t="n">
        <v>0.052911637745658</v>
      </c>
      <c r="Y767" s="2" t="n">
        <v>0.0769127509573551</v>
      </c>
      <c r="Z767" s="2" t="n">
        <v>0.128262593051426</v>
      </c>
      <c r="AA767" s="2" t="n">
        <v>0.158207007418498</v>
      </c>
      <c r="AB767" s="2" t="n">
        <v>0.176462194712493</v>
      </c>
      <c r="AC767" s="2" t="n">
        <v>0.151908597007776</v>
      </c>
      <c r="AD767" s="2" t="n">
        <v>0.125464586311226</v>
      </c>
      <c r="AE767" s="2" t="n">
        <v>0.0986990903186509</v>
      </c>
      <c r="AF767" s="2" t="n">
        <v>0.0311715424769164</v>
      </c>
      <c r="AG767" s="2" t="n">
        <v>0.571868485800727</v>
      </c>
      <c r="AH767" s="3" t="b">
        <f aca="false">TRUE()</f>
        <v>1</v>
      </c>
      <c r="AI767" s="3" t="n">
        <v>0.133148284306696</v>
      </c>
      <c r="AJ767" s="3" t="b">
        <f aca="false">TRUE()</f>
        <v>1</v>
      </c>
      <c r="AK767" s="3" t="n">
        <v>-1.01042674634089</v>
      </c>
      <c r="AL767" s="3" t="b">
        <f aca="false">TRUE()</f>
        <v>1</v>
      </c>
      <c r="AM767" s="3" t="n">
        <v>0.11848435790846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4</v>
      </c>
      <c r="E768" s="2" t="n">
        <v>84</v>
      </c>
      <c r="F768" s="2" t="n">
        <v>30.3432488842396</v>
      </c>
      <c r="G768" s="2" t="n">
        <v>0.686434901158828</v>
      </c>
      <c r="H768" s="2" t="n">
        <v>0.993307779246037</v>
      </c>
      <c r="I768" s="2" t="n">
        <v>0.080933734474707</v>
      </c>
      <c r="J768" s="2" t="n">
        <v>0.221654158980492</v>
      </c>
      <c r="K768" s="2" t="n">
        <v>7.08643324907515</v>
      </c>
      <c r="L768" s="2" t="n">
        <v>0.644</v>
      </c>
      <c r="M768" s="2" t="n">
        <v>0.11</v>
      </c>
      <c r="N768" s="2" t="n">
        <v>14.885</v>
      </c>
      <c r="O768" s="2" t="s">
        <v>41</v>
      </c>
      <c r="P768" s="2" t="n">
        <v>115</v>
      </c>
      <c r="Q768" s="2" t="n">
        <v>39.5</v>
      </c>
      <c r="R768" s="2" t="n">
        <v>5.724</v>
      </c>
      <c r="S768" s="2" t="n">
        <v>0.535936104794752</v>
      </c>
      <c r="T768" s="2" t="n">
        <v>-0.0691432525090251</v>
      </c>
      <c r="U768" s="2" t="n">
        <v>-0.647096310037896</v>
      </c>
      <c r="V768" s="2" t="n">
        <v>0.169068642203679</v>
      </c>
      <c r="W768" s="2" t="n">
        <v>0.0406090275175965</v>
      </c>
      <c r="X768" s="2" t="n">
        <v>0.129759492414105</v>
      </c>
      <c r="Y768" s="2" t="n">
        <v>0.129613026109138</v>
      </c>
      <c r="Z768" s="2" t="n">
        <v>0.136314516824202</v>
      </c>
      <c r="AA768" s="2" t="n">
        <v>0.135599403660497</v>
      </c>
      <c r="AB768" s="2" t="n">
        <v>0.135799920714624</v>
      </c>
      <c r="AC768" s="2" t="n">
        <v>0.121696205906989</v>
      </c>
      <c r="AD768" s="2" t="n">
        <v>0.111182855409107</v>
      </c>
      <c r="AE768" s="2" t="n">
        <v>0.082106577985319</v>
      </c>
      <c r="AF768" s="2" t="n">
        <v>0.01792800097602</v>
      </c>
      <c r="AG768" s="2" t="n">
        <v>1.00222827707506</v>
      </c>
      <c r="AH768" s="3" t="b">
        <f aca="false">TRUE()</f>
        <v>1</v>
      </c>
      <c r="AI768" s="3" t="n">
        <v>0.0465783055999064</v>
      </c>
      <c r="AJ768" s="3" t="b">
        <f aca="false">TRUE()</f>
        <v>1</v>
      </c>
      <c r="AK768" s="3" t="n">
        <v>0.139985326177832</v>
      </c>
      <c r="AL768" s="3" t="b">
        <f aca="false">TRUE()</f>
        <v>1</v>
      </c>
      <c r="AM768" s="3" t="n">
        <v>0.27641328591105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4</v>
      </c>
      <c r="E769" s="2" t="n">
        <v>85</v>
      </c>
      <c r="F769" s="2" t="n">
        <v>31.7594800848128</v>
      </c>
      <c r="G769" s="2" t="n">
        <v>0.682242990654206</v>
      </c>
      <c r="H769" s="2" t="n">
        <v>0.98315916746108</v>
      </c>
      <c r="I769" s="2" t="n">
        <v>0.111561283840821</v>
      </c>
      <c r="J769" s="2" t="n">
        <v>0.309138272956638</v>
      </c>
      <c r="K769" s="2" t="n">
        <v>4.22721652691009</v>
      </c>
      <c r="L769" s="2" t="n">
        <v>0.572</v>
      </c>
      <c r="M769" s="2" t="n">
        <v>0.112</v>
      </c>
      <c r="N769" s="2" t="n">
        <v>8.954</v>
      </c>
      <c r="O769" s="2" t="s">
        <v>41</v>
      </c>
      <c r="P769" s="2" t="n">
        <v>150.1</v>
      </c>
      <c r="Q769" s="2" t="n">
        <v>37.5</v>
      </c>
      <c r="R769" s="2" t="n">
        <v>7.466</v>
      </c>
      <c r="S769" s="2" t="n">
        <v>0.668817275327319</v>
      </c>
      <c r="T769" s="2" t="n">
        <v>-0.456671760553422</v>
      </c>
      <c r="U769" s="2" t="n">
        <v>-0.192569736463768</v>
      </c>
      <c r="V769" s="2" t="n">
        <v>0.148145283387616</v>
      </c>
      <c r="W769" s="2" t="n">
        <v>0.0126831380608183</v>
      </c>
      <c r="X769" s="2" t="n">
        <v>0.127774044018642</v>
      </c>
      <c r="Y769" s="2" t="n">
        <v>0.140947237857379</v>
      </c>
      <c r="Z769" s="2" t="n">
        <v>0.142563281932883</v>
      </c>
      <c r="AA769" s="2" t="n">
        <v>0.116074971721841</v>
      </c>
      <c r="AB769" s="2" t="n">
        <v>0.135740101580888</v>
      </c>
      <c r="AC769" s="2" t="n">
        <v>0.128422886944266</v>
      </c>
      <c r="AD769" s="2" t="n">
        <v>0.115104126861213</v>
      </c>
      <c r="AE769" s="2" t="n">
        <v>0.0675012555580314</v>
      </c>
      <c r="AF769" s="2" t="n">
        <v>0.0258720935248557</v>
      </c>
      <c r="AG769" s="2" t="n">
        <v>-0.389088488168582</v>
      </c>
      <c r="AH769" s="3" t="b">
        <f aca="false">TRUE()</f>
        <v>1</v>
      </c>
      <c r="AI769" s="3" t="n">
        <v>-0.843855761098505</v>
      </c>
      <c r="AJ769" s="3" t="b">
        <f aca="false">TRUE()</f>
        <v>1</v>
      </c>
      <c r="AK769" s="3" t="n">
        <v>0.198980817076227</v>
      </c>
      <c r="AL769" s="3" t="b">
        <f aca="false">TRUE()</f>
        <v>1</v>
      </c>
      <c r="AM769" s="3" t="n">
        <v>1.5082589243312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5</v>
      </c>
      <c r="E770" s="2" t="n">
        <v>1</v>
      </c>
      <c r="F770" s="2" t="n">
        <v>18.434948822922</v>
      </c>
      <c r="G770" s="2" t="n">
        <v>0.641801548205489</v>
      </c>
      <c r="H770" s="2" t="n">
        <v>0.991045232702633</v>
      </c>
      <c r="I770" s="2" t="n">
        <v>0.0685960813326128</v>
      </c>
      <c r="J770" s="2" t="n">
        <v>0.216599245650463</v>
      </c>
      <c r="K770" s="2" t="n">
        <v>6.76040486835083</v>
      </c>
      <c r="L770" s="2" t="n">
        <v>0.625</v>
      </c>
      <c r="M770" s="2" t="n">
        <v>0.071</v>
      </c>
      <c r="N770" s="2" t="n">
        <v>14.228</v>
      </c>
      <c r="O770" s="2" t="s">
        <v>41</v>
      </c>
      <c r="P770" s="2" t="n">
        <v>121.8</v>
      </c>
      <c r="Q770" s="2" t="n">
        <v>46.6</v>
      </c>
      <c r="R770" s="2" t="n">
        <v>6.06</v>
      </c>
      <c r="S770" s="2" t="n">
        <v>0.127078886867193</v>
      </c>
      <c r="T770" s="2" t="n">
        <v>0.18459693439091</v>
      </c>
      <c r="U770" s="2" t="n">
        <v>-0.457408405274613</v>
      </c>
      <c r="V770" s="2" t="n">
        <v>0.160249654520826</v>
      </c>
      <c r="W770" s="2" t="n">
        <v>0.049871663056734</v>
      </c>
      <c r="X770" s="2" t="n">
        <v>0.112823336249488</v>
      </c>
      <c r="Y770" s="2" t="n">
        <v>0.111437524967996</v>
      </c>
      <c r="Z770" s="2" t="n">
        <v>0.15700298681079</v>
      </c>
      <c r="AA770" s="2" t="n">
        <v>0.148157773344642</v>
      </c>
      <c r="AB770" s="2" t="n">
        <v>0.130350274268701</v>
      </c>
      <c r="AC770" s="2" t="n">
        <v>0.120975510503356</v>
      </c>
      <c r="AD770" s="2" t="n">
        <v>0.117814467405628</v>
      </c>
      <c r="AE770" s="2" t="n">
        <v>0.0736019093147257</v>
      </c>
      <c r="AF770" s="2" t="n">
        <v>0.0278362171346737</v>
      </c>
      <c r="AG770" s="2" t="n">
        <v>0.84358036888029</v>
      </c>
      <c r="AH770" s="3" t="b">
        <f aca="false">TRUE()</f>
        <v>1</v>
      </c>
      <c r="AI770" s="3" t="n">
        <v>-0.188397350889952</v>
      </c>
      <c r="AJ770" s="3" t="b">
        <f aca="false">TRUE()</f>
        <v>1</v>
      </c>
      <c r="AK770" s="3" t="n">
        <v>-1.01042674634089</v>
      </c>
      <c r="AL770" s="3" t="b">
        <f aca="false">TRUE()</f>
        <v>1</v>
      </c>
      <c r="AM770" s="3" t="n">
        <v>0.5150614437816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5</v>
      </c>
      <c r="E771" s="2" t="n">
        <v>2</v>
      </c>
      <c r="F771" s="2" t="n">
        <v>18.9246444160512</v>
      </c>
      <c r="G771" s="2" t="n">
        <v>0.788333333333333</v>
      </c>
      <c r="H771" s="2" t="n">
        <v>0.995853004965059</v>
      </c>
      <c r="I771" s="2" t="n">
        <v>0.0681577981733513</v>
      </c>
      <c r="J771" s="2" t="n">
        <v>0.220896885651799</v>
      </c>
      <c r="K771" s="2" t="n">
        <v>6.89182251470119</v>
      </c>
      <c r="L771" s="2" t="n">
        <v>0.608</v>
      </c>
      <c r="M771" s="2" t="n">
        <v>0.084</v>
      </c>
      <c r="N771" s="2" t="n">
        <v>14.493</v>
      </c>
      <c r="O771" s="2" t="s">
        <v>41</v>
      </c>
      <c r="P771" s="2" t="n">
        <v>178.2</v>
      </c>
      <c r="Q771" s="2" t="n">
        <v>40</v>
      </c>
      <c r="R771" s="2" t="n">
        <v>8.867</v>
      </c>
      <c r="S771" s="2" t="n">
        <v>0.0922345578866223</v>
      </c>
      <c r="T771" s="2" t="n">
        <v>-0.344645974994185</v>
      </c>
      <c r="U771" s="2" t="n">
        <v>0.3610414314774</v>
      </c>
      <c r="V771" s="2" t="n">
        <v>0.016899564211295</v>
      </c>
      <c r="W771" s="2" t="n">
        <v>0.0259074966495889</v>
      </c>
      <c r="X771" s="2" t="n">
        <v>0.117556439017128</v>
      </c>
      <c r="Y771" s="2" t="n">
        <v>0.102376443251534</v>
      </c>
      <c r="Z771" s="2" t="n">
        <v>0.118584608207651</v>
      </c>
      <c r="AA771" s="2" t="n">
        <v>0.126467280849625</v>
      </c>
      <c r="AB771" s="2" t="n">
        <v>0.171969913437381</v>
      </c>
      <c r="AC771" s="2" t="n">
        <v>0.151661159062492</v>
      </c>
      <c r="AD771" s="2" t="n">
        <v>0.112073734717659</v>
      </c>
      <c r="AE771" s="2" t="n">
        <v>0.0739948356075652</v>
      </c>
      <c r="AF771" s="2" t="n">
        <v>0.0253155858489641</v>
      </c>
      <c r="AG771" s="2" t="n">
        <v>0.907529202558649</v>
      </c>
      <c r="AH771" s="3" t="b">
        <f aca="false">TRUE()</f>
        <v>1</v>
      </c>
      <c r="AI771" s="3" t="n">
        <v>-0.398638727749299</v>
      </c>
      <c r="AJ771" s="3" t="b">
        <f aca="false">TRUE()</f>
        <v>1</v>
      </c>
      <c r="AK771" s="3" t="n">
        <v>-0.626956055501313</v>
      </c>
      <c r="AL771" s="3" t="b">
        <f aca="false">TRUE()</f>
        <v>1</v>
      </c>
      <c r="AM771" s="3" t="n">
        <v>2.4944373414140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5</v>
      </c>
      <c r="E772" s="2" t="n">
        <v>3</v>
      </c>
      <c r="F772" s="2" t="n">
        <v>18.434948822922</v>
      </c>
      <c r="G772" s="2" t="n">
        <v>0.904371584699454</v>
      </c>
      <c r="H772" s="2" t="n">
        <v>0.983672293902754</v>
      </c>
      <c r="I772" s="2" t="n">
        <v>0.217687132906683</v>
      </c>
      <c r="J772" s="2" t="n">
        <v>0.407415141779247</v>
      </c>
      <c r="K772" s="2" t="n">
        <v>4.18350026385063</v>
      </c>
      <c r="L772" s="2" t="n">
        <v>0.745</v>
      </c>
      <c r="M772" s="2" t="n">
        <v>0.106</v>
      </c>
      <c r="N772" s="2" t="n">
        <v>9.056</v>
      </c>
      <c r="O772" s="2" t="s">
        <v>41</v>
      </c>
      <c r="P772" s="2" t="n">
        <v>120.8</v>
      </c>
      <c r="Q772" s="2" t="n">
        <v>44.1</v>
      </c>
      <c r="R772" s="2" t="n">
        <v>6.012</v>
      </c>
      <c r="S772" s="2" t="n">
        <v>0.276652801380087</v>
      </c>
      <c r="T772" s="2" t="n">
        <v>-0.270033717570895</v>
      </c>
      <c r="U772" s="2" t="n">
        <v>-0.665431219217094</v>
      </c>
      <c r="V772" s="2" t="n">
        <v>0.209282170459605</v>
      </c>
      <c r="W772" s="2" t="n">
        <v>0.0409067082326785</v>
      </c>
      <c r="X772" s="2" t="n">
        <v>0.109819323821523</v>
      </c>
      <c r="Y772" s="2" t="n">
        <v>0.118020677801549</v>
      </c>
      <c r="Z772" s="2" t="n">
        <v>0.14532317195535</v>
      </c>
      <c r="AA772" s="2" t="n">
        <v>0.141071110939188</v>
      </c>
      <c r="AB772" s="2" t="n">
        <v>0.143147953770046</v>
      </c>
      <c r="AC772" s="2" t="n">
        <v>0.12570206554745</v>
      </c>
      <c r="AD772" s="2" t="n">
        <v>0.10582206038909</v>
      </c>
      <c r="AE772" s="2" t="n">
        <v>0.0850748696677692</v>
      </c>
      <c r="AF772" s="2" t="n">
        <v>0.0260187661080339</v>
      </c>
      <c r="AG772" s="2" t="n">
        <v>-0.410361156741386</v>
      </c>
      <c r="AH772" s="3" t="b">
        <f aca="false">TRUE()</f>
        <v>1</v>
      </c>
      <c r="AI772" s="3" t="n">
        <v>1.29565942694073</v>
      </c>
      <c r="AJ772" s="3" t="b">
        <f aca="false">TRUE()</f>
        <v>1</v>
      </c>
      <c r="AK772" s="3" t="n">
        <v>0.0219943443810401</v>
      </c>
      <c r="AL772" s="3" t="b">
        <f aca="false">TRUE()</f>
        <v>1</v>
      </c>
      <c r="AM772" s="3" t="n">
        <v>0.479966126447722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5</v>
      </c>
      <c r="E773" s="2" t="n">
        <v>7</v>
      </c>
      <c r="F773" s="2" t="n">
        <v>37.8749836510982</v>
      </c>
      <c r="G773" s="2" t="n">
        <v>0.55759385665529</v>
      </c>
      <c r="H773" s="2" t="n">
        <v>0.99027607848834</v>
      </c>
      <c r="I773" s="2" t="n">
        <v>0.0687654580565644</v>
      </c>
      <c r="J773" s="2" t="n">
        <v>0.192057406577321</v>
      </c>
      <c r="K773" s="2" t="n">
        <v>8.76509253733334</v>
      </c>
      <c r="L773" s="2" t="n">
        <v>0.693</v>
      </c>
      <c r="M773" s="2" t="n">
        <v>0.096</v>
      </c>
      <c r="N773" s="2" t="n">
        <v>18.136</v>
      </c>
      <c r="O773" s="2" t="s">
        <v>41</v>
      </c>
      <c r="P773" s="2" t="n">
        <v>161.3</v>
      </c>
      <c r="Q773" s="2" t="n">
        <v>51.8</v>
      </c>
      <c r="R773" s="2" t="n">
        <v>8.027</v>
      </c>
      <c r="S773" s="2" t="n">
        <v>0.457005385838789</v>
      </c>
      <c r="T773" s="2" t="n">
        <v>-0.20709773022746</v>
      </c>
      <c r="U773" s="2" t="n">
        <v>-0.602425445952052</v>
      </c>
      <c r="V773" s="2" t="n">
        <v>0.167577720366576</v>
      </c>
      <c r="W773" s="2" t="n">
        <v>0.0488190914885023</v>
      </c>
      <c r="X773" s="2" t="n">
        <v>0.130779303782168</v>
      </c>
      <c r="Y773" s="2" t="n">
        <v>0.146511955569155</v>
      </c>
      <c r="Z773" s="2" t="n">
        <v>0.14353572368182</v>
      </c>
      <c r="AA773" s="2" t="n">
        <v>0.147943016811578</v>
      </c>
      <c r="AB773" s="2" t="n">
        <v>0.163509785152679</v>
      </c>
      <c r="AC773" s="2" t="n">
        <v>0.0964758766791265</v>
      </c>
      <c r="AD773" s="2" t="n">
        <v>0.0645770092572681</v>
      </c>
      <c r="AE773" s="2" t="n">
        <v>0.0699858049959825</v>
      </c>
      <c r="AF773" s="2" t="n">
        <v>0.0366815240702225</v>
      </c>
      <c r="AG773" s="2" t="n">
        <v>1.81907674916886</v>
      </c>
      <c r="AH773" s="3" t="b">
        <f aca="false">TRUE()</f>
        <v>1</v>
      </c>
      <c r="AI773" s="3" t="n">
        <v>0.652568156547435</v>
      </c>
      <c r="AJ773" s="3" t="b">
        <f aca="false">TRUE()</f>
        <v>1</v>
      </c>
      <c r="AK773" s="3" t="n">
        <v>-0.272983110110938</v>
      </c>
      <c r="AL773" s="3" t="b">
        <f aca="false">TRUE()</f>
        <v>1</v>
      </c>
      <c r="AM773" s="3" t="n">
        <v>1.9013264784710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5</v>
      </c>
      <c r="E774" s="2" t="n">
        <v>10</v>
      </c>
      <c r="F774" s="2" t="n">
        <v>26.565051177078</v>
      </c>
      <c r="G774" s="2" t="n">
        <v>0.633251833740831</v>
      </c>
      <c r="H774" s="2" t="n">
        <v>0.987938592833735</v>
      </c>
      <c r="I774" s="2" t="n">
        <v>0.0753930137371758</v>
      </c>
      <c r="J774" s="2" t="n">
        <v>0.241791214468078</v>
      </c>
      <c r="K774" s="2" t="n">
        <v>5.88996131287115</v>
      </c>
      <c r="L774" s="2" t="n">
        <v>0.603</v>
      </c>
      <c r="M774" s="2" t="n">
        <v>0.074</v>
      </c>
      <c r="N774" s="2" t="n">
        <v>12.426</v>
      </c>
      <c r="O774" s="2" t="s">
        <v>41</v>
      </c>
      <c r="P774" s="2" t="n">
        <v>211.9</v>
      </c>
      <c r="Q774" s="2" t="n">
        <v>39.1</v>
      </c>
      <c r="R774" s="2" t="n">
        <v>10.54</v>
      </c>
      <c r="S774" s="2" t="n">
        <v>0.643216383631455</v>
      </c>
      <c r="T774" s="2" t="n">
        <v>-0.178938955903971</v>
      </c>
      <c r="U774" s="2" t="n">
        <v>-0.0646467796434953</v>
      </c>
      <c r="V774" s="2" t="n">
        <v>0.0067385598842028</v>
      </c>
      <c r="W774" s="2" t="n">
        <v>0.0297970326609103</v>
      </c>
      <c r="X774" s="2" t="n">
        <v>0.028682434631747</v>
      </c>
      <c r="Y774" s="2" t="n">
        <v>0.0834506989353525</v>
      </c>
      <c r="Z774" s="2" t="n">
        <v>0.129876120735213</v>
      </c>
      <c r="AA774" s="2" t="n">
        <v>0.17047626620971</v>
      </c>
      <c r="AB774" s="2" t="n">
        <v>0.144980003103246</v>
      </c>
      <c r="AC774" s="2" t="n">
        <v>0.130066545105252</v>
      </c>
      <c r="AD774" s="2" t="n">
        <v>0.123613832342573</v>
      </c>
      <c r="AE774" s="2" t="n">
        <v>0.131733941124372</v>
      </c>
      <c r="AF774" s="2" t="n">
        <v>0.0571201578125344</v>
      </c>
      <c r="AG774" s="2" t="n">
        <v>0.420015865165401</v>
      </c>
      <c r="AH774" s="3" t="b">
        <f aca="false">TRUE()</f>
        <v>1</v>
      </c>
      <c r="AI774" s="3" t="n">
        <v>-0.460474426825578</v>
      </c>
      <c r="AJ774" s="3" t="b">
        <f aca="false">TRUE()</f>
        <v>1</v>
      </c>
      <c r="AK774" s="3" t="n">
        <v>-0.921933509993292</v>
      </c>
      <c r="AL774" s="3" t="b">
        <f aca="false">TRUE()</f>
        <v>1</v>
      </c>
      <c r="AM774" s="3" t="n">
        <v>3.67714953556681</v>
      </c>
      <c r="AN774" s="3" t="b">
        <f aca="false">FALSE()</f>
        <v>0</v>
      </c>
      <c r="AO774" s="3" t="n">
        <v>1</v>
      </c>
      <c r="AP774" s="3" t="n">
        <v>1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5</v>
      </c>
      <c r="E775" s="2" t="n">
        <v>11</v>
      </c>
      <c r="F775" s="2" t="n">
        <v>18.9246444160512</v>
      </c>
      <c r="G775" s="2" t="n">
        <v>0.698515769944341</v>
      </c>
      <c r="H775" s="2" t="n">
        <v>0.987246744092415</v>
      </c>
      <c r="I775" s="2" t="n">
        <v>0.0875410315180403</v>
      </c>
      <c r="J775" s="2" t="n">
        <v>0.277772645374112</v>
      </c>
      <c r="K775" s="2" t="n">
        <v>5.42426986757833</v>
      </c>
      <c r="L775" s="2" t="n">
        <v>0.648</v>
      </c>
      <c r="M775" s="2" t="n">
        <v>0.076</v>
      </c>
      <c r="N775" s="2" t="n">
        <v>11.536</v>
      </c>
      <c r="O775" s="2" t="s">
        <v>41</v>
      </c>
      <c r="P775" s="2" t="n">
        <v>149.9</v>
      </c>
      <c r="Q775" s="2" t="n">
        <v>61.5</v>
      </c>
      <c r="R775" s="2" t="n">
        <v>7.459</v>
      </c>
      <c r="S775" s="2" t="n">
        <v>0.458698517084176</v>
      </c>
      <c r="T775" s="2" t="n">
        <v>-0.250167774271574</v>
      </c>
      <c r="U775" s="2" t="n">
        <v>-1.10384618800524</v>
      </c>
      <c r="V775" s="2" t="n">
        <v>0.058157600029489</v>
      </c>
      <c r="W775" s="2" t="n">
        <v>0.0191207447978722</v>
      </c>
      <c r="X775" s="2" t="n">
        <v>0.111907835707011</v>
      </c>
      <c r="Y775" s="2" t="n">
        <v>0.114753969614125</v>
      </c>
      <c r="Z775" s="2" t="n">
        <v>0.12455347044993</v>
      </c>
      <c r="AA775" s="2" t="n">
        <v>0.127563488751894</v>
      </c>
      <c r="AB775" s="2" t="n">
        <v>0.141809856699427</v>
      </c>
      <c r="AC775" s="2" t="n">
        <v>0.133736304093371</v>
      </c>
      <c r="AD775" s="2" t="n">
        <v>0.120987160970608</v>
      </c>
      <c r="AE775" s="2" t="n">
        <v>0.0928776721540067</v>
      </c>
      <c r="AF775" s="2" t="n">
        <v>0.0318102415596271</v>
      </c>
      <c r="AG775" s="2" t="n">
        <v>0.193406839608281</v>
      </c>
      <c r="AH775" s="3" t="b">
        <f aca="false">TRUE()</f>
        <v>1</v>
      </c>
      <c r="AI775" s="3" t="n">
        <v>0.0960468648609292</v>
      </c>
      <c r="AJ775" s="3" t="b">
        <f aca="false">TRUE()</f>
        <v>1</v>
      </c>
      <c r="AK775" s="3" t="n">
        <v>-0.862938019094896</v>
      </c>
      <c r="AL775" s="3" t="b">
        <f aca="false">TRUE()</f>
        <v>1</v>
      </c>
      <c r="AM775" s="3" t="n">
        <v>1.50123986086447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2</v>
      </c>
      <c r="E776" s="2" t="n">
        <v>0</v>
      </c>
      <c r="F776" s="2" t="n">
        <v>29.7448812969422</v>
      </c>
      <c r="G776" s="2" t="n">
        <v>0.666136724960254</v>
      </c>
      <c r="H776" s="2" t="n">
        <v>0.995912366043489</v>
      </c>
      <c r="I776" s="2" t="n">
        <v>0.065122969878422</v>
      </c>
      <c r="J776" s="2" t="n">
        <v>0.183463677182122</v>
      </c>
      <c r="K776" s="2" t="n">
        <v>10.0234856299693</v>
      </c>
      <c r="L776" s="2" t="n">
        <v>0.749</v>
      </c>
      <c r="M776" s="2" t="n">
        <v>0.076</v>
      </c>
      <c r="N776" s="2" t="n">
        <v>20.836</v>
      </c>
      <c r="O776" s="2" t="s">
        <v>41</v>
      </c>
      <c r="P776" s="2" t="n">
        <v>114.4</v>
      </c>
      <c r="Q776" s="2" t="n">
        <v>35.4</v>
      </c>
      <c r="R776" s="2" t="n">
        <v>5.69</v>
      </c>
      <c r="S776" s="2" t="n">
        <v>0.491958796082068</v>
      </c>
      <c r="T776" s="2" t="n">
        <v>-0.182062712138638</v>
      </c>
      <c r="U776" s="2" t="n">
        <v>-0.563232820310021</v>
      </c>
      <c r="V776" s="2" t="n">
        <v>0.0690594114576634</v>
      </c>
      <c r="W776" s="2" t="n">
        <v>0.0172913164318637</v>
      </c>
      <c r="X776" s="2" t="n">
        <v>0.0286573918724239</v>
      </c>
      <c r="Y776" s="2" t="n">
        <v>0.135635467786087</v>
      </c>
      <c r="Z776" s="2" t="n">
        <v>0.153893614385607</v>
      </c>
      <c r="AA776" s="2" t="n">
        <v>0.147277904211287</v>
      </c>
      <c r="AB776" s="2" t="n">
        <v>0.140024996165367</v>
      </c>
      <c r="AC776" s="2" t="n">
        <v>0.141027513714</v>
      </c>
      <c r="AD776" s="2" t="n">
        <v>0.137497719200148</v>
      </c>
      <c r="AE776" s="2" t="n">
        <v>0.100685597282674</v>
      </c>
      <c r="AF776" s="2" t="n">
        <v>0.0152997953824059</v>
      </c>
      <c r="AG776" s="2" t="n">
        <v>2.43142047025812</v>
      </c>
      <c r="AH776" s="3" t="b">
        <f aca="false">TRUE()</f>
        <v>1</v>
      </c>
      <c r="AI776" s="3" t="n">
        <v>1.34512798620175</v>
      </c>
      <c r="AJ776" s="3" t="b">
        <f aca="false">TRUE()</f>
        <v>1</v>
      </c>
      <c r="AK776" s="3" t="n">
        <v>-0.862938019094896</v>
      </c>
      <c r="AL776" s="3" t="b">
        <f aca="false">TRUE()</f>
        <v>1</v>
      </c>
      <c r="AM776" s="3" t="n">
        <v>0.25535609551070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4</v>
      </c>
      <c r="E777" s="2" t="n">
        <v>2</v>
      </c>
      <c r="F777" s="2" t="n">
        <v>26.565051177078</v>
      </c>
      <c r="G777" s="2" t="n">
        <v>0.741626794258373</v>
      </c>
      <c r="H777" s="2" t="n">
        <v>0.971828348182744</v>
      </c>
      <c r="I777" s="2" t="n">
        <v>0.186533203623772</v>
      </c>
      <c r="J777" s="2" t="n">
        <v>0.409215356511314</v>
      </c>
      <c r="K777" s="2" t="n">
        <v>3.84979792433587</v>
      </c>
      <c r="L777" s="2" t="n">
        <v>0.657</v>
      </c>
      <c r="M777" s="2" t="n">
        <v>0.201</v>
      </c>
      <c r="N777" s="2" t="n">
        <v>8.609</v>
      </c>
      <c r="O777" s="2" t="s">
        <v>41</v>
      </c>
      <c r="P777" s="2" t="n">
        <v>152.1</v>
      </c>
      <c r="Q777" s="2" t="n">
        <v>49.5</v>
      </c>
      <c r="R777" s="2" t="n">
        <v>7.565</v>
      </c>
      <c r="S777" s="2" t="n">
        <v>-1</v>
      </c>
      <c r="T777" s="2" t="n">
        <v>0.405266496605642</v>
      </c>
      <c r="U777" s="2" t="n">
        <v>-0.123391541450244</v>
      </c>
      <c r="V777" s="2" t="n">
        <v>0.270981618274448</v>
      </c>
      <c r="W777" s="2" t="n">
        <v>0.143957732496175</v>
      </c>
      <c r="X777" s="2" t="n">
        <v>0.111772204699942</v>
      </c>
      <c r="Y777" s="2" t="n">
        <v>0.181561579235108</v>
      </c>
      <c r="Z777" s="2" t="n">
        <v>0.199461107179495</v>
      </c>
      <c r="AA777" s="2" t="n">
        <v>0.118013229139563</v>
      </c>
      <c r="AB777" s="2" t="n">
        <v>0.0699070188714439</v>
      </c>
      <c r="AC777" s="2" t="n">
        <v>0.110201063511347</v>
      </c>
      <c r="AD777" s="2" t="n">
        <v>0.102545101837218</v>
      </c>
      <c r="AE777" s="2" t="n">
        <v>0.0785146609413186</v>
      </c>
      <c r="AF777" s="2" t="n">
        <v>0.0280240345845653</v>
      </c>
      <c r="AG777" s="2" t="n">
        <v>-0.572743272083919</v>
      </c>
      <c r="AH777" s="3" t="b">
        <f aca="false">TRUE()</f>
        <v>1</v>
      </c>
      <c r="AI777" s="3" t="n">
        <v>0.207351123198231</v>
      </c>
      <c r="AJ777" s="3" t="b">
        <f aca="false">TRUE()</f>
        <v>1</v>
      </c>
      <c r="AK777" s="3" t="n">
        <v>2.82428016205484</v>
      </c>
      <c r="AL777" s="3" t="b">
        <f aca="false">FALSE()</f>
        <v>0</v>
      </c>
      <c r="AM777" s="3" t="n">
        <v>1.57844955899907</v>
      </c>
      <c r="AN777" s="3" t="b">
        <f aca="false">TRUE()</f>
        <v>1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4</v>
      </c>
      <c r="E778" s="2" t="n">
        <v>3</v>
      </c>
      <c r="F778" s="2" t="n">
        <v>37.8749836510982</v>
      </c>
      <c r="G778" s="2" t="n">
        <v>0.715068493150685</v>
      </c>
      <c r="H778" s="2" t="n">
        <v>0.991686161061684</v>
      </c>
      <c r="I778" s="2" t="n">
        <v>0.114433719413181</v>
      </c>
      <c r="J778" s="2" t="n">
        <v>0.264053784999681</v>
      </c>
      <c r="K778" s="2" t="n">
        <v>5.56320168648528</v>
      </c>
      <c r="L778" s="2" t="n">
        <v>0.625</v>
      </c>
      <c r="M778" s="2" t="n">
        <v>0.079</v>
      </c>
      <c r="N778" s="2" t="n">
        <v>11.999</v>
      </c>
      <c r="O778" s="2" t="s">
        <v>41</v>
      </c>
      <c r="P778" s="2" t="n">
        <v>137.9</v>
      </c>
      <c r="Q778" s="2" t="n">
        <v>38.7</v>
      </c>
      <c r="R778" s="2" t="n">
        <v>6.859</v>
      </c>
      <c r="S778" s="2" t="n">
        <v>0.523680886702664</v>
      </c>
      <c r="T778" s="2" t="n">
        <v>-0.128942560519761</v>
      </c>
      <c r="U778" s="2" t="n">
        <v>0.0709663428465355</v>
      </c>
      <c r="V778" s="2" t="n">
        <v>0.125593943882169</v>
      </c>
      <c r="W778" s="2" t="n">
        <v>0.0803983097003602</v>
      </c>
      <c r="X778" s="2" t="n">
        <v>0.0640645382106741</v>
      </c>
      <c r="Y778" s="2" t="n">
        <v>0.0831753272847074</v>
      </c>
      <c r="Z778" s="2" t="n">
        <v>0.150071233844601</v>
      </c>
      <c r="AA778" s="2" t="n">
        <v>0.208094794581074</v>
      </c>
      <c r="AB778" s="2" t="n">
        <v>0.179493340702516</v>
      </c>
      <c r="AC778" s="2" t="n">
        <v>0.0655665815650328</v>
      </c>
      <c r="AD778" s="2" t="n">
        <v>0.109287444263282</v>
      </c>
      <c r="AE778" s="2" t="n">
        <v>0.0832029338726046</v>
      </c>
      <c r="AF778" s="2" t="n">
        <v>0.057043805675509</v>
      </c>
      <c r="AG778" s="2" t="n">
        <v>0.261012127228683</v>
      </c>
      <c r="AH778" s="3" t="b">
        <f aca="false">TRUE()</f>
        <v>1</v>
      </c>
      <c r="AI778" s="3" t="n">
        <v>-0.188397350889952</v>
      </c>
      <c r="AJ778" s="3" t="b">
        <f aca="false">TRUE()</f>
        <v>1</v>
      </c>
      <c r="AK778" s="3" t="n">
        <v>-0.774444782747302</v>
      </c>
      <c r="AL778" s="3" t="b">
        <f aca="false">TRUE()</f>
        <v>1</v>
      </c>
      <c r="AM778" s="3" t="n">
        <v>1.0800960528575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4</v>
      </c>
      <c r="E779" s="2" t="n">
        <v>4</v>
      </c>
      <c r="F779" s="2" t="n">
        <v>21.3706222693432</v>
      </c>
      <c r="G779" s="2" t="n">
        <v>0.821114369501466</v>
      </c>
      <c r="H779" s="2" t="n">
        <v>0.993963156765522</v>
      </c>
      <c r="I779" s="2" t="n">
        <v>0.0925832078927923</v>
      </c>
      <c r="J779" s="2" t="n">
        <v>0.236920337648826</v>
      </c>
      <c r="K779" s="2" t="n">
        <v>6.2847889990429</v>
      </c>
      <c r="L779" s="2" t="n">
        <v>0.608</v>
      </c>
      <c r="M779" s="2" t="n">
        <v>0.1</v>
      </c>
      <c r="N779" s="2" t="n">
        <v>13.127</v>
      </c>
      <c r="O779" s="2" t="s">
        <v>41</v>
      </c>
      <c r="P779" s="2" t="n">
        <v>125.5</v>
      </c>
      <c r="Q779" s="2" t="n">
        <v>44.5</v>
      </c>
      <c r="R779" s="2" t="n">
        <v>6.242</v>
      </c>
      <c r="S779" s="2" t="n">
        <v>0.37695928181335</v>
      </c>
      <c r="T779" s="2" t="n">
        <v>-0.251259067243293</v>
      </c>
      <c r="U779" s="2" t="n">
        <v>-0.659637226686565</v>
      </c>
      <c r="V779" s="2" t="n">
        <v>0.0810033264036407</v>
      </c>
      <c r="W779" s="2" t="n">
        <v>0.0396166942936501</v>
      </c>
      <c r="X779" s="2" t="n">
        <v>0.108459032637574</v>
      </c>
      <c r="Y779" s="2" t="n">
        <v>0.100151760895267</v>
      </c>
      <c r="Z779" s="2" t="n">
        <v>0.122107827661808</v>
      </c>
      <c r="AA779" s="2" t="n">
        <v>0.153030725667399</v>
      </c>
      <c r="AB779" s="2" t="n">
        <v>0.137338471794007</v>
      </c>
      <c r="AC779" s="2" t="n">
        <v>0.126430281110405</v>
      </c>
      <c r="AD779" s="2" t="n">
        <v>0.138246652619295</v>
      </c>
      <c r="AE779" s="2" t="n">
        <v>0.0929216709427884</v>
      </c>
      <c r="AF779" s="2" t="n">
        <v>0.021313576671456</v>
      </c>
      <c r="AG779" s="2" t="n">
        <v>0.612142042553293</v>
      </c>
      <c r="AH779" s="3" t="b">
        <f aca="false">TRUE()</f>
        <v>1</v>
      </c>
      <c r="AI779" s="3" t="n">
        <v>-0.398638727749299</v>
      </c>
      <c r="AJ779" s="3" t="b">
        <f aca="false">TRUE()</f>
        <v>1</v>
      </c>
      <c r="AK779" s="3" t="n">
        <v>-0.154992128314147</v>
      </c>
      <c r="AL779" s="3" t="b">
        <f aca="false">TRUE()</f>
        <v>1</v>
      </c>
      <c r="AM779" s="3" t="n">
        <v>0.644914117917093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4</v>
      </c>
      <c r="E780" s="2" t="n">
        <v>5</v>
      </c>
      <c r="F780" s="2" t="n">
        <v>30.3432488842396</v>
      </c>
      <c r="G780" s="2" t="n">
        <v>0.836490528414756</v>
      </c>
      <c r="H780" s="2" t="n">
        <v>0.994467793094331</v>
      </c>
      <c r="I780" s="2" t="n">
        <v>0.103033176893596</v>
      </c>
      <c r="J780" s="2" t="n">
        <v>0.247025005968494</v>
      </c>
      <c r="K780" s="2" t="n">
        <v>6.0756135598256</v>
      </c>
      <c r="L780" s="2" t="n">
        <v>0.637</v>
      </c>
      <c r="M780" s="2" t="n">
        <v>0.082</v>
      </c>
      <c r="N780" s="2" t="n">
        <v>12.813</v>
      </c>
      <c r="O780" s="2" t="s">
        <v>41</v>
      </c>
      <c r="P780" s="2" t="n">
        <v>160.2</v>
      </c>
      <c r="Q780" s="2" t="n">
        <v>41.6</v>
      </c>
      <c r="R780" s="2" t="n">
        <v>7.973</v>
      </c>
      <c r="S780" s="2" t="n">
        <v>0.187339471552002</v>
      </c>
      <c r="T780" s="2" t="n">
        <v>-0.736690381614829</v>
      </c>
      <c r="U780" s="2" t="n">
        <v>0.712224022653322</v>
      </c>
      <c r="V780" s="2" t="n">
        <v>0.107666510128021</v>
      </c>
      <c r="W780" s="2" t="n">
        <v>0.0185141671865758</v>
      </c>
      <c r="X780" s="2" t="n">
        <v>0.0898676164386362</v>
      </c>
      <c r="Y780" s="2" t="n">
        <v>0.111726259102994</v>
      </c>
      <c r="Z780" s="2" t="n">
        <v>0.140651553126731</v>
      </c>
      <c r="AA780" s="2" t="n">
        <v>0.152223012741808</v>
      </c>
      <c r="AB780" s="2" t="n">
        <v>0.137517310777444</v>
      </c>
      <c r="AC780" s="2" t="n">
        <v>0.144397776094393</v>
      </c>
      <c r="AD780" s="2" t="n">
        <v>0.129377808669181</v>
      </c>
      <c r="AE780" s="2" t="n">
        <v>0.0811414783774919</v>
      </c>
      <c r="AF780" s="2" t="n">
        <v>0.0130971846713212</v>
      </c>
      <c r="AG780" s="2" t="n">
        <v>0.510355671060664</v>
      </c>
      <c r="AH780" s="3" t="b">
        <f aca="false">TRUE()</f>
        <v>1</v>
      </c>
      <c r="AI780" s="3" t="n">
        <v>-0.0399916731068836</v>
      </c>
      <c r="AJ780" s="3" t="b">
        <f aca="false">TRUE()</f>
        <v>1</v>
      </c>
      <c r="AK780" s="3" t="n">
        <v>-0.685951546399709</v>
      </c>
      <c r="AL780" s="3" t="b">
        <f aca="false">TRUE()</f>
        <v>1</v>
      </c>
      <c r="AM780" s="3" t="n">
        <v>1.8627216294037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4</v>
      </c>
      <c r="E781" s="2" t="n">
        <v>6</v>
      </c>
      <c r="F781" s="2" t="n">
        <v>33.6900675259798</v>
      </c>
      <c r="G781" s="2" t="n">
        <v>0.728633811603244</v>
      </c>
      <c r="H781" s="2" t="n">
        <v>0.991185770734001</v>
      </c>
      <c r="I781" s="2" t="n">
        <v>0.0960190978984162</v>
      </c>
      <c r="J781" s="2" t="n">
        <v>0.248901838469938</v>
      </c>
      <c r="K781" s="2" t="n">
        <v>7.21274743007092</v>
      </c>
      <c r="L781" s="2" t="n">
        <v>0.732</v>
      </c>
      <c r="M781" s="2" t="n">
        <v>0.114</v>
      </c>
      <c r="N781" s="2" t="n">
        <v>15.119</v>
      </c>
      <c r="O781" s="2" t="s">
        <v>41</v>
      </c>
      <c r="P781" s="2" t="n">
        <v>132.6</v>
      </c>
      <c r="Q781" s="2" t="n">
        <v>42.1</v>
      </c>
      <c r="R781" s="2" t="n">
        <v>6.599</v>
      </c>
      <c r="S781" s="2" t="n">
        <v>0.553842959038961</v>
      </c>
      <c r="T781" s="2" t="n">
        <v>-0.392292215920405</v>
      </c>
      <c r="U781" s="2" t="n">
        <v>-0.363503295569069</v>
      </c>
      <c r="V781" s="2" t="n">
        <v>0.0083712765940106</v>
      </c>
      <c r="W781" s="2" t="n">
        <v>0.0244390425864076</v>
      </c>
      <c r="X781" s="2" t="n">
        <v>0.0828639658332906</v>
      </c>
      <c r="Y781" s="2" t="n">
        <v>0.120544299527238</v>
      </c>
      <c r="Z781" s="2" t="n">
        <v>0.132151997582573</v>
      </c>
      <c r="AA781" s="2" t="n">
        <v>0.141222844318034</v>
      </c>
      <c r="AB781" s="2" t="n">
        <v>0.12763406805481</v>
      </c>
      <c r="AC781" s="2" t="n">
        <v>0.152092292980494</v>
      </c>
      <c r="AD781" s="2" t="n">
        <v>0.135489994393617</v>
      </c>
      <c r="AE781" s="2" t="n">
        <v>0.0992048838243795</v>
      </c>
      <c r="AF781" s="2" t="n">
        <v>0.00879565348556515</v>
      </c>
      <c r="AG781" s="2" t="n">
        <v>1.06369372540748</v>
      </c>
      <c r="AH781" s="3" t="b">
        <f aca="false">TRUE()</f>
        <v>1</v>
      </c>
      <c r="AI781" s="3" t="n">
        <v>1.13488660934241</v>
      </c>
      <c r="AJ781" s="3" t="b">
        <f aca="false">TRUE()</f>
        <v>1</v>
      </c>
      <c r="AK781" s="3" t="n">
        <v>0.257976307974623</v>
      </c>
      <c r="AL781" s="3" t="b">
        <f aca="false">TRUE()</f>
        <v>1</v>
      </c>
      <c r="AM781" s="3" t="n">
        <v>0.894090870987845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9</v>
      </c>
      <c r="E782" s="2" t="n">
        <v>1</v>
      </c>
      <c r="F782" s="2" t="n">
        <v>8.13010235415595</v>
      </c>
      <c r="G782" s="2" t="n">
        <v>0.920689655172414</v>
      </c>
      <c r="H782" s="2" t="n">
        <v>0.968822952329365</v>
      </c>
      <c r="I782" s="2" t="n">
        <v>0.251445975180687</v>
      </c>
      <c r="J782" s="2" t="n">
        <v>0.521853046899832</v>
      </c>
      <c r="K782" s="2" t="n">
        <v>2.20506883451456</v>
      </c>
      <c r="L782" s="2" t="n">
        <v>0.572</v>
      </c>
      <c r="M782" s="2" t="n">
        <v>0.09</v>
      </c>
      <c r="N782" s="2" t="n">
        <v>4.971</v>
      </c>
      <c r="O782" s="2" t="s">
        <v>41</v>
      </c>
      <c r="P782" s="2" t="n">
        <v>82</v>
      </c>
      <c r="Q782" s="2" t="n">
        <v>34.9</v>
      </c>
      <c r="R782" s="2" t="n">
        <v>4.078</v>
      </c>
      <c r="S782" s="2" t="n">
        <v>0.567055763474597</v>
      </c>
      <c r="T782" s="2" t="n">
        <v>0.249375879553327</v>
      </c>
      <c r="U782" s="2" t="n">
        <v>-0.223095014262349</v>
      </c>
      <c r="V782" s="2" t="n">
        <v>0.140050000634526</v>
      </c>
      <c r="W782" s="2" t="n">
        <v>0.086337796698495</v>
      </c>
      <c r="X782" s="2" t="n">
        <v>0.0588253731937809</v>
      </c>
      <c r="Y782" s="2" t="n">
        <v>0.0938779970189249</v>
      </c>
      <c r="Z782" s="2" t="n">
        <v>0.178990481276501</v>
      </c>
      <c r="AA782" s="2" t="n">
        <v>0.172075099301619</v>
      </c>
      <c r="AB782" s="2" t="n">
        <v>0.135048137751762</v>
      </c>
      <c r="AC782" s="2" t="n">
        <v>0.134369434748283</v>
      </c>
      <c r="AD782" s="2" t="n">
        <v>0.101264589905118</v>
      </c>
      <c r="AE782" s="2" t="n">
        <v>0.0829749323985047</v>
      </c>
      <c r="AF782" s="2" t="n">
        <v>0.0425739544055072</v>
      </c>
      <c r="AG782" s="2" t="n">
        <v>-1.37308104963424</v>
      </c>
      <c r="AH782" s="3" t="b">
        <f aca="false">TRUE()</f>
        <v>1</v>
      </c>
      <c r="AI782" s="3" t="n">
        <v>-0.843855761098505</v>
      </c>
      <c r="AJ782" s="3" t="b">
        <f aca="false">TRUE()</f>
        <v>1</v>
      </c>
      <c r="AK782" s="3" t="n">
        <v>-0.449969582806126</v>
      </c>
      <c r="AL782" s="3" t="b">
        <f aca="false">TRUE()</f>
        <v>1</v>
      </c>
      <c r="AM782" s="3" t="n">
        <v>-0.88173218610793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0</v>
      </c>
      <c r="E783" s="2" t="n">
        <v>1</v>
      </c>
      <c r="F783" s="2" t="n">
        <v>35.5376777919744</v>
      </c>
      <c r="G783" s="2" t="n">
        <v>0.725124378109453</v>
      </c>
      <c r="H783" s="2" t="n">
        <v>0.994300687638183</v>
      </c>
      <c r="I783" s="2" t="n">
        <v>0.0877006917037571</v>
      </c>
      <c r="J783" s="2" t="n">
        <v>0.225123039184465</v>
      </c>
      <c r="K783" s="2" t="n">
        <v>7.59952676004494</v>
      </c>
      <c r="L783" s="2" t="n">
        <v>0.682</v>
      </c>
      <c r="M783" s="2" t="n">
        <v>0.074</v>
      </c>
      <c r="N783" s="2" t="n">
        <v>15.933</v>
      </c>
      <c r="O783" s="2" t="s">
        <v>41</v>
      </c>
      <c r="P783" s="2" t="n">
        <v>128.3</v>
      </c>
      <c r="Q783" s="2" t="n">
        <v>43.5</v>
      </c>
      <c r="R783" s="2" t="n">
        <v>6.382</v>
      </c>
      <c r="S783" s="2" t="n">
        <v>0.460221719437532</v>
      </c>
      <c r="T783" s="2" t="n">
        <v>-0.209795097266534</v>
      </c>
      <c r="U783" s="2" t="n">
        <v>-0.464242067915883</v>
      </c>
      <c r="V783" s="2" t="n">
        <v>0.117888878145257</v>
      </c>
      <c r="W783" s="2" t="n">
        <v>0.0453021846433208</v>
      </c>
      <c r="X783" s="2" t="n">
        <v>0.0620571007729853</v>
      </c>
      <c r="Y783" s="2" t="n">
        <v>0.117845178554417</v>
      </c>
      <c r="Z783" s="2" t="n">
        <v>0.145981963679529</v>
      </c>
      <c r="AA783" s="2" t="n">
        <v>0.151725862853376</v>
      </c>
      <c r="AB783" s="2" t="n">
        <v>0.160758210250663</v>
      </c>
      <c r="AC783" s="2" t="n">
        <v>0.129953884659591</v>
      </c>
      <c r="AD783" s="2" t="n">
        <v>0.13068992912875</v>
      </c>
      <c r="AE783" s="2" t="n">
        <v>0.0849452391732256</v>
      </c>
      <c r="AF783" s="2" t="n">
        <v>0.0160426309274634</v>
      </c>
      <c r="AG783" s="2" t="n">
        <v>1.25190351100046</v>
      </c>
      <c r="AH783" s="3" t="b">
        <f aca="false">TRUE()</f>
        <v>1</v>
      </c>
      <c r="AI783" s="3" t="n">
        <v>0.516529618579623</v>
      </c>
      <c r="AJ783" s="3" t="b">
        <f aca="false">TRUE()</f>
        <v>1</v>
      </c>
      <c r="AK783" s="3" t="n">
        <v>-0.921933509993292</v>
      </c>
      <c r="AL783" s="3" t="b">
        <f aca="false">TRUE()</f>
        <v>1</v>
      </c>
      <c r="AM783" s="3" t="n">
        <v>0.74318100645203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1</v>
      </c>
      <c r="E784" s="2" t="n">
        <v>1</v>
      </c>
      <c r="F784" s="2" t="n">
        <v>21.3706222693432</v>
      </c>
      <c r="G784" s="2" t="n">
        <v>0.837925445705024</v>
      </c>
      <c r="H784" s="2" t="n">
        <v>0.988582289036705</v>
      </c>
      <c r="I784" s="2" t="n">
        <v>0.117170673661103</v>
      </c>
      <c r="J784" s="2" t="n">
        <v>0.288107232882515</v>
      </c>
      <c r="K784" s="2" t="n">
        <v>4.3686380985944</v>
      </c>
      <c r="L784" s="2" t="n">
        <v>0.642</v>
      </c>
      <c r="M784" s="2" t="n">
        <v>0.174</v>
      </c>
      <c r="N784" s="2" t="n">
        <v>9.289</v>
      </c>
      <c r="O784" s="2" t="s">
        <v>41</v>
      </c>
      <c r="P784" s="2" t="n">
        <v>102.2</v>
      </c>
      <c r="Q784" s="2" t="n">
        <v>42.2</v>
      </c>
      <c r="R784" s="2" t="n">
        <v>5.085</v>
      </c>
      <c r="S784" s="2" t="n">
        <v>-1</v>
      </c>
      <c r="T784" s="2" t="n">
        <v>0.0380321524747987</v>
      </c>
      <c r="U784" s="2" t="n">
        <v>-0.237017634088187</v>
      </c>
      <c r="V784" s="2" t="n">
        <v>0.125666104647229</v>
      </c>
      <c r="W784" s="2" t="n">
        <v>0.00866477720141345</v>
      </c>
      <c r="X784" s="2" t="n">
        <v>0.0967507236454033</v>
      </c>
      <c r="Y784" s="2" t="n">
        <v>0.105641571542811</v>
      </c>
      <c r="Z784" s="2" t="n">
        <v>0.114050974271228</v>
      </c>
      <c r="AA784" s="2" t="n">
        <v>0.151447651573237</v>
      </c>
      <c r="AB784" s="2" t="n">
        <v>0.189021433426278</v>
      </c>
      <c r="AC784" s="2" t="n">
        <v>0.137294291183001</v>
      </c>
      <c r="AD784" s="2" t="n">
        <v>0.114491189968646</v>
      </c>
      <c r="AE784" s="2" t="n">
        <v>0.0758131035665989</v>
      </c>
      <c r="AF784" s="2" t="n">
        <v>0.0154890608227958</v>
      </c>
      <c r="AG784" s="2" t="n">
        <v>-0.320271667769432</v>
      </c>
      <c r="AH784" s="3" t="b">
        <f aca="false">TRUE()</f>
        <v>1</v>
      </c>
      <c r="AI784" s="3" t="n">
        <v>0.0218440259693949</v>
      </c>
      <c r="AJ784" s="3" t="b">
        <f aca="false">TRUE()</f>
        <v>1</v>
      </c>
      <c r="AK784" s="3" t="n">
        <v>2.02784103492649</v>
      </c>
      <c r="AL784" s="3" t="b">
        <f aca="false">FALSE()</f>
        <v>0</v>
      </c>
      <c r="AM784" s="3" t="n">
        <v>-0.172806775962981</v>
      </c>
      <c r="AN784" s="3" t="b">
        <f aca="false">TRUE()</f>
        <v>1</v>
      </c>
      <c r="AO784" s="3" t="n">
        <v>0</v>
      </c>
      <c r="AP784" s="3" t="n">
        <v>1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1</v>
      </c>
      <c r="E785" s="2" t="n">
        <v>2</v>
      </c>
      <c r="F785" s="2" t="n">
        <v>21.3706222693432</v>
      </c>
      <c r="G785" s="2" t="n">
        <v>0.852173913043478</v>
      </c>
      <c r="H785" s="2" t="n">
        <v>0.983941670695766</v>
      </c>
      <c r="I785" s="2" t="n">
        <v>0.172821988066546</v>
      </c>
      <c r="J785" s="2" t="n">
        <v>0.37982526141407</v>
      </c>
      <c r="K785" s="2" t="n">
        <v>3.30564990959547</v>
      </c>
      <c r="L785" s="2" t="n">
        <v>0.571</v>
      </c>
      <c r="M785" s="2" t="n">
        <v>0.105</v>
      </c>
      <c r="N785" s="2" t="n">
        <v>7.097</v>
      </c>
      <c r="O785" s="2" t="s">
        <v>41</v>
      </c>
      <c r="P785" s="2" t="n">
        <v>85.5</v>
      </c>
      <c r="Q785" s="2" t="n">
        <v>27.5</v>
      </c>
      <c r="R785" s="2" t="n">
        <v>4.252</v>
      </c>
      <c r="S785" s="2" t="n">
        <v>0.479555184625037</v>
      </c>
      <c r="T785" s="2" t="n">
        <v>-0.226314597634914</v>
      </c>
      <c r="U785" s="2" t="n">
        <v>-0.20971334058859</v>
      </c>
      <c r="V785" s="2" t="n">
        <v>0.0903016063414174</v>
      </c>
      <c r="W785" s="2" t="n">
        <v>0.0111900869524018</v>
      </c>
      <c r="X785" s="2" t="n">
        <v>0.0673295744356378</v>
      </c>
      <c r="Y785" s="2" t="n">
        <v>0.11779789171329</v>
      </c>
      <c r="Z785" s="2" t="n">
        <v>0.144144654929207</v>
      </c>
      <c r="AA785" s="2" t="n">
        <v>0.151759700365332</v>
      </c>
      <c r="AB785" s="2" t="n">
        <v>0.1356619687303</v>
      </c>
      <c r="AC785" s="2" t="n">
        <v>0.1356776245364</v>
      </c>
      <c r="AD785" s="2" t="n">
        <v>0.126438681497387</v>
      </c>
      <c r="AE785" s="2" t="n">
        <v>0.060129193139483</v>
      </c>
      <c r="AF785" s="2" t="n">
        <v>0.0610607106529635</v>
      </c>
      <c r="AG785" s="2" t="n">
        <v>-0.837529865493701</v>
      </c>
      <c r="AH785" s="3" t="b">
        <f aca="false">TRUE()</f>
        <v>1</v>
      </c>
      <c r="AI785" s="3" t="n">
        <v>-0.856222900913761</v>
      </c>
      <c r="AJ785" s="3" t="b">
        <f aca="false">TRUE()</f>
        <v>1</v>
      </c>
      <c r="AK785" s="3" t="n">
        <v>-0.00750340106815783</v>
      </c>
      <c r="AL785" s="3" t="b">
        <f aca="false">TRUE()</f>
        <v>1</v>
      </c>
      <c r="AM785" s="3" t="n">
        <v>-0.758898575439258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2</v>
      </c>
      <c r="E786" s="2" t="n">
        <v>1</v>
      </c>
      <c r="F786" s="2" t="n">
        <v>30.3432488842396</v>
      </c>
      <c r="G786" s="2" t="n">
        <v>0.540233959588798</v>
      </c>
      <c r="H786" s="2" t="n">
        <v>0.993039345924847</v>
      </c>
      <c r="I786" s="2" t="n">
        <v>0.0548481278245347</v>
      </c>
      <c r="J786" s="2" t="n">
        <v>0.174610355341872</v>
      </c>
      <c r="K786" s="2" t="n">
        <v>9.88922228523476</v>
      </c>
      <c r="L786" s="2" t="n">
        <v>0.669</v>
      </c>
      <c r="M786" s="2" t="n">
        <v>0.091</v>
      </c>
      <c r="N786" s="2" t="n">
        <v>20.447</v>
      </c>
      <c r="O786" s="2" t="s">
        <v>41</v>
      </c>
      <c r="P786" s="2" t="n">
        <v>152.3</v>
      </c>
      <c r="Q786" s="2" t="n">
        <v>63.3</v>
      </c>
      <c r="R786" s="2" t="n">
        <v>7.578</v>
      </c>
      <c r="S786" s="2" t="n">
        <v>0.312979236473958</v>
      </c>
      <c r="T786" s="2" t="n">
        <v>0.275409477262139</v>
      </c>
      <c r="U786" s="2" t="n">
        <v>-0.361318345699535</v>
      </c>
      <c r="V786" s="2" t="n">
        <v>0.213243323785997</v>
      </c>
      <c r="W786" s="2" t="n">
        <v>0.0889893752053348</v>
      </c>
      <c r="X786" s="2" t="n">
        <v>0.0373919943862762</v>
      </c>
      <c r="Y786" s="2" t="n">
        <v>0.155967171109306</v>
      </c>
      <c r="Z786" s="2" t="n">
        <v>0.188572668504692</v>
      </c>
      <c r="AA786" s="2" t="n">
        <v>0.128250876239618</v>
      </c>
      <c r="AB786" s="2" t="n">
        <v>0.128357855836385</v>
      </c>
      <c r="AC786" s="2" t="n">
        <v>0.103075907302487</v>
      </c>
      <c r="AD786" s="2" t="n">
        <v>0.134934802494157</v>
      </c>
      <c r="AE786" s="2" t="n">
        <v>0.105663076248028</v>
      </c>
      <c r="AF786" s="2" t="n">
        <v>0.0177856478790501</v>
      </c>
      <c r="AG786" s="2" t="n">
        <v>2.36608689794137</v>
      </c>
      <c r="AH786" s="3" t="b">
        <f aca="false">TRUE()</f>
        <v>1</v>
      </c>
      <c r="AI786" s="3" t="n">
        <v>0.355756800981299</v>
      </c>
      <c r="AJ786" s="3" t="b">
        <f aca="false">TRUE()</f>
        <v>1</v>
      </c>
      <c r="AK786" s="3" t="n">
        <v>-0.420471837356928</v>
      </c>
      <c r="AL786" s="3" t="b">
        <f aca="false">TRUE()</f>
        <v>1</v>
      </c>
      <c r="AM786" s="3" t="n">
        <v>1.5854686224658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2</v>
      </c>
      <c r="E787" s="2" t="n">
        <v>2</v>
      </c>
      <c r="F787" s="2" t="n">
        <v>33.6900675259798</v>
      </c>
      <c r="G787" s="2" t="n">
        <v>0.618825722273998</v>
      </c>
      <c r="H787" s="2" t="n">
        <v>0.990633852423639</v>
      </c>
      <c r="I787" s="2" t="n">
        <v>0.0617598844111438</v>
      </c>
      <c r="J787" s="2" t="n">
        <v>0.208883635214423</v>
      </c>
      <c r="K787" s="2" t="n">
        <v>8.5201097411422</v>
      </c>
      <c r="L787" s="2" t="n">
        <v>0.727</v>
      </c>
      <c r="M787" s="2" t="n">
        <v>0.088</v>
      </c>
      <c r="N787" s="2" t="n">
        <v>17.741</v>
      </c>
      <c r="O787" s="2" t="s">
        <v>41</v>
      </c>
      <c r="P787" s="2" t="n">
        <v>125</v>
      </c>
      <c r="Q787" s="2" t="n">
        <v>43.7</v>
      </c>
      <c r="R787" s="2" t="n">
        <v>6.218</v>
      </c>
      <c r="S787" s="2" t="n">
        <v>0.374361756630978</v>
      </c>
      <c r="T787" s="2" t="n">
        <v>-0.299030293511663</v>
      </c>
      <c r="U787" s="2" t="n">
        <v>-0.511760551980371</v>
      </c>
      <c r="V787" s="2" t="n">
        <v>0.101716194665144</v>
      </c>
      <c r="W787" s="2" t="n">
        <v>0.0345159034633819</v>
      </c>
      <c r="X787" s="2" t="n">
        <v>0.0712873646781324</v>
      </c>
      <c r="Y787" s="2" t="n">
        <v>0.158888415644973</v>
      </c>
      <c r="Z787" s="2" t="n">
        <v>0.143724782764882</v>
      </c>
      <c r="AA787" s="2" t="n">
        <v>0.137071498946391</v>
      </c>
      <c r="AB787" s="2" t="n">
        <v>0.115879345611816</v>
      </c>
      <c r="AC787" s="2" t="n">
        <v>0.129360669242817</v>
      </c>
      <c r="AD787" s="2" t="n">
        <v>0.121099409447957</v>
      </c>
      <c r="AE787" s="2" t="n">
        <v>0.0837240404023151</v>
      </c>
      <c r="AF787" s="2" t="n">
        <v>0.0389644732607171</v>
      </c>
      <c r="AG787" s="2" t="n">
        <v>1.69986624340527</v>
      </c>
      <c r="AH787" s="3" t="b">
        <f aca="false">TRUE()</f>
        <v>1</v>
      </c>
      <c r="AI787" s="3" t="n">
        <v>1.07305091026613</v>
      </c>
      <c r="AJ787" s="3" t="b">
        <f aca="false">TRUE()</f>
        <v>1</v>
      </c>
      <c r="AK787" s="3" t="n">
        <v>-0.508965073704522</v>
      </c>
      <c r="AL787" s="3" t="b">
        <f aca="false">TRUE()</f>
        <v>1</v>
      </c>
      <c r="AM787" s="3" t="n">
        <v>0.62736645925013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2</v>
      </c>
      <c r="E788" s="2" t="n">
        <v>3</v>
      </c>
      <c r="F788" s="2" t="n">
        <v>18.434948822922</v>
      </c>
      <c r="G788" s="2" t="n">
        <v>0.738959764474976</v>
      </c>
      <c r="H788" s="2" t="n">
        <v>0.992024175762062</v>
      </c>
      <c r="I788" s="2" t="n">
        <v>0.103670996667991</v>
      </c>
      <c r="J788" s="2" t="n">
        <v>0.253299602853772</v>
      </c>
      <c r="K788" s="2" t="n">
        <v>5.64604304330445</v>
      </c>
      <c r="L788" s="2" t="n">
        <v>0.609</v>
      </c>
      <c r="M788" s="2" t="n">
        <v>0.069</v>
      </c>
      <c r="N788" s="2" t="n">
        <v>11.975</v>
      </c>
      <c r="O788" s="2" t="s">
        <v>41</v>
      </c>
      <c r="P788" s="2" t="n">
        <v>144.4</v>
      </c>
      <c r="Q788" s="2" t="n">
        <v>34.4</v>
      </c>
      <c r="R788" s="2" t="n">
        <v>7.187</v>
      </c>
      <c r="S788" s="2" t="n">
        <v>0.851824105609139</v>
      </c>
      <c r="T788" s="2" t="n">
        <v>-0.0677191445332675</v>
      </c>
      <c r="U788" s="2" t="n">
        <v>-0.0142515424129921</v>
      </c>
      <c r="V788" s="2" t="n">
        <v>0.0444932179281963</v>
      </c>
      <c r="W788" s="2" t="n">
        <v>0.0444932179281963</v>
      </c>
      <c r="X788" s="2" t="n">
        <v>0.0328356322915497</v>
      </c>
      <c r="Y788" s="2" t="n">
        <v>0.105518787434257</v>
      </c>
      <c r="Z788" s="2" t="n">
        <v>0.144395824936839</v>
      </c>
      <c r="AA788" s="2" t="n">
        <v>0.158259335104061</v>
      </c>
      <c r="AB788" s="2" t="n">
        <v>0.116479326105308</v>
      </c>
      <c r="AC788" s="2" t="n">
        <v>0.100157084443964</v>
      </c>
      <c r="AD788" s="2" t="n">
        <v>0.137391919922136</v>
      </c>
      <c r="AE788" s="2" t="n">
        <v>0.121688070086313</v>
      </c>
      <c r="AF788" s="2" t="n">
        <v>0.083274019675573</v>
      </c>
      <c r="AG788" s="2" t="n">
        <v>0.301323366214014</v>
      </c>
      <c r="AH788" s="3" t="b">
        <f aca="false">TRUE()</f>
        <v>1</v>
      </c>
      <c r="AI788" s="3" t="n">
        <v>-0.386271587934044</v>
      </c>
      <c r="AJ788" s="3" t="b">
        <f aca="false">TRUE()</f>
        <v>1</v>
      </c>
      <c r="AK788" s="3" t="n">
        <v>-1.06942223723928</v>
      </c>
      <c r="AL788" s="3" t="b">
        <f aca="false">TRUE()</f>
        <v>1</v>
      </c>
      <c r="AM788" s="3" t="n">
        <v>1.3082156155279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2</v>
      </c>
      <c r="E789" s="2" t="n">
        <v>4</v>
      </c>
      <c r="F789" s="2" t="n">
        <v>26.565051177078</v>
      </c>
      <c r="G789" s="2" t="n">
        <v>0.70125348189415</v>
      </c>
      <c r="H789" s="2" t="n">
        <v>0.993702565691964</v>
      </c>
      <c r="I789" s="2" t="n">
        <v>0.0681343512354293</v>
      </c>
      <c r="J789" s="2" t="n">
        <v>0.221172769447474</v>
      </c>
      <c r="K789" s="2" t="n">
        <v>7.11525474507034</v>
      </c>
      <c r="L789" s="2" t="n">
        <v>0.649</v>
      </c>
      <c r="M789" s="2" t="n">
        <v>0.084</v>
      </c>
      <c r="N789" s="2" t="n">
        <v>14.915</v>
      </c>
      <c r="O789" s="2" t="s">
        <v>41</v>
      </c>
      <c r="P789" s="2" t="n">
        <v>158.7</v>
      </c>
      <c r="Q789" s="2" t="n">
        <v>41.2</v>
      </c>
      <c r="R789" s="2" t="n">
        <v>7.896</v>
      </c>
      <c r="S789" s="2" t="n">
        <v>0.469450313911514</v>
      </c>
      <c r="T789" s="2" t="n">
        <v>-0.357864925981418</v>
      </c>
      <c r="U789" s="2" t="n">
        <v>-0.360722379110545</v>
      </c>
      <c r="V789" s="2" t="n">
        <v>0.130034772039074</v>
      </c>
      <c r="W789" s="2" t="n">
        <v>0.040517752832323</v>
      </c>
      <c r="X789" s="2" t="n">
        <v>0.113504050334068</v>
      </c>
      <c r="Y789" s="2" t="n">
        <v>0.140210398558358</v>
      </c>
      <c r="Z789" s="2" t="n">
        <v>0.134885870344754</v>
      </c>
      <c r="AA789" s="2" t="n">
        <v>0.120731469166586</v>
      </c>
      <c r="AB789" s="2" t="n">
        <v>0.126416778817284</v>
      </c>
      <c r="AC789" s="2" t="n">
        <v>0.115439770823122</v>
      </c>
      <c r="AD789" s="2" t="n">
        <v>0.113514554459809</v>
      </c>
      <c r="AE789" s="2" t="n">
        <v>0.0896777559809194</v>
      </c>
      <c r="AF789" s="2" t="n">
        <v>0.0456193515150995</v>
      </c>
      <c r="AG789" s="2" t="n">
        <v>1.01625303786589</v>
      </c>
      <c r="AH789" s="3" t="b">
        <f aca="false">TRUE()</f>
        <v>1</v>
      </c>
      <c r="AI789" s="3" t="n">
        <v>0.108414004676185</v>
      </c>
      <c r="AJ789" s="3" t="b">
        <f aca="false">TRUE()</f>
        <v>1</v>
      </c>
      <c r="AK789" s="3" t="n">
        <v>-0.626956055501313</v>
      </c>
      <c r="AL789" s="3" t="b">
        <f aca="false">TRUE()</f>
        <v>1</v>
      </c>
      <c r="AM789" s="3" t="n">
        <v>1.81007865340286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2</v>
      </c>
      <c r="E790" s="2" t="n">
        <v>7</v>
      </c>
      <c r="F790" s="2" t="n">
        <v>31.7594800848128</v>
      </c>
      <c r="G790" s="2" t="n">
        <v>0.656862745098039</v>
      </c>
      <c r="H790" s="2" t="n">
        <v>0.982877654635595</v>
      </c>
      <c r="I790" s="2" t="n">
        <v>0.114629198464466</v>
      </c>
      <c r="J790" s="2" t="n">
        <v>0.282450551818889</v>
      </c>
      <c r="K790" s="2" t="n">
        <v>4.89918040616867</v>
      </c>
      <c r="L790" s="2" t="n">
        <v>0.572</v>
      </c>
      <c r="M790" s="2" t="n">
        <v>0.085</v>
      </c>
      <c r="N790" s="2" t="n">
        <v>10.576</v>
      </c>
      <c r="O790" s="2" t="s">
        <v>41</v>
      </c>
      <c r="P790" s="2" t="n">
        <v>178</v>
      </c>
      <c r="Q790" s="2" t="n">
        <v>43.9</v>
      </c>
      <c r="R790" s="2" t="n">
        <v>8.857</v>
      </c>
      <c r="S790" s="2" t="n">
        <v>-1</v>
      </c>
      <c r="T790" s="2" t="n">
        <v>0.0316971409977269</v>
      </c>
      <c r="U790" s="2" t="n">
        <v>-0.464207877057098</v>
      </c>
      <c r="V790" s="2" t="n">
        <v>0.243501168928135</v>
      </c>
      <c r="W790" s="2" t="n">
        <v>0.107474571365041</v>
      </c>
      <c r="X790" s="2" t="n">
        <v>0.154487978391399</v>
      </c>
      <c r="Y790" s="2" t="n">
        <v>0.187698921397078</v>
      </c>
      <c r="Z790" s="2" t="n">
        <v>0.193662143753734</v>
      </c>
      <c r="AA790" s="2" t="n">
        <v>0.164880984062336</v>
      </c>
      <c r="AB790" s="2" t="n">
        <v>0.11068685451745</v>
      </c>
      <c r="AC790" s="2" t="n">
        <v>0.0385435243694823</v>
      </c>
      <c r="AD790" s="2" t="n">
        <v>0.0632376752710892</v>
      </c>
      <c r="AE790" s="2" t="n">
        <v>0.0687013919450023</v>
      </c>
      <c r="AF790" s="2" t="n">
        <v>0.0181005262924303</v>
      </c>
      <c r="AG790" s="2" t="n">
        <v>-0.0621057157179932</v>
      </c>
      <c r="AH790" s="3" t="b">
        <f aca="false">TRUE()</f>
        <v>1</v>
      </c>
      <c r="AI790" s="3" t="n">
        <v>-0.843855761098505</v>
      </c>
      <c r="AJ790" s="3" t="b">
        <f aca="false">TRUE()</f>
        <v>1</v>
      </c>
      <c r="AK790" s="3" t="n">
        <v>-0.597458310052115</v>
      </c>
      <c r="AL790" s="3" t="b">
        <f aca="false">TRUE()</f>
        <v>1</v>
      </c>
      <c r="AM790" s="3" t="n">
        <v>2.487418277947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2</v>
      </c>
      <c r="E791" s="2" t="n">
        <v>8</v>
      </c>
      <c r="F791" s="2" t="n">
        <v>36.0273733851036</v>
      </c>
      <c r="G791" s="2" t="n">
        <v>0.678304239401496</v>
      </c>
      <c r="H791" s="2" t="n">
        <v>0.975925779704085</v>
      </c>
      <c r="I791" s="2" t="n">
        <v>0.133149233436357</v>
      </c>
      <c r="J791" s="2" t="n">
        <v>0.336801393947816</v>
      </c>
      <c r="K791" s="2" t="n">
        <v>4.03593494580166</v>
      </c>
      <c r="L791" s="2" t="n">
        <v>0.623</v>
      </c>
      <c r="M791" s="2" t="n">
        <v>0.075</v>
      </c>
      <c r="N791" s="2" t="n">
        <v>8.836</v>
      </c>
      <c r="O791" s="2" t="s">
        <v>41</v>
      </c>
      <c r="P791" s="2" t="n">
        <v>115.4</v>
      </c>
      <c r="Q791" s="2" t="n">
        <v>43.7</v>
      </c>
      <c r="R791" s="2" t="n">
        <v>5.74</v>
      </c>
      <c r="S791" s="2" t="n">
        <v>-1</v>
      </c>
      <c r="T791" s="2" t="n">
        <v>-0.459704067805075</v>
      </c>
      <c r="U791" s="2" t="n">
        <v>-0.540652803931721</v>
      </c>
      <c r="V791" s="2" t="n">
        <v>0.119199739101544</v>
      </c>
      <c r="W791" s="2" t="n">
        <v>0.0123221722310453</v>
      </c>
      <c r="X791" s="2" t="n">
        <v>0.131715112625245</v>
      </c>
      <c r="Y791" s="2" t="n">
        <v>0.133355277878185</v>
      </c>
      <c r="Z791" s="2" t="n">
        <v>0.134475878048932</v>
      </c>
      <c r="AA791" s="2" t="n">
        <v>0.12069513393747</v>
      </c>
      <c r="AB791" s="2" t="n">
        <v>0.107621427489381</v>
      </c>
      <c r="AC791" s="2" t="n">
        <v>0.139859106099532</v>
      </c>
      <c r="AD791" s="2" t="n">
        <v>0.117475592962858</v>
      </c>
      <c r="AE791" s="2" t="n">
        <v>0.0973096777991009</v>
      </c>
      <c r="AF791" s="2" t="n">
        <v>0.0174927931592958</v>
      </c>
      <c r="AG791" s="2" t="n">
        <v>-0.482167571196939</v>
      </c>
      <c r="AH791" s="3" t="b">
        <f aca="false">TRUE()</f>
        <v>1</v>
      </c>
      <c r="AI791" s="3" t="n">
        <v>-0.213131630520464</v>
      </c>
      <c r="AJ791" s="3" t="b">
        <f aca="false">TRUE()</f>
        <v>1</v>
      </c>
      <c r="AK791" s="3" t="n">
        <v>-0.892435764544094</v>
      </c>
      <c r="AL791" s="3" t="b">
        <f aca="false">TRUE()</f>
        <v>1</v>
      </c>
      <c r="AM791" s="3" t="n">
        <v>0.29045141284461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2</v>
      </c>
      <c r="E792" s="2" t="n">
        <v>10</v>
      </c>
      <c r="F792" s="2" t="n">
        <v>11.3099324740202</v>
      </c>
      <c r="G792" s="2" t="n">
        <v>0.830739299610895</v>
      </c>
      <c r="H792" s="2" t="n">
        <v>0.977297394693026</v>
      </c>
      <c r="I792" s="2" t="n">
        <v>0.282868514881329</v>
      </c>
      <c r="J792" s="2" t="n">
        <v>0.433970017606718</v>
      </c>
      <c r="K792" s="2" t="n">
        <v>3.05480890177206</v>
      </c>
      <c r="L792" s="2" t="n">
        <v>0.658</v>
      </c>
      <c r="M792" s="2" t="n">
        <v>0.091</v>
      </c>
      <c r="N792" s="2" t="n">
        <v>6.99</v>
      </c>
      <c r="O792" s="2" t="s">
        <v>41</v>
      </c>
      <c r="P792" s="2" t="n">
        <v>143.6</v>
      </c>
      <c r="Q792" s="2" t="n">
        <v>36.8</v>
      </c>
      <c r="R792" s="2" t="n">
        <v>7.147</v>
      </c>
      <c r="S792" s="2" t="n">
        <v>0.206230510243785</v>
      </c>
      <c r="T792" s="2" t="n">
        <v>0.0742149669021281</v>
      </c>
      <c r="U792" s="2" t="n">
        <v>-0.181895492345556</v>
      </c>
      <c r="V792" s="2" t="n">
        <v>0.144229561301149</v>
      </c>
      <c r="W792" s="2" t="n">
        <v>0.104952703180127</v>
      </c>
      <c r="X792" s="2" t="n">
        <v>0.0999354447947231</v>
      </c>
      <c r="Y792" s="2" t="n">
        <v>0.123967450578927</v>
      </c>
      <c r="Z792" s="2" t="n">
        <v>0.135563960724892</v>
      </c>
      <c r="AA792" s="2" t="n">
        <v>0.184947949123334</v>
      </c>
      <c r="AB792" s="2" t="n">
        <v>0.132248692279941</v>
      </c>
      <c r="AC792" s="2" t="n">
        <v>0.0574667921458217</v>
      </c>
      <c r="AD792" s="2" t="n">
        <v>0.0714588254786383</v>
      </c>
      <c r="AE792" s="2" t="n">
        <v>0.10235960872365</v>
      </c>
      <c r="AF792" s="2" t="n">
        <v>0.0920512761500718</v>
      </c>
      <c r="AG792" s="2" t="n">
        <v>-0.959591021925047</v>
      </c>
      <c r="AH792" s="3" t="b">
        <f aca="false">TRUE()</f>
        <v>1</v>
      </c>
      <c r="AI792" s="3" t="n">
        <v>0.219718263013486</v>
      </c>
      <c r="AJ792" s="3" t="b">
        <f aca="false">TRUE()</f>
        <v>1</v>
      </c>
      <c r="AK792" s="3" t="n">
        <v>-0.420471837356928</v>
      </c>
      <c r="AL792" s="3" t="b">
        <f aca="false">TRUE()</f>
        <v>1</v>
      </c>
      <c r="AM792" s="3" t="n">
        <v>1.2801393616608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2</v>
      </c>
      <c r="E793" s="2" t="n">
        <v>12</v>
      </c>
      <c r="F793" s="2" t="n">
        <v>18.434948822922</v>
      </c>
      <c r="G793" s="2" t="n">
        <v>0.843085106382979</v>
      </c>
      <c r="H793" s="2" t="n">
        <v>0.993271780526869</v>
      </c>
      <c r="I793" s="2" t="n">
        <v>0.0872873995850014</v>
      </c>
      <c r="J793" s="2" t="n">
        <v>0.269227293894496</v>
      </c>
      <c r="K793" s="2" t="n">
        <v>4.96915112018774</v>
      </c>
      <c r="L793" s="2" t="n">
        <v>0.588</v>
      </c>
      <c r="M793" s="2" t="n">
        <v>0.071</v>
      </c>
      <c r="N793" s="2" t="n">
        <v>10.568</v>
      </c>
      <c r="O793" s="2" t="s">
        <v>41</v>
      </c>
      <c r="P793" s="2" t="n">
        <v>138.5</v>
      </c>
      <c r="Q793" s="2" t="n">
        <v>35.4</v>
      </c>
      <c r="R793" s="2" t="n">
        <v>6.89</v>
      </c>
      <c r="S793" s="2" t="n">
        <v>0.386654243687019</v>
      </c>
      <c r="T793" s="2" t="n">
        <v>-0.439919725425786</v>
      </c>
      <c r="U793" s="2" t="n">
        <v>-0.16291901003535</v>
      </c>
      <c r="V793" s="2" t="n">
        <v>0.0123095362574727</v>
      </c>
      <c r="W793" s="2" t="n">
        <v>0.013567878005511</v>
      </c>
      <c r="X793" s="2" t="n">
        <v>0.0754716586727622</v>
      </c>
      <c r="Y793" s="2" t="n">
        <v>0.134088068594318</v>
      </c>
      <c r="Z793" s="2" t="n">
        <v>0.133820113229003</v>
      </c>
      <c r="AA793" s="2" t="n">
        <v>0.131139757760262</v>
      </c>
      <c r="AB793" s="2" t="n">
        <v>0.12783840997057</v>
      </c>
      <c r="AC793" s="2" t="n">
        <v>0.152927190951394</v>
      </c>
      <c r="AD793" s="2" t="n">
        <v>0.143425900673871</v>
      </c>
      <c r="AE793" s="2" t="n">
        <v>0.0829922584934247</v>
      </c>
      <c r="AF793" s="2" t="n">
        <v>0.0182966416543951</v>
      </c>
      <c r="AG793" s="2" t="n">
        <v>-0.0280574301382002</v>
      </c>
      <c r="AH793" s="3" t="b">
        <f aca="false">TRUE()</f>
        <v>1</v>
      </c>
      <c r="AI793" s="3" t="n">
        <v>-0.645981524054413</v>
      </c>
      <c r="AJ793" s="3" t="b">
        <f aca="false">TRUE()</f>
        <v>1</v>
      </c>
      <c r="AK793" s="3" t="n">
        <v>-1.01042674634089</v>
      </c>
      <c r="AL793" s="3" t="b">
        <f aca="false">TRUE()</f>
        <v>1</v>
      </c>
      <c r="AM793" s="3" t="n">
        <v>1.1011532432579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2</v>
      </c>
      <c r="E794" s="2" t="n">
        <v>13</v>
      </c>
      <c r="F794" s="2" t="n">
        <v>26.565051177078</v>
      </c>
      <c r="G794" s="2" t="n">
        <v>0.89010989010989</v>
      </c>
      <c r="H794" s="2" t="n">
        <v>0.983678744805976</v>
      </c>
      <c r="I794" s="2" t="n">
        <v>0.159812608145994</v>
      </c>
      <c r="J794" s="2" t="n">
        <v>0.386020968357178</v>
      </c>
      <c r="K794" s="2" t="n">
        <v>3.53830998600208</v>
      </c>
      <c r="L794" s="2" t="n">
        <v>0.628</v>
      </c>
      <c r="M794" s="2" t="n">
        <v>0.097</v>
      </c>
      <c r="N794" s="2" t="n">
        <v>7.765</v>
      </c>
      <c r="O794" s="2" t="s">
        <v>41</v>
      </c>
      <c r="P794" s="2" t="n">
        <v>135.6</v>
      </c>
      <c r="Q794" s="2" t="n">
        <v>39.9</v>
      </c>
      <c r="R794" s="2" t="n">
        <v>6.748</v>
      </c>
      <c r="S794" s="2" t="n">
        <v>0.461121484392724</v>
      </c>
      <c r="T794" s="2" t="n">
        <v>-0.430666093185683</v>
      </c>
      <c r="U794" s="2" t="n">
        <v>-0.346791999537855</v>
      </c>
      <c r="V794" s="2" t="n">
        <v>0.185705065432659</v>
      </c>
      <c r="W794" s="2" t="n">
        <v>0.0530490720922926</v>
      </c>
      <c r="X794" s="2" t="n">
        <v>0.131162036425546</v>
      </c>
      <c r="Y794" s="2" t="n">
        <v>0.145796434828326</v>
      </c>
      <c r="Z794" s="2" t="n">
        <v>0.134444841165861</v>
      </c>
      <c r="AA794" s="2" t="n">
        <v>0.127798786903345</v>
      </c>
      <c r="AB794" s="2" t="n">
        <v>0.128536539934569</v>
      </c>
      <c r="AC794" s="2" t="n">
        <v>0.123659484270415</v>
      </c>
      <c r="AD794" s="2" t="n">
        <v>0.0974343497751134</v>
      </c>
      <c r="AE794" s="2" t="n">
        <v>0.0759327693547619</v>
      </c>
      <c r="AF794" s="2" t="n">
        <v>0.0352347573420626</v>
      </c>
      <c r="AG794" s="2" t="n">
        <v>-0.724315689597905</v>
      </c>
      <c r="AH794" s="3" t="b">
        <f aca="false">TRUE()</f>
        <v>1</v>
      </c>
      <c r="AI794" s="3" t="n">
        <v>-0.151295931444185</v>
      </c>
      <c r="AJ794" s="3" t="b">
        <f aca="false">TRUE()</f>
        <v>1</v>
      </c>
      <c r="AK794" s="3" t="n">
        <v>-0.243485364661741</v>
      </c>
      <c r="AL794" s="3" t="b">
        <f aca="false">TRUE()</f>
        <v>1</v>
      </c>
      <c r="AM794" s="3" t="n">
        <v>0.99937682298957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2</v>
      </c>
      <c r="E795" s="2" t="n">
        <v>14</v>
      </c>
      <c r="F795" s="2" t="n">
        <v>5.19442890773479</v>
      </c>
      <c r="G795" s="2" t="n">
        <v>0.947899159663866</v>
      </c>
      <c r="H795" s="2" t="n">
        <v>0.984274086811179</v>
      </c>
      <c r="I795" s="2" t="n">
        <v>0.248652044054928</v>
      </c>
      <c r="J795" s="2" t="n">
        <v>0.418949122043178</v>
      </c>
      <c r="K795" s="2" t="n">
        <v>3.83883147172036</v>
      </c>
      <c r="L795" s="2" t="n">
        <v>0.723</v>
      </c>
      <c r="M795" s="2" t="n">
        <v>0.114</v>
      </c>
      <c r="N795" s="2" t="n">
        <v>8.306</v>
      </c>
      <c r="O795" s="2" t="s">
        <v>41</v>
      </c>
      <c r="P795" s="2" t="n">
        <v>112.2</v>
      </c>
      <c r="Q795" s="2" t="n">
        <v>43.7</v>
      </c>
      <c r="R795" s="2" t="n">
        <v>5.584</v>
      </c>
      <c r="S795" s="2" t="n">
        <v>0.310587460497428</v>
      </c>
      <c r="T795" s="2" t="n">
        <v>-0.305120754703322</v>
      </c>
      <c r="U795" s="2" t="n">
        <v>-0.809495153201646</v>
      </c>
      <c r="V795" s="2" t="n">
        <v>0.10838133613198</v>
      </c>
      <c r="W795" s="2" t="n">
        <v>0.00920061813080386</v>
      </c>
      <c r="X795" s="2" t="n">
        <v>0.121791798961049</v>
      </c>
      <c r="Y795" s="2" t="n">
        <v>0.102694087800348</v>
      </c>
      <c r="Z795" s="2" t="n">
        <v>0.120192835919034</v>
      </c>
      <c r="AA795" s="2" t="n">
        <v>0.141950700581407</v>
      </c>
      <c r="AB795" s="2" t="n">
        <v>0.151417790134457</v>
      </c>
      <c r="AC795" s="2" t="n">
        <v>0.141484580642642</v>
      </c>
      <c r="AD795" s="2" t="n">
        <v>0.113019109838639</v>
      </c>
      <c r="AE795" s="2" t="n">
        <v>0.0864599136467561</v>
      </c>
      <c r="AF795" s="2" t="n">
        <v>0.0209891824756698</v>
      </c>
      <c r="AG795" s="2" t="n">
        <v>-0.578079631955113</v>
      </c>
      <c r="AH795" s="3" t="b">
        <f aca="false">TRUE()</f>
        <v>1</v>
      </c>
      <c r="AI795" s="3" t="n">
        <v>1.02358235100511</v>
      </c>
      <c r="AJ795" s="3" t="b">
        <f aca="false">TRUE()</f>
        <v>1</v>
      </c>
      <c r="AK795" s="3" t="n">
        <v>0.257976307974623</v>
      </c>
      <c r="AL795" s="3" t="b">
        <f aca="false">TRUE()</f>
        <v>1</v>
      </c>
      <c r="AM795" s="3" t="n">
        <v>0.178146397376106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5</v>
      </c>
      <c r="E796" s="2" t="n">
        <v>2</v>
      </c>
      <c r="F796" s="2" t="n">
        <v>24.2277453179541</v>
      </c>
      <c r="G796" s="2" t="n">
        <v>0.789473684210526</v>
      </c>
      <c r="H796" s="2" t="n">
        <v>0.994001718463348</v>
      </c>
      <c r="I796" s="2" t="n">
        <v>0.088662992478497</v>
      </c>
      <c r="J796" s="2" t="n">
        <v>0.238555399300614</v>
      </c>
      <c r="K796" s="2" t="n">
        <v>7.9024226113931</v>
      </c>
      <c r="L796" s="2" t="n">
        <v>0.786</v>
      </c>
      <c r="M796" s="2" t="n">
        <v>0.095</v>
      </c>
      <c r="N796" s="2" t="n">
        <v>16.588</v>
      </c>
      <c r="O796" s="2" t="s">
        <v>41</v>
      </c>
      <c r="P796" s="2" t="n">
        <v>93.6</v>
      </c>
      <c r="Q796" s="2" t="n">
        <v>33.9</v>
      </c>
      <c r="R796" s="2" t="n">
        <v>4.658</v>
      </c>
      <c r="S796" s="2" t="n">
        <v>0.306472036069974</v>
      </c>
      <c r="T796" s="2" t="n">
        <v>-0.0845384362215217</v>
      </c>
      <c r="U796" s="2" t="n">
        <v>-0.672560970517868</v>
      </c>
      <c r="V796" s="2" t="n">
        <v>0.0898937698046459</v>
      </c>
      <c r="W796" s="2" t="n">
        <v>0.00809948312010256</v>
      </c>
      <c r="X796" s="2" t="n">
        <v>0.102826403939793</v>
      </c>
      <c r="Y796" s="2" t="n">
        <v>0.133351953623698</v>
      </c>
      <c r="Z796" s="2" t="n">
        <v>0.140024977947774</v>
      </c>
      <c r="AA796" s="2" t="n">
        <v>0.128238581132994</v>
      </c>
      <c r="AB796" s="2" t="n">
        <v>0.139323445070311</v>
      </c>
      <c r="AC796" s="2" t="n">
        <v>0.145633402944976</v>
      </c>
      <c r="AD796" s="2" t="n">
        <v>0.120985668286272</v>
      </c>
      <c r="AE796" s="2" t="n">
        <v>0.0799588516751186</v>
      </c>
      <c r="AF796" s="2" t="n">
        <v>0.00965671537906418</v>
      </c>
      <c r="AG796" s="2" t="n">
        <v>1.39929495315191</v>
      </c>
      <c r="AH796" s="3" t="b">
        <f aca="false">TRUE()</f>
        <v>1</v>
      </c>
      <c r="AI796" s="3" t="n">
        <v>1.80271215936622</v>
      </c>
      <c r="AJ796" s="3" t="b">
        <f aca="false">TRUE()</f>
        <v>1</v>
      </c>
      <c r="AK796" s="3" t="n">
        <v>-0.302480855560136</v>
      </c>
      <c r="AL796" s="3" t="b">
        <f aca="false">TRUE()</f>
        <v>1</v>
      </c>
      <c r="AM796" s="3" t="n">
        <v>-0.47462650503459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5</v>
      </c>
      <c r="E797" s="2" t="n">
        <v>4</v>
      </c>
      <c r="F797" s="2" t="n">
        <v>27.8972710309476</v>
      </c>
      <c r="G797" s="2" t="n">
        <v>0.810375670840787</v>
      </c>
      <c r="H797" s="2" t="n">
        <v>0.985409279336019</v>
      </c>
      <c r="I797" s="2" t="n">
        <v>0.115355502753006</v>
      </c>
      <c r="J797" s="2" t="n">
        <v>0.374103837672516</v>
      </c>
      <c r="K797" s="2" t="n">
        <v>3.59581040727044</v>
      </c>
      <c r="L797" s="2" t="n">
        <v>0.651</v>
      </c>
      <c r="M797" s="2" t="n">
        <v>0.094</v>
      </c>
      <c r="N797" s="2" t="n">
        <v>7.831</v>
      </c>
      <c r="O797" s="2" t="s">
        <v>41</v>
      </c>
      <c r="P797" s="2" t="n">
        <v>71.7</v>
      </c>
      <c r="Q797" s="2" t="n">
        <v>35.5</v>
      </c>
      <c r="R797" s="2" t="n">
        <v>3.565</v>
      </c>
      <c r="S797" s="2" t="n">
        <v>0.225443058361783</v>
      </c>
      <c r="T797" s="2" t="n">
        <v>0.282415834846193</v>
      </c>
      <c r="U797" s="2" t="n">
        <v>-0.157161454988249</v>
      </c>
      <c r="V797" s="2" t="n">
        <v>0.209025596609022</v>
      </c>
      <c r="W797" s="2" t="n">
        <v>0.094539394439126</v>
      </c>
      <c r="X797" s="2" t="n">
        <v>0.0806365357562724</v>
      </c>
      <c r="Y797" s="2" t="n">
        <v>0.140256146570105</v>
      </c>
      <c r="Z797" s="2" t="n">
        <v>0.163692711772988</v>
      </c>
      <c r="AA797" s="2" t="n">
        <v>0.141219166863194</v>
      </c>
      <c r="AB797" s="2" t="n">
        <v>0.098688080175812</v>
      </c>
      <c r="AC797" s="2" t="n">
        <v>0.108739717549493</v>
      </c>
      <c r="AD797" s="2" t="n">
        <v>0.128553931211681</v>
      </c>
      <c r="AE797" s="2" t="n">
        <v>0.109631869412632</v>
      </c>
      <c r="AF797" s="2" t="n">
        <v>0.0285818406878227</v>
      </c>
      <c r="AG797" s="2" t="n">
        <v>-0.696335544022</v>
      </c>
      <c r="AH797" s="3" t="b">
        <f aca="false">TRUE()</f>
        <v>1</v>
      </c>
      <c r="AI797" s="3" t="n">
        <v>0.133148284306696</v>
      </c>
      <c r="AJ797" s="3" t="b">
        <f aca="false">TRUE()</f>
        <v>1</v>
      </c>
      <c r="AK797" s="3" t="n">
        <v>-0.331978601009334</v>
      </c>
      <c r="AL797" s="3" t="b">
        <f aca="false">TRUE()</f>
        <v>1</v>
      </c>
      <c r="AM797" s="3" t="n">
        <v>-1.243213954647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5</v>
      </c>
      <c r="E798" s="2" t="n">
        <v>5</v>
      </c>
      <c r="F798" s="2" t="n">
        <v>26.565051177078</v>
      </c>
      <c r="G798" s="2" t="n">
        <v>0.730735930735931</v>
      </c>
      <c r="H798" s="2" t="n">
        <v>0.986780910096717</v>
      </c>
      <c r="I798" s="2" t="n">
        <v>0.131178488251523</v>
      </c>
      <c r="J798" s="2" t="n">
        <v>0.306350213760915</v>
      </c>
      <c r="K798" s="2" t="n">
        <v>5.46592251952963</v>
      </c>
      <c r="L798" s="2" t="n">
        <v>0.717</v>
      </c>
      <c r="M798" s="2" t="n">
        <v>0.091</v>
      </c>
      <c r="N798" s="2" t="n">
        <v>11.64</v>
      </c>
      <c r="O798" s="2" t="s">
        <v>41</v>
      </c>
      <c r="P798" s="2" t="n">
        <v>102.9</v>
      </c>
      <c r="Q798" s="2" t="n">
        <v>34.4</v>
      </c>
      <c r="R798" s="2" t="n">
        <v>5.119</v>
      </c>
      <c r="S798" s="2" t="n">
        <v>0.234152974294567</v>
      </c>
      <c r="T798" s="2" t="n">
        <v>-0.35366633171381</v>
      </c>
      <c r="U798" s="2" t="n">
        <v>-0.162243708606372</v>
      </c>
      <c r="V798" s="2" t="n">
        <v>0.00855215903679696</v>
      </c>
      <c r="W798" s="2" t="n">
        <v>0.00855215903679696</v>
      </c>
      <c r="X798" s="2" t="n">
        <v>0.0303145812080729</v>
      </c>
      <c r="Y798" s="2" t="n">
        <v>0.0969044715172549</v>
      </c>
      <c r="Z798" s="2" t="n">
        <v>0.142764288590581</v>
      </c>
      <c r="AA798" s="2" t="n">
        <v>0.156006839596847</v>
      </c>
      <c r="AB798" s="2" t="n">
        <v>0.167152880123067</v>
      </c>
      <c r="AC798" s="2" t="n">
        <v>0.147410625200397</v>
      </c>
      <c r="AD798" s="2" t="n">
        <v>0.138694890280168</v>
      </c>
      <c r="AE798" s="2" t="n">
        <v>0.0997527776046482</v>
      </c>
      <c r="AF798" s="2" t="n">
        <v>0.0209986458789638</v>
      </c>
      <c r="AG798" s="2" t="n">
        <v>0.213675339203799</v>
      </c>
      <c r="AH798" s="3" t="b">
        <f aca="false">TRUE()</f>
        <v>1</v>
      </c>
      <c r="AI798" s="3" t="n">
        <v>0.949379512113572</v>
      </c>
      <c r="AJ798" s="3" t="b">
        <f aca="false">TRUE()</f>
        <v>1</v>
      </c>
      <c r="AK798" s="3" t="n">
        <v>-0.420471837356928</v>
      </c>
      <c r="AL798" s="3" t="b">
        <f aca="false">TRUE()</f>
        <v>1</v>
      </c>
      <c r="AM798" s="3" t="n">
        <v>-0.14824005382924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5</v>
      </c>
      <c r="E799" s="2" t="n">
        <v>6</v>
      </c>
      <c r="F799" s="2" t="n">
        <v>27.8972710309476</v>
      </c>
      <c r="G799" s="2" t="n">
        <v>0.96177370030581</v>
      </c>
      <c r="H799" s="2" t="n">
        <v>0.986707671077805</v>
      </c>
      <c r="I799" s="2" t="n">
        <v>0.119035028780978</v>
      </c>
      <c r="J799" s="2" t="n">
        <v>0.391768227073242</v>
      </c>
      <c r="K799" s="2" t="n">
        <v>4.23945243463699</v>
      </c>
      <c r="L799" s="2" t="n">
        <v>0.699</v>
      </c>
      <c r="M799" s="2" t="n">
        <v>0.105</v>
      </c>
      <c r="N799" s="2" t="n">
        <v>9.079</v>
      </c>
      <c r="O799" s="2" t="s">
        <v>41</v>
      </c>
      <c r="P799" s="2" t="n">
        <v>88.9</v>
      </c>
      <c r="Q799" s="2" t="n">
        <v>31.9</v>
      </c>
      <c r="R799" s="2" t="n">
        <v>4.424</v>
      </c>
      <c r="S799" s="2" t="n">
        <v>0.226426853531747</v>
      </c>
      <c r="T799" s="2" t="n">
        <v>-0.0429470476813632</v>
      </c>
      <c r="U799" s="2" t="n">
        <v>-0.662358194168681</v>
      </c>
      <c r="V799" s="2" t="n">
        <v>0.00443010346657879</v>
      </c>
      <c r="W799" s="2" t="n">
        <v>0.029990861351179</v>
      </c>
      <c r="X799" s="2" t="n">
        <v>0.0914541087389768</v>
      </c>
      <c r="Y799" s="2" t="n">
        <v>0.0911019524756249</v>
      </c>
      <c r="Z799" s="2" t="n">
        <v>0.124933604166923</v>
      </c>
      <c r="AA799" s="2" t="n">
        <v>0.148043233429541</v>
      </c>
      <c r="AB799" s="2" t="n">
        <v>0.147767729933405</v>
      </c>
      <c r="AC799" s="2" t="n">
        <v>0.152214807787619</v>
      </c>
      <c r="AD799" s="2" t="n">
        <v>0.135773778443248</v>
      </c>
      <c r="AE799" s="2" t="n">
        <v>0.098757820649222</v>
      </c>
      <c r="AF799" s="2" t="n">
        <v>0.00995296437544052</v>
      </c>
      <c r="AG799" s="2" t="n">
        <v>-0.383134401713213</v>
      </c>
      <c r="AH799" s="3" t="b">
        <f aca="false">TRUE()</f>
        <v>1</v>
      </c>
      <c r="AI799" s="3" t="n">
        <v>0.726770995438969</v>
      </c>
      <c r="AJ799" s="3" t="b">
        <f aca="false">TRUE()</f>
        <v>1</v>
      </c>
      <c r="AK799" s="3" t="n">
        <v>-0.00750340106815783</v>
      </c>
      <c r="AL799" s="3" t="b">
        <f aca="false">TRUE()</f>
        <v>1</v>
      </c>
      <c r="AM799" s="3" t="n">
        <v>-0.63957449650396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5</v>
      </c>
      <c r="E800" s="2" t="n">
        <v>7</v>
      </c>
      <c r="F800" s="2" t="n">
        <v>30.3432488842396</v>
      </c>
      <c r="G800" s="2" t="n">
        <v>0.763608087091757</v>
      </c>
      <c r="H800" s="2" t="n">
        <v>0.984275248067459</v>
      </c>
      <c r="I800" s="2" t="n">
        <v>0.154360646040732</v>
      </c>
      <c r="J800" s="2" t="n">
        <v>0.350112156903479</v>
      </c>
      <c r="K800" s="2" t="n">
        <v>3.85928238884122</v>
      </c>
      <c r="L800" s="2" t="n">
        <v>0.595</v>
      </c>
      <c r="M800" s="2" t="n">
        <v>0.075</v>
      </c>
      <c r="N800" s="2" t="n">
        <v>8.344</v>
      </c>
      <c r="O800" s="2" t="s">
        <v>41</v>
      </c>
      <c r="P800" s="2" t="n">
        <v>112.7</v>
      </c>
      <c r="Q800" s="2" t="n">
        <v>36.5</v>
      </c>
      <c r="R800" s="2" t="n">
        <v>5.608</v>
      </c>
      <c r="S800" s="2" t="n">
        <v>-1</v>
      </c>
      <c r="T800" s="2" t="n">
        <v>0.295874266555694</v>
      </c>
      <c r="U800" s="2" t="n">
        <v>-0.0181196029724617</v>
      </c>
      <c r="V800" s="2" t="n">
        <v>0.270625319704921</v>
      </c>
      <c r="W800" s="2" t="n">
        <v>0.123771892934606</v>
      </c>
      <c r="X800" s="2" t="n">
        <v>0.15406986632203</v>
      </c>
      <c r="Y800" s="2" t="n">
        <v>0.152415909288889</v>
      </c>
      <c r="Z800" s="2" t="n">
        <v>0.190714672083527</v>
      </c>
      <c r="AA800" s="2" t="n">
        <v>0.123070603409236</v>
      </c>
      <c r="AB800" s="2" t="n">
        <v>0.091599580181603</v>
      </c>
      <c r="AC800" s="2" t="n">
        <v>0.0820893119479837</v>
      </c>
      <c r="AD800" s="2" t="n">
        <v>0.0923498613035048</v>
      </c>
      <c r="AE800" s="2" t="n">
        <v>0.076921146465097</v>
      </c>
      <c r="AF800" s="2" t="n">
        <v>0.03676904899813</v>
      </c>
      <c r="AG800" s="2" t="n">
        <v>-0.568128058982596</v>
      </c>
      <c r="AH800" s="3" t="b">
        <f aca="false">TRUE()</f>
        <v>1</v>
      </c>
      <c r="AI800" s="3" t="n">
        <v>-0.559411545347623</v>
      </c>
      <c r="AJ800" s="3" t="b">
        <f aca="false">TRUE()</f>
        <v>1</v>
      </c>
      <c r="AK800" s="3" t="n">
        <v>-0.892435764544094</v>
      </c>
      <c r="AL800" s="3" t="b">
        <f aca="false">TRUE()</f>
        <v>1</v>
      </c>
      <c r="AM800" s="3" t="n">
        <v>0.19569405604306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5</v>
      </c>
      <c r="E801" s="2" t="n">
        <v>8</v>
      </c>
      <c r="F801" s="2" t="n">
        <v>26.565051177078</v>
      </c>
      <c r="G801" s="2" t="n">
        <v>0.61412213740458</v>
      </c>
      <c r="H801" s="2" t="n">
        <v>0.991576236392091</v>
      </c>
      <c r="I801" s="2" t="n">
        <v>0.0816582600238711</v>
      </c>
      <c r="J801" s="2" t="n">
        <v>0.201695673691513</v>
      </c>
      <c r="K801" s="2" t="n">
        <v>9.43573106763827</v>
      </c>
      <c r="L801" s="2" t="n">
        <v>0.773</v>
      </c>
      <c r="M801" s="2" t="n">
        <v>0.091</v>
      </c>
      <c r="N801" s="2" t="n">
        <v>19.705</v>
      </c>
      <c r="O801" s="2" t="s">
        <v>41</v>
      </c>
      <c r="P801" s="2" t="n">
        <v>74.6</v>
      </c>
      <c r="Q801" s="2" t="n">
        <v>28.3</v>
      </c>
      <c r="R801" s="2" t="n">
        <v>3.71</v>
      </c>
      <c r="S801" s="2" t="n">
        <v>0.114462601131624</v>
      </c>
      <c r="T801" s="2" t="n">
        <v>0.0458683494956471</v>
      </c>
      <c r="U801" s="2" t="n">
        <v>-0.395538940528873</v>
      </c>
      <c r="V801" s="2" t="n">
        <v>0.187368351599706</v>
      </c>
      <c r="W801" s="2" t="n">
        <v>0.0343418103555788</v>
      </c>
      <c r="X801" s="2" t="n">
        <v>0.06092734762883</v>
      </c>
      <c r="Y801" s="2" t="n">
        <v>0.137354745031808</v>
      </c>
      <c r="Z801" s="2" t="n">
        <v>0.145314921110231</v>
      </c>
      <c r="AA801" s="2" t="n">
        <v>0.13602863999951</v>
      </c>
      <c r="AB801" s="2" t="n">
        <v>0.143436441800277</v>
      </c>
      <c r="AC801" s="2" t="n">
        <v>0.13605223220141</v>
      </c>
      <c r="AD801" s="2" t="n">
        <v>0.0844636470701037</v>
      </c>
      <c r="AE801" s="2" t="n">
        <v>0.0715647652636884</v>
      </c>
      <c r="AF801" s="2" t="n">
        <v>0.0848572598941424</v>
      </c>
      <c r="AG801" s="2" t="n">
        <v>2.14541459666335</v>
      </c>
      <c r="AH801" s="3" t="b">
        <f aca="false">TRUE()</f>
        <v>1</v>
      </c>
      <c r="AI801" s="3" t="n">
        <v>1.64193934176789</v>
      </c>
      <c r="AJ801" s="3" t="b">
        <f aca="false">TRUE()</f>
        <v>1</v>
      </c>
      <c r="AK801" s="3" t="n">
        <v>-0.420471837356928</v>
      </c>
      <c r="AL801" s="3" t="b">
        <f aca="false">TRUE()</f>
        <v>1</v>
      </c>
      <c r="AM801" s="3" t="n">
        <v>-1.1414375343788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5</v>
      </c>
      <c r="E802" s="2" t="n">
        <v>9</v>
      </c>
      <c r="F802" s="2" t="n">
        <v>31.7594800848128</v>
      </c>
      <c r="G802" s="2" t="n">
        <v>0.798771121351767</v>
      </c>
      <c r="H802" s="2" t="n">
        <v>0.972016987301515</v>
      </c>
      <c r="I802" s="2" t="n">
        <v>0.206901426019464</v>
      </c>
      <c r="J802" s="2" t="n">
        <v>0.400198606539113</v>
      </c>
      <c r="K802" s="2" t="n">
        <v>3.58781436221978</v>
      </c>
      <c r="L802" s="2" t="n">
        <v>0.621</v>
      </c>
      <c r="M802" s="2" t="n">
        <v>0.216</v>
      </c>
      <c r="N802" s="2" t="n">
        <v>7.924</v>
      </c>
      <c r="O802" s="2" t="s">
        <v>41</v>
      </c>
      <c r="P802" s="2" t="n">
        <v>101.3</v>
      </c>
      <c r="Q802" s="2" t="n">
        <v>27.7</v>
      </c>
      <c r="R802" s="2" t="n">
        <v>5.039</v>
      </c>
      <c r="S802" s="2" t="n">
        <v>0.662370466345041</v>
      </c>
      <c r="T802" s="2" t="n">
        <v>0.210562617043537</v>
      </c>
      <c r="U802" s="2" t="n">
        <v>-0.057524158105267</v>
      </c>
      <c r="V802" s="2" t="n">
        <v>0.125019055044987</v>
      </c>
      <c r="W802" s="2" t="n">
        <v>0.00750002405097194</v>
      </c>
      <c r="X802" s="2" t="n">
        <v>0.107994245748924</v>
      </c>
      <c r="Y802" s="2" t="n">
        <v>0.105751859905555</v>
      </c>
      <c r="Z802" s="2" t="n">
        <v>0.15365813069071</v>
      </c>
      <c r="AA802" s="2" t="n">
        <v>0.147058634968508</v>
      </c>
      <c r="AB802" s="2" t="n">
        <v>0.223710090739918</v>
      </c>
      <c r="AC802" s="2" t="n">
        <v>0.126559149888124</v>
      </c>
      <c r="AD802" s="2" t="n">
        <v>0.0550393394456763</v>
      </c>
      <c r="AE802" s="2" t="n">
        <v>0.0470891945925392</v>
      </c>
      <c r="AF802" s="2" t="n">
        <v>0.0331393540200454</v>
      </c>
      <c r="AG802" s="2" t="n">
        <v>-0.70022648081192</v>
      </c>
      <c r="AH802" s="3" t="b">
        <f aca="false">TRUE()</f>
        <v>1</v>
      </c>
      <c r="AI802" s="3" t="n">
        <v>-0.237865910150975</v>
      </c>
      <c r="AJ802" s="3" t="b">
        <f aca="false">TRUE()</f>
        <v>1</v>
      </c>
      <c r="AK802" s="3" t="n">
        <v>3.26674634379281</v>
      </c>
      <c r="AL802" s="3" t="b">
        <f aca="false">FALSE()</f>
        <v>0</v>
      </c>
      <c r="AM802" s="3" t="n">
        <v>-0.2043925615635</v>
      </c>
      <c r="AN802" s="3" t="b">
        <f aca="false">TRUE()</f>
        <v>1</v>
      </c>
      <c r="AO802" s="3" t="n">
        <v>1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5</v>
      </c>
      <c r="E803" s="2" t="n">
        <v>11</v>
      </c>
      <c r="F803" s="2" t="n">
        <v>18.434948822922</v>
      </c>
      <c r="G803" s="2" t="n">
        <v>0.861607142857143</v>
      </c>
      <c r="H803" s="2" t="n">
        <v>0.982544583435854</v>
      </c>
      <c r="I803" s="2" t="n">
        <v>0.199352540941498</v>
      </c>
      <c r="J803" s="2" t="n">
        <v>0.427717842710838</v>
      </c>
      <c r="K803" s="2" t="n">
        <v>3.71388307232712</v>
      </c>
      <c r="L803" s="2" t="n">
        <v>0.742</v>
      </c>
      <c r="M803" s="2" t="n">
        <v>0.122</v>
      </c>
      <c r="N803" s="2" t="n">
        <v>8.253</v>
      </c>
      <c r="O803" s="2" t="s">
        <v>41</v>
      </c>
      <c r="P803" s="2" t="n">
        <v>107.2</v>
      </c>
      <c r="Q803" s="2" t="n">
        <v>39.5</v>
      </c>
      <c r="R803" s="2" t="n">
        <v>5.333</v>
      </c>
      <c r="S803" s="2" t="n">
        <v>0.487021816769767</v>
      </c>
      <c r="T803" s="2" t="n">
        <v>0.197788849855079</v>
      </c>
      <c r="U803" s="2" t="n">
        <v>-0.0996993282294061</v>
      </c>
      <c r="V803" s="2" t="n">
        <v>0.311865473604868</v>
      </c>
      <c r="W803" s="2" t="n">
        <v>0.163032525111913</v>
      </c>
      <c r="X803" s="2" t="n">
        <v>0.150687447605567</v>
      </c>
      <c r="Y803" s="2" t="n">
        <v>0.220092010523676</v>
      </c>
      <c r="Z803" s="2" t="n">
        <v>0.180147192344105</v>
      </c>
      <c r="AA803" s="2" t="n">
        <v>0.136194221001346</v>
      </c>
      <c r="AB803" s="2" t="n">
        <v>0.0833710817523933</v>
      </c>
      <c r="AC803" s="2" t="n">
        <v>0.0575250032863199</v>
      </c>
      <c r="AD803" s="2" t="n">
        <v>0.0451349086187184</v>
      </c>
      <c r="AE803" s="2" t="n">
        <v>0.0855925069684826</v>
      </c>
      <c r="AF803" s="2" t="n">
        <v>0.0412556278993919</v>
      </c>
      <c r="AG803" s="2" t="n">
        <v>-0.638880480494685</v>
      </c>
      <c r="AH803" s="3" t="b">
        <f aca="false">TRUE()</f>
        <v>1</v>
      </c>
      <c r="AI803" s="3" t="n">
        <v>1.25855800749496</v>
      </c>
      <c r="AJ803" s="3" t="b">
        <f aca="false">TRUE()</f>
        <v>1</v>
      </c>
      <c r="AK803" s="3" t="n">
        <v>0.493958271568206</v>
      </c>
      <c r="AL803" s="3" t="b">
        <f aca="false">TRUE()</f>
        <v>1</v>
      </c>
      <c r="AM803" s="3" t="n">
        <v>0.0026698107065624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5</v>
      </c>
      <c r="E804" s="2" t="n">
        <v>14</v>
      </c>
      <c r="F804" s="2" t="n">
        <v>35.5376777919744</v>
      </c>
      <c r="G804" s="2" t="n">
        <v>0.506412478336222</v>
      </c>
      <c r="H804" s="2" t="n">
        <v>0.988445732688579</v>
      </c>
      <c r="I804" s="2" t="n">
        <v>0.0533804802243478</v>
      </c>
      <c r="J804" s="2" t="n">
        <v>0.181918530458391</v>
      </c>
      <c r="K804" s="2" t="n">
        <v>9.61004432246761</v>
      </c>
      <c r="L804" s="2" t="n">
        <v>0.723</v>
      </c>
      <c r="M804" s="2" t="n">
        <v>0.094</v>
      </c>
      <c r="N804" s="2" t="n">
        <v>19.989</v>
      </c>
      <c r="O804" s="2" t="s">
        <v>41</v>
      </c>
      <c r="P804" s="2" t="n">
        <v>66.7</v>
      </c>
      <c r="Q804" s="2" t="n">
        <v>28.1</v>
      </c>
      <c r="R804" s="2" t="n">
        <v>3.317</v>
      </c>
      <c r="S804" s="2" t="n">
        <v>0.059959240717894</v>
      </c>
      <c r="T804" s="2" t="n">
        <v>0.124151982515429</v>
      </c>
      <c r="U804" s="2" t="n">
        <v>-0.419723672058663</v>
      </c>
      <c r="V804" s="2" t="n">
        <v>0.0107199556022221</v>
      </c>
      <c r="W804" s="2" t="n">
        <v>0.0107199556022221</v>
      </c>
      <c r="X804" s="2" t="n">
        <v>0.0185299523316255</v>
      </c>
      <c r="Y804" s="2" t="n">
        <v>0.106329913690619</v>
      </c>
      <c r="Z804" s="2" t="n">
        <v>0.173309445636354</v>
      </c>
      <c r="AA804" s="2" t="n">
        <v>0.138314173971761</v>
      </c>
      <c r="AB804" s="2" t="n">
        <v>0.129359267016466</v>
      </c>
      <c r="AC804" s="2" t="n">
        <v>0.149360574332113</v>
      </c>
      <c r="AD804" s="2" t="n">
        <v>0.164026287843356</v>
      </c>
      <c r="AE804" s="2" t="n">
        <v>0.0988282227341802</v>
      </c>
      <c r="AF804" s="2" t="n">
        <v>0.0219421624435249</v>
      </c>
      <c r="AG804" s="2" t="n">
        <v>2.23023676210753</v>
      </c>
      <c r="AH804" s="3" t="b">
        <f aca="false">TRUE()</f>
        <v>1</v>
      </c>
      <c r="AI804" s="3" t="n">
        <v>1.02358235100511</v>
      </c>
      <c r="AJ804" s="3" t="b">
        <f aca="false">TRUE()</f>
        <v>1</v>
      </c>
      <c r="AK804" s="3" t="n">
        <v>-0.331978601009334</v>
      </c>
      <c r="AL804" s="3" t="b">
        <f aca="false">TRUE()</f>
        <v>1</v>
      </c>
      <c r="AM804" s="3" t="n">
        <v>-1.4186905413167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5</v>
      </c>
      <c r="E805" s="2" t="n">
        <v>17</v>
      </c>
      <c r="F805" s="2" t="n">
        <v>18.434948822922</v>
      </c>
      <c r="G805" s="2" t="n">
        <v>0.901639344262295</v>
      </c>
      <c r="H805" s="2" t="n">
        <v>0.99032867928872</v>
      </c>
      <c r="I805" s="2" t="n">
        <v>0.104084683353796</v>
      </c>
      <c r="J805" s="2" t="n">
        <v>0.34828531921308</v>
      </c>
      <c r="K805" s="2" t="n">
        <v>4.18714864568559</v>
      </c>
      <c r="L805" s="2" t="n">
        <v>0.592</v>
      </c>
      <c r="M805" s="2" t="n">
        <v>0.08</v>
      </c>
      <c r="N805" s="2" t="n">
        <v>8.974</v>
      </c>
      <c r="O805" s="2" t="s">
        <v>41</v>
      </c>
      <c r="P805" s="2" t="n">
        <v>96</v>
      </c>
      <c r="Q805" s="2" t="n">
        <v>33.2</v>
      </c>
      <c r="R805" s="2" t="n">
        <v>4.775</v>
      </c>
      <c r="S805" s="2" t="n">
        <v>0.569311491336033</v>
      </c>
      <c r="T805" s="2" t="n">
        <v>-0.254965274287323</v>
      </c>
      <c r="U805" s="2" t="n">
        <v>-0.488944972383127</v>
      </c>
      <c r="V805" s="2" t="n">
        <v>0.24350228722979</v>
      </c>
      <c r="W805" s="2" t="n">
        <v>0.0746878710655183</v>
      </c>
      <c r="X805" s="2" t="n">
        <v>0.126509242300249</v>
      </c>
      <c r="Y805" s="2" t="n">
        <v>0.127285396143208</v>
      </c>
      <c r="Z805" s="2" t="n">
        <v>0.148674324645852</v>
      </c>
      <c r="AA805" s="2" t="n">
        <v>0.149397307594231</v>
      </c>
      <c r="AB805" s="2" t="n">
        <v>0.123839425552229</v>
      </c>
      <c r="AC805" s="2" t="n">
        <v>0.123016606276275</v>
      </c>
      <c r="AD805" s="2" t="n">
        <v>0.107448935058797</v>
      </c>
      <c r="AE805" s="2" t="n">
        <v>0.0706051099838169</v>
      </c>
      <c r="AF805" s="2" t="n">
        <v>0.0232236524453424</v>
      </c>
      <c r="AG805" s="2" t="n">
        <v>-0.408585826185416</v>
      </c>
      <c r="AH805" s="3" t="b">
        <f aca="false">TRUE()</f>
        <v>1</v>
      </c>
      <c r="AI805" s="3" t="n">
        <v>-0.596512964793391</v>
      </c>
      <c r="AJ805" s="3" t="b">
        <f aca="false">TRUE()</f>
        <v>1</v>
      </c>
      <c r="AK805" s="3" t="n">
        <v>-0.744947037298104</v>
      </c>
      <c r="AL805" s="3" t="b">
        <f aca="false">TRUE()</f>
        <v>1</v>
      </c>
      <c r="AM805" s="3" t="n">
        <v>-0.39039774343321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7</v>
      </c>
      <c r="E806" s="2" t="n">
        <v>1</v>
      </c>
      <c r="F806" s="2" t="n">
        <v>30.3432488842396</v>
      </c>
      <c r="G806" s="2" t="n">
        <v>0.66383701188455</v>
      </c>
      <c r="H806" s="2" t="n">
        <v>0.984055047841804</v>
      </c>
      <c r="I806" s="2" t="n">
        <v>0.0964301385572279</v>
      </c>
      <c r="J806" s="2" t="n">
        <v>0.280256358208527</v>
      </c>
      <c r="K806" s="2" t="n">
        <v>6.77582740907372</v>
      </c>
      <c r="L806" s="2" t="n">
        <v>0.802</v>
      </c>
      <c r="M806" s="2" t="n">
        <v>0.083</v>
      </c>
      <c r="N806" s="2" t="n">
        <v>14.407</v>
      </c>
      <c r="O806" s="2" t="s">
        <v>41</v>
      </c>
      <c r="P806" s="2" t="n">
        <v>127.5</v>
      </c>
      <c r="Q806" s="2" t="n">
        <v>44.2</v>
      </c>
      <c r="R806" s="2" t="n">
        <v>6.345</v>
      </c>
      <c r="S806" s="2" t="n">
        <v>0.296473413844573</v>
      </c>
      <c r="T806" s="2" t="n">
        <v>-0.0925866819724581</v>
      </c>
      <c r="U806" s="2" t="n">
        <v>-0.73031086648431</v>
      </c>
      <c r="V806" s="2" t="n">
        <v>0.0314664506810445</v>
      </c>
      <c r="W806" s="2" t="n">
        <v>0.0134215886145057</v>
      </c>
      <c r="X806" s="2" t="n">
        <v>0.028496130564969</v>
      </c>
      <c r="Y806" s="2" t="n">
        <v>0.120168014555444</v>
      </c>
      <c r="Z806" s="2" t="n">
        <v>0.144139889930022</v>
      </c>
      <c r="AA806" s="2" t="n">
        <v>0.145405550413853</v>
      </c>
      <c r="AB806" s="2" t="n">
        <v>0.155867606057652</v>
      </c>
      <c r="AC806" s="2" t="n">
        <v>0.158853411588638</v>
      </c>
      <c r="AD806" s="2" t="n">
        <v>0.125430883797853</v>
      </c>
      <c r="AE806" s="2" t="n">
        <v>0.0891205779140659</v>
      </c>
      <c r="AF806" s="2" t="n">
        <v>0.0325179351775033</v>
      </c>
      <c r="AG806" s="2" t="n">
        <v>0.851085095368517</v>
      </c>
      <c r="AH806" s="3" t="b">
        <f aca="false">TRUE()</f>
        <v>1</v>
      </c>
      <c r="AI806" s="3" t="n">
        <v>2.00058639641031</v>
      </c>
      <c r="AJ806" s="3" t="b">
        <f aca="false">TRUE()</f>
        <v>1</v>
      </c>
      <c r="AK806" s="3" t="n">
        <v>-0.656453800950511</v>
      </c>
      <c r="AL806" s="3" t="b">
        <f aca="false">TRUE()</f>
        <v>1</v>
      </c>
      <c r="AM806" s="3" t="n">
        <v>0.715104752584911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7</v>
      </c>
      <c r="E807" s="2" t="n">
        <v>3</v>
      </c>
      <c r="F807" s="2" t="n">
        <v>38.6598082540901</v>
      </c>
      <c r="G807" s="2" t="n">
        <v>0.675274142200212</v>
      </c>
      <c r="H807" s="2" t="n">
        <v>0.996896533180774</v>
      </c>
      <c r="I807" s="2" t="n">
        <v>0.0586085621841104</v>
      </c>
      <c r="J807" s="2" t="n">
        <v>0.154903881315026</v>
      </c>
      <c r="K807" s="2" t="n">
        <v>11.931741470242</v>
      </c>
      <c r="L807" s="2" t="n">
        <v>0.743</v>
      </c>
      <c r="M807" s="2" t="n">
        <v>0.095</v>
      </c>
      <c r="N807" s="2" t="n">
        <v>24.527</v>
      </c>
      <c r="O807" s="2" t="s">
        <v>41</v>
      </c>
      <c r="P807" s="2" t="n">
        <v>122.8</v>
      </c>
      <c r="Q807" s="2" t="n">
        <v>40.2</v>
      </c>
      <c r="R807" s="2" t="n">
        <v>6.108</v>
      </c>
      <c r="S807" s="2" t="n">
        <v>0.218653506102809</v>
      </c>
      <c r="T807" s="2" t="n">
        <v>-0.0939628814988421</v>
      </c>
      <c r="U807" s="2" t="n">
        <v>-0.507093726791205</v>
      </c>
      <c r="V807" s="2" t="n">
        <v>0.0290777641877613</v>
      </c>
      <c r="W807" s="2" t="n">
        <v>0.0396180863385471</v>
      </c>
      <c r="X807" s="2" t="n">
        <v>0.0278844580945534</v>
      </c>
      <c r="Y807" s="2" t="n">
        <v>0.102546022313193</v>
      </c>
      <c r="Z807" s="2" t="n">
        <v>0.146266968119846</v>
      </c>
      <c r="AA807" s="2" t="n">
        <v>0.142853748052354</v>
      </c>
      <c r="AB807" s="2" t="n">
        <v>0.133467536201521</v>
      </c>
      <c r="AC807" s="2" t="n">
        <v>0.112800753440664</v>
      </c>
      <c r="AD807" s="2" t="n">
        <v>0.145495701975422</v>
      </c>
      <c r="AE807" s="2" t="n">
        <v>0.112764838996079</v>
      </c>
      <c r="AF807" s="2" t="n">
        <v>0.0759199728063672</v>
      </c>
      <c r="AG807" s="2" t="n">
        <v>3.35999238380482</v>
      </c>
      <c r="AH807" s="3" t="b">
        <f aca="false">FALSE()</f>
        <v>0</v>
      </c>
      <c r="AI807" s="3" t="n">
        <v>1.27092514731022</v>
      </c>
      <c r="AJ807" s="3" t="b">
        <f aca="false">TRUE()</f>
        <v>1</v>
      </c>
      <c r="AK807" s="3" t="n">
        <v>-0.302480855560136</v>
      </c>
      <c r="AL807" s="3" t="b">
        <f aca="false">TRUE()</f>
        <v>1</v>
      </c>
      <c r="AM807" s="3" t="n">
        <v>0.550156761115539</v>
      </c>
      <c r="AN807" s="3" t="b">
        <f aca="false">TRUE()</f>
        <v>1</v>
      </c>
      <c r="AO807" s="3" t="n">
        <v>1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7</v>
      </c>
      <c r="E808" s="2" t="n">
        <v>4</v>
      </c>
      <c r="F808" s="2" t="n">
        <v>29.7448812969422</v>
      </c>
      <c r="G808" s="2" t="n">
        <v>0.768965517241379</v>
      </c>
      <c r="H808" s="2" t="n">
        <v>0.994573831850558</v>
      </c>
      <c r="I808" s="2" t="n">
        <v>0.0957775066540534</v>
      </c>
      <c r="J808" s="2" t="n">
        <v>0.237121163592065</v>
      </c>
      <c r="K808" s="2" t="n">
        <v>6.32229369839376</v>
      </c>
      <c r="L808" s="2" t="n">
        <v>0.635</v>
      </c>
      <c r="M808" s="2" t="n">
        <v>0.082</v>
      </c>
      <c r="N808" s="2" t="n">
        <v>13.448</v>
      </c>
      <c r="O808" s="2" t="s">
        <v>41</v>
      </c>
      <c r="P808" s="2" t="n">
        <v>117.5</v>
      </c>
      <c r="Q808" s="2" t="n">
        <v>36.5</v>
      </c>
      <c r="R808" s="2" t="n">
        <v>5.848</v>
      </c>
      <c r="S808" s="2" t="n">
        <v>0.227968487886579</v>
      </c>
      <c r="T808" s="2" t="n">
        <v>-0.129640675460894</v>
      </c>
      <c r="U808" s="2" t="n">
        <v>-0.581011038567718</v>
      </c>
      <c r="V808" s="2" t="n">
        <v>0.0227308439923933</v>
      </c>
      <c r="W808" s="2" t="n">
        <v>0.00222491003300029</v>
      </c>
      <c r="X808" s="2" t="n">
        <v>0.0997230136080498</v>
      </c>
      <c r="Y808" s="2" t="n">
        <v>0.0983642157426292</v>
      </c>
      <c r="Z808" s="2" t="n">
        <v>0.127094856249397</v>
      </c>
      <c r="AA808" s="2" t="n">
        <v>0.141880297631948</v>
      </c>
      <c r="AB808" s="2" t="n">
        <v>0.132159342867627</v>
      </c>
      <c r="AC808" s="2" t="n">
        <v>0.145638514043762</v>
      </c>
      <c r="AD808" s="2" t="n">
        <v>0.123663485159902</v>
      </c>
      <c r="AE808" s="2" t="n">
        <v>0.100066382133243</v>
      </c>
      <c r="AF808" s="2" t="n">
        <v>0.0314098925634424</v>
      </c>
      <c r="AG808" s="2" t="n">
        <v>0.630392116630488</v>
      </c>
      <c r="AH808" s="3" t="b">
        <f aca="false">TRUE()</f>
        <v>1</v>
      </c>
      <c r="AI808" s="3" t="n">
        <v>-0.064725952737395</v>
      </c>
      <c r="AJ808" s="3" t="b">
        <f aca="false">TRUE()</f>
        <v>1</v>
      </c>
      <c r="AK808" s="3" t="n">
        <v>-0.685951546399709</v>
      </c>
      <c r="AL808" s="3" t="b">
        <f aca="false">TRUE()</f>
        <v>1</v>
      </c>
      <c r="AM808" s="3" t="n">
        <v>0.36415157924582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</v>
      </c>
      <c r="E809" s="2" t="n">
        <v>1</v>
      </c>
      <c r="F809" s="2" t="n">
        <v>18.434948822922</v>
      </c>
      <c r="G809" s="2" t="n">
        <v>0.83659217877095</v>
      </c>
      <c r="H809" s="2" t="n">
        <v>0.994533005140282</v>
      </c>
      <c r="I809" s="2" t="n">
        <v>0.0705131737515128</v>
      </c>
      <c r="J809" s="2" t="n">
        <v>0.246167586056631</v>
      </c>
      <c r="K809" s="2" t="n">
        <v>7.33329088843826</v>
      </c>
      <c r="L809" s="2" t="n">
        <v>0.747</v>
      </c>
      <c r="M809" s="2" t="n">
        <v>0.09</v>
      </c>
      <c r="N809" s="2" t="n">
        <v>15.36</v>
      </c>
      <c r="O809" s="2" t="s">
        <v>41</v>
      </c>
      <c r="P809" s="2" t="n">
        <v>112.1</v>
      </c>
      <c r="Q809" s="2" t="n">
        <v>35.7</v>
      </c>
      <c r="R809" s="2" t="n">
        <v>5.632</v>
      </c>
      <c r="S809" s="2" t="n">
        <v>0.477963378025569</v>
      </c>
      <c r="T809" s="2" t="n">
        <v>-0.181758722633958</v>
      </c>
      <c r="U809" s="2" t="n">
        <v>-0.396647303910229</v>
      </c>
      <c r="V809" s="2" t="n">
        <v>0.00942058493022069</v>
      </c>
      <c r="W809" s="2" t="n">
        <v>0.0520364039870235</v>
      </c>
      <c r="X809" s="2" t="n">
        <v>0.0160953512586513</v>
      </c>
      <c r="Y809" s="2" t="n">
        <v>0.0951859819439528</v>
      </c>
      <c r="Z809" s="2" t="n">
        <v>0.12674865857654</v>
      </c>
      <c r="AA809" s="2" t="n">
        <v>0.155982045613279</v>
      </c>
      <c r="AB809" s="2" t="n">
        <v>0.142923917056126</v>
      </c>
      <c r="AC809" s="2" t="n">
        <v>0.120487293692268</v>
      </c>
      <c r="AD809" s="2" t="n">
        <v>0.123259664487285</v>
      </c>
      <c r="AE809" s="2" t="n">
        <v>0.121798781102026</v>
      </c>
      <c r="AF809" s="2" t="n">
        <v>0.097518306269872</v>
      </c>
      <c r="AG809" s="2" t="n">
        <v>1.12235109589178</v>
      </c>
      <c r="AH809" s="3" t="b">
        <f aca="false">TRUE()</f>
        <v>1</v>
      </c>
      <c r="AI809" s="3" t="n">
        <v>1.32039370657124</v>
      </c>
      <c r="AJ809" s="3" t="b">
        <f aca="false">TRUE()</f>
        <v>1</v>
      </c>
      <c r="AK809" s="3" t="n">
        <v>-0.449969582806126</v>
      </c>
      <c r="AL809" s="3" t="b">
        <f aca="false">TRUE()</f>
        <v>1</v>
      </c>
      <c r="AM809" s="3" t="n">
        <v>0.17463686564271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</v>
      </c>
      <c r="E810" s="2" t="n">
        <v>1</v>
      </c>
      <c r="F810" s="2" t="n">
        <v>27.8972710309476</v>
      </c>
      <c r="G810" s="2" t="n">
        <v>0.610619469026549</v>
      </c>
      <c r="H810" s="2" t="n">
        <v>0.988048896944872</v>
      </c>
      <c r="I810" s="2" t="n">
        <v>0.0783939874361031</v>
      </c>
      <c r="J810" s="2" t="n">
        <v>0.229441184055131</v>
      </c>
      <c r="K810" s="2" t="n">
        <v>6.20101737739074</v>
      </c>
      <c r="L810" s="2" t="n">
        <v>0.592</v>
      </c>
      <c r="M810" s="2" t="n">
        <v>0.078</v>
      </c>
      <c r="N810" s="2" t="n">
        <v>13.149</v>
      </c>
      <c r="O810" s="2" t="s">
        <v>41</v>
      </c>
      <c r="P810" s="2" t="n">
        <v>108.2</v>
      </c>
      <c r="Q810" s="2" t="n">
        <v>31.7</v>
      </c>
      <c r="R810" s="2" t="n">
        <v>5.438</v>
      </c>
      <c r="S810" s="2" t="n">
        <v>0.404422093821162</v>
      </c>
      <c r="T810" s="2" t="n">
        <v>-0.40511203408001</v>
      </c>
      <c r="U810" s="2" t="n">
        <v>-0.0482856535447982</v>
      </c>
      <c r="V810" s="2" t="n">
        <v>0.0848756726375719</v>
      </c>
      <c r="W810" s="2" t="n">
        <v>0.0193353904600714</v>
      </c>
      <c r="X810" s="2" t="n">
        <v>0.109823312461174</v>
      </c>
      <c r="Y810" s="2" t="n">
        <v>0.110644963817477</v>
      </c>
      <c r="Z810" s="2" t="n">
        <v>0.127652070008978</v>
      </c>
      <c r="AA810" s="2" t="n">
        <v>0.136641569228023</v>
      </c>
      <c r="AB810" s="2" t="n">
        <v>0.145191489931488</v>
      </c>
      <c r="AC810" s="2" t="n">
        <v>0.128296868154823</v>
      </c>
      <c r="AD810" s="2" t="n">
        <v>0.116437644736045</v>
      </c>
      <c r="AE810" s="2" t="n">
        <v>0.0842643266186739</v>
      </c>
      <c r="AF810" s="2" t="n">
        <v>0.0410477550433181</v>
      </c>
      <c r="AG810" s="2" t="n">
        <v>0.571378129572243</v>
      </c>
      <c r="AH810" s="3" t="b">
        <f aca="false">TRUE()</f>
        <v>1</v>
      </c>
      <c r="AI810" s="3" t="n">
        <v>-0.596512964793391</v>
      </c>
      <c r="AJ810" s="3" t="b">
        <f aca="false">TRUE()</f>
        <v>1</v>
      </c>
      <c r="AK810" s="3" t="n">
        <v>-0.8039425281965</v>
      </c>
      <c r="AL810" s="3" t="b">
        <f aca="false">TRUE()</f>
        <v>1</v>
      </c>
      <c r="AM810" s="3" t="n">
        <v>0.037765128040471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</v>
      </c>
      <c r="E811" s="2" t="n">
        <v>4</v>
      </c>
      <c r="F811" s="2" t="n">
        <v>18.434948822922</v>
      </c>
      <c r="G811" s="2" t="n">
        <v>0.72552783109405</v>
      </c>
      <c r="H811" s="2" t="n">
        <v>0.985401823210079</v>
      </c>
      <c r="I811" s="2" t="n">
        <v>0.143069128391763</v>
      </c>
      <c r="J811" s="2" t="n">
        <v>0.316921320618598</v>
      </c>
      <c r="K811" s="2" t="n">
        <v>5.15335562342363</v>
      </c>
      <c r="L811" s="2" t="n">
        <v>0.659</v>
      </c>
      <c r="M811" s="2" t="n">
        <v>0.087</v>
      </c>
      <c r="N811" s="2" t="n">
        <v>10.936</v>
      </c>
      <c r="O811" s="2" t="s">
        <v>41</v>
      </c>
      <c r="P811" s="2" t="n">
        <v>74.3</v>
      </c>
      <c r="Q811" s="2" t="n">
        <v>31.7</v>
      </c>
      <c r="R811" s="2" t="n">
        <v>3.733</v>
      </c>
      <c r="S811" s="2" t="n">
        <v>-1</v>
      </c>
      <c r="T811" s="2" t="n">
        <v>0.0419123994600683</v>
      </c>
      <c r="U811" s="2" t="n">
        <v>-0.551855355397194</v>
      </c>
      <c r="V811" s="2" t="n">
        <v>0.116551231658094</v>
      </c>
      <c r="W811" s="2" t="n">
        <v>0.0509930605507315</v>
      </c>
      <c r="X811" s="2" t="n">
        <v>0.013007955833535</v>
      </c>
      <c r="Y811" s="2" t="n">
        <v>0.116830728210709</v>
      </c>
      <c r="Z811" s="2" t="n">
        <v>0.154061255630036</v>
      </c>
      <c r="AA811" s="2" t="n">
        <v>0.159387649167708</v>
      </c>
      <c r="AB811" s="2" t="n">
        <v>0.17156416214127</v>
      </c>
      <c r="AC811" s="2" t="n">
        <v>0.136514978696378</v>
      </c>
      <c r="AD811" s="2" t="n">
        <v>0.118281586342839</v>
      </c>
      <c r="AE811" s="2" t="n">
        <v>0.0773795200923191</v>
      </c>
      <c r="AF811" s="2" t="n">
        <v>0.0529721638852056</v>
      </c>
      <c r="AG811" s="2" t="n">
        <v>0.0615778925705311</v>
      </c>
      <c r="AH811" s="3" t="b">
        <f aca="false">TRUE()</f>
        <v>1</v>
      </c>
      <c r="AI811" s="3" t="n">
        <v>0.232085402828742</v>
      </c>
      <c r="AJ811" s="3" t="b">
        <f aca="false">TRUE()</f>
        <v>1</v>
      </c>
      <c r="AK811" s="3" t="n">
        <v>-0.538462819153719</v>
      </c>
      <c r="AL811" s="3" t="b">
        <f aca="false">TRUE()</f>
        <v>1</v>
      </c>
      <c r="AM811" s="3" t="n">
        <v>-1.1519661295790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</v>
      </c>
      <c r="E812" s="2" t="n">
        <v>5</v>
      </c>
      <c r="F812" s="2" t="n">
        <v>26.565051177078</v>
      </c>
      <c r="G812" s="2" t="n">
        <v>0.821052631578947</v>
      </c>
      <c r="H812" s="2" t="n">
        <v>0.985882967569422</v>
      </c>
      <c r="I812" s="2" t="n">
        <v>0.129313391262165</v>
      </c>
      <c r="J812" s="2" t="n">
        <v>0.335145592898965</v>
      </c>
      <c r="K812" s="2" t="n">
        <v>3.80061624300772</v>
      </c>
      <c r="L812" s="2" t="n">
        <v>0.579</v>
      </c>
      <c r="M812" s="2" t="n">
        <v>0.134</v>
      </c>
      <c r="N812" s="2" t="n">
        <v>8.135</v>
      </c>
      <c r="O812" s="2" t="s">
        <v>41</v>
      </c>
      <c r="P812" s="2" t="n">
        <v>107.4</v>
      </c>
      <c r="Q812" s="2" t="n">
        <v>38.9</v>
      </c>
      <c r="R812" s="2" t="n">
        <v>5.399</v>
      </c>
      <c r="S812" s="2" t="n">
        <v>0.186101835814187</v>
      </c>
      <c r="T812" s="2" t="n">
        <v>0.0166641081825082</v>
      </c>
      <c r="U812" s="2" t="n">
        <v>-0.570870573714892</v>
      </c>
      <c r="V812" s="2" t="n">
        <v>0.430303250151554</v>
      </c>
      <c r="W812" s="2" t="n">
        <v>0.144867885403719</v>
      </c>
      <c r="X812" s="2" t="n">
        <v>0.143300391947143</v>
      </c>
      <c r="Y812" s="2" t="n">
        <v>0.155550731992516</v>
      </c>
      <c r="Z812" s="2" t="n">
        <v>0.174905499420667</v>
      </c>
      <c r="AA812" s="2" t="n">
        <v>0.162625295419771</v>
      </c>
      <c r="AB812" s="2" t="n">
        <v>0.141845803451275</v>
      </c>
      <c r="AC812" s="2" t="n">
        <v>0.0767293137493249</v>
      </c>
      <c r="AD812" s="2" t="n">
        <v>0.0395089395672655</v>
      </c>
      <c r="AE812" s="2" t="n">
        <v>0.0707079136253263</v>
      </c>
      <c r="AF812" s="2" t="n">
        <v>0.0348261108267104</v>
      </c>
      <c r="AG812" s="2" t="n">
        <v>-0.596675455064058</v>
      </c>
      <c r="AH812" s="3" t="b">
        <f aca="false">TRUE()</f>
        <v>1</v>
      </c>
      <c r="AI812" s="3" t="n">
        <v>-0.757285782391715</v>
      </c>
      <c r="AJ812" s="3" t="b">
        <f aca="false">TRUE()</f>
        <v>1</v>
      </c>
      <c r="AK812" s="3" t="n">
        <v>0.847931216958581</v>
      </c>
      <c r="AL812" s="3" t="b">
        <f aca="false">TRUE()</f>
        <v>1</v>
      </c>
      <c r="AM812" s="3" t="n">
        <v>0.0096888741733443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</v>
      </c>
      <c r="E813" s="2" t="n">
        <v>6</v>
      </c>
      <c r="F813" s="2" t="n">
        <v>36.0273733851036</v>
      </c>
      <c r="G813" s="2" t="n">
        <v>0.926056338028169</v>
      </c>
      <c r="H813" s="2" t="n">
        <v>0.960519392986819</v>
      </c>
      <c r="I813" s="2" t="n">
        <v>0.174225806589671</v>
      </c>
      <c r="J813" s="2" t="n">
        <v>0.545447599556456</v>
      </c>
      <c r="K813" s="2" t="n">
        <v>2.11077244763746</v>
      </c>
      <c r="L813" s="2" t="n">
        <v>0.604</v>
      </c>
      <c r="M813" s="2" t="n">
        <v>0.123</v>
      </c>
      <c r="N813" s="2" t="n">
        <v>4.768</v>
      </c>
      <c r="O813" s="2" t="s">
        <v>41</v>
      </c>
      <c r="P813" s="2" t="n">
        <v>114.9</v>
      </c>
      <c r="Q813" s="2" t="n">
        <v>27.5</v>
      </c>
      <c r="R813" s="2" t="n">
        <v>5.772</v>
      </c>
      <c r="S813" s="2" t="n">
        <v>0.592019702336118</v>
      </c>
      <c r="T813" s="2" t="n">
        <v>-0.252221395880254</v>
      </c>
      <c r="U813" s="2" t="n">
        <v>0.722443337688113</v>
      </c>
      <c r="V813" s="2" t="n">
        <v>0.0375345534463933</v>
      </c>
      <c r="W813" s="2" t="n">
        <v>0.0242894154893258</v>
      </c>
      <c r="X813" s="2" t="n">
        <v>0.0964766356351176</v>
      </c>
      <c r="Y813" s="2" t="n">
        <v>0.117083439278769</v>
      </c>
      <c r="Z813" s="2" t="n">
        <v>0.151826103519723</v>
      </c>
      <c r="AA813" s="2" t="n">
        <v>0.111373183920621</v>
      </c>
      <c r="AB813" s="2" t="n">
        <v>0.110177255837485</v>
      </c>
      <c r="AC813" s="2" t="n">
        <v>0.119404509291747</v>
      </c>
      <c r="AD813" s="2" t="n">
        <v>0.151163750921722</v>
      </c>
      <c r="AE813" s="2" t="n">
        <v>0.106850147562705</v>
      </c>
      <c r="AF813" s="2" t="n">
        <v>0.0356449740321097</v>
      </c>
      <c r="AG813" s="2" t="n">
        <v>-1.41896639401789</v>
      </c>
      <c r="AH813" s="3" t="b">
        <f aca="false">TRUE()</f>
        <v>1</v>
      </c>
      <c r="AI813" s="3" t="n">
        <v>-0.448107287010322</v>
      </c>
      <c r="AJ813" s="3" t="b">
        <f aca="false">TRUE()</f>
        <v>1</v>
      </c>
      <c r="AK813" s="3" t="n">
        <v>0.523456017017404</v>
      </c>
      <c r="AL813" s="3" t="b">
        <f aca="false">TRUE()</f>
        <v>1</v>
      </c>
      <c r="AM813" s="3" t="n">
        <v>0.2729037541776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</v>
      </c>
      <c r="E814" s="2" t="n">
        <v>11</v>
      </c>
      <c r="F814" s="2" t="n">
        <v>40.7321066997092</v>
      </c>
      <c r="G814" s="2" t="n">
        <v>0.680803571428571</v>
      </c>
      <c r="H814" s="2" t="n">
        <v>0.99478191473396</v>
      </c>
      <c r="I814" s="2" t="n">
        <v>0.0587278731409035</v>
      </c>
      <c r="J814" s="2" t="n">
        <v>0.206445711388543</v>
      </c>
      <c r="K814" s="2" t="n">
        <v>8.22549275494058</v>
      </c>
      <c r="L814" s="2" t="n">
        <v>0.694</v>
      </c>
      <c r="M814" s="2" t="n">
        <v>0.12</v>
      </c>
      <c r="N814" s="2" t="n">
        <v>16.999</v>
      </c>
      <c r="O814" s="2" t="s">
        <v>41</v>
      </c>
      <c r="P814" s="2" t="n">
        <v>130.2</v>
      </c>
      <c r="Q814" s="2" t="n">
        <v>50.9</v>
      </c>
      <c r="R814" s="2" t="n">
        <v>6.543</v>
      </c>
      <c r="S814" s="2" t="n">
        <v>0.491087990911183</v>
      </c>
      <c r="T814" s="2" t="n">
        <v>-0.336746582750795</v>
      </c>
      <c r="U814" s="2" t="n">
        <v>-0.833098276034188</v>
      </c>
      <c r="V814" s="2" t="n">
        <v>0.0201767733413177</v>
      </c>
      <c r="W814" s="2" t="n">
        <v>0.0465225667713918</v>
      </c>
      <c r="X814" s="2" t="n">
        <v>0.108554678082524</v>
      </c>
      <c r="Y814" s="2" t="n">
        <v>0.129150546766558</v>
      </c>
      <c r="Z814" s="2" t="n">
        <v>0.125113618099132</v>
      </c>
      <c r="AA814" s="2" t="n">
        <v>0.119960928910925</v>
      </c>
      <c r="AB814" s="2" t="n">
        <v>0.14305854381045</v>
      </c>
      <c r="AC814" s="2" t="n">
        <v>0.151078356586463</v>
      </c>
      <c r="AD814" s="2" t="n">
        <v>0.128078871141885</v>
      </c>
      <c r="AE814" s="2" t="n">
        <v>0.0811596236616573</v>
      </c>
      <c r="AF814" s="2" t="n">
        <v>0.0138448329404066</v>
      </c>
      <c r="AG814" s="2" t="n">
        <v>1.55650336046946</v>
      </c>
      <c r="AH814" s="3" t="b">
        <f aca="false">TRUE()</f>
        <v>1</v>
      </c>
      <c r="AI814" s="3" t="n">
        <v>0.66493529636269</v>
      </c>
      <c r="AJ814" s="3" t="b">
        <f aca="false">TRUE()</f>
        <v>1</v>
      </c>
      <c r="AK814" s="3" t="n">
        <v>0.43496278066981</v>
      </c>
      <c r="AL814" s="3" t="b">
        <f aca="false">TRUE()</f>
        <v>1</v>
      </c>
      <c r="AM814" s="3" t="n">
        <v>0.809862109386464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</v>
      </c>
      <c r="E815" s="2" t="n">
        <v>12</v>
      </c>
      <c r="F815" s="2" t="n">
        <v>18.9246444160512</v>
      </c>
      <c r="G815" s="2" t="n">
        <v>0.802583025830258</v>
      </c>
      <c r="H815" s="2" t="n">
        <v>0.995386445833489</v>
      </c>
      <c r="I815" s="2" t="n">
        <v>0.0640373687084976</v>
      </c>
      <c r="J815" s="2" t="n">
        <v>0.232881702913036</v>
      </c>
      <c r="K815" s="2" t="n">
        <v>6.43697408376073</v>
      </c>
      <c r="L815" s="2" t="n">
        <v>0.635</v>
      </c>
      <c r="M815" s="2" t="n">
        <v>0.088</v>
      </c>
      <c r="N815" s="2" t="n">
        <v>13.555</v>
      </c>
      <c r="O815" s="2" t="s">
        <v>41</v>
      </c>
      <c r="P815" s="2" t="n">
        <v>131</v>
      </c>
      <c r="Q815" s="2" t="n">
        <v>59.4</v>
      </c>
      <c r="R815" s="2" t="n">
        <v>6.582</v>
      </c>
      <c r="S815" s="2" t="n">
        <v>-1</v>
      </c>
      <c r="T815" s="2" t="n">
        <v>-0.00139000585582968</v>
      </c>
      <c r="U815" s="2" t="n">
        <v>-0.996291975644344</v>
      </c>
      <c r="V815" s="2" t="n">
        <v>0.0644614511628355</v>
      </c>
      <c r="W815" s="2" t="n">
        <v>0.0644614511628355</v>
      </c>
      <c r="X815" s="2" t="n">
        <v>0.0249771074774686</v>
      </c>
      <c r="Y815" s="2" t="n">
        <v>0.0774990640430831</v>
      </c>
      <c r="Z815" s="2" t="n">
        <v>0.143555698989509</v>
      </c>
      <c r="AA815" s="2" t="n">
        <v>0.1536743461307</v>
      </c>
      <c r="AB815" s="2" t="n">
        <v>0.154985693228456</v>
      </c>
      <c r="AC815" s="2" t="n">
        <v>0.129759280438289</v>
      </c>
      <c r="AD815" s="2" t="n">
        <v>0.0883001942915125</v>
      </c>
      <c r="AE815" s="2" t="n">
        <v>0.105159516326443</v>
      </c>
      <c r="AF815" s="2" t="n">
        <v>0.122089099074539</v>
      </c>
      <c r="AG815" s="2" t="n">
        <v>0.686196470868053</v>
      </c>
      <c r="AH815" s="3" t="b">
        <f aca="false">TRUE()</f>
        <v>1</v>
      </c>
      <c r="AI815" s="3" t="n">
        <v>-0.064725952737395</v>
      </c>
      <c r="AJ815" s="3" t="b">
        <f aca="false">TRUE()</f>
        <v>1</v>
      </c>
      <c r="AK815" s="3" t="n">
        <v>-0.508965073704522</v>
      </c>
      <c r="AL815" s="3" t="b">
        <f aca="false">TRUE()</f>
        <v>1</v>
      </c>
      <c r="AM815" s="3" t="n">
        <v>0.83793836325359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</v>
      </c>
      <c r="E816" s="2" t="n">
        <v>13</v>
      </c>
      <c r="F816" s="2" t="n">
        <v>24.2277453179541</v>
      </c>
      <c r="G816" s="2" t="n">
        <v>0.671612265084075</v>
      </c>
      <c r="H816" s="2" t="n">
        <v>0.98522253912804</v>
      </c>
      <c r="I816" s="2" t="n">
        <v>0.0907928639860508</v>
      </c>
      <c r="J816" s="2" t="n">
        <v>0.278123629060775</v>
      </c>
      <c r="K816" s="2" t="n">
        <v>5.05577821883929</v>
      </c>
      <c r="L816" s="2" t="n">
        <v>0.627</v>
      </c>
      <c r="M816" s="2" t="n">
        <v>0.074</v>
      </c>
      <c r="N816" s="2" t="n">
        <v>10.86</v>
      </c>
      <c r="O816" s="2" t="s">
        <v>41</v>
      </c>
      <c r="P816" s="2" t="n">
        <v>131.4</v>
      </c>
      <c r="Q816" s="2" t="n">
        <v>28.9</v>
      </c>
      <c r="R816" s="2" t="n">
        <v>6.604</v>
      </c>
      <c r="S816" s="2" t="n">
        <v>0.711222548114577</v>
      </c>
      <c r="T816" s="2" t="n">
        <v>-0.00253844035268509</v>
      </c>
      <c r="U816" s="2" t="n">
        <v>-0.0471324968717473</v>
      </c>
      <c r="V816" s="2" t="n">
        <v>0.117884312478553</v>
      </c>
      <c r="W816" s="2" t="n">
        <v>0.0487629012025039</v>
      </c>
      <c r="X816" s="2" t="n">
        <v>0.106531848511852</v>
      </c>
      <c r="Y816" s="2" t="n">
        <v>0.131914912600823</v>
      </c>
      <c r="Z816" s="2" t="n">
        <v>0.154128108587308</v>
      </c>
      <c r="AA816" s="2" t="n">
        <v>0.123651282299438</v>
      </c>
      <c r="AB816" s="2" t="n">
        <v>0.101106758544406</v>
      </c>
      <c r="AC816" s="2" t="n">
        <v>0.0988208033242277</v>
      </c>
      <c r="AD816" s="2" t="n">
        <v>0.0964495362574302</v>
      </c>
      <c r="AE816" s="2" t="n">
        <v>0.105942452071449</v>
      </c>
      <c r="AF816" s="2" t="n">
        <v>0.0814542978030657</v>
      </c>
      <c r="AG816" s="2" t="n">
        <v>0.0140959798303359</v>
      </c>
      <c r="AH816" s="3" t="b">
        <f aca="false">TRUE()</f>
        <v>1</v>
      </c>
      <c r="AI816" s="3" t="n">
        <v>-0.163663071259441</v>
      </c>
      <c r="AJ816" s="3" t="b">
        <f aca="false">TRUE()</f>
        <v>1</v>
      </c>
      <c r="AK816" s="3" t="n">
        <v>-0.921933509993292</v>
      </c>
      <c r="AL816" s="3" t="b">
        <f aca="false">TRUE()</f>
        <v>1</v>
      </c>
      <c r="AM816" s="3" t="n">
        <v>0.85197649018715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</v>
      </c>
      <c r="E817" s="2" t="n">
        <v>0</v>
      </c>
      <c r="F817" s="2" t="n">
        <v>40.7321066997092</v>
      </c>
      <c r="G817" s="2" t="n">
        <v>0.52819653824679</v>
      </c>
      <c r="H817" s="2" t="n">
        <v>0.994616024456183</v>
      </c>
      <c r="I817" s="2" t="n">
        <v>0.062340697133661</v>
      </c>
      <c r="J817" s="2" t="n">
        <v>0.162129570483204</v>
      </c>
      <c r="K817" s="2" t="n">
        <v>11.5960462714063</v>
      </c>
      <c r="L817" s="2" t="n">
        <v>0.745</v>
      </c>
      <c r="M817" s="2" t="n">
        <v>0.063</v>
      </c>
      <c r="N817" s="2" t="n">
        <v>23.955</v>
      </c>
      <c r="O817" s="2" t="s">
        <v>41</v>
      </c>
      <c r="P817" s="2" t="n">
        <v>123.7</v>
      </c>
      <c r="Q817" s="2" t="n">
        <v>38.1</v>
      </c>
      <c r="R817" s="2" t="n">
        <v>6.218</v>
      </c>
      <c r="S817" s="2" t="n">
        <v>0.00976247865616589</v>
      </c>
      <c r="T817" s="2" t="n">
        <v>-0.251362776305883</v>
      </c>
      <c r="U817" s="2" t="n">
        <v>-0.51672359153187</v>
      </c>
      <c r="V817" s="2" t="n">
        <v>0.0402896518698201</v>
      </c>
      <c r="W817" s="2" t="n">
        <v>0.0177434898639814</v>
      </c>
      <c r="X817" s="2" t="n">
        <v>0.0455665106794199</v>
      </c>
      <c r="Y817" s="2" t="n">
        <v>0.120129797735147</v>
      </c>
      <c r="Z817" s="2" t="n">
        <v>0.144473605447781</v>
      </c>
      <c r="AA817" s="2" t="n">
        <v>0.141799859114612</v>
      </c>
      <c r="AB817" s="2" t="n">
        <v>0.137339329065243</v>
      </c>
      <c r="AC817" s="2" t="n">
        <v>0.136345693511555</v>
      </c>
      <c r="AD817" s="2" t="n">
        <v>0.141166825799244</v>
      </c>
      <c r="AE817" s="2" t="n">
        <v>0.108287619752745</v>
      </c>
      <c r="AF817" s="2" t="n">
        <v>0.0248907588942523</v>
      </c>
      <c r="AG817" s="2" t="n">
        <v>3.19664052784679</v>
      </c>
      <c r="AH817" s="3" t="b">
        <f aca="false">FALSE()</f>
        <v>0</v>
      </c>
      <c r="AI817" s="3" t="n">
        <v>1.29565942694073</v>
      </c>
      <c r="AJ817" s="3" t="b">
        <f aca="false">TRUE()</f>
        <v>1</v>
      </c>
      <c r="AK817" s="3" t="n">
        <v>-1.24640870993447</v>
      </c>
      <c r="AL817" s="3" t="b">
        <f aca="false">TRUE()</f>
        <v>1</v>
      </c>
      <c r="AM817" s="3" t="n">
        <v>0.581742546716057</v>
      </c>
      <c r="AN817" s="3" t="b">
        <f aca="false">TRUE()</f>
        <v>1</v>
      </c>
      <c r="AO817" s="3" t="n">
        <v>1</v>
      </c>
      <c r="AP817" s="3" t="n">
        <v>1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8</v>
      </c>
      <c r="E818" s="2" t="n">
        <v>0</v>
      </c>
      <c r="F818" s="2" t="n">
        <v>33.6900675259798</v>
      </c>
      <c r="G818" s="2" t="n">
        <v>0.80462839341344</v>
      </c>
      <c r="H818" s="2" t="n">
        <v>0.997758881239544</v>
      </c>
      <c r="I818" s="2" t="n">
        <v>0.0518448965560374</v>
      </c>
      <c r="J818" s="2" t="n">
        <v>0.155310842127306</v>
      </c>
      <c r="K818" s="2" t="n">
        <v>11.314455489805</v>
      </c>
      <c r="L818" s="2" t="n">
        <v>0.733</v>
      </c>
      <c r="M818" s="2" t="n">
        <v>0.067</v>
      </c>
      <c r="N818" s="2" t="n">
        <v>23.362</v>
      </c>
      <c r="O818" s="2" t="s">
        <v>41</v>
      </c>
      <c r="P818" s="2" t="n">
        <v>135.7</v>
      </c>
      <c r="Q818" s="2" t="n">
        <v>49.5</v>
      </c>
      <c r="R818" s="2" t="n">
        <v>6.819</v>
      </c>
      <c r="S818" s="2" t="n">
        <v>0.3790088951946</v>
      </c>
      <c r="T818" s="2" t="n">
        <v>-0.325321658304811</v>
      </c>
      <c r="U818" s="2" t="n">
        <v>-0.747793363212515</v>
      </c>
      <c r="V818" s="2" t="n">
        <v>0.0612301501428943</v>
      </c>
      <c r="W818" s="2" t="n">
        <v>0.026661078319531</v>
      </c>
      <c r="X818" s="2" t="n">
        <v>0.0287151494190384</v>
      </c>
      <c r="Y818" s="2" t="n">
        <v>0.113610861143319</v>
      </c>
      <c r="Z818" s="2" t="n">
        <v>0.157905816497396</v>
      </c>
      <c r="AA818" s="2" t="n">
        <v>0.158433027530881</v>
      </c>
      <c r="AB818" s="2" t="n">
        <v>0.133775672334324</v>
      </c>
      <c r="AC818" s="2" t="n">
        <v>0.138243259409795</v>
      </c>
      <c r="AD818" s="2" t="n">
        <v>0.141079217838471</v>
      </c>
      <c r="AE818" s="2" t="n">
        <v>0.105985854816808</v>
      </c>
      <c r="AF818" s="2" t="n">
        <v>0.0222511410099674</v>
      </c>
      <c r="AG818" s="2" t="n">
        <v>3.05961629588047</v>
      </c>
      <c r="AH818" s="3" t="b">
        <f aca="false">FALSE()</f>
        <v>0</v>
      </c>
      <c r="AI818" s="3" t="n">
        <v>1.14725374915766</v>
      </c>
      <c r="AJ818" s="3" t="b">
        <f aca="false">TRUE()</f>
        <v>1</v>
      </c>
      <c r="AK818" s="3" t="n">
        <v>-1.12841772813768</v>
      </c>
      <c r="AL818" s="3" t="b">
        <f aca="false">TRUE()</f>
        <v>1</v>
      </c>
      <c r="AM818" s="3" t="n">
        <v>1.00288635472296</v>
      </c>
      <c r="AN818" s="3" t="b">
        <f aca="false">TRUE()</f>
        <v>1</v>
      </c>
      <c r="AO818" s="3" t="n">
        <v>1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9</v>
      </c>
      <c r="E819" s="2" t="n">
        <v>1</v>
      </c>
      <c r="F819" s="2" t="n">
        <v>45</v>
      </c>
      <c r="G819" s="2" t="n">
        <v>0.543267365153279</v>
      </c>
      <c r="H819" s="2" t="n">
        <v>0.990600090491242</v>
      </c>
      <c r="I819" s="2" t="n">
        <v>0.0640094571469846</v>
      </c>
      <c r="J819" s="2" t="n">
        <v>0.194132996050402</v>
      </c>
      <c r="K819" s="2" t="n">
        <v>8.9667469865101</v>
      </c>
      <c r="L819" s="2" t="n">
        <v>0.708</v>
      </c>
      <c r="M819" s="2" t="n">
        <v>0.073</v>
      </c>
      <c r="N819" s="2" t="n">
        <v>18.776</v>
      </c>
      <c r="O819" s="2" t="s">
        <v>41</v>
      </c>
      <c r="P819" s="2" t="n">
        <v>137</v>
      </c>
      <c r="Q819" s="2" t="n">
        <v>44.8</v>
      </c>
      <c r="R819" s="2" t="n">
        <v>6.884</v>
      </c>
      <c r="S819" s="2" t="n">
        <v>0.535070888302179</v>
      </c>
      <c r="T819" s="2" t="n">
        <v>-0.297230795165982</v>
      </c>
      <c r="U819" s="2" t="n">
        <v>-0.428464599613615</v>
      </c>
      <c r="V819" s="2" t="n">
        <v>0.0300296954844622</v>
      </c>
      <c r="W819" s="2" t="n">
        <v>0.00315577399470623</v>
      </c>
      <c r="X819" s="2" t="n">
        <v>0.0491296748431776</v>
      </c>
      <c r="Y819" s="2" t="n">
        <v>0.131041556227485</v>
      </c>
      <c r="Z819" s="2" t="n">
        <v>0.144585805581737</v>
      </c>
      <c r="AA819" s="2" t="n">
        <v>0.129856356632123</v>
      </c>
      <c r="AB819" s="2" t="n">
        <v>0.136324369148179</v>
      </c>
      <c r="AC819" s="2" t="n">
        <v>0.136687395593961</v>
      </c>
      <c r="AD819" s="2" t="n">
        <v>0.141566411321105</v>
      </c>
      <c r="AE819" s="2" t="n">
        <v>0.113594272796178</v>
      </c>
      <c r="AF819" s="2" t="n">
        <v>0.0172141578560527</v>
      </c>
      <c r="AG819" s="2" t="n">
        <v>1.91720334927952</v>
      </c>
      <c r="AH819" s="3" t="b">
        <f aca="false">TRUE()</f>
        <v>1</v>
      </c>
      <c r="AI819" s="3" t="n">
        <v>0.838075253776271</v>
      </c>
      <c r="AJ819" s="3" t="b">
        <f aca="false">TRUE()</f>
        <v>1</v>
      </c>
      <c r="AK819" s="3" t="n">
        <v>-0.95143125544249</v>
      </c>
      <c r="AL819" s="3" t="b">
        <f aca="false">TRUE()</f>
        <v>1</v>
      </c>
      <c r="AM819" s="3" t="n">
        <v>1.0485102672570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9</v>
      </c>
      <c r="E820" s="2" t="n">
        <v>2</v>
      </c>
      <c r="F820" s="2" t="n">
        <v>33.6900675259798</v>
      </c>
      <c r="G820" s="2" t="n">
        <v>0.701639344262295</v>
      </c>
      <c r="H820" s="2" t="n">
        <v>0.989488369709722</v>
      </c>
      <c r="I820" s="2" t="n">
        <v>0.0938268810514204</v>
      </c>
      <c r="J820" s="2" t="n">
        <v>0.267886102835378</v>
      </c>
      <c r="K820" s="2" t="n">
        <v>5.06602338704705</v>
      </c>
      <c r="L820" s="2" t="n">
        <v>0.589</v>
      </c>
      <c r="M820" s="2" t="n">
        <v>0.073</v>
      </c>
      <c r="N820" s="2" t="n">
        <v>10.701</v>
      </c>
      <c r="O820" s="2" t="s">
        <v>41</v>
      </c>
      <c r="P820" s="2" t="n">
        <v>167.5</v>
      </c>
      <c r="Q820" s="2" t="n">
        <v>47.6</v>
      </c>
      <c r="R820" s="2" t="n">
        <v>8.416</v>
      </c>
      <c r="S820" s="2" t="n">
        <v>0.517588712371239</v>
      </c>
      <c r="T820" s="2" t="n">
        <v>-0.434995429717214</v>
      </c>
      <c r="U820" s="2" t="n">
        <v>-0.538770156741525</v>
      </c>
      <c r="V820" s="2" t="n">
        <v>0.00586368103349477</v>
      </c>
      <c r="W820" s="2" t="n">
        <v>0.0584035092184339</v>
      </c>
      <c r="X820" s="2" t="n">
        <v>0.019958828014754</v>
      </c>
      <c r="Y820" s="2" t="n">
        <v>0.0723898648918645</v>
      </c>
      <c r="Z820" s="2" t="n">
        <v>0.11504681854089</v>
      </c>
      <c r="AA820" s="2" t="n">
        <v>0.183677475595806</v>
      </c>
      <c r="AB820" s="2" t="n">
        <v>0.107790710191459</v>
      </c>
      <c r="AC820" s="2" t="n">
        <v>0.0858488235173224</v>
      </c>
      <c r="AD820" s="2" t="n">
        <v>0.110078759696706</v>
      </c>
      <c r="AE820" s="2" t="n">
        <v>0.134775259684402</v>
      </c>
      <c r="AF820" s="2" t="n">
        <v>0.170433459866795</v>
      </c>
      <c r="AG820" s="2" t="n">
        <v>0.0190813571820054</v>
      </c>
      <c r="AH820" s="3" t="b">
        <f aca="false">TRUE()</f>
        <v>1</v>
      </c>
      <c r="AI820" s="3" t="n">
        <v>-0.633614384239158</v>
      </c>
      <c r="AJ820" s="3" t="b">
        <f aca="false">TRUE()</f>
        <v>1</v>
      </c>
      <c r="AK820" s="3" t="n">
        <v>-0.95143125544249</v>
      </c>
      <c r="AL820" s="3" t="b">
        <f aca="false">TRUE()</f>
        <v>1</v>
      </c>
      <c r="AM820" s="3" t="n">
        <v>2.1189174459412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9</v>
      </c>
      <c r="E821" s="2" t="n">
        <v>3</v>
      </c>
      <c r="F821" s="2" t="n">
        <v>37.8749836510982</v>
      </c>
      <c r="G821" s="2" t="n">
        <v>0.693063228974831</v>
      </c>
      <c r="H821" s="2" t="n">
        <v>0.992853925393075</v>
      </c>
      <c r="I821" s="2" t="n">
        <v>0.0831013669791883</v>
      </c>
      <c r="J821" s="2" t="n">
        <v>0.233393747566653</v>
      </c>
      <c r="K821" s="2" t="n">
        <v>7.2277258755343</v>
      </c>
      <c r="L821" s="2" t="n">
        <v>0.709</v>
      </c>
      <c r="M821" s="2" t="n">
        <v>0.083</v>
      </c>
      <c r="N821" s="2" t="n">
        <v>15.161</v>
      </c>
      <c r="O821" s="2" t="s">
        <v>41</v>
      </c>
      <c r="P821" s="2" t="n">
        <v>129.2</v>
      </c>
      <c r="Q821" s="2" t="n">
        <v>44</v>
      </c>
      <c r="R821" s="2" t="n">
        <v>6.491</v>
      </c>
      <c r="S821" s="2" t="n">
        <v>-1</v>
      </c>
      <c r="T821" s="2" t="n">
        <v>-0.412693386129524</v>
      </c>
      <c r="U821" s="2" t="n">
        <v>-0.369318109539583</v>
      </c>
      <c r="V821" s="2" t="n">
        <v>6.89620415529335E-005</v>
      </c>
      <c r="W821" s="2" t="n">
        <v>0.0358843307423314</v>
      </c>
      <c r="X821" s="2" t="n">
        <v>0.0365360453582211</v>
      </c>
      <c r="Y821" s="2" t="n">
        <v>0.0998951587441436</v>
      </c>
      <c r="Z821" s="2" t="n">
        <v>0.127751886593484</v>
      </c>
      <c r="AA821" s="2" t="n">
        <v>0.140602993063065</v>
      </c>
      <c r="AB821" s="2" t="n">
        <v>0.129488112460994</v>
      </c>
      <c r="AC821" s="2" t="n">
        <v>0.118475111001438</v>
      </c>
      <c r="AD821" s="2" t="n">
        <v>0.124151405304824</v>
      </c>
      <c r="AE821" s="2" t="n">
        <v>0.124366978288992</v>
      </c>
      <c r="AF821" s="2" t="n">
        <v>0.0987323091848382</v>
      </c>
      <c r="AG821" s="2" t="n">
        <v>1.07098235173963</v>
      </c>
      <c r="AH821" s="3" t="b">
        <f aca="false">TRUE()</f>
        <v>1</v>
      </c>
      <c r="AI821" s="3" t="n">
        <v>0.850442393591526</v>
      </c>
      <c r="AJ821" s="3" t="b">
        <f aca="false">TRUE()</f>
        <v>1</v>
      </c>
      <c r="AK821" s="3" t="n">
        <v>-0.656453800950511</v>
      </c>
      <c r="AL821" s="3" t="b">
        <f aca="false">TRUE()</f>
        <v>1</v>
      </c>
      <c r="AM821" s="3" t="n">
        <v>0.77476679205255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9</v>
      </c>
      <c r="E822" s="2" t="n">
        <v>4</v>
      </c>
      <c r="F822" s="2" t="n">
        <v>18.434948822922</v>
      </c>
      <c r="G822" s="2" t="n">
        <v>0.725663716814159</v>
      </c>
      <c r="H822" s="2" t="n">
        <v>0.98649001059521</v>
      </c>
      <c r="I822" s="2" t="n">
        <v>0.104975509721055</v>
      </c>
      <c r="J822" s="2" t="n">
        <v>0.292806524478269</v>
      </c>
      <c r="K822" s="2" t="n">
        <v>4.57491842617611</v>
      </c>
      <c r="L822" s="2" t="n">
        <v>0.562</v>
      </c>
      <c r="M822" s="2" t="n">
        <v>0.118</v>
      </c>
      <c r="N822" s="2" t="n">
        <v>9.614</v>
      </c>
      <c r="O822" s="2" t="s">
        <v>41</v>
      </c>
      <c r="P822" s="2" t="n">
        <v>169.7</v>
      </c>
      <c r="Q822" s="2" t="n">
        <v>29.2</v>
      </c>
      <c r="R822" s="2" t="n">
        <v>8.525</v>
      </c>
      <c r="S822" s="2" t="n">
        <v>0.000113808301982606</v>
      </c>
      <c r="T822" s="2" t="n">
        <v>-0.107298835822363</v>
      </c>
      <c r="U822" s="2" t="n">
        <v>-0.344252458595064</v>
      </c>
      <c r="V822" s="2" t="n">
        <v>0.0567543548351975</v>
      </c>
      <c r="W822" s="2" t="n">
        <v>0.0326735698542996</v>
      </c>
      <c r="X822" s="2" t="n">
        <v>0.105466548609417</v>
      </c>
      <c r="Y822" s="2" t="n">
        <v>0.154218554378981</v>
      </c>
      <c r="Z822" s="2" t="n">
        <v>0.136956101576524</v>
      </c>
      <c r="AA822" s="2" t="n">
        <v>0.149392162744548</v>
      </c>
      <c r="AB822" s="2" t="n">
        <v>0.0671354560955326</v>
      </c>
      <c r="AC822" s="2" t="n">
        <v>0.13480371595149</v>
      </c>
      <c r="AD822" s="2" t="n">
        <v>0.118473286117536</v>
      </c>
      <c r="AE822" s="2" t="n">
        <v>0.103968412824342</v>
      </c>
      <c r="AF822" s="2" t="n">
        <v>0.029585761701629</v>
      </c>
      <c r="AG822" s="2" t="n">
        <v>-0.219894079781957</v>
      </c>
      <c r="AH822" s="3" t="b">
        <f aca="false">TRUE()</f>
        <v>1</v>
      </c>
      <c r="AI822" s="3" t="n">
        <v>-0.967527159251061</v>
      </c>
      <c r="AJ822" s="3" t="b">
        <f aca="false">TRUE()</f>
        <v>1</v>
      </c>
      <c r="AK822" s="3" t="n">
        <v>0.375967289771414</v>
      </c>
      <c r="AL822" s="3" t="b">
        <f aca="false">TRUE()</f>
        <v>1</v>
      </c>
      <c r="AM822" s="3" t="n">
        <v>2.1961271440758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9</v>
      </c>
      <c r="E823" s="2" t="n">
        <v>5</v>
      </c>
      <c r="F823" s="2" t="n">
        <v>53.9726266148964</v>
      </c>
      <c r="G823" s="2" t="n">
        <v>0.59070005109862</v>
      </c>
      <c r="H823" s="2" t="n">
        <v>0.963779375798679</v>
      </c>
      <c r="I823" s="2" t="n">
        <v>0.114989446383894</v>
      </c>
      <c r="J823" s="2" t="n">
        <v>0.268286883025077</v>
      </c>
      <c r="K823" s="2" t="n">
        <v>6.70002846633046</v>
      </c>
      <c r="L823" s="2" t="n">
        <v>0.773</v>
      </c>
      <c r="M823" s="2" t="n">
        <v>0.149</v>
      </c>
      <c r="N823" s="2" t="n">
        <v>14.37</v>
      </c>
      <c r="O823" s="2" t="s">
        <v>41</v>
      </c>
      <c r="P823" s="2" t="n">
        <v>116.2</v>
      </c>
      <c r="Q823" s="2" t="n">
        <v>47.1</v>
      </c>
      <c r="R823" s="2" t="n">
        <v>5.84</v>
      </c>
      <c r="S823" s="2" t="n">
        <v>0.461268422946097</v>
      </c>
      <c r="T823" s="2" t="n">
        <v>-0.0758932431688998</v>
      </c>
      <c r="U823" s="2" t="n">
        <v>-0.619602098112853</v>
      </c>
      <c r="V823" s="2" t="n">
        <v>0.206885499327997</v>
      </c>
      <c r="W823" s="2" t="n">
        <v>0.107504406701104</v>
      </c>
      <c r="X823" s="2" t="n">
        <v>0.0226734314021004</v>
      </c>
      <c r="Y823" s="2" t="n">
        <v>0.132194640876296</v>
      </c>
      <c r="Z823" s="2" t="n">
        <v>0.189404010544276</v>
      </c>
      <c r="AA823" s="2" t="n">
        <v>0.152106147188567</v>
      </c>
      <c r="AB823" s="2" t="n">
        <v>0.133167365058522</v>
      </c>
      <c r="AC823" s="2" t="n">
        <v>0.129071065388634</v>
      </c>
      <c r="AD823" s="2" t="n">
        <v>0.119478219805421</v>
      </c>
      <c r="AE823" s="2" t="n">
        <v>0.088666545872523</v>
      </c>
      <c r="AF823" s="2" t="n">
        <v>0.0332385738636603</v>
      </c>
      <c r="AG823" s="2" t="n">
        <v>0.814200749033768</v>
      </c>
      <c r="AH823" s="3" t="b">
        <f aca="false">TRUE()</f>
        <v>1</v>
      </c>
      <c r="AI823" s="3" t="n">
        <v>1.64193934176789</v>
      </c>
      <c r="AJ823" s="3" t="b">
        <f aca="false">TRUE()</f>
        <v>1</v>
      </c>
      <c r="AK823" s="3" t="n">
        <v>1.29039739869655</v>
      </c>
      <c r="AL823" s="3" t="b">
        <f aca="false">TRUE()</f>
        <v>1</v>
      </c>
      <c r="AM823" s="3" t="n">
        <v>0.31852766671174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1</v>
      </c>
      <c r="E824" s="2" t="n">
        <v>1</v>
      </c>
      <c r="F824" s="2" t="n">
        <v>36.869897645844</v>
      </c>
      <c r="G824" s="2" t="n">
        <v>0.562901155327343</v>
      </c>
      <c r="H824" s="2" t="n">
        <v>0.978051071321595</v>
      </c>
      <c r="I824" s="2" t="n">
        <v>0.107699757015117</v>
      </c>
      <c r="J824" s="2" t="n">
        <v>0.245193228240049</v>
      </c>
      <c r="K824" s="2" t="n">
        <v>6.14107519066361</v>
      </c>
      <c r="L824" s="2" t="n">
        <v>0.652</v>
      </c>
      <c r="M824" s="2" t="n">
        <v>0.072</v>
      </c>
      <c r="N824" s="2" t="n">
        <v>13.107</v>
      </c>
      <c r="O824" s="2" t="s">
        <v>41</v>
      </c>
      <c r="P824" s="2" t="n">
        <v>117.1</v>
      </c>
      <c r="Q824" s="2" t="n">
        <v>36.4</v>
      </c>
      <c r="R824" s="2" t="n">
        <v>5.886</v>
      </c>
      <c r="S824" s="2" t="n">
        <v>-1</v>
      </c>
      <c r="T824" s="2" t="n">
        <v>-0.0231392921426273</v>
      </c>
      <c r="U824" s="2" t="n">
        <v>-0.143376060471015</v>
      </c>
      <c r="V824" s="2" t="n">
        <v>0.0236048958437231</v>
      </c>
      <c r="W824" s="2" t="n">
        <v>0.0364287714013045</v>
      </c>
      <c r="X824" s="2" t="n">
        <v>0.0826165413352371</v>
      </c>
      <c r="Y824" s="2" t="n">
        <v>0.148147058715385</v>
      </c>
      <c r="Z824" s="2" t="n">
        <v>0.135511599225696</v>
      </c>
      <c r="AA824" s="2" t="n">
        <v>0.118060280297923</v>
      </c>
      <c r="AB824" s="2" t="n">
        <v>0.12722041152591</v>
      </c>
      <c r="AC824" s="2" t="n">
        <v>0.162303181417785</v>
      </c>
      <c r="AD824" s="2" t="n">
        <v>0.128446428455474</v>
      </c>
      <c r="AE824" s="2" t="n">
        <v>0.081384322805807</v>
      </c>
      <c r="AF824" s="2" t="n">
        <v>0.0163101762207836</v>
      </c>
      <c r="AG824" s="2" t="n">
        <v>0.542209802214507</v>
      </c>
      <c r="AH824" s="3" t="b">
        <f aca="false">TRUE()</f>
        <v>1</v>
      </c>
      <c r="AI824" s="3" t="n">
        <v>0.145515424121952</v>
      </c>
      <c r="AJ824" s="3" t="b">
        <f aca="false">TRUE()</f>
        <v>1</v>
      </c>
      <c r="AK824" s="3" t="n">
        <v>-0.980929000891687</v>
      </c>
      <c r="AL824" s="3" t="b">
        <f aca="false">TRUE()</f>
        <v>1</v>
      </c>
      <c r="AM824" s="3" t="n">
        <v>0.35011345231225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1</v>
      </c>
      <c r="E825" s="2" t="n">
        <v>2</v>
      </c>
      <c r="F825" s="2" t="n">
        <v>24.2277453179541</v>
      </c>
      <c r="G825" s="2" t="n">
        <v>0.550469483568075</v>
      </c>
      <c r="H825" s="2" t="n">
        <v>0.979773098390815</v>
      </c>
      <c r="I825" s="2" t="n">
        <v>0.0910149895565907</v>
      </c>
      <c r="J825" s="2" t="n">
        <v>0.253625433659918</v>
      </c>
      <c r="K825" s="2" t="n">
        <v>6.38669900815714</v>
      </c>
      <c r="L825" s="2" t="n">
        <v>0.649</v>
      </c>
      <c r="M825" s="2" t="n">
        <v>0.075</v>
      </c>
      <c r="N825" s="2" t="n">
        <v>13.552</v>
      </c>
      <c r="O825" s="2" t="s">
        <v>41</v>
      </c>
      <c r="P825" s="2" t="n">
        <v>144.3</v>
      </c>
      <c r="Q825" s="2" t="n">
        <v>43.3</v>
      </c>
      <c r="R825" s="2" t="n">
        <v>7.25</v>
      </c>
      <c r="S825" s="2" t="n">
        <v>0.477611982584563</v>
      </c>
      <c r="T825" s="2" t="n">
        <v>-0.411196893260948</v>
      </c>
      <c r="U825" s="2" t="n">
        <v>-0.355396390221991</v>
      </c>
      <c r="V825" s="2" t="n">
        <v>0.0201982895298161</v>
      </c>
      <c r="W825" s="2" t="n">
        <v>0.00198053493129069</v>
      </c>
      <c r="X825" s="2" t="n">
        <v>0.0365230084175643</v>
      </c>
      <c r="Y825" s="2" t="n">
        <v>0.121085451430616</v>
      </c>
      <c r="Z825" s="2" t="n">
        <v>0.136258705740224</v>
      </c>
      <c r="AA825" s="2" t="n">
        <v>0.143727726202666</v>
      </c>
      <c r="AB825" s="2" t="n">
        <v>0.151384347731302</v>
      </c>
      <c r="AC825" s="2" t="n">
        <v>0.146512651477529</v>
      </c>
      <c r="AD825" s="2" t="n">
        <v>0.124350723014255</v>
      </c>
      <c r="AE825" s="2" t="n">
        <v>0.109310787684353</v>
      </c>
      <c r="AF825" s="2" t="n">
        <v>0.0308465983014907</v>
      </c>
      <c r="AG825" s="2" t="n">
        <v>0.661732233855546</v>
      </c>
      <c r="AH825" s="3" t="b">
        <f aca="false">TRUE()</f>
        <v>1</v>
      </c>
      <c r="AI825" s="3" t="n">
        <v>0.108414004676185</v>
      </c>
      <c r="AJ825" s="3" t="b">
        <f aca="false">TRUE()</f>
        <v>1</v>
      </c>
      <c r="AK825" s="3" t="n">
        <v>-0.892435764544094</v>
      </c>
      <c r="AL825" s="3" t="b">
        <f aca="false">TRUE()</f>
        <v>1</v>
      </c>
      <c r="AM825" s="3" t="n">
        <v>1.3047060837945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1</v>
      </c>
      <c r="E826" s="2" t="n">
        <v>3</v>
      </c>
      <c r="F826" s="2" t="n">
        <v>18.9246444160512</v>
      </c>
      <c r="G826" s="2" t="n">
        <v>0.833883388338834</v>
      </c>
      <c r="H826" s="2" t="n">
        <v>0.98864513276842</v>
      </c>
      <c r="I826" s="2" t="n">
        <v>0.0930859929503524</v>
      </c>
      <c r="J826" s="2" t="n">
        <v>0.328884047704974</v>
      </c>
      <c r="K826" s="2" t="n">
        <v>5.02173090365841</v>
      </c>
      <c r="L826" s="2" t="n">
        <v>0.714</v>
      </c>
      <c r="M826" s="2" t="n">
        <v>0.106</v>
      </c>
      <c r="N826" s="2" t="n">
        <v>10.666</v>
      </c>
      <c r="O826" s="2" t="s">
        <v>41</v>
      </c>
      <c r="P826" s="2" t="n">
        <v>126.1</v>
      </c>
      <c r="Q826" s="2" t="n">
        <v>40.8</v>
      </c>
      <c r="R826" s="2" t="n">
        <v>6.337</v>
      </c>
      <c r="S826" s="2" t="n">
        <v>0.615246560001082</v>
      </c>
      <c r="T826" s="2" t="n">
        <v>-0.128439620453932</v>
      </c>
      <c r="U826" s="2" t="n">
        <v>-0.106890834435575</v>
      </c>
      <c r="V826" s="2" t="n">
        <v>0.195969513229885</v>
      </c>
      <c r="W826" s="2" t="n">
        <v>0.0348755562774181</v>
      </c>
      <c r="X826" s="2" t="n">
        <v>0.136853265816444</v>
      </c>
      <c r="Y826" s="2" t="n">
        <v>0.159385231337049</v>
      </c>
      <c r="Z826" s="2" t="n">
        <v>0.134505257695546</v>
      </c>
      <c r="AA826" s="2" t="n">
        <v>0.117151029845112</v>
      </c>
      <c r="AB826" s="2" t="n">
        <v>0.114021352132278</v>
      </c>
      <c r="AC826" s="2" t="n">
        <v>0.12392760142022</v>
      </c>
      <c r="AD826" s="2" t="n">
        <v>0.107562085362726</v>
      </c>
      <c r="AE826" s="2" t="n">
        <v>0.0814703965922278</v>
      </c>
      <c r="AF826" s="2" t="n">
        <v>0.0251237797983977</v>
      </c>
      <c r="AG826" s="2" t="n">
        <v>-0.00247170461816223</v>
      </c>
      <c r="AH826" s="3" t="b">
        <f aca="false">TRUE()</f>
        <v>1</v>
      </c>
      <c r="AI826" s="3" t="n">
        <v>0.912278092667805</v>
      </c>
      <c r="AJ826" s="3" t="b">
        <f aca="false">TRUE()</f>
        <v>1</v>
      </c>
      <c r="AK826" s="3" t="n">
        <v>0.0219943443810401</v>
      </c>
      <c r="AL826" s="3" t="b">
        <f aca="false">TRUE()</f>
        <v>1</v>
      </c>
      <c r="AM826" s="3" t="n">
        <v>0.66597130831743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1</v>
      </c>
      <c r="E827" s="2" t="n">
        <v>4</v>
      </c>
      <c r="F827" s="2" t="n">
        <v>54.4623222080256</v>
      </c>
      <c r="G827" s="2" t="n">
        <v>0.706666666666667</v>
      </c>
      <c r="H827" s="2" t="n">
        <v>0.981152894750206</v>
      </c>
      <c r="I827" s="2" t="n">
        <v>0.14500199112769</v>
      </c>
      <c r="J827" s="2" t="n">
        <v>0.333455649811731</v>
      </c>
      <c r="K827" s="2" t="n">
        <v>4.6881153630766</v>
      </c>
      <c r="L827" s="2" t="n">
        <v>0.673</v>
      </c>
      <c r="M827" s="2" t="n">
        <v>0.103</v>
      </c>
      <c r="N827" s="2" t="n">
        <v>9.996</v>
      </c>
      <c r="O827" s="2" t="s">
        <v>41</v>
      </c>
      <c r="P827" s="2" t="n">
        <v>140.2</v>
      </c>
      <c r="Q827" s="2" t="n">
        <v>41.7</v>
      </c>
      <c r="R827" s="2" t="n">
        <v>7.047</v>
      </c>
      <c r="S827" s="2" t="n">
        <v>0.581117540908095</v>
      </c>
      <c r="T827" s="2" t="n">
        <v>-0.0187988145164358</v>
      </c>
      <c r="U827" s="2" t="n">
        <v>-0.212749954532116</v>
      </c>
      <c r="V827" s="2" t="n">
        <v>0.0822250756529098</v>
      </c>
      <c r="W827" s="2" t="n">
        <v>0.0269500310119402</v>
      </c>
      <c r="X827" s="2" t="n">
        <v>0.112136251086999</v>
      </c>
      <c r="Y827" s="2" t="n">
        <v>0.142419764101554</v>
      </c>
      <c r="Z827" s="2" t="n">
        <v>0.156863011480425</v>
      </c>
      <c r="AA827" s="2" t="n">
        <v>0.0869509617474442</v>
      </c>
      <c r="AB827" s="2" t="n">
        <v>0.128631117893765</v>
      </c>
      <c r="AC827" s="2" t="n">
        <v>0.112053064757051</v>
      </c>
      <c r="AD827" s="2" t="n">
        <v>0.129496162766026</v>
      </c>
      <c r="AE827" s="2" t="n">
        <v>0.0971272999131612</v>
      </c>
      <c r="AF827" s="2" t="n">
        <v>0.034322366253575</v>
      </c>
      <c r="AG827" s="2" t="n">
        <v>-0.164811582934842</v>
      </c>
      <c r="AH827" s="3" t="b">
        <f aca="false">TRUE()</f>
        <v>1</v>
      </c>
      <c r="AI827" s="3" t="n">
        <v>0.405225360242322</v>
      </c>
      <c r="AJ827" s="3" t="b">
        <f aca="false">TRUE()</f>
        <v>1</v>
      </c>
      <c r="AK827" s="3" t="n">
        <v>-0.0664988919665536</v>
      </c>
      <c r="AL827" s="3" t="b">
        <f aca="false">TRUE()</f>
        <v>1</v>
      </c>
      <c r="AM827" s="3" t="n">
        <v>1.1608152827255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1</v>
      </c>
      <c r="E828" s="2" t="n">
        <v>5</v>
      </c>
      <c r="F828" s="2" t="n">
        <v>16.504361381755</v>
      </c>
      <c r="G828" s="2" t="n">
        <v>0.891823899371069</v>
      </c>
      <c r="H828" s="2" t="n">
        <v>0.985382816895765</v>
      </c>
      <c r="I828" s="2" t="n">
        <v>0.195904261548878</v>
      </c>
      <c r="J828" s="2" t="n">
        <v>0.39004437211775</v>
      </c>
      <c r="K828" s="2" t="n">
        <v>4.38403118205517</v>
      </c>
      <c r="L828" s="2" t="n">
        <v>0.744</v>
      </c>
      <c r="M828" s="2" t="n">
        <v>0.1</v>
      </c>
      <c r="N828" s="2" t="n">
        <v>9.533</v>
      </c>
      <c r="O828" s="2" t="s">
        <v>41</v>
      </c>
      <c r="P828" s="2" t="n">
        <v>126.1</v>
      </c>
      <c r="Q828" s="2" t="n">
        <v>38.7</v>
      </c>
      <c r="R828" s="2" t="n">
        <v>6.337</v>
      </c>
      <c r="S828" s="2" t="n">
        <v>0.40995765634182</v>
      </c>
      <c r="T828" s="2" t="n">
        <v>-0.476769128910686</v>
      </c>
      <c r="U828" s="2" t="n">
        <v>-0.390221033199411</v>
      </c>
      <c r="V828" s="2" t="n">
        <v>0.119995685627333</v>
      </c>
      <c r="W828" s="2" t="n">
        <v>0.0302754060627377</v>
      </c>
      <c r="X828" s="2" t="n">
        <v>0.109395160886561</v>
      </c>
      <c r="Y828" s="2" t="n">
        <v>0.130526107338587</v>
      </c>
      <c r="Z828" s="2" t="n">
        <v>0.130561809280243</v>
      </c>
      <c r="AA828" s="2" t="n">
        <v>0.131960610896327</v>
      </c>
      <c r="AB828" s="2" t="n">
        <v>0.131397816388714</v>
      </c>
      <c r="AC828" s="2" t="n">
        <v>0.120380939171066</v>
      </c>
      <c r="AD828" s="2" t="n">
        <v>0.130180973302216</v>
      </c>
      <c r="AE828" s="2" t="n">
        <v>0.0969347252377084</v>
      </c>
      <c r="AF828" s="2" t="n">
        <v>0.0186618574985771</v>
      </c>
      <c r="AG828" s="2" t="n">
        <v>-0.312781275410664</v>
      </c>
      <c r="AH828" s="3" t="b">
        <f aca="false">TRUE()</f>
        <v>1</v>
      </c>
      <c r="AI828" s="3" t="n">
        <v>1.28329228712548</v>
      </c>
      <c r="AJ828" s="3" t="b">
        <f aca="false">TRUE()</f>
        <v>1</v>
      </c>
      <c r="AK828" s="3" t="n">
        <v>-0.154992128314147</v>
      </c>
      <c r="AL828" s="3" t="b">
        <f aca="false">TRUE()</f>
        <v>1</v>
      </c>
      <c r="AM828" s="3" t="n">
        <v>0.665971308317438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3</v>
      </c>
      <c r="E829" s="2" t="n">
        <v>1</v>
      </c>
      <c r="F829" s="2" t="n">
        <v>35.5376777919744</v>
      </c>
      <c r="G829" s="2" t="n">
        <v>0.540103866128102</v>
      </c>
      <c r="H829" s="2" t="n">
        <v>0.969894333572241</v>
      </c>
      <c r="I829" s="2" t="n">
        <v>0.0844495616405975</v>
      </c>
      <c r="J829" s="2" t="n">
        <v>0.247120910501957</v>
      </c>
      <c r="K829" s="2" t="n">
        <v>6.42693190561133</v>
      </c>
      <c r="L829" s="2" t="n">
        <v>0.672</v>
      </c>
      <c r="M829" s="2" t="n">
        <v>0.103</v>
      </c>
      <c r="N829" s="2" t="n">
        <v>13.51</v>
      </c>
      <c r="O829" s="2" t="s">
        <v>41</v>
      </c>
      <c r="P829" s="2" t="n">
        <v>114.9</v>
      </c>
      <c r="Q829" s="2" t="n">
        <v>36.3</v>
      </c>
      <c r="R829" s="2" t="n">
        <v>5.776</v>
      </c>
      <c r="S829" s="2" t="n">
        <v>0.616408728137147</v>
      </c>
      <c r="T829" s="2" t="n">
        <v>-0.234653641242169</v>
      </c>
      <c r="U829" s="2" t="n">
        <v>-0.294514053822563</v>
      </c>
      <c r="V829" s="2" t="n">
        <v>0.198884663198433</v>
      </c>
      <c r="W829" s="2" t="n">
        <v>0.0730046368821977</v>
      </c>
      <c r="X829" s="2" t="n">
        <v>0.112115629817326</v>
      </c>
      <c r="Y829" s="2" t="n">
        <v>0.120606731451232</v>
      </c>
      <c r="Z829" s="2" t="n">
        <v>0.129237747120467</v>
      </c>
      <c r="AA829" s="2" t="n">
        <v>0.155209018213753</v>
      </c>
      <c r="AB829" s="2" t="n">
        <v>0.14638224904784</v>
      </c>
      <c r="AC829" s="2" t="n">
        <v>0.125784831762321</v>
      </c>
      <c r="AD829" s="2" t="n">
        <v>0.0967794429599816</v>
      </c>
      <c r="AE829" s="2" t="n">
        <v>0.0871601844144984</v>
      </c>
      <c r="AF829" s="2" t="n">
        <v>0.0267241652125819</v>
      </c>
      <c r="AG829" s="2" t="n">
        <v>0.681309870034158</v>
      </c>
      <c r="AH829" s="3" t="b">
        <f aca="false">TRUE()</f>
        <v>1</v>
      </c>
      <c r="AI829" s="3" t="n">
        <v>0.392858220427066</v>
      </c>
      <c r="AJ829" s="3" t="b">
        <f aca="false">TRUE()</f>
        <v>1</v>
      </c>
      <c r="AK829" s="3" t="n">
        <v>-0.0664988919665536</v>
      </c>
      <c r="AL829" s="3" t="b">
        <f aca="false">TRUE()</f>
        <v>1</v>
      </c>
      <c r="AM829" s="3" t="n">
        <v>0.2729037541776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3</v>
      </c>
      <c r="E830" s="2" t="n">
        <v>3</v>
      </c>
      <c r="F830" s="2" t="n">
        <v>39.8055710922652</v>
      </c>
      <c r="G830" s="2" t="n">
        <v>0.611071171818835</v>
      </c>
      <c r="H830" s="2" t="n">
        <v>0.996388998053977</v>
      </c>
      <c r="I830" s="2" t="n">
        <v>0.0585128467249615</v>
      </c>
      <c r="J830" s="2" t="n">
        <v>0.150544958017438</v>
      </c>
      <c r="K830" s="2" t="n">
        <v>11.3413270400699</v>
      </c>
      <c r="L830" s="2" t="n">
        <v>0.68</v>
      </c>
      <c r="M830" s="2" t="n">
        <v>0.081</v>
      </c>
      <c r="N830" s="2" t="n">
        <v>23.39</v>
      </c>
      <c r="O830" s="2" t="s">
        <v>41</v>
      </c>
      <c r="P830" s="2" t="n">
        <v>141.8</v>
      </c>
      <c r="Q830" s="2" t="n">
        <v>51.2</v>
      </c>
      <c r="R830" s="2" t="n">
        <v>7.128</v>
      </c>
      <c r="S830" s="2" t="n">
        <v>0.465470826599877</v>
      </c>
      <c r="T830" s="2" t="n">
        <v>0.0208912034334241</v>
      </c>
      <c r="U830" s="2" t="n">
        <v>-0.43718693613435</v>
      </c>
      <c r="V830" s="2" t="n">
        <v>0.129018152250564</v>
      </c>
      <c r="W830" s="2" t="n">
        <v>0.0975578009754322</v>
      </c>
      <c r="X830" s="2" t="n">
        <v>0.029745898451861</v>
      </c>
      <c r="Y830" s="2" t="n">
        <v>0.106307341836227</v>
      </c>
      <c r="Z830" s="2" t="n">
        <v>0.14217899573415</v>
      </c>
      <c r="AA830" s="2" t="n">
        <v>0.151274262626231</v>
      </c>
      <c r="AB830" s="2" t="n">
        <v>0.127000793787611</v>
      </c>
      <c r="AC830" s="2" t="n">
        <v>0.104949701132863</v>
      </c>
      <c r="AD830" s="2" t="n">
        <v>0.112554579552794</v>
      </c>
      <c r="AE830" s="2" t="n">
        <v>0.116138211213269</v>
      </c>
      <c r="AF830" s="2" t="n">
        <v>0.109850215664994</v>
      </c>
      <c r="AG830" s="2" t="n">
        <v>3.07269219813783</v>
      </c>
      <c r="AH830" s="3" t="b">
        <f aca="false">FALSE()</f>
        <v>0</v>
      </c>
      <c r="AI830" s="3" t="n">
        <v>0.491795338949112</v>
      </c>
      <c r="AJ830" s="3" t="b">
        <f aca="false">TRUE()</f>
        <v>1</v>
      </c>
      <c r="AK830" s="3" t="n">
        <v>-0.715449291848906</v>
      </c>
      <c r="AL830" s="3" t="b">
        <f aca="false">TRUE()</f>
        <v>1</v>
      </c>
      <c r="AM830" s="3" t="n">
        <v>1.21696779045981</v>
      </c>
      <c r="AN830" s="3" t="b">
        <f aca="false">TRUE()</f>
        <v>1</v>
      </c>
      <c r="AO830" s="3" t="n">
        <v>1</v>
      </c>
      <c r="AP830" s="3" t="n">
        <v>1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3</v>
      </c>
      <c r="E831" s="2" t="n">
        <v>4</v>
      </c>
      <c r="F831" s="2" t="n">
        <v>18.9246444160512</v>
      </c>
      <c r="G831" s="2" t="n">
        <v>0.828621908127209</v>
      </c>
      <c r="H831" s="2" t="n">
        <v>0.983182297300139</v>
      </c>
      <c r="I831" s="2" t="n">
        <v>0.135162821747576</v>
      </c>
      <c r="J831" s="2" t="n">
        <v>0.380677831602973</v>
      </c>
      <c r="K831" s="2" t="n">
        <v>3.54811706999284</v>
      </c>
      <c r="L831" s="2" t="n">
        <v>0.637</v>
      </c>
      <c r="M831" s="2" t="n">
        <v>0.092</v>
      </c>
      <c r="N831" s="2" t="n">
        <v>7.756</v>
      </c>
      <c r="O831" s="2" t="s">
        <v>41</v>
      </c>
      <c r="P831" s="2" t="n">
        <v>156.5</v>
      </c>
      <c r="Q831" s="2" t="n">
        <v>47.9</v>
      </c>
      <c r="R831" s="2" t="n">
        <v>7.866</v>
      </c>
      <c r="S831" s="2" t="n">
        <v>-1</v>
      </c>
      <c r="T831" s="2" t="n">
        <v>-0.144624711426128</v>
      </c>
      <c r="U831" s="2" t="n">
        <v>-0.602124229021461</v>
      </c>
      <c r="V831" s="2" t="n">
        <v>0.16943871522929</v>
      </c>
      <c r="W831" s="2" t="n">
        <v>0.0137533346330413</v>
      </c>
      <c r="X831" s="2" t="n">
        <v>0.114030034204612</v>
      </c>
      <c r="Y831" s="2" t="n">
        <v>0.116608928779484</v>
      </c>
      <c r="Z831" s="2" t="n">
        <v>0.131470806863006</v>
      </c>
      <c r="AA831" s="2" t="n">
        <v>0.141385122803624</v>
      </c>
      <c r="AB831" s="2" t="n">
        <v>0.146099831504038</v>
      </c>
      <c r="AC831" s="2" t="n">
        <v>0.120003913467975</v>
      </c>
      <c r="AD831" s="2" t="n">
        <v>0.10688824049807</v>
      </c>
      <c r="AE831" s="2" t="n">
        <v>0.0860153881460196</v>
      </c>
      <c r="AF831" s="2" t="n">
        <v>0.0374977337331702</v>
      </c>
      <c r="AG831" s="2" t="n">
        <v>-0.719543487382972</v>
      </c>
      <c r="AH831" s="3" t="b">
        <f aca="false">TRUE()</f>
        <v>1</v>
      </c>
      <c r="AI831" s="3" t="n">
        <v>-0.0399916731068836</v>
      </c>
      <c r="AJ831" s="3" t="b">
        <f aca="false">TRUE()</f>
        <v>1</v>
      </c>
      <c r="AK831" s="3" t="n">
        <v>-0.39097409190773</v>
      </c>
      <c r="AL831" s="3" t="b">
        <f aca="false">TRUE()</f>
        <v>1</v>
      </c>
      <c r="AM831" s="3" t="n">
        <v>1.7328689552682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3</v>
      </c>
      <c r="E832" s="2" t="n">
        <v>5</v>
      </c>
      <c r="F832" s="2" t="n">
        <v>18.434948822922</v>
      </c>
      <c r="G832" s="2" t="n">
        <v>0.787671232876712</v>
      </c>
      <c r="H832" s="2" t="n">
        <v>0.98383857817374</v>
      </c>
      <c r="I832" s="2" t="n">
        <v>0.121967969716405</v>
      </c>
      <c r="J832" s="2" t="n">
        <v>0.374833192731678</v>
      </c>
      <c r="K832" s="2" t="n">
        <v>3.51827001630431</v>
      </c>
      <c r="L832" s="2" t="n">
        <v>0.589</v>
      </c>
      <c r="M832" s="2" t="n">
        <v>0.073</v>
      </c>
      <c r="N832" s="2" t="n">
        <v>7.744</v>
      </c>
      <c r="O832" s="2" t="s">
        <v>41</v>
      </c>
      <c r="P832" s="2" t="n">
        <v>155.3</v>
      </c>
      <c r="Q832" s="2" t="n">
        <v>40.5</v>
      </c>
      <c r="R832" s="2" t="n">
        <v>7.804</v>
      </c>
      <c r="S832" s="2" t="n">
        <v>-1</v>
      </c>
      <c r="T832" s="2" t="n">
        <v>-0.135003390884237</v>
      </c>
      <c r="U832" s="2" t="n">
        <v>-0.235179575274919</v>
      </c>
      <c r="V832" s="2" t="n">
        <v>0.0346655353513672</v>
      </c>
      <c r="W832" s="2" t="n">
        <v>0.00681316295840928</v>
      </c>
      <c r="X832" s="2" t="n">
        <v>0.0349522982674529</v>
      </c>
      <c r="Y832" s="2" t="n">
        <v>0.0972346528925353</v>
      </c>
      <c r="Z832" s="2" t="n">
        <v>0.131465079579886</v>
      </c>
      <c r="AA832" s="2" t="n">
        <v>0.180204512579131</v>
      </c>
      <c r="AB832" s="2" t="n">
        <v>0.181533407758475</v>
      </c>
      <c r="AC832" s="2" t="n">
        <v>0.187551896264991</v>
      </c>
      <c r="AD832" s="2" t="n">
        <v>0.0452329818333563</v>
      </c>
      <c r="AE832" s="2" t="n">
        <v>0.0719080038014104</v>
      </c>
      <c r="AF832" s="2" t="n">
        <v>0.0699171670227623</v>
      </c>
      <c r="AG832" s="2" t="n">
        <v>-0.734067292405536</v>
      </c>
      <c r="AH832" s="3" t="b">
        <f aca="false">TRUE()</f>
        <v>1</v>
      </c>
      <c r="AI832" s="3" t="n">
        <v>-0.633614384239158</v>
      </c>
      <c r="AJ832" s="3" t="b">
        <f aca="false">TRUE()</f>
        <v>1</v>
      </c>
      <c r="AK832" s="3" t="n">
        <v>-0.95143125544249</v>
      </c>
      <c r="AL832" s="3" t="b">
        <f aca="false">TRUE()</f>
        <v>1</v>
      </c>
      <c r="AM832" s="3" t="n">
        <v>1.6907545744675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3</v>
      </c>
      <c r="E833" s="2" t="n">
        <v>6</v>
      </c>
      <c r="F833" s="2" t="n">
        <v>27.8972710309476</v>
      </c>
      <c r="G833" s="2" t="n">
        <v>0.797665369649806</v>
      </c>
      <c r="H833" s="2" t="n">
        <v>0.970361069490135</v>
      </c>
      <c r="I833" s="2" t="n">
        <v>0.211747517580348</v>
      </c>
      <c r="J833" s="2" t="n">
        <v>0.445296109663821</v>
      </c>
      <c r="K833" s="2" t="n">
        <v>3.70034547937684</v>
      </c>
      <c r="L833" s="2" t="n">
        <v>0.786</v>
      </c>
      <c r="M833" s="2" t="n">
        <v>0.113</v>
      </c>
      <c r="N833" s="2" t="n">
        <v>8.182</v>
      </c>
      <c r="O833" s="2" t="s">
        <v>41</v>
      </c>
      <c r="P833" s="2" t="n">
        <v>130.8</v>
      </c>
      <c r="Q833" s="2" t="n">
        <v>43.1</v>
      </c>
      <c r="R833" s="2" t="n">
        <v>6.574</v>
      </c>
      <c r="S833" s="2" t="n">
        <v>0.515021570155894</v>
      </c>
      <c r="T833" s="2" t="n">
        <v>-0.0593843988098226</v>
      </c>
      <c r="U833" s="2" t="n">
        <v>-0.140480258408535</v>
      </c>
      <c r="V833" s="2" t="n">
        <v>0.227769742930688</v>
      </c>
      <c r="W833" s="2" t="n">
        <v>0.0285693237485393</v>
      </c>
      <c r="X833" s="2" t="n">
        <v>0.173441838543171</v>
      </c>
      <c r="Y833" s="2" t="n">
        <v>0.146061540398633</v>
      </c>
      <c r="Z833" s="2" t="n">
        <v>0.111781002420183</v>
      </c>
      <c r="AA833" s="2" t="n">
        <v>0.120961369437155</v>
      </c>
      <c r="AB833" s="2" t="n">
        <v>0.117566633159504</v>
      </c>
      <c r="AC833" s="2" t="n">
        <v>0.117108150464439</v>
      </c>
      <c r="AD833" s="2" t="n">
        <v>0.10134304736816</v>
      </c>
      <c r="AE833" s="2" t="n">
        <v>0.080440442896275</v>
      </c>
      <c r="AF833" s="2" t="n">
        <v>0.0312959753124789</v>
      </c>
      <c r="AG833" s="2" t="n">
        <v>-0.645467976953686</v>
      </c>
      <c r="AH833" s="3" t="b">
        <f aca="false">TRUE()</f>
        <v>1</v>
      </c>
      <c r="AI833" s="3" t="n">
        <v>1.80271215936622</v>
      </c>
      <c r="AJ833" s="3" t="b">
        <f aca="false">TRUE()</f>
        <v>1</v>
      </c>
      <c r="AK833" s="3" t="n">
        <v>0.228478562525425</v>
      </c>
      <c r="AL833" s="3" t="b">
        <f aca="false">TRUE()</f>
        <v>1</v>
      </c>
      <c r="AM833" s="3" t="n">
        <v>0.8309192997868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3</v>
      </c>
      <c r="E834" s="2" t="n">
        <v>7</v>
      </c>
      <c r="F834" s="2" t="n">
        <v>43.1523897340054</v>
      </c>
      <c r="G834" s="2" t="n">
        <v>0.627236006924409</v>
      </c>
      <c r="H834" s="2" t="n">
        <v>0.983413051870337</v>
      </c>
      <c r="I834" s="2" t="n">
        <v>0.0854328015510569</v>
      </c>
      <c r="J834" s="2" t="n">
        <v>0.266471894752775</v>
      </c>
      <c r="K834" s="2" t="n">
        <v>6.69571995897388</v>
      </c>
      <c r="L834" s="2" t="n">
        <v>0.767</v>
      </c>
      <c r="M834" s="2" t="n">
        <v>0.128</v>
      </c>
      <c r="N834" s="2" t="n">
        <v>14.103</v>
      </c>
      <c r="O834" s="2" t="s">
        <v>41</v>
      </c>
      <c r="P834" s="2" t="n">
        <v>139.7</v>
      </c>
      <c r="Q834" s="2" t="n">
        <v>45.3</v>
      </c>
      <c r="R834" s="2" t="n">
        <v>7.019</v>
      </c>
      <c r="S834" s="2" t="n">
        <v>0.539120952211211</v>
      </c>
      <c r="T834" s="2" t="n">
        <v>-0.332675150791125</v>
      </c>
      <c r="U834" s="2" t="n">
        <v>-0.32125846350135</v>
      </c>
      <c r="V834" s="2" t="n">
        <v>0.188053912132059</v>
      </c>
      <c r="W834" s="2" t="n">
        <v>0.0290552898278937</v>
      </c>
      <c r="X834" s="2" t="n">
        <v>0.0905085263984006</v>
      </c>
      <c r="Y834" s="2" t="n">
        <v>0.139464354698937</v>
      </c>
      <c r="Z834" s="2" t="n">
        <v>0.14509089157414</v>
      </c>
      <c r="AA834" s="2" t="n">
        <v>0.14221766528343</v>
      </c>
      <c r="AB834" s="2" t="n">
        <v>0.144714564007893</v>
      </c>
      <c r="AC834" s="2" t="n">
        <v>0.145802694495679</v>
      </c>
      <c r="AD834" s="2" t="n">
        <v>0.10167472156567</v>
      </c>
      <c r="AE834" s="2" t="n">
        <v>0.0737940545495112</v>
      </c>
      <c r="AF834" s="2" t="n">
        <v>0.01673252742634</v>
      </c>
      <c r="AG834" s="2" t="n">
        <v>0.812104196340887</v>
      </c>
      <c r="AH834" s="3" t="b">
        <f aca="false">TRUE()</f>
        <v>1</v>
      </c>
      <c r="AI834" s="3" t="n">
        <v>1.56773650287636</v>
      </c>
      <c r="AJ834" s="3" t="b">
        <f aca="false">TRUE()</f>
        <v>1</v>
      </c>
      <c r="AK834" s="3" t="n">
        <v>0.670944744263393</v>
      </c>
      <c r="AL834" s="3" t="b">
        <f aca="false">TRUE()</f>
        <v>1</v>
      </c>
      <c r="AM834" s="3" t="n">
        <v>1.143267624058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3</v>
      </c>
      <c r="E835" s="2" t="n">
        <v>8</v>
      </c>
      <c r="F835" s="2" t="n">
        <v>18.434948822922</v>
      </c>
      <c r="G835" s="2" t="n">
        <v>0.886506935687264</v>
      </c>
      <c r="H835" s="2" t="n">
        <v>0.984558047906675</v>
      </c>
      <c r="I835" s="2" t="n">
        <v>0.137748137880705</v>
      </c>
      <c r="J835" s="2" t="n">
        <v>0.40684917240452</v>
      </c>
      <c r="K835" s="2" t="n">
        <v>4.28233044655973</v>
      </c>
      <c r="L835" s="2" t="n">
        <v>0.774</v>
      </c>
      <c r="M835" s="2" t="n">
        <v>0.108</v>
      </c>
      <c r="N835" s="2" t="n">
        <v>9.384</v>
      </c>
      <c r="O835" s="2" t="s">
        <v>41</v>
      </c>
      <c r="P835" s="2" t="n">
        <v>86.6</v>
      </c>
      <c r="Q835" s="2" t="n">
        <v>29.3</v>
      </c>
      <c r="R835" s="2" t="n">
        <v>4.354</v>
      </c>
      <c r="S835" s="2" t="n">
        <v>0.399354087566973</v>
      </c>
      <c r="T835" s="2" t="n">
        <v>-0.132487461927539</v>
      </c>
      <c r="U835" s="2" t="n">
        <v>-0.26139432889837</v>
      </c>
      <c r="V835" s="2" t="n">
        <v>0.124784863394324</v>
      </c>
      <c r="W835" s="2" t="n">
        <v>0.0496808780099854</v>
      </c>
      <c r="X835" s="2" t="n">
        <v>0.188569090300486</v>
      </c>
      <c r="Y835" s="2" t="n">
        <v>0.18204463730674</v>
      </c>
      <c r="Z835" s="2" t="n">
        <v>0.117500871655105</v>
      </c>
      <c r="AA835" s="2" t="n">
        <v>0.12297044599926</v>
      </c>
      <c r="AB835" s="2" t="n">
        <v>0.110375484256144</v>
      </c>
      <c r="AC835" s="2" t="n">
        <v>0.0946285355135864</v>
      </c>
      <c r="AD835" s="2" t="n">
        <v>0.0548433735455275</v>
      </c>
      <c r="AE835" s="2" t="n">
        <v>0.0599464895568069</v>
      </c>
      <c r="AF835" s="2" t="n">
        <v>0.0691210718663447</v>
      </c>
      <c r="AG835" s="2" t="n">
        <v>-0.362269632566488</v>
      </c>
      <c r="AH835" s="3" t="b">
        <f aca="false">TRUE()</f>
        <v>1</v>
      </c>
      <c r="AI835" s="3" t="n">
        <v>1.65430648158315</v>
      </c>
      <c r="AJ835" s="3" t="b">
        <f aca="false">TRUE()</f>
        <v>1</v>
      </c>
      <c r="AK835" s="3" t="n">
        <v>0.0809898352794358</v>
      </c>
      <c r="AL835" s="3" t="b">
        <f aca="false">TRUE()</f>
        <v>1</v>
      </c>
      <c r="AM835" s="3" t="n">
        <v>-0.72029372637195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3</v>
      </c>
      <c r="E836" s="2" t="n">
        <v>9</v>
      </c>
      <c r="F836" s="2" t="n">
        <v>37.8749836510982</v>
      </c>
      <c r="G836" s="2" t="n">
        <v>0.561932437341082</v>
      </c>
      <c r="H836" s="2" t="n">
        <v>0.991709275112351</v>
      </c>
      <c r="I836" s="2" t="n">
        <v>0.062033937254513</v>
      </c>
      <c r="J836" s="2" t="n">
        <v>0.175503472723855</v>
      </c>
      <c r="K836" s="2" t="n">
        <v>9.90631758857922</v>
      </c>
      <c r="L836" s="2" t="n">
        <v>0.712</v>
      </c>
      <c r="M836" s="2" t="n">
        <v>0.096</v>
      </c>
      <c r="N836" s="2" t="n">
        <v>20.57</v>
      </c>
      <c r="O836" s="2" t="s">
        <v>41</v>
      </c>
      <c r="P836" s="2" t="n">
        <v>119.8</v>
      </c>
      <c r="Q836" s="2" t="n">
        <v>39.5</v>
      </c>
      <c r="R836" s="2" t="n">
        <v>6.019</v>
      </c>
      <c r="S836" s="2" t="n">
        <v>0.533029144138584</v>
      </c>
      <c r="T836" s="2" t="n">
        <v>-0.0277915539558256</v>
      </c>
      <c r="U836" s="2" t="n">
        <v>-0.552829504515482</v>
      </c>
      <c r="V836" s="2" t="n">
        <v>0.0468792193065616</v>
      </c>
      <c r="W836" s="2" t="n">
        <v>0.0221307287100119</v>
      </c>
      <c r="X836" s="2" t="n">
        <v>0.0778102461263384</v>
      </c>
      <c r="Y836" s="2" t="n">
        <v>0.129857546467819</v>
      </c>
      <c r="Z836" s="2" t="n">
        <v>0.127238656079585</v>
      </c>
      <c r="AA836" s="2" t="n">
        <v>0.130022737516833</v>
      </c>
      <c r="AB836" s="2" t="n">
        <v>0.144543673253696</v>
      </c>
      <c r="AC836" s="2" t="n">
        <v>0.140185279305575</v>
      </c>
      <c r="AD836" s="2" t="n">
        <v>0.119200780607318</v>
      </c>
      <c r="AE836" s="2" t="n">
        <v>0.0909502775876503</v>
      </c>
      <c r="AF836" s="2" t="n">
        <v>0.0401908030551852</v>
      </c>
      <c r="AG836" s="2" t="n">
        <v>2.37440560353849</v>
      </c>
      <c r="AH836" s="3" t="b">
        <f aca="false">TRUE()</f>
        <v>1</v>
      </c>
      <c r="AI836" s="3" t="n">
        <v>0.887543813037293</v>
      </c>
      <c r="AJ836" s="3" t="b">
        <f aca="false">TRUE()</f>
        <v>1</v>
      </c>
      <c r="AK836" s="3" t="n">
        <v>-0.272983110110938</v>
      </c>
      <c r="AL836" s="3" t="b">
        <f aca="false">TRUE()</f>
        <v>1</v>
      </c>
      <c r="AM836" s="3" t="n">
        <v>0.44487080911381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4</v>
      </c>
      <c r="E837" s="2" t="n">
        <v>3</v>
      </c>
      <c r="F837" s="2" t="n">
        <v>11.3099324740202</v>
      </c>
      <c r="G837" s="2" t="n">
        <v>0.884563758389262</v>
      </c>
      <c r="H837" s="2" t="n">
        <v>0.987950540472352</v>
      </c>
      <c r="I837" s="2" t="n">
        <v>0.198266743851718</v>
      </c>
      <c r="J837" s="2" t="n">
        <v>0.348695943861024</v>
      </c>
      <c r="K837" s="2" t="n">
        <v>4.49622608176266</v>
      </c>
      <c r="L837" s="2" t="n">
        <v>0.701</v>
      </c>
      <c r="M837" s="2" t="n">
        <v>0.099</v>
      </c>
      <c r="N837" s="2" t="n">
        <v>9.772</v>
      </c>
      <c r="O837" s="2" t="s">
        <v>41</v>
      </c>
      <c r="P837" s="2" t="n">
        <v>140.7</v>
      </c>
      <c r="Q837" s="2" t="n">
        <v>37.4</v>
      </c>
      <c r="R837" s="2" t="n">
        <v>7.071</v>
      </c>
      <c r="S837" s="2" t="n">
        <v>0.104203949203567</v>
      </c>
      <c r="T837" s="2" t="n">
        <v>-0.14586554261218</v>
      </c>
      <c r="U837" s="2" t="n">
        <v>-0.399816846575096</v>
      </c>
      <c r="V837" s="2" t="n">
        <v>0.0617753917891615</v>
      </c>
      <c r="W837" s="2" t="n">
        <v>0.0139243279391673</v>
      </c>
      <c r="X837" s="2" t="n">
        <v>0.0953843470670912</v>
      </c>
      <c r="Y837" s="2" t="n">
        <v>0.172864317630786</v>
      </c>
      <c r="Z837" s="2" t="n">
        <v>0.167516244874016</v>
      </c>
      <c r="AA837" s="2" t="n">
        <v>0.131478052440165</v>
      </c>
      <c r="AB837" s="2" t="n">
        <v>0.068782960029259</v>
      </c>
      <c r="AC837" s="2" t="n">
        <v>0.167193626396646</v>
      </c>
      <c r="AD837" s="2" t="n">
        <v>0.101717846367559</v>
      </c>
      <c r="AE837" s="2" t="n">
        <v>0.0428679771371742</v>
      </c>
      <c r="AF837" s="2" t="n">
        <v>0.0521946280573022</v>
      </c>
      <c r="AG837" s="2" t="n">
        <v>-0.258186377539595</v>
      </c>
      <c r="AH837" s="3" t="b">
        <f aca="false">TRUE()</f>
        <v>1</v>
      </c>
      <c r="AI837" s="3" t="n">
        <v>0.75150527506948</v>
      </c>
      <c r="AJ837" s="3" t="b">
        <f aca="false">TRUE()</f>
        <v>1</v>
      </c>
      <c r="AK837" s="3" t="n">
        <v>-0.184489873763345</v>
      </c>
      <c r="AL837" s="3" t="b">
        <f aca="false">TRUE()</f>
        <v>1</v>
      </c>
      <c r="AM837" s="3" t="n">
        <v>1.1783629413925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4</v>
      </c>
      <c r="E838" s="2" t="n">
        <v>5</v>
      </c>
      <c r="F838" s="2" t="n">
        <v>18.9246444160512</v>
      </c>
      <c r="G838" s="2" t="n">
        <v>0.904109589041096</v>
      </c>
      <c r="H838" s="2" t="n">
        <v>0.956441702188959</v>
      </c>
      <c r="I838" s="2" t="n">
        <v>0.268908191848066</v>
      </c>
      <c r="J838" s="2" t="n">
        <v>0.573734477995658</v>
      </c>
      <c r="K838" s="2" t="n">
        <v>2.0828072152158</v>
      </c>
      <c r="L838" s="2" t="n">
        <v>0.592</v>
      </c>
      <c r="M838" s="2" t="n">
        <v>0.128</v>
      </c>
      <c r="N838" s="2" t="n">
        <v>4.769</v>
      </c>
      <c r="O838" s="2" t="s">
        <v>41</v>
      </c>
      <c r="P838" s="2" t="n">
        <v>141.8</v>
      </c>
      <c r="Q838" s="2" t="n">
        <v>34.7</v>
      </c>
      <c r="R838" s="2" t="n">
        <v>7.128</v>
      </c>
      <c r="S838" s="2" t="n">
        <v>0.487576322154733</v>
      </c>
      <c r="T838" s="2" t="n">
        <v>-0.519340208950353</v>
      </c>
      <c r="U838" s="2" t="n">
        <v>0.366788973494402</v>
      </c>
      <c r="V838" s="2" t="n">
        <v>0.209829897854472</v>
      </c>
      <c r="W838" s="2" t="n">
        <v>0.11295255193621</v>
      </c>
      <c r="X838" s="2" t="n">
        <v>0.134216534144806</v>
      </c>
      <c r="Y838" s="2" t="n">
        <v>0.140353820536092</v>
      </c>
      <c r="Z838" s="2" t="n">
        <v>0.140242401791351</v>
      </c>
      <c r="AA838" s="2" t="n">
        <v>0.128343326794423</v>
      </c>
      <c r="AB838" s="2" t="n">
        <v>0.102216954182414</v>
      </c>
      <c r="AC838" s="2" t="n">
        <v>0.10904183702352</v>
      </c>
      <c r="AD838" s="2" t="n">
        <v>0.0989472497574617</v>
      </c>
      <c r="AE838" s="2" t="n">
        <v>0.0930460496405</v>
      </c>
      <c r="AF838" s="2" t="n">
        <v>0.0535918261294331</v>
      </c>
      <c r="AG838" s="2" t="n">
        <v>-1.43257449039287</v>
      </c>
      <c r="AH838" s="3" t="b">
        <f aca="false">TRUE()</f>
        <v>1</v>
      </c>
      <c r="AI838" s="3" t="n">
        <v>-0.596512964793391</v>
      </c>
      <c r="AJ838" s="3" t="b">
        <f aca="false">TRUE()</f>
        <v>1</v>
      </c>
      <c r="AK838" s="3" t="n">
        <v>0.670944744263393</v>
      </c>
      <c r="AL838" s="3" t="b">
        <f aca="false">TRUE()</f>
        <v>1</v>
      </c>
      <c r="AM838" s="3" t="n">
        <v>1.21696779045981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4</v>
      </c>
      <c r="E839" s="2" t="n">
        <v>6</v>
      </c>
      <c r="F839" s="2" t="n">
        <v>33.6900675259798</v>
      </c>
      <c r="G839" s="2" t="n">
        <v>0.682384823848239</v>
      </c>
      <c r="H839" s="2" t="n">
        <v>0.995190769162879</v>
      </c>
      <c r="I839" s="2" t="n">
        <v>0.0662400242488252</v>
      </c>
      <c r="J839" s="2" t="n">
        <v>0.20065968907192</v>
      </c>
      <c r="K839" s="2" t="n">
        <v>8.27758338692726</v>
      </c>
      <c r="L839" s="2" t="n">
        <v>0.707</v>
      </c>
      <c r="M839" s="2" t="n">
        <v>0.107</v>
      </c>
      <c r="N839" s="2" t="n">
        <v>17.305</v>
      </c>
      <c r="O839" s="2" t="s">
        <v>41</v>
      </c>
      <c r="P839" s="2" t="n">
        <v>130.5</v>
      </c>
      <c r="Q839" s="2" t="n">
        <v>58.2</v>
      </c>
      <c r="R839" s="2" t="n">
        <v>6.56</v>
      </c>
      <c r="S839" s="2" t="n">
        <v>0.353992161358346</v>
      </c>
      <c r="T839" s="2" t="n">
        <v>0.44315562599704</v>
      </c>
      <c r="U839" s="2" t="n">
        <v>-0.0501333908514621</v>
      </c>
      <c r="V839" s="2" t="n">
        <v>0.294710875716462</v>
      </c>
      <c r="W839" s="2" t="n">
        <v>0.107081144159494</v>
      </c>
      <c r="X839" s="2" t="n">
        <v>0.101218831730563</v>
      </c>
      <c r="Y839" s="2" t="n">
        <v>0.216160216077727</v>
      </c>
      <c r="Z839" s="2" t="n">
        <v>0.196067474367227</v>
      </c>
      <c r="AA839" s="2" t="n">
        <v>0.117590696192843</v>
      </c>
      <c r="AB839" s="2" t="n">
        <v>0.108857176665365</v>
      </c>
      <c r="AC839" s="2" t="n">
        <v>0.09101584541835</v>
      </c>
      <c r="AD839" s="2" t="n">
        <v>0.0874191616333859</v>
      </c>
      <c r="AE839" s="2" t="n">
        <v>0.0472803823845122</v>
      </c>
      <c r="AF839" s="2" t="n">
        <v>0.0343902155300261</v>
      </c>
      <c r="AG839" s="2" t="n">
        <v>1.58185106112935</v>
      </c>
      <c r="AH839" s="3" t="b">
        <f aca="false">TRUE()</f>
        <v>1</v>
      </c>
      <c r="AI839" s="3" t="n">
        <v>0.825708113961015</v>
      </c>
      <c r="AJ839" s="3" t="b">
        <f aca="false">TRUE()</f>
        <v>1</v>
      </c>
      <c r="AK839" s="3" t="n">
        <v>0.0514920898302379</v>
      </c>
      <c r="AL839" s="3" t="b">
        <f aca="false">TRUE()</f>
        <v>1</v>
      </c>
      <c r="AM839" s="3" t="n">
        <v>0.82039070458663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4</v>
      </c>
      <c r="E840" s="2" t="n">
        <v>7</v>
      </c>
      <c r="F840" s="2" t="n">
        <v>45</v>
      </c>
      <c r="G840" s="2" t="n">
        <v>0.767634854771784</v>
      </c>
      <c r="H840" s="2" t="n">
        <v>0.992317737154376</v>
      </c>
      <c r="I840" s="2" t="n">
        <v>0.0700622593027975</v>
      </c>
      <c r="J840" s="2" t="n">
        <v>0.25140043727758</v>
      </c>
      <c r="K840" s="2" t="n">
        <v>5.66634111678621</v>
      </c>
      <c r="L840" s="2" t="n">
        <v>0.663</v>
      </c>
      <c r="M840" s="2" t="n">
        <v>0.101</v>
      </c>
      <c r="N840" s="2" t="n">
        <v>11.984</v>
      </c>
      <c r="O840" s="2" t="s">
        <v>41</v>
      </c>
      <c r="P840" s="2" t="n">
        <v>166.7</v>
      </c>
      <c r="Q840" s="2" t="n">
        <v>50.7</v>
      </c>
      <c r="R840" s="2" t="n">
        <v>8.379</v>
      </c>
      <c r="S840" s="2" t="n">
        <v>0.142871610814129</v>
      </c>
      <c r="T840" s="2" t="n">
        <v>0.0648192633320726</v>
      </c>
      <c r="U840" s="2" t="n">
        <v>-0.0778944967688622</v>
      </c>
      <c r="V840" s="2" t="n">
        <v>0.173233212472085</v>
      </c>
      <c r="W840" s="2" t="n">
        <v>0.0685746532607924</v>
      </c>
      <c r="X840" s="2" t="n">
        <v>0.147361302434265</v>
      </c>
      <c r="Y840" s="2" t="n">
        <v>0.224536447872775</v>
      </c>
      <c r="Z840" s="2" t="n">
        <v>0.166843836439741</v>
      </c>
      <c r="AA840" s="2" t="n">
        <v>0.0886929411215717</v>
      </c>
      <c r="AB840" s="2" t="n">
        <v>0.0687470760575905</v>
      </c>
      <c r="AC840" s="2" t="n">
        <v>0.0609308168875899</v>
      </c>
      <c r="AD840" s="2" t="n">
        <v>0.0768976190915033</v>
      </c>
      <c r="AE840" s="2" t="n">
        <v>0.0986991641285659</v>
      </c>
      <c r="AF840" s="2" t="n">
        <v>0.0672907959663984</v>
      </c>
      <c r="AG840" s="2" t="n">
        <v>0.311200564300605</v>
      </c>
      <c r="AH840" s="3" t="b">
        <f aca="false">TRUE()</f>
        <v>1</v>
      </c>
      <c r="AI840" s="3" t="n">
        <v>0.281553962089765</v>
      </c>
      <c r="AJ840" s="3" t="b">
        <f aca="false">TRUE()</f>
        <v>1</v>
      </c>
      <c r="AK840" s="3" t="n">
        <v>-0.125494382864949</v>
      </c>
      <c r="AL840" s="3" t="b">
        <f aca="false">TRUE()</f>
        <v>1</v>
      </c>
      <c r="AM840" s="3" t="n">
        <v>2.0908411920741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4</v>
      </c>
      <c r="E841" s="2" t="n">
        <v>8</v>
      </c>
      <c r="F841" s="2" t="n">
        <v>36.0273733851036</v>
      </c>
      <c r="G841" s="2" t="n">
        <v>0.560686015831135</v>
      </c>
      <c r="H841" s="2" t="n">
        <v>0.965695435606351</v>
      </c>
      <c r="I841" s="2" t="n">
        <v>0.104384029034036</v>
      </c>
      <c r="J841" s="2" t="n">
        <v>0.266213053975315</v>
      </c>
      <c r="K841" s="2" t="n">
        <v>5.813827590698</v>
      </c>
      <c r="L841" s="2" t="n">
        <v>0.697</v>
      </c>
      <c r="M841" s="2" t="n">
        <v>0.08</v>
      </c>
      <c r="N841" s="2" t="n">
        <v>12.394</v>
      </c>
      <c r="O841" s="2" t="s">
        <v>41</v>
      </c>
      <c r="P841" s="2" t="n">
        <v>137.5</v>
      </c>
      <c r="Q841" s="2" t="n">
        <v>46.2</v>
      </c>
      <c r="R841" s="2" t="n">
        <v>6.911</v>
      </c>
      <c r="S841" s="2" t="n">
        <v>0.510190400289922</v>
      </c>
      <c r="T841" s="2" t="n">
        <v>-0.23341885878968</v>
      </c>
      <c r="U841" s="2" t="n">
        <v>-0.241390414492511</v>
      </c>
      <c r="V841" s="2" t="n">
        <v>0.0988033656390509</v>
      </c>
      <c r="W841" s="2" t="n">
        <v>0.0257085895460288</v>
      </c>
      <c r="X841" s="2" t="n">
        <v>0.133193074901115</v>
      </c>
      <c r="Y841" s="2" t="n">
        <v>0.136261208686555</v>
      </c>
      <c r="Z841" s="2" t="n">
        <v>0.126841638875053</v>
      </c>
      <c r="AA841" s="2" t="n">
        <v>0.124686766327659</v>
      </c>
      <c r="AB841" s="2" t="n">
        <v>0.121125311227312</v>
      </c>
      <c r="AC841" s="2" t="n">
        <v>0.154444753886321</v>
      </c>
      <c r="AD841" s="2" t="n">
        <v>0.106293909293165</v>
      </c>
      <c r="AE841" s="2" t="n">
        <v>0.0757529313390431</v>
      </c>
      <c r="AF841" s="2" t="n">
        <v>0.0214004054637761</v>
      </c>
      <c r="AG841" s="2" t="n">
        <v>0.382968612594879</v>
      </c>
      <c r="AH841" s="3" t="b">
        <f aca="false">TRUE()</f>
        <v>1</v>
      </c>
      <c r="AI841" s="3" t="n">
        <v>0.702036715808458</v>
      </c>
      <c r="AJ841" s="3" t="b">
        <f aca="false">TRUE()</f>
        <v>1</v>
      </c>
      <c r="AK841" s="3" t="n">
        <v>-0.744947037298104</v>
      </c>
      <c r="AL841" s="3" t="b">
        <f aca="false">TRUE()</f>
        <v>1</v>
      </c>
      <c r="AM841" s="3" t="n">
        <v>1.066057925924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4</v>
      </c>
      <c r="E842" s="2" t="n">
        <v>11</v>
      </c>
      <c r="F842" s="2" t="n">
        <v>40.7321066997092</v>
      </c>
      <c r="G842" s="2" t="n">
        <v>0.798866855524079</v>
      </c>
      <c r="H842" s="2" t="n">
        <v>0.972278754258075</v>
      </c>
      <c r="I842" s="2" t="n">
        <v>0.185461545255845</v>
      </c>
      <c r="J842" s="2" t="n">
        <v>0.419217439075999</v>
      </c>
      <c r="K842" s="2" t="n">
        <v>3.77416782386813</v>
      </c>
      <c r="L842" s="2" t="n">
        <v>0.714</v>
      </c>
      <c r="M842" s="2" t="n">
        <v>0.094</v>
      </c>
      <c r="N842" s="2" t="n">
        <v>8.255</v>
      </c>
      <c r="O842" s="2" t="s">
        <v>41</v>
      </c>
      <c r="P842" s="2" t="n">
        <v>128.7</v>
      </c>
      <c r="Q842" s="2" t="n">
        <v>40.2</v>
      </c>
      <c r="R842" s="2" t="n">
        <v>6.465</v>
      </c>
      <c r="S842" s="2" t="n">
        <v>0.00177084380401616</v>
      </c>
      <c r="T842" s="2" t="n">
        <v>-0.270859698343222</v>
      </c>
      <c r="U842" s="2" t="n">
        <v>-0.067511872762259</v>
      </c>
      <c r="V842" s="2" t="n">
        <v>0.071253440557157</v>
      </c>
      <c r="W842" s="2" t="n">
        <v>0.0991038751760373</v>
      </c>
      <c r="X842" s="2" t="n">
        <v>0.0348359795683409</v>
      </c>
      <c r="Y842" s="2" t="n">
        <v>0.108364346385843</v>
      </c>
      <c r="Z842" s="2" t="n">
        <v>0.148655340732998</v>
      </c>
      <c r="AA842" s="2" t="n">
        <v>0.153190528756636</v>
      </c>
      <c r="AB842" s="2" t="n">
        <v>0.107476247361699</v>
      </c>
      <c r="AC842" s="2" t="n">
        <v>0.111305041088905</v>
      </c>
      <c r="AD842" s="2" t="n">
        <v>0.114686548992178</v>
      </c>
      <c r="AE842" s="2" t="n">
        <v>0.115481202019811</v>
      </c>
      <c r="AF842" s="2" t="n">
        <v>0.106004765093588</v>
      </c>
      <c r="AG842" s="2" t="n">
        <v>-0.609545458473678</v>
      </c>
      <c r="AH842" s="3" t="b">
        <f aca="false">TRUE()</f>
        <v>1</v>
      </c>
      <c r="AI842" s="3" t="n">
        <v>0.912278092667805</v>
      </c>
      <c r="AJ842" s="3" t="b">
        <f aca="false">TRUE()</f>
        <v>1</v>
      </c>
      <c r="AK842" s="3" t="n">
        <v>-0.331978601009334</v>
      </c>
      <c r="AL842" s="3" t="b">
        <f aca="false">TRUE()</f>
        <v>1</v>
      </c>
      <c r="AM842" s="3" t="n">
        <v>0.75721913338560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4</v>
      </c>
      <c r="E843" s="2" t="n">
        <v>12</v>
      </c>
      <c r="F843" s="2" t="n">
        <v>24.2277453179541</v>
      </c>
      <c r="G843" s="2" t="n">
        <v>0.787878787878788</v>
      </c>
      <c r="H843" s="2" t="n">
        <v>0.994821938033275</v>
      </c>
      <c r="I843" s="2" t="n">
        <v>0.087521192868352</v>
      </c>
      <c r="J843" s="2" t="n">
        <v>0.233478436489815</v>
      </c>
      <c r="K843" s="2" t="n">
        <v>6.21339137712508</v>
      </c>
      <c r="L843" s="2" t="n">
        <v>0.6</v>
      </c>
      <c r="M843" s="2" t="n">
        <v>0.069</v>
      </c>
      <c r="N843" s="2" t="n">
        <v>13.23</v>
      </c>
      <c r="O843" s="2" t="s">
        <v>41</v>
      </c>
      <c r="P843" s="2" t="n">
        <v>128.3</v>
      </c>
      <c r="Q843" s="2" t="n">
        <v>52</v>
      </c>
      <c r="R843" s="2" t="n">
        <v>6.45</v>
      </c>
      <c r="S843" s="2" t="n">
        <v>0.335766690784318</v>
      </c>
      <c r="T843" s="2" t="n">
        <v>-0.0926780878537771</v>
      </c>
      <c r="U843" s="2" t="n">
        <v>-0.698029818070398</v>
      </c>
      <c r="V843" s="2" t="n">
        <v>0.119644621839291</v>
      </c>
      <c r="W843" s="2" t="n">
        <v>0.0259066864613771</v>
      </c>
      <c r="X843" s="2" t="n">
        <v>0.0701959752567236</v>
      </c>
      <c r="Y843" s="2" t="n">
        <v>0.126007617345087</v>
      </c>
      <c r="Z843" s="2" t="n">
        <v>0.1175431484592</v>
      </c>
      <c r="AA843" s="2" t="n">
        <v>0.167194427612508</v>
      </c>
      <c r="AB843" s="2" t="n">
        <v>0.15452562750723</v>
      </c>
      <c r="AC843" s="2" t="n">
        <v>0.156569969955086</v>
      </c>
      <c r="AD843" s="2" t="n">
        <v>0.101826317919663</v>
      </c>
      <c r="AE843" s="2" t="n">
        <v>0.0840741113793637</v>
      </c>
      <c r="AF843" s="2" t="n">
        <v>0.0220628045651392</v>
      </c>
      <c r="AG843" s="2" t="n">
        <v>0.577399412656537</v>
      </c>
      <c r="AH843" s="3" t="b">
        <f aca="false">TRUE()</f>
        <v>1</v>
      </c>
      <c r="AI843" s="3" t="n">
        <v>-0.497575846271345</v>
      </c>
      <c r="AJ843" s="3" t="b">
        <f aca="false">TRUE()</f>
        <v>1</v>
      </c>
      <c r="AK843" s="3" t="n">
        <v>-1.06942223723928</v>
      </c>
      <c r="AL843" s="3" t="b">
        <f aca="false">TRUE()</f>
        <v>1</v>
      </c>
      <c r="AM843" s="3" t="n">
        <v>0.743181006452038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4</v>
      </c>
      <c r="E844" s="2" t="n">
        <v>13</v>
      </c>
      <c r="F844" s="2" t="n">
        <v>26.565051177078</v>
      </c>
      <c r="G844" s="2" t="n">
        <v>0.884259259259259</v>
      </c>
      <c r="H844" s="2" t="n">
        <v>0.97609565545453</v>
      </c>
      <c r="I844" s="2" t="n">
        <v>0.168413263881175</v>
      </c>
      <c r="J844" s="2" t="n">
        <v>0.458460649476723</v>
      </c>
      <c r="K844" s="2" t="n">
        <v>2.83098502777486</v>
      </c>
      <c r="L844" s="2" t="n">
        <v>0.648</v>
      </c>
      <c r="M844" s="2" t="n">
        <v>0.088</v>
      </c>
      <c r="N844" s="2" t="n">
        <v>6.364</v>
      </c>
      <c r="O844" s="2" t="s">
        <v>41</v>
      </c>
      <c r="P844" s="2" t="n">
        <v>65</v>
      </c>
      <c r="Q844" s="2" t="n">
        <v>28.2</v>
      </c>
      <c r="R844" s="2" t="n">
        <v>3.265</v>
      </c>
      <c r="S844" s="2" t="n">
        <v>-1</v>
      </c>
      <c r="T844" s="2" t="n">
        <v>0.249650945125069</v>
      </c>
      <c r="U844" s="2" t="n">
        <v>-0.475192967484149</v>
      </c>
      <c r="V844" s="2" t="n">
        <v>0.222560695951754</v>
      </c>
      <c r="W844" s="2" t="n">
        <v>0.0984849862295782</v>
      </c>
      <c r="X844" s="2" t="n">
        <v>0.050393379787753</v>
      </c>
      <c r="Y844" s="2" t="n">
        <v>0.169441462364451</v>
      </c>
      <c r="Z844" s="2" t="n">
        <v>0.195868968122825</v>
      </c>
      <c r="AA844" s="2" t="n">
        <v>0.169043605371386</v>
      </c>
      <c r="AB844" s="2" t="n">
        <v>0.143505548362327</v>
      </c>
      <c r="AC844" s="2" t="n">
        <v>0.0901092498311119</v>
      </c>
      <c r="AD844" s="2" t="n">
        <v>0.0702374249229459</v>
      </c>
      <c r="AE844" s="2" t="n">
        <v>0.0695890628961389</v>
      </c>
      <c r="AF844" s="2" t="n">
        <v>0.0418112983410614</v>
      </c>
      <c r="AG844" s="2" t="n">
        <v>-1.0685054340226</v>
      </c>
      <c r="AH844" s="3" t="b">
        <f aca="false">TRUE()</f>
        <v>1</v>
      </c>
      <c r="AI844" s="3" t="n">
        <v>0.0960468648609292</v>
      </c>
      <c r="AJ844" s="3" t="b">
        <f aca="false">TRUE()</f>
        <v>1</v>
      </c>
      <c r="AK844" s="3" t="n">
        <v>-0.508965073704522</v>
      </c>
      <c r="AL844" s="3" t="b">
        <f aca="false">TRUE()</f>
        <v>1</v>
      </c>
      <c r="AM844" s="3" t="n">
        <v>-1.4783525807843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4</v>
      </c>
      <c r="E845" s="2" t="n">
        <v>14</v>
      </c>
      <c r="F845" s="2" t="n">
        <v>40.7321066997092</v>
      </c>
      <c r="G845" s="2" t="n">
        <v>0.715334420880914</v>
      </c>
      <c r="H845" s="2" t="n">
        <v>0.994080302912304</v>
      </c>
      <c r="I845" s="2" t="n">
        <v>0.0850961043082409</v>
      </c>
      <c r="J845" s="2" t="n">
        <v>0.229199939973032</v>
      </c>
      <c r="K845" s="2" t="n">
        <v>6.44511811287177</v>
      </c>
      <c r="L845" s="2" t="n">
        <v>0.566</v>
      </c>
      <c r="M845" s="2" t="n">
        <v>0.158</v>
      </c>
      <c r="N845" s="2" t="n">
        <v>13.604</v>
      </c>
      <c r="O845" s="2" t="s">
        <v>41</v>
      </c>
      <c r="P845" s="2" t="n">
        <v>120.3</v>
      </c>
      <c r="Q845" s="2" t="n">
        <v>38.7</v>
      </c>
      <c r="R845" s="2" t="n">
        <v>6.043</v>
      </c>
      <c r="S845" s="2" t="n">
        <v>0.430535641817359</v>
      </c>
      <c r="T845" s="2" t="n">
        <v>-0.0946603801750682</v>
      </c>
      <c r="U845" s="2" t="n">
        <v>-0.33094986563489</v>
      </c>
      <c r="V845" s="2" t="n">
        <v>0.098084087234061</v>
      </c>
      <c r="W845" s="2" t="n">
        <v>0.0510825283992298</v>
      </c>
      <c r="X845" s="2" t="n">
        <v>0.0113762190195583</v>
      </c>
      <c r="Y845" s="2" t="n">
        <v>0.0950595778528256</v>
      </c>
      <c r="Z845" s="2" t="n">
        <v>0.154669586957945</v>
      </c>
      <c r="AA845" s="2" t="n">
        <v>0.183433501375302</v>
      </c>
      <c r="AB845" s="2" t="n">
        <v>0.183896764699881</v>
      </c>
      <c r="AC845" s="2" t="n">
        <v>0.151631606471692</v>
      </c>
      <c r="AD845" s="2" t="n">
        <v>0.113579570264709</v>
      </c>
      <c r="AE845" s="2" t="n">
        <v>0.0667347043185878</v>
      </c>
      <c r="AF845" s="2" t="n">
        <v>0.0396184690394992</v>
      </c>
      <c r="AG845" s="2" t="n">
        <v>0.690159417835655</v>
      </c>
      <c r="AH845" s="3" t="b">
        <f aca="false">TRUE()</f>
        <v>1</v>
      </c>
      <c r="AI845" s="3" t="n">
        <v>-0.918058599990039</v>
      </c>
      <c r="AJ845" s="3" t="b">
        <f aca="false">TRUE()</f>
        <v>1</v>
      </c>
      <c r="AK845" s="3" t="n">
        <v>1.55587710773933</v>
      </c>
      <c r="AL845" s="3" t="b">
        <f aca="false">TRUE()</f>
        <v>1</v>
      </c>
      <c r="AM845" s="3" t="n">
        <v>0.46241846778076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4</v>
      </c>
      <c r="E846" s="2" t="n">
        <v>17</v>
      </c>
      <c r="F846" s="2" t="n">
        <v>18.434948822922</v>
      </c>
      <c r="G846" s="2" t="n">
        <v>0.904545454545455</v>
      </c>
      <c r="H846" s="2" t="n">
        <v>0.96479179123867</v>
      </c>
      <c r="I846" s="2" t="n">
        <v>0.219943289411716</v>
      </c>
      <c r="J846" s="2" t="n">
        <v>0.540148924005295</v>
      </c>
      <c r="K846" s="2" t="n">
        <v>1.84767549830189</v>
      </c>
      <c r="L846" s="2" t="n">
        <v>0.529</v>
      </c>
      <c r="M846" s="2" t="n">
        <v>0.093</v>
      </c>
      <c r="N846" s="2" t="n">
        <v>4.2</v>
      </c>
      <c r="O846" s="2" t="s">
        <v>41</v>
      </c>
      <c r="P846" s="2" t="n">
        <v>134</v>
      </c>
      <c r="Q846" s="2" t="n">
        <v>28.2</v>
      </c>
      <c r="R846" s="2" t="n">
        <v>6.731</v>
      </c>
      <c r="S846" s="2" t="n">
        <v>0.670469014284645</v>
      </c>
      <c r="T846" s="2" t="n">
        <v>-0.161941315743847</v>
      </c>
      <c r="U846" s="2" t="n">
        <v>0.189988503712869</v>
      </c>
      <c r="V846" s="2" t="n">
        <v>0.0915414331059935</v>
      </c>
      <c r="W846" s="2" t="n">
        <v>0.0330224508065152</v>
      </c>
      <c r="X846" s="2" t="n">
        <v>0.150048307150873</v>
      </c>
      <c r="Y846" s="2" t="n">
        <v>0.183325191076148</v>
      </c>
      <c r="Z846" s="2" t="n">
        <v>0.191673405349815</v>
      </c>
      <c r="AA846" s="2" t="n">
        <v>0.0666422046754813</v>
      </c>
      <c r="AB846" s="2" t="n">
        <v>0.0450058664605456</v>
      </c>
      <c r="AC846" s="2" t="n">
        <v>0.0330655390826607</v>
      </c>
      <c r="AD846" s="2" t="n">
        <v>0.0974962469474179</v>
      </c>
      <c r="AE846" s="2" t="n">
        <v>0.114184376983266</v>
      </c>
      <c r="AF846" s="2" t="n">
        <v>0.118558862273793</v>
      </c>
      <c r="AG846" s="2" t="n">
        <v>-1.54699138549802</v>
      </c>
      <c r="AH846" s="3" t="b">
        <f aca="false">TRUE()</f>
        <v>1</v>
      </c>
      <c r="AI846" s="3" t="n">
        <v>-1.3756427731545</v>
      </c>
      <c r="AJ846" s="3" t="b">
        <f aca="false">TRUE()</f>
        <v>1</v>
      </c>
      <c r="AK846" s="3" t="n">
        <v>-0.361476346458532</v>
      </c>
      <c r="AL846" s="3" t="b">
        <f aca="false">TRUE()</f>
        <v>1</v>
      </c>
      <c r="AM846" s="3" t="n">
        <v>0.94322431525531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4</v>
      </c>
      <c r="E847" s="2" t="n">
        <v>18</v>
      </c>
      <c r="F847" s="2" t="n">
        <v>35.5376777919744</v>
      </c>
      <c r="G847" s="2" t="n">
        <v>0.753503709810388</v>
      </c>
      <c r="H847" s="2" t="n">
        <v>0.994947708797881</v>
      </c>
      <c r="I847" s="2" t="n">
        <v>0.0805357054593729</v>
      </c>
      <c r="J847" s="2" t="n">
        <v>0.219608258257064</v>
      </c>
      <c r="K847" s="2" t="n">
        <v>6.67024921393524</v>
      </c>
      <c r="L847" s="2" t="n">
        <v>0.602</v>
      </c>
      <c r="M847" s="2" t="n">
        <v>0.108</v>
      </c>
      <c r="N847" s="2" t="n">
        <v>14.089</v>
      </c>
      <c r="O847" s="2" t="s">
        <v>41</v>
      </c>
      <c r="P847" s="2" t="n">
        <v>136</v>
      </c>
      <c r="Q847" s="2" t="n">
        <v>44.9</v>
      </c>
      <c r="R847" s="2" t="n">
        <v>6.836</v>
      </c>
      <c r="S847" s="2" t="n">
        <v>0.332121102067219</v>
      </c>
      <c r="T847" s="2" t="n">
        <v>-0.0768615734055195</v>
      </c>
      <c r="U847" s="2" t="n">
        <v>-0.419619478207202</v>
      </c>
      <c r="V847" s="2" t="n">
        <v>0.199376687793607</v>
      </c>
      <c r="W847" s="2" t="n">
        <v>0.0891183638202245</v>
      </c>
      <c r="X847" s="2" t="n">
        <v>0.148959192551205</v>
      </c>
      <c r="Y847" s="2" t="n">
        <v>0.100646029783009</v>
      </c>
      <c r="Z847" s="2" t="n">
        <v>0.147762648570038</v>
      </c>
      <c r="AA847" s="2" t="n">
        <v>0.153489181525429</v>
      </c>
      <c r="AB847" s="2" t="n">
        <v>0.114178729496152</v>
      </c>
      <c r="AC847" s="2" t="n">
        <v>0.104861673653297</v>
      </c>
      <c r="AD847" s="2" t="n">
        <v>0.121460513110433</v>
      </c>
      <c r="AE847" s="2" t="n">
        <v>0.0756220656288492</v>
      </c>
      <c r="AF847" s="2" t="n">
        <v>0.0330199656815887</v>
      </c>
      <c r="AG847" s="2" t="n">
        <v>0.799709936640046</v>
      </c>
      <c r="AH847" s="3" t="b">
        <f aca="false">TRUE()</f>
        <v>1</v>
      </c>
      <c r="AI847" s="3" t="n">
        <v>-0.472841566640834</v>
      </c>
      <c r="AJ847" s="3" t="b">
        <f aca="false">TRUE()</f>
        <v>1</v>
      </c>
      <c r="AK847" s="3" t="n">
        <v>0.0809898352794358</v>
      </c>
      <c r="AL847" s="3" t="b">
        <f aca="false">TRUE()</f>
        <v>1</v>
      </c>
      <c r="AM847" s="3" t="n">
        <v>1.0134149499231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4</v>
      </c>
      <c r="E848" s="2" t="n">
        <v>19</v>
      </c>
      <c r="F848" s="2" t="n">
        <v>33.6900675259798</v>
      </c>
      <c r="G848" s="2" t="n">
        <v>0.809128630705394</v>
      </c>
      <c r="H848" s="2" t="n">
        <v>0.987584272393073</v>
      </c>
      <c r="I848" s="2" t="n">
        <v>0.100086688211512</v>
      </c>
      <c r="J848" s="2" t="n">
        <v>0.309471144706978</v>
      </c>
      <c r="K848" s="2" t="n">
        <v>4.46773948811802</v>
      </c>
      <c r="L848" s="2" t="n">
        <v>0.644</v>
      </c>
      <c r="M848" s="2" t="n">
        <v>0.149</v>
      </c>
      <c r="N848" s="2" t="n">
        <v>9.508</v>
      </c>
      <c r="O848" s="2" t="s">
        <v>41</v>
      </c>
      <c r="P848" s="2" t="n">
        <v>122</v>
      </c>
      <c r="Q848" s="2" t="n">
        <v>44.2</v>
      </c>
      <c r="R848" s="2" t="n">
        <v>6.128</v>
      </c>
      <c r="S848" s="2" t="n">
        <v>0.510311391912671</v>
      </c>
      <c r="T848" s="2" t="n">
        <v>-0.0974171669390063</v>
      </c>
      <c r="U848" s="2" t="n">
        <v>-0.45026256703478</v>
      </c>
      <c r="V848" s="2" t="n">
        <v>0.260714283091713</v>
      </c>
      <c r="W848" s="2" t="n">
        <v>0.12031725826556</v>
      </c>
      <c r="X848" s="2" t="n">
        <v>0.14902818609768</v>
      </c>
      <c r="Y848" s="2" t="n">
        <v>0.164495856452657</v>
      </c>
      <c r="Z848" s="2" t="n">
        <v>0.170126160955997</v>
      </c>
      <c r="AA848" s="2" t="n">
        <v>0.173002562011746</v>
      </c>
      <c r="AB848" s="2" t="n">
        <v>0.102925152241464</v>
      </c>
      <c r="AC848" s="2" t="n">
        <v>0.088769126507547</v>
      </c>
      <c r="AD848" s="2" t="n">
        <v>0.0684544563190737</v>
      </c>
      <c r="AE848" s="2" t="n">
        <v>0.0642756561734153</v>
      </c>
      <c r="AF848" s="2" t="n">
        <v>0.0189228432404201</v>
      </c>
      <c r="AG848" s="2" t="n">
        <v>-0.272048172280517</v>
      </c>
      <c r="AH848" s="3" t="b">
        <f aca="false">TRUE()</f>
        <v>1</v>
      </c>
      <c r="AI848" s="3" t="n">
        <v>0.0465783055999064</v>
      </c>
      <c r="AJ848" s="3" t="b">
        <f aca="false">TRUE()</f>
        <v>1</v>
      </c>
      <c r="AK848" s="3" t="n">
        <v>1.29039739869655</v>
      </c>
      <c r="AL848" s="3" t="b">
        <f aca="false">TRUE()</f>
        <v>1</v>
      </c>
      <c r="AM848" s="3" t="n">
        <v>0.522080507248412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4</v>
      </c>
      <c r="E849" s="2" t="n">
        <v>20</v>
      </c>
      <c r="F849" s="2" t="n">
        <v>30.3432488842396</v>
      </c>
      <c r="G849" s="2" t="n">
        <v>0.774968394437421</v>
      </c>
      <c r="H849" s="2" t="n">
        <v>0.987546090393223</v>
      </c>
      <c r="I849" s="2" t="n">
        <v>0.156099168184531</v>
      </c>
      <c r="J849" s="2" t="n">
        <v>0.313337082882233</v>
      </c>
      <c r="K849" s="2" t="n">
        <v>4.61807833699605</v>
      </c>
      <c r="L849" s="2" t="n">
        <v>0.62</v>
      </c>
      <c r="M849" s="2" t="n">
        <v>0.116</v>
      </c>
      <c r="N849" s="2" t="n">
        <v>9.89</v>
      </c>
      <c r="O849" s="2" t="s">
        <v>41</v>
      </c>
      <c r="P849" s="2" t="n">
        <v>133.9</v>
      </c>
      <c r="Q849" s="2" t="n">
        <v>41.7</v>
      </c>
      <c r="R849" s="2" t="n">
        <v>6.729</v>
      </c>
      <c r="S849" s="2" t="n">
        <v>0.192425797388811</v>
      </c>
      <c r="T849" s="2" t="n">
        <v>-0.129022755606577</v>
      </c>
      <c r="U849" s="2" t="n">
        <v>-0.495648323946215</v>
      </c>
      <c r="V849" s="2" t="n">
        <v>0.213324096043901</v>
      </c>
      <c r="W849" s="2" t="n">
        <v>0.101278574540181</v>
      </c>
      <c r="X849" s="2" t="n">
        <v>0.158521432768979</v>
      </c>
      <c r="Y849" s="2" t="n">
        <v>0.181261250441282</v>
      </c>
      <c r="Z849" s="2" t="n">
        <v>0.182431630649485</v>
      </c>
      <c r="AA849" s="2" t="n">
        <v>0.143081155427749</v>
      </c>
      <c r="AB849" s="2" t="n">
        <v>0.0901516526950788</v>
      </c>
      <c r="AC849" s="2" t="n">
        <v>0.0931916872867019</v>
      </c>
      <c r="AD849" s="2" t="n">
        <v>0.0319766939316189</v>
      </c>
      <c r="AE849" s="2" t="n">
        <v>0.0781604307311722</v>
      </c>
      <c r="AF849" s="2" t="n">
        <v>0.0412240660679329</v>
      </c>
      <c r="AG849" s="2" t="n">
        <v>-0.198892136471854</v>
      </c>
      <c r="AH849" s="3" t="b">
        <f aca="false">TRUE()</f>
        <v>1</v>
      </c>
      <c r="AI849" s="3" t="n">
        <v>-0.250233049966231</v>
      </c>
      <c r="AJ849" s="3" t="b">
        <f aca="false">TRUE()</f>
        <v>1</v>
      </c>
      <c r="AK849" s="3" t="n">
        <v>0.316971798873019</v>
      </c>
      <c r="AL849" s="3" t="b">
        <f aca="false">TRUE()</f>
        <v>1</v>
      </c>
      <c r="AM849" s="3" t="n">
        <v>0.93971478352192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4</v>
      </c>
      <c r="E850" s="2" t="n">
        <v>21</v>
      </c>
      <c r="F850" s="2" t="n">
        <v>30.3432488842396</v>
      </c>
      <c r="G850" s="2" t="n">
        <v>0.662295081967213</v>
      </c>
      <c r="H850" s="2" t="n">
        <v>0.990660098945014</v>
      </c>
      <c r="I850" s="2" t="n">
        <v>0.098882886596118</v>
      </c>
      <c r="J850" s="2" t="n">
        <v>0.273170923333967</v>
      </c>
      <c r="K850" s="2" t="n">
        <v>3.93450591184334</v>
      </c>
      <c r="L850" s="2" t="n">
        <v>0.486</v>
      </c>
      <c r="M850" s="2" t="n">
        <v>0.096</v>
      </c>
      <c r="N850" s="2" t="n">
        <v>8.503</v>
      </c>
      <c r="O850" s="2" t="s">
        <v>41</v>
      </c>
      <c r="P850" s="2" t="n">
        <v>107.5</v>
      </c>
      <c r="Q850" s="2" t="n">
        <v>28.9</v>
      </c>
      <c r="R850" s="2" t="n">
        <v>5.403</v>
      </c>
      <c r="S850" s="2" t="n">
        <v>0.754604722418078</v>
      </c>
      <c r="T850" s="2" t="n">
        <v>-0.0284969586495462</v>
      </c>
      <c r="U850" s="2" t="n">
        <v>-0.153683380222594</v>
      </c>
      <c r="V850" s="2" t="n">
        <v>0.144414715558916</v>
      </c>
      <c r="W850" s="2" t="n">
        <v>0.0530504248822851</v>
      </c>
      <c r="X850" s="2" t="n">
        <v>0.114367054144316</v>
      </c>
      <c r="Y850" s="2" t="n">
        <v>0.141582297368395</v>
      </c>
      <c r="Z850" s="2" t="n">
        <v>0.132962830290569</v>
      </c>
      <c r="AA850" s="2" t="n">
        <v>0.159502192378378</v>
      </c>
      <c r="AB850" s="2" t="n">
        <v>0.13984696279882</v>
      </c>
      <c r="AC850" s="2" t="n">
        <v>0.0833663019161327</v>
      </c>
      <c r="AD850" s="2" t="n">
        <v>0.11668180879055</v>
      </c>
      <c r="AE850" s="2" t="n">
        <v>0.0605084539293636</v>
      </c>
      <c r="AF850" s="2" t="n">
        <v>0.0511820983834756</v>
      </c>
      <c r="AG850" s="2" t="n">
        <v>-0.531523716302941</v>
      </c>
      <c r="AH850" s="3" t="b">
        <f aca="false">TRUE()</f>
        <v>1</v>
      </c>
      <c r="AI850" s="3" t="n">
        <v>-1.90742978521049</v>
      </c>
      <c r="AJ850" s="3" t="b">
        <f aca="false">TRUE()</f>
        <v>1</v>
      </c>
      <c r="AK850" s="3" t="n">
        <v>-0.272983110110938</v>
      </c>
      <c r="AL850" s="3" t="b">
        <f aca="false">TRUE()</f>
        <v>1</v>
      </c>
      <c r="AM850" s="3" t="n">
        <v>0.01319840590673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4</v>
      </c>
      <c r="E851" s="2" t="n">
        <v>24</v>
      </c>
      <c r="F851" s="2" t="n">
        <v>21.3706222693432</v>
      </c>
      <c r="G851" s="2" t="n">
        <v>0.835658914728682</v>
      </c>
      <c r="H851" s="2" t="n">
        <v>0.986682059092773</v>
      </c>
      <c r="I851" s="2" t="n">
        <v>0.13192543533492</v>
      </c>
      <c r="J851" s="2" t="n">
        <v>0.336944203174938</v>
      </c>
      <c r="K851" s="2" t="n">
        <v>4.09254681301782</v>
      </c>
      <c r="L851" s="2" t="n">
        <v>0.629</v>
      </c>
      <c r="M851" s="2" t="n">
        <v>0.134</v>
      </c>
      <c r="N851" s="2" t="n">
        <v>8.714</v>
      </c>
      <c r="O851" s="2" t="s">
        <v>41</v>
      </c>
      <c r="P851" s="2" t="n">
        <v>121.2</v>
      </c>
      <c r="Q851" s="2" t="n">
        <v>33.7</v>
      </c>
      <c r="R851" s="2" t="n">
        <v>6.092</v>
      </c>
      <c r="S851" s="2" t="n">
        <v>0.0717369638056645</v>
      </c>
      <c r="T851" s="2" t="n">
        <v>-0.11233016905879</v>
      </c>
      <c r="U851" s="2" t="n">
        <v>-0.229752688781736</v>
      </c>
      <c r="V851" s="2" t="n">
        <v>0.0983722816220853</v>
      </c>
      <c r="W851" s="2" t="n">
        <v>0.0689278589359844</v>
      </c>
      <c r="X851" s="2" t="n">
        <v>0.123675547049523</v>
      </c>
      <c r="Y851" s="2" t="n">
        <v>0.150099682352784</v>
      </c>
      <c r="Z851" s="2" t="n">
        <v>0.131928706204659</v>
      </c>
      <c r="AA851" s="2" t="n">
        <v>0.102988449645724</v>
      </c>
      <c r="AB851" s="2" t="n">
        <v>0.125081017080641</v>
      </c>
      <c r="AC851" s="2" t="n">
        <v>0.0479082318326467</v>
      </c>
      <c r="AD851" s="2" t="n">
        <v>0.0709833986758306</v>
      </c>
      <c r="AE851" s="2" t="n">
        <v>0.115201053705922</v>
      </c>
      <c r="AF851" s="2" t="n">
        <v>0.132133913452271</v>
      </c>
      <c r="AG851" s="2" t="n">
        <v>-0.454619802831225</v>
      </c>
      <c r="AH851" s="3" t="b">
        <f aca="false">TRUE()</f>
        <v>1</v>
      </c>
      <c r="AI851" s="3" t="n">
        <v>-0.138928791628929</v>
      </c>
      <c r="AJ851" s="3" t="b">
        <f aca="false">TRUE()</f>
        <v>1</v>
      </c>
      <c r="AK851" s="3" t="n">
        <v>0.847931216958581</v>
      </c>
      <c r="AL851" s="3" t="b">
        <f aca="false">TRUE()</f>
        <v>1</v>
      </c>
      <c r="AM851" s="3" t="n">
        <v>0.494004253381285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4</v>
      </c>
      <c r="E852" s="2" t="n">
        <v>25</v>
      </c>
      <c r="F852" s="2" t="n">
        <v>17.1027289690524</v>
      </c>
      <c r="G852" s="2" t="n">
        <v>0.845539280958722</v>
      </c>
      <c r="H852" s="2" t="n">
        <v>0.990249270802695</v>
      </c>
      <c r="I852" s="2" t="n">
        <v>0.101852747657701</v>
      </c>
      <c r="J852" s="2" t="n">
        <v>0.291547885394366</v>
      </c>
      <c r="K852" s="2" t="n">
        <v>4.81186419604841</v>
      </c>
      <c r="L852" s="2" t="n">
        <v>0.612</v>
      </c>
      <c r="M852" s="2" t="n">
        <v>0.127</v>
      </c>
      <c r="N852" s="2" t="n">
        <v>10.125</v>
      </c>
      <c r="O852" s="2" t="s">
        <v>41</v>
      </c>
      <c r="P852" s="2" t="n">
        <v>102.2</v>
      </c>
      <c r="Q852" s="2" t="n">
        <v>31</v>
      </c>
      <c r="R852" s="2" t="n">
        <v>5.137</v>
      </c>
      <c r="S852" s="2" t="n">
        <v>0.232375798050492</v>
      </c>
      <c r="T852" s="2" t="n">
        <v>-0.288513112551645</v>
      </c>
      <c r="U852" s="2" t="n">
        <v>-0.307183601658055</v>
      </c>
      <c r="V852" s="2" t="n">
        <v>0.0954296460626654</v>
      </c>
      <c r="W852" s="2" t="n">
        <v>0.0118032779808487</v>
      </c>
      <c r="X852" s="2" t="n">
        <v>0.141155965166879</v>
      </c>
      <c r="Y852" s="2" t="n">
        <v>0.117571452297942</v>
      </c>
      <c r="Z852" s="2" t="n">
        <v>0.132066095352293</v>
      </c>
      <c r="AA852" s="2" t="n">
        <v>0.11520957682846</v>
      </c>
      <c r="AB852" s="2" t="n">
        <v>0.135273152579941</v>
      </c>
      <c r="AC852" s="2" t="n">
        <v>0.120712984724089</v>
      </c>
      <c r="AD852" s="2" t="n">
        <v>0.118430026878464</v>
      </c>
      <c r="AE852" s="2" t="n">
        <v>0.0869738106594336</v>
      </c>
      <c r="AF852" s="2" t="n">
        <v>0.0326069355124981</v>
      </c>
      <c r="AG852" s="2" t="n">
        <v>-0.1045944526074</v>
      </c>
      <c r="AH852" s="3" t="b">
        <f aca="false">TRUE()</f>
        <v>1</v>
      </c>
      <c r="AI852" s="3" t="n">
        <v>-0.349170168488276</v>
      </c>
      <c r="AJ852" s="3" t="b">
        <f aca="false">TRUE()</f>
        <v>1</v>
      </c>
      <c r="AK852" s="3" t="n">
        <v>0.641446998814195</v>
      </c>
      <c r="AL852" s="3" t="b">
        <f aca="false">TRUE()</f>
        <v>1</v>
      </c>
      <c r="AM852" s="3" t="n">
        <v>-0.17280677596298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4</v>
      </c>
      <c r="E853" s="2" t="n">
        <v>26</v>
      </c>
      <c r="F853" s="2" t="n">
        <v>18.9246444160512</v>
      </c>
      <c r="G853" s="2" t="n">
        <v>0.803900325027086</v>
      </c>
      <c r="H853" s="2" t="n">
        <v>0.984606681528026</v>
      </c>
      <c r="I853" s="2" t="n">
        <v>0.102156546517462</v>
      </c>
      <c r="J853" s="2" t="n">
        <v>0.338035289847172</v>
      </c>
      <c r="K853" s="2" t="n">
        <v>4.81001857585174</v>
      </c>
      <c r="L853" s="2" t="n">
        <v>0.662</v>
      </c>
      <c r="M853" s="2" t="n">
        <v>0.173</v>
      </c>
      <c r="N853" s="2" t="n">
        <v>10.394</v>
      </c>
      <c r="O853" s="2" t="s">
        <v>41</v>
      </c>
      <c r="P853" s="2" t="n">
        <v>163</v>
      </c>
      <c r="Q853" s="2" t="n">
        <v>44.6</v>
      </c>
      <c r="R853" s="2" t="n">
        <v>8.191</v>
      </c>
      <c r="S853" s="2" t="n">
        <v>0.0946630408410637</v>
      </c>
      <c r="T853" s="2" t="n">
        <v>0.110338265444877</v>
      </c>
      <c r="U853" s="2" t="n">
        <v>-0.483636430935066</v>
      </c>
      <c r="V853" s="2" t="n">
        <v>0.197743885522125</v>
      </c>
      <c r="W853" s="2" t="n">
        <v>0.087937969039774</v>
      </c>
      <c r="X853" s="2" t="n">
        <v>0.0850440775447865</v>
      </c>
      <c r="Y853" s="2" t="n">
        <v>0.117580023169195</v>
      </c>
      <c r="Z853" s="2" t="n">
        <v>0.164402314127739</v>
      </c>
      <c r="AA853" s="2" t="n">
        <v>0.18560611469366</v>
      </c>
      <c r="AB853" s="2" t="n">
        <v>0.162033103541003</v>
      </c>
      <c r="AC853" s="2" t="n">
        <v>0.129291630249747</v>
      </c>
      <c r="AD853" s="2" t="n">
        <v>0.0742002161061065</v>
      </c>
      <c r="AE853" s="2" t="n">
        <v>0.0638085310068296</v>
      </c>
      <c r="AF853" s="2" t="n">
        <v>0.0180339895609341</v>
      </c>
      <c r="AG853" s="2" t="n">
        <v>-0.105492545536834</v>
      </c>
      <c r="AH853" s="3" t="b">
        <f aca="false">TRUE()</f>
        <v>1</v>
      </c>
      <c r="AI853" s="3" t="n">
        <v>0.269186822274509</v>
      </c>
      <c r="AJ853" s="3" t="b">
        <f aca="false">TRUE()</f>
        <v>1</v>
      </c>
      <c r="AK853" s="3" t="n">
        <v>1.9983432894773</v>
      </c>
      <c r="AL853" s="3" t="b">
        <f aca="false">FALSE()</f>
        <v>0</v>
      </c>
      <c r="AM853" s="3" t="n">
        <v>1.96098851793867</v>
      </c>
      <c r="AN853" s="3" t="b">
        <f aca="false">TRUE()</f>
        <v>1</v>
      </c>
      <c r="AO853" s="3" t="n">
        <v>0</v>
      </c>
      <c r="AP853" s="3" t="n">
        <v>1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4</v>
      </c>
      <c r="E854" s="2" t="n">
        <v>28</v>
      </c>
      <c r="F854" s="2" t="n">
        <v>27.8972710309476</v>
      </c>
      <c r="G854" s="2" t="n">
        <v>0.879069767441861</v>
      </c>
      <c r="H854" s="2" t="n">
        <v>0.984542865197907</v>
      </c>
      <c r="I854" s="2" t="n">
        <v>0.124298695224662</v>
      </c>
      <c r="J854" s="2" t="n">
        <v>0.39126088965259</v>
      </c>
      <c r="K854" s="2" t="n">
        <v>3.15367708732545</v>
      </c>
      <c r="L854" s="2" t="n">
        <v>0.553</v>
      </c>
      <c r="M854" s="2" t="n">
        <v>0.075</v>
      </c>
      <c r="N854" s="2" t="n">
        <v>6.838</v>
      </c>
      <c r="O854" s="2" t="s">
        <v>41</v>
      </c>
      <c r="P854" s="2" t="n">
        <v>121.2</v>
      </c>
      <c r="Q854" s="2" t="n">
        <v>33.9</v>
      </c>
      <c r="R854" s="2" t="n">
        <v>6.091</v>
      </c>
      <c r="S854" s="2" t="n">
        <v>0.0495439534015545</v>
      </c>
      <c r="T854" s="2" t="n">
        <v>0.0384037314239236</v>
      </c>
      <c r="U854" s="2" t="n">
        <v>0.0547093015472915</v>
      </c>
      <c r="V854" s="2" t="n">
        <v>0.090350600076211</v>
      </c>
      <c r="W854" s="2" t="n">
        <v>0.090350600076211</v>
      </c>
      <c r="X854" s="2" t="n">
        <v>0.0166339393114313</v>
      </c>
      <c r="Y854" s="2" t="n">
        <v>0.0895358020905402</v>
      </c>
      <c r="Z854" s="2" t="n">
        <v>0.228653650782386</v>
      </c>
      <c r="AA854" s="2" t="n">
        <v>0.185401911597141</v>
      </c>
      <c r="AB854" s="2" t="n">
        <v>0.123081614563009</v>
      </c>
      <c r="AC854" s="2" t="n">
        <v>0.0667600293109266</v>
      </c>
      <c r="AD854" s="2" t="n">
        <v>0.131411102534573</v>
      </c>
      <c r="AE854" s="2" t="n">
        <v>0.129031277703201</v>
      </c>
      <c r="AF854" s="2" t="n">
        <v>0.0294906721067912</v>
      </c>
      <c r="AG854" s="2" t="n">
        <v>-0.911481005274934</v>
      </c>
      <c r="AH854" s="3" t="b">
        <f aca="false">TRUE()</f>
        <v>1</v>
      </c>
      <c r="AI854" s="3" t="n">
        <v>-1.07883141758836</v>
      </c>
      <c r="AJ854" s="3" t="b">
        <f aca="false">TRUE()</f>
        <v>1</v>
      </c>
      <c r="AK854" s="3" t="n">
        <v>-0.892435764544094</v>
      </c>
      <c r="AL854" s="3" t="b">
        <f aca="false">TRUE()</f>
        <v>1</v>
      </c>
      <c r="AM854" s="3" t="n">
        <v>0.49400425338128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4</v>
      </c>
      <c r="E855" s="2" t="n">
        <v>29</v>
      </c>
      <c r="F855" s="2" t="n">
        <v>30.9637565320735</v>
      </c>
      <c r="G855" s="2" t="n">
        <v>0.630350194552529</v>
      </c>
      <c r="H855" s="2" t="n">
        <v>0.990632749477984</v>
      </c>
      <c r="I855" s="2" t="n">
        <v>0.0714213318030112</v>
      </c>
      <c r="J855" s="2" t="n">
        <v>0.23358586424929</v>
      </c>
      <c r="K855" s="2" t="n">
        <v>5.46862735444126</v>
      </c>
      <c r="L855" s="2" t="n">
        <v>0.567</v>
      </c>
      <c r="M855" s="2" t="n">
        <v>0.072</v>
      </c>
      <c r="N855" s="2" t="n">
        <v>11.508</v>
      </c>
      <c r="O855" s="2" t="s">
        <v>41</v>
      </c>
      <c r="P855" s="2" t="n">
        <v>79.3</v>
      </c>
      <c r="Q855" s="2" t="n">
        <v>27.1</v>
      </c>
      <c r="R855" s="2" t="n">
        <v>3.983</v>
      </c>
      <c r="S855" s="2" t="n">
        <v>0.599943273626984</v>
      </c>
      <c r="T855" s="2" t="n">
        <v>-0.150532920412074</v>
      </c>
      <c r="U855" s="2" t="n">
        <v>-0.2597034930219</v>
      </c>
      <c r="V855" s="2" t="n">
        <v>0.0184784935233732</v>
      </c>
      <c r="W855" s="2" t="n">
        <v>0.0184784935233732</v>
      </c>
      <c r="X855" s="2" t="n">
        <v>0.147386759916142</v>
      </c>
      <c r="Y855" s="2" t="n">
        <v>0.0790807718456949</v>
      </c>
      <c r="Z855" s="2" t="n">
        <v>0.102951067246738</v>
      </c>
      <c r="AA855" s="2" t="n">
        <v>0.129264572720839</v>
      </c>
      <c r="AB855" s="2" t="n">
        <v>0.105837201042673</v>
      </c>
      <c r="AC855" s="2" t="n">
        <v>0.100550778883427</v>
      </c>
      <c r="AD855" s="2" t="n">
        <v>0.121200315523003</v>
      </c>
      <c r="AE855" s="2" t="n">
        <v>0.0900351085034962</v>
      </c>
      <c r="AF855" s="2" t="n">
        <v>0.123693424317987</v>
      </c>
      <c r="AG855" s="2" t="n">
        <v>0.214991532597115</v>
      </c>
      <c r="AH855" s="3" t="b">
        <f aca="false">TRUE()</f>
        <v>1</v>
      </c>
      <c r="AI855" s="3" t="n">
        <v>-0.905691460174783</v>
      </c>
      <c r="AJ855" s="3" t="b">
        <f aca="false">TRUE()</f>
        <v>1</v>
      </c>
      <c r="AK855" s="3" t="n">
        <v>-0.980929000891687</v>
      </c>
      <c r="AL855" s="3" t="b">
        <f aca="false">TRUE()</f>
        <v>1</v>
      </c>
      <c r="AM855" s="3" t="n">
        <v>-0.97648954290949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4</v>
      </c>
      <c r="E856" s="2" t="n">
        <v>30</v>
      </c>
      <c r="F856" s="2" t="n">
        <v>39.8055710922652</v>
      </c>
      <c r="G856" s="2" t="n">
        <v>0.621346886912325</v>
      </c>
      <c r="H856" s="2" t="n">
        <v>0.983754707231394</v>
      </c>
      <c r="I856" s="2" t="n">
        <v>0.0809851895649707</v>
      </c>
      <c r="J856" s="2" t="n">
        <v>0.276214833811134</v>
      </c>
      <c r="K856" s="2" t="n">
        <v>4.42113949692316</v>
      </c>
      <c r="L856" s="2" t="n">
        <v>0.51</v>
      </c>
      <c r="M856" s="2" t="n">
        <v>0.083</v>
      </c>
      <c r="N856" s="2" t="n">
        <v>9.37</v>
      </c>
      <c r="O856" s="2" t="s">
        <v>41</v>
      </c>
      <c r="P856" s="2" t="n">
        <v>125.1</v>
      </c>
      <c r="Q856" s="2" t="n">
        <v>37.3</v>
      </c>
      <c r="R856" s="2" t="n">
        <v>6.286</v>
      </c>
      <c r="S856" s="2" t="n">
        <v>0.510631886440232</v>
      </c>
      <c r="T856" s="2" t="n">
        <v>0.167716257750013</v>
      </c>
      <c r="U856" s="2" t="n">
        <v>0.0699771059864238</v>
      </c>
      <c r="V856" s="2" t="n">
        <v>0.0444476089535627</v>
      </c>
      <c r="W856" s="2" t="n">
        <v>0.0224513053678146</v>
      </c>
      <c r="X856" s="2" t="n">
        <v>0.109172983818296</v>
      </c>
      <c r="Y856" s="2" t="n">
        <v>0.132464901807292</v>
      </c>
      <c r="Z856" s="2" t="n">
        <v>0.140217622856977</v>
      </c>
      <c r="AA856" s="2" t="n">
        <v>0.114419370257299</v>
      </c>
      <c r="AB856" s="2" t="n">
        <v>0.0742932557475688</v>
      </c>
      <c r="AC856" s="2" t="n">
        <v>0.090289361651302</v>
      </c>
      <c r="AD856" s="2" t="n">
        <v>0.131965049784517</v>
      </c>
      <c r="AE856" s="2" t="n">
        <v>0.163368180321389</v>
      </c>
      <c r="AF856" s="2" t="n">
        <v>0.0438092737553591</v>
      </c>
      <c r="AG856" s="2" t="n">
        <v>-0.294724085060057</v>
      </c>
      <c r="AH856" s="3" t="b">
        <f aca="false">TRUE()</f>
        <v>1</v>
      </c>
      <c r="AI856" s="3" t="n">
        <v>-1.61061842964436</v>
      </c>
      <c r="AJ856" s="3" t="b">
        <f aca="false">TRUE()</f>
        <v>1</v>
      </c>
      <c r="AK856" s="3" t="n">
        <v>-0.656453800950511</v>
      </c>
      <c r="AL856" s="3" t="b">
        <f aca="false">TRUE()</f>
        <v>1</v>
      </c>
      <c r="AM856" s="3" t="n">
        <v>0.63087599098352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4</v>
      </c>
      <c r="E857" s="2" t="n">
        <v>34</v>
      </c>
      <c r="F857" s="2" t="n">
        <v>8.13010235415595</v>
      </c>
      <c r="G857" s="2" t="n">
        <v>0.895377128953771</v>
      </c>
      <c r="H857" s="2" t="n">
        <v>0.976437940813357</v>
      </c>
      <c r="I857" s="2" t="n">
        <v>0.2287852306946</v>
      </c>
      <c r="J857" s="2" t="n">
        <v>0.457228581555591</v>
      </c>
      <c r="K857" s="2" t="n">
        <v>2.80527992507021</v>
      </c>
      <c r="L857" s="2" t="n">
        <v>0.639</v>
      </c>
      <c r="M857" s="2" t="n">
        <v>0.093</v>
      </c>
      <c r="N857" s="2" t="n">
        <v>6.233</v>
      </c>
      <c r="O857" s="2" t="s">
        <v>41</v>
      </c>
      <c r="P857" s="2" t="n">
        <v>78.3</v>
      </c>
      <c r="Q857" s="2" t="n">
        <v>35.8</v>
      </c>
      <c r="R857" s="2" t="n">
        <v>3.933</v>
      </c>
      <c r="S857" s="2" t="n">
        <v>0.507954668998195</v>
      </c>
      <c r="T857" s="2" t="n">
        <v>0.0310509633163988</v>
      </c>
      <c r="U857" s="2" t="n">
        <v>-0.828919899490244</v>
      </c>
      <c r="V857" s="2" t="n">
        <v>0.0707435366021123</v>
      </c>
      <c r="W857" s="2" t="n">
        <v>0.0148106783856875</v>
      </c>
      <c r="X857" s="2" t="n">
        <v>0.0394497614710268</v>
      </c>
      <c r="Y857" s="2" t="n">
        <v>0.0947050631303786</v>
      </c>
      <c r="Z857" s="2" t="n">
        <v>0.137429993912368</v>
      </c>
      <c r="AA857" s="2" t="n">
        <v>0.180441677220364</v>
      </c>
      <c r="AB857" s="2" t="n">
        <v>0.17479071673616</v>
      </c>
      <c r="AC857" s="2" t="n">
        <v>0.185711509247932</v>
      </c>
      <c r="AD857" s="2" t="n">
        <v>0.091995882766999</v>
      </c>
      <c r="AE857" s="2" t="n">
        <v>0.043996114598161</v>
      </c>
      <c r="AF857" s="2" t="n">
        <v>0.0514792809166116</v>
      </c>
      <c r="AG857" s="2" t="n">
        <v>-1.08101373395944</v>
      </c>
      <c r="AH857" s="3" t="b">
        <f aca="false">TRUE()</f>
        <v>1</v>
      </c>
      <c r="AI857" s="3" t="n">
        <v>-0.0152573934763722</v>
      </c>
      <c r="AJ857" s="3" t="b">
        <f aca="false">TRUE()</f>
        <v>1</v>
      </c>
      <c r="AK857" s="3" t="n">
        <v>-0.361476346458532</v>
      </c>
      <c r="AL857" s="3" t="b">
        <f aca="false">TRUE()</f>
        <v>1</v>
      </c>
      <c r="AM857" s="3" t="n">
        <v>-1.011584860243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4</v>
      </c>
      <c r="E858" s="2" t="n">
        <v>37</v>
      </c>
      <c r="F858" s="2" t="n">
        <v>27.8972710309476</v>
      </c>
      <c r="G858" s="2" t="n">
        <v>0.897560975609756</v>
      </c>
      <c r="H858" s="2" t="n">
        <v>0.982094699860951</v>
      </c>
      <c r="I858" s="2" t="n">
        <v>0.139367088775294</v>
      </c>
      <c r="J858" s="2" t="n">
        <v>0.422441596441357</v>
      </c>
      <c r="K858" s="2" t="n">
        <v>3.04638892915256</v>
      </c>
      <c r="L858" s="2" t="n">
        <v>0.593</v>
      </c>
      <c r="M858" s="2" t="n">
        <v>0.103</v>
      </c>
      <c r="N858" s="2" t="n">
        <v>6.578</v>
      </c>
      <c r="O858" s="2" t="s">
        <v>41</v>
      </c>
      <c r="P858" s="2" t="n">
        <v>88.8</v>
      </c>
      <c r="Q858" s="2" t="n">
        <v>28.9</v>
      </c>
      <c r="R858" s="2" t="n">
        <v>4.462</v>
      </c>
      <c r="S858" s="2" t="n">
        <v>0.0892570848367733</v>
      </c>
      <c r="T858" s="2" t="n">
        <v>-0.301799419244612</v>
      </c>
      <c r="U858" s="2" t="n">
        <v>-0.253947320156558</v>
      </c>
      <c r="V858" s="2" t="n">
        <v>0.0124857306082745</v>
      </c>
      <c r="W858" s="2" t="n">
        <v>0.0124857306082745</v>
      </c>
      <c r="X858" s="2" t="n">
        <v>0.0496587908413678</v>
      </c>
      <c r="Y858" s="2" t="n">
        <v>0.0884526697917296</v>
      </c>
      <c r="Z858" s="2" t="n">
        <v>0.137802095330933</v>
      </c>
      <c r="AA858" s="2" t="n">
        <v>0.153525240139981</v>
      </c>
      <c r="AB858" s="2" t="n">
        <v>0.157094838639831</v>
      </c>
      <c r="AC858" s="2" t="n">
        <v>0.162785215507668</v>
      </c>
      <c r="AD858" s="2" t="n">
        <v>0.0805945420205613</v>
      </c>
      <c r="AE858" s="2" t="n">
        <v>0.0834166175573854</v>
      </c>
      <c r="AF858" s="2" t="n">
        <v>0.0866699901705433</v>
      </c>
      <c r="AG858" s="2" t="n">
        <v>-0.963688245118237</v>
      </c>
      <c r="AH858" s="3" t="b">
        <f aca="false">TRUE()</f>
        <v>1</v>
      </c>
      <c r="AI858" s="3" t="n">
        <v>-0.584145824978135</v>
      </c>
      <c r="AJ858" s="3" t="b">
        <f aca="false">TRUE()</f>
        <v>1</v>
      </c>
      <c r="AK858" s="3" t="n">
        <v>-0.0664988919665536</v>
      </c>
      <c r="AL858" s="3" t="b">
        <f aca="false">TRUE()</f>
        <v>1</v>
      </c>
      <c r="AM858" s="3" t="n">
        <v>-0.643084028237359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4</v>
      </c>
      <c r="E859" s="2" t="n">
        <v>38</v>
      </c>
      <c r="F859" s="2" t="n">
        <v>21.3706222693432</v>
      </c>
      <c r="G859" s="2" t="n">
        <v>0.870192307692308</v>
      </c>
      <c r="H859" s="2" t="n">
        <v>0.977286542775027</v>
      </c>
      <c r="I859" s="2" t="n">
        <v>0.199356710724104</v>
      </c>
      <c r="J859" s="2" t="n">
        <v>0.437386068189226</v>
      </c>
      <c r="K859" s="2" t="n">
        <v>2.81139089915317</v>
      </c>
      <c r="L859" s="2" t="n">
        <v>0.596</v>
      </c>
      <c r="M859" s="2" t="n">
        <v>0.089</v>
      </c>
      <c r="N859" s="2" t="n">
        <v>6.252</v>
      </c>
      <c r="O859" s="2" t="s">
        <v>41</v>
      </c>
      <c r="P859" s="2" t="n">
        <v>100</v>
      </c>
      <c r="Q859" s="2" t="n">
        <v>37.3</v>
      </c>
      <c r="R859" s="2" t="n">
        <v>5.025</v>
      </c>
      <c r="S859" s="2" t="n">
        <v>-1</v>
      </c>
      <c r="T859" s="2" t="n">
        <v>-0.0527077264940958</v>
      </c>
      <c r="U859" s="2" t="n">
        <v>-0.484272744024896</v>
      </c>
      <c r="V859" s="2" t="n">
        <v>0.350834460158786</v>
      </c>
      <c r="W859" s="2" t="n">
        <v>0.115977688544158</v>
      </c>
      <c r="X859" s="2" t="n">
        <v>0.168544440206536</v>
      </c>
      <c r="Y859" s="2" t="n">
        <v>0.165377007585684</v>
      </c>
      <c r="Z859" s="2" t="n">
        <v>0.171404706373309</v>
      </c>
      <c r="AA859" s="2" t="n">
        <v>0.146464364413461</v>
      </c>
      <c r="AB859" s="2" t="n">
        <v>0.122049896246088</v>
      </c>
      <c r="AC859" s="2" t="n">
        <v>0.0927543282385304</v>
      </c>
      <c r="AD859" s="2" t="n">
        <v>0.0330554998740452</v>
      </c>
      <c r="AE859" s="2" t="n">
        <v>0.0422791653658711</v>
      </c>
      <c r="AF859" s="2" t="n">
        <v>0.0580705916964747</v>
      </c>
      <c r="AG859" s="2" t="n">
        <v>-1.07804008714643</v>
      </c>
      <c r="AH859" s="3" t="b">
        <f aca="false">TRUE()</f>
        <v>1</v>
      </c>
      <c r="AI859" s="3" t="n">
        <v>-0.547044405532368</v>
      </c>
      <c r="AJ859" s="3" t="b">
        <f aca="false">TRUE()</f>
        <v>1</v>
      </c>
      <c r="AK859" s="3" t="n">
        <v>-0.479467328255324</v>
      </c>
      <c r="AL859" s="3" t="b">
        <f aca="false">TRUE()</f>
        <v>1</v>
      </c>
      <c r="AM859" s="3" t="n">
        <v>-0.25001647409758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4</v>
      </c>
      <c r="E860" s="2" t="n">
        <v>39</v>
      </c>
      <c r="F860" s="2" t="n">
        <v>24.2277453179541</v>
      </c>
      <c r="G860" s="2" t="n">
        <v>0.6417004048583</v>
      </c>
      <c r="H860" s="2" t="n">
        <v>0.982809978026042</v>
      </c>
      <c r="I860" s="2" t="n">
        <v>0.095530635664153</v>
      </c>
      <c r="J860" s="2" t="n">
        <v>0.280714010392491</v>
      </c>
      <c r="K860" s="2" t="n">
        <v>4.88113483013179</v>
      </c>
      <c r="L860" s="2" t="n">
        <v>0.592</v>
      </c>
      <c r="M860" s="2" t="n">
        <v>0.091</v>
      </c>
      <c r="N860" s="2" t="n">
        <v>10.455</v>
      </c>
      <c r="O860" s="2" t="s">
        <v>41</v>
      </c>
      <c r="P860" s="2" t="n">
        <v>119.6</v>
      </c>
      <c r="Q860" s="2" t="n">
        <v>55</v>
      </c>
      <c r="R860" s="2" t="n">
        <v>6.012</v>
      </c>
      <c r="S860" s="2" t="n">
        <v>-1</v>
      </c>
      <c r="T860" s="2" t="n">
        <v>0.345936664768379</v>
      </c>
      <c r="U860" s="2" t="n">
        <v>-0.338666180025304</v>
      </c>
      <c r="V860" s="2" t="n">
        <v>0.478871430368829</v>
      </c>
      <c r="W860" s="2" t="n">
        <v>0.194431635878491</v>
      </c>
      <c r="X860" s="2" t="n">
        <v>0.112902006003748</v>
      </c>
      <c r="Y860" s="2" t="n">
        <v>0.203930137013029</v>
      </c>
      <c r="Z860" s="2" t="n">
        <v>0.208751447452353</v>
      </c>
      <c r="AA860" s="2" t="n">
        <v>0.149525251199161</v>
      </c>
      <c r="AB860" s="2" t="n">
        <v>0.110568438852211</v>
      </c>
      <c r="AC860" s="2" t="n">
        <v>0.0834976325346843</v>
      </c>
      <c r="AD860" s="2" t="n">
        <v>0.0693770198331802</v>
      </c>
      <c r="AE860" s="2" t="n">
        <v>0.052671517511202</v>
      </c>
      <c r="AF860" s="2" t="n">
        <v>0.00877654960043067</v>
      </c>
      <c r="AG860" s="2" t="n">
        <v>-0.0708868312885475</v>
      </c>
      <c r="AH860" s="3" t="b">
        <f aca="false">TRUE()</f>
        <v>1</v>
      </c>
      <c r="AI860" s="3" t="n">
        <v>-0.596512964793391</v>
      </c>
      <c r="AJ860" s="3" t="b">
        <f aca="false">TRUE()</f>
        <v>1</v>
      </c>
      <c r="AK860" s="3" t="n">
        <v>-0.420471837356928</v>
      </c>
      <c r="AL860" s="3" t="b">
        <f aca="false">TRUE()</f>
        <v>1</v>
      </c>
      <c r="AM860" s="3" t="n">
        <v>0.437851745647031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4</v>
      </c>
      <c r="E861" s="2" t="n">
        <v>41</v>
      </c>
      <c r="F861" s="2" t="n">
        <v>18.434948822922</v>
      </c>
      <c r="G861" s="2" t="n">
        <v>0.751306165099269</v>
      </c>
      <c r="H861" s="2" t="n">
        <v>0.992529332722284</v>
      </c>
      <c r="I861" s="2" t="n">
        <v>0.0752349796732891</v>
      </c>
      <c r="J861" s="2" t="n">
        <v>0.269760714166223</v>
      </c>
      <c r="K861" s="2" t="n">
        <v>5.45563569226297</v>
      </c>
      <c r="L861" s="2" t="n">
        <v>0.619</v>
      </c>
      <c r="M861" s="2" t="n">
        <v>0.07</v>
      </c>
      <c r="N861" s="2" t="n">
        <v>11.558</v>
      </c>
      <c r="O861" s="2" t="s">
        <v>41</v>
      </c>
      <c r="P861" s="2" t="n">
        <v>92.8</v>
      </c>
      <c r="Q861" s="2" t="n">
        <v>27.8</v>
      </c>
      <c r="R861" s="2" t="n">
        <v>4.662</v>
      </c>
      <c r="S861" s="2" t="n">
        <v>0.0247706388747485</v>
      </c>
      <c r="T861" s="2" t="n">
        <v>-0.0840299257821511</v>
      </c>
      <c r="U861" s="2" t="n">
        <v>0.0445502907558963</v>
      </c>
      <c r="V861" s="2" t="n">
        <v>0.0831051148460228</v>
      </c>
      <c r="W861" s="2" t="n">
        <v>0.016144262441359</v>
      </c>
      <c r="X861" s="2" t="n">
        <v>0.199293827839649</v>
      </c>
      <c r="Y861" s="2" t="n">
        <v>0.125163484810151</v>
      </c>
      <c r="Z861" s="2" t="n">
        <v>0.117197148199408</v>
      </c>
      <c r="AA861" s="2" t="n">
        <v>0.103548047225427</v>
      </c>
      <c r="AB861" s="2" t="n">
        <v>0.116465495366958</v>
      </c>
      <c r="AC861" s="2" t="n">
        <v>0.0962879101109017</v>
      </c>
      <c r="AD861" s="2" t="n">
        <v>0.0799688911031341</v>
      </c>
      <c r="AE861" s="2" t="n">
        <v>0.0661744683469876</v>
      </c>
      <c r="AF861" s="2" t="n">
        <v>0.0959007269973841</v>
      </c>
      <c r="AG861" s="2" t="n">
        <v>0.208669690234865</v>
      </c>
      <c r="AH861" s="3" t="b">
        <f aca="false">TRUE()</f>
        <v>1</v>
      </c>
      <c r="AI861" s="3" t="n">
        <v>-0.262600189781486</v>
      </c>
      <c r="AJ861" s="3" t="b">
        <f aca="false">TRUE()</f>
        <v>1</v>
      </c>
      <c r="AK861" s="3" t="n">
        <v>-1.03992449179008</v>
      </c>
      <c r="AL861" s="3" t="b">
        <f aca="false">TRUE()</f>
        <v>1</v>
      </c>
      <c r="AM861" s="3" t="n">
        <v>-0.50270275890172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4</v>
      </c>
      <c r="E862" s="2" t="n">
        <v>42</v>
      </c>
      <c r="F862" s="2" t="n">
        <v>26.565051177078</v>
      </c>
      <c r="G862" s="2" t="n">
        <v>0.654605263157895</v>
      </c>
      <c r="H862" s="2" t="n">
        <v>0.990835210449623</v>
      </c>
      <c r="I862" s="2" t="n">
        <v>0.0817970911035309</v>
      </c>
      <c r="J862" s="2" t="n">
        <v>0.228891949594202</v>
      </c>
      <c r="K862" s="2" t="n">
        <v>6.87905116930649</v>
      </c>
      <c r="L862" s="2" t="n">
        <v>0.623</v>
      </c>
      <c r="M862" s="2" t="n">
        <v>0.074</v>
      </c>
      <c r="N862" s="2" t="n">
        <v>14.551</v>
      </c>
      <c r="O862" s="2" t="s">
        <v>41</v>
      </c>
      <c r="P862" s="2" t="n">
        <v>134.4</v>
      </c>
      <c r="Q862" s="2" t="n">
        <v>42</v>
      </c>
      <c r="R862" s="2" t="n">
        <v>6.753</v>
      </c>
      <c r="S862" s="2" t="n">
        <v>0.377072275920692</v>
      </c>
      <c r="T862" s="2" t="n">
        <v>-0.458423987277311</v>
      </c>
      <c r="U862" s="2" t="n">
        <v>-0.218325313294115</v>
      </c>
      <c r="V862" s="2" t="n">
        <v>0.0523555579213629</v>
      </c>
      <c r="W862" s="2" t="n">
        <v>0.035080674010921</v>
      </c>
      <c r="X862" s="2" t="n">
        <v>0.118980091481042</v>
      </c>
      <c r="Y862" s="2" t="n">
        <v>0.119058459515852</v>
      </c>
      <c r="Z862" s="2" t="n">
        <v>0.118720028921419</v>
      </c>
      <c r="AA862" s="2" t="n">
        <v>0.127142986529504</v>
      </c>
      <c r="AB862" s="2" t="n">
        <v>0.149004879342905</v>
      </c>
      <c r="AC862" s="2" t="n">
        <v>0.134259471565955</v>
      </c>
      <c r="AD862" s="2" t="n">
        <v>0.131735346674859</v>
      </c>
      <c r="AE862" s="2" t="n">
        <v>0.0803831906763167</v>
      </c>
      <c r="AF862" s="2" t="n">
        <v>0.0207155452921485</v>
      </c>
      <c r="AG862" s="2" t="n">
        <v>0.901314568031432</v>
      </c>
      <c r="AH862" s="3" t="b">
        <f aca="false">TRUE()</f>
        <v>1</v>
      </c>
      <c r="AI862" s="3" t="n">
        <v>-0.213131630520464</v>
      </c>
      <c r="AJ862" s="3" t="b">
        <f aca="false">TRUE()</f>
        <v>1</v>
      </c>
      <c r="AK862" s="3" t="n">
        <v>-0.921933509993292</v>
      </c>
      <c r="AL862" s="3" t="b">
        <f aca="false">TRUE()</f>
        <v>1</v>
      </c>
      <c r="AM862" s="3" t="n">
        <v>0.95726244218888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4</v>
      </c>
      <c r="E863" s="2" t="n">
        <v>44</v>
      </c>
      <c r="F863" s="2" t="n">
        <v>26.565051177078</v>
      </c>
      <c r="G863" s="2" t="n">
        <v>0.652631578947369</v>
      </c>
      <c r="H863" s="2" t="n">
        <v>0.993290862389154</v>
      </c>
      <c r="I863" s="2" t="n">
        <v>0.0621001980620786</v>
      </c>
      <c r="J863" s="2" t="n">
        <v>0.202572295550506</v>
      </c>
      <c r="K863" s="2" t="n">
        <v>9.54696882534847</v>
      </c>
      <c r="L863" s="2" t="n">
        <v>0.832</v>
      </c>
      <c r="M863" s="2" t="n">
        <v>0.124</v>
      </c>
      <c r="N863" s="2" t="n">
        <v>19.78</v>
      </c>
      <c r="O863" s="2" t="s">
        <v>41</v>
      </c>
      <c r="P863" s="2" t="n">
        <v>124.7</v>
      </c>
      <c r="Q863" s="2" t="n">
        <v>39.5</v>
      </c>
      <c r="R863" s="2" t="n">
        <v>6.268</v>
      </c>
      <c r="S863" s="2" t="n">
        <v>0.265018194790017</v>
      </c>
      <c r="T863" s="2" t="n">
        <v>-0.193603889621499</v>
      </c>
      <c r="U863" s="2" t="n">
        <v>-0.345703628720331</v>
      </c>
      <c r="V863" s="2" t="n">
        <v>0.0809078384834345</v>
      </c>
      <c r="W863" s="2" t="n">
        <v>0.000784724787607272</v>
      </c>
      <c r="X863" s="2" t="n">
        <v>0.164023427887794</v>
      </c>
      <c r="Y863" s="2" t="n">
        <v>0.11533091324946</v>
      </c>
      <c r="Z863" s="2" t="n">
        <v>0.135422775860932</v>
      </c>
      <c r="AA863" s="2" t="n">
        <v>0.108687235552007</v>
      </c>
      <c r="AB863" s="2" t="n">
        <v>0.128638682440504</v>
      </c>
      <c r="AC863" s="2" t="n">
        <v>0.117497178608699</v>
      </c>
      <c r="AD863" s="2" t="n">
        <v>0.111535507517458</v>
      </c>
      <c r="AE863" s="2" t="n">
        <v>0.0898370965293291</v>
      </c>
      <c r="AF863" s="2" t="n">
        <v>0.0290271823538152</v>
      </c>
      <c r="AG863" s="2" t="n">
        <v>2.19954374190461</v>
      </c>
      <c r="AH863" s="3" t="b">
        <f aca="false">TRUE()</f>
        <v>1</v>
      </c>
      <c r="AI863" s="3" t="n">
        <v>2.37160059086798</v>
      </c>
      <c r="AJ863" s="3" t="b">
        <f aca="false">TRUE()</f>
        <v>1</v>
      </c>
      <c r="AK863" s="3" t="n">
        <v>0.552953762466602</v>
      </c>
      <c r="AL863" s="3" t="b">
        <f aca="false">TRUE()</f>
        <v>1</v>
      </c>
      <c r="AM863" s="3" t="n">
        <v>0.61683786404996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4</v>
      </c>
      <c r="E864" s="2" t="n">
        <v>45</v>
      </c>
      <c r="F864" s="2" t="n">
        <v>18.434948822922</v>
      </c>
      <c r="G864" s="2" t="n">
        <v>0.793148880105402</v>
      </c>
      <c r="H864" s="2" t="n">
        <v>0.994391624256315</v>
      </c>
      <c r="I864" s="2" t="n">
        <v>0.0708663282110362</v>
      </c>
      <c r="J864" s="2" t="n">
        <v>0.230745084331018</v>
      </c>
      <c r="K864" s="2" t="n">
        <v>7.57005642071626</v>
      </c>
      <c r="L864" s="2" t="n">
        <v>0.734</v>
      </c>
      <c r="M864" s="2" t="n">
        <v>0.092</v>
      </c>
      <c r="N864" s="2" t="n">
        <v>15.801</v>
      </c>
      <c r="O864" s="2" t="s">
        <v>41</v>
      </c>
      <c r="P864" s="2" t="n">
        <v>83.9</v>
      </c>
      <c r="Q864" s="2" t="n">
        <v>32.7</v>
      </c>
      <c r="R864" s="2" t="n">
        <v>4.215</v>
      </c>
      <c r="S864" s="2" t="n">
        <v>0.131019186553046</v>
      </c>
      <c r="T864" s="2" t="n">
        <v>0.0856936808057435</v>
      </c>
      <c r="U864" s="2" t="n">
        <v>-0.25068601831798</v>
      </c>
      <c r="V864" s="2" t="n">
        <v>0.103993916948763</v>
      </c>
      <c r="W864" s="2" t="n">
        <v>0.0175769357508045</v>
      </c>
      <c r="X864" s="2" t="n">
        <v>0.085881487238459</v>
      </c>
      <c r="Y864" s="2" t="n">
        <v>0.146608934799484</v>
      </c>
      <c r="Z864" s="2" t="n">
        <v>0.17381329538756</v>
      </c>
      <c r="AA864" s="2" t="n">
        <v>0.118623701259345</v>
      </c>
      <c r="AB864" s="2" t="n">
        <v>0.111711065979006</v>
      </c>
      <c r="AC864" s="2" t="n">
        <v>0.151990242433233</v>
      </c>
      <c r="AD864" s="2" t="n">
        <v>0.137643988136831</v>
      </c>
      <c r="AE864" s="2" t="n">
        <v>0.0707226380779711</v>
      </c>
      <c r="AF864" s="2" t="n">
        <v>0.00300464668811063</v>
      </c>
      <c r="AG864" s="2" t="n">
        <v>1.23756301807191</v>
      </c>
      <c r="AH864" s="3" t="b">
        <f aca="false">TRUE()</f>
        <v>1</v>
      </c>
      <c r="AI864" s="3" t="n">
        <v>1.15962088897292</v>
      </c>
      <c r="AJ864" s="3" t="b">
        <f aca="false">TRUE()</f>
        <v>1</v>
      </c>
      <c r="AK864" s="3" t="n">
        <v>-0.39097409190773</v>
      </c>
      <c r="AL864" s="3" t="b">
        <f aca="false">TRUE()</f>
        <v>1</v>
      </c>
      <c r="AM864" s="3" t="n">
        <v>-0.815051083173512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4</v>
      </c>
      <c r="E865" s="2" t="n">
        <v>46</v>
      </c>
      <c r="F865" s="2" t="n">
        <v>68.1985905136482</v>
      </c>
      <c r="G865" s="2" t="n">
        <v>0.666345226615236</v>
      </c>
      <c r="H865" s="2" t="n">
        <v>0.985650903908625</v>
      </c>
      <c r="I865" s="2" t="n">
        <v>0.114439194252341</v>
      </c>
      <c r="J865" s="2" t="n">
        <v>0.277182727479709</v>
      </c>
      <c r="K865" s="2" t="n">
        <v>4.97793017324204</v>
      </c>
      <c r="L865" s="2" t="n">
        <v>0.617</v>
      </c>
      <c r="M865" s="2" t="n">
        <v>0.122</v>
      </c>
      <c r="N865" s="2" t="n">
        <v>10.818</v>
      </c>
      <c r="O865" s="2" t="s">
        <v>41</v>
      </c>
      <c r="P865" s="2" t="n">
        <v>115.8</v>
      </c>
      <c r="Q865" s="2" t="n">
        <v>47.1</v>
      </c>
      <c r="R865" s="2" t="n">
        <v>5.821</v>
      </c>
      <c r="S865" s="2" t="n">
        <v>0.167991761920216</v>
      </c>
      <c r="T865" s="2" t="n">
        <v>0.000416031081162455</v>
      </c>
      <c r="U865" s="2" t="n">
        <v>-0.463206212544679</v>
      </c>
      <c r="V865" s="2" t="n">
        <v>0.295942134558855</v>
      </c>
      <c r="W865" s="2" t="n">
        <v>0.129369944341633</v>
      </c>
      <c r="X865" s="2" t="n">
        <v>0.221877400628602</v>
      </c>
      <c r="Y865" s="2" t="n">
        <v>0.171204079465853</v>
      </c>
      <c r="Z865" s="2" t="n">
        <v>0.197551142940154</v>
      </c>
      <c r="AA865" s="2" t="n">
        <v>0.109967713295521</v>
      </c>
      <c r="AB865" s="2" t="n">
        <v>0.0803083944419454</v>
      </c>
      <c r="AC865" s="2" t="n">
        <v>0.071374771066379</v>
      </c>
      <c r="AD865" s="2" t="n">
        <v>0.0725844817943143</v>
      </c>
      <c r="AE865" s="2" t="n">
        <v>0.0395841731271414</v>
      </c>
      <c r="AF865" s="2" t="n">
        <v>0.0355478432400901</v>
      </c>
      <c r="AG865" s="2" t="n">
        <v>-0.0237854756540505</v>
      </c>
      <c r="AH865" s="3" t="b">
        <f aca="false">TRUE()</f>
        <v>1</v>
      </c>
      <c r="AI865" s="3" t="n">
        <v>-0.287334469411998</v>
      </c>
      <c r="AJ865" s="3" t="b">
        <f aca="false">TRUE()</f>
        <v>1</v>
      </c>
      <c r="AK865" s="3" t="n">
        <v>0.493958271568206</v>
      </c>
      <c r="AL865" s="3" t="b">
        <f aca="false">TRUE()</f>
        <v>1</v>
      </c>
      <c r="AM865" s="3" t="n">
        <v>0.304489539778178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4</v>
      </c>
      <c r="E866" s="2" t="n">
        <v>47</v>
      </c>
      <c r="F866" s="2" t="n">
        <v>35.5376777919744</v>
      </c>
      <c r="G866" s="2" t="n">
        <v>0.604344453064391</v>
      </c>
      <c r="H866" s="2" t="n">
        <v>0.995944278045932</v>
      </c>
      <c r="I866" s="2" t="n">
        <v>0.0573392071539306</v>
      </c>
      <c r="J866" s="2" t="n">
        <v>0.159725450675956</v>
      </c>
      <c r="K866" s="2" t="n">
        <v>7.24761252249743</v>
      </c>
      <c r="L866" s="2" t="n">
        <v>0.48</v>
      </c>
      <c r="M866" s="2" t="n">
        <v>0.112</v>
      </c>
      <c r="N866" s="2" t="n">
        <v>15.215</v>
      </c>
      <c r="O866" s="2" t="s">
        <v>41</v>
      </c>
      <c r="P866" s="2" t="n">
        <v>135.5</v>
      </c>
      <c r="Q866" s="2" t="n">
        <v>57.5</v>
      </c>
      <c r="R866" s="2" t="n">
        <v>6.811</v>
      </c>
      <c r="S866" s="2" t="n">
        <v>0.140780744592181</v>
      </c>
      <c r="T866" s="2" t="n">
        <v>0.342247096936858</v>
      </c>
      <c r="U866" s="2" t="n">
        <v>-0.868718743910249</v>
      </c>
      <c r="V866" s="2" t="n">
        <v>0.211607216574</v>
      </c>
      <c r="W866" s="2" t="n">
        <v>0.129774484858618</v>
      </c>
      <c r="X866" s="2" t="n">
        <v>0.158267710497134</v>
      </c>
      <c r="Y866" s="2" t="n">
        <v>0.207923788232635</v>
      </c>
      <c r="Z866" s="2" t="n">
        <v>0.153656039910691</v>
      </c>
      <c r="AA866" s="2" t="n">
        <v>0.0398656463480009</v>
      </c>
      <c r="AB866" s="2" t="n">
        <v>0.0391100438180554</v>
      </c>
      <c r="AC866" s="2" t="n">
        <v>0.0517231972597438</v>
      </c>
      <c r="AD866" s="2" t="n">
        <v>0.0597614060260194</v>
      </c>
      <c r="AE866" s="2" t="n">
        <v>0.129497143166974</v>
      </c>
      <c r="AF866" s="2" t="n">
        <v>0.160195024740746</v>
      </c>
      <c r="AG866" s="2" t="n">
        <v>1.08065934652977</v>
      </c>
      <c r="AH866" s="3" t="b">
        <f aca="false">TRUE()</f>
        <v>1</v>
      </c>
      <c r="AI866" s="3" t="n">
        <v>-1.98163262410203</v>
      </c>
      <c r="AJ866" s="3" t="b">
        <f aca="false">TRUE()</f>
        <v>1</v>
      </c>
      <c r="AK866" s="3" t="n">
        <v>0.198980817076227</v>
      </c>
      <c r="AL866" s="3" t="b">
        <f aca="false">TRUE()</f>
        <v>1</v>
      </c>
      <c r="AM866" s="3" t="n">
        <v>0.99586729125618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4</v>
      </c>
      <c r="E867" s="2" t="n">
        <v>48</v>
      </c>
      <c r="F867" s="2" t="n">
        <v>17.1027289690524</v>
      </c>
      <c r="G867" s="2" t="n">
        <v>0.912408759124088</v>
      </c>
      <c r="H867" s="2" t="n">
        <v>0.97281916386297</v>
      </c>
      <c r="I867" s="2" t="n">
        <v>0.21922168469958</v>
      </c>
      <c r="J867" s="2" t="n">
        <v>0.48883439723081</v>
      </c>
      <c r="K867" s="2" t="n">
        <v>2.74888301147558</v>
      </c>
      <c r="L867" s="2" t="n">
        <v>0.674</v>
      </c>
      <c r="M867" s="2" t="n">
        <v>0.118</v>
      </c>
      <c r="N867" s="2" t="n">
        <v>6.082</v>
      </c>
      <c r="O867" s="2" t="s">
        <v>41</v>
      </c>
      <c r="P867" s="2" t="n">
        <v>143.8</v>
      </c>
      <c r="Q867" s="2" t="n">
        <v>45.2</v>
      </c>
      <c r="R867" s="2" t="n">
        <v>7.228</v>
      </c>
      <c r="S867" s="2" t="n">
        <v>0.609980615820115</v>
      </c>
      <c r="T867" s="2" t="n">
        <v>-0.341979947633066</v>
      </c>
      <c r="U867" s="2" t="n">
        <v>-0.37223683588308</v>
      </c>
      <c r="V867" s="2" t="n">
        <v>0.309192764921303</v>
      </c>
      <c r="W867" s="2" t="n">
        <v>0.104523550089338</v>
      </c>
      <c r="X867" s="2" t="n">
        <v>0.135139398637475</v>
      </c>
      <c r="Y867" s="2" t="n">
        <v>0.158521270525627</v>
      </c>
      <c r="Z867" s="2" t="n">
        <v>0.152728570746809</v>
      </c>
      <c r="AA867" s="2" t="n">
        <v>0.149395257249569</v>
      </c>
      <c r="AB867" s="2" t="n">
        <v>0.11735678239315</v>
      </c>
      <c r="AC867" s="2" t="n">
        <v>0.107871515723537</v>
      </c>
      <c r="AD867" s="2" t="n">
        <v>0.0869995027613422</v>
      </c>
      <c r="AE867" s="2" t="n">
        <v>0.0673707943673559</v>
      </c>
      <c r="AF867" s="2" t="n">
        <v>0.0246169075951349</v>
      </c>
      <c r="AG867" s="2" t="n">
        <v>-1.10845690424588</v>
      </c>
      <c r="AH867" s="3" t="b">
        <f aca="false">TRUE()</f>
        <v>1</v>
      </c>
      <c r="AI867" s="3" t="n">
        <v>0.417592500057578</v>
      </c>
      <c r="AJ867" s="3" t="b">
        <f aca="false">TRUE()</f>
        <v>1</v>
      </c>
      <c r="AK867" s="3" t="n">
        <v>0.375967289771414</v>
      </c>
      <c r="AL867" s="3" t="b">
        <f aca="false">TRUE()</f>
        <v>1</v>
      </c>
      <c r="AM867" s="3" t="n">
        <v>1.2871584251276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4</v>
      </c>
      <c r="E868" s="2" t="n">
        <v>49</v>
      </c>
      <c r="F868" s="2" t="n">
        <v>24.2277453179541</v>
      </c>
      <c r="G868" s="2" t="n">
        <v>0.870090634441088</v>
      </c>
      <c r="H868" s="2" t="n">
        <v>0.970878520682261</v>
      </c>
      <c r="I868" s="2" t="n">
        <v>0.190787195048765</v>
      </c>
      <c r="J868" s="2" t="n">
        <v>0.476457782598449</v>
      </c>
      <c r="K868" s="2" t="n">
        <v>2.41463632297162</v>
      </c>
      <c r="L868" s="2" t="n">
        <v>0.502</v>
      </c>
      <c r="M868" s="2" t="n">
        <v>0.132</v>
      </c>
      <c r="N868" s="2" t="n">
        <v>5.425</v>
      </c>
      <c r="O868" s="2" t="s">
        <v>41</v>
      </c>
      <c r="P868" s="2" t="n">
        <v>87.2</v>
      </c>
      <c r="Q868" s="2" t="n">
        <v>32.3</v>
      </c>
      <c r="R868" s="2" t="n">
        <v>4.383</v>
      </c>
      <c r="S868" s="2" t="n">
        <v>0.832570120035602</v>
      </c>
      <c r="T868" s="2" t="n">
        <v>0.226543600641132</v>
      </c>
      <c r="U868" s="2" t="n">
        <v>-0.182555397093727</v>
      </c>
      <c r="V868" s="2" t="n">
        <v>0.212799156304417</v>
      </c>
      <c r="W868" s="2" t="n">
        <v>0.136779694733704</v>
      </c>
      <c r="X868" s="2" t="n">
        <v>0.22994867481503</v>
      </c>
      <c r="Y868" s="2" t="n">
        <v>0.128381845952904</v>
      </c>
      <c r="Z868" s="2" t="n">
        <v>0.182634542418795</v>
      </c>
      <c r="AA868" s="2" t="n">
        <v>0.117825912306697</v>
      </c>
      <c r="AB868" s="2" t="n">
        <v>0.0548061634704278</v>
      </c>
      <c r="AC868" s="2" t="n">
        <v>0.0290567916112198</v>
      </c>
      <c r="AD868" s="2" t="n">
        <v>0.0725277477543275</v>
      </c>
      <c r="AE868" s="2" t="n">
        <v>0.0748387589791464</v>
      </c>
      <c r="AF868" s="2" t="n">
        <v>0.109979562691452</v>
      </c>
      <c r="AG868" s="2" t="n">
        <v>-1.27110390397754</v>
      </c>
      <c r="AH868" s="3" t="b">
        <f aca="false">TRUE()</f>
        <v>1</v>
      </c>
      <c r="AI868" s="3" t="n">
        <v>-1.7095555481664</v>
      </c>
      <c r="AJ868" s="3" t="b">
        <f aca="false">TRUE()</f>
        <v>1</v>
      </c>
      <c r="AK868" s="3" t="n">
        <v>0.788935726060185</v>
      </c>
      <c r="AL868" s="3" t="b">
        <f aca="false">TRUE()</f>
        <v>1</v>
      </c>
      <c r="AM868" s="3" t="n">
        <v>-0.69923653597161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4</v>
      </c>
      <c r="E869" s="2" t="n">
        <v>51</v>
      </c>
      <c r="F869" s="2" t="n">
        <v>37.8749836510982</v>
      </c>
      <c r="G869" s="2" t="n">
        <v>0.706730769230769</v>
      </c>
      <c r="H869" s="2" t="n">
        <v>0.987511995813308</v>
      </c>
      <c r="I869" s="2" t="n">
        <v>0.107938992546753</v>
      </c>
      <c r="J869" s="2" t="n">
        <v>0.282644862358641</v>
      </c>
      <c r="K869" s="2" t="n">
        <v>4.06391664252739</v>
      </c>
      <c r="L869" s="2" t="n">
        <v>0.52</v>
      </c>
      <c r="M869" s="2" t="n">
        <v>0.078</v>
      </c>
      <c r="N869" s="2" t="n">
        <v>8.649</v>
      </c>
      <c r="O869" s="2" t="s">
        <v>41</v>
      </c>
      <c r="P869" s="2" t="n">
        <v>115.5</v>
      </c>
      <c r="Q869" s="2" t="n">
        <v>36.4</v>
      </c>
      <c r="R869" s="2" t="n">
        <v>5.805</v>
      </c>
      <c r="S869" s="2" t="n">
        <v>0.273762175416163</v>
      </c>
      <c r="T869" s="2" t="n">
        <v>0.283987170247661</v>
      </c>
      <c r="U869" s="2" t="n">
        <v>-0.0968012505330007</v>
      </c>
      <c r="V869" s="2" t="n">
        <v>0.268227743483591</v>
      </c>
      <c r="W869" s="2" t="n">
        <v>0.0579696514556234</v>
      </c>
      <c r="X869" s="2" t="n">
        <v>0.231381725579515</v>
      </c>
      <c r="Y869" s="2" t="n">
        <v>0.204863712120787</v>
      </c>
      <c r="Z869" s="2" t="n">
        <v>0.130735654696346</v>
      </c>
      <c r="AA869" s="2" t="n">
        <v>0.0985310509721681</v>
      </c>
      <c r="AB869" s="2" t="n">
        <v>0.133084352039436</v>
      </c>
      <c r="AC869" s="2" t="n">
        <v>0.0959407260677773</v>
      </c>
      <c r="AD869" s="2" t="n">
        <v>0.0429512216863035</v>
      </c>
      <c r="AE869" s="2" t="n">
        <v>0.0276983759805095</v>
      </c>
      <c r="AF869" s="2" t="n">
        <v>0.0348131808571585</v>
      </c>
      <c r="AG869" s="2" t="n">
        <v>-0.468551463165441</v>
      </c>
      <c r="AH869" s="3" t="b">
        <f aca="false">TRUE()</f>
        <v>1</v>
      </c>
      <c r="AI869" s="3" t="n">
        <v>-1.4869470314918</v>
      </c>
      <c r="AJ869" s="3" t="b">
        <f aca="false">TRUE()</f>
        <v>1</v>
      </c>
      <c r="AK869" s="3" t="n">
        <v>-0.8039425281965</v>
      </c>
      <c r="AL869" s="3" t="b">
        <f aca="false">TRUE()</f>
        <v>1</v>
      </c>
      <c r="AM869" s="3" t="n">
        <v>0.29396094457800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4</v>
      </c>
      <c r="E870" s="2" t="n">
        <v>52</v>
      </c>
      <c r="F870" s="2" t="n">
        <v>26.565051177078</v>
      </c>
      <c r="G870" s="2" t="n">
        <v>0.865659109991604</v>
      </c>
      <c r="H870" s="2" t="n">
        <v>0.994254368009607</v>
      </c>
      <c r="I870" s="2" t="n">
        <v>0.0758879622281161</v>
      </c>
      <c r="J870" s="2" t="n">
        <v>0.267237830520328</v>
      </c>
      <c r="K870" s="2" t="n">
        <v>6.6420117542246</v>
      </c>
      <c r="L870" s="2" t="n">
        <v>0.733</v>
      </c>
      <c r="M870" s="2" t="n">
        <v>0.097</v>
      </c>
      <c r="N870" s="2" t="n">
        <v>14.042</v>
      </c>
      <c r="O870" s="2" t="s">
        <v>41</v>
      </c>
      <c r="P870" s="2" t="n">
        <v>118.8</v>
      </c>
      <c r="Q870" s="2" t="n">
        <v>45.2</v>
      </c>
      <c r="R870" s="2" t="n">
        <v>5.971</v>
      </c>
      <c r="S870" s="2" t="n">
        <v>-1</v>
      </c>
      <c r="T870" s="2" t="n">
        <v>-0.212129497424382</v>
      </c>
      <c r="U870" s="2" t="n">
        <v>-0.44607624472917</v>
      </c>
      <c r="V870" s="2" t="n">
        <v>0.281918109089148</v>
      </c>
      <c r="W870" s="2" t="n">
        <v>0.0366917987890389</v>
      </c>
      <c r="X870" s="2" t="n">
        <v>0.173500265158935</v>
      </c>
      <c r="Y870" s="2" t="n">
        <v>0.159136027728976</v>
      </c>
      <c r="Z870" s="2" t="n">
        <v>0.131678560542105</v>
      </c>
      <c r="AA870" s="2" t="n">
        <v>0.127821505720012</v>
      </c>
      <c r="AB870" s="2" t="n">
        <v>0.129805701510006</v>
      </c>
      <c r="AC870" s="2" t="n">
        <v>0.124845975442712</v>
      </c>
      <c r="AD870" s="2" t="n">
        <v>0.0947621615192259</v>
      </c>
      <c r="AE870" s="2" t="n">
        <v>0.0524636347585919</v>
      </c>
      <c r="AF870" s="2" t="n">
        <v>0.00598616761943764</v>
      </c>
      <c r="AG870" s="2" t="n">
        <v>0.785969372380351</v>
      </c>
      <c r="AH870" s="3" t="b">
        <f aca="false">TRUE()</f>
        <v>1</v>
      </c>
      <c r="AI870" s="3" t="n">
        <v>1.14725374915766</v>
      </c>
      <c r="AJ870" s="3" t="b">
        <f aca="false">TRUE()</f>
        <v>1</v>
      </c>
      <c r="AK870" s="3" t="n">
        <v>-0.243485364661741</v>
      </c>
      <c r="AL870" s="3" t="b">
        <f aca="false">TRUE()</f>
        <v>1</v>
      </c>
      <c r="AM870" s="3" t="n">
        <v>0.40977549177990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4</v>
      </c>
      <c r="E871" s="2" t="n">
        <v>53</v>
      </c>
      <c r="F871" s="2" t="n">
        <v>30.3432488842396</v>
      </c>
      <c r="G871" s="2" t="n">
        <v>0.652564102564103</v>
      </c>
      <c r="H871" s="2" t="n">
        <v>0.977541231072904</v>
      </c>
      <c r="I871" s="2" t="n">
        <v>0.12961578565404</v>
      </c>
      <c r="J871" s="2" t="n">
        <v>0.331474456643555</v>
      </c>
      <c r="K871" s="2" t="n">
        <v>4.01527610431638</v>
      </c>
      <c r="L871" s="2" t="n">
        <v>0.571</v>
      </c>
      <c r="M871" s="2" t="n">
        <v>0.07</v>
      </c>
      <c r="N871" s="2" t="n">
        <v>8.737</v>
      </c>
      <c r="O871" s="2" t="s">
        <v>41</v>
      </c>
      <c r="P871" s="2" t="n">
        <v>121.5</v>
      </c>
      <c r="Q871" s="2" t="n">
        <v>34.5</v>
      </c>
      <c r="R871" s="2" t="n">
        <v>6.104</v>
      </c>
      <c r="S871" s="2" t="n">
        <v>0.116040147606274</v>
      </c>
      <c r="T871" s="2" t="n">
        <v>0.107342429057154</v>
      </c>
      <c r="U871" s="2" t="n">
        <v>-0.180386366822994</v>
      </c>
      <c r="V871" s="2" t="n">
        <v>0.0355476896210467</v>
      </c>
      <c r="W871" s="2" t="n">
        <v>0.0524446696871067</v>
      </c>
      <c r="X871" s="2" t="n">
        <v>0.191337930185704</v>
      </c>
      <c r="Y871" s="2" t="n">
        <v>0.144750839291285</v>
      </c>
      <c r="Z871" s="2" t="n">
        <v>0.0930049601004303</v>
      </c>
      <c r="AA871" s="2" t="n">
        <v>0.08272671892322</v>
      </c>
      <c r="AB871" s="2" t="n">
        <v>0.101349118216126</v>
      </c>
      <c r="AC871" s="2" t="n">
        <v>0.117105029373462</v>
      </c>
      <c r="AD871" s="2" t="n">
        <v>0.121948210564985</v>
      </c>
      <c r="AE871" s="2" t="n">
        <v>0.109337098585935</v>
      </c>
      <c r="AF871" s="2" t="n">
        <v>0.0384400947588525</v>
      </c>
      <c r="AG871" s="2" t="n">
        <v>-0.492220321758368</v>
      </c>
      <c r="AH871" s="3" t="b">
        <f aca="false">TRUE()</f>
        <v>1</v>
      </c>
      <c r="AI871" s="3" t="n">
        <v>-0.856222900913761</v>
      </c>
      <c r="AJ871" s="3" t="b">
        <f aca="false">TRUE()</f>
        <v>1</v>
      </c>
      <c r="AK871" s="3" t="n">
        <v>-1.03992449179008</v>
      </c>
      <c r="AL871" s="3" t="b">
        <f aca="false">TRUE()</f>
        <v>1</v>
      </c>
      <c r="AM871" s="3" t="n">
        <v>0.50453284858145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4</v>
      </c>
      <c r="E872" s="2" t="n">
        <v>54</v>
      </c>
      <c r="F872" s="2" t="n">
        <v>36.0273733851036</v>
      </c>
      <c r="G872" s="2" t="n">
        <v>0.505820105820106</v>
      </c>
      <c r="H872" s="2" t="n">
        <v>0.956783887928323</v>
      </c>
      <c r="I872" s="2" t="n">
        <v>0.0950950784974075</v>
      </c>
      <c r="J872" s="2" t="n">
        <v>0.251282143523266</v>
      </c>
      <c r="K872" s="2" t="n">
        <v>6.39729985989748</v>
      </c>
      <c r="L872" s="2" t="n">
        <v>0.663</v>
      </c>
      <c r="M872" s="2" t="n">
        <v>0.112</v>
      </c>
      <c r="N872" s="2" t="n">
        <v>13.621</v>
      </c>
      <c r="O872" s="2" t="s">
        <v>41</v>
      </c>
      <c r="P872" s="2" t="n">
        <v>107</v>
      </c>
      <c r="Q872" s="2" t="n">
        <v>40.5</v>
      </c>
      <c r="R872" s="2" t="n">
        <v>5.377</v>
      </c>
      <c r="S872" s="2" t="n">
        <v>0.011354736290038</v>
      </c>
      <c r="T872" s="2" t="n">
        <v>-0.183095611032295</v>
      </c>
      <c r="U872" s="2" t="n">
        <v>-0.563484760670979</v>
      </c>
      <c r="V872" s="2" t="n">
        <v>0.101173654620974</v>
      </c>
      <c r="W872" s="2" t="n">
        <v>0.0610054334508456</v>
      </c>
      <c r="X872" s="2" t="n">
        <v>0.0347849853440733</v>
      </c>
      <c r="Y872" s="2" t="n">
        <v>0.120731405144262</v>
      </c>
      <c r="Z872" s="2" t="n">
        <v>0.154614466917259</v>
      </c>
      <c r="AA872" s="2" t="n">
        <v>0.149630434978258</v>
      </c>
      <c r="AB872" s="2" t="n">
        <v>0.147635111925365</v>
      </c>
      <c r="AC872" s="2" t="n">
        <v>0.13069374996041</v>
      </c>
      <c r="AD872" s="2" t="n">
        <v>0.126121400151339</v>
      </c>
      <c r="AE872" s="2" t="n">
        <v>0.107973392497052</v>
      </c>
      <c r="AF872" s="2" t="n">
        <v>0.0278150530819832</v>
      </c>
      <c r="AG872" s="2" t="n">
        <v>0.666890689539535</v>
      </c>
      <c r="AH872" s="3" t="b">
        <f aca="false">TRUE()</f>
        <v>1</v>
      </c>
      <c r="AI872" s="3" t="n">
        <v>0.281553962089765</v>
      </c>
      <c r="AJ872" s="3" t="b">
        <f aca="false">TRUE()</f>
        <v>1</v>
      </c>
      <c r="AK872" s="3" t="n">
        <v>0.198980817076227</v>
      </c>
      <c r="AL872" s="3" t="b">
        <f aca="false">TRUE()</f>
        <v>1</v>
      </c>
      <c r="AM872" s="3" t="n">
        <v>-0.0043492527602193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4</v>
      </c>
      <c r="E873" s="2" t="n">
        <v>55</v>
      </c>
      <c r="F873" s="2" t="n">
        <v>18.434948822922</v>
      </c>
      <c r="G873" s="2" t="n">
        <v>0.889667250437828</v>
      </c>
      <c r="H873" s="2" t="n">
        <v>0.979088350411371</v>
      </c>
      <c r="I873" s="2" t="n">
        <v>0.202126777726707</v>
      </c>
      <c r="J873" s="2" t="n">
        <v>0.433887652351185</v>
      </c>
      <c r="K873" s="2" t="n">
        <v>3.34984653404833</v>
      </c>
      <c r="L873" s="2" t="n">
        <v>0.706</v>
      </c>
      <c r="M873" s="2" t="n">
        <v>0.107</v>
      </c>
      <c r="N873" s="2" t="n">
        <v>7.471</v>
      </c>
      <c r="O873" s="2" t="s">
        <v>41</v>
      </c>
      <c r="P873" s="2" t="n">
        <v>94.9</v>
      </c>
      <c r="Q873" s="2" t="n">
        <v>36.1</v>
      </c>
      <c r="R873" s="2" t="n">
        <v>4.769</v>
      </c>
      <c r="S873" s="2" t="n">
        <v>0.0308895109616778</v>
      </c>
      <c r="T873" s="2" t="n">
        <v>0.229876624196392</v>
      </c>
      <c r="U873" s="2" t="n">
        <v>-0.645622726270329</v>
      </c>
      <c r="V873" s="2" t="n">
        <v>0.241560836653563</v>
      </c>
      <c r="W873" s="2" t="n">
        <v>0.117757023754919</v>
      </c>
      <c r="X873" s="2" t="n">
        <v>0.115308763593288</v>
      </c>
      <c r="Y873" s="2" t="n">
        <v>0.14944154651813</v>
      </c>
      <c r="Z873" s="2" t="n">
        <v>0.142989007395748</v>
      </c>
      <c r="AA873" s="2" t="n">
        <v>0.14501501215264</v>
      </c>
      <c r="AB873" s="2" t="n">
        <v>0.0929978098463093</v>
      </c>
      <c r="AC873" s="2" t="n">
        <v>0.085915312169158</v>
      </c>
      <c r="AD873" s="2" t="n">
        <v>0.114614087450826</v>
      </c>
      <c r="AE873" s="2" t="n">
        <v>0.116956513274858</v>
      </c>
      <c r="AF873" s="2" t="n">
        <v>0.0367619475990416</v>
      </c>
      <c r="AG873" s="2" t="n">
        <v>-0.816023449386184</v>
      </c>
      <c r="AH873" s="3" t="b">
        <f aca="false">TRUE()</f>
        <v>1</v>
      </c>
      <c r="AI873" s="3" t="n">
        <v>0.813340974145759</v>
      </c>
      <c r="AJ873" s="3" t="b">
        <f aca="false">TRUE()</f>
        <v>1</v>
      </c>
      <c r="AK873" s="3" t="n">
        <v>0.0514920898302379</v>
      </c>
      <c r="AL873" s="3" t="b">
        <f aca="false">TRUE()</f>
        <v>1</v>
      </c>
      <c r="AM873" s="3" t="n">
        <v>-0.42900259250051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4</v>
      </c>
      <c r="E874" s="2" t="n">
        <v>56</v>
      </c>
      <c r="F874" s="2" t="n">
        <v>30.3432488842396</v>
      </c>
      <c r="G874" s="2" t="n">
        <v>0.566554541086016</v>
      </c>
      <c r="H874" s="2" t="n">
        <v>0.987310597595919</v>
      </c>
      <c r="I874" s="2" t="n">
        <v>0.0721428980797173</v>
      </c>
      <c r="J874" s="2" t="n">
        <v>0.228831627843706</v>
      </c>
      <c r="K874" s="2" t="n">
        <v>7.52095694492307</v>
      </c>
      <c r="L874" s="2" t="n">
        <v>0.725</v>
      </c>
      <c r="M874" s="2" t="n">
        <v>0.11</v>
      </c>
      <c r="N874" s="2" t="n">
        <v>15.697</v>
      </c>
      <c r="O874" s="2" t="s">
        <v>41</v>
      </c>
      <c r="P874" s="2" t="n">
        <v>104.5</v>
      </c>
      <c r="Q874" s="2" t="n">
        <v>35.3</v>
      </c>
      <c r="R874" s="2" t="n">
        <v>5.253</v>
      </c>
      <c r="S874" s="2" t="n">
        <v>0.535565675997058</v>
      </c>
      <c r="T874" s="2" t="n">
        <v>-0.100769034187967</v>
      </c>
      <c r="U874" s="2" t="n">
        <v>-0.47267921341886</v>
      </c>
      <c r="V874" s="2" t="n">
        <v>0.0502498572843138</v>
      </c>
      <c r="W874" s="2" t="n">
        <v>0.00312479757595507</v>
      </c>
      <c r="X874" s="2" t="n">
        <v>0.125106429950767</v>
      </c>
      <c r="Y874" s="2" t="n">
        <v>0.129195500893413</v>
      </c>
      <c r="Z874" s="2" t="n">
        <v>0.131981020317668</v>
      </c>
      <c r="AA874" s="2" t="n">
        <v>0.135046639468353</v>
      </c>
      <c r="AB874" s="2" t="n">
        <v>0.101036819483017</v>
      </c>
      <c r="AC874" s="2" t="n">
        <v>0.126239074195058</v>
      </c>
      <c r="AD874" s="2" t="n">
        <v>0.154868047255036</v>
      </c>
      <c r="AE874" s="2" t="n">
        <v>0.0866064433045426</v>
      </c>
      <c r="AF874" s="2" t="n">
        <v>0.00992002513214602</v>
      </c>
      <c r="AG874" s="2" t="n">
        <v>1.21367083693497</v>
      </c>
      <c r="AH874" s="3" t="b">
        <f aca="false">TRUE()</f>
        <v>1</v>
      </c>
      <c r="AI874" s="3" t="n">
        <v>1.04831663063562</v>
      </c>
      <c r="AJ874" s="3" t="b">
        <f aca="false">TRUE()</f>
        <v>1</v>
      </c>
      <c r="AK874" s="3" t="n">
        <v>0.139985326177832</v>
      </c>
      <c r="AL874" s="3" t="b">
        <f aca="false">TRUE()</f>
        <v>1</v>
      </c>
      <c r="AM874" s="3" t="n">
        <v>-0.092087546094991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4</v>
      </c>
      <c r="E875" s="2" t="n">
        <v>57</v>
      </c>
      <c r="F875" s="2" t="n">
        <v>27.8972710309476</v>
      </c>
      <c r="G875" s="2" t="n">
        <v>0.81219512195122</v>
      </c>
      <c r="H875" s="2" t="n">
        <v>0.992861856226441</v>
      </c>
      <c r="I875" s="2" t="n">
        <v>0.0821259236305803</v>
      </c>
      <c r="J875" s="2" t="n">
        <v>0.260704966005316</v>
      </c>
      <c r="K875" s="2" t="n">
        <v>6.44272591960251</v>
      </c>
      <c r="L875" s="2" t="n">
        <v>0.72</v>
      </c>
      <c r="M875" s="2" t="n">
        <v>0.108</v>
      </c>
      <c r="N875" s="2" t="n">
        <v>13.542</v>
      </c>
      <c r="O875" s="2" t="s">
        <v>41</v>
      </c>
      <c r="P875" s="2" t="n">
        <v>92.3</v>
      </c>
      <c r="Q875" s="2" t="n">
        <v>39.8</v>
      </c>
      <c r="R875" s="2" t="n">
        <v>4.637</v>
      </c>
      <c r="S875" s="2" t="n">
        <v>0.5170270597653</v>
      </c>
      <c r="T875" s="2" t="n">
        <v>-0.0495309833140569</v>
      </c>
      <c r="U875" s="2" t="n">
        <v>-0.608270055065125</v>
      </c>
      <c r="V875" s="2" t="n">
        <v>0.0959189590576998</v>
      </c>
      <c r="W875" s="2" t="n">
        <v>0.00330085519355094</v>
      </c>
      <c r="X875" s="2" t="n">
        <v>0.0278567748714903</v>
      </c>
      <c r="Y875" s="2" t="n">
        <v>0.105330074505436</v>
      </c>
      <c r="Z875" s="2" t="n">
        <v>0.153797405652248</v>
      </c>
      <c r="AA875" s="2" t="n">
        <v>0.172316886572463</v>
      </c>
      <c r="AB875" s="2" t="n">
        <v>0.174882845915563</v>
      </c>
      <c r="AC875" s="2" t="n">
        <v>0.163259381827523</v>
      </c>
      <c r="AD875" s="2" t="n">
        <v>0.139712174433865</v>
      </c>
      <c r="AE875" s="2" t="n">
        <v>0.0488316759134136</v>
      </c>
      <c r="AF875" s="2" t="n">
        <v>0.0140127803079989</v>
      </c>
      <c r="AG875" s="2" t="n">
        <v>0.688995358261081</v>
      </c>
      <c r="AH875" s="3" t="b">
        <f aca="false">TRUE()</f>
        <v>1</v>
      </c>
      <c r="AI875" s="3" t="n">
        <v>0.986480931559339</v>
      </c>
      <c r="AJ875" s="3" t="b">
        <f aca="false">TRUE()</f>
        <v>1</v>
      </c>
      <c r="AK875" s="3" t="n">
        <v>0.0809898352794358</v>
      </c>
      <c r="AL875" s="3" t="b">
        <f aca="false">TRUE()</f>
        <v>1</v>
      </c>
      <c r="AM875" s="3" t="n">
        <v>-0.52025041756867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4</v>
      </c>
      <c r="E876" s="2" t="n">
        <v>59</v>
      </c>
      <c r="F876" s="2" t="n">
        <v>23.6293777306568</v>
      </c>
      <c r="G876" s="2" t="n">
        <v>0.910931174089069</v>
      </c>
      <c r="H876" s="2" t="n">
        <v>0.969978306565322</v>
      </c>
      <c r="I876" s="2" t="n">
        <v>0.279764548403722</v>
      </c>
      <c r="J876" s="2" t="n">
        <v>0.499809158151842</v>
      </c>
      <c r="K876" s="2" t="n">
        <v>2.97522971960813</v>
      </c>
      <c r="L876" s="2" t="n">
        <v>0.678</v>
      </c>
      <c r="M876" s="2" t="n">
        <v>0.112</v>
      </c>
      <c r="N876" s="2" t="n">
        <v>6.656</v>
      </c>
      <c r="O876" s="2" t="s">
        <v>41</v>
      </c>
      <c r="P876" s="2" t="n">
        <v>75</v>
      </c>
      <c r="Q876" s="2" t="n">
        <v>31.1</v>
      </c>
      <c r="R876" s="2" t="n">
        <v>3.769</v>
      </c>
      <c r="S876" s="2" t="n">
        <v>0.0278763102290634</v>
      </c>
      <c r="T876" s="2" t="n">
        <v>-0.100720262348347</v>
      </c>
      <c r="U876" s="2" t="n">
        <v>-0.694532428679646</v>
      </c>
      <c r="V876" s="2" t="n">
        <v>0.157637570850067</v>
      </c>
      <c r="W876" s="2" t="n">
        <v>0.0184048569359311</v>
      </c>
      <c r="X876" s="2" t="n">
        <v>0.0977930750918063</v>
      </c>
      <c r="Y876" s="2" t="n">
        <v>0.118525699773391</v>
      </c>
      <c r="Z876" s="2" t="n">
        <v>0.147318390472653</v>
      </c>
      <c r="AA876" s="2" t="n">
        <v>0.133682619904391</v>
      </c>
      <c r="AB876" s="2" t="n">
        <v>0.138537818005075</v>
      </c>
      <c r="AC876" s="2" t="n">
        <v>0.125870349580714</v>
      </c>
      <c r="AD876" s="2" t="n">
        <v>0.115496190128345</v>
      </c>
      <c r="AE876" s="2" t="n">
        <v>0.101714332923649</v>
      </c>
      <c r="AF876" s="2" t="n">
        <v>0.0210615241199771</v>
      </c>
      <c r="AG876" s="2" t="n">
        <v>-0.998314861727304</v>
      </c>
      <c r="AH876" s="3" t="b">
        <f aca="false">TRUE()</f>
        <v>1</v>
      </c>
      <c r="AI876" s="3" t="n">
        <v>0.467061059318601</v>
      </c>
      <c r="AJ876" s="3" t="b">
        <f aca="false">TRUE()</f>
        <v>1</v>
      </c>
      <c r="AK876" s="3" t="n">
        <v>0.198980817076227</v>
      </c>
      <c r="AL876" s="3" t="b">
        <f aca="false">TRUE()</f>
        <v>1</v>
      </c>
      <c r="AM876" s="3" t="n">
        <v>-1.127399407445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4</v>
      </c>
      <c r="E877" s="2" t="n">
        <v>60</v>
      </c>
      <c r="F877" s="2" t="n">
        <v>31.7594800848128</v>
      </c>
      <c r="G877" s="2" t="n">
        <v>0.758342922899885</v>
      </c>
      <c r="H877" s="2" t="n">
        <v>0.993400504163254</v>
      </c>
      <c r="I877" s="2" t="n">
        <v>0.0809283236863881</v>
      </c>
      <c r="J877" s="2" t="n">
        <v>0.229723497187272</v>
      </c>
      <c r="K877" s="2" t="n">
        <v>5.68452754871107</v>
      </c>
      <c r="L877" s="2" t="n">
        <v>0.544</v>
      </c>
      <c r="M877" s="2" t="n">
        <v>0.105</v>
      </c>
      <c r="N877" s="2" t="n">
        <v>11.779</v>
      </c>
      <c r="O877" s="2" t="s">
        <v>41</v>
      </c>
      <c r="P877" s="2" t="n">
        <v>107.7</v>
      </c>
      <c r="Q877" s="2" t="n">
        <v>34.4</v>
      </c>
      <c r="R877" s="2" t="n">
        <v>5.415</v>
      </c>
      <c r="S877" s="2" t="n">
        <v>0.593997249996468</v>
      </c>
      <c r="T877" s="2" t="n">
        <v>-0.138172469192594</v>
      </c>
      <c r="U877" s="2" t="n">
        <v>-0.356685006066666</v>
      </c>
      <c r="V877" s="2" t="n">
        <v>0.0679906473026786</v>
      </c>
      <c r="W877" s="2" t="n">
        <v>0.0245346602412806</v>
      </c>
      <c r="X877" s="2" t="n">
        <v>0.0745854082404046</v>
      </c>
      <c r="Y877" s="2" t="n">
        <v>0.0958454684753487</v>
      </c>
      <c r="Z877" s="2" t="n">
        <v>0.138568935292463</v>
      </c>
      <c r="AA877" s="2" t="n">
        <v>0.170560588139313</v>
      </c>
      <c r="AB877" s="2" t="n">
        <v>0.134024288962138</v>
      </c>
      <c r="AC877" s="2" t="n">
        <v>0.158396831540877</v>
      </c>
      <c r="AD877" s="2" t="n">
        <v>0.0929001971290613</v>
      </c>
      <c r="AE877" s="2" t="n">
        <v>0.109997646219245</v>
      </c>
      <c r="AF877" s="2" t="n">
        <v>0.0251206360011496</v>
      </c>
      <c r="AG877" s="2" t="n">
        <v>0.32005022142553</v>
      </c>
      <c r="AH877" s="3" t="b">
        <f aca="false">TRUE()</f>
        <v>1</v>
      </c>
      <c r="AI877" s="3" t="n">
        <v>-1.19013567592566</v>
      </c>
      <c r="AJ877" s="3" t="b">
        <f aca="false">TRUE()</f>
        <v>1</v>
      </c>
      <c r="AK877" s="3" t="n">
        <v>-0.00750340106815783</v>
      </c>
      <c r="AL877" s="3" t="b">
        <f aca="false">TRUE()</f>
        <v>1</v>
      </c>
      <c r="AM877" s="3" t="n">
        <v>0.0202174693735168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4</v>
      </c>
      <c r="E878" s="2" t="n">
        <v>63</v>
      </c>
      <c r="F878" s="2" t="n">
        <v>24.2277453179541</v>
      </c>
      <c r="G878" s="2" t="n">
        <v>0.85613810741688</v>
      </c>
      <c r="H878" s="2" t="n">
        <v>0.994517084466341</v>
      </c>
      <c r="I878" s="2" t="n">
        <v>0.083563756023938</v>
      </c>
      <c r="J878" s="2" t="n">
        <v>0.231389957576751</v>
      </c>
      <c r="K878" s="2" t="n">
        <v>7.89934523218492</v>
      </c>
      <c r="L878" s="2" t="n">
        <v>0.822</v>
      </c>
      <c r="M878" s="2" t="n">
        <v>0.129</v>
      </c>
      <c r="N878" s="2" t="n">
        <v>16.461</v>
      </c>
      <c r="O878" s="2" t="s">
        <v>41</v>
      </c>
      <c r="P878" s="2" t="n">
        <v>124.6</v>
      </c>
      <c r="Q878" s="2" t="n">
        <v>39</v>
      </c>
      <c r="R878" s="2" t="n">
        <v>6.263</v>
      </c>
      <c r="S878" s="2" t="n">
        <v>0.51792237704547</v>
      </c>
      <c r="T878" s="2" t="n">
        <v>-0.207012838017646</v>
      </c>
      <c r="U878" s="2" t="n">
        <v>-0.414345859350993</v>
      </c>
      <c r="V878" s="2" t="n">
        <v>0.0296585259332646</v>
      </c>
      <c r="W878" s="2" t="n">
        <v>0.0123999897455491</v>
      </c>
      <c r="X878" s="2" t="n">
        <v>0.0565358988603206</v>
      </c>
      <c r="Y878" s="2" t="n">
        <v>0.0947563176695802</v>
      </c>
      <c r="Z878" s="2" t="n">
        <v>0.151092407751855</v>
      </c>
      <c r="AA878" s="2" t="n">
        <v>0.157944793725274</v>
      </c>
      <c r="AB878" s="2" t="n">
        <v>0.147712595640476</v>
      </c>
      <c r="AC878" s="2" t="n">
        <v>0.152546784769186</v>
      </c>
      <c r="AD878" s="2" t="n">
        <v>0.121132285578464</v>
      </c>
      <c r="AE878" s="2" t="n">
        <v>0.0868812444910354</v>
      </c>
      <c r="AF878" s="2" t="n">
        <v>0.0313976715138089</v>
      </c>
      <c r="AG878" s="2" t="n">
        <v>1.39779747684934</v>
      </c>
      <c r="AH878" s="3" t="b">
        <f aca="false">TRUE()</f>
        <v>1</v>
      </c>
      <c r="AI878" s="3" t="n">
        <v>2.24792919271542</v>
      </c>
      <c r="AJ878" s="3" t="b">
        <f aca="false">TRUE()</f>
        <v>1</v>
      </c>
      <c r="AK878" s="3" t="n">
        <v>0.700442489712591</v>
      </c>
      <c r="AL878" s="3" t="b">
        <f aca="false">TRUE()</f>
        <v>1</v>
      </c>
      <c r="AM878" s="3" t="n">
        <v>0.61332833231657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4</v>
      </c>
      <c r="E879" s="2" t="n">
        <v>64</v>
      </c>
      <c r="F879" s="2" t="n">
        <v>21.3706222693432</v>
      </c>
      <c r="G879" s="2" t="n">
        <v>0.682717110920034</v>
      </c>
      <c r="H879" s="2" t="n">
        <v>0.994087209087417</v>
      </c>
      <c r="I879" s="2" t="n">
        <v>0.0809928055215285</v>
      </c>
      <c r="J879" s="2" t="n">
        <v>0.208542006791301</v>
      </c>
      <c r="K879" s="2" t="n">
        <v>6.55680952424002</v>
      </c>
      <c r="L879" s="2" t="n">
        <v>0.559</v>
      </c>
      <c r="M879" s="2" t="n">
        <v>0.086</v>
      </c>
      <c r="N879" s="2" t="n">
        <v>13.584</v>
      </c>
      <c r="O879" s="2" t="s">
        <v>41</v>
      </c>
      <c r="P879" s="2" t="n">
        <v>109.8</v>
      </c>
      <c r="Q879" s="2" t="n">
        <v>31.1</v>
      </c>
      <c r="R879" s="2" t="n">
        <v>5.519</v>
      </c>
      <c r="S879" s="2" t="n">
        <v>0.457708646243211</v>
      </c>
      <c r="T879" s="2" t="n">
        <v>-0.0977290135254075</v>
      </c>
      <c r="U879" s="2" t="n">
        <v>-0.281363861862499</v>
      </c>
      <c r="V879" s="2" t="n">
        <v>0.209710437674585</v>
      </c>
      <c r="W879" s="2" t="n">
        <v>0.0493310564511473</v>
      </c>
      <c r="X879" s="2" t="n">
        <v>0.137272033977287</v>
      </c>
      <c r="Y879" s="2" t="n">
        <v>0.155354761654752</v>
      </c>
      <c r="Z879" s="2" t="n">
        <v>0.136684546785411</v>
      </c>
      <c r="AA879" s="2" t="n">
        <v>0.148690442309747</v>
      </c>
      <c r="AB879" s="2" t="n">
        <v>0.133927226948473</v>
      </c>
      <c r="AC879" s="2" t="n">
        <v>0.122105692185812</v>
      </c>
      <c r="AD879" s="2" t="n">
        <v>0.084504451431663</v>
      </c>
      <c r="AE879" s="2" t="n">
        <v>0.0608111136752738</v>
      </c>
      <c r="AF879" s="2" t="n">
        <v>0.0206497310315823</v>
      </c>
      <c r="AG879" s="2" t="n">
        <v>0.744509314422964</v>
      </c>
      <c r="AH879" s="3" t="b">
        <f aca="false">TRUE()</f>
        <v>1</v>
      </c>
      <c r="AI879" s="3" t="n">
        <v>-1.00462857869683</v>
      </c>
      <c r="AJ879" s="3" t="b">
        <f aca="false">TRUE()</f>
        <v>1</v>
      </c>
      <c r="AK879" s="3" t="n">
        <v>-0.567960564602917</v>
      </c>
      <c r="AL879" s="3" t="b">
        <f aca="false">TRUE()</f>
        <v>1</v>
      </c>
      <c r="AM879" s="3" t="n">
        <v>0.0939176357747251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4</v>
      </c>
      <c r="E880" s="2" t="n">
        <v>65</v>
      </c>
      <c r="F880" s="2" t="n">
        <v>24.2277453179541</v>
      </c>
      <c r="G880" s="2" t="n">
        <v>0.703933747412008</v>
      </c>
      <c r="H880" s="2" t="n">
        <v>0.995726222770365</v>
      </c>
      <c r="I880" s="2" t="n">
        <v>0.074228642868648</v>
      </c>
      <c r="J880" s="2" t="n">
        <v>0.197465066804191</v>
      </c>
      <c r="K880" s="2" t="n">
        <v>4.32383339607986</v>
      </c>
      <c r="L880" s="2" t="n">
        <v>0.347</v>
      </c>
      <c r="M880" s="2" t="n">
        <v>0.079</v>
      </c>
      <c r="N880" s="2" t="n">
        <v>9.109</v>
      </c>
      <c r="O880" s="2" t="s">
        <v>41</v>
      </c>
      <c r="P880" s="2" t="n">
        <v>136.2</v>
      </c>
      <c r="Q880" s="2" t="n">
        <v>34.1</v>
      </c>
      <c r="R880" s="2" t="n">
        <v>6.842</v>
      </c>
      <c r="S880" s="2" t="n">
        <v>0.957037251147688</v>
      </c>
      <c r="T880" s="2" t="n">
        <v>-0.502043829984115</v>
      </c>
      <c r="U880" s="2" t="n">
        <v>0.30491032357999</v>
      </c>
      <c r="V880" s="2" t="n">
        <v>0.168095199678803</v>
      </c>
      <c r="W880" s="2" t="n">
        <v>0.0138078132701225</v>
      </c>
      <c r="X880" s="2" t="n">
        <v>0.153177883617957</v>
      </c>
      <c r="Y880" s="2" t="n">
        <v>0.158314962037421</v>
      </c>
      <c r="Z880" s="2" t="n">
        <v>0.116710650656764</v>
      </c>
      <c r="AA880" s="2" t="n">
        <v>0.123845177188597</v>
      </c>
      <c r="AB880" s="2" t="n">
        <v>0.148547671271941</v>
      </c>
      <c r="AC880" s="2" t="n">
        <v>0.127949783136923</v>
      </c>
      <c r="AD880" s="2" t="n">
        <v>0.0635243043773826</v>
      </c>
      <c r="AE880" s="2" t="n">
        <v>0.0466748313782639</v>
      </c>
      <c r="AF880" s="2" t="n">
        <v>0.0612547363347504</v>
      </c>
      <c r="AG880" s="2" t="n">
        <v>-0.342073979321046</v>
      </c>
      <c r="AH880" s="3" t="b">
        <f aca="false">TRUE()</f>
        <v>1</v>
      </c>
      <c r="AI880" s="3" t="n">
        <v>-3.62646221953104</v>
      </c>
      <c r="AJ880" s="3" t="b">
        <f aca="false">FALSE()</f>
        <v>0</v>
      </c>
      <c r="AK880" s="3" t="n">
        <v>-0.774444782747302</v>
      </c>
      <c r="AL880" s="3" t="b">
        <f aca="false">TRUE()</f>
        <v>1</v>
      </c>
      <c r="AM880" s="3" t="n">
        <v>1.02043401338992</v>
      </c>
      <c r="AN880" s="3" t="b">
        <f aca="false">TRUE()</f>
        <v>1</v>
      </c>
      <c r="AO880" s="3" t="n">
        <v>1</v>
      </c>
      <c r="AP880" s="3" t="n">
        <v>1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4</v>
      </c>
      <c r="E881" s="2" t="n">
        <v>66</v>
      </c>
      <c r="F881" s="2" t="n">
        <v>45</v>
      </c>
      <c r="G881" s="2" t="n">
        <v>0.636251541307028</v>
      </c>
      <c r="H881" s="2" t="n">
        <v>0.964346337516635</v>
      </c>
      <c r="I881" s="2" t="n">
        <v>0.101106741317843</v>
      </c>
      <c r="J881" s="2" t="n">
        <v>0.314716198151034</v>
      </c>
      <c r="K881" s="2" t="n">
        <v>4.15998634756227</v>
      </c>
      <c r="L881" s="2" t="n">
        <v>0.603</v>
      </c>
      <c r="M881" s="2" t="n">
        <v>0.116</v>
      </c>
      <c r="N881" s="2" t="n">
        <v>8.814</v>
      </c>
      <c r="O881" s="2" t="s">
        <v>41</v>
      </c>
      <c r="P881" s="2" t="n">
        <v>66.1</v>
      </c>
      <c r="Q881" s="2" t="n">
        <v>33.8</v>
      </c>
      <c r="R881" s="2" t="n">
        <v>3.321</v>
      </c>
      <c r="S881" s="2" t="n">
        <v>-1</v>
      </c>
      <c r="T881" s="2" t="n">
        <v>0.261235592257688</v>
      </c>
      <c r="U881" s="2" t="n">
        <v>-0.599964769201231</v>
      </c>
      <c r="V881" s="2" t="n">
        <v>0.473530614023262</v>
      </c>
      <c r="W881" s="2" t="n">
        <v>0.174629917916654</v>
      </c>
      <c r="X881" s="2" t="n">
        <v>0.196741919638362</v>
      </c>
      <c r="Y881" s="2" t="n">
        <v>0.165036325535664</v>
      </c>
      <c r="Z881" s="2" t="n">
        <v>0.187927157813473</v>
      </c>
      <c r="AA881" s="2" t="n">
        <v>0.170722822509713</v>
      </c>
      <c r="AB881" s="2" t="n">
        <v>0.10911873149889</v>
      </c>
      <c r="AC881" s="2" t="n">
        <v>0.0873577227768395</v>
      </c>
      <c r="AD881" s="2" t="n">
        <v>0.0377641185443799</v>
      </c>
      <c r="AE881" s="2" t="n">
        <v>0.0223875978541633</v>
      </c>
      <c r="AF881" s="2" t="n">
        <v>0.0229436038285155</v>
      </c>
      <c r="AG881" s="2" t="n">
        <v>-0.421803208578491</v>
      </c>
      <c r="AH881" s="3" t="b">
        <f aca="false">TRUE()</f>
        <v>1</v>
      </c>
      <c r="AI881" s="3" t="n">
        <v>-0.460474426825578</v>
      </c>
      <c r="AJ881" s="3" t="b">
        <f aca="false">TRUE()</f>
        <v>1</v>
      </c>
      <c r="AK881" s="3" t="n">
        <v>0.316971798873019</v>
      </c>
      <c r="AL881" s="3" t="b">
        <f aca="false">TRUE()</f>
        <v>1</v>
      </c>
      <c r="AM881" s="3" t="n">
        <v>-1.4397477317170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4</v>
      </c>
      <c r="E882" s="2" t="n">
        <v>67</v>
      </c>
      <c r="F882" s="2" t="n">
        <v>11.3099324740202</v>
      </c>
      <c r="G882" s="2" t="n">
        <v>0.873239436619718</v>
      </c>
      <c r="H882" s="2" t="n">
        <v>0.979864445952542</v>
      </c>
      <c r="I882" s="2" t="n">
        <v>0.218672719594405</v>
      </c>
      <c r="J882" s="2" t="n">
        <v>0.429188187677138</v>
      </c>
      <c r="K882" s="2" t="n">
        <v>3.51325395700016</v>
      </c>
      <c r="L882" s="2" t="n">
        <v>0.683</v>
      </c>
      <c r="M882" s="2" t="n">
        <v>0.106</v>
      </c>
      <c r="N882" s="2" t="n">
        <v>7.642</v>
      </c>
      <c r="O882" s="2" t="s">
        <v>41</v>
      </c>
      <c r="P882" s="2" t="n">
        <v>75.3</v>
      </c>
      <c r="Q882" s="2" t="n">
        <v>30</v>
      </c>
      <c r="R882" s="2" t="n">
        <v>3.784</v>
      </c>
      <c r="S882" s="2" t="n">
        <v>0.549653189545498</v>
      </c>
      <c r="T882" s="2" t="n">
        <v>0.0427137667094197</v>
      </c>
      <c r="U882" s="2" t="n">
        <v>-0.287148400010406</v>
      </c>
      <c r="V882" s="2" t="n">
        <v>0.120701690079339</v>
      </c>
      <c r="W882" s="2" t="n">
        <v>0.00627147743982426</v>
      </c>
      <c r="X882" s="2" t="n">
        <v>0.0991698788754933</v>
      </c>
      <c r="Y882" s="2" t="n">
        <v>0.131905402220309</v>
      </c>
      <c r="Z882" s="2" t="n">
        <v>0.12720767230705</v>
      </c>
      <c r="AA882" s="2" t="n">
        <v>0.13579813556329</v>
      </c>
      <c r="AB882" s="2" t="n">
        <v>0.162381433687169</v>
      </c>
      <c r="AC882" s="2" t="n">
        <v>0.131709440039829</v>
      </c>
      <c r="AD882" s="2" t="n">
        <v>0.118203638830791</v>
      </c>
      <c r="AE882" s="2" t="n">
        <v>0.0564366593560592</v>
      </c>
      <c r="AF882" s="2" t="n">
        <v>0.0371877391200089</v>
      </c>
      <c r="AG882" s="2" t="n">
        <v>-0.736508145297593</v>
      </c>
      <c r="AH882" s="3" t="b">
        <f aca="false">TRUE()</f>
        <v>1</v>
      </c>
      <c r="AI882" s="3" t="n">
        <v>0.528896758394879</v>
      </c>
      <c r="AJ882" s="3" t="b">
        <f aca="false">TRUE()</f>
        <v>1</v>
      </c>
      <c r="AK882" s="3" t="n">
        <v>0.0219943443810401</v>
      </c>
      <c r="AL882" s="3" t="b">
        <f aca="false">TRUE()</f>
        <v>1</v>
      </c>
      <c r="AM882" s="3" t="n">
        <v>-1.1168708122451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4</v>
      </c>
      <c r="E883" s="2" t="n">
        <v>68</v>
      </c>
      <c r="F883" s="2" t="n">
        <v>13.2405199151872</v>
      </c>
      <c r="G883" s="2" t="n">
        <v>0.704245973645681</v>
      </c>
      <c r="H883" s="2" t="n">
        <v>0.986195916394734</v>
      </c>
      <c r="I883" s="2" t="n">
        <v>0.158168445510747</v>
      </c>
      <c r="J883" s="2" t="n">
        <v>0.315061084692348</v>
      </c>
      <c r="K883" s="2" t="n">
        <v>3.98484189963274</v>
      </c>
      <c r="L883" s="2" t="n">
        <v>0.537</v>
      </c>
      <c r="M883" s="2" t="n">
        <v>0.088</v>
      </c>
      <c r="N883" s="2" t="n">
        <v>8.643</v>
      </c>
      <c r="O883" s="2" t="s">
        <v>41</v>
      </c>
      <c r="P883" s="2" t="n">
        <v>101.6</v>
      </c>
      <c r="Q883" s="2" t="n">
        <v>36.5</v>
      </c>
      <c r="R883" s="2" t="n">
        <v>5.104</v>
      </c>
      <c r="S883" s="2" t="n">
        <v>0.498575228315974</v>
      </c>
      <c r="T883" s="2" t="n">
        <v>0.113465344651556</v>
      </c>
      <c r="U883" s="2" t="n">
        <v>-0.25146183784974</v>
      </c>
      <c r="V883" s="2" t="n">
        <v>0.121080166323243</v>
      </c>
      <c r="W883" s="2" t="n">
        <v>0.0552361023312008</v>
      </c>
      <c r="X883" s="2" t="n">
        <v>0.19220636415702</v>
      </c>
      <c r="Y883" s="2" t="n">
        <v>0.202951120965995</v>
      </c>
      <c r="Z883" s="2" t="n">
        <v>0.127384042161472</v>
      </c>
      <c r="AA883" s="2" t="n">
        <v>0.0569592149015913</v>
      </c>
      <c r="AB883" s="2" t="n">
        <v>0.0393219369889046</v>
      </c>
      <c r="AC883" s="2" t="n">
        <v>0.0678561510677947</v>
      </c>
      <c r="AD883" s="2" t="n">
        <v>0.116782895823885</v>
      </c>
      <c r="AE883" s="2" t="n">
        <v>0.132037806384114</v>
      </c>
      <c r="AF883" s="2" t="n">
        <v>0.0645004675492235</v>
      </c>
      <c r="AG883" s="2" t="n">
        <v>-0.507029838954091</v>
      </c>
      <c r="AH883" s="3" t="b">
        <f aca="false">TRUE()</f>
        <v>1</v>
      </c>
      <c r="AI883" s="3" t="n">
        <v>-1.27670565463245</v>
      </c>
      <c r="AJ883" s="3" t="b">
        <f aca="false">TRUE()</f>
        <v>1</v>
      </c>
      <c r="AK883" s="3" t="n">
        <v>-0.508965073704522</v>
      </c>
      <c r="AL883" s="3" t="b">
        <f aca="false">TRUE()</f>
        <v>1</v>
      </c>
      <c r="AM883" s="3" t="n">
        <v>-0.19386396636332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4</v>
      </c>
      <c r="E884" s="2" t="n">
        <v>69</v>
      </c>
      <c r="F884" s="2" t="n">
        <v>45</v>
      </c>
      <c r="G884" s="2" t="n">
        <v>0.770925110132159</v>
      </c>
      <c r="H884" s="2" t="n">
        <v>0.967305369211994</v>
      </c>
      <c r="I884" s="2" t="n">
        <v>0.247574355920726</v>
      </c>
      <c r="J884" s="2" t="n">
        <v>0.434864140066458</v>
      </c>
      <c r="K884" s="2" t="n">
        <v>2.76552826299555</v>
      </c>
      <c r="L884" s="2" t="n">
        <v>0.613</v>
      </c>
      <c r="M884" s="2" t="n">
        <v>0.095</v>
      </c>
      <c r="N884" s="2" t="n">
        <v>6.269</v>
      </c>
      <c r="O884" s="2" t="s">
        <v>41</v>
      </c>
      <c r="P884" s="2" t="n">
        <v>72.3</v>
      </c>
      <c r="Q884" s="2" t="n">
        <v>35.7</v>
      </c>
      <c r="R884" s="2" t="n">
        <v>3.635</v>
      </c>
      <c r="S884" s="2" t="n">
        <v>-1</v>
      </c>
      <c r="T884" s="2" t="n">
        <v>0.722069177647391</v>
      </c>
      <c r="U884" s="2" t="n">
        <v>0.49786960237409</v>
      </c>
      <c r="V884" s="2" t="n">
        <v>0.10085591629888</v>
      </c>
      <c r="W884" s="2" t="n">
        <v>0.0538715160508044</v>
      </c>
      <c r="X884" s="2" t="n">
        <v>0.196705493557015</v>
      </c>
      <c r="Y884" s="2" t="n">
        <v>0.172299671971387</v>
      </c>
      <c r="Z884" s="2" t="n">
        <v>0.117666265186689</v>
      </c>
      <c r="AA884" s="2" t="n">
        <v>0.0526102938362709</v>
      </c>
      <c r="AB884" s="2" t="n">
        <v>0.031584522066403</v>
      </c>
      <c r="AC884" s="2" t="n">
        <v>0.0810015361217711</v>
      </c>
      <c r="AD884" s="2" t="n">
        <v>0.117647678448695</v>
      </c>
      <c r="AE884" s="2" t="n">
        <v>0.123375310244867</v>
      </c>
      <c r="AF884" s="2" t="n">
        <v>0.107109228566902</v>
      </c>
      <c r="AG884" s="2" t="n">
        <v>-1.10035719731499</v>
      </c>
      <c r="AH884" s="3" t="b">
        <f aca="false">TRUE()</f>
        <v>1</v>
      </c>
      <c r="AI884" s="3" t="n">
        <v>-0.336803028673021</v>
      </c>
      <c r="AJ884" s="3" t="b">
        <f aca="false">TRUE()</f>
        <v>1</v>
      </c>
      <c r="AK884" s="3" t="n">
        <v>-0.302480855560136</v>
      </c>
      <c r="AL884" s="3" t="b">
        <f aca="false">TRUE()</f>
        <v>1</v>
      </c>
      <c r="AM884" s="3" t="n">
        <v>-1.2221567642468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4</v>
      </c>
      <c r="E885" s="2" t="n">
        <v>72</v>
      </c>
      <c r="F885" s="2" t="n">
        <v>26.565051177078</v>
      </c>
      <c r="G885" s="2" t="n">
        <v>0.65185601799775</v>
      </c>
      <c r="H885" s="2" t="n">
        <v>0.993604715477436</v>
      </c>
      <c r="I885" s="2" t="n">
        <v>0.0598849376003593</v>
      </c>
      <c r="J885" s="2" t="n">
        <v>0.211808701440831</v>
      </c>
      <c r="K885" s="2" t="n">
        <v>7.84186714265225</v>
      </c>
      <c r="L885" s="2" t="n">
        <v>0.677</v>
      </c>
      <c r="M885" s="2" t="n">
        <v>0.085</v>
      </c>
      <c r="N885" s="2" t="n">
        <v>16.438</v>
      </c>
      <c r="O885" s="2" t="s">
        <v>41</v>
      </c>
      <c r="P885" s="2" t="n">
        <v>108</v>
      </c>
      <c r="Q885" s="2" t="n">
        <v>41.9</v>
      </c>
      <c r="R885" s="2" t="n">
        <v>5.426</v>
      </c>
      <c r="S885" s="2" t="n">
        <v>0.244463891958901</v>
      </c>
      <c r="T885" s="2" t="n">
        <v>-0.225866889595209</v>
      </c>
      <c r="U885" s="2" t="n">
        <v>-0.598840507968993</v>
      </c>
      <c r="V885" s="2" t="n">
        <v>0.158386042830052</v>
      </c>
      <c r="W885" s="2" t="n">
        <v>0.0983396361289002</v>
      </c>
      <c r="X885" s="2" t="n">
        <v>0.0371459479290087</v>
      </c>
      <c r="Y885" s="2" t="n">
        <v>0.103354834690819</v>
      </c>
      <c r="Z885" s="2" t="n">
        <v>0.164973004686162</v>
      </c>
      <c r="AA885" s="2" t="n">
        <v>0.156837793325164</v>
      </c>
      <c r="AB885" s="2" t="n">
        <v>0.128669764555787</v>
      </c>
      <c r="AC885" s="2" t="n">
        <v>0.108703977394506</v>
      </c>
      <c r="AD885" s="2" t="n">
        <v>0.111404980162251</v>
      </c>
      <c r="AE885" s="2" t="n">
        <v>0.0983248242230185</v>
      </c>
      <c r="AF885" s="2" t="n">
        <v>0.0905848730332834</v>
      </c>
      <c r="AG885" s="2" t="n">
        <v>1.36982819806714</v>
      </c>
      <c r="AH885" s="3" t="b">
        <f aca="false">TRUE()</f>
        <v>1</v>
      </c>
      <c r="AI885" s="3" t="n">
        <v>0.454693919503345</v>
      </c>
      <c r="AJ885" s="3" t="b">
        <f aca="false">TRUE()</f>
        <v>1</v>
      </c>
      <c r="AK885" s="3" t="n">
        <v>-0.597458310052115</v>
      </c>
      <c r="AL885" s="3" t="b">
        <f aca="false">TRUE()</f>
        <v>1</v>
      </c>
      <c r="AM885" s="3" t="n">
        <v>0.030746064573689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4</v>
      </c>
      <c r="E886" s="2" t="n">
        <v>75</v>
      </c>
      <c r="F886" s="2" t="n">
        <v>46.8476102659946</v>
      </c>
      <c r="G886" s="2" t="n">
        <v>0.634674922600619</v>
      </c>
      <c r="H886" s="2" t="n">
        <v>0.985922223150708</v>
      </c>
      <c r="I886" s="2" t="n">
        <v>0.0815669083345964</v>
      </c>
      <c r="J886" s="2" t="n">
        <v>0.237470176414423</v>
      </c>
      <c r="K886" s="2" t="n">
        <v>6.23817664654082</v>
      </c>
      <c r="L886" s="2" t="n">
        <v>0.609</v>
      </c>
      <c r="M886" s="2" t="n">
        <v>0.102</v>
      </c>
      <c r="N886" s="2" t="n">
        <v>12.959</v>
      </c>
      <c r="O886" s="2" t="s">
        <v>41</v>
      </c>
      <c r="P886" s="2" t="n">
        <v>135.4</v>
      </c>
      <c r="Q886" s="2" t="n">
        <v>39</v>
      </c>
      <c r="R886" s="2" t="n">
        <v>6.803</v>
      </c>
      <c r="S886" s="2" t="n">
        <v>0.44974213353811</v>
      </c>
      <c r="T886" s="2" t="n">
        <v>-0.518266920381784</v>
      </c>
      <c r="U886" s="2" t="n">
        <v>0.25872270516394</v>
      </c>
      <c r="V886" s="2" t="n">
        <v>0.219314656500805</v>
      </c>
      <c r="W886" s="2" t="n">
        <v>0.0682710076966511</v>
      </c>
      <c r="X886" s="2" t="n">
        <v>0.105949923805928</v>
      </c>
      <c r="Y886" s="2" t="n">
        <v>0.118709557025854</v>
      </c>
      <c r="Z886" s="2" t="n">
        <v>0.151861305875636</v>
      </c>
      <c r="AA886" s="2" t="n">
        <v>0.147759324551671</v>
      </c>
      <c r="AB886" s="2" t="n">
        <v>0.142443340399713</v>
      </c>
      <c r="AC886" s="2" t="n">
        <v>0.122186963965727</v>
      </c>
      <c r="AD886" s="2" t="n">
        <v>0.105079046226692</v>
      </c>
      <c r="AE886" s="2" t="n">
        <v>0.0802677238939189</v>
      </c>
      <c r="AF886" s="2" t="n">
        <v>0.0257428142548606</v>
      </c>
      <c r="AG886" s="2" t="n">
        <v>0.589460114666943</v>
      </c>
      <c r="AH886" s="3" t="b">
        <f aca="false">TRUE()</f>
        <v>1</v>
      </c>
      <c r="AI886" s="3" t="n">
        <v>-0.386271587934044</v>
      </c>
      <c r="AJ886" s="3" t="b">
        <f aca="false">TRUE()</f>
        <v>1</v>
      </c>
      <c r="AK886" s="3" t="n">
        <v>-0.0959966374157515</v>
      </c>
      <c r="AL886" s="3" t="b">
        <f aca="false">TRUE()</f>
        <v>1</v>
      </c>
      <c r="AM886" s="3" t="n">
        <v>0.9923577595227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4</v>
      </c>
      <c r="E887" s="2" t="n">
        <v>77</v>
      </c>
      <c r="F887" s="2" t="n">
        <v>18.9246444160512</v>
      </c>
      <c r="G887" s="2" t="n">
        <v>0.705752212389381</v>
      </c>
      <c r="H887" s="2" t="n">
        <v>0.994915337852514</v>
      </c>
      <c r="I887" s="2" t="n">
        <v>0.0503643641602724</v>
      </c>
      <c r="J887" s="2" t="n">
        <v>0.187769316129838</v>
      </c>
      <c r="K887" s="2" t="n">
        <v>8.84546485239395</v>
      </c>
      <c r="L887" s="2" t="n">
        <v>0.688</v>
      </c>
      <c r="M887" s="2" t="n">
        <v>0.14</v>
      </c>
      <c r="N887" s="2" t="n">
        <v>18.349</v>
      </c>
      <c r="O887" s="2" t="s">
        <v>41</v>
      </c>
      <c r="P887" s="2" t="n">
        <v>112.3</v>
      </c>
      <c r="Q887" s="2" t="n">
        <v>37.5</v>
      </c>
      <c r="R887" s="2" t="n">
        <v>5.642</v>
      </c>
      <c r="S887" s="2" t="n">
        <v>0.297206130596773</v>
      </c>
      <c r="T887" s="2" t="n">
        <v>-0.165669921895415</v>
      </c>
      <c r="U887" s="2" t="n">
        <v>-0.343959263913603</v>
      </c>
      <c r="V887" s="2" t="n">
        <v>0.132290890751593</v>
      </c>
      <c r="W887" s="2" t="n">
        <v>0.0284649727027805</v>
      </c>
      <c r="X887" s="2" t="n">
        <v>0.124680662048744</v>
      </c>
      <c r="Y887" s="2" t="n">
        <v>0.131442050939718</v>
      </c>
      <c r="Z887" s="2" t="n">
        <v>0.151310511007359</v>
      </c>
      <c r="AA887" s="2" t="n">
        <v>0.120127203724796</v>
      </c>
      <c r="AB887" s="2" t="n">
        <v>0.119966771382956</v>
      </c>
      <c r="AC887" s="2" t="n">
        <v>0.121707491357777</v>
      </c>
      <c r="AD887" s="2" t="n">
        <v>0.116909012889042</v>
      </c>
      <c r="AE887" s="2" t="n">
        <v>0.0906749991234493</v>
      </c>
      <c r="AF887" s="2" t="n">
        <v>0.0231812975261592</v>
      </c>
      <c r="AG887" s="2" t="n">
        <v>1.85818653351588</v>
      </c>
      <c r="AH887" s="3" t="b">
        <f aca="false">TRUE()</f>
        <v>1</v>
      </c>
      <c r="AI887" s="3" t="n">
        <v>0.590732457471156</v>
      </c>
      <c r="AJ887" s="3" t="b">
        <f aca="false">TRUE()</f>
        <v>1</v>
      </c>
      <c r="AK887" s="3" t="n">
        <v>1.02491768965377</v>
      </c>
      <c r="AL887" s="3" t="b">
        <f aca="false">TRUE()</f>
        <v>1</v>
      </c>
      <c r="AM887" s="3" t="n">
        <v>0.18165592910949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4</v>
      </c>
      <c r="E888" s="2" t="n">
        <v>79</v>
      </c>
      <c r="F888" s="2" t="n">
        <v>17.1027289690524</v>
      </c>
      <c r="G888" s="2" t="n">
        <v>0.786813186813187</v>
      </c>
      <c r="H888" s="2" t="n">
        <v>0.988914688151906</v>
      </c>
      <c r="I888" s="2" t="n">
        <v>0.117722044683675</v>
      </c>
      <c r="J888" s="2" t="n">
        <v>0.318697200830208</v>
      </c>
      <c r="K888" s="2" t="n">
        <v>3.37080842307054</v>
      </c>
      <c r="L888" s="2" t="n">
        <v>0.468</v>
      </c>
      <c r="M888" s="2" t="n">
        <v>0.113</v>
      </c>
      <c r="N888" s="2" t="n">
        <v>7.356</v>
      </c>
      <c r="O888" s="2" t="s">
        <v>41</v>
      </c>
      <c r="P888" s="2" t="n">
        <v>153.7</v>
      </c>
      <c r="Q888" s="2" t="n">
        <v>37.7</v>
      </c>
      <c r="R888" s="2" t="n">
        <v>7.726</v>
      </c>
      <c r="S888" s="2" t="n">
        <v>0.0264780815420834</v>
      </c>
      <c r="T888" s="2" t="n">
        <v>-0.460809579162386</v>
      </c>
      <c r="U888" s="2" t="n">
        <v>-0.110312062957658</v>
      </c>
      <c r="V888" s="2" t="n">
        <v>0.138397484363887</v>
      </c>
      <c r="W888" s="2" t="n">
        <v>0.061669473283946</v>
      </c>
      <c r="X888" s="2" t="n">
        <v>0.107703055433381</v>
      </c>
      <c r="Y888" s="2" t="n">
        <v>0.16485716354464</v>
      </c>
      <c r="Z888" s="2" t="n">
        <v>0.168876539028092</v>
      </c>
      <c r="AA888" s="2" t="n">
        <v>0.117368799441376</v>
      </c>
      <c r="AB888" s="2" t="n">
        <v>0.142860846506842</v>
      </c>
      <c r="AC888" s="2" t="n">
        <v>0.0981649240777726</v>
      </c>
      <c r="AD888" s="2" t="n">
        <v>0.0665219334987144</v>
      </c>
      <c r="AE888" s="2" t="n">
        <v>0.0893471049454405</v>
      </c>
      <c r="AF888" s="2" t="n">
        <v>0.0442996335237414</v>
      </c>
      <c r="AG888" s="2" t="n">
        <v>-0.805823233571242</v>
      </c>
      <c r="AH888" s="3" t="b">
        <f aca="false">TRUE()</f>
        <v>1</v>
      </c>
      <c r="AI888" s="3" t="n">
        <v>-2.1300383018851</v>
      </c>
      <c r="AJ888" s="3" t="b">
        <f aca="false">TRUE()</f>
        <v>1</v>
      </c>
      <c r="AK888" s="3" t="n">
        <v>0.228478562525425</v>
      </c>
      <c r="AL888" s="3" t="b">
        <f aca="false">TRUE()</f>
        <v>1</v>
      </c>
      <c r="AM888" s="3" t="n">
        <v>1.63460206673332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4</v>
      </c>
      <c r="E889" s="2" t="n">
        <v>82</v>
      </c>
      <c r="F889" s="2" t="n">
        <v>24.2277453179541</v>
      </c>
      <c r="G889" s="2" t="n">
        <v>0.781527531083481</v>
      </c>
      <c r="H889" s="2" t="n">
        <v>0.986942211621167</v>
      </c>
      <c r="I889" s="2" t="n">
        <v>0.0997197222647689</v>
      </c>
      <c r="J889" s="2" t="n">
        <v>0.305790794823141</v>
      </c>
      <c r="K889" s="2" t="n">
        <v>3.86408164461997</v>
      </c>
      <c r="L889" s="2" t="n">
        <v>0.536</v>
      </c>
      <c r="M889" s="2" t="n">
        <v>0.114</v>
      </c>
      <c r="N889" s="2" t="n">
        <v>8.174</v>
      </c>
      <c r="O889" s="2" t="s">
        <v>41</v>
      </c>
      <c r="P889" s="2" t="n">
        <v>122.2</v>
      </c>
      <c r="Q889" s="2" t="n">
        <v>24.7</v>
      </c>
      <c r="R889" s="2" t="n">
        <v>6.14</v>
      </c>
      <c r="S889" s="2" t="n">
        <v>0.700179750524488</v>
      </c>
      <c r="T889" s="2" t="n">
        <v>-0.071921534156852</v>
      </c>
      <c r="U889" s="2" t="n">
        <v>0.0518918148400966</v>
      </c>
      <c r="V889" s="2" t="n">
        <v>0.0424957138145865</v>
      </c>
      <c r="W889" s="2" t="n">
        <v>0.0424957138145865</v>
      </c>
      <c r="X889" s="2" t="n">
        <v>0.0451519436890469</v>
      </c>
      <c r="Y889" s="2" t="n">
        <v>0.114118823724618</v>
      </c>
      <c r="Z889" s="2" t="n">
        <v>0.178306714999058</v>
      </c>
      <c r="AA889" s="2" t="n">
        <v>0.165805653667713</v>
      </c>
      <c r="AB889" s="2" t="n">
        <v>0.0705408856072212</v>
      </c>
      <c r="AC889" s="2" t="n">
        <v>0.127484054213125</v>
      </c>
      <c r="AD889" s="2" t="n">
        <v>0.0929994021768859</v>
      </c>
      <c r="AE889" s="2" t="n">
        <v>0.0924202088585431</v>
      </c>
      <c r="AF889" s="2" t="n">
        <v>0.11317231306379</v>
      </c>
      <c r="AG889" s="2" t="n">
        <v>-0.565792704347217</v>
      </c>
      <c r="AH889" s="3" t="b">
        <f aca="false">TRUE()</f>
        <v>1</v>
      </c>
      <c r="AI889" s="3" t="n">
        <v>-1.28907279444771</v>
      </c>
      <c r="AJ889" s="3" t="b">
        <f aca="false">TRUE()</f>
        <v>1</v>
      </c>
      <c r="AK889" s="3" t="n">
        <v>0.257976307974623</v>
      </c>
      <c r="AL889" s="3" t="b">
        <f aca="false">TRUE()</f>
        <v>1</v>
      </c>
      <c r="AM889" s="3" t="n">
        <v>0.52909957071519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4</v>
      </c>
      <c r="E890" s="2" t="n">
        <v>84</v>
      </c>
      <c r="F890" s="2" t="n">
        <v>35.5376777919744</v>
      </c>
      <c r="G890" s="2" t="n">
        <v>0.868194842406877</v>
      </c>
      <c r="H890" s="2" t="n">
        <v>0.969640210501841</v>
      </c>
      <c r="I890" s="2" t="n">
        <v>0.246040549779818</v>
      </c>
      <c r="J890" s="2" t="n">
        <v>0.49187796578124</v>
      </c>
      <c r="K890" s="2" t="n">
        <v>2.46060691073117</v>
      </c>
      <c r="L890" s="2" t="n">
        <v>0.577</v>
      </c>
      <c r="M890" s="2" t="n">
        <v>0.081</v>
      </c>
      <c r="N890" s="2" t="n">
        <v>5.528</v>
      </c>
      <c r="O890" s="2" t="s">
        <v>41</v>
      </c>
      <c r="P890" s="2" t="n">
        <v>100</v>
      </c>
      <c r="Q890" s="2" t="n">
        <v>32.4</v>
      </c>
      <c r="R890" s="2" t="n">
        <v>5.026</v>
      </c>
      <c r="S890" s="2" t="n">
        <v>0.152168006030675</v>
      </c>
      <c r="T890" s="2" t="n">
        <v>-0.449222224052484</v>
      </c>
      <c r="U890" s="2" t="n">
        <v>-0.110338777389579</v>
      </c>
      <c r="V890" s="2" t="n">
        <v>0.053215464551131</v>
      </c>
      <c r="W890" s="2" t="n">
        <v>0.0514729057856691</v>
      </c>
      <c r="X890" s="2" t="n">
        <v>0.107901999121457</v>
      </c>
      <c r="Y890" s="2" t="n">
        <v>0.109286872570046</v>
      </c>
      <c r="Z890" s="2" t="n">
        <v>0.13393743804447</v>
      </c>
      <c r="AA890" s="2" t="n">
        <v>0.122229515325006</v>
      </c>
      <c r="AB890" s="2" t="n">
        <v>0.135581946252073</v>
      </c>
      <c r="AC890" s="2" t="n">
        <v>0.152676710676042</v>
      </c>
      <c r="AD890" s="2" t="n">
        <v>0.122808759682987</v>
      </c>
      <c r="AE890" s="2" t="n">
        <v>0.0840027002593422</v>
      </c>
      <c r="AF890" s="2" t="n">
        <v>0.0315740580685761</v>
      </c>
      <c r="AG890" s="2" t="n">
        <v>-1.24873426373231</v>
      </c>
      <c r="AH890" s="3" t="b">
        <f aca="false">TRUE()</f>
        <v>1</v>
      </c>
      <c r="AI890" s="3" t="n">
        <v>-0.782020062022226</v>
      </c>
      <c r="AJ890" s="3" t="b">
        <f aca="false">TRUE()</f>
        <v>1</v>
      </c>
      <c r="AK890" s="3" t="n">
        <v>-0.715449291848906</v>
      </c>
      <c r="AL890" s="3" t="b">
        <f aca="false">TRUE()</f>
        <v>1</v>
      </c>
      <c r="AM890" s="3" t="n">
        <v>-0.25001647409758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4</v>
      </c>
      <c r="E891" s="2" t="n">
        <v>86</v>
      </c>
      <c r="F891" s="2" t="n">
        <v>15.2551187030578</v>
      </c>
      <c r="G891" s="2" t="n">
        <v>0.894273127753304</v>
      </c>
      <c r="H891" s="2" t="n">
        <v>0.984060097153493</v>
      </c>
      <c r="I891" s="2" t="n">
        <v>0.188800312331072</v>
      </c>
      <c r="J891" s="2" t="n">
        <v>0.393390449321715</v>
      </c>
      <c r="K891" s="2" t="n">
        <v>3.20166223958971</v>
      </c>
      <c r="L891" s="2" t="n">
        <v>0.588</v>
      </c>
      <c r="M891" s="2" t="n">
        <v>0.092</v>
      </c>
      <c r="N891" s="2" t="n">
        <v>7.015</v>
      </c>
      <c r="O891" s="2" t="s">
        <v>41</v>
      </c>
      <c r="P891" s="2" t="n">
        <v>63.4</v>
      </c>
      <c r="Q891" s="2" t="n">
        <v>27.4</v>
      </c>
      <c r="R891" s="2" t="n">
        <v>3.186</v>
      </c>
      <c r="S891" s="2" t="n">
        <v>0.53723546895362</v>
      </c>
      <c r="T891" s="2" t="n">
        <v>0.0639210554922555</v>
      </c>
      <c r="U891" s="2" t="n">
        <v>-0.542188766902862</v>
      </c>
      <c r="V891" s="2" t="n">
        <v>0.194890853275907</v>
      </c>
      <c r="W891" s="2" t="n">
        <v>0.0402563693352654</v>
      </c>
      <c r="X891" s="2" t="n">
        <v>0.148520828372641</v>
      </c>
      <c r="Y891" s="2" t="n">
        <v>0.156005443824251</v>
      </c>
      <c r="Z891" s="2" t="n">
        <v>0.139054820134551</v>
      </c>
      <c r="AA891" s="2" t="n">
        <v>0.106365714378021</v>
      </c>
      <c r="AB891" s="2" t="n">
        <v>0.122019090583574</v>
      </c>
      <c r="AC891" s="2" t="n">
        <v>0.119907987843941</v>
      </c>
      <c r="AD891" s="2" t="n">
        <v>0.0825484391621101</v>
      </c>
      <c r="AE891" s="2" t="n">
        <v>0.094234601562623</v>
      </c>
      <c r="AF891" s="2" t="n">
        <v>0.031343074138289</v>
      </c>
      <c r="AG891" s="2" t="n">
        <v>-0.888131062505473</v>
      </c>
      <c r="AH891" s="3" t="b">
        <f aca="false">TRUE()</f>
        <v>1</v>
      </c>
      <c r="AI891" s="3" t="n">
        <v>-0.645981524054413</v>
      </c>
      <c r="AJ891" s="3" t="b">
        <f aca="false">TRUE()</f>
        <v>1</v>
      </c>
      <c r="AK891" s="3" t="n">
        <v>-0.39097409190773</v>
      </c>
      <c r="AL891" s="3" t="b">
        <f aca="false">TRUE()</f>
        <v>1</v>
      </c>
      <c r="AM891" s="3" t="n">
        <v>-1.53450508851864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4</v>
      </c>
      <c r="E892" s="2" t="n">
        <v>89</v>
      </c>
      <c r="F892" s="2" t="n">
        <v>56.3099324740202</v>
      </c>
      <c r="G892" s="2" t="n">
        <v>0.673534072900158</v>
      </c>
      <c r="H892" s="2" t="n">
        <v>0.983824013201621</v>
      </c>
      <c r="I892" s="2" t="n">
        <v>0.110434042145397</v>
      </c>
      <c r="J892" s="2" t="n">
        <v>0.269354663186999</v>
      </c>
      <c r="K892" s="2" t="n">
        <v>5.72224712118955</v>
      </c>
      <c r="L892" s="2" t="n">
        <v>0.692</v>
      </c>
      <c r="M892" s="2" t="n">
        <v>0.119</v>
      </c>
      <c r="N892" s="2" t="n">
        <v>12.308</v>
      </c>
      <c r="O892" s="2" t="s">
        <v>41</v>
      </c>
      <c r="P892" s="2" t="n">
        <v>75.8</v>
      </c>
      <c r="Q892" s="2" t="n">
        <v>35.2</v>
      </c>
      <c r="R892" s="2" t="n">
        <v>3.81</v>
      </c>
      <c r="S892" s="2" t="n">
        <v>0.0584103704990712</v>
      </c>
      <c r="T892" s="2" t="n">
        <v>0.256581101123794</v>
      </c>
      <c r="U892" s="2" t="n">
        <v>-0.367496767909403</v>
      </c>
      <c r="V892" s="2" t="n">
        <v>0.161706419532899</v>
      </c>
      <c r="W892" s="2" t="n">
        <v>0.0224590916012495</v>
      </c>
      <c r="X892" s="2" t="n">
        <v>0.0441988491946616</v>
      </c>
      <c r="Y892" s="2" t="n">
        <v>0.125276455411781</v>
      </c>
      <c r="Z892" s="2" t="n">
        <v>0.186453989456264</v>
      </c>
      <c r="AA892" s="2" t="n">
        <v>0.137760837543323</v>
      </c>
      <c r="AB892" s="2" t="n">
        <v>0.162928143554989</v>
      </c>
      <c r="AC892" s="2" t="n">
        <v>0.155497578229938</v>
      </c>
      <c r="AD892" s="2" t="n">
        <v>0.115151915790201</v>
      </c>
      <c r="AE892" s="2" t="n">
        <v>0.060591569541868</v>
      </c>
      <c r="AF892" s="2" t="n">
        <v>0.0121406612769736</v>
      </c>
      <c r="AG892" s="2" t="n">
        <v>0.338404854413055</v>
      </c>
      <c r="AH892" s="3" t="b">
        <f aca="false">TRUE()</f>
        <v>1</v>
      </c>
      <c r="AI892" s="3" t="n">
        <v>0.640201016732179</v>
      </c>
      <c r="AJ892" s="3" t="b">
        <f aca="false">TRUE()</f>
        <v>1</v>
      </c>
      <c r="AK892" s="3" t="n">
        <v>0.405465035220612</v>
      </c>
      <c r="AL892" s="3" t="b">
        <f aca="false">TRUE()</f>
        <v>1</v>
      </c>
      <c r="AM892" s="3" t="n">
        <v>-1.0993231535781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4</v>
      </c>
      <c r="E893" s="2" t="n">
        <v>90</v>
      </c>
      <c r="F893" s="2" t="n">
        <v>32.9052429229879</v>
      </c>
      <c r="G893" s="2" t="n">
        <v>0.673689897352782</v>
      </c>
      <c r="H893" s="2" t="n">
        <v>0.994118456775964</v>
      </c>
      <c r="I893" s="2" t="n">
        <v>0.0680611159244148</v>
      </c>
      <c r="J893" s="2" t="n">
        <v>0.224212635127613</v>
      </c>
      <c r="K893" s="2" t="n">
        <v>7.90658640903949</v>
      </c>
      <c r="L893" s="2" t="n">
        <v>0.731</v>
      </c>
      <c r="M893" s="2" t="n">
        <v>0.087</v>
      </c>
      <c r="N893" s="2" t="n">
        <v>16.611</v>
      </c>
      <c r="O893" s="2" t="s">
        <v>41</v>
      </c>
      <c r="P893" s="2" t="n">
        <v>99.9</v>
      </c>
      <c r="Q893" s="2" t="n">
        <v>40.2</v>
      </c>
      <c r="R893" s="2" t="n">
        <v>5.02</v>
      </c>
      <c r="S893" s="2" t="n">
        <v>0.387259087382374</v>
      </c>
      <c r="T893" s="2" t="n">
        <v>-0.201795137267012</v>
      </c>
      <c r="U893" s="2" t="n">
        <v>-0.643455627938727</v>
      </c>
      <c r="V893" s="2" t="n">
        <v>0.150488637295872</v>
      </c>
      <c r="W893" s="2" t="n">
        <v>0.0552578541448008</v>
      </c>
      <c r="X893" s="2" t="n">
        <v>0.079211986768962</v>
      </c>
      <c r="Y893" s="2" t="n">
        <v>0.136517587771014</v>
      </c>
      <c r="Z893" s="2" t="n">
        <v>0.152099584342848</v>
      </c>
      <c r="AA893" s="2" t="n">
        <v>0.139735883003151</v>
      </c>
      <c r="AB893" s="2" t="n">
        <v>0.137806699983641</v>
      </c>
      <c r="AC893" s="2" t="n">
        <v>0.110842658951887</v>
      </c>
      <c r="AD893" s="2" t="n">
        <v>0.137196148551264</v>
      </c>
      <c r="AE893" s="2" t="n">
        <v>0.0910287956375762</v>
      </c>
      <c r="AF893" s="2" t="n">
        <v>0.015560654989657</v>
      </c>
      <c r="AG893" s="2" t="n">
        <v>1.401321088991</v>
      </c>
      <c r="AH893" s="3" t="b">
        <f aca="false">TRUE()</f>
        <v>1</v>
      </c>
      <c r="AI893" s="3" t="n">
        <v>1.12251946952715</v>
      </c>
      <c r="AJ893" s="3" t="b">
        <f aca="false">TRUE()</f>
        <v>1</v>
      </c>
      <c r="AK893" s="3" t="n">
        <v>-0.538462819153719</v>
      </c>
      <c r="AL893" s="3" t="b">
        <f aca="false">TRUE()</f>
        <v>1</v>
      </c>
      <c r="AM893" s="3" t="n">
        <v>-0.25352600583097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4</v>
      </c>
      <c r="E894" s="2" t="n">
        <v>92</v>
      </c>
      <c r="F894" s="2" t="n">
        <v>39.8055710922652</v>
      </c>
      <c r="G894" s="2" t="n">
        <v>0.72508038585209</v>
      </c>
      <c r="H894" s="2" t="n">
        <v>0.993069082782836</v>
      </c>
      <c r="I894" s="2" t="n">
        <v>0.0663927661782355</v>
      </c>
      <c r="J894" s="2" t="n">
        <v>0.231665851842838</v>
      </c>
      <c r="K894" s="2" t="n">
        <v>6.57922646705723</v>
      </c>
      <c r="L894" s="2" t="n">
        <v>0.625</v>
      </c>
      <c r="M894" s="2" t="n">
        <v>0.102</v>
      </c>
      <c r="N894" s="2" t="n">
        <v>13.638</v>
      </c>
      <c r="O894" s="2" t="s">
        <v>41</v>
      </c>
      <c r="P894" s="2" t="n">
        <v>101.6</v>
      </c>
      <c r="Q894" s="2" t="n">
        <v>36.9</v>
      </c>
      <c r="R894" s="2" t="n">
        <v>5.108</v>
      </c>
      <c r="S894" s="2" t="n">
        <v>0.543037705771266</v>
      </c>
      <c r="T894" s="2" t="n">
        <v>-0.103463295092244</v>
      </c>
      <c r="U894" s="2" t="n">
        <v>-0.333064634695405</v>
      </c>
      <c r="V894" s="2" t="n">
        <v>0.2368793335439</v>
      </c>
      <c r="W894" s="2" t="n">
        <v>0.0581494963987865</v>
      </c>
      <c r="X894" s="2" t="n">
        <v>0.103809420413738</v>
      </c>
      <c r="Y894" s="2" t="n">
        <v>0.179462947342837</v>
      </c>
      <c r="Z894" s="2" t="n">
        <v>0.142728229266017</v>
      </c>
      <c r="AA894" s="2" t="n">
        <v>0.147566804552035</v>
      </c>
      <c r="AB894" s="2" t="n">
        <v>0.135960439154237</v>
      </c>
      <c r="AC894" s="2" t="n">
        <v>0.1210091682027</v>
      </c>
      <c r="AD894" s="2" t="n">
        <v>0.0885021903465589</v>
      </c>
      <c r="AE894" s="2" t="n">
        <v>0.0407754684172202</v>
      </c>
      <c r="AF894" s="2" t="n">
        <v>0.0401853323046578</v>
      </c>
      <c r="AG894" s="2" t="n">
        <v>0.755417570563642</v>
      </c>
      <c r="AH894" s="3" t="b">
        <f aca="false">TRUE()</f>
        <v>1</v>
      </c>
      <c r="AI894" s="3" t="n">
        <v>-0.188397350889952</v>
      </c>
      <c r="AJ894" s="3" t="b">
        <f aca="false">TRUE()</f>
        <v>1</v>
      </c>
      <c r="AK894" s="3" t="n">
        <v>-0.0959966374157515</v>
      </c>
      <c r="AL894" s="3" t="b">
        <f aca="false">TRUE()</f>
        <v>1</v>
      </c>
      <c r="AM894" s="3" t="n">
        <v>-0.19386396636332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4</v>
      </c>
      <c r="E895" s="2" t="n">
        <v>93</v>
      </c>
      <c r="F895" s="2" t="n">
        <v>36.869897645844</v>
      </c>
      <c r="G895" s="2" t="n">
        <v>0.612745098039216</v>
      </c>
      <c r="H895" s="2" t="n">
        <v>0.992793881771163</v>
      </c>
      <c r="I895" s="2" t="n">
        <v>0.0789302435488471</v>
      </c>
      <c r="J895" s="2" t="n">
        <v>0.217736243637046</v>
      </c>
      <c r="K895" s="2" t="n">
        <v>5.44549838341149</v>
      </c>
      <c r="L895" s="2" t="n">
        <v>0.501</v>
      </c>
      <c r="M895" s="2" t="n">
        <v>0.134</v>
      </c>
      <c r="N895" s="2" t="n">
        <v>11.727</v>
      </c>
      <c r="O895" s="2" t="s">
        <v>41</v>
      </c>
      <c r="P895" s="2" t="n">
        <v>111.6</v>
      </c>
      <c r="Q895" s="2" t="n">
        <v>33</v>
      </c>
      <c r="R895" s="2" t="n">
        <v>5.61</v>
      </c>
      <c r="S895" s="2" t="n">
        <v>0.755429481494006</v>
      </c>
      <c r="T895" s="2" t="n">
        <v>-0.469891915304255</v>
      </c>
      <c r="U895" s="2" t="n">
        <v>0.348208800595083</v>
      </c>
      <c r="V895" s="2" t="n">
        <v>0.126216393531821</v>
      </c>
      <c r="W895" s="2" t="n">
        <v>0.0491145640936161</v>
      </c>
      <c r="X895" s="2" t="n">
        <v>0.116316851366861</v>
      </c>
      <c r="Y895" s="2" t="n">
        <v>0.12102562822779</v>
      </c>
      <c r="Z895" s="2" t="n">
        <v>0.109558584455607</v>
      </c>
      <c r="AA895" s="2" t="n">
        <v>0.146220470937841</v>
      </c>
      <c r="AB895" s="2" t="n">
        <v>0.140385412651656</v>
      </c>
      <c r="AC895" s="2" t="n">
        <v>0.127492476009694</v>
      </c>
      <c r="AD895" s="2" t="n">
        <v>0.103209727465932</v>
      </c>
      <c r="AE895" s="2" t="n">
        <v>0.0929501669921963</v>
      </c>
      <c r="AF895" s="2" t="n">
        <v>0.042840681892423</v>
      </c>
      <c r="AG895" s="2" t="n">
        <v>0.203736798072412</v>
      </c>
      <c r="AH895" s="3" t="b">
        <f aca="false">TRUE()</f>
        <v>1</v>
      </c>
      <c r="AI895" s="3" t="n">
        <v>-1.72192268798166</v>
      </c>
      <c r="AJ895" s="3" t="b">
        <f aca="false">TRUE()</f>
        <v>1</v>
      </c>
      <c r="AK895" s="3" t="n">
        <v>0.847931216958581</v>
      </c>
      <c r="AL895" s="3" t="b">
        <f aca="false">TRUE()</f>
        <v>1</v>
      </c>
      <c r="AM895" s="3" t="n">
        <v>0.15708920697576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4</v>
      </c>
      <c r="E896" s="2" t="n">
        <v>94</v>
      </c>
      <c r="F896" s="2" t="n">
        <v>18.434948822922</v>
      </c>
      <c r="G896" s="2" t="n">
        <v>0.804878048780488</v>
      </c>
      <c r="H896" s="2" t="n">
        <v>0.989338018567984</v>
      </c>
      <c r="I896" s="2" t="n">
        <v>0.12431036975225</v>
      </c>
      <c r="J896" s="2" t="n">
        <v>0.299453704209425</v>
      </c>
      <c r="K896" s="2" t="n">
        <v>5.37153175202669</v>
      </c>
      <c r="L896" s="2" t="n">
        <v>0.73</v>
      </c>
      <c r="M896" s="2" t="n">
        <v>0.114</v>
      </c>
      <c r="N896" s="2" t="n">
        <v>11.448</v>
      </c>
      <c r="O896" s="2" t="s">
        <v>41</v>
      </c>
      <c r="P896" s="2" t="n">
        <v>91.5</v>
      </c>
      <c r="Q896" s="2" t="n">
        <v>35.1</v>
      </c>
      <c r="R896" s="2" t="n">
        <v>4.598</v>
      </c>
      <c r="S896" s="2" t="n">
        <v>0.523241608965575</v>
      </c>
      <c r="T896" s="2" t="n">
        <v>-0.180991208530412</v>
      </c>
      <c r="U896" s="2" t="n">
        <v>-0.520061690437329</v>
      </c>
      <c r="V896" s="2" t="n">
        <v>0.227158305294119</v>
      </c>
      <c r="W896" s="2" t="n">
        <v>0.0918375949141123</v>
      </c>
      <c r="X896" s="2" t="n">
        <v>0.125787140973079</v>
      </c>
      <c r="Y896" s="2" t="n">
        <v>0.153644793155407</v>
      </c>
      <c r="Z896" s="2" t="n">
        <v>0.152025274074968</v>
      </c>
      <c r="AA896" s="2" t="n">
        <v>0.150815842312739</v>
      </c>
      <c r="AB896" s="2" t="n">
        <v>0.111770340984695</v>
      </c>
      <c r="AC896" s="2" t="n">
        <v>0.0909189814857423</v>
      </c>
      <c r="AD896" s="2" t="n">
        <v>0.0985707672178009</v>
      </c>
      <c r="AE896" s="2" t="n">
        <v>0.106841556927828</v>
      </c>
      <c r="AF896" s="2" t="n">
        <v>0.00962530286773998</v>
      </c>
      <c r="AG896" s="2" t="n">
        <v>0.167744068484449</v>
      </c>
      <c r="AH896" s="3" t="b">
        <f aca="false">TRUE()</f>
        <v>1</v>
      </c>
      <c r="AI896" s="3" t="n">
        <v>1.1101523297119</v>
      </c>
      <c r="AJ896" s="3" t="b">
        <f aca="false">TRUE()</f>
        <v>1</v>
      </c>
      <c r="AK896" s="3" t="n">
        <v>0.257976307974623</v>
      </c>
      <c r="AL896" s="3" t="b">
        <f aca="false">TRUE()</f>
        <v>1</v>
      </c>
      <c r="AM896" s="3" t="n">
        <v>-0.54832667143580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4</v>
      </c>
      <c r="E897" s="2" t="n">
        <v>95</v>
      </c>
      <c r="F897" s="2" t="n">
        <v>36.869897645844</v>
      </c>
      <c r="G897" s="2" t="n">
        <v>0.701908957415565</v>
      </c>
      <c r="H897" s="2" t="n">
        <v>0.950664592407132</v>
      </c>
      <c r="I897" s="2" t="n">
        <v>0.263238971619121</v>
      </c>
      <c r="J897" s="2" t="n">
        <v>0.442816959787967</v>
      </c>
      <c r="K897" s="2" t="n">
        <v>3.19063623530484</v>
      </c>
      <c r="L897" s="2" t="n">
        <v>0.706</v>
      </c>
      <c r="M897" s="2" t="n">
        <v>0.154</v>
      </c>
      <c r="N897" s="2" t="n">
        <v>7.297</v>
      </c>
      <c r="O897" s="2" t="s">
        <v>41</v>
      </c>
      <c r="P897" s="2" t="n">
        <v>121.6</v>
      </c>
      <c r="Q897" s="2" t="n">
        <v>48.3</v>
      </c>
      <c r="R897" s="2" t="n">
        <v>6.112</v>
      </c>
      <c r="S897" s="2" t="n">
        <v>0.50106378881843</v>
      </c>
      <c r="T897" s="2" t="n">
        <v>0.231362817266877</v>
      </c>
      <c r="U897" s="2" t="n">
        <v>-0.55725381812206</v>
      </c>
      <c r="V897" s="2" t="n">
        <v>0.341539516847412</v>
      </c>
      <c r="W897" s="2" t="n">
        <v>0.182280591400069</v>
      </c>
      <c r="X897" s="2" t="n">
        <v>0.0422354319102754</v>
      </c>
      <c r="Y897" s="2" t="n">
        <v>0.105348508560549</v>
      </c>
      <c r="Z897" s="2" t="n">
        <v>0.204446709065058</v>
      </c>
      <c r="AA897" s="2" t="n">
        <v>0.246046575280733</v>
      </c>
      <c r="AB897" s="2" t="n">
        <v>0.165371643764953</v>
      </c>
      <c r="AC897" s="2" t="n">
        <v>0.0834670347746798</v>
      </c>
      <c r="AD897" s="2" t="n">
        <v>0.0304023645688287</v>
      </c>
      <c r="AE897" s="2" t="n">
        <v>0.0836548005486936</v>
      </c>
      <c r="AF897" s="2" t="n">
        <v>0.0390269315262291</v>
      </c>
      <c r="AG897" s="2" t="n">
        <v>-0.893496400675282</v>
      </c>
      <c r="AH897" s="3" t="b">
        <f aca="false">TRUE()</f>
        <v>1</v>
      </c>
      <c r="AI897" s="3" t="n">
        <v>0.813340974145759</v>
      </c>
      <c r="AJ897" s="3" t="b">
        <f aca="false">TRUE()</f>
        <v>1</v>
      </c>
      <c r="AK897" s="3" t="n">
        <v>1.43788612594254</v>
      </c>
      <c r="AL897" s="3" t="b">
        <f aca="false">TRUE()</f>
        <v>1</v>
      </c>
      <c r="AM897" s="3" t="n">
        <v>0.50804238031484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4</v>
      </c>
      <c r="E898" s="2" t="n">
        <v>97</v>
      </c>
      <c r="F898" s="2" t="n">
        <v>26.565051177078</v>
      </c>
      <c r="G898" s="2" t="n">
        <v>0.592493297587131</v>
      </c>
      <c r="H898" s="2" t="n">
        <v>0.993972427012124</v>
      </c>
      <c r="I898" s="2" t="n">
        <v>0.0531920490333594</v>
      </c>
      <c r="J898" s="2" t="n">
        <v>0.187123666590301</v>
      </c>
      <c r="K898" s="2" t="n">
        <v>8.01368906129592</v>
      </c>
      <c r="L898" s="2" t="n">
        <v>0.604</v>
      </c>
      <c r="M898" s="2" t="n">
        <v>0.096</v>
      </c>
      <c r="N898" s="2" t="n">
        <v>16.755</v>
      </c>
      <c r="O898" s="2" t="s">
        <v>41</v>
      </c>
      <c r="P898" s="2" t="n">
        <v>104.5</v>
      </c>
      <c r="Q898" s="2" t="n">
        <v>30.5</v>
      </c>
      <c r="R898" s="2" t="n">
        <v>5.252</v>
      </c>
      <c r="S898" s="2" t="n">
        <v>0.518383841582697</v>
      </c>
      <c r="T898" s="2" t="n">
        <v>-0.0289414675368852</v>
      </c>
      <c r="U898" s="2" t="n">
        <v>0.236928188806102</v>
      </c>
      <c r="V898" s="2" t="n">
        <v>0.0230770129356817</v>
      </c>
      <c r="W898" s="2" t="n">
        <v>0.0294902734123518</v>
      </c>
      <c r="X898" s="2" t="n">
        <v>0.094504033799592</v>
      </c>
      <c r="Y898" s="2" t="n">
        <v>0.204504920412872</v>
      </c>
      <c r="Z898" s="2" t="n">
        <v>0.103090032530426</v>
      </c>
      <c r="AA898" s="2" t="n">
        <v>0.0856871192320174</v>
      </c>
      <c r="AB898" s="2" t="n">
        <v>0.126436067171078</v>
      </c>
      <c r="AC898" s="2" t="n">
        <v>0.139098374684069</v>
      </c>
      <c r="AD898" s="2" t="n">
        <v>0.0806218410682782</v>
      </c>
      <c r="AE898" s="2" t="n">
        <v>0.108956842333422</v>
      </c>
      <c r="AF898" s="2" t="n">
        <v>0.0571007687682463</v>
      </c>
      <c r="AG898" s="2" t="n">
        <v>1.45343806023395</v>
      </c>
      <c r="AH898" s="3" t="b">
        <f aca="false">TRUE()</f>
        <v>1</v>
      </c>
      <c r="AI898" s="3" t="n">
        <v>-0.448107287010322</v>
      </c>
      <c r="AJ898" s="3" t="b">
        <f aca="false">TRUE()</f>
        <v>1</v>
      </c>
      <c r="AK898" s="3" t="n">
        <v>-0.272983110110938</v>
      </c>
      <c r="AL898" s="3" t="b">
        <f aca="false">TRUE()</f>
        <v>1</v>
      </c>
      <c r="AM898" s="3" t="n">
        <v>-0.092087546094991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4</v>
      </c>
      <c r="E899" s="2" t="n">
        <v>100</v>
      </c>
      <c r="F899" s="2" t="n">
        <v>16.504361381755</v>
      </c>
      <c r="G899" s="2" t="n">
        <v>0.88944099378882</v>
      </c>
      <c r="H899" s="2" t="n">
        <v>0.991994618085861</v>
      </c>
      <c r="I899" s="2" t="n">
        <v>0.145350687823721</v>
      </c>
      <c r="J899" s="2" t="n">
        <v>0.314363010840297</v>
      </c>
      <c r="K899" s="2" t="n">
        <v>5.07315450784626</v>
      </c>
      <c r="L899" s="2" t="n">
        <v>0.654</v>
      </c>
      <c r="M899" s="2" t="n">
        <v>0.093</v>
      </c>
      <c r="N899" s="2" t="n">
        <v>10.781</v>
      </c>
      <c r="O899" s="2" t="s">
        <v>41</v>
      </c>
      <c r="P899" s="2" t="n">
        <v>133.6</v>
      </c>
      <c r="Q899" s="2" t="n">
        <v>53.3</v>
      </c>
      <c r="R899" s="2" t="n">
        <v>6.715</v>
      </c>
      <c r="S899" s="2" t="n">
        <v>0.485788779118872</v>
      </c>
      <c r="T899" s="2" t="n">
        <v>-0.123771012716076</v>
      </c>
      <c r="U899" s="2" t="n">
        <v>-0.6205698656801</v>
      </c>
      <c r="V899" s="2" t="n">
        <v>0.0410406691992666</v>
      </c>
      <c r="W899" s="2" t="n">
        <v>0.0223782814675495</v>
      </c>
      <c r="X899" s="2" t="n">
        <v>0.060594456707778</v>
      </c>
      <c r="Y899" s="2" t="n">
        <v>0.115241849116056</v>
      </c>
      <c r="Z899" s="2" t="n">
        <v>0.152516210067531</v>
      </c>
      <c r="AA899" s="2" t="n">
        <v>0.144405247062511</v>
      </c>
      <c r="AB899" s="2" t="n">
        <v>0.0998285183389864</v>
      </c>
      <c r="AC899" s="2" t="n">
        <v>0.159030990584125</v>
      </c>
      <c r="AD899" s="2" t="n">
        <v>0.120859144710699</v>
      </c>
      <c r="AE899" s="2" t="n">
        <v>0.117264027523025</v>
      </c>
      <c r="AF899" s="2" t="n">
        <v>0.0302595558892892</v>
      </c>
      <c r="AG899" s="2" t="n">
        <v>0.0225514152038434</v>
      </c>
      <c r="AH899" s="3" t="b">
        <f aca="false">TRUE()</f>
        <v>1</v>
      </c>
      <c r="AI899" s="3" t="n">
        <v>0.170249703752463</v>
      </c>
      <c r="AJ899" s="3" t="b">
        <f aca="false">TRUE()</f>
        <v>1</v>
      </c>
      <c r="AK899" s="3" t="n">
        <v>-0.361476346458532</v>
      </c>
      <c r="AL899" s="3" t="b">
        <f aca="false">TRUE()</f>
        <v>1</v>
      </c>
      <c r="AM899" s="3" t="n">
        <v>0.929186188321754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4</v>
      </c>
      <c r="E900" s="2" t="n">
        <v>101</v>
      </c>
      <c r="F900" s="2" t="n">
        <v>22.6198649480404</v>
      </c>
      <c r="G900" s="2" t="n">
        <v>0.888178913738019</v>
      </c>
      <c r="H900" s="2" t="n">
        <v>0.965614329335949</v>
      </c>
      <c r="I900" s="2" t="n">
        <v>0.2831684747491</v>
      </c>
      <c r="J900" s="2" t="n">
        <v>0.515444211124324</v>
      </c>
      <c r="K900" s="2" t="n">
        <v>2.2513403839223</v>
      </c>
      <c r="L900" s="2" t="n">
        <v>0.625</v>
      </c>
      <c r="M900" s="2" t="n">
        <v>0.128</v>
      </c>
      <c r="N900" s="2" t="n">
        <v>5.03</v>
      </c>
      <c r="O900" s="2" t="s">
        <v>41</v>
      </c>
      <c r="P900" s="2" t="n">
        <v>128.3</v>
      </c>
      <c r="Q900" s="2" t="n">
        <v>41.5</v>
      </c>
      <c r="R900" s="2" t="n">
        <v>6.447</v>
      </c>
      <c r="S900" s="2" t="n">
        <v>0.813602497296473</v>
      </c>
      <c r="T900" s="2" t="n">
        <v>-0.205507981160132</v>
      </c>
      <c r="U900" s="2" t="n">
        <v>-0.388612727271628</v>
      </c>
      <c r="V900" s="2" t="n">
        <v>0.0402301749698538</v>
      </c>
      <c r="W900" s="2" t="n">
        <v>0.0185013796499676</v>
      </c>
      <c r="X900" s="2" t="n">
        <v>0.189533957030141</v>
      </c>
      <c r="Y900" s="2" t="n">
        <v>0.149478725850425</v>
      </c>
      <c r="Z900" s="2" t="n">
        <v>0.0758340924681507</v>
      </c>
      <c r="AA900" s="2" t="n">
        <v>0.0667604859407088</v>
      </c>
      <c r="AB900" s="2" t="n">
        <v>0.124002641623944</v>
      </c>
      <c r="AC900" s="2" t="n">
        <v>0.118316047332581</v>
      </c>
      <c r="AD900" s="2" t="n">
        <v>0.108069410712629</v>
      </c>
      <c r="AE900" s="2" t="n">
        <v>0.0957473805409551</v>
      </c>
      <c r="AF900" s="2" t="n">
        <v>0.0722572585004659</v>
      </c>
      <c r="AG900" s="2" t="n">
        <v>-1.35056495914494</v>
      </c>
      <c r="AH900" s="3" t="b">
        <f aca="false">TRUE()</f>
        <v>1</v>
      </c>
      <c r="AI900" s="3" t="n">
        <v>-0.188397350889952</v>
      </c>
      <c r="AJ900" s="3" t="b">
        <f aca="false">TRUE()</f>
        <v>1</v>
      </c>
      <c r="AK900" s="3" t="n">
        <v>0.670944744263393</v>
      </c>
      <c r="AL900" s="3" t="b">
        <f aca="false">TRUE()</f>
        <v>1</v>
      </c>
      <c r="AM900" s="3" t="n">
        <v>0.74318100645203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4</v>
      </c>
      <c r="E901" s="2" t="n">
        <v>102</v>
      </c>
      <c r="F901" s="2" t="n">
        <v>33.6900675259798</v>
      </c>
      <c r="G901" s="2" t="n">
        <v>0.785854616895874</v>
      </c>
      <c r="H901" s="2" t="n">
        <v>0.976401548195834</v>
      </c>
      <c r="I901" s="2" t="n">
        <v>0.131533010819748</v>
      </c>
      <c r="J901" s="2" t="n">
        <v>0.423760892994365</v>
      </c>
      <c r="K901" s="2" t="n">
        <v>3.08554889550018</v>
      </c>
      <c r="L901" s="2" t="n">
        <v>0.621</v>
      </c>
      <c r="M901" s="2" t="n">
        <v>0.094</v>
      </c>
      <c r="N901" s="2" t="n">
        <v>6.817</v>
      </c>
      <c r="O901" s="2" t="s">
        <v>41</v>
      </c>
      <c r="P901" s="2" t="n">
        <v>126.7</v>
      </c>
      <c r="Q901" s="2" t="n">
        <v>45.5</v>
      </c>
      <c r="R901" s="2" t="n">
        <v>6.366</v>
      </c>
      <c r="S901" s="2" t="n">
        <v>0.301036575237591</v>
      </c>
      <c r="T901" s="2" t="n">
        <v>-0.0723830296354989</v>
      </c>
      <c r="U901" s="2" t="n">
        <v>-0.468933616668922</v>
      </c>
      <c r="V901" s="2" t="n">
        <v>0.244120636242919</v>
      </c>
      <c r="W901" s="2" t="n">
        <v>0.0561332808448722</v>
      </c>
      <c r="X901" s="2" t="n">
        <v>0.146365886294965</v>
      </c>
      <c r="Y901" s="2" t="n">
        <v>0.112155011495259</v>
      </c>
      <c r="Z901" s="2" t="n">
        <v>0.135045894393248</v>
      </c>
      <c r="AA901" s="2" t="n">
        <v>0.162248260571934</v>
      </c>
      <c r="AB901" s="2" t="n">
        <v>0.154260382998367</v>
      </c>
      <c r="AC901" s="2" t="n">
        <v>0.0906092204848265</v>
      </c>
      <c r="AD901" s="2" t="n">
        <v>0.0788247231799224</v>
      </c>
      <c r="AE901" s="2" t="n">
        <v>0.0745976812099832</v>
      </c>
      <c r="AF901" s="2" t="n">
        <v>0.0458929393714942</v>
      </c>
      <c r="AG901" s="2" t="n">
        <v>-0.944632705437225</v>
      </c>
      <c r="AH901" s="3" t="b">
        <f aca="false">TRUE()</f>
        <v>1</v>
      </c>
      <c r="AI901" s="3" t="n">
        <v>-0.237865910150975</v>
      </c>
      <c r="AJ901" s="3" t="b">
        <f aca="false">TRUE()</f>
        <v>1</v>
      </c>
      <c r="AK901" s="3" t="n">
        <v>-0.331978601009334</v>
      </c>
      <c r="AL901" s="3" t="b">
        <f aca="false">TRUE()</f>
        <v>1</v>
      </c>
      <c r="AM901" s="3" t="n">
        <v>0.687028498717784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4</v>
      </c>
      <c r="E902" s="2" t="n">
        <v>103</v>
      </c>
      <c r="F902" s="2" t="n">
        <v>18.434948822922</v>
      </c>
      <c r="G902" s="2" t="n">
        <v>0.86556927297668</v>
      </c>
      <c r="H902" s="2" t="n">
        <v>0.984284920599325</v>
      </c>
      <c r="I902" s="2" t="n">
        <v>0.132795727723618</v>
      </c>
      <c r="J902" s="2" t="n">
        <v>0.404900672726538</v>
      </c>
      <c r="K902" s="2" t="n">
        <v>4.03251669229524</v>
      </c>
      <c r="L902" s="2" t="n">
        <v>0.72</v>
      </c>
      <c r="M902" s="2" t="n">
        <v>0.11</v>
      </c>
      <c r="N902" s="2" t="n">
        <v>8.87</v>
      </c>
      <c r="O902" s="2" t="s">
        <v>41</v>
      </c>
      <c r="P902" s="2" t="n">
        <v>106.3</v>
      </c>
      <c r="Q902" s="2" t="n">
        <v>38.1</v>
      </c>
      <c r="R902" s="2" t="n">
        <v>5.343</v>
      </c>
      <c r="S902" s="2" t="n">
        <v>0.111913021697599</v>
      </c>
      <c r="T902" s="2" t="n">
        <v>-0.0948405221171306</v>
      </c>
      <c r="U902" s="2" t="n">
        <v>-0.42747384088663</v>
      </c>
      <c r="V902" s="2" t="n">
        <v>0.224686015953341</v>
      </c>
      <c r="W902" s="2" t="n">
        <v>0.071283176934791</v>
      </c>
      <c r="X902" s="2" t="n">
        <v>0.143397452660065</v>
      </c>
      <c r="Y902" s="2" t="n">
        <v>0.166044174191794</v>
      </c>
      <c r="Z902" s="2" t="n">
        <v>0.136779472434122</v>
      </c>
      <c r="AA902" s="2" t="n">
        <v>0.110137344289653</v>
      </c>
      <c r="AB902" s="2" t="n">
        <v>0.104935928882221</v>
      </c>
      <c r="AC902" s="2" t="n">
        <v>0.109709334976331</v>
      </c>
      <c r="AD902" s="2" t="n">
        <v>0.112479696400062</v>
      </c>
      <c r="AE902" s="2" t="n">
        <v>0.0903201924683348</v>
      </c>
      <c r="AF902" s="2" t="n">
        <v>0.0261964036974182</v>
      </c>
      <c r="AG902" s="2" t="n">
        <v>-0.483830919544924</v>
      </c>
      <c r="AH902" s="3" t="b">
        <f aca="false">TRUE()</f>
        <v>1</v>
      </c>
      <c r="AI902" s="3" t="n">
        <v>0.986480931559339</v>
      </c>
      <c r="AJ902" s="3" t="b">
        <f aca="false">TRUE()</f>
        <v>1</v>
      </c>
      <c r="AK902" s="3" t="n">
        <v>0.139985326177832</v>
      </c>
      <c r="AL902" s="3" t="b">
        <f aca="false">TRUE()</f>
        <v>1</v>
      </c>
      <c r="AM902" s="3" t="n">
        <v>-0.028915974893955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4</v>
      </c>
      <c r="E903" s="2" t="n">
        <v>104</v>
      </c>
      <c r="F903" s="2" t="n">
        <v>18.434948822922</v>
      </c>
      <c r="G903" s="2" t="n">
        <v>0.892773892773893</v>
      </c>
      <c r="H903" s="2" t="n">
        <v>0.973717721090106</v>
      </c>
      <c r="I903" s="2" t="n">
        <v>0.253720471193323</v>
      </c>
      <c r="J903" s="2" t="n">
        <v>0.471306179829952</v>
      </c>
      <c r="K903" s="2" t="n">
        <v>2.7637155642652</v>
      </c>
      <c r="L903" s="2" t="n">
        <v>0.659</v>
      </c>
      <c r="M903" s="2" t="n">
        <v>0.089</v>
      </c>
      <c r="N903" s="2" t="n">
        <v>6.263</v>
      </c>
      <c r="O903" s="2" t="s">
        <v>41</v>
      </c>
      <c r="P903" s="2" t="n">
        <v>144.1</v>
      </c>
      <c r="Q903" s="2" t="n">
        <v>30.8</v>
      </c>
      <c r="R903" s="2" t="n">
        <v>7.242</v>
      </c>
      <c r="S903" s="2" t="n">
        <v>0.474617626892262</v>
      </c>
      <c r="T903" s="2" t="n">
        <v>0.233253946914138</v>
      </c>
      <c r="U903" s="2" t="n">
        <v>-0.126129441666694</v>
      </c>
      <c r="V903" s="2" t="n">
        <v>0.0430095629832111</v>
      </c>
      <c r="W903" s="2" t="n">
        <v>0.0430095629832111</v>
      </c>
      <c r="X903" s="2" t="n">
        <v>0.0763808785434052</v>
      </c>
      <c r="Y903" s="2" t="n">
        <v>0.144745906279479</v>
      </c>
      <c r="Z903" s="2" t="n">
        <v>0.143241692858352</v>
      </c>
      <c r="AA903" s="2" t="n">
        <v>0.123042438527802</v>
      </c>
      <c r="AB903" s="2" t="n">
        <v>0.120636040338217</v>
      </c>
      <c r="AC903" s="2" t="n">
        <v>0.0952027653886814</v>
      </c>
      <c r="AD903" s="2" t="n">
        <v>0.112726868667271</v>
      </c>
      <c r="AE903" s="2" t="n">
        <v>0.12832790342952</v>
      </c>
      <c r="AF903" s="2" t="n">
        <v>0.0556955059672726</v>
      </c>
      <c r="AG903" s="2" t="n">
        <v>-1.10123927040666</v>
      </c>
      <c r="AH903" s="3" t="b">
        <f aca="false">TRUE()</f>
        <v>1</v>
      </c>
      <c r="AI903" s="3" t="n">
        <v>0.232085402828742</v>
      </c>
      <c r="AJ903" s="3" t="b">
        <f aca="false">TRUE()</f>
        <v>1</v>
      </c>
      <c r="AK903" s="3" t="n">
        <v>-0.479467328255324</v>
      </c>
      <c r="AL903" s="3" t="b">
        <f aca="false">TRUE()</f>
        <v>1</v>
      </c>
      <c r="AM903" s="3" t="n">
        <v>1.297687020327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4</v>
      </c>
      <c r="E904" s="2" t="n">
        <v>105</v>
      </c>
      <c r="F904" s="2" t="n">
        <v>45</v>
      </c>
      <c r="G904" s="2" t="n">
        <v>0.668810289389068</v>
      </c>
      <c r="H904" s="2" t="n">
        <v>0.995547797280472</v>
      </c>
      <c r="I904" s="2" t="n">
        <v>0.0562937241587658</v>
      </c>
      <c r="J904" s="2" t="n">
        <v>0.188454776088104</v>
      </c>
      <c r="K904" s="2" t="n">
        <v>6.94155078477636</v>
      </c>
      <c r="L904" s="2" t="n">
        <v>0.581</v>
      </c>
      <c r="M904" s="2" t="n">
        <v>0.092</v>
      </c>
      <c r="N904" s="2" t="n">
        <v>14.548</v>
      </c>
      <c r="O904" s="2" t="s">
        <v>41</v>
      </c>
      <c r="P904" s="2" t="n">
        <v>75.2</v>
      </c>
      <c r="Q904" s="2" t="n">
        <v>36.6</v>
      </c>
      <c r="R904" s="2" t="n">
        <v>3.781</v>
      </c>
      <c r="S904" s="2" t="n">
        <v>0.853444099628158</v>
      </c>
      <c r="T904" s="2" t="n">
        <v>0.135411565023993</v>
      </c>
      <c r="U904" s="2" t="n">
        <v>-0.659364469583197</v>
      </c>
      <c r="V904" s="2" t="n">
        <v>0.171504496740709</v>
      </c>
      <c r="W904" s="2" t="n">
        <v>0.00266042124522281</v>
      </c>
      <c r="X904" s="2" t="n">
        <v>0.177762842524654</v>
      </c>
      <c r="Y904" s="2" t="n">
        <v>0.126192265070382</v>
      </c>
      <c r="Z904" s="2" t="n">
        <v>0.0890317245431746</v>
      </c>
      <c r="AA904" s="2" t="n">
        <v>0.139290510036423</v>
      </c>
      <c r="AB904" s="2" t="n">
        <v>0.14853318526239</v>
      </c>
      <c r="AC904" s="2" t="n">
        <v>0.121691113892225</v>
      </c>
      <c r="AD904" s="2" t="n">
        <v>0.0749819853059959</v>
      </c>
      <c r="AE904" s="2" t="n">
        <v>0.0895241438749833</v>
      </c>
      <c r="AF904" s="2" t="n">
        <v>0.0329922294897729</v>
      </c>
      <c r="AG904" s="2" t="n">
        <v>0.931727359811227</v>
      </c>
      <c r="AH904" s="3" t="b">
        <f aca="false">TRUE()</f>
        <v>1</v>
      </c>
      <c r="AI904" s="3" t="n">
        <v>-0.732551502761203</v>
      </c>
      <c r="AJ904" s="3" t="b">
        <f aca="false">TRUE()</f>
        <v>1</v>
      </c>
      <c r="AK904" s="3" t="n">
        <v>-0.39097409190773</v>
      </c>
      <c r="AL904" s="3" t="b">
        <f aca="false">TRUE()</f>
        <v>1</v>
      </c>
      <c r="AM904" s="3" t="n">
        <v>-1.1203803439785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4</v>
      </c>
      <c r="E905" s="2" t="n">
        <v>107</v>
      </c>
      <c r="F905" s="2" t="n">
        <v>15.2551187030578</v>
      </c>
      <c r="G905" s="2" t="n">
        <v>0.864957264957265</v>
      </c>
      <c r="H905" s="2" t="n">
        <v>0.98730098131447</v>
      </c>
      <c r="I905" s="2" t="n">
        <v>0.145825986789496</v>
      </c>
      <c r="J905" s="2" t="n">
        <v>0.346637439368341</v>
      </c>
      <c r="K905" s="2" t="n">
        <v>3.91482976734954</v>
      </c>
      <c r="L905" s="2" t="n">
        <v>0.598</v>
      </c>
      <c r="M905" s="2" t="n">
        <v>0.127</v>
      </c>
      <c r="N905" s="2" t="n">
        <v>8.293</v>
      </c>
      <c r="O905" s="2" t="s">
        <v>41</v>
      </c>
      <c r="P905" s="2" t="n">
        <v>87.2</v>
      </c>
      <c r="Q905" s="2" t="n">
        <v>44.8</v>
      </c>
      <c r="R905" s="2" t="n">
        <v>4.382</v>
      </c>
      <c r="S905" s="2" t="n">
        <v>-1</v>
      </c>
      <c r="T905" s="2" t="n">
        <v>-0.0291353985657108</v>
      </c>
      <c r="U905" s="2" t="n">
        <v>-0.960097111971332</v>
      </c>
      <c r="V905" s="2" t="n">
        <v>0.0781297684496374</v>
      </c>
      <c r="W905" s="2" t="n">
        <v>0.0133278262561983</v>
      </c>
      <c r="X905" s="2" t="n">
        <v>0.118094571958398</v>
      </c>
      <c r="Y905" s="2" t="n">
        <v>0.116609659624768</v>
      </c>
      <c r="Z905" s="2" t="n">
        <v>0.134563631025408</v>
      </c>
      <c r="AA905" s="2" t="n">
        <v>0.123749447287521</v>
      </c>
      <c r="AB905" s="2" t="n">
        <v>0.122306657883346</v>
      </c>
      <c r="AC905" s="2" t="n">
        <v>0.150749284722816</v>
      </c>
      <c r="AD905" s="2" t="n">
        <v>0.125883622041243</v>
      </c>
      <c r="AE905" s="2" t="n">
        <v>0.0885398480261846</v>
      </c>
      <c r="AF905" s="2" t="n">
        <v>0.019503277430314</v>
      </c>
      <c r="AG905" s="2" t="n">
        <v>-0.54109827897857</v>
      </c>
      <c r="AH905" s="3" t="b">
        <f aca="false">TRUE()</f>
        <v>1</v>
      </c>
      <c r="AI905" s="3" t="n">
        <v>-0.522310125901856</v>
      </c>
      <c r="AJ905" s="3" t="b">
        <f aca="false">TRUE()</f>
        <v>1</v>
      </c>
      <c r="AK905" s="3" t="n">
        <v>0.641446998814195</v>
      </c>
      <c r="AL905" s="3" t="b">
        <f aca="false">TRUE()</f>
        <v>1</v>
      </c>
      <c r="AM905" s="3" t="n">
        <v>-0.699236535971613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4</v>
      </c>
      <c r="E906" s="2" t="n">
        <v>108</v>
      </c>
      <c r="F906" s="2" t="n">
        <v>24.2277453179541</v>
      </c>
      <c r="G906" s="2" t="n">
        <v>0.789748045178106</v>
      </c>
      <c r="H906" s="2" t="n">
        <v>0.994885371011585</v>
      </c>
      <c r="I906" s="2" t="n">
        <v>0.090419902044083</v>
      </c>
      <c r="J906" s="2" t="n">
        <v>0.235993578537778</v>
      </c>
      <c r="K906" s="2" t="n">
        <v>6.5082959349393</v>
      </c>
      <c r="L906" s="2" t="n">
        <v>0.623</v>
      </c>
      <c r="M906" s="2" t="n">
        <v>0.075</v>
      </c>
      <c r="N906" s="2" t="n">
        <v>13.665</v>
      </c>
      <c r="O906" s="2" t="s">
        <v>41</v>
      </c>
      <c r="P906" s="2" t="n">
        <v>103.2</v>
      </c>
      <c r="Q906" s="2" t="n">
        <v>36.1</v>
      </c>
      <c r="R906" s="2" t="n">
        <v>5.183</v>
      </c>
      <c r="S906" s="2" t="n">
        <v>0.689211283174148</v>
      </c>
      <c r="T906" s="2" t="n">
        <v>-0.154666146241946</v>
      </c>
      <c r="U906" s="2" t="n">
        <v>-0.0993024096846189</v>
      </c>
      <c r="V906" s="2" t="n">
        <v>0.190919726704895</v>
      </c>
      <c r="W906" s="2" t="n">
        <v>0.0294828076040722</v>
      </c>
      <c r="X906" s="2" t="n">
        <v>0.0839408598080671</v>
      </c>
      <c r="Y906" s="2" t="n">
        <v>0.134501749086411</v>
      </c>
      <c r="Z906" s="2" t="n">
        <v>0.181456338367347</v>
      </c>
      <c r="AA906" s="2" t="n">
        <v>0.12361949809679</v>
      </c>
      <c r="AB906" s="2" t="n">
        <v>0.140248365719709</v>
      </c>
      <c r="AC906" s="2" t="n">
        <v>0.141306315761917</v>
      </c>
      <c r="AD906" s="2" t="n">
        <v>0.110308685572604</v>
      </c>
      <c r="AE906" s="2" t="n">
        <v>0.0705015725777648</v>
      </c>
      <c r="AF906" s="2" t="n">
        <v>0.0141166150093906</v>
      </c>
      <c r="AG906" s="2" t="n">
        <v>0.720902230142507</v>
      </c>
      <c r="AH906" s="3" t="b">
        <f aca="false">TRUE()</f>
        <v>1</v>
      </c>
      <c r="AI906" s="3" t="n">
        <v>-0.213131630520464</v>
      </c>
      <c r="AJ906" s="3" t="b">
        <f aca="false">TRUE()</f>
        <v>1</v>
      </c>
      <c r="AK906" s="3" t="n">
        <v>-0.892435764544094</v>
      </c>
      <c r="AL906" s="3" t="b">
        <f aca="false">TRUE()</f>
        <v>1</v>
      </c>
      <c r="AM906" s="3" t="n">
        <v>-0.13771145862907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4</v>
      </c>
      <c r="E907" s="2" t="n">
        <v>110</v>
      </c>
      <c r="F907" s="2" t="n">
        <v>43.1523897340054</v>
      </c>
      <c r="G907" s="2" t="n">
        <v>0.561915887850467</v>
      </c>
      <c r="H907" s="2" t="n">
        <v>0.988369616355345</v>
      </c>
      <c r="I907" s="2" t="n">
        <v>0.101227805126878</v>
      </c>
      <c r="J907" s="2" t="n">
        <v>0.229843662912705</v>
      </c>
      <c r="K907" s="2" t="n">
        <v>4.63714140373588</v>
      </c>
      <c r="L907" s="2" t="n">
        <v>0.444</v>
      </c>
      <c r="M907" s="2" t="n">
        <v>0.168</v>
      </c>
      <c r="N907" s="2" t="n">
        <v>10.081</v>
      </c>
      <c r="O907" s="2" t="s">
        <v>41</v>
      </c>
      <c r="P907" s="2" t="n">
        <v>121.1</v>
      </c>
      <c r="Q907" s="2" t="n">
        <v>35.6</v>
      </c>
      <c r="R907" s="2" t="n">
        <v>6.083</v>
      </c>
      <c r="S907" s="2" t="n">
        <v>0.870176350929523</v>
      </c>
      <c r="T907" s="2" t="n">
        <v>0.00733731624279091</v>
      </c>
      <c r="U907" s="2" t="n">
        <v>-0.306575782915728</v>
      </c>
      <c r="V907" s="2" t="n">
        <v>0.117927043602785</v>
      </c>
      <c r="W907" s="2" t="n">
        <v>0.0916602664369597</v>
      </c>
      <c r="X907" s="2" t="n">
        <v>0.0640776540084867</v>
      </c>
      <c r="Y907" s="2" t="n">
        <v>0.0562285888887025</v>
      </c>
      <c r="Z907" s="2" t="n">
        <v>0.154133142186765</v>
      </c>
      <c r="AA907" s="2" t="n">
        <v>0.220542649409209</v>
      </c>
      <c r="AB907" s="2" t="n">
        <v>0.134732446143548</v>
      </c>
      <c r="AC907" s="2" t="n">
        <v>0.134590425908634</v>
      </c>
      <c r="AD907" s="2" t="n">
        <v>0.0934713258952216</v>
      </c>
      <c r="AE907" s="2" t="n">
        <v>0.0688362972305785</v>
      </c>
      <c r="AF907" s="2" t="n">
        <v>0.073387470328855</v>
      </c>
      <c r="AG907" s="2" t="n">
        <v>-0.189615902128903</v>
      </c>
      <c r="AH907" s="3" t="b">
        <f aca="false">TRUE()</f>
        <v>1</v>
      </c>
      <c r="AI907" s="3" t="n">
        <v>-2.42684965745123</v>
      </c>
      <c r="AJ907" s="3" t="b">
        <f aca="false">TRUE()</f>
        <v>1</v>
      </c>
      <c r="AK907" s="3" t="n">
        <v>1.85085456223131</v>
      </c>
      <c r="AL907" s="3" t="b">
        <f aca="false">FALSE()</f>
        <v>0</v>
      </c>
      <c r="AM907" s="3" t="n">
        <v>0.490494721647894</v>
      </c>
      <c r="AN907" s="3" t="b">
        <f aca="false">TRUE()</f>
        <v>1</v>
      </c>
      <c r="AO907" s="3" t="n">
        <v>0</v>
      </c>
      <c r="AP907" s="3" t="n">
        <v>1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4</v>
      </c>
      <c r="E908" s="2" t="n">
        <v>111</v>
      </c>
      <c r="F908" s="2" t="n">
        <v>37.8749836510982</v>
      </c>
      <c r="G908" s="2" t="n">
        <v>0.79144385026738</v>
      </c>
      <c r="H908" s="2" t="n">
        <v>0.994143859785456</v>
      </c>
      <c r="I908" s="2" t="n">
        <v>0.0929188622390553</v>
      </c>
      <c r="J908" s="2" t="n">
        <v>0.246339700402246</v>
      </c>
      <c r="K908" s="2" t="n">
        <v>6.29241088746877</v>
      </c>
      <c r="L908" s="2" t="n">
        <v>0.663</v>
      </c>
      <c r="M908" s="2" t="n">
        <v>0.085</v>
      </c>
      <c r="N908" s="2" t="n">
        <v>13.233</v>
      </c>
      <c r="O908" s="2" t="s">
        <v>41</v>
      </c>
      <c r="P908" s="2" t="n">
        <v>109.2</v>
      </c>
      <c r="Q908" s="2" t="n">
        <v>38.2</v>
      </c>
      <c r="R908" s="2" t="n">
        <v>5.485</v>
      </c>
      <c r="S908" s="2" t="n">
        <v>0.179661777677724</v>
      </c>
      <c r="T908" s="2" t="n">
        <v>0.0599675466798421</v>
      </c>
      <c r="U908" s="2" t="n">
        <v>-0.0820666764699167</v>
      </c>
      <c r="V908" s="2" t="n">
        <v>0.0738019033739084</v>
      </c>
      <c r="W908" s="2" t="n">
        <v>0.0285454457096648</v>
      </c>
      <c r="X908" s="2" t="n">
        <v>0.128783897279739</v>
      </c>
      <c r="Y908" s="2" t="n">
        <v>0.128431082709055</v>
      </c>
      <c r="Z908" s="2" t="n">
        <v>0.112679514295707</v>
      </c>
      <c r="AA908" s="2" t="n">
        <v>0.108165909669416</v>
      </c>
      <c r="AB908" s="2" t="n">
        <v>0.212709854395434</v>
      </c>
      <c r="AC908" s="2" t="n">
        <v>0.107857236084913</v>
      </c>
      <c r="AD908" s="2" t="n">
        <v>0.063105759081637</v>
      </c>
      <c r="AE908" s="2" t="n">
        <v>0.0840200375912238</v>
      </c>
      <c r="AF908" s="2" t="n">
        <v>0.0542467088928758</v>
      </c>
      <c r="AG908" s="2" t="n">
        <v>0.615850911862682</v>
      </c>
      <c r="AH908" s="3" t="b">
        <f aca="false">TRUE()</f>
        <v>1</v>
      </c>
      <c r="AI908" s="3" t="n">
        <v>0.281553962089765</v>
      </c>
      <c r="AJ908" s="3" t="b">
        <f aca="false">TRUE()</f>
        <v>1</v>
      </c>
      <c r="AK908" s="3" t="n">
        <v>-0.597458310052115</v>
      </c>
      <c r="AL908" s="3" t="b">
        <f aca="false">TRUE()</f>
        <v>1</v>
      </c>
      <c r="AM908" s="3" t="n">
        <v>0.07286044537438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4</v>
      </c>
      <c r="E909" s="2" t="n">
        <v>113</v>
      </c>
      <c r="F909" s="2" t="n">
        <v>26.565051177078</v>
      </c>
      <c r="G909" s="2" t="n">
        <v>0.688461538461539</v>
      </c>
      <c r="H909" s="2" t="n">
        <v>0.993906678464999</v>
      </c>
      <c r="I909" s="2" t="n">
        <v>0.0922285321744224</v>
      </c>
      <c r="J909" s="2" t="n">
        <v>0.222146085975949</v>
      </c>
      <c r="K909" s="2" t="n">
        <v>7.77225859143572</v>
      </c>
      <c r="L909" s="2" t="n">
        <v>0.708</v>
      </c>
      <c r="M909" s="2" t="n">
        <v>0.128</v>
      </c>
      <c r="N909" s="2" t="n">
        <v>16.602</v>
      </c>
      <c r="O909" s="2" t="s">
        <v>41</v>
      </c>
      <c r="P909" s="2" t="n">
        <v>100.4</v>
      </c>
      <c r="Q909" s="2" t="n">
        <v>40</v>
      </c>
      <c r="R909" s="2" t="n">
        <v>5.046</v>
      </c>
      <c r="S909" s="2" t="n">
        <v>0.562393734551419</v>
      </c>
      <c r="T909" s="2" t="n">
        <v>-0.124416525935665</v>
      </c>
      <c r="U909" s="2" t="n">
        <v>-0.52463069721138</v>
      </c>
      <c r="V909" s="2" t="n">
        <v>0.0690456463215102</v>
      </c>
      <c r="W909" s="2" t="n">
        <v>0.0477277455559714</v>
      </c>
      <c r="X909" s="2" t="n">
        <v>0.0123107159244979</v>
      </c>
      <c r="Y909" s="2" t="n">
        <v>0.107697416845065</v>
      </c>
      <c r="Z909" s="2" t="n">
        <v>0.138925451259982</v>
      </c>
      <c r="AA909" s="2" t="n">
        <v>0.143512833316909</v>
      </c>
      <c r="AB909" s="2" t="n">
        <v>0.151376694625209</v>
      </c>
      <c r="AC909" s="2" t="n">
        <v>0.110913192455493</v>
      </c>
      <c r="AD909" s="2" t="n">
        <v>0.120757988850671</v>
      </c>
      <c r="AE909" s="2" t="n">
        <v>0.0902300447804113</v>
      </c>
      <c r="AF909" s="2" t="n">
        <v>0.124275661941762</v>
      </c>
      <c r="AG909" s="2" t="n">
        <v>1.33595614368206</v>
      </c>
      <c r="AH909" s="3" t="b">
        <f aca="false">TRUE()</f>
        <v>1</v>
      </c>
      <c r="AI909" s="3" t="n">
        <v>0.838075253776271</v>
      </c>
      <c r="AJ909" s="3" t="b">
        <f aca="false">TRUE()</f>
        <v>1</v>
      </c>
      <c r="AK909" s="3" t="n">
        <v>0.670944744263393</v>
      </c>
      <c r="AL909" s="3" t="b">
        <f aca="false">TRUE()</f>
        <v>1</v>
      </c>
      <c r="AM909" s="3" t="n">
        <v>-0.23597834716401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4</v>
      </c>
      <c r="E910" s="2" t="n">
        <v>122</v>
      </c>
      <c r="F910" s="2" t="n">
        <v>30.3432488842396</v>
      </c>
      <c r="G910" s="2" t="n">
        <v>0.630804953560372</v>
      </c>
      <c r="H910" s="2" t="n">
        <v>0.991186472451944</v>
      </c>
      <c r="I910" s="2" t="n">
        <v>0.0640549524048863</v>
      </c>
      <c r="J910" s="2" t="n">
        <v>0.225537676051938</v>
      </c>
      <c r="K910" s="2" t="n">
        <v>6.27702727896893</v>
      </c>
      <c r="L910" s="2" t="n">
        <v>0.6</v>
      </c>
      <c r="M910" s="2" t="n">
        <v>0.088</v>
      </c>
      <c r="N910" s="2" t="n">
        <v>13.109</v>
      </c>
      <c r="O910" s="2" t="s">
        <v>41</v>
      </c>
      <c r="P910" s="2" t="n">
        <v>104.8</v>
      </c>
      <c r="Q910" s="2" t="n">
        <v>45.4</v>
      </c>
      <c r="R910" s="2" t="n">
        <v>5.265</v>
      </c>
      <c r="S910" s="2" t="n">
        <v>0.320529500297758</v>
      </c>
      <c r="T910" s="2" t="n">
        <v>-0.220278628135997</v>
      </c>
      <c r="U910" s="2" t="n">
        <v>-0.887912538991972</v>
      </c>
      <c r="V910" s="2" t="n">
        <v>0.0935456693749192</v>
      </c>
      <c r="W910" s="2" t="n">
        <v>0.0263341643696343</v>
      </c>
      <c r="X910" s="2" t="n">
        <v>0.0407475862150125</v>
      </c>
      <c r="Y910" s="2" t="n">
        <v>0.133299854444191</v>
      </c>
      <c r="Z910" s="2" t="n">
        <v>0.143971149520478</v>
      </c>
      <c r="AA910" s="2" t="n">
        <v>0.124280433762339</v>
      </c>
      <c r="AB910" s="2" t="n">
        <v>0.136810545897491</v>
      </c>
      <c r="AC910" s="2" t="n">
        <v>0.124178506050632</v>
      </c>
      <c r="AD910" s="2" t="n">
        <v>0.100991692999099</v>
      </c>
      <c r="AE910" s="2" t="n">
        <v>0.091404760179167</v>
      </c>
      <c r="AF910" s="2" t="n">
        <v>0.10431547093159</v>
      </c>
      <c r="AG910" s="2" t="n">
        <v>0.608365130092504</v>
      </c>
      <c r="AH910" s="3" t="b">
        <f aca="false">TRUE()</f>
        <v>1</v>
      </c>
      <c r="AI910" s="3" t="n">
        <v>-0.497575846271345</v>
      </c>
      <c r="AJ910" s="3" t="b">
        <f aca="false">TRUE()</f>
        <v>1</v>
      </c>
      <c r="AK910" s="3" t="n">
        <v>-0.508965073704522</v>
      </c>
      <c r="AL910" s="3" t="b">
        <f aca="false">TRUE()</f>
        <v>1</v>
      </c>
      <c r="AM910" s="3" t="n">
        <v>-0.081558950894818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4</v>
      </c>
      <c r="E911" s="2" t="n">
        <v>123</v>
      </c>
      <c r="F911" s="2" t="n">
        <v>13.2405199151872</v>
      </c>
      <c r="G911" s="2" t="n">
        <v>0.828629032258065</v>
      </c>
      <c r="H911" s="2" t="n">
        <v>0.992341184546873</v>
      </c>
      <c r="I911" s="2" t="n">
        <v>0.12385833204406</v>
      </c>
      <c r="J911" s="2" t="n">
        <v>0.284659881967089</v>
      </c>
      <c r="K911" s="2" t="n">
        <v>5.70192123134211</v>
      </c>
      <c r="L911" s="2" t="n">
        <v>0.667</v>
      </c>
      <c r="M911" s="2" t="n">
        <v>0.116</v>
      </c>
      <c r="N911" s="2" t="n">
        <v>11.991</v>
      </c>
      <c r="O911" s="2" t="s">
        <v>41</v>
      </c>
      <c r="P911" s="2" t="n">
        <v>76.4</v>
      </c>
      <c r="Q911" s="2" t="n">
        <v>37.3</v>
      </c>
      <c r="R911" s="2" t="n">
        <v>3.837</v>
      </c>
      <c r="S911" s="2" t="n">
        <v>0.496443011868674</v>
      </c>
      <c r="T911" s="2" t="n">
        <v>0.158124068121098</v>
      </c>
      <c r="U911" s="2" t="n">
        <v>-0.614269741133089</v>
      </c>
      <c r="V911" s="2" t="n">
        <v>0.388617324445237</v>
      </c>
      <c r="W911" s="2" t="n">
        <v>0.177248868674526</v>
      </c>
      <c r="X911" s="2" t="n">
        <v>0.066240574775872</v>
      </c>
      <c r="Y911" s="2" t="n">
        <v>0.150802310722106</v>
      </c>
      <c r="Z911" s="2" t="n">
        <v>0.194159894399214</v>
      </c>
      <c r="AA911" s="2" t="n">
        <v>0.177988866080314</v>
      </c>
      <c r="AB911" s="2" t="n">
        <v>0.124537589751411</v>
      </c>
      <c r="AC911" s="2" t="n">
        <v>0.112789883034763</v>
      </c>
      <c r="AD911" s="2" t="n">
        <v>0.0912786146076477</v>
      </c>
      <c r="AE911" s="2" t="n">
        <v>0.068781587394222</v>
      </c>
      <c r="AF911" s="2" t="n">
        <v>0.0134206792344509</v>
      </c>
      <c r="AG911" s="2" t="n">
        <v>0.328514120669787</v>
      </c>
      <c r="AH911" s="3" t="b">
        <f aca="false">TRUE()</f>
        <v>1</v>
      </c>
      <c r="AI911" s="3" t="n">
        <v>0.331022521350788</v>
      </c>
      <c r="AJ911" s="3" t="b">
        <f aca="false">TRUE()</f>
        <v>1</v>
      </c>
      <c r="AK911" s="3" t="n">
        <v>0.316971798873019</v>
      </c>
      <c r="AL911" s="3" t="b">
        <f aca="false">TRUE()</f>
        <v>1</v>
      </c>
      <c r="AM911" s="3" t="n">
        <v>-1.07826596317783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4</v>
      </c>
      <c r="E912" s="2" t="n">
        <v>124</v>
      </c>
      <c r="F912" s="2" t="n">
        <v>15.2551187030578</v>
      </c>
      <c r="G912" s="2" t="n">
        <v>0.856382978723404</v>
      </c>
      <c r="H912" s="2" t="n">
        <v>0.977300061929161</v>
      </c>
      <c r="I912" s="2" t="n">
        <v>0.211768147419795</v>
      </c>
      <c r="J912" s="2" t="n">
        <v>0.432103982689446</v>
      </c>
      <c r="K912" s="2" t="n">
        <v>1.90858612441916</v>
      </c>
      <c r="L912" s="2" t="n">
        <v>0.4</v>
      </c>
      <c r="M912" s="2" t="n">
        <v>0.085</v>
      </c>
      <c r="N912" s="2" t="n">
        <v>4.149</v>
      </c>
      <c r="O912" s="2" t="s">
        <v>41</v>
      </c>
      <c r="P912" s="2" t="n">
        <v>51.9</v>
      </c>
      <c r="Q912" s="2" t="n">
        <v>26.7</v>
      </c>
      <c r="R912" s="2" t="n">
        <v>2.608</v>
      </c>
      <c r="S912" s="2" t="n">
        <v>-1</v>
      </c>
      <c r="T912" s="2" t="n">
        <v>1.02477620741414</v>
      </c>
      <c r="U912" s="2" t="n">
        <v>1.07334467117321</v>
      </c>
      <c r="V912" s="2" t="n">
        <v>0.206714033182845</v>
      </c>
      <c r="W912" s="2" t="n">
        <v>0.104786137295993</v>
      </c>
      <c r="X912" s="2" t="n">
        <v>0.204319071903461</v>
      </c>
      <c r="Y912" s="2" t="n">
        <v>0.143404675960738</v>
      </c>
      <c r="Z912" s="2" t="n">
        <v>0.157689146559256</v>
      </c>
      <c r="AA912" s="2" t="n">
        <v>0.123487786045077</v>
      </c>
      <c r="AB912" s="2" t="n">
        <v>0.0765108495250893</v>
      </c>
      <c r="AC912" s="2" t="n">
        <v>0.0937663518679395</v>
      </c>
      <c r="AD912" s="2" t="n">
        <v>0.094269465291999</v>
      </c>
      <c r="AE912" s="2" t="n">
        <v>0.0738068787464579</v>
      </c>
      <c r="AF912" s="2" t="n">
        <v>0.032745774099983</v>
      </c>
      <c r="AG912" s="2" t="n">
        <v>-1.51735180811255</v>
      </c>
      <c r="AH912" s="3" t="b">
        <f aca="false">TRUE()</f>
        <v>1</v>
      </c>
      <c r="AI912" s="3" t="n">
        <v>-2.97100380932248</v>
      </c>
      <c r="AJ912" s="3" t="b">
        <f aca="false">FALSE()</f>
        <v>0</v>
      </c>
      <c r="AK912" s="3" t="n">
        <v>-0.597458310052115</v>
      </c>
      <c r="AL912" s="3" t="b">
        <f aca="false">TRUE()</f>
        <v>1</v>
      </c>
      <c r="AM912" s="3" t="n">
        <v>-1.93810123785859</v>
      </c>
      <c r="AN912" s="3" t="b">
        <f aca="false">TRUE()</f>
        <v>1</v>
      </c>
      <c r="AO912" s="3" t="n">
        <v>0</v>
      </c>
      <c r="AP912" s="3" t="n">
        <v>1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4</v>
      </c>
      <c r="E913" s="2" t="n">
        <v>126</v>
      </c>
      <c r="F913" s="2" t="n">
        <v>19.2306723756613</v>
      </c>
      <c r="G913" s="2" t="n">
        <v>0.870588235294118</v>
      </c>
      <c r="H913" s="2" t="n">
        <v>0.980615593329417</v>
      </c>
      <c r="I913" s="2" t="n">
        <v>0.168149422326714</v>
      </c>
      <c r="J913" s="2" t="n">
        <v>0.41031741915153</v>
      </c>
      <c r="K913" s="2" t="n">
        <v>3.31907963718102</v>
      </c>
      <c r="L913" s="2" t="n">
        <v>0.596</v>
      </c>
      <c r="M913" s="2" t="n">
        <v>0.103</v>
      </c>
      <c r="N913" s="2" t="n">
        <v>7.198</v>
      </c>
      <c r="O913" s="2" t="s">
        <v>41</v>
      </c>
      <c r="P913" s="2" t="n">
        <v>97.8</v>
      </c>
      <c r="Q913" s="2" t="n">
        <v>33.3</v>
      </c>
      <c r="R913" s="2" t="n">
        <v>4.914</v>
      </c>
      <c r="S913" s="2" t="n">
        <v>0.574023894216164</v>
      </c>
      <c r="T913" s="2" t="n">
        <v>0.191253214060081</v>
      </c>
      <c r="U913" s="2" t="n">
        <v>-0.239515590129758</v>
      </c>
      <c r="V913" s="2" t="n">
        <v>0.0739382158814549</v>
      </c>
      <c r="W913" s="2" t="n">
        <v>0.0268749944330945</v>
      </c>
      <c r="X913" s="2" t="n">
        <v>0.0799848004512375</v>
      </c>
      <c r="Y913" s="2" t="n">
        <v>0.0914698433766613</v>
      </c>
      <c r="Z913" s="2" t="n">
        <v>0.100624593712302</v>
      </c>
      <c r="AA913" s="2" t="n">
        <v>0.162932771896463</v>
      </c>
      <c r="AB913" s="2" t="n">
        <v>0.194420179985685</v>
      </c>
      <c r="AC913" s="2" t="n">
        <v>0.14320128639203</v>
      </c>
      <c r="AD913" s="2" t="n">
        <v>0.0476039623736025</v>
      </c>
      <c r="AE913" s="2" t="n">
        <v>0.051150451919112</v>
      </c>
      <c r="AF913" s="2" t="n">
        <v>0.128612109892906</v>
      </c>
      <c r="AG913" s="2" t="n">
        <v>-0.830994857147676</v>
      </c>
      <c r="AH913" s="3" t="b">
        <f aca="false">TRUE()</f>
        <v>1</v>
      </c>
      <c r="AI913" s="3" t="n">
        <v>-0.547044405532368</v>
      </c>
      <c r="AJ913" s="3" t="b">
        <f aca="false">TRUE()</f>
        <v>1</v>
      </c>
      <c r="AK913" s="3" t="n">
        <v>-0.0664988919665536</v>
      </c>
      <c r="AL913" s="3" t="b">
        <f aca="false">TRUE()</f>
        <v>1</v>
      </c>
      <c r="AM913" s="3" t="n">
        <v>-0.32722617223218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4</v>
      </c>
      <c r="E914" s="2" t="n">
        <v>128</v>
      </c>
      <c r="F914" s="2" t="n">
        <v>46.8476102659946</v>
      </c>
      <c r="G914" s="2" t="n">
        <v>0.681686046511628</v>
      </c>
      <c r="H914" s="2" t="n">
        <v>0.982250981531175</v>
      </c>
      <c r="I914" s="2" t="n">
        <v>0.154222455186155</v>
      </c>
      <c r="J914" s="2" t="n">
        <v>0.3324085044159</v>
      </c>
      <c r="K914" s="2" t="n">
        <v>3.70517739774877</v>
      </c>
      <c r="L914" s="2" t="n">
        <v>0.57</v>
      </c>
      <c r="M914" s="2" t="n">
        <v>0.107</v>
      </c>
      <c r="N914" s="2" t="n">
        <v>8.304</v>
      </c>
      <c r="O914" s="2" t="s">
        <v>41</v>
      </c>
      <c r="P914" s="2" t="n">
        <v>81.4</v>
      </c>
      <c r="Q914" s="2" t="n">
        <v>30.8</v>
      </c>
      <c r="R914" s="2" t="n">
        <v>4.091</v>
      </c>
      <c r="S914" s="2" t="n">
        <v>-1</v>
      </c>
      <c r="T914" s="2" t="n">
        <v>-0.0905444709170927</v>
      </c>
      <c r="U914" s="2" t="n">
        <v>-0.176775222961399</v>
      </c>
      <c r="V914" s="2" t="n">
        <v>0.145427356410467</v>
      </c>
      <c r="W914" s="2" t="n">
        <v>0.115488234660294</v>
      </c>
      <c r="X914" s="2" t="n">
        <v>0.0529311170098397</v>
      </c>
      <c r="Y914" s="2" t="n">
        <v>0.162882771574813</v>
      </c>
      <c r="Z914" s="2" t="n">
        <v>0.151651428536329</v>
      </c>
      <c r="AA914" s="2" t="n">
        <v>0.129077223467226</v>
      </c>
      <c r="AB914" s="2" t="n">
        <v>0.101670665135692</v>
      </c>
      <c r="AC914" s="2" t="n">
        <v>0.0765942706435086</v>
      </c>
      <c r="AD914" s="2" t="n">
        <v>0.103528038720347</v>
      </c>
      <c r="AE914" s="2" t="n">
        <v>0.119180519799703</v>
      </c>
      <c r="AF914" s="2" t="n">
        <v>0.102483965112542</v>
      </c>
      <c r="AG914" s="2" t="n">
        <v>-0.643116728450189</v>
      </c>
      <c r="AH914" s="3" t="b">
        <f aca="false">TRUE()</f>
        <v>1</v>
      </c>
      <c r="AI914" s="3" t="n">
        <v>-0.868590040729016</v>
      </c>
      <c r="AJ914" s="3" t="b">
        <f aca="false">TRUE()</f>
        <v>1</v>
      </c>
      <c r="AK914" s="3" t="n">
        <v>0.0514920898302379</v>
      </c>
      <c r="AL914" s="3" t="b">
        <f aca="false">TRUE()</f>
        <v>1</v>
      </c>
      <c r="AM914" s="3" t="n">
        <v>-0.902789376508284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4</v>
      </c>
      <c r="E915" s="2" t="n">
        <v>131</v>
      </c>
      <c r="F915" s="2" t="n">
        <v>21.3706222693432</v>
      </c>
      <c r="G915" s="2" t="n">
        <v>0.78954802259887</v>
      </c>
      <c r="H915" s="2" t="n">
        <v>0.978610087786564</v>
      </c>
      <c r="I915" s="2" t="n">
        <v>0.161100250227921</v>
      </c>
      <c r="J915" s="2" t="n">
        <v>0.387095058428231</v>
      </c>
      <c r="K915" s="2" t="n">
        <v>3.85428238890567</v>
      </c>
      <c r="L915" s="2" t="n">
        <v>0.665</v>
      </c>
      <c r="M915" s="2" t="n">
        <v>0.095</v>
      </c>
      <c r="N915" s="2" t="n">
        <v>8.398</v>
      </c>
      <c r="O915" s="2" t="s">
        <v>41</v>
      </c>
      <c r="P915" s="2" t="n">
        <v>92.3</v>
      </c>
      <c r="Q915" s="2" t="n">
        <v>32.8</v>
      </c>
      <c r="R915" s="2" t="n">
        <v>4.638</v>
      </c>
      <c r="S915" s="2" t="n">
        <v>0.00969963871874697</v>
      </c>
      <c r="T915" s="2" t="n">
        <v>-0.215123910209763</v>
      </c>
      <c r="U915" s="2" t="n">
        <v>-0.359766599488444</v>
      </c>
      <c r="V915" s="2" t="n">
        <v>0.179150378964864</v>
      </c>
      <c r="W915" s="2" t="n">
        <v>0.0576278612969865</v>
      </c>
      <c r="X915" s="2" t="n">
        <v>0.0977259031080137</v>
      </c>
      <c r="Y915" s="2" t="n">
        <v>0.172108902307957</v>
      </c>
      <c r="Z915" s="2" t="n">
        <v>0.197827561848341</v>
      </c>
      <c r="AA915" s="2" t="n">
        <v>0.121723737058362</v>
      </c>
      <c r="AB915" s="2" t="n">
        <v>0.118850986988203</v>
      </c>
      <c r="AC915" s="2" t="n">
        <v>0.11091645774062</v>
      </c>
      <c r="AD915" s="2" t="n">
        <v>0.10925966396919</v>
      </c>
      <c r="AE915" s="2" t="n">
        <v>0.0503985919264811</v>
      </c>
      <c r="AF915" s="2" t="n">
        <v>0.0211881950528323</v>
      </c>
      <c r="AG915" s="2" t="n">
        <v>-0.570561097262845</v>
      </c>
      <c r="AH915" s="3" t="b">
        <f aca="false">TRUE()</f>
        <v>1</v>
      </c>
      <c r="AI915" s="3" t="n">
        <v>0.306288241720276</v>
      </c>
      <c r="AJ915" s="3" t="b">
        <f aca="false">TRUE()</f>
        <v>1</v>
      </c>
      <c r="AK915" s="3" t="n">
        <v>-0.302480855560136</v>
      </c>
      <c r="AL915" s="3" t="b">
        <f aca="false">TRUE()</f>
        <v>1</v>
      </c>
      <c r="AM915" s="3" t="n">
        <v>-0.520250417568678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4</v>
      </c>
      <c r="E916" s="2" t="n">
        <v>134</v>
      </c>
      <c r="F916" s="2" t="n">
        <v>71.565051177078</v>
      </c>
      <c r="G916" s="2" t="n">
        <v>0.595706618962433</v>
      </c>
      <c r="H916" s="2" t="n">
        <v>0.984662137644314</v>
      </c>
      <c r="I916" s="2" t="n">
        <v>0.0944506055684583</v>
      </c>
      <c r="J916" s="2" t="n">
        <v>0.255760596109824</v>
      </c>
      <c r="K916" s="2" t="n">
        <v>5.28586117849654</v>
      </c>
      <c r="L916" s="2" t="n">
        <v>0.563</v>
      </c>
      <c r="M916" s="2" t="n">
        <v>0.129</v>
      </c>
      <c r="N916" s="2" t="n">
        <v>11.179</v>
      </c>
      <c r="O916" s="2" t="s">
        <v>41</v>
      </c>
      <c r="P916" s="2" t="n">
        <v>131.4</v>
      </c>
      <c r="Q916" s="2" t="n">
        <v>37.4</v>
      </c>
      <c r="R916" s="2" t="n">
        <v>6.603</v>
      </c>
      <c r="S916" s="2" t="n">
        <v>0.28130361635378</v>
      </c>
      <c r="T916" s="2" t="n">
        <v>0.54180652968753</v>
      </c>
      <c r="U916" s="2" t="n">
        <v>0.407330696835163</v>
      </c>
      <c r="V916" s="2" t="n">
        <v>0.0218882865066141</v>
      </c>
      <c r="W916" s="2" t="n">
        <v>0.0417190609279534</v>
      </c>
      <c r="X916" s="2" t="n">
        <v>0.0761449451887354</v>
      </c>
      <c r="Y916" s="2" t="n">
        <v>0.136843338897153</v>
      </c>
      <c r="Z916" s="2" t="n">
        <v>0.124511464452055</v>
      </c>
      <c r="AA916" s="2" t="n">
        <v>0.108391825482595</v>
      </c>
      <c r="AB916" s="2" t="n">
        <v>0.0833758470537498</v>
      </c>
      <c r="AC916" s="2" t="n">
        <v>0.0628677352840505</v>
      </c>
      <c r="AD916" s="2" t="n">
        <v>0.16284310444482</v>
      </c>
      <c r="AE916" s="2" t="n">
        <v>0.13958808947582</v>
      </c>
      <c r="AF916" s="2" t="n">
        <v>0.105433649721022</v>
      </c>
      <c r="AG916" s="2" t="n">
        <v>0.12605611096919</v>
      </c>
      <c r="AH916" s="3" t="b">
        <f aca="false">TRUE()</f>
        <v>1</v>
      </c>
      <c r="AI916" s="3" t="n">
        <v>-0.955160019435806</v>
      </c>
      <c r="AJ916" s="3" t="b">
        <f aca="false">TRUE()</f>
        <v>1</v>
      </c>
      <c r="AK916" s="3" t="n">
        <v>0.700442489712591</v>
      </c>
      <c r="AL916" s="3" t="b">
        <f aca="false">TRUE()</f>
        <v>1</v>
      </c>
      <c r="AM916" s="3" t="n">
        <v>0.85197649018715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4</v>
      </c>
      <c r="E917" s="2" t="n">
        <v>136</v>
      </c>
      <c r="F917" s="2" t="n">
        <v>26.565051177078</v>
      </c>
      <c r="G917" s="2" t="n">
        <v>0.710470085470086</v>
      </c>
      <c r="H917" s="2" t="n">
        <v>0.98921263897025</v>
      </c>
      <c r="I917" s="2" t="n">
        <v>0.0889208461719054</v>
      </c>
      <c r="J917" s="2" t="n">
        <v>0.268654569750646</v>
      </c>
      <c r="K917" s="2" t="n">
        <v>5.1218895451268</v>
      </c>
      <c r="L917" s="2" t="n">
        <v>0.59</v>
      </c>
      <c r="M917" s="2" t="n">
        <v>0.114</v>
      </c>
      <c r="N917" s="2" t="n">
        <v>10.917</v>
      </c>
      <c r="O917" s="2" t="s">
        <v>41</v>
      </c>
      <c r="P917" s="2" t="n">
        <v>108.4</v>
      </c>
      <c r="Q917" s="2" t="n">
        <v>37.2</v>
      </c>
      <c r="R917" s="2" t="n">
        <v>5.448</v>
      </c>
      <c r="S917" s="2" t="n">
        <v>0.363782910607257</v>
      </c>
      <c r="T917" s="2" t="n">
        <v>-0.359194430469072</v>
      </c>
      <c r="U917" s="2" t="n">
        <v>-0.256473195218568</v>
      </c>
      <c r="V917" s="2" t="n">
        <v>0.0409325657355971</v>
      </c>
      <c r="W917" s="2" t="n">
        <v>0.00474889135947842</v>
      </c>
      <c r="X917" s="2" t="n">
        <v>0.127097190916612</v>
      </c>
      <c r="Y917" s="2" t="n">
        <v>0.14191907691467</v>
      </c>
      <c r="Z917" s="2" t="n">
        <v>0.108632999612665</v>
      </c>
      <c r="AA917" s="2" t="n">
        <v>0.117748245302427</v>
      </c>
      <c r="AB917" s="2" t="n">
        <v>0.0936594219884451</v>
      </c>
      <c r="AC917" s="2" t="n">
        <v>0.120192527847698</v>
      </c>
      <c r="AD917" s="2" t="n">
        <v>0.139967860223898</v>
      </c>
      <c r="AE917" s="2" t="n">
        <v>0.114661187755978</v>
      </c>
      <c r="AF917" s="2" t="n">
        <v>0.0361214894376072</v>
      </c>
      <c r="AG917" s="2" t="n">
        <v>0.0462662577680839</v>
      </c>
      <c r="AH917" s="3" t="b">
        <f aca="false">TRUE()</f>
        <v>1</v>
      </c>
      <c r="AI917" s="3" t="n">
        <v>-0.621247244423902</v>
      </c>
      <c r="AJ917" s="3" t="b">
        <f aca="false">TRUE()</f>
        <v>1</v>
      </c>
      <c r="AK917" s="3" t="n">
        <v>0.257976307974623</v>
      </c>
      <c r="AL917" s="3" t="b">
        <f aca="false">TRUE()</f>
        <v>1</v>
      </c>
      <c r="AM917" s="3" t="n">
        <v>0.044784191507253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4</v>
      </c>
      <c r="E918" s="2" t="n">
        <v>137</v>
      </c>
      <c r="F918" s="2" t="n">
        <v>26.565051177078</v>
      </c>
      <c r="G918" s="2" t="n">
        <v>0.71822358346095</v>
      </c>
      <c r="H918" s="2" t="n">
        <v>0.987424166918356</v>
      </c>
      <c r="I918" s="2" t="n">
        <v>0.141103342741208</v>
      </c>
      <c r="J918" s="2" t="n">
        <v>0.308728735649373</v>
      </c>
      <c r="K918" s="2" t="n">
        <v>3.99201558356471</v>
      </c>
      <c r="L918" s="2" t="n">
        <v>0.534</v>
      </c>
      <c r="M918" s="2" t="n">
        <v>0.075</v>
      </c>
      <c r="N918" s="2" t="n">
        <v>8.65</v>
      </c>
      <c r="O918" s="2" t="s">
        <v>41</v>
      </c>
      <c r="P918" s="2" t="n">
        <v>113.2</v>
      </c>
      <c r="Q918" s="2" t="n">
        <v>42.8</v>
      </c>
      <c r="R918" s="2" t="n">
        <v>5.687</v>
      </c>
      <c r="S918" s="2" t="n">
        <v>0.426189480493195</v>
      </c>
      <c r="T918" s="2" t="n">
        <v>-0.338695244233776</v>
      </c>
      <c r="U918" s="2" t="n">
        <v>-0.639760060488843</v>
      </c>
      <c r="V918" s="2" t="n">
        <v>0.177739650877793</v>
      </c>
      <c r="W918" s="2" t="n">
        <v>0.125546524604858</v>
      </c>
      <c r="X918" s="2" t="n">
        <v>0.200101218462378</v>
      </c>
      <c r="Y918" s="2" t="n">
        <v>0.124208942434958</v>
      </c>
      <c r="Z918" s="2" t="n">
        <v>0.115396436637528</v>
      </c>
      <c r="AA918" s="2" t="n">
        <v>0.115918512427217</v>
      </c>
      <c r="AB918" s="2" t="n">
        <v>0.0669063697873442</v>
      </c>
      <c r="AC918" s="2" t="n">
        <v>0.0271152744264365</v>
      </c>
      <c r="AD918" s="2" t="n">
        <v>0.0776914425545237</v>
      </c>
      <c r="AE918" s="2" t="n">
        <v>0.116016614591054</v>
      </c>
      <c r="AF918" s="2" t="n">
        <v>0.156645188678559</v>
      </c>
      <c r="AG918" s="2" t="n">
        <v>-0.503539069385718</v>
      </c>
      <c r="AH918" s="3" t="b">
        <f aca="false">TRUE()</f>
        <v>1</v>
      </c>
      <c r="AI918" s="3" t="n">
        <v>-1.31380707407822</v>
      </c>
      <c r="AJ918" s="3" t="b">
        <f aca="false">TRUE()</f>
        <v>1</v>
      </c>
      <c r="AK918" s="3" t="n">
        <v>-0.892435764544094</v>
      </c>
      <c r="AL918" s="3" t="b">
        <f aca="false">TRUE()</f>
        <v>1</v>
      </c>
      <c r="AM918" s="3" t="n">
        <v>0.213241714710015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4</v>
      </c>
      <c r="E919" s="2" t="n">
        <v>138</v>
      </c>
      <c r="F919" s="2" t="n">
        <v>33.6900675259798</v>
      </c>
      <c r="G919" s="2" t="n">
        <v>0.743697478991597</v>
      </c>
      <c r="H919" s="2" t="n">
        <v>0.980554200954537</v>
      </c>
      <c r="I919" s="2" t="n">
        <v>0.164618991539901</v>
      </c>
      <c r="J919" s="2" t="n">
        <v>0.37336293171885</v>
      </c>
      <c r="K919" s="2" t="n">
        <v>3.12387193820715</v>
      </c>
      <c r="L919" s="2" t="n">
        <v>0.524</v>
      </c>
      <c r="M919" s="2" t="n">
        <v>0.077</v>
      </c>
      <c r="N919" s="2" t="n">
        <v>6.818</v>
      </c>
      <c r="O919" s="2" t="s">
        <v>41</v>
      </c>
      <c r="P919" s="2" t="n">
        <v>106.2</v>
      </c>
      <c r="Q919" s="2" t="n">
        <v>31.1</v>
      </c>
      <c r="R919" s="2" t="n">
        <v>5.339</v>
      </c>
      <c r="S919" s="2" t="n">
        <v>-1</v>
      </c>
      <c r="T919" s="2" t="n">
        <v>-0.0602047837311421</v>
      </c>
      <c r="U919" s="2" t="n">
        <v>-0.350167047000158</v>
      </c>
      <c r="V919" s="2" t="n">
        <v>0.21631480952861</v>
      </c>
      <c r="W919" s="2" t="n">
        <v>0.018700258844553</v>
      </c>
      <c r="X919" s="2" t="n">
        <v>0.106301208460029</v>
      </c>
      <c r="Y919" s="2" t="n">
        <v>0.135565737434106</v>
      </c>
      <c r="Z919" s="2" t="n">
        <v>0.156523742626733</v>
      </c>
      <c r="AA919" s="2" t="n">
        <v>0.1494451301993</v>
      </c>
      <c r="AB919" s="2" t="n">
        <v>0.194766539135846</v>
      </c>
      <c r="AC919" s="2" t="n">
        <v>0.12927425393899</v>
      </c>
      <c r="AD919" s="2" t="n">
        <v>0.0645893397105979</v>
      </c>
      <c r="AE919" s="2" t="n">
        <v>0.0263579631234608</v>
      </c>
      <c r="AF919" s="2" t="n">
        <v>0.0371760853709369</v>
      </c>
      <c r="AG919" s="2" t="n">
        <v>-0.925984419212536</v>
      </c>
      <c r="AH919" s="3" t="b">
        <f aca="false">TRUE()</f>
        <v>1</v>
      </c>
      <c r="AI919" s="3" t="n">
        <v>-1.43747847223078</v>
      </c>
      <c r="AJ919" s="3" t="b">
        <f aca="false">TRUE()</f>
        <v>1</v>
      </c>
      <c r="AK919" s="3" t="n">
        <v>-0.833440273645698</v>
      </c>
      <c r="AL919" s="3" t="b">
        <f aca="false">TRUE()</f>
        <v>1</v>
      </c>
      <c r="AM919" s="3" t="n">
        <v>-0.032425506627346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4</v>
      </c>
      <c r="E920" s="2" t="n">
        <v>139</v>
      </c>
      <c r="F920" s="2" t="n">
        <v>45</v>
      </c>
      <c r="G920" s="2" t="n">
        <v>0.751009421265141</v>
      </c>
      <c r="H920" s="2" t="n">
        <v>0.979909545525741</v>
      </c>
      <c r="I920" s="2" t="n">
        <v>0.154181351120274</v>
      </c>
      <c r="J920" s="2" t="n">
        <v>0.376514903182539</v>
      </c>
      <c r="K920" s="2" t="n">
        <v>3.79440006707089</v>
      </c>
      <c r="L920" s="2" t="n">
        <v>0.653</v>
      </c>
      <c r="M920" s="2" t="n">
        <v>0.101</v>
      </c>
      <c r="N920" s="2" t="n">
        <v>8.372</v>
      </c>
      <c r="O920" s="2" t="s">
        <v>41</v>
      </c>
      <c r="P920" s="2" t="n">
        <v>116.2</v>
      </c>
      <c r="Q920" s="2" t="n">
        <v>39.7</v>
      </c>
      <c r="R920" s="2" t="n">
        <v>5.838</v>
      </c>
      <c r="S920" s="2" t="n">
        <v>0.702721701650768</v>
      </c>
      <c r="T920" s="2" t="n">
        <v>-0.23799152791403</v>
      </c>
      <c r="U920" s="2" t="n">
        <v>-0.564014885252537</v>
      </c>
      <c r="V920" s="2" t="n">
        <v>0.0285705513417226</v>
      </c>
      <c r="W920" s="2" t="n">
        <v>0.0285705513417226</v>
      </c>
      <c r="X920" s="2" t="n">
        <v>0.023603708979237</v>
      </c>
      <c r="Y920" s="2" t="n">
        <v>0.13946429967863</v>
      </c>
      <c r="Z920" s="2" t="n">
        <v>0.168374252321852</v>
      </c>
      <c r="AA920" s="2" t="n">
        <v>0.13581322419412</v>
      </c>
      <c r="AB920" s="2" t="n">
        <v>0.097624085979239</v>
      </c>
      <c r="AC920" s="2" t="n">
        <v>0.127942867711494</v>
      </c>
      <c r="AD920" s="2" t="n">
        <v>0.126471569922081</v>
      </c>
      <c r="AE920" s="2" t="n">
        <v>0.103158439142727</v>
      </c>
      <c r="AF920" s="2" t="n">
        <v>0.0775475520706198</v>
      </c>
      <c r="AG920" s="2" t="n">
        <v>-0.599700293905256</v>
      </c>
      <c r="AH920" s="3" t="b">
        <f aca="false">TRUE()</f>
        <v>1</v>
      </c>
      <c r="AI920" s="3" t="n">
        <v>0.157882563937208</v>
      </c>
      <c r="AJ920" s="3" t="b">
        <f aca="false">TRUE()</f>
        <v>1</v>
      </c>
      <c r="AK920" s="3" t="n">
        <v>-0.125494382864949</v>
      </c>
      <c r="AL920" s="3" t="b">
        <f aca="false">TRUE()</f>
        <v>1</v>
      </c>
      <c r="AM920" s="3" t="n">
        <v>0.318527666711741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4</v>
      </c>
      <c r="E921" s="2" t="n">
        <v>140</v>
      </c>
      <c r="F921" s="2" t="n">
        <v>15.2551187030578</v>
      </c>
      <c r="G921" s="2" t="n">
        <v>0.904624277456647</v>
      </c>
      <c r="H921" s="2" t="n">
        <v>0.975699812945397</v>
      </c>
      <c r="I921" s="2" t="n">
        <v>0.162662847960043</v>
      </c>
      <c r="J921" s="2" t="n">
        <v>0.447613559608743</v>
      </c>
      <c r="K921" s="2" t="n">
        <v>2.63476990245972</v>
      </c>
      <c r="L921" s="2" t="n">
        <v>0.564</v>
      </c>
      <c r="M921" s="2" t="n">
        <v>0.119</v>
      </c>
      <c r="N921" s="2" t="n">
        <v>5.759</v>
      </c>
      <c r="O921" s="2" t="s">
        <v>41</v>
      </c>
      <c r="P921" s="2" t="n">
        <v>103.2</v>
      </c>
      <c r="Q921" s="2" t="n">
        <v>37.9</v>
      </c>
      <c r="R921" s="2" t="n">
        <v>5.184</v>
      </c>
      <c r="S921" s="2" t="n">
        <v>0.241263991951455</v>
      </c>
      <c r="T921" s="2" t="n">
        <v>-0.289888289419536</v>
      </c>
      <c r="U921" s="2" t="n">
        <v>-0.347695668604285</v>
      </c>
      <c r="V921" s="2" t="n">
        <v>0.148683673198703</v>
      </c>
      <c r="W921" s="2" t="n">
        <v>0.0626381284999473</v>
      </c>
      <c r="X921" s="2" t="n">
        <v>0.1633111252714</v>
      </c>
      <c r="Y921" s="2" t="n">
        <v>0.19547855179509</v>
      </c>
      <c r="Z921" s="2" t="n">
        <v>0.177479805509872</v>
      </c>
      <c r="AA921" s="2" t="n">
        <v>0.0950778092878841</v>
      </c>
      <c r="AB921" s="2" t="n">
        <v>0.0841824544014594</v>
      </c>
      <c r="AC921" s="2" t="n">
        <v>0.0769791835742612</v>
      </c>
      <c r="AD921" s="2" t="n">
        <v>0.102407699232508</v>
      </c>
      <c r="AE921" s="2" t="n">
        <v>0.0539655804342519</v>
      </c>
      <c r="AF921" s="2" t="n">
        <v>0.0511177904932736</v>
      </c>
      <c r="AG921" s="2" t="n">
        <v>-1.16398521746434</v>
      </c>
      <c r="AH921" s="3" t="b">
        <f aca="false">TRUE()</f>
        <v>1</v>
      </c>
      <c r="AI921" s="3" t="n">
        <v>-0.942792879620551</v>
      </c>
      <c r="AJ921" s="3" t="b">
        <f aca="false">TRUE()</f>
        <v>1</v>
      </c>
      <c r="AK921" s="3" t="n">
        <v>0.405465035220612</v>
      </c>
      <c r="AL921" s="3" t="b">
        <f aca="false">TRUE()</f>
        <v>1</v>
      </c>
      <c r="AM921" s="3" t="n">
        <v>-0.137711458629073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5</v>
      </c>
      <c r="E922" s="2" t="n">
        <v>0</v>
      </c>
      <c r="F922" s="2" t="n">
        <v>24.2277453179541</v>
      </c>
      <c r="G922" s="2" t="n">
        <v>0.756962025316456</v>
      </c>
      <c r="H922" s="2" t="n">
        <v>0.993725397195914</v>
      </c>
      <c r="I922" s="2" t="n">
        <v>0.105593183397507</v>
      </c>
      <c r="J922" s="2" t="n">
        <v>0.254022358045466</v>
      </c>
      <c r="K922" s="2" t="n">
        <v>8.6312565287815</v>
      </c>
      <c r="L922" s="2" t="n">
        <v>0.925</v>
      </c>
      <c r="M922" s="2" t="n">
        <v>0.121</v>
      </c>
      <c r="N922" s="2" t="n">
        <v>18.373</v>
      </c>
      <c r="O922" s="2" t="s">
        <v>41</v>
      </c>
      <c r="P922" s="2" t="n">
        <v>60.1</v>
      </c>
      <c r="Q922" s="2" t="n">
        <v>20.6</v>
      </c>
      <c r="R922" s="2" t="n">
        <v>3.022</v>
      </c>
      <c r="S922" s="2" t="n">
        <v>0.0199475719253471</v>
      </c>
      <c r="T922" s="2" t="n">
        <v>0.0275745722302182</v>
      </c>
      <c r="U922" s="2" t="n">
        <v>-0.356373738333201</v>
      </c>
      <c r="V922" s="2" t="n">
        <v>0.0776890320259844</v>
      </c>
      <c r="W922" s="2" t="n">
        <v>0.0312302676213934</v>
      </c>
      <c r="X922" s="2" t="n">
        <v>0.0497561925756269</v>
      </c>
      <c r="Y922" s="2" t="n">
        <v>0.145620091255316</v>
      </c>
      <c r="Z922" s="2" t="n">
        <v>0.136970792175984</v>
      </c>
      <c r="AA922" s="2" t="n">
        <v>0.12638776368663</v>
      </c>
      <c r="AB922" s="2" t="n">
        <v>0.143712903195036</v>
      </c>
      <c r="AC922" s="2" t="n">
        <v>0.134948471275869</v>
      </c>
      <c r="AD922" s="2" t="n">
        <v>0.106259831830436</v>
      </c>
      <c r="AE922" s="2" t="n">
        <v>0.117578949607703</v>
      </c>
      <c r="AF922" s="2" t="n">
        <v>0.0387650043973973</v>
      </c>
      <c r="AG922" s="2" t="n">
        <v>1.75395112191299</v>
      </c>
      <c r="AH922" s="3" t="b">
        <f aca="false">TRUE()</f>
        <v>1</v>
      </c>
      <c r="AI922" s="3" t="n">
        <v>3.52174459368676</v>
      </c>
      <c r="AJ922" s="3" t="b">
        <f aca="false">FALSE()</f>
        <v>0</v>
      </c>
      <c r="AK922" s="3" t="n">
        <v>0.464460526119008</v>
      </c>
      <c r="AL922" s="3" t="b">
        <f aca="false">TRUE()</f>
        <v>1</v>
      </c>
      <c r="AM922" s="3" t="n">
        <v>-1.65031963572054</v>
      </c>
      <c r="AN922" s="3" t="b">
        <f aca="false">TRUE()</f>
        <v>1</v>
      </c>
      <c r="AO922" s="3" t="n">
        <v>1</v>
      </c>
      <c r="AP922" s="3" t="n">
        <v>1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7</v>
      </c>
      <c r="E923" s="2" t="n">
        <v>1</v>
      </c>
      <c r="F923" s="2" t="n">
        <v>21.3706222693432</v>
      </c>
      <c r="G923" s="2" t="n">
        <v>0.563178959405375</v>
      </c>
      <c r="H923" s="2" t="n">
        <v>0.993477848553969</v>
      </c>
      <c r="I923" s="2" t="n">
        <v>0.0579761904384308</v>
      </c>
      <c r="J923" s="2" t="n">
        <v>0.176211584788122</v>
      </c>
      <c r="K923" s="2" t="n">
        <v>7.82773015354516</v>
      </c>
      <c r="L923" s="2" t="n">
        <v>0.62</v>
      </c>
      <c r="M923" s="2" t="n">
        <v>0.123</v>
      </c>
      <c r="N923" s="2" t="n">
        <v>16.492</v>
      </c>
      <c r="O923" s="2" t="s">
        <v>41</v>
      </c>
      <c r="P923" s="2" t="n">
        <v>98.6</v>
      </c>
      <c r="Q923" s="2" t="n">
        <v>40.2</v>
      </c>
      <c r="R923" s="2" t="n">
        <v>4.956</v>
      </c>
      <c r="S923" s="2" t="n">
        <v>0.30979473330453</v>
      </c>
      <c r="T923" s="2" t="n">
        <v>-0.231192019474071</v>
      </c>
      <c r="U923" s="2" t="n">
        <v>-0.530172341529945</v>
      </c>
      <c r="V923" s="2" t="n">
        <v>0.18095378610028</v>
      </c>
      <c r="W923" s="2" t="n">
        <v>0.146236691843765</v>
      </c>
      <c r="X923" s="2" t="n">
        <v>0.0209215297692419</v>
      </c>
      <c r="Y923" s="2" t="n">
        <v>0.104537880637785</v>
      </c>
      <c r="Z923" s="2" t="n">
        <v>0.141353633048874</v>
      </c>
      <c r="AA923" s="2" t="n">
        <v>0.161673376669256</v>
      </c>
      <c r="AB923" s="2" t="n">
        <v>0.150144246322327</v>
      </c>
      <c r="AC923" s="2" t="n">
        <v>0.08982015428839</v>
      </c>
      <c r="AD923" s="2" t="n">
        <v>0.11189754874176</v>
      </c>
      <c r="AE923" s="2" t="n">
        <v>0.115289180589364</v>
      </c>
      <c r="AF923" s="2" t="n">
        <v>0.104362449933002</v>
      </c>
      <c r="AG923" s="2" t="n">
        <v>1.36294903084547</v>
      </c>
      <c r="AH923" s="3" t="b">
        <f aca="false">TRUE()</f>
        <v>1</v>
      </c>
      <c r="AI923" s="3" t="n">
        <v>-0.250233049966231</v>
      </c>
      <c r="AJ923" s="3" t="b">
        <f aca="false">TRUE()</f>
        <v>1</v>
      </c>
      <c r="AK923" s="3" t="n">
        <v>0.523456017017404</v>
      </c>
      <c r="AL923" s="3" t="b">
        <f aca="false">TRUE()</f>
        <v>1</v>
      </c>
      <c r="AM923" s="3" t="n">
        <v>-0.299149918365053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7</v>
      </c>
      <c r="E924" s="2" t="n">
        <v>4</v>
      </c>
      <c r="F924" s="2" t="n">
        <v>11.3099324740202</v>
      </c>
      <c r="G924" s="2" t="n">
        <v>0.815068493150685</v>
      </c>
      <c r="H924" s="2" t="n">
        <v>0.979089543506107</v>
      </c>
      <c r="I924" s="2" t="n">
        <v>0.208699043834001</v>
      </c>
      <c r="J924" s="2" t="n">
        <v>0.413779485133463</v>
      </c>
      <c r="K924" s="2" t="n">
        <v>2.89329764866861</v>
      </c>
      <c r="L924" s="2" t="n">
        <v>0.574</v>
      </c>
      <c r="M924" s="2" t="n">
        <v>0.089</v>
      </c>
      <c r="N924" s="2" t="n">
        <v>6.448</v>
      </c>
      <c r="O924" s="2" t="s">
        <v>41</v>
      </c>
      <c r="P924" s="2" t="n">
        <v>123.9</v>
      </c>
      <c r="Q924" s="2" t="n">
        <v>30.9</v>
      </c>
      <c r="R924" s="2" t="n">
        <v>6.225</v>
      </c>
      <c r="S924" s="2" t="n">
        <v>0.461327839759455</v>
      </c>
      <c r="T924" s="2" t="n">
        <v>-0.501855894264792</v>
      </c>
      <c r="U924" s="2" t="n">
        <v>0.398885828719958</v>
      </c>
      <c r="V924" s="2" t="n">
        <v>0.0617233143014666</v>
      </c>
      <c r="W924" s="2" t="n">
        <v>0.0617233143014666</v>
      </c>
      <c r="X924" s="2" t="n">
        <v>0.0630935192423335</v>
      </c>
      <c r="Y924" s="2" t="n">
        <v>0.129108640162893</v>
      </c>
      <c r="Z924" s="2" t="n">
        <v>0.14333761274972</v>
      </c>
      <c r="AA924" s="2" t="n">
        <v>0.142098356382638</v>
      </c>
      <c r="AB924" s="2" t="n">
        <v>0.0922098815657104</v>
      </c>
      <c r="AC924" s="2" t="n">
        <v>0.0923440616236466</v>
      </c>
      <c r="AD924" s="2" t="n">
        <v>0.110503708247066</v>
      </c>
      <c r="AE924" s="2" t="n">
        <v>0.1102956411392</v>
      </c>
      <c r="AF924" s="2" t="n">
        <v>0.117008578886793</v>
      </c>
      <c r="AG924" s="2" t="n">
        <v>-1.03818363523636</v>
      </c>
      <c r="AH924" s="3" t="b">
        <f aca="false">TRUE()</f>
        <v>1</v>
      </c>
      <c r="AI924" s="3" t="n">
        <v>-0.819121481467993</v>
      </c>
      <c r="AJ924" s="3" t="b">
        <f aca="false">TRUE()</f>
        <v>1</v>
      </c>
      <c r="AK924" s="3" t="n">
        <v>-0.479467328255324</v>
      </c>
      <c r="AL924" s="3" t="b">
        <f aca="false">TRUE()</f>
        <v>1</v>
      </c>
      <c r="AM924" s="3" t="n">
        <v>0.588761610182839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7</v>
      </c>
      <c r="E925" s="2" t="n">
        <v>5</v>
      </c>
      <c r="F925" s="2" t="n">
        <v>17.1027289690524</v>
      </c>
      <c r="G925" s="2" t="n">
        <v>0.886214442013129</v>
      </c>
      <c r="H925" s="2" t="n">
        <v>0.98320742398191</v>
      </c>
      <c r="I925" s="2" t="n">
        <v>0.161144379880544</v>
      </c>
      <c r="J925" s="2" t="n">
        <v>0.386097066635835</v>
      </c>
      <c r="K925" s="2" t="n">
        <v>3.28918114079253</v>
      </c>
      <c r="L925" s="2" t="n">
        <v>0.635</v>
      </c>
      <c r="M925" s="2" t="n">
        <v>0.129</v>
      </c>
      <c r="N925" s="2" t="n">
        <v>7.071</v>
      </c>
      <c r="O925" s="2" t="s">
        <v>41</v>
      </c>
      <c r="P925" s="2" t="n">
        <v>71.4</v>
      </c>
      <c r="Q925" s="2" t="n">
        <v>35</v>
      </c>
      <c r="R925" s="2" t="n">
        <v>3.588</v>
      </c>
      <c r="S925" s="2" t="n">
        <v>0.298213881863848</v>
      </c>
      <c r="T925" s="2" t="n">
        <v>0.453581590207603</v>
      </c>
      <c r="U925" s="2" t="n">
        <v>0.0720272408346414</v>
      </c>
      <c r="V925" s="2" t="n">
        <v>0.111217744931949</v>
      </c>
      <c r="W925" s="2" t="n">
        <v>0.111217744931949</v>
      </c>
      <c r="X925" s="2" t="n">
        <v>0.0376305598987854</v>
      </c>
      <c r="Y925" s="2" t="n">
        <v>0.0342279816890388</v>
      </c>
      <c r="Z925" s="2" t="n">
        <v>0.203067922668724</v>
      </c>
      <c r="AA925" s="2" t="n">
        <v>0.199171794911462</v>
      </c>
      <c r="AB925" s="2" t="n">
        <v>0.109898668141104</v>
      </c>
      <c r="AC925" s="2" t="n">
        <v>0.0699642832388839</v>
      </c>
      <c r="AD925" s="2" t="n">
        <v>0.0907049404527415</v>
      </c>
      <c r="AE925" s="2" t="n">
        <v>0.173129436002759</v>
      </c>
      <c r="AF925" s="2" t="n">
        <v>0.0822044129965018</v>
      </c>
      <c r="AG925" s="2" t="n">
        <v>-0.845543694582213</v>
      </c>
      <c r="AH925" s="3" t="b">
        <f aca="false">TRUE()</f>
        <v>1</v>
      </c>
      <c r="AI925" s="3" t="n">
        <v>-0.064725952737395</v>
      </c>
      <c r="AJ925" s="3" t="b">
        <f aca="false">TRUE()</f>
        <v>1</v>
      </c>
      <c r="AK925" s="3" t="n">
        <v>0.700442489712591</v>
      </c>
      <c r="AL925" s="3" t="b">
        <f aca="false">TRUE()</f>
        <v>1</v>
      </c>
      <c r="AM925" s="3" t="n">
        <v>-1.2537425498473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7</v>
      </c>
      <c r="E926" s="2" t="n">
        <v>7</v>
      </c>
      <c r="F926" s="2" t="n">
        <v>26.565051177078</v>
      </c>
      <c r="G926" s="2" t="n">
        <v>0.752767527675277</v>
      </c>
      <c r="H926" s="2" t="n">
        <v>0.986441726505323</v>
      </c>
      <c r="I926" s="2" t="n">
        <v>0.124238297413571</v>
      </c>
      <c r="J926" s="2" t="n">
        <v>0.336604646836136</v>
      </c>
      <c r="K926" s="2" t="n">
        <v>4.42594119039303</v>
      </c>
      <c r="L926" s="2" t="n">
        <v>0.635</v>
      </c>
      <c r="M926" s="2" t="n">
        <v>0.123</v>
      </c>
      <c r="N926" s="2" t="n">
        <v>9.567</v>
      </c>
      <c r="O926" s="2" t="s">
        <v>41</v>
      </c>
      <c r="P926" s="2" t="n">
        <v>149.6</v>
      </c>
      <c r="Q926" s="2" t="n">
        <v>48.6</v>
      </c>
      <c r="R926" s="2" t="n">
        <v>7.52</v>
      </c>
      <c r="S926" s="2" t="n">
        <v>0.423398554402521</v>
      </c>
      <c r="T926" s="2" t="n">
        <v>-0.551823475481734</v>
      </c>
      <c r="U926" s="2" t="n">
        <v>0.000598597004960677</v>
      </c>
      <c r="V926" s="2" t="n">
        <v>0.196112860975165</v>
      </c>
      <c r="W926" s="2" t="n">
        <v>0.0278908926488711</v>
      </c>
      <c r="X926" s="2" t="n">
        <v>0.122959574410157</v>
      </c>
      <c r="Y926" s="2" t="n">
        <v>0.137308586870635</v>
      </c>
      <c r="Z926" s="2" t="n">
        <v>0.147946057899106</v>
      </c>
      <c r="AA926" s="2" t="n">
        <v>0.127083294152898</v>
      </c>
      <c r="AB926" s="2" t="n">
        <v>0.13020254747328</v>
      </c>
      <c r="AC926" s="2" t="n">
        <v>0.130270251163473</v>
      </c>
      <c r="AD926" s="2" t="n">
        <v>0.120126561219232</v>
      </c>
      <c r="AE926" s="2" t="n">
        <v>0.0745892680270721</v>
      </c>
      <c r="AF926" s="2" t="n">
        <v>0.00951385878414575</v>
      </c>
      <c r="AG926" s="2" t="n">
        <v>-0.292387544225498</v>
      </c>
      <c r="AH926" s="3" t="b">
        <f aca="false">TRUE()</f>
        <v>1</v>
      </c>
      <c r="AI926" s="3" t="n">
        <v>-0.064725952737395</v>
      </c>
      <c r="AJ926" s="3" t="b">
        <f aca="false">TRUE()</f>
        <v>1</v>
      </c>
      <c r="AK926" s="3" t="n">
        <v>0.523456017017404</v>
      </c>
      <c r="AL926" s="3" t="b">
        <f aca="false">TRUE()</f>
        <v>1</v>
      </c>
      <c r="AM926" s="3" t="n">
        <v>1.49071126566429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7</v>
      </c>
      <c r="E927" s="2" t="n">
        <v>8</v>
      </c>
      <c r="F927" s="2" t="n">
        <v>27.8972710309476</v>
      </c>
      <c r="G927" s="2" t="n">
        <v>0.842227378190255</v>
      </c>
      <c r="H927" s="2" t="n">
        <v>0.961892378513757</v>
      </c>
      <c r="I927" s="2" t="n">
        <v>0.178312482538142</v>
      </c>
      <c r="J927" s="2" t="n">
        <v>0.514238257351353</v>
      </c>
      <c r="K927" s="2" t="n">
        <v>2.63076339128081</v>
      </c>
      <c r="L927" s="2" t="n">
        <v>0.671</v>
      </c>
      <c r="M927" s="2" t="n">
        <v>0.135</v>
      </c>
      <c r="N927" s="2" t="n">
        <v>5.888</v>
      </c>
      <c r="O927" s="2" t="s">
        <v>41</v>
      </c>
      <c r="P927" s="2" t="n">
        <v>114.5</v>
      </c>
      <c r="Q927" s="2" t="n">
        <v>40.3</v>
      </c>
      <c r="R927" s="2" t="n">
        <v>5.756</v>
      </c>
      <c r="S927" s="2" t="n">
        <v>0.296370858762603</v>
      </c>
      <c r="T927" s="2" t="n">
        <v>-0.24341869576734</v>
      </c>
      <c r="U927" s="2" t="n">
        <v>-0.344778225091316</v>
      </c>
      <c r="V927" s="2" t="n">
        <v>0.222912793974562</v>
      </c>
      <c r="W927" s="2" t="n">
        <v>0.0462323827635348</v>
      </c>
      <c r="X927" s="2" t="n">
        <v>0.13229643156627</v>
      </c>
      <c r="Y927" s="2" t="n">
        <v>0.151933018602964</v>
      </c>
      <c r="Z927" s="2" t="n">
        <v>0.155942223653998</v>
      </c>
      <c r="AA927" s="2" t="n">
        <v>0.134212853510598</v>
      </c>
      <c r="AB927" s="2" t="n">
        <v>0.121502470530718</v>
      </c>
      <c r="AC927" s="2" t="n">
        <v>0.126771597945961</v>
      </c>
      <c r="AD927" s="2" t="n">
        <v>0.131616301688038</v>
      </c>
      <c r="AE927" s="2" t="n">
        <v>0.0343210266234983</v>
      </c>
      <c r="AF927" s="2" t="n">
        <v>0.0114040758779554</v>
      </c>
      <c r="AG927" s="2" t="n">
        <v>-1.16593481650318</v>
      </c>
      <c r="AH927" s="3" t="b">
        <f aca="false">TRUE()</f>
        <v>1</v>
      </c>
      <c r="AI927" s="3" t="n">
        <v>0.380491080611811</v>
      </c>
      <c r="AJ927" s="3" t="b">
        <f aca="false">TRUE()</f>
        <v>1</v>
      </c>
      <c r="AK927" s="3" t="n">
        <v>0.877428962407779</v>
      </c>
      <c r="AL927" s="3" t="b">
        <f aca="false">TRUE()</f>
        <v>1</v>
      </c>
      <c r="AM927" s="3" t="n">
        <v>0.258865627244096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23</v>
      </c>
      <c r="E928" s="2" t="n">
        <v>2</v>
      </c>
      <c r="F928" s="2" t="n">
        <v>26.565051177078</v>
      </c>
      <c r="G928" s="2" t="n">
        <v>0.631599229287091</v>
      </c>
      <c r="H928" s="2" t="n">
        <v>0.994633470552083</v>
      </c>
      <c r="I928" s="2" t="n">
        <v>0.0434305850951287</v>
      </c>
      <c r="J928" s="2" t="n">
        <v>0.162582785362986</v>
      </c>
      <c r="K928" s="2" t="n">
        <v>10.7783895022391</v>
      </c>
      <c r="L928" s="2" t="n">
        <v>0.684</v>
      </c>
      <c r="M928" s="2" t="n">
        <v>0.082</v>
      </c>
      <c r="N928" s="2" t="n">
        <v>22.222</v>
      </c>
      <c r="O928" s="2" t="s">
        <v>41</v>
      </c>
      <c r="P928" s="2" t="n">
        <v>128.3</v>
      </c>
      <c r="Q928" s="2" t="n">
        <v>38.1</v>
      </c>
      <c r="R928" s="2" t="n">
        <v>6.445</v>
      </c>
      <c r="S928" s="2" t="n">
        <v>0.433054350477924</v>
      </c>
      <c r="T928" s="2" t="n">
        <v>-0.0593558233751199</v>
      </c>
      <c r="U928" s="2" t="n">
        <v>-0.0272521211734387</v>
      </c>
      <c r="V928" s="2" t="n">
        <v>0.0792227781452854</v>
      </c>
      <c r="W928" s="2" t="n">
        <v>0.0580373903102759</v>
      </c>
      <c r="X928" s="2" t="n">
        <v>0.0287594049428936</v>
      </c>
      <c r="Y928" s="2" t="n">
        <v>0.118659349265284</v>
      </c>
      <c r="Z928" s="2" t="n">
        <v>0.151614870434643</v>
      </c>
      <c r="AA928" s="2" t="n">
        <v>0.151179857715355</v>
      </c>
      <c r="AB928" s="2" t="n">
        <v>0.115395131065095</v>
      </c>
      <c r="AC928" s="2" t="n">
        <v>0.13245194443609</v>
      </c>
      <c r="AD928" s="2" t="n">
        <v>0.140710969949015</v>
      </c>
      <c r="AE928" s="2" t="n">
        <v>0.106324380770272</v>
      </c>
      <c r="AF928" s="2" t="n">
        <v>0.0549040914213532</v>
      </c>
      <c r="AG928" s="2" t="n">
        <v>2.7987624788209</v>
      </c>
      <c r="AH928" s="3" t="b">
        <f aca="false">FALSE()</f>
        <v>0</v>
      </c>
      <c r="AI928" s="3" t="n">
        <v>0.541263898210135</v>
      </c>
      <c r="AJ928" s="3" t="b">
        <f aca="false">TRUE()</f>
        <v>1</v>
      </c>
      <c r="AK928" s="3" t="n">
        <v>-0.685951546399709</v>
      </c>
      <c r="AL928" s="3" t="b">
        <f aca="false">TRUE()</f>
        <v>1</v>
      </c>
      <c r="AM928" s="3" t="n">
        <v>0.743181006452038</v>
      </c>
      <c r="AN928" s="3" t="b">
        <f aca="false">TRUE()</f>
        <v>1</v>
      </c>
      <c r="AO928" s="3" t="n">
        <v>0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8</v>
      </c>
      <c r="E929" s="2" t="n">
        <v>2</v>
      </c>
      <c r="F929" s="2" t="n">
        <v>53.9726266148964</v>
      </c>
      <c r="G929" s="2" t="n">
        <v>0.791519434628975</v>
      </c>
      <c r="H929" s="2" t="n">
        <v>0.972523268829481</v>
      </c>
      <c r="I929" s="2" t="n">
        <v>0.187511938212148</v>
      </c>
      <c r="J929" s="2" t="n">
        <v>0.460841737714713</v>
      </c>
      <c r="K929" s="2" t="n">
        <v>3.08860348608586</v>
      </c>
      <c r="L929" s="2" t="n">
        <v>0.709</v>
      </c>
      <c r="M929" s="2" t="n">
        <v>0.122</v>
      </c>
      <c r="N929" s="2" t="n">
        <v>7.01</v>
      </c>
      <c r="O929" s="2" t="s">
        <v>41</v>
      </c>
      <c r="P929" s="2" t="n">
        <v>72.6</v>
      </c>
      <c r="Q929" s="2" t="n">
        <v>29.3</v>
      </c>
      <c r="R929" s="2" t="n">
        <v>3.648</v>
      </c>
      <c r="S929" s="2" t="n">
        <v>0.412404166216073</v>
      </c>
      <c r="T929" s="2" t="n">
        <v>-0.0860937404532646</v>
      </c>
      <c r="U929" s="2" t="n">
        <v>-0.620625570403115</v>
      </c>
      <c r="V929" s="2" t="n">
        <v>0.360478323631683</v>
      </c>
      <c r="W929" s="2" t="n">
        <v>0.0692162008373884</v>
      </c>
      <c r="X929" s="2" t="n">
        <v>0.163452473877109</v>
      </c>
      <c r="Y929" s="2" t="n">
        <v>0.168722287302275</v>
      </c>
      <c r="Z929" s="2" t="n">
        <v>0.145797565855579</v>
      </c>
      <c r="AA929" s="2" t="n">
        <v>0.121264057833775</v>
      </c>
      <c r="AB929" s="2" t="n">
        <v>0.131607585323758</v>
      </c>
      <c r="AC929" s="2" t="n">
        <v>0.113714351431855</v>
      </c>
      <c r="AD929" s="2" t="n">
        <v>0.086886083001621</v>
      </c>
      <c r="AE929" s="2" t="n">
        <v>0.0524426604572837</v>
      </c>
      <c r="AF929" s="2" t="n">
        <v>0.0161129349167441</v>
      </c>
      <c r="AG929" s="2" t="n">
        <v>-0.943146318252979</v>
      </c>
      <c r="AH929" s="3" t="b">
        <f aca="false">TRUE()</f>
        <v>1</v>
      </c>
      <c r="AI929" s="3" t="n">
        <v>0.850442393591526</v>
      </c>
      <c r="AJ929" s="3" t="b">
        <f aca="false">TRUE()</f>
        <v>1</v>
      </c>
      <c r="AK929" s="3" t="n">
        <v>0.493958271568206</v>
      </c>
      <c r="AL929" s="3" t="b">
        <f aca="false">TRUE()</f>
        <v>1</v>
      </c>
      <c r="AM929" s="3" t="n">
        <v>-1.2116281690466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8</v>
      </c>
      <c r="E930" s="2" t="n">
        <v>3</v>
      </c>
      <c r="F930" s="2" t="n">
        <v>40.2363583092738</v>
      </c>
      <c r="G930" s="2" t="n">
        <v>0.679779701022817</v>
      </c>
      <c r="H930" s="2" t="n">
        <v>0.986380484417081</v>
      </c>
      <c r="I930" s="2" t="n">
        <v>0.118953175459686</v>
      </c>
      <c r="J930" s="2" t="n">
        <v>0.285841108939192</v>
      </c>
      <c r="K930" s="2" t="n">
        <v>5.58119803780713</v>
      </c>
      <c r="L930" s="2" t="n">
        <v>0.696</v>
      </c>
      <c r="M930" s="2" t="n">
        <v>0.124</v>
      </c>
      <c r="N930" s="2" t="n">
        <v>12.132</v>
      </c>
      <c r="O930" s="2" t="s">
        <v>41</v>
      </c>
      <c r="P930" s="2" t="n">
        <v>113.5</v>
      </c>
      <c r="Q930" s="2" t="n">
        <v>32.7</v>
      </c>
      <c r="R930" s="2" t="n">
        <v>5.705</v>
      </c>
      <c r="S930" s="2" t="n">
        <v>0.114797858299687</v>
      </c>
      <c r="T930" s="2" t="n">
        <v>-0.437602900630896</v>
      </c>
      <c r="U930" s="2" t="n">
        <v>0.364290179563318</v>
      </c>
      <c r="V930" s="2" t="n">
        <v>0.0318957326712289</v>
      </c>
      <c r="W930" s="2" t="n">
        <v>0.0530799957441519</v>
      </c>
      <c r="X930" s="2" t="n">
        <v>0.117346228419379</v>
      </c>
      <c r="Y930" s="2" t="n">
        <v>0.126202727408429</v>
      </c>
      <c r="Z930" s="2" t="n">
        <v>0.107868029682404</v>
      </c>
      <c r="AA930" s="2" t="n">
        <v>0.121476779271121</v>
      </c>
      <c r="AB930" s="2" t="n">
        <v>0.144190841981038</v>
      </c>
      <c r="AC930" s="2" t="n">
        <v>0.145970529239597</v>
      </c>
      <c r="AD930" s="2" t="n">
        <v>0.114799526709938</v>
      </c>
      <c r="AE930" s="2" t="n">
        <v>0.101527748913183</v>
      </c>
      <c r="AF930" s="2" t="n">
        <v>0.0206175883749102</v>
      </c>
      <c r="AG930" s="2" t="n">
        <v>0.269769289675726</v>
      </c>
      <c r="AH930" s="3" t="b">
        <f aca="false">TRUE()</f>
        <v>1</v>
      </c>
      <c r="AI930" s="3" t="n">
        <v>0.689669575993202</v>
      </c>
      <c r="AJ930" s="3" t="b">
        <f aca="false">TRUE()</f>
        <v>1</v>
      </c>
      <c r="AK930" s="3" t="n">
        <v>0.552953762466602</v>
      </c>
      <c r="AL930" s="3" t="b">
        <f aca="false">TRUE()</f>
        <v>1</v>
      </c>
      <c r="AM930" s="3" t="n">
        <v>0.22377030991018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8</v>
      </c>
      <c r="E931" s="2" t="n">
        <v>7</v>
      </c>
      <c r="F931" s="2" t="n">
        <v>18.9246444160512</v>
      </c>
      <c r="G931" s="2" t="n">
        <v>0.887692307692308</v>
      </c>
      <c r="H931" s="2" t="n">
        <v>0.979201276324002</v>
      </c>
      <c r="I931" s="2" t="n">
        <v>0.159431253756985</v>
      </c>
      <c r="J931" s="2" t="n">
        <v>0.441285464217155</v>
      </c>
      <c r="K931" s="2" t="n">
        <v>3.65235069220291</v>
      </c>
      <c r="L931" s="2" t="n">
        <v>0.752</v>
      </c>
      <c r="M931" s="2" t="n">
        <v>0.102</v>
      </c>
      <c r="N931" s="2" t="n">
        <v>8.073</v>
      </c>
      <c r="O931" s="2" t="s">
        <v>41</v>
      </c>
      <c r="P931" s="2" t="n">
        <v>46.6</v>
      </c>
      <c r="Q931" s="2" t="n">
        <v>23.3</v>
      </c>
      <c r="R931" s="2" t="n">
        <v>2.343</v>
      </c>
      <c r="S931" s="2" t="n">
        <v>-1</v>
      </c>
      <c r="T931" s="2" t="n">
        <v>0.425898240478435</v>
      </c>
      <c r="U931" s="2" t="n">
        <v>-0.195723677178741</v>
      </c>
      <c r="V931" s="2" t="n">
        <v>0.413791016090528</v>
      </c>
      <c r="W931" s="2" t="n">
        <v>0.165716282602858</v>
      </c>
      <c r="X931" s="2" t="n">
        <v>0.188456258626623</v>
      </c>
      <c r="Y931" s="2" t="n">
        <v>0.156262117868641</v>
      </c>
      <c r="Z931" s="2" t="n">
        <v>0.161098521743913</v>
      </c>
      <c r="AA931" s="2" t="n">
        <v>0.138709977224653</v>
      </c>
      <c r="AB931" s="2" t="n">
        <v>0.100824763929049</v>
      </c>
      <c r="AC931" s="2" t="n">
        <v>0.0732051575239643</v>
      </c>
      <c r="AD931" s="2" t="n">
        <v>0.0998449957860454</v>
      </c>
      <c r="AE931" s="2" t="n">
        <v>0.0533271259373029</v>
      </c>
      <c r="AF931" s="2" t="n">
        <v>0.0282710813598075</v>
      </c>
      <c r="AG931" s="2" t="n">
        <v>-0.668822608144014</v>
      </c>
      <c r="AH931" s="3" t="b">
        <f aca="false">TRUE()</f>
        <v>1</v>
      </c>
      <c r="AI931" s="3" t="n">
        <v>1.38222940564752</v>
      </c>
      <c r="AJ931" s="3" t="b">
        <f aca="false">TRUE()</f>
        <v>1</v>
      </c>
      <c r="AK931" s="3" t="n">
        <v>-0.0959966374157515</v>
      </c>
      <c r="AL931" s="3" t="b">
        <f aca="false">TRUE()</f>
        <v>1</v>
      </c>
      <c r="AM931" s="3" t="n">
        <v>-2.1241064197283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8</v>
      </c>
      <c r="E932" s="2" t="n">
        <v>10</v>
      </c>
      <c r="F932" s="2" t="n">
        <v>27.8972710309476</v>
      </c>
      <c r="G932" s="2" t="n">
        <v>0.652457372116349</v>
      </c>
      <c r="H932" s="2" t="n">
        <v>0.984467432266643</v>
      </c>
      <c r="I932" s="2" t="n">
        <v>0.0937349845914694</v>
      </c>
      <c r="J932" s="2" t="n">
        <v>0.268731495806772</v>
      </c>
      <c r="K932" s="2" t="n">
        <v>7.21574698182205</v>
      </c>
      <c r="L932" s="2" t="n">
        <v>0.81</v>
      </c>
      <c r="M932" s="2" t="n">
        <v>0.132</v>
      </c>
      <c r="N932" s="2" t="n">
        <v>15.275</v>
      </c>
      <c r="O932" s="2" t="s">
        <v>41</v>
      </c>
      <c r="P932" s="2" t="n">
        <v>69.9</v>
      </c>
      <c r="Q932" s="2" t="n">
        <v>23.9</v>
      </c>
      <c r="R932" s="2" t="n">
        <v>3.515</v>
      </c>
      <c r="S932" s="2" t="n">
        <v>0.168639675790938</v>
      </c>
      <c r="T932" s="2" t="n">
        <v>0.148783943403708</v>
      </c>
      <c r="U932" s="2" t="n">
        <v>-0.363841258698101</v>
      </c>
      <c r="V932" s="2" t="n">
        <v>0.0441417694369548</v>
      </c>
      <c r="W932" s="2" t="n">
        <v>0.0123781428842786</v>
      </c>
      <c r="X932" s="2" t="n">
        <v>0.106375123672022</v>
      </c>
      <c r="Y932" s="2" t="n">
        <v>0.108555756304019</v>
      </c>
      <c r="Z932" s="2" t="n">
        <v>0.107810707468661</v>
      </c>
      <c r="AA932" s="2" t="n">
        <v>0.159818297689836</v>
      </c>
      <c r="AB932" s="2" t="n">
        <v>0.136490704190204</v>
      </c>
      <c r="AC932" s="2" t="n">
        <v>0.145404011433078</v>
      </c>
      <c r="AD932" s="2" t="n">
        <v>0.120657664021172</v>
      </c>
      <c r="AE932" s="2" t="n">
        <v>0.0867284982097808</v>
      </c>
      <c r="AF932" s="2" t="n">
        <v>0.0281592370112264</v>
      </c>
      <c r="AG932" s="2" t="n">
        <v>1.06515333027311</v>
      </c>
      <c r="AH932" s="3" t="b">
        <f aca="false">TRUE()</f>
        <v>1</v>
      </c>
      <c r="AI932" s="3" t="n">
        <v>2.09952351493235</v>
      </c>
      <c r="AJ932" s="3" t="b">
        <f aca="false">TRUE()</f>
        <v>1</v>
      </c>
      <c r="AK932" s="3" t="n">
        <v>0.788935726060185</v>
      </c>
      <c r="AL932" s="3" t="b">
        <f aca="false">TRUE()</f>
        <v>1</v>
      </c>
      <c r="AM932" s="3" t="n">
        <v>-1.30638552584823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30</v>
      </c>
      <c r="E933" s="2" t="n">
        <v>0</v>
      </c>
      <c r="F933" s="2" t="n">
        <v>30.3432488842396</v>
      </c>
      <c r="G933" s="2" t="n">
        <v>0.742783505154639</v>
      </c>
      <c r="H933" s="2" t="n">
        <v>0.994629054611869</v>
      </c>
      <c r="I933" s="2" t="n">
        <v>0.0786496135100896</v>
      </c>
      <c r="J933" s="2" t="n">
        <v>0.234026007300579</v>
      </c>
      <c r="K933" s="2" t="n">
        <v>8.24367081434295</v>
      </c>
      <c r="L933" s="2" t="n">
        <v>0.786</v>
      </c>
      <c r="M933" s="2" t="n">
        <v>0.085</v>
      </c>
      <c r="N933" s="2" t="n">
        <v>17.35</v>
      </c>
      <c r="O933" s="2" t="s">
        <v>41</v>
      </c>
      <c r="P933" s="2" t="n">
        <v>93.1</v>
      </c>
      <c r="Q933" s="2" t="n">
        <v>31.9</v>
      </c>
      <c r="R933" s="2" t="n">
        <v>4.679</v>
      </c>
      <c r="S933" s="2" t="n">
        <v>0.475218121511924</v>
      </c>
      <c r="T933" s="2" t="n">
        <v>0.0639505994153331</v>
      </c>
      <c r="U933" s="2" t="n">
        <v>-0.353651347349403</v>
      </c>
      <c r="V933" s="2" t="n">
        <v>0.121198664374261</v>
      </c>
      <c r="W933" s="2" t="n">
        <v>0.0768283941925124</v>
      </c>
      <c r="X933" s="2" t="n">
        <v>0.0206499307244328</v>
      </c>
      <c r="Y933" s="2" t="n">
        <v>0.113699261431053</v>
      </c>
      <c r="Z933" s="2" t="n">
        <v>0.180376469774258</v>
      </c>
      <c r="AA933" s="2" t="n">
        <v>0.150543516985015</v>
      </c>
      <c r="AB933" s="2" t="n">
        <v>0.122190481628291</v>
      </c>
      <c r="AC933" s="2" t="n">
        <v>0.129000244363332</v>
      </c>
      <c r="AD933" s="2" t="n">
        <v>0.13392137116172</v>
      </c>
      <c r="AE933" s="2" t="n">
        <v>0.103946364405522</v>
      </c>
      <c r="AF933" s="2" t="n">
        <v>0.0456723595263764</v>
      </c>
      <c r="AG933" s="2" t="n">
        <v>1.56534894346079</v>
      </c>
      <c r="AH933" s="3" t="b">
        <f aca="false">TRUE()</f>
        <v>1</v>
      </c>
      <c r="AI933" s="3" t="n">
        <v>1.80271215936622</v>
      </c>
      <c r="AJ933" s="3" t="b">
        <f aca="false">TRUE()</f>
        <v>1</v>
      </c>
      <c r="AK933" s="3" t="n">
        <v>-0.597458310052115</v>
      </c>
      <c r="AL933" s="3" t="b">
        <f aca="false">TRUE()</f>
        <v>1</v>
      </c>
      <c r="AM933" s="3" t="n">
        <v>-0.492174163701552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</v>
      </c>
      <c r="E934" s="2" t="n">
        <v>1</v>
      </c>
      <c r="F934" s="2" t="n">
        <v>26.565051177078</v>
      </c>
      <c r="G934" s="2" t="n">
        <v>0.634228187919463</v>
      </c>
      <c r="H934" s="2" t="n">
        <v>0.988277033274186</v>
      </c>
      <c r="I934" s="2" t="n">
        <v>0.0916942058965652</v>
      </c>
      <c r="J934" s="2" t="n">
        <v>0.252198454774376</v>
      </c>
      <c r="K934" s="2" t="n">
        <v>6.32071973146243</v>
      </c>
      <c r="L934" s="2" t="n">
        <v>0.685</v>
      </c>
      <c r="M934" s="2" t="n">
        <v>0.087</v>
      </c>
      <c r="N934" s="2" t="n">
        <v>13.426</v>
      </c>
      <c r="O934" s="2" t="s">
        <v>41</v>
      </c>
      <c r="P934" s="2" t="n">
        <v>86.5</v>
      </c>
      <c r="Q934" s="2" t="n">
        <v>31.3</v>
      </c>
      <c r="R934" s="2" t="n">
        <v>4.369</v>
      </c>
      <c r="S934" s="2" t="n">
        <v>0.479946678049387</v>
      </c>
      <c r="T934" s="2" t="n">
        <v>0.129142408365645</v>
      </c>
      <c r="U934" s="2" t="n">
        <v>-0.393405802045886</v>
      </c>
      <c r="V934" s="2" t="n">
        <v>0.192840107520748</v>
      </c>
      <c r="W934" s="2" t="n">
        <v>0.0606836253688567</v>
      </c>
      <c r="X934" s="2" t="n">
        <v>0.0652082770380343</v>
      </c>
      <c r="Y934" s="2" t="n">
        <v>0.180396741386029</v>
      </c>
      <c r="Z934" s="2" t="n">
        <v>0.186225698022221</v>
      </c>
      <c r="AA934" s="2" t="n">
        <v>0.145967037951849</v>
      </c>
      <c r="AB934" s="2" t="n">
        <v>0.123686231102259</v>
      </c>
      <c r="AC934" s="2" t="n">
        <v>0.142871639058324</v>
      </c>
      <c r="AD934" s="2" t="n">
        <v>0.0904244374301727</v>
      </c>
      <c r="AE934" s="2" t="n">
        <v>0.0411527726843102</v>
      </c>
      <c r="AF934" s="2" t="n">
        <v>0.0240671653268001</v>
      </c>
      <c r="AG934" s="2" t="n">
        <v>0.629626212261461</v>
      </c>
      <c r="AH934" s="3" t="b">
        <f aca="false">TRUE()</f>
        <v>1</v>
      </c>
      <c r="AI934" s="3" t="n">
        <v>0.553631038025391</v>
      </c>
      <c r="AJ934" s="3" t="b">
        <f aca="false">TRUE()</f>
        <v>1</v>
      </c>
      <c r="AK934" s="3" t="n">
        <v>-0.538462819153719</v>
      </c>
      <c r="AL934" s="3" t="b">
        <f aca="false">TRUE()</f>
        <v>1</v>
      </c>
      <c r="AM934" s="3" t="n">
        <v>-0.72380325810534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</v>
      </c>
      <c r="E935" s="2" t="n">
        <v>7</v>
      </c>
      <c r="F935" s="2" t="n">
        <v>27.8972710309476</v>
      </c>
      <c r="G935" s="2" t="n">
        <v>0.783278327832783</v>
      </c>
      <c r="H935" s="2" t="n">
        <v>0.988357959826021</v>
      </c>
      <c r="I935" s="2" t="n">
        <v>0.114203395798871</v>
      </c>
      <c r="J935" s="2" t="n">
        <v>0.339138100513758</v>
      </c>
      <c r="K935" s="2" t="n">
        <v>4.69831330759664</v>
      </c>
      <c r="L935" s="2" t="n">
        <v>0.718</v>
      </c>
      <c r="M935" s="2" t="n">
        <v>0.096</v>
      </c>
      <c r="N935" s="2" t="n">
        <v>10.217</v>
      </c>
      <c r="O935" s="2" t="s">
        <v>41</v>
      </c>
      <c r="P935" s="2" t="n">
        <v>59.3</v>
      </c>
      <c r="Q935" s="2" t="n">
        <v>26.4</v>
      </c>
      <c r="R935" s="2" t="n">
        <v>2.996</v>
      </c>
      <c r="S935" s="2" t="n">
        <v>-1</v>
      </c>
      <c r="T935" s="2" t="n">
        <v>0.150472695477081</v>
      </c>
      <c r="U935" s="2" t="n">
        <v>-0.420163075843456</v>
      </c>
      <c r="V935" s="2" t="n">
        <v>0.23873133214655</v>
      </c>
      <c r="W935" s="2" t="n">
        <v>0.0493883729432733</v>
      </c>
      <c r="X935" s="2" t="n">
        <v>0.133691075897854</v>
      </c>
      <c r="Y935" s="2" t="n">
        <v>0.158204873661185</v>
      </c>
      <c r="Z935" s="2" t="n">
        <v>0.144678621519081</v>
      </c>
      <c r="AA935" s="2" t="n">
        <v>0.118319151725313</v>
      </c>
      <c r="AB935" s="2" t="n">
        <v>0.113024753164082</v>
      </c>
      <c r="AC935" s="2" t="n">
        <v>0.10344687416243</v>
      </c>
      <c r="AD935" s="2" t="n">
        <v>0.114881474992544</v>
      </c>
      <c r="AE935" s="2" t="n">
        <v>0.0809890028044398</v>
      </c>
      <c r="AF935" s="2" t="n">
        <v>0.0327641720730711</v>
      </c>
      <c r="AG935" s="2" t="n">
        <v>-0.15984918499146</v>
      </c>
      <c r="AH935" s="3" t="b">
        <f aca="false">TRUE()</f>
        <v>1</v>
      </c>
      <c r="AI935" s="3" t="n">
        <v>0.961746651928828</v>
      </c>
      <c r="AJ935" s="3" t="b">
        <f aca="false">TRUE()</f>
        <v>1</v>
      </c>
      <c r="AK935" s="3" t="n">
        <v>-0.272983110110938</v>
      </c>
      <c r="AL935" s="3" t="b">
        <f aca="false">TRUE()</f>
        <v>1</v>
      </c>
      <c r="AM935" s="3" t="n">
        <v>-1.67839588958767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</v>
      </c>
      <c r="E936" s="2" t="n">
        <v>8</v>
      </c>
      <c r="F936" s="2" t="n">
        <v>39.8055710922652</v>
      </c>
      <c r="G936" s="2" t="n">
        <v>0.698209718670077</v>
      </c>
      <c r="H936" s="2" t="n">
        <v>0.996864570715117</v>
      </c>
      <c r="I936" s="2" t="n">
        <v>0.0586261419653735</v>
      </c>
      <c r="J936" s="2" t="n">
        <v>0.177421660219711</v>
      </c>
      <c r="K936" s="2" t="n">
        <v>5.76480599328055</v>
      </c>
      <c r="L936" s="2" t="n">
        <v>0.448</v>
      </c>
      <c r="M936" s="2" t="n">
        <v>0.066</v>
      </c>
      <c r="N936" s="2" t="n">
        <v>12.098</v>
      </c>
      <c r="O936" s="2" t="s">
        <v>41</v>
      </c>
      <c r="P936" s="2" t="n">
        <v>121.4</v>
      </c>
      <c r="Q936" s="2" t="n">
        <v>30.8</v>
      </c>
      <c r="R936" s="2" t="n">
        <v>6.13</v>
      </c>
      <c r="S936" s="2" t="n">
        <v>0.481320669166412</v>
      </c>
      <c r="T936" s="2" t="n">
        <v>-0.0695407510486979</v>
      </c>
      <c r="U936" s="2" t="n">
        <v>-0.0131133864138775</v>
      </c>
      <c r="V936" s="2" t="n">
        <v>0.0695036674293779</v>
      </c>
      <c r="W936" s="2" t="n">
        <v>0.0914806449190655</v>
      </c>
      <c r="X936" s="2" t="n">
        <v>0.0525487009782551</v>
      </c>
      <c r="Y936" s="2" t="n">
        <v>0.114154110794411</v>
      </c>
      <c r="Z936" s="2" t="n">
        <v>0.108257054912965</v>
      </c>
      <c r="AA936" s="2" t="n">
        <v>0.161452954002097</v>
      </c>
      <c r="AB936" s="2" t="n">
        <v>0.119855824762458</v>
      </c>
      <c r="AC936" s="2" t="n">
        <v>0.0814524083573965</v>
      </c>
      <c r="AD936" s="2" t="n">
        <v>0.103800431211402</v>
      </c>
      <c r="AE936" s="2" t="n">
        <v>0.127454775900328</v>
      </c>
      <c r="AF936" s="2" t="n">
        <v>0.131023739080687</v>
      </c>
      <c r="AG936" s="2" t="n">
        <v>0.359114327672303</v>
      </c>
      <c r="AH936" s="3" t="b">
        <f aca="false">TRUE()</f>
        <v>1</v>
      </c>
      <c r="AI936" s="3" t="n">
        <v>-2.37738109819021</v>
      </c>
      <c r="AJ936" s="3" t="b">
        <f aca="false">TRUE()</f>
        <v>1</v>
      </c>
      <c r="AK936" s="3" t="n">
        <v>-1.15791547358687</v>
      </c>
      <c r="AL936" s="3" t="b">
        <f aca="false">TRUE()</f>
        <v>1</v>
      </c>
      <c r="AM936" s="3" t="n">
        <v>0.501023316848067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</v>
      </c>
      <c r="E937" s="2" t="n">
        <v>9</v>
      </c>
      <c r="F937" s="2" t="n">
        <v>24.2277453179541</v>
      </c>
      <c r="G937" s="2" t="n">
        <v>0.666666666666667</v>
      </c>
      <c r="H937" s="2" t="n">
        <v>0.991206846339878</v>
      </c>
      <c r="I937" s="2" t="n">
        <v>0.0934840767956662</v>
      </c>
      <c r="J937" s="2" t="n">
        <v>0.227153135855105</v>
      </c>
      <c r="K937" s="2" t="n">
        <v>6.35997927623696</v>
      </c>
      <c r="L937" s="2" t="n">
        <v>0.628</v>
      </c>
      <c r="M937" s="2" t="n">
        <v>0.107</v>
      </c>
      <c r="N937" s="2" t="n">
        <v>13.359</v>
      </c>
      <c r="O937" s="2" t="s">
        <v>41</v>
      </c>
      <c r="P937" s="2" t="n">
        <v>72.9</v>
      </c>
      <c r="Q937" s="2" t="n">
        <v>29</v>
      </c>
      <c r="R937" s="2" t="n">
        <v>3.683</v>
      </c>
      <c r="S937" s="2" t="n">
        <v>0.399679279141294</v>
      </c>
      <c r="T937" s="2" t="n">
        <v>0.0181354503463415</v>
      </c>
      <c r="U937" s="2" t="n">
        <v>-0.431773794188466</v>
      </c>
      <c r="V937" s="2" t="n">
        <v>0.131746409574906</v>
      </c>
      <c r="W937" s="2" t="n">
        <v>0.00790336113134649</v>
      </c>
      <c r="X937" s="2" t="n">
        <v>0.0824608379372474</v>
      </c>
      <c r="Y937" s="2" t="n">
        <v>0.114565032205135</v>
      </c>
      <c r="Z937" s="2" t="n">
        <v>0.142126906167239</v>
      </c>
      <c r="AA937" s="2" t="n">
        <v>0.154367879663597</v>
      </c>
      <c r="AB937" s="2" t="n">
        <v>0.149510530648861</v>
      </c>
      <c r="AC937" s="2" t="n">
        <v>0.142418066286556</v>
      </c>
      <c r="AD937" s="2" t="n">
        <v>0.128162060845754</v>
      </c>
      <c r="AE937" s="2" t="n">
        <v>0.0791385877738872</v>
      </c>
      <c r="AF937" s="2" t="n">
        <v>0.0072500984717232</v>
      </c>
      <c r="AG937" s="2" t="n">
        <v>0.648730207568009</v>
      </c>
      <c r="AH937" s="3" t="b">
        <f aca="false">TRUE()</f>
        <v>1</v>
      </c>
      <c r="AI937" s="3" t="n">
        <v>-0.151295931444185</v>
      </c>
      <c r="AJ937" s="3" t="b">
        <f aca="false">TRUE()</f>
        <v>1</v>
      </c>
      <c r="AK937" s="3" t="n">
        <v>0.0514920898302379</v>
      </c>
      <c r="AL937" s="3" t="b">
        <f aca="false">TRUE()</f>
        <v>1</v>
      </c>
      <c r="AM937" s="3" t="n">
        <v>-1.20109957384651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</v>
      </c>
      <c r="E938" s="2" t="n">
        <v>11</v>
      </c>
      <c r="F938" s="2" t="n">
        <v>31.7594800848128</v>
      </c>
      <c r="G938" s="2" t="n">
        <v>0.764383561643836</v>
      </c>
      <c r="H938" s="2" t="n">
        <v>0.982377546129821</v>
      </c>
      <c r="I938" s="2" t="n">
        <v>0.14499340121678</v>
      </c>
      <c r="J938" s="2" t="n">
        <v>0.357331725024181</v>
      </c>
      <c r="K938" s="2" t="n">
        <v>2.85928894918147</v>
      </c>
      <c r="L938" s="2" t="n">
        <v>0.454</v>
      </c>
      <c r="M938" s="2" t="n">
        <v>0.072</v>
      </c>
      <c r="N938" s="2" t="n">
        <v>6.178</v>
      </c>
      <c r="O938" s="2" t="s">
        <v>41</v>
      </c>
      <c r="P938" s="2" t="n">
        <v>84.3</v>
      </c>
      <c r="Q938" s="2" t="n">
        <v>26</v>
      </c>
      <c r="R938" s="2" t="n">
        <v>4.26</v>
      </c>
      <c r="S938" s="2" t="n">
        <v>0.818010917315817</v>
      </c>
      <c r="T938" s="2" t="n">
        <v>0.103061581868654</v>
      </c>
      <c r="U938" s="2" t="n">
        <v>-0.245069949395299</v>
      </c>
      <c r="V938" s="2" t="n">
        <v>0.185602670144601</v>
      </c>
      <c r="W938" s="2" t="n">
        <v>0.0770637583663107</v>
      </c>
      <c r="X938" s="2" t="n">
        <v>0.158624520084899</v>
      </c>
      <c r="Y938" s="2" t="n">
        <v>0.181780787198423</v>
      </c>
      <c r="Z938" s="2" t="n">
        <v>0.174143532084749</v>
      </c>
      <c r="AA938" s="2" t="n">
        <v>0.0888977303623772</v>
      </c>
      <c r="AB938" s="2" t="n">
        <v>0.0631039597002885</v>
      </c>
      <c r="AC938" s="2" t="n">
        <v>0.0578602962342637</v>
      </c>
      <c r="AD938" s="2" t="n">
        <v>0.103846953222248</v>
      </c>
      <c r="AE938" s="2" t="n">
        <v>0.111130365821202</v>
      </c>
      <c r="AF938" s="2" t="n">
        <v>0.0606118552915486</v>
      </c>
      <c r="AG938" s="2" t="n">
        <v>-1.05473252899239</v>
      </c>
      <c r="AH938" s="3" t="b">
        <f aca="false">TRUE()</f>
        <v>1</v>
      </c>
      <c r="AI938" s="3" t="n">
        <v>-2.30317825929868</v>
      </c>
      <c r="AJ938" s="3" t="b">
        <f aca="false">TRUE()</f>
        <v>1</v>
      </c>
      <c r="AK938" s="3" t="n">
        <v>-0.980929000891687</v>
      </c>
      <c r="AL938" s="3" t="b">
        <f aca="false">TRUE()</f>
        <v>1</v>
      </c>
      <c r="AM938" s="3" t="n">
        <v>-0.80101295623994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</v>
      </c>
      <c r="E939" s="2" t="n">
        <v>12</v>
      </c>
      <c r="F939" s="2" t="n">
        <v>24.2277453179541</v>
      </c>
      <c r="G939" s="2" t="n">
        <v>0.82520325203252</v>
      </c>
      <c r="H939" s="2" t="n">
        <v>0.979405508020886</v>
      </c>
      <c r="I939" s="2" t="n">
        <v>0.169932694004759</v>
      </c>
      <c r="J939" s="2" t="n">
        <v>0.396764676107363</v>
      </c>
      <c r="K939" s="2" t="n">
        <v>3.22863542851627</v>
      </c>
      <c r="L939" s="2" t="n">
        <v>0.56</v>
      </c>
      <c r="M939" s="2" t="n">
        <v>0.111</v>
      </c>
      <c r="N939" s="2" t="n">
        <v>7.042</v>
      </c>
      <c r="O939" s="2" t="s">
        <v>41</v>
      </c>
      <c r="P939" s="2" t="n">
        <v>97.2</v>
      </c>
      <c r="Q939" s="2" t="n">
        <v>32.7</v>
      </c>
      <c r="R939" s="2" t="n">
        <v>4.909</v>
      </c>
      <c r="S939" s="2" t="n">
        <v>0.616434957556087</v>
      </c>
      <c r="T939" s="2" t="n">
        <v>-0.302839049580295</v>
      </c>
      <c r="U939" s="2" t="n">
        <v>0.0375099918516515</v>
      </c>
      <c r="V939" s="2" t="n">
        <v>0.0408009380416109</v>
      </c>
      <c r="W939" s="2" t="n">
        <v>0.00386458531478173</v>
      </c>
      <c r="X939" s="2" t="n">
        <v>0.174537081261658</v>
      </c>
      <c r="Y939" s="2" t="n">
        <v>0.130180154754753</v>
      </c>
      <c r="Z939" s="2" t="n">
        <v>0.111915571431099</v>
      </c>
      <c r="AA939" s="2" t="n">
        <v>0.0764132998665688</v>
      </c>
      <c r="AB939" s="2" t="n">
        <v>0.0699829921421666</v>
      </c>
      <c r="AC939" s="2" t="n">
        <v>0.0560346704041521</v>
      </c>
      <c r="AD939" s="2" t="n">
        <v>0.115950689203031</v>
      </c>
      <c r="AE939" s="2" t="n">
        <v>0.129138693902768</v>
      </c>
      <c r="AF939" s="2" t="n">
        <v>0.135846847033804</v>
      </c>
      <c r="AG939" s="2" t="n">
        <v>-0.87500570209656</v>
      </c>
      <c r="AH939" s="3" t="b">
        <f aca="false">TRUE()</f>
        <v>1</v>
      </c>
      <c r="AI939" s="3" t="n">
        <v>-0.992261438881572</v>
      </c>
      <c r="AJ939" s="3" t="b">
        <f aca="false">TRUE()</f>
        <v>1</v>
      </c>
      <c r="AK939" s="3" t="n">
        <v>0.16948307162703</v>
      </c>
      <c r="AL939" s="3" t="b">
        <f aca="false">TRUE()</f>
        <v>1</v>
      </c>
      <c r="AM939" s="3" t="n">
        <v>-0.348283362632525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</v>
      </c>
      <c r="E940" s="2" t="n">
        <v>13</v>
      </c>
      <c r="F940" s="2" t="n">
        <v>29.7448812969422</v>
      </c>
      <c r="G940" s="2" t="n">
        <v>0.867647058823529</v>
      </c>
      <c r="H940" s="2" t="n">
        <v>0.99039157047128</v>
      </c>
      <c r="I940" s="2" t="n">
        <v>0.155208952767303</v>
      </c>
      <c r="J940" s="2" t="n">
        <v>0.320370498790016</v>
      </c>
      <c r="K940" s="2" t="n">
        <v>4.04695651363784</v>
      </c>
      <c r="L940" s="2" t="n">
        <v>0.507</v>
      </c>
      <c r="M940" s="2" t="n">
        <v>0.095</v>
      </c>
      <c r="N940" s="2" t="n">
        <v>8.63</v>
      </c>
      <c r="O940" s="2" t="s">
        <v>41</v>
      </c>
      <c r="P940" s="2" t="n">
        <v>96.2</v>
      </c>
      <c r="Q940" s="2" t="n">
        <v>25.6</v>
      </c>
      <c r="R940" s="2" t="n">
        <v>4.859</v>
      </c>
      <c r="S940" s="2" t="n">
        <v>0.28077474228249</v>
      </c>
      <c r="T940" s="2" t="n">
        <v>0.127169222557642</v>
      </c>
      <c r="U940" s="2" t="n">
        <v>-0.0137566132991789</v>
      </c>
      <c r="V940" s="2" t="n">
        <v>0.112373092337199</v>
      </c>
      <c r="W940" s="2" t="n">
        <v>0.0503003297114056</v>
      </c>
      <c r="X940" s="2" t="n">
        <v>0.152268099836257</v>
      </c>
      <c r="Y940" s="2" t="n">
        <v>0.110534202693329</v>
      </c>
      <c r="Z940" s="2" t="n">
        <v>0.135539289642885</v>
      </c>
      <c r="AA940" s="2" t="n">
        <v>0.16563414171226</v>
      </c>
      <c r="AB940" s="2" t="n">
        <v>0.133177644841899</v>
      </c>
      <c r="AC940" s="2" t="n">
        <v>0.127847483092964</v>
      </c>
      <c r="AD940" s="2" t="n">
        <v>0.0477140713832181</v>
      </c>
      <c r="AE940" s="2" t="n">
        <v>0.08661581788451</v>
      </c>
      <c r="AF940" s="2" t="n">
        <v>0.0406692489126784</v>
      </c>
      <c r="AG940" s="2" t="n">
        <v>-0.47680439183706</v>
      </c>
      <c r="AH940" s="3" t="b">
        <f aca="false">TRUE()</f>
        <v>1</v>
      </c>
      <c r="AI940" s="3" t="n">
        <v>-1.64771984909012</v>
      </c>
      <c r="AJ940" s="3" t="b">
        <f aca="false">TRUE()</f>
        <v>1</v>
      </c>
      <c r="AK940" s="3" t="n">
        <v>-0.302480855560136</v>
      </c>
      <c r="AL940" s="3" t="b">
        <f aca="false">TRUE()</f>
        <v>1</v>
      </c>
      <c r="AM940" s="3" t="n">
        <v>-0.38337867996643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</v>
      </c>
      <c r="E941" s="2" t="n">
        <v>14</v>
      </c>
      <c r="F941" s="2" t="n">
        <v>30.3432488842396</v>
      </c>
      <c r="G941" s="2" t="n">
        <v>0.795336787564767</v>
      </c>
      <c r="H941" s="2" t="n">
        <v>0.992150212353856</v>
      </c>
      <c r="I941" s="2" t="n">
        <v>0.0797723551497337</v>
      </c>
      <c r="J941" s="2" t="n">
        <v>0.252657614394003</v>
      </c>
      <c r="K941" s="2" t="n">
        <v>5.15056986900384</v>
      </c>
      <c r="L941" s="2" t="n">
        <v>0.593</v>
      </c>
      <c r="M941" s="2" t="n">
        <v>0.121</v>
      </c>
      <c r="N941" s="2" t="n">
        <v>10.744</v>
      </c>
      <c r="O941" s="2" t="s">
        <v>41</v>
      </c>
      <c r="P941" s="2" t="n">
        <v>97.7</v>
      </c>
      <c r="Q941" s="2" t="n">
        <v>35</v>
      </c>
      <c r="R941" s="2" t="n">
        <v>4.934</v>
      </c>
      <c r="S941" s="2" t="n">
        <v>0.536920044017711</v>
      </c>
      <c r="T941" s="2" t="n">
        <v>0.00519876956150916</v>
      </c>
      <c r="U941" s="2" t="n">
        <v>-0.0928304811926557</v>
      </c>
      <c r="V941" s="2" t="n">
        <v>0.101056648392208</v>
      </c>
      <c r="W941" s="2" t="n">
        <v>0.0424865614432677</v>
      </c>
      <c r="X941" s="2" t="n">
        <v>0.0878985671678522</v>
      </c>
      <c r="Y941" s="2" t="n">
        <v>0.086446950878767</v>
      </c>
      <c r="Z941" s="2" t="n">
        <v>0.17614609909087</v>
      </c>
      <c r="AA941" s="2" t="n">
        <v>0.166151061143024</v>
      </c>
      <c r="AB941" s="2" t="n">
        <v>0.107634110542351</v>
      </c>
      <c r="AC941" s="2" t="n">
        <v>0.146911638734373</v>
      </c>
      <c r="AD941" s="2" t="n">
        <v>0.106959697631238</v>
      </c>
      <c r="AE941" s="2" t="n">
        <v>0.086898310766685</v>
      </c>
      <c r="AF941" s="2" t="n">
        <v>0.0349535640448407</v>
      </c>
      <c r="AG941" s="2" t="n">
        <v>0.0602223231245163</v>
      </c>
      <c r="AH941" s="3" t="b">
        <f aca="false">TRUE()</f>
        <v>1</v>
      </c>
      <c r="AI941" s="3" t="n">
        <v>-0.584145824978135</v>
      </c>
      <c r="AJ941" s="3" t="b">
        <f aca="false">TRUE()</f>
        <v>1</v>
      </c>
      <c r="AK941" s="3" t="n">
        <v>0.464460526119008</v>
      </c>
      <c r="AL941" s="3" t="b">
        <f aca="false">TRUE()</f>
        <v>1</v>
      </c>
      <c r="AM941" s="3" t="n">
        <v>-0.330735703965571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</v>
      </c>
      <c r="E942" s="2" t="n">
        <v>15</v>
      </c>
      <c r="F942" s="2" t="n">
        <v>33.6900675259798</v>
      </c>
      <c r="G942" s="2" t="n">
        <v>0.67338003502627</v>
      </c>
      <c r="H942" s="2" t="n">
        <v>0.98559215148356</v>
      </c>
      <c r="I942" s="2" t="n">
        <v>0.105873833250577</v>
      </c>
      <c r="J942" s="2" t="n">
        <v>0.274637434582019</v>
      </c>
      <c r="K942" s="2" t="n">
        <v>5.46353272616515</v>
      </c>
      <c r="L942" s="2" t="n">
        <v>0.618</v>
      </c>
      <c r="M942" s="2" t="n">
        <v>0.095</v>
      </c>
      <c r="N942" s="2" t="n">
        <v>11.618</v>
      </c>
      <c r="O942" s="2" t="s">
        <v>41</v>
      </c>
      <c r="P942" s="2" t="n">
        <v>101.6</v>
      </c>
      <c r="Q942" s="2" t="n">
        <v>34.7</v>
      </c>
      <c r="R942" s="2" t="n">
        <v>5.13</v>
      </c>
      <c r="S942" s="2" t="n">
        <v>0.371513015289189</v>
      </c>
      <c r="T942" s="2" t="n">
        <v>-0.0541388143691315</v>
      </c>
      <c r="U942" s="2" t="n">
        <v>-0.242251514724976</v>
      </c>
      <c r="V942" s="2" t="n">
        <v>0.222128239970366</v>
      </c>
      <c r="W942" s="2" t="n">
        <v>0.0575891866121446</v>
      </c>
      <c r="X942" s="2" t="n">
        <v>0.129939106232961</v>
      </c>
      <c r="Y942" s="2" t="n">
        <v>0.160926569690156</v>
      </c>
      <c r="Z942" s="2" t="n">
        <v>0.14353970765567</v>
      </c>
      <c r="AA942" s="2" t="n">
        <v>0.134639171242525</v>
      </c>
      <c r="AB942" s="2" t="n">
        <v>0.135344779997144</v>
      </c>
      <c r="AC942" s="2" t="n">
        <v>0.116960799146831</v>
      </c>
      <c r="AD942" s="2" t="n">
        <v>0.0914793122024114</v>
      </c>
      <c r="AE942" s="2" t="n">
        <v>0.0680953018928994</v>
      </c>
      <c r="AF942" s="2" t="n">
        <v>0.0190752519394017</v>
      </c>
      <c r="AG942" s="2" t="n">
        <v>0.212512447441279</v>
      </c>
      <c r="AH942" s="3" t="b">
        <f aca="false">TRUE()</f>
        <v>1</v>
      </c>
      <c r="AI942" s="3" t="n">
        <v>-0.274967329596742</v>
      </c>
      <c r="AJ942" s="3" t="b">
        <f aca="false">TRUE()</f>
        <v>1</v>
      </c>
      <c r="AK942" s="3" t="n">
        <v>-0.302480855560136</v>
      </c>
      <c r="AL942" s="3" t="b">
        <f aca="false">TRUE()</f>
        <v>1</v>
      </c>
      <c r="AM942" s="3" t="n">
        <v>-0.193863966363327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</v>
      </c>
      <c r="E943" s="2" t="n">
        <v>16</v>
      </c>
      <c r="F943" s="2" t="n">
        <v>21.3706222693432</v>
      </c>
      <c r="G943" s="2" t="n">
        <v>0.795275590551181</v>
      </c>
      <c r="H943" s="2" t="n">
        <v>0.991019911497676</v>
      </c>
      <c r="I943" s="2" t="n">
        <v>0.114682396568001</v>
      </c>
      <c r="J943" s="2" t="n">
        <v>0.295953951640662</v>
      </c>
      <c r="K943" s="2" t="n">
        <v>4.6062627354083</v>
      </c>
      <c r="L943" s="2" t="n">
        <v>0.613</v>
      </c>
      <c r="M943" s="2" t="n">
        <v>0.082</v>
      </c>
      <c r="N943" s="2" t="n">
        <v>9.886</v>
      </c>
      <c r="O943" s="2" t="s">
        <v>41</v>
      </c>
      <c r="P943" s="2" t="n">
        <v>95.6</v>
      </c>
      <c r="Q943" s="2" t="n">
        <v>36.4</v>
      </c>
      <c r="R943" s="2" t="n">
        <v>4.827</v>
      </c>
      <c r="S943" s="2" t="n">
        <v>0.113724679220721</v>
      </c>
      <c r="T943" s="2" t="n">
        <v>0.0241015057920648</v>
      </c>
      <c r="U943" s="2" t="n">
        <v>-0.63757126488345</v>
      </c>
      <c r="V943" s="2" t="n">
        <v>0.178668805944372</v>
      </c>
      <c r="W943" s="2" t="n">
        <v>0.0872543563311699</v>
      </c>
      <c r="X943" s="2" t="n">
        <v>0.0435803641850482</v>
      </c>
      <c r="Y943" s="2" t="n">
        <v>0.099587856857636</v>
      </c>
      <c r="Z943" s="2" t="n">
        <v>0.157591735888325</v>
      </c>
      <c r="AA943" s="2" t="n">
        <v>0.181226854274983</v>
      </c>
      <c r="AB943" s="2" t="n">
        <v>0.173581999350411</v>
      </c>
      <c r="AC943" s="2" t="n">
        <v>0.136153293963236</v>
      </c>
      <c r="AD943" s="2" t="n">
        <v>0.097146558649377</v>
      </c>
      <c r="AE943" s="2" t="n">
        <v>0.0673028951200538</v>
      </c>
      <c r="AF943" s="2" t="n">
        <v>0.0438284417109303</v>
      </c>
      <c r="AG943" s="2" t="n">
        <v>-0.204641698739394</v>
      </c>
      <c r="AH943" s="3" t="b">
        <f aca="false">TRUE()</f>
        <v>1</v>
      </c>
      <c r="AI943" s="3" t="n">
        <v>-0.336803028673021</v>
      </c>
      <c r="AJ943" s="3" t="b">
        <f aca="false">TRUE()</f>
        <v>1</v>
      </c>
      <c r="AK943" s="3" t="n">
        <v>-0.685951546399709</v>
      </c>
      <c r="AL943" s="3" t="b">
        <f aca="false">TRUE()</f>
        <v>1</v>
      </c>
      <c r="AM943" s="3" t="n">
        <v>-0.40443587036678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</v>
      </c>
      <c r="E944" s="2" t="n">
        <v>17</v>
      </c>
      <c r="F944" s="2" t="n">
        <v>24.2277453179541</v>
      </c>
      <c r="G944" s="2" t="n">
        <v>0.855072463768116</v>
      </c>
      <c r="H944" s="2" t="n">
        <v>0.969286574091738</v>
      </c>
      <c r="I944" s="2" t="n">
        <v>0.219491988719867</v>
      </c>
      <c r="J944" s="2" t="n">
        <v>0.484283327742067</v>
      </c>
      <c r="K944" s="2" t="n">
        <v>3.06202922714052</v>
      </c>
      <c r="L944" s="2" t="n">
        <v>0.701</v>
      </c>
      <c r="M944" s="2" t="n">
        <v>0.107</v>
      </c>
      <c r="N944" s="2" t="n">
        <v>6.909</v>
      </c>
      <c r="O944" s="2" t="s">
        <v>41</v>
      </c>
      <c r="P944" s="2" t="n">
        <v>81.2</v>
      </c>
      <c r="Q944" s="2" t="n">
        <v>33.1</v>
      </c>
      <c r="R944" s="2" t="n">
        <v>4.103</v>
      </c>
      <c r="S944" s="2" t="n">
        <v>0.399172031815009</v>
      </c>
      <c r="T944" s="2" t="n">
        <v>-0.0228970086011334</v>
      </c>
      <c r="U944" s="2" t="n">
        <v>-0.438631985090221</v>
      </c>
      <c r="V944" s="2" t="n">
        <v>0.155597440168318</v>
      </c>
      <c r="W944" s="2" t="n">
        <v>0.0327208832205326</v>
      </c>
      <c r="X944" s="2" t="n">
        <v>0.137878434058695</v>
      </c>
      <c r="Y944" s="2" t="n">
        <v>0.120584742156176</v>
      </c>
      <c r="Z944" s="2" t="n">
        <v>0.10033269631361</v>
      </c>
      <c r="AA944" s="2" t="n">
        <v>0.150379650868155</v>
      </c>
      <c r="AB944" s="2" t="n">
        <v>0.125193937784093</v>
      </c>
      <c r="AC944" s="2" t="n">
        <v>0.126857937339253</v>
      </c>
      <c r="AD944" s="2" t="n">
        <v>0.115479715043047</v>
      </c>
      <c r="AE944" s="2" t="n">
        <v>0.0960416872966516</v>
      </c>
      <c r="AF944" s="2" t="n">
        <v>0.0272511991403192</v>
      </c>
      <c r="AG944" s="2" t="n">
        <v>-0.956077556276299</v>
      </c>
      <c r="AH944" s="3" t="b">
        <f aca="false">TRUE()</f>
        <v>1</v>
      </c>
      <c r="AI944" s="3" t="n">
        <v>0.75150527506948</v>
      </c>
      <c r="AJ944" s="3" t="b">
        <f aca="false">TRUE()</f>
        <v>1</v>
      </c>
      <c r="AK944" s="3" t="n">
        <v>0.0514920898302379</v>
      </c>
      <c r="AL944" s="3" t="b">
        <f aca="false">TRUE()</f>
        <v>1</v>
      </c>
      <c r="AM944" s="3" t="n">
        <v>-0.909808439975066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</v>
      </c>
      <c r="E945" s="2" t="n">
        <v>18</v>
      </c>
      <c r="F945" s="2" t="n">
        <v>24.2277453179541</v>
      </c>
      <c r="G945" s="2" t="n">
        <v>0.745762711864407</v>
      </c>
      <c r="H945" s="2" t="n">
        <v>0.976461723858904</v>
      </c>
      <c r="I945" s="2" t="n">
        <v>0.216136342470475</v>
      </c>
      <c r="J945" s="2" t="n">
        <v>0.372819095446262</v>
      </c>
      <c r="K945" s="2" t="n">
        <v>3.37582518109743</v>
      </c>
      <c r="L945" s="2" t="n">
        <v>0.563</v>
      </c>
      <c r="M945" s="2" t="n">
        <v>0.149</v>
      </c>
      <c r="N945" s="2" t="n">
        <v>7.595</v>
      </c>
      <c r="O945" s="2" t="s">
        <v>41</v>
      </c>
      <c r="P945" s="2" t="n">
        <v>75.9</v>
      </c>
      <c r="Q945" s="2" t="n">
        <v>30.3</v>
      </c>
      <c r="R945" s="2" t="n">
        <v>3.832</v>
      </c>
      <c r="S945" s="2" t="n">
        <v>0.388001892905746</v>
      </c>
      <c r="T945" s="2" t="n">
        <v>0.398965574790208</v>
      </c>
      <c r="U945" s="2" t="n">
        <v>-0.0469898461051068</v>
      </c>
      <c r="V945" s="2" t="n">
        <v>0.0397124756537619</v>
      </c>
      <c r="W945" s="2" t="n">
        <v>0.0994400189322795</v>
      </c>
      <c r="X945" s="2" t="n">
        <v>0.0449969183692623</v>
      </c>
      <c r="Y945" s="2" t="n">
        <v>0.0800068938042217</v>
      </c>
      <c r="Z945" s="2" t="n">
        <v>0.151161689674539</v>
      </c>
      <c r="AA945" s="2" t="n">
        <v>0.170308744216882</v>
      </c>
      <c r="AB945" s="2" t="n">
        <v>0.0831725547556048</v>
      </c>
      <c r="AC945" s="2" t="n">
        <v>0.0913995591274417</v>
      </c>
      <c r="AD945" s="2" t="n">
        <v>0.11968791169498</v>
      </c>
      <c r="AE945" s="2" t="n">
        <v>0.178040172651222</v>
      </c>
      <c r="AF945" s="2" t="n">
        <v>0.0812255557058469</v>
      </c>
      <c r="AG945" s="2" t="n">
        <v>-0.803382040675342</v>
      </c>
      <c r="AH945" s="3" t="b">
        <f aca="false">TRUE()</f>
        <v>1</v>
      </c>
      <c r="AI945" s="3" t="n">
        <v>-0.955160019435806</v>
      </c>
      <c r="AJ945" s="3" t="b">
        <f aca="false">TRUE()</f>
        <v>1</v>
      </c>
      <c r="AK945" s="3" t="n">
        <v>1.29039739869655</v>
      </c>
      <c r="AL945" s="3" t="b">
        <f aca="false">TRUE()</f>
        <v>1</v>
      </c>
      <c r="AM945" s="3" t="n">
        <v>-1.09581362184478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</v>
      </c>
      <c r="E946" s="2" t="n">
        <v>19</v>
      </c>
      <c r="F946" s="2" t="n">
        <v>45</v>
      </c>
      <c r="G946" s="2" t="n">
        <v>0.681938325991189</v>
      </c>
      <c r="H946" s="2" t="n">
        <v>0.989311610621612</v>
      </c>
      <c r="I946" s="2" t="n">
        <v>0.0977472136108923</v>
      </c>
      <c r="J946" s="2" t="n">
        <v>0.291035057072289</v>
      </c>
      <c r="K946" s="2" t="n">
        <v>5.31979623544785</v>
      </c>
      <c r="L946" s="2" t="n">
        <v>0.649</v>
      </c>
      <c r="M946" s="2" t="n">
        <v>0.082</v>
      </c>
      <c r="N946" s="2" t="n">
        <v>11.424</v>
      </c>
      <c r="O946" s="2" t="s">
        <v>41</v>
      </c>
      <c r="P946" s="2" t="n">
        <v>80.9</v>
      </c>
      <c r="Q946" s="2" t="n">
        <v>33.7</v>
      </c>
      <c r="R946" s="2" t="n">
        <v>4.084</v>
      </c>
      <c r="S946" s="2" t="n">
        <v>0.428756598655995</v>
      </c>
      <c r="T946" s="2" t="n">
        <v>0.077358676658672</v>
      </c>
      <c r="U946" s="2" t="n">
        <v>-0.473690914477496</v>
      </c>
      <c r="V946" s="2" t="n">
        <v>0.0778949761548559</v>
      </c>
      <c r="W946" s="2" t="n">
        <v>0.0317827612761071</v>
      </c>
      <c r="X946" s="2" t="n">
        <v>0.0716393743671769</v>
      </c>
      <c r="Y946" s="2" t="n">
        <v>0.112954032193611</v>
      </c>
      <c r="Z946" s="2" t="n">
        <v>0.147076909129072</v>
      </c>
      <c r="AA946" s="2" t="n">
        <v>0.175936506093128</v>
      </c>
      <c r="AB946" s="2" t="n">
        <v>0.135996172776637</v>
      </c>
      <c r="AC946" s="2" t="n">
        <v>0.122113190398579</v>
      </c>
      <c r="AD946" s="2" t="n">
        <v>0.154143279401622</v>
      </c>
      <c r="AE946" s="2" t="n">
        <v>0.0599329129053236</v>
      </c>
      <c r="AF946" s="2" t="n">
        <v>0.02020762273485</v>
      </c>
      <c r="AG946" s="2" t="n">
        <v>0.142569169703021</v>
      </c>
      <c r="AH946" s="3" t="b">
        <f aca="false">TRUE()</f>
        <v>1</v>
      </c>
      <c r="AI946" s="3" t="n">
        <v>0.108414004676185</v>
      </c>
      <c r="AJ946" s="3" t="b">
        <f aca="false">TRUE()</f>
        <v>1</v>
      </c>
      <c r="AK946" s="3" t="n">
        <v>-0.685951546399709</v>
      </c>
      <c r="AL946" s="3" t="b">
        <f aca="false">TRUE()</f>
        <v>1</v>
      </c>
      <c r="AM946" s="3" t="n">
        <v>-0.920337035175238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</v>
      </c>
      <c r="E947" s="2" t="n">
        <v>20</v>
      </c>
      <c r="F947" s="2" t="n">
        <v>24.2277453179541</v>
      </c>
      <c r="G947" s="2" t="n">
        <v>0.84366576819407</v>
      </c>
      <c r="H947" s="2" t="n">
        <v>0.975125779621866</v>
      </c>
      <c r="I947" s="2" t="n">
        <v>0.207348583507859</v>
      </c>
      <c r="J947" s="2" t="n">
        <v>0.46042835539426</v>
      </c>
      <c r="K947" s="2" t="n">
        <v>2.54436141109688</v>
      </c>
      <c r="L947" s="2" t="n">
        <v>0.533</v>
      </c>
      <c r="M947" s="2" t="n">
        <v>0.081</v>
      </c>
      <c r="N947" s="2" t="n">
        <v>5.687</v>
      </c>
      <c r="O947" s="2" t="s">
        <v>41</v>
      </c>
      <c r="P947" s="2" t="n">
        <v>86.7</v>
      </c>
      <c r="Q947" s="2" t="n">
        <v>30.5</v>
      </c>
      <c r="R947" s="2" t="n">
        <v>4.38</v>
      </c>
      <c r="S947" s="2" t="n">
        <v>0.586055410626257</v>
      </c>
      <c r="T947" s="2" t="n">
        <v>-0.0791256431698286</v>
      </c>
      <c r="U947" s="2" t="n">
        <v>-0.721765960844562</v>
      </c>
      <c r="V947" s="2" t="n">
        <v>0.0285159900603956</v>
      </c>
      <c r="W947" s="2" t="n">
        <v>0.0285159900603956</v>
      </c>
      <c r="X947" s="2" t="n">
        <v>0.0361163877779492</v>
      </c>
      <c r="Y947" s="2" t="n">
        <v>0.143865164231617</v>
      </c>
      <c r="Z947" s="2" t="n">
        <v>0.104934922039498</v>
      </c>
      <c r="AA947" s="2" t="n">
        <v>0.178704474258838</v>
      </c>
      <c r="AB947" s="2" t="n">
        <v>0.138413120343996</v>
      </c>
      <c r="AC947" s="2" t="n">
        <v>0.0844608079586078</v>
      </c>
      <c r="AD947" s="2" t="n">
        <v>0.118713373608563</v>
      </c>
      <c r="AE947" s="2" t="n">
        <v>0.141563364129111</v>
      </c>
      <c r="AF947" s="2" t="n">
        <v>0.053228385651819</v>
      </c>
      <c r="AG947" s="2" t="n">
        <v>-1.20797868210044</v>
      </c>
      <c r="AH947" s="3" t="b">
        <f aca="false">TRUE()</f>
        <v>1</v>
      </c>
      <c r="AI947" s="3" t="n">
        <v>-1.32617421389348</v>
      </c>
      <c r="AJ947" s="3" t="b">
        <f aca="false">TRUE()</f>
        <v>1</v>
      </c>
      <c r="AK947" s="3" t="n">
        <v>-0.715449291848906</v>
      </c>
      <c r="AL947" s="3" t="b">
        <f aca="false">TRUE()</f>
        <v>1</v>
      </c>
      <c r="AM947" s="3" t="n">
        <v>-0.71678419463856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</v>
      </c>
      <c r="E948" s="2" t="n">
        <v>22</v>
      </c>
      <c r="F948" s="2" t="n">
        <v>26.565051177078</v>
      </c>
      <c r="G948" s="2" t="n">
        <v>0.821899736147757</v>
      </c>
      <c r="H948" s="2" t="n">
        <v>0.987582052191984</v>
      </c>
      <c r="I948" s="2" t="n">
        <v>0.113936833721633</v>
      </c>
      <c r="J948" s="2" t="n">
        <v>0.343757478850756</v>
      </c>
      <c r="K948" s="2" t="n">
        <v>4.39853364441153</v>
      </c>
      <c r="L948" s="2" t="n">
        <v>0.662</v>
      </c>
      <c r="M948" s="2" t="n">
        <v>0.075</v>
      </c>
      <c r="N948" s="2" t="n">
        <v>9.507</v>
      </c>
      <c r="O948" s="2" t="s">
        <v>41</v>
      </c>
      <c r="P948" s="2" t="n">
        <v>116.8</v>
      </c>
      <c r="Q948" s="2" t="n">
        <v>36.3</v>
      </c>
      <c r="R948" s="2" t="n">
        <v>5.901</v>
      </c>
      <c r="S948" s="2" t="n">
        <v>0.503941803172973</v>
      </c>
      <c r="T948" s="2" t="n">
        <v>-0.126807924606461</v>
      </c>
      <c r="U948" s="2" t="n">
        <v>-0.473780694033926</v>
      </c>
      <c r="V948" s="2" t="n">
        <v>0.0102196060914566</v>
      </c>
      <c r="W948" s="2" t="n">
        <v>0.0102196060914566</v>
      </c>
      <c r="X948" s="2" t="n">
        <v>0.0308465571150856</v>
      </c>
      <c r="Y948" s="2" t="n">
        <v>0.112179697262622</v>
      </c>
      <c r="Z948" s="2" t="n">
        <v>0.143433814614553</v>
      </c>
      <c r="AA948" s="2" t="n">
        <v>0.133916989719648</v>
      </c>
      <c r="AB948" s="2" t="n">
        <v>0.13104169224804</v>
      </c>
      <c r="AC948" s="2" t="n">
        <v>0.137243389332604</v>
      </c>
      <c r="AD948" s="2" t="n">
        <v>0.0972013592434029</v>
      </c>
      <c r="AE948" s="2" t="n">
        <v>0.101935922288566</v>
      </c>
      <c r="AF948" s="2" t="n">
        <v>0.112200578175478</v>
      </c>
      <c r="AG948" s="2" t="n">
        <v>-0.305724266105527</v>
      </c>
      <c r="AH948" s="3" t="b">
        <f aca="false">TRUE()</f>
        <v>1</v>
      </c>
      <c r="AI948" s="3" t="n">
        <v>0.269186822274509</v>
      </c>
      <c r="AJ948" s="3" t="b">
        <f aca="false">TRUE()</f>
        <v>1</v>
      </c>
      <c r="AK948" s="3" t="n">
        <v>-0.892435764544094</v>
      </c>
      <c r="AL948" s="3" t="b">
        <f aca="false">TRUE()</f>
        <v>1</v>
      </c>
      <c r="AM948" s="3" t="n">
        <v>0.339584857112086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</v>
      </c>
      <c r="E949" s="2" t="n">
        <v>24</v>
      </c>
      <c r="F949" s="2" t="n">
        <v>18.434948822922</v>
      </c>
      <c r="G949" s="2" t="n">
        <v>0.710984713828653</v>
      </c>
      <c r="H949" s="2" t="n">
        <v>0.995971456778683</v>
      </c>
      <c r="I949" s="2" t="n">
        <v>0.0497359197162173</v>
      </c>
      <c r="J949" s="2" t="n">
        <v>0.187097932888264</v>
      </c>
      <c r="K949" s="2" t="n">
        <v>11.0477904034115</v>
      </c>
      <c r="L949" s="2" t="n">
        <v>0.822</v>
      </c>
      <c r="M949" s="2" t="n">
        <v>0.133</v>
      </c>
      <c r="N949" s="2" t="n">
        <v>22.857</v>
      </c>
      <c r="O949" s="2" t="s">
        <v>41</v>
      </c>
      <c r="P949" s="2" t="n">
        <v>256.7</v>
      </c>
      <c r="Q949" s="2" t="n">
        <v>85</v>
      </c>
      <c r="R949" s="2" t="n">
        <v>12.966</v>
      </c>
      <c r="S949" s="2" t="n">
        <v>0.641464565196837</v>
      </c>
      <c r="T949" s="2" t="n">
        <v>0.376289905925038</v>
      </c>
      <c r="U949" s="2" t="n">
        <v>0.11491520559881</v>
      </c>
      <c r="V949" s="2" t="n">
        <v>0.252097998470985</v>
      </c>
      <c r="W949" s="2" t="n">
        <v>0.129201897805431</v>
      </c>
      <c r="X949" s="2" t="n">
        <v>0.0263588059175171</v>
      </c>
      <c r="Y949" s="2" t="n">
        <v>0.107822180710892</v>
      </c>
      <c r="Z949" s="2" t="n">
        <v>0.151007716347547</v>
      </c>
      <c r="AA949" s="2" t="n">
        <v>0.181620818207234</v>
      </c>
      <c r="AB949" s="2" t="n">
        <v>0.168574291293665</v>
      </c>
      <c r="AC949" s="2" t="n">
        <v>0.11405480040184</v>
      </c>
      <c r="AD949" s="2" t="n">
        <v>0.0985958010033372</v>
      </c>
      <c r="AE949" s="2" t="n">
        <v>0.0865831801698599</v>
      </c>
      <c r="AF949" s="2" t="n">
        <v>0.0653824059481068</v>
      </c>
      <c r="AG949" s="2" t="n">
        <v>2.9298550215677</v>
      </c>
      <c r="AH949" s="3" t="b">
        <f aca="false">FALSE()</f>
        <v>0</v>
      </c>
      <c r="AI949" s="3" t="n">
        <v>2.24792919271542</v>
      </c>
      <c r="AJ949" s="3" t="b">
        <f aca="false">TRUE()</f>
        <v>1</v>
      </c>
      <c r="AK949" s="3" t="n">
        <v>0.818433471509383</v>
      </c>
      <c r="AL949" s="3" t="b">
        <f aca="false">TRUE()</f>
        <v>1</v>
      </c>
      <c r="AM949" s="3" t="n">
        <v>5.24941975212592</v>
      </c>
      <c r="AN949" s="3" t="b">
        <f aca="false">FALSE()</f>
        <v>0</v>
      </c>
      <c r="AO949" s="3" t="n">
        <v>1</v>
      </c>
      <c r="AP949" s="3" t="n">
        <v>1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</v>
      </c>
      <c r="E950" s="2" t="n">
        <v>25</v>
      </c>
      <c r="F950" s="2" t="n">
        <v>31.7594800848128</v>
      </c>
      <c r="G950" s="2" t="n">
        <v>0.73019801980198</v>
      </c>
      <c r="H950" s="2" t="n">
        <v>0.988588957753659</v>
      </c>
      <c r="I950" s="2" t="n">
        <v>0.105724995035712</v>
      </c>
      <c r="J950" s="2" t="n">
        <v>0.29572670475155</v>
      </c>
      <c r="K950" s="2" t="n">
        <v>5.7058885612351</v>
      </c>
      <c r="L950" s="2" t="n">
        <v>0.733</v>
      </c>
      <c r="M950" s="2" t="n">
        <v>0.121</v>
      </c>
      <c r="N950" s="2" t="n">
        <v>12.02</v>
      </c>
      <c r="O950" s="2" t="s">
        <v>41</v>
      </c>
      <c r="P950" s="2" t="n">
        <v>95.4</v>
      </c>
      <c r="Q950" s="2" t="n">
        <v>38.6</v>
      </c>
      <c r="R950" s="2" t="n">
        <v>4.816</v>
      </c>
      <c r="S950" s="2" t="n">
        <v>0.472872513914801</v>
      </c>
      <c r="T950" s="2" t="n">
        <v>0.09873562645169</v>
      </c>
      <c r="U950" s="2" t="n">
        <v>-0.420784480872925</v>
      </c>
      <c r="V950" s="2" t="n">
        <v>0.233795425318341</v>
      </c>
      <c r="W950" s="2" t="n">
        <v>0.0159457344192409</v>
      </c>
      <c r="X950" s="2" t="n">
        <v>0.141993446693375</v>
      </c>
      <c r="Y950" s="2" t="n">
        <v>0.177826308152512</v>
      </c>
      <c r="Z950" s="2" t="n">
        <v>0.127634212585224</v>
      </c>
      <c r="AA950" s="2" t="n">
        <v>0.123169189921824</v>
      </c>
      <c r="AB950" s="2" t="n">
        <v>0.145628006320428</v>
      </c>
      <c r="AC950" s="2" t="n">
        <v>0.122868564320134</v>
      </c>
      <c r="AD950" s="2" t="n">
        <v>0.0930921349357081</v>
      </c>
      <c r="AE950" s="2" t="n">
        <v>0.0483349309346723</v>
      </c>
      <c r="AF950" s="2" t="n">
        <v>0.019453206136122</v>
      </c>
      <c r="AG950" s="2" t="n">
        <v>0.330444653794674</v>
      </c>
      <c r="AH950" s="3" t="b">
        <f aca="false">TRUE()</f>
        <v>1</v>
      </c>
      <c r="AI950" s="3" t="n">
        <v>1.14725374915766</v>
      </c>
      <c r="AJ950" s="3" t="b">
        <f aca="false">TRUE()</f>
        <v>1</v>
      </c>
      <c r="AK950" s="3" t="n">
        <v>0.464460526119008</v>
      </c>
      <c r="AL950" s="3" t="b">
        <f aca="false">TRUE()</f>
        <v>1</v>
      </c>
      <c r="AM950" s="3" t="n">
        <v>-0.411454933833561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</v>
      </c>
      <c r="E951" s="2" t="n">
        <v>26</v>
      </c>
      <c r="F951" s="2" t="n">
        <v>16.504361381755</v>
      </c>
      <c r="G951" s="2" t="n">
        <v>0.920886075949367</v>
      </c>
      <c r="H951" s="2" t="n">
        <v>0.986058148420475</v>
      </c>
      <c r="I951" s="2" t="n">
        <v>0.210041217413794</v>
      </c>
      <c r="J951" s="2" t="n">
        <v>0.385585515185668</v>
      </c>
      <c r="K951" s="2" t="n">
        <v>4.07435093635063</v>
      </c>
      <c r="L951" s="2" t="n">
        <v>0.675</v>
      </c>
      <c r="M951" s="2" t="n">
        <v>0.122</v>
      </c>
      <c r="N951" s="2" t="n">
        <v>8.756</v>
      </c>
      <c r="O951" s="2" t="s">
        <v>41</v>
      </c>
      <c r="P951" s="2" t="n">
        <v>102.5</v>
      </c>
      <c r="Q951" s="2" t="n">
        <v>37.7</v>
      </c>
      <c r="R951" s="2" t="n">
        <v>5.176</v>
      </c>
      <c r="S951" s="2" t="n">
        <v>0.471609535396184</v>
      </c>
      <c r="T951" s="2" t="n">
        <v>-0.0347963283446632</v>
      </c>
      <c r="U951" s="2" t="n">
        <v>-0.131018064848549</v>
      </c>
      <c r="V951" s="2" t="n">
        <v>0.170972147582118</v>
      </c>
      <c r="W951" s="2" t="n">
        <v>0.0312585216367034</v>
      </c>
      <c r="X951" s="2" t="n">
        <v>0.23034065821398</v>
      </c>
      <c r="Y951" s="2" t="n">
        <v>0.16396770872038</v>
      </c>
      <c r="Z951" s="2" t="n">
        <v>0.111146093954919</v>
      </c>
      <c r="AA951" s="2" t="n">
        <v>0.121860092641823</v>
      </c>
      <c r="AB951" s="2" t="n">
        <v>0.0853069717208786</v>
      </c>
      <c r="AC951" s="2" t="n">
        <v>0.109444556362107</v>
      </c>
      <c r="AD951" s="2" t="n">
        <v>0.0787566974246047</v>
      </c>
      <c r="AE951" s="2" t="n">
        <v>0.0662425432429896</v>
      </c>
      <c r="AF951" s="2" t="n">
        <v>0.0329346777183174</v>
      </c>
      <c r="AG951" s="2" t="n">
        <v>-0.463474055840135</v>
      </c>
      <c r="AH951" s="3" t="b">
        <f aca="false">TRUE()</f>
        <v>1</v>
      </c>
      <c r="AI951" s="3" t="n">
        <v>0.429959639872833</v>
      </c>
      <c r="AJ951" s="3" t="b">
        <f aca="false">TRUE()</f>
        <v>1</v>
      </c>
      <c r="AK951" s="3" t="n">
        <v>0.493958271568206</v>
      </c>
      <c r="AL951" s="3" t="b">
        <f aca="false">TRUE()</f>
        <v>1</v>
      </c>
      <c r="AM951" s="3" t="n">
        <v>-0.162278180762809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</v>
      </c>
      <c r="E952" s="2" t="n">
        <v>28</v>
      </c>
      <c r="F952" s="2" t="n">
        <v>26.565051177078</v>
      </c>
      <c r="G952" s="2" t="n">
        <v>0.787760416666667</v>
      </c>
      <c r="H952" s="2" t="n">
        <v>0.98839366705376</v>
      </c>
      <c r="I952" s="2" t="n">
        <v>0.137114618114057</v>
      </c>
      <c r="J952" s="2" t="n">
        <v>0.321307274712749</v>
      </c>
      <c r="K952" s="2" t="n">
        <v>4.48692230792596</v>
      </c>
      <c r="L952" s="2" t="n">
        <v>0.612</v>
      </c>
      <c r="M952" s="2" t="n">
        <v>0.095</v>
      </c>
      <c r="N952" s="2" t="n">
        <v>9.567</v>
      </c>
      <c r="O952" s="2" t="s">
        <v>41</v>
      </c>
      <c r="P952" s="2" t="n">
        <v>102.9</v>
      </c>
      <c r="Q952" s="2" t="n">
        <v>36.6</v>
      </c>
      <c r="R952" s="2" t="n">
        <v>5.199</v>
      </c>
      <c r="S952" s="2" t="n">
        <v>0.597362473962196</v>
      </c>
      <c r="T952" s="2" t="n">
        <v>0.103572936461755</v>
      </c>
      <c r="U952" s="2" t="n">
        <v>-0.251584469778744</v>
      </c>
      <c r="V952" s="2" t="n">
        <v>0.23404467853622</v>
      </c>
      <c r="W952" s="2" t="n">
        <v>0.095160167644948</v>
      </c>
      <c r="X952" s="2" t="n">
        <v>0.184707533101767</v>
      </c>
      <c r="Y952" s="2" t="n">
        <v>0.211335006082432</v>
      </c>
      <c r="Z952" s="2" t="n">
        <v>0.166027546124852</v>
      </c>
      <c r="AA952" s="2" t="n">
        <v>0.0992296008686338</v>
      </c>
      <c r="AB952" s="2" t="n">
        <v>0.086029134246724</v>
      </c>
      <c r="AC952" s="2" t="n">
        <v>0.110444703746954</v>
      </c>
      <c r="AD952" s="2" t="n">
        <v>0.0735971649696248</v>
      </c>
      <c r="AE952" s="2" t="n">
        <v>0.0556714337209966</v>
      </c>
      <c r="AF952" s="2" t="n">
        <v>0.0129578771380167</v>
      </c>
      <c r="AG952" s="2" t="n">
        <v>-0.262713665177041</v>
      </c>
      <c r="AH952" s="3" t="b">
        <f aca="false">TRUE()</f>
        <v>1</v>
      </c>
      <c r="AI952" s="3" t="n">
        <v>-0.349170168488276</v>
      </c>
      <c r="AJ952" s="3" t="b">
        <f aca="false">TRUE()</f>
        <v>1</v>
      </c>
      <c r="AK952" s="3" t="n">
        <v>-0.302480855560136</v>
      </c>
      <c r="AL952" s="3" t="b">
        <f aca="false">TRUE()</f>
        <v>1</v>
      </c>
      <c r="AM952" s="3" t="n">
        <v>-0.148240053829245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</v>
      </c>
      <c r="E953" s="2" t="n">
        <v>29</v>
      </c>
      <c r="F953" s="2" t="n">
        <v>41.8778695378843</v>
      </c>
      <c r="G953" s="2" t="n">
        <v>0.790575916230367</v>
      </c>
      <c r="H953" s="2" t="n">
        <v>0.957240653330097</v>
      </c>
      <c r="I953" s="2" t="n">
        <v>0.213621301394455</v>
      </c>
      <c r="J953" s="2" t="n">
        <v>0.473800205392175</v>
      </c>
      <c r="K953" s="2" t="n">
        <v>2.38570209815847</v>
      </c>
      <c r="L953" s="2" t="n">
        <v>0.624</v>
      </c>
      <c r="M953" s="2" t="n">
        <v>0.126</v>
      </c>
      <c r="N953" s="2" t="n">
        <v>5.482</v>
      </c>
      <c r="O953" s="2" t="s">
        <v>41</v>
      </c>
      <c r="P953" s="2" t="n">
        <v>165.1</v>
      </c>
      <c r="Q953" s="2" t="n">
        <v>29</v>
      </c>
      <c r="R953" s="2" t="n">
        <v>8.338</v>
      </c>
      <c r="S953" s="2" t="n">
        <v>0.597887546429148</v>
      </c>
      <c r="T953" s="2" t="n">
        <v>-0.114770442294035</v>
      </c>
      <c r="U953" s="2" t="n">
        <v>-0.0641917641061847</v>
      </c>
      <c r="V953" s="2" t="n">
        <v>0.0465686336959038</v>
      </c>
      <c r="W953" s="2" t="n">
        <v>0.0122832474014459</v>
      </c>
      <c r="X953" s="2" t="n">
        <v>0.0811986716362805</v>
      </c>
      <c r="Y953" s="2" t="n">
        <v>0.123928529920911</v>
      </c>
      <c r="Z953" s="2" t="n">
        <v>0.123842522093251</v>
      </c>
      <c r="AA953" s="2" t="n">
        <v>0.131547962027349</v>
      </c>
      <c r="AB953" s="2" t="n">
        <v>0.151194377204951</v>
      </c>
      <c r="AC953" s="2" t="n">
        <v>0.117057370401701</v>
      </c>
      <c r="AD953" s="2" t="n">
        <v>0.107408341999039</v>
      </c>
      <c r="AE953" s="2" t="n">
        <v>0.111999598664634</v>
      </c>
      <c r="AF953" s="2" t="n">
        <v>0.0518226260518818</v>
      </c>
      <c r="AG953" s="2" t="n">
        <v>-1.28518351947495</v>
      </c>
      <c r="AH953" s="3" t="b">
        <f aca="false">TRUE()</f>
        <v>1</v>
      </c>
      <c r="AI953" s="3" t="n">
        <v>-0.200764490705208</v>
      </c>
      <c r="AJ953" s="3" t="b">
        <f aca="false">TRUE()</f>
        <v>1</v>
      </c>
      <c r="AK953" s="3" t="n">
        <v>0.611949253364997</v>
      </c>
      <c r="AL953" s="3" t="b">
        <f aca="false">TRUE()</f>
        <v>1</v>
      </c>
      <c r="AM953" s="3" t="n">
        <v>2.03468868433988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</v>
      </c>
      <c r="E954" s="2" t="n">
        <v>30</v>
      </c>
      <c r="F954" s="2" t="n">
        <v>18.434948822922</v>
      </c>
      <c r="G954" s="2" t="n">
        <v>0.75776397515528</v>
      </c>
      <c r="H954" s="2" t="n">
        <v>0.993283579877251</v>
      </c>
      <c r="I954" s="2" t="n">
        <v>0.115439376083301</v>
      </c>
      <c r="J954" s="2" t="n">
        <v>0.248128907347138</v>
      </c>
      <c r="K954" s="2" t="n">
        <v>5.19366046791563</v>
      </c>
      <c r="L954" s="2" t="n">
        <v>0.507</v>
      </c>
      <c r="M954" s="2" t="n">
        <v>0.07</v>
      </c>
      <c r="N954" s="2" t="n">
        <v>10.926</v>
      </c>
      <c r="O954" s="2" t="s">
        <v>41</v>
      </c>
      <c r="P954" s="2" t="n">
        <v>135.1</v>
      </c>
      <c r="Q954" s="2" t="n">
        <v>33.4</v>
      </c>
      <c r="R954" s="2" t="n">
        <v>6.823</v>
      </c>
      <c r="S954" s="2" t="n">
        <v>0.588847306676265</v>
      </c>
      <c r="T954" s="2" t="n">
        <v>0.0586386347440167</v>
      </c>
      <c r="U954" s="2" t="n">
        <v>-0.0591257118661459</v>
      </c>
      <c r="V954" s="2" t="n">
        <v>0.0636388892080221</v>
      </c>
      <c r="W954" s="2" t="n">
        <v>0.0158729506600369</v>
      </c>
      <c r="X954" s="2" t="n">
        <v>0.175840967814893</v>
      </c>
      <c r="Y954" s="2" t="n">
        <v>0.122199173302638</v>
      </c>
      <c r="Z954" s="2" t="n">
        <v>0.123462092586107</v>
      </c>
      <c r="AA954" s="2" t="n">
        <v>0.114698372018224</v>
      </c>
      <c r="AB954" s="2" t="n">
        <v>0.156444563584528</v>
      </c>
      <c r="AC954" s="2" t="n">
        <v>0.11027692311539</v>
      </c>
      <c r="AD954" s="2" t="n">
        <v>0.0659672939983257</v>
      </c>
      <c r="AE954" s="2" t="n">
        <v>0.0722144842926945</v>
      </c>
      <c r="AF954" s="2" t="n">
        <v>0.0588961292871989</v>
      </c>
      <c r="AG954" s="2" t="n">
        <v>0.0811905387290228</v>
      </c>
      <c r="AH954" s="3" t="b">
        <f aca="false">TRUE()</f>
        <v>1</v>
      </c>
      <c r="AI954" s="3" t="n">
        <v>-1.64771984909012</v>
      </c>
      <c r="AJ954" s="3" t="b">
        <f aca="false">TRUE()</f>
        <v>1</v>
      </c>
      <c r="AK954" s="3" t="n">
        <v>-1.03992449179008</v>
      </c>
      <c r="AL954" s="3" t="b">
        <f aca="false">TRUE()</f>
        <v>1</v>
      </c>
      <c r="AM954" s="3" t="n">
        <v>0.981829164322617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</v>
      </c>
      <c r="E955" s="2" t="n">
        <v>31</v>
      </c>
      <c r="F955" s="2" t="n">
        <v>13.2405199151872</v>
      </c>
      <c r="G955" s="2" t="n">
        <v>0.922279792746114</v>
      </c>
      <c r="H955" s="2" t="n">
        <v>0.974529711201651</v>
      </c>
      <c r="I955" s="2" t="n">
        <v>0.269484707446919</v>
      </c>
      <c r="J955" s="2" t="n">
        <v>0.492613471446269</v>
      </c>
      <c r="K955" s="2" t="n">
        <v>2.68842478855443</v>
      </c>
      <c r="L955" s="2" t="n">
        <v>0.656</v>
      </c>
      <c r="M955" s="2" t="n">
        <v>0.107</v>
      </c>
      <c r="N955" s="2" t="n">
        <v>6.023</v>
      </c>
      <c r="O955" s="2" t="s">
        <v>41</v>
      </c>
      <c r="P955" s="2" t="n">
        <v>96.7</v>
      </c>
      <c r="Q955" s="2" t="n">
        <v>38.9</v>
      </c>
      <c r="R955" s="2" t="n">
        <v>4.882</v>
      </c>
      <c r="S955" s="2" t="n">
        <v>0.199654006126814</v>
      </c>
      <c r="T955" s="2" t="n">
        <v>-0.163943288737509</v>
      </c>
      <c r="U955" s="2" t="n">
        <v>-0.658183550392891</v>
      </c>
      <c r="V955" s="2" t="n">
        <v>0.283156045303098</v>
      </c>
      <c r="W955" s="2" t="n">
        <v>0.0748126716774984</v>
      </c>
      <c r="X955" s="2" t="n">
        <v>0.156022792425865</v>
      </c>
      <c r="Y955" s="2" t="n">
        <v>0.142746043376891</v>
      </c>
      <c r="Z955" s="2" t="n">
        <v>0.137960002371016</v>
      </c>
      <c r="AA955" s="2" t="n">
        <v>0.132775843785027</v>
      </c>
      <c r="AB955" s="2" t="n">
        <v>0.111592678112753</v>
      </c>
      <c r="AC955" s="2" t="n">
        <v>0.113024056495358</v>
      </c>
      <c r="AD955" s="2" t="n">
        <v>0.100908576122861</v>
      </c>
      <c r="AE955" s="2" t="n">
        <v>0.0688420693214103</v>
      </c>
      <c r="AF955" s="2" t="n">
        <v>0.0361279379888201</v>
      </c>
      <c r="AG955" s="2" t="n">
        <v>-1.13787633876966</v>
      </c>
      <c r="AH955" s="3" t="b">
        <f aca="false">TRUE()</f>
        <v>1</v>
      </c>
      <c r="AI955" s="3" t="n">
        <v>0.194983983382975</v>
      </c>
      <c r="AJ955" s="3" t="b">
        <f aca="false">TRUE()</f>
        <v>1</v>
      </c>
      <c r="AK955" s="3" t="n">
        <v>0.0514920898302379</v>
      </c>
      <c r="AL955" s="3" t="b">
        <f aca="false">TRUE()</f>
        <v>1</v>
      </c>
      <c r="AM955" s="3" t="n">
        <v>-0.3658310212994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</v>
      </c>
      <c r="E956" s="2" t="n">
        <v>32</v>
      </c>
      <c r="F956" s="2" t="n">
        <v>24.2277453179541</v>
      </c>
      <c r="G956" s="2" t="n">
        <v>0.76425855513308</v>
      </c>
      <c r="H956" s="2" t="n">
        <v>0.995306941613288</v>
      </c>
      <c r="I956" s="2" t="n">
        <v>0.107507308755206</v>
      </c>
      <c r="J956" s="2" t="n">
        <v>0.237740009270689</v>
      </c>
      <c r="K956" s="2" t="n">
        <v>6.08568535128038</v>
      </c>
      <c r="L956" s="2" t="n">
        <v>0.587</v>
      </c>
      <c r="M956" s="2" t="n">
        <v>0.073</v>
      </c>
      <c r="N956" s="2" t="n">
        <v>13.049</v>
      </c>
      <c r="O956" s="2" t="s">
        <v>41</v>
      </c>
      <c r="P956" s="2" t="n">
        <v>115.5</v>
      </c>
      <c r="Q956" s="2" t="n">
        <v>38.2</v>
      </c>
      <c r="R956" s="2" t="n">
        <v>5.835</v>
      </c>
      <c r="S956" s="2" t="n">
        <v>0.451545217060407</v>
      </c>
      <c r="T956" s="2" t="n">
        <v>0.204710885306278</v>
      </c>
      <c r="U956" s="2" t="n">
        <v>0.176070035645219</v>
      </c>
      <c r="V956" s="2" t="n">
        <v>0.0572627595386094</v>
      </c>
      <c r="W956" s="2" t="n">
        <v>0.0768070411185471</v>
      </c>
      <c r="X956" s="2" t="n">
        <v>0.0483949488321949</v>
      </c>
      <c r="Y956" s="2" t="n">
        <v>0.107831460055873</v>
      </c>
      <c r="Z956" s="2" t="n">
        <v>0.124752152755831</v>
      </c>
      <c r="AA956" s="2" t="n">
        <v>0.118314883965509</v>
      </c>
      <c r="AB956" s="2" t="n">
        <v>0.0979902726731464</v>
      </c>
      <c r="AC956" s="2" t="n">
        <v>0.0847783759115377</v>
      </c>
      <c r="AD956" s="2" t="n">
        <v>0.0608295522252461</v>
      </c>
      <c r="AE956" s="2" t="n">
        <v>0.138015567002617</v>
      </c>
      <c r="AF956" s="2" t="n">
        <v>0.219092786578046</v>
      </c>
      <c r="AG956" s="2" t="n">
        <v>0.515256681955863</v>
      </c>
      <c r="AH956" s="3" t="b">
        <f aca="false">TRUE()</f>
        <v>1</v>
      </c>
      <c r="AI956" s="3" t="n">
        <v>-0.658348663869669</v>
      </c>
      <c r="AJ956" s="3" t="b">
        <f aca="false">TRUE()</f>
        <v>1</v>
      </c>
      <c r="AK956" s="3" t="n">
        <v>-0.95143125544249</v>
      </c>
      <c r="AL956" s="3" t="b">
        <f aca="false">TRUE()</f>
        <v>1</v>
      </c>
      <c r="AM956" s="3" t="n">
        <v>0.293960944578005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</v>
      </c>
      <c r="E957" s="2" t="n">
        <v>33</v>
      </c>
      <c r="F957" s="2" t="n">
        <v>21.3706222693432</v>
      </c>
      <c r="G957" s="2" t="n">
        <v>0.870098039215686</v>
      </c>
      <c r="H957" s="2" t="n">
        <v>0.984326636676022</v>
      </c>
      <c r="I957" s="2" t="n">
        <v>0.141250011994057</v>
      </c>
      <c r="J957" s="2" t="n">
        <v>0.351162467229285</v>
      </c>
      <c r="K957" s="2" t="n">
        <v>3.27554879203604</v>
      </c>
      <c r="L957" s="2" t="n">
        <v>0.525</v>
      </c>
      <c r="M957" s="2" t="n">
        <v>0.096</v>
      </c>
      <c r="N957" s="2" t="n">
        <v>6.954</v>
      </c>
      <c r="O957" s="2" t="s">
        <v>41</v>
      </c>
      <c r="P957" s="2" t="n">
        <v>117.9</v>
      </c>
      <c r="Q957" s="2" t="n">
        <v>29.7</v>
      </c>
      <c r="R957" s="2" t="n">
        <v>5.954</v>
      </c>
      <c r="S957" s="2" t="n">
        <v>0.592258996184975</v>
      </c>
      <c r="T957" s="2" t="n">
        <v>-0.140647864673348</v>
      </c>
      <c r="U957" s="2" t="n">
        <v>-0.199851636345503</v>
      </c>
      <c r="V957" s="2" t="n">
        <v>0.148841958953651</v>
      </c>
      <c r="W957" s="2" t="n">
        <v>0.0649421250816953</v>
      </c>
      <c r="X957" s="2" t="n">
        <v>0.145652719413029</v>
      </c>
      <c r="Y957" s="2" t="n">
        <v>0.129762309505127</v>
      </c>
      <c r="Z957" s="2" t="n">
        <v>0.162767994896829</v>
      </c>
      <c r="AA957" s="2" t="n">
        <v>0.157104033671955</v>
      </c>
      <c r="AB957" s="2" t="n">
        <v>0.154939130776897</v>
      </c>
      <c r="AC957" s="2" t="n">
        <v>0.121848567869682</v>
      </c>
      <c r="AD957" s="2" t="n">
        <v>0.0642449141539082</v>
      </c>
      <c r="AE957" s="2" t="n">
        <v>0.0385403077782306</v>
      </c>
      <c r="AF957" s="2" t="n">
        <v>0.0251400219343425</v>
      </c>
      <c r="AG957" s="2" t="n">
        <v>-0.852177299942563</v>
      </c>
      <c r="AH957" s="3" t="b">
        <f aca="false">TRUE()</f>
        <v>1</v>
      </c>
      <c r="AI957" s="3" t="n">
        <v>-1.42511133241552</v>
      </c>
      <c r="AJ957" s="3" t="b">
        <f aca="false">TRUE()</f>
        <v>1</v>
      </c>
      <c r="AK957" s="3" t="n">
        <v>-0.272983110110938</v>
      </c>
      <c r="AL957" s="3" t="b">
        <f aca="false">TRUE()</f>
        <v>1</v>
      </c>
      <c r="AM957" s="3" t="n">
        <v>0.37818970617938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</v>
      </c>
      <c r="E958" s="2" t="n">
        <v>37</v>
      </c>
      <c r="F958" s="2" t="n">
        <v>39.8055710922652</v>
      </c>
      <c r="G958" s="2" t="n">
        <v>0.750922509225092</v>
      </c>
      <c r="H958" s="2" t="n">
        <v>0.984241477565403</v>
      </c>
      <c r="I958" s="2" t="n">
        <v>0.133834838509094</v>
      </c>
      <c r="J958" s="2" t="n">
        <v>0.330666530414536</v>
      </c>
      <c r="K958" s="2" t="n">
        <v>3.569100142457</v>
      </c>
      <c r="L958" s="2" t="n">
        <v>0.522</v>
      </c>
      <c r="M958" s="2" t="n">
        <v>0.066</v>
      </c>
      <c r="N958" s="2" t="n">
        <v>7.632</v>
      </c>
      <c r="O958" s="2" t="s">
        <v>41</v>
      </c>
      <c r="P958" s="2" t="n">
        <v>150.8</v>
      </c>
      <c r="Q958" s="2" t="n">
        <v>36.2</v>
      </c>
      <c r="R958" s="2" t="n">
        <v>7.617</v>
      </c>
      <c r="S958" s="2" t="n">
        <v>-1</v>
      </c>
      <c r="T958" s="2" t="n">
        <v>-0.132288795248054</v>
      </c>
      <c r="U958" s="2" t="n">
        <v>-0.331790393129744</v>
      </c>
      <c r="V958" s="2" t="n">
        <v>0.197743587599314</v>
      </c>
      <c r="W958" s="2" t="n">
        <v>0.0505347038189781</v>
      </c>
      <c r="X958" s="2" t="n">
        <v>0.133801976139616</v>
      </c>
      <c r="Y958" s="2" t="n">
        <v>0.188256373598534</v>
      </c>
      <c r="Z958" s="2" t="n">
        <v>0.155275171454108</v>
      </c>
      <c r="AA958" s="2" t="n">
        <v>0.115600285143651</v>
      </c>
      <c r="AB958" s="2" t="n">
        <v>0.165006889077476</v>
      </c>
      <c r="AC958" s="2" t="n">
        <v>0.106419066662095</v>
      </c>
      <c r="AD958" s="2" t="n">
        <v>0.0325491954524978</v>
      </c>
      <c r="AE958" s="2" t="n">
        <v>0.0629790340408711</v>
      </c>
      <c r="AF958" s="2" t="n">
        <v>0.0401120084311507</v>
      </c>
      <c r="AG958" s="2" t="n">
        <v>-0.709332963542862</v>
      </c>
      <c r="AH958" s="3" t="b">
        <f aca="false">TRUE()</f>
        <v>1</v>
      </c>
      <c r="AI958" s="3" t="n">
        <v>-1.46221275186129</v>
      </c>
      <c r="AJ958" s="3" t="b">
        <f aca="false">TRUE()</f>
        <v>1</v>
      </c>
      <c r="AK958" s="3" t="n">
        <v>-1.15791547358687</v>
      </c>
      <c r="AL958" s="3" t="b">
        <f aca="false">TRUE()</f>
        <v>1</v>
      </c>
      <c r="AM958" s="3" t="n">
        <v>1.53282564646499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</v>
      </c>
      <c r="E959" s="2" t="n">
        <v>38</v>
      </c>
      <c r="F959" s="2" t="n">
        <v>18.434948822922</v>
      </c>
      <c r="G959" s="2" t="n">
        <v>0.887054735013032</v>
      </c>
      <c r="H959" s="2" t="n">
        <v>0.986092817821671</v>
      </c>
      <c r="I959" s="2" t="n">
        <v>0.136523584874459</v>
      </c>
      <c r="J959" s="2" t="n">
        <v>0.367646015866624</v>
      </c>
      <c r="K959" s="2" t="n">
        <v>5.37698704370594</v>
      </c>
      <c r="L959" s="2" t="n">
        <v>0.895</v>
      </c>
      <c r="M959" s="2" t="n">
        <v>0.146</v>
      </c>
      <c r="N959" s="2" t="n">
        <v>11.635</v>
      </c>
      <c r="O959" s="2" t="s">
        <v>41</v>
      </c>
      <c r="P959" s="2" t="n">
        <v>49.7</v>
      </c>
      <c r="Q959" s="2" t="n">
        <v>25.2</v>
      </c>
      <c r="R959" s="2" t="n">
        <v>2.508</v>
      </c>
      <c r="S959" s="2" t="n">
        <v>0.097141398616498</v>
      </c>
      <c r="T959" s="2" t="n">
        <v>0.491889072643955</v>
      </c>
      <c r="U959" s="2" t="n">
        <v>-0.0758833701654691</v>
      </c>
      <c r="V959" s="2" t="n">
        <v>0.275709761769305</v>
      </c>
      <c r="W959" s="2" t="n">
        <v>0.130544127234611</v>
      </c>
      <c r="X959" s="2" t="n">
        <v>0.0401357119689842</v>
      </c>
      <c r="Y959" s="2" t="n">
        <v>0.160690314208522</v>
      </c>
      <c r="Z959" s="2" t="n">
        <v>0.15112461018049</v>
      </c>
      <c r="AA959" s="2" t="n">
        <v>0.137029138316637</v>
      </c>
      <c r="AB959" s="2" t="n">
        <v>0.129473469248881</v>
      </c>
      <c r="AC959" s="2" t="n">
        <v>0.0737520472563534</v>
      </c>
      <c r="AD959" s="2" t="n">
        <v>0.0652782293162047</v>
      </c>
      <c r="AE959" s="2" t="n">
        <v>0.086708678376137</v>
      </c>
      <c r="AF959" s="2" t="n">
        <v>0.155807801127791</v>
      </c>
      <c r="AG959" s="2" t="n">
        <v>0.170398655215771</v>
      </c>
      <c r="AH959" s="3" t="b">
        <f aca="false">TRUE()</f>
        <v>1</v>
      </c>
      <c r="AI959" s="3" t="n">
        <v>3.15073039922909</v>
      </c>
      <c r="AJ959" s="3" t="b">
        <f aca="false">FALSE()</f>
        <v>0</v>
      </c>
      <c r="AK959" s="3" t="n">
        <v>1.20190416234895</v>
      </c>
      <c r="AL959" s="3" t="b">
        <f aca="false">TRUE()</f>
        <v>1</v>
      </c>
      <c r="AM959" s="3" t="n">
        <v>-2.01531093599319</v>
      </c>
      <c r="AN959" s="3" t="b">
        <f aca="false">TRUE()</f>
        <v>1</v>
      </c>
      <c r="AO959" s="3" t="n">
        <v>1</v>
      </c>
      <c r="AP959" s="3" t="n">
        <v>1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</v>
      </c>
      <c r="E960" s="2" t="n">
        <v>39</v>
      </c>
      <c r="F960" s="2" t="n">
        <v>63.434948822922</v>
      </c>
      <c r="G960" s="2" t="n">
        <v>0.721374045801527</v>
      </c>
      <c r="H960" s="2" t="n">
        <v>0.991480928919207</v>
      </c>
      <c r="I960" s="2" t="n">
        <v>0.125204096750752</v>
      </c>
      <c r="J960" s="2" t="n">
        <v>0.278074111479058</v>
      </c>
      <c r="K960" s="2" t="n">
        <v>5.31792832105019</v>
      </c>
      <c r="L960" s="2" t="n">
        <v>0.66</v>
      </c>
      <c r="M960" s="2" t="n">
        <v>0.125</v>
      </c>
      <c r="N960" s="2" t="n">
        <v>11.618</v>
      </c>
      <c r="O960" s="2" t="s">
        <v>41</v>
      </c>
      <c r="P960" s="2" t="n">
        <v>101</v>
      </c>
      <c r="Q960" s="2" t="n">
        <v>34</v>
      </c>
      <c r="R960" s="2" t="n">
        <v>5.099</v>
      </c>
      <c r="S960" s="2" t="n">
        <v>0.728499234635338</v>
      </c>
      <c r="T960" s="2" t="n">
        <v>0.0650744589167125</v>
      </c>
      <c r="U960" s="2" t="n">
        <v>-0.316964623235197</v>
      </c>
      <c r="V960" s="2" t="n">
        <v>0.0775666275294235</v>
      </c>
      <c r="W960" s="2" t="n">
        <v>0.0962293066945891</v>
      </c>
      <c r="X960" s="2" t="n">
        <v>0.0826606957611781</v>
      </c>
      <c r="Y960" s="2" t="n">
        <v>0.110813750625344</v>
      </c>
      <c r="Z960" s="2" t="n">
        <v>0.12566896981342</v>
      </c>
      <c r="AA960" s="2" t="n">
        <v>0.123213803395826</v>
      </c>
      <c r="AB960" s="2" t="n">
        <v>0.0730474430994413</v>
      </c>
      <c r="AC960" s="2" t="n">
        <v>0.045250479893606</v>
      </c>
      <c r="AD960" s="2" t="n">
        <v>0.0964035554792381</v>
      </c>
      <c r="AE960" s="2" t="n">
        <v>0.173617406071251</v>
      </c>
      <c r="AF960" s="2" t="n">
        <v>0.169323895860696</v>
      </c>
      <c r="AG960" s="2" t="n">
        <v>0.141660228244557</v>
      </c>
      <c r="AH960" s="3" t="b">
        <f aca="false">TRUE()</f>
        <v>1</v>
      </c>
      <c r="AI960" s="3" t="n">
        <v>0.244452542643998</v>
      </c>
      <c r="AJ960" s="3" t="b">
        <f aca="false">TRUE()</f>
        <v>1</v>
      </c>
      <c r="AK960" s="3" t="n">
        <v>0.5824515079158</v>
      </c>
      <c r="AL960" s="3" t="b">
        <f aca="false">TRUE()</f>
        <v>1</v>
      </c>
      <c r="AM960" s="3" t="n">
        <v>-0.214921156763672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</v>
      </c>
      <c r="E961" s="2" t="n">
        <v>40</v>
      </c>
      <c r="F961" s="2" t="n">
        <v>31.7594800848128</v>
      </c>
      <c r="G961" s="2" t="n">
        <v>0.663250366032211</v>
      </c>
      <c r="H961" s="2" t="n">
        <v>0.98893449329643</v>
      </c>
      <c r="I961" s="2" t="n">
        <v>0.115355502753006</v>
      </c>
      <c r="J961" s="2" t="n">
        <v>0.252780374778777</v>
      </c>
      <c r="K961" s="2" t="n">
        <v>4.35029701488454</v>
      </c>
      <c r="L961" s="2" t="n">
        <v>0.479</v>
      </c>
      <c r="M961" s="2" t="n">
        <v>0.095</v>
      </c>
      <c r="N961" s="2" t="n">
        <v>9.286</v>
      </c>
      <c r="O961" s="2" t="s">
        <v>41</v>
      </c>
      <c r="P961" s="2" t="n">
        <v>113.8</v>
      </c>
      <c r="Q961" s="2" t="n">
        <v>33.8</v>
      </c>
      <c r="R961" s="2" t="n">
        <v>5.747</v>
      </c>
      <c r="S961" s="2" t="n">
        <v>-1</v>
      </c>
      <c r="T961" s="2" t="n">
        <v>0.145980628867797</v>
      </c>
      <c r="U961" s="2" t="n">
        <v>-0.283630447658418</v>
      </c>
      <c r="V961" s="2" t="n">
        <v>0.10932576008765</v>
      </c>
      <c r="W961" s="2" t="n">
        <v>0.0701352774505284</v>
      </c>
      <c r="X961" s="2" t="n">
        <v>0.119532319002086</v>
      </c>
      <c r="Y961" s="2" t="n">
        <v>0.19482545634969</v>
      </c>
      <c r="Z961" s="2" t="n">
        <v>0.141450557539867</v>
      </c>
      <c r="AA961" s="2" t="n">
        <v>0.0847225247517281</v>
      </c>
      <c r="AB961" s="2" t="n">
        <v>0.0450701569442002</v>
      </c>
      <c r="AC961" s="2" t="n">
        <v>0.0455803759756116</v>
      </c>
      <c r="AD961" s="2" t="n">
        <v>0.115468631141758</v>
      </c>
      <c r="AE961" s="2" t="n">
        <v>0.122494906646711</v>
      </c>
      <c r="AF961" s="2" t="n">
        <v>0.130855071648349</v>
      </c>
      <c r="AG961" s="2" t="n">
        <v>-0.329196579637931</v>
      </c>
      <c r="AH961" s="3" t="b">
        <f aca="false">TRUE()</f>
        <v>1</v>
      </c>
      <c r="AI961" s="3" t="n">
        <v>-1.99399976391728</v>
      </c>
      <c r="AJ961" s="3" t="b">
        <f aca="false">TRUE()</f>
        <v>1</v>
      </c>
      <c r="AK961" s="3" t="n">
        <v>-0.302480855560136</v>
      </c>
      <c r="AL961" s="3" t="b">
        <f aca="false">TRUE()</f>
        <v>1</v>
      </c>
      <c r="AM961" s="3" t="n">
        <v>0.23429890511036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</v>
      </c>
      <c r="E962" s="2" t="n">
        <v>47</v>
      </c>
      <c r="F962" s="2" t="n">
        <v>18.434948822922</v>
      </c>
      <c r="G962" s="2" t="n">
        <v>0.952380952380952</v>
      </c>
      <c r="H962" s="2" t="n">
        <v>0.978979831326933</v>
      </c>
      <c r="I962" s="2" t="n">
        <v>0.154198560781075</v>
      </c>
      <c r="J962" s="2" t="n">
        <v>0.474172787345546</v>
      </c>
      <c r="K962" s="2" t="n">
        <v>2.45826010285117</v>
      </c>
      <c r="L962" s="2" t="n">
        <v>0.527</v>
      </c>
      <c r="M962" s="2" t="n">
        <v>0.072</v>
      </c>
      <c r="N962" s="2" t="n">
        <v>5.489</v>
      </c>
      <c r="O962" s="2" t="s">
        <v>41</v>
      </c>
      <c r="P962" s="2" t="n">
        <v>135.1</v>
      </c>
      <c r="Q962" s="2" t="n">
        <v>35.8</v>
      </c>
      <c r="R962" s="2" t="n">
        <v>6.823</v>
      </c>
      <c r="S962" s="2" t="n">
        <v>0.341740423710363</v>
      </c>
      <c r="T962" s="2" t="n">
        <v>-0.242186807060266</v>
      </c>
      <c r="U962" s="2" t="n">
        <v>-0.297995096346125</v>
      </c>
      <c r="V962" s="2" t="n">
        <v>0.0757639357502273</v>
      </c>
      <c r="W962" s="2" t="n">
        <v>0.0297481790984081</v>
      </c>
      <c r="X962" s="2" t="n">
        <v>0.106164404231849</v>
      </c>
      <c r="Y962" s="2" t="n">
        <v>0.121591438273808</v>
      </c>
      <c r="Z962" s="2" t="n">
        <v>0.161419826574414</v>
      </c>
      <c r="AA962" s="2" t="n">
        <v>0.133103741134079</v>
      </c>
      <c r="AB962" s="2" t="n">
        <v>0.089515333059627</v>
      </c>
      <c r="AC962" s="2" t="n">
        <v>0.126942345161559</v>
      </c>
      <c r="AD962" s="2" t="n">
        <v>0.101423989363624</v>
      </c>
      <c r="AE962" s="2" t="n">
        <v>0.0927233497733696</v>
      </c>
      <c r="AF962" s="2" t="n">
        <v>0.0671155724276697</v>
      </c>
      <c r="AG962" s="2" t="n">
        <v>-1.24987623842872</v>
      </c>
      <c r="AH962" s="3" t="b">
        <f aca="false">TRUE()</f>
        <v>1</v>
      </c>
      <c r="AI962" s="3" t="n">
        <v>-1.40037705278501</v>
      </c>
      <c r="AJ962" s="3" t="b">
        <f aca="false">TRUE()</f>
        <v>1</v>
      </c>
      <c r="AK962" s="3" t="n">
        <v>-0.980929000891687</v>
      </c>
      <c r="AL962" s="3" t="b">
        <f aca="false">TRUE()</f>
        <v>1</v>
      </c>
      <c r="AM962" s="3" t="n">
        <v>0.981829164322617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</v>
      </c>
      <c r="E963" s="2" t="n">
        <v>51</v>
      </c>
      <c r="F963" s="2" t="n">
        <v>33.6900675259798</v>
      </c>
      <c r="G963" s="2" t="n">
        <v>0.735294117647059</v>
      </c>
      <c r="H963" s="2" t="n">
        <v>0.979326437943219</v>
      </c>
      <c r="I963" s="2" t="n">
        <v>0.104084683353796</v>
      </c>
      <c r="J963" s="2" t="n">
        <v>0.340036184218148</v>
      </c>
      <c r="K963" s="2" t="n">
        <v>4.08241316322446</v>
      </c>
      <c r="L963" s="2" t="n">
        <v>0.62</v>
      </c>
      <c r="M963" s="2" t="n">
        <v>0.1</v>
      </c>
      <c r="N963" s="2" t="n">
        <v>8.805</v>
      </c>
      <c r="O963" s="2" t="s">
        <v>41</v>
      </c>
      <c r="P963" s="2" t="n">
        <v>135.9</v>
      </c>
      <c r="Q963" s="2" t="n">
        <v>45.8</v>
      </c>
      <c r="R963" s="2" t="n">
        <v>6.864</v>
      </c>
      <c r="S963" s="2" t="n">
        <v>0.569537148662093</v>
      </c>
      <c r="T963" s="2" t="n">
        <v>0.151004267542124</v>
      </c>
      <c r="U963" s="2" t="n">
        <v>-0.614310976401161</v>
      </c>
      <c r="V963" s="2" t="n">
        <v>0.0194895313762787</v>
      </c>
      <c r="W963" s="2" t="n">
        <v>0.07489121290649</v>
      </c>
      <c r="X963" s="2" t="n">
        <v>0.0671506023642229</v>
      </c>
      <c r="Y963" s="2" t="n">
        <v>0.0889529546255921</v>
      </c>
      <c r="Z963" s="2" t="n">
        <v>0.107982207372961</v>
      </c>
      <c r="AA963" s="2" t="n">
        <v>0.160496610268518</v>
      </c>
      <c r="AB963" s="2" t="n">
        <v>0.218746532837998</v>
      </c>
      <c r="AC963" s="2" t="n">
        <v>0.193226474127227</v>
      </c>
      <c r="AD963" s="2" t="n">
        <v>0.10373726892962</v>
      </c>
      <c r="AE963" s="2" t="n">
        <v>0.0325032577705155</v>
      </c>
      <c r="AF963" s="2" t="n">
        <v>0.0272040917033454</v>
      </c>
      <c r="AG963" s="2" t="n">
        <v>-0.459550914467956</v>
      </c>
      <c r="AH963" s="3" t="b">
        <f aca="false">TRUE()</f>
        <v>1</v>
      </c>
      <c r="AI963" s="3" t="n">
        <v>-0.250233049966231</v>
      </c>
      <c r="AJ963" s="3" t="b">
        <f aca="false">TRUE()</f>
        <v>1</v>
      </c>
      <c r="AK963" s="3" t="n">
        <v>-0.154992128314147</v>
      </c>
      <c r="AL963" s="3" t="b">
        <f aca="false">TRUE()</f>
        <v>1</v>
      </c>
      <c r="AM963" s="3" t="n">
        <v>1.0099054181897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</v>
      </c>
      <c r="E964" s="2" t="n">
        <v>52</v>
      </c>
      <c r="F964" s="2" t="n">
        <v>21.3706222693432</v>
      </c>
      <c r="G964" s="2" t="n">
        <v>0.86198243412798</v>
      </c>
      <c r="H964" s="2" t="n">
        <v>0.985124234179108</v>
      </c>
      <c r="I964" s="2" t="n">
        <v>0.161744742461734</v>
      </c>
      <c r="J964" s="2" t="n">
        <v>0.37304913479356</v>
      </c>
      <c r="K964" s="2" t="n">
        <v>4.33762333996525</v>
      </c>
      <c r="L964" s="2" t="n">
        <v>0.7</v>
      </c>
      <c r="M964" s="2" t="n">
        <v>0.086</v>
      </c>
      <c r="N964" s="2" t="n">
        <v>9.446</v>
      </c>
      <c r="O964" s="2" t="s">
        <v>41</v>
      </c>
      <c r="P964" s="2" t="n">
        <v>110.7</v>
      </c>
      <c r="Q964" s="2" t="n">
        <v>35.1</v>
      </c>
      <c r="R964" s="2" t="n">
        <v>5.59</v>
      </c>
      <c r="S964" s="2" t="n">
        <v>0.533782712686719</v>
      </c>
      <c r="T964" s="2" t="n">
        <v>-0.0824586008545958</v>
      </c>
      <c r="U964" s="2" t="n">
        <v>-0.596341075171994</v>
      </c>
      <c r="V964" s="2" t="n">
        <v>0.167969401936525</v>
      </c>
      <c r="W964" s="2" t="n">
        <v>0.0815996578306237</v>
      </c>
      <c r="X964" s="2" t="n">
        <v>0.103572229484724</v>
      </c>
      <c r="Y964" s="2" t="n">
        <v>0.139232759098387</v>
      </c>
      <c r="Z964" s="2" t="n">
        <v>0.127674604871665</v>
      </c>
      <c r="AA964" s="2" t="n">
        <v>0.159155060369026</v>
      </c>
      <c r="AB964" s="2" t="n">
        <v>0.117471661460091</v>
      </c>
      <c r="AC964" s="2" t="n">
        <v>0.097287417029924</v>
      </c>
      <c r="AD964" s="2" t="n">
        <v>0.0915331012813405</v>
      </c>
      <c r="AE964" s="2" t="n">
        <v>0.109427256425907</v>
      </c>
      <c r="AF964" s="2" t="n">
        <v>0.0546459099789368</v>
      </c>
      <c r="AG964" s="2" t="n">
        <v>-0.335363686963432</v>
      </c>
      <c r="AH964" s="3" t="b">
        <f aca="false">TRUE()</f>
        <v>1</v>
      </c>
      <c r="AI964" s="3" t="n">
        <v>0.739138135254225</v>
      </c>
      <c r="AJ964" s="3" t="b">
        <f aca="false">TRUE()</f>
        <v>1</v>
      </c>
      <c r="AK964" s="3" t="n">
        <v>-0.567960564602917</v>
      </c>
      <c r="AL964" s="3" t="b">
        <f aca="false">TRUE()</f>
        <v>1</v>
      </c>
      <c r="AM964" s="3" t="n">
        <v>0.125503421375243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</v>
      </c>
      <c r="E965" s="2" t="n">
        <v>56</v>
      </c>
      <c r="F965" s="2" t="n">
        <v>18.434948822922</v>
      </c>
      <c r="G965" s="2" t="n">
        <v>0.901916572717024</v>
      </c>
      <c r="H965" s="2" t="n">
        <v>0.98606809083431</v>
      </c>
      <c r="I965" s="2" t="n">
        <v>0.124339799290543</v>
      </c>
      <c r="J965" s="2" t="n">
        <v>0.368121774267192</v>
      </c>
      <c r="K965" s="2" t="n">
        <v>4.85870561975552</v>
      </c>
      <c r="L965" s="2" t="n">
        <v>0.789</v>
      </c>
      <c r="M965" s="2" t="n">
        <v>0.13</v>
      </c>
      <c r="N965" s="2" t="n">
        <v>10.408</v>
      </c>
      <c r="O965" s="2" t="s">
        <v>41</v>
      </c>
      <c r="P965" s="2" t="n">
        <v>104.5</v>
      </c>
      <c r="Q965" s="2" t="n">
        <v>31.7</v>
      </c>
      <c r="R965" s="2" t="n">
        <v>5.279</v>
      </c>
      <c r="S965" s="2" t="n">
        <v>0.479950201743209</v>
      </c>
      <c r="T965" s="2" t="n">
        <v>0.00820653866629686</v>
      </c>
      <c r="U965" s="2" t="n">
        <v>-0.0507144618136586</v>
      </c>
      <c r="V965" s="2" t="n">
        <v>0.0237249170916135</v>
      </c>
      <c r="W965" s="2" t="n">
        <v>0.0357129801879311</v>
      </c>
      <c r="X965" s="2" t="n">
        <v>0.178327188462551</v>
      </c>
      <c r="Y965" s="2" t="n">
        <v>0.123027201503407</v>
      </c>
      <c r="Z965" s="2" t="n">
        <v>0.0807998741242671</v>
      </c>
      <c r="AA965" s="2" t="n">
        <v>0.111926259806213</v>
      </c>
      <c r="AB965" s="2" t="n">
        <v>0.135727186977254</v>
      </c>
      <c r="AC965" s="2" t="n">
        <v>0.131865280948189</v>
      </c>
      <c r="AD965" s="2" t="n">
        <v>0.0971215680097857</v>
      </c>
      <c r="AE965" s="2" t="n">
        <v>0.106489490653476</v>
      </c>
      <c r="AF965" s="2" t="n">
        <v>0.0347159495148588</v>
      </c>
      <c r="AG965" s="2" t="n">
        <v>-0.0818010569174638</v>
      </c>
      <c r="AH965" s="3" t="b">
        <f aca="false">TRUE()</f>
        <v>1</v>
      </c>
      <c r="AI965" s="3" t="n">
        <v>1.83981357881198</v>
      </c>
      <c r="AJ965" s="3" t="b">
        <f aca="false">TRUE()</f>
        <v>1</v>
      </c>
      <c r="AK965" s="3" t="n">
        <v>0.729940235161789</v>
      </c>
      <c r="AL965" s="3" t="b">
        <f aca="false">TRUE()</f>
        <v>1</v>
      </c>
      <c r="AM965" s="3" t="n">
        <v>-0.092087546094991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</v>
      </c>
      <c r="E966" s="2" t="n">
        <v>57</v>
      </c>
      <c r="F966" s="2" t="n">
        <v>24.2277453179541</v>
      </c>
      <c r="G966" s="2" t="n">
        <v>0.87964338781575</v>
      </c>
      <c r="H966" s="2" t="n">
        <v>0.988366836126046</v>
      </c>
      <c r="I966" s="2" t="n">
        <v>0.129245166406587</v>
      </c>
      <c r="J966" s="2" t="n">
        <v>0.340635560920617</v>
      </c>
      <c r="K966" s="2" t="n">
        <v>4.24942277117161</v>
      </c>
      <c r="L966" s="2" t="n">
        <v>0.632</v>
      </c>
      <c r="M966" s="2" t="n">
        <v>0.093</v>
      </c>
      <c r="N966" s="2" t="n">
        <v>9.087</v>
      </c>
      <c r="O966" s="2" t="s">
        <v>41</v>
      </c>
      <c r="P966" s="2" t="n">
        <v>137.3</v>
      </c>
      <c r="Q966" s="2" t="n">
        <v>41.7</v>
      </c>
      <c r="R966" s="2" t="n">
        <v>6.934</v>
      </c>
      <c r="S966" s="2" t="n">
        <v>0.522224175238957</v>
      </c>
      <c r="T966" s="2" t="n">
        <v>-0.154850272529568</v>
      </c>
      <c r="U966" s="2" t="n">
        <v>-0.350189171897987</v>
      </c>
      <c r="V966" s="2" t="n">
        <v>0.198707004324344</v>
      </c>
      <c r="W966" s="2" t="n">
        <v>0.0785206293783421</v>
      </c>
      <c r="X966" s="2" t="n">
        <v>0.108905763430779</v>
      </c>
      <c r="Y966" s="2" t="n">
        <v>0.134984840850993</v>
      </c>
      <c r="Z966" s="2" t="n">
        <v>0.139494055039376</v>
      </c>
      <c r="AA966" s="2" t="n">
        <v>0.160116765545318</v>
      </c>
      <c r="AB966" s="2" t="n">
        <v>0.147106597555367</v>
      </c>
      <c r="AC966" s="2" t="n">
        <v>0.114688376305424</v>
      </c>
      <c r="AD966" s="2" t="n">
        <v>0.0868895294676628</v>
      </c>
      <c r="AE966" s="2" t="n">
        <v>0.071396744406936</v>
      </c>
      <c r="AF966" s="2" t="n">
        <v>0.0364173273981446</v>
      </c>
      <c r="AG966" s="2" t="n">
        <v>-0.378282759559541</v>
      </c>
      <c r="AH966" s="3" t="b">
        <f aca="false">TRUE()</f>
        <v>1</v>
      </c>
      <c r="AI966" s="3" t="n">
        <v>-0.101827372183162</v>
      </c>
      <c r="AJ966" s="3" t="b">
        <f aca="false">TRUE()</f>
        <v>1</v>
      </c>
      <c r="AK966" s="3" t="n">
        <v>-0.361476346458532</v>
      </c>
      <c r="AL966" s="3" t="b">
        <f aca="false">TRUE()</f>
        <v>1</v>
      </c>
      <c r="AM966" s="3" t="n">
        <v>1.0590388624572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</v>
      </c>
      <c r="E967" s="2" t="n">
        <v>58</v>
      </c>
      <c r="F967" s="2" t="n">
        <v>30.3432488842396</v>
      </c>
      <c r="G967" s="2" t="n">
        <v>0.75</v>
      </c>
      <c r="H967" s="2" t="n">
        <v>0.99458843571497</v>
      </c>
      <c r="I967" s="2" t="n">
        <v>0.0675579576145285</v>
      </c>
      <c r="J967" s="2" t="n">
        <v>0.217289948707688</v>
      </c>
      <c r="K967" s="2" t="n">
        <v>6.96317751481406</v>
      </c>
      <c r="L967" s="2" t="n">
        <v>0.651</v>
      </c>
      <c r="M967" s="2" t="n">
        <v>0.102</v>
      </c>
      <c r="N967" s="2" t="n">
        <v>14.558</v>
      </c>
      <c r="O967" s="2" t="s">
        <v>41</v>
      </c>
      <c r="P967" s="2" t="n">
        <v>109.4</v>
      </c>
      <c r="Q967" s="2" t="n">
        <v>56.5</v>
      </c>
      <c r="R967" s="2" t="n">
        <v>5.526</v>
      </c>
      <c r="S967" s="2" t="n">
        <v>0.657188434480829</v>
      </c>
      <c r="T967" s="2" t="n">
        <v>1.11039979178657</v>
      </c>
      <c r="U967" s="2" t="n">
        <v>1.01043019215934</v>
      </c>
      <c r="V967" s="2" t="n">
        <v>0.396457836736571</v>
      </c>
      <c r="W967" s="2" t="n">
        <v>0.196147366295007</v>
      </c>
      <c r="X967" s="2" t="n">
        <v>0.238461612701175</v>
      </c>
      <c r="Y967" s="2" t="n">
        <v>0.210751755258279</v>
      </c>
      <c r="Z967" s="2" t="n">
        <v>0.136762235133053</v>
      </c>
      <c r="AA967" s="2" t="n">
        <v>0.0980193170692001</v>
      </c>
      <c r="AB967" s="2" t="n">
        <v>0.0571101317188455</v>
      </c>
      <c r="AC967" s="2" t="n">
        <v>0.0870368166938009</v>
      </c>
      <c r="AD967" s="2" t="n">
        <v>0.0806098130366394</v>
      </c>
      <c r="AE967" s="2" t="n">
        <v>0.0685714098302674</v>
      </c>
      <c r="AF967" s="2" t="n">
        <v>0.0226769085587398</v>
      </c>
      <c r="AG967" s="2" t="n">
        <v>0.942251092358532</v>
      </c>
      <c r="AH967" s="3" t="b">
        <f aca="false">TRUE()</f>
        <v>1</v>
      </c>
      <c r="AI967" s="3" t="n">
        <v>0.133148284306696</v>
      </c>
      <c r="AJ967" s="3" t="b">
        <f aca="false">TRUE()</f>
        <v>1</v>
      </c>
      <c r="AK967" s="3" t="n">
        <v>-0.0959966374157515</v>
      </c>
      <c r="AL967" s="3" t="b">
        <f aca="false">TRUE()</f>
        <v>1</v>
      </c>
      <c r="AM967" s="3" t="n">
        <v>0.079879508841161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</v>
      </c>
      <c r="E968" s="2" t="n">
        <v>59</v>
      </c>
      <c r="F968" s="2" t="n">
        <v>26.565051177078</v>
      </c>
      <c r="G968" s="2" t="n">
        <v>0.71072319201995</v>
      </c>
      <c r="H968" s="2" t="n">
        <v>0.989716088351232</v>
      </c>
      <c r="I968" s="2" t="n">
        <v>0.0872151747114696</v>
      </c>
      <c r="J968" s="2" t="n">
        <v>0.266440468544302</v>
      </c>
      <c r="K968" s="2" t="n">
        <v>5.95290486836268</v>
      </c>
      <c r="L968" s="2" t="n">
        <v>0.665</v>
      </c>
      <c r="M968" s="2" t="n">
        <v>0.084</v>
      </c>
      <c r="N968" s="2" t="n">
        <v>12.609</v>
      </c>
      <c r="O968" s="2" t="s">
        <v>41</v>
      </c>
      <c r="P968" s="2" t="n">
        <v>124.4</v>
      </c>
      <c r="Q968" s="2" t="n">
        <v>48</v>
      </c>
      <c r="R968" s="2" t="n">
        <v>6.284</v>
      </c>
      <c r="S968" s="2" t="n">
        <v>0.462685978739305</v>
      </c>
      <c r="T968" s="2" t="n">
        <v>-0.416888123672097</v>
      </c>
      <c r="U968" s="2" t="n">
        <v>-0.402735625692463</v>
      </c>
      <c r="V968" s="2" t="n">
        <v>0.261426129561903</v>
      </c>
      <c r="W968" s="2" t="n">
        <v>0.0513174421314011</v>
      </c>
      <c r="X968" s="2" t="n">
        <v>0.16743297380299</v>
      </c>
      <c r="Y968" s="2" t="n">
        <v>0.138381391812526</v>
      </c>
      <c r="Z968" s="2" t="n">
        <v>0.125929067484557</v>
      </c>
      <c r="AA968" s="2" t="n">
        <v>0.143869130665084</v>
      </c>
      <c r="AB968" s="2" t="n">
        <v>0.12864829156911</v>
      </c>
      <c r="AC968" s="2" t="n">
        <v>0.131956271338052</v>
      </c>
      <c r="AD968" s="2" t="n">
        <v>0.0985523770546601</v>
      </c>
      <c r="AE968" s="2" t="n">
        <v>0.0609357545601566</v>
      </c>
      <c r="AF968" s="2" t="n">
        <v>0.00429474171286403</v>
      </c>
      <c r="AG968" s="2" t="n">
        <v>0.450644681561344</v>
      </c>
      <c r="AH968" s="3" t="b">
        <f aca="false">TRUE()</f>
        <v>1</v>
      </c>
      <c r="AI968" s="3" t="n">
        <v>0.306288241720276</v>
      </c>
      <c r="AJ968" s="3" t="b">
        <f aca="false">TRUE()</f>
        <v>1</v>
      </c>
      <c r="AK968" s="3" t="n">
        <v>-0.626956055501313</v>
      </c>
      <c r="AL968" s="3" t="b">
        <f aca="false">TRUE()</f>
        <v>1</v>
      </c>
      <c r="AM968" s="3" t="n">
        <v>0.606309268849793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</v>
      </c>
      <c r="E969" s="2" t="n">
        <v>60</v>
      </c>
      <c r="F969" s="2" t="n">
        <v>26.565051177078</v>
      </c>
      <c r="G969" s="2" t="n">
        <v>0.518160741885626</v>
      </c>
      <c r="H969" s="2" t="n">
        <v>0.985818427126313</v>
      </c>
      <c r="I969" s="2" t="n">
        <v>0.0718548198590124</v>
      </c>
      <c r="J969" s="2" t="n">
        <v>0.191457884150778</v>
      </c>
      <c r="K969" s="2" t="n">
        <v>8.85111574927828</v>
      </c>
      <c r="L969" s="2" t="n">
        <v>0.663</v>
      </c>
      <c r="M969" s="2" t="n">
        <v>0.103</v>
      </c>
      <c r="N969" s="2" t="n">
        <v>18.386</v>
      </c>
      <c r="O969" s="2" t="s">
        <v>41</v>
      </c>
      <c r="P969" s="2" t="n">
        <v>84.9</v>
      </c>
      <c r="Q969" s="2" t="n">
        <v>39.8</v>
      </c>
      <c r="R969" s="2" t="n">
        <v>4.289</v>
      </c>
      <c r="S969" s="2" t="n">
        <v>0.423968869809155</v>
      </c>
      <c r="T969" s="2" t="n">
        <v>0.23774256311385</v>
      </c>
      <c r="U969" s="2" t="n">
        <v>-0.704686920718532</v>
      </c>
      <c r="V969" s="2" t="n">
        <v>0.42956079466953</v>
      </c>
      <c r="W969" s="2" t="n">
        <v>0.180340678853955</v>
      </c>
      <c r="X969" s="2" t="n">
        <v>0.0340467685405723</v>
      </c>
      <c r="Y969" s="2" t="n">
        <v>0.135208482850302</v>
      </c>
      <c r="Z969" s="2" t="n">
        <v>0.193603511585513</v>
      </c>
      <c r="AA969" s="2" t="n">
        <v>0.209982971074094</v>
      </c>
      <c r="AB969" s="2" t="n">
        <v>0.164519891251106</v>
      </c>
      <c r="AC969" s="2" t="n">
        <v>0.0967738999032563</v>
      </c>
      <c r="AD969" s="2" t="n">
        <v>0.0988914102811629</v>
      </c>
      <c r="AE969" s="2" t="n">
        <v>0.0568691644547524</v>
      </c>
      <c r="AF969" s="2" t="n">
        <v>0.0101039000592416</v>
      </c>
      <c r="AG969" s="2" t="n">
        <v>1.86093630323879</v>
      </c>
      <c r="AH969" s="3" t="b">
        <f aca="false">TRUE()</f>
        <v>1</v>
      </c>
      <c r="AI969" s="3" t="n">
        <v>0.281553962089765</v>
      </c>
      <c r="AJ969" s="3" t="b">
        <f aca="false">TRUE()</f>
        <v>1</v>
      </c>
      <c r="AK969" s="3" t="n">
        <v>-0.0664988919665536</v>
      </c>
      <c r="AL969" s="3" t="b">
        <f aca="false">TRUE()</f>
        <v>1</v>
      </c>
      <c r="AM969" s="3" t="n">
        <v>-0.779955765839603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</v>
      </c>
      <c r="E970" s="2" t="n">
        <v>61</v>
      </c>
      <c r="F970" s="2" t="n">
        <v>53.9726266148964</v>
      </c>
      <c r="G970" s="2" t="n">
        <v>0.7136</v>
      </c>
      <c r="H970" s="2" t="n">
        <v>0.955711664718435</v>
      </c>
      <c r="I970" s="2" t="n">
        <v>0.207401328324281</v>
      </c>
      <c r="J970" s="2" t="n">
        <v>0.407356713661853</v>
      </c>
      <c r="K970" s="2" t="n">
        <v>3.31312278392698</v>
      </c>
      <c r="L970" s="2" t="n">
        <v>0.618</v>
      </c>
      <c r="M970" s="2" t="n">
        <v>0.159</v>
      </c>
      <c r="N970" s="2" t="n">
        <v>7.32</v>
      </c>
      <c r="O970" s="2" t="s">
        <v>41</v>
      </c>
      <c r="P970" s="2" t="n">
        <v>116.7</v>
      </c>
      <c r="Q970" s="2" t="n">
        <v>39.6</v>
      </c>
      <c r="R970" s="2" t="n">
        <v>5.892</v>
      </c>
      <c r="S970" s="2" t="n">
        <v>0.690719549265338</v>
      </c>
      <c r="T970" s="2" t="n">
        <v>-0.0185490464381744</v>
      </c>
      <c r="U970" s="2" t="n">
        <v>-0.504958840878111</v>
      </c>
      <c r="V970" s="2" t="n">
        <v>0.358310967960308</v>
      </c>
      <c r="W970" s="2" t="n">
        <v>0.148045979728111</v>
      </c>
      <c r="X970" s="2" t="n">
        <v>0.161555304929989</v>
      </c>
      <c r="Y970" s="2" t="n">
        <v>0.154625400033138</v>
      </c>
      <c r="Z970" s="2" t="n">
        <v>0.144430949782107</v>
      </c>
      <c r="AA970" s="2" t="n">
        <v>0.141881892183306</v>
      </c>
      <c r="AB970" s="2" t="n">
        <v>0.0900402646182363</v>
      </c>
      <c r="AC970" s="2" t="n">
        <v>0.0836033593375867</v>
      </c>
      <c r="AD970" s="2" t="n">
        <v>0.104735412401544</v>
      </c>
      <c r="AE970" s="2" t="n">
        <v>0.0893840445646159</v>
      </c>
      <c r="AF970" s="2" t="n">
        <v>0.0297433721494774</v>
      </c>
      <c r="AG970" s="2" t="n">
        <v>-0.833893507584421</v>
      </c>
      <c r="AH970" s="3" t="b">
        <f aca="false">TRUE()</f>
        <v>1</v>
      </c>
      <c r="AI970" s="3" t="n">
        <v>-0.274967329596742</v>
      </c>
      <c r="AJ970" s="3" t="b">
        <f aca="false">TRUE()</f>
        <v>1</v>
      </c>
      <c r="AK970" s="3" t="n">
        <v>1.58537485318853</v>
      </c>
      <c r="AL970" s="3" t="b">
        <f aca="false">TRUE()</f>
        <v>1</v>
      </c>
      <c r="AM970" s="3" t="n">
        <v>0.33607532537869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</v>
      </c>
      <c r="E971" s="2" t="n">
        <v>63</v>
      </c>
      <c r="F971" s="2" t="n">
        <v>18.434948822922</v>
      </c>
      <c r="G971" s="2" t="n">
        <v>0.745273631840796</v>
      </c>
      <c r="H971" s="2" t="n">
        <v>0.990770161085405</v>
      </c>
      <c r="I971" s="2" t="n">
        <v>0.106221476832996</v>
      </c>
      <c r="J971" s="2" t="n">
        <v>0.290556025403723</v>
      </c>
      <c r="K971" s="2" t="n">
        <v>5.16530518547264</v>
      </c>
      <c r="L971" s="2" t="n">
        <v>0.671</v>
      </c>
      <c r="M971" s="2" t="n">
        <v>0.084</v>
      </c>
      <c r="N971" s="2" t="n">
        <v>11.169</v>
      </c>
      <c r="O971" s="2" t="s">
        <v>41</v>
      </c>
      <c r="P971" s="2" t="n">
        <v>118.5</v>
      </c>
      <c r="Q971" s="2" t="n">
        <v>49.6</v>
      </c>
      <c r="R971" s="2" t="n">
        <v>5.984</v>
      </c>
      <c r="S971" s="2" t="n">
        <v>0.268627466883434</v>
      </c>
      <c r="T971" s="2" t="n">
        <v>-0.0540624176589069</v>
      </c>
      <c r="U971" s="2" t="n">
        <v>-0.85087124909304</v>
      </c>
      <c r="V971" s="2" t="n">
        <v>0.360141315109421</v>
      </c>
      <c r="W971" s="2" t="n">
        <v>0.115317252320047</v>
      </c>
      <c r="X971" s="2" t="n">
        <v>0.114480614922871</v>
      </c>
      <c r="Y971" s="2" t="n">
        <v>0.169200131265455</v>
      </c>
      <c r="Z971" s="2" t="n">
        <v>0.163943094102749</v>
      </c>
      <c r="AA971" s="2" t="n">
        <v>0.145486836394034</v>
      </c>
      <c r="AB971" s="2" t="n">
        <v>0.141847670006912</v>
      </c>
      <c r="AC971" s="2" t="n">
        <v>0.106248469417257</v>
      </c>
      <c r="AD971" s="2" t="n">
        <v>0.0845323737303512</v>
      </c>
      <c r="AE971" s="2" t="n">
        <v>0.0623493987651199</v>
      </c>
      <c r="AF971" s="2" t="n">
        <v>0.0119114113952502</v>
      </c>
      <c r="AG971" s="2" t="n">
        <v>0.0673926410249699</v>
      </c>
      <c r="AH971" s="3" t="b">
        <f aca="false">TRUE()</f>
        <v>1</v>
      </c>
      <c r="AI971" s="3" t="n">
        <v>0.380491080611811</v>
      </c>
      <c r="AJ971" s="3" t="b">
        <f aca="false">TRUE()</f>
        <v>1</v>
      </c>
      <c r="AK971" s="3" t="n">
        <v>-0.626956055501313</v>
      </c>
      <c r="AL971" s="3" t="b">
        <f aca="false">TRUE()</f>
        <v>1</v>
      </c>
      <c r="AM971" s="3" t="n">
        <v>0.39924689657973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</v>
      </c>
      <c r="E972" s="2" t="n">
        <v>64</v>
      </c>
      <c r="F972" s="2" t="n">
        <v>62.1027289690524</v>
      </c>
      <c r="G972" s="2" t="n">
        <v>0.69106090373281</v>
      </c>
      <c r="H972" s="2" t="n">
        <v>0.995757880774906</v>
      </c>
      <c r="I972" s="2" t="n">
        <v>0.0521953277618546</v>
      </c>
      <c r="J972" s="2" t="n">
        <v>0.193700591106107</v>
      </c>
      <c r="K972" s="2" t="n">
        <v>9.12474662062019</v>
      </c>
      <c r="L972" s="2" t="n">
        <v>0.681</v>
      </c>
      <c r="M972" s="2" t="n">
        <v>0.099</v>
      </c>
      <c r="N972" s="2" t="n">
        <v>18.88</v>
      </c>
      <c r="O972" s="2" t="s">
        <v>41</v>
      </c>
      <c r="P972" s="2" t="n">
        <v>125.5</v>
      </c>
      <c r="Q972" s="2" t="n">
        <v>38.8</v>
      </c>
      <c r="R972" s="2" t="n">
        <v>6.338</v>
      </c>
      <c r="S972" s="2" t="n">
        <v>-1</v>
      </c>
      <c r="T972" s="2" t="n">
        <v>-0.148785125104716</v>
      </c>
      <c r="U972" s="2" t="n">
        <v>-0.514285949199811</v>
      </c>
      <c r="V972" s="2" t="n">
        <v>0.116432603865474</v>
      </c>
      <c r="W972" s="2" t="n">
        <v>0.0162410147085128</v>
      </c>
      <c r="X972" s="2" t="n">
        <v>0.169241172287499</v>
      </c>
      <c r="Y972" s="2" t="n">
        <v>0.12601135396954</v>
      </c>
      <c r="Z972" s="2" t="n">
        <v>0.115584578124379</v>
      </c>
      <c r="AA972" s="2" t="n">
        <v>0.125083970415193</v>
      </c>
      <c r="AB972" s="2" t="n">
        <v>0.120115169631114</v>
      </c>
      <c r="AC972" s="2" t="n">
        <v>0.122985439065944</v>
      </c>
      <c r="AD972" s="2" t="n">
        <v>0.12213265534585</v>
      </c>
      <c r="AE972" s="2" t="n">
        <v>0.0819141231798545</v>
      </c>
      <c r="AF972" s="2" t="n">
        <v>0.0169315379806266</v>
      </c>
      <c r="AG972" s="2" t="n">
        <v>1.9940871818815</v>
      </c>
      <c r="AH972" s="3" t="b">
        <f aca="false">TRUE()</f>
        <v>1</v>
      </c>
      <c r="AI972" s="3" t="n">
        <v>0.504162478764368</v>
      </c>
      <c r="AJ972" s="3" t="b">
        <f aca="false">TRUE()</f>
        <v>1</v>
      </c>
      <c r="AK972" s="3" t="n">
        <v>-0.184489873763345</v>
      </c>
      <c r="AL972" s="3" t="b">
        <f aca="false">TRUE()</f>
        <v>1</v>
      </c>
      <c r="AM972" s="3" t="n">
        <v>0.644914117917093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</v>
      </c>
      <c r="E973" s="2" t="n">
        <v>65</v>
      </c>
      <c r="F973" s="2" t="n">
        <v>65.2248594311681</v>
      </c>
      <c r="G973" s="2" t="n">
        <v>0.631234668847097</v>
      </c>
      <c r="H973" s="2" t="n">
        <v>0.962273224176081</v>
      </c>
      <c r="I973" s="2" t="n">
        <v>0.14118657404992</v>
      </c>
      <c r="J973" s="2" t="n">
        <v>0.332893863357955</v>
      </c>
      <c r="K973" s="2" t="n">
        <v>4.81299499924712</v>
      </c>
      <c r="L973" s="2" t="n">
        <v>0.738</v>
      </c>
      <c r="M973" s="2" t="n">
        <v>0.357</v>
      </c>
      <c r="N973" s="2" t="n">
        <v>10.618</v>
      </c>
      <c r="O973" s="2" t="s">
        <v>41</v>
      </c>
      <c r="P973" s="2" t="n">
        <v>162.9</v>
      </c>
      <c r="Q973" s="2" t="n">
        <v>75.5</v>
      </c>
      <c r="R973" s="2" t="n">
        <v>8.229</v>
      </c>
      <c r="S973" s="2" t="n">
        <v>0.99433828532743</v>
      </c>
      <c r="T973" s="2" t="n">
        <v>0.116451262483021</v>
      </c>
      <c r="U973" s="2" t="n">
        <v>-1.16111316102539</v>
      </c>
      <c r="V973" s="2" t="n">
        <v>0.516208900911302</v>
      </c>
      <c r="W973" s="2" t="n">
        <v>0.199171154020832</v>
      </c>
      <c r="X973" s="2" t="n">
        <v>0.152054034202907</v>
      </c>
      <c r="Y973" s="2" t="n">
        <v>0.204116261455799</v>
      </c>
      <c r="Z973" s="2" t="n">
        <v>0.18887928348524</v>
      </c>
      <c r="AA973" s="2" t="n">
        <v>0.146457824978712</v>
      </c>
      <c r="AB973" s="2" t="n">
        <v>0.105745353011407</v>
      </c>
      <c r="AC973" s="2" t="n">
        <v>0.0711313455284343</v>
      </c>
      <c r="AD973" s="2" t="n">
        <v>0.058765533359499</v>
      </c>
      <c r="AE973" s="2" t="n">
        <v>0.0549501117333517</v>
      </c>
      <c r="AF973" s="2" t="n">
        <v>0.0179002522446508</v>
      </c>
      <c r="AG973" s="2" t="n">
        <v>-0.10404419510633</v>
      </c>
      <c r="AH973" s="3" t="b">
        <f aca="false">TRUE()</f>
        <v>1</v>
      </c>
      <c r="AI973" s="3" t="n">
        <v>1.20908944823394</v>
      </c>
      <c r="AJ973" s="3" t="b">
        <f aca="false">TRUE()</f>
        <v>1</v>
      </c>
      <c r="AK973" s="3" t="n">
        <v>7.4259284521297</v>
      </c>
      <c r="AL973" s="3" t="b">
        <f aca="false">FALSE()</f>
        <v>0</v>
      </c>
      <c r="AM973" s="3" t="n">
        <v>1.95747898620528</v>
      </c>
      <c r="AN973" s="3" t="b">
        <f aca="false">TRUE()</f>
        <v>1</v>
      </c>
      <c r="AO973" s="3" t="n">
        <v>1</v>
      </c>
      <c r="AP973" s="3" t="n">
        <v>1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</v>
      </c>
      <c r="E974" s="2" t="n">
        <v>67</v>
      </c>
      <c r="F974" s="2" t="n">
        <v>36.0273733851036</v>
      </c>
      <c r="G974" s="2" t="n">
        <v>0.778830963665087</v>
      </c>
      <c r="H974" s="2" t="n">
        <v>0.976647091408319</v>
      </c>
      <c r="I974" s="2" t="n">
        <v>0.154989406309737</v>
      </c>
      <c r="J974" s="2" t="n">
        <v>0.399245488428268</v>
      </c>
      <c r="K974" s="2" t="n">
        <v>3.55264540670894</v>
      </c>
      <c r="L974" s="2" t="n">
        <v>0.638</v>
      </c>
      <c r="M974" s="2" t="n">
        <v>0.09</v>
      </c>
      <c r="N974" s="2" t="n">
        <v>7.768</v>
      </c>
      <c r="O974" s="2" t="s">
        <v>41</v>
      </c>
      <c r="P974" s="2" t="n">
        <v>140.1</v>
      </c>
      <c r="Q974" s="2" t="n">
        <v>34.8</v>
      </c>
      <c r="R974" s="2" t="n">
        <v>7.076</v>
      </c>
      <c r="S974" s="2" t="n">
        <v>0.601719692424706</v>
      </c>
      <c r="T974" s="2" t="n">
        <v>-0.248413221265571</v>
      </c>
      <c r="U974" s="2" t="n">
        <v>-0.159323875624173</v>
      </c>
      <c r="V974" s="2" t="n">
        <v>0.0777957588561093</v>
      </c>
      <c r="W974" s="2" t="n">
        <v>0.0225985467033555</v>
      </c>
      <c r="X974" s="2" t="n">
        <v>0.125122588511734</v>
      </c>
      <c r="Y974" s="2" t="n">
        <v>0.133061275218406</v>
      </c>
      <c r="Z974" s="2" t="n">
        <v>0.138068314122619</v>
      </c>
      <c r="AA974" s="2" t="n">
        <v>0.109532318549598</v>
      </c>
      <c r="AB974" s="2" t="n">
        <v>0.120973347332433</v>
      </c>
      <c r="AC974" s="2" t="n">
        <v>0.138998682362521</v>
      </c>
      <c r="AD974" s="2" t="n">
        <v>0.116202060006577</v>
      </c>
      <c r="AE974" s="2" t="n">
        <v>0.0847930804864545</v>
      </c>
      <c r="AF974" s="2" t="n">
        <v>0.0332483334096576</v>
      </c>
      <c r="AG974" s="2" t="n">
        <v>-0.717339964039344</v>
      </c>
      <c r="AH974" s="3" t="b">
        <f aca="false">TRUE()</f>
        <v>1</v>
      </c>
      <c r="AI974" s="3" t="n">
        <v>-0.0276245332916279</v>
      </c>
      <c r="AJ974" s="3" t="b">
        <f aca="false">TRUE()</f>
        <v>1</v>
      </c>
      <c r="AK974" s="3" t="n">
        <v>-0.449969582806126</v>
      </c>
      <c r="AL974" s="3" t="b">
        <f aca="false">TRUE()</f>
        <v>1</v>
      </c>
      <c r="AM974" s="3" t="n">
        <v>1.15730575099216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</v>
      </c>
      <c r="E975" s="2" t="n">
        <v>69</v>
      </c>
      <c r="F975" s="2" t="n">
        <v>50.1944289077348</v>
      </c>
      <c r="G975" s="2" t="n">
        <v>0.619565217391304</v>
      </c>
      <c r="H975" s="2" t="n">
        <v>0.977157038239389</v>
      </c>
      <c r="I975" s="2" t="n">
        <v>0.10051891142646</v>
      </c>
      <c r="J975" s="2" t="n">
        <v>0.282153895142055</v>
      </c>
      <c r="K975" s="2" t="n">
        <v>5.78290133861788</v>
      </c>
      <c r="L975" s="2" t="n">
        <v>0.741</v>
      </c>
      <c r="M975" s="2" t="n">
        <v>0.12</v>
      </c>
      <c r="N975" s="2" t="n">
        <v>12.528</v>
      </c>
      <c r="O975" s="2" t="s">
        <v>41</v>
      </c>
      <c r="P975" s="2" t="n">
        <v>82.3</v>
      </c>
      <c r="Q975" s="2" t="n">
        <v>30.1</v>
      </c>
      <c r="R975" s="2" t="n">
        <v>4.157</v>
      </c>
      <c r="S975" s="2" t="n">
        <v>0.524169348328385</v>
      </c>
      <c r="T975" s="2" t="n">
        <v>-0.0111579527033053</v>
      </c>
      <c r="U975" s="2" t="n">
        <v>-0.495425831772362</v>
      </c>
      <c r="V975" s="2" t="n">
        <v>0.081227826396531</v>
      </c>
      <c r="W975" s="2" t="n">
        <v>0.0041217700460997</v>
      </c>
      <c r="X975" s="2" t="n">
        <v>0.113300603022287</v>
      </c>
      <c r="Y975" s="2" t="n">
        <v>0.153123572817943</v>
      </c>
      <c r="Z975" s="2" t="n">
        <v>0.160704335712328</v>
      </c>
      <c r="AA975" s="2" t="n">
        <v>0.115658034944455</v>
      </c>
      <c r="AB975" s="2" t="n">
        <v>0.0950335956274427</v>
      </c>
      <c r="AC975" s="2" t="n">
        <v>0.149958339923115</v>
      </c>
      <c r="AD975" s="2" t="n">
        <v>0.138316169726921</v>
      </c>
      <c r="AE975" s="2" t="n">
        <v>0.0650799786084859</v>
      </c>
      <c r="AF975" s="2" t="n">
        <v>0.00882536961702315</v>
      </c>
      <c r="AG975" s="2" t="n">
        <v>0.367919661365805</v>
      </c>
      <c r="AH975" s="3" t="b">
        <f aca="false">TRUE()</f>
        <v>1</v>
      </c>
      <c r="AI975" s="3" t="n">
        <v>1.24619086767971</v>
      </c>
      <c r="AJ975" s="3" t="b">
        <f aca="false">TRUE()</f>
        <v>1</v>
      </c>
      <c r="AK975" s="3" t="n">
        <v>0.43496278066981</v>
      </c>
      <c r="AL975" s="3" t="b">
        <f aca="false">TRUE()</f>
        <v>1</v>
      </c>
      <c r="AM975" s="3" t="n">
        <v>-0.871203590907766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</v>
      </c>
      <c r="E976" s="2" t="n">
        <v>70</v>
      </c>
      <c r="F976" s="2" t="n">
        <v>17.1027289690524</v>
      </c>
      <c r="G976" s="2" t="n">
        <v>0.887366818873668</v>
      </c>
      <c r="H976" s="2" t="n">
        <v>0.982025449137346</v>
      </c>
      <c r="I976" s="2" t="n">
        <v>0.137259366601442</v>
      </c>
      <c r="J976" s="2" t="n">
        <v>0.385355612877261</v>
      </c>
      <c r="K976" s="2" t="n">
        <v>3.99654696407369</v>
      </c>
      <c r="L976" s="2" t="n">
        <v>0.714</v>
      </c>
      <c r="M976" s="2" t="n">
        <v>0.14</v>
      </c>
      <c r="N976" s="2" t="n">
        <v>8.518</v>
      </c>
      <c r="O976" s="2" t="s">
        <v>41</v>
      </c>
      <c r="P976" s="2" t="n">
        <v>119.7</v>
      </c>
      <c r="Q976" s="2" t="n">
        <v>36.1</v>
      </c>
      <c r="R976" s="2" t="n">
        <v>6.044</v>
      </c>
      <c r="S976" s="2" t="n">
        <v>0.502437404327903</v>
      </c>
      <c r="T976" s="2" t="n">
        <v>0.175607562190216</v>
      </c>
      <c r="U976" s="2" t="n">
        <v>-0.136841692775357</v>
      </c>
      <c r="V976" s="2" t="n">
        <v>0.0706873085288481</v>
      </c>
      <c r="W976" s="2" t="n">
        <v>0.00407337403268615</v>
      </c>
      <c r="X976" s="2" t="n">
        <v>0.217173604841814</v>
      </c>
      <c r="Y976" s="2" t="n">
        <v>0.123461623984779</v>
      </c>
      <c r="Z976" s="2" t="n">
        <v>0.0514807088084719</v>
      </c>
      <c r="AA976" s="2" t="n">
        <v>0.126047068806215</v>
      </c>
      <c r="AB976" s="2" t="n">
        <v>0.117507728706166</v>
      </c>
      <c r="AC976" s="2" t="n">
        <v>0.101143399720916</v>
      </c>
      <c r="AD976" s="2" t="n">
        <v>0.0799964926470252</v>
      </c>
      <c r="AE976" s="2" t="n">
        <v>0.0671402425849749</v>
      </c>
      <c r="AF976" s="2" t="n">
        <v>0.116049129899638</v>
      </c>
      <c r="AG976" s="2" t="n">
        <v>-0.501334064909157</v>
      </c>
      <c r="AH976" s="3" t="b">
        <f aca="false">TRUE()</f>
        <v>1</v>
      </c>
      <c r="AI976" s="3" t="n">
        <v>0.912278092667805</v>
      </c>
      <c r="AJ976" s="3" t="b">
        <f aca="false">TRUE()</f>
        <v>1</v>
      </c>
      <c r="AK976" s="3" t="n">
        <v>1.02491768965377</v>
      </c>
      <c r="AL976" s="3" t="b">
        <f aca="false">TRUE()</f>
        <v>1</v>
      </c>
      <c r="AM976" s="3" t="n">
        <v>0.44136127738042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</v>
      </c>
      <c r="E977" s="2" t="n">
        <v>71</v>
      </c>
      <c r="F977" s="2" t="n">
        <v>46.8476102659946</v>
      </c>
      <c r="G977" s="2" t="n">
        <v>0.550177619893428</v>
      </c>
      <c r="H977" s="2" t="n">
        <v>0.968475196294893</v>
      </c>
      <c r="I977" s="2" t="n">
        <v>0.0729263958915896</v>
      </c>
      <c r="J977" s="2" t="n">
        <v>0.229702141501775</v>
      </c>
      <c r="K977" s="2" t="n">
        <v>7.62333308193871</v>
      </c>
      <c r="L977" s="2" t="n">
        <v>0.747</v>
      </c>
      <c r="M977" s="2" t="n">
        <v>0.126</v>
      </c>
      <c r="N977" s="2" t="n">
        <v>15.93</v>
      </c>
      <c r="O977" s="2" t="s">
        <v>41</v>
      </c>
      <c r="P977" s="2" t="n">
        <v>135.5</v>
      </c>
      <c r="Q977" s="2" t="n">
        <v>52.8</v>
      </c>
      <c r="R977" s="2" t="n">
        <v>6.841</v>
      </c>
      <c r="S977" s="2" t="n">
        <v>0.490839841252045</v>
      </c>
      <c r="T977" s="2" t="n">
        <v>0.383378217856135</v>
      </c>
      <c r="U977" s="2" t="n">
        <v>-0.31692531362121</v>
      </c>
      <c r="V977" s="2" t="n">
        <v>0.310454440941775</v>
      </c>
      <c r="W977" s="2" t="n">
        <v>0.149741717134464</v>
      </c>
      <c r="X977" s="2" t="n">
        <v>0.116027533163045</v>
      </c>
      <c r="Y977" s="2" t="n">
        <v>0.157939413598317</v>
      </c>
      <c r="Z977" s="2" t="n">
        <v>0.204636192663734</v>
      </c>
      <c r="AA977" s="2" t="n">
        <v>0.113562848832746</v>
      </c>
      <c r="AB977" s="2" t="n">
        <v>0.098904279415588</v>
      </c>
      <c r="AC977" s="2" t="n">
        <v>0.0726916884646221</v>
      </c>
      <c r="AD977" s="2" t="n">
        <v>0.0595284928132564</v>
      </c>
      <c r="AE977" s="2" t="n">
        <v>0.0844140101333358</v>
      </c>
      <c r="AF977" s="2" t="n">
        <v>0.0922955409153548</v>
      </c>
      <c r="AG977" s="2" t="n">
        <v>1.26348784964567</v>
      </c>
      <c r="AH977" s="3" t="b">
        <f aca="false">TRUE()</f>
        <v>1</v>
      </c>
      <c r="AI977" s="3" t="n">
        <v>1.32039370657124</v>
      </c>
      <c r="AJ977" s="3" t="b">
        <f aca="false">TRUE()</f>
        <v>1</v>
      </c>
      <c r="AK977" s="3" t="n">
        <v>0.611949253364997</v>
      </c>
      <c r="AL977" s="3" t="b">
        <f aca="false">TRUE()</f>
        <v>1</v>
      </c>
      <c r="AM977" s="3" t="n">
        <v>0.995867291256181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</v>
      </c>
      <c r="E978" s="2" t="n">
        <v>72</v>
      </c>
      <c r="F978" s="2" t="n">
        <v>30.3432488842396</v>
      </c>
      <c r="G978" s="2" t="n">
        <v>0.835082458770615</v>
      </c>
      <c r="H978" s="2" t="n">
        <v>0.983627407649256</v>
      </c>
      <c r="I978" s="2" t="n">
        <v>0.221623258255464</v>
      </c>
      <c r="J978" s="2" t="n">
        <v>0.385471816155038</v>
      </c>
      <c r="K978" s="2" t="n">
        <v>3.75920470800896</v>
      </c>
      <c r="L978" s="2" t="n">
        <v>0.66</v>
      </c>
      <c r="M978" s="2" t="n">
        <v>0.085</v>
      </c>
      <c r="N978" s="2" t="n">
        <v>8.354</v>
      </c>
      <c r="O978" s="2" t="s">
        <v>41</v>
      </c>
      <c r="P978" s="2" t="n">
        <v>109.2</v>
      </c>
      <c r="Q978" s="2" t="n">
        <v>47.6</v>
      </c>
      <c r="R978" s="2" t="n">
        <v>5.514</v>
      </c>
      <c r="S978" s="2" t="n">
        <v>0.452267363680034</v>
      </c>
      <c r="T978" s="2" t="n">
        <v>0.294274245204023</v>
      </c>
      <c r="U978" s="2" t="n">
        <v>-0.289713440587698</v>
      </c>
      <c r="V978" s="2" t="n">
        <v>0.366100908862126</v>
      </c>
      <c r="W978" s="2" t="n">
        <v>0.126157781819224</v>
      </c>
      <c r="X978" s="2" t="n">
        <v>0.140753336342339</v>
      </c>
      <c r="Y978" s="2" t="n">
        <v>0.188848773499322</v>
      </c>
      <c r="Z978" s="2" t="n">
        <v>0.150982562131888</v>
      </c>
      <c r="AA978" s="2" t="n">
        <v>0.120049987173004</v>
      </c>
      <c r="AB978" s="2" t="n">
        <v>0.106758186627201</v>
      </c>
      <c r="AC978" s="2" t="n">
        <v>0.107648339398228</v>
      </c>
      <c r="AD978" s="2" t="n">
        <v>0.0906971657835201</v>
      </c>
      <c r="AE978" s="2" t="n">
        <v>0.0693659344655128</v>
      </c>
      <c r="AF978" s="2" t="n">
        <v>0.0248957145789847</v>
      </c>
      <c r="AG978" s="2" t="n">
        <v>-0.616826625302956</v>
      </c>
      <c r="AH978" s="3" t="b">
        <f aca="false">TRUE()</f>
        <v>1</v>
      </c>
      <c r="AI978" s="3" t="n">
        <v>0.244452542643998</v>
      </c>
      <c r="AJ978" s="3" t="b">
        <f aca="false">TRUE()</f>
        <v>1</v>
      </c>
      <c r="AK978" s="3" t="n">
        <v>-0.597458310052115</v>
      </c>
      <c r="AL978" s="3" t="b">
        <f aca="false">TRUE()</f>
        <v>1</v>
      </c>
      <c r="AM978" s="3" t="n">
        <v>0.07286044537438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</v>
      </c>
      <c r="E979" s="2" t="n">
        <v>73</v>
      </c>
      <c r="F979" s="2" t="n">
        <v>24.2277453179541</v>
      </c>
      <c r="G979" s="2" t="n">
        <v>0.830045523520486</v>
      </c>
      <c r="H979" s="2" t="n">
        <v>0.986404787533427</v>
      </c>
      <c r="I979" s="2" t="n">
        <v>0.157641926430542</v>
      </c>
      <c r="J979" s="2" t="n">
        <v>0.347461411155301</v>
      </c>
      <c r="K979" s="2" t="n">
        <v>4.02934322500074</v>
      </c>
      <c r="L979" s="2" t="n">
        <v>0.633</v>
      </c>
      <c r="M979" s="2" t="n">
        <v>0.086</v>
      </c>
      <c r="N979" s="2" t="n">
        <v>8.756</v>
      </c>
      <c r="O979" s="2" t="s">
        <v>41</v>
      </c>
      <c r="P979" s="2" t="n">
        <v>114.7</v>
      </c>
      <c r="Q979" s="2" t="n">
        <v>38.3</v>
      </c>
      <c r="R979" s="2" t="n">
        <v>5.792</v>
      </c>
      <c r="S979" s="2" t="n">
        <v>0.621250565325959</v>
      </c>
      <c r="T979" s="2" t="n">
        <v>0.0758197713066099</v>
      </c>
      <c r="U979" s="2" t="n">
        <v>-0.339203526725978</v>
      </c>
      <c r="V979" s="2" t="n">
        <v>0.0788948794293216</v>
      </c>
      <c r="W979" s="2" t="n">
        <v>0.0788948794293216</v>
      </c>
      <c r="X979" s="2" t="n">
        <v>0.086563216340182</v>
      </c>
      <c r="Y979" s="2" t="n">
        <v>0.0723331031397182</v>
      </c>
      <c r="Z979" s="2" t="n">
        <v>0.0959091361196855</v>
      </c>
      <c r="AA979" s="2" t="n">
        <v>0.213832039746569</v>
      </c>
      <c r="AB979" s="2" t="n">
        <v>0.139140275880923</v>
      </c>
      <c r="AC979" s="2" t="n">
        <v>0.13887457042379</v>
      </c>
      <c r="AD979" s="2" t="n">
        <v>0.119565455327333</v>
      </c>
      <c r="AE979" s="2" t="n">
        <v>0.100951353001118</v>
      </c>
      <c r="AF979" s="2" t="n">
        <v>0.0328308500206818</v>
      </c>
      <c r="AG979" s="2" t="n">
        <v>-0.485375153046552</v>
      </c>
      <c r="AH979" s="3" t="b">
        <f aca="false">TRUE()</f>
        <v>1</v>
      </c>
      <c r="AI979" s="3" t="n">
        <v>-0.0894602323679065</v>
      </c>
      <c r="AJ979" s="3" t="b">
        <f aca="false">TRUE()</f>
        <v>1</v>
      </c>
      <c r="AK979" s="3" t="n">
        <v>-0.567960564602917</v>
      </c>
      <c r="AL979" s="3" t="b">
        <f aca="false">TRUE()</f>
        <v>1</v>
      </c>
      <c r="AM979" s="3" t="n">
        <v>0.265884690710878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</v>
      </c>
      <c r="E980" s="2" t="n">
        <v>74</v>
      </c>
      <c r="F980" s="2" t="n">
        <v>11.3099324740202</v>
      </c>
      <c r="G980" s="2" t="n">
        <v>0.883084577114428</v>
      </c>
      <c r="H980" s="2" t="n">
        <v>0.987214709306737</v>
      </c>
      <c r="I980" s="2" t="n">
        <v>0.233471094205053</v>
      </c>
      <c r="J980" s="2" t="n">
        <v>0.379255859505465</v>
      </c>
      <c r="K980" s="2" t="n">
        <v>4.46628192232781</v>
      </c>
      <c r="L980" s="2" t="n">
        <v>0.754</v>
      </c>
      <c r="M980" s="2" t="n">
        <v>0.102</v>
      </c>
      <c r="N980" s="2" t="n">
        <v>9.755</v>
      </c>
      <c r="O980" s="2" t="s">
        <v>41</v>
      </c>
      <c r="P980" s="2" t="n">
        <v>103.6</v>
      </c>
      <c r="Q980" s="2" t="n">
        <v>42.9</v>
      </c>
      <c r="R980" s="2" t="n">
        <v>5.23</v>
      </c>
      <c r="S980" s="2" t="n">
        <v>0.0936212479725104</v>
      </c>
      <c r="T980" s="2" t="n">
        <v>0.0277209757138136</v>
      </c>
      <c r="U980" s="2" t="n">
        <v>-0.827907334185254</v>
      </c>
      <c r="V980" s="2" t="n">
        <v>0.0826704788622934</v>
      </c>
      <c r="W980" s="2" t="n">
        <v>0.05304419272825</v>
      </c>
      <c r="X980" s="2" t="n">
        <v>0.0351219449618229</v>
      </c>
      <c r="Y980" s="2" t="n">
        <v>0.110588044098965</v>
      </c>
      <c r="Z980" s="2" t="n">
        <v>0.143566863127812</v>
      </c>
      <c r="AA980" s="2" t="n">
        <v>0.156829755293185</v>
      </c>
      <c r="AB980" s="2" t="n">
        <v>0.136660969856131</v>
      </c>
      <c r="AC980" s="2" t="n">
        <v>0.149462709230211</v>
      </c>
      <c r="AD980" s="2" t="n">
        <v>0.120489226023347</v>
      </c>
      <c r="AE980" s="2" t="n">
        <v>0.0758358527599594</v>
      </c>
      <c r="AF980" s="2" t="n">
        <v>0.071444634648567</v>
      </c>
      <c r="AG980" s="2" t="n">
        <v>-0.272757434962373</v>
      </c>
      <c r="AH980" s="3" t="b">
        <f aca="false">TRUE()</f>
        <v>1</v>
      </c>
      <c r="AI980" s="3" t="n">
        <v>1.40696368527803</v>
      </c>
      <c r="AJ980" s="3" t="b">
        <f aca="false">TRUE()</f>
        <v>1</v>
      </c>
      <c r="AK980" s="3" t="n">
        <v>-0.0959966374157515</v>
      </c>
      <c r="AL980" s="3" t="b">
        <f aca="false">TRUE()</f>
        <v>1</v>
      </c>
      <c r="AM980" s="3" t="n">
        <v>-0.123673331695509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</v>
      </c>
      <c r="E981" s="2" t="n">
        <v>75</v>
      </c>
      <c r="F981" s="2" t="n">
        <v>16.504361381755</v>
      </c>
      <c r="G981" s="2" t="n">
        <v>0.912820512820513</v>
      </c>
      <c r="H981" s="2" t="n">
        <v>0.969018554550155</v>
      </c>
      <c r="I981" s="2" t="n">
        <v>0.269484707446919</v>
      </c>
      <c r="J981" s="2" t="n">
        <v>0.510200249533127</v>
      </c>
      <c r="K981" s="2" t="n">
        <v>2.61884252779147</v>
      </c>
      <c r="L981" s="2" t="n">
        <v>0.65</v>
      </c>
      <c r="M981" s="2" t="n">
        <v>0.109</v>
      </c>
      <c r="N981" s="2" t="n">
        <v>5.861</v>
      </c>
      <c r="O981" s="2" t="s">
        <v>41</v>
      </c>
      <c r="P981" s="2" t="n">
        <v>121</v>
      </c>
      <c r="Q981" s="2" t="n">
        <v>43.7</v>
      </c>
      <c r="R981" s="2" t="n">
        <v>6.11</v>
      </c>
      <c r="S981" s="2" t="n">
        <v>0.656322054678121</v>
      </c>
      <c r="T981" s="2" t="n">
        <v>-0.543256810830035</v>
      </c>
      <c r="U981" s="2" t="n">
        <v>-0.257952165116399</v>
      </c>
      <c r="V981" s="2" t="n">
        <v>0.270196128105749</v>
      </c>
      <c r="W981" s="2" t="n">
        <v>0.0163534709611231</v>
      </c>
      <c r="X981" s="2" t="n">
        <v>0.148198961771942</v>
      </c>
      <c r="Y981" s="2" t="n">
        <v>0.140468364537932</v>
      </c>
      <c r="Z981" s="2" t="n">
        <v>0.124757683030509</v>
      </c>
      <c r="AA981" s="2" t="n">
        <v>0.123360705652168</v>
      </c>
      <c r="AB981" s="2" t="n">
        <v>0.129548904859445</v>
      </c>
      <c r="AC981" s="2" t="n">
        <v>0.129053394720672</v>
      </c>
      <c r="AD981" s="2" t="n">
        <v>0.102731970244026</v>
      </c>
      <c r="AE981" s="2" t="n">
        <v>0.0821757552917077</v>
      </c>
      <c r="AF981" s="2" t="n">
        <v>0.0197042598915984</v>
      </c>
      <c r="AG981" s="2" t="n">
        <v>-1.17173560001858</v>
      </c>
      <c r="AH981" s="3" t="b">
        <f aca="false">TRUE()</f>
        <v>1</v>
      </c>
      <c r="AI981" s="3" t="n">
        <v>0.120781144491441</v>
      </c>
      <c r="AJ981" s="3" t="b">
        <f aca="false">TRUE()</f>
        <v>1</v>
      </c>
      <c r="AK981" s="3" t="n">
        <v>0.110487580728634</v>
      </c>
      <c r="AL981" s="3" t="b">
        <f aca="false">TRUE()</f>
        <v>1</v>
      </c>
      <c r="AM981" s="3" t="n">
        <v>0.486985189914503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</v>
      </c>
      <c r="E982" s="2" t="n">
        <v>76</v>
      </c>
      <c r="F982" s="2" t="n">
        <v>26.565051177078</v>
      </c>
      <c r="G982" s="2" t="n">
        <v>0.867383512544803</v>
      </c>
      <c r="H982" s="2" t="n">
        <v>0.975794658827031</v>
      </c>
      <c r="I982" s="2" t="n">
        <v>0.152159985099215</v>
      </c>
      <c r="J982" s="2" t="n">
        <v>0.422491093795275</v>
      </c>
      <c r="K982" s="2" t="n">
        <v>3.4133458406773</v>
      </c>
      <c r="L982" s="2" t="n">
        <v>0.729</v>
      </c>
      <c r="M982" s="2" t="n">
        <v>0.136</v>
      </c>
      <c r="N982" s="2" t="n">
        <v>7.428</v>
      </c>
      <c r="O982" s="2" t="s">
        <v>41</v>
      </c>
      <c r="P982" s="2" t="n">
        <v>138.2</v>
      </c>
      <c r="Q982" s="2" t="n">
        <v>50</v>
      </c>
      <c r="R982" s="2" t="n">
        <v>6.981</v>
      </c>
      <c r="S982" s="2" t="n">
        <v>0.388986501542733</v>
      </c>
      <c r="T982" s="2" t="n">
        <v>0.367090368852292</v>
      </c>
      <c r="U982" s="2" t="n">
        <v>0.140313136221275</v>
      </c>
      <c r="V982" s="2" t="n">
        <v>0.301339499741883</v>
      </c>
      <c r="W982" s="2" t="n">
        <v>0.106034263883715</v>
      </c>
      <c r="X982" s="2" t="n">
        <v>0.112413278634708</v>
      </c>
      <c r="Y982" s="2" t="n">
        <v>0.14563090205694</v>
      </c>
      <c r="Z982" s="2" t="n">
        <v>0.165902267780583</v>
      </c>
      <c r="AA982" s="2" t="n">
        <v>0.141372200957641</v>
      </c>
      <c r="AB982" s="2" t="n">
        <v>0.12302776952004</v>
      </c>
      <c r="AC982" s="2" t="n">
        <v>0.113129403326541</v>
      </c>
      <c r="AD982" s="2" t="n">
        <v>0.105807446454951</v>
      </c>
      <c r="AE982" s="2" t="n">
        <v>0.0686315647566528</v>
      </c>
      <c r="AF982" s="2" t="n">
        <v>0.0240851665119435</v>
      </c>
      <c r="AG982" s="2" t="n">
        <v>-0.785124200228419</v>
      </c>
      <c r="AH982" s="3" t="b">
        <f aca="false">TRUE()</f>
        <v>1</v>
      </c>
      <c r="AI982" s="3" t="n">
        <v>1.09778518989664</v>
      </c>
      <c r="AJ982" s="3" t="b">
        <f aca="false">TRUE()</f>
        <v>1</v>
      </c>
      <c r="AK982" s="3" t="n">
        <v>0.906926707856976</v>
      </c>
      <c r="AL982" s="3" t="b">
        <f aca="false">TRUE()</f>
        <v>1</v>
      </c>
      <c r="AM982" s="3" t="n">
        <v>1.0906246480577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</v>
      </c>
      <c r="E983" s="2" t="n">
        <v>1</v>
      </c>
      <c r="F983" s="2" t="n">
        <v>26.565051177078</v>
      </c>
      <c r="G983" s="2" t="n">
        <v>0.494660564454615</v>
      </c>
      <c r="H983" s="2" t="n">
        <v>0.985793800402976</v>
      </c>
      <c r="I983" s="2" t="n">
        <v>0.0682393260132854</v>
      </c>
      <c r="J983" s="2" t="n">
        <v>0.186954014106367</v>
      </c>
      <c r="K983" s="2" t="n">
        <v>8.8818284388655</v>
      </c>
      <c r="L983" s="2" t="n">
        <v>0.651</v>
      </c>
      <c r="M983" s="2" t="n">
        <v>0.069</v>
      </c>
      <c r="N983" s="2" t="n">
        <v>18.453</v>
      </c>
      <c r="O983" s="2" t="s">
        <v>41</v>
      </c>
      <c r="P983" s="2" t="n">
        <v>125.3</v>
      </c>
      <c r="Q983" s="2" t="n">
        <v>40</v>
      </c>
      <c r="R983" s="2" t="n">
        <v>6.327</v>
      </c>
      <c r="S983" s="2" t="n">
        <v>0.460105272340687</v>
      </c>
      <c r="T983" s="2" t="n">
        <v>-0.0746619179707604</v>
      </c>
      <c r="U983" s="2" t="n">
        <v>-0.209447832251742</v>
      </c>
      <c r="V983" s="2" t="n">
        <v>0.00458836265554796</v>
      </c>
      <c r="W983" s="2" t="n">
        <v>0.0375555157440108</v>
      </c>
      <c r="X983" s="2" t="n">
        <v>0.0149362059624322</v>
      </c>
      <c r="Y983" s="2" t="n">
        <v>0.0957476819648069</v>
      </c>
      <c r="Z983" s="2" t="n">
        <v>0.147260932227733</v>
      </c>
      <c r="AA983" s="2" t="n">
        <v>0.155844620461972</v>
      </c>
      <c r="AB983" s="2" t="n">
        <v>0.129006406957006</v>
      </c>
      <c r="AC983" s="2" t="n">
        <v>0.136111424784025</v>
      </c>
      <c r="AD983" s="2" t="n">
        <v>0.137469292008682</v>
      </c>
      <c r="AE983" s="2" t="n">
        <v>0.117545289345395</v>
      </c>
      <c r="AF983" s="2" t="n">
        <v>0.0660781462879478</v>
      </c>
      <c r="AG983" s="2" t="n">
        <v>1.87588133332243</v>
      </c>
      <c r="AH983" s="3" t="b">
        <f aca="false">TRUE()</f>
        <v>1</v>
      </c>
      <c r="AI983" s="3" t="n">
        <v>0.133148284306696</v>
      </c>
      <c r="AJ983" s="3" t="b">
        <f aca="false">TRUE()</f>
        <v>1</v>
      </c>
      <c r="AK983" s="3" t="n">
        <v>-1.06942223723928</v>
      </c>
      <c r="AL983" s="3" t="b">
        <f aca="false">TRUE()</f>
        <v>1</v>
      </c>
      <c r="AM983" s="3" t="n">
        <v>0.63789505445031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</v>
      </c>
      <c r="E984" s="2" t="n">
        <v>3</v>
      </c>
      <c r="F984" s="2" t="n">
        <v>37.8749836510982</v>
      </c>
      <c r="G984" s="2" t="n">
        <v>0.643914473684211</v>
      </c>
      <c r="H984" s="2" t="n">
        <v>0.987085855018256</v>
      </c>
      <c r="I984" s="2" t="n">
        <v>0.0988838091179957</v>
      </c>
      <c r="J984" s="2" t="n">
        <v>0.251941340323929</v>
      </c>
      <c r="K984" s="2" t="n">
        <v>5.78163692686182</v>
      </c>
      <c r="L984" s="2" t="n">
        <v>0.599</v>
      </c>
      <c r="M984" s="2" t="n">
        <v>0.09</v>
      </c>
      <c r="N984" s="2" t="n">
        <v>12.288</v>
      </c>
      <c r="O984" s="2" t="s">
        <v>41</v>
      </c>
      <c r="P984" s="2" t="n">
        <v>161.4</v>
      </c>
      <c r="Q984" s="2" t="n">
        <v>57.8</v>
      </c>
      <c r="R984" s="2" t="n">
        <v>8.151</v>
      </c>
      <c r="S984" s="2" t="n">
        <v>0.838985834095772</v>
      </c>
      <c r="T984" s="2" t="n">
        <v>0.0419420039404536</v>
      </c>
      <c r="U984" s="2" t="n">
        <v>-0.364576944182409</v>
      </c>
      <c r="V984" s="2" t="n">
        <v>0.158723752804086</v>
      </c>
      <c r="W984" s="2" t="n">
        <v>0.0436413178660091</v>
      </c>
      <c r="X984" s="2" t="n">
        <v>0.10175318486876</v>
      </c>
      <c r="Y984" s="2" t="n">
        <v>0.129358774966366</v>
      </c>
      <c r="Z984" s="2" t="n">
        <v>0.167863152523976</v>
      </c>
      <c r="AA984" s="2" t="n">
        <v>0.126884176289197</v>
      </c>
      <c r="AB984" s="2" t="n">
        <v>0.124238068592876</v>
      </c>
      <c r="AC984" s="2" t="n">
        <v>0.127977429705745</v>
      </c>
      <c r="AD984" s="2" t="n">
        <v>0.125911943016395</v>
      </c>
      <c r="AE984" s="2" t="n">
        <v>0.0697512082355296</v>
      </c>
      <c r="AF984" s="2" t="n">
        <v>0.0262620618011554</v>
      </c>
      <c r="AG984" s="2" t="n">
        <v>0.367304388916973</v>
      </c>
      <c r="AH984" s="3" t="b">
        <f aca="false">TRUE()</f>
        <v>1</v>
      </c>
      <c r="AI984" s="3" t="n">
        <v>-0.509942986086601</v>
      </c>
      <c r="AJ984" s="3" t="b">
        <f aca="false">TRUE()</f>
        <v>1</v>
      </c>
      <c r="AK984" s="3" t="n">
        <v>-0.449969582806126</v>
      </c>
      <c r="AL984" s="3" t="b">
        <f aca="false">TRUE()</f>
        <v>1</v>
      </c>
      <c r="AM984" s="3" t="n">
        <v>1.90483601020442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8</v>
      </c>
      <c r="E985" s="2" t="n">
        <v>1</v>
      </c>
      <c r="F985" s="2" t="n">
        <v>18.434948822922</v>
      </c>
      <c r="G985" s="2" t="n">
        <v>0.856804733727811</v>
      </c>
      <c r="H985" s="2" t="n">
        <v>0.983376698159652</v>
      </c>
      <c r="I985" s="2" t="n">
        <v>0.227611217379817</v>
      </c>
      <c r="J985" s="2" t="n">
        <v>0.404002188388156</v>
      </c>
      <c r="K985" s="2" t="n">
        <v>4.32906301597142</v>
      </c>
      <c r="L985" s="2" t="n">
        <v>0.767</v>
      </c>
      <c r="M985" s="2" t="n">
        <v>0.107</v>
      </c>
      <c r="N985" s="2" t="n">
        <v>9.471</v>
      </c>
      <c r="O985" s="2" t="s">
        <v>41</v>
      </c>
      <c r="P985" s="2" t="n">
        <v>58</v>
      </c>
      <c r="Q985" s="2" t="n">
        <v>26</v>
      </c>
      <c r="R985" s="2" t="n">
        <v>2.93</v>
      </c>
      <c r="S985" s="2" t="n">
        <v>0.19148969047834</v>
      </c>
      <c r="T985" s="2" t="n">
        <v>0.193495754693879</v>
      </c>
      <c r="U985" s="2" t="n">
        <v>-0.492586408340646</v>
      </c>
      <c r="V985" s="2" t="n">
        <v>0.0607538443888479</v>
      </c>
      <c r="W985" s="2" t="n">
        <v>0.0234494294433107</v>
      </c>
      <c r="X985" s="2" t="n">
        <v>0.0151401573044124</v>
      </c>
      <c r="Y985" s="2" t="n">
        <v>0.0733077455142057</v>
      </c>
      <c r="Z985" s="2" t="n">
        <v>0.161042851885212</v>
      </c>
      <c r="AA985" s="2" t="n">
        <v>0.155818073635434</v>
      </c>
      <c r="AB985" s="2" t="n">
        <v>0.19530613594788</v>
      </c>
      <c r="AC985" s="2" t="n">
        <v>0.157991021573418</v>
      </c>
      <c r="AD985" s="2" t="n">
        <v>0.0836285795405506</v>
      </c>
      <c r="AE985" s="2" t="n">
        <v>0.0937102995296775</v>
      </c>
      <c r="AF985" s="2" t="n">
        <v>0.0640551350692098</v>
      </c>
      <c r="AG985" s="2" t="n">
        <v>-0.339529206210787</v>
      </c>
      <c r="AH985" s="3" t="b">
        <f aca="false">TRUE()</f>
        <v>1</v>
      </c>
      <c r="AI985" s="3" t="n">
        <v>1.56773650287636</v>
      </c>
      <c r="AJ985" s="3" t="b">
        <f aca="false">TRUE()</f>
        <v>1</v>
      </c>
      <c r="AK985" s="3" t="n">
        <v>0.0514920898302379</v>
      </c>
      <c r="AL985" s="3" t="b">
        <f aca="false">TRUE()</f>
        <v>1</v>
      </c>
      <c r="AM985" s="3" t="n">
        <v>-1.72401980212175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8</v>
      </c>
      <c r="E986" s="2" t="n">
        <v>2</v>
      </c>
      <c r="F986" s="2" t="n">
        <v>18.434948822922</v>
      </c>
      <c r="G986" s="2" t="n">
        <v>0.859097127222982</v>
      </c>
      <c r="H986" s="2" t="n">
        <v>0.985186758500295</v>
      </c>
      <c r="I986" s="2" t="n">
        <v>0.123052390596135</v>
      </c>
      <c r="J986" s="2" t="n">
        <v>0.368576031006636</v>
      </c>
      <c r="K986" s="2" t="n">
        <v>4.22018175869717</v>
      </c>
      <c r="L986" s="2" t="n">
        <v>0.733</v>
      </c>
      <c r="M986" s="2" t="n">
        <v>0.12</v>
      </c>
      <c r="N986" s="2" t="n">
        <v>9.114</v>
      </c>
      <c r="O986" s="2" t="s">
        <v>41</v>
      </c>
      <c r="P986" s="2" t="n">
        <v>75</v>
      </c>
      <c r="Q986" s="2" t="n">
        <v>27.2</v>
      </c>
      <c r="R986" s="2" t="n">
        <v>3.789</v>
      </c>
      <c r="S986" s="2" t="n">
        <v>0.50465114591079</v>
      </c>
      <c r="T986" s="2" t="n">
        <v>-0.0684061086353164</v>
      </c>
      <c r="U986" s="2" t="n">
        <v>-0.440002676112731</v>
      </c>
      <c r="V986" s="2" t="n">
        <v>0.0637978453795774</v>
      </c>
      <c r="W986" s="2" t="n">
        <v>0.00931559649471947</v>
      </c>
      <c r="X986" s="2" t="n">
        <v>0.115643762013533</v>
      </c>
      <c r="Y986" s="2" t="n">
        <v>0.105398170873287</v>
      </c>
      <c r="Z986" s="2" t="n">
        <v>0.109851531912346</v>
      </c>
      <c r="AA986" s="2" t="n">
        <v>0.14992747019838</v>
      </c>
      <c r="AB986" s="2" t="n">
        <v>0.142094198606955</v>
      </c>
      <c r="AC986" s="2" t="n">
        <v>0.14005569440862</v>
      </c>
      <c r="AD986" s="2" t="n">
        <v>0.136964798603438</v>
      </c>
      <c r="AE986" s="2" t="n">
        <v>0.0809206136774769</v>
      </c>
      <c r="AF986" s="2" t="n">
        <v>0.0191437597059641</v>
      </c>
      <c r="AG986" s="2" t="n">
        <v>-0.392511660283648</v>
      </c>
      <c r="AH986" s="3" t="b">
        <f aca="false">TRUE()</f>
        <v>1</v>
      </c>
      <c r="AI986" s="3" t="n">
        <v>1.14725374915766</v>
      </c>
      <c r="AJ986" s="3" t="b">
        <f aca="false">TRUE()</f>
        <v>1</v>
      </c>
      <c r="AK986" s="3" t="n">
        <v>0.43496278066981</v>
      </c>
      <c r="AL986" s="3" t="b">
        <f aca="false">TRUE()</f>
        <v>1</v>
      </c>
      <c r="AM986" s="3" t="n">
        <v>-1.127399407445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8</v>
      </c>
      <c r="E987" s="2" t="n">
        <v>3</v>
      </c>
      <c r="F987" s="2" t="n">
        <v>17.1027289690524</v>
      </c>
      <c r="G987" s="2" t="n">
        <v>0.848812095032397</v>
      </c>
      <c r="H987" s="2" t="n">
        <v>0.990628155135012</v>
      </c>
      <c r="I987" s="2" t="n">
        <v>0.108214347119576</v>
      </c>
      <c r="J987" s="2" t="n">
        <v>0.299566238902427</v>
      </c>
      <c r="K987" s="2" t="n">
        <v>5.23551658513631</v>
      </c>
      <c r="L987" s="2" t="n">
        <v>0.692</v>
      </c>
      <c r="M987" s="2" t="n">
        <v>0.098</v>
      </c>
      <c r="N987" s="2" t="n">
        <v>11.113</v>
      </c>
      <c r="O987" s="2" t="s">
        <v>41</v>
      </c>
      <c r="P987" s="2" t="n">
        <v>67.4</v>
      </c>
      <c r="Q987" s="2" t="n">
        <v>24.7</v>
      </c>
      <c r="R987" s="2" t="n">
        <v>3.405</v>
      </c>
      <c r="S987" s="2" t="n">
        <v>0.0517747448642908</v>
      </c>
      <c r="T987" s="2" t="n">
        <v>0.105730257934059</v>
      </c>
      <c r="U987" s="2" t="n">
        <v>-0.187812817106566</v>
      </c>
      <c r="V987" s="2" t="n">
        <v>0.233310124513947</v>
      </c>
      <c r="W987" s="2" t="n">
        <v>0.0459744001350817</v>
      </c>
      <c r="X987" s="2" t="n">
        <v>0.159303731152917</v>
      </c>
      <c r="Y987" s="2" t="n">
        <v>0.148787654172694</v>
      </c>
      <c r="Z987" s="2" t="n">
        <v>0.117679956385019</v>
      </c>
      <c r="AA987" s="2" t="n">
        <v>0.130119124826923</v>
      </c>
      <c r="AB987" s="2" t="n">
        <v>0.122336183808867</v>
      </c>
      <c r="AC987" s="2" t="n">
        <v>0.121847224129853</v>
      </c>
      <c r="AD987" s="2" t="n">
        <v>0.0936685992032184</v>
      </c>
      <c r="AE987" s="2" t="n">
        <v>0.0829192203656754</v>
      </c>
      <c r="AF987" s="2" t="n">
        <v>0.0233383059548336</v>
      </c>
      <c r="AG987" s="2" t="n">
        <v>0.101558046083635</v>
      </c>
      <c r="AH987" s="3" t="b">
        <f aca="false">TRUE()</f>
        <v>1</v>
      </c>
      <c r="AI987" s="3" t="n">
        <v>0.640201016732179</v>
      </c>
      <c r="AJ987" s="3" t="b">
        <f aca="false">TRUE()</f>
        <v>1</v>
      </c>
      <c r="AK987" s="3" t="n">
        <v>-0.213987619212543</v>
      </c>
      <c r="AL987" s="3" t="b">
        <f aca="false">TRUE()</f>
        <v>1</v>
      </c>
      <c r="AM987" s="3" t="n">
        <v>-1.39412381918301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1</v>
      </c>
      <c r="E988" s="2" t="n">
        <v>1</v>
      </c>
      <c r="F988" s="2" t="n">
        <v>27.8972710309476</v>
      </c>
      <c r="G988" s="2" t="n">
        <v>0.625427204374573</v>
      </c>
      <c r="H988" s="2" t="n">
        <v>0.991932843306211</v>
      </c>
      <c r="I988" s="2" t="n">
        <v>0.076959584055534</v>
      </c>
      <c r="J988" s="2" t="n">
        <v>0.228407802258328</v>
      </c>
      <c r="K988" s="2" t="n">
        <v>6.57985665206403</v>
      </c>
      <c r="L988" s="2" t="n">
        <v>0.604</v>
      </c>
      <c r="M988" s="2" t="n">
        <v>0.083</v>
      </c>
      <c r="N988" s="2" t="n">
        <v>13.946</v>
      </c>
      <c r="O988" s="2" t="s">
        <v>41</v>
      </c>
      <c r="P988" s="2" t="n">
        <v>226.9</v>
      </c>
      <c r="Q988" s="2" t="n">
        <v>70.4</v>
      </c>
      <c r="R988" s="2" t="n">
        <v>11.459</v>
      </c>
      <c r="S988" s="2" t="n">
        <v>0.545669122626082</v>
      </c>
      <c r="T988" s="2" t="n">
        <v>-0.516158564225195</v>
      </c>
      <c r="U988" s="2" t="n">
        <v>-0.320115811154958</v>
      </c>
      <c r="V988" s="2" t="n">
        <v>0.13252777975628</v>
      </c>
      <c r="W988" s="2" t="n">
        <v>0.00787408909712561</v>
      </c>
      <c r="X988" s="2" t="n">
        <v>0.104729723476168</v>
      </c>
      <c r="Y988" s="2" t="n">
        <v>0.138201058440742</v>
      </c>
      <c r="Z988" s="2" t="n">
        <v>0.131318660540175</v>
      </c>
      <c r="AA988" s="2" t="n">
        <v>0.129981838399471</v>
      </c>
      <c r="AB988" s="2" t="n">
        <v>0.141649070649643</v>
      </c>
      <c r="AC988" s="2" t="n">
        <v>0.123849013310002</v>
      </c>
      <c r="AD988" s="2" t="n">
        <v>0.118640004475301</v>
      </c>
      <c r="AE988" s="2" t="n">
        <v>0.0913841402686529</v>
      </c>
      <c r="AF988" s="2" t="n">
        <v>0.0202464904398446</v>
      </c>
      <c r="AG988" s="2" t="n">
        <v>0.755724223416634</v>
      </c>
      <c r="AH988" s="3" t="b">
        <f aca="false">TRUE()</f>
        <v>1</v>
      </c>
      <c r="AI988" s="3" t="n">
        <v>-0.448107287010322</v>
      </c>
      <c r="AJ988" s="3" t="b">
        <f aca="false">TRUE()</f>
        <v>1</v>
      </c>
      <c r="AK988" s="3" t="n">
        <v>-0.656453800950511</v>
      </c>
      <c r="AL988" s="3" t="b">
        <f aca="false">TRUE()</f>
        <v>1</v>
      </c>
      <c r="AM988" s="3" t="n">
        <v>4.20357929557544</v>
      </c>
      <c r="AN988" s="3" t="b">
        <f aca="false">FALSE()</f>
        <v>0</v>
      </c>
      <c r="AO988" s="3" t="n">
        <v>1</v>
      </c>
      <c r="AP988" s="3" t="n">
        <v>1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1</v>
      </c>
      <c r="E989" s="2" t="n">
        <v>2</v>
      </c>
      <c r="F989" s="2" t="n">
        <v>31.7594800848128</v>
      </c>
      <c r="G989" s="2" t="n">
        <v>0.59377211606511</v>
      </c>
      <c r="H989" s="2" t="n">
        <v>0.987779167022566</v>
      </c>
      <c r="I989" s="2" t="n">
        <v>0.0775328769075919</v>
      </c>
      <c r="J989" s="2" t="n">
        <v>0.23453096682887</v>
      </c>
      <c r="K989" s="2" t="n">
        <v>6.19875138500245</v>
      </c>
      <c r="L989" s="2" t="n">
        <v>0.571</v>
      </c>
      <c r="M989" s="2" t="n">
        <v>0.105</v>
      </c>
      <c r="N989" s="2" t="n">
        <v>13.183</v>
      </c>
      <c r="O989" s="2" t="s">
        <v>41</v>
      </c>
      <c r="P989" s="2" t="n">
        <v>164</v>
      </c>
      <c r="Q989" s="2" t="n">
        <v>48.4</v>
      </c>
      <c r="R989" s="2" t="n">
        <v>8.285</v>
      </c>
      <c r="S989" s="2" t="n">
        <v>0.716328464915074</v>
      </c>
      <c r="T989" s="2" t="n">
        <v>-0.46885109941679</v>
      </c>
      <c r="U989" s="2" t="n">
        <v>-0.248032927492</v>
      </c>
      <c r="V989" s="2" t="n">
        <v>0.0920510844766043</v>
      </c>
      <c r="W989" s="2" t="n">
        <v>0.0444292922216973</v>
      </c>
      <c r="X989" s="2" t="n">
        <v>0.0648194393896029</v>
      </c>
      <c r="Y989" s="2" t="n">
        <v>0.114629887836852</v>
      </c>
      <c r="Z989" s="2" t="n">
        <v>0.13498779763807</v>
      </c>
      <c r="AA989" s="2" t="n">
        <v>0.150146695198226</v>
      </c>
      <c r="AB989" s="2" t="n">
        <v>0.15754968097244</v>
      </c>
      <c r="AC989" s="2" t="n">
        <v>0.124263473549384</v>
      </c>
      <c r="AD989" s="2" t="n">
        <v>0.126620363483749</v>
      </c>
      <c r="AE989" s="2" t="n">
        <v>0.103153913701992</v>
      </c>
      <c r="AF989" s="2" t="n">
        <v>0.023828748229684</v>
      </c>
      <c r="AG989" s="2" t="n">
        <v>0.570275480313337</v>
      </c>
      <c r="AH989" s="3" t="b">
        <f aca="false">TRUE()</f>
        <v>1</v>
      </c>
      <c r="AI989" s="3" t="n">
        <v>-0.856222900913761</v>
      </c>
      <c r="AJ989" s="3" t="b">
        <f aca="false">TRUE()</f>
        <v>1</v>
      </c>
      <c r="AK989" s="3" t="n">
        <v>-0.00750340106815783</v>
      </c>
      <c r="AL989" s="3" t="b">
        <f aca="false">TRUE()</f>
        <v>1</v>
      </c>
      <c r="AM989" s="3" t="n">
        <v>1.9960838352725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2</v>
      </c>
      <c r="E990" s="2" t="n">
        <v>1</v>
      </c>
      <c r="F990" s="2" t="n">
        <v>20.2248594311681</v>
      </c>
      <c r="G990" s="2" t="n">
        <v>0.892503536067893</v>
      </c>
      <c r="H990" s="2" t="n">
        <v>0.981475460606853</v>
      </c>
      <c r="I990" s="2" t="n">
        <v>0.154443320401363</v>
      </c>
      <c r="J990" s="2" t="n">
        <v>0.414411885597946</v>
      </c>
      <c r="K990" s="2" t="n">
        <v>3.88278241024716</v>
      </c>
      <c r="L990" s="2" t="n">
        <v>0.76</v>
      </c>
      <c r="M990" s="2" t="n">
        <v>0.099</v>
      </c>
      <c r="N990" s="2" t="n">
        <v>8.559</v>
      </c>
      <c r="O990" s="2" t="s">
        <v>41</v>
      </c>
      <c r="P990" s="2" t="n">
        <v>129</v>
      </c>
      <c r="Q990" s="2" t="n">
        <v>44</v>
      </c>
      <c r="R990" s="2" t="n">
        <v>6.516</v>
      </c>
      <c r="S990" s="2" t="n">
        <v>0.387176475685697</v>
      </c>
      <c r="T990" s="2" t="n">
        <v>-0.120421003877419</v>
      </c>
      <c r="U990" s="2" t="n">
        <v>-0.546981788041128</v>
      </c>
      <c r="V990" s="2" t="n">
        <v>0.106041267092009</v>
      </c>
      <c r="W990" s="2" t="n">
        <v>0.0327989384599053</v>
      </c>
      <c r="X990" s="2" t="n">
        <v>0.0782854574005212</v>
      </c>
      <c r="Y990" s="2" t="n">
        <v>0.108637388468829</v>
      </c>
      <c r="Z990" s="2" t="n">
        <v>0.137705004038408</v>
      </c>
      <c r="AA990" s="2" t="n">
        <v>0.157245734007506</v>
      </c>
      <c r="AB990" s="2" t="n">
        <v>0.147520017485547</v>
      </c>
      <c r="AC990" s="2" t="n">
        <v>0.1424063243782</v>
      </c>
      <c r="AD990" s="2" t="n">
        <v>0.128192672321497</v>
      </c>
      <c r="AE990" s="2" t="n">
        <v>0.080302619721303</v>
      </c>
      <c r="AF990" s="2" t="n">
        <v>0.0197047821781891</v>
      </c>
      <c r="AG990" s="2" t="n">
        <v>-0.556692768501747</v>
      </c>
      <c r="AH990" s="3" t="b">
        <f aca="false">TRUE()</f>
        <v>1</v>
      </c>
      <c r="AI990" s="3" t="n">
        <v>1.48116652416957</v>
      </c>
      <c r="AJ990" s="3" t="b">
        <f aca="false">TRUE()</f>
        <v>1</v>
      </c>
      <c r="AK990" s="3" t="n">
        <v>-0.184489873763345</v>
      </c>
      <c r="AL990" s="3" t="b">
        <f aca="false">TRUE()</f>
        <v>1</v>
      </c>
      <c r="AM990" s="3" t="n">
        <v>0.767747728585774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2</v>
      </c>
      <c r="E991" s="2" t="n">
        <v>4</v>
      </c>
      <c r="F991" s="2" t="n">
        <v>9.46232220802563</v>
      </c>
      <c r="G991" s="2" t="n">
        <v>0.914089347079038</v>
      </c>
      <c r="H991" s="2" t="n">
        <v>0.982769555067953</v>
      </c>
      <c r="I991" s="2" t="n">
        <v>0.130212117992908</v>
      </c>
      <c r="J991" s="2" t="n">
        <v>0.413755347820666</v>
      </c>
      <c r="K991" s="2" t="n">
        <v>3.70906946513288</v>
      </c>
      <c r="L991" s="2" t="n">
        <v>0.68</v>
      </c>
      <c r="M991" s="2" t="n">
        <v>0.114</v>
      </c>
      <c r="N991" s="2" t="n">
        <v>7.975</v>
      </c>
      <c r="O991" s="2" t="s">
        <v>41</v>
      </c>
      <c r="P991" s="2" t="n">
        <v>133.5</v>
      </c>
      <c r="Q991" s="2" t="n">
        <v>42.5</v>
      </c>
      <c r="R991" s="2" t="n">
        <v>6.745</v>
      </c>
      <c r="S991" s="2" t="n">
        <v>0.385053521899933</v>
      </c>
      <c r="T991" s="2" t="n">
        <v>-0.109153769535508</v>
      </c>
      <c r="U991" s="2" t="n">
        <v>-0.226527353512706</v>
      </c>
      <c r="V991" s="2" t="n">
        <v>0.250603032729211</v>
      </c>
      <c r="W991" s="2" t="n">
        <v>0.130452317734117</v>
      </c>
      <c r="X991" s="2" t="n">
        <v>0.175132238038866</v>
      </c>
      <c r="Y991" s="2" t="n">
        <v>0.139119871775728</v>
      </c>
      <c r="Z991" s="2" t="n">
        <v>0.136617827150644</v>
      </c>
      <c r="AA991" s="2" t="n">
        <v>0.182308796259455</v>
      </c>
      <c r="AB991" s="2" t="n">
        <v>0.124889509098908</v>
      </c>
      <c r="AC991" s="2" t="n">
        <v>0.0779766804215784</v>
      </c>
      <c r="AD991" s="2" t="n">
        <v>0.0747230439557628</v>
      </c>
      <c r="AE991" s="2" t="n">
        <v>0.0499098987416069</v>
      </c>
      <c r="AF991" s="2" t="n">
        <v>0.0393221345574515</v>
      </c>
      <c r="AG991" s="2" t="n">
        <v>-0.641222818638808</v>
      </c>
      <c r="AH991" s="3" t="b">
        <f aca="false">TRUE()</f>
        <v>1</v>
      </c>
      <c r="AI991" s="3" t="n">
        <v>0.491795338949112</v>
      </c>
      <c r="AJ991" s="3" t="b">
        <f aca="false">TRUE()</f>
        <v>1</v>
      </c>
      <c r="AK991" s="3" t="n">
        <v>0.257976307974623</v>
      </c>
      <c r="AL991" s="3" t="b">
        <f aca="false">TRUE()</f>
        <v>1</v>
      </c>
      <c r="AM991" s="3" t="n">
        <v>0.925676656588363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2</v>
      </c>
      <c r="E992" s="2" t="n">
        <v>6</v>
      </c>
      <c r="F992" s="2" t="n">
        <v>21.3706222693432</v>
      </c>
      <c r="G992" s="2" t="n">
        <v>0.757927300850735</v>
      </c>
      <c r="H992" s="2" t="n">
        <v>0.996447001784301</v>
      </c>
      <c r="I992" s="2" t="n">
        <v>0.0753396180316664</v>
      </c>
      <c r="J992" s="2" t="n">
        <v>0.195508503231738</v>
      </c>
      <c r="K992" s="2" t="n">
        <v>7.39333099567506</v>
      </c>
      <c r="L992" s="2" t="n">
        <v>0.588</v>
      </c>
      <c r="M992" s="2" t="n">
        <v>0.074</v>
      </c>
      <c r="N992" s="2" t="n">
        <v>15.51</v>
      </c>
      <c r="O992" s="2" t="s">
        <v>41</v>
      </c>
      <c r="P992" s="2" t="n">
        <v>120.9</v>
      </c>
      <c r="Q992" s="2" t="n">
        <v>55.3</v>
      </c>
      <c r="R992" s="2" t="n">
        <v>6.108</v>
      </c>
      <c r="S992" s="2" t="n">
        <v>0.462703894126228</v>
      </c>
      <c r="T992" s="2" t="n">
        <v>0.0112915392025309</v>
      </c>
      <c r="U992" s="2" t="n">
        <v>-0.900768822314576</v>
      </c>
      <c r="V992" s="2" t="n">
        <v>0.325933438242178</v>
      </c>
      <c r="W992" s="2" t="n">
        <v>0.0779843114217084</v>
      </c>
      <c r="X992" s="2" t="n">
        <v>0.0427850946009944</v>
      </c>
      <c r="Y992" s="2" t="n">
        <v>0.141092217473038</v>
      </c>
      <c r="Z992" s="2" t="n">
        <v>0.166953487149019</v>
      </c>
      <c r="AA992" s="2" t="n">
        <v>0.191867611224591</v>
      </c>
      <c r="AB992" s="2" t="n">
        <v>0.183865007220156</v>
      </c>
      <c r="AC992" s="2" t="n">
        <v>0.144449048816197</v>
      </c>
      <c r="AD992" s="2" t="n">
        <v>0.0772866854965703</v>
      </c>
      <c r="AE992" s="2" t="n">
        <v>0.037628469642346</v>
      </c>
      <c r="AF992" s="2" t="n">
        <v>0.0140723783770875</v>
      </c>
      <c r="AG992" s="2" t="n">
        <v>1.15156707211981</v>
      </c>
      <c r="AH992" s="3" t="b">
        <f aca="false">TRUE()</f>
        <v>1</v>
      </c>
      <c r="AI992" s="3" t="n">
        <v>-0.645981524054413</v>
      </c>
      <c r="AJ992" s="3" t="b">
        <f aca="false">TRUE()</f>
        <v>1</v>
      </c>
      <c r="AK992" s="3" t="n">
        <v>-0.921933509993292</v>
      </c>
      <c r="AL992" s="3" t="b">
        <f aca="false">TRUE()</f>
        <v>1</v>
      </c>
      <c r="AM992" s="3" t="n">
        <v>0.48347565818111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2</v>
      </c>
      <c r="E993" s="2" t="n">
        <v>10</v>
      </c>
      <c r="F993" s="2" t="n">
        <v>15.2551187030578</v>
      </c>
      <c r="G993" s="2" t="n">
        <v>0.880466472303207</v>
      </c>
      <c r="H993" s="2" t="n">
        <v>0.981867113277735</v>
      </c>
      <c r="I993" s="2" t="n">
        <v>0.166314161985302</v>
      </c>
      <c r="J993" s="2" t="n">
        <v>0.400060725152223</v>
      </c>
      <c r="K993" s="2" t="n">
        <v>2.74413022962749</v>
      </c>
      <c r="L993" s="2" t="n">
        <v>0.458</v>
      </c>
      <c r="M993" s="2" t="n">
        <v>0.109</v>
      </c>
      <c r="N993" s="2" t="n">
        <v>6.022</v>
      </c>
      <c r="O993" s="2" t="s">
        <v>41</v>
      </c>
      <c r="P993" s="2" t="n">
        <v>102.3</v>
      </c>
      <c r="Q993" s="2" t="n">
        <v>36.2</v>
      </c>
      <c r="R993" s="2" t="n">
        <v>5.165</v>
      </c>
      <c r="S993" s="2" t="n">
        <v>0.601611267120562</v>
      </c>
      <c r="T993" s="2" t="n">
        <v>-0.145804861124311</v>
      </c>
      <c r="U993" s="2" t="n">
        <v>-0.295688768268387</v>
      </c>
      <c r="V993" s="2" t="n">
        <v>0.169249013566954</v>
      </c>
      <c r="W993" s="2" t="n">
        <v>0.0412119917903454</v>
      </c>
      <c r="X993" s="2" t="n">
        <v>0.12691054416986</v>
      </c>
      <c r="Y993" s="2" t="n">
        <v>0.178025096250896</v>
      </c>
      <c r="Z993" s="2" t="n">
        <v>0.138328996990806</v>
      </c>
      <c r="AA993" s="2" t="n">
        <v>0.11685642174651</v>
      </c>
      <c r="AB993" s="2" t="n">
        <v>0.11483143636824</v>
      </c>
      <c r="AC993" s="2" t="n">
        <v>0.130166037260562</v>
      </c>
      <c r="AD993" s="2" t="n">
        <v>0.0998774655076015</v>
      </c>
      <c r="AE993" s="2" t="n">
        <v>0.0600561140398819</v>
      </c>
      <c r="AF993" s="2" t="n">
        <v>0.0349478876656423</v>
      </c>
      <c r="AG993" s="2" t="n">
        <v>-1.1107696443105</v>
      </c>
      <c r="AH993" s="3" t="b">
        <f aca="false">TRUE()</f>
        <v>1</v>
      </c>
      <c r="AI993" s="3" t="n">
        <v>-2.25370970003765</v>
      </c>
      <c r="AJ993" s="3" t="b">
        <f aca="false">TRUE()</f>
        <v>1</v>
      </c>
      <c r="AK993" s="3" t="n">
        <v>0.110487580728634</v>
      </c>
      <c r="AL993" s="3" t="b">
        <f aca="false">TRUE()</f>
        <v>1</v>
      </c>
      <c r="AM993" s="3" t="n">
        <v>-0.169297244229591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2</v>
      </c>
      <c r="E994" s="2" t="n">
        <v>12</v>
      </c>
      <c r="F994" s="2" t="n">
        <v>53.9726266148964</v>
      </c>
      <c r="G994" s="2" t="n">
        <v>0.757090012330456</v>
      </c>
      <c r="H994" s="2" t="n">
        <v>0.978314681798013</v>
      </c>
      <c r="I994" s="2" t="n">
        <v>0.120309184436348</v>
      </c>
      <c r="J994" s="2" t="n">
        <v>0.369173594373521</v>
      </c>
      <c r="K994" s="2" t="n">
        <v>4.0444912392686</v>
      </c>
      <c r="L994" s="2" t="n">
        <v>0.682</v>
      </c>
      <c r="M994" s="2" t="n">
        <v>0.172</v>
      </c>
      <c r="N994" s="2" t="n">
        <v>8.86</v>
      </c>
      <c r="O994" s="2" t="s">
        <v>41</v>
      </c>
      <c r="P994" s="2" t="n">
        <v>116.9</v>
      </c>
      <c r="Q994" s="2" t="n">
        <v>30.4</v>
      </c>
      <c r="R994" s="2" t="n">
        <v>5.906</v>
      </c>
      <c r="S994" s="2" t="n">
        <v>0.455607522420149</v>
      </c>
      <c r="T994" s="2" t="n">
        <v>-0.226002987332588</v>
      </c>
      <c r="U994" s="2" t="n">
        <v>0.133571394266687</v>
      </c>
      <c r="V994" s="2" t="n">
        <v>0.0391489921912059</v>
      </c>
      <c r="W994" s="2" t="n">
        <v>0.0122975194357012</v>
      </c>
      <c r="X994" s="2" t="n">
        <v>0.127218309819806</v>
      </c>
      <c r="Y994" s="2" t="n">
        <v>0.144526207143218</v>
      </c>
      <c r="Z994" s="2" t="n">
        <v>0.116401313012973</v>
      </c>
      <c r="AA994" s="2" t="n">
        <v>0.13112334605001</v>
      </c>
      <c r="AB994" s="2" t="n">
        <v>0.0576230607738648</v>
      </c>
      <c r="AC994" s="2" t="n">
        <v>0.0891951434619897</v>
      </c>
      <c r="AD994" s="2" t="n">
        <v>0.110181059637679</v>
      </c>
      <c r="AE994" s="2" t="n">
        <v>0.125659037654087</v>
      </c>
      <c r="AF994" s="2" t="n">
        <v>0.0980725224463727</v>
      </c>
      <c r="AG994" s="2" t="n">
        <v>-0.478004013234857</v>
      </c>
      <c r="AH994" s="3" t="b">
        <f aca="false">TRUE()</f>
        <v>1</v>
      </c>
      <c r="AI994" s="3" t="n">
        <v>0.516529618579623</v>
      </c>
      <c r="AJ994" s="3" t="b">
        <f aca="false">TRUE()</f>
        <v>1</v>
      </c>
      <c r="AK994" s="3" t="n">
        <v>1.9688455440281</v>
      </c>
      <c r="AL994" s="3" t="b">
        <f aca="false">FALSE()</f>
        <v>0</v>
      </c>
      <c r="AM994" s="3" t="n">
        <v>0.343094388845478</v>
      </c>
      <c r="AN994" s="3" t="b">
        <f aca="false">TRUE()</f>
        <v>1</v>
      </c>
      <c r="AO994" s="3" t="n">
        <v>0</v>
      </c>
      <c r="AP994" s="3" t="n">
        <v>1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2</v>
      </c>
      <c r="E995" s="2" t="n">
        <v>13</v>
      </c>
      <c r="F995" s="2" t="n">
        <v>30.3432488842396</v>
      </c>
      <c r="G995" s="2" t="n">
        <v>0.745308310991957</v>
      </c>
      <c r="H995" s="2" t="n">
        <v>0.973431241962706</v>
      </c>
      <c r="I995" s="2" t="n">
        <v>0.147422154700698</v>
      </c>
      <c r="J995" s="2" t="n">
        <v>0.381124411670645</v>
      </c>
      <c r="K995" s="2" t="n">
        <v>3.9355131205703</v>
      </c>
      <c r="L995" s="2" t="n">
        <v>0.693</v>
      </c>
      <c r="M995" s="2" t="n">
        <v>0.124</v>
      </c>
      <c r="N995" s="2" t="n">
        <v>8.463</v>
      </c>
      <c r="O995" s="2" t="s">
        <v>41</v>
      </c>
      <c r="P995" s="2" t="n">
        <v>116.6</v>
      </c>
      <c r="Q995" s="2" t="n">
        <v>32.2</v>
      </c>
      <c r="R995" s="2" t="n">
        <v>5.891</v>
      </c>
      <c r="S995" s="2" t="n">
        <v>0.0455351913887151</v>
      </c>
      <c r="T995" s="2" t="n">
        <v>-0.083460272378173</v>
      </c>
      <c r="U995" s="2" t="n">
        <v>-0.388839521546539</v>
      </c>
      <c r="V995" s="2" t="n">
        <v>0.168599922016717</v>
      </c>
      <c r="W995" s="2" t="n">
        <v>0.0510087460928927</v>
      </c>
      <c r="X995" s="2" t="n">
        <v>0.125041149178767</v>
      </c>
      <c r="Y995" s="2" t="n">
        <v>0.154152937796762</v>
      </c>
      <c r="Z995" s="2" t="n">
        <v>0.159930964429492</v>
      </c>
      <c r="AA995" s="2" t="n">
        <v>0.139550101568083</v>
      </c>
      <c r="AB995" s="2" t="n">
        <v>0.131658058298376</v>
      </c>
      <c r="AC995" s="2" t="n">
        <v>0.100170790142284</v>
      </c>
      <c r="AD995" s="2" t="n">
        <v>0.0948879755245982</v>
      </c>
      <c r="AE995" s="2" t="n">
        <v>0.0695156694335809</v>
      </c>
      <c r="AF995" s="2" t="n">
        <v>0.0250923536280571</v>
      </c>
      <c r="AG995" s="2" t="n">
        <v>-0.531033600818841</v>
      </c>
      <c r="AH995" s="3" t="b">
        <f aca="false">TRUE()</f>
        <v>1</v>
      </c>
      <c r="AI995" s="3" t="n">
        <v>0.652568156547435</v>
      </c>
      <c r="AJ995" s="3" t="b">
        <f aca="false">TRUE()</f>
        <v>1</v>
      </c>
      <c r="AK995" s="3" t="n">
        <v>0.552953762466602</v>
      </c>
      <c r="AL995" s="3" t="b">
        <f aca="false">TRUE()</f>
        <v>1</v>
      </c>
      <c r="AM995" s="3" t="n">
        <v>0.332565793645305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2</v>
      </c>
      <c r="E996" s="2" t="n">
        <v>14</v>
      </c>
      <c r="F996" s="2" t="n">
        <v>31.7594800848128</v>
      </c>
      <c r="G996" s="2" t="n">
        <v>0.829652996845426</v>
      </c>
      <c r="H996" s="2" t="n">
        <v>0.96817527192821</v>
      </c>
      <c r="I996" s="2" t="n">
        <v>0.267889600212278</v>
      </c>
      <c r="J996" s="2" t="n">
        <v>0.501813372882833</v>
      </c>
      <c r="K996" s="2" t="n">
        <v>2.27006971444916</v>
      </c>
      <c r="L996" s="2" t="n">
        <v>0.571</v>
      </c>
      <c r="M996" s="2" t="n">
        <v>0.095</v>
      </c>
      <c r="N996" s="2" t="n">
        <v>5.101</v>
      </c>
      <c r="O996" s="2" t="s">
        <v>41</v>
      </c>
      <c r="P996" s="2" t="n">
        <v>104</v>
      </c>
      <c r="Q996" s="2" t="n">
        <v>31.2</v>
      </c>
      <c r="R996" s="2" t="n">
        <v>5.255</v>
      </c>
      <c r="S996" s="2" t="n">
        <v>0.423311129317549</v>
      </c>
      <c r="T996" s="2" t="n">
        <v>-0.288113829896406</v>
      </c>
      <c r="U996" s="2" t="n">
        <v>0.00208643726501201</v>
      </c>
      <c r="V996" s="2" t="n">
        <v>0.264090475768768</v>
      </c>
      <c r="W996" s="2" t="n">
        <v>0.123373870466492</v>
      </c>
      <c r="X996" s="2" t="n">
        <v>0.145121933820924</v>
      </c>
      <c r="Y996" s="2" t="n">
        <v>0.153497359340615</v>
      </c>
      <c r="Z996" s="2" t="n">
        <v>0.21004673845616</v>
      </c>
      <c r="AA996" s="2" t="n">
        <v>0.176509939056834</v>
      </c>
      <c r="AB996" s="2" t="n">
        <v>0.0868844783544257</v>
      </c>
      <c r="AC996" s="2" t="n">
        <v>0.0579945641976224</v>
      </c>
      <c r="AD996" s="2" t="n">
        <v>0.0770502440554195</v>
      </c>
      <c r="AE996" s="2" t="n">
        <v>0.0580073721004248</v>
      </c>
      <c r="AF996" s="2" t="n">
        <v>0.0348873706175752</v>
      </c>
      <c r="AG996" s="2" t="n">
        <v>-1.34145112340042</v>
      </c>
      <c r="AH996" s="3" t="b">
        <f aca="false">TRUE()</f>
        <v>1</v>
      </c>
      <c r="AI996" s="3" t="n">
        <v>-0.856222900913761</v>
      </c>
      <c r="AJ996" s="3" t="b">
        <f aca="false">TRUE()</f>
        <v>1</v>
      </c>
      <c r="AK996" s="3" t="n">
        <v>-0.302480855560136</v>
      </c>
      <c r="AL996" s="3" t="b">
        <f aca="false">TRUE()</f>
        <v>1</v>
      </c>
      <c r="AM996" s="3" t="n">
        <v>-0.109635204761946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2</v>
      </c>
      <c r="E997" s="2" t="n">
        <v>15</v>
      </c>
      <c r="F997" s="2" t="n">
        <v>26.565051177078</v>
      </c>
      <c r="G997" s="2" t="n">
        <v>0.652228499686127</v>
      </c>
      <c r="H997" s="2" t="n">
        <v>0.995635974811249</v>
      </c>
      <c r="I997" s="2" t="n">
        <v>0.0623478125638531</v>
      </c>
      <c r="J997" s="2" t="n">
        <v>0.186412785249518</v>
      </c>
      <c r="K997" s="2" t="n">
        <v>7.77094393431363</v>
      </c>
      <c r="L997" s="2" t="n">
        <v>0.582</v>
      </c>
      <c r="M997" s="2" t="n">
        <v>0.092</v>
      </c>
      <c r="N997" s="2" t="n">
        <v>16.405</v>
      </c>
      <c r="O997" s="2" t="s">
        <v>41</v>
      </c>
      <c r="P997" s="2" t="n">
        <v>83.1</v>
      </c>
      <c r="Q997" s="2" t="n">
        <v>37.8</v>
      </c>
      <c r="R997" s="2" t="n">
        <v>4.196</v>
      </c>
      <c r="S997" s="2" t="n">
        <v>0.531826993837989</v>
      </c>
      <c r="T997" s="2" t="n">
        <v>0.377816605115063</v>
      </c>
      <c r="U997" s="2" t="n">
        <v>-0.454128309100085</v>
      </c>
      <c r="V997" s="2" t="n">
        <v>0.17377786581705</v>
      </c>
      <c r="W997" s="2" t="n">
        <v>0.107754582594307</v>
      </c>
      <c r="X997" s="2" t="n">
        <v>0.0870595129420624</v>
      </c>
      <c r="Y997" s="2" t="n">
        <v>0.1549790145591</v>
      </c>
      <c r="Z997" s="2" t="n">
        <v>0.15499423096107</v>
      </c>
      <c r="AA997" s="2" t="n">
        <v>0.105001780736263</v>
      </c>
      <c r="AB997" s="2" t="n">
        <v>0.0576432536646457</v>
      </c>
      <c r="AC997" s="2" t="n">
        <v>0.0510709209000831</v>
      </c>
      <c r="AD997" s="2" t="n">
        <v>0.0643274606006987</v>
      </c>
      <c r="AE997" s="2" t="n">
        <v>0.145985510643757</v>
      </c>
      <c r="AF997" s="2" t="n">
        <v>0.178938314992321</v>
      </c>
      <c r="AG997" s="2" t="n">
        <v>1.33531642145313</v>
      </c>
      <c r="AH997" s="3" t="b">
        <f aca="false">TRUE()</f>
        <v>1</v>
      </c>
      <c r="AI997" s="3" t="n">
        <v>-0.720184362945948</v>
      </c>
      <c r="AJ997" s="3" t="b">
        <f aca="false">TRUE()</f>
        <v>1</v>
      </c>
      <c r="AK997" s="3" t="n">
        <v>-0.39097409190773</v>
      </c>
      <c r="AL997" s="3" t="b">
        <f aca="false">TRUE()</f>
        <v>1</v>
      </c>
      <c r="AM997" s="3" t="n">
        <v>-0.843127337040639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2</v>
      </c>
      <c r="E998" s="2" t="n">
        <v>17</v>
      </c>
      <c r="F998" s="2" t="n">
        <v>26.565051177078</v>
      </c>
      <c r="G998" s="2" t="n">
        <v>0.684518013631938</v>
      </c>
      <c r="H998" s="2" t="n">
        <v>0.994526583868514</v>
      </c>
      <c r="I998" s="2" t="n">
        <v>0.0605115873410505</v>
      </c>
      <c r="J998" s="2" t="n">
        <v>0.201203262666263</v>
      </c>
      <c r="K998" s="2" t="n">
        <v>6.22583376548062</v>
      </c>
      <c r="L998" s="2" t="n">
        <v>0.563</v>
      </c>
      <c r="M998" s="2" t="n">
        <v>0.157</v>
      </c>
      <c r="N998" s="2" t="n">
        <v>13.075</v>
      </c>
      <c r="O998" s="2" t="s">
        <v>41</v>
      </c>
      <c r="P998" s="2" t="n">
        <v>90.4</v>
      </c>
      <c r="Q998" s="2" t="n">
        <v>38</v>
      </c>
      <c r="R998" s="2" t="n">
        <v>4.567</v>
      </c>
      <c r="S998" s="2" t="n">
        <v>0.69589171856083</v>
      </c>
      <c r="T998" s="2" t="n">
        <v>0.318089445113543</v>
      </c>
      <c r="U998" s="2" t="n">
        <v>-0.36192854145521</v>
      </c>
      <c r="V998" s="2" t="n">
        <v>0.421950029338775</v>
      </c>
      <c r="W998" s="2" t="n">
        <v>0.168586488769757</v>
      </c>
      <c r="X998" s="2" t="n">
        <v>0.131315514251432</v>
      </c>
      <c r="Y998" s="2" t="n">
        <v>0.218231157634474</v>
      </c>
      <c r="Z998" s="2" t="n">
        <v>0.168708564578317</v>
      </c>
      <c r="AA998" s="2" t="n">
        <v>0.156804313113956</v>
      </c>
      <c r="AB998" s="2" t="n">
        <v>0.108194618168911</v>
      </c>
      <c r="AC998" s="2" t="n">
        <v>0.0770443677069216</v>
      </c>
      <c r="AD998" s="2" t="n">
        <v>0.0610861185722473</v>
      </c>
      <c r="AE998" s="2" t="n">
        <v>0.0360705907200223</v>
      </c>
      <c r="AF998" s="2" t="n">
        <v>0.0425447552537195</v>
      </c>
      <c r="AG998" s="2" t="n">
        <v>0.583453974167924</v>
      </c>
      <c r="AH998" s="3" t="b">
        <f aca="false">TRUE()</f>
        <v>1</v>
      </c>
      <c r="AI998" s="3" t="n">
        <v>-0.955160019435806</v>
      </c>
      <c r="AJ998" s="3" t="b">
        <f aca="false">TRUE()</f>
        <v>1</v>
      </c>
      <c r="AK998" s="3" t="n">
        <v>1.52637936229013</v>
      </c>
      <c r="AL998" s="3" t="b">
        <f aca="false">TRUE()</f>
        <v>1</v>
      </c>
      <c r="AM998" s="3" t="n">
        <v>-0.586931520503105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2</v>
      </c>
      <c r="E999" s="2" t="n">
        <v>18</v>
      </c>
      <c r="F999" s="2" t="n">
        <v>30.3432488842396</v>
      </c>
      <c r="G999" s="2" t="n">
        <v>0.62008072653885</v>
      </c>
      <c r="H999" s="2" t="n">
        <v>0.98761450398077</v>
      </c>
      <c r="I999" s="2" t="n">
        <v>0.0831550324412539</v>
      </c>
      <c r="J999" s="2" t="n">
        <v>0.225739466241589</v>
      </c>
      <c r="K999" s="2" t="n">
        <v>7.7107409627041</v>
      </c>
      <c r="L999" s="2" t="n">
        <v>0.74</v>
      </c>
      <c r="M999" s="2" t="n">
        <v>0.099</v>
      </c>
      <c r="N999" s="2" t="n">
        <v>16.157</v>
      </c>
      <c r="O999" s="2" t="s">
        <v>41</v>
      </c>
      <c r="P999" s="2" t="n">
        <v>76.1</v>
      </c>
      <c r="Q999" s="2" t="n">
        <v>30.2</v>
      </c>
      <c r="R999" s="2" t="n">
        <v>3.843</v>
      </c>
      <c r="S999" s="2" t="n">
        <v>-1</v>
      </c>
      <c r="T999" s="2" t="n">
        <v>0.303522679263647</v>
      </c>
      <c r="U999" s="2" t="n">
        <v>0.132094545702396</v>
      </c>
      <c r="V999" s="2" t="n">
        <v>0.148568692759836</v>
      </c>
      <c r="W999" s="2" t="n">
        <v>0.0289818803202291</v>
      </c>
      <c r="X999" s="2" t="n">
        <v>0.164790891383099</v>
      </c>
      <c r="Y999" s="2" t="n">
        <v>0.127670056651655</v>
      </c>
      <c r="Z999" s="2" t="n">
        <v>0.144237804882359</v>
      </c>
      <c r="AA999" s="2" t="n">
        <v>0.121532680032623</v>
      </c>
      <c r="AB999" s="2" t="n">
        <v>0.105177882299412</v>
      </c>
      <c r="AC999" s="2" t="n">
        <v>0.133307540968407</v>
      </c>
      <c r="AD999" s="2" t="n">
        <v>0.112481610660369</v>
      </c>
      <c r="AE999" s="2" t="n">
        <v>0.0767404454804458</v>
      </c>
      <c r="AF999" s="2" t="n">
        <v>0.0140610876416295</v>
      </c>
      <c r="AG999" s="2" t="n">
        <v>1.3060211941734</v>
      </c>
      <c r="AH999" s="3" t="b">
        <f aca="false">TRUE()</f>
        <v>1</v>
      </c>
      <c r="AI999" s="3" t="n">
        <v>1.23382372786445</v>
      </c>
      <c r="AJ999" s="3" t="b">
        <f aca="false">TRUE()</f>
        <v>1</v>
      </c>
      <c r="AK999" s="3" t="n">
        <v>-0.184489873763345</v>
      </c>
      <c r="AL999" s="3" t="b">
        <f aca="false">TRUE()</f>
        <v>1</v>
      </c>
      <c r="AM999" s="3" t="n">
        <v>-1.08879455837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2</v>
      </c>
      <c r="E1000" s="2" t="n">
        <v>21</v>
      </c>
      <c r="F1000" s="2" t="n">
        <v>22.6198649480404</v>
      </c>
      <c r="G1000" s="2" t="n">
        <v>0.668333333333333</v>
      </c>
      <c r="H1000" s="2" t="n">
        <v>0.988290385647887</v>
      </c>
      <c r="I1000" s="2" t="n">
        <v>0.110417183702163</v>
      </c>
      <c r="J1000" s="2" t="n">
        <v>0.254400775726903</v>
      </c>
      <c r="K1000" s="2" t="n">
        <v>5.84258387218153</v>
      </c>
      <c r="L1000" s="2" t="n">
        <v>0.612</v>
      </c>
      <c r="M1000" s="2" t="n">
        <v>0.074</v>
      </c>
      <c r="N1000" s="2" t="n">
        <v>12.42</v>
      </c>
      <c r="O1000" s="2" t="s">
        <v>41</v>
      </c>
      <c r="P1000" s="2" t="n">
        <v>104</v>
      </c>
      <c r="Q1000" s="2" t="n">
        <v>38.9</v>
      </c>
      <c r="R1000" s="2" t="n">
        <v>5.251</v>
      </c>
      <c r="S1000" s="2" t="n">
        <v>0.520338641051634</v>
      </c>
      <c r="T1000" s="2" t="n">
        <v>-0.0452812538242997</v>
      </c>
      <c r="U1000" s="2" t="n">
        <v>-0.558069472246511</v>
      </c>
      <c r="V1000" s="2" t="n">
        <v>0.154710678067854</v>
      </c>
      <c r="W1000" s="2" t="n">
        <v>0.109805695613947</v>
      </c>
      <c r="X1000" s="2" t="n">
        <v>0.0271587630131659</v>
      </c>
      <c r="Y1000" s="2" t="n">
        <v>0.106818503601118</v>
      </c>
      <c r="Z1000" s="2" t="n">
        <v>0.144835219531357</v>
      </c>
      <c r="AA1000" s="2" t="n">
        <v>0.163916147285446</v>
      </c>
      <c r="AB1000" s="2" t="n">
        <v>0.143427053044746</v>
      </c>
      <c r="AC1000" s="2" t="n">
        <v>0.108288022754373</v>
      </c>
      <c r="AD1000" s="2" t="n">
        <v>0.0705010010320606</v>
      </c>
      <c r="AE1000" s="2" t="n">
        <v>0.115688515889248</v>
      </c>
      <c r="AF1000" s="2" t="n">
        <v>0.119366773848485</v>
      </c>
      <c r="AG1000" s="2" t="n">
        <v>0.396961639504643</v>
      </c>
      <c r="AH1000" s="3" t="b">
        <f aca="false">TRUE()</f>
        <v>1</v>
      </c>
      <c r="AI1000" s="3" t="n">
        <v>-0.349170168488276</v>
      </c>
      <c r="AJ1000" s="3" t="b">
        <f aca="false">TRUE()</f>
        <v>1</v>
      </c>
      <c r="AK1000" s="3" t="n">
        <v>-0.921933509993292</v>
      </c>
      <c r="AL1000" s="3" t="b">
        <f aca="false">TRUE()</f>
        <v>1</v>
      </c>
      <c r="AM1000" s="3" t="n">
        <v>-0.109635204761946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2</v>
      </c>
      <c r="E1001" s="2" t="n">
        <v>22</v>
      </c>
      <c r="F1001" s="2" t="n">
        <v>24.2277453179541</v>
      </c>
      <c r="G1001" s="2" t="n">
        <v>0.887640449438202</v>
      </c>
      <c r="H1001" s="2" t="n">
        <v>0.980470634567732</v>
      </c>
      <c r="I1001" s="2" t="n">
        <v>0.194031489263267</v>
      </c>
      <c r="J1001" s="2" t="n">
        <v>0.419237279590621</v>
      </c>
      <c r="K1001" s="2" t="n">
        <v>3.06050031922302</v>
      </c>
      <c r="L1001" s="2" t="n">
        <v>0.623</v>
      </c>
      <c r="M1001" s="2" t="n">
        <v>0.102</v>
      </c>
      <c r="N1001" s="2" t="n">
        <v>6.733</v>
      </c>
      <c r="O1001" s="2" t="s">
        <v>41</v>
      </c>
      <c r="P1001" s="2" t="n">
        <v>131.9</v>
      </c>
      <c r="Q1001" s="2" t="n">
        <v>43.3</v>
      </c>
      <c r="R1001" s="2" t="n">
        <v>6.663</v>
      </c>
      <c r="S1001" s="2" t="n">
        <v>0.362148094994182</v>
      </c>
      <c r="T1001" s="2" t="n">
        <v>-0.165898908968373</v>
      </c>
      <c r="U1001" s="2" t="n">
        <v>-0.383610438634213</v>
      </c>
      <c r="V1001" s="2" t="n">
        <v>0.0650163065805876</v>
      </c>
      <c r="W1001" s="2" t="n">
        <v>0.0406791415222896</v>
      </c>
      <c r="X1001" s="2" t="n">
        <v>0.148363096030279</v>
      </c>
      <c r="Y1001" s="2" t="n">
        <v>0.0818808983736276</v>
      </c>
      <c r="Z1001" s="2" t="n">
        <v>0.0991708465825981</v>
      </c>
      <c r="AA1001" s="2" t="n">
        <v>0.150984258390486</v>
      </c>
      <c r="AB1001" s="2" t="n">
        <v>0.193739565434836</v>
      </c>
      <c r="AC1001" s="2" t="n">
        <v>0.168201186466258</v>
      </c>
      <c r="AD1001" s="2" t="n">
        <v>0.104794105869147</v>
      </c>
      <c r="AE1001" s="2" t="n">
        <v>0.0401191917387471</v>
      </c>
      <c r="AF1001" s="2" t="n">
        <v>0.01274685111402</v>
      </c>
      <c r="AG1001" s="2" t="n">
        <v>-0.95682153458394</v>
      </c>
      <c r="AH1001" s="3" t="b">
        <f aca="false">TRUE()</f>
        <v>1</v>
      </c>
      <c r="AI1001" s="3" t="n">
        <v>-0.213131630520464</v>
      </c>
      <c r="AJ1001" s="3" t="b">
        <f aca="false">TRUE()</f>
        <v>1</v>
      </c>
      <c r="AK1001" s="3" t="n">
        <v>-0.0959966374157515</v>
      </c>
      <c r="AL1001" s="3" t="b">
        <f aca="false">TRUE()</f>
        <v>1</v>
      </c>
      <c r="AM1001" s="3" t="n">
        <v>0.869524148854109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2</v>
      </c>
      <c r="E1002" s="2" t="n">
        <v>23</v>
      </c>
      <c r="F1002" s="2" t="n">
        <v>40.7321066997092</v>
      </c>
      <c r="G1002" s="2" t="n">
        <v>0.791167664670659</v>
      </c>
      <c r="H1002" s="2" t="n">
        <v>0.994046276153049</v>
      </c>
      <c r="I1002" s="2" t="n">
        <v>0.0931359307117693</v>
      </c>
      <c r="J1002" s="2" t="n">
        <v>0.233363264685096</v>
      </c>
      <c r="K1002" s="2" t="n">
        <v>7.15073705409844</v>
      </c>
      <c r="L1002" s="2" t="n">
        <v>0.658</v>
      </c>
      <c r="M1002" s="2" t="n">
        <v>0.105</v>
      </c>
      <c r="N1002" s="2" t="n">
        <v>14.936</v>
      </c>
      <c r="O1002" s="2" t="s">
        <v>41</v>
      </c>
      <c r="P1002" s="2" t="n">
        <v>119.2</v>
      </c>
      <c r="Q1002" s="2" t="n">
        <v>38.7</v>
      </c>
      <c r="R1002" s="2" t="n">
        <v>6.018</v>
      </c>
      <c r="S1002" s="2" t="n">
        <v>0.447998151078604</v>
      </c>
      <c r="T1002" s="2" t="n">
        <v>0.0190226879571382</v>
      </c>
      <c r="U1002" s="2" t="n">
        <v>-0.149317722940836</v>
      </c>
      <c r="V1002" s="2" t="n">
        <v>0.0985772969124727</v>
      </c>
      <c r="W1002" s="2" t="n">
        <v>0.0820930089794462</v>
      </c>
      <c r="X1002" s="2" t="n">
        <v>0.0344550227631462</v>
      </c>
      <c r="Y1002" s="2" t="n">
        <v>0.0956217242480848</v>
      </c>
      <c r="Z1002" s="2" t="n">
        <v>0.156961517740982</v>
      </c>
      <c r="AA1002" s="2" t="n">
        <v>0.149734858327456</v>
      </c>
      <c r="AB1002" s="2" t="n">
        <v>0.121007182827605</v>
      </c>
      <c r="AC1002" s="2" t="n">
        <v>0.109766434733522</v>
      </c>
      <c r="AD1002" s="2" t="n">
        <v>0.104026580278499</v>
      </c>
      <c r="AE1002" s="2" t="n">
        <v>0.112246133644617</v>
      </c>
      <c r="AF1002" s="2" t="n">
        <v>0.116180545436087</v>
      </c>
      <c r="AG1002" s="2" t="n">
        <v>1.03351900131582</v>
      </c>
      <c r="AH1002" s="3" t="b">
        <f aca="false">TRUE()</f>
        <v>1</v>
      </c>
      <c r="AI1002" s="3" t="n">
        <v>0.219718263013486</v>
      </c>
      <c r="AJ1002" s="3" t="b">
        <f aca="false">TRUE()</f>
        <v>1</v>
      </c>
      <c r="AK1002" s="3" t="n">
        <v>-0.00750340106815783</v>
      </c>
      <c r="AL1002" s="3" t="b">
        <f aca="false">TRUE()</f>
        <v>1</v>
      </c>
      <c r="AM1002" s="3" t="n">
        <v>0.423813618713468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2</v>
      </c>
      <c r="E1003" s="2" t="n">
        <v>24</v>
      </c>
      <c r="F1003" s="2" t="n">
        <v>17.1027289690524</v>
      </c>
      <c r="G1003" s="2" t="n">
        <v>0.846645367412141</v>
      </c>
      <c r="H1003" s="2" t="n">
        <v>0.988715596694632</v>
      </c>
      <c r="I1003" s="2" t="n">
        <v>0.0937245775985606</v>
      </c>
      <c r="J1003" s="2" t="n">
        <v>0.320185933895428</v>
      </c>
      <c r="K1003" s="2" t="n">
        <v>4.21755231038607</v>
      </c>
      <c r="L1003" s="2" t="n">
        <v>0.627</v>
      </c>
      <c r="M1003" s="2" t="n">
        <v>0.116</v>
      </c>
      <c r="N1003" s="2" t="n">
        <v>8.898</v>
      </c>
      <c r="O1003" s="2" t="s">
        <v>41</v>
      </c>
      <c r="P1003" s="2" t="n">
        <v>153.2</v>
      </c>
      <c r="Q1003" s="2" t="n">
        <v>39.8</v>
      </c>
      <c r="R1003" s="2" t="n">
        <v>7.738</v>
      </c>
      <c r="S1003" s="2" t="n">
        <v>-1</v>
      </c>
      <c r="T1003" s="2" t="n">
        <v>-0.152983273169911</v>
      </c>
      <c r="U1003" s="2" t="n">
        <v>-0.391696556201074</v>
      </c>
      <c r="V1003" s="2" t="n">
        <v>0.189737138080646</v>
      </c>
      <c r="W1003" s="2" t="n">
        <v>0.0564698911904218</v>
      </c>
      <c r="X1003" s="2" t="n">
        <v>0.102266841638621</v>
      </c>
      <c r="Y1003" s="2" t="n">
        <v>0.111537925055655</v>
      </c>
      <c r="Z1003" s="2" t="n">
        <v>0.158977115122732</v>
      </c>
      <c r="AA1003" s="2" t="n">
        <v>0.181189517475188</v>
      </c>
      <c r="AB1003" s="2" t="n">
        <v>0.166356354940045</v>
      </c>
      <c r="AC1003" s="2" t="n">
        <v>0.149648575339247</v>
      </c>
      <c r="AD1003" s="2" t="n">
        <v>0.0873909075726439</v>
      </c>
      <c r="AE1003" s="2" t="n">
        <v>0.0329759844115604</v>
      </c>
      <c r="AF1003" s="2" t="n">
        <v>0.00965677844430756</v>
      </c>
      <c r="AG1003" s="2" t="n">
        <v>-0.393791169979506</v>
      </c>
      <c r="AH1003" s="3" t="b">
        <f aca="false">TRUE()</f>
        <v>1</v>
      </c>
      <c r="AI1003" s="3" t="n">
        <v>-0.163663071259441</v>
      </c>
      <c r="AJ1003" s="3" t="b">
        <f aca="false">TRUE()</f>
        <v>1</v>
      </c>
      <c r="AK1003" s="3" t="n">
        <v>0.316971798873019</v>
      </c>
      <c r="AL1003" s="3" t="b">
        <f aca="false">TRUE()</f>
        <v>1</v>
      </c>
      <c r="AM1003" s="3" t="n">
        <v>1.61705440806637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2</v>
      </c>
      <c r="E1004" s="2" t="n">
        <v>25</v>
      </c>
      <c r="F1004" s="2" t="n">
        <v>24.7751405688319</v>
      </c>
      <c r="G1004" s="2" t="n">
        <v>0.7491961414791</v>
      </c>
      <c r="H1004" s="2" t="n">
        <v>0.978447871875296</v>
      </c>
      <c r="I1004" s="2" t="n">
        <v>0.25752153986397</v>
      </c>
      <c r="J1004" s="2" t="n">
        <v>0.419970807685684</v>
      </c>
      <c r="K1004" s="2" t="n">
        <v>2.29301110802489</v>
      </c>
      <c r="L1004" s="2" t="n">
        <v>0.472</v>
      </c>
      <c r="M1004" s="2" t="n">
        <v>0.085</v>
      </c>
      <c r="N1004" s="2" t="n">
        <v>5.198</v>
      </c>
      <c r="O1004" s="2" t="s">
        <v>41</v>
      </c>
      <c r="P1004" s="2" t="n">
        <v>54.5</v>
      </c>
      <c r="Q1004" s="2" t="n">
        <v>29.8</v>
      </c>
      <c r="R1004" s="2" t="n">
        <v>2.753</v>
      </c>
      <c r="S1004" s="2" t="n">
        <v>0.644234144350511</v>
      </c>
      <c r="T1004" s="2" t="n">
        <v>0.591963476901419</v>
      </c>
      <c r="U1004" s="2" t="n">
        <v>0.03485848396573</v>
      </c>
      <c r="V1004" s="2" t="n">
        <v>0.376978532864453</v>
      </c>
      <c r="W1004" s="2" t="n">
        <v>0.116749223619057</v>
      </c>
      <c r="X1004" s="2" t="n">
        <v>0.181077038691091</v>
      </c>
      <c r="Y1004" s="2" t="n">
        <v>0.214497598734132</v>
      </c>
      <c r="Z1004" s="2" t="n">
        <v>0.13829869633893</v>
      </c>
      <c r="AA1004" s="2" t="n">
        <v>0.0965310258694191</v>
      </c>
      <c r="AB1004" s="2" t="n">
        <v>0.102405427279153</v>
      </c>
      <c r="AC1004" s="2" t="n">
        <v>0.074103996562514</v>
      </c>
      <c r="AD1004" s="2" t="n">
        <v>0.077184137925286</v>
      </c>
      <c r="AE1004" s="2" t="n">
        <v>0.0780651412842507</v>
      </c>
      <c r="AF1004" s="2" t="n">
        <v>0.0378369373152247</v>
      </c>
      <c r="AG1004" s="2" t="n">
        <v>-1.33028766550213</v>
      </c>
      <c r="AH1004" s="3" t="b">
        <f aca="false">TRUE()</f>
        <v>1</v>
      </c>
      <c r="AI1004" s="3" t="n">
        <v>-2.08056974262407</v>
      </c>
      <c r="AJ1004" s="3" t="b">
        <f aca="false">TRUE()</f>
        <v>1</v>
      </c>
      <c r="AK1004" s="3" t="n">
        <v>-0.597458310052115</v>
      </c>
      <c r="AL1004" s="3" t="b">
        <f aca="false">TRUE()</f>
        <v>1</v>
      </c>
      <c r="AM1004" s="3" t="n">
        <v>-1.84685341279043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2</v>
      </c>
      <c r="E1005" s="2" t="n">
        <v>26</v>
      </c>
      <c r="F1005" s="2" t="n">
        <v>29.7448812969422</v>
      </c>
      <c r="G1005" s="2" t="n">
        <v>0.867441860465116</v>
      </c>
      <c r="H1005" s="2" t="n">
        <v>0.978150039750644</v>
      </c>
      <c r="I1005" s="2" t="n">
        <v>0.205414511326218</v>
      </c>
      <c r="J1005" s="2" t="n">
        <v>0.430316367578437</v>
      </c>
      <c r="K1005" s="2" t="n">
        <v>2.98465848248088</v>
      </c>
      <c r="L1005" s="2" t="n">
        <v>0.572</v>
      </c>
      <c r="M1005" s="2" t="n">
        <v>0.098</v>
      </c>
      <c r="N1005" s="2" t="n">
        <v>6.563</v>
      </c>
      <c r="O1005" s="2" t="s">
        <v>41</v>
      </c>
      <c r="P1005" s="2" t="n">
        <v>88.5</v>
      </c>
      <c r="Q1005" s="2" t="n">
        <v>28.9</v>
      </c>
      <c r="R1005" s="2" t="n">
        <v>4.471</v>
      </c>
      <c r="S1005" s="2" t="n">
        <v>0.491681321440732</v>
      </c>
      <c r="T1005" s="2" t="n">
        <v>-0.06698234318596</v>
      </c>
      <c r="U1005" s="2" t="n">
        <v>0.0099911625929221</v>
      </c>
      <c r="V1005" s="2" t="n">
        <v>0.0878996751982775</v>
      </c>
      <c r="W1005" s="2" t="n">
        <v>0.0494187983281172</v>
      </c>
      <c r="X1005" s="2" t="n">
        <v>0.0827298855680591</v>
      </c>
      <c r="Y1005" s="2" t="n">
        <v>0.125454965766507</v>
      </c>
      <c r="Z1005" s="2" t="n">
        <v>0.170443197105275</v>
      </c>
      <c r="AA1005" s="2" t="n">
        <v>0.174875688815127</v>
      </c>
      <c r="AB1005" s="2" t="n">
        <v>0.102367145240517</v>
      </c>
      <c r="AC1005" s="2" t="n">
        <v>0.134935130209204</v>
      </c>
      <c r="AD1005" s="2" t="n">
        <v>0.0785264651872205</v>
      </c>
      <c r="AE1005" s="2" t="n">
        <v>0.0895619871587548</v>
      </c>
      <c r="AF1005" s="2" t="n">
        <v>0.0411055349493354</v>
      </c>
      <c r="AG1005" s="2" t="n">
        <v>-0.99372675346721</v>
      </c>
      <c r="AH1005" s="3" t="b">
        <f aca="false">TRUE()</f>
        <v>1</v>
      </c>
      <c r="AI1005" s="3" t="n">
        <v>-0.843855761098505</v>
      </c>
      <c r="AJ1005" s="3" t="b">
        <f aca="false">TRUE()</f>
        <v>1</v>
      </c>
      <c r="AK1005" s="3" t="n">
        <v>-0.213987619212543</v>
      </c>
      <c r="AL1005" s="3" t="b">
        <f aca="false">TRUE()</f>
        <v>1</v>
      </c>
      <c r="AM1005" s="3" t="n">
        <v>-0.653612623437532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2</v>
      </c>
      <c r="E1006" s="2" t="n">
        <v>27</v>
      </c>
      <c r="F1006" s="2" t="n">
        <v>26.565051177078</v>
      </c>
      <c r="G1006" s="2" t="n">
        <v>0.855582524271845</v>
      </c>
      <c r="H1006" s="2" t="n">
        <v>0.99136330956782</v>
      </c>
      <c r="I1006" s="2" t="n">
        <v>0.0915952937794173</v>
      </c>
      <c r="J1006" s="2" t="n">
        <v>0.268992601713581</v>
      </c>
      <c r="K1006" s="2" t="n">
        <v>5.32796515752979</v>
      </c>
      <c r="L1006" s="2" t="n">
        <v>0.622</v>
      </c>
      <c r="M1006" s="2" t="n">
        <v>0.156</v>
      </c>
      <c r="N1006" s="2" t="n">
        <v>11.117</v>
      </c>
      <c r="O1006" s="2" t="s">
        <v>41</v>
      </c>
      <c r="P1006" s="2" t="n">
        <v>135</v>
      </c>
      <c r="Q1006" s="2" t="n">
        <v>41.9</v>
      </c>
      <c r="R1006" s="2" t="n">
        <v>6.819</v>
      </c>
      <c r="S1006" s="2" t="n">
        <v>0.480147028014091</v>
      </c>
      <c r="T1006" s="2" t="n">
        <v>-0.207917768118009</v>
      </c>
      <c r="U1006" s="2" t="n">
        <v>-0.530242654795322</v>
      </c>
      <c r="V1006" s="2" t="n">
        <v>0.0527885187878459</v>
      </c>
      <c r="W1006" s="2" t="n">
        <v>0.0338852855198937</v>
      </c>
      <c r="X1006" s="2" t="n">
        <v>0.13220738285014</v>
      </c>
      <c r="Y1006" s="2" t="n">
        <v>0.111103257180165</v>
      </c>
      <c r="Z1006" s="2" t="n">
        <v>0.103411529972234</v>
      </c>
      <c r="AA1006" s="2" t="n">
        <v>0.153253701757214</v>
      </c>
      <c r="AB1006" s="2" t="n">
        <v>0.0843629156499466</v>
      </c>
      <c r="AC1006" s="2" t="n">
        <v>0.135617343232564</v>
      </c>
      <c r="AD1006" s="2" t="n">
        <v>0.106510358297599</v>
      </c>
      <c r="AE1006" s="2" t="n">
        <v>0.0796911367132823</v>
      </c>
      <c r="AF1006" s="2" t="n">
        <v>0.0938423743468545</v>
      </c>
      <c r="AG1006" s="2" t="n">
        <v>0.146544229781</v>
      </c>
      <c r="AH1006" s="3" t="b">
        <f aca="false">TRUE()</f>
        <v>1</v>
      </c>
      <c r="AI1006" s="3" t="n">
        <v>-0.225498770335719</v>
      </c>
      <c r="AJ1006" s="3" t="b">
        <f aca="false">TRUE()</f>
        <v>1</v>
      </c>
      <c r="AK1006" s="3" t="n">
        <v>1.49688161684093</v>
      </c>
      <c r="AL1006" s="3" t="b">
        <f aca="false">TRUE()</f>
        <v>1</v>
      </c>
      <c r="AM1006" s="3" t="n">
        <v>0.978319632589226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2</v>
      </c>
      <c r="E1007" s="2" t="n">
        <v>28</v>
      </c>
      <c r="F1007" s="2" t="n">
        <v>31.7594800848128</v>
      </c>
      <c r="G1007" s="2" t="n">
        <v>0.811897106109325</v>
      </c>
      <c r="H1007" s="2" t="n">
        <v>0.961873550011993</v>
      </c>
      <c r="I1007" s="2" t="n">
        <v>0.234837826914265</v>
      </c>
      <c r="J1007" s="2" t="n">
        <v>0.448485199436569</v>
      </c>
      <c r="K1007" s="2" t="n">
        <v>3.31684722542321</v>
      </c>
      <c r="L1007" s="2" t="n">
        <v>0.748</v>
      </c>
      <c r="M1007" s="2" t="n">
        <v>0.147</v>
      </c>
      <c r="N1007" s="2" t="n">
        <v>7.431</v>
      </c>
      <c r="O1007" s="2" t="s">
        <v>41</v>
      </c>
      <c r="P1007" s="2" t="n">
        <v>130.1</v>
      </c>
      <c r="Q1007" s="2" t="n">
        <v>50.2</v>
      </c>
      <c r="R1007" s="2" t="n">
        <v>6.572</v>
      </c>
      <c r="S1007" s="2" t="n">
        <v>0.251457415212003</v>
      </c>
      <c r="T1007" s="2" t="n">
        <v>0.0199663359879989</v>
      </c>
      <c r="U1007" s="2" t="n">
        <v>-0.559853158091277</v>
      </c>
      <c r="V1007" s="2" t="n">
        <v>0.42063186159169</v>
      </c>
      <c r="W1007" s="2" t="n">
        <v>0.170282482578898</v>
      </c>
      <c r="X1007" s="2" t="n">
        <v>0.126274289374959</v>
      </c>
      <c r="Y1007" s="2" t="n">
        <v>0.164328045944525</v>
      </c>
      <c r="Z1007" s="2" t="n">
        <v>0.191922819574801</v>
      </c>
      <c r="AA1007" s="2" t="n">
        <v>0.175128199154608</v>
      </c>
      <c r="AB1007" s="2" t="n">
        <v>0.114616180357866</v>
      </c>
      <c r="AC1007" s="2" t="n">
        <v>0.105959991071886</v>
      </c>
      <c r="AD1007" s="2" t="n">
        <v>0.0751108606658409</v>
      </c>
      <c r="AE1007" s="2" t="n">
        <v>0.0267124863913493</v>
      </c>
      <c r="AF1007" s="2" t="n">
        <v>0.0199471274641652</v>
      </c>
      <c r="AG1007" s="2" t="n">
        <v>-0.832081165814486</v>
      </c>
      <c r="AH1007" s="3" t="b">
        <f aca="false">TRUE()</f>
        <v>1</v>
      </c>
      <c r="AI1007" s="3" t="n">
        <v>1.3327608463865</v>
      </c>
      <c r="AJ1007" s="3" t="b">
        <f aca="false">TRUE()</f>
        <v>1</v>
      </c>
      <c r="AK1007" s="3" t="n">
        <v>1.23140190779815</v>
      </c>
      <c r="AL1007" s="3" t="b">
        <f aca="false">TRUE()</f>
        <v>1</v>
      </c>
      <c r="AM1007" s="3" t="n">
        <v>0.80635257765307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2</v>
      </c>
      <c r="E1008" s="2" t="n">
        <v>30</v>
      </c>
      <c r="F1008" s="2" t="n">
        <v>36.0273733851036</v>
      </c>
      <c r="G1008" s="2" t="n">
        <v>0.677618069815195</v>
      </c>
      <c r="H1008" s="2" t="n">
        <v>0.982698974504688</v>
      </c>
      <c r="I1008" s="2" t="n">
        <v>0.109305163830022</v>
      </c>
      <c r="J1008" s="2" t="n">
        <v>0.284125052218493</v>
      </c>
      <c r="K1008" s="2" t="n">
        <v>4.78652696188445</v>
      </c>
      <c r="L1008" s="2" t="n">
        <v>0.599</v>
      </c>
      <c r="M1008" s="2" t="n">
        <v>0.16</v>
      </c>
      <c r="N1008" s="2" t="n">
        <v>10.599</v>
      </c>
      <c r="O1008" s="2" t="s">
        <v>41</v>
      </c>
      <c r="P1008" s="2" t="n">
        <v>162.4</v>
      </c>
      <c r="Q1008" s="2" t="n">
        <v>45.4</v>
      </c>
      <c r="R1008" s="2" t="n">
        <v>8.201</v>
      </c>
      <c r="S1008" s="2" t="n">
        <v>0.550782102366665</v>
      </c>
      <c r="T1008" s="2" t="n">
        <v>-0.389515434445128</v>
      </c>
      <c r="U1008" s="2" t="n">
        <v>0.092613936864085</v>
      </c>
      <c r="V1008" s="2" t="n">
        <v>0.00862903070226839</v>
      </c>
      <c r="W1008" s="2" t="n">
        <v>0.00862903070226839</v>
      </c>
      <c r="X1008" s="2" t="n">
        <v>0.03175768969835</v>
      </c>
      <c r="Y1008" s="2" t="n">
        <v>0.094648638174745</v>
      </c>
      <c r="Z1008" s="2" t="n">
        <v>0.134455353920844</v>
      </c>
      <c r="AA1008" s="2" t="n">
        <v>0.147477411487657</v>
      </c>
      <c r="AB1008" s="2" t="n">
        <v>0.193226929245065</v>
      </c>
      <c r="AC1008" s="2" t="n">
        <v>0.162035049934785</v>
      </c>
      <c r="AD1008" s="2" t="n">
        <v>0.143651732571998</v>
      </c>
      <c r="AE1008" s="2" t="n">
        <v>0.0538618278790315</v>
      </c>
      <c r="AF1008" s="2" t="n">
        <v>0.0388853670875244</v>
      </c>
      <c r="AG1008" s="2" t="n">
        <v>-0.11692374489362</v>
      </c>
      <c r="AH1008" s="3" t="b">
        <f aca="false">TRUE()</f>
        <v>1</v>
      </c>
      <c r="AI1008" s="3" t="n">
        <v>-0.509942986086601</v>
      </c>
      <c r="AJ1008" s="3" t="b">
        <f aca="false">TRUE()</f>
        <v>1</v>
      </c>
      <c r="AK1008" s="3" t="n">
        <v>1.61487259863772</v>
      </c>
      <c r="AL1008" s="3" t="b">
        <f aca="false">TRUE()</f>
        <v>1</v>
      </c>
      <c r="AM1008" s="3" t="n">
        <v>1.93993132753833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2</v>
      </c>
      <c r="E1009" s="2" t="n">
        <v>31</v>
      </c>
      <c r="F1009" s="2" t="n">
        <v>39.8055710922652</v>
      </c>
      <c r="G1009" s="2" t="n">
        <v>0.528839922229423</v>
      </c>
      <c r="H1009" s="2" t="n">
        <v>0.957823011569444</v>
      </c>
      <c r="I1009" s="2" t="n">
        <v>0.0876170912889098</v>
      </c>
      <c r="J1009" s="2" t="n">
        <v>0.278091202302181</v>
      </c>
      <c r="K1009" s="2" t="n">
        <v>5.67034038866801</v>
      </c>
      <c r="L1009" s="2" t="n">
        <v>0.648</v>
      </c>
      <c r="M1009" s="2" t="n">
        <v>0.108</v>
      </c>
      <c r="N1009" s="2" t="n">
        <v>11.936</v>
      </c>
      <c r="O1009" s="2" t="s">
        <v>41</v>
      </c>
      <c r="P1009" s="2" t="n">
        <v>107.3</v>
      </c>
      <c r="Q1009" s="2" t="n">
        <v>47.5</v>
      </c>
      <c r="R1009" s="2" t="n">
        <v>5.42</v>
      </c>
      <c r="S1009" s="2" t="n">
        <v>0.396567357018532</v>
      </c>
      <c r="T1009" s="2" t="n">
        <v>0.0243354666200218</v>
      </c>
      <c r="U1009" s="2" t="n">
        <v>-0.63305166666174</v>
      </c>
      <c r="V1009" s="2" t="n">
        <v>0.348085666434062</v>
      </c>
      <c r="W1009" s="2" t="n">
        <v>0.105790311957963</v>
      </c>
      <c r="X1009" s="2" t="n">
        <v>0.133935504321872</v>
      </c>
      <c r="Y1009" s="2" t="n">
        <v>0.161284025314907</v>
      </c>
      <c r="Z1009" s="2" t="n">
        <v>0.166048600023129</v>
      </c>
      <c r="AA1009" s="2" t="n">
        <v>0.131910358760522</v>
      </c>
      <c r="AB1009" s="2" t="n">
        <v>0.12569666025012</v>
      </c>
      <c r="AC1009" s="2" t="n">
        <v>0.101355664221883</v>
      </c>
      <c r="AD1009" s="2" t="n">
        <v>0.0889398043174959</v>
      </c>
      <c r="AE1009" s="2" t="n">
        <v>0.0770330338246966</v>
      </c>
      <c r="AF1009" s="2" t="n">
        <v>0.0137963489653735</v>
      </c>
      <c r="AG1009" s="2" t="n">
        <v>0.313146640641996</v>
      </c>
      <c r="AH1009" s="3" t="b">
        <f aca="false">TRUE()</f>
        <v>1</v>
      </c>
      <c r="AI1009" s="3" t="n">
        <v>0.0960468648609292</v>
      </c>
      <c r="AJ1009" s="3" t="b">
        <f aca="false">TRUE()</f>
        <v>1</v>
      </c>
      <c r="AK1009" s="3" t="n">
        <v>0.0809898352794358</v>
      </c>
      <c r="AL1009" s="3" t="b">
        <f aca="false">TRUE()</f>
        <v>1</v>
      </c>
      <c r="AM1009" s="3" t="n">
        <v>0.00617934243995314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2</v>
      </c>
      <c r="E1010" s="2" t="n">
        <v>32</v>
      </c>
      <c r="F1010" s="2" t="n">
        <v>46.8476102659946</v>
      </c>
      <c r="G1010" s="2" t="n">
        <v>0.788819875776398</v>
      </c>
      <c r="H1010" s="2" t="n">
        <v>0.974555935890243</v>
      </c>
      <c r="I1010" s="2" t="n">
        <v>0.174906892570433</v>
      </c>
      <c r="J1010" s="2" t="n">
        <v>0.412723826659912</v>
      </c>
      <c r="K1010" s="2" t="n">
        <v>3.46578968333312</v>
      </c>
      <c r="L1010" s="2" t="n">
        <v>0.66</v>
      </c>
      <c r="M1010" s="2" t="n">
        <v>0.103</v>
      </c>
      <c r="N1010" s="2" t="n">
        <v>7.615</v>
      </c>
      <c r="O1010" s="2" t="s">
        <v>41</v>
      </c>
      <c r="P1010" s="2" t="n">
        <v>125.4</v>
      </c>
      <c r="Q1010" s="2" t="n">
        <v>38.8</v>
      </c>
      <c r="R1010" s="2" t="n">
        <v>6.331</v>
      </c>
      <c r="S1010" s="2" t="n">
        <v>-1</v>
      </c>
      <c r="T1010" s="2" t="n">
        <v>0.243288918389183</v>
      </c>
      <c r="U1010" s="2" t="n">
        <v>0.0981097430409497</v>
      </c>
      <c r="V1010" s="2" t="n">
        <v>0.193824256367884</v>
      </c>
      <c r="W1010" s="2" t="n">
        <v>0.0735394687250528</v>
      </c>
      <c r="X1010" s="2" t="n">
        <v>0.064676507831652</v>
      </c>
      <c r="Y1010" s="2" t="n">
        <v>0.113286014451149</v>
      </c>
      <c r="Z1010" s="2" t="n">
        <v>0.155336731402041</v>
      </c>
      <c r="AA1010" s="2" t="n">
        <v>0.229954824169188</v>
      </c>
      <c r="AB1010" s="2" t="n">
        <v>0.19266722691219</v>
      </c>
      <c r="AC1010" s="2" t="n">
        <v>0.123632499018984</v>
      </c>
      <c r="AD1010" s="2" t="n">
        <v>0.0517508070629824</v>
      </c>
      <c r="AE1010" s="2" t="n">
        <v>0.0378934550271782</v>
      </c>
      <c r="AF1010" s="2" t="n">
        <v>0.0308019341246365</v>
      </c>
      <c r="AG1010" s="2" t="n">
        <v>-0.759604624550508</v>
      </c>
      <c r="AH1010" s="3" t="b">
        <f aca="false">TRUE()</f>
        <v>1</v>
      </c>
      <c r="AI1010" s="3" t="n">
        <v>0.244452542643998</v>
      </c>
      <c r="AJ1010" s="3" t="b">
        <f aca="false">TRUE()</f>
        <v>1</v>
      </c>
      <c r="AK1010" s="3" t="n">
        <v>-0.0664988919665536</v>
      </c>
      <c r="AL1010" s="3" t="b">
        <f aca="false">TRUE()</f>
        <v>1</v>
      </c>
      <c r="AM1010" s="3" t="n">
        <v>0.641404586183702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2</v>
      </c>
      <c r="E1011" s="2" t="n">
        <v>33</v>
      </c>
      <c r="F1011" s="2" t="n">
        <v>24.2277453179541</v>
      </c>
      <c r="G1011" s="2" t="n">
        <v>0.621082621082621</v>
      </c>
      <c r="H1011" s="2" t="n">
        <v>0.98615737039417</v>
      </c>
      <c r="I1011" s="2" t="n">
        <v>0.127440872705356</v>
      </c>
      <c r="J1011" s="2" t="n">
        <v>0.293761586026693</v>
      </c>
      <c r="K1011" s="2" t="n">
        <v>2.6769852401551</v>
      </c>
      <c r="L1011" s="2" t="n">
        <v>0.343</v>
      </c>
      <c r="M1011" s="2" t="n">
        <v>0.115</v>
      </c>
      <c r="N1011" s="2" t="n">
        <v>5.964</v>
      </c>
      <c r="O1011" s="2" t="s">
        <v>41</v>
      </c>
      <c r="P1011" s="2" t="n">
        <v>147.7</v>
      </c>
      <c r="Q1011" s="2" t="n">
        <v>57.4</v>
      </c>
      <c r="R1011" s="2" t="n">
        <v>7.457</v>
      </c>
      <c r="S1011" s="2" t="n">
        <v>0.82258313756535</v>
      </c>
      <c r="T1011" s="2" t="n">
        <v>0.0662026696893846</v>
      </c>
      <c r="U1011" s="2" t="n">
        <v>-0.989173687627749</v>
      </c>
      <c r="V1011" s="2" t="n">
        <v>0.506991145423781</v>
      </c>
      <c r="W1011" s="2" t="n">
        <v>0.205347478391204</v>
      </c>
      <c r="X1011" s="2" t="n">
        <v>0.239028784470485</v>
      </c>
      <c r="Y1011" s="2" t="n">
        <v>0.249015728754399</v>
      </c>
      <c r="Z1011" s="2" t="n">
        <v>0.191844880159814</v>
      </c>
      <c r="AA1011" s="2" t="n">
        <v>0.130183311945647</v>
      </c>
      <c r="AB1011" s="2" t="n">
        <v>0.0872913977449814</v>
      </c>
      <c r="AC1011" s="2" t="n">
        <v>0.0362347723497635</v>
      </c>
      <c r="AD1011" s="2" t="n">
        <v>0.0207871877877834</v>
      </c>
      <c r="AE1011" s="2" t="n">
        <v>0.0279050678657841</v>
      </c>
      <c r="AF1011" s="2" t="n">
        <v>0.0177088689213426</v>
      </c>
      <c r="AG1011" s="2" t="n">
        <v>-1.14344291067427</v>
      </c>
      <c r="AH1011" s="3" t="b">
        <f aca="false">TRUE()</f>
        <v>1</v>
      </c>
      <c r="AI1011" s="3" t="n">
        <v>-3.67593077879206</v>
      </c>
      <c r="AJ1011" s="3" t="b">
        <f aca="false">FALSE()</f>
        <v>0</v>
      </c>
      <c r="AK1011" s="3" t="n">
        <v>0.287474053423821</v>
      </c>
      <c r="AL1011" s="3" t="b">
        <f aca="false">TRUE()</f>
        <v>1</v>
      </c>
      <c r="AM1011" s="3" t="n">
        <v>1.42403016272987</v>
      </c>
      <c r="AN1011" s="3" t="b">
        <f aca="false">TRUE()</f>
        <v>1</v>
      </c>
      <c r="AO1011" s="3" t="n">
        <v>1</v>
      </c>
      <c r="AP1011" s="3" t="n">
        <v>1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2</v>
      </c>
      <c r="E1012" s="2" t="n">
        <v>34</v>
      </c>
      <c r="F1012" s="2" t="n">
        <v>27.8972710309476</v>
      </c>
      <c r="G1012" s="2" t="n">
        <v>0.608192620387742</v>
      </c>
      <c r="H1012" s="2" t="n">
        <v>0.997444616070135</v>
      </c>
      <c r="I1012" s="2" t="n">
        <v>0.0369740946954208</v>
      </c>
      <c r="J1012" s="2" t="n">
        <v>0.136732565835055</v>
      </c>
      <c r="K1012" s="2" t="n">
        <v>12.8228909808573</v>
      </c>
      <c r="L1012" s="2" t="n">
        <v>0.706</v>
      </c>
      <c r="M1012" s="2" t="n">
        <v>0.088</v>
      </c>
      <c r="N1012" s="2" t="n">
        <v>26.35</v>
      </c>
      <c r="O1012" s="2" t="s">
        <v>41</v>
      </c>
      <c r="P1012" s="2" t="n">
        <v>119.9</v>
      </c>
      <c r="Q1012" s="2" t="n">
        <v>36.3</v>
      </c>
      <c r="R1012" s="2" t="n">
        <v>6.058</v>
      </c>
      <c r="S1012" s="2" t="n">
        <v>0.411955302312178</v>
      </c>
      <c r="T1012" s="2" t="n">
        <v>-0.0602854838006284</v>
      </c>
      <c r="U1012" s="2" t="n">
        <v>-0.515971696734997</v>
      </c>
      <c r="V1012" s="2" t="n">
        <v>0.0439648077961002</v>
      </c>
      <c r="W1012" s="2" t="n">
        <v>0.0134779145844302</v>
      </c>
      <c r="X1012" s="2" t="n">
        <v>0.0406414884566431</v>
      </c>
      <c r="Y1012" s="2" t="n">
        <v>0.116890534729923</v>
      </c>
      <c r="Z1012" s="2" t="n">
        <v>0.13541890551323</v>
      </c>
      <c r="AA1012" s="2" t="n">
        <v>0.149002813440521</v>
      </c>
      <c r="AB1012" s="2" t="n">
        <v>0.140094505122789</v>
      </c>
      <c r="AC1012" s="2" t="n">
        <v>0.14955430190784</v>
      </c>
      <c r="AD1012" s="2" t="n">
        <v>0.134236811209218</v>
      </c>
      <c r="AE1012" s="2" t="n">
        <v>0.0847362636835983</v>
      </c>
      <c r="AF1012" s="2" t="n">
        <v>0.0494243759362375</v>
      </c>
      <c r="AG1012" s="2" t="n">
        <v>3.79363256394438</v>
      </c>
      <c r="AH1012" s="3" t="b">
        <f aca="false">FALSE()</f>
        <v>0</v>
      </c>
      <c r="AI1012" s="3" t="n">
        <v>0.813340974145759</v>
      </c>
      <c r="AJ1012" s="3" t="b">
        <f aca="false">TRUE()</f>
        <v>1</v>
      </c>
      <c r="AK1012" s="3" t="n">
        <v>-0.508965073704522</v>
      </c>
      <c r="AL1012" s="3" t="b">
        <f aca="false">TRUE()</f>
        <v>1</v>
      </c>
      <c r="AM1012" s="3" t="n">
        <v>0.448380340847204</v>
      </c>
      <c r="AN1012" s="3" t="b">
        <f aca="false">TRUE()</f>
        <v>1</v>
      </c>
      <c r="AO1012" s="3" t="n">
        <v>1</v>
      </c>
      <c r="AP1012" s="3" t="n">
        <v>1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2</v>
      </c>
      <c r="E1013" s="2" t="n">
        <v>35</v>
      </c>
      <c r="F1013" s="2" t="n">
        <v>43.1523897340054</v>
      </c>
      <c r="G1013" s="2" t="n">
        <v>0.527938342967245</v>
      </c>
      <c r="H1013" s="2" t="n">
        <v>0.988600975764817</v>
      </c>
      <c r="I1013" s="2" t="n">
        <v>0.0675750843086456</v>
      </c>
      <c r="J1013" s="2" t="n">
        <v>0.208167765804086</v>
      </c>
      <c r="K1013" s="2" t="n">
        <v>6.58916022316428</v>
      </c>
      <c r="L1013" s="2" t="n">
        <v>0.518</v>
      </c>
      <c r="M1013" s="2" t="n">
        <v>0.162</v>
      </c>
      <c r="N1013" s="2" t="n">
        <v>13.834</v>
      </c>
      <c r="O1013" s="2" t="s">
        <v>41</v>
      </c>
      <c r="P1013" s="2" t="n">
        <v>87.4</v>
      </c>
      <c r="Q1013" s="2" t="n">
        <v>35.7</v>
      </c>
      <c r="R1013" s="2" t="n">
        <v>4.413</v>
      </c>
      <c r="S1013" s="2" t="n">
        <v>-1</v>
      </c>
      <c r="T1013" s="2" t="n">
        <v>0.278771756270673</v>
      </c>
      <c r="U1013" s="2" t="n">
        <v>-0.256931272376727</v>
      </c>
      <c r="V1013" s="2" t="n">
        <v>0.0315511530360139</v>
      </c>
      <c r="W1013" s="2" t="n">
        <v>0.0873305620855107</v>
      </c>
      <c r="X1013" s="2" t="n">
        <v>0.0484098074879125</v>
      </c>
      <c r="Y1013" s="2" t="n">
        <v>0.0607971457409111</v>
      </c>
      <c r="Z1013" s="2" t="n">
        <v>0.128380507159639</v>
      </c>
      <c r="AA1013" s="2" t="n">
        <v>0.162907900698939</v>
      </c>
      <c r="AB1013" s="2" t="n">
        <v>0.0930589665230215</v>
      </c>
      <c r="AC1013" s="2" t="n">
        <v>0.0703203918792908</v>
      </c>
      <c r="AD1013" s="2" t="n">
        <v>0.109130364601317</v>
      </c>
      <c r="AE1013" s="2" t="n">
        <v>0.144746051503793</v>
      </c>
      <c r="AF1013" s="2" t="n">
        <v>0.182248864405177</v>
      </c>
      <c r="AG1013" s="2" t="n">
        <v>0.760251412400966</v>
      </c>
      <c r="AH1013" s="3" t="b">
        <f aca="false">TRUE()</f>
        <v>1</v>
      </c>
      <c r="AI1013" s="3" t="n">
        <v>-1.51168131112231</v>
      </c>
      <c r="AJ1013" s="3" t="b">
        <f aca="false">TRUE()</f>
        <v>1</v>
      </c>
      <c r="AK1013" s="3" t="n">
        <v>1.67386808953612</v>
      </c>
      <c r="AL1013" s="3" t="b">
        <f aca="false">FALSE()</f>
        <v>0</v>
      </c>
      <c r="AM1013" s="3" t="n">
        <v>-0.692217472504831</v>
      </c>
      <c r="AN1013" s="3" t="b">
        <f aca="false">TRUE()</f>
        <v>1</v>
      </c>
      <c r="AO1013" s="3" t="n">
        <v>0</v>
      </c>
      <c r="AP1013" s="3" t="n">
        <v>1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2</v>
      </c>
      <c r="E1014" s="2" t="n">
        <v>37</v>
      </c>
      <c r="F1014" s="2" t="n">
        <v>24.2277453179541</v>
      </c>
      <c r="G1014" s="2" t="n">
        <v>0.716738197424893</v>
      </c>
      <c r="H1014" s="2" t="n">
        <v>0.986857381163809</v>
      </c>
      <c r="I1014" s="2" t="n">
        <v>0.0803594119315088</v>
      </c>
      <c r="J1014" s="2" t="n">
        <v>0.276440604982711</v>
      </c>
      <c r="K1014" s="2" t="n">
        <v>4.44605561234563</v>
      </c>
      <c r="L1014" s="2" t="n">
        <v>0.542</v>
      </c>
      <c r="M1014" s="2" t="n">
        <v>0.102</v>
      </c>
      <c r="N1014" s="2" t="n">
        <v>9.304</v>
      </c>
      <c r="O1014" s="2" t="s">
        <v>41</v>
      </c>
      <c r="P1014" s="2" t="n">
        <v>78</v>
      </c>
      <c r="Q1014" s="2" t="n">
        <v>29.5</v>
      </c>
      <c r="R1014" s="2" t="n">
        <v>3.939</v>
      </c>
      <c r="S1014" s="2" t="n">
        <v>0.561201853379653</v>
      </c>
      <c r="T1014" s="2" t="n">
        <v>0.183052001758237</v>
      </c>
      <c r="U1014" s="2" t="n">
        <v>-0.185408071859145</v>
      </c>
      <c r="V1014" s="2" t="n">
        <v>0.13166341256592</v>
      </c>
      <c r="W1014" s="2" t="n">
        <v>0.112737468303309</v>
      </c>
      <c r="X1014" s="2" t="n">
        <v>0.065076094352749</v>
      </c>
      <c r="Y1014" s="2" t="n">
        <v>0.162019002996205</v>
      </c>
      <c r="Z1014" s="2" t="n">
        <v>0.134019057455814</v>
      </c>
      <c r="AA1014" s="2" t="n">
        <v>0.168856962633561</v>
      </c>
      <c r="AB1014" s="2" t="n">
        <v>0.056677457818108</v>
      </c>
      <c r="AC1014" s="2" t="n">
        <v>0.0663668542018345</v>
      </c>
      <c r="AD1014" s="2" t="n">
        <v>0.0928186493970339</v>
      </c>
      <c r="AE1014" s="2" t="n">
        <v>0.159623146685041</v>
      </c>
      <c r="AF1014" s="2" t="n">
        <v>0.0945427744596537</v>
      </c>
      <c r="AG1014" s="2" t="n">
        <v>-0.282599712380193</v>
      </c>
      <c r="AH1014" s="3" t="b">
        <f aca="false">TRUE()</f>
        <v>1</v>
      </c>
      <c r="AI1014" s="3" t="n">
        <v>-1.21486995555617</v>
      </c>
      <c r="AJ1014" s="3" t="b">
        <f aca="false">TRUE()</f>
        <v>1</v>
      </c>
      <c r="AK1014" s="3" t="n">
        <v>-0.0959966374157515</v>
      </c>
      <c r="AL1014" s="3" t="b">
        <f aca="false">TRUE()</f>
        <v>1</v>
      </c>
      <c r="AM1014" s="3" t="n">
        <v>-1.02211345544357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2</v>
      </c>
      <c r="E1015" s="2" t="n">
        <v>39</v>
      </c>
      <c r="F1015" s="2" t="n">
        <v>23.6293777306568</v>
      </c>
      <c r="G1015" s="2" t="n">
        <v>0.784732824427481</v>
      </c>
      <c r="H1015" s="2" t="n">
        <v>0.977508247120411</v>
      </c>
      <c r="I1015" s="2" t="n">
        <v>0.176972722010242</v>
      </c>
      <c r="J1015" s="2" t="n">
        <v>0.384077324911198</v>
      </c>
      <c r="K1015" s="2" t="n">
        <v>3.71461570032561</v>
      </c>
      <c r="L1015" s="2" t="n">
        <v>0.608</v>
      </c>
      <c r="M1015" s="2" t="n">
        <v>0.116</v>
      </c>
      <c r="N1015" s="2" t="n">
        <v>8.018</v>
      </c>
      <c r="O1015" s="2" t="s">
        <v>41</v>
      </c>
      <c r="P1015" s="2" t="n">
        <v>89.1</v>
      </c>
      <c r="Q1015" s="2" t="n">
        <v>31.7</v>
      </c>
      <c r="R1015" s="2" t="n">
        <v>4.5</v>
      </c>
      <c r="S1015" s="2" t="n">
        <v>0.536948700223982</v>
      </c>
      <c r="T1015" s="2" t="n">
        <v>-0.0930648296439975</v>
      </c>
      <c r="U1015" s="2" t="n">
        <v>-0.295658987889022</v>
      </c>
      <c r="V1015" s="2" t="n">
        <v>0.00812650275496807</v>
      </c>
      <c r="W1015" s="2" t="n">
        <v>0.00812650275496807</v>
      </c>
      <c r="X1015" s="2" t="n">
        <v>0.051453597939124</v>
      </c>
      <c r="Y1015" s="2" t="n">
        <v>0.112493605241438</v>
      </c>
      <c r="Z1015" s="2" t="n">
        <v>0.130415806852621</v>
      </c>
      <c r="AA1015" s="2" t="n">
        <v>0.126749655195282</v>
      </c>
      <c r="AB1015" s="2" t="n">
        <v>0.158805104675701</v>
      </c>
      <c r="AC1015" s="2" t="n">
        <v>0.118914586440544</v>
      </c>
      <c r="AD1015" s="2" t="n">
        <v>0.125202330017598</v>
      </c>
      <c r="AE1015" s="2" t="n">
        <v>0.0914737825744463</v>
      </c>
      <c r="AF1015" s="2" t="n">
        <v>0.0844915310632461</v>
      </c>
      <c r="AG1015" s="2" t="n">
        <v>-0.63852397809699</v>
      </c>
      <c r="AH1015" s="3" t="b">
        <f aca="false">TRUE()</f>
        <v>1</v>
      </c>
      <c r="AI1015" s="3" t="n">
        <v>-0.398638727749299</v>
      </c>
      <c r="AJ1015" s="3" t="b">
        <f aca="false">TRUE()</f>
        <v>1</v>
      </c>
      <c r="AK1015" s="3" t="n">
        <v>0.316971798873019</v>
      </c>
      <c r="AL1015" s="3" t="b">
        <f aca="false">TRUE()</f>
        <v>1</v>
      </c>
      <c r="AM1015" s="3" t="n">
        <v>-0.63255543303718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2</v>
      </c>
      <c r="E1016" s="2" t="n">
        <v>40</v>
      </c>
      <c r="F1016" s="2" t="n">
        <v>27.8972710309476</v>
      </c>
      <c r="G1016" s="2" t="n">
        <v>0.844497607655502</v>
      </c>
      <c r="H1016" s="2" t="n">
        <v>0.98189232553771</v>
      </c>
      <c r="I1016" s="2" t="n">
        <v>0.147749362028768</v>
      </c>
      <c r="J1016" s="2" t="n">
        <v>0.394924567589806</v>
      </c>
      <c r="K1016" s="2" t="n">
        <v>3.00872663926542</v>
      </c>
      <c r="L1016" s="2" t="n">
        <v>0.584</v>
      </c>
      <c r="M1016" s="2" t="n">
        <v>0.102</v>
      </c>
      <c r="N1016" s="2" t="n">
        <v>6.53</v>
      </c>
      <c r="O1016" s="2" t="s">
        <v>41</v>
      </c>
      <c r="P1016" s="2" t="n">
        <v>55.5</v>
      </c>
      <c r="Q1016" s="2" t="n">
        <v>26.4</v>
      </c>
      <c r="R1016" s="2" t="n">
        <v>2.805</v>
      </c>
      <c r="S1016" s="2" t="n">
        <v>-1</v>
      </c>
      <c r="T1016" s="2" t="n">
        <v>0.282785430604862</v>
      </c>
      <c r="U1016" s="2" t="n">
        <v>-0.0985496295510164</v>
      </c>
      <c r="V1016" s="2" t="n">
        <v>0.281376844839674</v>
      </c>
      <c r="W1016" s="2" t="n">
        <v>0.125782225237662</v>
      </c>
      <c r="X1016" s="2" t="n">
        <v>0.170842909798652</v>
      </c>
      <c r="Y1016" s="2" t="n">
        <v>0.175911492111543</v>
      </c>
      <c r="Z1016" s="2" t="n">
        <v>0.165762972509345</v>
      </c>
      <c r="AA1016" s="2" t="n">
        <v>0.121114061911808</v>
      </c>
      <c r="AB1016" s="2" t="n">
        <v>0.07563587372068</v>
      </c>
      <c r="AC1016" s="2" t="n">
        <v>0.0664927368625237</v>
      </c>
      <c r="AD1016" s="2" t="n">
        <v>0.124454131271315</v>
      </c>
      <c r="AE1016" s="2" t="n">
        <v>0.0692730673882193</v>
      </c>
      <c r="AF1016" s="2" t="n">
        <v>0.0305127544259147</v>
      </c>
      <c r="AG1016" s="2" t="n">
        <v>-0.982015003957895</v>
      </c>
      <c r="AH1016" s="3" t="b">
        <f aca="false">TRUE()</f>
        <v>1</v>
      </c>
      <c r="AI1016" s="3" t="n">
        <v>-0.695450083315436</v>
      </c>
      <c r="AJ1016" s="3" t="b">
        <f aca="false">TRUE()</f>
        <v>1</v>
      </c>
      <c r="AK1016" s="3" t="n">
        <v>-0.0959966374157515</v>
      </c>
      <c r="AL1016" s="3" t="b">
        <f aca="false">TRUE()</f>
        <v>1</v>
      </c>
      <c r="AM1016" s="3" t="n">
        <v>-1.8117580954565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2</v>
      </c>
      <c r="E1017" s="2" t="n">
        <v>41</v>
      </c>
      <c r="F1017" s="2" t="n">
        <v>26.565051177078</v>
      </c>
      <c r="G1017" s="2" t="n">
        <v>0.834815756035578</v>
      </c>
      <c r="H1017" s="2" t="n">
        <v>0.992981859274391</v>
      </c>
      <c r="I1017" s="2" t="n">
        <v>0.12433388538808</v>
      </c>
      <c r="J1017" s="2" t="n">
        <v>0.277616221896967</v>
      </c>
      <c r="K1017" s="2" t="n">
        <v>5.102326440556</v>
      </c>
      <c r="L1017" s="2" t="n">
        <v>0.574</v>
      </c>
      <c r="M1017" s="2" t="n">
        <v>0.074</v>
      </c>
      <c r="N1017" s="2" t="n">
        <v>10.849</v>
      </c>
      <c r="O1017" s="2" t="s">
        <v>41</v>
      </c>
      <c r="P1017" s="2" t="n">
        <v>94.6</v>
      </c>
      <c r="Q1017" s="2" t="n">
        <v>37</v>
      </c>
      <c r="R1017" s="2" t="n">
        <v>4.777</v>
      </c>
      <c r="S1017" s="2" t="n">
        <v>0.749127141438622</v>
      </c>
      <c r="T1017" s="2" t="n">
        <v>0.08268846303451</v>
      </c>
      <c r="U1017" s="2" t="n">
        <v>-0.318698668758597</v>
      </c>
      <c r="V1017" s="2" t="n">
        <v>0.241894162769323</v>
      </c>
      <c r="W1017" s="2" t="n">
        <v>0.0997626275674977</v>
      </c>
      <c r="X1017" s="2" t="n">
        <v>0.126758567765631</v>
      </c>
      <c r="Y1017" s="2" t="n">
        <v>0.100650324689095</v>
      </c>
      <c r="Z1017" s="2" t="n">
        <v>0.16085587520321</v>
      </c>
      <c r="AA1017" s="2" t="n">
        <v>0.147655276379287</v>
      </c>
      <c r="AB1017" s="2" t="n">
        <v>0.115485022808188</v>
      </c>
      <c r="AC1017" s="2" t="n">
        <v>0.118836958460442</v>
      </c>
      <c r="AD1017" s="2" t="n">
        <v>0.115807835295848</v>
      </c>
      <c r="AE1017" s="2" t="n">
        <v>0.0882129576863978</v>
      </c>
      <c r="AF1017" s="2" t="n">
        <v>0.0257371817119009</v>
      </c>
      <c r="AG1017" s="2" t="n">
        <v>0.0367467011851304</v>
      </c>
      <c r="AH1017" s="3" t="b">
        <f aca="false">TRUE()</f>
        <v>1</v>
      </c>
      <c r="AI1017" s="3" t="n">
        <v>-0.819121481467993</v>
      </c>
      <c r="AJ1017" s="3" t="b">
        <f aca="false">TRUE()</f>
        <v>1</v>
      </c>
      <c r="AK1017" s="3" t="n">
        <v>-0.921933509993292</v>
      </c>
      <c r="AL1017" s="3" t="b">
        <f aca="false">TRUE()</f>
        <v>1</v>
      </c>
      <c r="AM1017" s="3" t="n">
        <v>-0.439531187700688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2</v>
      </c>
      <c r="E1018" s="2" t="n">
        <v>42</v>
      </c>
      <c r="F1018" s="2" t="n">
        <v>65.7722546820458</v>
      </c>
      <c r="G1018" s="2" t="n">
        <v>0.665775401069519</v>
      </c>
      <c r="H1018" s="2" t="n">
        <v>0.97220158709675</v>
      </c>
      <c r="I1018" s="2" t="n">
        <v>0.143520437591243</v>
      </c>
      <c r="J1018" s="2" t="n">
        <v>0.355326395336496</v>
      </c>
      <c r="K1018" s="2" t="n">
        <v>3.76633278864637</v>
      </c>
      <c r="L1018" s="2" t="n">
        <v>0.61</v>
      </c>
      <c r="M1018" s="2" t="n">
        <v>0.105</v>
      </c>
      <c r="N1018" s="2" t="n">
        <v>8.188</v>
      </c>
      <c r="O1018" s="2" t="s">
        <v>41</v>
      </c>
      <c r="P1018" s="2" t="n">
        <v>133.4</v>
      </c>
      <c r="Q1018" s="2" t="n">
        <v>33.9</v>
      </c>
      <c r="R1018" s="2" t="n">
        <v>6.738</v>
      </c>
      <c r="S1018" s="2" t="n">
        <v>0.445701236504872</v>
      </c>
      <c r="T1018" s="2" t="n">
        <v>-0.108371022233774</v>
      </c>
      <c r="U1018" s="2" t="n">
        <v>0.158304515450911</v>
      </c>
      <c r="V1018" s="2" t="n">
        <v>0.00482842845584908</v>
      </c>
      <c r="W1018" s="2" t="n">
        <v>0.00482842845584908</v>
      </c>
      <c r="X1018" s="2" t="n">
        <v>0.0736541906391975</v>
      </c>
      <c r="Y1018" s="2" t="n">
        <v>0.139559494203872</v>
      </c>
      <c r="Z1018" s="2" t="n">
        <v>0.115317477860666</v>
      </c>
      <c r="AA1018" s="2" t="n">
        <v>0.11459005986814</v>
      </c>
      <c r="AB1018" s="2" t="n">
        <v>0.122498247148483</v>
      </c>
      <c r="AC1018" s="2" t="n">
        <v>0.0717174994439914</v>
      </c>
      <c r="AD1018" s="2" t="n">
        <v>0.13113634527971</v>
      </c>
      <c r="AE1018" s="2" t="n">
        <v>0.171702107717082</v>
      </c>
      <c r="AF1018" s="2" t="n">
        <v>0.0598245778388593</v>
      </c>
      <c r="AG1018" s="2" t="n">
        <v>-0.613358046647143</v>
      </c>
      <c r="AH1018" s="3" t="b">
        <f aca="false">TRUE()</f>
        <v>1</v>
      </c>
      <c r="AI1018" s="3" t="n">
        <v>-0.373904448118788</v>
      </c>
      <c r="AJ1018" s="3" t="b">
        <f aca="false">TRUE()</f>
        <v>1</v>
      </c>
      <c r="AK1018" s="3" t="n">
        <v>-0.00750340106815783</v>
      </c>
      <c r="AL1018" s="3" t="b">
        <f aca="false">TRUE()</f>
        <v>1</v>
      </c>
      <c r="AM1018" s="3" t="n">
        <v>0.922167124854972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2</v>
      </c>
      <c r="E1019" s="2" t="n">
        <v>44</v>
      </c>
      <c r="F1019" s="2" t="n">
        <v>26.565051177078</v>
      </c>
      <c r="G1019" s="2" t="n">
        <v>0.791715976331361</v>
      </c>
      <c r="H1019" s="2" t="n">
        <v>0.991934477609611</v>
      </c>
      <c r="I1019" s="2" t="n">
        <v>0.10080440892637</v>
      </c>
      <c r="J1019" s="2" t="n">
        <v>0.290955284014311</v>
      </c>
      <c r="K1019" s="2" t="n">
        <v>4.93106698337931</v>
      </c>
      <c r="L1019" s="2" t="n">
        <v>0.618</v>
      </c>
      <c r="M1019" s="2" t="n">
        <v>0.08</v>
      </c>
      <c r="N1019" s="2" t="n">
        <v>10.569</v>
      </c>
      <c r="O1019" s="2" t="s">
        <v>41</v>
      </c>
      <c r="P1019" s="2" t="n">
        <v>100.9</v>
      </c>
      <c r="Q1019" s="2" t="n">
        <v>36.4</v>
      </c>
      <c r="R1019" s="2" t="n">
        <v>5.094</v>
      </c>
      <c r="S1019" s="2" t="n">
        <v>0.433062496689374</v>
      </c>
      <c r="T1019" s="2" t="n">
        <v>-0.0491680842144303</v>
      </c>
      <c r="U1019" s="2" t="n">
        <v>-0.597425121259404</v>
      </c>
      <c r="V1019" s="2" t="n">
        <v>0.211748177806221</v>
      </c>
      <c r="W1019" s="2" t="n">
        <v>0.0684754830940227</v>
      </c>
      <c r="X1019" s="2" t="n">
        <v>0.073726347837827</v>
      </c>
      <c r="Y1019" s="2" t="n">
        <v>0.134896833493562</v>
      </c>
      <c r="Z1019" s="2" t="n">
        <v>0.150688939960995</v>
      </c>
      <c r="AA1019" s="2" t="n">
        <v>0.151362897091734</v>
      </c>
      <c r="AB1019" s="2" t="n">
        <v>0.164645401986885</v>
      </c>
      <c r="AC1019" s="2" t="n">
        <v>0.11913739366933</v>
      </c>
      <c r="AD1019" s="2" t="n">
        <v>0.0611624123548863</v>
      </c>
      <c r="AE1019" s="2" t="n">
        <v>0.0900405915098856</v>
      </c>
      <c r="AF1019" s="2" t="n">
        <v>0.0543391820948944</v>
      </c>
      <c r="AG1019" s="2" t="n">
        <v>-0.0465894629220881</v>
      </c>
      <c r="AH1019" s="3" t="b">
        <f aca="false">TRUE()</f>
        <v>1</v>
      </c>
      <c r="AI1019" s="3" t="n">
        <v>-0.274967329596742</v>
      </c>
      <c r="AJ1019" s="3" t="b">
        <f aca="false">TRUE()</f>
        <v>1</v>
      </c>
      <c r="AK1019" s="3" t="n">
        <v>-0.744947037298104</v>
      </c>
      <c r="AL1019" s="3" t="b">
        <f aca="false">TRUE()</f>
        <v>1</v>
      </c>
      <c r="AM1019" s="3" t="n">
        <v>-0.218430688497063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2</v>
      </c>
      <c r="E1020" s="2" t="n">
        <v>45</v>
      </c>
      <c r="F1020" s="2" t="n">
        <v>11.3099324740202</v>
      </c>
      <c r="G1020" s="2" t="n">
        <v>0.9375</v>
      </c>
      <c r="H1020" s="2" t="n">
        <v>0.955696876397684</v>
      </c>
      <c r="I1020" s="2" t="n">
        <v>0.295949274344433</v>
      </c>
      <c r="J1020" s="2" t="n">
        <v>0.566153121078792</v>
      </c>
      <c r="K1020" s="2" t="n">
        <v>1.93253516627863</v>
      </c>
      <c r="L1020" s="2" t="n">
        <v>0.593</v>
      </c>
      <c r="M1020" s="2" t="n">
        <v>0.124</v>
      </c>
      <c r="N1020" s="2" t="n">
        <v>4.341</v>
      </c>
      <c r="O1020" s="2" t="s">
        <v>41</v>
      </c>
      <c r="P1020" s="2" t="n">
        <v>137.8</v>
      </c>
      <c r="Q1020" s="2" t="n">
        <v>35.1</v>
      </c>
      <c r="R1020" s="2" t="n">
        <v>6.958</v>
      </c>
      <c r="S1020" s="2" t="n">
        <v>-1</v>
      </c>
      <c r="T1020" s="2" t="n">
        <v>-0.169747686344212</v>
      </c>
      <c r="U1020" s="2" t="n">
        <v>-0.272431631352902</v>
      </c>
      <c r="V1020" s="2" t="n">
        <v>0.0830179601503408</v>
      </c>
      <c r="W1020" s="2" t="n">
        <v>0.00155293466455775</v>
      </c>
      <c r="X1020" s="2" t="n">
        <v>0.0843418211619049</v>
      </c>
      <c r="Y1020" s="2" t="n">
        <v>0.103564414920992</v>
      </c>
      <c r="Z1020" s="2" t="n">
        <v>0.125500287243959</v>
      </c>
      <c r="AA1020" s="2" t="n">
        <v>0.146288048207743</v>
      </c>
      <c r="AB1020" s="2" t="n">
        <v>0.153949568456983</v>
      </c>
      <c r="AC1020" s="2" t="n">
        <v>0.144765686451337</v>
      </c>
      <c r="AD1020" s="2" t="n">
        <v>0.105362177810128</v>
      </c>
      <c r="AE1020" s="2" t="n">
        <v>0.0845559209363387</v>
      </c>
      <c r="AF1020" s="2" t="n">
        <v>0.0516720748106141</v>
      </c>
      <c r="AG1020" s="2" t="n">
        <v>-1.50569802083846</v>
      </c>
      <c r="AH1020" s="3" t="b">
        <f aca="false">TRUE()</f>
        <v>1</v>
      </c>
      <c r="AI1020" s="3" t="n">
        <v>-0.584145824978135</v>
      </c>
      <c r="AJ1020" s="3" t="b">
        <f aca="false">TRUE()</f>
        <v>1</v>
      </c>
      <c r="AK1020" s="3" t="n">
        <v>0.552953762466602</v>
      </c>
      <c r="AL1020" s="3" t="b">
        <f aca="false">TRUE()</f>
        <v>1</v>
      </c>
      <c r="AM1020" s="3" t="n">
        <v>1.0765865211241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2</v>
      </c>
      <c r="E1021" s="2" t="n">
        <v>46</v>
      </c>
      <c r="F1021" s="2" t="n">
        <v>16.504361381755</v>
      </c>
      <c r="G1021" s="2" t="n">
        <v>0.778523489932886</v>
      </c>
      <c r="H1021" s="2" t="n">
        <v>0.992816257520824</v>
      </c>
      <c r="I1021" s="2" t="n">
        <v>0.0998484229240663</v>
      </c>
      <c r="J1021" s="2" t="n">
        <v>0.252248228293423</v>
      </c>
      <c r="K1021" s="2" t="n">
        <v>7.11255863681926</v>
      </c>
      <c r="L1021" s="2" t="n">
        <v>0.766</v>
      </c>
      <c r="M1021" s="2" t="n">
        <v>0.109</v>
      </c>
      <c r="N1021" s="2" t="n">
        <v>14.931</v>
      </c>
      <c r="O1021" s="2" t="s">
        <v>41</v>
      </c>
      <c r="P1021" s="2" t="n">
        <v>103.4</v>
      </c>
      <c r="Q1021" s="2" t="n">
        <v>37.5</v>
      </c>
      <c r="R1021" s="2" t="n">
        <v>5.221</v>
      </c>
      <c r="S1021" s="2" t="n">
        <v>0.500814056265352</v>
      </c>
      <c r="T1021" s="2" t="n">
        <v>-0.0769397797675471</v>
      </c>
      <c r="U1021" s="2" t="n">
        <v>-0.425243946735409</v>
      </c>
      <c r="V1021" s="2" t="n">
        <v>0.0069662150252553</v>
      </c>
      <c r="W1021" s="2" t="n">
        <v>0.0319504265249841</v>
      </c>
      <c r="X1021" s="2" t="n">
        <v>0.0887167740584492</v>
      </c>
      <c r="Y1021" s="2" t="n">
        <v>0.111629323282438</v>
      </c>
      <c r="Z1021" s="2" t="n">
        <v>0.113705565631597</v>
      </c>
      <c r="AA1021" s="2" t="n">
        <v>0.144999822334632</v>
      </c>
      <c r="AB1021" s="2" t="n">
        <v>0.145402513248501</v>
      </c>
      <c r="AC1021" s="2" t="n">
        <v>0.158874598480563</v>
      </c>
      <c r="AD1021" s="2" t="n">
        <v>0.117124513929005</v>
      </c>
      <c r="AE1021" s="2" t="n">
        <v>0.101260505166418</v>
      </c>
      <c r="AF1021" s="2" t="n">
        <v>0.0182863838683972</v>
      </c>
      <c r="AG1021" s="2" t="n">
        <v>1.01494109093246</v>
      </c>
      <c r="AH1021" s="3" t="b">
        <f aca="false">TRUE()</f>
        <v>1</v>
      </c>
      <c r="AI1021" s="3" t="n">
        <v>1.5553693630611</v>
      </c>
      <c r="AJ1021" s="3" t="b">
        <f aca="false">TRUE()</f>
        <v>1</v>
      </c>
      <c r="AK1021" s="3" t="n">
        <v>0.110487580728634</v>
      </c>
      <c r="AL1021" s="3" t="b">
        <f aca="false">TRUE()</f>
        <v>1</v>
      </c>
      <c r="AM1021" s="3" t="n">
        <v>-0.130692395162291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2</v>
      </c>
      <c r="E1022" s="2" t="n">
        <v>47</v>
      </c>
      <c r="F1022" s="2" t="n">
        <v>46.8476102659946</v>
      </c>
      <c r="G1022" s="2" t="n">
        <v>0.781609195402299</v>
      </c>
      <c r="H1022" s="2" t="n">
        <v>0.961433209202592</v>
      </c>
      <c r="I1022" s="2" t="n">
        <v>0.212033360919162</v>
      </c>
      <c r="J1022" s="2" t="n">
        <v>0.448559079638619</v>
      </c>
      <c r="K1022" s="2" t="n">
        <v>2.9737876258941</v>
      </c>
      <c r="L1022" s="2" t="n">
        <v>0.65</v>
      </c>
      <c r="M1022" s="2" t="n">
        <v>0.091</v>
      </c>
      <c r="N1022" s="2" t="n">
        <v>6.667</v>
      </c>
      <c r="O1022" s="2" t="s">
        <v>41</v>
      </c>
      <c r="P1022" s="2" t="n">
        <v>97</v>
      </c>
      <c r="Q1022" s="2" t="n">
        <v>31.5</v>
      </c>
      <c r="R1022" s="2" t="n">
        <v>4.898</v>
      </c>
      <c r="S1022" s="2" t="n">
        <v>0.617825619827157</v>
      </c>
      <c r="T1022" s="2" t="n">
        <v>0.162682235371062</v>
      </c>
      <c r="U1022" s="2" t="n">
        <v>-0.207429173555465</v>
      </c>
      <c r="V1022" s="2" t="n">
        <v>0.22690727288266</v>
      </c>
      <c r="W1022" s="2" t="n">
        <v>0.150103279496269</v>
      </c>
      <c r="X1022" s="2" t="n">
        <v>0.0609038889069299</v>
      </c>
      <c r="Y1022" s="2" t="n">
        <v>0.151590219624914</v>
      </c>
      <c r="Z1022" s="2" t="n">
        <v>0.174490329617528</v>
      </c>
      <c r="AA1022" s="2" t="n">
        <v>0.147723784767368</v>
      </c>
      <c r="AB1022" s="2" t="n">
        <v>0.116085544510483</v>
      </c>
      <c r="AC1022" s="2" t="n">
        <v>0.0550406253499044</v>
      </c>
      <c r="AD1022" s="2" t="n">
        <v>0.0758370557997196</v>
      </c>
      <c r="AE1022" s="2" t="n">
        <v>0.0993530255243713</v>
      </c>
      <c r="AF1022" s="2" t="n">
        <v>0.118975525898781</v>
      </c>
      <c r="AG1022" s="2" t="n">
        <v>-0.999016595578337</v>
      </c>
      <c r="AH1022" s="3" t="b">
        <f aca="false">TRUE()</f>
        <v>1</v>
      </c>
      <c r="AI1022" s="3" t="n">
        <v>0.120781144491441</v>
      </c>
      <c r="AJ1022" s="3" t="b">
        <f aca="false">TRUE()</f>
        <v>1</v>
      </c>
      <c r="AK1022" s="3" t="n">
        <v>-0.420471837356928</v>
      </c>
      <c r="AL1022" s="3" t="b">
        <f aca="false">TRUE()</f>
        <v>1</v>
      </c>
      <c r="AM1022" s="3" t="n">
        <v>-0.355302426099307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2</v>
      </c>
      <c r="E1023" s="2" t="n">
        <v>48</v>
      </c>
      <c r="F1023" s="2" t="n">
        <v>31.7594800848128</v>
      </c>
      <c r="G1023" s="2" t="n">
        <v>0.622549019607843</v>
      </c>
      <c r="H1023" s="2" t="n">
        <v>0.982765363005347</v>
      </c>
      <c r="I1023" s="2" t="n">
        <v>0.0747838696641765</v>
      </c>
      <c r="J1023" s="2" t="n">
        <v>0.231117405772941</v>
      </c>
      <c r="K1023" s="2" t="n">
        <v>6.94707806416538</v>
      </c>
      <c r="L1023" s="2" t="n">
        <v>0.67</v>
      </c>
      <c r="M1023" s="2" t="n">
        <v>0.116</v>
      </c>
      <c r="N1023" s="2" t="n">
        <v>14.481</v>
      </c>
      <c r="O1023" s="2" t="s">
        <v>41</v>
      </c>
      <c r="P1023" s="2" t="n">
        <v>117.9</v>
      </c>
      <c r="Q1023" s="2" t="n">
        <v>37.6</v>
      </c>
      <c r="R1023" s="2" t="n">
        <v>5.953</v>
      </c>
      <c r="S1023" s="2" t="n">
        <v>0.553395154466158</v>
      </c>
      <c r="T1023" s="2" t="n">
        <v>-0.30851997359647</v>
      </c>
      <c r="U1023" s="2" t="n">
        <v>-0.252174285648405</v>
      </c>
      <c r="V1023" s="2" t="n">
        <v>0.0845651811254912</v>
      </c>
      <c r="W1023" s="2" t="n">
        <v>0.0245769293220179</v>
      </c>
      <c r="X1023" s="2" t="n">
        <v>0.0489470187427638</v>
      </c>
      <c r="Y1023" s="2" t="n">
        <v>0.110309537381697</v>
      </c>
      <c r="Z1023" s="2" t="n">
        <v>0.164510706613491</v>
      </c>
      <c r="AA1023" s="2" t="n">
        <v>0.143821446107221</v>
      </c>
      <c r="AB1023" s="2" t="n">
        <v>0.152662004452865</v>
      </c>
      <c r="AC1023" s="2" t="n">
        <v>0.129340738047894</v>
      </c>
      <c r="AD1023" s="2" t="n">
        <v>0.127138074760462</v>
      </c>
      <c r="AE1023" s="2" t="n">
        <v>0.0973456558900055</v>
      </c>
      <c r="AF1023" s="2" t="n">
        <v>0.0259248180036008</v>
      </c>
      <c r="AG1023" s="2" t="n">
        <v>0.934416976313715</v>
      </c>
      <c r="AH1023" s="3" t="b">
        <f aca="false">TRUE()</f>
        <v>1</v>
      </c>
      <c r="AI1023" s="3" t="n">
        <v>0.368123940796555</v>
      </c>
      <c r="AJ1023" s="3" t="b">
        <f aca="false">TRUE()</f>
        <v>1</v>
      </c>
      <c r="AK1023" s="3" t="n">
        <v>0.316971798873019</v>
      </c>
      <c r="AL1023" s="3" t="b">
        <f aca="false">TRUE()</f>
        <v>1</v>
      </c>
      <c r="AM1023" s="3" t="n">
        <v>0.378189706179386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2</v>
      </c>
      <c r="E1024" s="2" t="n">
        <v>49</v>
      </c>
      <c r="F1024" s="2" t="n">
        <v>18.434948822922</v>
      </c>
      <c r="G1024" s="2" t="n">
        <v>0.779643231899265</v>
      </c>
      <c r="H1024" s="2" t="n">
        <v>0.993922224415048</v>
      </c>
      <c r="I1024" s="2" t="n">
        <v>0.0887612105215074</v>
      </c>
      <c r="J1024" s="2" t="n">
        <v>0.259232711461595</v>
      </c>
      <c r="K1024" s="2" t="n">
        <v>5.4443866990318</v>
      </c>
      <c r="L1024" s="2" t="n">
        <v>0.615</v>
      </c>
      <c r="M1024" s="2" t="n">
        <v>0.084</v>
      </c>
      <c r="N1024" s="2" t="n">
        <v>11.66</v>
      </c>
      <c r="O1024" s="2" t="s">
        <v>41</v>
      </c>
      <c r="P1024" s="2" t="n">
        <v>124.7</v>
      </c>
      <c r="Q1024" s="2" t="n">
        <v>36.1</v>
      </c>
      <c r="R1024" s="2" t="n">
        <v>6.3</v>
      </c>
      <c r="S1024" s="2" t="n">
        <v>0.270551060474737</v>
      </c>
      <c r="T1024" s="2" t="n">
        <v>-0.212791951849632</v>
      </c>
      <c r="U1024" s="2" t="n">
        <v>-0.114045103417474</v>
      </c>
      <c r="V1024" s="2" t="n">
        <v>0.041949975773118</v>
      </c>
      <c r="W1024" s="2" t="n">
        <v>0.0397327033970081</v>
      </c>
      <c r="X1024" s="2" t="n">
        <v>0.102272234981324</v>
      </c>
      <c r="Y1024" s="2" t="n">
        <v>0.11886368890021</v>
      </c>
      <c r="Z1024" s="2" t="n">
        <v>0.12000397731272</v>
      </c>
      <c r="AA1024" s="2" t="n">
        <v>0.135123190870155</v>
      </c>
      <c r="AB1024" s="2" t="n">
        <v>0.133235709434375</v>
      </c>
      <c r="AC1024" s="2" t="n">
        <v>0.155112056158706</v>
      </c>
      <c r="AD1024" s="2" t="n">
        <v>0.124560087536723</v>
      </c>
      <c r="AE1024" s="2" t="n">
        <v>0.0851879291032933</v>
      </c>
      <c r="AF1024" s="2" t="n">
        <v>0.0256411257024945</v>
      </c>
      <c r="AG1024" s="2" t="n">
        <v>0.203195843935174</v>
      </c>
      <c r="AH1024" s="3" t="b">
        <f aca="false">TRUE()</f>
        <v>1</v>
      </c>
      <c r="AI1024" s="3" t="n">
        <v>-0.312068749042509</v>
      </c>
      <c r="AJ1024" s="3" t="b">
        <f aca="false">TRUE()</f>
        <v>1</v>
      </c>
      <c r="AK1024" s="3" t="n">
        <v>-0.626956055501313</v>
      </c>
      <c r="AL1024" s="3" t="b">
        <f aca="false">TRUE()</f>
        <v>1</v>
      </c>
      <c r="AM1024" s="3" t="n">
        <v>0.616837864049966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3</v>
      </c>
      <c r="E1025" s="2" t="n">
        <v>4</v>
      </c>
      <c r="F1025" s="2" t="n">
        <v>18.434948822922</v>
      </c>
      <c r="G1025" s="2" t="n">
        <v>0.915094339622642</v>
      </c>
      <c r="H1025" s="2" t="n">
        <v>0.965887394818365</v>
      </c>
      <c r="I1025" s="2" t="n">
        <v>0.29370805193653</v>
      </c>
      <c r="J1025" s="2" t="n">
        <v>0.542880108003477</v>
      </c>
      <c r="K1025" s="2" t="n">
        <v>2.59578381224619</v>
      </c>
      <c r="L1025" s="2" t="n">
        <v>0.709</v>
      </c>
      <c r="M1025" s="2" t="n">
        <v>0.112</v>
      </c>
      <c r="N1025" s="2" t="n">
        <v>5.997</v>
      </c>
      <c r="O1025" s="2" t="s">
        <v>41</v>
      </c>
      <c r="P1025" s="2" t="n">
        <v>60.3</v>
      </c>
      <c r="Q1025" s="2" t="n">
        <v>25</v>
      </c>
      <c r="R1025" s="2" t="n">
        <v>3.046</v>
      </c>
      <c r="S1025" s="2" t="n">
        <v>-1</v>
      </c>
      <c r="T1025" s="2" t="n">
        <v>0.23444544913935</v>
      </c>
      <c r="U1025" s="2" t="n">
        <v>-0.532800184106488</v>
      </c>
      <c r="V1025" s="2" t="n">
        <v>0.0383920344862246</v>
      </c>
      <c r="W1025" s="2" t="n">
        <v>0.0383920344862246</v>
      </c>
      <c r="X1025" s="2" t="n">
        <v>0.0418443819413334</v>
      </c>
      <c r="Y1025" s="2" t="n">
        <v>0.100659547986291</v>
      </c>
      <c r="Z1025" s="2" t="n">
        <v>0.162566691798642</v>
      </c>
      <c r="AA1025" s="2" t="n">
        <v>0.136910760481861</v>
      </c>
      <c r="AB1025" s="2" t="n">
        <v>0.150742051040745</v>
      </c>
      <c r="AC1025" s="2" t="n">
        <v>0.13062784756424</v>
      </c>
      <c r="AD1025" s="2" t="n">
        <v>0.122263878045871</v>
      </c>
      <c r="AE1025" s="2" t="n">
        <v>0.105740534828159</v>
      </c>
      <c r="AF1025" s="2" t="n">
        <v>0.0486443063128578</v>
      </c>
      <c r="AG1025" s="2" t="n">
        <v>-1.18295614768621</v>
      </c>
      <c r="AH1025" s="3" t="b">
        <f aca="false">TRUE()</f>
        <v>1</v>
      </c>
      <c r="AI1025" s="3" t="n">
        <v>0.850442393591526</v>
      </c>
      <c r="AJ1025" s="3" t="b">
        <f aca="false">TRUE()</f>
        <v>1</v>
      </c>
      <c r="AK1025" s="3" t="n">
        <v>0.198980817076227</v>
      </c>
      <c r="AL1025" s="3" t="b">
        <f aca="false">TRUE()</f>
        <v>1</v>
      </c>
      <c r="AM1025" s="3" t="n">
        <v>-1.64330057225376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4</v>
      </c>
      <c r="E1026" s="2" t="n">
        <v>2</v>
      </c>
      <c r="F1026" s="2" t="n">
        <v>26.565051177078</v>
      </c>
      <c r="G1026" s="2" t="n">
        <v>0.775022956841139</v>
      </c>
      <c r="H1026" s="2" t="n">
        <v>0.987831387827173</v>
      </c>
      <c r="I1026" s="2" t="n">
        <v>0.103647200593796</v>
      </c>
      <c r="J1026" s="2" t="n">
        <v>0.301690382095149</v>
      </c>
      <c r="K1026" s="2" t="n">
        <v>5.44882055231437</v>
      </c>
      <c r="L1026" s="2" t="n">
        <v>0.721</v>
      </c>
      <c r="M1026" s="2" t="n">
        <v>0.113</v>
      </c>
      <c r="N1026" s="2" t="n">
        <v>11.704</v>
      </c>
      <c r="O1026" s="2" t="s">
        <v>41</v>
      </c>
      <c r="P1026" s="2" t="n">
        <v>50.1</v>
      </c>
      <c r="Q1026" s="2" t="n">
        <v>22.7</v>
      </c>
      <c r="R1026" s="2" t="n">
        <v>2.528</v>
      </c>
      <c r="S1026" s="2" t="n">
        <v>0.677553328140402</v>
      </c>
      <c r="T1026" s="2" t="n">
        <v>0.33737734128944</v>
      </c>
      <c r="U1026" s="2" t="n">
        <v>-0.214211087234675</v>
      </c>
      <c r="V1026" s="2" t="n">
        <v>0.153455836772255</v>
      </c>
      <c r="W1026" s="2" t="n">
        <v>0.0707243550104422</v>
      </c>
      <c r="X1026" s="2" t="n">
        <v>0.159579420454916</v>
      </c>
      <c r="Y1026" s="2" t="n">
        <v>0.242368566394388</v>
      </c>
      <c r="Z1026" s="2" t="n">
        <v>0.112859436650737</v>
      </c>
      <c r="AA1026" s="2" t="n">
        <v>0.0835436369922195</v>
      </c>
      <c r="AB1026" s="2" t="n">
        <v>0.0680365832646889</v>
      </c>
      <c r="AC1026" s="2" t="n">
        <v>0.0699796543429155</v>
      </c>
      <c r="AD1026" s="2" t="n">
        <v>0.0722869005175769</v>
      </c>
      <c r="AE1026" s="2" t="n">
        <v>0.0394197247392644</v>
      </c>
      <c r="AF1026" s="2" t="n">
        <v>0.151926076643295</v>
      </c>
      <c r="AG1026" s="2" t="n">
        <v>0.205353390916081</v>
      </c>
      <c r="AH1026" s="3" t="b">
        <f aca="false">TRUE()</f>
        <v>1</v>
      </c>
      <c r="AI1026" s="3" t="n">
        <v>0.998848071374595</v>
      </c>
      <c r="AJ1026" s="3" t="b">
        <f aca="false">TRUE()</f>
        <v>1</v>
      </c>
      <c r="AK1026" s="3" t="n">
        <v>0.228478562525425</v>
      </c>
      <c r="AL1026" s="3" t="b">
        <f aca="false">TRUE()</f>
        <v>1</v>
      </c>
      <c r="AM1026" s="3" t="n">
        <v>-2.00127280905963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4</v>
      </c>
      <c r="E1027" s="2" t="n">
        <v>3</v>
      </c>
      <c r="F1027" s="2" t="n">
        <v>30.3432488842396</v>
      </c>
      <c r="G1027" s="2" t="n">
        <v>0.785888077858881</v>
      </c>
      <c r="H1027" s="2" t="n">
        <v>0.973927484330928</v>
      </c>
      <c r="I1027" s="2" t="n">
        <v>0.177879054043883</v>
      </c>
      <c r="J1027" s="2" t="n">
        <v>0.442817212120929</v>
      </c>
      <c r="K1027" s="2" t="n">
        <v>2.61086206779117</v>
      </c>
      <c r="L1027" s="2" t="n">
        <v>0.593</v>
      </c>
      <c r="M1027" s="2" t="n">
        <v>0.1</v>
      </c>
      <c r="N1027" s="2" t="n">
        <v>5.966</v>
      </c>
      <c r="O1027" s="2" t="s">
        <v>41</v>
      </c>
      <c r="P1027" s="2" t="n">
        <v>68</v>
      </c>
      <c r="Q1027" s="2" t="n">
        <v>26.3</v>
      </c>
      <c r="R1027" s="2" t="n">
        <v>3.435</v>
      </c>
      <c r="S1027" s="2" t="n">
        <v>0.382540212131825</v>
      </c>
      <c r="T1027" s="2" t="n">
        <v>0.166265646977691</v>
      </c>
      <c r="U1027" s="2" t="n">
        <v>-0.206821197719485</v>
      </c>
      <c r="V1027" s="2" t="n">
        <v>0.270069387182502</v>
      </c>
      <c r="W1027" s="2" t="n">
        <v>0.103287597677472</v>
      </c>
      <c r="X1027" s="2" t="n">
        <v>0.151393698469639</v>
      </c>
      <c r="Y1027" s="2" t="n">
        <v>0.147181404385456</v>
      </c>
      <c r="Z1027" s="2" t="n">
        <v>0.152170159662268</v>
      </c>
      <c r="AA1027" s="2" t="n">
        <v>0.11601881868389</v>
      </c>
      <c r="AB1027" s="2" t="n">
        <v>0.100834025283745</v>
      </c>
      <c r="AC1027" s="2" t="n">
        <v>0.0834225893839557</v>
      </c>
      <c r="AD1027" s="2" t="n">
        <v>0.109845634516262</v>
      </c>
      <c r="AE1027" s="2" t="n">
        <v>0.112340755675629</v>
      </c>
      <c r="AF1027" s="2" t="n">
        <v>0.0267929139391553</v>
      </c>
      <c r="AG1027" s="2" t="n">
        <v>-1.17561895300358</v>
      </c>
      <c r="AH1027" s="3" t="b">
        <f aca="false">TRUE()</f>
        <v>1</v>
      </c>
      <c r="AI1027" s="3" t="n">
        <v>-0.584145824978135</v>
      </c>
      <c r="AJ1027" s="3" t="b">
        <f aca="false">TRUE()</f>
        <v>1</v>
      </c>
      <c r="AK1027" s="3" t="n">
        <v>-0.154992128314147</v>
      </c>
      <c r="AL1027" s="3" t="b">
        <f aca="false">TRUE()</f>
        <v>1</v>
      </c>
      <c r="AM1027" s="3" t="n">
        <v>-1.37306662878266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4</v>
      </c>
      <c r="E1028" s="2" t="n">
        <v>5</v>
      </c>
      <c r="F1028" s="2" t="n">
        <v>26.565051177078</v>
      </c>
      <c r="G1028" s="2" t="n">
        <v>0.825875486381323</v>
      </c>
      <c r="H1028" s="2" t="n">
        <v>0.992038021619826</v>
      </c>
      <c r="I1028" s="2" t="n">
        <v>0.113524508872102</v>
      </c>
      <c r="J1028" s="2" t="n">
        <v>0.280758633598688</v>
      </c>
      <c r="K1028" s="2" t="n">
        <v>5.69985599459028</v>
      </c>
      <c r="L1028" s="2" t="n">
        <v>0.671</v>
      </c>
      <c r="M1028" s="2" t="n">
        <v>0.096</v>
      </c>
      <c r="N1028" s="2" t="n">
        <v>12.045</v>
      </c>
      <c r="O1028" s="2" t="s">
        <v>41</v>
      </c>
      <c r="P1028" s="2" t="n">
        <v>80.2</v>
      </c>
      <c r="Q1028" s="2" t="n">
        <v>24.7</v>
      </c>
      <c r="R1028" s="2" t="n">
        <v>4.05</v>
      </c>
      <c r="S1028" s="2" t="n">
        <v>0.0565596753788895</v>
      </c>
      <c r="T1028" s="2" t="n">
        <v>0.153849172082101</v>
      </c>
      <c r="U1028" s="2" t="n">
        <v>-0.213608657681606</v>
      </c>
      <c r="V1028" s="2" t="n">
        <v>0.142525399740714</v>
      </c>
      <c r="W1028" s="2" t="n">
        <v>0.0590727658869425</v>
      </c>
      <c r="X1028" s="2" t="n">
        <v>0.124223037323456</v>
      </c>
      <c r="Y1028" s="2" t="n">
        <v>0.111618033771828</v>
      </c>
      <c r="Z1028" s="2" t="n">
        <v>0.169156371898857</v>
      </c>
      <c r="AA1028" s="2" t="n">
        <v>0.163463572082267</v>
      </c>
      <c r="AB1028" s="2" t="n">
        <v>0.124653386394984</v>
      </c>
      <c r="AC1028" s="2" t="n">
        <v>0.123009147564294</v>
      </c>
      <c r="AD1028" s="2" t="n">
        <v>0.106178748567627</v>
      </c>
      <c r="AE1028" s="2" t="n">
        <v>0.0614581116734932</v>
      </c>
      <c r="AF1028" s="2" t="n">
        <v>0.0162395907231938</v>
      </c>
      <c r="AG1028" s="2" t="n">
        <v>0.327509160641837</v>
      </c>
      <c r="AH1028" s="3" t="b">
        <f aca="false">TRUE()</f>
        <v>1</v>
      </c>
      <c r="AI1028" s="3" t="n">
        <v>0.380491080611811</v>
      </c>
      <c r="AJ1028" s="3" t="b">
        <f aca="false">TRUE()</f>
        <v>1</v>
      </c>
      <c r="AK1028" s="3" t="n">
        <v>-0.272983110110938</v>
      </c>
      <c r="AL1028" s="3" t="b">
        <f aca="false">TRUE()</f>
        <v>1</v>
      </c>
      <c r="AM1028" s="3" t="n">
        <v>-0.944903757308974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4</v>
      </c>
      <c r="E1029" s="2" t="n">
        <v>7</v>
      </c>
      <c r="F1029" s="2" t="n">
        <v>17.1027289690524</v>
      </c>
      <c r="G1029" s="2" t="n">
        <v>0.932352941176471</v>
      </c>
      <c r="H1029" s="2" t="n">
        <v>0.955397119335334</v>
      </c>
      <c r="I1029" s="2" t="n">
        <v>0.239962506350206</v>
      </c>
      <c r="J1029" s="2" t="n">
        <v>0.57807654525711</v>
      </c>
      <c r="K1029" s="2" t="n">
        <v>2.24646370747323</v>
      </c>
      <c r="L1029" s="2" t="n">
        <v>0.69</v>
      </c>
      <c r="M1029" s="2" t="n">
        <v>0.119</v>
      </c>
      <c r="N1029" s="2" t="n">
        <v>5.159</v>
      </c>
      <c r="O1029" s="2" t="s">
        <v>41</v>
      </c>
      <c r="P1029" s="2" t="n">
        <v>43.2</v>
      </c>
      <c r="Q1029" s="2" t="n">
        <v>21.2</v>
      </c>
      <c r="R1029" s="2" t="n">
        <v>2.183</v>
      </c>
      <c r="S1029" s="2" t="n">
        <v>-1</v>
      </c>
      <c r="T1029" s="2" t="n">
        <v>0.492662121339804</v>
      </c>
      <c r="U1029" s="2" t="n">
        <v>-0.271691552949287</v>
      </c>
      <c r="V1029" s="2" t="n">
        <v>0.0361553202938243</v>
      </c>
      <c r="W1029" s="2" t="n">
        <v>0.0361553202938243</v>
      </c>
      <c r="X1029" s="2" t="n">
        <v>0.0812224148077431</v>
      </c>
      <c r="Y1029" s="2" t="n">
        <v>0.0833631559704824</v>
      </c>
      <c r="Z1029" s="2" t="n">
        <v>0.113700981789662</v>
      </c>
      <c r="AA1029" s="2" t="n">
        <v>0.180069042541738</v>
      </c>
      <c r="AB1029" s="2" t="n">
        <v>0.118882616179488</v>
      </c>
      <c r="AC1029" s="2" t="n">
        <v>0.169181174990606</v>
      </c>
      <c r="AD1029" s="2" t="n">
        <v>0.123862451253917</v>
      </c>
      <c r="AE1029" s="2" t="n">
        <v>0.0963468861850299</v>
      </c>
      <c r="AF1029" s="2" t="n">
        <v>0.0333712762813336</v>
      </c>
      <c r="AG1029" s="2" t="n">
        <v>-1.35293798727172</v>
      </c>
      <c r="AH1029" s="3" t="b">
        <f aca="false">TRUE()</f>
        <v>1</v>
      </c>
      <c r="AI1029" s="3" t="n">
        <v>0.615466737101668</v>
      </c>
      <c r="AJ1029" s="3" t="b">
        <f aca="false">TRUE()</f>
        <v>1</v>
      </c>
      <c r="AK1029" s="3" t="n">
        <v>0.405465035220612</v>
      </c>
      <c r="AL1029" s="3" t="b">
        <f aca="false">TRUE()</f>
        <v>1</v>
      </c>
      <c r="AM1029" s="3" t="n">
        <v>-2.243430498663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5</v>
      </c>
      <c r="E1030" s="2" t="n">
        <v>1</v>
      </c>
      <c r="F1030" s="2" t="n">
        <v>45</v>
      </c>
      <c r="G1030" s="2" t="n">
        <v>0.525992632009824</v>
      </c>
      <c r="H1030" s="2" t="n">
        <v>0.98901802410343</v>
      </c>
      <c r="I1030" s="2" t="n">
        <v>0.0652149559544278</v>
      </c>
      <c r="J1030" s="2" t="n">
        <v>0.195992069293909</v>
      </c>
      <c r="K1030" s="2" t="n">
        <v>8.48615602372313</v>
      </c>
      <c r="L1030" s="2" t="n">
        <v>0.668</v>
      </c>
      <c r="M1030" s="2" t="n">
        <v>0.092</v>
      </c>
      <c r="N1030" s="2" t="n">
        <v>17.77</v>
      </c>
      <c r="O1030" s="2" t="s">
        <v>41</v>
      </c>
      <c r="P1030" s="2" t="n">
        <v>129.5</v>
      </c>
      <c r="Q1030" s="2" t="n">
        <v>46.9</v>
      </c>
      <c r="R1030" s="2" t="n">
        <v>6.54</v>
      </c>
      <c r="S1030" s="2" t="n">
        <v>0.232140773231679</v>
      </c>
      <c r="T1030" s="2" t="n">
        <v>-0.0944734506168648</v>
      </c>
      <c r="U1030" s="2" t="n">
        <v>-0.652420481408898</v>
      </c>
      <c r="V1030" s="2" t="n">
        <v>0.0447781637348538</v>
      </c>
      <c r="W1030" s="2" t="n">
        <v>0.0128983260917628</v>
      </c>
      <c r="X1030" s="2" t="n">
        <v>0.0209753577936497</v>
      </c>
      <c r="Y1030" s="2" t="n">
        <v>0.112198699180383</v>
      </c>
      <c r="Z1030" s="2" t="n">
        <v>0.1494072403098</v>
      </c>
      <c r="AA1030" s="2" t="n">
        <v>0.160515691216859</v>
      </c>
      <c r="AB1030" s="2" t="n">
        <v>0.140864404583304</v>
      </c>
      <c r="AC1030" s="2" t="n">
        <v>0.141734257619233</v>
      </c>
      <c r="AD1030" s="2" t="n">
        <v>0.138083478471602</v>
      </c>
      <c r="AE1030" s="2" t="n">
        <v>0.106911459843419</v>
      </c>
      <c r="AF1030" s="2" t="n">
        <v>0.0293094109817507</v>
      </c>
      <c r="AG1030" s="2" t="n">
        <v>1.68334410434485</v>
      </c>
      <c r="AH1030" s="3" t="b">
        <f aca="false">TRUE()</f>
        <v>1</v>
      </c>
      <c r="AI1030" s="3" t="n">
        <v>0.343389661166043</v>
      </c>
      <c r="AJ1030" s="3" t="b">
        <f aca="false">TRUE()</f>
        <v>1</v>
      </c>
      <c r="AK1030" s="3" t="n">
        <v>-0.39097409190773</v>
      </c>
      <c r="AL1030" s="3" t="b">
        <f aca="false">TRUE()</f>
        <v>1</v>
      </c>
      <c r="AM1030" s="3" t="n">
        <v>0.785295387252728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5</v>
      </c>
      <c r="E1031" s="2" t="n">
        <v>2</v>
      </c>
      <c r="F1031" s="2" t="n">
        <v>45</v>
      </c>
      <c r="G1031" s="2" t="n">
        <v>0.627044711014177</v>
      </c>
      <c r="H1031" s="2" t="n">
        <v>0.971693312888795</v>
      </c>
      <c r="I1031" s="2" t="n">
        <v>0.116727158517653</v>
      </c>
      <c r="J1031" s="2" t="n">
        <v>0.330404233665759</v>
      </c>
      <c r="K1031" s="2" t="n">
        <v>4.25399285444305</v>
      </c>
      <c r="L1031" s="2" t="n">
        <v>0.59</v>
      </c>
      <c r="M1031" s="2" t="n">
        <v>0.096</v>
      </c>
      <c r="N1031" s="2" t="n">
        <v>9.25</v>
      </c>
      <c r="O1031" s="2" t="s">
        <v>41</v>
      </c>
      <c r="P1031" s="2" t="n">
        <v>134.9</v>
      </c>
      <c r="Q1031" s="2" t="n">
        <v>35</v>
      </c>
      <c r="R1031" s="2" t="n">
        <v>6.813</v>
      </c>
      <c r="S1031" s="2" t="n">
        <v>0.453849236768642</v>
      </c>
      <c r="T1031" s="2" t="n">
        <v>-0.141637588999707</v>
      </c>
      <c r="U1031" s="2" t="n">
        <v>-0.182871482047494</v>
      </c>
      <c r="V1031" s="2" t="n">
        <v>0.0614685094476299</v>
      </c>
      <c r="W1031" s="2" t="n">
        <v>0.0489079620634597</v>
      </c>
      <c r="X1031" s="2" t="n">
        <v>0.096260683678251</v>
      </c>
      <c r="Y1031" s="2" t="n">
        <v>0.126798240310615</v>
      </c>
      <c r="Z1031" s="2" t="n">
        <v>0.125185505366221</v>
      </c>
      <c r="AA1031" s="2" t="n">
        <v>0.119723655598069</v>
      </c>
      <c r="AB1031" s="2" t="n">
        <v>0.165636415698146</v>
      </c>
      <c r="AC1031" s="2" t="n">
        <v>0.147686395940673</v>
      </c>
      <c r="AD1031" s="2" t="n">
        <v>0.105843158113532</v>
      </c>
      <c r="AE1031" s="2" t="n">
        <v>0.081622639031282</v>
      </c>
      <c r="AF1031" s="2" t="n">
        <v>0.0312433062632108</v>
      </c>
      <c r="AG1031" s="2" t="n">
        <v>-0.376058922022211</v>
      </c>
      <c r="AH1031" s="3" t="b">
        <f aca="false">TRUE()</f>
        <v>1</v>
      </c>
      <c r="AI1031" s="3" t="n">
        <v>-0.621247244423902</v>
      </c>
      <c r="AJ1031" s="3" t="b">
        <f aca="false">TRUE()</f>
        <v>1</v>
      </c>
      <c r="AK1031" s="3" t="n">
        <v>-0.272983110110938</v>
      </c>
      <c r="AL1031" s="3" t="b">
        <f aca="false">TRUE()</f>
        <v>1</v>
      </c>
      <c r="AM1031" s="3" t="n">
        <v>0.974810100855836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5</v>
      </c>
      <c r="E1032" s="2" t="n">
        <v>3</v>
      </c>
      <c r="F1032" s="2" t="n">
        <v>33.6900675259798</v>
      </c>
      <c r="G1032" s="2" t="n">
        <v>0.738704819277108</v>
      </c>
      <c r="H1032" s="2" t="n">
        <v>0.993811108247724</v>
      </c>
      <c r="I1032" s="2" t="n">
        <v>0.0885096367194724</v>
      </c>
      <c r="J1032" s="2" t="n">
        <v>0.246831537953376</v>
      </c>
      <c r="K1032" s="2" t="n">
        <v>6.50513337069404</v>
      </c>
      <c r="L1032" s="2" t="n">
        <v>0.693</v>
      </c>
      <c r="M1032" s="2" t="n">
        <v>0.091</v>
      </c>
      <c r="N1032" s="2" t="n">
        <v>13.78</v>
      </c>
      <c r="O1032" s="2" t="s">
        <v>41</v>
      </c>
      <c r="P1032" s="2" t="n">
        <v>130</v>
      </c>
      <c r="Q1032" s="2" t="n">
        <v>40.6</v>
      </c>
      <c r="R1032" s="2" t="n">
        <v>6.567</v>
      </c>
      <c r="S1032" s="2" t="n">
        <v>0.425382162969146</v>
      </c>
      <c r="T1032" s="2" t="n">
        <v>-0.214420181187929</v>
      </c>
      <c r="U1032" s="2" t="n">
        <v>-0.20190237964164</v>
      </c>
      <c r="V1032" s="2" t="n">
        <v>0.183217800603512</v>
      </c>
      <c r="W1032" s="2" t="n">
        <v>0.0502452905821571</v>
      </c>
      <c r="X1032" s="2" t="n">
        <v>0.0572137015704506</v>
      </c>
      <c r="Y1032" s="2" t="n">
        <v>0.124855933580531</v>
      </c>
      <c r="Z1032" s="2" t="n">
        <v>0.178310684568279</v>
      </c>
      <c r="AA1032" s="2" t="n">
        <v>0.146540018664608</v>
      </c>
      <c r="AB1032" s="2" t="n">
        <v>0.139669431616337</v>
      </c>
      <c r="AC1032" s="2" t="n">
        <v>0.135619999427226</v>
      </c>
      <c r="AD1032" s="2" t="n">
        <v>0.120392728741572</v>
      </c>
      <c r="AE1032" s="2" t="n">
        <v>0.0752122570950213</v>
      </c>
      <c r="AF1032" s="2" t="n">
        <v>0.0221852447359756</v>
      </c>
      <c r="AG1032" s="2" t="n">
        <v>0.71936330214818</v>
      </c>
      <c r="AH1032" s="3" t="b">
        <f aca="false">TRUE()</f>
        <v>1</v>
      </c>
      <c r="AI1032" s="3" t="n">
        <v>0.652568156547435</v>
      </c>
      <c r="AJ1032" s="3" t="b">
        <f aca="false">TRUE()</f>
        <v>1</v>
      </c>
      <c r="AK1032" s="3" t="n">
        <v>-0.420471837356928</v>
      </c>
      <c r="AL1032" s="3" t="b">
        <f aca="false">TRUE()</f>
        <v>1</v>
      </c>
      <c r="AM1032" s="3" t="n">
        <v>0.802843045919682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5</v>
      </c>
      <c r="E1033" s="2" t="n">
        <v>4</v>
      </c>
      <c r="F1033" s="2" t="n">
        <v>9.46232220802563</v>
      </c>
      <c r="G1033" s="2" t="n">
        <v>0.917241379310345</v>
      </c>
      <c r="H1033" s="2" t="n">
        <v>0.985295695229092</v>
      </c>
      <c r="I1033" s="2" t="n">
        <v>0.125252114977645</v>
      </c>
      <c r="J1033" s="2" t="n">
        <v>0.373764551135715</v>
      </c>
      <c r="K1033" s="2" t="n">
        <v>3.77886486435235</v>
      </c>
      <c r="L1033" s="2" t="n">
        <v>0.709</v>
      </c>
      <c r="M1033" s="2" t="n">
        <v>0.112</v>
      </c>
      <c r="N1033" s="2" t="n">
        <v>8.178</v>
      </c>
      <c r="O1033" s="2" t="s">
        <v>41</v>
      </c>
      <c r="P1033" s="2" t="n">
        <v>117.9</v>
      </c>
      <c r="Q1033" s="2" t="n">
        <v>33.6</v>
      </c>
      <c r="R1033" s="2" t="n">
        <v>5.953</v>
      </c>
      <c r="S1033" s="2" t="n">
        <v>0.404135690497979</v>
      </c>
      <c r="T1033" s="2" t="n">
        <v>-0.191033172004278</v>
      </c>
      <c r="U1033" s="2" t="n">
        <v>-0.618024618580748</v>
      </c>
      <c r="V1033" s="2" t="n">
        <v>0.0533561608645337</v>
      </c>
      <c r="W1033" s="2" t="n">
        <v>0.0130103878813367</v>
      </c>
      <c r="X1033" s="2" t="n">
        <v>0.0392648565255707</v>
      </c>
      <c r="Y1033" s="2" t="n">
        <v>0.0938106048448707</v>
      </c>
      <c r="Z1033" s="2" t="n">
        <v>0.148954706968881</v>
      </c>
      <c r="AA1033" s="2" t="n">
        <v>0.165741650766106</v>
      </c>
      <c r="AB1033" s="2" t="n">
        <v>0.180510812866883</v>
      </c>
      <c r="AC1033" s="2" t="n">
        <v>0.163815633721216</v>
      </c>
      <c r="AD1033" s="2" t="n">
        <v>0.0982610697918072</v>
      </c>
      <c r="AE1033" s="2" t="n">
        <v>0.0438642391458748</v>
      </c>
      <c r="AF1033" s="2" t="n">
        <v>0.0657764253687914</v>
      </c>
      <c r="AG1033" s="2" t="n">
        <v>-0.607259842583818</v>
      </c>
      <c r="AH1033" s="3" t="b">
        <f aca="false">TRUE()</f>
        <v>1</v>
      </c>
      <c r="AI1033" s="3" t="n">
        <v>0.850442393591526</v>
      </c>
      <c r="AJ1033" s="3" t="b">
        <f aca="false">TRUE()</f>
        <v>1</v>
      </c>
      <c r="AK1033" s="3" t="n">
        <v>0.198980817076227</v>
      </c>
      <c r="AL1033" s="3" t="b">
        <f aca="false">TRUE()</f>
        <v>1</v>
      </c>
      <c r="AM1033" s="3" t="n">
        <v>0.378189706179386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8</v>
      </c>
      <c r="E1034" s="2" t="n">
        <v>1</v>
      </c>
      <c r="F1034" s="2" t="n">
        <v>18.434948822922</v>
      </c>
      <c r="G1034" s="2" t="n">
        <v>0.774193548387097</v>
      </c>
      <c r="H1034" s="2" t="n">
        <v>0.992049662618034</v>
      </c>
      <c r="I1034" s="2" t="n">
        <v>0.0954784112192806</v>
      </c>
      <c r="J1034" s="2" t="n">
        <v>0.250882903879897</v>
      </c>
      <c r="K1034" s="2" t="n">
        <v>6.51465453551887</v>
      </c>
      <c r="L1034" s="2" t="n">
        <v>0.693</v>
      </c>
      <c r="M1034" s="2" t="n">
        <v>0.074</v>
      </c>
      <c r="N1034" s="2" t="n">
        <v>13.748</v>
      </c>
      <c r="O1034" s="2" t="s">
        <v>41</v>
      </c>
      <c r="P1034" s="2" t="n">
        <v>132.5</v>
      </c>
      <c r="Q1034" s="2" t="n">
        <v>40.4</v>
      </c>
      <c r="R1034" s="2" t="n">
        <v>6.691</v>
      </c>
      <c r="S1034" s="2" t="n">
        <v>0.415144945216271</v>
      </c>
      <c r="T1034" s="2" t="n">
        <v>-0.176658679684709</v>
      </c>
      <c r="U1034" s="2" t="n">
        <v>-0.266384748793807</v>
      </c>
      <c r="V1034" s="2" t="n">
        <v>0.0815090473363875</v>
      </c>
      <c r="W1034" s="2" t="n">
        <v>0.0189527158470503</v>
      </c>
      <c r="X1034" s="2" t="n">
        <v>0.089515749040131</v>
      </c>
      <c r="Y1034" s="2" t="n">
        <v>0.112015063186638</v>
      </c>
      <c r="Z1034" s="2" t="n">
        <v>0.147579246888595</v>
      </c>
      <c r="AA1034" s="2" t="n">
        <v>0.133869973050464</v>
      </c>
      <c r="AB1034" s="2" t="n">
        <v>0.140967182325024</v>
      </c>
      <c r="AC1034" s="2" t="n">
        <v>0.1338008987849</v>
      </c>
      <c r="AD1034" s="2" t="n">
        <v>0.121454767483924</v>
      </c>
      <c r="AE1034" s="2" t="n">
        <v>0.0871560993625981</v>
      </c>
      <c r="AF1034" s="2" t="n">
        <v>0.0336410198777261</v>
      </c>
      <c r="AG1034" s="2" t="n">
        <v>0.723996373906169</v>
      </c>
      <c r="AH1034" s="3" t="b">
        <f aca="false">TRUE()</f>
        <v>1</v>
      </c>
      <c r="AI1034" s="3" t="n">
        <v>0.652568156547435</v>
      </c>
      <c r="AJ1034" s="3" t="b">
        <f aca="false">TRUE()</f>
        <v>1</v>
      </c>
      <c r="AK1034" s="3" t="n">
        <v>-0.921933509993292</v>
      </c>
      <c r="AL1034" s="3" t="b">
        <f aca="false">TRUE()</f>
        <v>1</v>
      </c>
      <c r="AM1034" s="3" t="n">
        <v>0.890581339254454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8</v>
      </c>
      <c r="E1035" s="2" t="n">
        <v>3</v>
      </c>
      <c r="F1035" s="2" t="n">
        <v>29.1974860460645</v>
      </c>
      <c r="G1035" s="2" t="n">
        <v>0.861878453038674</v>
      </c>
      <c r="H1035" s="2" t="n">
        <v>0.98695781980023</v>
      </c>
      <c r="I1035" s="2" t="n">
        <v>0.17241785501622</v>
      </c>
      <c r="J1035" s="2" t="n">
        <v>0.353701960678465</v>
      </c>
      <c r="K1035" s="2" t="n">
        <v>4.30020670542561</v>
      </c>
      <c r="L1035" s="2" t="n">
        <v>0.66</v>
      </c>
      <c r="M1035" s="2" t="n">
        <v>0.083</v>
      </c>
      <c r="N1035" s="2" t="n">
        <v>9.278</v>
      </c>
      <c r="O1035" s="2" t="s">
        <v>41</v>
      </c>
      <c r="P1035" s="2" t="n">
        <v>123.2</v>
      </c>
      <c r="Q1035" s="2" t="n">
        <v>42.3</v>
      </c>
      <c r="R1035" s="2" t="n">
        <v>6.224</v>
      </c>
      <c r="S1035" s="2" t="n">
        <v>0.411429300003038</v>
      </c>
      <c r="T1035" s="2" t="n">
        <v>-0.385644326829827</v>
      </c>
      <c r="U1035" s="2" t="n">
        <v>-0.317940540637356</v>
      </c>
      <c r="V1035" s="2" t="n">
        <v>0.157195396597609</v>
      </c>
      <c r="W1035" s="2" t="n">
        <v>0.0434212728357256</v>
      </c>
      <c r="X1035" s="2" t="n">
        <v>0.147434699090268</v>
      </c>
      <c r="Y1035" s="2" t="n">
        <v>0.168668141309175</v>
      </c>
      <c r="Z1035" s="2" t="n">
        <v>0.136505732410865</v>
      </c>
      <c r="AA1035" s="2" t="n">
        <v>0.12714977128765</v>
      </c>
      <c r="AB1035" s="2" t="n">
        <v>0.128695550047448</v>
      </c>
      <c r="AC1035" s="2" t="n">
        <v>0.110371323316117</v>
      </c>
      <c r="AD1035" s="2" t="n">
        <v>0.110499269165575</v>
      </c>
      <c r="AE1035" s="2" t="n">
        <v>0.0503892111194048</v>
      </c>
      <c r="AF1035" s="2" t="n">
        <v>0.0202863022534959</v>
      </c>
      <c r="AG1035" s="2" t="n">
        <v>-0.353570908028709</v>
      </c>
      <c r="AH1035" s="3" t="b">
        <f aca="false">TRUE()</f>
        <v>1</v>
      </c>
      <c r="AI1035" s="3" t="n">
        <v>0.244452542643998</v>
      </c>
      <c r="AJ1035" s="3" t="b">
        <f aca="false">TRUE()</f>
        <v>1</v>
      </c>
      <c r="AK1035" s="3" t="n">
        <v>-0.656453800950511</v>
      </c>
      <c r="AL1035" s="3" t="b">
        <f aca="false">TRUE()</f>
        <v>1</v>
      </c>
      <c r="AM1035" s="3" t="n">
        <v>0.564194888049103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8</v>
      </c>
      <c r="E1036" s="2" t="n">
        <v>5</v>
      </c>
      <c r="F1036" s="2" t="n">
        <v>38.6598082540901</v>
      </c>
      <c r="G1036" s="2" t="n">
        <v>0.674666666666667</v>
      </c>
      <c r="H1036" s="2" t="n">
        <v>0.994295559415564</v>
      </c>
      <c r="I1036" s="2" t="n">
        <v>0.0638386057903282</v>
      </c>
      <c r="J1036" s="2" t="n">
        <v>0.218450525134218</v>
      </c>
      <c r="K1036" s="2" t="n">
        <v>6.04263814765202</v>
      </c>
      <c r="L1036" s="2" t="n">
        <v>0.58</v>
      </c>
      <c r="M1036" s="2" t="n">
        <v>0.07</v>
      </c>
      <c r="N1036" s="2" t="n">
        <v>12.891</v>
      </c>
      <c r="O1036" s="2" t="s">
        <v>41</v>
      </c>
      <c r="P1036" s="2" t="n">
        <v>115.9</v>
      </c>
      <c r="Q1036" s="2" t="n">
        <v>44.8</v>
      </c>
      <c r="R1036" s="2" t="n">
        <v>5.853</v>
      </c>
      <c r="S1036" s="2" t="n">
        <v>0.702436021991093</v>
      </c>
      <c r="T1036" s="2" t="n">
        <v>-0.0564259728864163</v>
      </c>
      <c r="U1036" s="2" t="n">
        <v>-0.38635876820288</v>
      </c>
      <c r="V1036" s="2" t="n">
        <v>0.19786333042056</v>
      </c>
      <c r="W1036" s="2" t="n">
        <v>0.114652351173248</v>
      </c>
      <c r="X1036" s="2" t="n">
        <v>0.151168936918062</v>
      </c>
      <c r="Y1036" s="2" t="n">
        <v>0.177858348828264</v>
      </c>
      <c r="Z1036" s="2" t="n">
        <v>0.12993450471163</v>
      </c>
      <c r="AA1036" s="2" t="n">
        <v>0.0889647384655374</v>
      </c>
      <c r="AB1036" s="2" t="n">
        <v>0.050331151174029</v>
      </c>
      <c r="AC1036" s="2" t="n">
        <v>0.0428177263343338</v>
      </c>
      <c r="AD1036" s="2" t="n">
        <v>0.0523313802428635</v>
      </c>
      <c r="AE1036" s="2" t="n">
        <v>0.100356263036087</v>
      </c>
      <c r="AF1036" s="2" t="n">
        <v>0.206236950289194</v>
      </c>
      <c r="AG1036" s="2" t="n">
        <v>0.494309582828785</v>
      </c>
      <c r="AH1036" s="3" t="b">
        <f aca="false">TRUE()</f>
        <v>1</v>
      </c>
      <c r="AI1036" s="3" t="n">
        <v>-0.744918642576459</v>
      </c>
      <c r="AJ1036" s="3" t="b">
        <f aca="false">TRUE()</f>
        <v>1</v>
      </c>
      <c r="AK1036" s="3" t="n">
        <v>-1.03992449179008</v>
      </c>
      <c r="AL1036" s="3" t="b">
        <f aca="false">TRUE()</f>
        <v>1</v>
      </c>
      <c r="AM1036" s="3" t="n">
        <v>0.307999071511569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8</v>
      </c>
      <c r="E1037" s="2" t="n">
        <v>6</v>
      </c>
      <c r="F1037" s="2" t="n">
        <v>18.9246444160512</v>
      </c>
      <c r="G1037" s="2" t="n">
        <v>0.819221967963387</v>
      </c>
      <c r="H1037" s="2" t="n">
        <v>0.978090951447456</v>
      </c>
      <c r="I1037" s="2" t="n">
        <v>0.197153874141517</v>
      </c>
      <c r="J1037" s="2" t="n">
        <v>0.417213489775401</v>
      </c>
      <c r="K1037" s="2" t="n">
        <v>2.89994122001098</v>
      </c>
      <c r="L1037" s="2" t="n">
        <v>0.555</v>
      </c>
      <c r="M1037" s="2" t="n">
        <v>0.071</v>
      </c>
      <c r="N1037" s="2" t="n">
        <v>6.414</v>
      </c>
      <c r="O1037" s="2" t="s">
        <v>41</v>
      </c>
      <c r="P1037" s="2" t="n">
        <v>116.8</v>
      </c>
      <c r="Q1037" s="2" t="n">
        <v>41</v>
      </c>
      <c r="R1037" s="2" t="n">
        <v>5.897</v>
      </c>
      <c r="S1037" s="2" t="n">
        <v>0.52868008606752</v>
      </c>
      <c r="T1037" s="2" t="n">
        <v>-0.365992400939767</v>
      </c>
      <c r="U1037" s="2" t="n">
        <v>-0.608864916014824</v>
      </c>
      <c r="V1037" s="2" t="n">
        <v>0.284776274710854</v>
      </c>
      <c r="W1037" s="2" t="n">
        <v>0.0691135711028629</v>
      </c>
      <c r="X1037" s="2" t="n">
        <v>0.134790076222275</v>
      </c>
      <c r="Y1037" s="2" t="n">
        <v>0.123661632727446</v>
      </c>
      <c r="Z1037" s="2" t="n">
        <v>0.162099222900377</v>
      </c>
      <c r="AA1037" s="2" t="n">
        <v>0.138403449111468</v>
      </c>
      <c r="AB1037" s="2" t="n">
        <v>0.12761859088944</v>
      </c>
      <c r="AC1037" s="2" t="n">
        <v>0.103715610439493</v>
      </c>
      <c r="AD1037" s="2" t="n">
        <v>0.100701138072852</v>
      </c>
      <c r="AE1037" s="2" t="n">
        <v>0.0867516014641185</v>
      </c>
      <c r="AF1037" s="2" t="n">
        <v>0.0222586781725299</v>
      </c>
      <c r="AG1037" s="2" t="n">
        <v>-1.03495082251598</v>
      </c>
      <c r="AH1037" s="3" t="b">
        <f aca="false">TRUE()</f>
        <v>1</v>
      </c>
      <c r="AI1037" s="3" t="n">
        <v>-1.05409713795785</v>
      </c>
      <c r="AJ1037" s="3" t="b">
        <f aca="false">TRUE()</f>
        <v>1</v>
      </c>
      <c r="AK1037" s="3" t="n">
        <v>-1.01042674634089</v>
      </c>
      <c r="AL1037" s="3" t="b">
        <f aca="false">TRUE()</f>
        <v>1</v>
      </c>
      <c r="AM1037" s="3" t="n">
        <v>0.339584857112086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8</v>
      </c>
      <c r="E1038" s="2" t="n">
        <v>7</v>
      </c>
      <c r="F1038" s="2" t="n">
        <v>33.6900675259798</v>
      </c>
      <c r="G1038" s="2" t="n">
        <v>0.711962833914054</v>
      </c>
      <c r="H1038" s="2" t="n">
        <v>0.977613319949218</v>
      </c>
      <c r="I1038" s="2" t="n">
        <v>0.150037647236189</v>
      </c>
      <c r="J1038" s="2" t="n">
        <v>0.352239643890626</v>
      </c>
      <c r="K1038" s="2" t="n">
        <v>4.30385822318412</v>
      </c>
      <c r="L1038" s="2" t="n">
        <v>0.636</v>
      </c>
      <c r="M1038" s="2" t="n">
        <v>0.105</v>
      </c>
      <c r="N1038" s="2" t="n">
        <v>9.353</v>
      </c>
      <c r="O1038" s="2" t="s">
        <v>41</v>
      </c>
      <c r="P1038" s="2" t="n">
        <v>111.6</v>
      </c>
      <c r="Q1038" s="2" t="n">
        <v>38.5</v>
      </c>
      <c r="R1038" s="2" t="n">
        <v>5.634</v>
      </c>
      <c r="S1038" s="2" t="n">
        <v>0.503385788896381</v>
      </c>
      <c r="T1038" s="2" t="n">
        <v>-0.281061821890093</v>
      </c>
      <c r="U1038" s="2" t="n">
        <v>-0.529549188799459</v>
      </c>
      <c r="V1038" s="2" t="n">
        <v>0.0602905597834167</v>
      </c>
      <c r="W1038" s="2" t="n">
        <v>0.0602905597834167</v>
      </c>
      <c r="X1038" s="2" t="n">
        <v>0.0450593264017415</v>
      </c>
      <c r="Y1038" s="2" t="n">
        <v>0.113855591166547</v>
      </c>
      <c r="Z1038" s="2" t="n">
        <v>0.1439517519538</v>
      </c>
      <c r="AA1038" s="2" t="n">
        <v>0.153301803031882</v>
      </c>
      <c r="AB1038" s="2" t="n">
        <v>0.119484416939396</v>
      </c>
      <c r="AC1038" s="2" t="n">
        <v>0.128308435524474</v>
      </c>
      <c r="AD1038" s="2" t="n">
        <v>0.132255476160985</v>
      </c>
      <c r="AE1038" s="2" t="n">
        <v>0.102235538591303</v>
      </c>
      <c r="AF1038" s="2" t="n">
        <v>0.0615476602298717</v>
      </c>
      <c r="AG1038" s="2" t="n">
        <v>-0.351794051508313</v>
      </c>
      <c r="AH1038" s="3" t="b">
        <f aca="false">TRUE()</f>
        <v>1</v>
      </c>
      <c r="AI1038" s="3" t="n">
        <v>-0.0523588129221393</v>
      </c>
      <c r="AJ1038" s="3" t="b">
        <f aca="false">TRUE()</f>
        <v>1</v>
      </c>
      <c r="AK1038" s="3" t="n">
        <v>-0.00750340106815783</v>
      </c>
      <c r="AL1038" s="3" t="b">
        <f aca="false">TRUE()</f>
        <v>1</v>
      </c>
      <c r="AM1038" s="3" t="n">
        <v>0.157089206975761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8</v>
      </c>
      <c r="E1039" s="2" t="n">
        <v>8</v>
      </c>
      <c r="F1039" s="2" t="n">
        <v>18.434948822922</v>
      </c>
      <c r="G1039" s="2" t="n">
        <v>0.858283433133733</v>
      </c>
      <c r="H1039" s="2" t="n">
        <v>0.982906459409972</v>
      </c>
      <c r="I1039" s="2" t="n">
        <v>0.211224152868873</v>
      </c>
      <c r="J1039" s="2" t="n">
        <v>0.375722294620605</v>
      </c>
      <c r="K1039" s="2" t="n">
        <v>3.48176034050135</v>
      </c>
      <c r="L1039" s="2" t="n">
        <v>0.607</v>
      </c>
      <c r="M1039" s="2" t="n">
        <v>0.102</v>
      </c>
      <c r="N1039" s="2" t="n">
        <v>7.541</v>
      </c>
      <c r="O1039" s="2" t="s">
        <v>41</v>
      </c>
      <c r="P1039" s="2" t="n">
        <v>129.4</v>
      </c>
      <c r="Q1039" s="2" t="n">
        <v>32.6</v>
      </c>
      <c r="R1039" s="2" t="n">
        <v>6.533</v>
      </c>
      <c r="S1039" s="2" t="n">
        <v>0.692870724986921</v>
      </c>
      <c r="T1039" s="2" t="n">
        <v>-0.153340965022118</v>
      </c>
      <c r="U1039" s="2" t="n">
        <v>0.0385347813786092</v>
      </c>
      <c r="V1039" s="2" t="n">
        <v>0.122984560323206</v>
      </c>
      <c r="W1039" s="2" t="n">
        <v>0.021297588095791</v>
      </c>
      <c r="X1039" s="2" t="n">
        <v>0.257390082490663</v>
      </c>
      <c r="Y1039" s="2" t="n">
        <v>0.178099824231807</v>
      </c>
      <c r="Z1039" s="2" t="n">
        <v>0.0915895615565904</v>
      </c>
      <c r="AA1039" s="2" t="n">
        <v>0.110439946244263</v>
      </c>
      <c r="AB1039" s="2" t="n">
        <v>0.104268402994992</v>
      </c>
      <c r="AC1039" s="2" t="n">
        <v>0.0989696030409856</v>
      </c>
      <c r="AD1039" s="2" t="n">
        <v>0.0672877715378636</v>
      </c>
      <c r="AE1039" s="2" t="n">
        <v>0.0330274961399711</v>
      </c>
      <c r="AF1039" s="2" t="n">
        <v>0.0589273117628642</v>
      </c>
      <c r="AG1039" s="2" t="n">
        <v>-0.751833180400135</v>
      </c>
      <c r="AH1039" s="3" t="b">
        <f aca="false">TRUE()</f>
        <v>1</v>
      </c>
      <c r="AI1039" s="3" t="n">
        <v>-0.411005867564555</v>
      </c>
      <c r="AJ1039" s="3" t="b">
        <f aca="false">TRUE()</f>
        <v>1</v>
      </c>
      <c r="AK1039" s="3" t="n">
        <v>-0.0959966374157515</v>
      </c>
      <c r="AL1039" s="3" t="b">
        <f aca="false">TRUE()</f>
        <v>1</v>
      </c>
      <c r="AM1039" s="3" t="n">
        <v>0.781785855519337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8</v>
      </c>
      <c r="E1040" s="2" t="n">
        <v>9</v>
      </c>
      <c r="F1040" s="2" t="n">
        <v>26.565051177078</v>
      </c>
      <c r="G1040" s="2" t="n">
        <v>0.752508361204013</v>
      </c>
      <c r="H1040" s="2" t="n">
        <v>0.987582066791552</v>
      </c>
      <c r="I1040" s="2" t="n">
        <v>0.15493720798562</v>
      </c>
      <c r="J1040" s="2" t="n">
        <v>0.353791005444075</v>
      </c>
      <c r="K1040" s="2" t="n">
        <v>3.58625630091421</v>
      </c>
      <c r="L1040" s="2" t="n">
        <v>0.589</v>
      </c>
      <c r="M1040" s="2" t="n">
        <v>0.083</v>
      </c>
      <c r="N1040" s="2" t="n">
        <v>7.932</v>
      </c>
      <c r="O1040" s="2" t="s">
        <v>41</v>
      </c>
      <c r="P1040" s="2" t="n">
        <v>125.9</v>
      </c>
      <c r="Q1040" s="2" t="n">
        <v>52.8</v>
      </c>
      <c r="R1040" s="2" t="n">
        <v>6.358</v>
      </c>
      <c r="S1040" s="2" t="n">
        <v>0.211386420726969</v>
      </c>
      <c r="T1040" s="2" t="n">
        <v>-0.239711291216579</v>
      </c>
      <c r="U1040" s="2" t="n">
        <v>-0.691409804257033</v>
      </c>
      <c r="V1040" s="2" t="n">
        <v>0.0670651881267046</v>
      </c>
      <c r="W1040" s="2" t="n">
        <v>0.0126721012838164</v>
      </c>
      <c r="X1040" s="2" t="n">
        <v>0.160996631148512</v>
      </c>
      <c r="Y1040" s="2" t="n">
        <v>0.223434774219959</v>
      </c>
      <c r="Z1040" s="2" t="n">
        <v>0.14393774434786</v>
      </c>
      <c r="AA1040" s="2" t="n">
        <v>0.0331769925110504</v>
      </c>
      <c r="AB1040" s="2" t="n">
        <v>0.0368782831423709</v>
      </c>
      <c r="AC1040" s="2" t="n">
        <v>0.0806920731104135</v>
      </c>
      <c r="AD1040" s="2" t="n">
        <v>0.129560798897302</v>
      </c>
      <c r="AE1040" s="2" t="n">
        <v>0.119622027847428</v>
      </c>
      <c r="AF1040" s="2" t="n">
        <v>0.0717006747751041</v>
      </c>
      <c r="AG1040" s="2" t="n">
        <v>-0.700984645381581</v>
      </c>
      <c r="AH1040" s="3" t="b">
        <f aca="false">TRUE()</f>
        <v>1</v>
      </c>
      <c r="AI1040" s="3" t="n">
        <v>-0.633614384239158</v>
      </c>
      <c r="AJ1040" s="3" t="b">
        <f aca="false">TRUE()</f>
        <v>1</v>
      </c>
      <c r="AK1040" s="3" t="n">
        <v>-0.656453800950511</v>
      </c>
      <c r="AL1040" s="3" t="b">
        <f aca="false">TRUE()</f>
        <v>1</v>
      </c>
      <c r="AM1040" s="3" t="n">
        <v>0.658952244850657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8</v>
      </c>
      <c r="E1041" s="2" t="n">
        <v>10</v>
      </c>
      <c r="F1041" s="2" t="n">
        <v>36.869897645844</v>
      </c>
      <c r="G1041" s="2" t="n">
        <v>0.754420432220039</v>
      </c>
      <c r="H1041" s="2" t="n">
        <v>0.972596896375269</v>
      </c>
      <c r="I1041" s="2" t="n">
        <v>0.15278874536822</v>
      </c>
      <c r="J1041" s="2" t="n">
        <v>0.382455807855911</v>
      </c>
      <c r="K1041" s="2" t="n">
        <v>3.16319572404721</v>
      </c>
      <c r="L1041" s="2" t="n">
        <v>0.571</v>
      </c>
      <c r="M1041" s="2" t="n">
        <v>0.093</v>
      </c>
      <c r="N1041" s="2" t="n">
        <v>6.866</v>
      </c>
      <c r="O1041" s="2" t="s">
        <v>41</v>
      </c>
      <c r="P1041" s="2" t="n">
        <v>111</v>
      </c>
      <c r="Q1041" s="2" t="n">
        <v>32.6</v>
      </c>
      <c r="R1041" s="2" t="n">
        <v>5.604</v>
      </c>
      <c r="S1041" s="2" t="n">
        <v>0.558833026064216</v>
      </c>
      <c r="T1041" s="2" t="n">
        <v>-0.134390501600283</v>
      </c>
      <c r="U1041" s="2" t="n">
        <v>-0.321004048472715</v>
      </c>
      <c r="V1041" s="2" t="n">
        <v>0.0674353425445301</v>
      </c>
      <c r="W1041" s="2" t="n">
        <v>0.0214145694806052</v>
      </c>
      <c r="X1041" s="2" t="n">
        <v>0.11950764610212</v>
      </c>
      <c r="Y1041" s="2" t="n">
        <v>0.121634038917854</v>
      </c>
      <c r="Z1041" s="2" t="n">
        <v>0.118972576519824</v>
      </c>
      <c r="AA1041" s="2" t="n">
        <v>0.133708810125517</v>
      </c>
      <c r="AB1041" s="2" t="n">
        <v>0.172451373192427</v>
      </c>
      <c r="AC1041" s="2" t="n">
        <v>0.12780879347231</v>
      </c>
      <c r="AD1041" s="2" t="n">
        <v>0.0925559791778628</v>
      </c>
      <c r="AE1041" s="2" t="n">
        <v>0.0570208809370761</v>
      </c>
      <c r="AF1041" s="2" t="n">
        <v>0.0563399015550102</v>
      </c>
      <c r="AG1041" s="2" t="n">
        <v>-0.90684916371127</v>
      </c>
      <c r="AH1041" s="3" t="b">
        <f aca="false">TRUE()</f>
        <v>1</v>
      </c>
      <c r="AI1041" s="3" t="n">
        <v>-0.856222900913761</v>
      </c>
      <c r="AJ1041" s="3" t="b">
        <f aca="false">TRUE()</f>
        <v>1</v>
      </c>
      <c r="AK1041" s="3" t="n">
        <v>-0.361476346458532</v>
      </c>
      <c r="AL1041" s="3" t="b">
        <f aca="false">TRUE()</f>
        <v>1</v>
      </c>
      <c r="AM1041" s="3" t="n">
        <v>0.136032016575416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8</v>
      </c>
      <c r="E1042" s="2" t="n">
        <v>11</v>
      </c>
      <c r="F1042" s="2" t="n">
        <v>30.3432488842396</v>
      </c>
      <c r="G1042" s="2" t="n">
        <v>0.896551724137931</v>
      </c>
      <c r="H1042" s="2" t="n">
        <v>0.965357777693748</v>
      </c>
      <c r="I1042" s="2" t="n">
        <v>0.253348684921793</v>
      </c>
      <c r="J1042" s="2" t="n">
        <v>0.521959023713023</v>
      </c>
      <c r="K1042" s="2" t="n">
        <v>2.45737665413731</v>
      </c>
      <c r="L1042" s="2" t="n">
        <v>0.615</v>
      </c>
      <c r="M1042" s="2" t="n">
        <v>0.112</v>
      </c>
      <c r="N1042" s="2" t="n">
        <v>5.472</v>
      </c>
      <c r="O1042" s="2" t="s">
        <v>41</v>
      </c>
      <c r="P1042" s="2" t="n">
        <v>139.8</v>
      </c>
      <c r="Q1042" s="2" t="n">
        <v>51.1</v>
      </c>
      <c r="R1042" s="2" t="n">
        <v>7.059</v>
      </c>
      <c r="S1042" s="2" t="n">
        <v>0.418315978726112</v>
      </c>
      <c r="T1042" s="2" t="n">
        <v>0.202587425589793</v>
      </c>
      <c r="U1042" s="2" t="n">
        <v>-0.381454570189051</v>
      </c>
      <c r="V1042" s="2" t="n">
        <v>0.206033088597076</v>
      </c>
      <c r="W1042" s="2" t="n">
        <v>0.0363931040904546</v>
      </c>
      <c r="X1042" s="2" t="n">
        <v>0.058505503084983</v>
      </c>
      <c r="Y1042" s="2" t="n">
        <v>0.144649258831608</v>
      </c>
      <c r="Z1042" s="2" t="n">
        <v>0.184697769511165</v>
      </c>
      <c r="AA1042" s="2" t="n">
        <v>0.147097628199321</v>
      </c>
      <c r="AB1042" s="2" t="n">
        <v>0.155963045984931</v>
      </c>
      <c r="AC1042" s="2" t="n">
        <v>0.131631535606427</v>
      </c>
      <c r="AD1042" s="2" t="n">
        <v>0.0864184893900362</v>
      </c>
      <c r="AE1042" s="2" t="n">
        <v>0.0627523514095512</v>
      </c>
      <c r="AF1042" s="2" t="n">
        <v>0.0282844179819773</v>
      </c>
      <c r="AG1042" s="2" t="n">
        <v>-1.25030613134215</v>
      </c>
      <c r="AH1042" s="3" t="b">
        <f aca="false">TRUE()</f>
        <v>1</v>
      </c>
      <c r="AI1042" s="3" t="n">
        <v>-0.312068749042509</v>
      </c>
      <c r="AJ1042" s="3" t="b">
        <f aca="false">TRUE()</f>
        <v>1</v>
      </c>
      <c r="AK1042" s="3" t="n">
        <v>0.198980817076227</v>
      </c>
      <c r="AL1042" s="3" t="b">
        <f aca="false">TRUE()</f>
        <v>1</v>
      </c>
      <c r="AM1042" s="3" t="n">
        <v>1.14677715579199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8</v>
      </c>
      <c r="E1043" s="2" t="n">
        <v>12</v>
      </c>
      <c r="F1043" s="2" t="n">
        <v>24.2277453179541</v>
      </c>
      <c r="G1043" s="2" t="n">
        <v>0.78119349005425</v>
      </c>
      <c r="H1043" s="2" t="n">
        <v>0.981333618286941</v>
      </c>
      <c r="I1043" s="2" t="n">
        <v>0.135812218105084</v>
      </c>
      <c r="J1043" s="2" t="n">
        <v>0.381717109415481</v>
      </c>
      <c r="K1043" s="2" t="n">
        <v>3.46793821964219</v>
      </c>
      <c r="L1043" s="2" t="n">
        <v>0.582</v>
      </c>
      <c r="M1043" s="2" t="n">
        <v>0.082</v>
      </c>
      <c r="N1043" s="2" t="n">
        <v>7.512</v>
      </c>
      <c r="O1043" s="2" t="s">
        <v>41</v>
      </c>
      <c r="P1043" s="2" t="n">
        <v>112.3</v>
      </c>
      <c r="Q1043" s="2" t="n">
        <v>42.4</v>
      </c>
      <c r="R1043" s="2" t="n">
        <v>5.67</v>
      </c>
      <c r="S1043" s="2" t="n">
        <v>0.464487576827992</v>
      </c>
      <c r="T1043" s="2" t="n">
        <v>-0.410113042390047</v>
      </c>
      <c r="U1043" s="2" t="n">
        <v>-0.573808193557018</v>
      </c>
      <c r="V1043" s="2" t="n">
        <v>0.0441317454509459</v>
      </c>
      <c r="W1043" s="2" t="n">
        <v>0.0833770977815613</v>
      </c>
      <c r="X1043" s="2" t="n">
        <v>0.0398428392450011</v>
      </c>
      <c r="Y1043" s="2" t="n">
        <v>0.0560647157994513</v>
      </c>
      <c r="Z1043" s="2" t="n">
        <v>0.125443290441372</v>
      </c>
      <c r="AA1043" s="2" t="n">
        <v>0.198706082386451</v>
      </c>
      <c r="AB1043" s="2" t="n">
        <v>0.164122797665282</v>
      </c>
      <c r="AC1043" s="2" t="n">
        <v>0.0654602973637265</v>
      </c>
      <c r="AD1043" s="2" t="n">
        <v>0.122698598735572</v>
      </c>
      <c r="AE1043" s="2" t="n">
        <v>0.120671640996356</v>
      </c>
      <c r="AF1043" s="2" t="n">
        <v>0.106989737366789</v>
      </c>
      <c r="AG1043" s="2" t="n">
        <v>-0.758559130319739</v>
      </c>
      <c r="AH1043" s="3" t="b">
        <f aca="false">TRUE()</f>
        <v>1</v>
      </c>
      <c r="AI1043" s="3" t="n">
        <v>-0.720184362945948</v>
      </c>
      <c r="AJ1043" s="3" t="b">
        <f aca="false">TRUE()</f>
        <v>1</v>
      </c>
      <c r="AK1043" s="3" t="n">
        <v>-0.685951546399709</v>
      </c>
      <c r="AL1043" s="3" t="b">
        <f aca="false">TRUE()</f>
        <v>1</v>
      </c>
      <c r="AM1043" s="3" t="n">
        <v>0.181655929109497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8</v>
      </c>
      <c r="E1044" s="2" t="n">
        <v>13</v>
      </c>
      <c r="F1044" s="2" t="n">
        <v>21.3706222693432</v>
      </c>
      <c r="G1044" s="2" t="n">
        <v>0.802222222222222</v>
      </c>
      <c r="H1044" s="2" t="n">
        <v>0.967598363670503</v>
      </c>
      <c r="I1044" s="2" t="n">
        <v>0.198806001578458</v>
      </c>
      <c r="J1044" s="2" t="n">
        <v>0.446374772737278</v>
      </c>
      <c r="K1044" s="2" t="n">
        <v>2.84233937616994</v>
      </c>
      <c r="L1044" s="2" t="n">
        <v>0.611</v>
      </c>
      <c r="M1044" s="2" t="n">
        <v>0.095</v>
      </c>
      <c r="N1044" s="2" t="n">
        <v>6.263</v>
      </c>
      <c r="O1044" s="2" t="s">
        <v>41</v>
      </c>
      <c r="P1044" s="2" t="n">
        <v>132.3</v>
      </c>
      <c r="Q1044" s="2" t="n">
        <v>41.3</v>
      </c>
      <c r="R1044" s="2" t="n">
        <v>6.681</v>
      </c>
      <c r="S1044" s="2" t="n">
        <v>0.0873648391603845</v>
      </c>
      <c r="T1044" s="2" t="n">
        <v>0.110452904773883</v>
      </c>
      <c r="U1044" s="2" t="n">
        <v>0.0222649425085546</v>
      </c>
      <c r="V1044" s="2" t="n">
        <v>0.279610347767369</v>
      </c>
      <c r="W1044" s="2" t="n">
        <v>0.103643745252771</v>
      </c>
      <c r="X1044" s="2" t="n">
        <v>0.224775244103369</v>
      </c>
      <c r="Y1044" s="2" t="n">
        <v>0.165439447704216</v>
      </c>
      <c r="Z1044" s="2" t="n">
        <v>0.174945517233356</v>
      </c>
      <c r="AA1044" s="2" t="n">
        <v>0.119432346435433</v>
      </c>
      <c r="AB1044" s="2" t="n">
        <v>0.0907588723820629</v>
      </c>
      <c r="AC1044" s="2" t="n">
        <v>0.0883127147742197</v>
      </c>
      <c r="AD1044" s="2" t="n">
        <v>0.0779213193232775</v>
      </c>
      <c r="AE1044" s="2" t="n">
        <v>0.0425841473076691</v>
      </c>
      <c r="AF1044" s="2" t="n">
        <v>0.0158303907363968</v>
      </c>
      <c r="AG1044" s="2" t="n">
        <v>-1.06298032109288</v>
      </c>
      <c r="AH1044" s="3" t="b">
        <f aca="false">TRUE()</f>
        <v>1</v>
      </c>
      <c r="AI1044" s="3" t="n">
        <v>-0.361537308303532</v>
      </c>
      <c r="AJ1044" s="3" t="b">
        <f aca="false">TRUE()</f>
        <v>1</v>
      </c>
      <c r="AK1044" s="3" t="n">
        <v>-0.302480855560136</v>
      </c>
      <c r="AL1044" s="3" t="b">
        <f aca="false">TRUE()</f>
        <v>1</v>
      </c>
      <c r="AM1044" s="3" t="n">
        <v>0.883562275787673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8</v>
      </c>
      <c r="E1045" s="2" t="n">
        <v>14</v>
      </c>
      <c r="F1045" s="2" t="n">
        <v>27.8972710309476</v>
      </c>
      <c r="G1045" s="2" t="n">
        <v>0.726858877086495</v>
      </c>
      <c r="H1045" s="2" t="n">
        <v>0.980770351645063</v>
      </c>
      <c r="I1045" s="2" t="n">
        <v>0.0876015142097304</v>
      </c>
      <c r="J1045" s="2" t="n">
        <v>0.305681878555323</v>
      </c>
      <c r="K1045" s="2" t="n">
        <v>4.08239474475007</v>
      </c>
      <c r="L1045" s="2" t="n">
        <v>0.552</v>
      </c>
      <c r="M1045" s="2" t="n">
        <v>0.075</v>
      </c>
      <c r="N1045" s="2" t="n">
        <v>8.63</v>
      </c>
      <c r="O1045" s="2" t="s">
        <v>41</v>
      </c>
      <c r="P1045" s="2" t="n">
        <v>123.4</v>
      </c>
      <c r="Q1045" s="2" t="n">
        <v>43.4</v>
      </c>
      <c r="R1045" s="2" t="n">
        <v>6.232</v>
      </c>
      <c r="S1045" s="2" t="n">
        <v>0.362158086584412</v>
      </c>
      <c r="T1045" s="2" t="n">
        <v>0.100865717202434</v>
      </c>
      <c r="U1045" s="2" t="n">
        <v>0.257675849521834</v>
      </c>
      <c r="V1045" s="2" t="n">
        <v>0.142443329261772</v>
      </c>
      <c r="W1045" s="2" t="n">
        <v>0.0740548599256792</v>
      </c>
      <c r="X1045" s="2" t="n">
        <v>0.122295518537796</v>
      </c>
      <c r="Y1045" s="2" t="n">
        <v>0.230229247126501</v>
      </c>
      <c r="Z1045" s="2" t="n">
        <v>0.144556772910093</v>
      </c>
      <c r="AA1045" s="2" t="n">
        <v>0.0934103778073629</v>
      </c>
      <c r="AB1045" s="2" t="n">
        <v>0.0196277967310129</v>
      </c>
      <c r="AC1045" s="2" t="n">
        <v>0.0781966754833513</v>
      </c>
      <c r="AD1045" s="2" t="n">
        <v>0.138668832091809</v>
      </c>
      <c r="AE1045" s="2" t="n">
        <v>0.0878857005804024</v>
      </c>
      <c r="AF1045" s="2" t="n">
        <v>0.0851290787316715</v>
      </c>
      <c r="AG1045" s="2" t="n">
        <v>-0.459559877038721</v>
      </c>
      <c r="AH1045" s="3" t="b">
        <f aca="false">TRUE()</f>
        <v>1</v>
      </c>
      <c r="AI1045" s="3" t="n">
        <v>-1.09119855740362</v>
      </c>
      <c r="AJ1045" s="3" t="b">
        <f aca="false">TRUE()</f>
        <v>1</v>
      </c>
      <c r="AK1045" s="3" t="n">
        <v>-0.892435764544094</v>
      </c>
      <c r="AL1045" s="3" t="b">
        <f aca="false">TRUE()</f>
        <v>1</v>
      </c>
      <c r="AM1045" s="3" t="n">
        <v>0.571213951515885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8</v>
      </c>
      <c r="E1046" s="2" t="n">
        <v>15</v>
      </c>
      <c r="F1046" s="2" t="n">
        <v>26.565051177078</v>
      </c>
      <c r="G1046" s="2" t="n">
        <v>0.682041216879293</v>
      </c>
      <c r="H1046" s="2" t="n">
        <v>0.983786906135982</v>
      </c>
      <c r="I1046" s="2" t="n">
        <v>0.122902983832075</v>
      </c>
      <c r="J1046" s="2" t="n">
        <v>0.284733413524887</v>
      </c>
      <c r="K1046" s="2" t="n">
        <v>5.07744868354252</v>
      </c>
      <c r="L1046" s="2" t="n">
        <v>0.631</v>
      </c>
      <c r="M1046" s="2" t="n">
        <v>0.121</v>
      </c>
      <c r="N1046" s="2" t="n">
        <v>10.863</v>
      </c>
      <c r="O1046" s="2" t="s">
        <v>41</v>
      </c>
      <c r="P1046" s="2" t="n">
        <v>134.3</v>
      </c>
      <c r="Q1046" s="2" t="n">
        <v>53.4</v>
      </c>
      <c r="R1046" s="2" t="n">
        <v>6.784</v>
      </c>
      <c r="S1046" s="2" t="n">
        <v>0.443437964155809</v>
      </c>
      <c r="T1046" s="2" t="n">
        <v>-0.25486108753915</v>
      </c>
      <c r="U1046" s="2" t="n">
        <v>-0.377047175849843</v>
      </c>
      <c r="V1046" s="2" t="n">
        <v>0.380411769360351</v>
      </c>
      <c r="W1046" s="2" t="n">
        <v>0.172835472690992</v>
      </c>
      <c r="X1046" s="2" t="n">
        <v>0.132631732380067</v>
      </c>
      <c r="Y1046" s="2" t="n">
        <v>0.179460649077553</v>
      </c>
      <c r="Z1046" s="2" t="n">
        <v>0.169612502057888</v>
      </c>
      <c r="AA1046" s="2" t="n">
        <v>0.129326476386847</v>
      </c>
      <c r="AB1046" s="2" t="n">
        <v>0.0900720856564115</v>
      </c>
      <c r="AC1046" s="2" t="n">
        <v>0.0954706533596624</v>
      </c>
      <c r="AD1046" s="2" t="n">
        <v>0.0972275970045921</v>
      </c>
      <c r="AE1046" s="2" t="n">
        <v>0.0756286536242138</v>
      </c>
      <c r="AF1046" s="2" t="n">
        <v>0.0305696504527651</v>
      </c>
      <c r="AG1046" s="2" t="n">
        <v>0.0246409940009962</v>
      </c>
      <c r="AH1046" s="3" t="b">
        <f aca="false">TRUE()</f>
        <v>1</v>
      </c>
      <c r="AI1046" s="3" t="n">
        <v>-0.114194511998418</v>
      </c>
      <c r="AJ1046" s="3" t="b">
        <f aca="false">TRUE()</f>
        <v>1</v>
      </c>
      <c r="AK1046" s="3" t="n">
        <v>0.464460526119008</v>
      </c>
      <c r="AL1046" s="3" t="b">
        <f aca="false">TRUE()</f>
        <v>1</v>
      </c>
      <c r="AM1046" s="3" t="n">
        <v>0.953752910455491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8</v>
      </c>
      <c r="E1047" s="2" t="n">
        <v>16</v>
      </c>
      <c r="F1047" s="2" t="n">
        <v>39.8055710922652</v>
      </c>
      <c r="G1047" s="2" t="n">
        <v>0.632751937984496</v>
      </c>
      <c r="H1047" s="2" t="n">
        <v>0.978389025929033</v>
      </c>
      <c r="I1047" s="2" t="n">
        <v>0.111720696413875</v>
      </c>
      <c r="J1047" s="2" t="n">
        <v>0.293896066683918</v>
      </c>
      <c r="K1047" s="2" t="n">
        <v>4.9103220948811</v>
      </c>
      <c r="L1047" s="2" t="n">
        <v>0.609</v>
      </c>
      <c r="M1047" s="2" t="n">
        <v>0.074</v>
      </c>
      <c r="N1047" s="2" t="n">
        <v>10.5</v>
      </c>
      <c r="O1047" s="2" t="s">
        <v>41</v>
      </c>
      <c r="P1047" s="2" t="n">
        <v>111.4</v>
      </c>
      <c r="Q1047" s="2" t="n">
        <v>39.5</v>
      </c>
      <c r="R1047" s="2" t="n">
        <v>5.628</v>
      </c>
      <c r="S1047" s="2" t="n">
        <v>0.256489601481969</v>
      </c>
      <c r="T1047" s="2" t="n">
        <v>-0.343531376222247</v>
      </c>
      <c r="U1047" s="2" t="n">
        <v>-0.0781705086786775</v>
      </c>
      <c r="V1047" s="2" t="n">
        <v>0.0461719076797374</v>
      </c>
      <c r="W1047" s="2" t="n">
        <v>0.0550474900460377</v>
      </c>
      <c r="X1047" s="2" t="n">
        <v>0.145443071751054</v>
      </c>
      <c r="Y1047" s="2" t="n">
        <v>0.154247218923299</v>
      </c>
      <c r="Z1047" s="2" t="n">
        <v>0.115099588365945</v>
      </c>
      <c r="AA1047" s="2" t="n">
        <v>0.0912668157432324</v>
      </c>
      <c r="AB1047" s="2" t="n">
        <v>0.115340529920147</v>
      </c>
      <c r="AC1047" s="2" t="n">
        <v>0.118902569062883</v>
      </c>
      <c r="AD1047" s="2" t="n">
        <v>0.134297089444325</v>
      </c>
      <c r="AE1047" s="2" t="n">
        <v>0.101835119556027</v>
      </c>
      <c r="AF1047" s="2" t="n">
        <v>0.0235679972330881</v>
      </c>
      <c r="AG1047" s="2" t="n">
        <v>-0.0566840846193261</v>
      </c>
      <c r="AH1047" s="3" t="b">
        <f aca="false">TRUE()</f>
        <v>1</v>
      </c>
      <c r="AI1047" s="3" t="n">
        <v>-0.386271587934044</v>
      </c>
      <c r="AJ1047" s="3" t="b">
        <f aca="false">TRUE()</f>
        <v>1</v>
      </c>
      <c r="AK1047" s="3" t="n">
        <v>-0.921933509993292</v>
      </c>
      <c r="AL1047" s="3" t="b">
        <f aca="false">TRUE()</f>
        <v>1</v>
      </c>
      <c r="AM1047" s="3" t="n">
        <v>0.150070143508979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8</v>
      </c>
      <c r="E1048" s="2" t="n">
        <v>17</v>
      </c>
      <c r="F1048" s="2" t="n">
        <v>18.9246444160512</v>
      </c>
      <c r="G1048" s="2" t="n">
        <v>0.677014531043593</v>
      </c>
      <c r="H1048" s="2" t="n">
        <v>0.987760981999554</v>
      </c>
      <c r="I1048" s="2" t="n">
        <v>0.0823804149320504</v>
      </c>
      <c r="J1048" s="2" t="n">
        <v>0.261059361424876</v>
      </c>
      <c r="K1048" s="2" t="n">
        <v>6.5105949850967</v>
      </c>
      <c r="L1048" s="2" t="n">
        <v>0.725</v>
      </c>
      <c r="M1048" s="2" t="n">
        <v>0.086</v>
      </c>
      <c r="N1048" s="2" t="n">
        <v>13.781</v>
      </c>
      <c r="O1048" s="2" t="s">
        <v>41</v>
      </c>
      <c r="P1048" s="2" t="n">
        <v>128.1</v>
      </c>
      <c r="Q1048" s="2" t="n">
        <v>44.8</v>
      </c>
      <c r="R1048" s="2" t="n">
        <v>6.47</v>
      </c>
      <c r="S1048" s="2" t="n">
        <v>0.1951190637538</v>
      </c>
      <c r="T1048" s="2" t="n">
        <v>-0.0917758594329053</v>
      </c>
      <c r="U1048" s="2" t="n">
        <v>-0.603894815301538</v>
      </c>
      <c r="V1048" s="2" t="n">
        <v>0.172372086111602</v>
      </c>
      <c r="W1048" s="2" t="n">
        <v>0.0157855870928323</v>
      </c>
      <c r="X1048" s="2" t="n">
        <v>0.141287961950902</v>
      </c>
      <c r="Y1048" s="2" t="n">
        <v>0.156984232098949</v>
      </c>
      <c r="Z1048" s="2" t="n">
        <v>0.137667263460152</v>
      </c>
      <c r="AA1048" s="2" t="n">
        <v>0.110606071182376</v>
      </c>
      <c r="AB1048" s="2" t="n">
        <v>0.122779925061726</v>
      </c>
      <c r="AC1048" s="2" t="n">
        <v>0.120088489146647</v>
      </c>
      <c r="AD1048" s="2" t="n">
        <v>0.115858854646575</v>
      </c>
      <c r="AE1048" s="2" t="n">
        <v>0.0793800255318519</v>
      </c>
      <c r="AF1048" s="2" t="n">
        <v>0.0153471769208196</v>
      </c>
      <c r="AG1048" s="2" t="n">
        <v>0.72202096556516</v>
      </c>
      <c r="AH1048" s="3" t="b">
        <f aca="false">TRUE()</f>
        <v>1</v>
      </c>
      <c r="AI1048" s="3" t="n">
        <v>1.04831663063562</v>
      </c>
      <c r="AJ1048" s="3" t="b">
        <f aca="false">TRUE()</f>
        <v>1</v>
      </c>
      <c r="AK1048" s="3" t="n">
        <v>-0.567960564602917</v>
      </c>
      <c r="AL1048" s="3" t="b">
        <f aca="false">TRUE()</f>
        <v>1</v>
      </c>
      <c r="AM1048" s="3" t="n">
        <v>0.736161942985256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8</v>
      </c>
      <c r="E1049" s="2" t="n">
        <v>18</v>
      </c>
      <c r="F1049" s="2" t="n">
        <v>24.2277453179541</v>
      </c>
      <c r="G1049" s="2" t="n">
        <v>0.9149377593361</v>
      </c>
      <c r="H1049" s="2" t="n">
        <v>0.976642414558471</v>
      </c>
      <c r="I1049" s="2" t="n">
        <v>0.194424736574864</v>
      </c>
      <c r="J1049" s="2" t="n">
        <v>0.438901197807641</v>
      </c>
      <c r="K1049" s="2" t="n">
        <v>3.11099429282258</v>
      </c>
      <c r="L1049" s="2" t="n">
        <v>0.695</v>
      </c>
      <c r="M1049" s="2" t="n">
        <v>0.111</v>
      </c>
      <c r="N1049" s="2" t="n">
        <v>6.897</v>
      </c>
      <c r="O1049" s="2" t="s">
        <v>41</v>
      </c>
      <c r="P1049" s="2" t="n">
        <v>120.1</v>
      </c>
      <c r="Q1049" s="2" t="n">
        <v>32</v>
      </c>
      <c r="R1049" s="2" t="n">
        <v>6.068</v>
      </c>
      <c r="S1049" s="2" t="n">
        <v>-1</v>
      </c>
      <c r="T1049" s="2" t="n">
        <v>-0.0500060353924568</v>
      </c>
      <c r="U1049" s="2" t="n">
        <v>-0.344691878017754</v>
      </c>
      <c r="V1049" s="2" t="n">
        <v>0.0686421030653786</v>
      </c>
      <c r="W1049" s="2" t="n">
        <v>0.0245093744394607</v>
      </c>
      <c r="X1049" s="2" t="n">
        <v>0.123240455692769</v>
      </c>
      <c r="Y1049" s="2" t="n">
        <v>0.127339195110151</v>
      </c>
      <c r="Z1049" s="2" t="n">
        <v>0.0971841085811968</v>
      </c>
      <c r="AA1049" s="2" t="n">
        <v>0.145840766839095</v>
      </c>
      <c r="AB1049" s="2" t="n">
        <v>0.164176234945442</v>
      </c>
      <c r="AC1049" s="2" t="n">
        <v>0.111954294916219</v>
      </c>
      <c r="AD1049" s="2" t="n">
        <v>0.0852329855490643</v>
      </c>
      <c r="AE1049" s="2" t="n">
        <v>0.0750932484706275</v>
      </c>
      <c r="AF1049" s="2" t="n">
        <v>0.0699387098954358</v>
      </c>
      <c r="AG1049" s="2" t="n">
        <v>-0.93225078012933</v>
      </c>
      <c r="AH1049" s="3" t="b">
        <f aca="false">TRUE()</f>
        <v>1</v>
      </c>
      <c r="AI1049" s="3" t="n">
        <v>0.677302436177946</v>
      </c>
      <c r="AJ1049" s="3" t="b">
        <f aca="false">TRUE()</f>
        <v>1</v>
      </c>
      <c r="AK1049" s="3" t="n">
        <v>0.16948307162703</v>
      </c>
      <c r="AL1049" s="3" t="b">
        <f aca="false">TRUE()</f>
        <v>1</v>
      </c>
      <c r="AM1049" s="3" t="n">
        <v>0.455399404313985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8</v>
      </c>
      <c r="E1050" s="2" t="n">
        <v>19</v>
      </c>
      <c r="F1050" s="2" t="n">
        <v>24.2277453179541</v>
      </c>
      <c r="G1050" s="2" t="n">
        <v>0.758039816232772</v>
      </c>
      <c r="H1050" s="2" t="n">
        <v>0.973807641807515</v>
      </c>
      <c r="I1050" s="2" t="n">
        <v>0.19695424207622</v>
      </c>
      <c r="J1050" s="2" t="n">
        <v>0.393169504808237</v>
      </c>
      <c r="K1050" s="2" t="n">
        <v>3.59738405268984</v>
      </c>
      <c r="L1050" s="2" t="n">
        <v>0.602</v>
      </c>
      <c r="M1050" s="2" t="n">
        <v>0.111</v>
      </c>
      <c r="N1050" s="2" t="n">
        <v>7.92</v>
      </c>
      <c r="O1050" s="2" t="s">
        <v>41</v>
      </c>
      <c r="P1050" s="2" t="n">
        <v>193.4</v>
      </c>
      <c r="Q1050" s="2" t="n">
        <v>42.9</v>
      </c>
      <c r="R1050" s="2" t="n">
        <v>9.766</v>
      </c>
      <c r="S1050" s="2" t="n">
        <v>2.75012274391215E-009</v>
      </c>
      <c r="T1050" s="2" t="n">
        <v>0.21881353988449</v>
      </c>
      <c r="U1050" s="2" t="n">
        <v>-0.287236965463062</v>
      </c>
      <c r="V1050" s="2" t="n">
        <v>0.207517389839898</v>
      </c>
      <c r="W1050" s="2" t="n">
        <v>0.109995184565498</v>
      </c>
      <c r="X1050" s="2" t="n">
        <v>0.0939054508946659</v>
      </c>
      <c r="Y1050" s="2" t="n">
        <v>0.152595849500857</v>
      </c>
      <c r="Z1050" s="2" t="n">
        <v>0.170041277972866</v>
      </c>
      <c r="AA1050" s="2" t="n">
        <v>0.20580805291147</v>
      </c>
      <c r="AB1050" s="2" t="n">
        <v>0.135232032240187</v>
      </c>
      <c r="AC1050" s="2" t="n">
        <v>0.0748442874476942</v>
      </c>
      <c r="AD1050" s="2" t="n">
        <v>0.094988919407554</v>
      </c>
      <c r="AE1050" s="2" t="n">
        <v>0.0522718542644088</v>
      </c>
      <c r="AF1050" s="2" t="n">
        <v>0.0203122753602966</v>
      </c>
      <c r="AG1050" s="2" t="n">
        <v>-0.695569796103145</v>
      </c>
      <c r="AH1050" s="3" t="b">
        <f aca="false">TRUE()</f>
        <v>1</v>
      </c>
      <c r="AI1050" s="3" t="n">
        <v>-0.472841566640834</v>
      </c>
      <c r="AJ1050" s="3" t="b">
        <f aca="false">TRUE()</f>
        <v>1</v>
      </c>
      <c r="AK1050" s="3" t="n">
        <v>0.16948307162703</v>
      </c>
      <c r="AL1050" s="3" t="b">
        <f aca="false">TRUE()</f>
        <v>1</v>
      </c>
      <c r="AM1050" s="3" t="n">
        <v>3.0278861648895</v>
      </c>
      <c r="AN1050" s="3" t="b">
        <f aca="false">FALSE()</f>
        <v>0</v>
      </c>
      <c r="AO1050" s="3" t="n">
        <v>1</v>
      </c>
      <c r="AP1050" s="3" t="n">
        <v>1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8</v>
      </c>
      <c r="E1051" s="2" t="n">
        <v>20</v>
      </c>
      <c r="F1051" s="2" t="n">
        <v>24.2277453179541</v>
      </c>
      <c r="G1051" s="2" t="n">
        <v>0.838274932614555</v>
      </c>
      <c r="H1051" s="2" t="n">
        <v>0.971348476882628</v>
      </c>
      <c r="I1051" s="2" t="n">
        <v>0.219987499118131</v>
      </c>
      <c r="J1051" s="2" t="n">
        <v>0.467850028482477</v>
      </c>
      <c r="K1051" s="2" t="n">
        <v>2.54751129292386</v>
      </c>
      <c r="L1051" s="2" t="n">
        <v>0.566</v>
      </c>
      <c r="M1051" s="2" t="n">
        <v>0.097</v>
      </c>
      <c r="N1051" s="2" t="n">
        <v>5.726</v>
      </c>
      <c r="O1051" s="2" t="s">
        <v>41</v>
      </c>
      <c r="P1051" s="2" t="n">
        <v>121.2</v>
      </c>
      <c r="Q1051" s="2" t="n">
        <v>38.5</v>
      </c>
      <c r="R1051" s="2" t="n">
        <v>6.122</v>
      </c>
      <c r="S1051" s="2" t="n">
        <v>0.573669485905294</v>
      </c>
      <c r="T1051" s="2" t="n">
        <v>-0.407609229648693</v>
      </c>
      <c r="U1051" s="2" t="n">
        <v>-0.193803970188142</v>
      </c>
      <c r="V1051" s="2" t="n">
        <v>0.234866914346786</v>
      </c>
      <c r="W1051" s="2" t="n">
        <v>0.0719490499148859</v>
      </c>
      <c r="X1051" s="2" t="n">
        <v>0.150093845143162</v>
      </c>
      <c r="Y1051" s="2" t="n">
        <v>0.160843039063379</v>
      </c>
      <c r="Z1051" s="2" t="n">
        <v>0.174214536823897</v>
      </c>
      <c r="AA1051" s="2" t="n">
        <v>0.135044362445211</v>
      </c>
      <c r="AB1051" s="2" t="n">
        <v>0.106268826777257</v>
      </c>
      <c r="AC1051" s="2" t="n">
        <v>0.115491385695636</v>
      </c>
      <c r="AD1051" s="2" t="n">
        <v>0.0790969219546504</v>
      </c>
      <c r="AE1051" s="2" t="n">
        <v>0.0162497557196223</v>
      </c>
      <c r="AF1051" s="2" t="n">
        <v>0.0626973263771856</v>
      </c>
      <c r="AG1051" s="2" t="n">
        <v>-1.20644592546802</v>
      </c>
      <c r="AH1051" s="3" t="b">
        <f aca="false">TRUE()</f>
        <v>1</v>
      </c>
      <c r="AI1051" s="3" t="n">
        <v>-0.918058599990039</v>
      </c>
      <c r="AJ1051" s="3" t="b">
        <f aca="false">TRUE()</f>
        <v>1</v>
      </c>
      <c r="AK1051" s="3" t="n">
        <v>-0.243485364661741</v>
      </c>
      <c r="AL1051" s="3" t="b">
        <f aca="false">TRUE()</f>
        <v>1</v>
      </c>
      <c r="AM1051" s="3" t="n">
        <v>0.494004253381285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8</v>
      </c>
      <c r="E1052" s="2" t="n">
        <v>21</v>
      </c>
      <c r="F1052" s="2" t="n">
        <v>65.7722546820458</v>
      </c>
      <c r="G1052" s="2" t="n">
        <v>0.703771849126035</v>
      </c>
      <c r="H1052" s="2" t="n">
        <v>0.98793264110787</v>
      </c>
      <c r="I1052" s="2" t="n">
        <v>0.088936107717531</v>
      </c>
      <c r="J1052" s="2" t="n">
        <v>0.267994108838217</v>
      </c>
      <c r="K1052" s="2" t="n">
        <v>5.60013573825993</v>
      </c>
      <c r="L1052" s="2" t="n">
        <v>0.628</v>
      </c>
      <c r="M1052" s="2" t="n">
        <v>0.102</v>
      </c>
      <c r="N1052" s="2" t="n">
        <v>11.882</v>
      </c>
      <c r="O1052" s="2" t="s">
        <v>41</v>
      </c>
      <c r="P1052" s="2" t="n">
        <v>100.8</v>
      </c>
      <c r="Q1052" s="2" t="n">
        <v>35.8</v>
      </c>
      <c r="R1052" s="2" t="n">
        <v>5.093</v>
      </c>
      <c r="S1052" s="2" t="n">
        <v>-1</v>
      </c>
      <c r="T1052" s="2" t="n">
        <v>-0.239377383210964</v>
      </c>
      <c r="U1052" s="2" t="n">
        <v>-0.149342324068426</v>
      </c>
      <c r="V1052" s="2" t="n">
        <v>0.175608928691394</v>
      </c>
      <c r="W1052" s="2" t="n">
        <v>0.0501637201906509</v>
      </c>
      <c r="X1052" s="2" t="n">
        <v>0.166347465949591</v>
      </c>
      <c r="Y1052" s="2" t="n">
        <v>0.151408327062043</v>
      </c>
      <c r="Z1052" s="2" t="n">
        <v>0.134575100319455</v>
      </c>
      <c r="AA1052" s="2" t="n">
        <v>0.135163514815068</v>
      </c>
      <c r="AB1052" s="2" t="n">
        <v>0.103202392428812</v>
      </c>
      <c r="AC1052" s="2" t="n">
        <v>0.113273755962843</v>
      </c>
      <c r="AD1052" s="2" t="n">
        <v>0.0957936178686294</v>
      </c>
      <c r="AE1052" s="2" t="n">
        <v>0.0644690137333337</v>
      </c>
      <c r="AF1052" s="2" t="n">
        <v>0.0357668118602246</v>
      </c>
      <c r="AG1052" s="2" t="n">
        <v>0.278984519822812</v>
      </c>
      <c r="AH1052" s="3" t="b">
        <f aca="false">TRUE()</f>
        <v>1</v>
      </c>
      <c r="AI1052" s="3" t="n">
        <v>-0.151295931444185</v>
      </c>
      <c r="AJ1052" s="3" t="b">
        <f aca="false">TRUE()</f>
        <v>1</v>
      </c>
      <c r="AK1052" s="3" t="n">
        <v>-0.0959966374157515</v>
      </c>
      <c r="AL1052" s="3" t="b">
        <f aca="false">TRUE()</f>
        <v>1</v>
      </c>
      <c r="AM1052" s="3" t="n">
        <v>-0.22194022023045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8</v>
      </c>
      <c r="E1053" s="2" t="n">
        <v>22</v>
      </c>
      <c r="F1053" s="2" t="n">
        <v>18.9246444160512</v>
      </c>
      <c r="G1053" s="2" t="n">
        <v>0.899038461538462</v>
      </c>
      <c r="H1053" s="2" t="n">
        <v>0.982413133618189</v>
      </c>
      <c r="I1053" s="2" t="n">
        <v>0.117578170303939</v>
      </c>
      <c r="J1053" s="2" t="n">
        <v>0.427344828214224</v>
      </c>
      <c r="K1053" s="2" t="n">
        <v>3.00927624344467</v>
      </c>
      <c r="L1053" s="2" t="n">
        <v>0.594</v>
      </c>
      <c r="M1053" s="2" t="n">
        <v>0.096</v>
      </c>
      <c r="N1053" s="2" t="n">
        <v>6.568</v>
      </c>
      <c r="O1053" s="2" t="s">
        <v>41</v>
      </c>
      <c r="P1053" s="2" t="n">
        <v>122.5</v>
      </c>
      <c r="Q1053" s="2" t="n">
        <v>41.4</v>
      </c>
      <c r="R1053" s="2" t="n">
        <v>6.187</v>
      </c>
      <c r="S1053" s="2" t="n">
        <v>0.494971640973087</v>
      </c>
      <c r="T1053" s="2" t="n">
        <v>-0.223655464652798</v>
      </c>
      <c r="U1053" s="2" t="n">
        <v>-0.555373743634384</v>
      </c>
      <c r="V1053" s="2" t="n">
        <v>0.189070319529209</v>
      </c>
      <c r="W1053" s="2" t="n">
        <v>0.0717481205139979</v>
      </c>
      <c r="X1053" s="2" t="n">
        <v>0.10526201030422</v>
      </c>
      <c r="Y1053" s="2" t="n">
        <v>0.138329037787423</v>
      </c>
      <c r="Z1053" s="2" t="n">
        <v>0.170075393439227</v>
      </c>
      <c r="AA1053" s="2" t="n">
        <v>0.171575356978729</v>
      </c>
      <c r="AB1053" s="2" t="n">
        <v>0.141705882581936</v>
      </c>
      <c r="AC1053" s="2" t="n">
        <v>0.0805344500401876</v>
      </c>
      <c r="AD1053" s="2" t="n">
        <v>0.0921813838448205</v>
      </c>
      <c r="AE1053" s="2" t="n">
        <v>0.0789810238728565</v>
      </c>
      <c r="AF1053" s="2" t="n">
        <v>0.0213554611506004</v>
      </c>
      <c r="AG1053" s="2" t="n">
        <v>-0.981747562353029</v>
      </c>
      <c r="AH1053" s="3" t="b">
        <f aca="false">TRUE()</f>
        <v>1</v>
      </c>
      <c r="AI1053" s="3" t="n">
        <v>-0.571778685162879</v>
      </c>
      <c r="AJ1053" s="3" t="b">
        <f aca="false">TRUE()</f>
        <v>1</v>
      </c>
      <c r="AK1053" s="3" t="n">
        <v>-0.272983110110938</v>
      </c>
      <c r="AL1053" s="3" t="b">
        <f aca="false">TRUE()</f>
        <v>1</v>
      </c>
      <c r="AM1053" s="3" t="n">
        <v>0.539628165915367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8</v>
      </c>
      <c r="E1054" s="2" t="n">
        <v>23</v>
      </c>
      <c r="F1054" s="2" t="n">
        <v>40.4260787400991</v>
      </c>
      <c r="G1054" s="2" t="n">
        <v>0.737385321100918</v>
      </c>
      <c r="H1054" s="2" t="n">
        <v>0.991700744156021</v>
      </c>
      <c r="I1054" s="2" t="n">
        <v>0.0812034345630539</v>
      </c>
      <c r="J1054" s="2" t="n">
        <v>0.267245455949732</v>
      </c>
      <c r="K1054" s="2" t="n">
        <v>5.05441272748436</v>
      </c>
      <c r="L1054" s="2" t="n">
        <v>0.588</v>
      </c>
      <c r="M1054" s="2" t="n">
        <v>0.084</v>
      </c>
      <c r="N1054" s="2" t="n">
        <v>10.692</v>
      </c>
      <c r="O1054" s="2" t="s">
        <v>41</v>
      </c>
      <c r="P1054" s="2" t="n">
        <v>118.1</v>
      </c>
      <c r="Q1054" s="2" t="n">
        <v>41.6</v>
      </c>
      <c r="R1054" s="2" t="n">
        <v>5.964</v>
      </c>
      <c r="S1054" s="2" t="n">
        <v>0.535611054970577</v>
      </c>
      <c r="T1054" s="2" t="n">
        <v>-0.139837746367701</v>
      </c>
      <c r="U1054" s="2" t="n">
        <v>-0.321281578847929</v>
      </c>
      <c r="V1054" s="2" t="n">
        <v>0.23457610939428</v>
      </c>
      <c r="W1054" s="2" t="n">
        <v>0.0298662064090317</v>
      </c>
      <c r="X1054" s="2" t="n">
        <v>0.146742262010234</v>
      </c>
      <c r="Y1054" s="2" t="n">
        <v>0.148045335850495</v>
      </c>
      <c r="Z1054" s="2" t="n">
        <v>0.121672663890057</v>
      </c>
      <c r="AA1054" s="2" t="n">
        <v>0.138505323793869</v>
      </c>
      <c r="AB1054" s="2" t="n">
        <v>0.138747059997086</v>
      </c>
      <c r="AC1054" s="2" t="n">
        <v>0.130624087675761</v>
      </c>
      <c r="AD1054" s="2" t="n">
        <v>0.0790901594437341</v>
      </c>
      <c r="AE1054" s="2" t="n">
        <v>0.0641873911665217</v>
      </c>
      <c r="AF1054" s="2" t="n">
        <v>0.0323857161722432</v>
      </c>
      <c r="AG1054" s="2" t="n">
        <v>0.0134315212741917</v>
      </c>
      <c r="AH1054" s="3" t="b">
        <f aca="false">TRUE()</f>
        <v>1</v>
      </c>
      <c r="AI1054" s="3" t="n">
        <v>-0.645981524054413</v>
      </c>
      <c r="AJ1054" s="3" t="b">
        <f aca="false">TRUE()</f>
        <v>1</v>
      </c>
      <c r="AK1054" s="3" t="n">
        <v>-0.626956055501313</v>
      </c>
      <c r="AL1054" s="3" t="b">
        <f aca="false">TRUE()</f>
        <v>1</v>
      </c>
      <c r="AM1054" s="3" t="n">
        <v>0.385208769646168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8</v>
      </c>
      <c r="E1055" s="2" t="n">
        <v>25</v>
      </c>
      <c r="F1055" s="2" t="n">
        <v>26.565051177078</v>
      </c>
      <c r="G1055" s="2" t="n">
        <v>0.82034632034632</v>
      </c>
      <c r="H1055" s="2" t="n">
        <v>0.975285490074101</v>
      </c>
      <c r="I1055" s="2" t="n">
        <v>0.130491559614556</v>
      </c>
      <c r="J1055" s="2" t="n">
        <v>0.396500716560068</v>
      </c>
      <c r="K1055" s="2" t="n">
        <v>3.16260781357489</v>
      </c>
      <c r="L1055" s="2" t="n">
        <v>0.536</v>
      </c>
      <c r="M1055" s="2" t="n">
        <v>0.174</v>
      </c>
      <c r="N1055" s="2" t="n">
        <v>6.838</v>
      </c>
      <c r="O1055" s="2" t="s">
        <v>41</v>
      </c>
      <c r="P1055" s="2" t="n">
        <v>148.9</v>
      </c>
      <c r="Q1055" s="2" t="n">
        <v>31.3</v>
      </c>
      <c r="R1055" s="2" t="n">
        <v>7.519</v>
      </c>
      <c r="S1055" s="2" t="n">
        <v>-1</v>
      </c>
      <c r="T1055" s="2" t="n">
        <v>0.168440788373405</v>
      </c>
      <c r="U1055" s="2" t="n">
        <v>-0.00478415577442748</v>
      </c>
      <c r="V1055" s="2" t="n">
        <v>0.20786839765067</v>
      </c>
      <c r="W1055" s="2" t="n">
        <v>0.0478757918105299</v>
      </c>
      <c r="X1055" s="2" t="n">
        <v>0.131922360213066</v>
      </c>
      <c r="Y1055" s="2" t="n">
        <v>0.133372408535823</v>
      </c>
      <c r="Z1055" s="2" t="n">
        <v>0.166177923812935</v>
      </c>
      <c r="AA1055" s="2" t="n">
        <v>0.155149340359686</v>
      </c>
      <c r="AB1055" s="2" t="n">
        <v>0.161463319778287</v>
      </c>
      <c r="AC1055" s="2" t="n">
        <v>0.107939596703472</v>
      </c>
      <c r="AD1055" s="2" t="n">
        <v>0.0653329911599165</v>
      </c>
      <c r="AE1055" s="2" t="n">
        <v>0.0435202641429622</v>
      </c>
      <c r="AF1055" s="2" t="n">
        <v>0.0351217952938519</v>
      </c>
      <c r="AG1055" s="2" t="n">
        <v>-0.907135245451861</v>
      </c>
      <c r="AH1055" s="3" t="b">
        <f aca="false">TRUE()</f>
        <v>1</v>
      </c>
      <c r="AI1055" s="3" t="n">
        <v>-1.28907279444771</v>
      </c>
      <c r="AJ1055" s="3" t="b">
        <f aca="false">TRUE()</f>
        <v>1</v>
      </c>
      <c r="AK1055" s="3" t="n">
        <v>2.02784103492649</v>
      </c>
      <c r="AL1055" s="3" t="b">
        <f aca="false">FALSE()</f>
        <v>0</v>
      </c>
      <c r="AM1055" s="3" t="n">
        <v>1.46614454353056</v>
      </c>
      <c r="AN1055" s="3" t="b">
        <f aca="false">TRUE()</f>
        <v>1</v>
      </c>
      <c r="AO1055" s="3" t="n">
        <v>0</v>
      </c>
      <c r="AP1055" s="3" t="n">
        <v>1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8</v>
      </c>
      <c r="E1056" s="2" t="n">
        <v>27</v>
      </c>
      <c r="F1056" s="2" t="n">
        <v>45</v>
      </c>
      <c r="G1056" s="2" t="n">
        <v>0.762173244490005</v>
      </c>
      <c r="H1056" s="2" t="n">
        <v>0.995397860094023</v>
      </c>
      <c r="I1056" s="2" t="n">
        <v>0.060585830496678</v>
      </c>
      <c r="J1056" s="2" t="n">
        <v>0.217583544559696</v>
      </c>
      <c r="K1056" s="2" t="n">
        <v>8.87444695400937</v>
      </c>
      <c r="L1056" s="2" t="n">
        <v>0.764</v>
      </c>
      <c r="M1056" s="2" t="n">
        <v>0.079</v>
      </c>
      <c r="N1056" s="2" t="n">
        <v>18.507</v>
      </c>
      <c r="O1056" s="2" t="s">
        <v>41</v>
      </c>
      <c r="P1056" s="2" t="n">
        <v>144.8</v>
      </c>
      <c r="Q1056" s="2" t="n">
        <v>45.5</v>
      </c>
      <c r="R1056" s="2" t="n">
        <v>7.315</v>
      </c>
      <c r="S1056" s="2" t="n">
        <v>0.343276679966425</v>
      </c>
      <c r="T1056" s="2" t="n">
        <v>-0.223878447308219</v>
      </c>
      <c r="U1056" s="2" t="n">
        <v>-0.549355518392841</v>
      </c>
      <c r="V1056" s="2" t="n">
        <v>0.025883753091952</v>
      </c>
      <c r="W1056" s="2" t="n">
        <v>0.0106645924359343</v>
      </c>
      <c r="X1056" s="2" t="n">
        <v>0.0251571204503805</v>
      </c>
      <c r="Y1056" s="2" t="n">
        <v>0.10176832424081</v>
      </c>
      <c r="Z1056" s="2" t="n">
        <v>0.146469231081222</v>
      </c>
      <c r="AA1056" s="2" t="n">
        <v>0.151088875982371</v>
      </c>
      <c r="AB1056" s="2" t="n">
        <v>0.143678274963954</v>
      </c>
      <c r="AC1056" s="2" t="n">
        <v>0.143480574780223</v>
      </c>
      <c r="AD1056" s="2" t="n">
        <v>0.135564188075817</v>
      </c>
      <c r="AE1056" s="2" t="n">
        <v>0.0891189149780024</v>
      </c>
      <c r="AF1056" s="2" t="n">
        <v>0.063674495447221</v>
      </c>
      <c r="AG1056" s="2" t="n">
        <v>1.87228944623213</v>
      </c>
      <c r="AH1056" s="3" t="b">
        <f aca="false">TRUE()</f>
        <v>1</v>
      </c>
      <c r="AI1056" s="3" t="n">
        <v>1.53063508343059</v>
      </c>
      <c r="AJ1056" s="3" t="b">
        <f aca="false">TRUE()</f>
        <v>1</v>
      </c>
      <c r="AK1056" s="3" t="n">
        <v>-0.774444782747302</v>
      </c>
      <c r="AL1056" s="3" t="b">
        <f aca="false">TRUE()</f>
        <v>1</v>
      </c>
      <c r="AM1056" s="3" t="n">
        <v>1.32225374246153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8</v>
      </c>
      <c r="E1057" s="2" t="n">
        <v>29</v>
      </c>
      <c r="F1057" s="2" t="n">
        <v>56.3099324740202</v>
      </c>
      <c r="G1057" s="2" t="n">
        <v>0.538956397426733</v>
      </c>
      <c r="H1057" s="2" t="n">
        <v>0.98124609381976</v>
      </c>
      <c r="I1057" s="2" t="n">
        <v>0.0831044508942445</v>
      </c>
      <c r="J1057" s="2" t="n">
        <v>0.224849139370492</v>
      </c>
      <c r="K1057" s="2" t="n">
        <v>6.0343199904495</v>
      </c>
      <c r="L1057" s="2" t="n">
        <v>0.565</v>
      </c>
      <c r="M1057" s="2" t="n">
        <v>0.093</v>
      </c>
      <c r="N1057" s="2" t="n">
        <v>12.7</v>
      </c>
      <c r="O1057" s="2" t="s">
        <v>41</v>
      </c>
      <c r="P1057" s="2" t="n">
        <v>143.7</v>
      </c>
      <c r="Q1057" s="2" t="n">
        <v>41.8</v>
      </c>
      <c r="R1057" s="2" t="n">
        <v>7.257</v>
      </c>
      <c r="S1057" s="2" t="n">
        <v>0.510538097336514</v>
      </c>
      <c r="T1057" s="2" t="n">
        <v>0.242561420723445</v>
      </c>
      <c r="U1057" s="2" t="n">
        <v>-0.180078057131083</v>
      </c>
      <c r="V1057" s="2" t="n">
        <v>0.00366135873971629</v>
      </c>
      <c r="W1057" s="2" t="n">
        <v>0.0135201191031658</v>
      </c>
      <c r="X1057" s="2" t="n">
        <v>0.214188327221954</v>
      </c>
      <c r="Y1057" s="2" t="n">
        <v>0.143512994791979</v>
      </c>
      <c r="Z1057" s="2" t="n">
        <v>0.0925621806299788</v>
      </c>
      <c r="AA1057" s="2" t="n">
        <v>0.0469235609348155</v>
      </c>
      <c r="AB1057" s="2" t="n">
        <v>0.0394111259332115</v>
      </c>
      <c r="AC1057" s="2" t="n">
        <v>0.0609893827489707</v>
      </c>
      <c r="AD1057" s="2" t="n">
        <v>0.0778356548618645</v>
      </c>
      <c r="AE1057" s="2" t="n">
        <v>0.172799451356948</v>
      </c>
      <c r="AF1057" s="2" t="n">
        <v>0.151777321520278</v>
      </c>
      <c r="AG1057" s="2" t="n">
        <v>0.490261903797643</v>
      </c>
      <c r="AH1057" s="3" t="b">
        <f aca="false">TRUE()</f>
        <v>1</v>
      </c>
      <c r="AI1057" s="3" t="n">
        <v>-0.930425739805295</v>
      </c>
      <c r="AJ1057" s="3" t="b">
        <f aca="false">TRUE()</f>
        <v>1</v>
      </c>
      <c r="AK1057" s="3" t="n">
        <v>-0.361476346458532</v>
      </c>
      <c r="AL1057" s="3" t="b">
        <f aca="false">TRUE()</f>
        <v>1</v>
      </c>
      <c r="AM1057" s="3" t="n">
        <v>1.28364889339423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8</v>
      </c>
      <c r="E1058" s="2" t="n">
        <v>31</v>
      </c>
      <c r="F1058" s="2" t="n">
        <v>18.9246444160512</v>
      </c>
      <c r="G1058" s="2" t="n">
        <v>0.788321167883212</v>
      </c>
      <c r="H1058" s="2" t="n">
        <v>0.975025792228805</v>
      </c>
      <c r="I1058" s="2" t="n">
        <v>0.17756956460666</v>
      </c>
      <c r="J1058" s="2" t="n">
        <v>0.40654231940253</v>
      </c>
      <c r="K1058" s="2" t="n">
        <v>3.68376542709736</v>
      </c>
      <c r="L1058" s="2" t="n">
        <v>0.679</v>
      </c>
      <c r="M1058" s="2" t="n">
        <v>0.1</v>
      </c>
      <c r="N1058" s="2" t="n">
        <v>8.07</v>
      </c>
      <c r="O1058" s="2" t="s">
        <v>41</v>
      </c>
      <c r="P1058" s="2" t="n">
        <v>120.3</v>
      </c>
      <c r="Q1058" s="2" t="n">
        <v>51.8</v>
      </c>
      <c r="R1058" s="2" t="n">
        <v>6.076</v>
      </c>
      <c r="S1058" s="2" t="n">
        <v>0.0560299064883973</v>
      </c>
      <c r="T1058" s="2" t="n">
        <v>0.34245643157441</v>
      </c>
      <c r="U1058" s="2" t="n">
        <v>-0.032231733269227</v>
      </c>
      <c r="V1058" s="2" t="n">
        <v>0.298129478230604</v>
      </c>
      <c r="W1058" s="2" t="n">
        <v>0.0771184814201288</v>
      </c>
      <c r="X1058" s="2" t="n">
        <v>0.204307667767675</v>
      </c>
      <c r="Y1058" s="2" t="n">
        <v>0.183665267877666</v>
      </c>
      <c r="Z1058" s="2" t="n">
        <v>0.124265129085751</v>
      </c>
      <c r="AA1058" s="2" t="n">
        <v>0.099975793394186</v>
      </c>
      <c r="AB1058" s="2" t="n">
        <v>0.104807570627788</v>
      </c>
      <c r="AC1058" s="2" t="n">
        <v>0.0986335298594447</v>
      </c>
      <c r="AD1058" s="2" t="n">
        <v>0.0883860900666821</v>
      </c>
      <c r="AE1058" s="2" t="n">
        <v>0.0699020079637492</v>
      </c>
      <c r="AF1058" s="2" t="n">
        <v>0.0260569433570589</v>
      </c>
      <c r="AG1058" s="2" t="n">
        <v>-0.653535957434573</v>
      </c>
      <c r="AH1058" s="3" t="b">
        <f aca="false">TRUE()</f>
        <v>1</v>
      </c>
      <c r="AI1058" s="3" t="n">
        <v>0.479428199133856</v>
      </c>
      <c r="AJ1058" s="3" t="b">
        <f aca="false">TRUE()</f>
        <v>1</v>
      </c>
      <c r="AK1058" s="3" t="n">
        <v>-0.154992128314147</v>
      </c>
      <c r="AL1058" s="3" t="b">
        <f aca="false">TRUE()</f>
        <v>1</v>
      </c>
      <c r="AM1058" s="3" t="n">
        <v>0.462418467780767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8</v>
      </c>
      <c r="E1059" s="2" t="n">
        <v>32</v>
      </c>
      <c r="F1059" s="2" t="n">
        <v>18.434948822922</v>
      </c>
      <c r="G1059" s="2" t="n">
        <v>0.776831345826235</v>
      </c>
      <c r="H1059" s="2" t="n">
        <v>0.991711284825427</v>
      </c>
      <c r="I1059" s="2" t="n">
        <v>0.121948589035756</v>
      </c>
      <c r="J1059" s="2" t="n">
        <v>0.27934097122515</v>
      </c>
      <c r="K1059" s="2" t="n">
        <v>5.80874058522179</v>
      </c>
      <c r="L1059" s="2" t="n">
        <v>0.707</v>
      </c>
      <c r="M1059" s="2" t="n">
        <v>0.099</v>
      </c>
      <c r="N1059" s="2" t="n">
        <v>12.545</v>
      </c>
      <c r="O1059" s="2" t="s">
        <v>41</v>
      </c>
      <c r="P1059" s="2" t="n">
        <v>100.7</v>
      </c>
      <c r="Q1059" s="2" t="n">
        <v>40.7</v>
      </c>
      <c r="R1059" s="2" t="n">
        <v>5.087</v>
      </c>
      <c r="S1059" s="2" t="n">
        <v>0.377130805747854</v>
      </c>
      <c r="T1059" s="2" t="n">
        <v>-0.247539820025334</v>
      </c>
      <c r="U1059" s="2" t="n">
        <v>-0.754575817575471</v>
      </c>
      <c r="V1059" s="2" t="n">
        <v>0.131117209107706</v>
      </c>
      <c r="W1059" s="2" t="n">
        <v>0.0264245238758011</v>
      </c>
      <c r="X1059" s="2" t="n">
        <v>0.157779746079102</v>
      </c>
      <c r="Y1059" s="2" t="n">
        <v>0.119696015081811</v>
      </c>
      <c r="Z1059" s="2" t="n">
        <v>0.10436986419017</v>
      </c>
      <c r="AA1059" s="2" t="n">
        <v>0.138166166910122</v>
      </c>
      <c r="AB1059" s="2" t="n">
        <v>0.142992082183752</v>
      </c>
      <c r="AC1059" s="2" t="n">
        <v>0.133964717424112</v>
      </c>
      <c r="AD1059" s="2" t="n">
        <v>0.111572924722391</v>
      </c>
      <c r="AE1059" s="2" t="n">
        <v>0.0773287708599365</v>
      </c>
      <c r="AF1059" s="2" t="n">
        <v>0.0141297125486041</v>
      </c>
      <c r="AG1059" s="2" t="n">
        <v>0.380493236751885</v>
      </c>
      <c r="AH1059" s="3" t="b">
        <f aca="false">TRUE()</f>
        <v>1</v>
      </c>
      <c r="AI1059" s="3" t="n">
        <v>0.825708113961015</v>
      </c>
      <c r="AJ1059" s="3" t="b">
        <f aca="false">TRUE()</f>
        <v>1</v>
      </c>
      <c r="AK1059" s="3" t="n">
        <v>-0.184489873763345</v>
      </c>
      <c r="AL1059" s="3" t="b">
        <f aca="false">TRUE()</f>
        <v>1</v>
      </c>
      <c r="AM1059" s="3" t="n">
        <v>-0.225449751963845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8</v>
      </c>
      <c r="E1060" s="2" t="n">
        <v>33</v>
      </c>
      <c r="F1060" s="2" t="n">
        <v>16.504361381755</v>
      </c>
      <c r="G1060" s="2" t="n">
        <v>0.857392825896763</v>
      </c>
      <c r="H1060" s="2" t="n">
        <v>0.995116460230576</v>
      </c>
      <c r="I1060" s="2" t="n">
        <v>0.117074005802257</v>
      </c>
      <c r="J1060" s="2" t="n">
        <v>0.247600149676378</v>
      </c>
      <c r="K1060" s="2" t="n">
        <v>6.68805084129074</v>
      </c>
      <c r="L1060" s="2" t="n">
        <v>0.659</v>
      </c>
      <c r="M1060" s="2" t="n">
        <v>0.067</v>
      </c>
      <c r="N1060" s="2" t="n">
        <v>14.118</v>
      </c>
      <c r="O1060" s="2" t="s">
        <v>41</v>
      </c>
      <c r="P1060" s="2" t="n">
        <v>134.2</v>
      </c>
      <c r="Q1060" s="2" t="n">
        <v>41.6</v>
      </c>
      <c r="R1060" s="2" t="n">
        <v>6.778</v>
      </c>
      <c r="S1060" s="2" t="n">
        <v>0.362648024290772</v>
      </c>
      <c r="T1060" s="2" t="n">
        <v>-0.106057953533559</v>
      </c>
      <c r="U1060" s="2" t="n">
        <v>-0.268332392246363</v>
      </c>
      <c r="V1060" s="2" t="n">
        <v>0.0983577644703463</v>
      </c>
      <c r="W1060" s="2" t="n">
        <v>0.081132167667916</v>
      </c>
      <c r="X1060" s="2" t="n">
        <v>0.0563259570314666</v>
      </c>
      <c r="Y1060" s="2" t="n">
        <v>0.105963751180785</v>
      </c>
      <c r="Z1060" s="2" t="n">
        <v>0.143285374600653</v>
      </c>
      <c r="AA1060" s="2" t="n">
        <v>0.148122503735936</v>
      </c>
      <c r="AB1060" s="2" t="n">
        <v>0.121686436302533</v>
      </c>
      <c r="AC1060" s="2" t="n">
        <v>0.118721185160242</v>
      </c>
      <c r="AD1060" s="2" t="n">
        <v>0.102310825803873</v>
      </c>
      <c r="AE1060" s="2" t="n">
        <v>0.117114273972103</v>
      </c>
      <c r="AF1060" s="2" t="n">
        <v>0.0864696922124086</v>
      </c>
      <c r="AG1060" s="2" t="n">
        <v>0.808372344913026</v>
      </c>
      <c r="AH1060" s="3" t="b">
        <f aca="false">TRUE()</f>
        <v>1</v>
      </c>
      <c r="AI1060" s="3" t="n">
        <v>0.232085402828742</v>
      </c>
      <c r="AJ1060" s="3" t="b">
        <f aca="false">TRUE()</f>
        <v>1</v>
      </c>
      <c r="AK1060" s="3" t="n">
        <v>-1.12841772813768</v>
      </c>
      <c r="AL1060" s="3" t="b">
        <f aca="false">TRUE()</f>
        <v>1</v>
      </c>
      <c r="AM1060" s="3" t="n">
        <v>0.950243378722099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0</v>
      </c>
      <c r="E1061" s="2" t="n">
        <v>0</v>
      </c>
      <c r="F1061" s="2" t="n">
        <v>29.7448812969422</v>
      </c>
      <c r="G1061" s="2" t="n">
        <v>0.755825734549139</v>
      </c>
      <c r="H1061" s="2" t="n">
        <v>0.995212758095698</v>
      </c>
      <c r="I1061" s="2" t="n">
        <v>0.0949836700372431</v>
      </c>
      <c r="J1061" s="2" t="n">
        <v>0.220060481241963</v>
      </c>
      <c r="K1061" s="2" t="n">
        <v>8.64951472255346</v>
      </c>
      <c r="L1061" s="2" t="n">
        <v>0.764</v>
      </c>
      <c r="M1061" s="2" t="n">
        <v>0.079</v>
      </c>
      <c r="N1061" s="2" t="n">
        <v>18.142</v>
      </c>
      <c r="O1061" s="2" t="s">
        <v>41</v>
      </c>
      <c r="P1061" s="2" t="n">
        <v>140</v>
      </c>
      <c r="Q1061" s="2" t="n">
        <v>47.5</v>
      </c>
      <c r="R1061" s="2" t="n">
        <v>7.072</v>
      </c>
      <c r="S1061" s="2" t="n">
        <v>0.336266121919965</v>
      </c>
      <c r="T1061" s="2" t="n">
        <v>-0.200010579380722</v>
      </c>
      <c r="U1061" s="2" t="n">
        <v>-0.666932349028667</v>
      </c>
      <c r="V1061" s="2" t="n">
        <v>0.00340313025088124</v>
      </c>
      <c r="W1061" s="2" t="n">
        <v>0.00340313025088124</v>
      </c>
      <c r="X1061" s="2" t="n">
        <v>0.0253371182233895</v>
      </c>
      <c r="Y1061" s="2" t="n">
        <v>0.0967962604430782</v>
      </c>
      <c r="Z1061" s="2" t="n">
        <v>0.158104191797262</v>
      </c>
      <c r="AA1061" s="2" t="n">
        <v>0.143004760287134</v>
      </c>
      <c r="AB1061" s="2" t="n">
        <v>0.144796652702539</v>
      </c>
      <c r="AC1061" s="2" t="n">
        <v>0.14265729169142</v>
      </c>
      <c r="AD1061" s="2" t="n">
        <v>0.144350567084952</v>
      </c>
      <c r="AE1061" s="2" t="n">
        <v>0.107052421591259</v>
      </c>
      <c r="AF1061" s="2" t="n">
        <v>0.037900736178966</v>
      </c>
      <c r="AG1061" s="2" t="n">
        <v>1.76283569890258</v>
      </c>
      <c r="AH1061" s="3" t="b">
        <f aca="false">TRUE()</f>
        <v>1</v>
      </c>
      <c r="AI1061" s="3" t="n">
        <v>1.53063508343059</v>
      </c>
      <c r="AJ1061" s="3" t="b">
        <f aca="false">TRUE()</f>
        <v>1</v>
      </c>
      <c r="AK1061" s="3" t="n">
        <v>-0.774444782747302</v>
      </c>
      <c r="AL1061" s="3" t="b">
        <f aca="false">TRUE()</f>
        <v>1</v>
      </c>
      <c r="AM1061" s="3" t="n">
        <v>1.15379621925877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3</v>
      </c>
      <c r="E1062" s="2" t="n">
        <v>1</v>
      </c>
      <c r="F1062" s="2" t="n">
        <v>24.2277453179541</v>
      </c>
      <c r="G1062" s="2" t="n">
        <v>0.517213771016813</v>
      </c>
      <c r="H1062" s="2" t="n">
        <v>0.988394319488835</v>
      </c>
      <c r="I1062" s="2" t="n">
        <v>0.0667569796200727</v>
      </c>
      <c r="J1062" s="2" t="n">
        <v>0.192398976082187</v>
      </c>
      <c r="K1062" s="2" t="n">
        <v>8.60632194389991</v>
      </c>
      <c r="L1062" s="2" t="n">
        <v>0.667</v>
      </c>
      <c r="M1062" s="2" t="n">
        <v>0.079</v>
      </c>
      <c r="N1062" s="2" t="n">
        <v>17.918</v>
      </c>
      <c r="O1062" s="2" t="s">
        <v>41</v>
      </c>
      <c r="P1062" s="2" t="n">
        <v>45.8</v>
      </c>
      <c r="Q1062" s="2" t="n">
        <v>24.5</v>
      </c>
      <c r="R1062" s="2" t="n">
        <v>2.311</v>
      </c>
      <c r="S1062" s="2" t="n">
        <v>0.532369871507544</v>
      </c>
      <c r="T1062" s="2" t="n">
        <v>0.340888451575627</v>
      </c>
      <c r="U1062" s="2" t="n">
        <v>-0.546812861519528</v>
      </c>
      <c r="V1062" s="2" t="n">
        <v>0.32016920309789</v>
      </c>
      <c r="W1062" s="2" t="n">
        <v>0.16650095715598</v>
      </c>
      <c r="X1062" s="2" t="n">
        <v>0.0332408737822477</v>
      </c>
      <c r="Y1062" s="2" t="n">
        <v>0.13191399198711</v>
      </c>
      <c r="Z1062" s="2" t="n">
        <v>0.196033742823109</v>
      </c>
      <c r="AA1062" s="2" t="n">
        <v>0.189295107774763</v>
      </c>
      <c r="AB1062" s="2" t="n">
        <v>0.162364049592239</v>
      </c>
      <c r="AC1062" s="2" t="n">
        <v>0.0960354551259286</v>
      </c>
      <c r="AD1062" s="2" t="n">
        <v>0.0696153769056077</v>
      </c>
      <c r="AE1062" s="2" t="n">
        <v>0.0991214119725579</v>
      </c>
      <c r="AF1062" s="2" t="n">
        <v>0.0223799900364378</v>
      </c>
      <c r="AG1062" s="2" t="n">
        <v>1.7418177618528</v>
      </c>
      <c r="AH1062" s="3" t="b">
        <f aca="false">TRUE()</f>
        <v>1</v>
      </c>
      <c r="AI1062" s="3" t="n">
        <v>0.331022521350788</v>
      </c>
      <c r="AJ1062" s="3" t="b">
        <f aca="false">TRUE()</f>
        <v>1</v>
      </c>
      <c r="AK1062" s="3" t="n">
        <v>-0.774444782747302</v>
      </c>
      <c r="AL1062" s="3" t="b">
        <f aca="false">TRUE()</f>
        <v>1</v>
      </c>
      <c r="AM1062" s="3" t="n">
        <v>-2.15218267359544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3</v>
      </c>
      <c r="E1063" s="2" t="n">
        <v>3</v>
      </c>
      <c r="F1063" s="2" t="n">
        <v>31.7594800848128</v>
      </c>
      <c r="G1063" s="2" t="n">
        <v>0.655714285714286</v>
      </c>
      <c r="H1063" s="2" t="n">
        <v>0.991248421908482</v>
      </c>
      <c r="I1063" s="2" t="n">
        <v>0.0828255316090476</v>
      </c>
      <c r="J1063" s="2" t="n">
        <v>0.222568568682353</v>
      </c>
      <c r="K1063" s="2" t="n">
        <v>6.72489621895056</v>
      </c>
      <c r="L1063" s="2" t="n">
        <v>0.623</v>
      </c>
      <c r="M1063" s="2" t="n">
        <v>0.088</v>
      </c>
      <c r="N1063" s="2" t="n">
        <v>14.104</v>
      </c>
      <c r="O1063" s="2" t="s">
        <v>41</v>
      </c>
      <c r="P1063" s="2" t="n">
        <v>90.9</v>
      </c>
      <c r="Q1063" s="2" t="n">
        <v>39.8</v>
      </c>
      <c r="R1063" s="2" t="n">
        <v>4.591</v>
      </c>
      <c r="S1063" s="2" t="n">
        <v>0.276007054807845</v>
      </c>
      <c r="T1063" s="2" t="n">
        <v>-0.0334085721126304</v>
      </c>
      <c r="U1063" s="2" t="n">
        <v>-0.75236838936635</v>
      </c>
      <c r="V1063" s="2" t="n">
        <v>0.239060109765492</v>
      </c>
      <c r="W1063" s="2" t="n">
        <v>0.143275706389106</v>
      </c>
      <c r="X1063" s="2" t="n">
        <v>0.0335253694850738</v>
      </c>
      <c r="Y1063" s="2" t="n">
        <v>0.126660889801383</v>
      </c>
      <c r="Z1063" s="2" t="n">
        <v>0.156499763890236</v>
      </c>
      <c r="AA1063" s="2" t="n">
        <v>0.173042363398201</v>
      </c>
      <c r="AB1063" s="2" t="n">
        <v>0.146878501990823</v>
      </c>
      <c r="AC1063" s="2" t="n">
        <v>0.0924373029666341</v>
      </c>
      <c r="AD1063" s="2" t="n">
        <v>0.115465745802869</v>
      </c>
      <c r="AE1063" s="2" t="n">
        <v>0.100093626776124</v>
      </c>
      <c r="AF1063" s="2" t="n">
        <v>0.0553964358886553</v>
      </c>
      <c r="AG1063" s="2" t="n">
        <v>0.826301588003429</v>
      </c>
      <c r="AH1063" s="3" t="b">
        <f aca="false">TRUE()</f>
        <v>1</v>
      </c>
      <c r="AI1063" s="3" t="n">
        <v>-0.213131630520464</v>
      </c>
      <c r="AJ1063" s="3" t="b">
        <f aca="false">TRUE()</f>
        <v>1</v>
      </c>
      <c r="AK1063" s="3" t="n">
        <v>-0.508965073704522</v>
      </c>
      <c r="AL1063" s="3" t="b">
        <f aca="false">TRUE()</f>
        <v>1</v>
      </c>
      <c r="AM1063" s="3" t="n">
        <v>-0.5693838618361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3</v>
      </c>
      <c r="E1064" s="2" t="n">
        <v>5</v>
      </c>
      <c r="F1064" s="2" t="n">
        <v>18.9246444160512</v>
      </c>
      <c r="G1064" s="2" t="n">
        <v>0.943907156673114</v>
      </c>
      <c r="H1064" s="2" t="n">
        <v>0.980753232522659</v>
      </c>
      <c r="I1064" s="2" t="n">
        <v>0.153417505637225</v>
      </c>
      <c r="J1064" s="2" t="n">
        <v>0.450846156474599</v>
      </c>
      <c r="K1064" s="2" t="n">
        <v>3.38348998606099</v>
      </c>
      <c r="L1064" s="2" t="n">
        <v>0.709</v>
      </c>
      <c r="M1064" s="2" t="n">
        <v>0.117</v>
      </c>
      <c r="N1064" s="2" t="n">
        <v>7.438</v>
      </c>
      <c r="O1064" s="2" t="s">
        <v>41</v>
      </c>
      <c r="P1064" s="2" t="n">
        <v>107.3</v>
      </c>
      <c r="Q1064" s="2" t="n">
        <v>46.9</v>
      </c>
      <c r="R1064" s="2" t="n">
        <v>5.421</v>
      </c>
      <c r="S1064" s="2" t="n">
        <v>-1</v>
      </c>
      <c r="T1064" s="2" t="n">
        <v>-0.232843901914235</v>
      </c>
      <c r="U1064" s="2" t="n">
        <v>-0.757066513602938</v>
      </c>
      <c r="V1064" s="2" t="n">
        <v>0.218373484619792</v>
      </c>
      <c r="W1064" s="2" t="n">
        <v>0.0328661953524366</v>
      </c>
      <c r="X1064" s="2" t="n">
        <v>0.151614648846739</v>
      </c>
      <c r="Y1064" s="2" t="n">
        <v>0.160983014357367</v>
      </c>
      <c r="Z1064" s="2" t="n">
        <v>0.132371938786454</v>
      </c>
      <c r="AA1064" s="2" t="n">
        <v>0.106718231939577</v>
      </c>
      <c r="AB1064" s="2" t="n">
        <v>0.105817144939262</v>
      </c>
      <c r="AC1064" s="2" t="n">
        <v>0.126653190949908</v>
      </c>
      <c r="AD1064" s="2" t="n">
        <v>0.11500714992448</v>
      </c>
      <c r="AE1064" s="2" t="n">
        <v>0.0831328654068443</v>
      </c>
      <c r="AF1064" s="2" t="n">
        <v>0.0177018148493686</v>
      </c>
      <c r="AG1064" s="2" t="n">
        <v>-0.799652287849876</v>
      </c>
      <c r="AH1064" s="3" t="b">
        <f aca="false">TRUE()</f>
        <v>1</v>
      </c>
      <c r="AI1064" s="3" t="n">
        <v>0.850442393591526</v>
      </c>
      <c r="AJ1064" s="3" t="b">
        <f aca="false">TRUE()</f>
        <v>1</v>
      </c>
      <c r="AK1064" s="3" t="n">
        <v>0.346469544322217</v>
      </c>
      <c r="AL1064" s="3" t="b">
        <f aca="false">TRUE()</f>
        <v>1</v>
      </c>
      <c r="AM1064" s="3" t="n">
        <v>0.00617934243995314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3</v>
      </c>
      <c r="E1065" s="2" t="n">
        <v>9</v>
      </c>
      <c r="F1065" s="2" t="n">
        <v>21.3706222693432</v>
      </c>
      <c r="G1065" s="2" t="n">
        <v>0.875576036866359</v>
      </c>
      <c r="H1065" s="2" t="n">
        <v>0.968272460306066</v>
      </c>
      <c r="I1065" s="2" t="n">
        <v>0.209269475345745</v>
      </c>
      <c r="J1065" s="2" t="n">
        <v>0.496367875457575</v>
      </c>
      <c r="K1065" s="2" t="n">
        <v>2.74201714500773</v>
      </c>
      <c r="L1065" s="2" t="n">
        <v>0.647</v>
      </c>
      <c r="M1065" s="2" t="n">
        <v>0.094</v>
      </c>
      <c r="N1065" s="2" t="n">
        <v>6.121</v>
      </c>
      <c r="O1065" s="2" t="s">
        <v>41</v>
      </c>
      <c r="P1065" s="2" t="n">
        <v>94.6</v>
      </c>
      <c r="Q1065" s="2" t="n">
        <v>39.5</v>
      </c>
      <c r="R1065" s="2" t="n">
        <v>4.779</v>
      </c>
      <c r="S1065" s="2" t="n">
        <v>0.471451333387327</v>
      </c>
      <c r="T1065" s="2" t="n">
        <v>-0.121540472778272</v>
      </c>
      <c r="U1065" s="2" t="n">
        <v>-0.668363057163583</v>
      </c>
      <c r="V1065" s="2" t="n">
        <v>0.26254619225979</v>
      </c>
      <c r="W1065" s="2" t="n">
        <v>0.0666141453728555</v>
      </c>
      <c r="X1065" s="2" t="n">
        <v>0.0779484562202639</v>
      </c>
      <c r="Y1065" s="2" t="n">
        <v>0.155289417448452</v>
      </c>
      <c r="Z1065" s="2" t="n">
        <v>0.15964412744977</v>
      </c>
      <c r="AA1065" s="2" t="n">
        <v>0.162845978497144</v>
      </c>
      <c r="AB1065" s="2" t="n">
        <v>0.138509898021851</v>
      </c>
      <c r="AC1065" s="2" t="n">
        <v>0.129054849792078</v>
      </c>
      <c r="AD1065" s="2" t="n">
        <v>0.103123200380037</v>
      </c>
      <c r="AE1065" s="2" t="n">
        <v>0.0553727193681774</v>
      </c>
      <c r="AF1065" s="2" t="n">
        <v>0.0182113528222279</v>
      </c>
      <c r="AG1065" s="2" t="n">
        <v>-1.11179788747761</v>
      </c>
      <c r="AH1065" s="3" t="b">
        <f aca="false">TRUE()</f>
        <v>1</v>
      </c>
      <c r="AI1065" s="3" t="n">
        <v>0.0836797250456735</v>
      </c>
      <c r="AJ1065" s="3" t="b">
        <f aca="false">TRUE()</f>
        <v>1</v>
      </c>
      <c r="AK1065" s="3" t="n">
        <v>-0.331978601009334</v>
      </c>
      <c r="AL1065" s="3" t="b">
        <f aca="false">TRUE()</f>
        <v>1</v>
      </c>
      <c r="AM1065" s="3" t="n">
        <v>-0.439531187700688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3</v>
      </c>
      <c r="E1066" s="2" t="n">
        <v>10</v>
      </c>
      <c r="F1066" s="2" t="n">
        <v>37.8749836510982</v>
      </c>
      <c r="G1066" s="2" t="n">
        <v>0.836683417085427</v>
      </c>
      <c r="H1066" s="2" t="n">
        <v>0.970227202537509</v>
      </c>
      <c r="I1066" s="2" t="n">
        <v>0.252074178595011</v>
      </c>
      <c r="J1066" s="2" t="n">
        <v>0.456526723332104</v>
      </c>
      <c r="K1066" s="2" t="n">
        <v>2.63531924384495</v>
      </c>
      <c r="L1066" s="2" t="n">
        <v>0.604</v>
      </c>
      <c r="M1066" s="2" t="n">
        <v>0.094</v>
      </c>
      <c r="N1066" s="2" t="n">
        <v>5.964</v>
      </c>
      <c r="O1066" s="2" t="s">
        <v>41</v>
      </c>
      <c r="P1066" s="2" t="n">
        <v>86.7</v>
      </c>
      <c r="Q1066" s="2" t="n">
        <v>35.1</v>
      </c>
      <c r="R1066" s="2" t="n">
        <v>4.379</v>
      </c>
      <c r="S1066" s="2" t="n">
        <v>0.312058088228582</v>
      </c>
      <c r="T1066" s="2" t="n">
        <v>0.148464770785761</v>
      </c>
      <c r="U1066" s="2" t="n">
        <v>-0.688789125328357</v>
      </c>
      <c r="V1066" s="2" t="n">
        <v>0.369192030544256</v>
      </c>
      <c r="W1066" s="2" t="n">
        <v>0.155756965424639</v>
      </c>
      <c r="X1066" s="2" t="n">
        <v>0.148073605394147</v>
      </c>
      <c r="Y1066" s="2" t="n">
        <v>0.189523090257763</v>
      </c>
      <c r="Z1066" s="2" t="n">
        <v>0.204066659197811</v>
      </c>
      <c r="AA1066" s="2" t="n">
        <v>0.154829025706667</v>
      </c>
      <c r="AB1066" s="2" t="n">
        <v>0.0597144663981042</v>
      </c>
      <c r="AC1066" s="2" t="n">
        <v>0.111406274229888</v>
      </c>
      <c r="AD1066" s="2" t="n">
        <v>0.0900695908721469</v>
      </c>
      <c r="AE1066" s="2" t="n">
        <v>0.0300182190483424</v>
      </c>
      <c r="AF1066" s="2" t="n">
        <v>0.0122990688951311</v>
      </c>
      <c r="AG1066" s="2" t="n">
        <v>-1.16371790373706</v>
      </c>
      <c r="AH1066" s="3" t="b">
        <f aca="false">TRUE()</f>
        <v>1</v>
      </c>
      <c r="AI1066" s="3" t="n">
        <v>-0.448107287010322</v>
      </c>
      <c r="AJ1066" s="3" t="b">
        <f aca="false">TRUE()</f>
        <v>1</v>
      </c>
      <c r="AK1066" s="3" t="n">
        <v>-0.331978601009334</v>
      </c>
      <c r="AL1066" s="3" t="b">
        <f aca="false">TRUE()</f>
        <v>1</v>
      </c>
      <c r="AM1066" s="3" t="n">
        <v>-0.716784194638567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3</v>
      </c>
      <c r="E1067" s="2" t="n">
        <v>11</v>
      </c>
      <c r="F1067" s="2" t="n">
        <v>8.9726266148964</v>
      </c>
      <c r="G1067" s="2" t="n">
        <v>0.880503144654088</v>
      </c>
      <c r="H1067" s="2" t="n">
        <v>0.977154892973695</v>
      </c>
      <c r="I1067" s="2" t="n">
        <v>0.198059484736581</v>
      </c>
      <c r="J1067" s="2" t="n">
        <v>0.458542627159126</v>
      </c>
      <c r="K1067" s="2" t="n">
        <v>2.43322927108341</v>
      </c>
      <c r="L1067" s="2" t="n">
        <v>0.533</v>
      </c>
      <c r="M1067" s="2" t="n">
        <v>0.089</v>
      </c>
      <c r="N1067" s="2" t="n">
        <v>5.405</v>
      </c>
      <c r="O1067" s="2" t="s">
        <v>41</v>
      </c>
      <c r="P1067" s="2" t="n">
        <v>169.2</v>
      </c>
      <c r="Q1067" s="2" t="n">
        <v>46.6</v>
      </c>
      <c r="R1067" s="2" t="n">
        <v>8.548</v>
      </c>
      <c r="S1067" s="2" t="n">
        <v>0.481656137557189</v>
      </c>
      <c r="T1067" s="2" t="n">
        <v>0.212643130275671</v>
      </c>
      <c r="U1067" s="2" t="n">
        <v>0.595045835850678</v>
      </c>
      <c r="V1067" s="2" t="n">
        <v>0.0271556896782894</v>
      </c>
      <c r="W1067" s="2" t="n">
        <v>0.0271556896782894</v>
      </c>
      <c r="X1067" s="2" t="n">
        <v>0.0347518563082011</v>
      </c>
      <c r="Y1067" s="2" t="n">
        <v>0.124477108615773</v>
      </c>
      <c r="Z1067" s="2" t="n">
        <v>0.12843454095043</v>
      </c>
      <c r="AA1067" s="2" t="n">
        <v>0.149146869606172</v>
      </c>
      <c r="AB1067" s="2" t="n">
        <v>0.221250094563579</v>
      </c>
      <c r="AC1067" s="2" t="n">
        <v>0.127755627549206</v>
      </c>
      <c r="AD1067" s="2" t="n">
        <v>0.0926743595271404</v>
      </c>
      <c r="AE1067" s="2" t="n">
        <v>0.0346507255163217</v>
      </c>
      <c r="AF1067" s="2" t="n">
        <v>0.0868588173631771</v>
      </c>
      <c r="AG1067" s="2" t="n">
        <v>-1.26205643296119</v>
      </c>
      <c r="AH1067" s="3" t="b">
        <f aca="false">TRUE()</f>
        <v>1</v>
      </c>
      <c r="AI1067" s="3" t="n">
        <v>-1.32617421389348</v>
      </c>
      <c r="AJ1067" s="3" t="b">
        <f aca="false">TRUE()</f>
        <v>1</v>
      </c>
      <c r="AK1067" s="3" t="n">
        <v>-0.479467328255324</v>
      </c>
      <c r="AL1067" s="3" t="b">
        <f aca="false">TRUE()</f>
        <v>1</v>
      </c>
      <c r="AM1067" s="3" t="n">
        <v>2.17857948540891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3</v>
      </c>
      <c r="E1068" s="2" t="n">
        <v>12</v>
      </c>
      <c r="F1068" s="2" t="n">
        <v>46.8476102659946</v>
      </c>
      <c r="G1068" s="2" t="n">
        <v>0.68421052631579</v>
      </c>
      <c r="H1068" s="2" t="n">
        <v>0.967549497428603</v>
      </c>
      <c r="I1068" s="2" t="n">
        <v>0.159093753186823</v>
      </c>
      <c r="J1068" s="2" t="n">
        <v>0.349603961579017</v>
      </c>
      <c r="K1068" s="2" t="n">
        <v>4.40600429776826</v>
      </c>
      <c r="L1068" s="2" t="n">
        <v>0.649</v>
      </c>
      <c r="M1068" s="2" t="n">
        <v>0.127</v>
      </c>
      <c r="N1068" s="2" t="n">
        <v>9.543</v>
      </c>
      <c r="O1068" s="2" t="s">
        <v>41</v>
      </c>
      <c r="P1068" s="2" t="n">
        <v>96.2</v>
      </c>
      <c r="Q1068" s="2" t="n">
        <v>41.8</v>
      </c>
      <c r="R1068" s="2" t="n">
        <v>4.857</v>
      </c>
      <c r="S1068" s="2" t="n">
        <v>0.663451968115714</v>
      </c>
      <c r="T1068" s="2" t="n">
        <v>-0.0751437711489557</v>
      </c>
      <c r="U1068" s="2" t="n">
        <v>-0.536320855743397</v>
      </c>
      <c r="V1068" s="2" t="n">
        <v>0.426410951982076</v>
      </c>
      <c r="W1068" s="2" t="n">
        <v>0.154519515413933</v>
      </c>
      <c r="X1068" s="2" t="n">
        <v>0.116435170569106</v>
      </c>
      <c r="Y1068" s="2" t="n">
        <v>0.156599068691361</v>
      </c>
      <c r="Z1068" s="2" t="n">
        <v>0.169172322803445</v>
      </c>
      <c r="AA1068" s="2" t="n">
        <v>0.178053948496479</v>
      </c>
      <c r="AB1068" s="2" t="n">
        <v>0.140189446747245</v>
      </c>
      <c r="AC1068" s="2" t="n">
        <v>0.108405127548448</v>
      </c>
      <c r="AD1068" s="2" t="n">
        <v>0.0714713090544574</v>
      </c>
      <c r="AE1068" s="2" t="n">
        <v>0.050603452680866</v>
      </c>
      <c r="AF1068" s="2" t="n">
        <v>0.00907015340859343</v>
      </c>
      <c r="AG1068" s="2" t="n">
        <v>-0.302088988939595</v>
      </c>
      <c r="AH1068" s="3" t="b">
        <f aca="false">TRUE()</f>
        <v>1</v>
      </c>
      <c r="AI1068" s="3" t="n">
        <v>0.108414004676185</v>
      </c>
      <c r="AJ1068" s="3" t="b">
        <f aca="false">TRUE()</f>
        <v>1</v>
      </c>
      <c r="AK1068" s="3" t="n">
        <v>0.641446998814195</v>
      </c>
      <c r="AL1068" s="3" t="b">
        <f aca="false">TRUE()</f>
        <v>1</v>
      </c>
      <c r="AM1068" s="3" t="n">
        <v>-0.383378679966434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3</v>
      </c>
      <c r="E1069" s="2" t="n">
        <v>14</v>
      </c>
      <c r="F1069" s="2" t="n">
        <v>24.2277453179541</v>
      </c>
      <c r="G1069" s="2" t="n">
        <v>0.72964824120603</v>
      </c>
      <c r="H1069" s="2" t="n">
        <v>0.986199408835001</v>
      </c>
      <c r="I1069" s="2" t="n">
        <v>0.10939312538198</v>
      </c>
      <c r="J1069" s="2" t="n">
        <v>0.307068704113612</v>
      </c>
      <c r="K1069" s="2" t="n">
        <v>4.92335311294079</v>
      </c>
      <c r="L1069" s="2" t="n">
        <v>0.639</v>
      </c>
      <c r="M1069" s="2" t="n">
        <v>0.15</v>
      </c>
      <c r="N1069" s="2" t="n">
        <v>10.64</v>
      </c>
      <c r="O1069" s="2" t="s">
        <v>41</v>
      </c>
      <c r="P1069" s="2" t="n">
        <v>87</v>
      </c>
      <c r="Q1069" s="2" t="n">
        <v>38.7</v>
      </c>
      <c r="R1069" s="2" t="n">
        <v>4.393</v>
      </c>
      <c r="S1069" s="2" t="n">
        <v>0.491682946420284</v>
      </c>
      <c r="T1069" s="2" t="n">
        <v>0.254726688729135</v>
      </c>
      <c r="U1069" s="2" t="n">
        <v>-0.336383297498384</v>
      </c>
      <c r="V1069" s="2" t="n">
        <v>0.10244780066624</v>
      </c>
      <c r="W1069" s="2" t="n">
        <v>0.0633305522712759</v>
      </c>
      <c r="X1069" s="2" t="n">
        <v>0.0699846363573227</v>
      </c>
      <c r="Y1069" s="2" t="n">
        <v>0.194762734634312</v>
      </c>
      <c r="Z1069" s="2" t="n">
        <v>0.196476491262546</v>
      </c>
      <c r="AA1069" s="2" t="n">
        <v>0.0496643157252537</v>
      </c>
      <c r="AB1069" s="2" t="n">
        <v>0.0514789533019258</v>
      </c>
      <c r="AC1069" s="2" t="n">
        <v>0.0415382825175128</v>
      </c>
      <c r="AD1069" s="2" t="n">
        <v>0.143383974339183</v>
      </c>
      <c r="AE1069" s="2" t="n">
        <v>0.129399187333386</v>
      </c>
      <c r="AF1069" s="2" t="n">
        <v>0.123311424528557</v>
      </c>
      <c r="AG1069" s="2" t="n">
        <v>-0.0503430913836262</v>
      </c>
      <c r="AH1069" s="3" t="b">
        <f aca="false">TRUE()</f>
        <v>1</v>
      </c>
      <c r="AI1069" s="3" t="n">
        <v>-0.0152573934763722</v>
      </c>
      <c r="AJ1069" s="3" t="b">
        <f aca="false">TRUE()</f>
        <v>1</v>
      </c>
      <c r="AK1069" s="3" t="n">
        <v>1.31989514414575</v>
      </c>
      <c r="AL1069" s="3" t="b">
        <f aca="false">TRUE()</f>
        <v>1</v>
      </c>
      <c r="AM1069" s="3" t="n">
        <v>-0.706255599438395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3</v>
      </c>
      <c r="E1070" s="2" t="n">
        <v>15</v>
      </c>
      <c r="F1070" s="2" t="n">
        <v>27.8972710309476</v>
      </c>
      <c r="G1070" s="2" t="n">
        <v>0.715651135005974</v>
      </c>
      <c r="H1070" s="2" t="n">
        <v>0.98820376916731</v>
      </c>
      <c r="I1070" s="2" t="n">
        <v>0.0778235191118737</v>
      </c>
      <c r="J1070" s="2" t="n">
        <v>0.26445485494141</v>
      </c>
      <c r="K1070" s="2" t="n">
        <v>4.97613815046924</v>
      </c>
      <c r="L1070" s="2" t="n">
        <v>0.57</v>
      </c>
      <c r="M1070" s="2" t="n">
        <v>0.105</v>
      </c>
      <c r="N1070" s="2" t="n">
        <v>10.415</v>
      </c>
      <c r="O1070" s="2" t="s">
        <v>41</v>
      </c>
      <c r="P1070" s="2" t="n">
        <v>93.3</v>
      </c>
      <c r="Q1070" s="2" t="n">
        <v>45</v>
      </c>
      <c r="R1070" s="2" t="n">
        <v>4.713</v>
      </c>
      <c r="S1070" s="2" t="n">
        <v>-1</v>
      </c>
      <c r="T1070" s="2" t="n">
        <v>0.072616663874602</v>
      </c>
      <c r="U1070" s="2" t="n">
        <v>-0.951991822024172</v>
      </c>
      <c r="V1070" s="2" t="n">
        <v>0.426951941149576</v>
      </c>
      <c r="W1070" s="2" t="n">
        <v>0.205750707611371</v>
      </c>
      <c r="X1070" s="2" t="n">
        <v>0.202302708552575</v>
      </c>
      <c r="Y1070" s="2" t="n">
        <v>0.23694422941711</v>
      </c>
      <c r="Z1070" s="2" t="n">
        <v>0.21356498803011</v>
      </c>
      <c r="AA1070" s="2" t="n">
        <v>0.122973562915033</v>
      </c>
      <c r="AB1070" s="2" t="n">
        <v>0.0619297391648001</v>
      </c>
      <c r="AC1070" s="2" t="n">
        <v>0.0675826350111708</v>
      </c>
      <c r="AD1070" s="2" t="n">
        <v>0.0404188378458851</v>
      </c>
      <c r="AE1070" s="2" t="n">
        <v>0.0314139604981383</v>
      </c>
      <c r="AF1070" s="2" t="n">
        <v>0.022869338565177</v>
      </c>
      <c r="AG1070" s="2" t="n">
        <v>-0.0246574876663475</v>
      </c>
      <c r="AH1070" s="3" t="b">
        <f aca="false">TRUE()</f>
        <v>1</v>
      </c>
      <c r="AI1070" s="3" t="n">
        <v>-0.868590040729016</v>
      </c>
      <c r="AJ1070" s="3" t="b">
        <f aca="false">TRUE()</f>
        <v>1</v>
      </c>
      <c r="AK1070" s="3" t="n">
        <v>-0.00750340106815783</v>
      </c>
      <c r="AL1070" s="3" t="b">
        <f aca="false">TRUE()</f>
        <v>1</v>
      </c>
      <c r="AM1070" s="3" t="n">
        <v>-0.48515510023477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3</v>
      </c>
      <c r="E1071" s="2" t="n">
        <v>17</v>
      </c>
      <c r="F1071" s="2" t="n">
        <v>24.2277453179541</v>
      </c>
      <c r="G1071" s="2" t="n">
        <v>0.789674952198853</v>
      </c>
      <c r="H1071" s="2" t="n">
        <v>0.955845179859643</v>
      </c>
      <c r="I1071" s="2" t="n">
        <v>0.256761685534972</v>
      </c>
      <c r="J1071" s="2" t="n">
        <v>0.464173514111949</v>
      </c>
      <c r="K1071" s="2" t="n">
        <v>2.80682480156832</v>
      </c>
      <c r="L1071" s="2" t="n">
        <v>0.606</v>
      </c>
      <c r="M1071" s="2" t="n">
        <v>0.223</v>
      </c>
      <c r="N1071" s="2" t="n">
        <v>6.549</v>
      </c>
      <c r="O1071" s="2" t="s">
        <v>41</v>
      </c>
      <c r="P1071" s="2" t="n">
        <v>91</v>
      </c>
      <c r="Q1071" s="2" t="n">
        <v>35.8</v>
      </c>
      <c r="R1071" s="2" t="n">
        <v>4.597</v>
      </c>
      <c r="S1071" s="2" t="n">
        <v>0.0129062083540477</v>
      </c>
      <c r="T1071" s="2" t="n">
        <v>-0.0234927583455044</v>
      </c>
      <c r="U1071" s="2" t="n">
        <v>-0.720433749909228</v>
      </c>
      <c r="V1071" s="2" t="n">
        <v>0.305543258139456</v>
      </c>
      <c r="W1071" s="2" t="n">
        <v>0.0993978477783767</v>
      </c>
      <c r="X1071" s="2" t="n">
        <v>0.064386106830408</v>
      </c>
      <c r="Y1071" s="2" t="n">
        <v>0.154564383478165</v>
      </c>
      <c r="Z1071" s="2" t="n">
        <v>0.175228779958795</v>
      </c>
      <c r="AA1071" s="2" t="n">
        <v>0.181040150683938</v>
      </c>
      <c r="AB1071" s="2" t="n">
        <v>0.184130199362219</v>
      </c>
      <c r="AC1071" s="2" t="n">
        <v>0.123129914442198</v>
      </c>
      <c r="AD1071" s="2" t="n">
        <v>0.0899399781388375</v>
      </c>
      <c r="AE1071" s="2" t="n">
        <v>0.0138986281893168</v>
      </c>
      <c r="AF1071" s="2" t="n">
        <v>0.0136818589161233</v>
      </c>
      <c r="AG1071" s="2" t="n">
        <v>-1.08026198521812</v>
      </c>
      <c r="AH1071" s="3" t="b">
        <f aca="false">TRUE()</f>
        <v>1</v>
      </c>
      <c r="AI1071" s="3" t="n">
        <v>-0.423373007379811</v>
      </c>
      <c r="AJ1071" s="3" t="b">
        <f aca="false">TRUE()</f>
        <v>1</v>
      </c>
      <c r="AK1071" s="3" t="n">
        <v>3.47323056193719</v>
      </c>
      <c r="AL1071" s="3" t="b">
        <f aca="false">FALSE()</f>
        <v>0</v>
      </c>
      <c r="AM1071" s="3" t="n">
        <v>-0.56587433010276</v>
      </c>
      <c r="AN1071" s="3" t="b">
        <f aca="false">TRUE()</f>
        <v>1</v>
      </c>
      <c r="AO1071" s="3" t="n">
        <v>1</v>
      </c>
      <c r="AP1071" s="3" t="n">
        <v>1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4</v>
      </c>
      <c r="E1072" s="2" t="n">
        <v>1</v>
      </c>
      <c r="F1072" s="2" t="n">
        <v>18.434948822922</v>
      </c>
      <c r="G1072" s="2" t="n">
        <v>0.770059880239521</v>
      </c>
      <c r="H1072" s="2" t="n">
        <v>0.991724735394033</v>
      </c>
      <c r="I1072" s="2" t="n">
        <v>0.125991540053049</v>
      </c>
      <c r="J1072" s="2" t="n">
        <v>0.25981755307953</v>
      </c>
      <c r="K1072" s="2" t="n">
        <v>5.27571993974825</v>
      </c>
      <c r="L1072" s="2" t="n">
        <v>0.618</v>
      </c>
      <c r="M1072" s="2" t="n">
        <v>0.11</v>
      </c>
      <c r="N1072" s="2" t="n">
        <v>11.022</v>
      </c>
      <c r="O1072" s="2" t="s">
        <v>41</v>
      </c>
      <c r="P1072" s="2" t="n">
        <v>102.6</v>
      </c>
      <c r="Q1072" s="2" t="n">
        <v>43.4</v>
      </c>
      <c r="R1072" s="2" t="n">
        <v>5.182</v>
      </c>
      <c r="S1072" s="2" t="n">
        <v>0.460919711147205</v>
      </c>
      <c r="T1072" s="2" t="n">
        <v>-0.0246381591612931</v>
      </c>
      <c r="U1072" s="2" t="n">
        <v>-0.118062927910066</v>
      </c>
      <c r="V1072" s="2" t="n">
        <v>0.0739013253573476</v>
      </c>
      <c r="W1072" s="2" t="n">
        <v>0.0739013253573476</v>
      </c>
      <c r="X1072" s="2" t="n">
        <v>0.00970720273383281</v>
      </c>
      <c r="Y1072" s="2" t="n">
        <v>0.0922184317583727</v>
      </c>
      <c r="Z1072" s="2" t="n">
        <v>0.1360982887093</v>
      </c>
      <c r="AA1072" s="2" t="n">
        <v>0.164662377137616</v>
      </c>
      <c r="AB1072" s="2" t="n">
        <v>0.188020069325924</v>
      </c>
      <c r="AC1072" s="2" t="n">
        <v>0.127097144263158</v>
      </c>
      <c r="AD1072" s="2" t="n">
        <v>0.11500168520365</v>
      </c>
      <c r="AE1072" s="2" t="n">
        <v>0.0867045025086328</v>
      </c>
      <c r="AF1072" s="2" t="n">
        <v>0.0804902983595128</v>
      </c>
      <c r="AG1072" s="2" t="n">
        <v>0.121121306488842</v>
      </c>
      <c r="AH1072" s="3" t="b">
        <f aca="false">TRUE()</f>
        <v>1</v>
      </c>
      <c r="AI1072" s="3" t="n">
        <v>-0.274967329596742</v>
      </c>
      <c r="AJ1072" s="3" t="b">
        <f aca="false">TRUE()</f>
        <v>1</v>
      </c>
      <c r="AK1072" s="3" t="n">
        <v>0.139985326177832</v>
      </c>
      <c r="AL1072" s="3" t="b">
        <f aca="false">TRUE()</f>
        <v>1</v>
      </c>
      <c r="AM1072" s="3" t="n">
        <v>-0.158768649029418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7</v>
      </c>
      <c r="E1073" s="2" t="n">
        <v>0</v>
      </c>
      <c r="F1073" s="2" t="n">
        <v>45</v>
      </c>
      <c r="G1073" s="2" t="n">
        <v>0.501693766937669</v>
      </c>
      <c r="H1073" s="2" t="n">
        <v>0.985277951318968</v>
      </c>
      <c r="I1073" s="2" t="n">
        <v>0.0793564416190883</v>
      </c>
      <c r="J1073" s="2" t="n">
        <v>0.208483401389884</v>
      </c>
      <c r="K1073" s="2" t="n">
        <v>8.90940486121311</v>
      </c>
      <c r="L1073" s="2" t="n">
        <v>0.752</v>
      </c>
      <c r="M1073" s="2" t="n">
        <v>0.072</v>
      </c>
      <c r="N1073" s="2" t="n">
        <v>18.599</v>
      </c>
      <c r="O1073" s="2" t="s">
        <v>41</v>
      </c>
      <c r="P1073" s="2" t="n">
        <v>117.1</v>
      </c>
      <c r="Q1073" s="2" t="n">
        <v>39</v>
      </c>
      <c r="R1073" s="2" t="n">
        <v>5.912</v>
      </c>
      <c r="S1073" s="2" t="n">
        <v>-1</v>
      </c>
      <c r="T1073" s="2" t="n">
        <v>-0.245469836717895</v>
      </c>
      <c r="U1073" s="2" t="n">
        <v>-0.533274480499348</v>
      </c>
      <c r="V1073" s="2" t="n">
        <v>0.0573716163200974</v>
      </c>
      <c r="W1073" s="2" t="n">
        <v>0.0260219597142493</v>
      </c>
      <c r="X1073" s="2" t="n">
        <v>0.020498654538087</v>
      </c>
      <c r="Y1073" s="2" t="n">
        <v>0.109929518140453</v>
      </c>
      <c r="Z1073" s="2" t="n">
        <v>0.157188568336442</v>
      </c>
      <c r="AA1073" s="2" t="n">
        <v>0.155207541507919</v>
      </c>
      <c r="AB1073" s="2" t="n">
        <v>0.15200887046762</v>
      </c>
      <c r="AC1073" s="2" t="n">
        <v>0.143952985486432</v>
      </c>
      <c r="AD1073" s="2" t="n">
        <v>0.13885447515162</v>
      </c>
      <c r="AE1073" s="2" t="n">
        <v>0.100331395841403</v>
      </c>
      <c r="AF1073" s="2" t="n">
        <v>0.0220279905300249</v>
      </c>
      <c r="AG1073" s="2" t="n">
        <v>1.8893002317362</v>
      </c>
      <c r="AH1073" s="3" t="b">
        <f aca="false">TRUE()</f>
        <v>1</v>
      </c>
      <c r="AI1073" s="3" t="n">
        <v>1.38222940564752</v>
      </c>
      <c r="AJ1073" s="3" t="b">
        <f aca="false">TRUE()</f>
        <v>1</v>
      </c>
      <c r="AK1073" s="3" t="n">
        <v>-0.980929000891687</v>
      </c>
      <c r="AL1073" s="3" t="b">
        <f aca="false">TRUE()</f>
        <v>1</v>
      </c>
      <c r="AM1073" s="3" t="n">
        <v>0.35011345231225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4</v>
      </c>
      <c r="E1074" s="2" t="n">
        <v>3</v>
      </c>
      <c r="F1074" s="2" t="n">
        <v>31.7594800848128</v>
      </c>
      <c r="G1074" s="2" t="n">
        <v>0.757894736842105</v>
      </c>
      <c r="H1074" s="2" t="n">
        <v>0.992636407004801</v>
      </c>
      <c r="I1074" s="2" t="n">
        <v>0.105933530121966</v>
      </c>
      <c r="J1074" s="2" t="n">
        <v>0.249836270640682</v>
      </c>
      <c r="K1074" s="2" t="n">
        <v>6.39228447185358</v>
      </c>
      <c r="L1074" s="2" t="n">
        <v>0.651</v>
      </c>
      <c r="M1074" s="2" t="n">
        <v>0.104</v>
      </c>
      <c r="N1074" s="2" t="n">
        <v>13.501</v>
      </c>
      <c r="O1074" s="2" t="s">
        <v>41</v>
      </c>
      <c r="P1074" s="2" t="n">
        <v>71.4</v>
      </c>
      <c r="Q1074" s="2" t="n">
        <v>23.7</v>
      </c>
      <c r="R1074" s="2" t="n">
        <v>3.569</v>
      </c>
      <c r="S1074" s="2" t="n">
        <v>0.0375540801794621</v>
      </c>
      <c r="T1074" s="2" t="n">
        <v>-0.102084016162838</v>
      </c>
      <c r="U1074" s="2" t="n">
        <v>-0.35347549323236</v>
      </c>
      <c r="V1074" s="2" t="n">
        <v>0.0187445504399719</v>
      </c>
      <c r="W1074" s="2" t="n">
        <v>0.0501056175218384</v>
      </c>
      <c r="X1074" s="2" t="n">
        <v>0.155329189070256</v>
      </c>
      <c r="Y1074" s="2" t="n">
        <v>0.120694890516682</v>
      </c>
      <c r="Z1074" s="2" t="n">
        <v>0.110138801896687</v>
      </c>
      <c r="AA1074" s="2" t="n">
        <v>0.11015369511623</v>
      </c>
      <c r="AB1074" s="2" t="n">
        <v>0.129356493965631</v>
      </c>
      <c r="AC1074" s="2" t="n">
        <v>0.124079893734036</v>
      </c>
      <c r="AD1074" s="2" t="n">
        <v>0.13917037763982</v>
      </c>
      <c r="AE1074" s="2" t="n">
        <v>0.0871335113229823</v>
      </c>
      <c r="AF1074" s="2" t="n">
        <v>0.0239431467376764</v>
      </c>
      <c r="AG1074" s="2" t="n">
        <v>0.664450163287855</v>
      </c>
      <c r="AH1074" s="3" t="b">
        <f aca="false">TRUE()</f>
        <v>1</v>
      </c>
      <c r="AI1074" s="3" t="n">
        <v>0.133148284306696</v>
      </c>
      <c r="AJ1074" s="3" t="b">
        <f aca="false">TRUE()</f>
        <v>1</v>
      </c>
      <c r="AK1074" s="3" t="n">
        <v>-0.0370011465173557</v>
      </c>
      <c r="AL1074" s="3" t="b">
        <f aca="false">TRUE()</f>
        <v>1</v>
      </c>
      <c r="AM1074" s="3" t="n">
        <v>-1.25374254984737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4</v>
      </c>
      <c r="E1075" s="2" t="n">
        <v>4</v>
      </c>
      <c r="F1075" s="2" t="n">
        <v>36.0273733851036</v>
      </c>
      <c r="G1075" s="2" t="n">
        <v>0.622415219189413</v>
      </c>
      <c r="H1075" s="2" t="n">
        <v>0.994610825511211</v>
      </c>
      <c r="I1075" s="2" t="n">
        <v>0.047516006616406</v>
      </c>
      <c r="J1075" s="2" t="n">
        <v>0.169016465505134</v>
      </c>
      <c r="K1075" s="2" t="n">
        <v>10.065208756136</v>
      </c>
      <c r="L1075" s="2" t="n">
        <v>0.651</v>
      </c>
      <c r="M1075" s="2" t="n">
        <v>0.1</v>
      </c>
      <c r="N1075" s="2" t="n">
        <v>20.901</v>
      </c>
      <c r="O1075" s="2" t="s">
        <v>41</v>
      </c>
      <c r="P1075" s="2" t="n">
        <v>90.3</v>
      </c>
      <c r="Q1075" s="2" t="n">
        <v>29.1</v>
      </c>
      <c r="R1075" s="2" t="n">
        <v>4.515</v>
      </c>
      <c r="S1075" s="2" t="n">
        <v>0.178549933148531</v>
      </c>
      <c r="T1075" s="2" t="n">
        <v>0.0344683848273504</v>
      </c>
      <c r="U1075" s="2" t="n">
        <v>-0.584304152409871</v>
      </c>
      <c r="V1075" s="2" t="n">
        <v>0.0408019960302201</v>
      </c>
      <c r="W1075" s="2" t="n">
        <v>0.00810863948933616</v>
      </c>
      <c r="X1075" s="2" t="n">
        <v>0.0364415409299539</v>
      </c>
      <c r="Y1075" s="2" t="n">
        <v>0.131780536852075</v>
      </c>
      <c r="Z1075" s="2" t="n">
        <v>0.149274382569533</v>
      </c>
      <c r="AA1075" s="2" t="n">
        <v>0.13237519784166</v>
      </c>
      <c r="AB1075" s="2" t="n">
        <v>0.134671327670344</v>
      </c>
      <c r="AC1075" s="2" t="n">
        <v>0.14081080762979</v>
      </c>
      <c r="AD1075" s="2" t="n">
        <v>0.138413723855336</v>
      </c>
      <c r="AE1075" s="2" t="n">
        <v>0.0783081077721057</v>
      </c>
      <c r="AF1075" s="2" t="n">
        <v>0.0579243748792027</v>
      </c>
      <c r="AG1075" s="2" t="n">
        <v>2.45172326314686</v>
      </c>
      <c r="AH1075" s="3" t="b">
        <f aca="false">TRUE()</f>
        <v>1</v>
      </c>
      <c r="AI1075" s="3" t="n">
        <v>0.133148284306696</v>
      </c>
      <c r="AJ1075" s="3" t="b">
        <f aca="false">TRUE()</f>
        <v>1</v>
      </c>
      <c r="AK1075" s="3" t="n">
        <v>-0.154992128314147</v>
      </c>
      <c r="AL1075" s="3" t="b">
        <f aca="false">TRUE()</f>
        <v>1</v>
      </c>
      <c r="AM1075" s="3" t="n">
        <v>-0.59044105223649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4</v>
      </c>
      <c r="E1076" s="2" t="n">
        <v>5</v>
      </c>
      <c r="F1076" s="2" t="n">
        <v>54.4623222080256</v>
      </c>
      <c r="G1076" s="2" t="n">
        <v>0.512430426716141</v>
      </c>
      <c r="H1076" s="2" t="n">
        <v>0.98983002075798</v>
      </c>
      <c r="I1076" s="2" t="n">
        <v>0.0545087671671914</v>
      </c>
      <c r="J1076" s="2" t="n">
        <v>0.180741746293062</v>
      </c>
      <c r="K1076" s="2" t="n">
        <v>9.32909789679294</v>
      </c>
      <c r="L1076" s="2" t="n">
        <v>0.68</v>
      </c>
      <c r="M1076" s="2" t="n">
        <v>0.085</v>
      </c>
      <c r="N1076" s="2" t="n">
        <v>19.351</v>
      </c>
      <c r="O1076" s="2" t="s">
        <v>41</v>
      </c>
      <c r="P1076" s="2" t="n">
        <v>91.6</v>
      </c>
      <c r="Q1076" s="2" t="n">
        <v>29.4</v>
      </c>
      <c r="R1076" s="2" t="n">
        <v>4.579</v>
      </c>
      <c r="S1076" s="2" t="n">
        <v>0.407518216435761</v>
      </c>
      <c r="T1076" s="2" t="n">
        <v>-0.178025769979855</v>
      </c>
      <c r="U1076" s="2" t="n">
        <v>-0.411514010326263</v>
      </c>
      <c r="V1076" s="2" t="n">
        <v>0.0746018929954316</v>
      </c>
      <c r="W1076" s="2" t="n">
        <v>0.0620198079213727</v>
      </c>
      <c r="X1076" s="2" t="n">
        <v>0.0241807015419519</v>
      </c>
      <c r="Y1076" s="2" t="n">
        <v>0.105677203848156</v>
      </c>
      <c r="Z1076" s="2" t="n">
        <v>0.150514176738801</v>
      </c>
      <c r="AA1076" s="2" t="n">
        <v>0.144600416842394</v>
      </c>
      <c r="AB1076" s="2" t="n">
        <v>0.148928610611263</v>
      </c>
      <c r="AC1076" s="2" t="n">
        <v>0.122244419303958</v>
      </c>
      <c r="AD1076" s="2" t="n">
        <v>0.125898178495581</v>
      </c>
      <c r="AE1076" s="2" t="n">
        <v>0.105123401644739</v>
      </c>
      <c r="AF1076" s="2" t="n">
        <v>0.0728328909731557</v>
      </c>
      <c r="AG1076" s="2" t="n">
        <v>2.09352607867237</v>
      </c>
      <c r="AH1076" s="3" t="b">
        <f aca="false">TRUE()</f>
        <v>1</v>
      </c>
      <c r="AI1076" s="3" t="n">
        <v>0.491795338949112</v>
      </c>
      <c r="AJ1076" s="3" t="b">
        <f aca="false">TRUE()</f>
        <v>1</v>
      </c>
      <c r="AK1076" s="3" t="n">
        <v>-0.597458310052115</v>
      </c>
      <c r="AL1076" s="3" t="b">
        <f aca="false">TRUE()</f>
        <v>1</v>
      </c>
      <c r="AM1076" s="3" t="n">
        <v>-0.544817139702415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6</v>
      </c>
      <c r="E1077" s="2" t="n">
        <v>2</v>
      </c>
      <c r="F1077" s="2" t="n">
        <v>18.434948822922</v>
      </c>
      <c r="G1077" s="2" t="n">
        <v>0.842887473460722</v>
      </c>
      <c r="H1077" s="2" t="n">
        <v>0.988423405436746</v>
      </c>
      <c r="I1077" s="2" t="n">
        <v>0.119639313434286</v>
      </c>
      <c r="J1077" s="2" t="n">
        <v>0.330927426106068</v>
      </c>
      <c r="K1077" s="2" t="n">
        <v>5.00236407156557</v>
      </c>
      <c r="L1077" s="2" t="n">
        <v>0.709</v>
      </c>
      <c r="M1077" s="2" t="n">
        <v>0.095</v>
      </c>
      <c r="N1077" s="2" t="n">
        <v>10.734</v>
      </c>
      <c r="O1077" s="2" t="s">
        <v>41</v>
      </c>
      <c r="P1077" s="2" t="n">
        <v>96.9</v>
      </c>
      <c r="Q1077" s="2" t="n">
        <v>36.9</v>
      </c>
      <c r="R1077" s="2" t="n">
        <v>4.843</v>
      </c>
      <c r="S1077" s="2" t="n">
        <v>0.607669266290988</v>
      </c>
      <c r="T1077" s="2" t="n">
        <v>-0.151268209035702</v>
      </c>
      <c r="U1077" s="2" t="n">
        <v>-0.558585238500688</v>
      </c>
      <c r="V1077" s="2" t="n">
        <v>0.226117924219867</v>
      </c>
      <c r="W1077" s="2" t="n">
        <v>0.0679424870353479</v>
      </c>
      <c r="X1077" s="2" t="n">
        <v>0.149215836252152</v>
      </c>
      <c r="Y1077" s="2" t="n">
        <v>0.132439922015019</v>
      </c>
      <c r="Z1077" s="2" t="n">
        <v>0.13047442905562</v>
      </c>
      <c r="AA1077" s="2" t="n">
        <v>0.140738586986026</v>
      </c>
      <c r="AB1077" s="2" t="n">
        <v>0.118887234817404</v>
      </c>
      <c r="AC1077" s="2" t="n">
        <v>0.13009696034964</v>
      </c>
      <c r="AD1077" s="2" t="n">
        <v>0.0890479605089569</v>
      </c>
      <c r="AE1077" s="2" t="n">
        <v>0.083613184644286</v>
      </c>
      <c r="AF1077" s="2" t="n">
        <v>0.0254858853708961</v>
      </c>
      <c r="AG1077" s="2" t="n">
        <v>-0.0118957535094305</v>
      </c>
      <c r="AH1077" s="3" t="b">
        <f aca="false">TRUE()</f>
        <v>1</v>
      </c>
      <c r="AI1077" s="3" t="n">
        <v>0.850442393591526</v>
      </c>
      <c r="AJ1077" s="3" t="b">
        <f aca="false">TRUE()</f>
        <v>1</v>
      </c>
      <c r="AK1077" s="3" t="n">
        <v>-0.302480855560136</v>
      </c>
      <c r="AL1077" s="3" t="b">
        <f aca="false">TRUE()</f>
        <v>1</v>
      </c>
      <c r="AM1077" s="3" t="n">
        <v>-0.358811957832698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6</v>
      </c>
      <c r="E1078" s="2" t="n">
        <v>3</v>
      </c>
      <c r="F1078" s="2" t="n">
        <v>18.434948822922</v>
      </c>
      <c r="G1078" s="2" t="n">
        <v>0.795194508009153</v>
      </c>
      <c r="H1078" s="2" t="n">
        <v>0.985911764236039</v>
      </c>
      <c r="I1078" s="2" t="n">
        <v>0.118906407362394</v>
      </c>
      <c r="J1078" s="2" t="n">
        <v>0.340802539919738</v>
      </c>
      <c r="K1078" s="2" t="n">
        <v>4.69976645249765</v>
      </c>
      <c r="L1078" s="2" t="n">
        <v>0.695</v>
      </c>
      <c r="M1078" s="2" t="n">
        <v>0.111</v>
      </c>
      <c r="N1078" s="2" t="n">
        <v>10.073</v>
      </c>
      <c r="O1078" s="2" t="s">
        <v>41</v>
      </c>
      <c r="P1078" s="2" t="n">
        <v>104</v>
      </c>
      <c r="Q1078" s="2" t="n">
        <v>35.6</v>
      </c>
      <c r="R1078" s="2" t="n">
        <v>5.198</v>
      </c>
      <c r="S1078" s="2" t="n">
        <v>0.284160483891029</v>
      </c>
      <c r="T1078" s="2" t="n">
        <v>-0.27187024800222</v>
      </c>
      <c r="U1078" s="2" t="n">
        <v>-0.342630739388898</v>
      </c>
      <c r="V1078" s="2" t="n">
        <v>0.0971570186954348</v>
      </c>
      <c r="W1078" s="2" t="n">
        <v>0.00414297323710178</v>
      </c>
      <c r="X1078" s="2" t="n">
        <v>0.129159038062983</v>
      </c>
      <c r="Y1078" s="2" t="n">
        <v>0.0848245386580023</v>
      </c>
      <c r="Z1078" s="2" t="n">
        <v>0.120288615177153</v>
      </c>
      <c r="AA1078" s="2" t="n">
        <v>0.165435124995357</v>
      </c>
      <c r="AB1078" s="2" t="n">
        <v>0.151895121233072</v>
      </c>
      <c r="AC1078" s="2" t="n">
        <v>0.156501556858729</v>
      </c>
      <c r="AD1078" s="2" t="n">
        <v>0.105657278704671</v>
      </c>
      <c r="AE1078" s="2" t="n">
        <v>0.0592678946789066</v>
      </c>
      <c r="AF1078" s="2" t="n">
        <v>0.0269708316311262</v>
      </c>
      <c r="AG1078" s="2" t="n">
        <v>-0.159142073548163</v>
      </c>
      <c r="AH1078" s="3" t="b">
        <f aca="false">TRUE()</f>
        <v>1</v>
      </c>
      <c r="AI1078" s="3" t="n">
        <v>0.677302436177946</v>
      </c>
      <c r="AJ1078" s="3" t="b">
        <f aca="false">TRUE()</f>
        <v>1</v>
      </c>
      <c r="AK1078" s="3" t="n">
        <v>0.16948307162703</v>
      </c>
      <c r="AL1078" s="3" t="b">
        <f aca="false">TRUE()</f>
        <v>1</v>
      </c>
      <c r="AM1078" s="3" t="n">
        <v>-0.10963520476194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6</v>
      </c>
      <c r="E1079" s="2" t="n">
        <v>7</v>
      </c>
      <c r="F1079" s="2" t="n">
        <v>33.6900675259798</v>
      </c>
      <c r="G1079" s="2" t="n">
        <v>0.659722222222222</v>
      </c>
      <c r="H1079" s="2" t="n">
        <v>0.993732903631261</v>
      </c>
      <c r="I1079" s="2" t="n">
        <v>0.0566753337540902</v>
      </c>
      <c r="J1079" s="2" t="n">
        <v>0.208594523843943</v>
      </c>
      <c r="K1079" s="2" t="n">
        <v>6.71663551816675</v>
      </c>
      <c r="L1079" s="2" t="n">
        <v>0.577</v>
      </c>
      <c r="M1079" s="2" t="n">
        <v>0.07</v>
      </c>
      <c r="N1079" s="2" t="n">
        <v>14.086</v>
      </c>
      <c r="O1079" s="2" t="s">
        <v>41</v>
      </c>
      <c r="P1079" s="2" t="n">
        <v>173.4</v>
      </c>
      <c r="Q1079" s="2" t="n">
        <v>45.1</v>
      </c>
      <c r="R1079" s="2" t="n">
        <v>8.669</v>
      </c>
      <c r="S1079" s="2" t="n">
        <v>0.328410640420199</v>
      </c>
      <c r="T1079" s="2" t="n">
        <v>-0.207987731106075</v>
      </c>
      <c r="U1079" s="2" t="n">
        <v>-0.0346443831539145</v>
      </c>
      <c r="V1079" s="2" t="n">
        <v>0.0708390524831387</v>
      </c>
      <c r="W1079" s="2" t="n">
        <v>0.0410609347860998</v>
      </c>
      <c r="X1079" s="2" t="n">
        <v>0.15197774875939</v>
      </c>
      <c r="Y1079" s="2" t="n">
        <v>0.162857880299804</v>
      </c>
      <c r="Z1079" s="2" t="n">
        <v>0.107266704229218</v>
      </c>
      <c r="AA1079" s="2" t="n">
        <v>0.0864418223698938</v>
      </c>
      <c r="AB1079" s="2" t="n">
        <v>0.0553072043646773</v>
      </c>
      <c r="AC1079" s="2" t="n">
        <v>0.0808926625675303</v>
      </c>
      <c r="AD1079" s="2" t="n">
        <v>0.0636992905144092</v>
      </c>
      <c r="AE1079" s="2" t="n">
        <v>0.140429730399324</v>
      </c>
      <c r="AF1079" s="2" t="n">
        <v>0.151126956495752</v>
      </c>
      <c r="AG1079" s="2" t="n">
        <v>0.822281867705881</v>
      </c>
      <c r="AH1079" s="3" t="b">
        <f aca="false">TRUE()</f>
        <v>1</v>
      </c>
      <c r="AI1079" s="3" t="n">
        <v>-0.782020062022226</v>
      </c>
      <c r="AJ1079" s="3" t="b">
        <f aca="false">TRUE()</f>
        <v>1</v>
      </c>
      <c r="AK1079" s="3" t="n">
        <v>-1.03992449179008</v>
      </c>
      <c r="AL1079" s="3" t="b">
        <f aca="false">TRUE()</f>
        <v>1</v>
      </c>
      <c r="AM1079" s="3" t="n">
        <v>2.32597981821132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6</v>
      </c>
      <c r="E1080" s="2" t="n">
        <v>8</v>
      </c>
      <c r="F1080" s="2" t="n">
        <v>43.1523897340054</v>
      </c>
      <c r="G1080" s="2" t="n">
        <v>0.544724156400643</v>
      </c>
      <c r="H1080" s="2" t="n">
        <v>0.972235524769277</v>
      </c>
      <c r="I1080" s="2" t="n">
        <v>0.0962882671769528</v>
      </c>
      <c r="J1080" s="2" t="n">
        <v>0.257140282141083</v>
      </c>
      <c r="K1080" s="2" t="n">
        <v>6.51977406548571</v>
      </c>
      <c r="L1080" s="2" t="n">
        <v>0.704</v>
      </c>
      <c r="M1080" s="2" t="n">
        <v>0.113</v>
      </c>
      <c r="N1080" s="2" t="n">
        <v>13.809</v>
      </c>
      <c r="O1080" s="2" t="s">
        <v>41</v>
      </c>
      <c r="P1080" s="2" t="n">
        <v>146.3</v>
      </c>
      <c r="Q1080" s="2" t="n">
        <v>51.8</v>
      </c>
      <c r="R1080" s="2" t="n">
        <v>7.315</v>
      </c>
      <c r="S1080" s="2" t="n">
        <v>0.290677452283866</v>
      </c>
      <c r="T1080" s="2" t="n">
        <v>0.0860158917819608</v>
      </c>
      <c r="U1080" s="2" t="n">
        <v>-0.37911628853235</v>
      </c>
      <c r="V1080" s="2" t="n">
        <v>0.0302567996526157</v>
      </c>
      <c r="W1080" s="2" t="n">
        <v>0.0559925367584128</v>
      </c>
      <c r="X1080" s="2" t="n">
        <v>0.0300695981918017</v>
      </c>
      <c r="Y1080" s="2" t="n">
        <v>0.0819384666621836</v>
      </c>
      <c r="Z1080" s="2" t="n">
        <v>0.122586817979292</v>
      </c>
      <c r="AA1080" s="2" t="n">
        <v>0.17070525858134</v>
      </c>
      <c r="AB1080" s="2" t="n">
        <v>0.182455935360939</v>
      </c>
      <c r="AC1080" s="2" t="n">
        <v>0.143298552725907</v>
      </c>
      <c r="AD1080" s="2" t="n">
        <v>0.128436312847711</v>
      </c>
      <c r="AE1080" s="2" t="n">
        <v>0.0980872261048228</v>
      </c>
      <c r="AF1080" s="2" t="n">
        <v>0.0424218315460029</v>
      </c>
      <c r="AG1080" s="2" t="n">
        <v>0.72648757641552</v>
      </c>
      <c r="AH1080" s="3" t="b">
        <f aca="false">TRUE()</f>
        <v>1</v>
      </c>
      <c r="AI1080" s="3" t="n">
        <v>0.788606694515248</v>
      </c>
      <c r="AJ1080" s="3" t="b">
        <f aca="false">TRUE()</f>
        <v>1</v>
      </c>
      <c r="AK1080" s="3" t="n">
        <v>0.228478562525425</v>
      </c>
      <c r="AL1080" s="3" t="b">
        <f aca="false">TRUE()</f>
        <v>1</v>
      </c>
      <c r="AM1080" s="3" t="n">
        <v>1.3748967184624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6</v>
      </c>
      <c r="E1081" s="2" t="n">
        <v>9</v>
      </c>
      <c r="F1081" s="2" t="n">
        <v>18.9246444160512</v>
      </c>
      <c r="G1081" s="2" t="n">
        <v>0.815344603381014</v>
      </c>
      <c r="H1081" s="2" t="n">
        <v>0.991142327046182</v>
      </c>
      <c r="I1081" s="2" t="n">
        <v>0.0838396549620822</v>
      </c>
      <c r="J1081" s="2" t="n">
        <v>0.301721008566939</v>
      </c>
      <c r="K1081" s="2" t="n">
        <v>4.75634976955151</v>
      </c>
      <c r="L1081" s="2" t="n">
        <v>0.624</v>
      </c>
      <c r="M1081" s="2" t="n">
        <v>0.077</v>
      </c>
      <c r="N1081" s="2" t="n">
        <v>10.1</v>
      </c>
      <c r="O1081" s="2" t="s">
        <v>41</v>
      </c>
      <c r="P1081" s="2" t="n">
        <v>142.7</v>
      </c>
      <c r="Q1081" s="2" t="n">
        <v>51.5</v>
      </c>
      <c r="R1081" s="2" t="n">
        <v>7.133</v>
      </c>
      <c r="S1081" s="2" t="n">
        <v>0.42867398789986</v>
      </c>
      <c r="T1081" s="2" t="n">
        <v>-0.334102012568446</v>
      </c>
      <c r="U1081" s="2" t="n">
        <v>-0.894582551614505</v>
      </c>
      <c r="V1081" s="2" t="n">
        <v>0.174263479522081</v>
      </c>
      <c r="W1081" s="2" t="n">
        <v>0.0236784582042349</v>
      </c>
      <c r="X1081" s="2" t="n">
        <v>0.13308762803961</v>
      </c>
      <c r="Y1081" s="2" t="n">
        <v>0.117834910816556</v>
      </c>
      <c r="Z1081" s="2" t="n">
        <v>0.130713326254119</v>
      </c>
      <c r="AA1081" s="2" t="n">
        <v>0.145645528626418</v>
      </c>
      <c r="AB1081" s="2" t="n">
        <v>0.143812522330939</v>
      </c>
      <c r="AC1081" s="2" t="n">
        <v>0.133914994468515</v>
      </c>
      <c r="AD1081" s="2" t="n">
        <v>0.127625449887979</v>
      </c>
      <c r="AE1081" s="2" t="n">
        <v>0.0567072158099695</v>
      </c>
      <c r="AF1081" s="2" t="n">
        <v>0.0106584237658947</v>
      </c>
      <c r="AG1081" s="2" t="n">
        <v>-0.131608197910179</v>
      </c>
      <c r="AH1081" s="3" t="b">
        <f aca="false">TRUE()</f>
        <v>1</v>
      </c>
      <c r="AI1081" s="3" t="n">
        <v>-0.200764490705208</v>
      </c>
      <c r="AJ1081" s="3" t="b">
        <f aca="false">TRUE()</f>
        <v>1</v>
      </c>
      <c r="AK1081" s="3" t="n">
        <v>-0.833440273645698</v>
      </c>
      <c r="AL1081" s="3" t="b">
        <f aca="false">TRUE()</f>
        <v>1</v>
      </c>
      <c r="AM1081" s="3" t="n">
        <v>1.24855357606032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6</v>
      </c>
      <c r="E1082" s="2" t="n">
        <v>10</v>
      </c>
      <c r="F1082" s="2" t="n">
        <v>33.6900675259798</v>
      </c>
      <c r="G1082" s="2" t="n">
        <v>0.546922300706357</v>
      </c>
      <c r="H1082" s="2" t="n">
        <v>0.970388170801201</v>
      </c>
      <c r="I1082" s="2" t="n">
        <v>0.100173585897294</v>
      </c>
      <c r="J1082" s="2" t="n">
        <v>0.252012182205285</v>
      </c>
      <c r="K1082" s="2" t="n">
        <v>6.83424302624871</v>
      </c>
      <c r="L1082" s="2" t="n">
        <v>0.724</v>
      </c>
      <c r="M1082" s="2" t="n">
        <v>0.094</v>
      </c>
      <c r="N1082" s="2" t="n">
        <v>14.349</v>
      </c>
      <c r="O1082" s="2" t="s">
        <v>41</v>
      </c>
      <c r="P1082" s="2" t="n">
        <v>135.8</v>
      </c>
      <c r="Q1082" s="2" t="n">
        <v>38.3</v>
      </c>
      <c r="R1082" s="2" t="n">
        <v>6.789</v>
      </c>
      <c r="S1082" s="2" t="n">
        <v>0.458572657510087</v>
      </c>
      <c r="T1082" s="2" t="n">
        <v>-0.289644942239024</v>
      </c>
      <c r="U1082" s="2" t="n">
        <v>-0.390185083322409</v>
      </c>
      <c r="V1082" s="2" t="n">
        <v>0.004587133324084</v>
      </c>
      <c r="W1082" s="2" t="n">
        <v>0.01319165093346</v>
      </c>
      <c r="X1082" s="2" t="n">
        <v>0.0924920244524495</v>
      </c>
      <c r="Y1082" s="2" t="n">
        <v>0.102809070109854</v>
      </c>
      <c r="Z1082" s="2" t="n">
        <v>0.136405494474137</v>
      </c>
      <c r="AA1082" s="2" t="n">
        <v>0.139158444049587</v>
      </c>
      <c r="AB1082" s="2" t="n">
        <v>0.127925406476294</v>
      </c>
      <c r="AC1082" s="2" t="n">
        <v>0.13357338310763</v>
      </c>
      <c r="AD1082" s="2" t="n">
        <v>0.133949067093808</v>
      </c>
      <c r="AE1082" s="2" t="n">
        <v>0.110323311498864</v>
      </c>
      <c r="AF1082" s="2" t="n">
        <v>0.0233637987373766</v>
      </c>
      <c r="AG1082" s="2" t="n">
        <v>0.879510582285112</v>
      </c>
      <c r="AH1082" s="3" t="b">
        <f aca="false">TRUE()</f>
        <v>1</v>
      </c>
      <c r="AI1082" s="3" t="n">
        <v>1.03594949082036</v>
      </c>
      <c r="AJ1082" s="3" t="b">
        <f aca="false">TRUE()</f>
        <v>1</v>
      </c>
      <c r="AK1082" s="3" t="n">
        <v>-0.331978601009334</v>
      </c>
      <c r="AL1082" s="3" t="b">
        <f aca="false">TRUE()</f>
        <v>1</v>
      </c>
      <c r="AM1082" s="3" t="n">
        <v>1.00639588645635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6</v>
      </c>
      <c r="E1083" s="2" t="n">
        <v>11</v>
      </c>
      <c r="F1083" s="2" t="n">
        <v>21.3706222693432</v>
      </c>
      <c r="G1083" s="2" t="n">
        <v>0.703820224719101</v>
      </c>
      <c r="H1083" s="2" t="n">
        <v>0.995513567331035</v>
      </c>
      <c r="I1083" s="2" t="n">
        <v>0.0767118008254565</v>
      </c>
      <c r="J1083" s="2" t="n">
        <v>0.192259987178702</v>
      </c>
      <c r="K1083" s="2" t="n">
        <v>9.56932148537494</v>
      </c>
      <c r="L1083" s="2" t="n">
        <v>0.704</v>
      </c>
      <c r="M1083" s="2" t="n">
        <v>0.081</v>
      </c>
      <c r="N1083" s="2" t="n">
        <v>19.838</v>
      </c>
      <c r="O1083" s="2" t="s">
        <v>41</v>
      </c>
      <c r="P1083" s="2" t="n">
        <v>154.9</v>
      </c>
      <c r="Q1083" s="2" t="n">
        <v>45.4</v>
      </c>
      <c r="R1083" s="2" t="n">
        <v>7.744</v>
      </c>
      <c r="S1083" s="2" t="n">
        <v>0.489809967132741</v>
      </c>
      <c r="T1083" s="2" t="n">
        <v>-0.279654447294061</v>
      </c>
      <c r="U1083" s="2" t="n">
        <v>-0.51873428732315</v>
      </c>
      <c r="V1083" s="2" t="n">
        <v>0.0297730768857006</v>
      </c>
      <c r="W1083" s="2" t="n">
        <v>0.00299320668813252</v>
      </c>
      <c r="X1083" s="2" t="n">
        <v>0.117843983999615</v>
      </c>
      <c r="Y1083" s="2" t="n">
        <v>0.117944926968885</v>
      </c>
      <c r="Z1083" s="2" t="n">
        <v>0.122966155865397</v>
      </c>
      <c r="AA1083" s="2" t="n">
        <v>0.12827639869435</v>
      </c>
      <c r="AB1083" s="2" t="n">
        <v>0.122787115774699</v>
      </c>
      <c r="AC1083" s="2" t="n">
        <v>0.131241559251564</v>
      </c>
      <c r="AD1083" s="2" t="n">
        <v>0.13684775618008</v>
      </c>
      <c r="AE1083" s="2" t="n">
        <v>0.0952168332409238</v>
      </c>
      <c r="AF1083" s="2" t="n">
        <v>0.0268752700244858</v>
      </c>
      <c r="AG1083" s="2" t="n">
        <v>2.21042071754676</v>
      </c>
      <c r="AH1083" s="3" t="b">
        <f aca="false">TRUE()</f>
        <v>1</v>
      </c>
      <c r="AI1083" s="3" t="n">
        <v>0.788606694515248</v>
      </c>
      <c r="AJ1083" s="3" t="b">
        <f aca="false">TRUE()</f>
        <v>1</v>
      </c>
      <c r="AK1083" s="3" t="n">
        <v>-0.715449291848906</v>
      </c>
      <c r="AL1083" s="3" t="b">
        <f aca="false">TRUE()</f>
        <v>1</v>
      </c>
      <c r="AM1083" s="3" t="n">
        <v>1.67671644753401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7</v>
      </c>
      <c r="E1084" s="2" t="n">
        <v>2</v>
      </c>
      <c r="F1084" s="2" t="n">
        <v>18.434948822922</v>
      </c>
      <c r="G1084" s="2" t="n">
        <v>0.852542372881356</v>
      </c>
      <c r="H1084" s="2" t="n">
        <v>0.981113679998771</v>
      </c>
      <c r="I1084" s="2" t="n">
        <v>0.151332582939931</v>
      </c>
      <c r="J1084" s="2" t="n">
        <v>0.415395651985156</v>
      </c>
      <c r="K1084" s="2" t="n">
        <v>3.54620845408401</v>
      </c>
      <c r="L1084" s="2" t="n">
        <v>0.668</v>
      </c>
      <c r="M1084" s="2" t="n">
        <v>0.094</v>
      </c>
      <c r="N1084" s="2" t="n">
        <v>7.765</v>
      </c>
      <c r="O1084" s="2" t="s">
        <v>41</v>
      </c>
      <c r="P1084" s="2" t="n">
        <v>139.2</v>
      </c>
      <c r="Q1084" s="2" t="n">
        <v>34</v>
      </c>
      <c r="R1084" s="2" t="n">
        <v>6.96</v>
      </c>
      <c r="S1084" s="2" t="n">
        <v>0.629800621122395</v>
      </c>
      <c r="T1084" s="2" t="n">
        <v>-0.175609745931908</v>
      </c>
      <c r="U1084" s="2" t="n">
        <v>-0.309023325460792</v>
      </c>
      <c r="V1084" s="2" t="n">
        <v>0.035307483610985</v>
      </c>
      <c r="W1084" s="2" t="n">
        <v>0.035307483610985</v>
      </c>
      <c r="X1084" s="2" t="n">
        <v>0.0707847638528495</v>
      </c>
      <c r="Y1084" s="2" t="n">
        <v>0.0921091458148009</v>
      </c>
      <c r="Z1084" s="2" t="n">
        <v>0.129841846932491</v>
      </c>
      <c r="AA1084" s="2" t="n">
        <v>0.158684975648311</v>
      </c>
      <c r="AB1084" s="2" t="n">
        <v>0.144736741772699</v>
      </c>
      <c r="AC1084" s="2" t="n">
        <v>0.150886862132796</v>
      </c>
      <c r="AD1084" s="2" t="n">
        <v>0.116674038971694</v>
      </c>
      <c r="AE1084" s="2" t="n">
        <v>0.0900310761957766</v>
      </c>
      <c r="AF1084" s="2" t="n">
        <v>0.0462505486785824</v>
      </c>
      <c r="AG1084" s="2" t="n">
        <v>-0.720472234508637</v>
      </c>
      <c r="AH1084" s="3" t="b">
        <f aca="false">TRUE()</f>
        <v>1</v>
      </c>
      <c r="AI1084" s="3" t="n">
        <v>0.343389661166043</v>
      </c>
      <c r="AJ1084" s="3" t="b">
        <f aca="false">TRUE()</f>
        <v>1</v>
      </c>
      <c r="AK1084" s="3" t="n">
        <v>-0.331978601009334</v>
      </c>
      <c r="AL1084" s="3" t="b">
        <f aca="false">TRUE()</f>
        <v>1</v>
      </c>
      <c r="AM1084" s="3" t="n">
        <v>1.12571996539164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7</v>
      </c>
      <c r="E1085" s="2" t="n">
        <v>3</v>
      </c>
      <c r="F1085" s="2" t="n">
        <v>45</v>
      </c>
      <c r="G1085" s="2" t="n">
        <v>0.8107202680067</v>
      </c>
      <c r="H1085" s="2" t="n">
        <v>0.975530993103633</v>
      </c>
      <c r="I1085" s="2" t="n">
        <v>0.192577481141193</v>
      </c>
      <c r="J1085" s="2" t="n">
        <v>0.424918114920324</v>
      </c>
      <c r="K1085" s="2" t="n">
        <v>3.34862071731449</v>
      </c>
      <c r="L1085" s="2" t="n">
        <v>0.67</v>
      </c>
      <c r="M1085" s="2" t="n">
        <v>0.112</v>
      </c>
      <c r="N1085" s="2" t="n">
        <v>7.504</v>
      </c>
      <c r="O1085" s="2" t="s">
        <v>41</v>
      </c>
      <c r="P1085" s="2" t="n">
        <v>137.4</v>
      </c>
      <c r="Q1085" s="2" t="n">
        <v>53.6</v>
      </c>
      <c r="R1085" s="2" t="n">
        <v>6.871</v>
      </c>
      <c r="S1085" s="2" t="n">
        <v>0.1390073029118</v>
      </c>
      <c r="T1085" s="2" t="n">
        <v>-0.131855437390374</v>
      </c>
      <c r="U1085" s="2" t="n">
        <v>-0.320936034865571</v>
      </c>
      <c r="V1085" s="2" t="n">
        <v>0.312853796660167</v>
      </c>
      <c r="W1085" s="2" t="n">
        <v>0.0998126056203069</v>
      </c>
      <c r="X1085" s="2" t="n">
        <v>0.123700491938477</v>
      </c>
      <c r="Y1085" s="2" t="n">
        <v>0.145411885642405</v>
      </c>
      <c r="Z1085" s="2" t="n">
        <v>0.146340684485553</v>
      </c>
      <c r="AA1085" s="2" t="n">
        <v>0.146810488562017</v>
      </c>
      <c r="AB1085" s="2" t="n">
        <v>0.131087558157036</v>
      </c>
      <c r="AC1085" s="2" t="n">
        <v>0.109507095701538</v>
      </c>
      <c r="AD1085" s="2" t="n">
        <v>0.102347356057395</v>
      </c>
      <c r="AE1085" s="2" t="n">
        <v>0.0777983155924958</v>
      </c>
      <c r="AF1085" s="2" t="n">
        <v>0.0169961238630842</v>
      </c>
      <c r="AG1085" s="2" t="n">
        <v>-0.816619941201475</v>
      </c>
      <c r="AH1085" s="3" t="b">
        <f aca="false">TRUE()</f>
        <v>1</v>
      </c>
      <c r="AI1085" s="3" t="n">
        <v>0.368123940796555</v>
      </c>
      <c r="AJ1085" s="3" t="b">
        <f aca="false">TRUE()</f>
        <v>1</v>
      </c>
      <c r="AK1085" s="3" t="n">
        <v>0.198980817076227</v>
      </c>
      <c r="AL1085" s="3" t="b">
        <f aca="false">TRUE()</f>
        <v>1</v>
      </c>
      <c r="AM1085" s="3" t="n">
        <v>1.06254839419061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7</v>
      </c>
      <c r="E1086" s="2" t="n">
        <v>4</v>
      </c>
      <c r="F1086" s="2" t="n">
        <v>53.9726266148964</v>
      </c>
      <c r="G1086" s="2" t="n">
        <v>0.761484098939929</v>
      </c>
      <c r="H1086" s="2" t="n">
        <v>0.991628712009961</v>
      </c>
      <c r="I1086" s="2" t="n">
        <v>0.10886059190257</v>
      </c>
      <c r="J1086" s="2" t="n">
        <v>0.270242476728837</v>
      </c>
      <c r="K1086" s="2" t="n">
        <v>5.78147701047779</v>
      </c>
      <c r="L1086" s="2" t="n">
        <v>0.705</v>
      </c>
      <c r="M1086" s="2" t="n">
        <v>0.096</v>
      </c>
      <c r="N1086" s="2" t="n">
        <v>12.379</v>
      </c>
      <c r="O1086" s="2" t="s">
        <v>41</v>
      </c>
      <c r="P1086" s="2" t="n">
        <v>111.9</v>
      </c>
      <c r="Q1086" s="2" t="n">
        <v>50.4</v>
      </c>
      <c r="R1086" s="2" t="n">
        <v>5.594</v>
      </c>
      <c r="S1086" s="2" t="n">
        <v>0.458382649479653</v>
      </c>
      <c r="T1086" s="2" t="n">
        <v>0.71056735488436</v>
      </c>
      <c r="U1086" s="2" t="n">
        <v>0.407370491512369</v>
      </c>
      <c r="V1086" s="2" t="n">
        <v>0.344640517093669</v>
      </c>
      <c r="W1086" s="2" t="n">
        <v>0.145158615149048</v>
      </c>
      <c r="X1086" s="2" t="n">
        <v>0.210848977210431</v>
      </c>
      <c r="Y1086" s="2" t="n">
        <v>0.193224743353068</v>
      </c>
      <c r="Z1086" s="2" t="n">
        <v>0.13795092392074</v>
      </c>
      <c r="AA1086" s="2" t="n">
        <v>0.0970682536827151</v>
      </c>
      <c r="AB1086" s="2" t="n">
        <v>0.0769757905723475</v>
      </c>
      <c r="AC1086" s="2" t="n">
        <v>0.070521723583871</v>
      </c>
      <c r="AD1086" s="2" t="n">
        <v>0.0907973588405399</v>
      </c>
      <c r="AE1086" s="2" t="n">
        <v>0.0898805915272021</v>
      </c>
      <c r="AF1086" s="2" t="n">
        <v>0.0327316373090861</v>
      </c>
      <c r="AG1086" s="2" t="n">
        <v>0.367226572379176</v>
      </c>
      <c r="AH1086" s="3" t="b">
        <f aca="false">TRUE()</f>
        <v>1</v>
      </c>
      <c r="AI1086" s="3" t="n">
        <v>0.800973834330503</v>
      </c>
      <c r="AJ1086" s="3" t="b">
        <f aca="false">TRUE()</f>
        <v>1</v>
      </c>
      <c r="AK1086" s="3" t="n">
        <v>-0.272983110110938</v>
      </c>
      <c r="AL1086" s="3" t="b">
        <f aca="false">TRUE()</f>
        <v>1</v>
      </c>
      <c r="AM1086" s="3" t="n">
        <v>0.167617802175934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7</v>
      </c>
      <c r="E1087" s="2" t="n">
        <v>6</v>
      </c>
      <c r="F1087" s="2" t="n">
        <v>26.565051177078</v>
      </c>
      <c r="G1087" s="2" t="n">
        <v>0.598116169544741</v>
      </c>
      <c r="H1087" s="2" t="n">
        <v>0.991626507788482</v>
      </c>
      <c r="I1087" s="2" t="n">
        <v>0.0742430772182579</v>
      </c>
      <c r="J1087" s="2" t="n">
        <v>0.21543496616443</v>
      </c>
      <c r="K1087" s="2" t="n">
        <v>7.58258944644756</v>
      </c>
      <c r="L1087" s="2" t="n">
        <v>0.669</v>
      </c>
      <c r="M1087" s="2" t="n">
        <v>0.078</v>
      </c>
      <c r="N1087" s="2" t="n">
        <v>16.033</v>
      </c>
      <c r="O1087" s="2" t="s">
        <v>41</v>
      </c>
      <c r="P1087" s="2" t="n">
        <v>136.4</v>
      </c>
      <c r="Q1087" s="2" t="n">
        <v>56.8</v>
      </c>
      <c r="R1087" s="2" t="n">
        <v>6.822</v>
      </c>
      <c r="S1087" s="2" t="n">
        <v>0.612373540766434</v>
      </c>
      <c r="T1087" s="2" t="n">
        <v>0.302866373137861</v>
      </c>
      <c r="U1087" s="2" t="n">
        <v>-0.241273358207946</v>
      </c>
      <c r="V1087" s="2" t="n">
        <v>0.366779044082801</v>
      </c>
      <c r="W1087" s="2" t="n">
        <v>0.117073789396754</v>
      </c>
      <c r="X1087" s="2" t="n">
        <v>0.170443299672028</v>
      </c>
      <c r="Y1087" s="2" t="n">
        <v>0.193693965171946</v>
      </c>
      <c r="Z1087" s="2" t="n">
        <v>0.153092613510727</v>
      </c>
      <c r="AA1087" s="2" t="n">
        <v>0.114767661583751</v>
      </c>
      <c r="AB1087" s="2" t="n">
        <v>0.117706904550554</v>
      </c>
      <c r="AC1087" s="2" t="n">
        <v>0.0859004236049466</v>
      </c>
      <c r="AD1087" s="2" t="n">
        <v>0.0793900999146028</v>
      </c>
      <c r="AE1087" s="2" t="n">
        <v>0.0737932975450363</v>
      </c>
      <c r="AF1087" s="2" t="n">
        <v>0.0112117344464081</v>
      </c>
      <c r="AG1087" s="2" t="n">
        <v>1.24366168442484</v>
      </c>
      <c r="AH1087" s="3" t="b">
        <f aca="false">TRUE()</f>
        <v>1</v>
      </c>
      <c r="AI1087" s="3" t="n">
        <v>0.355756800981299</v>
      </c>
      <c r="AJ1087" s="3" t="b">
        <f aca="false">TRUE()</f>
        <v>1</v>
      </c>
      <c r="AK1087" s="3" t="n">
        <v>-0.8039425281965</v>
      </c>
      <c r="AL1087" s="3" t="b">
        <f aca="false">TRUE()</f>
        <v>1</v>
      </c>
      <c r="AM1087" s="3" t="n">
        <v>1.0274530768567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7</v>
      </c>
      <c r="E1088" s="2" t="n">
        <v>7</v>
      </c>
      <c r="F1088" s="2" t="n">
        <v>35.5376777919744</v>
      </c>
      <c r="G1088" s="2" t="n">
        <v>0.77116935483871</v>
      </c>
      <c r="H1088" s="2" t="n">
        <v>0.988767252894939</v>
      </c>
      <c r="I1088" s="2" t="n">
        <v>0.118899933071582</v>
      </c>
      <c r="J1088" s="2" t="n">
        <v>0.307709644823357</v>
      </c>
      <c r="K1088" s="2" t="n">
        <v>5.11503059063696</v>
      </c>
      <c r="L1088" s="2" t="n">
        <v>0.693</v>
      </c>
      <c r="M1088" s="2" t="n">
        <v>0.093</v>
      </c>
      <c r="N1088" s="2" t="n">
        <v>10.903</v>
      </c>
      <c r="O1088" s="2" t="s">
        <v>41</v>
      </c>
      <c r="P1088" s="2" t="n">
        <v>89.7</v>
      </c>
      <c r="Q1088" s="2" t="n">
        <v>35.1</v>
      </c>
      <c r="R1088" s="2" t="n">
        <v>4.487</v>
      </c>
      <c r="S1088" s="2" t="n">
        <v>0.429648096310493</v>
      </c>
      <c r="T1088" s="2" t="n">
        <v>-0.111849459050456</v>
      </c>
      <c r="U1088" s="2" t="n">
        <v>-0.659054397754377</v>
      </c>
      <c r="V1088" s="2" t="n">
        <v>0.0318542586122511</v>
      </c>
      <c r="W1088" s="2" t="n">
        <v>0.00818683054694191</v>
      </c>
      <c r="X1088" s="2" t="n">
        <v>0.132075454209457</v>
      </c>
      <c r="Y1088" s="2" t="n">
        <v>0.0922082036226577</v>
      </c>
      <c r="Z1088" s="2" t="n">
        <v>0.0906050314625386</v>
      </c>
      <c r="AA1088" s="2" t="n">
        <v>0.174520969117904</v>
      </c>
      <c r="AB1088" s="2" t="n">
        <v>0.11597615477712</v>
      </c>
      <c r="AC1088" s="2" t="n">
        <v>0.161985361101553</v>
      </c>
      <c r="AD1088" s="2" t="n">
        <v>0.0850704248727953</v>
      </c>
      <c r="AE1088" s="2" t="n">
        <v>0.0680588181272287</v>
      </c>
      <c r="AF1088" s="2" t="n">
        <v>0.0794995827087458</v>
      </c>
      <c r="AG1088" s="2" t="n">
        <v>0.0429286379578127</v>
      </c>
      <c r="AH1088" s="3" t="b">
        <f aca="false">TRUE()</f>
        <v>1</v>
      </c>
      <c r="AI1088" s="3" t="n">
        <v>0.652568156547435</v>
      </c>
      <c r="AJ1088" s="3" t="b">
        <f aca="false">TRUE()</f>
        <v>1</v>
      </c>
      <c r="AK1088" s="3" t="n">
        <v>-0.361476346458532</v>
      </c>
      <c r="AL1088" s="3" t="b">
        <f aca="false">TRUE()</f>
        <v>1</v>
      </c>
      <c r="AM1088" s="3" t="n">
        <v>-0.611498242636841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7</v>
      </c>
      <c r="E1089" s="2" t="n">
        <v>8</v>
      </c>
      <c r="F1089" s="2" t="n">
        <v>46.8476102659946</v>
      </c>
      <c r="G1089" s="2" t="n">
        <v>0.583559782608696</v>
      </c>
      <c r="H1089" s="2" t="n">
        <v>0.966913307246858</v>
      </c>
      <c r="I1089" s="2" t="n">
        <v>0.092234168403399</v>
      </c>
      <c r="J1089" s="2" t="n">
        <v>0.264109818885901</v>
      </c>
      <c r="K1089" s="2" t="n">
        <v>5.86116697881426</v>
      </c>
      <c r="L1089" s="2" t="n">
        <v>0.685</v>
      </c>
      <c r="M1089" s="2" t="n">
        <v>0.131</v>
      </c>
      <c r="N1089" s="2" t="n">
        <v>12.509</v>
      </c>
      <c r="O1089" s="2" t="s">
        <v>41</v>
      </c>
      <c r="P1089" s="2" t="n">
        <v>154.9</v>
      </c>
      <c r="Q1089" s="2" t="n">
        <v>55.3</v>
      </c>
      <c r="R1089" s="2" t="n">
        <v>7.743</v>
      </c>
      <c r="S1089" s="2" t="n">
        <v>0.156377236610377</v>
      </c>
      <c r="T1089" s="2" t="n">
        <v>-0.0652211328466591</v>
      </c>
      <c r="U1089" s="2" t="n">
        <v>-0.460996197228149</v>
      </c>
      <c r="V1089" s="2" t="n">
        <v>0.370944100153702</v>
      </c>
      <c r="W1089" s="2" t="n">
        <v>0.127673445710828</v>
      </c>
      <c r="X1089" s="2" t="n">
        <v>0.0666420040437817</v>
      </c>
      <c r="Y1089" s="2" t="n">
        <v>0.126256407919183</v>
      </c>
      <c r="Z1089" s="2" t="n">
        <v>0.197189022055696</v>
      </c>
      <c r="AA1089" s="2" t="n">
        <v>0.197005559436687</v>
      </c>
      <c r="AB1089" s="2" t="n">
        <v>0.16064814341282</v>
      </c>
      <c r="AC1089" s="2" t="n">
        <v>0.113000731112543</v>
      </c>
      <c r="AD1089" s="2" t="n">
        <v>0.086007026603419</v>
      </c>
      <c r="AE1089" s="2" t="n">
        <v>0.0473345818595918</v>
      </c>
      <c r="AF1089" s="2" t="n">
        <v>0.00591652355627886</v>
      </c>
      <c r="AG1089" s="2" t="n">
        <v>0.406004321581869</v>
      </c>
      <c r="AH1089" s="3" t="b">
        <f aca="false">TRUE()</f>
        <v>1</v>
      </c>
      <c r="AI1089" s="3" t="n">
        <v>0.553631038025391</v>
      </c>
      <c r="AJ1089" s="3" t="b">
        <f aca="false">TRUE()</f>
        <v>1</v>
      </c>
      <c r="AK1089" s="3" t="n">
        <v>0.759437980610987</v>
      </c>
      <c r="AL1089" s="3" t="b">
        <f aca="false">TRUE()</f>
        <v>1</v>
      </c>
      <c r="AM1089" s="3" t="n">
        <v>1.67671644753401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7</v>
      </c>
      <c r="E1090" s="2" t="n">
        <v>9</v>
      </c>
      <c r="F1090" s="2" t="n">
        <v>18.434948822922</v>
      </c>
      <c r="G1090" s="2" t="n">
        <v>0.888704318936877</v>
      </c>
      <c r="H1090" s="2" t="n">
        <v>0.989048498479671</v>
      </c>
      <c r="I1090" s="2" t="n">
        <v>0.121250116844662</v>
      </c>
      <c r="J1090" s="2" t="n">
        <v>0.33578884755584</v>
      </c>
      <c r="K1090" s="2" t="n">
        <v>4.08091476562751</v>
      </c>
      <c r="L1090" s="2" t="n">
        <v>0.638</v>
      </c>
      <c r="M1090" s="2" t="n">
        <v>0.088</v>
      </c>
      <c r="N1090" s="2" t="n">
        <v>8.833</v>
      </c>
      <c r="O1090" s="2" t="s">
        <v>41</v>
      </c>
      <c r="P1090" s="2" t="n">
        <v>97.1</v>
      </c>
      <c r="Q1090" s="2" t="n">
        <v>33.7</v>
      </c>
      <c r="R1090" s="2" t="n">
        <v>4.854</v>
      </c>
      <c r="S1090" s="2" t="n">
        <v>-1</v>
      </c>
      <c r="T1090" s="2" t="n">
        <v>-0.232660348415927</v>
      </c>
      <c r="U1090" s="2" t="n">
        <v>-0.216608195336045</v>
      </c>
      <c r="V1090" s="2" t="n">
        <v>0.117047851995279</v>
      </c>
      <c r="W1090" s="2" t="n">
        <v>0.0130541145313109</v>
      </c>
      <c r="X1090" s="2" t="n">
        <v>0.128927398160611</v>
      </c>
      <c r="Y1090" s="2" t="n">
        <v>0.148428861461692</v>
      </c>
      <c r="Z1090" s="2" t="n">
        <v>0.111509425460424</v>
      </c>
      <c r="AA1090" s="2" t="n">
        <v>0.151144214404388</v>
      </c>
      <c r="AB1090" s="2" t="n">
        <v>0.146890229316044</v>
      </c>
      <c r="AC1090" s="2" t="n">
        <v>0.152065829983585</v>
      </c>
      <c r="AD1090" s="2" t="n">
        <v>0.104795449383004</v>
      </c>
      <c r="AE1090" s="2" t="n">
        <v>0.0335894837074887</v>
      </c>
      <c r="AF1090" s="2" t="n">
        <v>0.0226491081227638</v>
      </c>
      <c r="AG1090" s="2" t="n">
        <v>-0.460280046219836</v>
      </c>
      <c r="AH1090" s="3" t="b">
        <f aca="false">TRUE()</f>
        <v>1</v>
      </c>
      <c r="AI1090" s="3" t="n">
        <v>-0.0276245332916279</v>
      </c>
      <c r="AJ1090" s="3" t="b">
        <f aca="false">TRUE()</f>
        <v>1</v>
      </c>
      <c r="AK1090" s="3" t="n">
        <v>-0.508965073704522</v>
      </c>
      <c r="AL1090" s="3" t="b">
        <f aca="false">TRUE()</f>
        <v>1</v>
      </c>
      <c r="AM1090" s="3" t="n">
        <v>-0.351792894365916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7</v>
      </c>
      <c r="E1091" s="2" t="n">
        <v>11</v>
      </c>
      <c r="F1091" s="2" t="n">
        <v>18.434948822922</v>
      </c>
      <c r="G1091" s="2" t="n">
        <v>0.748031496062992</v>
      </c>
      <c r="H1091" s="2" t="n">
        <v>0.99635180954166</v>
      </c>
      <c r="I1091" s="2" t="n">
        <v>0.050903861943372</v>
      </c>
      <c r="J1091" s="2" t="n">
        <v>0.199028122074726</v>
      </c>
      <c r="K1091" s="2" t="n">
        <v>7.37153004789035</v>
      </c>
      <c r="L1091" s="2" t="n">
        <v>0.648</v>
      </c>
      <c r="M1091" s="2" t="n">
        <v>0.114</v>
      </c>
      <c r="N1091" s="2" t="n">
        <v>15.334</v>
      </c>
      <c r="O1091" s="2" t="s">
        <v>41</v>
      </c>
      <c r="P1091" s="2" t="n">
        <v>137.5</v>
      </c>
      <c r="Q1091" s="2" t="n">
        <v>41.3</v>
      </c>
      <c r="R1091" s="2" t="n">
        <v>6.876</v>
      </c>
      <c r="S1091" s="2" t="n">
        <v>0.391592744440729</v>
      </c>
      <c r="T1091" s="2" t="n">
        <v>-0.313003557370737</v>
      </c>
      <c r="U1091" s="2" t="n">
        <v>-0.339108790651382</v>
      </c>
      <c r="V1091" s="2" t="n">
        <v>0.00363471103355395</v>
      </c>
      <c r="W1091" s="2" t="n">
        <v>0.0328055339098551</v>
      </c>
      <c r="X1091" s="2" t="n">
        <v>0.117291849383803</v>
      </c>
      <c r="Y1091" s="2" t="n">
        <v>0.151741301054322</v>
      </c>
      <c r="Z1091" s="2" t="n">
        <v>0.100187887301736</v>
      </c>
      <c r="AA1091" s="2" t="n">
        <v>0.111931943681871</v>
      </c>
      <c r="AB1091" s="2" t="n">
        <v>0.12416708551384</v>
      </c>
      <c r="AC1091" s="2" t="n">
        <v>0.130733604122067</v>
      </c>
      <c r="AD1091" s="2" t="n">
        <v>0.128876014318579</v>
      </c>
      <c r="AE1091" s="2" t="n">
        <v>0.109577732802696</v>
      </c>
      <c r="AF1091" s="2" t="n">
        <v>0.0254925818210872</v>
      </c>
      <c r="AG1091" s="2" t="n">
        <v>1.1409585638819</v>
      </c>
      <c r="AH1091" s="3" t="b">
        <f aca="false">TRUE()</f>
        <v>1</v>
      </c>
      <c r="AI1091" s="3" t="n">
        <v>0.0960468648609292</v>
      </c>
      <c r="AJ1091" s="3" t="b">
        <f aca="false">TRUE()</f>
        <v>1</v>
      </c>
      <c r="AK1091" s="3" t="n">
        <v>0.257976307974623</v>
      </c>
      <c r="AL1091" s="3" t="b">
        <f aca="false">TRUE()</f>
        <v>1</v>
      </c>
      <c r="AM1091" s="3" t="n">
        <v>1.066057925924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7</v>
      </c>
      <c r="E1092" s="2" t="n">
        <v>12</v>
      </c>
      <c r="F1092" s="2" t="n">
        <v>41.8778695378843</v>
      </c>
      <c r="G1092" s="2" t="n">
        <v>0.749546279491833</v>
      </c>
      <c r="H1092" s="2" t="n">
        <v>0.985709365146824</v>
      </c>
      <c r="I1092" s="2" t="n">
        <v>0.151062318866884</v>
      </c>
      <c r="J1092" s="2" t="n">
        <v>0.316355334783853</v>
      </c>
      <c r="K1092" s="2" t="n">
        <v>5.05335158528859</v>
      </c>
      <c r="L1092" s="2" t="n">
        <v>0.657</v>
      </c>
      <c r="M1092" s="2" t="n">
        <v>0.162</v>
      </c>
      <c r="N1092" s="2" t="n">
        <v>11.17</v>
      </c>
      <c r="O1092" s="2" t="s">
        <v>41</v>
      </c>
      <c r="P1092" s="2" t="n">
        <v>102.8</v>
      </c>
      <c r="Q1092" s="2" t="n">
        <v>34.8</v>
      </c>
      <c r="R1092" s="2" t="n">
        <v>5.138</v>
      </c>
      <c r="S1092" s="2" t="n">
        <v>0.775528714340173</v>
      </c>
      <c r="T1092" s="2" t="n">
        <v>0.0801989968498559</v>
      </c>
      <c r="U1092" s="2" t="n">
        <v>0.0980831031261773</v>
      </c>
      <c r="V1092" s="2" t="n">
        <v>0.283036213974595</v>
      </c>
      <c r="W1092" s="2" t="n">
        <v>0.0546906887626639</v>
      </c>
      <c r="X1092" s="2" t="n">
        <v>0.149472496807955</v>
      </c>
      <c r="Y1092" s="2" t="n">
        <v>0.193729275535288</v>
      </c>
      <c r="Z1092" s="2" t="n">
        <v>0.131926509502432</v>
      </c>
      <c r="AA1092" s="2" t="n">
        <v>0.120590498101004</v>
      </c>
      <c r="AB1092" s="2" t="n">
        <v>0.128431698763124</v>
      </c>
      <c r="AC1092" s="2" t="n">
        <v>0.0941249415588984</v>
      </c>
      <c r="AD1092" s="2" t="n">
        <v>0.092311074890948</v>
      </c>
      <c r="AE1092" s="2" t="n">
        <v>0.0651860375423158</v>
      </c>
      <c r="AF1092" s="2" t="n">
        <v>0.0242274672980358</v>
      </c>
      <c r="AG1092" s="2" t="n">
        <v>0.0129151613509187</v>
      </c>
      <c r="AH1092" s="3" t="b">
        <f aca="false">TRUE()</f>
        <v>1</v>
      </c>
      <c r="AI1092" s="3" t="n">
        <v>0.207351123198231</v>
      </c>
      <c r="AJ1092" s="3" t="b">
        <f aca="false">TRUE()</f>
        <v>1</v>
      </c>
      <c r="AK1092" s="3" t="n">
        <v>1.67386808953612</v>
      </c>
      <c r="AL1092" s="3" t="b">
        <f aca="false">FALSE()</f>
        <v>0</v>
      </c>
      <c r="AM1092" s="3" t="n">
        <v>-0.151749585562636</v>
      </c>
      <c r="AN1092" s="3" t="b">
        <f aca="false">TRUE()</f>
        <v>1</v>
      </c>
      <c r="AO1092" s="3" t="n">
        <v>0</v>
      </c>
      <c r="AP1092" s="3" t="n">
        <v>1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7</v>
      </c>
      <c r="E1093" s="2" t="n">
        <v>13</v>
      </c>
      <c r="F1093" s="2" t="n">
        <v>26.565051177078</v>
      </c>
      <c r="G1093" s="2" t="n">
        <v>0.80640243902439</v>
      </c>
      <c r="H1093" s="2" t="n">
        <v>0.975784205315743</v>
      </c>
      <c r="I1093" s="2" t="n">
        <v>0.152454440734473</v>
      </c>
      <c r="J1093" s="2" t="n">
        <v>0.37882909966571</v>
      </c>
      <c r="K1093" s="2" t="n">
        <v>3.73011941400859</v>
      </c>
      <c r="L1093" s="2" t="n">
        <v>0.67</v>
      </c>
      <c r="M1093" s="2" t="n">
        <v>0.156</v>
      </c>
      <c r="N1093" s="2" t="n">
        <v>8.096</v>
      </c>
      <c r="O1093" s="2" t="s">
        <v>41</v>
      </c>
      <c r="P1093" s="2" t="n">
        <v>105.6</v>
      </c>
      <c r="Q1093" s="2" t="n">
        <v>35.3</v>
      </c>
      <c r="R1093" s="2" t="n">
        <v>5.279</v>
      </c>
      <c r="S1093" s="2" t="n">
        <v>0.623127825996997</v>
      </c>
      <c r="T1093" s="2" t="n">
        <v>-0.180794491790937</v>
      </c>
      <c r="U1093" s="2" t="n">
        <v>-0.322198467532007</v>
      </c>
      <c r="V1093" s="2" t="n">
        <v>0.135457446466852</v>
      </c>
      <c r="W1093" s="2" t="n">
        <v>0.0735609512919274</v>
      </c>
      <c r="X1093" s="2" t="n">
        <v>0.0532967065199034</v>
      </c>
      <c r="Y1093" s="2" t="n">
        <v>0.130850893778633</v>
      </c>
      <c r="Z1093" s="2" t="n">
        <v>0.158689819892955</v>
      </c>
      <c r="AA1093" s="2" t="n">
        <v>0.139971561688535</v>
      </c>
      <c r="AB1093" s="2" t="n">
        <v>0.125875114645759</v>
      </c>
      <c r="AC1093" s="2" t="n">
        <v>0.0957810268476616</v>
      </c>
      <c r="AD1093" s="2" t="n">
        <v>0.110859303969664</v>
      </c>
      <c r="AE1093" s="2" t="n">
        <v>0.0940887406722383</v>
      </c>
      <c r="AF1093" s="2" t="n">
        <v>0.0905868319846502</v>
      </c>
      <c r="AG1093" s="2" t="n">
        <v>-0.630979752224413</v>
      </c>
      <c r="AH1093" s="3" t="b">
        <f aca="false">TRUE()</f>
        <v>1</v>
      </c>
      <c r="AI1093" s="3" t="n">
        <v>0.368123940796555</v>
      </c>
      <c r="AJ1093" s="3" t="b">
        <f aca="false">TRUE()</f>
        <v>1</v>
      </c>
      <c r="AK1093" s="3" t="n">
        <v>1.49688161684093</v>
      </c>
      <c r="AL1093" s="3" t="b">
        <f aca="false">TRUE()</f>
        <v>1</v>
      </c>
      <c r="AM1093" s="3" t="n">
        <v>-0.0534826970276919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7</v>
      </c>
      <c r="E1094" s="2" t="n">
        <v>14</v>
      </c>
      <c r="F1094" s="2" t="n">
        <v>24.2277453179541</v>
      </c>
      <c r="G1094" s="2" t="n">
        <v>0.776103336921421</v>
      </c>
      <c r="H1094" s="2" t="n">
        <v>0.993146230613533</v>
      </c>
      <c r="I1094" s="2" t="n">
        <v>0.09105392895795</v>
      </c>
      <c r="J1094" s="2" t="n">
        <v>0.26795724607606</v>
      </c>
      <c r="K1094" s="2" t="n">
        <v>5.25749556608623</v>
      </c>
      <c r="L1094" s="2" t="n">
        <v>0.624</v>
      </c>
      <c r="M1094" s="2" t="n">
        <v>0.075</v>
      </c>
      <c r="N1094" s="2" t="n">
        <v>11.378</v>
      </c>
      <c r="O1094" s="2" t="s">
        <v>41</v>
      </c>
      <c r="P1094" s="2" t="n">
        <v>95.6</v>
      </c>
      <c r="Q1094" s="2" t="n">
        <v>39.7</v>
      </c>
      <c r="R1094" s="2" t="n">
        <v>4.78</v>
      </c>
      <c r="S1094" s="2" t="n">
        <v>0.33921627152959</v>
      </c>
      <c r="T1094" s="2" t="n">
        <v>0.3719285811719</v>
      </c>
      <c r="U1094" s="2" t="n">
        <v>-0.0909753112883922</v>
      </c>
      <c r="V1094" s="2" t="n">
        <v>0.313214347476577</v>
      </c>
      <c r="W1094" s="2" t="n">
        <v>0.0896850319665137</v>
      </c>
      <c r="X1094" s="2" t="n">
        <v>0.228530120936968</v>
      </c>
      <c r="Y1094" s="2" t="n">
        <v>0.196229057034806</v>
      </c>
      <c r="Z1094" s="2" t="n">
        <v>0.134850225519405</v>
      </c>
      <c r="AA1094" s="2" t="n">
        <v>0.101206850723447</v>
      </c>
      <c r="AB1094" s="2" t="n">
        <v>0.102395022070386</v>
      </c>
      <c r="AC1094" s="2" t="n">
        <v>0.0989512849687032</v>
      </c>
      <c r="AD1094" s="2" t="n">
        <v>0.0767703760821338</v>
      </c>
      <c r="AE1094" s="2" t="n">
        <v>0.0462771648930092</v>
      </c>
      <c r="AF1094" s="2" t="n">
        <v>0.0147898977711424</v>
      </c>
      <c r="AG1094" s="2" t="n">
        <v>0.112253186623889</v>
      </c>
      <c r="AH1094" s="3" t="b">
        <f aca="false">TRUE()</f>
        <v>1</v>
      </c>
      <c r="AI1094" s="3" t="n">
        <v>-0.200764490705208</v>
      </c>
      <c r="AJ1094" s="3" t="b">
        <f aca="false">TRUE()</f>
        <v>1</v>
      </c>
      <c r="AK1094" s="3" t="n">
        <v>-0.892435764544094</v>
      </c>
      <c r="AL1094" s="3" t="b">
        <f aca="false">TRUE()</f>
        <v>1</v>
      </c>
      <c r="AM1094" s="3" t="n">
        <v>-0.40443587036678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7</v>
      </c>
      <c r="E1095" s="2" t="n">
        <v>15</v>
      </c>
      <c r="F1095" s="2" t="n">
        <v>31.7594800848128</v>
      </c>
      <c r="G1095" s="2" t="n">
        <v>0.600404653515427</v>
      </c>
      <c r="H1095" s="2" t="n">
        <v>0.990932345706907</v>
      </c>
      <c r="I1095" s="2" t="n">
        <v>0.081995189865486</v>
      </c>
      <c r="J1095" s="2" t="n">
        <v>0.200616268391317</v>
      </c>
      <c r="K1095" s="2" t="n">
        <v>8.15754257468061</v>
      </c>
      <c r="L1095" s="2" t="n">
        <v>0.651</v>
      </c>
      <c r="M1095" s="2" t="n">
        <v>0.087</v>
      </c>
      <c r="N1095" s="2" t="n">
        <v>17.046</v>
      </c>
      <c r="O1095" s="2" t="s">
        <v>41</v>
      </c>
      <c r="P1095" s="2" t="n">
        <v>75</v>
      </c>
      <c r="Q1095" s="2" t="n">
        <v>30.9</v>
      </c>
      <c r="R1095" s="2" t="n">
        <v>3.751</v>
      </c>
      <c r="S1095" s="2" t="n">
        <v>-1</v>
      </c>
      <c r="T1095" s="2" t="n">
        <v>0.0192422638280914</v>
      </c>
      <c r="U1095" s="2" t="n">
        <v>-0.389397561267537</v>
      </c>
      <c r="V1095" s="2" t="n">
        <v>0.0315718598126504</v>
      </c>
      <c r="W1095" s="2" t="n">
        <v>0.0183107536880368</v>
      </c>
      <c r="X1095" s="2" t="n">
        <v>0.0352312599849003</v>
      </c>
      <c r="Y1095" s="2" t="n">
        <v>0.126271324404802</v>
      </c>
      <c r="Z1095" s="2" t="n">
        <v>0.167689815423874</v>
      </c>
      <c r="AA1095" s="2" t="n">
        <v>0.128555754734789</v>
      </c>
      <c r="AB1095" s="2" t="n">
        <v>0.0795238133008023</v>
      </c>
      <c r="AC1095" s="2" t="n">
        <v>0.142854500180578</v>
      </c>
      <c r="AD1095" s="2" t="n">
        <v>0.136429701036196</v>
      </c>
      <c r="AE1095" s="2" t="n">
        <v>0.11986089400402</v>
      </c>
      <c r="AF1095" s="2" t="n">
        <v>0.0635829369300381</v>
      </c>
      <c r="AG1095" s="2" t="n">
        <v>1.52343828209882</v>
      </c>
      <c r="AH1095" s="3" t="b">
        <f aca="false">TRUE()</f>
        <v>1</v>
      </c>
      <c r="AI1095" s="3" t="n">
        <v>0.133148284306696</v>
      </c>
      <c r="AJ1095" s="3" t="b">
        <f aca="false">TRUE()</f>
        <v>1</v>
      </c>
      <c r="AK1095" s="3" t="n">
        <v>-0.538462819153719</v>
      </c>
      <c r="AL1095" s="3" t="b">
        <f aca="false">TRUE()</f>
        <v>1</v>
      </c>
      <c r="AM1095" s="3" t="n">
        <v>-1.1273994074453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7</v>
      </c>
      <c r="E1096" s="2" t="n">
        <v>18</v>
      </c>
      <c r="F1096" s="2" t="n">
        <v>15.2551187030578</v>
      </c>
      <c r="G1096" s="2" t="n">
        <v>0.895027624309392</v>
      </c>
      <c r="H1096" s="2" t="n">
        <v>0.980051070328816</v>
      </c>
      <c r="I1096" s="2" t="n">
        <v>0.189407535580437</v>
      </c>
      <c r="J1096" s="2" t="n">
        <v>0.426195813730712</v>
      </c>
      <c r="K1096" s="2" t="n">
        <v>2.74480840161166</v>
      </c>
      <c r="L1096" s="2" t="n">
        <v>0.544</v>
      </c>
      <c r="M1096" s="2" t="n">
        <v>0.097</v>
      </c>
      <c r="N1096" s="2" t="n">
        <v>5.991</v>
      </c>
      <c r="O1096" s="2" t="s">
        <v>41</v>
      </c>
      <c r="P1096" s="2" t="n">
        <v>142.9</v>
      </c>
      <c r="Q1096" s="2" t="n">
        <v>36</v>
      </c>
      <c r="R1096" s="2" t="n">
        <v>7.145</v>
      </c>
      <c r="S1096" s="2" t="n">
        <v>0.59210463626872</v>
      </c>
      <c r="T1096" s="2" t="n">
        <v>-0.321797279788048</v>
      </c>
      <c r="U1096" s="2" t="n">
        <v>-0.293559228080385</v>
      </c>
      <c r="V1096" s="2" t="n">
        <v>0.183594149601953</v>
      </c>
      <c r="W1096" s="2" t="n">
        <v>0.0472913144745174</v>
      </c>
      <c r="X1096" s="2" t="n">
        <v>0.135616558459039</v>
      </c>
      <c r="Y1096" s="2" t="n">
        <v>0.144264467558218</v>
      </c>
      <c r="Z1096" s="2" t="n">
        <v>0.130996558680135</v>
      </c>
      <c r="AA1096" s="2" t="n">
        <v>0.13638334970702</v>
      </c>
      <c r="AB1096" s="2" t="n">
        <v>0.130904771090767</v>
      </c>
      <c r="AC1096" s="2" t="n">
        <v>0.131261030152179</v>
      </c>
      <c r="AD1096" s="2" t="n">
        <v>0.103171827543576</v>
      </c>
      <c r="AE1096" s="2" t="n">
        <v>0.0683561678214683</v>
      </c>
      <c r="AF1096" s="2" t="n">
        <v>0.0190452689875974</v>
      </c>
      <c r="AG1096" s="2" t="n">
        <v>-1.11043964062664</v>
      </c>
      <c r="AH1096" s="3" t="b">
        <f aca="false">TRUE()</f>
        <v>1</v>
      </c>
      <c r="AI1096" s="3" t="n">
        <v>-1.19013567592566</v>
      </c>
      <c r="AJ1096" s="3" t="b">
        <f aca="false">TRUE()</f>
        <v>1</v>
      </c>
      <c r="AK1096" s="3" t="n">
        <v>-0.243485364661741</v>
      </c>
      <c r="AL1096" s="3" t="b">
        <f aca="false">TRUE()</f>
        <v>1</v>
      </c>
      <c r="AM1096" s="3" t="n">
        <v>1.25557263952711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7</v>
      </c>
      <c r="E1097" s="2" t="n">
        <v>20</v>
      </c>
      <c r="F1097" s="2" t="n">
        <v>30.3432488842396</v>
      </c>
      <c r="G1097" s="2" t="n">
        <v>0.847980997624703</v>
      </c>
      <c r="H1097" s="2" t="n">
        <v>0.979425613911804</v>
      </c>
      <c r="I1097" s="2" t="n">
        <v>0.175365168777181</v>
      </c>
      <c r="J1097" s="2" t="n">
        <v>0.412981850709644</v>
      </c>
      <c r="K1097" s="2" t="n">
        <v>2.89033006015179</v>
      </c>
      <c r="L1097" s="2" t="n">
        <v>0.584</v>
      </c>
      <c r="M1097" s="2" t="n">
        <v>0.109</v>
      </c>
      <c r="N1097" s="2" t="n">
        <v>6.419</v>
      </c>
      <c r="O1097" s="2" t="s">
        <v>41</v>
      </c>
      <c r="P1097" s="2" t="n">
        <v>77.4</v>
      </c>
      <c r="Q1097" s="2" t="n">
        <v>30.9</v>
      </c>
      <c r="R1097" s="2" t="n">
        <v>3.872</v>
      </c>
      <c r="S1097" s="2" t="n">
        <v>0.666823975203301</v>
      </c>
      <c r="T1097" s="2" t="n">
        <v>0.379093456525067</v>
      </c>
      <c r="U1097" s="2" t="n">
        <v>0.192321178073454</v>
      </c>
      <c r="V1097" s="2" t="n">
        <v>0.153442948856816</v>
      </c>
      <c r="W1097" s="2" t="n">
        <v>0.0256188455295677</v>
      </c>
      <c r="X1097" s="2" t="n">
        <v>0.0974769035044189</v>
      </c>
      <c r="Y1097" s="2" t="n">
        <v>0.0919380651985259</v>
      </c>
      <c r="Z1097" s="2" t="n">
        <v>0.18284870845966</v>
      </c>
      <c r="AA1097" s="2" t="n">
        <v>0.160081852410532</v>
      </c>
      <c r="AB1097" s="2" t="n">
        <v>0.132122219665022</v>
      </c>
      <c r="AC1097" s="2" t="n">
        <v>0.151385347720694</v>
      </c>
      <c r="AD1097" s="2" t="n">
        <v>0.100431680949235</v>
      </c>
      <c r="AE1097" s="2" t="n">
        <v>0.0703256245707217</v>
      </c>
      <c r="AF1097" s="2" t="n">
        <v>0.0133895975211896</v>
      </c>
      <c r="AG1097" s="2" t="n">
        <v>-1.03962768654726</v>
      </c>
      <c r="AH1097" s="3" t="b">
        <f aca="false">TRUE()</f>
        <v>1</v>
      </c>
      <c r="AI1097" s="3" t="n">
        <v>-0.695450083315436</v>
      </c>
      <c r="AJ1097" s="3" t="b">
        <f aca="false">TRUE()</f>
        <v>1</v>
      </c>
      <c r="AK1097" s="3" t="n">
        <v>0.110487580728634</v>
      </c>
      <c r="AL1097" s="3" t="b">
        <f aca="false">TRUE()</f>
        <v>1</v>
      </c>
      <c r="AM1097" s="3" t="n">
        <v>-1.04317064584392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7</v>
      </c>
      <c r="E1098" s="2" t="n">
        <v>21</v>
      </c>
      <c r="F1098" s="2" t="n">
        <v>26.565051177078</v>
      </c>
      <c r="G1098" s="2" t="n">
        <v>0.731268731268731</v>
      </c>
      <c r="H1098" s="2" t="n">
        <v>0.99075354029282</v>
      </c>
      <c r="I1098" s="2" t="n">
        <v>0.129446020381408</v>
      </c>
      <c r="J1098" s="2" t="n">
        <v>0.277193990463327</v>
      </c>
      <c r="K1098" s="2" t="n">
        <v>5.14409276954929</v>
      </c>
      <c r="L1098" s="2" t="n">
        <v>0.671</v>
      </c>
      <c r="M1098" s="2" t="n">
        <v>0.129</v>
      </c>
      <c r="N1098" s="2" t="n">
        <v>11.313</v>
      </c>
      <c r="O1098" s="2" t="s">
        <v>41</v>
      </c>
      <c r="P1098" s="2" t="n">
        <v>102.6</v>
      </c>
      <c r="Q1098" s="2" t="n">
        <v>42.4</v>
      </c>
      <c r="R1098" s="2" t="n">
        <v>5.13</v>
      </c>
      <c r="S1098" s="2" t="n">
        <v>0.659015845922746</v>
      </c>
      <c r="T1098" s="2" t="n">
        <v>0.432511792821352</v>
      </c>
      <c r="U1098" s="2" t="n">
        <v>-0.0268695013611535</v>
      </c>
      <c r="V1098" s="2" t="n">
        <v>0.162413035838618</v>
      </c>
      <c r="W1098" s="2" t="n">
        <v>0.00103853790571207</v>
      </c>
      <c r="X1098" s="2" t="n">
        <v>0.210409254757158</v>
      </c>
      <c r="Y1098" s="2" t="n">
        <v>0.199220728439388</v>
      </c>
      <c r="Z1098" s="2" t="n">
        <v>0.0734181339402046</v>
      </c>
      <c r="AA1098" s="2" t="n">
        <v>0.0712891756154698</v>
      </c>
      <c r="AB1098" s="2" t="n">
        <v>0.142734121009827</v>
      </c>
      <c r="AC1098" s="2" t="n">
        <v>0.0746549119854713</v>
      </c>
      <c r="AD1098" s="2" t="n">
        <v>0.0422698112103304</v>
      </c>
      <c r="AE1098" s="2" t="n">
        <v>0.0705775620868877</v>
      </c>
      <c r="AF1098" s="2" t="n">
        <v>0.115426300955263</v>
      </c>
      <c r="AG1098" s="2" t="n">
        <v>0.0570705169003118</v>
      </c>
      <c r="AH1098" s="3" t="b">
        <f aca="false">TRUE()</f>
        <v>1</v>
      </c>
      <c r="AI1098" s="3" t="n">
        <v>0.380491080611811</v>
      </c>
      <c r="AJ1098" s="3" t="b">
        <f aca="false">TRUE()</f>
        <v>1</v>
      </c>
      <c r="AK1098" s="3" t="n">
        <v>0.700442489712591</v>
      </c>
      <c r="AL1098" s="3" t="b">
        <f aca="false">TRUE()</f>
        <v>1</v>
      </c>
      <c r="AM1098" s="3" t="n">
        <v>-0.158768649029418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7</v>
      </c>
      <c r="E1099" s="2" t="n">
        <v>23</v>
      </c>
      <c r="F1099" s="2" t="n">
        <v>27.8972710309476</v>
      </c>
      <c r="G1099" s="2" t="n">
        <v>0.716397849462366</v>
      </c>
      <c r="H1099" s="2" t="n">
        <v>0.993723878337374</v>
      </c>
      <c r="I1099" s="2" t="n">
        <v>0.0755888479999824</v>
      </c>
      <c r="J1099" s="2" t="n">
        <v>0.235596874558843</v>
      </c>
      <c r="K1099" s="2" t="n">
        <v>4.83631269236202</v>
      </c>
      <c r="L1099" s="2" t="n">
        <v>0.524</v>
      </c>
      <c r="M1099" s="2" t="n">
        <v>0.115</v>
      </c>
      <c r="N1099" s="2" t="n">
        <v>10.369</v>
      </c>
      <c r="O1099" s="2" t="s">
        <v>41</v>
      </c>
      <c r="P1099" s="2" t="n">
        <v>107.8</v>
      </c>
      <c r="Q1099" s="2" t="n">
        <v>33.1</v>
      </c>
      <c r="R1099" s="2" t="n">
        <v>5.391</v>
      </c>
      <c r="S1099" s="2" t="n">
        <v>0.0251280455080412</v>
      </c>
      <c r="T1099" s="2" t="n">
        <v>-0.119713525560985</v>
      </c>
      <c r="U1099" s="2" t="n">
        <v>-0.25162187186264</v>
      </c>
      <c r="V1099" s="2" t="n">
        <v>0.19930732183011</v>
      </c>
      <c r="W1099" s="2" t="n">
        <v>0.044693470757485</v>
      </c>
      <c r="X1099" s="2" t="n">
        <v>0.192911222105766</v>
      </c>
      <c r="Y1099" s="2" t="n">
        <v>0.181433557590322</v>
      </c>
      <c r="Z1099" s="2" t="n">
        <v>0.131522919402096</v>
      </c>
      <c r="AA1099" s="2" t="n">
        <v>0.104627516098898</v>
      </c>
      <c r="AB1099" s="2" t="n">
        <v>0.118634068544975</v>
      </c>
      <c r="AC1099" s="2" t="n">
        <v>0.0820383281479896</v>
      </c>
      <c r="AD1099" s="2" t="n">
        <v>0.11254773501504</v>
      </c>
      <c r="AE1099" s="2" t="n">
        <v>0.0601298567165995</v>
      </c>
      <c r="AF1099" s="2" t="n">
        <v>0.0161547963783137</v>
      </c>
      <c r="AG1099" s="2" t="n">
        <v>-0.0926976269689535</v>
      </c>
      <c r="AH1099" s="3" t="b">
        <f aca="false">TRUE()</f>
        <v>1</v>
      </c>
      <c r="AI1099" s="3" t="n">
        <v>-1.43747847223078</v>
      </c>
      <c r="AJ1099" s="3" t="b">
        <f aca="false">TRUE()</f>
        <v>1</v>
      </c>
      <c r="AK1099" s="3" t="n">
        <v>0.287474053423821</v>
      </c>
      <c r="AL1099" s="3" t="b">
        <f aca="false">TRUE()</f>
        <v>1</v>
      </c>
      <c r="AM1099" s="3" t="n">
        <v>0.0237270011069075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7</v>
      </c>
      <c r="E1100" s="2" t="n">
        <v>24</v>
      </c>
      <c r="F1100" s="2" t="n">
        <v>27.8972710309476</v>
      </c>
      <c r="G1100" s="2" t="n">
        <v>0.76056338028169</v>
      </c>
      <c r="H1100" s="2" t="n">
        <v>0.971594459031757</v>
      </c>
      <c r="I1100" s="2" t="n">
        <v>0.180815083275999</v>
      </c>
      <c r="J1100" s="2" t="n">
        <v>0.386804237364493</v>
      </c>
      <c r="K1100" s="2" t="n">
        <v>3.26419759212124</v>
      </c>
      <c r="L1100" s="2" t="n">
        <v>0.589</v>
      </c>
      <c r="M1100" s="2" t="n">
        <v>0.139</v>
      </c>
      <c r="N1100" s="2" t="n">
        <v>7.312</v>
      </c>
      <c r="O1100" s="2" t="s">
        <v>41</v>
      </c>
      <c r="P1100" s="2" t="n">
        <v>97.1</v>
      </c>
      <c r="Q1100" s="2" t="n">
        <v>28.4</v>
      </c>
      <c r="R1100" s="2" t="n">
        <v>4.855</v>
      </c>
      <c r="S1100" s="2" t="n">
        <v>0.209608363273002</v>
      </c>
      <c r="T1100" s="2" t="n">
        <v>-0.156457759126274</v>
      </c>
      <c r="U1100" s="2" t="n">
        <v>-0.404239255134101</v>
      </c>
      <c r="V1100" s="2" t="n">
        <v>0.158650179508447</v>
      </c>
      <c r="W1100" s="2" t="n">
        <v>0.0825997983705733</v>
      </c>
      <c r="X1100" s="2" t="n">
        <v>0.0938840673528252</v>
      </c>
      <c r="Y1100" s="2" t="n">
        <v>0.114645631845883</v>
      </c>
      <c r="Z1100" s="2" t="n">
        <v>0.166792704672211</v>
      </c>
      <c r="AA1100" s="2" t="n">
        <v>0.159252493409475</v>
      </c>
      <c r="AB1100" s="2" t="n">
        <v>0.130616843357188</v>
      </c>
      <c r="AC1100" s="2" t="n">
        <v>0.0899405864361084</v>
      </c>
      <c r="AD1100" s="2" t="n">
        <v>0.0991262335860526</v>
      </c>
      <c r="AE1100" s="2" t="n">
        <v>0.0825431990709711</v>
      </c>
      <c r="AF1100" s="2" t="n">
        <v>0.0631982402692858</v>
      </c>
      <c r="AG1100" s="2" t="n">
        <v>-0.857700880797649</v>
      </c>
      <c r="AH1100" s="3" t="b">
        <f aca="false">TRUE()</f>
        <v>1</v>
      </c>
      <c r="AI1100" s="3" t="n">
        <v>-0.633614384239158</v>
      </c>
      <c r="AJ1100" s="3" t="b">
        <f aca="false">TRUE()</f>
        <v>1</v>
      </c>
      <c r="AK1100" s="3" t="n">
        <v>0.99541994420457</v>
      </c>
      <c r="AL1100" s="3" t="b">
        <f aca="false">TRUE()</f>
        <v>1</v>
      </c>
      <c r="AM1100" s="3" t="n">
        <v>-0.351792894365916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7</v>
      </c>
      <c r="E1101" s="2" t="n">
        <v>25</v>
      </c>
      <c r="F1101" s="2" t="n">
        <v>20.2248594311681</v>
      </c>
      <c r="G1101" s="2" t="n">
        <v>0.877619446772842</v>
      </c>
      <c r="H1101" s="2" t="n">
        <v>0.994091291232162</v>
      </c>
      <c r="I1101" s="2" t="n">
        <v>0.101591358279052</v>
      </c>
      <c r="J1101" s="2" t="n">
        <v>0.257027860772431</v>
      </c>
      <c r="K1101" s="2" t="n">
        <v>6.63953804697885</v>
      </c>
      <c r="L1101" s="2" t="n">
        <v>0.723</v>
      </c>
      <c r="M1101" s="2" t="n">
        <v>0.078</v>
      </c>
      <c r="N1101" s="2" t="n">
        <v>14.01</v>
      </c>
      <c r="O1101" s="2" t="s">
        <v>41</v>
      </c>
      <c r="P1101" s="2" t="n">
        <v>98.6</v>
      </c>
      <c r="Q1101" s="2" t="n">
        <v>39.2</v>
      </c>
      <c r="R1101" s="2" t="n">
        <v>4.928</v>
      </c>
      <c r="S1101" s="2" t="n">
        <v>0.293621541936477</v>
      </c>
      <c r="T1101" s="2" t="n">
        <v>-0.00487191120620055</v>
      </c>
      <c r="U1101" s="2" t="n">
        <v>-0.423814391464229</v>
      </c>
      <c r="V1101" s="2" t="n">
        <v>0.293718069322437</v>
      </c>
      <c r="W1101" s="2" t="n">
        <v>0.0856655962300661</v>
      </c>
      <c r="X1101" s="2" t="n">
        <v>0.150526180284228</v>
      </c>
      <c r="Y1101" s="2" t="n">
        <v>0.166163556889525</v>
      </c>
      <c r="Z1101" s="2" t="n">
        <v>0.141121503451417</v>
      </c>
      <c r="AA1101" s="2" t="n">
        <v>0.131001067614392</v>
      </c>
      <c r="AB1101" s="2" t="n">
        <v>0.122386284347534</v>
      </c>
      <c r="AC1101" s="2" t="n">
        <v>0.110413250720015</v>
      </c>
      <c r="AD1101" s="2" t="n">
        <v>0.100233032386489</v>
      </c>
      <c r="AE1101" s="2" t="n">
        <v>0.0706317378583065</v>
      </c>
      <c r="AF1101" s="2" t="n">
        <v>0.00752338644809386</v>
      </c>
      <c r="AG1101" s="2" t="n">
        <v>0.784765647480224</v>
      </c>
      <c r="AH1101" s="3" t="b">
        <f aca="false">TRUE()</f>
        <v>1</v>
      </c>
      <c r="AI1101" s="3" t="n">
        <v>1.02358235100511</v>
      </c>
      <c r="AJ1101" s="3" t="b">
        <f aca="false">TRUE()</f>
        <v>1</v>
      </c>
      <c r="AK1101" s="3" t="n">
        <v>-0.8039425281965</v>
      </c>
      <c r="AL1101" s="3" t="b">
        <f aca="false">TRUE()</f>
        <v>1</v>
      </c>
      <c r="AM1101" s="3" t="n">
        <v>-0.29914991836505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7</v>
      </c>
      <c r="E1102" s="2" t="n">
        <v>26</v>
      </c>
      <c r="F1102" s="2" t="n">
        <v>18.9246444160512</v>
      </c>
      <c r="G1102" s="2" t="n">
        <v>0.792397660818713</v>
      </c>
      <c r="H1102" s="2" t="n">
        <v>0.985682800483792</v>
      </c>
      <c r="I1102" s="2" t="n">
        <v>0.138019166649292</v>
      </c>
      <c r="J1102" s="2" t="n">
        <v>0.362819577545069</v>
      </c>
      <c r="K1102" s="2" t="n">
        <v>3.9633585293549</v>
      </c>
      <c r="L1102" s="2" t="n">
        <v>0.629</v>
      </c>
      <c r="M1102" s="2" t="n">
        <v>0.086</v>
      </c>
      <c r="N1102" s="2" t="n">
        <v>8.618</v>
      </c>
      <c r="O1102" s="2" t="s">
        <v>41</v>
      </c>
      <c r="P1102" s="2" t="n">
        <v>123.7</v>
      </c>
      <c r="Q1102" s="2" t="n">
        <v>39.6</v>
      </c>
      <c r="R1102" s="2" t="n">
        <v>6.186</v>
      </c>
      <c r="S1102" s="2" t="n">
        <v>0.356597274693396</v>
      </c>
      <c r="T1102" s="2" t="n">
        <v>-0.126163601849834</v>
      </c>
      <c r="U1102" s="2" t="n">
        <v>-0.475656419998546</v>
      </c>
      <c r="V1102" s="2" t="n">
        <v>0.0989896540254293</v>
      </c>
      <c r="W1102" s="2" t="n">
        <v>0.0271473179876979</v>
      </c>
      <c r="X1102" s="2" t="n">
        <v>0.0622632535081801</v>
      </c>
      <c r="Y1102" s="2" t="n">
        <v>0.117407882762367</v>
      </c>
      <c r="Z1102" s="2" t="n">
        <v>0.123116341920462</v>
      </c>
      <c r="AA1102" s="2" t="n">
        <v>0.170073751951684</v>
      </c>
      <c r="AB1102" s="2" t="n">
        <v>0.15500990067134</v>
      </c>
      <c r="AC1102" s="2" t="n">
        <v>0.145029036609745</v>
      </c>
      <c r="AD1102" s="2" t="n">
        <v>0.119895278891839</v>
      </c>
      <c r="AE1102" s="2" t="n">
        <v>0.0821587580682696</v>
      </c>
      <c r="AF1102" s="2" t="n">
        <v>0.0250457956161131</v>
      </c>
      <c r="AG1102" s="2" t="n">
        <v>-0.517483811543778</v>
      </c>
      <c r="AH1102" s="3" t="b">
        <f aca="false">TRUE()</f>
        <v>1</v>
      </c>
      <c r="AI1102" s="3" t="n">
        <v>-0.138928791628929</v>
      </c>
      <c r="AJ1102" s="3" t="b">
        <f aca="false">TRUE()</f>
        <v>1</v>
      </c>
      <c r="AK1102" s="3" t="n">
        <v>-0.567960564602917</v>
      </c>
      <c r="AL1102" s="3" t="b">
        <f aca="false">TRUE()</f>
        <v>1</v>
      </c>
      <c r="AM1102" s="3" t="n">
        <v>0.581742546716057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7</v>
      </c>
      <c r="E1103" s="2" t="n">
        <v>27</v>
      </c>
      <c r="F1103" s="2" t="n">
        <v>26.565051177078</v>
      </c>
      <c r="G1103" s="2" t="n">
        <v>0.59437386569873</v>
      </c>
      <c r="H1103" s="2" t="n">
        <v>0.993234823690907</v>
      </c>
      <c r="I1103" s="2" t="n">
        <v>0.0560314365628549</v>
      </c>
      <c r="J1103" s="2" t="n">
        <v>0.1668049855861</v>
      </c>
      <c r="K1103" s="2" t="n">
        <v>9.23179066149097</v>
      </c>
      <c r="L1103" s="2" t="n">
        <v>0.681</v>
      </c>
      <c r="M1103" s="2" t="n">
        <v>0.123</v>
      </c>
      <c r="N1103" s="2" t="n">
        <v>19.411</v>
      </c>
      <c r="O1103" s="2" t="s">
        <v>41</v>
      </c>
      <c r="P1103" s="2" t="n">
        <v>115.9</v>
      </c>
      <c r="Q1103" s="2" t="n">
        <v>45.7</v>
      </c>
      <c r="R1103" s="2" t="n">
        <v>5.793</v>
      </c>
      <c r="S1103" s="2" t="n">
        <v>-1</v>
      </c>
      <c r="T1103" s="2" t="n">
        <v>-0.0288927524245575</v>
      </c>
      <c r="U1103" s="2" t="n">
        <v>-0.643877550671814</v>
      </c>
      <c r="V1103" s="2" t="n">
        <v>0.0447643194245496</v>
      </c>
      <c r="W1103" s="2" t="n">
        <v>0.034275748836603</v>
      </c>
      <c r="X1103" s="2" t="n">
        <v>0.045224133695724</v>
      </c>
      <c r="Y1103" s="2" t="n">
        <v>0.0682679864306104</v>
      </c>
      <c r="Z1103" s="2" t="n">
        <v>0.152055526099963</v>
      </c>
      <c r="AA1103" s="2" t="n">
        <v>0.200217035541293</v>
      </c>
      <c r="AB1103" s="2" t="n">
        <v>0.167088024816248</v>
      </c>
      <c r="AC1103" s="2" t="n">
        <v>0.241523801246527</v>
      </c>
      <c r="AD1103" s="2" t="n">
        <v>0.0902232836911907</v>
      </c>
      <c r="AE1103" s="2" t="n">
        <v>0.0188361149092064</v>
      </c>
      <c r="AF1103" s="2" t="n">
        <v>0.0165640935692383</v>
      </c>
      <c r="AG1103" s="2" t="n">
        <v>2.04617563237509</v>
      </c>
      <c r="AH1103" s="3" t="b">
        <f aca="false">TRUE()</f>
        <v>1</v>
      </c>
      <c r="AI1103" s="3" t="n">
        <v>0.504162478764368</v>
      </c>
      <c r="AJ1103" s="3" t="b">
        <f aca="false">TRUE()</f>
        <v>1</v>
      </c>
      <c r="AK1103" s="3" t="n">
        <v>0.523456017017404</v>
      </c>
      <c r="AL1103" s="3" t="b">
        <f aca="false">TRUE()</f>
        <v>1</v>
      </c>
      <c r="AM1103" s="3" t="n">
        <v>0.30799907151156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7</v>
      </c>
      <c r="E1104" s="2" t="n">
        <v>28</v>
      </c>
      <c r="F1104" s="2" t="n">
        <v>45</v>
      </c>
      <c r="G1104" s="2" t="n">
        <v>0.806743421052632</v>
      </c>
      <c r="H1104" s="2" t="n">
        <v>0.97667332715871</v>
      </c>
      <c r="I1104" s="2" t="n">
        <v>0.13912318928327</v>
      </c>
      <c r="J1104" s="2" t="n">
        <v>0.358330368690273</v>
      </c>
      <c r="K1104" s="2" t="n">
        <v>5.28068036055246</v>
      </c>
      <c r="L1104" s="2" t="n">
        <v>0.796</v>
      </c>
      <c r="M1104" s="2" t="n">
        <v>0.207</v>
      </c>
      <c r="N1104" s="2" t="n">
        <v>11.44</v>
      </c>
      <c r="O1104" s="2" t="s">
        <v>41</v>
      </c>
      <c r="P1104" s="2" t="n">
        <v>63.4</v>
      </c>
      <c r="Q1104" s="2" t="n">
        <v>28.5</v>
      </c>
      <c r="R1104" s="2" t="n">
        <v>3.169</v>
      </c>
      <c r="S1104" s="2" t="n">
        <v>0.809892286406294</v>
      </c>
      <c r="T1104" s="2" t="n">
        <v>0.121008483570687</v>
      </c>
      <c r="U1104" s="2" t="n">
        <v>-0.342240027345943</v>
      </c>
      <c r="V1104" s="2" t="n">
        <v>0.255451581606085</v>
      </c>
      <c r="W1104" s="2" t="n">
        <v>0.115059128740849</v>
      </c>
      <c r="X1104" s="2" t="n">
        <v>0.0381115251009977</v>
      </c>
      <c r="Y1104" s="2" t="n">
        <v>0.133771046694035</v>
      </c>
      <c r="Z1104" s="2" t="n">
        <v>0.178543875392783</v>
      </c>
      <c r="AA1104" s="2" t="n">
        <v>0.169595933768157</v>
      </c>
      <c r="AB1104" s="2" t="n">
        <v>0.13960207254883</v>
      </c>
      <c r="AC1104" s="2" t="n">
        <v>0.131010252546427</v>
      </c>
      <c r="AD1104" s="2" t="n">
        <v>0.119781276462828</v>
      </c>
      <c r="AE1104" s="2" t="n">
        <v>0.0464411663856922</v>
      </c>
      <c r="AF1104" s="2" t="n">
        <v>0.0431428511002505</v>
      </c>
      <c r="AG1104" s="2" t="n">
        <v>0.12353508526051</v>
      </c>
      <c r="AH1104" s="3" t="b">
        <f aca="false">TRUE()</f>
        <v>1</v>
      </c>
      <c r="AI1104" s="3" t="n">
        <v>1.92638355751877</v>
      </c>
      <c r="AJ1104" s="3" t="b">
        <f aca="false">TRUE()</f>
        <v>1</v>
      </c>
      <c r="AK1104" s="3" t="n">
        <v>3.00126663475002</v>
      </c>
      <c r="AL1104" s="3" t="b">
        <f aca="false">FALSE()</f>
        <v>0</v>
      </c>
      <c r="AM1104" s="3" t="n">
        <v>-1.53450508851864</v>
      </c>
      <c r="AN1104" s="3" t="b">
        <f aca="false">TRUE()</f>
        <v>1</v>
      </c>
      <c r="AO1104" s="3" t="n">
        <v>1</v>
      </c>
      <c r="AP1104" s="3" t="n">
        <v>1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7</v>
      </c>
      <c r="E1105" s="2" t="n">
        <v>29</v>
      </c>
      <c r="F1105" s="2" t="n">
        <v>37.8749836510982</v>
      </c>
      <c r="G1105" s="2" t="n">
        <v>0.588850174216028</v>
      </c>
      <c r="H1105" s="2" t="n">
        <v>0.960005293056999</v>
      </c>
      <c r="I1105" s="2" t="n">
        <v>0.0956344369156633</v>
      </c>
      <c r="J1105" s="2" t="n">
        <v>0.283068442448111</v>
      </c>
      <c r="K1105" s="2" t="n">
        <v>5.63001738650223</v>
      </c>
      <c r="L1105" s="2" t="n">
        <v>0.646</v>
      </c>
      <c r="M1105" s="2" t="n">
        <v>0.181</v>
      </c>
      <c r="N1105" s="2" t="n">
        <v>12.059</v>
      </c>
      <c r="O1105" s="2" t="s">
        <v>41</v>
      </c>
      <c r="P1105" s="2" t="n">
        <v>103.5</v>
      </c>
      <c r="Q1105" s="2" t="n">
        <v>40.9</v>
      </c>
      <c r="R1105" s="2" t="n">
        <v>5.174</v>
      </c>
      <c r="S1105" s="2" t="n">
        <v>0.437911003275614</v>
      </c>
      <c r="T1105" s="2" t="n">
        <v>0.235498685930145</v>
      </c>
      <c r="U1105" s="2" t="n">
        <v>-0.239217339206188</v>
      </c>
      <c r="V1105" s="2" t="n">
        <v>0.361735346928908</v>
      </c>
      <c r="W1105" s="2" t="n">
        <v>0.108885461265162</v>
      </c>
      <c r="X1105" s="2" t="n">
        <v>0.206425419349736</v>
      </c>
      <c r="Y1105" s="2" t="n">
        <v>0.163438987987204</v>
      </c>
      <c r="Z1105" s="2" t="n">
        <v>0.127191356388279</v>
      </c>
      <c r="AA1105" s="2" t="n">
        <v>0.130878772276452</v>
      </c>
      <c r="AB1105" s="2" t="n">
        <v>0.11102413163113</v>
      </c>
      <c r="AC1105" s="2" t="n">
        <v>0.0865312076771575</v>
      </c>
      <c r="AD1105" s="2" t="n">
        <v>0.0707655671373781</v>
      </c>
      <c r="AE1105" s="2" t="n">
        <v>0.0773054265137266</v>
      </c>
      <c r="AF1105" s="2" t="n">
        <v>0.0264391310389379</v>
      </c>
      <c r="AG1105" s="2" t="n">
        <v>0.293525158820316</v>
      </c>
      <c r="AH1105" s="3" t="b">
        <f aca="false">TRUE()</f>
        <v>1</v>
      </c>
      <c r="AI1105" s="3" t="n">
        <v>0.0713125852304178</v>
      </c>
      <c r="AJ1105" s="3" t="b">
        <f aca="false">TRUE()</f>
        <v>1</v>
      </c>
      <c r="AK1105" s="3" t="n">
        <v>2.23432525307088</v>
      </c>
      <c r="AL1105" s="3" t="b">
        <f aca="false">FALSE()</f>
        <v>0</v>
      </c>
      <c r="AM1105" s="3" t="n">
        <v>-0.1271828634289</v>
      </c>
      <c r="AN1105" s="3" t="b">
        <f aca="false">TRUE()</f>
        <v>1</v>
      </c>
      <c r="AO1105" s="3" t="n">
        <v>0</v>
      </c>
      <c r="AP1105" s="3" t="n">
        <v>1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7</v>
      </c>
      <c r="E1106" s="2" t="n">
        <v>30</v>
      </c>
      <c r="F1106" s="2" t="n">
        <v>63.434948822922</v>
      </c>
      <c r="G1106" s="2" t="n">
        <v>0.677820267686424</v>
      </c>
      <c r="H1106" s="2" t="n">
        <v>0.962713854182328</v>
      </c>
      <c r="I1106" s="2" t="n">
        <v>0.125378727391282</v>
      </c>
      <c r="J1106" s="2" t="n">
        <v>0.384697570781674</v>
      </c>
      <c r="K1106" s="2" t="n">
        <v>4.47460271251867</v>
      </c>
      <c r="L1106" s="2" t="n">
        <v>0.772</v>
      </c>
      <c r="M1106" s="2" t="n">
        <v>0.106</v>
      </c>
      <c r="N1106" s="2" t="n">
        <v>9.718</v>
      </c>
      <c r="O1106" s="2" t="s">
        <v>41</v>
      </c>
      <c r="P1106" s="2" t="n">
        <v>120.5</v>
      </c>
      <c r="Q1106" s="2" t="n">
        <v>39</v>
      </c>
      <c r="R1106" s="2" t="n">
        <v>6.027</v>
      </c>
      <c r="S1106" s="2" t="n">
        <v>0.424864467614469</v>
      </c>
      <c r="T1106" s="2" t="n">
        <v>0.0622236044553768</v>
      </c>
      <c r="U1106" s="2" t="n">
        <v>-0.587460044130889</v>
      </c>
      <c r="V1106" s="2" t="n">
        <v>0.285107112592419</v>
      </c>
      <c r="W1106" s="2" t="n">
        <v>0.0712238910751952</v>
      </c>
      <c r="X1106" s="2" t="n">
        <v>0.15395663244707</v>
      </c>
      <c r="Y1106" s="2" t="n">
        <v>0.155995219088096</v>
      </c>
      <c r="Z1106" s="2" t="n">
        <v>0.146319038342794</v>
      </c>
      <c r="AA1106" s="2" t="n">
        <v>0.138417096797605</v>
      </c>
      <c r="AB1106" s="2" t="n">
        <v>0.138445917686738</v>
      </c>
      <c r="AC1106" s="2" t="n">
        <v>0.123333852903452</v>
      </c>
      <c r="AD1106" s="2" t="n">
        <v>0.0759289877701785</v>
      </c>
      <c r="AE1106" s="2" t="n">
        <v>0.0575814623683641</v>
      </c>
      <c r="AF1106" s="2" t="n">
        <v>0.0100217925957034</v>
      </c>
      <c r="AG1106" s="2" t="n">
        <v>-0.26870847469893</v>
      </c>
      <c r="AH1106" s="3" t="b">
        <f aca="false">TRUE()</f>
        <v>1</v>
      </c>
      <c r="AI1106" s="3" t="n">
        <v>1.62957220195264</v>
      </c>
      <c r="AJ1106" s="3" t="b">
        <f aca="false">TRUE()</f>
        <v>1</v>
      </c>
      <c r="AK1106" s="3" t="n">
        <v>0.0219943443810401</v>
      </c>
      <c r="AL1106" s="3" t="b">
        <f aca="false">TRUE()</f>
        <v>1</v>
      </c>
      <c r="AM1106" s="3" t="n">
        <v>0.469437531247549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7</v>
      </c>
      <c r="E1107" s="2" t="n">
        <v>32</v>
      </c>
      <c r="F1107" s="2" t="n">
        <v>24.2277453179541</v>
      </c>
      <c r="G1107" s="2" t="n">
        <v>0.880952380952381</v>
      </c>
      <c r="H1107" s="2" t="n">
        <v>0.963616001563177</v>
      </c>
      <c r="I1107" s="2" t="n">
        <v>0.240356444669393</v>
      </c>
      <c r="J1107" s="2" t="n">
        <v>0.550718284780835</v>
      </c>
      <c r="K1107" s="2" t="n">
        <v>2.23623265288787</v>
      </c>
      <c r="L1107" s="2" t="n">
        <v>0.623</v>
      </c>
      <c r="M1107" s="2" t="n">
        <v>0.106</v>
      </c>
      <c r="N1107" s="2" t="n">
        <v>5.148</v>
      </c>
      <c r="O1107" s="2" t="s">
        <v>41</v>
      </c>
      <c r="P1107" s="2" t="n">
        <v>96</v>
      </c>
      <c r="Q1107" s="2" t="n">
        <v>41.1</v>
      </c>
      <c r="R1107" s="2" t="n">
        <v>4.798</v>
      </c>
      <c r="S1107" s="2" t="n">
        <v>0.352293121106154</v>
      </c>
      <c r="T1107" s="2" t="n">
        <v>-0.181107390421443</v>
      </c>
      <c r="U1107" s="2" t="n">
        <v>-0.704358606244238</v>
      </c>
      <c r="V1107" s="2" t="n">
        <v>0.449076913160592</v>
      </c>
      <c r="W1107" s="2" t="n">
        <v>0.15387621836461</v>
      </c>
      <c r="X1107" s="2" t="n">
        <v>0.152781210700687</v>
      </c>
      <c r="Y1107" s="2" t="n">
        <v>0.155584062202533</v>
      </c>
      <c r="Z1107" s="2" t="n">
        <v>0.160194029148414</v>
      </c>
      <c r="AA1107" s="2" t="n">
        <v>0.148660122485056</v>
      </c>
      <c r="AB1107" s="2" t="n">
        <v>0.124176795425838</v>
      </c>
      <c r="AC1107" s="2" t="n">
        <v>0.107335040681623</v>
      </c>
      <c r="AD1107" s="2" t="n">
        <v>0.0874125867328841</v>
      </c>
      <c r="AE1107" s="2" t="n">
        <v>0.0502941770034589</v>
      </c>
      <c r="AF1107" s="2" t="n">
        <v>0.0135619756195065</v>
      </c>
      <c r="AG1107" s="2" t="n">
        <v>-1.35791649682659</v>
      </c>
      <c r="AH1107" s="3" t="b">
        <f aca="false">TRUE()</f>
        <v>1</v>
      </c>
      <c r="AI1107" s="3" t="n">
        <v>-0.213131630520464</v>
      </c>
      <c r="AJ1107" s="3" t="b">
        <f aca="false">TRUE()</f>
        <v>1</v>
      </c>
      <c r="AK1107" s="3" t="n">
        <v>0.0219943443810401</v>
      </c>
      <c r="AL1107" s="3" t="b">
        <f aca="false">TRUE()</f>
        <v>1</v>
      </c>
      <c r="AM1107" s="3" t="n">
        <v>-0.390397743433216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7</v>
      </c>
      <c r="E1108" s="2" t="n">
        <v>33</v>
      </c>
      <c r="F1108" s="2" t="n">
        <v>18.9246444160512</v>
      </c>
      <c r="G1108" s="2" t="n">
        <v>0.882271468144044</v>
      </c>
      <c r="H1108" s="2" t="n">
        <v>0.989324888883711</v>
      </c>
      <c r="I1108" s="2" t="n">
        <v>0.11264633194393</v>
      </c>
      <c r="J1108" s="2" t="n">
        <v>0.361189056250189</v>
      </c>
      <c r="K1108" s="2" t="n">
        <v>4.4270524510291</v>
      </c>
      <c r="L1108" s="2" t="n">
        <v>0.672</v>
      </c>
      <c r="M1108" s="2" t="n">
        <v>0.098</v>
      </c>
      <c r="N1108" s="2" t="n">
        <v>9.489</v>
      </c>
      <c r="O1108" s="2" t="s">
        <v>41</v>
      </c>
      <c r="P1108" s="2" t="n">
        <v>103.1</v>
      </c>
      <c r="Q1108" s="2" t="n">
        <v>36</v>
      </c>
      <c r="R1108" s="2" t="n">
        <v>5.153</v>
      </c>
      <c r="S1108" s="2" t="n">
        <v>0.530349270887997</v>
      </c>
      <c r="T1108" s="2" t="n">
        <v>-0.333264142050256</v>
      </c>
      <c r="U1108" s="2" t="n">
        <v>-0.275192273137324</v>
      </c>
      <c r="V1108" s="2" t="n">
        <v>0.148517342356027</v>
      </c>
      <c r="W1108" s="2" t="n">
        <v>0.00470598128567112</v>
      </c>
      <c r="X1108" s="2" t="n">
        <v>0.126185269476972</v>
      </c>
      <c r="Y1108" s="2" t="n">
        <v>0.122493528159989</v>
      </c>
      <c r="Z1108" s="2" t="n">
        <v>0.135887996616412</v>
      </c>
      <c r="AA1108" s="2" t="n">
        <v>0.126596012813848</v>
      </c>
      <c r="AB1108" s="2" t="n">
        <v>0.136253807750456</v>
      </c>
      <c r="AC1108" s="2" t="n">
        <v>0.138659117325636</v>
      </c>
      <c r="AD1108" s="2" t="n">
        <v>0.104864290047054</v>
      </c>
      <c r="AE1108" s="2" t="n">
        <v>0.0847385849019637</v>
      </c>
      <c r="AF1108" s="2" t="n">
        <v>0.0243213929076691</v>
      </c>
      <c r="AG1108" s="2" t="n">
        <v>-0.291846796285152</v>
      </c>
      <c r="AH1108" s="3" t="b">
        <f aca="false">TRUE()</f>
        <v>1</v>
      </c>
      <c r="AI1108" s="3" t="n">
        <v>0.392858220427066</v>
      </c>
      <c r="AJ1108" s="3" t="b">
        <f aca="false">TRUE()</f>
        <v>1</v>
      </c>
      <c r="AK1108" s="3" t="n">
        <v>-0.213987619212543</v>
      </c>
      <c r="AL1108" s="3" t="b">
        <f aca="false">TRUE()</f>
        <v>1</v>
      </c>
      <c r="AM1108" s="3" t="n">
        <v>-0.141220990362464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7</v>
      </c>
      <c r="E1109" s="2" t="n">
        <v>36</v>
      </c>
      <c r="F1109" s="2" t="n">
        <v>36.0273733851036</v>
      </c>
      <c r="G1109" s="2" t="n">
        <v>0.580018501387604</v>
      </c>
      <c r="H1109" s="2" t="n">
        <v>0.975195924001917</v>
      </c>
      <c r="I1109" s="2" t="n">
        <v>0.0974513176939633</v>
      </c>
      <c r="J1109" s="2" t="n">
        <v>0.284669051820495</v>
      </c>
      <c r="K1109" s="2" t="n">
        <v>4.82860496783069</v>
      </c>
      <c r="L1109" s="2" t="n">
        <v>0.605</v>
      </c>
      <c r="M1109" s="2" t="n">
        <v>0.078</v>
      </c>
      <c r="N1109" s="2" t="n">
        <v>10.318</v>
      </c>
      <c r="O1109" s="2" t="s">
        <v>41</v>
      </c>
      <c r="P1109" s="2" t="n">
        <v>101.5</v>
      </c>
      <c r="Q1109" s="2" t="n">
        <v>34.6</v>
      </c>
      <c r="R1109" s="2" t="n">
        <v>5.076</v>
      </c>
      <c r="S1109" s="2" t="n">
        <v>0.54746889039905</v>
      </c>
      <c r="T1109" s="2" t="n">
        <v>0.12219606981768</v>
      </c>
      <c r="U1109" s="2" t="n">
        <v>-0.288332754071132</v>
      </c>
      <c r="V1109" s="2" t="n">
        <v>0.0978619827300085</v>
      </c>
      <c r="W1109" s="2" t="n">
        <v>0.0320825028710483</v>
      </c>
      <c r="X1109" s="2" t="n">
        <v>0.159842695411072</v>
      </c>
      <c r="Y1109" s="2" t="n">
        <v>0.140058726208523</v>
      </c>
      <c r="Z1109" s="2" t="n">
        <v>0.157785228169974</v>
      </c>
      <c r="AA1109" s="2" t="n">
        <v>0.076202275008214</v>
      </c>
      <c r="AB1109" s="2" t="n">
        <v>0.106509424946667</v>
      </c>
      <c r="AC1109" s="2" t="n">
        <v>0.136237624328635</v>
      </c>
      <c r="AD1109" s="2" t="n">
        <v>0.125636467438406</v>
      </c>
      <c r="AE1109" s="2" t="n">
        <v>0.0647144372579685</v>
      </c>
      <c r="AF1109" s="2" t="n">
        <v>0.033013121230541</v>
      </c>
      <c r="AG1109" s="2" t="n">
        <v>-0.0964482647849651</v>
      </c>
      <c r="AH1109" s="3" t="b">
        <f aca="false">TRUE()</f>
        <v>1</v>
      </c>
      <c r="AI1109" s="3" t="n">
        <v>-0.435740147195066</v>
      </c>
      <c r="AJ1109" s="3" t="b">
        <f aca="false">TRUE()</f>
        <v>1</v>
      </c>
      <c r="AK1109" s="3" t="n">
        <v>-0.8039425281965</v>
      </c>
      <c r="AL1109" s="3" t="b">
        <f aca="false">TRUE()</f>
        <v>1</v>
      </c>
      <c r="AM1109" s="3" t="n">
        <v>-0.197373498096718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7</v>
      </c>
      <c r="E1110" s="2" t="n">
        <v>37</v>
      </c>
      <c r="F1110" s="2" t="n">
        <v>45</v>
      </c>
      <c r="G1110" s="2" t="n">
        <v>0.703309692671395</v>
      </c>
      <c r="H1110" s="2" t="n">
        <v>0.955750192656224</v>
      </c>
      <c r="I1110" s="2" t="n">
        <v>0.195655353594375</v>
      </c>
      <c r="J1110" s="2" t="n">
        <v>0.384557070943751</v>
      </c>
      <c r="K1110" s="2" t="n">
        <v>3.88804473020161</v>
      </c>
      <c r="L1110" s="2" t="n">
        <v>0.721</v>
      </c>
      <c r="M1110" s="2" t="n">
        <v>0.161</v>
      </c>
      <c r="N1110" s="2" t="n">
        <v>8.691</v>
      </c>
      <c r="O1110" s="2" t="s">
        <v>41</v>
      </c>
      <c r="P1110" s="2" t="n">
        <v>86.6</v>
      </c>
      <c r="Q1110" s="2" t="n">
        <v>41</v>
      </c>
      <c r="R1110" s="2" t="n">
        <v>4.331</v>
      </c>
      <c r="S1110" s="2" t="n">
        <v>0.626606306884718</v>
      </c>
      <c r="T1110" s="2" t="n">
        <v>0.547321601437193</v>
      </c>
      <c r="U1110" s="2" t="n">
        <v>-0.420152505373231</v>
      </c>
      <c r="V1110" s="2" t="n">
        <v>0.427408733257914</v>
      </c>
      <c r="W1110" s="2" t="n">
        <v>0.221980324591377</v>
      </c>
      <c r="X1110" s="2" t="n">
        <v>0.221884031820753</v>
      </c>
      <c r="Y1110" s="2" t="n">
        <v>0.231088318343976</v>
      </c>
      <c r="Z1110" s="2" t="n">
        <v>0.213306029034252</v>
      </c>
      <c r="AA1110" s="2" t="n">
        <v>0.0888572746277989</v>
      </c>
      <c r="AB1110" s="2" t="n">
        <v>0.0500520234989431</v>
      </c>
      <c r="AC1110" s="2" t="n">
        <v>0.0408615221030309</v>
      </c>
      <c r="AD1110" s="2" t="n">
        <v>0.0693318047986956</v>
      </c>
      <c r="AE1110" s="2" t="n">
        <v>0.0445474103792449</v>
      </c>
      <c r="AF1110" s="2" t="n">
        <v>0.0400715853933056</v>
      </c>
      <c r="AG1110" s="2" t="n">
        <v>-0.554132083290324</v>
      </c>
      <c r="AH1110" s="3" t="b">
        <f aca="false">TRUE()</f>
        <v>1</v>
      </c>
      <c r="AI1110" s="3" t="n">
        <v>0.998848071374595</v>
      </c>
      <c r="AJ1110" s="3" t="b">
        <f aca="false">TRUE()</f>
        <v>1</v>
      </c>
      <c r="AK1110" s="3" t="n">
        <v>1.64437034408692</v>
      </c>
      <c r="AL1110" s="3" t="b">
        <f aca="false">TRUE()</f>
        <v>1</v>
      </c>
      <c r="AM1110" s="3" t="n">
        <v>-0.720293726371959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7</v>
      </c>
      <c r="E1111" s="2" t="n">
        <v>38</v>
      </c>
      <c r="F1111" s="2" t="n">
        <v>58.2405199151872</v>
      </c>
      <c r="G1111" s="2" t="n">
        <v>0.785636561479869</v>
      </c>
      <c r="H1111" s="2" t="n">
        <v>0.974617289421326</v>
      </c>
      <c r="I1111" s="2" t="n">
        <v>0.146568710347383</v>
      </c>
      <c r="J1111" s="2" t="n">
        <v>0.39007876623324</v>
      </c>
      <c r="K1111" s="2" t="n">
        <v>4.35279204719809</v>
      </c>
      <c r="L1111" s="2" t="n">
        <v>0.837</v>
      </c>
      <c r="M1111" s="2" t="n">
        <v>0.183</v>
      </c>
      <c r="N1111" s="2" t="n">
        <v>9.46</v>
      </c>
      <c r="O1111" s="2" t="s">
        <v>41</v>
      </c>
      <c r="P1111" s="2" t="n">
        <v>103.1</v>
      </c>
      <c r="Q1111" s="2" t="n">
        <v>33</v>
      </c>
      <c r="R1111" s="2" t="n">
        <v>5.153</v>
      </c>
      <c r="S1111" s="2" t="n">
        <v>0.207229212912755</v>
      </c>
      <c r="T1111" s="2" t="n">
        <v>-0.125783663709734</v>
      </c>
      <c r="U1111" s="2" t="n">
        <v>-0.316451847304537</v>
      </c>
      <c r="V1111" s="2" t="n">
        <v>0.182265440575277</v>
      </c>
      <c r="W1111" s="2" t="n">
        <v>0.0743405769221263</v>
      </c>
      <c r="X1111" s="2" t="n">
        <v>0.0968434693473162</v>
      </c>
      <c r="Y1111" s="2" t="n">
        <v>0.133094785753117</v>
      </c>
      <c r="Z1111" s="2" t="n">
        <v>0.156073433598106</v>
      </c>
      <c r="AA1111" s="2" t="n">
        <v>0.154921130330767</v>
      </c>
      <c r="AB1111" s="2" t="n">
        <v>0.125569134992459</v>
      </c>
      <c r="AC1111" s="2" t="n">
        <v>0.121318144980523</v>
      </c>
      <c r="AD1111" s="2" t="n">
        <v>0.0898385798961305</v>
      </c>
      <c r="AE1111" s="2" t="n">
        <v>0.0743245605000472</v>
      </c>
      <c r="AF1111" s="2" t="n">
        <v>0.0480167606015344</v>
      </c>
      <c r="AG1111" s="2" t="n">
        <v>-0.327982477796419</v>
      </c>
      <c r="AH1111" s="3" t="b">
        <f aca="false">TRUE()</f>
        <v>1</v>
      </c>
      <c r="AI1111" s="3" t="n">
        <v>2.43343628994426</v>
      </c>
      <c r="AJ1111" s="3" t="b">
        <f aca="false">TRUE()</f>
        <v>1</v>
      </c>
      <c r="AK1111" s="3" t="n">
        <v>2.29332074396928</v>
      </c>
      <c r="AL1111" s="3" t="b">
        <f aca="false">FALSE()</f>
        <v>0</v>
      </c>
      <c r="AM1111" s="3" t="n">
        <v>-0.141220990362464</v>
      </c>
      <c r="AN1111" s="3" t="b">
        <f aca="false">TRUE()</f>
        <v>1</v>
      </c>
      <c r="AO1111" s="3" t="n">
        <v>0</v>
      </c>
      <c r="AP1111" s="3" t="n">
        <v>1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7</v>
      </c>
      <c r="E1112" s="2" t="n">
        <v>39</v>
      </c>
      <c r="F1112" s="2" t="n">
        <v>33.6900675259798</v>
      </c>
      <c r="G1112" s="2" t="n">
        <v>0.832758620689655</v>
      </c>
      <c r="H1112" s="2" t="n">
        <v>0.982173896382854</v>
      </c>
      <c r="I1112" s="2" t="n">
        <v>0.166299269904566</v>
      </c>
      <c r="J1112" s="2" t="n">
        <v>0.383638122873492</v>
      </c>
      <c r="K1112" s="2" t="n">
        <v>3.55817774025054</v>
      </c>
      <c r="L1112" s="2" t="n">
        <v>0.607</v>
      </c>
      <c r="M1112" s="2" t="n">
        <v>0.123</v>
      </c>
      <c r="N1112" s="2" t="n">
        <v>7.786</v>
      </c>
      <c r="O1112" s="2" t="s">
        <v>41</v>
      </c>
      <c r="P1112" s="2" t="n">
        <v>76.4</v>
      </c>
      <c r="Q1112" s="2" t="n">
        <v>31.3</v>
      </c>
      <c r="R1112" s="2" t="n">
        <v>3.82</v>
      </c>
      <c r="S1112" s="2" t="n">
        <v>0.362945238697479</v>
      </c>
      <c r="T1112" s="2" t="n">
        <v>0.394540386907857</v>
      </c>
      <c r="U1112" s="2" t="n">
        <v>0.418137955558501</v>
      </c>
      <c r="V1112" s="2" t="n">
        <v>0.106492418070283</v>
      </c>
      <c r="W1112" s="2" t="n">
        <v>0.00470697926518426</v>
      </c>
      <c r="X1112" s="2" t="n">
        <v>0.128294370088016</v>
      </c>
      <c r="Y1112" s="2" t="n">
        <v>0.180606730400898</v>
      </c>
      <c r="Z1112" s="2" t="n">
        <v>0.111186238861095</v>
      </c>
      <c r="AA1112" s="2" t="n">
        <v>0.10122381942352</v>
      </c>
      <c r="AB1112" s="2" t="n">
        <v>0.121034404008073</v>
      </c>
      <c r="AC1112" s="2" t="n">
        <v>0.11624656571396</v>
      </c>
      <c r="AD1112" s="2" t="n">
        <v>0.132511071002244</v>
      </c>
      <c r="AE1112" s="2" t="n">
        <v>0.0767398069205468</v>
      </c>
      <c r="AF1112" s="2" t="n">
        <v>0.0321569935816464</v>
      </c>
      <c r="AG1112" s="2" t="n">
        <v>-0.714647888147486</v>
      </c>
      <c r="AH1112" s="3" t="b">
        <f aca="false">TRUE()</f>
        <v>1</v>
      </c>
      <c r="AI1112" s="3" t="n">
        <v>-0.411005867564555</v>
      </c>
      <c r="AJ1112" s="3" t="b">
        <f aca="false">TRUE()</f>
        <v>1</v>
      </c>
      <c r="AK1112" s="3" t="n">
        <v>0.523456017017404</v>
      </c>
      <c r="AL1112" s="3" t="b">
        <f aca="false">TRUE()</f>
        <v>1</v>
      </c>
      <c r="AM1112" s="3" t="n">
        <v>-1.07826596317783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7</v>
      </c>
      <c r="E1113" s="2" t="n">
        <v>41</v>
      </c>
      <c r="F1113" s="2" t="n">
        <v>18.9246444160512</v>
      </c>
      <c r="G1113" s="2" t="n">
        <v>0.83375</v>
      </c>
      <c r="H1113" s="2" t="n">
        <v>0.991950790649476</v>
      </c>
      <c r="I1113" s="2" t="n">
        <v>0.0866582424835055</v>
      </c>
      <c r="J1113" s="2" t="n">
        <v>0.286940710755587</v>
      </c>
      <c r="K1113" s="2" t="n">
        <v>4.97883637738296</v>
      </c>
      <c r="L1113" s="2" t="n">
        <v>0.631</v>
      </c>
      <c r="M1113" s="2" t="n">
        <v>0.099</v>
      </c>
      <c r="N1113" s="2" t="n">
        <v>10.645</v>
      </c>
      <c r="O1113" s="2" t="s">
        <v>41</v>
      </c>
      <c r="P1113" s="2" t="n">
        <v>111.6</v>
      </c>
      <c r="Q1113" s="2" t="n">
        <v>28.9</v>
      </c>
      <c r="R1113" s="2" t="n">
        <v>5.582</v>
      </c>
      <c r="S1113" s="2" t="n">
        <v>0.714869691837955</v>
      </c>
      <c r="T1113" s="2" t="n">
        <v>-0.364039036288525</v>
      </c>
      <c r="U1113" s="2" t="n">
        <v>0.0273474770358542</v>
      </c>
      <c r="V1113" s="2" t="n">
        <v>0.00213136731896768</v>
      </c>
      <c r="W1113" s="2" t="n">
        <v>0.0260876258341641</v>
      </c>
      <c r="X1113" s="2" t="n">
        <v>0.108420627425525</v>
      </c>
      <c r="Y1113" s="2" t="n">
        <v>0.134501597149041</v>
      </c>
      <c r="Z1113" s="2" t="n">
        <v>0.111270253456413</v>
      </c>
      <c r="AA1113" s="2" t="n">
        <v>0.107375342655953</v>
      </c>
      <c r="AB1113" s="2" t="n">
        <v>0.169330769952779</v>
      </c>
      <c r="AC1113" s="2" t="n">
        <v>0.1394635646469</v>
      </c>
      <c r="AD1113" s="2" t="n">
        <v>0.120793004395379</v>
      </c>
      <c r="AE1113" s="2" t="n">
        <v>0.0770827531551927</v>
      </c>
      <c r="AF1113" s="2" t="n">
        <v>0.0317620871628174</v>
      </c>
      <c r="AG1113" s="2" t="n">
        <v>-0.0233445097754505</v>
      </c>
      <c r="AH1113" s="3" t="b">
        <f aca="false">TRUE()</f>
        <v>1</v>
      </c>
      <c r="AI1113" s="3" t="n">
        <v>-0.114194511998418</v>
      </c>
      <c r="AJ1113" s="3" t="b">
        <f aca="false">TRUE()</f>
        <v>1</v>
      </c>
      <c r="AK1113" s="3" t="n">
        <v>-0.184489873763345</v>
      </c>
      <c r="AL1113" s="3" t="b">
        <f aca="false">TRUE()</f>
        <v>1</v>
      </c>
      <c r="AM1113" s="3" t="n">
        <v>0.157089206975761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7</v>
      </c>
      <c r="E1114" s="2" t="n">
        <v>42</v>
      </c>
      <c r="F1114" s="2" t="n">
        <v>26.565051177078</v>
      </c>
      <c r="G1114" s="2" t="n">
        <v>0.877049180327869</v>
      </c>
      <c r="H1114" s="2" t="n">
        <v>0.97825659398191</v>
      </c>
      <c r="I1114" s="2" t="n">
        <v>0.188693395133881</v>
      </c>
      <c r="J1114" s="2" t="n">
        <v>0.434201076175163</v>
      </c>
      <c r="K1114" s="2" t="n">
        <v>3.11914682215612</v>
      </c>
      <c r="L1114" s="2" t="n">
        <v>0.662</v>
      </c>
      <c r="M1114" s="2" t="n">
        <v>0.085</v>
      </c>
      <c r="N1114" s="2" t="n">
        <v>6.936</v>
      </c>
      <c r="O1114" s="2" t="s">
        <v>41</v>
      </c>
      <c r="P1114" s="2" t="n">
        <v>77.4</v>
      </c>
      <c r="Q1114" s="2" t="n">
        <v>31.8</v>
      </c>
      <c r="R1114" s="2" t="n">
        <v>3.868</v>
      </c>
      <c r="S1114" s="2" t="n">
        <v>0.464399543501937</v>
      </c>
      <c r="T1114" s="2" t="n">
        <v>-0.0782503460798098</v>
      </c>
      <c r="U1114" s="2" t="n">
        <v>-0.586072055326444</v>
      </c>
      <c r="V1114" s="2" t="n">
        <v>0.341443506770585</v>
      </c>
      <c r="W1114" s="2" t="n">
        <v>0.0951353536379848</v>
      </c>
      <c r="X1114" s="2" t="n">
        <v>0.11637949263677</v>
      </c>
      <c r="Y1114" s="2" t="n">
        <v>0.130735799831719</v>
      </c>
      <c r="Z1114" s="2" t="n">
        <v>0.164992290437746</v>
      </c>
      <c r="AA1114" s="2" t="n">
        <v>0.158226474251994</v>
      </c>
      <c r="AB1114" s="2" t="n">
        <v>0.138144306652004</v>
      </c>
      <c r="AC1114" s="2" t="n">
        <v>0.111680443591945</v>
      </c>
      <c r="AD1114" s="2" t="n">
        <v>0.0822144624779995</v>
      </c>
      <c r="AE1114" s="2" t="n">
        <v>0.0803017992953351</v>
      </c>
      <c r="AF1114" s="2" t="n">
        <v>0.0173249308244868</v>
      </c>
      <c r="AG1114" s="2" t="n">
        <v>-0.928283696888325</v>
      </c>
      <c r="AH1114" s="3" t="b">
        <f aca="false">TRUE()</f>
        <v>1</v>
      </c>
      <c r="AI1114" s="3" t="n">
        <v>0.269186822274509</v>
      </c>
      <c r="AJ1114" s="3" t="b">
        <f aca="false">TRUE()</f>
        <v>1</v>
      </c>
      <c r="AK1114" s="3" t="n">
        <v>-0.597458310052115</v>
      </c>
      <c r="AL1114" s="3" t="b">
        <f aca="false">TRUE()</f>
        <v>1</v>
      </c>
      <c r="AM1114" s="3" t="n">
        <v>-1.04317064584392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7</v>
      </c>
      <c r="E1115" s="2" t="n">
        <v>44</v>
      </c>
      <c r="F1115" s="2" t="n">
        <v>17.1027289690524</v>
      </c>
      <c r="G1115" s="2" t="n">
        <v>0.752802359882006</v>
      </c>
      <c r="H1115" s="2" t="n">
        <v>0.990406982350232</v>
      </c>
      <c r="I1115" s="2" t="n">
        <v>0.0881431021637407</v>
      </c>
      <c r="J1115" s="2" t="n">
        <v>0.275626190042528</v>
      </c>
      <c r="K1115" s="2" t="n">
        <v>7.14808960160458</v>
      </c>
      <c r="L1115" s="2" t="n">
        <v>0.808</v>
      </c>
      <c r="M1115" s="2" t="n">
        <v>0.109</v>
      </c>
      <c r="N1115" s="2" t="n">
        <v>15.04</v>
      </c>
      <c r="O1115" s="2" t="s">
        <v>41</v>
      </c>
      <c r="P1115" s="2" t="n">
        <v>99</v>
      </c>
      <c r="Q1115" s="2" t="n">
        <v>35.7</v>
      </c>
      <c r="R1115" s="2" t="n">
        <v>4.948</v>
      </c>
      <c r="S1115" s="2" t="n">
        <v>0.383490763721377</v>
      </c>
      <c r="T1115" s="2" t="n">
        <v>-0.068730721850104</v>
      </c>
      <c r="U1115" s="2" t="n">
        <v>-0.521107024333904</v>
      </c>
      <c r="V1115" s="2" t="n">
        <v>0.0326652470629392</v>
      </c>
      <c r="W1115" s="2" t="n">
        <v>0.0326652470629392</v>
      </c>
      <c r="X1115" s="2" t="n">
        <v>0.0734831233306974</v>
      </c>
      <c r="Y1115" s="2" t="n">
        <v>0.102311841492596</v>
      </c>
      <c r="Z1115" s="2" t="n">
        <v>0.12595094055517</v>
      </c>
      <c r="AA1115" s="2" t="n">
        <v>0.153121398613111</v>
      </c>
      <c r="AB1115" s="2" t="n">
        <v>0.140024963191467</v>
      </c>
      <c r="AC1115" s="2" t="n">
        <v>0.134558035404836</v>
      </c>
      <c r="AD1115" s="2" t="n">
        <v>0.134325874866853</v>
      </c>
      <c r="AE1115" s="2" t="n">
        <v>0.112798416144719</v>
      </c>
      <c r="AF1115" s="2" t="n">
        <v>0.0234254064005503</v>
      </c>
      <c r="AG1115" s="2" t="n">
        <v>1.03223073064668</v>
      </c>
      <c r="AH1115" s="3" t="b">
        <f aca="false">TRUE()</f>
        <v>1</v>
      </c>
      <c r="AI1115" s="3" t="n">
        <v>2.07478923530184</v>
      </c>
      <c r="AJ1115" s="3" t="b">
        <f aca="false">TRUE()</f>
        <v>1</v>
      </c>
      <c r="AK1115" s="3" t="n">
        <v>0.110487580728634</v>
      </c>
      <c r="AL1115" s="3" t="b">
        <f aca="false">TRUE()</f>
        <v>1</v>
      </c>
      <c r="AM1115" s="3" t="n">
        <v>-0.28511179143149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7</v>
      </c>
      <c r="E1116" s="2" t="n">
        <v>45</v>
      </c>
      <c r="F1116" s="2" t="n">
        <v>29.7448812969422</v>
      </c>
      <c r="G1116" s="2" t="n">
        <v>0.535219747140277</v>
      </c>
      <c r="H1116" s="2" t="n">
        <v>0.979029627116929</v>
      </c>
      <c r="I1116" s="2" t="n">
        <v>0.0884304652554343</v>
      </c>
      <c r="J1116" s="2" t="n">
        <v>0.23212325227278</v>
      </c>
      <c r="K1116" s="2" t="n">
        <v>6.39296540846006</v>
      </c>
      <c r="L1116" s="2" t="n">
        <v>0.641</v>
      </c>
      <c r="M1116" s="2" t="n">
        <v>0.093</v>
      </c>
      <c r="N1116" s="2" t="n">
        <v>13.657</v>
      </c>
      <c r="O1116" s="2" t="s">
        <v>41</v>
      </c>
      <c r="P1116" s="2" t="n">
        <v>135</v>
      </c>
      <c r="Q1116" s="2" t="n">
        <v>43.3</v>
      </c>
      <c r="R1116" s="2" t="n">
        <v>6.751</v>
      </c>
      <c r="S1116" s="2" t="n">
        <v>-1</v>
      </c>
      <c r="T1116" s="2" t="n">
        <v>-0.222246967976347</v>
      </c>
      <c r="U1116" s="2" t="n">
        <v>-0.570664491412842</v>
      </c>
      <c r="V1116" s="2" t="n">
        <v>0.276489826198804</v>
      </c>
      <c r="W1116" s="2" t="n">
        <v>0.0889713405560029</v>
      </c>
      <c r="X1116" s="2" t="n">
        <v>0.123261688043264</v>
      </c>
      <c r="Y1116" s="2" t="n">
        <v>0.148048172032676</v>
      </c>
      <c r="Z1116" s="2" t="n">
        <v>0.16944834846077</v>
      </c>
      <c r="AA1116" s="2" t="n">
        <v>0.178362767839663</v>
      </c>
      <c r="AB1116" s="2" t="n">
        <v>0.187642933094482</v>
      </c>
      <c r="AC1116" s="2" t="n">
        <v>0.0928630039717152</v>
      </c>
      <c r="AD1116" s="2" t="n">
        <v>0.0429087897881356</v>
      </c>
      <c r="AE1116" s="2" t="n">
        <v>0.0371129956827899</v>
      </c>
      <c r="AF1116" s="2" t="n">
        <v>0.0203513010865056</v>
      </c>
      <c r="AG1116" s="2" t="n">
        <v>0.664781512258125</v>
      </c>
      <c r="AH1116" s="3" t="b">
        <f aca="false">TRUE()</f>
        <v>1</v>
      </c>
      <c r="AI1116" s="3" t="n">
        <v>0.00947688615413922</v>
      </c>
      <c r="AJ1116" s="3" t="b">
        <f aca="false">TRUE()</f>
        <v>1</v>
      </c>
      <c r="AK1116" s="3" t="n">
        <v>-0.361476346458532</v>
      </c>
      <c r="AL1116" s="3" t="b">
        <f aca="false">TRUE()</f>
        <v>1</v>
      </c>
      <c r="AM1116" s="3" t="n">
        <v>0.978319632589226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7</v>
      </c>
      <c r="E1117" s="2" t="n">
        <v>47</v>
      </c>
      <c r="F1117" s="2" t="n">
        <v>26.565051177078</v>
      </c>
      <c r="G1117" s="2" t="n">
        <v>0.908893709327549</v>
      </c>
      <c r="H1117" s="2" t="n">
        <v>0.963307116505342</v>
      </c>
      <c r="I1117" s="2" t="n">
        <v>0.277568870574419</v>
      </c>
      <c r="J1117" s="2" t="n">
        <v>0.525218201827218</v>
      </c>
      <c r="K1117" s="2" t="n">
        <v>2.77171999282926</v>
      </c>
      <c r="L1117" s="2" t="n">
        <v>0.721</v>
      </c>
      <c r="M1117" s="2" t="n">
        <v>0.118</v>
      </c>
      <c r="N1117" s="2" t="n">
        <v>6.313</v>
      </c>
      <c r="O1117" s="2" t="s">
        <v>41</v>
      </c>
      <c r="P1117" s="2" t="n">
        <v>124.3</v>
      </c>
      <c r="Q1117" s="2" t="n">
        <v>29.4</v>
      </c>
      <c r="R1117" s="2" t="n">
        <v>6.217</v>
      </c>
      <c r="S1117" s="2" t="n">
        <v>-1</v>
      </c>
      <c r="T1117" s="2" t="n">
        <v>-0.0219656631356496</v>
      </c>
      <c r="U1117" s="2" t="n">
        <v>-0.13732148312654</v>
      </c>
      <c r="V1117" s="2" t="n">
        <v>0.0803043800453503</v>
      </c>
      <c r="W1117" s="2" t="n">
        <v>0.0292453474769891</v>
      </c>
      <c r="X1117" s="2" t="n">
        <v>0.0806879671088321</v>
      </c>
      <c r="Y1117" s="2" t="n">
        <v>0.126678380841674</v>
      </c>
      <c r="Z1117" s="2" t="n">
        <v>0.135561107287668</v>
      </c>
      <c r="AA1117" s="2" t="n">
        <v>0.154255044472717</v>
      </c>
      <c r="AB1117" s="2" t="n">
        <v>0.17740298575581</v>
      </c>
      <c r="AC1117" s="2" t="n">
        <v>0.139021328558438</v>
      </c>
      <c r="AD1117" s="2" t="n">
        <v>0.0823081755217731</v>
      </c>
      <c r="AE1117" s="2" t="n">
        <v>0.064293979565044</v>
      </c>
      <c r="AF1117" s="2" t="n">
        <v>0.0397910308880441</v>
      </c>
      <c r="AG1117" s="2" t="n">
        <v>-1.09734425413488</v>
      </c>
      <c r="AH1117" s="3" t="b">
        <f aca="false">TRUE()</f>
        <v>1</v>
      </c>
      <c r="AI1117" s="3" t="n">
        <v>0.998848071374595</v>
      </c>
      <c r="AJ1117" s="3" t="b">
        <f aca="false">TRUE()</f>
        <v>1</v>
      </c>
      <c r="AK1117" s="3" t="n">
        <v>0.375967289771414</v>
      </c>
      <c r="AL1117" s="3" t="b">
        <f aca="false">TRUE()</f>
        <v>1</v>
      </c>
      <c r="AM1117" s="3" t="n">
        <v>0.602799737116402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7</v>
      </c>
      <c r="E1118" s="2" t="n">
        <v>48</v>
      </c>
      <c r="F1118" s="2" t="n">
        <v>45</v>
      </c>
      <c r="G1118" s="2" t="n">
        <v>0.585392641405821</v>
      </c>
      <c r="H1118" s="2" t="n">
        <v>0.990366306864997</v>
      </c>
      <c r="I1118" s="2" t="n">
        <v>0.0768036076667997</v>
      </c>
      <c r="J1118" s="2" t="n">
        <v>0.217188952789235</v>
      </c>
      <c r="K1118" s="2" t="n">
        <v>7.12908569164069</v>
      </c>
      <c r="L1118" s="2" t="n">
        <v>0.641</v>
      </c>
      <c r="M1118" s="2" t="n">
        <v>0.124</v>
      </c>
      <c r="N1118" s="2" t="n">
        <v>15.25</v>
      </c>
      <c r="O1118" s="2" t="s">
        <v>41</v>
      </c>
      <c r="P1118" s="2" t="n">
        <v>121.8</v>
      </c>
      <c r="Q1118" s="2" t="n">
        <v>34.4</v>
      </c>
      <c r="R1118" s="2" t="n">
        <v>6.089</v>
      </c>
      <c r="S1118" s="2" t="n">
        <v>0.56908717436075</v>
      </c>
      <c r="T1118" s="2" t="n">
        <v>-0.270712564488261</v>
      </c>
      <c r="U1118" s="2" t="n">
        <v>-0.0105782481351855</v>
      </c>
      <c r="V1118" s="2" t="n">
        <v>0.0474453610095185</v>
      </c>
      <c r="W1118" s="2" t="n">
        <v>0.00962358209918546</v>
      </c>
      <c r="X1118" s="2" t="n">
        <v>0.0929418505948117</v>
      </c>
      <c r="Y1118" s="2" t="n">
        <v>0.119129687800362</v>
      </c>
      <c r="Z1118" s="2" t="n">
        <v>0.125697358423566</v>
      </c>
      <c r="AA1118" s="2" t="n">
        <v>0.135131015829733</v>
      </c>
      <c r="AB1118" s="2" t="n">
        <v>0.130721890789499</v>
      </c>
      <c r="AC1118" s="2" t="n">
        <v>0.122245832723606</v>
      </c>
      <c r="AD1118" s="2" t="n">
        <v>0.127571725374304</v>
      </c>
      <c r="AE1118" s="2" t="n">
        <v>0.118267668410872</v>
      </c>
      <c r="AF1118" s="2" t="n">
        <v>0.0282929700532462</v>
      </c>
      <c r="AG1118" s="2" t="n">
        <v>1.02298328244418</v>
      </c>
      <c r="AH1118" s="3" t="b">
        <f aca="false">TRUE()</f>
        <v>1</v>
      </c>
      <c r="AI1118" s="3" t="n">
        <v>0.00947688615413922</v>
      </c>
      <c r="AJ1118" s="3" t="b">
        <f aca="false">TRUE()</f>
        <v>1</v>
      </c>
      <c r="AK1118" s="3" t="n">
        <v>0.552953762466602</v>
      </c>
      <c r="AL1118" s="3" t="b">
        <f aca="false">TRUE()</f>
        <v>1</v>
      </c>
      <c r="AM1118" s="3" t="n">
        <v>0.51506144378163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7</v>
      </c>
      <c r="E1119" s="2" t="n">
        <v>49</v>
      </c>
      <c r="F1119" s="2" t="n">
        <v>26.565051177078</v>
      </c>
      <c r="G1119" s="2" t="n">
        <v>0.870703764320786</v>
      </c>
      <c r="H1119" s="2" t="n">
        <v>0.98630137292018</v>
      </c>
      <c r="I1119" s="2" t="n">
        <v>0.141058608454624</v>
      </c>
      <c r="J1119" s="2" t="n">
        <v>0.363369465077781</v>
      </c>
      <c r="K1119" s="2" t="n">
        <v>3.86741793757733</v>
      </c>
      <c r="L1119" s="2" t="n">
        <v>0.659</v>
      </c>
      <c r="M1119" s="2" t="n">
        <v>0.099</v>
      </c>
      <c r="N1119" s="2" t="n">
        <v>8.406</v>
      </c>
      <c r="O1119" s="2" t="s">
        <v>41</v>
      </c>
      <c r="P1119" s="2" t="n">
        <v>113.6</v>
      </c>
      <c r="Q1119" s="2" t="n">
        <v>28.2</v>
      </c>
      <c r="R1119" s="2" t="n">
        <v>5.679</v>
      </c>
      <c r="S1119" s="2" t="n">
        <v>0.571794062921021</v>
      </c>
      <c r="T1119" s="2" t="n">
        <v>-0.17625984299802</v>
      </c>
      <c r="U1119" s="2" t="n">
        <v>-0.0758615038216917</v>
      </c>
      <c r="V1119" s="2" t="n">
        <v>0.0669470119302449</v>
      </c>
      <c r="W1119" s="2" t="n">
        <v>0.0119675834792791</v>
      </c>
      <c r="X1119" s="2" t="n">
        <v>0.125853362101092</v>
      </c>
      <c r="Y1119" s="2" t="n">
        <v>0.122143006383238</v>
      </c>
      <c r="Z1119" s="2" t="n">
        <v>0.108914879291044</v>
      </c>
      <c r="AA1119" s="2" t="n">
        <v>0.119484355651591</v>
      </c>
      <c r="AB1119" s="2" t="n">
        <v>0.142213646337447</v>
      </c>
      <c r="AC1119" s="2" t="n">
        <v>0.12231972317718</v>
      </c>
      <c r="AD1119" s="2" t="n">
        <v>0.101450492013186</v>
      </c>
      <c r="AE1119" s="2" t="n">
        <v>0.0983672021318542</v>
      </c>
      <c r="AF1119" s="2" t="n">
        <v>0.0592533329133683</v>
      </c>
      <c r="AG1119" s="2" t="n">
        <v>-0.564169238630415</v>
      </c>
      <c r="AH1119" s="3" t="b">
        <f aca="false">TRUE()</f>
        <v>1</v>
      </c>
      <c r="AI1119" s="3" t="n">
        <v>0.232085402828742</v>
      </c>
      <c r="AJ1119" s="3" t="b">
        <f aca="false">TRUE()</f>
        <v>1</v>
      </c>
      <c r="AK1119" s="3" t="n">
        <v>-0.184489873763345</v>
      </c>
      <c r="AL1119" s="3" t="b">
        <f aca="false">TRUE()</f>
        <v>1</v>
      </c>
      <c r="AM1119" s="3" t="n">
        <v>0.227279841643578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7</v>
      </c>
      <c r="E1120" s="2" t="n">
        <v>50</v>
      </c>
      <c r="F1120" s="2" t="n">
        <v>54.4623222080256</v>
      </c>
      <c r="G1120" s="2" t="n">
        <v>0.559741024131842</v>
      </c>
      <c r="H1120" s="2" t="n">
        <v>0.962630514497666</v>
      </c>
      <c r="I1120" s="2" t="n">
        <v>0.102112565950678</v>
      </c>
      <c r="J1120" s="2" t="n">
        <v>0.281046846862933</v>
      </c>
      <c r="K1120" s="2" t="n">
        <v>6.12794749995501</v>
      </c>
      <c r="L1120" s="2" t="n">
        <v>0.728</v>
      </c>
      <c r="M1120" s="2" t="n">
        <v>0.107</v>
      </c>
      <c r="N1120" s="2" t="n">
        <v>12.93</v>
      </c>
      <c r="O1120" s="2" t="s">
        <v>41</v>
      </c>
      <c r="P1120" s="2" t="n">
        <v>106.8</v>
      </c>
      <c r="Q1120" s="2" t="n">
        <v>33.5</v>
      </c>
      <c r="R1120" s="2" t="n">
        <v>5.339</v>
      </c>
      <c r="S1120" s="2" t="n">
        <v>0.456860813999502</v>
      </c>
      <c r="T1120" s="2" t="n">
        <v>0.0485585894216419</v>
      </c>
      <c r="U1120" s="2" t="n">
        <v>-0.122900684820505</v>
      </c>
      <c r="V1120" s="2" t="n">
        <v>0.103664453961604</v>
      </c>
      <c r="W1120" s="2" t="n">
        <v>0.0324689659451737</v>
      </c>
      <c r="X1120" s="2" t="n">
        <v>0.177586664488159</v>
      </c>
      <c r="Y1120" s="2" t="n">
        <v>0.148228768573368</v>
      </c>
      <c r="Z1120" s="2" t="n">
        <v>0.100978378122825</v>
      </c>
      <c r="AA1120" s="2" t="n">
        <v>0.11121348890437</v>
      </c>
      <c r="AB1120" s="2" t="n">
        <v>0.0908076986932971</v>
      </c>
      <c r="AC1120" s="2" t="n">
        <v>0.103737438233035</v>
      </c>
      <c r="AD1120" s="2" t="n">
        <v>0.108359023989283</v>
      </c>
      <c r="AE1120" s="2" t="n">
        <v>0.109387888161514</v>
      </c>
      <c r="AF1120" s="2" t="n">
        <v>0.0497006508341496</v>
      </c>
      <c r="AG1120" s="2" t="n">
        <v>0.535821767327114</v>
      </c>
      <c r="AH1120" s="3" t="b">
        <f aca="false">TRUE()</f>
        <v>1</v>
      </c>
      <c r="AI1120" s="3" t="n">
        <v>1.08541805008138</v>
      </c>
      <c r="AJ1120" s="3" t="b">
        <f aca="false">TRUE()</f>
        <v>1</v>
      </c>
      <c r="AK1120" s="3" t="n">
        <v>0.0514920898302379</v>
      </c>
      <c r="AL1120" s="3" t="b">
        <f aca="false">TRUE()</f>
        <v>1</v>
      </c>
      <c r="AM1120" s="3" t="n">
        <v>-0.0113683162270012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7</v>
      </c>
      <c r="E1121" s="2" t="n">
        <v>52</v>
      </c>
      <c r="F1121" s="2" t="n">
        <v>24.2277453179541</v>
      </c>
      <c r="G1121" s="2" t="n">
        <v>0.809948979591837</v>
      </c>
      <c r="H1121" s="2" t="n">
        <v>0.991295325991303</v>
      </c>
      <c r="I1121" s="2" t="n">
        <v>0.0986947156868687</v>
      </c>
      <c r="J1121" s="2" t="n">
        <v>0.297111695857145</v>
      </c>
      <c r="K1121" s="2" t="n">
        <v>4.76237177808235</v>
      </c>
      <c r="L1121" s="2" t="n">
        <v>0.607</v>
      </c>
      <c r="M1121" s="2" t="n">
        <v>0.099</v>
      </c>
      <c r="N1121" s="2" t="n">
        <v>10.177</v>
      </c>
      <c r="O1121" s="2" t="s">
        <v>41</v>
      </c>
      <c r="P1121" s="2" t="n">
        <v>122.8</v>
      </c>
      <c r="Q1121" s="2" t="n">
        <v>40.4</v>
      </c>
      <c r="R1121" s="2" t="n">
        <v>6.142</v>
      </c>
      <c r="S1121" s="2" t="n">
        <v>-1</v>
      </c>
      <c r="T1121" s="2" t="n">
        <v>-0.149135501901783</v>
      </c>
      <c r="U1121" s="2" t="n">
        <v>-0.649755792368799</v>
      </c>
      <c r="V1121" s="2" t="n">
        <v>0.0428254546709038</v>
      </c>
      <c r="W1121" s="2" t="n">
        <v>0.0103304320354437</v>
      </c>
      <c r="X1121" s="2" t="n">
        <v>0.117180464316446</v>
      </c>
      <c r="Y1121" s="2" t="n">
        <v>0.10384099641615</v>
      </c>
      <c r="Z1121" s="2" t="n">
        <v>0.126752502566694</v>
      </c>
      <c r="AA1121" s="2" t="n">
        <v>0.130493759689953</v>
      </c>
      <c r="AB1121" s="2" t="n">
        <v>0.129491774238935</v>
      </c>
      <c r="AC1121" s="2" t="n">
        <v>0.138900642637984</v>
      </c>
      <c r="AD1121" s="2" t="n">
        <v>0.126719956419391</v>
      </c>
      <c r="AE1121" s="2" t="n">
        <v>0.0968317735389128</v>
      </c>
      <c r="AF1121" s="2" t="n">
        <v>0.0297881301755347</v>
      </c>
      <c r="AG1121" s="2" t="n">
        <v>-0.128677842416508</v>
      </c>
      <c r="AH1121" s="3" t="b">
        <f aca="false">TRUE()</f>
        <v>1</v>
      </c>
      <c r="AI1121" s="3" t="n">
        <v>-0.411005867564555</v>
      </c>
      <c r="AJ1121" s="3" t="b">
        <f aca="false">TRUE()</f>
        <v>1</v>
      </c>
      <c r="AK1121" s="3" t="n">
        <v>-0.184489873763345</v>
      </c>
      <c r="AL1121" s="3" t="b">
        <f aca="false">TRUE()</f>
        <v>1</v>
      </c>
      <c r="AM1121" s="3" t="n">
        <v>0.550156761115539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7</v>
      </c>
      <c r="E1122" s="2" t="n">
        <v>53</v>
      </c>
      <c r="F1122" s="2" t="n">
        <v>18.434948822922</v>
      </c>
      <c r="G1122" s="2" t="n">
        <v>0.748771163298744</v>
      </c>
      <c r="H1122" s="2" t="n">
        <v>0.993667379970437</v>
      </c>
      <c r="I1122" s="2" t="n">
        <v>0.0748290215977327</v>
      </c>
      <c r="J1122" s="2" t="n">
        <v>0.249436288575888</v>
      </c>
      <c r="K1122" s="2" t="n">
        <v>7.84595052893747</v>
      </c>
      <c r="L1122" s="2" t="n">
        <v>0.81</v>
      </c>
      <c r="M1122" s="2" t="n">
        <v>0.091</v>
      </c>
      <c r="N1122" s="2" t="n">
        <v>16.539</v>
      </c>
      <c r="O1122" s="2" t="s">
        <v>41</v>
      </c>
      <c r="P1122" s="2" t="n">
        <v>116</v>
      </c>
      <c r="Q1122" s="2" t="n">
        <v>37.1</v>
      </c>
      <c r="R1122" s="2" t="n">
        <v>5.8</v>
      </c>
      <c r="S1122" s="2" t="n">
        <v>0.49637040664034</v>
      </c>
      <c r="T1122" s="2" t="n">
        <v>0.0330425918375769</v>
      </c>
      <c r="U1122" s="2" t="n">
        <v>-0.24804711383586</v>
      </c>
      <c r="V1122" s="2" t="n">
        <v>0.0874266241978157</v>
      </c>
      <c r="W1122" s="2" t="n">
        <v>0.000455890706623552</v>
      </c>
      <c r="X1122" s="2" t="n">
        <v>0.172170459590136</v>
      </c>
      <c r="Y1122" s="2" t="n">
        <v>0.141486953136229</v>
      </c>
      <c r="Z1122" s="2" t="n">
        <v>0.122005359032556</v>
      </c>
      <c r="AA1122" s="2" t="n">
        <v>0.104670237290438</v>
      </c>
      <c r="AB1122" s="2" t="n">
        <v>0.10687880525372</v>
      </c>
      <c r="AC1122" s="2" t="n">
        <v>0.114443253916815</v>
      </c>
      <c r="AD1122" s="2" t="n">
        <v>0.119408276401708</v>
      </c>
      <c r="AE1122" s="2" t="n">
        <v>0.0958918604422316</v>
      </c>
      <c r="AF1122" s="2" t="n">
        <v>0.0230447949361651</v>
      </c>
      <c r="AG1122" s="2" t="n">
        <v>1.37181520512174</v>
      </c>
      <c r="AH1122" s="3" t="b">
        <f aca="false">TRUE()</f>
        <v>1</v>
      </c>
      <c r="AI1122" s="3" t="n">
        <v>2.09952351493235</v>
      </c>
      <c r="AJ1122" s="3" t="b">
        <f aca="false">TRUE()</f>
        <v>1</v>
      </c>
      <c r="AK1122" s="3" t="n">
        <v>-0.420471837356928</v>
      </c>
      <c r="AL1122" s="3" t="b">
        <f aca="false">TRUE()</f>
        <v>1</v>
      </c>
      <c r="AM1122" s="3" t="n">
        <v>0.31150860324496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7</v>
      </c>
      <c r="E1123" s="2" t="n">
        <v>54</v>
      </c>
      <c r="F1123" s="2" t="n">
        <v>18.434948822922</v>
      </c>
      <c r="G1123" s="2" t="n">
        <v>0.755663430420712</v>
      </c>
      <c r="H1123" s="2" t="n">
        <v>0.976544239904788</v>
      </c>
      <c r="I1123" s="2" t="n">
        <v>0.153564790132056</v>
      </c>
      <c r="J1123" s="2" t="n">
        <v>0.390632794990355</v>
      </c>
      <c r="K1123" s="2" t="n">
        <v>3.38765305733501</v>
      </c>
      <c r="L1123" s="2" t="n">
        <v>0.634</v>
      </c>
      <c r="M1123" s="2" t="n">
        <v>0.094</v>
      </c>
      <c r="N1123" s="2" t="n">
        <v>7.52</v>
      </c>
      <c r="O1123" s="2" t="s">
        <v>41</v>
      </c>
      <c r="P1123" s="2" t="n">
        <v>126.5</v>
      </c>
      <c r="Q1123" s="2" t="n">
        <v>29.7</v>
      </c>
      <c r="R1123" s="2" t="n">
        <v>6.327</v>
      </c>
      <c r="S1123" s="2" t="n">
        <v>0.00031424825901241</v>
      </c>
      <c r="T1123" s="2" t="n">
        <v>-0.191130270543827</v>
      </c>
      <c r="U1123" s="2" t="n">
        <v>-0.0584882798612667</v>
      </c>
      <c r="V1123" s="2" t="n">
        <v>0.0218487369708332</v>
      </c>
      <c r="W1123" s="2" t="n">
        <v>0.0218487369708332</v>
      </c>
      <c r="X1123" s="2" t="n">
        <v>0.0440685816435144</v>
      </c>
      <c r="Y1123" s="2" t="n">
        <v>0.132146813891655</v>
      </c>
      <c r="Z1123" s="2" t="n">
        <v>0.168157927479627</v>
      </c>
      <c r="AA1123" s="2" t="n">
        <v>0.128660939158421</v>
      </c>
      <c r="AB1123" s="2" t="n">
        <v>0.120802340136505</v>
      </c>
      <c r="AC1123" s="2" t="n">
        <v>0.12946248839401</v>
      </c>
      <c r="AD1123" s="2" t="n">
        <v>0.118503403071606</v>
      </c>
      <c r="AE1123" s="2" t="n">
        <v>0.0903187922834879</v>
      </c>
      <c r="AF1123" s="2" t="n">
        <v>0.067878713941174</v>
      </c>
      <c r="AG1123" s="2" t="n">
        <v>-0.797626505469145</v>
      </c>
      <c r="AH1123" s="3" t="b">
        <f aca="false">TRUE()</f>
        <v>1</v>
      </c>
      <c r="AI1123" s="3" t="n">
        <v>-0.0770930925526508</v>
      </c>
      <c r="AJ1123" s="3" t="b">
        <f aca="false">TRUE()</f>
        <v>1</v>
      </c>
      <c r="AK1123" s="3" t="n">
        <v>-0.331978601009334</v>
      </c>
      <c r="AL1123" s="3" t="b">
        <f aca="false">TRUE()</f>
        <v>1</v>
      </c>
      <c r="AM1123" s="3" t="n">
        <v>0.680009435251002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8</v>
      </c>
      <c r="E1124" s="2" t="n">
        <v>1</v>
      </c>
      <c r="F1124" s="2" t="n">
        <v>45</v>
      </c>
      <c r="G1124" s="2" t="n">
        <v>0.792850595783685</v>
      </c>
      <c r="H1124" s="2" t="n">
        <v>0.989579225320636</v>
      </c>
      <c r="I1124" s="2" t="n">
        <v>0.126417838176758</v>
      </c>
      <c r="J1124" s="2" t="n">
        <v>0.304640473624247</v>
      </c>
      <c r="K1124" s="2" t="n">
        <v>5.47680234318044</v>
      </c>
      <c r="L1124" s="2" t="n">
        <v>0.701</v>
      </c>
      <c r="M1124" s="2" t="n">
        <v>0.088</v>
      </c>
      <c r="N1124" s="2" t="n">
        <v>11.712</v>
      </c>
      <c r="O1124" s="2" t="s">
        <v>41</v>
      </c>
      <c r="P1124" s="2" t="n">
        <v>110.1</v>
      </c>
      <c r="Q1124" s="2" t="n">
        <v>43.9</v>
      </c>
      <c r="R1124" s="2" t="n">
        <v>5.507</v>
      </c>
      <c r="S1124" s="2" t="n">
        <v>0.372908405507446</v>
      </c>
      <c r="T1124" s="2" t="n">
        <v>-0.075192687386193</v>
      </c>
      <c r="U1124" s="2" t="n">
        <v>-0.437169864943127</v>
      </c>
      <c r="V1124" s="2" t="n">
        <v>0.149766188538743</v>
      </c>
      <c r="W1124" s="2" t="n">
        <v>0.0290521948944552</v>
      </c>
      <c r="X1124" s="2" t="n">
        <v>0.0987362940285937</v>
      </c>
      <c r="Y1124" s="2" t="n">
        <v>0.118103176819402</v>
      </c>
      <c r="Z1124" s="2" t="n">
        <v>0.137581257889182</v>
      </c>
      <c r="AA1124" s="2" t="n">
        <v>0.150744561320959</v>
      </c>
      <c r="AB1124" s="2" t="n">
        <v>0.129093524967429</v>
      </c>
      <c r="AC1124" s="2" t="n">
        <v>0.143844091337977</v>
      </c>
      <c r="AD1124" s="2" t="n">
        <v>0.111315376501625</v>
      </c>
      <c r="AE1124" s="2" t="n">
        <v>0.0904807624272357</v>
      </c>
      <c r="AF1124" s="2" t="n">
        <v>0.0201009547075958</v>
      </c>
      <c r="AG1124" s="2" t="n">
        <v>0.218969544756994</v>
      </c>
      <c r="AH1124" s="3" t="b">
        <f aca="false">TRUE()</f>
        <v>1</v>
      </c>
      <c r="AI1124" s="3" t="n">
        <v>0.75150527506948</v>
      </c>
      <c r="AJ1124" s="3" t="b">
        <f aca="false">TRUE()</f>
        <v>1</v>
      </c>
      <c r="AK1124" s="3" t="n">
        <v>-0.508965073704522</v>
      </c>
      <c r="AL1124" s="3" t="b">
        <f aca="false">TRUE()</f>
        <v>1</v>
      </c>
      <c r="AM1124" s="3" t="n">
        <v>0.104446230974898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8</v>
      </c>
      <c r="E1125" s="2" t="n">
        <v>2</v>
      </c>
      <c r="F1125" s="2" t="n">
        <v>17.1027289690524</v>
      </c>
      <c r="G1125" s="2" t="n">
        <v>0.876243093922652</v>
      </c>
      <c r="H1125" s="2" t="n">
        <v>0.992152101676047</v>
      </c>
      <c r="I1125" s="2" t="n">
        <v>0.109178088124458</v>
      </c>
      <c r="J1125" s="2" t="n">
        <v>0.283942793983845</v>
      </c>
      <c r="K1125" s="2" t="n">
        <v>5.35548419923939</v>
      </c>
      <c r="L1125" s="2" t="n">
        <v>0.663</v>
      </c>
      <c r="M1125" s="2" t="n">
        <v>0.077</v>
      </c>
      <c r="N1125" s="2" t="n">
        <v>11.416</v>
      </c>
      <c r="O1125" s="2" t="s">
        <v>41</v>
      </c>
      <c r="P1125" s="2" t="n">
        <v>140</v>
      </c>
      <c r="Q1125" s="2" t="n">
        <v>48.5</v>
      </c>
      <c r="R1125" s="2" t="n">
        <v>6.998</v>
      </c>
      <c r="S1125" s="2" t="n">
        <v>-1</v>
      </c>
      <c r="T1125" s="2" t="n">
        <v>-0.416388987452582</v>
      </c>
      <c r="U1125" s="2" t="n">
        <v>-0.531061681392007</v>
      </c>
      <c r="V1125" s="2" t="n">
        <v>0.09024562155781</v>
      </c>
      <c r="W1125" s="2" t="n">
        <v>0.0118309558828876</v>
      </c>
      <c r="X1125" s="2" t="n">
        <v>0.0924226313760553</v>
      </c>
      <c r="Y1125" s="2" t="n">
        <v>0.141196136678648</v>
      </c>
      <c r="Z1125" s="2" t="n">
        <v>0.131328219987058</v>
      </c>
      <c r="AA1125" s="2" t="n">
        <v>0.126373303840378</v>
      </c>
      <c r="AB1125" s="2" t="n">
        <v>0.129791560451678</v>
      </c>
      <c r="AC1125" s="2" t="n">
        <v>0.124491708953148</v>
      </c>
      <c r="AD1125" s="2" t="n">
        <v>0.117957064229701</v>
      </c>
      <c r="AE1125" s="2" t="n">
        <v>0.110908804006484</v>
      </c>
      <c r="AF1125" s="2" t="n">
        <v>0.025530570476849</v>
      </c>
      <c r="AG1125" s="2" t="n">
        <v>0.15993520633664</v>
      </c>
      <c r="AH1125" s="3" t="b">
        <f aca="false">TRUE()</f>
        <v>1</v>
      </c>
      <c r="AI1125" s="3" t="n">
        <v>0.281553962089765</v>
      </c>
      <c r="AJ1125" s="3" t="b">
        <f aca="false">TRUE()</f>
        <v>1</v>
      </c>
      <c r="AK1125" s="3" t="n">
        <v>-0.833440273645698</v>
      </c>
      <c r="AL1125" s="3" t="b">
        <f aca="false">TRUE()</f>
        <v>1</v>
      </c>
      <c r="AM1125" s="3" t="n">
        <v>1.15379621925877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8</v>
      </c>
      <c r="E1126" s="2" t="n">
        <v>3</v>
      </c>
      <c r="F1126" s="2" t="n">
        <v>35.5376777919744</v>
      </c>
      <c r="G1126" s="2" t="n">
        <v>0.772811918063315</v>
      </c>
      <c r="H1126" s="2" t="n">
        <v>0.980912660536997</v>
      </c>
      <c r="I1126" s="2" t="n">
        <v>0.182962053692899</v>
      </c>
      <c r="J1126" s="2" t="n">
        <v>0.386060959770349</v>
      </c>
      <c r="K1126" s="2" t="n">
        <v>3.37652852605128</v>
      </c>
      <c r="L1126" s="2" t="n">
        <v>0.587</v>
      </c>
      <c r="M1126" s="2" t="n">
        <v>0.09</v>
      </c>
      <c r="N1126" s="2" t="n">
        <v>7.407</v>
      </c>
      <c r="O1126" s="2" t="s">
        <v>41</v>
      </c>
      <c r="P1126" s="2" t="n">
        <v>154.8</v>
      </c>
      <c r="Q1126" s="2" t="n">
        <v>45.5</v>
      </c>
      <c r="R1126" s="2" t="n">
        <v>7.742</v>
      </c>
      <c r="S1126" s="2" t="n">
        <v>0.0269727333414008</v>
      </c>
      <c r="T1126" s="2" t="n">
        <v>0.0635351117064222</v>
      </c>
      <c r="U1126" s="2" t="n">
        <v>-0.515995196360384</v>
      </c>
      <c r="V1126" s="2" t="n">
        <v>0.218359975993699</v>
      </c>
      <c r="W1126" s="2" t="n">
        <v>0.106024480660677</v>
      </c>
      <c r="X1126" s="2" t="n">
        <v>0.072117405996319</v>
      </c>
      <c r="Y1126" s="2" t="n">
        <v>0.125971121227768</v>
      </c>
      <c r="Z1126" s="2" t="n">
        <v>0.180401603171735</v>
      </c>
      <c r="AA1126" s="2" t="n">
        <v>0.14651191472844</v>
      </c>
      <c r="AB1126" s="2" t="n">
        <v>0.136630136910362</v>
      </c>
      <c r="AC1126" s="2" t="n">
        <v>0.109389747898797</v>
      </c>
      <c r="AD1126" s="2" t="n">
        <v>0.0791207873283332</v>
      </c>
      <c r="AE1126" s="2" t="n">
        <v>0.103218709548088</v>
      </c>
      <c r="AF1126" s="2" t="n">
        <v>0.046638573190158</v>
      </c>
      <c r="AG1126" s="2" t="n">
        <v>-0.803039787631548</v>
      </c>
      <c r="AH1126" s="3" t="b">
        <f aca="false">TRUE()</f>
        <v>1</v>
      </c>
      <c r="AI1126" s="3" t="n">
        <v>-0.658348663869669</v>
      </c>
      <c r="AJ1126" s="3" t="b">
        <f aca="false">TRUE()</f>
        <v>1</v>
      </c>
      <c r="AK1126" s="3" t="n">
        <v>-0.449969582806126</v>
      </c>
      <c r="AL1126" s="3" t="b">
        <f aca="false">TRUE()</f>
        <v>1</v>
      </c>
      <c r="AM1126" s="3" t="n">
        <v>1.67320691580062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8</v>
      </c>
      <c r="E1127" s="2" t="n">
        <v>4</v>
      </c>
      <c r="F1127" s="2" t="n">
        <v>23.6293777306568</v>
      </c>
      <c r="G1127" s="2" t="n">
        <v>0.855921855921856</v>
      </c>
      <c r="H1127" s="2" t="n">
        <v>0.992757070372303</v>
      </c>
      <c r="I1127" s="2" t="n">
        <v>0.142305631514565</v>
      </c>
      <c r="J1127" s="2" t="n">
        <v>0.279844059710741</v>
      </c>
      <c r="K1127" s="2" t="n">
        <v>5.25458489692232</v>
      </c>
      <c r="L1127" s="2" t="n">
        <v>0.633</v>
      </c>
      <c r="M1127" s="2" t="n">
        <v>0.1</v>
      </c>
      <c r="N1127" s="2" t="n">
        <v>11.195</v>
      </c>
      <c r="O1127" s="2" t="s">
        <v>41</v>
      </c>
      <c r="P1127" s="2" t="n">
        <v>128.5</v>
      </c>
      <c r="Q1127" s="2" t="n">
        <v>47</v>
      </c>
      <c r="R1127" s="2" t="n">
        <v>6.427</v>
      </c>
      <c r="S1127" s="2" t="n">
        <v>-1</v>
      </c>
      <c r="T1127" s="2" t="n">
        <v>-0.0911611242089372</v>
      </c>
      <c r="U1127" s="2" t="n">
        <v>-0.214532044031155</v>
      </c>
      <c r="V1127" s="2" t="n">
        <v>0.083225363555289</v>
      </c>
      <c r="W1127" s="2" t="n">
        <v>0.136007919616426</v>
      </c>
      <c r="X1127" s="2" t="n">
        <v>0.028160403207274</v>
      </c>
      <c r="Y1127" s="2" t="n">
        <v>0.0866358396107661</v>
      </c>
      <c r="Z1127" s="2" t="n">
        <v>0.118335913602862</v>
      </c>
      <c r="AA1127" s="2" t="n">
        <v>0.172284911347504</v>
      </c>
      <c r="AB1127" s="2" t="n">
        <v>0.147879058921766</v>
      </c>
      <c r="AC1127" s="2" t="n">
        <v>0.113427422742969</v>
      </c>
      <c r="AD1127" s="2" t="n">
        <v>0.0956771153071042</v>
      </c>
      <c r="AE1127" s="2" t="n">
        <v>0.115814131040079</v>
      </c>
      <c r="AF1127" s="2" t="n">
        <v>0.121785204219676</v>
      </c>
      <c r="AG1127" s="2" t="n">
        <v>0.110836832706245</v>
      </c>
      <c r="AH1127" s="3" t="b">
        <f aca="false">TRUE()</f>
        <v>1</v>
      </c>
      <c r="AI1127" s="3" t="n">
        <v>-0.0894602323679065</v>
      </c>
      <c r="AJ1127" s="3" t="b">
        <f aca="false">TRUE()</f>
        <v>1</v>
      </c>
      <c r="AK1127" s="3" t="n">
        <v>-0.154992128314147</v>
      </c>
      <c r="AL1127" s="3" t="b">
        <f aca="false">TRUE()</f>
        <v>1</v>
      </c>
      <c r="AM1127" s="3" t="n">
        <v>0.750200069918819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8</v>
      </c>
      <c r="E1128" s="2" t="n">
        <v>5</v>
      </c>
      <c r="F1128" s="2" t="n">
        <v>15.2551187030578</v>
      </c>
      <c r="G1128" s="2" t="n">
        <v>0.914373088685015</v>
      </c>
      <c r="H1128" s="2" t="n">
        <v>0.969344608558859</v>
      </c>
      <c r="I1128" s="2" t="n">
        <v>0.281581822393353</v>
      </c>
      <c r="J1128" s="2" t="n">
        <v>0.516943437189778</v>
      </c>
      <c r="K1128" s="2" t="n">
        <v>2.35764056971896</v>
      </c>
      <c r="L1128" s="2" t="n">
        <v>0.615</v>
      </c>
      <c r="M1128" s="2" t="n">
        <v>0.104</v>
      </c>
      <c r="N1128" s="2" t="n">
        <v>5.354</v>
      </c>
      <c r="O1128" s="2" t="s">
        <v>41</v>
      </c>
      <c r="P1128" s="2" t="n">
        <v>101.7</v>
      </c>
      <c r="Q1128" s="2" t="n">
        <v>46.2</v>
      </c>
      <c r="R1128" s="2" t="n">
        <v>5.087</v>
      </c>
      <c r="S1128" s="2" t="n">
        <v>0.374064311638347</v>
      </c>
      <c r="T1128" s="2" t="n">
        <v>0.0016675892674233</v>
      </c>
      <c r="U1128" s="2" t="n">
        <v>-0.749063790833886</v>
      </c>
      <c r="V1128" s="2" t="n">
        <v>0.128397705590635</v>
      </c>
      <c r="W1128" s="2" t="n">
        <v>0.0707087171194076</v>
      </c>
      <c r="X1128" s="2" t="n">
        <v>0.0439048216694735</v>
      </c>
      <c r="Y1128" s="2" t="n">
        <v>0.132289024273644</v>
      </c>
      <c r="Z1128" s="2" t="n">
        <v>0.144931783446209</v>
      </c>
      <c r="AA1128" s="2" t="n">
        <v>0.159979652717431</v>
      </c>
      <c r="AB1128" s="2" t="n">
        <v>0.142509266879573</v>
      </c>
      <c r="AC1128" s="2" t="n">
        <v>0.123147209722286</v>
      </c>
      <c r="AD1128" s="2" t="n">
        <v>0.115459838608935</v>
      </c>
      <c r="AE1128" s="2" t="n">
        <v>0.102536840504519</v>
      </c>
      <c r="AF1128" s="2" t="n">
        <v>0.0352415621779291</v>
      </c>
      <c r="AG1128" s="2" t="n">
        <v>-1.29883847423008</v>
      </c>
      <c r="AH1128" s="3" t="b">
        <f aca="false">TRUE()</f>
        <v>1</v>
      </c>
      <c r="AI1128" s="3" t="n">
        <v>-0.312068749042509</v>
      </c>
      <c r="AJ1128" s="3" t="b">
        <f aca="false">TRUE()</f>
        <v>1</v>
      </c>
      <c r="AK1128" s="3" t="n">
        <v>-0.0370011465173557</v>
      </c>
      <c r="AL1128" s="3" t="b">
        <f aca="false">TRUE()</f>
        <v>1</v>
      </c>
      <c r="AM1128" s="3" t="n">
        <v>-0.190354434629936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8</v>
      </c>
      <c r="E1129" s="2" t="n">
        <v>7</v>
      </c>
      <c r="F1129" s="2" t="n">
        <v>18.434948822922</v>
      </c>
      <c r="G1129" s="2" t="n">
        <v>0.691237830319889</v>
      </c>
      <c r="H1129" s="2" t="n">
        <v>0.995050575767432</v>
      </c>
      <c r="I1129" s="2" t="n">
        <v>0.0658892184228838</v>
      </c>
      <c r="J1129" s="2" t="n">
        <v>0.199523169479172</v>
      </c>
      <c r="K1129" s="2" t="n">
        <v>7.44641673673808</v>
      </c>
      <c r="L1129" s="2" t="n">
        <v>0.597</v>
      </c>
      <c r="M1129" s="2" t="n">
        <v>0.091</v>
      </c>
      <c r="N1129" s="2" t="n">
        <v>15.587</v>
      </c>
      <c r="O1129" s="2" t="s">
        <v>41</v>
      </c>
      <c r="P1129" s="2" t="n">
        <v>77.7</v>
      </c>
      <c r="Q1129" s="2" t="n">
        <v>26</v>
      </c>
      <c r="R1129" s="2" t="n">
        <v>3.884</v>
      </c>
      <c r="S1129" s="2" t="n">
        <v>0.634993644631732</v>
      </c>
      <c r="T1129" s="2" t="n">
        <v>0.0432737430282121</v>
      </c>
      <c r="U1129" s="2" t="n">
        <v>-0.320469450682705</v>
      </c>
      <c r="V1129" s="2" t="n">
        <v>0.0542030104641957</v>
      </c>
      <c r="W1129" s="2" t="n">
        <v>0.00103631173391894</v>
      </c>
      <c r="X1129" s="2" t="n">
        <v>0.0435795541214001</v>
      </c>
      <c r="Y1129" s="2" t="n">
        <v>0.148043712765109</v>
      </c>
      <c r="Z1129" s="2" t="n">
        <v>0.146541808752209</v>
      </c>
      <c r="AA1129" s="2" t="n">
        <v>0.11990868229164</v>
      </c>
      <c r="AB1129" s="2" t="n">
        <v>0.11751572145837</v>
      </c>
      <c r="AC1129" s="2" t="n">
        <v>0.160078166233416</v>
      </c>
      <c r="AD1129" s="2" t="n">
        <v>0.104046413814778</v>
      </c>
      <c r="AE1129" s="2" t="n">
        <v>0.0540023944936583</v>
      </c>
      <c r="AF1129" s="2" t="n">
        <v>0.10628354606942</v>
      </c>
      <c r="AG1129" s="2" t="n">
        <v>1.1773990004811</v>
      </c>
      <c r="AH1129" s="3" t="b">
        <f aca="false">TRUE()</f>
        <v>1</v>
      </c>
      <c r="AI1129" s="3" t="n">
        <v>-0.534677265717112</v>
      </c>
      <c r="AJ1129" s="3" t="b">
        <f aca="false">TRUE()</f>
        <v>1</v>
      </c>
      <c r="AK1129" s="3" t="n">
        <v>-0.420471837356928</v>
      </c>
      <c r="AL1129" s="3" t="b">
        <f aca="false">TRUE()</f>
        <v>1</v>
      </c>
      <c r="AM1129" s="3" t="n">
        <v>-1.03264205064375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8</v>
      </c>
      <c r="E1130" s="2" t="n">
        <v>11</v>
      </c>
      <c r="F1130" s="2" t="n">
        <v>16.504361381755</v>
      </c>
      <c r="G1130" s="2" t="n">
        <v>0.917431192660551</v>
      </c>
      <c r="H1130" s="2" t="n">
        <v>0.977487713366994</v>
      </c>
      <c r="I1130" s="2" t="n">
        <v>0.2270938545901</v>
      </c>
      <c r="J1130" s="2" t="n">
        <v>0.469171042155567</v>
      </c>
      <c r="K1130" s="2" t="n">
        <v>2.5511531805582</v>
      </c>
      <c r="L1130" s="2" t="n">
        <v>0.594</v>
      </c>
      <c r="M1130" s="2" t="n">
        <v>0.106</v>
      </c>
      <c r="N1130" s="2" t="n">
        <v>5.596</v>
      </c>
      <c r="O1130" s="2" t="s">
        <v>41</v>
      </c>
      <c r="P1130" s="2" t="n">
        <v>130</v>
      </c>
      <c r="Q1130" s="2" t="n">
        <v>35</v>
      </c>
      <c r="R1130" s="2" t="n">
        <v>6.498</v>
      </c>
      <c r="S1130" s="2" t="n">
        <v>0.126971707528721</v>
      </c>
      <c r="T1130" s="2" t="n">
        <v>-0.0186820316244441</v>
      </c>
      <c r="U1130" s="2" t="n">
        <v>0.31653284941713</v>
      </c>
      <c r="V1130" s="2" t="n">
        <v>0.0372380664555364</v>
      </c>
      <c r="W1130" s="2" t="n">
        <v>0.0185018821304659</v>
      </c>
      <c r="X1130" s="2" t="n">
        <v>0.0858344624664245</v>
      </c>
      <c r="Y1130" s="2" t="n">
        <v>0.120073414632007</v>
      </c>
      <c r="Z1130" s="2" t="n">
        <v>0.119409658287901</v>
      </c>
      <c r="AA1130" s="2" t="n">
        <v>0.138332052705609</v>
      </c>
      <c r="AB1130" s="2" t="n">
        <v>0.137767768470837</v>
      </c>
      <c r="AC1130" s="2" t="n">
        <v>0.168595490336628</v>
      </c>
      <c r="AD1130" s="2" t="n">
        <v>0.123893960252257</v>
      </c>
      <c r="AE1130" s="2" t="n">
        <v>0.0816816802193484</v>
      </c>
      <c r="AF1130" s="2" t="n">
        <v>0.0244115126289886</v>
      </c>
      <c r="AG1130" s="2" t="n">
        <v>-1.20467375503984</v>
      </c>
      <c r="AH1130" s="3" t="b">
        <f aca="false">TRUE()</f>
        <v>1</v>
      </c>
      <c r="AI1130" s="3" t="n">
        <v>-0.571778685162879</v>
      </c>
      <c r="AJ1130" s="3" t="b">
        <f aca="false">TRUE()</f>
        <v>1</v>
      </c>
      <c r="AK1130" s="3" t="n">
        <v>0.0219943443810401</v>
      </c>
      <c r="AL1130" s="3" t="b">
        <f aca="false">TRUE()</f>
        <v>1</v>
      </c>
      <c r="AM1130" s="3" t="n">
        <v>0.802843045919682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8</v>
      </c>
      <c r="E1131" s="2" t="n">
        <v>12</v>
      </c>
      <c r="F1131" s="2" t="n">
        <v>18.434948822922</v>
      </c>
      <c r="G1131" s="2" t="n">
        <v>0.867867867867868</v>
      </c>
      <c r="H1131" s="2" t="n">
        <v>0.977220518471371</v>
      </c>
      <c r="I1131" s="2" t="n">
        <v>0.218767079921797</v>
      </c>
      <c r="J1131" s="2" t="n">
        <v>0.432455315288719</v>
      </c>
      <c r="K1131" s="2" t="n">
        <v>2.63693401783211</v>
      </c>
      <c r="L1131" s="2" t="n">
        <v>0.511</v>
      </c>
      <c r="M1131" s="2" t="n">
        <v>0.106</v>
      </c>
      <c r="N1131" s="2" t="n">
        <v>5.822</v>
      </c>
      <c r="O1131" s="2" t="s">
        <v>41</v>
      </c>
      <c r="P1131" s="2" t="n">
        <v>111.3</v>
      </c>
      <c r="Q1131" s="2" t="n">
        <v>43.2</v>
      </c>
      <c r="R1131" s="2" t="n">
        <v>5.567</v>
      </c>
      <c r="S1131" s="2" t="n">
        <v>0.305900006225858</v>
      </c>
      <c r="T1131" s="2" t="n">
        <v>-0.0587014506706494</v>
      </c>
      <c r="U1131" s="2" t="n">
        <v>-0.643802082094116</v>
      </c>
      <c r="V1131" s="2" t="n">
        <v>0.140547187498097</v>
      </c>
      <c r="W1131" s="2" t="n">
        <v>0.0282826986061664</v>
      </c>
      <c r="X1131" s="2" t="n">
        <v>0.118267082398433</v>
      </c>
      <c r="Y1131" s="2" t="n">
        <v>0.116817196857251</v>
      </c>
      <c r="Z1131" s="2" t="n">
        <v>0.117514352170379</v>
      </c>
      <c r="AA1131" s="2" t="n">
        <v>0.137052757746788</v>
      </c>
      <c r="AB1131" s="2" t="n">
        <v>0.144848040201313</v>
      </c>
      <c r="AC1131" s="2" t="n">
        <v>0.129867552321872</v>
      </c>
      <c r="AD1131" s="2" t="n">
        <v>0.119093438052087</v>
      </c>
      <c r="AE1131" s="2" t="n">
        <v>0.0801360902930047</v>
      </c>
      <c r="AF1131" s="2" t="n">
        <v>0.0364034899588715</v>
      </c>
      <c r="AG1131" s="2" t="n">
        <v>-1.16293214234199</v>
      </c>
      <c r="AH1131" s="3" t="b">
        <f aca="false">TRUE()</f>
        <v>1</v>
      </c>
      <c r="AI1131" s="3" t="n">
        <v>-1.5982512898291</v>
      </c>
      <c r="AJ1131" s="3" t="b">
        <f aca="false">TRUE()</f>
        <v>1</v>
      </c>
      <c r="AK1131" s="3" t="n">
        <v>0.0219943443810401</v>
      </c>
      <c r="AL1131" s="3" t="b">
        <f aca="false">TRUE()</f>
        <v>1</v>
      </c>
      <c r="AM1131" s="3" t="n">
        <v>0.14656061177558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8</v>
      </c>
      <c r="E1132" s="2" t="n">
        <v>13</v>
      </c>
      <c r="F1132" s="2" t="n">
        <v>31.7594800848128</v>
      </c>
      <c r="G1132" s="2" t="n">
        <v>0.790619765494137</v>
      </c>
      <c r="H1132" s="2" t="n">
        <v>0.987993853429254</v>
      </c>
      <c r="I1132" s="2" t="n">
        <v>0.120193813022999</v>
      </c>
      <c r="J1132" s="2" t="n">
        <v>0.314653925668239</v>
      </c>
      <c r="K1132" s="2" t="n">
        <v>3.94017396570833</v>
      </c>
      <c r="L1132" s="2" t="n">
        <v>0.58</v>
      </c>
      <c r="M1132" s="2" t="n">
        <v>0.079</v>
      </c>
      <c r="N1132" s="2" t="n">
        <v>8.467</v>
      </c>
      <c r="O1132" s="2" t="s">
        <v>41</v>
      </c>
      <c r="P1132" s="2" t="n">
        <v>115.4</v>
      </c>
      <c r="Q1132" s="2" t="n">
        <v>27.5</v>
      </c>
      <c r="R1132" s="2" t="n">
        <v>5.77</v>
      </c>
      <c r="S1132" s="2" t="n">
        <v>0.562459437000531</v>
      </c>
      <c r="T1132" s="2" t="n">
        <v>-0.012857704696529</v>
      </c>
      <c r="U1132" s="2" t="n">
        <v>-0.125733306628851</v>
      </c>
      <c r="V1132" s="2" t="n">
        <v>0.116308496623117</v>
      </c>
      <c r="W1132" s="2" t="n">
        <v>0.0261003585971801</v>
      </c>
      <c r="X1132" s="2" t="n">
        <v>0.0928206423277637</v>
      </c>
      <c r="Y1132" s="2" t="n">
        <v>0.15841056355712</v>
      </c>
      <c r="Z1132" s="2" t="n">
        <v>0.181090780636743</v>
      </c>
      <c r="AA1132" s="2" t="n">
        <v>0.114706718940224</v>
      </c>
      <c r="AB1132" s="2" t="n">
        <v>0.117359506868505</v>
      </c>
      <c r="AC1132" s="2" t="n">
        <v>0.104748673204548</v>
      </c>
      <c r="AD1132" s="2" t="n">
        <v>0.104481722516191</v>
      </c>
      <c r="AE1132" s="2" t="n">
        <v>0.0874218595486749</v>
      </c>
      <c r="AF1132" s="2" t="n">
        <v>0.0389595324002295</v>
      </c>
      <c r="AG1132" s="2" t="n">
        <v>-0.528765597861786</v>
      </c>
      <c r="AH1132" s="3" t="b">
        <f aca="false">TRUE()</f>
        <v>1</v>
      </c>
      <c r="AI1132" s="3" t="n">
        <v>-0.744918642576459</v>
      </c>
      <c r="AJ1132" s="3" t="b">
        <f aca="false">TRUE()</f>
        <v>1</v>
      </c>
      <c r="AK1132" s="3" t="n">
        <v>-0.774444782747302</v>
      </c>
      <c r="AL1132" s="3" t="b">
        <f aca="false">TRUE()</f>
        <v>1</v>
      </c>
      <c r="AM1132" s="3" t="n">
        <v>0.290451412844615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8</v>
      </c>
      <c r="E1133" s="2" t="n">
        <v>15</v>
      </c>
      <c r="F1133" s="2" t="n">
        <v>40.7321066997092</v>
      </c>
      <c r="G1133" s="2" t="n">
        <v>0.495339547270306</v>
      </c>
      <c r="H1133" s="2" t="n">
        <v>0.992441036015233</v>
      </c>
      <c r="I1133" s="2" t="n">
        <v>0.0483311337389266</v>
      </c>
      <c r="J1133" s="2" t="n">
        <v>0.165522107125242</v>
      </c>
      <c r="K1133" s="2" t="n">
        <v>4.95226709888546</v>
      </c>
      <c r="L1133" s="2" t="n">
        <v>0.346</v>
      </c>
      <c r="M1133" s="2" t="n">
        <v>0.089</v>
      </c>
      <c r="N1133" s="2" t="n">
        <v>10.288</v>
      </c>
      <c r="O1133" s="2" t="s">
        <v>41</v>
      </c>
      <c r="P1133" s="2" t="n">
        <v>138.1</v>
      </c>
      <c r="Q1133" s="2" t="n">
        <v>31</v>
      </c>
      <c r="R1133" s="2" t="n">
        <v>6.906</v>
      </c>
      <c r="S1133" s="2" t="n">
        <v>-1</v>
      </c>
      <c r="T1133" s="2" t="n">
        <v>0.260156082617387</v>
      </c>
      <c r="U1133" s="2" t="n">
        <v>-0.0131649585587748</v>
      </c>
      <c r="V1133" s="2" t="n">
        <v>0.0223595309423889</v>
      </c>
      <c r="W1133" s="2" t="n">
        <v>0.0504425701052857</v>
      </c>
      <c r="X1133" s="2" t="n">
        <v>0.0630876171716172</v>
      </c>
      <c r="Y1133" s="2" t="n">
        <v>0.0990103088504352</v>
      </c>
      <c r="Z1133" s="2" t="n">
        <v>0.0832965509497816</v>
      </c>
      <c r="AA1133" s="2" t="n">
        <v>0.173062501563281</v>
      </c>
      <c r="AB1133" s="2" t="n">
        <v>0.162235620699579</v>
      </c>
      <c r="AC1133" s="2" t="n">
        <v>0.083596016892443</v>
      </c>
      <c r="AD1133" s="2" t="n">
        <v>0.0763912812217973</v>
      </c>
      <c r="AE1133" s="2" t="n">
        <v>0.145420552253673</v>
      </c>
      <c r="AF1133" s="2" t="n">
        <v>0.113899550397392</v>
      </c>
      <c r="AG1133" s="2" t="n">
        <v>-0.0362733242746904</v>
      </c>
      <c r="AH1133" s="3" t="b">
        <f aca="false">TRUE()</f>
        <v>1</v>
      </c>
      <c r="AI1133" s="3" t="n">
        <v>-3.63882935934629</v>
      </c>
      <c r="AJ1133" s="3" t="b">
        <f aca="false">FALSE()</f>
        <v>0</v>
      </c>
      <c r="AK1133" s="3" t="n">
        <v>-0.479467328255324</v>
      </c>
      <c r="AL1133" s="3" t="b">
        <f aca="false">TRUE()</f>
        <v>1</v>
      </c>
      <c r="AM1133" s="3" t="n">
        <v>1.08711511632434</v>
      </c>
      <c r="AN1133" s="3" t="b">
        <f aca="false">TRUE()</f>
        <v>1</v>
      </c>
      <c r="AO1133" s="3" t="n">
        <v>1</v>
      </c>
      <c r="AP1133" s="3" t="n">
        <v>1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8</v>
      </c>
      <c r="E1134" s="2" t="n">
        <v>16</v>
      </c>
      <c r="F1134" s="2" t="n">
        <v>17.1027289690524</v>
      </c>
      <c r="G1134" s="2" t="n">
        <v>0.901185770750988</v>
      </c>
      <c r="H1134" s="2" t="n">
        <v>0.978655058984452</v>
      </c>
      <c r="I1134" s="2" t="n">
        <v>0.151039862746939</v>
      </c>
      <c r="J1134" s="2" t="n">
        <v>0.448336600183072</v>
      </c>
      <c r="K1134" s="2" t="n">
        <v>2.2385338398006</v>
      </c>
      <c r="L1134" s="2" t="n">
        <v>0.495</v>
      </c>
      <c r="M1134" s="2" t="n">
        <v>0.087</v>
      </c>
      <c r="N1134" s="2" t="n">
        <v>4.91</v>
      </c>
      <c r="O1134" s="2" t="s">
        <v>41</v>
      </c>
      <c r="P1134" s="2" t="n">
        <v>101.8</v>
      </c>
      <c r="Q1134" s="2" t="n">
        <v>33</v>
      </c>
      <c r="R1134" s="2" t="n">
        <v>5.088</v>
      </c>
      <c r="S1134" s="2" t="n">
        <v>0.336610933339736</v>
      </c>
      <c r="T1134" s="2" t="n">
        <v>-0.59240450143305</v>
      </c>
      <c r="U1134" s="2" t="n">
        <v>0.206234026132519</v>
      </c>
      <c r="V1134" s="2" t="n">
        <v>0.073172477489018</v>
      </c>
      <c r="W1134" s="2" t="n">
        <v>0.0287460416179012</v>
      </c>
      <c r="X1134" s="2" t="n">
        <v>0.189045889081787</v>
      </c>
      <c r="Y1134" s="2" t="n">
        <v>0.157875893497577</v>
      </c>
      <c r="Z1134" s="2" t="n">
        <v>0.118571968846598</v>
      </c>
      <c r="AA1134" s="2" t="n">
        <v>0.106727851985568</v>
      </c>
      <c r="AB1134" s="2" t="n">
        <v>0.0143993979594529</v>
      </c>
      <c r="AC1134" s="2" t="n">
        <v>0.055322625352067</v>
      </c>
      <c r="AD1134" s="2" t="n">
        <v>0.138208000478239</v>
      </c>
      <c r="AE1134" s="2" t="n">
        <v>0.0973277867732517</v>
      </c>
      <c r="AF1134" s="2" t="n">
        <v>0.122520586025459</v>
      </c>
      <c r="AG1134" s="2" t="n">
        <v>-1.35679672164242</v>
      </c>
      <c r="AH1134" s="3" t="b">
        <f aca="false">TRUE()</f>
        <v>1</v>
      </c>
      <c r="AI1134" s="3" t="n">
        <v>-1.79612552687319</v>
      </c>
      <c r="AJ1134" s="3" t="b">
        <f aca="false">TRUE()</f>
        <v>1</v>
      </c>
      <c r="AK1134" s="3" t="n">
        <v>-0.538462819153719</v>
      </c>
      <c r="AL1134" s="3" t="b">
        <f aca="false">TRUE()</f>
        <v>1</v>
      </c>
      <c r="AM1134" s="3" t="n">
        <v>-0.186844902896545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8</v>
      </c>
      <c r="E1135" s="2" t="n">
        <v>17</v>
      </c>
      <c r="F1135" s="2" t="n">
        <v>15.2551187030578</v>
      </c>
      <c r="G1135" s="2" t="n">
        <v>0.835443037974684</v>
      </c>
      <c r="H1135" s="2" t="n">
        <v>0.96325814965504</v>
      </c>
      <c r="I1135" s="2" t="n">
        <v>0.25936361096457</v>
      </c>
      <c r="J1135" s="2" t="n">
        <v>0.467004127186178</v>
      </c>
      <c r="K1135" s="2" t="n">
        <v>3.2082320174088</v>
      </c>
      <c r="L1135" s="2" t="n">
        <v>0.737</v>
      </c>
      <c r="M1135" s="2" t="n">
        <v>0.176</v>
      </c>
      <c r="N1135" s="2" t="n">
        <v>7.365</v>
      </c>
      <c r="O1135" s="2" t="s">
        <v>41</v>
      </c>
      <c r="P1135" s="2" t="n">
        <v>140</v>
      </c>
      <c r="Q1135" s="2" t="n">
        <v>65.7</v>
      </c>
      <c r="R1135" s="2" t="n">
        <v>6.999</v>
      </c>
      <c r="S1135" s="2" t="n">
        <v>0.0478237966402688</v>
      </c>
      <c r="T1135" s="2" t="n">
        <v>-0.0930081508064634</v>
      </c>
      <c r="U1135" s="2" t="n">
        <v>-0.891259465466971</v>
      </c>
      <c r="V1135" s="2" t="n">
        <v>0.521708359337078</v>
      </c>
      <c r="W1135" s="2" t="n">
        <v>0.0873391471731519</v>
      </c>
      <c r="X1135" s="2" t="n">
        <v>0.160106202887949</v>
      </c>
      <c r="Y1135" s="2" t="n">
        <v>0.169741669475489</v>
      </c>
      <c r="Z1135" s="2" t="n">
        <v>0.15319860250381</v>
      </c>
      <c r="AA1135" s="2" t="n">
        <v>0.158386591487816</v>
      </c>
      <c r="AB1135" s="2" t="n">
        <v>0.147758786695551</v>
      </c>
      <c r="AC1135" s="2" t="n">
        <v>0.105195854991762</v>
      </c>
      <c r="AD1135" s="2" t="n">
        <v>0.0569259346052632</v>
      </c>
      <c r="AE1135" s="2" t="n">
        <v>0.0374186855146848</v>
      </c>
      <c r="AF1135" s="2" t="n">
        <v>0.0112676718376749</v>
      </c>
      <c r="AG1135" s="2" t="n">
        <v>-0.884934158278957</v>
      </c>
      <c r="AH1135" s="3" t="b">
        <f aca="false">TRUE()</f>
        <v>1</v>
      </c>
      <c r="AI1135" s="3" t="n">
        <v>1.19672230841869</v>
      </c>
      <c r="AJ1135" s="3" t="b">
        <f aca="false">TRUE()</f>
        <v>1</v>
      </c>
      <c r="AK1135" s="3" t="n">
        <v>2.08683652582489</v>
      </c>
      <c r="AL1135" s="3" t="b">
        <f aca="false">FALSE()</f>
        <v>0</v>
      </c>
      <c r="AM1135" s="3" t="n">
        <v>1.15379621925877</v>
      </c>
      <c r="AN1135" s="3" t="b">
        <f aca="false">TRUE()</f>
        <v>1</v>
      </c>
      <c r="AO1135" s="3" t="n">
        <v>0</v>
      </c>
      <c r="AP1135" s="3" t="n">
        <v>1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8</v>
      </c>
      <c r="E1136" s="2" t="n">
        <v>19</v>
      </c>
      <c r="F1136" s="2" t="n">
        <v>40.7321066997092</v>
      </c>
      <c r="G1136" s="2" t="n">
        <v>0.640960809102402</v>
      </c>
      <c r="H1136" s="2" t="n">
        <v>0.987651528961698</v>
      </c>
      <c r="I1136" s="2" t="n">
        <v>0.110688005689425</v>
      </c>
      <c r="J1136" s="2" t="n">
        <v>0.268063492991954</v>
      </c>
      <c r="K1136" s="2" t="n">
        <v>4.42935513350792</v>
      </c>
      <c r="L1136" s="2" t="n">
        <v>0.538</v>
      </c>
      <c r="M1136" s="2" t="n">
        <v>0.085</v>
      </c>
      <c r="N1136" s="2" t="n">
        <v>9.587</v>
      </c>
      <c r="O1136" s="2" t="s">
        <v>41</v>
      </c>
      <c r="P1136" s="2" t="n">
        <v>133.7</v>
      </c>
      <c r="Q1136" s="2" t="n">
        <v>41.7</v>
      </c>
      <c r="R1136" s="2" t="n">
        <v>6.687</v>
      </c>
      <c r="S1136" s="2" t="n">
        <v>0.711343524865742</v>
      </c>
      <c r="T1136" s="2" t="n">
        <v>0.108733159760655</v>
      </c>
      <c r="U1136" s="2" t="n">
        <v>-0.366420799471523</v>
      </c>
      <c r="V1136" s="2" t="n">
        <v>0.107555367390661</v>
      </c>
      <c r="W1136" s="2" t="n">
        <v>0.0587051643695961</v>
      </c>
      <c r="X1136" s="2" t="n">
        <v>0.155207735430813</v>
      </c>
      <c r="Y1136" s="2" t="n">
        <v>0.129935804209315</v>
      </c>
      <c r="Z1136" s="2" t="n">
        <v>0.103367288768128</v>
      </c>
      <c r="AA1136" s="2" t="n">
        <v>0.147309744165232</v>
      </c>
      <c r="AB1136" s="2" t="n">
        <v>0.0981098108486926</v>
      </c>
      <c r="AC1136" s="2" t="n">
        <v>0.0974691292141094</v>
      </c>
      <c r="AD1136" s="2" t="n">
        <v>0.125843504069445</v>
      </c>
      <c r="AE1136" s="2" t="n">
        <v>0.0846240816679024</v>
      </c>
      <c r="AF1136" s="2" t="n">
        <v>0.0581329016263619</v>
      </c>
      <c r="AG1136" s="2" t="n">
        <v>-0.290726293347063</v>
      </c>
      <c r="AH1136" s="3" t="b">
        <f aca="false">TRUE()</f>
        <v>1</v>
      </c>
      <c r="AI1136" s="3" t="n">
        <v>-1.2643385148172</v>
      </c>
      <c r="AJ1136" s="3" t="b">
        <f aca="false">TRUE()</f>
        <v>1</v>
      </c>
      <c r="AK1136" s="3" t="n">
        <v>-0.597458310052115</v>
      </c>
      <c r="AL1136" s="3" t="b">
        <f aca="false">TRUE()</f>
        <v>1</v>
      </c>
      <c r="AM1136" s="3" t="n">
        <v>0.932695720055145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8</v>
      </c>
      <c r="E1137" s="2" t="n">
        <v>20</v>
      </c>
      <c r="F1137" s="2" t="n">
        <v>21.3706222693432</v>
      </c>
      <c r="G1137" s="2" t="n">
        <v>0.731182795698925</v>
      </c>
      <c r="H1137" s="2" t="n">
        <v>0.989272137438859</v>
      </c>
      <c r="I1137" s="2" t="n">
        <v>0.123289838436442</v>
      </c>
      <c r="J1137" s="2" t="n">
        <v>0.293362693083643</v>
      </c>
      <c r="K1137" s="2" t="n">
        <v>4.43858124885698</v>
      </c>
      <c r="L1137" s="2" t="n">
        <v>0.557</v>
      </c>
      <c r="M1137" s="2" t="n">
        <v>0.112</v>
      </c>
      <c r="N1137" s="2" t="n">
        <v>9.572</v>
      </c>
      <c r="O1137" s="2" t="s">
        <v>41</v>
      </c>
      <c r="P1137" s="2" t="n">
        <v>129.7</v>
      </c>
      <c r="Q1137" s="2" t="n">
        <v>52.1</v>
      </c>
      <c r="R1137" s="2" t="n">
        <v>6.484</v>
      </c>
      <c r="S1137" s="2" t="n">
        <v>0.242384372993679</v>
      </c>
      <c r="T1137" s="2" t="n">
        <v>0.123675302203417</v>
      </c>
      <c r="U1137" s="2" t="n">
        <v>-0.698287394005264</v>
      </c>
      <c r="V1137" s="2" t="n">
        <v>0.38136050200929</v>
      </c>
      <c r="W1137" s="2" t="n">
        <v>0.0658669169297926</v>
      </c>
      <c r="X1137" s="2" t="n">
        <v>0.187444735624275</v>
      </c>
      <c r="Y1137" s="2" t="n">
        <v>0.195864232192218</v>
      </c>
      <c r="Z1137" s="2" t="n">
        <v>0.140085731137666</v>
      </c>
      <c r="AA1137" s="2" t="n">
        <v>0.111826569033931</v>
      </c>
      <c r="AB1137" s="2" t="n">
        <v>0.173535977293212</v>
      </c>
      <c r="AC1137" s="2" t="n">
        <v>0.0745030085873597</v>
      </c>
      <c r="AD1137" s="2" t="n">
        <v>0.0192823109343697</v>
      </c>
      <c r="AE1137" s="2" t="n">
        <v>0.0605638042242948</v>
      </c>
      <c r="AF1137" s="2" t="n">
        <v>0.0368936309726743</v>
      </c>
      <c r="AG1137" s="2" t="n">
        <v>-0.286236794924745</v>
      </c>
      <c r="AH1137" s="3" t="b">
        <f aca="false">TRUE()</f>
        <v>1</v>
      </c>
      <c r="AI1137" s="3" t="n">
        <v>-1.02936285832734</v>
      </c>
      <c r="AJ1137" s="3" t="b">
        <f aca="false">TRUE()</f>
        <v>1</v>
      </c>
      <c r="AK1137" s="3" t="n">
        <v>0.198980817076227</v>
      </c>
      <c r="AL1137" s="3" t="b">
        <f aca="false">TRUE()</f>
        <v>1</v>
      </c>
      <c r="AM1137" s="3" t="n">
        <v>0.79231445071950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8</v>
      </c>
      <c r="E1138" s="2" t="n">
        <v>21</v>
      </c>
      <c r="F1138" s="2" t="n">
        <v>30.3432488842396</v>
      </c>
      <c r="G1138" s="2" t="n">
        <v>0.627815866797258</v>
      </c>
      <c r="H1138" s="2" t="n">
        <v>0.995492542804465</v>
      </c>
      <c r="I1138" s="2" t="n">
        <v>0.0674501279483669</v>
      </c>
      <c r="J1138" s="2" t="n">
        <v>0.178843510191166</v>
      </c>
      <c r="K1138" s="2" t="n">
        <v>9.07503732816902</v>
      </c>
      <c r="L1138" s="2" t="n">
        <v>0.659</v>
      </c>
      <c r="M1138" s="2" t="n">
        <v>0.075</v>
      </c>
      <c r="N1138" s="2" t="n">
        <v>18.75</v>
      </c>
      <c r="O1138" s="2" t="s">
        <v>41</v>
      </c>
      <c r="P1138" s="2" t="n">
        <v>84.8</v>
      </c>
      <c r="Q1138" s="2" t="n">
        <v>38.5</v>
      </c>
      <c r="R1138" s="2" t="n">
        <v>4.238</v>
      </c>
      <c r="S1138" s="2" t="n">
        <v>0.41321559727522</v>
      </c>
      <c r="T1138" s="2" t="n">
        <v>0.406076595168769</v>
      </c>
      <c r="U1138" s="2" t="n">
        <v>0.0235084952501787</v>
      </c>
      <c r="V1138" s="2" t="n">
        <v>0.256368810283278</v>
      </c>
      <c r="W1138" s="2" t="n">
        <v>0.151044984813719</v>
      </c>
      <c r="X1138" s="2" t="n">
        <v>0.0864317220321261</v>
      </c>
      <c r="Y1138" s="2" t="n">
        <v>0.128875318797022</v>
      </c>
      <c r="Z1138" s="2" t="n">
        <v>0.222510009599904</v>
      </c>
      <c r="AA1138" s="2" t="n">
        <v>0.149158461522068</v>
      </c>
      <c r="AB1138" s="2" t="n">
        <v>0.105533126698177</v>
      </c>
      <c r="AC1138" s="2" t="n">
        <v>0.0723559895903265</v>
      </c>
      <c r="AD1138" s="2" t="n">
        <v>0.112813525549316</v>
      </c>
      <c r="AE1138" s="2" t="n">
        <v>0.080785156549133</v>
      </c>
      <c r="AF1138" s="2" t="n">
        <v>0.0415366896619269</v>
      </c>
      <c r="AG1138" s="2" t="n">
        <v>1.96989825928618</v>
      </c>
      <c r="AH1138" s="3" t="b">
        <f aca="false">TRUE()</f>
        <v>1</v>
      </c>
      <c r="AI1138" s="3" t="n">
        <v>0.232085402828742</v>
      </c>
      <c r="AJ1138" s="3" t="b">
        <f aca="false">TRUE()</f>
        <v>1</v>
      </c>
      <c r="AK1138" s="3" t="n">
        <v>-0.892435764544094</v>
      </c>
      <c r="AL1138" s="3" t="b">
        <f aca="false">TRUE()</f>
        <v>1</v>
      </c>
      <c r="AM1138" s="3" t="n">
        <v>-0.783465297572994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8</v>
      </c>
      <c r="E1139" s="2" t="n">
        <v>26</v>
      </c>
      <c r="F1139" s="2" t="n">
        <v>46.8476102659946</v>
      </c>
      <c r="G1139" s="2" t="n">
        <v>0.752136752136752</v>
      </c>
      <c r="H1139" s="2" t="n">
        <v>0.984333245780816</v>
      </c>
      <c r="I1139" s="2" t="n">
        <v>0.126805205903909</v>
      </c>
      <c r="J1139" s="2" t="n">
        <v>0.33375930598045</v>
      </c>
      <c r="K1139" s="2" t="n">
        <v>3.66079901400082</v>
      </c>
      <c r="L1139" s="2" t="n">
        <v>0.545</v>
      </c>
      <c r="M1139" s="2" t="n">
        <v>0.095</v>
      </c>
      <c r="N1139" s="2" t="n">
        <v>7.96</v>
      </c>
      <c r="O1139" s="2" t="s">
        <v>41</v>
      </c>
      <c r="P1139" s="2" t="n">
        <v>118.6</v>
      </c>
      <c r="Q1139" s="2" t="n">
        <v>44.4</v>
      </c>
      <c r="R1139" s="2" t="n">
        <v>5.93</v>
      </c>
      <c r="S1139" s="2" t="n">
        <v>0.636121093751943</v>
      </c>
      <c r="T1139" s="2" t="n">
        <v>-0.371720788021056</v>
      </c>
      <c r="U1139" s="2" t="n">
        <v>-0.606596084904925</v>
      </c>
      <c r="V1139" s="2" t="n">
        <v>0.0429793577583044</v>
      </c>
      <c r="W1139" s="2" t="n">
        <v>0.00600870925868491</v>
      </c>
      <c r="X1139" s="2" t="n">
        <v>0.103981922745465</v>
      </c>
      <c r="Y1139" s="2" t="n">
        <v>0.123987539226216</v>
      </c>
      <c r="Z1139" s="2" t="n">
        <v>0.124391386569135</v>
      </c>
      <c r="AA1139" s="2" t="n">
        <v>0.116362741061983</v>
      </c>
      <c r="AB1139" s="2" t="n">
        <v>0.124407229165949</v>
      </c>
      <c r="AC1139" s="2" t="n">
        <v>0.115762547816303</v>
      </c>
      <c r="AD1139" s="2" t="n">
        <v>0.136860010214668</v>
      </c>
      <c r="AE1139" s="2" t="n">
        <v>0.115406773239479</v>
      </c>
      <c r="AF1139" s="2" t="n">
        <v>0.038839849960801</v>
      </c>
      <c r="AG1139" s="2" t="n">
        <v>-0.664711590023392</v>
      </c>
      <c r="AH1139" s="3" t="b">
        <f aca="false">TRUE()</f>
        <v>1</v>
      </c>
      <c r="AI1139" s="3" t="n">
        <v>-1.17776853611041</v>
      </c>
      <c r="AJ1139" s="3" t="b">
        <f aca="false">TRUE()</f>
        <v>1</v>
      </c>
      <c r="AK1139" s="3" t="n">
        <v>-0.302480855560136</v>
      </c>
      <c r="AL1139" s="3" t="b">
        <f aca="false">TRUE()</f>
        <v>1</v>
      </c>
      <c r="AM1139" s="3" t="n">
        <v>0.402756428313122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8</v>
      </c>
      <c r="E1140" s="2" t="n">
        <v>28</v>
      </c>
      <c r="F1140" s="2" t="n">
        <v>26.565051177078</v>
      </c>
      <c r="G1140" s="2" t="n">
        <v>0.620636152055857</v>
      </c>
      <c r="H1140" s="2" t="n">
        <v>0.970350785292296</v>
      </c>
      <c r="I1140" s="2" t="n">
        <v>0.116918231839776</v>
      </c>
      <c r="J1140" s="2" t="n">
        <v>0.305718522730876</v>
      </c>
      <c r="K1140" s="2" t="n">
        <v>5.34529908297136</v>
      </c>
      <c r="L1140" s="2" t="n">
        <v>0.715</v>
      </c>
      <c r="M1140" s="2" t="n">
        <v>0.096</v>
      </c>
      <c r="N1140" s="2" t="n">
        <v>11.431</v>
      </c>
      <c r="O1140" s="2" t="s">
        <v>41</v>
      </c>
      <c r="P1140" s="2" t="n">
        <v>112.8</v>
      </c>
      <c r="Q1140" s="2" t="n">
        <v>61.3</v>
      </c>
      <c r="R1140" s="2" t="n">
        <v>5.642</v>
      </c>
      <c r="S1140" s="2" t="n">
        <v>0.216080388894619</v>
      </c>
      <c r="T1140" s="2" t="n">
        <v>0.748896855380685</v>
      </c>
      <c r="U1140" s="2" t="n">
        <v>0.310174179931799</v>
      </c>
      <c r="V1140" s="2" t="n">
        <v>0.392108178030675</v>
      </c>
      <c r="W1140" s="2" t="n">
        <v>0.180917736685188</v>
      </c>
      <c r="X1140" s="2" t="n">
        <v>0.226812671905749</v>
      </c>
      <c r="Y1140" s="2" t="n">
        <v>0.204379713693269</v>
      </c>
      <c r="Z1140" s="2" t="n">
        <v>0.155173043402628</v>
      </c>
      <c r="AA1140" s="2" t="n">
        <v>0.0805831978893077</v>
      </c>
      <c r="AB1140" s="2" t="n">
        <v>0.0784556014282993</v>
      </c>
      <c r="AC1140" s="2" t="n">
        <v>0.0983443046874426</v>
      </c>
      <c r="AD1140" s="2" t="n">
        <v>0.091260518604332</v>
      </c>
      <c r="AE1140" s="2" t="n">
        <v>0.0551260756330589</v>
      </c>
      <c r="AF1140" s="2" t="n">
        <v>0.00986487275591397</v>
      </c>
      <c r="AG1140" s="2" t="n">
        <v>0.15497905071898</v>
      </c>
      <c r="AH1140" s="3" t="b">
        <f aca="false">TRUE()</f>
        <v>1</v>
      </c>
      <c r="AI1140" s="3" t="n">
        <v>0.92464523248306</v>
      </c>
      <c r="AJ1140" s="3" t="b">
        <f aca="false">TRUE()</f>
        <v>1</v>
      </c>
      <c r="AK1140" s="3" t="n">
        <v>-0.272983110110938</v>
      </c>
      <c r="AL1140" s="3" t="b">
        <f aca="false">TRUE()</f>
        <v>1</v>
      </c>
      <c r="AM1140" s="3" t="n">
        <v>0.199203587776451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8</v>
      </c>
      <c r="E1141" s="2" t="n">
        <v>29</v>
      </c>
      <c r="F1141" s="2" t="n">
        <v>21.3706222693432</v>
      </c>
      <c r="G1141" s="2" t="n">
        <v>0.823394495412844</v>
      </c>
      <c r="H1141" s="2" t="n">
        <v>0.983901848712921</v>
      </c>
      <c r="I1141" s="2" t="n">
        <v>0.166944118539052</v>
      </c>
      <c r="J1141" s="2" t="n">
        <v>0.379334651059533</v>
      </c>
      <c r="K1141" s="2" t="n">
        <v>3.06918272821081</v>
      </c>
      <c r="L1141" s="2" t="n">
        <v>0.564</v>
      </c>
      <c r="M1141" s="2" t="n">
        <v>0.07</v>
      </c>
      <c r="N1141" s="2" t="n">
        <v>6.754</v>
      </c>
      <c r="O1141" s="2" t="s">
        <v>41</v>
      </c>
      <c r="P1141" s="2" t="n">
        <v>132.4</v>
      </c>
      <c r="Q1141" s="2" t="n">
        <v>38.4</v>
      </c>
      <c r="R1141" s="2" t="n">
        <v>6.622</v>
      </c>
      <c r="S1141" s="2" t="n">
        <v>-1</v>
      </c>
      <c r="T1141" s="2" t="n">
        <v>0.0853881736399555</v>
      </c>
      <c r="U1141" s="2" t="n">
        <v>0.168265432071571</v>
      </c>
      <c r="V1141" s="2" t="n">
        <v>0.0880586317485701</v>
      </c>
      <c r="W1141" s="2" t="n">
        <v>0.0332599374360997</v>
      </c>
      <c r="X1141" s="2" t="n">
        <v>0.0492150267624197</v>
      </c>
      <c r="Y1141" s="2" t="n">
        <v>0.110482393392391</v>
      </c>
      <c r="Z1141" s="2" t="n">
        <v>0.121990414271834</v>
      </c>
      <c r="AA1141" s="2" t="n">
        <v>0.166101452437394</v>
      </c>
      <c r="AB1141" s="2" t="n">
        <v>0.199060075190359</v>
      </c>
      <c r="AC1141" s="2" t="n">
        <v>0.148563509847553</v>
      </c>
      <c r="AD1141" s="2" t="n">
        <v>0.0960286725829796</v>
      </c>
      <c r="AE1141" s="2" t="n">
        <v>0.0616731267500413</v>
      </c>
      <c r="AF1141" s="2" t="n">
        <v>0.0468853287650291</v>
      </c>
      <c r="AG1141" s="2" t="n">
        <v>-0.952596607843073</v>
      </c>
      <c r="AH1141" s="3" t="b">
        <f aca="false">TRUE()</f>
        <v>1</v>
      </c>
      <c r="AI1141" s="3" t="n">
        <v>-0.942792879620551</v>
      </c>
      <c r="AJ1141" s="3" t="b">
        <f aca="false">TRUE()</f>
        <v>1</v>
      </c>
      <c r="AK1141" s="3" t="n">
        <v>-1.03992449179008</v>
      </c>
      <c r="AL1141" s="3" t="b">
        <f aca="false">TRUE()</f>
        <v>1</v>
      </c>
      <c r="AM1141" s="3" t="n">
        <v>0.887071807521064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8</v>
      </c>
      <c r="E1142" s="2" t="n">
        <v>31</v>
      </c>
      <c r="F1142" s="2" t="n">
        <v>31.7594800848128</v>
      </c>
      <c r="G1142" s="2" t="n">
        <v>0.735492577597841</v>
      </c>
      <c r="H1142" s="2" t="n">
        <v>0.989726383960509</v>
      </c>
      <c r="I1142" s="2" t="n">
        <v>0.11469678543482</v>
      </c>
      <c r="J1142" s="2" t="n">
        <v>0.267305619366738</v>
      </c>
      <c r="K1142" s="2" t="n">
        <v>4.71850035212895</v>
      </c>
      <c r="L1142" s="2" t="n">
        <v>0.531</v>
      </c>
      <c r="M1142" s="2" t="n">
        <v>0.084</v>
      </c>
      <c r="N1142" s="2" t="n">
        <v>9.98</v>
      </c>
      <c r="O1142" s="2" t="s">
        <v>41</v>
      </c>
      <c r="P1142" s="2" t="n">
        <v>73.4</v>
      </c>
      <c r="Q1142" s="2" t="n">
        <v>31.1</v>
      </c>
      <c r="R1142" s="2" t="n">
        <v>3.672</v>
      </c>
      <c r="S1142" s="2" t="n">
        <v>0.0320340086124868</v>
      </c>
      <c r="T1142" s="2" t="n">
        <v>0.125205264076331</v>
      </c>
      <c r="U1142" s="2" t="n">
        <v>-0.166012662391833</v>
      </c>
      <c r="V1142" s="2" t="n">
        <v>0.161595912590699</v>
      </c>
      <c r="W1142" s="2" t="n">
        <v>0.1388632933995</v>
      </c>
      <c r="X1142" s="2" t="n">
        <v>0.108942024002594</v>
      </c>
      <c r="Y1142" s="2" t="n">
        <v>0.114244058054776</v>
      </c>
      <c r="Z1142" s="2" t="n">
        <v>0.114820706410586</v>
      </c>
      <c r="AA1142" s="2" t="n">
        <v>0.141361171640315</v>
      </c>
      <c r="AB1142" s="2" t="n">
        <v>0.0932098825166611</v>
      </c>
      <c r="AC1142" s="2" t="n">
        <v>0.0495814105905769</v>
      </c>
      <c r="AD1142" s="2" t="n">
        <v>0.101356537380043</v>
      </c>
      <c r="AE1142" s="2" t="n">
        <v>0.140742693711004</v>
      </c>
      <c r="AF1142" s="2" t="n">
        <v>0.135741515693444</v>
      </c>
      <c r="AG1142" s="2" t="n">
        <v>-0.150026014442408</v>
      </c>
      <c r="AH1142" s="3" t="b">
        <f aca="false">TRUE()</f>
        <v>1</v>
      </c>
      <c r="AI1142" s="3" t="n">
        <v>-1.35090849352399</v>
      </c>
      <c r="AJ1142" s="3" t="b">
        <f aca="false">TRUE()</f>
        <v>1</v>
      </c>
      <c r="AK1142" s="3" t="n">
        <v>-0.626956055501313</v>
      </c>
      <c r="AL1142" s="3" t="b">
        <f aca="false">TRUE()</f>
        <v>1</v>
      </c>
      <c r="AM1142" s="3" t="n">
        <v>-1.18355191517955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8</v>
      </c>
      <c r="E1143" s="2" t="n">
        <v>32</v>
      </c>
      <c r="F1143" s="2" t="n">
        <v>21.3706222693432</v>
      </c>
      <c r="G1143" s="2" t="n">
        <v>0.734096692111959</v>
      </c>
      <c r="H1143" s="2" t="n">
        <v>0.989061592491513</v>
      </c>
      <c r="I1143" s="2" t="n">
        <v>0.135846748763349</v>
      </c>
      <c r="J1143" s="2" t="n">
        <v>0.29900666614711</v>
      </c>
      <c r="K1143" s="2" t="n">
        <v>4.56800307114776</v>
      </c>
      <c r="L1143" s="2" t="n">
        <v>0.549</v>
      </c>
      <c r="M1143" s="2" t="n">
        <v>0.098</v>
      </c>
      <c r="N1143" s="2" t="n">
        <v>9.752</v>
      </c>
      <c r="O1143" s="2" t="s">
        <v>41</v>
      </c>
      <c r="P1143" s="2" t="n">
        <v>81.8</v>
      </c>
      <c r="Q1143" s="2" t="n">
        <v>28.2</v>
      </c>
      <c r="R1143" s="2" t="n">
        <v>4.091</v>
      </c>
      <c r="S1143" s="2" t="n">
        <v>0.216370220131696</v>
      </c>
      <c r="T1143" s="2" t="n">
        <v>-0.18040169266103</v>
      </c>
      <c r="U1143" s="2" t="n">
        <v>-0.252357308652129</v>
      </c>
      <c r="V1143" s="2" t="n">
        <v>0.11279672508409</v>
      </c>
      <c r="W1143" s="2" t="n">
        <v>0.0211406336821633</v>
      </c>
      <c r="X1143" s="2" t="n">
        <v>0.0997588958803548</v>
      </c>
      <c r="Y1143" s="2" t="n">
        <v>0.125949801348224</v>
      </c>
      <c r="Z1143" s="2" t="n">
        <v>0.135709833706845</v>
      </c>
      <c r="AA1143" s="2" t="n">
        <v>0.149318960274019</v>
      </c>
      <c r="AB1143" s="2" t="n">
        <v>0.13496658946121</v>
      </c>
      <c r="AC1143" s="2" t="n">
        <v>0.134972023505978</v>
      </c>
      <c r="AD1143" s="2" t="n">
        <v>0.131878277650941</v>
      </c>
      <c r="AE1143" s="2" t="n">
        <v>0.0442781490445115</v>
      </c>
      <c r="AF1143" s="2" t="n">
        <v>0.0431674691279164</v>
      </c>
      <c r="AG1143" s="2" t="n">
        <v>-0.223259144526427</v>
      </c>
      <c r="AH1143" s="3" t="b">
        <f aca="false">TRUE()</f>
        <v>1</v>
      </c>
      <c r="AI1143" s="3" t="n">
        <v>-1.12829997684938</v>
      </c>
      <c r="AJ1143" s="3" t="b">
        <f aca="false">TRUE()</f>
        <v>1</v>
      </c>
      <c r="AK1143" s="3" t="n">
        <v>-0.213987619212543</v>
      </c>
      <c r="AL1143" s="3" t="b">
        <f aca="false">TRUE()</f>
        <v>1</v>
      </c>
      <c r="AM1143" s="3" t="n">
        <v>-0.888751249574721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8</v>
      </c>
      <c r="E1144" s="2" t="n">
        <v>33</v>
      </c>
      <c r="F1144" s="2" t="n">
        <v>26.565051177078</v>
      </c>
      <c r="G1144" s="2" t="n">
        <v>0.745762711864407</v>
      </c>
      <c r="H1144" s="2" t="n">
        <v>0.996178597328241</v>
      </c>
      <c r="I1144" s="2" t="n">
        <v>0.0687259981533184</v>
      </c>
      <c r="J1144" s="2" t="n">
        <v>0.195989195825508</v>
      </c>
      <c r="K1144" s="2" t="n">
        <v>6.82909882367197</v>
      </c>
      <c r="L1144" s="2" t="n">
        <v>0.577</v>
      </c>
      <c r="M1144" s="2" t="n">
        <v>0.064</v>
      </c>
      <c r="N1144" s="2" t="n">
        <v>14.255</v>
      </c>
      <c r="O1144" s="2" t="s">
        <v>41</v>
      </c>
      <c r="P1144" s="2" t="n">
        <v>157.8</v>
      </c>
      <c r="Q1144" s="2" t="n">
        <v>34</v>
      </c>
      <c r="R1144" s="2" t="n">
        <v>7.891</v>
      </c>
      <c r="S1144" s="2" t="n">
        <v>0.821307647272657</v>
      </c>
      <c r="T1144" s="2" t="n">
        <v>0.0641863297976091</v>
      </c>
      <c r="U1144" s="2" t="n">
        <v>0.167146166958232</v>
      </c>
      <c r="V1144" s="2" t="n">
        <v>0.0201578034930078</v>
      </c>
      <c r="W1144" s="2" t="n">
        <v>0.0312226168037324</v>
      </c>
      <c r="X1144" s="2" t="n">
        <v>0.275448079001041</v>
      </c>
      <c r="Y1144" s="2" t="n">
        <v>0.157190359683125</v>
      </c>
      <c r="Z1144" s="2" t="n">
        <v>0.064618182402772</v>
      </c>
      <c r="AA1144" s="2" t="n">
        <v>0.0878164216965389</v>
      </c>
      <c r="AB1144" s="2" t="n">
        <v>0.089834635151749</v>
      </c>
      <c r="AC1144" s="2" t="n">
        <v>0.128682858394053</v>
      </c>
      <c r="AD1144" s="2" t="n">
        <v>0.121095889805479</v>
      </c>
      <c r="AE1144" s="2" t="n">
        <v>0.03823375224468</v>
      </c>
      <c r="AF1144" s="2" t="n">
        <v>0.0370798216205622</v>
      </c>
      <c r="AG1144" s="2" t="n">
        <v>0.877007373894736</v>
      </c>
      <c r="AH1144" s="3" t="b">
        <f aca="false">TRUE()</f>
        <v>1</v>
      </c>
      <c r="AI1144" s="3" t="n">
        <v>-0.782020062022226</v>
      </c>
      <c r="AJ1144" s="3" t="b">
        <f aca="false">TRUE()</f>
        <v>1</v>
      </c>
      <c r="AK1144" s="3" t="n">
        <v>-1.21691096448527</v>
      </c>
      <c r="AL1144" s="3" t="b">
        <f aca="false">TRUE()</f>
        <v>1</v>
      </c>
      <c r="AM1144" s="3" t="n">
        <v>1.77849286780235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8</v>
      </c>
      <c r="E1145" s="2" t="n">
        <v>34</v>
      </c>
      <c r="F1145" s="2" t="n">
        <v>17.1027289690524</v>
      </c>
      <c r="G1145" s="2" t="n">
        <v>0.883408071748879</v>
      </c>
      <c r="H1145" s="2" t="n">
        <v>0.971818100792551</v>
      </c>
      <c r="I1145" s="2" t="n">
        <v>0.204757706377818</v>
      </c>
      <c r="J1145" s="2" t="n">
        <v>0.462217707678115</v>
      </c>
      <c r="K1145" s="2" t="n">
        <v>2.89286282588526</v>
      </c>
      <c r="L1145" s="2" t="n">
        <v>0.637</v>
      </c>
      <c r="M1145" s="2" t="n">
        <v>0.109</v>
      </c>
      <c r="N1145" s="2" t="n">
        <v>6.382</v>
      </c>
      <c r="O1145" s="2" t="s">
        <v>41</v>
      </c>
      <c r="P1145" s="2" t="n">
        <v>99.3</v>
      </c>
      <c r="Q1145" s="2" t="n">
        <v>40.2</v>
      </c>
      <c r="R1145" s="2" t="n">
        <v>4.964</v>
      </c>
      <c r="S1145" s="2" t="n">
        <v>0.658679004802345</v>
      </c>
      <c r="T1145" s="2" t="n">
        <v>-0.107109512376787</v>
      </c>
      <c r="U1145" s="2" t="n">
        <v>-0.22939520939727</v>
      </c>
      <c r="V1145" s="2" t="n">
        <v>0.171881146996832</v>
      </c>
      <c r="W1145" s="2" t="n">
        <v>0.0959386108636309</v>
      </c>
      <c r="X1145" s="2" t="n">
        <v>0.0859876732314754</v>
      </c>
      <c r="Y1145" s="2" t="n">
        <v>0.178730816205527</v>
      </c>
      <c r="Z1145" s="2" t="n">
        <v>0.15759258690418</v>
      </c>
      <c r="AA1145" s="2" t="n">
        <v>0.121277744306888</v>
      </c>
      <c r="AB1145" s="2" t="n">
        <v>0.099208401796198</v>
      </c>
      <c r="AC1145" s="2" t="n">
        <v>0.0859636726120776</v>
      </c>
      <c r="AD1145" s="2" t="n">
        <v>0.0763116204006454</v>
      </c>
      <c r="AE1145" s="2" t="n">
        <v>0.0964077385814628</v>
      </c>
      <c r="AF1145" s="2" t="n">
        <v>0.0985197459615463</v>
      </c>
      <c r="AG1145" s="2" t="n">
        <v>-1.03839522333449</v>
      </c>
      <c r="AH1145" s="3" t="b">
        <f aca="false">TRUE()</f>
        <v>1</v>
      </c>
      <c r="AI1145" s="3" t="n">
        <v>-0.0399916731068836</v>
      </c>
      <c r="AJ1145" s="3" t="b">
        <f aca="false">TRUE()</f>
        <v>1</v>
      </c>
      <c r="AK1145" s="3" t="n">
        <v>0.110487580728634</v>
      </c>
      <c r="AL1145" s="3" t="b">
        <f aca="false">TRUE()</f>
        <v>1</v>
      </c>
      <c r="AM1145" s="3" t="n">
        <v>-0.274583196231317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8</v>
      </c>
      <c r="E1146" s="2" t="n">
        <v>36</v>
      </c>
      <c r="F1146" s="2" t="n">
        <v>45</v>
      </c>
      <c r="G1146" s="2" t="n">
        <v>0.781931464174455</v>
      </c>
      <c r="H1146" s="2" t="n">
        <v>0.975147516325429</v>
      </c>
      <c r="I1146" s="2" t="n">
        <v>0.138707953875228</v>
      </c>
      <c r="J1146" s="2" t="n">
        <v>0.387206502520985</v>
      </c>
      <c r="K1146" s="2" t="n">
        <v>3.57396285712692</v>
      </c>
      <c r="L1146" s="2" t="n">
        <v>0.621</v>
      </c>
      <c r="M1146" s="2" t="n">
        <v>0.142</v>
      </c>
      <c r="N1146" s="2" t="n">
        <v>7.868</v>
      </c>
      <c r="O1146" s="2" t="s">
        <v>41</v>
      </c>
      <c r="P1146" s="2" t="n">
        <v>168.3</v>
      </c>
      <c r="Q1146" s="2" t="n">
        <v>50.2</v>
      </c>
      <c r="R1146" s="2" t="n">
        <v>8.413</v>
      </c>
      <c r="S1146" s="2" t="n">
        <v>0.713660648292608</v>
      </c>
      <c r="T1146" s="2" t="n">
        <v>-0.535668926351886</v>
      </c>
      <c r="U1146" s="2" t="n">
        <v>-0.0952110292347754</v>
      </c>
      <c r="V1146" s="2" t="n">
        <v>0.25700386603282</v>
      </c>
      <c r="W1146" s="2" t="n">
        <v>0.0803763479183122</v>
      </c>
      <c r="X1146" s="2" t="n">
        <v>0.134715557700121</v>
      </c>
      <c r="Y1146" s="2" t="n">
        <v>0.138924781248217</v>
      </c>
      <c r="Z1146" s="2" t="n">
        <v>0.140544747306641</v>
      </c>
      <c r="AA1146" s="2" t="n">
        <v>0.162913285575835</v>
      </c>
      <c r="AB1146" s="2" t="n">
        <v>0.133558037557785</v>
      </c>
      <c r="AC1146" s="2" t="n">
        <v>0.107310381563337</v>
      </c>
      <c r="AD1146" s="2" t="n">
        <v>0.114732743662746</v>
      </c>
      <c r="AE1146" s="2" t="n">
        <v>0.0555088507406306</v>
      </c>
      <c r="AF1146" s="2" t="n">
        <v>0.0117916146446889</v>
      </c>
      <c r="AG1146" s="2" t="n">
        <v>-0.706966729324796</v>
      </c>
      <c r="AH1146" s="3" t="b">
        <f aca="false">TRUE()</f>
        <v>1</v>
      </c>
      <c r="AI1146" s="3" t="n">
        <v>-0.237865910150975</v>
      </c>
      <c r="AJ1146" s="3" t="b">
        <f aca="false">TRUE()</f>
        <v>1</v>
      </c>
      <c r="AK1146" s="3" t="n">
        <v>1.08391318055216</v>
      </c>
      <c r="AL1146" s="3" t="b">
        <f aca="false">TRUE()</f>
        <v>1</v>
      </c>
      <c r="AM1146" s="3" t="n">
        <v>2.14699369980839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8</v>
      </c>
      <c r="E1147" s="2" t="n">
        <v>38</v>
      </c>
      <c r="F1147" s="2" t="n">
        <v>18.434948822922</v>
      </c>
      <c r="G1147" s="2" t="n">
        <v>0.824884792626728</v>
      </c>
      <c r="H1147" s="2" t="n">
        <v>0.992003020212282</v>
      </c>
      <c r="I1147" s="2" t="n">
        <v>0.0761561189042974</v>
      </c>
      <c r="J1147" s="2" t="n">
        <v>0.267700823798529</v>
      </c>
      <c r="K1147" s="2" t="n">
        <v>4.70453244973687</v>
      </c>
      <c r="L1147" s="2" t="n">
        <v>0.553</v>
      </c>
      <c r="M1147" s="2" t="n">
        <v>0.08</v>
      </c>
      <c r="N1147" s="2" t="n">
        <v>9.884</v>
      </c>
      <c r="O1147" s="2" t="s">
        <v>41</v>
      </c>
      <c r="P1147" s="2" t="n">
        <v>108.3</v>
      </c>
      <c r="Q1147" s="2" t="n">
        <v>36.1</v>
      </c>
      <c r="R1147" s="2" t="n">
        <v>5.413</v>
      </c>
      <c r="S1147" s="2" t="n">
        <v>0.68182906712867</v>
      </c>
      <c r="T1147" s="2" t="n">
        <v>-0.148821032960716</v>
      </c>
      <c r="U1147" s="2" t="n">
        <v>-0.37160990213988</v>
      </c>
      <c r="V1147" s="2" t="n">
        <v>0.04161727735876</v>
      </c>
      <c r="W1147" s="2" t="n">
        <v>0.0240945495145417</v>
      </c>
      <c r="X1147" s="2" t="n">
        <v>0.119669162090827</v>
      </c>
      <c r="Y1147" s="2" t="n">
        <v>0.122334960548757</v>
      </c>
      <c r="Z1147" s="2" t="n">
        <v>0.0890870019678264</v>
      </c>
      <c r="AA1147" s="2" t="n">
        <v>0.131702773830449</v>
      </c>
      <c r="AB1147" s="2" t="n">
        <v>0.176455706517238</v>
      </c>
      <c r="AC1147" s="2" t="n">
        <v>0.138149376119365</v>
      </c>
      <c r="AD1147" s="2" t="n">
        <v>0.0913170919376461</v>
      </c>
      <c r="AE1147" s="2" t="n">
        <v>0.0898820027288516</v>
      </c>
      <c r="AF1147" s="2" t="n">
        <v>0.0414019242590398</v>
      </c>
      <c r="AG1147" s="2" t="n">
        <v>-0.156822902772954</v>
      </c>
      <c r="AH1147" s="3" t="b">
        <f aca="false">TRUE()</f>
        <v>1</v>
      </c>
      <c r="AI1147" s="3" t="n">
        <v>-1.07883141758836</v>
      </c>
      <c r="AJ1147" s="3" t="b">
        <f aca="false">TRUE()</f>
        <v>1</v>
      </c>
      <c r="AK1147" s="3" t="n">
        <v>-0.744947037298104</v>
      </c>
      <c r="AL1147" s="3" t="b">
        <f aca="false">TRUE()</f>
        <v>1</v>
      </c>
      <c r="AM1147" s="3" t="n">
        <v>0.0412746597738619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8</v>
      </c>
      <c r="E1148" s="2" t="n">
        <v>41</v>
      </c>
      <c r="F1148" s="2" t="n">
        <v>17.1027289690524</v>
      </c>
      <c r="G1148" s="2" t="n">
        <v>0.901768172888016</v>
      </c>
      <c r="H1148" s="2" t="n">
        <v>0.975046238003183</v>
      </c>
      <c r="I1148" s="2" t="n">
        <v>0.165651063218095</v>
      </c>
      <c r="J1148" s="2" t="n">
        <v>0.45633721515213</v>
      </c>
      <c r="K1148" s="2" t="n">
        <v>3.19606400309988</v>
      </c>
      <c r="L1148" s="2" t="n">
        <v>0.678</v>
      </c>
      <c r="M1148" s="2" t="n">
        <v>0.117</v>
      </c>
      <c r="N1148" s="2" t="n">
        <v>7.005</v>
      </c>
      <c r="O1148" s="2" t="s">
        <v>41</v>
      </c>
      <c r="P1148" s="2" t="n">
        <v>68.8</v>
      </c>
      <c r="Q1148" s="2" t="n">
        <v>33.6</v>
      </c>
      <c r="R1148" s="2" t="n">
        <v>3.441</v>
      </c>
      <c r="S1148" s="2" t="n">
        <v>0.482754901781118</v>
      </c>
      <c r="T1148" s="2" t="n">
        <v>0.46209066745822</v>
      </c>
      <c r="U1148" s="2" t="n">
        <v>0.0322384741120403</v>
      </c>
      <c r="V1148" s="2" t="n">
        <v>0.0249378972548954</v>
      </c>
      <c r="W1148" s="2" t="n">
        <v>0.0678099401200725</v>
      </c>
      <c r="X1148" s="2" t="n">
        <v>0.118629548808616</v>
      </c>
      <c r="Y1148" s="2" t="n">
        <v>0.107781319758351</v>
      </c>
      <c r="Z1148" s="2" t="n">
        <v>0.0724778002856969</v>
      </c>
      <c r="AA1148" s="2" t="n">
        <v>0.175659312305418</v>
      </c>
      <c r="AB1148" s="2" t="n">
        <v>0.149850462991692</v>
      </c>
      <c r="AC1148" s="2" t="n">
        <v>0.215149737481738</v>
      </c>
      <c r="AD1148" s="2" t="n">
        <v>0.110543683282856</v>
      </c>
      <c r="AE1148" s="2" t="n">
        <v>0.0303869214567593</v>
      </c>
      <c r="AF1148" s="2" t="n">
        <v>0.0195212136288725</v>
      </c>
      <c r="AG1148" s="2" t="n">
        <v>-0.890855207276912</v>
      </c>
      <c r="AH1148" s="3" t="b">
        <f aca="false">TRUE()</f>
        <v>1</v>
      </c>
      <c r="AI1148" s="3" t="n">
        <v>0.467061059318601</v>
      </c>
      <c r="AJ1148" s="3" t="b">
        <f aca="false">TRUE()</f>
        <v>1</v>
      </c>
      <c r="AK1148" s="3" t="n">
        <v>0.346469544322217</v>
      </c>
      <c r="AL1148" s="3" t="b">
        <f aca="false">TRUE()</f>
        <v>1</v>
      </c>
      <c r="AM1148" s="3" t="n">
        <v>-1.34499037491553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8</v>
      </c>
      <c r="E1149" s="2" t="n">
        <v>42</v>
      </c>
      <c r="F1149" s="2" t="n">
        <v>36.869897645844</v>
      </c>
      <c r="G1149" s="2" t="n">
        <v>0.714889123548047</v>
      </c>
      <c r="H1149" s="2" t="n">
        <v>0.985422858428424</v>
      </c>
      <c r="I1149" s="2" t="n">
        <v>0.0989420536944106</v>
      </c>
      <c r="J1149" s="2" t="n">
        <v>0.306105897287677</v>
      </c>
      <c r="K1149" s="2" t="n">
        <v>4.77304315168103</v>
      </c>
      <c r="L1149" s="2" t="n">
        <v>0.663</v>
      </c>
      <c r="M1149" s="2" t="n">
        <v>0.115</v>
      </c>
      <c r="N1149" s="2" t="n">
        <v>10.376</v>
      </c>
      <c r="O1149" s="2" t="s">
        <v>41</v>
      </c>
      <c r="P1149" s="2" t="n">
        <v>211.9</v>
      </c>
      <c r="Q1149" s="2" t="n">
        <v>58.3</v>
      </c>
      <c r="R1149" s="2" t="n">
        <v>10.597</v>
      </c>
      <c r="S1149" s="2" t="n">
        <v>0.0202095313725719</v>
      </c>
      <c r="T1149" s="2" t="n">
        <v>1.16519455329139</v>
      </c>
      <c r="U1149" s="2" t="n">
        <v>2.38861695699564</v>
      </c>
      <c r="V1149" s="2" t="n">
        <v>0.230981461445428</v>
      </c>
      <c r="W1149" s="2" t="n">
        <v>0.118774732126752</v>
      </c>
      <c r="X1149" s="2" t="n">
        <v>0.0457283318022097</v>
      </c>
      <c r="Y1149" s="2" t="n">
        <v>0.165450841154694</v>
      </c>
      <c r="Z1149" s="2" t="n">
        <v>0.13103661187761</v>
      </c>
      <c r="AA1149" s="2" t="n">
        <v>0.208408949953875</v>
      </c>
      <c r="AB1149" s="2" t="n">
        <v>0.171804370196574</v>
      </c>
      <c r="AC1149" s="2" t="n">
        <v>0.0897027856208302</v>
      </c>
      <c r="AD1149" s="2" t="n">
        <v>0.0780479822231793</v>
      </c>
      <c r="AE1149" s="2" t="n">
        <v>0.0679426296553458</v>
      </c>
      <c r="AF1149" s="2" t="n">
        <v>0.0418774975156822</v>
      </c>
      <c r="AG1149" s="2" t="n">
        <v>-0.123485070255895</v>
      </c>
      <c r="AH1149" s="3" t="b">
        <f aca="false">TRUE()</f>
        <v>1</v>
      </c>
      <c r="AI1149" s="3" t="n">
        <v>0.281553962089765</v>
      </c>
      <c r="AJ1149" s="3" t="b">
        <f aca="false">TRUE()</f>
        <v>1</v>
      </c>
      <c r="AK1149" s="3" t="n">
        <v>0.287474053423821</v>
      </c>
      <c r="AL1149" s="3" t="b">
        <f aca="false">TRUE()</f>
        <v>1</v>
      </c>
      <c r="AM1149" s="3" t="n">
        <v>3.67714953556681</v>
      </c>
      <c r="AN1149" s="3" t="b">
        <f aca="false">FALSE()</f>
        <v>0</v>
      </c>
      <c r="AO1149" s="3" t="n">
        <v>1</v>
      </c>
      <c r="AP1149" s="3" t="n">
        <v>1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8</v>
      </c>
      <c r="E1150" s="2" t="n">
        <v>44</v>
      </c>
      <c r="F1150" s="2" t="n">
        <v>29.1974860460645</v>
      </c>
      <c r="G1150" s="2" t="n">
        <v>0.873831775700935</v>
      </c>
      <c r="H1150" s="2" t="n">
        <v>0.966132063427519</v>
      </c>
      <c r="I1150" s="2" t="n">
        <v>0.194363914175898</v>
      </c>
      <c r="J1150" s="2" t="n">
        <v>0.531424001212642</v>
      </c>
      <c r="K1150" s="2" t="n">
        <v>2.65528795780898</v>
      </c>
      <c r="L1150" s="2" t="n">
        <v>0.64</v>
      </c>
      <c r="M1150" s="2" t="n">
        <v>0.13</v>
      </c>
      <c r="N1150" s="2" t="n">
        <v>5.996</v>
      </c>
      <c r="O1150" s="2" t="s">
        <v>41</v>
      </c>
      <c r="P1150" s="2" t="n">
        <v>58</v>
      </c>
      <c r="Q1150" s="2" t="n">
        <v>26.3</v>
      </c>
      <c r="R1150" s="2" t="n">
        <v>2.9</v>
      </c>
      <c r="S1150" s="2" t="n">
        <v>0.62844536362658</v>
      </c>
      <c r="T1150" s="2" t="n">
        <v>0.400504625351679</v>
      </c>
      <c r="U1150" s="2" t="n">
        <v>-0.141865856342435</v>
      </c>
      <c r="V1150" s="2" t="n">
        <v>0.190982751672551</v>
      </c>
      <c r="W1150" s="2" t="n">
        <v>0.123535855207767</v>
      </c>
      <c r="X1150" s="2" t="n">
        <v>0.0397777618734432</v>
      </c>
      <c r="Y1150" s="2" t="n">
        <v>0.121282486506879</v>
      </c>
      <c r="Z1150" s="2" t="n">
        <v>0.134775463908668</v>
      </c>
      <c r="AA1150" s="2" t="n">
        <v>0.169370141255622</v>
      </c>
      <c r="AB1150" s="2" t="n">
        <v>0.187023060426283</v>
      </c>
      <c r="AC1150" s="2" t="n">
        <v>0.104282396167723</v>
      </c>
      <c r="AD1150" s="2" t="n">
        <v>0.070638596569995</v>
      </c>
      <c r="AE1150" s="2" t="n">
        <v>0.0852932701757794</v>
      </c>
      <c r="AF1150" s="2" t="n">
        <v>0.0875568231156079</v>
      </c>
      <c r="AG1150" s="2" t="n">
        <v>-1.15400097451545</v>
      </c>
      <c r="AH1150" s="3" t="b">
        <f aca="false">TRUE()</f>
        <v>1</v>
      </c>
      <c r="AI1150" s="3" t="n">
        <v>-0.00289025366111649</v>
      </c>
      <c r="AJ1150" s="3" t="b">
        <f aca="false">TRUE()</f>
        <v>1</v>
      </c>
      <c r="AK1150" s="3" t="n">
        <v>0.729940235161789</v>
      </c>
      <c r="AL1150" s="3" t="b">
        <f aca="false">TRUE()</f>
        <v>1</v>
      </c>
      <c r="AM1150" s="3" t="n">
        <v>-1.7240198021217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8</v>
      </c>
      <c r="E1151" s="2" t="n">
        <v>45</v>
      </c>
      <c r="F1151" s="2" t="n">
        <v>26.565051177078</v>
      </c>
      <c r="G1151" s="2" t="n">
        <v>0.854671280276817</v>
      </c>
      <c r="H1151" s="2" t="n">
        <v>0.980271288170275</v>
      </c>
      <c r="I1151" s="2" t="n">
        <v>0.148624842887328</v>
      </c>
      <c r="J1151" s="2" t="n">
        <v>0.416509171935914</v>
      </c>
      <c r="K1151" s="2" t="n">
        <v>3.52429939172623</v>
      </c>
      <c r="L1151" s="2" t="n">
        <v>0.664</v>
      </c>
      <c r="M1151" s="2" t="n">
        <v>0.1</v>
      </c>
      <c r="N1151" s="2" t="n">
        <v>7.661</v>
      </c>
      <c r="O1151" s="2" t="s">
        <v>41</v>
      </c>
      <c r="P1151" s="2" t="n">
        <v>85.2</v>
      </c>
      <c r="Q1151" s="2" t="n">
        <v>46.2</v>
      </c>
      <c r="R1151" s="2" t="n">
        <v>4.258</v>
      </c>
      <c r="S1151" s="2" t="n">
        <v>0.283828470585339</v>
      </c>
      <c r="T1151" s="2" t="n">
        <v>0.55482909276486</v>
      </c>
      <c r="U1151" s="2" t="n">
        <v>-0.130653764627994</v>
      </c>
      <c r="V1151" s="2" t="n">
        <v>0.300302744583665</v>
      </c>
      <c r="W1151" s="2" t="n">
        <v>0.102292545740827</v>
      </c>
      <c r="X1151" s="2" t="n">
        <v>0.084611207451482</v>
      </c>
      <c r="Y1151" s="2" t="n">
        <v>0.108661782633553</v>
      </c>
      <c r="Z1151" s="2" t="n">
        <v>0.187318758620182</v>
      </c>
      <c r="AA1151" s="2" t="n">
        <v>0.163602535493663</v>
      </c>
      <c r="AB1151" s="2" t="n">
        <v>0.156842573654911</v>
      </c>
      <c r="AC1151" s="2" t="n">
        <v>0.136941781054356</v>
      </c>
      <c r="AD1151" s="2" t="n">
        <v>0.0878603656064939</v>
      </c>
      <c r="AE1151" s="2" t="n">
        <v>0.0577029026753768</v>
      </c>
      <c r="AF1151" s="2" t="n">
        <v>0.0164580928099822</v>
      </c>
      <c r="AG1151" s="2" t="n">
        <v>-0.731133352126213</v>
      </c>
      <c r="AH1151" s="3" t="b">
        <f aca="false">TRUE()</f>
        <v>1</v>
      </c>
      <c r="AI1151" s="3" t="n">
        <v>0.293921101905021</v>
      </c>
      <c r="AJ1151" s="3" t="b">
        <f aca="false">TRUE()</f>
        <v>1</v>
      </c>
      <c r="AK1151" s="3" t="n">
        <v>-0.154992128314147</v>
      </c>
      <c r="AL1151" s="3" t="b">
        <f aca="false">TRUE()</f>
        <v>1</v>
      </c>
      <c r="AM1151" s="3" t="n">
        <v>-0.769427170639431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8</v>
      </c>
      <c r="E1152" s="2" t="n">
        <v>48</v>
      </c>
      <c r="F1152" s="2" t="n">
        <v>17.1027289690524</v>
      </c>
      <c r="G1152" s="2" t="n">
        <v>0.778791334093501</v>
      </c>
      <c r="H1152" s="2" t="n">
        <v>0.993242430420887</v>
      </c>
      <c r="I1152" s="2" t="n">
        <v>0.0968615069117973</v>
      </c>
      <c r="J1152" s="2" t="n">
        <v>0.268738297922353</v>
      </c>
      <c r="K1152" s="2" t="n">
        <v>5.15520334479643</v>
      </c>
      <c r="L1152" s="2" t="n">
        <v>0.583</v>
      </c>
      <c r="M1152" s="2" t="n">
        <v>0.071</v>
      </c>
      <c r="N1152" s="2" t="n">
        <v>11.023</v>
      </c>
      <c r="O1152" s="2" t="s">
        <v>41</v>
      </c>
      <c r="P1152" s="2" t="n">
        <v>108.3</v>
      </c>
      <c r="Q1152" s="2" t="n">
        <v>44.4</v>
      </c>
      <c r="R1152" s="2" t="n">
        <v>5.413</v>
      </c>
      <c r="S1152" s="2" t="n">
        <v>0.410079619848048</v>
      </c>
      <c r="T1152" s="2" t="n">
        <v>-0.302445025477739</v>
      </c>
      <c r="U1152" s="2" t="n">
        <v>-0.515044042457185</v>
      </c>
      <c r="V1152" s="2" t="n">
        <v>0.229929297156955</v>
      </c>
      <c r="W1152" s="2" t="n">
        <v>0.0414423101433054</v>
      </c>
      <c r="X1152" s="2" t="n">
        <v>0.142460689107883</v>
      </c>
      <c r="Y1152" s="2" t="n">
        <v>0.15694864115037</v>
      </c>
      <c r="Z1152" s="2" t="n">
        <v>0.114685414169405</v>
      </c>
      <c r="AA1152" s="2" t="n">
        <v>0.136359881809987</v>
      </c>
      <c r="AB1152" s="2" t="n">
        <v>0.128344231265009</v>
      </c>
      <c r="AC1152" s="2" t="n">
        <v>0.113758143868466</v>
      </c>
      <c r="AD1152" s="2" t="n">
        <v>0.106640220152575</v>
      </c>
      <c r="AE1152" s="2" t="n">
        <v>0.0861804395776035</v>
      </c>
      <c r="AF1152" s="2" t="n">
        <v>0.0146223388987018</v>
      </c>
      <c r="AG1152" s="2" t="n">
        <v>0.0624770079483708</v>
      </c>
      <c r="AH1152" s="3" t="b">
        <f aca="false">TRUE()</f>
        <v>1</v>
      </c>
      <c r="AI1152" s="3" t="n">
        <v>-0.707817223130692</v>
      </c>
      <c r="AJ1152" s="3" t="b">
        <f aca="false">TRUE()</f>
        <v>1</v>
      </c>
      <c r="AK1152" s="3" t="n">
        <v>-1.01042674634089</v>
      </c>
      <c r="AL1152" s="3" t="b">
        <f aca="false">TRUE()</f>
        <v>1</v>
      </c>
      <c r="AM1152" s="3" t="n">
        <v>0.0412746597738619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8</v>
      </c>
      <c r="E1153" s="2" t="n">
        <v>49</v>
      </c>
      <c r="F1153" s="2" t="n">
        <v>43.1523897340054</v>
      </c>
      <c r="G1153" s="2" t="n">
        <v>0.685589519650655</v>
      </c>
      <c r="H1153" s="2" t="n">
        <v>0.98763586829877</v>
      </c>
      <c r="I1153" s="2" t="n">
        <v>0.0917808119942243</v>
      </c>
      <c r="J1153" s="2" t="n">
        <v>0.267746511186023</v>
      </c>
      <c r="K1153" s="2" t="n">
        <v>5.06481798997274</v>
      </c>
      <c r="L1153" s="2" t="n">
        <v>0.574</v>
      </c>
      <c r="M1153" s="2" t="n">
        <v>0.081</v>
      </c>
      <c r="N1153" s="2" t="n">
        <v>10.686</v>
      </c>
      <c r="O1153" s="2" t="s">
        <v>41</v>
      </c>
      <c r="P1153" s="2" t="n">
        <v>111.8</v>
      </c>
      <c r="Q1153" s="2" t="n">
        <v>44.7</v>
      </c>
      <c r="R1153" s="2" t="n">
        <v>5.59</v>
      </c>
      <c r="S1153" s="2" t="n">
        <v>0.149393499277042</v>
      </c>
      <c r="T1153" s="2" t="n">
        <v>-0.19833358478696</v>
      </c>
      <c r="U1153" s="2" t="n">
        <v>-0.511735398575396</v>
      </c>
      <c r="V1153" s="2" t="n">
        <v>0.0121940355869349</v>
      </c>
      <c r="W1153" s="2" t="n">
        <v>0.032845140576535</v>
      </c>
      <c r="X1153" s="2" t="n">
        <v>0.197514095583578</v>
      </c>
      <c r="Y1153" s="2" t="n">
        <v>0.187405941813777</v>
      </c>
      <c r="Z1153" s="2" t="n">
        <v>0.0817563120101568</v>
      </c>
      <c r="AA1153" s="2" t="n">
        <v>0.06988783992182</v>
      </c>
      <c r="AB1153" s="2" t="n">
        <v>0.0765847206774327</v>
      </c>
      <c r="AC1153" s="2" t="n">
        <v>0.140328495789214</v>
      </c>
      <c r="AD1153" s="2" t="n">
        <v>0.0956401600393527</v>
      </c>
      <c r="AE1153" s="2" t="n">
        <v>0.0734686854736794</v>
      </c>
      <c r="AF1153" s="2" t="n">
        <v>0.0774137486909897</v>
      </c>
      <c r="AG1153" s="2" t="n">
        <v>0.0184948017295078</v>
      </c>
      <c r="AH1153" s="3" t="b">
        <f aca="false">TRUE()</f>
        <v>1</v>
      </c>
      <c r="AI1153" s="3" t="n">
        <v>-0.819121481467993</v>
      </c>
      <c r="AJ1153" s="3" t="b">
        <f aca="false">TRUE()</f>
        <v>1</v>
      </c>
      <c r="AK1153" s="3" t="n">
        <v>-0.715449291848906</v>
      </c>
      <c r="AL1153" s="3" t="b">
        <f aca="false">TRUE()</f>
        <v>1</v>
      </c>
      <c r="AM1153" s="3" t="n">
        <v>0.164108270442543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8</v>
      </c>
      <c r="E1154" s="2" t="n">
        <v>50</v>
      </c>
      <c r="F1154" s="2" t="n">
        <v>23.6293777306568</v>
      </c>
      <c r="G1154" s="2" t="n">
        <v>0.908620689655172</v>
      </c>
      <c r="H1154" s="2" t="n">
        <v>0.977064114166527</v>
      </c>
      <c r="I1154" s="2" t="n">
        <v>0.290223719755809</v>
      </c>
      <c r="J1154" s="2" t="n">
        <v>0.449806921412425</v>
      </c>
      <c r="K1154" s="2" t="n">
        <v>3.43966567100997</v>
      </c>
      <c r="L1154" s="2" t="n">
        <v>0.671</v>
      </c>
      <c r="M1154" s="2" t="n">
        <v>0.095</v>
      </c>
      <c r="N1154" s="2" t="n">
        <v>7.585</v>
      </c>
      <c r="O1154" s="2" t="s">
        <v>41</v>
      </c>
      <c r="P1154" s="2" t="n">
        <v>66.3</v>
      </c>
      <c r="Q1154" s="2" t="n">
        <v>24.9</v>
      </c>
      <c r="R1154" s="2" t="n">
        <v>3.317</v>
      </c>
      <c r="S1154" s="2" t="n">
        <v>0.182853569847711</v>
      </c>
      <c r="T1154" s="2" t="n">
        <v>0.109934403480428</v>
      </c>
      <c r="U1154" s="2" t="n">
        <v>-0.267013241339607</v>
      </c>
      <c r="V1154" s="2" t="n">
        <v>0.00229866106213383</v>
      </c>
      <c r="W1154" s="2" t="n">
        <v>0.00229866106213383</v>
      </c>
      <c r="X1154" s="2" t="n">
        <v>0.160006654547739</v>
      </c>
      <c r="Y1154" s="2" t="n">
        <v>0.146426376696888</v>
      </c>
      <c r="Z1154" s="2" t="n">
        <v>0.0991607434547311</v>
      </c>
      <c r="AA1154" s="2" t="n">
        <v>0.0629146001057684</v>
      </c>
      <c r="AB1154" s="2" t="n">
        <v>0.0840803130860545</v>
      </c>
      <c r="AC1154" s="2" t="n">
        <v>0.0845406514535709</v>
      </c>
      <c r="AD1154" s="2" t="n">
        <v>0.100482848574153</v>
      </c>
      <c r="AE1154" s="2" t="n">
        <v>0.130828393984725</v>
      </c>
      <c r="AF1154" s="2" t="n">
        <v>0.13155941809637</v>
      </c>
      <c r="AG1154" s="2" t="n">
        <v>-0.772316769117536</v>
      </c>
      <c r="AH1154" s="3" t="b">
        <f aca="false">TRUE()</f>
        <v>1</v>
      </c>
      <c r="AI1154" s="3" t="n">
        <v>0.380491080611811</v>
      </c>
      <c r="AJ1154" s="3" t="b">
        <f aca="false">TRUE()</f>
        <v>1</v>
      </c>
      <c r="AK1154" s="3" t="n">
        <v>-0.302480855560136</v>
      </c>
      <c r="AL1154" s="3" t="b">
        <f aca="false">TRUE()</f>
        <v>1</v>
      </c>
      <c r="AM1154" s="3" t="n">
        <v>-1.43272866825031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8</v>
      </c>
      <c r="E1155" s="2" t="n">
        <v>51</v>
      </c>
      <c r="F1155" s="2" t="n">
        <v>24.2277453179541</v>
      </c>
      <c r="G1155" s="2" t="n">
        <v>0.84136546184739</v>
      </c>
      <c r="H1155" s="2" t="n">
        <v>0.979215686989325</v>
      </c>
      <c r="I1155" s="2" t="n">
        <v>0.151215240715429</v>
      </c>
      <c r="J1155" s="2" t="n">
        <v>0.414776975914893</v>
      </c>
      <c r="K1155" s="2" t="n">
        <v>3.19756142843543</v>
      </c>
      <c r="L1155" s="2" t="n">
        <v>0.62</v>
      </c>
      <c r="M1155" s="2" t="n">
        <v>0.1</v>
      </c>
      <c r="N1155" s="2" t="n">
        <v>7.004</v>
      </c>
      <c r="O1155" s="2" t="s">
        <v>41</v>
      </c>
      <c r="P1155" s="2" t="n">
        <v>104.9</v>
      </c>
      <c r="Q1155" s="2" t="n">
        <v>48.4</v>
      </c>
      <c r="R1155" s="2" t="n">
        <v>5.243</v>
      </c>
      <c r="S1155" s="2" t="n">
        <v>-1</v>
      </c>
      <c r="T1155" s="2" t="n">
        <v>-0.298643031344437</v>
      </c>
      <c r="U1155" s="2" t="n">
        <v>-0.987216664725767</v>
      </c>
      <c r="V1155" s="2" t="n">
        <v>0.0786689041438889</v>
      </c>
      <c r="W1155" s="2" t="n">
        <v>0.0421187917993541</v>
      </c>
      <c r="X1155" s="2" t="n">
        <v>0.134687748237175</v>
      </c>
      <c r="Y1155" s="2" t="n">
        <v>0.135040901851927</v>
      </c>
      <c r="Z1155" s="2" t="n">
        <v>0.112113419720753</v>
      </c>
      <c r="AA1155" s="2" t="n">
        <v>0.117526456722543</v>
      </c>
      <c r="AB1155" s="2" t="n">
        <v>0.129534191695528</v>
      </c>
      <c r="AC1155" s="2" t="n">
        <v>0.133491412854968</v>
      </c>
      <c r="AD1155" s="2" t="n">
        <v>0.138061716884714</v>
      </c>
      <c r="AE1155" s="2" t="n">
        <v>0.0772924695438287</v>
      </c>
      <c r="AF1155" s="2" t="n">
        <v>0.0222516824885642</v>
      </c>
      <c r="AG1155" s="2" t="n">
        <v>-0.89012654863488</v>
      </c>
      <c r="AH1155" s="3" t="b">
        <f aca="false">TRUE()</f>
        <v>1</v>
      </c>
      <c r="AI1155" s="3" t="n">
        <v>-0.250233049966231</v>
      </c>
      <c r="AJ1155" s="3" t="b">
        <f aca="false">TRUE()</f>
        <v>1</v>
      </c>
      <c r="AK1155" s="3" t="n">
        <v>-0.154992128314147</v>
      </c>
      <c r="AL1155" s="3" t="b">
        <f aca="false">TRUE()</f>
        <v>1</v>
      </c>
      <c r="AM1155" s="3" t="n">
        <v>-0.0780494191614276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8</v>
      </c>
      <c r="E1156" s="2" t="n">
        <v>52</v>
      </c>
      <c r="F1156" s="2" t="n">
        <v>27.8972710309476</v>
      </c>
      <c r="G1156" s="2" t="n">
        <v>0.616956850870553</v>
      </c>
      <c r="H1156" s="2" t="n">
        <v>0.987164810730792</v>
      </c>
      <c r="I1156" s="2" t="n">
        <v>0.100085863132635</v>
      </c>
      <c r="J1156" s="2" t="n">
        <v>0.244673104552696</v>
      </c>
      <c r="K1156" s="2" t="n">
        <v>6.11898055975293</v>
      </c>
      <c r="L1156" s="2" t="n">
        <v>0.608</v>
      </c>
      <c r="M1156" s="2" t="n">
        <v>0.102</v>
      </c>
      <c r="N1156" s="2" t="n">
        <v>12.824</v>
      </c>
      <c r="O1156" s="2" t="s">
        <v>41</v>
      </c>
      <c r="P1156" s="2" t="n">
        <v>111</v>
      </c>
      <c r="Q1156" s="2" t="n">
        <v>38.6</v>
      </c>
      <c r="R1156" s="2" t="n">
        <v>5.548</v>
      </c>
      <c r="S1156" s="2" t="n">
        <v>0.308455122347551</v>
      </c>
      <c r="T1156" s="2" t="n">
        <v>-0.225786732539441</v>
      </c>
      <c r="U1156" s="2" t="n">
        <v>-0.172781025165167</v>
      </c>
      <c r="V1156" s="2" t="n">
        <v>0.203727533441358</v>
      </c>
      <c r="W1156" s="2" t="n">
        <v>0.0942342932188237</v>
      </c>
      <c r="X1156" s="2" t="n">
        <v>0.0481751223611667</v>
      </c>
      <c r="Y1156" s="2" t="n">
        <v>0.135514750347403</v>
      </c>
      <c r="Z1156" s="2" t="n">
        <v>0.155598030982233</v>
      </c>
      <c r="AA1156" s="2" t="n">
        <v>0.160140273596296</v>
      </c>
      <c r="AB1156" s="2" t="n">
        <v>0.153682063138043</v>
      </c>
      <c r="AC1156" s="2" t="n">
        <v>0.127307945563107</v>
      </c>
      <c r="AD1156" s="2" t="n">
        <v>0.0784005054090191</v>
      </c>
      <c r="AE1156" s="2" t="n">
        <v>0.0935478420154884</v>
      </c>
      <c r="AF1156" s="2" t="n">
        <v>0.0476334665872454</v>
      </c>
      <c r="AG1156" s="2" t="n">
        <v>0.5314583855172</v>
      </c>
      <c r="AH1156" s="3" t="b">
        <f aca="false">TRUE()</f>
        <v>1</v>
      </c>
      <c r="AI1156" s="3" t="n">
        <v>-0.398638727749299</v>
      </c>
      <c r="AJ1156" s="3" t="b">
        <f aca="false">TRUE()</f>
        <v>1</v>
      </c>
      <c r="AK1156" s="3" t="n">
        <v>-0.0959966374157515</v>
      </c>
      <c r="AL1156" s="3" t="b">
        <f aca="false">TRUE()</f>
        <v>1</v>
      </c>
      <c r="AM1156" s="3" t="n">
        <v>0.136032016575416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8</v>
      </c>
      <c r="E1157" s="2" t="n">
        <v>55</v>
      </c>
      <c r="F1157" s="2" t="n">
        <v>26.565051177078</v>
      </c>
      <c r="G1157" s="2" t="n">
        <v>0.776845637583893</v>
      </c>
      <c r="H1157" s="2" t="n">
        <v>0.992240691390664</v>
      </c>
      <c r="I1157" s="2" t="n">
        <v>0.117901981842476</v>
      </c>
      <c r="J1157" s="2" t="n">
        <v>0.278998169475382</v>
      </c>
      <c r="K1157" s="2" t="n">
        <v>4.15054583411614</v>
      </c>
      <c r="L1157" s="2" t="n">
        <v>0.528</v>
      </c>
      <c r="M1157" s="2" t="n">
        <v>0.097</v>
      </c>
      <c r="N1157" s="2" t="n">
        <v>8.937</v>
      </c>
      <c r="O1157" s="2" t="s">
        <v>41</v>
      </c>
      <c r="P1157" s="2" t="n">
        <v>111</v>
      </c>
      <c r="Q1157" s="2" t="n">
        <v>30</v>
      </c>
      <c r="R1157" s="2" t="n">
        <v>5.551</v>
      </c>
      <c r="S1157" s="2" t="n">
        <v>0.366136387406906</v>
      </c>
      <c r="T1157" s="2" t="n">
        <v>0.110842029807468</v>
      </c>
      <c r="U1157" s="2" t="n">
        <v>-0.0446592496235825</v>
      </c>
      <c r="V1157" s="2" t="n">
        <v>0.00171287514578367</v>
      </c>
      <c r="W1157" s="2" t="n">
        <v>0.00171287514578367</v>
      </c>
      <c r="X1157" s="2" t="n">
        <v>0.0785796172256587</v>
      </c>
      <c r="Y1157" s="2" t="n">
        <v>0.160305620869455</v>
      </c>
      <c r="Z1157" s="2" t="n">
        <v>0.077733589120495</v>
      </c>
      <c r="AA1157" s="2" t="n">
        <v>0.114241650835796</v>
      </c>
      <c r="AB1157" s="2" t="n">
        <v>0.179965140555196</v>
      </c>
      <c r="AC1157" s="2" t="n">
        <v>0.0955031330324317</v>
      </c>
      <c r="AD1157" s="2" t="n">
        <v>0.11993724753454</v>
      </c>
      <c r="AE1157" s="2" t="n">
        <v>0.0837192037865651</v>
      </c>
      <c r="AF1157" s="2" t="n">
        <v>0.0900147970398627</v>
      </c>
      <c r="AG1157" s="2" t="n">
        <v>-0.426397034757627</v>
      </c>
      <c r="AH1157" s="3" t="b">
        <f aca="false">TRUE()</f>
        <v>1</v>
      </c>
      <c r="AI1157" s="3" t="n">
        <v>-1.38800991296975</v>
      </c>
      <c r="AJ1157" s="3" t="b">
        <f aca="false">TRUE()</f>
        <v>1</v>
      </c>
      <c r="AK1157" s="3" t="n">
        <v>-0.243485364661741</v>
      </c>
      <c r="AL1157" s="3" t="b">
        <f aca="false">TRUE()</f>
        <v>1</v>
      </c>
      <c r="AM1157" s="3" t="n">
        <v>0.136032016575416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8</v>
      </c>
      <c r="E1158" s="2" t="n">
        <v>56</v>
      </c>
      <c r="F1158" s="2" t="n">
        <v>6.11550356628541</v>
      </c>
      <c r="G1158" s="2" t="n">
        <v>0.825545171339564</v>
      </c>
      <c r="H1158" s="2" t="n">
        <v>0.987949683845659</v>
      </c>
      <c r="I1158" s="2" t="n">
        <v>0.200599571554589</v>
      </c>
      <c r="J1158" s="2" t="n">
        <v>0.360399360025261</v>
      </c>
      <c r="K1158" s="2" t="n">
        <v>2.77289396187187</v>
      </c>
      <c r="L1158" s="2" t="n">
        <v>0.411</v>
      </c>
      <c r="M1158" s="2" t="n">
        <v>0.077</v>
      </c>
      <c r="N1158" s="2" t="n">
        <v>6.125</v>
      </c>
      <c r="O1158" s="2" t="s">
        <v>41</v>
      </c>
      <c r="P1158" s="2" t="n">
        <v>62.3</v>
      </c>
      <c r="Q1158" s="2" t="n">
        <v>29.3</v>
      </c>
      <c r="R1158" s="2" t="n">
        <v>3.114</v>
      </c>
      <c r="S1158" s="2" t="n">
        <v>0.232137831711907</v>
      </c>
      <c r="T1158" s="2" t="n">
        <v>0.431984833918331</v>
      </c>
      <c r="U1158" s="2" t="n">
        <v>-0.090562662243598</v>
      </c>
      <c r="V1158" s="2" t="n">
        <v>0.363529331293942</v>
      </c>
      <c r="W1158" s="2" t="n">
        <v>0.124583670927497</v>
      </c>
      <c r="X1158" s="2" t="n">
        <v>0.231431042463764</v>
      </c>
      <c r="Y1158" s="2" t="n">
        <v>0.182047838944129</v>
      </c>
      <c r="Z1158" s="2" t="n">
        <v>0.172901288136821</v>
      </c>
      <c r="AA1158" s="2" t="n">
        <v>0.0937323798089782</v>
      </c>
      <c r="AB1158" s="2" t="n">
        <v>0.118924410289266</v>
      </c>
      <c r="AC1158" s="2" t="n">
        <v>0.0917989759656091</v>
      </c>
      <c r="AD1158" s="2" t="n">
        <v>0.0584251172841869</v>
      </c>
      <c r="AE1158" s="2" t="n">
        <v>0.0116506618915408</v>
      </c>
      <c r="AF1158" s="2" t="n">
        <v>0.0390882852157048</v>
      </c>
      <c r="AG1158" s="2" t="n">
        <v>-1.09677299180342</v>
      </c>
      <c r="AH1158" s="3" t="b">
        <f aca="false">TRUE()</f>
        <v>1</v>
      </c>
      <c r="AI1158" s="3" t="n">
        <v>-2.83496527135467</v>
      </c>
      <c r="AJ1158" s="3" t="b">
        <f aca="false">FALSE()</f>
        <v>0</v>
      </c>
      <c r="AK1158" s="3" t="n">
        <v>-0.833440273645698</v>
      </c>
      <c r="AL1158" s="3" t="b">
        <f aca="false">TRUE()</f>
        <v>1</v>
      </c>
      <c r="AM1158" s="3" t="n">
        <v>-1.57310993758594</v>
      </c>
      <c r="AN1158" s="3" t="b">
        <f aca="false">TRUE()</f>
        <v>1</v>
      </c>
      <c r="AO1158" s="3" t="n">
        <v>0</v>
      </c>
      <c r="AP1158" s="3" t="n">
        <v>1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8</v>
      </c>
      <c r="E1159" s="2" t="n">
        <v>58</v>
      </c>
      <c r="F1159" s="2" t="n">
        <v>26.565051177078</v>
      </c>
      <c r="G1159" s="2" t="n">
        <v>0.907079646017699</v>
      </c>
      <c r="H1159" s="2" t="n">
        <v>0.963744804023143</v>
      </c>
      <c r="I1159" s="2" t="n">
        <v>0.225790749715146</v>
      </c>
      <c r="J1159" s="2" t="n">
        <v>0.521928847299608</v>
      </c>
      <c r="K1159" s="2" t="n">
        <v>2.77476522667508</v>
      </c>
      <c r="L1159" s="2" t="n">
        <v>0.684</v>
      </c>
      <c r="M1159" s="2" t="n">
        <v>0.114</v>
      </c>
      <c r="N1159" s="2" t="n">
        <v>6.22</v>
      </c>
      <c r="O1159" s="2" t="s">
        <v>41</v>
      </c>
      <c r="P1159" s="2" t="n">
        <v>78.6</v>
      </c>
      <c r="Q1159" s="2" t="n">
        <v>36.7</v>
      </c>
      <c r="R1159" s="2" t="n">
        <v>3.932</v>
      </c>
      <c r="S1159" s="2" t="n">
        <v>0.471979183390919</v>
      </c>
      <c r="T1159" s="2" t="n">
        <v>-0.0551394184438251</v>
      </c>
      <c r="U1159" s="2" t="n">
        <v>-0.740946777616607</v>
      </c>
      <c r="V1159" s="2" t="n">
        <v>0.148345624702801</v>
      </c>
      <c r="W1159" s="2" t="n">
        <v>0.0434817408899671</v>
      </c>
      <c r="X1159" s="2" t="n">
        <v>0.035130378079802</v>
      </c>
      <c r="Y1159" s="2" t="n">
        <v>0.155723661578618</v>
      </c>
      <c r="Z1159" s="2" t="n">
        <v>0.146068473293902</v>
      </c>
      <c r="AA1159" s="2" t="n">
        <v>0.16225298047187</v>
      </c>
      <c r="AB1159" s="2" t="n">
        <v>0.161822148824511</v>
      </c>
      <c r="AC1159" s="2" t="n">
        <v>0.12586004372173</v>
      </c>
      <c r="AD1159" s="2" t="n">
        <v>0.0799921549473667</v>
      </c>
      <c r="AE1159" s="2" t="n">
        <v>0.0902591844275067</v>
      </c>
      <c r="AF1159" s="2" t="n">
        <v>0.0428909746546939</v>
      </c>
      <c r="AG1159" s="2" t="n">
        <v>-1.09586242001195</v>
      </c>
      <c r="AH1159" s="3" t="b">
        <f aca="false">TRUE()</f>
        <v>1</v>
      </c>
      <c r="AI1159" s="3" t="n">
        <v>0.541263898210135</v>
      </c>
      <c r="AJ1159" s="3" t="b">
        <f aca="false">TRUE()</f>
        <v>1</v>
      </c>
      <c r="AK1159" s="3" t="n">
        <v>0.257976307974623</v>
      </c>
      <c r="AL1159" s="3" t="b">
        <f aca="false">TRUE()</f>
        <v>1</v>
      </c>
      <c r="AM1159" s="3" t="n">
        <v>-1.00105626504323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8</v>
      </c>
      <c r="E1160" s="2" t="n">
        <v>60</v>
      </c>
      <c r="F1160" s="2" t="n">
        <v>10.3888578154696</v>
      </c>
      <c r="G1160" s="2" t="n">
        <v>0.903100775193799</v>
      </c>
      <c r="H1160" s="2" t="n">
        <v>0.989803441324073</v>
      </c>
      <c r="I1160" s="2" t="n">
        <v>0.185415508702058</v>
      </c>
      <c r="J1160" s="2" t="n">
        <v>0.347448131330082</v>
      </c>
      <c r="K1160" s="2" t="n">
        <v>3.8346122694532</v>
      </c>
      <c r="L1160" s="2" t="n">
        <v>0.562</v>
      </c>
      <c r="M1160" s="2" t="n">
        <v>0.076</v>
      </c>
      <c r="N1160" s="2" t="n">
        <v>8.204</v>
      </c>
      <c r="O1160" s="2" t="s">
        <v>41</v>
      </c>
      <c r="P1160" s="2" t="n">
        <v>65.3</v>
      </c>
      <c r="Q1160" s="2" t="n">
        <v>34.1</v>
      </c>
      <c r="R1160" s="2" t="n">
        <v>3.263</v>
      </c>
      <c r="S1160" s="2" t="n">
        <v>0.589974333568095</v>
      </c>
      <c r="T1160" s="2" t="n">
        <v>0.289050852560541</v>
      </c>
      <c r="U1160" s="2" t="n">
        <v>-0.645478093947398</v>
      </c>
      <c r="V1160" s="2" t="n">
        <v>0.330163074123918</v>
      </c>
      <c r="W1160" s="2" t="n">
        <v>0.16856977650401</v>
      </c>
      <c r="X1160" s="2" t="n">
        <v>0.119081153789486</v>
      </c>
      <c r="Y1160" s="2" t="n">
        <v>0.1702311021202</v>
      </c>
      <c r="Z1160" s="2" t="n">
        <v>0.174080219375336</v>
      </c>
      <c r="AA1160" s="2" t="n">
        <v>0.152269064173096</v>
      </c>
      <c r="AB1160" s="2" t="n">
        <v>0.0871849004584285</v>
      </c>
      <c r="AC1160" s="2" t="n">
        <v>0.0917552730418089</v>
      </c>
      <c r="AD1160" s="2" t="n">
        <v>0.0919928351506296</v>
      </c>
      <c r="AE1160" s="2" t="n">
        <v>0.0695297845688523</v>
      </c>
      <c r="AF1160" s="2" t="n">
        <v>0.0438756673221625</v>
      </c>
      <c r="AG1160" s="2" t="n">
        <v>-0.580132728107196</v>
      </c>
      <c r="AH1160" s="3" t="b">
        <f aca="false">TRUE()</f>
        <v>1</v>
      </c>
      <c r="AI1160" s="3" t="n">
        <v>-0.967527159251061</v>
      </c>
      <c r="AJ1160" s="3" t="b">
        <f aca="false">TRUE()</f>
        <v>1</v>
      </c>
      <c r="AK1160" s="3" t="n">
        <v>-0.862938019094896</v>
      </c>
      <c r="AL1160" s="3" t="b">
        <f aca="false">TRUE()</f>
        <v>1</v>
      </c>
      <c r="AM1160" s="3" t="n">
        <v>-1.46782398558422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8</v>
      </c>
      <c r="E1161" s="2" t="n">
        <v>61</v>
      </c>
      <c r="F1161" s="2" t="n">
        <v>36.869897645844</v>
      </c>
      <c r="G1161" s="2" t="n">
        <v>0.813905930470348</v>
      </c>
      <c r="H1161" s="2" t="n">
        <v>0.959557573896674</v>
      </c>
      <c r="I1161" s="2" t="n">
        <v>0.175467222577768</v>
      </c>
      <c r="J1161" s="2" t="n">
        <v>0.490168426927521</v>
      </c>
      <c r="K1161" s="2" t="n">
        <v>2.84744122405789</v>
      </c>
      <c r="L1161" s="2" t="n">
        <v>0.671</v>
      </c>
      <c r="M1161" s="2" t="n">
        <v>0.137</v>
      </c>
      <c r="N1161" s="2" t="n">
        <v>6.298</v>
      </c>
      <c r="O1161" s="2" t="s">
        <v>41</v>
      </c>
      <c r="P1161" s="2" t="n">
        <v>132.7</v>
      </c>
      <c r="Q1161" s="2" t="n">
        <v>32.6</v>
      </c>
      <c r="R1161" s="2" t="n">
        <v>6.633</v>
      </c>
      <c r="S1161" s="2" t="n">
        <v>0.635708780867647</v>
      </c>
      <c r="T1161" s="2" t="n">
        <v>-0.179270496042781</v>
      </c>
      <c r="U1161" s="2" t="n">
        <v>-0.425451656132679</v>
      </c>
      <c r="V1161" s="2" t="n">
        <v>0.0182818448401919</v>
      </c>
      <c r="W1161" s="2" t="n">
        <v>0.0226547658394496</v>
      </c>
      <c r="X1161" s="2" t="n">
        <v>0.0760884157135682</v>
      </c>
      <c r="Y1161" s="2" t="n">
        <v>0.138962841946454</v>
      </c>
      <c r="Z1161" s="2" t="n">
        <v>0.137192161593635</v>
      </c>
      <c r="AA1161" s="2" t="n">
        <v>0.127258857027885</v>
      </c>
      <c r="AB1161" s="2" t="n">
        <v>0.0846456541419278</v>
      </c>
      <c r="AC1161" s="2" t="n">
        <v>0.162820218120964</v>
      </c>
      <c r="AD1161" s="2" t="n">
        <v>0.12987563953431</v>
      </c>
      <c r="AE1161" s="2" t="n">
        <v>0.0647306811887371</v>
      </c>
      <c r="AF1161" s="2" t="n">
        <v>0.0784255307325184</v>
      </c>
      <c r="AG1161" s="2" t="n">
        <v>-1.06049772281861</v>
      </c>
      <c r="AH1161" s="3" t="b">
        <f aca="false">TRUE()</f>
        <v>1</v>
      </c>
      <c r="AI1161" s="3" t="n">
        <v>0.380491080611811</v>
      </c>
      <c r="AJ1161" s="3" t="b">
        <f aca="false">TRUE()</f>
        <v>1</v>
      </c>
      <c r="AK1161" s="3" t="n">
        <v>0.936424453306174</v>
      </c>
      <c r="AL1161" s="3" t="b">
        <f aca="false">TRUE()</f>
        <v>1</v>
      </c>
      <c r="AM1161" s="3" t="n">
        <v>0.897600402721236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8</v>
      </c>
      <c r="E1162" s="2" t="n">
        <v>63</v>
      </c>
      <c r="F1162" s="2" t="n">
        <v>24.2277453179541</v>
      </c>
      <c r="G1162" s="2" t="n">
        <v>0.701421800947867</v>
      </c>
      <c r="H1162" s="2" t="n">
        <v>0.974891262162879</v>
      </c>
      <c r="I1162" s="2" t="n">
        <v>0.139584779719114</v>
      </c>
      <c r="J1162" s="2" t="n">
        <v>0.36932309490274</v>
      </c>
      <c r="K1162" s="2" t="n">
        <v>3.57687419078935</v>
      </c>
      <c r="L1162" s="2" t="n">
        <v>0.595</v>
      </c>
      <c r="M1162" s="2" t="n">
        <v>0.081</v>
      </c>
      <c r="N1162" s="2" t="n">
        <v>7.719</v>
      </c>
      <c r="O1162" s="2" t="s">
        <v>41</v>
      </c>
      <c r="P1162" s="2" t="n">
        <v>111.7</v>
      </c>
      <c r="Q1162" s="2" t="n">
        <v>39.8</v>
      </c>
      <c r="R1162" s="2" t="n">
        <v>5.583</v>
      </c>
      <c r="S1162" s="2" t="n">
        <v>0.197860700243699</v>
      </c>
      <c r="T1162" s="2" t="n">
        <v>-0.0933889207975813</v>
      </c>
      <c r="U1162" s="2" t="n">
        <v>-0.172376158566067</v>
      </c>
      <c r="V1162" s="2" t="n">
        <v>0.285145507721329</v>
      </c>
      <c r="W1162" s="2" t="n">
        <v>0.058901906410993</v>
      </c>
      <c r="X1162" s="2" t="n">
        <v>0.175259408481942</v>
      </c>
      <c r="Y1162" s="2" t="n">
        <v>0.153574560566789</v>
      </c>
      <c r="Z1162" s="2" t="n">
        <v>0.123355157330288</v>
      </c>
      <c r="AA1162" s="2" t="n">
        <v>0.123519345404513</v>
      </c>
      <c r="AB1162" s="2" t="n">
        <v>0.127142018374493</v>
      </c>
      <c r="AC1162" s="2" t="n">
        <v>0.116685674915576</v>
      </c>
      <c r="AD1162" s="2" t="n">
        <v>0.0863370076744806</v>
      </c>
      <c r="AE1162" s="2" t="n">
        <v>0.0695461439663689</v>
      </c>
      <c r="AF1162" s="2" t="n">
        <v>0.0245806832855506</v>
      </c>
      <c r="AG1162" s="2" t="n">
        <v>-0.705550052057079</v>
      </c>
      <c r="AH1162" s="3" t="b">
        <f aca="false">TRUE()</f>
        <v>1</v>
      </c>
      <c r="AI1162" s="3" t="n">
        <v>-0.559411545347623</v>
      </c>
      <c r="AJ1162" s="3" t="b">
        <f aca="false">TRUE()</f>
        <v>1</v>
      </c>
      <c r="AK1162" s="3" t="n">
        <v>-0.715449291848906</v>
      </c>
      <c r="AL1162" s="3" t="b">
        <f aca="false">TRUE()</f>
        <v>1</v>
      </c>
      <c r="AM1162" s="3" t="n">
        <v>0.160598738709152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8</v>
      </c>
      <c r="E1163" s="2" t="n">
        <v>65</v>
      </c>
      <c r="F1163" s="2" t="n">
        <v>39.8055710922652</v>
      </c>
      <c r="G1163" s="2" t="n">
        <v>0.865546218487395</v>
      </c>
      <c r="H1163" s="2" t="n">
        <v>0.964721490716005</v>
      </c>
      <c r="I1163" s="2" t="n">
        <v>0.233906670227803</v>
      </c>
      <c r="J1163" s="2" t="n">
        <v>0.484782329358219</v>
      </c>
      <c r="K1163" s="2" t="n">
        <v>2.46584214202011</v>
      </c>
      <c r="L1163" s="2" t="n">
        <v>0.631</v>
      </c>
      <c r="M1163" s="2" t="n">
        <v>0.116</v>
      </c>
      <c r="N1163" s="2" t="n">
        <v>5.492</v>
      </c>
      <c r="O1163" s="2" t="s">
        <v>41</v>
      </c>
      <c r="P1163" s="2" t="n">
        <v>133.8</v>
      </c>
      <c r="Q1163" s="2" t="n">
        <v>37.8</v>
      </c>
      <c r="R1163" s="2" t="n">
        <v>6.688</v>
      </c>
      <c r="S1163" s="2" t="n">
        <v>0.462756378019705</v>
      </c>
      <c r="T1163" s="2" t="n">
        <v>0.0426806584374593</v>
      </c>
      <c r="U1163" s="2" t="n">
        <v>-0.57101379676144</v>
      </c>
      <c r="V1163" s="2" t="n">
        <v>0.311807944588696</v>
      </c>
      <c r="W1163" s="2" t="n">
        <v>0.102822594496799</v>
      </c>
      <c r="X1163" s="2" t="n">
        <v>0.172664370434571</v>
      </c>
      <c r="Y1163" s="2" t="n">
        <v>0.172117622452851</v>
      </c>
      <c r="Z1163" s="2" t="n">
        <v>0.172918349167878</v>
      </c>
      <c r="AA1163" s="2" t="n">
        <v>0.120609391493905</v>
      </c>
      <c r="AB1163" s="2" t="n">
        <v>0.115051546811952</v>
      </c>
      <c r="AC1163" s="2" t="n">
        <v>0.098766554651293</v>
      </c>
      <c r="AD1163" s="2" t="n">
        <v>0.0676644503387728</v>
      </c>
      <c r="AE1163" s="2" t="n">
        <v>0.0589933208049581</v>
      </c>
      <c r="AF1163" s="2" t="n">
        <v>0.021214393843819</v>
      </c>
      <c r="AG1163" s="2" t="n">
        <v>-1.24618676007309</v>
      </c>
      <c r="AH1163" s="3" t="b">
        <f aca="false">TRUE()</f>
        <v>1</v>
      </c>
      <c r="AI1163" s="3" t="n">
        <v>-0.114194511998418</v>
      </c>
      <c r="AJ1163" s="3" t="b">
        <f aca="false">TRUE()</f>
        <v>1</v>
      </c>
      <c r="AK1163" s="3" t="n">
        <v>0.316971798873019</v>
      </c>
      <c r="AL1163" s="3" t="b">
        <f aca="false">TRUE()</f>
        <v>1</v>
      </c>
      <c r="AM1163" s="3" t="n">
        <v>0.936205251788536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8</v>
      </c>
      <c r="E1164" s="2" t="n">
        <v>66</v>
      </c>
      <c r="F1164" s="2" t="n">
        <v>26.565051177078</v>
      </c>
      <c r="G1164" s="2" t="n">
        <v>0.583550427986602</v>
      </c>
      <c r="H1164" s="2" t="n">
        <v>0.991652621697156</v>
      </c>
      <c r="I1164" s="2" t="n">
        <v>0.0609265016523662</v>
      </c>
      <c r="J1164" s="2" t="n">
        <v>0.19471871812895</v>
      </c>
      <c r="K1164" s="2" t="n">
        <v>9.40321743897137</v>
      </c>
      <c r="L1164" s="2" t="n">
        <v>0.759</v>
      </c>
      <c r="M1164" s="2" t="n">
        <v>0.084</v>
      </c>
      <c r="N1164" s="2" t="n">
        <v>19.524</v>
      </c>
      <c r="O1164" s="2" t="s">
        <v>41</v>
      </c>
      <c r="P1164" s="2" t="n">
        <v>130.7</v>
      </c>
      <c r="Q1164" s="2" t="n">
        <v>42.4</v>
      </c>
      <c r="R1164" s="2" t="n">
        <v>6.536</v>
      </c>
      <c r="S1164" s="2" t="n">
        <v>-1</v>
      </c>
      <c r="T1164" s="2" t="n">
        <v>-0.291195142718276</v>
      </c>
      <c r="U1164" s="2" t="n">
        <v>-0.24652254205931</v>
      </c>
      <c r="V1164" s="2" t="n">
        <v>0.0907508795007482</v>
      </c>
      <c r="W1164" s="2" t="n">
        <v>0.00225672703357072</v>
      </c>
      <c r="X1164" s="2" t="n">
        <v>0.145900465427762</v>
      </c>
      <c r="Y1164" s="2" t="n">
        <v>0.138078061008038</v>
      </c>
      <c r="Z1164" s="2" t="n">
        <v>0.123114896801044</v>
      </c>
      <c r="AA1164" s="2" t="n">
        <v>0.121710902047027</v>
      </c>
      <c r="AB1164" s="2" t="n">
        <v>0.108946615527015</v>
      </c>
      <c r="AC1164" s="2" t="n">
        <v>0.121677440176457</v>
      </c>
      <c r="AD1164" s="2" t="n">
        <v>0.136311987127898</v>
      </c>
      <c r="AE1164" s="2" t="n">
        <v>0.0872425362424508</v>
      </c>
      <c r="AF1164" s="2" t="n">
        <v>0.0170170956423076</v>
      </c>
      <c r="AG1164" s="2" t="n">
        <v>2.12959321582416</v>
      </c>
      <c r="AH1164" s="3" t="b">
        <f aca="false">TRUE()</f>
        <v>1</v>
      </c>
      <c r="AI1164" s="3" t="n">
        <v>1.46879938435431</v>
      </c>
      <c r="AJ1164" s="3" t="b">
        <f aca="false">TRUE()</f>
        <v>1</v>
      </c>
      <c r="AK1164" s="3" t="n">
        <v>-0.626956055501313</v>
      </c>
      <c r="AL1164" s="3" t="b">
        <f aca="false">TRUE()</f>
        <v>1</v>
      </c>
      <c r="AM1164" s="3" t="n">
        <v>0.827409768053418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8</v>
      </c>
      <c r="E1165" s="2" t="n">
        <v>67</v>
      </c>
      <c r="F1165" s="2" t="n">
        <v>18.434948822922</v>
      </c>
      <c r="G1165" s="2" t="n">
        <v>0.806045340050378</v>
      </c>
      <c r="H1165" s="2" t="n">
        <v>0.992314062800965</v>
      </c>
      <c r="I1165" s="2" t="n">
        <v>0.0954929658551372</v>
      </c>
      <c r="J1165" s="2" t="n">
        <v>0.282328859445595</v>
      </c>
      <c r="K1165" s="2" t="n">
        <v>6.08827694840521</v>
      </c>
      <c r="L1165" s="2" t="n">
        <v>0.734</v>
      </c>
      <c r="M1165" s="2" t="n">
        <v>0.09</v>
      </c>
      <c r="N1165" s="2" t="n">
        <v>12.852</v>
      </c>
      <c r="O1165" s="2" t="s">
        <v>41</v>
      </c>
      <c r="P1165" s="2" t="n">
        <v>113.4</v>
      </c>
      <c r="Q1165" s="2" t="n">
        <v>42.7</v>
      </c>
      <c r="R1165" s="2" t="n">
        <v>5.669</v>
      </c>
      <c r="S1165" s="2" t="n">
        <v>0.421137523278287</v>
      </c>
      <c r="T1165" s="2" t="n">
        <v>-0.298937911791914</v>
      </c>
      <c r="U1165" s="2" t="n">
        <v>-0.385988407042529</v>
      </c>
      <c r="V1165" s="2" t="n">
        <v>0.191862229355695</v>
      </c>
      <c r="W1165" s="2" t="n">
        <v>0.0482997103809245</v>
      </c>
      <c r="X1165" s="2" t="n">
        <v>0.1194363400458</v>
      </c>
      <c r="Y1165" s="2" t="n">
        <v>0.127927292177524</v>
      </c>
      <c r="Z1165" s="2" t="n">
        <v>0.155364471886332</v>
      </c>
      <c r="AA1165" s="2" t="n">
        <v>0.136812760659088</v>
      </c>
      <c r="AB1165" s="2" t="n">
        <v>0.124361801072287</v>
      </c>
      <c r="AC1165" s="2" t="n">
        <v>0.129151045083867</v>
      </c>
      <c r="AD1165" s="2" t="n">
        <v>0.120551164827314</v>
      </c>
      <c r="AE1165" s="2" t="n">
        <v>0.0786469025203748</v>
      </c>
      <c r="AF1165" s="2" t="n">
        <v>0.00774822172741285</v>
      </c>
      <c r="AG1165" s="2" t="n">
        <v>0.516517772974458</v>
      </c>
      <c r="AH1165" s="3" t="b">
        <f aca="false">TRUE()</f>
        <v>1</v>
      </c>
      <c r="AI1165" s="3" t="n">
        <v>1.15962088897292</v>
      </c>
      <c r="AJ1165" s="3" t="b">
        <f aca="false">TRUE()</f>
        <v>1</v>
      </c>
      <c r="AK1165" s="3" t="n">
        <v>-0.449969582806126</v>
      </c>
      <c r="AL1165" s="3" t="b">
        <f aca="false">TRUE()</f>
        <v>1</v>
      </c>
      <c r="AM1165" s="3" t="n">
        <v>0.220260778176797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8</v>
      </c>
      <c r="E1166" s="2" t="n">
        <v>68</v>
      </c>
      <c r="F1166" s="2" t="n">
        <v>18.434948822922</v>
      </c>
      <c r="G1166" s="2" t="n">
        <v>0.890862944162437</v>
      </c>
      <c r="H1166" s="2" t="n">
        <v>0.9848140719583</v>
      </c>
      <c r="I1166" s="2" t="n">
        <v>0.16322391534041</v>
      </c>
      <c r="J1166" s="2" t="n">
        <v>0.387347913568589</v>
      </c>
      <c r="K1166" s="2" t="n">
        <v>3.07839456709134</v>
      </c>
      <c r="L1166" s="2" t="n">
        <v>0.574</v>
      </c>
      <c r="M1166" s="2" t="n">
        <v>0.105</v>
      </c>
      <c r="N1166" s="2" t="n">
        <v>6.617</v>
      </c>
      <c r="O1166" s="2" t="s">
        <v>41</v>
      </c>
      <c r="P1166" s="2" t="n">
        <v>98.5</v>
      </c>
      <c r="Q1166" s="2" t="n">
        <v>37.3</v>
      </c>
      <c r="R1166" s="2" t="n">
        <v>4.924</v>
      </c>
      <c r="S1166" s="2" t="n">
        <v>0.402917825464824</v>
      </c>
      <c r="T1166" s="2" t="n">
        <v>-0.203711930154927</v>
      </c>
      <c r="U1166" s="2" t="n">
        <v>-0.550666419423621</v>
      </c>
      <c r="V1166" s="2" t="n">
        <v>0.0443358741257952</v>
      </c>
      <c r="W1166" s="2" t="n">
        <v>0.0837379226001279</v>
      </c>
      <c r="X1166" s="2" t="n">
        <v>0.0534182412996968</v>
      </c>
      <c r="Y1166" s="2" t="n">
        <v>0.110802005269387</v>
      </c>
      <c r="Z1166" s="2" t="n">
        <v>0.132552101018901</v>
      </c>
      <c r="AA1166" s="2" t="n">
        <v>0.143480687118664</v>
      </c>
      <c r="AB1166" s="2" t="n">
        <v>0.117338321185028</v>
      </c>
      <c r="AC1166" s="2" t="n">
        <v>0.0986677170924521</v>
      </c>
      <c r="AD1166" s="2" t="n">
        <v>0.0955725094723586</v>
      </c>
      <c r="AE1166" s="2" t="n">
        <v>0.129428632569182</v>
      </c>
      <c r="AF1166" s="2" t="n">
        <v>0.11873978497433</v>
      </c>
      <c r="AG1166" s="2" t="n">
        <v>-0.948114056459734</v>
      </c>
      <c r="AH1166" s="3" t="b">
        <f aca="false">TRUE()</f>
        <v>1</v>
      </c>
      <c r="AI1166" s="3" t="n">
        <v>-0.819121481467993</v>
      </c>
      <c r="AJ1166" s="3" t="b">
        <f aca="false">TRUE()</f>
        <v>1</v>
      </c>
      <c r="AK1166" s="3" t="n">
        <v>-0.00750340106815783</v>
      </c>
      <c r="AL1166" s="3" t="b">
        <f aca="false">TRUE()</f>
        <v>1</v>
      </c>
      <c r="AM1166" s="3" t="n">
        <v>-0.302659450098444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8</v>
      </c>
      <c r="E1167" s="2" t="n">
        <v>70</v>
      </c>
      <c r="F1167" s="2" t="n">
        <v>46.8476102659946</v>
      </c>
      <c r="G1167" s="2" t="n">
        <v>0.575738529226901</v>
      </c>
      <c r="H1167" s="2" t="n">
        <v>0.991816683050313</v>
      </c>
      <c r="I1167" s="2" t="n">
        <v>0.0719930508010746</v>
      </c>
      <c r="J1167" s="2" t="n">
        <v>0.191330330918326</v>
      </c>
      <c r="K1167" s="2" t="n">
        <v>7.09052744078257</v>
      </c>
      <c r="L1167" s="2" t="n">
        <v>0.583</v>
      </c>
      <c r="M1167" s="2" t="n">
        <v>0.144</v>
      </c>
      <c r="N1167" s="2" t="n">
        <v>15.216</v>
      </c>
      <c r="O1167" s="2" t="s">
        <v>41</v>
      </c>
      <c r="P1167" s="2" t="n">
        <v>119.4</v>
      </c>
      <c r="Q1167" s="2" t="n">
        <v>48.7</v>
      </c>
      <c r="R1167" s="2" t="n">
        <v>5.969</v>
      </c>
      <c r="S1167" s="2" t="n">
        <v>0.139246455269296</v>
      </c>
      <c r="T1167" s="2" t="n">
        <v>0.121494990228503</v>
      </c>
      <c r="U1167" s="2" t="n">
        <v>-0.411987281415578</v>
      </c>
      <c r="V1167" s="2" t="n">
        <v>0.388682471157102</v>
      </c>
      <c r="W1167" s="2" t="n">
        <v>0.188599299368641</v>
      </c>
      <c r="X1167" s="2" t="n">
        <v>0.133610751975817</v>
      </c>
      <c r="Y1167" s="2" t="n">
        <v>0.150311234848436</v>
      </c>
      <c r="Z1167" s="2" t="n">
        <v>0.152709071988647</v>
      </c>
      <c r="AA1167" s="2" t="n">
        <v>0.169492662151371</v>
      </c>
      <c r="AB1167" s="2" t="n">
        <v>0.101581467149721</v>
      </c>
      <c r="AC1167" s="2" t="n">
        <v>0.0859222544963279</v>
      </c>
      <c r="AD1167" s="2" t="n">
        <v>0.0968399793334408</v>
      </c>
      <c r="AE1167" s="2" t="n">
        <v>0.0817508732114926</v>
      </c>
      <c r="AF1167" s="2" t="n">
        <v>0.0277817048447473</v>
      </c>
      <c r="AG1167" s="2" t="n">
        <v>1.0042205421309</v>
      </c>
      <c r="AH1167" s="3" t="b">
        <f aca="false">TRUE()</f>
        <v>1</v>
      </c>
      <c r="AI1167" s="3" t="n">
        <v>-0.707817223130692</v>
      </c>
      <c r="AJ1167" s="3" t="b">
        <f aca="false">TRUE()</f>
        <v>1</v>
      </c>
      <c r="AK1167" s="3" t="n">
        <v>1.14290867145056</v>
      </c>
      <c r="AL1167" s="3" t="b">
        <f aca="false">TRUE()</f>
        <v>1</v>
      </c>
      <c r="AM1167" s="3" t="n">
        <v>0.43083268218025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8</v>
      </c>
      <c r="E1168" s="2" t="n">
        <v>71</v>
      </c>
      <c r="F1168" s="2" t="n">
        <v>29.7448812969422</v>
      </c>
      <c r="G1168" s="2" t="n">
        <v>0.769968051118211</v>
      </c>
      <c r="H1168" s="2" t="n">
        <v>0.990009776057159</v>
      </c>
      <c r="I1168" s="2" t="n">
        <v>0.127854470950489</v>
      </c>
      <c r="J1168" s="2" t="n">
        <v>0.289089617075025</v>
      </c>
      <c r="K1168" s="2" t="n">
        <v>5.17807741923966</v>
      </c>
      <c r="L1168" s="2" t="n">
        <v>0.624</v>
      </c>
      <c r="M1168" s="2" t="n">
        <v>0.114</v>
      </c>
      <c r="N1168" s="2" t="n">
        <v>11.068</v>
      </c>
      <c r="O1168" s="2" t="s">
        <v>41</v>
      </c>
      <c r="P1168" s="2" t="n">
        <v>98.4</v>
      </c>
      <c r="Q1168" s="2" t="n">
        <v>44</v>
      </c>
      <c r="R1168" s="2" t="n">
        <v>4.92</v>
      </c>
      <c r="S1168" s="2" t="n">
        <v>0.508749525811566</v>
      </c>
      <c r="T1168" s="2" t="n">
        <v>0.284155126207474</v>
      </c>
      <c r="U1168" s="2" t="n">
        <v>0.029811301811439</v>
      </c>
      <c r="V1168" s="2" t="n">
        <v>0.185046624632915</v>
      </c>
      <c r="W1168" s="2" t="n">
        <v>0.0427513835610691</v>
      </c>
      <c r="X1168" s="2" t="n">
        <v>0.062331744913016</v>
      </c>
      <c r="Y1168" s="2" t="n">
        <v>0.199177927439421</v>
      </c>
      <c r="Z1168" s="2" t="n">
        <v>0.132829186727038</v>
      </c>
      <c r="AA1168" s="2" t="n">
        <v>0.12467771401889</v>
      </c>
      <c r="AB1168" s="2" t="n">
        <v>0.158684736710277</v>
      </c>
      <c r="AC1168" s="2" t="n">
        <v>0.106398203291063</v>
      </c>
      <c r="AD1168" s="2" t="n">
        <v>0.0812820311978501</v>
      </c>
      <c r="AE1168" s="2" t="n">
        <v>0.0696944043296476</v>
      </c>
      <c r="AF1168" s="2" t="n">
        <v>0.0649240513727968</v>
      </c>
      <c r="AG1168" s="2" t="n">
        <v>0.0736077078409622</v>
      </c>
      <c r="AH1168" s="3" t="b">
        <f aca="false">TRUE()</f>
        <v>1</v>
      </c>
      <c r="AI1168" s="3" t="n">
        <v>-0.200764490705208</v>
      </c>
      <c r="AJ1168" s="3" t="b">
        <f aca="false">TRUE()</f>
        <v>1</v>
      </c>
      <c r="AK1168" s="3" t="n">
        <v>0.257976307974623</v>
      </c>
      <c r="AL1168" s="3" t="b">
        <f aca="false">TRUE()</f>
        <v>1</v>
      </c>
      <c r="AM1168" s="3" t="n">
        <v>-0.306168981831835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8</v>
      </c>
      <c r="E1169" s="2" t="n">
        <v>73</v>
      </c>
      <c r="F1169" s="2" t="n">
        <v>13.2405199151872</v>
      </c>
      <c r="G1169" s="2" t="n">
        <v>0.74294670846395</v>
      </c>
      <c r="H1169" s="2" t="n">
        <v>0.993944293813711</v>
      </c>
      <c r="I1169" s="2" t="n">
        <v>0.107425337167046</v>
      </c>
      <c r="J1169" s="2" t="n">
        <v>0.241229724532596</v>
      </c>
      <c r="K1169" s="2" t="n">
        <v>4.64077097399063</v>
      </c>
      <c r="L1169" s="2" t="n">
        <v>0.449</v>
      </c>
      <c r="M1169" s="2" t="n">
        <v>0.162</v>
      </c>
      <c r="N1169" s="2" t="n">
        <v>9.907</v>
      </c>
      <c r="O1169" s="2" t="s">
        <v>41</v>
      </c>
      <c r="P1169" s="2" t="n">
        <v>121.9</v>
      </c>
      <c r="Q1169" s="2" t="n">
        <v>47.1</v>
      </c>
      <c r="R1169" s="2" t="n">
        <v>6.093</v>
      </c>
      <c r="S1169" s="2" t="n">
        <v>0.772780171424803</v>
      </c>
      <c r="T1169" s="2" t="n">
        <v>-0.364220921567759</v>
      </c>
      <c r="U1169" s="2" t="n">
        <v>-0.314693739942453</v>
      </c>
      <c r="V1169" s="2" t="n">
        <v>0.133006489200545</v>
      </c>
      <c r="W1169" s="2" t="n">
        <v>0.0166522971519526</v>
      </c>
      <c r="X1169" s="2" t="n">
        <v>0.1097716633979</v>
      </c>
      <c r="Y1169" s="2" t="n">
        <v>0.113571547606297</v>
      </c>
      <c r="Z1169" s="2" t="n">
        <v>0.132111953365644</v>
      </c>
      <c r="AA1169" s="2" t="n">
        <v>0.140053383908832</v>
      </c>
      <c r="AB1169" s="2" t="n">
        <v>0.153194941515264</v>
      </c>
      <c r="AC1169" s="2" t="n">
        <v>0.144903532307496</v>
      </c>
      <c r="AD1169" s="2" t="n">
        <v>0.110131362976506</v>
      </c>
      <c r="AE1169" s="2" t="n">
        <v>0.0803196275263529</v>
      </c>
      <c r="AF1169" s="2" t="n">
        <v>0.0159419873957067</v>
      </c>
      <c r="AG1169" s="2" t="n">
        <v>-0.187849725432011</v>
      </c>
      <c r="AH1169" s="3" t="b">
        <f aca="false">TRUE()</f>
        <v>1</v>
      </c>
      <c r="AI1169" s="3" t="n">
        <v>-2.36501395837496</v>
      </c>
      <c r="AJ1169" s="3" t="b">
        <f aca="false">TRUE()</f>
        <v>1</v>
      </c>
      <c r="AK1169" s="3" t="n">
        <v>1.67386808953612</v>
      </c>
      <c r="AL1169" s="3" t="b">
        <f aca="false">FALSE()</f>
        <v>0</v>
      </c>
      <c r="AM1169" s="3" t="n">
        <v>0.518570975515022</v>
      </c>
      <c r="AN1169" s="3" t="b">
        <f aca="false">TRUE()</f>
        <v>1</v>
      </c>
      <c r="AO1169" s="3" t="n">
        <v>0</v>
      </c>
      <c r="AP1169" s="3" t="n">
        <v>1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8</v>
      </c>
      <c r="E1170" s="2" t="n">
        <v>74</v>
      </c>
      <c r="F1170" s="2" t="n">
        <v>23.6293777306568</v>
      </c>
      <c r="G1170" s="2" t="n">
        <v>0.783160322952711</v>
      </c>
      <c r="H1170" s="2" t="n">
        <v>0.986608329047877</v>
      </c>
      <c r="I1170" s="2" t="n">
        <v>0.142897462954574</v>
      </c>
      <c r="J1170" s="2" t="n">
        <v>0.324457062614817</v>
      </c>
      <c r="K1170" s="2" t="n">
        <v>4.62325329735956</v>
      </c>
      <c r="L1170" s="2" t="n">
        <v>0.66</v>
      </c>
      <c r="M1170" s="2" t="n">
        <v>0.131</v>
      </c>
      <c r="N1170" s="2" t="n">
        <v>9.997</v>
      </c>
      <c r="O1170" s="2" t="s">
        <v>41</v>
      </c>
      <c r="P1170" s="2" t="n">
        <v>122.9</v>
      </c>
      <c r="Q1170" s="2" t="n">
        <v>59.6</v>
      </c>
      <c r="R1170" s="2" t="n">
        <v>6.147</v>
      </c>
      <c r="S1170" s="2" t="n">
        <v>-1</v>
      </c>
      <c r="T1170" s="2" t="n">
        <v>0.0550070851331913</v>
      </c>
      <c r="U1170" s="2" t="n">
        <v>-0.65344222806719</v>
      </c>
      <c r="V1170" s="2" t="n">
        <v>0.401740241096597</v>
      </c>
      <c r="W1170" s="2" t="n">
        <v>0.122237669323823</v>
      </c>
      <c r="X1170" s="2" t="n">
        <v>0.0854009271904622</v>
      </c>
      <c r="Y1170" s="2" t="n">
        <v>0.12967845436838</v>
      </c>
      <c r="Z1170" s="2" t="n">
        <v>0.188569499500494</v>
      </c>
      <c r="AA1170" s="2" t="n">
        <v>0.178806896596236</v>
      </c>
      <c r="AB1170" s="2" t="n">
        <v>0.154492782027598</v>
      </c>
      <c r="AC1170" s="2" t="n">
        <v>0.129945541606962</v>
      </c>
      <c r="AD1170" s="2" t="n">
        <v>0.0841747625575622</v>
      </c>
      <c r="AE1170" s="2" t="n">
        <v>0.0437604779859487</v>
      </c>
      <c r="AF1170" s="2" t="n">
        <v>0.00517065816635614</v>
      </c>
      <c r="AG1170" s="2" t="n">
        <v>-0.196373961106759</v>
      </c>
      <c r="AH1170" s="3" t="b">
        <f aca="false">TRUE()</f>
        <v>1</v>
      </c>
      <c r="AI1170" s="3" t="n">
        <v>0.244452542643998</v>
      </c>
      <c r="AJ1170" s="3" t="b">
        <f aca="false">TRUE()</f>
        <v>1</v>
      </c>
      <c r="AK1170" s="3" t="n">
        <v>0.759437980610987</v>
      </c>
      <c r="AL1170" s="3" t="b">
        <f aca="false">TRUE()</f>
        <v>1</v>
      </c>
      <c r="AM1170" s="3" t="n">
        <v>0.55366629284893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8</v>
      </c>
      <c r="E1171" s="2" t="n">
        <v>76</v>
      </c>
      <c r="F1171" s="2" t="n">
        <v>18.434948822922</v>
      </c>
      <c r="G1171" s="2" t="n">
        <v>0.827868852459016</v>
      </c>
      <c r="H1171" s="2" t="n">
        <v>0.965544191371776</v>
      </c>
      <c r="I1171" s="2" t="n">
        <v>0.246040549779818</v>
      </c>
      <c r="J1171" s="2" t="n">
        <v>0.485392986375935</v>
      </c>
      <c r="K1171" s="2" t="n">
        <v>2.47016221829253</v>
      </c>
      <c r="L1171" s="2" t="n">
        <v>0.576</v>
      </c>
      <c r="M1171" s="2" t="n">
        <v>0.113</v>
      </c>
      <c r="N1171" s="2" t="n">
        <v>5.511</v>
      </c>
      <c r="O1171" s="2" t="s">
        <v>41</v>
      </c>
      <c r="P1171" s="2" t="n">
        <v>117</v>
      </c>
      <c r="Q1171" s="2" t="n">
        <v>43.2</v>
      </c>
      <c r="R1171" s="2" t="n">
        <v>5.85</v>
      </c>
      <c r="S1171" s="2" t="n">
        <v>0.512370087603552</v>
      </c>
      <c r="T1171" s="2" t="n">
        <v>-0.108937349117311</v>
      </c>
      <c r="U1171" s="2" t="n">
        <v>-0.818640199575043</v>
      </c>
      <c r="V1171" s="2" t="n">
        <v>0.289801976552448</v>
      </c>
      <c r="W1171" s="2" t="n">
        <v>0.0407907919795204</v>
      </c>
      <c r="X1171" s="2" t="n">
        <v>0.136786417034705</v>
      </c>
      <c r="Y1171" s="2" t="n">
        <v>0.14679142040873</v>
      </c>
      <c r="Z1171" s="2" t="n">
        <v>0.160849765079417</v>
      </c>
      <c r="AA1171" s="2" t="n">
        <v>0.141855747021194</v>
      </c>
      <c r="AB1171" s="2" t="n">
        <v>0.134179989086795</v>
      </c>
      <c r="AC1171" s="2" t="n">
        <v>0.140218243229595</v>
      </c>
      <c r="AD1171" s="2" t="n">
        <v>0.0731165738408417</v>
      </c>
      <c r="AE1171" s="2" t="n">
        <v>0.0488433453375437</v>
      </c>
      <c r="AF1171" s="2" t="n">
        <v>0.0173584989611804</v>
      </c>
      <c r="AG1171" s="2" t="n">
        <v>-1.24408457785711</v>
      </c>
      <c r="AH1171" s="3" t="b">
        <f aca="false">TRUE()</f>
        <v>1</v>
      </c>
      <c r="AI1171" s="3" t="n">
        <v>-0.794387201837482</v>
      </c>
      <c r="AJ1171" s="3" t="b">
        <f aca="false">TRUE()</f>
        <v>1</v>
      </c>
      <c r="AK1171" s="3" t="n">
        <v>0.228478562525425</v>
      </c>
      <c r="AL1171" s="3" t="b">
        <f aca="false">TRUE()</f>
        <v>1</v>
      </c>
      <c r="AM1171" s="3" t="n">
        <v>0.346603920578868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8</v>
      </c>
      <c r="E1172" s="2" t="n">
        <v>78</v>
      </c>
      <c r="F1172" s="2" t="n">
        <v>31.7594800848128</v>
      </c>
      <c r="G1172" s="2" t="n">
        <v>0.581235697940503</v>
      </c>
      <c r="H1172" s="2" t="n">
        <v>0.98129358451929</v>
      </c>
      <c r="I1172" s="2" t="n">
        <v>0.0885873386676583</v>
      </c>
      <c r="J1172" s="2" t="n">
        <v>0.245787477955387</v>
      </c>
      <c r="K1172" s="2" t="n">
        <v>5.86013412628979</v>
      </c>
      <c r="L1172" s="2" t="n">
        <v>0.61</v>
      </c>
      <c r="M1172" s="2" t="n">
        <v>0.103</v>
      </c>
      <c r="N1172" s="2" t="n">
        <v>12.315</v>
      </c>
      <c r="O1172" s="2" t="s">
        <v>41</v>
      </c>
      <c r="P1172" s="2" t="n">
        <v>131.7</v>
      </c>
      <c r="Q1172" s="2" t="n">
        <v>54.2</v>
      </c>
      <c r="R1172" s="2" t="n">
        <v>6.587</v>
      </c>
      <c r="S1172" s="2" t="n">
        <v>0.553209277477691</v>
      </c>
      <c r="T1172" s="2" t="n">
        <v>0.492914579424629</v>
      </c>
      <c r="U1172" s="2" t="n">
        <v>-0.384438402704188</v>
      </c>
      <c r="V1172" s="2" t="n">
        <v>0.272054424184809</v>
      </c>
      <c r="W1172" s="2" t="n">
        <v>0.156886789869404</v>
      </c>
      <c r="X1172" s="2" t="n">
        <v>0.21116465351783</v>
      </c>
      <c r="Y1172" s="2" t="n">
        <v>0.206527317622072</v>
      </c>
      <c r="Z1172" s="2" t="n">
        <v>0.175751388441964</v>
      </c>
      <c r="AA1172" s="2" t="n">
        <v>0.045588282648091</v>
      </c>
      <c r="AB1172" s="2" t="n">
        <v>0.0261965927347668</v>
      </c>
      <c r="AC1172" s="2" t="n">
        <v>0.0600773563765132</v>
      </c>
      <c r="AD1172" s="2" t="n">
        <v>0.0877334018152745</v>
      </c>
      <c r="AE1172" s="2" t="n">
        <v>0.100866365809283</v>
      </c>
      <c r="AF1172" s="2" t="n">
        <v>0.0860946410342042</v>
      </c>
      <c r="AG1172" s="2" t="n">
        <v>0.405501727629411</v>
      </c>
      <c r="AH1172" s="3" t="b">
        <f aca="false">TRUE()</f>
        <v>1</v>
      </c>
      <c r="AI1172" s="3" t="n">
        <v>-0.373904448118788</v>
      </c>
      <c r="AJ1172" s="3" t="b">
        <f aca="false">TRUE()</f>
        <v>1</v>
      </c>
      <c r="AK1172" s="3" t="n">
        <v>-0.0664988919665536</v>
      </c>
      <c r="AL1172" s="3" t="b">
        <f aca="false">TRUE()</f>
        <v>1</v>
      </c>
      <c r="AM1172" s="3" t="n">
        <v>0.862505085387327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8</v>
      </c>
      <c r="E1173" s="2" t="n">
        <v>79</v>
      </c>
      <c r="F1173" s="2" t="n">
        <v>30.3432488842396</v>
      </c>
      <c r="G1173" s="2" t="n">
        <v>0.759550561797753</v>
      </c>
      <c r="H1173" s="2" t="n">
        <v>0.967409662039755</v>
      </c>
      <c r="I1173" s="2" t="n">
        <v>0.1475840075859</v>
      </c>
      <c r="J1173" s="2" t="n">
        <v>0.395977797096599</v>
      </c>
      <c r="K1173" s="2" t="n">
        <v>4.19811821225313</v>
      </c>
      <c r="L1173" s="2" t="n">
        <v>0.764</v>
      </c>
      <c r="M1173" s="2" t="n">
        <v>0.117</v>
      </c>
      <c r="N1173" s="2" t="n">
        <v>9.13</v>
      </c>
      <c r="O1173" s="2" t="s">
        <v>41</v>
      </c>
      <c r="P1173" s="2" t="n">
        <v>91</v>
      </c>
      <c r="Q1173" s="2" t="n">
        <v>42.5</v>
      </c>
      <c r="R1173" s="2" t="n">
        <v>4.548</v>
      </c>
      <c r="S1173" s="2" t="n">
        <v>0.493426438469719</v>
      </c>
      <c r="T1173" s="2" t="n">
        <v>-0.0094486772530083</v>
      </c>
      <c r="U1173" s="2" t="n">
        <v>-0.889136759144078</v>
      </c>
      <c r="V1173" s="2" t="n">
        <v>0.0686425586607895</v>
      </c>
      <c r="W1173" s="2" t="n">
        <v>0.0433677906934598</v>
      </c>
      <c r="X1173" s="2" t="n">
        <v>0.0296684560080527</v>
      </c>
      <c r="Y1173" s="2" t="n">
        <v>0.115997599424273</v>
      </c>
      <c r="Z1173" s="2" t="n">
        <v>0.156499856622098</v>
      </c>
      <c r="AA1173" s="2" t="n">
        <v>0.148169940265755</v>
      </c>
      <c r="AB1173" s="2" t="n">
        <v>0.163632998011638</v>
      </c>
      <c r="AC1173" s="2" t="n">
        <v>0.175278702974949</v>
      </c>
      <c r="AD1173" s="2" t="n">
        <v>0.114460225643915</v>
      </c>
      <c r="AE1173" s="2" t="n">
        <v>0.0604926629432374</v>
      </c>
      <c r="AF1173" s="2" t="n">
        <v>0.0357995581060821</v>
      </c>
      <c r="AG1173" s="2" t="n">
        <v>-0.403247951041305</v>
      </c>
      <c r="AH1173" s="3" t="b">
        <f aca="false">TRUE()</f>
        <v>1</v>
      </c>
      <c r="AI1173" s="3" t="n">
        <v>1.53063508343059</v>
      </c>
      <c r="AJ1173" s="3" t="b">
        <f aca="false">TRUE()</f>
        <v>1</v>
      </c>
      <c r="AK1173" s="3" t="n">
        <v>0.346469544322217</v>
      </c>
      <c r="AL1173" s="3" t="b">
        <f aca="false">TRUE()</f>
        <v>1</v>
      </c>
      <c r="AM1173" s="3" t="n">
        <v>-0.56587433010276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8</v>
      </c>
      <c r="E1174" s="2" t="n">
        <v>80</v>
      </c>
      <c r="F1174" s="2" t="n">
        <v>31.7594800848128</v>
      </c>
      <c r="G1174" s="2" t="n">
        <v>0.662640207075065</v>
      </c>
      <c r="H1174" s="2" t="n">
        <v>0.981637903171721</v>
      </c>
      <c r="I1174" s="2" t="n">
        <v>0.127191463365844</v>
      </c>
      <c r="J1174" s="2" t="n">
        <v>0.309267961793796</v>
      </c>
      <c r="K1174" s="2" t="n">
        <v>5.1640273353712</v>
      </c>
      <c r="L1174" s="2" t="n">
        <v>0.697</v>
      </c>
      <c r="M1174" s="2" t="n">
        <v>0.105</v>
      </c>
      <c r="N1174" s="2" t="n">
        <v>11.122</v>
      </c>
      <c r="O1174" s="2" t="s">
        <v>41</v>
      </c>
      <c r="P1174" s="2" t="n">
        <v>111.8</v>
      </c>
      <c r="Q1174" s="2" t="n">
        <v>45.9</v>
      </c>
      <c r="R1174" s="2" t="n">
        <v>5.589</v>
      </c>
      <c r="S1174" s="2" t="n">
        <v>0.540698911693169</v>
      </c>
      <c r="T1174" s="2" t="n">
        <v>0.199991241499275</v>
      </c>
      <c r="U1174" s="2" t="n">
        <v>-0.404038463275523</v>
      </c>
      <c r="V1174" s="2" t="n">
        <v>0.274780940235312</v>
      </c>
      <c r="W1174" s="2" t="n">
        <v>0.0947189765247609</v>
      </c>
      <c r="X1174" s="2" t="n">
        <v>0.156237089611312</v>
      </c>
      <c r="Y1174" s="2" t="n">
        <v>0.168208189683124</v>
      </c>
      <c r="Z1174" s="2" t="n">
        <v>0.174545863870796</v>
      </c>
      <c r="AA1174" s="2" t="n">
        <v>0.0982168884207498</v>
      </c>
      <c r="AB1174" s="2" t="n">
        <v>0.112019016226095</v>
      </c>
      <c r="AC1174" s="2" t="n">
        <v>0.0915901475261058</v>
      </c>
      <c r="AD1174" s="2" t="n">
        <v>0.102392812373178</v>
      </c>
      <c r="AE1174" s="2" t="n">
        <v>0.0711760095093291</v>
      </c>
      <c r="AF1174" s="2" t="n">
        <v>0.0256139827793109</v>
      </c>
      <c r="AG1174" s="2" t="n">
        <v>0.0667708293743099</v>
      </c>
      <c r="AH1174" s="3" t="b">
        <f aca="false">TRUE()</f>
        <v>1</v>
      </c>
      <c r="AI1174" s="3" t="n">
        <v>0.702036715808458</v>
      </c>
      <c r="AJ1174" s="3" t="b">
        <f aca="false">TRUE()</f>
        <v>1</v>
      </c>
      <c r="AK1174" s="3" t="n">
        <v>-0.00750340106815783</v>
      </c>
      <c r="AL1174" s="3" t="b">
        <f aca="false">TRUE()</f>
        <v>1</v>
      </c>
      <c r="AM1174" s="3" t="n">
        <v>0.164108270442543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8</v>
      </c>
      <c r="E1175" s="2" t="n">
        <v>81</v>
      </c>
      <c r="F1175" s="2" t="n">
        <v>36.0273733851036</v>
      </c>
      <c r="G1175" s="2" t="n">
        <v>0.641530054644809</v>
      </c>
      <c r="H1175" s="2" t="n">
        <v>0.980103292500511</v>
      </c>
      <c r="I1175" s="2" t="n">
        <v>0.0941536423229454</v>
      </c>
      <c r="J1175" s="2" t="n">
        <v>0.287693644120924</v>
      </c>
      <c r="K1175" s="2" t="n">
        <v>4.61089076828424</v>
      </c>
      <c r="L1175" s="2" t="n">
        <v>0.589</v>
      </c>
      <c r="M1175" s="2" t="n">
        <v>0.074</v>
      </c>
      <c r="N1175" s="2" t="n">
        <v>9.84</v>
      </c>
      <c r="O1175" s="2" t="s">
        <v>41</v>
      </c>
      <c r="P1175" s="2" t="n">
        <v>72</v>
      </c>
      <c r="Q1175" s="2" t="n">
        <v>29</v>
      </c>
      <c r="R1175" s="2" t="n">
        <v>3.6</v>
      </c>
      <c r="S1175" s="2" t="n">
        <v>-1</v>
      </c>
      <c r="T1175" s="2" t="n">
        <v>0.160779997375258</v>
      </c>
      <c r="U1175" s="2" t="n">
        <v>0.172031499984559</v>
      </c>
      <c r="V1175" s="2" t="n">
        <v>0.134734559425266</v>
      </c>
      <c r="W1175" s="2" t="n">
        <v>0.00123524012507981</v>
      </c>
      <c r="X1175" s="2" t="n">
        <v>0.201763575632329</v>
      </c>
      <c r="Y1175" s="2" t="n">
        <v>0.129331499642356</v>
      </c>
      <c r="Z1175" s="2" t="n">
        <v>0.113327431548609</v>
      </c>
      <c r="AA1175" s="2" t="n">
        <v>0.0981297689986664</v>
      </c>
      <c r="AB1175" s="2" t="n">
        <v>0.114139433944445</v>
      </c>
      <c r="AC1175" s="2" t="n">
        <v>0.0997470496371372</v>
      </c>
      <c r="AD1175" s="2" t="n">
        <v>0.111908816497946</v>
      </c>
      <c r="AE1175" s="2" t="n">
        <v>0.110001717492272</v>
      </c>
      <c r="AF1175" s="2" t="n">
        <v>0.0216507066062394</v>
      </c>
      <c r="AG1175" s="2" t="n">
        <v>-0.202389662480483</v>
      </c>
      <c r="AH1175" s="3" t="b">
        <f aca="false">TRUE()</f>
        <v>1</v>
      </c>
      <c r="AI1175" s="3" t="n">
        <v>-0.633614384239158</v>
      </c>
      <c r="AJ1175" s="3" t="b">
        <f aca="false">TRUE()</f>
        <v>1</v>
      </c>
      <c r="AK1175" s="3" t="n">
        <v>-0.921933509993292</v>
      </c>
      <c r="AL1175" s="3" t="b">
        <f aca="false">TRUE()</f>
        <v>1</v>
      </c>
      <c r="AM1175" s="3" t="n">
        <v>-1.2326853594470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8</v>
      </c>
      <c r="E1176" s="2" t="n">
        <v>82</v>
      </c>
      <c r="F1176" s="2" t="n">
        <v>36.869897645844</v>
      </c>
      <c r="G1176" s="2" t="n">
        <v>0.830808080808081</v>
      </c>
      <c r="H1176" s="2" t="n">
        <v>0.965292236186799</v>
      </c>
      <c r="I1176" s="2" t="n">
        <v>0.21794787212168</v>
      </c>
      <c r="J1176" s="2" t="n">
        <v>0.490158055058095</v>
      </c>
      <c r="K1176" s="2" t="n">
        <v>2.55136697456707</v>
      </c>
      <c r="L1176" s="2" t="n">
        <v>0.62</v>
      </c>
      <c r="M1176" s="2" t="n">
        <v>0.102</v>
      </c>
      <c r="N1176" s="2" t="n">
        <v>5.76</v>
      </c>
      <c r="O1176" s="2" t="s">
        <v>41</v>
      </c>
      <c r="P1176" s="2" t="n">
        <v>122.3</v>
      </c>
      <c r="Q1176" s="2" t="n">
        <v>33.2</v>
      </c>
      <c r="R1176" s="2" t="n">
        <v>6.113</v>
      </c>
      <c r="S1176" s="2" t="n">
        <v>0.0880450618946905</v>
      </c>
      <c r="T1176" s="2" t="n">
        <v>-0.228948650201726</v>
      </c>
      <c r="U1176" s="2" t="n">
        <v>0.216853182422565</v>
      </c>
      <c r="V1176" s="2" t="n">
        <v>0.109287337690205</v>
      </c>
      <c r="W1176" s="2" t="n">
        <v>0.0135184250985567</v>
      </c>
      <c r="X1176" s="2" t="n">
        <v>0.119394326665624</v>
      </c>
      <c r="Y1176" s="2" t="n">
        <v>0.141438129111021</v>
      </c>
      <c r="Z1176" s="2" t="n">
        <v>0.122353196819205</v>
      </c>
      <c r="AA1176" s="2" t="n">
        <v>0.11019537401367</v>
      </c>
      <c r="AB1176" s="2" t="n">
        <v>0.102327280693616</v>
      </c>
      <c r="AC1176" s="2" t="n">
        <v>0.120509632622953</v>
      </c>
      <c r="AD1176" s="2" t="n">
        <v>0.134282031209408</v>
      </c>
      <c r="AE1176" s="2" t="n">
        <v>0.11063246972859</v>
      </c>
      <c r="AF1176" s="2" t="n">
        <v>0.0388675591359126</v>
      </c>
      <c r="AG1176" s="2" t="n">
        <v>-1.20456972123696</v>
      </c>
      <c r="AH1176" s="3" t="b">
        <f aca="false">TRUE()</f>
        <v>1</v>
      </c>
      <c r="AI1176" s="3" t="n">
        <v>-0.250233049966231</v>
      </c>
      <c r="AJ1176" s="3" t="b">
        <f aca="false">TRUE()</f>
        <v>1</v>
      </c>
      <c r="AK1176" s="3" t="n">
        <v>-0.0959966374157515</v>
      </c>
      <c r="AL1176" s="3" t="b">
        <f aca="false">TRUE()</f>
        <v>1</v>
      </c>
      <c r="AM1176" s="3" t="n">
        <v>0.532609102448585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8</v>
      </c>
      <c r="E1177" s="2" t="n">
        <v>83</v>
      </c>
      <c r="F1177" s="2" t="n">
        <v>36.869897645844</v>
      </c>
      <c r="G1177" s="2" t="n">
        <v>0.651209677419355</v>
      </c>
      <c r="H1177" s="2" t="n">
        <v>0.982037857519668</v>
      </c>
      <c r="I1177" s="2" t="n">
        <v>0.0815822997320884</v>
      </c>
      <c r="J1177" s="2" t="n">
        <v>0.281617988045142</v>
      </c>
      <c r="K1177" s="2" t="n">
        <v>5.01390371346907</v>
      </c>
      <c r="L1177" s="2" t="n">
        <v>0.628</v>
      </c>
      <c r="M1177" s="2" t="n">
        <v>0.118</v>
      </c>
      <c r="N1177" s="2" t="n">
        <v>10.546</v>
      </c>
      <c r="O1177" s="2" t="s">
        <v>41</v>
      </c>
      <c r="P1177" s="2" t="n">
        <v>80.4</v>
      </c>
      <c r="Q1177" s="2" t="n">
        <v>38</v>
      </c>
      <c r="R1177" s="2" t="n">
        <v>4.022</v>
      </c>
      <c r="S1177" s="2" t="n">
        <v>0.339282078051227</v>
      </c>
      <c r="T1177" s="2" t="n">
        <v>0.250677594538521</v>
      </c>
      <c r="U1177" s="2" t="n">
        <v>-0.470609508407606</v>
      </c>
      <c r="V1177" s="2" t="n">
        <v>0.330762180636871</v>
      </c>
      <c r="W1177" s="2" t="n">
        <v>0.177088518557911</v>
      </c>
      <c r="X1177" s="2" t="n">
        <v>0.0889035315093933</v>
      </c>
      <c r="Y1177" s="2" t="n">
        <v>0.152439017887262</v>
      </c>
      <c r="Z1177" s="2" t="n">
        <v>0.213618641806984</v>
      </c>
      <c r="AA1177" s="2" t="n">
        <v>0.176300514753166</v>
      </c>
      <c r="AB1177" s="2" t="n">
        <v>0.0785534342421314</v>
      </c>
      <c r="AC1177" s="2" t="n">
        <v>0.128001109225917</v>
      </c>
      <c r="AD1177" s="2" t="n">
        <v>0.0801712408501823</v>
      </c>
      <c r="AE1177" s="2" t="n">
        <v>0.0523924433583299</v>
      </c>
      <c r="AF1177" s="2" t="n">
        <v>0.0296200663666343</v>
      </c>
      <c r="AG1177" s="2" t="n">
        <v>-0.0062804753387414</v>
      </c>
      <c r="AH1177" s="3" t="b">
        <f aca="false">TRUE()</f>
        <v>1</v>
      </c>
      <c r="AI1177" s="3" t="n">
        <v>-0.151295931444185</v>
      </c>
      <c r="AJ1177" s="3" t="b">
        <f aca="false">TRUE()</f>
        <v>1</v>
      </c>
      <c r="AK1177" s="3" t="n">
        <v>0.375967289771414</v>
      </c>
      <c r="AL1177" s="3" t="b">
        <f aca="false">TRUE()</f>
        <v>1</v>
      </c>
      <c r="AM1177" s="3" t="n">
        <v>-0.937884693842193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8</v>
      </c>
      <c r="E1178" s="2" t="n">
        <v>84</v>
      </c>
      <c r="F1178" s="2" t="n">
        <v>33.6900675259798</v>
      </c>
      <c r="G1178" s="2" t="n">
        <v>0.766636280765725</v>
      </c>
      <c r="H1178" s="2" t="n">
        <v>0.991548892140549</v>
      </c>
      <c r="I1178" s="2" t="n">
        <v>0.0926934259974266</v>
      </c>
      <c r="J1178" s="2" t="n">
        <v>0.258469043754722</v>
      </c>
      <c r="K1178" s="2" t="n">
        <v>5.915014383892</v>
      </c>
      <c r="L1178" s="2" t="n">
        <v>0.68</v>
      </c>
      <c r="M1178" s="2" t="n">
        <v>0.101</v>
      </c>
      <c r="N1178" s="2" t="n">
        <v>12.51</v>
      </c>
      <c r="O1178" s="2" t="s">
        <v>41</v>
      </c>
      <c r="P1178" s="2" t="n">
        <v>114.5</v>
      </c>
      <c r="Q1178" s="2" t="n">
        <v>58.6</v>
      </c>
      <c r="R1178" s="2" t="n">
        <v>5.725</v>
      </c>
      <c r="S1178" s="2" t="n">
        <v>0.0951012014537189</v>
      </c>
      <c r="T1178" s="2" t="n">
        <v>0.748297833701552</v>
      </c>
      <c r="U1178" s="2" t="n">
        <v>-0.0668045500791603</v>
      </c>
      <c r="V1178" s="2" t="n">
        <v>0.399631643772325</v>
      </c>
      <c r="W1178" s="2" t="n">
        <v>0.224524730553059</v>
      </c>
      <c r="X1178" s="2" t="n">
        <v>0.218159766225012</v>
      </c>
      <c r="Y1178" s="2" t="n">
        <v>0.21537430343948</v>
      </c>
      <c r="Z1178" s="2" t="n">
        <v>0.161352536531371</v>
      </c>
      <c r="AA1178" s="2" t="n">
        <v>0.0984217478868278</v>
      </c>
      <c r="AB1178" s="2" t="n">
        <v>0.0435610641068715</v>
      </c>
      <c r="AC1178" s="2" t="n">
        <v>0.0724855045536506</v>
      </c>
      <c r="AD1178" s="2" t="n">
        <v>0.0787355136228744</v>
      </c>
      <c r="AE1178" s="2" t="n">
        <v>0.0776828990501958</v>
      </c>
      <c r="AF1178" s="2" t="n">
        <v>0.034226664583716</v>
      </c>
      <c r="AG1178" s="2" t="n">
        <v>0.432206881488831</v>
      </c>
      <c r="AH1178" s="3" t="b">
        <f aca="false">TRUE()</f>
        <v>1</v>
      </c>
      <c r="AI1178" s="3" t="n">
        <v>0.491795338949112</v>
      </c>
      <c r="AJ1178" s="3" t="b">
        <f aca="false">TRUE()</f>
        <v>1</v>
      </c>
      <c r="AK1178" s="3" t="n">
        <v>-0.125494382864949</v>
      </c>
      <c r="AL1178" s="3" t="b">
        <f aca="false">TRUE()</f>
        <v>1</v>
      </c>
      <c r="AM1178" s="3" t="n">
        <v>0.258865627244096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8</v>
      </c>
      <c r="E1179" s="2" t="n">
        <v>86</v>
      </c>
      <c r="F1179" s="2" t="n">
        <v>21.3706222693432</v>
      </c>
      <c r="G1179" s="2" t="n">
        <v>0.851024208566108</v>
      </c>
      <c r="H1179" s="2" t="n">
        <v>0.996560074165837</v>
      </c>
      <c r="I1179" s="2" t="n">
        <v>0.0855607987369821</v>
      </c>
      <c r="J1179" s="2" t="n">
        <v>0.209012893062544</v>
      </c>
      <c r="K1179" s="2" t="n">
        <v>8.73166089705818</v>
      </c>
      <c r="L1179" s="2" t="n">
        <v>0.711</v>
      </c>
      <c r="M1179" s="2" t="n">
        <v>0.08</v>
      </c>
      <c r="N1179" s="2" t="n">
        <v>18.154</v>
      </c>
      <c r="O1179" s="2" t="s">
        <v>41</v>
      </c>
      <c r="P1179" s="2" t="n">
        <v>122.1</v>
      </c>
      <c r="Q1179" s="2" t="n">
        <v>40.2</v>
      </c>
      <c r="R1179" s="2" t="n">
        <v>6.103</v>
      </c>
      <c r="S1179" s="2" t="n">
        <v>0.425692746966766</v>
      </c>
      <c r="T1179" s="2" t="n">
        <v>-0.289135629164278</v>
      </c>
      <c r="U1179" s="2" t="n">
        <v>-0.512435488110652</v>
      </c>
      <c r="V1179" s="2" t="n">
        <v>0.0456314265809059</v>
      </c>
      <c r="W1179" s="2" t="n">
        <v>0.0456314265809059</v>
      </c>
      <c r="X1179" s="2" t="n">
        <v>0.0313753443366858</v>
      </c>
      <c r="Y1179" s="2" t="n">
        <v>0.0888573480702765</v>
      </c>
      <c r="Z1179" s="2" t="n">
        <v>0.141686661414202</v>
      </c>
      <c r="AA1179" s="2" t="n">
        <v>0.158196914277666</v>
      </c>
      <c r="AB1179" s="2" t="n">
        <v>0.148868808546034</v>
      </c>
      <c r="AC1179" s="2" t="n">
        <v>0.126037660989428</v>
      </c>
      <c r="AD1179" s="2" t="n">
        <v>0.118738190682712</v>
      </c>
      <c r="AE1179" s="2" t="n">
        <v>0.112957680933243</v>
      </c>
      <c r="AF1179" s="2" t="n">
        <v>0.0732813907497535</v>
      </c>
      <c r="AG1179" s="2" t="n">
        <v>1.80280865684699</v>
      </c>
      <c r="AH1179" s="3" t="b">
        <f aca="false">TRUE()</f>
        <v>1</v>
      </c>
      <c r="AI1179" s="3" t="n">
        <v>0.875176673222038</v>
      </c>
      <c r="AJ1179" s="3" t="b">
        <f aca="false">TRUE()</f>
        <v>1</v>
      </c>
      <c r="AK1179" s="3" t="n">
        <v>-0.744947037298104</v>
      </c>
      <c r="AL1179" s="3" t="b">
        <f aca="false">TRUE()</f>
        <v>1</v>
      </c>
      <c r="AM1179" s="3" t="n">
        <v>0.525590038981803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8</v>
      </c>
      <c r="E1180" s="2" t="n">
        <v>87</v>
      </c>
      <c r="F1180" s="2" t="n">
        <v>63.434948822922</v>
      </c>
      <c r="G1180" s="2" t="n">
        <v>0.549613784907903</v>
      </c>
      <c r="H1180" s="2" t="n">
        <v>0.994079557734217</v>
      </c>
      <c r="I1180" s="2" t="n">
        <v>0.0514344737042548</v>
      </c>
      <c r="J1180" s="2" t="n">
        <v>0.169748683888498</v>
      </c>
      <c r="K1180" s="2" t="n">
        <v>7.66658596205142</v>
      </c>
      <c r="L1180" s="2" t="n">
        <v>0.562</v>
      </c>
      <c r="M1180" s="2" t="n">
        <v>0.099</v>
      </c>
      <c r="N1180" s="2" t="n">
        <v>16.124</v>
      </c>
      <c r="O1180" s="2" t="s">
        <v>41</v>
      </c>
      <c r="P1180" s="2" t="n">
        <v>89.9</v>
      </c>
      <c r="Q1180" s="2" t="n">
        <v>34.2</v>
      </c>
      <c r="R1180" s="2" t="n">
        <v>4.493</v>
      </c>
      <c r="S1180" s="2" t="n">
        <v>0.65584658456165</v>
      </c>
      <c r="T1180" s="2" t="n">
        <v>-0.173807119912501</v>
      </c>
      <c r="U1180" s="2" t="n">
        <v>-0.48235725837089</v>
      </c>
      <c r="V1180" s="2" t="n">
        <v>0.140951325125805</v>
      </c>
      <c r="W1180" s="2" t="n">
        <v>0.00567020586903677</v>
      </c>
      <c r="X1180" s="2" t="n">
        <v>0.102038835589047</v>
      </c>
      <c r="Y1180" s="2" t="n">
        <v>0.131418921073986</v>
      </c>
      <c r="Z1180" s="2" t="n">
        <v>0.144340712849198</v>
      </c>
      <c r="AA1180" s="2" t="n">
        <v>0.144719436783531</v>
      </c>
      <c r="AB1180" s="2" t="n">
        <v>0.143398246242821</v>
      </c>
      <c r="AC1180" s="2" t="n">
        <v>0.14423845949445</v>
      </c>
      <c r="AD1180" s="2" t="n">
        <v>0.13068944869445</v>
      </c>
      <c r="AE1180" s="2" t="n">
        <v>0.0420333353239965</v>
      </c>
      <c r="AF1180" s="2" t="n">
        <v>0.0171226039485204</v>
      </c>
      <c r="AG1180" s="2" t="n">
        <v>1.28453503252599</v>
      </c>
      <c r="AH1180" s="3" t="b">
        <f aca="false">TRUE()</f>
        <v>1</v>
      </c>
      <c r="AI1180" s="3" t="n">
        <v>-0.967527159251061</v>
      </c>
      <c r="AJ1180" s="3" t="b">
        <f aca="false">TRUE()</f>
        <v>1</v>
      </c>
      <c r="AK1180" s="3" t="n">
        <v>-0.184489873763345</v>
      </c>
      <c r="AL1180" s="3" t="b">
        <f aca="false">TRUE()</f>
        <v>1</v>
      </c>
      <c r="AM1180" s="3" t="n">
        <v>-0.604479179170059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8</v>
      </c>
      <c r="E1181" s="2" t="n">
        <v>91</v>
      </c>
      <c r="F1181" s="2" t="n">
        <v>15.2551187030578</v>
      </c>
      <c r="G1181" s="2" t="n">
        <v>0.857266435986159</v>
      </c>
      <c r="H1181" s="2" t="n">
        <v>0.989237296904667</v>
      </c>
      <c r="I1181" s="2" t="n">
        <v>0.144832459691523</v>
      </c>
      <c r="J1181" s="2" t="n">
        <v>0.322682894433952</v>
      </c>
      <c r="K1181" s="2" t="n">
        <v>5.62538617130438</v>
      </c>
      <c r="L1181" s="2" t="n">
        <v>0.786</v>
      </c>
      <c r="M1181" s="2" t="n">
        <v>0.093</v>
      </c>
      <c r="N1181" s="2" t="n">
        <v>12.066</v>
      </c>
      <c r="O1181" s="2" t="s">
        <v>41</v>
      </c>
      <c r="P1181" s="2" t="n">
        <v>93.3</v>
      </c>
      <c r="Q1181" s="2" t="n">
        <v>34.3</v>
      </c>
      <c r="R1181" s="2" t="n">
        <v>4.665</v>
      </c>
      <c r="S1181" s="2" t="n">
        <v>0.410300102543518</v>
      </c>
      <c r="T1181" s="2" t="n">
        <v>-0.150270473695798</v>
      </c>
      <c r="U1181" s="2" t="n">
        <v>-0.56100031849522</v>
      </c>
      <c r="V1181" s="2" t="n">
        <v>0.0908814150153132</v>
      </c>
      <c r="W1181" s="2" t="n">
        <v>0.000127968929956368</v>
      </c>
      <c r="X1181" s="2" t="n">
        <v>0.0890600697823882</v>
      </c>
      <c r="Y1181" s="2" t="n">
        <v>0.0976186405702029</v>
      </c>
      <c r="Z1181" s="2" t="n">
        <v>0.138430429099856</v>
      </c>
      <c r="AA1181" s="2" t="n">
        <v>0.142530043904963</v>
      </c>
      <c r="AB1181" s="2" t="n">
        <v>0.167617211753828</v>
      </c>
      <c r="AC1181" s="2" t="n">
        <v>0.133909062044978</v>
      </c>
      <c r="AD1181" s="2" t="n">
        <v>0.12008898998038</v>
      </c>
      <c r="AE1181" s="2" t="n">
        <v>0.0773717502513</v>
      </c>
      <c r="AF1181" s="2" t="n">
        <v>0.0333738026121033</v>
      </c>
      <c r="AG1181" s="2" t="n">
        <v>0.291271574019181</v>
      </c>
      <c r="AH1181" s="3" t="b">
        <f aca="false">TRUE()</f>
        <v>1</v>
      </c>
      <c r="AI1181" s="3" t="n">
        <v>1.80271215936622</v>
      </c>
      <c r="AJ1181" s="3" t="b">
        <f aca="false">TRUE()</f>
        <v>1</v>
      </c>
      <c r="AK1181" s="3" t="n">
        <v>-0.361476346458532</v>
      </c>
      <c r="AL1181" s="3" t="b">
        <f aca="false">TRUE()</f>
        <v>1</v>
      </c>
      <c r="AM1181" s="3" t="n">
        <v>-0.48515510023477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8</v>
      </c>
      <c r="E1182" s="2" t="n">
        <v>92</v>
      </c>
      <c r="F1182" s="2" t="n">
        <v>36.869897645844</v>
      </c>
      <c r="G1182" s="2" t="n">
        <v>0.817518248175183</v>
      </c>
      <c r="H1182" s="2" t="n">
        <v>0.976922523214278</v>
      </c>
      <c r="I1182" s="2" t="n">
        <v>0.169664281987315</v>
      </c>
      <c r="J1182" s="2" t="n">
        <v>0.430723538857688</v>
      </c>
      <c r="K1182" s="2" t="n">
        <v>3.171274809054</v>
      </c>
      <c r="L1182" s="2" t="n">
        <v>0.648</v>
      </c>
      <c r="M1182" s="2" t="n">
        <v>0.085</v>
      </c>
      <c r="N1182" s="2" t="n">
        <v>7.033</v>
      </c>
      <c r="O1182" s="2" t="s">
        <v>41</v>
      </c>
      <c r="P1182" s="2" t="n">
        <v>186.8</v>
      </c>
      <c r="Q1182" s="2" t="n">
        <v>38.9</v>
      </c>
      <c r="R1182" s="2" t="n">
        <v>9.341</v>
      </c>
      <c r="S1182" s="2" t="n">
        <v>1.00313519147508E-006</v>
      </c>
      <c r="T1182" s="2" t="n">
        <v>-0.231071156152509</v>
      </c>
      <c r="U1182" s="2" t="n">
        <v>-0.195771128006521</v>
      </c>
      <c r="V1182" s="2" t="n">
        <v>0.0277510288788984</v>
      </c>
      <c r="W1182" s="2" t="n">
        <v>0.0125721501556851</v>
      </c>
      <c r="X1182" s="2" t="n">
        <v>0.0754424137335698</v>
      </c>
      <c r="Y1182" s="2" t="n">
        <v>0.137670200392534</v>
      </c>
      <c r="Z1182" s="2" t="n">
        <v>0.126098441438376</v>
      </c>
      <c r="AA1182" s="2" t="n">
        <v>0.138289317171988</v>
      </c>
      <c r="AB1182" s="2" t="n">
        <v>0.130832759233281</v>
      </c>
      <c r="AC1182" s="2" t="n">
        <v>0.159639492457635</v>
      </c>
      <c r="AD1182" s="2" t="n">
        <v>0.112531681463149</v>
      </c>
      <c r="AE1182" s="2" t="n">
        <v>0.0593064049349919</v>
      </c>
      <c r="AF1182" s="2" t="n">
        <v>0.0601892891744761</v>
      </c>
      <c r="AG1182" s="2" t="n">
        <v>-0.902917819042418</v>
      </c>
      <c r="AH1182" s="3" t="b">
        <f aca="false">TRUE()</f>
        <v>1</v>
      </c>
      <c r="AI1182" s="3" t="n">
        <v>0.0960468648609292</v>
      </c>
      <c r="AJ1182" s="3" t="b">
        <f aca="false">TRUE()</f>
        <v>1</v>
      </c>
      <c r="AK1182" s="3" t="n">
        <v>-0.597458310052115</v>
      </c>
      <c r="AL1182" s="3" t="b">
        <f aca="false">TRUE()</f>
        <v>1</v>
      </c>
      <c r="AM1182" s="3" t="n">
        <v>2.7962570704857</v>
      </c>
      <c r="AN1182" s="3" t="b">
        <f aca="false">FALSE()</f>
        <v>0</v>
      </c>
      <c r="AO1182" s="3" t="n">
        <v>0</v>
      </c>
      <c r="AP1182" s="3" t="n">
        <v>1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8</v>
      </c>
      <c r="E1183" s="2" t="n">
        <v>93</v>
      </c>
      <c r="F1183" s="2" t="n">
        <v>33.6900675259798</v>
      </c>
      <c r="G1183" s="2" t="n">
        <v>0.619463087248322</v>
      </c>
      <c r="H1183" s="2" t="n">
        <v>0.9946458501226</v>
      </c>
      <c r="I1183" s="2" t="n">
        <v>0.0679384957677509</v>
      </c>
      <c r="J1183" s="2" t="n">
        <v>0.186805508880109</v>
      </c>
      <c r="K1183" s="2" t="n">
        <v>7.24718416294708</v>
      </c>
      <c r="L1183" s="2" t="n">
        <v>0.584</v>
      </c>
      <c r="M1183" s="2" t="n">
        <v>0.072</v>
      </c>
      <c r="N1183" s="2" t="n">
        <v>15.172</v>
      </c>
      <c r="O1183" s="2" t="s">
        <v>41</v>
      </c>
      <c r="P1183" s="2" t="n">
        <v>120</v>
      </c>
      <c r="Q1183" s="2" t="n">
        <v>51.3</v>
      </c>
      <c r="R1183" s="2" t="n">
        <v>5.998</v>
      </c>
      <c r="S1183" s="2" t="n">
        <v>0.156447195289641</v>
      </c>
      <c r="T1183" s="2" t="n">
        <v>-0.201695950471609</v>
      </c>
      <c r="U1183" s="2" t="n">
        <v>-0.993714116842714</v>
      </c>
      <c r="V1183" s="2" t="n">
        <v>0.0580492330903435</v>
      </c>
      <c r="W1183" s="2" t="n">
        <v>0.019993163011564</v>
      </c>
      <c r="X1183" s="2" t="n">
        <v>0.0596553700879861</v>
      </c>
      <c r="Y1183" s="2" t="n">
        <v>0.111530990703958</v>
      </c>
      <c r="Z1183" s="2" t="n">
        <v>0.15855178785646</v>
      </c>
      <c r="AA1183" s="2" t="n">
        <v>0.140436937851166</v>
      </c>
      <c r="AB1183" s="2" t="n">
        <v>0.126362101944791</v>
      </c>
      <c r="AC1183" s="2" t="n">
        <v>0.128353524384197</v>
      </c>
      <c r="AD1183" s="2" t="n">
        <v>0.145903343054567</v>
      </c>
      <c r="AE1183" s="2" t="n">
        <v>0.114918828866747</v>
      </c>
      <c r="AF1183" s="2" t="n">
        <v>0.0142871152501279</v>
      </c>
      <c r="AG1183" s="2" t="n">
        <v>1.08045090349034</v>
      </c>
      <c r="AH1183" s="3" t="b">
        <f aca="false">TRUE()</f>
        <v>1</v>
      </c>
      <c r="AI1183" s="3" t="n">
        <v>-0.695450083315436</v>
      </c>
      <c r="AJ1183" s="3" t="b">
        <f aca="false">TRUE()</f>
        <v>1</v>
      </c>
      <c r="AK1183" s="3" t="n">
        <v>-0.980929000891687</v>
      </c>
      <c r="AL1183" s="3" t="b">
        <f aca="false">TRUE()</f>
        <v>1</v>
      </c>
      <c r="AM1183" s="3" t="n">
        <v>0.451889872580595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8</v>
      </c>
      <c r="E1184" s="2" t="n">
        <v>94</v>
      </c>
      <c r="F1184" s="2" t="n">
        <v>18.434948822922</v>
      </c>
      <c r="G1184" s="2" t="n">
        <v>0.838765008576329</v>
      </c>
      <c r="H1184" s="2" t="n">
        <v>0.986238414184187</v>
      </c>
      <c r="I1184" s="2" t="n">
        <v>0.135115915229057</v>
      </c>
      <c r="J1184" s="2" t="n">
        <v>0.368621623694091</v>
      </c>
      <c r="K1184" s="2" t="n">
        <v>3.67584536598132</v>
      </c>
      <c r="L1184" s="2" t="n">
        <v>0.615</v>
      </c>
      <c r="M1184" s="2" t="n">
        <v>0.079</v>
      </c>
      <c r="N1184" s="2" t="n">
        <v>8.101</v>
      </c>
      <c r="O1184" s="2" t="s">
        <v>41</v>
      </c>
      <c r="P1184" s="2" t="n">
        <v>72.9</v>
      </c>
      <c r="Q1184" s="2" t="n">
        <v>23.7</v>
      </c>
      <c r="R1184" s="2" t="n">
        <v>3.647</v>
      </c>
      <c r="S1184" s="2" t="n">
        <v>0.75774032496818</v>
      </c>
      <c r="T1184" s="2" t="n">
        <v>0.0208495948940433</v>
      </c>
      <c r="U1184" s="2" t="n">
        <v>-0.44028500968687</v>
      </c>
      <c r="V1184" s="2" t="n">
        <v>0.0159158310886119</v>
      </c>
      <c r="W1184" s="2" t="n">
        <v>0.0214110894812681</v>
      </c>
      <c r="X1184" s="2" t="n">
        <v>0.117754279424335</v>
      </c>
      <c r="Y1184" s="2" t="n">
        <v>0.0774887622204305</v>
      </c>
      <c r="Z1184" s="2" t="n">
        <v>0.134182311772937</v>
      </c>
      <c r="AA1184" s="2" t="n">
        <v>0.119416443067578</v>
      </c>
      <c r="AB1184" s="2" t="n">
        <v>0.159479685409129</v>
      </c>
      <c r="AC1184" s="2" t="n">
        <v>0.148612283860694</v>
      </c>
      <c r="AD1184" s="2" t="n">
        <v>0.137607034347141</v>
      </c>
      <c r="AE1184" s="2" t="n">
        <v>0.067297075685539</v>
      </c>
      <c r="AF1184" s="2" t="n">
        <v>0.0381621242122176</v>
      </c>
      <c r="AG1184" s="2" t="n">
        <v>-0.657389919859695</v>
      </c>
      <c r="AH1184" s="3" t="b">
        <f aca="false">TRUE()</f>
        <v>1</v>
      </c>
      <c r="AI1184" s="3" t="n">
        <v>-0.312068749042509</v>
      </c>
      <c r="AJ1184" s="3" t="b">
        <f aca="false">TRUE()</f>
        <v>1</v>
      </c>
      <c r="AK1184" s="3" t="n">
        <v>-0.774444782747302</v>
      </c>
      <c r="AL1184" s="3" t="b">
        <f aca="false">TRUE()</f>
        <v>1</v>
      </c>
      <c r="AM1184" s="3" t="n">
        <v>-1.20109957384651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8</v>
      </c>
      <c r="E1185" s="2" t="n">
        <v>95</v>
      </c>
      <c r="F1185" s="2" t="n">
        <v>18.434948822922</v>
      </c>
      <c r="G1185" s="2" t="n">
        <v>0.854898336414048</v>
      </c>
      <c r="H1185" s="2" t="n">
        <v>0.981283252548388</v>
      </c>
      <c r="I1185" s="2" t="n">
        <v>0.135186705564741</v>
      </c>
      <c r="J1185" s="2" t="n">
        <v>0.400673115242605</v>
      </c>
      <c r="K1185" s="2" t="n">
        <v>4.92121238740456</v>
      </c>
      <c r="L1185" s="2" t="n">
        <v>0.906</v>
      </c>
      <c r="M1185" s="2" t="n">
        <v>0.166</v>
      </c>
      <c r="N1185" s="2" t="n">
        <v>10.586</v>
      </c>
      <c r="O1185" s="2" t="s">
        <v>41</v>
      </c>
      <c r="P1185" s="2" t="n">
        <v>108</v>
      </c>
      <c r="Q1185" s="2" t="n">
        <v>39.6</v>
      </c>
      <c r="R1185" s="2" t="n">
        <v>5.399</v>
      </c>
      <c r="S1185" s="2" t="n">
        <v>0.0727511334820834</v>
      </c>
      <c r="T1185" s="2" t="n">
        <v>0.340630534063746</v>
      </c>
      <c r="U1185" s="2" t="n">
        <v>0.0998830281593288</v>
      </c>
      <c r="V1185" s="2" t="n">
        <v>0.213214515101208</v>
      </c>
      <c r="W1185" s="2" t="n">
        <v>0.0344732080226793</v>
      </c>
      <c r="X1185" s="2" t="n">
        <v>0.162268625138432</v>
      </c>
      <c r="Y1185" s="2" t="n">
        <v>0.120161502530175</v>
      </c>
      <c r="Z1185" s="2" t="n">
        <v>0.129585164158546</v>
      </c>
      <c r="AA1185" s="2" t="n">
        <v>0.144048136405653</v>
      </c>
      <c r="AB1185" s="2" t="n">
        <v>0.141740853990543</v>
      </c>
      <c r="AC1185" s="2" t="n">
        <v>0.130476959537832</v>
      </c>
      <c r="AD1185" s="2" t="n">
        <v>0.0739161950481852</v>
      </c>
      <c r="AE1185" s="2" t="n">
        <v>0.0763202334409668</v>
      </c>
      <c r="AF1185" s="2" t="n">
        <v>0.0214823297496676</v>
      </c>
      <c r="AG1185" s="2" t="n">
        <v>-0.0513847848324863</v>
      </c>
      <c r="AH1185" s="3" t="b">
        <f aca="false">TRUE()</f>
        <v>1</v>
      </c>
      <c r="AI1185" s="3" t="n">
        <v>3.2867689371969</v>
      </c>
      <c r="AJ1185" s="3" t="b">
        <f aca="false">FALSE()</f>
        <v>0</v>
      </c>
      <c r="AK1185" s="3" t="n">
        <v>1.79185907133291</v>
      </c>
      <c r="AL1185" s="3" t="b">
        <f aca="false">FALSE()</f>
        <v>0</v>
      </c>
      <c r="AM1185" s="3" t="n">
        <v>0.0307460645736894</v>
      </c>
      <c r="AN1185" s="3" t="b">
        <f aca="false">TRUE()</f>
        <v>1</v>
      </c>
      <c r="AO1185" s="3" t="n">
        <v>1</v>
      </c>
      <c r="AP1185" s="3" t="n">
        <v>1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8</v>
      </c>
      <c r="E1186" s="2" t="n">
        <v>96</v>
      </c>
      <c r="F1186" s="2" t="n">
        <v>24.2277453179541</v>
      </c>
      <c r="G1186" s="2" t="n">
        <v>0.863265306122449</v>
      </c>
      <c r="H1186" s="2" t="n">
        <v>0.982007356540017</v>
      </c>
      <c r="I1186" s="2" t="n">
        <v>0.160196409108559</v>
      </c>
      <c r="J1186" s="2" t="n">
        <v>0.404966832381141</v>
      </c>
      <c r="K1186" s="2" t="n">
        <v>3.25414752504266</v>
      </c>
      <c r="L1186" s="2" t="n">
        <v>0.624</v>
      </c>
      <c r="M1186" s="2" t="n">
        <v>0.09</v>
      </c>
      <c r="N1186" s="2" t="n">
        <v>7.16</v>
      </c>
      <c r="O1186" s="2" t="s">
        <v>41</v>
      </c>
      <c r="P1186" s="2" t="n">
        <v>100.6</v>
      </c>
      <c r="Q1186" s="2" t="n">
        <v>44.1</v>
      </c>
      <c r="R1186" s="2" t="n">
        <v>5.028</v>
      </c>
      <c r="S1186" s="2" t="n">
        <v>0.536415304217082</v>
      </c>
      <c r="T1186" s="2" t="n">
        <v>-0.11107392554154</v>
      </c>
      <c r="U1186" s="2" t="n">
        <v>-0.71743274413851</v>
      </c>
      <c r="V1186" s="2" t="n">
        <v>0.179739783322631</v>
      </c>
      <c r="W1186" s="2" t="n">
        <v>0.0459433172172696</v>
      </c>
      <c r="X1186" s="2" t="n">
        <v>0.0817127186961719</v>
      </c>
      <c r="Y1186" s="2" t="n">
        <v>0.118382121635392</v>
      </c>
      <c r="Z1186" s="2" t="n">
        <v>0.158059459129494</v>
      </c>
      <c r="AA1186" s="2" t="n">
        <v>0.148562535048585</v>
      </c>
      <c r="AB1186" s="2" t="n">
        <v>0.152023515299862</v>
      </c>
      <c r="AC1186" s="2" t="n">
        <v>0.13930667359965</v>
      </c>
      <c r="AD1186" s="2" t="n">
        <v>0.100196830524255</v>
      </c>
      <c r="AE1186" s="2" t="n">
        <v>0.0685060126357014</v>
      </c>
      <c r="AF1186" s="2" t="n">
        <v>0.0332501334308884</v>
      </c>
      <c r="AG1186" s="2" t="n">
        <v>-0.862591320444929</v>
      </c>
      <c r="AH1186" s="3" t="b">
        <f aca="false">TRUE()</f>
        <v>1</v>
      </c>
      <c r="AI1186" s="3" t="n">
        <v>-0.200764490705208</v>
      </c>
      <c r="AJ1186" s="3" t="b">
        <f aca="false">TRUE()</f>
        <v>1</v>
      </c>
      <c r="AK1186" s="3" t="n">
        <v>-0.449969582806126</v>
      </c>
      <c r="AL1186" s="3" t="b">
        <f aca="false">TRUE()</f>
        <v>1</v>
      </c>
      <c r="AM1186" s="3" t="n">
        <v>-0.228959283697236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8</v>
      </c>
      <c r="E1187" s="2" t="n">
        <v>97</v>
      </c>
      <c r="F1187" s="2" t="n">
        <v>33.6900675259798</v>
      </c>
      <c r="G1187" s="2" t="n">
        <v>0.632389675270608</v>
      </c>
      <c r="H1187" s="2" t="n">
        <v>0.975651550086427</v>
      </c>
      <c r="I1187" s="2" t="n">
        <v>0.092947465804148</v>
      </c>
      <c r="J1187" s="2" t="n">
        <v>0.275802297615294</v>
      </c>
      <c r="K1187" s="2" t="n">
        <v>7.67237800403776</v>
      </c>
      <c r="L1187" s="2" t="n">
        <v>0.934</v>
      </c>
      <c r="M1187" s="2" t="n">
        <v>0.206</v>
      </c>
      <c r="N1187" s="2" t="n">
        <v>16.233</v>
      </c>
      <c r="O1187" s="2" t="s">
        <v>41</v>
      </c>
      <c r="P1187" s="2" t="n">
        <v>114.3</v>
      </c>
      <c r="Q1187" s="2" t="n">
        <v>42.9</v>
      </c>
      <c r="R1187" s="2" t="n">
        <v>5.715</v>
      </c>
      <c r="S1187" s="2" t="n">
        <v>0.54463000902045</v>
      </c>
      <c r="T1187" s="2" t="n">
        <v>-0.0585007532649224</v>
      </c>
      <c r="U1187" s="2" t="n">
        <v>-0.494248616570336</v>
      </c>
      <c r="V1187" s="2" t="n">
        <v>0.210130466035309</v>
      </c>
      <c r="W1187" s="2" t="n">
        <v>0.0519617332705997</v>
      </c>
      <c r="X1187" s="2" t="n">
        <v>0.163106231463128</v>
      </c>
      <c r="Y1187" s="2" t="n">
        <v>0.100778475815845</v>
      </c>
      <c r="Z1187" s="2" t="n">
        <v>0.148967377098179</v>
      </c>
      <c r="AA1187" s="2" t="n">
        <v>0.164858690772728</v>
      </c>
      <c r="AB1187" s="2" t="n">
        <v>0.169045110496663</v>
      </c>
      <c r="AC1187" s="2" t="n">
        <v>0.120171214130816</v>
      </c>
      <c r="AD1187" s="2" t="n">
        <v>0.0590940421978355</v>
      </c>
      <c r="AE1187" s="2" t="n">
        <v>0.0556710348635603</v>
      </c>
      <c r="AF1187" s="2" t="n">
        <v>0.018307823161247</v>
      </c>
      <c r="AG1187" s="2" t="n">
        <v>1.28735348453703</v>
      </c>
      <c r="AH1187" s="3" t="b">
        <f aca="false">TRUE()</f>
        <v>1</v>
      </c>
      <c r="AI1187" s="3" t="n">
        <v>3.63304885202406</v>
      </c>
      <c r="AJ1187" s="3" t="b">
        <f aca="false">FALSE()</f>
        <v>0</v>
      </c>
      <c r="AK1187" s="3" t="n">
        <v>2.97176888930083</v>
      </c>
      <c r="AL1187" s="3" t="b">
        <f aca="false">FALSE()</f>
        <v>0</v>
      </c>
      <c r="AM1187" s="3" t="n">
        <v>0.251846563777315</v>
      </c>
      <c r="AN1187" s="3" t="b">
        <f aca="false">TRUE()</f>
        <v>1</v>
      </c>
      <c r="AO1187" s="3" t="n">
        <v>1</v>
      </c>
      <c r="AP1187" s="3" t="n">
        <v>1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8</v>
      </c>
      <c r="E1188" s="2" t="n">
        <v>99</v>
      </c>
      <c r="F1188" s="2" t="n">
        <v>36.869897645844</v>
      </c>
      <c r="G1188" s="2" t="n">
        <v>0.883259911894273</v>
      </c>
      <c r="H1188" s="2" t="n">
        <v>0.958759356577551</v>
      </c>
      <c r="I1188" s="2" t="n">
        <v>0.265644670883871</v>
      </c>
      <c r="J1188" s="2" t="n">
        <v>0.530111837954654</v>
      </c>
      <c r="K1188" s="2" t="n">
        <v>2.64787650250094</v>
      </c>
      <c r="L1188" s="2" t="n">
        <v>0.7</v>
      </c>
      <c r="M1188" s="2" t="n">
        <v>0.149</v>
      </c>
      <c r="N1188" s="2" t="n">
        <v>6.066</v>
      </c>
      <c r="O1188" s="2" t="s">
        <v>41</v>
      </c>
      <c r="P1188" s="2" t="n">
        <v>100.3</v>
      </c>
      <c r="Q1188" s="2" t="n">
        <v>28.7</v>
      </c>
      <c r="R1188" s="2" t="n">
        <v>5.015</v>
      </c>
      <c r="S1188" s="2" t="n">
        <v>0.62555831395053</v>
      </c>
      <c r="T1188" s="2" t="n">
        <v>0.0270098022168919</v>
      </c>
      <c r="U1188" s="2" t="n">
        <v>-0.34931449122488</v>
      </c>
      <c r="V1188" s="2" t="n">
        <v>0.0176693463158787</v>
      </c>
      <c r="W1188" s="2" t="n">
        <v>0.0176693463158787</v>
      </c>
      <c r="X1188" s="2" t="n">
        <v>0.034565584516418</v>
      </c>
      <c r="Y1188" s="2" t="n">
        <v>0.08453085380094</v>
      </c>
      <c r="Z1188" s="2" t="n">
        <v>0.130721345837719</v>
      </c>
      <c r="AA1188" s="2" t="n">
        <v>0.178450108610788</v>
      </c>
      <c r="AB1188" s="2" t="n">
        <v>0.184023292802158</v>
      </c>
      <c r="AC1188" s="2" t="n">
        <v>0.155397612230444</v>
      </c>
      <c r="AD1188" s="2" t="n">
        <v>0.0750692905920462</v>
      </c>
      <c r="AE1188" s="2" t="n">
        <v>0.0757285014014024</v>
      </c>
      <c r="AF1188" s="2" t="n">
        <v>0.0815134102080842</v>
      </c>
      <c r="AG1188" s="2" t="n">
        <v>-1.1576074454573</v>
      </c>
      <c r="AH1188" s="3" t="b">
        <f aca="false">TRUE()</f>
        <v>1</v>
      </c>
      <c r="AI1188" s="3" t="n">
        <v>0.739138135254225</v>
      </c>
      <c r="AJ1188" s="3" t="b">
        <f aca="false">TRUE()</f>
        <v>1</v>
      </c>
      <c r="AK1188" s="3" t="n">
        <v>1.29039739869655</v>
      </c>
      <c r="AL1188" s="3" t="b">
        <f aca="false">TRUE()</f>
        <v>1</v>
      </c>
      <c r="AM1188" s="3" t="n">
        <v>-0.239487878897408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8</v>
      </c>
      <c r="E1189" s="2" t="n">
        <v>100</v>
      </c>
      <c r="F1189" s="2" t="n">
        <v>21.3706222693432</v>
      </c>
      <c r="G1189" s="2" t="n">
        <v>0.848936170212766</v>
      </c>
      <c r="H1189" s="2" t="n">
        <v>0.978237521541855</v>
      </c>
      <c r="I1189" s="2" t="n">
        <v>0.264319759807144</v>
      </c>
      <c r="J1189" s="2" t="n">
        <v>0.447235664287536</v>
      </c>
      <c r="K1189" s="2" t="n">
        <v>2.98372367341866</v>
      </c>
      <c r="L1189" s="2" t="n">
        <v>0.628</v>
      </c>
      <c r="M1189" s="2" t="n">
        <v>0.087</v>
      </c>
      <c r="N1189" s="2" t="n">
        <v>6.635</v>
      </c>
      <c r="O1189" s="2" t="s">
        <v>41</v>
      </c>
      <c r="P1189" s="2" t="n">
        <v>145.1</v>
      </c>
      <c r="Q1189" s="2" t="n">
        <v>44.4</v>
      </c>
      <c r="R1189" s="2" t="n">
        <v>7.255</v>
      </c>
      <c r="S1189" s="2" t="n">
        <v>0.211225489339225</v>
      </c>
      <c r="T1189" s="2" t="n">
        <v>0.385782357592236</v>
      </c>
      <c r="U1189" s="2" t="n">
        <v>-0.045121477234515</v>
      </c>
      <c r="V1189" s="2" t="n">
        <v>0.247622123521988</v>
      </c>
      <c r="W1189" s="2" t="n">
        <v>0.0450088721223392</v>
      </c>
      <c r="X1189" s="2" t="n">
        <v>0.160290828648632</v>
      </c>
      <c r="Y1189" s="2" t="n">
        <v>0.167402073474389</v>
      </c>
      <c r="Z1189" s="2" t="n">
        <v>0.131918387229897</v>
      </c>
      <c r="AA1189" s="2" t="n">
        <v>0.124577061143502</v>
      </c>
      <c r="AB1189" s="2" t="n">
        <v>0.122253773376791</v>
      </c>
      <c r="AC1189" s="2" t="n">
        <v>0.114187801564249</v>
      </c>
      <c r="AD1189" s="2" t="n">
        <v>0.106471226924592</v>
      </c>
      <c r="AE1189" s="2" t="n">
        <v>0.0502925189008961</v>
      </c>
      <c r="AF1189" s="2" t="n">
        <v>0.0226063287370512</v>
      </c>
      <c r="AG1189" s="2" t="n">
        <v>-0.994181638719696</v>
      </c>
      <c r="AH1189" s="3" t="b">
        <f aca="false">TRUE()</f>
        <v>1</v>
      </c>
      <c r="AI1189" s="3" t="n">
        <v>-0.151295931444185</v>
      </c>
      <c r="AJ1189" s="3" t="b">
        <f aca="false">TRUE()</f>
        <v>1</v>
      </c>
      <c r="AK1189" s="3" t="n">
        <v>-0.538462819153719</v>
      </c>
      <c r="AL1189" s="3" t="b">
        <f aca="false">TRUE()</f>
        <v>1</v>
      </c>
      <c r="AM1189" s="3" t="n">
        <v>1.3327823376617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8</v>
      </c>
      <c r="E1190" s="2" t="n">
        <v>101</v>
      </c>
      <c r="F1190" s="2" t="n">
        <v>29.7448812969422</v>
      </c>
      <c r="G1190" s="2" t="n">
        <v>0.859922178988327</v>
      </c>
      <c r="H1190" s="2" t="n">
        <v>0.958711219857172</v>
      </c>
      <c r="I1190" s="2" t="n">
        <v>0.290687953911644</v>
      </c>
      <c r="J1190" s="2" t="n">
        <v>0.52590003711674</v>
      </c>
      <c r="K1190" s="2" t="n">
        <v>2.01038670593112</v>
      </c>
      <c r="L1190" s="2" t="n">
        <v>0.541</v>
      </c>
      <c r="M1190" s="2" t="n">
        <v>0.093</v>
      </c>
      <c r="N1190" s="2" t="n">
        <v>4.536</v>
      </c>
      <c r="O1190" s="2" t="s">
        <v>41</v>
      </c>
      <c r="P1190" s="2" t="n">
        <v>137.8</v>
      </c>
      <c r="Q1190" s="2" t="n">
        <v>34.3</v>
      </c>
      <c r="R1190" s="2" t="n">
        <v>6.889</v>
      </c>
      <c r="S1190" s="2" t="n">
        <v>0.8387047072351</v>
      </c>
      <c r="T1190" s="2" t="n">
        <v>0.119066283277921</v>
      </c>
      <c r="U1190" s="2" t="n">
        <v>-0.457625712846586</v>
      </c>
      <c r="V1190" s="2" t="n">
        <v>0.0545078138084063</v>
      </c>
      <c r="W1190" s="2" t="n">
        <v>0.0545078138084063</v>
      </c>
      <c r="X1190" s="2" t="n">
        <v>0.112752981961549</v>
      </c>
      <c r="Y1190" s="2" t="n">
        <v>0.102132856111634</v>
      </c>
      <c r="Z1190" s="2" t="n">
        <v>0.12527903986676</v>
      </c>
      <c r="AA1190" s="2" t="n">
        <v>0.152952332787835</v>
      </c>
      <c r="AB1190" s="2" t="n">
        <v>0.120661553694671</v>
      </c>
      <c r="AC1190" s="2" t="n">
        <v>0.0868900343875213</v>
      </c>
      <c r="AD1190" s="2" t="n">
        <v>0.0813909411676667</v>
      </c>
      <c r="AE1190" s="2" t="n">
        <v>0.136288987339658</v>
      </c>
      <c r="AF1190" s="2" t="n">
        <v>0.0816512726827061</v>
      </c>
      <c r="AG1190" s="2" t="n">
        <v>-1.46781486512003</v>
      </c>
      <c r="AH1190" s="3" t="b">
        <f aca="false">TRUE()</f>
        <v>1</v>
      </c>
      <c r="AI1190" s="3" t="n">
        <v>-1.22723709537143</v>
      </c>
      <c r="AJ1190" s="3" t="b">
        <f aca="false">TRUE()</f>
        <v>1</v>
      </c>
      <c r="AK1190" s="3" t="n">
        <v>-0.361476346458532</v>
      </c>
      <c r="AL1190" s="3" t="b">
        <f aca="false">TRUE()</f>
        <v>1</v>
      </c>
      <c r="AM1190" s="3" t="n">
        <v>1.07658652112417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8</v>
      </c>
      <c r="E1191" s="2" t="n">
        <v>103</v>
      </c>
      <c r="F1191" s="2" t="n">
        <v>13.2405199151872</v>
      </c>
      <c r="G1191" s="2" t="n">
        <v>0.871859296482412</v>
      </c>
      <c r="H1191" s="2" t="n">
        <v>0.979471060154158</v>
      </c>
      <c r="I1191" s="2" t="n">
        <v>0.191096073539404</v>
      </c>
      <c r="J1191" s="2" t="n">
        <v>0.422934072812425</v>
      </c>
      <c r="K1191" s="2" t="n">
        <v>2.94227366979847</v>
      </c>
      <c r="L1191" s="2" t="n">
        <v>0.565</v>
      </c>
      <c r="M1191" s="2" t="n">
        <v>0.116</v>
      </c>
      <c r="N1191" s="2" t="n">
        <v>6.451</v>
      </c>
      <c r="O1191" s="2" t="s">
        <v>41</v>
      </c>
      <c r="P1191" s="2" t="n">
        <v>95.5</v>
      </c>
      <c r="Q1191" s="2" t="n">
        <v>37.2</v>
      </c>
      <c r="R1191" s="2" t="n">
        <v>4.777</v>
      </c>
      <c r="S1191" s="2" t="n">
        <v>0.201225628608258</v>
      </c>
      <c r="T1191" s="2" t="n">
        <v>0.163592426459491</v>
      </c>
      <c r="U1191" s="2" t="n">
        <v>-0.263806417865242</v>
      </c>
      <c r="V1191" s="2" t="n">
        <v>0.230116061028097</v>
      </c>
      <c r="W1191" s="2" t="n">
        <v>0.0497929322411411</v>
      </c>
      <c r="X1191" s="2" t="n">
        <v>0.187545504571697</v>
      </c>
      <c r="Y1191" s="2" t="n">
        <v>0.150008622815505</v>
      </c>
      <c r="Z1191" s="2" t="n">
        <v>0.118775539863703</v>
      </c>
      <c r="AA1191" s="2" t="n">
        <v>0.0990233008741116</v>
      </c>
      <c r="AB1191" s="2" t="n">
        <v>0.116354685839543</v>
      </c>
      <c r="AC1191" s="2" t="n">
        <v>0.110179035995088</v>
      </c>
      <c r="AD1191" s="2" t="n">
        <v>0.0905563326009346</v>
      </c>
      <c r="AE1191" s="2" t="n">
        <v>0.0886750804537684</v>
      </c>
      <c r="AF1191" s="2" t="n">
        <v>0.0388818969856493</v>
      </c>
      <c r="AG1191" s="2" t="n">
        <v>-1.01435152808454</v>
      </c>
      <c r="AH1191" s="3" t="b">
        <f aca="false">TRUE()</f>
        <v>1</v>
      </c>
      <c r="AI1191" s="3" t="n">
        <v>-0.930425739805295</v>
      </c>
      <c r="AJ1191" s="3" t="b">
        <f aca="false">TRUE()</f>
        <v>1</v>
      </c>
      <c r="AK1191" s="3" t="n">
        <v>0.316971798873019</v>
      </c>
      <c r="AL1191" s="3" t="b">
        <f aca="false">TRUE()</f>
        <v>1</v>
      </c>
      <c r="AM1191" s="3" t="n">
        <v>-0.40794540210017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8</v>
      </c>
      <c r="E1192" s="2" t="n">
        <v>105</v>
      </c>
      <c r="F1192" s="2" t="n">
        <v>43.1523897340054</v>
      </c>
      <c r="G1192" s="2" t="n">
        <v>0.751908396946565</v>
      </c>
      <c r="H1192" s="2" t="n">
        <v>0.967102965436831</v>
      </c>
      <c r="I1192" s="2" t="n">
        <v>0.172035795824984</v>
      </c>
      <c r="J1192" s="2" t="n">
        <v>0.461321306300926</v>
      </c>
      <c r="K1192" s="2" t="n">
        <v>2.03628666672675</v>
      </c>
      <c r="L1192" s="2" t="n">
        <v>0.458</v>
      </c>
      <c r="M1192" s="2" t="n">
        <v>0.067</v>
      </c>
      <c r="N1192" s="2" t="n">
        <v>4.547</v>
      </c>
      <c r="O1192" s="2" t="s">
        <v>41</v>
      </c>
      <c r="P1192" s="2" t="n">
        <v>249.3</v>
      </c>
      <c r="Q1192" s="2" t="n">
        <v>33.2</v>
      </c>
      <c r="R1192" s="2" t="n">
        <v>12.464</v>
      </c>
      <c r="S1192" s="2" t="n">
        <v>0.672055957808938</v>
      </c>
      <c r="T1192" s="2" t="n">
        <v>0.553471264464626</v>
      </c>
      <c r="U1192" s="2" t="n">
        <v>0.420587440008793</v>
      </c>
      <c r="V1192" s="2" t="n">
        <v>0.0717975707727533</v>
      </c>
      <c r="W1192" s="2" t="n">
        <v>0.0717975707727533</v>
      </c>
      <c r="X1192" s="2" t="n">
        <v>0.0592138444212264</v>
      </c>
      <c r="Y1192" s="2" t="n">
        <v>0.123577688874204</v>
      </c>
      <c r="Z1192" s="2" t="n">
        <v>0.201826475578127</v>
      </c>
      <c r="AA1192" s="2" t="n">
        <v>0.178095797470678</v>
      </c>
      <c r="AB1192" s="2" t="n">
        <v>0.106376607050947</v>
      </c>
      <c r="AC1192" s="2" t="n">
        <v>0.0991310952870341</v>
      </c>
      <c r="AD1192" s="2" t="n">
        <v>0.106625807295682</v>
      </c>
      <c r="AE1192" s="2" t="n">
        <v>0.0855564652075643</v>
      </c>
      <c r="AF1192" s="2" t="n">
        <v>0.0395962188145373</v>
      </c>
      <c r="AG1192" s="2" t="n">
        <v>-1.45521174574305</v>
      </c>
      <c r="AH1192" s="3" t="b">
        <f aca="false">TRUE()</f>
        <v>1</v>
      </c>
      <c r="AI1192" s="3" t="n">
        <v>-2.25370970003765</v>
      </c>
      <c r="AJ1192" s="3" t="b">
        <f aca="false">TRUE()</f>
        <v>1</v>
      </c>
      <c r="AK1192" s="3" t="n">
        <v>-1.12841772813768</v>
      </c>
      <c r="AL1192" s="3" t="b">
        <f aca="false">TRUE()</f>
        <v>1</v>
      </c>
      <c r="AM1192" s="3" t="n">
        <v>4.989714403855</v>
      </c>
      <c r="AN1192" s="3" t="b">
        <f aca="false">FALSE()</f>
        <v>0</v>
      </c>
      <c r="AO1192" s="3" t="n">
        <v>1</v>
      </c>
      <c r="AP1192" s="3" t="n">
        <v>1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8</v>
      </c>
      <c r="E1193" s="2" t="n">
        <v>106</v>
      </c>
      <c r="F1193" s="2" t="n">
        <v>18.434948822922</v>
      </c>
      <c r="G1193" s="2" t="n">
        <v>0.925373134328358</v>
      </c>
      <c r="H1193" s="2" t="n">
        <v>0.965874376398987</v>
      </c>
      <c r="I1193" s="2" t="n">
        <v>0.205361216892768</v>
      </c>
      <c r="J1193" s="2" t="n">
        <v>0.523248855408471</v>
      </c>
      <c r="K1193" s="2" t="n">
        <v>2.36633497302059</v>
      </c>
      <c r="L1193" s="2" t="n">
        <v>0.646</v>
      </c>
      <c r="M1193" s="2" t="n">
        <v>0.129</v>
      </c>
      <c r="N1193" s="2" t="n">
        <v>5.36</v>
      </c>
      <c r="O1193" s="2" t="s">
        <v>41</v>
      </c>
      <c r="P1193" s="2" t="n">
        <v>86.5</v>
      </c>
      <c r="Q1193" s="2" t="n">
        <v>31.2</v>
      </c>
      <c r="R1193" s="2" t="n">
        <v>4.327</v>
      </c>
      <c r="S1193" s="2" t="n">
        <v>0.0389681692093497</v>
      </c>
      <c r="T1193" s="2" t="n">
        <v>0.00895277536956962</v>
      </c>
      <c r="U1193" s="2" t="n">
        <v>-0.657562310482835</v>
      </c>
      <c r="V1193" s="2" t="n">
        <v>0.223982422928378</v>
      </c>
      <c r="W1193" s="2" t="n">
        <v>0.106782075973306</v>
      </c>
      <c r="X1193" s="2" t="n">
        <v>0.0739845412459116</v>
      </c>
      <c r="Y1193" s="2" t="n">
        <v>0.155336573737227</v>
      </c>
      <c r="Z1193" s="2" t="n">
        <v>0.153723676838359</v>
      </c>
      <c r="AA1193" s="2" t="n">
        <v>0.146642660990879</v>
      </c>
      <c r="AB1193" s="2" t="n">
        <v>0.141473768584687</v>
      </c>
      <c r="AC1193" s="2" t="n">
        <v>0.0889530426579661</v>
      </c>
      <c r="AD1193" s="2" t="n">
        <v>0.0966348084977068</v>
      </c>
      <c r="AE1193" s="2" t="n">
        <v>0.0782712888699003</v>
      </c>
      <c r="AF1193" s="2" t="n">
        <v>0.0649796385773636</v>
      </c>
      <c r="AG1193" s="2" t="n">
        <v>-1.29460771096419</v>
      </c>
      <c r="AH1193" s="3" t="b">
        <f aca="false">TRUE()</f>
        <v>1</v>
      </c>
      <c r="AI1193" s="3" t="n">
        <v>0.0713125852304178</v>
      </c>
      <c r="AJ1193" s="3" t="b">
        <f aca="false">TRUE()</f>
        <v>1</v>
      </c>
      <c r="AK1193" s="3" t="n">
        <v>0.700442489712591</v>
      </c>
      <c r="AL1193" s="3" t="b">
        <f aca="false">TRUE()</f>
        <v>1</v>
      </c>
      <c r="AM1193" s="3" t="n">
        <v>-0.723803258105349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8</v>
      </c>
      <c r="E1194" s="2" t="n">
        <v>107</v>
      </c>
      <c r="F1194" s="2" t="n">
        <v>16.504361381755</v>
      </c>
      <c r="G1194" s="2" t="n">
        <v>0.851546391752577</v>
      </c>
      <c r="H1194" s="2" t="n">
        <v>0.971536181255284</v>
      </c>
      <c r="I1194" s="2" t="n">
        <v>0.292137739986457</v>
      </c>
      <c r="J1194" s="2" t="n">
        <v>0.480924843531309</v>
      </c>
      <c r="K1194" s="2" t="n">
        <v>2.8962878137604</v>
      </c>
      <c r="L1194" s="2" t="n">
        <v>0.659</v>
      </c>
      <c r="M1194" s="2" t="n">
        <v>0.099</v>
      </c>
      <c r="N1194" s="2" t="n">
        <v>6.552</v>
      </c>
      <c r="O1194" s="2" t="s">
        <v>41</v>
      </c>
      <c r="P1194" s="2" t="n">
        <v>102.7</v>
      </c>
      <c r="Q1194" s="2" t="n">
        <v>36</v>
      </c>
      <c r="R1194" s="2" t="n">
        <v>5.136</v>
      </c>
      <c r="S1194" s="2" t="n">
        <v>0.542062031106621</v>
      </c>
      <c r="T1194" s="2" t="n">
        <v>-0.0632198946085013</v>
      </c>
      <c r="U1194" s="2" t="n">
        <v>-0.508583241368692</v>
      </c>
      <c r="V1194" s="2" t="n">
        <v>0.179760756582446</v>
      </c>
      <c r="W1194" s="2" t="n">
        <v>0.0185386387816354</v>
      </c>
      <c r="X1194" s="2" t="n">
        <v>0.169746375023827</v>
      </c>
      <c r="Y1194" s="2" t="n">
        <v>0.142088601438755</v>
      </c>
      <c r="Z1194" s="2" t="n">
        <v>0.135406133363169</v>
      </c>
      <c r="AA1194" s="2" t="n">
        <v>0.0968352787081571</v>
      </c>
      <c r="AB1194" s="2" t="n">
        <v>0.119739399223656</v>
      </c>
      <c r="AC1194" s="2" t="n">
        <v>0.13672215991243</v>
      </c>
      <c r="AD1194" s="2" t="n">
        <v>0.0971647262449259</v>
      </c>
      <c r="AE1194" s="2" t="n">
        <v>0.0770171832546263</v>
      </c>
      <c r="AF1194" s="2" t="n">
        <v>0.0252801428304537</v>
      </c>
      <c r="AG1194" s="2" t="n">
        <v>-1.03672859799108</v>
      </c>
      <c r="AH1194" s="3" t="b">
        <f aca="false">TRUE()</f>
        <v>1</v>
      </c>
      <c r="AI1194" s="3" t="n">
        <v>0.232085402828742</v>
      </c>
      <c r="AJ1194" s="3" t="b">
        <f aca="false">TRUE()</f>
        <v>1</v>
      </c>
      <c r="AK1194" s="3" t="n">
        <v>-0.184489873763345</v>
      </c>
      <c r="AL1194" s="3" t="b">
        <f aca="false">TRUE()</f>
        <v>1</v>
      </c>
      <c r="AM1194" s="3" t="n">
        <v>-0.155259117296027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8</v>
      </c>
      <c r="E1195" s="2" t="n">
        <v>109</v>
      </c>
      <c r="F1195" s="2" t="n">
        <v>45</v>
      </c>
      <c r="G1195" s="2" t="n">
        <v>0.829268292682927</v>
      </c>
      <c r="H1195" s="2" t="n">
        <v>0.964296700884063</v>
      </c>
      <c r="I1195" s="2" t="n">
        <v>0.155844520275584</v>
      </c>
      <c r="J1195" s="2" t="n">
        <v>0.425327196435823</v>
      </c>
      <c r="K1195" s="2" t="n">
        <v>3.7096067875605</v>
      </c>
      <c r="L1195" s="2" t="n">
        <v>0.711</v>
      </c>
      <c r="M1195" s="2" t="n">
        <v>0.227</v>
      </c>
      <c r="N1195" s="2" t="n">
        <v>8.286</v>
      </c>
      <c r="O1195" s="2" t="s">
        <v>41</v>
      </c>
      <c r="P1195" s="2" t="n">
        <v>113.4</v>
      </c>
      <c r="Q1195" s="2" t="n">
        <v>42.7</v>
      </c>
      <c r="R1195" s="2" t="n">
        <v>5.668</v>
      </c>
      <c r="S1195" s="2" t="n">
        <v>0.46353067390664</v>
      </c>
      <c r="T1195" s="2" t="n">
        <v>-0.107312588480943</v>
      </c>
      <c r="U1195" s="2" t="n">
        <v>-0.569774861054133</v>
      </c>
      <c r="V1195" s="2" t="n">
        <v>0.396092696531007</v>
      </c>
      <c r="W1195" s="2" t="n">
        <v>0.136063659209405</v>
      </c>
      <c r="X1195" s="2" t="n">
        <v>0.142169480520054</v>
      </c>
      <c r="Y1195" s="2" t="n">
        <v>0.170247462374672</v>
      </c>
      <c r="Z1195" s="2" t="n">
        <v>0.150203017374876</v>
      </c>
      <c r="AA1195" s="2" t="n">
        <v>0.141840365879074</v>
      </c>
      <c r="AB1195" s="2" t="n">
        <v>0.117255638107104</v>
      </c>
      <c r="AC1195" s="2" t="n">
        <v>0.0935733134384603</v>
      </c>
      <c r="AD1195" s="2" t="n">
        <v>0.0798239378411542</v>
      </c>
      <c r="AE1195" s="2" t="n">
        <v>0.0706272291959907</v>
      </c>
      <c r="AF1195" s="2" t="n">
        <v>0.034259555268615</v>
      </c>
      <c r="AG1195" s="2" t="n">
        <v>-0.640961353428394</v>
      </c>
      <c r="AH1195" s="3" t="b">
        <f aca="false">TRUE()</f>
        <v>1</v>
      </c>
      <c r="AI1195" s="3" t="n">
        <v>0.875176673222038</v>
      </c>
      <c r="AJ1195" s="3" t="b">
        <f aca="false">TRUE()</f>
        <v>1</v>
      </c>
      <c r="AK1195" s="3" t="n">
        <v>3.59122154373398</v>
      </c>
      <c r="AL1195" s="3" t="b">
        <f aca="false">FALSE()</f>
        <v>0</v>
      </c>
      <c r="AM1195" s="3" t="n">
        <v>0.220260778176797</v>
      </c>
      <c r="AN1195" s="3" t="b">
        <f aca="false">TRUE()</f>
        <v>1</v>
      </c>
      <c r="AO1195" s="3" t="n">
        <v>1</v>
      </c>
      <c r="AP1195" s="3" t="n">
        <v>1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8</v>
      </c>
      <c r="E1196" s="2" t="n">
        <v>110</v>
      </c>
      <c r="F1196" s="2" t="n">
        <v>35.5376777919744</v>
      </c>
      <c r="G1196" s="2" t="n">
        <v>0.531668153434434</v>
      </c>
      <c r="H1196" s="2" t="n">
        <v>0.989547257785358</v>
      </c>
      <c r="I1196" s="2" t="n">
        <v>0.0701600192919894</v>
      </c>
      <c r="J1196" s="2" t="n">
        <v>0.184076498643122</v>
      </c>
      <c r="K1196" s="2" t="n">
        <v>8.52545891443775</v>
      </c>
      <c r="L1196" s="2" t="n">
        <v>0.618</v>
      </c>
      <c r="M1196" s="2" t="n">
        <v>0.077</v>
      </c>
      <c r="N1196" s="2" t="n">
        <v>17.815</v>
      </c>
      <c r="O1196" s="2" t="s">
        <v>41</v>
      </c>
      <c r="P1196" s="2" t="n">
        <v>106.8</v>
      </c>
      <c r="Q1196" s="2" t="n">
        <v>37.2</v>
      </c>
      <c r="R1196" s="2" t="n">
        <v>5.341</v>
      </c>
      <c r="S1196" s="2" t="n">
        <v>0.136091345437584</v>
      </c>
      <c r="T1196" s="2" t="n">
        <v>-0.112550642716395</v>
      </c>
      <c r="U1196" s="2" t="n">
        <v>-0.138027790584605</v>
      </c>
      <c r="V1196" s="2" t="n">
        <v>0.102141131689576</v>
      </c>
      <c r="W1196" s="2" t="n">
        <v>0.0850392129852288</v>
      </c>
      <c r="X1196" s="2" t="n">
        <v>0.0254403870786849</v>
      </c>
      <c r="Y1196" s="2" t="n">
        <v>0.109907642336157</v>
      </c>
      <c r="Z1196" s="2" t="n">
        <v>0.136799498434291</v>
      </c>
      <c r="AA1196" s="2" t="n">
        <v>0.14108902549842</v>
      </c>
      <c r="AB1196" s="2" t="n">
        <v>0.131091818762892</v>
      </c>
      <c r="AC1196" s="2" t="n">
        <v>0.110329809629028</v>
      </c>
      <c r="AD1196" s="2" t="n">
        <v>0.0961916463534888</v>
      </c>
      <c r="AE1196" s="2" t="n">
        <v>0.113051218325086</v>
      </c>
      <c r="AF1196" s="2" t="n">
        <v>0.136098953581953</v>
      </c>
      <c r="AG1196" s="2" t="n">
        <v>1.70246919211798</v>
      </c>
      <c r="AH1196" s="3" t="b">
        <f aca="false">TRUE()</f>
        <v>1</v>
      </c>
      <c r="AI1196" s="3" t="n">
        <v>-0.274967329596742</v>
      </c>
      <c r="AJ1196" s="3" t="b">
        <f aca="false">TRUE()</f>
        <v>1</v>
      </c>
      <c r="AK1196" s="3" t="n">
        <v>-0.833440273645698</v>
      </c>
      <c r="AL1196" s="3" t="b">
        <f aca="false">TRUE()</f>
        <v>1</v>
      </c>
      <c r="AM1196" s="3" t="n">
        <v>-0.0113683162270012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8</v>
      </c>
      <c r="E1197" s="2" t="n">
        <v>111</v>
      </c>
      <c r="F1197" s="2" t="n">
        <v>15.2551187030578</v>
      </c>
      <c r="G1197" s="2" t="n">
        <v>0.876155268022181</v>
      </c>
      <c r="H1197" s="2" t="n">
        <v>0.989680288345285</v>
      </c>
      <c r="I1197" s="2" t="n">
        <v>0.111596809209406</v>
      </c>
      <c r="J1197" s="2" t="n">
        <v>0.311114185814406</v>
      </c>
      <c r="K1197" s="2" t="n">
        <v>4.018397712865</v>
      </c>
      <c r="L1197" s="2" t="n">
        <v>0.581</v>
      </c>
      <c r="M1197" s="2" t="n">
        <v>0.104</v>
      </c>
      <c r="N1197" s="2" t="n">
        <v>8.489</v>
      </c>
      <c r="O1197" s="2" t="s">
        <v>41</v>
      </c>
      <c r="P1197" s="2" t="n">
        <v>178.3</v>
      </c>
      <c r="Q1197" s="2" t="n">
        <v>28</v>
      </c>
      <c r="R1197" s="2" t="n">
        <v>8.917</v>
      </c>
      <c r="S1197" s="2" t="n">
        <v>0.536402041584274</v>
      </c>
      <c r="T1197" s="2" t="n">
        <v>0.0645746118716716</v>
      </c>
      <c r="U1197" s="2" t="n">
        <v>0.282476665407434</v>
      </c>
      <c r="V1197" s="2" t="n">
        <v>0.0164236030720902</v>
      </c>
      <c r="W1197" s="2" t="n">
        <v>0.0168855258164575</v>
      </c>
      <c r="X1197" s="2" t="n">
        <v>0.0936626935958154</v>
      </c>
      <c r="Y1197" s="2" t="n">
        <v>0.105480899173964</v>
      </c>
      <c r="Z1197" s="2" t="n">
        <v>0.162421750700008</v>
      </c>
      <c r="AA1197" s="2" t="n">
        <v>0.121442380475875</v>
      </c>
      <c r="AB1197" s="2" t="n">
        <v>0.148347242371692</v>
      </c>
      <c r="AC1197" s="2" t="n">
        <v>0.149475633943383</v>
      </c>
      <c r="AD1197" s="2" t="n">
        <v>0.112276964110803</v>
      </c>
      <c r="AE1197" s="2" t="n">
        <v>0.0479590265238012</v>
      </c>
      <c r="AF1197" s="2" t="n">
        <v>0.058933409104659</v>
      </c>
      <c r="AG1197" s="2" t="n">
        <v>-0.490701323119839</v>
      </c>
      <c r="AH1197" s="3" t="b">
        <f aca="false">TRUE()</f>
        <v>1</v>
      </c>
      <c r="AI1197" s="3" t="n">
        <v>-0.732551502761203</v>
      </c>
      <c r="AJ1197" s="3" t="b">
        <f aca="false">TRUE()</f>
        <v>1</v>
      </c>
      <c r="AK1197" s="3" t="n">
        <v>-0.0370011465173557</v>
      </c>
      <c r="AL1197" s="3" t="b">
        <f aca="false">TRUE()</f>
        <v>1</v>
      </c>
      <c r="AM1197" s="3" t="n">
        <v>2.49794687314748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8</v>
      </c>
      <c r="E1198" s="2" t="n">
        <v>114</v>
      </c>
      <c r="F1198" s="2" t="n">
        <v>24.2277453179541</v>
      </c>
      <c r="G1198" s="2" t="n">
        <v>0.811460258780037</v>
      </c>
      <c r="H1198" s="2" t="n">
        <v>0.988126254438371</v>
      </c>
      <c r="I1198" s="2" t="n">
        <v>0.132077542565864</v>
      </c>
      <c r="J1198" s="2" t="n">
        <v>0.332481316430056</v>
      </c>
      <c r="K1198" s="2" t="n">
        <v>3.59875599081667</v>
      </c>
      <c r="L1198" s="2" t="n">
        <v>0.584</v>
      </c>
      <c r="M1198" s="2" t="n">
        <v>0.092</v>
      </c>
      <c r="N1198" s="2" t="n">
        <v>7.866</v>
      </c>
      <c r="O1198" s="2" t="s">
        <v>41</v>
      </c>
      <c r="P1198" s="2" t="n">
        <v>102.9</v>
      </c>
      <c r="Q1198" s="2" t="n">
        <v>34.6</v>
      </c>
      <c r="R1198" s="2" t="n">
        <v>5.144</v>
      </c>
      <c r="S1198" s="2" t="n">
        <v>0.756872738736382</v>
      </c>
      <c r="T1198" s="2" t="n">
        <v>0.0638878505147895</v>
      </c>
      <c r="U1198" s="2" t="n">
        <v>-0.344542611954886</v>
      </c>
      <c r="V1198" s="2" t="n">
        <v>0.259266184278598</v>
      </c>
      <c r="W1198" s="2" t="n">
        <v>0.07503934334186</v>
      </c>
      <c r="X1198" s="2" t="n">
        <v>0.218389444795352</v>
      </c>
      <c r="Y1198" s="2" t="n">
        <v>0.202582793360391</v>
      </c>
      <c r="Z1198" s="2" t="n">
        <v>0.154034078930315</v>
      </c>
      <c r="AA1198" s="2" t="n">
        <v>0.0942069985307045</v>
      </c>
      <c r="AB1198" s="2" t="n">
        <v>0.103478795053985</v>
      </c>
      <c r="AC1198" s="2" t="n">
        <v>0.0667442637697887</v>
      </c>
      <c r="AD1198" s="2" t="n">
        <v>0.0727921263000046</v>
      </c>
      <c r="AE1198" s="2" t="n">
        <v>0.0298250314493679</v>
      </c>
      <c r="AF1198" s="2" t="n">
        <v>0.057946467810091</v>
      </c>
      <c r="AG1198" s="2" t="n">
        <v>-0.694902200498401</v>
      </c>
      <c r="AH1198" s="3" t="b">
        <f aca="false">TRUE()</f>
        <v>1</v>
      </c>
      <c r="AI1198" s="3" t="n">
        <v>-0.695450083315436</v>
      </c>
      <c r="AJ1198" s="3" t="b">
        <f aca="false">TRUE()</f>
        <v>1</v>
      </c>
      <c r="AK1198" s="3" t="n">
        <v>-0.39097409190773</v>
      </c>
      <c r="AL1198" s="3" t="b">
        <f aca="false">TRUE()</f>
        <v>1</v>
      </c>
      <c r="AM1198" s="3" t="n">
        <v>-0.148240053829245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8</v>
      </c>
      <c r="E1199" s="2" t="n">
        <v>115</v>
      </c>
      <c r="F1199" s="2" t="n">
        <v>46.8476102659946</v>
      </c>
      <c r="G1199" s="2" t="n">
        <v>0.658562367864694</v>
      </c>
      <c r="H1199" s="2" t="n">
        <v>0.986642412808369</v>
      </c>
      <c r="I1199" s="2" t="n">
        <v>0.106588045736362</v>
      </c>
      <c r="J1199" s="2" t="n">
        <v>0.276036477186698</v>
      </c>
      <c r="K1199" s="2" t="n">
        <v>4.92803179693401</v>
      </c>
      <c r="L1199" s="2" t="n">
        <v>0.602</v>
      </c>
      <c r="M1199" s="2" t="n">
        <v>0.136</v>
      </c>
      <c r="N1199" s="2" t="n">
        <v>10.491</v>
      </c>
      <c r="O1199" s="2" t="s">
        <v>41</v>
      </c>
      <c r="P1199" s="2" t="n">
        <v>119.5</v>
      </c>
      <c r="Q1199" s="2" t="n">
        <v>32.2</v>
      </c>
      <c r="R1199" s="2" t="n">
        <v>5.975</v>
      </c>
      <c r="S1199" s="2" t="n">
        <v>0.406301784112607</v>
      </c>
      <c r="T1199" s="2" t="n">
        <v>-0.143520561921579</v>
      </c>
      <c r="U1199" s="2" t="n">
        <v>0.0337174997368743</v>
      </c>
      <c r="V1199" s="2" t="n">
        <v>0.0849315739459116</v>
      </c>
      <c r="W1199" s="2" t="n">
        <v>0.0125360946054215</v>
      </c>
      <c r="X1199" s="2" t="n">
        <v>0.134210349149884</v>
      </c>
      <c r="Y1199" s="2" t="n">
        <v>0.126441224716825</v>
      </c>
      <c r="Z1199" s="2" t="n">
        <v>0.144397971286629</v>
      </c>
      <c r="AA1199" s="2" t="n">
        <v>0.105125523525331</v>
      </c>
      <c r="AB1199" s="2" t="n">
        <v>0.111158082223163</v>
      </c>
      <c r="AC1199" s="2" t="n">
        <v>0.133236454318695</v>
      </c>
      <c r="AD1199" s="2" t="n">
        <v>0.114361630452878</v>
      </c>
      <c r="AE1199" s="2" t="n">
        <v>0.0898161642823477</v>
      </c>
      <c r="AF1199" s="2" t="n">
        <v>0.0412526000442484</v>
      </c>
      <c r="AG1199" s="2" t="n">
        <v>-0.0480664079029462</v>
      </c>
      <c r="AH1199" s="3" t="b">
        <f aca="false">TRUE()</f>
        <v>1</v>
      </c>
      <c r="AI1199" s="3" t="n">
        <v>-0.472841566640834</v>
      </c>
      <c r="AJ1199" s="3" t="b">
        <f aca="false">TRUE()</f>
        <v>1</v>
      </c>
      <c r="AK1199" s="3" t="n">
        <v>0.906926707856976</v>
      </c>
      <c r="AL1199" s="3" t="b">
        <f aca="false">TRUE()</f>
        <v>1</v>
      </c>
      <c r="AM1199" s="3" t="n">
        <v>0.43434221391364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8</v>
      </c>
      <c r="E1200" s="2" t="n">
        <v>116</v>
      </c>
      <c r="F1200" s="2" t="n">
        <v>29.7448812969422</v>
      </c>
      <c r="G1200" s="2" t="n">
        <v>0.713622291021672</v>
      </c>
      <c r="H1200" s="2" t="n">
        <v>0.995033627644066</v>
      </c>
      <c r="I1200" s="2" t="n">
        <v>0.0741053063870352</v>
      </c>
      <c r="J1200" s="2" t="n">
        <v>0.195849272743549</v>
      </c>
      <c r="K1200" s="2" t="n">
        <v>8.9008266708075</v>
      </c>
      <c r="L1200" s="2" t="n">
        <v>0.707</v>
      </c>
      <c r="M1200" s="2" t="n">
        <v>0.109</v>
      </c>
      <c r="N1200" s="2" t="n">
        <v>18.517</v>
      </c>
      <c r="O1200" s="2" t="s">
        <v>41</v>
      </c>
      <c r="P1200" s="2" t="n">
        <v>111.5</v>
      </c>
      <c r="Q1200" s="2" t="n">
        <v>43.6</v>
      </c>
      <c r="R1200" s="2" t="n">
        <v>5.577</v>
      </c>
      <c r="S1200" s="2" t="n">
        <v>0.315810652176886</v>
      </c>
      <c r="T1200" s="2" t="n">
        <v>-0.210033962976112</v>
      </c>
      <c r="U1200" s="2" t="n">
        <v>-0.298960939305156</v>
      </c>
      <c r="V1200" s="2" t="n">
        <v>0.133894923641307</v>
      </c>
      <c r="W1200" s="2" t="n">
        <v>0.0797028616301804</v>
      </c>
      <c r="X1200" s="2" t="n">
        <v>0.0892846843572472</v>
      </c>
      <c r="Y1200" s="2" t="n">
        <v>0.129131544109308</v>
      </c>
      <c r="Z1200" s="2" t="n">
        <v>0.133347464001994</v>
      </c>
      <c r="AA1200" s="2" t="n">
        <v>0.16229956148559</v>
      </c>
      <c r="AB1200" s="2" t="n">
        <v>0.0983086091346464</v>
      </c>
      <c r="AC1200" s="2" t="n">
        <v>0.124689043602965</v>
      </c>
      <c r="AD1200" s="2" t="n">
        <v>0.131820088585526</v>
      </c>
      <c r="AE1200" s="2" t="n">
        <v>0.100969070344958</v>
      </c>
      <c r="AF1200" s="2" t="n">
        <v>0.0301499343777649</v>
      </c>
      <c r="AG1200" s="2" t="n">
        <v>1.88512601855597</v>
      </c>
      <c r="AH1200" s="3" t="b">
        <f aca="false">TRUE()</f>
        <v>1</v>
      </c>
      <c r="AI1200" s="3" t="n">
        <v>0.825708113961015</v>
      </c>
      <c r="AJ1200" s="3" t="b">
        <f aca="false">TRUE()</f>
        <v>1</v>
      </c>
      <c r="AK1200" s="3" t="n">
        <v>0.110487580728634</v>
      </c>
      <c r="AL1200" s="3" t="b">
        <f aca="false">TRUE()</f>
        <v>1</v>
      </c>
      <c r="AM1200" s="3" t="n">
        <v>0.15357967524237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8</v>
      </c>
      <c r="E1201" s="2" t="n">
        <v>117</v>
      </c>
      <c r="F1201" s="2" t="n">
        <v>24.2277453179541</v>
      </c>
      <c r="G1201" s="2" t="n">
        <v>0.675474814203138</v>
      </c>
      <c r="H1201" s="2" t="n">
        <v>0.987533642759512</v>
      </c>
      <c r="I1201" s="2" t="n">
        <v>0.0878318390616768</v>
      </c>
      <c r="J1201" s="2" t="n">
        <v>0.261384491948382</v>
      </c>
      <c r="K1201" s="2" t="n">
        <v>5.88688818763126</v>
      </c>
      <c r="L1201" s="2" t="n">
        <v>0.624</v>
      </c>
      <c r="M1201" s="2" t="n">
        <v>0.137</v>
      </c>
      <c r="N1201" s="2" t="n">
        <v>12.306</v>
      </c>
      <c r="O1201" s="2" t="s">
        <v>41</v>
      </c>
      <c r="P1201" s="2" t="n">
        <v>129.8</v>
      </c>
      <c r="Q1201" s="2" t="n">
        <v>35</v>
      </c>
      <c r="R1201" s="2" t="n">
        <v>6.488</v>
      </c>
      <c r="S1201" s="2" t="n">
        <v>0.378194413558409</v>
      </c>
      <c r="T1201" s="2" t="n">
        <v>0.0379883415541051</v>
      </c>
      <c r="U1201" s="2" t="n">
        <v>-0.251950216190854</v>
      </c>
      <c r="V1201" s="2" t="n">
        <v>0.0535007852302114</v>
      </c>
      <c r="W1201" s="2" t="n">
        <v>0.0337707530781417</v>
      </c>
      <c r="X1201" s="2" t="n">
        <v>0.0447029103881839</v>
      </c>
      <c r="Y1201" s="2" t="n">
        <v>0.0599880181653254</v>
      </c>
      <c r="Z1201" s="2" t="n">
        <v>0.168051998585621</v>
      </c>
      <c r="AA1201" s="2" t="n">
        <v>0.214666602260171</v>
      </c>
      <c r="AB1201" s="2" t="n">
        <v>0.135859441523767</v>
      </c>
      <c r="AC1201" s="2" t="n">
        <v>0.159623172883318</v>
      </c>
      <c r="AD1201" s="2" t="n">
        <v>0.139796279900483</v>
      </c>
      <c r="AE1201" s="2" t="n">
        <v>0.0662569729531633</v>
      </c>
      <c r="AF1201" s="2" t="n">
        <v>0.0110546033399683</v>
      </c>
      <c r="AG1201" s="2" t="n">
        <v>0.418520458876394</v>
      </c>
      <c r="AH1201" s="3" t="b">
        <f aca="false">TRUE()</f>
        <v>1</v>
      </c>
      <c r="AI1201" s="3" t="n">
        <v>-0.200764490705208</v>
      </c>
      <c r="AJ1201" s="3" t="b">
        <f aca="false">TRUE()</f>
        <v>1</v>
      </c>
      <c r="AK1201" s="3" t="n">
        <v>0.936424453306174</v>
      </c>
      <c r="AL1201" s="3" t="b">
        <f aca="false">TRUE()</f>
        <v>1</v>
      </c>
      <c r="AM1201" s="3" t="n">
        <v>0.795823982452901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8</v>
      </c>
      <c r="E1202" s="2" t="n">
        <v>120</v>
      </c>
      <c r="F1202" s="2" t="n">
        <v>13.2405199151872</v>
      </c>
      <c r="G1202" s="2" t="n">
        <v>0.880546075085324</v>
      </c>
      <c r="H1202" s="2" t="n">
        <v>0.976742267090741</v>
      </c>
      <c r="I1202" s="2" t="n">
        <v>0.285152606372979</v>
      </c>
      <c r="J1202" s="2" t="n">
        <v>0.485242774533954</v>
      </c>
      <c r="K1202" s="2" t="n">
        <v>2.28777676675598</v>
      </c>
      <c r="L1202" s="2" t="n">
        <v>0.548</v>
      </c>
      <c r="M1202" s="2" t="n">
        <v>0.092</v>
      </c>
      <c r="N1202" s="2" t="n">
        <v>5.151</v>
      </c>
      <c r="O1202" s="2" t="s">
        <v>41</v>
      </c>
      <c r="P1202" s="2" t="n">
        <v>128.2</v>
      </c>
      <c r="Q1202" s="2" t="n">
        <v>30.5</v>
      </c>
      <c r="R1202" s="2" t="n">
        <v>6.41</v>
      </c>
      <c r="S1202" s="2" t="n">
        <v>0.266126173526987</v>
      </c>
      <c r="T1202" s="2" t="n">
        <v>0.0304621145286233</v>
      </c>
      <c r="U1202" s="2" t="n">
        <v>-0.409018989348555</v>
      </c>
      <c r="V1202" s="2" t="n">
        <v>0.162561950865937</v>
      </c>
      <c r="W1202" s="2" t="n">
        <v>0.0530228536602011</v>
      </c>
      <c r="X1202" s="2" t="n">
        <v>0.0837029618859335</v>
      </c>
      <c r="Y1202" s="2" t="n">
        <v>0.201768272350497</v>
      </c>
      <c r="Z1202" s="2" t="n">
        <v>0.186337145380843</v>
      </c>
      <c r="AA1202" s="2" t="n">
        <v>0.131198933844642</v>
      </c>
      <c r="AB1202" s="2" t="n">
        <v>0.137987569915039</v>
      </c>
      <c r="AC1202" s="2" t="n">
        <v>0.126967932161016</v>
      </c>
      <c r="AD1202" s="2" t="n">
        <v>0.0826724103710562</v>
      </c>
      <c r="AE1202" s="2" t="n">
        <v>0.0364802470548839</v>
      </c>
      <c r="AF1202" s="2" t="n">
        <v>0.0128845270360894</v>
      </c>
      <c r="AG1202" s="2" t="n">
        <v>-1.33283473607079</v>
      </c>
      <c r="AH1202" s="3" t="b">
        <f aca="false">TRUE()</f>
        <v>1</v>
      </c>
      <c r="AI1202" s="3" t="n">
        <v>-1.14066711666464</v>
      </c>
      <c r="AJ1202" s="3" t="b">
        <f aca="false">TRUE()</f>
        <v>1</v>
      </c>
      <c r="AK1202" s="3" t="n">
        <v>-0.39097409190773</v>
      </c>
      <c r="AL1202" s="3" t="b">
        <f aca="false">TRUE()</f>
        <v>1</v>
      </c>
      <c r="AM1202" s="3" t="n">
        <v>0.739671474718646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8</v>
      </c>
      <c r="E1203" s="2" t="n">
        <v>122</v>
      </c>
      <c r="F1203" s="2" t="n">
        <v>26.565051177078</v>
      </c>
      <c r="G1203" s="2" t="n">
        <v>0.73758865248227</v>
      </c>
      <c r="H1203" s="2" t="n">
        <v>0.983767562319751</v>
      </c>
      <c r="I1203" s="2" t="n">
        <v>0.119888558309151</v>
      </c>
      <c r="J1203" s="2" t="n">
        <v>0.329367683055769</v>
      </c>
      <c r="K1203" s="2" t="n">
        <v>3.61643519118347</v>
      </c>
      <c r="L1203" s="2" t="n">
        <v>0.549</v>
      </c>
      <c r="M1203" s="2" t="n">
        <v>0.105</v>
      </c>
      <c r="N1203" s="2" t="n">
        <v>7.824</v>
      </c>
      <c r="O1203" s="2" t="s">
        <v>41</v>
      </c>
      <c r="P1203" s="2" t="n">
        <v>61.7</v>
      </c>
      <c r="Q1203" s="2" t="n">
        <v>28.6</v>
      </c>
      <c r="R1203" s="2" t="n">
        <v>3.085</v>
      </c>
      <c r="S1203" s="2" t="n">
        <v>0.935511051722896</v>
      </c>
      <c r="T1203" s="2" t="n">
        <v>0.132452088231577</v>
      </c>
      <c r="U1203" s="2" t="n">
        <v>-0.559082050886549</v>
      </c>
      <c r="V1203" s="2" t="n">
        <v>0.0855633860093884</v>
      </c>
      <c r="W1203" s="2" t="n">
        <v>0.0615130024938615</v>
      </c>
      <c r="X1203" s="2" t="n">
        <v>0.139215666583679</v>
      </c>
      <c r="Y1203" s="2" t="n">
        <v>0.152067925176901</v>
      </c>
      <c r="Z1203" s="2" t="n">
        <v>0.14079961151039</v>
      </c>
      <c r="AA1203" s="2" t="n">
        <v>0.0851488950727904</v>
      </c>
      <c r="AB1203" s="2" t="n">
        <v>0.0346302081769826</v>
      </c>
      <c r="AC1203" s="2" t="n">
        <v>0.0576738535122984</v>
      </c>
      <c r="AD1203" s="2" t="n">
        <v>0.129335520766708</v>
      </c>
      <c r="AE1203" s="2" t="n">
        <v>0.158425217392</v>
      </c>
      <c r="AF1203" s="2" t="n">
        <v>0.102703101808251</v>
      </c>
      <c r="AG1203" s="2" t="n">
        <v>-0.686299366136195</v>
      </c>
      <c r="AH1203" s="3" t="b">
        <f aca="false">TRUE()</f>
        <v>1</v>
      </c>
      <c r="AI1203" s="3" t="n">
        <v>-1.12829997684938</v>
      </c>
      <c r="AJ1203" s="3" t="b">
        <f aca="false">TRUE()</f>
        <v>1</v>
      </c>
      <c r="AK1203" s="3" t="n">
        <v>-0.00750340106815783</v>
      </c>
      <c r="AL1203" s="3" t="b">
        <f aca="false">TRUE()</f>
        <v>1</v>
      </c>
      <c r="AM1203" s="3" t="n">
        <v>-1.59416712798629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8</v>
      </c>
      <c r="E1204" s="2" t="n">
        <v>123</v>
      </c>
      <c r="F1204" s="2" t="n">
        <v>15.2551187030578</v>
      </c>
      <c r="G1204" s="2" t="n">
        <v>0.884931506849315</v>
      </c>
      <c r="H1204" s="2" t="n">
        <v>0.982040399754487</v>
      </c>
      <c r="I1204" s="2" t="n">
        <v>0.167859744061003</v>
      </c>
      <c r="J1204" s="2" t="n">
        <v>0.408011734704433</v>
      </c>
      <c r="K1204" s="2" t="n">
        <v>2.82791734429677</v>
      </c>
      <c r="L1204" s="2" t="n">
        <v>0.54</v>
      </c>
      <c r="M1204" s="2" t="n">
        <v>0.101</v>
      </c>
      <c r="N1204" s="2" t="n">
        <v>6.101</v>
      </c>
      <c r="O1204" s="2" t="s">
        <v>41</v>
      </c>
      <c r="P1204" s="2" t="n">
        <v>53</v>
      </c>
      <c r="Q1204" s="2" t="n">
        <v>28.4</v>
      </c>
      <c r="R1204" s="2" t="n">
        <v>2.65</v>
      </c>
      <c r="S1204" s="2" t="n">
        <v>0.728480729423014</v>
      </c>
      <c r="T1204" s="2" t="n">
        <v>0.337421098270483</v>
      </c>
      <c r="U1204" s="2" t="n">
        <v>-0.414961137055832</v>
      </c>
      <c r="V1204" s="2" t="n">
        <v>0.154888456696715</v>
      </c>
      <c r="W1204" s="2" t="n">
        <v>0.120269786958822</v>
      </c>
      <c r="X1204" s="2" t="n">
        <v>0.0855914293196896</v>
      </c>
      <c r="Y1204" s="2" t="n">
        <v>0.127788694006738</v>
      </c>
      <c r="Z1204" s="2" t="n">
        <v>0.129782763008122</v>
      </c>
      <c r="AA1204" s="2" t="n">
        <v>0.218896208823557</v>
      </c>
      <c r="AB1204" s="2" t="n">
        <v>0.0745516471293028</v>
      </c>
      <c r="AC1204" s="2" t="n">
        <v>0.0727240913341823</v>
      </c>
      <c r="AD1204" s="2" t="n">
        <v>0.0540037357220112</v>
      </c>
      <c r="AE1204" s="2" t="n">
        <v>0.130877563657323</v>
      </c>
      <c r="AF1204" s="2" t="n">
        <v>0.105783866999074</v>
      </c>
      <c r="AG1204" s="2" t="n">
        <v>-1.06999819230861</v>
      </c>
      <c r="AH1204" s="3" t="b">
        <f aca="false">TRUE()</f>
        <v>1</v>
      </c>
      <c r="AI1204" s="3" t="n">
        <v>-1.23960423518669</v>
      </c>
      <c r="AJ1204" s="3" t="b">
        <f aca="false">TRUE()</f>
        <v>1</v>
      </c>
      <c r="AK1204" s="3" t="n">
        <v>-0.125494382864949</v>
      </c>
      <c r="AL1204" s="3" t="b">
        <f aca="false">TRUE()</f>
        <v>1</v>
      </c>
      <c r="AM1204" s="3" t="n">
        <v>-1.89949638879129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8</v>
      </c>
      <c r="E1205" s="2" t="n">
        <v>125</v>
      </c>
      <c r="F1205" s="2" t="n">
        <v>26.565051177078</v>
      </c>
      <c r="G1205" s="2" t="n">
        <v>0.719101123595506</v>
      </c>
      <c r="H1205" s="2" t="n">
        <v>0.989135096816713</v>
      </c>
      <c r="I1205" s="2" t="n">
        <v>0.119366207318922</v>
      </c>
      <c r="J1205" s="2" t="n">
        <v>0.298121611847271</v>
      </c>
      <c r="K1205" s="2" t="n">
        <v>5.1791214069449</v>
      </c>
      <c r="L1205" s="2" t="n">
        <v>0.689</v>
      </c>
      <c r="M1205" s="2" t="n">
        <v>0.089</v>
      </c>
      <c r="N1205" s="2" t="n">
        <v>11.186</v>
      </c>
      <c r="O1205" s="2" t="s">
        <v>41</v>
      </c>
      <c r="P1205" s="2" t="n">
        <v>133.1</v>
      </c>
      <c r="Q1205" s="2" t="n">
        <v>41.8</v>
      </c>
      <c r="R1205" s="2" t="n">
        <v>6.653</v>
      </c>
      <c r="S1205" s="2" t="n">
        <v>0.100084467200387</v>
      </c>
      <c r="T1205" s="2" t="n">
        <v>0.0762238624000874</v>
      </c>
      <c r="U1205" s="2" t="n">
        <v>-0.454285912217167</v>
      </c>
      <c r="V1205" s="2" t="n">
        <v>0.0541717800062804</v>
      </c>
      <c r="W1205" s="2" t="n">
        <v>0.0275163974125197</v>
      </c>
      <c r="X1205" s="2" t="n">
        <v>0.0351177326498624</v>
      </c>
      <c r="Y1205" s="2" t="n">
        <v>0.102869838901767</v>
      </c>
      <c r="Z1205" s="2" t="n">
        <v>0.138219655481106</v>
      </c>
      <c r="AA1205" s="2" t="n">
        <v>0.155013338885736</v>
      </c>
      <c r="AB1205" s="2" t="n">
        <v>0.144746471124748</v>
      </c>
      <c r="AC1205" s="2" t="n">
        <v>0.147980054049129</v>
      </c>
      <c r="AD1205" s="2" t="n">
        <v>0.105511789657855</v>
      </c>
      <c r="AE1205" s="2" t="n">
        <v>0.0878597725940559</v>
      </c>
      <c r="AF1205" s="2" t="n">
        <v>0.0826813466557404</v>
      </c>
      <c r="AG1205" s="2" t="n">
        <v>0.0741157202577022</v>
      </c>
      <c r="AH1205" s="3" t="b">
        <f aca="false">TRUE()</f>
        <v>1</v>
      </c>
      <c r="AI1205" s="3" t="n">
        <v>0.603099597286412</v>
      </c>
      <c r="AJ1205" s="3" t="b">
        <f aca="false">TRUE()</f>
        <v>1</v>
      </c>
      <c r="AK1205" s="3" t="n">
        <v>-0.479467328255324</v>
      </c>
      <c r="AL1205" s="3" t="b">
        <f aca="false">TRUE()</f>
        <v>1</v>
      </c>
      <c r="AM1205" s="3" t="n">
        <v>0.911638529654799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8</v>
      </c>
      <c r="E1206" s="2" t="n">
        <v>129</v>
      </c>
      <c r="F1206" s="2" t="n">
        <v>18.9246444160512</v>
      </c>
      <c r="G1206" s="2" t="n">
        <v>0.919678714859438</v>
      </c>
      <c r="H1206" s="2" t="n">
        <v>0.97577713445872</v>
      </c>
      <c r="I1206" s="2" t="n">
        <v>0.18223240984022</v>
      </c>
      <c r="J1206" s="2" t="n">
        <v>0.481277278874096</v>
      </c>
      <c r="K1206" s="2" t="n">
        <v>3.08691277885832</v>
      </c>
      <c r="L1206" s="2" t="n">
        <v>0.705</v>
      </c>
      <c r="M1206" s="2" t="n">
        <v>0.113</v>
      </c>
      <c r="N1206" s="2" t="n">
        <v>6.858</v>
      </c>
      <c r="O1206" s="2" t="s">
        <v>41</v>
      </c>
      <c r="P1206" s="2" t="n">
        <v>62</v>
      </c>
      <c r="Q1206" s="2" t="n">
        <v>34.4</v>
      </c>
      <c r="R1206" s="2" t="n">
        <v>3.101</v>
      </c>
      <c r="S1206" s="2" t="n">
        <v>0.0619622958632968</v>
      </c>
      <c r="T1206" s="2" t="n">
        <v>0.358461025212399</v>
      </c>
      <c r="U1206" s="2" t="n">
        <v>-0.589470702365065</v>
      </c>
      <c r="V1206" s="2" t="n">
        <v>0.151707460328314</v>
      </c>
      <c r="W1206" s="2" t="n">
        <v>0.0606646196344763</v>
      </c>
      <c r="X1206" s="2" t="n">
        <v>0.0163042391813142</v>
      </c>
      <c r="Y1206" s="2" t="n">
        <v>0.110423010460911</v>
      </c>
      <c r="Z1206" s="2" t="n">
        <v>0.166457795299595</v>
      </c>
      <c r="AA1206" s="2" t="n">
        <v>0.185511458953553</v>
      </c>
      <c r="AB1206" s="2" t="n">
        <v>0.159211538518108</v>
      </c>
      <c r="AC1206" s="2" t="n">
        <v>0.155327904188536</v>
      </c>
      <c r="AD1206" s="2" t="n">
        <v>0.11932196386667</v>
      </c>
      <c r="AE1206" s="2" t="n">
        <v>0.0507662905018853</v>
      </c>
      <c r="AF1206" s="2" t="n">
        <v>0.0366757990294283</v>
      </c>
      <c r="AG1206" s="2" t="n">
        <v>-0.943969029344641</v>
      </c>
      <c r="AH1206" s="3" t="b">
        <f aca="false">TRUE()</f>
        <v>1</v>
      </c>
      <c r="AI1206" s="3" t="n">
        <v>0.800973834330503</v>
      </c>
      <c r="AJ1206" s="3" t="b">
        <f aca="false">TRUE()</f>
        <v>1</v>
      </c>
      <c r="AK1206" s="3" t="n">
        <v>0.228478562525425</v>
      </c>
      <c r="AL1206" s="3" t="b">
        <f aca="false">TRUE()</f>
        <v>1</v>
      </c>
      <c r="AM1206" s="3" t="n">
        <v>-1.58363853278611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8</v>
      </c>
      <c r="E1207" s="2" t="n">
        <v>130</v>
      </c>
      <c r="F1207" s="2" t="n">
        <v>40.7321066997092</v>
      </c>
      <c r="G1207" s="2" t="n">
        <v>0.703517587939699</v>
      </c>
      <c r="H1207" s="2" t="n">
        <v>0.979541831722371</v>
      </c>
      <c r="I1207" s="2" t="n">
        <v>0.106952121757754</v>
      </c>
      <c r="J1207" s="2" t="n">
        <v>0.279001645692737</v>
      </c>
      <c r="K1207" s="2" t="n">
        <v>3.94215173923097</v>
      </c>
      <c r="L1207" s="2" t="n">
        <v>0.479</v>
      </c>
      <c r="M1207" s="2" t="n">
        <v>0.09</v>
      </c>
      <c r="N1207" s="2" t="n">
        <v>8.453</v>
      </c>
      <c r="O1207" s="2" t="s">
        <v>41</v>
      </c>
      <c r="P1207" s="2" t="n">
        <v>180.5</v>
      </c>
      <c r="Q1207" s="2" t="n">
        <v>50.1</v>
      </c>
      <c r="R1207" s="2" t="n">
        <v>9.025</v>
      </c>
      <c r="S1207" s="2" t="n">
        <v>0.66142513319342</v>
      </c>
      <c r="T1207" s="2" t="n">
        <v>0.0390673804040192</v>
      </c>
      <c r="U1207" s="2" t="n">
        <v>-0.58178998524896</v>
      </c>
      <c r="V1207" s="2" t="n">
        <v>0.249420671923763</v>
      </c>
      <c r="W1207" s="2" t="n">
        <v>0.0879661443910786</v>
      </c>
      <c r="X1207" s="2" t="n">
        <v>0.133803391339248</v>
      </c>
      <c r="Y1207" s="2" t="n">
        <v>0.15790382034175</v>
      </c>
      <c r="Z1207" s="2" t="n">
        <v>0.172239865752055</v>
      </c>
      <c r="AA1207" s="2" t="n">
        <v>0.161723987237855</v>
      </c>
      <c r="AB1207" s="2" t="n">
        <v>0.148550901608311</v>
      </c>
      <c r="AC1207" s="2" t="n">
        <v>0.0962362907562621</v>
      </c>
      <c r="AD1207" s="2" t="n">
        <v>0.0791955987752521</v>
      </c>
      <c r="AE1207" s="2" t="n">
        <v>0.0302497927298118</v>
      </c>
      <c r="AF1207" s="2" t="n">
        <v>0.0200963514594541</v>
      </c>
      <c r="AG1207" s="2" t="n">
        <v>-0.52780319811133</v>
      </c>
      <c r="AH1207" s="3" t="b">
        <f aca="false">TRUE()</f>
        <v>1</v>
      </c>
      <c r="AI1207" s="3" t="n">
        <v>-1.99399976391728</v>
      </c>
      <c r="AJ1207" s="3" t="b">
        <f aca="false">TRUE()</f>
        <v>1</v>
      </c>
      <c r="AK1207" s="3" t="n">
        <v>-0.449969582806126</v>
      </c>
      <c r="AL1207" s="3" t="b">
        <f aca="false">TRUE()</f>
        <v>1</v>
      </c>
      <c r="AM1207" s="3" t="n">
        <v>2.57515657128208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8</v>
      </c>
      <c r="E1208" s="2" t="n">
        <v>131</v>
      </c>
      <c r="F1208" s="2" t="n">
        <v>24.2277453179541</v>
      </c>
      <c r="G1208" s="2" t="n">
        <v>0.831325301204819</v>
      </c>
      <c r="H1208" s="2" t="n">
        <v>0.991023664210554</v>
      </c>
      <c r="I1208" s="2" t="n">
        <v>0.08404355413271</v>
      </c>
      <c r="J1208" s="2" t="n">
        <v>0.285230809715613</v>
      </c>
      <c r="K1208" s="2" t="n">
        <v>3.88551482010093</v>
      </c>
      <c r="L1208" s="2" t="n">
        <v>0.507</v>
      </c>
      <c r="M1208" s="2" t="n">
        <v>0.083</v>
      </c>
      <c r="N1208" s="2" t="n">
        <v>8.247</v>
      </c>
      <c r="O1208" s="2" t="s">
        <v>41</v>
      </c>
      <c r="P1208" s="2" t="n">
        <v>111.2</v>
      </c>
      <c r="Q1208" s="2" t="n">
        <v>35.9</v>
      </c>
      <c r="R1208" s="2" t="n">
        <v>5.561</v>
      </c>
      <c r="S1208" s="2" t="n">
        <v>0.302800854241796</v>
      </c>
      <c r="T1208" s="2" t="n">
        <v>-0.345872687034814</v>
      </c>
      <c r="U1208" s="2" t="n">
        <v>-0.331957295742449</v>
      </c>
      <c r="V1208" s="2" t="n">
        <v>0.125987584721097</v>
      </c>
      <c r="W1208" s="2" t="n">
        <v>0.0585833274695148</v>
      </c>
      <c r="X1208" s="2" t="n">
        <v>0.0376510191524403</v>
      </c>
      <c r="Y1208" s="2" t="n">
        <v>0.125939411419055</v>
      </c>
      <c r="Z1208" s="2" t="n">
        <v>0.1844675027208</v>
      </c>
      <c r="AA1208" s="2" t="n">
        <v>0.163252319920594</v>
      </c>
      <c r="AB1208" s="2" t="n">
        <v>0.145231153170352</v>
      </c>
      <c r="AC1208" s="2" t="n">
        <v>0.152664850857603</v>
      </c>
      <c r="AD1208" s="2" t="n">
        <v>0.0867211443742878</v>
      </c>
      <c r="AE1208" s="2" t="n">
        <v>0.0440778563695537</v>
      </c>
      <c r="AF1208" s="2" t="n">
        <v>0.0599947420153142</v>
      </c>
      <c r="AG1208" s="2" t="n">
        <v>-0.555363156930299</v>
      </c>
      <c r="AH1208" s="3" t="b">
        <f aca="false">TRUE()</f>
        <v>1</v>
      </c>
      <c r="AI1208" s="3" t="n">
        <v>-1.64771984909012</v>
      </c>
      <c r="AJ1208" s="3" t="b">
        <f aca="false">TRUE()</f>
        <v>1</v>
      </c>
      <c r="AK1208" s="3" t="n">
        <v>-0.656453800950511</v>
      </c>
      <c r="AL1208" s="3" t="b">
        <f aca="false">TRUE()</f>
        <v>1</v>
      </c>
      <c r="AM1208" s="3" t="n">
        <v>0.143051080042198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8</v>
      </c>
      <c r="E1209" s="2" t="n">
        <v>132</v>
      </c>
      <c r="F1209" s="2" t="n">
        <v>13.2405199151872</v>
      </c>
      <c r="G1209" s="2" t="n">
        <v>0.87292817679558</v>
      </c>
      <c r="H1209" s="2" t="n">
        <v>0.976488452893829</v>
      </c>
      <c r="I1209" s="2" t="n">
        <v>0.297591491225082</v>
      </c>
      <c r="J1209" s="2" t="n">
        <v>0.470363587440079</v>
      </c>
      <c r="K1209" s="2" t="n">
        <v>2.57605494917964</v>
      </c>
      <c r="L1209" s="2" t="n">
        <v>0.576</v>
      </c>
      <c r="M1209" s="2" t="n">
        <v>0.102</v>
      </c>
      <c r="N1209" s="2" t="n">
        <v>5.783</v>
      </c>
      <c r="O1209" s="2" t="s">
        <v>41</v>
      </c>
      <c r="P1209" s="2" t="n">
        <v>140.5</v>
      </c>
      <c r="Q1209" s="2" t="n">
        <v>43.7</v>
      </c>
      <c r="R1209" s="2" t="n">
        <v>7.027</v>
      </c>
      <c r="S1209" s="2" t="n">
        <v>0.70574305820881</v>
      </c>
      <c r="T1209" s="2" t="n">
        <v>-0.464732596731355</v>
      </c>
      <c r="U1209" s="2" t="n">
        <v>-0.136197175273368</v>
      </c>
      <c r="V1209" s="2" t="n">
        <v>0.201166655544069</v>
      </c>
      <c r="W1209" s="2" t="n">
        <v>0.0100066444750795</v>
      </c>
      <c r="X1209" s="2" t="n">
        <v>0.165730900252399</v>
      </c>
      <c r="Y1209" s="2" t="n">
        <v>0.150911012626636</v>
      </c>
      <c r="Z1209" s="2" t="n">
        <v>0.142474092859097</v>
      </c>
      <c r="AA1209" s="2" t="n">
        <v>0.129529707201944</v>
      </c>
      <c r="AB1209" s="2" t="n">
        <v>0.149128585671946</v>
      </c>
      <c r="AC1209" s="2" t="n">
        <v>0.146281996564967</v>
      </c>
      <c r="AD1209" s="2" t="n">
        <v>0.0826082236857956</v>
      </c>
      <c r="AE1209" s="2" t="n">
        <v>0.0211660101963409</v>
      </c>
      <c r="AF1209" s="2" t="n">
        <v>0.0121694709408746</v>
      </c>
      <c r="AG1209" s="2" t="n">
        <v>-1.19255636362329</v>
      </c>
      <c r="AH1209" s="3" t="b">
        <f aca="false">TRUE()</f>
        <v>1</v>
      </c>
      <c r="AI1209" s="3" t="n">
        <v>-0.794387201837482</v>
      </c>
      <c r="AJ1209" s="3" t="b">
        <f aca="false">TRUE()</f>
        <v>1</v>
      </c>
      <c r="AK1209" s="3" t="n">
        <v>-0.0959966374157515</v>
      </c>
      <c r="AL1209" s="3" t="b">
        <f aca="false">TRUE()</f>
        <v>1</v>
      </c>
      <c r="AM1209" s="3" t="n">
        <v>1.17134387792572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8</v>
      </c>
      <c r="E1210" s="2" t="n">
        <v>134</v>
      </c>
      <c r="F1210" s="2" t="n">
        <v>72.8972710309476</v>
      </c>
      <c r="G1210" s="2" t="n">
        <v>0.766906474820144</v>
      </c>
      <c r="H1210" s="2" t="n">
        <v>0.981055345589625</v>
      </c>
      <c r="I1210" s="2" t="n">
        <v>0.112171351627081</v>
      </c>
      <c r="J1210" s="2" t="n">
        <v>0.360396292418328</v>
      </c>
      <c r="K1210" s="2" t="n">
        <v>3.9121586982087</v>
      </c>
      <c r="L1210" s="2" t="n">
        <v>0.655</v>
      </c>
      <c r="M1210" s="2" t="n">
        <v>0.115</v>
      </c>
      <c r="N1210" s="2" t="n">
        <v>8.432</v>
      </c>
      <c r="O1210" s="2" t="s">
        <v>41</v>
      </c>
      <c r="P1210" s="2" t="n">
        <v>105</v>
      </c>
      <c r="Q1210" s="2" t="n">
        <v>36.5</v>
      </c>
      <c r="R1210" s="2" t="n">
        <v>5.25</v>
      </c>
      <c r="S1210" s="2" t="n">
        <v>0.140999323527734</v>
      </c>
      <c r="T1210" s="2" t="n">
        <v>-0.142310522880336</v>
      </c>
      <c r="U1210" s="2" t="n">
        <v>-0.354143928106733</v>
      </c>
      <c r="V1210" s="2" t="n">
        <v>0.0260055772969279</v>
      </c>
      <c r="W1210" s="2" t="n">
        <v>0.0617721078924101</v>
      </c>
      <c r="X1210" s="2" t="n">
        <v>0.0277789578945798</v>
      </c>
      <c r="Y1210" s="2" t="n">
        <v>0.0845637102398187</v>
      </c>
      <c r="Z1210" s="2" t="n">
        <v>0.13599756668338</v>
      </c>
      <c r="AA1210" s="2" t="n">
        <v>0.136636702709412</v>
      </c>
      <c r="AB1210" s="2" t="n">
        <v>0.158269047357249</v>
      </c>
      <c r="AC1210" s="2" t="n">
        <v>0.123491801613084</v>
      </c>
      <c r="AD1210" s="2" t="n">
        <v>0.0713870678523326</v>
      </c>
      <c r="AE1210" s="2" t="n">
        <v>0.102611355613351</v>
      </c>
      <c r="AF1210" s="2" t="n">
        <v>0.159263790036793</v>
      </c>
      <c r="AG1210" s="2" t="n">
        <v>-0.542398041689094</v>
      </c>
      <c r="AH1210" s="3" t="b">
        <f aca="false">TRUE()</f>
        <v>1</v>
      </c>
      <c r="AI1210" s="3" t="n">
        <v>0.182616843567719</v>
      </c>
      <c r="AJ1210" s="3" t="b">
        <f aca="false">TRUE()</f>
        <v>1</v>
      </c>
      <c r="AK1210" s="3" t="n">
        <v>0.287474053423821</v>
      </c>
      <c r="AL1210" s="3" t="b">
        <f aca="false">TRUE()</f>
        <v>1</v>
      </c>
      <c r="AM1210" s="3" t="n">
        <v>-0.0745398874280369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8</v>
      </c>
      <c r="E1211" s="2" t="n">
        <v>135</v>
      </c>
      <c r="F1211" s="2" t="n">
        <v>31.7594800848128</v>
      </c>
      <c r="G1211" s="2" t="n">
        <v>0.713062098501071</v>
      </c>
      <c r="H1211" s="2" t="n">
        <v>0.994349940885607</v>
      </c>
      <c r="I1211" s="2" t="n">
        <v>0.0993723675930022</v>
      </c>
      <c r="J1211" s="2" t="n">
        <v>0.224381992079241</v>
      </c>
      <c r="K1211" s="2" t="n">
        <v>6.91024450234043</v>
      </c>
      <c r="L1211" s="2" t="n">
        <v>0.622</v>
      </c>
      <c r="M1211" s="2" t="n">
        <v>0.093</v>
      </c>
      <c r="N1211" s="2" t="n">
        <v>14.752</v>
      </c>
      <c r="O1211" s="2" t="s">
        <v>41</v>
      </c>
      <c r="P1211" s="2" t="n">
        <v>114.5</v>
      </c>
      <c r="Q1211" s="2" t="n">
        <v>53.5</v>
      </c>
      <c r="R1211" s="2" t="n">
        <v>5.726</v>
      </c>
      <c r="S1211" s="2" t="n">
        <v>0.338010535076039</v>
      </c>
      <c r="T1211" s="2" t="n">
        <v>-0.1274484055345</v>
      </c>
      <c r="U1211" s="2" t="n">
        <v>-0.912131490016841</v>
      </c>
      <c r="V1211" s="2" t="n">
        <v>0.0713966836966374</v>
      </c>
      <c r="W1211" s="2" t="n">
        <v>0.0115827746863975</v>
      </c>
      <c r="X1211" s="2" t="n">
        <v>0.0616992251433265</v>
      </c>
      <c r="Y1211" s="2" t="n">
        <v>0.124456502194891</v>
      </c>
      <c r="Z1211" s="2" t="n">
        <v>0.132776262478597</v>
      </c>
      <c r="AA1211" s="2" t="n">
        <v>0.156184582881714</v>
      </c>
      <c r="AB1211" s="2" t="n">
        <v>0.137495683805108</v>
      </c>
      <c r="AC1211" s="2" t="n">
        <v>0.140776274647305</v>
      </c>
      <c r="AD1211" s="2" t="n">
        <v>0.143479400057504</v>
      </c>
      <c r="AE1211" s="2" t="n">
        <v>0.0901845938827772</v>
      </c>
      <c r="AF1211" s="2" t="n">
        <v>0.0129474749087776</v>
      </c>
      <c r="AG1211" s="2" t="n">
        <v>0.916493482899099</v>
      </c>
      <c r="AH1211" s="3" t="b">
        <f aca="false">TRUE()</f>
        <v>1</v>
      </c>
      <c r="AI1211" s="3" t="n">
        <v>-0.225498770335719</v>
      </c>
      <c r="AJ1211" s="3" t="b">
        <f aca="false">TRUE()</f>
        <v>1</v>
      </c>
      <c r="AK1211" s="3" t="n">
        <v>-0.361476346458532</v>
      </c>
      <c r="AL1211" s="3" t="b">
        <f aca="false">TRUE()</f>
        <v>1</v>
      </c>
      <c r="AM1211" s="3" t="n">
        <v>0.258865627244096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8</v>
      </c>
      <c r="E1212" s="2" t="n">
        <v>136</v>
      </c>
      <c r="F1212" s="2" t="n">
        <v>45</v>
      </c>
      <c r="G1212" s="2" t="n">
        <v>0.786046511627907</v>
      </c>
      <c r="H1212" s="2" t="n">
        <v>0.979091081822166</v>
      </c>
      <c r="I1212" s="2" t="n">
        <v>0.141471060526129</v>
      </c>
      <c r="J1212" s="2" t="n">
        <v>0.396521789835541</v>
      </c>
      <c r="K1212" s="2" t="n">
        <v>2.86679319591892</v>
      </c>
      <c r="L1212" s="2" t="n">
        <v>0.571</v>
      </c>
      <c r="M1212" s="2" t="n">
        <v>0.115</v>
      </c>
      <c r="N1212" s="2" t="n">
        <v>6.383</v>
      </c>
      <c r="O1212" s="2" t="s">
        <v>41</v>
      </c>
      <c r="P1212" s="2" t="n">
        <v>198.7</v>
      </c>
      <c r="Q1212" s="2" t="n">
        <v>51</v>
      </c>
      <c r="R1212" s="2" t="n">
        <v>9.936</v>
      </c>
      <c r="S1212" s="2" t="n">
        <v>-1</v>
      </c>
      <c r="T1212" s="2" t="n">
        <v>-0.380440079279954</v>
      </c>
      <c r="U1212" s="2" t="n">
        <v>-0.56736119325865</v>
      </c>
      <c r="V1212" s="2" t="n">
        <v>0.293796229971136</v>
      </c>
      <c r="W1212" s="2" t="n">
        <v>0.0713909985983605</v>
      </c>
      <c r="X1212" s="2" t="n">
        <v>0.175774958135337</v>
      </c>
      <c r="Y1212" s="2" t="n">
        <v>0.164067938236397</v>
      </c>
      <c r="Z1212" s="2" t="n">
        <v>0.15520839934521</v>
      </c>
      <c r="AA1212" s="2" t="n">
        <v>0.148049028168554</v>
      </c>
      <c r="AB1212" s="2" t="n">
        <v>0.163355702360293</v>
      </c>
      <c r="AC1212" s="2" t="n">
        <v>0.11134920843494</v>
      </c>
      <c r="AD1212" s="2" t="n">
        <v>0.0615570571881658</v>
      </c>
      <c r="AE1212" s="2" t="n">
        <v>0.0097819854624439</v>
      </c>
      <c r="AF1212" s="2" t="n">
        <v>0.0108557226686587</v>
      </c>
      <c r="AG1212" s="2" t="n">
        <v>-1.05108090503</v>
      </c>
      <c r="AH1212" s="3" t="b">
        <f aca="false">TRUE()</f>
        <v>1</v>
      </c>
      <c r="AI1212" s="3" t="n">
        <v>-0.856222900913761</v>
      </c>
      <c r="AJ1212" s="3" t="b">
        <f aca="false">TRUE()</f>
        <v>1</v>
      </c>
      <c r="AK1212" s="3" t="n">
        <v>0.287474053423821</v>
      </c>
      <c r="AL1212" s="3" t="b">
        <f aca="false">TRUE()</f>
        <v>1</v>
      </c>
      <c r="AM1212" s="3" t="n">
        <v>3.21389134675921</v>
      </c>
      <c r="AN1212" s="3" t="b">
        <f aca="false">FALSE()</f>
        <v>0</v>
      </c>
      <c r="AO1212" s="3" t="n">
        <v>1</v>
      </c>
      <c r="AP1212" s="3" t="n">
        <v>1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8</v>
      </c>
      <c r="E1213" s="2" t="n">
        <v>137</v>
      </c>
      <c r="F1213" s="2" t="n">
        <v>60.8025139539355</v>
      </c>
      <c r="G1213" s="2" t="n">
        <v>0.770531400966184</v>
      </c>
      <c r="H1213" s="2" t="n">
        <v>0.989738224531378</v>
      </c>
      <c r="I1213" s="2" t="n">
        <v>0.125011823567411</v>
      </c>
      <c r="J1213" s="2" t="n">
        <v>0.296967994703245</v>
      </c>
      <c r="K1213" s="2" t="n">
        <v>4.75854174169605</v>
      </c>
      <c r="L1213" s="2" t="n">
        <v>0.649</v>
      </c>
      <c r="M1213" s="2" t="n">
        <v>0.088</v>
      </c>
      <c r="N1213" s="2" t="n">
        <v>10.157</v>
      </c>
      <c r="O1213" s="2" t="s">
        <v>41</v>
      </c>
      <c r="P1213" s="2" t="n">
        <v>67.8</v>
      </c>
      <c r="Q1213" s="2" t="n">
        <v>32.9</v>
      </c>
      <c r="R1213" s="2" t="n">
        <v>3.392</v>
      </c>
      <c r="S1213" s="2" t="n">
        <v>-1</v>
      </c>
      <c r="T1213" s="2" t="n">
        <v>0.0821219929161169</v>
      </c>
      <c r="U1213" s="2" t="n">
        <v>-0.65112411757282</v>
      </c>
      <c r="V1213" s="2" t="n">
        <v>0.167912677205829</v>
      </c>
      <c r="W1213" s="2" t="n">
        <v>0.118724590270749</v>
      </c>
      <c r="X1213" s="2" t="n">
        <v>0.0339471533643785</v>
      </c>
      <c r="Y1213" s="2" t="n">
        <v>0.0888724421458994</v>
      </c>
      <c r="Z1213" s="2" t="n">
        <v>0.170228718122839</v>
      </c>
      <c r="AA1213" s="2" t="n">
        <v>0.1843085850209</v>
      </c>
      <c r="AB1213" s="2" t="n">
        <v>0.129670886281001</v>
      </c>
      <c r="AC1213" s="2" t="n">
        <v>0.124298873595105</v>
      </c>
      <c r="AD1213" s="2" t="n">
        <v>0.0858017085510639</v>
      </c>
      <c r="AE1213" s="2" t="n">
        <v>0.0906697721173297</v>
      </c>
      <c r="AF1213" s="2" t="n">
        <v>0.0922018608014844</v>
      </c>
      <c r="AG1213" s="2" t="n">
        <v>-0.130541567469052</v>
      </c>
      <c r="AH1213" s="3" t="b">
        <f aca="false">TRUE()</f>
        <v>1</v>
      </c>
      <c r="AI1213" s="3" t="n">
        <v>0.108414004676185</v>
      </c>
      <c r="AJ1213" s="3" t="b">
        <f aca="false">TRUE()</f>
        <v>1</v>
      </c>
      <c r="AK1213" s="3" t="n">
        <v>-0.508965073704522</v>
      </c>
      <c r="AL1213" s="3" t="b">
        <f aca="false">TRUE()</f>
        <v>1</v>
      </c>
      <c r="AM1213" s="3" t="n">
        <v>-1.38008569224944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8</v>
      </c>
      <c r="E1214" s="2" t="n">
        <v>138</v>
      </c>
      <c r="F1214" s="2" t="n">
        <v>69.7751405688319</v>
      </c>
      <c r="G1214" s="2" t="n">
        <v>0.492107706592386</v>
      </c>
      <c r="H1214" s="2" t="n">
        <v>0.983031589573074</v>
      </c>
      <c r="I1214" s="2" t="n">
        <v>0.0797279015488701</v>
      </c>
      <c r="J1214" s="2" t="n">
        <v>0.210652971617389</v>
      </c>
      <c r="K1214" s="2" t="n">
        <v>7.41107903164614</v>
      </c>
      <c r="L1214" s="2" t="n">
        <v>0.616</v>
      </c>
      <c r="M1214" s="2" t="n">
        <v>0.442</v>
      </c>
      <c r="N1214" s="2" t="n">
        <v>15.501</v>
      </c>
      <c r="O1214" s="2" t="s">
        <v>41</v>
      </c>
      <c r="P1214" s="2" t="n">
        <v>86.7</v>
      </c>
      <c r="Q1214" s="2" t="n">
        <v>38.9</v>
      </c>
      <c r="R1214" s="2" t="n">
        <v>4.333</v>
      </c>
      <c r="S1214" s="2" t="n">
        <v>-1</v>
      </c>
      <c r="T1214" s="2" t="n">
        <v>0.42219619581604</v>
      </c>
      <c r="U1214" s="2" t="n">
        <v>0.200105374327267</v>
      </c>
      <c r="V1214" s="2" t="n">
        <v>0.167529444839816</v>
      </c>
      <c r="W1214" s="2" t="n">
        <v>0.0902360664249754</v>
      </c>
      <c r="X1214" s="2" t="n">
        <v>0.199877946101122</v>
      </c>
      <c r="Y1214" s="2" t="n">
        <v>0.213080610683339</v>
      </c>
      <c r="Z1214" s="2" t="n">
        <v>0.127160794033194</v>
      </c>
      <c r="AA1214" s="2" t="n">
        <v>0.0673751922916615</v>
      </c>
      <c r="AB1214" s="2" t="n">
        <v>0.0292472034246349</v>
      </c>
      <c r="AC1214" s="2" t="n">
        <v>0.0538176417362263</v>
      </c>
      <c r="AD1214" s="2" t="n">
        <v>0.111068375001713</v>
      </c>
      <c r="AE1214" s="2" t="n">
        <v>0.126032741477909</v>
      </c>
      <c r="AF1214" s="2" t="n">
        <v>0.0723394952502004</v>
      </c>
      <c r="AG1214" s="2" t="n">
        <v>1.1602034024145</v>
      </c>
      <c r="AH1214" s="3" t="b">
        <f aca="false">TRUE()</f>
        <v>1</v>
      </c>
      <c r="AI1214" s="3" t="n">
        <v>-0.299701609227254</v>
      </c>
      <c r="AJ1214" s="3" t="b">
        <f aca="false">TRUE()</f>
        <v>1</v>
      </c>
      <c r="AK1214" s="3" t="n">
        <v>9.93323681531152</v>
      </c>
      <c r="AL1214" s="3" t="b">
        <f aca="false">FALSE()</f>
        <v>0</v>
      </c>
      <c r="AM1214" s="3" t="n">
        <v>-0.716784194638567</v>
      </c>
      <c r="AN1214" s="3" t="b">
        <f aca="false">TRUE()</f>
        <v>1</v>
      </c>
      <c r="AO1214" s="3" t="n">
        <v>1</v>
      </c>
      <c r="AP1214" s="3" t="n">
        <v>1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8</v>
      </c>
      <c r="E1215" s="2" t="n">
        <v>139</v>
      </c>
      <c r="F1215" s="2" t="n">
        <v>16.504361381755</v>
      </c>
      <c r="G1215" s="2" t="n">
        <v>0.855753646677472</v>
      </c>
      <c r="H1215" s="2" t="n">
        <v>0.980274558692083</v>
      </c>
      <c r="I1215" s="2" t="n">
        <v>0.27439611413068</v>
      </c>
      <c r="J1215" s="2" t="n">
        <v>0.423994993349125</v>
      </c>
      <c r="K1215" s="2" t="n">
        <v>3.61240593191919</v>
      </c>
      <c r="L1215" s="2" t="n">
        <v>0.608</v>
      </c>
      <c r="M1215" s="2" t="n">
        <v>0.11</v>
      </c>
      <c r="N1215" s="2" t="n">
        <v>7.942</v>
      </c>
      <c r="O1215" s="2" t="s">
        <v>41</v>
      </c>
      <c r="P1215" s="2" t="n">
        <v>91.1</v>
      </c>
      <c r="Q1215" s="2" t="n">
        <v>31.2</v>
      </c>
      <c r="R1215" s="2" t="n">
        <v>4.555</v>
      </c>
      <c r="S1215" s="2" t="n">
        <v>0.613437923915693</v>
      </c>
      <c r="T1215" s="2" t="n">
        <v>0.0229948525974765</v>
      </c>
      <c r="U1215" s="2" t="n">
        <v>-0.45192947795894</v>
      </c>
      <c r="V1215" s="2" t="n">
        <v>0.19331161837034</v>
      </c>
      <c r="W1215" s="2" t="n">
        <v>0.0408765967200719</v>
      </c>
      <c r="X1215" s="2" t="n">
        <v>0.151284907068315</v>
      </c>
      <c r="Y1215" s="2" t="n">
        <v>0.15994325538233</v>
      </c>
      <c r="Z1215" s="2" t="n">
        <v>0.14704381949869</v>
      </c>
      <c r="AA1215" s="2" t="n">
        <v>0.126253136776831</v>
      </c>
      <c r="AB1215" s="2" t="n">
        <v>0.157235810956506</v>
      </c>
      <c r="AC1215" s="2" t="n">
        <v>0.0910884523012586</v>
      </c>
      <c r="AD1215" s="2" t="n">
        <v>0.0528317942413615</v>
      </c>
      <c r="AE1215" s="2" t="n">
        <v>0.0568703906072051</v>
      </c>
      <c r="AF1215" s="2" t="n">
        <v>0.0574484331675034</v>
      </c>
      <c r="AG1215" s="2" t="n">
        <v>-0.688260034567672</v>
      </c>
      <c r="AH1215" s="3" t="b">
        <f aca="false">TRUE()</f>
        <v>1</v>
      </c>
      <c r="AI1215" s="3" t="n">
        <v>-0.398638727749299</v>
      </c>
      <c r="AJ1215" s="3" t="b">
        <f aca="false">TRUE()</f>
        <v>1</v>
      </c>
      <c r="AK1215" s="3" t="n">
        <v>0.139985326177832</v>
      </c>
      <c r="AL1215" s="3" t="b">
        <f aca="false">TRUE()</f>
        <v>1</v>
      </c>
      <c r="AM1215" s="3" t="n">
        <v>-0.562364798369369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8</v>
      </c>
      <c r="E1216" s="2" t="n">
        <v>140</v>
      </c>
      <c r="F1216" s="2" t="n">
        <v>24.2277453179541</v>
      </c>
      <c r="G1216" s="2" t="n">
        <v>0.918819188191882</v>
      </c>
      <c r="H1216" s="2" t="n">
        <v>0.959557446655036</v>
      </c>
      <c r="I1216" s="2" t="n">
        <v>0.299656565821414</v>
      </c>
      <c r="J1216" s="2" t="n">
        <v>0.568579837738184</v>
      </c>
      <c r="K1216" s="2" t="n">
        <v>2.01606111723713</v>
      </c>
      <c r="L1216" s="2" t="n">
        <v>0.563</v>
      </c>
      <c r="M1216" s="2" t="n">
        <v>0.098</v>
      </c>
      <c r="N1216" s="2" t="n">
        <v>4.609</v>
      </c>
      <c r="O1216" s="2" t="s">
        <v>41</v>
      </c>
      <c r="P1216" s="2" t="n">
        <v>63.8</v>
      </c>
      <c r="Q1216" s="2" t="n">
        <v>30.7</v>
      </c>
      <c r="R1216" s="2" t="n">
        <v>3.188</v>
      </c>
      <c r="S1216" s="2" t="n">
        <v>0.621744002961303</v>
      </c>
      <c r="T1216" s="2" t="n">
        <v>0.0457530147822484</v>
      </c>
      <c r="U1216" s="2" t="n">
        <v>-0.686757984212406</v>
      </c>
      <c r="V1216" s="2" t="n">
        <v>0.290874747120998</v>
      </c>
      <c r="W1216" s="2" t="n">
        <v>0.127535611936728</v>
      </c>
      <c r="X1216" s="2" t="n">
        <v>0.130405849598634</v>
      </c>
      <c r="Y1216" s="2" t="n">
        <v>0.179817054055469</v>
      </c>
      <c r="Z1216" s="2" t="n">
        <v>0.226253600841139</v>
      </c>
      <c r="AA1216" s="2" t="n">
        <v>0.126590387389735</v>
      </c>
      <c r="AB1216" s="2" t="n">
        <v>0.0902526250868905</v>
      </c>
      <c r="AC1216" s="2" t="n">
        <v>0.0309769735844307</v>
      </c>
      <c r="AD1216" s="2" t="n">
        <v>0.0628593298011002</v>
      </c>
      <c r="AE1216" s="2" t="n">
        <v>0.0992249192699122</v>
      </c>
      <c r="AF1216" s="2" t="n">
        <v>0.0536192603726888</v>
      </c>
      <c r="AG1216" s="2" t="n">
        <v>-1.46505365309936</v>
      </c>
      <c r="AH1216" s="3" t="b">
        <f aca="false">TRUE()</f>
        <v>1</v>
      </c>
      <c r="AI1216" s="3" t="n">
        <v>-0.955160019435806</v>
      </c>
      <c r="AJ1216" s="3" t="b">
        <f aca="false">TRUE()</f>
        <v>1</v>
      </c>
      <c r="AK1216" s="3" t="n">
        <v>-0.213987619212543</v>
      </c>
      <c r="AL1216" s="3" t="b">
        <f aca="false">TRUE()</f>
        <v>1</v>
      </c>
      <c r="AM1216" s="3" t="n">
        <v>-1.52046696158508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8</v>
      </c>
      <c r="E1217" s="2" t="n">
        <v>143</v>
      </c>
      <c r="F1217" s="2" t="n">
        <v>23.6293777306568</v>
      </c>
      <c r="G1217" s="2" t="n">
        <v>0.724378109452736</v>
      </c>
      <c r="H1217" s="2" t="n">
        <v>0.986540281991065</v>
      </c>
      <c r="I1217" s="2" t="n">
        <v>0.120566907982206</v>
      </c>
      <c r="J1217" s="2" t="n">
        <v>0.280946516206609</v>
      </c>
      <c r="K1217" s="2" t="n">
        <v>5.32135257290673</v>
      </c>
      <c r="L1217" s="2" t="n">
        <v>0.624</v>
      </c>
      <c r="M1217" s="2" t="n">
        <v>0.109</v>
      </c>
      <c r="N1217" s="2" t="n">
        <v>11.323</v>
      </c>
      <c r="O1217" s="2" t="s">
        <v>41</v>
      </c>
      <c r="P1217" s="2" t="n">
        <v>117.9</v>
      </c>
      <c r="Q1217" s="2" t="n">
        <v>31.4</v>
      </c>
      <c r="R1217" s="2" t="n">
        <v>5.894</v>
      </c>
      <c r="S1217" s="2" t="n">
        <v>0.868978698048436</v>
      </c>
      <c r="T1217" s="2" t="n">
        <v>-0.237838699814953</v>
      </c>
      <c r="U1217" s="2" t="n">
        <v>0.145186952724363</v>
      </c>
      <c r="V1217" s="2" t="n">
        <v>0.0733733744028116</v>
      </c>
      <c r="W1217" s="2" t="n">
        <v>0.0301836670495964</v>
      </c>
      <c r="X1217" s="2" t="n">
        <v>0.0524451109099553</v>
      </c>
      <c r="Y1217" s="2" t="n">
        <v>0.137470738662305</v>
      </c>
      <c r="Z1217" s="2" t="n">
        <v>0.146899537831689</v>
      </c>
      <c r="AA1217" s="2" t="n">
        <v>0.160332823161131</v>
      </c>
      <c r="AB1217" s="2" t="n">
        <v>0.109051391356219</v>
      </c>
      <c r="AC1217" s="2" t="n">
        <v>0.156215816501319</v>
      </c>
      <c r="AD1217" s="2" t="n">
        <v>0.113598656908953</v>
      </c>
      <c r="AE1217" s="2" t="n">
        <v>0.0497421202837474</v>
      </c>
      <c r="AF1217" s="2" t="n">
        <v>0.0742438043846811</v>
      </c>
      <c r="AG1217" s="2" t="n">
        <v>0.143326495435667</v>
      </c>
      <c r="AH1217" s="3" t="b">
        <f aca="false">TRUE()</f>
        <v>1</v>
      </c>
      <c r="AI1217" s="3" t="n">
        <v>-0.200764490705208</v>
      </c>
      <c r="AJ1217" s="3" t="b">
        <f aca="false">TRUE()</f>
        <v>1</v>
      </c>
      <c r="AK1217" s="3" t="n">
        <v>0.110487580728634</v>
      </c>
      <c r="AL1217" s="3" t="b">
        <f aca="false">TRUE()</f>
        <v>1</v>
      </c>
      <c r="AM1217" s="3" t="n">
        <v>0.378189706179386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8</v>
      </c>
      <c r="E1218" s="2" t="n">
        <v>144</v>
      </c>
      <c r="F1218" s="2" t="n">
        <v>33.6900675259798</v>
      </c>
      <c r="G1218" s="2" t="n">
        <v>0.744421906693712</v>
      </c>
      <c r="H1218" s="2" t="n">
        <v>0.976225335095985</v>
      </c>
      <c r="I1218" s="2" t="n">
        <v>0.129799698032724</v>
      </c>
      <c r="J1218" s="2" t="n">
        <v>0.362386174039872</v>
      </c>
      <c r="K1218" s="2" t="n">
        <v>4.49579656421661</v>
      </c>
      <c r="L1218" s="2" t="n">
        <v>0.809</v>
      </c>
      <c r="M1218" s="2" t="n">
        <v>0.259</v>
      </c>
      <c r="N1218" s="2" t="n">
        <v>10.028</v>
      </c>
      <c r="O1218" s="2" t="s">
        <v>41</v>
      </c>
      <c r="P1218" s="2" t="n">
        <v>124.5</v>
      </c>
      <c r="Q1218" s="2" t="n">
        <v>45.2</v>
      </c>
      <c r="R1218" s="2" t="n">
        <v>6.227</v>
      </c>
      <c r="S1218" s="2" t="n">
        <v>0.361393396742671</v>
      </c>
      <c r="T1218" s="2" t="n">
        <v>0.106026554329693</v>
      </c>
      <c r="U1218" s="2" t="n">
        <v>-0.34999822773099</v>
      </c>
      <c r="V1218" s="2" t="n">
        <v>0.0336308371564286</v>
      </c>
      <c r="W1218" s="2" t="n">
        <v>0.0282084247924834</v>
      </c>
      <c r="X1218" s="2" t="n">
        <v>0.101974141720565</v>
      </c>
      <c r="Y1218" s="2" t="n">
        <v>0.147705336433232</v>
      </c>
      <c r="Z1218" s="2" t="n">
        <v>0.166093595482123</v>
      </c>
      <c r="AA1218" s="2" t="n">
        <v>0.0928798668844818</v>
      </c>
      <c r="AB1218" s="2" t="n">
        <v>0.0816847184988975</v>
      </c>
      <c r="AC1218" s="2" t="n">
        <v>0.143969723265852</v>
      </c>
      <c r="AD1218" s="2" t="n">
        <v>0.160301185984049</v>
      </c>
      <c r="AE1218" s="2" t="n">
        <v>0.0862804684264401</v>
      </c>
      <c r="AF1218" s="2" t="n">
        <v>0.0191109633043595</v>
      </c>
      <c r="AG1218" s="2" t="n">
        <v>-0.258395384068603</v>
      </c>
      <c r="AH1218" s="3" t="b">
        <f aca="false">TRUE()</f>
        <v>1</v>
      </c>
      <c r="AI1218" s="3" t="n">
        <v>2.0871563751171</v>
      </c>
      <c r="AJ1218" s="3" t="b">
        <f aca="false">TRUE()</f>
        <v>1</v>
      </c>
      <c r="AK1218" s="3" t="n">
        <v>4.53514939810831</v>
      </c>
      <c r="AL1218" s="3" t="b">
        <f aca="false">FALSE()</f>
        <v>0</v>
      </c>
      <c r="AM1218" s="3" t="n">
        <v>0.609818800583184</v>
      </c>
      <c r="AN1218" s="3" t="b">
        <f aca="false">TRUE()</f>
        <v>1</v>
      </c>
      <c r="AO1218" s="3" t="n">
        <v>1</v>
      </c>
      <c r="AP1218" s="3" t="n">
        <v>1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8</v>
      </c>
      <c r="E1219" s="2" t="n">
        <v>147</v>
      </c>
      <c r="F1219" s="2" t="n">
        <v>17.1027289690524</v>
      </c>
      <c r="G1219" s="2" t="n">
        <v>0.904225352112676</v>
      </c>
      <c r="H1219" s="2" t="n">
        <v>0.969638410328764</v>
      </c>
      <c r="I1219" s="2" t="n">
        <v>0.187653762102841</v>
      </c>
      <c r="J1219" s="2" t="n">
        <v>0.499769112265255</v>
      </c>
      <c r="K1219" s="2" t="n">
        <v>2.44902585952225</v>
      </c>
      <c r="L1219" s="2" t="n">
        <v>0.635</v>
      </c>
      <c r="M1219" s="2" t="n">
        <v>0.107</v>
      </c>
      <c r="N1219" s="2" t="n">
        <v>5.505</v>
      </c>
      <c r="O1219" s="2" t="s">
        <v>41</v>
      </c>
      <c r="P1219" s="2" t="n">
        <v>130.1</v>
      </c>
      <c r="Q1219" s="2" t="n">
        <v>35.2</v>
      </c>
      <c r="R1219" s="2" t="n">
        <v>6.506</v>
      </c>
      <c r="S1219" s="2" t="n">
        <v>-1</v>
      </c>
      <c r="T1219" s="2" t="n">
        <v>-0.277340666827724</v>
      </c>
      <c r="U1219" s="2" t="n">
        <v>-0.0153721022531528</v>
      </c>
      <c r="V1219" s="2" t="n">
        <v>0.110568107966038</v>
      </c>
      <c r="W1219" s="2" t="n">
        <v>0.0638656550477925</v>
      </c>
      <c r="X1219" s="2" t="n">
        <v>0.101196477048505</v>
      </c>
      <c r="Y1219" s="2" t="n">
        <v>0.217291001443548</v>
      </c>
      <c r="Z1219" s="2" t="n">
        <v>0.196547237690772</v>
      </c>
      <c r="AA1219" s="2" t="n">
        <v>0.124033089664013</v>
      </c>
      <c r="AB1219" s="2" t="n">
        <v>0.0700353620306142</v>
      </c>
      <c r="AC1219" s="2" t="n">
        <v>0.0525103201864824</v>
      </c>
      <c r="AD1219" s="2" t="n">
        <v>0.0349648057131067</v>
      </c>
      <c r="AE1219" s="2" t="n">
        <v>0.128865823232607</v>
      </c>
      <c r="AF1219" s="2" t="n">
        <v>0.0745558829903518</v>
      </c>
      <c r="AG1219" s="2" t="n">
        <v>-1.25436969198831</v>
      </c>
      <c r="AH1219" s="3" t="b">
        <f aca="false">TRUE()</f>
        <v>1</v>
      </c>
      <c r="AI1219" s="3" t="n">
        <v>-0.064725952737395</v>
      </c>
      <c r="AJ1219" s="3" t="b">
        <f aca="false">TRUE()</f>
        <v>1</v>
      </c>
      <c r="AK1219" s="3" t="n">
        <v>0.0514920898302379</v>
      </c>
      <c r="AL1219" s="3" t="b">
        <f aca="false">TRUE()</f>
        <v>1</v>
      </c>
      <c r="AM1219" s="3" t="n">
        <v>0.806352577653073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8</v>
      </c>
      <c r="E1220" s="2" t="n">
        <v>151</v>
      </c>
      <c r="F1220" s="2" t="n">
        <v>26.565051177078</v>
      </c>
      <c r="G1220" s="2" t="n">
        <v>0.7818853974122</v>
      </c>
      <c r="H1220" s="2" t="n">
        <v>0.989251736349934</v>
      </c>
      <c r="I1220" s="2" t="n">
        <v>0.152658822965696</v>
      </c>
      <c r="J1220" s="2" t="n">
        <v>0.318954203538898</v>
      </c>
      <c r="K1220" s="2" t="n">
        <v>3.71065196991375</v>
      </c>
      <c r="L1220" s="2" t="n">
        <v>0.529</v>
      </c>
      <c r="M1220" s="2" t="n">
        <v>0.15</v>
      </c>
      <c r="N1220" s="2" t="n">
        <v>8.101</v>
      </c>
      <c r="O1220" s="2" t="s">
        <v>41</v>
      </c>
      <c r="P1220" s="2" t="n">
        <v>82.2</v>
      </c>
      <c r="Q1220" s="2" t="n">
        <v>32.4</v>
      </c>
      <c r="R1220" s="2" t="n">
        <v>4.112</v>
      </c>
      <c r="S1220" s="2" t="n">
        <v>0.710503622559623</v>
      </c>
      <c r="T1220" s="2" t="n">
        <v>0.236172665432352</v>
      </c>
      <c r="U1220" s="2" t="n">
        <v>-0.525602382661697</v>
      </c>
      <c r="V1220" s="2" t="n">
        <v>0.255772281987183</v>
      </c>
      <c r="W1220" s="2" t="n">
        <v>0.196636477611972</v>
      </c>
      <c r="X1220" s="2" t="n">
        <v>0.113612024547678</v>
      </c>
      <c r="Y1220" s="2" t="n">
        <v>0.157578891045778</v>
      </c>
      <c r="Z1220" s="2" t="n">
        <v>0.180878452378344</v>
      </c>
      <c r="AA1220" s="2" t="n">
        <v>0.128129542110373</v>
      </c>
      <c r="AB1220" s="2" t="n">
        <v>0.0487665682448494</v>
      </c>
      <c r="AC1220" s="2" t="n">
        <v>0.0834078049562252</v>
      </c>
      <c r="AD1220" s="2" t="n">
        <v>0.0685118312576224</v>
      </c>
      <c r="AE1220" s="2" t="n">
        <v>0.120113075498015</v>
      </c>
      <c r="AF1220" s="2" t="n">
        <v>0.0990018099611156</v>
      </c>
      <c r="AG1220" s="2" t="n">
        <v>-0.640452759686778</v>
      </c>
      <c r="AH1220" s="3" t="b">
        <f aca="false">TRUE()</f>
        <v>1</v>
      </c>
      <c r="AI1220" s="3" t="n">
        <v>-1.3756427731545</v>
      </c>
      <c r="AJ1220" s="3" t="b">
        <f aca="false">TRUE()</f>
        <v>1</v>
      </c>
      <c r="AK1220" s="3" t="n">
        <v>1.31989514414575</v>
      </c>
      <c r="AL1220" s="3" t="b">
        <f aca="false">TRUE()</f>
        <v>1</v>
      </c>
      <c r="AM1220" s="3" t="n">
        <v>-0.874713122641157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8</v>
      </c>
      <c r="E1221" s="2" t="n">
        <v>153</v>
      </c>
      <c r="F1221" s="2" t="n">
        <v>18.9246444160512</v>
      </c>
      <c r="G1221" s="2" t="n">
        <v>0.730679156908665</v>
      </c>
      <c r="H1221" s="2" t="n">
        <v>0.953292918187447</v>
      </c>
      <c r="I1221" s="2" t="n">
        <v>0.193970086893247</v>
      </c>
      <c r="J1221" s="2" t="n">
        <v>0.450839283989689</v>
      </c>
      <c r="K1221" s="2" t="n">
        <v>2.57952897150457</v>
      </c>
      <c r="L1221" s="2" t="n">
        <v>0.557</v>
      </c>
      <c r="M1221" s="2" t="n">
        <v>0.086</v>
      </c>
      <c r="N1221" s="2" t="n">
        <v>5.755</v>
      </c>
      <c r="O1221" s="2" t="s">
        <v>41</v>
      </c>
      <c r="P1221" s="2" t="n">
        <v>58.1</v>
      </c>
      <c r="Q1221" s="2" t="n">
        <v>24.8</v>
      </c>
      <c r="R1221" s="2" t="n">
        <v>2.907</v>
      </c>
      <c r="S1221" s="2" t="n">
        <v>-1</v>
      </c>
      <c r="T1221" s="2" t="n">
        <v>0.397156499509177</v>
      </c>
      <c r="U1221" s="2" t="n">
        <v>-0.186827866793902</v>
      </c>
      <c r="V1221" s="2" t="n">
        <v>0.0938613312082259</v>
      </c>
      <c r="W1221" s="2" t="n">
        <v>0.0540841630918105</v>
      </c>
      <c r="X1221" s="2" t="n">
        <v>0.134817850107643</v>
      </c>
      <c r="Y1221" s="2" t="n">
        <v>0.138959420778262</v>
      </c>
      <c r="Z1221" s="2" t="n">
        <v>0.143190827171537</v>
      </c>
      <c r="AA1221" s="2" t="n">
        <v>0.130065188179491</v>
      </c>
      <c r="AB1221" s="2" t="n">
        <v>0.0708177602016787</v>
      </c>
      <c r="AC1221" s="2" t="n">
        <v>0.0857192792992239</v>
      </c>
      <c r="AD1221" s="2" t="n">
        <v>0.0412419988448568</v>
      </c>
      <c r="AE1221" s="2" t="n">
        <v>0.145058279195326</v>
      </c>
      <c r="AF1221" s="2" t="n">
        <v>0.110129396221981</v>
      </c>
      <c r="AG1221" s="2" t="n">
        <v>-1.1908658777409</v>
      </c>
      <c r="AH1221" s="3" t="b">
        <f aca="false">TRUE()</f>
        <v>1</v>
      </c>
      <c r="AI1221" s="3" t="n">
        <v>-1.02936285832734</v>
      </c>
      <c r="AJ1221" s="3" t="b">
        <f aca="false">TRUE()</f>
        <v>1</v>
      </c>
      <c r="AK1221" s="3" t="n">
        <v>-0.567960564602917</v>
      </c>
      <c r="AL1221" s="3" t="b">
        <f aca="false">TRUE()</f>
        <v>1</v>
      </c>
      <c r="AM1221" s="3" t="n">
        <v>-1.72051027038836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8</v>
      </c>
      <c r="E1222" s="2" t="n">
        <v>154</v>
      </c>
      <c r="F1222" s="2" t="n">
        <v>33.6900675259798</v>
      </c>
      <c r="G1222" s="2" t="n">
        <v>0.707259953161593</v>
      </c>
      <c r="H1222" s="2" t="n">
        <v>0.984142505613001</v>
      </c>
      <c r="I1222" s="2" t="n">
        <v>0.131865000860775</v>
      </c>
      <c r="J1222" s="2" t="n">
        <v>0.331140605008224</v>
      </c>
      <c r="K1222" s="2" t="n">
        <v>4.38356232521488</v>
      </c>
      <c r="L1222" s="2" t="n">
        <v>0.654</v>
      </c>
      <c r="M1222" s="2" t="n">
        <v>0.092</v>
      </c>
      <c r="N1222" s="2" t="n">
        <v>9.481</v>
      </c>
      <c r="O1222" s="2" t="s">
        <v>41</v>
      </c>
      <c r="P1222" s="2" t="n">
        <v>109</v>
      </c>
      <c r="Q1222" s="2" t="n">
        <v>48.2</v>
      </c>
      <c r="R1222" s="2" t="n">
        <v>5.448</v>
      </c>
      <c r="S1222" s="2" t="n">
        <v>0.394746574358658</v>
      </c>
      <c r="T1222" s="2" t="n">
        <v>-0.000775515662113899</v>
      </c>
      <c r="U1222" s="2" t="n">
        <v>-0.613331595042977</v>
      </c>
      <c r="V1222" s="2" t="n">
        <v>0.251387715811109</v>
      </c>
      <c r="W1222" s="2" t="n">
        <v>0.0190726850691213</v>
      </c>
      <c r="X1222" s="2" t="n">
        <v>0.164173732340741</v>
      </c>
      <c r="Y1222" s="2" t="n">
        <v>0.197652508577031</v>
      </c>
      <c r="Z1222" s="2" t="n">
        <v>0.121296132740384</v>
      </c>
      <c r="AA1222" s="2" t="n">
        <v>0.0951420157069142</v>
      </c>
      <c r="AB1222" s="2" t="n">
        <v>0.119244237875149</v>
      </c>
      <c r="AC1222" s="2" t="n">
        <v>0.12743652656576</v>
      </c>
      <c r="AD1222" s="2" t="n">
        <v>0.0992410446957995</v>
      </c>
      <c r="AE1222" s="2" t="n">
        <v>0.0608586707556943</v>
      </c>
      <c r="AF1222" s="2" t="n">
        <v>0.0149551307425279</v>
      </c>
      <c r="AG1222" s="2" t="n">
        <v>-0.313009424741681</v>
      </c>
      <c r="AH1222" s="3" t="b">
        <f aca="false">TRUE()</f>
        <v>1</v>
      </c>
      <c r="AI1222" s="3" t="n">
        <v>0.170249703752463</v>
      </c>
      <c r="AJ1222" s="3" t="b">
        <f aca="false">TRUE()</f>
        <v>1</v>
      </c>
      <c r="AK1222" s="3" t="n">
        <v>-0.39097409190773</v>
      </c>
      <c r="AL1222" s="3" t="b">
        <f aca="false">TRUE()</f>
        <v>1</v>
      </c>
      <c r="AM1222" s="3" t="n">
        <v>0.0658413819075982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8</v>
      </c>
      <c r="E1223" s="2" t="n">
        <v>155</v>
      </c>
      <c r="F1223" s="2" t="n">
        <v>21.3706222693432</v>
      </c>
      <c r="G1223" s="2" t="n">
        <v>0.699943598420756</v>
      </c>
      <c r="H1223" s="2" t="n">
        <v>0.995132957052805</v>
      </c>
      <c r="I1223" s="2" t="n">
        <v>0.0790045137508169</v>
      </c>
      <c r="J1223" s="2" t="n">
        <v>0.197415193865458</v>
      </c>
      <c r="K1223" s="2" t="n">
        <v>8.41599734538877</v>
      </c>
      <c r="L1223" s="2" t="n">
        <v>0.662</v>
      </c>
      <c r="M1223" s="2" t="n">
        <v>0.083</v>
      </c>
      <c r="N1223" s="2" t="n">
        <v>17.559</v>
      </c>
      <c r="O1223" s="2" t="s">
        <v>41</v>
      </c>
      <c r="P1223" s="2" t="n">
        <v>75.3</v>
      </c>
      <c r="Q1223" s="2" t="n">
        <v>41.9</v>
      </c>
      <c r="R1223" s="2" t="n">
        <v>3.766</v>
      </c>
      <c r="S1223" s="2" t="n">
        <v>0.399686746423456</v>
      </c>
      <c r="T1223" s="2" t="n">
        <v>0.238540018656038</v>
      </c>
      <c r="U1223" s="2" t="n">
        <v>-0.791534829834567</v>
      </c>
      <c r="V1223" s="2" t="n">
        <v>0.488323980602145</v>
      </c>
      <c r="W1223" s="2" t="n">
        <v>0.0732575506662673</v>
      </c>
      <c r="X1223" s="2" t="n">
        <v>0.174160318863068</v>
      </c>
      <c r="Y1223" s="2" t="n">
        <v>0.16608356144051</v>
      </c>
      <c r="Z1223" s="2" t="n">
        <v>0.160292958366433</v>
      </c>
      <c r="AA1223" s="2" t="n">
        <v>0.131884490560877</v>
      </c>
      <c r="AB1223" s="2" t="n">
        <v>0.190192785651758</v>
      </c>
      <c r="AC1223" s="2" t="n">
        <v>0.0827394374456842</v>
      </c>
      <c r="AD1223" s="2" t="n">
        <v>0.0429343541196363</v>
      </c>
      <c r="AE1223" s="2" t="n">
        <v>0.0257590511271535</v>
      </c>
      <c r="AF1223" s="2" t="n">
        <v>0.0259530424248797</v>
      </c>
      <c r="AG1223" s="2" t="n">
        <v>1.64920435388899</v>
      </c>
      <c r="AH1223" s="3" t="b">
        <f aca="false">TRUE()</f>
        <v>1</v>
      </c>
      <c r="AI1223" s="3" t="n">
        <v>0.269186822274509</v>
      </c>
      <c r="AJ1223" s="3" t="b">
        <f aca="false">TRUE()</f>
        <v>1</v>
      </c>
      <c r="AK1223" s="3" t="n">
        <v>-0.656453800950511</v>
      </c>
      <c r="AL1223" s="3" t="b">
        <f aca="false">TRUE()</f>
        <v>1</v>
      </c>
      <c r="AM1223" s="3" t="n">
        <v>-1.11687081224513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8</v>
      </c>
      <c r="E1224" s="2" t="n">
        <v>160</v>
      </c>
      <c r="F1224" s="2" t="n">
        <v>21.3706222693432</v>
      </c>
      <c r="G1224" s="2" t="n">
        <v>0.87281795511222</v>
      </c>
      <c r="H1224" s="2" t="n">
        <v>0.981229550326201</v>
      </c>
      <c r="I1224" s="2" t="n">
        <v>0.139260575205408</v>
      </c>
      <c r="J1224" s="2" t="n">
        <v>0.381323748820965</v>
      </c>
      <c r="K1224" s="2" t="n">
        <v>3.06708007408693</v>
      </c>
      <c r="L1224" s="2" t="n">
        <v>0.599</v>
      </c>
      <c r="M1224" s="2" t="n">
        <v>0.137</v>
      </c>
      <c r="N1224" s="2" t="n">
        <v>6.576</v>
      </c>
      <c r="O1224" s="2" t="s">
        <v>41</v>
      </c>
      <c r="P1224" s="2" t="n">
        <v>139.1</v>
      </c>
      <c r="Q1224" s="2" t="n">
        <v>30</v>
      </c>
      <c r="R1224" s="2" t="n">
        <v>6.953</v>
      </c>
      <c r="S1224" s="2" t="n">
        <v>0.609864269849439</v>
      </c>
      <c r="T1224" s="2" t="n">
        <v>-0.0473946190309935</v>
      </c>
      <c r="U1224" s="2" t="n">
        <v>-0.252716350271224</v>
      </c>
      <c r="V1224" s="2" t="n">
        <v>0.187910406842789</v>
      </c>
      <c r="W1224" s="2" t="n">
        <v>0.0577929029799205</v>
      </c>
      <c r="X1224" s="2" t="n">
        <v>0.167785821267251</v>
      </c>
      <c r="Y1224" s="2" t="n">
        <v>0.160812580297458</v>
      </c>
      <c r="Z1224" s="2" t="n">
        <v>0.141334387213729</v>
      </c>
      <c r="AA1224" s="2" t="n">
        <v>0.170101052322572</v>
      </c>
      <c r="AB1224" s="2" t="n">
        <v>0.144968456722545</v>
      </c>
      <c r="AC1224" s="2" t="n">
        <v>0.0646728746917731</v>
      </c>
      <c r="AD1224" s="2" t="n">
        <v>0.0806730978506473</v>
      </c>
      <c r="AE1224" s="2" t="n">
        <v>0.0565662953885519</v>
      </c>
      <c r="AF1224" s="2" t="n">
        <v>0.0130854342454718</v>
      </c>
      <c r="AG1224" s="2" t="n">
        <v>-0.953619775450966</v>
      </c>
      <c r="AH1224" s="3" t="b">
        <f aca="false">TRUE()</f>
        <v>1</v>
      </c>
      <c r="AI1224" s="3" t="n">
        <v>-0.509942986086601</v>
      </c>
      <c r="AJ1224" s="3" t="b">
        <f aca="false">TRUE()</f>
        <v>1</v>
      </c>
      <c r="AK1224" s="3" t="n">
        <v>0.936424453306174</v>
      </c>
      <c r="AL1224" s="3" t="b">
        <f aca="false">TRUE()</f>
        <v>1</v>
      </c>
      <c r="AM1224" s="3" t="n">
        <v>1.12221043365825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8</v>
      </c>
      <c r="E1225" s="2" t="n">
        <v>161</v>
      </c>
      <c r="F1225" s="2" t="n">
        <v>33.6900675259798</v>
      </c>
      <c r="G1225" s="2" t="n">
        <v>0.718424962852898</v>
      </c>
      <c r="H1225" s="2" t="n">
        <v>0.989380440985507</v>
      </c>
      <c r="I1225" s="2" t="n">
        <v>0.103830548132813</v>
      </c>
      <c r="J1225" s="2" t="n">
        <v>0.268718890065525</v>
      </c>
      <c r="K1225" s="2" t="n">
        <v>6.18709949287634</v>
      </c>
      <c r="L1225" s="2" t="n">
        <v>0.722</v>
      </c>
      <c r="M1225" s="2" t="n">
        <v>0.098</v>
      </c>
      <c r="N1225" s="2" t="n">
        <v>13.224</v>
      </c>
      <c r="O1225" s="2" t="s">
        <v>41</v>
      </c>
      <c r="P1225" s="2" t="n">
        <v>92</v>
      </c>
      <c r="Q1225" s="2" t="n">
        <v>39.2</v>
      </c>
      <c r="R1225" s="2" t="n">
        <v>4.599</v>
      </c>
      <c r="S1225" s="2" t="n">
        <v>-1</v>
      </c>
      <c r="T1225" s="2" t="n">
        <v>-0.193046691467253</v>
      </c>
      <c r="U1225" s="2" t="n">
        <v>-0.665545393107782</v>
      </c>
      <c r="V1225" s="2" t="n">
        <v>0.138628693338407</v>
      </c>
      <c r="W1225" s="2" t="n">
        <v>0.039855106995338</v>
      </c>
      <c r="X1225" s="2" t="n">
        <v>0.119621538525954</v>
      </c>
      <c r="Y1225" s="2" t="n">
        <v>0.132317881400859</v>
      </c>
      <c r="Z1225" s="2" t="n">
        <v>0.120846487295688</v>
      </c>
      <c r="AA1225" s="2" t="n">
        <v>0.140330256951733</v>
      </c>
      <c r="AB1225" s="2" t="n">
        <v>0.126087201818032</v>
      </c>
      <c r="AC1225" s="2" t="n">
        <v>0.126186915025783</v>
      </c>
      <c r="AD1225" s="2" t="n">
        <v>0.131414587243896</v>
      </c>
      <c r="AE1225" s="2" t="n">
        <v>0.0756021713892831</v>
      </c>
      <c r="AF1225" s="2" t="n">
        <v>0.027592960348772</v>
      </c>
      <c r="AG1225" s="2" t="n">
        <v>0.56460558032423</v>
      </c>
      <c r="AH1225" s="3" t="b">
        <f aca="false">TRUE()</f>
        <v>1</v>
      </c>
      <c r="AI1225" s="3" t="n">
        <v>1.01121521118985</v>
      </c>
      <c r="AJ1225" s="3" t="b">
        <f aca="false">TRUE()</f>
        <v>1</v>
      </c>
      <c r="AK1225" s="3" t="n">
        <v>-0.213987619212543</v>
      </c>
      <c r="AL1225" s="3" t="b">
        <f aca="false">TRUE()</f>
        <v>1</v>
      </c>
      <c r="AM1225" s="3" t="n">
        <v>-0.530779012768851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8</v>
      </c>
      <c r="E1226" s="2" t="n">
        <v>163</v>
      </c>
      <c r="F1226" s="2" t="n">
        <v>21.3706222693432</v>
      </c>
      <c r="G1226" s="2" t="n">
        <v>0.880090497737557</v>
      </c>
      <c r="H1226" s="2" t="n">
        <v>0.976497205651848</v>
      </c>
      <c r="I1226" s="2" t="n">
        <v>0.227405960928365</v>
      </c>
      <c r="J1226" s="2" t="n">
        <v>0.460289685524503</v>
      </c>
      <c r="K1226" s="2" t="n">
        <v>2.88574777885574</v>
      </c>
      <c r="L1226" s="2" t="n">
        <v>0.611</v>
      </c>
      <c r="M1226" s="2" t="n">
        <v>0.099</v>
      </c>
      <c r="N1226" s="2" t="n">
        <v>6.458</v>
      </c>
      <c r="O1226" s="2" t="s">
        <v>41</v>
      </c>
      <c r="P1226" s="2" t="n">
        <v>97.1</v>
      </c>
      <c r="Q1226" s="2" t="n">
        <v>40.6</v>
      </c>
      <c r="R1226" s="2" t="n">
        <v>4.855</v>
      </c>
      <c r="S1226" s="2" t="n">
        <v>0.456030425822149</v>
      </c>
      <c r="T1226" s="2" t="n">
        <v>-0.108487168465822</v>
      </c>
      <c r="U1226" s="2" t="n">
        <v>-0.775845750289737</v>
      </c>
      <c r="V1226" s="2" t="n">
        <v>0.0366663341382307</v>
      </c>
      <c r="W1226" s="2" t="n">
        <v>0.0173807656083201</v>
      </c>
      <c r="X1226" s="2" t="n">
        <v>0.0899790830853739</v>
      </c>
      <c r="Y1226" s="2" t="n">
        <v>0.104248063822124</v>
      </c>
      <c r="Z1226" s="2" t="n">
        <v>0.105683516658009</v>
      </c>
      <c r="AA1226" s="2" t="n">
        <v>0.156706640402863</v>
      </c>
      <c r="AB1226" s="2" t="n">
        <v>0.160144154843362</v>
      </c>
      <c r="AC1226" s="2" t="n">
        <v>0.173292445247432</v>
      </c>
      <c r="AD1226" s="2" t="n">
        <v>0.12703382955865</v>
      </c>
      <c r="AE1226" s="2" t="n">
        <v>0.0696324465348912</v>
      </c>
      <c r="AF1226" s="2" t="n">
        <v>0.0132798198472942</v>
      </c>
      <c r="AG1226" s="2" t="n">
        <v>-1.04185745973683</v>
      </c>
      <c r="AH1226" s="3" t="b">
        <f aca="false">TRUE()</f>
        <v>1</v>
      </c>
      <c r="AI1226" s="3" t="n">
        <v>-0.361537308303532</v>
      </c>
      <c r="AJ1226" s="3" t="b">
        <f aca="false">TRUE()</f>
        <v>1</v>
      </c>
      <c r="AK1226" s="3" t="n">
        <v>-0.184489873763345</v>
      </c>
      <c r="AL1226" s="3" t="b">
        <f aca="false">TRUE()</f>
        <v>1</v>
      </c>
      <c r="AM1226" s="3" t="n">
        <v>-0.351792894365916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8</v>
      </c>
      <c r="E1227" s="2" t="n">
        <v>164</v>
      </c>
      <c r="F1227" s="2" t="n">
        <v>18.434948822922</v>
      </c>
      <c r="G1227" s="2" t="n">
        <v>0.749158249158249</v>
      </c>
      <c r="H1227" s="2" t="n">
        <v>0.992693997254161</v>
      </c>
      <c r="I1227" s="2" t="n">
        <v>0.0748568631796998</v>
      </c>
      <c r="J1227" s="2" t="n">
        <v>0.250603169764887</v>
      </c>
      <c r="K1227" s="2" t="n">
        <v>6.28383053159986</v>
      </c>
      <c r="L1227" s="2" t="n">
        <v>0.643</v>
      </c>
      <c r="M1227" s="2" t="n">
        <v>0.1</v>
      </c>
      <c r="N1227" s="2" t="n">
        <v>13.346</v>
      </c>
      <c r="O1227" s="2" t="s">
        <v>41</v>
      </c>
      <c r="P1227" s="2" t="n">
        <v>109.7</v>
      </c>
      <c r="Q1227" s="2" t="n">
        <v>47.7</v>
      </c>
      <c r="R1227" s="2" t="n">
        <v>5.486</v>
      </c>
      <c r="S1227" s="2" t="n">
        <v>0.350633114768348</v>
      </c>
      <c r="T1227" s="2" t="n">
        <v>-0.0622391151380662</v>
      </c>
      <c r="U1227" s="2" t="n">
        <v>-0.868785144686184</v>
      </c>
      <c r="V1227" s="2" t="n">
        <v>0.210995437765353</v>
      </c>
      <c r="W1227" s="2" t="n">
        <v>0.0608023683273597</v>
      </c>
      <c r="X1227" s="2" t="n">
        <v>0.110324916021945</v>
      </c>
      <c r="Y1227" s="2" t="n">
        <v>0.13554817601074</v>
      </c>
      <c r="Z1227" s="2" t="n">
        <v>0.150118402383181</v>
      </c>
      <c r="AA1227" s="2" t="n">
        <v>0.142483916420574</v>
      </c>
      <c r="AB1227" s="2" t="n">
        <v>0.132257802975667</v>
      </c>
      <c r="AC1227" s="2" t="n">
        <v>0.128720925390058</v>
      </c>
      <c r="AD1227" s="2" t="n">
        <v>0.107192525934255</v>
      </c>
      <c r="AE1227" s="2" t="n">
        <v>0.0743698602978146</v>
      </c>
      <c r="AF1227" s="2" t="n">
        <v>0.0189834745657664</v>
      </c>
      <c r="AG1227" s="2" t="n">
        <v>0.611675644951423</v>
      </c>
      <c r="AH1227" s="3" t="b">
        <f aca="false">TRUE()</f>
        <v>1</v>
      </c>
      <c r="AI1227" s="3" t="n">
        <v>0.0342111657846506</v>
      </c>
      <c r="AJ1227" s="3" t="b">
        <f aca="false">TRUE()</f>
        <v>1</v>
      </c>
      <c r="AK1227" s="3" t="n">
        <v>-0.154992128314147</v>
      </c>
      <c r="AL1227" s="3" t="b">
        <f aca="false">TRUE()</f>
        <v>1</v>
      </c>
      <c r="AM1227" s="3" t="n">
        <v>0.0904081040413344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8</v>
      </c>
      <c r="E1228" s="2" t="n">
        <v>165</v>
      </c>
      <c r="F1228" s="2" t="n">
        <v>33.6900675259798</v>
      </c>
      <c r="G1228" s="2" t="n">
        <v>0.721223021582734</v>
      </c>
      <c r="H1228" s="2" t="n">
        <v>0.975136847171945</v>
      </c>
      <c r="I1228" s="2" t="n">
        <v>0.115565653562426</v>
      </c>
      <c r="J1228" s="2" t="n">
        <v>0.35145918056716</v>
      </c>
      <c r="K1228" s="2" t="n">
        <v>3.43063520288709</v>
      </c>
      <c r="L1228" s="2" t="n">
        <v>0.542</v>
      </c>
      <c r="M1228" s="2" t="n">
        <v>0.079</v>
      </c>
      <c r="N1228" s="2" t="n">
        <v>7.423</v>
      </c>
      <c r="O1228" s="2" t="s">
        <v>41</v>
      </c>
      <c r="P1228" s="2" t="n">
        <v>94.8</v>
      </c>
      <c r="Q1228" s="2" t="n">
        <v>33.7</v>
      </c>
      <c r="R1228" s="2" t="n">
        <v>4.74</v>
      </c>
      <c r="S1228" s="2" t="n">
        <v>0.76701167679293</v>
      </c>
      <c r="T1228" s="2" t="n">
        <v>-0.194876581726485</v>
      </c>
      <c r="U1228" s="2" t="n">
        <v>-0.284673688845498</v>
      </c>
      <c r="V1228" s="2" t="n">
        <v>0.137407987067713</v>
      </c>
      <c r="W1228" s="2" t="n">
        <v>0.0192618404104031</v>
      </c>
      <c r="X1228" s="2" t="n">
        <v>0.130233876187597</v>
      </c>
      <c r="Y1228" s="2" t="n">
        <v>0.129676323992803</v>
      </c>
      <c r="Z1228" s="2" t="n">
        <v>0.124215500747048</v>
      </c>
      <c r="AA1228" s="2" t="n">
        <v>0.126373113311685</v>
      </c>
      <c r="AB1228" s="2" t="n">
        <v>0.129742138558841</v>
      </c>
      <c r="AC1228" s="2" t="n">
        <v>0.113413169809247</v>
      </c>
      <c r="AD1228" s="2" t="n">
        <v>0.139720836805811</v>
      </c>
      <c r="AE1228" s="2" t="n">
        <v>0.0803465298962565</v>
      </c>
      <c r="AF1228" s="2" t="n">
        <v>0.0262785106907122</v>
      </c>
      <c r="AG1228" s="2" t="n">
        <v>-0.776711064100482</v>
      </c>
      <c r="AH1228" s="3" t="b">
        <f aca="false">TRUE()</f>
        <v>1</v>
      </c>
      <c r="AI1228" s="3" t="n">
        <v>-1.21486995555617</v>
      </c>
      <c r="AJ1228" s="3" t="b">
        <f aca="false">TRUE()</f>
        <v>1</v>
      </c>
      <c r="AK1228" s="3" t="n">
        <v>-0.774444782747302</v>
      </c>
      <c r="AL1228" s="3" t="b">
        <f aca="false">TRUE()</f>
        <v>1</v>
      </c>
      <c r="AM1228" s="3" t="n">
        <v>-0.432512124233907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8</v>
      </c>
      <c r="E1229" s="2" t="n">
        <v>166</v>
      </c>
      <c r="F1229" s="2" t="n">
        <v>29.7448812969422</v>
      </c>
      <c r="G1229" s="2" t="n">
        <v>0.796516956920257</v>
      </c>
      <c r="H1229" s="2" t="n">
        <v>0.992932987691311</v>
      </c>
      <c r="I1229" s="2" t="n">
        <v>0.098350681277765</v>
      </c>
      <c r="J1229" s="2" t="n">
        <v>0.243187092023318</v>
      </c>
      <c r="K1229" s="2" t="n">
        <v>6.29684803836398</v>
      </c>
      <c r="L1229" s="2" t="n">
        <v>0.64</v>
      </c>
      <c r="M1229" s="2" t="n">
        <v>0.147</v>
      </c>
      <c r="N1229" s="2" t="n">
        <v>13.162</v>
      </c>
      <c r="O1229" s="2" t="s">
        <v>41</v>
      </c>
      <c r="P1229" s="2" t="n">
        <v>117.1</v>
      </c>
      <c r="Q1229" s="2" t="n">
        <v>39.5</v>
      </c>
      <c r="R1229" s="2" t="n">
        <v>5.856</v>
      </c>
      <c r="S1229" s="2" t="n">
        <v>0.914339469486266</v>
      </c>
      <c r="T1229" s="2" t="n">
        <v>-0.258750606382544</v>
      </c>
      <c r="U1229" s="2" t="n">
        <v>-0.383541735728398</v>
      </c>
      <c r="V1229" s="2" t="n">
        <v>0.289503218379571</v>
      </c>
      <c r="W1229" s="2" t="n">
        <v>0.160753479802696</v>
      </c>
      <c r="X1229" s="2" t="n">
        <v>0.115459734230407</v>
      </c>
      <c r="Y1229" s="2" t="n">
        <v>0.156400164818578</v>
      </c>
      <c r="Z1229" s="2" t="n">
        <v>0.142484599884981</v>
      </c>
      <c r="AA1229" s="2" t="n">
        <v>0.139796983070192</v>
      </c>
      <c r="AB1229" s="2" t="n">
        <v>0.113367340446514</v>
      </c>
      <c r="AC1229" s="2" t="n">
        <v>0.0329239024221219</v>
      </c>
      <c r="AD1229" s="2" t="n">
        <v>0.0635495658898142</v>
      </c>
      <c r="AE1229" s="2" t="n">
        <v>0.122079124668841</v>
      </c>
      <c r="AF1229" s="2" t="n">
        <v>0.113938584568551</v>
      </c>
      <c r="AG1229" s="2" t="n">
        <v>0.618010063487167</v>
      </c>
      <c r="AH1229" s="3" t="b">
        <f aca="false">TRUE()</f>
        <v>1</v>
      </c>
      <c r="AI1229" s="3" t="n">
        <v>-0.00289025366111649</v>
      </c>
      <c r="AJ1229" s="3" t="b">
        <f aca="false">TRUE()</f>
        <v>1</v>
      </c>
      <c r="AK1229" s="3" t="n">
        <v>1.23140190779815</v>
      </c>
      <c r="AL1229" s="3" t="b">
        <f aca="false">TRUE()</f>
        <v>1</v>
      </c>
      <c r="AM1229" s="3" t="n">
        <v>0.350113452312259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8</v>
      </c>
      <c r="E1230" s="2" t="n">
        <v>167</v>
      </c>
      <c r="F1230" s="2" t="n">
        <v>29.7448812969422</v>
      </c>
      <c r="G1230" s="2" t="n">
        <v>0.800332778702163</v>
      </c>
      <c r="H1230" s="2" t="n">
        <v>0.993396667160884</v>
      </c>
      <c r="I1230" s="2" t="n">
        <v>0.106029816658174</v>
      </c>
      <c r="J1230" s="2" t="n">
        <v>0.252666763895758</v>
      </c>
      <c r="K1230" s="2" t="n">
        <v>6.38415539951777</v>
      </c>
      <c r="L1230" s="2" t="n">
        <v>0.654</v>
      </c>
      <c r="M1230" s="2" t="n">
        <v>0.124</v>
      </c>
      <c r="N1230" s="2" t="n">
        <v>13.547</v>
      </c>
      <c r="O1230" s="2" t="s">
        <v>41</v>
      </c>
      <c r="P1230" s="2" t="n">
        <v>100.1</v>
      </c>
      <c r="Q1230" s="2" t="n">
        <v>32.3</v>
      </c>
      <c r="R1230" s="2" t="n">
        <v>5.003</v>
      </c>
      <c r="S1230" s="2" t="n">
        <v>0.54052154408446</v>
      </c>
      <c r="T1230" s="2" t="n">
        <v>-0.0313091057540728</v>
      </c>
      <c r="U1230" s="2" t="n">
        <v>-0.247900980344463</v>
      </c>
      <c r="V1230" s="2" t="n">
        <v>0.087629901800959</v>
      </c>
      <c r="W1230" s="2" t="n">
        <v>0.0407688841200167</v>
      </c>
      <c r="X1230" s="2" t="n">
        <v>0.10332393659005</v>
      </c>
      <c r="Y1230" s="2" t="n">
        <v>0.133128933980705</v>
      </c>
      <c r="Z1230" s="2" t="n">
        <v>0.156019276512858</v>
      </c>
      <c r="AA1230" s="2" t="n">
        <v>0.133732524576583</v>
      </c>
      <c r="AB1230" s="2" t="n">
        <v>0.0914860074249767</v>
      </c>
      <c r="AC1230" s="2" t="n">
        <v>0.128015074256987</v>
      </c>
      <c r="AD1230" s="2" t="n">
        <v>0.136910735454508</v>
      </c>
      <c r="AE1230" s="2" t="n">
        <v>0.085924990929565</v>
      </c>
      <c r="AF1230" s="2" t="n">
        <v>0.0314585202737679</v>
      </c>
      <c r="AG1230" s="2" t="n">
        <v>0.660494494401682</v>
      </c>
      <c r="AH1230" s="3" t="b">
        <f aca="false">TRUE()</f>
        <v>1</v>
      </c>
      <c r="AI1230" s="3" t="n">
        <v>0.170249703752463</v>
      </c>
      <c r="AJ1230" s="3" t="b">
        <f aca="false">TRUE()</f>
        <v>1</v>
      </c>
      <c r="AK1230" s="3" t="n">
        <v>0.552953762466602</v>
      </c>
      <c r="AL1230" s="3" t="b">
        <f aca="false">TRUE()</f>
        <v>1</v>
      </c>
      <c r="AM1230" s="3" t="n">
        <v>-0.24650694236419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8</v>
      </c>
      <c r="E1231" s="2" t="n">
        <v>168</v>
      </c>
      <c r="F1231" s="2" t="n">
        <v>37.8749836510982</v>
      </c>
      <c r="G1231" s="2" t="n">
        <v>0.754749568221071</v>
      </c>
      <c r="H1231" s="2" t="n">
        <v>0.977393421876204</v>
      </c>
      <c r="I1231" s="2" t="n">
        <v>0.150461244199369</v>
      </c>
      <c r="J1231" s="2" t="n">
        <v>0.373245874168244</v>
      </c>
      <c r="K1231" s="2" t="n">
        <v>3.42650155010842</v>
      </c>
      <c r="L1231" s="2" t="n">
        <v>0.6</v>
      </c>
      <c r="M1231" s="2" t="n">
        <v>0.097</v>
      </c>
      <c r="N1231" s="2" t="n">
        <v>7.444</v>
      </c>
      <c r="O1231" s="2" t="s">
        <v>41</v>
      </c>
      <c r="P1231" s="2" t="n">
        <v>76.8</v>
      </c>
      <c r="Q1231" s="2" t="n">
        <v>36.5</v>
      </c>
      <c r="R1231" s="2" t="n">
        <v>3.839</v>
      </c>
      <c r="S1231" s="2" t="n">
        <v>0.0867040571460432</v>
      </c>
      <c r="T1231" s="2" t="n">
        <v>0.151514404392308</v>
      </c>
      <c r="U1231" s="2" t="n">
        <v>-0.574606403739577</v>
      </c>
      <c r="V1231" s="2" t="n">
        <v>0.22347002778277</v>
      </c>
      <c r="W1231" s="2" t="n">
        <v>0.088235072030043</v>
      </c>
      <c r="X1231" s="2" t="n">
        <v>0.09626295042825</v>
      </c>
      <c r="Y1231" s="2" t="n">
        <v>0.136159574313956</v>
      </c>
      <c r="Z1231" s="2" t="n">
        <v>0.148604407604196</v>
      </c>
      <c r="AA1231" s="2" t="n">
        <v>0.145590860850023</v>
      </c>
      <c r="AB1231" s="2" t="n">
        <v>0.137679406965583</v>
      </c>
      <c r="AC1231" s="2" t="n">
        <v>0.120731066168515</v>
      </c>
      <c r="AD1231" s="2" t="n">
        <v>0.065151320772147</v>
      </c>
      <c r="AE1231" s="2" t="n">
        <v>0.071627121510751</v>
      </c>
      <c r="AF1231" s="2" t="n">
        <v>0.0781932913865776</v>
      </c>
      <c r="AG1231" s="2" t="n">
        <v>-0.778722531215957</v>
      </c>
      <c r="AH1231" s="3" t="b">
        <f aca="false">TRUE()</f>
        <v>1</v>
      </c>
      <c r="AI1231" s="3" t="n">
        <v>-0.497575846271345</v>
      </c>
      <c r="AJ1231" s="3" t="b">
        <f aca="false">TRUE()</f>
        <v>1</v>
      </c>
      <c r="AK1231" s="3" t="n">
        <v>-0.243485364661741</v>
      </c>
      <c r="AL1231" s="3" t="b">
        <f aca="false">TRUE()</f>
        <v>1</v>
      </c>
      <c r="AM1231" s="3" t="n">
        <v>-1.06422783624426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8</v>
      </c>
      <c r="E1232" s="2" t="n">
        <v>169</v>
      </c>
      <c r="F1232" s="2" t="n">
        <v>23.6293777306568</v>
      </c>
      <c r="G1232" s="2" t="n">
        <v>0.66499162479062</v>
      </c>
      <c r="H1232" s="2" t="n">
        <v>0.996161608851555</v>
      </c>
      <c r="I1232" s="2" t="n">
        <v>0.0751302168935582</v>
      </c>
      <c r="J1232" s="2" t="n">
        <v>0.186115123612877</v>
      </c>
      <c r="K1232" s="2" t="n">
        <v>4.87774456977534</v>
      </c>
      <c r="L1232" s="2" t="n">
        <v>0.403</v>
      </c>
      <c r="M1232" s="2" t="n">
        <v>0.062</v>
      </c>
      <c r="N1232" s="2" t="n">
        <v>10.196</v>
      </c>
      <c r="O1232" s="2" t="s">
        <v>41</v>
      </c>
      <c r="P1232" s="2" t="n">
        <v>147</v>
      </c>
      <c r="Q1232" s="2" t="n">
        <v>28.8</v>
      </c>
      <c r="R1232" s="2" t="n">
        <v>7.348</v>
      </c>
      <c r="S1232" s="2" t="n">
        <v>0.709042820574426</v>
      </c>
      <c r="T1232" s="2" t="n">
        <v>-0.138861988199921</v>
      </c>
      <c r="U1232" s="2" t="n">
        <v>0.04448114623926</v>
      </c>
      <c r="V1232" s="2" t="n">
        <v>0.177851145947004</v>
      </c>
      <c r="W1232" s="2" t="n">
        <v>0.0654889550760027</v>
      </c>
      <c r="X1232" s="2" t="n">
        <v>0.0977184687838228</v>
      </c>
      <c r="Y1232" s="2" t="n">
        <v>0.139453871317816</v>
      </c>
      <c r="Z1232" s="2" t="n">
        <v>0.163974230689237</v>
      </c>
      <c r="AA1232" s="2" t="n">
        <v>0.151753582692029</v>
      </c>
      <c r="AB1232" s="2" t="n">
        <v>0.154723964427144</v>
      </c>
      <c r="AC1232" s="2" t="n">
        <v>0.121902262926771</v>
      </c>
      <c r="AD1232" s="2" t="n">
        <v>0.031917064257684</v>
      </c>
      <c r="AE1232" s="2" t="n">
        <v>0.0738387333257072</v>
      </c>
      <c r="AF1232" s="2" t="n">
        <v>0.0647178215797896</v>
      </c>
      <c r="AG1232" s="2" t="n">
        <v>-0.0725365579552634</v>
      </c>
      <c r="AH1232" s="3" t="b">
        <f aca="false">TRUE()</f>
        <v>1</v>
      </c>
      <c r="AI1232" s="3" t="n">
        <v>-2.93390238987672</v>
      </c>
      <c r="AJ1232" s="3" t="b">
        <f aca="false">FALSE()</f>
        <v>0</v>
      </c>
      <c r="AK1232" s="3" t="n">
        <v>-1.27590645538367</v>
      </c>
      <c r="AL1232" s="3" t="b">
        <f aca="false">TRUE()</f>
        <v>1</v>
      </c>
      <c r="AM1232" s="3" t="n">
        <v>1.39946344059613</v>
      </c>
      <c r="AN1232" s="3" t="b">
        <f aca="false">TRUE()</f>
        <v>1</v>
      </c>
      <c r="AO1232" s="3" t="n">
        <v>0</v>
      </c>
      <c r="AP1232" s="3" t="n">
        <v>1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8</v>
      </c>
      <c r="E1233" s="2" t="n">
        <v>170</v>
      </c>
      <c r="F1233" s="2" t="n">
        <v>30.3432488842396</v>
      </c>
      <c r="G1233" s="2" t="n">
        <v>0.741452991452992</v>
      </c>
      <c r="H1233" s="2" t="n">
        <v>0.992641406823815</v>
      </c>
      <c r="I1233" s="2" t="n">
        <v>0.138066913132219</v>
      </c>
      <c r="J1233" s="2" t="n">
        <v>0.281276331152577</v>
      </c>
      <c r="K1233" s="2" t="n">
        <v>3.57856655598278</v>
      </c>
      <c r="L1233" s="2" t="n">
        <v>0.447</v>
      </c>
      <c r="M1233" s="2" t="n">
        <v>0.069</v>
      </c>
      <c r="N1233" s="2" t="n">
        <v>7.795</v>
      </c>
      <c r="O1233" s="2" t="s">
        <v>41</v>
      </c>
      <c r="P1233" s="2" t="n">
        <v>136</v>
      </c>
      <c r="Q1233" s="2" t="n">
        <v>29.1</v>
      </c>
      <c r="R1233" s="2" t="n">
        <v>6.8</v>
      </c>
      <c r="S1233" s="2" t="n">
        <v>0.672003042664795</v>
      </c>
      <c r="T1233" s="2" t="n">
        <v>-0.26186833881058</v>
      </c>
      <c r="U1233" s="2" t="n">
        <v>-0.19487115222074</v>
      </c>
      <c r="V1233" s="2" t="n">
        <v>0.00554336546220424</v>
      </c>
      <c r="W1233" s="2" t="n">
        <v>0.0366147541594264</v>
      </c>
      <c r="X1233" s="2" t="n">
        <v>0.108120187294063</v>
      </c>
      <c r="Y1233" s="2" t="n">
        <v>0.12685757580998</v>
      </c>
      <c r="Z1233" s="2" t="n">
        <v>0.0881474702724195</v>
      </c>
      <c r="AA1233" s="2" t="n">
        <v>0.137198971255187</v>
      </c>
      <c r="AB1233" s="2" t="n">
        <v>0.170873328323607</v>
      </c>
      <c r="AC1233" s="2" t="n">
        <v>0.162881828099209</v>
      </c>
      <c r="AD1233" s="2" t="n">
        <v>0.133789338994399</v>
      </c>
      <c r="AE1233" s="2" t="n">
        <v>0.0607196707728429</v>
      </c>
      <c r="AF1233" s="2" t="n">
        <v>0.0114116291782917</v>
      </c>
      <c r="AG1233" s="2" t="n">
        <v>-0.704726534186513</v>
      </c>
      <c r="AH1233" s="3" t="b">
        <f aca="false">TRUE()</f>
        <v>1</v>
      </c>
      <c r="AI1233" s="3" t="n">
        <v>-2.38974823800547</v>
      </c>
      <c r="AJ1233" s="3" t="b">
        <f aca="false">TRUE()</f>
        <v>1</v>
      </c>
      <c r="AK1233" s="3" t="n">
        <v>-1.06942223723928</v>
      </c>
      <c r="AL1233" s="3" t="b">
        <f aca="false">TRUE()</f>
        <v>1</v>
      </c>
      <c r="AM1233" s="3" t="n">
        <v>1.01341494992314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8</v>
      </c>
      <c r="E1234" s="2" t="n">
        <v>171</v>
      </c>
      <c r="F1234" s="2" t="n">
        <v>24.2277453179541</v>
      </c>
      <c r="G1234" s="2" t="n">
        <v>0.809169764560099</v>
      </c>
      <c r="H1234" s="2" t="n">
        <v>0.971466841428467</v>
      </c>
      <c r="I1234" s="2" t="n">
        <v>0.214727640163239</v>
      </c>
      <c r="J1234" s="2" t="n">
        <v>0.415039622896002</v>
      </c>
      <c r="K1234" s="2" t="n">
        <v>3.84237324687137</v>
      </c>
      <c r="L1234" s="2" t="n">
        <v>0.691</v>
      </c>
      <c r="M1234" s="2" t="n">
        <v>0.21</v>
      </c>
      <c r="N1234" s="2" t="n">
        <v>8.664</v>
      </c>
      <c r="O1234" s="2" t="s">
        <v>41</v>
      </c>
      <c r="P1234" s="2" t="n">
        <v>121.2</v>
      </c>
      <c r="Q1234" s="2" t="n">
        <v>35</v>
      </c>
      <c r="R1234" s="2" t="n">
        <v>6.06</v>
      </c>
      <c r="S1234" s="2" t="n">
        <v>-1</v>
      </c>
      <c r="T1234" s="2" t="n">
        <v>0.108523955737723</v>
      </c>
      <c r="U1234" s="2" t="n">
        <v>-0.338961099452497</v>
      </c>
      <c r="V1234" s="2" t="n">
        <v>0.0774659758093342</v>
      </c>
      <c r="W1234" s="2" t="n">
        <v>0.0475647137048695</v>
      </c>
      <c r="X1234" s="2" t="n">
        <v>0.0617466670009381</v>
      </c>
      <c r="Y1234" s="2" t="n">
        <v>0.145202212148814</v>
      </c>
      <c r="Z1234" s="2" t="n">
        <v>0.168570562598844</v>
      </c>
      <c r="AA1234" s="2" t="n">
        <v>0.127343950778325</v>
      </c>
      <c r="AB1234" s="2" t="n">
        <v>0.0836412927196262</v>
      </c>
      <c r="AC1234" s="2" t="n">
        <v>0.051698702301508</v>
      </c>
      <c r="AD1234" s="2" t="n">
        <v>0.0964778365528371</v>
      </c>
      <c r="AE1234" s="2" t="n">
        <v>0.20765008684346</v>
      </c>
      <c r="AF1234" s="2" t="n">
        <v>0.0576686890556478</v>
      </c>
      <c r="AG1234" s="2" t="n">
        <v>-0.576356177028411</v>
      </c>
      <c r="AH1234" s="3" t="b">
        <f aca="false">TRUE()</f>
        <v>1</v>
      </c>
      <c r="AI1234" s="3" t="n">
        <v>0.627833876916923</v>
      </c>
      <c r="AJ1234" s="3" t="b">
        <f aca="false">TRUE()</f>
        <v>1</v>
      </c>
      <c r="AK1234" s="3" t="n">
        <v>3.08975987109762</v>
      </c>
      <c r="AL1234" s="3" t="b">
        <f aca="false">FALSE()</f>
        <v>0</v>
      </c>
      <c r="AM1234" s="3" t="n">
        <v>0.494004253381285</v>
      </c>
      <c r="AN1234" s="3" t="b">
        <f aca="false">TRUE()</f>
        <v>1</v>
      </c>
      <c r="AO1234" s="3" t="n">
        <v>1</v>
      </c>
      <c r="AP1234" s="3" t="n">
        <v>1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8</v>
      </c>
      <c r="E1235" s="2" t="n">
        <v>172</v>
      </c>
      <c r="F1235" s="2" t="n">
        <v>36.0273733851036</v>
      </c>
      <c r="G1235" s="2" t="n">
        <v>0.694566813509545</v>
      </c>
      <c r="H1235" s="2" t="n">
        <v>0.957970970072061</v>
      </c>
      <c r="I1235" s="2" t="n">
        <v>0.170703601094028</v>
      </c>
      <c r="J1235" s="2" t="n">
        <v>0.403325158570029</v>
      </c>
      <c r="K1235" s="2" t="n">
        <v>3.38676827845829</v>
      </c>
      <c r="L1235" s="2" t="n">
        <v>0.671</v>
      </c>
      <c r="M1235" s="2" t="n">
        <v>0.095</v>
      </c>
      <c r="N1235" s="2" t="n">
        <v>7.51</v>
      </c>
      <c r="O1235" s="2" t="s">
        <v>41</v>
      </c>
      <c r="P1235" s="2" t="n">
        <v>97.5</v>
      </c>
      <c r="Q1235" s="2" t="n">
        <v>40.3</v>
      </c>
      <c r="R1235" s="2" t="n">
        <v>4.874</v>
      </c>
      <c r="S1235" s="2" t="n">
        <v>0.369807103735029</v>
      </c>
      <c r="T1235" s="2" t="n">
        <v>0.513341996215104</v>
      </c>
      <c r="U1235" s="2" t="n">
        <v>0.00594602945089484</v>
      </c>
      <c r="V1235" s="2" t="n">
        <v>0.169001966457042</v>
      </c>
      <c r="W1235" s="2" t="n">
        <v>0.00420776097404085</v>
      </c>
      <c r="X1235" s="2" t="n">
        <v>0.33956180641292</v>
      </c>
      <c r="Y1235" s="2" t="n">
        <v>0.216417258789745</v>
      </c>
      <c r="Z1235" s="2" t="n">
        <v>0.0583451209780935</v>
      </c>
      <c r="AA1235" s="2" t="n">
        <v>0.0447727861058648</v>
      </c>
      <c r="AB1235" s="2" t="n">
        <v>0.0561191816586096</v>
      </c>
      <c r="AC1235" s="2" t="n">
        <v>0.106188142726256</v>
      </c>
      <c r="AD1235" s="2" t="n">
        <v>0.1025360695191</v>
      </c>
      <c r="AE1235" s="2" t="n">
        <v>0.0452573937170805</v>
      </c>
      <c r="AF1235" s="2" t="n">
        <v>0.0308022400923305</v>
      </c>
      <c r="AG1235" s="2" t="n">
        <v>-0.798057045650019</v>
      </c>
      <c r="AH1235" s="3" t="b">
        <f aca="false">TRUE()</f>
        <v>1</v>
      </c>
      <c r="AI1235" s="3" t="n">
        <v>0.380491080611811</v>
      </c>
      <c r="AJ1235" s="3" t="b">
        <f aca="false">TRUE()</f>
        <v>1</v>
      </c>
      <c r="AK1235" s="3" t="n">
        <v>-0.302480855560136</v>
      </c>
      <c r="AL1235" s="3" t="b">
        <f aca="false">TRUE()</f>
        <v>1</v>
      </c>
      <c r="AM1235" s="3" t="n">
        <v>-0.337754767432353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8</v>
      </c>
      <c r="E1236" s="2" t="n">
        <v>173</v>
      </c>
      <c r="F1236" s="2" t="n">
        <v>18.434948822922</v>
      </c>
      <c r="G1236" s="2" t="n">
        <v>0.897058823529412</v>
      </c>
      <c r="H1236" s="2" t="n">
        <v>0.971445520514392</v>
      </c>
      <c r="I1236" s="2" t="n">
        <v>0.21396036426679</v>
      </c>
      <c r="J1236" s="2" t="n">
        <v>0.494651102564417</v>
      </c>
      <c r="K1236" s="2" t="n">
        <v>2.64889940153771</v>
      </c>
      <c r="L1236" s="2" t="n">
        <v>0.633</v>
      </c>
      <c r="M1236" s="2" t="n">
        <v>0.108</v>
      </c>
      <c r="N1236" s="2" t="n">
        <v>6.023</v>
      </c>
      <c r="O1236" s="2" t="s">
        <v>41</v>
      </c>
      <c r="P1236" s="2" t="n">
        <v>136.2</v>
      </c>
      <c r="Q1236" s="2" t="n">
        <v>28.2</v>
      </c>
      <c r="R1236" s="2" t="n">
        <v>6.808</v>
      </c>
      <c r="S1236" s="2" t="n">
        <v>0.674584867835596</v>
      </c>
      <c r="T1236" s="2" t="n">
        <v>-0.454977319554897</v>
      </c>
      <c r="U1236" s="2" t="n">
        <v>0.115676012172328</v>
      </c>
      <c r="V1236" s="2" t="n">
        <v>0.017233061757632</v>
      </c>
      <c r="W1236" s="2" t="n">
        <v>0.017233061757632</v>
      </c>
      <c r="X1236" s="2" t="n">
        <v>0.123479515959558</v>
      </c>
      <c r="Y1236" s="2" t="n">
        <v>0.11077996231694</v>
      </c>
      <c r="Z1236" s="2" t="n">
        <v>0.126665224161441</v>
      </c>
      <c r="AA1236" s="2" t="n">
        <v>0.107673235577153</v>
      </c>
      <c r="AB1236" s="2" t="n">
        <v>0.084182588771082</v>
      </c>
      <c r="AC1236" s="2" t="n">
        <v>0.0979337417327275</v>
      </c>
      <c r="AD1236" s="2" t="n">
        <v>0.13835428766396</v>
      </c>
      <c r="AE1236" s="2" t="n">
        <v>0.118843196238016</v>
      </c>
      <c r="AF1236" s="2" t="n">
        <v>0.0920882475791215</v>
      </c>
      <c r="AG1236" s="2" t="n">
        <v>-1.15710969494823</v>
      </c>
      <c r="AH1236" s="3" t="b">
        <f aca="false">TRUE()</f>
        <v>1</v>
      </c>
      <c r="AI1236" s="3" t="n">
        <v>-0.0894602323679065</v>
      </c>
      <c r="AJ1236" s="3" t="b">
        <f aca="false">TRUE()</f>
        <v>1</v>
      </c>
      <c r="AK1236" s="3" t="n">
        <v>0.0809898352794358</v>
      </c>
      <c r="AL1236" s="3" t="b">
        <f aca="false">TRUE()</f>
        <v>1</v>
      </c>
      <c r="AM1236" s="3" t="n">
        <v>1.02043401338992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8</v>
      </c>
      <c r="E1237" s="2" t="n">
        <v>175</v>
      </c>
      <c r="F1237" s="2" t="n">
        <v>35.5376777919744</v>
      </c>
      <c r="G1237" s="2" t="n">
        <v>0.708333333333333</v>
      </c>
      <c r="H1237" s="2" t="n">
        <v>0.99547447184663</v>
      </c>
      <c r="I1237" s="2" t="n">
        <v>0.0568291122151275</v>
      </c>
      <c r="J1237" s="2" t="n">
        <v>0.192211963695681</v>
      </c>
      <c r="K1237" s="2" t="n">
        <v>9.99874974063578</v>
      </c>
      <c r="L1237" s="2" t="n">
        <v>0.756</v>
      </c>
      <c r="M1237" s="2" t="n">
        <v>0.104</v>
      </c>
      <c r="N1237" s="2" t="n">
        <v>20.757</v>
      </c>
      <c r="O1237" s="2" t="s">
        <v>41</v>
      </c>
      <c r="P1237" s="2" t="n">
        <v>137.1</v>
      </c>
      <c r="Q1237" s="2" t="n">
        <v>44.6</v>
      </c>
      <c r="R1237" s="2" t="n">
        <v>6.855</v>
      </c>
      <c r="S1237" s="2" t="n">
        <v>0.232228399023377</v>
      </c>
      <c r="T1237" s="2" t="n">
        <v>-0.16898946885104</v>
      </c>
      <c r="U1237" s="2" t="n">
        <v>-0.593361819581488</v>
      </c>
      <c r="V1237" s="2" t="n">
        <v>0.0545909470095469</v>
      </c>
      <c r="W1237" s="2" t="n">
        <v>0.0545909470095469</v>
      </c>
      <c r="X1237" s="2" t="n">
        <v>0.0241234881636332</v>
      </c>
      <c r="Y1237" s="2" t="n">
        <v>0.104385071253939</v>
      </c>
      <c r="Z1237" s="2" t="n">
        <v>0.141868075656162</v>
      </c>
      <c r="AA1237" s="2" t="n">
        <v>0.154176448756495</v>
      </c>
      <c r="AB1237" s="2" t="n">
        <v>0.152414818030096</v>
      </c>
      <c r="AC1237" s="2" t="n">
        <v>0.131854043998736</v>
      </c>
      <c r="AD1237" s="2" t="n">
        <v>0.12563269648753</v>
      </c>
      <c r="AE1237" s="2" t="n">
        <v>0.118932376452323</v>
      </c>
      <c r="AF1237" s="2" t="n">
        <v>0.0466129812010863</v>
      </c>
      <c r="AG1237" s="2" t="n">
        <v>2.4193837969741</v>
      </c>
      <c r="AH1237" s="3" t="b">
        <f aca="false">TRUE()</f>
        <v>1</v>
      </c>
      <c r="AI1237" s="3" t="n">
        <v>1.43169796490854</v>
      </c>
      <c r="AJ1237" s="3" t="b">
        <f aca="false">TRUE()</f>
        <v>1</v>
      </c>
      <c r="AK1237" s="3" t="n">
        <v>-0.0370011465173557</v>
      </c>
      <c r="AL1237" s="3" t="b">
        <f aca="false">TRUE()</f>
        <v>1</v>
      </c>
      <c r="AM1237" s="3" t="n">
        <v>1.05201979899043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8</v>
      </c>
      <c r="E1238" s="2" t="n">
        <v>176</v>
      </c>
      <c r="F1238" s="2" t="n">
        <v>18.434948822922</v>
      </c>
      <c r="G1238" s="2" t="n">
        <v>0.722222222222222</v>
      </c>
      <c r="H1238" s="2" t="n">
        <v>0.990729350397947</v>
      </c>
      <c r="I1238" s="2" t="n">
        <v>0.0797966932306473</v>
      </c>
      <c r="J1238" s="2" t="n">
        <v>0.276249318192798</v>
      </c>
      <c r="K1238" s="2" t="n">
        <v>4.61096731841046</v>
      </c>
      <c r="L1238" s="2" t="n">
        <v>0.577</v>
      </c>
      <c r="M1238" s="2" t="n">
        <v>0.074</v>
      </c>
      <c r="N1238" s="2" t="n">
        <v>9.855</v>
      </c>
      <c r="O1238" s="2" t="s">
        <v>41</v>
      </c>
      <c r="P1238" s="2" t="n">
        <v>125.1</v>
      </c>
      <c r="Q1238" s="2" t="n">
        <v>37.5</v>
      </c>
      <c r="R1238" s="2" t="n">
        <v>6.257</v>
      </c>
      <c r="S1238" s="2" t="n">
        <v>0.886632672381403</v>
      </c>
      <c r="T1238" s="2" t="n">
        <v>0.309141819095512</v>
      </c>
      <c r="U1238" s="2" t="n">
        <v>-0.0247566952799487</v>
      </c>
      <c r="V1238" s="2" t="n">
        <v>0.0336724206501459</v>
      </c>
      <c r="W1238" s="2" t="n">
        <v>0.0293590616513423</v>
      </c>
      <c r="X1238" s="2" t="n">
        <v>0.133826876441119</v>
      </c>
      <c r="Y1238" s="2" t="n">
        <v>0.139368018033667</v>
      </c>
      <c r="Z1238" s="2" t="n">
        <v>0.111453692330753</v>
      </c>
      <c r="AA1238" s="2" t="n">
        <v>0.105546350368196</v>
      </c>
      <c r="AB1238" s="2" t="n">
        <v>0.188738934691315</v>
      </c>
      <c r="AC1238" s="2" t="n">
        <v>0.192799014961455</v>
      </c>
      <c r="AD1238" s="2" t="n">
        <v>0.0722027342608728</v>
      </c>
      <c r="AE1238" s="2" t="n">
        <v>0.025299223005105</v>
      </c>
      <c r="AF1238" s="2" t="n">
        <v>0.0307651559075178</v>
      </c>
      <c r="AG1238" s="2" t="n">
        <v>-0.202352412602516</v>
      </c>
      <c r="AH1238" s="3" t="b">
        <f aca="false">TRUE()</f>
        <v>1</v>
      </c>
      <c r="AI1238" s="3" t="n">
        <v>-0.782020062022226</v>
      </c>
      <c r="AJ1238" s="3" t="b">
        <f aca="false">TRUE()</f>
        <v>1</v>
      </c>
      <c r="AK1238" s="3" t="n">
        <v>-0.921933509993292</v>
      </c>
      <c r="AL1238" s="3" t="b">
        <f aca="false">TRUE()</f>
        <v>1</v>
      </c>
      <c r="AM1238" s="3" t="n">
        <v>0.630875990983529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8</v>
      </c>
      <c r="E1239" s="2" t="n">
        <v>177</v>
      </c>
      <c r="F1239" s="2" t="n">
        <v>27.8972710309476</v>
      </c>
      <c r="G1239" s="2" t="n">
        <v>0.795366795366795</v>
      </c>
      <c r="H1239" s="2" t="n">
        <v>0.990432613866278</v>
      </c>
      <c r="I1239" s="2" t="n">
        <v>0.0908197182186439</v>
      </c>
      <c r="J1239" s="2" t="n">
        <v>0.3071859015193</v>
      </c>
      <c r="K1239" s="2" t="n">
        <v>5.35697612982353</v>
      </c>
      <c r="L1239" s="2" t="n">
        <v>0.68</v>
      </c>
      <c r="M1239" s="2" t="n">
        <v>0.066</v>
      </c>
      <c r="N1239" s="2" t="n">
        <v>11.524</v>
      </c>
      <c r="O1239" s="2" t="s">
        <v>41</v>
      </c>
      <c r="P1239" s="2" t="n">
        <v>123.2</v>
      </c>
      <c r="Q1239" s="2" t="n">
        <v>42.5</v>
      </c>
      <c r="R1239" s="2" t="n">
        <v>6.158</v>
      </c>
      <c r="S1239" s="2" t="n">
        <v>-1</v>
      </c>
      <c r="T1239" s="2" t="n">
        <v>-0.350623436957401</v>
      </c>
      <c r="U1239" s="2" t="n">
        <v>-0.55873334873544</v>
      </c>
      <c r="V1239" s="2" t="n">
        <v>0.165920743112404</v>
      </c>
      <c r="W1239" s="2" t="n">
        <v>0.0421138213221136</v>
      </c>
      <c r="X1239" s="2" t="n">
        <v>0.150650579033757</v>
      </c>
      <c r="Y1239" s="2" t="n">
        <v>0.146973956547029</v>
      </c>
      <c r="Z1239" s="2" t="n">
        <v>0.128456991575715</v>
      </c>
      <c r="AA1239" s="2" t="n">
        <v>0.121043722671864</v>
      </c>
      <c r="AB1239" s="2" t="n">
        <v>0.10179631313247</v>
      </c>
      <c r="AC1239" s="2" t="n">
        <v>0.112748523281988</v>
      </c>
      <c r="AD1239" s="2" t="n">
        <v>0.105924719950879</v>
      </c>
      <c r="AE1239" s="2" t="n">
        <v>0.0915584456521158</v>
      </c>
      <c r="AF1239" s="2" t="n">
        <v>0.0408467481541809</v>
      </c>
      <c r="AG1239" s="2" t="n">
        <v>0.160661191190535</v>
      </c>
      <c r="AH1239" s="3" t="b">
        <f aca="false">TRUE()</f>
        <v>1</v>
      </c>
      <c r="AI1239" s="3" t="n">
        <v>0.491795338949112</v>
      </c>
      <c r="AJ1239" s="3" t="b">
        <f aca="false">TRUE()</f>
        <v>1</v>
      </c>
      <c r="AK1239" s="3" t="n">
        <v>-1.15791547358687</v>
      </c>
      <c r="AL1239" s="3" t="b">
        <f aca="false">TRUE()</f>
        <v>1</v>
      </c>
      <c r="AM1239" s="3" t="n">
        <v>0.564194888049103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8</v>
      </c>
      <c r="E1240" s="2" t="n">
        <v>178</v>
      </c>
      <c r="F1240" s="2" t="n">
        <v>37.8749836510982</v>
      </c>
      <c r="G1240" s="2" t="n">
        <v>0.491690544412607</v>
      </c>
      <c r="H1240" s="2" t="n">
        <v>0.981370098680386</v>
      </c>
      <c r="I1240" s="2" t="n">
        <v>0.0721653804586319</v>
      </c>
      <c r="J1240" s="2" t="n">
        <v>0.212796118494357</v>
      </c>
      <c r="K1240" s="2" t="n">
        <v>6.55361623687608</v>
      </c>
      <c r="L1240" s="2" t="n">
        <v>0.604</v>
      </c>
      <c r="M1240" s="2" t="n">
        <v>0.086</v>
      </c>
      <c r="N1240" s="2" t="n">
        <v>13.887</v>
      </c>
      <c r="O1240" s="2" t="s">
        <v>41</v>
      </c>
      <c r="P1240" s="2" t="n">
        <v>113.7</v>
      </c>
      <c r="Q1240" s="2" t="n">
        <v>46.5</v>
      </c>
      <c r="R1240" s="2" t="n">
        <v>5.683</v>
      </c>
      <c r="S1240" s="2" t="n">
        <v>0.395782291223963</v>
      </c>
      <c r="T1240" s="2" t="n">
        <v>0.11739412583492</v>
      </c>
      <c r="U1240" s="2" t="n">
        <v>-0.0631605122269585</v>
      </c>
      <c r="V1240" s="2" t="n">
        <v>0.200317856756644</v>
      </c>
      <c r="W1240" s="2" t="n">
        <v>0.0794589598980516</v>
      </c>
      <c r="X1240" s="2" t="n">
        <v>0.089037646548463</v>
      </c>
      <c r="Y1240" s="2" t="n">
        <v>0.103341235635905</v>
      </c>
      <c r="Z1240" s="2" t="n">
        <v>0.114573824158128</v>
      </c>
      <c r="AA1240" s="2" t="n">
        <v>0.183902789830377</v>
      </c>
      <c r="AB1240" s="2" t="n">
        <v>0.177287451930448</v>
      </c>
      <c r="AC1240" s="2" t="n">
        <v>0.137970843461791</v>
      </c>
      <c r="AD1240" s="2" t="n">
        <v>0.0865760483586588</v>
      </c>
      <c r="AE1240" s="2" t="n">
        <v>0.0723030483684914</v>
      </c>
      <c r="AF1240" s="2" t="n">
        <v>0.0350071117077371</v>
      </c>
      <c r="AG1240" s="2" t="n">
        <v>0.742955436323673</v>
      </c>
      <c r="AH1240" s="3" t="b">
        <f aca="false">TRUE()</f>
        <v>1</v>
      </c>
      <c r="AI1240" s="3" t="n">
        <v>-0.448107287010322</v>
      </c>
      <c r="AJ1240" s="3" t="b">
        <f aca="false">TRUE()</f>
        <v>1</v>
      </c>
      <c r="AK1240" s="3" t="n">
        <v>-0.567960564602917</v>
      </c>
      <c r="AL1240" s="3" t="b">
        <f aca="false">TRUE()</f>
        <v>1</v>
      </c>
      <c r="AM1240" s="3" t="n">
        <v>0.230789373376969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8</v>
      </c>
      <c r="E1241" s="2" t="n">
        <v>181</v>
      </c>
      <c r="F1241" s="2" t="n">
        <v>33.6900675259798</v>
      </c>
      <c r="G1241" s="2" t="n">
        <v>0.759231905465288</v>
      </c>
      <c r="H1241" s="2" t="n">
        <v>0.987297393187819</v>
      </c>
      <c r="I1241" s="2" t="n">
        <v>0.0851255366797442</v>
      </c>
      <c r="J1241" s="2" t="n">
        <v>0.301254936465137</v>
      </c>
      <c r="K1241" s="2" t="n">
        <v>4.338513921955</v>
      </c>
      <c r="L1241" s="2" t="n">
        <v>0.576</v>
      </c>
      <c r="M1241" s="2" t="n">
        <v>0.108</v>
      </c>
      <c r="N1241" s="2" t="n">
        <v>9.12</v>
      </c>
      <c r="O1241" s="2" t="s">
        <v>41</v>
      </c>
      <c r="P1241" s="2" t="n">
        <v>116.5</v>
      </c>
      <c r="Q1241" s="2" t="n">
        <v>28.8</v>
      </c>
      <c r="R1241" s="2" t="n">
        <v>5.824</v>
      </c>
      <c r="S1241" s="2" t="n">
        <v>-1</v>
      </c>
      <c r="T1241" s="2" t="n">
        <v>0.41391230291551</v>
      </c>
      <c r="U1241" s="2" t="n">
        <v>0.391354982114849</v>
      </c>
      <c r="V1241" s="2" t="n">
        <v>0.0212410031678181</v>
      </c>
      <c r="W1241" s="2" t="n">
        <v>0.00948084447673769</v>
      </c>
      <c r="X1241" s="2" t="n">
        <v>0.0909071137440327</v>
      </c>
      <c r="Y1241" s="2" t="n">
        <v>0.0709980539134348</v>
      </c>
      <c r="Z1241" s="2" t="n">
        <v>0.126174679440775</v>
      </c>
      <c r="AA1241" s="2" t="n">
        <v>0.168129105667287</v>
      </c>
      <c r="AB1241" s="2" t="n">
        <v>0.162856647108233</v>
      </c>
      <c r="AC1241" s="2" t="n">
        <v>0.15255058372938</v>
      </c>
      <c r="AD1241" s="2" t="n">
        <v>0.103660363803161</v>
      </c>
      <c r="AE1241" s="2" t="n">
        <v>0.0857802954999949</v>
      </c>
      <c r="AF1241" s="2" t="n">
        <v>0.0389431570937023</v>
      </c>
      <c r="AG1241" s="2" t="n">
        <v>-0.334930322943295</v>
      </c>
      <c r="AH1241" s="3" t="b">
        <f aca="false">TRUE()</f>
        <v>1</v>
      </c>
      <c r="AI1241" s="3" t="n">
        <v>-0.794387201837482</v>
      </c>
      <c r="AJ1241" s="3" t="b">
        <f aca="false">TRUE()</f>
        <v>1</v>
      </c>
      <c r="AK1241" s="3" t="n">
        <v>0.0809898352794358</v>
      </c>
      <c r="AL1241" s="3" t="b">
        <f aca="false">TRUE()</f>
        <v>1</v>
      </c>
      <c r="AM1241" s="3" t="n">
        <v>0.329056261911914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8</v>
      </c>
      <c r="E1242" s="2" t="n">
        <v>183</v>
      </c>
      <c r="F1242" s="2" t="n">
        <v>30.3432488842396</v>
      </c>
      <c r="G1242" s="2" t="n">
        <v>0.683339203945051</v>
      </c>
      <c r="H1242" s="2" t="n">
        <v>0.995710068521135</v>
      </c>
      <c r="I1242" s="2" t="n">
        <v>0.0541661487826458</v>
      </c>
      <c r="J1242" s="2" t="n">
        <v>0.180865229264646</v>
      </c>
      <c r="K1242" s="2" t="n">
        <v>10.9456039232536</v>
      </c>
      <c r="L1242" s="2" t="n">
        <v>0.8</v>
      </c>
      <c r="M1242" s="2" t="n">
        <v>0.078</v>
      </c>
      <c r="N1242" s="2" t="n">
        <v>22.824</v>
      </c>
      <c r="O1242" s="2" t="s">
        <v>41</v>
      </c>
      <c r="P1242" s="2" t="n">
        <v>122</v>
      </c>
      <c r="Q1242" s="2" t="n">
        <v>45.5</v>
      </c>
      <c r="R1242" s="2" t="n">
        <v>6.098</v>
      </c>
      <c r="S1242" s="2" t="n">
        <v>0.383820967966696</v>
      </c>
      <c r="T1242" s="2" t="n">
        <v>-0.17577163648364</v>
      </c>
      <c r="U1242" s="2" t="n">
        <v>-0.682244297324842</v>
      </c>
      <c r="V1242" s="2" t="n">
        <v>0.153680165313372</v>
      </c>
      <c r="W1242" s="2" t="n">
        <v>0.0154463228162475</v>
      </c>
      <c r="X1242" s="2" t="n">
        <v>0.131365908945362</v>
      </c>
      <c r="Y1242" s="2" t="n">
        <v>0.13859513673081</v>
      </c>
      <c r="Z1242" s="2" t="n">
        <v>0.128820119431453</v>
      </c>
      <c r="AA1242" s="2" t="n">
        <v>0.137236596230418</v>
      </c>
      <c r="AB1242" s="2" t="n">
        <v>0.138952092834356</v>
      </c>
      <c r="AC1242" s="2" t="n">
        <v>0.133132971856288</v>
      </c>
      <c r="AD1242" s="2" t="n">
        <v>0.113209986069929</v>
      </c>
      <c r="AE1242" s="2" t="n">
        <v>0.0682156367719184</v>
      </c>
      <c r="AF1242" s="2" t="n">
        <v>0.0104715511294675</v>
      </c>
      <c r="AG1242" s="2" t="n">
        <v>2.8801302973372</v>
      </c>
      <c r="AH1242" s="3" t="b">
        <f aca="false">FALSE()</f>
        <v>0</v>
      </c>
      <c r="AI1242" s="3" t="n">
        <v>1.9758521167798</v>
      </c>
      <c r="AJ1242" s="3" t="b">
        <f aca="false">TRUE()</f>
        <v>1</v>
      </c>
      <c r="AK1242" s="3" t="n">
        <v>-0.8039425281965</v>
      </c>
      <c r="AL1242" s="3" t="b">
        <f aca="false">TRUE()</f>
        <v>1</v>
      </c>
      <c r="AM1242" s="3" t="n">
        <v>0.522080507248412</v>
      </c>
      <c r="AN1242" s="3" t="b">
        <f aca="false">TRUE()</f>
        <v>1</v>
      </c>
      <c r="AO1242" s="3" t="n">
        <v>0</v>
      </c>
      <c r="AP1242" s="3" t="n">
        <v>1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8</v>
      </c>
      <c r="E1243" s="2" t="n">
        <v>184</v>
      </c>
      <c r="F1243" s="2" t="n">
        <v>26.565051177078</v>
      </c>
      <c r="G1243" s="2" t="n">
        <v>0.700707785642063</v>
      </c>
      <c r="H1243" s="2" t="n">
        <v>0.987549600529398</v>
      </c>
      <c r="I1243" s="2" t="n">
        <v>0.078431555955686</v>
      </c>
      <c r="J1243" s="2" t="n">
        <v>0.277040299260508</v>
      </c>
      <c r="K1243" s="2" t="n">
        <v>5.16877035701221</v>
      </c>
      <c r="L1243" s="2" t="n">
        <v>0.604</v>
      </c>
      <c r="M1243" s="2" t="n">
        <v>0.075</v>
      </c>
      <c r="N1243" s="2" t="n">
        <v>11.002</v>
      </c>
      <c r="O1243" s="2" t="s">
        <v>41</v>
      </c>
      <c r="P1243" s="2" t="n">
        <v>98.4</v>
      </c>
      <c r="Q1243" s="2" t="n">
        <v>42.9</v>
      </c>
      <c r="R1243" s="2" t="n">
        <v>4.919</v>
      </c>
      <c r="S1243" s="2" t="n">
        <v>-1</v>
      </c>
      <c r="T1243" s="2" t="n">
        <v>-0.202219124083391</v>
      </c>
      <c r="U1243" s="2" t="n">
        <v>-0.668624074509984</v>
      </c>
      <c r="V1243" s="2" t="n">
        <v>0.265872172254143</v>
      </c>
      <c r="W1243" s="2" t="n">
        <v>0.087152848941907</v>
      </c>
      <c r="X1243" s="2" t="n">
        <v>0.182478631154923</v>
      </c>
      <c r="Y1243" s="2" t="n">
        <v>0.153735900513867</v>
      </c>
      <c r="Z1243" s="2" t="n">
        <v>0.131685794158427</v>
      </c>
      <c r="AA1243" s="2" t="n">
        <v>0.116265974287652</v>
      </c>
      <c r="AB1243" s="2" t="n">
        <v>0.110447911733533</v>
      </c>
      <c r="AC1243" s="2" t="n">
        <v>0.102665890409116</v>
      </c>
      <c r="AD1243" s="2" t="n">
        <v>0.0929427865021584</v>
      </c>
      <c r="AE1243" s="2" t="n">
        <v>0.0877919385185981</v>
      </c>
      <c r="AF1243" s="2" t="n">
        <v>0.0219851727217253</v>
      </c>
      <c r="AG1243" s="2" t="n">
        <v>0.0690788200473806</v>
      </c>
      <c r="AH1243" s="3" t="b">
        <f aca="false">TRUE()</f>
        <v>1</v>
      </c>
      <c r="AI1243" s="3" t="n">
        <v>-0.448107287010322</v>
      </c>
      <c r="AJ1243" s="3" t="b">
        <f aca="false">TRUE()</f>
        <v>1</v>
      </c>
      <c r="AK1243" s="3" t="n">
        <v>-0.892435764544094</v>
      </c>
      <c r="AL1243" s="3" t="b">
        <f aca="false">TRUE()</f>
        <v>1</v>
      </c>
      <c r="AM1243" s="3" t="n">
        <v>-0.306168981831835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8</v>
      </c>
      <c r="E1244" s="2" t="n">
        <v>186</v>
      </c>
      <c r="F1244" s="2" t="n">
        <v>23.6293777306568</v>
      </c>
      <c r="G1244" s="2" t="n">
        <v>0.630885122410546</v>
      </c>
      <c r="H1244" s="2" t="n">
        <v>0.992611680397874</v>
      </c>
      <c r="I1244" s="2" t="n">
        <v>0.0788711626269008</v>
      </c>
      <c r="J1244" s="2" t="n">
        <v>0.201388102419644</v>
      </c>
      <c r="K1244" s="2" t="n">
        <v>8.58182626046309</v>
      </c>
      <c r="L1244" s="2" t="n">
        <v>0.703</v>
      </c>
      <c r="M1244" s="2" t="n">
        <v>0.087</v>
      </c>
      <c r="N1244" s="2" t="n">
        <v>17.986</v>
      </c>
      <c r="O1244" s="2" t="s">
        <v>41</v>
      </c>
      <c r="P1244" s="2" t="n">
        <v>110.1</v>
      </c>
      <c r="Q1244" s="2" t="n">
        <v>38</v>
      </c>
      <c r="R1244" s="2" t="n">
        <v>5.503</v>
      </c>
      <c r="S1244" s="2" t="n">
        <v>0.15412270208112</v>
      </c>
      <c r="T1244" s="2" t="n">
        <v>-0.00837297763682066</v>
      </c>
      <c r="U1244" s="2" t="n">
        <v>-0.567263823702261</v>
      </c>
      <c r="V1244" s="2" t="n">
        <v>0.123783260328471</v>
      </c>
      <c r="W1244" s="2" t="n">
        <v>0.0237273244813622</v>
      </c>
      <c r="X1244" s="2" t="n">
        <v>0.0259380087364646</v>
      </c>
      <c r="Y1244" s="2" t="n">
        <v>0.131008500052123</v>
      </c>
      <c r="Z1244" s="2" t="n">
        <v>0.172234487689958</v>
      </c>
      <c r="AA1244" s="2" t="n">
        <v>0.14332156646989</v>
      </c>
      <c r="AB1244" s="2" t="n">
        <v>0.151523281951165</v>
      </c>
      <c r="AC1244" s="2" t="n">
        <v>0.14206528540998</v>
      </c>
      <c r="AD1244" s="2" t="n">
        <v>0.116823430420971</v>
      </c>
      <c r="AE1244" s="2" t="n">
        <v>0.0759578702695265</v>
      </c>
      <c r="AF1244" s="2" t="n">
        <v>0.0411275689999217</v>
      </c>
      <c r="AG1244" s="2" t="n">
        <v>1.72989797459864</v>
      </c>
      <c r="AH1244" s="3" t="b">
        <f aca="false">TRUE()</f>
        <v>1</v>
      </c>
      <c r="AI1244" s="3" t="n">
        <v>0.776239554699992</v>
      </c>
      <c r="AJ1244" s="3" t="b">
        <f aca="false">TRUE()</f>
        <v>1</v>
      </c>
      <c r="AK1244" s="3" t="n">
        <v>-0.538462819153719</v>
      </c>
      <c r="AL1244" s="3" t="b">
        <f aca="false">TRUE()</f>
        <v>1</v>
      </c>
      <c r="AM1244" s="3" t="n">
        <v>0.104446230974898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9</v>
      </c>
      <c r="E1245" s="2" t="n">
        <v>0</v>
      </c>
      <c r="F1245" s="2" t="n">
        <v>18.434948822922</v>
      </c>
      <c r="G1245" s="2" t="n">
        <v>0.910602910602911</v>
      </c>
      <c r="H1245" s="2" t="n">
        <v>0.983872551666978</v>
      </c>
      <c r="I1245" s="2" t="n">
        <v>0.20368112512564</v>
      </c>
      <c r="J1245" s="2" t="n">
        <v>0.404772589162996</v>
      </c>
      <c r="K1245" s="2" t="n">
        <v>3.31715680298495</v>
      </c>
      <c r="L1245" s="2" t="n">
        <v>0.635</v>
      </c>
      <c r="M1245" s="2" t="n">
        <v>0.096</v>
      </c>
      <c r="N1245" s="2" t="n">
        <v>7.236</v>
      </c>
      <c r="O1245" s="2" t="s">
        <v>41</v>
      </c>
      <c r="P1245" s="2" t="n">
        <v>49.9</v>
      </c>
      <c r="Q1245" s="2" t="n">
        <v>27.2</v>
      </c>
      <c r="R1245" s="2" t="n">
        <v>2.497</v>
      </c>
      <c r="S1245" s="2" t="n">
        <v>0.146734829767842</v>
      </c>
      <c r="T1245" s="2" t="n">
        <v>0.590209414256427</v>
      </c>
      <c r="U1245" s="2" t="n">
        <v>0.0707154288797711</v>
      </c>
      <c r="V1245" s="2" t="n">
        <v>0.198488389999649</v>
      </c>
      <c r="W1245" s="2" t="n">
        <v>0.115854022197041</v>
      </c>
      <c r="X1245" s="2" t="n">
        <v>0.0710542027561011</v>
      </c>
      <c r="Y1245" s="2" t="n">
        <v>0.152647049090004</v>
      </c>
      <c r="Z1245" s="2" t="n">
        <v>0.17242527062653</v>
      </c>
      <c r="AA1245" s="2" t="n">
        <v>0.161264155207406</v>
      </c>
      <c r="AB1245" s="2" t="n">
        <v>0.0757304496481323</v>
      </c>
      <c r="AC1245" s="2" t="n">
        <v>0.125621405442871</v>
      </c>
      <c r="AD1245" s="2" t="n">
        <v>0.11123441692523</v>
      </c>
      <c r="AE1245" s="2" t="n">
        <v>0.0555469397878167</v>
      </c>
      <c r="AF1245" s="2" t="n">
        <v>0.0744761105159089</v>
      </c>
      <c r="AG1245" s="2" t="n">
        <v>-0.831930523000857</v>
      </c>
      <c r="AH1245" s="3" t="b">
        <f aca="false">TRUE()</f>
        <v>1</v>
      </c>
      <c r="AI1245" s="3" t="n">
        <v>-0.064725952737395</v>
      </c>
      <c r="AJ1245" s="3" t="b">
        <f aca="false">TRUE()</f>
        <v>1</v>
      </c>
      <c r="AK1245" s="3" t="n">
        <v>-0.272983110110938</v>
      </c>
      <c r="AL1245" s="3" t="b">
        <f aca="false">TRUE()</f>
        <v>1</v>
      </c>
      <c r="AM1245" s="3" t="n">
        <v>-2.00829187252641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13</v>
      </c>
      <c r="E1246" s="2" t="n">
        <v>0</v>
      </c>
      <c r="F1246" s="2" t="n">
        <v>30.3432488842396</v>
      </c>
      <c r="G1246" s="2" t="n">
        <v>0.618881118881119</v>
      </c>
      <c r="H1246" s="2" t="n">
        <v>0.975456267863719</v>
      </c>
      <c r="I1246" s="2" t="n">
        <v>0.125508687579708</v>
      </c>
      <c r="J1246" s="2" t="n">
        <v>0.291760341240387</v>
      </c>
      <c r="K1246" s="2" t="n">
        <v>5.72721474154556</v>
      </c>
      <c r="L1246" s="2" t="n">
        <v>0.707</v>
      </c>
      <c r="M1246" s="2" t="n">
        <v>0.082</v>
      </c>
      <c r="N1246" s="2" t="n">
        <v>12.208</v>
      </c>
      <c r="O1246" s="2" t="s">
        <v>41</v>
      </c>
      <c r="P1246" s="2" t="n">
        <v>97.9</v>
      </c>
      <c r="Q1246" s="2" t="n">
        <v>38.8</v>
      </c>
      <c r="R1246" s="2" t="n">
        <v>4.894</v>
      </c>
      <c r="S1246" s="2" t="n">
        <v>0.510164265961698</v>
      </c>
      <c r="T1246" s="2" t="n">
        <v>0.0091365125319237</v>
      </c>
      <c r="U1246" s="2" t="n">
        <v>-0.466283377351575</v>
      </c>
      <c r="V1246" s="2" t="n">
        <v>0.0802732289812558</v>
      </c>
      <c r="W1246" s="2" t="n">
        <v>0.00374385708593417</v>
      </c>
      <c r="X1246" s="2" t="n">
        <v>0.0480209414566628</v>
      </c>
      <c r="Y1246" s="2" t="n">
        <v>0.13551258196351</v>
      </c>
      <c r="Z1246" s="2" t="n">
        <v>0.120381856290751</v>
      </c>
      <c r="AA1246" s="2" t="n">
        <v>0.156917149097165</v>
      </c>
      <c r="AB1246" s="2" t="n">
        <v>0.164087564246815</v>
      </c>
      <c r="AC1246" s="2" t="n">
        <v>0.16024399883358</v>
      </c>
      <c r="AD1246" s="2" t="n">
        <v>0.112343512263344</v>
      </c>
      <c r="AE1246" s="2" t="n">
        <v>0.0835176578118318</v>
      </c>
      <c r="AF1246" s="2" t="n">
        <v>0.0189747380363393</v>
      </c>
      <c r="AG1246" s="2" t="n">
        <v>0.340822136541793</v>
      </c>
      <c r="AH1246" s="3" t="b">
        <f aca="false">TRUE()</f>
        <v>1</v>
      </c>
      <c r="AI1246" s="3" t="n">
        <v>0.825708113961015</v>
      </c>
      <c r="AJ1246" s="3" t="b">
        <f aca="false">TRUE()</f>
        <v>1</v>
      </c>
      <c r="AK1246" s="3" t="n">
        <v>-0.685951546399709</v>
      </c>
      <c r="AL1246" s="3" t="b">
        <f aca="false">TRUE()</f>
        <v>1</v>
      </c>
      <c r="AM1246" s="3" t="n">
        <v>-0.323716640498789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14</v>
      </c>
      <c r="E1247" s="2" t="n">
        <v>0</v>
      </c>
      <c r="F1247" s="2" t="n">
        <v>18.434948822922</v>
      </c>
      <c r="G1247" s="2" t="n">
        <v>0.896284829721362</v>
      </c>
      <c r="H1247" s="2" t="n">
        <v>0.987780407072143</v>
      </c>
      <c r="I1247" s="2" t="n">
        <v>0.117539173533428</v>
      </c>
      <c r="J1247" s="2" t="n">
        <v>0.368442246939839</v>
      </c>
      <c r="K1247" s="2" t="n">
        <v>4.15111023446078</v>
      </c>
      <c r="L1247" s="2" t="n">
        <v>0.632</v>
      </c>
      <c r="M1247" s="2" t="n">
        <v>0.111</v>
      </c>
      <c r="N1247" s="2" t="n">
        <v>8.896</v>
      </c>
      <c r="O1247" s="2" t="s">
        <v>41</v>
      </c>
      <c r="P1247" s="2" t="n">
        <v>78.1</v>
      </c>
      <c r="Q1247" s="2" t="n">
        <v>32.7</v>
      </c>
      <c r="R1247" s="2" t="n">
        <v>3.906</v>
      </c>
      <c r="S1247" s="2" t="n">
        <v>0.475196480465162</v>
      </c>
      <c r="T1247" s="2" t="n">
        <v>0.162233327448711</v>
      </c>
      <c r="U1247" s="2" t="n">
        <v>-0.591310785340569</v>
      </c>
      <c r="V1247" s="2" t="n">
        <v>0.135658863257802</v>
      </c>
      <c r="W1247" s="2" t="n">
        <v>0.104380155512529</v>
      </c>
      <c r="X1247" s="2" t="n">
        <v>0.0163317436194443</v>
      </c>
      <c r="Y1247" s="2" t="n">
        <v>0.121971012909959</v>
      </c>
      <c r="Z1247" s="2" t="n">
        <v>0.144240782704592</v>
      </c>
      <c r="AA1247" s="2" t="n">
        <v>0.181122664543824</v>
      </c>
      <c r="AB1247" s="2" t="n">
        <v>0.133787549750807</v>
      </c>
      <c r="AC1247" s="2" t="n">
        <v>0.106006280367996</v>
      </c>
      <c r="AD1247" s="2" t="n">
        <v>0.14079375506922</v>
      </c>
      <c r="AE1247" s="2" t="n">
        <v>0.101449356558197</v>
      </c>
      <c r="AF1247" s="2" t="n">
        <v>0.05429685447596</v>
      </c>
      <c r="AG1247" s="2" t="n">
        <v>-0.426122393225308</v>
      </c>
      <c r="AH1247" s="3" t="b">
        <f aca="false">TRUE()</f>
        <v>1</v>
      </c>
      <c r="AI1247" s="3" t="n">
        <v>-0.101827372183162</v>
      </c>
      <c r="AJ1247" s="3" t="b">
        <f aca="false">TRUE()</f>
        <v>1</v>
      </c>
      <c r="AK1247" s="3" t="n">
        <v>0.16948307162703</v>
      </c>
      <c r="AL1247" s="3" t="b">
        <f aca="false">TRUE()</f>
        <v>1</v>
      </c>
      <c r="AM1247" s="3" t="n">
        <v>-1.01860392371018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17</v>
      </c>
      <c r="E1248" s="2" t="n">
        <v>2</v>
      </c>
      <c r="F1248" s="2" t="n">
        <v>36.0273733851036</v>
      </c>
      <c r="G1248" s="2" t="n">
        <v>0.630511463844797</v>
      </c>
      <c r="H1248" s="2" t="n">
        <v>0.992192298871709</v>
      </c>
      <c r="I1248" s="2" t="n">
        <v>0.0928850397393778</v>
      </c>
      <c r="J1248" s="2" t="n">
        <v>0.216301676436568</v>
      </c>
      <c r="K1248" s="2" t="n">
        <v>8.58765937871731</v>
      </c>
      <c r="L1248" s="2" t="n">
        <v>0.749</v>
      </c>
      <c r="M1248" s="2" t="n">
        <v>0.106</v>
      </c>
      <c r="N1248" s="2" t="n">
        <v>17.963</v>
      </c>
      <c r="O1248" s="2" t="s">
        <v>41</v>
      </c>
      <c r="P1248" s="2" t="n">
        <v>107</v>
      </c>
      <c r="Q1248" s="2" t="n">
        <v>37.7</v>
      </c>
      <c r="R1248" s="2" t="n">
        <v>5.352</v>
      </c>
      <c r="S1248" s="2" t="n">
        <v>0.0751584963682177</v>
      </c>
      <c r="T1248" s="2" t="n">
        <v>-0.00681999687800943</v>
      </c>
      <c r="U1248" s="2" t="n">
        <v>-0.422635380670553</v>
      </c>
      <c r="V1248" s="2" t="n">
        <v>0.202583813226113</v>
      </c>
      <c r="W1248" s="2" t="n">
        <v>0.0887145485263128</v>
      </c>
      <c r="X1248" s="2" t="n">
        <v>0.129166104679178</v>
      </c>
      <c r="Y1248" s="2" t="n">
        <v>0.158121068935702</v>
      </c>
      <c r="Z1248" s="2" t="n">
        <v>0.14735534474031</v>
      </c>
      <c r="AA1248" s="2" t="n">
        <v>0.130943488349092</v>
      </c>
      <c r="AB1248" s="2" t="n">
        <v>0.106209635049928</v>
      </c>
      <c r="AC1248" s="2" t="n">
        <v>0.11195129928406</v>
      </c>
      <c r="AD1248" s="2" t="n">
        <v>0.111157478091229</v>
      </c>
      <c r="AE1248" s="2" t="n">
        <v>0.0889287840119849</v>
      </c>
      <c r="AF1248" s="2" t="n">
        <v>0.0161667968585159</v>
      </c>
      <c r="AG1248" s="2" t="n">
        <v>1.73273641463637</v>
      </c>
      <c r="AH1248" s="3" t="b">
        <f aca="false">TRUE()</f>
        <v>1</v>
      </c>
      <c r="AI1248" s="3" t="n">
        <v>1.34512798620175</v>
      </c>
      <c r="AJ1248" s="3" t="b">
        <f aca="false">TRUE()</f>
        <v>1</v>
      </c>
      <c r="AK1248" s="3" t="n">
        <v>0.0219943443810401</v>
      </c>
      <c r="AL1248" s="3" t="b">
        <f aca="false">TRUE()</f>
        <v>1</v>
      </c>
      <c r="AM1248" s="3" t="n">
        <v>-0.00434925276021939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7</v>
      </c>
      <c r="E1249" s="2" t="n">
        <v>4</v>
      </c>
      <c r="F1249" s="2" t="n">
        <v>18.9246444160512</v>
      </c>
      <c r="G1249" s="2" t="n">
        <v>0.872696817420436</v>
      </c>
      <c r="H1249" s="2" t="n">
        <v>0.985260867993085</v>
      </c>
      <c r="I1249" s="2" t="n">
        <v>0.132671560561404</v>
      </c>
      <c r="J1249" s="2" t="n">
        <v>0.382854989539166</v>
      </c>
      <c r="K1249" s="2" t="n">
        <v>3.81415734695274</v>
      </c>
      <c r="L1249" s="2" t="n">
        <v>0.65</v>
      </c>
      <c r="M1249" s="2" t="n">
        <v>0.095</v>
      </c>
      <c r="N1249" s="2" t="n">
        <v>8.26</v>
      </c>
      <c r="O1249" s="2" t="s">
        <v>41</v>
      </c>
      <c r="P1249" s="2" t="n">
        <v>124.1</v>
      </c>
      <c r="Q1249" s="2" t="n">
        <v>39.8</v>
      </c>
      <c r="R1249" s="2" t="n">
        <v>6.204</v>
      </c>
      <c r="S1249" s="2" t="n">
        <v>-1</v>
      </c>
      <c r="T1249" s="2" t="n">
        <v>-0.396444328984849</v>
      </c>
      <c r="U1249" s="2" t="n">
        <v>-0.202824863878434</v>
      </c>
      <c r="V1249" s="2" t="n">
        <v>0.220567461963674</v>
      </c>
      <c r="W1249" s="2" t="n">
        <v>0.0510542702811808</v>
      </c>
      <c r="X1249" s="2" t="n">
        <v>0.113842923426941</v>
      </c>
      <c r="Y1249" s="2" t="n">
        <v>0.130356579970934</v>
      </c>
      <c r="Z1249" s="2" t="n">
        <v>0.143595707170195</v>
      </c>
      <c r="AA1249" s="2" t="n">
        <v>0.144583646610058</v>
      </c>
      <c r="AB1249" s="2" t="n">
        <v>0.146702208344577</v>
      </c>
      <c r="AC1249" s="2" t="n">
        <v>0.126509691660601</v>
      </c>
      <c r="AD1249" s="2" t="n">
        <v>0.106193853062519</v>
      </c>
      <c r="AE1249" s="2" t="n">
        <v>0.0689380109169129</v>
      </c>
      <c r="AF1249" s="2" t="n">
        <v>0.0192773788372623</v>
      </c>
      <c r="AG1249" s="2" t="n">
        <v>-0.590086250128118</v>
      </c>
      <c r="AH1249" s="3" t="b">
        <f aca="false">TRUE()</f>
        <v>1</v>
      </c>
      <c r="AI1249" s="3" t="n">
        <v>0.120781144491441</v>
      </c>
      <c r="AJ1249" s="3" t="b">
        <f aca="false">TRUE()</f>
        <v>1</v>
      </c>
      <c r="AK1249" s="3" t="n">
        <v>-0.302480855560136</v>
      </c>
      <c r="AL1249" s="3" t="b">
        <f aca="false">TRUE()</f>
        <v>1</v>
      </c>
      <c r="AM1249" s="3" t="n">
        <v>0.59578067364962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7</v>
      </c>
      <c r="E1250" s="2" t="n">
        <v>7</v>
      </c>
      <c r="F1250" s="2" t="n">
        <v>40.7321066997092</v>
      </c>
      <c r="G1250" s="2" t="n">
        <v>0.712746858168761</v>
      </c>
      <c r="H1250" s="2" t="n">
        <v>0.990356329824525</v>
      </c>
      <c r="I1250" s="2" t="n">
        <v>0.116041345100978</v>
      </c>
      <c r="J1250" s="2" t="n">
        <v>0.281979451305538</v>
      </c>
      <c r="K1250" s="2" t="n">
        <v>5.58490304615405</v>
      </c>
      <c r="L1250" s="2" t="n">
        <v>0.677</v>
      </c>
      <c r="M1250" s="2" t="n">
        <v>0.088</v>
      </c>
      <c r="N1250" s="2" t="n">
        <v>11.801</v>
      </c>
      <c r="O1250" s="2" t="s">
        <v>41</v>
      </c>
      <c r="P1250" s="2" t="n">
        <v>94.1</v>
      </c>
      <c r="Q1250" s="2" t="n">
        <v>38.3</v>
      </c>
      <c r="R1250" s="2" t="n">
        <v>4.707</v>
      </c>
      <c r="S1250" s="2" t="n">
        <v>0.494974181962145</v>
      </c>
      <c r="T1250" s="2" t="n">
        <v>0.0261480042297425</v>
      </c>
      <c r="U1250" s="2" t="n">
        <v>-0.743510344909262</v>
      </c>
      <c r="V1250" s="2" t="n">
        <v>0.180332624010276</v>
      </c>
      <c r="W1250" s="2" t="n">
        <v>0.1030484088704</v>
      </c>
      <c r="X1250" s="2" t="n">
        <v>0.0206087872514688</v>
      </c>
      <c r="Y1250" s="2" t="n">
        <v>0.111661780469914</v>
      </c>
      <c r="Z1250" s="2" t="n">
        <v>0.149217631444605</v>
      </c>
      <c r="AA1250" s="2" t="n">
        <v>0.182611406812085</v>
      </c>
      <c r="AB1250" s="2" t="n">
        <v>0.165875272915579</v>
      </c>
      <c r="AC1250" s="2" t="n">
        <v>0.137533903228293</v>
      </c>
      <c r="AD1250" s="2" t="n">
        <v>0.0882506983358221</v>
      </c>
      <c r="AE1250" s="2" t="n">
        <v>0.067180831565985</v>
      </c>
      <c r="AF1250" s="2" t="n">
        <v>0.0770596879762478</v>
      </c>
      <c r="AG1250" s="2" t="n">
        <v>0.271572175126304</v>
      </c>
      <c r="AH1250" s="3" t="b">
        <f aca="false">TRUE()</f>
        <v>1</v>
      </c>
      <c r="AI1250" s="3" t="n">
        <v>0.454693919503345</v>
      </c>
      <c r="AJ1250" s="3" t="b">
        <f aca="false">TRUE()</f>
        <v>1</v>
      </c>
      <c r="AK1250" s="3" t="n">
        <v>-0.508965073704522</v>
      </c>
      <c r="AL1250" s="3" t="b">
        <f aca="false">TRUE()</f>
        <v>1</v>
      </c>
      <c r="AM1250" s="3" t="n">
        <v>-0.457078846367643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7</v>
      </c>
      <c r="E1251" s="2" t="n">
        <v>9</v>
      </c>
      <c r="F1251" s="2" t="n">
        <v>36.0273733851036</v>
      </c>
      <c r="G1251" s="2" t="n">
        <v>0.632246376811594</v>
      </c>
      <c r="H1251" s="2" t="n">
        <v>0.990395188539483</v>
      </c>
      <c r="I1251" s="2" t="n">
        <v>0.0964324221164435</v>
      </c>
      <c r="J1251" s="2" t="n">
        <v>0.247576172319554</v>
      </c>
      <c r="K1251" s="2" t="n">
        <v>3.90114141745148</v>
      </c>
      <c r="L1251" s="2" t="n">
        <v>0.381</v>
      </c>
      <c r="M1251" s="2" t="n">
        <v>0.083</v>
      </c>
      <c r="N1251" s="2" t="n">
        <v>8.225</v>
      </c>
      <c r="O1251" s="2" t="s">
        <v>41</v>
      </c>
      <c r="P1251" s="2" t="n">
        <v>118.1</v>
      </c>
      <c r="Q1251" s="2" t="n">
        <v>31.3</v>
      </c>
      <c r="R1251" s="2" t="n">
        <v>5.907</v>
      </c>
      <c r="S1251" s="2" t="n">
        <v>0.112342505891002</v>
      </c>
      <c r="T1251" s="2" t="n">
        <v>0.0233835688755575</v>
      </c>
      <c r="U1251" s="2" t="n">
        <v>-0.52719896231861</v>
      </c>
      <c r="V1251" s="2" t="n">
        <v>0.272085415764069</v>
      </c>
      <c r="W1251" s="2" t="n">
        <v>0.117615442933339</v>
      </c>
      <c r="X1251" s="2" t="n">
        <v>0.176733843749613</v>
      </c>
      <c r="Y1251" s="2" t="n">
        <v>0.190489447419605</v>
      </c>
      <c r="Z1251" s="2" t="n">
        <v>0.185983211088619</v>
      </c>
      <c r="AA1251" s="2" t="n">
        <v>0.129585335701964</v>
      </c>
      <c r="AB1251" s="2" t="n">
        <v>0.0770202686076357</v>
      </c>
      <c r="AC1251" s="2" t="n">
        <v>0.0571113299425634</v>
      </c>
      <c r="AD1251" s="2" t="n">
        <v>0.0630430373719128</v>
      </c>
      <c r="AE1251" s="2" t="n">
        <v>0.0558468844597919</v>
      </c>
      <c r="AF1251" s="2" t="n">
        <v>0.0641866416582955</v>
      </c>
      <c r="AG1251" s="2" t="n">
        <v>-0.547759134923505</v>
      </c>
      <c r="AH1251" s="3" t="b">
        <f aca="false">TRUE()</f>
        <v>1</v>
      </c>
      <c r="AI1251" s="3" t="n">
        <v>-3.20597946581234</v>
      </c>
      <c r="AJ1251" s="3" t="b">
        <f aca="false">FALSE()</f>
        <v>0</v>
      </c>
      <c r="AK1251" s="3" t="n">
        <v>-0.656453800950511</v>
      </c>
      <c r="AL1251" s="3" t="b">
        <f aca="false">TRUE()</f>
        <v>1</v>
      </c>
      <c r="AM1251" s="3" t="n">
        <v>0.385208769646168</v>
      </c>
      <c r="AN1251" s="3" t="b">
        <f aca="false">TRUE()</f>
        <v>1</v>
      </c>
      <c r="AO1251" s="3" t="n">
        <v>1</v>
      </c>
      <c r="AP1251" s="3" t="n">
        <v>1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9</v>
      </c>
      <c r="E1252" s="2" t="n">
        <v>3</v>
      </c>
      <c r="F1252" s="2" t="n">
        <v>45</v>
      </c>
      <c r="G1252" s="2" t="n">
        <v>0.597654818614877</v>
      </c>
      <c r="H1252" s="2" t="n">
        <v>0.995390630509911</v>
      </c>
      <c r="I1252" s="2" t="n">
        <v>0.0410714310641005</v>
      </c>
      <c r="J1252" s="2" t="n">
        <v>0.161257974902975</v>
      </c>
      <c r="K1252" s="2" t="n">
        <v>10.9027055299669</v>
      </c>
      <c r="L1252" s="2" t="n">
        <v>0.675</v>
      </c>
      <c r="M1252" s="2" t="n">
        <v>0.092</v>
      </c>
      <c r="N1252" s="2" t="n">
        <v>22.434</v>
      </c>
      <c r="O1252" s="2" t="s">
        <v>41</v>
      </c>
      <c r="P1252" s="2" t="n">
        <v>76.1</v>
      </c>
      <c r="Q1252" s="2" t="n">
        <v>28.9</v>
      </c>
      <c r="R1252" s="2" t="n">
        <v>3.805</v>
      </c>
      <c r="S1252" s="2" t="n">
        <v>0.791061517135526</v>
      </c>
      <c r="T1252" s="2" t="n">
        <v>0.242568507095861</v>
      </c>
      <c r="U1252" s="2" t="n">
        <v>-0.298724458068357</v>
      </c>
      <c r="V1252" s="2" t="n">
        <v>0.257512499724706</v>
      </c>
      <c r="W1252" s="2" t="n">
        <v>0.102928336461594</v>
      </c>
      <c r="X1252" s="2" t="n">
        <v>0.0911406298612027</v>
      </c>
      <c r="Y1252" s="2" t="n">
        <v>0.17286083577983</v>
      </c>
      <c r="Z1252" s="2" t="n">
        <v>0.175207861334584</v>
      </c>
      <c r="AA1252" s="2" t="n">
        <v>0.138195418701702</v>
      </c>
      <c r="AB1252" s="2" t="n">
        <v>0.119892841345162</v>
      </c>
      <c r="AC1252" s="2" t="n">
        <v>0.0827300335821182</v>
      </c>
      <c r="AD1252" s="2" t="n">
        <v>0.120244095909986</v>
      </c>
      <c r="AE1252" s="2" t="n">
        <v>0.0709527067292219</v>
      </c>
      <c r="AF1252" s="2" t="n">
        <v>0.0287755767561925</v>
      </c>
      <c r="AG1252" s="2" t="n">
        <v>2.85925561046263</v>
      </c>
      <c r="AH1252" s="3" t="b">
        <f aca="false">FALSE()</f>
        <v>0</v>
      </c>
      <c r="AI1252" s="3" t="n">
        <v>0.429959639872833</v>
      </c>
      <c r="AJ1252" s="3" t="b">
        <f aca="false">TRUE()</f>
        <v>1</v>
      </c>
      <c r="AK1252" s="3" t="n">
        <v>-0.39097409190773</v>
      </c>
      <c r="AL1252" s="3" t="b">
        <f aca="false">TRUE()</f>
        <v>1</v>
      </c>
      <c r="AM1252" s="3" t="n">
        <v>-1.088794558378</v>
      </c>
      <c r="AN1252" s="3" t="b">
        <f aca="false">TRUE()</f>
        <v>1</v>
      </c>
      <c r="AO1252" s="3" t="n">
        <v>0</v>
      </c>
      <c r="AP1252" s="3" t="n">
        <v>1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9</v>
      </c>
      <c r="E1253" s="2" t="n">
        <v>4</v>
      </c>
      <c r="F1253" s="2" t="n">
        <v>24.2277453179541</v>
      </c>
      <c r="G1253" s="2" t="n">
        <v>0.605741626794258</v>
      </c>
      <c r="H1253" s="2" t="n">
        <v>0.991299165203017</v>
      </c>
      <c r="I1253" s="2" t="n">
        <v>0.0759695194473898</v>
      </c>
      <c r="J1253" s="2" t="n">
        <v>0.206349978413312</v>
      </c>
      <c r="K1253" s="2" t="n">
        <v>8.13508339562433</v>
      </c>
      <c r="L1253" s="2" t="n">
        <v>0.725</v>
      </c>
      <c r="M1253" s="2" t="n">
        <v>0.094</v>
      </c>
      <c r="N1253" s="2" t="n">
        <v>17.119</v>
      </c>
      <c r="O1253" s="2" t="s">
        <v>41</v>
      </c>
      <c r="P1253" s="2" t="n">
        <v>82.1</v>
      </c>
      <c r="Q1253" s="2" t="n">
        <v>31.7</v>
      </c>
      <c r="R1253" s="2" t="n">
        <v>4.107</v>
      </c>
      <c r="S1253" s="2" t="n">
        <v>0.375581510190566</v>
      </c>
      <c r="T1253" s="2" t="n">
        <v>-0.046343452299038</v>
      </c>
      <c r="U1253" s="2" t="n">
        <v>-0.383204860136821</v>
      </c>
      <c r="V1253" s="2" t="n">
        <v>0.0501086946564998</v>
      </c>
      <c r="W1253" s="2" t="n">
        <v>0.0110065606718059</v>
      </c>
      <c r="X1253" s="2" t="n">
        <v>0.0212561718085248</v>
      </c>
      <c r="Y1253" s="2" t="n">
        <v>0.112932736369273</v>
      </c>
      <c r="Z1253" s="2" t="n">
        <v>0.13821504007281</v>
      </c>
      <c r="AA1253" s="2" t="n">
        <v>0.16011378350102</v>
      </c>
      <c r="AB1253" s="2" t="n">
        <v>0.18190500548812</v>
      </c>
      <c r="AC1253" s="2" t="n">
        <v>0.156273187164889</v>
      </c>
      <c r="AD1253" s="2" t="n">
        <v>0.121199522468763</v>
      </c>
      <c r="AE1253" s="2" t="n">
        <v>0.0826570372151043</v>
      </c>
      <c r="AF1253" s="2" t="n">
        <v>0.0254475159114963</v>
      </c>
      <c r="AG1253" s="2" t="n">
        <v>1.51250947348059</v>
      </c>
      <c r="AH1253" s="3" t="b">
        <f aca="false">TRUE()</f>
        <v>1</v>
      </c>
      <c r="AI1253" s="3" t="n">
        <v>1.04831663063562</v>
      </c>
      <c r="AJ1253" s="3" t="b">
        <f aca="false">TRUE()</f>
        <v>1</v>
      </c>
      <c r="AK1253" s="3" t="n">
        <v>-0.331978601009334</v>
      </c>
      <c r="AL1253" s="3" t="b">
        <f aca="false">TRUE()</f>
        <v>1</v>
      </c>
      <c r="AM1253" s="3" t="n">
        <v>-0.878222654374548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9</v>
      </c>
      <c r="E1254" s="2" t="n">
        <v>6</v>
      </c>
      <c r="F1254" s="2" t="n">
        <v>45</v>
      </c>
      <c r="G1254" s="2" t="n">
        <v>0.867326732673267</v>
      </c>
      <c r="H1254" s="2" t="n">
        <v>0.966054040790711</v>
      </c>
      <c r="I1254" s="2" t="n">
        <v>0.27230416044629</v>
      </c>
      <c r="J1254" s="2" t="n">
        <v>0.513422810006731</v>
      </c>
      <c r="K1254" s="2" t="n">
        <v>2.95905234775731</v>
      </c>
      <c r="L1254" s="2" t="n">
        <v>0.701</v>
      </c>
      <c r="M1254" s="2" t="n">
        <v>0.119</v>
      </c>
      <c r="N1254" s="2" t="n">
        <v>6.574</v>
      </c>
      <c r="O1254" s="2" t="s">
        <v>41</v>
      </c>
      <c r="P1254" s="2" t="n">
        <v>72.8</v>
      </c>
      <c r="Q1254" s="2" t="n">
        <v>34.5</v>
      </c>
      <c r="R1254" s="2" t="n">
        <v>3.641</v>
      </c>
      <c r="S1254" s="2" t="n">
        <v>0.601096210873436</v>
      </c>
      <c r="T1254" s="2" t="n">
        <v>0.0873562164500834</v>
      </c>
      <c r="U1254" s="2" t="n">
        <v>-0.618776043323414</v>
      </c>
      <c r="V1254" s="2" t="n">
        <v>0.468029945933608</v>
      </c>
      <c r="W1254" s="2" t="n">
        <v>0.175725761842216</v>
      </c>
      <c r="X1254" s="2" t="n">
        <v>0.171488895319665</v>
      </c>
      <c r="Y1254" s="2" t="n">
        <v>0.17106209599937</v>
      </c>
      <c r="Z1254" s="2" t="n">
        <v>0.177035256323478</v>
      </c>
      <c r="AA1254" s="2" t="n">
        <v>0.148050132694003</v>
      </c>
      <c r="AB1254" s="2" t="n">
        <v>0.114301387991992</v>
      </c>
      <c r="AC1254" s="2" t="n">
        <v>0.0973110079649845</v>
      </c>
      <c r="AD1254" s="2" t="n">
        <v>0.0804580121015001</v>
      </c>
      <c r="AE1254" s="2" t="n">
        <v>0.0353871710153862</v>
      </c>
      <c r="AF1254" s="2" t="n">
        <v>0.00490604058962026</v>
      </c>
      <c r="AG1254" s="2" t="n">
        <v>-1.00618689482614</v>
      </c>
      <c r="AH1254" s="3" t="b">
        <f aca="false">TRUE()</f>
        <v>1</v>
      </c>
      <c r="AI1254" s="3" t="n">
        <v>0.75150527506948</v>
      </c>
      <c r="AJ1254" s="3" t="b">
        <f aca="false">TRUE()</f>
        <v>1</v>
      </c>
      <c r="AK1254" s="3" t="n">
        <v>0.405465035220612</v>
      </c>
      <c r="AL1254" s="3" t="b">
        <f aca="false">TRUE()</f>
        <v>1</v>
      </c>
      <c r="AM1254" s="3" t="n">
        <v>-1.2046091055799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9</v>
      </c>
      <c r="E1255" s="2" t="n">
        <v>7</v>
      </c>
      <c r="F1255" s="2" t="n">
        <v>56.3099324740202</v>
      </c>
      <c r="G1255" s="2" t="n">
        <v>0.746197718631179</v>
      </c>
      <c r="H1255" s="2" t="n">
        <v>0.98779416922311</v>
      </c>
      <c r="I1255" s="2" t="n">
        <v>0.101989085981337</v>
      </c>
      <c r="J1255" s="2" t="n">
        <v>0.314322870818233</v>
      </c>
      <c r="K1255" s="2" t="n">
        <v>5.19093394151651</v>
      </c>
      <c r="L1255" s="2" t="n">
        <v>0.711</v>
      </c>
      <c r="M1255" s="2" t="n">
        <v>0.103</v>
      </c>
      <c r="N1255" s="2" t="n">
        <v>11.098</v>
      </c>
      <c r="O1255" s="2" t="s">
        <v>41</v>
      </c>
      <c r="P1255" s="2" t="n">
        <v>93.1</v>
      </c>
      <c r="Q1255" s="2" t="n">
        <v>28.3</v>
      </c>
      <c r="R1255" s="2" t="n">
        <v>4.654</v>
      </c>
      <c r="S1255" s="2" t="n">
        <v>0.341750109143368</v>
      </c>
      <c r="T1255" s="2" t="n">
        <v>0.00937620385887392</v>
      </c>
      <c r="U1255" s="2" t="n">
        <v>-0.293050063208574</v>
      </c>
      <c r="V1255" s="2" t="n">
        <v>0.0328878376412423</v>
      </c>
      <c r="W1255" s="2" t="n">
        <v>0.0328878376412423</v>
      </c>
      <c r="X1255" s="2" t="n">
        <v>0.0451706490378116</v>
      </c>
      <c r="Y1255" s="2" t="n">
        <v>0.122931939360365</v>
      </c>
      <c r="Z1255" s="2" t="n">
        <v>0.145476603939444</v>
      </c>
      <c r="AA1255" s="2" t="n">
        <v>0.133819475412841</v>
      </c>
      <c r="AB1255" s="2" t="n">
        <v>0.106499551236885</v>
      </c>
      <c r="AC1255" s="2" t="n">
        <v>0.113413836321739</v>
      </c>
      <c r="AD1255" s="2" t="n">
        <v>0.112309992256448</v>
      </c>
      <c r="AE1255" s="2" t="n">
        <v>0.12013356675848</v>
      </c>
      <c r="AF1255" s="2" t="n">
        <v>0.100244385675987</v>
      </c>
      <c r="AG1255" s="2" t="n">
        <v>0.0798637900916885</v>
      </c>
      <c r="AH1255" s="3" t="b">
        <f aca="false">TRUE()</f>
        <v>1</v>
      </c>
      <c r="AI1255" s="3" t="n">
        <v>0.875176673222038</v>
      </c>
      <c r="AJ1255" s="3" t="b">
        <f aca="false">TRUE()</f>
        <v>1</v>
      </c>
      <c r="AK1255" s="3" t="n">
        <v>-0.0664988919665536</v>
      </c>
      <c r="AL1255" s="3" t="b">
        <f aca="false">TRUE()</f>
        <v>1</v>
      </c>
      <c r="AM1255" s="3" t="n">
        <v>-0.492174163701552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9</v>
      </c>
      <c r="E1256" s="2" t="n">
        <v>9</v>
      </c>
      <c r="F1256" s="2" t="n">
        <v>26.565051177078</v>
      </c>
      <c r="G1256" s="2" t="n">
        <v>0.803846153846154</v>
      </c>
      <c r="H1256" s="2" t="n">
        <v>0.980583336333005</v>
      </c>
      <c r="I1256" s="2" t="n">
        <v>0.221663527571553</v>
      </c>
      <c r="J1256" s="2" t="n">
        <v>0.391920008414018</v>
      </c>
      <c r="K1256" s="2" t="n">
        <v>4.75389329815842</v>
      </c>
      <c r="L1256" s="2" t="n">
        <v>0.784</v>
      </c>
      <c r="M1256" s="2" t="n">
        <v>0.129</v>
      </c>
      <c r="N1256" s="2" t="n">
        <v>10.356</v>
      </c>
      <c r="O1256" s="2" t="s">
        <v>41</v>
      </c>
      <c r="P1256" s="2" t="n">
        <v>57.7</v>
      </c>
      <c r="Q1256" s="2" t="n">
        <v>27.1</v>
      </c>
      <c r="R1256" s="2" t="n">
        <v>2.884</v>
      </c>
      <c r="S1256" s="2" t="n">
        <v>0.414195890421097</v>
      </c>
      <c r="T1256" s="2" t="n">
        <v>0.265769689197447</v>
      </c>
      <c r="U1256" s="2" t="n">
        <v>-0.41826290315886</v>
      </c>
      <c r="V1256" s="2" t="n">
        <v>0.345425820112248</v>
      </c>
      <c r="W1256" s="2" t="n">
        <v>0.150523908159446</v>
      </c>
      <c r="X1256" s="2" t="n">
        <v>0.121474244775134</v>
      </c>
      <c r="Y1256" s="2" t="n">
        <v>0.15999402908312</v>
      </c>
      <c r="Z1256" s="2" t="n">
        <v>0.186108238427685</v>
      </c>
      <c r="AA1256" s="2" t="n">
        <v>0.154292390037172</v>
      </c>
      <c r="AB1256" s="2" t="n">
        <v>0.111069848263953</v>
      </c>
      <c r="AC1256" s="2" t="n">
        <v>0.103701295355213</v>
      </c>
      <c r="AD1256" s="2" t="n">
        <v>0.102289128593797</v>
      </c>
      <c r="AE1256" s="2" t="n">
        <v>0.0387153727812405</v>
      </c>
      <c r="AF1256" s="2" t="n">
        <v>0.0223554526826859</v>
      </c>
      <c r="AG1256" s="2" t="n">
        <v>-0.132803535712332</v>
      </c>
      <c r="AH1256" s="3" t="b">
        <f aca="false">TRUE()</f>
        <v>1</v>
      </c>
      <c r="AI1256" s="3" t="n">
        <v>1.7779778797357</v>
      </c>
      <c r="AJ1256" s="3" t="b">
        <f aca="false">TRUE()</f>
        <v>1</v>
      </c>
      <c r="AK1256" s="3" t="n">
        <v>0.700442489712591</v>
      </c>
      <c r="AL1256" s="3" t="b">
        <f aca="false">TRUE()</f>
        <v>1</v>
      </c>
      <c r="AM1256" s="3" t="n">
        <v>-1.73454839732192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9</v>
      </c>
      <c r="E1257" s="2" t="n">
        <v>10</v>
      </c>
      <c r="F1257" s="2" t="n">
        <v>39.8055710922652</v>
      </c>
      <c r="G1257" s="2" t="n">
        <v>0.75776397515528</v>
      </c>
      <c r="H1257" s="2" t="n">
        <v>0.980918373778392</v>
      </c>
      <c r="I1257" s="2" t="n">
        <v>0.140638501093427</v>
      </c>
      <c r="J1257" s="2" t="n">
        <v>0.369015912510106</v>
      </c>
      <c r="K1257" s="2" t="n">
        <v>3.6753751226489</v>
      </c>
      <c r="L1257" s="2" t="n">
        <v>0.582</v>
      </c>
      <c r="M1257" s="2" t="n">
        <v>0.107</v>
      </c>
      <c r="N1257" s="2" t="n">
        <v>8.072</v>
      </c>
      <c r="O1257" s="2" t="s">
        <v>41</v>
      </c>
      <c r="P1257" s="2" t="n">
        <v>66.1</v>
      </c>
      <c r="Q1257" s="2" t="n">
        <v>23.8</v>
      </c>
      <c r="R1257" s="2" t="n">
        <v>3.306</v>
      </c>
      <c r="S1257" s="2" t="n">
        <v>0.234299655693921</v>
      </c>
      <c r="T1257" s="2" t="n">
        <v>-0.0718272027469266</v>
      </c>
      <c r="U1257" s="2" t="n">
        <v>-0.105799380135624</v>
      </c>
      <c r="V1257" s="2" t="n">
        <v>0.224388197923894</v>
      </c>
      <c r="W1257" s="2" t="n">
        <v>0.0482553773247942</v>
      </c>
      <c r="X1257" s="2" t="n">
        <v>0.123031392116442</v>
      </c>
      <c r="Y1257" s="2" t="n">
        <v>0.124012119881721</v>
      </c>
      <c r="Z1257" s="2" t="n">
        <v>0.165049548010989</v>
      </c>
      <c r="AA1257" s="2" t="n">
        <v>0.129875751186959</v>
      </c>
      <c r="AB1257" s="2" t="n">
        <v>0.137917862879376</v>
      </c>
      <c r="AC1257" s="2" t="n">
        <v>0.109864477573458</v>
      </c>
      <c r="AD1257" s="2" t="n">
        <v>0.0900306594345967</v>
      </c>
      <c r="AE1257" s="2" t="n">
        <v>0.0924953915197122</v>
      </c>
      <c r="AF1257" s="2" t="n">
        <v>0.0277227973967461</v>
      </c>
      <c r="AG1257" s="2" t="n">
        <v>-0.657618743868403</v>
      </c>
      <c r="AH1257" s="3" t="b">
        <f aca="false">TRUE()</f>
        <v>1</v>
      </c>
      <c r="AI1257" s="3" t="n">
        <v>-0.720184362945948</v>
      </c>
      <c r="AJ1257" s="3" t="b">
        <f aca="false">TRUE()</f>
        <v>1</v>
      </c>
      <c r="AK1257" s="3" t="n">
        <v>0.0514920898302379</v>
      </c>
      <c r="AL1257" s="3" t="b">
        <f aca="false">TRUE()</f>
        <v>1</v>
      </c>
      <c r="AM1257" s="3" t="n">
        <v>-1.43974773171709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9</v>
      </c>
      <c r="E1258" s="2" t="n">
        <v>12</v>
      </c>
      <c r="F1258" s="2" t="n">
        <v>18.434948822922</v>
      </c>
      <c r="G1258" s="2" t="n">
        <v>0.777429467084639</v>
      </c>
      <c r="H1258" s="2" t="n">
        <v>0.995817497089445</v>
      </c>
      <c r="I1258" s="2" t="n">
        <v>0.0644349366583656</v>
      </c>
      <c r="J1258" s="2" t="n">
        <v>0.21858090287995</v>
      </c>
      <c r="K1258" s="2" t="n">
        <v>7.11385882652322</v>
      </c>
      <c r="L1258" s="2" t="n">
        <v>0.627</v>
      </c>
      <c r="M1258" s="2" t="n">
        <v>0.084</v>
      </c>
      <c r="N1258" s="2" t="n">
        <v>14.913</v>
      </c>
      <c r="O1258" s="2" t="s">
        <v>41</v>
      </c>
      <c r="P1258" s="2" t="n">
        <v>115.4</v>
      </c>
      <c r="Q1258" s="2" t="n">
        <v>39.5</v>
      </c>
      <c r="R1258" s="2" t="n">
        <v>5.77</v>
      </c>
      <c r="S1258" s="2" t="n">
        <v>0.323653195362503</v>
      </c>
      <c r="T1258" s="2" t="n">
        <v>-0.154956771384543</v>
      </c>
      <c r="U1258" s="2" t="n">
        <v>-0.587236196467419</v>
      </c>
      <c r="V1258" s="2" t="n">
        <v>0.213274662499241</v>
      </c>
      <c r="W1258" s="2" t="n">
        <v>0.0437523029851398</v>
      </c>
      <c r="X1258" s="2" t="n">
        <v>0.14365232634905</v>
      </c>
      <c r="Y1258" s="2" t="n">
        <v>0.138113005674856</v>
      </c>
      <c r="Z1258" s="2" t="n">
        <v>0.137917655942383</v>
      </c>
      <c r="AA1258" s="2" t="n">
        <v>0.130162880598389</v>
      </c>
      <c r="AB1258" s="2" t="n">
        <v>0.128355974759386</v>
      </c>
      <c r="AC1258" s="2" t="n">
        <v>0.116262372693287</v>
      </c>
      <c r="AD1258" s="2" t="n">
        <v>0.107610528293671</v>
      </c>
      <c r="AE1258" s="2" t="n">
        <v>0.0780009581519922</v>
      </c>
      <c r="AF1258" s="2" t="n">
        <v>0.0199242975369869</v>
      </c>
      <c r="AG1258" s="2" t="n">
        <v>1.01557377320489</v>
      </c>
      <c r="AH1258" s="3" t="b">
        <f aca="false">TRUE()</f>
        <v>1</v>
      </c>
      <c r="AI1258" s="3" t="n">
        <v>-0.163663071259441</v>
      </c>
      <c r="AJ1258" s="3" t="b">
        <f aca="false">TRUE()</f>
        <v>1</v>
      </c>
      <c r="AK1258" s="3" t="n">
        <v>-0.626956055501313</v>
      </c>
      <c r="AL1258" s="3" t="b">
        <f aca="false">TRUE()</f>
        <v>1</v>
      </c>
      <c r="AM1258" s="3" t="n">
        <v>0.290451412844615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9</v>
      </c>
      <c r="E1259" s="2" t="n">
        <v>15</v>
      </c>
      <c r="F1259" s="2" t="n">
        <v>18.9246444160512</v>
      </c>
      <c r="G1259" s="2" t="n">
        <v>0.770103092783505</v>
      </c>
      <c r="H1259" s="2" t="n">
        <v>0.993345195916085</v>
      </c>
      <c r="I1259" s="2" t="n">
        <v>0.0690310596543161</v>
      </c>
      <c r="J1259" s="2" t="n">
        <v>0.259802135994752</v>
      </c>
      <c r="K1259" s="2" t="n">
        <v>5.64422998503285</v>
      </c>
      <c r="L1259" s="2" t="n">
        <v>0.618</v>
      </c>
      <c r="M1259" s="2" t="n">
        <v>0.063</v>
      </c>
      <c r="N1259" s="2" t="n">
        <v>11.928</v>
      </c>
      <c r="O1259" s="2" t="s">
        <v>41</v>
      </c>
      <c r="P1259" s="2" t="n">
        <v>128</v>
      </c>
      <c r="Q1259" s="2" t="n">
        <v>26.9</v>
      </c>
      <c r="R1259" s="2" t="n">
        <v>6.402</v>
      </c>
      <c r="S1259" s="2" t="n">
        <v>0.146745234232379</v>
      </c>
      <c r="T1259" s="2" t="n">
        <v>-0.461812739782615</v>
      </c>
      <c r="U1259" s="2" t="n">
        <v>0.395161439246877</v>
      </c>
      <c r="V1259" s="2" t="n">
        <v>0.0443455537805131</v>
      </c>
      <c r="W1259" s="2" t="n">
        <v>0.016592915617013</v>
      </c>
      <c r="X1259" s="2" t="n">
        <v>0.115634086142556</v>
      </c>
      <c r="Y1259" s="2" t="n">
        <v>0.127780612089427</v>
      </c>
      <c r="Z1259" s="2" t="n">
        <v>0.123244503843854</v>
      </c>
      <c r="AA1259" s="2" t="n">
        <v>0.126578509144323</v>
      </c>
      <c r="AB1259" s="2" t="n">
        <v>0.120972396303727</v>
      </c>
      <c r="AC1259" s="2" t="n">
        <v>0.13070264902411</v>
      </c>
      <c r="AD1259" s="2" t="n">
        <v>0.121526228845722</v>
      </c>
      <c r="AE1259" s="2" t="n">
        <v>0.103845766920285</v>
      </c>
      <c r="AF1259" s="2" t="n">
        <v>0.0297152476859964</v>
      </c>
      <c r="AG1259" s="2" t="n">
        <v>0.300441118166817</v>
      </c>
      <c r="AH1259" s="3" t="b">
        <f aca="false">TRUE()</f>
        <v>1</v>
      </c>
      <c r="AI1259" s="3" t="n">
        <v>-0.274967329596742</v>
      </c>
      <c r="AJ1259" s="3" t="b">
        <f aca="false">TRUE()</f>
        <v>1</v>
      </c>
      <c r="AK1259" s="3" t="n">
        <v>-1.24640870993447</v>
      </c>
      <c r="AL1259" s="3" t="b">
        <f aca="false">TRUE()</f>
        <v>1</v>
      </c>
      <c r="AM1259" s="3" t="n">
        <v>0.732652411251865</v>
      </c>
      <c r="AN1259" s="3" t="b">
        <f aca="false">TRUE()</f>
        <v>1</v>
      </c>
      <c r="AO1259" s="3" t="n">
        <v>0</v>
      </c>
      <c r="AP125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