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33.6900675259798</v>
      </c>
      <c r="G2" s="2" t="n">
        <v>0.747474747474748</v>
      </c>
      <c r="H2" s="2" t="n">
        <v>0.968316862160016</v>
      </c>
      <c r="I2" s="2" t="n">
        <v>0.244514860667133</v>
      </c>
      <c r="J2" s="2" t="n">
        <v>0.442214527833398</v>
      </c>
      <c r="K2" s="2" t="n">
        <v>3.16403324538895</v>
      </c>
      <c r="L2" s="2" t="n">
        <v>0.663</v>
      </c>
      <c r="M2" s="2" t="n">
        <v>0.099</v>
      </c>
      <c r="N2" s="2" t="n">
        <v>7.088</v>
      </c>
      <c r="O2" s="2" t="s">
        <v>41</v>
      </c>
      <c r="P2" s="2" t="n">
        <v>109.3</v>
      </c>
      <c r="Q2" s="2" t="n">
        <v>57</v>
      </c>
      <c r="R2" s="2" t="n">
        <v>5.356</v>
      </c>
      <c r="S2" s="2" t="n">
        <v>0.163521314839519</v>
      </c>
      <c r="T2" s="2" t="n">
        <v>0.94927672020133</v>
      </c>
      <c r="U2" s="2" t="n">
        <v>1.0359376619198</v>
      </c>
      <c r="V2" s="2" t="n">
        <v>0.257582398195429</v>
      </c>
      <c r="W2" s="2" t="n">
        <v>0.231317609419657</v>
      </c>
      <c r="X2" s="2" t="n">
        <v>0.0199412847988658</v>
      </c>
      <c r="Y2" s="2" t="n">
        <v>0.133894361939695</v>
      </c>
      <c r="Z2" s="2" t="n">
        <v>0.151003014043076</v>
      </c>
      <c r="AA2" s="2" t="n">
        <v>0.220055551413856</v>
      </c>
      <c r="AB2" s="2" t="n">
        <v>0.0966074540063106</v>
      </c>
      <c r="AC2" s="2" t="n">
        <v>0.0655305474361932</v>
      </c>
      <c r="AD2" s="2" t="n">
        <v>0.107869935062635</v>
      </c>
      <c r="AE2" s="2" t="n">
        <v>0.155730407982415</v>
      </c>
      <c r="AF2" s="2" t="n">
        <v>0.0493674433169526</v>
      </c>
      <c r="AG2" s="2" t="n">
        <v>-0.925675320445696</v>
      </c>
      <c r="AH2" s="3" t="b">
        <f aca="false">TRUE()</f>
        <v>1</v>
      </c>
      <c r="AI2" s="3" t="n">
        <v>0.132574679538781</v>
      </c>
      <c r="AJ2" s="3" t="b">
        <f aca="false">TRUE()</f>
        <v>1</v>
      </c>
      <c r="AK2" s="3" t="n">
        <v>-0.206161821929933</v>
      </c>
      <c r="AL2" s="3" t="b">
        <f aca="false">TRUE()</f>
        <v>1</v>
      </c>
      <c r="AM2" s="3" t="n">
        <v>-1.881859184490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36.869897645844</v>
      </c>
      <c r="G3" s="2" t="n">
        <v>0.770981507823613</v>
      </c>
      <c r="H3" s="2" t="n">
        <v>0.991443111295869</v>
      </c>
      <c r="I3" s="2" t="n">
        <v>0.08519701645018</v>
      </c>
      <c r="J3" s="2" t="n">
        <v>0.257899645087156</v>
      </c>
      <c r="K3" s="2" t="n">
        <v>6.6898695236492</v>
      </c>
      <c r="L3" s="2" t="n">
        <v>0.755</v>
      </c>
      <c r="M3" s="2" t="n">
        <v>0.098</v>
      </c>
      <c r="N3" s="2" t="n">
        <v>14.104</v>
      </c>
      <c r="O3" s="2" t="s">
        <v>41</v>
      </c>
      <c r="P3" s="2" t="n">
        <v>378.8</v>
      </c>
      <c r="Q3" s="2" t="n">
        <v>141.1</v>
      </c>
      <c r="R3" s="2" t="n">
        <v>18.568</v>
      </c>
      <c r="S3" s="2" t="n">
        <v>0.413443030037725</v>
      </c>
      <c r="T3" s="2" t="n">
        <v>-0.336756682579804</v>
      </c>
      <c r="U3" s="2" t="n">
        <v>-0.982129177389143</v>
      </c>
      <c r="V3" s="2" t="n">
        <v>0.0692103829199418</v>
      </c>
      <c r="W3" s="2" t="n">
        <v>0.0114252317141513</v>
      </c>
      <c r="X3" s="2" t="n">
        <v>0.0405239217273986</v>
      </c>
      <c r="Y3" s="2" t="n">
        <v>0.107773817409007</v>
      </c>
      <c r="Z3" s="2" t="n">
        <v>0.163854756347103</v>
      </c>
      <c r="AA3" s="2" t="n">
        <v>0.150873375336631</v>
      </c>
      <c r="AB3" s="2" t="n">
        <v>0.139544966583859</v>
      </c>
      <c r="AC3" s="2" t="n">
        <v>0.150926850981157</v>
      </c>
      <c r="AD3" s="2" t="n">
        <v>0.143294392778538</v>
      </c>
      <c r="AE3" s="2" t="n">
        <v>0.0876964148169252</v>
      </c>
      <c r="AF3" s="2" t="n">
        <v>0.015511504019381</v>
      </c>
      <c r="AG3" s="2" t="n">
        <v>0.675019675879671</v>
      </c>
      <c r="AH3" s="3" t="b">
        <f aca="false">TRUE()</f>
        <v>1</v>
      </c>
      <c r="AI3" s="3" t="n">
        <v>1.21848042106787</v>
      </c>
      <c r="AJ3" s="3" t="b">
        <f aca="false">TRUE()</f>
        <v>1</v>
      </c>
      <c r="AK3" s="3" t="n">
        <v>-0.235807783130939</v>
      </c>
      <c r="AL3" s="3" t="b">
        <f aca="false">TRUE()</f>
        <v>1</v>
      </c>
      <c r="AM3" s="3" t="n">
        <v>0.56323097836635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27.8972710309476</v>
      </c>
      <c r="G4" s="2" t="n">
        <v>0.732993984266543</v>
      </c>
      <c r="H4" s="2" t="n">
        <v>0.996683650083278</v>
      </c>
      <c r="I4" s="2" t="n">
        <v>0.054520205419023</v>
      </c>
      <c r="J4" s="2" t="n">
        <v>0.185218858400737</v>
      </c>
      <c r="K4" s="2" t="n">
        <v>9.76431155446449</v>
      </c>
      <c r="L4" s="2" t="n">
        <v>0.742</v>
      </c>
      <c r="M4" s="2" t="n">
        <v>0.077</v>
      </c>
      <c r="N4" s="2" t="n">
        <v>20.255</v>
      </c>
      <c r="O4" s="2" t="s">
        <v>41</v>
      </c>
      <c r="P4" s="2" t="n">
        <v>369.5</v>
      </c>
      <c r="Q4" s="2" t="n">
        <v>129.2</v>
      </c>
      <c r="R4" s="2" t="n">
        <v>18.113</v>
      </c>
      <c r="S4" s="2" t="n">
        <v>0.427023534974465</v>
      </c>
      <c r="T4" s="2" t="n">
        <v>-0.174506554583139</v>
      </c>
      <c r="U4" s="2" t="n">
        <v>-0.699050339220391</v>
      </c>
      <c r="V4" s="2" t="n">
        <v>0.215103075196604</v>
      </c>
      <c r="W4" s="2" t="n">
        <v>0.111100239774597</v>
      </c>
      <c r="X4" s="2" t="n">
        <v>0.0321755422341636</v>
      </c>
      <c r="Y4" s="2" t="n">
        <v>0.13844096904638</v>
      </c>
      <c r="Z4" s="2" t="n">
        <v>0.166362333552144</v>
      </c>
      <c r="AA4" s="2" t="n">
        <v>0.160041796364691</v>
      </c>
      <c r="AB4" s="2" t="n">
        <v>0.132607933239246</v>
      </c>
      <c r="AC4" s="2" t="n">
        <v>0.120742608726284</v>
      </c>
      <c r="AD4" s="2" t="n">
        <v>0.13577654053746</v>
      </c>
      <c r="AE4" s="2" t="n">
        <v>0.0995238017562452</v>
      </c>
      <c r="AF4" s="2" t="n">
        <v>0.0143284745433854</v>
      </c>
      <c r="AG4" s="2" t="n">
        <v>2.07078612299522</v>
      </c>
      <c r="AH4" s="3" t="b">
        <f aca="false">TRUE()</f>
        <v>1</v>
      </c>
      <c r="AI4" s="3" t="n">
        <v>1.0650372184605</v>
      </c>
      <c r="AJ4" s="3" t="b">
        <f aca="false">TRUE()</f>
        <v>1</v>
      </c>
      <c r="AK4" s="3" t="n">
        <v>-0.858372968352069</v>
      </c>
      <c r="AL4" s="3" t="b">
        <f aca="false">TRUE()</f>
        <v>1</v>
      </c>
      <c r="AM4" s="3" t="n">
        <v>0.478854954193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27.8972710309476</v>
      </c>
      <c r="G5" s="2" t="n">
        <v>0.815172413793104</v>
      </c>
      <c r="H5" s="2" t="n">
        <v>0.99471865890398</v>
      </c>
      <c r="I5" s="2" t="n">
        <v>0.069571428526117</v>
      </c>
      <c r="J5" s="2" t="n">
        <v>0.246654446970089</v>
      </c>
      <c r="K5" s="2" t="n">
        <v>7.33531218052247</v>
      </c>
      <c r="L5" s="2" t="n">
        <v>0.723</v>
      </c>
      <c r="M5" s="2" t="n">
        <v>0.096</v>
      </c>
      <c r="N5" s="2" t="n">
        <v>15.383</v>
      </c>
      <c r="O5" s="2" t="s">
        <v>41</v>
      </c>
      <c r="P5" s="2" t="n">
        <v>395.9</v>
      </c>
      <c r="Q5" s="2" t="n">
        <v>128.7</v>
      </c>
      <c r="R5" s="2" t="n">
        <v>19.408</v>
      </c>
      <c r="S5" s="2" t="n">
        <v>0.51472691376666</v>
      </c>
      <c r="T5" s="2" t="n">
        <v>-0.333351017126315</v>
      </c>
      <c r="U5" s="2" t="n">
        <v>-0.686050868419905</v>
      </c>
      <c r="V5" s="2" t="n">
        <v>0.0839823548942905</v>
      </c>
      <c r="W5" s="2" t="n">
        <v>0.0471891604993775</v>
      </c>
      <c r="X5" s="2" t="n">
        <v>0.0185266245221704</v>
      </c>
      <c r="Y5" s="2" t="n">
        <v>0.124892590544067</v>
      </c>
      <c r="Z5" s="2" t="n">
        <v>0.156357469110978</v>
      </c>
      <c r="AA5" s="2" t="n">
        <v>0.142349181944775</v>
      </c>
      <c r="AB5" s="2" t="n">
        <v>0.138593558549256</v>
      </c>
      <c r="AC5" s="2" t="n">
        <v>0.13334519271473</v>
      </c>
      <c r="AD5" s="2" t="n">
        <v>0.136944584711565</v>
      </c>
      <c r="AE5" s="2" t="n">
        <v>0.0965497543490728</v>
      </c>
      <c r="AF5" s="2" t="n">
        <v>0.0524410435533849</v>
      </c>
      <c r="AG5" s="2" t="n">
        <v>0.968044294646648</v>
      </c>
      <c r="AH5" s="3" t="b">
        <f aca="false">TRUE()</f>
        <v>1</v>
      </c>
      <c r="AI5" s="3" t="n">
        <v>0.840774076188186</v>
      </c>
      <c r="AJ5" s="3" t="b">
        <f aca="false">TRUE()</f>
        <v>1</v>
      </c>
      <c r="AK5" s="3" t="n">
        <v>-0.295099705532951</v>
      </c>
      <c r="AL5" s="3" t="b">
        <f aca="false">TRUE()</f>
        <v>1</v>
      </c>
      <c r="AM5" s="3" t="n">
        <v>0.71837399055501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18.9246444160512</v>
      </c>
      <c r="G6" s="2" t="n">
        <v>0.75</v>
      </c>
      <c r="H6" s="2" t="n">
        <v>0.996684558660384</v>
      </c>
      <c r="I6" s="2" t="n">
        <v>0.0531236961097439</v>
      </c>
      <c r="J6" s="2" t="n">
        <v>0.191293276820577</v>
      </c>
      <c r="K6" s="2" t="n">
        <v>9.98619513649755</v>
      </c>
      <c r="L6" s="2" t="n">
        <v>0.752</v>
      </c>
      <c r="M6" s="2" t="n">
        <v>0.08</v>
      </c>
      <c r="N6" s="2" t="n">
        <v>20.798</v>
      </c>
      <c r="O6" s="2" t="s">
        <v>41</v>
      </c>
      <c r="P6" s="2" t="n">
        <v>300.6</v>
      </c>
      <c r="Q6" s="2" t="n">
        <v>100.4</v>
      </c>
      <c r="R6" s="2" t="n">
        <v>14.737</v>
      </c>
      <c r="S6" s="2" t="n">
        <v>0.427087554229215</v>
      </c>
      <c r="T6" s="2" t="n">
        <v>-0.243308609752474</v>
      </c>
      <c r="U6" s="2" t="n">
        <v>-0.7685480985959</v>
      </c>
      <c r="V6" s="2" t="n">
        <v>0.0274780499953051</v>
      </c>
      <c r="W6" s="2" t="n">
        <v>0.00274186988478875</v>
      </c>
      <c r="X6" s="2" t="n">
        <v>0.0451053233808883</v>
      </c>
      <c r="Y6" s="2" t="n">
        <v>0.127239039083103</v>
      </c>
      <c r="Z6" s="2" t="n">
        <v>0.1220524288529</v>
      </c>
      <c r="AA6" s="2" t="n">
        <v>0.151978709935281</v>
      </c>
      <c r="AB6" s="2" t="n">
        <v>0.162203482896449</v>
      </c>
      <c r="AC6" s="2" t="n">
        <v>0.136242805637228</v>
      </c>
      <c r="AD6" s="2" t="n">
        <v>0.14607106229795</v>
      </c>
      <c r="AE6" s="2" t="n">
        <v>0.0919967611634065</v>
      </c>
      <c r="AF6" s="2" t="n">
        <v>0.0171103867527932</v>
      </c>
      <c r="AG6" s="2" t="n">
        <v>2.17151908717651</v>
      </c>
      <c r="AH6" s="3" t="b">
        <f aca="false">TRUE()</f>
        <v>1</v>
      </c>
      <c r="AI6" s="3" t="n">
        <v>1.1830704512354</v>
      </c>
      <c r="AJ6" s="3" t="b">
        <f aca="false">TRUE()</f>
        <v>1</v>
      </c>
      <c r="AK6" s="3" t="n">
        <v>-0.769435084749051</v>
      </c>
      <c r="AL6" s="3" t="b">
        <f aca="false">TRUE()</f>
        <v>1</v>
      </c>
      <c r="AM6" s="3" t="n">
        <v>-0.14625343994672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1</v>
      </c>
      <c r="E7" s="2" t="n">
        <v>1</v>
      </c>
      <c r="F7" s="2" t="n">
        <v>53.9726266148964</v>
      </c>
      <c r="G7" s="2" t="n">
        <v>0.502979414951246</v>
      </c>
      <c r="H7" s="2" t="n">
        <v>0.968260121983723</v>
      </c>
      <c r="I7" s="2" t="n">
        <v>0.0603164753717652</v>
      </c>
      <c r="J7" s="2" t="n">
        <v>0.197632752468762</v>
      </c>
      <c r="K7" s="2" t="n">
        <v>10.3257930072712</v>
      </c>
      <c r="L7" s="2" t="n">
        <v>0.81</v>
      </c>
      <c r="M7" s="2" t="n">
        <v>0.141</v>
      </c>
      <c r="N7" s="2" t="n">
        <v>21.583</v>
      </c>
      <c r="O7" s="2" t="s">
        <v>41</v>
      </c>
      <c r="P7" s="2" t="n">
        <v>251.4</v>
      </c>
      <c r="Q7" s="2" t="n">
        <v>83.9</v>
      </c>
      <c r="R7" s="2" t="n">
        <v>12.323</v>
      </c>
      <c r="S7" s="2" t="n">
        <v>0.488617916161362</v>
      </c>
      <c r="T7" s="2" t="n">
        <v>-0.611423291499475</v>
      </c>
      <c r="U7" s="2" t="n">
        <v>-0.449504347662955</v>
      </c>
      <c r="V7" s="2" t="n">
        <v>0.045613927446752</v>
      </c>
      <c r="W7" s="2" t="n">
        <v>0.00776022294136913</v>
      </c>
      <c r="X7" s="2" t="n">
        <v>0.0498007559046511</v>
      </c>
      <c r="Y7" s="2" t="n">
        <v>0.129271118421991</v>
      </c>
      <c r="Z7" s="2" t="n">
        <v>0.147434990561623</v>
      </c>
      <c r="AA7" s="2" t="n">
        <v>0.145441175099177</v>
      </c>
      <c r="AB7" s="2" t="n">
        <v>0.137129597091805</v>
      </c>
      <c r="AC7" s="2" t="n">
        <v>0.148199642868456</v>
      </c>
      <c r="AD7" s="2" t="n">
        <v>0.158021685499676</v>
      </c>
      <c r="AE7" s="2" t="n">
        <v>0.0766967415877743</v>
      </c>
      <c r="AF7" s="2" t="n">
        <v>0.00800429296484566</v>
      </c>
      <c r="AG7" s="2" t="n">
        <v>2.32569318081261</v>
      </c>
      <c r="AH7" s="3" t="b">
        <f aca="false">TRUE()</f>
        <v>1</v>
      </c>
      <c r="AI7" s="3" t="n">
        <v>1.86766320132983</v>
      </c>
      <c r="AJ7" s="3" t="b">
        <f aca="false">TRUE()</f>
        <v>1</v>
      </c>
      <c r="AK7" s="3" t="n">
        <v>1.03896854851233</v>
      </c>
      <c r="AL7" s="3" t="b">
        <f aca="false">TRUE()</f>
        <v>1</v>
      </c>
      <c r="AM7" s="3" t="n">
        <v>-0.59262982589306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2</v>
      </c>
      <c r="F8" s="2" t="n">
        <v>17.1027289690524</v>
      </c>
      <c r="G8" s="2" t="n">
        <v>0.760456273764259</v>
      </c>
      <c r="H8" s="2" t="n">
        <v>0.992589118856169</v>
      </c>
      <c r="I8" s="2" t="n">
        <v>0.0967087327815336</v>
      </c>
      <c r="J8" s="2" t="n">
        <v>0.245223367564382</v>
      </c>
      <c r="K8" s="2" t="n">
        <v>7.95097133103918</v>
      </c>
      <c r="L8" s="2" t="n">
        <v>0.762</v>
      </c>
      <c r="M8" s="2" t="n">
        <v>0.176</v>
      </c>
      <c r="N8" s="2" t="n">
        <v>16.683</v>
      </c>
      <c r="O8" s="2" t="s">
        <v>41</v>
      </c>
      <c r="P8" s="2" t="n">
        <v>299.8</v>
      </c>
      <c r="Q8" s="2" t="n">
        <v>120.6</v>
      </c>
      <c r="R8" s="2" t="n">
        <v>14.698</v>
      </c>
      <c r="S8" s="2" t="n">
        <v>0.538364554452238</v>
      </c>
      <c r="T8" s="2" t="n">
        <v>0.173342413519088</v>
      </c>
      <c r="U8" s="2" t="n">
        <v>-0.659716475964141</v>
      </c>
      <c r="V8" s="2" t="n">
        <v>0.109365919221495</v>
      </c>
      <c r="W8" s="2" t="n">
        <v>0.0355568633264261</v>
      </c>
      <c r="X8" s="2" t="n">
        <v>0.0114498956919954</v>
      </c>
      <c r="Y8" s="2" t="n">
        <v>0.124973869270756</v>
      </c>
      <c r="Z8" s="2" t="n">
        <v>0.217131755115344</v>
      </c>
      <c r="AA8" s="2" t="n">
        <v>0.121952248263088</v>
      </c>
      <c r="AB8" s="2" t="n">
        <v>0.10528767028926</v>
      </c>
      <c r="AC8" s="2" t="n">
        <v>0.149302463392454</v>
      </c>
      <c r="AD8" s="2" t="n">
        <v>0.156483851193329</v>
      </c>
      <c r="AE8" s="2" t="n">
        <v>0.0703620876078418</v>
      </c>
      <c r="AF8" s="2" t="n">
        <v>0.0430561591759323</v>
      </c>
      <c r="AG8" s="2" t="n">
        <v>1.24754749442661</v>
      </c>
      <c r="AH8" s="3" t="b">
        <f aca="false">TRUE()</f>
        <v>1</v>
      </c>
      <c r="AI8" s="3" t="n">
        <v>1.3011036840103</v>
      </c>
      <c r="AJ8" s="3" t="b">
        <f aca="false">TRUE()</f>
        <v>1</v>
      </c>
      <c r="AK8" s="3" t="n">
        <v>2.07657719054754</v>
      </c>
      <c r="AL8" s="3" t="b">
        <f aca="false">FALSE()</f>
        <v>0</v>
      </c>
      <c r="AM8" s="3" t="n">
        <v>-0.15351159256374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1</v>
      </c>
      <c r="F9" s="2" t="n">
        <v>13.2405199151872</v>
      </c>
      <c r="G9" s="2" t="n">
        <v>0.849452554744526</v>
      </c>
      <c r="H9" s="2" t="n">
        <v>0.99563357091665</v>
      </c>
      <c r="I9" s="2" t="n">
        <v>0.0903357732166161</v>
      </c>
      <c r="J9" s="2" t="n">
        <v>0.233359566062931</v>
      </c>
      <c r="K9" s="2" t="n">
        <v>6.57579140111045</v>
      </c>
      <c r="L9" s="2" t="n">
        <v>0.622</v>
      </c>
      <c r="M9" s="2" t="n">
        <v>0.087</v>
      </c>
      <c r="N9" s="2" t="n">
        <v>13.836</v>
      </c>
      <c r="O9" s="2" t="s">
        <v>41</v>
      </c>
      <c r="P9" s="2" t="n">
        <v>385.3</v>
      </c>
      <c r="Q9" s="2" t="n">
        <v>109</v>
      </c>
      <c r="R9" s="2" t="n">
        <v>18.886</v>
      </c>
      <c r="S9" s="2" t="n">
        <v>0.61757584163779</v>
      </c>
      <c r="T9" s="2" t="n">
        <v>-0.681197015942672</v>
      </c>
      <c r="U9" s="2" t="n">
        <v>-0.104870244865696</v>
      </c>
      <c r="V9" s="2" t="n">
        <v>0.0571895522353706</v>
      </c>
      <c r="W9" s="2" t="n">
        <v>0.0108714858592688</v>
      </c>
      <c r="X9" s="2" t="n">
        <v>0.0749862041205788</v>
      </c>
      <c r="Y9" s="2" t="n">
        <v>0.119582403140452</v>
      </c>
      <c r="Z9" s="2" t="n">
        <v>0.133866498760712</v>
      </c>
      <c r="AA9" s="2" t="n">
        <v>0.138514322421275</v>
      </c>
      <c r="AB9" s="2" t="n">
        <v>0.149893215256165</v>
      </c>
      <c r="AC9" s="2" t="n">
        <v>0.143805692258983</v>
      </c>
      <c r="AD9" s="2" t="n">
        <v>0.129221324207384</v>
      </c>
      <c r="AE9" s="2" t="n">
        <v>0.0879583079744881</v>
      </c>
      <c r="AF9" s="2" t="n">
        <v>0.0221720318599625</v>
      </c>
      <c r="AG9" s="2" t="n">
        <v>0.623229330121452</v>
      </c>
      <c r="AH9" s="3" t="b">
        <f aca="false">TRUE()</f>
        <v>1</v>
      </c>
      <c r="AI9" s="3" t="n">
        <v>-0.351361574838313</v>
      </c>
      <c r="AJ9" s="3" t="b">
        <f aca="false">TRUE()</f>
        <v>1</v>
      </c>
      <c r="AK9" s="3" t="n">
        <v>-0.561913356342007</v>
      </c>
      <c r="AL9" s="3" t="b">
        <f aca="false">TRUE()</f>
        <v>1</v>
      </c>
      <c r="AM9" s="3" t="n">
        <v>0.62220346837958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3</v>
      </c>
      <c r="F10" s="2" t="n">
        <v>21.3706222693432</v>
      </c>
      <c r="G10" s="2" t="n">
        <v>0.772985244040863</v>
      </c>
      <c r="H10" s="2" t="n">
        <v>0.990771980090975</v>
      </c>
      <c r="I10" s="2" t="n">
        <v>0.124544115191704</v>
      </c>
      <c r="J10" s="2" t="n">
        <v>0.295186076406339</v>
      </c>
      <c r="K10" s="2" t="n">
        <v>4.93543613954952</v>
      </c>
      <c r="L10" s="2" t="n">
        <v>0.643</v>
      </c>
      <c r="M10" s="2" t="n">
        <v>0.075</v>
      </c>
      <c r="N10" s="2" t="n">
        <v>10.584</v>
      </c>
      <c r="O10" s="2" t="s">
        <v>41</v>
      </c>
      <c r="P10" s="2" t="n">
        <v>321.6</v>
      </c>
      <c r="Q10" s="2" t="n">
        <v>99.9</v>
      </c>
      <c r="R10" s="2" t="n">
        <v>15.766</v>
      </c>
      <c r="S10" s="2" t="n">
        <v>0.431488787993627</v>
      </c>
      <c r="T10" s="2" t="n">
        <v>-0.506271411091715</v>
      </c>
      <c r="U10" s="2" t="n">
        <v>-0.68810014102336</v>
      </c>
      <c r="V10" s="2" t="n">
        <v>0.0557572234724467</v>
      </c>
      <c r="W10" s="2" t="n">
        <v>0.000657585778326975</v>
      </c>
      <c r="X10" s="2" t="n">
        <v>0.122079209842171</v>
      </c>
      <c r="Y10" s="2" t="n">
        <v>0.11083563817388</v>
      </c>
      <c r="Z10" s="2" t="n">
        <v>0.119377279729435</v>
      </c>
      <c r="AA10" s="2" t="n">
        <v>0.131203918905658</v>
      </c>
      <c r="AB10" s="2" t="n">
        <v>0.128827690891885</v>
      </c>
      <c r="AC10" s="2" t="n">
        <v>0.121715001291616</v>
      </c>
      <c r="AD10" s="2" t="n">
        <v>0.115369899237333</v>
      </c>
      <c r="AE10" s="2" t="n">
        <v>0.114389820832916</v>
      </c>
      <c r="AF10" s="2" t="n">
        <v>0.0362015410951056</v>
      </c>
      <c r="AG10" s="2" t="n">
        <v>-0.121475826940513</v>
      </c>
      <c r="AH10" s="3" t="b">
        <f aca="false">TRUE()</f>
        <v>1</v>
      </c>
      <c r="AI10" s="3" t="n">
        <v>-0.103491786011021</v>
      </c>
      <c r="AJ10" s="3" t="b">
        <f aca="false">TRUE()</f>
        <v>1</v>
      </c>
      <c r="AK10" s="3" t="n">
        <v>-0.917664890754082</v>
      </c>
      <c r="AL10" s="3" t="b">
        <f aca="false">TRUE()</f>
        <v>1</v>
      </c>
      <c r="AM10" s="3" t="n">
        <v>0.044273066249880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4</v>
      </c>
      <c r="F11" s="2" t="n">
        <v>21.3706222693432</v>
      </c>
      <c r="G11" s="2" t="n">
        <v>0.860670194003527</v>
      </c>
      <c r="H11" s="2" t="n">
        <v>0.975758787418257</v>
      </c>
      <c r="I11" s="2" t="n">
        <v>0.268746063075588</v>
      </c>
      <c r="J11" s="2" t="n">
        <v>0.453970477995013</v>
      </c>
      <c r="K11" s="2" t="n">
        <v>3.21662351854603</v>
      </c>
      <c r="L11" s="2" t="n">
        <v>0.691</v>
      </c>
      <c r="M11" s="2" t="n">
        <v>0.102</v>
      </c>
      <c r="N11" s="2" t="n">
        <v>7.231</v>
      </c>
      <c r="O11" s="2" t="s">
        <v>41</v>
      </c>
      <c r="P11" s="2" t="n">
        <v>293.4</v>
      </c>
      <c r="Q11" s="2" t="n">
        <v>97.3</v>
      </c>
      <c r="R11" s="2" t="n">
        <v>14.382</v>
      </c>
      <c r="S11" s="2" t="n">
        <v>0.911588326800526</v>
      </c>
      <c r="T11" s="2" t="n">
        <v>-0.0729839965233519</v>
      </c>
      <c r="U11" s="2" t="n">
        <v>-0.919718202789256</v>
      </c>
      <c r="V11" s="2" t="n">
        <v>0.34975324786807</v>
      </c>
      <c r="W11" s="2" t="n">
        <v>0.123168500592649</v>
      </c>
      <c r="X11" s="2" t="n">
        <v>0.143962903564391</v>
      </c>
      <c r="Y11" s="2" t="n">
        <v>0.159844362235686</v>
      </c>
      <c r="Z11" s="2" t="n">
        <v>0.163439643984919</v>
      </c>
      <c r="AA11" s="2" t="n">
        <v>0.14866561362843</v>
      </c>
      <c r="AB11" s="2" t="n">
        <v>0.144448960408417</v>
      </c>
      <c r="AC11" s="2" t="n">
        <v>0.0844774646626026</v>
      </c>
      <c r="AD11" s="2" t="n">
        <v>0.0616296692032469</v>
      </c>
      <c r="AE11" s="2" t="n">
        <v>0.0528560418288691</v>
      </c>
      <c r="AF11" s="2" t="n">
        <v>0.0406753404834392</v>
      </c>
      <c r="AG11" s="2" t="n">
        <v>-0.90179985361901</v>
      </c>
      <c r="AH11" s="3" t="b">
        <f aca="false">TRUE()</f>
        <v>1</v>
      </c>
      <c r="AI11" s="3" t="n">
        <v>0.463067731308503</v>
      </c>
      <c r="AJ11" s="3" t="b">
        <f aca="false">TRUE()</f>
        <v>1</v>
      </c>
      <c r="AK11" s="3" t="n">
        <v>-0.117223938326914</v>
      </c>
      <c r="AL11" s="3" t="b">
        <f aca="false">TRUE()</f>
        <v>1</v>
      </c>
      <c r="AM11" s="3" t="n">
        <v>-0.2115768134998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7</v>
      </c>
      <c r="F12" s="2" t="n">
        <v>24.2277453179541</v>
      </c>
      <c r="G12" s="2" t="n">
        <v>0.732289950576606</v>
      </c>
      <c r="H12" s="2" t="n">
        <v>0.99324068389669</v>
      </c>
      <c r="I12" s="2" t="n">
        <v>0.0747727543446664</v>
      </c>
      <c r="J12" s="2" t="n">
        <v>0.238318104997961</v>
      </c>
      <c r="K12" s="2" t="n">
        <v>6.35719181934448</v>
      </c>
      <c r="L12" s="2" t="n">
        <v>0.64</v>
      </c>
      <c r="M12" s="2" t="n">
        <v>0.07</v>
      </c>
      <c r="N12" s="2" t="n">
        <v>13.38</v>
      </c>
      <c r="O12" s="2" t="s">
        <v>41</v>
      </c>
      <c r="P12" s="2" t="n">
        <v>492.6</v>
      </c>
      <c r="Q12" s="2" t="n">
        <v>138.5</v>
      </c>
      <c r="R12" s="2" t="n">
        <v>24.145</v>
      </c>
      <c r="S12" s="2" t="n">
        <v>0.599953866103904</v>
      </c>
      <c r="T12" s="2" t="n">
        <v>-0.405410623762431</v>
      </c>
      <c r="U12" s="2" t="n">
        <v>-0.613882730607551</v>
      </c>
      <c r="V12" s="2" t="n">
        <v>0.0779793395387385</v>
      </c>
      <c r="W12" s="2" t="n">
        <v>0.0042759903457309</v>
      </c>
      <c r="X12" s="2" t="n">
        <v>0.0718488742482107</v>
      </c>
      <c r="Y12" s="2" t="n">
        <v>0.109432029412763</v>
      </c>
      <c r="Z12" s="2" t="n">
        <v>0.147366295426182</v>
      </c>
      <c r="AA12" s="2" t="n">
        <v>0.132378325153986</v>
      </c>
      <c r="AB12" s="2" t="n">
        <v>0.152839271639622</v>
      </c>
      <c r="AC12" s="2" t="n">
        <v>0.140520888996393</v>
      </c>
      <c r="AD12" s="2" t="n">
        <v>0.114347876315608</v>
      </c>
      <c r="AE12" s="2" t="n">
        <v>0.100020256078455</v>
      </c>
      <c r="AF12" s="2" t="n">
        <v>0.0312461827287799</v>
      </c>
      <c r="AG12" s="2" t="n">
        <v>0.523987269765701</v>
      </c>
      <c r="AH12" s="3" t="b">
        <f aca="false">TRUE()</f>
        <v>1</v>
      </c>
      <c r="AI12" s="3" t="n">
        <v>-0.138901755843491</v>
      </c>
      <c r="AJ12" s="3" t="b">
        <f aca="false">TRUE()</f>
        <v>1</v>
      </c>
      <c r="AK12" s="3" t="n">
        <v>-1.06589469675911</v>
      </c>
      <c r="AL12" s="3" t="b">
        <f aca="false">TRUE()</f>
        <v>1</v>
      </c>
      <c r="AM12" s="3" t="n">
        <v>1.5957031881365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8</v>
      </c>
      <c r="F13" s="2" t="n">
        <v>43.1523897340054</v>
      </c>
      <c r="G13" s="2" t="n">
        <v>0.760869565217391</v>
      </c>
      <c r="H13" s="2" t="n">
        <v>0.978071626993467</v>
      </c>
      <c r="I13" s="2" t="n">
        <v>0.192810747715438</v>
      </c>
      <c r="J13" s="2" t="n">
        <v>0.401028914579958</v>
      </c>
      <c r="K13" s="2" t="n">
        <v>3.61288597787369</v>
      </c>
      <c r="L13" s="2" t="n">
        <v>0.653</v>
      </c>
      <c r="M13" s="2" t="n">
        <v>0.144</v>
      </c>
      <c r="N13" s="2" t="n">
        <v>8.169</v>
      </c>
      <c r="O13" s="2" t="s">
        <v>41</v>
      </c>
      <c r="P13" s="2" t="n">
        <v>646.3</v>
      </c>
      <c r="Q13" s="2" t="n">
        <v>193.8</v>
      </c>
      <c r="R13" s="2" t="n">
        <v>31.682</v>
      </c>
      <c r="S13" s="2" t="n">
        <v>0.502926966757629</v>
      </c>
      <c r="T13" s="2" t="n">
        <v>-0.384667942435467</v>
      </c>
      <c r="U13" s="2" t="n">
        <v>-0.478601022403869</v>
      </c>
      <c r="V13" s="2" t="n">
        <v>0.418786919644251</v>
      </c>
      <c r="W13" s="2" t="n">
        <v>0.162894249166423</v>
      </c>
      <c r="X13" s="2" t="n">
        <v>0.139396746118676</v>
      </c>
      <c r="Y13" s="2" t="n">
        <v>0.165379330697513</v>
      </c>
      <c r="Z13" s="2" t="n">
        <v>0.180812931056405</v>
      </c>
      <c r="AA13" s="2" t="n">
        <v>0.148619337096387</v>
      </c>
      <c r="AB13" s="2" t="n">
        <v>0.118187171839207</v>
      </c>
      <c r="AC13" s="2" t="n">
        <v>0.0926567918582133</v>
      </c>
      <c r="AD13" s="2" t="n">
        <v>0.0971675802624688</v>
      </c>
      <c r="AE13" s="2" t="n">
        <v>0.0513186334903235</v>
      </c>
      <c r="AF13" s="2" t="n">
        <v>0.00646147758080601</v>
      </c>
      <c r="AG13" s="2" t="n">
        <v>-0.721900594033892</v>
      </c>
      <c r="AH13" s="3" t="b">
        <f aca="false">TRUE()</f>
        <v>1</v>
      </c>
      <c r="AI13" s="3" t="n">
        <v>0.0145414467638802</v>
      </c>
      <c r="AJ13" s="3" t="b">
        <f aca="false">TRUE()</f>
        <v>1</v>
      </c>
      <c r="AK13" s="3" t="n">
        <v>1.12790643211535</v>
      </c>
      <c r="AL13" s="3" t="b">
        <f aca="false">TRUE()</f>
        <v>1</v>
      </c>
      <c r="AM13" s="3" t="n">
        <v>2.99017575968028</v>
      </c>
      <c r="AN13" s="3" t="b">
        <f aca="false">FALSE()</f>
        <v>0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0</v>
      </c>
      <c r="F14" s="2" t="n">
        <v>21.3706222693432</v>
      </c>
      <c r="G14" s="2" t="n">
        <v>0.903107861060329</v>
      </c>
      <c r="H14" s="2" t="n">
        <v>0.977443912047044</v>
      </c>
      <c r="I14" s="2" t="n">
        <v>0.206765396153573</v>
      </c>
      <c r="J14" s="2" t="n">
        <v>0.438716214894386</v>
      </c>
      <c r="K14" s="2" t="n">
        <v>3.33536028460002</v>
      </c>
      <c r="L14" s="2" t="n">
        <v>0.709</v>
      </c>
      <c r="M14" s="2" t="n">
        <v>0.111</v>
      </c>
      <c r="N14" s="2" t="n">
        <v>7.333</v>
      </c>
      <c r="O14" s="2" t="s">
        <v>41</v>
      </c>
      <c r="P14" s="2" t="n">
        <v>260.1</v>
      </c>
      <c r="Q14" s="2" t="n">
        <v>114.9</v>
      </c>
      <c r="R14" s="2" t="n">
        <v>12.752</v>
      </c>
      <c r="S14" s="2" t="n">
        <v>0.000142342350686027</v>
      </c>
      <c r="T14" s="2" t="n">
        <v>-0.146050361523372</v>
      </c>
      <c r="U14" s="2" t="n">
        <v>-0.748298672663704</v>
      </c>
      <c r="V14" s="2" t="n">
        <v>0.0690493698763073</v>
      </c>
      <c r="W14" s="2" t="n">
        <v>0.0690493698763073</v>
      </c>
      <c r="X14" s="2" t="n">
        <v>0.0263416747677667</v>
      </c>
      <c r="Y14" s="2" t="n">
        <v>0.105752200084217</v>
      </c>
      <c r="Z14" s="2" t="n">
        <v>0.136114650208558</v>
      </c>
      <c r="AA14" s="2" t="n">
        <v>0.15910666882002</v>
      </c>
      <c r="AB14" s="2" t="n">
        <v>0.158519827946489</v>
      </c>
      <c r="AC14" s="2" t="n">
        <v>0.129542462017088</v>
      </c>
      <c r="AD14" s="2" t="n">
        <v>0.0943593856620261</v>
      </c>
      <c r="AE14" s="2" t="n">
        <v>0.0967911691029133</v>
      </c>
      <c r="AF14" s="2" t="n">
        <v>0.0934719613909225</v>
      </c>
      <c r="AG14" s="2" t="n">
        <v>-0.847894529519202</v>
      </c>
      <c r="AH14" s="3" t="b">
        <f aca="false">TRUE()</f>
        <v>1</v>
      </c>
      <c r="AI14" s="3" t="n">
        <v>0.675527550303325</v>
      </c>
      <c r="AJ14" s="3" t="b">
        <f aca="false">TRUE()</f>
        <v>1</v>
      </c>
      <c r="AK14" s="3" t="n">
        <v>0.149589712482142</v>
      </c>
      <c r="AL14" s="3" t="b">
        <f aca="false">TRUE()</f>
        <v>1</v>
      </c>
      <c r="AM14" s="3" t="n">
        <v>-0.5136974161830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11</v>
      </c>
      <c r="F15" s="2" t="n">
        <v>17.1027289690524</v>
      </c>
      <c r="G15" s="2" t="n">
        <v>0.895582329317269</v>
      </c>
      <c r="H15" s="2" t="n">
        <v>0.970131056043468</v>
      </c>
      <c r="I15" s="2" t="n">
        <v>0.21000918526327</v>
      </c>
      <c r="J15" s="2" t="n">
        <v>0.493499447195486</v>
      </c>
      <c r="K15" s="2" t="n">
        <v>2.09862236386447</v>
      </c>
      <c r="L15" s="2" t="n">
        <v>0.493</v>
      </c>
      <c r="M15" s="2" t="n">
        <v>0.12</v>
      </c>
      <c r="N15" s="2" t="n">
        <v>4.664</v>
      </c>
      <c r="O15" s="2" t="s">
        <v>41</v>
      </c>
      <c r="P15" s="2" t="n">
        <v>439.6</v>
      </c>
      <c r="Q15" s="2" t="n">
        <v>97.8</v>
      </c>
      <c r="R15" s="2" t="n">
        <v>21.548</v>
      </c>
      <c r="S15" s="2" t="n">
        <v>0.000235912307945652</v>
      </c>
      <c r="T15" s="2" t="n">
        <v>-1.08598145053504</v>
      </c>
      <c r="U15" s="2" t="n">
        <v>0.554485874621806</v>
      </c>
      <c r="V15" s="2" t="n">
        <v>0.0480471282020485</v>
      </c>
      <c r="W15" s="2" t="n">
        <v>0.0480471282020485</v>
      </c>
      <c r="X15" s="2" t="n">
        <v>0.155805182003516</v>
      </c>
      <c r="Y15" s="2" t="n">
        <v>0.140954699425024</v>
      </c>
      <c r="Z15" s="2" t="n">
        <v>0.163256541568053</v>
      </c>
      <c r="AA15" s="2" t="n">
        <v>0.122149659531813</v>
      </c>
      <c r="AB15" s="2" t="n">
        <v>0.113664503333639</v>
      </c>
      <c r="AC15" s="2" t="n">
        <v>0.0711982976811279</v>
      </c>
      <c r="AD15" s="2" t="n">
        <v>0.0688589422312054</v>
      </c>
      <c r="AE15" s="2" t="n">
        <v>0.102141463392029</v>
      </c>
      <c r="AF15" s="2" t="n">
        <v>0.0619707108335947</v>
      </c>
      <c r="AG15" s="2" t="n">
        <v>-1.40936138312593</v>
      </c>
      <c r="AH15" s="3" t="b">
        <f aca="false">TRUE()</f>
        <v>1</v>
      </c>
      <c r="AI15" s="3" t="n">
        <v>-1.87399027763454</v>
      </c>
      <c r="AJ15" s="3" t="b">
        <f aca="false">TRUE()</f>
        <v>1</v>
      </c>
      <c r="AK15" s="3" t="n">
        <v>0.416403363291198</v>
      </c>
      <c r="AL15" s="3" t="b">
        <f aca="false">TRUE()</f>
        <v>1</v>
      </c>
      <c r="AM15" s="3" t="n">
        <v>1.1148505772593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17.1027289690524</v>
      </c>
      <c r="G16" s="2" t="n">
        <v>0.782195845697329</v>
      </c>
      <c r="H16" s="2" t="n">
        <v>0.994650969737777</v>
      </c>
      <c r="I16" s="2" t="n">
        <v>0.0693442033041713</v>
      </c>
      <c r="J16" s="2" t="n">
        <v>0.233008541102694</v>
      </c>
      <c r="K16" s="2" t="n">
        <v>7.94596672535075</v>
      </c>
      <c r="L16" s="2" t="n">
        <v>0.744</v>
      </c>
      <c r="M16" s="2" t="n">
        <v>0.093</v>
      </c>
      <c r="N16" s="2" t="n">
        <v>16.556</v>
      </c>
      <c r="O16" s="2" t="s">
        <v>41</v>
      </c>
      <c r="P16" s="2" t="n">
        <v>351.2</v>
      </c>
      <c r="Q16" s="2" t="n">
        <v>122.5</v>
      </c>
      <c r="R16" s="2" t="n">
        <v>17.215</v>
      </c>
      <c r="S16" s="2" t="n">
        <v>0.439889182385765</v>
      </c>
      <c r="T16" s="2" t="n">
        <v>-0.323208366465592</v>
      </c>
      <c r="U16" s="2" t="n">
        <v>-0.677235095540945</v>
      </c>
      <c r="V16" s="2" t="n">
        <v>0.0423716954366817</v>
      </c>
      <c r="W16" s="2" t="n">
        <v>0.00505249791393914</v>
      </c>
      <c r="X16" s="2" t="n">
        <v>0.0474491176145261</v>
      </c>
      <c r="Y16" s="2" t="n">
        <v>0.112589025980637</v>
      </c>
      <c r="Z16" s="2" t="n">
        <v>0.136294666612314</v>
      </c>
      <c r="AA16" s="2" t="n">
        <v>0.161829588828301</v>
      </c>
      <c r="AB16" s="2" t="n">
        <v>0.151377236033426</v>
      </c>
      <c r="AC16" s="2" t="n">
        <v>0.149448787284266</v>
      </c>
      <c r="AD16" s="2" t="n">
        <v>0.145981384229266</v>
      </c>
      <c r="AE16" s="2" t="n">
        <v>0.0896296077481083</v>
      </c>
      <c r="AF16" s="2" t="n">
        <v>0.005400585669155</v>
      </c>
      <c r="AG16" s="2" t="n">
        <v>1.24527545266068</v>
      </c>
      <c r="AH16" s="3" t="b">
        <f aca="false">TRUE()</f>
        <v>1</v>
      </c>
      <c r="AI16" s="3" t="n">
        <v>1.08864386501548</v>
      </c>
      <c r="AJ16" s="3" t="b">
        <f aca="false">TRUE()</f>
        <v>1</v>
      </c>
      <c r="AK16" s="3" t="n">
        <v>-0.38403758913597</v>
      </c>
      <c r="AL16" s="3" t="b">
        <f aca="false">TRUE()</f>
        <v>1</v>
      </c>
      <c r="AM16" s="3" t="n">
        <v>0.31282471307938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17.1027289690524</v>
      </c>
      <c r="G17" s="2" t="n">
        <v>0.866220735785953</v>
      </c>
      <c r="H17" s="2" t="n">
        <v>0.990593222855248</v>
      </c>
      <c r="I17" s="2" t="n">
        <v>0.132935652547598</v>
      </c>
      <c r="J17" s="2" t="n">
        <v>0.316358933118226</v>
      </c>
      <c r="K17" s="2" t="n">
        <v>4.98291942907172</v>
      </c>
      <c r="L17" s="2" t="n">
        <v>0.722</v>
      </c>
      <c r="M17" s="2" t="n">
        <v>0.094</v>
      </c>
      <c r="N17" s="2" t="n">
        <v>10.816</v>
      </c>
      <c r="O17" s="2" t="s">
        <v>41</v>
      </c>
      <c r="P17" s="2" t="n">
        <v>89.5</v>
      </c>
      <c r="Q17" s="2" t="n">
        <v>40.3</v>
      </c>
      <c r="R17" s="2" t="n">
        <v>4.388</v>
      </c>
      <c r="S17" s="2" t="n">
        <v>0.61339655862965</v>
      </c>
      <c r="T17" s="2" t="n">
        <v>0.793953564917193</v>
      </c>
      <c r="U17" s="2" t="n">
        <v>0.845698342346819</v>
      </c>
      <c r="V17" s="2" t="n">
        <v>0.0948469560984023</v>
      </c>
      <c r="W17" s="2" t="n">
        <v>0.0948469560984023</v>
      </c>
      <c r="X17" s="2" t="n">
        <v>0.0362563599341934</v>
      </c>
      <c r="Y17" s="2" t="n">
        <v>0.0950247726201734</v>
      </c>
      <c r="Z17" s="2" t="n">
        <v>0.135521127628758</v>
      </c>
      <c r="AA17" s="2" t="n">
        <v>0.17549986960938</v>
      </c>
      <c r="AB17" s="2" t="n">
        <v>0.124867801985807</v>
      </c>
      <c r="AC17" s="2" t="n">
        <v>0.128325925606148</v>
      </c>
      <c r="AD17" s="2" t="n">
        <v>0.10354157159207</v>
      </c>
      <c r="AE17" s="2" t="n">
        <v>0.0975243087139899</v>
      </c>
      <c r="AF17" s="2" t="n">
        <v>0.10343826230948</v>
      </c>
      <c r="AG17" s="2" t="n">
        <v>-0.0999188804606364</v>
      </c>
      <c r="AH17" s="3" t="b">
        <f aca="false">TRUE()</f>
        <v>1</v>
      </c>
      <c r="AI17" s="3" t="n">
        <v>0.828970752910696</v>
      </c>
      <c r="AJ17" s="3" t="b">
        <f aca="false">TRUE()</f>
        <v>1</v>
      </c>
      <c r="AK17" s="3" t="n">
        <v>-0.354391627934964</v>
      </c>
      <c r="AL17" s="3" t="b">
        <f aca="false">TRUE()</f>
        <v>1</v>
      </c>
      <c r="AM17" s="3" t="n">
        <v>-2.0614984617611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1</v>
      </c>
      <c r="F18" s="2" t="n">
        <v>26.565051177078</v>
      </c>
      <c r="G18" s="2" t="n">
        <v>0.727459860024702</v>
      </c>
      <c r="H18" s="2" t="n">
        <v>0.997197965304507</v>
      </c>
      <c r="I18" s="2" t="n">
        <v>0.0499958727899341</v>
      </c>
      <c r="J18" s="2" t="n">
        <v>0.171693172183992</v>
      </c>
      <c r="K18" s="2" t="n">
        <v>10.7061906163928</v>
      </c>
      <c r="L18" s="2" t="n">
        <v>0.744</v>
      </c>
      <c r="M18" s="2" t="n">
        <v>0.072</v>
      </c>
      <c r="N18" s="2" t="n">
        <v>22.206</v>
      </c>
      <c r="O18" s="2" t="s">
        <v>41</v>
      </c>
      <c r="P18" s="2" t="n">
        <v>318.9</v>
      </c>
      <c r="Q18" s="2" t="n">
        <v>97.7</v>
      </c>
      <c r="R18" s="2" t="n">
        <v>15.634</v>
      </c>
      <c r="S18" s="2" t="n">
        <v>0.00134576478033016</v>
      </c>
      <c r="T18" s="2" t="n">
        <v>-0.230712327630609</v>
      </c>
      <c r="U18" s="2" t="n">
        <v>-0.683176546320462</v>
      </c>
      <c r="V18" s="2" t="n">
        <v>0.122282792537829</v>
      </c>
      <c r="W18" s="2" t="n">
        <v>0.0422580879541156</v>
      </c>
      <c r="X18" s="2" t="n">
        <v>0.0340580686345205</v>
      </c>
      <c r="Y18" s="2" t="n">
        <v>0.145924886208304</v>
      </c>
      <c r="Z18" s="2" t="n">
        <v>0.160215030019563</v>
      </c>
      <c r="AA18" s="2" t="n">
        <v>0.14011572087729</v>
      </c>
      <c r="AB18" s="2" t="n">
        <v>0.130551286970229</v>
      </c>
      <c r="AC18" s="2" t="n">
        <v>0.130468368941998</v>
      </c>
      <c r="AD18" s="2" t="n">
        <v>0.131661845561786</v>
      </c>
      <c r="AE18" s="2" t="n">
        <v>0.106812246665534</v>
      </c>
      <c r="AF18" s="2" t="n">
        <v>0.0201925461207752</v>
      </c>
      <c r="AG18" s="2" t="n">
        <v>2.49838995442334</v>
      </c>
      <c r="AH18" s="3" t="b">
        <f aca="false">TRUE()</f>
        <v>1</v>
      </c>
      <c r="AI18" s="3" t="n">
        <v>1.08864386501548</v>
      </c>
      <c r="AJ18" s="3" t="b">
        <f aca="false">TRUE()</f>
        <v>1</v>
      </c>
      <c r="AK18" s="3" t="n">
        <v>-1.0066027743571</v>
      </c>
      <c r="AL18" s="3" t="b">
        <f aca="false">TRUE()</f>
        <v>1</v>
      </c>
      <c r="AM18" s="3" t="n">
        <v>0.019776801167459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2</v>
      </c>
      <c r="F19" s="2" t="n">
        <v>31.7594800848128</v>
      </c>
      <c r="G19" s="2" t="n">
        <v>0.585509688289806</v>
      </c>
      <c r="H19" s="2" t="n">
        <v>0.984302002784313</v>
      </c>
      <c r="I19" s="2" t="n">
        <v>0.0802631731148243</v>
      </c>
      <c r="J19" s="2" t="n">
        <v>0.215600321587276</v>
      </c>
      <c r="K19" s="2" t="n">
        <v>8.36857742654832</v>
      </c>
      <c r="L19" s="2" t="n">
        <v>0.769</v>
      </c>
      <c r="M19" s="2" t="n">
        <v>0.094</v>
      </c>
      <c r="N19" s="2" t="n">
        <v>17.519</v>
      </c>
      <c r="O19" s="2" t="s">
        <v>41</v>
      </c>
      <c r="P19" s="2" t="n">
        <v>364.5</v>
      </c>
      <c r="Q19" s="2" t="n">
        <v>112.6</v>
      </c>
      <c r="R19" s="2" t="n">
        <v>17.867</v>
      </c>
      <c r="S19" s="2" t="n">
        <v>0.00104458014136717</v>
      </c>
      <c r="T19" s="2" t="n">
        <v>-0.153996746636995</v>
      </c>
      <c r="U19" s="2" t="n">
        <v>-0.70162791715318</v>
      </c>
      <c r="V19" s="2" t="n">
        <v>0.0637203953902931</v>
      </c>
      <c r="W19" s="2" t="n">
        <v>0.0283147688013968</v>
      </c>
      <c r="X19" s="2" t="n">
        <v>0.0288128466171767</v>
      </c>
      <c r="Y19" s="2" t="n">
        <v>0.111163157631127</v>
      </c>
      <c r="Z19" s="2" t="n">
        <v>0.141451022774668</v>
      </c>
      <c r="AA19" s="2" t="n">
        <v>0.153629070247205</v>
      </c>
      <c r="AB19" s="2" t="n">
        <v>0.160167592395813</v>
      </c>
      <c r="AC19" s="2" t="n">
        <v>0.139408938682325</v>
      </c>
      <c r="AD19" s="2" t="n">
        <v>0.124603422304588</v>
      </c>
      <c r="AE19" s="2" t="n">
        <v>0.0919296061545373</v>
      </c>
      <c r="AF19" s="2" t="n">
        <v>0.0488343431925603</v>
      </c>
      <c r="AG19" s="2" t="n">
        <v>1.43713655493917</v>
      </c>
      <c r="AH19" s="3" t="b">
        <f aca="false">TRUE()</f>
        <v>1</v>
      </c>
      <c r="AI19" s="3" t="n">
        <v>1.38372694695273</v>
      </c>
      <c r="AJ19" s="3" t="b">
        <f aca="false">TRUE()</f>
        <v>1</v>
      </c>
      <c r="AK19" s="3" t="n">
        <v>-0.354391627934964</v>
      </c>
      <c r="AL19" s="3" t="b">
        <f aca="false">TRUE()</f>
        <v>1</v>
      </c>
      <c r="AM19" s="3" t="n">
        <v>0.43349150033723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1</v>
      </c>
      <c r="F20" s="2" t="n">
        <v>18.434948822922</v>
      </c>
      <c r="G20" s="2" t="n">
        <v>0.910369068541301</v>
      </c>
      <c r="H20" s="2" t="n">
        <v>0.972169916189399</v>
      </c>
      <c r="I20" s="2" t="n">
        <v>0.240883157112058</v>
      </c>
      <c r="J20" s="2" t="n">
        <v>0.516299583198458</v>
      </c>
      <c r="K20" s="2" t="n">
        <v>3.15432293306068</v>
      </c>
      <c r="L20" s="2" t="n">
        <v>0.757</v>
      </c>
      <c r="M20" s="2" t="n">
        <v>0.092</v>
      </c>
      <c r="N20" s="2" t="n">
        <v>7.205</v>
      </c>
      <c r="O20" s="2" t="s">
        <v>41</v>
      </c>
      <c r="P20" s="2" t="n">
        <v>164.6</v>
      </c>
      <c r="Q20" s="2" t="n">
        <v>58.1</v>
      </c>
      <c r="R20" s="2" t="n">
        <v>8.071</v>
      </c>
      <c r="S20" s="2" t="n">
        <v>0.319354942626519</v>
      </c>
      <c r="T20" s="2" t="n">
        <v>-0.12379066705513</v>
      </c>
      <c r="U20" s="2" t="n">
        <v>-0.749444786957103</v>
      </c>
      <c r="V20" s="2" t="n">
        <v>0.0110044228637071</v>
      </c>
      <c r="W20" s="2" t="n">
        <v>0.0744864455238499</v>
      </c>
      <c r="X20" s="2" t="n">
        <v>0.10482356249934</v>
      </c>
      <c r="Y20" s="2" t="n">
        <v>0.113446375927854</v>
      </c>
      <c r="Z20" s="2" t="n">
        <v>0.111978528967083</v>
      </c>
      <c r="AA20" s="2" t="n">
        <v>0.126831980190212</v>
      </c>
      <c r="AB20" s="2" t="n">
        <v>0.133539970145178</v>
      </c>
      <c r="AC20" s="2" t="n">
        <v>0.146624656816789</v>
      </c>
      <c r="AD20" s="2" t="n">
        <v>0.138727519947602</v>
      </c>
      <c r="AE20" s="2" t="n">
        <v>0.0949837780840496</v>
      </c>
      <c r="AF20" s="2" t="n">
        <v>0.0290436274218936</v>
      </c>
      <c r="AG20" s="2" t="n">
        <v>-0.930083706748954</v>
      </c>
      <c r="AH20" s="3" t="b">
        <f aca="false">TRUE()</f>
        <v>1</v>
      </c>
      <c r="AI20" s="3" t="n">
        <v>1.24208706762285</v>
      </c>
      <c r="AJ20" s="3" t="b">
        <f aca="false">TRUE()</f>
        <v>1</v>
      </c>
      <c r="AK20" s="3" t="n">
        <v>-0.413683550336976</v>
      </c>
      <c r="AL20" s="3" t="b">
        <f aca="false">TRUE()</f>
        <v>1</v>
      </c>
      <c r="AM20" s="3" t="n">
        <v>-1.3801393848390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2</v>
      </c>
      <c r="F21" s="2" t="n">
        <v>49.2678933002908</v>
      </c>
      <c r="G21" s="2" t="n">
        <v>0.693227091633466</v>
      </c>
      <c r="H21" s="2" t="n">
        <v>0.954293843158881</v>
      </c>
      <c r="I21" s="2" t="n">
        <v>0.163863669218875</v>
      </c>
      <c r="J21" s="2" t="n">
        <v>0.40445150850303</v>
      </c>
      <c r="K21" s="2" t="n">
        <v>4.25468274691084</v>
      </c>
      <c r="L21" s="2" t="n">
        <v>0.756</v>
      </c>
      <c r="M21" s="2" t="n">
        <v>0.147</v>
      </c>
      <c r="N21" s="2" t="n">
        <v>9.252</v>
      </c>
      <c r="O21" s="2" t="s">
        <v>41</v>
      </c>
      <c r="P21" s="2" t="n">
        <v>158.1</v>
      </c>
      <c r="Q21" s="2" t="n">
        <v>57.8</v>
      </c>
      <c r="R21" s="2" t="n">
        <v>7.748</v>
      </c>
      <c r="S21" s="2" t="n">
        <v>0.1056663147905</v>
      </c>
      <c r="T21" s="2" t="n">
        <v>-0.161748424728494</v>
      </c>
      <c r="U21" s="2" t="n">
        <v>-0.353296238384871</v>
      </c>
      <c r="V21" s="2" t="n">
        <v>0.159032468407731</v>
      </c>
      <c r="W21" s="2" t="n">
        <v>0.0207712753769304</v>
      </c>
      <c r="X21" s="2" t="n">
        <v>0.106504711461079</v>
      </c>
      <c r="Y21" s="2" t="n">
        <v>0.160361274016213</v>
      </c>
      <c r="Z21" s="2" t="n">
        <v>0.132898380525751</v>
      </c>
      <c r="AA21" s="2" t="n">
        <v>0.116072963944181</v>
      </c>
      <c r="AB21" s="2" t="n">
        <v>0.123084320800321</v>
      </c>
      <c r="AC21" s="2" t="n">
        <v>0.124376394725303</v>
      </c>
      <c r="AD21" s="2" t="n">
        <v>0.108569053510361</v>
      </c>
      <c r="AE21" s="2" t="n">
        <v>0.103544920643925</v>
      </c>
      <c r="AF21" s="2" t="n">
        <v>0.0245879803728666</v>
      </c>
      <c r="AG21" s="2" t="n">
        <v>-0.43053117248989</v>
      </c>
      <c r="AH21" s="3" t="b">
        <f aca="false">TRUE()</f>
        <v>1</v>
      </c>
      <c r="AI21" s="3" t="n">
        <v>1.23028374434536</v>
      </c>
      <c r="AJ21" s="3" t="b">
        <f aca="false">TRUE()</f>
        <v>1</v>
      </c>
      <c r="AK21" s="3" t="n">
        <v>1.21684431571836</v>
      </c>
      <c r="AL21" s="3" t="b">
        <f aca="false">TRUE()</f>
        <v>1</v>
      </c>
      <c r="AM21" s="3" t="n">
        <v>-1.4391118748522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1</v>
      </c>
      <c r="F22" s="2" t="n">
        <v>26.565051177078</v>
      </c>
      <c r="G22" s="2" t="n">
        <v>0.65390625</v>
      </c>
      <c r="H22" s="2" t="n">
        <v>0.997860856508848</v>
      </c>
      <c r="I22" s="2" t="n">
        <v>0.0377586982335364</v>
      </c>
      <c r="J22" s="2" t="n">
        <v>0.138846765695039</v>
      </c>
      <c r="K22" s="2" t="n">
        <v>11.7825898179037</v>
      </c>
      <c r="L22" s="2" t="n">
        <v>0.651</v>
      </c>
      <c r="M22" s="2" t="n">
        <v>0.078</v>
      </c>
      <c r="N22" s="2" t="n">
        <v>24.329</v>
      </c>
      <c r="O22" s="2" t="s">
        <v>41</v>
      </c>
      <c r="P22" s="2" t="n">
        <v>478</v>
      </c>
      <c r="Q22" s="2" t="n">
        <v>148.5</v>
      </c>
      <c r="R22" s="2" t="n">
        <v>23.429</v>
      </c>
      <c r="S22" s="2" t="n">
        <v>0.536263739515048</v>
      </c>
      <c r="T22" s="2" t="n">
        <v>-0.504363066886949</v>
      </c>
      <c r="U22" s="2" t="n">
        <v>-0.484484852208464</v>
      </c>
      <c r="V22" s="2" t="n">
        <v>0.00247895581637614</v>
      </c>
      <c r="W22" s="2" t="n">
        <v>0.0225401288028415</v>
      </c>
      <c r="X22" s="2" t="n">
        <v>0.0455994435244059</v>
      </c>
      <c r="Y22" s="2" t="n">
        <v>0.100727549575985</v>
      </c>
      <c r="Z22" s="2" t="n">
        <v>0.140322481850191</v>
      </c>
      <c r="AA22" s="2" t="n">
        <v>0.165323618326004</v>
      </c>
      <c r="AB22" s="2" t="n">
        <v>0.124406838189682</v>
      </c>
      <c r="AC22" s="2" t="n">
        <v>0.147433915451784</v>
      </c>
      <c r="AD22" s="2" t="n">
        <v>0.168023666411758</v>
      </c>
      <c r="AE22" s="2" t="n">
        <v>0.100361006207884</v>
      </c>
      <c r="AF22" s="2" t="n">
        <v>0.00780148046230589</v>
      </c>
      <c r="AG22" s="2" t="n">
        <v>2.98706460631537</v>
      </c>
      <c r="AH22" s="3" t="b">
        <f aca="false">FALSE()</f>
        <v>0</v>
      </c>
      <c r="AI22" s="3" t="n">
        <v>-0.00906519979109999</v>
      </c>
      <c r="AJ22" s="3" t="b">
        <f aca="false">TRUE()</f>
        <v>1</v>
      </c>
      <c r="AK22" s="3" t="n">
        <v>-0.828727007151063</v>
      </c>
      <c r="AL22" s="3" t="b">
        <f aca="false">TRUE()</f>
        <v>1</v>
      </c>
      <c r="AM22" s="3" t="n">
        <v>1.46324190287604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2</v>
      </c>
      <c r="F23" s="2" t="n">
        <v>27.8972710309476</v>
      </c>
      <c r="G23" s="2" t="n">
        <v>0.738941261783901</v>
      </c>
      <c r="H23" s="2" t="n">
        <v>0.996252956542766</v>
      </c>
      <c r="I23" s="2" t="n">
        <v>0.0517152063171688</v>
      </c>
      <c r="J23" s="2" t="n">
        <v>0.193640577319939</v>
      </c>
      <c r="K23" s="2" t="n">
        <v>7.75740672580317</v>
      </c>
      <c r="L23" s="2" t="n">
        <v>0.618</v>
      </c>
      <c r="M23" s="2" t="n">
        <v>0.069</v>
      </c>
      <c r="N23" s="2" t="n">
        <v>16.109</v>
      </c>
      <c r="O23" s="2" t="s">
        <v>41</v>
      </c>
      <c r="P23" s="2" t="n">
        <v>521.2</v>
      </c>
      <c r="Q23" s="2" t="n">
        <v>123.2</v>
      </c>
      <c r="R23" s="2" t="n">
        <v>25.551</v>
      </c>
      <c r="S23" s="2" t="n">
        <v>0.681981139229536</v>
      </c>
      <c r="T23" s="2" t="n">
        <v>-0.681478922939333</v>
      </c>
      <c r="U23" s="2" t="n">
        <v>-0.142919780339153</v>
      </c>
      <c r="V23" s="2" t="n">
        <v>0.0669496129774559</v>
      </c>
      <c r="W23" s="2" t="n">
        <v>0.0182256378192637</v>
      </c>
      <c r="X23" s="2" t="n">
        <v>0.0942647638654276</v>
      </c>
      <c r="Y23" s="2" t="n">
        <v>0.124956630411729</v>
      </c>
      <c r="Z23" s="2" t="n">
        <v>0.142798570295447</v>
      </c>
      <c r="AA23" s="2" t="n">
        <v>0.125622132023473</v>
      </c>
      <c r="AB23" s="2" t="n">
        <v>0.111282664117696</v>
      </c>
      <c r="AC23" s="2" t="n">
        <v>0.127382956409504</v>
      </c>
      <c r="AD23" s="2" t="n">
        <v>0.136969106048939</v>
      </c>
      <c r="AE23" s="2" t="n">
        <v>0.105192121777472</v>
      </c>
      <c r="AF23" s="2" t="n">
        <v>0.0315310550503129</v>
      </c>
      <c r="AG23" s="2" t="n">
        <v>1.1596710672149</v>
      </c>
      <c r="AH23" s="3" t="b">
        <f aca="false">TRUE()</f>
        <v>1</v>
      </c>
      <c r="AI23" s="3" t="n">
        <v>-0.398574867948273</v>
      </c>
      <c r="AJ23" s="3" t="b">
        <f aca="false">TRUE()</f>
        <v>1</v>
      </c>
      <c r="AK23" s="3" t="n">
        <v>-1.09554065796012</v>
      </c>
      <c r="AL23" s="3" t="b">
        <f aca="false">TRUE()</f>
        <v>1</v>
      </c>
      <c r="AM23" s="3" t="n">
        <v>1.8551821441947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0</v>
      </c>
      <c r="F24" s="2" t="n">
        <v>7.1250163489018</v>
      </c>
      <c r="G24" s="2" t="n">
        <v>0.931151241534989</v>
      </c>
      <c r="H24" s="2" t="n">
        <v>0.979646222512272</v>
      </c>
      <c r="I24" s="2" t="n">
        <v>0.23775976106983</v>
      </c>
      <c r="J24" s="2" t="n">
        <v>0.436767285253266</v>
      </c>
      <c r="K24" s="2" t="n">
        <v>4.44889698052061</v>
      </c>
      <c r="L24" s="2" t="n">
        <v>0.835</v>
      </c>
      <c r="M24" s="2" t="n">
        <v>0.15</v>
      </c>
      <c r="N24" s="2" t="n">
        <v>9.727</v>
      </c>
      <c r="O24" s="2" t="s">
        <v>41</v>
      </c>
      <c r="P24" s="2" t="n">
        <v>184.6</v>
      </c>
      <c r="Q24" s="2" t="n">
        <v>66.3</v>
      </c>
      <c r="R24" s="2" t="n">
        <v>9.05</v>
      </c>
      <c r="S24" s="2" t="n">
        <v>0.431423095912581</v>
      </c>
      <c r="T24" s="2" t="n">
        <v>0.0402185517752225</v>
      </c>
      <c r="U24" s="2" t="n">
        <v>-0.603478045744267</v>
      </c>
      <c r="V24" s="2" t="n">
        <v>0.0357975138830774</v>
      </c>
      <c r="W24" s="2" t="n">
        <v>0.00830553314271532</v>
      </c>
      <c r="X24" s="2" t="n">
        <v>0.0330178087152468</v>
      </c>
      <c r="Y24" s="2" t="n">
        <v>0.124423941848458</v>
      </c>
      <c r="Z24" s="2" t="n">
        <v>0.176463482652737</v>
      </c>
      <c r="AA24" s="2" t="n">
        <v>0.125047504398549</v>
      </c>
      <c r="AB24" s="2" t="n">
        <v>0.121194357315092</v>
      </c>
      <c r="AC24" s="2" t="n">
        <v>0.124447075677545</v>
      </c>
      <c r="AD24" s="2" t="n">
        <v>0.163503253280868</v>
      </c>
      <c r="AE24" s="2" t="n">
        <v>0.108820892715209</v>
      </c>
      <c r="AF24" s="2" t="n">
        <v>0.0230816833962936</v>
      </c>
      <c r="AG24" s="2" t="n">
        <v>-0.342359820385099</v>
      </c>
      <c r="AH24" s="3" t="b">
        <f aca="false">TRUE()</f>
        <v>1</v>
      </c>
      <c r="AI24" s="3" t="n">
        <v>2.16274628326708</v>
      </c>
      <c r="AJ24" s="3" t="b">
        <f aca="false">TRUE()</f>
        <v>1</v>
      </c>
      <c r="AK24" s="3" t="n">
        <v>1.30578219932138</v>
      </c>
      <c r="AL24" s="3" t="b">
        <f aca="false">TRUE()</f>
        <v>1</v>
      </c>
      <c r="AM24" s="3" t="n">
        <v>-1.198685569413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0</v>
      </c>
      <c r="F25" s="2" t="n">
        <v>18.9246444160512</v>
      </c>
      <c r="G25" s="2" t="n">
        <v>0.748466257668712</v>
      </c>
      <c r="H25" s="2" t="n">
        <v>0.992731506668166</v>
      </c>
      <c r="I25" s="2" t="n">
        <v>0.0917623017826618</v>
      </c>
      <c r="J25" s="2" t="n">
        <v>0.257580404193063</v>
      </c>
      <c r="K25" s="2" t="n">
        <v>7.10779071418776</v>
      </c>
      <c r="L25" s="2" t="n">
        <v>0.783</v>
      </c>
      <c r="M25" s="2" t="n">
        <v>0.078</v>
      </c>
      <c r="N25" s="2" t="n">
        <v>15.01</v>
      </c>
      <c r="O25" s="2" t="s">
        <v>41</v>
      </c>
      <c r="P25" s="2" t="n">
        <v>290.6</v>
      </c>
      <c r="Q25" s="2" t="n">
        <v>96.2</v>
      </c>
      <c r="R25" s="2" t="n">
        <v>14.243</v>
      </c>
      <c r="S25" s="2" t="n">
        <v>0.197314759843344</v>
      </c>
      <c r="T25" s="2" t="n">
        <v>-0.308770929407875</v>
      </c>
      <c r="U25" s="2" t="n">
        <v>-0.749773827226234</v>
      </c>
      <c r="V25" s="2" t="n">
        <v>0.0270628493151132</v>
      </c>
      <c r="W25" s="2" t="n">
        <v>0.00778640749563064</v>
      </c>
      <c r="X25" s="2" t="n">
        <v>0.0322599296896924</v>
      </c>
      <c r="Y25" s="2" t="n">
        <v>0.11599954296826</v>
      </c>
      <c r="Z25" s="2" t="n">
        <v>0.144637766542093</v>
      </c>
      <c r="AA25" s="2" t="n">
        <v>0.15255789483773</v>
      </c>
      <c r="AB25" s="2" t="n">
        <v>0.146412139040093</v>
      </c>
      <c r="AC25" s="2" t="n">
        <v>0.152959233282333</v>
      </c>
      <c r="AD25" s="2" t="n">
        <v>0.14649513540049</v>
      </c>
      <c r="AE25" s="2" t="n">
        <v>0.0920121493500022</v>
      </c>
      <c r="AF25" s="2" t="n">
        <v>0.016666208889307</v>
      </c>
      <c r="AG25" s="2" t="n">
        <v>0.864751786436855</v>
      </c>
      <c r="AH25" s="3" t="b">
        <f aca="false">TRUE()</f>
        <v>1</v>
      </c>
      <c r="AI25" s="3" t="n">
        <v>1.54897347283759</v>
      </c>
      <c r="AJ25" s="3" t="b">
        <f aca="false">TRUE()</f>
        <v>1</v>
      </c>
      <c r="AK25" s="3" t="n">
        <v>-0.828727007151063</v>
      </c>
      <c r="AL25" s="3" t="b">
        <f aca="false">TRUE()</f>
        <v>1</v>
      </c>
      <c r="AM25" s="3" t="n">
        <v>-0.23698034765939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2</v>
      </c>
      <c r="F26" s="2" t="n">
        <v>18.434948822922</v>
      </c>
      <c r="G26" s="2" t="n">
        <v>0.846774193548387</v>
      </c>
      <c r="H26" s="2" t="n">
        <v>0.978107523197063</v>
      </c>
      <c r="I26" s="2" t="n">
        <v>0.185166415785585</v>
      </c>
      <c r="J26" s="2" t="n">
        <v>0.409419213453697</v>
      </c>
      <c r="K26" s="2" t="n">
        <v>3.22523271428798</v>
      </c>
      <c r="L26" s="2" t="n">
        <v>0.597</v>
      </c>
      <c r="M26" s="2" t="n">
        <v>0.104</v>
      </c>
      <c r="N26" s="2" t="n">
        <v>7.033</v>
      </c>
      <c r="O26" s="2" t="s">
        <v>41</v>
      </c>
      <c r="P26" s="2" t="n">
        <v>183.5</v>
      </c>
      <c r="Q26" s="2" t="n">
        <v>77.8</v>
      </c>
      <c r="R26" s="2" t="n">
        <v>8.995</v>
      </c>
      <c r="S26" s="2" t="n">
        <v>-1</v>
      </c>
      <c r="T26" s="2" t="n">
        <v>0.171922543780203</v>
      </c>
      <c r="U26" s="2" t="n">
        <v>-0.734710261530656</v>
      </c>
      <c r="V26" s="2" t="n">
        <v>0.308588512235754</v>
      </c>
      <c r="W26" s="2" t="n">
        <v>0.166979676453303</v>
      </c>
      <c r="X26" s="2" t="n">
        <v>0.0420718336269447</v>
      </c>
      <c r="Y26" s="2" t="n">
        <v>0.132498967396671</v>
      </c>
      <c r="Z26" s="2" t="n">
        <v>0.26048453154016</v>
      </c>
      <c r="AA26" s="2" t="n">
        <v>0.249112653324989</v>
      </c>
      <c r="AB26" s="2" t="n">
        <v>0.156722398192267</v>
      </c>
      <c r="AC26" s="2" t="n">
        <v>0.0928753821165965</v>
      </c>
      <c r="AD26" s="2" t="n">
        <v>0.0320847640742795</v>
      </c>
      <c r="AE26" s="2" t="n">
        <v>0.0250383755649357</v>
      </c>
      <c r="AF26" s="2" t="n">
        <v>0.00911109416315684</v>
      </c>
      <c r="AG26" s="2" t="n">
        <v>-0.89789136341727</v>
      </c>
      <c r="AH26" s="3" t="b">
        <f aca="false">TRUE()</f>
        <v>1</v>
      </c>
      <c r="AI26" s="3" t="n">
        <v>-0.646444656775566</v>
      </c>
      <c r="AJ26" s="3" t="b">
        <f aca="false">TRUE()</f>
        <v>1</v>
      </c>
      <c r="AK26" s="3" t="n">
        <v>-0.0579320159249018</v>
      </c>
      <c r="AL26" s="3" t="b">
        <f aca="false">TRUE()</f>
        <v>1</v>
      </c>
      <c r="AM26" s="3" t="n">
        <v>-1.2086655292620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3</v>
      </c>
      <c r="F27" s="2" t="n">
        <v>24.2277453179541</v>
      </c>
      <c r="G27" s="2" t="n">
        <v>0.923224568138196</v>
      </c>
      <c r="H27" s="2" t="n">
        <v>0.968345253802697</v>
      </c>
      <c r="I27" s="2" t="n">
        <v>0.182161874187273</v>
      </c>
      <c r="J27" s="2" t="n">
        <v>0.526833059951807</v>
      </c>
      <c r="K27" s="2" t="n">
        <v>3.04908926027595</v>
      </c>
      <c r="L27" s="2" t="n">
        <v>0.742</v>
      </c>
      <c r="M27" s="2" t="n">
        <v>0.123</v>
      </c>
      <c r="N27" s="2" t="n">
        <v>6.82</v>
      </c>
      <c r="O27" s="2" t="s">
        <v>41</v>
      </c>
      <c r="P27" s="2" t="n">
        <v>177.3</v>
      </c>
      <c r="Q27" s="2" t="n">
        <v>73.5</v>
      </c>
      <c r="R27" s="2" t="n">
        <v>8.693</v>
      </c>
      <c r="S27" s="2" t="n">
        <v>-1</v>
      </c>
      <c r="T27" s="2" t="n">
        <v>-0.104345227017105</v>
      </c>
      <c r="U27" s="2" t="n">
        <v>-0.766882823910592</v>
      </c>
      <c r="V27" s="2" t="n">
        <v>0.0430640931859508</v>
      </c>
      <c r="W27" s="2" t="n">
        <v>0.0893588075767815</v>
      </c>
      <c r="X27" s="2" t="n">
        <v>0.0279361979518331</v>
      </c>
      <c r="Y27" s="2" t="n">
        <v>0.105261907977527</v>
      </c>
      <c r="Z27" s="2" t="n">
        <v>0.153896782695614</v>
      </c>
      <c r="AA27" s="2" t="n">
        <v>0.146059530776279</v>
      </c>
      <c r="AB27" s="2" t="n">
        <v>0.13694180447002</v>
      </c>
      <c r="AC27" s="2" t="n">
        <v>0.110675400234042</v>
      </c>
      <c r="AD27" s="2" t="n">
        <v>0.127313077688249</v>
      </c>
      <c r="AE27" s="2" t="n">
        <v>0.107652723702809</v>
      </c>
      <c r="AF27" s="2" t="n">
        <v>0.0842625745036276</v>
      </c>
      <c r="AG27" s="2" t="n">
        <v>-0.977858759297502</v>
      </c>
      <c r="AH27" s="3" t="b">
        <f aca="false">TRUE()</f>
        <v>1</v>
      </c>
      <c r="AI27" s="3" t="n">
        <v>1.0650372184605</v>
      </c>
      <c r="AJ27" s="3" t="b">
        <f aca="false">TRUE()</f>
        <v>1</v>
      </c>
      <c r="AK27" s="3" t="n">
        <v>0.505341246894216</v>
      </c>
      <c r="AL27" s="3" t="b">
        <f aca="false">TRUE()</f>
        <v>1</v>
      </c>
      <c r="AM27" s="3" t="n">
        <v>-1.2649162120439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4</v>
      </c>
      <c r="F28" s="2" t="n">
        <v>40.7321066997092</v>
      </c>
      <c r="G28" s="2" t="n">
        <v>0.80718954248366</v>
      </c>
      <c r="H28" s="2" t="n">
        <v>0.97171944763525</v>
      </c>
      <c r="I28" s="2" t="n">
        <v>0.256726667387417</v>
      </c>
      <c r="J28" s="2" t="n">
        <v>0.460347902970831</v>
      </c>
      <c r="K28" s="2" t="n">
        <v>3.2125715520175</v>
      </c>
      <c r="L28" s="2" t="n">
        <v>0.693</v>
      </c>
      <c r="M28" s="2" t="n">
        <v>0.116</v>
      </c>
      <c r="N28" s="2" t="n">
        <v>7.319</v>
      </c>
      <c r="O28" s="2" t="s">
        <v>41</v>
      </c>
      <c r="P28" s="2" t="n">
        <v>268.1</v>
      </c>
      <c r="Q28" s="2" t="n">
        <v>115.4</v>
      </c>
      <c r="R28" s="2" t="n">
        <v>13.141</v>
      </c>
      <c r="S28" s="2" t="n">
        <v>0.372785689793969</v>
      </c>
      <c r="T28" s="2" t="n">
        <v>0.0479764504840469</v>
      </c>
      <c r="U28" s="2" t="n">
        <v>-1.22566381736001</v>
      </c>
      <c r="V28" s="2" t="n">
        <v>0.480462128057834</v>
      </c>
      <c r="W28" s="2" t="n">
        <v>0.183588562183394</v>
      </c>
      <c r="X28" s="2" t="n">
        <v>0.160214166532105</v>
      </c>
      <c r="Y28" s="2" t="n">
        <v>0.201572513683731</v>
      </c>
      <c r="Z28" s="2" t="n">
        <v>0.196035657011166</v>
      </c>
      <c r="AA28" s="2" t="n">
        <v>0.161573778413744</v>
      </c>
      <c r="AB28" s="2" t="n">
        <v>0.13103611744839</v>
      </c>
      <c r="AC28" s="2" t="n">
        <v>0.0780966140615143</v>
      </c>
      <c r="AD28" s="2" t="n">
        <v>0.0413027643545559</v>
      </c>
      <c r="AE28" s="2" t="n">
        <v>0.0217557154900198</v>
      </c>
      <c r="AF28" s="2" t="n">
        <v>0.00841267300477524</v>
      </c>
      <c r="AG28" s="2" t="n">
        <v>-0.903639406574857</v>
      </c>
      <c r="AH28" s="3" t="b">
        <f aca="false">TRUE()</f>
        <v>1</v>
      </c>
      <c r="AI28" s="3" t="n">
        <v>0.486674377863483</v>
      </c>
      <c r="AJ28" s="3" t="b">
        <f aca="false">TRUE()</f>
        <v>1</v>
      </c>
      <c r="AK28" s="3" t="n">
        <v>0.297819518487173</v>
      </c>
      <c r="AL28" s="3" t="b">
        <f aca="false">TRUE()</f>
        <v>1</v>
      </c>
      <c r="AM28" s="3" t="n">
        <v>-0.44111589001290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2</v>
      </c>
      <c r="F29" s="2" t="n">
        <v>24.2277453179541</v>
      </c>
      <c r="G29" s="2" t="n">
        <v>0.75</v>
      </c>
      <c r="H29" s="2" t="n">
        <v>0.995006836482874</v>
      </c>
      <c r="I29" s="2" t="n">
        <v>0.0880015517096019</v>
      </c>
      <c r="J29" s="2" t="n">
        <v>0.21791834015234</v>
      </c>
      <c r="K29" s="2" t="n">
        <v>7.86294924275546</v>
      </c>
      <c r="L29" s="2" t="n">
        <v>0.646</v>
      </c>
      <c r="M29" s="2" t="n">
        <v>0.087</v>
      </c>
      <c r="N29" s="2" t="n">
        <v>16.314</v>
      </c>
      <c r="O29" s="2" t="s">
        <v>41</v>
      </c>
      <c r="P29" s="2" t="n">
        <v>468.6</v>
      </c>
      <c r="Q29" s="2" t="n">
        <v>133.2</v>
      </c>
      <c r="R29" s="2" t="n">
        <v>22.97</v>
      </c>
      <c r="S29" s="2" t="n">
        <v>0.584912921700816</v>
      </c>
      <c r="T29" s="2" t="n">
        <v>-0.61777014252652</v>
      </c>
      <c r="U29" s="2" t="n">
        <v>-0.53987102132154</v>
      </c>
      <c r="V29" s="2" t="n">
        <v>0.036830226071973</v>
      </c>
      <c r="W29" s="2" t="n">
        <v>0.0158444732372962</v>
      </c>
      <c r="X29" s="2" t="n">
        <v>0.130531427568864</v>
      </c>
      <c r="Y29" s="2" t="n">
        <v>0.124999302722746</v>
      </c>
      <c r="Z29" s="2" t="n">
        <v>0.116967835258469</v>
      </c>
      <c r="AA29" s="2" t="n">
        <v>0.126582496497051</v>
      </c>
      <c r="AB29" s="2" t="n">
        <v>0.125696176899957</v>
      </c>
      <c r="AC29" s="2" t="n">
        <v>0.121751680892336</v>
      </c>
      <c r="AD29" s="2" t="n">
        <v>0.133694789945254</v>
      </c>
      <c r="AE29" s="2" t="n">
        <v>0.0951184338991842</v>
      </c>
      <c r="AF29" s="2" t="n">
        <v>0.0246578563161393</v>
      </c>
      <c r="AG29" s="2" t="n">
        <v>1.20758633197826</v>
      </c>
      <c r="AH29" s="3" t="b">
        <f aca="false">TRUE()</f>
        <v>1</v>
      </c>
      <c r="AI29" s="3" t="n">
        <v>-0.0680818161785505</v>
      </c>
      <c r="AJ29" s="3" t="b">
        <f aca="false">TRUE()</f>
        <v>1</v>
      </c>
      <c r="AK29" s="3" t="n">
        <v>-0.561913356342007</v>
      </c>
      <c r="AL29" s="3" t="b">
        <f aca="false">TRUE()</f>
        <v>1</v>
      </c>
      <c r="AM29" s="3" t="n">
        <v>1.3779586096261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1</v>
      </c>
      <c r="E30" s="2" t="n">
        <v>1</v>
      </c>
      <c r="F30" s="2" t="n">
        <v>24.2277453179541</v>
      </c>
      <c r="G30" s="2" t="n">
        <v>0.54639175257732</v>
      </c>
      <c r="H30" s="2" t="n">
        <v>0.990021945634433</v>
      </c>
      <c r="I30" s="2" t="n">
        <v>0.0795099630867231</v>
      </c>
      <c r="J30" s="2" t="n">
        <v>0.197860461256316</v>
      </c>
      <c r="K30" s="2" t="n">
        <v>8.61230868282187</v>
      </c>
      <c r="L30" s="2" t="n">
        <v>0.704</v>
      </c>
      <c r="M30" s="2" t="n">
        <v>0.071</v>
      </c>
      <c r="N30" s="2" t="n">
        <v>18.064</v>
      </c>
      <c r="O30" s="2" t="s">
        <v>41</v>
      </c>
      <c r="P30" s="2" t="n">
        <v>274.1</v>
      </c>
      <c r="Q30" s="2" t="n">
        <v>106.4</v>
      </c>
      <c r="R30" s="2" t="n">
        <v>13.435</v>
      </c>
      <c r="S30" s="2" t="n">
        <v>0.509135712264791</v>
      </c>
      <c r="T30" s="2" t="n">
        <v>-0.074085776052553</v>
      </c>
      <c r="U30" s="2" t="n">
        <v>-0.617344833782198</v>
      </c>
      <c r="V30" s="2" t="n">
        <v>0.159190238385002</v>
      </c>
      <c r="W30" s="2" t="n">
        <v>0.0729105840815879</v>
      </c>
      <c r="X30" s="2" t="n">
        <v>0.0300208986808213</v>
      </c>
      <c r="Y30" s="2" t="n">
        <v>0.126059567430698</v>
      </c>
      <c r="Z30" s="2" t="n">
        <v>0.168052358338465</v>
      </c>
      <c r="AA30" s="2" t="n">
        <v>0.158266164219601</v>
      </c>
      <c r="AB30" s="2" t="n">
        <v>0.132567476823058</v>
      </c>
      <c r="AC30" s="2" t="n">
        <v>0.140621190880849</v>
      </c>
      <c r="AD30" s="2" t="n">
        <v>0.118286501860971</v>
      </c>
      <c r="AE30" s="2" t="n">
        <v>0.102523743433768</v>
      </c>
      <c r="AF30" s="2" t="n">
        <v>0.0236020983317695</v>
      </c>
      <c r="AG30" s="2" t="n">
        <v>1.54778814836984</v>
      </c>
      <c r="AH30" s="3" t="b">
        <f aca="false">TRUE()</f>
        <v>1</v>
      </c>
      <c r="AI30" s="3" t="n">
        <v>0.616510933915874</v>
      </c>
      <c r="AJ30" s="3" t="b">
        <f aca="false">TRUE()</f>
        <v>1</v>
      </c>
      <c r="AK30" s="3" t="n">
        <v>-1.03624873555811</v>
      </c>
      <c r="AL30" s="3" t="b">
        <f aca="false">TRUE()</f>
        <v>1</v>
      </c>
      <c r="AM30" s="3" t="n">
        <v>-0.38667974538530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2</v>
      </c>
      <c r="E31" s="2" t="n">
        <v>0</v>
      </c>
      <c r="F31" s="2" t="n">
        <v>18.434948822922</v>
      </c>
      <c r="G31" s="2" t="n">
        <v>0.889492753623188</v>
      </c>
      <c r="H31" s="2" t="n">
        <v>0.992134106400283</v>
      </c>
      <c r="I31" s="2" t="n">
        <v>0.0976813463226508</v>
      </c>
      <c r="J31" s="2" t="n">
        <v>0.293772704438003</v>
      </c>
      <c r="K31" s="2" t="n">
        <v>5.9364637062304</v>
      </c>
      <c r="L31" s="2" t="n">
        <v>0.759</v>
      </c>
      <c r="M31" s="2" t="n">
        <v>0.091</v>
      </c>
      <c r="N31" s="2" t="n">
        <v>12.641</v>
      </c>
      <c r="O31" s="2" t="s">
        <v>41</v>
      </c>
      <c r="P31" s="2" t="n">
        <v>236.2</v>
      </c>
      <c r="Q31" s="2" t="n">
        <v>83.3</v>
      </c>
      <c r="R31" s="2" t="n">
        <v>11.581</v>
      </c>
      <c r="S31" s="2" t="n">
        <v>0.375464359585355</v>
      </c>
      <c r="T31" s="2" t="n">
        <v>-0.273956345802869</v>
      </c>
      <c r="U31" s="2" t="n">
        <v>-0.813068730866094</v>
      </c>
      <c r="V31" s="2" t="n">
        <v>0.00401571747766083</v>
      </c>
      <c r="W31" s="2" t="n">
        <v>0.0305201636498565</v>
      </c>
      <c r="X31" s="2" t="n">
        <v>0.0300535359406087</v>
      </c>
      <c r="Y31" s="2" t="n">
        <v>0.102471993959977</v>
      </c>
      <c r="Z31" s="2" t="n">
        <v>0.141700023145697</v>
      </c>
      <c r="AA31" s="2" t="n">
        <v>0.150159520875115</v>
      </c>
      <c r="AB31" s="2" t="n">
        <v>0.153652548060705</v>
      </c>
      <c r="AC31" s="2" t="n">
        <v>0.1434485163939</v>
      </c>
      <c r="AD31" s="2" t="n">
        <v>0.141613060373469</v>
      </c>
      <c r="AE31" s="2" t="n">
        <v>0.111952744162218</v>
      </c>
      <c r="AF31" s="2" t="n">
        <v>0.024948057088311</v>
      </c>
      <c r="AG31" s="2" t="n">
        <v>0.332980843963245</v>
      </c>
      <c r="AH31" s="3" t="b">
        <f aca="false">TRUE()</f>
        <v>1</v>
      </c>
      <c r="AI31" s="3" t="n">
        <v>1.26569371417783</v>
      </c>
      <c r="AJ31" s="3" t="b">
        <f aca="false">TRUE()</f>
        <v>1</v>
      </c>
      <c r="AK31" s="3" t="n">
        <v>-0.443329511537982</v>
      </c>
      <c r="AL31" s="3" t="b">
        <f aca="false">TRUE()</f>
        <v>1</v>
      </c>
      <c r="AM31" s="3" t="n">
        <v>-0.73053472561632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7</v>
      </c>
      <c r="E32" s="2" t="n">
        <v>3</v>
      </c>
      <c r="F32" s="2" t="n">
        <v>24.2277453179541</v>
      </c>
      <c r="G32" s="2" t="n">
        <v>0.731164383561644</v>
      </c>
      <c r="H32" s="2" t="n">
        <v>0.996499088336006</v>
      </c>
      <c r="I32" s="2" t="n">
        <v>0.067397514744039</v>
      </c>
      <c r="J32" s="2" t="n">
        <v>0.181333173808319</v>
      </c>
      <c r="K32" s="2" t="n">
        <v>8.76594599391319</v>
      </c>
      <c r="L32" s="2" t="n">
        <v>0.652</v>
      </c>
      <c r="M32" s="2" t="n">
        <v>0.072</v>
      </c>
      <c r="N32" s="2" t="n">
        <v>18.386</v>
      </c>
      <c r="O32" s="2" t="s">
        <v>41</v>
      </c>
      <c r="P32" s="2" t="n">
        <v>291.8</v>
      </c>
      <c r="Q32" s="2" t="n">
        <v>89.1</v>
      </c>
      <c r="R32" s="2" t="n">
        <v>14.303</v>
      </c>
      <c r="S32" s="2" t="n">
        <v>0.513882303775842</v>
      </c>
      <c r="T32" s="2" t="n">
        <v>-0.254012291451965</v>
      </c>
      <c r="U32" s="2" t="n">
        <v>-0.746584185283028</v>
      </c>
      <c r="V32" s="2" t="n">
        <v>0.0241875436129662</v>
      </c>
      <c r="W32" s="2" t="n">
        <v>0.0786958436328874</v>
      </c>
      <c r="X32" s="2" t="n">
        <v>0.0284457797950143</v>
      </c>
      <c r="Y32" s="2" t="n">
        <v>0.100430790912665</v>
      </c>
      <c r="Z32" s="2" t="n">
        <v>0.118086833969921</v>
      </c>
      <c r="AA32" s="2" t="n">
        <v>0.142697153362713</v>
      </c>
      <c r="AB32" s="2" t="n">
        <v>0.121726958219481</v>
      </c>
      <c r="AC32" s="2" t="n">
        <v>0.096040245621943</v>
      </c>
      <c r="AD32" s="2" t="n">
        <v>0.12093284521747</v>
      </c>
      <c r="AE32" s="2" t="n">
        <v>0.136033962549873</v>
      </c>
      <c r="AF32" s="2" t="n">
        <v>0.13560543035092</v>
      </c>
      <c r="AG32" s="2" t="n">
        <v>1.61753797669542</v>
      </c>
      <c r="AH32" s="3" t="b">
        <f aca="false">TRUE()</f>
        <v>1</v>
      </c>
      <c r="AI32" s="3" t="n">
        <v>0.00273812348639012</v>
      </c>
      <c r="AJ32" s="3" t="b">
        <f aca="false">TRUE()</f>
        <v>1</v>
      </c>
      <c r="AK32" s="3" t="n">
        <v>-1.0066027743571</v>
      </c>
      <c r="AL32" s="3" t="b">
        <f aca="false">TRUE()</f>
        <v>1</v>
      </c>
      <c r="AM32" s="3" t="n">
        <v>-0.22609311873387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7</v>
      </c>
      <c r="E33" s="2" t="n">
        <v>4</v>
      </c>
      <c r="F33" s="2" t="n">
        <v>18.434948822922</v>
      </c>
      <c r="G33" s="2" t="n">
        <v>0.91703056768559</v>
      </c>
      <c r="H33" s="2" t="n">
        <v>0.978724898675897</v>
      </c>
      <c r="I33" s="2" t="n">
        <v>0.206311963267272</v>
      </c>
      <c r="J33" s="2" t="n">
        <v>0.435199277732144</v>
      </c>
      <c r="K33" s="2" t="n">
        <v>3.10889161835267</v>
      </c>
      <c r="L33" s="2" t="n">
        <v>0.659</v>
      </c>
      <c r="M33" s="2" t="n">
        <v>0.108</v>
      </c>
      <c r="N33" s="2" t="n">
        <v>6.802</v>
      </c>
      <c r="O33" s="2" t="s">
        <v>41</v>
      </c>
      <c r="P33" s="2" t="n">
        <v>324.6</v>
      </c>
      <c r="Q33" s="2" t="n">
        <v>60.2</v>
      </c>
      <c r="R33" s="2" t="n">
        <v>15.909</v>
      </c>
      <c r="S33" s="2" t="n">
        <v>-1</v>
      </c>
      <c r="T33" s="2" t="n">
        <v>-0.50546360269803</v>
      </c>
      <c r="U33" s="2" t="n">
        <v>0.285953220865417</v>
      </c>
      <c r="V33" s="2" t="n">
        <v>0.0220758894390316</v>
      </c>
      <c r="W33" s="2" t="n">
        <v>0.0256659406173319</v>
      </c>
      <c r="X33" s="2" t="n">
        <v>0.0932842680214772</v>
      </c>
      <c r="Y33" s="2" t="n">
        <v>0.11086472248222</v>
      </c>
      <c r="Z33" s="2" t="n">
        <v>0.110073215772946</v>
      </c>
      <c r="AA33" s="2" t="n">
        <v>0.131437294794991</v>
      </c>
      <c r="AB33" s="2" t="n">
        <v>0.167680937643794</v>
      </c>
      <c r="AC33" s="2" t="n">
        <v>0.149209815984463</v>
      </c>
      <c r="AD33" s="2" t="n">
        <v>0.0989657133296265</v>
      </c>
      <c r="AE33" s="2" t="n">
        <v>0.0805734768948247</v>
      </c>
      <c r="AF33" s="2" t="n">
        <v>0.0579105550756578</v>
      </c>
      <c r="AG33" s="2" t="n">
        <v>-0.950709076842849</v>
      </c>
      <c r="AH33" s="3" t="b">
        <f aca="false">TRUE()</f>
        <v>1</v>
      </c>
      <c r="AI33" s="3" t="n">
        <v>0.0853613864288209</v>
      </c>
      <c r="AJ33" s="3" t="b">
        <f aca="false">TRUE()</f>
        <v>1</v>
      </c>
      <c r="AK33" s="3" t="n">
        <v>0.0606518288791231</v>
      </c>
      <c r="AL33" s="3" t="b">
        <f aca="false">TRUE()</f>
        <v>1</v>
      </c>
      <c r="AM33" s="3" t="n">
        <v>0.071491138563681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7</v>
      </c>
      <c r="E34" s="2" t="n">
        <v>5</v>
      </c>
      <c r="F34" s="2" t="n">
        <v>27.8972710309476</v>
      </c>
      <c r="G34" s="2" t="n">
        <v>0.799343903772553</v>
      </c>
      <c r="H34" s="2" t="n">
        <v>0.995605485624179</v>
      </c>
      <c r="I34" s="2" t="n">
        <v>0.0625327940877052</v>
      </c>
      <c r="J34" s="2" t="n">
        <v>0.2151400785124</v>
      </c>
      <c r="K34" s="2" t="n">
        <v>8.82440899796771</v>
      </c>
      <c r="L34" s="2" t="n">
        <v>0.75</v>
      </c>
      <c r="M34" s="2" t="n">
        <v>0.092</v>
      </c>
      <c r="N34" s="2" t="n">
        <v>18.397</v>
      </c>
      <c r="O34" s="2" t="s">
        <v>41</v>
      </c>
      <c r="P34" s="2" t="n">
        <v>241.4</v>
      </c>
      <c r="Q34" s="2" t="n">
        <v>107.3</v>
      </c>
      <c r="R34" s="2" t="n">
        <v>11.835</v>
      </c>
      <c r="S34" s="2" t="n">
        <v>0.377290440843508</v>
      </c>
      <c r="T34" s="2" t="n">
        <v>0.41317510151506</v>
      </c>
      <c r="U34" s="2" t="n">
        <v>-0.923927076867219</v>
      </c>
      <c r="V34" s="2" t="n">
        <v>0.454167498746795</v>
      </c>
      <c r="W34" s="2" t="n">
        <v>0.280510715893732</v>
      </c>
      <c r="X34" s="2" t="n">
        <v>0.0484082666145109</v>
      </c>
      <c r="Y34" s="2" t="n">
        <v>0.147051603420472</v>
      </c>
      <c r="Z34" s="2" t="n">
        <v>0.184321526843105</v>
      </c>
      <c r="AA34" s="2" t="n">
        <v>0.177243756365522</v>
      </c>
      <c r="AB34" s="2" t="n">
        <v>0.087126878736956</v>
      </c>
      <c r="AC34" s="2" t="n">
        <v>0.0533152516613624</v>
      </c>
      <c r="AD34" s="2" t="n">
        <v>0.0478471263293761</v>
      </c>
      <c r="AE34" s="2" t="n">
        <v>0.0884508173832444</v>
      </c>
      <c r="AF34" s="2" t="n">
        <v>0.166234772645452</v>
      </c>
      <c r="AG34" s="2" t="n">
        <v>1.64407960559556</v>
      </c>
      <c r="AH34" s="3" t="b">
        <f aca="false">TRUE()</f>
        <v>1</v>
      </c>
      <c r="AI34" s="3" t="n">
        <v>1.15946380468042</v>
      </c>
      <c r="AJ34" s="3" t="b">
        <f aca="false">TRUE()</f>
        <v>1</v>
      </c>
      <c r="AK34" s="3" t="n">
        <v>-0.413683550336976</v>
      </c>
      <c r="AL34" s="3" t="b">
        <f aca="false">TRUE()</f>
        <v>1</v>
      </c>
      <c r="AM34" s="3" t="n">
        <v>-0.68335673360573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8</v>
      </c>
      <c r="E35" s="2" t="n">
        <v>0</v>
      </c>
      <c r="F35" s="2" t="n">
        <v>18.9246444160512</v>
      </c>
      <c r="G35" s="2" t="n">
        <v>0.875219683655536</v>
      </c>
      <c r="H35" s="2" t="n">
        <v>0.974641052298721</v>
      </c>
      <c r="I35" s="2" t="n">
        <v>0.19814790414941</v>
      </c>
      <c r="J35" s="2" t="n">
        <v>0.47028790190511</v>
      </c>
      <c r="K35" s="2" t="n">
        <v>3.26333743294855</v>
      </c>
      <c r="L35" s="2" t="n">
        <v>0.687</v>
      </c>
      <c r="M35" s="2" t="n">
        <v>0.11</v>
      </c>
      <c r="N35" s="2" t="n">
        <v>7.284</v>
      </c>
      <c r="O35" s="2" t="s">
        <v>41</v>
      </c>
      <c r="P35" s="2" t="n">
        <v>229.4</v>
      </c>
      <c r="Q35" s="2" t="n">
        <v>98.3</v>
      </c>
      <c r="R35" s="2" t="n">
        <v>11.246</v>
      </c>
      <c r="S35" s="2" t="n">
        <v>0.550587085029293</v>
      </c>
      <c r="T35" s="2" t="n">
        <v>-0.316152989802217</v>
      </c>
      <c r="U35" s="2" t="n">
        <v>-0.89090685519205</v>
      </c>
      <c r="V35" s="2" t="n">
        <v>0.187841192062929</v>
      </c>
      <c r="W35" s="2" t="n">
        <v>0.0245676462746736</v>
      </c>
      <c r="X35" s="2" t="n">
        <v>0.116219607921543</v>
      </c>
      <c r="Y35" s="2" t="n">
        <v>0.138209619889386</v>
      </c>
      <c r="Z35" s="2" t="n">
        <v>0.13457213700828</v>
      </c>
      <c r="AA35" s="2" t="n">
        <v>0.118749615788124</v>
      </c>
      <c r="AB35" s="2" t="n">
        <v>0.138184748986696</v>
      </c>
      <c r="AC35" s="2" t="n">
        <v>0.128198185561155</v>
      </c>
      <c r="AD35" s="2" t="n">
        <v>0.112472428587656</v>
      </c>
      <c r="AE35" s="2" t="n">
        <v>0.0863723505538954</v>
      </c>
      <c r="AF35" s="2" t="n">
        <v>0.0270213057032641</v>
      </c>
      <c r="AG35" s="2" t="n">
        <v>-0.880592195877234</v>
      </c>
      <c r="AH35" s="3" t="b">
        <f aca="false">TRUE()</f>
        <v>1</v>
      </c>
      <c r="AI35" s="3" t="n">
        <v>0.415854438198544</v>
      </c>
      <c r="AJ35" s="3" t="b">
        <f aca="false">TRUE()</f>
        <v>1</v>
      </c>
      <c r="AK35" s="3" t="n">
        <v>0.119943751281136</v>
      </c>
      <c r="AL35" s="3" t="b">
        <f aca="false">TRUE()</f>
        <v>1</v>
      </c>
      <c r="AM35" s="3" t="n">
        <v>-0.79222902286093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9</v>
      </c>
      <c r="E36" s="2" t="n">
        <v>1</v>
      </c>
      <c r="F36" s="2" t="n">
        <v>30.3432488842396</v>
      </c>
      <c r="G36" s="2" t="n">
        <v>0.638663967611336</v>
      </c>
      <c r="H36" s="2" t="n">
        <v>0.967458577739467</v>
      </c>
      <c r="I36" s="2" t="n">
        <v>0.111585298989984</v>
      </c>
      <c r="J36" s="2" t="n">
        <v>0.325727372066836</v>
      </c>
      <c r="K36" s="2" t="n">
        <v>4.61459282981536</v>
      </c>
      <c r="L36" s="2" t="n">
        <v>0.625</v>
      </c>
      <c r="M36" s="2" t="n">
        <v>0.106</v>
      </c>
      <c r="N36" s="2" t="n">
        <v>9.834</v>
      </c>
      <c r="O36" s="2" t="s">
        <v>41</v>
      </c>
      <c r="P36" s="2" t="n">
        <v>154.6</v>
      </c>
      <c r="Q36" s="2" t="n">
        <v>72.1</v>
      </c>
      <c r="R36" s="2" t="n">
        <v>7.578</v>
      </c>
      <c r="S36" s="2" t="n">
        <v>0.0489874099735176</v>
      </c>
      <c r="T36" s="2" t="n">
        <v>0.472207655917176</v>
      </c>
      <c r="U36" s="2" t="n">
        <v>-0.0559985341861586</v>
      </c>
      <c r="V36" s="2" t="n">
        <v>0.254151681157377</v>
      </c>
      <c r="W36" s="2" t="n">
        <v>0.145883236868311</v>
      </c>
      <c r="X36" s="2" t="n">
        <v>0.141493611900427</v>
      </c>
      <c r="Y36" s="2" t="n">
        <v>0.131277809739478</v>
      </c>
      <c r="Z36" s="2" t="n">
        <v>0.128915248483002</v>
      </c>
      <c r="AA36" s="2" t="n">
        <v>0.161211166509505</v>
      </c>
      <c r="AB36" s="2" t="n">
        <v>0.101103280741986</v>
      </c>
      <c r="AC36" s="2" t="n">
        <v>0.0778889568383293</v>
      </c>
      <c r="AD36" s="2" t="n">
        <v>0.160230847037704</v>
      </c>
      <c r="AE36" s="2" t="n">
        <v>0.0887943834167783</v>
      </c>
      <c r="AF36" s="2" t="n">
        <v>0.00908469533278999</v>
      </c>
      <c r="AG36" s="2" t="n">
        <v>-0.26713553430201</v>
      </c>
      <c r="AH36" s="3" t="b">
        <f aca="false">TRUE()</f>
        <v>1</v>
      </c>
      <c r="AI36" s="3" t="n">
        <v>-0.315951605005843</v>
      </c>
      <c r="AJ36" s="3" t="b">
        <f aca="false">TRUE()</f>
        <v>1</v>
      </c>
      <c r="AK36" s="3" t="n">
        <v>0.00135990647711066</v>
      </c>
      <c r="AL36" s="3" t="b">
        <f aca="false">TRUE()</f>
        <v>1</v>
      </c>
      <c r="AM36" s="3" t="n">
        <v>-1.4708662925517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9</v>
      </c>
      <c r="E37" s="2" t="n">
        <v>2</v>
      </c>
      <c r="F37" s="2" t="n">
        <v>29.7448812969422</v>
      </c>
      <c r="G37" s="2" t="n">
        <v>0.633055344958302</v>
      </c>
      <c r="H37" s="2" t="n">
        <v>0.971638643837283</v>
      </c>
      <c r="I37" s="2" t="n">
        <v>0.122033404482766</v>
      </c>
      <c r="J37" s="2" t="n">
        <v>0.31216981719881</v>
      </c>
      <c r="K37" s="2" t="n">
        <v>5.41201006439365</v>
      </c>
      <c r="L37" s="2" t="n">
        <v>0.704</v>
      </c>
      <c r="M37" s="2" t="n">
        <v>0.099</v>
      </c>
      <c r="N37" s="2" t="n">
        <v>11.512</v>
      </c>
      <c r="O37" s="2" t="s">
        <v>41</v>
      </c>
      <c r="P37" s="2" t="n">
        <v>366.3</v>
      </c>
      <c r="Q37" s="2" t="n">
        <v>148.4</v>
      </c>
      <c r="R37" s="2" t="n">
        <v>17.954</v>
      </c>
      <c r="S37" s="2" t="n">
        <v>0.550474440056028</v>
      </c>
      <c r="T37" s="2" t="n">
        <v>-0.192074360109979</v>
      </c>
      <c r="U37" s="2" t="n">
        <v>-0.812924734356114</v>
      </c>
      <c r="V37" s="2" t="n">
        <v>0.133895684490617</v>
      </c>
      <c r="W37" s="2" t="n">
        <v>0.107441430196316</v>
      </c>
      <c r="X37" s="2" t="n">
        <v>0.0107187163029913</v>
      </c>
      <c r="Y37" s="2" t="n">
        <v>0.103797777009708</v>
      </c>
      <c r="Z37" s="2" t="n">
        <v>0.159705726138286</v>
      </c>
      <c r="AA37" s="2" t="n">
        <v>0.16199978354693</v>
      </c>
      <c r="AB37" s="2" t="n">
        <v>0.149294227456258</v>
      </c>
      <c r="AC37" s="2" t="n">
        <v>0.120370881525823</v>
      </c>
      <c r="AD37" s="2" t="n">
        <v>0.119956763008588</v>
      </c>
      <c r="AE37" s="2" t="n">
        <v>0.107045279016492</v>
      </c>
      <c r="AF37" s="2" t="n">
        <v>0.0671108459949237</v>
      </c>
      <c r="AG37" s="2" t="n">
        <v>0.094884048184932</v>
      </c>
      <c r="AH37" s="3" t="b">
        <f aca="false">TRUE()</f>
        <v>1</v>
      </c>
      <c r="AI37" s="3" t="n">
        <v>0.616510933915874</v>
      </c>
      <c r="AJ37" s="3" t="b">
        <f aca="false">TRUE()</f>
        <v>1</v>
      </c>
      <c r="AK37" s="3" t="n">
        <v>-0.206161821929933</v>
      </c>
      <c r="AL37" s="3" t="b">
        <f aca="false">TRUE()</f>
        <v>1</v>
      </c>
      <c r="AM37" s="3" t="n">
        <v>0.44982234372551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9</v>
      </c>
      <c r="E38" s="2" t="n">
        <v>3</v>
      </c>
      <c r="F38" s="2" t="n">
        <v>26.565051177078</v>
      </c>
      <c r="G38" s="2" t="n">
        <v>0.801612903225807</v>
      </c>
      <c r="H38" s="2" t="n">
        <v>0.967252234906057</v>
      </c>
      <c r="I38" s="2" t="n">
        <v>0.208021056454101</v>
      </c>
      <c r="J38" s="2" t="n">
        <v>0.44759312400162</v>
      </c>
      <c r="K38" s="2" t="n">
        <v>3.39799067546314</v>
      </c>
      <c r="L38" s="2" t="n">
        <v>0.703</v>
      </c>
      <c r="M38" s="2" t="n">
        <v>0.129</v>
      </c>
      <c r="N38" s="2" t="n">
        <v>7.416</v>
      </c>
      <c r="O38" s="2" t="s">
        <v>41</v>
      </c>
      <c r="P38" s="2" t="n">
        <v>437.6</v>
      </c>
      <c r="Q38" s="2" t="n">
        <v>121.7</v>
      </c>
      <c r="R38" s="2" t="n">
        <v>21.449</v>
      </c>
      <c r="S38" s="2" t="n">
        <v>0.441382521244963</v>
      </c>
      <c r="T38" s="2" t="n">
        <v>-0.0822533269740507</v>
      </c>
      <c r="U38" s="2" t="n">
        <v>-0.403748922349447</v>
      </c>
      <c r="V38" s="2" t="n">
        <v>0.114837015007917</v>
      </c>
      <c r="W38" s="2" t="n">
        <v>0.114837015007917</v>
      </c>
      <c r="X38" s="2" t="n">
        <v>0.0434821294347834</v>
      </c>
      <c r="Y38" s="2" t="n">
        <v>0.117023520081714</v>
      </c>
      <c r="Z38" s="2" t="n">
        <v>0.140549619619786</v>
      </c>
      <c r="AA38" s="2" t="n">
        <v>0.154066750708919</v>
      </c>
      <c r="AB38" s="2" t="n">
        <v>0.11520309720659</v>
      </c>
      <c r="AC38" s="2" t="n">
        <v>0.0933957049114367</v>
      </c>
      <c r="AD38" s="2" t="n">
        <v>0.0899530235663211</v>
      </c>
      <c r="AE38" s="2" t="n">
        <v>0.0914451712445346</v>
      </c>
      <c r="AF38" s="2" t="n">
        <v>0.154880983225915</v>
      </c>
      <c r="AG38" s="2" t="n">
        <v>-0.819460947991147</v>
      </c>
      <c r="AH38" s="3" t="b">
        <f aca="false">TRUE()</f>
        <v>1</v>
      </c>
      <c r="AI38" s="3" t="n">
        <v>0.604707610638384</v>
      </c>
      <c r="AJ38" s="3" t="b">
        <f aca="false">TRUE()</f>
        <v>1</v>
      </c>
      <c r="AK38" s="3" t="n">
        <v>0.683217014100254</v>
      </c>
      <c r="AL38" s="3" t="b">
        <f aca="false">TRUE()</f>
        <v>1</v>
      </c>
      <c r="AM38" s="3" t="n">
        <v>1.0967051957168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9</v>
      </c>
      <c r="E39" s="2" t="n">
        <v>4</v>
      </c>
      <c r="F39" s="2" t="n">
        <v>9.46232220802563</v>
      </c>
      <c r="G39" s="2" t="n">
        <v>0.732789393166752</v>
      </c>
      <c r="H39" s="2" t="n">
        <v>0.995787266364953</v>
      </c>
      <c r="I39" s="2" t="n">
        <v>0.0525035934855495</v>
      </c>
      <c r="J39" s="2" t="n">
        <v>0.193434095563187</v>
      </c>
      <c r="K39" s="2" t="n">
        <v>9.25365083542837</v>
      </c>
      <c r="L39" s="2" t="n">
        <v>0.733</v>
      </c>
      <c r="M39" s="2" t="n">
        <v>0.104</v>
      </c>
      <c r="N39" s="2" t="n">
        <v>19.148</v>
      </c>
      <c r="O39" s="2" t="s">
        <v>41</v>
      </c>
      <c r="P39" s="2" t="n">
        <v>512.3</v>
      </c>
      <c r="Q39" s="2" t="n">
        <v>156.9</v>
      </c>
      <c r="R39" s="2" t="n">
        <v>25.113</v>
      </c>
      <c r="S39" s="2" t="n">
        <v>0.248732678567982</v>
      </c>
      <c r="T39" s="2" t="n">
        <v>-0.527874426277292</v>
      </c>
      <c r="U39" s="2" t="n">
        <v>-0.685717573034183</v>
      </c>
      <c r="V39" s="2" t="n">
        <v>0.000174625931334771</v>
      </c>
      <c r="W39" s="2" t="n">
        <v>0.0142428625314296</v>
      </c>
      <c r="X39" s="2" t="n">
        <v>0.0299429997904007</v>
      </c>
      <c r="Y39" s="2" t="n">
        <v>0.0950577673976958</v>
      </c>
      <c r="Z39" s="2" t="n">
        <v>0.153528424357674</v>
      </c>
      <c r="AA39" s="2" t="n">
        <v>0.14912551968738</v>
      </c>
      <c r="AB39" s="2" t="n">
        <v>0.130161022427412</v>
      </c>
      <c r="AC39" s="2" t="n">
        <v>0.131958810303159</v>
      </c>
      <c r="AD39" s="2" t="n">
        <v>0.142255087871254</v>
      </c>
      <c r="AE39" s="2" t="n">
        <v>0.122801071989738</v>
      </c>
      <c r="AF39" s="2" t="n">
        <v>0.0451692961752873</v>
      </c>
      <c r="AG39" s="2" t="n">
        <v>1.83895117852515</v>
      </c>
      <c r="AH39" s="3" t="b">
        <f aca="false">TRUE()</f>
        <v>1</v>
      </c>
      <c r="AI39" s="3" t="n">
        <v>0.958807308963087</v>
      </c>
      <c r="AJ39" s="3" t="b">
        <f aca="false">TRUE()</f>
        <v>1</v>
      </c>
      <c r="AK39" s="3" t="n">
        <v>-0.0579320159249018</v>
      </c>
      <c r="AL39" s="3" t="b">
        <f aca="false">TRUE()</f>
        <v>1</v>
      </c>
      <c r="AM39" s="3" t="n">
        <v>1.774435196330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1</v>
      </c>
      <c r="E40" s="2" t="n">
        <v>1</v>
      </c>
      <c r="F40" s="2" t="n">
        <v>71.0753555839488</v>
      </c>
      <c r="G40" s="2" t="n">
        <v>0.712938005390836</v>
      </c>
      <c r="H40" s="2" t="n">
        <v>0.986079195336147</v>
      </c>
      <c r="I40" s="2" t="n">
        <v>0.133613116279488</v>
      </c>
      <c r="J40" s="2" t="n">
        <v>0.285851339836328</v>
      </c>
      <c r="K40" s="2" t="n">
        <v>6.30939474355739</v>
      </c>
      <c r="L40" s="2" t="n">
        <v>0.784</v>
      </c>
      <c r="M40" s="2" t="n">
        <v>0.179</v>
      </c>
      <c r="N40" s="2" t="n">
        <v>13.504</v>
      </c>
      <c r="O40" s="2" t="s">
        <v>41</v>
      </c>
      <c r="P40" s="2" t="n">
        <v>173.6</v>
      </c>
      <c r="Q40" s="2" t="n">
        <v>84.3</v>
      </c>
      <c r="R40" s="2" t="n">
        <v>8.51</v>
      </c>
      <c r="S40" s="2" t="n">
        <v>0.393484756975809</v>
      </c>
      <c r="T40" s="2" t="n">
        <v>0.452623750220121</v>
      </c>
      <c r="U40" s="2" t="n">
        <v>-0.521572774060952</v>
      </c>
      <c r="V40" s="2" t="n">
        <v>0.413422752025956</v>
      </c>
      <c r="W40" s="2" t="n">
        <v>0.281484955764257</v>
      </c>
      <c r="X40" s="2" t="n">
        <v>0.0816083686664941</v>
      </c>
      <c r="Y40" s="2" t="n">
        <v>0.18952751055658</v>
      </c>
      <c r="Z40" s="2" t="n">
        <v>0.247561854787149</v>
      </c>
      <c r="AA40" s="2" t="n">
        <v>0.169409392452961</v>
      </c>
      <c r="AB40" s="2" t="n">
        <v>0.0337025959608471</v>
      </c>
      <c r="AC40" s="2" t="n">
        <v>0.0611309034290452</v>
      </c>
      <c r="AD40" s="2" t="n">
        <v>0.0624080143373495</v>
      </c>
      <c r="AE40" s="2" t="n">
        <v>0.0708145227464305</v>
      </c>
      <c r="AF40" s="2" t="n">
        <v>0.083836837063143</v>
      </c>
      <c r="AG40" s="2" t="n">
        <v>0.502287867407423</v>
      </c>
      <c r="AH40" s="3" t="b">
        <f aca="false">TRUE()</f>
        <v>1</v>
      </c>
      <c r="AI40" s="3" t="n">
        <v>1.56077679611508</v>
      </c>
      <c r="AJ40" s="3" t="b">
        <f aca="false">TRUE()</f>
        <v>1</v>
      </c>
      <c r="AK40" s="3" t="n">
        <v>2.16551507415056</v>
      </c>
      <c r="AL40" s="3" t="b">
        <f aca="false">FALSE()</f>
        <v>0</v>
      </c>
      <c r="AM40" s="3" t="n">
        <v>-1.29848516789764</v>
      </c>
      <c r="AN40" s="3" t="b">
        <f aca="false">TRUE()</f>
        <v>1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1</v>
      </c>
      <c r="E41" s="2" t="n">
        <v>5</v>
      </c>
      <c r="F41" s="2" t="n">
        <v>23.6293777306568</v>
      </c>
      <c r="G41" s="2" t="n">
        <v>0.86088379705401</v>
      </c>
      <c r="H41" s="2" t="n">
        <v>0.976208796803031</v>
      </c>
      <c r="I41" s="2" t="n">
        <v>0.2446033603107</v>
      </c>
      <c r="J41" s="2" t="n">
        <v>0.437950869287115</v>
      </c>
      <c r="K41" s="2" t="n">
        <v>3.49322928125123</v>
      </c>
      <c r="L41" s="2" t="n">
        <v>0.683</v>
      </c>
      <c r="M41" s="2" t="n">
        <v>0.13</v>
      </c>
      <c r="N41" s="2" t="n">
        <v>7.699</v>
      </c>
      <c r="O41" s="2" t="s">
        <v>41</v>
      </c>
      <c r="P41" s="2" t="n">
        <v>197.2</v>
      </c>
      <c r="Q41" s="2" t="n">
        <v>78.2</v>
      </c>
      <c r="R41" s="2" t="n">
        <v>9.666</v>
      </c>
      <c r="S41" s="2" t="n">
        <v>0.214049690955719</v>
      </c>
      <c r="T41" s="2" t="n">
        <v>-0.0558887926381764</v>
      </c>
      <c r="U41" s="2" t="n">
        <v>-1.07470923708644</v>
      </c>
      <c r="V41" s="2" t="n">
        <v>0.0536539312618846</v>
      </c>
      <c r="W41" s="2" t="n">
        <v>0.00665025401118813</v>
      </c>
      <c r="X41" s="2" t="n">
        <v>0.0358312636688328</v>
      </c>
      <c r="Y41" s="2" t="n">
        <v>0.116405689968545</v>
      </c>
      <c r="Z41" s="2" t="n">
        <v>0.132730172761908</v>
      </c>
      <c r="AA41" s="2" t="n">
        <v>0.159134897437629</v>
      </c>
      <c r="AB41" s="2" t="n">
        <v>0.167376345827871</v>
      </c>
      <c r="AC41" s="2" t="n">
        <v>0.147896231318346</v>
      </c>
      <c r="AD41" s="2" t="n">
        <v>0.136704197945085</v>
      </c>
      <c r="AE41" s="2" t="n">
        <v>0.0850803970567498</v>
      </c>
      <c r="AF41" s="2" t="n">
        <v>0.0188408040150333</v>
      </c>
      <c r="AG41" s="2" t="n">
        <v>-0.776223557564946</v>
      </c>
      <c r="AH41" s="3" t="b">
        <f aca="false">TRUE()</f>
        <v>1</v>
      </c>
      <c r="AI41" s="3" t="n">
        <v>0.368641145088583</v>
      </c>
      <c r="AJ41" s="3" t="b">
        <f aca="false">TRUE()</f>
        <v>1</v>
      </c>
      <c r="AK41" s="3" t="n">
        <v>0.71286297530126</v>
      </c>
      <c r="AL41" s="3" t="b">
        <f aca="false">TRUE()</f>
        <v>1</v>
      </c>
      <c r="AM41" s="3" t="n">
        <v>-1.0843696656957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1</v>
      </c>
      <c r="E42" s="2" t="n">
        <v>8</v>
      </c>
      <c r="F42" s="2" t="n">
        <v>26.565051177078</v>
      </c>
      <c r="G42" s="2" t="n">
        <v>0.824324324324324</v>
      </c>
      <c r="H42" s="2" t="n">
        <v>0.983600526892215</v>
      </c>
      <c r="I42" s="2" t="n">
        <v>0.115508049120828</v>
      </c>
      <c r="J42" s="2" t="n">
        <v>0.35850406323909</v>
      </c>
      <c r="K42" s="2" t="n">
        <v>2.92364969464086</v>
      </c>
      <c r="L42" s="2" t="n">
        <v>0.508</v>
      </c>
      <c r="M42" s="2" t="n">
        <v>0.092</v>
      </c>
      <c r="N42" s="2" t="n">
        <v>6.317</v>
      </c>
      <c r="O42" s="2" t="s">
        <v>41</v>
      </c>
      <c r="P42" s="2" t="n">
        <v>256.3</v>
      </c>
      <c r="Q42" s="2" t="n">
        <v>60.7</v>
      </c>
      <c r="R42" s="2" t="n">
        <v>12.563</v>
      </c>
      <c r="S42" s="2" t="n">
        <v>0.51884102720372</v>
      </c>
      <c r="T42" s="2" t="n">
        <v>-0.304862679958255</v>
      </c>
      <c r="U42" s="2" t="n">
        <v>-0.547647697771509</v>
      </c>
      <c r="V42" s="2" t="n">
        <v>0.183643739927046</v>
      </c>
      <c r="W42" s="2" t="n">
        <v>0.0531307490557905</v>
      </c>
      <c r="X42" s="2" t="n">
        <v>0.14420952548722</v>
      </c>
      <c r="Y42" s="2" t="n">
        <v>0.129761150127537</v>
      </c>
      <c r="Z42" s="2" t="n">
        <v>0.143832229046864</v>
      </c>
      <c r="AA42" s="2" t="n">
        <v>0.15725920867419</v>
      </c>
      <c r="AB42" s="2" t="n">
        <v>0.153211897320867</v>
      </c>
      <c r="AC42" s="2" t="n">
        <v>0.147332199570565</v>
      </c>
      <c r="AD42" s="2" t="n">
        <v>0.0787441782987721</v>
      </c>
      <c r="AE42" s="2" t="n">
        <v>0.0367178806447543</v>
      </c>
      <c r="AF42" s="2" t="n">
        <v>0.00893173082923058</v>
      </c>
      <c r="AG42" s="2" t="n">
        <v>-1.03480708849003</v>
      </c>
      <c r="AH42" s="3" t="b">
        <f aca="false">TRUE()</f>
        <v>1</v>
      </c>
      <c r="AI42" s="3" t="n">
        <v>-1.69694042847218</v>
      </c>
      <c r="AJ42" s="3" t="b">
        <f aca="false">TRUE()</f>
        <v>1</v>
      </c>
      <c r="AK42" s="3" t="n">
        <v>-0.413683550336976</v>
      </c>
      <c r="AL42" s="3" t="b">
        <f aca="false">TRUE()</f>
        <v>1</v>
      </c>
      <c r="AM42" s="3" t="n">
        <v>-0.54817364111385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1</v>
      </c>
      <c r="E43" s="2" t="n">
        <v>10</v>
      </c>
      <c r="F43" s="2" t="n">
        <v>36.0273733851036</v>
      </c>
      <c r="G43" s="2" t="n">
        <v>0.822950819672131</v>
      </c>
      <c r="H43" s="2" t="n">
        <v>0.985039959579464</v>
      </c>
      <c r="I43" s="2" t="n">
        <v>0.0924719692501522</v>
      </c>
      <c r="J43" s="2" t="n">
        <v>0.339649782225126</v>
      </c>
      <c r="K43" s="2" t="n">
        <v>4.90990876089815</v>
      </c>
      <c r="L43" s="2" t="n">
        <v>0.761</v>
      </c>
      <c r="M43" s="2" t="n">
        <v>0.126</v>
      </c>
      <c r="N43" s="2" t="n">
        <v>10.459</v>
      </c>
      <c r="O43" s="2" t="s">
        <v>41</v>
      </c>
      <c r="P43" s="2" t="n">
        <v>126.3</v>
      </c>
      <c r="Q43" s="2" t="n">
        <v>53.6</v>
      </c>
      <c r="R43" s="2" t="n">
        <v>6.189</v>
      </c>
      <c r="S43" s="2" t="n">
        <v>0.295002761232703</v>
      </c>
      <c r="T43" s="2" t="n">
        <v>0.220770502683607</v>
      </c>
      <c r="U43" s="2" t="n">
        <v>-0.432831723057493</v>
      </c>
      <c r="V43" s="2" t="n">
        <v>0.241244701324701</v>
      </c>
      <c r="W43" s="2" t="n">
        <v>0.0396373728758322</v>
      </c>
      <c r="X43" s="2" t="n">
        <v>0.176356553300103</v>
      </c>
      <c r="Y43" s="2" t="n">
        <v>0.203733576843652</v>
      </c>
      <c r="Z43" s="2" t="n">
        <v>0.144148335041079</v>
      </c>
      <c r="AA43" s="2" t="n">
        <v>0.102754656256619</v>
      </c>
      <c r="AB43" s="2" t="n">
        <v>0.143956823513129</v>
      </c>
      <c r="AC43" s="2" t="n">
        <v>0.112313582223558</v>
      </c>
      <c r="AD43" s="2" t="n">
        <v>0.0366465257565882</v>
      </c>
      <c r="AE43" s="2" t="n">
        <v>0.0558633481466034</v>
      </c>
      <c r="AF43" s="2" t="n">
        <v>0.0242265989186676</v>
      </c>
      <c r="AG43" s="2" t="n">
        <v>-0.133065005805254</v>
      </c>
      <c r="AH43" s="3" t="b">
        <f aca="false">TRUE()</f>
        <v>1</v>
      </c>
      <c r="AI43" s="3" t="n">
        <v>1.28930036073281</v>
      </c>
      <c r="AJ43" s="3" t="b">
        <f aca="false">TRUE()</f>
        <v>1</v>
      </c>
      <c r="AK43" s="3" t="n">
        <v>0.594279130497235</v>
      </c>
      <c r="AL43" s="3" t="b">
        <f aca="false">TRUE()</f>
        <v>1</v>
      </c>
      <c r="AM43" s="3" t="n">
        <v>-1.7276234413785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1</v>
      </c>
      <c r="E44" s="2" t="n">
        <v>12</v>
      </c>
      <c r="F44" s="2" t="n">
        <v>24.2277453179541</v>
      </c>
      <c r="G44" s="2" t="n">
        <v>0.790712884238064</v>
      </c>
      <c r="H44" s="2" t="n">
        <v>0.993776564626015</v>
      </c>
      <c r="I44" s="2" t="n">
        <v>0.069811637622894</v>
      </c>
      <c r="J44" s="2" t="n">
        <v>0.242841181811686</v>
      </c>
      <c r="K44" s="2" t="n">
        <v>7.49610029312399</v>
      </c>
      <c r="L44" s="2" t="n">
        <v>0.759</v>
      </c>
      <c r="M44" s="2" t="n">
        <v>0.109</v>
      </c>
      <c r="N44" s="2" t="n">
        <v>15.64</v>
      </c>
      <c r="O44" s="2" t="s">
        <v>41</v>
      </c>
      <c r="P44" s="2" t="n">
        <v>194.1</v>
      </c>
      <c r="Q44" s="2" t="n">
        <v>64</v>
      </c>
      <c r="R44" s="2" t="n">
        <v>9.513</v>
      </c>
      <c r="S44" s="2" t="n">
        <v>0.194810974667722</v>
      </c>
      <c r="T44" s="2" t="n">
        <v>-0.275007402424729</v>
      </c>
      <c r="U44" s="2" t="n">
        <v>-0.809140793122911</v>
      </c>
      <c r="V44" s="2" t="n">
        <v>0.0262037668381521</v>
      </c>
      <c r="W44" s="2" t="n">
        <v>0.00670521720185213</v>
      </c>
      <c r="X44" s="2" t="n">
        <v>0.107805728194245</v>
      </c>
      <c r="Y44" s="2" t="n">
        <v>0.106190891456451</v>
      </c>
      <c r="Z44" s="2" t="n">
        <v>0.11259096470865</v>
      </c>
      <c r="AA44" s="2" t="n">
        <v>0.144543785255538</v>
      </c>
      <c r="AB44" s="2" t="n">
        <v>0.145085725098054</v>
      </c>
      <c r="AC44" s="2" t="n">
        <v>0.141963465724961</v>
      </c>
      <c r="AD44" s="2" t="n">
        <v>0.122358510001721</v>
      </c>
      <c r="AE44" s="2" t="n">
        <v>0.103939928190653</v>
      </c>
      <c r="AF44" s="2" t="n">
        <v>0.0155210013697269</v>
      </c>
      <c r="AG44" s="2" t="n">
        <v>1.04104051653499</v>
      </c>
      <c r="AH44" s="3" t="b">
        <f aca="false">TRUE()</f>
        <v>1</v>
      </c>
      <c r="AI44" s="3" t="n">
        <v>1.26569371417783</v>
      </c>
      <c r="AJ44" s="3" t="b">
        <f aca="false">TRUE()</f>
        <v>1</v>
      </c>
      <c r="AK44" s="3" t="n">
        <v>0.0902977900801294</v>
      </c>
      <c r="AL44" s="3" t="b">
        <f aca="false">TRUE()</f>
        <v>1</v>
      </c>
      <c r="AM44" s="3" t="n">
        <v>-1.1124950070866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13</v>
      </c>
      <c r="F45" s="2" t="n">
        <v>63.434948822922</v>
      </c>
      <c r="G45" s="2" t="n">
        <v>0.616869918699187</v>
      </c>
      <c r="H45" s="2" t="n">
        <v>0.966678185159564</v>
      </c>
      <c r="I45" s="2" t="n">
        <v>0.103850632041688</v>
      </c>
      <c r="J45" s="2" t="n">
        <v>0.33341108016177</v>
      </c>
      <c r="K45" s="2" t="n">
        <v>4.3744890025366</v>
      </c>
      <c r="L45" s="2" t="n">
        <v>0.63</v>
      </c>
      <c r="M45" s="2" t="n">
        <v>0.108</v>
      </c>
      <c r="N45" s="2" t="n">
        <v>9.522</v>
      </c>
      <c r="O45" s="2" t="s">
        <v>41</v>
      </c>
      <c r="P45" s="2" t="n">
        <v>209.2</v>
      </c>
      <c r="Q45" s="2" t="n">
        <v>57.7</v>
      </c>
      <c r="R45" s="2" t="n">
        <v>10.255</v>
      </c>
      <c r="S45" s="2" t="n">
        <v>0.105747798742645</v>
      </c>
      <c r="T45" s="2" t="n">
        <v>-0.271519255996384</v>
      </c>
      <c r="U45" s="2" t="n">
        <v>-0.535069364413127</v>
      </c>
      <c r="V45" s="2" t="n">
        <v>0.0536507116724309</v>
      </c>
      <c r="W45" s="2" t="n">
        <v>0.028795303480164</v>
      </c>
      <c r="X45" s="2" t="n">
        <v>0.131508279893919</v>
      </c>
      <c r="Y45" s="2" t="n">
        <v>0.147737319623732</v>
      </c>
      <c r="Z45" s="2" t="n">
        <v>0.110115404393815</v>
      </c>
      <c r="AA45" s="2" t="n">
        <v>0.111656150456492</v>
      </c>
      <c r="AB45" s="2" t="n">
        <v>0.109919484020233</v>
      </c>
      <c r="AC45" s="2" t="n">
        <v>0.134146421207465</v>
      </c>
      <c r="AD45" s="2" t="n">
        <v>0.136808181299821</v>
      </c>
      <c r="AE45" s="2" t="n">
        <v>0.0856914379952945</v>
      </c>
      <c r="AF45" s="2" t="n">
        <v>0.0324173211092286</v>
      </c>
      <c r="AG45" s="2" t="n">
        <v>-0.376140310642143</v>
      </c>
      <c r="AH45" s="3" t="b">
        <f aca="false">TRUE()</f>
        <v>1</v>
      </c>
      <c r="AI45" s="3" t="n">
        <v>-0.256934988618392</v>
      </c>
      <c r="AJ45" s="3" t="b">
        <f aca="false">TRUE()</f>
        <v>1</v>
      </c>
      <c r="AK45" s="3" t="n">
        <v>0.0606518288791231</v>
      </c>
      <c r="AL45" s="3" t="b">
        <f aca="false">TRUE()</f>
        <v>1</v>
      </c>
      <c r="AM45" s="3" t="n">
        <v>-0.97549737644053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1</v>
      </c>
      <c r="E46" s="2" t="n">
        <v>15</v>
      </c>
      <c r="F46" s="2" t="n">
        <v>29.7448812969422</v>
      </c>
      <c r="G46" s="2" t="n">
        <v>0.690647482014389</v>
      </c>
      <c r="H46" s="2" t="n">
        <v>0.980173043685048</v>
      </c>
      <c r="I46" s="2" t="n">
        <v>0.150484452193999</v>
      </c>
      <c r="J46" s="2" t="n">
        <v>0.345238744176301</v>
      </c>
      <c r="K46" s="2" t="n">
        <v>4.61172473407441</v>
      </c>
      <c r="L46" s="2" t="n">
        <v>0.786</v>
      </c>
      <c r="M46" s="2" t="n">
        <v>0.153</v>
      </c>
      <c r="N46" s="2" t="n">
        <v>10.33</v>
      </c>
      <c r="O46" s="2" t="s">
        <v>41</v>
      </c>
      <c r="P46" s="2" t="n">
        <v>230</v>
      </c>
      <c r="Q46" s="2" t="n">
        <v>72.5</v>
      </c>
      <c r="R46" s="2" t="n">
        <v>11.273</v>
      </c>
      <c r="S46" s="2" t="n">
        <v>0.528709419270717</v>
      </c>
      <c r="T46" s="2" t="n">
        <v>0.550412238290575</v>
      </c>
      <c r="U46" s="2" t="n">
        <v>-0.47058254489293</v>
      </c>
      <c r="V46" s="2" t="n">
        <v>0.32361962177116</v>
      </c>
      <c r="W46" s="2" t="n">
        <v>0.166096297850782</v>
      </c>
      <c r="X46" s="2" t="n">
        <v>0.0366543725657111</v>
      </c>
      <c r="Y46" s="2" t="n">
        <v>0.104295959490363</v>
      </c>
      <c r="Z46" s="2" t="n">
        <v>0.216434024663136</v>
      </c>
      <c r="AA46" s="2" t="n">
        <v>0.265798287315517</v>
      </c>
      <c r="AB46" s="2" t="n">
        <v>0.162325437178297</v>
      </c>
      <c r="AC46" s="2" t="n">
        <v>0.0893836063605307</v>
      </c>
      <c r="AD46" s="2" t="n">
        <v>0.074861020736094</v>
      </c>
      <c r="AE46" s="2" t="n">
        <v>0.0222600985006616</v>
      </c>
      <c r="AF46" s="2" t="n">
        <v>0.0279871931896901</v>
      </c>
      <c r="AG46" s="2" t="n">
        <v>-0.268437621562792</v>
      </c>
      <c r="AH46" s="3" t="b">
        <f aca="false">TRUE()</f>
        <v>1</v>
      </c>
      <c r="AI46" s="3" t="n">
        <v>1.58438344267006</v>
      </c>
      <c r="AJ46" s="3" t="b">
        <f aca="false">TRUE()</f>
        <v>1</v>
      </c>
      <c r="AK46" s="3" t="n">
        <v>1.3947200829244</v>
      </c>
      <c r="AL46" s="3" t="b">
        <f aca="false">TRUE()</f>
        <v>1</v>
      </c>
      <c r="AM46" s="3" t="n">
        <v>-0.78678540839817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1</v>
      </c>
      <c r="E47" s="2" t="n">
        <v>16</v>
      </c>
      <c r="F47" s="2" t="n">
        <v>37.8749836510982</v>
      </c>
      <c r="G47" s="2" t="n">
        <v>0.739159439626418</v>
      </c>
      <c r="H47" s="2" t="n">
        <v>0.990923200120573</v>
      </c>
      <c r="I47" s="2" t="n">
        <v>0.0999680708309638</v>
      </c>
      <c r="J47" s="2" t="n">
        <v>0.248652757662511</v>
      </c>
      <c r="K47" s="2" t="n">
        <v>6.97451008739299</v>
      </c>
      <c r="L47" s="2" t="n">
        <v>0.719</v>
      </c>
      <c r="M47" s="2" t="n">
        <v>0.103</v>
      </c>
      <c r="N47" s="2" t="n">
        <v>14.636</v>
      </c>
      <c r="O47" s="2" t="s">
        <v>41</v>
      </c>
      <c r="P47" s="2" t="n">
        <v>194.2</v>
      </c>
      <c r="Q47" s="2" t="n">
        <v>64.8</v>
      </c>
      <c r="R47" s="2" t="n">
        <v>9.517</v>
      </c>
      <c r="S47" s="2" t="n">
        <v>0.0723364267538177</v>
      </c>
      <c r="T47" s="2" t="n">
        <v>-0.306712583482119</v>
      </c>
      <c r="U47" s="2" t="n">
        <v>-0.524748855563125</v>
      </c>
      <c r="V47" s="2" t="n">
        <v>0.0532230776061772</v>
      </c>
      <c r="W47" s="2" t="n">
        <v>0.0346484917909795</v>
      </c>
      <c r="X47" s="2" t="n">
        <v>0.0500643864869342</v>
      </c>
      <c r="Y47" s="2" t="n">
        <v>0.17917496768468</v>
      </c>
      <c r="Z47" s="2" t="n">
        <v>0.121947989443017</v>
      </c>
      <c r="AA47" s="2" t="n">
        <v>0.107867436800802</v>
      </c>
      <c r="AB47" s="2" t="n">
        <v>0.124188915283574</v>
      </c>
      <c r="AC47" s="2" t="n">
        <v>0.0658091852827447</v>
      </c>
      <c r="AD47" s="2" t="n">
        <v>0.103823821765629</v>
      </c>
      <c r="AE47" s="2" t="n">
        <v>0.148108428820962</v>
      </c>
      <c r="AF47" s="2" t="n">
        <v>0.0990148684316575</v>
      </c>
      <c r="AG47" s="2" t="n">
        <v>0.804243692588901</v>
      </c>
      <c r="AH47" s="3" t="b">
        <f aca="false">TRUE()</f>
        <v>1</v>
      </c>
      <c r="AI47" s="3" t="n">
        <v>0.793560783078226</v>
      </c>
      <c r="AJ47" s="3" t="b">
        <f aca="false">TRUE()</f>
        <v>1</v>
      </c>
      <c r="AK47" s="3" t="n">
        <v>-0.087577977125908</v>
      </c>
      <c r="AL47" s="3" t="b">
        <f aca="false">TRUE()</f>
        <v>1</v>
      </c>
      <c r="AM47" s="3" t="n">
        <v>-1.1115877380095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1</v>
      </c>
      <c r="E48" s="2" t="n">
        <v>17</v>
      </c>
      <c r="F48" s="2" t="n">
        <v>21.3706222693432</v>
      </c>
      <c r="G48" s="2" t="n">
        <v>0.872549019607843</v>
      </c>
      <c r="H48" s="2" t="n">
        <v>0.985043280700095</v>
      </c>
      <c r="I48" s="2" t="n">
        <v>0.141194061297616</v>
      </c>
      <c r="J48" s="2" t="n">
        <v>0.348302246327499</v>
      </c>
      <c r="K48" s="2" t="n">
        <v>4.33811456443692</v>
      </c>
      <c r="L48" s="2" t="n">
        <v>0.692</v>
      </c>
      <c r="M48" s="2" t="n">
        <v>0.163</v>
      </c>
      <c r="N48" s="2" t="n">
        <v>9.261</v>
      </c>
      <c r="O48" s="2" t="s">
        <v>41</v>
      </c>
      <c r="P48" s="2" t="n">
        <v>171.9</v>
      </c>
      <c r="Q48" s="2" t="n">
        <v>67.5</v>
      </c>
      <c r="R48" s="2" t="n">
        <v>8.428</v>
      </c>
      <c r="S48" s="2" t="n">
        <v>0.239800006071429</v>
      </c>
      <c r="T48" s="2" t="n">
        <v>-0.285456975463973</v>
      </c>
      <c r="U48" s="2" t="n">
        <v>-0.578945447374899</v>
      </c>
      <c r="V48" s="2" t="n">
        <v>0.22931384660458</v>
      </c>
      <c r="W48" s="2" t="n">
        <v>0.123123345631125</v>
      </c>
      <c r="X48" s="2" t="n">
        <v>0.182522979919474</v>
      </c>
      <c r="Y48" s="2" t="n">
        <v>0.211779995915808</v>
      </c>
      <c r="Z48" s="2" t="n">
        <v>0.190547029511928</v>
      </c>
      <c r="AA48" s="2" t="n">
        <v>0.107089271072714</v>
      </c>
      <c r="AB48" s="2" t="n">
        <v>0.0530675410196306</v>
      </c>
      <c r="AC48" s="2" t="n">
        <v>0.0363094468478527</v>
      </c>
      <c r="AD48" s="2" t="n">
        <v>0.107478819040346</v>
      </c>
      <c r="AE48" s="2" t="n">
        <v>0.0629951202648457</v>
      </c>
      <c r="AF48" s="2" t="n">
        <v>0.0482097964074007</v>
      </c>
      <c r="AG48" s="2" t="n">
        <v>-0.392653947823567</v>
      </c>
      <c r="AH48" s="3" t="b">
        <f aca="false">TRUE()</f>
        <v>1</v>
      </c>
      <c r="AI48" s="3" t="n">
        <v>0.474871054585993</v>
      </c>
      <c r="AJ48" s="3" t="b">
        <f aca="false">TRUE()</f>
        <v>1</v>
      </c>
      <c r="AK48" s="3" t="n">
        <v>1.69117969493446</v>
      </c>
      <c r="AL48" s="3" t="b">
        <f aca="false">TRUE()</f>
        <v>1</v>
      </c>
      <c r="AM48" s="3" t="n">
        <v>-1.3139087422087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3</v>
      </c>
      <c r="E49" s="2" t="n">
        <v>1</v>
      </c>
      <c r="F49" s="2" t="n">
        <v>21.3706222693432</v>
      </c>
      <c r="G49" s="2" t="n">
        <v>0.864429530201342</v>
      </c>
      <c r="H49" s="2" t="n">
        <v>0.994875502817423</v>
      </c>
      <c r="I49" s="2" t="n">
        <v>0.0968769218820233</v>
      </c>
      <c r="J49" s="2" t="n">
        <v>0.239079033120599</v>
      </c>
      <c r="K49" s="2" t="n">
        <v>7.66550206563136</v>
      </c>
      <c r="L49" s="2" t="n">
        <v>0.767</v>
      </c>
      <c r="M49" s="2" t="n">
        <v>0.082</v>
      </c>
      <c r="N49" s="2" t="n">
        <v>16.125</v>
      </c>
      <c r="O49" s="2" t="s">
        <v>41</v>
      </c>
      <c r="P49" s="2" t="n">
        <v>365.9</v>
      </c>
      <c r="Q49" s="2" t="n">
        <v>124.8</v>
      </c>
      <c r="R49" s="2" t="n">
        <v>17.934</v>
      </c>
      <c r="S49" s="2" t="n">
        <v>0.478865428175815</v>
      </c>
      <c r="T49" s="2" t="n">
        <v>-0.266664217487179</v>
      </c>
      <c r="U49" s="2" t="n">
        <v>-0.551544952949464</v>
      </c>
      <c r="V49" s="2" t="n">
        <v>0.208816639702177</v>
      </c>
      <c r="W49" s="2" t="n">
        <v>0.031667680242785</v>
      </c>
      <c r="X49" s="2" t="n">
        <v>0.147020657616769</v>
      </c>
      <c r="Y49" s="2" t="n">
        <v>0.147770604966885</v>
      </c>
      <c r="Z49" s="2" t="n">
        <v>0.145847775167543</v>
      </c>
      <c r="AA49" s="2" t="n">
        <v>0.115964166582744</v>
      </c>
      <c r="AB49" s="2" t="n">
        <v>0.125111786025552</v>
      </c>
      <c r="AC49" s="2" t="n">
        <v>0.122345166579771</v>
      </c>
      <c r="AD49" s="2" t="n">
        <v>0.107001197008881</v>
      </c>
      <c r="AE49" s="2" t="n">
        <v>0.0801988591877695</v>
      </c>
      <c r="AF49" s="2" t="n">
        <v>0.00873978686408538</v>
      </c>
      <c r="AG49" s="2" t="n">
        <v>1.11794725531159</v>
      </c>
      <c r="AH49" s="3" t="b">
        <f aca="false">TRUE()</f>
        <v>1</v>
      </c>
      <c r="AI49" s="3" t="n">
        <v>1.36012030039775</v>
      </c>
      <c r="AJ49" s="3" t="b">
        <f aca="false">TRUE()</f>
        <v>1</v>
      </c>
      <c r="AK49" s="3" t="n">
        <v>-0.710143162347038</v>
      </c>
      <c r="AL49" s="3" t="b">
        <f aca="false">TRUE()</f>
        <v>1</v>
      </c>
      <c r="AM49" s="3" t="n">
        <v>0.44619326741700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3</v>
      </c>
      <c r="E50" s="2" t="n">
        <v>2</v>
      </c>
      <c r="F50" s="2" t="n">
        <v>15.2551187030578</v>
      </c>
      <c r="G50" s="2" t="n">
        <v>0.715088282504013</v>
      </c>
      <c r="H50" s="2" t="n">
        <v>0.993083032723414</v>
      </c>
      <c r="I50" s="2" t="n">
        <v>0.109419023375678</v>
      </c>
      <c r="J50" s="2" t="n">
        <v>0.243919648286805</v>
      </c>
      <c r="K50" s="2" t="n">
        <v>6.35336645215845</v>
      </c>
      <c r="L50" s="2" t="n">
        <v>0.631</v>
      </c>
      <c r="M50" s="2" t="n">
        <v>0.07</v>
      </c>
      <c r="N50" s="2" t="n">
        <v>13.455</v>
      </c>
      <c r="O50" s="2" t="s">
        <v>41</v>
      </c>
      <c r="P50" s="2" t="n">
        <v>371.2</v>
      </c>
      <c r="Q50" s="2" t="n">
        <v>130.4</v>
      </c>
      <c r="R50" s="2" t="n">
        <v>18.195</v>
      </c>
      <c r="S50" s="2" t="n">
        <v>0.361327398731754</v>
      </c>
      <c r="T50" s="2" t="n">
        <v>-0.54819143464154</v>
      </c>
      <c r="U50" s="2" t="n">
        <v>-0.814647473835274</v>
      </c>
      <c r="V50" s="2" t="n">
        <v>0.145066664766802</v>
      </c>
      <c r="W50" s="2" t="n">
        <v>0.024455157229797</v>
      </c>
      <c r="X50" s="2" t="n">
        <v>0.117472389588304</v>
      </c>
      <c r="Y50" s="2" t="n">
        <v>0.146007748701731</v>
      </c>
      <c r="Z50" s="2" t="n">
        <v>0.120233804292905</v>
      </c>
      <c r="AA50" s="2" t="n">
        <v>0.132221016473176</v>
      </c>
      <c r="AB50" s="2" t="n">
        <v>0.129761685481898</v>
      </c>
      <c r="AC50" s="2" t="n">
        <v>0.131648234373863</v>
      </c>
      <c r="AD50" s="2" t="n">
        <v>0.116526346400538</v>
      </c>
      <c r="AE50" s="2" t="n">
        <v>0.0876067750720083</v>
      </c>
      <c r="AF50" s="2" t="n">
        <v>0.0185219996155773</v>
      </c>
      <c r="AG50" s="2" t="n">
        <v>0.522250590682914</v>
      </c>
      <c r="AH50" s="3" t="b">
        <f aca="false">TRUE()</f>
        <v>1</v>
      </c>
      <c r="AI50" s="3" t="n">
        <v>-0.245131665340902</v>
      </c>
      <c r="AJ50" s="3" t="b">
        <f aca="false">TRUE()</f>
        <v>1</v>
      </c>
      <c r="AK50" s="3" t="n">
        <v>-1.06589469675911</v>
      </c>
      <c r="AL50" s="3" t="b">
        <f aca="false">TRUE()</f>
        <v>1</v>
      </c>
      <c r="AM50" s="3" t="n">
        <v>0.49427852850472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3</v>
      </c>
      <c r="E51" s="2" t="n">
        <v>4</v>
      </c>
      <c r="F51" s="2" t="n">
        <v>21.3706222693432</v>
      </c>
      <c r="G51" s="2" t="n">
        <v>0.806267806267806</v>
      </c>
      <c r="H51" s="2" t="n">
        <v>0.98132772091847</v>
      </c>
      <c r="I51" s="2" t="n">
        <v>0.214225202829995</v>
      </c>
      <c r="J51" s="2" t="n">
        <v>0.400553333163245</v>
      </c>
      <c r="K51" s="2" t="n">
        <v>2.70199813378913</v>
      </c>
      <c r="L51" s="2" t="n">
        <v>0.463</v>
      </c>
      <c r="M51" s="2" t="n">
        <v>0.109</v>
      </c>
      <c r="N51" s="2" t="n">
        <v>5.92</v>
      </c>
      <c r="O51" s="2" t="s">
        <v>41</v>
      </c>
      <c r="P51" s="2" t="n">
        <v>427.1</v>
      </c>
      <c r="Q51" s="2" t="n">
        <v>57.9</v>
      </c>
      <c r="R51" s="2" t="n">
        <v>20.936</v>
      </c>
      <c r="S51" s="2" t="n">
        <v>0.000186875508244008</v>
      </c>
      <c r="T51" s="2" t="n">
        <v>-0.411705566123756</v>
      </c>
      <c r="U51" s="2" t="n">
        <v>-0.187351880127492</v>
      </c>
      <c r="V51" s="2" t="n">
        <v>0.0791159220625105</v>
      </c>
      <c r="W51" s="2" t="n">
        <v>0.0350689870359597</v>
      </c>
      <c r="X51" s="2" t="n">
        <v>0.136384494478211</v>
      </c>
      <c r="Y51" s="2" t="n">
        <v>0.174509344365148</v>
      </c>
      <c r="Z51" s="2" t="n">
        <v>0.153389840464656</v>
      </c>
      <c r="AA51" s="2" t="n">
        <v>0.133185260302214</v>
      </c>
      <c r="AB51" s="2" t="n">
        <v>0.0932285065456849</v>
      </c>
      <c r="AC51" s="2" t="n">
        <v>0.0944311111650328</v>
      </c>
      <c r="AD51" s="2" t="n">
        <v>0.141094792297435</v>
      </c>
      <c r="AE51" s="2" t="n">
        <v>0.0398243102770304</v>
      </c>
      <c r="AF51" s="2" t="n">
        <v>0.0339523401045881</v>
      </c>
      <c r="AG51" s="2" t="n">
        <v>-1.13543471733675</v>
      </c>
      <c r="AH51" s="3" t="b">
        <f aca="false">TRUE()</f>
        <v>1</v>
      </c>
      <c r="AI51" s="3" t="n">
        <v>-2.22808997595924</v>
      </c>
      <c r="AJ51" s="3" t="b">
        <f aca="false">TRUE()</f>
        <v>1</v>
      </c>
      <c r="AK51" s="3" t="n">
        <v>0.0902977900801294</v>
      </c>
      <c r="AL51" s="3" t="b">
        <f aca="false">TRUE()</f>
        <v>1</v>
      </c>
      <c r="AM51" s="3" t="n">
        <v>1.0014419426185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3</v>
      </c>
      <c r="E52" s="2" t="n">
        <v>5</v>
      </c>
      <c r="F52" s="2" t="n">
        <v>18.434948822922</v>
      </c>
      <c r="G52" s="2" t="n">
        <v>0.825067628494139</v>
      </c>
      <c r="H52" s="2" t="n">
        <v>0.994936720552747</v>
      </c>
      <c r="I52" s="2" t="n">
        <v>0.076959584055534</v>
      </c>
      <c r="J52" s="2" t="n">
        <v>0.245382393693056</v>
      </c>
      <c r="K52" s="2" t="n">
        <v>6.39010664330048</v>
      </c>
      <c r="L52" s="2" t="n">
        <v>0.633</v>
      </c>
      <c r="M52" s="2" t="n">
        <v>0.074</v>
      </c>
      <c r="N52" s="2" t="n">
        <v>13.515</v>
      </c>
      <c r="O52" s="2" t="s">
        <v>41</v>
      </c>
      <c r="P52" s="2" t="n">
        <v>369.5</v>
      </c>
      <c r="Q52" s="2" t="n">
        <v>131.6</v>
      </c>
      <c r="R52" s="2" t="n">
        <v>18.111</v>
      </c>
      <c r="S52" s="2" t="n">
        <v>0.665996475237142</v>
      </c>
      <c r="T52" s="2" t="n">
        <v>-0.553547405372518</v>
      </c>
      <c r="U52" s="2" t="n">
        <v>-0.255228534095057</v>
      </c>
      <c r="V52" s="2" t="n">
        <v>0.348541931009505</v>
      </c>
      <c r="W52" s="2" t="n">
        <v>0.0905576942820319</v>
      </c>
      <c r="X52" s="2" t="n">
        <v>0.109844819271085</v>
      </c>
      <c r="Y52" s="2" t="n">
        <v>0.150174814417388</v>
      </c>
      <c r="Z52" s="2" t="n">
        <v>0.167321026028545</v>
      </c>
      <c r="AA52" s="2" t="n">
        <v>0.144973854723801</v>
      </c>
      <c r="AB52" s="2" t="n">
        <v>0.139494253446631</v>
      </c>
      <c r="AC52" s="2" t="n">
        <v>0.116204338058436</v>
      </c>
      <c r="AD52" s="2" t="n">
        <v>0.0909839342535864</v>
      </c>
      <c r="AE52" s="2" t="n">
        <v>0.0679923055533659</v>
      </c>
      <c r="AF52" s="2" t="n">
        <v>0.0130106542471629</v>
      </c>
      <c r="AG52" s="2" t="n">
        <v>0.538930276148653</v>
      </c>
      <c r="AH52" s="3" t="b">
        <f aca="false">TRUE()</f>
        <v>1</v>
      </c>
      <c r="AI52" s="3" t="n">
        <v>-0.221525018785922</v>
      </c>
      <c r="AJ52" s="3" t="b">
        <f aca="false">TRUE()</f>
        <v>1</v>
      </c>
      <c r="AK52" s="3" t="n">
        <v>-0.947310851955088</v>
      </c>
      <c r="AL52" s="3" t="b">
        <f aca="false">TRUE()</f>
        <v>1</v>
      </c>
      <c r="AM52" s="3" t="n">
        <v>0.4788549541935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3</v>
      </c>
      <c r="E53" s="2" t="n">
        <v>7</v>
      </c>
      <c r="F53" s="2" t="n">
        <v>21.3706222693432</v>
      </c>
      <c r="G53" s="2" t="n">
        <v>0.869969040247678</v>
      </c>
      <c r="H53" s="2" t="n">
        <v>0.979207785576667</v>
      </c>
      <c r="I53" s="2" t="n">
        <v>0.202823306162461</v>
      </c>
      <c r="J53" s="2" t="n">
        <v>0.416176136596751</v>
      </c>
      <c r="K53" s="2" t="n">
        <v>3.72837706271215</v>
      </c>
      <c r="L53" s="2" t="n">
        <v>0.722</v>
      </c>
      <c r="M53" s="2" t="n">
        <v>0.124</v>
      </c>
      <c r="N53" s="2" t="n">
        <v>8.041</v>
      </c>
      <c r="O53" s="2" t="s">
        <v>41</v>
      </c>
      <c r="P53" s="2" t="n">
        <v>256.3</v>
      </c>
      <c r="Q53" s="2" t="n">
        <v>91.6</v>
      </c>
      <c r="R53" s="2" t="n">
        <v>12.561</v>
      </c>
      <c r="S53" s="2" t="n">
        <v>0.207665623578075</v>
      </c>
      <c r="T53" s="2" t="n">
        <v>-0.317508098411287</v>
      </c>
      <c r="U53" s="2" t="n">
        <v>-0.693530080520742</v>
      </c>
      <c r="V53" s="2" t="n">
        <v>0.0345188980929139</v>
      </c>
      <c r="W53" s="2" t="n">
        <v>0.0621670788284885</v>
      </c>
      <c r="X53" s="2" t="n">
        <v>0.0510428412707563</v>
      </c>
      <c r="Y53" s="2" t="n">
        <v>0.127336314086778</v>
      </c>
      <c r="Z53" s="2" t="n">
        <v>0.133742342229161</v>
      </c>
      <c r="AA53" s="2" t="n">
        <v>0.127900221612062</v>
      </c>
      <c r="AB53" s="2" t="n">
        <v>0.0925726118587597</v>
      </c>
      <c r="AC53" s="2" t="n">
        <v>0.100933416080878</v>
      </c>
      <c r="AD53" s="2" t="n">
        <v>0.105882895550097</v>
      </c>
      <c r="AE53" s="2" t="n">
        <v>0.117427854117789</v>
      </c>
      <c r="AF53" s="2" t="n">
        <v>0.143161503193718</v>
      </c>
      <c r="AG53" s="2" t="n">
        <v>-0.669468777287052</v>
      </c>
      <c r="AH53" s="3" t="b">
        <f aca="false">TRUE()</f>
        <v>1</v>
      </c>
      <c r="AI53" s="3" t="n">
        <v>0.828970752910696</v>
      </c>
      <c r="AJ53" s="3" t="b">
        <f aca="false">TRUE()</f>
        <v>1</v>
      </c>
      <c r="AK53" s="3" t="n">
        <v>0.534987208095222</v>
      </c>
      <c r="AL53" s="3" t="b">
        <f aca="false">TRUE()</f>
        <v>1</v>
      </c>
      <c r="AM53" s="3" t="n">
        <v>-0.54817364111385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9</v>
      </c>
      <c r="E54" s="2" t="n">
        <v>1</v>
      </c>
      <c r="F54" s="2" t="n">
        <v>36.0273733851036</v>
      </c>
      <c r="G54" s="2" t="n">
        <v>0.709897610921502</v>
      </c>
      <c r="H54" s="2" t="n">
        <v>0.982552066187062</v>
      </c>
      <c r="I54" s="2" t="n">
        <v>0.11411971788491</v>
      </c>
      <c r="J54" s="2" t="n">
        <v>0.316520410669745</v>
      </c>
      <c r="K54" s="2" t="n">
        <v>4.53845559475271</v>
      </c>
      <c r="L54" s="2" t="n">
        <v>0.635</v>
      </c>
      <c r="M54" s="2" t="n">
        <v>0.096</v>
      </c>
      <c r="N54" s="2" t="n">
        <v>9.808</v>
      </c>
      <c r="O54" s="2" t="s">
        <v>41</v>
      </c>
      <c r="P54" s="2" t="n">
        <v>335.3</v>
      </c>
      <c r="Q54" s="2" t="n">
        <v>123.4</v>
      </c>
      <c r="R54" s="2" t="n">
        <v>16.435</v>
      </c>
      <c r="S54" s="2" t="n">
        <v>0.143778944806492</v>
      </c>
      <c r="T54" s="2" t="n">
        <v>-0.541676416820907</v>
      </c>
      <c r="U54" s="2" t="n">
        <v>-0.676296238294126</v>
      </c>
      <c r="V54" s="2" t="n">
        <v>0.201555838363511</v>
      </c>
      <c r="W54" s="2" t="n">
        <v>0.00611651181073469</v>
      </c>
      <c r="X54" s="2" t="n">
        <v>0.143894783682377</v>
      </c>
      <c r="Y54" s="2" t="n">
        <v>0.143682265711997</v>
      </c>
      <c r="Z54" s="2" t="n">
        <v>0.134058316619715</v>
      </c>
      <c r="AA54" s="2" t="n">
        <v>0.11221026179827</v>
      </c>
      <c r="AB54" s="2" t="n">
        <v>0.130090580639401</v>
      </c>
      <c r="AC54" s="2" t="n">
        <v>0.118697208276758</v>
      </c>
      <c r="AD54" s="2" t="n">
        <v>0.111063336905481</v>
      </c>
      <c r="AE54" s="2" t="n">
        <v>0.0834255252043726</v>
      </c>
      <c r="AF54" s="2" t="n">
        <v>0.0228777211616295</v>
      </c>
      <c r="AG54" s="2" t="n">
        <v>-0.301701090266784</v>
      </c>
      <c r="AH54" s="3" t="b">
        <f aca="false">TRUE()</f>
        <v>1</v>
      </c>
      <c r="AI54" s="3" t="n">
        <v>-0.197918372230942</v>
      </c>
      <c r="AJ54" s="3" t="b">
        <f aca="false">TRUE()</f>
        <v>1</v>
      </c>
      <c r="AK54" s="3" t="n">
        <v>-0.295099705532951</v>
      </c>
      <c r="AL54" s="3" t="b">
        <f aca="false">TRUE()</f>
        <v>1</v>
      </c>
      <c r="AM54" s="3" t="n">
        <v>0.16856892981623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9</v>
      </c>
      <c r="E55" s="2" t="n">
        <v>2</v>
      </c>
      <c r="F55" s="2" t="n">
        <v>11.3099324740202</v>
      </c>
      <c r="G55" s="2" t="n">
        <v>0.805324459234609</v>
      </c>
      <c r="H55" s="2" t="n">
        <v>0.970109541739601</v>
      </c>
      <c r="I55" s="2" t="n">
        <v>0.251529771286457</v>
      </c>
      <c r="J55" s="2" t="n">
        <v>0.442064236350531</v>
      </c>
      <c r="K55" s="2" t="n">
        <v>3.18794526105686</v>
      </c>
      <c r="L55" s="2" t="n">
        <v>0.554</v>
      </c>
      <c r="M55" s="2" t="n">
        <v>0.211</v>
      </c>
      <c r="N55" s="2" t="n">
        <v>7.277</v>
      </c>
      <c r="O55" s="2" t="s">
        <v>41</v>
      </c>
      <c r="P55" s="2" t="n">
        <v>359</v>
      </c>
      <c r="Q55" s="2" t="n">
        <v>151.9</v>
      </c>
      <c r="R55" s="2" t="n">
        <v>17.598</v>
      </c>
      <c r="S55" s="2" t="n">
        <v>0.291042570070871</v>
      </c>
      <c r="T55" s="2" t="n">
        <v>-0.107428511663667</v>
      </c>
      <c r="U55" s="2" t="n">
        <v>-0.702465187228671</v>
      </c>
      <c r="V55" s="2" t="n">
        <v>0.473170583303915</v>
      </c>
      <c r="W55" s="2" t="n">
        <v>0.196493036916704</v>
      </c>
      <c r="X55" s="2" t="n">
        <v>0.158979967618573</v>
      </c>
      <c r="Y55" s="2" t="n">
        <v>0.176729682036366</v>
      </c>
      <c r="Z55" s="2" t="n">
        <v>0.181497072768377</v>
      </c>
      <c r="AA55" s="2" t="n">
        <v>0.129337526896561</v>
      </c>
      <c r="AB55" s="2" t="n">
        <v>0.098762861507898</v>
      </c>
      <c r="AC55" s="2" t="n">
        <v>0.0935745483465</v>
      </c>
      <c r="AD55" s="2" t="n">
        <v>0.0797474818385097</v>
      </c>
      <c r="AE55" s="2" t="n">
        <v>0.0599864925829333</v>
      </c>
      <c r="AF55" s="2" t="n">
        <v>0.0213843664042819</v>
      </c>
      <c r="AG55" s="2" t="n">
        <v>-0.91481950048954</v>
      </c>
      <c r="AH55" s="3" t="b">
        <f aca="false">TRUE()</f>
        <v>1</v>
      </c>
      <c r="AI55" s="3" t="n">
        <v>-1.15398755770764</v>
      </c>
      <c r="AJ55" s="3" t="b">
        <f aca="false">TRUE()</f>
        <v>1</v>
      </c>
      <c r="AK55" s="3" t="n">
        <v>3.11418583258276</v>
      </c>
      <c r="AL55" s="3" t="b">
        <f aca="false">FALSE()</f>
        <v>0</v>
      </c>
      <c r="AM55" s="3" t="n">
        <v>0.383591701095266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9</v>
      </c>
      <c r="E56" s="2" t="n">
        <v>3</v>
      </c>
      <c r="F56" s="2" t="n">
        <v>27.8972710309476</v>
      </c>
      <c r="G56" s="2" t="n">
        <v>0.710310965630115</v>
      </c>
      <c r="H56" s="2" t="n">
        <v>0.986876015064208</v>
      </c>
      <c r="I56" s="2" t="n">
        <v>0.0947506794264507</v>
      </c>
      <c r="J56" s="2" t="n">
        <v>0.301807767450033</v>
      </c>
      <c r="K56" s="2" t="n">
        <v>3.94668582008716</v>
      </c>
      <c r="L56" s="2" t="n">
        <v>0.495</v>
      </c>
      <c r="M56" s="2" t="n">
        <v>0.078</v>
      </c>
      <c r="N56" s="2" t="n">
        <v>8.467</v>
      </c>
      <c r="O56" s="2" t="s">
        <v>41</v>
      </c>
      <c r="P56" s="2" t="n">
        <v>373.9</v>
      </c>
      <c r="Q56" s="2" t="n">
        <v>84.2</v>
      </c>
      <c r="R56" s="2" t="n">
        <v>18.327</v>
      </c>
      <c r="S56" s="2" t="n">
        <v>0.00124634025633621</v>
      </c>
      <c r="T56" s="2" t="n">
        <v>-1.40392546859293</v>
      </c>
      <c r="U56" s="2" t="n">
        <v>2.44125028389307</v>
      </c>
      <c r="V56" s="2" t="n">
        <v>0.169480755474122</v>
      </c>
      <c r="W56" s="2" t="n">
        <v>0.00124239875015975</v>
      </c>
      <c r="X56" s="2" t="n">
        <v>0.122770619890234</v>
      </c>
      <c r="Y56" s="2" t="n">
        <v>0.131143479740416</v>
      </c>
      <c r="Z56" s="2" t="n">
        <v>0.132832406888564</v>
      </c>
      <c r="AA56" s="2" t="n">
        <v>0.128669000057782</v>
      </c>
      <c r="AB56" s="2" t="n">
        <v>0.131941273331516</v>
      </c>
      <c r="AC56" s="2" t="n">
        <v>0.128116838106499</v>
      </c>
      <c r="AD56" s="2" t="n">
        <v>0.116525442641</v>
      </c>
      <c r="AE56" s="2" t="n">
        <v>0.0874385800067904</v>
      </c>
      <c r="AF56" s="2" t="n">
        <v>0.0205623593371997</v>
      </c>
      <c r="AG56" s="2" t="n">
        <v>-0.57035874834475</v>
      </c>
      <c r="AH56" s="3" t="b">
        <f aca="false">TRUE()</f>
        <v>1</v>
      </c>
      <c r="AI56" s="3" t="n">
        <v>-1.85038363107956</v>
      </c>
      <c r="AJ56" s="3" t="b">
        <f aca="false">TRUE()</f>
        <v>1</v>
      </c>
      <c r="AK56" s="3" t="n">
        <v>-0.828727007151063</v>
      </c>
      <c r="AL56" s="3" t="b">
        <f aca="false">TRUE()</f>
        <v>1</v>
      </c>
      <c r="AM56" s="3" t="n">
        <v>0.51877479358714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9</v>
      </c>
      <c r="E57" s="2" t="n">
        <v>4</v>
      </c>
      <c r="F57" s="2" t="n">
        <v>27.8972710309476</v>
      </c>
      <c r="G57" s="2" t="n">
        <v>0.656148867313916</v>
      </c>
      <c r="H57" s="2" t="n">
        <v>0.983352087610467</v>
      </c>
      <c r="I57" s="2" t="n">
        <v>0.0893868828583983</v>
      </c>
      <c r="J57" s="2" t="n">
        <v>0.271396966610387</v>
      </c>
      <c r="K57" s="2" t="n">
        <v>5.71260461137645</v>
      </c>
      <c r="L57" s="2" t="n">
        <v>0.648</v>
      </c>
      <c r="M57" s="2" t="n">
        <v>0.077</v>
      </c>
      <c r="N57" s="2" t="n">
        <v>12.127</v>
      </c>
      <c r="O57" s="2" t="s">
        <v>41</v>
      </c>
      <c r="P57" s="2" t="n">
        <v>287.7</v>
      </c>
      <c r="Q57" s="2" t="n">
        <v>88.2</v>
      </c>
      <c r="R57" s="2" t="n">
        <v>14.105</v>
      </c>
      <c r="S57" s="2" t="n">
        <v>0.62600934481922</v>
      </c>
      <c r="T57" s="2" t="n">
        <v>-0.589159709319184</v>
      </c>
      <c r="U57" s="2" t="n">
        <v>-0.136885414433295</v>
      </c>
      <c r="V57" s="2" t="n">
        <v>0.132085946194956</v>
      </c>
      <c r="W57" s="2" t="n">
        <v>0.0201235186776055</v>
      </c>
      <c r="X57" s="2" t="n">
        <v>0.120438060177058</v>
      </c>
      <c r="Y57" s="2" t="n">
        <v>0.128521071823143</v>
      </c>
      <c r="Z57" s="2" t="n">
        <v>0.124743474598559</v>
      </c>
      <c r="AA57" s="2" t="n">
        <v>0.124781659549581</v>
      </c>
      <c r="AB57" s="2" t="n">
        <v>0.148154956002901</v>
      </c>
      <c r="AC57" s="2" t="n">
        <v>0.128079832242204</v>
      </c>
      <c r="AD57" s="2" t="n">
        <v>0.104225187178687</v>
      </c>
      <c r="AE57" s="2" t="n">
        <v>0.0954764026699525</v>
      </c>
      <c r="AF57" s="2" t="n">
        <v>0.0255793557579151</v>
      </c>
      <c r="AG57" s="2" t="n">
        <v>0.23135101638899</v>
      </c>
      <c r="AH57" s="3" t="b">
        <f aca="false">TRUE()</f>
        <v>1</v>
      </c>
      <c r="AI57" s="3" t="n">
        <v>-0.0444751696235703</v>
      </c>
      <c r="AJ57" s="3" t="b">
        <f aca="false">TRUE()</f>
        <v>1</v>
      </c>
      <c r="AK57" s="3" t="n">
        <v>-0.858372968352069</v>
      </c>
      <c r="AL57" s="3" t="b">
        <f aca="false">TRUE()</f>
        <v>1</v>
      </c>
      <c r="AM57" s="3" t="n">
        <v>-0.26329115089607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9</v>
      </c>
      <c r="E58" s="2" t="n">
        <v>5</v>
      </c>
      <c r="F58" s="2" t="n">
        <v>30.3432488842396</v>
      </c>
      <c r="G58" s="2" t="n">
        <v>0.740719257540603</v>
      </c>
      <c r="H58" s="2" t="n">
        <v>0.993684178195877</v>
      </c>
      <c r="I58" s="2" t="n">
        <v>0.0737381813436192</v>
      </c>
      <c r="J58" s="2" t="n">
        <v>0.226030333321321</v>
      </c>
      <c r="K58" s="2" t="n">
        <v>7.86676139461556</v>
      </c>
      <c r="L58" s="2" t="n">
        <v>0.756</v>
      </c>
      <c r="M58" s="2" t="n">
        <v>0.083</v>
      </c>
      <c r="N58" s="2" t="n">
        <v>16.535</v>
      </c>
      <c r="O58" s="2" t="s">
        <v>41</v>
      </c>
      <c r="P58" s="2" t="n">
        <v>316</v>
      </c>
      <c r="Q58" s="2" t="n">
        <v>103.2</v>
      </c>
      <c r="R58" s="2" t="n">
        <v>15.492</v>
      </c>
      <c r="S58" s="2" t="n">
        <v>0.380821561277186</v>
      </c>
      <c r="T58" s="2" t="n">
        <v>-0.28231442925926</v>
      </c>
      <c r="U58" s="2" t="n">
        <v>-0.783394691431847</v>
      </c>
      <c r="V58" s="2" t="n">
        <v>0.150527497571906</v>
      </c>
      <c r="W58" s="2" t="n">
        <v>0.0625102752401299</v>
      </c>
      <c r="X58" s="2" t="n">
        <v>0.0938124106586648</v>
      </c>
      <c r="Y58" s="2" t="n">
        <v>0.131070794749641</v>
      </c>
      <c r="Z58" s="2" t="n">
        <v>0.133772086318792</v>
      </c>
      <c r="AA58" s="2" t="n">
        <v>0.153620508358276</v>
      </c>
      <c r="AB58" s="2" t="n">
        <v>0.125135467801364</v>
      </c>
      <c r="AC58" s="2" t="n">
        <v>0.127051971783751</v>
      </c>
      <c r="AD58" s="2" t="n">
        <v>0.120957143980763</v>
      </c>
      <c r="AE58" s="2" t="n">
        <v>0.0855610720060439</v>
      </c>
      <c r="AF58" s="2" t="n">
        <v>0.0290185443427049</v>
      </c>
      <c r="AG58" s="2" t="n">
        <v>1.20931701143303</v>
      </c>
      <c r="AH58" s="3" t="b">
        <f aca="false">TRUE()</f>
        <v>1</v>
      </c>
      <c r="AI58" s="3" t="n">
        <v>1.23028374434536</v>
      </c>
      <c r="AJ58" s="3" t="b">
        <f aca="false">TRUE()</f>
        <v>1</v>
      </c>
      <c r="AK58" s="3" t="n">
        <v>-0.680497201146032</v>
      </c>
      <c r="AL58" s="3" t="b">
        <f aca="false">TRUE()</f>
        <v>1</v>
      </c>
      <c r="AM58" s="3" t="n">
        <v>-0.0065340020692150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6</v>
      </c>
      <c r="F59" s="2" t="n">
        <v>27.8972710309476</v>
      </c>
      <c r="G59" s="2" t="n">
        <v>0.658982511923688</v>
      </c>
      <c r="H59" s="2" t="n">
        <v>0.995589304421969</v>
      </c>
      <c r="I59" s="2" t="n">
        <v>0.0530916745931015</v>
      </c>
      <c r="J59" s="2" t="n">
        <v>0.17791545934347</v>
      </c>
      <c r="K59" s="2" t="n">
        <v>10.1330743606695</v>
      </c>
      <c r="L59" s="2" t="n">
        <v>0.734</v>
      </c>
      <c r="M59" s="2" t="n">
        <v>0.069</v>
      </c>
      <c r="N59" s="2" t="n">
        <v>21.072</v>
      </c>
      <c r="O59" s="2" t="s">
        <v>41</v>
      </c>
      <c r="P59" s="2" t="n">
        <v>294.6</v>
      </c>
      <c r="Q59" s="2" t="n">
        <v>94.4</v>
      </c>
      <c r="R59" s="2" t="n">
        <v>14.439</v>
      </c>
      <c r="S59" s="2" t="n">
        <v>0.2043229774022</v>
      </c>
      <c r="T59" s="2" t="n">
        <v>-0.376793752669422</v>
      </c>
      <c r="U59" s="2" t="n">
        <v>-0.779105394008773</v>
      </c>
      <c r="V59" s="2" t="n">
        <v>0.0412259551167362</v>
      </c>
      <c r="W59" s="2" t="n">
        <v>0.0412259551167362</v>
      </c>
      <c r="X59" s="2" t="n">
        <v>0.0293505620454895</v>
      </c>
      <c r="Y59" s="2" t="n">
        <v>0.122832118203284</v>
      </c>
      <c r="Z59" s="2" t="n">
        <v>0.134222315082986</v>
      </c>
      <c r="AA59" s="2" t="n">
        <v>0.130446409871037</v>
      </c>
      <c r="AB59" s="2" t="n">
        <v>0.118136144211905</v>
      </c>
      <c r="AC59" s="2" t="n">
        <v>0.108181438308771</v>
      </c>
      <c r="AD59" s="2" t="n">
        <v>0.118264598860396</v>
      </c>
      <c r="AE59" s="2" t="n">
        <v>0.126153970091408</v>
      </c>
      <c r="AF59" s="2" t="n">
        <v>0.112412443324722</v>
      </c>
      <c r="AG59" s="2" t="n">
        <v>2.23820081050151</v>
      </c>
      <c r="AH59" s="3" t="b">
        <f aca="false">TRUE()</f>
        <v>1</v>
      </c>
      <c r="AI59" s="3" t="n">
        <v>0.970610632240577</v>
      </c>
      <c r="AJ59" s="3" t="b">
        <f aca="false">TRUE()</f>
        <v>1</v>
      </c>
      <c r="AK59" s="3" t="n">
        <v>-1.09554065796012</v>
      </c>
      <c r="AL59" s="3" t="b">
        <f aca="false">TRUE()</f>
        <v>1</v>
      </c>
      <c r="AM59" s="3" t="n">
        <v>-0.20068958457432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0</v>
      </c>
      <c r="E60" s="2" t="n">
        <v>1</v>
      </c>
      <c r="F60" s="2" t="n">
        <v>33.6900675259798</v>
      </c>
      <c r="G60" s="2" t="n">
        <v>0.71622641509434</v>
      </c>
      <c r="H60" s="2" t="n">
        <v>0.993736525187728</v>
      </c>
      <c r="I60" s="2" t="n">
        <v>0.0943987756213804</v>
      </c>
      <c r="J60" s="2" t="n">
        <v>0.237356640628772</v>
      </c>
      <c r="K60" s="2" t="n">
        <v>6.60481557174026</v>
      </c>
      <c r="L60" s="2" t="n">
        <v>0.651</v>
      </c>
      <c r="M60" s="2" t="n">
        <v>0.097</v>
      </c>
      <c r="N60" s="2" t="n">
        <v>13.904</v>
      </c>
      <c r="O60" s="2" t="s">
        <v>41</v>
      </c>
      <c r="P60" s="2" t="n">
        <v>432.6</v>
      </c>
      <c r="Q60" s="2" t="n">
        <v>108.4</v>
      </c>
      <c r="R60" s="2" t="n">
        <v>21.205</v>
      </c>
      <c r="S60" s="2" t="n">
        <v>0.360034948041213</v>
      </c>
      <c r="T60" s="2" t="n">
        <v>-0.700394327929544</v>
      </c>
      <c r="U60" s="2" t="n">
        <v>-0.542922342835527</v>
      </c>
      <c r="V60" s="2" t="n">
        <v>0.0873002582458549</v>
      </c>
      <c r="W60" s="2" t="n">
        <v>0.00439225027876133</v>
      </c>
      <c r="X60" s="2" t="n">
        <v>0.104829714505691</v>
      </c>
      <c r="Y60" s="2" t="n">
        <v>0.141265359372346</v>
      </c>
      <c r="Z60" s="2" t="n">
        <v>0.146020674289696</v>
      </c>
      <c r="AA60" s="2" t="n">
        <v>0.116229446920792</v>
      </c>
      <c r="AB60" s="2" t="n">
        <v>0.147770271582647</v>
      </c>
      <c r="AC60" s="2" t="n">
        <v>0.126279293123457</v>
      </c>
      <c r="AD60" s="2" t="n">
        <v>0.122357532414501</v>
      </c>
      <c r="AE60" s="2" t="n">
        <v>0.0853354481113161</v>
      </c>
      <c r="AF60" s="2" t="n">
        <v>0.00991225967955305</v>
      </c>
      <c r="AG60" s="2" t="n">
        <v>0.636406018156027</v>
      </c>
      <c r="AH60" s="3" t="b">
        <f aca="false">TRUE()</f>
        <v>1</v>
      </c>
      <c r="AI60" s="3" t="n">
        <v>-0.00906519979109999</v>
      </c>
      <c r="AJ60" s="3" t="b">
        <f aca="false">TRUE()</f>
        <v>1</v>
      </c>
      <c r="AK60" s="3" t="n">
        <v>-0.265453744331945</v>
      </c>
      <c r="AL60" s="3" t="b">
        <f aca="false">TRUE()</f>
        <v>1</v>
      </c>
      <c r="AM60" s="3" t="n">
        <v>1.0513417418605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0</v>
      </c>
      <c r="E61" s="2" t="n">
        <v>2</v>
      </c>
      <c r="F61" s="2" t="n">
        <v>30.3432488842396</v>
      </c>
      <c r="G61" s="2" t="n">
        <v>0.833333333333333</v>
      </c>
      <c r="H61" s="2" t="n">
        <v>0.989393427056175</v>
      </c>
      <c r="I61" s="2" t="n">
        <v>0.154061984912955</v>
      </c>
      <c r="J61" s="2" t="n">
        <v>0.340249675394172</v>
      </c>
      <c r="K61" s="2" t="n">
        <v>4.31731182648529</v>
      </c>
      <c r="L61" s="2" t="n">
        <v>0.665</v>
      </c>
      <c r="M61" s="2" t="n">
        <v>0.08</v>
      </c>
      <c r="N61" s="2" t="n">
        <v>9.411</v>
      </c>
      <c r="O61" s="2" t="s">
        <v>41</v>
      </c>
      <c r="P61" s="2" t="n">
        <v>456.9</v>
      </c>
      <c r="Q61" s="2" t="n">
        <v>89.9</v>
      </c>
      <c r="R61" s="2" t="n">
        <v>22.399</v>
      </c>
      <c r="S61" s="2" t="n">
        <v>0.654748224260892</v>
      </c>
      <c r="T61" s="2" t="n">
        <v>-0.252266130154335</v>
      </c>
      <c r="U61" s="2" t="n">
        <v>-0.441508891573895</v>
      </c>
      <c r="V61" s="2" t="n">
        <v>0.0358868062852301</v>
      </c>
      <c r="W61" s="2" t="n">
        <v>0.0358868062852301</v>
      </c>
      <c r="X61" s="2" t="n">
        <v>0.0325590785009249</v>
      </c>
      <c r="Y61" s="2" t="n">
        <v>0.102202855533946</v>
      </c>
      <c r="Z61" s="2" t="n">
        <v>0.150595606529592</v>
      </c>
      <c r="AA61" s="2" t="n">
        <v>0.142854976895101</v>
      </c>
      <c r="AB61" s="2" t="n">
        <v>0.132320561026022</v>
      </c>
      <c r="AC61" s="2" t="n">
        <v>0.0988452293821934</v>
      </c>
      <c r="AD61" s="2" t="n">
        <v>0.12562041312161</v>
      </c>
      <c r="AE61" s="2" t="n">
        <v>0.106333912517075</v>
      </c>
      <c r="AF61" s="2" t="n">
        <v>0.108667366493535</v>
      </c>
      <c r="AG61" s="2" t="n">
        <v>-0.402098186273994</v>
      </c>
      <c r="AH61" s="3" t="b">
        <f aca="false">TRUE()</f>
        <v>1</v>
      </c>
      <c r="AI61" s="3" t="n">
        <v>0.156181326093761</v>
      </c>
      <c r="AJ61" s="3" t="b">
        <f aca="false">TRUE()</f>
        <v>1</v>
      </c>
      <c r="AK61" s="3" t="n">
        <v>-0.769435084749051</v>
      </c>
      <c r="AL61" s="3" t="b">
        <f aca="false">TRUE()</f>
        <v>1</v>
      </c>
      <c r="AM61" s="3" t="n">
        <v>1.2718081276023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2</v>
      </c>
      <c r="E62" s="2" t="n">
        <v>2</v>
      </c>
      <c r="F62" s="2" t="n">
        <v>41.8778695378843</v>
      </c>
      <c r="G62" s="2" t="n">
        <v>0.796547472256474</v>
      </c>
      <c r="H62" s="2" t="n">
        <v>0.984481289884775</v>
      </c>
      <c r="I62" s="2" t="n">
        <v>0.141034421450431</v>
      </c>
      <c r="J62" s="2" t="n">
        <v>0.365389562978693</v>
      </c>
      <c r="K62" s="2" t="n">
        <v>4.25357147409919</v>
      </c>
      <c r="L62" s="2" t="n">
        <v>0.747</v>
      </c>
      <c r="M62" s="2" t="n">
        <v>0.097</v>
      </c>
      <c r="N62" s="2" t="n">
        <v>9.297</v>
      </c>
      <c r="O62" s="2" t="s">
        <v>41</v>
      </c>
      <c r="P62" s="2" t="n">
        <v>313.4</v>
      </c>
      <c r="Q62" s="2" t="n">
        <v>116.8</v>
      </c>
      <c r="R62" s="2" t="n">
        <v>15.365</v>
      </c>
      <c r="S62" s="2" t="n">
        <v>0.463116783656031</v>
      </c>
      <c r="T62" s="2" t="n">
        <v>-0.409182521094661</v>
      </c>
      <c r="U62" s="2" t="n">
        <v>-0.611510660835511</v>
      </c>
      <c r="V62" s="2" t="n">
        <v>0.0353125929954571</v>
      </c>
      <c r="W62" s="2" t="n">
        <v>0.0959827088780318</v>
      </c>
      <c r="X62" s="2" t="n">
        <v>0.15307842935137</v>
      </c>
      <c r="Y62" s="2" t="n">
        <v>0.131150662888121</v>
      </c>
      <c r="Z62" s="2" t="n">
        <v>0.10021193552534</v>
      </c>
      <c r="AA62" s="2" t="n">
        <v>0.10890754757917</v>
      </c>
      <c r="AB62" s="2" t="n">
        <v>0.133802294802443</v>
      </c>
      <c r="AC62" s="2" t="n">
        <v>0.153569436814298</v>
      </c>
      <c r="AD62" s="2" t="n">
        <v>0.128974663769933</v>
      </c>
      <c r="AE62" s="2" t="n">
        <v>0.0812719916668773</v>
      </c>
      <c r="AF62" s="2" t="n">
        <v>0.00903303760244766</v>
      </c>
      <c r="AG62" s="2" t="n">
        <v>-0.431035679417828</v>
      </c>
      <c r="AH62" s="3" t="b">
        <f aca="false">TRUE()</f>
        <v>1</v>
      </c>
      <c r="AI62" s="3" t="n">
        <v>1.12405383484795</v>
      </c>
      <c r="AJ62" s="3" t="b">
        <f aca="false">TRUE()</f>
        <v>1</v>
      </c>
      <c r="AK62" s="3" t="n">
        <v>-0.265453744331945</v>
      </c>
      <c r="AL62" s="3" t="b">
        <f aca="false">TRUE()</f>
        <v>1</v>
      </c>
      <c r="AM62" s="3" t="n">
        <v>-0.030122998074509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2</v>
      </c>
      <c r="E63" s="2" t="n">
        <v>4</v>
      </c>
      <c r="F63" s="2" t="n">
        <v>26.565051177078</v>
      </c>
      <c r="G63" s="2" t="n">
        <v>0.752391073326249</v>
      </c>
      <c r="H63" s="2" t="n">
        <v>0.993832328337209</v>
      </c>
      <c r="I63" s="2" t="n">
        <v>0.0801292086819996</v>
      </c>
      <c r="J63" s="2" t="n">
        <v>0.258563440820335</v>
      </c>
      <c r="K63" s="2" t="n">
        <v>5.40578376180614</v>
      </c>
      <c r="L63" s="2" t="n">
        <v>0.595</v>
      </c>
      <c r="M63" s="2" t="n">
        <v>0.08</v>
      </c>
      <c r="N63" s="2" t="n">
        <v>11.654</v>
      </c>
      <c r="O63" s="2" t="s">
        <v>41</v>
      </c>
      <c r="P63" s="2" t="n">
        <v>260.1</v>
      </c>
      <c r="Q63" s="2" t="n">
        <v>139.9</v>
      </c>
      <c r="R63" s="2" t="n">
        <v>12.751</v>
      </c>
      <c r="S63" s="2" t="n">
        <v>0.264825977767006</v>
      </c>
      <c r="T63" s="2" t="n">
        <v>0.223340905116387</v>
      </c>
      <c r="U63" s="2" t="n">
        <v>-0.891819367917762</v>
      </c>
      <c r="V63" s="2" t="n">
        <v>0.401045290974442</v>
      </c>
      <c r="W63" s="2" t="n">
        <v>0.211315366422544</v>
      </c>
      <c r="X63" s="2" t="n">
        <v>0.14098222482084</v>
      </c>
      <c r="Y63" s="2" t="n">
        <v>0.220859049225245</v>
      </c>
      <c r="Z63" s="2" t="n">
        <v>0.183915112024492</v>
      </c>
      <c r="AA63" s="2" t="n">
        <v>0.152889290525127</v>
      </c>
      <c r="AB63" s="2" t="n">
        <v>0.0815978893629981</v>
      </c>
      <c r="AC63" s="2" t="n">
        <v>0.0652277577360254</v>
      </c>
      <c r="AD63" s="2" t="n">
        <v>0.0524525840634732</v>
      </c>
      <c r="AE63" s="2" t="n">
        <v>0.0720024088265487</v>
      </c>
      <c r="AF63" s="2" t="n">
        <v>0.0300736834152521</v>
      </c>
      <c r="AG63" s="2" t="n">
        <v>0.0920573680413032</v>
      </c>
      <c r="AH63" s="3" t="b">
        <f aca="false">TRUE()</f>
        <v>1</v>
      </c>
      <c r="AI63" s="3" t="n">
        <v>-0.670051303330546</v>
      </c>
      <c r="AJ63" s="3" t="b">
        <f aca="false">TRUE()</f>
        <v>1</v>
      </c>
      <c r="AK63" s="3" t="n">
        <v>-0.769435084749051</v>
      </c>
      <c r="AL63" s="3" t="b">
        <f aca="false">TRUE()</f>
        <v>1</v>
      </c>
      <c r="AM63" s="3" t="n">
        <v>-0.5136974161830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2</v>
      </c>
      <c r="E64" s="2" t="n">
        <v>5</v>
      </c>
      <c r="F64" s="2" t="n">
        <v>35.5376777919744</v>
      </c>
      <c r="G64" s="2" t="n">
        <v>0.744245524296675</v>
      </c>
      <c r="H64" s="2" t="n">
        <v>0.985398296098122</v>
      </c>
      <c r="I64" s="2" t="n">
        <v>0.124983203750357</v>
      </c>
      <c r="J64" s="2" t="n">
        <v>0.284780711938314</v>
      </c>
      <c r="K64" s="2" t="n">
        <v>6.54541462214558</v>
      </c>
      <c r="L64" s="2" t="n">
        <v>0.729</v>
      </c>
      <c r="M64" s="2" t="n">
        <v>0.248</v>
      </c>
      <c r="N64" s="2" t="n">
        <v>14.121</v>
      </c>
      <c r="O64" s="2" t="s">
        <v>41</v>
      </c>
      <c r="P64" s="2" t="n">
        <v>167.7</v>
      </c>
      <c r="Q64" s="2" t="n">
        <v>117.6</v>
      </c>
      <c r="R64" s="2" t="n">
        <v>8.218</v>
      </c>
      <c r="S64" s="2" t="n">
        <v>0.771538755090602</v>
      </c>
      <c r="T64" s="2" t="n">
        <v>1.41931900081251</v>
      </c>
      <c r="U64" s="2" t="n">
        <v>3.14923316983491</v>
      </c>
      <c r="V64" s="2" t="n">
        <v>0.686075311441155</v>
      </c>
      <c r="W64" s="2" t="n">
        <v>0.20010109405293</v>
      </c>
      <c r="X64" s="2" t="n">
        <v>0.325738862998714</v>
      </c>
      <c r="Y64" s="2" t="n">
        <v>0.223309057298579</v>
      </c>
      <c r="Z64" s="2" t="n">
        <v>0.119847061059941</v>
      </c>
      <c r="AA64" s="2" t="n">
        <v>0.107568606968201</v>
      </c>
      <c r="AB64" s="2" t="n">
        <v>0.104676058097942</v>
      </c>
      <c r="AC64" s="2" t="n">
        <v>0.0432927856250405</v>
      </c>
      <c r="AD64" s="2" t="n">
        <v>0.0148001852113646</v>
      </c>
      <c r="AE64" s="2" t="n">
        <v>0.0290982944442451</v>
      </c>
      <c r="AF64" s="2" t="n">
        <v>0.0316690882959726</v>
      </c>
      <c r="AG64" s="2" t="n">
        <v>0.609438571204662</v>
      </c>
      <c r="AH64" s="3" t="b">
        <f aca="false">TRUE()</f>
        <v>1</v>
      </c>
      <c r="AI64" s="3" t="n">
        <v>0.911594015853127</v>
      </c>
      <c r="AJ64" s="3" t="b">
        <f aca="false">TRUE()</f>
        <v>1</v>
      </c>
      <c r="AK64" s="3" t="n">
        <v>4.21108639701999</v>
      </c>
      <c r="AL64" s="3" t="b">
        <f aca="false">FALSE()</f>
        <v>0</v>
      </c>
      <c r="AM64" s="3" t="n">
        <v>-1.35201404344811</v>
      </c>
      <c r="AN64" s="3" t="b">
        <f aca="false">TRUE()</f>
        <v>1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2</v>
      </c>
      <c r="E65" s="2" t="n">
        <v>7</v>
      </c>
      <c r="F65" s="2" t="n">
        <v>26.565051177078</v>
      </c>
      <c r="G65" s="2" t="n">
        <v>0.673514714047751</v>
      </c>
      <c r="H65" s="2" t="n">
        <v>0.993176044734903</v>
      </c>
      <c r="I65" s="2" t="n">
        <v>0.0713960599003214</v>
      </c>
      <c r="J65" s="2" t="n">
        <v>0.235584824350952</v>
      </c>
      <c r="K65" s="2" t="n">
        <v>7.46977664175783</v>
      </c>
      <c r="L65" s="2" t="n">
        <v>0.729</v>
      </c>
      <c r="M65" s="2" t="n">
        <v>0.147</v>
      </c>
      <c r="N65" s="2" t="n">
        <v>15.888</v>
      </c>
      <c r="O65" s="2" t="s">
        <v>41</v>
      </c>
      <c r="P65" s="2" t="n">
        <v>354.6</v>
      </c>
      <c r="Q65" s="2" t="n">
        <v>138.1</v>
      </c>
      <c r="R65" s="2" t="n">
        <v>17.384</v>
      </c>
      <c r="S65" s="2" t="n">
        <v>0.502478315280043</v>
      </c>
      <c r="T65" s="2" t="n">
        <v>-0.244109347463104</v>
      </c>
      <c r="U65" s="2" t="n">
        <v>-0.146527490194663</v>
      </c>
      <c r="V65" s="2" t="n">
        <v>0.37101541566603</v>
      </c>
      <c r="W65" s="2" t="n">
        <v>0.137785979927227</v>
      </c>
      <c r="X65" s="2" t="n">
        <v>0.108539320851111</v>
      </c>
      <c r="Y65" s="2" t="n">
        <v>0.141265677854198</v>
      </c>
      <c r="Z65" s="2" t="n">
        <v>0.167121905289475</v>
      </c>
      <c r="AA65" s="2" t="n">
        <v>0.1733078195289</v>
      </c>
      <c r="AB65" s="2" t="n">
        <v>0.129480536646973</v>
      </c>
      <c r="AC65" s="2" t="n">
        <v>0.124326672216672</v>
      </c>
      <c r="AD65" s="2" t="n">
        <v>0.0863082978290842</v>
      </c>
      <c r="AE65" s="2" t="n">
        <v>0.0648498069445451</v>
      </c>
      <c r="AF65" s="2" t="n">
        <v>0.00479996283904194</v>
      </c>
      <c r="AG65" s="2" t="n">
        <v>1.02908983768849</v>
      </c>
      <c r="AH65" s="3" t="b">
        <f aca="false">TRUE()</f>
        <v>1</v>
      </c>
      <c r="AI65" s="3" t="n">
        <v>0.911594015853127</v>
      </c>
      <c r="AJ65" s="3" t="b">
        <f aca="false">TRUE()</f>
        <v>1</v>
      </c>
      <c r="AK65" s="3" t="n">
        <v>1.21684431571836</v>
      </c>
      <c r="AL65" s="3" t="b">
        <f aca="false">TRUE()</f>
        <v>1</v>
      </c>
      <c r="AM65" s="3" t="n">
        <v>0.34367186170169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2</v>
      </c>
      <c r="E66" s="2" t="n">
        <v>9</v>
      </c>
      <c r="F66" s="2" t="n">
        <v>11.3099324740202</v>
      </c>
      <c r="G66" s="2" t="n">
        <v>0.830110497237569</v>
      </c>
      <c r="H66" s="2" t="n">
        <v>0.995431885330449</v>
      </c>
      <c r="I66" s="2" t="n">
        <v>0.10844911655128</v>
      </c>
      <c r="J66" s="2" t="n">
        <v>0.224645236975052</v>
      </c>
      <c r="K66" s="2" t="n">
        <v>7.76635146754036</v>
      </c>
      <c r="L66" s="2" t="n">
        <v>0.707</v>
      </c>
      <c r="M66" s="2" t="n">
        <v>0.124</v>
      </c>
      <c r="N66" s="2" t="n">
        <v>16.306</v>
      </c>
      <c r="O66" s="2" t="s">
        <v>41</v>
      </c>
      <c r="P66" s="2" t="n">
        <v>303</v>
      </c>
      <c r="Q66" s="2" t="n">
        <v>98.3</v>
      </c>
      <c r="R66" s="2" t="n">
        <v>14.853</v>
      </c>
      <c r="S66" s="2" t="n">
        <v>0.536970647512626</v>
      </c>
      <c r="T66" s="2" t="n">
        <v>-0.537659441048086</v>
      </c>
      <c r="U66" s="2" t="n">
        <v>-0.53560191819772</v>
      </c>
      <c r="V66" s="2" t="n">
        <v>0.096356645847992</v>
      </c>
      <c r="W66" s="2" t="n">
        <v>0.000902364099129582</v>
      </c>
      <c r="X66" s="2" t="n">
        <v>0.107948375096053</v>
      </c>
      <c r="Y66" s="2" t="n">
        <v>0.128280925231545</v>
      </c>
      <c r="Z66" s="2" t="n">
        <v>0.14910780235572</v>
      </c>
      <c r="AA66" s="2" t="n">
        <v>0.124769706397541</v>
      </c>
      <c r="AB66" s="2" t="n">
        <v>0.123171863086405</v>
      </c>
      <c r="AC66" s="2" t="n">
        <v>0.144592065967279</v>
      </c>
      <c r="AD66" s="2" t="n">
        <v>0.121023863239397</v>
      </c>
      <c r="AE66" s="2" t="n">
        <v>0.0916353049730739</v>
      </c>
      <c r="AF66" s="2" t="n">
        <v>0.00947009365298763</v>
      </c>
      <c r="AG66" s="2" t="n">
        <v>1.16373189199863</v>
      </c>
      <c r="AH66" s="3" t="b">
        <f aca="false">TRUE()</f>
        <v>1</v>
      </c>
      <c r="AI66" s="3" t="n">
        <v>0.651920903748345</v>
      </c>
      <c r="AJ66" s="3" t="b">
        <f aca="false">TRUE()</f>
        <v>1</v>
      </c>
      <c r="AK66" s="3" t="n">
        <v>0.534987208095222</v>
      </c>
      <c r="AL66" s="3" t="b">
        <f aca="false">TRUE()</f>
        <v>1</v>
      </c>
      <c r="AM66" s="3" t="n">
        <v>-0.12447898209568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2</v>
      </c>
      <c r="E67" s="2" t="n">
        <v>10</v>
      </c>
      <c r="F67" s="2" t="n">
        <v>30.3432488842396</v>
      </c>
      <c r="G67" s="2" t="n">
        <v>0.833333333333333</v>
      </c>
      <c r="H67" s="2" t="n">
        <v>0.968194875929327</v>
      </c>
      <c r="I67" s="2" t="n">
        <v>0.237627171977483</v>
      </c>
      <c r="J67" s="2" t="n">
        <v>0.481447742493075</v>
      </c>
      <c r="K67" s="2" t="n">
        <v>2.05578750646016</v>
      </c>
      <c r="L67" s="2" t="n">
        <v>0.486</v>
      </c>
      <c r="M67" s="2" t="n">
        <v>0.086</v>
      </c>
      <c r="N67" s="2" t="n">
        <v>4.617</v>
      </c>
      <c r="O67" s="2" t="s">
        <v>41</v>
      </c>
      <c r="P67" s="2" t="n">
        <v>210.9</v>
      </c>
      <c r="Q67" s="2" t="n">
        <v>80.7</v>
      </c>
      <c r="R67" s="2" t="n">
        <v>10.34</v>
      </c>
      <c r="S67" s="2" t="n">
        <v>-1</v>
      </c>
      <c r="T67" s="2" t="n">
        <v>-0.171764755434253</v>
      </c>
      <c r="U67" s="2" t="n">
        <v>-0.855787547586126</v>
      </c>
      <c r="V67" s="2" t="n">
        <v>0.270327612567518</v>
      </c>
      <c r="W67" s="2" t="n">
        <v>0.117180485127761</v>
      </c>
      <c r="X67" s="2" t="n">
        <v>0.136260426012888</v>
      </c>
      <c r="Y67" s="2" t="n">
        <v>0.161900336836396</v>
      </c>
      <c r="Z67" s="2" t="n">
        <v>0.198809747899605</v>
      </c>
      <c r="AA67" s="2" t="n">
        <v>0.166466702627703</v>
      </c>
      <c r="AB67" s="2" t="n">
        <v>0.0943018495657137</v>
      </c>
      <c r="AC67" s="2" t="n">
        <v>0.0848806226090015</v>
      </c>
      <c r="AD67" s="2" t="n">
        <v>0.0683296317572165</v>
      </c>
      <c r="AE67" s="2" t="n">
        <v>0.0348026352524651</v>
      </c>
      <c r="AF67" s="2" t="n">
        <v>0.0542480474390112</v>
      </c>
      <c r="AG67" s="2" t="n">
        <v>-1.42880798713819</v>
      </c>
      <c r="AH67" s="3" t="b">
        <f aca="false">TRUE()</f>
        <v>1</v>
      </c>
      <c r="AI67" s="3" t="n">
        <v>-1.95661354057697</v>
      </c>
      <c r="AJ67" s="3" t="b">
        <f aca="false">TRUE()</f>
        <v>1</v>
      </c>
      <c r="AK67" s="3" t="n">
        <v>-0.591559317543014</v>
      </c>
      <c r="AL67" s="3" t="b">
        <f aca="false">TRUE()</f>
        <v>1</v>
      </c>
      <c r="AM67" s="3" t="n">
        <v>-0.96007380212937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11</v>
      </c>
      <c r="F68" s="2" t="n">
        <v>16.504361381755</v>
      </c>
      <c r="G68" s="2" t="n">
        <v>0.854515050167224</v>
      </c>
      <c r="H68" s="2" t="n">
        <v>0.986595651076112</v>
      </c>
      <c r="I68" s="2" t="n">
        <v>0.193523321641781</v>
      </c>
      <c r="J68" s="2" t="n">
        <v>0.361723918346856</v>
      </c>
      <c r="K68" s="2" t="n">
        <v>3.85455211896139</v>
      </c>
      <c r="L68" s="2" t="n">
        <v>0.595</v>
      </c>
      <c r="M68" s="2" t="n">
        <v>0.084</v>
      </c>
      <c r="N68" s="2" t="n">
        <v>8.38</v>
      </c>
      <c r="O68" s="2" t="s">
        <v>41</v>
      </c>
      <c r="P68" s="2" t="n">
        <v>357.6</v>
      </c>
      <c r="Q68" s="2" t="n">
        <v>119.1</v>
      </c>
      <c r="R68" s="2" t="n">
        <v>17.528</v>
      </c>
      <c r="S68" s="2" t="n">
        <v>0.601671583412727</v>
      </c>
      <c r="T68" s="2" t="n">
        <v>-0.678107349829279</v>
      </c>
      <c r="U68" s="2" t="n">
        <v>-0.315213708647279</v>
      </c>
      <c r="V68" s="2" t="n">
        <v>0.278986039790229</v>
      </c>
      <c r="W68" s="2" t="n">
        <v>0.0386548930188606</v>
      </c>
      <c r="X68" s="2" t="n">
        <v>0.144542903484907</v>
      </c>
      <c r="Y68" s="2" t="n">
        <v>0.145170759650363</v>
      </c>
      <c r="Z68" s="2" t="n">
        <v>0.132894695637047</v>
      </c>
      <c r="AA68" s="2" t="n">
        <v>0.146402129427425</v>
      </c>
      <c r="AB68" s="2" t="n">
        <v>0.141291686895668</v>
      </c>
      <c r="AC68" s="2" t="n">
        <v>0.121612830546248</v>
      </c>
      <c r="AD68" s="2" t="n">
        <v>0.0844818146006979</v>
      </c>
      <c r="AE68" s="2" t="n">
        <v>0.0657143817628096</v>
      </c>
      <c r="AF68" s="2" t="n">
        <v>0.0178887979948337</v>
      </c>
      <c r="AG68" s="2" t="n">
        <v>-0.612186542588708</v>
      </c>
      <c r="AH68" s="3" t="b">
        <f aca="false">TRUE()</f>
        <v>1</v>
      </c>
      <c r="AI68" s="3" t="n">
        <v>-0.670051303330546</v>
      </c>
      <c r="AJ68" s="3" t="b">
        <f aca="false">TRUE()</f>
        <v>1</v>
      </c>
      <c r="AK68" s="3" t="n">
        <v>-0.650851239945026</v>
      </c>
      <c r="AL68" s="3" t="b">
        <f aca="false">TRUE()</f>
        <v>1</v>
      </c>
      <c r="AM68" s="3" t="n">
        <v>0.37088993401549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3</v>
      </c>
      <c r="E69" s="2" t="n">
        <v>0</v>
      </c>
      <c r="F69" s="2" t="n">
        <v>18.434948822922</v>
      </c>
      <c r="G69" s="2" t="n">
        <v>0.805945036455412</v>
      </c>
      <c r="H69" s="2" t="n">
        <v>0.994987074820444</v>
      </c>
      <c r="I69" s="2" t="n">
        <v>0.0716440295161888</v>
      </c>
      <c r="J69" s="2" t="n">
        <v>0.244545187873422</v>
      </c>
      <c r="K69" s="2" t="n">
        <v>8.24779448415962</v>
      </c>
      <c r="L69" s="2" t="n">
        <v>0.824</v>
      </c>
      <c r="M69" s="2" t="n">
        <v>0.093</v>
      </c>
      <c r="N69" s="2" t="n">
        <v>17.285</v>
      </c>
      <c r="O69" s="2" t="s">
        <v>41</v>
      </c>
      <c r="P69" s="2" t="n">
        <v>193.6</v>
      </c>
      <c r="Q69" s="2" t="n">
        <v>71.1</v>
      </c>
      <c r="R69" s="2" t="n">
        <v>9.492</v>
      </c>
      <c r="S69" s="2" t="n">
        <v>-1</v>
      </c>
      <c r="T69" s="2" t="n">
        <v>-0.257466215648224</v>
      </c>
      <c r="U69" s="2" t="n">
        <v>-0.869653085272367</v>
      </c>
      <c r="V69" s="2" t="n">
        <v>0.0567498039579251</v>
      </c>
      <c r="W69" s="2" t="n">
        <v>0.0411685003374269</v>
      </c>
      <c r="X69" s="2" t="n">
        <v>0.0245490379745555</v>
      </c>
      <c r="Y69" s="2" t="n">
        <v>0.114394243975971</v>
      </c>
      <c r="Z69" s="2" t="n">
        <v>0.144543257213822</v>
      </c>
      <c r="AA69" s="2" t="n">
        <v>0.166241658330318</v>
      </c>
      <c r="AB69" s="2" t="n">
        <v>0.145808929259593</v>
      </c>
      <c r="AC69" s="2" t="n">
        <v>0.141685939574339</v>
      </c>
      <c r="AD69" s="2" t="n">
        <v>0.143173806153285</v>
      </c>
      <c r="AE69" s="2" t="n">
        <v>0.10553322226376</v>
      </c>
      <c r="AF69" s="2" t="n">
        <v>0.0140699052543571</v>
      </c>
      <c r="AG69" s="2" t="n">
        <v>1.38230228690604</v>
      </c>
      <c r="AH69" s="3" t="b">
        <f aca="false">TRUE()</f>
        <v>1</v>
      </c>
      <c r="AI69" s="3" t="n">
        <v>2.03290972721469</v>
      </c>
      <c r="AJ69" s="3" t="b">
        <f aca="false">TRUE()</f>
        <v>1</v>
      </c>
      <c r="AK69" s="3" t="n">
        <v>-0.38403758913597</v>
      </c>
      <c r="AL69" s="3" t="b">
        <f aca="false">TRUE()</f>
        <v>1</v>
      </c>
      <c r="AM69" s="3" t="n">
        <v>-1.117031352472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5</v>
      </c>
      <c r="E70" s="2" t="n">
        <v>2</v>
      </c>
      <c r="F70" s="2" t="n">
        <v>30.3432488842396</v>
      </c>
      <c r="G70" s="2" t="n">
        <v>0.665467625899281</v>
      </c>
      <c r="H70" s="2" t="n">
        <v>0.985257847661117</v>
      </c>
      <c r="I70" s="2" t="n">
        <v>0.111318202162573</v>
      </c>
      <c r="J70" s="2" t="n">
        <v>0.29847268171067</v>
      </c>
      <c r="K70" s="2" t="n">
        <v>3.60866058437565</v>
      </c>
      <c r="L70" s="2" t="n">
        <v>0.481</v>
      </c>
      <c r="M70" s="2" t="n">
        <v>0.116</v>
      </c>
      <c r="N70" s="2" t="n">
        <v>7.696</v>
      </c>
      <c r="O70" s="2" t="s">
        <v>41</v>
      </c>
      <c r="P70" s="2" t="n">
        <v>347.6</v>
      </c>
      <c r="Q70" s="2" t="n">
        <v>43.8</v>
      </c>
      <c r="R70" s="2" t="n">
        <v>17.041</v>
      </c>
      <c r="S70" s="2" t="n">
        <v>-1</v>
      </c>
      <c r="T70" s="2" t="n">
        <v>0.302702256676269</v>
      </c>
      <c r="U70" s="2" t="n">
        <v>-0.447944711993951</v>
      </c>
      <c r="V70" s="2" t="n">
        <v>0.12875476987562</v>
      </c>
      <c r="W70" s="2" t="n">
        <v>0.0702362156895279</v>
      </c>
      <c r="X70" s="2" t="n">
        <v>0.121771185912658</v>
      </c>
      <c r="Y70" s="2" t="n">
        <v>0.140903289389787</v>
      </c>
      <c r="Z70" s="2" t="n">
        <v>0.257865244526302</v>
      </c>
      <c r="AA70" s="2" t="n">
        <v>0.20288715746286</v>
      </c>
      <c r="AB70" s="2" t="n">
        <v>0.0293330100228383</v>
      </c>
      <c r="AC70" s="2" t="n">
        <v>0.0332438701166402</v>
      </c>
      <c r="AD70" s="2" t="n">
        <v>0.0644752357787651</v>
      </c>
      <c r="AE70" s="2" t="n">
        <v>0.0606736688751793</v>
      </c>
      <c r="AF70" s="2" t="n">
        <v>0.0888473379149699</v>
      </c>
      <c r="AG70" s="2" t="n">
        <v>-0.723818881128368</v>
      </c>
      <c r="AH70" s="3" t="b">
        <f aca="false">TRUE()</f>
        <v>1</v>
      </c>
      <c r="AI70" s="3" t="n">
        <v>-2.01563015696442</v>
      </c>
      <c r="AJ70" s="3" t="b">
        <f aca="false">TRUE()</f>
        <v>1</v>
      </c>
      <c r="AK70" s="3" t="n">
        <v>0.297819518487173</v>
      </c>
      <c r="AL70" s="3" t="b">
        <f aca="false">TRUE()</f>
        <v>1</v>
      </c>
      <c r="AM70" s="3" t="n">
        <v>0.28016302630282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5</v>
      </c>
      <c r="E71" s="2" t="n">
        <v>3</v>
      </c>
      <c r="F71" s="2" t="n">
        <v>39.8055710922652</v>
      </c>
      <c r="G71" s="2" t="n">
        <v>0.550669216061186</v>
      </c>
      <c r="H71" s="2" t="n">
        <v>0.973446916562296</v>
      </c>
      <c r="I71" s="2" t="n">
        <v>0.103216266339949</v>
      </c>
      <c r="J71" s="2" t="n">
        <v>0.248472897278853</v>
      </c>
      <c r="K71" s="2" t="n">
        <v>6.15474782565575</v>
      </c>
      <c r="L71" s="2" t="n">
        <v>0.626</v>
      </c>
      <c r="M71" s="2" t="n">
        <v>0.092</v>
      </c>
      <c r="N71" s="2" t="n">
        <v>13.076</v>
      </c>
      <c r="O71" s="2" t="s">
        <v>41</v>
      </c>
      <c r="P71" s="2" t="n">
        <v>278.9</v>
      </c>
      <c r="Q71" s="2" t="n">
        <v>57.2</v>
      </c>
      <c r="R71" s="2" t="n">
        <v>13.674</v>
      </c>
      <c r="S71" s="2" t="n">
        <v>0.547356631390022</v>
      </c>
      <c r="T71" s="2" t="n">
        <v>-0.306737533285454</v>
      </c>
      <c r="U71" s="2" t="n">
        <v>-0.0751499807609575</v>
      </c>
      <c r="V71" s="2" t="n">
        <v>0.123809520604011</v>
      </c>
      <c r="W71" s="2" t="n">
        <v>0.0773955223894636</v>
      </c>
      <c r="X71" s="2" t="n">
        <v>0.0353507952320844</v>
      </c>
      <c r="Y71" s="2" t="n">
        <v>0.113491857021539</v>
      </c>
      <c r="Z71" s="2" t="n">
        <v>0.135822358603319</v>
      </c>
      <c r="AA71" s="2" t="n">
        <v>0.172915167494228</v>
      </c>
      <c r="AB71" s="2" t="n">
        <v>0.167197401397657</v>
      </c>
      <c r="AC71" s="2" t="n">
        <v>0.10565848720863</v>
      </c>
      <c r="AD71" s="2" t="n">
        <v>0.0894543511165922</v>
      </c>
      <c r="AE71" s="2" t="n">
        <v>0.0810498640484126</v>
      </c>
      <c r="AF71" s="2" t="n">
        <v>0.099059717877537</v>
      </c>
      <c r="AG71" s="2" t="n">
        <v>0.432079687518696</v>
      </c>
      <c r="AH71" s="3" t="b">
        <f aca="false">TRUE()</f>
        <v>1</v>
      </c>
      <c r="AI71" s="3" t="n">
        <v>-0.304148281728353</v>
      </c>
      <c r="AJ71" s="3" t="b">
        <f aca="false">TRUE()</f>
        <v>1</v>
      </c>
      <c r="AK71" s="3" t="n">
        <v>-0.413683550336976</v>
      </c>
      <c r="AL71" s="3" t="b">
        <f aca="false">TRUE()</f>
        <v>1</v>
      </c>
      <c r="AM71" s="3" t="n">
        <v>-0.34313082968322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</v>
      </c>
      <c r="E72" s="2" t="n">
        <v>1</v>
      </c>
      <c r="F72" s="2" t="n">
        <v>21.3706222693432</v>
      </c>
      <c r="G72" s="2" t="n">
        <v>0.872031662269129</v>
      </c>
      <c r="H72" s="2" t="n">
        <v>0.988057013572847</v>
      </c>
      <c r="I72" s="2" t="n">
        <v>0.149806219129573</v>
      </c>
      <c r="J72" s="2" t="n">
        <v>0.342094508016352</v>
      </c>
      <c r="K72" s="2" t="n">
        <v>4.50725155323216</v>
      </c>
      <c r="L72" s="2" t="n">
        <v>0.665</v>
      </c>
      <c r="M72" s="2" t="n">
        <v>0.088</v>
      </c>
      <c r="N72" s="2" t="n">
        <v>9.76</v>
      </c>
      <c r="O72" s="2" t="s">
        <v>41</v>
      </c>
      <c r="P72" s="2" t="n">
        <v>214.3</v>
      </c>
      <c r="Q72" s="2" t="n">
        <v>66.4</v>
      </c>
      <c r="R72" s="2" t="n">
        <v>9.969</v>
      </c>
      <c r="S72" s="2" t="n">
        <v>0.278195307823553</v>
      </c>
      <c r="T72" s="2" t="n">
        <v>-0.380131164383813</v>
      </c>
      <c r="U72" s="2" t="n">
        <v>-0.718428488018076</v>
      </c>
      <c r="V72" s="2" t="n">
        <v>0.0697845086870377</v>
      </c>
      <c r="W72" s="2" t="n">
        <v>0.00345075005215711</v>
      </c>
      <c r="X72" s="2" t="n">
        <v>0.0988632072381369</v>
      </c>
      <c r="Y72" s="2" t="n">
        <v>0.125827298965166</v>
      </c>
      <c r="Z72" s="2" t="n">
        <v>0.115811978412303</v>
      </c>
      <c r="AA72" s="2" t="n">
        <v>0.128623546104182</v>
      </c>
      <c r="AB72" s="2" t="n">
        <v>0.159012122592882</v>
      </c>
      <c r="AC72" s="2" t="n">
        <v>0.140095994674971</v>
      </c>
      <c r="AD72" s="2" t="n">
        <v>0.0935911526188908</v>
      </c>
      <c r="AE72" s="2" t="n">
        <v>0.0920856996339382</v>
      </c>
      <c r="AF72" s="2" t="n">
        <v>0.0460889997595287</v>
      </c>
      <c r="AG72" s="2" t="n">
        <v>-0.315867418248329</v>
      </c>
      <c r="AH72" s="3" t="b">
        <f aca="false">TRUE()</f>
        <v>1</v>
      </c>
      <c r="AI72" s="3" t="n">
        <v>0.156181326093761</v>
      </c>
      <c r="AJ72" s="3" t="b">
        <f aca="false">TRUE()</f>
        <v>1</v>
      </c>
      <c r="AK72" s="3" t="n">
        <v>-0.532267395141001</v>
      </c>
      <c r="AL72" s="3" t="b">
        <f aca="false">TRUE()</f>
        <v>1</v>
      </c>
      <c r="AM72" s="3" t="n">
        <v>-0.92922665350706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</v>
      </c>
      <c r="E73" s="2" t="n">
        <v>2</v>
      </c>
      <c r="F73" s="2" t="n">
        <v>21.3706222693432</v>
      </c>
      <c r="G73" s="2" t="n">
        <v>0.614847161572052</v>
      </c>
      <c r="H73" s="2" t="n">
        <v>0.973373689268755</v>
      </c>
      <c r="I73" s="2" t="n">
        <v>0.102888044019003</v>
      </c>
      <c r="J73" s="2" t="n">
        <v>0.293276116356117</v>
      </c>
      <c r="K73" s="2" t="n">
        <v>5.02100810709281</v>
      </c>
      <c r="L73" s="2" t="n">
        <v>0.654</v>
      </c>
      <c r="M73" s="2" t="n">
        <v>0.084</v>
      </c>
      <c r="N73" s="2" t="n">
        <v>10.662</v>
      </c>
      <c r="O73" s="2" t="s">
        <v>41</v>
      </c>
      <c r="P73" s="2" t="n">
        <v>159.3</v>
      </c>
      <c r="Q73" s="2" t="n">
        <v>41.9</v>
      </c>
      <c r="R73" s="2" t="n">
        <v>7.409</v>
      </c>
      <c r="S73" s="2" t="n">
        <v>0.630795026657199</v>
      </c>
      <c r="T73" s="2" t="n">
        <v>0.165161221387341</v>
      </c>
      <c r="U73" s="2" t="n">
        <v>-0.116361074779636</v>
      </c>
      <c r="V73" s="2" t="n">
        <v>0.244497236746064</v>
      </c>
      <c r="W73" s="2" t="n">
        <v>0.0950452183392422</v>
      </c>
      <c r="X73" s="2" t="n">
        <v>0.135968093121402</v>
      </c>
      <c r="Y73" s="2" t="n">
        <v>0.176767136305623</v>
      </c>
      <c r="Z73" s="2" t="n">
        <v>0.153338604614689</v>
      </c>
      <c r="AA73" s="2" t="n">
        <v>0.132567095776808</v>
      </c>
      <c r="AB73" s="2" t="n">
        <v>0.107568277988634</v>
      </c>
      <c r="AC73" s="2" t="n">
        <v>0.0887307825085868</v>
      </c>
      <c r="AD73" s="2" t="n">
        <v>0.0910375244075813</v>
      </c>
      <c r="AE73" s="2" t="n">
        <v>0.0891469410269483</v>
      </c>
      <c r="AF73" s="2" t="n">
        <v>0.0248755442497283</v>
      </c>
      <c r="AG73" s="2" t="n">
        <v>-0.0826269952131775</v>
      </c>
      <c r="AH73" s="3" t="b">
        <f aca="false">TRUE()</f>
        <v>1</v>
      </c>
      <c r="AI73" s="3" t="n">
        <v>0.0263447700413703</v>
      </c>
      <c r="AJ73" s="3" t="b">
        <f aca="false">TRUE()</f>
        <v>1</v>
      </c>
      <c r="AK73" s="3" t="n">
        <v>-0.650851239945026</v>
      </c>
      <c r="AL73" s="3" t="b">
        <f aca="false">TRUE()</f>
        <v>1</v>
      </c>
      <c r="AM73" s="3" t="n">
        <v>-1.428224645926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</v>
      </c>
      <c r="E74" s="2" t="n">
        <v>7</v>
      </c>
      <c r="F74" s="2" t="n">
        <v>18.434948822922</v>
      </c>
      <c r="G74" s="2" t="n">
        <v>0.838420107719928</v>
      </c>
      <c r="H74" s="2" t="n">
        <v>0.990225583918292</v>
      </c>
      <c r="I74" s="2" t="n">
        <v>0.102943709728414</v>
      </c>
      <c r="J74" s="2" t="n">
        <v>0.308494767945004</v>
      </c>
      <c r="K74" s="2" t="n">
        <v>5.75310205108397</v>
      </c>
      <c r="L74" s="2" t="n">
        <v>0.759</v>
      </c>
      <c r="M74" s="2" t="n">
        <v>0.111</v>
      </c>
      <c r="N74" s="2" t="n">
        <v>12.179</v>
      </c>
      <c r="O74" s="2" t="s">
        <v>41</v>
      </c>
      <c r="P74" s="2" t="n">
        <v>184.3</v>
      </c>
      <c r="Q74" s="2" t="n">
        <v>67.8</v>
      </c>
      <c r="R74" s="2" t="n">
        <v>8.571</v>
      </c>
      <c r="S74" s="2" t="n">
        <v>0.247008438921573</v>
      </c>
      <c r="T74" s="2" t="n">
        <v>0.0124509619817338</v>
      </c>
      <c r="U74" s="2" t="n">
        <v>-0.192886726879986</v>
      </c>
      <c r="V74" s="2" t="n">
        <v>0.303991089268364</v>
      </c>
      <c r="W74" s="2" t="n">
        <v>0.0637946443579398</v>
      </c>
      <c r="X74" s="2" t="n">
        <v>0.177232093759403</v>
      </c>
      <c r="Y74" s="2" t="n">
        <v>0.145306009269618</v>
      </c>
      <c r="Z74" s="2" t="n">
        <v>0.127426320006272</v>
      </c>
      <c r="AA74" s="2" t="n">
        <v>0.135733808570225</v>
      </c>
      <c r="AB74" s="2" t="n">
        <v>0.129087511722694</v>
      </c>
      <c r="AC74" s="2" t="n">
        <v>0.103478827745117</v>
      </c>
      <c r="AD74" s="2" t="n">
        <v>0.101505409376519</v>
      </c>
      <c r="AE74" s="2" t="n">
        <v>0.071053470370315</v>
      </c>
      <c r="AF74" s="2" t="n">
        <v>0.00917654917983703</v>
      </c>
      <c r="AG74" s="2" t="n">
        <v>0.249736455753691</v>
      </c>
      <c r="AH74" s="3" t="b">
        <f aca="false">TRUE()</f>
        <v>1</v>
      </c>
      <c r="AI74" s="3" t="n">
        <v>1.26569371417783</v>
      </c>
      <c r="AJ74" s="3" t="b">
        <f aca="false">TRUE()</f>
        <v>1</v>
      </c>
      <c r="AK74" s="3" t="n">
        <v>0.149589712482142</v>
      </c>
      <c r="AL74" s="3" t="b">
        <f aca="false">TRUE()</f>
        <v>1</v>
      </c>
      <c r="AM74" s="3" t="n">
        <v>-1.2014073766450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</v>
      </c>
      <c r="E75" s="2" t="n">
        <v>9</v>
      </c>
      <c r="F75" s="2" t="n">
        <v>24.2277453179541</v>
      </c>
      <c r="G75" s="2" t="n">
        <v>0.824866310160428</v>
      </c>
      <c r="H75" s="2" t="n">
        <v>0.982353250242069</v>
      </c>
      <c r="I75" s="2" t="n">
        <v>0.193972542988048</v>
      </c>
      <c r="J75" s="2" t="n">
        <v>0.391598406620087</v>
      </c>
      <c r="K75" s="2" t="n">
        <v>4.01878963349024</v>
      </c>
      <c r="L75" s="2" t="n">
        <v>0.727</v>
      </c>
      <c r="M75" s="2" t="n">
        <v>0.095</v>
      </c>
      <c r="N75" s="2" t="n">
        <v>8.795</v>
      </c>
      <c r="O75" s="2" t="s">
        <v>41</v>
      </c>
      <c r="P75" s="2" t="n">
        <v>185.2</v>
      </c>
      <c r="Q75" s="2" t="n">
        <v>71.7</v>
      </c>
      <c r="R75" s="2" t="n">
        <v>8.615</v>
      </c>
      <c r="S75" s="2" t="n">
        <v>0.271897300477166</v>
      </c>
      <c r="T75" s="2" t="n">
        <v>-0.110098507419002</v>
      </c>
      <c r="U75" s="2" t="n">
        <v>-0.341963473455883</v>
      </c>
      <c r="V75" s="2" t="n">
        <v>0.0372416747954856</v>
      </c>
      <c r="W75" s="2" t="n">
        <v>0.0549687969597454</v>
      </c>
      <c r="X75" s="2" t="n">
        <v>0.0871124809562809</v>
      </c>
      <c r="Y75" s="2" t="n">
        <v>0.0982541409757884</v>
      </c>
      <c r="Z75" s="2" t="n">
        <v>0.116443933177151</v>
      </c>
      <c r="AA75" s="2" t="n">
        <v>0.142333671319934</v>
      </c>
      <c r="AB75" s="2" t="n">
        <v>0.175122995163845</v>
      </c>
      <c r="AC75" s="2" t="n">
        <v>0.152073741476147</v>
      </c>
      <c r="AD75" s="2" t="n">
        <v>0.117775518755648</v>
      </c>
      <c r="AE75" s="2" t="n">
        <v>0.087277466055999</v>
      </c>
      <c r="AF75" s="2" t="n">
        <v>0.0236060521192067</v>
      </c>
      <c r="AG75" s="2" t="n">
        <v>-0.537624326147686</v>
      </c>
      <c r="AH75" s="3" t="b">
        <f aca="false">TRUE()</f>
        <v>1</v>
      </c>
      <c r="AI75" s="3" t="n">
        <v>0.887987369298147</v>
      </c>
      <c r="AJ75" s="3" t="b">
        <f aca="false">TRUE()</f>
        <v>1</v>
      </c>
      <c r="AK75" s="3" t="n">
        <v>-0.324745666733957</v>
      </c>
      <c r="AL75" s="3" t="b">
        <f aca="false">TRUE()</f>
        <v>1</v>
      </c>
      <c r="AM75" s="3" t="n">
        <v>-1.1932419549509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</v>
      </c>
      <c r="E76" s="2" t="n">
        <v>10</v>
      </c>
      <c r="F76" s="2" t="n">
        <v>46.8476102659946</v>
      </c>
      <c r="G76" s="2" t="n">
        <v>0.615141955835962</v>
      </c>
      <c r="H76" s="2" t="n">
        <v>0.980749572704294</v>
      </c>
      <c r="I76" s="2" t="n">
        <v>0.0879682933756224</v>
      </c>
      <c r="J76" s="2" t="n">
        <v>0.256512006125886</v>
      </c>
      <c r="K76" s="2" t="n">
        <v>6.46364928630992</v>
      </c>
      <c r="L76" s="2" t="n">
        <v>0.679</v>
      </c>
      <c r="M76" s="2" t="n">
        <v>0.13</v>
      </c>
      <c r="N76" s="2" t="n">
        <v>13.589</v>
      </c>
      <c r="O76" s="2" t="s">
        <v>41</v>
      </c>
      <c r="P76" s="2" t="n">
        <v>194.4</v>
      </c>
      <c r="Q76" s="2" t="n">
        <v>61.3</v>
      </c>
      <c r="R76" s="2" t="n">
        <v>9.042</v>
      </c>
      <c r="S76" s="2" t="n">
        <v>0.42629393752158</v>
      </c>
      <c r="T76" s="2" t="n">
        <v>-0.293448011154465</v>
      </c>
      <c r="U76" s="2" t="n">
        <v>-0.551782210159858</v>
      </c>
      <c r="V76" s="2" t="n">
        <v>0.0682235149259234</v>
      </c>
      <c r="W76" s="2" t="n">
        <v>0.050954493107936</v>
      </c>
      <c r="X76" s="2" t="n">
        <v>0.0789559402886914</v>
      </c>
      <c r="Y76" s="2" t="n">
        <v>0.155943603067408</v>
      </c>
      <c r="Z76" s="2" t="n">
        <v>0.130526117139223</v>
      </c>
      <c r="AA76" s="2" t="n">
        <v>0.136079359724673</v>
      </c>
      <c r="AB76" s="2" t="n">
        <v>0.0843801845352635</v>
      </c>
      <c r="AC76" s="2" t="n">
        <v>0.040568928843003</v>
      </c>
      <c r="AD76" s="2" t="n">
        <v>0.128434230859596</v>
      </c>
      <c r="AE76" s="2" t="n">
        <v>0.124156710623065</v>
      </c>
      <c r="AF76" s="2" t="n">
        <v>0.120954924919077</v>
      </c>
      <c r="AG76" s="2" t="n">
        <v>0.572317912837173</v>
      </c>
      <c r="AH76" s="3" t="b">
        <f aca="false">TRUE()</f>
        <v>1</v>
      </c>
      <c r="AI76" s="3" t="n">
        <v>0.321427851978623</v>
      </c>
      <c r="AJ76" s="3" t="b">
        <f aca="false">TRUE()</f>
        <v>1</v>
      </c>
      <c r="AK76" s="3" t="n">
        <v>0.71286297530126</v>
      </c>
      <c r="AL76" s="3" t="b">
        <f aca="false">TRUE()</f>
        <v>1</v>
      </c>
      <c r="AM76" s="3" t="n">
        <v>-1.1097731998552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1</v>
      </c>
      <c r="F77" s="2" t="n">
        <v>18.434948822922</v>
      </c>
      <c r="G77" s="2" t="n">
        <v>0.77037037037037</v>
      </c>
      <c r="H77" s="2" t="n">
        <v>0.986232008601797</v>
      </c>
      <c r="I77" s="2" t="n">
        <v>0.0950997649040914</v>
      </c>
      <c r="J77" s="2" t="n">
        <v>0.305610021121847</v>
      </c>
      <c r="K77" s="2" t="n">
        <v>4.23118543612269</v>
      </c>
      <c r="L77" s="2" t="n">
        <v>0.562</v>
      </c>
      <c r="M77" s="2" t="n">
        <v>0.082</v>
      </c>
      <c r="N77" s="2" t="n">
        <v>8.974</v>
      </c>
      <c r="O77" s="2" t="s">
        <v>41</v>
      </c>
      <c r="P77" s="2" t="n">
        <v>340.6</v>
      </c>
      <c r="Q77" s="2" t="n">
        <v>115.6</v>
      </c>
      <c r="R77" s="2" t="n">
        <v>15.844</v>
      </c>
      <c r="S77" s="2" t="n">
        <v>0.387404970338137</v>
      </c>
      <c r="T77" s="2" t="n">
        <v>-0.087224925026729</v>
      </c>
      <c r="U77" s="2" t="n">
        <v>-0.885132664692026</v>
      </c>
      <c r="V77" s="2" t="n">
        <v>0.21725764024225</v>
      </c>
      <c r="W77" s="2" t="n">
        <v>0.079601013428813</v>
      </c>
      <c r="X77" s="2" t="n">
        <v>0.0880898930309984</v>
      </c>
      <c r="Y77" s="2" t="n">
        <v>0.153703093633363</v>
      </c>
      <c r="Z77" s="2" t="n">
        <v>0.167502130828745</v>
      </c>
      <c r="AA77" s="2" t="n">
        <v>0.159570752617982</v>
      </c>
      <c r="AB77" s="2" t="n">
        <v>0.124689870290173</v>
      </c>
      <c r="AC77" s="2" t="n">
        <v>0.110503524051544</v>
      </c>
      <c r="AD77" s="2" t="n">
        <v>0.0928531883649595</v>
      </c>
      <c r="AE77" s="2" t="n">
        <v>0.0713989933789275</v>
      </c>
      <c r="AF77" s="2" t="n">
        <v>0.0316885538033074</v>
      </c>
      <c r="AG77" s="2" t="n">
        <v>-0.441198720508954</v>
      </c>
      <c r="AH77" s="3" t="b">
        <f aca="false">TRUE()</f>
        <v>1</v>
      </c>
      <c r="AI77" s="3" t="n">
        <v>-1.05956097148772</v>
      </c>
      <c r="AJ77" s="3" t="b">
        <f aca="false">TRUE()</f>
        <v>1</v>
      </c>
      <c r="AK77" s="3" t="n">
        <v>-0.710143162347038</v>
      </c>
      <c r="AL77" s="3" t="b">
        <f aca="false">TRUE()</f>
        <v>1</v>
      </c>
      <c r="AM77" s="3" t="n">
        <v>0.21665419090395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</v>
      </c>
      <c r="E78" s="2" t="n">
        <v>2</v>
      </c>
      <c r="F78" s="2" t="n">
        <v>26.565051177078</v>
      </c>
      <c r="G78" s="2" t="n">
        <v>0.700594844679445</v>
      </c>
      <c r="H78" s="2" t="n">
        <v>0.995737032769245</v>
      </c>
      <c r="I78" s="2" t="n">
        <v>0.0702641564670592</v>
      </c>
      <c r="J78" s="2" t="n">
        <v>0.19709892499794</v>
      </c>
      <c r="K78" s="2" t="n">
        <v>7.53569436844505</v>
      </c>
      <c r="L78" s="2" t="n">
        <v>0.621</v>
      </c>
      <c r="M78" s="2" t="n">
        <v>0.127</v>
      </c>
      <c r="N78" s="2" t="n">
        <v>16.035</v>
      </c>
      <c r="O78" s="2" t="s">
        <v>41</v>
      </c>
      <c r="P78" s="2" t="n">
        <v>357.9</v>
      </c>
      <c r="Q78" s="2" t="n">
        <v>100.3</v>
      </c>
      <c r="R78" s="2" t="n">
        <v>16.646</v>
      </c>
      <c r="S78" s="2" t="n">
        <v>0.845612617423055</v>
      </c>
      <c r="T78" s="2" t="n">
        <v>-0.127302656037406</v>
      </c>
      <c r="U78" s="2" t="n">
        <v>0.158653059997387</v>
      </c>
      <c r="V78" s="2" t="n">
        <v>0.18058878084676</v>
      </c>
      <c r="W78" s="2" t="n">
        <v>0.037578699163254</v>
      </c>
      <c r="X78" s="2" t="n">
        <v>0.106653934248566</v>
      </c>
      <c r="Y78" s="2" t="n">
        <v>0.145131150071237</v>
      </c>
      <c r="Z78" s="2" t="n">
        <v>0.121498016227893</v>
      </c>
      <c r="AA78" s="2" t="n">
        <v>0.139922827294636</v>
      </c>
      <c r="AB78" s="2" t="n">
        <v>0.161885615441352</v>
      </c>
      <c r="AC78" s="2" t="n">
        <v>0.119786197572491</v>
      </c>
      <c r="AD78" s="2" t="n">
        <v>0.104783277765775</v>
      </c>
      <c r="AE78" s="2" t="n">
        <v>0.0736754185580126</v>
      </c>
      <c r="AF78" s="2" t="n">
        <v>0.0266635628200373</v>
      </c>
      <c r="AG78" s="2" t="n">
        <v>1.05901583735216</v>
      </c>
      <c r="AH78" s="3" t="b">
        <f aca="false">TRUE()</f>
        <v>1</v>
      </c>
      <c r="AI78" s="3" t="n">
        <v>-0.363164898115803</v>
      </c>
      <c r="AJ78" s="3" t="b">
        <f aca="false">TRUE()</f>
        <v>1</v>
      </c>
      <c r="AK78" s="3" t="n">
        <v>0.623925091698241</v>
      </c>
      <c r="AL78" s="3" t="b">
        <f aca="false">TRUE()</f>
        <v>1</v>
      </c>
      <c r="AM78" s="3" t="n">
        <v>0.37361174124687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</v>
      </c>
      <c r="E79" s="2" t="n">
        <v>3</v>
      </c>
      <c r="F79" s="2" t="n">
        <v>31.7594800848128</v>
      </c>
      <c r="G79" s="2" t="n">
        <v>0.829325058184639</v>
      </c>
      <c r="H79" s="2" t="n">
        <v>0.99422119125744</v>
      </c>
      <c r="I79" s="2" t="n">
        <v>0.0920154862981266</v>
      </c>
      <c r="J79" s="2" t="n">
        <v>0.225359919851193</v>
      </c>
      <c r="K79" s="2" t="n">
        <v>7.17526708690889</v>
      </c>
      <c r="L79" s="2" t="n">
        <v>0.679</v>
      </c>
      <c r="M79" s="2" t="n">
        <v>0.109</v>
      </c>
      <c r="N79" s="2" t="n">
        <v>15.037</v>
      </c>
      <c r="O79" s="2" t="s">
        <v>41</v>
      </c>
      <c r="P79" s="2" t="n">
        <v>306.6</v>
      </c>
      <c r="Q79" s="2" t="n">
        <v>86.1</v>
      </c>
      <c r="R79" s="2" t="n">
        <v>14.259</v>
      </c>
      <c r="S79" s="2" t="n">
        <v>0.368130271608741</v>
      </c>
      <c r="T79" s="2" t="n">
        <v>-0.53366607133684</v>
      </c>
      <c r="U79" s="2" t="n">
        <v>-0.411328426175017</v>
      </c>
      <c r="V79" s="2" t="n">
        <v>0.232017415421111</v>
      </c>
      <c r="W79" s="2" t="n">
        <v>0.0616175529230332</v>
      </c>
      <c r="X79" s="2" t="n">
        <v>0.150734701549761</v>
      </c>
      <c r="Y79" s="2" t="n">
        <v>0.145941060348495</v>
      </c>
      <c r="Z79" s="2" t="n">
        <v>0.130068769247734</v>
      </c>
      <c r="AA79" s="2" t="n">
        <v>0.133751097505947</v>
      </c>
      <c r="AB79" s="2" t="n">
        <v>0.126442409732533</v>
      </c>
      <c r="AC79" s="2" t="n">
        <v>0.112748512877948</v>
      </c>
      <c r="AD79" s="2" t="n">
        <v>0.10525674294448</v>
      </c>
      <c r="AE79" s="2" t="n">
        <v>0.0718369077186783</v>
      </c>
      <c r="AF79" s="2" t="n">
        <v>0.0232197980744237</v>
      </c>
      <c r="AG79" s="2" t="n">
        <v>0.895385396071786</v>
      </c>
      <c r="AH79" s="3" t="b">
        <f aca="false">TRUE()</f>
        <v>1</v>
      </c>
      <c r="AI79" s="3" t="n">
        <v>0.321427851978623</v>
      </c>
      <c r="AJ79" s="3" t="b">
        <f aca="false">TRUE()</f>
        <v>1</v>
      </c>
      <c r="AK79" s="3" t="n">
        <v>0.0902977900801294</v>
      </c>
      <c r="AL79" s="3" t="b">
        <f aca="false">TRUE()</f>
        <v>1</v>
      </c>
      <c r="AM79" s="3" t="n">
        <v>-0.091817295319124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</v>
      </c>
      <c r="E80" s="2" t="n">
        <v>5</v>
      </c>
      <c r="F80" s="2" t="n">
        <v>26.565051177078</v>
      </c>
      <c r="G80" s="2" t="n">
        <v>0.740560292326431</v>
      </c>
      <c r="H80" s="2" t="n">
        <v>0.969108091199578</v>
      </c>
      <c r="I80" s="2" t="n">
        <v>0.182922883553634</v>
      </c>
      <c r="J80" s="2" t="n">
        <v>0.40794910166954</v>
      </c>
      <c r="K80" s="2" t="n">
        <v>3.93026105795729</v>
      </c>
      <c r="L80" s="2" t="n">
        <v>0.72</v>
      </c>
      <c r="M80" s="2" t="n">
        <v>0.096</v>
      </c>
      <c r="N80" s="2" t="n">
        <v>8.573</v>
      </c>
      <c r="O80" s="2" t="s">
        <v>41</v>
      </c>
      <c r="P80" s="2" t="n">
        <v>299.9</v>
      </c>
      <c r="Q80" s="2" t="n">
        <v>82.2</v>
      </c>
      <c r="R80" s="2" t="n">
        <v>13.948</v>
      </c>
      <c r="S80" s="2" t="n">
        <v>0.476416889316031</v>
      </c>
      <c r="T80" s="2" t="n">
        <v>-0.505543704916931</v>
      </c>
      <c r="U80" s="2" t="n">
        <v>-0.173120746286895</v>
      </c>
      <c r="V80" s="2" t="n">
        <v>0.12591338806018</v>
      </c>
      <c r="W80" s="2" t="n">
        <v>0.0653009235286521</v>
      </c>
      <c r="X80" s="2" t="n">
        <v>0.0939420247196433</v>
      </c>
      <c r="Y80" s="2" t="n">
        <v>0.173468117918385</v>
      </c>
      <c r="Z80" s="2" t="n">
        <v>0.223330011505313</v>
      </c>
      <c r="AA80" s="2" t="n">
        <v>0.10976679944019</v>
      </c>
      <c r="AB80" s="2" t="n">
        <v>0.0936639172068952</v>
      </c>
      <c r="AC80" s="2" t="n">
        <v>0.0762859205853808</v>
      </c>
      <c r="AD80" s="2" t="n">
        <v>0.0962306992583163</v>
      </c>
      <c r="AE80" s="2" t="n">
        <v>0.0337786040847497</v>
      </c>
      <c r="AF80" s="2" t="n">
        <v>0.0995339052811261</v>
      </c>
      <c r="AG80" s="2" t="n">
        <v>-0.577815428826262</v>
      </c>
      <c r="AH80" s="3" t="b">
        <f aca="false">TRUE()</f>
        <v>1</v>
      </c>
      <c r="AI80" s="3" t="n">
        <v>0.805364106355716</v>
      </c>
      <c r="AJ80" s="3" t="b">
        <f aca="false">TRUE()</f>
        <v>1</v>
      </c>
      <c r="AK80" s="3" t="n">
        <v>-0.295099705532951</v>
      </c>
      <c r="AL80" s="3" t="b">
        <f aca="false">TRUE()</f>
        <v>1</v>
      </c>
      <c r="AM80" s="3" t="n">
        <v>-0.15260432348661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7</v>
      </c>
      <c r="F81" s="2" t="n">
        <v>46.8476102659946</v>
      </c>
      <c r="G81" s="2" t="n">
        <v>0.674731182795699</v>
      </c>
      <c r="H81" s="2" t="n">
        <v>0.986025069410186</v>
      </c>
      <c r="I81" s="2" t="n">
        <v>0.106788747737311</v>
      </c>
      <c r="J81" s="2" t="n">
        <v>0.26753720505125</v>
      </c>
      <c r="K81" s="2" t="n">
        <v>5.48132699317907</v>
      </c>
      <c r="L81" s="2" t="n">
        <v>0.643</v>
      </c>
      <c r="M81" s="2" t="n">
        <v>0.131</v>
      </c>
      <c r="N81" s="2" t="n">
        <v>11.621</v>
      </c>
      <c r="O81" s="2" t="s">
        <v>41</v>
      </c>
      <c r="P81" s="2" t="n">
        <v>458.7</v>
      </c>
      <c r="Q81" s="2" t="n">
        <v>128</v>
      </c>
      <c r="R81" s="2" t="n">
        <v>21.336</v>
      </c>
      <c r="S81" s="2" t="n">
        <v>0.628693799088998</v>
      </c>
      <c r="T81" s="2" t="n">
        <v>0.335311473617419</v>
      </c>
      <c r="U81" s="2" t="n">
        <v>-0.692491389807892</v>
      </c>
      <c r="V81" s="2" t="n">
        <v>0.347090242805095</v>
      </c>
      <c r="W81" s="2" t="n">
        <v>0.168281097594004</v>
      </c>
      <c r="X81" s="2" t="n">
        <v>0.106894707824549</v>
      </c>
      <c r="Y81" s="2" t="n">
        <v>0.146578950908184</v>
      </c>
      <c r="Z81" s="2" t="n">
        <v>0.24802105509044</v>
      </c>
      <c r="AA81" s="2" t="n">
        <v>0.22066094182633</v>
      </c>
      <c r="AB81" s="2" t="n">
        <v>0.123765487718905</v>
      </c>
      <c r="AC81" s="2" t="n">
        <v>0.0527526276900588</v>
      </c>
      <c r="AD81" s="2" t="n">
        <v>0.0520449400621985</v>
      </c>
      <c r="AE81" s="2" t="n">
        <v>0.0389502906913737</v>
      </c>
      <c r="AF81" s="2" t="n">
        <v>0.0103309981879611</v>
      </c>
      <c r="AG81" s="2" t="n">
        <v>0.126353252172534</v>
      </c>
      <c r="AH81" s="3" t="b">
        <f aca="false">TRUE()</f>
        <v>1</v>
      </c>
      <c r="AI81" s="3" t="n">
        <v>-0.103491786011021</v>
      </c>
      <c r="AJ81" s="3" t="b">
        <f aca="false">TRUE()</f>
        <v>1</v>
      </c>
      <c r="AK81" s="3" t="n">
        <v>0.742508936502266</v>
      </c>
      <c r="AL81" s="3" t="b">
        <f aca="false">TRUE()</f>
        <v>1</v>
      </c>
      <c r="AM81" s="3" t="n">
        <v>1.2881389709905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10</v>
      </c>
      <c r="F82" s="2" t="n">
        <v>18.434948822922</v>
      </c>
      <c r="G82" s="2" t="n">
        <v>0.887077997671711</v>
      </c>
      <c r="H82" s="2" t="n">
        <v>0.990895079695827</v>
      </c>
      <c r="I82" s="2" t="n">
        <v>0.166359487840911</v>
      </c>
      <c r="J82" s="2" t="n">
        <v>0.324562250650794</v>
      </c>
      <c r="K82" s="2" t="n">
        <v>5.10773169661419</v>
      </c>
      <c r="L82" s="2" t="n">
        <v>0.679</v>
      </c>
      <c r="M82" s="2" t="n">
        <v>0.078</v>
      </c>
      <c r="N82" s="2" t="n">
        <v>10.893</v>
      </c>
      <c r="O82" s="2" t="s">
        <v>41</v>
      </c>
      <c r="P82" s="2" t="n">
        <v>233.9</v>
      </c>
      <c r="Q82" s="2" t="n">
        <v>88.4</v>
      </c>
      <c r="R82" s="2" t="n">
        <v>10.879</v>
      </c>
      <c r="S82" s="2" t="n">
        <v>0.00168519129762216</v>
      </c>
      <c r="T82" s="2" t="n">
        <v>-0.583777456542747</v>
      </c>
      <c r="U82" s="2" t="n">
        <v>-0.768815191234161</v>
      </c>
      <c r="V82" s="2" t="n">
        <v>0.0302160325584543</v>
      </c>
      <c r="W82" s="2" t="n">
        <v>0.0167886650762286</v>
      </c>
      <c r="X82" s="2" t="n">
        <v>0.115725726310469</v>
      </c>
      <c r="Y82" s="2" t="n">
        <v>0.107348088033331</v>
      </c>
      <c r="Z82" s="2" t="n">
        <v>0.127009082397576</v>
      </c>
      <c r="AA82" s="2" t="n">
        <v>0.12562930026471</v>
      </c>
      <c r="AB82" s="2" t="n">
        <v>0.119976049195126</v>
      </c>
      <c r="AC82" s="2" t="n">
        <v>0.129192189984333</v>
      </c>
      <c r="AD82" s="2" t="n">
        <v>0.128048039078949</v>
      </c>
      <c r="AE82" s="2" t="n">
        <v>0.113746016405778</v>
      </c>
      <c r="AF82" s="2" t="n">
        <v>0.0333255083297298</v>
      </c>
      <c r="AG82" s="2" t="n">
        <v>-0.0432553384331458</v>
      </c>
      <c r="AH82" s="3" t="b">
        <f aca="false">TRUE()</f>
        <v>1</v>
      </c>
      <c r="AI82" s="3" t="n">
        <v>0.321427851978623</v>
      </c>
      <c r="AJ82" s="3" t="b">
        <f aca="false">TRUE()</f>
        <v>1</v>
      </c>
      <c r="AK82" s="3" t="n">
        <v>-0.828727007151063</v>
      </c>
      <c r="AL82" s="3" t="b">
        <f aca="false">TRUE()</f>
        <v>1</v>
      </c>
      <c r="AM82" s="3" t="n">
        <v>-0.75140191439023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</v>
      </c>
      <c r="E83" s="2" t="n">
        <v>0</v>
      </c>
      <c r="F83" s="2" t="n">
        <v>21.3706222693432</v>
      </c>
      <c r="G83" s="2" t="n">
        <v>0.727490996398559</v>
      </c>
      <c r="H83" s="2" t="n">
        <v>0.987158913032673</v>
      </c>
      <c r="I83" s="2" t="n">
        <v>0.127534407290828</v>
      </c>
      <c r="J83" s="2" t="n">
        <v>0.309526516871807</v>
      </c>
      <c r="K83" s="2" t="n">
        <v>4.49065189555179</v>
      </c>
      <c r="L83" s="2" t="n">
        <v>0.563</v>
      </c>
      <c r="M83" s="2" t="n">
        <v>0.149</v>
      </c>
      <c r="N83" s="2" t="n">
        <v>9.702</v>
      </c>
      <c r="O83" s="2" t="s">
        <v>41</v>
      </c>
      <c r="P83" s="2" t="n">
        <v>21.7</v>
      </c>
      <c r="Q83" s="2" t="n">
        <v>12.3</v>
      </c>
      <c r="R83" s="2" t="n">
        <v>1.009</v>
      </c>
      <c r="S83" s="2" t="n">
        <v>0.753846157133467</v>
      </c>
      <c r="T83" s="2" t="n">
        <v>0.559532347762218</v>
      </c>
      <c r="U83" s="2" t="n">
        <v>-0.310739267270674</v>
      </c>
      <c r="V83" s="2" t="n">
        <v>0.100401029583943</v>
      </c>
      <c r="W83" s="2" t="n">
        <v>0.0469426418069387</v>
      </c>
      <c r="X83" s="2" t="n">
        <v>0.175417818833191</v>
      </c>
      <c r="Y83" s="2" t="n">
        <v>0.107225900353937</v>
      </c>
      <c r="Z83" s="2" t="n">
        <v>0.0920995445674403</v>
      </c>
      <c r="AA83" s="2" t="n">
        <v>0.141323509033632</v>
      </c>
      <c r="AB83" s="2" t="n">
        <v>0.101610546585896</v>
      </c>
      <c r="AC83" s="2" t="n">
        <v>0.0862056662797468</v>
      </c>
      <c r="AD83" s="2" t="n">
        <v>0.0842982953731355</v>
      </c>
      <c r="AE83" s="2" t="n">
        <v>0.0777141186544364</v>
      </c>
      <c r="AF83" s="2" t="n">
        <v>0.134104600318585</v>
      </c>
      <c r="AG83" s="2" t="n">
        <v>-0.3234034995898</v>
      </c>
      <c r="AH83" s="3" t="b">
        <f aca="false">TRUE()</f>
        <v>1</v>
      </c>
      <c r="AI83" s="3" t="n">
        <v>-1.04775764821023</v>
      </c>
      <c r="AJ83" s="3" t="b">
        <f aca="false">TRUE()</f>
        <v>1</v>
      </c>
      <c r="AK83" s="3" t="n">
        <v>1.27613623812038</v>
      </c>
      <c r="AL83" s="3" t="b">
        <f aca="false">TRUE()</f>
        <v>1</v>
      </c>
      <c r="AM83" s="3" t="n">
        <v>-2.6766268960530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1</v>
      </c>
      <c r="F84" s="2" t="n">
        <v>31.7594800848128</v>
      </c>
      <c r="G84" s="2" t="n">
        <v>0.845688350983359</v>
      </c>
      <c r="H84" s="2" t="n">
        <v>0.994468148808294</v>
      </c>
      <c r="I84" s="2" t="n">
        <v>0.111209516485462</v>
      </c>
      <c r="J84" s="2" t="n">
        <v>0.259506224461948</v>
      </c>
      <c r="K84" s="2" t="n">
        <v>7.03231235613697</v>
      </c>
      <c r="L84" s="2" t="n">
        <v>0.716</v>
      </c>
      <c r="M84" s="2" t="n">
        <v>0.09</v>
      </c>
      <c r="N84" s="2" t="n">
        <v>14.75</v>
      </c>
      <c r="O84" s="2" t="s">
        <v>41</v>
      </c>
      <c r="P84" s="2" t="n">
        <v>214</v>
      </c>
      <c r="Q84" s="2" t="n">
        <v>73.9</v>
      </c>
      <c r="R84" s="2" t="n">
        <v>9.954</v>
      </c>
      <c r="S84" s="2" t="n">
        <v>0.243927453995261</v>
      </c>
      <c r="T84" s="2" t="n">
        <v>-0.217956588378319</v>
      </c>
      <c r="U84" s="2" t="n">
        <v>-0.706267131495893</v>
      </c>
      <c r="V84" s="2" t="n">
        <v>0.0664443131755933</v>
      </c>
      <c r="W84" s="2" t="n">
        <v>0.0491313909607531</v>
      </c>
      <c r="X84" s="2" t="n">
        <v>0.0755032802808271</v>
      </c>
      <c r="Y84" s="2" t="n">
        <v>0.124932482163629</v>
      </c>
      <c r="Z84" s="2" t="n">
        <v>0.12620645324061</v>
      </c>
      <c r="AA84" s="2" t="n">
        <v>0.142992905799652</v>
      </c>
      <c r="AB84" s="2" t="n">
        <v>0.125183269919909</v>
      </c>
      <c r="AC84" s="2" t="n">
        <v>0.121878814951851</v>
      </c>
      <c r="AD84" s="2" t="n">
        <v>0.139730582130827</v>
      </c>
      <c r="AE84" s="2" t="n">
        <v>0.116553121463661</v>
      </c>
      <c r="AF84" s="2" t="n">
        <v>0.0270190900490348</v>
      </c>
      <c r="AG84" s="2" t="n">
        <v>0.830485354155898</v>
      </c>
      <c r="AH84" s="3" t="b">
        <f aca="false">TRUE()</f>
        <v>1</v>
      </c>
      <c r="AI84" s="3" t="n">
        <v>0.758150813245756</v>
      </c>
      <c r="AJ84" s="3" t="b">
        <f aca="false">TRUE()</f>
        <v>1</v>
      </c>
      <c r="AK84" s="3" t="n">
        <v>-0.472975472738989</v>
      </c>
      <c r="AL84" s="3" t="b">
        <f aca="false">TRUE()</f>
        <v>1</v>
      </c>
      <c r="AM84" s="3" t="n">
        <v>-0.93194846073844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2</v>
      </c>
      <c r="F85" s="2" t="n">
        <v>37.8749836510982</v>
      </c>
      <c r="G85" s="2" t="n">
        <v>0.751693002257336</v>
      </c>
      <c r="H85" s="2" t="n">
        <v>0.969551962926516</v>
      </c>
      <c r="I85" s="2" t="n">
        <v>0.154853458143466</v>
      </c>
      <c r="J85" s="2" t="n">
        <v>0.389364076741638</v>
      </c>
      <c r="K85" s="2" t="n">
        <v>2.9787928686347</v>
      </c>
      <c r="L85" s="2" t="n">
        <v>0.599</v>
      </c>
      <c r="M85" s="2" t="n">
        <v>0.172</v>
      </c>
      <c r="N85" s="2" t="n">
        <v>6.561</v>
      </c>
      <c r="O85" s="2" t="s">
        <v>41</v>
      </c>
      <c r="P85" s="2" t="n">
        <v>157.3</v>
      </c>
      <c r="Q85" s="2" t="n">
        <v>61.6</v>
      </c>
      <c r="R85" s="2" t="n">
        <v>7.316</v>
      </c>
      <c r="S85" s="2" t="n">
        <v>-1</v>
      </c>
      <c r="T85" s="2" t="n">
        <v>-0.743424356803853</v>
      </c>
      <c r="U85" s="2" t="n">
        <v>-0.343783867895914</v>
      </c>
      <c r="V85" s="2" t="n">
        <v>0.225821637523309</v>
      </c>
      <c r="W85" s="2" t="n">
        <v>0.0147242242663422</v>
      </c>
      <c r="X85" s="2" t="n">
        <v>0.140395037793489</v>
      </c>
      <c r="Y85" s="2" t="n">
        <v>0.13298128200457</v>
      </c>
      <c r="Z85" s="2" t="n">
        <v>0.137149170810164</v>
      </c>
      <c r="AA85" s="2" t="n">
        <v>0.116143046165618</v>
      </c>
      <c r="AB85" s="2" t="n">
        <v>0.133084254919055</v>
      </c>
      <c r="AC85" s="2" t="n">
        <v>0.135319314694725</v>
      </c>
      <c r="AD85" s="2" t="n">
        <v>0.10764027818865</v>
      </c>
      <c r="AE85" s="2" t="n">
        <v>0.0793790401260332</v>
      </c>
      <c r="AF85" s="2" t="n">
        <v>0.0179085752976949</v>
      </c>
      <c r="AG85" s="2" t="n">
        <v>-1.00977262978936</v>
      </c>
      <c r="AH85" s="3" t="b">
        <f aca="false">TRUE()</f>
        <v>1</v>
      </c>
      <c r="AI85" s="3" t="n">
        <v>-0.622838010220586</v>
      </c>
      <c r="AJ85" s="3" t="b">
        <f aca="false">TRUE()</f>
        <v>1</v>
      </c>
      <c r="AK85" s="3" t="n">
        <v>1.95799334574352</v>
      </c>
      <c r="AL85" s="3" t="b">
        <f aca="false">FALSE()</f>
        <v>0</v>
      </c>
      <c r="AM85" s="3" t="n">
        <v>-1.44637002746929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</v>
      </c>
      <c r="E86" s="2" t="n">
        <v>0</v>
      </c>
      <c r="F86" s="2" t="n">
        <v>26.565051177078</v>
      </c>
      <c r="G86" s="2" t="n">
        <v>0.671665991082286</v>
      </c>
      <c r="H86" s="2" t="n">
        <v>0.995052287334641</v>
      </c>
      <c r="I86" s="2" t="n">
        <v>0.0624188735392356</v>
      </c>
      <c r="J86" s="2" t="n">
        <v>0.195919715600593</v>
      </c>
      <c r="K86" s="2" t="n">
        <v>9.66865899667933</v>
      </c>
      <c r="L86" s="2" t="n">
        <v>0.741</v>
      </c>
      <c r="M86" s="2" t="n">
        <v>0.095</v>
      </c>
      <c r="N86" s="2" t="n">
        <v>20.177</v>
      </c>
      <c r="O86" s="2" t="s">
        <v>41</v>
      </c>
      <c r="P86" s="2" t="n">
        <v>240.4</v>
      </c>
      <c r="Q86" s="2" t="n">
        <v>89.5</v>
      </c>
      <c r="R86" s="2" t="n">
        <v>11.182</v>
      </c>
      <c r="S86" s="2" t="n">
        <v>0.430116767249537</v>
      </c>
      <c r="T86" s="2" t="n">
        <v>-0.118657967958987</v>
      </c>
      <c r="U86" s="2" t="n">
        <v>-0.646393877392408</v>
      </c>
      <c r="V86" s="2" t="n">
        <v>0.0517432346834279</v>
      </c>
      <c r="W86" s="2" t="n">
        <v>0.00506558969521675</v>
      </c>
      <c r="X86" s="2" t="n">
        <v>0.043273495021983</v>
      </c>
      <c r="Y86" s="2" t="n">
        <v>0.118244933760074</v>
      </c>
      <c r="Z86" s="2" t="n">
        <v>0.148766854886126</v>
      </c>
      <c r="AA86" s="2" t="n">
        <v>0.14495153770417</v>
      </c>
      <c r="AB86" s="2" t="n">
        <v>0.136149470970988</v>
      </c>
      <c r="AC86" s="2" t="n">
        <v>0.163527629193199</v>
      </c>
      <c r="AD86" s="2" t="n">
        <v>0.126611909851751</v>
      </c>
      <c r="AE86" s="2" t="n">
        <v>0.103223309024734</v>
      </c>
      <c r="AF86" s="2" t="n">
        <v>0.0152508595869757</v>
      </c>
      <c r="AG86" s="2" t="n">
        <v>2.02736080243326</v>
      </c>
      <c r="AH86" s="3" t="b">
        <f aca="false">TRUE()</f>
        <v>1</v>
      </c>
      <c r="AI86" s="3" t="n">
        <v>1.05323389518301</v>
      </c>
      <c r="AJ86" s="3" t="b">
        <f aca="false">TRUE()</f>
        <v>1</v>
      </c>
      <c r="AK86" s="3" t="n">
        <v>-0.324745666733957</v>
      </c>
      <c r="AL86" s="3" t="b">
        <f aca="false">TRUE()</f>
        <v>1</v>
      </c>
      <c r="AM86" s="3" t="n">
        <v>-0.69242942437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</v>
      </c>
      <c r="E87" s="2" t="n">
        <v>0</v>
      </c>
      <c r="F87" s="2" t="n">
        <v>24.2277453179541</v>
      </c>
      <c r="G87" s="2" t="n">
        <v>0.853711790393013</v>
      </c>
      <c r="H87" s="2" t="n">
        <v>0.972260036832199</v>
      </c>
      <c r="I87" s="2" t="n">
        <v>0.192066613422627</v>
      </c>
      <c r="J87" s="2" t="n">
        <v>0.468341611157745</v>
      </c>
      <c r="K87" s="2" t="n">
        <v>2.87541059878867</v>
      </c>
      <c r="L87" s="2" t="n">
        <v>0.633</v>
      </c>
      <c r="M87" s="2" t="n">
        <v>0.106</v>
      </c>
      <c r="N87" s="2" t="n">
        <v>6.388</v>
      </c>
      <c r="O87" s="2" t="s">
        <v>41</v>
      </c>
      <c r="P87" s="2" t="n">
        <v>215.3</v>
      </c>
      <c r="Q87" s="2" t="n">
        <v>80.1</v>
      </c>
      <c r="R87" s="2" t="n">
        <v>10.014</v>
      </c>
      <c r="S87" s="2" t="n">
        <v>0.141877247938771</v>
      </c>
      <c r="T87" s="2" t="n">
        <v>-0.607093060245542</v>
      </c>
      <c r="U87" s="2" t="n">
        <v>-0.216861469161899</v>
      </c>
      <c r="V87" s="2" t="n">
        <v>0.234589778422154</v>
      </c>
      <c r="W87" s="2" t="n">
        <v>0.0102842429465841</v>
      </c>
      <c r="X87" s="2" t="n">
        <v>0.126223790504685</v>
      </c>
      <c r="Y87" s="2" t="n">
        <v>0.132845264372358</v>
      </c>
      <c r="Z87" s="2" t="n">
        <v>0.134710854667218</v>
      </c>
      <c r="AA87" s="2" t="n">
        <v>0.132822470112392</v>
      </c>
      <c r="AB87" s="2" t="n">
        <v>0.132605353965097</v>
      </c>
      <c r="AC87" s="2" t="n">
        <v>0.125356762873536</v>
      </c>
      <c r="AD87" s="2" t="n">
        <v>0.120645888931849</v>
      </c>
      <c r="AE87" s="2" t="n">
        <v>0.0803804609634696</v>
      </c>
      <c r="AF87" s="2" t="n">
        <v>0.0144091536093963</v>
      </c>
      <c r="AG87" s="2" t="n">
        <v>-1.05670716361092</v>
      </c>
      <c r="AH87" s="3" t="b">
        <f aca="false">TRUE()</f>
        <v>1</v>
      </c>
      <c r="AI87" s="3" t="n">
        <v>-0.221525018785922</v>
      </c>
      <c r="AJ87" s="3" t="b">
        <f aca="false">TRUE()</f>
        <v>1</v>
      </c>
      <c r="AK87" s="3" t="n">
        <v>0.00135990647711066</v>
      </c>
      <c r="AL87" s="3" t="b">
        <f aca="false">TRUE()</f>
        <v>1</v>
      </c>
      <c r="AM87" s="3" t="n">
        <v>-0.92015396273580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1</v>
      </c>
      <c r="F88" s="2" t="n">
        <v>9.46232220802563</v>
      </c>
      <c r="G88" s="2" t="n">
        <v>0.861759425493716</v>
      </c>
      <c r="H88" s="2" t="n">
        <v>0.990596079238212</v>
      </c>
      <c r="I88" s="2" t="n">
        <v>0.108649774484067</v>
      </c>
      <c r="J88" s="2" t="n">
        <v>0.321063927985668</v>
      </c>
      <c r="K88" s="2" t="n">
        <v>5.71571938040752</v>
      </c>
      <c r="L88" s="2" t="n">
        <v>0.777</v>
      </c>
      <c r="M88" s="2" t="n">
        <v>0.088</v>
      </c>
      <c r="N88" s="2" t="n">
        <v>12.286</v>
      </c>
      <c r="O88" s="2" t="s">
        <v>41</v>
      </c>
      <c r="P88" s="2" t="n">
        <v>138</v>
      </c>
      <c r="Q88" s="2" t="n">
        <v>51.3</v>
      </c>
      <c r="R88" s="2" t="n">
        <v>6.419</v>
      </c>
      <c r="S88" s="2" t="n">
        <v>0.380293393986652</v>
      </c>
      <c r="T88" s="2" t="n">
        <v>-0.114589820086208</v>
      </c>
      <c r="U88" s="2" t="n">
        <v>-0.634588414027792</v>
      </c>
      <c r="V88" s="2" t="n">
        <v>0.123220880547852</v>
      </c>
      <c r="W88" s="2" t="n">
        <v>0.028558606146405</v>
      </c>
      <c r="X88" s="2" t="n">
        <v>0.0472322848961073</v>
      </c>
      <c r="Y88" s="2" t="n">
        <v>0.159937487439233</v>
      </c>
      <c r="Z88" s="2" t="n">
        <v>0.153939325547245</v>
      </c>
      <c r="AA88" s="2" t="n">
        <v>0.123347810590321</v>
      </c>
      <c r="AB88" s="2" t="n">
        <v>0.132250622301863</v>
      </c>
      <c r="AC88" s="2" t="n">
        <v>0.113224796233497</v>
      </c>
      <c r="AD88" s="2" t="n">
        <v>0.140222720914039</v>
      </c>
      <c r="AE88" s="2" t="n">
        <v>0.10795950056934</v>
      </c>
      <c r="AF88" s="2" t="n">
        <v>0.0218854515083543</v>
      </c>
      <c r="AG88" s="2" t="n">
        <v>0.232765090897635</v>
      </c>
      <c r="AH88" s="3" t="b">
        <f aca="false">TRUE()</f>
        <v>1</v>
      </c>
      <c r="AI88" s="3" t="n">
        <v>1.47815353317265</v>
      </c>
      <c r="AJ88" s="3" t="b">
        <f aca="false">TRUE()</f>
        <v>1</v>
      </c>
      <c r="AK88" s="3" t="n">
        <v>-0.532267395141001</v>
      </c>
      <c r="AL88" s="3" t="b">
        <f aca="false">TRUE()</f>
        <v>1</v>
      </c>
      <c r="AM88" s="3" t="n">
        <v>-1.6214729593547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2</v>
      </c>
      <c r="F89" s="2" t="n">
        <v>18.434948822922</v>
      </c>
      <c r="G89" s="2" t="n">
        <v>0.816568047337278</v>
      </c>
      <c r="H89" s="2" t="n">
        <v>0.98299093897248</v>
      </c>
      <c r="I89" s="2" t="n">
        <v>0.145212443945002</v>
      </c>
      <c r="J89" s="2" t="n">
        <v>0.358873344193844</v>
      </c>
      <c r="K89" s="2" t="n">
        <v>4.46645976487176</v>
      </c>
      <c r="L89" s="2" t="n">
        <v>0.698</v>
      </c>
      <c r="M89" s="2" t="n">
        <v>0.108</v>
      </c>
      <c r="N89" s="2" t="n">
        <v>9.649</v>
      </c>
      <c r="O89" s="2" t="s">
        <v>41</v>
      </c>
      <c r="P89" s="2" t="n">
        <v>151.6</v>
      </c>
      <c r="Q89" s="2" t="n">
        <v>58.8</v>
      </c>
      <c r="R89" s="2" t="n">
        <v>7.052</v>
      </c>
      <c r="S89" s="2" t="n">
        <v>0.483991980549232</v>
      </c>
      <c r="T89" s="2" t="n">
        <v>-0.101667047555189</v>
      </c>
      <c r="U89" s="2" t="n">
        <v>-0.583807682897649</v>
      </c>
      <c r="V89" s="2" t="n">
        <v>0.189006523985736</v>
      </c>
      <c r="W89" s="2" t="n">
        <v>0.112010474007977</v>
      </c>
      <c r="X89" s="2" t="n">
        <v>0.0741380518899634</v>
      </c>
      <c r="Y89" s="2" t="n">
        <v>0.129699475353106</v>
      </c>
      <c r="Z89" s="2" t="n">
        <v>0.153291030069078</v>
      </c>
      <c r="AA89" s="2" t="n">
        <v>0.198153666963118</v>
      </c>
      <c r="AB89" s="2" t="n">
        <v>0.130376451167648</v>
      </c>
      <c r="AC89" s="2" t="n">
        <v>0.0995789675650462</v>
      </c>
      <c r="AD89" s="2" t="n">
        <v>0.130312033223184</v>
      </c>
      <c r="AE89" s="2" t="n">
        <v>0.0608803559478477</v>
      </c>
      <c r="AF89" s="2" t="n">
        <v>0.0235699678210101</v>
      </c>
      <c r="AG89" s="2" t="n">
        <v>-0.334386489006735</v>
      </c>
      <c r="AH89" s="3" t="b">
        <f aca="false">TRUE()</f>
        <v>1</v>
      </c>
      <c r="AI89" s="3" t="n">
        <v>0.545690994250934</v>
      </c>
      <c r="AJ89" s="3" t="b">
        <f aca="false">TRUE()</f>
        <v>1</v>
      </c>
      <c r="AK89" s="3" t="n">
        <v>0.0606518288791231</v>
      </c>
      <c r="AL89" s="3" t="b">
        <f aca="false">TRUE()</f>
        <v>1</v>
      </c>
      <c r="AM89" s="3" t="n">
        <v>-1.4980843648655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0</v>
      </c>
      <c r="E90" s="2" t="n">
        <v>3</v>
      </c>
      <c r="F90" s="2" t="n">
        <v>35.5376777919744</v>
      </c>
      <c r="G90" s="2" t="n">
        <v>0.5269676388334</v>
      </c>
      <c r="H90" s="2" t="n">
        <v>0.982948944414382</v>
      </c>
      <c r="I90" s="2" t="n">
        <v>0.0747331327654717</v>
      </c>
      <c r="J90" s="2" t="n">
        <v>0.199569471073294</v>
      </c>
      <c r="K90" s="2" t="n">
        <v>8.43389083768514</v>
      </c>
      <c r="L90" s="2" t="n">
        <v>0.752</v>
      </c>
      <c r="M90" s="2" t="n">
        <v>0.124</v>
      </c>
      <c r="N90" s="2" t="n">
        <v>17.796</v>
      </c>
      <c r="O90" s="2" t="s">
        <v>41</v>
      </c>
      <c r="P90" s="2" t="n">
        <v>221.9</v>
      </c>
      <c r="Q90" s="2" t="n">
        <v>73.5</v>
      </c>
      <c r="R90" s="2" t="n">
        <v>10.32</v>
      </c>
      <c r="S90" s="2" t="n">
        <v>0.489115325184232</v>
      </c>
      <c r="T90" s="2" t="n">
        <v>-0.0868738839236725</v>
      </c>
      <c r="U90" s="2" t="n">
        <v>-0.479117244819495</v>
      </c>
      <c r="V90" s="2" t="n">
        <v>0.0652692222438016</v>
      </c>
      <c r="W90" s="2" t="n">
        <v>0.0250862023772173</v>
      </c>
      <c r="X90" s="2" t="n">
        <v>0.176110820488101</v>
      </c>
      <c r="Y90" s="2" t="n">
        <v>0.213649544147448</v>
      </c>
      <c r="Z90" s="2" t="n">
        <v>0.132355135382512</v>
      </c>
      <c r="AA90" s="2" t="n">
        <v>0.0456426279832994</v>
      </c>
      <c r="AB90" s="2" t="n">
        <v>0.123997749824722</v>
      </c>
      <c r="AC90" s="2" t="n">
        <v>0.123563803724257</v>
      </c>
      <c r="AD90" s="2" t="n">
        <v>0.0870280750837686</v>
      </c>
      <c r="AE90" s="2" t="n">
        <v>0.0673211012406933</v>
      </c>
      <c r="AF90" s="2" t="n">
        <v>0.0303311421251994</v>
      </c>
      <c r="AG90" s="2" t="n">
        <v>1.46678820128596</v>
      </c>
      <c r="AH90" s="3" t="b">
        <f aca="false">TRUE()</f>
        <v>1</v>
      </c>
      <c r="AI90" s="3" t="n">
        <v>1.1830704512354</v>
      </c>
      <c r="AJ90" s="3" t="b">
        <f aca="false">TRUE()</f>
        <v>1</v>
      </c>
      <c r="AK90" s="3" t="n">
        <v>0.534987208095222</v>
      </c>
      <c r="AL90" s="3" t="b">
        <f aca="false">TRUE()</f>
        <v>1</v>
      </c>
      <c r="AM90" s="3" t="n">
        <v>-0.8602742036454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4</v>
      </c>
      <c r="F91" s="2" t="n">
        <v>40.7321066997092</v>
      </c>
      <c r="G91" s="2" t="n">
        <v>0.646098003629764</v>
      </c>
      <c r="H91" s="2" t="n">
        <v>0.981046505314188</v>
      </c>
      <c r="I91" s="2" t="n">
        <v>0.139511627554853</v>
      </c>
      <c r="J91" s="2" t="n">
        <v>0.302703499783968</v>
      </c>
      <c r="K91" s="2" t="n">
        <v>4.89906136215893</v>
      </c>
      <c r="L91" s="2" t="n">
        <v>0.677</v>
      </c>
      <c r="M91" s="2" t="n">
        <v>0.117</v>
      </c>
      <c r="N91" s="2" t="n">
        <v>10.789</v>
      </c>
      <c r="O91" s="2" t="s">
        <v>41</v>
      </c>
      <c r="P91" s="2" t="n">
        <v>152.5</v>
      </c>
      <c r="Q91" s="2" t="n">
        <v>61.4</v>
      </c>
      <c r="R91" s="2" t="n">
        <v>7.095</v>
      </c>
      <c r="S91" s="2" t="n">
        <v>0.124015707842921</v>
      </c>
      <c r="T91" s="2" t="n">
        <v>-0.112991911620909</v>
      </c>
      <c r="U91" s="2" t="n">
        <v>-0.603987348558524</v>
      </c>
      <c r="V91" s="2" t="n">
        <v>0.172406693062048</v>
      </c>
      <c r="W91" s="2" t="n">
        <v>0.150065060989108</v>
      </c>
      <c r="X91" s="2" t="n">
        <v>0.0550256468133193</v>
      </c>
      <c r="Y91" s="2" t="n">
        <v>0.128367178515733</v>
      </c>
      <c r="Z91" s="2" t="n">
        <v>0.138382120654992</v>
      </c>
      <c r="AA91" s="2" t="n">
        <v>0.151400496902961</v>
      </c>
      <c r="AB91" s="2" t="n">
        <v>0.116659271535664</v>
      </c>
      <c r="AC91" s="2" t="n">
        <v>0.0807574063322778</v>
      </c>
      <c r="AD91" s="2" t="n">
        <v>0.101228594923846</v>
      </c>
      <c r="AE91" s="2" t="n">
        <v>0.138911008063952</v>
      </c>
      <c r="AF91" s="2" t="n">
        <v>0.0892682762572552</v>
      </c>
      <c r="AG91" s="2" t="n">
        <v>-0.137989618156677</v>
      </c>
      <c r="AH91" s="3" t="b">
        <f aca="false">TRUE()</f>
        <v>1</v>
      </c>
      <c r="AI91" s="3" t="n">
        <v>0.297821205423643</v>
      </c>
      <c r="AJ91" s="3" t="b">
        <f aca="false">TRUE()</f>
        <v>1</v>
      </c>
      <c r="AK91" s="3" t="n">
        <v>0.327465479688179</v>
      </c>
      <c r="AL91" s="3" t="b">
        <f aca="false">TRUE()</f>
        <v>1</v>
      </c>
      <c r="AM91" s="3" t="n">
        <v>-1.4899189431713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0</v>
      </c>
      <c r="E92" s="2" t="n">
        <v>6</v>
      </c>
      <c r="F92" s="2" t="n">
        <v>26.565051177078</v>
      </c>
      <c r="G92" s="2" t="n">
        <v>0.838857142857143</v>
      </c>
      <c r="H92" s="2" t="n">
        <v>0.990004178738582</v>
      </c>
      <c r="I92" s="2" t="n">
        <v>0.104094210941814</v>
      </c>
      <c r="J92" s="2" t="n">
        <v>0.309219978203013</v>
      </c>
      <c r="K92" s="2" t="n">
        <v>5.02572678085365</v>
      </c>
      <c r="L92" s="2" t="n">
        <v>0.678</v>
      </c>
      <c r="M92" s="2" t="n">
        <v>0.093</v>
      </c>
      <c r="N92" s="2" t="n">
        <v>10.718</v>
      </c>
      <c r="O92" s="2" t="s">
        <v>41</v>
      </c>
      <c r="P92" s="2" t="n">
        <v>295.4</v>
      </c>
      <c r="Q92" s="2" t="n">
        <v>104.5</v>
      </c>
      <c r="R92" s="2" t="n">
        <v>13.741</v>
      </c>
      <c r="S92" s="2" t="n">
        <v>0.415131751105523</v>
      </c>
      <c r="T92" s="2" t="n">
        <v>-0.0702751567851301</v>
      </c>
      <c r="U92" s="2" t="n">
        <v>-0.829255853020174</v>
      </c>
      <c r="V92" s="2" t="n">
        <v>0.135080783909391</v>
      </c>
      <c r="W92" s="2" t="n">
        <v>0.0544776404458001</v>
      </c>
      <c r="X92" s="2" t="n">
        <v>0.0261303339468183</v>
      </c>
      <c r="Y92" s="2" t="n">
        <v>0.133931701014678</v>
      </c>
      <c r="Z92" s="2" t="n">
        <v>0.154592795970991</v>
      </c>
      <c r="AA92" s="2" t="n">
        <v>0.142948445735071</v>
      </c>
      <c r="AB92" s="2" t="n">
        <v>0.143126998172659</v>
      </c>
      <c r="AC92" s="2" t="n">
        <v>0.133193073219316</v>
      </c>
      <c r="AD92" s="2" t="n">
        <v>0.111875684864979</v>
      </c>
      <c r="AE92" s="2" t="n">
        <v>0.0673403976033836</v>
      </c>
      <c r="AF92" s="2" t="n">
        <v>0.0868605694721037</v>
      </c>
      <c r="AG92" s="2" t="n">
        <v>-0.0804847637304382</v>
      </c>
      <c r="AH92" s="3" t="b">
        <f aca="false">TRUE()</f>
        <v>1</v>
      </c>
      <c r="AI92" s="3" t="n">
        <v>0.309624528701133</v>
      </c>
      <c r="AJ92" s="3" t="b">
        <f aca="false">TRUE()</f>
        <v>1</v>
      </c>
      <c r="AK92" s="3" t="n">
        <v>-0.38403758913597</v>
      </c>
      <c r="AL92" s="3" t="b">
        <f aca="false">TRUE()</f>
        <v>1</v>
      </c>
      <c r="AM92" s="3" t="n">
        <v>-0.19343143195731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7</v>
      </c>
      <c r="F93" s="2" t="n">
        <v>18.9246444160512</v>
      </c>
      <c r="G93" s="2" t="n">
        <v>0.918539325842697</v>
      </c>
      <c r="H93" s="2" t="n">
        <v>0.987120820358465</v>
      </c>
      <c r="I93" s="2" t="n">
        <v>0.128146916321452</v>
      </c>
      <c r="J93" s="2" t="n">
        <v>0.384054048296831</v>
      </c>
      <c r="K93" s="2" t="n">
        <v>4.33778343829184</v>
      </c>
      <c r="L93" s="2" t="n">
        <v>0.701</v>
      </c>
      <c r="M93" s="2" t="n">
        <v>0.099</v>
      </c>
      <c r="N93" s="2" t="n">
        <v>9.336</v>
      </c>
      <c r="O93" s="2" t="s">
        <v>41</v>
      </c>
      <c r="P93" s="2" t="n">
        <v>181.6</v>
      </c>
      <c r="Q93" s="2" t="n">
        <v>86.9</v>
      </c>
      <c r="R93" s="2" t="n">
        <v>8.444</v>
      </c>
      <c r="S93" s="2" t="n">
        <v>0.393497988485323</v>
      </c>
      <c r="T93" s="2" t="n">
        <v>0.35042549967517</v>
      </c>
      <c r="U93" s="2" t="n">
        <v>-0.806769185635062</v>
      </c>
      <c r="V93" s="2" t="n">
        <v>0.379621923114012</v>
      </c>
      <c r="W93" s="2" t="n">
        <v>0.140005843042275</v>
      </c>
      <c r="X93" s="2" t="n">
        <v>0.0636786633175348</v>
      </c>
      <c r="Y93" s="2" t="n">
        <v>0.143758391968399</v>
      </c>
      <c r="Z93" s="2" t="n">
        <v>0.171069346324337</v>
      </c>
      <c r="AA93" s="2" t="n">
        <v>0.184024087079668</v>
      </c>
      <c r="AB93" s="2" t="n">
        <v>0.160311419389289</v>
      </c>
      <c r="AC93" s="2" t="n">
        <v>0.114184540097718</v>
      </c>
      <c r="AD93" s="2" t="n">
        <v>0.0780503847330518</v>
      </c>
      <c r="AE93" s="2" t="n">
        <v>0.0473045232161405</v>
      </c>
      <c r="AF93" s="2" t="n">
        <v>0.0376186438738621</v>
      </c>
      <c r="AG93" s="2" t="n">
        <v>-0.392804275837055</v>
      </c>
      <c r="AH93" s="3" t="b">
        <f aca="false">TRUE()</f>
        <v>1</v>
      </c>
      <c r="AI93" s="3" t="n">
        <v>0.581100964083404</v>
      </c>
      <c r="AJ93" s="3" t="b">
        <f aca="false">TRUE()</f>
        <v>1</v>
      </c>
      <c r="AK93" s="3" t="n">
        <v>-0.206161821929933</v>
      </c>
      <c r="AL93" s="3" t="b">
        <f aca="false">TRUE()</f>
        <v>1</v>
      </c>
      <c r="AM93" s="3" t="n">
        <v>-1.225903641727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8</v>
      </c>
      <c r="F94" s="2" t="n">
        <v>23.6293777306568</v>
      </c>
      <c r="G94" s="2" t="n">
        <v>0.721142162818955</v>
      </c>
      <c r="H94" s="2" t="n">
        <v>0.992244712855237</v>
      </c>
      <c r="I94" s="2" t="n">
        <v>0.0998371871846108</v>
      </c>
      <c r="J94" s="2" t="n">
        <v>0.235171336491056</v>
      </c>
      <c r="K94" s="2" t="n">
        <v>7.47068125856389</v>
      </c>
      <c r="L94" s="2" t="n">
        <v>0.72</v>
      </c>
      <c r="M94" s="2" t="n">
        <v>0.09</v>
      </c>
      <c r="N94" s="2" t="n">
        <v>15.662</v>
      </c>
      <c r="O94" s="2" t="s">
        <v>41</v>
      </c>
      <c r="P94" s="2" t="n">
        <v>347.7</v>
      </c>
      <c r="Q94" s="2" t="n">
        <v>125</v>
      </c>
      <c r="R94" s="2" t="n">
        <v>16.174</v>
      </c>
      <c r="S94" s="2" t="n">
        <v>0.429700799085021</v>
      </c>
      <c r="T94" s="2" t="n">
        <v>-0.149856264892964</v>
      </c>
      <c r="U94" s="2" t="n">
        <v>-0.846824608032356</v>
      </c>
      <c r="V94" s="2" t="n">
        <v>0.0100344357914349</v>
      </c>
      <c r="W94" s="2" t="n">
        <v>0.0135542428178227</v>
      </c>
      <c r="X94" s="2" t="n">
        <v>0.065931078232146</v>
      </c>
      <c r="Y94" s="2" t="n">
        <v>0.101545344874443</v>
      </c>
      <c r="Z94" s="2" t="n">
        <v>0.127170625233974</v>
      </c>
      <c r="AA94" s="2" t="n">
        <v>0.140459951889244</v>
      </c>
      <c r="AB94" s="2" t="n">
        <v>0.16799144680528</v>
      </c>
      <c r="AC94" s="2" t="n">
        <v>0.141176183859947</v>
      </c>
      <c r="AD94" s="2" t="n">
        <v>0.12959535844242</v>
      </c>
      <c r="AE94" s="2" t="n">
        <v>0.0970806381049396</v>
      </c>
      <c r="AF94" s="2" t="n">
        <v>0.0290493725576061</v>
      </c>
      <c r="AG94" s="2" t="n">
        <v>1.0295005248222</v>
      </c>
      <c r="AH94" s="3" t="b">
        <f aca="false">TRUE()</f>
        <v>1</v>
      </c>
      <c r="AI94" s="3" t="n">
        <v>0.805364106355716</v>
      </c>
      <c r="AJ94" s="3" t="b">
        <f aca="false">TRUE()</f>
        <v>1</v>
      </c>
      <c r="AK94" s="3" t="n">
        <v>-0.472975472738989</v>
      </c>
      <c r="AL94" s="3" t="b">
        <f aca="false">TRUE()</f>
        <v>1</v>
      </c>
      <c r="AM94" s="3" t="n">
        <v>0.2810702953799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10</v>
      </c>
      <c r="F95" s="2" t="n">
        <v>18.434948822922</v>
      </c>
      <c r="G95" s="2" t="n">
        <v>0.847555923777962</v>
      </c>
      <c r="H95" s="2" t="n">
        <v>0.993002398939005</v>
      </c>
      <c r="I95" s="2" t="n">
        <v>0.129193022640753</v>
      </c>
      <c r="J95" s="2" t="n">
        <v>0.285246706422257</v>
      </c>
      <c r="K95" s="2" t="n">
        <v>6.37612618566191</v>
      </c>
      <c r="L95" s="2" t="n">
        <v>0.724</v>
      </c>
      <c r="M95" s="2" t="n">
        <v>0.085</v>
      </c>
      <c r="N95" s="2" t="n">
        <v>13.442</v>
      </c>
      <c r="O95" s="2" t="s">
        <v>41</v>
      </c>
      <c r="P95" s="2" t="n">
        <v>225.5</v>
      </c>
      <c r="Q95" s="2" t="n">
        <v>87.1</v>
      </c>
      <c r="R95" s="2" t="n">
        <v>10.486</v>
      </c>
      <c r="S95" s="2" t="n">
        <v>0.404857280971733</v>
      </c>
      <c r="T95" s="2" t="n">
        <v>-0.27159762986898</v>
      </c>
      <c r="U95" s="2" t="n">
        <v>-0.795589597630341</v>
      </c>
      <c r="V95" s="2" t="n">
        <v>0.154697224288392</v>
      </c>
      <c r="W95" s="2" t="n">
        <v>0.043719524732472</v>
      </c>
      <c r="X95" s="2" t="n">
        <v>0.0950076848693255</v>
      </c>
      <c r="Y95" s="2" t="n">
        <v>0.142150437490288</v>
      </c>
      <c r="Z95" s="2" t="n">
        <v>0.131467855309651</v>
      </c>
      <c r="AA95" s="2" t="n">
        <v>0.141292580894306</v>
      </c>
      <c r="AB95" s="2" t="n">
        <v>0.125999944978445</v>
      </c>
      <c r="AC95" s="2" t="n">
        <v>0.128779715961487</v>
      </c>
      <c r="AD95" s="2" t="n">
        <v>0.120568518749103</v>
      </c>
      <c r="AE95" s="2" t="n">
        <v>0.0894188392245571</v>
      </c>
      <c r="AF95" s="2" t="n">
        <v>0.0253144225228383</v>
      </c>
      <c r="AG95" s="2" t="n">
        <v>0.532583285868257</v>
      </c>
      <c r="AH95" s="3" t="b">
        <f aca="false">TRUE()</f>
        <v>1</v>
      </c>
      <c r="AI95" s="3" t="n">
        <v>0.852577399465676</v>
      </c>
      <c r="AJ95" s="3" t="b">
        <f aca="false">TRUE()</f>
        <v>1</v>
      </c>
      <c r="AK95" s="3" t="n">
        <v>-0.621205278744019</v>
      </c>
      <c r="AL95" s="3" t="b">
        <f aca="false">TRUE()</f>
        <v>1</v>
      </c>
      <c r="AM95" s="3" t="n">
        <v>-0.82761251686887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0</v>
      </c>
      <c r="E96" s="2" t="n">
        <v>13</v>
      </c>
      <c r="F96" s="2" t="n">
        <v>29.7448812969422</v>
      </c>
      <c r="G96" s="2" t="n">
        <v>0.840182648401826</v>
      </c>
      <c r="H96" s="2" t="n">
        <v>0.968076425914684</v>
      </c>
      <c r="I96" s="2" t="n">
        <v>0.242020739908337</v>
      </c>
      <c r="J96" s="2" t="n">
        <v>0.502398188569353</v>
      </c>
      <c r="K96" s="2" t="n">
        <v>1.83124277429999</v>
      </c>
      <c r="L96" s="2" t="n">
        <v>0.438</v>
      </c>
      <c r="M96" s="2" t="n">
        <v>0.098</v>
      </c>
      <c r="N96" s="2" t="n">
        <v>4.129</v>
      </c>
      <c r="O96" s="2" t="s">
        <v>41</v>
      </c>
      <c r="P96" s="2" t="n">
        <v>176.2</v>
      </c>
      <c r="Q96" s="2" t="n">
        <v>42.2</v>
      </c>
      <c r="R96" s="2" t="n">
        <v>8.196</v>
      </c>
      <c r="S96" s="2" t="n">
        <v>0.606033089200552</v>
      </c>
      <c r="T96" s="2" t="n">
        <v>0.0319033402795124</v>
      </c>
      <c r="U96" s="2" t="n">
        <v>0.139844474851918</v>
      </c>
      <c r="V96" s="2" t="n">
        <v>0.077560814735672</v>
      </c>
      <c r="W96" s="2" t="n">
        <v>0.00817056784264814</v>
      </c>
      <c r="X96" s="2" t="n">
        <v>0.0825915252697577</v>
      </c>
      <c r="Y96" s="2" t="n">
        <v>0.190331422667206</v>
      </c>
      <c r="Z96" s="2" t="n">
        <v>0.154625408403532</v>
      </c>
      <c r="AA96" s="2" t="n">
        <v>0.136147267273805</v>
      </c>
      <c r="AB96" s="2" t="n">
        <v>0.112983285665478</v>
      </c>
      <c r="AC96" s="2" t="n">
        <v>0.146321989215836</v>
      </c>
      <c r="AD96" s="2" t="n">
        <v>0.0922263773919726</v>
      </c>
      <c r="AE96" s="2" t="n">
        <v>0.0436069393896144</v>
      </c>
      <c r="AF96" s="2" t="n">
        <v>0.0411657847227973</v>
      </c>
      <c r="AG96" s="2" t="n">
        <v>-1.53074908730673</v>
      </c>
      <c r="AH96" s="3" t="b">
        <f aca="false">TRUE()</f>
        <v>1</v>
      </c>
      <c r="AI96" s="3" t="n">
        <v>-2.52317305789649</v>
      </c>
      <c r="AJ96" s="3" t="b">
        <f aca="false">TRUE()</f>
        <v>1</v>
      </c>
      <c r="AK96" s="3" t="n">
        <v>-0.235807783130939</v>
      </c>
      <c r="AL96" s="3" t="b">
        <f aca="false">TRUE()</f>
        <v>1</v>
      </c>
      <c r="AM96" s="3" t="n">
        <v>-1.2748961718923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20</v>
      </c>
      <c r="F97" s="2" t="n">
        <v>37.8749836510982</v>
      </c>
      <c r="G97" s="2" t="n">
        <v>0.791976225854383</v>
      </c>
      <c r="H97" s="2" t="n">
        <v>0.982369460691925</v>
      </c>
      <c r="I97" s="2" t="n">
        <v>0.160358383115275</v>
      </c>
      <c r="J97" s="2" t="n">
        <v>0.373440156890901</v>
      </c>
      <c r="K97" s="2" t="n">
        <v>3.79815712134272</v>
      </c>
      <c r="L97" s="2" t="n">
        <v>0.635</v>
      </c>
      <c r="M97" s="2" t="n">
        <v>0.086</v>
      </c>
      <c r="N97" s="2" t="n">
        <v>8.326</v>
      </c>
      <c r="O97" s="2" t="s">
        <v>41</v>
      </c>
      <c r="P97" s="2" t="n">
        <v>219.8</v>
      </c>
      <c r="Q97" s="2" t="n">
        <v>56.1</v>
      </c>
      <c r="R97" s="2" t="n">
        <v>10.225</v>
      </c>
      <c r="S97" s="2" t="n">
        <v>-1</v>
      </c>
      <c r="T97" s="2" t="n">
        <v>-0.599371930263975</v>
      </c>
      <c r="U97" s="2" t="n">
        <v>0.0974018750582841</v>
      </c>
      <c r="V97" s="2" t="n">
        <v>0.0467760235416133</v>
      </c>
      <c r="W97" s="2" t="n">
        <v>0.0152776690592362</v>
      </c>
      <c r="X97" s="2" t="n">
        <v>0.0951091273557016</v>
      </c>
      <c r="Y97" s="2" t="n">
        <v>0.131046097458151</v>
      </c>
      <c r="Z97" s="2" t="n">
        <v>0.124646961320011</v>
      </c>
      <c r="AA97" s="2" t="n">
        <v>0.145702268765279</v>
      </c>
      <c r="AB97" s="2" t="n">
        <v>0.0988334858877931</v>
      </c>
      <c r="AC97" s="2" t="n">
        <v>0.106960194973483</v>
      </c>
      <c r="AD97" s="2" t="n">
        <v>0.120296205051232</v>
      </c>
      <c r="AE97" s="2" t="n">
        <v>0.145800899053661</v>
      </c>
      <c r="AF97" s="2" t="n">
        <v>0.0316047601346883</v>
      </c>
      <c r="AG97" s="2" t="n">
        <v>-0.637789316904291</v>
      </c>
      <c r="AH97" s="3" t="b">
        <f aca="false">TRUE()</f>
        <v>1</v>
      </c>
      <c r="AI97" s="3" t="n">
        <v>-0.197918372230942</v>
      </c>
      <c r="AJ97" s="3" t="b">
        <f aca="false">TRUE()</f>
        <v>1</v>
      </c>
      <c r="AK97" s="3" t="n">
        <v>-0.591559317543014</v>
      </c>
      <c r="AL97" s="3" t="b">
        <f aca="false">TRUE()</f>
        <v>1</v>
      </c>
      <c r="AM97" s="3" t="n">
        <v>-0.87932685426510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22</v>
      </c>
      <c r="F98" s="2" t="n">
        <v>40.7321066997092</v>
      </c>
      <c r="G98" s="2" t="n">
        <v>0.802345058626466</v>
      </c>
      <c r="H98" s="2" t="n">
        <v>0.975542211673794</v>
      </c>
      <c r="I98" s="2" t="n">
        <v>0.157510780456648</v>
      </c>
      <c r="J98" s="2" t="n">
        <v>0.384029645685525</v>
      </c>
      <c r="K98" s="2" t="n">
        <v>3.51059098171185</v>
      </c>
      <c r="L98" s="2" t="n">
        <v>0.641</v>
      </c>
      <c r="M98" s="2" t="n">
        <v>0.121</v>
      </c>
      <c r="N98" s="2" t="n">
        <v>7.637</v>
      </c>
      <c r="O98" s="2" t="s">
        <v>41</v>
      </c>
      <c r="P98" s="2" t="n">
        <v>116.4</v>
      </c>
      <c r="Q98" s="2" t="n">
        <v>47.2</v>
      </c>
      <c r="R98" s="2" t="n">
        <v>5.415</v>
      </c>
      <c r="S98" s="2" t="n">
        <v>0.795028840412735</v>
      </c>
      <c r="T98" s="2" t="n">
        <v>0.159230475006111</v>
      </c>
      <c r="U98" s="2" t="n">
        <v>-0.355708897240831</v>
      </c>
      <c r="V98" s="2" t="n">
        <v>0.0621896102914187</v>
      </c>
      <c r="W98" s="2" t="n">
        <v>0.0621896102914187</v>
      </c>
      <c r="X98" s="2" t="n">
        <v>0.0888214414759993</v>
      </c>
      <c r="Y98" s="2" t="n">
        <v>0.0989532833650553</v>
      </c>
      <c r="Z98" s="2" t="n">
        <v>0.161245987727006</v>
      </c>
      <c r="AA98" s="2" t="n">
        <v>0.123257888004017</v>
      </c>
      <c r="AB98" s="2" t="n">
        <v>0.0777697955122232</v>
      </c>
      <c r="AC98" s="2" t="n">
        <v>0.0449463390827293</v>
      </c>
      <c r="AD98" s="2" t="n">
        <v>0.0903535659490994</v>
      </c>
      <c r="AE98" s="2" t="n">
        <v>0.185249428210238</v>
      </c>
      <c r="AF98" s="2" t="n">
        <v>0.129402270673633</v>
      </c>
      <c r="AG98" s="2" t="n">
        <v>-0.768341516295372</v>
      </c>
      <c r="AH98" s="3" t="b">
        <f aca="false">TRUE()</f>
        <v>1</v>
      </c>
      <c r="AI98" s="3" t="n">
        <v>-0.127098432566001</v>
      </c>
      <c r="AJ98" s="3" t="b">
        <f aca="false">TRUE()</f>
        <v>1</v>
      </c>
      <c r="AK98" s="3" t="n">
        <v>0.446049324492204</v>
      </c>
      <c r="AL98" s="3" t="b">
        <f aca="false">TRUE()</f>
        <v>1</v>
      </c>
      <c r="AM98" s="3" t="n">
        <v>-1.8174430800141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24</v>
      </c>
      <c r="F99" s="2" t="n">
        <v>21.3706222693432</v>
      </c>
      <c r="G99" s="2" t="n">
        <v>0.824304538799414</v>
      </c>
      <c r="H99" s="2" t="n">
        <v>0.989674852901579</v>
      </c>
      <c r="I99" s="2" t="n">
        <v>0.155562904445724</v>
      </c>
      <c r="J99" s="2" t="n">
        <v>0.331148224724729</v>
      </c>
      <c r="K99" s="2" t="n">
        <v>4.24620751632632</v>
      </c>
      <c r="L99" s="2" t="n">
        <v>0.612</v>
      </c>
      <c r="M99" s="2" t="n">
        <v>0.084</v>
      </c>
      <c r="N99" s="2" t="n">
        <v>9.178</v>
      </c>
      <c r="O99" s="2" t="s">
        <v>41</v>
      </c>
      <c r="P99" s="2" t="n">
        <v>198.4</v>
      </c>
      <c r="Q99" s="2" t="n">
        <v>64</v>
      </c>
      <c r="R99" s="2" t="n">
        <v>9.23</v>
      </c>
      <c r="S99" s="2" t="n">
        <v>0.49980647375292</v>
      </c>
      <c r="T99" s="2" t="n">
        <v>-0.362053124700731</v>
      </c>
      <c r="U99" s="2" t="n">
        <v>-0.480970244732575</v>
      </c>
      <c r="V99" s="2" t="n">
        <v>0.287210072822496</v>
      </c>
      <c r="W99" s="2" t="n">
        <v>0.0638504739932011</v>
      </c>
      <c r="X99" s="2" t="n">
        <v>0.13687927033852</v>
      </c>
      <c r="Y99" s="2" t="n">
        <v>0.149066073214109</v>
      </c>
      <c r="Z99" s="2" t="n">
        <v>0.15688561846464</v>
      </c>
      <c r="AA99" s="2" t="n">
        <v>0.125332044679115</v>
      </c>
      <c r="AB99" s="2" t="n">
        <v>0.129508225850185</v>
      </c>
      <c r="AC99" s="2" t="n">
        <v>0.119266295583119</v>
      </c>
      <c r="AD99" s="2" t="n">
        <v>0.0877216178758589</v>
      </c>
      <c r="AE99" s="2" t="n">
        <v>0.0734519781267426</v>
      </c>
      <c r="AF99" s="2" t="n">
        <v>0.0218888758677108</v>
      </c>
      <c r="AG99" s="2" t="n">
        <v>-0.434378843827607</v>
      </c>
      <c r="AH99" s="3" t="b">
        <f aca="false">TRUE()</f>
        <v>1</v>
      </c>
      <c r="AI99" s="3" t="n">
        <v>-0.469394807613214</v>
      </c>
      <c r="AJ99" s="3" t="b">
        <f aca="false">TRUE()</f>
        <v>1</v>
      </c>
      <c r="AK99" s="3" t="n">
        <v>-0.650851239945026</v>
      </c>
      <c r="AL99" s="3" t="b">
        <f aca="false">TRUE()</f>
        <v>1</v>
      </c>
      <c r="AM99" s="3" t="n">
        <v>-1.0734824367702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26</v>
      </c>
      <c r="F100" s="2" t="n">
        <v>30.3432488842396</v>
      </c>
      <c r="G100" s="2" t="n">
        <v>0.79667063020214</v>
      </c>
      <c r="H100" s="2" t="n">
        <v>0.980848011900836</v>
      </c>
      <c r="I100" s="2" t="n">
        <v>0.19308974535368</v>
      </c>
      <c r="J100" s="2" t="n">
        <v>0.39018801495356</v>
      </c>
      <c r="K100" s="2" t="n">
        <v>4.29259139834595</v>
      </c>
      <c r="L100" s="2" t="n">
        <v>0.717</v>
      </c>
      <c r="M100" s="2" t="n">
        <v>0.089</v>
      </c>
      <c r="N100" s="2" t="n">
        <v>9.327</v>
      </c>
      <c r="O100" s="2" t="s">
        <v>41</v>
      </c>
      <c r="P100" s="2" t="n">
        <v>216.7</v>
      </c>
      <c r="Q100" s="2" t="n">
        <v>92.5</v>
      </c>
      <c r="R100" s="2" t="n">
        <v>10.079</v>
      </c>
      <c r="S100" s="2" t="n">
        <v>0.420524893486606</v>
      </c>
      <c r="T100" s="2" t="n">
        <v>-0.1828325271845</v>
      </c>
      <c r="U100" s="2" t="n">
        <v>-0.873905235918139</v>
      </c>
      <c r="V100" s="2" t="n">
        <v>0.306996801169595</v>
      </c>
      <c r="W100" s="2" t="n">
        <v>0.108013918240999</v>
      </c>
      <c r="X100" s="2" t="n">
        <v>0.126701499447739</v>
      </c>
      <c r="Y100" s="2" t="n">
        <v>0.147854841592148</v>
      </c>
      <c r="Z100" s="2" t="n">
        <v>0.16030397238791</v>
      </c>
      <c r="AA100" s="2" t="n">
        <v>0.161515892089465</v>
      </c>
      <c r="AB100" s="2" t="n">
        <v>0.142630786157143</v>
      </c>
      <c r="AC100" s="2" t="n">
        <v>0.105186476886486</v>
      </c>
      <c r="AD100" s="2" t="n">
        <v>0.0606964836253033</v>
      </c>
      <c r="AE100" s="2" t="n">
        <v>0.0654208995066328</v>
      </c>
      <c r="AF100" s="2" t="n">
        <v>0.0296891483071743</v>
      </c>
      <c r="AG100" s="2" t="n">
        <v>-0.413321017542037</v>
      </c>
      <c r="AH100" s="3" t="b">
        <f aca="false">TRUE()</f>
        <v>1</v>
      </c>
      <c r="AI100" s="3" t="n">
        <v>0.769954136523246</v>
      </c>
      <c r="AJ100" s="3" t="b">
        <f aca="false">TRUE()</f>
        <v>1</v>
      </c>
      <c r="AK100" s="3" t="n">
        <v>-0.502621433939995</v>
      </c>
      <c r="AL100" s="3" t="b">
        <f aca="false">TRUE()</f>
        <v>1</v>
      </c>
      <c r="AM100" s="3" t="n">
        <v>-0.90745219565602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29</v>
      </c>
      <c r="F101" s="2" t="n">
        <v>22.6198649480404</v>
      </c>
      <c r="G101" s="2" t="n">
        <v>0.881401617250674</v>
      </c>
      <c r="H101" s="2" t="n">
        <v>0.975875462677869</v>
      </c>
      <c r="I101" s="2" t="n">
        <v>0.247532301503209</v>
      </c>
      <c r="J101" s="2" t="n">
        <v>0.477042418654391</v>
      </c>
      <c r="K101" s="2" t="n">
        <v>2.58840663310734</v>
      </c>
      <c r="L101" s="2" t="n">
        <v>0.61</v>
      </c>
      <c r="M101" s="2" t="n">
        <v>0.076</v>
      </c>
      <c r="N101" s="2" t="n">
        <v>5.849</v>
      </c>
      <c r="O101" s="2" t="s">
        <v>41</v>
      </c>
      <c r="P101" s="2" t="n">
        <v>231.9</v>
      </c>
      <c r="Q101" s="2" t="n">
        <v>74.1</v>
      </c>
      <c r="R101" s="2" t="n">
        <v>10.786</v>
      </c>
      <c r="S101" s="2" t="n">
        <v>0.363249393632077</v>
      </c>
      <c r="T101" s="2" t="n">
        <v>-0.208470170232282</v>
      </c>
      <c r="U101" s="2" t="n">
        <v>-0.509248351748946</v>
      </c>
      <c r="V101" s="2" t="n">
        <v>0.0413696855737901</v>
      </c>
      <c r="W101" s="2" t="n">
        <v>0.00903555656272681</v>
      </c>
      <c r="X101" s="2" t="n">
        <v>0.102412140223887</v>
      </c>
      <c r="Y101" s="2" t="n">
        <v>0.122108941432119</v>
      </c>
      <c r="Z101" s="2" t="n">
        <v>0.131692725197663</v>
      </c>
      <c r="AA101" s="2" t="n">
        <v>0.112353507613397</v>
      </c>
      <c r="AB101" s="2" t="n">
        <v>0.124688127294626</v>
      </c>
      <c r="AC101" s="2" t="n">
        <v>0.149797083768384</v>
      </c>
      <c r="AD101" s="2" t="n">
        <v>0.117922846794175</v>
      </c>
      <c r="AE101" s="2" t="n">
        <v>0.0971947951809607</v>
      </c>
      <c r="AF101" s="2" t="n">
        <v>0.0418298324947886</v>
      </c>
      <c r="AG101" s="2" t="n">
        <v>-1.18700414155747</v>
      </c>
      <c r="AH101" s="3" t="b">
        <f aca="false">TRUE()</f>
        <v>1</v>
      </c>
      <c r="AI101" s="3" t="n">
        <v>-0.493001454168194</v>
      </c>
      <c r="AJ101" s="3" t="b">
        <f aca="false">TRUE()</f>
        <v>1</v>
      </c>
      <c r="AK101" s="3" t="n">
        <v>-0.888018929553075</v>
      </c>
      <c r="AL101" s="3" t="b">
        <f aca="false">TRUE()</f>
        <v>1</v>
      </c>
      <c r="AM101" s="3" t="n">
        <v>-0.7695472959327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0</v>
      </c>
      <c r="E102" s="2" t="n">
        <v>31</v>
      </c>
      <c r="F102" s="2" t="n">
        <v>18.434948822922</v>
      </c>
      <c r="G102" s="2" t="n">
        <v>0.82</v>
      </c>
      <c r="H102" s="2" t="n">
        <v>0.97646022722502</v>
      </c>
      <c r="I102" s="2" t="n">
        <v>0.215714137744387</v>
      </c>
      <c r="J102" s="2" t="n">
        <v>0.464245559284609</v>
      </c>
      <c r="K102" s="2" t="n">
        <v>2.90375739611602</v>
      </c>
      <c r="L102" s="2" t="n">
        <v>0.627</v>
      </c>
      <c r="M102" s="2" t="n">
        <v>0.101</v>
      </c>
      <c r="N102" s="2" t="n">
        <v>6.401</v>
      </c>
      <c r="O102" s="2" t="s">
        <v>41</v>
      </c>
      <c r="P102" s="2" t="n">
        <v>142.7</v>
      </c>
      <c r="Q102" s="2" t="n">
        <v>57.9</v>
      </c>
      <c r="R102" s="2" t="n">
        <v>6.636</v>
      </c>
      <c r="S102" s="2" t="n">
        <v>0.363105754169408</v>
      </c>
      <c r="T102" s="2" t="n">
        <v>0.308316134937371</v>
      </c>
      <c r="U102" s="2" t="n">
        <v>-0.312526429698012</v>
      </c>
      <c r="V102" s="2" t="n">
        <v>0.27773598244661</v>
      </c>
      <c r="W102" s="2" t="n">
        <v>0.216987933231414</v>
      </c>
      <c r="X102" s="2" t="n">
        <v>0.123954507400378</v>
      </c>
      <c r="Y102" s="2" t="n">
        <v>0.17249057923433</v>
      </c>
      <c r="Z102" s="2" t="n">
        <v>0.176098271047923</v>
      </c>
      <c r="AA102" s="2" t="n">
        <v>0.176415526896768</v>
      </c>
      <c r="AB102" s="2" t="n">
        <v>0.0365524345798613</v>
      </c>
      <c r="AC102" s="2" t="n">
        <v>0.0320651003579353</v>
      </c>
      <c r="AD102" s="2" t="n">
        <v>0.049586534883736</v>
      </c>
      <c r="AE102" s="2" t="n">
        <v>0.0929521185363339</v>
      </c>
      <c r="AF102" s="2" t="n">
        <v>0.139884927062734</v>
      </c>
      <c r="AG102" s="2" t="n">
        <v>-1.04383799639419</v>
      </c>
      <c r="AH102" s="3" t="b">
        <f aca="false">TRUE()</f>
        <v>1</v>
      </c>
      <c r="AI102" s="3" t="n">
        <v>-0.292344958450863</v>
      </c>
      <c r="AJ102" s="3" t="b">
        <f aca="false">TRUE()</f>
        <v>1</v>
      </c>
      <c r="AK102" s="3" t="n">
        <v>-0.14686989952792</v>
      </c>
      <c r="AL102" s="3" t="b">
        <f aca="false">TRUE()</f>
        <v>1</v>
      </c>
      <c r="AM102" s="3" t="n">
        <v>-1.5788313127297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0</v>
      </c>
      <c r="E103" s="2" t="n">
        <v>32</v>
      </c>
      <c r="F103" s="2" t="n">
        <v>26.565051177078</v>
      </c>
      <c r="G103" s="2" t="n">
        <v>0.880758807588076</v>
      </c>
      <c r="H103" s="2" t="n">
        <v>0.956451584648191</v>
      </c>
      <c r="I103" s="2" t="n">
        <v>0.22989047335496</v>
      </c>
      <c r="J103" s="2" t="n">
        <v>0.557399013224935</v>
      </c>
      <c r="K103" s="2" t="n">
        <v>2.33144210956515</v>
      </c>
      <c r="L103" s="2" t="n">
        <v>0.673</v>
      </c>
      <c r="M103" s="2" t="n">
        <v>0.13</v>
      </c>
      <c r="N103" s="2" t="n">
        <v>5.379</v>
      </c>
      <c r="O103" s="2" t="s">
        <v>41</v>
      </c>
      <c r="P103" s="2" t="n">
        <v>180.7</v>
      </c>
      <c r="Q103" s="2" t="n">
        <v>77.8</v>
      </c>
      <c r="R103" s="2" t="n">
        <v>8.407</v>
      </c>
      <c r="S103" s="2" t="n">
        <v>0.483123823934347</v>
      </c>
      <c r="T103" s="2" t="n">
        <v>-0.412211503766584</v>
      </c>
      <c r="U103" s="2" t="n">
        <v>-0.600787675915778</v>
      </c>
      <c r="V103" s="2" t="n">
        <v>0.1067369447174</v>
      </c>
      <c r="W103" s="2" t="n">
        <v>0.0172331744607372</v>
      </c>
      <c r="X103" s="2" t="n">
        <v>0.107683258794495</v>
      </c>
      <c r="Y103" s="2" t="n">
        <v>0.123050847684577</v>
      </c>
      <c r="Z103" s="2" t="n">
        <v>0.116710478167487</v>
      </c>
      <c r="AA103" s="2" t="n">
        <v>0.125162171616991</v>
      </c>
      <c r="AB103" s="2" t="n">
        <v>0.131396923761812</v>
      </c>
      <c r="AC103" s="2" t="n">
        <v>0.136494690488596</v>
      </c>
      <c r="AD103" s="2" t="n">
        <v>0.142313658058876</v>
      </c>
      <c r="AE103" s="2" t="n">
        <v>0.0959204367405488</v>
      </c>
      <c r="AF103" s="2" t="n">
        <v>0.0212675346866171</v>
      </c>
      <c r="AG103" s="2" t="n">
        <v>-1.30366350818866</v>
      </c>
      <c r="AH103" s="3" t="b">
        <f aca="false">TRUE()</f>
        <v>1</v>
      </c>
      <c r="AI103" s="3" t="n">
        <v>0.250607912313682</v>
      </c>
      <c r="AJ103" s="3" t="b">
        <f aca="false">TRUE()</f>
        <v>1</v>
      </c>
      <c r="AK103" s="3" t="n">
        <v>0.71286297530126</v>
      </c>
      <c r="AL103" s="3" t="b">
        <f aca="false">TRUE()</f>
        <v>1</v>
      </c>
      <c r="AM103" s="3" t="n">
        <v>-1.2340690634216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33</v>
      </c>
      <c r="F104" s="2" t="n">
        <v>15.2551187030578</v>
      </c>
      <c r="G104" s="2" t="n">
        <v>0.81786941580756</v>
      </c>
      <c r="H104" s="2" t="n">
        <v>0.988148512074045</v>
      </c>
      <c r="I104" s="2" t="n">
        <v>0.149644944023194</v>
      </c>
      <c r="J104" s="2" t="n">
        <v>0.337158967629813</v>
      </c>
      <c r="K104" s="2" t="n">
        <v>3.78057229120498</v>
      </c>
      <c r="L104" s="2" t="n">
        <v>0.577</v>
      </c>
      <c r="M104" s="2" t="n">
        <v>0.086</v>
      </c>
      <c r="N104" s="2" t="n">
        <v>8.239</v>
      </c>
      <c r="O104" s="2" t="s">
        <v>41</v>
      </c>
      <c r="P104" s="2" t="n">
        <v>400.6</v>
      </c>
      <c r="Q104" s="2" t="n">
        <v>122.7</v>
      </c>
      <c r="R104" s="2" t="n">
        <v>18.633</v>
      </c>
      <c r="S104" s="2" t="n">
        <v>8.47069377603778E-011</v>
      </c>
      <c r="T104" s="2" t="n">
        <v>-0.672460850373238</v>
      </c>
      <c r="U104" s="2" t="n">
        <v>-0.289097257630073</v>
      </c>
      <c r="V104" s="2" t="n">
        <v>0.181051358950467</v>
      </c>
      <c r="W104" s="2" t="n">
        <v>0.080126245741113</v>
      </c>
      <c r="X104" s="2" t="n">
        <v>0.0927756274321463</v>
      </c>
      <c r="Y104" s="2" t="n">
        <v>0.108138875761266</v>
      </c>
      <c r="Z104" s="2" t="n">
        <v>0.146898073373041</v>
      </c>
      <c r="AA104" s="2" t="n">
        <v>0.161043046771453</v>
      </c>
      <c r="AB104" s="2" t="n">
        <v>0.139599089162742</v>
      </c>
      <c r="AC104" s="2" t="n">
        <v>0.126591168456957</v>
      </c>
      <c r="AD104" s="2" t="n">
        <v>0.108339448110943</v>
      </c>
      <c r="AE104" s="2" t="n">
        <v>0.0864566623418906</v>
      </c>
      <c r="AF104" s="2" t="n">
        <v>0.0301580085895605</v>
      </c>
      <c r="AG104" s="2" t="n">
        <v>-0.645772656852964</v>
      </c>
      <c r="AH104" s="3" t="b">
        <f aca="false">TRUE()</f>
        <v>1</v>
      </c>
      <c r="AI104" s="3" t="n">
        <v>-0.882511122325368</v>
      </c>
      <c r="AJ104" s="3" t="b">
        <f aca="false">TRUE()</f>
        <v>1</v>
      </c>
      <c r="AK104" s="3" t="n">
        <v>-0.591559317543014</v>
      </c>
      <c r="AL104" s="3" t="b">
        <f aca="false">TRUE()</f>
        <v>1</v>
      </c>
      <c r="AM104" s="3" t="n">
        <v>0.76101563717997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35</v>
      </c>
      <c r="F105" s="2" t="n">
        <v>30.3432488842396</v>
      </c>
      <c r="G105" s="2" t="n">
        <v>0.519174041297935</v>
      </c>
      <c r="H105" s="2" t="n">
        <v>0.988869003447689</v>
      </c>
      <c r="I105" s="2" t="n">
        <v>0.0646165397558791</v>
      </c>
      <c r="J105" s="2" t="n">
        <v>0.168617484026417</v>
      </c>
      <c r="K105" s="2" t="n">
        <v>8.25195992657495</v>
      </c>
      <c r="L105" s="2" t="n">
        <v>0.597</v>
      </c>
      <c r="M105" s="2" t="n">
        <v>0.146</v>
      </c>
      <c r="N105" s="2" t="n">
        <v>17.289</v>
      </c>
      <c r="O105" s="2" t="s">
        <v>41</v>
      </c>
      <c r="P105" s="2" t="n">
        <v>432.7</v>
      </c>
      <c r="Q105" s="2" t="n">
        <v>163.5</v>
      </c>
      <c r="R105" s="2" t="n">
        <v>20.124</v>
      </c>
      <c r="S105" s="2" t="n">
        <v>0.484248838946582</v>
      </c>
      <c r="T105" s="2" t="n">
        <v>-0.045783112174348</v>
      </c>
      <c r="U105" s="2" t="n">
        <v>-0.76715397562428</v>
      </c>
      <c r="V105" s="2" t="n">
        <v>0.203840585249031</v>
      </c>
      <c r="W105" s="2" t="n">
        <v>0.15949377741578</v>
      </c>
      <c r="X105" s="2" t="n">
        <v>0.0165490981181962</v>
      </c>
      <c r="Y105" s="2" t="n">
        <v>0.0891030630308518</v>
      </c>
      <c r="Z105" s="2" t="n">
        <v>0.152696369100703</v>
      </c>
      <c r="AA105" s="2" t="n">
        <v>0.176304376999089</v>
      </c>
      <c r="AB105" s="2" t="n">
        <v>0.149366021926797</v>
      </c>
      <c r="AC105" s="2" t="n">
        <v>0.107060448680004</v>
      </c>
      <c r="AD105" s="2" t="n">
        <v>0.084402027467942</v>
      </c>
      <c r="AE105" s="2" t="n">
        <v>0.130206730649152</v>
      </c>
      <c r="AF105" s="2" t="n">
        <v>0.0943118640272653</v>
      </c>
      <c r="AG105" s="2" t="n">
        <v>1.38419335679854</v>
      </c>
      <c r="AH105" s="3" t="b">
        <f aca="false">TRUE()</f>
        <v>1</v>
      </c>
      <c r="AI105" s="3" t="n">
        <v>-0.646444656775566</v>
      </c>
      <c r="AJ105" s="3" t="b">
        <f aca="false">TRUE()</f>
        <v>1</v>
      </c>
      <c r="AK105" s="3" t="n">
        <v>1.18719835451736</v>
      </c>
      <c r="AL105" s="3" t="b">
        <f aca="false">TRUE()</f>
        <v>1</v>
      </c>
      <c r="AM105" s="3" t="n">
        <v>1.0522490109376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36</v>
      </c>
      <c r="F106" s="2" t="n">
        <v>9.46232220802563</v>
      </c>
      <c r="G106" s="2" t="n">
        <v>0.85031185031185</v>
      </c>
      <c r="H106" s="2" t="n">
        <v>0.982202867373185</v>
      </c>
      <c r="I106" s="2" t="n">
        <v>0.162735929311463</v>
      </c>
      <c r="J106" s="2" t="n">
        <v>0.418882646424748</v>
      </c>
      <c r="K106" s="2" t="n">
        <v>3.1400445065003</v>
      </c>
      <c r="L106" s="2" t="n">
        <v>0.622</v>
      </c>
      <c r="M106" s="2" t="n">
        <v>0.076</v>
      </c>
      <c r="N106" s="2" t="n">
        <v>6.942</v>
      </c>
      <c r="O106" s="2" t="s">
        <v>41</v>
      </c>
      <c r="P106" s="2" t="n">
        <v>206.4</v>
      </c>
      <c r="Q106" s="2" t="n">
        <v>85.4</v>
      </c>
      <c r="R106" s="2" t="n">
        <v>9.599</v>
      </c>
      <c r="S106" s="2" t="n">
        <v>1.03130967974168E-005</v>
      </c>
      <c r="T106" s="2" t="n">
        <v>-0.212383408717863</v>
      </c>
      <c r="U106" s="2" t="n">
        <v>-1.04787638695346</v>
      </c>
      <c r="V106" s="2" t="n">
        <v>0.217702999766822</v>
      </c>
      <c r="W106" s="2" t="n">
        <v>0.003548751790592</v>
      </c>
      <c r="X106" s="2" t="n">
        <v>0.0994746626493859</v>
      </c>
      <c r="Y106" s="2" t="n">
        <v>0.152292654279989</v>
      </c>
      <c r="Z106" s="2" t="n">
        <v>0.143459768085271</v>
      </c>
      <c r="AA106" s="2" t="n">
        <v>0.148406155612956</v>
      </c>
      <c r="AB106" s="2" t="n">
        <v>0.158503988118931</v>
      </c>
      <c r="AC106" s="2" t="n">
        <v>0.161814255240146</v>
      </c>
      <c r="AD106" s="2" t="n">
        <v>0.0923704151024639</v>
      </c>
      <c r="AE106" s="2" t="n">
        <v>0.0295932148229007</v>
      </c>
      <c r="AF106" s="2" t="n">
        <v>0.0140848860879555</v>
      </c>
      <c r="AG106" s="2" t="n">
        <v>-0.93656597198955</v>
      </c>
      <c r="AH106" s="3" t="b">
        <f aca="false">TRUE()</f>
        <v>1</v>
      </c>
      <c r="AI106" s="3" t="n">
        <v>-0.351361574838313</v>
      </c>
      <c r="AJ106" s="3" t="b">
        <f aca="false">TRUE()</f>
        <v>1</v>
      </c>
      <c r="AK106" s="3" t="n">
        <v>-0.888018929553075</v>
      </c>
      <c r="AL106" s="3" t="b">
        <f aca="false">TRUE()</f>
        <v>1</v>
      </c>
      <c r="AM106" s="3" t="n">
        <v>-1.0009009106000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37</v>
      </c>
      <c r="F107" s="2" t="n">
        <v>9.46232220802563</v>
      </c>
      <c r="G107" s="2" t="n">
        <v>0.88961038961039</v>
      </c>
      <c r="H107" s="2" t="n">
        <v>0.977630294561498</v>
      </c>
      <c r="I107" s="2" t="n">
        <v>0.21359242974945</v>
      </c>
      <c r="J107" s="2" t="n">
        <v>0.472710713961636</v>
      </c>
      <c r="K107" s="2" t="n">
        <v>2.92492956533839</v>
      </c>
      <c r="L107" s="2" t="n">
        <v>0.66</v>
      </c>
      <c r="M107" s="2" t="n">
        <v>0.099</v>
      </c>
      <c r="N107" s="2" t="n">
        <v>6.609</v>
      </c>
      <c r="O107" s="2" t="s">
        <v>41</v>
      </c>
      <c r="P107" s="2" t="n">
        <v>298.6</v>
      </c>
      <c r="Q107" s="2" t="n">
        <v>95.4</v>
      </c>
      <c r="R107" s="2" t="n">
        <v>13.89</v>
      </c>
      <c r="S107" s="2" t="n">
        <v>0.337193436695103</v>
      </c>
      <c r="T107" s="2" t="n">
        <v>-0.285829060856869</v>
      </c>
      <c r="U107" s="2" t="n">
        <v>-0.322788520064481</v>
      </c>
      <c r="V107" s="2" t="n">
        <v>0.162194982811829</v>
      </c>
      <c r="W107" s="2" t="n">
        <v>0.0478813012358337</v>
      </c>
      <c r="X107" s="2" t="n">
        <v>0.132730253473825</v>
      </c>
      <c r="Y107" s="2" t="n">
        <v>0.144753924409205</v>
      </c>
      <c r="Z107" s="2" t="n">
        <v>0.124663766540898</v>
      </c>
      <c r="AA107" s="2" t="n">
        <v>0.111840929614124</v>
      </c>
      <c r="AB107" s="2" t="n">
        <v>0.105179695182972</v>
      </c>
      <c r="AC107" s="2" t="n">
        <v>0.109773970608762</v>
      </c>
      <c r="AD107" s="2" t="n">
        <v>0.120939992107511</v>
      </c>
      <c r="AE107" s="2" t="n">
        <v>0.106410688830108</v>
      </c>
      <c r="AF107" s="2" t="n">
        <v>0.0437067792325944</v>
      </c>
      <c r="AG107" s="2" t="n">
        <v>-1.03422603977994</v>
      </c>
      <c r="AH107" s="3" t="b">
        <f aca="false">TRUE()</f>
        <v>1</v>
      </c>
      <c r="AI107" s="3" t="n">
        <v>0.097164709706311</v>
      </c>
      <c r="AJ107" s="3" t="b">
        <f aca="false">TRUE()</f>
        <v>1</v>
      </c>
      <c r="AK107" s="3" t="n">
        <v>-0.206161821929933</v>
      </c>
      <c r="AL107" s="3" t="b">
        <f aca="false">TRUE()</f>
        <v>1</v>
      </c>
      <c r="AM107" s="3" t="n">
        <v>-0.16439882148926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39</v>
      </c>
      <c r="F108" s="2" t="n">
        <v>27.8972710309476</v>
      </c>
      <c r="G108" s="2" t="n">
        <v>0.806270096463023</v>
      </c>
      <c r="H108" s="2" t="n">
        <v>0.962016975342321</v>
      </c>
      <c r="I108" s="2" t="n">
        <v>0.160879221890825</v>
      </c>
      <c r="J108" s="2" t="n">
        <v>0.440281889736658</v>
      </c>
      <c r="K108" s="2" t="n">
        <v>4.85938704493857</v>
      </c>
      <c r="L108" s="2" t="n">
        <v>1.037</v>
      </c>
      <c r="M108" s="2" t="n">
        <v>0.27</v>
      </c>
      <c r="N108" s="2" t="n">
        <v>10.509</v>
      </c>
      <c r="O108" s="2" t="s">
        <v>41</v>
      </c>
      <c r="P108" s="2" t="n">
        <v>554.6</v>
      </c>
      <c r="Q108" s="2" t="n">
        <v>134.4</v>
      </c>
      <c r="R108" s="2" t="n">
        <v>25.796</v>
      </c>
      <c r="S108" s="2" t="n">
        <v>0.746914747776087</v>
      </c>
      <c r="T108" s="2" t="n">
        <v>-0.521740340693894</v>
      </c>
      <c r="U108" s="2" t="n">
        <v>0.143298830016543</v>
      </c>
      <c r="V108" s="2" t="n">
        <v>0.191392103028044</v>
      </c>
      <c r="W108" s="2" t="n">
        <v>0.0803425564219581</v>
      </c>
      <c r="X108" s="2" t="n">
        <v>0.105297445713667</v>
      </c>
      <c r="Y108" s="2" t="n">
        <v>0.120863604623302</v>
      </c>
      <c r="Z108" s="2" t="n">
        <v>0.154939385443756</v>
      </c>
      <c r="AA108" s="2" t="n">
        <v>0.143443648278263</v>
      </c>
      <c r="AB108" s="2" t="n">
        <v>0.119728304548501</v>
      </c>
      <c r="AC108" s="2" t="n">
        <v>0.122692522176625</v>
      </c>
      <c r="AD108" s="2" t="n">
        <v>0.113240267422391</v>
      </c>
      <c r="AE108" s="2" t="n">
        <v>0.0939543380802135</v>
      </c>
      <c r="AF108" s="2" t="n">
        <v>0.0258404837132816</v>
      </c>
      <c r="AG108" s="2" t="n">
        <v>-0.15600136800701</v>
      </c>
      <c r="AH108" s="3" t="b">
        <f aca="false">TRUE()</f>
        <v>1</v>
      </c>
      <c r="AI108" s="3" t="n">
        <v>4.54701758532008</v>
      </c>
      <c r="AJ108" s="3" t="b">
        <f aca="false">FALSE()</f>
        <v>0</v>
      </c>
      <c r="AK108" s="3" t="n">
        <v>4.86329754344213</v>
      </c>
      <c r="AL108" s="3" t="b">
        <f aca="false">FALSE()</f>
        <v>0</v>
      </c>
      <c r="AM108" s="3" t="n">
        <v>2.15821001595509</v>
      </c>
      <c r="AN108" s="3" t="b">
        <f aca="false">TRUE()</f>
        <v>1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40</v>
      </c>
      <c r="F109" s="2" t="n">
        <v>33.6900675259798</v>
      </c>
      <c r="G109" s="2" t="n">
        <v>0.793871866295265</v>
      </c>
      <c r="H109" s="2" t="n">
        <v>0.968103744530302</v>
      </c>
      <c r="I109" s="2" t="n">
        <v>0.231424279495868</v>
      </c>
      <c r="J109" s="2" t="n">
        <v>0.467803736663752</v>
      </c>
      <c r="K109" s="2" t="n">
        <v>2.3692977160014</v>
      </c>
      <c r="L109" s="2" t="n">
        <v>0.591</v>
      </c>
      <c r="M109" s="2" t="n">
        <v>0.097</v>
      </c>
      <c r="N109" s="2" t="n">
        <v>5.334</v>
      </c>
      <c r="O109" s="2" t="s">
        <v>41</v>
      </c>
      <c r="P109" s="2" t="n">
        <v>361.5</v>
      </c>
      <c r="Q109" s="2" t="n">
        <v>143.6</v>
      </c>
      <c r="R109" s="2" t="n">
        <v>16.816</v>
      </c>
      <c r="S109" s="2" t="n">
        <v>4.28133371891992E-010</v>
      </c>
      <c r="T109" s="2" t="n">
        <v>-0.270581308081751</v>
      </c>
      <c r="U109" s="2" t="n">
        <v>-0.501388773831398</v>
      </c>
      <c r="V109" s="2" t="n">
        <v>0.461799847169843</v>
      </c>
      <c r="W109" s="2" t="n">
        <v>0.159126843859749</v>
      </c>
      <c r="X109" s="2" t="n">
        <v>0.156573821255701</v>
      </c>
      <c r="Y109" s="2" t="n">
        <v>0.160065417086288</v>
      </c>
      <c r="Z109" s="2" t="n">
        <v>0.151670865577785</v>
      </c>
      <c r="AA109" s="2" t="n">
        <v>0.136093406115005</v>
      </c>
      <c r="AB109" s="2" t="n">
        <v>0.115011064326442</v>
      </c>
      <c r="AC109" s="2" t="n">
        <v>0.104415062123978</v>
      </c>
      <c r="AD109" s="2" t="n">
        <v>0.078925846475164</v>
      </c>
      <c r="AE109" s="2" t="n">
        <v>0.0740929167298026</v>
      </c>
      <c r="AF109" s="2" t="n">
        <v>0.0231516003098348</v>
      </c>
      <c r="AG109" s="2" t="n">
        <v>-1.28647743514864</v>
      </c>
      <c r="AH109" s="3" t="b">
        <f aca="false">TRUE()</f>
        <v>1</v>
      </c>
      <c r="AI109" s="3" t="n">
        <v>-0.717264596440506</v>
      </c>
      <c r="AJ109" s="3" t="b">
        <f aca="false">TRUE()</f>
        <v>1</v>
      </c>
      <c r="AK109" s="3" t="n">
        <v>-0.265453744331945</v>
      </c>
      <c r="AL109" s="3" t="b">
        <f aca="false">TRUE()</f>
        <v>1</v>
      </c>
      <c r="AM109" s="3" t="n">
        <v>0.40627342802343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41</v>
      </c>
      <c r="F110" s="2" t="n">
        <v>33.6900675259798</v>
      </c>
      <c r="G110" s="2" t="n">
        <v>0.71919770773639</v>
      </c>
      <c r="H110" s="2" t="n">
        <v>0.98787077622281</v>
      </c>
      <c r="I110" s="2" t="n">
        <v>0.0905847862042307</v>
      </c>
      <c r="J110" s="2" t="n">
        <v>0.312743099902851</v>
      </c>
      <c r="K110" s="2" t="n">
        <v>2.86771035704829</v>
      </c>
      <c r="L110" s="2" t="n">
        <v>0.418</v>
      </c>
      <c r="M110" s="2" t="n">
        <v>0.082</v>
      </c>
      <c r="N110" s="2" t="n">
        <v>6.217</v>
      </c>
      <c r="O110" s="2" t="s">
        <v>41</v>
      </c>
      <c r="P110" s="2" t="n">
        <v>221.2</v>
      </c>
      <c r="Q110" s="2" t="n">
        <v>79.6</v>
      </c>
      <c r="R110" s="2" t="n">
        <v>10.288</v>
      </c>
      <c r="S110" s="2" t="n">
        <v>0.000281617416820635</v>
      </c>
      <c r="T110" s="2" t="n">
        <v>0.0150927253161821</v>
      </c>
      <c r="U110" s="2" t="n">
        <v>-0.888355101200871</v>
      </c>
      <c r="V110" s="2" t="n">
        <v>0.333546966215221</v>
      </c>
      <c r="W110" s="2" t="n">
        <v>0.0937442848690229</v>
      </c>
      <c r="X110" s="2" t="n">
        <v>0.0954229328876017</v>
      </c>
      <c r="Y110" s="2" t="n">
        <v>0.12890846471067</v>
      </c>
      <c r="Z110" s="2" t="n">
        <v>0.166859927486174</v>
      </c>
      <c r="AA110" s="2" t="n">
        <v>0.202484815868066</v>
      </c>
      <c r="AB110" s="2" t="n">
        <v>0.16272140119835</v>
      </c>
      <c r="AC110" s="2" t="n">
        <v>0.119891323820365</v>
      </c>
      <c r="AD110" s="2" t="n">
        <v>0.0696032387833207</v>
      </c>
      <c r="AE110" s="2" t="n">
        <v>0.0293030488746507</v>
      </c>
      <c r="AF110" s="2" t="n">
        <v>0.0248048463708014</v>
      </c>
      <c r="AG110" s="2" t="n">
        <v>-1.06020299763484</v>
      </c>
      <c r="AH110" s="3" t="b">
        <f aca="false">TRUE()</f>
        <v>1</v>
      </c>
      <c r="AI110" s="3" t="n">
        <v>-2.75923952344629</v>
      </c>
      <c r="AJ110" s="3" t="b">
        <f aca="false">FALSE()</f>
        <v>0</v>
      </c>
      <c r="AK110" s="3" t="n">
        <v>-0.710143162347038</v>
      </c>
      <c r="AL110" s="3" t="b">
        <f aca="false">TRUE()</f>
        <v>1</v>
      </c>
      <c r="AM110" s="3" t="n">
        <v>-0.866625087185327</v>
      </c>
      <c r="AN110" s="3" t="b">
        <f aca="false">TRUE()</f>
        <v>1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0</v>
      </c>
      <c r="E111" s="2" t="n">
        <v>43</v>
      </c>
      <c r="F111" s="2" t="n">
        <v>40.7321066997092</v>
      </c>
      <c r="G111" s="2" t="n">
        <v>0.852409638554217</v>
      </c>
      <c r="H111" s="2" t="n">
        <v>0.984879426401248</v>
      </c>
      <c r="I111" s="2" t="n">
        <v>0.170286763308153</v>
      </c>
      <c r="J111" s="2" t="n">
        <v>0.370737159949832</v>
      </c>
      <c r="K111" s="2" t="n">
        <v>4.04740093013154</v>
      </c>
      <c r="L111" s="2" t="n">
        <v>0.633</v>
      </c>
      <c r="M111" s="2" t="n">
        <v>0.108</v>
      </c>
      <c r="N111" s="2" t="n">
        <v>8.689</v>
      </c>
      <c r="O111" s="2" t="s">
        <v>41</v>
      </c>
      <c r="P111" s="2" t="n">
        <v>290.3</v>
      </c>
      <c r="Q111" s="2" t="n">
        <v>124.4</v>
      </c>
      <c r="R111" s="2" t="n">
        <v>13.501</v>
      </c>
      <c r="S111" s="2" t="n">
        <v>0.520866064551246</v>
      </c>
      <c r="T111" s="2" t="n">
        <v>-0.317432902712853</v>
      </c>
      <c r="U111" s="2" t="n">
        <v>-1.09577602432994</v>
      </c>
      <c r="V111" s="2" t="n">
        <v>0.461165837097714</v>
      </c>
      <c r="W111" s="2" t="n">
        <v>0.0992765636212694</v>
      </c>
      <c r="X111" s="2" t="n">
        <v>0.154612355865355</v>
      </c>
      <c r="Y111" s="2" t="n">
        <v>0.166234984482176</v>
      </c>
      <c r="Z111" s="2" t="n">
        <v>0.171786800195911</v>
      </c>
      <c r="AA111" s="2" t="n">
        <v>0.157564618860343</v>
      </c>
      <c r="AB111" s="2" t="n">
        <v>0.149724411334369</v>
      </c>
      <c r="AC111" s="2" t="n">
        <v>0.0972613777585856</v>
      </c>
      <c r="AD111" s="2" t="n">
        <v>0.054042715895379</v>
      </c>
      <c r="AE111" s="2" t="n">
        <v>0.0350448580706783</v>
      </c>
      <c r="AF111" s="2" t="n">
        <v>0.0137278775372039</v>
      </c>
      <c r="AG111" s="2" t="n">
        <v>-0.524635078843582</v>
      </c>
      <c r="AH111" s="3" t="b">
        <f aca="false">TRUE()</f>
        <v>1</v>
      </c>
      <c r="AI111" s="3" t="n">
        <v>-0.221525018785922</v>
      </c>
      <c r="AJ111" s="3" t="b">
        <f aca="false">TRUE()</f>
        <v>1</v>
      </c>
      <c r="AK111" s="3" t="n">
        <v>0.0606518288791231</v>
      </c>
      <c r="AL111" s="3" t="b">
        <f aca="false">TRUE()</f>
        <v>1</v>
      </c>
      <c r="AM111" s="3" t="n">
        <v>-0.23970215489077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45</v>
      </c>
      <c r="F112" s="2" t="n">
        <v>30.3432488842396</v>
      </c>
      <c r="G112" s="2" t="n">
        <v>0.706365503080082</v>
      </c>
      <c r="H112" s="2" t="n">
        <v>0.987333000631789</v>
      </c>
      <c r="I112" s="2" t="n">
        <v>0.100549679382208</v>
      </c>
      <c r="J112" s="2" t="n">
        <v>0.259434930312129</v>
      </c>
      <c r="K112" s="2" t="n">
        <v>5.35325390461657</v>
      </c>
      <c r="L112" s="2" t="n">
        <v>0.589</v>
      </c>
      <c r="M112" s="2" t="n">
        <v>0.071</v>
      </c>
      <c r="N112" s="2" t="n">
        <v>11.346</v>
      </c>
      <c r="O112" s="2" t="s">
        <v>41</v>
      </c>
      <c r="P112" s="2" t="n">
        <v>397.4</v>
      </c>
      <c r="Q112" s="2" t="n">
        <v>90.7</v>
      </c>
      <c r="R112" s="2" t="n">
        <v>18.485</v>
      </c>
      <c r="S112" s="2" t="n">
        <v>0.00150083838170761</v>
      </c>
      <c r="T112" s="2" t="n">
        <v>-0.540291925487616</v>
      </c>
      <c r="U112" s="2" t="n">
        <v>0.0719908364770507</v>
      </c>
      <c r="V112" s="2" t="n">
        <v>0.116573890978585</v>
      </c>
      <c r="W112" s="2" t="n">
        <v>0.0739385924227218</v>
      </c>
      <c r="X112" s="2" t="n">
        <v>0.0746860364266166</v>
      </c>
      <c r="Y112" s="2" t="n">
        <v>0.136742245849838</v>
      </c>
      <c r="Z112" s="2" t="n">
        <v>0.1414984382899</v>
      </c>
      <c r="AA112" s="2" t="n">
        <v>0.130130023548286</v>
      </c>
      <c r="AB112" s="2" t="n">
        <v>0.103360013804869</v>
      </c>
      <c r="AC112" s="2" t="n">
        <v>0.0930765183243696</v>
      </c>
      <c r="AD112" s="2" t="n">
        <v>0.0959398718467716</v>
      </c>
      <c r="AE112" s="2" t="n">
        <v>0.0976310932016014</v>
      </c>
      <c r="AF112" s="2" t="n">
        <v>0.126935758707748</v>
      </c>
      <c r="AG112" s="2" t="n">
        <v>0.0682093294697241</v>
      </c>
      <c r="AH112" s="3" t="b">
        <f aca="false">TRUE()</f>
        <v>1</v>
      </c>
      <c r="AI112" s="3" t="n">
        <v>-0.740871242995487</v>
      </c>
      <c r="AJ112" s="3" t="b">
        <f aca="false">TRUE()</f>
        <v>1</v>
      </c>
      <c r="AK112" s="3" t="n">
        <v>-1.03624873555811</v>
      </c>
      <c r="AL112" s="3" t="b">
        <f aca="false">TRUE()</f>
        <v>1</v>
      </c>
      <c r="AM112" s="3" t="n">
        <v>0.73198302671191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0</v>
      </c>
      <c r="E113" s="2" t="n">
        <v>49</v>
      </c>
      <c r="F113" s="2" t="n">
        <v>31.7594800848128</v>
      </c>
      <c r="G113" s="2" t="n">
        <v>0.81767955801105</v>
      </c>
      <c r="H113" s="2" t="n">
        <v>0.984334895414298</v>
      </c>
      <c r="I113" s="2" t="n">
        <v>0.163009907111422</v>
      </c>
      <c r="J113" s="2" t="n">
        <v>0.359055664332306</v>
      </c>
      <c r="K113" s="2" t="n">
        <v>2.9430668465362</v>
      </c>
      <c r="L113" s="2" t="n">
        <v>0.493</v>
      </c>
      <c r="M113" s="2" t="n">
        <v>0.107</v>
      </c>
      <c r="N113" s="2" t="n">
        <v>6.316</v>
      </c>
      <c r="O113" s="2" t="s">
        <v>41</v>
      </c>
      <c r="P113" s="2" t="n">
        <v>472.8</v>
      </c>
      <c r="Q113" s="2" t="n">
        <v>100.9</v>
      </c>
      <c r="R113" s="2" t="n">
        <v>21.99</v>
      </c>
      <c r="S113" s="2" t="n">
        <v>0.42644194096486</v>
      </c>
      <c r="T113" s="2" t="n">
        <v>-0.351125172152277</v>
      </c>
      <c r="U113" s="2" t="n">
        <v>-0.144019995252187</v>
      </c>
      <c r="V113" s="2" t="n">
        <v>0.193394939023344</v>
      </c>
      <c r="W113" s="2" t="n">
        <v>0.0617085658583497</v>
      </c>
      <c r="X113" s="2" t="n">
        <v>0.119683882130966</v>
      </c>
      <c r="Y113" s="2" t="n">
        <v>0.161956909194939</v>
      </c>
      <c r="Z113" s="2" t="n">
        <v>0.194671272889972</v>
      </c>
      <c r="AA113" s="2" t="n">
        <v>0.171931649880892</v>
      </c>
      <c r="AB113" s="2" t="n">
        <v>0.165314461546367</v>
      </c>
      <c r="AC113" s="2" t="n">
        <v>0.0964904629186864</v>
      </c>
      <c r="AD113" s="2" t="n">
        <v>0.055760430175465</v>
      </c>
      <c r="AE113" s="2" t="n">
        <v>0.0132149915272963</v>
      </c>
      <c r="AF113" s="2" t="n">
        <v>0.020975939735416</v>
      </c>
      <c r="AG113" s="2" t="n">
        <v>-1.02599189248294</v>
      </c>
      <c r="AH113" s="3" t="b">
        <f aca="false">TRUE()</f>
        <v>1</v>
      </c>
      <c r="AI113" s="3" t="n">
        <v>-1.87399027763454</v>
      </c>
      <c r="AJ113" s="3" t="b">
        <f aca="false">TRUE()</f>
        <v>1</v>
      </c>
      <c r="AK113" s="3" t="n">
        <v>0.0310058676781169</v>
      </c>
      <c r="AL113" s="3" t="b">
        <f aca="false">TRUE()</f>
        <v>1</v>
      </c>
      <c r="AM113" s="3" t="n">
        <v>1.4160639108654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51</v>
      </c>
      <c r="F114" s="2" t="n">
        <v>33.6900675259798</v>
      </c>
      <c r="G114" s="2" t="n">
        <v>0.760869565217391</v>
      </c>
      <c r="H114" s="2" t="n">
        <v>0.963686254361393</v>
      </c>
      <c r="I114" s="2" t="n">
        <v>0.255045382270051</v>
      </c>
      <c r="J114" s="2" t="n">
        <v>0.45555662963222</v>
      </c>
      <c r="K114" s="2" t="n">
        <v>2.83191562719655</v>
      </c>
      <c r="L114" s="2" t="n">
        <v>0.638</v>
      </c>
      <c r="M114" s="2" t="n">
        <v>0.08</v>
      </c>
      <c r="N114" s="2" t="n">
        <v>6.376</v>
      </c>
      <c r="O114" s="2" t="s">
        <v>41</v>
      </c>
      <c r="P114" s="2" t="n">
        <v>416.5</v>
      </c>
      <c r="Q114" s="2" t="n">
        <v>70.2</v>
      </c>
      <c r="R114" s="2" t="n">
        <v>19.374</v>
      </c>
      <c r="S114" s="2" t="n">
        <v>-1</v>
      </c>
      <c r="T114" s="2" t="n">
        <v>0.133626239031435</v>
      </c>
      <c r="U114" s="2" t="n">
        <v>-0.358495044163239</v>
      </c>
      <c r="V114" s="2" t="n">
        <v>0.0961041305606923</v>
      </c>
      <c r="W114" s="2" t="n">
        <v>0.000936903917850396</v>
      </c>
      <c r="X114" s="2" t="n">
        <v>0.188499581010167</v>
      </c>
      <c r="Y114" s="2" t="n">
        <v>0.127451582159023</v>
      </c>
      <c r="Z114" s="2" t="n">
        <v>0.0937229524189368</v>
      </c>
      <c r="AA114" s="2" t="n">
        <v>0.115654659754097</v>
      </c>
      <c r="AB114" s="2" t="n">
        <v>0.145398030767895</v>
      </c>
      <c r="AC114" s="2" t="n">
        <v>0.115090723632368</v>
      </c>
      <c r="AD114" s="2" t="n">
        <v>0.0807375066336294</v>
      </c>
      <c r="AE114" s="2" t="n">
        <v>0.0965390099427294</v>
      </c>
      <c r="AF114" s="2" t="n">
        <v>0.0369059536811539</v>
      </c>
      <c r="AG114" s="2" t="n">
        <v>-1.07645345297271</v>
      </c>
      <c r="AH114" s="3" t="b">
        <f aca="false">TRUE()</f>
        <v>1</v>
      </c>
      <c r="AI114" s="3" t="n">
        <v>-0.162508402398471</v>
      </c>
      <c r="AJ114" s="3" t="b">
        <f aca="false">TRUE()</f>
        <v>1</v>
      </c>
      <c r="AK114" s="3" t="n">
        <v>-0.769435084749051</v>
      </c>
      <c r="AL114" s="3" t="b">
        <f aca="false">TRUE()</f>
        <v>1</v>
      </c>
      <c r="AM114" s="3" t="n">
        <v>0.90527142044311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52</v>
      </c>
      <c r="F115" s="2" t="n">
        <v>26.565051177078</v>
      </c>
      <c r="G115" s="2" t="n">
        <v>0.660727542687454</v>
      </c>
      <c r="H115" s="2" t="n">
        <v>0.98794106562667</v>
      </c>
      <c r="I115" s="2" t="n">
        <v>0.0731652372684849</v>
      </c>
      <c r="J115" s="2" t="n">
        <v>0.247184529660195</v>
      </c>
      <c r="K115" s="2" t="n">
        <v>6.31830046968765</v>
      </c>
      <c r="L115" s="2" t="n">
        <v>0.645</v>
      </c>
      <c r="M115" s="2" t="n">
        <v>0.094</v>
      </c>
      <c r="N115" s="2" t="n">
        <v>13.213</v>
      </c>
      <c r="O115" s="2" t="s">
        <v>41</v>
      </c>
      <c r="P115" s="2" t="n">
        <v>372.2</v>
      </c>
      <c r="Q115" s="2" t="n">
        <v>104.7</v>
      </c>
      <c r="R115" s="2" t="n">
        <v>17.312</v>
      </c>
      <c r="S115" s="2" t="n">
        <v>0.384834169238556</v>
      </c>
      <c r="T115" s="2" t="n">
        <v>-0.346908328541018</v>
      </c>
      <c r="U115" s="2" t="n">
        <v>-0.071682190801194</v>
      </c>
      <c r="V115" s="2" t="n">
        <v>0.184338169389966</v>
      </c>
      <c r="W115" s="2" t="n">
        <v>0.0814950571927868</v>
      </c>
      <c r="X115" s="2" t="n">
        <v>0.123001374492725</v>
      </c>
      <c r="Y115" s="2" t="n">
        <v>0.183248508515217</v>
      </c>
      <c r="Z115" s="2" t="n">
        <v>0.224835174947722</v>
      </c>
      <c r="AA115" s="2" t="n">
        <v>0.107753993821488</v>
      </c>
      <c r="AB115" s="2" t="n">
        <v>0.102506679552072</v>
      </c>
      <c r="AC115" s="2" t="n">
        <v>0.0806871129717893</v>
      </c>
      <c r="AD115" s="2" t="n">
        <v>0.0950964418571923</v>
      </c>
      <c r="AE115" s="2" t="n">
        <v>0.0423589963793853</v>
      </c>
      <c r="AF115" s="2" t="n">
        <v>0.0405117174624092</v>
      </c>
      <c r="AG115" s="2" t="n">
        <v>0.506330979489298</v>
      </c>
      <c r="AH115" s="3" t="b">
        <f aca="false">TRUE()</f>
        <v>1</v>
      </c>
      <c r="AI115" s="3" t="n">
        <v>-0.0798851394560406</v>
      </c>
      <c r="AJ115" s="3" t="b">
        <f aca="false">TRUE()</f>
        <v>1</v>
      </c>
      <c r="AK115" s="3" t="n">
        <v>-0.354391627934964</v>
      </c>
      <c r="AL115" s="3" t="b">
        <f aca="false">TRUE()</f>
        <v>1</v>
      </c>
      <c r="AM115" s="3" t="n">
        <v>0.50335121927599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53</v>
      </c>
      <c r="F116" s="2" t="n">
        <v>21.3706222693432</v>
      </c>
      <c r="G116" s="2" t="n">
        <v>0.703591299949418</v>
      </c>
      <c r="H116" s="2" t="n">
        <v>0.995661338652129</v>
      </c>
      <c r="I116" s="2" t="n">
        <v>0.0718722590182052</v>
      </c>
      <c r="J116" s="2" t="n">
        <v>0.179531241765699</v>
      </c>
      <c r="K116" s="2" t="n">
        <v>9.36431000530455</v>
      </c>
      <c r="L116" s="2" t="n">
        <v>0.673</v>
      </c>
      <c r="M116" s="2" t="n">
        <v>0.09</v>
      </c>
      <c r="N116" s="2" t="n">
        <v>19.396</v>
      </c>
      <c r="O116" s="2" t="s">
        <v>41</v>
      </c>
      <c r="P116" s="2" t="n">
        <v>401.5</v>
      </c>
      <c r="Q116" s="2" t="n">
        <v>128.2</v>
      </c>
      <c r="R116" s="2" t="n">
        <v>18.676</v>
      </c>
      <c r="S116" s="2" t="n">
        <v>0.54523861862013</v>
      </c>
      <c r="T116" s="2" t="n">
        <v>-0.602936775340791</v>
      </c>
      <c r="U116" s="2" t="n">
        <v>-0.450342339259224</v>
      </c>
      <c r="V116" s="2" t="n">
        <v>0.00235048507308366</v>
      </c>
      <c r="W116" s="2" t="n">
        <v>0.0592143534507917</v>
      </c>
      <c r="X116" s="2" t="n">
        <v>0.114714406478795</v>
      </c>
      <c r="Y116" s="2" t="n">
        <v>0.121902686718079</v>
      </c>
      <c r="Z116" s="2" t="n">
        <v>0.132806449611684</v>
      </c>
      <c r="AA116" s="2" t="n">
        <v>0.11099213893947</v>
      </c>
      <c r="AB116" s="2" t="n">
        <v>0.13609845326605</v>
      </c>
      <c r="AC116" s="2" t="n">
        <v>0.13536138594661</v>
      </c>
      <c r="AD116" s="2" t="n">
        <v>0.135748242859213</v>
      </c>
      <c r="AE116" s="2" t="n">
        <v>0.0956962933121551</v>
      </c>
      <c r="AF116" s="2" t="n">
        <v>0.0166799428679441</v>
      </c>
      <c r="AG116" s="2" t="n">
        <v>1.88918935339744</v>
      </c>
      <c r="AH116" s="3" t="b">
        <f aca="false">TRUE()</f>
        <v>1</v>
      </c>
      <c r="AI116" s="3" t="n">
        <v>0.250607912313682</v>
      </c>
      <c r="AJ116" s="3" t="b">
        <f aca="false">TRUE()</f>
        <v>1</v>
      </c>
      <c r="AK116" s="3" t="n">
        <v>-0.472975472738989</v>
      </c>
      <c r="AL116" s="3" t="b">
        <f aca="false">TRUE()</f>
        <v>1</v>
      </c>
      <c r="AM116" s="3" t="n">
        <v>0.76918105887411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</v>
      </c>
      <c r="E117" s="2" t="n">
        <v>59</v>
      </c>
      <c r="F117" s="2" t="n">
        <v>26.565051177078</v>
      </c>
      <c r="G117" s="2" t="n">
        <v>0.68421052631579</v>
      </c>
      <c r="H117" s="2" t="n">
        <v>0.980907465820377</v>
      </c>
      <c r="I117" s="2" t="n">
        <v>0.131608895249067</v>
      </c>
      <c r="J117" s="2" t="n">
        <v>0.327893018517851</v>
      </c>
      <c r="K117" s="2" t="n">
        <v>4.16673805038604</v>
      </c>
      <c r="L117" s="2" t="n">
        <v>0.602</v>
      </c>
      <c r="M117" s="2" t="n">
        <v>0.086</v>
      </c>
      <c r="N117" s="2" t="n">
        <v>9.124</v>
      </c>
      <c r="O117" s="2" t="s">
        <v>41</v>
      </c>
      <c r="P117" s="2" t="n">
        <v>213.3</v>
      </c>
      <c r="Q117" s="2" t="n">
        <v>75.7</v>
      </c>
      <c r="R117" s="2" t="n">
        <v>9.921</v>
      </c>
      <c r="S117" s="2" t="n">
        <v>2.66361021353343E-005</v>
      </c>
      <c r="T117" s="2" t="n">
        <v>-0.000506503877592291</v>
      </c>
      <c r="U117" s="2" t="n">
        <v>-0.705602692880705</v>
      </c>
      <c r="V117" s="2" t="n">
        <v>0.207592193588278</v>
      </c>
      <c r="W117" s="2" t="n">
        <v>0.00547369670584363</v>
      </c>
      <c r="X117" s="2" t="n">
        <v>0.167585681890507</v>
      </c>
      <c r="Y117" s="2" t="n">
        <v>0.141673854783508</v>
      </c>
      <c r="Z117" s="2" t="n">
        <v>0.100852791478509</v>
      </c>
      <c r="AA117" s="2" t="n">
        <v>0.126837554021262</v>
      </c>
      <c r="AB117" s="2" t="n">
        <v>0.161640733883989</v>
      </c>
      <c r="AC117" s="2" t="n">
        <v>0.130637191846125</v>
      </c>
      <c r="AD117" s="2" t="n">
        <v>0.023506088665926</v>
      </c>
      <c r="AE117" s="2" t="n">
        <v>0.0490858985819154</v>
      </c>
      <c r="AF117" s="2" t="n">
        <v>0.0981802048482582</v>
      </c>
      <c r="AG117" s="2" t="n">
        <v>-0.470457199840786</v>
      </c>
      <c r="AH117" s="3" t="b">
        <f aca="false">TRUE()</f>
        <v>1</v>
      </c>
      <c r="AI117" s="3" t="n">
        <v>-0.587428040388115</v>
      </c>
      <c r="AJ117" s="3" t="b">
        <f aca="false">TRUE()</f>
        <v>1</v>
      </c>
      <c r="AK117" s="3" t="n">
        <v>-0.591559317543014</v>
      </c>
      <c r="AL117" s="3" t="b">
        <f aca="false">TRUE()</f>
        <v>1</v>
      </c>
      <c r="AM117" s="3" t="n">
        <v>-0.93829934427833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62</v>
      </c>
      <c r="F118" s="2" t="n">
        <v>59.6567511157604</v>
      </c>
      <c r="G118" s="2" t="n">
        <v>0.494614747307374</v>
      </c>
      <c r="H118" s="2" t="n">
        <v>0.989025163633246</v>
      </c>
      <c r="I118" s="2" t="n">
        <v>0.0639781170109328</v>
      </c>
      <c r="J118" s="2" t="n">
        <v>0.162000356249765</v>
      </c>
      <c r="K118" s="2" t="n">
        <v>8.90333420712799</v>
      </c>
      <c r="L118" s="2" t="n">
        <v>0.62</v>
      </c>
      <c r="M118" s="2" t="n">
        <v>0.109</v>
      </c>
      <c r="N118" s="2" t="n">
        <v>18.701</v>
      </c>
      <c r="O118" s="2" t="s">
        <v>41</v>
      </c>
      <c r="P118" s="2" t="n">
        <v>294.2</v>
      </c>
      <c r="Q118" s="2" t="n">
        <v>108</v>
      </c>
      <c r="R118" s="2" t="n">
        <v>13.685</v>
      </c>
      <c r="S118" s="2" t="n">
        <v>0.595569175122289</v>
      </c>
      <c r="T118" s="2" t="n">
        <v>0.137538850008297</v>
      </c>
      <c r="U118" s="2" t="n">
        <v>-0.240559996961094</v>
      </c>
      <c r="V118" s="2" t="n">
        <v>0.173468297321761</v>
      </c>
      <c r="W118" s="2" t="n">
        <v>0.152874796328819</v>
      </c>
      <c r="X118" s="2" t="n">
        <v>0.126515638350204</v>
      </c>
      <c r="Y118" s="2" t="n">
        <v>0.111072082896489</v>
      </c>
      <c r="Z118" s="2" t="n">
        <v>0.0856254929914581</v>
      </c>
      <c r="AA118" s="2" t="n">
        <v>0.189119961271484</v>
      </c>
      <c r="AB118" s="2" t="n">
        <v>0.115188434976858</v>
      </c>
      <c r="AC118" s="2" t="n">
        <v>0.105132834043122</v>
      </c>
      <c r="AD118" s="2" t="n">
        <v>0.114387319637249</v>
      </c>
      <c r="AE118" s="2" t="n">
        <v>0.12369403852668</v>
      </c>
      <c r="AF118" s="2" t="n">
        <v>0.029264197306457</v>
      </c>
      <c r="AG118" s="2" t="n">
        <v>1.67991087438298</v>
      </c>
      <c r="AH118" s="3" t="b">
        <f aca="false">TRUE()</f>
        <v>1</v>
      </c>
      <c r="AI118" s="3" t="n">
        <v>-0.374968221393293</v>
      </c>
      <c r="AJ118" s="3" t="b">
        <f aca="false">TRUE()</f>
        <v>1</v>
      </c>
      <c r="AK118" s="3" t="n">
        <v>0.0902977900801294</v>
      </c>
      <c r="AL118" s="3" t="b">
        <f aca="false">TRUE()</f>
        <v>1</v>
      </c>
      <c r="AM118" s="3" t="n">
        <v>-0.20431866088283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</v>
      </c>
      <c r="E119" s="2" t="n">
        <v>63</v>
      </c>
      <c r="F119" s="2" t="n">
        <v>13.2405199151872</v>
      </c>
      <c r="G119" s="2" t="n">
        <v>0.871713985278654</v>
      </c>
      <c r="H119" s="2" t="n">
        <v>0.991118213534992</v>
      </c>
      <c r="I119" s="2" t="n">
        <v>0.137293910325891</v>
      </c>
      <c r="J119" s="2" t="n">
        <v>0.303796145829211</v>
      </c>
      <c r="K119" s="2" t="n">
        <v>5.43232606330038</v>
      </c>
      <c r="L119" s="2" t="n">
        <v>0.731</v>
      </c>
      <c r="M119" s="2" t="n">
        <v>0.098</v>
      </c>
      <c r="N119" s="2" t="n">
        <v>11.557</v>
      </c>
      <c r="O119" s="2" t="s">
        <v>41</v>
      </c>
      <c r="P119" s="2" t="n">
        <v>305.1</v>
      </c>
      <c r="Q119" s="2" t="n">
        <v>109.4</v>
      </c>
      <c r="R119" s="2" t="n">
        <v>14.189</v>
      </c>
      <c r="S119" s="2" t="n">
        <v>0.48646581387823</v>
      </c>
      <c r="T119" s="2" t="n">
        <v>-0.388826507475802</v>
      </c>
      <c r="U119" s="2" t="n">
        <v>-0.738824204061857</v>
      </c>
      <c r="V119" s="2" t="n">
        <v>0.0764272514801566</v>
      </c>
      <c r="W119" s="2" t="n">
        <v>0.000564279181400784</v>
      </c>
      <c r="X119" s="2" t="n">
        <v>0.0915720751722175</v>
      </c>
      <c r="Y119" s="2" t="n">
        <v>0.113389708382087</v>
      </c>
      <c r="Z119" s="2" t="n">
        <v>0.139918645449229</v>
      </c>
      <c r="AA119" s="2" t="n">
        <v>0.131644971999549</v>
      </c>
      <c r="AB119" s="2" t="n">
        <v>0.133573147962912</v>
      </c>
      <c r="AC119" s="2" t="n">
        <v>0.133417959554294</v>
      </c>
      <c r="AD119" s="2" t="n">
        <v>0.123293794082272</v>
      </c>
      <c r="AE119" s="2" t="n">
        <v>0.107081187128119</v>
      </c>
      <c r="AF119" s="2" t="n">
        <v>0.0261085102693195</v>
      </c>
      <c r="AG119" s="2" t="n">
        <v>0.104107311895689</v>
      </c>
      <c r="AH119" s="3" t="b">
        <f aca="false">TRUE()</f>
        <v>1</v>
      </c>
      <c r="AI119" s="3" t="n">
        <v>0.935200662408107</v>
      </c>
      <c r="AJ119" s="3" t="b">
        <f aca="false">TRUE()</f>
        <v>1</v>
      </c>
      <c r="AK119" s="3" t="n">
        <v>-0.235807783130939</v>
      </c>
      <c r="AL119" s="3" t="b">
        <f aca="false">TRUE()</f>
        <v>1</v>
      </c>
      <c r="AM119" s="3" t="n">
        <v>-0.10542633147602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66</v>
      </c>
      <c r="F120" s="2" t="n">
        <v>18.434948822922</v>
      </c>
      <c r="G120" s="2" t="n">
        <v>0.886315789473684</v>
      </c>
      <c r="H120" s="2" t="n">
        <v>0.986554174935529</v>
      </c>
      <c r="I120" s="2" t="n">
        <v>0.11632679000293</v>
      </c>
      <c r="J120" s="2" t="n">
        <v>0.385730503961823</v>
      </c>
      <c r="K120" s="2" t="n">
        <v>3.41649813046899</v>
      </c>
      <c r="L120" s="2" t="n">
        <v>0.568</v>
      </c>
      <c r="M120" s="2" t="n">
        <v>0.086</v>
      </c>
      <c r="N120" s="2" t="n">
        <v>7.369</v>
      </c>
      <c r="O120" s="2" t="s">
        <v>41</v>
      </c>
      <c r="P120" s="2" t="n">
        <v>164.3</v>
      </c>
      <c r="Q120" s="2" t="n">
        <v>75.1</v>
      </c>
      <c r="R120" s="2" t="n">
        <v>7.641</v>
      </c>
      <c r="S120" s="2" t="n">
        <v>0.000311474909797838</v>
      </c>
      <c r="T120" s="2" t="n">
        <v>-0.0993945598574366</v>
      </c>
      <c r="U120" s="2" t="n">
        <v>-0.699361871228592</v>
      </c>
      <c r="V120" s="2" t="n">
        <v>0.0371334179242355</v>
      </c>
      <c r="W120" s="2" t="n">
        <v>0.0579018083762866</v>
      </c>
      <c r="X120" s="2" t="n">
        <v>0.0657208891546767</v>
      </c>
      <c r="Y120" s="2" t="n">
        <v>0.0969970369929794</v>
      </c>
      <c r="Z120" s="2" t="n">
        <v>0.144021680326095</v>
      </c>
      <c r="AA120" s="2" t="n">
        <v>0.136702796786916</v>
      </c>
      <c r="AB120" s="2" t="n">
        <v>0.173885319720607</v>
      </c>
      <c r="AC120" s="2" t="n">
        <v>0.158618952693259</v>
      </c>
      <c r="AD120" s="2" t="n">
        <v>0.11372164017631</v>
      </c>
      <c r="AE120" s="2" t="n">
        <v>0.0867531639922488</v>
      </c>
      <c r="AF120" s="2" t="n">
        <v>0.0235785201569079</v>
      </c>
      <c r="AG120" s="2" t="n">
        <v>-0.811058745425688</v>
      </c>
      <c r="AH120" s="3" t="b">
        <f aca="false">TRUE()</f>
        <v>1</v>
      </c>
      <c r="AI120" s="3" t="n">
        <v>-0.988741031822779</v>
      </c>
      <c r="AJ120" s="3" t="b">
        <f aca="false">TRUE()</f>
        <v>1</v>
      </c>
      <c r="AK120" s="3" t="n">
        <v>-0.591559317543014</v>
      </c>
      <c r="AL120" s="3" t="b">
        <f aca="false">TRUE()</f>
        <v>1</v>
      </c>
      <c r="AM120" s="3" t="n">
        <v>-1.3828611920704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69</v>
      </c>
      <c r="F121" s="2" t="n">
        <v>24.2277453179541</v>
      </c>
      <c r="G121" s="2" t="n">
        <v>0.888682745825603</v>
      </c>
      <c r="H121" s="2" t="n">
        <v>0.973756478162665</v>
      </c>
      <c r="I121" s="2" t="n">
        <v>0.263789680764768</v>
      </c>
      <c r="J121" s="2" t="n">
        <v>0.482088916125044</v>
      </c>
      <c r="K121" s="2" t="n">
        <v>3.13547244156238</v>
      </c>
      <c r="L121" s="2" t="n">
        <v>0.725</v>
      </c>
      <c r="M121" s="2" t="n">
        <v>0.117</v>
      </c>
      <c r="N121" s="2" t="n">
        <v>6.998</v>
      </c>
      <c r="O121" s="2" t="s">
        <v>41</v>
      </c>
      <c r="P121" s="2" t="n">
        <v>267</v>
      </c>
      <c r="Q121" s="2" t="n">
        <v>104.2</v>
      </c>
      <c r="R121" s="2" t="n">
        <v>12.417</v>
      </c>
      <c r="S121" s="2" t="n">
        <v>0.0450629824240465</v>
      </c>
      <c r="T121" s="2" t="n">
        <v>-0.237436354582909</v>
      </c>
      <c r="U121" s="2" t="n">
        <v>-0.695915868819348</v>
      </c>
      <c r="V121" s="2" t="n">
        <v>0.0891160631595795</v>
      </c>
      <c r="W121" s="2" t="n">
        <v>0.00766806861684022</v>
      </c>
      <c r="X121" s="2" t="n">
        <v>0.0880643358309029</v>
      </c>
      <c r="Y121" s="2" t="n">
        <v>0.106730816677289</v>
      </c>
      <c r="Z121" s="2" t="n">
        <v>0.1360595802386</v>
      </c>
      <c r="AA121" s="2" t="n">
        <v>0.136225390300221</v>
      </c>
      <c r="AB121" s="2" t="n">
        <v>0.145274526353126</v>
      </c>
      <c r="AC121" s="2" t="n">
        <v>0.144151856823669</v>
      </c>
      <c r="AD121" s="2" t="n">
        <v>0.125844108245714</v>
      </c>
      <c r="AE121" s="2" t="n">
        <v>0.0952025493294671</v>
      </c>
      <c r="AF121" s="2" t="n">
        <v>0.0224468362010118</v>
      </c>
      <c r="AG121" s="2" t="n">
        <v>-0.938641644508474</v>
      </c>
      <c r="AH121" s="3" t="b">
        <f aca="false">TRUE()</f>
        <v>1</v>
      </c>
      <c r="AI121" s="3" t="n">
        <v>0.864380722743167</v>
      </c>
      <c r="AJ121" s="3" t="b">
        <f aca="false">TRUE()</f>
        <v>1</v>
      </c>
      <c r="AK121" s="3" t="n">
        <v>0.327465479688179</v>
      </c>
      <c r="AL121" s="3" t="b">
        <f aca="false">TRUE()</f>
        <v>1</v>
      </c>
      <c r="AM121" s="3" t="n">
        <v>-0.45109584986129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</v>
      </c>
      <c r="E122" s="2" t="n">
        <v>72</v>
      </c>
      <c r="F122" s="2" t="n">
        <v>33.6900675259798</v>
      </c>
      <c r="G122" s="2" t="n">
        <v>0.734561213434453</v>
      </c>
      <c r="H122" s="2" t="n">
        <v>0.992609720873667</v>
      </c>
      <c r="I122" s="2" t="n">
        <v>0.105377979898735</v>
      </c>
      <c r="J122" s="2" t="n">
        <v>0.26077854131363</v>
      </c>
      <c r="K122" s="2" t="n">
        <v>5.25007088758184</v>
      </c>
      <c r="L122" s="2" t="n">
        <v>0.6</v>
      </c>
      <c r="M122" s="2" t="n">
        <v>0.118</v>
      </c>
      <c r="N122" s="2" t="n">
        <v>11.248</v>
      </c>
      <c r="O122" s="2" t="s">
        <v>41</v>
      </c>
      <c r="P122" s="2" t="n">
        <v>208.9</v>
      </c>
      <c r="Q122" s="2" t="n">
        <v>48.5</v>
      </c>
      <c r="R122" s="2" t="n">
        <v>9.718</v>
      </c>
      <c r="S122" s="2" t="n">
        <v>0.358574522176656</v>
      </c>
      <c r="T122" s="2" t="n">
        <v>0.122636089536181</v>
      </c>
      <c r="U122" s="2" t="n">
        <v>-0.475696183660765</v>
      </c>
      <c r="V122" s="2" t="n">
        <v>0.127782399760757</v>
      </c>
      <c r="W122" s="2" t="n">
        <v>0.0678018604871445</v>
      </c>
      <c r="X122" s="2" t="n">
        <v>0.144536368534268</v>
      </c>
      <c r="Y122" s="2" t="n">
        <v>0.189960643000444</v>
      </c>
      <c r="Z122" s="2" t="n">
        <v>0.13720679620445</v>
      </c>
      <c r="AA122" s="2" t="n">
        <v>0.0888078534875479</v>
      </c>
      <c r="AB122" s="2" t="n">
        <v>0.0536810093850374</v>
      </c>
      <c r="AC122" s="2" t="n">
        <v>0.04158919622737</v>
      </c>
      <c r="AD122" s="2" t="n">
        <v>0.0533914734940714</v>
      </c>
      <c r="AE122" s="2" t="n">
        <v>0.13070561737673</v>
      </c>
      <c r="AF122" s="2" t="n">
        <v>0.160121042290082</v>
      </c>
      <c r="AG122" s="2" t="n">
        <v>0.0213652544649837</v>
      </c>
      <c r="AH122" s="3" t="b">
        <f aca="false">TRUE()</f>
        <v>1</v>
      </c>
      <c r="AI122" s="3" t="n">
        <v>-0.611034686943095</v>
      </c>
      <c r="AJ122" s="3" t="b">
        <f aca="false">TRUE()</f>
        <v>1</v>
      </c>
      <c r="AK122" s="3" t="n">
        <v>0.357111440889185</v>
      </c>
      <c r="AL122" s="3" t="b">
        <f aca="false">TRUE()</f>
        <v>1</v>
      </c>
      <c r="AM122" s="3" t="n">
        <v>-0.97821918367191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</v>
      </c>
      <c r="E123" s="2" t="n">
        <v>73</v>
      </c>
      <c r="F123" s="2" t="n">
        <v>21.3706222693432</v>
      </c>
      <c r="G123" s="2" t="n">
        <v>0.911051212938005</v>
      </c>
      <c r="H123" s="2" t="n">
        <v>0.977958733835382</v>
      </c>
      <c r="I123" s="2" t="n">
        <v>0.166032008534138</v>
      </c>
      <c r="J123" s="2" t="n">
        <v>0.443321371162224</v>
      </c>
      <c r="K123" s="2" t="n">
        <v>2.75326496160572</v>
      </c>
      <c r="L123" s="2" t="n">
        <v>0.6</v>
      </c>
      <c r="M123" s="2" t="n">
        <v>0.104</v>
      </c>
      <c r="N123" s="2" t="n">
        <v>6.044</v>
      </c>
      <c r="O123" s="2" t="s">
        <v>41</v>
      </c>
      <c r="P123" s="2" t="n">
        <v>371.4</v>
      </c>
      <c r="Q123" s="2" t="n">
        <v>67.6</v>
      </c>
      <c r="R123" s="2" t="n">
        <v>17.273</v>
      </c>
      <c r="S123" s="2" t="n">
        <v>0.502814209119198</v>
      </c>
      <c r="T123" s="2" t="n">
        <v>-0.370450165501525</v>
      </c>
      <c r="U123" s="2" t="n">
        <v>0.0921895318490327</v>
      </c>
      <c r="V123" s="2" t="n">
        <v>0.188898690463206</v>
      </c>
      <c r="W123" s="2" t="n">
        <v>0.0552468117461308</v>
      </c>
      <c r="X123" s="2" t="n">
        <v>0.108628178678521</v>
      </c>
      <c r="Y123" s="2" t="n">
        <v>0.133900719922885</v>
      </c>
      <c r="Z123" s="2" t="n">
        <v>0.169665133919499</v>
      </c>
      <c r="AA123" s="2" t="n">
        <v>0.157511883098964</v>
      </c>
      <c r="AB123" s="2" t="n">
        <v>0.125018031718904</v>
      </c>
      <c r="AC123" s="2" t="n">
        <v>0.125523313003935</v>
      </c>
      <c r="AD123" s="2" t="n">
        <v>0.0925302192585163</v>
      </c>
      <c r="AE123" s="2" t="n">
        <v>0.0613417122478692</v>
      </c>
      <c r="AF123" s="2" t="n">
        <v>0.0258808081509061</v>
      </c>
      <c r="AG123" s="2" t="n">
        <v>-1.11216008167954</v>
      </c>
      <c r="AH123" s="3" t="b">
        <f aca="false">TRUE()</f>
        <v>1</v>
      </c>
      <c r="AI123" s="3" t="n">
        <v>-0.611034686943095</v>
      </c>
      <c r="AJ123" s="3" t="b">
        <f aca="false">TRUE()</f>
        <v>1</v>
      </c>
      <c r="AK123" s="3" t="n">
        <v>-0.0579320159249018</v>
      </c>
      <c r="AL123" s="3" t="b">
        <f aca="false">TRUE()</f>
        <v>1</v>
      </c>
      <c r="AM123" s="3" t="n">
        <v>0.49609306665897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</v>
      </c>
      <c r="E124" s="2" t="n">
        <v>75</v>
      </c>
      <c r="F124" s="2" t="n">
        <v>23.6293777306568</v>
      </c>
      <c r="G124" s="2" t="n">
        <v>0.678913738019169</v>
      </c>
      <c r="H124" s="2" t="n">
        <v>0.985062716775128</v>
      </c>
      <c r="I124" s="2" t="n">
        <v>0.127865502484037</v>
      </c>
      <c r="J124" s="2" t="n">
        <v>0.296251151263366</v>
      </c>
      <c r="K124" s="2" t="n">
        <v>3.80070833518485</v>
      </c>
      <c r="L124" s="2" t="n">
        <v>0.524</v>
      </c>
      <c r="M124" s="2" t="n">
        <v>0.09</v>
      </c>
      <c r="N124" s="2" t="n">
        <v>8.293</v>
      </c>
      <c r="O124" s="2" t="s">
        <v>41</v>
      </c>
      <c r="P124" s="2" t="n">
        <v>259.2</v>
      </c>
      <c r="Q124" s="2" t="n">
        <v>76.7</v>
      </c>
      <c r="R124" s="2" t="n">
        <v>12.058</v>
      </c>
      <c r="S124" s="2" t="n">
        <v>-1</v>
      </c>
      <c r="T124" s="2" t="n">
        <v>-0.339483109449605</v>
      </c>
      <c r="U124" s="2" t="n">
        <v>-0.328730156530119</v>
      </c>
      <c r="V124" s="2" t="n">
        <v>0.0744907047035194</v>
      </c>
      <c r="W124" s="2" t="n">
        <v>0.0434191001386267</v>
      </c>
      <c r="X124" s="2" t="n">
        <v>0.117966879516325</v>
      </c>
      <c r="Y124" s="2" t="n">
        <v>0.137049607170129</v>
      </c>
      <c r="Z124" s="2" t="n">
        <v>0.120033273816187</v>
      </c>
      <c r="AA124" s="2" t="n">
        <v>0.107286587072743</v>
      </c>
      <c r="AB124" s="2" t="n">
        <v>0.146401659535093</v>
      </c>
      <c r="AC124" s="2" t="n">
        <v>0.146527598170635</v>
      </c>
      <c r="AD124" s="2" t="n">
        <v>0.0890269395033371</v>
      </c>
      <c r="AE124" s="2" t="n">
        <v>0.0939126356036753</v>
      </c>
      <c r="AF124" s="2" t="n">
        <v>0.0417948196118763</v>
      </c>
      <c r="AG124" s="2" t="n">
        <v>-0.636631090909274</v>
      </c>
      <c r="AH124" s="3" t="b">
        <f aca="false">TRUE()</f>
        <v>1</v>
      </c>
      <c r="AI124" s="3" t="n">
        <v>-1.50808725603234</v>
      </c>
      <c r="AJ124" s="3" t="b">
        <f aca="false">TRUE()</f>
        <v>1</v>
      </c>
      <c r="AK124" s="3" t="n">
        <v>-0.472975472738989</v>
      </c>
      <c r="AL124" s="3" t="b">
        <f aca="false">TRUE()</f>
        <v>1</v>
      </c>
      <c r="AM124" s="3" t="n">
        <v>-0.52186283787718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</v>
      </c>
      <c r="E125" s="2" t="n">
        <v>76</v>
      </c>
      <c r="F125" s="2" t="n">
        <v>13.2405199151872</v>
      </c>
      <c r="G125" s="2" t="n">
        <v>0.891625615763547</v>
      </c>
      <c r="H125" s="2" t="n">
        <v>0.987520089547136</v>
      </c>
      <c r="I125" s="2" t="n">
        <v>0.199356710724104</v>
      </c>
      <c r="J125" s="2" t="n">
        <v>0.371816185385144</v>
      </c>
      <c r="K125" s="2" t="n">
        <v>3.1820481715257</v>
      </c>
      <c r="L125" s="2" t="n">
        <v>0.558</v>
      </c>
      <c r="M125" s="2" t="n">
        <v>0.074</v>
      </c>
      <c r="N125" s="2" t="n">
        <v>6.928</v>
      </c>
      <c r="O125" s="2" t="s">
        <v>41</v>
      </c>
      <c r="P125" s="2" t="n">
        <v>319</v>
      </c>
      <c r="Q125" s="2" t="n">
        <v>75.9</v>
      </c>
      <c r="R125" s="2" t="n">
        <v>14.838</v>
      </c>
      <c r="S125" s="2" t="n">
        <v>0.000123292274010733</v>
      </c>
      <c r="T125" s="2" t="n">
        <v>-0.361140877348903</v>
      </c>
      <c r="U125" s="2" t="n">
        <v>-0.185898686639887</v>
      </c>
      <c r="V125" s="2" t="n">
        <v>0.238502315854082</v>
      </c>
      <c r="W125" s="2" t="n">
        <v>0.0447081723937082</v>
      </c>
      <c r="X125" s="2" t="n">
        <v>0.160491762213016</v>
      </c>
      <c r="Y125" s="2" t="n">
        <v>0.162416615363975</v>
      </c>
      <c r="Z125" s="2" t="n">
        <v>0.144738938555441</v>
      </c>
      <c r="AA125" s="2" t="n">
        <v>0.126864700918904</v>
      </c>
      <c r="AB125" s="2" t="n">
        <v>0.128182693449256</v>
      </c>
      <c r="AC125" s="2" t="n">
        <v>0.113295966898672</v>
      </c>
      <c r="AD125" s="2" t="n">
        <v>0.0870496453693852</v>
      </c>
      <c r="AE125" s="2" t="n">
        <v>0.049387031808055</v>
      </c>
      <c r="AF125" s="2" t="n">
        <v>0.0275726454232956</v>
      </c>
      <c r="AG125" s="2" t="n">
        <v>-0.917496721143153</v>
      </c>
      <c r="AH125" s="3" t="b">
        <f aca="false">TRUE()</f>
        <v>1</v>
      </c>
      <c r="AI125" s="3" t="n">
        <v>-1.10677426459768</v>
      </c>
      <c r="AJ125" s="3" t="b">
        <f aca="false">TRUE()</f>
        <v>1</v>
      </c>
      <c r="AK125" s="3" t="n">
        <v>-0.947310851955088</v>
      </c>
      <c r="AL125" s="3" t="b">
        <f aca="false">TRUE()</f>
        <v>1</v>
      </c>
      <c r="AM125" s="3" t="n">
        <v>0.02068407024458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78</v>
      </c>
      <c r="F126" s="2" t="n">
        <v>13.2405199151872</v>
      </c>
      <c r="G126" s="2" t="n">
        <v>0.834061135371179</v>
      </c>
      <c r="H126" s="2" t="n">
        <v>0.992004272133212</v>
      </c>
      <c r="I126" s="2" t="n">
        <v>0.14591325182665</v>
      </c>
      <c r="J126" s="2" t="n">
        <v>0.296933829640025</v>
      </c>
      <c r="K126" s="2" t="n">
        <v>4.52257592603977</v>
      </c>
      <c r="L126" s="2" t="n">
        <v>0.563</v>
      </c>
      <c r="M126" s="2" t="n">
        <v>0.065</v>
      </c>
      <c r="N126" s="2" t="n">
        <v>9.681</v>
      </c>
      <c r="O126" s="2" t="s">
        <v>41</v>
      </c>
      <c r="P126" s="2" t="n">
        <v>454.5</v>
      </c>
      <c r="Q126" s="2" t="n">
        <v>123.4</v>
      </c>
      <c r="R126" s="2" t="n">
        <v>21.141</v>
      </c>
      <c r="S126" s="2" t="n">
        <v>0.0010234264690698</v>
      </c>
      <c r="T126" s="2" t="n">
        <v>-0.650350874421766</v>
      </c>
      <c r="U126" s="2" t="n">
        <v>-0.207268695673114</v>
      </c>
      <c r="V126" s="2" t="n">
        <v>0.0748320860730808</v>
      </c>
      <c r="W126" s="2" t="n">
        <v>0.0168183639344591</v>
      </c>
      <c r="X126" s="2" t="n">
        <v>0.100885007466506</v>
      </c>
      <c r="Y126" s="2" t="n">
        <v>0.108214465888803</v>
      </c>
      <c r="Z126" s="2" t="n">
        <v>0.131778907067993</v>
      </c>
      <c r="AA126" s="2" t="n">
        <v>0.139714510410587</v>
      </c>
      <c r="AB126" s="2" t="n">
        <v>0.133475977567805</v>
      </c>
      <c r="AC126" s="2" t="n">
        <v>0.134509076493035</v>
      </c>
      <c r="AD126" s="2" t="n">
        <v>0.120361691321841</v>
      </c>
      <c r="AE126" s="2" t="n">
        <v>0.100998298027378</v>
      </c>
      <c r="AF126" s="2" t="n">
        <v>0.0300620657560524</v>
      </c>
      <c r="AG126" s="2" t="n">
        <v>-0.308910303697601</v>
      </c>
      <c r="AH126" s="3" t="b">
        <f aca="false">TRUE()</f>
        <v>1</v>
      </c>
      <c r="AI126" s="3" t="n">
        <v>-1.04775764821023</v>
      </c>
      <c r="AJ126" s="3" t="b">
        <f aca="false">TRUE()</f>
        <v>1</v>
      </c>
      <c r="AK126" s="3" t="n">
        <v>-1.21412450276414</v>
      </c>
      <c r="AL126" s="3" t="b">
        <f aca="false">TRUE()</f>
        <v>1</v>
      </c>
      <c r="AM126" s="3" t="n">
        <v>1.2500336697512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80</v>
      </c>
      <c r="F127" s="2" t="n">
        <v>35.5376777919744</v>
      </c>
      <c r="G127" s="2" t="n">
        <v>0.806569343065693</v>
      </c>
      <c r="H127" s="2" t="n">
        <v>0.981735792562937</v>
      </c>
      <c r="I127" s="2" t="n">
        <v>0.145343976955822</v>
      </c>
      <c r="J127" s="2" t="n">
        <v>0.384916134036305</v>
      </c>
      <c r="K127" s="2" t="n">
        <v>3.39632032041157</v>
      </c>
      <c r="L127" s="2" t="n">
        <v>0.591</v>
      </c>
      <c r="M127" s="2" t="n">
        <v>0.085</v>
      </c>
      <c r="N127" s="2" t="n">
        <v>7.494</v>
      </c>
      <c r="O127" s="2" t="s">
        <v>41</v>
      </c>
      <c r="P127" s="2" t="n">
        <v>262.1</v>
      </c>
      <c r="Q127" s="2" t="n">
        <v>81.7</v>
      </c>
      <c r="R127" s="2" t="n">
        <v>12.191</v>
      </c>
      <c r="S127" s="2" t="n">
        <v>0.231342861042348</v>
      </c>
      <c r="T127" s="2" t="n">
        <v>-0.909432579786033</v>
      </c>
      <c r="U127" s="2" t="n">
        <v>0.379113961632987</v>
      </c>
      <c r="V127" s="2" t="n">
        <v>0.253526937845642</v>
      </c>
      <c r="W127" s="2" t="n">
        <v>0.0769261641374244</v>
      </c>
      <c r="X127" s="2" t="n">
        <v>0.138539783364307</v>
      </c>
      <c r="Y127" s="2" t="n">
        <v>0.135477778929344</v>
      </c>
      <c r="Z127" s="2" t="n">
        <v>0.14129022010897</v>
      </c>
      <c r="AA127" s="2" t="n">
        <v>0.132525136156165</v>
      </c>
      <c r="AB127" s="2" t="n">
        <v>0.125770205389607</v>
      </c>
      <c r="AC127" s="2" t="n">
        <v>0.118740000349362</v>
      </c>
      <c r="AD127" s="2" t="n">
        <v>0.0983059433134329</v>
      </c>
      <c r="AE127" s="2" t="n">
        <v>0.078843503291263</v>
      </c>
      <c r="AF127" s="2" t="n">
        <v>0.0305074290975495</v>
      </c>
      <c r="AG127" s="2" t="n">
        <v>-0.820219272757848</v>
      </c>
      <c r="AH127" s="3" t="b">
        <f aca="false">TRUE()</f>
        <v>1</v>
      </c>
      <c r="AI127" s="3" t="n">
        <v>-0.717264596440506</v>
      </c>
      <c r="AJ127" s="3" t="b">
        <f aca="false">TRUE()</f>
        <v>1</v>
      </c>
      <c r="AK127" s="3" t="n">
        <v>-0.621205278744019</v>
      </c>
      <c r="AL127" s="3" t="b">
        <f aca="false">TRUE()</f>
        <v>1</v>
      </c>
      <c r="AM127" s="3" t="n">
        <v>-0.49555203464050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81</v>
      </c>
      <c r="F128" s="2" t="n">
        <v>17.1027289690524</v>
      </c>
      <c r="G128" s="2" t="n">
        <v>0.840740740740741</v>
      </c>
      <c r="H128" s="2" t="n">
        <v>0.995036202888508</v>
      </c>
      <c r="I128" s="2" t="n">
        <v>0.0800070246795521</v>
      </c>
      <c r="J128" s="2" t="n">
        <v>0.231592616921836</v>
      </c>
      <c r="K128" s="2" t="n">
        <v>6.43894791067639</v>
      </c>
      <c r="L128" s="2" t="n">
        <v>0.649</v>
      </c>
      <c r="M128" s="2" t="n">
        <v>0.072</v>
      </c>
      <c r="N128" s="2" t="n">
        <v>13.544</v>
      </c>
      <c r="O128" s="2" t="s">
        <v>41</v>
      </c>
      <c r="P128" s="2" t="n">
        <v>251.8</v>
      </c>
      <c r="Q128" s="2" t="n">
        <v>70.8</v>
      </c>
      <c r="R128" s="2" t="n">
        <v>11.713</v>
      </c>
      <c r="S128" s="2" t="n">
        <v>-1</v>
      </c>
      <c r="T128" s="2" t="n">
        <v>-0.400735813211691</v>
      </c>
      <c r="U128" s="2" t="n">
        <v>-0.304311744661599</v>
      </c>
      <c r="V128" s="2" t="n">
        <v>0.137046927248802</v>
      </c>
      <c r="W128" s="2" t="n">
        <v>0.0141065817439933</v>
      </c>
      <c r="X128" s="2" t="n">
        <v>0.14817091317054</v>
      </c>
      <c r="Y128" s="2" t="n">
        <v>0.155073181562938</v>
      </c>
      <c r="Z128" s="2" t="n">
        <v>0.119217585279585</v>
      </c>
      <c r="AA128" s="2" t="n">
        <v>0.126955156637784</v>
      </c>
      <c r="AB128" s="2" t="n">
        <v>0.135077337525883</v>
      </c>
      <c r="AC128" s="2" t="n">
        <v>0.125184383797018</v>
      </c>
      <c r="AD128" s="2" t="n">
        <v>0.0988672239763494</v>
      </c>
      <c r="AE128" s="2" t="n">
        <v>0.0745768039665565</v>
      </c>
      <c r="AF128" s="2" t="n">
        <v>0.0168774140833456</v>
      </c>
      <c r="AG128" s="2" t="n">
        <v>0.561103731219402</v>
      </c>
      <c r="AH128" s="3" t="b">
        <f aca="false">TRUE()</f>
        <v>1</v>
      </c>
      <c r="AI128" s="3" t="n">
        <v>-0.0326718463460802</v>
      </c>
      <c r="AJ128" s="3" t="b">
        <f aca="false">TRUE()</f>
        <v>1</v>
      </c>
      <c r="AK128" s="3" t="n">
        <v>-1.0066027743571</v>
      </c>
      <c r="AL128" s="3" t="b">
        <f aca="false">TRUE()</f>
        <v>1</v>
      </c>
      <c r="AM128" s="3" t="n">
        <v>-0.58900074958455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</v>
      </c>
      <c r="E129" s="2" t="n">
        <v>82</v>
      </c>
      <c r="F129" s="2" t="n">
        <v>18.434948822922</v>
      </c>
      <c r="G129" s="2" t="n">
        <v>0.868131868131868</v>
      </c>
      <c r="H129" s="2" t="n">
        <v>0.987585324636894</v>
      </c>
      <c r="I129" s="2" t="n">
        <v>0.185994682015677</v>
      </c>
      <c r="J129" s="2" t="n">
        <v>0.356842377214995</v>
      </c>
      <c r="K129" s="2" t="n">
        <v>4.78954634771562</v>
      </c>
      <c r="L129" s="2" t="n">
        <v>0.739</v>
      </c>
      <c r="M129" s="2" t="n">
        <v>0.106</v>
      </c>
      <c r="N129" s="2" t="n">
        <v>10.406</v>
      </c>
      <c r="O129" s="2" t="s">
        <v>41</v>
      </c>
      <c r="P129" s="2" t="n">
        <v>370</v>
      </c>
      <c r="Q129" s="2" t="n">
        <v>126</v>
      </c>
      <c r="R129" s="2" t="n">
        <v>17.21</v>
      </c>
      <c r="S129" s="2" t="n">
        <v>0.456801469865678</v>
      </c>
      <c r="T129" s="2" t="n">
        <v>-0.283287874602354</v>
      </c>
      <c r="U129" s="2" t="n">
        <v>-0.862581603256513</v>
      </c>
      <c r="V129" s="2" t="n">
        <v>0.120490543347743</v>
      </c>
      <c r="W129" s="2" t="n">
        <v>0.0140683228125811</v>
      </c>
      <c r="X129" s="2" t="n">
        <v>0.123590761207321</v>
      </c>
      <c r="Y129" s="2" t="n">
        <v>0.142267601603778</v>
      </c>
      <c r="Z129" s="2" t="n">
        <v>0.133092546534519</v>
      </c>
      <c r="AA129" s="2" t="n">
        <v>0.1117609550618</v>
      </c>
      <c r="AB129" s="2" t="n">
        <v>0.122753177968308</v>
      </c>
      <c r="AC129" s="2" t="n">
        <v>0.127112560850406</v>
      </c>
      <c r="AD129" s="2" t="n">
        <v>0.127691437451784</v>
      </c>
      <c r="AE129" s="2" t="n">
        <v>0.0906103001538664</v>
      </c>
      <c r="AF129" s="2" t="n">
        <v>0.0211206591682179</v>
      </c>
      <c r="AG129" s="2" t="n">
        <v>-0.187708357714374</v>
      </c>
      <c r="AH129" s="3" t="b">
        <f aca="false">TRUE()</f>
        <v>1</v>
      </c>
      <c r="AI129" s="3" t="n">
        <v>1.02962724862803</v>
      </c>
      <c r="AJ129" s="3" t="b">
        <f aca="false">TRUE()</f>
        <v>1</v>
      </c>
      <c r="AK129" s="3" t="n">
        <v>0.00135990647711066</v>
      </c>
      <c r="AL129" s="3" t="b">
        <f aca="false">TRUE()</f>
        <v>1</v>
      </c>
      <c r="AM129" s="3" t="n">
        <v>0.48339129957920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</v>
      </c>
      <c r="E130" s="2" t="n">
        <v>83</v>
      </c>
      <c r="F130" s="2" t="n">
        <v>26.565051177078</v>
      </c>
      <c r="G130" s="2" t="n">
        <v>0.815745393634841</v>
      </c>
      <c r="H130" s="2" t="n">
        <v>0.982592943835556</v>
      </c>
      <c r="I130" s="2" t="n">
        <v>0.160141440673043</v>
      </c>
      <c r="J130" s="2" t="n">
        <v>0.381769843956438</v>
      </c>
      <c r="K130" s="2" t="n">
        <v>3.63416539709682</v>
      </c>
      <c r="L130" s="2" t="n">
        <v>0.602</v>
      </c>
      <c r="M130" s="2" t="n">
        <v>0.096</v>
      </c>
      <c r="N130" s="2" t="n">
        <v>7.898</v>
      </c>
      <c r="O130" s="2" t="s">
        <v>41</v>
      </c>
      <c r="P130" s="2" t="n">
        <v>258</v>
      </c>
      <c r="Q130" s="2" t="n">
        <v>76</v>
      </c>
      <c r="R130" s="2" t="n">
        <v>11.999</v>
      </c>
      <c r="S130" s="2" t="n">
        <v>0.121048409245822</v>
      </c>
      <c r="T130" s="2" t="n">
        <v>-0.366051161562017</v>
      </c>
      <c r="U130" s="2" t="n">
        <v>-0.336745397616815</v>
      </c>
      <c r="V130" s="2" t="n">
        <v>0.273738525378107</v>
      </c>
      <c r="W130" s="2" t="n">
        <v>0.1314667480992</v>
      </c>
      <c r="X130" s="2" t="n">
        <v>0.159024491464841</v>
      </c>
      <c r="Y130" s="2" t="n">
        <v>0.174557021831934</v>
      </c>
      <c r="Z130" s="2" t="n">
        <v>0.159544735857738</v>
      </c>
      <c r="AA130" s="2" t="n">
        <v>0.153003702160483</v>
      </c>
      <c r="AB130" s="2" t="n">
        <v>0.0907548842207961</v>
      </c>
      <c r="AC130" s="2" t="n">
        <v>0.0642383674357322</v>
      </c>
      <c r="AD130" s="2" t="n">
        <v>0.0727402098411006</v>
      </c>
      <c r="AE130" s="2" t="n">
        <v>0.0879806942982218</v>
      </c>
      <c r="AF130" s="2" t="n">
        <v>0.0381558928891531</v>
      </c>
      <c r="AG130" s="2" t="n">
        <v>-0.71223994697402</v>
      </c>
      <c r="AH130" s="3" t="b">
        <f aca="false">TRUE()</f>
        <v>1</v>
      </c>
      <c r="AI130" s="3" t="n">
        <v>-0.587428040388115</v>
      </c>
      <c r="AJ130" s="3" t="b">
        <f aca="false">TRUE()</f>
        <v>1</v>
      </c>
      <c r="AK130" s="3" t="n">
        <v>-0.295099705532951</v>
      </c>
      <c r="AL130" s="3" t="b">
        <f aca="false">TRUE()</f>
        <v>1</v>
      </c>
      <c r="AM130" s="3" t="n">
        <v>-0.53275006680270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84</v>
      </c>
      <c r="F131" s="2" t="n">
        <v>37.8749836510982</v>
      </c>
      <c r="G131" s="2" t="n">
        <v>0.76432664756447</v>
      </c>
      <c r="H131" s="2" t="n">
        <v>0.99078785648238</v>
      </c>
      <c r="I131" s="2" t="n">
        <v>0.124045525404713</v>
      </c>
      <c r="J131" s="2" t="n">
        <v>0.273983335501346</v>
      </c>
      <c r="K131" s="2" t="n">
        <v>6.54699044287525</v>
      </c>
      <c r="L131" s="2" t="n">
        <v>0.753</v>
      </c>
      <c r="M131" s="2" t="n">
        <v>0.12</v>
      </c>
      <c r="N131" s="2" t="n">
        <v>13.841</v>
      </c>
      <c r="O131" s="2" t="s">
        <v>41</v>
      </c>
      <c r="P131" s="2" t="n">
        <v>428.8</v>
      </c>
      <c r="Q131" s="2" t="n">
        <v>152.2</v>
      </c>
      <c r="R131" s="2" t="n">
        <v>19.945</v>
      </c>
      <c r="S131" s="2" t="n">
        <v>0.142003451740464</v>
      </c>
      <c r="T131" s="2" t="n">
        <v>-0.156705402335437</v>
      </c>
      <c r="U131" s="2" t="n">
        <v>-0.257232573608438</v>
      </c>
      <c r="V131" s="2" t="n">
        <v>0.277661920822361</v>
      </c>
      <c r="W131" s="2" t="n">
        <v>0.143605704603863</v>
      </c>
      <c r="X131" s="2" t="n">
        <v>0.0698092361060515</v>
      </c>
      <c r="Y131" s="2" t="n">
        <v>0.116123281590787</v>
      </c>
      <c r="Z131" s="2" t="n">
        <v>0.168404134697362</v>
      </c>
      <c r="AA131" s="2" t="n">
        <v>0.174847892216057</v>
      </c>
      <c r="AB131" s="2" t="n">
        <v>0.132202263122133</v>
      </c>
      <c r="AC131" s="2" t="n">
        <v>0.121703561975057</v>
      </c>
      <c r="AD131" s="2" t="n">
        <v>0.110993112983976</v>
      </c>
      <c r="AE131" s="2" t="n">
        <v>0.0875423348961412</v>
      </c>
      <c r="AF131" s="2" t="n">
        <v>0.0183741824124347</v>
      </c>
      <c r="AG131" s="2" t="n">
        <v>0.610153978318899</v>
      </c>
      <c r="AH131" s="3" t="b">
        <f aca="false">TRUE()</f>
        <v>1</v>
      </c>
      <c r="AI131" s="3" t="n">
        <v>1.19487377451289</v>
      </c>
      <c r="AJ131" s="3" t="b">
        <f aca="false">TRUE()</f>
        <v>1</v>
      </c>
      <c r="AK131" s="3" t="n">
        <v>0.416403363291198</v>
      </c>
      <c r="AL131" s="3" t="b">
        <f aca="false">TRUE()</f>
        <v>1</v>
      </c>
      <c r="AM131" s="3" t="n">
        <v>1.016865516929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85</v>
      </c>
      <c r="F132" s="2" t="n">
        <v>33.6900675259798</v>
      </c>
      <c r="G132" s="2" t="n">
        <v>0.597519729425028</v>
      </c>
      <c r="H132" s="2" t="n">
        <v>0.961114627488114</v>
      </c>
      <c r="I132" s="2" t="n">
        <v>0.111539993175146</v>
      </c>
      <c r="J132" s="2" t="n">
        <v>0.296871123709351</v>
      </c>
      <c r="K132" s="2" t="n">
        <v>4.30741763623851</v>
      </c>
      <c r="L132" s="2" t="n">
        <v>0.614</v>
      </c>
      <c r="M132" s="2" t="n">
        <v>0.135</v>
      </c>
      <c r="N132" s="2" t="n">
        <v>9.306</v>
      </c>
      <c r="O132" s="2" t="s">
        <v>41</v>
      </c>
      <c r="P132" s="2" t="n">
        <v>285.3</v>
      </c>
      <c r="Q132" s="2" t="n">
        <v>67.7</v>
      </c>
      <c r="R132" s="2" t="n">
        <v>13.269</v>
      </c>
      <c r="S132" s="2" t="n">
        <v>0.542302278489655</v>
      </c>
      <c r="T132" s="2" t="n">
        <v>-0.403448770509578</v>
      </c>
      <c r="U132" s="2" t="n">
        <v>0.0206407835948057</v>
      </c>
      <c r="V132" s="2" t="n">
        <v>0.110762811192801</v>
      </c>
      <c r="W132" s="2" t="n">
        <v>0.0210731789733098</v>
      </c>
      <c r="X132" s="2" t="n">
        <v>0.170016809113828</v>
      </c>
      <c r="Y132" s="2" t="n">
        <v>0.19241077634994</v>
      </c>
      <c r="Z132" s="2" t="n">
        <v>0.0771521697337631</v>
      </c>
      <c r="AA132" s="2" t="n">
        <v>0.129310018279747</v>
      </c>
      <c r="AB132" s="2" t="n">
        <v>0.123925330397253</v>
      </c>
      <c r="AC132" s="2" t="n">
        <v>0.0940465030972003</v>
      </c>
      <c r="AD132" s="2" t="n">
        <v>0.081124408416343</v>
      </c>
      <c r="AE132" s="2" t="n">
        <v>0.0669220059869049</v>
      </c>
      <c r="AF132" s="2" t="n">
        <v>0.0650919786250203</v>
      </c>
      <c r="AG132" s="2" t="n">
        <v>-0.40659005134395</v>
      </c>
      <c r="AH132" s="3" t="b">
        <f aca="false">TRUE()</f>
        <v>1</v>
      </c>
      <c r="AI132" s="3" t="n">
        <v>-0.445788161058234</v>
      </c>
      <c r="AJ132" s="3" t="b">
        <f aca="false">TRUE()</f>
        <v>1</v>
      </c>
      <c r="AK132" s="3" t="n">
        <v>0.861092781306291</v>
      </c>
      <c r="AL132" s="3" t="b">
        <f aca="false">TRUE()</f>
        <v>1</v>
      </c>
      <c r="AM132" s="3" t="n">
        <v>-0.28506560874711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87</v>
      </c>
      <c r="F133" s="2" t="n">
        <v>26.565051177078</v>
      </c>
      <c r="G133" s="2" t="n">
        <v>0.895265423242468</v>
      </c>
      <c r="H133" s="2" t="n">
        <v>0.979314523175034</v>
      </c>
      <c r="I133" s="2" t="n">
        <v>0.152730003059351</v>
      </c>
      <c r="J133" s="2" t="n">
        <v>0.428636215969453</v>
      </c>
      <c r="K133" s="2" t="n">
        <v>3.89007017788273</v>
      </c>
      <c r="L133" s="2" t="n">
        <v>0.743</v>
      </c>
      <c r="M133" s="2" t="n">
        <v>0.138</v>
      </c>
      <c r="N133" s="2" t="n">
        <v>8.418</v>
      </c>
      <c r="O133" s="2" t="s">
        <v>41</v>
      </c>
      <c r="P133" s="2" t="n">
        <v>271.7</v>
      </c>
      <c r="Q133" s="2" t="n">
        <v>71.7</v>
      </c>
      <c r="R133" s="2" t="n">
        <v>12.637</v>
      </c>
      <c r="S133" s="2" t="n">
        <v>0.366466421531709</v>
      </c>
      <c r="T133" s="2" t="n">
        <v>-0.265593967690691</v>
      </c>
      <c r="U133" s="2" t="n">
        <v>-0.69080508581113</v>
      </c>
      <c r="V133" s="2" t="n">
        <v>0.0632044575436696</v>
      </c>
      <c r="W133" s="2" t="n">
        <v>0.010867585908039</v>
      </c>
      <c r="X133" s="2" t="n">
        <v>0.120315304773613</v>
      </c>
      <c r="Y133" s="2" t="n">
        <v>0.130843499887634</v>
      </c>
      <c r="Z133" s="2" t="n">
        <v>0.120544935149779</v>
      </c>
      <c r="AA133" s="2" t="n">
        <v>0.116892235127034</v>
      </c>
      <c r="AB133" s="2" t="n">
        <v>0.147633994086787</v>
      </c>
      <c r="AC133" s="2" t="n">
        <v>0.135327197579923</v>
      </c>
      <c r="AD133" s="2" t="n">
        <v>0.109884039589191</v>
      </c>
      <c r="AE133" s="2" t="n">
        <v>0.080836489952257</v>
      </c>
      <c r="AF133" s="2" t="n">
        <v>0.037722303853782</v>
      </c>
      <c r="AG133" s="2" t="n">
        <v>-0.59606169313239</v>
      </c>
      <c r="AH133" s="3" t="b">
        <f aca="false">TRUE()</f>
        <v>1</v>
      </c>
      <c r="AI133" s="3" t="n">
        <v>1.07684054173799</v>
      </c>
      <c r="AJ133" s="3" t="b">
        <f aca="false">TRUE()</f>
        <v>1</v>
      </c>
      <c r="AK133" s="3" t="n">
        <v>0.95003066490931</v>
      </c>
      <c r="AL133" s="3" t="b">
        <f aca="false">TRUE()</f>
        <v>1</v>
      </c>
      <c r="AM133" s="3" t="n">
        <v>-0.40845420323634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</v>
      </c>
      <c r="E134" s="2" t="n">
        <v>92</v>
      </c>
      <c r="F134" s="2" t="n">
        <v>21.3706222693432</v>
      </c>
      <c r="G134" s="2" t="n">
        <v>0.609022556390978</v>
      </c>
      <c r="H134" s="2" t="n">
        <v>0.994735522654493</v>
      </c>
      <c r="I134" s="2" t="n">
        <v>0.0583031280024581</v>
      </c>
      <c r="J134" s="2" t="n">
        <v>0.169246931510971</v>
      </c>
      <c r="K134" s="2" t="n">
        <v>10.366053733392</v>
      </c>
      <c r="L134" s="2" t="n">
        <v>0.697</v>
      </c>
      <c r="M134" s="2" t="n">
        <v>0.093</v>
      </c>
      <c r="N134" s="2" t="n">
        <v>21.475</v>
      </c>
      <c r="O134" s="2" t="s">
        <v>41</v>
      </c>
      <c r="P134" s="2" t="n">
        <v>428.4</v>
      </c>
      <c r="Q134" s="2" t="n">
        <v>127.2</v>
      </c>
      <c r="R134" s="2" t="n">
        <v>19.927</v>
      </c>
      <c r="S134" s="2" t="n">
        <v>0.604686068072426</v>
      </c>
      <c r="T134" s="2" t="n">
        <v>-0.744402301095038</v>
      </c>
      <c r="U134" s="2" t="n">
        <v>0.00283549239008396</v>
      </c>
      <c r="V134" s="2" t="n">
        <v>0.130589752919346</v>
      </c>
      <c r="W134" s="2" t="n">
        <v>0.0218531456809798</v>
      </c>
      <c r="X134" s="2" t="n">
        <v>0.0957896917121645</v>
      </c>
      <c r="Y134" s="2" t="n">
        <v>0.128499229319209</v>
      </c>
      <c r="Z134" s="2" t="n">
        <v>0.136704054809559</v>
      </c>
      <c r="AA134" s="2" t="n">
        <v>0.14532969095626</v>
      </c>
      <c r="AB134" s="2" t="n">
        <v>0.137769862585597</v>
      </c>
      <c r="AC134" s="2" t="n">
        <v>0.135561332494916</v>
      </c>
      <c r="AD134" s="2" t="n">
        <v>0.125086334542333</v>
      </c>
      <c r="AE134" s="2" t="n">
        <v>0.0838857872093895</v>
      </c>
      <c r="AF134" s="2" t="n">
        <v>0.011374016370571</v>
      </c>
      <c r="AG134" s="2" t="n">
        <v>2.34397115453688</v>
      </c>
      <c r="AH134" s="3" t="b">
        <f aca="false">TRUE()</f>
        <v>1</v>
      </c>
      <c r="AI134" s="3" t="n">
        <v>0.533887670973444</v>
      </c>
      <c r="AJ134" s="3" t="b">
        <f aca="false">TRUE()</f>
        <v>1</v>
      </c>
      <c r="AK134" s="3" t="n">
        <v>-0.38403758913597</v>
      </c>
      <c r="AL134" s="3" t="b">
        <f aca="false">TRUE()</f>
        <v>1</v>
      </c>
      <c r="AM134" s="3" t="n">
        <v>1.01323644062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</v>
      </c>
      <c r="E135" s="2" t="n">
        <v>93</v>
      </c>
      <c r="F135" s="2" t="n">
        <v>18.434948822922</v>
      </c>
      <c r="G135" s="2" t="n">
        <v>0.875800256081946</v>
      </c>
      <c r="H135" s="2" t="n">
        <v>0.985595357261977</v>
      </c>
      <c r="I135" s="2" t="n">
        <v>0.17417916971977</v>
      </c>
      <c r="J135" s="2" t="n">
        <v>0.374588163208977</v>
      </c>
      <c r="K135" s="2" t="n">
        <v>4.38295436235294</v>
      </c>
      <c r="L135" s="2" t="n">
        <v>0.706</v>
      </c>
      <c r="M135" s="2" t="n">
        <v>0.097</v>
      </c>
      <c r="N135" s="2" t="n">
        <v>9.436</v>
      </c>
      <c r="O135" s="2" t="s">
        <v>41</v>
      </c>
      <c r="P135" s="2" t="n">
        <v>267.2</v>
      </c>
      <c r="Q135" s="2" t="n">
        <v>80.1</v>
      </c>
      <c r="R135" s="2" t="n">
        <v>12.426</v>
      </c>
      <c r="S135" s="2" t="n">
        <v>0.28684254080717</v>
      </c>
      <c r="T135" s="2" t="n">
        <v>-0.206006214276563</v>
      </c>
      <c r="U135" s="2" t="n">
        <v>-0.579197384786802</v>
      </c>
      <c r="V135" s="2" t="n">
        <v>0.0192320509981815</v>
      </c>
      <c r="W135" s="2" t="n">
        <v>0.0130968364183417</v>
      </c>
      <c r="X135" s="2" t="n">
        <v>0.102559039399755</v>
      </c>
      <c r="Y135" s="2" t="n">
        <v>0.0875527486654801</v>
      </c>
      <c r="Z135" s="2" t="n">
        <v>0.127569497109641</v>
      </c>
      <c r="AA135" s="2" t="n">
        <v>0.149890586410267</v>
      </c>
      <c r="AB135" s="2" t="n">
        <v>0.166439637589143</v>
      </c>
      <c r="AC135" s="2" t="n">
        <v>0.190612856116282</v>
      </c>
      <c r="AD135" s="2" t="n">
        <v>0.0880008942743151</v>
      </c>
      <c r="AE135" s="2" t="n">
        <v>0.0670549281936517</v>
      </c>
      <c r="AF135" s="2" t="n">
        <v>0.0203198122414658</v>
      </c>
      <c r="AG135" s="2" t="n">
        <v>-0.372297120536105</v>
      </c>
      <c r="AH135" s="3" t="b">
        <f aca="false">TRUE()</f>
        <v>1</v>
      </c>
      <c r="AI135" s="3" t="n">
        <v>0.640117580470855</v>
      </c>
      <c r="AJ135" s="3" t="b">
        <f aca="false">TRUE()</f>
        <v>1</v>
      </c>
      <c r="AK135" s="3" t="n">
        <v>-0.265453744331945</v>
      </c>
      <c r="AL135" s="3" t="b">
        <f aca="false">TRUE()</f>
        <v>1</v>
      </c>
      <c r="AM135" s="3" t="n">
        <v>-0.44928131170704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</v>
      </c>
      <c r="E136" s="2" t="n">
        <v>94</v>
      </c>
      <c r="F136" s="2" t="n">
        <v>40.7321066997092</v>
      </c>
      <c r="G136" s="2" t="n">
        <v>0.838951310861423</v>
      </c>
      <c r="H136" s="2" t="n">
        <v>0.967508842594382</v>
      </c>
      <c r="I136" s="2" t="n">
        <v>0.278521150410817</v>
      </c>
      <c r="J136" s="2" t="n">
        <v>0.47005298965094</v>
      </c>
      <c r="K136" s="2" t="n">
        <v>3.10234195293259</v>
      </c>
      <c r="L136" s="2" t="n">
        <v>0.648</v>
      </c>
      <c r="M136" s="2" t="n">
        <v>0.113</v>
      </c>
      <c r="N136" s="2" t="n">
        <v>6.888</v>
      </c>
      <c r="O136" s="2" t="s">
        <v>41</v>
      </c>
      <c r="P136" s="2" t="n">
        <v>313.8</v>
      </c>
      <c r="Q136" s="2" t="n">
        <v>101.7</v>
      </c>
      <c r="R136" s="2" t="n">
        <v>14.595</v>
      </c>
      <c r="S136" s="2" t="n">
        <v>0.459801322809382</v>
      </c>
      <c r="T136" s="2" t="n">
        <v>0.09606097919755</v>
      </c>
      <c r="U136" s="2" t="n">
        <v>-0.366618943590218</v>
      </c>
      <c r="V136" s="2" t="n">
        <v>0.317865433846439</v>
      </c>
      <c r="W136" s="2" t="n">
        <v>0.118204641537183</v>
      </c>
      <c r="X136" s="2" t="n">
        <v>0.130702435700668</v>
      </c>
      <c r="Y136" s="2" t="n">
        <v>0.190672822040653</v>
      </c>
      <c r="Z136" s="2" t="n">
        <v>0.208308016534809</v>
      </c>
      <c r="AA136" s="2" t="n">
        <v>0.151006182213176</v>
      </c>
      <c r="AB136" s="2" t="n">
        <v>0.108303380310755</v>
      </c>
      <c r="AC136" s="2" t="n">
        <v>0.085751918368278</v>
      </c>
      <c r="AD136" s="2" t="n">
        <v>0.0738617610975628</v>
      </c>
      <c r="AE136" s="2" t="n">
        <v>0.0433339792931637</v>
      </c>
      <c r="AF136" s="2" t="n">
        <v>0.00805950444093547</v>
      </c>
      <c r="AG136" s="2" t="n">
        <v>-0.953682560532426</v>
      </c>
      <c r="AH136" s="3" t="b">
        <f aca="false">TRUE()</f>
        <v>1</v>
      </c>
      <c r="AI136" s="3" t="n">
        <v>-0.0444751696235703</v>
      </c>
      <c r="AJ136" s="3" t="b">
        <f aca="false">TRUE()</f>
        <v>1</v>
      </c>
      <c r="AK136" s="3" t="n">
        <v>0.208881634884154</v>
      </c>
      <c r="AL136" s="3" t="b">
        <f aca="false">TRUE()</f>
        <v>1</v>
      </c>
      <c r="AM136" s="3" t="n">
        <v>-0.026493921766002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97</v>
      </c>
      <c r="F137" s="2" t="n">
        <v>46.8476102659946</v>
      </c>
      <c r="G137" s="2" t="n">
        <v>0.809462915601023</v>
      </c>
      <c r="H137" s="2" t="n">
        <v>0.967137863631026</v>
      </c>
      <c r="I137" s="2" t="n">
        <v>0.154932839641937</v>
      </c>
      <c r="J137" s="2" t="n">
        <v>0.407353431481603</v>
      </c>
      <c r="K137" s="2" t="n">
        <v>3.97143399791646</v>
      </c>
      <c r="L137" s="2" t="n">
        <v>0.728</v>
      </c>
      <c r="M137" s="2" t="n">
        <v>0.174</v>
      </c>
      <c r="N137" s="2" t="n">
        <v>8.781</v>
      </c>
      <c r="O137" s="2" t="s">
        <v>41</v>
      </c>
      <c r="P137" s="2" t="n">
        <v>174</v>
      </c>
      <c r="Q137" s="2" t="n">
        <v>54.9</v>
      </c>
      <c r="R137" s="2" t="n">
        <v>8.091</v>
      </c>
      <c r="S137" s="2" t="n">
        <v>0.378561315143163</v>
      </c>
      <c r="T137" s="2" t="n">
        <v>0.147478468181609</v>
      </c>
      <c r="U137" s="2" t="n">
        <v>-0.297708627627342</v>
      </c>
      <c r="V137" s="2" t="n">
        <v>0.0595102212977554</v>
      </c>
      <c r="W137" s="2" t="n">
        <v>0.0061218294618558</v>
      </c>
      <c r="X137" s="2" t="n">
        <v>0.121350648861699</v>
      </c>
      <c r="Y137" s="2" t="n">
        <v>0.181038407834944</v>
      </c>
      <c r="Z137" s="2" t="n">
        <v>0.141221324261429</v>
      </c>
      <c r="AA137" s="2" t="n">
        <v>0.060648071842025</v>
      </c>
      <c r="AB137" s="2" t="n">
        <v>0.0968141409680628</v>
      </c>
      <c r="AC137" s="2" t="n">
        <v>0.101193763418763</v>
      </c>
      <c r="AD137" s="2" t="n">
        <v>0.113001759301139</v>
      </c>
      <c r="AE137" s="2" t="n">
        <v>0.128809522952302</v>
      </c>
      <c r="AF137" s="2" t="n">
        <v>0.0559223605596365</v>
      </c>
      <c r="AG137" s="2" t="n">
        <v>-0.559123318990362</v>
      </c>
      <c r="AH137" s="3" t="b">
        <f aca="false">TRUE()</f>
        <v>1</v>
      </c>
      <c r="AI137" s="3" t="n">
        <v>0.899790692575637</v>
      </c>
      <c r="AJ137" s="3" t="b">
        <f aca="false">TRUE()</f>
        <v>1</v>
      </c>
      <c r="AK137" s="3" t="n">
        <v>2.01728526814553</v>
      </c>
      <c r="AL137" s="3" t="b">
        <f aca="false">FALSE()</f>
        <v>0</v>
      </c>
      <c r="AM137" s="3" t="n">
        <v>-1.29485609158913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98</v>
      </c>
      <c r="F138" s="2" t="n">
        <v>24.2277453179541</v>
      </c>
      <c r="G138" s="2" t="n">
        <v>0.693456614509246</v>
      </c>
      <c r="H138" s="2" t="n">
        <v>0.991631101184995</v>
      </c>
      <c r="I138" s="2" t="n">
        <v>0.0969850434466237</v>
      </c>
      <c r="J138" s="2" t="n">
        <v>0.234591693263769</v>
      </c>
      <c r="K138" s="2" t="n">
        <v>6.90094463406232</v>
      </c>
      <c r="L138" s="2" t="n">
        <v>0.642</v>
      </c>
      <c r="M138" s="2" t="n">
        <v>0.122</v>
      </c>
      <c r="N138" s="2" t="n">
        <v>14.424</v>
      </c>
      <c r="O138" s="2" t="s">
        <v>41</v>
      </c>
      <c r="P138" s="2" t="n">
        <v>338</v>
      </c>
      <c r="Q138" s="2" t="n">
        <v>91.9</v>
      </c>
      <c r="R138" s="2" t="n">
        <v>15.722</v>
      </c>
      <c r="S138" s="2" t="n">
        <v>0.449872650535616</v>
      </c>
      <c r="T138" s="2" t="n">
        <v>-0.387649564549776</v>
      </c>
      <c r="U138" s="2" t="n">
        <v>-0.45628750908012</v>
      </c>
      <c r="V138" s="2" t="n">
        <v>0.0132673610494641</v>
      </c>
      <c r="W138" s="2" t="n">
        <v>0.0019005417719149</v>
      </c>
      <c r="X138" s="2" t="n">
        <v>0.129838149686139</v>
      </c>
      <c r="Y138" s="2" t="n">
        <v>0.144110223389301</v>
      </c>
      <c r="Z138" s="2" t="n">
        <v>0.12528569771646</v>
      </c>
      <c r="AA138" s="2" t="n">
        <v>0.124757900729133</v>
      </c>
      <c r="AB138" s="2" t="n">
        <v>0.0479032630752868</v>
      </c>
      <c r="AC138" s="2" t="n">
        <v>0.106350804698033</v>
      </c>
      <c r="AD138" s="2" t="n">
        <v>0.186511557030946</v>
      </c>
      <c r="AE138" s="2" t="n">
        <v>0.0939156141672712</v>
      </c>
      <c r="AF138" s="2" t="n">
        <v>0.0413267895074308</v>
      </c>
      <c r="AG138" s="2" t="n">
        <v>0.770845700238867</v>
      </c>
      <c r="AH138" s="3" t="b">
        <f aca="false">TRUE()</f>
        <v>1</v>
      </c>
      <c r="AI138" s="3" t="n">
        <v>-0.115295109288511</v>
      </c>
      <c r="AJ138" s="3" t="b">
        <f aca="false">TRUE()</f>
        <v>1</v>
      </c>
      <c r="AK138" s="3" t="n">
        <v>0.47569528569321</v>
      </c>
      <c r="AL138" s="3" t="b">
        <f aca="false">TRUE()</f>
        <v>1</v>
      </c>
      <c r="AM138" s="3" t="n">
        <v>0.19306519489865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</v>
      </c>
      <c r="E139" s="2" t="n">
        <v>100</v>
      </c>
      <c r="F139" s="2" t="n">
        <v>35.5376777919744</v>
      </c>
      <c r="G139" s="2" t="n">
        <v>0.747967479674797</v>
      </c>
      <c r="H139" s="2" t="n">
        <v>0.9843988525675</v>
      </c>
      <c r="I139" s="2" t="n">
        <v>0.144614861871154</v>
      </c>
      <c r="J139" s="2" t="n">
        <v>0.318342972049044</v>
      </c>
      <c r="K139" s="2" t="n">
        <v>3.99250319236281</v>
      </c>
      <c r="L139" s="2" t="n">
        <v>0.576</v>
      </c>
      <c r="M139" s="2" t="n">
        <v>0.128</v>
      </c>
      <c r="N139" s="2" t="n">
        <v>8.492</v>
      </c>
      <c r="O139" s="2" t="s">
        <v>41</v>
      </c>
      <c r="P139" s="2" t="n">
        <v>412.9</v>
      </c>
      <c r="Q139" s="2" t="n">
        <v>56.4</v>
      </c>
      <c r="R139" s="2" t="n">
        <v>19.205</v>
      </c>
      <c r="S139" s="2" t="n">
        <v>-1</v>
      </c>
      <c r="T139" s="2" t="n">
        <v>-0.178399948449824</v>
      </c>
      <c r="U139" s="2" t="n">
        <v>-0.15067612772937</v>
      </c>
      <c r="V139" s="2" t="n">
        <v>0.0573112718808694</v>
      </c>
      <c r="W139" s="2" t="n">
        <v>0.0229096621951489</v>
      </c>
      <c r="X139" s="2" t="n">
        <v>0.155876965654846</v>
      </c>
      <c r="Y139" s="2" t="n">
        <v>0.0860036429132541</v>
      </c>
      <c r="Z139" s="2" t="n">
        <v>0.12538255077864</v>
      </c>
      <c r="AA139" s="2" t="n">
        <v>0.158435774937447</v>
      </c>
      <c r="AB139" s="2" t="n">
        <v>0.183581744329579</v>
      </c>
      <c r="AC139" s="2" t="n">
        <v>0.122610765685113</v>
      </c>
      <c r="AD139" s="2" t="n">
        <v>0.0786263657601203</v>
      </c>
      <c r="AE139" s="2" t="n">
        <v>0.062052487753463</v>
      </c>
      <c r="AF139" s="2" t="n">
        <v>0.0274297021875368</v>
      </c>
      <c r="AG139" s="2" t="n">
        <v>-0.54955811191174</v>
      </c>
      <c r="AH139" s="3" t="b">
        <f aca="false">TRUE()</f>
        <v>1</v>
      </c>
      <c r="AI139" s="3" t="n">
        <v>-0.894314445602858</v>
      </c>
      <c r="AJ139" s="3" t="b">
        <f aca="false">TRUE()</f>
        <v>1</v>
      </c>
      <c r="AK139" s="3" t="n">
        <v>0.653571052899247</v>
      </c>
      <c r="AL139" s="3" t="b">
        <f aca="false">TRUE()</f>
        <v>1</v>
      </c>
      <c r="AM139" s="3" t="n">
        <v>0.87260973366655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</v>
      </c>
      <c r="E140" s="2" t="n">
        <v>101</v>
      </c>
      <c r="F140" s="2" t="n">
        <v>30.3432488842396</v>
      </c>
      <c r="G140" s="2" t="n">
        <v>0.732811140121845</v>
      </c>
      <c r="H140" s="2" t="n">
        <v>0.985287048862716</v>
      </c>
      <c r="I140" s="2" t="n">
        <v>0.119410525358321</v>
      </c>
      <c r="J140" s="2" t="n">
        <v>0.300708348397998</v>
      </c>
      <c r="K140" s="2" t="n">
        <v>5.41345468941438</v>
      </c>
      <c r="L140" s="2" t="n">
        <v>0.753</v>
      </c>
      <c r="M140" s="2" t="n">
        <v>0.123</v>
      </c>
      <c r="N140" s="2" t="n">
        <v>11.564</v>
      </c>
      <c r="O140" s="2" t="s">
        <v>41</v>
      </c>
      <c r="P140" s="2" t="n">
        <v>288.5</v>
      </c>
      <c r="Q140" s="2" t="n">
        <v>90.2</v>
      </c>
      <c r="R140" s="2" t="n">
        <v>13.42</v>
      </c>
      <c r="S140" s="2" t="n">
        <v>0.546776018752937</v>
      </c>
      <c r="T140" s="2" t="n">
        <v>-0.364139528975474</v>
      </c>
      <c r="U140" s="2" t="n">
        <v>-0.505721693459563</v>
      </c>
      <c r="V140" s="2" t="n">
        <v>0.147430040568327</v>
      </c>
      <c r="W140" s="2" t="n">
        <v>0.0417540927206618</v>
      </c>
      <c r="X140" s="2" t="n">
        <v>0.141016756932261</v>
      </c>
      <c r="Y140" s="2" t="n">
        <v>0.180515637775213</v>
      </c>
      <c r="Z140" s="2" t="n">
        <v>0.14002030040512</v>
      </c>
      <c r="AA140" s="2" t="n">
        <v>0.106863046794939</v>
      </c>
      <c r="AB140" s="2" t="n">
        <v>0.103466126394763</v>
      </c>
      <c r="AC140" s="2" t="n">
        <v>0.114585607416064</v>
      </c>
      <c r="AD140" s="2" t="n">
        <v>0.104633486740858</v>
      </c>
      <c r="AE140" s="2" t="n">
        <v>0.0724596184500811</v>
      </c>
      <c r="AF140" s="2" t="n">
        <v>0.0364394190907016</v>
      </c>
      <c r="AG140" s="2" t="n">
        <v>0.095539893737519</v>
      </c>
      <c r="AH140" s="3" t="b">
        <f aca="false">TRUE()</f>
        <v>1</v>
      </c>
      <c r="AI140" s="3" t="n">
        <v>1.19487377451289</v>
      </c>
      <c r="AJ140" s="3" t="b">
        <f aca="false">TRUE()</f>
        <v>1</v>
      </c>
      <c r="AK140" s="3" t="n">
        <v>0.505341246894216</v>
      </c>
      <c r="AL140" s="3" t="b">
        <f aca="false">TRUE()</f>
        <v>1</v>
      </c>
      <c r="AM140" s="3" t="n">
        <v>-0.25603299827905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</v>
      </c>
      <c r="E141" s="2" t="n">
        <v>104</v>
      </c>
      <c r="F141" s="2" t="n">
        <v>40.7321066997092</v>
      </c>
      <c r="G141" s="2" t="n">
        <v>0.62849289967934</v>
      </c>
      <c r="H141" s="2" t="n">
        <v>0.990924961183325</v>
      </c>
      <c r="I141" s="2" t="n">
        <v>0.0856232063217647</v>
      </c>
      <c r="J141" s="2" t="n">
        <v>0.225458561924785</v>
      </c>
      <c r="K141" s="2" t="n">
        <v>8.19626179781584</v>
      </c>
      <c r="L141" s="2" t="n">
        <v>0.769</v>
      </c>
      <c r="M141" s="2" t="n">
        <v>0.094</v>
      </c>
      <c r="N141" s="2" t="n">
        <v>17.172</v>
      </c>
      <c r="O141" s="2" t="s">
        <v>41</v>
      </c>
      <c r="P141" s="2" t="n">
        <v>304</v>
      </c>
      <c r="Q141" s="2" t="n">
        <v>90.6</v>
      </c>
      <c r="R141" s="2" t="n">
        <v>14.14</v>
      </c>
      <c r="S141" s="2" t="n">
        <v>0.455412772033089</v>
      </c>
      <c r="T141" s="2" t="n">
        <v>-0.0445022866206255</v>
      </c>
      <c r="U141" s="2" t="n">
        <v>-0.504789073281034</v>
      </c>
      <c r="V141" s="2" t="n">
        <v>0.0148029323757825</v>
      </c>
      <c r="W141" s="2" t="n">
        <v>0.0449868627353386</v>
      </c>
      <c r="X141" s="2" t="n">
        <v>0.0834494275731036</v>
      </c>
      <c r="Y141" s="2" t="n">
        <v>0.123179347174026</v>
      </c>
      <c r="Z141" s="2" t="n">
        <v>0.0601990193177554</v>
      </c>
      <c r="AA141" s="2" t="n">
        <v>0.142421109312423</v>
      </c>
      <c r="AB141" s="2" t="n">
        <v>0.115411910558683</v>
      </c>
      <c r="AC141" s="2" t="n">
        <v>0.0872437294848779</v>
      </c>
      <c r="AD141" s="2" t="n">
        <v>0.0665712282398895</v>
      </c>
      <c r="AE141" s="2" t="n">
        <v>0.157737594032553</v>
      </c>
      <c r="AF141" s="2" t="n">
        <v>0.163786634306688</v>
      </c>
      <c r="AG141" s="2" t="n">
        <v>1.35890695409201</v>
      </c>
      <c r="AH141" s="3" t="b">
        <f aca="false">TRUE()</f>
        <v>1</v>
      </c>
      <c r="AI141" s="3" t="n">
        <v>1.38372694695273</v>
      </c>
      <c r="AJ141" s="3" t="b">
        <f aca="false">TRUE()</f>
        <v>1</v>
      </c>
      <c r="AK141" s="3" t="n">
        <v>-0.354391627934964</v>
      </c>
      <c r="AL141" s="3" t="b">
        <f aca="false">TRUE()</f>
        <v>1</v>
      </c>
      <c r="AM141" s="3" t="n">
        <v>-0.11540629132441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</v>
      </c>
      <c r="E142" s="2" t="n">
        <v>105</v>
      </c>
      <c r="F142" s="2" t="n">
        <v>36.0273733851036</v>
      </c>
      <c r="G142" s="2" t="n">
        <v>0.759708737864078</v>
      </c>
      <c r="H142" s="2" t="n">
        <v>0.978507628091864</v>
      </c>
      <c r="I142" s="2" t="n">
        <v>0.153751534530133</v>
      </c>
      <c r="J142" s="2" t="n">
        <v>0.397310538969489</v>
      </c>
      <c r="K142" s="2" t="n">
        <v>2.78072765058393</v>
      </c>
      <c r="L142" s="2" t="n">
        <v>0.512</v>
      </c>
      <c r="M142" s="2" t="n">
        <v>0.115</v>
      </c>
      <c r="N142" s="2" t="n">
        <v>6.147</v>
      </c>
      <c r="O142" s="2" t="s">
        <v>41</v>
      </c>
      <c r="P142" s="2" t="n">
        <v>370.3</v>
      </c>
      <c r="Q142" s="2" t="n">
        <v>67.6</v>
      </c>
      <c r="R142" s="2" t="n">
        <v>17.222</v>
      </c>
      <c r="S142" s="2" t="n">
        <v>-1</v>
      </c>
      <c r="T142" s="2" t="n">
        <v>-0.984738218628316</v>
      </c>
      <c r="U142" s="2" t="n">
        <v>0.57287630368162</v>
      </c>
      <c r="V142" s="2" t="n">
        <v>0.0663520285833887</v>
      </c>
      <c r="W142" s="2" t="n">
        <v>0.0245707166324852</v>
      </c>
      <c r="X142" s="2" t="n">
        <v>0.173211864815582</v>
      </c>
      <c r="Y142" s="2" t="n">
        <v>0.175774553255631</v>
      </c>
      <c r="Z142" s="2" t="n">
        <v>0.144530322124845</v>
      </c>
      <c r="AA142" s="2" t="n">
        <v>0.0841955177976438</v>
      </c>
      <c r="AB142" s="2" t="n">
        <v>0.0596201932308014</v>
      </c>
      <c r="AC142" s="2" t="n">
        <v>0.0320358249138988</v>
      </c>
      <c r="AD142" s="2" t="n">
        <v>0.0914366593137417</v>
      </c>
      <c r="AE142" s="2" t="n">
        <v>0.117920224268051</v>
      </c>
      <c r="AF142" s="2" t="n">
        <v>0.121274840279806</v>
      </c>
      <c r="AG142" s="2" t="n">
        <v>-1.09969229095876</v>
      </c>
      <c r="AH142" s="3" t="b">
        <f aca="false">TRUE()</f>
        <v>1</v>
      </c>
      <c r="AI142" s="3" t="n">
        <v>-1.64972713536222</v>
      </c>
      <c r="AJ142" s="3" t="b">
        <f aca="false">TRUE()</f>
        <v>1</v>
      </c>
      <c r="AK142" s="3" t="n">
        <v>0.268173557286167</v>
      </c>
      <c r="AL142" s="3" t="b">
        <f aca="false">TRUE()</f>
        <v>1</v>
      </c>
      <c r="AM142" s="3" t="n">
        <v>0.48611310681058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106</v>
      </c>
      <c r="F143" s="2" t="n">
        <v>58.2405199151872</v>
      </c>
      <c r="G143" s="2" t="n">
        <v>0.869565217391304</v>
      </c>
      <c r="H143" s="2" t="n">
        <v>0.971442534961611</v>
      </c>
      <c r="I143" s="2" t="n">
        <v>0.213911683921905</v>
      </c>
      <c r="J143" s="2" t="n">
        <v>0.47369022070645</v>
      </c>
      <c r="K143" s="2" t="n">
        <v>3.04772965101742</v>
      </c>
      <c r="L143" s="2" t="n">
        <v>0.694</v>
      </c>
      <c r="M143" s="2" t="n">
        <v>0.121</v>
      </c>
      <c r="N143" s="2" t="n">
        <v>6.857</v>
      </c>
      <c r="O143" s="2" t="s">
        <v>41</v>
      </c>
      <c r="P143" s="2" t="n">
        <v>289.6</v>
      </c>
      <c r="Q143" s="2" t="n">
        <v>85.6</v>
      </c>
      <c r="R143" s="2" t="n">
        <v>13.468</v>
      </c>
      <c r="S143" s="2" t="n">
        <v>0.509955253899671</v>
      </c>
      <c r="T143" s="2" t="n">
        <v>0.382740796490357</v>
      </c>
      <c r="U143" s="2" t="n">
        <v>-0.665419931509687</v>
      </c>
      <c r="V143" s="2" t="n">
        <v>0.32646142991355</v>
      </c>
      <c r="W143" s="2" t="n">
        <v>0.177373098759097</v>
      </c>
      <c r="X143" s="2" t="n">
        <v>0.192827072124419</v>
      </c>
      <c r="Y143" s="2" t="n">
        <v>0.232126871983331</v>
      </c>
      <c r="Z143" s="2" t="n">
        <v>0.202392907392882</v>
      </c>
      <c r="AA143" s="2" t="n">
        <v>0.122315102114395</v>
      </c>
      <c r="AB143" s="2" t="n">
        <v>0.0720888004587871</v>
      </c>
      <c r="AC143" s="2" t="n">
        <v>0.0177814172759155</v>
      </c>
      <c r="AD143" s="2" t="n">
        <v>0.0202748906906149</v>
      </c>
      <c r="AE143" s="2" t="n">
        <v>0.0420086207607983</v>
      </c>
      <c r="AF143" s="2" t="n">
        <v>0.098184317198857</v>
      </c>
      <c r="AG143" s="2" t="n">
        <v>-0.978476008530119</v>
      </c>
      <c r="AH143" s="3" t="b">
        <f aca="false">TRUE()</f>
        <v>1</v>
      </c>
      <c r="AI143" s="3" t="n">
        <v>0.498477701140973</v>
      </c>
      <c r="AJ143" s="3" t="b">
        <f aca="false">TRUE()</f>
        <v>1</v>
      </c>
      <c r="AK143" s="3" t="n">
        <v>0.446049324492204</v>
      </c>
      <c r="AL143" s="3" t="b">
        <f aca="false">TRUE()</f>
        <v>1</v>
      </c>
      <c r="AM143" s="3" t="n">
        <v>-0.24605303843066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</v>
      </c>
      <c r="E144" s="2" t="n">
        <v>107</v>
      </c>
      <c r="F144" s="2" t="n">
        <v>18.434948822922</v>
      </c>
      <c r="G144" s="2" t="n">
        <v>0.857805255023184</v>
      </c>
      <c r="H144" s="2" t="n">
        <v>0.982158037411326</v>
      </c>
      <c r="I144" s="2" t="n">
        <v>0.200297037224494</v>
      </c>
      <c r="J144" s="2" t="n">
        <v>0.398657245160683</v>
      </c>
      <c r="K144" s="2" t="n">
        <v>3.78167174507161</v>
      </c>
      <c r="L144" s="2" t="n">
        <v>0.598</v>
      </c>
      <c r="M144" s="2" t="n">
        <v>0.127</v>
      </c>
      <c r="N144" s="2" t="n">
        <v>8.208</v>
      </c>
      <c r="O144" s="2" t="s">
        <v>41</v>
      </c>
      <c r="P144" s="2" t="n">
        <v>196.9</v>
      </c>
      <c r="Q144" s="2" t="n">
        <v>67.4</v>
      </c>
      <c r="R144" s="2" t="n">
        <v>9.158</v>
      </c>
      <c r="S144" s="2" t="n">
        <v>-1</v>
      </c>
      <c r="T144" s="2" t="n">
        <v>-0.051380065335921</v>
      </c>
      <c r="U144" s="2" t="n">
        <v>-0.510770807801642</v>
      </c>
      <c r="V144" s="2" t="n">
        <v>0.0515790578354121</v>
      </c>
      <c r="W144" s="2" t="n">
        <v>0.0911785577418629</v>
      </c>
      <c r="X144" s="2" t="n">
        <v>0.033074317555221</v>
      </c>
      <c r="Y144" s="2" t="n">
        <v>0.0920064558066895</v>
      </c>
      <c r="Z144" s="2" t="n">
        <v>0.142237065963661</v>
      </c>
      <c r="AA144" s="2" t="n">
        <v>0.147647084662263</v>
      </c>
      <c r="AB144" s="2" t="n">
        <v>0.143286371040548</v>
      </c>
      <c r="AC144" s="2" t="n">
        <v>0.106343121888853</v>
      </c>
      <c r="AD144" s="2" t="n">
        <v>0.100006858516346</v>
      </c>
      <c r="AE144" s="2" t="n">
        <v>0.12083862730012</v>
      </c>
      <c r="AF144" s="2" t="n">
        <v>0.114560097266299</v>
      </c>
      <c r="AG144" s="2" t="n">
        <v>-0.645273515609833</v>
      </c>
      <c r="AH144" s="3" t="b">
        <f aca="false">TRUE()</f>
        <v>1</v>
      </c>
      <c r="AI144" s="3" t="n">
        <v>-0.634641333498076</v>
      </c>
      <c r="AJ144" s="3" t="b">
        <f aca="false">TRUE()</f>
        <v>1</v>
      </c>
      <c r="AK144" s="3" t="n">
        <v>0.623925091698241</v>
      </c>
      <c r="AL144" s="3" t="b">
        <f aca="false">TRUE()</f>
        <v>1</v>
      </c>
      <c r="AM144" s="3" t="n">
        <v>-1.0870914729271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</v>
      </c>
      <c r="E145" s="2" t="n">
        <v>108</v>
      </c>
      <c r="F145" s="2" t="n">
        <v>43.1523897340054</v>
      </c>
      <c r="G145" s="2" t="n">
        <v>0.553548387096774</v>
      </c>
      <c r="H145" s="2" t="n">
        <v>0.961203857281246</v>
      </c>
      <c r="I145" s="2" t="n">
        <v>0.0792886869925076</v>
      </c>
      <c r="J145" s="2" t="n">
        <v>0.246608458473812</v>
      </c>
      <c r="K145" s="2" t="n">
        <v>6.09498682265878</v>
      </c>
      <c r="L145" s="2" t="n">
        <v>0.635</v>
      </c>
      <c r="M145" s="2" t="n">
        <v>0.114</v>
      </c>
      <c r="N145" s="2" t="n">
        <v>12.9</v>
      </c>
      <c r="O145" s="2" t="s">
        <v>41</v>
      </c>
      <c r="P145" s="2" t="n">
        <v>375.4</v>
      </c>
      <c r="Q145" s="2" t="n">
        <v>103.4</v>
      </c>
      <c r="R145" s="2" t="n">
        <v>17.462</v>
      </c>
      <c r="S145" s="2" t="n">
        <v>0.15965314325737</v>
      </c>
      <c r="T145" s="2" t="n">
        <v>-0.644018433683205</v>
      </c>
      <c r="U145" s="2" t="n">
        <v>-0.0779677948625643</v>
      </c>
      <c r="V145" s="2" t="n">
        <v>0.16306905369096</v>
      </c>
      <c r="W145" s="2" t="n">
        <v>0.0315597953628344</v>
      </c>
      <c r="X145" s="2" t="n">
        <v>0.131182841074631</v>
      </c>
      <c r="Y145" s="2" t="n">
        <v>0.151571565121762</v>
      </c>
      <c r="Z145" s="2" t="n">
        <v>0.138379534917362</v>
      </c>
      <c r="AA145" s="2" t="n">
        <v>0.118112910196067</v>
      </c>
      <c r="AB145" s="2" t="n">
        <v>0.117108394860952</v>
      </c>
      <c r="AC145" s="2" t="n">
        <v>0.122759802208576</v>
      </c>
      <c r="AD145" s="2" t="n">
        <v>0.121792172770214</v>
      </c>
      <c r="AE145" s="2" t="n">
        <v>0.0852955028809999</v>
      </c>
      <c r="AF145" s="2" t="n">
        <v>0.0137972759694355</v>
      </c>
      <c r="AG145" s="2" t="n">
        <v>0.404948779863553</v>
      </c>
      <c r="AH145" s="3" t="b">
        <f aca="false">TRUE()</f>
        <v>1</v>
      </c>
      <c r="AI145" s="3" t="n">
        <v>-0.197918372230942</v>
      </c>
      <c r="AJ145" s="3" t="b">
        <f aca="false">TRUE()</f>
        <v>1</v>
      </c>
      <c r="AK145" s="3" t="n">
        <v>0.238527596085161</v>
      </c>
      <c r="AL145" s="3" t="b">
        <f aca="false">TRUE()</f>
        <v>1</v>
      </c>
      <c r="AM145" s="3" t="n">
        <v>0.53238382974404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</v>
      </c>
      <c r="E146" s="2" t="n">
        <v>109</v>
      </c>
      <c r="F146" s="2" t="n">
        <v>21.3706222693432</v>
      </c>
      <c r="G146" s="2" t="n">
        <v>0.775915580384854</v>
      </c>
      <c r="H146" s="2" t="n">
        <v>0.993578652573119</v>
      </c>
      <c r="I146" s="2" t="n">
        <v>0.115513821376031</v>
      </c>
      <c r="J146" s="2" t="n">
        <v>0.25232640651203</v>
      </c>
      <c r="K146" s="2" t="n">
        <v>7.50833869709066</v>
      </c>
      <c r="L146" s="2" t="n">
        <v>0.756</v>
      </c>
      <c r="M146" s="2" t="n">
        <v>0.088</v>
      </c>
      <c r="N146" s="2" t="n">
        <v>15.74</v>
      </c>
      <c r="O146" s="2" t="s">
        <v>41</v>
      </c>
      <c r="P146" s="2" t="n">
        <v>248.4</v>
      </c>
      <c r="Q146" s="2" t="n">
        <v>85.8</v>
      </c>
      <c r="R146" s="2" t="n">
        <v>11.551</v>
      </c>
      <c r="S146" s="2" t="n">
        <v>0.26886077800803</v>
      </c>
      <c r="T146" s="2" t="n">
        <v>-0.0709283035539052</v>
      </c>
      <c r="U146" s="2" t="n">
        <v>-0.842484194020416</v>
      </c>
      <c r="V146" s="2" t="n">
        <v>0.0510756355331428</v>
      </c>
      <c r="W146" s="2" t="n">
        <v>0.0313899372343184</v>
      </c>
      <c r="X146" s="2" t="n">
        <v>0.0431443347383461</v>
      </c>
      <c r="Y146" s="2" t="n">
        <v>0.102499370563673</v>
      </c>
      <c r="Z146" s="2" t="n">
        <v>0.138416828121546</v>
      </c>
      <c r="AA146" s="2" t="n">
        <v>0.159407453602763</v>
      </c>
      <c r="AB146" s="2" t="n">
        <v>0.158498151917371</v>
      </c>
      <c r="AC146" s="2" t="n">
        <v>0.145250196720213</v>
      </c>
      <c r="AD146" s="2" t="n">
        <v>0.134984503416206</v>
      </c>
      <c r="AE146" s="2" t="n">
        <v>0.097734616825124</v>
      </c>
      <c r="AF146" s="2" t="n">
        <v>0.0200645440947575</v>
      </c>
      <c r="AG146" s="2" t="n">
        <v>1.04659663158017</v>
      </c>
      <c r="AH146" s="3" t="b">
        <f aca="false">TRUE()</f>
        <v>1</v>
      </c>
      <c r="AI146" s="3" t="n">
        <v>1.23028374434536</v>
      </c>
      <c r="AJ146" s="3" t="b">
        <f aca="false">TRUE()</f>
        <v>1</v>
      </c>
      <c r="AK146" s="3" t="n">
        <v>-0.532267395141001</v>
      </c>
      <c r="AL146" s="3" t="b">
        <f aca="false">TRUE()</f>
        <v>1</v>
      </c>
      <c r="AM146" s="3" t="n">
        <v>-0.61984789820686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110</v>
      </c>
      <c r="F147" s="2" t="n">
        <v>45</v>
      </c>
      <c r="G147" s="2" t="n">
        <v>0.644744238336144</v>
      </c>
      <c r="H147" s="2" t="n">
        <v>0.987292274133708</v>
      </c>
      <c r="I147" s="2" t="n">
        <v>0.0745028955112352</v>
      </c>
      <c r="J147" s="2" t="n">
        <v>0.227653744079315</v>
      </c>
      <c r="K147" s="2" t="n">
        <v>7.35517648164756</v>
      </c>
      <c r="L147" s="2" t="n">
        <v>0.732</v>
      </c>
      <c r="M147" s="2" t="n">
        <v>0.104</v>
      </c>
      <c r="N147" s="2" t="n">
        <v>15.445</v>
      </c>
      <c r="O147" s="2" t="s">
        <v>41</v>
      </c>
      <c r="P147" s="2" t="n">
        <v>316.1</v>
      </c>
      <c r="Q147" s="2" t="n">
        <v>88</v>
      </c>
      <c r="R147" s="2" t="n">
        <v>14.701</v>
      </c>
      <c r="S147" s="2" t="n">
        <v>0.074557797378896</v>
      </c>
      <c r="T147" s="2" t="n">
        <v>-0.0973890527333146</v>
      </c>
      <c r="U147" s="2" t="n">
        <v>-0.533079179908888</v>
      </c>
      <c r="V147" s="2" t="n">
        <v>0.0155265712268925</v>
      </c>
      <c r="W147" s="2" t="n">
        <v>0.000587539521925695</v>
      </c>
      <c r="X147" s="2" t="n">
        <v>0.211950175594812</v>
      </c>
      <c r="Y147" s="2" t="n">
        <v>0.124989022680316</v>
      </c>
      <c r="Z147" s="2" t="n">
        <v>0.12094822066446</v>
      </c>
      <c r="AA147" s="2" t="n">
        <v>0.0705829297472595</v>
      </c>
      <c r="AB147" s="2" t="n">
        <v>0.049592129150347</v>
      </c>
      <c r="AC147" s="2" t="n">
        <v>0.0648255443288444</v>
      </c>
      <c r="AD147" s="2" t="n">
        <v>0.145697362792378</v>
      </c>
      <c r="AE147" s="2" t="n">
        <v>0.11580959559035</v>
      </c>
      <c r="AF147" s="2" t="n">
        <v>0.0956050194512336</v>
      </c>
      <c r="AG147" s="2" t="n">
        <v>0.977062492006659</v>
      </c>
      <c r="AH147" s="3" t="b">
        <f aca="false">TRUE()</f>
        <v>1</v>
      </c>
      <c r="AI147" s="3" t="n">
        <v>0.947003985685597</v>
      </c>
      <c r="AJ147" s="3" t="b">
        <f aca="false">TRUE()</f>
        <v>1</v>
      </c>
      <c r="AK147" s="3" t="n">
        <v>-0.0579320159249018</v>
      </c>
      <c r="AL147" s="3" t="b">
        <f aca="false">TRUE()</f>
        <v>1</v>
      </c>
      <c r="AM147" s="3" t="n">
        <v>-0.0056267329920881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111</v>
      </c>
      <c r="F148" s="2" t="n">
        <v>33.6900675259798</v>
      </c>
      <c r="G148" s="2" t="n">
        <v>0.494613124387855</v>
      </c>
      <c r="H148" s="2" t="n">
        <v>0.992513407313772</v>
      </c>
      <c r="I148" s="2" t="n">
        <v>0.0545242215578544</v>
      </c>
      <c r="J148" s="2" t="n">
        <v>0.15206592831883</v>
      </c>
      <c r="K148" s="2" t="n">
        <v>10.7240922608893</v>
      </c>
      <c r="L148" s="2" t="n">
        <v>0.631</v>
      </c>
      <c r="M148" s="2" t="n">
        <v>0.068</v>
      </c>
      <c r="N148" s="2" t="n">
        <v>22.153</v>
      </c>
      <c r="O148" s="2" t="s">
        <v>41</v>
      </c>
      <c r="P148" s="2" t="n">
        <v>159.6</v>
      </c>
      <c r="Q148" s="2" t="n">
        <v>57.5</v>
      </c>
      <c r="R148" s="2" t="n">
        <v>7.423</v>
      </c>
      <c r="S148" s="2" t="n">
        <v>0.360130115230469</v>
      </c>
      <c r="T148" s="2" t="n">
        <v>0.23579600677748</v>
      </c>
      <c r="U148" s="2" t="n">
        <v>-0.0991510358904342</v>
      </c>
      <c r="V148" s="2" t="n">
        <v>0.0436443180706554</v>
      </c>
      <c r="W148" s="2" t="n">
        <v>0.0329349221426387</v>
      </c>
      <c r="X148" s="2" t="n">
        <v>0.0641662223842588</v>
      </c>
      <c r="Y148" s="2" t="n">
        <v>0.120013622652295</v>
      </c>
      <c r="Z148" s="2" t="n">
        <v>0.137957266831012</v>
      </c>
      <c r="AA148" s="2" t="n">
        <v>0.156501272704662</v>
      </c>
      <c r="AB148" s="2" t="n">
        <v>0.113554092335707</v>
      </c>
      <c r="AC148" s="2" t="n">
        <v>0.136237617817889</v>
      </c>
      <c r="AD148" s="2" t="n">
        <v>0.133584802022156</v>
      </c>
      <c r="AE148" s="2" t="n">
        <v>0.108627017449577</v>
      </c>
      <c r="AF148" s="2" t="n">
        <v>0.0293580858024438</v>
      </c>
      <c r="AG148" s="2" t="n">
        <v>2.50651712497521</v>
      </c>
      <c r="AH148" s="3" t="b">
        <f aca="false">TRUE()</f>
        <v>1</v>
      </c>
      <c r="AI148" s="3" t="n">
        <v>-0.245131665340902</v>
      </c>
      <c r="AJ148" s="3" t="b">
        <f aca="false">TRUE()</f>
        <v>1</v>
      </c>
      <c r="AK148" s="3" t="n">
        <v>-1.12518661916112</v>
      </c>
      <c r="AL148" s="3" t="b">
        <f aca="false">TRUE()</f>
        <v>1</v>
      </c>
      <c r="AM148" s="3" t="n">
        <v>-1.4255028386953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</v>
      </c>
      <c r="E149" s="2" t="n">
        <v>116</v>
      </c>
      <c r="F149" s="2" t="n">
        <v>18.434948822922</v>
      </c>
      <c r="G149" s="2" t="n">
        <v>0.895800933125972</v>
      </c>
      <c r="H149" s="2" t="n">
        <v>0.969738411757685</v>
      </c>
      <c r="I149" s="2" t="n">
        <v>0.198319626221594</v>
      </c>
      <c r="J149" s="2" t="n">
        <v>0.492304975121263</v>
      </c>
      <c r="K149" s="2" t="n">
        <v>3.36007648467689</v>
      </c>
      <c r="L149" s="2" t="n">
        <v>0.79</v>
      </c>
      <c r="M149" s="2" t="n">
        <v>0.132</v>
      </c>
      <c r="N149" s="2" t="n">
        <v>7.522</v>
      </c>
      <c r="O149" s="2" t="s">
        <v>41</v>
      </c>
      <c r="P149" s="2" t="n">
        <v>190.1</v>
      </c>
      <c r="Q149" s="2" t="n">
        <v>81.1</v>
      </c>
      <c r="R149" s="2" t="n">
        <v>8.843</v>
      </c>
      <c r="S149" s="2" t="n">
        <v>0.315995263210539</v>
      </c>
      <c r="T149" s="2" t="n">
        <v>-0.308949676832008</v>
      </c>
      <c r="U149" s="2" t="n">
        <v>-0.860793704179542</v>
      </c>
      <c r="V149" s="2" t="n">
        <v>0.322482563034962</v>
      </c>
      <c r="W149" s="2" t="n">
        <v>0.0552824132276486</v>
      </c>
      <c r="X149" s="2" t="n">
        <v>0.123399133272831</v>
      </c>
      <c r="Y149" s="2" t="n">
        <v>0.129505539873828</v>
      </c>
      <c r="Z149" s="2" t="n">
        <v>0.145937612237144</v>
      </c>
      <c r="AA149" s="2" t="n">
        <v>0.155320309401733</v>
      </c>
      <c r="AB149" s="2" t="n">
        <v>0.1424627883294</v>
      </c>
      <c r="AC149" s="2" t="n">
        <v>0.125696138863769</v>
      </c>
      <c r="AD149" s="2" t="n">
        <v>0.0981478230443869</v>
      </c>
      <c r="AE149" s="2" t="n">
        <v>0.0687916742276103</v>
      </c>
      <c r="AF149" s="2" t="n">
        <v>0.010738980749298</v>
      </c>
      <c r="AG149" s="2" t="n">
        <v>-0.83667361774994</v>
      </c>
      <c r="AH149" s="3" t="b">
        <f aca="false">TRUE()</f>
        <v>1</v>
      </c>
      <c r="AI149" s="3" t="n">
        <v>1.63159673578002</v>
      </c>
      <c r="AJ149" s="3" t="b">
        <f aca="false">TRUE()</f>
        <v>1</v>
      </c>
      <c r="AK149" s="3" t="n">
        <v>0.772154897703272</v>
      </c>
      <c r="AL149" s="3" t="b">
        <f aca="false">TRUE()</f>
        <v>1</v>
      </c>
      <c r="AM149" s="3" t="n">
        <v>-1.1487857701717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117</v>
      </c>
      <c r="F150" s="2" t="n">
        <v>33.6900675259798</v>
      </c>
      <c r="G150" s="2" t="n">
        <v>0.510969568294409</v>
      </c>
      <c r="H150" s="2" t="n">
        <v>0.987707849034716</v>
      </c>
      <c r="I150" s="2" t="n">
        <v>0.0660211829430327</v>
      </c>
      <c r="J150" s="2" t="n">
        <v>0.173082506209308</v>
      </c>
      <c r="K150" s="2" t="n">
        <v>9.79991435315454</v>
      </c>
      <c r="L150" s="2" t="n">
        <v>0.646</v>
      </c>
      <c r="M150" s="2" t="n">
        <v>0.089</v>
      </c>
      <c r="N150" s="2" t="n">
        <v>20.265</v>
      </c>
      <c r="O150" s="2" t="s">
        <v>41</v>
      </c>
      <c r="P150" s="2" t="n">
        <v>333.2</v>
      </c>
      <c r="Q150" s="2" t="n">
        <v>100</v>
      </c>
      <c r="R150" s="2" t="n">
        <v>15.496</v>
      </c>
      <c r="S150" s="2" t="n">
        <v>0.234069921536101</v>
      </c>
      <c r="T150" s="2" t="n">
        <v>-0.141981263258962</v>
      </c>
      <c r="U150" s="2" t="n">
        <v>-0.300619324838542</v>
      </c>
      <c r="V150" s="2" t="n">
        <v>0.206994989567753</v>
      </c>
      <c r="W150" s="2" t="n">
        <v>0.0504796563432475</v>
      </c>
      <c r="X150" s="2" t="n">
        <v>0.171612241541198</v>
      </c>
      <c r="Y150" s="2" t="n">
        <v>0.159157527360706</v>
      </c>
      <c r="Z150" s="2" t="n">
        <v>0.121698258022997</v>
      </c>
      <c r="AA150" s="2" t="n">
        <v>0.121824926645329</v>
      </c>
      <c r="AB150" s="2" t="n">
        <v>0.11262254995137</v>
      </c>
      <c r="AC150" s="2" t="n">
        <v>0.118143433531432</v>
      </c>
      <c r="AD150" s="2" t="n">
        <v>0.101600584635329</v>
      </c>
      <c r="AE150" s="2" t="n">
        <v>0.0761372053141659</v>
      </c>
      <c r="AF150" s="2" t="n">
        <v>0.0172032729974738</v>
      </c>
      <c r="AG150" s="2" t="n">
        <v>2.08694944347318</v>
      </c>
      <c r="AH150" s="3" t="b">
        <f aca="false">TRUE()</f>
        <v>1</v>
      </c>
      <c r="AI150" s="3" t="n">
        <v>-0.0680818161785505</v>
      </c>
      <c r="AJ150" s="3" t="b">
        <f aca="false">TRUE()</f>
        <v>1</v>
      </c>
      <c r="AK150" s="3" t="n">
        <v>-0.502621433939995</v>
      </c>
      <c r="AL150" s="3" t="b">
        <f aca="false">TRUE()</f>
        <v>1</v>
      </c>
      <c r="AM150" s="3" t="n">
        <v>0.14951627919657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118</v>
      </c>
      <c r="F151" s="2" t="n">
        <v>18.434948822922</v>
      </c>
      <c r="G151" s="2" t="n">
        <v>0.816554809843401</v>
      </c>
      <c r="H151" s="2" t="n">
        <v>0.991478281063576</v>
      </c>
      <c r="I151" s="2" t="n">
        <v>0.12567129092167</v>
      </c>
      <c r="J151" s="2" t="n">
        <v>0.275649567700955</v>
      </c>
      <c r="K151" s="2" t="n">
        <v>3.84150543299348</v>
      </c>
      <c r="L151" s="2" t="n">
        <v>0.464</v>
      </c>
      <c r="M151" s="2" t="n">
        <v>0.123</v>
      </c>
      <c r="N151" s="2" t="n">
        <v>8.106</v>
      </c>
      <c r="O151" s="2" t="s">
        <v>41</v>
      </c>
      <c r="P151" s="2" t="n">
        <v>403.7</v>
      </c>
      <c r="Q151" s="2" t="n">
        <v>64.3</v>
      </c>
      <c r="R151" s="2" t="n">
        <v>18.776</v>
      </c>
      <c r="S151" s="2" t="n">
        <v>0.161960240236234</v>
      </c>
      <c r="T151" s="2" t="n">
        <v>-0.768990244276805</v>
      </c>
      <c r="U151" s="2" t="n">
        <v>0.492526032151545</v>
      </c>
      <c r="V151" s="2" t="n">
        <v>0.106152080643095</v>
      </c>
      <c r="W151" s="2" t="n">
        <v>0.0122418248308724</v>
      </c>
      <c r="X151" s="2" t="n">
        <v>0.130584004672257</v>
      </c>
      <c r="Y151" s="2" t="n">
        <v>0.125772078870248</v>
      </c>
      <c r="Z151" s="2" t="n">
        <v>0.138325060834045</v>
      </c>
      <c r="AA151" s="2" t="n">
        <v>0.129724086576925</v>
      </c>
      <c r="AB151" s="2" t="n">
        <v>0.115585510338897</v>
      </c>
      <c r="AC151" s="2" t="n">
        <v>0.12957046985966</v>
      </c>
      <c r="AD151" s="2" t="n">
        <v>0.122834213385519</v>
      </c>
      <c r="AE151" s="2" t="n">
        <v>0.0790817802723781</v>
      </c>
      <c r="AF151" s="2" t="n">
        <v>0.0285227951900715</v>
      </c>
      <c r="AG151" s="2" t="n">
        <v>-0.618109609713587</v>
      </c>
      <c r="AH151" s="3" t="b">
        <f aca="false">TRUE()</f>
        <v>1</v>
      </c>
      <c r="AI151" s="3" t="n">
        <v>-2.21628665268175</v>
      </c>
      <c r="AJ151" s="3" t="b">
        <f aca="false">TRUE()</f>
        <v>1</v>
      </c>
      <c r="AK151" s="3" t="n">
        <v>0.505341246894216</v>
      </c>
      <c r="AL151" s="3" t="b">
        <f aca="false">TRUE()</f>
        <v>1</v>
      </c>
      <c r="AM151" s="3" t="n">
        <v>0.7891409785709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</v>
      </c>
      <c r="E152" s="2" t="n">
        <v>119</v>
      </c>
      <c r="F152" s="2" t="n">
        <v>22.6198649480404</v>
      </c>
      <c r="G152" s="2" t="n">
        <v>0.790733590733591</v>
      </c>
      <c r="H152" s="2" t="n">
        <v>0.995130382982701</v>
      </c>
      <c r="I152" s="2" t="n">
        <v>0.10714967897837</v>
      </c>
      <c r="J152" s="2" t="n">
        <v>0.235800704022708</v>
      </c>
      <c r="K152" s="2" t="n">
        <v>6.97316807303137</v>
      </c>
      <c r="L152" s="2" t="n">
        <v>0.684</v>
      </c>
      <c r="M152" s="2" t="n">
        <v>0.107</v>
      </c>
      <c r="N152" s="2" t="n">
        <v>14.805</v>
      </c>
      <c r="O152" s="2" t="s">
        <v>41</v>
      </c>
      <c r="P152" s="2" t="n">
        <v>308.7</v>
      </c>
      <c r="Q152" s="2" t="n">
        <v>108.4</v>
      </c>
      <c r="R152" s="2" t="n">
        <v>14.356</v>
      </c>
      <c r="S152" s="2" t="n">
        <v>0.288039732297267</v>
      </c>
      <c r="T152" s="2" t="n">
        <v>-0.434104224704444</v>
      </c>
      <c r="U152" s="2" t="n">
        <v>-0.452952441432358</v>
      </c>
      <c r="V152" s="2" t="n">
        <v>0.081105881398658</v>
      </c>
      <c r="W152" s="2" t="n">
        <v>0.0345290444584364</v>
      </c>
      <c r="X152" s="2" t="n">
        <v>0.0769298765034094</v>
      </c>
      <c r="Y152" s="2" t="n">
        <v>0.096329115114639</v>
      </c>
      <c r="Z152" s="2" t="n">
        <v>0.128161738555914</v>
      </c>
      <c r="AA152" s="2" t="n">
        <v>0.158138732570768</v>
      </c>
      <c r="AB152" s="2" t="n">
        <v>0.166765944603245</v>
      </c>
      <c r="AC152" s="2" t="n">
        <v>0.137060032892397</v>
      </c>
      <c r="AD152" s="2" t="n">
        <v>0.130941321612787</v>
      </c>
      <c r="AE152" s="2" t="n">
        <v>0.0902145651065001</v>
      </c>
      <c r="AF152" s="2" t="n">
        <v>0.015458673040342</v>
      </c>
      <c r="AG152" s="2" t="n">
        <v>0.803634431266449</v>
      </c>
      <c r="AH152" s="3" t="b">
        <f aca="false">TRUE()</f>
        <v>1</v>
      </c>
      <c r="AI152" s="3" t="n">
        <v>0.380444468366074</v>
      </c>
      <c r="AJ152" s="3" t="b">
        <f aca="false">TRUE()</f>
        <v>1</v>
      </c>
      <c r="AK152" s="3" t="n">
        <v>0.0310058676781169</v>
      </c>
      <c r="AL152" s="3" t="b">
        <f aca="false">TRUE()</f>
        <v>1</v>
      </c>
      <c r="AM152" s="3" t="n">
        <v>-0.072764644699464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</v>
      </c>
      <c r="E153" s="2" t="n">
        <v>126</v>
      </c>
      <c r="F153" s="2" t="n">
        <v>18.434948822922</v>
      </c>
      <c r="G153" s="2" t="n">
        <v>0.812274368231047</v>
      </c>
      <c r="H153" s="2" t="n">
        <v>0.991948719557841</v>
      </c>
      <c r="I153" s="2" t="n">
        <v>0.0895246554891911</v>
      </c>
      <c r="J153" s="2" t="n">
        <v>0.291681834067258</v>
      </c>
      <c r="K153" s="2" t="n">
        <v>5.83920374756312</v>
      </c>
      <c r="L153" s="2" t="n">
        <v>0.722</v>
      </c>
      <c r="M153" s="2" t="n">
        <v>0.098</v>
      </c>
      <c r="N153" s="2" t="n">
        <v>12.425</v>
      </c>
      <c r="O153" s="2" t="s">
        <v>41</v>
      </c>
      <c r="P153" s="2" t="n">
        <v>216.8</v>
      </c>
      <c r="Q153" s="2" t="n">
        <v>95.4</v>
      </c>
      <c r="R153" s="2" t="n">
        <v>10.085</v>
      </c>
      <c r="S153" s="2" t="n">
        <v>0.528286860229521</v>
      </c>
      <c r="T153" s="2" t="n">
        <v>0.281646803865676</v>
      </c>
      <c r="U153" s="2" t="n">
        <v>-0.00393446757432026</v>
      </c>
      <c r="V153" s="2" t="n">
        <v>0.309608937505904</v>
      </c>
      <c r="W153" s="2" t="n">
        <v>0.082049789454298</v>
      </c>
      <c r="X153" s="2" t="n">
        <v>0.202422162347134</v>
      </c>
      <c r="Y153" s="2" t="n">
        <v>0.163058664042431</v>
      </c>
      <c r="Z153" s="2" t="n">
        <v>0.132131497745862</v>
      </c>
      <c r="AA153" s="2" t="n">
        <v>0.106324943445185</v>
      </c>
      <c r="AB153" s="2" t="n">
        <v>0.10324880028453</v>
      </c>
      <c r="AC153" s="2" t="n">
        <v>0.1045006209661</v>
      </c>
      <c r="AD153" s="2" t="n">
        <v>0.107543457776954</v>
      </c>
      <c r="AE153" s="2" t="n">
        <v>0.0670295302160643</v>
      </c>
      <c r="AF153" s="2" t="n">
        <v>0.0137403231757403</v>
      </c>
      <c r="AG153" s="2" t="n">
        <v>0.28882577920841</v>
      </c>
      <c r="AH153" s="3" t="b">
        <f aca="false">TRUE()</f>
        <v>1</v>
      </c>
      <c r="AI153" s="3" t="n">
        <v>0.828970752910696</v>
      </c>
      <c r="AJ153" s="3" t="b">
        <f aca="false">TRUE()</f>
        <v>1</v>
      </c>
      <c r="AK153" s="3" t="n">
        <v>-0.235807783130939</v>
      </c>
      <c r="AL153" s="3" t="b">
        <f aca="false">TRUE()</f>
        <v>1</v>
      </c>
      <c r="AM153" s="3" t="n">
        <v>-0.90654492657890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</v>
      </c>
      <c r="E154" s="2" t="n">
        <v>127</v>
      </c>
      <c r="F154" s="2" t="n">
        <v>35.5376777919744</v>
      </c>
      <c r="G154" s="2" t="n">
        <v>0.6953125</v>
      </c>
      <c r="H154" s="2" t="n">
        <v>0.985331097490634</v>
      </c>
      <c r="I154" s="2" t="n">
        <v>0.12847882027373</v>
      </c>
      <c r="J154" s="2" t="n">
        <v>0.28773273575063</v>
      </c>
      <c r="K154" s="2" t="n">
        <v>5.50535875167469</v>
      </c>
      <c r="L154" s="2" t="n">
        <v>0.657</v>
      </c>
      <c r="M154" s="2" t="n">
        <v>0.074</v>
      </c>
      <c r="N154" s="2" t="n">
        <v>11.724</v>
      </c>
      <c r="O154" s="2" t="s">
        <v>41</v>
      </c>
      <c r="P154" s="2" t="n">
        <v>344</v>
      </c>
      <c r="Q154" s="2" t="n">
        <v>62.5</v>
      </c>
      <c r="R154" s="2" t="n">
        <v>15.998</v>
      </c>
      <c r="S154" s="2" t="n">
        <v>-1</v>
      </c>
      <c r="T154" s="2" t="n">
        <v>-0.106114234280912</v>
      </c>
      <c r="U154" s="2" t="n">
        <v>-0.0129629801658595</v>
      </c>
      <c r="V154" s="2" t="n">
        <v>0.0113178061138388</v>
      </c>
      <c r="W154" s="2" t="n">
        <v>0.0173597973426811</v>
      </c>
      <c r="X154" s="2" t="n">
        <v>0.0831345232345665</v>
      </c>
      <c r="Y154" s="2" t="n">
        <v>0.12629497411622</v>
      </c>
      <c r="Z154" s="2" t="n">
        <v>0.104028647993793</v>
      </c>
      <c r="AA154" s="2" t="n">
        <v>0.129228793496014</v>
      </c>
      <c r="AB154" s="2" t="n">
        <v>0.16206733976061</v>
      </c>
      <c r="AC154" s="2" t="n">
        <v>0.115639725341173</v>
      </c>
      <c r="AD154" s="2" t="n">
        <v>0.126675400389802</v>
      </c>
      <c r="AE154" s="2" t="n">
        <v>0.111372779405804</v>
      </c>
      <c r="AF154" s="2" t="n">
        <v>0.0415578162620177</v>
      </c>
      <c r="AG154" s="2" t="n">
        <v>0.137263434194888</v>
      </c>
      <c r="AH154" s="3" t="b">
        <f aca="false">TRUE()</f>
        <v>1</v>
      </c>
      <c r="AI154" s="3" t="n">
        <v>0.0617547398738406</v>
      </c>
      <c r="AJ154" s="3" t="b">
        <f aca="false">TRUE()</f>
        <v>1</v>
      </c>
      <c r="AK154" s="3" t="n">
        <v>-0.947310851955088</v>
      </c>
      <c r="AL154" s="3" t="b">
        <f aca="false">TRUE()</f>
        <v>1</v>
      </c>
      <c r="AM154" s="3" t="n">
        <v>0.24750133952626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128</v>
      </c>
      <c r="F155" s="2" t="n">
        <v>39.8055710922652</v>
      </c>
      <c r="G155" s="2" t="n">
        <v>0.660845070422535</v>
      </c>
      <c r="H155" s="2" t="n">
        <v>0.995676389283248</v>
      </c>
      <c r="I155" s="2" t="n">
        <v>0.0761917144155875</v>
      </c>
      <c r="J155" s="2" t="n">
        <v>0.195659851095709</v>
      </c>
      <c r="K155" s="2" t="n">
        <v>8.24888468993729</v>
      </c>
      <c r="L155" s="2" t="n">
        <v>0.619</v>
      </c>
      <c r="M155" s="2" t="n">
        <v>0.081</v>
      </c>
      <c r="N155" s="2" t="n">
        <v>17.209</v>
      </c>
      <c r="O155" s="2" t="s">
        <v>41</v>
      </c>
      <c r="P155" s="2" t="n">
        <v>274.5</v>
      </c>
      <c r="Q155" s="2" t="n">
        <v>93.6</v>
      </c>
      <c r="R155" s="2" t="n">
        <v>12.766</v>
      </c>
      <c r="S155" s="2" t="n">
        <v>0.309474547906752</v>
      </c>
      <c r="T155" s="2" t="n">
        <v>-0.356499772261239</v>
      </c>
      <c r="U155" s="2" t="n">
        <v>-0.667840495584908</v>
      </c>
      <c r="V155" s="2" t="n">
        <v>0.0585560704752915</v>
      </c>
      <c r="W155" s="2" t="n">
        <v>0.00696069256519527</v>
      </c>
      <c r="X155" s="2" t="n">
        <v>0.0630983478940741</v>
      </c>
      <c r="Y155" s="2" t="n">
        <v>0.111369991881016</v>
      </c>
      <c r="Z155" s="2" t="n">
        <v>0.150135320395978</v>
      </c>
      <c r="AA155" s="2" t="n">
        <v>0.137745933560411</v>
      </c>
      <c r="AB155" s="2" t="n">
        <v>0.14955618293261</v>
      </c>
      <c r="AC155" s="2" t="n">
        <v>0.147668686732902</v>
      </c>
      <c r="AD155" s="2" t="n">
        <v>0.123029953556283</v>
      </c>
      <c r="AE155" s="2" t="n">
        <v>0.101336175150107</v>
      </c>
      <c r="AF155" s="2" t="n">
        <v>0.0160594078966179</v>
      </c>
      <c r="AG155" s="2" t="n">
        <v>1.38279722960773</v>
      </c>
      <c r="AH155" s="3" t="b">
        <f aca="false">TRUE()</f>
        <v>1</v>
      </c>
      <c r="AI155" s="3" t="n">
        <v>-0.386771544670783</v>
      </c>
      <c r="AJ155" s="3" t="b">
        <f aca="false">TRUE()</f>
        <v>1</v>
      </c>
      <c r="AK155" s="3" t="n">
        <v>-0.739789123548044</v>
      </c>
      <c r="AL155" s="3" t="b">
        <f aca="false">TRUE()</f>
        <v>1</v>
      </c>
      <c r="AM155" s="3" t="n">
        <v>-0.38305066907679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129</v>
      </c>
      <c r="F156" s="2" t="n">
        <v>43.1523897340054</v>
      </c>
      <c r="G156" s="2" t="n">
        <v>0.852127659574468</v>
      </c>
      <c r="H156" s="2" t="n">
        <v>0.987336387761305</v>
      </c>
      <c r="I156" s="2" t="n">
        <v>0.132656721557345</v>
      </c>
      <c r="J156" s="2" t="n">
        <v>0.33997905918095</v>
      </c>
      <c r="K156" s="2" t="n">
        <v>5.03308622617579</v>
      </c>
      <c r="L156" s="2" t="n">
        <v>0.745</v>
      </c>
      <c r="M156" s="2" t="n">
        <v>0.112</v>
      </c>
      <c r="N156" s="2" t="n">
        <v>10.685</v>
      </c>
      <c r="O156" s="2" t="s">
        <v>41</v>
      </c>
      <c r="P156" s="2" t="n">
        <v>269.3</v>
      </c>
      <c r="Q156" s="2" t="n">
        <v>84.9</v>
      </c>
      <c r="R156" s="2" t="n">
        <v>12.527</v>
      </c>
      <c r="S156" s="2" t="n">
        <v>-1</v>
      </c>
      <c r="T156" s="2" t="n">
        <v>0.0043888984408573</v>
      </c>
      <c r="U156" s="2" t="n">
        <v>-0.771980681859224</v>
      </c>
      <c r="V156" s="2" t="n">
        <v>0.126982789496195</v>
      </c>
      <c r="W156" s="2" t="n">
        <v>0.00980736963710227</v>
      </c>
      <c r="X156" s="2" t="n">
        <v>0.132972169662303</v>
      </c>
      <c r="Y156" s="2" t="n">
        <v>0.158650791987901</v>
      </c>
      <c r="Z156" s="2" t="n">
        <v>0.150766849515387</v>
      </c>
      <c r="AA156" s="2" t="n">
        <v>0.103941465621121</v>
      </c>
      <c r="AB156" s="2" t="n">
        <v>0.118822281383106</v>
      </c>
      <c r="AC156" s="2" t="n">
        <v>0.131376274689438</v>
      </c>
      <c r="AD156" s="2" t="n">
        <v>0.107528575419591</v>
      </c>
      <c r="AE156" s="2" t="n">
        <v>0.0750256388599905</v>
      </c>
      <c r="AF156" s="2" t="n">
        <v>0.0209159528611622</v>
      </c>
      <c r="AG156" s="2" t="n">
        <v>-0.0771436479289152</v>
      </c>
      <c r="AH156" s="3" t="b">
        <f aca="false">TRUE()</f>
        <v>1</v>
      </c>
      <c r="AI156" s="3" t="n">
        <v>1.10044718829297</v>
      </c>
      <c r="AJ156" s="3" t="b">
        <f aca="false">TRUE()</f>
        <v>1</v>
      </c>
      <c r="AK156" s="3" t="n">
        <v>0.179235673683148</v>
      </c>
      <c r="AL156" s="3" t="b">
        <f aca="false">TRUE()</f>
        <v>1</v>
      </c>
      <c r="AM156" s="3" t="n">
        <v>-0.43022866108738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130</v>
      </c>
      <c r="F157" s="2" t="n">
        <v>18.434948822922</v>
      </c>
      <c r="G157" s="2" t="n">
        <v>0.764218009478673</v>
      </c>
      <c r="H157" s="2" t="n">
        <v>0.990898317687419</v>
      </c>
      <c r="I157" s="2" t="n">
        <v>0.140816101912582</v>
      </c>
      <c r="J157" s="2" t="n">
        <v>0.296350076877783</v>
      </c>
      <c r="K157" s="2" t="n">
        <v>4.85267058727766</v>
      </c>
      <c r="L157" s="2" t="n">
        <v>0.602</v>
      </c>
      <c r="M157" s="2" t="n">
        <v>0.069</v>
      </c>
      <c r="N157" s="2" t="n">
        <v>10.429</v>
      </c>
      <c r="O157" s="2" t="s">
        <v>41</v>
      </c>
      <c r="P157" s="2" t="n">
        <v>349.4</v>
      </c>
      <c r="Q157" s="2" t="n">
        <v>80.6</v>
      </c>
      <c r="R157" s="2" t="n">
        <v>16.252</v>
      </c>
      <c r="S157" s="2" t="n">
        <v>0.388841163482163</v>
      </c>
      <c r="T157" s="2" t="n">
        <v>-0.424281679317386</v>
      </c>
      <c r="U157" s="2" t="n">
        <v>-0.157525597069395</v>
      </c>
      <c r="V157" s="2" t="n">
        <v>0.0175876036829882</v>
      </c>
      <c r="W157" s="2" t="n">
        <v>0.0138541238556037</v>
      </c>
      <c r="X157" s="2" t="n">
        <v>0.0972625358388916</v>
      </c>
      <c r="Y157" s="2" t="n">
        <v>0.104337015128474</v>
      </c>
      <c r="Z157" s="2" t="n">
        <v>0.122096619363682</v>
      </c>
      <c r="AA157" s="2" t="n">
        <v>0.130496094428</v>
      </c>
      <c r="AB157" s="2" t="n">
        <v>0.150775735432494</v>
      </c>
      <c r="AC157" s="2" t="n">
        <v>0.140651598780727</v>
      </c>
      <c r="AD157" s="2" t="n">
        <v>0.12438848170244</v>
      </c>
      <c r="AE157" s="2" t="n">
        <v>0.0961817363682762</v>
      </c>
      <c r="AF157" s="2" t="n">
        <v>0.0338101829570138</v>
      </c>
      <c r="AG157" s="2" t="n">
        <v>-0.159050573733646</v>
      </c>
      <c r="AH157" s="3" t="b">
        <f aca="false">TRUE()</f>
        <v>1</v>
      </c>
      <c r="AI157" s="3" t="n">
        <v>-0.587428040388115</v>
      </c>
      <c r="AJ157" s="3" t="b">
        <f aca="false">TRUE()</f>
        <v>1</v>
      </c>
      <c r="AK157" s="3" t="n">
        <v>-1.09554065796012</v>
      </c>
      <c r="AL157" s="3" t="b">
        <f aca="false">TRUE()</f>
        <v>1</v>
      </c>
      <c r="AM157" s="3" t="n">
        <v>0.29649386969110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131</v>
      </c>
      <c r="F158" s="2" t="n">
        <v>45</v>
      </c>
      <c r="G158" s="2" t="n">
        <v>0.824742268041237</v>
      </c>
      <c r="H158" s="2" t="n">
        <v>0.993173895318763</v>
      </c>
      <c r="I158" s="2" t="n">
        <v>0.0813217302487257</v>
      </c>
      <c r="J158" s="2" t="n">
        <v>0.241322090318803</v>
      </c>
      <c r="K158" s="2" t="n">
        <v>6.18338116231387</v>
      </c>
      <c r="L158" s="2" t="n">
        <v>0.65</v>
      </c>
      <c r="M158" s="2" t="n">
        <v>0.105</v>
      </c>
      <c r="N158" s="2" t="n">
        <v>13.105</v>
      </c>
      <c r="O158" s="2" t="s">
        <v>41</v>
      </c>
      <c r="P158" s="2" t="n">
        <v>211.9</v>
      </c>
      <c r="Q158" s="2" t="n">
        <v>70.2</v>
      </c>
      <c r="R158" s="2" t="n">
        <v>9.854</v>
      </c>
      <c r="S158" s="2" t="n">
        <v>0.427892770677048</v>
      </c>
      <c r="T158" s="2" t="n">
        <v>-0.322569176301366</v>
      </c>
      <c r="U158" s="2" t="n">
        <v>-0.461916738512246</v>
      </c>
      <c r="V158" s="2" t="n">
        <v>0.0134668959262529</v>
      </c>
      <c r="W158" s="2" t="n">
        <v>0.0381071877647509</v>
      </c>
      <c r="X158" s="2" t="n">
        <v>0.0997801910011252</v>
      </c>
      <c r="Y158" s="2" t="n">
        <v>0.115331034349651</v>
      </c>
      <c r="Z158" s="2" t="n">
        <v>0.110051236973499</v>
      </c>
      <c r="AA158" s="2" t="n">
        <v>0.1374382567455</v>
      </c>
      <c r="AB158" s="2" t="n">
        <v>0.154605964879567</v>
      </c>
      <c r="AC158" s="2" t="n">
        <v>0.14859747586628</v>
      </c>
      <c r="AD158" s="2" t="n">
        <v>0.135127707558509</v>
      </c>
      <c r="AE158" s="2" t="n">
        <v>0.079605671357685</v>
      </c>
      <c r="AF158" s="2" t="n">
        <v>0.0194624612681843</v>
      </c>
      <c r="AG158" s="2" t="n">
        <v>0.445078940773691</v>
      </c>
      <c r="AH158" s="3" t="b">
        <f aca="false">TRUE()</f>
        <v>1</v>
      </c>
      <c r="AI158" s="3" t="n">
        <v>-0.0208685230685901</v>
      </c>
      <c r="AJ158" s="3" t="b">
        <f aca="false">TRUE()</f>
        <v>1</v>
      </c>
      <c r="AK158" s="3" t="n">
        <v>-0.0282860547238956</v>
      </c>
      <c r="AL158" s="3" t="b">
        <f aca="false">TRUE()</f>
        <v>1</v>
      </c>
      <c r="AM158" s="3" t="n">
        <v>-0.9510011113581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132</v>
      </c>
      <c r="F159" s="2" t="n">
        <v>35.5376777919744</v>
      </c>
      <c r="G159" s="2" t="n">
        <v>0.789938217122683</v>
      </c>
      <c r="H159" s="2" t="n">
        <v>0.991860206283996</v>
      </c>
      <c r="I159" s="2" t="n">
        <v>0.0868426606110327</v>
      </c>
      <c r="J159" s="2" t="n">
        <v>0.261010996811768</v>
      </c>
      <c r="K159" s="2" t="n">
        <v>6.01740739135908</v>
      </c>
      <c r="L159" s="2" t="n">
        <v>0.688</v>
      </c>
      <c r="M159" s="2" t="n">
        <v>0.108</v>
      </c>
      <c r="N159" s="2" t="n">
        <v>12.746</v>
      </c>
      <c r="O159" s="2" t="s">
        <v>41</v>
      </c>
      <c r="P159" s="2" t="n">
        <v>191.6</v>
      </c>
      <c r="Q159" s="2" t="n">
        <v>77.2</v>
      </c>
      <c r="R159" s="2" t="n">
        <v>8.909</v>
      </c>
      <c r="S159" s="2" t="n">
        <v>0.651211974282385</v>
      </c>
      <c r="T159" s="2" t="n">
        <v>0.711743390909437</v>
      </c>
      <c r="U159" s="2" t="n">
        <v>0.621030800267573</v>
      </c>
      <c r="V159" s="2" t="n">
        <v>0.330206847230389</v>
      </c>
      <c r="W159" s="2" t="n">
        <v>0.0477049524431311</v>
      </c>
      <c r="X159" s="2" t="n">
        <v>0.182608429081591</v>
      </c>
      <c r="Y159" s="2" t="n">
        <v>0.222046441416645</v>
      </c>
      <c r="Z159" s="2" t="n">
        <v>0.112581938255001</v>
      </c>
      <c r="AA159" s="2" t="n">
        <v>0.101802620248549</v>
      </c>
      <c r="AB159" s="2" t="n">
        <v>0.127647710672396</v>
      </c>
      <c r="AC159" s="2" t="n">
        <v>0.0892683712771337</v>
      </c>
      <c r="AD159" s="2" t="n">
        <v>0.0893438072175198</v>
      </c>
      <c r="AE159" s="2" t="n">
        <v>0.0600852730531504</v>
      </c>
      <c r="AF159" s="2" t="n">
        <v>0.0146154087780148</v>
      </c>
      <c r="AG159" s="2" t="n">
        <v>0.369728480990097</v>
      </c>
      <c r="AH159" s="3" t="b">
        <f aca="false">TRUE()</f>
        <v>1</v>
      </c>
      <c r="AI159" s="3" t="n">
        <v>0.427657761476033</v>
      </c>
      <c r="AJ159" s="3" t="b">
        <f aca="false">TRUE()</f>
        <v>1</v>
      </c>
      <c r="AK159" s="3" t="n">
        <v>0.0606518288791231</v>
      </c>
      <c r="AL159" s="3" t="b">
        <f aca="false">TRUE()</f>
        <v>1</v>
      </c>
      <c r="AM159" s="3" t="n">
        <v>-1.1351767340148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</v>
      </c>
      <c r="E160" s="2" t="n">
        <v>135</v>
      </c>
      <c r="F160" s="2" t="n">
        <v>48.1221304621157</v>
      </c>
      <c r="G160" s="2" t="n">
        <v>0.550466497031383</v>
      </c>
      <c r="H160" s="2" t="n">
        <v>0.976203434475107</v>
      </c>
      <c r="I160" s="2" t="n">
        <v>0.100870662174453</v>
      </c>
      <c r="J160" s="2" t="n">
        <v>0.246306794781581</v>
      </c>
      <c r="K160" s="2" t="n">
        <v>5.28303854193245</v>
      </c>
      <c r="L160" s="2" t="n">
        <v>0.564</v>
      </c>
      <c r="M160" s="2" t="n">
        <v>0.093</v>
      </c>
      <c r="N160" s="2" t="n">
        <v>11.377</v>
      </c>
      <c r="O160" s="2" t="s">
        <v>41</v>
      </c>
      <c r="P160" s="2" t="n">
        <v>102</v>
      </c>
      <c r="Q160" s="2" t="n">
        <v>80.6</v>
      </c>
      <c r="R160" s="2" t="n">
        <v>4.744</v>
      </c>
      <c r="S160" s="2" t="n">
        <v>0.751927773956167</v>
      </c>
      <c r="T160" s="2" t="n">
        <v>0.56937970358277</v>
      </c>
      <c r="U160" s="2" t="n">
        <v>-1.0372336789646</v>
      </c>
      <c r="V160" s="2" t="n">
        <v>0.706448590954465</v>
      </c>
      <c r="W160" s="2" t="n">
        <v>0.397283404434439</v>
      </c>
      <c r="X160" s="2" t="n">
        <v>0.259473690220846</v>
      </c>
      <c r="Y160" s="2" t="n">
        <v>0.22116232311487</v>
      </c>
      <c r="Z160" s="2" t="n">
        <v>0.209205775308296</v>
      </c>
      <c r="AA160" s="2" t="n">
        <v>0.113459787576658</v>
      </c>
      <c r="AB160" s="2" t="n">
        <v>0.0468510606769384</v>
      </c>
      <c r="AC160" s="2" t="n">
        <v>0.0433224660160697</v>
      </c>
      <c r="AD160" s="2" t="n">
        <v>0.0232982869272027</v>
      </c>
      <c r="AE160" s="2" t="n">
        <v>0.0503725563902113</v>
      </c>
      <c r="AF160" s="2" t="n">
        <v>0.0328540537689084</v>
      </c>
      <c r="AG160" s="2" t="n">
        <v>0.0363322453275464</v>
      </c>
      <c r="AH160" s="3" t="b">
        <f aca="false">TRUE()</f>
        <v>1</v>
      </c>
      <c r="AI160" s="3" t="n">
        <v>-1.03595432493274</v>
      </c>
      <c r="AJ160" s="3" t="b">
        <f aca="false">TRUE()</f>
        <v>1</v>
      </c>
      <c r="AK160" s="3" t="n">
        <v>-0.38403758913597</v>
      </c>
      <c r="AL160" s="3" t="b">
        <f aca="false">TRUE()</f>
        <v>1</v>
      </c>
      <c r="AM160" s="3" t="n">
        <v>-1.9480898271203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</v>
      </c>
      <c r="E161" s="2" t="n">
        <v>136</v>
      </c>
      <c r="F161" s="2" t="n">
        <v>40.7321066997092</v>
      </c>
      <c r="G161" s="2" t="n">
        <v>0.743727598566308</v>
      </c>
      <c r="H161" s="2" t="n">
        <v>0.988034279754396</v>
      </c>
      <c r="I161" s="2" t="n">
        <v>0.136465498725489</v>
      </c>
      <c r="J161" s="2" t="n">
        <v>0.303446892278502</v>
      </c>
      <c r="K161" s="2" t="n">
        <v>3.80190482143947</v>
      </c>
      <c r="L161" s="2" t="n">
        <v>0.526</v>
      </c>
      <c r="M161" s="2" t="n">
        <v>0.063</v>
      </c>
      <c r="N161" s="2" t="n">
        <v>8.181</v>
      </c>
      <c r="O161" s="2" t="s">
        <v>41</v>
      </c>
      <c r="P161" s="2" t="n">
        <v>253.7</v>
      </c>
      <c r="Q161" s="2" t="n">
        <v>100.7</v>
      </c>
      <c r="R161" s="2" t="n">
        <v>11.799</v>
      </c>
      <c r="S161" s="2" t="n">
        <v>0.472591191393683</v>
      </c>
      <c r="T161" s="2" t="n">
        <v>0.172728141130296</v>
      </c>
      <c r="U161" s="2" t="n">
        <v>-0.814487535148664</v>
      </c>
      <c r="V161" s="2" t="n">
        <v>0.506570708358472</v>
      </c>
      <c r="W161" s="2" t="n">
        <v>0.201313815922467</v>
      </c>
      <c r="X161" s="2" t="n">
        <v>0.151168129640024</v>
      </c>
      <c r="Y161" s="2" t="n">
        <v>0.1420136111977</v>
      </c>
      <c r="Z161" s="2" t="n">
        <v>0.197645689279844</v>
      </c>
      <c r="AA161" s="2" t="n">
        <v>0.221508144792472</v>
      </c>
      <c r="AB161" s="2" t="n">
        <v>0.130311068929928</v>
      </c>
      <c r="AC161" s="2" t="n">
        <v>0.079577937558844</v>
      </c>
      <c r="AD161" s="2" t="n">
        <v>0.0338953724207754</v>
      </c>
      <c r="AE161" s="2" t="n">
        <v>0.0336845151275118</v>
      </c>
      <c r="AF161" s="2" t="n">
        <v>0.0101955310529005</v>
      </c>
      <c r="AG161" s="2" t="n">
        <v>-0.636087897916239</v>
      </c>
      <c r="AH161" s="3" t="b">
        <f aca="false">TRUE()</f>
        <v>1</v>
      </c>
      <c r="AI161" s="3" t="n">
        <v>-1.48448060947736</v>
      </c>
      <c r="AJ161" s="3" t="b">
        <f aca="false">TRUE()</f>
        <v>1</v>
      </c>
      <c r="AK161" s="3" t="n">
        <v>-1.27341642516616</v>
      </c>
      <c r="AL161" s="3" t="b">
        <f aca="false">TRUE()</f>
        <v>1</v>
      </c>
      <c r="AM161" s="3" t="n">
        <v>-0.57176263711914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137</v>
      </c>
      <c r="F162" s="2" t="n">
        <v>24.2277453179541</v>
      </c>
      <c r="G162" s="2" t="n">
        <v>0.800632911392405</v>
      </c>
      <c r="H162" s="2" t="n">
        <v>0.98788691598716</v>
      </c>
      <c r="I162" s="2" t="n">
        <v>0.09585288776572</v>
      </c>
      <c r="J162" s="2" t="n">
        <v>0.308324197278419</v>
      </c>
      <c r="K162" s="2" t="n">
        <v>5.13589971782285</v>
      </c>
      <c r="L162" s="2" t="n">
        <v>0.675</v>
      </c>
      <c r="M162" s="2" t="n">
        <v>0.122</v>
      </c>
      <c r="N162" s="2" t="n">
        <v>10.886</v>
      </c>
      <c r="O162" s="2" t="s">
        <v>41</v>
      </c>
      <c r="P162" s="2" t="n">
        <v>179.1</v>
      </c>
      <c r="Q162" s="2" t="n">
        <v>78.5</v>
      </c>
      <c r="R162" s="2" t="n">
        <v>8.332</v>
      </c>
      <c r="S162" s="2" t="n">
        <v>0.562856711828521</v>
      </c>
      <c r="T162" s="2" t="n">
        <v>-0.0176313430624282</v>
      </c>
      <c r="U162" s="2" t="n">
        <v>-0.911964166982686</v>
      </c>
      <c r="V162" s="2" t="n">
        <v>0.381193886458667</v>
      </c>
      <c r="W162" s="2" t="n">
        <v>0.102603055398547</v>
      </c>
      <c r="X162" s="2" t="n">
        <v>0.158844954507355</v>
      </c>
      <c r="Y162" s="2" t="n">
        <v>0.172449678447639</v>
      </c>
      <c r="Z162" s="2" t="n">
        <v>0.163827972807805</v>
      </c>
      <c r="AA162" s="2" t="n">
        <v>0.137848419066117</v>
      </c>
      <c r="AB162" s="2" t="n">
        <v>0.148543245074275</v>
      </c>
      <c r="AC162" s="2" t="n">
        <v>0.110394783018472</v>
      </c>
      <c r="AD162" s="2" t="n">
        <v>0.0684137560014986</v>
      </c>
      <c r="AE162" s="2" t="n">
        <v>0.0269229729343938</v>
      </c>
      <c r="AF162" s="2" t="n">
        <v>0.0127542181424436</v>
      </c>
      <c r="AG162" s="2" t="n">
        <v>-0.0304673338161725</v>
      </c>
      <c r="AH162" s="3" t="b">
        <f aca="false">TRUE()</f>
        <v>1</v>
      </c>
      <c r="AI162" s="3" t="n">
        <v>0.274214558868663</v>
      </c>
      <c r="AJ162" s="3" t="b">
        <f aca="false">TRUE()</f>
        <v>1</v>
      </c>
      <c r="AK162" s="3" t="n">
        <v>0.47569528569321</v>
      </c>
      <c r="AL162" s="3" t="b">
        <f aca="false">TRUE()</f>
        <v>1</v>
      </c>
      <c r="AM162" s="3" t="n">
        <v>-1.2485853686556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</v>
      </c>
      <c r="E163" s="2" t="n">
        <v>140</v>
      </c>
      <c r="F163" s="2" t="n">
        <v>18.434948822922</v>
      </c>
      <c r="G163" s="2" t="n">
        <v>0.690647482014389</v>
      </c>
      <c r="H163" s="2" t="n">
        <v>0.985424296385404</v>
      </c>
      <c r="I163" s="2" t="n">
        <v>0.110666361516139</v>
      </c>
      <c r="J163" s="2" t="n">
        <v>0.326130223518884</v>
      </c>
      <c r="K163" s="2" t="n">
        <v>3.5189150841945</v>
      </c>
      <c r="L163" s="2" t="n">
        <v>0.503</v>
      </c>
      <c r="M163" s="2" t="n">
        <v>0.094</v>
      </c>
      <c r="N163" s="2" t="n">
        <v>7.612</v>
      </c>
      <c r="O163" s="2" t="s">
        <v>41</v>
      </c>
      <c r="P163" s="2" t="n">
        <v>89.8</v>
      </c>
      <c r="Q163" s="2" t="n">
        <v>33.9</v>
      </c>
      <c r="R163" s="2" t="n">
        <v>4.178</v>
      </c>
      <c r="S163" s="2" t="n">
        <v>0.637774245331077</v>
      </c>
      <c r="T163" s="2" t="n">
        <v>-0.0812820819030925</v>
      </c>
      <c r="U163" s="2" t="n">
        <v>-0.515000864802357</v>
      </c>
      <c r="V163" s="2" t="n">
        <v>0.100882463095507</v>
      </c>
      <c r="W163" s="2" t="n">
        <v>0.053248623554555</v>
      </c>
      <c r="X163" s="2" t="n">
        <v>0.181553416700913</v>
      </c>
      <c r="Y163" s="2" t="n">
        <v>0.173067089527707</v>
      </c>
      <c r="Z163" s="2" t="n">
        <v>0.148832050391129</v>
      </c>
      <c r="AA163" s="2" t="n">
        <v>0.0602524529004394</v>
      </c>
      <c r="AB163" s="2" t="n">
        <v>0.0355612212931927</v>
      </c>
      <c r="AC163" s="2" t="n">
        <v>0.0739841207767342</v>
      </c>
      <c r="AD163" s="2" t="n">
        <v>0.105377903240926</v>
      </c>
      <c r="AE163" s="2" t="n">
        <v>0.0792341986724922</v>
      </c>
      <c r="AF163" s="2" t="n">
        <v>0.142137546496467</v>
      </c>
      <c r="AG163" s="2" t="n">
        <v>-0.764562455629668</v>
      </c>
      <c r="AH163" s="3" t="b">
        <f aca="false">TRUE()</f>
        <v>1</v>
      </c>
      <c r="AI163" s="3" t="n">
        <v>-1.75595704485963</v>
      </c>
      <c r="AJ163" s="3" t="b">
        <f aca="false">TRUE()</f>
        <v>1</v>
      </c>
      <c r="AK163" s="3" t="n">
        <v>-0.354391627934964</v>
      </c>
      <c r="AL163" s="3" t="b">
        <f aca="false">TRUE()</f>
        <v>1</v>
      </c>
      <c r="AM163" s="3" t="n">
        <v>-2.0587766545298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</v>
      </c>
      <c r="E164" s="2" t="n">
        <v>143</v>
      </c>
      <c r="F164" s="2" t="n">
        <v>24.2277453179541</v>
      </c>
      <c r="G164" s="2" t="n">
        <v>0.746478873239437</v>
      </c>
      <c r="H164" s="2" t="n">
        <v>0.98492994119451</v>
      </c>
      <c r="I164" s="2" t="n">
        <v>0.135004931720918</v>
      </c>
      <c r="J164" s="2" t="n">
        <v>0.336488898812568</v>
      </c>
      <c r="K164" s="2" t="n">
        <v>4.50536771030897</v>
      </c>
      <c r="L164" s="2" t="n">
        <v>0.667</v>
      </c>
      <c r="M164" s="2" t="n">
        <v>0.145</v>
      </c>
      <c r="N164" s="2" t="n">
        <v>9.904</v>
      </c>
      <c r="O164" s="2" t="s">
        <v>41</v>
      </c>
      <c r="P164" s="2" t="n">
        <v>313</v>
      </c>
      <c r="Q164" s="2" t="n">
        <v>91.4</v>
      </c>
      <c r="R164" s="2" t="n">
        <v>14.556</v>
      </c>
      <c r="S164" s="2" t="n">
        <v>0.687403555132591</v>
      </c>
      <c r="T164" s="2" t="n">
        <v>-0.224955398178729</v>
      </c>
      <c r="U164" s="2" t="n">
        <v>-0.115780482113619</v>
      </c>
      <c r="V164" s="2" t="n">
        <v>0.198017698199321</v>
      </c>
      <c r="W164" s="2" t="n">
        <v>0.0550720117929936</v>
      </c>
      <c r="X164" s="2" t="n">
        <v>0.239139990264414</v>
      </c>
      <c r="Y164" s="2" t="n">
        <v>0.198047424524721</v>
      </c>
      <c r="Z164" s="2" t="n">
        <v>0.116750916674242</v>
      </c>
      <c r="AA164" s="2" t="n">
        <v>0.0998738741809878</v>
      </c>
      <c r="AB164" s="2" t="n">
        <v>0.136507060835272</v>
      </c>
      <c r="AC164" s="2" t="n">
        <v>0.0697293500970989</v>
      </c>
      <c r="AD164" s="2" t="n">
        <v>0.0431164196783403</v>
      </c>
      <c r="AE164" s="2" t="n">
        <v>0.0347960567337621</v>
      </c>
      <c r="AF164" s="2" t="n">
        <v>0.0620389070111628</v>
      </c>
      <c r="AG164" s="2" t="n">
        <v>-0.316722664409252</v>
      </c>
      <c r="AH164" s="3" t="b">
        <f aca="false">TRUE()</f>
        <v>1</v>
      </c>
      <c r="AI164" s="3" t="n">
        <v>0.179787972648742</v>
      </c>
      <c r="AJ164" s="3" t="b">
        <f aca="false">TRUE()</f>
        <v>1</v>
      </c>
      <c r="AK164" s="3" t="n">
        <v>1.15755239331635</v>
      </c>
      <c r="AL164" s="3" t="b">
        <f aca="false">TRUE()</f>
        <v>1</v>
      </c>
      <c r="AM164" s="3" t="n">
        <v>-0.033752074383016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</v>
      </c>
      <c r="E165" s="2" t="n">
        <v>144</v>
      </c>
      <c r="F165" s="2" t="n">
        <v>36.869897645844</v>
      </c>
      <c r="G165" s="2" t="n">
        <v>0.772545090180361</v>
      </c>
      <c r="H165" s="2" t="n">
        <v>0.98275460288876</v>
      </c>
      <c r="I165" s="2" t="n">
        <v>0.0973683484418578</v>
      </c>
      <c r="J165" s="2" t="n">
        <v>0.338040289168736</v>
      </c>
      <c r="K165" s="2" t="n">
        <v>4.96682282122912</v>
      </c>
      <c r="L165" s="2" t="n">
        <v>0.646</v>
      </c>
      <c r="M165" s="2" t="n">
        <v>0.181</v>
      </c>
      <c r="N165" s="2" t="n">
        <v>10.604</v>
      </c>
      <c r="O165" s="2" t="s">
        <v>41</v>
      </c>
      <c r="P165" s="2" t="n">
        <v>154.9</v>
      </c>
      <c r="Q165" s="2" t="n">
        <v>65.3</v>
      </c>
      <c r="R165" s="2" t="n">
        <v>7.205</v>
      </c>
      <c r="S165" s="2" t="n">
        <v>-1</v>
      </c>
      <c r="T165" s="2" t="n">
        <v>-0.232655985309632</v>
      </c>
      <c r="U165" s="2" t="n">
        <v>-0.709750739732892</v>
      </c>
      <c r="V165" s="2" t="n">
        <v>0.181949839878052</v>
      </c>
      <c r="W165" s="2" t="n">
        <v>0.104017567763374</v>
      </c>
      <c r="X165" s="2" t="n">
        <v>0.148808140285779</v>
      </c>
      <c r="Y165" s="2" t="n">
        <v>0.163941580058514</v>
      </c>
      <c r="Z165" s="2" t="n">
        <v>0.178498530369146</v>
      </c>
      <c r="AA165" s="2" t="n">
        <v>0.121882216241069</v>
      </c>
      <c r="AB165" s="2" t="n">
        <v>0.0724518529049012</v>
      </c>
      <c r="AC165" s="2" t="n">
        <v>0.0455920272309336</v>
      </c>
      <c r="AD165" s="2" t="n">
        <v>0.107632410024765</v>
      </c>
      <c r="AE165" s="2" t="n">
        <v>0.0870827133697239</v>
      </c>
      <c r="AF165" s="2" t="n">
        <v>0.0741105295151689</v>
      </c>
      <c r="AG165" s="2" t="n">
        <v>-0.107226582122889</v>
      </c>
      <c r="AH165" s="3" t="b">
        <f aca="false">TRUE()</f>
        <v>1</v>
      </c>
      <c r="AI165" s="3" t="n">
        <v>-0.0680818161785505</v>
      </c>
      <c r="AJ165" s="3" t="b">
        <f aca="false">TRUE()</f>
        <v>1</v>
      </c>
      <c r="AK165" s="3" t="n">
        <v>2.22480699655258</v>
      </c>
      <c r="AL165" s="3" t="b">
        <f aca="false">FALSE()</f>
        <v>0</v>
      </c>
      <c r="AM165" s="3" t="n">
        <v>-1.46814448532033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</v>
      </c>
      <c r="E166" s="2" t="n">
        <v>146</v>
      </c>
      <c r="F166" s="2" t="n">
        <v>21.3706222693432</v>
      </c>
      <c r="G166" s="2" t="n">
        <v>0.897674418604651</v>
      </c>
      <c r="H166" s="2" t="n">
        <v>0.968999361606461</v>
      </c>
      <c r="I166" s="2" t="n">
        <v>0.239975812630748</v>
      </c>
      <c r="J166" s="2" t="n">
        <v>0.499252788308871</v>
      </c>
      <c r="K166" s="2" t="n">
        <v>2.73882993205073</v>
      </c>
      <c r="L166" s="2" t="n">
        <v>0.663</v>
      </c>
      <c r="M166" s="2" t="n">
        <v>0.117</v>
      </c>
      <c r="N166" s="2" t="n">
        <v>6.109</v>
      </c>
      <c r="O166" s="2" t="s">
        <v>41</v>
      </c>
      <c r="P166" s="2" t="n">
        <v>310.4</v>
      </c>
      <c r="Q166" s="2" t="n">
        <v>143.2</v>
      </c>
      <c r="R166" s="2" t="n">
        <v>14.436</v>
      </c>
      <c r="S166" s="2" t="n">
        <v>0.308438626127892</v>
      </c>
      <c r="T166" s="2" t="n">
        <v>-0.174966651438492</v>
      </c>
      <c r="U166" s="2" t="n">
        <v>-0.748051981706704</v>
      </c>
      <c r="V166" s="2" t="n">
        <v>0.454414802516231</v>
      </c>
      <c r="W166" s="2" t="n">
        <v>0.10828462495919</v>
      </c>
      <c r="X166" s="2" t="n">
        <v>0.152882065442587</v>
      </c>
      <c r="Y166" s="2" t="n">
        <v>0.166758578328751</v>
      </c>
      <c r="Z166" s="2" t="n">
        <v>0.163764368262024</v>
      </c>
      <c r="AA166" s="2" t="n">
        <v>0.131127728111633</v>
      </c>
      <c r="AB166" s="2" t="n">
        <v>0.117599767233236</v>
      </c>
      <c r="AC166" s="2" t="n">
        <v>0.109000273272364</v>
      </c>
      <c r="AD166" s="2" t="n">
        <v>0.092571702588942</v>
      </c>
      <c r="AE166" s="2" t="n">
        <v>0.05666174514445</v>
      </c>
      <c r="AF166" s="2" t="n">
        <v>0.0096337716160128</v>
      </c>
      <c r="AG166" s="2" t="n">
        <v>-1.11871344313961</v>
      </c>
      <c r="AH166" s="3" t="b">
        <f aca="false">TRUE()</f>
        <v>1</v>
      </c>
      <c r="AI166" s="3" t="n">
        <v>0.132574679538781</v>
      </c>
      <c r="AJ166" s="3" t="b">
        <f aca="false">TRUE()</f>
        <v>1</v>
      </c>
      <c r="AK166" s="3" t="n">
        <v>0.327465479688179</v>
      </c>
      <c r="AL166" s="3" t="b">
        <f aca="false">TRUE()</f>
        <v>1</v>
      </c>
      <c r="AM166" s="3" t="n">
        <v>-0.057341070388310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</v>
      </c>
      <c r="E167" s="2" t="n">
        <v>148</v>
      </c>
      <c r="F167" s="2" t="n">
        <v>26.565051177078</v>
      </c>
      <c r="G167" s="2" t="n">
        <v>0.832041343669251</v>
      </c>
      <c r="H167" s="2" t="n">
        <v>0.981446439974505</v>
      </c>
      <c r="I167" s="2" t="n">
        <v>0.151620981288729</v>
      </c>
      <c r="J167" s="2" t="n">
        <v>0.385914882803371</v>
      </c>
      <c r="K167" s="2" t="n">
        <v>4.17799341651656</v>
      </c>
      <c r="L167" s="2" t="n">
        <v>0.701</v>
      </c>
      <c r="M167" s="2" t="n">
        <v>0.122</v>
      </c>
      <c r="N167" s="2" t="n">
        <v>8.999</v>
      </c>
      <c r="O167" s="2" t="s">
        <v>41</v>
      </c>
      <c r="P167" s="2" t="n">
        <v>213.7</v>
      </c>
      <c r="Q167" s="2" t="n">
        <v>105.2</v>
      </c>
      <c r="R167" s="2" t="n">
        <v>9.941</v>
      </c>
      <c r="S167" s="2" t="n">
        <v>0.447547092047146</v>
      </c>
      <c r="T167" s="2" t="n">
        <v>0.0747149653090558</v>
      </c>
      <c r="U167" s="2" t="n">
        <v>-0.992455401398951</v>
      </c>
      <c r="V167" s="2" t="n">
        <v>0.292778540363248</v>
      </c>
      <c r="W167" s="2" t="n">
        <v>0.109675330925889</v>
      </c>
      <c r="X167" s="2" t="n">
        <v>0.039884670065426</v>
      </c>
      <c r="Y167" s="2" t="n">
        <v>0.136451336108188</v>
      </c>
      <c r="Z167" s="2" t="n">
        <v>0.178519680712958</v>
      </c>
      <c r="AA167" s="2" t="n">
        <v>0.165974879031718</v>
      </c>
      <c r="AB167" s="2" t="n">
        <v>0.150988709677449</v>
      </c>
      <c r="AC167" s="2" t="n">
        <v>0.133931475612033</v>
      </c>
      <c r="AD167" s="2" t="n">
        <v>0.0948904380596113</v>
      </c>
      <c r="AE167" s="2" t="n">
        <v>0.0653483995363375</v>
      </c>
      <c r="AF167" s="2" t="n">
        <v>0.0340104111962786</v>
      </c>
      <c r="AG167" s="2" t="n">
        <v>-0.465347374305769</v>
      </c>
      <c r="AH167" s="3" t="b">
        <f aca="false">TRUE()</f>
        <v>1</v>
      </c>
      <c r="AI167" s="3" t="n">
        <v>0.581100964083404</v>
      </c>
      <c r="AJ167" s="3" t="b">
        <f aca="false">TRUE()</f>
        <v>1</v>
      </c>
      <c r="AK167" s="3" t="n">
        <v>0.47569528569321</v>
      </c>
      <c r="AL167" s="3" t="b">
        <f aca="false">TRUE()</f>
        <v>1</v>
      </c>
      <c r="AM167" s="3" t="n">
        <v>-0.9346702679698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</v>
      </c>
      <c r="E168" s="2" t="n">
        <v>152</v>
      </c>
      <c r="F168" s="2" t="n">
        <v>18.9246444160512</v>
      </c>
      <c r="G168" s="2" t="n">
        <v>0.765796124684078</v>
      </c>
      <c r="H168" s="2" t="n">
        <v>0.986342053584525</v>
      </c>
      <c r="I168" s="2" t="n">
        <v>0.100188257112557</v>
      </c>
      <c r="J168" s="2" t="n">
        <v>0.325972382108295</v>
      </c>
      <c r="K168" s="2" t="n">
        <v>5.30851447255913</v>
      </c>
      <c r="L168" s="2" t="n">
        <v>0.755</v>
      </c>
      <c r="M168" s="2" t="n">
        <v>0.171</v>
      </c>
      <c r="N168" s="2" t="n">
        <v>11.498</v>
      </c>
      <c r="O168" s="2" t="s">
        <v>41</v>
      </c>
      <c r="P168" s="2" t="n">
        <v>172.3</v>
      </c>
      <c r="Q168" s="2" t="n">
        <v>57.1</v>
      </c>
      <c r="R168" s="2" t="n">
        <v>8.015</v>
      </c>
      <c r="S168" s="2" t="n">
        <v>0.84060296253866</v>
      </c>
      <c r="T168" s="2" t="n">
        <v>-0.374901619291221</v>
      </c>
      <c r="U168" s="2" t="n">
        <v>-0.392030464367939</v>
      </c>
      <c r="V168" s="2" t="n">
        <v>0.0825164894136878</v>
      </c>
      <c r="W168" s="2" t="n">
        <v>0.0225735053772785</v>
      </c>
      <c r="X168" s="2" t="n">
        <v>0.0978687387145183</v>
      </c>
      <c r="Y168" s="2" t="n">
        <v>0.102514921015397</v>
      </c>
      <c r="Z168" s="2" t="n">
        <v>0.112230449112031</v>
      </c>
      <c r="AA168" s="2" t="n">
        <v>0.157299853421366</v>
      </c>
      <c r="AB168" s="2" t="n">
        <v>0.159928347716791</v>
      </c>
      <c r="AC168" s="2" t="n">
        <v>0.126049830349076</v>
      </c>
      <c r="AD168" s="2" t="n">
        <v>0.123205604953775</v>
      </c>
      <c r="AE168" s="2" t="n">
        <v>0.106385701923268</v>
      </c>
      <c r="AF168" s="2" t="n">
        <v>0.0145165527937778</v>
      </c>
      <c r="AG168" s="2" t="n">
        <v>0.0478980672950315</v>
      </c>
      <c r="AH168" s="3" t="b">
        <f aca="false">TRUE()</f>
        <v>1</v>
      </c>
      <c r="AI168" s="3" t="n">
        <v>1.21848042106787</v>
      </c>
      <c r="AJ168" s="3" t="b">
        <f aca="false">TRUE()</f>
        <v>1</v>
      </c>
      <c r="AK168" s="3" t="n">
        <v>1.92834738454251</v>
      </c>
      <c r="AL168" s="3" t="b">
        <f aca="false">FALSE()</f>
        <v>0</v>
      </c>
      <c r="AM168" s="3" t="n">
        <v>-1.31027966590028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</v>
      </c>
      <c r="E169" s="2" t="n">
        <v>153</v>
      </c>
      <c r="F169" s="2" t="n">
        <v>45</v>
      </c>
      <c r="G169" s="2" t="n">
        <v>0.781159420289855</v>
      </c>
      <c r="H169" s="2" t="n">
        <v>0.977736089336921</v>
      </c>
      <c r="I169" s="2" t="n">
        <v>0.162163543150343</v>
      </c>
      <c r="J169" s="2" t="n">
        <v>0.377077806976642</v>
      </c>
      <c r="K169" s="2" t="n">
        <v>3.73821684878082</v>
      </c>
      <c r="L169" s="2" t="n">
        <v>0.683</v>
      </c>
      <c r="M169" s="2" t="n">
        <v>0.11</v>
      </c>
      <c r="N169" s="2" t="n">
        <v>8.241</v>
      </c>
      <c r="O169" s="2" t="s">
        <v>41</v>
      </c>
      <c r="P169" s="2" t="n">
        <v>196.4</v>
      </c>
      <c r="Q169" s="2" t="n">
        <v>82.6</v>
      </c>
      <c r="R169" s="2" t="n">
        <v>9.135</v>
      </c>
      <c r="S169" s="2" t="n">
        <v>0.0641629190012587</v>
      </c>
      <c r="T169" s="2" t="n">
        <v>0.2012602400486</v>
      </c>
      <c r="U169" s="2" t="n">
        <v>-0.706930542798931</v>
      </c>
      <c r="V169" s="2" t="n">
        <v>0.317978656692606</v>
      </c>
      <c r="W169" s="2" t="n">
        <v>0.11070050174627</v>
      </c>
      <c r="X169" s="2" t="n">
        <v>0.156253494009533</v>
      </c>
      <c r="Y169" s="2" t="n">
        <v>0.116535766256172</v>
      </c>
      <c r="Z169" s="2" t="n">
        <v>0.175130556302926</v>
      </c>
      <c r="AA169" s="2" t="n">
        <v>0.180372201801939</v>
      </c>
      <c r="AB169" s="2" t="n">
        <v>0.181658487412044</v>
      </c>
      <c r="AC169" s="2" t="n">
        <v>0.0710979667910471</v>
      </c>
      <c r="AD169" s="2" t="n">
        <v>0.0207342635670477</v>
      </c>
      <c r="AE169" s="2" t="n">
        <v>0.039169281161133</v>
      </c>
      <c r="AF169" s="2" t="n">
        <v>0.0590479826981579</v>
      </c>
      <c r="AG169" s="2" t="n">
        <v>-0.66500161117893</v>
      </c>
      <c r="AH169" s="3" t="b">
        <f aca="false">TRUE()</f>
        <v>1</v>
      </c>
      <c r="AI169" s="3" t="n">
        <v>0.368641145088583</v>
      </c>
      <c r="AJ169" s="3" t="b">
        <f aca="false">TRUE()</f>
        <v>1</v>
      </c>
      <c r="AK169" s="3" t="n">
        <v>0.119943751281136</v>
      </c>
      <c r="AL169" s="3" t="b">
        <f aca="false">TRUE()</f>
        <v>1</v>
      </c>
      <c r="AM169" s="3" t="n">
        <v>-1.0916278183127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0</v>
      </c>
      <c r="E170" s="2" t="n">
        <v>155</v>
      </c>
      <c r="F170" s="2" t="n">
        <v>39.8055710922652</v>
      </c>
      <c r="G170" s="2" t="n">
        <v>0.600115740740741</v>
      </c>
      <c r="H170" s="2" t="n">
        <v>0.990140391702735</v>
      </c>
      <c r="I170" s="2" t="n">
        <v>0.0647166654195845</v>
      </c>
      <c r="J170" s="2" t="n">
        <v>0.195026210402065</v>
      </c>
      <c r="K170" s="2" t="n">
        <v>7.76694495414389</v>
      </c>
      <c r="L170" s="2" t="n">
        <v>0.623</v>
      </c>
      <c r="M170" s="2" t="n">
        <v>0.082</v>
      </c>
      <c r="N170" s="2" t="n">
        <v>16.132</v>
      </c>
      <c r="O170" s="2" t="s">
        <v>41</v>
      </c>
      <c r="P170" s="2" t="n">
        <v>229</v>
      </c>
      <c r="Q170" s="2" t="n">
        <v>108.2</v>
      </c>
      <c r="R170" s="2" t="n">
        <v>10.651</v>
      </c>
      <c r="S170" s="2" t="n">
        <v>0.113668776258814</v>
      </c>
      <c r="T170" s="2" t="n">
        <v>1.04003865094314</v>
      </c>
      <c r="U170" s="2" t="n">
        <v>1.11790866470835</v>
      </c>
      <c r="V170" s="2" t="n">
        <v>0.355152629257236</v>
      </c>
      <c r="W170" s="2" t="n">
        <v>0.146816525362907</v>
      </c>
      <c r="X170" s="2" t="n">
        <v>0.331444585814806</v>
      </c>
      <c r="Y170" s="2" t="n">
        <v>0.223756656734766</v>
      </c>
      <c r="Z170" s="2" t="n">
        <v>0.144524812624199</v>
      </c>
      <c r="AA170" s="2" t="n">
        <v>0.0479518177857188</v>
      </c>
      <c r="AB170" s="2" t="n">
        <v>0.0489881534662592</v>
      </c>
      <c r="AC170" s="2" t="n">
        <v>0.052098620917494</v>
      </c>
      <c r="AD170" s="2" t="n">
        <v>0.0231867977387482</v>
      </c>
      <c r="AE170" s="2" t="n">
        <v>0.0388852775457832</v>
      </c>
      <c r="AF170" s="2" t="n">
        <v>0.0891632773722254</v>
      </c>
      <c r="AG170" s="2" t="n">
        <v>1.16400132908013</v>
      </c>
      <c r="AH170" s="3" t="b">
        <f aca="false">TRUE()</f>
        <v>1</v>
      </c>
      <c r="AI170" s="3" t="n">
        <v>-0.339558251560823</v>
      </c>
      <c r="AJ170" s="3" t="b">
        <f aca="false">TRUE()</f>
        <v>1</v>
      </c>
      <c r="AK170" s="3" t="n">
        <v>-0.710143162347038</v>
      </c>
      <c r="AL170" s="3" t="b">
        <f aca="false">TRUE()</f>
        <v>1</v>
      </c>
      <c r="AM170" s="3" t="n">
        <v>-0.79585809916944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</v>
      </c>
      <c r="E171" s="2" t="n">
        <v>157</v>
      </c>
      <c r="F171" s="2" t="n">
        <v>26.565051177078</v>
      </c>
      <c r="G171" s="2" t="n">
        <v>0.922619047619048</v>
      </c>
      <c r="H171" s="2" t="n">
        <v>0.955023626844173</v>
      </c>
      <c r="I171" s="2" t="n">
        <v>0.270716226932716</v>
      </c>
      <c r="J171" s="2" t="n">
        <v>0.57197937475027</v>
      </c>
      <c r="K171" s="2" t="n">
        <v>2.23341574114028</v>
      </c>
      <c r="L171" s="2" t="n">
        <v>0.679</v>
      </c>
      <c r="M171" s="2" t="n">
        <v>0.119</v>
      </c>
      <c r="N171" s="2" t="n">
        <v>5.121</v>
      </c>
      <c r="O171" s="2" t="s">
        <v>41</v>
      </c>
      <c r="P171" s="2" t="n">
        <v>189.8</v>
      </c>
      <c r="Q171" s="2" t="n">
        <v>79.1</v>
      </c>
      <c r="R171" s="2" t="n">
        <v>8.827</v>
      </c>
      <c r="S171" s="2" t="n">
        <v>0.251668086293498</v>
      </c>
      <c r="T171" s="2" t="n">
        <v>0.566057441104687</v>
      </c>
      <c r="U171" s="2" t="n">
        <v>0.427391565384472</v>
      </c>
      <c r="V171" s="2" t="n">
        <v>0.327554884887806</v>
      </c>
      <c r="W171" s="2" t="n">
        <v>0.13266443740817</v>
      </c>
      <c r="X171" s="2" t="n">
        <v>0.250340079339317</v>
      </c>
      <c r="Y171" s="2" t="n">
        <v>0.197108906766691</v>
      </c>
      <c r="Z171" s="2" t="n">
        <v>0.114373430830051</v>
      </c>
      <c r="AA171" s="2" t="n">
        <v>0.107839802722757</v>
      </c>
      <c r="AB171" s="2" t="n">
        <v>0.0645310864839423</v>
      </c>
      <c r="AC171" s="2" t="n">
        <v>0.0719879825735419</v>
      </c>
      <c r="AD171" s="2" t="n">
        <v>0.08496057608298</v>
      </c>
      <c r="AE171" s="2" t="n">
        <v>0.0653699049492776</v>
      </c>
      <c r="AF171" s="2" t="n">
        <v>0.0434882302514419</v>
      </c>
      <c r="AG171" s="2" t="n">
        <v>-1.34816651543637</v>
      </c>
      <c r="AH171" s="3" t="b">
        <f aca="false">TRUE()</f>
        <v>1</v>
      </c>
      <c r="AI171" s="3" t="n">
        <v>0.321427851978623</v>
      </c>
      <c r="AJ171" s="3" t="b">
        <f aca="false">TRUE()</f>
        <v>1</v>
      </c>
      <c r="AK171" s="3" t="n">
        <v>0.386757402090191</v>
      </c>
      <c r="AL171" s="3" t="b">
        <f aca="false">TRUE()</f>
        <v>1</v>
      </c>
      <c r="AM171" s="3" t="n">
        <v>-1.1515075774031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</v>
      </c>
      <c r="E172" s="2" t="n">
        <v>160</v>
      </c>
      <c r="F172" s="2" t="n">
        <v>43.1523897340054</v>
      </c>
      <c r="G172" s="2" t="n">
        <v>0.849881796690307</v>
      </c>
      <c r="H172" s="2" t="n">
        <v>0.982879183770488</v>
      </c>
      <c r="I172" s="2" t="n">
        <v>0.151315575647038</v>
      </c>
      <c r="J172" s="2" t="n">
        <v>0.400139444140437</v>
      </c>
      <c r="K172" s="2" t="n">
        <v>4.22292428504513</v>
      </c>
      <c r="L172" s="2" t="n">
        <v>0.769</v>
      </c>
      <c r="M172" s="2" t="n">
        <v>0.129</v>
      </c>
      <c r="N172" s="2" t="n">
        <v>9.317</v>
      </c>
      <c r="O172" s="2" t="s">
        <v>41</v>
      </c>
      <c r="P172" s="2" t="n">
        <v>115.6</v>
      </c>
      <c r="Q172" s="2" t="n">
        <v>60.5</v>
      </c>
      <c r="R172" s="2" t="n">
        <v>5.379</v>
      </c>
      <c r="S172" s="2" t="n">
        <v>0.409702778645637</v>
      </c>
      <c r="T172" s="2" t="n">
        <v>0.286907507916461</v>
      </c>
      <c r="U172" s="2" t="n">
        <v>-0.70215464087474</v>
      </c>
      <c r="V172" s="2" t="n">
        <v>0.0958138805349389</v>
      </c>
      <c r="W172" s="2" t="n">
        <v>0.0537310191094579</v>
      </c>
      <c r="X172" s="2" t="n">
        <v>0.0410690419845562</v>
      </c>
      <c r="Y172" s="2" t="n">
        <v>0.0754236463934279</v>
      </c>
      <c r="Z172" s="2" t="n">
        <v>0.131515261049838</v>
      </c>
      <c r="AA172" s="2" t="n">
        <v>0.187419065114078</v>
      </c>
      <c r="AB172" s="2" t="n">
        <v>0.189212520235583</v>
      </c>
      <c r="AC172" s="2" t="n">
        <v>0.135775109676616</v>
      </c>
      <c r="AD172" s="2" t="n">
        <v>0.126410044268978</v>
      </c>
      <c r="AE172" s="2" t="n">
        <v>0.0955552828254935</v>
      </c>
      <c r="AF172" s="2" t="n">
        <v>0.0176200284514295</v>
      </c>
      <c r="AG172" s="2" t="n">
        <v>-0.444949201855824</v>
      </c>
      <c r="AH172" s="3" t="b">
        <f aca="false">TRUE()</f>
        <v>1</v>
      </c>
      <c r="AI172" s="3" t="n">
        <v>1.38372694695273</v>
      </c>
      <c r="AJ172" s="3" t="b">
        <f aca="false">TRUE()</f>
        <v>1</v>
      </c>
      <c r="AK172" s="3" t="n">
        <v>0.683217014100254</v>
      </c>
      <c r="AL172" s="3" t="b">
        <f aca="false">TRUE()</f>
        <v>1</v>
      </c>
      <c r="AM172" s="3" t="n">
        <v>-1.8247012326311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</v>
      </c>
      <c r="E173" s="2" t="n">
        <v>162</v>
      </c>
      <c r="F173" s="2" t="n">
        <v>33.6900675259798</v>
      </c>
      <c r="G173" s="2" t="n">
        <v>0.775956284153005</v>
      </c>
      <c r="H173" s="2" t="n">
        <v>0.980137846391806</v>
      </c>
      <c r="I173" s="2" t="n">
        <v>0.139506184685489</v>
      </c>
      <c r="J173" s="2" t="n">
        <v>0.402324146247339</v>
      </c>
      <c r="K173" s="2" t="n">
        <v>2.6688803257774</v>
      </c>
      <c r="L173" s="2" t="n">
        <v>0.506</v>
      </c>
      <c r="M173" s="2" t="n">
        <v>0.073</v>
      </c>
      <c r="N173" s="2" t="n">
        <v>5.861</v>
      </c>
      <c r="O173" s="2" t="s">
        <v>41</v>
      </c>
      <c r="P173" s="2" t="n">
        <v>295.9</v>
      </c>
      <c r="Q173" s="2" t="n">
        <v>52.6</v>
      </c>
      <c r="R173" s="2" t="n">
        <v>13.762</v>
      </c>
      <c r="S173" s="2" t="n">
        <v>0.597174193108113</v>
      </c>
      <c r="T173" s="2" t="n">
        <v>-0.294049231979959</v>
      </c>
      <c r="U173" s="2" t="n">
        <v>-0.472595141157877</v>
      </c>
      <c r="V173" s="2" t="n">
        <v>0.152690890152703</v>
      </c>
      <c r="W173" s="2" t="n">
        <v>0.0608955744949212</v>
      </c>
      <c r="X173" s="2" t="n">
        <v>0.109654905627961</v>
      </c>
      <c r="Y173" s="2" t="n">
        <v>0.189924691888346</v>
      </c>
      <c r="Z173" s="2" t="n">
        <v>0.151211712852329</v>
      </c>
      <c r="AA173" s="2" t="n">
        <v>0.14368921905502</v>
      </c>
      <c r="AB173" s="2" t="n">
        <v>0.141283696202854</v>
      </c>
      <c r="AC173" s="2" t="n">
        <v>0.126647577518729</v>
      </c>
      <c r="AD173" s="2" t="n">
        <v>0.0867478032596791</v>
      </c>
      <c r="AE173" s="2" t="n">
        <v>0.0318057360714314</v>
      </c>
      <c r="AF173" s="2" t="n">
        <v>0.0190346575236518</v>
      </c>
      <c r="AG173" s="2" t="n">
        <v>-1.15046987648481</v>
      </c>
      <c r="AH173" s="3" t="b">
        <f aca="false">TRUE()</f>
        <v>1</v>
      </c>
      <c r="AI173" s="3" t="n">
        <v>-1.72054707502716</v>
      </c>
      <c r="AJ173" s="3" t="b">
        <f aca="false">TRUE()</f>
        <v>1</v>
      </c>
      <c r="AK173" s="3" t="n">
        <v>-0.976956813156094</v>
      </c>
      <c r="AL173" s="3" t="b">
        <f aca="false">TRUE()</f>
        <v>1</v>
      </c>
      <c r="AM173" s="3" t="n">
        <v>-0.18889508657168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163</v>
      </c>
      <c r="F174" s="2" t="n">
        <v>24.2277453179541</v>
      </c>
      <c r="G174" s="2" t="n">
        <v>0.88974358974359</v>
      </c>
      <c r="H174" s="2" t="n">
        <v>0.977325606520048</v>
      </c>
      <c r="I174" s="2" t="n">
        <v>0.152982729232376</v>
      </c>
      <c r="J174" s="2" t="n">
        <v>0.419262336081938</v>
      </c>
      <c r="K174" s="2" t="n">
        <v>2.89883103327547</v>
      </c>
      <c r="L174" s="2" t="n">
        <v>0.55</v>
      </c>
      <c r="M174" s="2" t="n">
        <v>0.106</v>
      </c>
      <c r="N174" s="2" t="n">
        <v>6.255</v>
      </c>
      <c r="O174" s="2" t="s">
        <v>41</v>
      </c>
      <c r="P174" s="2" t="n">
        <v>275.2</v>
      </c>
      <c r="Q174" s="2" t="n">
        <v>111.1</v>
      </c>
      <c r="R174" s="2" t="n">
        <v>12.802</v>
      </c>
      <c r="S174" s="2" t="n">
        <v>0.446216499272434</v>
      </c>
      <c r="T174" s="2" t="n">
        <v>0.76381577076147</v>
      </c>
      <c r="U174" s="2" t="n">
        <v>0.321601255043694</v>
      </c>
      <c r="V174" s="2" t="n">
        <v>0.360136683639219</v>
      </c>
      <c r="W174" s="2" t="n">
        <v>0.172267634389264</v>
      </c>
      <c r="X174" s="2" t="n">
        <v>0.348836948651338</v>
      </c>
      <c r="Y174" s="2" t="n">
        <v>0.265977439458475</v>
      </c>
      <c r="Z174" s="2" t="n">
        <v>0.158974319723745</v>
      </c>
      <c r="AA174" s="2" t="n">
        <v>0.069841733751689</v>
      </c>
      <c r="AB174" s="2" t="n">
        <v>0.0154339410644014</v>
      </c>
      <c r="AC174" s="2" t="n">
        <v>0.0119959181599405</v>
      </c>
      <c r="AD174" s="2" t="n">
        <v>0.041029054421288</v>
      </c>
      <c r="AE174" s="2" t="n">
        <v>0.0447186729663343</v>
      </c>
      <c r="AF174" s="2" t="n">
        <v>0.0431919718027889</v>
      </c>
      <c r="AG174" s="2" t="n">
        <v>-1.04607451667665</v>
      </c>
      <c r="AH174" s="3" t="b">
        <f aca="false">TRUE()</f>
        <v>1</v>
      </c>
      <c r="AI174" s="3" t="n">
        <v>-1.2012008508176</v>
      </c>
      <c r="AJ174" s="3" t="b">
        <f aca="false">TRUE()</f>
        <v>1</v>
      </c>
      <c r="AK174" s="3" t="n">
        <v>0.00135990647711066</v>
      </c>
      <c r="AL174" s="3" t="b">
        <f aca="false">TRUE()</f>
        <v>1</v>
      </c>
      <c r="AM174" s="3" t="n">
        <v>-0.37669978553690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164</v>
      </c>
      <c r="F175" s="2" t="n">
        <v>24.2277453179541</v>
      </c>
      <c r="G175" s="2" t="n">
        <v>0.66430092264017</v>
      </c>
      <c r="H175" s="2" t="n">
        <v>0.985987005057989</v>
      </c>
      <c r="I175" s="2" t="n">
        <v>0.0864967494463719</v>
      </c>
      <c r="J175" s="2" t="n">
        <v>0.286927891178084</v>
      </c>
      <c r="K175" s="2" t="n">
        <v>6.00419661727918</v>
      </c>
      <c r="L175" s="2" t="n">
        <v>0.715</v>
      </c>
      <c r="M175" s="2" t="n">
        <v>0.088</v>
      </c>
      <c r="N175" s="2" t="n">
        <v>12.791</v>
      </c>
      <c r="O175" s="2" t="s">
        <v>41</v>
      </c>
      <c r="P175" s="2" t="n">
        <v>325.4</v>
      </c>
      <c r="Q175" s="2" t="n">
        <v>120.4</v>
      </c>
      <c r="R175" s="2" t="n">
        <v>15.134</v>
      </c>
      <c r="S175" s="2" t="n">
        <v>-1</v>
      </c>
      <c r="T175" s="2" t="n">
        <v>-0.243232379007892</v>
      </c>
      <c r="U175" s="2" t="n">
        <v>-0.397967940334278</v>
      </c>
      <c r="V175" s="2" t="n">
        <v>0.125932671690951</v>
      </c>
      <c r="W175" s="2" t="n">
        <v>0.0772366919009969</v>
      </c>
      <c r="X175" s="2" t="n">
        <v>0.0198133705486441</v>
      </c>
      <c r="Y175" s="2" t="n">
        <v>0.101543819453953</v>
      </c>
      <c r="Z175" s="2" t="n">
        <v>0.144522878509749</v>
      </c>
      <c r="AA175" s="2" t="n">
        <v>0.172729303043435</v>
      </c>
      <c r="AB175" s="2" t="n">
        <v>0.15392270898543</v>
      </c>
      <c r="AC175" s="2" t="n">
        <v>0.127069425715564</v>
      </c>
      <c r="AD175" s="2" t="n">
        <v>0.119713071543863</v>
      </c>
      <c r="AE175" s="2" t="n">
        <v>0.0927163413881818</v>
      </c>
      <c r="AF175" s="2" t="n">
        <v>0.0679690808111802</v>
      </c>
      <c r="AG175" s="2" t="n">
        <v>0.363730919476059</v>
      </c>
      <c r="AH175" s="3" t="b">
        <f aca="false">TRUE()</f>
        <v>1</v>
      </c>
      <c r="AI175" s="3" t="n">
        <v>0.746347489968265</v>
      </c>
      <c r="AJ175" s="3" t="b">
        <f aca="false">TRUE()</f>
        <v>1</v>
      </c>
      <c r="AK175" s="3" t="n">
        <v>-0.532267395141001</v>
      </c>
      <c r="AL175" s="3" t="b">
        <f aca="false">TRUE()</f>
        <v>1</v>
      </c>
      <c r="AM175" s="3" t="n">
        <v>0.078749291180694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166</v>
      </c>
      <c r="F176" s="2" t="n">
        <v>65.7722546820458</v>
      </c>
      <c r="G176" s="2" t="n">
        <v>0.650571791613723</v>
      </c>
      <c r="H176" s="2" t="n">
        <v>0.974123169927943</v>
      </c>
      <c r="I176" s="2" t="n">
        <v>0.0968933779584428</v>
      </c>
      <c r="J176" s="2" t="n">
        <v>0.30663798582195</v>
      </c>
      <c r="K176" s="2" t="n">
        <v>4.25866941338158</v>
      </c>
      <c r="L176" s="2" t="n">
        <v>0.604</v>
      </c>
      <c r="M176" s="2" t="n">
        <v>0.138</v>
      </c>
      <c r="N176" s="2" t="n">
        <v>8.994</v>
      </c>
      <c r="O176" s="2" t="s">
        <v>41</v>
      </c>
      <c r="P176" s="2" t="n">
        <v>308.8</v>
      </c>
      <c r="Q176" s="2" t="n">
        <v>117.6</v>
      </c>
      <c r="R176" s="2" t="n">
        <v>14.362</v>
      </c>
      <c r="S176" s="2" t="n">
        <v>0.319809884661652</v>
      </c>
      <c r="T176" s="2" t="n">
        <v>0.304089451884724</v>
      </c>
      <c r="U176" s="2" t="n">
        <v>0.763652953143198</v>
      </c>
      <c r="V176" s="2" t="n">
        <v>0.179706961919797</v>
      </c>
      <c r="W176" s="2" t="n">
        <v>0.081689431807549</v>
      </c>
      <c r="X176" s="2" t="n">
        <v>0.294537401082803</v>
      </c>
      <c r="Y176" s="2" t="n">
        <v>0.198305132351468</v>
      </c>
      <c r="Z176" s="2" t="n">
        <v>0.120020295148017</v>
      </c>
      <c r="AA176" s="2" t="n">
        <v>0.0473496885188379</v>
      </c>
      <c r="AB176" s="2" t="n">
        <v>0.00922936891136535</v>
      </c>
      <c r="AC176" s="2" t="n">
        <v>0.0668927311997124</v>
      </c>
      <c r="AD176" s="2" t="n">
        <v>0.11245923466542</v>
      </c>
      <c r="AE176" s="2" t="n">
        <v>0.0737587734745014</v>
      </c>
      <c r="AF176" s="2" t="n">
        <v>0.0774473746478753</v>
      </c>
      <c r="AG176" s="2" t="n">
        <v>-0.428721265118105</v>
      </c>
      <c r="AH176" s="3" t="b">
        <f aca="false">TRUE()</f>
        <v>1</v>
      </c>
      <c r="AI176" s="3" t="n">
        <v>-0.563821393833135</v>
      </c>
      <c r="AJ176" s="3" t="b">
        <f aca="false">TRUE()</f>
        <v>1</v>
      </c>
      <c r="AK176" s="3" t="n">
        <v>0.95003066490931</v>
      </c>
      <c r="AL176" s="3" t="b">
        <f aca="false">TRUE()</f>
        <v>1</v>
      </c>
      <c r="AM176" s="3" t="n">
        <v>-0.071857375622337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167</v>
      </c>
      <c r="F177" s="2" t="n">
        <v>26.565051177078</v>
      </c>
      <c r="G177" s="2" t="n">
        <v>0.905448717948718</v>
      </c>
      <c r="H177" s="2" t="n">
        <v>0.972416508489968</v>
      </c>
      <c r="I177" s="2" t="n">
        <v>0.156115525775904</v>
      </c>
      <c r="J177" s="2" t="n">
        <v>0.493539676608936</v>
      </c>
      <c r="K177" s="2" t="n">
        <v>3.45627258226982</v>
      </c>
      <c r="L177" s="2" t="n">
        <v>0.796</v>
      </c>
      <c r="M177" s="2" t="n">
        <v>0.15</v>
      </c>
      <c r="N177" s="2" t="n">
        <v>7.611</v>
      </c>
      <c r="O177" s="2" t="s">
        <v>41</v>
      </c>
      <c r="P177" s="2" t="n">
        <v>98.1</v>
      </c>
      <c r="Q177" s="2" t="n">
        <v>53.7</v>
      </c>
      <c r="R177" s="2" t="n">
        <v>4.564</v>
      </c>
      <c r="S177" s="2" t="n">
        <v>-1</v>
      </c>
      <c r="T177" s="2" t="n">
        <v>0.615657462493212</v>
      </c>
      <c r="U177" s="2" t="n">
        <v>-0.0519411047908815</v>
      </c>
      <c r="V177" s="2" t="n">
        <v>0.0531812234103555</v>
      </c>
      <c r="W177" s="2" t="n">
        <v>0.00842287827259569</v>
      </c>
      <c r="X177" s="2" t="n">
        <v>0.0351752318346431</v>
      </c>
      <c r="Y177" s="2" t="n">
        <v>0.0748926071530173</v>
      </c>
      <c r="Z177" s="2" t="n">
        <v>0.106257611826893</v>
      </c>
      <c r="AA177" s="2" t="n">
        <v>0.190649547060949</v>
      </c>
      <c r="AB177" s="2" t="n">
        <v>0.231396310997266</v>
      </c>
      <c r="AC177" s="2" t="n">
        <v>0.158988280030291</v>
      </c>
      <c r="AD177" s="2" t="n">
        <v>0.108590428815064</v>
      </c>
      <c r="AE177" s="2" t="n">
        <v>0.0690839600921578</v>
      </c>
      <c r="AF177" s="2" t="n">
        <v>0.02496602218972</v>
      </c>
      <c r="AG177" s="2" t="n">
        <v>-0.793001535460571</v>
      </c>
      <c r="AH177" s="3" t="b">
        <f aca="false">TRUE()</f>
        <v>1</v>
      </c>
      <c r="AI177" s="3" t="n">
        <v>1.70241667544496</v>
      </c>
      <c r="AJ177" s="3" t="b">
        <f aca="false">TRUE()</f>
        <v>1</v>
      </c>
      <c r="AK177" s="3" t="n">
        <v>1.30578219932138</v>
      </c>
      <c r="AL177" s="3" t="b">
        <f aca="false">TRUE()</f>
        <v>1</v>
      </c>
      <c r="AM177" s="3" t="n">
        <v>-1.983473321128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171</v>
      </c>
      <c r="F178" s="2" t="n">
        <v>18.9246444160512</v>
      </c>
      <c r="G178" s="2" t="n">
        <v>0.819809069212411</v>
      </c>
      <c r="H178" s="2" t="n">
        <v>0.98723345772161</v>
      </c>
      <c r="I178" s="2" t="n">
        <v>0.100403531592408</v>
      </c>
      <c r="J178" s="2" t="n">
        <v>0.323917567049667</v>
      </c>
      <c r="K178" s="2" t="n">
        <v>4.8314648884338</v>
      </c>
      <c r="L178" s="2" t="n">
        <v>0.65</v>
      </c>
      <c r="M178" s="2" t="n">
        <v>0.118</v>
      </c>
      <c r="N178" s="2" t="n">
        <v>10.233</v>
      </c>
      <c r="O178" s="2" t="s">
        <v>41</v>
      </c>
      <c r="P178" s="2" t="n">
        <v>406.6</v>
      </c>
      <c r="Q178" s="2" t="n">
        <v>153.2</v>
      </c>
      <c r="R178" s="2" t="n">
        <v>18.912</v>
      </c>
      <c r="S178" s="2" t="n">
        <v>0.412515077604492</v>
      </c>
      <c r="T178" s="2" t="n">
        <v>0.0537644221312873</v>
      </c>
      <c r="U178" s="2" t="n">
        <v>-0.797307269194393</v>
      </c>
      <c r="V178" s="2" t="n">
        <v>0.367800620469929</v>
      </c>
      <c r="W178" s="2" t="n">
        <v>0.181980636393503</v>
      </c>
      <c r="X178" s="2" t="n">
        <v>0.213549209878901</v>
      </c>
      <c r="Y178" s="2" t="n">
        <v>0.20306075418811</v>
      </c>
      <c r="Z178" s="2" t="n">
        <v>0.216615580849455</v>
      </c>
      <c r="AA178" s="2" t="n">
        <v>0.134608336710088</v>
      </c>
      <c r="AB178" s="2" t="n">
        <v>0.0822969768094554</v>
      </c>
      <c r="AC178" s="2" t="n">
        <v>0.050840602000263</v>
      </c>
      <c r="AD178" s="2" t="n">
        <v>0.0522646055750529</v>
      </c>
      <c r="AE178" s="2" t="n">
        <v>0.0258782743425186</v>
      </c>
      <c r="AF178" s="2" t="n">
        <v>0.0208856596461556</v>
      </c>
      <c r="AG178" s="2" t="n">
        <v>-0.168677752466315</v>
      </c>
      <c r="AH178" s="3" t="b">
        <f aca="false">TRUE()</f>
        <v>1</v>
      </c>
      <c r="AI178" s="3" t="n">
        <v>-0.0208685230685901</v>
      </c>
      <c r="AJ178" s="3" t="b">
        <f aca="false">TRUE()</f>
        <v>1</v>
      </c>
      <c r="AK178" s="3" t="n">
        <v>0.357111440889185</v>
      </c>
      <c r="AL178" s="3" t="b">
        <f aca="false">TRUE()</f>
        <v>1</v>
      </c>
      <c r="AM178" s="3" t="n">
        <v>0.81545178180757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172</v>
      </c>
      <c r="F179" s="2" t="n">
        <v>23.6293777306568</v>
      </c>
      <c r="G179" s="2" t="n">
        <v>0.763779527559055</v>
      </c>
      <c r="H179" s="2" t="n">
        <v>0.976254112122752</v>
      </c>
      <c r="I179" s="2" t="n">
        <v>0.160812807082436</v>
      </c>
      <c r="J179" s="2" t="n">
        <v>0.343936722787417</v>
      </c>
      <c r="K179" s="2" t="n">
        <v>4.14156859667248</v>
      </c>
      <c r="L179" s="2" t="n">
        <v>0.588</v>
      </c>
      <c r="M179" s="2" t="n">
        <v>0.211</v>
      </c>
      <c r="N179" s="2" t="n">
        <v>9.099</v>
      </c>
      <c r="O179" s="2" t="s">
        <v>41</v>
      </c>
      <c r="P179" s="2" t="n">
        <v>327.6</v>
      </c>
      <c r="Q179" s="2" t="n">
        <v>124.3</v>
      </c>
      <c r="R179" s="2" t="n">
        <v>15.239</v>
      </c>
      <c r="S179" s="2" t="n">
        <v>0.42970274920713</v>
      </c>
      <c r="T179" s="2" t="n">
        <v>-0.0780149582358956</v>
      </c>
      <c r="U179" s="2" t="n">
        <v>-0.197061031816443</v>
      </c>
      <c r="V179" s="2" t="n">
        <v>0.395444077496554</v>
      </c>
      <c r="W179" s="2" t="n">
        <v>0.123852748323461</v>
      </c>
      <c r="X179" s="2" t="n">
        <v>0.218630437537848</v>
      </c>
      <c r="Y179" s="2" t="n">
        <v>0.200081381570796</v>
      </c>
      <c r="Z179" s="2" t="n">
        <v>0.139764112396325</v>
      </c>
      <c r="AA179" s="2" t="n">
        <v>0.125101336257896</v>
      </c>
      <c r="AB179" s="2" t="n">
        <v>0.117755309406849</v>
      </c>
      <c r="AC179" s="2" t="n">
        <v>0.0898905106845407</v>
      </c>
      <c r="AD179" s="2" t="n">
        <v>0.0686162986854602</v>
      </c>
      <c r="AE179" s="2" t="n">
        <v>0.00817538651163905</v>
      </c>
      <c r="AF179" s="2" t="n">
        <v>0.0319852269486454</v>
      </c>
      <c r="AG179" s="2" t="n">
        <v>-0.481883884303688</v>
      </c>
      <c r="AH179" s="3" t="b">
        <f aca="false">TRUE()</f>
        <v>1</v>
      </c>
      <c r="AI179" s="3" t="n">
        <v>-0.752674566272977</v>
      </c>
      <c r="AJ179" s="3" t="b">
        <f aca="false">TRUE()</f>
        <v>1</v>
      </c>
      <c r="AK179" s="3" t="n">
        <v>3.11418583258276</v>
      </c>
      <c r="AL179" s="3" t="b">
        <f aca="false">FALSE()</f>
        <v>0</v>
      </c>
      <c r="AM179" s="3" t="n">
        <v>0.0987092108774824</v>
      </c>
      <c r="AN179" s="3" t="b">
        <f aca="false">TRUE()</f>
        <v>1</v>
      </c>
      <c r="AO179" s="3" t="n">
        <v>1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173</v>
      </c>
      <c r="F180" s="2" t="n">
        <v>13.2405199151872</v>
      </c>
      <c r="G180" s="2" t="n">
        <v>0.947761194029851</v>
      </c>
      <c r="H180" s="2" t="n">
        <v>0.959234918092052</v>
      </c>
      <c r="I180" s="2" t="n">
        <v>0.258722275490185</v>
      </c>
      <c r="J180" s="2" t="n">
        <v>0.547897970906216</v>
      </c>
      <c r="K180" s="2" t="n">
        <v>2.1089749348397</v>
      </c>
      <c r="L180" s="2" t="n">
        <v>0.613</v>
      </c>
      <c r="M180" s="2" t="n">
        <v>0.136</v>
      </c>
      <c r="N180" s="2" t="n">
        <v>4.726</v>
      </c>
      <c r="O180" s="2" t="s">
        <v>41</v>
      </c>
      <c r="P180" s="2" t="n">
        <v>273.5</v>
      </c>
      <c r="Q180" s="2" t="n">
        <v>56.9</v>
      </c>
      <c r="R180" s="2" t="n">
        <v>12.722</v>
      </c>
      <c r="S180" s="2" t="n">
        <v>0.552019857746317</v>
      </c>
      <c r="T180" s="2" t="n">
        <v>-0.132451754868203</v>
      </c>
      <c r="U180" s="2" t="n">
        <v>0.0136717251283698</v>
      </c>
      <c r="V180" s="2" t="n">
        <v>0.0733955891006892</v>
      </c>
      <c r="W180" s="2" t="n">
        <v>0.0190012807058628</v>
      </c>
      <c r="X180" s="2" t="n">
        <v>0.0934780725895298</v>
      </c>
      <c r="Y180" s="2" t="n">
        <v>0.192029101034877</v>
      </c>
      <c r="Z180" s="2" t="n">
        <v>0.191936661017579</v>
      </c>
      <c r="AA180" s="2" t="n">
        <v>0.136777070369902</v>
      </c>
      <c r="AB180" s="2" t="n">
        <v>0.0543427708677624</v>
      </c>
      <c r="AC180" s="2" t="n">
        <v>0.133280743345751</v>
      </c>
      <c r="AD180" s="2" t="n">
        <v>0.111484638535985</v>
      </c>
      <c r="AE180" s="2" t="n">
        <v>0.0351042969345504</v>
      </c>
      <c r="AF180" s="2" t="n">
        <v>0.051566645304063</v>
      </c>
      <c r="AG180" s="2" t="n">
        <v>-1.40466141771309</v>
      </c>
      <c r="AH180" s="3" t="b">
        <f aca="false">TRUE()</f>
        <v>1</v>
      </c>
      <c r="AI180" s="3" t="n">
        <v>-0.457591484335724</v>
      </c>
      <c r="AJ180" s="3" t="b">
        <f aca="false">TRUE()</f>
        <v>1</v>
      </c>
      <c r="AK180" s="3" t="n">
        <v>0.890738742507297</v>
      </c>
      <c r="AL180" s="3" t="b">
        <f aca="false">TRUE()</f>
        <v>1</v>
      </c>
      <c r="AM180" s="3" t="n">
        <v>-0.39212335984806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</v>
      </c>
      <c r="E181" s="2" t="n">
        <v>175</v>
      </c>
      <c r="F181" s="2" t="n">
        <v>22.6198649480404</v>
      </c>
      <c r="G181" s="2" t="n">
        <v>0.787537537537538</v>
      </c>
      <c r="H181" s="2" t="n">
        <v>0.995531271350567</v>
      </c>
      <c r="I181" s="2" t="n">
        <v>0.101785420090473</v>
      </c>
      <c r="J181" s="2" t="n">
        <v>0.226468388012918</v>
      </c>
      <c r="K181" s="2" t="n">
        <v>7.20399918328374</v>
      </c>
      <c r="L181" s="2" t="n">
        <v>0.668</v>
      </c>
      <c r="M181" s="2" t="n">
        <v>0.085</v>
      </c>
      <c r="N181" s="2" t="n">
        <v>15.143</v>
      </c>
      <c r="O181" s="2" t="s">
        <v>41</v>
      </c>
      <c r="P181" s="2" t="n">
        <v>371.3</v>
      </c>
      <c r="Q181" s="2" t="n">
        <v>120.8</v>
      </c>
      <c r="R181" s="2" t="n">
        <v>17.27</v>
      </c>
      <c r="S181" s="2" t="n">
        <v>0.39976419609996</v>
      </c>
      <c r="T181" s="2" t="n">
        <v>-0.396220566216523</v>
      </c>
      <c r="U181" s="2" t="n">
        <v>-0.768821275973496</v>
      </c>
      <c r="V181" s="2" t="n">
        <v>0.074904473036457</v>
      </c>
      <c r="W181" s="2" t="n">
        <v>0.0393282082868451</v>
      </c>
      <c r="X181" s="2" t="n">
        <v>0.0383362144859501</v>
      </c>
      <c r="Y181" s="2" t="n">
        <v>0.117558590778193</v>
      </c>
      <c r="Z181" s="2" t="n">
        <v>0.157562517002445</v>
      </c>
      <c r="AA181" s="2" t="n">
        <v>0.145503783411824</v>
      </c>
      <c r="AB181" s="2" t="n">
        <v>0.132646610116619</v>
      </c>
      <c r="AC181" s="2" t="n">
        <v>0.13546064185425</v>
      </c>
      <c r="AD181" s="2" t="n">
        <v>0.136234851784583</v>
      </c>
      <c r="AE181" s="2" t="n">
        <v>0.106453547211691</v>
      </c>
      <c r="AF181" s="2" t="n">
        <v>0.030243243354445</v>
      </c>
      <c r="AG181" s="2" t="n">
        <v>0.908429485266948</v>
      </c>
      <c r="AH181" s="3" t="b">
        <f aca="false">TRUE()</f>
        <v>1</v>
      </c>
      <c r="AI181" s="3" t="n">
        <v>0.191591295926232</v>
      </c>
      <c r="AJ181" s="3" t="b">
        <f aca="false">TRUE()</f>
        <v>1</v>
      </c>
      <c r="AK181" s="3" t="n">
        <v>-0.621205278744019</v>
      </c>
      <c r="AL181" s="3" t="b">
        <f aca="false">TRUE()</f>
        <v>1</v>
      </c>
      <c r="AM181" s="3" t="n">
        <v>0.4951857975818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176</v>
      </c>
      <c r="F182" s="2" t="n">
        <v>23.6293777306568</v>
      </c>
      <c r="G182" s="2" t="n">
        <v>0.8352</v>
      </c>
      <c r="H182" s="2" t="n">
        <v>0.991591389556601</v>
      </c>
      <c r="I182" s="2" t="n">
        <v>0.139599042711984</v>
      </c>
      <c r="J182" s="2" t="n">
        <v>0.295019761996406</v>
      </c>
      <c r="K182" s="2" t="n">
        <v>6.22525579722879</v>
      </c>
      <c r="L182" s="2" t="n">
        <v>0.749</v>
      </c>
      <c r="M182" s="2" t="n">
        <v>0.099</v>
      </c>
      <c r="N182" s="2" t="n">
        <v>13.299</v>
      </c>
      <c r="O182" s="2" t="s">
        <v>41</v>
      </c>
      <c r="P182" s="2" t="n">
        <v>134.7</v>
      </c>
      <c r="Q182" s="2" t="n">
        <v>57.4</v>
      </c>
      <c r="R182" s="2" t="n">
        <v>6.263</v>
      </c>
      <c r="S182" s="2" t="n">
        <v>0.114973448678639</v>
      </c>
      <c r="T182" s="2" t="n">
        <v>0.0805839498930867</v>
      </c>
      <c r="U182" s="2" t="n">
        <v>-0.719163378270082</v>
      </c>
      <c r="V182" s="2" t="n">
        <v>0.124303682339443</v>
      </c>
      <c r="W182" s="2" t="n">
        <v>0.101330639298896</v>
      </c>
      <c r="X182" s="2" t="n">
        <v>0.028741727552326</v>
      </c>
      <c r="Y182" s="2" t="n">
        <v>0.105580124784076</v>
      </c>
      <c r="Z182" s="2" t="n">
        <v>0.141884113788781</v>
      </c>
      <c r="AA182" s="2" t="n">
        <v>0.170831455237675</v>
      </c>
      <c r="AB182" s="2" t="n">
        <v>0.157531952683554</v>
      </c>
      <c r="AC182" s="2" t="n">
        <v>0.108421133995543</v>
      </c>
      <c r="AD182" s="2" t="n">
        <v>0.13891528772203</v>
      </c>
      <c r="AE182" s="2" t="n">
        <v>0.103730497983116</v>
      </c>
      <c r="AF182" s="2" t="n">
        <v>0.0443637062528992</v>
      </c>
      <c r="AG182" s="2" t="n">
        <v>0.464089613218848</v>
      </c>
      <c r="AH182" s="3" t="b">
        <f aca="false">TRUE()</f>
        <v>1</v>
      </c>
      <c r="AI182" s="3" t="n">
        <v>1.14766048140293</v>
      </c>
      <c r="AJ182" s="3" t="b">
        <f aca="false">TRUE()</f>
        <v>1</v>
      </c>
      <c r="AK182" s="3" t="n">
        <v>-0.206161821929933</v>
      </c>
      <c r="AL182" s="3" t="b">
        <f aca="false">TRUE()</f>
        <v>1</v>
      </c>
      <c r="AM182" s="3" t="n">
        <v>-1.6514128388999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</v>
      </c>
      <c r="E183" s="2" t="n">
        <v>179</v>
      </c>
      <c r="F183" s="2" t="n">
        <v>45</v>
      </c>
      <c r="G183" s="2" t="n">
        <v>0.70675453047776</v>
      </c>
      <c r="H183" s="2" t="n">
        <v>0.972057447342867</v>
      </c>
      <c r="I183" s="2" t="n">
        <v>0.170693676466058</v>
      </c>
      <c r="J183" s="2" t="n">
        <v>0.373595071270531</v>
      </c>
      <c r="K183" s="2" t="n">
        <v>3.29999243628544</v>
      </c>
      <c r="L183" s="2" t="n">
        <v>0.594</v>
      </c>
      <c r="M183" s="2" t="n">
        <v>0.106</v>
      </c>
      <c r="N183" s="2" t="n">
        <v>7.386</v>
      </c>
      <c r="O183" s="2" t="s">
        <v>41</v>
      </c>
      <c r="P183" s="2" t="n">
        <v>363.5</v>
      </c>
      <c r="Q183" s="2" t="n">
        <v>83.3</v>
      </c>
      <c r="R183" s="2" t="n">
        <v>16.906</v>
      </c>
      <c r="S183" s="2" t="n">
        <v>-1</v>
      </c>
      <c r="T183" s="2" t="n">
        <v>0.127353495058601</v>
      </c>
      <c r="U183" s="2" t="n">
        <v>-0.229481276626126</v>
      </c>
      <c r="V183" s="2" t="n">
        <v>0.215510657079972</v>
      </c>
      <c r="W183" s="2" t="n">
        <v>0.0927257962803368</v>
      </c>
      <c r="X183" s="2" t="n">
        <v>0.0767591547386391</v>
      </c>
      <c r="Y183" s="2" t="n">
        <v>0.126144740226937</v>
      </c>
      <c r="Z183" s="2" t="n">
        <v>0.186662554202659</v>
      </c>
      <c r="AA183" s="2" t="n">
        <v>0.214402951466196</v>
      </c>
      <c r="AB183" s="2" t="n">
        <v>0.193301065896731</v>
      </c>
      <c r="AC183" s="2" t="n">
        <v>0.0961827816073389</v>
      </c>
      <c r="AD183" s="2" t="n">
        <v>0.04735200176644</v>
      </c>
      <c r="AE183" s="2" t="n">
        <v>0.0385421528011785</v>
      </c>
      <c r="AF183" s="2" t="n">
        <v>0.0206525972938816</v>
      </c>
      <c r="AG183" s="2" t="n">
        <v>-0.863951184837267</v>
      </c>
      <c r="AH183" s="3" t="b">
        <f aca="false">TRUE()</f>
        <v>1</v>
      </c>
      <c r="AI183" s="3" t="n">
        <v>-0.681854626608036</v>
      </c>
      <c r="AJ183" s="3" t="b">
        <f aca="false">TRUE()</f>
        <v>1</v>
      </c>
      <c r="AK183" s="3" t="n">
        <v>0.00135990647711066</v>
      </c>
      <c r="AL183" s="3" t="b">
        <f aca="false">TRUE()</f>
        <v>1</v>
      </c>
      <c r="AM183" s="3" t="n">
        <v>0.42441880956596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</v>
      </c>
      <c r="E184" s="2" t="n">
        <v>180</v>
      </c>
      <c r="F184" s="2" t="n">
        <v>24.2277453179541</v>
      </c>
      <c r="G184" s="2" t="n">
        <v>0.73567977915804</v>
      </c>
      <c r="H184" s="2" t="n">
        <v>0.992635832485176</v>
      </c>
      <c r="I184" s="2" t="n">
        <v>0.0837823058449187</v>
      </c>
      <c r="J184" s="2" t="n">
        <v>0.272444804528924</v>
      </c>
      <c r="K184" s="2" t="n">
        <v>6.57263363817498</v>
      </c>
      <c r="L184" s="2" t="n">
        <v>0.731</v>
      </c>
      <c r="M184" s="2" t="n">
        <v>0.091</v>
      </c>
      <c r="N184" s="2" t="n">
        <v>14.041</v>
      </c>
      <c r="O184" s="2" t="s">
        <v>41</v>
      </c>
      <c r="P184" s="2" t="n">
        <v>218.5</v>
      </c>
      <c r="Q184" s="2" t="n">
        <v>75.5</v>
      </c>
      <c r="R184" s="2" t="n">
        <v>10.162</v>
      </c>
      <c r="S184" s="2" t="n">
        <v>-1</v>
      </c>
      <c r="T184" s="2" t="n">
        <v>-0.514470314535302</v>
      </c>
      <c r="U184" s="2" t="n">
        <v>-0.32144874889973</v>
      </c>
      <c r="V184" s="2" t="n">
        <v>0.0862419239529078</v>
      </c>
      <c r="W184" s="2" t="n">
        <v>0.0116573640397949</v>
      </c>
      <c r="X184" s="2" t="n">
        <v>0.0555099211654112</v>
      </c>
      <c r="Y184" s="2" t="n">
        <v>0.12396393056621</v>
      </c>
      <c r="Z184" s="2" t="n">
        <v>0.139226823070626</v>
      </c>
      <c r="AA184" s="2" t="n">
        <v>0.143931063768231</v>
      </c>
      <c r="AB184" s="2" t="n">
        <v>0.160175200782775</v>
      </c>
      <c r="AC184" s="2" t="n">
        <v>0.142762390111646</v>
      </c>
      <c r="AD184" s="2" t="n">
        <v>0.122992677099585</v>
      </c>
      <c r="AE184" s="2" t="n">
        <v>0.100841632556631</v>
      </c>
      <c r="AF184" s="2" t="n">
        <v>0.0105963608788847</v>
      </c>
      <c r="AG184" s="2" t="n">
        <v>0.62179573680302</v>
      </c>
      <c r="AH184" s="3" t="b">
        <f aca="false">TRUE()</f>
        <v>1</v>
      </c>
      <c r="AI184" s="3" t="n">
        <v>0.935200662408107</v>
      </c>
      <c r="AJ184" s="3" t="b">
        <f aca="false">TRUE()</f>
        <v>1</v>
      </c>
      <c r="AK184" s="3" t="n">
        <v>-0.443329511537982</v>
      </c>
      <c r="AL184" s="3" t="b">
        <f aca="false">TRUE()</f>
        <v>1</v>
      </c>
      <c r="AM184" s="3" t="n">
        <v>-0.89112135226774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</v>
      </c>
      <c r="E185" s="2" t="n">
        <v>181</v>
      </c>
      <c r="F185" s="2" t="n">
        <v>37.8749836510982</v>
      </c>
      <c r="G185" s="2" t="n">
        <v>0.735483870967742</v>
      </c>
      <c r="H185" s="2" t="n">
        <v>0.987773576356188</v>
      </c>
      <c r="I185" s="2" t="n">
        <v>0.13402521523528</v>
      </c>
      <c r="J185" s="2" t="n">
        <v>0.278680330248334</v>
      </c>
      <c r="K185" s="2" t="n">
        <v>5.08760152724021</v>
      </c>
      <c r="L185" s="2" t="n">
        <v>0.592</v>
      </c>
      <c r="M185" s="2" t="n">
        <v>0.133</v>
      </c>
      <c r="N185" s="2" t="n">
        <v>10.917</v>
      </c>
      <c r="O185" s="2" t="s">
        <v>41</v>
      </c>
      <c r="P185" s="2" t="n">
        <v>402.1</v>
      </c>
      <c r="Q185" s="2" t="n">
        <v>83.5</v>
      </c>
      <c r="R185" s="2" t="n">
        <v>18.704</v>
      </c>
      <c r="S185" s="2" t="n">
        <v>0.435237721868655</v>
      </c>
      <c r="T185" s="2" t="n">
        <v>-0.34189268215469</v>
      </c>
      <c r="U185" s="2" t="n">
        <v>0.0846224268228104</v>
      </c>
      <c r="V185" s="2" t="n">
        <v>0.204804329956033</v>
      </c>
      <c r="W185" s="2" t="n">
        <v>0.0832606584445758</v>
      </c>
      <c r="X185" s="2" t="n">
        <v>0.138940488799812</v>
      </c>
      <c r="Y185" s="2" t="n">
        <v>0.176948341164506</v>
      </c>
      <c r="Z185" s="2" t="n">
        <v>0.148346629397339</v>
      </c>
      <c r="AA185" s="2" t="n">
        <v>0.142937852517264</v>
      </c>
      <c r="AB185" s="2" t="n">
        <v>0.132586929483455</v>
      </c>
      <c r="AC185" s="2" t="n">
        <v>0.0684372354302983</v>
      </c>
      <c r="AD185" s="2" t="n">
        <v>0.0636729550437632</v>
      </c>
      <c r="AE185" s="2" t="n">
        <v>0.0869031771023277</v>
      </c>
      <c r="AF185" s="2" t="n">
        <v>0.0412263910612343</v>
      </c>
      <c r="AG185" s="2" t="n">
        <v>-0.0523942373635321</v>
      </c>
      <c r="AH185" s="3" t="b">
        <f aca="false">TRUE()</f>
        <v>1</v>
      </c>
      <c r="AI185" s="3" t="n">
        <v>-0.705461273163016</v>
      </c>
      <c r="AJ185" s="3" t="b">
        <f aca="false">TRUE()</f>
        <v>1</v>
      </c>
      <c r="AK185" s="3" t="n">
        <v>0.801800858904278</v>
      </c>
      <c r="AL185" s="3" t="b">
        <f aca="false">TRUE()</f>
        <v>1</v>
      </c>
      <c r="AM185" s="3" t="n">
        <v>0.77462467333687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182</v>
      </c>
      <c r="F186" s="2" t="n">
        <v>27.8972710309476</v>
      </c>
      <c r="G186" s="2" t="n">
        <v>0.843177189409369</v>
      </c>
      <c r="H186" s="2" t="n">
        <v>0.978868428992886</v>
      </c>
      <c r="I186" s="2" t="n">
        <v>0.192520515529714</v>
      </c>
      <c r="J186" s="2" t="n">
        <v>0.42107304700205</v>
      </c>
      <c r="K186" s="2" t="n">
        <v>3.08723233883195</v>
      </c>
      <c r="L186" s="2" t="n">
        <v>0.611</v>
      </c>
      <c r="M186" s="2" t="n">
        <v>0.086</v>
      </c>
      <c r="N186" s="2" t="n">
        <v>6.852</v>
      </c>
      <c r="O186" s="2" t="s">
        <v>41</v>
      </c>
      <c r="P186" s="2" t="n">
        <v>369.9</v>
      </c>
      <c r="Q186" s="2" t="n">
        <v>97</v>
      </c>
      <c r="R186" s="2" t="n">
        <v>17.207</v>
      </c>
      <c r="S186" s="2" t="n">
        <v>0.402560595520841</v>
      </c>
      <c r="T186" s="2" t="n">
        <v>0.00153835466471834</v>
      </c>
      <c r="U186" s="2" t="n">
        <v>-0.817163023835627</v>
      </c>
      <c r="V186" s="2" t="n">
        <v>0.102104646000573</v>
      </c>
      <c r="W186" s="2" t="n">
        <v>0.0548254554219768</v>
      </c>
      <c r="X186" s="2" t="n">
        <v>0.0214658647128732</v>
      </c>
      <c r="Y186" s="2" t="n">
        <v>0.10562611278005</v>
      </c>
      <c r="Z186" s="2" t="n">
        <v>0.157773444274019</v>
      </c>
      <c r="AA186" s="2" t="n">
        <v>0.18839622700337</v>
      </c>
      <c r="AB186" s="2" t="n">
        <v>0.179856478236971</v>
      </c>
      <c r="AC186" s="2" t="n">
        <v>0.161536700240261</v>
      </c>
      <c r="AD186" s="2" t="n">
        <v>0.0821130010151658</v>
      </c>
      <c r="AE186" s="2" t="n">
        <v>0.0617633596464224</v>
      </c>
      <c r="AF186" s="2" t="n">
        <v>0.0414688120908675</v>
      </c>
      <c r="AG186" s="2" t="n">
        <v>-0.960542176742182</v>
      </c>
      <c r="AH186" s="3" t="b">
        <f aca="false">TRUE()</f>
        <v>1</v>
      </c>
      <c r="AI186" s="3" t="n">
        <v>-0.481198130890704</v>
      </c>
      <c r="AJ186" s="3" t="b">
        <f aca="false">TRUE()</f>
        <v>1</v>
      </c>
      <c r="AK186" s="3" t="n">
        <v>-0.591559317543014</v>
      </c>
      <c r="AL186" s="3" t="b">
        <f aca="false">TRUE()</f>
        <v>1</v>
      </c>
      <c r="AM186" s="3" t="n">
        <v>0.48248403050207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</v>
      </c>
      <c r="E187" s="2" t="n">
        <v>184</v>
      </c>
      <c r="F187" s="2" t="n">
        <v>18.434948822922</v>
      </c>
      <c r="G187" s="2" t="n">
        <v>0.756756756756757</v>
      </c>
      <c r="H187" s="2" t="n">
        <v>0.988444692934414</v>
      </c>
      <c r="I187" s="2" t="n">
        <v>0.112067681822104</v>
      </c>
      <c r="J187" s="2" t="n">
        <v>0.301677222769439</v>
      </c>
      <c r="K187" s="2" t="n">
        <v>3.97889627782471</v>
      </c>
      <c r="L187" s="2" t="n">
        <v>0.587</v>
      </c>
      <c r="M187" s="2" t="n">
        <v>0.1</v>
      </c>
      <c r="N187" s="2" t="n">
        <v>8.657</v>
      </c>
      <c r="O187" s="2" t="s">
        <v>41</v>
      </c>
      <c r="P187" s="2" t="n">
        <v>290.7</v>
      </c>
      <c r="Q187" s="2" t="n">
        <v>59.2</v>
      </c>
      <c r="R187" s="2" t="n">
        <v>13.521</v>
      </c>
      <c r="S187" s="2" t="n">
        <v>0.340624446263438</v>
      </c>
      <c r="T187" s="2" t="n">
        <v>-0.271067436058087</v>
      </c>
      <c r="U187" s="2" t="n">
        <v>-0.296872015800484</v>
      </c>
      <c r="V187" s="2" t="n">
        <v>0.0772369196626724</v>
      </c>
      <c r="W187" s="2" t="n">
        <v>0.00750970055771338</v>
      </c>
      <c r="X187" s="2" t="n">
        <v>0.0888682085573847</v>
      </c>
      <c r="Y187" s="2" t="n">
        <v>0.138176212195401</v>
      </c>
      <c r="Z187" s="2" t="n">
        <v>0.143658647915623</v>
      </c>
      <c r="AA187" s="2" t="n">
        <v>0.139107372691235</v>
      </c>
      <c r="AB187" s="2" t="n">
        <v>0.149504444285544</v>
      </c>
      <c r="AC187" s="2" t="n">
        <v>0.12008868619022</v>
      </c>
      <c r="AD187" s="2" t="n">
        <v>0.113035517646492</v>
      </c>
      <c r="AE187" s="2" t="n">
        <v>0.0863430220292358</v>
      </c>
      <c r="AF187" s="2" t="n">
        <v>0.0212178884888631</v>
      </c>
      <c r="AG187" s="2" t="n">
        <v>-0.555735517298047</v>
      </c>
      <c r="AH187" s="3" t="b">
        <f aca="false">TRUE()</f>
        <v>1</v>
      </c>
      <c r="AI187" s="3" t="n">
        <v>-0.764477889550467</v>
      </c>
      <c r="AJ187" s="3" t="b">
        <f aca="false">TRUE()</f>
        <v>1</v>
      </c>
      <c r="AK187" s="3" t="n">
        <v>-0.176515860728926</v>
      </c>
      <c r="AL187" s="3" t="b">
        <f aca="false">TRUE()</f>
        <v>1</v>
      </c>
      <c r="AM187" s="3" t="n">
        <v>-0.2360730785822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186</v>
      </c>
      <c r="F188" s="2" t="n">
        <v>40.7321066997092</v>
      </c>
      <c r="G188" s="2" t="n">
        <v>0.731132075471698</v>
      </c>
      <c r="H188" s="2" t="n">
        <v>0.980375014755939</v>
      </c>
      <c r="I188" s="2" t="n">
        <v>0.117331824871552</v>
      </c>
      <c r="J188" s="2" t="n">
        <v>0.344122477228949</v>
      </c>
      <c r="K188" s="2" t="n">
        <v>4.2916242695696</v>
      </c>
      <c r="L188" s="2" t="n">
        <v>0.676</v>
      </c>
      <c r="M188" s="2" t="n">
        <v>0.139</v>
      </c>
      <c r="N188" s="2" t="n">
        <v>9.359</v>
      </c>
      <c r="O188" s="2" t="s">
        <v>41</v>
      </c>
      <c r="P188" s="2" t="n">
        <v>293.3</v>
      </c>
      <c r="Q188" s="2" t="n">
        <v>88.6</v>
      </c>
      <c r="R188" s="2" t="n">
        <v>13.644</v>
      </c>
      <c r="S188" s="2" t="n">
        <v>0.470939081965498</v>
      </c>
      <c r="T188" s="2" t="n">
        <v>-0.069798389800776</v>
      </c>
      <c r="U188" s="2" t="n">
        <v>-0.221466251689738</v>
      </c>
      <c r="V188" s="2" t="n">
        <v>0.228951708958906</v>
      </c>
      <c r="W188" s="2" t="n">
        <v>0.096883542736057</v>
      </c>
      <c r="X188" s="2" t="n">
        <v>0.0466122130765262</v>
      </c>
      <c r="Y188" s="2" t="n">
        <v>0.195950216102741</v>
      </c>
      <c r="Z188" s="2" t="n">
        <v>0.212936870029064</v>
      </c>
      <c r="AA188" s="2" t="n">
        <v>0.135175459319476</v>
      </c>
      <c r="AB188" s="2" t="n">
        <v>0.113922239733496</v>
      </c>
      <c r="AC188" s="2" t="n">
        <v>0.098871158270101</v>
      </c>
      <c r="AD188" s="2" t="n">
        <v>0.0538567191321717</v>
      </c>
      <c r="AE188" s="2" t="n">
        <v>0.0688549286047695</v>
      </c>
      <c r="AF188" s="2" t="n">
        <v>0.0738201957316538</v>
      </c>
      <c r="AG188" s="2" t="n">
        <v>-0.4137600844955</v>
      </c>
      <c r="AH188" s="3" t="b">
        <f aca="false">TRUE()</f>
        <v>1</v>
      </c>
      <c r="AI188" s="3" t="n">
        <v>0.286017882146153</v>
      </c>
      <c r="AJ188" s="3" t="b">
        <f aca="false">TRUE()</f>
        <v>1</v>
      </c>
      <c r="AK188" s="3" t="n">
        <v>0.979676626110316</v>
      </c>
      <c r="AL188" s="3" t="b">
        <f aca="false">TRUE()</f>
        <v>1</v>
      </c>
      <c r="AM188" s="3" t="n">
        <v>-0.21248408257697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188</v>
      </c>
      <c r="F189" s="2" t="n">
        <v>33.6900675259798</v>
      </c>
      <c r="G189" s="2" t="n">
        <v>0.878012048192771</v>
      </c>
      <c r="H189" s="2" t="n">
        <v>0.979528638420365</v>
      </c>
      <c r="I189" s="2" t="n">
        <v>0.210402112976361</v>
      </c>
      <c r="J189" s="2" t="n">
        <v>0.431727202199121</v>
      </c>
      <c r="K189" s="2" t="n">
        <v>3.63779366866571</v>
      </c>
      <c r="L189" s="2" t="n">
        <v>0.709</v>
      </c>
      <c r="M189" s="2" t="n">
        <v>0.108</v>
      </c>
      <c r="N189" s="2" t="n">
        <v>8.095</v>
      </c>
      <c r="O189" s="2" t="s">
        <v>41</v>
      </c>
      <c r="P189" s="2" t="n">
        <v>156.2</v>
      </c>
      <c r="Q189" s="2" t="n">
        <v>74.8</v>
      </c>
      <c r="R189" s="2" t="n">
        <v>7.263</v>
      </c>
      <c r="S189" s="2" t="n">
        <v>0.401768310126574</v>
      </c>
      <c r="T189" s="2" t="n">
        <v>-0.0795812702093496</v>
      </c>
      <c r="U189" s="2" t="n">
        <v>-0.801101041574393</v>
      </c>
      <c r="V189" s="2" t="n">
        <v>0.0249192789066092</v>
      </c>
      <c r="W189" s="2" t="n">
        <v>0.0163082811243269</v>
      </c>
      <c r="X189" s="2" t="n">
        <v>0.0995367626878713</v>
      </c>
      <c r="Y189" s="2" t="n">
        <v>0.0963468831564942</v>
      </c>
      <c r="Z189" s="2" t="n">
        <v>0.120426048590185</v>
      </c>
      <c r="AA189" s="2" t="n">
        <v>0.134962295147899</v>
      </c>
      <c r="AB189" s="2" t="n">
        <v>0.146111276911661</v>
      </c>
      <c r="AC189" s="2" t="n">
        <v>0.136776466800132</v>
      </c>
      <c r="AD189" s="2" t="n">
        <v>0.142590057425715</v>
      </c>
      <c r="AE189" s="2" t="n">
        <v>0.105821714480602</v>
      </c>
      <c r="AF189" s="2" t="n">
        <v>0.0174284947994399</v>
      </c>
      <c r="AG189" s="2" t="n">
        <v>-0.710592747363121</v>
      </c>
      <c r="AH189" s="3" t="b">
        <f aca="false">TRUE()</f>
        <v>1</v>
      </c>
      <c r="AI189" s="3" t="n">
        <v>0.675527550303325</v>
      </c>
      <c r="AJ189" s="3" t="b">
        <f aca="false">TRUE()</f>
        <v>1</v>
      </c>
      <c r="AK189" s="3" t="n">
        <v>0.0606518288791231</v>
      </c>
      <c r="AL189" s="3" t="b">
        <f aca="false">TRUE()</f>
        <v>1</v>
      </c>
      <c r="AM189" s="3" t="n">
        <v>-1.4563499873176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189</v>
      </c>
      <c r="F190" s="2" t="n">
        <v>53.9726266148964</v>
      </c>
      <c r="G190" s="2" t="n">
        <v>0.765877287405813</v>
      </c>
      <c r="H190" s="2" t="n">
        <v>0.978799808681392</v>
      </c>
      <c r="I190" s="2" t="n">
        <v>0.104741581232405</v>
      </c>
      <c r="J190" s="2" t="n">
        <v>0.320723823497603</v>
      </c>
      <c r="K190" s="2" t="n">
        <v>6.79964911514612</v>
      </c>
      <c r="L190" s="2" t="n">
        <v>0.934</v>
      </c>
      <c r="M190" s="2" t="n">
        <v>0.337</v>
      </c>
      <c r="N190" s="2" t="n">
        <v>14.66</v>
      </c>
      <c r="O190" s="2" t="s">
        <v>41</v>
      </c>
      <c r="P190" s="2" t="n">
        <v>298.2</v>
      </c>
      <c r="Q190" s="2" t="n">
        <v>84.6</v>
      </c>
      <c r="R190" s="2" t="n">
        <v>13.869</v>
      </c>
      <c r="S190" s="2" t="n">
        <v>0.694114537249648</v>
      </c>
      <c r="T190" s="2" t="n">
        <v>-0.268331417103823</v>
      </c>
      <c r="U190" s="2" t="n">
        <v>-0.513167650027858</v>
      </c>
      <c r="V190" s="2" t="n">
        <v>0.201280155460541</v>
      </c>
      <c r="W190" s="2" t="n">
        <v>0.106251133299281</v>
      </c>
      <c r="X190" s="2" t="n">
        <v>0.0478396599840221</v>
      </c>
      <c r="Y190" s="2" t="n">
        <v>0.125332630188514</v>
      </c>
      <c r="Z190" s="2" t="n">
        <v>0.155052651363313</v>
      </c>
      <c r="AA190" s="2" t="n">
        <v>0.141384138940252</v>
      </c>
      <c r="AB190" s="2" t="n">
        <v>0.140068500520736</v>
      </c>
      <c r="AC190" s="2" t="n">
        <v>0.0987993580283555</v>
      </c>
      <c r="AD190" s="2" t="n">
        <v>0.0686535535376868</v>
      </c>
      <c r="AE190" s="2" t="n">
        <v>0.12573733122061</v>
      </c>
      <c r="AF190" s="2" t="n">
        <v>0.0971321762165118</v>
      </c>
      <c r="AG190" s="2" t="n">
        <v>0.724858530817788</v>
      </c>
      <c r="AH190" s="3" t="b">
        <f aca="false">TRUE()</f>
        <v>1</v>
      </c>
      <c r="AI190" s="3" t="n">
        <v>3.3312752877386</v>
      </c>
      <c r="AJ190" s="3" t="b">
        <f aca="false">FALSE()</f>
        <v>0</v>
      </c>
      <c r="AK190" s="3" t="n">
        <v>6.84957694390955</v>
      </c>
      <c r="AL190" s="3" t="b">
        <f aca="false">FALSE()</f>
        <v>0</v>
      </c>
      <c r="AM190" s="3" t="n">
        <v>-0.168027897797768</v>
      </c>
      <c r="AN190" s="3" t="b">
        <f aca="false">TRUE()</f>
        <v>1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0</v>
      </c>
      <c r="F191" s="2" t="n">
        <v>26.565051177078</v>
      </c>
      <c r="G191" s="2" t="n">
        <v>0.848598130841122</v>
      </c>
      <c r="H191" s="2" t="n">
        <v>0.983787639042738</v>
      </c>
      <c r="I191" s="2" t="n">
        <v>0.130839917000852</v>
      </c>
      <c r="J191" s="2" t="n">
        <v>0.381266690468158</v>
      </c>
      <c r="K191" s="2" t="n">
        <v>3.49271133944448</v>
      </c>
      <c r="L191" s="2" t="n">
        <v>0.617</v>
      </c>
      <c r="M191" s="2" t="n">
        <v>0.104</v>
      </c>
      <c r="N191" s="2" t="n">
        <v>7.585</v>
      </c>
      <c r="O191" s="2" t="s">
        <v>41</v>
      </c>
      <c r="P191" s="2" t="n">
        <v>195.5</v>
      </c>
      <c r="Q191" s="2" t="n">
        <v>77.1</v>
      </c>
      <c r="R191" s="2" t="n">
        <v>9.095</v>
      </c>
      <c r="S191" s="2" t="n">
        <v>0.41099024924497</v>
      </c>
      <c r="T191" s="2" t="n">
        <v>-0.515700635500209</v>
      </c>
      <c r="U191" s="2" t="n">
        <v>-0.543311009569262</v>
      </c>
      <c r="V191" s="2" t="n">
        <v>0.29854886138835</v>
      </c>
      <c r="W191" s="2" t="n">
        <v>0.0417329226398435</v>
      </c>
      <c r="X191" s="2" t="n">
        <v>0.128074463681626</v>
      </c>
      <c r="Y191" s="2" t="n">
        <v>0.149448078438281</v>
      </c>
      <c r="Z191" s="2" t="n">
        <v>0.135240514834249</v>
      </c>
      <c r="AA191" s="2" t="n">
        <v>0.138142997879182</v>
      </c>
      <c r="AB191" s="2" t="n">
        <v>0.141380764338055</v>
      </c>
      <c r="AC191" s="2" t="n">
        <v>0.128229008773012</v>
      </c>
      <c r="AD191" s="2" t="n">
        <v>0.100656655448887</v>
      </c>
      <c r="AE191" s="2" t="n">
        <v>0.0648496421661096</v>
      </c>
      <c r="AF191" s="2" t="n">
        <v>0.013977874440598</v>
      </c>
      <c r="AG191" s="2" t="n">
        <v>-0.776458698051634</v>
      </c>
      <c r="AH191" s="3" t="b">
        <f aca="false">TRUE()</f>
        <v>1</v>
      </c>
      <c r="AI191" s="3" t="n">
        <v>-0.410378191225764</v>
      </c>
      <c r="AJ191" s="3" t="b">
        <f aca="false">TRUE()</f>
        <v>1</v>
      </c>
      <c r="AK191" s="3" t="n">
        <v>-0.0579320159249018</v>
      </c>
      <c r="AL191" s="3" t="b">
        <f aca="false">TRUE()</f>
        <v>1</v>
      </c>
      <c r="AM191" s="3" t="n">
        <v>-1.0997932400068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3</v>
      </c>
      <c r="F192" s="2" t="n">
        <v>31.7594800848128</v>
      </c>
      <c r="G192" s="2" t="n">
        <v>0.617093191694834</v>
      </c>
      <c r="H192" s="2" t="n">
        <v>0.994769242788628</v>
      </c>
      <c r="I192" s="2" t="n">
        <v>0.0724101165081674</v>
      </c>
      <c r="J192" s="2" t="n">
        <v>0.176901720032739</v>
      </c>
      <c r="K192" s="2" t="n">
        <v>8.97420547485336</v>
      </c>
      <c r="L192" s="2" t="n">
        <v>0.626</v>
      </c>
      <c r="M192" s="2" t="n">
        <v>0.069</v>
      </c>
      <c r="N192" s="2" t="n">
        <v>18.654</v>
      </c>
      <c r="O192" s="2" t="s">
        <v>41</v>
      </c>
      <c r="P192" s="2" t="n">
        <v>467.8</v>
      </c>
      <c r="Q192" s="2" t="n">
        <v>144.6</v>
      </c>
      <c r="R192" s="2" t="n">
        <v>21.759</v>
      </c>
      <c r="S192" s="2" t="n">
        <v>0.562027148300011</v>
      </c>
      <c r="T192" s="2" t="n">
        <v>-0.525560126299819</v>
      </c>
      <c r="U192" s="2" t="n">
        <v>-0.57679659519544</v>
      </c>
      <c r="V192" s="2" t="n">
        <v>0.0193811256944185</v>
      </c>
      <c r="W192" s="2" t="n">
        <v>0.015040154665653</v>
      </c>
      <c r="X192" s="2" t="n">
        <v>0.0815995040016865</v>
      </c>
      <c r="Y192" s="2" t="n">
        <v>0.119138227857032</v>
      </c>
      <c r="Z192" s="2" t="n">
        <v>0.121094529524184</v>
      </c>
      <c r="AA192" s="2" t="n">
        <v>0.136269073203023</v>
      </c>
      <c r="AB192" s="2" t="n">
        <v>0.152033937431282</v>
      </c>
      <c r="AC192" s="2" t="n">
        <v>0.142575582891123</v>
      </c>
      <c r="AD192" s="2" t="n">
        <v>0.128417038488032</v>
      </c>
      <c r="AE192" s="2" t="n">
        <v>0.0977588569494827</v>
      </c>
      <c r="AF192" s="2" t="n">
        <v>0.021113249654154</v>
      </c>
      <c r="AG192" s="2" t="n">
        <v>1.71208573296354</v>
      </c>
      <c r="AH192" s="3" t="b">
        <f aca="false">TRUE()</f>
        <v>1</v>
      </c>
      <c r="AI192" s="3" t="n">
        <v>-0.304148281728353</v>
      </c>
      <c r="AJ192" s="3" t="b">
        <f aca="false">TRUE()</f>
        <v>1</v>
      </c>
      <c r="AK192" s="3" t="n">
        <v>-1.09554065796012</v>
      </c>
      <c r="AL192" s="3" t="b">
        <f aca="false">TRUE()</f>
        <v>1</v>
      </c>
      <c r="AM192" s="3" t="n">
        <v>1.3707004570091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4</v>
      </c>
      <c r="F193" s="2" t="n">
        <v>30.3432488842396</v>
      </c>
      <c r="G193" s="2" t="n">
        <v>0.769318181818182</v>
      </c>
      <c r="H193" s="2" t="n">
        <v>0.992575903102966</v>
      </c>
      <c r="I193" s="2" t="n">
        <v>0.0932075229007034</v>
      </c>
      <c r="J193" s="2" t="n">
        <v>0.267403399727526</v>
      </c>
      <c r="K193" s="2" t="n">
        <v>5.16329415452946</v>
      </c>
      <c r="L193" s="2" t="n">
        <v>0.649</v>
      </c>
      <c r="M193" s="2" t="n">
        <v>0.086</v>
      </c>
      <c r="N193" s="2" t="n">
        <v>11.053</v>
      </c>
      <c r="O193" s="2" t="s">
        <v>41</v>
      </c>
      <c r="P193" s="2" t="n">
        <v>366.1</v>
      </c>
      <c r="Q193" s="2" t="n">
        <v>120.2</v>
      </c>
      <c r="R193" s="2" t="n">
        <v>17.026</v>
      </c>
      <c r="S193" s="2" t="n">
        <v>0.411068880217727</v>
      </c>
      <c r="T193" s="2" t="n">
        <v>-0.543612360907025</v>
      </c>
      <c r="U193" s="2" t="n">
        <v>-0.7885201041347</v>
      </c>
      <c r="V193" s="2" t="n">
        <v>0.0632965491611686</v>
      </c>
      <c r="W193" s="2" t="n">
        <v>0.0192561898048222</v>
      </c>
      <c r="X193" s="2" t="n">
        <v>0.101167294817056</v>
      </c>
      <c r="Y193" s="2" t="n">
        <v>0.144360843903484</v>
      </c>
      <c r="Z193" s="2" t="n">
        <v>0.157082431279914</v>
      </c>
      <c r="AA193" s="2" t="n">
        <v>0.0992502048707079</v>
      </c>
      <c r="AB193" s="2" t="n">
        <v>0.0928394734632603</v>
      </c>
      <c r="AC193" s="2" t="n">
        <v>0.104293147736694</v>
      </c>
      <c r="AD193" s="2" t="n">
        <v>0.126639965606387</v>
      </c>
      <c r="AE193" s="2" t="n">
        <v>0.126209210425979</v>
      </c>
      <c r="AF193" s="2" t="n">
        <v>0.0481574278965175</v>
      </c>
      <c r="AG193" s="2" t="n">
        <v>-0.0180305289554948</v>
      </c>
      <c r="AH193" s="3" t="b">
        <f aca="false">TRUE()</f>
        <v>1</v>
      </c>
      <c r="AI193" s="3" t="n">
        <v>-0.0326718463460802</v>
      </c>
      <c r="AJ193" s="3" t="b">
        <f aca="false">TRUE()</f>
        <v>1</v>
      </c>
      <c r="AK193" s="3" t="n">
        <v>-0.591559317543014</v>
      </c>
      <c r="AL193" s="3" t="b">
        <f aca="false">TRUE()</f>
        <v>1</v>
      </c>
      <c r="AM193" s="3" t="n">
        <v>0.44800780557126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6</v>
      </c>
      <c r="F194" s="2" t="n">
        <v>40.7321066997092</v>
      </c>
      <c r="G194" s="2" t="n">
        <v>0.770877944325482</v>
      </c>
      <c r="H194" s="2" t="n">
        <v>0.952017130279058</v>
      </c>
      <c r="I194" s="2" t="n">
        <v>0.210452817311597</v>
      </c>
      <c r="J194" s="2" t="n">
        <v>0.437046768309428</v>
      </c>
      <c r="K194" s="2" t="n">
        <v>2.79125281134178</v>
      </c>
      <c r="L194" s="2" t="n">
        <v>0.621</v>
      </c>
      <c r="M194" s="2" t="n">
        <v>0.093</v>
      </c>
      <c r="N194" s="2" t="n">
        <v>6.248</v>
      </c>
      <c r="O194" s="2" t="s">
        <v>41</v>
      </c>
      <c r="P194" s="2" t="n">
        <v>409.6</v>
      </c>
      <c r="Q194" s="2" t="n">
        <v>87.7</v>
      </c>
      <c r="R194" s="2" t="n">
        <v>19.052</v>
      </c>
      <c r="S194" s="2" t="n">
        <v>0.436801674340247</v>
      </c>
      <c r="T194" s="2" t="n">
        <v>-0.412206607708791</v>
      </c>
      <c r="U194" s="2" t="n">
        <v>-0.394413314735071</v>
      </c>
      <c r="V194" s="2" t="n">
        <v>0.10252651316875</v>
      </c>
      <c r="W194" s="2" t="n">
        <v>0.0300703778705113</v>
      </c>
      <c r="X194" s="2" t="n">
        <v>0.208025029651782</v>
      </c>
      <c r="Y194" s="2" t="n">
        <v>0.2093518150944</v>
      </c>
      <c r="Z194" s="2" t="n">
        <v>0.163604984212052</v>
      </c>
      <c r="AA194" s="2" t="n">
        <v>0.069268662331231</v>
      </c>
      <c r="AB194" s="2" t="n">
        <v>0.0394438714621481</v>
      </c>
      <c r="AC194" s="2" t="n">
        <v>0.0937994116679835</v>
      </c>
      <c r="AD194" s="2" t="n">
        <v>0.0733933122883064</v>
      </c>
      <c r="AE194" s="2" t="n">
        <v>0.0527624188521712</v>
      </c>
      <c r="AF194" s="2" t="n">
        <v>0.0903504944399267</v>
      </c>
      <c r="AG194" s="2" t="n">
        <v>-1.09491397148191</v>
      </c>
      <c r="AH194" s="3" t="b">
        <f aca="false">TRUE()</f>
        <v>1</v>
      </c>
      <c r="AI194" s="3" t="n">
        <v>-0.363164898115803</v>
      </c>
      <c r="AJ194" s="3" t="b">
        <f aca="false">TRUE()</f>
        <v>1</v>
      </c>
      <c r="AK194" s="3" t="n">
        <v>-0.38403758913597</v>
      </c>
      <c r="AL194" s="3" t="b">
        <f aca="false">TRUE()</f>
        <v>1</v>
      </c>
      <c r="AM194" s="3" t="n">
        <v>0.84266985412137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5</v>
      </c>
      <c r="E195" s="2" t="n">
        <v>7</v>
      </c>
      <c r="F195" s="2" t="n">
        <v>27.8972710309476</v>
      </c>
      <c r="G195" s="2" t="n">
        <v>0.873303167420815</v>
      </c>
      <c r="H195" s="2" t="n">
        <v>0.964724282475037</v>
      </c>
      <c r="I195" s="2" t="n">
        <v>0.179499804334468</v>
      </c>
      <c r="J195" s="2" t="n">
        <v>0.51177329658256</v>
      </c>
      <c r="K195" s="2" t="n">
        <v>2.72097443945191</v>
      </c>
      <c r="L195" s="2" t="n">
        <v>0.699</v>
      </c>
      <c r="M195" s="2" t="n">
        <v>0.122</v>
      </c>
      <c r="N195" s="2" t="n">
        <v>6.053</v>
      </c>
      <c r="O195" s="2" t="s">
        <v>41</v>
      </c>
      <c r="P195" s="2" t="n">
        <v>337.2</v>
      </c>
      <c r="Q195" s="2" t="n">
        <v>118.1</v>
      </c>
      <c r="R195" s="2" t="n">
        <v>15.685</v>
      </c>
      <c r="S195" s="2" t="n">
        <v>0.423955474247596</v>
      </c>
      <c r="T195" s="2" t="n">
        <v>-0.521551153335532</v>
      </c>
      <c r="U195" s="2" t="n">
        <v>-0.613123127742434</v>
      </c>
      <c r="V195" s="2" t="n">
        <v>0.16424507468126</v>
      </c>
      <c r="W195" s="2" t="n">
        <v>0.0658596063335221</v>
      </c>
      <c r="X195" s="2" t="n">
        <v>0.079828817933651</v>
      </c>
      <c r="Y195" s="2" t="n">
        <v>0.125874616517413</v>
      </c>
      <c r="Z195" s="2" t="n">
        <v>0.149538484629116</v>
      </c>
      <c r="AA195" s="2" t="n">
        <v>0.145273519606327</v>
      </c>
      <c r="AB195" s="2" t="n">
        <v>0.137511845172907</v>
      </c>
      <c r="AC195" s="2" t="n">
        <v>0.119149249247533</v>
      </c>
      <c r="AD195" s="2" t="n">
        <v>0.109808396789976</v>
      </c>
      <c r="AE195" s="2" t="n">
        <v>0.0868464303381918</v>
      </c>
      <c r="AF195" s="2" t="n">
        <v>0.0461686397648862</v>
      </c>
      <c r="AG195" s="2" t="n">
        <v>-1.12681966118385</v>
      </c>
      <c r="AH195" s="3" t="b">
        <f aca="false">TRUE()</f>
        <v>1</v>
      </c>
      <c r="AI195" s="3" t="n">
        <v>0.557494317528424</v>
      </c>
      <c r="AJ195" s="3" t="b">
        <f aca="false">TRUE()</f>
        <v>1</v>
      </c>
      <c r="AK195" s="3" t="n">
        <v>0.47569528569321</v>
      </c>
      <c r="AL195" s="3" t="b">
        <f aca="false">TRUE()</f>
        <v>1</v>
      </c>
      <c r="AM195" s="3" t="n">
        <v>0.18580704228164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</v>
      </c>
      <c r="E196" s="2" t="n">
        <v>8</v>
      </c>
      <c r="F196" s="2" t="n">
        <v>35.5376777919744</v>
      </c>
      <c r="G196" s="2" t="n">
        <v>0.758566978193146</v>
      </c>
      <c r="H196" s="2" t="n">
        <v>0.99132798229194</v>
      </c>
      <c r="I196" s="2" t="n">
        <v>0.0838382447655522</v>
      </c>
      <c r="J196" s="2" t="n">
        <v>0.288192971283122</v>
      </c>
      <c r="K196" s="2" t="n">
        <v>6.14840438849284</v>
      </c>
      <c r="L196" s="2" t="n">
        <v>0.717</v>
      </c>
      <c r="M196" s="2" t="n">
        <v>0.081</v>
      </c>
      <c r="N196" s="2" t="n">
        <v>13.094</v>
      </c>
      <c r="O196" s="2" t="s">
        <v>41</v>
      </c>
      <c r="P196" s="2" t="n">
        <v>373.1</v>
      </c>
      <c r="Q196" s="2" t="n">
        <v>117.4</v>
      </c>
      <c r="R196" s="2" t="n">
        <v>17.354</v>
      </c>
      <c r="S196" s="2" t="n">
        <v>0.407600390012992</v>
      </c>
      <c r="T196" s="2" t="n">
        <v>-0.546965390280171</v>
      </c>
      <c r="U196" s="2" t="n">
        <v>-0.62786736528517</v>
      </c>
      <c r="V196" s="2" t="n">
        <v>0.117712092267239</v>
      </c>
      <c r="W196" s="2" t="n">
        <v>0.00874734977193159</v>
      </c>
      <c r="X196" s="2" t="n">
        <v>0.12089634640361</v>
      </c>
      <c r="Y196" s="2" t="n">
        <v>0.126064394503677</v>
      </c>
      <c r="Z196" s="2" t="n">
        <v>0.121758255202179</v>
      </c>
      <c r="AA196" s="2" t="n">
        <v>0.136543637652756</v>
      </c>
      <c r="AB196" s="2" t="n">
        <v>0.134290228212556</v>
      </c>
      <c r="AC196" s="2" t="n">
        <v>0.126691836871505</v>
      </c>
      <c r="AD196" s="2" t="n">
        <v>0.11943152392599</v>
      </c>
      <c r="AE196" s="2" t="n">
        <v>0.0912655213681681</v>
      </c>
      <c r="AF196" s="2" t="n">
        <v>0.023058255859558</v>
      </c>
      <c r="AG196" s="2" t="n">
        <v>0.429199829429769</v>
      </c>
      <c r="AH196" s="3" t="b">
        <f aca="false">TRUE()</f>
        <v>1</v>
      </c>
      <c r="AI196" s="3" t="n">
        <v>0.769954136523246</v>
      </c>
      <c r="AJ196" s="3" t="b">
        <f aca="false">TRUE()</f>
        <v>1</v>
      </c>
      <c r="AK196" s="3" t="n">
        <v>-0.739789123548044</v>
      </c>
      <c r="AL196" s="3" t="b">
        <f aca="false">TRUE()</f>
        <v>1</v>
      </c>
      <c r="AM196" s="3" t="n">
        <v>0.51151664097013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3</v>
      </c>
      <c r="F197" s="2" t="n">
        <v>54.4623222080256</v>
      </c>
      <c r="G197" s="2" t="n">
        <v>0.751344086021505</v>
      </c>
      <c r="H197" s="2" t="n">
        <v>0.97031996444759</v>
      </c>
      <c r="I197" s="2" t="n">
        <v>0.175738495186903</v>
      </c>
      <c r="J197" s="2" t="n">
        <v>0.371656016045051</v>
      </c>
      <c r="K197" s="2" t="n">
        <v>3.85901295815421</v>
      </c>
      <c r="L197" s="2" t="n">
        <v>0.602</v>
      </c>
      <c r="M197" s="2" t="n">
        <v>0.198</v>
      </c>
      <c r="N197" s="2" t="n">
        <v>8.603</v>
      </c>
      <c r="O197" s="2" t="s">
        <v>41</v>
      </c>
      <c r="P197" s="2" t="n">
        <v>562.5</v>
      </c>
      <c r="Q197" s="2" t="n">
        <v>133.6</v>
      </c>
      <c r="R197" s="2" t="n">
        <v>26.161</v>
      </c>
      <c r="S197" s="2" t="n">
        <v>-1</v>
      </c>
      <c r="T197" s="2" t="n">
        <v>0.0838783559825831</v>
      </c>
      <c r="U197" s="2" t="n">
        <v>-0.605804405349422</v>
      </c>
      <c r="V197" s="2" t="n">
        <v>0.243563466400709</v>
      </c>
      <c r="W197" s="2" t="n">
        <v>0.124139182085038</v>
      </c>
      <c r="X197" s="2" t="n">
        <v>0.0633333371866583</v>
      </c>
      <c r="Y197" s="2" t="n">
        <v>0.162652550023013</v>
      </c>
      <c r="Z197" s="2" t="n">
        <v>0.232056706195407</v>
      </c>
      <c r="AA197" s="2" t="n">
        <v>0.182740958662202</v>
      </c>
      <c r="AB197" s="2" t="n">
        <v>0.131487376293195</v>
      </c>
      <c r="AC197" s="2" t="n">
        <v>0.0887805938125854</v>
      </c>
      <c r="AD197" s="2" t="n">
        <v>0.0580817014750719</v>
      </c>
      <c r="AE197" s="2" t="n">
        <v>0.0425068030173309</v>
      </c>
      <c r="AF197" s="2" t="n">
        <v>0.0383599733345365</v>
      </c>
      <c r="AG197" s="2" t="n">
        <v>-0.610161365464239</v>
      </c>
      <c r="AH197" s="3" t="b">
        <f aca="false">TRUE()</f>
        <v>1</v>
      </c>
      <c r="AI197" s="3" t="n">
        <v>-0.587428040388115</v>
      </c>
      <c r="AJ197" s="3" t="b">
        <f aca="false">TRUE()</f>
        <v>1</v>
      </c>
      <c r="AK197" s="3" t="n">
        <v>2.72878833696968</v>
      </c>
      <c r="AL197" s="3" t="b">
        <f aca="false">FALSE()</f>
        <v>0</v>
      </c>
      <c r="AM197" s="3" t="n">
        <v>2.2298842730481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4</v>
      </c>
      <c r="F198" s="2" t="n">
        <v>26.565051177078</v>
      </c>
      <c r="G198" s="2" t="n">
        <v>0.573714839961203</v>
      </c>
      <c r="H198" s="2" t="n">
        <v>0.990064999504635</v>
      </c>
      <c r="I198" s="2" t="n">
        <v>0.0600383602288623</v>
      </c>
      <c r="J198" s="2" t="n">
        <v>0.201917083705917</v>
      </c>
      <c r="K198" s="2" t="n">
        <v>8.07934438791671</v>
      </c>
      <c r="L198" s="2" t="n">
        <v>0.673</v>
      </c>
      <c r="M198" s="2" t="n">
        <v>0.078</v>
      </c>
      <c r="N198" s="2" t="n">
        <v>16.864</v>
      </c>
      <c r="O198" s="2" t="s">
        <v>41</v>
      </c>
      <c r="P198" s="2" t="n">
        <v>235.2</v>
      </c>
      <c r="Q198" s="2" t="n">
        <v>73.8</v>
      </c>
      <c r="R198" s="2" t="n">
        <v>10.938</v>
      </c>
      <c r="S198" s="2" t="n">
        <v>0.4616950246744</v>
      </c>
      <c r="T198" s="2" t="n">
        <v>-0.280611223094308</v>
      </c>
      <c r="U198" s="2" t="n">
        <v>-0.317241990309728</v>
      </c>
      <c r="V198" s="2" t="n">
        <v>0.167650168561617</v>
      </c>
      <c r="W198" s="2" t="n">
        <v>0.093669219908211</v>
      </c>
      <c r="X198" s="2" t="n">
        <v>0.0610763196289305</v>
      </c>
      <c r="Y198" s="2" t="n">
        <v>0.140967876212297</v>
      </c>
      <c r="Z198" s="2" t="n">
        <v>0.183025971507786</v>
      </c>
      <c r="AA198" s="2" t="n">
        <v>0.141122166540866</v>
      </c>
      <c r="AB198" s="2" t="n">
        <v>0.131528784921922</v>
      </c>
      <c r="AC198" s="2" t="n">
        <v>0.0672352894040007</v>
      </c>
      <c r="AD198" s="2" t="n">
        <v>0.089646570521523</v>
      </c>
      <c r="AE198" s="2" t="n">
        <v>0.150990180848622</v>
      </c>
      <c r="AF198" s="2" t="n">
        <v>0.0344068404140538</v>
      </c>
      <c r="AG198" s="2" t="n">
        <v>1.30582759979448</v>
      </c>
      <c r="AH198" s="3" t="b">
        <f aca="false">TRUE()</f>
        <v>1</v>
      </c>
      <c r="AI198" s="3" t="n">
        <v>0.250607912313682</v>
      </c>
      <c r="AJ198" s="3" t="b">
        <f aca="false">TRUE()</f>
        <v>1</v>
      </c>
      <c r="AK198" s="3" t="n">
        <v>-0.828727007151063</v>
      </c>
      <c r="AL198" s="3" t="b">
        <f aca="false">TRUE()</f>
        <v>1</v>
      </c>
      <c r="AM198" s="3" t="n">
        <v>-0.73960741638758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7</v>
      </c>
      <c r="F199" s="2" t="n">
        <v>39.8055710922652</v>
      </c>
      <c r="G199" s="2" t="n">
        <v>0.77762619372442</v>
      </c>
      <c r="H199" s="2" t="n">
        <v>0.983007964876646</v>
      </c>
      <c r="I199" s="2" t="n">
        <v>0.164270380375519</v>
      </c>
      <c r="J199" s="2" t="n">
        <v>0.365323291483958</v>
      </c>
      <c r="K199" s="2" t="n">
        <v>4.02853749433243</v>
      </c>
      <c r="L199" s="2" t="n">
        <v>0.639</v>
      </c>
      <c r="M199" s="2" t="n">
        <v>0.1</v>
      </c>
      <c r="N199" s="2" t="n">
        <v>8.765</v>
      </c>
      <c r="O199" s="2" t="s">
        <v>41</v>
      </c>
      <c r="P199" s="2" t="n">
        <v>202.2</v>
      </c>
      <c r="Q199" s="2" t="n">
        <v>87.1</v>
      </c>
      <c r="R199" s="2" t="n">
        <v>9.403</v>
      </c>
      <c r="S199" s="2" t="n">
        <v>0.412524260489753</v>
      </c>
      <c r="T199" s="2" t="n">
        <v>0.601441882585887</v>
      </c>
      <c r="U199" s="2" t="n">
        <v>-0.218965630102085</v>
      </c>
      <c r="V199" s="2" t="n">
        <v>0.164013697077145</v>
      </c>
      <c r="W199" s="2" t="n">
        <v>0.0910891407332873</v>
      </c>
      <c r="X199" s="2" t="n">
        <v>0.162679421773773</v>
      </c>
      <c r="Y199" s="2" t="n">
        <v>0.118393934841911</v>
      </c>
      <c r="Z199" s="2" t="n">
        <v>0.147213317141574</v>
      </c>
      <c r="AA199" s="2" t="n">
        <v>0.0957612403569176</v>
      </c>
      <c r="AB199" s="2" t="n">
        <v>0.0803505609524776</v>
      </c>
      <c r="AC199" s="2" t="n">
        <v>0.0840150782621322</v>
      </c>
      <c r="AD199" s="2" t="n">
        <v>0.0917569379737273</v>
      </c>
      <c r="AE199" s="2" t="n">
        <v>0.162907318705329</v>
      </c>
      <c r="AF199" s="2" t="n">
        <v>0.0569221899921576</v>
      </c>
      <c r="AG199" s="2" t="n">
        <v>-0.533198893188372</v>
      </c>
      <c r="AH199" s="3" t="b">
        <f aca="false">TRUE()</f>
        <v>1</v>
      </c>
      <c r="AI199" s="3" t="n">
        <v>-0.150705079120981</v>
      </c>
      <c r="AJ199" s="3" t="b">
        <f aca="false">TRUE()</f>
        <v>1</v>
      </c>
      <c r="AK199" s="3" t="n">
        <v>-0.176515860728926</v>
      </c>
      <c r="AL199" s="3" t="b">
        <f aca="false">TRUE()</f>
        <v>1</v>
      </c>
      <c r="AM199" s="3" t="n">
        <v>-1.039006211839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10</v>
      </c>
      <c r="F200" s="2" t="n">
        <v>33.6900675259798</v>
      </c>
      <c r="G200" s="2" t="n">
        <v>0.600222717149221</v>
      </c>
      <c r="H200" s="2" t="n">
        <v>0.989407021413247</v>
      </c>
      <c r="I200" s="2" t="n">
        <v>0.0787736587020492</v>
      </c>
      <c r="J200" s="2" t="n">
        <v>0.230452490158084</v>
      </c>
      <c r="K200" s="2" t="n">
        <v>5.04047010594328</v>
      </c>
      <c r="L200" s="2" t="n">
        <v>0.499</v>
      </c>
      <c r="M200" s="2" t="n">
        <v>0.077</v>
      </c>
      <c r="N200" s="2" t="n">
        <v>10.699</v>
      </c>
      <c r="O200" s="2" t="s">
        <v>41</v>
      </c>
      <c r="P200" s="2" t="n">
        <v>541.4</v>
      </c>
      <c r="Q200" s="2" t="n">
        <v>115.9</v>
      </c>
      <c r="R200" s="2" t="n">
        <v>25.184</v>
      </c>
      <c r="S200" s="2" t="n">
        <v>0.400284622866661</v>
      </c>
      <c r="T200" s="2" t="n">
        <v>-0.180451080545458</v>
      </c>
      <c r="U200" s="2" t="n">
        <v>-0.928785121031766</v>
      </c>
      <c r="V200" s="2" t="n">
        <v>0.20258388554762</v>
      </c>
      <c r="W200" s="2" t="n">
        <v>0.045817859767942</v>
      </c>
      <c r="X200" s="2" t="n">
        <v>0.0933744769242392</v>
      </c>
      <c r="Y200" s="2" t="n">
        <v>0.156172627689193</v>
      </c>
      <c r="Z200" s="2" t="n">
        <v>0.182762914443474</v>
      </c>
      <c r="AA200" s="2" t="n">
        <v>0.144216657720532</v>
      </c>
      <c r="AB200" s="2" t="n">
        <v>0.183775790015731</v>
      </c>
      <c r="AC200" s="2" t="n">
        <v>0.138819241336229</v>
      </c>
      <c r="AD200" s="2" t="n">
        <v>0.0252431007093596</v>
      </c>
      <c r="AE200" s="2" t="n">
        <v>0.0342444595298487</v>
      </c>
      <c r="AF200" s="2" t="n">
        <v>0.0413907316313937</v>
      </c>
      <c r="AG200" s="2" t="n">
        <v>-0.0737914391295018</v>
      </c>
      <c r="AH200" s="3" t="b">
        <f aca="false">TRUE()</f>
        <v>1</v>
      </c>
      <c r="AI200" s="3" t="n">
        <v>-1.80317033796959</v>
      </c>
      <c r="AJ200" s="3" t="b">
        <f aca="false">TRUE()</f>
        <v>1</v>
      </c>
      <c r="AK200" s="3" t="n">
        <v>-0.858372968352069</v>
      </c>
      <c r="AL200" s="3" t="b">
        <f aca="false">TRUE()</f>
        <v>1</v>
      </c>
      <c r="AM200" s="3" t="n">
        <v>2.0384504977743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11</v>
      </c>
      <c r="F201" s="2" t="n">
        <v>18.434948822922</v>
      </c>
      <c r="G201" s="2" t="n">
        <v>0.895174708818636</v>
      </c>
      <c r="H201" s="2" t="n">
        <v>0.980255266081088</v>
      </c>
      <c r="I201" s="2" t="n">
        <v>0.155048183582507</v>
      </c>
      <c r="J201" s="2" t="n">
        <v>0.438391864542702</v>
      </c>
      <c r="K201" s="2" t="n">
        <v>3.52185134523019</v>
      </c>
      <c r="L201" s="2" t="n">
        <v>0.719</v>
      </c>
      <c r="M201" s="2" t="n">
        <v>0.096</v>
      </c>
      <c r="N201" s="2" t="n">
        <v>7.802</v>
      </c>
      <c r="O201" s="2" t="s">
        <v>41</v>
      </c>
      <c r="P201" s="2" t="n">
        <v>295.7</v>
      </c>
      <c r="Q201" s="2" t="n">
        <v>98.8</v>
      </c>
      <c r="R201" s="2" t="n">
        <v>13.753</v>
      </c>
      <c r="S201" s="2" t="n">
        <v>0.34947199326238</v>
      </c>
      <c r="T201" s="2" t="n">
        <v>-0.308530253434265</v>
      </c>
      <c r="U201" s="2" t="n">
        <v>-0.548945100686122</v>
      </c>
      <c r="V201" s="2" t="n">
        <v>0.177057568417512</v>
      </c>
      <c r="W201" s="2" t="n">
        <v>0.082097168995976</v>
      </c>
      <c r="X201" s="2" t="n">
        <v>0.0909505784543262</v>
      </c>
      <c r="Y201" s="2" t="n">
        <v>0.126658219820862</v>
      </c>
      <c r="Z201" s="2" t="n">
        <v>0.143515954388701</v>
      </c>
      <c r="AA201" s="2" t="n">
        <v>0.149783032968198</v>
      </c>
      <c r="AB201" s="2" t="n">
        <v>0.115271437858914</v>
      </c>
      <c r="AC201" s="2" t="n">
        <v>0.124867583264607</v>
      </c>
      <c r="AD201" s="2" t="n">
        <v>0.113087125000428</v>
      </c>
      <c r="AE201" s="2" t="n">
        <v>0.093639193575686</v>
      </c>
      <c r="AF201" s="2" t="n">
        <v>0.0422268746682773</v>
      </c>
      <c r="AG201" s="2" t="n">
        <v>-0.763229421995432</v>
      </c>
      <c r="AH201" s="3" t="b">
        <f aca="false">TRUE()</f>
        <v>1</v>
      </c>
      <c r="AI201" s="3" t="n">
        <v>0.793560783078226</v>
      </c>
      <c r="AJ201" s="3" t="b">
        <f aca="false">TRUE()</f>
        <v>1</v>
      </c>
      <c r="AK201" s="3" t="n">
        <v>-0.295099705532951</v>
      </c>
      <c r="AL201" s="3" t="b">
        <f aca="false">TRUE()</f>
        <v>1</v>
      </c>
      <c r="AM201" s="3" t="n">
        <v>-0.19070962472593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12</v>
      </c>
      <c r="F202" s="2" t="n">
        <v>39.8055710922652</v>
      </c>
      <c r="G202" s="2" t="n">
        <v>0.822222222222222</v>
      </c>
      <c r="H202" s="2" t="n">
        <v>0.985293613093082</v>
      </c>
      <c r="I202" s="2" t="n">
        <v>0.141329589465603</v>
      </c>
      <c r="J202" s="2" t="n">
        <v>0.363532020798863</v>
      </c>
      <c r="K202" s="2" t="n">
        <v>4.05483712061864</v>
      </c>
      <c r="L202" s="2" t="n">
        <v>0.66</v>
      </c>
      <c r="M202" s="2" t="n">
        <v>0.097</v>
      </c>
      <c r="N202" s="2" t="n">
        <v>8.741</v>
      </c>
      <c r="O202" s="2" t="s">
        <v>41</v>
      </c>
      <c r="P202" s="2" t="n">
        <v>389.1</v>
      </c>
      <c r="Q202" s="2" t="n">
        <v>117.5</v>
      </c>
      <c r="R202" s="2" t="n">
        <v>18.098</v>
      </c>
      <c r="S202" s="2" t="n">
        <v>0.5531286554812</v>
      </c>
      <c r="T202" s="2" t="n">
        <v>-0.637144623873596</v>
      </c>
      <c r="U202" s="2" t="n">
        <v>-0.161466606210162</v>
      </c>
      <c r="V202" s="2" t="n">
        <v>0.158751434877372</v>
      </c>
      <c r="W202" s="2" t="n">
        <v>0.11032501674332</v>
      </c>
      <c r="X202" s="2" t="n">
        <v>0.139470179082334</v>
      </c>
      <c r="Y202" s="2" t="n">
        <v>0.144223494318128</v>
      </c>
      <c r="Z202" s="2" t="n">
        <v>0.132142432826487</v>
      </c>
      <c r="AA202" s="2" t="n">
        <v>0.120085091330178</v>
      </c>
      <c r="AB202" s="2" t="n">
        <v>0.063781289409014</v>
      </c>
      <c r="AC202" s="2" t="n">
        <v>0.0401655480957761</v>
      </c>
      <c r="AD202" s="2" t="n">
        <v>0.116567144799177</v>
      </c>
      <c r="AE202" s="2" t="n">
        <v>0.131080390720524</v>
      </c>
      <c r="AF202" s="2" t="n">
        <v>0.112484429418382</v>
      </c>
      <c r="AG202" s="2" t="n">
        <v>-0.5212591214919</v>
      </c>
      <c r="AH202" s="3" t="b">
        <f aca="false">TRUE()</f>
        <v>1</v>
      </c>
      <c r="AI202" s="3" t="n">
        <v>0.097164709706311</v>
      </c>
      <c r="AJ202" s="3" t="b">
        <f aca="false">TRUE()</f>
        <v>1</v>
      </c>
      <c r="AK202" s="3" t="n">
        <v>-0.265453744331945</v>
      </c>
      <c r="AL202" s="3" t="b">
        <f aca="false">TRUE()</f>
        <v>1</v>
      </c>
      <c r="AM202" s="3" t="n">
        <v>0.65667969331040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13</v>
      </c>
      <c r="F203" s="2" t="n">
        <v>26.565051177078</v>
      </c>
      <c r="G203" s="2" t="n">
        <v>0.645818181818182</v>
      </c>
      <c r="H203" s="2" t="n">
        <v>0.985244833679568</v>
      </c>
      <c r="I203" s="2" t="n">
        <v>0.100501041397762</v>
      </c>
      <c r="J203" s="2" t="n">
        <v>0.26465723574649</v>
      </c>
      <c r="K203" s="2" t="n">
        <v>5.82588692234009</v>
      </c>
      <c r="L203" s="2" t="n">
        <v>0.752</v>
      </c>
      <c r="M203" s="2" t="n">
        <v>0.15</v>
      </c>
      <c r="N203" s="2" t="n">
        <v>12.694</v>
      </c>
      <c r="O203" s="2" t="s">
        <v>41</v>
      </c>
      <c r="P203" s="2" t="n">
        <v>266.5</v>
      </c>
      <c r="Q203" s="2" t="n">
        <v>120.6</v>
      </c>
      <c r="R203" s="2" t="n">
        <v>12.395</v>
      </c>
      <c r="S203" s="2" t="n">
        <v>0.0591921609364788</v>
      </c>
      <c r="T203" s="2" t="n">
        <v>0.42071419043093</v>
      </c>
      <c r="U203" s="2" t="n">
        <v>-0.631205695961568</v>
      </c>
      <c r="V203" s="2" t="n">
        <v>0.407127156393752</v>
      </c>
      <c r="W203" s="2" t="n">
        <v>0.181782432068089</v>
      </c>
      <c r="X203" s="2" t="n">
        <v>0.0325673591083496</v>
      </c>
      <c r="Y203" s="2" t="n">
        <v>0.121845413912453</v>
      </c>
      <c r="Z203" s="2" t="n">
        <v>0.166203640874071</v>
      </c>
      <c r="AA203" s="2" t="n">
        <v>0.201951859369872</v>
      </c>
      <c r="AB203" s="2" t="n">
        <v>0.169412371434033</v>
      </c>
      <c r="AC203" s="2" t="n">
        <v>0.0802794329720378</v>
      </c>
      <c r="AD203" s="2" t="n">
        <v>0.0868554853772968</v>
      </c>
      <c r="AE203" s="2" t="n">
        <v>0.0723469046591769</v>
      </c>
      <c r="AF203" s="2" t="n">
        <v>0.0685375322927096</v>
      </c>
      <c r="AG203" s="2" t="n">
        <v>0.28278007151833</v>
      </c>
      <c r="AH203" s="3" t="b">
        <f aca="false">TRUE()</f>
        <v>1</v>
      </c>
      <c r="AI203" s="3" t="n">
        <v>1.1830704512354</v>
      </c>
      <c r="AJ203" s="3" t="b">
        <f aca="false">TRUE()</f>
        <v>1</v>
      </c>
      <c r="AK203" s="3" t="n">
        <v>1.30578219932138</v>
      </c>
      <c r="AL203" s="3" t="b">
        <f aca="false">TRUE()</f>
        <v>1</v>
      </c>
      <c r="AM203" s="3" t="n">
        <v>-0.45563219524693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14</v>
      </c>
      <c r="F204" s="2" t="n">
        <v>46.8476102659946</v>
      </c>
      <c r="G204" s="2" t="n">
        <v>0.618336886993604</v>
      </c>
      <c r="H204" s="2" t="n">
        <v>0.987744866798011</v>
      </c>
      <c r="I204" s="2" t="n">
        <v>0.0682765288411977</v>
      </c>
      <c r="J204" s="2" t="n">
        <v>0.203311456045253</v>
      </c>
      <c r="K204" s="2" t="n">
        <v>7.75295718534307</v>
      </c>
      <c r="L204" s="2" t="n">
        <v>0.643</v>
      </c>
      <c r="M204" s="2" t="n">
        <v>0.18</v>
      </c>
      <c r="N204" s="2" t="n">
        <v>16.495</v>
      </c>
      <c r="O204" s="2" t="s">
        <v>41</v>
      </c>
      <c r="P204" s="2" t="n">
        <v>409.1</v>
      </c>
      <c r="Q204" s="2" t="n">
        <v>97.7</v>
      </c>
      <c r="R204" s="2" t="n">
        <v>19.026</v>
      </c>
      <c r="S204" s="2" t="n">
        <v>-1</v>
      </c>
      <c r="T204" s="2" t="n">
        <v>-0.0747555030819124</v>
      </c>
      <c r="U204" s="2" t="n">
        <v>0.102564220172422</v>
      </c>
      <c r="V204" s="2" t="n">
        <v>0.0757545462494413</v>
      </c>
      <c r="W204" s="2" t="n">
        <v>0.00727111935509017</v>
      </c>
      <c r="X204" s="2" t="n">
        <v>0.12015014375393</v>
      </c>
      <c r="Y204" s="2" t="n">
        <v>0.140551303506617</v>
      </c>
      <c r="Z204" s="2" t="n">
        <v>0.158247779216824</v>
      </c>
      <c r="AA204" s="2" t="n">
        <v>0.0973276436422764</v>
      </c>
      <c r="AB204" s="2" t="n">
        <v>0.0983521160609989</v>
      </c>
      <c r="AC204" s="2" t="n">
        <v>0.123899463241504</v>
      </c>
      <c r="AD204" s="2" t="n">
        <v>0.118721505582714</v>
      </c>
      <c r="AE204" s="2" t="n">
        <v>0.10795582354847</v>
      </c>
      <c r="AF204" s="2" t="n">
        <v>0.034794221446666</v>
      </c>
      <c r="AG204" s="2" t="n">
        <v>1.15765101960396</v>
      </c>
      <c r="AH204" s="3" t="b">
        <f aca="false">TRUE()</f>
        <v>1</v>
      </c>
      <c r="AI204" s="3" t="n">
        <v>-0.103491786011021</v>
      </c>
      <c r="AJ204" s="3" t="b">
        <f aca="false">TRUE()</f>
        <v>1</v>
      </c>
      <c r="AK204" s="3" t="n">
        <v>2.19516103535157</v>
      </c>
      <c r="AL204" s="3" t="b">
        <f aca="false">FALSE()</f>
        <v>0</v>
      </c>
      <c r="AM204" s="3" t="n">
        <v>0.838133508735743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15</v>
      </c>
      <c r="F205" s="2" t="n">
        <v>52.1250163489018</v>
      </c>
      <c r="G205" s="2" t="n">
        <v>0.8125</v>
      </c>
      <c r="H205" s="2" t="n">
        <v>0.957674408538082</v>
      </c>
      <c r="I205" s="2" t="n">
        <v>0.24341344237584</v>
      </c>
      <c r="J205" s="2" t="n">
        <v>0.511310862783369</v>
      </c>
      <c r="K205" s="2" t="n">
        <v>2.79842763102219</v>
      </c>
      <c r="L205" s="2" t="n">
        <v>0.743</v>
      </c>
      <c r="M205" s="2" t="n">
        <v>0.124</v>
      </c>
      <c r="N205" s="2" t="n">
        <v>6.473</v>
      </c>
      <c r="O205" s="2" t="s">
        <v>41</v>
      </c>
      <c r="P205" s="2" t="n">
        <v>287.8</v>
      </c>
      <c r="Q205" s="2" t="n">
        <v>104.6</v>
      </c>
      <c r="R205" s="2" t="n">
        <v>13.388</v>
      </c>
      <c r="S205" s="2" t="n">
        <v>0.345687817916033</v>
      </c>
      <c r="T205" s="2" t="n">
        <v>-0.441347628712806</v>
      </c>
      <c r="U205" s="2" t="n">
        <v>-0.676847293313897</v>
      </c>
      <c r="V205" s="2" t="n">
        <v>0.163485634195389</v>
      </c>
      <c r="W205" s="2" t="n">
        <v>0.0207869497576787</v>
      </c>
      <c r="X205" s="2" t="n">
        <v>0.0885893722666514</v>
      </c>
      <c r="Y205" s="2" t="n">
        <v>0.136627625390845</v>
      </c>
      <c r="Z205" s="2" t="n">
        <v>0.148830077200806</v>
      </c>
      <c r="AA205" s="2" t="n">
        <v>0.123309192092085</v>
      </c>
      <c r="AB205" s="2" t="n">
        <v>0.128276904982818</v>
      </c>
      <c r="AC205" s="2" t="n">
        <v>0.126088060327516</v>
      </c>
      <c r="AD205" s="2" t="n">
        <v>0.124138371912887</v>
      </c>
      <c r="AE205" s="2" t="n">
        <v>0.0940669051966781</v>
      </c>
      <c r="AF205" s="2" t="n">
        <v>0.0300734906297134</v>
      </c>
      <c r="AG205" s="2" t="n">
        <v>-1.09165667390607</v>
      </c>
      <c r="AH205" s="3" t="b">
        <f aca="false">TRUE()</f>
        <v>1</v>
      </c>
      <c r="AI205" s="3" t="n">
        <v>1.07684054173799</v>
      </c>
      <c r="AJ205" s="3" t="b">
        <f aca="false">TRUE()</f>
        <v>1</v>
      </c>
      <c r="AK205" s="3" t="n">
        <v>0.534987208095222</v>
      </c>
      <c r="AL205" s="3" t="b">
        <f aca="false">TRUE()</f>
        <v>1</v>
      </c>
      <c r="AM205" s="3" t="n">
        <v>-0.26238388181894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16</v>
      </c>
      <c r="F206" s="2" t="n">
        <v>13.2405199151872</v>
      </c>
      <c r="G206" s="2" t="n">
        <v>0.917127071823204</v>
      </c>
      <c r="H206" s="2" t="n">
        <v>0.97573122637913</v>
      </c>
      <c r="I206" s="2" t="n">
        <v>0.251317199079711</v>
      </c>
      <c r="J206" s="2" t="n">
        <v>0.467496282473183</v>
      </c>
      <c r="K206" s="2" t="n">
        <v>2.63562920648756</v>
      </c>
      <c r="L206" s="2" t="n">
        <v>0.603</v>
      </c>
      <c r="M206" s="2" t="n">
        <v>0.102</v>
      </c>
      <c r="N206" s="2" t="n">
        <v>5.83</v>
      </c>
      <c r="O206" s="2" t="s">
        <v>41</v>
      </c>
      <c r="P206" s="2" t="n">
        <v>313.2</v>
      </c>
      <c r="Q206" s="2" t="n">
        <v>73.7</v>
      </c>
      <c r="R206" s="2" t="n">
        <v>14.568</v>
      </c>
      <c r="S206" s="2" t="n">
        <v>0.601149851148883</v>
      </c>
      <c r="T206" s="2" t="n">
        <v>-0.720776088763854</v>
      </c>
      <c r="U206" s="2" t="n">
        <v>0.175159537027124</v>
      </c>
      <c r="V206" s="2" t="n">
        <v>0.0136025544819556</v>
      </c>
      <c r="W206" s="2" t="n">
        <v>0.0330286167734371</v>
      </c>
      <c r="X206" s="2" t="n">
        <v>0.132740529339081</v>
      </c>
      <c r="Y206" s="2" t="n">
        <v>0.127968224625183</v>
      </c>
      <c r="Z206" s="2" t="n">
        <v>0.14402050950139</v>
      </c>
      <c r="AA206" s="2" t="n">
        <v>0.0764089976475638</v>
      </c>
      <c r="AB206" s="2" t="n">
        <v>0.0940444584587826</v>
      </c>
      <c r="AC206" s="2" t="n">
        <v>0.118488266552545</v>
      </c>
      <c r="AD206" s="2" t="n">
        <v>0.134761624061372</v>
      </c>
      <c r="AE206" s="2" t="n">
        <v>0.109991135776665</v>
      </c>
      <c r="AF206" s="2" t="n">
        <v>0.0615762540374161</v>
      </c>
      <c r="AG206" s="2" t="n">
        <v>-1.16556555764211</v>
      </c>
      <c r="AH206" s="3" t="b">
        <f aca="false">TRUE()</f>
        <v>1</v>
      </c>
      <c r="AI206" s="3" t="n">
        <v>-0.575624717110625</v>
      </c>
      <c r="AJ206" s="3" t="b">
        <f aca="false">TRUE()</f>
        <v>1</v>
      </c>
      <c r="AK206" s="3" t="n">
        <v>-0.117223938326914</v>
      </c>
      <c r="AL206" s="3" t="b">
        <f aca="false">TRUE()</f>
        <v>1</v>
      </c>
      <c r="AM206" s="3" t="n">
        <v>-0.031937536228762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7</v>
      </c>
      <c r="E207" s="2" t="n">
        <v>17</v>
      </c>
      <c r="F207" s="2" t="n">
        <v>27.8972710309476</v>
      </c>
      <c r="G207" s="2" t="n">
        <v>0.909090909090909</v>
      </c>
      <c r="H207" s="2" t="n">
        <v>0.976668714529876</v>
      </c>
      <c r="I207" s="2" t="n">
        <v>0.150902464561204</v>
      </c>
      <c r="J207" s="2" t="n">
        <v>0.448720672076321</v>
      </c>
      <c r="K207" s="2" t="n">
        <v>3.29499137512945</v>
      </c>
      <c r="L207" s="2" t="n">
        <v>0.709</v>
      </c>
      <c r="M207" s="2" t="n">
        <v>0.11</v>
      </c>
      <c r="N207" s="2" t="n">
        <v>7.279</v>
      </c>
      <c r="O207" s="2" t="s">
        <v>41</v>
      </c>
      <c r="P207" s="2" t="n">
        <v>344.7</v>
      </c>
      <c r="Q207" s="2" t="n">
        <v>107.1</v>
      </c>
      <c r="R207" s="2" t="n">
        <v>16.031</v>
      </c>
      <c r="S207" s="2" t="n">
        <v>0.24538308818617</v>
      </c>
      <c r="T207" s="2" t="n">
        <v>-0.105605254708611</v>
      </c>
      <c r="U207" s="2" t="n">
        <v>-0.692453397545634</v>
      </c>
      <c r="V207" s="2" t="n">
        <v>0.18063898439636</v>
      </c>
      <c r="W207" s="2" t="n">
        <v>0.0637669784567758</v>
      </c>
      <c r="X207" s="2" t="n">
        <v>0.0830536887621284</v>
      </c>
      <c r="Y207" s="2" t="n">
        <v>0.108036487150715</v>
      </c>
      <c r="Z207" s="2" t="n">
        <v>0.182792745518422</v>
      </c>
      <c r="AA207" s="2" t="n">
        <v>0.183254072080224</v>
      </c>
      <c r="AB207" s="2" t="n">
        <v>0.167821154283</v>
      </c>
      <c r="AC207" s="2" t="n">
        <v>0.146919177683191</v>
      </c>
      <c r="AD207" s="2" t="n">
        <v>0.0608597738116934</v>
      </c>
      <c r="AE207" s="2" t="n">
        <v>0.0485365580952132</v>
      </c>
      <c r="AF207" s="2" t="n">
        <v>0.0187263426154133</v>
      </c>
      <c r="AG207" s="2" t="n">
        <v>-0.866221617420331</v>
      </c>
      <c r="AH207" s="3" t="b">
        <f aca="false">TRUE()</f>
        <v>1</v>
      </c>
      <c r="AI207" s="3" t="n">
        <v>0.675527550303325</v>
      </c>
      <c r="AJ207" s="3" t="b">
        <f aca="false">TRUE()</f>
        <v>1</v>
      </c>
      <c r="AK207" s="3" t="n">
        <v>0.119943751281136</v>
      </c>
      <c r="AL207" s="3" t="b">
        <f aca="false">TRUE()</f>
        <v>1</v>
      </c>
      <c r="AM207" s="3" t="n">
        <v>0.25385222306614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18</v>
      </c>
      <c r="F208" s="2" t="n">
        <v>16.504361381755</v>
      </c>
      <c r="G208" s="2" t="n">
        <v>0.821897810218978</v>
      </c>
      <c r="H208" s="2" t="n">
        <v>0.98711775373457</v>
      </c>
      <c r="I208" s="2" t="n">
        <v>0.193843662435343</v>
      </c>
      <c r="J208" s="2" t="n">
        <v>0.335397785563022</v>
      </c>
      <c r="K208" s="2" t="n">
        <v>4.10505683853036</v>
      </c>
      <c r="L208" s="2" t="n">
        <v>0.633</v>
      </c>
      <c r="M208" s="2" t="n">
        <v>0.141</v>
      </c>
      <c r="N208" s="2" t="n">
        <v>9.014</v>
      </c>
      <c r="O208" s="2" t="s">
        <v>41</v>
      </c>
      <c r="P208" s="2" t="n">
        <v>556.3</v>
      </c>
      <c r="Q208" s="2" t="n">
        <v>100.1</v>
      </c>
      <c r="R208" s="2" t="n">
        <v>25.872</v>
      </c>
      <c r="S208" s="2" t="n">
        <v>0.569177347592162</v>
      </c>
      <c r="T208" s="2" t="n">
        <v>-0.403103656082655</v>
      </c>
      <c r="U208" s="2" t="n">
        <v>-0.252877810890607</v>
      </c>
      <c r="V208" s="2" t="n">
        <v>0.104885959625717</v>
      </c>
      <c r="W208" s="2" t="n">
        <v>0.0021730799097871</v>
      </c>
      <c r="X208" s="2" t="n">
        <v>0.0730970113768298</v>
      </c>
      <c r="Y208" s="2" t="n">
        <v>0.165474021619452</v>
      </c>
      <c r="Z208" s="2" t="n">
        <v>0.141189778022732</v>
      </c>
      <c r="AA208" s="2" t="n">
        <v>0.132697333057019</v>
      </c>
      <c r="AB208" s="2" t="n">
        <v>0.159281574564618</v>
      </c>
      <c r="AC208" s="2" t="n">
        <v>0.153608613765931</v>
      </c>
      <c r="AD208" s="2" t="n">
        <v>0.0959521026750825</v>
      </c>
      <c r="AE208" s="2" t="n">
        <v>0.0461230931996605</v>
      </c>
      <c r="AF208" s="2" t="n">
        <v>0.032576471718676</v>
      </c>
      <c r="AG208" s="2" t="n">
        <v>-0.49845986343394</v>
      </c>
      <c r="AH208" s="3" t="b">
        <f aca="false">TRUE()</f>
        <v>1</v>
      </c>
      <c r="AI208" s="3" t="n">
        <v>-0.221525018785922</v>
      </c>
      <c r="AJ208" s="3" t="b">
        <f aca="false">TRUE()</f>
        <v>1</v>
      </c>
      <c r="AK208" s="3" t="n">
        <v>1.03896854851233</v>
      </c>
      <c r="AL208" s="3" t="b">
        <f aca="false">TRUE()</f>
        <v>1</v>
      </c>
      <c r="AM208" s="3" t="n">
        <v>2.1736335902662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7</v>
      </c>
      <c r="E209" s="2" t="n">
        <v>19</v>
      </c>
      <c r="F209" s="2" t="n">
        <v>31.7594800848128</v>
      </c>
      <c r="G209" s="2" t="n">
        <v>0.781609195402299</v>
      </c>
      <c r="H209" s="2" t="n">
        <v>0.961956734757226</v>
      </c>
      <c r="I209" s="2" t="n">
        <v>0.211377658793924</v>
      </c>
      <c r="J209" s="2" t="n">
        <v>0.465146275734039</v>
      </c>
      <c r="K209" s="2" t="n">
        <v>2.68241080068755</v>
      </c>
      <c r="L209" s="2" t="n">
        <v>0.594</v>
      </c>
      <c r="M209" s="2" t="n">
        <v>0.093</v>
      </c>
      <c r="N209" s="2" t="n">
        <v>6.007</v>
      </c>
      <c r="O209" s="2" t="s">
        <v>41</v>
      </c>
      <c r="P209" s="2" t="n">
        <v>611.6</v>
      </c>
      <c r="Q209" s="2" t="n">
        <v>108.4</v>
      </c>
      <c r="R209" s="2" t="n">
        <v>28.448</v>
      </c>
      <c r="S209" s="2" t="n">
        <v>0.715695574701976</v>
      </c>
      <c r="T209" s="2" t="n">
        <v>-0.123523029142129</v>
      </c>
      <c r="U209" s="2" t="n">
        <v>-0.889283338931528</v>
      </c>
      <c r="V209" s="2" t="n">
        <v>0.167140039563953</v>
      </c>
      <c r="W209" s="2" t="n">
        <v>0.0697676670517338</v>
      </c>
      <c r="X209" s="2" t="n">
        <v>0.0753111565404181</v>
      </c>
      <c r="Y209" s="2" t="n">
        <v>0.160247685780981</v>
      </c>
      <c r="Z209" s="2" t="n">
        <v>0.152237626310649</v>
      </c>
      <c r="AA209" s="2" t="n">
        <v>0.170537069846893</v>
      </c>
      <c r="AB209" s="2" t="n">
        <v>0.156010178930251</v>
      </c>
      <c r="AC209" s="2" t="n">
        <v>0.121817506353075</v>
      </c>
      <c r="AD209" s="2" t="n">
        <v>0.0917136223598504</v>
      </c>
      <c r="AE209" s="2" t="n">
        <v>0.0576318814438806</v>
      </c>
      <c r="AF209" s="2" t="n">
        <v>0.014493272434003</v>
      </c>
      <c r="AG209" s="2" t="n">
        <v>-1.14432717393786</v>
      </c>
      <c r="AH209" s="3" t="b">
        <f aca="false">TRUE()</f>
        <v>1</v>
      </c>
      <c r="AI209" s="3" t="n">
        <v>-0.681854626608036</v>
      </c>
      <c r="AJ209" s="3" t="b">
        <f aca="false">TRUE()</f>
        <v>1</v>
      </c>
      <c r="AK209" s="3" t="n">
        <v>-0.38403758913597</v>
      </c>
      <c r="AL209" s="3" t="b">
        <f aca="false">TRUE()</f>
        <v>1</v>
      </c>
      <c r="AM209" s="3" t="n">
        <v>2.6753533899173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7</v>
      </c>
      <c r="E210" s="2" t="n">
        <v>20</v>
      </c>
      <c r="F210" s="2" t="n">
        <v>36.0273733851036</v>
      </c>
      <c r="G210" s="2" t="n">
        <v>0.585690515806988</v>
      </c>
      <c r="H210" s="2" t="n">
        <v>0.963842364180287</v>
      </c>
      <c r="I210" s="2" t="n">
        <v>0.0972613541117138</v>
      </c>
      <c r="J210" s="2" t="n">
        <v>0.270265574351867</v>
      </c>
      <c r="K210" s="2" t="n">
        <v>7.374616565158</v>
      </c>
      <c r="L210" s="2" t="n">
        <v>0.695</v>
      </c>
      <c r="M210" s="2" t="n">
        <v>0.328</v>
      </c>
      <c r="N210" s="2" t="n">
        <v>15.774</v>
      </c>
      <c r="O210" s="2" t="s">
        <v>41</v>
      </c>
      <c r="P210" s="2" t="n">
        <v>384.4</v>
      </c>
      <c r="Q210" s="2" t="n">
        <v>118.2</v>
      </c>
      <c r="R210" s="2" t="n">
        <v>17.878</v>
      </c>
      <c r="S210" s="2" t="n">
        <v>0.817173120818644</v>
      </c>
      <c r="T210" s="2" t="n">
        <v>0.176535155373394</v>
      </c>
      <c r="U210" s="2" t="n">
        <v>0.05959252236498</v>
      </c>
      <c r="V210" s="2" t="n">
        <v>0.258521761429046</v>
      </c>
      <c r="W210" s="2" t="n">
        <v>0.117236498745178</v>
      </c>
      <c r="X210" s="2" t="n">
        <v>0.0641911094737697</v>
      </c>
      <c r="Y210" s="2" t="n">
        <v>0.13218271877939</v>
      </c>
      <c r="Z210" s="2" t="n">
        <v>0.154066237337433</v>
      </c>
      <c r="AA210" s="2" t="n">
        <v>0.17850658069245</v>
      </c>
      <c r="AB210" s="2" t="n">
        <v>0.173547986577209</v>
      </c>
      <c r="AC210" s="2" t="n">
        <v>0.0965381251387636</v>
      </c>
      <c r="AD210" s="2" t="n">
        <v>0.0881960310649947</v>
      </c>
      <c r="AE210" s="2" t="n">
        <v>0.0753676073307166</v>
      </c>
      <c r="AF210" s="2" t="n">
        <v>0.0374036036052741</v>
      </c>
      <c r="AG210" s="2" t="n">
        <v>0.985888098741482</v>
      </c>
      <c r="AH210" s="3" t="b">
        <f aca="false">TRUE()</f>
        <v>1</v>
      </c>
      <c r="AI210" s="3" t="n">
        <v>0.510281024418463</v>
      </c>
      <c r="AJ210" s="3" t="b">
        <f aca="false">TRUE()</f>
        <v>1</v>
      </c>
      <c r="AK210" s="3" t="n">
        <v>6.58276329310049</v>
      </c>
      <c r="AL210" s="3" t="b">
        <f aca="false">FALSE()</f>
        <v>0</v>
      </c>
      <c r="AM210" s="3" t="n">
        <v>0.614038046685448</v>
      </c>
      <c r="AN210" s="3" t="b">
        <f aca="false">TRUE()</f>
        <v>1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7</v>
      </c>
      <c r="E211" s="2" t="n">
        <v>22</v>
      </c>
      <c r="F211" s="2" t="n">
        <v>49.2678933002908</v>
      </c>
      <c r="G211" s="2" t="n">
        <v>0.840225563909774</v>
      </c>
      <c r="H211" s="2" t="n">
        <v>0.983179359878873</v>
      </c>
      <c r="I211" s="2" t="n">
        <v>0.161320316467295</v>
      </c>
      <c r="J211" s="2" t="n">
        <v>0.39630603800043</v>
      </c>
      <c r="K211" s="2" t="n">
        <v>3.33256698783687</v>
      </c>
      <c r="L211" s="2" t="n">
        <v>0.623</v>
      </c>
      <c r="M211" s="2" t="n">
        <v>0.076</v>
      </c>
      <c r="N211" s="2" t="n">
        <v>7.379</v>
      </c>
      <c r="O211" s="2" t="s">
        <v>41</v>
      </c>
      <c r="P211" s="2" t="n">
        <v>300.4</v>
      </c>
      <c r="Q211" s="2" t="n">
        <v>84.4</v>
      </c>
      <c r="R211" s="2" t="n">
        <v>13.973</v>
      </c>
      <c r="S211" s="2" t="n">
        <v>0.539219287847474</v>
      </c>
      <c r="T211" s="2" t="n">
        <v>-0.607814623894323</v>
      </c>
      <c r="U211" s="2" t="n">
        <v>0.0530025425075853</v>
      </c>
      <c r="V211" s="2" t="n">
        <v>0.0148752955714391</v>
      </c>
      <c r="W211" s="2" t="n">
        <v>0.0236115658439147</v>
      </c>
      <c r="X211" s="2" t="n">
        <v>0.123609253668535</v>
      </c>
      <c r="Y211" s="2" t="n">
        <v>0.123624743525058</v>
      </c>
      <c r="Z211" s="2" t="n">
        <v>0.112314259636133</v>
      </c>
      <c r="AA211" s="2" t="n">
        <v>0.108690877104415</v>
      </c>
      <c r="AB211" s="2" t="n">
        <v>0.112103880770231</v>
      </c>
      <c r="AC211" s="2" t="n">
        <v>0.119061025275874</v>
      </c>
      <c r="AD211" s="2" t="n">
        <v>0.146765406131915</v>
      </c>
      <c r="AE211" s="2" t="n">
        <v>0.119000266739653</v>
      </c>
      <c r="AF211" s="2" t="n">
        <v>0.0348302871481861</v>
      </c>
      <c r="AG211" s="2" t="n">
        <v>-0.849162658779655</v>
      </c>
      <c r="AH211" s="3" t="b">
        <f aca="false">TRUE()</f>
        <v>1</v>
      </c>
      <c r="AI211" s="3" t="n">
        <v>-0.339558251560823</v>
      </c>
      <c r="AJ211" s="3" t="b">
        <f aca="false">TRUE()</f>
        <v>1</v>
      </c>
      <c r="AK211" s="3" t="n">
        <v>-0.888018929553075</v>
      </c>
      <c r="AL211" s="3" t="b">
        <f aca="false">TRUE()</f>
        <v>1</v>
      </c>
      <c r="AM211" s="3" t="n">
        <v>-0.14806797810098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1</v>
      </c>
      <c r="F212" s="2" t="n">
        <v>31.7594800848128</v>
      </c>
      <c r="G212" s="2" t="n">
        <v>0.644635193133047</v>
      </c>
      <c r="H212" s="2" t="n">
        <v>0.977302175592864</v>
      </c>
      <c r="I212" s="2" t="n">
        <v>0.116723986583997</v>
      </c>
      <c r="J212" s="2" t="n">
        <v>0.304930035070068</v>
      </c>
      <c r="K212" s="2" t="n">
        <v>5.09786532702462</v>
      </c>
      <c r="L212" s="2" t="n">
        <v>0.674</v>
      </c>
      <c r="M212" s="2" t="n">
        <v>0.082</v>
      </c>
      <c r="N212" s="2" t="n">
        <v>10.886</v>
      </c>
      <c r="O212" s="2" t="s">
        <v>41</v>
      </c>
      <c r="P212" s="2" t="n">
        <v>468.7</v>
      </c>
      <c r="Q212" s="2" t="n">
        <v>172.8</v>
      </c>
      <c r="R212" s="2" t="n">
        <v>21.798</v>
      </c>
      <c r="S212" s="2" t="n">
        <v>0.485900926779678</v>
      </c>
      <c r="T212" s="2" t="n">
        <v>-0.135521593103304</v>
      </c>
      <c r="U212" s="2" t="n">
        <v>-0.234317202970888</v>
      </c>
      <c r="V212" s="2" t="n">
        <v>0.311553789035077</v>
      </c>
      <c r="W212" s="2" t="n">
        <v>0.0735136879502806</v>
      </c>
      <c r="X212" s="2" t="n">
        <v>0.188785232438994</v>
      </c>
      <c r="Y212" s="2" t="n">
        <v>0.143194043719273</v>
      </c>
      <c r="Z212" s="2" t="n">
        <v>0.110774522636001</v>
      </c>
      <c r="AA212" s="2" t="n">
        <v>0.143523608998652</v>
      </c>
      <c r="AB212" s="2" t="n">
        <v>0.119595014824353</v>
      </c>
      <c r="AC212" s="2" t="n">
        <v>0.0998896120966313</v>
      </c>
      <c r="AD212" s="2" t="n">
        <v>0.101055874584682</v>
      </c>
      <c r="AE212" s="2" t="n">
        <v>0.0835328170902411</v>
      </c>
      <c r="AF212" s="2" t="n">
        <v>0.00964927361117349</v>
      </c>
      <c r="AG212" s="2" t="n">
        <v>-0.0477345731983298</v>
      </c>
      <c r="AH212" s="3" t="b">
        <f aca="false">TRUE()</f>
        <v>1</v>
      </c>
      <c r="AI212" s="3" t="n">
        <v>0.262411235591172</v>
      </c>
      <c r="AJ212" s="3" t="b">
        <f aca="false">TRUE()</f>
        <v>1</v>
      </c>
      <c r="AK212" s="3" t="n">
        <v>-0.710143162347038</v>
      </c>
      <c r="AL212" s="3" t="b">
        <f aca="false">TRUE()</f>
        <v>1</v>
      </c>
      <c r="AM212" s="3" t="n">
        <v>1.3788658787032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2</v>
      </c>
      <c r="F213" s="2" t="n">
        <v>26.565051177078</v>
      </c>
      <c r="G213" s="2" t="n">
        <v>0.810834049871023</v>
      </c>
      <c r="H213" s="2" t="n">
        <v>0.990945891390854</v>
      </c>
      <c r="I213" s="2" t="n">
        <v>0.0915001440851439</v>
      </c>
      <c r="J213" s="2" t="n">
        <v>0.307129697483293</v>
      </c>
      <c r="K213" s="2" t="n">
        <v>5.79820053308852</v>
      </c>
      <c r="L213" s="2" t="n">
        <v>0.751</v>
      </c>
      <c r="M213" s="2" t="n">
        <v>0.087</v>
      </c>
      <c r="N213" s="2" t="n">
        <v>12.41</v>
      </c>
      <c r="O213" s="2" t="s">
        <v>41</v>
      </c>
      <c r="P213" s="2" t="n">
        <v>410.2</v>
      </c>
      <c r="Q213" s="2" t="n">
        <v>133.9</v>
      </c>
      <c r="R213" s="2" t="n">
        <v>19.081</v>
      </c>
      <c r="S213" s="2" t="n">
        <v>0.404903810369738</v>
      </c>
      <c r="T213" s="2" t="n">
        <v>-0.512113785548332</v>
      </c>
      <c r="U213" s="2" t="n">
        <v>-0.44026901371495</v>
      </c>
      <c r="V213" s="2" t="n">
        <v>0.183673514504769</v>
      </c>
      <c r="W213" s="2" t="n">
        <v>0.00403058459683203</v>
      </c>
      <c r="X213" s="2" t="n">
        <v>0.133904657847878</v>
      </c>
      <c r="Y213" s="2" t="n">
        <v>0.133589090409755</v>
      </c>
      <c r="Z213" s="2" t="n">
        <v>0.143368952070372</v>
      </c>
      <c r="AA213" s="2" t="n">
        <v>0.123629947890888</v>
      </c>
      <c r="AB213" s="2" t="n">
        <v>0.132515572031574</v>
      </c>
      <c r="AC213" s="2" t="n">
        <v>0.140495906655198</v>
      </c>
      <c r="AD213" s="2" t="n">
        <v>0.110763935998135</v>
      </c>
      <c r="AE213" s="2" t="n">
        <v>0.0714142314986861</v>
      </c>
      <c r="AF213" s="2" t="n">
        <v>0.010317705597514</v>
      </c>
      <c r="AG213" s="2" t="n">
        <v>0.270210723073377</v>
      </c>
      <c r="AH213" s="3" t="b">
        <f aca="false">TRUE()</f>
        <v>1</v>
      </c>
      <c r="AI213" s="3" t="n">
        <v>1.17126712795791</v>
      </c>
      <c r="AJ213" s="3" t="b">
        <f aca="false">TRUE()</f>
        <v>1</v>
      </c>
      <c r="AK213" s="3" t="n">
        <v>-0.561913356342007</v>
      </c>
      <c r="AL213" s="3" t="b">
        <f aca="false">TRUE()</f>
        <v>1</v>
      </c>
      <c r="AM213" s="3" t="n">
        <v>0.84811346858413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3</v>
      </c>
      <c r="F214" s="2" t="n">
        <v>18.434948822922</v>
      </c>
      <c r="G214" s="2" t="n">
        <v>0.836956521739131</v>
      </c>
      <c r="H214" s="2" t="n">
        <v>0.982000498086648</v>
      </c>
      <c r="I214" s="2" t="n">
        <v>0.145028764710958</v>
      </c>
      <c r="J214" s="2" t="n">
        <v>0.392548216952362</v>
      </c>
      <c r="K214" s="2" t="n">
        <v>4.06766887201638</v>
      </c>
      <c r="L214" s="2" t="n">
        <v>0.722</v>
      </c>
      <c r="M214" s="2" t="n">
        <v>0.11</v>
      </c>
      <c r="N214" s="2" t="n">
        <v>8.804</v>
      </c>
      <c r="O214" s="2" t="s">
        <v>41</v>
      </c>
      <c r="P214" s="2" t="n">
        <v>455.2</v>
      </c>
      <c r="Q214" s="2" t="n">
        <v>131.6</v>
      </c>
      <c r="R214" s="2" t="n">
        <v>21.172</v>
      </c>
      <c r="S214" s="2" t="n">
        <v>0.519542639292152</v>
      </c>
      <c r="T214" s="2" t="n">
        <v>-0.122066884752289</v>
      </c>
      <c r="U214" s="2" t="n">
        <v>-0.262791020471059</v>
      </c>
      <c r="V214" s="2" t="n">
        <v>0.172786973079845</v>
      </c>
      <c r="W214" s="2" t="n">
        <v>0.00741345724947629</v>
      </c>
      <c r="X214" s="2" t="n">
        <v>0.160717945980288</v>
      </c>
      <c r="Y214" s="2" t="n">
        <v>0.115941703881431</v>
      </c>
      <c r="Z214" s="2" t="n">
        <v>0.115781014605402</v>
      </c>
      <c r="AA214" s="2" t="n">
        <v>0.131552912468687</v>
      </c>
      <c r="AB214" s="2" t="n">
        <v>0.128546539913632</v>
      </c>
      <c r="AC214" s="2" t="n">
        <v>0.118133843899673</v>
      </c>
      <c r="AD214" s="2" t="n">
        <v>0.112866298686599</v>
      </c>
      <c r="AE214" s="2" t="n">
        <v>0.0874256571502989</v>
      </c>
      <c r="AF214" s="2" t="n">
        <v>0.02903408341399</v>
      </c>
      <c r="AG214" s="2" t="n">
        <v>-0.515433632548156</v>
      </c>
      <c r="AH214" s="3" t="b">
        <f aca="false">TRUE()</f>
        <v>1</v>
      </c>
      <c r="AI214" s="3" t="n">
        <v>0.828970752910696</v>
      </c>
      <c r="AJ214" s="3" t="b">
        <f aca="false">TRUE()</f>
        <v>1</v>
      </c>
      <c r="AK214" s="3" t="n">
        <v>0.119943751281136</v>
      </c>
      <c r="AL214" s="3" t="b">
        <f aca="false">TRUE()</f>
        <v>1</v>
      </c>
      <c r="AM214" s="3" t="n">
        <v>1.2563845532911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8</v>
      </c>
      <c r="E215" s="2" t="n">
        <v>2</v>
      </c>
      <c r="F215" s="2" t="n">
        <v>40.7321066997092</v>
      </c>
      <c r="G215" s="2" t="n">
        <v>0.84375</v>
      </c>
      <c r="H215" s="2" t="n">
        <v>0.983654630719814</v>
      </c>
      <c r="I215" s="2" t="n">
        <v>0.186741799894491</v>
      </c>
      <c r="J215" s="2" t="n">
        <v>0.359143048709878</v>
      </c>
      <c r="K215" s="2" t="n">
        <v>4.07494054261268</v>
      </c>
      <c r="L215" s="2" t="n">
        <v>0.662</v>
      </c>
      <c r="M215" s="2" t="n">
        <v>0.105</v>
      </c>
      <c r="N215" s="2" t="n">
        <v>8.907</v>
      </c>
      <c r="O215" s="2" t="s">
        <v>41</v>
      </c>
      <c r="P215" s="2" t="n">
        <v>316.3</v>
      </c>
      <c r="Q215" s="2" t="n">
        <v>156.3</v>
      </c>
      <c r="R215" s="2" t="n">
        <v>14.712</v>
      </c>
      <c r="S215" s="2" t="n">
        <v>0.0424254760737373</v>
      </c>
      <c r="T215" s="2" t="n">
        <v>0.117354023114404</v>
      </c>
      <c r="U215" s="2" t="n">
        <v>-0.963280563332281</v>
      </c>
      <c r="V215" s="2" t="n">
        <v>0.48988065884926</v>
      </c>
      <c r="W215" s="2" t="n">
        <v>0.171776389849787</v>
      </c>
      <c r="X215" s="2" t="n">
        <v>0.1268116048094</v>
      </c>
      <c r="Y215" s="2" t="n">
        <v>0.169035301022461</v>
      </c>
      <c r="Z215" s="2" t="n">
        <v>0.182476284976344</v>
      </c>
      <c r="AA215" s="2" t="n">
        <v>0.153203594340808</v>
      </c>
      <c r="AB215" s="2" t="n">
        <v>0.131240479084869</v>
      </c>
      <c r="AC215" s="2" t="n">
        <v>0.090966745652125</v>
      </c>
      <c r="AD215" s="2" t="n">
        <v>0.0723130864711844</v>
      </c>
      <c r="AE215" s="2" t="n">
        <v>0.0562508550329048</v>
      </c>
      <c r="AF215" s="2" t="n">
        <v>0.0177020486099053</v>
      </c>
      <c r="AG215" s="2" t="n">
        <v>-0.512132365608966</v>
      </c>
      <c r="AH215" s="3" t="b">
        <f aca="false">TRUE()</f>
        <v>1</v>
      </c>
      <c r="AI215" s="3" t="n">
        <v>0.120771356261291</v>
      </c>
      <c r="AJ215" s="3" t="b">
        <f aca="false">TRUE()</f>
        <v>1</v>
      </c>
      <c r="AK215" s="3" t="n">
        <v>-0.0282860547238956</v>
      </c>
      <c r="AL215" s="3" t="b">
        <f aca="false">TRUE()</f>
        <v>1</v>
      </c>
      <c r="AM215" s="3" t="n">
        <v>-0.0038121948378348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0</v>
      </c>
      <c r="F216" s="2" t="n">
        <v>9.46232220802563</v>
      </c>
      <c r="G216" s="2" t="n">
        <v>0.88011417697431</v>
      </c>
      <c r="H216" s="2" t="n">
        <v>0.992729629514097</v>
      </c>
      <c r="I216" s="2" t="n">
        <v>0.0993208449047078</v>
      </c>
      <c r="J216" s="2" t="n">
        <v>0.302761327013098</v>
      </c>
      <c r="K216" s="2" t="n">
        <v>5.81354472548419</v>
      </c>
      <c r="L216" s="2" t="n">
        <v>0.714</v>
      </c>
      <c r="M216" s="2" t="n">
        <v>0.085</v>
      </c>
      <c r="N216" s="2" t="n">
        <v>12.428</v>
      </c>
      <c r="O216" s="2" t="s">
        <v>41</v>
      </c>
      <c r="P216" s="2" t="n">
        <v>309.6</v>
      </c>
      <c r="Q216" s="2" t="n">
        <v>109.4</v>
      </c>
      <c r="R216" s="2" t="n">
        <v>14.398</v>
      </c>
      <c r="S216" s="2" t="n">
        <v>0.226878536619977</v>
      </c>
      <c r="T216" s="2" t="n">
        <v>-0.319526004424447</v>
      </c>
      <c r="U216" s="2" t="n">
        <v>-0.882007210542387</v>
      </c>
      <c r="V216" s="2" t="n">
        <v>0.0199391564223301</v>
      </c>
      <c r="W216" s="2" t="n">
        <v>0.0440196340610797</v>
      </c>
      <c r="X216" s="2" t="n">
        <v>0.0383066924025985</v>
      </c>
      <c r="Y216" s="2" t="n">
        <v>0.104522625463769</v>
      </c>
      <c r="Z216" s="2" t="n">
        <v>0.124386106520898</v>
      </c>
      <c r="AA216" s="2" t="n">
        <v>0.159755635227659</v>
      </c>
      <c r="AB216" s="2" t="n">
        <v>0.146296890785221</v>
      </c>
      <c r="AC216" s="2" t="n">
        <v>0.11451091401912</v>
      </c>
      <c r="AD216" s="2" t="n">
        <v>0.144956698938378</v>
      </c>
      <c r="AE216" s="2" t="n">
        <v>0.126182994234413</v>
      </c>
      <c r="AF216" s="2" t="n">
        <v>0.0410814424079445</v>
      </c>
      <c r="AG216" s="2" t="n">
        <v>0.277176835522173</v>
      </c>
      <c r="AH216" s="3" t="b">
        <f aca="false">TRUE()</f>
        <v>1</v>
      </c>
      <c r="AI216" s="3" t="n">
        <v>0.734544166690775</v>
      </c>
      <c r="AJ216" s="3" t="b">
        <f aca="false">TRUE()</f>
        <v>1</v>
      </c>
      <c r="AK216" s="3" t="n">
        <v>-0.621205278744019</v>
      </c>
      <c r="AL216" s="3" t="b">
        <f aca="false">TRUE()</f>
        <v>1</v>
      </c>
      <c r="AM216" s="3" t="n">
        <v>-0.064599223005323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1</v>
      </c>
      <c r="E217" s="2" t="n">
        <v>1</v>
      </c>
      <c r="F217" s="2" t="n">
        <v>24.2277453179541</v>
      </c>
      <c r="G217" s="2" t="n">
        <v>0.79064587973274</v>
      </c>
      <c r="H217" s="2" t="n">
        <v>0.988657349557571</v>
      </c>
      <c r="I217" s="2" t="n">
        <v>0.134443794878341</v>
      </c>
      <c r="J217" s="2" t="n">
        <v>0.333599182821877</v>
      </c>
      <c r="K217" s="2" t="n">
        <v>3.29272403206992</v>
      </c>
      <c r="L217" s="2" t="n">
        <v>0.489</v>
      </c>
      <c r="M217" s="2" t="n">
        <v>0.088</v>
      </c>
      <c r="N217" s="2" t="n">
        <v>7.203</v>
      </c>
      <c r="O217" s="2" t="s">
        <v>41</v>
      </c>
      <c r="P217" s="2" t="n">
        <v>327.1</v>
      </c>
      <c r="Q217" s="2" t="n">
        <v>81.7</v>
      </c>
      <c r="R217" s="2" t="n">
        <v>15.214</v>
      </c>
      <c r="S217" s="2" t="n">
        <v>3.32981847223506E-011</v>
      </c>
      <c r="T217" s="2" t="n">
        <v>0.0632502158347402</v>
      </c>
      <c r="U217" s="2" t="n">
        <v>-0.885065468265443</v>
      </c>
      <c r="V217" s="2" t="n">
        <v>0.332009296423644</v>
      </c>
      <c r="W217" s="2" t="n">
        <v>0.151870099291101</v>
      </c>
      <c r="X217" s="2" t="n">
        <v>0.160487786013801</v>
      </c>
      <c r="Y217" s="2" t="n">
        <v>0.185411188894182</v>
      </c>
      <c r="Z217" s="2" t="n">
        <v>0.187042002330728</v>
      </c>
      <c r="AA217" s="2" t="n">
        <v>0.17315324207239</v>
      </c>
      <c r="AB217" s="2" t="n">
        <v>0.100138652049862</v>
      </c>
      <c r="AC217" s="2" t="n">
        <v>0.0779932756124805</v>
      </c>
      <c r="AD217" s="2" t="n">
        <v>0.0480270126190719</v>
      </c>
      <c r="AE217" s="2" t="n">
        <v>0.0389808258569108</v>
      </c>
      <c r="AF217" s="2" t="n">
        <v>0.0287660145505742</v>
      </c>
      <c r="AG217" s="2" t="n">
        <v>-0.867250968871705</v>
      </c>
      <c r="AH217" s="3" t="b">
        <f aca="false">TRUE()</f>
        <v>1</v>
      </c>
      <c r="AI217" s="3" t="n">
        <v>-1.9212035707445</v>
      </c>
      <c r="AJ217" s="3" t="b">
        <f aca="false">TRUE()</f>
        <v>1</v>
      </c>
      <c r="AK217" s="3" t="n">
        <v>-0.532267395141001</v>
      </c>
      <c r="AL217" s="3" t="b">
        <f aca="false">TRUE()</f>
        <v>1</v>
      </c>
      <c r="AM217" s="3" t="n">
        <v>0.094172865491848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1</v>
      </c>
      <c r="E218" s="2" t="n">
        <v>3</v>
      </c>
      <c r="F218" s="2" t="n">
        <v>13.2405199151872</v>
      </c>
      <c r="G218" s="2" t="n">
        <v>0.88955223880597</v>
      </c>
      <c r="H218" s="2" t="n">
        <v>0.994680708032761</v>
      </c>
      <c r="I218" s="2" t="n">
        <v>0.115660839607096</v>
      </c>
      <c r="J218" s="2" t="n">
        <v>0.25755516803784</v>
      </c>
      <c r="K218" s="2" t="n">
        <v>7.23607896633714</v>
      </c>
      <c r="L218" s="2" t="n">
        <v>0.742</v>
      </c>
      <c r="M218" s="2" t="n">
        <v>0.083</v>
      </c>
      <c r="N218" s="2" t="n">
        <v>15.229</v>
      </c>
      <c r="O218" s="2" t="s">
        <v>41</v>
      </c>
      <c r="P218" s="2" t="n">
        <v>314.3</v>
      </c>
      <c r="Q218" s="2" t="n">
        <v>101.3</v>
      </c>
      <c r="R218" s="2" t="n">
        <v>14.62</v>
      </c>
      <c r="S218" s="2" t="n">
        <v>0.196039956549085</v>
      </c>
      <c r="T218" s="2" t="n">
        <v>-0.244754373087567</v>
      </c>
      <c r="U218" s="2" t="n">
        <v>-0.834569181226959</v>
      </c>
      <c r="V218" s="2" t="n">
        <v>0.000340345763928607</v>
      </c>
      <c r="W218" s="2" t="n">
        <v>0.0421900557460547</v>
      </c>
      <c r="X218" s="2" t="n">
        <v>0.0369495270686034</v>
      </c>
      <c r="Y218" s="2" t="n">
        <v>0.103668882048161</v>
      </c>
      <c r="Z218" s="2" t="n">
        <v>0.120361816940289</v>
      </c>
      <c r="AA218" s="2" t="n">
        <v>0.140665307853718</v>
      </c>
      <c r="AB218" s="2" t="n">
        <v>0.142630543883254</v>
      </c>
      <c r="AC218" s="2" t="n">
        <v>0.117376412327412</v>
      </c>
      <c r="AD218" s="2" t="n">
        <v>0.114173382599513</v>
      </c>
      <c r="AE218" s="2" t="n">
        <v>0.131549104296587</v>
      </c>
      <c r="AF218" s="2" t="n">
        <v>0.0926250229824613</v>
      </c>
      <c r="AG218" s="2" t="n">
        <v>0.922993391292135</v>
      </c>
      <c r="AH218" s="3" t="b">
        <f aca="false">TRUE()</f>
        <v>1</v>
      </c>
      <c r="AI218" s="3" t="n">
        <v>1.0650372184605</v>
      </c>
      <c r="AJ218" s="3" t="b">
        <f aca="false">TRUE()</f>
        <v>1</v>
      </c>
      <c r="AK218" s="3" t="n">
        <v>-0.680497201146032</v>
      </c>
      <c r="AL218" s="3" t="b">
        <f aca="false">TRUE()</f>
        <v>1</v>
      </c>
      <c r="AM218" s="3" t="n">
        <v>-0.021957576380368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3</v>
      </c>
      <c r="E219" s="2" t="n">
        <v>0</v>
      </c>
      <c r="F219" s="2" t="n">
        <v>17.1027289690524</v>
      </c>
      <c r="G219" s="2" t="n">
        <v>0.845090909090909</v>
      </c>
      <c r="H219" s="2" t="n">
        <v>0.992734546481055</v>
      </c>
      <c r="I219" s="2" t="n">
        <v>0.091327429072979</v>
      </c>
      <c r="J219" s="2" t="n">
        <v>0.273421830073084</v>
      </c>
      <c r="K219" s="2" t="n">
        <v>6.69445189940155</v>
      </c>
      <c r="L219" s="2" t="n">
        <v>0.769</v>
      </c>
      <c r="M219" s="2" t="n">
        <v>0.092</v>
      </c>
      <c r="N219" s="2" t="n">
        <v>14.208</v>
      </c>
      <c r="O219" s="2" t="s">
        <v>41</v>
      </c>
      <c r="P219" s="2" t="n">
        <v>312.9</v>
      </c>
      <c r="Q219" s="2" t="n">
        <v>109.4</v>
      </c>
      <c r="R219" s="2" t="n">
        <v>14.553</v>
      </c>
      <c r="S219" s="2" t="n">
        <v>0.487866818961437</v>
      </c>
      <c r="T219" s="2" t="n">
        <v>-0.325874683519996</v>
      </c>
      <c r="U219" s="2" t="n">
        <v>-0.615757826254096</v>
      </c>
      <c r="V219" s="2" t="n">
        <v>0.0109947277458512</v>
      </c>
      <c r="W219" s="2" t="n">
        <v>0.0114956361083751</v>
      </c>
      <c r="X219" s="2" t="n">
        <v>0.0562768383777939</v>
      </c>
      <c r="Y219" s="2" t="n">
        <v>0.109667479915693</v>
      </c>
      <c r="Z219" s="2" t="n">
        <v>0.131362019891273</v>
      </c>
      <c r="AA219" s="2" t="n">
        <v>0.146931244832672</v>
      </c>
      <c r="AB219" s="2" t="n">
        <v>0.161472311259949</v>
      </c>
      <c r="AC219" s="2" t="n">
        <v>0.151381504620376</v>
      </c>
      <c r="AD219" s="2" t="n">
        <v>0.133983358413701</v>
      </c>
      <c r="AE219" s="2" t="n">
        <v>0.0953222934566295</v>
      </c>
      <c r="AF219" s="2" t="n">
        <v>0.0136029492319131</v>
      </c>
      <c r="AG219" s="2" t="n">
        <v>0.677100029406945</v>
      </c>
      <c r="AH219" s="3" t="b">
        <f aca="false">TRUE()</f>
        <v>1</v>
      </c>
      <c r="AI219" s="3" t="n">
        <v>1.38372694695273</v>
      </c>
      <c r="AJ219" s="3" t="b">
        <f aca="false">TRUE()</f>
        <v>1</v>
      </c>
      <c r="AK219" s="3" t="n">
        <v>-0.413683550336976</v>
      </c>
      <c r="AL219" s="3" t="b">
        <f aca="false">TRUE()</f>
        <v>1</v>
      </c>
      <c r="AM219" s="3" t="n">
        <v>-0.03465934346014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4</v>
      </c>
      <c r="E220" s="2" t="n">
        <v>1</v>
      </c>
      <c r="F220" s="2" t="n">
        <v>9.46232220802563</v>
      </c>
      <c r="G220" s="2" t="n">
        <v>0.897465437788019</v>
      </c>
      <c r="H220" s="2" t="n">
        <v>0.987109309038217</v>
      </c>
      <c r="I220" s="2" t="n">
        <v>0.124950063661967</v>
      </c>
      <c r="J220" s="2" t="n">
        <v>0.36422646356224</v>
      </c>
      <c r="K220" s="2" t="n">
        <v>4.8236467548471</v>
      </c>
      <c r="L220" s="2" t="n">
        <v>0.765</v>
      </c>
      <c r="M220" s="2" t="n">
        <v>0.113</v>
      </c>
      <c r="N220" s="2" t="n">
        <v>10.405</v>
      </c>
      <c r="O220" s="2" t="s">
        <v>41</v>
      </c>
      <c r="P220" s="2" t="n">
        <v>137.5</v>
      </c>
      <c r="Q220" s="2" t="n">
        <v>51.1</v>
      </c>
      <c r="R220" s="2" t="n">
        <v>6.396</v>
      </c>
      <c r="S220" s="2" t="n">
        <v>0.0262750243347807</v>
      </c>
      <c r="T220" s="2" t="n">
        <v>-0.166578282656246</v>
      </c>
      <c r="U220" s="2" t="n">
        <v>-0.481362162951031</v>
      </c>
      <c r="V220" s="2" t="n">
        <v>0.150716968989801</v>
      </c>
      <c r="W220" s="2" t="n">
        <v>0.0254162510139886</v>
      </c>
      <c r="X220" s="2" t="n">
        <v>0.131835210527467</v>
      </c>
      <c r="Y220" s="2" t="n">
        <v>0.100974937709881</v>
      </c>
      <c r="Z220" s="2" t="n">
        <v>0.113783720532057</v>
      </c>
      <c r="AA220" s="2" t="n">
        <v>0.1605633780552</v>
      </c>
      <c r="AB220" s="2" t="n">
        <v>0.154136920929132</v>
      </c>
      <c r="AC220" s="2" t="n">
        <v>0.134792357319898</v>
      </c>
      <c r="AD220" s="2" t="n">
        <v>0.122788689339393</v>
      </c>
      <c r="AE220" s="2" t="n">
        <v>0.0705927905381364</v>
      </c>
      <c r="AF220" s="2" t="n">
        <v>0.0105319950488362</v>
      </c>
      <c r="AG220" s="2" t="n">
        <v>-0.172227108229087</v>
      </c>
      <c r="AH220" s="3" t="b">
        <f aca="false">TRUE()</f>
        <v>1</v>
      </c>
      <c r="AI220" s="3" t="n">
        <v>1.33651365384277</v>
      </c>
      <c r="AJ220" s="3" t="b">
        <f aca="false">TRUE()</f>
        <v>1</v>
      </c>
      <c r="AK220" s="3" t="n">
        <v>0.208881634884154</v>
      </c>
      <c r="AL220" s="3" t="b">
        <f aca="false">TRUE()</f>
        <v>1</v>
      </c>
      <c r="AM220" s="3" t="n">
        <v>-1.6260093047403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4</v>
      </c>
      <c r="E221" s="2" t="n">
        <v>2</v>
      </c>
      <c r="F221" s="2" t="n">
        <v>26.565051177078</v>
      </c>
      <c r="G221" s="2" t="n">
        <v>0.702903443619176</v>
      </c>
      <c r="H221" s="2" t="n">
        <v>0.986925065307915</v>
      </c>
      <c r="I221" s="2" t="n">
        <v>0.103550184849164</v>
      </c>
      <c r="J221" s="2" t="n">
        <v>0.270963043474287</v>
      </c>
      <c r="K221" s="2" t="n">
        <v>6.34119248357327</v>
      </c>
      <c r="L221" s="2" t="n">
        <v>0.789</v>
      </c>
      <c r="M221" s="2" t="n">
        <v>0.113</v>
      </c>
      <c r="N221" s="2" t="n">
        <v>13.544</v>
      </c>
      <c r="O221" s="2" t="s">
        <v>41</v>
      </c>
      <c r="P221" s="2" t="n">
        <v>112.7</v>
      </c>
      <c r="Q221" s="2" t="n">
        <v>48.4</v>
      </c>
      <c r="R221" s="2" t="n">
        <v>5.243</v>
      </c>
      <c r="S221" s="2" t="n">
        <v>-1</v>
      </c>
      <c r="T221" s="2" t="n">
        <v>-0.107104355629944</v>
      </c>
      <c r="U221" s="2" t="n">
        <v>-0.724811347057867</v>
      </c>
      <c r="V221" s="2" t="n">
        <v>0.0927855553906073</v>
      </c>
      <c r="W221" s="2" t="n">
        <v>0.134379684567348</v>
      </c>
      <c r="X221" s="2" t="n">
        <v>0.00809950615920193</v>
      </c>
      <c r="Y221" s="2" t="n">
        <v>0.080101337207224</v>
      </c>
      <c r="Z221" s="2" t="n">
        <v>0.1422023594232</v>
      </c>
      <c r="AA221" s="2" t="n">
        <v>0.171979779585045</v>
      </c>
      <c r="AB221" s="2" t="n">
        <v>0.137466455547726</v>
      </c>
      <c r="AC221" s="2" t="n">
        <v>0.0951433099925993</v>
      </c>
      <c r="AD221" s="2" t="n">
        <v>0.117269027760788</v>
      </c>
      <c r="AE221" s="2" t="n">
        <v>0.12623504063029</v>
      </c>
      <c r="AF221" s="2" t="n">
        <v>0.121503183693925</v>
      </c>
      <c r="AG221" s="2" t="n">
        <v>0.516723728667261</v>
      </c>
      <c r="AH221" s="3" t="b">
        <f aca="false">TRUE()</f>
        <v>1</v>
      </c>
      <c r="AI221" s="3" t="n">
        <v>1.61979341250253</v>
      </c>
      <c r="AJ221" s="3" t="b">
        <f aca="false">TRUE()</f>
        <v>1</v>
      </c>
      <c r="AK221" s="3" t="n">
        <v>0.208881634884154</v>
      </c>
      <c r="AL221" s="3" t="b">
        <f aca="false">TRUE()</f>
        <v>1</v>
      </c>
      <c r="AM221" s="3" t="n">
        <v>-1.851012035867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6</v>
      </c>
      <c r="E222" s="2" t="n">
        <v>1</v>
      </c>
      <c r="F222" s="2" t="n">
        <v>27.8972710309476</v>
      </c>
      <c r="G222" s="2" t="n">
        <v>0.745837414299706</v>
      </c>
      <c r="H222" s="2" t="n">
        <v>0.996145776088642</v>
      </c>
      <c r="I222" s="2" t="n">
        <v>0.0556457709662435</v>
      </c>
      <c r="J222" s="2" t="n">
        <v>0.198061544649567</v>
      </c>
      <c r="K222" s="2" t="n">
        <v>9.30406298601259</v>
      </c>
      <c r="L222" s="2" t="n">
        <v>0.74</v>
      </c>
      <c r="M222" s="2" t="n">
        <v>0.089</v>
      </c>
      <c r="N222" s="2" t="n">
        <v>19.376</v>
      </c>
      <c r="O222" s="2" t="s">
        <v>41</v>
      </c>
      <c r="P222" s="2" t="n">
        <v>236.8</v>
      </c>
      <c r="Q222" s="2" t="n">
        <v>98.3</v>
      </c>
      <c r="R222" s="2" t="n">
        <v>11.016</v>
      </c>
      <c r="S222" s="2" t="n">
        <v>0.279661693625247</v>
      </c>
      <c r="T222" s="2" t="n">
        <v>-0.275307436096226</v>
      </c>
      <c r="U222" s="2" t="n">
        <v>-0.961436898519344</v>
      </c>
      <c r="V222" s="2" t="n">
        <v>0.173171297194175</v>
      </c>
      <c r="W222" s="2" t="n">
        <v>0.0656127886522003</v>
      </c>
      <c r="X222" s="2" t="n">
        <v>0.0484589787024826</v>
      </c>
      <c r="Y222" s="2" t="n">
        <v>0.139724275358212</v>
      </c>
      <c r="Z222" s="2" t="n">
        <v>0.143547745750413</v>
      </c>
      <c r="AA222" s="2" t="n">
        <v>0.159093639146523</v>
      </c>
      <c r="AB222" s="2" t="n">
        <v>0.154507578624977</v>
      </c>
      <c r="AC222" s="2" t="n">
        <v>0.138406810613664</v>
      </c>
      <c r="AD222" s="2" t="n">
        <v>0.123899582451957</v>
      </c>
      <c r="AE222" s="2" t="n">
        <v>0.08452570603344</v>
      </c>
      <c r="AF222" s="2" t="n">
        <v>0.00783568331833222</v>
      </c>
      <c r="AG222" s="2" t="n">
        <v>1.86183779912399</v>
      </c>
      <c r="AH222" s="3" t="b">
        <f aca="false">TRUE()</f>
        <v>1</v>
      </c>
      <c r="AI222" s="3" t="n">
        <v>1.04143057190552</v>
      </c>
      <c r="AJ222" s="3" t="b">
        <f aca="false">TRUE()</f>
        <v>1</v>
      </c>
      <c r="AK222" s="3" t="n">
        <v>-0.502621433939995</v>
      </c>
      <c r="AL222" s="3" t="b">
        <f aca="false">TRUE()</f>
        <v>1</v>
      </c>
      <c r="AM222" s="3" t="n">
        <v>-0.7250911111535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0</v>
      </c>
      <c r="F223" s="2" t="n">
        <v>24.2277453179541</v>
      </c>
      <c r="G223" s="2" t="n">
        <v>0.844827586206897</v>
      </c>
      <c r="H223" s="2" t="n">
        <v>0.99695810993349</v>
      </c>
      <c r="I223" s="2" t="n">
        <v>0.067154544043497</v>
      </c>
      <c r="J223" s="2" t="n">
        <v>0.18755714980209</v>
      </c>
      <c r="K223" s="2" t="n">
        <v>9.35067295899882</v>
      </c>
      <c r="L223" s="2" t="n">
        <v>0.728</v>
      </c>
      <c r="M223" s="2" t="n">
        <v>0.071</v>
      </c>
      <c r="N223" s="2" t="n">
        <v>19.471</v>
      </c>
      <c r="O223" s="2" t="s">
        <v>41</v>
      </c>
      <c r="P223" s="2" t="n">
        <v>355.7</v>
      </c>
      <c r="Q223" s="2" t="n">
        <v>119.9</v>
      </c>
      <c r="R223" s="2" t="n">
        <v>17.695</v>
      </c>
      <c r="S223" s="2" t="n">
        <v>0.429092280526176</v>
      </c>
      <c r="T223" s="2" t="n">
        <v>-0.474966929980635</v>
      </c>
      <c r="U223" s="2" t="n">
        <v>-0.750601165458663</v>
      </c>
      <c r="V223" s="2" t="n">
        <v>0.0175417700909986</v>
      </c>
      <c r="W223" s="2" t="n">
        <v>0.00864123781744497</v>
      </c>
      <c r="X223" s="2" t="n">
        <v>0.0448594115468624</v>
      </c>
      <c r="Y223" s="2" t="n">
        <v>0.120898180404154</v>
      </c>
      <c r="Z223" s="2" t="n">
        <v>0.147625121486612</v>
      </c>
      <c r="AA223" s="2" t="n">
        <v>0.14281490282792</v>
      </c>
      <c r="AB223" s="2" t="n">
        <v>0.125758792020301</v>
      </c>
      <c r="AC223" s="2" t="n">
        <v>0.144335712816368</v>
      </c>
      <c r="AD223" s="2" t="n">
        <v>0.138413948494409</v>
      </c>
      <c r="AE223" s="2" t="n">
        <v>0.11531608786106</v>
      </c>
      <c r="AF223" s="2" t="n">
        <v>0.0199778425423146</v>
      </c>
      <c r="AG223" s="2" t="n">
        <v>1.88299826848496</v>
      </c>
      <c r="AH223" s="3" t="b">
        <f aca="false">TRUE()</f>
        <v>1</v>
      </c>
      <c r="AI223" s="3" t="n">
        <v>0.899790692575637</v>
      </c>
      <c r="AJ223" s="3" t="b">
        <f aca="false">TRUE()</f>
        <v>1</v>
      </c>
      <c r="AK223" s="3" t="n">
        <v>-1.03624873555811</v>
      </c>
      <c r="AL223" s="3" t="b">
        <f aca="false">TRUE()</f>
        <v>1</v>
      </c>
      <c r="AM223" s="3" t="n">
        <v>0.35365182155008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</v>
      </c>
      <c r="E224" s="2" t="n">
        <v>1</v>
      </c>
      <c r="F224" s="2" t="n">
        <v>18.9246444160512</v>
      </c>
      <c r="G224" s="2" t="n">
        <v>0.899526066350711</v>
      </c>
      <c r="H224" s="2" t="n">
        <v>0.990374663220821</v>
      </c>
      <c r="I224" s="2" t="n">
        <v>0.0993018021000715</v>
      </c>
      <c r="J224" s="2" t="n">
        <v>0.339737846102892</v>
      </c>
      <c r="K224" s="2" t="n">
        <v>5.59090744242676</v>
      </c>
      <c r="L224" s="2" t="n">
        <v>0.802</v>
      </c>
      <c r="M224" s="2" t="n">
        <v>0.104</v>
      </c>
      <c r="N224" s="2" t="n">
        <v>11.965</v>
      </c>
      <c r="O224" s="2" t="s">
        <v>41</v>
      </c>
      <c r="P224" s="2" t="n">
        <v>117.7</v>
      </c>
      <c r="Q224" s="2" t="n">
        <v>54.8</v>
      </c>
      <c r="R224" s="2" t="n">
        <v>5.856</v>
      </c>
      <c r="S224" s="2" t="n">
        <v>0.430028711641911</v>
      </c>
      <c r="T224" s="2" t="n">
        <v>0.202596230554822</v>
      </c>
      <c r="U224" s="2" t="n">
        <v>-0.779351766453823</v>
      </c>
      <c r="V224" s="2" t="n">
        <v>0.29105609106338</v>
      </c>
      <c r="W224" s="2" t="n">
        <v>0.0966269009645709</v>
      </c>
      <c r="X224" s="2" t="n">
        <v>0.0378242766943061</v>
      </c>
      <c r="Y224" s="2" t="n">
        <v>0.140287761622322</v>
      </c>
      <c r="Z224" s="2" t="n">
        <v>0.186852862913444</v>
      </c>
      <c r="AA224" s="2" t="n">
        <v>0.166776770141619</v>
      </c>
      <c r="AB224" s="2" t="n">
        <v>0.162357261768405</v>
      </c>
      <c r="AC224" s="2" t="n">
        <v>0.122089971358469</v>
      </c>
      <c r="AD224" s="2" t="n">
        <v>0.0935217875269249</v>
      </c>
      <c r="AE224" s="2" t="n">
        <v>0.0740261903556975</v>
      </c>
      <c r="AF224" s="2" t="n">
        <v>0.0162631176188126</v>
      </c>
      <c r="AG224" s="2" t="n">
        <v>0.176101698487916</v>
      </c>
      <c r="AH224" s="3" t="b">
        <f aca="false">TRUE()</f>
        <v>1</v>
      </c>
      <c r="AI224" s="3" t="n">
        <v>1.7732366151099</v>
      </c>
      <c r="AJ224" s="3" t="b">
        <f aca="false">TRUE()</f>
        <v>1</v>
      </c>
      <c r="AK224" s="3" t="n">
        <v>-0.0579320159249018</v>
      </c>
      <c r="AL224" s="3" t="b">
        <f aca="false">TRUE()</f>
        <v>1</v>
      </c>
      <c r="AM224" s="3" t="n">
        <v>-1.8056485820114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2</v>
      </c>
      <c r="F225" s="2" t="n">
        <v>18.434948822922</v>
      </c>
      <c r="G225" s="2" t="n">
        <v>0.76265389876881</v>
      </c>
      <c r="H225" s="2" t="n">
        <v>0.992454408060367</v>
      </c>
      <c r="I225" s="2" t="n">
        <v>0.0739099381705387</v>
      </c>
      <c r="J225" s="2" t="n">
        <v>0.262780357043659</v>
      </c>
      <c r="K225" s="2" t="n">
        <v>6.94753152450807</v>
      </c>
      <c r="L225" s="2" t="n">
        <v>0.745</v>
      </c>
      <c r="M225" s="2" t="n">
        <v>0.095</v>
      </c>
      <c r="N225" s="2" t="n">
        <v>14.592</v>
      </c>
      <c r="O225" s="2" t="s">
        <v>41</v>
      </c>
      <c r="P225" s="2" t="n">
        <v>145.7</v>
      </c>
      <c r="Q225" s="2" t="n">
        <v>64.1</v>
      </c>
      <c r="R225" s="2" t="n">
        <v>7.248</v>
      </c>
      <c r="S225" s="2" t="n">
        <v>0.236478864959201</v>
      </c>
      <c r="T225" s="2" t="n">
        <v>0.143577539504355</v>
      </c>
      <c r="U225" s="2" t="n">
        <v>-0.752031813514269</v>
      </c>
      <c r="V225" s="2" t="n">
        <v>0.334039519540417</v>
      </c>
      <c r="W225" s="2" t="n">
        <v>0.179174477364647</v>
      </c>
      <c r="X225" s="2" t="n">
        <v>0.0380752447771301</v>
      </c>
      <c r="Y225" s="2" t="n">
        <v>0.14609108944873</v>
      </c>
      <c r="Z225" s="2" t="n">
        <v>0.1701115684044</v>
      </c>
      <c r="AA225" s="2" t="n">
        <v>0.169368584915664</v>
      </c>
      <c r="AB225" s="2" t="n">
        <v>0.128304945181603</v>
      </c>
      <c r="AC225" s="2" t="n">
        <v>0.0822542957652263</v>
      </c>
      <c r="AD225" s="2" t="n">
        <v>0.0669116731271947</v>
      </c>
      <c r="AE225" s="2" t="n">
        <v>0.0918046197687969</v>
      </c>
      <c r="AF225" s="2" t="n">
        <v>0.107077978611256</v>
      </c>
      <c r="AG225" s="2" t="n">
        <v>0.791995690353456</v>
      </c>
      <c r="AH225" s="3" t="b">
        <f aca="false">TRUE()</f>
        <v>1</v>
      </c>
      <c r="AI225" s="3" t="n">
        <v>1.10044718829297</v>
      </c>
      <c r="AJ225" s="3" t="b">
        <f aca="false">TRUE()</f>
        <v>1</v>
      </c>
      <c r="AK225" s="3" t="n">
        <v>-0.324745666733957</v>
      </c>
      <c r="AL225" s="3" t="b">
        <f aca="false">TRUE()</f>
        <v>1</v>
      </c>
      <c r="AM225" s="3" t="n">
        <v>-1.5516132404159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</v>
      </c>
      <c r="E226" s="2" t="n">
        <v>4</v>
      </c>
      <c r="F226" s="2" t="n">
        <v>26.565051177078</v>
      </c>
      <c r="G226" s="2" t="n">
        <v>0.870149253731343</v>
      </c>
      <c r="H226" s="2" t="n">
        <v>0.974878707167784</v>
      </c>
      <c r="I226" s="2" t="n">
        <v>0.257028620007133</v>
      </c>
      <c r="J226" s="2" t="n">
        <v>0.451816119328651</v>
      </c>
      <c r="K226" s="2" t="n">
        <v>3.53855178199319</v>
      </c>
      <c r="L226" s="2" t="n">
        <v>0.768</v>
      </c>
      <c r="M226" s="2" t="n">
        <v>0.118</v>
      </c>
      <c r="N226" s="2" t="n">
        <v>7.94</v>
      </c>
      <c r="O226" s="2" t="s">
        <v>41</v>
      </c>
      <c r="P226" s="2" t="n">
        <v>163</v>
      </c>
      <c r="Q226" s="2" t="n">
        <v>65.4</v>
      </c>
      <c r="R226" s="2" t="n">
        <v>8.112</v>
      </c>
      <c r="S226" s="2" t="n">
        <v>0.276431996626059</v>
      </c>
      <c r="T226" s="2" t="n">
        <v>-0.408858564647028</v>
      </c>
      <c r="U226" s="2" t="n">
        <v>-0.590333467951802</v>
      </c>
      <c r="V226" s="2" t="n">
        <v>0.237729225211545</v>
      </c>
      <c r="W226" s="2" t="n">
        <v>0.0256600933937688</v>
      </c>
      <c r="X226" s="2" t="n">
        <v>0.139705358352215</v>
      </c>
      <c r="Y226" s="2" t="n">
        <v>0.140725765400341</v>
      </c>
      <c r="Z226" s="2" t="n">
        <v>0.139078144331579</v>
      </c>
      <c r="AA226" s="2" t="n">
        <v>0.12326120906694</v>
      </c>
      <c r="AB226" s="2" t="n">
        <v>0.129642552530463</v>
      </c>
      <c r="AC226" s="2" t="n">
        <v>0.132727131847507</v>
      </c>
      <c r="AD226" s="2" t="n">
        <v>0.11772690831612</v>
      </c>
      <c r="AE226" s="2" t="n">
        <v>0.0673782877498953</v>
      </c>
      <c r="AF226" s="2" t="n">
        <v>0.00975464240493907</v>
      </c>
      <c r="AG226" s="2" t="n">
        <v>-0.755647587941533</v>
      </c>
      <c r="AH226" s="3" t="b">
        <f aca="false">TRUE()</f>
        <v>1</v>
      </c>
      <c r="AI226" s="3" t="n">
        <v>1.37192362367524</v>
      </c>
      <c r="AJ226" s="3" t="b">
        <f aca="false">TRUE()</f>
        <v>1</v>
      </c>
      <c r="AK226" s="3" t="n">
        <v>0.357111440889185</v>
      </c>
      <c r="AL226" s="3" t="b">
        <f aca="false">TRUE()</f>
        <v>1</v>
      </c>
      <c r="AM226" s="3" t="n">
        <v>-1.3946556900730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</v>
      </c>
      <c r="E227" s="2" t="n">
        <v>5</v>
      </c>
      <c r="F227" s="2" t="n">
        <v>11.3099324740202</v>
      </c>
      <c r="G227" s="2" t="n">
        <v>0.893827160493827</v>
      </c>
      <c r="H227" s="2" t="n">
        <v>0.987399931452746</v>
      </c>
      <c r="I227" s="2" t="n">
        <v>0.164084270272029</v>
      </c>
      <c r="J227" s="2" t="n">
        <v>0.358164287503621</v>
      </c>
      <c r="K227" s="2" t="n">
        <v>4.63247714702698</v>
      </c>
      <c r="L227" s="2" t="n">
        <v>0.766</v>
      </c>
      <c r="M227" s="2" t="n">
        <v>0.124</v>
      </c>
      <c r="N227" s="2" t="n">
        <v>9.997</v>
      </c>
      <c r="O227" s="2" t="s">
        <v>41</v>
      </c>
      <c r="P227" s="2" t="n">
        <v>109.3</v>
      </c>
      <c r="Q227" s="2" t="n">
        <v>48.1</v>
      </c>
      <c r="R227" s="2" t="n">
        <v>5.436</v>
      </c>
      <c r="S227" s="2" t="n">
        <v>0.447425685719449</v>
      </c>
      <c r="T227" s="2" t="n">
        <v>0.0190358062352588</v>
      </c>
      <c r="U227" s="2" t="n">
        <v>-0.769214293038239</v>
      </c>
      <c r="V227" s="2" t="n">
        <v>0.14325402081193</v>
      </c>
      <c r="W227" s="2" t="n">
        <v>0.14325402081193</v>
      </c>
      <c r="X227" s="2" t="n">
        <v>0.0314751260803524</v>
      </c>
      <c r="Y227" s="2" t="n">
        <v>0.129207415500338</v>
      </c>
      <c r="Z227" s="2" t="n">
        <v>0.143311493915685</v>
      </c>
      <c r="AA227" s="2" t="n">
        <v>0.146395167071815</v>
      </c>
      <c r="AB227" s="2" t="n">
        <v>0.10078075600201</v>
      </c>
      <c r="AC227" s="2" t="n">
        <v>0.0980355621920604</v>
      </c>
      <c r="AD227" s="2" t="n">
        <v>0.0811615995390266</v>
      </c>
      <c r="AE227" s="2" t="n">
        <v>0.125941575339235</v>
      </c>
      <c r="AF227" s="2" t="n">
        <v>0.143691304359479</v>
      </c>
      <c r="AG227" s="2" t="n">
        <v>-0.259016230167033</v>
      </c>
      <c r="AH227" s="3" t="b">
        <f aca="false">TRUE()</f>
        <v>1</v>
      </c>
      <c r="AI227" s="3" t="n">
        <v>1.34831697712026</v>
      </c>
      <c r="AJ227" s="3" t="b">
        <f aca="false">TRUE()</f>
        <v>1</v>
      </c>
      <c r="AK227" s="3" t="n">
        <v>0.534987208095222</v>
      </c>
      <c r="AL227" s="3" t="b">
        <f aca="false">TRUE()</f>
        <v>1</v>
      </c>
      <c r="AM227" s="3" t="n">
        <v>-1.881859184490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</v>
      </c>
      <c r="E228" s="2" t="n">
        <v>2</v>
      </c>
      <c r="F228" s="2" t="n">
        <v>26.565051177078</v>
      </c>
      <c r="G228" s="2" t="n">
        <v>0.843076923076923</v>
      </c>
      <c r="H228" s="2" t="n">
        <v>0.992791601742349</v>
      </c>
      <c r="I228" s="2" t="n">
        <v>0.0937564190425785</v>
      </c>
      <c r="J228" s="2" t="n">
        <v>0.274225011738192</v>
      </c>
      <c r="K228" s="2" t="n">
        <v>4.60069367298523</v>
      </c>
      <c r="L228" s="2" t="n">
        <v>0.546</v>
      </c>
      <c r="M228" s="2" t="n">
        <v>0.098</v>
      </c>
      <c r="N228" s="2" t="n">
        <v>9.76</v>
      </c>
      <c r="O228" s="2" t="s">
        <v>41</v>
      </c>
      <c r="P228" s="2" t="n">
        <v>441.1</v>
      </c>
      <c r="Q228" s="2" t="n">
        <v>174.6</v>
      </c>
      <c r="R228" s="2" t="n">
        <v>21.947</v>
      </c>
      <c r="S228" s="2" t="n">
        <v>0.271555463513149</v>
      </c>
      <c r="T228" s="2" t="n">
        <v>-0.52903070867856</v>
      </c>
      <c r="U228" s="2" t="n">
        <v>-0.779954287847442</v>
      </c>
      <c r="V228" s="2" t="n">
        <v>0.367358665441767</v>
      </c>
      <c r="W228" s="2" t="n">
        <v>0.0903140505574878</v>
      </c>
      <c r="X228" s="2" t="n">
        <v>0.155591813365173</v>
      </c>
      <c r="Y228" s="2" t="n">
        <v>0.149971575423965</v>
      </c>
      <c r="Z228" s="2" t="n">
        <v>0.141363949614037</v>
      </c>
      <c r="AA228" s="2" t="n">
        <v>0.137564525209846</v>
      </c>
      <c r="AB228" s="2" t="n">
        <v>0.130180621217406</v>
      </c>
      <c r="AC228" s="2" t="n">
        <v>0.110651162251052</v>
      </c>
      <c r="AD228" s="2" t="n">
        <v>0.0832973081508282</v>
      </c>
      <c r="AE228" s="2" t="n">
        <v>0.072675818323313</v>
      </c>
      <c r="AF228" s="2" t="n">
        <v>0.0187032264443783</v>
      </c>
      <c r="AG228" s="2" t="n">
        <v>-0.273445614814912</v>
      </c>
      <c r="AH228" s="3" t="b">
        <f aca="false">TRUE()</f>
        <v>1</v>
      </c>
      <c r="AI228" s="3" t="n">
        <v>-1.24841414392756</v>
      </c>
      <c r="AJ228" s="3" t="b">
        <f aca="false">TRUE()</f>
        <v>1</v>
      </c>
      <c r="AK228" s="3" t="n">
        <v>-0.235807783130939</v>
      </c>
      <c r="AL228" s="3" t="b">
        <f aca="false">TRUE()</f>
        <v>1</v>
      </c>
      <c r="AM228" s="3" t="n">
        <v>1.1284596134162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</v>
      </c>
      <c r="E229" s="2" t="n">
        <v>3</v>
      </c>
      <c r="F229" s="2" t="n">
        <v>39.8055710922652</v>
      </c>
      <c r="G229" s="2" t="n">
        <v>0.773958333333333</v>
      </c>
      <c r="H229" s="2" t="n">
        <v>0.979490763004794</v>
      </c>
      <c r="I229" s="2" t="n">
        <v>0.140608944967037</v>
      </c>
      <c r="J229" s="2" t="n">
        <v>0.364150558061067</v>
      </c>
      <c r="K229" s="2" t="n">
        <v>4.54538471455726</v>
      </c>
      <c r="L229" s="2" t="n">
        <v>0.77</v>
      </c>
      <c r="M229" s="2" t="n">
        <v>0.162</v>
      </c>
      <c r="N229" s="2" t="n">
        <v>9.865</v>
      </c>
      <c r="O229" s="2" t="s">
        <v>41</v>
      </c>
      <c r="P229" s="2" t="n">
        <v>533.5</v>
      </c>
      <c r="Q229" s="2" t="n">
        <v>121.5</v>
      </c>
      <c r="R229" s="2" t="n">
        <v>26.54</v>
      </c>
      <c r="S229" s="2" t="n">
        <v>0.38175414272802</v>
      </c>
      <c r="T229" s="2" t="n">
        <v>-0.543956819543024</v>
      </c>
      <c r="U229" s="2" t="n">
        <v>-0.123259773396448</v>
      </c>
      <c r="V229" s="2" t="n">
        <v>0.204581739070401</v>
      </c>
      <c r="W229" s="2" t="n">
        <v>0.0528979590937919</v>
      </c>
      <c r="X229" s="2" t="n">
        <v>0.111229314535686</v>
      </c>
      <c r="Y229" s="2" t="n">
        <v>0.129932706551008</v>
      </c>
      <c r="Z229" s="2" t="n">
        <v>0.131746333280137</v>
      </c>
      <c r="AA229" s="2" t="n">
        <v>0.145962236233398</v>
      </c>
      <c r="AB229" s="2" t="n">
        <v>0.144704118200996</v>
      </c>
      <c r="AC229" s="2" t="n">
        <v>0.126362899188628</v>
      </c>
      <c r="AD229" s="2" t="n">
        <v>0.0936068678968065</v>
      </c>
      <c r="AE229" s="2" t="n">
        <v>0.0838204898192093</v>
      </c>
      <c r="AF229" s="2" t="n">
        <v>0.0326350342941314</v>
      </c>
      <c r="AG229" s="2" t="n">
        <v>-0.298555338018312</v>
      </c>
      <c r="AH229" s="3" t="b">
        <f aca="false">TRUE()</f>
        <v>1</v>
      </c>
      <c r="AI229" s="3" t="n">
        <v>1.39553027023022</v>
      </c>
      <c r="AJ229" s="3" t="b">
        <f aca="false">TRUE()</f>
        <v>1</v>
      </c>
      <c r="AK229" s="3" t="n">
        <v>1.66153373373346</v>
      </c>
      <c r="AL229" s="3" t="b">
        <f aca="false">TRUE()</f>
        <v>1</v>
      </c>
      <c r="AM229" s="3" t="n">
        <v>1.9667762406813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8</v>
      </c>
      <c r="E230" s="2" t="n">
        <v>0</v>
      </c>
      <c r="F230" s="2" t="n">
        <v>27.8972710309476</v>
      </c>
      <c r="G230" s="2" t="n">
        <v>0.685344827586207</v>
      </c>
      <c r="H230" s="2" t="n">
        <v>0.982897662947713</v>
      </c>
      <c r="I230" s="2" t="n">
        <v>0.0958028402711085</v>
      </c>
      <c r="J230" s="2" t="n">
        <v>0.27783375291095</v>
      </c>
      <c r="K230" s="2" t="n">
        <v>6.52451972808578</v>
      </c>
      <c r="L230" s="2" t="n">
        <v>0.774</v>
      </c>
      <c r="M230" s="2" t="n">
        <v>0.092</v>
      </c>
      <c r="N230" s="2" t="n">
        <v>13.903</v>
      </c>
      <c r="O230" s="2" t="s">
        <v>41</v>
      </c>
      <c r="P230" s="2" t="n">
        <v>292.6</v>
      </c>
      <c r="Q230" s="2" t="n">
        <v>104.3</v>
      </c>
      <c r="R230" s="2" t="n">
        <v>14.557</v>
      </c>
      <c r="S230" s="2" t="n">
        <v>0.491442628375624</v>
      </c>
      <c r="T230" s="2" t="n">
        <v>-0.141267667467551</v>
      </c>
      <c r="U230" s="2" t="n">
        <v>-0.747084196303008</v>
      </c>
      <c r="V230" s="2" t="n">
        <v>0.106276793186824</v>
      </c>
      <c r="W230" s="2" t="n">
        <v>0.036486386320184</v>
      </c>
      <c r="X230" s="2" t="n">
        <v>0.0367428063592269</v>
      </c>
      <c r="Y230" s="2" t="n">
        <v>0.117892974198845</v>
      </c>
      <c r="Z230" s="2" t="n">
        <v>0.130518282622174</v>
      </c>
      <c r="AA230" s="2" t="n">
        <v>0.175055838778194</v>
      </c>
      <c r="AB230" s="2" t="n">
        <v>0.163238200665204</v>
      </c>
      <c r="AC230" s="2" t="n">
        <v>0.139615153077665</v>
      </c>
      <c r="AD230" s="2" t="n">
        <v>0.133982783326125</v>
      </c>
      <c r="AE230" s="2" t="n">
        <v>0.0866410525428036</v>
      </c>
      <c r="AF230" s="2" t="n">
        <v>0.0163129084297623</v>
      </c>
      <c r="AG230" s="2" t="n">
        <v>0.599952494787418</v>
      </c>
      <c r="AH230" s="3" t="b">
        <f aca="false">TRUE()</f>
        <v>1</v>
      </c>
      <c r="AI230" s="3" t="n">
        <v>1.44274356334018</v>
      </c>
      <c r="AJ230" s="3" t="b">
        <f aca="false">TRUE()</f>
        <v>1</v>
      </c>
      <c r="AK230" s="3" t="n">
        <v>-0.413683550336976</v>
      </c>
      <c r="AL230" s="3" t="b">
        <f aca="false">TRUE()</f>
        <v>1</v>
      </c>
      <c r="AM230" s="3" t="n">
        <v>-0.21883496611686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9</v>
      </c>
      <c r="E231" s="2" t="n">
        <v>1</v>
      </c>
      <c r="F231" s="2" t="n">
        <v>22.6198649480404</v>
      </c>
      <c r="G231" s="2" t="n">
        <v>0.790859798605732</v>
      </c>
      <c r="H231" s="2" t="n">
        <v>0.994999480995464</v>
      </c>
      <c r="I231" s="2" t="n">
        <v>0.106835763903238</v>
      </c>
      <c r="J231" s="2" t="n">
        <v>0.232769265222873</v>
      </c>
      <c r="K231" s="2" t="n">
        <v>7.05014460738804</v>
      </c>
      <c r="L231" s="2" t="n">
        <v>0.661</v>
      </c>
      <c r="M231" s="2" t="n">
        <v>0.079</v>
      </c>
      <c r="N231" s="2" t="n">
        <v>14.825</v>
      </c>
      <c r="O231" s="2" t="s">
        <v>41</v>
      </c>
      <c r="P231" s="2" t="n">
        <v>452</v>
      </c>
      <c r="Q231" s="2" t="n">
        <v>130.5</v>
      </c>
      <c r="R231" s="2" t="n">
        <v>22.488</v>
      </c>
      <c r="S231" s="2" t="n">
        <v>-1</v>
      </c>
      <c r="T231" s="2" t="n">
        <v>-0.750948860522368</v>
      </c>
      <c r="U231" s="2" t="n">
        <v>0.0337785247733291</v>
      </c>
      <c r="V231" s="2" t="n">
        <v>0.140666828133119</v>
      </c>
      <c r="W231" s="2" t="n">
        <v>0.0707541567739901</v>
      </c>
      <c r="X231" s="2" t="n">
        <v>0.102461846280437</v>
      </c>
      <c r="Y231" s="2" t="n">
        <v>0.118366509314262</v>
      </c>
      <c r="Z231" s="2" t="n">
        <v>0.153163886851742</v>
      </c>
      <c r="AA231" s="2" t="n">
        <v>0.140687853661083</v>
      </c>
      <c r="AB231" s="2" t="n">
        <v>0.102634016736404</v>
      </c>
      <c r="AC231" s="2" t="n">
        <v>0.124873767049047</v>
      </c>
      <c r="AD231" s="2" t="n">
        <v>0.132619674681254</v>
      </c>
      <c r="AE231" s="2" t="n">
        <v>0.106055336845504</v>
      </c>
      <c r="AF231" s="2" t="n">
        <v>0.0191371085802671</v>
      </c>
      <c r="AG231" s="2" t="n">
        <v>0.838581020856817</v>
      </c>
      <c r="AH231" s="3" t="b">
        <f aca="false">TRUE()</f>
        <v>1</v>
      </c>
      <c r="AI231" s="3" t="n">
        <v>0.108968032983801</v>
      </c>
      <c r="AJ231" s="3" t="b">
        <f aca="false">TRUE()</f>
        <v>1</v>
      </c>
      <c r="AK231" s="3" t="n">
        <v>-0.799081045950057</v>
      </c>
      <c r="AL231" s="3" t="b">
        <f aca="false">TRUE()</f>
        <v>1</v>
      </c>
      <c r="AM231" s="3" t="n">
        <v>1.227351942823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1</v>
      </c>
      <c r="F232" s="2" t="n">
        <v>24.2277453179541</v>
      </c>
      <c r="G232" s="2" t="n">
        <v>0.788732394366197</v>
      </c>
      <c r="H232" s="2" t="n">
        <v>0.983619741089994</v>
      </c>
      <c r="I232" s="2" t="n">
        <v>0.14848274574171</v>
      </c>
      <c r="J232" s="2" t="n">
        <v>0.354198957876974</v>
      </c>
      <c r="K232" s="2" t="n">
        <v>4.05359796317089</v>
      </c>
      <c r="L232" s="2" t="n">
        <v>0.618</v>
      </c>
      <c r="M232" s="2" t="n">
        <v>0.078</v>
      </c>
      <c r="N232" s="2" t="n">
        <v>8.744</v>
      </c>
      <c r="O232" s="2" t="s">
        <v>41</v>
      </c>
      <c r="P232" s="2" t="n">
        <v>341.5</v>
      </c>
      <c r="Q232" s="2" t="n">
        <v>132.4</v>
      </c>
      <c r="R232" s="2" t="n">
        <v>16.988</v>
      </c>
      <c r="S232" s="2" t="n">
        <v>0.677811430867661</v>
      </c>
      <c r="T232" s="2" t="n">
        <v>-0.302395606014571</v>
      </c>
      <c r="U232" s="2" t="n">
        <v>-1.15261466799303</v>
      </c>
      <c r="V232" s="2" t="n">
        <v>0.15766820955635</v>
      </c>
      <c r="W232" s="2" t="n">
        <v>0.0910700177395101</v>
      </c>
      <c r="X232" s="2" t="n">
        <v>0.0358290801383158</v>
      </c>
      <c r="Y232" s="2" t="n">
        <v>0.106009582880558</v>
      </c>
      <c r="Z232" s="2" t="n">
        <v>0.169223969504826</v>
      </c>
      <c r="AA232" s="2" t="n">
        <v>0.174563108084204</v>
      </c>
      <c r="AB232" s="2" t="n">
        <v>0.156654228200794</v>
      </c>
      <c r="AC232" s="2" t="n">
        <v>0.133860996975369</v>
      </c>
      <c r="AD232" s="2" t="n">
        <v>0.114991127435787</v>
      </c>
      <c r="AE232" s="2" t="n">
        <v>0.0638601502219009</v>
      </c>
      <c r="AF232" s="2" t="n">
        <v>0.0450077565582456</v>
      </c>
      <c r="AG232" s="2" t="n">
        <v>-0.521821686786974</v>
      </c>
      <c r="AH232" s="3" t="b">
        <f aca="false">TRUE()</f>
        <v>1</v>
      </c>
      <c r="AI232" s="3" t="n">
        <v>-0.398574867948273</v>
      </c>
      <c r="AJ232" s="3" t="b">
        <f aca="false">TRUE()</f>
        <v>1</v>
      </c>
      <c r="AK232" s="3" t="n">
        <v>-0.828727007151063</v>
      </c>
      <c r="AL232" s="3" t="b">
        <f aca="false">TRUE()</f>
        <v>1</v>
      </c>
      <c r="AM232" s="3" t="n">
        <v>0.22481961259809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</v>
      </c>
      <c r="E233" s="2" t="n">
        <v>2</v>
      </c>
      <c r="F233" s="2" t="n">
        <v>18.434948822922</v>
      </c>
      <c r="G233" s="2" t="n">
        <v>0.808320950965825</v>
      </c>
      <c r="H233" s="2" t="n">
        <v>0.988618530241934</v>
      </c>
      <c r="I233" s="2" t="n">
        <v>0.138528462467186</v>
      </c>
      <c r="J233" s="2" t="n">
        <v>0.337474432085384</v>
      </c>
      <c r="K233" s="2" t="n">
        <v>4.02350793670743</v>
      </c>
      <c r="L233" s="2" t="n">
        <v>0.642</v>
      </c>
      <c r="M233" s="2" t="n">
        <v>0.086</v>
      </c>
      <c r="N233" s="2" t="n">
        <v>8.809</v>
      </c>
      <c r="O233" s="2" t="s">
        <v>41</v>
      </c>
      <c r="P233" s="2" t="n">
        <v>352.4</v>
      </c>
      <c r="Q233" s="2" t="n">
        <v>127.9</v>
      </c>
      <c r="R233" s="2" t="n">
        <v>17.532</v>
      </c>
      <c r="S233" s="2" t="n">
        <v>0.619579334415937</v>
      </c>
      <c r="T233" s="2" t="n">
        <v>-0.309459002277987</v>
      </c>
      <c r="U233" s="2" t="n">
        <v>-0.992206618124848</v>
      </c>
      <c r="V233" s="2" t="n">
        <v>0.320655838375008</v>
      </c>
      <c r="W233" s="2" t="n">
        <v>0.0671882429973724</v>
      </c>
      <c r="X233" s="2" t="n">
        <v>0.0993605015729555</v>
      </c>
      <c r="Y233" s="2" t="n">
        <v>0.159300982640829</v>
      </c>
      <c r="Z233" s="2" t="n">
        <v>0.189752073636705</v>
      </c>
      <c r="AA233" s="2" t="n">
        <v>0.167044981144414</v>
      </c>
      <c r="AB233" s="2" t="n">
        <v>0.173371915095163</v>
      </c>
      <c r="AC233" s="2" t="n">
        <v>0.127480480788206</v>
      </c>
      <c r="AD233" s="2" t="n">
        <v>0.0524708386366184</v>
      </c>
      <c r="AE233" s="2" t="n">
        <v>0.00985759980970302</v>
      </c>
      <c r="AF233" s="2" t="n">
        <v>0.0213606266754051</v>
      </c>
      <c r="AG233" s="2" t="n">
        <v>-0.535482262888121</v>
      </c>
      <c r="AH233" s="3" t="b">
        <f aca="false">TRUE()</f>
        <v>1</v>
      </c>
      <c r="AI233" s="3" t="n">
        <v>-0.115295109288511</v>
      </c>
      <c r="AJ233" s="3" t="b">
        <f aca="false">TRUE()</f>
        <v>1</v>
      </c>
      <c r="AK233" s="3" t="n">
        <v>-0.591559317543014</v>
      </c>
      <c r="AL233" s="3" t="b">
        <f aca="false">TRUE()</f>
        <v>1</v>
      </c>
      <c r="AM233" s="3" t="n">
        <v>0.32371194200490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1</v>
      </c>
      <c r="E234" s="2" t="n">
        <v>3</v>
      </c>
      <c r="F234" s="2" t="n">
        <v>45</v>
      </c>
      <c r="G234" s="2" t="n">
        <v>0.740897544453853</v>
      </c>
      <c r="H234" s="2" t="n">
        <v>0.994173074705061</v>
      </c>
      <c r="I234" s="2" t="n">
        <v>0.0644053995631441</v>
      </c>
      <c r="J234" s="2" t="n">
        <v>0.219092405291213</v>
      </c>
      <c r="K234" s="2" t="n">
        <v>6.63587062031725</v>
      </c>
      <c r="L234" s="2" t="n">
        <v>0.608</v>
      </c>
      <c r="M234" s="2" t="n">
        <v>0.083</v>
      </c>
      <c r="N234" s="2" t="n">
        <v>13.81</v>
      </c>
      <c r="O234" s="2" t="s">
        <v>41</v>
      </c>
      <c r="P234" s="2" t="n">
        <v>363.7</v>
      </c>
      <c r="Q234" s="2" t="n">
        <v>149.6</v>
      </c>
      <c r="R234" s="2" t="n">
        <v>18.094</v>
      </c>
      <c r="S234" s="2" t="n">
        <v>0.486067133606463</v>
      </c>
      <c r="T234" s="2" t="n">
        <v>-0.134547921919477</v>
      </c>
      <c r="U234" s="2" t="n">
        <v>-0.984936732048497</v>
      </c>
      <c r="V234" s="2" t="n">
        <v>0.121680196167167</v>
      </c>
      <c r="W234" s="2" t="n">
        <v>0.0485380823458204</v>
      </c>
      <c r="X234" s="2" t="n">
        <v>0.0165523754674574</v>
      </c>
      <c r="Y234" s="2" t="n">
        <v>0.107008726256965</v>
      </c>
      <c r="Z234" s="2" t="n">
        <v>0.142783199010532</v>
      </c>
      <c r="AA234" s="2" t="n">
        <v>0.166763555600475</v>
      </c>
      <c r="AB234" s="2" t="n">
        <v>0.175495222506998</v>
      </c>
      <c r="AC234" s="2" t="n">
        <v>0.144208956440927</v>
      </c>
      <c r="AD234" s="2" t="n">
        <v>0.118065650928659</v>
      </c>
      <c r="AE234" s="2" t="n">
        <v>0.064843284391097</v>
      </c>
      <c r="AF234" s="2" t="n">
        <v>0.0642790293968884</v>
      </c>
      <c r="AG234" s="2" t="n">
        <v>0.650504704806435</v>
      </c>
      <c r="AH234" s="3" t="b">
        <f aca="false">TRUE()</f>
        <v>1</v>
      </c>
      <c r="AI234" s="3" t="n">
        <v>-0.516608100723175</v>
      </c>
      <c r="AJ234" s="3" t="b">
        <f aca="false">TRUE()</f>
        <v>1</v>
      </c>
      <c r="AK234" s="3" t="n">
        <v>-0.680497201146032</v>
      </c>
      <c r="AL234" s="3" t="b">
        <f aca="false">TRUE()</f>
        <v>1</v>
      </c>
      <c r="AM234" s="3" t="n">
        <v>0.42623334772022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1</v>
      </c>
      <c r="E235" s="2" t="n">
        <v>4</v>
      </c>
      <c r="F235" s="2" t="n">
        <v>33.6900675259798</v>
      </c>
      <c r="G235" s="2" t="n">
        <v>0.777173913043478</v>
      </c>
      <c r="H235" s="2" t="n">
        <v>0.952505480447312</v>
      </c>
      <c r="I235" s="2" t="n">
        <v>0.179559422975472</v>
      </c>
      <c r="J235" s="2" t="n">
        <v>0.448468753698657</v>
      </c>
      <c r="K235" s="2" t="n">
        <v>3.15746641036652</v>
      </c>
      <c r="L235" s="2" t="n">
        <v>0.668</v>
      </c>
      <c r="M235" s="2" t="n">
        <v>0.165</v>
      </c>
      <c r="N235" s="2" t="n">
        <v>6.862</v>
      </c>
      <c r="O235" s="2" t="s">
        <v>41</v>
      </c>
      <c r="P235" s="2" t="n">
        <v>355.6</v>
      </c>
      <c r="Q235" s="2" t="n">
        <v>129.9</v>
      </c>
      <c r="R235" s="2" t="n">
        <v>17.69</v>
      </c>
      <c r="S235" s="2" t="n">
        <v>0.570572844349731</v>
      </c>
      <c r="T235" s="2" t="n">
        <v>-0.298051873602797</v>
      </c>
      <c r="U235" s="2" t="n">
        <v>-0.529720076407555</v>
      </c>
      <c r="V235" s="2" t="n">
        <v>0.0955066875785118</v>
      </c>
      <c r="W235" s="2" t="n">
        <v>0.0955066875785118</v>
      </c>
      <c r="X235" s="2" t="n">
        <v>0.0486579356622718</v>
      </c>
      <c r="Y235" s="2" t="n">
        <v>0.027542402040479</v>
      </c>
      <c r="Z235" s="2" t="n">
        <v>0.120906116008881</v>
      </c>
      <c r="AA235" s="2" t="n">
        <v>0.318657268709747</v>
      </c>
      <c r="AB235" s="2" t="n">
        <v>0.142962997327425</v>
      </c>
      <c r="AC235" s="2" t="n">
        <v>0.0673989099767447</v>
      </c>
      <c r="AD235" s="2" t="n">
        <v>0.0996844068998482</v>
      </c>
      <c r="AE235" s="2" t="n">
        <v>0.116510108982837</v>
      </c>
      <c r="AF235" s="2" t="n">
        <v>0.0576798543917659</v>
      </c>
      <c r="AG235" s="2" t="n">
        <v>-0.92865659896589</v>
      </c>
      <c r="AH235" s="3" t="b">
        <f aca="false">TRUE()</f>
        <v>1</v>
      </c>
      <c r="AI235" s="3" t="n">
        <v>0.191591295926232</v>
      </c>
      <c r="AJ235" s="3" t="b">
        <f aca="false">TRUE()</f>
        <v>1</v>
      </c>
      <c r="AK235" s="3" t="n">
        <v>1.75047161733648</v>
      </c>
      <c r="AL235" s="3" t="b">
        <f aca="false">FALSE()</f>
        <v>0</v>
      </c>
      <c r="AM235" s="3" t="n">
        <v>0.352744552472959</v>
      </c>
      <c r="AN235" s="3" t="b">
        <f aca="false">TRUE()</f>
        <v>1</v>
      </c>
      <c r="AO235" s="3" t="n">
        <v>0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1</v>
      </c>
      <c r="E236" s="2" t="n">
        <v>5</v>
      </c>
      <c r="F236" s="2" t="n">
        <v>33.6900675259798</v>
      </c>
      <c r="G236" s="2" t="n">
        <v>0.647121535181237</v>
      </c>
      <c r="H236" s="2" t="n">
        <v>0.986023675528659</v>
      </c>
      <c r="I236" s="2" t="n">
        <v>0.111010687109199</v>
      </c>
      <c r="J236" s="2" t="n">
        <v>0.28268174222011</v>
      </c>
      <c r="K236" s="2" t="n">
        <v>4.77188658364864</v>
      </c>
      <c r="L236" s="2" t="n">
        <v>0.579</v>
      </c>
      <c r="M236" s="2" t="n">
        <v>0.078</v>
      </c>
      <c r="N236" s="2" t="n">
        <v>10.229</v>
      </c>
      <c r="O236" s="2" t="s">
        <v>41</v>
      </c>
      <c r="P236" s="2" t="n">
        <v>432.7</v>
      </c>
      <c r="Q236" s="2" t="n">
        <v>108.6</v>
      </c>
      <c r="R236" s="2" t="n">
        <v>21.529</v>
      </c>
      <c r="S236" s="2" t="n">
        <v>0.561081250713784</v>
      </c>
      <c r="T236" s="2" t="n">
        <v>-0.482955008030418</v>
      </c>
      <c r="U236" s="2" t="n">
        <v>-0.096507798560181</v>
      </c>
      <c r="V236" s="2" t="n">
        <v>0.0885301772703803</v>
      </c>
      <c r="W236" s="2" t="n">
        <v>0.0885301772703803</v>
      </c>
      <c r="X236" s="2" t="n">
        <v>0.0338910597218125</v>
      </c>
      <c r="Y236" s="2" t="n">
        <v>0.115234728146231</v>
      </c>
      <c r="Z236" s="2" t="n">
        <v>0.141260333793107</v>
      </c>
      <c r="AA236" s="2" t="n">
        <v>0.148425182452404</v>
      </c>
      <c r="AB236" s="2" t="n">
        <v>0.11811236504186</v>
      </c>
      <c r="AC236" s="2" t="n">
        <v>0.107077292524866</v>
      </c>
      <c r="AD236" s="2" t="n">
        <v>0.113313015085829</v>
      </c>
      <c r="AE236" s="2" t="n">
        <v>0.109673120357633</v>
      </c>
      <c r="AF236" s="2" t="n">
        <v>0.113012902876257</v>
      </c>
      <c r="AG236" s="2" t="n">
        <v>-0.195725716930001</v>
      </c>
      <c r="AH236" s="3" t="b">
        <f aca="false">TRUE()</f>
        <v>1</v>
      </c>
      <c r="AI236" s="3" t="n">
        <v>-0.858904475770388</v>
      </c>
      <c r="AJ236" s="3" t="b">
        <f aca="false">TRUE()</f>
        <v>1</v>
      </c>
      <c r="AK236" s="3" t="n">
        <v>-0.828727007151063</v>
      </c>
      <c r="AL236" s="3" t="b">
        <f aca="false">TRUE()</f>
        <v>1</v>
      </c>
      <c r="AM236" s="3" t="n">
        <v>1.0522490109376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1</v>
      </c>
      <c r="E237" s="2" t="n">
        <v>8</v>
      </c>
      <c r="F237" s="2" t="n">
        <v>27.8972710309476</v>
      </c>
      <c r="G237" s="2" t="n">
        <v>0.833671399594321</v>
      </c>
      <c r="H237" s="2" t="n">
        <v>0.987500889236539</v>
      </c>
      <c r="I237" s="2" t="n">
        <v>0.0981988089484241</v>
      </c>
      <c r="J237" s="2" t="n">
        <v>0.310247349321379</v>
      </c>
      <c r="K237" s="2" t="n">
        <v>5.17321243509851</v>
      </c>
      <c r="L237" s="2" t="n">
        <v>0.69</v>
      </c>
      <c r="M237" s="2" t="n">
        <v>0.178</v>
      </c>
      <c r="N237" s="2" t="n">
        <v>11.304</v>
      </c>
      <c r="O237" s="2" t="s">
        <v>41</v>
      </c>
      <c r="P237" s="2" t="n">
        <v>412.7</v>
      </c>
      <c r="Q237" s="2" t="n">
        <v>156.1</v>
      </c>
      <c r="R237" s="2" t="n">
        <v>20.534</v>
      </c>
      <c r="S237" s="2" t="n">
        <v>0.645280105771236</v>
      </c>
      <c r="T237" s="2" t="n">
        <v>-0.0730371517590058</v>
      </c>
      <c r="U237" s="2" t="n">
        <v>-0.557122697636098</v>
      </c>
      <c r="V237" s="2" t="n">
        <v>0.425256183262129</v>
      </c>
      <c r="W237" s="2" t="n">
        <v>0.105023186172076</v>
      </c>
      <c r="X237" s="2" t="n">
        <v>0.130140551069297</v>
      </c>
      <c r="Y237" s="2" t="n">
        <v>0.164149976259081</v>
      </c>
      <c r="Z237" s="2" t="n">
        <v>0.172260215290877</v>
      </c>
      <c r="AA237" s="2" t="n">
        <v>0.132105935214649</v>
      </c>
      <c r="AB237" s="2" t="n">
        <v>0.14638926169354</v>
      </c>
      <c r="AC237" s="2" t="n">
        <v>0.0971013988988879</v>
      </c>
      <c r="AD237" s="2" t="n">
        <v>0.0788838078161039</v>
      </c>
      <c r="AE237" s="2" t="n">
        <v>0.0612381045526486</v>
      </c>
      <c r="AF237" s="2" t="n">
        <v>0.0177307492049163</v>
      </c>
      <c r="AG237" s="2" t="n">
        <v>-0.013527727116133</v>
      </c>
      <c r="AH237" s="3" t="b">
        <f aca="false">TRUE()</f>
        <v>1</v>
      </c>
      <c r="AI237" s="3" t="n">
        <v>0.451264408031013</v>
      </c>
      <c r="AJ237" s="3" t="b">
        <f aca="false">TRUE()</f>
        <v>1</v>
      </c>
      <c r="AK237" s="3" t="n">
        <v>2.13586911294956</v>
      </c>
      <c r="AL237" s="3" t="b">
        <f aca="false">FALSE()</f>
        <v>0</v>
      </c>
      <c r="AM237" s="3" t="n">
        <v>0.870795195512304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1</v>
      </c>
      <c r="E238" s="2" t="n">
        <v>10</v>
      </c>
      <c r="F238" s="2" t="n">
        <v>45</v>
      </c>
      <c r="G238" s="2" t="n">
        <v>0.720588235294118</v>
      </c>
      <c r="H238" s="2" t="n">
        <v>0.990212213760674</v>
      </c>
      <c r="I238" s="2" t="n">
        <v>0.0998219803072368</v>
      </c>
      <c r="J238" s="2" t="n">
        <v>0.267185664956997</v>
      </c>
      <c r="K238" s="2" t="n">
        <v>3.91457193295471</v>
      </c>
      <c r="L238" s="2" t="n">
        <v>0.474</v>
      </c>
      <c r="M238" s="2" t="n">
        <v>0.109</v>
      </c>
      <c r="N238" s="2" t="n">
        <v>8.339</v>
      </c>
      <c r="O238" s="2" t="s">
        <v>41</v>
      </c>
      <c r="P238" s="2" t="n">
        <v>415</v>
      </c>
      <c r="Q238" s="2" t="n">
        <v>73</v>
      </c>
      <c r="R238" s="2" t="n">
        <v>20.645</v>
      </c>
      <c r="S238" s="2" t="n">
        <v>0.314981769043168</v>
      </c>
      <c r="T238" s="2" t="n">
        <v>-0.137332680066642</v>
      </c>
      <c r="U238" s="2" t="n">
        <v>-0.313018670400476</v>
      </c>
      <c r="V238" s="2" t="n">
        <v>0.118462354096113</v>
      </c>
      <c r="W238" s="2" t="n">
        <v>0.0533083715635033</v>
      </c>
      <c r="X238" s="2" t="n">
        <v>0.135591072922885</v>
      </c>
      <c r="Y238" s="2" t="n">
        <v>0.135420443907874</v>
      </c>
      <c r="Z238" s="2" t="n">
        <v>0.133482027686135</v>
      </c>
      <c r="AA238" s="2" t="n">
        <v>0.17145174812299</v>
      </c>
      <c r="AB238" s="2" t="n">
        <v>0.157449217513079</v>
      </c>
      <c r="AC238" s="2" t="n">
        <v>0.0942055293823229</v>
      </c>
      <c r="AD238" s="2" t="n">
        <v>0.0371577167986052</v>
      </c>
      <c r="AE238" s="2" t="n">
        <v>0.0454193659667917</v>
      </c>
      <c r="AF238" s="2" t="n">
        <v>0.089822877699317</v>
      </c>
      <c r="AG238" s="2" t="n">
        <v>-0.584938137286439</v>
      </c>
      <c r="AH238" s="3" t="b">
        <f aca="false">TRUE()</f>
        <v>1</v>
      </c>
      <c r="AI238" s="3" t="n">
        <v>-2.09825341990685</v>
      </c>
      <c r="AJ238" s="3" t="b">
        <f aca="false">TRUE()</f>
        <v>1</v>
      </c>
      <c r="AK238" s="3" t="n">
        <v>0.0902977900801294</v>
      </c>
      <c r="AL238" s="3" t="b">
        <f aca="false">TRUE()</f>
        <v>1</v>
      </c>
      <c r="AM238" s="3" t="n">
        <v>0.89166238428621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1</v>
      </c>
      <c r="E239" s="2" t="n">
        <v>11</v>
      </c>
      <c r="F239" s="2" t="n">
        <v>36.0273733851036</v>
      </c>
      <c r="G239" s="2" t="n">
        <v>0.70671834625323</v>
      </c>
      <c r="H239" s="2" t="n">
        <v>0.98251096726293</v>
      </c>
      <c r="I239" s="2" t="n">
        <v>0.111043053407228</v>
      </c>
      <c r="J239" s="2" t="n">
        <v>0.304010822886954</v>
      </c>
      <c r="K239" s="2" t="n">
        <v>4.26435234347187</v>
      </c>
      <c r="L239" s="2" t="n">
        <v>0.593</v>
      </c>
      <c r="M239" s="2" t="n">
        <v>0.057</v>
      </c>
      <c r="N239" s="2" t="n">
        <v>9.273</v>
      </c>
      <c r="O239" s="2" t="s">
        <v>41</v>
      </c>
      <c r="P239" s="2" t="n">
        <v>319.6</v>
      </c>
      <c r="Q239" s="2" t="n">
        <v>90.7</v>
      </c>
      <c r="R239" s="2" t="n">
        <v>15.899</v>
      </c>
      <c r="S239" s="2" t="n">
        <v>0.000443531143970124</v>
      </c>
      <c r="T239" s="2" t="n">
        <v>0.329010089735375</v>
      </c>
      <c r="U239" s="2" t="n">
        <v>0.0947832561715969</v>
      </c>
      <c r="V239" s="2" t="n">
        <v>0.153028967536917</v>
      </c>
      <c r="W239" s="2" t="n">
        <v>0.0373912576656233</v>
      </c>
      <c r="X239" s="2" t="n">
        <v>0.234972042122059</v>
      </c>
      <c r="Y239" s="2" t="n">
        <v>0.165291504559484</v>
      </c>
      <c r="Z239" s="2" t="n">
        <v>0.132283203397159</v>
      </c>
      <c r="AA239" s="2" t="n">
        <v>0.0920253722971423</v>
      </c>
      <c r="AB239" s="2" t="n">
        <v>0.0668768855978798</v>
      </c>
      <c r="AC239" s="2" t="n">
        <v>0.112378814642654</v>
      </c>
      <c r="AD239" s="2" t="n">
        <v>0.096214732332194</v>
      </c>
      <c r="AE239" s="2" t="n">
        <v>0.0369934367429212</v>
      </c>
      <c r="AF239" s="2" t="n">
        <v>0.0629640083085067</v>
      </c>
      <c r="AG239" s="2" t="n">
        <v>-0.426141270744549</v>
      </c>
      <c r="AH239" s="3" t="b">
        <f aca="false">TRUE()</f>
        <v>1</v>
      </c>
      <c r="AI239" s="3" t="n">
        <v>-0.693657949885526</v>
      </c>
      <c r="AJ239" s="3" t="b">
        <f aca="false">TRUE()</f>
        <v>1</v>
      </c>
      <c r="AK239" s="3" t="n">
        <v>-1.45129219237219</v>
      </c>
      <c r="AL239" s="3" t="b">
        <f aca="false">TRUE()</f>
        <v>1</v>
      </c>
      <c r="AM239" s="3" t="n">
        <v>0.026127684707346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1</v>
      </c>
      <c r="E240" s="2" t="n">
        <v>12</v>
      </c>
      <c r="F240" s="2" t="n">
        <v>26.565051177078</v>
      </c>
      <c r="G240" s="2" t="n">
        <v>0.777777777777778</v>
      </c>
      <c r="H240" s="2" t="n">
        <v>0.990649593603708</v>
      </c>
      <c r="I240" s="2" t="n">
        <v>0.111378519702041</v>
      </c>
      <c r="J240" s="2" t="n">
        <v>0.285625638271524</v>
      </c>
      <c r="K240" s="2" t="n">
        <v>4.91955253349553</v>
      </c>
      <c r="L240" s="2" t="n">
        <v>0.63</v>
      </c>
      <c r="M240" s="2" t="n">
        <v>0.078</v>
      </c>
      <c r="N240" s="2" t="n">
        <v>10.5</v>
      </c>
      <c r="O240" s="2" t="s">
        <v>41</v>
      </c>
      <c r="P240" s="2" t="n">
        <v>183.5</v>
      </c>
      <c r="Q240" s="2" t="n">
        <v>96.4</v>
      </c>
      <c r="R240" s="2" t="n">
        <v>9.128</v>
      </c>
      <c r="S240" s="2" t="n">
        <v>0.728924019252708</v>
      </c>
      <c r="T240" s="2" t="n">
        <v>0.782816187416779</v>
      </c>
      <c r="U240" s="2" t="n">
        <v>0.0366880832456067</v>
      </c>
      <c r="V240" s="2" t="n">
        <v>0.321355052914668</v>
      </c>
      <c r="W240" s="2" t="n">
        <v>0.182035880457196</v>
      </c>
      <c r="X240" s="2" t="n">
        <v>0.220668474992971</v>
      </c>
      <c r="Y240" s="2" t="n">
        <v>0.184517059399412</v>
      </c>
      <c r="Z240" s="2" t="n">
        <v>0.196632471207692</v>
      </c>
      <c r="AA240" s="2" t="n">
        <v>0.0582284992930146</v>
      </c>
      <c r="AB240" s="2" t="n">
        <v>0.0677696715422075</v>
      </c>
      <c r="AC240" s="2" t="n">
        <v>0.0666243893948168</v>
      </c>
      <c r="AD240" s="2" t="n">
        <v>0.0928718759980855</v>
      </c>
      <c r="AE240" s="2" t="n">
        <v>0.0895954153885569</v>
      </c>
      <c r="AF240" s="2" t="n">
        <v>0.0230921427832442</v>
      </c>
      <c r="AG240" s="2" t="n">
        <v>-0.12868682788545</v>
      </c>
      <c r="AH240" s="3" t="b">
        <f aca="false">TRUE()</f>
        <v>1</v>
      </c>
      <c r="AI240" s="3" t="n">
        <v>-0.256934988618392</v>
      </c>
      <c r="AJ240" s="3" t="b">
        <f aca="false">TRUE()</f>
        <v>1</v>
      </c>
      <c r="AK240" s="3" t="n">
        <v>-0.828727007151063</v>
      </c>
      <c r="AL240" s="3" t="b">
        <f aca="false">TRUE()</f>
        <v>1</v>
      </c>
      <c r="AM240" s="3" t="n">
        <v>-1.2086655292620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1</v>
      </c>
      <c r="E241" s="2" t="n">
        <v>14</v>
      </c>
      <c r="F241" s="2" t="n">
        <v>24.2277453179541</v>
      </c>
      <c r="G241" s="2" t="n">
        <v>0.808896210873147</v>
      </c>
      <c r="H241" s="2" t="n">
        <v>0.981747854530321</v>
      </c>
      <c r="I241" s="2" t="n">
        <v>0.147722262869793</v>
      </c>
      <c r="J241" s="2" t="n">
        <v>0.365756238652773</v>
      </c>
      <c r="K241" s="2" t="n">
        <v>3.6931110748202</v>
      </c>
      <c r="L241" s="2" t="n">
        <v>0.642</v>
      </c>
      <c r="M241" s="2" t="n">
        <v>0.148</v>
      </c>
      <c r="N241" s="2" t="n">
        <v>8.061</v>
      </c>
      <c r="O241" s="2" t="s">
        <v>41</v>
      </c>
      <c r="P241" s="2" t="n">
        <v>486.1</v>
      </c>
      <c r="Q241" s="2" t="n">
        <v>107.3</v>
      </c>
      <c r="R241" s="2" t="n">
        <v>24.184</v>
      </c>
      <c r="S241" s="2" t="n">
        <v>0.232958191407031</v>
      </c>
      <c r="T241" s="2" t="n">
        <v>-0.667964278390227</v>
      </c>
      <c r="U241" s="2" t="n">
        <v>-0.180958407395025</v>
      </c>
      <c r="V241" s="2" t="n">
        <v>0.00977623973339969</v>
      </c>
      <c r="W241" s="2" t="n">
        <v>0.00977623973339969</v>
      </c>
      <c r="X241" s="2" t="n">
        <v>0.0474400284724544</v>
      </c>
      <c r="Y241" s="2" t="n">
        <v>0.123654283979979</v>
      </c>
      <c r="Z241" s="2" t="n">
        <v>0.144962564216115</v>
      </c>
      <c r="AA241" s="2" t="n">
        <v>0.125737532630626</v>
      </c>
      <c r="AB241" s="2" t="n">
        <v>0.139981983901399</v>
      </c>
      <c r="AC241" s="2" t="n">
        <v>0.136478267395309</v>
      </c>
      <c r="AD241" s="2" t="n">
        <v>0.111144789239182</v>
      </c>
      <c r="AE241" s="2" t="n">
        <v>0.107648831738175</v>
      </c>
      <c r="AF241" s="2" t="n">
        <v>0.0629517184267608</v>
      </c>
      <c r="AG241" s="2" t="n">
        <v>-0.685479188974958</v>
      </c>
      <c r="AH241" s="3" t="b">
        <f aca="false">TRUE()</f>
        <v>1</v>
      </c>
      <c r="AI241" s="3" t="n">
        <v>-0.115295109288511</v>
      </c>
      <c r="AJ241" s="3" t="b">
        <f aca="false">TRUE()</f>
        <v>1</v>
      </c>
      <c r="AK241" s="3" t="n">
        <v>1.24649027691937</v>
      </c>
      <c r="AL241" s="3" t="b">
        <f aca="false">TRUE()</f>
        <v>1</v>
      </c>
      <c r="AM241" s="3" t="n">
        <v>1.536730698123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1</v>
      </c>
      <c r="E242" s="2" t="n">
        <v>15</v>
      </c>
      <c r="F242" s="2" t="n">
        <v>26.565051177078</v>
      </c>
      <c r="G242" s="2" t="n">
        <v>0.826693227091634</v>
      </c>
      <c r="H242" s="2" t="n">
        <v>0.983906962772312</v>
      </c>
      <c r="I242" s="2" t="n">
        <v>0.182962053692899</v>
      </c>
      <c r="J242" s="2" t="n">
        <v>0.365568318475352</v>
      </c>
      <c r="K242" s="2" t="n">
        <v>3.47863273380213</v>
      </c>
      <c r="L242" s="2" t="n">
        <v>0.588</v>
      </c>
      <c r="M242" s="2" t="n">
        <v>0.104</v>
      </c>
      <c r="N242" s="2" t="n">
        <v>7.481</v>
      </c>
      <c r="O242" s="2" t="s">
        <v>41</v>
      </c>
      <c r="P242" s="2" t="n">
        <v>451.3</v>
      </c>
      <c r="Q242" s="2" t="n">
        <v>65.9</v>
      </c>
      <c r="R242" s="2" t="n">
        <v>22.454</v>
      </c>
      <c r="S242" s="2" t="n">
        <v>0.698874449888791</v>
      </c>
      <c r="T242" s="2" t="n">
        <v>-0.435777970802369</v>
      </c>
      <c r="U242" s="2" t="n">
        <v>-0.15173461887212</v>
      </c>
      <c r="V242" s="2" t="n">
        <v>0.0230974993320162</v>
      </c>
      <c r="W242" s="2" t="n">
        <v>0.0154447844576053</v>
      </c>
      <c r="X242" s="2" t="n">
        <v>0.164559281473165</v>
      </c>
      <c r="Y242" s="2" t="n">
        <v>0.130820506134786</v>
      </c>
      <c r="Z242" s="2" t="n">
        <v>0.100905765615276</v>
      </c>
      <c r="AA242" s="2" t="n">
        <v>0.0884765783082928</v>
      </c>
      <c r="AB242" s="2" t="n">
        <v>0.104620155528084</v>
      </c>
      <c r="AC242" s="2" t="n">
        <v>0.0903108504531816</v>
      </c>
      <c r="AD242" s="2" t="n">
        <v>0.131094432345658</v>
      </c>
      <c r="AE242" s="2" t="n">
        <v>0.126539889495782</v>
      </c>
      <c r="AF242" s="2" t="n">
        <v>0.0626725406457762</v>
      </c>
      <c r="AG242" s="2" t="n">
        <v>-0.782850246560536</v>
      </c>
      <c r="AH242" s="3" t="b">
        <f aca="false">TRUE()</f>
        <v>1</v>
      </c>
      <c r="AI242" s="3" t="n">
        <v>-0.752674566272977</v>
      </c>
      <c r="AJ242" s="3" t="b">
        <f aca="false">TRUE()</f>
        <v>1</v>
      </c>
      <c r="AK242" s="3" t="n">
        <v>-0.0579320159249018</v>
      </c>
      <c r="AL242" s="3" t="b">
        <f aca="false">TRUE()</f>
        <v>1</v>
      </c>
      <c r="AM242" s="3" t="n">
        <v>1.2210010592832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1</v>
      </c>
      <c r="E243" s="2" t="n">
        <v>16</v>
      </c>
      <c r="F243" s="2" t="n">
        <v>29.7448812969422</v>
      </c>
      <c r="G243" s="2" t="n">
        <v>0.775686274509804</v>
      </c>
      <c r="H243" s="2" t="n">
        <v>0.993826022942781</v>
      </c>
      <c r="I243" s="2" t="n">
        <v>0.10619277363325</v>
      </c>
      <c r="J243" s="2" t="n">
        <v>0.257232918789785</v>
      </c>
      <c r="K243" s="2" t="n">
        <v>6.51135445909565</v>
      </c>
      <c r="L243" s="2" t="n">
        <v>0.685</v>
      </c>
      <c r="M243" s="2" t="n">
        <v>0.098</v>
      </c>
      <c r="N243" s="2" t="n">
        <v>13.717</v>
      </c>
      <c r="O243" s="2" t="s">
        <v>41</v>
      </c>
      <c r="P243" s="2" t="n">
        <v>383.2</v>
      </c>
      <c r="Q243" s="2" t="n">
        <v>146.7</v>
      </c>
      <c r="R243" s="2" t="n">
        <v>19.066</v>
      </c>
      <c r="S243" s="2" t="n">
        <v>0.570480088338414</v>
      </c>
      <c r="T243" s="2" t="n">
        <v>-0.428496407473599</v>
      </c>
      <c r="U243" s="2" t="n">
        <v>-0.93417780818328</v>
      </c>
      <c r="V243" s="2" t="n">
        <v>0.0171470616542118</v>
      </c>
      <c r="W243" s="2" t="n">
        <v>0.0047884907175465</v>
      </c>
      <c r="X243" s="2" t="n">
        <v>0.0518406542618332</v>
      </c>
      <c r="Y243" s="2" t="n">
        <v>0.112236652611507</v>
      </c>
      <c r="Z243" s="2" t="n">
        <v>0.142209388341642</v>
      </c>
      <c r="AA243" s="2" t="n">
        <v>0.141933600189455</v>
      </c>
      <c r="AB243" s="2" t="n">
        <v>0.137742491021577</v>
      </c>
      <c r="AC243" s="2" t="n">
        <v>0.139358565302557</v>
      </c>
      <c r="AD243" s="2" t="n">
        <v>0.147481398731143</v>
      </c>
      <c r="AE243" s="2" t="n">
        <v>0.104074343634965</v>
      </c>
      <c r="AF243" s="2" t="n">
        <v>0.023122905905321</v>
      </c>
      <c r="AG243" s="2" t="n">
        <v>0.59397559213663</v>
      </c>
      <c r="AH243" s="3" t="b">
        <f aca="false">TRUE()</f>
        <v>1</v>
      </c>
      <c r="AI243" s="3" t="n">
        <v>0.392247791643564</v>
      </c>
      <c r="AJ243" s="3" t="b">
        <f aca="false">TRUE()</f>
        <v>1</v>
      </c>
      <c r="AK243" s="3" t="n">
        <v>-0.235807783130939</v>
      </c>
      <c r="AL243" s="3" t="b">
        <f aca="false">TRUE()</f>
        <v>1</v>
      </c>
      <c r="AM243" s="3" t="n">
        <v>0.60315081775992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1</v>
      </c>
      <c r="E244" s="2" t="n">
        <v>18</v>
      </c>
      <c r="F244" s="2" t="n">
        <v>26.565051177078</v>
      </c>
      <c r="G244" s="2" t="n">
        <v>0.827188940092166</v>
      </c>
      <c r="H244" s="2" t="n">
        <v>0.970872006768048</v>
      </c>
      <c r="I244" s="2" t="n">
        <v>0.253940553644402</v>
      </c>
      <c r="J244" s="2" t="n">
        <v>0.457548084045123</v>
      </c>
      <c r="K244" s="2" t="n">
        <v>2.78273742218232</v>
      </c>
      <c r="L244" s="2" t="n">
        <v>0.6</v>
      </c>
      <c r="M244" s="2" t="n">
        <v>0.079</v>
      </c>
      <c r="N244" s="2" t="n">
        <v>6.22</v>
      </c>
      <c r="O244" s="2" t="s">
        <v>41</v>
      </c>
      <c r="P244" s="2" t="n">
        <v>424.4</v>
      </c>
      <c r="Q244" s="2" t="n">
        <v>126.2</v>
      </c>
      <c r="R244" s="2" t="n">
        <v>21.114</v>
      </c>
      <c r="S244" s="2" t="n">
        <v>-1</v>
      </c>
      <c r="T244" s="2" t="n">
        <v>-0.348390152234843</v>
      </c>
      <c r="U244" s="2" t="n">
        <v>-0.239256241084334</v>
      </c>
      <c r="V244" s="2" t="n">
        <v>0.335897182378578</v>
      </c>
      <c r="W244" s="2" t="n">
        <v>0.120663777495663</v>
      </c>
      <c r="X244" s="2" t="n">
        <v>0.129453329485131</v>
      </c>
      <c r="Y244" s="2" t="n">
        <v>0.140399853647465</v>
      </c>
      <c r="Z244" s="2" t="n">
        <v>0.152896468417379</v>
      </c>
      <c r="AA244" s="2" t="n">
        <v>0.161299554331305</v>
      </c>
      <c r="AB244" s="2" t="n">
        <v>0.135467706124917</v>
      </c>
      <c r="AC244" s="2" t="n">
        <v>0.110804033874618</v>
      </c>
      <c r="AD244" s="2" t="n">
        <v>0.0917309214195056</v>
      </c>
      <c r="AE244" s="2" t="n">
        <v>0.0544940272604557</v>
      </c>
      <c r="AF244" s="2" t="n">
        <v>0.0234541054392231</v>
      </c>
      <c r="AG244" s="2" t="n">
        <v>-1.09877987441772</v>
      </c>
      <c r="AH244" s="3" t="b">
        <f aca="false">TRUE()</f>
        <v>1</v>
      </c>
      <c r="AI244" s="3" t="n">
        <v>-0.611034686943095</v>
      </c>
      <c r="AJ244" s="3" t="b">
        <f aca="false">TRUE()</f>
        <v>1</v>
      </c>
      <c r="AK244" s="3" t="n">
        <v>-0.799081045950057</v>
      </c>
      <c r="AL244" s="3" t="b">
        <f aca="false">TRUE()</f>
        <v>1</v>
      </c>
      <c r="AM244" s="3" t="n">
        <v>0.97694567753612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2</v>
      </c>
      <c r="F245" s="2" t="n">
        <v>18.434948822922</v>
      </c>
      <c r="G245" s="2" t="n">
        <v>0.91533180778032</v>
      </c>
      <c r="H245" s="2" t="n">
        <v>0.982421045651769</v>
      </c>
      <c r="I245" s="2" t="n">
        <v>0.186010159932091</v>
      </c>
      <c r="J245" s="2" t="n">
        <v>0.404760905776994</v>
      </c>
      <c r="K245" s="2" t="n">
        <v>3.25198526583572</v>
      </c>
      <c r="L245" s="2" t="n">
        <v>0.613</v>
      </c>
      <c r="M245" s="2" t="n">
        <v>0.114</v>
      </c>
      <c r="N245" s="2" t="n">
        <v>6.993</v>
      </c>
      <c r="O245" s="2" t="s">
        <v>41</v>
      </c>
      <c r="P245" s="2" t="n">
        <v>429.2</v>
      </c>
      <c r="Q245" s="2" t="n">
        <v>107.2</v>
      </c>
      <c r="R245" s="2" t="n">
        <v>21.355</v>
      </c>
      <c r="S245" s="2" t="n">
        <v>9.78085930765834E-009</v>
      </c>
      <c r="T245" s="2" t="n">
        <v>-0.568194609626793</v>
      </c>
      <c r="U245" s="2" t="n">
        <v>-0.214338665493186</v>
      </c>
      <c r="V245" s="2" t="n">
        <v>0.230518552382488</v>
      </c>
      <c r="W245" s="2" t="n">
        <v>0.0493318022602668</v>
      </c>
      <c r="X245" s="2" t="n">
        <v>0.154455791315593</v>
      </c>
      <c r="Y245" s="2" t="n">
        <v>0.154408584454556</v>
      </c>
      <c r="Z245" s="2" t="n">
        <v>0.139441132761842</v>
      </c>
      <c r="AA245" s="2" t="n">
        <v>0.128049286958159</v>
      </c>
      <c r="AB245" s="2" t="n">
        <v>0.120315020140495</v>
      </c>
      <c r="AC245" s="2" t="n">
        <v>0.112439054259181</v>
      </c>
      <c r="AD245" s="2" t="n">
        <v>0.0905701990703185</v>
      </c>
      <c r="AE245" s="2" t="n">
        <v>0.0698712497559657</v>
      </c>
      <c r="AF245" s="2" t="n">
        <v>0.0304496812838903</v>
      </c>
      <c r="AG245" s="2" t="n">
        <v>-0.88574596810625</v>
      </c>
      <c r="AH245" s="3" t="b">
        <f aca="false">TRUE()</f>
        <v>1</v>
      </c>
      <c r="AI245" s="3" t="n">
        <v>-0.457591484335724</v>
      </c>
      <c r="AJ245" s="3" t="b">
        <f aca="false">TRUE()</f>
        <v>1</v>
      </c>
      <c r="AK245" s="3" t="n">
        <v>0.238527596085161</v>
      </c>
      <c r="AL245" s="3" t="b">
        <f aca="false">TRUE()</f>
        <v>1</v>
      </c>
      <c r="AM245" s="3" t="n">
        <v>1.0204945932382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3</v>
      </c>
      <c r="F246" s="2" t="n">
        <v>35.5376777919744</v>
      </c>
      <c r="G246" s="2" t="n">
        <v>0.670967741935484</v>
      </c>
      <c r="H246" s="2" t="n">
        <v>0.986915757772962</v>
      </c>
      <c r="I246" s="2" t="n">
        <v>0.105071940212225</v>
      </c>
      <c r="J246" s="2" t="n">
        <v>0.262106377194434</v>
      </c>
      <c r="K246" s="2" t="n">
        <v>5.75960180284513</v>
      </c>
      <c r="L246" s="2" t="n">
        <v>0.646</v>
      </c>
      <c r="M246" s="2" t="n">
        <v>0.082</v>
      </c>
      <c r="N246" s="2" t="n">
        <v>12.294</v>
      </c>
      <c r="O246" s="2" t="s">
        <v>41</v>
      </c>
      <c r="P246" s="2" t="n">
        <v>376.5</v>
      </c>
      <c r="Q246" s="2" t="n">
        <v>123.7</v>
      </c>
      <c r="R246" s="2" t="n">
        <v>18.732</v>
      </c>
      <c r="S246" s="2" t="n">
        <v>0.543495305730599</v>
      </c>
      <c r="T246" s="2" t="n">
        <v>-0.299450135131492</v>
      </c>
      <c r="U246" s="2" t="n">
        <v>-0.631214158671223</v>
      </c>
      <c r="V246" s="2" t="n">
        <v>0.280339216448106</v>
      </c>
      <c r="W246" s="2" t="n">
        <v>0.0626340943317471</v>
      </c>
      <c r="X246" s="2" t="n">
        <v>0.105895390836496</v>
      </c>
      <c r="Y246" s="2" t="n">
        <v>0.148929346474264</v>
      </c>
      <c r="Z246" s="2" t="n">
        <v>0.135392927755814</v>
      </c>
      <c r="AA246" s="2" t="n">
        <v>0.15299992269444</v>
      </c>
      <c r="AB246" s="2" t="n">
        <v>0.15336019813874</v>
      </c>
      <c r="AC246" s="2" t="n">
        <v>0.103204883422229</v>
      </c>
      <c r="AD246" s="2" t="n">
        <v>0.101732661550569</v>
      </c>
      <c r="AE246" s="2" t="n">
        <v>0.0776617205225592</v>
      </c>
      <c r="AF246" s="2" t="n">
        <v>0.02082294860489</v>
      </c>
      <c r="AG246" s="2" t="n">
        <v>0.252687279132982</v>
      </c>
      <c r="AH246" s="3" t="b">
        <f aca="false">TRUE()</f>
        <v>1</v>
      </c>
      <c r="AI246" s="3" t="n">
        <v>-0.0680818161785505</v>
      </c>
      <c r="AJ246" s="3" t="b">
        <f aca="false">TRUE()</f>
        <v>1</v>
      </c>
      <c r="AK246" s="3" t="n">
        <v>-0.710143162347038</v>
      </c>
      <c r="AL246" s="3" t="b">
        <f aca="false">TRUE()</f>
        <v>1</v>
      </c>
      <c r="AM246" s="3" t="n">
        <v>0.54236378959243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2</v>
      </c>
      <c r="F247" s="2" t="n">
        <v>17.1027289690524</v>
      </c>
      <c r="G247" s="2" t="n">
        <v>0.772692601067887</v>
      </c>
      <c r="H247" s="2" t="n">
        <v>0.988578058605944</v>
      </c>
      <c r="I247" s="2" t="n">
        <v>0.100764973345056</v>
      </c>
      <c r="J247" s="2" t="n">
        <v>0.29890733129344</v>
      </c>
      <c r="K247" s="2" t="n">
        <v>6.01166404021748</v>
      </c>
      <c r="L247" s="2" t="n">
        <v>0.777</v>
      </c>
      <c r="M247" s="2" t="n">
        <v>0.102</v>
      </c>
      <c r="N247" s="2" t="n">
        <v>12.766</v>
      </c>
      <c r="O247" s="2" t="s">
        <v>41</v>
      </c>
      <c r="P247" s="2" t="n">
        <v>265.3</v>
      </c>
      <c r="Q247" s="2" t="n">
        <v>94.1</v>
      </c>
      <c r="R247" s="2" t="n">
        <v>13.198</v>
      </c>
      <c r="S247" s="2" t="n">
        <v>0.254475755013892</v>
      </c>
      <c r="T247" s="2" t="n">
        <v>-0.232127031460266</v>
      </c>
      <c r="U247" s="2" t="n">
        <v>-0.824981720627249</v>
      </c>
      <c r="V247" s="2" t="n">
        <v>0.115330614038737</v>
      </c>
      <c r="W247" s="2" t="n">
        <v>0.0412547371995874</v>
      </c>
      <c r="X247" s="2" t="n">
        <v>0.0715456589429667</v>
      </c>
      <c r="Y247" s="2" t="n">
        <v>0.125751550657118</v>
      </c>
      <c r="Z247" s="2" t="n">
        <v>0.130420161757395</v>
      </c>
      <c r="AA247" s="2" t="n">
        <v>0.151426168790361</v>
      </c>
      <c r="AB247" s="2" t="n">
        <v>0.149152073088993</v>
      </c>
      <c r="AC247" s="2" t="n">
        <v>0.132152386589066</v>
      </c>
      <c r="AD247" s="2" t="n">
        <v>0.121509140475259</v>
      </c>
      <c r="AE247" s="2" t="n">
        <v>0.100577443372883</v>
      </c>
      <c r="AF247" s="2" t="n">
        <v>0.0174654163259587</v>
      </c>
      <c r="AG247" s="2" t="n">
        <v>0.367121056053441</v>
      </c>
      <c r="AH247" s="3" t="b">
        <f aca="false">TRUE()</f>
        <v>1</v>
      </c>
      <c r="AI247" s="3" t="n">
        <v>1.47815353317265</v>
      </c>
      <c r="AJ247" s="3" t="b">
        <f aca="false">TRUE()</f>
        <v>1</v>
      </c>
      <c r="AK247" s="3" t="n">
        <v>-0.117223938326914</v>
      </c>
      <c r="AL247" s="3" t="b">
        <f aca="false">TRUE()</f>
        <v>1</v>
      </c>
      <c r="AM247" s="3" t="n">
        <v>-0.46651942417245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4</v>
      </c>
      <c r="F248" s="2" t="n">
        <v>37.8749836510982</v>
      </c>
      <c r="G248" s="2" t="n">
        <v>0.646365422396857</v>
      </c>
      <c r="H248" s="2" t="n">
        <v>0.992770836859176</v>
      </c>
      <c r="I248" s="2" t="n">
        <v>0.0775732981884942</v>
      </c>
      <c r="J248" s="2" t="n">
        <v>0.200633767162117</v>
      </c>
      <c r="K248" s="2" t="n">
        <v>7.38978019029831</v>
      </c>
      <c r="L248" s="2" t="n">
        <v>0.567</v>
      </c>
      <c r="M248" s="2" t="n">
        <v>0.132</v>
      </c>
      <c r="N248" s="2" t="n">
        <v>15.448</v>
      </c>
      <c r="O248" s="2" t="s">
        <v>41</v>
      </c>
      <c r="P248" s="2" t="n">
        <v>140.9</v>
      </c>
      <c r="Q248" s="2" t="n">
        <v>65.3</v>
      </c>
      <c r="R248" s="2" t="n">
        <v>7.011</v>
      </c>
      <c r="S248" s="2" t="n">
        <v>-1</v>
      </c>
      <c r="T248" s="2" t="n">
        <v>0.625167371849216</v>
      </c>
      <c r="U248" s="2" t="n">
        <v>-0.0997243983106171</v>
      </c>
      <c r="V248" s="2" t="n">
        <v>0.456934298429631</v>
      </c>
      <c r="W248" s="2" t="n">
        <v>0.185373553431447</v>
      </c>
      <c r="X248" s="2" t="n">
        <v>0.112253291638624</v>
      </c>
      <c r="Y248" s="2" t="n">
        <v>0.171203754516069</v>
      </c>
      <c r="Z248" s="2" t="n">
        <v>0.153186090245085</v>
      </c>
      <c r="AA248" s="2" t="n">
        <v>0.223223175188831</v>
      </c>
      <c r="AB248" s="2" t="n">
        <v>0.141442156541419</v>
      </c>
      <c r="AC248" s="2" t="n">
        <v>0.0657529334096299</v>
      </c>
      <c r="AD248" s="2" t="n">
        <v>0.0669858108658806</v>
      </c>
      <c r="AE248" s="2" t="n">
        <v>0.0485462596340217</v>
      </c>
      <c r="AF248" s="2" t="n">
        <v>0.0174065279604394</v>
      </c>
      <c r="AG248" s="2" t="n">
        <v>0.992772235432093</v>
      </c>
      <c r="AH248" s="3" t="b">
        <f aca="false">TRUE()</f>
        <v>1</v>
      </c>
      <c r="AI248" s="3" t="n">
        <v>-1.00054435510027</v>
      </c>
      <c r="AJ248" s="3" t="b">
        <f aca="false">TRUE()</f>
        <v>1</v>
      </c>
      <c r="AK248" s="3" t="n">
        <v>0.772154897703272</v>
      </c>
      <c r="AL248" s="3" t="b">
        <f aca="false">TRUE()</f>
        <v>1</v>
      </c>
      <c r="AM248" s="3" t="n">
        <v>-1.5951621561180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6</v>
      </c>
      <c r="F249" s="2" t="n">
        <v>35.5376777919744</v>
      </c>
      <c r="G249" s="2" t="n">
        <v>0.7890625</v>
      </c>
      <c r="H249" s="2" t="n">
        <v>0.990952001052766</v>
      </c>
      <c r="I249" s="2" t="n">
        <v>0.105684741961088</v>
      </c>
      <c r="J249" s="2" t="n">
        <v>0.26537484221202</v>
      </c>
      <c r="K249" s="2" t="n">
        <v>6.44313604176233</v>
      </c>
      <c r="L249" s="2" t="n">
        <v>0.73</v>
      </c>
      <c r="M249" s="2" t="n">
        <v>0.129</v>
      </c>
      <c r="N249" s="2" t="n">
        <v>13.555</v>
      </c>
      <c r="O249" s="2" t="s">
        <v>41</v>
      </c>
      <c r="P249" s="2" t="n">
        <v>315.4</v>
      </c>
      <c r="Q249" s="2" t="n">
        <v>114.3</v>
      </c>
      <c r="R249" s="2" t="n">
        <v>15.691</v>
      </c>
      <c r="S249" s="2" t="n">
        <v>-1</v>
      </c>
      <c r="T249" s="2" t="n">
        <v>-0.257642706031793</v>
      </c>
      <c r="U249" s="2" t="n">
        <v>-0.600709646333818</v>
      </c>
      <c r="V249" s="2" t="n">
        <v>0.263278695909643</v>
      </c>
      <c r="W249" s="2" t="n">
        <v>0.0194567456233863</v>
      </c>
      <c r="X249" s="2" t="n">
        <v>0.139022397239976</v>
      </c>
      <c r="Y249" s="2" t="n">
        <v>0.162885391230471</v>
      </c>
      <c r="Z249" s="2" t="n">
        <v>0.136053928616123</v>
      </c>
      <c r="AA249" s="2" t="n">
        <v>0.11933868653198</v>
      </c>
      <c r="AB249" s="2" t="n">
        <v>0.13586046945169</v>
      </c>
      <c r="AC249" s="2" t="n">
        <v>0.120179418507283</v>
      </c>
      <c r="AD249" s="2" t="n">
        <v>0.101314157256213</v>
      </c>
      <c r="AE249" s="2" t="n">
        <v>0.0689434130664445</v>
      </c>
      <c r="AF249" s="2" t="n">
        <v>0.0164021380998206</v>
      </c>
      <c r="AG249" s="2" t="n">
        <v>0.563005101545228</v>
      </c>
      <c r="AH249" s="3" t="b">
        <f aca="false">TRUE()</f>
        <v>1</v>
      </c>
      <c r="AI249" s="3" t="n">
        <v>0.923397339130617</v>
      </c>
      <c r="AJ249" s="3" t="b">
        <f aca="false">TRUE()</f>
        <v>1</v>
      </c>
      <c r="AK249" s="3" t="n">
        <v>0.683217014100254</v>
      </c>
      <c r="AL249" s="3" t="b">
        <f aca="false">TRUE()</f>
        <v>1</v>
      </c>
      <c r="AM249" s="3" t="n">
        <v>-0.011977616531975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</v>
      </c>
      <c r="E250" s="2" t="n">
        <v>0</v>
      </c>
      <c r="F250" s="2" t="n">
        <v>18.434948822922</v>
      </c>
      <c r="G250" s="2" t="n">
        <v>0.829971181556196</v>
      </c>
      <c r="H250" s="2" t="n">
        <v>0.995451230127918</v>
      </c>
      <c r="I250" s="2" t="n">
        <v>0.0678056562284998</v>
      </c>
      <c r="J250" s="2" t="n">
        <v>0.24162816457463</v>
      </c>
      <c r="K250" s="2" t="n">
        <v>7.40183385350459</v>
      </c>
      <c r="L250" s="2" t="n">
        <v>0.676</v>
      </c>
      <c r="M250" s="2" t="n">
        <v>0.072</v>
      </c>
      <c r="N250" s="2" t="n">
        <v>15.59</v>
      </c>
      <c r="O250" s="2" t="s">
        <v>41</v>
      </c>
      <c r="P250" s="2" t="n">
        <v>360.9</v>
      </c>
      <c r="Q250" s="2" t="n">
        <v>119</v>
      </c>
      <c r="R250" s="2" t="n">
        <v>17.954</v>
      </c>
      <c r="S250" s="2" t="n">
        <v>0.462295620764287</v>
      </c>
      <c r="T250" s="2" t="n">
        <v>-0.342021920512666</v>
      </c>
      <c r="U250" s="2" t="n">
        <v>-0.801297935424699</v>
      </c>
      <c r="V250" s="2" t="n">
        <v>0.0179291210321053</v>
      </c>
      <c r="W250" s="2" t="n">
        <v>0.0179291210321053</v>
      </c>
      <c r="X250" s="2" t="n">
        <v>0.0231953566346357</v>
      </c>
      <c r="Y250" s="2" t="n">
        <v>0.129096812253399</v>
      </c>
      <c r="Z250" s="2" t="n">
        <v>0.130843616387742</v>
      </c>
      <c r="AA250" s="2" t="n">
        <v>0.146305801784324</v>
      </c>
      <c r="AB250" s="2" t="n">
        <v>0.137101821638886</v>
      </c>
      <c r="AC250" s="2" t="n">
        <v>0.12936016104754</v>
      </c>
      <c r="AD250" s="2" t="n">
        <v>0.146381699455671</v>
      </c>
      <c r="AE250" s="2" t="n">
        <v>0.11397368605414</v>
      </c>
      <c r="AF250" s="2" t="n">
        <v>0.043741044743662</v>
      </c>
      <c r="AG250" s="2" t="n">
        <v>0.998244479988835</v>
      </c>
      <c r="AH250" s="3" t="b">
        <f aca="false">TRUE()</f>
        <v>1</v>
      </c>
      <c r="AI250" s="3" t="n">
        <v>0.286017882146153</v>
      </c>
      <c r="AJ250" s="3" t="b">
        <f aca="false">TRUE()</f>
        <v>1</v>
      </c>
      <c r="AK250" s="3" t="n">
        <v>-1.0066027743571</v>
      </c>
      <c r="AL250" s="3" t="b">
        <f aca="false">TRUE()</f>
        <v>1</v>
      </c>
      <c r="AM250" s="3" t="n">
        <v>0.40082981356067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8</v>
      </c>
      <c r="E251" s="2" t="n">
        <v>1</v>
      </c>
      <c r="F251" s="2" t="n">
        <v>18.434948822922</v>
      </c>
      <c r="G251" s="2" t="n">
        <v>0.80608793686584</v>
      </c>
      <c r="H251" s="2" t="n">
        <v>0.989470125373544</v>
      </c>
      <c r="I251" s="2" t="n">
        <v>0.168336959039505</v>
      </c>
      <c r="J251" s="2" t="n">
        <v>0.32755024980131</v>
      </c>
      <c r="K251" s="2" t="n">
        <v>4.86065649874141</v>
      </c>
      <c r="L251" s="2" t="n">
        <v>0.654</v>
      </c>
      <c r="M251" s="2" t="n">
        <v>0.081</v>
      </c>
      <c r="N251" s="2" t="n">
        <v>10.46</v>
      </c>
      <c r="O251" s="2" t="s">
        <v>41</v>
      </c>
      <c r="P251" s="2" t="n">
        <v>228.2</v>
      </c>
      <c r="Q251" s="2" t="n">
        <v>86.6</v>
      </c>
      <c r="R251" s="2" t="n">
        <v>11.352</v>
      </c>
      <c r="S251" s="2" t="n">
        <v>0.402712898406651</v>
      </c>
      <c r="T251" s="2" t="n">
        <v>-0.438559908784672</v>
      </c>
      <c r="U251" s="2" t="n">
        <v>-0.620978282626541</v>
      </c>
      <c r="V251" s="2" t="n">
        <v>0.042227553848653</v>
      </c>
      <c r="W251" s="2" t="n">
        <v>0.0771170079562665</v>
      </c>
      <c r="X251" s="2" t="n">
        <v>0.136798674201681</v>
      </c>
      <c r="Y251" s="2" t="n">
        <v>0.1269443213955</v>
      </c>
      <c r="Z251" s="2" t="n">
        <v>0.112625880459034</v>
      </c>
      <c r="AA251" s="2" t="n">
        <v>0.112599989030693</v>
      </c>
      <c r="AB251" s="2" t="n">
        <v>0.142028448612303</v>
      </c>
      <c r="AC251" s="2" t="n">
        <v>0.142514302177696</v>
      </c>
      <c r="AD251" s="2" t="n">
        <v>0.126275945775803</v>
      </c>
      <c r="AE251" s="2" t="n">
        <v>0.0844354027927313</v>
      </c>
      <c r="AF251" s="2" t="n">
        <v>0.0157770355545587</v>
      </c>
      <c r="AG251" s="2" t="n">
        <v>-0.155425048464665</v>
      </c>
      <c r="AH251" s="3" t="b">
        <f aca="false">TRUE()</f>
        <v>1</v>
      </c>
      <c r="AI251" s="3" t="n">
        <v>0.0263447700413703</v>
      </c>
      <c r="AJ251" s="3" t="b">
        <f aca="false">TRUE()</f>
        <v>1</v>
      </c>
      <c r="AK251" s="3" t="n">
        <v>-0.739789123548044</v>
      </c>
      <c r="AL251" s="3" t="b">
        <f aca="false">TRUE()</f>
        <v>1</v>
      </c>
      <c r="AM251" s="3" t="n">
        <v>-0.80311625178645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7</v>
      </c>
      <c r="F252" s="2" t="n">
        <v>36.869897645844</v>
      </c>
      <c r="G252" s="2" t="n">
        <v>0.615255187885586</v>
      </c>
      <c r="H252" s="2" t="n">
        <v>0.991634148952441</v>
      </c>
      <c r="I252" s="2" t="n">
        <v>0.103862565479958</v>
      </c>
      <c r="J252" s="2" t="n">
        <v>0.227891933920243</v>
      </c>
      <c r="K252" s="2" t="n">
        <v>7.1733442311105</v>
      </c>
      <c r="L252" s="2" t="n">
        <v>0.664</v>
      </c>
      <c r="M252" s="2" t="n">
        <v>0.149</v>
      </c>
      <c r="N252" s="2" t="n">
        <v>15.405</v>
      </c>
      <c r="O252" s="2" t="s">
        <v>41</v>
      </c>
      <c r="P252" s="2" t="n">
        <v>342</v>
      </c>
      <c r="Q252" s="2" t="n">
        <v>123.7</v>
      </c>
      <c r="R252" s="2" t="n">
        <v>17.014</v>
      </c>
      <c r="S252" s="2" t="n">
        <v>0.567099045315398</v>
      </c>
      <c r="T252" s="2" t="n">
        <v>-0.261271039637991</v>
      </c>
      <c r="U252" s="2" t="n">
        <v>-0.553875317238716</v>
      </c>
      <c r="V252" s="2" t="n">
        <v>0.0134646527246175</v>
      </c>
      <c r="W252" s="2" t="n">
        <v>0.0649032061587843</v>
      </c>
      <c r="X252" s="2" t="n">
        <v>0.111809305671296</v>
      </c>
      <c r="Y252" s="2" t="n">
        <v>0.0995334323194309</v>
      </c>
      <c r="Z252" s="2" t="n">
        <v>0.111562852371575</v>
      </c>
      <c r="AA252" s="2" t="n">
        <v>0.105820450215319</v>
      </c>
      <c r="AB252" s="2" t="n">
        <v>0.104138414818265</v>
      </c>
      <c r="AC252" s="2" t="n">
        <v>0.034059667754719</v>
      </c>
      <c r="AD252" s="2" t="n">
        <v>0.112635374004229</v>
      </c>
      <c r="AE252" s="2" t="n">
        <v>0.190924287388224</v>
      </c>
      <c r="AF252" s="2" t="n">
        <v>0.129516215456942</v>
      </c>
      <c r="AG252" s="2" t="n">
        <v>0.894512438449188</v>
      </c>
      <c r="AH252" s="3" t="b">
        <f aca="false">TRUE()</f>
        <v>1</v>
      </c>
      <c r="AI252" s="3" t="n">
        <v>0.144378002816271</v>
      </c>
      <c r="AJ252" s="3" t="b">
        <f aca="false">TRUE()</f>
        <v>1</v>
      </c>
      <c r="AK252" s="3" t="n">
        <v>1.27613623812038</v>
      </c>
      <c r="AL252" s="3" t="b">
        <f aca="false">TRUE()</f>
        <v>1</v>
      </c>
      <c r="AM252" s="3" t="n">
        <v>0.22935595798372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12</v>
      </c>
      <c r="F253" s="2" t="n">
        <v>24.2277453179541</v>
      </c>
      <c r="G253" s="2" t="n">
        <v>0.864640883977901</v>
      </c>
      <c r="H253" s="2" t="n">
        <v>0.957103685777002</v>
      </c>
      <c r="I253" s="2" t="n">
        <v>0.254160699937568</v>
      </c>
      <c r="J253" s="2" t="n">
        <v>0.538080962748611</v>
      </c>
      <c r="K253" s="2" t="n">
        <v>2.34035676735043</v>
      </c>
      <c r="L253" s="2" t="n">
        <v>0.651</v>
      </c>
      <c r="M253" s="2" t="n">
        <v>0.106</v>
      </c>
      <c r="N253" s="2" t="n">
        <v>5.338</v>
      </c>
      <c r="O253" s="2" t="s">
        <v>41</v>
      </c>
      <c r="P253" s="2" t="n">
        <v>216.7</v>
      </c>
      <c r="Q253" s="2" t="n">
        <v>113.8</v>
      </c>
      <c r="R253" s="2" t="n">
        <v>10.781</v>
      </c>
      <c r="S253" s="2" t="n">
        <v>-1</v>
      </c>
      <c r="T253" s="2" t="n">
        <v>0.553073104789998</v>
      </c>
      <c r="U253" s="2" t="n">
        <v>-0.381005038859628</v>
      </c>
      <c r="V253" s="2" t="n">
        <v>0.55626728259737</v>
      </c>
      <c r="W253" s="2" t="n">
        <v>0.18887004409256</v>
      </c>
      <c r="X253" s="2" t="n">
        <v>0.244765459005958</v>
      </c>
      <c r="Y253" s="2" t="n">
        <v>0.19377319588303</v>
      </c>
      <c r="Z253" s="2" t="n">
        <v>0.161338588797293</v>
      </c>
      <c r="AA253" s="2" t="n">
        <v>0.14194874919632</v>
      </c>
      <c r="AB253" s="2" t="n">
        <v>0.123254754313458</v>
      </c>
      <c r="AC253" s="2" t="n">
        <v>0.0763330031027161</v>
      </c>
      <c r="AD253" s="2" t="n">
        <v>0.0354197819371789</v>
      </c>
      <c r="AE253" s="2" t="n">
        <v>0.0161200300440894</v>
      </c>
      <c r="AF253" s="2" t="n">
        <v>0.00704643771995616</v>
      </c>
      <c r="AG253" s="2" t="n">
        <v>-1.29961634122325</v>
      </c>
      <c r="AH253" s="3" t="b">
        <f aca="false">TRUE()</f>
        <v>1</v>
      </c>
      <c r="AI253" s="3" t="n">
        <v>-0.00906519979109999</v>
      </c>
      <c r="AJ253" s="3" t="b">
        <f aca="false">TRUE()</f>
        <v>1</v>
      </c>
      <c r="AK253" s="3" t="n">
        <v>0.00135990647711066</v>
      </c>
      <c r="AL253" s="3" t="b">
        <f aca="false">TRUE()</f>
        <v>1</v>
      </c>
      <c r="AM253" s="3" t="n">
        <v>-0.90745219565602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13</v>
      </c>
      <c r="F254" s="2" t="n">
        <v>45</v>
      </c>
      <c r="G254" s="2" t="n">
        <v>0.79887482419128</v>
      </c>
      <c r="H254" s="2" t="n">
        <v>0.978571256688342</v>
      </c>
      <c r="I254" s="2" t="n">
        <v>0.204988679537861</v>
      </c>
      <c r="J254" s="2" t="n">
        <v>0.384394031858847</v>
      </c>
      <c r="K254" s="2" t="n">
        <v>3.86725251181333</v>
      </c>
      <c r="L254" s="2" t="n">
        <v>0.683</v>
      </c>
      <c r="M254" s="2" t="n">
        <v>0.093</v>
      </c>
      <c r="N254" s="2" t="n">
        <v>8.453</v>
      </c>
      <c r="O254" s="2" t="s">
        <v>41</v>
      </c>
      <c r="P254" s="2" t="n">
        <v>204.8</v>
      </c>
      <c r="Q254" s="2" t="n">
        <v>74.8</v>
      </c>
      <c r="R254" s="2" t="n">
        <v>10.19</v>
      </c>
      <c r="S254" s="2" t="n">
        <v>0.36633687179531</v>
      </c>
      <c r="T254" s="2" t="n">
        <v>-0.318323750600435</v>
      </c>
      <c r="U254" s="2" t="n">
        <v>0.0145172506584421</v>
      </c>
      <c r="V254" s="2" t="n">
        <v>0.109669862837856</v>
      </c>
      <c r="W254" s="2" t="n">
        <v>0.109669862837856</v>
      </c>
      <c r="X254" s="2" t="n">
        <v>0.121323427569069</v>
      </c>
      <c r="Y254" s="2" t="n">
        <v>0.113266346020985</v>
      </c>
      <c r="Z254" s="2" t="n">
        <v>0.116789088340876</v>
      </c>
      <c r="AA254" s="2" t="n">
        <v>0.119721674199775</v>
      </c>
      <c r="AB254" s="2" t="n">
        <v>0.0961189267984893</v>
      </c>
      <c r="AC254" s="2" t="n">
        <v>0.0475695608032405</v>
      </c>
      <c r="AD254" s="2" t="n">
        <v>0.112973320493025</v>
      </c>
      <c r="AE254" s="2" t="n">
        <v>0.146010429412091</v>
      </c>
      <c r="AF254" s="2" t="n">
        <v>0.126227226362448</v>
      </c>
      <c r="AG254" s="2" t="n">
        <v>-0.606420689132945</v>
      </c>
      <c r="AH254" s="3" t="b">
        <f aca="false">TRUE()</f>
        <v>1</v>
      </c>
      <c r="AI254" s="3" t="n">
        <v>0.368641145088583</v>
      </c>
      <c r="AJ254" s="3" t="b">
        <f aca="false">TRUE()</f>
        <v>1</v>
      </c>
      <c r="AK254" s="3" t="n">
        <v>-0.38403758913597</v>
      </c>
      <c r="AL254" s="3" t="b">
        <f aca="false">TRUE()</f>
        <v>1</v>
      </c>
      <c r="AM254" s="3" t="n">
        <v>-1.0154172158341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8</v>
      </c>
      <c r="E255" s="2" t="n">
        <v>16</v>
      </c>
      <c r="F255" s="2" t="n">
        <v>26.565051177078</v>
      </c>
      <c r="G255" s="2" t="n">
        <v>0.813246471226927</v>
      </c>
      <c r="H255" s="2" t="n">
        <v>0.99091116699674</v>
      </c>
      <c r="I255" s="2" t="n">
        <v>0.0870760061182101</v>
      </c>
      <c r="J255" s="2" t="n">
        <v>0.29404530814088</v>
      </c>
      <c r="K255" s="2" t="n">
        <v>5.2454548251218</v>
      </c>
      <c r="L255" s="2" t="n">
        <v>0.663</v>
      </c>
      <c r="M255" s="2" t="n">
        <v>0.098</v>
      </c>
      <c r="N255" s="2" t="n">
        <v>11.111</v>
      </c>
      <c r="O255" s="2" t="s">
        <v>41</v>
      </c>
      <c r="P255" s="2" t="n">
        <v>254</v>
      </c>
      <c r="Q255" s="2" t="n">
        <v>91.9</v>
      </c>
      <c r="R255" s="2" t="n">
        <v>12.635</v>
      </c>
      <c r="S255" s="2" t="n">
        <v>0.416959706866843</v>
      </c>
      <c r="T255" s="2" t="n">
        <v>-0.21502069203712</v>
      </c>
      <c r="U255" s="2" t="n">
        <v>-0.518492096507044</v>
      </c>
      <c r="V255" s="2" t="n">
        <v>0.00386489145368163</v>
      </c>
      <c r="W255" s="2" t="n">
        <v>0.00386489145368163</v>
      </c>
      <c r="X255" s="2" t="n">
        <v>0.0302768341575557</v>
      </c>
      <c r="Y255" s="2" t="n">
        <v>0.0920880921095457</v>
      </c>
      <c r="Z255" s="2" t="n">
        <v>0.125231227527493</v>
      </c>
      <c r="AA255" s="2" t="n">
        <v>0.165479878811594</v>
      </c>
      <c r="AB255" s="2" t="n">
        <v>0.177243688878587</v>
      </c>
      <c r="AC255" s="2" t="n">
        <v>0.140164867417383</v>
      </c>
      <c r="AD255" s="2" t="n">
        <v>0.140622737345452</v>
      </c>
      <c r="AE255" s="2" t="n">
        <v>0.0868297760882259</v>
      </c>
      <c r="AF255" s="2" t="n">
        <v>0.0420628976641644</v>
      </c>
      <c r="AG255" s="2" t="n">
        <v>0.0192696075037035</v>
      </c>
      <c r="AH255" s="3" t="b">
        <f aca="false">TRUE()</f>
        <v>1</v>
      </c>
      <c r="AI255" s="3" t="n">
        <v>0.132574679538781</v>
      </c>
      <c r="AJ255" s="3" t="b">
        <f aca="false">TRUE()</f>
        <v>1</v>
      </c>
      <c r="AK255" s="3" t="n">
        <v>-0.235807783130939</v>
      </c>
      <c r="AL255" s="3" t="b">
        <f aca="false">TRUE()</f>
        <v>1</v>
      </c>
      <c r="AM255" s="3" t="n">
        <v>-0.56904082988776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17</v>
      </c>
      <c r="F256" s="2" t="n">
        <v>45</v>
      </c>
      <c r="G256" s="2" t="n">
        <v>0.696335078534031</v>
      </c>
      <c r="H256" s="2" t="n">
        <v>0.987881966579885</v>
      </c>
      <c r="I256" s="2" t="n">
        <v>0.111220305512145</v>
      </c>
      <c r="J256" s="2" t="n">
        <v>0.254055574980047</v>
      </c>
      <c r="K256" s="2" t="n">
        <v>6.21584470485655</v>
      </c>
      <c r="L256" s="2" t="n">
        <v>0.702</v>
      </c>
      <c r="M256" s="2" t="n">
        <v>0.142</v>
      </c>
      <c r="N256" s="2" t="n">
        <v>13.364</v>
      </c>
      <c r="O256" s="2" t="s">
        <v>41</v>
      </c>
      <c r="P256" s="2" t="n">
        <v>334.4</v>
      </c>
      <c r="Q256" s="2" t="n">
        <v>100.6</v>
      </c>
      <c r="R256" s="2" t="n">
        <v>16.636</v>
      </c>
      <c r="S256" s="2" t="n">
        <v>-1</v>
      </c>
      <c r="T256" s="2" t="n">
        <v>-0.502628995242189</v>
      </c>
      <c r="U256" s="2" t="n">
        <v>-0.532930803703726</v>
      </c>
      <c r="V256" s="2" t="n">
        <v>0.0148348669570983</v>
      </c>
      <c r="W256" s="2" t="n">
        <v>0.0247838676412835</v>
      </c>
      <c r="X256" s="2" t="n">
        <v>0.118577511011276</v>
      </c>
      <c r="Y256" s="2" t="n">
        <v>0.129657100505707</v>
      </c>
      <c r="Z256" s="2" t="n">
        <v>0.120084012529304</v>
      </c>
      <c r="AA256" s="2" t="n">
        <v>0.111047776467179</v>
      </c>
      <c r="AB256" s="2" t="n">
        <v>0.111150786238639</v>
      </c>
      <c r="AC256" s="2" t="n">
        <v>0.136870518358944</v>
      </c>
      <c r="AD256" s="2" t="n">
        <v>0.12381869998028</v>
      </c>
      <c r="AE256" s="2" t="n">
        <v>0.110135873113824</v>
      </c>
      <c r="AF256" s="2" t="n">
        <v>0.0386577217948471</v>
      </c>
      <c r="AG256" s="2" t="n">
        <v>0.459817069833019</v>
      </c>
      <c r="AH256" s="3" t="b">
        <f aca="false">TRUE()</f>
        <v>1</v>
      </c>
      <c r="AI256" s="3" t="n">
        <v>0.592904287360894</v>
      </c>
      <c r="AJ256" s="3" t="b">
        <f aca="false">TRUE()</f>
        <v>1</v>
      </c>
      <c r="AK256" s="3" t="n">
        <v>1.06861450971333</v>
      </c>
      <c r="AL256" s="3" t="b">
        <f aca="false">TRUE()</f>
        <v>1</v>
      </c>
      <c r="AM256" s="3" t="n">
        <v>0.16040350812209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8</v>
      </c>
      <c r="E257" s="2" t="n">
        <v>19</v>
      </c>
      <c r="F257" s="2" t="n">
        <v>23.6293777306568</v>
      </c>
      <c r="G257" s="2" t="n">
        <v>0.742217367558711</v>
      </c>
      <c r="H257" s="2" t="n">
        <v>0.993988363275528</v>
      </c>
      <c r="I257" s="2" t="n">
        <v>0.0784731311244937</v>
      </c>
      <c r="J257" s="2" t="n">
        <v>0.226022608645046</v>
      </c>
      <c r="K257" s="2" t="n">
        <v>8.17817614520447</v>
      </c>
      <c r="L257" s="2" t="n">
        <v>0.759</v>
      </c>
      <c r="M257" s="2" t="n">
        <v>0.099</v>
      </c>
      <c r="N257" s="2" t="n">
        <v>16.954</v>
      </c>
      <c r="O257" s="2" t="s">
        <v>41</v>
      </c>
      <c r="P257" s="2" t="n">
        <v>313.8</v>
      </c>
      <c r="Q257" s="2" t="n">
        <v>95</v>
      </c>
      <c r="R257" s="2" t="n">
        <v>15.61</v>
      </c>
      <c r="S257" s="2" t="n">
        <v>0.465738327514425</v>
      </c>
      <c r="T257" s="2" t="n">
        <v>-0.0447033782530577</v>
      </c>
      <c r="U257" s="2" t="n">
        <v>-0.616807279057416</v>
      </c>
      <c r="V257" s="2" t="n">
        <v>0.153924635369049</v>
      </c>
      <c r="W257" s="2" t="n">
        <v>0.063865800141623</v>
      </c>
      <c r="X257" s="2" t="n">
        <v>0.132766806319768</v>
      </c>
      <c r="Y257" s="2" t="n">
        <v>0.187503673212476</v>
      </c>
      <c r="Z257" s="2" t="n">
        <v>0.143747705863812</v>
      </c>
      <c r="AA257" s="2" t="n">
        <v>0.127549839642368</v>
      </c>
      <c r="AB257" s="2" t="n">
        <v>0.107666309585114</v>
      </c>
      <c r="AC257" s="2" t="n">
        <v>0.0923356481672468</v>
      </c>
      <c r="AD257" s="2" t="n">
        <v>0.0900411085141363</v>
      </c>
      <c r="AE257" s="2" t="n">
        <v>0.0908422311480415</v>
      </c>
      <c r="AF257" s="2" t="n">
        <v>0.0275466775470379</v>
      </c>
      <c r="AG257" s="2" t="n">
        <v>1.35069624566553</v>
      </c>
      <c r="AH257" s="3" t="b">
        <f aca="false">TRUE()</f>
        <v>1</v>
      </c>
      <c r="AI257" s="3" t="n">
        <v>1.26569371417783</v>
      </c>
      <c r="AJ257" s="3" t="b">
        <f aca="false">TRUE()</f>
        <v>1</v>
      </c>
      <c r="AK257" s="3" t="n">
        <v>-0.206161821929933</v>
      </c>
      <c r="AL257" s="3" t="b">
        <f aca="false">TRUE()</f>
        <v>1</v>
      </c>
      <c r="AM257" s="3" t="n">
        <v>-0.026493921766002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21</v>
      </c>
      <c r="F258" s="2" t="n">
        <v>24.2277453179541</v>
      </c>
      <c r="G258" s="2" t="n">
        <v>0.801498127340824</v>
      </c>
      <c r="H258" s="2" t="n">
        <v>0.972819414721008</v>
      </c>
      <c r="I258" s="2" t="n">
        <v>0.236521929317122</v>
      </c>
      <c r="J258" s="2" t="n">
        <v>0.441070234955526</v>
      </c>
      <c r="K258" s="2" t="n">
        <v>2.16627238259098</v>
      </c>
      <c r="L258" s="2" t="n">
        <v>0.492</v>
      </c>
      <c r="M258" s="2" t="n">
        <v>0.082</v>
      </c>
      <c r="N258" s="2" t="n">
        <v>4.768</v>
      </c>
      <c r="O258" s="2" t="s">
        <v>41</v>
      </c>
      <c r="P258" s="2" t="n">
        <v>463.3</v>
      </c>
      <c r="Q258" s="2" t="n">
        <v>64.2</v>
      </c>
      <c r="R258" s="2" t="n">
        <v>23.047</v>
      </c>
      <c r="S258" s="2" t="n">
        <v>7.52849748354178E-010</v>
      </c>
      <c r="T258" s="2" t="n">
        <v>-0.0476743420807033</v>
      </c>
      <c r="U258" s="2" t="n">
        <v>-0.64310016376224</v>
      </c>
      <c r="V258" s="2" t="n">
        <v>0.0564910887878711</v>
      </c>
      <c r="W258" s="2" t="n">
        <v>0.0564910887878711</v>
      </c>
      <c r="X258" s="2" t="n">
        <v>0.0278849330792184</v>
      </c>
      <c r="Y258" s="2" t="n">
        <v>0.121597670005989</v>
      </c>
      <c r="Z258" s="2" t="n">
        <v>0.192277387040021</v>
      </c>
      <c r="AA258" s="2" t="n">
        <v>0.168478326539439</v>
      </c>
      <c r="AB258" s="2" t="n">
        <v>0.146009276852512</v>
      </c>
      <c r="AC258" s="2" t="n">
        <v>0.138591865815424</v>
      </c>
      <c r="AD258" s="2" t="n">
        <v>0.0933437366776454</v>
      </c>
      <c r="AE258" s="2" t="n">
        <v>0.0581104836400375</v>
      </c>
      <c r="AF258" s="2" t="n">
        <v>0.0537063203497142</v>
      </c>
      <c r="AG258" s="2" t="n">
        <v>-1.37864893991224</v>
      </c>
      <c r="AH258" s="3" t="b">
        <f aca="false">TRUE()</f>
        <v>1</v>
      </c>
      <c r="AI258" s="3" t="n">
        <v>-1.88579360091203</v>
      </c>
      <c r="AJ258" s="3" t="b">
        <f aca="false">TRUE()</f>
        <v>1</v>
      </c>
      <c r="AK258" s="3" t="n">
        <v>-0.710143162347038</v>
      </c>
      <c r="AL258" s="3" t="b">
        <f aca="false">TRUE()</f>
        <v>1</v>
      </c>
      <c r="AM258" s="3" t="n">
        <v>1.3298733485384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26</v>
      </c>
      <c r="F259" s="2" t="n">
        <v>17.1027289690524</v>
      </c>
      <c r="G259" s="2" t="n">
        <v>0.865566037735849</v>
      </c>
      <c r="H259" s="2" t="n">
        <v>0.985874365448698</v>
      </c>
      <c r="I259" s="2" t="n">
        <v>0.16024654078114</v>
      </c>
      <c r="J259" s="2" t="n">
        <v>0.359552599186062</v>
      </c>
      <c r="K259" s="2" t="n">
        <v>4.59319050812045</v>
      </c>
      <c r="L259" s="2" t="n">
        <v>0.704</v>
      </c>
      <c r="M259" s="2" t="n">
        <v>0.112</v>
      </c>
      <c r="N259" s="2" t="n">
        <v>9.944</v>
      </c>
      <c r="O259" s="2" t="s">
        <v>41</v>
      </c>
      <c r="P259" s="2" t="n">
        <v>268.6</v>
      </c>
      <c r="Q259" s="2" t="n">
        <v>91.4</v>
      </c>
      <c r="R259" s="2" t="n">
        <v>13.365</v>
      </c>
      <c r="S259" s="2" t="n">
        <v>-1</v>
      </c>
      <c r="T259" s="2" t="n">
        <v>-0.512236720703224</v>
      </c>
      <c r="U259" s="2" t="n">
        <v>-0.266122168728896</v>
      </c>
      <c r="V259" s="2" t="n">
        <v>0.148372598075377</v>
      </c>
      <c r="W259" s="2" t="n">
        <v>0.0818208237244074</v>
      </c>
      <c r="X259" s="2" t="n">
        <v>0.0625703384024084</v>
      </c>
      <c r="Y259" s="2" t="n">
        <v>0.188945575095497</v>
      </c>
      <c r="Z259" s="2" t="n">
        <v>0.193421008302748</v>
      </c>
      <c r="AA259" s="2" t="n">
        <v>0.131538222947679</v>
      </c>
      <c r="AB259" s="2" t="n">
        <v>0.0910995787421574</v>
      </c>
      <c r="AC259" s="2" t="n">
        <v>0.095541789470041</v>
      </c>
      <c r="AD259" s="2" t="n">
        <v>0.0774470396549438</v>
      </c>
      <c r="AE259" s="2" t="n">
        <v>0.0552240912441081</v>
      </c>
      <c r="AF259" s="2" t="n">
        <v>0.104212356140418</v>
      </c>
      <c r="AG259" s="2" t="n">
        <v>-0.276851977875419</v>
      </c>
      <c r="AH259" s="3" t="b">
        <f aca="false">TRUE()</f>
        <v>1</v>
      </c>
      <c r="AI259" s="3" t="n">
        <v>0.616510933915874</v>
      </c>
      <c r="AJ259" s="3" t="b">
        <f aca="false">TRUE()</f>
        <v>1</v>
      </c>
      <c r="AK259" s="3" t="n">
        <v>0.179235673683148</v>
      </c>
      <c r="AL259" s="3" t="b">
        <f aca="false">TRUE()</f>
        <v>1</v>
      </c>
      <c r="AM259" s="3" t="n">
        <v>-0.43657954462727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9</v>
      </c>
      <c r="E260" s="2" t="n">
        <v>1</v>
      </c>
      <c r="F260" s="2" t="n">
        <v>27.8972710309476</v>
      </c>
      <c r="G260" s="2" t="n">
        <v>0.527054108216433</v>
      </c>
      <c r="H260" s="2" t="n">
        <v>0.993951578564395</v>
      </c>
      <c r="I260" s="2" t="n">
        <v>0.0391599118222699</v>
      </c>
      <c r="J260" s="2" t="n">
        <v>0.14607395142499</v>
      </c>
      <c r="K260" s="2" t="n">
        <v>12.1919922279557</v>
      </c>
      <c r="L260" s="2" t="n">
        <v>0.696</v>
      </c>
      <c r="M260" s="2" t="n">
        <v>0.121</v>
      </c>
      <c r="N260" s="2" t="n">
        <v>25.062</v>
      </c>
      <c r="O260" s="2" t="s">
        <v>41</v>
      </c>
      <c r="P260" s="2" t="n">
        <v>246</v>
      </c>
      <c r="Q260" s="2" t="n">
        <v>111.4</v>
      </c>
      <c r="R260" s="2" t="n">
        <v>12.239</v>
      </c>
      <c r="S260" s="2" t="n">
        <v>0.594271334922504</v>
      </c>
      <c r="T260" s="2" t="n">
        <v>0.262613787566981</v>
      </c>
      <c r="U260" s="2" t="n">
        <v>-0.503473253298661</v>
      </c>
      <c r="V260" s="2" t="n">
        <v>0.0982327224638244</v>
      </c>
      <c r="W260" s="2" t="n">
        <v>0.0763579928086813</v>
      </c>
      <c r="X260" s="2" t="n">
        <v>0.0165954496362759</v>
      </c>
      <c r="Y260" s="2" t="n">
        <v>0.0903207216489591</v>
      </c>
      <c r="Z260" s="2" t="n">
        <v>0.145213197037032</v>
      </c>
      <c r="AA260" s="2" t="n">
        <v>0.137917952203158</v>
      </c>
      <c r="AB260" s="2" t="n">
        <v>0.129702762251617</v>
      </c>
      <c r="AC260" s="2" t="n">
        <v>0.122766708282126</v>
      </c>
      <c r="AD260" s="2" t="n">
        <v>0.0834600041723453</v>
      </c>
      <c r="AE260" s="2" t="n">
        <v>0.120330365808658</v>
      </c>
      <c r="AF260" s="2" t="n">
        <v>0.153692838959829</v>
      </c>
      <c r="AG260" s="2" t="n">
        <v>3.17292927430759</v>
      </c>
      <c r="AH260" s="3" t="b">
        <f aca="false">FALSE()</f>
        <v>0</v>
      </c>
      <c r="AI260" s="3" t="n">
        <v>0.522084347695954</v>
      </c>
      <c r="AJ260" s="3" t="b">
        <f aca="false">TRUE()</f>
        <v>1</v>
      </c>
      <c r="AK260" s="3" t="n">
        <v>0.446049324492204</v>
      </c>
      <c r="AL260" s="3" t="b">
        <f aca="false">TRUE()</f>
        <v>1</v>
      </c>
      <c r="AM260" s="3" t="n">
        <v>-0.641622356057905</v>
      </c>
      <c r="AN260" s="3" t="b">
        <f aca="false">TRUE()</f>
        <v>1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9</v>
      </c>
      <c r="E261" s="2" t="n">
        <v>2</v>
      </c>
      <c r="F261" s="2" t="n">
        <v>17.1027289690524</v>
      </c>
      <c r="G261" s="2" t="n">
        <v>0.810616929698709</v>
      </c>
      <c r="H261" s="2" t="n">
        <v>0.991644002898698</v>
      </c>
      <c r="I261" s="2" t="n">
        <v>0.110707962877096</v>
      </c>
      <c r="J261" s="2" t="n">
        <v>0.292189748616411</v>
      </c>
      <c r="K261" s="2" t="n">
        <v>4.46290223815236</v>
      </c>
      <c r="L261" s="2" t="n">
        <v>0.595</v>
      </c>
      <c r="M261" s="2" t="n">
        <v>0.098</v>
      </c>
      <c r="N261" s="2" t="n">
        <v>9.619</v>
      </c>
      <c r="O261" s="2" t="s">
        <v>41</v>
      </c>
      <c r="P261" s="2" t="n">
        <v>457.1</v>
      </c>
      <c r="Q261" s="2" t="n">
        <v>76.1</v>
      </c>
      <c r="R261" s="2" t="n">
        <v>22.739</v>
      </c>
      <c r="S261" s="2" t="n">
        <v>0.458428136683603</v>
      </c>
      <c r="T261" s="2" t="n">
        <v>-0.506095425796702</v>
      </c>
      <c r="U261" s="2" t="n">
        <v>0.225946882148403</v>
      </c>
      <c r="V261" s="2" t="n">
        <v>0.153421045886836</v>
      </c>
      <c r="W261" s="2" t="n">
        <v>0.0671502397964598</v>
      </c>
      <c r="X261" s="2" t="n">
        <v>0.12759023340895</v>
      </c>
      <c r="Y261" s="2" t="n">
        <v>0.130906722380904</v>
      </c>
      <c r="Z261" s="2" t="n">
        <v>0.1449383362601</v>
      </c>
      <c r="AA261" s="2" t="n">
        <v>0.155842731127654</v>
      </c>
      <c r="AB261" s="2" t="n">
        <v>0.135704964256498</v>
      </c>
      <c r="AC261" s="2" t="n">
        <v>0.0956278370928567</v>
      </c>
      <c r="AD261" s="2" t="n">
        <v>0.101187310220392</v>
      </c>
      <c r="AE261" s="2" t="n">
        <v>0.0871923736446026</v>
      </c>
      <c r="AF261" s="2" t="n">
        <v>0.0210094916080417</v>
      </c>
      <c r="AG261" s="2" t="n">
        <v>-0.336001571151685</v>
      </c>
      <c r="AH261" s="3" t="b">
        <f aca="false">TRUE()</f>
        <v>1</v>
      </c>
      <c r="AI261" s="3" t="n">
        <v>-0.670051303330546</v>
      </c>
      <c r="AJ261" s="3" t="b">
        <f aca="false">TRUE()</f>
        <v>1</v>
      </c>
      <c r="AK261" s="3" t="n">
        <v>-0.235807783130939</v>
      </c>
      <c r="AL261" s="3" t="b">
        <f aca="false">TRUE()</f>
        <v>1</v>
      </c>
      <c r="AM261" s="3" t="n">
        <v>1.2736226657565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9</v>
      </c>
      <c r="E262" s="2" t="n">
        <v>5</v>
      </c>
      <c r="F262" s="2" t="n">
        <v>24.2277453179541</v>
      </c>
      <c r="G262" s="2" t="n">
        <v>0.784313725490196</v>
      </c>
      <c r="H262" s="2" t="n">
        <v>0.992910784618456</v>
      </c>
      <c r="I262" s="2" t="n">
        <v>0.0920817553720368</v>
      </c>
      <c r="J262" s="2" t="n">
        <v>0.269382910698344</v>
      </c>
      <c r="K262" s="2" t="n">
        <v>5.88681907068281</v>
      </c>
      <c r="L262" s="2" t="n">
        <v>0.695</v>
      </c>
      <c r="M262" s="2" t="n">
        <v>0.099</v>
      </c>
      <c r="N262" s="2" t="n">
        <v>12.529</v>
      </c>
      <c r="O262" s="2" t="s">
        <v>41</v>
      </c>
      <c r="P262" s="2" t="n">
        <v>409.3</v>
      </c>
      <c r="Q262" s="2" t="n">
        <v>166.4</v>
      </c>
      <c r="R262" s="2" t="n">
        <v>20.365</v>
      </c>
      <c r="S262" s="2" t="n">
        <v>0.601675788800353</v>
      </c>
      <c r="T262" s="2" t="n">
        <v>-0.535036919253371</v>
      </c>
      <c r="U262" s="2" t="n">
        <v>-0.551536469423376</v>
      </c>
      <c r="V262" s="2" t="n">
        <v>0.334906421118156</v>
      </c>
      <c r="W262" s="2" t="n">
        <v>0.0677750847561732</v>
      </c>
      <c r="X262" s="2" t="n">
        <v>0.136758077678772</v>
      </c>
      <c r="Y262" s="2" t="n">
        <v>0.156629927128003</v>
      </c>
      <c r="Z262" s="2" t="n">
        <v>0.140638932104567</v>
      </c>
      <c r="AA262" s="2" t="n">
        <v>0.145735309640939</v>
      </c>
      <c r="AB262" s="2" t="n">
        <v>0.138274783620701</v>
      </c>
      <c r="AC262" s="2" t="n">
        <v>0.126293026791286</v>
      </c>
      <c r="AD262" s="2" t="n">
        <v>0.0934972714100413</v>
      </c>
      <c r="AE262" s="2" t="n">
        <v>0.0575666877699299</v>
      </c>
      <c r="AF262" s="2" t="n">
        <v>0.0046059838557613</v>
      </c>
      <c r="AG262" s="2" t="n">
        <v>0.310442667643088</v>
      </c>
      <c r="AH262" s="3" t="b">
        <f aca="false">TRUE()</f>
        <v>1</v>
      </c>
      <c r="AI262" s="3" t="n">
        <v>0.510281024418463</v>
      </c>
      <c r="AJ262" s="3" t="b">
        <f aca="false">TRUE()</f>
        <v>1</v>
      </c>
      <c r="AK262" s="3" t="n">
        <v>-0.206161821929933</v>
      </c>
      <c r="AL262" s="3" t="b">
        <f aca="false">TRUE()</f>
        <v>1</v>
      </c>
      <c r="AM262" s="3" t="n">
        <v>0.83994804688999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9</v>
      </c>
      <c r="E263" s="2" t="n">
        <v>6</v>
      </c>
      <c r="F263" s="2" t="n">
        <v>35.5376777919744</v>
      </c>
      <c r="G263" s="2" t="n">
        <v>0.712236286919831</v>
      </c>
      <c r="H263" s="2" t="n">
        <v>0.989138747405456</v>
      </c>
      <c r="I263" s="2" t="n">
        <v>0.0860931081362344</v>
      </c>
      <c r="J263" s="2" t="n">
        <v>0.288789735200211</v>
      </c>
      <c r="K263" s="2" t="n">
        <v>5.63485003770507</v>
      </c>
      <c r="L263" s="2" t="n">
        <v>0.686</v>
      </c>
      <c r="M263" s="2" t="n">
        <v>0.079</v>
      </c>
      <c r="N263" s="2" t="n">
        <v>11.959</v>
      </c>
      <c r="O263" s="2" t="s">
        <v>41</v>
      </c>
      <c r="P263" s="2" t="n">
        <v>344.7</v>
      </c>
      <c r="Q263" s="2" t="n">
        <v>141.4</v>
      </c>
      <c r="R263" s="2" t="n">
        <v>17.151</v>
      </c>
      <c r="S263" s="2" t="n">
        <v>0.303996561649616</v>
      </c>
      <c r="T263" s="2" t="n">
        <v>0.602193237463564</v>
      </c>
      <c r="U263" s="2" t="n">
        <v>0.411528665798387</v>
      </c>
      <c r="V263" s="2" t="n">
        <v>0.261870602369422</v>
      </c>
      <c r="W263" s="2" t="n">
        <v>0.0854894847344868</v>
      </c>
      <c r="X263" s="2" t="n">
        <v>0.141044545748575</v>
      </c>
      <c r="Y263" s="2" t="n">
        <v>0.210484071141743</v>
      </c>
      <c r="Z263" s="2" t="n">
        <v>0.136999338711383</v>
      </c>
      <c r="AA263" s="2" t="n">
        <v>0.101301403504867</v>
      </c>
      <c r="AB263" s="2" t="n">
        <v>0.0998113752703754</v>
      </c>
      <c r="AC263" s="2" t="n">
        <v>0.116209447146588</v>
      </c>
      <c r="AD263" s="2" t="n">
        <v>0.0916697493195</v>
      </c>
      <c r="AE263" s="2" t="n">
        <v>0.0739690726387434</v>
      </c>
      <c r="AF263" s="2" t="n">
        <v>0.028510996518227</v>
      </c>
      <c r="AG263" s="2" t="n">
        <v>0.196051204601186</v>
      </c>
      <c r="AH263" s="3" t="b">
        <f aca="false">TRUE()</f>
        <v>1</v>
      </c>
      <c r="AI263" s="3" t="n">
        <v>0.404051114921054</v>
      </c>
      <c r="AJ263" s="3" t="b">
        <f aca="false">TRUE()</f>
        <v>1</v>
      </c>
      <c r="AK263" s="3" t="n">
        <v>-0.799081045950057</v>
      </c>
      <c r="AL263" s="3" t="b">
        <f aca="false">TRUE()</f>
        <v>1</v>
      </c>
      <c r="AM263" s="3" t="n">
        <v>0.25385222306614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9</v>
      </c>
      <c r="E264" s="2" t="n">
        <v>7</v>
      </c>
      <c r="F264" s="2" t="n">
        <v>36.0273733851036</v>
      </c>
      <c r="G264" s="2" t="n">
        <v>0.550114766641163</v>
      </c>
      <c r="H264" s="2" t="n">
        <v>0.985596797377189</v>
      </c>
      <c r="I264" s="2" t="n">
        <v>0.0635735578239293</v>
      </c>
      <c r="J264" s="2" t="n">
        <v>0.201368243346249</v>
      </c>
      <c r="K264" s="2" t="n">
        <v>8.89369809422878</v>
      </c>
      <c r="L264" s="2" t="n">
        <v>0.718</v>
      </c>
      <c r="M264" s="2" t="n">
        <v>0.114</v>
      </c>
      <c r="N264" s="2" t="n">
        <v>18.419</v>
      </c>
      <c r="O264" s="2" t="s">
        <v>41</v>
      </c>
      <c r="P264" s="2" t="n">
        <v>343.8</v>
      </c>
      <c r="Q264" s="2" t="n">
        <v>143.7</v>
      </c>
      <c r="R264" s="2" t="n">
        <v>17.106</v>
      </c>
      <c r="S264" s="2" t="n">
        <v>0.383033565711864</v>
      </c>
      <c r="T264" s="2" t="n">
        <v>-0.307668707380283</v>
      </c>
      <c r="U264" s="2" t="n">
        <v>-0.979193942311914</v>
      </c>
      <c r="V264" s="2" t="n">
        <v>0.130300744020498</v>
      </c>
      <c r="W264" s="2" t="n">
        <v>0.0117663173037976</v>
      </c>
      <c r="X264" s="2" t="n">
        <v>0.147372865211988</v>
      </c>
      <c r="Y264" s="2" t="n">
        <v>0.149941566817067</v>
      </c>
      <c r="Z264" s="2" t="n">
        <v>0.12302191163399</v>
      </c>
      <c r="AA264" s="2" t="n">
        <v>0.12569825388713</v>
      </c>
      <c r="AB264" s="2" t="n">
        <v>0.1118473793229</v>
      </c>
      <c r="AC264" s="2" t="n">
        <v>0.127493576082051</v>
      </c>
      <c r="AD264" s="2" t="n">
        <v>0.108460444497956</v>
      </c>
      <c r="AE264" s="2" t="n">
        <v>0.0778874093057969</v>
      </c>
      <c r="AF264" s="2" t="n">
        <v>0.0282765932411229</v>
      </c>
      <c r="AG264" s="2" t="n">
        <v>1.67553617389082</v>
      </c>
      <c r="AH264" s="3" t="b">
        <f aca="false">TRUE()</f>
        <v>1</v>
      </c>
      <c r="AI264" s="3" t="n">
        <v>0.781757459800736</v>
      </c>
      <c r="AJ264" s="3" t="b">
        <f aca="false">TRUE()</f>
        <v>1</v>
      </c>
      <c r="AK264" s="3" t="n">
        <v>0.238527596085161</v>
      </c>
      <c r="AL264" s="3" t="b">
        <f aca="false">TRUE()</f>
        <v>1</v>
      </c>
      <c r="AM264" s="3" t="n">
        <v>0.24568680137200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9</v>
      </c>
      <c r="E265" s="2" t="n">
        <v>8</v>
      </c>
      <c r="F265" s="2" t="n">
        <v>26.565051177078</v>
      </c>
      <c r="G265" s="2" t="n">
        <v>0.780442804428044</v>
      </c>
      <c r="H265" s="2" t="n">
        <v>0.967875548770052</v>
      </c>
      <c r="I265" s="2" t="n">
        <v>0.207785620147752</v>
      </c>
      <c r="J265" s="2" t="n">
        <v>0.435589050780061</v>
      </c>
      <c r="K265" s="2" t="n">
        <v>3.10727181967962</v>
      </c>
      <c r="L265" s="2" t="n">
        <v>0.636</v>
      </c>
      <c r="M265" s="2" t="n">
        <v>0.098</v>
      </c>
      <c r="N265" s="2" t="n">
        <v>6.824</v>
      </c>
      <c r="O265" s="2" t="s">
        <v>41</v>
      </c>
      <c r="P265" s="2" t="n">
        <v>416.9</v>
      </c>
      <c r="Q265" s="2" t="n">
        <v>149.1</v>
      </c>
      <c r="R265" s="2" t="n">
        <v>20.741</v>
      </c>
      <c r="S265" s="2" t="n">
        <v>0.462170431634096</v>
      </c>
      <c r="T265" s="2" t="n">
        <v>-0.806268355631722</v>
      </c>
      <c r="U265" s="2" t="n">
        <v>-0.271563182816256</v>
      </c>
      <c r="V265" s="2" t="n">
        <v>0.261424392006323</v>
      </c>
      <c r="W265" s="2" t="n">
        <v>0.0596859168206861</v>
      </c>
      <c r="X265" s="2" t="n">
        <v>0.140445540374805</v>
      </c>
      <c r="Y265" s="2" t="n">
        <v>0.126455483233585</v>
      </c>
      <c r="Z265" s="2" t="n">
        <v>0.1301415947345</v>
      </c>
      <c r="AA265" s="2" t="n">
        <v>0.136945285103146</v>
      </c>
      <c r="AB265" s="2" t="n">
        <v>0.12874532041633</v>
      </c>
      <c r="AC265" s="2" t="n">
        <v>0.116754787268194</v>
      </c>
      <c r="AD265" s="2" t="n">
        <v>0.121878244623343</v>
      </c>
      <c r="AE265" s="2" t="n">
        <v>0.0805068049324385</v>
      </c>
      <c r="AF265" s="2" t="n">
        <v>0.018126939313658</v>
      </c>
      <c r="AG265" s="2" t="n">
        <v>-0.951444449510886</v>
      </c>
      <c r="AH265" s="3" t="b">
        <f aca="false">TRUE()</f>
        <v>1</v>
      </c>
      <c r="AI265" s="3" t="n">
        <v>-0.186115048953452</v>
      </c>
      <c r="AJ265" s="3" t="b">
        <f aca="false">TRUE()</f>
        <v>1</v>
      </c>
      <c r="AK265" s="3" t="n">
        <v>-0.235807783130939</v>
      </c>
      <c r="AL265" s="3" t="b">
        <f aca="false">TRUE()</f>
        <v>1</v>
      </c>
      <c r="AM265" s="3" t="n">
        <v>0.90890049675162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9</v>
      </c>
      <c r="F266" s="2" t="n">
        <v>36.0273733851036</v>
      </c>
      <c r="G266" s="2" t="n">
        <v>0.806526806526807</v>
      </c>
      <c r="H266" s="2" t="n">
        <v>0.963567926514218</v>
      </c>
      <c r="I266" s="2" t="n">
        <v>0.179812605093211</v>
      </c>
      <c r="J266" s="2" t="n">
        <v>0.467620987670186</v>
      </c>
      <c r="K266" s="2" t="n">
        <v>2.69236073537442</v>
      </c>
      <c r="L266" s="2" t="n">
        <v>0.598</v>
      </c>
      <c r="M266" s="2" t="n">
        <v>0.093</v>
      </c>
      <c r="N266" s="2" t="n">
        <v>6.023</v>
      </c>
      <c r="O266" s="2" t="s">
        <v>41</v>
      </c>
      <c r="P266" s="2" t="n">
        <v>275.1</v>
      </c>
      <c r="Q266" s="2" t="n">
        <v>123.6</v>
      </c>
      <c r="R266" s="2" t="n">
        <v>13.687</v>
      </c>
      <c r="S266" s="2" t="n">
        <v>-1</v>
      </c>
      <c r="T266" s="2" t="n">
        <v>-0.207421997288291</v>
      </c>
      <c r="U266" s="2" t="n">
        <v>-1.12109035170838</v>
      </c>
      <c r="V266" s="2" t="n">
        <v>0.359167853881512</v>
      </c>
      <c r="W266" s="2" t="n">
        <v>0.0942191810664508</v>
      </c>
      <c r="X266" s="2" t="n">
        <v>0.137311998453686</v>
      </c>
      <c r="Y266" s="2" t="n">
        <v>0.148703163017565</v>
      </c>
      <c r="Z266" s="2" t="n">
        <v>0.155249268560211</v>
      </c>
      <c r="AA266" s="2" t="n">
        <v>0.151332349279603</v>
      </c>
      <c r="AB266" s="2" t="n">
        <v>0.129150350833734</v>
      </c>
      <c r="AC266" s="2" t="n">
        <v>0.111410780399902</v>
      </c>
      <c r="AD266" s="2" t="n">
        <v>0.0803017682097507</v>
      </c>
      <c r="AE266" s="2" t="n">
        <v>0.0662313556318231</v>
      </c>
      <c r="AF266" s="2" t="n">
        <v>0.0203089656137246</v>
      </c>
      <c r="AG266" s="2" t="n">
        <v>-1.13981000144031</v>
      </c>
      <c r="AH266" s="3" t="b">
        <f aca="false">TRUE()</f>
        <v>1</v>
      </c>
      <c r="AI266" s="3" t="n">
        <v>-0.634641333498076</v>
      </c>
      <c r="AJ266" s="3" t="b">
        <f aca="false">TRUE()</f>
        <v>1</v>
      </c>
      <c r="AK266" s="3" t="n">
        <v>-0.38403758913597</v>
      </c>
      <c r="AL266" s="3" t="b">
        <f aca="false">TRUE()</f>
        <v>1</v>
      </c>
      <c r="AM266" s="3" t="n">
        <v>-0.37760705461403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1</v>
      </c>
      <c r="E267" s="2" t="n">
        <v>2</v>
      </c>
      <c r="F267" s="2" t="n">
        <v>72.8972710309476</v>
      </c>
      <c r="G267" s="2" t="n">
        <v>0.507265968232511</v>
      </c>
      <c r="H267" s="2" t="n">
        <v>0.961207455221999</v>
      </c>
      <c r="I267" s="2" t="n">
        <v>0.0583231371047204</v>
      </c>
      <c r="J267" s="2" t="n">
        <v>0.18048244903688</v>
      </c>
      <c r="K267" s="2" t="n">
        <v>9.49252168575964</v>
      </c>
      <c r="L267" s="2" t="n">
        <v>0.771</v>
      </c>
      <c r="M267" s="2" t="n">
        <v>0.118</v>
      </c>
      <c r="N267" s="2" t="n">
        <v>19.908</v>
      </c>
      <c r="O267" s="2" t="s">
        <v>41</v>
      </c>
      <c r="P267" s="2" t="n">
        <v>209.2</v>
      </c>
      <c r="Q267" s="2" t="n">
        <v>87.3</v>
      </c>
      <c r="R267" s="2" t="n">
        <v>10.407</v>
      </c>
      <c r="S267" s="2" t="n">
        <v>-1</v>
      </c>
      <c r="T267" s="2" t="n">
        <v>0.106085978222803</v>
      </c>
      <c r="U267" s="2" t="n">
        <v>-0.481535907020347</v>
      </c>
      <c r="V267" s="2" t="n">
        <v>0.313482501449123</v>
      </c>
      <c r="W267" s="2" t="n">
        <v>0.120544171687198</v>
      </c>
      <c r="X267" s="2" t="n">
        <v>0.0886498557760762</v>
      </c>
      <c r="Y267" s="2" t="n">
        <v>0.154731844395688</v>
      </c>
      <c r="Z267" s="2" t="n">
        <v>0.167827313142798</v>
      </c>
      <c r="AA267" s="2" t="n">
        <v>0.154859843196411</v>
      </c>
      <c r="AB267" s="2" t="n">
        <v>0.125848513979736</v>
      </c>
      <c r="AC267" s="2" t="n">
        <v>0.113724053599981</v>
      </c>
      <c r="AD267" s="2" t="n">
        <v>0.113404558230762</v>
      </c>
      <c r="AE267" s="2" t="n">
        <v>0.0717733362247681</v>
      </c>
      <c r="AF267" s="2" t="n">
        <v>0.00918068145377944</v>
      </c>
      <c r="AG267" s="2" t="n">
        <v>1.94739619545654</v>
      </c>
      <c r="AH267" s="3" t="b">
        <f aca="false">TRUE()</f>
        <v>1</v>
      </c>
      <c r="AI267" s="3" t="n">
        <v>1.40733359350771</v>
      </c>
      <c r="AJ267" s="3" t="b">
        <f aca="false">TRUE()</f>
        <v>1</v>
      </c>
      <c r="AK267" s="3" t="n">
        <v>0.357111440889185</v>
      </c>
      <c r="AL267" s="3" t="b">
        <f aca="false">TRUE()</f>
        <v>1</v>
      </c>
      <c r="AM267" s="3" t="n">
        <v>-0.97549737644053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</v>
      </c>
      <c r="E268" s="2" t="n">
        <v>1</v>
      </c>
      <c r="F268" s="2" t="n">
        <v>35.5376777919744</v>
      </c>
      <c r="G268" s="2" t="n">
        <v>0.651771956856703</v>
      </c>
      <c r="H268" s="2" t="n">
        <v>0.991725167945902</v>
      </c>
      <c r="I268" s="2" t="n">
        <v>0.093244516520598</v>
      </c>
      <c r="J268" s="2" t="n">
        <v>0.223479884955686</v>
      </c>
      <c r="K268" s="2" t="n">
        <v>6.27439671648057</v>
      </c>
      <c r="L268" s="2" t="n">
        <v>0.612</v>
      </c>
      <c r="M268" s="2" t="n">
        <v>0.156</v>
      </c>
      <c r="N268" s="2" t="n">
        <v>13.559</v>
      </c>
      <c r="O268" s="2" t="s">
        <v>41</v>
      </c>
      <c r="P268" s="2" t="n">
        <v>395.8</v>
      </c>
      <c r="Q268" s="2" t="n">
        <v>105</v>
      </c>
      <c r="R268" s="2" t="n">
        <v>19.792</v>
      </c>
      <c r="S268" s="2" t="n">
        <v>0.52752631113527</v>
      </c>
      <c r="T268" s="2" t="n">
        <v>-0.205693808204511</v>
      </c>
      <c r="U268" s="2" t="n">
        <v>-0.590861788976158</v>
      </c>
      <c r="V268" s="2" t="n">
        <v>0.243066859303177</v>
      </c>
      <c r="W268" s="2" t="n">
        <v>0.0728942675016848</v>
      </c>
      <c r="X268" s="2" t="n">
        <v>0.150290102686067</v>
      </c>
      <c r="Y268" s="2" t="n">
        <v>0.163713667903413</v>
      </c>
      <c r="Z268" s="2" t="n">
        <v>0.141603820548026</v>
      </c>
      <c r="AA268" s="2" t="n">
        <v>0.133971442159672</v>
      </c>
      <c r="AB268" s="2" t="n">
        <v>0.119152249708077</v>
      </c>
      <c r="AC268" s="2" t="n">
        <v>0.1161656768993</v>
      </c>
      <c r="AD268" s="2" t="n">
        <v>0.0891634144613218</v>
      </c>
      <c r="AE268" s="2" t="n">
        <v>0.0667543260283033</v>
      </c>
      <c r="AF268" s="2" t="n">
        <v>0.019185299605821</v>
      </c>
      <c r="AG268" s="2" t="n">
        <v>0.486399107294383</v>
      </c>
      <c r="AH268" s="3" t="b">
        <f aca="false">TRUE()</f>
        <v>1</v>
      </c>
      <c r="AI268" s="3" t="n">
        <v>-0.469394807613214</v>
      </c>
      <c r="AJ268" s="3" t="b">
        <f aca="false">TRUE()</f>
        <v>1</v>
      </c>
      <c r="AK268" s="3" t="n">
        <v>1.48365796652742</v>
      </c>
      <c r="AL268" s="3" t="b">
        <f aca="false">TRUE()</f>
        <v>1</v>
      </c>
      <c r="AM268" s="3" t="n">
        <v>0.71746672147789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</v>
      </c>
      <c r="E269" s="2" t="n">
        <v>3</v>
      </c>
      <c r="F269" s="2" t="n">
        <v>37.8749836510982</v>
      </c>
      <c r="G269" s="2" t="n">
        <v>0.833819241982507</v>
      </c>
      <c r="H269" s="2" t="n">
        <v>0.963019390288413</v>
      </c>
      <c r="I269" s="2" t="n">
        <v>0.189462283972038</v>
      </c>
      <c r="J269" s="2" t="n">
        <v>0.51550064806054</v>
      </c>
      <c r="K269" s="2" t="n">
        <v>2.23163987728121</v>
      </c>
      <c r="L269" s="2" t="n">
        <v>0.633</v>
      </c>
      <c r="M269" s="2" t="n">
        <v>0.102</v>
      </c>
      <c r="N269" s="2" t="n">
        <v>5.185</v>
      </c>
      <c r="O269" s="2" t="s">
        <v>41</v>
      </c>
      <c r="P269" s="2" t="n">
        <v>410.2</v>
      </c>
      <c r="Q269" s="2" t="n">
        <v>98.5</v>
      </c>
      <c r="R269" s="2" t="n">
        <v>20.511</v>
      </c>
      <c r="S269" s="2" t="n">
        <v>0.119478673100887</v>
      </c>
      <c r="T269" s="2" t="n">
        <v>-0.326735589783966</v>
      </c>
      <c r="U269" s="2" t="n">
        <v>-0.959654925731937</v>
      </c>
      <c r="V269" s="2" t="n">
        <v>0.0103590631780272</v>
      </c>
      <c r="W269" s="2" t="n">
        <v>0.0103590631780272</v>
      </c>
      <c r="X269" s="2" t="n">
        <v>0.0484455730425966</v>
      </c>
      <c r="Y269" s="2" t="n">
        <v>0.086313965523221</v>
      </c>
      <c r="Z269" s="2" t="n">
        <v>0.139496639492525</v>
      </c>
      <c r="AA269" s="2" t="n">
        <v>0.156623776463838</v>
      </c>
      <c r="AB269" s="2" t="n">
        <v>0.159705220816974</v>
      </c>
      <c r="AC269" s="2" t="n">
        <v>0.152149707496555</v>
      </c>
      <c r="AD269" s="2" t="n">
        <v>0.135739385682672</v>
      </c>
      <c r="AE269" s="2" t="n">
        <v>0.0967410973938768</v>
      </c>
      <c r="AF269" s="2" t="n">
        <v>0.0247846340877413</v>
      </c>
      <c r="AG269" s="2" t="n">
        <v>-1.34897274016407</v>
      </c>
      <c r="AH269" s="3" t="b">
        <f aca="false">TRUE()</f>
        <v>1</v>
      </c>
      <c r="AI269" s="3" t="n">
        <v>-0.221525018785922</v>
      </c>
      <c r="AJ269" s="3" t="b">
        <f aca="false">TRUE()</f>
        <v>1</v>
      </c>
      <c r="AK269" s="3" t="n">
        <v>-0.117223938326914</v>
      </c>
      <c r="AL269" s="3" t="b">
        <f aca="false">TRUE()</f>
        <v>1</v>
      </c>
      <c r="AM269" s="3" t="n">
        <v>0.84811346858413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</v>
      </c>
      <c r="E270" s="2" t="n">
        <v>4</v>
      </c>
      <c r="F270" s="2" t="n">
        <v>17.1027289690524</v>
      </c>
      <c r="G270" s="2" t="n">
        <v>0.753554502369668</v>
      </c>
      <c r="H270" s="2" t="n">
        <v>0.989347019161727</v>
      </c>
      <c r="I270" s="2" t="n">
        <v>0.120359742932753</v>
      </c>
      <c r="J270" s="2" t="n">
        <v>0.293579467946309</v>
      </c>
      <c r="K270" s="2" t="n">
        <v>4.79081695583076</v>
      </c>
      <c r="L270" s="2" t="n">
        <v>0.599</v>
      </c>
      <c r="M270" s="2" t="n">
        <v>0.077</v>
      </c>
      <c r="N270" s="2" t="n">
        <v>10.232</v>
      </c>
      <c r="O270" s="2" t="s">
        <v>41</v>
      </c>
      <c r="P270" s="2" t="n">
        <v>231.6</v>
      </c>
      <c r="Q270" s="2" t="n">
        <v>85.1</v>
      </c>
      <c r="R270" s="2" t="n">
        <v>11.578</v>
      </c>
      <c r="S270" s="2" t="n">
        <v>0.000620139925786291</v>
      </c>
      <c r="T270" s="2" t="n">
        <v>-0.802193153109543</v>
      </c>
      <c r="U270" s="2" t="n">
        <v>-0.0640110165043977</v>
      </c>
      <c r="V270" s="2" t="n">
        <v>0.0614025263708075</v>
      </c>
      <c r="W270" s="2" t="n">
        <v>0.025588139958818</v>
      </c>
      <c r="X270" s="2" t="n">
        <v>0.10872555590839</v>
      </c>
      <c r="Y270" s="2" t="n">
        <v>0.11214538861088</v>
      </c>
      <c r="Z270" s="2" t="n">
        <v>0.116665141154145</v>
      </c>
      <c r="AA270" s="2" t="n">
        <v>0.14529131194922</v>
      </c>
      <c r="AB270" s="2" t="n">
        <v>0.136612252339729</v>
      </c>
      <c r="AC270" s="2" t="n">
        <v>0.149693708726826</v>
      </c>
      <c r="AD270" s="2" t="n">
        <v>0.139183614050402</v>
      </c>
      <c r="AE270" s="2" t="n">
        <v>0.0810955851538355</v>
      </c>
      <c r="AF270" s="2" t="n">
        <v>0.0105874421065732</v>
      </c>
      <c r="AG270" s="2" t="n">
        <v>-0.187131514125594</v>
      </c>
      <c r="AH270" s="3" t="b">
        <f aca="false">TRUE()</f>
        <v>1</v>
      </c>
      <c r="AI270" s="3" t="n">
        <v>-0.622838010220586</v>
      </c>
      <c r="AJ270" s="3" t="b">
        <f aca="false">TRUE()</f>
        <v>1</v>
      </c>
      <c r="AK270" s="3" t="n">
        <v>-0.858372968352069</v>
      </c>
      <c r="AL270" s="3" t="b">
        <f aca="false">TRUE()</f>
        <v>1</v>
      </c>
      <c r="AM270" s="3" t="n">
        <v>-0.7722691031641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</v>
      </c>
      <c r="E271" s="2" t="n">
        <v>5</v>
      </c>
      <c r="F271" s="2" t="n">
        <v>35.5376777919744</v>
      </c>
      <c r="G271" s="2" t="n">
        <v>0.683660130718954</v>
      </c>
      <c r="H271" s="2" t="n">
        <v>0.967490151722916</v>
      </c>
      <c r="I271" s="2" t="n">
        <v>0.128009281410321</v>
      </c>
      <c r="J271" s="2" t="n">
        <v>0.365563161498916</v>
      </c>
      <c r="K271" s="2" t="n">
        <v>3.92880001944857</v>
      </c>
      <c r="L271" s="2" t="n">
        <v>0.613</v>
      </c>
      <c r="M271" s="2" t="n">
        <v>0.077</v>
      </c>
      <c r="N271" s="2" t="n">
        <v>8.512</v>
      </c>
      <c r="O271" s="2" t="s">
        <v>41</v>
      </c>
      <c r="P271" s="2" t="n">
        <v>243.6</v>
      </c>
      <c r="Q271" s="2" t="n">
        <v>98.7</v>
      </c>
      <c r="R271" s="2" t="n">
        <v>12.181</v>
      </c>
      <c r="S271" s="2" t="n">
        <v>0.00050852571322117</v>
      </c>
      <c r="T271" s="2" t="n">
        <v>-0.715396053114129</v>
      </c>
      <c r="U271" s="2" t="n">
        <v>-0.401660395443502</v>
      </c>
      <c r="V271" s="2" t="n">
        <v>0.28965291045834</v>
      </c>
      <c r="W271" s="2" t="n">
        <v>0.0794589157076693</v>
      </c>
      <c r="X271" s="2" t="n">
        <v>0.155848742246444</v>
      </c>
      <c r="Y271" s="2" t="n">
        <v>0.1381775470201</v>
      </c>
      <c r="Z271" s="2" t="n">
        <v>0.137263416433035</v>
      </c>
      <c r="AA271" s="2" t="n">
        <v>0.132692033302828</v>
      </c>
      <c r="AB271" s="2" t="n">
        <v>0.120509543015835</v>
      </c>
      <c r="AC271" s="2" t="n">
        <v>0.101256604657508</v>
      </c>
      <c r="AD271" s="2" t="n">
        <v>0.1172043120167</v>
      </c>
      <c r="AE271" s="2" t="n">
        <v>0.0771316205967707</v>
      </c>
      <c r="AF271" s="2" t="n">
        <v>0.0199161807107793</v>
      </c>
      <c r="AG271" s="2" t="n">
        <v>-0.578478725940985</v>
      </c>
      <c r="AH271" s="3" t="b">
        <f aca="false">TRUE()</f>
        <v>1</v>
      </c>
      <c r="AI271" s="3" t="n">
        <v>-0.457591484335724</v>
      </c>
      <c r="AJ271" s="3" t="b">
        <f aca="false">TRUE()</f>
        <v>1</v>
      </c>
      <c r="AK271" s="3" t="n">
        <v>-0.858372968352069</v>
      </c>
      <c r="AL271" s="3" t="b">
        <f aca="false">TRUE()</f>
        <v>1</v>
      </c>
      <c r="AM271" s="3" t="n">
        <v>-0.66339681390894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</v>
      </c>
      <c r="E272" s="2" t="n">
        <v>7</v>
      </c>
      <c r="F272" s="2" t="n">
        <v>18.434948822922</v>
      </c>
      <c r="G272" s="2" t="n">
        <v>0.797417271993543</v>
      </c>
      <c r="H272" s="2" t="n">
        <v>0.992265871180099</v>
      </c>
      <c r="I272" s="2" t="n">
        <v>0.100781979666587</v>
      </c>
      <c r="J272" s="2" t="n">
        <v>0.264408433923138</v>
      </c>
      <c r="K272" s="2" t="n">
        <v>6.34927332484681</v>
      </c>
      <c r="L272" s="2" t="n">
        <v>0.709</v>
      </c>
      <c r="M272" s="2" t="n">
        <v>0.084</v>
      </c>
      <c r="N272" s="2" t="n">
        <v>13.362</v>
      </c>
      <c r="O272" s="2" t="s">
        <v>41</v>
      </c>
      <c r="P272" s="2" t="n">
        <v>308.1</v>
      </c>
      <c r="Q272" s="2" t="n">
        <v>121.7</v>
      </c>
      <c r="R272" s="2" t="n">
        <v>15.404</v>
      </c>
      <c r="S272" s="2" t="n">
        <v>0.432710957962888</v>
      </c>
      <c r="T272" s="2" t="n">
        <v>-0.410663762811</v>
      </c>
      <c r="U272" s="2" t="n">
        <v>-0.955326277809068</v>
      </c>
      <c r="V272" s="2" t="n">
        <v>0.0410619178376285</v>
      </c>
      <c r="W272" s="2" t="n">
        <v>0.0410619178376285</v>
      </c>
      <c r="X272" s="2" t="n">
        <v>0.0315926339039383</v>
      </c>
      <c r="Y272" s="2" t="n">
        <v>0.118477663904284</v>
      </c>
      <c r="Z272" s="2" t="n">
        <v>0.134788903510813</v>
      </c>
      <c r="AA272" s="2" t="n">
        <v>0.150318021291568</v>
      </c>
      <c r="AB272" s="2" t="n">
        <v>0.129491994804604</v>
      </c>
      <c r="AC272" s="2" t="n">
        <v>0.133315545694957</v>
      </c>
      <c r="AD272" s="2" t="n">
        <v>0.139589904264294</v>
      </c>
      <c r="AE272" s="2" t="n">
        <v>0.0928271171485243</v>
      </c>
      <c r="AF272" s="2" t="n">
        <v>0.0695982154770174</v>
      </c>
      <c r="AG272" s="2" t="n">
        <v>0.520392351136322</v>
      </c>
      <c r="AH272" s="3" t="b">
        <f aca="false">TRUE()</f>
        <v>1</v>
      </c>
      <c r="AI272" s="3" t="n">
        <v>0.675527550303325</v>
      </c>
      <c r="AJ272" s="3" t="b">
        <f aca="false">TRUE()</f>
        <v>1</v>
      </c>
      <c r="AK272" s="3" t="n">
        <v>-0.650851239945026</v>
      </c>
      <c r="AL272" s="3" t="b">
        <f aca="false">TRUE()</f>
        <v>1</v>
      </c>
      <c r="AM272" s="3" t="n">
        <v>-0.078208259162224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</v>
      </c>
      <c r="E273" s="2" t="n">
        <v>8</v>
      </c>
      <c r="F273" s="2" t="n">
        <v>24.2277453179541</v>
      </c>
      <c r="G273" s="2" t="n">
        <v>0.843984962406015</v>
      </c>
      <c r="H273" s="2" t="n">
        <v>0.984663959539914</v>
      </c>
      <c r="I273" s="2" t="n">
        <v>0.170042996902465</v>
      </c>
      <c r="J273" s="2" t="n">
        <v>0.378933445287748</v>
      </c>
      <c r="K273" s="2" t="n">
        <v>3.51003622408097</v>
      </c>
      <c r="L273" s="2" t="n">
        <v>0.604</v>
      </c>
      <c r="M273" s="2" t="n">
        <v>0.094</v>
      </c>
      <c r="N273" s="2" t="n">
        <v>7.623</v>
      </c>
      <c r="O273" s="2" t="s">
        <v>41</v>
      </c>
      <c r="P273" s="2" t="n">
        <v>176.2</v>
      </c>
      <c r="Q273" s="2" t="n">
        <v>67.6</v>
      </c>
      <c r="R273" s="2" t="n">
        <v>8.81</v>
      </c>
      <c r="S273" s="2" t="n">
        <v>0.349866276349287</v>
      </c>
      <c r="T273" s="2" t="n">
        <v>-0.242377076359975</v>
      </c>
      <c r="U273" s="2" t="n">
        <v>-0.410040415024263</v>
      </c>
      <c r="V273" s="2" t="n">
        <v>0.0830113701041623</v>
      </c>
      <c r="W273" s="2" t="n">
        <v>0.0597750163089308</v>
      </c>
      <c r="X273" s="2" t="n">
        <v>0.143557264284857</v>
      </c>
      <c r="Y273" s="2" t="n">
        <v>0.125899296342882</v>
      </c>
      <c r="Z273" s="2" t="n">
        <v>0.0871926765508583</v>
      </c>
      <c r="AA273" s="2" t="n">
        <v>0.122649549118164</v>
      </c>
      <c r="AB273" s="2" t="n">
        <v>0.165189890586292</v>
      </c>
      <c r="AC273" s="2" t="n">
        <v>0.134932473159396</v>
      </c>
      <c r="AD273" s="2" t="n">
        <v>0.0999394517312295</v>
      </c>
      <c r="AE273" s="2" t="n">
        <v>0.0849389297316886</v>
      </c>
      <c r="AF273" s="2" t="n">
        <v>0.0357004684946319</v>
      </c>
      <c r="AG273" s="2" t="n">
        <v>-0.768593370804157</v>
      </c>
      <c r="AH273" s="3" t="b">
        <f aca="false">TRUE()</f>
        <v>1</v>
      </c>
      <c r="AI273" s="3" t="n">
        <v>-0.563821393833135</v>
      </c>
      <c r="AJ273" s="3" t="b">
        <f aca="false">TRUE()</f>
        <v>1</v>
      </c>
      <c r="AK273" s="3" t="n">
        <v>-0.354391627934964</v>
      </c>
      <c r="AL273" s="3" t="b">
        <f aca="false">TRUE()</f>
        <v>1</v>
      </c>
      <c r="AM273" s="3" t="n">
        <v>-1.2748961718923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</v>
      </c>
      <c r="E274" s="2" t="n">
        <v>9</v>
      </c>
      <c r="F274" s="2" t="n">
        <v>11.3099324740202</v>
      </c>
      <c r="G274" s="2" t="n">
        <v>0.930337078651685</v>
      </c>
      <c r="H274" s="2" t="n">
        <v>0.977476818922314</v>
      </c>
      <c r="I274" s="2" t="n">
        <v>0.2742565928826</v>
      </c>
      <c r="J274" s="2" t="n">
        <v>0.47540348828989</v>
      </c>
      <c r="K274" s="2" t="n">
        <v>2.98177859001086</v>
      </c>
      <c r="L274" s="2" t="n">
        <v>0.664</v>
      </c>
      <c r="M274" s="2" t="n">
        <v>0.089</v>
      </c>
      <c r="N274" s="2" t="n">
        <v>6.638</v>
      </c>
      <c r="O274" s="2" t="s">
        <v>41</v>
      </c>
      <c r="P274" s="2" t="n">
        <v>232.9</v>
      </c>
      <c r="Q274" s="2" t="n">
        <v>103.9</v>
      </c>
      <c r="R274" s="2" t="n">
        <v>11.645</v>
      </c>
      <c r="S274" s="2" t="n">
        <v>0.240351181972434</v>
      </c>
      <c r="T274" s="2" t="n">
        <v>-0.165473232710836</v>
      </c>
      <c r="U274" s="2" t="n">
        <v>-1.21669164096513</v>
      </c>
      <c r="V274" s="2" t="n">
        <v>0.0246172856755782</v>
      </c>
      <c r="W274" s="2" t="n">
        <v>0.0291918118369159</v>
      </c>
      <c r="X274" s="2" t="n">
        <v>0.0595807658424178</v>
      </c>
      <c r="Y274" s="2" t="n">
        <v>0.0992843325121956</v>
      </c>
      <c r="Z274" s="2" t="n">
        <v>0.131123025230766</v>
      </c>
      <c r="AA274" s="2" t="n">
        <v>0.148142041059849</v>
      </c>
      <c r="AB274" s="2" t="n">
        <v>0.166929179261576</v>
      </c>
      <c r="AC274" s="2" t="n">
        <v>0.160897757948736</v>
      </c>
      <c r="AD274" s="2" t="n">
        <v>0.121109879652152</v>
      </c>
      <c r="AE274" s="2" t="n">
        <v>0.0814681827781777</v>
      </c>
      <c r="AF274" s="2" t="n">
        <v>0.0314648357141292</v>
      </c>
      <c r="AG274" s="2" t="n">
        <v>-1.00841714164695</v>
      </c>
      <c r="AH274" s="3" t="b">
        <f aca="false">TRUE()</f>
        <v>1</v>
      </c>
      <c r="AI274" s="3" t="n">
        <v>0.144378002816271</v>
      </c>
      <c r="AJ274" s="3" t="b">
        <f aca="false">TRUE()</f>
        <v>1</v>
      </c>
      <c r="AK274" s="3" t="n">
        <v>-0.502621433939995</v>
      </c>
      <c r="AL274" s="3" t="b">
        <f aca="false">TRUE()</f>
        <v>1</v>
      </c>
      <c r="AM274" s="3" t="n">
        <v>-0.76047460516150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</v>
      </c>
      <c r="E275" s="2" t="n">
        <v>12</v>
      </c>
      <c r="F275" s="2" t="n">
        <v>15.2551187030578</v>
      </c>
      <c r="G275" s="2" t="n">
        <v>0.914835164835165</v>
      </c>
      <c r="H275" s="2" t="n">
        <v>0.974317412304921</v>
      </c>
      <c r="I275" s="2" t="n">
        <v>0.194668856013227</v>
      </c>
      <c r="J275" s="2" t="n">
        <v>0.476215065015053</v>
      </c>
      <c r="K275" s="2" t="n">
        <v>2.57318531195524</v>
      </c>
      <c r="L275" s="2" t="n">
        <v>0.64</v>
      </c>
      <c r="M275" s="2" t="n">
        <v>0.101</v>
      </c>
      <c r="N275" s="2" t="n">
        <v>5.764</v>
      </c>
      <c r="O275" s="2" t="s">
        <v>41</v>
      </c>
      <c r="P275" s="2" t="n">
        <v>328.2</v>
      </c>
      <c r="Q275" s="2" t="n">
        <v>91.2</v>
      </c>
      <c r="R275" s="2" t="n">
        <v>16.41</v>
      </c>
      <c r="S275" s="2" t="n">
        <v>0.644516611490086</v>
      </c>
      <c r="T275" s="2" t="n">
        <v>0.329779828027946</v>
      </c>
      <c r="U275" s="2" t="n">
        <v>-0.453389061781286</v>
      </c>
      <c r="V275" s="2" t="n">
        <v>0.328671792571961</v>
      </c>
      <c r="W275" s="2" t="n">
        <v>0.141693341714735</v>
      </c>
      <c r="X275" s="2" t="n">
        <v>0.182516127273584</v>
      </c>
      <c r="Y275" s="2" t="n">
        <v>0.264284551340808</v>
      </c>
      <c r="Z275" s="2" t="n">
        <v>0.229914578489316</v>
      </c>
      <c r="AA275" s="2" t="n">
        <v>0.129531065359838</v>
      </c>
      <c r="AB275" s="2" t="n">
        <v>0.0844087576347187</v>
      </c>
      <c r="AC275" s="2" t="n">
        <v>0.0322725549397148</v>
      </c>
      <c r="AD275" s="2" t="n">
        <v>0.0179355800599106</v>
      </c>
      <c r="AE275" s="2" t="n">
        <v>0.0243870927845862</v>
      </c>
      <c r="AF275" s="2" t="n">
        <v>0.0347496921175229</v>
      </c>
      <c r="AG275" s="2" t="n">
        <v>-1.19391447167004</v>
      </c>
      <c r="AH275" s="3" t="b">
        <f aca="false">TRUE()</f>
        <v>1</v>
      </c>
      <c r="AI275" s="3" t="n">
        <v>-0.138901755843491</v>
      </c>
      <c r="AJ275" s="3" t="b">
        <f aca="false">TRUE()</f>
        <v>1</v>
      </c>
      <c r="AK275" s="3" t="n">
        <v>-0.14686989952792</v>
      </c>
      <c r="AL275" s="3" t="b">
        <f aca="false">TRUE()</f>
        <v>1</v>
      </c>
      <c r="AM275" s="3" t="n">
        <v>0.10415282534024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</v>
      </c>
      <c r="E276" s="2" t="n">
        <v>15</v>
      </c>
      <c r="F276" s="2" t="n">
        <v>56.3099324740202</v>
      </c>
      <c r="G276" s="2" t="n">
        <v>0.818380743982495</v>
      </c>
      <c r="H276" s="2" t="n">
        <v>0.979378142061226</v>
      </c>
      <c r="I276" s="2" t="n">
        <v>0.128770035081382</v>
      </c>
      <c r="J276" s="2" t="n">
        <v>0.427344828214224</v>
      </c>
      <c r="K276" s="2" t="n">
        <v>2.98767027193045</v>
      </c>
      <c r="L276" s="2" t="n">
        <v>0.591</v>
      </c>
      <c r="M276" s="2" t="n">
        <v>0.088</v>
      </c>
      <c r="N276" s="2" t="n">
        <v>6.611</v>
      </c>
      <c r="O276" s="2" t="s">
        <v>41</v>
      </c>
      <c r="P276" s="2" t="n">
        <v>263.5</v>
      </c>
      <c r="Q276" s="2" t="n">
        <v>96.2</v>
      </c>
      <c r="R276" s="2" t="n">
        <v>13.176</v>
      </c>
      <c r="S276" s="2" t="n">
        <v>0.524170526929102</v>
      </c>
      <c r="T276" s="2" t="n">
        <v>-0.424887158166203</v>
      </c>
      <c r="U276" s="2" t="n">
        <v>-0.732619831145466</v>
      </c>
      <c r="V276" s="2" t="n">
        <v>0.108765634828169</v>
      </c>
      <c r="W276" s="2" t="n">
        <v>0.0193962861552662</v>
      </c>
      <c r="X276" s="2" t="n">
        <v>0.136066541113105</v>
      </c>
      <c r="Y276" s="2" t="n">
        <v>0.144525669652453</v>
      </c>
      <c r="Z276" s="2" t="n">
        <v>0.12476669121286</v>
      </c>
      <c r="AA276" s="2" t="n">
        <v>0.116644873151074</v>
      </c>
      <c r="AB276" s="2" t="n">
        <v>0.132951207261093</v>
      </c>
      <c r="AC276" s="2" t="n">
        <v>0.0914336730321187</v>
      </c>
      <c r="AD276" s="2" t="n">
        <v>0.100518835568761</v>
      </c>
      <c r="AE276" s="2" t="n">
        <v>0.105210659678549</v>
      </c>
      <c r="AF276" s="2" t="n">
        <v>0.0478818493299866</v>
      </c>
      <c r="AG276" s="2" t="n">
        <v>-1.00574237599582</v>
      </c>
      <c r="AH276" s="3" t="b">
        <f aca="false">TRUE()</f>
        <v>1</v>
      </c>
      <c r="AI276" s="3" t="n">
        <v>-0.717264596440506</v>
      </c>
      <c r="AJ276" s="3" t="b">
        <f aca="false">TRUE()</f>
        <v>1</v>
      </c>
      <c r="AK276" s="3" t="n">
        <v>-0.532267395141001</v>
      </c>
      <c r="AL276" s="3" t="b">
        <f aca="false">TRUE()</f>
        <v>1</v>
      </c>
      <c r="AM276" s="3" t="n">
        <v>-0.48285026756073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</v>
      </c>
      <c r="E277" s="2" t="n">
        <v>16</v>
      </c>
      <c r="F277" s="2" t="n">
        <v>23.6293777306568</v>
      </c>
      <c r="G277" s="2" t="n">
        <v>0.783452502553626</v>
      </c>
      <c r="H277" s="2" t="n">
        <v>0.993738784064749</v>
      </c>
      <c r="I277" s="2" t="n">
        <v>0.127025849481253</v>
      </c>
      <c r="J277" s="2" t="n">
        <v>0.270990718502592</v>
      </c>
      <c r="K277" s="2" t="n">
        <v>5.55671149077332</v>
      </c>
      <c r="L277" s="2" t="n">
        <v>0.624</v>
      </c>
      <c r="M277" s="2" t="n">
        <v>0.09</v>
      </c>
      <c r="N277" s="2" t="n">
        <v>11.879</v>
      </c>
      <c r="O277" s="2" t="s">
        <v>41</v>
      </c>
      <c r="P277" s="2" t="n">
        <v>349.3</v>
      </c>
      <c r="Q277" s="2" t="n">
        <v>119.2</v>
      </c>
      <c r="R277" s="2" t="n">
        <v>17.466</v>
      </c>
      <c r="S277" s="2" t="n">
        <v>0.59707545085561</v>
      </c>
      <c r="T277" s="2" t="n">
        <v>-0.568575052436117</v>
      </c>
      <c r="U277" s="2" t="n">
        <v>-0.747159677709512</v>
      </c>
      <c r="V277" s="2" t="n">
        <v>0.110633321068985</v>
      </c>
      <c r="W277" s="2" t="n">
        <v>0.045553923593926</v>
      </c>
      <c r="X277" s="2" t="n">
        <v>0.0974180678537019</v>
      </c>
      <c r="Y277" s="2" t="n">
        <v>0.139557009480041</v>
      </c>
      <c r="Z277" s="2" t="n">
        <v>0.111468581832211</v>
      </c>
      <c r="AA277" s="2" t="n">
        <v>0.149022241450891</v>
      </c>
      <c r="AB277" s="2" t="n">
        <v>0.116906425735102</v>
      </c>
      <c r="AC277" s="2" t="n">
        <v>0.128919912577381</v>
      </c>
      <c r="AD277" s="2" t="n">
        <v>0.130732266344307</v>
      </c>
      <c r="AE277" s="2" t="n">
        <v>0.0999222568287345</v>
      </c>
      <c r="AF277" s="2" t="n">
        <v>0.0260532378976303</v>
      </c>
      <c r="AG277" s="2" t="n">
        <v>0.16057707272927</v>
      </c>
      <c r="AH277" s="3" t="b">
        <f aca="false">TRUE()</f>
        <v>1</v>
      </c>
      <c r="AI277" s="3" t="n">
        <v>-0.327754928283333</v>
      </c>
      <c r="AJ277" s="3" t="b">
        <f aca="false">TRUE()</f>
        <v>1</v>
      </c>
      <c r="AK277" s="3" t="n">
        <v>-0.472975472738989</v>
      </c>
      <c r="AL277" s="3" t="b">
        <f aca="false">TRUE()</f>
        <v>1</v>
      </c>
      <c r="AM277" s="3" t="n">
        <v>0.29558660061397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</v>
      </c>
      <c r="E278" s="2" t="n">
        <v>2</v>
      </c>
      <c r="F278" s="2" t="n">
        <v>16.504361381755</v>
      </c>
      <c r="G278" s="2" t="n">
        <v>0.862768496420048</v>
      </c>
      <c r="H278" s="2" t="n">
        <v>0.984984754585233</v>
      </c>
      <c r="I278" s="2" t="n">
        <v>0.163857634539609</v>
      </c>
      <c r="J278" s="2" t="n">
        <v>0.364102450415247</v>
      </c>
      <c r="K278" s="2" t="n">
        <v>4.54273340517866</v>
      </c>
      <c r="L278" s="2" t="n">
        <v>0.729</v>
      </c>
      <c r="M278" s="2" t="n">
        <v>0.128</v>
      </c>
      <c r="N278" s="2" t="n">
        <v>9.778</v>
      </c>
      <c r="O278" s="2" t="s">
        <v>41</v>
      </c>
      <c r="P278" s="2" t="n">
        <v>28.4</v>
      </c>
      <c r="Q278" s="2" t="n">
        <v>19</v>
      </c>
      <c r="R278" s="2" t="n">
        <v>1.421</v>
      </c>
      <c r="S278" s="2" t="n">
        <v>0.931832629938288</v>
      </c>
      <c r="T278" s="2" t="n">
        <v>1.08264249475897</v>
      </c>
      <c r="U278" s="2" t="n">
        <v>1.06435477511251</v>
      </c>
      <c r="V278" s="2" t="n">
        <v>0.482917648609012</v>
      </c>
      <c r="W278" s="2" t="n">
        <v>0.231366807688871</v>
      </c>
      <c r="X278" s="2" t="n">
        <v>0.298504558045875</v>
      </c>
      <c r="Y278" s="2" t="n">
        <v>0.210395246627873</v>
      </c>
      <c r="Z278" s="2" t="n">
        <v>0.14874199458602</v>
      </c>
      <c r="AA278" s="2" t="n">
        <v>0.0664571597390525</v>
      </c>
      <c r="AB278" s="2" t="n">
        <v>0.0517082578130117</v>
      </c>
      <c r="AC278" s="2" t="n">
        <v>0.0557955904524227</v>
      </c>
      <c r="AD278" s="2" t="n">
        <v>0.0526975345409736</v>
      </c>
      <c r="AE278" s="2" t="n">
        <v>0.0737748435116837</v>
      </c>
      <c r="AF278" s="2" t="n">
        <v>0.0419248146830875</v>
      </c>
      <c r="AG278" s="2" t="n">
        <v>-0.299759006402517</v>
      </c>
      <c r="AH278" s="3" t="b">
        <f aca="false">TRUE()</f>
        <v>1</v>
      </c>
      <c r="AI278" s="3" t="n">
        <v>0.911594015853127</v>
      </c>
      <c r="AJ278" s="3" t="b">
        <f aca="false">TRUE()</f>
        <v>1</v>
      </c>
      <c r="AK278" s="3" t="n">
        <v>0.653571052899247</v>
      </c>
      <c r="AL278" s="3" t="b">
        <f aca="false">TRUE()</f>
        <v>1</v>
      </c>
      <c r="AM278" s="3" t="n">
        <v>-2.6158398678856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</v>
      </c>
      <c r="E279" s="2" t="n">
        <v>1</v>
      </c>
      <c r="F279" s="2" t="n">
        <v>40.7321066997092</v>
      </c>
      <c r="G279" s="2" t="n">
        <v>0.798183652875883</v>
      </c>
      <c r="H279" s="2" t="n">
        <v>0.974857404045728</v>
      </c>
      <c r="I279" s="2" t="n">
        <v>0.19360485964735</v>
      </c>
      <c r="J279" s="2" t="n">
        <v>0.377781764053309</v>
      </c>
      <c r="K279" s="2" t="n">
        <v>4.61712189018382</v>
      </c>
      <c r="L279" s="2" t="n">
        <v>0.735</v>
      </c>
      <c r="M279" s="2" t="n">
        <v>0.168</v>
      </c>
      <c r="N279" s="2" t="n">
        <v>10.128</v>
      </c>
      <c r="O279" s="2" t="s">
        <v>41</v>
      </c>
      <c r="P279" s="2" t="n">
        <v>152.7</v>
      </c>
      <c r="Q279" s="2" t="n">
        <v>57.9</v>
      </c>
      <c r="R279" s="2" t="n">
        <v>7.637</v>
      </c>
      <c r="S279" s="2" t="n">
        <v>0.747405662522656</v>
      </c>
      <c r="T279" s="2" t="n">
        <v>-0.0930950676408</v>
      </c>
      <c r="U279" s="2" t="n">
        <v>-0.707208128334974</v>
      </c>
      <c r="V279" s="2" t="n">
        <v>0.100855586360252</v>
      </c>
      <c r="W279" s="2" t="n">
        <v>0.0820671362111295</v>
      </c>
      <c r="X279" s="2" t="n">
        <v>0.167621623767353</v>
      </c>
      <c r="Y279" s="2" t="n">
        <v>0.141987007426149</v>
      </c>
      <c r="Z279" s="2" t="n">
        <v>0.109768140290181</v>
      </c>
      <c r="AA279" s="2" t="n">
        <v>0.0925784557466698</v>
      </c>
      <c r="AB279" s="2" t="n">
        <v>0.143274245372079</v>
      </c>
      <c r="AC279" s="2" t="n">
        <v>0.128982826755766</v>
      </c>
      <c r="AD279" s="2" t="n">
        <v>0.106864063856322</v>
      </c>
      <c r="AE279" s="2" t="n">
        <v>0.0839764736355179</v>
      </c>
      <c r="AF279" s="2" t="n">
        <v>0.0249471631499615</v>
      </c>
      <c r="AG279" s="2" t="n">
        <v>-0.265987365766177</v>
      </c>
      <c r="AH279" s="3" t="b">
        <f aca="false">TRUE()</f>
        <v>1</v>
      </c>
      <c r="AI279" s="3" t="n">
        <v>0.982413955518068</v>
      </c>
      <c r="AJ279" s="3" t="b">
        <f aca="false">TRUE()</f>
        <v>1</v>
      </c>
      <c r="AK279" s="3" t="n">
        <v>1.8394095009395</v>
      </c>
      <c r="AL279" s="3" t="b">
        <f aca="false">FALSE()</f>
        <v>0</v>
      </c>
      <c r="AM279" s="3" t="n">
        <v>-1.48810440501712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</v>
      </c>
      <c r="E280" s="2" t="n">
        <v>2</v>
      </c>
      <c r="F280" s="2" t="n">
        <v>21.3706222693432</v>
      </c>
      <c r="G280" s="2" t="n">
        <v>0.803312629399586</v>
      </c>
      <c r="H280" s="2" t="n">
        <v>0.960025723198118</v>
      </c>
      <c r="I280" s="2" t="n">
        <v>0.190592956542146</v>
      </c>
      <c r="J280" s="2" t="n">
        <v>0.483443516981299</v>
      </c>
      <c r="K280" s="2" t="n">
        <v>2.81264476673204</v>
      </c>
      <c r="L280" s="2" t="n">
        <v>0.71</v>
      </c>
      <c r="M280" s="2" t="n">
        <v>0.121</v>
      </c>
      <c r="N280" s="2" t="n">
        <v>6.272</v>
      </c>
      <c r="O280" s="2" t="s">
        <v>41</v>
      </c>
      <c r="P280" s="2" t="n">
        <v>213.7</v>
      </c>
      <c r="Q280" s="2" t="n">
        <v>68.3</v>
      </c>
      <c r="R280" s="2" t="n">
        <v>10.686</v>
      </c>
      <c r="S280" s="2" t="n">
        <v>0.0781401804548614</v>
      </c>
      <c r="T280" s="2" t="n">
        <v>-0.494302790979369</v>
      </c>
      <c r="U280" s="2" t="n">
        <v>-0.542704445217662</v>
      </c>
      <c r="V280" s="2" t="n">
        <v>0.269262294811385</v>
      </c>
      <c r="W280" s="2" t="n">
        <v>0.0216363848532477</v>
      </c>
      <c r="X280" s="2" t="n">
        <v>0.122703132680542</v>
      </c>
      <c r="Y280" s="2" t="n">
        <v>0.124737852791271</v>
      </c>
      <c r="Z280" s="2" t="n">
        <v>0.142515801427532</v>
      </c>
      <c r="AA280" s="2" t="n">
        <v>0.156884373268961</v>
      </c>
      <c r="AB280" s="2" t="n">
        <v>0.14514840375866</v>
      </c>
      <c r="AC280" s="2" t="n">
        <v>0.132033339987039</v>
      </c>
      <c r="AD280" s="2" t="n">
        <v>0.0973823046749027</v>
      </c>
      <c r="AE280" s="2" t="n">
        <v>0.0640081973664979</v>
      </c>
      <c r="AF280" s="2" t="n">
        <v>0.0145865940445945</v>
      </c>
      <c r="AG280" s="2" t="n">
        <v>-1.08520223410887</v>
      </c>
      <c r="AH280" s="3" t="b">
        <f aca="false">TRUE()</f>
        <v>1</v>
      </c>
      <c r="AI280" s="3" t="n">
        <v>0.687330873580815</v>
      </c>
      <c r="AJ280" s="3" t="b">
        <f aca="false">TRUE()</f>
        <v>1</v>
      </c>
      <c r="AK280" s="3" t="n">
        <v>0.446049324492204</v>
      </c>
      <c r="AL280" s="3" t="b">
        <f aca="false">TRUE()</f>
        <v>1</v>
      </c>
      <c r="AM280" s="3" t="n">
        <v>-0.9346702679698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</v>
      </c>
      <c r="E281" s="2" t="n">
        <v>3</v>
      </c>
      <c r="F281" s="2" t="n">
        <v>24.2277453179541</v>
      </c>
      <c r="G281" s="2" t="n">
        <v>0.883263009845288</v>
      </c>
      <c r="H281" s="2" t="n">
        <v>0.982967174652394</v>
      </c>
      <c r="I281" s="2" t="n">
        <v>0.13710466976915</v>
      </c>
      <c r="J281" s="2" t="n">
        <v>0.3888074915427</v>
      </c>
      <c r="K281" s="2" t="n">
        <v>4.03331077672673</v>
      </c>
      <c r="L281" s="2" t="n">
        <v>0.716</v>
      </c>
      <c r="M281" s="2" t="n">
        <v>0.114</v>
      </c>
      <c r="N281" s="2" t="n">
        <v>8.788</v>
      </c>
      <c r="O281" s="2" t="s">
        <v>41</v>
      </c>
      <c r="P281" s="2" t="n">
        <v>204</v>
      </c>
      <c r="Q281" s="2" t="n">
        <v>56.3</v>
      </c>
      <c r="R281" s="2" t="n">
        <v>10.198</v>
      </c>
      <c r="S281" s="2" t="n">
        <v>0.49668448640322</v>
      </c>
      <c r="T281" s="2" t="n">
        <v>-0.503252378072155</v>
      </c>
      <c r="U281" s="2" t="n">
        <v>-0.547398594045619</v>
      </c>
      <c r="V281" s="2" t="n">
        <v>0.140576731844289</v>
      </c>
      <c r="W281" s="2" t="n">
        <v>0.0190193979844595</v>
      </c>
      <c r="X281" s="2" t="n">
        <v>0.139501910372901</v>
      </c>
      <c r="Y281" s="2" t="n">
        <v>0.138358097363382</v>
      </c>
      <c r="Z281" s="2" t="n">
        <v>0.125084583235495</v>
      </c>
      <c r="AA281" s="2" t="n">
        <v>0.117928650436231</v>
      </c>
      <c r="AB281" s="2" t="n">
        <v>0.123902010949343</v>
      </c>
      <c r="AC281" s="2" t="n">
        <v>0.117766146739186</v>
      </c>
      <c r="AD281" s="2" t="n">
        <v>0.119772077074943</v>
      </c>
      <c r="AE281" s="2" t="n">
        <v>0.0924434656078556</v>
      </c>
      <c r="AF281" s="2" t="n">
        <v>0.0252430582206624</v>
      </c>
      <c r="AG281" s="2" t="n">
        <v>-0.531031869923077</v>
      </c>
      <c r="AH281" s="3" t="b">
        <f aca="false">TRUE()</f>
        <v>1</v>
      </c>
      <c r="AI281" s="3" t="n">
        <v>0.758150813245756</v>
      </c>
      <c r="AJ281" s="3" t="b">
        <f aca="false">TRUE()</f>
        <v>1</v>
      </c>
      <c r="AK281" s="3" t="n">
        <v>0.238527596085161</v>
      </c>
      <c r="AL281" s="3" t="b">
        <f aca="false">TRUE()</f>
        <v>1</v>
      </c>
      <c r="AM281" s="3" t="n">
        <v>-1.0226753684511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</v>
      </c>
      <c r="E282" s="2" t="n">
        <v>1</v>
      </c>
      <c r="F282" s="2" t="n">
        <v>40.7321066997092</v>
      </c>
      <c r="G282" s="2" t="n">
        <v>0.819095477386935</v>
      </c>
      <c r="H282" s="2" t="n">
        <v>0.989300838798617</v>
      </c>
      <c r="I282" s="2" t="n">
        <v>0.154234576242443</v>
      </c>
      <c r="J282" s="2" t="n">
        <v>0.325875571115001</v>
      </c>
      <c r="K282" s="2" t="n">
        <v>5.2562412115478</v>
      </c>
      <c r="L282" s="2" t="n">
        <v>0.676</v>
      </c>
      <c r="M282" s="2" t="n">
        <v>0.093</v>
      </c>
      <c r="N282" s="2" t="n">
        <v>11.273</v>
      </c>
      <c r="O282" s="2" t="s">
        <v>41</v>
      </c>
      <c r="P282" s="2" t="n">
        <v>349.5</v>
      </c>
      <c r="Q282" s="2" t="n">
        <v>119.8</v>
      </c>
      <c r="R282" s="2" t="n">
        <v>17.473</v>
      </c>
      <c r="S282" s="2" t="n">
        <v>0.556169834735289</v>
      </c>
      <c r="T282" s="2" t="n">
        <v>-0.331969524731677</v>
      </c>
      <c r="U282" s="2" t="n">
        <v>-0.50346727491996</v>
      </c>
      <c r="V282" s="2" t="n">
        <v>0.313056594162705</v>
      </c>
      <c r="W282" s="2" t="n">
        <v>0.0758150442042701</v>
      </c>
      <c r="X282" s="2" t="n">
        <v>0.121393043738051</v>
      </c>
      <c r="Y282" s="2" t="n">
        <v>0.156895407316349</v>
      </c>
      <c r="Z282" s="2" t="n">
        <v>0.147831053518963</v>
      </c>
      <c r="AA282" s="2" t="n">
        <v>0.138599393262324</v>
      </c>
      <c r="AB282" s="2" t="n">
        <v>0.138970304664565</v>
      </c>
      <c r="AC282" s="2" t="n">
        <v>0.107108531013362</v>
      </c>
      <c r="AD282" s="2" t="n">
        <v>0.0928923051639492</v>
      </c>
      <c r="AE282" s="2" t="n">
        <v>0.0808916027118442</v>
      </c>
      <c r="AF282" s="2" t="n">
        <v>0.0154183586105914</v>
      </c>
      <c r="AG282" s="2" t="n">
        <v>0.0241665208649382</v>
      </c>
      <c r="AH282" s="3" t="b">
        <f aca="false">TRUE()</f>
        <v>1</v>
      </c>
      <c r="AI282" s="3" t="n">
        <v>0.286017882146153</v>
      </c>
      <c r="AJ282" s="3" t="b">
        <f aca="false">TRUE()</f>
        <v>1</v>
      </c>
      <c r="AK282" s="3" t="n">
        <v>-0.38403758913597</v>
      </c>
      <c r="AL282" s="3" t="b">
        <f aca="false">TRUE()</f>
        <v>1</v>
      </c>
      <c r="AM282" s="3" t="n">
        <v>0.2974011387682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2</v>
      </c>
      <c r="F283" s="2" t="n">
        <v>26.565051177078</v>
      </c>
      <c r="G283" s="2" t="n">
        <v>0.81126173096976</v>
      </c>
      <c r="H283" s="2" t="n">
        <v>0.990397443136044</v>
      </c>
      <c r="I283" s="2" t="n">
        <v>0.120920454810053</v>
      </c>
      <c r="J283" s="2" t="n">
        <v>0.298633917619188</v>
      </c>
      <c r="K283" s="2" t="n">
        <v>5.34239755372661</v>
      </c>
      <c r="L283" s="2" t="n">
        <v>0.671</v>
      </c>
      <c r="M283" s="2" t="n">
        <v>0.084</v>
      </c>
      <c r="N283" s="2" t="n">
        <v>11.285</v>
      </c>
      <c r="O283" s="2" t="s">
        <v>41</v>
      </c>
      <c r="P283" s="2" t="n">
        <v>117.3</v>
      </c>
      <c r="Q283" s="2" t="n">
        <v>52</v>
      </c>
      <c r="R283" s="2" t="n">
        <v>5.865</v>
      </c>
      <c r="S283" s="2" t="n">
        <v>0.288965625238935</v>
      </c>
      <c r="T283" s="2" t="n">
        <v>0.782986835382555</v>
      </c>
      <c r="U283" s="2" t="n">
        <v>0.450672353654437</v>
      </c>
      <c r="V283" s="2" t="n">
        <v>0.362488282223015</v>
      </c>
      <c r="W283" s="2" t="n">
        <v>0.192170267064889</v>
      </c>
      <c r="X283" s="2" t="n">
        <v>0.194915620186375</v>
      </c>
      <c r="Y283" s="2" t="n">
        <v>0.167393278241568</v>
      </c>
      <c r="Z283" s="2" t="n">
        <v>0.171026743168006</v>
      </c>
      <c r="AA283" s="2" t="n">
        <v>0.10361111868975</v>
      </c>
      <c r="AB283" s="2" t="n">
        <v>0.077504448208787</v>
      </c>
      <c r="AC283" s="2" t="n">
        <v>0.0732086894978852</v>
      </c>
      <c r="AD283" s="2" t="n">
        <v>0.0881156024230022</v>
      </c>
      <c r="AE283" s="2" t="n">
        <v>0.100610779963314</v>
      </c>
      <c r="AF283" s="2" t="n">
        <v>0.0236137196213121</v>
      </c>
      <c r="AG283" s="2" t="n">
        <v>0.0632806529299013</v>
      </c>
      <c r="AH283" s="3" t="b">
        <f aca="false">TRUE()</f>
        <v>1</v>
      </c>
      <c r="AI283" s="3" t="n">
        <v>0.227001265758702</v>
      </c>
      <c r="AJ283" s="3" t="b">
        <f aca="false">TRUE()</f>
        <v>1</v>
      </c>
      <c r="AK283" s="3" t="n">
        <v>-0.650851239945026</v>
      </c>
      <c r="AL283" s="3" t="b">
        <f aca="false">TRUE()</f>
        <v>1</v>
      </c>
      <c r="AM283" s="3" t="n">
        <v>-1.8092776583199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</v>
      </c>
      <c r="E284" s="2" t="n">
        <v>0</v>
      </c>
      <c r="F284" s="2" t="n">
        <v>33.6900675259798</v>
      </c>
      <c r="G284" s="2" t="n">
        <v>0.790229885057471</v>
      </c>
      <c r="H284" s="2" t="n">
        <v>0.994120255647749</v>
      </c>
      <c r="I284" s="2" t="n">
        <v>0.121156012042273</v>
      </c>
      <c r="J284" s="2" t="n">
        <v>0.252670092339039</v>
      </c>
      <c r="K284" s="2" t="n">
        <v>7.78492993757349</v>
      </c>
      <c r="L284" s="2" t="n">
        <v>0.792</v>
      </c>
      <c r="M284" s="2" t="n">
        <v>0.081</v>
      </c>
      <c r="N284" s="2" t="n">
        <v>16.455</v>
      </c>
      <c r="O284" s="2" t="s">
        <v>41</v>
      </c>
      <c r="P284" s="2" t="n">
        <v>177.1</v>
      </c>
      <c r="Q284" s="2" t="n">
        <v>61.4</v>
      </c>
      <c r="R284" s="2" t="n">
        <v>8.857</v>
      </c>
      <c r="S284" s="2" t="n">
        <v>0.464163194293906</v>
      </c>
      <c r="T284" s="2" t="n">
        <v>-0.0304372854089527</v>
      </c>
      <c r="U284" s="2" t="n">
        <v>-0.484858460642619</v>
      </c>
      <c r="V284" s="2" t="n">
        <v>0.166919579717204</v>
      </c>
      <c r="W284" s="2" t="n">
        <v>0.0986243271871954</v>
      </c>
      <c r="X284" s="2" t="n">
        <v>0.0208713287593257</v>
      </c>
      <c r="Y284" s="2" t="n">
        <v>0.119247557252734</v>
      </c>
      <c r="Z284" s="2" t="n">
        <v>0.167835047944426</v>
      </c>
      <c r="AA284" s="2" t="n">
        <v>0.173700713269977</v>
      </c>
      <c r="AB284" s="2" t="n">
        <v>0.130918390177807</v>
      </c>
      <c r="AC284" s="2" t="n">
        <v>0.136544244082281</v>
      </c>
      <c r="AD284" s="2" t="n">
        <v>0.128301331104379</v>
      </c>
      <c r="AE284" s="2" t="n">
        <v>0.0979744057506393</v>
      </c>
      <c r="AF284" s="2" t="n">
        <v>0.0246069816584307</v>
      </c>
      <c r="AG284" s="2" t="n">
        <v>1.17216633468809</v>
      </c>
      <c r="AH284" s="3" t="b">
        <f aca="false">TRUE()</f>
        <v>1</v>
      </c>
      <c r="AI284" s="3" t="n">
        <v>1.655203382335</v>
      </c>
      <c r="AJ284" s="3" t="b">
        <f aca="false">TRUE()</f>
        <v>1</v>
      </c>
      <c r="AK284" s="3" t="n">
        <v>-0.739789123548044</v>
      </c>
      <c r="AL284" s="3" t="b">
        <f aca="false">TRUE()</f>
        <v>1</v>
      </c>
      <c r="AM284" s="3" t="n">
        <v>-1.266730750198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1</v>
      </c>
      <c r="F285" s="2" t="n">
        <v>21.3706222693432</v>
      </c>
      <c r="G285" s="2" t="n">
        <v>0.679093567251462</v>
      </c>
      <c r="H285" s="2" t="n">
        <v>0.991171332418436</v>
      </c>
      <c r="I285" s="2" t="n">
        <v>0.0997503404502417</v>
      </c>
      <c r="J285" s="2" t="n">
        <v>0.239906714479617</v>
      </c>
      <c r="K285" s="2" t="n">
        <v>6.4714183147896</v>
      </c>
      <c r="L285" s="2" t="n">
        <v>0.665</v>
      </c>
      <c r="M285" s="2" t="n">
        <v>0.072</v>
      </c>
      <c r="N285" s="2" t="n">
        <v>13.69</v>
      </c>
      <c r="O285" s="2" t="s">
        <v>41</v>
      </c>
      <c r="P285" s="2" t="n">
        <v>463.1</v>
      </c>
      <c r="Q285" s="2" t="n">
        <v>149.4</v>
      </c>
      <c r="R285" s="2" t="n">
        <v>23.154</v>
      </c>
      <c r="S285" s="2" t="n">
        <v>-1</v>
      </c>
      <c r="T285" s="2" t="n">
        <v>-0.701724122487965</v>
      </c>
      <c r="U285" s="2" t="n">
        <v>-0.129596918614499</v>
      </c>
      <c r="V285" s="2" t="n">
        <v>0.152853757308509</v>
      </c>
      <c r="W285" s="2" t="n">
        <v>0.0330476749074017</v>
      </c>
      <c r="X285" s="2" t="n">
        <v>0.0472379530125</v>
      </c>
      <c r="Y285" s="2" t="n">
        <v>0.116443717134548</v>
      </c>
      <c r="Z285" s="2" t="n">
        <v>0.14376241919535</v>
      </c>
      <c r="AA285" s="2" t="n">
        <v>0.166021045984436</v>
      </c>
      <c r="AB285" s="2" t="n">
        <v>0.174447570869675</v>
      </c>
      <c r="AC285" s="2" t="n">
        <v>0.147853323102763</v>
      </c>
      <c r="AD285" s="2" t="n">
        <v>0.110092180957529</v>
      </c>
      <c r="AE285" s="2" t="n">
        <v>0.0782982847535544</v>
      </c>
      <c r="AF285" s="2" t="n">
        <v>0.0158435049896444</v>
      </c>
      <c r="AG285" s="2" t="n">
        <v>0.575844975364272</v>
      </c>
      <c r="AH285" s="3" t="b">
        <f aca="false">TRUE()</f>
        <v>1</v>
      </c>
      <c r="AI285" s="3" t="n">
        <v>0.156181326093761</v>
      </c>
      <c r="AJ285" s="3" t="b">
        <f aca="false">TRUE()</f>
        <v>1</v>
      </c>
      <c r="AK285" s="3" t="n">
        <v>-1.0066027743571</v>
      </c>
      <c r="AL285" s="3" t="b">
        <f aca="false">TRUE()</f>
        <v>1</v>
      </c>
      <c r="AM285" s="3" t="n">
        <v>1.3280588103841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2</v>
      </c>
      <c r="F286" s="2" t="n">
        <v>24.2277453179541</v>
      </c>
      <c r="G286" s="2" t="n">
        <v>0.762484774665043</v>
      </c>
      <c r="H286" s="2" t="n">
        <v>0.986155519482624</v>
      </c>
      <c r="I286" s="2" t="n">
        <v>0.147383127774447</v>
      </c>
      <c r="J286" s="2" t="n">
        <v>0.338212337482006</v>
      </c>
      <c r="K286" s="2" t="n">
        <v>4.3897873285258</v>
      </c>
      <c r="L286" s="2" t="n">
        <v>0.646</v>
      </c>
      <c r="M286" s="2" t="n">
        <v>0.077</v>
      </c>
      <c r="N286" s="2" t="n">
        <v>9.486</v>
      </c>
      <c r="O286" s="2" t="s">
        <v>41</v>
      </c>
      <c r="P286" s="2" t="n">
        <v>508.5</v>
      </c>
      <c r="Q286" s="2" t="n">
        <v>177.5</v>
      </c>
      <c r="R286" s="2" t="n">
        <v>25.425</v>
      </c>
      <c r="S286" s="2" t="n">
        <v>0.450920648592625</v>
      </c>
      <c r="T286" s="2" t="n">
        <v>-0.516739689064195</v>
      </c>
      <c r="U286" s="2" t="n">
        <v>-1.02057091782484</v>
      </c>
      <c r="V286" s="2" t="n">
        <v>0.0883963535461851</v>
      </c>
      <c r="W286" s="2" t="n">
        <v>0.0618930721758171</v>
      </c>
      <c r="X286" s="2" t="n">
        <v>0.0565581976618759</v>
      </c>
      <c r="Y286" s="2" t="n">
        <v>0.131180959169238</v>
      </c>
      <c r="Z286" s="2" t="n">
        <v>0.152558855711084</v>
      </c>
      <c r="AA286" s="2" t="n">
        <v>0.14267912958974</v>
      </c>
      <c r="AB286" s="2" t="n">
        <v>0.120400104570195</v>
      </c>
      <c r="AC286" s="2" t="n">
        <v>0.111277181365325</v>
      </c>
      <c r="AD286" s="2" t="n">
        <v>0.137162017706983</v>
      </c>
      <c r="AE286" s="2" t="n">
        <v>0.109766872483489</v>
      </c>
      <c r="AF286" s="2" t="n">
        <v>0.0384166817420696</v>
      </c>
      <c r="AG286" s="2" t="n">
        <v>-0.369195021090819</v>
      </c>
      <c r="AH286" s="3" t="b">
        <f aca="false">TRUE()</f>
        <v>1</v>
      </c>
      <c r="AI286" s="3" t="n">
        <v>-0.0680818161785505</v>
      </c>
      <c r="AJ286" s="3" t="b">
        <f aca="false">TRUE()</f>
        <v>1</v>
      </c>
      <c r="AK286" s="3" t="n">
        <v>-0.858372968352069</v>
      </c>
      <c r="AL286" s="3" t="b">
        <f aca="false">TRUE()</f>
        <v>1</v>
      </c>
      <c r="AM286" s="3" t="n">
        <v>1.7399589713996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</v>
      </c>
      <c r="E287" s="2" t="n">
        <v>1</v>
      </c>
      <c r="F287" s="2" t="n">
        <v>26.565051177078</v>
      </c>
      <c r="G287" s="2" t="n">
        <v>0.794831223628692</v>
      </c>
      <c r="H287" s="2" t="n">
        <v>0.995313009449114</v>
      </c>
      <c r="I287" s="2" t="n">
        <v>0.0576519438109456</v>
      </c>
      <c r="J287" s="2" t="n">
        <v>0.213072125968462</v>
      </c>
      <c r="K287" s="2" t="n">
        <v>8.99097865581869</v>
      </c>
      <c r="L287" s="2" t="n">
        <v>0.793</v>
      </c>
      <c r="M287" s="2" t="n">
        <v>0.109</v>
      </c>
      <c r="N287" s="2" t="n">
        <v>18.688</v>
      </c>
      <c r="O287" s="2" t="s">
        <v>41</v>
      </c>
      <c r="P287" s="2" t="n">
        <v>248.4</v>
      </c>
      <c r="Q287" s="2" t="n">
        <v>80.1</v>
      </c>
      <c r="R287" s="2" t="n">
        <v>12.419</v>
      </c>
      <c r="S287" s="2" t="n">
        <v>-1</v>
      </c>
      <c r="T287" s="2" t="n">
        <v>-0.145816418360429</v>
      </c>
      <c r="U287" s="2" t="n">
        <v>-0.603244696459025</v>
      </c>
      <c r="V287" s="2" t="n">
        <v>0.264470159894159</v>
      </c>
      <c r="W287" s="2" t="n">
        <v>0.0917639419548485</v>
      </c>
      <c r="X287" s="2" t="n">
        <v>0.128306175492514</v>
      </c>
      <c r="Y287" s="2" t="n">
        <v>0.142748588775511</v>
      </c>
      <c r="Z287" s="2" t="n">
        <v>0.158556153238216</v>
      </c>
      <c r="AA287" s="2" t="n">
        <v>0.136555121290893</v>
      </c>
      <c r="AB287" s="2" t="n">
        <v>0.118931441492891</v>
      </c>
      <c r="AC287" s="2" t="n">
        <v>0.111916623019137</v>
      </c>
      <c r="AD287" s="2" t="n">
        <v>0.101675090533353</v>
      </c>
      <c r="AE287" s="2" t="n">
        <v>0.0857044116479886</v>
      </c>
      <c r="AF287" s="2" t="n">
        <v>0.0156063945094986</v>
      </c>
      <c r="AG287" s="2" t="n">
        <v>1.71970059216992</v>
      </c>
      <c r="AH287" s="3" t="b">
        <f aca="false">TRUE()</f>
        <v>1</v>
      </c>
      <c r="AI287" s="3" t="n">
        <v>1.66700670561249</v>
      </c>
      <c r="AJ287" s="3" t="b">
        <f aca="false">TRUE()</f>
        <v>1</v>
      </c>
      <c r="AK287" s="3" t="n">
        <v>0.0902977900801294</v>
      </c>
      <c r="AL287" s="3" t="b">
        <f aca="false">TRUE()</f>
        <v>1</v>
      </c>
      <c r="AM287" s="3" t="n">
        <v>-0.61984789820686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</v>
      </c>
      <c r="E288" s="2" t="n">
        <v>3</v>
      </c>
      <c r="F288" s="2" t="n">
        <v>26.565051177078</v>
      </c>
      <c r="G288" s="2" t="n">
        <v>0.831368993653672</v>
      </c>
      <c r="H288" s="2" t="n">
        <v>0.990219914098323</v>
      </c>
      <c r="I288" s="2" t="n">
        <v>0.0959533746319974</v>
      </c>
      <c r="J288" s="2" t="n">
        <v>0.297494989246979</v>
      </c>
      <c r="K288" s="2" t="n">
        <v>5.74277791082403</v>
      </c>
      <c r="L288" s="2" t="n">
        <v>0.703</v>
      </c>
      <c r="M288" s="2" t="n">
        <v>0.103</v>
      </c>
      <c r="N288" s="2" t="n">
        <v>12.316</v>
      </c>
      <c r="O288" s="2" t="s">
        <v>41</v>
      </c>
      <c r="P288" s="2" t="n">
        <v>250.7</v>
      </c>
      <c r="Q288" s="2" t="n">
        <v>67.5</v>
      </c>
      <c r="R288" s="2" t="n">
        <v>12.533</v>
      </c>
      <c r="S288" s="2" t="n">
        <v>0.516235809324708</v>
      </c>
      <c r="T288" s="2" t="n">
        <v>-0.296858499233725</v>
      </c>
      <c r="U288" s="2" t="n">
        <v>-0.634266526316128</v>
      </c>
      <c r="V288" s="2" t="n">
        <v>0.0270999320537703</v>
      </c>
      <c r="W288" s="2" t="n">
        <v>0.0228409257774113</v>
      </c>
      <c r="X288" s="2" t="n">
        <v>0.0722164221228403</v>
      </c>
      <c r="Y288" s="2" t="n">
        <v>0.122817846998899</v>
      </c>
      <c r="Z288" s="2" t="n">
        <v>0.132914249777747</v>
      </c>
      <c r="AA288" s="2" t="n">
        <v>0.133688997803577</v>
      </c>
      <c r="AB288" s="2" t="n">
        <v>0.141689788044867</v>
      </c>
      <c r="AC288" s="2" t="n">
        <v>0.153131327848809</v>
      </c>
      <c r="AD288" s="2" t="n">
        <v>0.135744485205401</v>
      </c>
      <c r="AE288" s="2" t="n">
        <v>0.0843649972110989</v>
      </c>
      <c r="AF288" s="2" t="n">
        <v>0.0234318849867605</v>
      </c>
      <c r="AG288" s="2" t="n">
        <v>0.245049397605998</v>
      </c>
      <c r="AH288" s="3" t="b">
        <f aca="false">TRUE()</f>
        <v>1</v>
      </c>
      <c r="AI288" s="3" t="n">
        <v>0.604707610638384</v>
      </c>
      <c r="AJ288" s="3" t="b">
        <f aca="false">TRUE()</f>
        <v>1</v>
      </c>
      <c r="AK288" s="3" t="n">
        <v>-0.087577977125908</v>
      </c>
      <c r="AL288" s="3" t="b">
        <f aca="false">TRUE()</f>
        <v>1</v>
      </c>
      <c r="AM288" s="3" t="n">
        <v>-0.59898070943295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0</v>
      </c>
      <c r="E289" s="2" t="n">
        <v>3</v>
      </c>
      <c r="F289" s="2" t="n">
        <v>23.6293777306568</v>
      </c>
      <c r="G289" s="2" t="n">
        <v>0.706033376123235</v>
      </c>
      <c r="H289" s="2" t="n">
        <v>0.983442105601385</v>
      </c>
      <c r="I289" s="2" t="n">
        <v>0.158506507379887</v>
      </c>
      <c r="J289" s="2" t="n">
        <v>0.326110463231528</v>
      </c>
      <c r="K289" s="2" t="n">
        <v>4.25100617710848</v>
      </c>
      <c r="L289" s="2" t="n">
        <v>0.597</v>
      </c>
      <c r="M289" s="2" t="n">
        <v>0.075</v>
      </c>
      <c r="N289" s="2" t="n">
        <v>9.127</v>
      </c>
      <c r="O289" s="2" t="s">
        <v>41</v>
      </c>
      <c r="P289" s="2" t="n">
        <v>444.2</v>
      </c>
      <c r="Q289" s="2" t="n">
        <v>178.9</v>
      </c>
      <c r="R289" s="2" t="n">
        <v>22.208</v>
      </c>
      <c r="S289" s="2" t="n">
        <v>0.521372647033575</v>
      </c>
      <c r="T289" s="2" t="n">
        <v>-0.474266632624866</v>
      </c>
      <c r="U289" s="2" t="n">
        <v>-0.782296989406111</v>
      </c>
      <c r="V289" s="2" t="n">
        <v>0.279724267352603</v>
      </c>
      <c r="W289" s="2" t="n">
        <v>0.0143837833249029</v>
      </c>
      <c r="X289" s="2" t="n">
        <v>0.12899659039716</v>
      </c>
      <c r="Y289" s="2" t="n">
        <v>0.14267663325139</v>
      </c>
      <c r="Z289" s="2" t="n">
        <v>0.130468063770808</v>
      </c>
      <c r="AA289" s="2" t="n">
        <v>0.142097561251242</v>
      </c>
      <c r="AB289" s="2" t="n">
        <v>0.149387957846955</v>
      </c>
      <c r="AC289" s="2" t="n">
        <v>0.121844605288674</v>
      </c>
      <c r="AD289" s="2" t="n">
        <v>0.104886769117665</v>
      </c>
      <c r="AE289" s="2" t="n">
        <v>0.0699620651536921</v>
      </c>
      <c r="AF289" s="2" t="n">
        <v>0.00967975392241405</v>
      </c>
      <c r="AG289" s="2" t="n">
        <v>-0.432200299023802</v>
      </c>
      <c r="AH289" s="3" t="b">
        <f aca="false">TRUE()</f>
        <v>1</v>
      </c>
      <c r="AI289" s="3" t="n">
        <v>-0.646444656775566</v>
      </c>
      <c r="AJ289" s="3" t="b">
        <f aca="false">TRUE()</f>
        <v>1</v>
      </c>
      <c r="AK289" s="3" t="n">
        <v>-0.917664890754082</v>
      </c>
      <c r="AL289" s="3" t="b">
        <f aca="false">TRUE()</f>
        <v>1</v>
      </c>
      <c r="AM289" s="3" t="n">
        <v>1.1565849548072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5</v>
      </c>
      <c r="F290" s="2" t="n">
        <v>36.0273733851036</v>
      </c>
      <c r="G290" s="2" t="n">
        <v>0.638095238095238</v>
      </c>
      <c r="H290" s="2" t="n">
        <v>0.993050923415064</v>
      </c>
      <c r="I290" s="2" t="n">
        <v>0.0682456395978047</v>
      </c>
      <c r="J290" s="2" t="n">
        <v>0.18782941842355</v>
      </c>
      <c r="K290" s="2" t="n">
        <v>7.82178107389436</v>
      </c>
      <c r="L290" s="2" t="n">
        <v>0.636</v>
      </c>
      <c r="M290" s="2" t="n">
        <v>0.093</v>
      </c>
      <c r="N290" s="2" t="n">
        <v>16.541</v>
      </c>
      <c r="O290" s="2" t="s">
        <v>41</v>
      </c>
      <c r="P290" s="2" t="n">
        <v>428.1</v>
      </c>
      <c r="Q290" s="2" t="n">
        <v>104.5</v>
      </c>
      <c r="R290" s="2" t="n">
        <v>21.407</v>
      </c>
      <c r="S290" s="2" t="n">
        <v>0.472069838910493</v>
      </c>
      <c r="T290" s="2" t="n">
        <v>-0.397102713584747</v>
      </c>
      <c r="U290" s="2" t="n">
        <v>0.132358848820537</v>
      </c>
      <c r="V290" s="2" t="n">
        <v>0.0811844491094493</v>
      </c>
      <c r="W290" s="2" t="n">
        <v>0.0205680386863402</v>
      </c>
      <c r="X290" s="2" t="n">
        <v>0.151995717559344</v>
      </c>
      <c r="Y290" s="2" t="n">
        <v>0.128201327724311</v>
      </c>
      <c r="Z290" s="2" t="n">
        <v>0.132353845808614</v>
      </c>
      <c r="AA290" s="2" t="n">
        <v>0.112332193217011</v>
      </c>
      <c r="AB290" s="2" t="n">
        <v>0.10441214311461</v>
      </c>
      <c r="AC290" s="2" t="n">
        <v>0.111966055651492</v>
      </c>
      <c r="AD290" s="2" t="n">
        <v>0.125805043078374</v>
      </c>
      <c r="AE290" s="2" t="n">
        <v>0.102920808977409</v>
      </c>
      <c r="AF290" s="2" t="n">
        <v>0.0300128648688355</v>
      </c>
      <c r="AG290" s="2" t="n">
        <v>1.18889638817396</v>
      </c>
      <c r="AH290" s="3" t="b">
        <f aca="false">TRUE()</f>
        <v>1</v>
      </c>
      <c r="AI290" s="3" t="n">
        <v>-0.186115048953452</v>
      </c>
      <c r="AJ290" s="3" t="b">
        <f aca="false">TRUE()</f>
        <v>1</v>
      </c>
      <c r="AK290" s="3" t="n">
        <v>-0.38403758913597</v>
      </c>
      <c r="AL290" s="3" t="b">
        <f aca="false">TRUE()</f>
        <v>1</v>
      </c>
      <c r="AM290" s="3" t="n">
        <v>1.0105146333898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0</v>
      </c>
      <c r="E291" s="2" t="n">
        <v>6</v>
      </c>
      <c r="F291" s="2" t="n">
        <v>36.0273733851036</v>
      </c>
      <c r="G291" s="2" t="n">
        <v>0.793650793650794</v>
      </c>
      <c r="H291" s="2" t="n">
        <v>0.953809421700783</v>
      </c>
      <c r="I291" s="2" t="n">
        <v>0.232512699915114</v>
      </c>
      <c r="J291" s="2" t="n">
        <v>0.47749867862493</v>
      </c>
      <c r="K291" s="2" t="n">
        <v>3.19570842106082</v>
      </c>
      <c r="L291" s="2" t="n">
        <v>0.712</v>
      </c>
      <c r="M291" s="2" t="n">
        <v>0.112</v>
      </c>
      <c r="N291" s="2" t="n">
        <v>7.121</v>
      </c>
      <c r="O291" s="2" t="s">
        <v>41</v>
      </c>
      <c r="P291" s="2" t="n">
        <v>481.3</v>
      </c>
      <c r="Q291" s="2" t="n">
        <v>181.2</v>
      </c>
      <c r="R291" s="2" t="n">
        <v>24.063</v>
      </c>
      <c r="S291" s="2" t="n">
        <v>0.556005261611703</v>
      </c>
      <c r="T291" s="2" t="n">
        <v>0.0535003561791294</v>
      </c>
      <c r="U291" s="2" t="n">
        <v>-0.504762811393674</v>
      </c>
      <c r="V291" s="2" t="n">
        <v>0.330804618317308</v>
      </c>
      <c r="W291" s="2" t="n">
        <v>0.105082308612692</v>
      </c>
      <c r="X291" s="2" t="n">
        <v>0.133498377194098</v>
      </c>
      <c r="Y291" s="2" t="n">
        <v>0.181629006295634</v>
      </c>
      <c r="Z291" s="2" t="n">
        <v>0.160203775350243</v>
      </c>
      <c r="AA291" s="2" t="n">
        <v>0.117690042770624</v>
      </c>
      <c r="AB291" s="2" t="n">
        <v>0.111301864723524</v>
      </c>
      <c r="AC291" s="2" t="n">
        <v>0.10624456694284</v>
      </c>
      <c r="AD291" s="2" t="n">
        <v>0.0934755632496998</v>
      </c>
      <c r="AE291" s="2" t="n">
        <v>0.0689832039028273</v>
      </c>
      <c r="AF291" s="2" t="n">
        <v>0.0269735995705105</v>
      </c>
      <c r="AG291" s="2" t="n">
        <v>-0.911295102192705</v>
      </c>
      <c r="AH291" s="3" t="b">
        <f aca="false">TRUE()</f>
        <v>1</v>
      </c>
      <c r="AI291" s="3" t="n">
        <v>0.710937520135795</v>
      </c>
      <c r="AJ291" s="3" t="b">
        <f aca="false">TRUE()</f>
        <v>1</v>
      </c>
      <c r="AK291" s="3" t="n">
        <v>0.179235673683148</v>
      </c>
      <c r="AL291" s="3" t="b">
        <f aca="false">TRUE()</f>
        <v>1</v>
      </c>
      <c r="AM291" s="3" t="n">
        <v>1.4931817824212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0</v>
      </c>
      <c r="E292" s="2" t="n">
        <v>7</v>
      </c>
      <c r="F292" s="2" t="n">
        <v>31.7594800848128</v>
      </c>
      <c r="G292" s="2" t="n">
        <v>0.641534391534392</v>
      </c>
      <c r="H292" s="2" t="n">
        <v>0.962756335534401</v>
      </c>
      <c r="I292" s="2" t="n">
        <v>0.123504235839311</v>
      </c>
      <c r="J292" s="2" t="n">
        <v>0.366747372064347</v>
      </c>
      <c r="K292" s="2" t="n">
        <v>3.69294577190746</v>
      </c>
      <c r="L292" s="2" t="n">
        <v>0.613</v>
      </c>
      <c r="M292" s="2" t="n">
        <v>0.102</v>
      </c>
      <c r="N292" s="2" t="n">
        <v>8.071</v>
      </c>
      <c r="O292" s="2" t="s">
        <v>41</v>
      </c>
      <c r="P292" s="2" t="n">
        <v>517.5</v>
      </c>
      <c r="Q292" s="2" t="n">
        <v>173.9</v>
      </c>
      <c r="R292" s="2" t="n">
        <v>25.876</v>
      </c>
      <c r="S292" s="2" t="n">
        <v>0.40689270365255</v>
      </c>
      <c r="T292" s="2" t="n">
        <v>0.405647532836198</v>
      </c>
      <c r="U292" s="2" t="n">
        <v>0.403132350672297</v>
      </c>
      <c r="V292" s="2" t="n">
        <v>0.171248844710496</v>
      </c>
      <c r="W292" s="2" t="n">
        <v>0.0717913309378855</v>
      </c>
      <c r="X292" s="2" t="n">
        <v>0.151238496021935</v>
      </c>
      <c r="Y292" s="2" t="n">
        <v>0.216249808977155</v>
      </c>
      <c r="Z292" s="2" t="n">
        <v>0.171945477583877</v>
      </c>
      <c r="AA292" s="2" t="n">
        <v>0.0432045287236124</v>
      </c>
      <c r="AB292" s="2" t="n">
        <v>0.0493448961894503</v>
      </c>
      <c r="AC292" s="2" t="n">
        <v>0.0658716698647628</v>
      </c>
      <c r="AD292" s="2" t="n">
        <v>0.0792604228605352</v>
      </c>
      <c r="AE292" s="2" t="n">
        <v>0.092716437187538</v>
      </c>
      <c r="AF292" s="2" t="n">
        <v>0.130168262591135</v>
      </c>
      <c r="AG292" s="2" t="n">
        <v>-0.68555423487171</v>
      </c>
      <c r="AH292" s="3" t="b">
        <f aca="false">TRUE()</f>
        <v>1</v>
      </c>
      <c r="AI292" s="3" t="n">
        <v>-0.457591484335724</v>
      </c>
      <c r="AJ292" s="3" t="b">
        <f aca="false">TRUE()</f>
        <v>1</v>
      </c>
      <c r="AK292" s="3" t="n">
        <v>-0.117223938326914</v>
      </c>
      <c r="AL292" s="3" t="b">
        <f aca="false">TRUE()</f>
        <v>1</v>
      </c>
      <c r="AM292" s="3" t="n">
        <v>1.8216131883410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0</v>
      </c>
      <c r="E293" s="2" t="n">
        <v>9</v>
      </c>
      <c r="F293" s="2" t="n">
        <v>50.1944289077348</v>
      </c>
      <c r="G293" s="2" t="n">
        <v>0.565556343019135</v>
      </c>
      <c r="H293" s="2" t="n">
        <v>0.979021939025921</v>
      </c>
      <c r="I293" s="2" t="n">
        <v>0.0737440235664581</v>
      </c>
      <c r="J293" s="2" t="n">
        <v>0.229051603684506</v>
      </c>
      <c r="K293" s="2" t="n">
        <v>6.01582127411519</v>
      </c>
      <c r="L293" s="2" t="n">
        <v>0.607</v>
      </c>
      <c r="M293" s="2" t="n">
        <v>0.098</v>
      </c>
      <c r="N293" s="2" t="n">
        <v>12.735</v>
      </c>
      <c r="O293" s="2" t="s">
        <v>41</v>
      </c>
      <c r="P293" s="2" t="n">
        <v>379.4</v>
      </c>
      <c r="Q293" s="2" t="n">
        <v>107.1</v>
      </c>
      <c r="R293" s="2" t="n">
        <v>18.968</v>
      </c>
      <c r="S293" s="2" t="n">
        <v>0.0472218726302393</v>
      </c>
      <c r="T293" s="2" t="n">
        <v>0.0394514277664813</v>
      </c>
      <c r="U293" s="2" t="n">
        <v>0.0145468652800549</v>
      </c>
      <c r="V293" s="2" t="n">
        <v>0.128762636344769</v>
      </c>
      <c r="W293" s="2" t="n">
        <v>0.037974318237939</v>
      </c>
      <c r="X293" s="2" t="n">
        <v>0.134118824909014</v>
      </c>
      <c r="Y293" s="2" t="n">
        <v>0.18137337059627</v>
      </c>
      <c r="Z293" s="2" t="n">
        <v>0.160410088531758</v>
      </c>
      <c r="AA293" s="2" t="n">
        <v>0.0947920566122125</v>
      </c>
      <c r="AB293" s="2" t="n">
        <v>0.0645815576731802</v>
      </c>
      <c r="AC293" s="2" t="n">
        <v>0.11270023472883</v>
      </c>
      <c r="AD293" s="2" t="n">
        <v>0.0586525076254832</v>
      </c>
      <c r="AE293" s="2" t="n">
        <v>0.106267827388973</v>
      </c>
      <c r="AF293" s="2" t="n">
        <v>0.0871035319342794</v>
      </c>
      <c r="AG293" s="2" t="n">
        <v>0.369008399359664</v>
      </c>
      <c r="AH293" s="3" t="b">
        <f aca="false">TRUE()</f>
        <v>1</v>
      </c>
      <c r="AI293" s="3" t="n">
        <v>-0.528411424000665</v>
      </c>
      <c r="AJ293" s="3" t="b">
        <f aca="false">TRUE()</f>
        <v>1</v>
      </c>
      <c r="AK293" s="3" t="n">
        <v>-0.235807783130939</v>
      </c>
      <c r="AL293" s="3" t="b">
        <f aca="false">TRUE()</f>
        <v>1</v>
      </c>
      <c r="AM293" s="3" t="n">
        <v>0.56867459282911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10</v>
      </c>
      <c r="F294" s="2" t="n">
        <v>18.9246444160512</v>
      </c>
      <c r="G294" s="2" t="n">
        <v>0.78380187416332</v>
      </c>
      <c r="H294" s="2" t="n">
        <v>0.99490535643915</v>
      </c>
      <c r="I294" s="2" t="n">
        <v>0.0651132634677647</v>
      </c>
      <c r="J294" s="2" t="n">
        <v>0.230053559821151</v>
      </c>
      <c r="K294" s="2" t="n">
        <v>7.68417120682321</v>
      </c>
      <c r="L294" s="2" t="n">
        <v>0.703</v>
      </c>
      <c r="M294" s="2" t="n">
        <v>0.089</v>
      </c>
      <c r="N294" s="2" t="n">
        <v>16.077</v>
      </c>
      <c r="O294" s="2" t="s">
        <v>41</v>
      </c>
      <c r="P294" s="2" t="n">
        <v>252.8</v>
      </c>
      <c r="Q294" s="2" t="n">
        <v>87.1</v>
      </c>
      <c r="R294" s="2" t="n">
        <v>12.641</v>
      </c>
      <c r="S294" s="2" t="n">
        <v>0.51239876738787</v>
      </c>
      <c r="T294" s="2" t="n">
        <v>0.0748234142300629</v>
      </c>
      <c r="U294" s="2" t="n">
        <v>-0.357033806136592</v>
      </c>
      <c r="V294" s="2" t="n">
        <v>0.0897874814434047</v>
      </c>
      <c r="W294" s="2" t="n">
        <v>0.0753969418216243</v>
      </c>
      <c r="X294" s="2" t="n">
        <v>0.0156336604981235</v>
      </c>
      <c r="Y294" s="2" t="n">
        <v>0.114592701945979</v>
      </c>
      <c r="Z294" s="2" t="n">
        <v>0.153376279151973</v>
      </c>
      <c r="AA294" s="2" t="n">
        <v>0.12387233612737</v>
      </c>
      <c r="AB294" s="2" t="n">
        <v>0.11060593603484</v>
      </c>
      <c r="AC294" s="2" t="n">
        <v>0.112863959618503</v>
      </c>
      <c r="AD294" s="2" t="n">
        <v>0.0947216207668373</v>
      </c>
      <c r="AE294" s="2" t="n">
        <v>0.121941878619378</v>
      </c>
      <c r="AF294" s="2" t="n">
        <v>0.152391627236996</v>
      </c>
      <c r="AG294" s="2" t="n">
        <v>1.12642286181542</v>
      </c>
      <c r="AH294" s="3" t="b">
        <f aca="false">TRUE()</f>
        <v>1</v>
      </c>
      <c r="AI294" s="3" t="n">
        <v>0.604707610638384</v>
      </c>
      <c r="AJ294" s="3" t="b">
        <f aca="false">TRUE()</f>
        <v>1</v>
      </c>
      <c r="AK294" s="3" t="n">
        <v>-0.502621433939995</v>
      </c>
      <c r="AL294" s="3" t="b">
        <f aca="false">TRUE()</f>
        <v>1</v>
      </c>
      <c r="AM294" s="3" t="n">
        <v>-0.5799280588132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0</v>
      </c>
      <c r="E295" s="2" t="n">
        <v>16</v>
      </c>
      <c r="F295" s="2" t="n">
        <v>21.3706222693432</v>
      </c>
      <c r="G295" s="2" t="n">
        <v>0.842696629213483</v>
      </c>
      <c r="H295" s="2" t="n">
        <v>0.979006784815715</v>
      </c>
      <c r="I295" s="2" t="n">
        <v>0.244138334910869</v>
      </c>
      <c r="J295" s="2" t="n">
        <v>0.423908362940211</v>
      </c>
      <c r="K295" s="2" t="n">
        <v>3.57639443883632</v>
      </c>
      <c r="L295" s="2" t="n">
        <v>0.706</v>
      </c>
      <c r="M295" s="2" t="n">
        <v>0.1</v>
      </c>
      <c r="N295" s="2" t="n">
        <v>7.822</v>
      </c>
      <c r="O295" s="2" t="s">
        <v>41</v>
      </c>
      <c r="P295" s="2" t="n">
        <v>291.6</v>
      </c>
      <c r="Q295" s="2" t="n">
        <v>120.5</v>
      </c>
      <c r="R295" s="2" t="n">
        <v>14.582</v>
      </c>
      <c r="S295" s="2" t="n">
        <v>1.58966407289091E-012</v>
      </c>
      <c r="T295" s="2" t="n">
        <v>-0.338683164503025</v>
      </c>
      <c r="U295" s="2" t="n">
        <v>-0.801585220963092</v>
      </c>
      <c r="V295" s="2" t="n">
        <v>0.247703154674072</v>
      </c>
      <c r="W295" s="2" t="n">
        <v>0.0264985786603875</v>
      </c>
      <c r="X295" s="2" t="n">
        <v>0.151960139857873</v>
      </c>
      <c r="Y295" s="2" t="n">
        <v>0.149148340392352</v>
      </c>
      <c r="Z295" s="2" t="n">
        <v>0.11292929694727</v>
      </c>
      <c r="AA295" s="2" t="n">
        <v>0.126880246087631</v>
      </c>
      <c r="AB295" s="2" t="n">
        <v>0.13416277407214</v>
      </c>
      <c r="AC295" s="2" t="n">
        <v>0.120300031028711</v>
      </c>
      <c r="AD295" s="2" t="n">
        <v>0.104505457495668</v>
      </c>
      <c r="AE295" s="2" t="n">
        <v>0.0705264632500948</v>
      </c>
      <c r="AF295" s="2" t="n">
        <v>0.0295872508682597</v>
      </c>
      <c r="AG295" s="2" t="n">
        <v>-0.73846739388943</v>
      </c>
      <c r="AH295" s="3" t="b">
        <f aca="false">TRUE()</f>
        <v>1</v>
      </c>
      <c r="AI295" s="3" t="n">
        <v>0.640117580470855</v>
      </c>
      <c r="AJ295" s="3" t="b">
        <f aca="false">TRUE()</f>
        <v>1</v>
      </c>
      <c r="AK295" s="3" t="n">
        <v>-0.176515860728926</v>
      </c>
      <c r="AL295" s="3" t="b">
        <f aca="false">TRUE()</f>
        <v>1</v>
      </c>
      <c r="AM295" s="3" t="n">
        <v>-0.2279076568881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0</v>
      </c>
      <c r="E296" s="2" t="n">
        <v>17</v>
      </c>
      <c r="F296" s="2" t="n">
        <v>37.8749836510982</v>
      </c>
      <c r="G296" s="2" t="n">
        <v>0.83732057416268</v>
      </c>
      <c r="H296" s="2" t="n">
        <v>0.977920186803144</v>
      </c>
      <c r="I296" s="2" t="n">
        <v>0.231458019731981</v>
      </c>
      <c r="J296" s="2" t="n">
        <v>0.431282165916649</v>
      </c>
      <c r="K296" s="2" t="n">
        <v>3.50536868677134</v>
      </c>
      <c r="L296" s="2" t="n">
        <v>0.683</v>
      </c>
      <c r="M296" s="2" t="n">
        <v>0.097</v>
      </c>
      <c r="N296" s="2" t="n">
        <v>7.773</v>
      </c>
      <c r="O296" s="2" t="s">
        <v>41</v>
      </c>
      <c r="P296" s="2" t="n">
        <v>322.9</v>
      </c>
      <c r="Q296" s="2" t="n">
        <v>148.9</v>
      </c>
      <c r="R296" s="2" t="n">
        <v>16.144</v>
      </c>
      <c r="S296" s="2" t="n">
        <v>0.458016040018704</v>
      </c>
      <c r="T296" s="2" t="n">
        <v>0.177688040840859</v>
      </c>
      <c r="U296" s="2" t="n">
        <v>-0.348467715137064</v>
      </c>
      <c r="V296" s="2" t="n">
        <v>0.274525929564977</v>
      </c>
      <c r="W296" s="2" t="n">
        <v>0.038262655908928</v>
      </c>
      <c r="X296" s="2" t="n">
        <v>0.155176750250694</v>
      </c>
      <c r="Y296" s="2" t="n">
        <v>0.169876185219039</v>
      </c>
      <c r="Z296" s="2" t="n">
        <v>0.11343410551168</v>
      </c>
      <c r="AA296" s="2" t="n">
        <v>0.111884084254829</v>
      </c>
      <c r="AB296" s="2" t="n">
        <v>0.127582133423798</v>
      </c>
      <c r="AC296" s="2" t="n">
        <v>0.116402673008061</v>
      </c>
      <c r="AD296" s="2" t="n">
        <v>0.101685544095353</v>
      </c>
      <c r="AE296" s="2" t="n">
        <v>0.0828827554895167</v>
      </c>
      <c r="AF296" s="2" t="n">
        <v>0.0210757687470302</v>
      </c>
      <c r="AG296" s="2" t="n">
        <v>-0.770712386840933</v>
      </c>
      <c r="AH296" s="3" t="b">
        <f aca="false">TRUE()</f>
        <v>1</v>
      </c>
      <c r="AI296" s="3" t="n">
        <v>0.368641145088583</v>
      </c>
      <c r="AJ296" s="3" t="b">
        <f aca="false">TRUE()</f>
        <v>1</v>
      </c>
      <c r="AK296" s="3" t="n">
        <v>-0.265453744331945</v>
      </c>
      <c r="AL296" s="3" t="b">
        <f aca="false">TRUE()</f>
        <v>1</v>
      </c>
      <c r="AM296" s="3" t="n">
        <v>0.056067564252527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0</v>
      </c>
      <c r="E297" s="2" t="n">
        <v>20</v>
      </c>
      <c r="F297" s="2" t="n">
        <v>24.2277453179541</v>
      </c>
      <c r="G297" s="2" t="n">
        <v>0.725047080979284</v>
      </c>
      <c r="H297" s="2" t="n">
        <v>0.996067691301123</v>
      </c>
      <c r="I297" s="2" t="n">
        <v>0.0720807604239346</v>
      </c>
      <c r="J297" s="2" t="n">
        <v>0.199234579858957</v>
      </c>
      <c r="K297" s="2" t="n">
        <v>7.91878974413904</v>
      </c>
      <c r="L297" s="2" t="n">
        <v>0.669</v>
      </c>
      <c r="M297" s="2" t="n">
        <v>0.073</v>
      </c>
      <c r="N297" s="2" t="n">
        <v>16.634</v>
      </c>
      <c r="O297" s="2" t="s">
        <v>41</v>
      </c>
      <c r="P297" s="2" t="n">
        <v>379.9</v>
      </c>
      <c r="Q297" s="2" t="n">
        <v>131.2</v>
      </c>
      <c r="R297" s="2" t="n">
        <v>18.997</v>
      </c>
      <c r="S297" s="2" t="n">
        <v>0.331613020974714</v>
      </c>
      <c r="T297" s="2" t="n">
        <v>0.0949990125532493</v>
      </c>
      <c r="U297" s="2" t="n">
        <v>-0.463379147160399</v>
      </c>
      <c r="V297" s="2" t="n">
        <v>0.189155801726337</v>
      </c>
      <c r="W297" s="2" t="n">
        <v>0.127788995731063</v>
      </c>
      <c r="X297" s="2" t="n">
        <v>0.0262194194884378</v>
      </c>
      <c r="Y297" s="2" t="n">
        <v>0.103579984247888</v>
      </c>
      <c r="Z297" s="2" t="n">
        <v>0.16249984158845</v>
      </c>
      <c r="AA297" s="2" t="n">
        <v>0.159107665973676</v>
      </c>
      <c r="AB297" s="2" t="n">
        <v>0.130357428993972</v>
      </c>
      <c r="AC297" s="2" t="n">
        <v>0.0975798108311337</v>
      </c>
      <c r="AD297" s="2" t="n">
        <v>0.105573246794063</v>
      </c>
      <c r="AE297" s="2" t="n">
        <v>0.096553673013571</v>
      </c>
      <c r="AF297" s="2" t="n">
        <v>0.118528929068808</v>
      </c>
      <c r="AG297" s="2" t="n">
        <v>1.23293737045617</v>
      </c>
      <c r="AH297" s="3" t="b">
        <f aca="false">TRUE()</f>
        <v>1</v>
      </c>
      <c r="AI297" s="3" t="n">
        <v>0.203394619203722</v>
      </c>
      <c r="AJ297" s="3" t="b">
        <f aca="false">TRUE()</f>
        <v>1</v>
      </c>
      <c r="AK297" s="3" t="n">
        <v>-0.976956813156094</v>
      </c>
      <c r="AL297" s="3" t="b">
        <f aca="false">TRUE()</f>
        <v>1</v>
      </c>
      <c r="AM297" s="3" t="n">
        <v>0.57321093821474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2</v>
      </c>
      <c r="E298" s="2" t="n">
        <v>1</v>
      </c>
      <c r="F298" s="2" t="n">
        <v>18.434948822922</v>
      </c>
      <c r="G298" s="2" t="n">
        <v>0.807391983342009</v>
      </c>
      <c r="H298" s="2" t="n">
        <v>0.994836562641789</v>
      </c>
      <c r="I298" s="2" t="n">
        <v>0.0631934250842956</v>
      </c>
      <c r="J298" s="2" t="n">
        <v>0.222781398320095</v>
      </c>
      <c r="K298" s="2" t="n">
        <v>8.90655159259552</v>
      </c>
      <c r="L298" s="2" t="n">
        <v>0.782</v>
      </c>
      <c r="M298" s="2" t="n">
        <v>0.155</v>
      </c>
      <c r="N298" s="2" t="n">
        <v>18.574</v>
      </c>
      <c r="O298" s="2" t="s">
        <v>41</v>
      </c>
      <c r="P298" s="2" t="n">
        <v>370.6</v>
      </c>
      <c r="Q298" s="2" t="n">
        <v>116.6</v>
      </c>
      <c r="R298" s="2" t="n">
        <v>18.53</v>
      </c>
      <c r="S298" s="2" t="n">
        <v>0.49223514544619</v>
      </c>
      <c r="T298" s="2" t="n">
        <v>-0.328346664134917</v>
      </c>
      <c r="U298" s="2" t="n">
        <v>-0.540140805815549</v>
      </c>
      <c r="V298" s="2" t="n">
        <v>0.136722731999911</v>
      </c>
      <c r="W298" s="2" t="n">
        <v>0.0151258589559685</v>
      </c>
      <c r="X298" s="2" t="n">
        <v>0.0820026242277478</v>
      </c>
      <c r="Y298" s="2" t="n">
        <v>0.119265216379921</v>
      </c>
      <c r="Z298" s="2" t="n">
        <v>0.131895952322232</v>
      </c>
      <c r="AA298" s="2" t="n">
        <v>0.152647847695128</v>
      </c>
      <c r="AB298" s="2" t="n">
        <v>0.166176758668388</v>
      </c>
      <c r="AC298" s="2" t="n">
        <v>0.140048703694517</v>
      </c>
      <c r="AD298" s="2" t="n">
        <v>0.113309861988353</v>
      </c>
      <c r="AE298" s="2" t="n">
        <v>0.0833971357434755</v>
      </c>
      <c r="AF298" s="2" t="n">
        <v>0.011255899280237</v>
      </c>
      <c r="AG298" s="2" t="n">
        <v>1.68137153574463</v>
      </c>
      <c r="AH298" s="3" t="b">
        <f aca="false">TRUE()</f>
        <v>1</v>
      </c>
      <c r="AI298" s="3" t="n">
        <v>1.5371701495601</v>
      </c>
      <c r="AJ298" s="3" t="b">
        <f aca="false">TRUE()</f>
        <v>1</v>
      </c>
      <c r="AK298" s="3" t="n">
        <v>1.45401200532641</v>
      </c>
      <c r="AL298" s="3" t="b">
        <f aca="false">TRUE()</f>
        <v>1</v>
      </c>
      <c r="AM298" s="3" t="n">
        <v>0.48883491404196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3</v>
      </c>
      <c r="E299" s="2" t="n">
        <v>0</v>
      </c>
      <c r="F299" s="2" t="n">
        <v>30.3432488842396</v>
      </c>
      <c r="G299" s="2" t="n">
        <v>0.813702848344881</v>
      </c>
      <c r="H299" s="2" t="n">
        <v>0.99233920778381</v>
      </c>
      <c r="I299" s="2" t="n">
        <v>0.141337344967976</v>
      </c>
      <c r="J299" s="2" t="n">
        <v>0.280616245832409</v>
      </c>
      <c r="K299" s="2" t="n">
        <v>6.4785876318639</v>
      </c>
      <c r="L299" s="2" t="n">
        <v>0.718</v>
      </c>
      <c r="M299" s="2" t="n">
        <v>0.088</v>
      </c>
      <c r="N299" s="2" t="n">
        <v>13.77</v>
      </c>
      <c r="O299" s="2" t="s">
        <v>41</v>
      </c>
      <c r="P299" s="2" t="n">
        <v>328.9</v>
      </c>
      <c r="Q299" s="2" t="n">
        <v>118.3</v>
      </c>
      <c r="R299" s="2" t="n">
        <v>16.446</v>
      </c>
      <c r="S299" s="2" t="n">
        <v>0.442654179670001</v>
      </c>
      <c r="T299" s="2" t="n">
        <v>-0.268351539987062</v>
      </c>
      <c r="U299" s="2" t="n">
        <v>-0.688755122742739</v>
      </c>
      <c r="V299" s="2" t="n">
        <v>0.152224655959187</v>
      </c>
      <c r="W299" s="2" t="n">
        <v>0.071936839656399</v>
      </c>
      <c r="X299" s="2" t="n">
        <v>0.0452302901922414</v>
      </c>
      <c r="Y299" s="2" t="n">
        <v>0.122455232946908</v>
      </c>
      <c r="Z299" s="2" t="n">
        <v>0.14681532138391</v>
      </c>
      <c r="AA299" s="2" t="n">
        <v>0.163892469447378</v>
      </c>
      <c r="AB299" s="2" t="n">
        <v>0.142394175993872</v>
      </c>
      <c r="AC299" s="2" t="n">
        <v>0.131242554066987</v>
      </c>
      <c r="AD299" s="2" t="n">
        <v>0.129719580854886</v>
      </c>
      <c r="AE299" s="2" t="n">
        <v>0.0969542703014454</v>
      </c>
      <c r="AF299" s="2" t="n">
        <v>0.0212961048123716</v>
      </c>
      <c r="AG299" s="2" t="n">
        <v>0.579099774811045</v>
      </c>
      <c r="AH299" s="3" t="b">
        <f aca="false">TRUE()</f>
        <v>1</v>
      </c>
      <c r="AI299" s="3" t="n">
        <v>0.781757459800736</v>
      </c>
      <c r="AJ299" s="3" t="b">
        <f aca="false">TRUE()</f>
        <v>1</v>
      </c>
      <c r="AK299" s="3" t="n">
        <v>-0.532267395141001</v>
      </c>
      <c r="AL299" s="3" t="b">
        <f aca="false">TRUE()</f>
        <v>1</v>
      </c>
      <c r="AM299" s="3" t="n">
        <v>0.11050370888012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2</v>
      </c>
      <c r="F300" s="2" t="n">
        <v>17.1027289690524</v>
      </c>
      <c r="G300" s="2" t="n">
        <v>0.774647887323944</v>
      </c>
      <c r="H300" s="2" t="n">
        <v>0.987602822344062</v>
      </c>
      <c r="I300" s="2" t="n">
        <v>0.145487898117245</v>
      </c>
      <c r="J300" s="2" t="n">
        <v>0.342826675303961</v>
      </c>
      <c r="K300" s="2" t="n">
        <v>3.09864698273749</v>
      </c>
      <c r="L300" s="2" t="n">
        <v>0.463</v>
      </c>
      <c r="M300" s="2" t="n">
        <v>0.073</v>
      </c>
      <c r="N300" s="2" t="n">
        <v>6.866</v>
      </c>
      <c r="O300" s="2" t="s">
        <v>41</v>
      </c>
      <c r="P300" s="2" t="n">
        <v>512.2</v>
      </c>
      <c r="Q300" s="2" t="n">
        <v>114.5</v>
      </c>
      <c r="R300" s="2" t="n">
        <v>25.61</v>
      </c>
      <c r="S300" s="2" t="n">
        <v>0.698846342357253</v>
      </c>
      <c r="T300" s="2" t="n">
        <v>-1.14221211250392</v>
      </c>
      <c r="U300" s="2" t="n">
        <v>1.01915682671391</v>
      </c>
      <c r="V300" s="2" t="n">
        <v>0.151420212063709</v>
      </c>
      <c r="W300" s="2" t="n">
        <v>0.0216423352981082</v>
      </c>
      <c r="X300" s="2" t="n">
        <v>0.11149630326542</v>
      </c>
      <c r="Y300" s="2" t="n">
        <v>0.131375851564136</v>
      </c>
      <c r="Z300" s="2" t="n">
        <v>0.137256174170023</v>
      </c>
      <c r="AA300" s="2" t="n">
        <v>0.133448994958066</v>
      </c>
      <c r="AB300" s="2" t="n">
        <v>0.140318477287396</v>
      </c>
      <c r="AC300" s="2" t="n">
        <v>0.137781505910308</v>
      </c>
      <c r="AD300" s="2" t="n">
        <v>0.10637444885825</v>
      </c>
      <c r="AE300" s="2" t="n">
        <v>0.0755463899441955</v>
      </c>
      <c r="AF300" s="2" t="n">
        <v>0.0264018540422049</v>
      </c>
      <c r="AG300" s="2" t="n">
        <v>-0.95536004066369</v>
      </c>
      <c r="AH300" s="3" t="b">
        <f aca="false">TRUE()</f>
        <v>1</v>
      </c>
      <c r="AI300" s="3" t="n">
        <v>-2.22808997595924</v>
      </c>
      <c r="AJ300" s="3" t="b">
        <f aca="false">TRUE()</f>
        <v>1</v>
      </c>
      <c r="AK300" s="3" t="n">
        <v>-0.976956813156094</v>
      </c>
      <c r="AL300" s="3" t="b">
        <f aca="false">TRUE()</f>
        <v>1</v>
      </c>
      <c r="AM300" s="3" t="n">
        <v>1.7735279272533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4</v>
      </c>
      <c r="E301" s="2" t="n">
        <v>4</v>
      </c>
      <c r="F301" s="2" t="n">
        <v>53.130102354156</v>
      </c>
      <c r="G301" s="2" t="n">
        <v>0.73</v>
      </c>
      <c r="H301" s="2" t="n">
        <v>0.986457726415129</v>
      </c>
      <c r="I301" s="2" t="n">
        <v>0.119847681804569</v>
      </c>
      <c r="J301" s="2" t="n">
        <v>0.300726559252308</v>
      </c>
      <c r="K301" s="2" t="n">
        <v>5.71590355984741</v>
      </c>
      <c r="L301" s="2" t="n">
        <v>0.748</v>
      </c>
      <c r="M301" s="2" t="n">
        <v>0.139</v>
      </c>
      <c r="N301" s="2" t="n">
        <v>12.259</v>
      </c>
      <c r="O301" s="2" t="s">
        <v>41</v>
      </c>
      <c r="P301" s="2" t="n">
        <v>278.9</v>
      </c>
      <c r="Q301" s="2" t="n">
        <v>108.2</v>
      </c>
      <c r="R301" s="2" t="n">
        <v>13.944</v>
      </c>
      <c r="S301" s="2" t="n">
        <v>0.38950844098911</v>
      </c>
      <c r="T301" s="2" t="n">
        <v>-0.0198698108565098</v>
      </c>
      <c r="U301" s="2" t="n">
        <v>-0.727821366941339</v>
      </c>
      <c r="V301" s="2" t="n">
        <v>0.049282474636584</v>
      </c>
      <c r="W301" s="2" t="n">
        <v>0.0207316204768709</v>
      </c>
      <c r="X301" s="2" t="n">
        <v>0.0857206266598011</v>
      </c>
      <c r="Y301" s="2" t="n">
        <v>0.122148022522761</v>
      </c>
      <c r="Z301" s="2" t="n">
        <v>0.158338445366542</v>
      </c>
      <c r="AA301" s="2" t="n">
        <v>0.112151282075395</v>
      </c>
      <c r="AB301" s="2" t="n">
        <v>0.128316825995373</v>
      </c>
      <c r="AC301" s="2" t="n">
        <v>0.14291786789413</v>
      </c>
      <c r="AD301" s="2" t="n">
        <v>0.132213283027584</v>
      </c>
      <c r="AE301" s="2" t="n">
        <v>0.101178925316173</v>
      </c>
      <c r="AF301" s="2" t="n">
        <v>0.0170147211422414</v>
      </c>
      <c r="AG301" s="2" t="n">
        <v>0.232848706552075</v>
      </c>
      <c r="AH301" s="3" t="b">
        <f aca="false">TRUE()</f>
        <v>1</v>
      </c>
      <c r="AI301" s="3" t="n">
        <v>1.13585715812544</v>
      </c>
      <c r="AJ301" s="3" t="b">
        <f aca="false">TRUE()</f>
        <v>1</v>
      </c>
      <c r="AK301" s="3" t="n">
        <v>0.979676626110316</v>
      </c>
      <c r="AL301" s="3" t="b">
        <f aca="false">TRUE()</f>
        <v>1</v>
      </c>
      <c r="AM301" s="3" t="n">
        <v>-0.34313082968322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4</v>
      </c>
      <c r="E302" s="2" t="n">
        <v>5</v>
      </c>
      <c r="F302" s="2" t="n">
        <v>26.565051177078</v>
      </c>
      <c r="G302" s="2" t="n">
        <v>0.766334440753045</v>
      </c>
      <c r="H302" s="2" t="n">
        <v>0.991432855797467</v>
      </c>
      <c r="I302" s="2" t="n">
        <v>0.122372467355102</v>
      </c>
      <c r="J302" s="2" t="n">
        <v>0.287004016064311</v>
      </c>
      <c r="K302" s="2" t="n">
        <v>5.03842807644996</v>
      </c>
      <c r="L302" s="2" t="n">
        <v>0.618</v>
      </c>
      <c r="M302" s="2" t="n">
        <v>0.089</v>
      </c>
      <c r="N302" s="2" t="n">
        <v>10.764</v>
      </c>
      <c r="O302" s="2" t="s">
        <v>41</v>
      </c>
      <c r="P302" s="2" t="n">
        <v>340.4</v>
      </c>
      <c r="Q302" s="2" t="n">
        <v>89.8</v>
      </c>
      <c r="R302" s="2" t="n">
        <v>17.019</v>
      </c>
      <c r="S302" s="2" t="n">
        <v>0.782031832882679</v>
      </c>
      <c r="T302" s="2" t="n">
        <v>-0.169231379896393</v>
      </c>
      <c r="U302" s="2" t="n">
        <v>-0.439824764245087</v>
      </c>
      <c r="V302" s="2" t="n">
        <v>0.161458797454412</v>
      </c>
      <c r="W302" s="2" t="n">
        <v>0.0753152531467323</v>
      </c>
      <c r="X302" s="2" t="n">
        <v>0.0608665098822949</v>
      </c>
      <c r="Y302" s="2" t="n">
        <v>0.173353415012453</v>
      </c>
      <c r="Z302" s="2" t="n">
        <v>0.158362180162666</v>
      </c>
      <c r="AA302" s="2" t="n">
        <v>0.129123532350516</v>
      </c>
      <c r="AB302" s="2" t="n">
        <v>0.116608828476571</v>
      </c>
      <c r="AC302" s="2" t="n">
        <v>0.109060955649255</v>
      </c>
      <c r="AD302" s="2" t="n">
        <v>0.125104747992001</v>
      </c>
      <c r="AE302" s="2" t="n">
        <v>0.0924010881305293</v>
      </c>
      <c r="AF302" s="2" t="n">
        <v>0.0351187423437151</v>
      </c>
      <c r="AG302" s="2" t="n">
        <v>-0.0747185004376116</v>
      </c>
      <c r="AH302" s="3" t="b">
        <f aca="false">TRUE()</f>
        <v>1</v>
      </c>
      <c r="AI302" s="3" t="n">
        <v>-0.398574867948273</v>
      </c>
      <c r="AJ302" s="3" t="b">
        <f aca="false">TRUE()</f>
        <v>1</v>
      </c>
      <c r="AK302" s="3" t="n">
        <v>-0.502621433939995</v>
      </c>
      <c r="AL302" s="3" t="b">
        <f aca="false">TRUE()</f>
        <v>1</v>
      </c>
      <c r="AM302" s="3" t="n">
        <v>0.214839652749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4</v>
      </c>
      <c r="E303" s="2" t="n">
        <v>8</v>
      </c>
      <c r="F303" s="2" t="n">
        <v>45</v>
      </c>
      <c r="G303" s="2" t="n">
        <v>0.680701754385965</v>
      </c>
      <c r="H303" s="2" t="n">
        <v>0.951051977636317</v>
      </c>
      <c r="I303" s="2" t="n">
        <v>0.140027478275863</v>
      </c>
      <c r="J303" s="2" t="n">
        <v>0.375949493440457</v>
      </c>
      <c r="K303" s="2" t="n">
        <v>3.24476602566494</v>
      </c>
      <c r="L303" s="2" t="n">
        <v>0.588</v>
      </c>
      <c r="M303" s="2" t="n">
        <v>0.106</v>
      </c>
      <c r="N303" s="2" t="n">
        <v>6.97</v>
      </c>
      <c r="O303" s="2" t="s">
        <v>41</v>
      </c>
      <c r="P303" s="2" t="n">
        <v>356.8</v>
      </c>
      <c r="Q303" s="2" t="n">
        <v>99.7</v>
      </c>
      <c r="R303" s="2" t="n">
        <v>17.842</v>
      </c>
      <c r="S303" s="2" t="n">
        <v>-1</v>
      </c>
      <c r="T303" s="2" t="n">
        <v>-0.130196035082786</v>
      </c>
      <c r="U303" s="2" t="n">
        <v>-0.19748213803619</v>
      </c>
      <c r="V303" s="2" t="n">
        <v>0.258855233432944</v>
      </c>
      <c r="W303" s="2" t="n">
        <v>0.123861418704679</v>
      </c>
      <c r="X303" s="2" t="n">
        <v>0.209676501322372</v>
      </c>
      <c r="Y303" s="2" t="n">
        <v>0.214944841384741</v>
      </c>
      <c r="Z303" s="2" t="n">
        <v>0.188180167828072</v>
      </c>
      <c r="AA303" s="2" t="n">
        <v>0.108294662487112</v>
      </c>
      <c r="AB303" s="2" t="n">
        <v>0.0321486852469714</v>
      </c>
      <c r="AC303" s="2" t="n">
        <v>0.0742821712643427</v>
      </c>
      <c r="AD303" s="2" t="n">
        <v>0.0794847550299356</v>
      </c>
      <c r="AE303" s="2" t="n">
        <v>0.0442466042743186</v>
      </c>
      <c r="AF303" s="2" t="n">
        <v>0.0487416111621349</v>
      </c>
      <c r="AG303" s="2" t="n">
        <v>-0.889023432147873</v>
      </c>
      <c r="AH303" s="3" t="b">
        <f aca="false">TRUE()</f>
        <v>1</v>
      </c>
      <c r="AI303" s="3" t="n">
        <v>-0.752674566272977</v>
      </c>
      <c r="AJ303" s="3" t="b">
        <f aca="false">TRUE()</f>
        <v>1</v>
      </c>
      <c r="AK303" s="3" t="n">
        <v>0.00135990647711066</v>
      </c>
      <c r="AL303" s="3" t="b">
        <f aca="false">TRUE()</f>
        <v>1</v>
      </c>
      <c r="AM303" s="3" t="n">
        <v>0.36363178139847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4</v>
      </c>
      <c r="E304" s="2" t="n">
        <v>10</v>
      </c>
      <c r="F304" s="2" t="n">
        <v>26.565051177078</v>
      </c>
      <c r="G304" s="2" t="n">
        <v>0.789537712895377</v>
      </c>
      <c r="H304" s="2" t="n">
        <v>0.989468453717581</v>
      </c>
      <c r="I304" s="2" t="n">
        <v>0.147086590340534</v>
      </c>
      <c r="J304" s="2" t="n">
        <v>0.296954329595601</v>
      </c>
      <c r="K304" s="2" t="n">
        <v>4.78544334275045</v>
      </c>
      <c r="L304" s="2" t="n">
        <v>0.638</v>
      </c>
      <c r="M304" s="2" t="n">
        <v>0.103</v>
      </c>
      <c r="N304" s="2" t="n">
        <v>10.202</v>
      </c>
      <c r="O304" s="2" t="s">
        <v>41</v>
      </c>
      <c r="P304" s="2" t="n">
        <v>361.3</v>
      </c>
      <c r="Q304" s="2" t="n">
        <v>164</v>
      </c>
      <c r="R304" s="2" t="n">
        <v>18.063</v>
      </c>
      <c r="S304" s="2" t="n">
        <v>0.607461918038935</v>
      </c>
      <c r="T304" s="2" t="n">
        <v>0.0514216519325898</v>
      </c>
      <c r="U304" s="2" t="n">
        <v>-1.06395875044479</v>
      </c>
      <c r="V304" s="2" t="n">
        <v>0.453984942630201</v>
      </c>
      <c r="W304" s="2" t="n">
        <v>0.150043845764116</v>
      </c>
      <c r="X304" s="2" t="n">
        <v>0.0889331391911525</v>
      </c>
      <c r="Y304" s="2" t="n">
        <v>0.148604709941332</v>
      </c>
      <c r="Z304" s="2" t="n">
        <v>0.201021121932146</v>
      </c>
      <c r="AA304" s="2" t="n">
        <v>0.196697260880868</v>
      </c>
      <c r="AB304" s="2" t="n">
        <v>0.158053887022318</v>
      </c>
      <c r="AC304" s="2" t="n">
        <v>0.11651336581397</v>
      </c>
      <c r="AD304" s="2" t="n">
        <v>0.0632636317042954</v>
      </c>
      <c r="AE304" s="2" t="n">
        <v>0.0232632310771133</v>
      </c>
      <c r="AF304" s="2" t="n">
        <v>0.00364965243680407</v>
      </c>
      <c r="AG304" s="2" t="n">
        <v>-0.189571081618527</v>
      </c>
      <c r="AH304" s="3" t="b">
        <f aca="false">TRUE()</f>
        <v>1</v>
      </c>
      <c r="AI304" s="3" t="n">
        <v>-0.162508402398471</v>
      </c>
      <c r="AJ304" s="3" t="b">
        <f aca="false">TRUE()</f>
        <v>1</v>
      </c>
      <c r="AK304" s="3" t="n">
        <v>-0.087577977125908</v>
      </c>
      <c r="AL304" s="3" t="b">
        <f aca="false">TRUE()</f>
        <v>1</v>
      </c>
      <c r="AM304" s="3" t="n">
        <v>0.4044588898691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4</v>
      </c>
      <c r="E305" s="2" t="n">
        <v>11</v>
      </c>
      <c r="F305" s="2" t="n">
        <v>39.8055710922652</v>
      </c>
      <c r="G305" s="2" t="n">
        <v>0.815384615384615</v>
      </c>
      <c r="H305" s="2" t="n">
        <v>0.993600864712982</v>
      </c>
      <c r="I305" s="2" t="n">
        <v>0.0894530749457288</v>
      </c>
      <c r="J305" s="2" t="n">
        <v>0.245691363564098</v>
      </c>
      <c r="K305" s="2" t="n">
        <v>7.0056139585587</v>
      </c>
      <c r="L305" s="2" t="n">
        <v>0.751</v>
      </c>
      <c r="M305" s="2" t="n">
        <v>0.102</v>
      </c>
      <c r="N305" s="2" t="n">
        <v>14.693</v>
      </c>
      <c r="O305" s="2" t="s">
        <v>41</v>
      </c>
      <c r="P305" s="2" t="n">
        <v>261.4</v>
      </c>
      <c r="Q305" s="2" t="n">
        <v>95</v>
      </c>
      <c r="R305" s="2" t="n">
        <v>13.068</v>
      </c>
      <c r="S305" s="2" t="n">
        <v>8.44485928576587E-006</v>
      </c>
      <c r="T305" s="2" t="n">
        <v>-0.0881122604822234</v>
      </c>
      <c r="U305" s="2" t="n">
        <v>-0.49657874943741</v>
      </c>
      <c r="V305" s="2" t="n">
        <v>0.042444791962213</v>
      </c>
      <c r="W305" s="2" t="n">
        <v>0.062278526321637</v>
      </c>
      <c r="X305" s="2" t="n">
        <v>0.152950902743919</v>
      </c>
      <c r="Y305" s="2" t="n">
        <v>0.149234626696206</v>
      </c>
      <c r="Z305" s="2" t="n">
        <v>0.106597367433377</v>
      </c>
      <c r="AA305" s="2" t="n">
        <v>0.0989296422121591</v>
      </c>
      <c r="AB305" s="2" t="n">
        <v>0.135064061778931</v>
      </c>
      <c r="AC305" s="2" t="n">
        <v>0.12300622325859</v>
      </c>
      <c r="AD305" s="2" t="n">
        <v>0.124028018351323</v>
      </c>
      <c r="AE305" s="2" t="n">
        <v>0.0940482284416664</v>
      </c>
      <c r="AF305" s="2" t="n">
        <v>0.0161409290838302</v>
      </c>
      <c r="AG305" s="2" t="n">
        <v>0.818364544214451</v>
      </c>
      <c r="AH305" s="3" t="b">
        <f aca="false">TRUE()</f>
        <v>1</v>
      </c>
      <c r="AI305" s="3" t="n">
        <v>1.17126712795791</v>
      </c>
      <c r="AJ305" s="3" t="b">
        <f aca="false">TRUE()</f>
        <v>1</v>
      </c>
      <c r="AK305" s="3" t="n">
        <v>-0.117223938326914</v>
      </c>
      <c r="AL305" s="3" t="b">
        <f aca="false">TRUE()</f>
        <v>1</v>
      </c>
      <c r="AM305" s="3" t="n">
        <v>-0.50190291818039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12</v>
      </c>
      <c r="F306" s="2" t="n">
        <v>18.434948822922</v>
      </c>
      <c r="G306" s="2" t="n">
        <v>0.897350993377484</v>
      </c>
      <c r="H306" s="2" t="n">
        <v>0.972591794949226</v>
      </c>
      <c r="I306" s="2" t="n">
        <v>0.236658379028278</v>
      </c>
      <c r="J306" s="2" t="n">
        <v>0.449369352879107</v>
      </c>
      <c r="K306" s="2" t="n">
        <v>2.45700947829494</v>
      </c>
      <c r="L306" s="2" t="n">
        <v>0.527</v>
      </c>
      <c r="M306" s="2" t="n">
        <v>0.123</v>
      </c>
      <c r="N306" s="2" t="n">
        <v>5.398</v>
      </c>
      <c r="O306" s="2" t="s">
        <v>41</v>
      </c>
      <c r="P306" s="2" t="n">
        <v>386.2</v>
      </c>
      <c r="Q306" s="2" t="n">
        <v>99</v>
      </c>
      <c r="R306" s="2" t="n">
        <v>19.312</v>
      </c>
      <c r="S306" s="2" t="n">
        <v>0.861302464348749</v>
      </c>
      <c r="T306" s="2" t="n">
        <v>-0.603169756350399</v>
      </c>
      <c r="U306" s="2" t="n">
        <v>-0.382005858730526</v>
      </c>
      <c r="V306" s="2" t="n">
        <v>0.127624706229015</v>
      </c>
      <c r="W306" s="2" t="n">
        <v>0.021567218078994</v>
      </c>
      <c r="X306" s="2" t="n">
        <v>0.112166841049781</v>
      </c>
      <c r="Y306" s="2" t="n">
        <v>0.12487561857785</v>
      </c>
      <c r="Z306" s="2" t="n">
        <v>0.131970618516286</v>
      </c>
      <c r="AA306" s="2" t="n">
        <v>0.124678649423434</v>
      </c>
      <c r="AB306" s="2" t="n">
        <v>0.130080764854495</v>
      </c>
      <c r="AC306" s="2" t="n">
        <v>0.125278845244681</v>
      </c>
      <c r="AD306" s="2" t="n">
        <v>0.130410824286735</v>
      </c>
      <c r="AE306" s="2" t="n">
        <v>0.0873466354311283</v>
      </c>
      <c r="AF306" s="2" t="n">
        <v>0.0331912026156093</v>
      </c>
      <c r="AG306" s="2" t="n">
        <v>-1.246657157648</v>
      </c>
      <c r="AH306" s="3" t="b">
        <f aca="false">TRUE()</f>
        <v>1</v>
      </c>
      <c r="AI306" s="3" t="n">
        <v>-1.47267728619987</v>
      </c>
      <c r="AJ306" s="3" t="b">
        <f aca="false">TRUE()</f>
        <v>1</v>
      </c>
      <c r="AK306" s="3" t="n">
        <v>0.505341246894216</v>
      </c>
      <c r="AL306" s="3" t="b">
        <f aca="false">TRUE()</f>
        <v>1</v>
      </c>
      <c r="AM306" s="3" t="n">
        <v>0.63036889007372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4</v>
      </c>
      <c r="E307" s="2" t="n">
        <v>13</v>
      </c>
      <c r="F307" s="2" t="n">
        <v>31.7594800848128</v>
      </c>
      <c r="G307" s="2" t="n">
        <v>0.790076335877863</v>
      </c>
      <c r="H307" s="2" t="n">
        <v>0.987323917895763</v>
      </c>
      <c r="I307" s="2" t="n">
        <v>0.113996793148866</v>
      </c>
      <c r="J307" s="2" t="n">
        <v>0.300542626770187</v>
      </c>
      <c r="K307" s="2" t="n">
        <v>5.42093715675946</v>
      </c>
      <c r="L307" s="2" t="n">
        <v>0.737</v>
      </c>
      <c r="M307" s="2" t="n">
        <v>0.151</v>
      </c>
      <c r="N307" s="2" t="n">
        <v>11.482</v>
      </c>
      <c r="O307" s="2" t="s">
        <v>41</v>
      </c>
      <c r="P307" s="2" t="n">
        <v>413.9</v>
      </c>
      <c r="Q307" s="2" t="n">
        <v>146.3</v>
      </c>
      <c r="R307" s="2" t="n">
        <v>20.695</v>
      </c>
      <c r="S307" s="2" t="n">
        <v>0.54517968134273</v>
      </c>
      <c r="T307" s="2" t="n">
        <v>-0.190392850792635</v>
      </c>
      <c r="U307" s="2" t="n">
        <v>-0.609283839863225</v>
      </c>
      <c r="V307" s="2" t="n">
        <v>0.115241528030779</v>
      </c>
      <c r="W307" s="2" t="n">
        <v>0.0241478277404873</v>
      </c>
      <c r="X307" s="2" t="n">
        <v>0.136819121980967</v>
      </c>
      <c r="Y307" s="2" t="n">
        <v>0.157100408019936</v>
      </c>
      <c r="Z307" s="2" t="n">
        <v>0.12405261333415</v>
      </c>
      <c r="AA307" s="2" t="n">
        <v>0.107453368715528</v>
      </c>
      <c r="AB307" s="2" t="n">
        <v>0.119211631298902</v>
      </c>
      <c r="AC307" s="2" t="n">
        <v>0.126456748019808</v>
      </c>
      <c r="AD307" s="2" t="n">
        <v>0.129978731357848</v>
      </c>
      <c r="AE307" s="2" t="n">
        <v>0.0831846766455684</v>
      </c>
      <c r="AF307" s="2" t="n">
        <v>0.0157427006272919</v>
      </c>
      <c r="AG307" s="2" t="n">
        <v>0.0989368603276262</v>
      </c>
      <c r="AH307" s="3" t="b">
        <f aca="false">TRUE()</f>
        <v>1</v>
      </c>
      <c r="AI307" s="3" t="n">
        <v>1.00602060207305</v>
      </c>
      <c r="AJ307" s="3" t="b">
        <f aca="false">TRUE()</f>
        <v>1</v>
      </c>
      <c r="AK307" s="3" t="n">
        <v>1.33542816052239</v>
      </c>
      <c r="AL307" s="3" t="b">
        <f aca="false">TRUE()</f>
        <v>1</v>
      </c>
      <c r="AM307" s="3" t="n">
        <v>0.88168242443782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4</v>
      </c>
      <c r="E308" s="2" t="n">
        <v>17</v>
      </c>
      <c r="F308" s="2" t="n">
        <v>18.434948822922</v>
      </c>
      <c r="G308" s="2" t="n">
        <v>0.898132427843803</v>
      </c>
      <c r="H308" s="2" t="n">
        <v>0.97397719258208</v>
      </c>
      <c r="I308" s="2" t="n">
        <v>0.24599843651019</v>
      </c>
      <c r="J308" s="2" t="n">
        <v>0.463323424872961</v>
      </c>
      <c r="K308" s="2" t="n">
        <v>3.3714543152309</v>
      </c>
      <c r="L308" s="2" t="n">
        <v>0.75</v>
      </c>
      <c r="M308" s="2" t="n">
        <v>0.126</v>
      </c>
      <c r="N308" s="2" t="n">
        <v>7.459</v>
      </c>
      <c r="O308" s="2" t="s">
        <v>41</v>
      </c>
      <c r="P308" s="2" t="n">
        <v>228.7</v>
      </c>
      <c r="Q308" s="2" t="n">
        <v>101.2</v>
      </c>
      <c r="R308" s="2" t="n">
        <v>11.436</v>
      </c>
      <c r="S308" s="2" t="n">
        <v>0.0524409028741667</v>
      </c>
      <c r="T308" s="2" t="n">
        <v>0.566065796896183</v>
      </c>
      <c r="U308" s="2" t="n">
        <v>0.970350968921486</v>
      </c>
      <c r="V308" s="2" t="n">
        <v>0.0975873296906162</v>
      </c>
      <c r="W308" s="2" t="n">
        <v>0.0802352401200359</v>
      </c>
      <c r="X308" s="2" t="n">
        <v>0.193924594255763</v>
      </c>
      <c r="Y308" s="2" t="n">
        <v>0.11210562257542</v>
      </c>
      <c r="Z308" s="2" t="n">
        <v>0.0899695888757912</v>
      </c>
      <c r="AA308" s="2" t="n">
        <v>0.106376682966147</v>
      </c>
      <c r="AB308" s="2" t="n">
        <v>0.146667363018881</v>
      </c>
      <c r="AC308" s="2" t="n">
        <v>0.140799980160823</v>
      </c>
      <c r="AD308" s="2" t="n">
        <v>0.107021757635261</v>
      </c>
      <c r="AE308" s="2" t="n">
        <v>0.0819441953569409</v>
      </c>
      <c r="AF308" s="2" t="n">
        <v>0.0211902151549709</v>
      </c>
      <c r="AG308" s="2" t="n">
        <v>-0.83150819457101</v>
      </c>
      <c r="AH308" s="3" t="b">
        <f aca="false">TRUE()</f>
        <v>1</v>
      </c>
      <c r="AI308" s="3" t="n">
        <v>1.15946380468042</v>
      </c>
      <c r="AJ308" s="3" t="b">
        <f aca="false">TRUE()</f>
        <v>1</v>
      </c>
      <c r="AK308" s="3" t="n">
        <v>0.594279130497235</v>
      </c>
      <c r="AL308" s="3" t="b">
        <f aca="false">TRUE()</f>
        <v>1</v>
      </c>
      <c r="AM308" s="3" t="n">
        <v>-0.79857990640082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</v>
      </c>
      <c r="E309" s="2" t="n">
        <v>20</v>
      </c>
      <c r="F309" s="2" t="n">
        <v>31.7594800848128</v>
      </c>
      <c r="G309" s="2" t="n">
        <v>0.897637795275591</v>
      </c>
      <c r="H309" s="2" t="n">
        <v>0.953033658600253</v>
      </c>
      <c r="I309" s="2" t="n">
        <v>0.277709135395042</v>
      </c>
      <c r="J309" s="2" t="n">
        <v>0.558263929069492</v>
      </c>
      <c r="K309" s="2" t="n">
        <v>2.33335221529482</v>
      </c>
      <c r="L309" s="2" t="n">
        <v>0.721</v>
      </c>
      <c r="M309" s="2" t="n">
        <v>0.122</v>
      </c>
      <c r="N309" s="2" t="n">
        <v>5.406</v>
      </c>
      <c r="O309" s="2" t="s">
        <v>41</v>
      </c>
      <c r="P309" s="2" t="n">
        <v>371.2</v>
      </c>
      <c r="Q309" s="2" t="n">
        <v>129.8</v>
      </c>
      <c r="R309" s="2" t="n">
        <v>18.559</v>
      </c>
      <c r="S309" s="2" t="n">
        <v>0.488881274357853</v>
      </c>
      <c r="T309" s="2" t="n">
        <v>0.00490182695168053</v>
      </c>
      <c r="U309" s="2" t="n">
        <v>-0.540300119890635</v>
      </c>
      <c r="V309" s="2" t="n">
        <v>0.230073020656962</v>
      </c>
      <c r="W309" s="2" t="n">
        <v>0.0313380873019794</v>
      </c>
      <c r="X309" s="2" t="n">
        <v>0.164337041441735</v>
      </c>
      <c r="Y309" s="2" t="n">
        <v>0.153865972673326</v>
      </c>
      <c r="Z309" s="2" t="n">
        <v>0.134880855938126</v>
      </c>
      <c r="AA309" s="2" t="n">
        <v>0.115785842018233</v>
      </c>
      <c r="AB309" s="2" t="n">
        <v>0.114379198215296</v>
      </c>
      <c r="AC309" s="2" t="n">
        <v>0.110940802521123</v>
      </c>
      <c r="AD309" s="2" t="n">
        <v>0.0957159165118642</v>
      </c>
      <c r="AE309" s="2" t="n">
        <v>0.0766324740194005</v>
      </c>
      <c r="AF309" s="2" t="n">
        <v>0.0334618966608972</v>
      </c>
      <c r="AG309" s="2" t="n">
        <v>-1.30279633897188</v>
      </c>
      <c r="AH309" s="3" t="b">
        <f aca="false">TRUE()</f>
        <v>1</v>
      </c>
      <c r="AI309" s="3" t="n">
        <v>0.817167429633206</v>
      </c>
      <c r="AJ309" s="3" t="b">
        <f aca="false">TRUE()</f>
        <v>1</v>
      </c>
      <c r="AK309" s="3" t="n">
        <v>0.47569528569321</v>
      </c>
      <c r="AL309" s="3" t="b">
        <f aca="false">TRUE()</f>
        <v>1</v>
      </c>
      <c r="AM309" s="3" t="n">
        <v>0.49427852850472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23</v>
      </c>
      <c r="F310" s="2" t="n">
        <v>22.6198649480404</v>
      </c>
      <c r="G310" s="2" t="n">
        <v>0.832974137931035</v>
      </c>
      <c r="H310" s="2" t="n">
        <v>0.991198987588001</v>
      </c>
      <c r="I310" s="2" t="n">
        <v>0.151464168679637</v>
      </c>
      <c r="J310" s="2" t="n">
        <v>0.301070726728706</v>
      </c>
      <c r="K310" s="2" t="n">
        <v>5.22567854964612</v>
      </c>
      <c r="L310" s="2" t="n">
        <v>0.694</v>
      </c>
      <c r="M310" s="2" t="n">
        <v>0.099</v>
      </c>
      <c r="N310" s="2" t="n">
        <v>11.253</v>
      </c>
      <c r="O310" s="2" t="s">
        <v>41</v>
      </c>
      <c r="P310" s="2" t="n">
        <v>300.4</v>
      </c>
      <c r="Q310" s="2" t="n">
        <v>139.3</v>
      </c>
      <c r="R310" s="2" t="n">
        <v>15.022</v>
      </c>
      <c r="S310" s="2" t="n">
        <v>0.472403393432203</v>
      </c>
      <c r="T310" s="2" t="n">
        <v>-0.176234099673902</v>
      </c>
      <c r="U310" s="2" t="n">
        <v>-1.10960755978392</v>
      </c>
      <c r="V310" s="2" t="n">
        <v>0.523380650308869</v>
      </c>
      <c r="W310" s="2" t="n">
        <v>0.0912155281763578</v>
      </c>
      <c r="X310" s="2" t="n">
        <v>0.132247171668556</v>
      </c>
      <c r="Y310" s="2" t="n">
        <v>0.16615544184257</v>
      </c>
      <c r="Z310" s="2" t="n">
        <v>0.160158199005293</v>
      </c>
      <c r="AA310" s="2" t="n">
        <v>0.169282239751694</v>
      </c>
      <c r="AB310" s="2" t="n">
        <v>0.165644701119746</v>
      </c>
      <c r="AC310" s="2" t="n">
        <v>0.0841129222630779</v>
      </c>
      <c r="AD310" s="2" t="n">
        <v>0.0568031744381856</v>
      </c>
      <c r="AE310" s="2" t="n">
        <v>0.0524805576184396</v>
      </c>
      <c r="AF310" s="2" t="n">
        <v>0.0131155922924382</v>
      </c>
      <c r="AG310" s="2" t="n">
        <v>0.0102913729228593</v>
      </c>
      <c r="AH310" s="3" t="b">
        <f aca="false">TRUE()</f>
        <v>1</v>
      </c>
      <c r="AI310" s="3" t="n">
        <v>0.498477701140973</v>
      </c>
      <c r="AJ310" s="3" t="b">
        <f aca="false">TRUE()</f>
        <v>1</v>
      </c>
      <c r="AK310" s="3" t="n">
        <v>-0.206161821929933</v>
      </c>
      <c r="AL310" s="3" t="b">
        <f aca="false">TRUE()</f>
        <v>1</v>
      </c>
      <c r="AM310" s="3" t="n">
        <v>-0.14806797810098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4</v>
      </c>
      <c r="E311" s="2" t="n">
        <v>24</v>
      </c>
      <c r="F311" s="2" t="n">
        <v>18.434948822922</v>
      </c>
      <c r="G311" s="2" t="n">
        <v>0.830827067669173</v>
      </c>
      <c r="H311" s="2" t="n">
        <v>0.977241630655041</v>
      </c>
      <c r="I311" s="2" t="n">
        <v>0.138956019450109</v>
      </c>
      <c r="J311" s="2" t="n">
        <v>0.419898537620635</v>
      </c>
      <c r="K311" s="2" t="n">
        <v>3.22094457738636</v>
      </c>
      <c r="L311" s="2" t="n">
        <v>0.646</v>
      </c>
      <c r="M311" s="2" t="n">
        <v>0.136</v>
      </c>
      <c r="N311" s="2" t="n">
        <v>7.173</v>
      </c>
      <c r="O311" s="2" t="s">
        <v>41</v>
      </c>
      <c r="P311" s="2" t="n">
        <v>362</v>
      </c>
      <c r="Q311" s="2" t="n">
        <v>90.5</v>
      </c>
      <c r="R311" s="2" t="n">
        <v>18.099</v>
      </c>
      <c r="S311" s="2" t="n">
        <v>0.715459447969352</v>
      </c>
      <c r="T311" s="2" t="n">
        <v>-0.0711623008275183</v>
      </c>
      <c r="U311" s="2" t="n">
        <v>-0.8891999363141</v>
      </c>
      <c r="V311" s="2" t="n">
        <v>0.3093651832616</v>
      </c>
      <c r="W311" s="2" t="n">
        <v>0.164808325269997</v>
      </c>
      <c r="X311" s="2" t="n">
        <v>0.102463087810796</v>
      </c>
      <c r="Y311" s="2" t="n">
        <v>0.174384652919519</v>
      </c>
      <c r="Z311" s="2" t="n">
        <v>0.176588062056952</v>
      </c>
      <c r="AA311" s="2" t="n">
        <v>0.183465859459777</v>
      </c>
      <c r="AB311" s="2" t="n">
        <v>0.119832996045394</v>
      </c>
      <c r="AC311" s="2" t="n">
        <v>0.0153714618427218</v>
      </c>
      <c r="AD311" s="2" t="n">
        <v>0.0544618953316651</v>
      </c>
      <c r="AE311" s="2" t="n">
        <v>0.0954935000443868</v>
      </c>
      <c r="AF311" s="2" t="n">
        <v>0.0779384844887892</v>
      </c>
      <c r="AG311" s="2" t="n">
        <v>-0.899838135399933</v>
      </c>
      <c r="AH311" s="3" t="b">
        <f aca="false">TRUE()</f>
        <v>1</v>
      </c>
      <c r="AI311" s="3" t="n">
        <v>-0.0680818161785505</v>
      </c>
      <c r="AJ311" s="3" t="b">
        <f aca="false">TRUE()</f>
        <v>1</v>
      </c>
      <c r="AK311" s="3" t="n">
        <v>0.890738742507297</v>
      </c>
      <c r="AL311" s="3" t="b">
        <f aca="false">TRUE()</f>
        <v>1</v>
      </c>
      <c r="AM311" s="3" t="n">
        <v>0.41080977340906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</v>
      </c>
      <c r="E312" s="2" t="n">
        <v>26</v>
      </c>
      <c r="F312" s="2" t="n">
        <v>35.5376777919744</v>
      </c>
      <c r="G312" s="2" t="n">
        <v>0.739099859353024</v>
      </c>
      <c r="H312" s="2" t="n">
        <v>0.995391208643549</v>
      </c>
      <c r="I312" s="2" t="n">
        <v>0.0864007464822221</v>
      </c>
      <c r="J312" s="2" t="n">
        <v>0.213227077563947</v>
      </c>
      <c r="K312" s="2" t="n">
        <v>7.39098372514854</v>
      </c>
      <c r="L312" s="2" t="n">
        <v>0.663</v>
      </c>
      <c r="M312" s="2" t="n">
        <v>0.119</v>
      </c>
      <c r="N312" s="2" t="n">
        <v>15.572</v>
      </c>
      <c r="O312" s="2" t="s">
        <v>41</v>
      </c>
      <c r="P312" s="2" t="n">
        <v>288.6</v>
      </c>
      <c r="Q312" s="2" t="n">
        <v>113</v>
      </c>
      <c r="R312" s="2" t="n">
        <v>14.429</v>
      </c>
      <c r="S312" s="2" t="n">
        <v>0.118927107439244</v>
      </c>
      <c r="T312" s="2" t="n">
        <v>-0.194292898420808</v>
      </c>
      <c r="U312" s="2" t="n">
        <v>-0.453691025544719</v>
      </c>
      <c r="V312" s="2" t="n">
        <v>0.292405550210618</v>
      </c>
      <c r="W312" s="2" t="n">
        <v>0.0759437106097993</v>
      </c>
      <c r="X312" s="2" t="n">
        <v>0.141768399754162</v>
      </c>
      <c r="Y312" s="2" t="n">
        <v>0.161401638118637</v>
      </c>
      <c r="Z312" s="2" t="n">
        <v>0.154200517115089</v>
      </c>
      <c r="AA312" s="2" t="n">
        <v>0.11912149804543</v>
      </c>
      <c r="AB312" s="2" t="n">
        <v>0.109848513478085</v>
      </c>
      <c r="AC312" s="2" t="n">
        <v>0.117910594792491</v>
      </c>
      <c r="AD312" s="2" t="n">
        <v>0.0957757648914382</v>
      </c>
      <c r="AE312" s="2" t="n">
        <v>0.0803884474545944</v>
      </c>
      <c r="AF312" s="2" t="n">
        <v>0.0195846263500733</v>
      </c>
      <c r="AG312" s="2" t="n">
        <v>0.993318628418217</v>
      </c>
      <c r="AH312" s="3" t="b">
        <f aca="false">TRUE()</f>
        <v>1</v>
      </c>
      <c r="AI312" s="3" t="n">
        <v>0.132574679538781</v>
      </c>
      <c r="AJ312" s="3" t="b">
        <f aca="false">TRUE()</f>
        <v>1</v>
      </c>
      <c r="AK312" s="3" t="n">
        <v>0.386757402090191</v>
      </c>
      <c r="AL312" s="3" t="b">
        <f aca="false">TRUE()</f>
        <v>1</v>
      </c>
      <c r="AM312" s="3" t="n">
        <v>-0.25512572920193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2</v>
      </c>
      <c r="F313" s="2" t="n">
        <v>31.7594800848128</v>
      </c>
      <c r="G313" s="2" t="n">
        <v>0.783410138248848</v>
      </c>
      <c r="H313" s="2" t="n">
        <v>0.989765084876582</v>
      </c>
      <c r="I313" s="2" t="n">
        <v>0.128686517601057</v>
      </c>
      <c r="J313" s="2" t="n">
        <v>0.296997327516882</v>
      </c>
      <c r="K313" s="2" t="n">
        <v>4.98333348046509</v>
      </c>
      <c r="L313" s="2" t="n">
        <v>0.623</v>
      </c>
      <c r="M313" s="2" t="n">
        <v>0.074</v>
      </c>
      <c r="N313" s="2" t="n">
        <v>10.653</v>
      </c>
      <c r="O313" s="2" t="s">
        <v>41</v>
      </c>
      <c r="P313" s="2" t="n">
        <v>346.8</v>
      </c>
      <c r="Q313" s="2" t="n">
        <v>68.6</v>
      </c>
      <c r="R313" s="2" t="n">
        <v>17.341</v>
      </c>
      <c r="S313" s="2" t="n">
        <v>-1</v>
      </c>
      <c r="T313" s="2" t="n">
        <v>-0.91234389075136</v>
      </c>
      <c r="U313" s="2" t="n">
        <v>0.211860349405575</v>
      </c>
      <c r="V313" s="2" t="n">
        <v>0.0554600637192649</v>
      </c>
      <c r="W313" s="2" t="n">
        <v>0.0283650205910387</v>
      </c>
      <c r="X313" s="2" t="n">
        <v>0.0852387321729258</v>
      </c>
      <c r="Y313" s="2" t="n">
        <v>0.114460298422213</v>
      </c>
      <c r="Z313" s="2" t="n">
        <v>0.135431933091054</v>
      </c>
      <c r="AA313" s="2" t="n">
        <v>0.139117741759458</v>
      </c>
      <c r="AB313" s="2" t="n">
        <v>0.142136167996278</v>
      </c>
      <c r="AC313" s="2" t="n">
        <v>0.130366121779126</v>
      </c>
      <c r="AD313" s="2" t="n">
        <v>0.117901191695261</v>
      </c>
      <c r="AE313" s="2" t="n">
        <v>0.097590545361387</v>
      </c>
      <c r="AF313" s="2" t="n">
        <v>0.0377572677222979</v>
      </c>
      <c r="AG313" s="2" t="n">
        <v>-0.0997309051999393</v>
      </c>
      <c r="AH313" s="3" t="b">
        <f aca="false">TRUE()</f>
        <v>1</v>
      </c>
      <c r="AI313" s="3" t="n">
        <v>-0.339558251560823</v>
      </c>
      <c r="AJ313" s="3" t="b">
        <f aca="false">TRUE()</f>
        <v>1</v>
      </c>
      <c r="AK313" s="3" t="n">
        <v>-0.947310851955088</v>
      </c>
      <c r="AL313" s="3" t="b">
        <f aca="false">TRUE()</f>
        <v>1</v>
      </c>
      <c r="AM313" s="3" t="n">
        <v>0.27290487368580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7</v>
      </c>
      <c r="E314" s="2" t="n">
        <v>1</v>
      </c>
      <c r="F314" s="2" t="n">
        <v>35.5376777919744</v>
      </c>
      <c r="G314" s="2" t="n">
        <v>0.558653846153846</v>
      </c>
      <c r="H314" s="2" t="n">
        <v>0.98256101107926</v>
      </c>
      <c r="I314" s="2" t="n">
        <v>0.0754772141099</v>
      </c>
      <c r="J314" s="2" t="n">
        <v>0.213501040053401</v>
      </c>
      <c r="K314" s="2" t="n">
        <v>7.73813949472509</v>
      </c>
      <c r="L314" s="2" t="n">
        <v>0.703</v>
      </c>
      <c r="M314" s="2" t="n">
        <v>0.125</v>
      </c>
      <c r="N314" s="2" t="n">
        <v>16.252</v>
      </c>
      <c r="O314" s="2" t="s">
        <v>41</v>
      </c>
      <c r="P314" s="2" t="n">
        <v>479.3</v>
      </c>
      <c r="Q314" s="2" t="n">
        <v>174.1</v>
      </c>
      <c r="R314" s="2" t="n">
        <v>23.964</v>
      </c>
      <c r="S314" s="2" t="n">
        <v>0.429247401213986</v>
      </c>
      <c r="T314" s="2" t="n">
        <v>-0.369432446789191</v>
      </c>
      <c r="U314" s="2" t="n">
        <v>-0.681372392960887</v>
      </c>
      <c r="V314" s="2" t="n">
        <v>0.0926621650157092</v>
      </c>
      <c r="W314" s="2" t="n">
        <v>0.034172595989361</v>
      </c>
      <c r="X314" s="2" t="n">
        <v>0.0360355581741603</v>
      </c>
      <c r="Y314" s="2" t="n">
        <v>0.0989141501056643</v>
      </c>
      <c r="Z314" s="2" t="n">
        <v>0.150593349704295</v>
      </c>
      <c r="AA314" s="2" t="n">
        <v>0.169258745513586</v>
      </c>
      <c r="AB314" s="2" t="n">
        <v>0.163068683228622</v>
      </c>
      <c r="AC314" s="2" t="n">
        <v>0.146254439596511</v>
      </c>
      <c r="AD314" s="2" t="n">
        <v>0.14362815882523</v>
      </c>
      <c r="AE314" s="2" t="n">
        <v>0.0846171226794288</v>
      </c>
      <c r="AF314" s="2" t="n">
        <v>0.00762979217250169</v>
      </c>
      <c r="AG314" s="2" t="n">
        <v>1.15092393378449</v>
      </c>
      <c r="AH314" s="3" t="b">
        <f aca="false">TRUE()</f>
        <v>1</v>
      </c>
      <c r="AI314" s="3" t="n">
        <v>0.604707610638384</v>
      </c>
      <c r="AJ314" s="3" t="b">
        <f aca="false">TRUE()</f>
        <v>1</v>
      </c>
      <c r="AK314" s="3" t="n">
        <v>0.564633169296229</v>
      </c>
      <c r="AL314" s="3" t="b">
        <f aca="false">TRUE()</f>
        <v>1</v>
      </c>
      <c r="AM314" s="3" t="n">
        <v>1.4750364008786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</v>
      </c>
      <c r="E315" s="2" t="n">
        <v>2</v>
      </c>
      <c r="F315" s="2" t="n">
        <v>43.1523897340054</v>
      </c>
      <c r="G315" s="2" t="n">
        <v>0.793758480325645</v>
      </c>
      <c r="H315" s="2" t="n">
        <v>0.977487792261658</v>
      </c>
      <c r="I315" s="2" t="n">
        <v>0.148969026734014</v>
      </c>
      <c r="J315" s="2" t="n">
        <v>0.40244432632788</v>
      </c>
      <c r="K315" s="2" t="n">
        <v>3.87540113648835</v>
      </c>
      <c r="L315" s="2" t="n">
        <v>0.679</v>
      </c>
      <c r="M315" s="2" t="n">
        <v>0.114</v>
      </c>
      <c r="N315" s="2" t="n">
        <v>8.414</v>
      </c>
      <c r="O315" s="2" t="s">
        <v>41</v>
      </c>
      <c r="P315" s="2" t="n">
        <v>429.7</v>
      </c>
      <c r="Q315" s="2" t="n">
        <v>143.6</v>
      </c>
      <c r="R315" s="2" t="n">
        <v>21.487</v>
      </c>
      <c r="S315" s="2" t="n">
        <v>0.556985357256508</v>
      </c>
      <c r="T315" s="2" t="n">
        <v>-0.478866688308364</v>
      </c>
      <c r="U315" s="2" t="n">
        <v>-0.555043647950466</v>
      </c>
      <c r="V315" s="2" t="n">
        <v>0.270918211742479</v>
      </c>
      <c r="W315" s="2" t="n">
        <v>0.00792691796960776</v>
      </c>
      <c r="X315" s="2" t="n">
        <v>0.148082482281122</v>
      </c>
      <c r="Y315" s="2" t="n">
        <v>0.146064894606623</v>
      </c>
      <c r="Z315" s="2" t="n">
        <v>0.133559938380501</v>
      </c>
      <c r="AA315" s="2" t="n">
        <v>0.131364166429411</v>
      </c>
      <c r="AB315" s="2" t="n">
        <v>0.136845532665033</v>
      </c>
      <c r="AC315" s="2" t="n">
        <v>0.132342786029055</v>
      </c>
      <c r="AD315" s="2" t="n">
        <v>0.0997999879495744</v>
      </c>
      <c r="AE315" s="2" t="n">
        <v>0.0643243343891018</v>
      </c>
      <c r="AF315" s="2" t="n">
        <v>0.00761587726957917</v>
      </c>
      <c r="AG315" s="2" t="n">
        <v>-0.602721293666211</v>
      </c>
      <c r="AH315" s="3" t="b">
        <f aca="false">TRUE()</f>
        <v>1</v>
      </c>
      <c r="AI315" s="3" t="n">
        <v>0.321427851978623</v>
      </c>
      <c r="AJ315" s="3" t="b">
        <f aca="false">TRUE()</f>
        <v>1</v>
      </c>
      <c r="AK315" s="3" t="n">
        <v>0.238527596085161</v>
      </c>
      <c r="AL315" s="3" t="b">
        <f aca="false">TRUE()</f>
        <v>1</v>
      </c>
      <c r="AM315" s="3" t="n">
        <v>1.0250309386238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</v>
      </c>
      <c r="E316" s="2" t="n">
        <v>3</v>
      </c>
      <c r="F316" s="2" t="n">
        <v>27.8972710309476</v>
      </c>
      <c r="G316" s="2" t="n">
        <v>0.88961038961039</v>
      </c>
      <c r="H316" s="2" t="n">
        <v>0.970875722051506</v>
      </c>
      <c r="I316" s="2" t="n">
        <v>0.191125439330223</v>
      </c>
      <c r="J316" s="2" t="n">
        <v>0.500358799126677</v>
      </c>
      <c r="K316" s="2" t="n">
        <v>2.82960359653195</v>
      </c>
      <c r="L316" s="2" t="n">
        <v>0.689</v>
      </c>
      <c r="M316" s="2" t="n">
        <v>0.098</v>
      </c>
      <c r="N316" s="2" t="n">
        <v>6.355</v>
      </c>
      <c r="O316" s="2" t="s">
        <v>41</v>
      </c>
      <c r="P316" s="2" t="n">
        <v>409.8</v>
      </c>
      <c r="Q316" s="2" t="n">
        <v>156.2</v>
      </c>
      <c r="R316" s="2" t="n">
        <v>20.488</v>
      </c>
      <c r="S316" s="2" t="n">
        <v>0.237335982897741</v>
      </c>
      <c r="T316" s="2" t="n">
        <v>-0.336987151161524</v>
      </c>
      <c r="U316" s="2" t="n">
        <v>-0.979150800439161</v>
      </c>
      <c r="V316" s="2" t="n">
        <v>0.115916084861867</v>
      </c>
      <c r="W316" s="2" t="n">
        <v>0.0303447747682291</v>
      </c>
      <c r="X316" s="2" t="n">
        <v>0.141850743219726</v>
      </c>
      <c r="Y316" s="2" t="n">
        <v>0.107081051384425</v>
      </c>
      <c r="Z316" s="2" t="n">
        <v>0.11562373783083</v>
      </c>
      <c r="AA316" s="2" t="n">
        <v>0.125594069187553</v>
      </c>
      <c r="AB316" s="2" t="n">
        <v>0.13052236170798</v>
      </c>
      <c r="AC316" s="2" t="n">
        <v>0.130532415235343</v>
      </c>
      <c r="AD316" s="2" t="n">
        <v>0.133444464904236</v>
      </c>
      <c r="AE316" s="2" t="n">
        <v>0.0913709779399007</v>
      </c>
      <c r="AF316" s="2" t="n">
        <v>0.0239801785900052</v>
      </c>
      <c r="AG316" s="2" t="n">
        <v>-1.07750309215732</v>
      </c>
      <c r="AH316" s="3" t="b">
        <f aca="false">TRUE()</f>
        <v>1</v>
      </c>
      <c r="AI316" s="3" t="n">
        <v>0.439461084753523</v>
      </c>
      <c r="AJ316" s="3" t="b">
        <f aca="false">TRUE()</f>
        <v>1</v>
      </c>
      <c r="AK316" s="3" t="n">
        <v>-0.235807783130939</v>
      </c>
      <c r="AL316" s="3" t="b">
        <f aca="false">TRUE()</f>
        <v>1</v>
      </c>
      <c r="AM316" s="3" t="n">
        <v>0.8444843922756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9</v>
      </c>
      <c r="E317" s="2" t="n">
        <v>0</v>
      </c>
      <c r="F317" s="2" t="n">
        <v>23.6293777306568</v>
      </c>
      <c r="G317" s="2" t="n">
        <v>0.781732418524871</v>
      </c>
      <c r="H317" s="2" t="n">
        <v>0.994260077391405</v>
      </c>
      <c r="I317" s="2" t="n">
        <v>0.0925189608598614</v>
      </c>
      <c r="J317" s="2" t="n">
        <v>0.232659832302992</v>
      </c>
      <c r="K317" s="2" t="n">
        <v>9.39009662115899</v>
      </c>
      <c r="L317" s="2" t="n">
        <v>0.861</v>
      </c>
      <c r="M317" s="2" t="n">
        <v>0.184</v>
      </c>
      <c r="N317" s="2" t="n">
        <v>19.552</v>
      </c>
      <c r="O317" s="2" t="s">
        <v>41</v>
      </c>
      <c r="P317" s="2" t="n">
        <v>282.6</v>
      </c>
      <c r="Q317" s="2" t="n">
        <v>112.2</v>
      </c>
      <c r="R317" s="2" t="n">
        <v>14.132</v>
      </c>
      <c r="S317" s="2" t="n">
        <v>0.532342824006967</v>
      </c>
      <c r="T317" s="2" t="n">
        <v>-0.111300098717611</v>
      </c>
      <c r="U317" s="2" t="n">
        <v>-0.765090615261982</v>
      </c>
      <c r="V317" s="2" t="n">
        <v>0.167933221894082</v>
      </c>
      <c r="W317" s="2" t="n">
        <v>0.0891056479502628</v>
      </c>
      <c r="X317" s="2" t="n">
        <v>0.0408361340385062</v>
      </c>
      <c r="Y317" s="2" t="n">
        <v>0.111018970963671</v>
      </c>
      <c r="Z317" s="2" t="n">
        <v>0.146596960759472</v>
      </c>
      <c r="AA317" s="2" t="n">
        <v>0.19448303226555</v>
      </c>
      <c r="AB317" s="2" t="n">
        <v>0.139518434523878</v>
      </c>
      <c r="AC317" s="2" t="n">
        <v>0.135798860502362</v>
      </c>
      <c r="AD317" s="2" t="n">
        <v>0.152183818042208</v>
      </c>
      <c r="AE317" s="2" t="n">
        <v>0.0623764165468334</v>
      </c>
      <c r="AF317" s="2" t="n">
        <v>0.0171873723575192</v>
      </c>
      <c r="AG317" s="2" t="n">
        <v>1.90089622340297</v>
      </c>
      <c r="AH317" s="3" t="b">
        <f aca="false">TRUE()</f>
        <v>1</v>
      </c>
      <c r="AI317" s="3" t="n">
        <v>2.46963268848182</v>
      </c>
      <c r="AJ317" s="3" t="b">
        <f aca="false">TRUE()</f>
        <v>1</v>
      </c>
      <c r="AK317" s="3" t="n">
        <v>2.31374488015559</v>
      </c>
      <c r="AL317" s="3" t="b">
        <f aca="false">FALSE()</f>
        <v>0</v>
      </c>
      <c r="AM317" s="3" t="n">
        <v>-0.309561873829533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1</v>
      </c>
      <c r="F318" s="2" t="n">
        <v>43.1523897340054</v>
      </c>
      <c r="G318" s="2" t="n">
        <v>0.839924670433145</v>
      </c>
      <c r="H318" s="2" t="n">
        <v>0.973379703264362</v>
      </c>
      <c r="I318" s="2" t="n">
        <v>0.196629098667549</v>
      </c>
      <c r="J318" s="2" t="n">
        <v>0.43662842677264</v>
      </c>
      <c r="K318" s="2" t="n">
        <v>3.26059330286386</v>
      </c>
      <c r="L318" s="2" t="n">
        <v>0.65</v>
      </c>
      <c r="M318" s="2" t="n">
        <v>0.111</v>
      </c>
      <c r="N318" s="2" t="n">
        <v>7.124</v>
      </c>
      <c r="O318" s="2" t="s">
        <v>41</v>
      </c>
      <c r="P318" s="2" t="n">
        <v>331.8</v>
      </c>
      <c r="Q318" s="2" t="n">
        <v>157.4</v>
      </c>
      <c r="R318" s="2" t="n">
        <v>16.592</v>
      </c>
      <c r="S318" s="2" t="n">
        <v>0.529177355741513</v>
      </c>
      <c r="T318" s="2" t="n">
        <v>0.0314627053948417</v>
      </c>
      <c r="U318" s="2" t="n">
        <v>-0.607270165065699</v>
      </c>
      <c r="V318" s="2" t="n">
        <v>0.350448063525216</v>
      </c>
      <c r="W318" s="2" t="n">
        <v>0.098690196361922</v>
      </c>
      <c r="X318" s="2" t="n">
        <v>0.117974533512412</v>
      </c>
      <c r="Y318" s="2" t="n">
        <v>0.139205593019102</v>
      </c>
      <c r="Z318" s="2" t="n">
        <v>0.16602451640602</v>
      </c>
      <c r="AA318" s="2" t="n">
        <v>0.146775299192746</v>
      </c>
      <c r="AB318" s="2" t="n">
        <v>0.131145301133238</v>
      </c>
      <c r="AC318" s="2" t="n">
        <v>0.122667165804201</v>
      </c>
      <c r="AD318" s="2" t="n">
        <v>0.0979203259317552</v>
      </c>
      <c r="AE318" s="2" t="n">
        <v>0.066603472591132</v>
      </c>
      <c r="AF318" s="2" t="n">
        <v>0.011683792409394</v>
      </c>
      <c r="AG318" s="2" t="n">
        <v>-0.881838003949182</v>
      </c>
      <c r="AH318" s="3" t="b">
        <f aca="false">TRUE()</f>
        <v>1</v>
      </c>
      <c r="AI318" s="3" t="n">
        <v>-0.0208685230685901</v>
      </c>
      <c r="AJ318" s="3" t="b">
        <f aca="false">TRUE()</f>
        <v>1</v>
      </c>
      <c r="AK318" s="3" t="n">
        <v>0.149589712482142</v>
      </c>
      <c r="AL318" s="3" t="b">
        <f aca="false">TRUE()</f>
        <v>1</v>
      </c>
      <c r="AM318" s="3" t="n">
        <v>0.13681451211680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1</v>
      </c>
      <c r="E319" s="2" t="n">
        <v>3</v>
      </c>
      <c r="F319" s="2" t="n">
        <v>50.1944289077348</v>
      </c>
      <c r="G319" s="2" t="n">
        <v>0.59308314937454</v>
      </c>
      <c r="H319" s="2" t="n">
        <v>0.982943016695402</v>
      </c>
      <c r="I319" s="2" t="n">
        <v>0.0912205398272481</v>
      </c>
      <c r="J319" s="2" t="n">
        <v>0.25640148827496</v>
      </c>
      <c r="K319" s="2" t="n">
        <v>5.84634406462998</v>
      </c>
      <c r="L319" s="2" t="n">
        <v>0.636</v>
      </c>
      <c r="M319" s="2" t="n">
        <v>0.087</v>
      </c>
      <c r="N319" s="2" t="n">
        <v>12.435</v>
      </c>
      <c r="O319" s="2" t="s">
        <v>41</v>
      </c>
      <c r="P319" s="2" t="n">
        <v>349.3</v>
      </c>
      <c r="Q319" s="2" t="n">
        <v>141.2</v>
      </c>
      <c r="R319" s="2" t="n">
        <v>17.463</v>
      </c>
      <c r="S319" s="2" t="n">
        <v>0.426245475089425</v>
      </c>
      <c r="T319" s="2" t="n">
        <v>-0.396424724060533</v>
      </c>
      <c r="U319" s="2" t="n">
        <v>-0.876805979927708</v>
      </c>
      <c r="V319" s="2" t="n">
        <v>0.0961159630395346</v>
      </c>
      <c r="W319" s="2" t="n">
        <v>0.0961159630395346</v>
      </c>
      <c r="X319" s="2" t="n">
        <v>0.0174126772321334</v>
      </c>
      <c r="Y319" s="2" t="n">
        <v>0.1167726774167</v>
      </c>
      <c r="Z319" s="2" t="n">
        <v>0.138670646985345</v>
      </c>
      <c r="AA319" s="2" t="n">
        <v>0.147874885419996</v>
      </c>
      <c r="AB319" s="2" t="n">
        <v>0.143921671785213</v>
      </c>
      <c r="AC319" s="2" t="n">
        <v>0.11372944291188</v>
      </c>
      <c r="AD319" s="2" t="n">
        <v>0.113629348135085</v>
      </c>
      <c r="AE319" s="2" t="n">
        <v>0.105963136482112</v>
      </c>
      <c r="AF319" s="2" t="n">
        <v>0.102025513631535</v>
      </c>
      <c r="AG319" s="2" t="n">
        <v>0.292067412937002</v>
      </c>
      <c r="AH319" s="3" t="b">
        <f aca="false">TRUE()</f>
        <v>1</v>
      </c>
      <c r="AI319" s="3" t="n">
        <v>-0.186115048953452</v>
      </c>
      <c r="AJ319" s="3" t="b">
        <f aca="false">TRUE()</f>
        <v>1</v>
      </c>
      <c r="AK319" s="3" t="n">
        <v>-0.561913356342007</v>
      </c>
      <c r="AL319" s="3" t="b">
        <f aca="false">TRUE()</f>
        <v>1</v>
      </c>
      <c r="AM319" s="3" t="n">
        <v>0.29558660061397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1</v>
      </c>
      <c r="E320" s="2" t="n">
        <v>5</v>
      </c>
      <c r="F320" s="2" t="n">
        <v>26.565051177078</v>
      </c>
      <c r="G320" s="2" t="n">
        <v>0.737864077669903</v>
      </c>
      <c r="H320" s="2" t="n">
        <v>0.978025779687709</v>
      </c>
      <c r="I320" s="2" t="n">
        <v>0.153319021683818</v>
      </c>
      <c r="J320" s="2" t="n">
        <v>0.378201398847528</v>
      </c>
      <c r="K320" s="2" t="n">
        <v>3.82586276671025</v>
      </c>
      <c r="L320" s="2" t="n">
        <v>0.601</v>
      </c>
      <c r="M320" s="2" t="n">
        <v>0.115</v>
      </c>
      <c r="N320" s="2" t="n">
        <v>8.327</v>
      </c>
      <c r="O320" s="2" t="s">
        <v>41</v>
      </c>
      <c r="P320" s="2" t="n">
        <v>395.3</v>
      </c>
      <c r="Q320" s="2" t="n">
        <v>85.3</v>
      </c>
      <c r="R320" s="2" t="n">
        <v>19.767</v>
      </c>
      <c r="S320" s="2" t="n">
        <v>-1</v>
      </c>
      <c r="T320" s="2" t="n">
        <v>-0.977759761012646</v>
      </c>
      <c r="U320" s="2" t="n">
        <v>0.731774631508404</v>
      </c>
      <c r="V320" s="2" t="n">
        <v>0.118706727235565</v>
      </c>
      <c r="W320" s="2" t="n">
        <v>0.0113564269083901</v>
      </c>
      <c r="X320" s="2" t="n">
        <v>0.136201165418414</v>
      </c>
      <c r="Y320" s="2" t="n">
        <v>0.13750204778231</v>
      </c>
      <c r="Z320" s="2" t="n">
        <v>0.141753282487943</v>
      </c>
      <c r="AA320" s="2" t="n">
        <v>0.145832210385085</v>
      </c>
      <c r="AB320" s="2" t="n">
        <v>0.163107990558296</v>
      </c>
      <c r="AC320" s="2" t="n">
        <v>0.123556437481139</v>
      </c>
      <c r="AD320" s="2" t="n">
        <v>0.0918911244443803</v>
      </c>
      <c r="AE320" s="2" t="n">
        <v>0.0332282413814914</v>
      </c>
      <c r="AF320" s="2" t="n">
        <v>0.0269275000609407</v>
      </c>
      <c r="AG320" s="2" t="n">
        <v>-0.625211226372063</v>
      </c>
      <c r="AH320" s="3" t="b">
        <f aca="false">TRUE()</f>
        <v>1</v>
      </c>
      <c r="AI320" s="3" t="n">
        <v>-0.599231363665605</v>
      </c>
      <c r="AJ320" s="3" t="b">
        <f aca="false">TRUE()</f>
        <v>1</v>
      </c>
      <c r="AK320" s="3" t="n">
        <v>0.268173557286167</v>
      </c>
      <c r="AL320" s="3" t="b">
        <f aca="false">TRUE()</f>
        <v>1</v>
      </c>
      <c r="AM320" s="3" t="n">
        <v>0.71293037609225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1</v>
      </c>
      <c r="E321" s="2" t="n">
        <v>6</v>
      </c>
      <c r="F321" s="2" t="n">
        <v>26.565051177078</v>
      </c>
      <c r="G321" s="2" t="n">
        <v>0.841563786008231</v>
      </c>
      <c r="H321" s="2" t="n">
        <v>0.9912503589819</v>
      </c>
      <c r="I321" s="2" t="n">
        <v>0.116006899932431</v>
      </c>
      <c r="J321" s="2" t="n">
        <v>0.295820764559897</v>
      </c>
      <c r="K321" s="2" t="n">
        <v>5.31421254598146</v>
      </c>
      <c r="L321" s="2" t="n">
        <v>0.715</v>
      </c>
      <c r="M321" s="2" t="n">
        <v>0.091</v>
      </c>
      <c r="N321" s="2" t="n">
        <v>11.416</v>
      </c>
      <c r="O321" s="2" t="s">
        <v>41</v>
      </c>
      <c r="P321" s="2" t="n">
        <v>435.7</v>
      </c>
      <c r="Q321" s="2" t="n">
        <v>172.7</v>
      </c>
      <c r="R321" s="2" t="n">
        <v>21.784</v>
      </c>
      <c r="S321" s="2" t="n">
        <v>0.275972202977943</v>
      </c>
      <c r="T321" s="2" t="n">
        <v>0.0318867276955729</v>
      </c>
      <c r="U321" s="2" t="n">
        <v>-0.399444898701058</v>
      </c>
      <c r="V321" s="2" t="n">
        <v>0.282347527988723</v>
      </c>
      <c r="W321" s="2" t="n">
        <v>0.076230205259921</v>
      </c>
      <c r="X321" s="2" t="n">
        <v>0.177001928267705</v>
      </c>
      <c r="Y321" s="2" t="n">
        <v>0.171296260364686</v>
      </c>
      <c r="Z321" s="2" t="n">
        <v>0.137989659658182</v>
      </c>
      <c r="AA321" s="2" t="n">
        <v>0.104614738769693</v>
      </c>
      <c r="AB321" s="2" t="n">
        <v>0.112939796248643</v>
      </c>
      <c r="AC321" s="2" t="n">
        <v>0.0895522391087426</v>
      </c>
      <c r="AD321" s="2" t="n">
        <v>0.0939140908914173</v>
      </c>
      <c r="AE321" s="2" t="n">
        <v>0.087754077024474</v>
      </c>
      <c r="AF321" s="2" t="n">
        <v>0.024937209666457</v>
      </c>
      <c r="AG321" s="2" t="n">
        <v>0.0504849365924119</v>
      </c>
      <c r="AH321" s="3" t="b">
        <f aca="false">TRUE()</f>
        <v>1</v>
      </c>
      <c r="AI321" s="3" t="n">
        <v>0.746347489968265</v>
      </c>
      <c r="AJ321" s="3" t="b">
        <f aca="false">TRUE()</f>
        <v>1</v>
      </c>
      <c r="AK321" s="3" t="n">
        <v>-0.443329511537982</v>
      </c>
      <c r="AL321" s="3" t="b">
        <f aca="false">TRUE()</f>
        <v>1</v>
      </c>
      <c r="AM321" s="3" t="n">
        <v>1.0794670832514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1</v>
      </c>
      <c r="E322" s="2" t="n">
        <v>7</v>
      </c>
      <c r="F322" s="2" t="n">
        <v>30.3432488842396</v>
      </c>
      <c r="G322" s="2" t="n">
        <v>0.575700934579439</v>
      </c>
      <c r="H322" s="2" t="n">
        <v>0.990932447203879</v>
      </c>
      <c r="I322" s="2" t="n">
        <v>0.0572953144537118</v>
      </c>
      <c r="J322" s="2" t="n">
        <v>0.182422091828576</v>
      </c>
      <c r="K322" s="2" t="n">
        <v>8.55438372976716</v>
      </c>
      <c r="L322" s="2" t="n">
        <v>0.659</v>
      </c>
      <c r="M322" s="2" t="n">
        <v>0.126</v>
      </c>
      <c r="N322" s="2" t="n">
        <v>17.972</v>
      </c>
      <c r="O322" s="2" t="s">
        <v>41</v>
      </c>
      <c r="P322" s="2" t="n">
        <v>517</v>
      </c>
      <c r="Q322" s="2" t="n">
        <v>162.7</v>
      </c>
      <c r="R322" s="2" t="n">
        <v>25.848</v>
      </c>
      <c r="S322" s="2" t="n">
        <v>-1</v>
      </c>
      <c r="T322" s="2" t="n">
        <v>0.00969834159638223</v>
      </c>
      <c r="U322" s="2" t="n">
        <v>0.0239578732466517</v>
      </c>
      <c r="V322" s="2" t="n">
        <v>0.205473833354137</v>
      </c>
      <c r="W322" s="2" t="n">
        <v>0.0421573239275315</v>
      </c>
      <c r="X322" s="2" t="n">
        <v>0.11842946618403</v>
      </c>
      <c r="Y322" s="2" t="n">
        <v>0.166683781809678</v>
      </c>
      <c r="Z322" s="2" t="n">
        <v>0.147519880392217</v>
      </c>
      <c r="AA322" s="2" t="n">
        <v>0.112146599087511</v>
      </c>
      <c r="AB322" s="2" t="n">
        <v>0.126529951904341</v>
      </c>
      <c r="AC322" s="2" t="n">
        <v>0.112578973954104</v>
      </c>
      <c r="AD322" s="2" t="n">
        <v>0.108554466189261</v>
      </c>
      <c r="AE322" s="2" t="n">
        <v>0.088079996266759</v>
      </c>
      <c r="AF322" s="2" t="n">
        <v>0.0194768842120991</v>
      </c>
      <c r="AG322" s="2" t="n">
        <v>1.52149078933229</v>
      </c>
      <c r="AH322" s="3" t="b">
        <f aca="false">TRUE()</f>
        <v>1</v>
      </c>
      <c r="AI322" s="3" t="n">
        <v>0.0853613864288209</v>
      </c>
      <c r="AJ322" s="3" t="b">
        <f aca="false">TRUE()</f>
        <v>1</v>
      </c>
      <c r="AK322" s="3" t="n">
        <v>0.594279130497235</v>
      </c>
      <c r="AL322" s="3" t="b">
        <f aca="false">TRUE()</f>
        <v>1</v>
      </c>
      <c r="AM322" s="3" t="n">
        <v>1.8170768429554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1</v>
      </c>
      <c r="E323" s="2" t="n">
        <v>8</v>
      </c>
      <c r="F323" s="2" t="n">
        <v>7.1250163489018</v>
      </c>
      <c r="G323" s="2" t="n">
        <v>0.939947780678851</v>
      </c>
      <c r="H323" s="2" t="n">
        <v>0.969228176567862</v>
      </c>
      <c r="I323" s="2" t="n">
        <v>0.292325405678991</v>
      </c>
      <c r="J323" s="2" t="n">
        <v>0.524048716753287</v>
      </c>
      <c r="K323" s="2" t="n">
        <v>2.58715181560921</v>
      </c>
      <c r="L323" s="2" t="n">
        <v>0.681</v>
      </c>
      <c r="M323" s="2" t="n">
        <v>0.114</v>
      </c>
      <c r="N323" s="2" t="n">
        <v>5.8</v>
      </c>
      <c r="O323" s="2" t="s">
        <v>41</v>
      </c>
      <c r="P323" s="2" t="n">
        <v>294.5</v>
      </c>
      <c r="Q323" s="2" t="n">
        <v>134</v>
      </c>
      <c r="R323" s="2" t="n">
        <v>14.723</v>
      </c>
      <c r="S323" s="2" t="n">
        <v>0.364133709694948</v>
      </c>
      <c r="T323" s="2" t="n">
        <v>-0.38450220840504</v>
      </c>
      <c r="U323" s="2" t="n">
        <v>-1.20722769201341</v>
      </c>
      <c r="V323" s="2" t="n">
        <v>0.122834881660278</v>
      </c>
      <c r="W323" s="2" t="n">
        <v>0.0365245335138509</v>
      </c>
      <c r="X323" s="2" t="n">
        <v>0.135381642339763</v>
      </c>
      <c r="Y323" s="2" t="n">
        <v>0.116277410153985</v>
      </c>
      <c r="Z323" s="2" t="n">
        <v>0.120054389662634</v>
      </c>
      <c r="AA323" s="2" t="n">
        <v>0.11392912280711</v>
      </c>
      <c r="AB323" s="2" t="n">
        <v>0.13039268544692</v>
      </c>
      <c r="AC323" s="2" t="n">
        <v>0.13428899679304</v>
      </c>
      <c r="AD323" s="2" t="n">
        <v>0.135902077007888</v>
      </c>
      <c r="AE323" s="2" t="n">
        <v>0.0904066238808762</v>
      </c>
      <c r="AF323" s="2" t="n">
        <v>0.0233670519077838</v>
      </c>
      <c r="AG323" s="2" t="n">
        <v>-1.18757381636142</v>
      </c>
      <c r="AH323" s="3" t="b">
        <f aca="false">TRUE()</f>
        <v>1</v>
      </c>
      <c r="AI323" s="3" t="n">
        <v>0.345034498533603</v>
      </c>
      <c r="AJ323" s="3" t="b">
        <f aca="false">TRUE()</f>
        <v>1</v>
      </c>
      <c r="AK323" s="3" t="n">
        <v>0.238527596085161</v>
      </c>
      <c r="AL323" s="3" t="b">
        <f aca="false">TRUE()</f>
        <v>1</v>
      </c>
      <c r="AM323" s="3" t="n">
        <v>-0.2015968536514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9</v>
      </c>
      <c r="F324" s="2" t="n">
        <v>18.434948822922</v>
      </c>
      <c r="G324" s="2" t="n">
        <v>0.6440489432703</v>
      </c>
      <c r="H324" s="2" t="n">
        <v>0.995640799534276</v>
      </c>
      <c r="I324" s="2" t="n">
        <v>0.0504843199690691</v>
      </c>
      <c r="J324" s="2" t="n">
        <v>0.155773418097685</v>
      </c>
      <c r="K324" s="2" t="n">
        <v>11.1898593470447</v>
      </c>
      <c r="L324" s="2" t="n">
        <v>0.702</v>
      </c>
      <c r="M324" s="2" t="n">
        <v>0.079</v>
      </c>
      <c r="N324" s="2" t="n">
        <v>23.039</v>
      </c>
      <c r="O324" s="2" t="s">
        <v>41</v>
      </c>
      <c r="P324" s="2" t="n">
        <v>353.5</v>
      </c>
      <c r="Q324" s="2" t="n">
        <v>124.3</v>
      </c>
      <c r="R324" s="2" t="n">
        <v>17.674</v>
      </c>
      <c r="S324" s="2" t="n">
        <v>0.436955613331207</v>
      </c>
      <c r="T324" s="2" t="n">
        <v>-0.460209713461178</v>
      </c>
      <c r="U324" s="2" t="n">
        <v>-0.692361611451592</v>
      </c>
      <c r="V324" s="2" t="n">
        <v>0.0582246032264665</v>
      </c>
      <c r="W324" s="2" t="n">
        <v>0.0815010170152339</v>
      </c>
      <c r="X324" s="2" t="n">
        <v>0.0144496199668508</v>
      </c>
      <c r="Y324" s="2" t="n">
        <v>0.0947207153022998</v>
      </c>
      <c r="Z324" s="2" t="n">
        <v>0.138189418612917</v>
      </c>
      <c r="AA324" s="2" t="n">
        <v>0.142243825419021</v>
      </c>
      <c r="AB324" s="2" t="n">
        <v>0.126680624666523</v>
      </c>
      <c r="AC324" s="2" t="n">
        <v>0.109708932070254</v>
      </c>
      <c r="AD324" s="2" t="n">
        <v>0.108868725303461</v>
      </c>
      <c r="AE324" s="2" t="n">
        <v>0.128656337221308</v>
      </c>
      <c r="AF324" s="2" t="n">
        <v>0.136481801437366</v>
      </c>
      <c r="AG324" s="2" t="n">
        <v>2.7179708016133</v>
      </c>
      <c r="AH324" s="3" t="b">
        <f aca="false">FALSE()</f>
        <v>0</v>
      </c>
      <c r="AI324" s="3" t="n">
        <v>0.592904287360894</v>
      </c>
      <c r="AJ324" s="3" t="b">
        <f aca="false">TRUE()</f>
        <v>1</v>
      </c>
      <c r="AK324" s="3" t="n">
        <v>-0.799081045950057</v>
      </c>
      <c r="AL324" s="3" t="b">
        <f aca="false">TRUE()</f>
        <v>1</v>
      </c>
      <c r="AM324" s="3" t="n">
        <v>0.333691901853298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10</v>
      </c>
      <c r="F325" s="2" t="n">
        <v>36.0273733851036</v>
      </c>
      <c r="G325" s="2" t="n">
        <v>0.854621848739496</v>
      </c>
      <c r="H325" s="2" t="n">
        <v>0.994613989426215</v>
      </c>
      <c r="I325" s="2" t="n">
        <v>0.0781840729981681</v>
      </c>
      <c r="J325" s="2" t="n">
        <v>0.242896221473554</v>
      </c>
      <c r="K325" s="2" t="n">
        <v>6.65855350640181</v>
      </c>
      <c r="L325" s="2" t="n">
        <v>0.69</v>
      </c>
      <c r="M325" s="2" t="n">
        <v>0.083</v>
      </c>
      <c r="N325" s="2" t="n">
        <v>14.008</v>
      </c>
      <c r="O325" s="2" t="s">
        <v>41</v>
      </c>
      <c r="P325" s="2" t="n">
        <v>417.2</v>
      </c>
      <c r="Q325" s="2" t="n">
        <v>136.4</v>
      </c>
      <c r="R325" s="2" t="n">
        <v>20.861</v>
      </c>
      <c r="S325" s="2" t="n">
        <v>0.427847054487293</v>
      </c>
      <c r="T325" s="2" t="n">
        <v>0.0108995843863651</v>
      </c>
      <c r="U325" s="2" t="n">
        <v>-0.666999906201413</v>
      </c>
      <c r="V325" s="2" t="n">
        <v>0.202637953315208</v>
      </c>
      <c r="W325" s="2" t="n">
        <v>0.0608511533417425</v>
      </c>
      <c r="X325" s="2" t="n">
        <v>0.125177074666152</v>
      </c>
      <c r="Y325" s="2" t="n">
        <v>0.151271200714734</v>
      </c>
      <c r="Z325" s="2" t="n">
        <v>0.16172283893106</v>
      </c>
      <c r="AA325" s="2" t="n">
        <v>0.118250475046416</v>
      </c>
      <c r="AB325" s="2" t="n">
        <v>0.104341246035741</v>
      </c>
      <c r="AC325" s="2" t="n">
        <v>0.122456038914602</v>
      </c>
      <c r="AD325" s="2" t="n">
        <v>0.111189154902578</v>
      </c>
      <c r="AE325" s="2" t="n">
        <v>0.0806157099391227</v>
      </c>
      <c r="AF325" s="2" t="n">
        <v>0.0249762608495961</v>
      </c>
      <c r="AG325" s="2" t="n">
        <v>0.660802512019338</v>
      </c>
      <c r="AH325" s="3" t="b">
        <f aca="false">TRUE()</f>
        <v>1</v>
      </c>
      <c r="AI325" s="3" t="n">
        <v>0.451264408031013</v>
      </c>
      <c r="AJ325" s="3" t="b">
        <f aca="false">TRUE()</f>
        <v>1</v>
      </c>
      <c r="AK325" s="3" t="n">
        <v>-0.680497201146032</v>
      </c>
      <c r="AL325" s="3" t="b">
        <f aca="false">TRUE()</f>
        <v>1</v>
      </c>
      <c r="AM325" s="3" t="n">
        <v>0.91162230398300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11</v>
      </c>
      <c r="F326" s="2" t="n">
        <v>22.6198649480404</v>
      </c>
      <c r="G326" s="2" t="n">
        <v>0.829754601226994</v>
      </c>
      <c r="H326" s="2" t="n">
        <v>0.988138148864393</v>
      </c>
      <c r="I326" s="2" t="n">
        <v>0.162765263162033</v>
      </c>
      <c r="J326" s="2" t="n">
        <v>0.347734321950459</v>
      </c>
      <c r="K326" s="2" t="n">
        <v>4.12500066353803</v>
      </c>
      <c r="L326" s="2" t="n">
        <v>0.606</v>
      </c>
      <c r="M326" s="2" t="n">
        <v>0.12</v>
      </c>
      <c r="N326" s="2" t="n">
        <v>8.801</v>
      </c>
      <c r="O326" s="2" t="s">
        <v>41</v>
      </c>
      <c r="P326" s="2" t="n">
        <v>318.3</v>
      </c>
      <c r="Q326" s="2" t="n">
        <v>143.4</v>
      </c>
      <c r="R326" s="2" t="n">
        <v>15.915</v>
      </c>
      <c r="S326" s="2" t="n">
        <v>0.175667377008559</v>
      </c>
      <c r="T326" s="2" t="n">
        <v>-0.169023378308769</v>
      </c>
      <c r="U326" s="2" t="n">
        <v>-0.846941177045029</v>
      </c>
      <c r="V326" s="2" t="n">
        <v>0.26624968238063</v>
      </c>
      <c r="W326" s="2" t="n">
        <v>0.0721273344827768</v>
      </c>
      <c r="X326" s="2" t="n">
        <v>0.164582346121472</v>
      </c>
      <c r="Y326" s="2" t="n">
        <v>0.142141522104203</v>
      </c>
      <c r="Z326" s="2" t="n">
        <v>0.129806880419457</v>
      </c>
      <c r="AA326" s="2" t="n">
        <v>0.125190514391392</v>
      </c>
      <c r="AB326" s="2" t="n">
        <v>0.118249461148889</v>
      </c>
      <c r="AC326" s="2" t="n">
        <v>0.103272497066459</v>
      </c>
      <c r="AD326" s="2" t="n">
        <v>0.118089253203519</v>
      </c>
      <c r="AE326" s="2" t="n">
        <v>0.0810570004887743</v>
      </c>
      <c r="AF326" s="2" t="n">
        <v>0.0176105250558341</v>
      </c>
      <c r="AG326" s="2" t="n">
        <v>-0.489405563013301</v>
      </c>
      <c r="AH326" s="3" t="b">
        <f aca="false">TRUE()</f>
        <v>1</v>
      </c>
      <c r="AI326" s="3" t="n">
        <v>-0.540214747278155</v>
      </c>
      <c r="AJ326" s="3" t="b">
        <f aca="false">TRUE()</f>
        <v>1</v>
      </c>
      <c r="AK326" s="3" t="n">
        <v>0.416403363291198</v>
      </c>
      <c r="AL326" s="3" t="b">
        <f aca="false">TRUE()</f>
        <v>1</v>
      </c>
      <c r="AM326" s="3" t="n">
        <v>0.014333186704699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2</v>
      </c>
      <c r="E327" s="2" t="n">
        <v>2</v>
      </c>
      <c r="F327" s="2" t="n">
        <v>27.8972710309476</v>
      </c>
      <c r="G327" s="2" t="n">
        <v>0.816305469556244</v>
      </c>
      <c r="H327" s="2" t="n">
        <v>0.992780998602626</v>
      </c>
      <c r="I327" s="2" t="n">
        <v>0.0871825207657128</v>
      </c>
      <c r="J327" s="2" t="n">
        <v>0.293010814172659</v>
      </c>
      <c r="K327" s="2" t="n">
        <v>5.46088288417161</v>
      </c>
      <c r="L327" s="2" t="n">
        <v>0.632</v>
      </c>
      <c r="M327" s="2" t="n">
        <v>0.092</v>
      </c>
      <c r="N327" s="2" t="n">
        <v>11.668</v>
      </c>
      <c r="O327" s="2" t="s">
        <v>41</v>
      </c>
      <c r="P327" s="2" t="n">
        <v>367.7</v>
      </c>
      <c r="Q327" s="2" t="n">
        <v>117</v>
      </c>
      <c r="R327" s="2" t="n">
        <v>18.383</v>
      </c>
      <c r="S327" s="2" t="n">
        <v>0.361443133731552</v>
      </c>
      <c r="T327" s="2" t="n">
        <v>-0.607470547818734</v>
      </c>
      <c r="U327" s="2" t="n">
        <v>-0.412820071121669</v>
      </c>
      <c r="V327" s="2" t="n">
        <v>0.229521875935576</v>
      </c>
      <c r="W327" s="2" t="n">
        <v>0.0590020414038593</v>
      </c>
      <c r="X327" s="2" t="n">
        <v>0.131580643902844</v>
      </c>
      <c r="Y327" s="2" t="n">
        <v>0.143211412001955</v>
      </c>
      <c r="Z327" s="2" t="n">
        <v>0.141512130402457</v>
      </c>
      <c r="AA327" s="2" t="n">
        <v>0.134390532898727</v>
      </c>
      <c r="AB327" s="2" t="n">
        <v>0.129098295463652</v>
      </c>
      <c r="AC327" s="2" t="n">
        <v>0.124555661597407</v>
      </c>
      <c r="AD327" s="2" t="n">
        <v>0.103899585976053</v>
      </c>
      <c r="AE327" s="2" t="n">
        <v>0.0769399265057944</v>
      </c>
      <c r="AF327" s="2" t="n">
        <v>0.0148118112511101</v>
      </c>
      <c r="AG327" s="2" t="n">
        <v>0.117071827735909</v>
      </c>
      <c r="AH327" s="3" t="b">
        <f aca="false">TRUE()</f>
        <v>1</v>
      </c>
      <c r="AI327" s="3" t="n">
        <v>-0.233328342063412</v>
      </c>
      <c r="AJ327" s="3" t="b">
        <f aca="false">TRUE()</f>
        <v>1</v>
      </c>
      <c r="AK327" s="3" t="n">
        <v>-0.413683550336976</v>
      </c>
      <c r="AL327" s="3" t="b">
        <f aca="false">TRUE()</f>
        <v>1</v>
      </c>
      <c r="AM327" s="3" t="n">
        <v>0.46252411080528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3</v>
      </c>
      <c r="E328" s="2" t="n">
        <v>1</v>
      </c>
      <c r="F328" s="2" t="n">
        <v>18.434948822922</v>
      </c>
      <c r="G328" s="2" t="n">
        <v>0.738626226583408</v>
      </c>
      <c r="H328" s="2" t="n">
        <v>0.995632829009596</v>
      </c>
      <c r="I328" s="2" t="n">
        <v>0.0545645848062065</v>
      </c>
      <c r="J328" s="2" t="n">
        <v>0.200851989036112</v>
      </c>
      <c r="K328" s="2" t="n">
        <v>9.77580316704454</v>
      </c>
      <c r="L328" s="2" t="n">
        <v>0.762</v>
      </c>
      <c r="M328" s="2" t="n">
        <v>0.085</v>
      </c>
      <c r="N328" s="2" t="n">
        <v>20.267</v>
      </c>
      <c r="O328" s="2" t="s">
        <v>41</v>
      </c>
      <c r="P328" s="2" t="n">
        <v>249.8</v>
      </c>
      <c r="Q328" s="2" t="n">
        <v>79</v>
      </c>
      <c r="R328" s="2" t="n">
        <v>12.492</v>
      </c>
      <c r="S328" s="2" t="n">
        <v>0.460555859210529</v>
      </c>
      <c r="T328" s="2" t="n">
        <v>-0.188119156495798</v>
      </c>
      <c r="U328" s="2" t="n">
        <v>-0.62978439676009</v>
      </c>
      <c r="V328" s="2" t="n">
        <v>0.105913945911363</v>
      </c>
      <c r="W328" s="2" t="n">
        <v>0.00862312435466672</v>
      </c>
      <c r="X328" s="2" t="n">
        <v>0.0954000637842159</v>
      </c>
      <c r="Y328" s="2" t="n">
        <v>0.117573654968695</v>
      </c>
      <c r="Z328" s="2" t="n">
        <v>0.146951078254638</v>
      </c>
      <c r="AA328" s="2" t="n">
        <v>0.139448740501347</v>
      </c>
      <c r="AB328" s="2" t="n">
        <v>0.135253766179271</v>
      </c>
      <c r="AC328" s="2" t="n">
        <v>0.13975842303246</v>
      </c>
      <c r="AD328" s="2" t="n">
        <v>0.11051544507348</v>
      </c>
      <c r="AE328" s="2" t="n">
        <v>0.102088201770357</v>
      </c>
      <c r="AF328" s="2" t="n">
        <v>0.0130106264355355</v>
      </c>
      <c r="AG328" s="2" t="n">
        <v>2.07600320209501</v>
      </c>
      <c r="AH328" s="3" t="b">
        <f aca="false">TRUE()</f>
        <v>1</v>
      </c>
      <c r="AI328" s="3" t="n">
        <v>1.3011036840103</v>
      </c>
      <c r="AJ328" s="3" t="b">
        <f aca="false">TRUE()</f>
        <v>1</v>
      </c>
      <c r="AK328" s="3" t="n">
        <v>-0.621205278744019</v>
      </c>
      <c r="AL328" s="3" t="b">
        <f aca="false">TRUE()</f>
        <v>1</v>
      </c>
      <c r="AM328" s="3" t="n">
        <v>-0.60714613112709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3</v>
      </c>
      <c r="E329" s="2" t="n">
        <v>2</v>
      </c>
      <c r="F329" s="2" t="n">
        <v>40.7321066997092</v>
      </c>
      <c r="G329" s="2" t="n">
        <v>0.509829619921363</v>
      </c>
      <c r="H329" s="2" t="n">
        <v>0.989446201272365</v>
      </c>
      <c r="I329" s="2" t="n">
        <v>0.0577227647458748</v>
      </c>
      <c r="J329" s="2" t="n">
        <v>0.191863078872425</v>
      </c>
      <c r="K329" s="2" t="n">
        <v>9.57991334822224</v>
      </c>
      <c r="L329" s="2" t="n">
        <v>0.737</v>
      </c>
      <c r="M329" s="2" t="n">
        <v>0.099</v>
      </c>
      <c r="N329" s="2" t="n">
        <v>19.957</v>
      </c>
      <c r="O329" s="2" t="s">
        <v>41</v>
      </c>
      <c r="P329" s="2" t="n">
        <v>296.9</v>
      </c>
      <c r="Q329" s="2" t="n">
        <v>109.3</v>
      </c>
      <c r="R329" s="2" t="n">
        <v>14.847</v>
      </c>
      <c r="S329" s="2" t="n">
        <v>0.33549051885544</v>
      </c>
      <c r="T329" s="2" t="n">
        <v>-0.0913481174983694</v>
      </c>
      <c r="U329" s="2" t="n">
        <v>-0.633647406648797</v>
      </c>
      <c r="V329" s="2" t="n">
        <v>0.112828939794801</v>
      </c>
      <c r="W329" s="2" t="n">
        <v>0.00696996351118551</v>
      </c>
      <c r="X329" s="2" t="n">
        <v>0.0764686293521406</v>
      </c>
      <c r="Y329" s="2" t="n">
        <v>0.156444539358254</v>
      </c>
      <c r="Z329" s="2" t="n">
        <v>0.147853668420105</v>
      </c>
      <c r="AA329" s="2" t="n">
        <v>0.126062487534824</v>
      </c>
      <c r="AB329" s="2" t="n">
        <v>0.130053589013815</v>
      </c>
      <c r="AC329" s="2" t="n">
        <v>0.134420350464372</v>
      </c>
      <c r="AD329" s="2" t="n">
        <v>0.134459780836226</v>
      </c>
      <c r="AE329" s="2" t="n">
        <v>0.0838755906829499</v>
      </c>
      <c r="AF329" s="2" t="n">
        <v>0.0103613643373125</v>
      </c>
      <c r="AG329" s="2" t="n">
        <v>1.98707115078188</v>
      </c>
      <c r="AH329" s="3" t="b">
        <f aca="false">TRUE()</f>
        <v>1</v>
      </c>
      <c r="AI329" s="3" t="n">
        <v>1.00602060207305</v>
      </c>
      <c r="AJ329" s="3" t="b">
        <f aca="false">TRUE()</f>
        <v>1</v>
      </c>
      <c r="AK329" s="3" t="n">
        <v>-0.206161821929933</v>
      </c>
      <c r="AL329" s="3" t="b">
        <f aca="false">TRUE()</f>
        <v>1</v>
      </c>
      <c r="AM329" s="3" t="n">
        <v>-0.17982239580041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1</v>
      </c>
      <c r="F330" s="2" t="n">
        <v>53.9726266148964</v>
      </c>
      <c r="G330" s="2" t="n">
        <v>0.570266753415745</v>
      </c>
      <c r="H330" s="2" t="n">
        <v>0.993373662595422</v>
      </c>
      <c r="I330" s="2" t="n">
        <v>0.0538191773225487</v>
      </c>
      <c r="J330" s="2" t="n">
        <v>0.184715271194986</v>
      </c>
      <c r="K330" s="2" t="n">
        <v>10.3690374304045</v>
      </c>
      <c r="L330" s="2" t="n">
        <v>0.781</v>
      </c>
      <c r="M330" s="2" t="n">
        <v>0.101</v>
      </c>
      <c r="N330" s="2" t="n">
        <v>21.673</v>
      </c>
      <c r="O330" s="2" t="s">
        <v>41</v>
      </c>
      <c r="P330" s="2" t="n">
        <v>182.9</v>
      </c>
      <c r="Q330" s="2" t="n">
        <v>57.4</v>
      </c>
      <c r="R330" s="2" t="n">
        <v>9.145</v>
      </c>
      <c r="S330" s="2" t="n">
        <v>0.209456459547255</v>
      </c>
      <c r="T330" s="2" t="n">
        <v>-0.22091044551589</v>
      </c>
      <c r="U330" s="2" t="n">
        <v>-0.512214673634146</v>
      </c>
      <c r="V330" s="2" t="n">
        <v>0.00695386035465739</v>
      </c>
      <c r="W330" s="2" t="n">
        <v>0.0173045710615574</v>
      </c>
      <c r="X330" s="2" t="n">
        <v>0.0349469874359607</v>
      </c>
      <c r="Y330" s="2" t="n">
        <v>0.120355056474211</v>
      </c>
      <c r="Z330" s="2" t="n">
        <v>0.146450660372456</v>
      </c>
      <c r="AA330" s="2" t="n">
        <v>0.151818927597646</v>
      </c>
      <c r="AB330" s="2" t="n">
        <v>0.131644408631025</v>
      </c>
      <c r="AC330" s="2" t="n">
        <v>0.151541023886467</v>
      </c>
      <c r="AD330" s="2" t="n">
        <v>0.15406377965195</v>
      </c>
      <c r="AE330" s="2" t="n">
        <v>0.0919912684988524</v>
      </c>
      <c r="AF330" s="2" t="n">
        <v>0.0171878874514315</v>
      </c>
      <c r="AG330" s="2" t="n">
        <v>2.34532572363806</v>
      </c>
      <c r="AH330" s="3" t="b">
        <f aca="false">TRUE()</f>
        <v>1</v>
      </c>
      <c r="AI330" s="3" t="n">
        <v>1.52536682628261</v>
      </c>
      <c r="AJ330" s="3" t="b">
        <f aca="false">TRUE()</f>
        <v>1</v>
      </c>
      <c r="AK330" s="3" t="n">
        <v>-0.14686989952792</v>
      </c>
      <c r="AL330" s="3" t="b">
        <f aca="false">TRUE()</f>
        <v>1</v>
      </c>
      <c r="AM330" s="3" t="n">
        <v>-1.2141091437248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</v>
      </c>
      <c r="E331" s="2" t="n">
        <v>3</v>
      </c>
      <c r="F331" s="2" t="n">
        <v>72.8972710309476</v>
      </c>
      <c r="G331" s="2" t="n">
        <v>0.70947741364039</v>
      </c>
      <c r="H331" s="2" t="n">
        <v>0.983164942370612</v>
      </c>
      <c r="I331" s="2" t="n">
        <v>0.117064379629576</v>
      </c>
      <c r="J331" s="2" t="n">
        <v>0.288700373290524</v>
      </c>
      <c r="K331" s="2" t="n">
        <v>9.25684636267306</v>
      </c>
      <c r="L331" s="2" t="n">
        <v>0.766</v>
      </c>
      <c r="M331" s="2" t="n">
        <v>0.355</v>
      </c>
      <c r="N331" s="2" t="n">
        <v>11.444</v>
      </c>
      <c r="O331" s="2" t="s">
        <v>41</v>
      </c>
      <c r="P331" s="2" t="n">
        <v>314.5</v>
      </c>
      <c r="Q331" s="2" t="n">
        <v>132.9</v>
      </c>
      <c r="R331" s="2" t="n">
        <v>14.105</v>
      </c>
      <c r="S331" s="2" t="n">
        <v>-1</v>
      </c>
      <c r="T331" s="2" t="n">
        <v>-0.00667699074750577</v>
      </c>
      <c r="U331" s="2" t="n">
        <v>-0.918924425258735</v>
      </c>
      <c r="V331" s="2" t="n">
        <v>0.0504424630599354</v>
      </c>
      <c r="W331" s="2" t="n">
        <v>0.00836906698063111</v>
      </c>
      <c r="X331" s="2" t="n">
        <v>0.0797175261341706</v>
      </c>
      <c r="Y331" s="2" t="n">
        <v>0.07993676510518</v>
      </c>
      <c r="Z331" s="2" t="n">
        <v>0.173139156285958</v>
      </c>
      <c r="AA331" s="2" t="n">
        <v>0.150638545540736</v>
      </c>
      <c r="AB331" s="2" t="n">
        <v>0.115524970606165</v>
      </c>
      <c r="AC331" s="2" t="n">
        <v>0.171280659611504</v>
      </c>
      <c r="AD331" s="2" t="n">
        <v>0.134585236865632</v>
      </c>
      <c r="AE331" s="2" t="n">
        <v>0.0763170290365916</v>
      </c>
      <c r="AF331" s="2" t="n">
        <v>0.0188601108140626</v>
      </c>
      <c r="AG331" s="2" t="n">
        <v>1.84040191646858</v>
      </c>
      <c r="AH331" s="3" t="b">
        <f aca="false">TRUE()</f>
        <v>1</v>
      </c>
      <c r="AI331" s="3" t="n">
        <v>1.34831697712026</v>
      </c>
      <c r="AJ331" s="3" t="b">
        <f aca="false">TRUE()</f>
        <v>1</v>
      </c>
      <c r="AK331" s="3" t="n">
        <v>7.38320424552766</v>
      </c>
      <c r="AL331" s="3" t="b">
        <f aca="false">FALSE()</f>
        <v>0</v>
      </c>
      <c r="AM331" s="3" t="n">
        <v>-0.0201430382261155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</v>
      </c>
      <c r="E332" s="2" t="n">
        <v>12</v>
      </c>
      <c r="F332" s="2" t="n">
        <v>30.3432488842396</v>
      </c>
      <c r="G332" s="2" t="n">
        <v>0.804195804195804</v>
      </c>
      <c r="H332" s="2" t="n">
        <v>0.972564676412592</v>
      </c>
      <c r="I332" s="2" t="n">
        <v>0.280145180442367</v>
      </c>
      <c r="J332" s="2" t="n">
        <v>0.448428371983885</v>
      </c>
      <c r="K332" s="2" t="n">
        <v>2.63818675161081</v>
      </c>
      <c r="L332" s="2" t="n">
        <v>0.603</v>
      </c>
      <c r="M332" s="2" t="n">
        <v>0.135</v>
      </c>
      <c r="N332" s="2" t="n">
        <v>6.172</v>
      </c>
      <c r="O332" s="2" t="s">
        <v>41</v>
      </c>
      <c r="P332" s="2" t="n">
        <v>521.9</v>
      </c>
      <c r="Q332" s="2" t="n">
        <v>111.1</v>
      </c>
      <c r="R332" s="2" t="n">
        <v>23.403</v>
      </c>
      <c r="S332" s="2" t="n">
        <v>0.688150666072351</v>
      </c>
      <c r="T332" s="2" t="n">
        <v>-0.563356178664194</v>
      </c>
      <c r="U332" s="2" t="n">
        <v>-0.00302521202182904</v>
      </c>
      <c r="V332" s="2" t="n">
        <v>0.224845993347829</v>
      </c>
      <c r="W332" s="2" t="n">
        <v>0.0331563648952522</v>
      </c>
      <c r="X332" s="2" t="n">
        <v>0.113693769889481</v>
      </c>
      <c r="Y332" s="2" t="n">
        <v>0.140384004420062</v>
      </c>
      <c r="Z332" s="2" t="n">
        <v>0.156363244633112</v>
      </c>
      <c r="AA332" s="2" t="n">
        <v>0.143148909658069</v>
      </c>
      <c r="AB332" s="2" t="n">
        <v>0.142739281102916</v>
      </c>
      <c r="AC332" s="2" t="n">
        <v>0.118271857862702</v>
      </c>
      <c r="AD332" s="2" t="n">
        <v>0.0981018203601171</v>
      </c>
      <c r="AE332" s="2" t="n">
        <v>0.0630723121983407</v>
      </c>
      <c r="AF332" s="2" t="n">
        <v>0.0242247998752004</v>
      </c>
      <c r="AG332" s="2" t="n">
        <v>-1.16440445730773</v>
      </c>
      <c r="AH332" s="3" t="b">
        <f aca="false">TRUE()</f>
        <v>1</v>
      </c>
      <c r="AI332" s="3" t="n">
        <v>-0.575624717110625</v>
      </c>
      <c r="AJ332" s="3" t="b">
        <f aca="false">TRUE()</f>
        <v>1</v>
      </c>
      <c r="AK332" s="3" t="n">
        <v>0.861092781306291</v>
      </c>
      <c r="AL332" s="3" t="b">
        <f aca="false">TRUE()</f>
        <v>1</v>
      </c>
      <c r="AM332" s="3" t="n">
        <v>1.8615330277346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</v>
      </c>
      <c r="E333" s="2" t="n">
        <v>16</v>
      </c>
      <c r="F333" s="2" t="n">
        <v>62.1027289690524</v>
      </c>
      <c r="G333" s="2" t="n">
        <v>0.620588235294118</v>
      </c>
      <c r="H333" s="2" t="n">
        <v>0.980671574818447</v>
      </c>
      <c r="I333" s="2" t="n">
        <v>0.089770620607859</v>
      </c>
      <c r="J333" s="2" t="n">
        <v>0.288233298975004</v>
      </c>
      <c r="K333" s="2" t="n">
        <v>4.90319113434456</v>
      </c>
      <c r="L333" s="2" t="n">
        <v>0.592</v>
      </c>
      <c r="M333" s="2" t="n">
        <v>0.103</v>
      </c>
      <c r="N333" s="2" t="n">
        <v>10.342</v>
      </c>
      <c r="O333" s="2" t="s">
        <v>41</v>
      </c>
      <c r="P333" s="2" t="n">
        <v>207.3</v>
      </c>
      <c r="Q333" s="2" t="n">
        <v>83.7</v>
      </c>
      <c r="R333" s="2" t="n">
        <v>9.295</v>
      </c>
      <c r="S333" s="2" t="n">
        <v>-1</v>
      </c>
      <c r="T333" s="2" t="n">
        <v>0.258101241025429</v>
      </c>
      <c r="U333" s="2" t="n">
        <v>-0.124323071435069</v>
      </c>
      <c r="V333" s="2" t="n">
        <v>0.010663690127816</v>
      </c>
      <c r="W333" s="2" t="n">
        <v>0.010663690127816</v>
      </c>
      <c r="X333" s="2" t="n">
        <v>0.059916379954715</v>
      </c>
      <c r="Y333" s="2" t="n">
        <v>0.141272906829091</v>
      </c>
      <c r="Z333" s="2" t="n">
        <v>0.192851094104336</v>
      </c>
      <c r="AA333" s="2" t="n">
        <v>0.0731309219655437</v>
      </c>
      <c r="AB333" s="2" t="n">
        <v>0.0486660046845666</v>
      </c>
      <c r="AC333" s="2" t="n">
        <v>0.104088032608612</v>
      </c>
      <c r="AD333" s="2" t="n">
        <v>0.103420898796014</v>
      </c>
      <c r="AE333" s="2" t="n">
        <v>0.179612945512113</v>
      </c>
      <c r="AF333" s="2" t="n">
        <v>0.0970408155450079</v>
      </c>
      <c r="AG333" s="2" t="n">
        <v>-0.13611474219767</v>
      </c>
      <c r="AH333" s="3" t="b">
        <f aca="false">TRUE()</f>
        <v>1</v>
      </c>
      <c r="AI333" s="3" t="n">
        <v>-0.705461273163016</v>
      </c>
      <c r="AJ333" s="3" t="b">
        <f aca="false">TRUE()</f>
        <v>1</v>
      </c>
      <c r="AK333" s="3" t="n">
        <v>-0.087577977125908</v>
      </c>
      <c r="AL333" s="3" t="b">
        <f aca="false">TRUE()</f>
        <v>1</v>
      </c>
      <c r="AM333" s="3" t="n">
        <v>-0.99273548890593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</v>
      </c>
      <c r="E334" s="2" t="n">
        <v>17</v>
      </c>
      <c r="F334" s="2" t="n">
        <v>24.2277453179541</v>
      </c>
      <c r="G334" s="2" t="n">
        <v>0.843837535014006</v>
      </c>
      <c r="H334" s="2" t="n">
        <v>0.992727617728644</v>
      </c>
      <c r="I334" s="2" t="n">
        <v>0.106176723280683</v>
      </c>
      <c r="J334" s="2" t="n">
        <v>0.278595557542346</v>
      </c>
      <c r="K334" s="2" t="n">
        <v>6.75715523467609</v>
      </c>
      <c r="L334" s="2" t="n">
        <v>0.795</v>
      </c>
      <c r="M334" s="2" t="n">
        <v>0.102</v>
      </c>
      <c r="N334" s="2" t="n">
        <v>14.329</v>
      </c>
      <c r="O334" s="2" t="s">
        <v>41</v>
      </c>
      <c r="P334" s="2" t="n">
        <v>227.8</v>
      </c>
      <c r="Q334" s="2" t="n">
        <v>102.2</v>
      </c>
      <c r="R334" s="2" t="n">
        <v>10.215</v>
      </c>
      <c r="S334" s="2" t="n">
        <v>0.403457644620916</v>
      </c>
      <c r="T334" s="2" t="n">
        <v>0.178391920296834</v>
      </c>
      <c r="U334" s="2" t="n">
        <v>-0.795146624872281</v>
      </c>
      <c r="V334" s="2" t="n">
        <v>0.337978107653046</v>
      </c>
      <c r="W334" s="2" t="n">
        <v>0.0809381952818089</v>
      </c>
      <c r="X334" s="2" t="n">
        <v>0.0792515197770913</v>
      </c>
      <c r="Y334" s="2" t="n">
        <v>0.14777993066142</v>
      </c>
      <c r="Z334" s="2" t="n">
        <v>0.17603149401815</v>
      </c>
      <c r="AA334" s="2" t="n">
        <v>0.146291362254362</v>
      </c>
      <c r="AB334" s="2" t="n">
        <v>0.154290782421686</v>
      </c>
      <c r="AC334" s="2" t="n">
        <v>0.111452316062367</v>
      </c>
      <c r="AD334" s="2" t="n">
        <v>0.0922235986672219</v>
      </c>
      <c r="AE334" s="2" t="n">
        <v>0.0722884453199437</v>
      </c>
      <c r="AF334" s="2" t="n">
        <v>0.0203905508177573</v>
      </c>
      <c r="AG334" s="2" t="n">
        <v>0.705566726980433</v>
      </c>
      <c r="AH334" s="3" t="b">
        <f aca="false">TRUE()</f>
        <v>1</v>
      </c>
      <c r="AI334" s="3" t="n">
        <v>1.69061335216747</v>
      </c>
      <c r="AJ334" s="3" t="b">
        <f aca="false">TRUE()</f>
        <v>1</v>
      </c>
      <c r="AK334" s="3" t="n">
        <v>-0.117223938326914</v>
      </c>
      <c r="AL334" s="3" t="b">
        <f aca="false">TRUE()</f>
        <v>1</v>
      </c>
      <c r="AM334" s="3" t="n">
        <v>-0.80674532809496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</v>
      </c>
      <c r="E335" s="2" t="n">
        <v>19</v>
      </c>
      <c r="F335" s="2" t="n">
        <v>17.1027289690524</v>
      </c>
      <c r="G335" s="2" t="n">
        <v>0.792045454545455</v>
      </c>
      <c r="H335" s="2" t="n">
        <v>0.982681935323626</v>
      </c>
      <c r="I335" s="2" t="n">
        <v>0.152168717880728</v>
      </c>
      <c r="J335" s="2" t="n">
        <v>0.375087304875527</v>
      </c>
      <c r="K335" s="2" t="n">
        <v>4.37714204858767</v>
      </c>
      <c r="L335" s="2" t="n">
        <v>0.739</v>
      </c>
      <c r="M335" s="2" t="n">
        <v>0.085</v>
      </c>
      <c r="N335" s="2" t="n">
        <v>9.572</v>
      </c>
      <c r="O335" s="2" t="s">
        <v>41</v>
      </c>
      <c r="P335" s="2" t="n">
        <v>248.3</v>
      </c>
      <c r="Q335" s="2" t="n">
        <v>113.4</v>
      </c>
      <c r="R335" s="2" t="n">
        <v>11.134</v>
      </c>
      <c r="S335" s="2" t="n">
        <v>6.04731280923992E-010</v>
      </c>
      <c r="T335" s="2" t="n">
        <v>-0.230913576907594</v>
      </c>
      <c r="U335" s="2" t="n">
        <v>-0.911718146167334</v>
      </c>
      <c r="V335" s="2" t="n">
        <v>0.087276005261882</v>
      </c>
      <c r="W335" s="2" t="n">
        <v>0.061292846221253</v>
      </c>
      <c r="X335" s="2" t="n">
        <v>0.0677225886581476</v>
      </c>
      <c r="Y335" s="2" t="n">
        <v>0.123073773004535</v>
      </c>
      <c r="Z335" s="2" t="n">
        <v>0.132559270285513</v>
      </c>
      <c r="AA335" s="2" t="n">
        <v>0.145987437448047</v>
      </c>
      <c r="AB335" s="2" t="n">
        <v>0.122166225767963</v>
      </c>
      <c r="AC335" s="2" t="n">
        <v>0.108055414186474</v>
      </c>
      <c r="AD335" s="2" t="n">
        <v>0.119303099499919</v>
      </c>
      <c r="AE335" s="2" t="n">
        <v>0.128508033239935</v>
      </c>
      <c r="AF335" s="2" t="n">
        <v>0.0526241579094651</v>
      </c>
      <c r="AG335" s="2" t="n">
        <v>-0.37493585382571</v>
      </c>
      <c r="AH335" s="3" t="b">
        <f aca="false">TRUE()</f>
        <v>1</v>
      </c>
      <c r="AI335" s="3" t="n">
        <v>1.02962724862803</v>
      </c>
      <c r="AJ335" s="3" t="b">
        <f aca="false">TRUE()</f>
        <v>1</v>
      </c>
      <c r="AK335" s="3" t="n">
        <v>-0.621205278744019</v>
      </c>
      <c r="AL335" s="3" t="b">
        <f aca="false">TRUE()</f>
        <v>1</v>
      </c>
      <c r="AM335" s="3" t="n">
        <v>-0.62075516728399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</v>
      </c>
      <c r="E336" s="2" t="n">
        <v>20</v>
      </c>
      <c r="F336" s="2" t="n">
        <v>35.5376777919744</v>
      </c>
      <c r="G336" s="2" t="n">
        <v>0.721417069243156</v>
      </c>
      <c r="H336" s="2" t="n">
        <v>0.994236854297489</v>
      </c>
      <c r="I336" s="2" t="n">
        <v>0.104165689561971</v>
      </c>
      <c r="J336" s="2" t="n">
        <v>0.24086502415921</v>
      </c>
      <c r="K336" s="2" t="n">
        <v>6.24223650087382</v>
      </c>
      <c r="L336" s="2" t="n">
        <v>0.653</v>
      </c>
      <c r="M336" s="2" t="n">
        <v>0.094</v>
      </c>
      <c r="N336" s="2" t="n">
        <v>13.353</v>
      </c>
      <c r="O336" s="2" t="s">
        <v>41</v>
      </c>
      <c r="P336" s="2" t="n">
        <v>225.3</v>
      </c>
      <c r="Q336" s="2" t="n">
        <v>89.2</v>
      </c>
      <c r="R336" s="2" t="n">
        <v>10.103</v>
      </c>
      <c r="S336" s="2" t="n">
        <v>0.248278304655094</v>
      </c>
      <c r="T336" s="2" t="n">
        <v>-0.382650538758701</v>
      </c>
      <c r="U336" s="2" t="n">
        <v>-0.554847347314359</v>
      </c>
      <c r="V336" s="2" t="n">
        <v>0.105374348423936</v>
      </c>
      <c r="W336" s="2" t="n">
        <v>0.0600617195372869</v>
      </c>
      <c r="X336" s="2" t="n">
        <v>0.0429283544114446</v>
      </c>
      <c r="Y336" s="2" t="n">
        <v>0.116114120572085</v>
      </c>
      <c r="Z336" s="2" t="n">
        <v>0.138147164991965</v>
      </c>
      <c r="AA336" s="2" t="n">
        <v>0.168349399371973</v>
      </c>
      <c r="AB336" s="2" t="n">
        <v>0.162148552333769</v>
      </c>
      <c r="AC336" s="2" t="n">
        <v>0.137969388524394</v>
      </c>
      <c r="AD336" s="2" t="n">
        <v>0.136135901409693</v>
      </c>
      <c r="AE336" s="2" t="n">
        <v>0.0891249154697737</v>
      </c>
      <c r="AF336" s="2" t="n">
        <v>0.0090822029149019</v>
      </c>
      <c r="AG336" s="2" t="n">
        <v>0.471798685680967</v>
      </c>
      <c r="AH336" s="3" t="b">
        <f aca="false">TRUE()</f>
        <v>1</v>
      </c>
      <c r="AI336" s="3" t="n">
        <v>0.0145414467638802</v>
      </c>
      <c r="AJ336" s="3" t="b">
        <f aca="false">TRUE()</f>
        <v>1</v>
      </c>
      <c r="AK336" s="3" t="n">
        <v>-0.354391627934964</v>
      </c>
      <c r="AL336" s="3" t="b">
        <f aca="false">TRUE()</f>
        <v>1</v>
      </c>
      <c r="AM336" s="3" t="n">
        <v>-0.82942705502313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</v>
      </c>
      <c r="E337" s="2" t="n">
        <v>21</v>
      </c>
      <c r="F337" s="2" t="n">
        <v>27.8972710309476</v>
      </c>
      <c r="G337" s="2" t="n">
        <v>0.894444444444445</v>
      </c>
      <c r="H337" s="2" t="n">
        <v>0.981006417734834</v>
      </c>
      <c r="I337" s="2" t="n">
        <v>0.149738178745333</v>
      </c>
      <c r="J337" s="2" t="n">
        <v>0.415627106409029</v>
      </c>
      <c r="K337" s="2" t="n">
        <v>2.7989359620843</v>
      </c>
      <c r="L337" s="2" t="n">
        <v>0.573</v>
      </c>
      <c r="M337" s="2" t="n">
        <v>0.096</v>
      </c>
      <c r="N337" s="2" t="n">
        <v>6.092</v>
      </c>
      <c r="O337" s="2" t="s">
        <v>41</v>
      </c>
      <c r="P337" s="2" t="n">
        <v>193.4</v>
      </c>
      <c r="Q337" s="2" t="n">
        <v>61.3</v>
      </c>
      <c r="R337" s="2" t="n">
        <v>8.673</v>
      </c>
      <c r="S337" s="2" t="n">
        <v>-1</v>
      </c>
      <c r="T337" s="2" t="n">
        <v>0.164496337360618</v>
      </c>
      <c r="U337" s="2" t="n">
        <v>-0.363736375831858</v>
      </c>
      <c r="V337" s="2" t="n">
        <v>0.224148640460298</v>
      </c>
      <c r="W337" s="2" t="n">
        <v>0.0999205617315516</v>
      </c>
      <c r="X337" s="2" t="n">
        <v>0.208366203702649</v>
      </c>
      <c r="Y337" s="2" t="n">
        <v>0.168515121647792</v>
      </c>
      <c r="Z337" s="2" t="n">
        <v>0.157503500164295</v>
      </c>
      <c r="AA337" s="2" t="n">
        <v>0.0838032747259424</v>
      </c>
      <c r="AB337" s="2" t="n">
        <v>0.0787927735028986</v>
      </c>
      <c r="AC337" s="2" t="n">
        <v>0.0625411089924892</v>
      </c>
      <c r="AD337" s="2" t="n">
        <v>0.115064690142332</v>
      </c>
      <c r="AE337" s="2" t="n">
        <v>0.100761846650207</v>
      </c>
      <c r="AF337" s="2" t="n">
        <v>0.0246514804713962</v>
      </c>
      <c r="AG337" s="2" t="n">
        <v>-1.09142589660294</v>
      </c>
      <c r="AH337" s="3" t="b">
        <f aca="false">TRUE()</f>
        <v>1</v>
      </c>
      <c r="AI337" s="3" t="n">
        <v>-0.929724415435328</v>
      </c>
      <c r="AJ337" s="3" t="b">
        <f aca="false">TRUE()</f>
        <v>1</v>
      </c>
      <c r="AK337" s="3" t="n">
        <v>-0.295099705532951</v>
      </c>
      <c r="AL337" s="3" t="b">
        <f aca="false">TRUE()</f>
        <v>1</v>
      </c>
      <c r="AM337" s="3" t="n">
        <v>-1.1188458906265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</v>
      </c>
      <c r="E338" s="2" t="n">
        <v>24</v>
      </c>
      <c r="F338" s="2" t="n">
        <v>39.8055710922652</v>
      </c>
      <c r="G338" s="2" t="n">
        <v>0.796482412060302</v>
      </c>
      <c r="H338" s="2" t="n">
        <v>0.968264464954462</v>
      </c>
      <c r="I338" s="2" t="n">
        <v>0.209998405661315</v>
      </c>
      <c r="J338" s="2" t="n">
        <v>0.453333860690005</v>
      </c>
      <c r="K338" s="2" t="n">
        <v>2.63668731035185</v>
      </c>
      <c r="L338" s="2" t="n">
        <v>0.586</v>
      </c>
      <c r="M338" s="2" t="n">
        <v>0.099</v>
      </c>
      <c r="N338" s="2" t="n">
        <v>5.877</v>
      </c>
      <c r="O338" s="2" t="s">
        <v>41</v>
      </c>
      <c r="P338" s="2" t="n">
        <v>398.7</v>
      </c>
      <c r="Q338" s="2" t="n">
        <v>119.5</v>
      </c>
      <c r="R338" s="2" t="n">
        <v>17.881</v>
      </c>
      <c r="S338" s="2" t="n">
        <v>0.342895587290454</v>
      </c>
      <c r="T338" s="2" t="n">
        <v>-0.614326655382792</v>
      </c>
      <c r="U338" s="2" t="n">
        <v>0.631243611910268</v>
      </c>
      <c r="V338" s="2" t="n">
        <v>0.13787206711798</v>
      </c>
      <c r="W338" s="2" t="n">
        <v>0.0913998853502049</v>
      </c>
      <c r="X338" s="2" t="n">
        <v>0.0928865748821306</v>
      </c>
      <c r="Y338" s="2" t="n">
        <v>0.0925271384009193</v>
      </c>
      <c r="Z338" s="2" t="n">
        <v>0.149193637164003</v>
      </c>
      <c r="AA338" s="2" t="n">
        <v>0.205976466691672</v>
      </c>
      <c r="AB338" s="2" t="n">
        <v>0.129038738675263</v>
      </c>
      <c r="AC338" s="2" t="n">
        <v>0.0344807843958999</v>
      </c>
      <c r="AD338" s="2" t="n">
        <v>0.0722081235392649</v>
      </c>
      <c r="AE338" s="2" t="n">
        <v>0.109072755753437</v>
      </c>
      <c r="AF338" s="2" t="n">
        <v>0.114615780497411</v>
      </c>
      <c r="AG338" s="2" t="n">
        <v>-1.16508518889339</v>
      </c>
      <c r="AH338" s="3" t="b">
        <f aca="false">TRUE()</f>
        <v>1</v>
      </c>
      <c r="AI338" s="3" t="n">
        <v>-0.776281212827957</v>
      </c>
      <c r="AJ338" s="3" t="b">
        <f aca="false">TRUE()</f>
        <v>1</v>
      </c>
      <c r="AK338" s="3" t="n">
        <v>-0.206161821929933</v>
      </c>
      <c r="AL338" s="3" t="b">
        <f aca="false">TRUE()</f>
        <v>1</v>
      </c>
      <c r="AM338" s="3" t="n">
        <v>0.74377752471456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</v>
      </c>
      <c r="E339" s="2" t="n">
        <v>25</v>
      </c>
      <c r="F339" s="2" t="n">
        <v>39.8055710922652</v>
      </c>
      <c r="G339" s="2" t="n">
        <v>0.733333333333333</v>
      </c>
      <c r="H339" s="2" t="n">
        <v>0.980381809137101</v>
      </c>
      <c r="I339" s="2" t="n">
        <v>0.124494533262994</v>
      </c>
      <c r="J339" s="2" t="n">
        <v>0.374616369654814</v>
      </c>
      <c r="K339" s="2" t="n">
        <v>3.31193215907513</v>
      </c>
      <c r="L339" s="2" t="n">
        <v>0.578</v>
      </c>
      <c r="M339" s="2" t="n">
        <v>0.09</v>
      </c>
      <c r="N339" s="2" t="n">
        <v>7.209</v>
      </c>
      <c r="O339" s="2" t="s">
        <v>41</v>
      </c>
      <c r="P339" s="2" t="n">
        <v>234.6</v>
      </c>
      <c r="Q339" s="2" t="n">
        <v>112.9</v>
      </c>
      <c r="R339" s="2" t="n">
        <v>10.521</v>
      </c>
      <c r="S339" s="2" t="n">
        <v>0.154794144614676</v>
      </c>
      <c r="T339" s="2" t="n">
        <v>0.139609227353913</v>
      </c>
      <c r="U339" s="2" t="n">
        <v>-0.558604356483576</v>
      </c>
      <c r="V339" s="2" t="n">
        <v>0.0308329810957745</v>
      </c>
      <c r="W339" s="2" t="n">
        <v>0.0829640697427339</v>
      </c>
      <c r="X339" s="2" t="n">
        <v>0.0150119275334654</v>
      </c>
      <c r="Y339" s="2" t="n">
        <v>0.06449383182812</v>
      </c>
      <c r="Z339" s="2" t="n">
        <v>0.149661357755751</v>
      </c>
      <c r="AA339" s="2" t="n">
        <v>0.184881750566563</v>
      </c>
      <c r="AB339" s="2" t="n">
        <v>0.167721312400953</v>
      </c>
      <c r="AC339" s="2" t="n">
        <v>0.126109298165593</v>
      </c>
      <c r="AD339" s="2" t="n">
        <v>0.102486289502417</v>
      </c>
      <c r="AE339" s="2" t="n">
        <v>0.0964970883609598</v>
      </c>
      <c r="AF339" s="2" t="n">
        <v>0.0931371438861774</v>
      </c>
      <c r="AG339" s="2" t="n">
        <v>-0.858530668109134</v>
      </c>
      <c r="AH339" s="3" t="b">
        <f aca="false">TRUE()</f>
        <v>1</v>
      </c>
      <c r="AI339" s="3" t="n">
        <v>-0.870707799047878</v>
      </c>
      <c r="AJ339" s="3" t="b">
        <f aca="false">TRUE()</f>
        <v>1</v>
      </c>
      <c r="AK339" s="3" t="n">
        <v>-0.472975472738989</v>
      </c>
      <c r="AL339" s="3" t="b">
        <f aca="false">TRUE()</f>
        <v>1</v>
      </c>
      <c r="AM339" s="3" t="n">
        <v>-0.74505103085034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</v>
      </c>
      <c r="E340" s="2" t="n">
        <v>26</v>
      </c>
      <c r="F340" s="2" t="n">
        <v>46.8476102659946</v>
      </c>
      <c r="G340" s="2" t="n">
        <v>0.791005291005291</v>
      </c>
      <c r="H340" s="2" t="n">
        <v>0.981031785647776</v>
      </c>
      <c r="I340" s="2" t="n">
        <v>0.121396244858359</v>
      </c>
      <c r="J340" s="2" t="n">
        <v>0.34072311194461</v>
      </c>
      <c r="K340" s="2" t="n">
        <v>4.29810819089093</v>
      </c>
      <c r="L340" s="2" t="n">
        <v>0.602</v>
      </c>
      <c r="M340" s="2" t="n">
        <v>0.192</v>
      </c>
      <c r="N340" s="2" t="n">
        <v>9.222</v>
      </c>
      <c r="O340" s="2" t="s">
        <v>41</v>
      </c>
      <c r="P340" s="2" t="n">
        <v>369.3</v>
      </c>
      <c r="Q340" s="2" t="n">
        <v>100.3</v>
      </c>
      <c r="R340" s="2" t="n">
        <v>16.562</v>
      </c>
      <c r="S340" s="2" t="n">
        <v>0.680917051822476</v>
      </c>
      <c r="T340" s="2" t="n">
        <v>-0.207899961748852</v>
      </c>
      <c r="U340" s="2" t="n">
        <v>-0.214323720906163</v>
      </c>
      <c r="V340" s="2" t="n">
        <v>0.0305207182477627</v>
      </c>
      <c r="W340" s="2" t="n">
        <v>0.0305207182477627</v>
      </c>
      <c r="X340" s="2" t="n">
        <v>0.0562275911003733</v>
      </c>
      <c r="Y340" s="2" t="n">
        <v>0.151887823011796</v>
      </c>
      <c r="Z340" s="2" t="n">
        <v>0.171325940170333</v>
      </c>
      <c r="AA340" s="2" t="n">
        <v>0.0810695870551093</v>
      </c>
      <c r="AB340" s="2" t="n">
        <v>0.0765051944685199</v>
      </c>
      <c r="AC340" s="2" t="n">
        <v>0.0886621644657491</v>
      </c>
      <c r="AD340" s="2" t="n">
        <v>0.0944512725196737</v>
      </c>
      <c r="AE340" s="2" t="n">
        <v>0.119632936047073</v>
      </c>
      <c r="AF340" s="2" t="n">
        <v>0.160237491161373</v>
      </c>
      <c r="AG340" s="2" t="n">
        <v>-0.410816447980209</v>
      </c>
      <c r="AH340" s="3" t="b">
        <f aca="false">TRUE()</f>
        <v>1</v>
      </c>
      <c r="AI340" s="3" t="n">
        <v>-0.587428040388115</v>
      </c>
      <c r="AJ340" s="3" t="b">
        <f aca="false">TRUE()</f>
        <v>1</v>
      </c>
      <c r="AK340" s="3" t="n">
        <v>2.55091256976364</v>
      </c>
      <c r="AL340" s="3" t="b">
        <f aca="false">FALSE()</f>
        <v>0</v>
      </c>
      <c r="AM340" s="3" t="n">
        <v>0.477040416039316</v>
      </c>
      <c r="AN340" s="3" t="b">
        <f aca="false">TRUE()</f>
        <v>1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</v>
      </c>
      <c r="E341" s="2" t="n">
        <v>30</v>
      </c>
      <c r="F341" s="2" t="n">
        <v>29.7448812969422</v>
      </c>
      <c r="G341" s="2" t="n">
        <v>0.662442396313364</v>
      </c>
      <c r="H341" s="2" t="n">
        <v>0.986805264399372</v>
      </c>
      <c r="I341" s="2" t="n">
        <v>0.0989876606574795</v>
      </c>
      <c r="J341" s="2" t="n">
        <v>0.248152130085397</v>
      </c>
      <c r="K341" s="2" t="n">
        <v>7.03017075552103</v>
      </c>
      <c r="L341" s="2" t="n">
        <v>0.733</v>
      </c>
      <c r="M341" s="2" t="n">
        <v>0.1</v>
      </c>
      <c r="N341" s="2" t="n">
        <v>14.884</v>
      </c>
      <c r="O341" s="2" t="s">
        <v>41</v>
      </c>
      <c r="P341" s="2" t="n">
        <v>202.9</v>
      </c>
      <c r="Q341" s="2" t="n">
        <v>91.4</v>
      </c>
      <c r="R341" s="2" t="n">
        <v>9.097</v>
      </c>
      <c r="S341" s="2" t="n">
        <v>0.575167798561256</v>
      </c>
      <c r="T341" s="2" t="n">
        <v>0.0578485439110205</v>
      </c>
      <c r="U341" s="2" t="n">
        <v>-0.748137865176192</v>
      </c>
      <c r="V341" s="2" t="n">
        <v>0.0627618709035984</v>
      </c>
      <c r="W341" s="2" t="n">
        <v>0.0281208706829442</v>
      </c>
      <c r="X341" s="2" t="n">
        <v>0.0766487389722636</v>
      </c>
      <c r="Y341" s="2" t="n">
        <v>0.17044463005859</v>
      </c>
      <c r="Z341" s="2" t="n">
        <v>0.192332410721444</v>
      </c>
      <c r="AA341" s="2" t="n">
        <v>0.0762983731662401</v>
      </c>
      <c r="AB341" s="2" t="n">
        <v>0.0941108855611979</v>
      </c>
      <c r="AC341" s="2" t="n">
        <v>0.126581279221374</v>
      </c>
      <c r="AD341" s="2" t="n">
        <v>0.160685674828704</v>
      </c>
      <c r="AE341" s="2" t="n">
        <v>0.0924103857686795</v>
      </c>
      <c r="AF341" s="2" t="n">
        <v>0.0104876217015062</v>
      </c>
      <c r="AG341" s="2" t="n">
        <v>0.829513088537325</v>
      </c>
      <c r="AH341" s="3" t="b">
        <f aca="false">TRUE()</f>
        <v>1</v>
      </c>
      <c r="AI341" s="3" t="n">
        <v>0.958807308963087</v>
      </c>
      <c r="AJ341" s="3" t="b">
        <f aca="false">TRUE()</f>
        <v>1</v>
      </c>
      <c r="AK341" s="3" t="n">
        <v>-0.176515860728926</v>
      </c>
      <c r="AL341" s="3" t="b">
        <f aca="false">TRUE()</f>
        <v>1</v>
      </c>
      <c r="AM341" s="3" t="n">
        <v>-1.0326553282995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</v>
      </c>
      <c r="E342" s="2" t="n">
        <v>31</v>
      </c>
      <c r="F342" s="2" t="n">
        <v>31.7594800848128</v>
      </c>
      <c r="G342" s="2" t="n">
        <v>0.854545454545455</v>
      </c>
      <c r="H342" s="2" t="n">
        <v>0.976752668587704</v>
      </c>
      <c r="I342" s="2" t="n">
        <v>0.231394813156807</v>
      </c>
      <c r="J342" s="2" t="n">
        <v>0.423735947796664</v>
      </c>
      <c r="K342" s="2" t="n">
        <v>3.80921083787779</v>
      </c>
      <c r="L342" s="2" t="n">
        <v>0.699</v>
      </c>
      <c r="M342" s="2" t="n">
        <v>0.155</v>
      </c>
      <c r="N342" s="2" t="n">
        <v>8.378</v>
      </c>
      <c r="O342" s="2" t="s">
        <v>41</v>
      </c>
      <c r="P342" s="2" t="n">
        <v>525.4</v>
      </c>
      <c r="Q342" s="2" t="n">
        <v>174.4</v>
      </c>
      <c r="R342" s="2" t="n">
        <v>23.561</v>
      </c>
      <c r="S342" s="2" t="n">
        <v>0.541086486676898</v>
      </c>
      <c r="T342" s="2" t="n">
        <v>-0.823338576652281</v>
      </c>
      <c r="U342" s="2" t="n">
        <v>0.0138674745989236</v>
      </c>
      <c r="V342" s="2" t="n">
        <v>0.186983574180549</v>
      </c>
      <c r="W342" s="2" t="n">
        <v>0.0191667134052085</v>
      </c>
      <c r="X342" s="2" t="n">
        <v>0.106395730965621</v>
      </c>
      <c r="Y342" s="2" t="n">
        <v>0.141595014704125</v>
      </c>
      <c r="Z342" s="2" t="n">
        <v>0.14123314912349</v>
      </c>
      <c r="AA342" s="2" t="n">
        <v>0.136537723747078</v>
      </c>
      <c r="AB342" s="2" t="n">
        <v>0.13680182215053</v>
      </c>
      <c r="AC342" s="2" t="n">
        <v>0.138067186224037</v>
      </c>
      <c r="AD342" s="2" t="n">
        <v>0.129375956917826</v>
      </c>
      <c r="AE342" s="2" t="n">
        <v>0.0622119614285276</v>
      </c>
      <c r="AF342" s="2" t="n">
        <v>0.00778145473876465</v>
      </c>
      <c r="AG342" s="2" t="n">
        <v>-0.632771038302535</v>
      </c>
      <c r="AH342" s="3" t="b">
        <f aca="false">TRUE()</f>
        <v>1</v>
      </c>
      <c r="AI342" s="3" t="n">
        <v>0.557494317528424</v>
      </c>
      <c r="AJ342" s="3" t="b">
        <f aca="false">TRUE()</f>
        <v>1</v>
      </c>
      <c r="AK342" s="3" t="n">
        <v>1.45401200532641</v>
      </c>
      <c r="AL342" s="3" t="b">
        <f aca="false">TRUE()</f>
        <v>1</v>
      </c>
      <c r="AM342" s="3" t="n">
        <v>1.893287445434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</v>
      </c>
      <c r="E343" s="2" t="n">
        <v>32</v>
      </c>
      <c r="F343" s="2" t="n">
        <v>29.7448812969422</v>
      </c>
      <c r="G343" s="2" t="n">
        <v>0.775978407557355</v>
      </c>
      <c r="H343" s="2" t="n">
        <v>0.981205820458244</v>
      </c>
      <c r="I343" s="2" t="n">
        <v>0.165711348624427</v>
      </c>
      <c r="J343" s="2" t="n">
        <v>0.357000804524596</v>
      </c>
      <c r="K343" s="2" t="n">
        <v>4.06905766668533</v>
      </c>
      <c r="L343" s="2" t="n">
        <v>0.638</v>
      </c>
      <c r="M343" s="2" t="n">
        <v>0.093</v>
      </c>
      <c r="N343" s="2" t="n">
        <v>8.833</v>
      </c>
      <c r="O343" s="2" t="s">
        <v>41</v>
      </c>
      <c r="P343" s="2" t="n">
        <v>292.9</v>
      </c>
      <c r="Q343" s="2" t="n">
        <v>141.7</v>
      </c>
      <c r="R343" s="2" t="n">
        <v>13.136</v>
      </c>
      <c r="S343" s="2" t="n">
        <v>0.47870567698747</v>
      </c>
      <c r="T343" s="2" t="n">
        <v>-0.0663356291859315</v>
      </c>
      <c r="U343" s="2" t="n">
        <v>-1.04820985115023</v>
      </c>
      <c r="V343" s="2" t="n">
        <v>0.510543663646649</v>
      </c>
      <c r="W343" s="2" t="n">
        <v>0.140238926561776</v>
      </c>
      <c r="X343" s="2" t="n">
        <v>0.129835494623611</v>
      </c>
      <c r="Y343" s="2" t="n">
        <v>0.166511449058385</v>
      </c>
      <c r="Z343" s="2" t="n">
        <v>0.166418935917884</v>
      </c>
      <c r="AA343" s="2" t="n">
        <v>0.153319754308562</v>
      </c>
      <c r="AB343" s="2" t="n">
        <v>0.152070703416465</v>
      </c>
      <c r="AC343" s="2" t="n">
        <v>0.0812989544187529</v>
      </c>
      <c r="AD343" s="2" t="n">
        <v>0.0658333282373621</v>
      </c>
      <c r="AE343" s="2" t="n">
        <v>0.0650642504441365</v>
      </c>
      <c r="AF343" s="2" t="n">
        <v>0.0196471295748413</v>
      </c>
      <c r="AG343" s="2" t="n">
        <v>-0.514803133426229</v>
      </c>
      <c r="AH343" s="3" t="b">
        <f aca="false">TRUE()</f>
        <v>1</v>
      </c>
      <c r="AI343" s="3" t="n">
        <v>-0.162508402398471</v>
      </c>
      <c r="AJ343" s="3" t="b">
        <f aca="false">TRUE()</f>
        <v>1</v>
      </c>
      <c r="AK343" s="3" t="n">
        <v>-0.38403758913597</v>
      </c>
      <c r="AL343" s="3" t="b">
        <f aca="false">TRUE()</f>
        <v>1</v>
      </c>
      <c r="AM343" s="3" t="n">
        <v>-0.21611315888548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</v>
      </c>
      <c r="E344" s="2" t="n">
        <v>33</v>
      </c>
      <c r="F344" s="2" t="n">
        <v>38.6598082540901</v>
      </c>
      <c r="G344" s="2" t="n">
        <v>0.862619808306709</v>
      </c>
      <c r="H344" s="2" t="n">
        <v>0.959863637692234</v>
      </c>
      <c r="I344" s="2" t="n">
        <v>0.254271210856874</v>
      </c>
      <c r="J344" s="2" t="n">
        <v>0.542102278747759</v>
      </c>
      <c r="K344" s="2" t="n">
        <v>2.10121724213015</v>
      </c>
      <c r="L344" s="2" t="n">
        <v>0.56</v>
      </c>
      <c r="M344" s="2" t="n">
        <v>0.108</v>
      </c>
      <c r="N344" s="2" t="n">
        <v>4.909</v>
      </c>
      <c r="O344" s="2" t="s">
        <v>41</v>
      </c>
      <c r="P344" s="2" t="n">
        <v>139.6</v>
      </c>
      <c r="Q344" s="2" t="n">
        <v>66.6</v>
      </c>
      <c r="R344" s="2" t="n">
        <v>6.258</v>
      </c>
      <c r="S344" s="2" t="n">
        <v>0.665724024041931</v>
      </c>
      <c r="T344" s="2" t="n">
        <v>0.248701450935992</v>
      </c>
      <c r="U344" s="2" t="n">
        <v>-0.145428891677021</v>
      </c>
      <c r="V344" s="2" t="n">
        <v>0.187787539049928</v>
      </c>
      <c r="W344" s="2" t="n">
        <v>0.022359224938906</v>
      </c>
      <c r="X344" s="2" t="n">
        <v>0.0514035454540513</v>
      </c>
      <c r="Y344" s="2" t="n">
        <v>0.147864931042764</v>
      </c>
      <c r="Z344" s="2" t="n">
        <v>0.13079707010144</v>
      </c>
      <c r="AA344" s="2" t="n">
        <v>0.177362730072809</v>
      </c>
      <c r="AB344" s="2" t="n">
        <v>0.207741725215434</v>
      </c>
      <c r="AC344" s="2" t="n">
        <v>0.144538955829673</v>
      </c>
      <c r="AD344" s="2" t="n">
        <v>0.0775165249261217</v>
      </c>
      <c r="AE344" s="2" t="n">
        <v>0.0383964276252013</v>
      </c>
      <c r="AF344" s="2" t="n">
        <v>0.0243780897325068</v>
      </c>
      <c r="AG344" s="2" t="n">
        <v>-1.40818333391203</v>
      </c>
      <c r="AH344" s="3" t="b">
        <f aca="false">TRUE()</f>
        <v>1</v>
      </c>
      <c r="AI344" s="3" t="n">
        <v>-1.0831676180427</v>
      </c>
      <c r="AJ344" s="3" t="b">
        <f aca="false">TRUE()</f>
        <v>1</v>
      </c>
      <c r="AK344" s="3" t="n">
        <v>0.0606518288791231</v>
      </c>
      <c r="AL344" s="3" t="b">
        <f aca="false">TRUE()</f>
        <v>1</v>
      </c>
      <c r="AM344" s="3" t="n">
        <v>-1.6069566541207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</v>
      </c>
      <c r="E345" s="2" t="n">
        <v>34</v>
      </c>
      <c r="F345" s="2" t="n">
        <v>39.8055710922652</v>
      </c>
      <c r="G345" s="2" t="n">
        <v>0.850961538461538</v>
      </c>
      <c r="H345" s="2" t="n">
        <v>0.977501907839866</v>
      </c>
      <c r="I345" s="2" t="n">
        <v>0.1738915118967</v>
      </c>
      <c r="J345" s="2" t="n">
        <v>0.420854922956979</v>
      </c>
      <c r="K345" s="2" t="n">
        <v>2.88290309672507</v>
      </c>
      <c r="L345" s="2" t="n">
        <v>0.588</v>
      </c>
      <c r="M345" s="2" t="n">
        <v>0.097</v>
      </c>
      <c r="N345" s="2" t="n">
        <v>6.292</v>
      </c>
      <c r="O345" s="2" t="s">
        <v>41</v>
      </c>
      <c r="P345" s="2" t="n">
        <v>364.6</v>
      </c>
      <c r="Q345" s="2" t="n">
        <v>109</v>
      </c>
      <c r="R345" s="2" t="n">
        <v>16.351</v>
      </c>
      <c r="S345" s="2" t="n">
        <v>0.576403065250318</v>
      </c>
      <c r="T345" s="2" t="n">
        <v>-0.377227441126065</v>
      </c>
      <c r="U345" s="2" t="n">
        <v>-0.0126907872144502</v>
      </c>
      <c r="V345" s="2" t="n">
        <v>0.135465620502628</v>
      </c>
      <c r="W345" s="2" t="n">
        <v>0.0195067990220998</v>
      </c>
      <c r="X345" s="2" t="n">
        <v>0.0616422393587052</v>
      </c>
      <c r="Y345" s="2" t="n">
        <v>0.119042755345221</v>
      </c>
      <c r="Z345" s="2" t="n">
        <v>0.130186236172716</v>
      </c>
      <c r="AA345" s="2" t="n">
        <v>0.171891325967589</v>
      </c>
      <c r="AB345" s="2" t="n">
        <v>0.19967057410193</v>
      </c>
      <c r="AC345" s="2" t="n">
        <v>0.127957068605883</v>
      </c>
      <c r="AD345" s="2" t="n">
        <v>0.102046385026549</v>
      </c>
      <c r="AE345" s="2" t="n">
        <v>0.073558224369051</v>
      </c>
      <c r="AF345" s="2" t="n">
        <v>0.0140051910523567</v>
      </c>
      <c r="AG345" s="2" t="n">
        <v>-1.053305643231</v>
      </c>
      <c r="AH345" s="3" t="b">
        <f aca="false">TRUE()</f>
        <v>1</v>
      </c>
      <c r="AI345" s="3" t="n">
        <v>-0.752674566272977</v>
      </c>
      <c r="AJ345" s="3" t="b">
        <f aca="false">TRUE()</f>
        <v>1</v>
      </c>
      <c r="AK345" s="3" t="n">
        <v>-0.265453744331945</v>
      </c>
      <c r="AL345" s="3" t="b">
        <f aca="false">TRUE()</f>
        <v>1</v>
      </c>
      <c r="AM345" s="3" t="n">
        <v>0.43439876941436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</v>
      </c>
      <c r="E346" s="2" t="n">
        <v>35</v>
      </c>
      <c r="F346" s="2" t="n">
        <v>37.8749836510982</v>
      </c>
      <c r="G346" s="2" t="n">
        <v>0.855371900826446</v>
      </c>
      <c r="H346" s="2" t="n">
        <v>0.982714564567554</v>
      </c>
      <c r="I346" s="2" t="n">
        <v>0.156787974872206</v>
      </c>
      <c r="J346" s="2" t="n">
        <v>0.395368905901442</v>
      </c>
      <c r="K346" s="2" t="n">
        <v>3.3088961880569</v>
      </c>
      <c r="L346" s="2" t="n">
        <v>0.603</v>
      </c>
      <c r="M346" s="2" t="n">
        <v>0.092</v>
      </c>
      <c r="N346" s="2" t="n">
        <v>7.166</v>
      </c>
      <c r="O346" s="2" t="s">
        <v>41</v>
      </c>
      <c r="P346" s="2" t="n">
        <v>179.8</v>
      </c>
      <c r="Q346" s="2" t="n">
        <v>69.6</v>
      </c>
      <c r="R346" s="2" t="n">
        <v>8.062</v>
      </c>
      <c r="S346" s="2" t="n">
        <v>4.52137673706228E-012</v>
      </c>
      <c r="T346" s="2" t="n">
        <v>0.16977798263716</v>
      </c>
      <c r="U346" s="2" t="n">
        <v>-0.510133059013822</v>
      </c>
      <c r="V346" s="2" t="n">
        <v>0.417518210011646</v>
      </c>
      <c r="W346" s="2" t="n">
        <v>0.154355065639529</v>
      </c>
      <c r="X346" s="2" t="n">
        <v>0.172194978043569</v>
      </c>
      <c r="Y346" s="2" t="n">
        <v>0.148975269195905</v>
      </c>
      <c r="Z346" s="2" t="n">
        <v>0.151746034140349</v>
      </c>
      <c r="AA346" s="2" t="n">
        <v>0.181575647862305</v>
      </c>
      <c r="AB346" s="2" t="n">
        <v>0.109291705797425</v>
      </c>
      <c r="AC346" s="2" t="n">
        <v>0.0895440970549469</v>
      </c>
      <c r="AD346" s="2" t="n">
        <v>0.0706175421403577</v>
      </c>
      <c r="AE346" s="2" t="n">
        <v>0.0454151968887466</v>
      </c>
      <c r="AF346" s="2" t="n">
        <v>0.0306395288763956</v>
      </c>
      <c r="AG346" s="2" t="n">
        <v>-0.859908969094869</v>
      </c>
      <c r="AH346" s="3" t="b">
        <f aca="false">TRUE()</f>
        <v>1</v>
      </c>
      <c r="AI346" s="3" t="n">
        <v>-0.575624717110625</v>
      </c>
      <c r="AJ346" s="3" t="b">
        <f aca="false">TRUE()</f>
        <v>1</v>
      </c>
      <c r="AK346" s="3" t="n">
        <v>-0.413683550336976</v>
      </c>
      <c r="AL346" s="3" t="b">
        <f aca="false">TRUE()</f>
        <v>1</v>
      </c>
      <c r="AM346" s="3" t="n">
        <v>-1.2422344851157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</v>
      </c>
      <c r="E347" s="2" t="n">
        <v>36</v>
      </c>
      <c r="F347" s="2" t="n">
        <v>18.434948822922</v>
      </c>
      <c r="G347" s="2" t="n">
        <v>0.833333333333333</v>
      </c>
      <c r="H347" s="2" t="n">
        <v>0.981510598911567</v>
      </c>
      <c r="I347" s="2" t="n">
        <v>0.144096824890806</v>
      </c>
      <c r="J347" s="2" t="n">
        <v>0.416867964628205</v>
      </c>
      <c r="K347" s="2" t="n">
        <v>3.49827304514714</v>
      </c>
      <c r="L347" s="2" t="n">
        <v>0.661</v>
      </c>
      <c r="M347" s="2" t="n">
        <v>0.095</v>
      </c>
      <c r="N347" s="2" t="n">
        <v>7.702</v>
      </c>
      <c r="O347" s="2" t="s">
        <v>41</v>
      </c>
      <c r="P347" s="2" t="n">
        <v>282.2</v>
      </c>
      <c r="Q347" s="2" t="n">
        <v>142.8</v>
      </c>
      <c r="R347" s="2" t="n">
        <v>12.654</v>
      </c>
      <c r="S347" s="2" t="n">
        <v>0.516920916168455</v>
      </c>
      <c r="T347" s="2" t="n">
        <v>0.244216179771744</v>
      </c>
      <c r="U347" s="2" t="n">
        <v>-0.914016683506047</v>
      </c>
      <c r="V347" s="2" t="n">
        <v>0.517197026934979</v>
      </c>
      <c r="W347" s="2" t="n">
        <v>0.241817612490274</v>
      </c>
      <c r="X347" s="2" t="n">
        <v>0.160862492041683</v>
      </c>
      <c r="Y347" s="2" t="n">
        <v>0.196584996532256</v>
      </c>
      <c r="Z347" s="2" t="n">
        <v>0.174687646554409</v>
      </c>
      <c r="AA347" s="2" t="n">
        <v>0.130274016873421</v>
      </c>
      <c r="AB347" s="2" t="n">
        <v>0.0962744884729509</v>
      </c>
      <c r="AC347" s="2" t="n">
        <v>0.0564466033083289</v>
      </c>
      <c r="AD347" s="2" t="n">
        <v>0.0542244866178053</v>
      </c>
      <c r="AE347" s="2" t="n">
        <v>0.0944853075212374</v>
      </c>
      <c r="AF347" s="2" t="n">
        <v>0.0361599620779081</v>
      </c>
      <c r="AG347" s="2" t="n">
        <v>-0.773933738357909</v>
      </c>
      <c r="AH347" s="3" t="b">
        <f aca="false">TRUE()</f>
        <v>1</v>
      </c>
      <c r="AI347" s="3" t="n">
        <v>0.108968032983801</v>
      </c>
      <c r="AJ347" s="3" t="b">
        <f aca="false">TRUE()</f>
        <v>1</v>
      </c>
      <c r="AK347" s="3" t="n">
        <v>-0.324745666733957</v>
      </c>
      <c r="AL347" s="3" t="b">
        <f aca="false">TRUE()</f>
        <v>1</v>
      </c>
      <c r="AM347" s="3" t="n">
        <v>-0.3131909501380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</v>
      </c>
      <c r="E348" s="2" t="n">
        <v>37</v>
      </c>
      <c r="F348" s="2" t="n">
        <v>21.3706222693432</v>
      </c>
      <c r="G348" s="2" t="n">
        <v>0.721003134796238</v>
      </c>
      <c r="H348" s="2" t="n">
        <v>0.991833130778034</v>
      </c>
      <c r="I348" s="2" t="n">
        <v>0.104252436913167</v>
      </c>
      <c r="J348" s="2" t="n">
        <v>0.266793913761494</v>
      </c>
      <c r="K348" s="2" t="n">
        <v>4.22907696450127</v>
      </c>
      <c r="L348" s="2" t="n">
        <v>0.512</v>
      </c>
      <c r="M348" s="2" t="n">
        <v>0.086</v>
      </c>
      <c r="N348" s="2" t="n">
        <v>9.128</v>
      </c>
      <c r="O348" s="2" t="s">
        <v>41</v>
      </c>
      <c r="P348" s="2" t="n">
        <v>348.3</v>
      </c>
      <c r="Q348" s="2" t="n">
        <v>106.2</v>
      </c>
      <c r="R348" s="2" t="n">
        <v>15.621</v>
      </c>
      <c r="S348" s="2" t="n">
        <v>1.08287413224362E-009</v>
      </c>
      <c r="T348" s="2" t="n">
        <v>-0.917225377540041</v>
      </c>
      <c r="U348" s="2" t="n">
        <v>0.45456890938487</v>
      </c>
      <c r="V348" s="2" t="n">
        <v>0.16930345497433</v>
      </c>
      <c r="W348" s="2" t="n">
        <v>0.0546414094609797</v>
      </c>
      <c r="X348" s="2" t="n">
        <v>0.145002678054625</v>
      </c>
      <c r="Y348" s="2" t="n">
        <v>0.153310199694552</v>
      </c>
      <c r="Z348" s="2" t="n">
        <v>0.139674793403798</v>
      </c>
      <c r="AA348" s="2" t="n">
        <v>0.136842506404852</v>
      </c>
      <c r="AB348" s="2" t="n">
        <v>0.123520239796482</v>
      </c>
      <c r="AC348" s="2" t="n">
        <v>0.115359712799799</v>
      </c>
      <c r="AD348" s="2" t="n">
        <v>0.072035241866834</v>
      </c>
      <c r="AE348" s="2" t="n">
        <v>0.086053549788712</v>
      </c>
      <c r="AF348" s="2" t="n">
        <v>0.0282010781903475</v>
      </c>
      <c r="AG348" s="2" t="n">
        <v>-0.44215594588981</v>
      </c>
      <c r="AH348" s="3" t="b">
        <f aca="false">TRUE()</f>
        <v>1</v>
      </c>
      <c r="AI348" s="3" t="n">
        <v>-1.64972713536222</v>
      </c>
      <c r="AJ348" s="3" t="b">
        <f aca="false">TRUE()</f>
        <v>1</v>
      </c>
      <c r="AK348" s="3" t="n">
        <v>-0.591559317543014</v>
      </c>
      <c r="AL348" s="3" t="b">
        <f aca="false">TRUE()</f>
        <v>1</v>
      </c>
      <c r="AM348" s="3" t="n">
        <v>0.28651390984270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</v>
      </c>
      <c r="E349" s="2" t="n">
        <v>39</v>
      </c>
      <c r="F349" s="2" t="n">
        <v>31.7594800848128</v>
      </c>
      <c r="G349" s="2" t="n">
        <v>0.86426116838488</v>
      </c>
      <c r="H349" s="2" t="n">
        <v>0.973112981281761</v>
      </c>
      <c r="I349" s="2" t="n">
        <v>0.247083136960566</v>
      </c>
      <c r="J349" s="2" t="n">
        <v>0.475494905735587</v>
      </c>
      <c r="K349" s="2" t="n">
        <v>3.2173968667284</v>
      </c>
      <c r="L349" s="2" t="n">
        <v>0.698</v>
      </c>
      <c r="M349" s="2" t="n">
        <v>0.134</v>
      </c>
      <c r="N349" s="2" t="n">
        <v>7.22</v>
      </c>
      <c r="O349" s="2" t="s">
        <v>41</v>
      </c>
      <c r="P349" s="2" t="n">
        <v>121.8</v>
      </c>
      <c r="Q349" s="2" t="n">
        <v>55.1</v>
      </c>
      <c r="R349" s="2" t="n">
        <v>5.461</v>
      </c>
      <c r="S349" s="2" t="n">
        <v>0.315561594532835</v>
      </c>
      <c r="T349" s="2" t="n">
        <v>-0.161843562935509</v>
      </c>
      <c r="U349" s="2" t="n">
        <v>-0.338908381679487</v>
      </c>
      <c r="V349" s="2" t="n">
        <v>0.350316693217773</v>
      </c>
      <c r="W349" s="2" t="n">
        <v>0.163937846677004</v>
      </c>
      <c r="X349" s="2" t="n">
        <v>0.144805361926679</v>
      </c>
      <c r="Y349" s="2" t="n">
        <v>0.150781915822926</v>
      </c>
      <c r="Z349" s="2" t="n">
        <v>0.197072997240946</v>
      </c>
      <c r="AA349" s="2" t="n">
        <v>0.133162463546381</v>
      </c>
      <c r="AB349" s="2" t="n">
        <v>0.0941372157875913</v>
      </c>
      <c r="AC349" s="2" t="n">
        <v>0.105498213049024</v>
      </c>
      <c r="AD349" s="2" t="n">
        <v>0.100849821634647</v>
      </c>
      <c r="AE349" s="2" t="n">
        <v>0.060166292245229</v>
      </c>
      <c r="AF349" s="2" t="n">
        <v>0.0135257187465771</v>
      </c>
      <c r="AG349" s="2" t="n">
        <v>-0.901448761149526</v>
      </c>
      <c r="AH349" s="3" t="b">
        <f aca="false">TRUE()</f>
        <v>1</v>
      </c>
      <c r="AI349" s="3" t="n">
        <v>0.545690994250934</v>
      </c>
      <c r="AJ349" s="3" t="b">
        <f aca="false">TRUE()</f>
        <v>1</v>
      </c>
      <c r="AK349" s="3" t="n">
        <v>0.831446820105285</v>
      </c>
      <c r="AL349" s="3" t="b">
        <f aca="false">TRUE()</f>
        <v>1</v>
      </c>
      <c r="AM349" s="3" t="n">
        <v>-1.7684505498492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</v>
      </c>
      <c r="E350" s="2" t="n">
        <v>40</v>
      </c>
      <c r="F350" s="2" t="n">
        <v>53.9726266148964</v>
      </c>
      <c r="G350" s="2" t="n">
        <v>0.678571428571429</v>
      </c>
      <c r="H350" s="2" t="n">
        <v>0.984364459236014</v>
      </c>
      <c r="I350" s="2" t="n">
        <v>0.125252114977645</v>
      </c>
      <c r="J350" s="2" t="n">
        <v>0.296069797333397</v>
      </c>
      <c r="K350" s="2" t="n">
        <v>4.28528722490517</v>
      </c>
      <c r="L350" s="2" t="n">
        <v>0.551</v>
      </c>
      <c r="M350" s="2" t="n">
        <v>0.103</v>
      </c>
      <c r="N350" s="2" t="n">
        <v>9.297</v>
      </c>
      <c r="O350" s="2" t="s">
        <v>41</v>
      </c>
      <c r="P350" s="2" t="n">
        <v>379.3</v>
      </c>
      <c r="Q350" s="2" t="n">
        <v>163.1</v>
      </c>
      <c r="R350" s="2" t="n">
        <v>17.011</v>
      </c>
      <c r="S350" s="2" t="n">
        <v>0.790153487269075</v>
      </c>
      <c r="T350" s="2" t="n">
        <v>0.344289400801623</v>
      </c>
      <c r="U350" s="2" t="n">
        <v>-0.436201566706818</v>
      </c>
      <c r="V350" s="2" t="n">
        <v>0.326223762575158</v>
      </c>
      <c r="W350" s="2" t="n">
        <v>0.167948831797224</v>
      </c>
      <c r="X350" s="2" t="n">
        <v>0.187066514417564</v>
      </c>
      <c r="Y350" s="2" t="n">
        <v>0.202754799850936</v>
      </c>
      <c r="Z350" s="2" t="n">
        <v>0.152472131020676</v>
      </c>
      <c r="AA350" s="2" t="n">
        <v>0.0755022435337767</v>
      </c>
      <c r="AB350" s="2" t="n">
        <v>0.0631840007334734</v>
      </c>
      <c r="AC350" s="2" t="n">
        <v>0.0398097620487704</v>
      </c>
      <c r="AD350" s="2" t="n">
        <v>0.0924659425318927</v>
      </c>
      <c r="AE350" s="2" t="n">
        <v>0.0843838478249169</v>
      </c>
      <c r="AF350" s="2" t="n">
        <v>0.102360758037994</v>
      </c>
      <c r="AG350" s="2" t="n">
        <v>-0.416637040452978</v>
      </c>
      <c r="AH350" s="3" t="b">
        <f aca="false">TRUE()</f>
        <v>1</v>
      </c>
      <c r="AI350" s="3" t="n">
        <v>-1.18939752754011</v>
      </c>
      <c r="AJ350" s="3" t="b">
        <f aca="false">TRUE()</f>
        <v>1</v>
      </c>
      <c r="AK350" s="3" t="n">
        <v>-0.087577977125908</v>
      </c>
      <c r="AL350" s="3" t="b">
        <f aca="false">TRUE()</f>
        <v>1</v>
      </c>
      <c r="AM350" s="3" t="n">
        <v>0.56776732375198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</v>
      </c>
      <c r="E351" s="2" t="n">
        <v>41</v>
      </c>
      <c r="F351" s="2" t="n">
        <v>30.3432488842396</v>
      </c>
      <c r="G351" s="2" t="n">
        <v>0.648484848484848</v>
      </c>
      <c r="H351" s="2" t="n">
        <v>0.987527541573004</v>
      </c>
      <c r="I351" s="2" t="n">
        <v>0.0946087717268489</v>
      </c>
      <c r="J351" s="2" t="n">
        <v>0.239395212012061</v>
      </c>
      <c r="K351" s="2" t="n">
        <v>4.7984050793521</v>
      </c>
      <c r="L351" s="2" t="n">
        <v>0.553</v>
      </c>
      <c r="M351" s="2" t="n">
        <v>0.107</v>
      </c>
      <c r="N351" s="2" t="n">
        <v>10.166</v>
      </c>
      <c r="O351" s="2" t="s">
        <v>41</v>
      </c>
      <c r="P351" s="2" t="n">
        <v>321.1</v>
      </c>
      <c r="Q351" s="2" t="n">
        <v>119.3</v>
      </c>
      <c r="R351" s="2" t="n">
        <v>14.399</v>
      </c>
      <c r="S351" s="2" t="n">
        <v>0.318342152204295</v>
      </c>
      <c r="T351" s="2" t="n">
        <v>-0.110050994382385</v>
      </c>
      <c r="U351" s="2" t="n">
        <v>-0.0871801252184352</v>
      </c>
      <c r="V351" s="2" t="n">
        <v>0.307726030586533</v>
      </c>
      <c r="W351" s="2" t="n">
        <v>0.106118342829363</v>
      </c>
      <c r="X351" s="2" t="n">
        <v>0.196583190883932</v>
      </c>
      <c r="Y351" s="2" t="n">
        <v>0.187425325488995</v>
      </c>
      <c r="Z351" s="2" t="n">
        <v>0.135233570066441</v>
      </c>
      <c r="AA351" s="2" t="n">
        <v>0.102938206890429</v>
      </c>
      <c r="AB351" s="2" t="n">
        <v>0.0856315520509243</v>
      </c>
      <c r="AC351" s="2" t="n">
        <v>0.0908684068187234</v>
      </c>
      <c r="AD351" s="2" t="n">
        <v>0.0545560429745234</v>
      </c>
      <c r="AE351" s="2" t="n">
        <v>0.0336319130774211</v>
      </c>
      <c r="AF351" s="2" t="n">
        <v>0.113131791748611</v>
      </c>
      <c r="AG351" s="2" t="n">
        <v>-0.183686580670518</v>
      </c>
      <c r="AH351" s="3" t="b">
        <f aca="false">TRUE()</f>
        <v>1</v>
      </c>
      <c r="AI351" s="3" t="n">
        <v>-1.16579088098513</v>
      </c>
      <c r="AJ351" s="3" t="b">
        <f aca="false">TRUE()</f>
        <v>1</v>
      </c>
      <c r="AK351" s="3" t="n">
        <v>0.0310058676781169</v>
      </c>
      <c r="AL351" s="3" t="b">
        <f aca="false">TRUE()</f>
        <v>1</v>
      </c>
      <c r="AM351" s="3" t="n">
        <v>0.039736720864246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</v>
      </c>
      <c r="E352" s="2" t="n">
        <v>43</v>
      </c>
      <c r="F352" s="2" t="n">
        <v>21.3706222693432</v>
      </c>
      <c r="G352" s="2" t="n">
        <v>0.815789473684211</v>
      </c>
      <c r="H352" s="2" t="n">
        <v>0.992878029233356</v>
      </c>
      <c r="I352" s="2" t="n">
        <v>0.100689861956097</v>
      </c>
      <c r="J352" s="2" t="n">
        <v>0.271971334651384</v>
      </c>
      <c r="K352" s="2" t="n">
        <v>3.26648898493313</v>
      </c>
      <c r="L352" s="2" t="n">
        <v>0.419</v>
      </c>
      <c r="M352" s="2" t="n">
        <v>0.065</v>
      </c>
      <c r="N352" s="2" t="n">
        <v>6.953</v>
      </c>
      <c r="O352" s="2" t="s">
        <v>41</v>
      </c>
      <c r="P352" s="2" t="n">
        <v>184.1</v>
      </c>
      <c r="Q352" s="2" t="n">
        <v>102.2</v>
      </c>
      <c r="R352" s="2" t="n">
        <v>8.258</v>
      </c>
      <c r="S352" s="2" t="n">
        <v>-1</v>
      </c>
      <c r="T352" s="2" t="n">
        <v>0.198143334888062</v>
      </c>
      <c r="U352" s="2" t="n">
        <v>-0.87947020153982</v>
      </c>
      <c r="V352" s="2" t="n">
        <v>0.308123286954707</v>
      </c>
      <c r="W352" s="2" t="n">
        <v>0.140614329558034</v>
      </c>
      <c r="X352" s="2" t="n">
        <v>0.266311287505554</v>
      </c>
      <c r="Y352" s="2" t="n">
        <v>0.207397939082709</v>
      </c>
      <c r="Z352" s="2" t="n">
        <v>0.116400930837204</v>
      </c>
      <c r="AA352" s="2" t="n">
        <v>0.0925859601517652</v>
      </c>
      <c r="AB352" s="2" t="n">
        <v>0.0254243267968209</v>
      </c>
      <c r="AC352" s="2" t="n">
        <v>0.0584164894354949</v>
      </c>
      <c r="AD352" s="2" t="n">
        <v>0.108962299397982</v>
      </c>
      <c r="AE352" s="2" t="n">
        <v>0.0616669199152819</v>
      </c>
      <c r="AF352" s="2" t="n">
        <v>0.0628338468771891</v>
      </c>
      <c r="AG352" s="2" t="n">
        <v>-0.879161422269428</v>
      </c>
      <c r="AH352" s="3" t="b">
        <f aca="false">TRUE()</f>
        <v>1</v>
      </c>
      <c r="AI352" s="3" t="n">
        <v>-2.7474362001688</v>
      </c>
      <c r="AJ352" s="3" t="b">
        <f aca="false">FALSE()</f>
        <v>0</v>
      </c>
      <c r="AK352" s="3" t="n">
        <v>-1.21412450276414</v>
      </c>
      <c r="AL352" s="3" t="b">
        <f aca="false">TRUE()</f>
        <v>1</v>
      </c>
      <c r="AM352" s="3" t="n">
        <v>-1.20322191479933</v>
      </c>
      <c r="AN352" s="3" t="b">
        <f aca="false">TRUE()</f>
        <v>1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</v>
      </c>
      <c r="E353" s="2" t="n">
        <v>44</v>
      </c>
      <c r="F353" s="2" t="n">
        <v>26.565051177078</v>
      </c>
      <c r="G353" s="2" t="n">
        <v>0.659129451667609</v>
      </c>
      <c r="H353" s="2" t="n">
        <v>0.99478146079659</v>
      </c>
      <c r="I353" s="2" t="n">
        <v>0.078892406693655</v>
      </c>
      <c r="J353" s="2" t="n">
        <v>0.194349873566525</v>
      </c>
      <c r="K353" s="2" t="n">
        <v>8.25524540817048</v>
      </c>
      <c r="L353" s="2" t="n">
        <v>0.609</v>
      </c>
      <c r="M353" s="2" t="n">
        <v>0.084</v>
      </c>
      <c r="N353" s="2" t="n">
        <v>17.216</v>
      </c>
      <c r="O353" s="2" t="s">
        <v>41</v>
      </c>
      <c r="P353" s="2" t="n">
        <v>357.4</v>
      </c>
      <c r="Q353" s="2" t="n">
        <v>144.8</v>
      </c>
      <c r="R353" s="2" t="n">
        <v>16.029</v>
      </c>
      <c r="S353" s="2" t="n">
        <v>0.498472073799042</v>
      </c>
      <c r="T353" s="2" t="n">
        <v>-0.54454664650722</v>
      </c>
      <c r="U353" s="2" t="n">
        <v>-0.494077051492162</v>
      </c>
      <c r="V353" s="2" t="n">
        <v>0.197815007895389</v>
      </c>
      <c r="W353" s="2" t="n">
        <v>0.0579878793256669</v>
      </c>
      <c r="X353" s="2" t="n">
        <v>0.140126787500123</v>
      </c>
      <c r="Y353" s="2" t="n">
        <v>0.161816256718991</v>
      </c>
      <c r="Z353" s="2" t="n">
        <v>0.132073162104221</v>
      </c>
      <c r="AA353" s="2" t="n">
        <v>0.119399076162119</v>
      </c>
      <c r="AB353" s="2" t="n">
        <v>0.10799100029752</v>
      </c>
      <c r="AC353" s="2" t="n">
        <v>0.117185171042962</v>
      </c>
      <c r="AD353" s="2" t="n">
        <v>0.11733893192502</v>
      </c>
      <c r="AE353" s="2" t="n">
        <v>0.0825418609071356</v>
      </c>
      <c r="AF353" s="2" t="n">
        <v>0.0215277533419089</v>
      </c>
      <c r="AG353" s="2" t="n">
        <v>1.38568493313262</v>
      </c>
      <c r="AH353" s="3" t="b">
        <f aca="false">TRUE()</f>
        <v>1</v>
      </c>
      <c r="AI353" s="3" t="n">
        <v>-0.504804777445684</v>
      </c>
      <c r="AJ353" s="3" t="b">
        <f aca="false">TRUE()</f>
        <v>1</v>
      </c>
      <c r="AK353" s="3" t="n">
        <v>-0.650851239945026</v>
      </c>
      <c r="AL353" s="3" t="b">
        <f aca="false">TRUE()</f>
        <v>1</v>
      </c>
      <c r="AM353" s="3" t="n">
        <v>0.36907539586123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</v>
      </c>
      <c r="E354" s="2" t="n">
        <v>47</v>
      </c>
      <c r="F354" s="2" t="n">
        <v>43.1523897340054</v>
      </c>
      <c r="G354" s="2" t="n">
        <v>0.878787878787879</v>
      </c>
      <c r="H354" s="2" t="n">
        <v>0.955866233279345</v>
      </c>
      <c r="I354" s="2" t="n">
        <v>0.265852416940702</v>
      </c>
      <c r="J354" s="2" t="n">
        <v>0.561517747520759</v>
      </c>
      <c r="K354" s="2" t="n">
        <v>2.07071542836279</v>
      </c>
      <c r="L354" s="2" t="n">
        <v>0.596</v>
      </c>
      <c r="M354" s="2" t="n">
        <v>0.097</v>
      </c>
      <c r="N354" s="2" t="n">
        <v>4.769</v>
      </c>
      <c r="O354" s="2" t="s">
        <v>41</v>
      </c>
      <c r="P354" s="2" t="n">
        <v>292.3</v>
      </c>
      <c r="Q354" s="2" t="n">
        <v>93.7</v>
      </c>
      <c r="R354" s="2" t="n">
        <v>13.109</v>
      </c>
      <c r="S354" s="2" t="n">
        <v>1.19555554998469E-010</v>
      </c>
      <c r="T354" s="2" t="n">
        <v>0.0783417868637634</v>
      </c>
      <c r="U354" s="2" t="n">
        <v>-0.249337415674804</v>
      </c>
      <c r="V354" s="2" t="n">
        <v>0.00584919468723932</v>
      </c>
      <c r="W354" s="2" t="n">
        <v>0.0668426730723636</v>
      </c>
      <c r="X354" s="2" t="n">
        <v>0.0934940599247476</v>
      </c>
      <c r="Y354" s="2" t="n">
        <v>0.137602434932032</v>
      </c>
      <c r="Z354" s="2" t="n">
        <v>0.111006705960013</v>
      </c>
      <c r="AA354" s="2" t="n">
        <v>0.0989944599536562</v>
      </c>
      <c r="AB354" s="2" t="n">
        <v>0.0980064262667374</v>
      </c>
      <c r="AC354" s="2" t="n">
        <v>0.038492809835676</v>
      </c>
      <c r="AD354" s="2" t="n">
        <v>0.099304028545526</v>
      </c>
      <c r="AE354" s="2" t="n">
        <v>0.188690680012131</v>
      </c>
      <c r="AF354" s="2" t="n">
        <v>0.134408394569481</v>
      </c>
      <c r="AG354" s="2" t="n">
        <v>-1.42203085739952</v>
      </c>
      <c r="AH354" s="3" t="b">
        <f aca="false">TRUE()</f>
        <v>1</v>
      </c>
      <c r="AI354" s="3" t="n">
        <v>-0.658247980053056</v>
      </c>
      <c r="AJ354" s="3" t="b">
        <f aca="false">TRUE()</f>
        <v>1</v>
      </c>
      <c r="AK354" s="3" t="n">
        <v>-0.265453744331945</v>
      </c>
      <c r="AL354" s="3" t="b">
        <f aca="false">TRUE()</f>
        <v>1</v>
      </c>
      <c r="AM354" s="3" t="n">
        <v>-0.22155677334824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</v>
      </c>
      <c r="E355" s="2" t="n">
        <v>48</v>
      </c>
      <c r="F355" s="2" t="n">
        <v>18.434948822922</v>
      </c>
      <c r="G355" s="2" t="n">
        <v>0.897569444444444</v>
      </c>
      <c r="H355" s="2" t="n">
        <v>0.98556715518891</v>
      </c>
      <c r="I355" s="2" t="n">
        <v>0.108804106550096</v>
      </c>
      <c r="J355" s="2" t="n">
        <v>0.368555947032581</v>
      </c>
      <c r="K355" s="2" t="n">
        <v>3.8503876975626</v>
      </c>
      <c r="L355" s="2" t="n">
        <v>0.673</v>
      </c>
      <c r="M355" s="2" t="n">
        <v>0.121</v>
      </c>
      <c r="N355" s="2" t="n">
        <v>8.238</v>
      </c>
      <c r="O355" s="2" t="s">
        <v>41</v>
      </c>
      <c r="P355" s="2" t="n">
        <v>345.2</v>
      </c>
      <c r="Q355" s="2" t="n">
        <v>107.8</v>
      </c>
      <c r="R355" s="2" t="n">
        <v>15.478</v>
      </c>
      <c r="S355" s="2" t="n">
        <v>0.542967129471536</v>
      </c>
      <c r="T355" s="2" t="n">
        <v>-0.315890030396692</v>
      </c>
      <c r="U355" s="2" t="n">
        <v>-0.415415648259152</v>
      </c>
      <c r="V355" s="2" t="n">
        <v>0.0567529520318556</v>
      </c>
      <c r="W355" s="2" t="n">
        <v>0.0286741634683142</v>
      </c>
      <c r="X355" s="2" t="n">
        <v>0.0953562782181842</v>
      </c>
      <c r="Y355" s="2" t="n">
        <v>0.107732539472191</v>
      </c>
      <c r="Z355" s="2" t="n">
        <v>0.119143346971301</v>
      </c>
      <c r="AA355" s="2" t="n">
        <v>0.139991393379035</v>
      </c>
      <c r="AB355" s="2" t="n">
        <v>0.155175331908716</v>
      </c>
      <c r="AC355" s="2" t="n">
        <v>0.151139334968042</v>
      </c>
      <c r="AD355" s="2" t="n">
        <v>0.121644333415344</v>
      </c>
      <c r="AE355" s="2" t="n">
        <v>0.0811885954371475</v>
      </c>
      <c r="AF355" s="2" t="n">
        <v>0.0286288462300395</v>
      </c>
      <c r="AG355" s="2" t="n">
        <v>-0.61407714894974</v>
      </c>
      <c r="AH355" s="3" t="b">
        <f aca="false">TRUE()</f>
        <v>1</v>
      </c>
      <c r="AI355" s="3" t="n">
        <v>0.250607912313682</v>
      </c>
      <c r="AJ355" s="3" t="b">
        <f aca="false">TRUE()</f>
        <v>1</v>
      </c>
      <c r="AK355" s="3" t="n">
        <v>0.446049324492204</v>
      </c>
      <c r="AL355" s="3" t="b">
        <f aca="false">TRUE()</f>
        <v>1</v>
      </c>
      <c r="AM355" s="3" t="n">
        <v>0.25838856845178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</v>
      </c>
      <c r="E356" s="2" t="n">
        <v>49</v>
      </c>
      <c r="F356" s="2" t="n">
        <v>56.3099324740202</v>
      </c>
      <c r="G356" s="2" t="n">
        <v>0.635996771589992</v>
      </c>
      <c r="H356" s="2" t="n">
        <v>0.990794098410382</v>
      </c>
      <c r="I356" s="2" t="n">
        <v>0.0803807692077638</v>
      </c>
      <c r="J356" s="2" t="n">
        <v>0.223455983822942</v>
      </c>
      <c r="K356" s="2" t="n">
        <v>6.1058036771878</v>
      </c>
      <c r="L356" s="2" t="n">
        <v>0.593</v>
      </c>
      <c r="M356" s="2" t="n">
        <v>0.108</v>
      </c>
      <c r="N356" s="2" t="n">
        <v>13.01</v>
      </c>
      <c r="O356" s="2" t="s">
        <v>41</v>
      </c>
      <c r="P356" s="2" t="n">
        <v>343.9</v>
      </c>
      <c r="Q356" s="2" t="n">
        <v>196.2</v>
      </c>
      <c r="R356" s="2" t="n">
        <v>15.42</v>
      </c>
      <c r="S356" s="2" t="n">
        <v>0.62437912343294</v>
      </c>
      <c r="T356" s="2" t="n">
        <v>0.834141512900108</v>
      </c>
      <c r="U356" s="2" t="n">
        <v>-0.533370797012408</v>
      </c>
      <c r="V356" s="2" t="n">
        <v>0.540597694257196</v>
      </c>
      <c r="W356" s="2" t="n">
        <v>0.326188154462209</v>
      </c>
      <c r="X356" s="2" t="n">
        <v>0.205827481501647</v>
      </c>
      <c r="Y356" s="2" t="n">
        <v>0.248043425422372</v>
      </c>
      <c r="Z356" s="2" t="n">
        <v>0.242618224692721</v>
      </c>
      <c r="AA356" s="2" t="n">
        <v>0.081452705136595</v>
      </c>
      <c r="AB356" s="2" t="n">
        <v>0.0489423274423225</v>
      </c>
      <c r="AC356" s="2" t="n">
        <v>0.0711308230719487</v>
      </c>
      <c r="AD356" s="2" t="n">
        <v>0.063488851475888</v>
      </c>
      <c r="AE356" s="2" t="n">
        <v>0.0271611296234906</v>
      </c>
      <c r="AF356" s="2" t="n">
        <v>0.0113350316330153</v>
      </c>
      <c r="AG356" s="2" t="n">
        <v>0.409859525443923</v>
      </c>
      <c r="AH356" s="3" t="b">
        <f aca="false">TRUE()</f>
        <v>1</v>
      </c>
      <c r="AI356" s="3" t="n">
        <v>-0.693657949885526</v>
      </c>
      <c r="AJ356" s="3" t="b">
        <f aca="false">TRUE()</f>
        <v>1</v>
      </c>
      <c r="AK356" s="3" t="n">
        <v>0.0606518288791231</v>
      </c>
      <c r="AL356" s="3" t="b">
        <f aca="false">TRUE()</f>
        <v>1</v>
      </c>
      <c r="AM356" s="3" t="n">
        <v>0.24659407044913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</v>
      </c>
      <c r="E357" s="2" t="n">
        <v>50</v>
      </c>
      <c r="F357" s="2" t="n">
        <v>26.565051177078</v>
      </c>
      <c r="G357" s="2" t="n">
        <v>0.73921568627451</v>
      </c>
      <c r="H357" s="2" t="n">
        <v>0.995964564783529</v>
      </c>
      <c r="I357" s="2" t="n">
        <v>0.059260655353723</v>
      </c>
      <c r="J357" s="2" t="n">
        <v>0.21398371887352</v>
      </c>
      <c r="K357" s="2" t="n">
        <v>6.3003582566662</v>
      </c>
      <c r="L357" s="2" t="n">
        <v>0.555</v>
      </c>
      <c r="M357" s="2" t="n">
        <v>0.092</v>
      </c>
      <c r="N357" s="2" t="n">
        <v>13.238</v>
      </c>
      <c r="O357" s="2" t="s">
        <v>41</v>
      </c>
      <c r="P357" s="2" t="n">
        <v>300.9</v>
      </c>
      <c r="Q357" s="2" t="n">
        <v>106.3</v>
      </c>
      <c r="R357" s="2" t="n">
        <v>13.492</v>
      </c>
      <c r="S357" s="2" t="n">
        <v>0.000126447344144953</v>
      </c>
      <c r="T357" s="2" t="n">
        <v>-0.331880562296808</v>
      </c>
      <c r="U357" s="2" t="n">
        <v>-0.608447112864557</v>
      </c>
      <c r="V357" s="2" t="n">
        <v>0.266503879074577</v>
      </c>
      <c r="W357" s="2" t="n">
        <v>0.106629494636408</v>
      </c>
      <c r="X357" s="2" t="n">
        <v>0.044909731677971</v>
      </c>
      <c r="Y357" s="2" t="n">
        <v>0.143242341493552</v>
      </c>
      <c r="Z357" s="2" t="n">
        <v>0.154690806323099</v>
      </c>
      <c r="AA357" s="2" t="n">
        <v>0.171092776205374</v>
      </c>
      <c r="AB357" s="2" t="n">
        <v>0.14926260611786</v>
      </c>
      <c r="AC357" s="2" t="n">
        <v>0.107275575439222</v>
      </c>
      <c r="AD357" s="2" t="n">
        <v>0.0997096426633647</v>
      </c>
      <c r="AE357" s="2" t="n">
        <v>0.0656745401906064</v>
      </c>
      <c r="AF357" s="2" t="n">
        <v>0.0641419798889515</v>
      </c>
      <c r="AG357" s="2" t="n">
        <v>0.49818539122602</v>
      </c>
      <c r="AH357" s="3" t="b">
        <f aca="false">TRUE()</f>
        <v>1</v>
      </c>
      <c r="AI357" s="3" t="n">
        <v>-1.14218423443015</v>
      </c>
      <c r="AJ357" s="3" t="b">
        <f aca="false">TRUE()</f>
        <v>1</v>
      </c>
      <c r="AK357" s="3" t="n">
        <v>-0.413683550336976</v>
      </c>
      <c r="AL357" s="3" t="b">
        <f aca="false">TRUE()</f>
        <v>1</v>
      </c>
      <c r="AM357" s="3" t="n">
        <v>-0.14353163271534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</v>
      </c>
      <c r="E358" s="2" t="n">
        <v>51</v>
      </c>
      <c r="F358" s="2" t="n">
        <v>62.1027289690524</v>
      </c>
      <c r="G358" s="2" t="n">
        <v>0.597493549576115</v>
      </c>
      <c r="H358" s="2" t="n">
        <v>0.996381703373838</v>
      </c>
      <c r="I358" s="2" t="n">
        <v>0.046482620197642</v>
      </c>
      <c r="J358" s="2" t="n">
        <v>0.134307095510271</v>
      </c>
      <c r="K358" s="2" t="n">
        <v>11.674448735512</v>
      </c>
      <c r="L358" s="2" t="n">
        <v>0.598</v>
      </c>
      <c r="M358" s="2" t="n">
        <v>0.105</v>
      </c>
      <c r="N358" s="2" t="n">
        <v>24.049</v>
      </c>
      <c r="O358" s="2" t="s">
        <v>41</v>
      </c>
      <c r="P358" s="2" t="n">
        <v>366.2</v>
      </c>
      <c r="Q358" s="2" t="n">
        <v>108</v>
      </c>
      <c r="R358" s="2" t="n">
        <v>16.42</v>
      </c>
      <c r="S358" s="2" t="n">
        <v>0.581747996588182</v>
      </c>
      <c r="T358" s="2" t="n">
        <v>-0.731257755109538</v>
      </c>
      <c r="U358" s="2" t="n">
        <v>0.203266833759427</v>
      </c>
      <c r="V358" s="2" t="n">
        <v>0.0494653799483438</v>
      </c>
      <c r="W358" s="2" t="n">
        <v>0.0852063235831352</v>
      </c>
      <c r="X358" s="2" t="n">
        <v>0.0385688197286805</v>
      </c>
      <c r="Y358" s="2" t="n">
        <v>0.0790434718700386</v>
      </c>
      <c r="Z358" s="2" t="n">
        <v>0.149595641586553</v>
      </c>
      <c r="AA358" s="2" t="n">
        <v>0.16453771638835</v>
      </c>
      <c r="AB358" s="2" t="n">
        <v>0.108435761426529</v>
      </c>
      <c r="AC358" s="2" t="n">
        <v>0.0760538041631527</v>
      </c>
      <c r="AD358" s="2" t="n">
        <v>0.13708136701054</v>
      </c>
      <c r="AE358" s="2" t="n">
        <v>0.179124806743821</v>
      </c>
      <c r="AF358" s="2" t="n">
        <v>0.0675586110823352</v>
      </c>
      <c r="AG358" s="2" t="n">
        <v>2.93796961839749</v>
      </c>
      <c r="AH358" s="3" t="b">
        <f aca="false">FALSE()</f>
        <v>0</v>
      </c>
      <c r="AI358" s="3" t="n">
        <v>-0.634641333498076</v>
      </c>
      <c r="AJ358" s="3" t="b">
        <f aca="false">TRUE()</f>
        <v>1</v>
      </c>
      <c r="AK358" s="3" t="n">
        <v>-0.0282860547238956</v>
      </c>
      <c r="AL358" s="3" t="b">
        <f aca="false">TRUE()</f>
        <v>1</v>
      </c>
      <c r="AM358" s="3" t="n">
        <v>0.448915074648388</v>
      </c>
      <c r="AN358" s="3" t="b">
        <f aca="false">TRUE()</f>
        <v>1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</v>
      </c>
      <c r="E359" s="2" t="n">
        <v>52</v>
      </c>
      <c r="F359" s="2" t="n">
        <v>23.6293777306568</v>
      </c>
      <c r="G359" s="2" t="n">
        <v>0.659863945578231</v>
      </c>
      <c r="H359" s="2" t="n">
        <v>0.976064997086817</v>
      </c>
      <c r="I359" s="2" t="n">
        <v>0.114186608579244</v>
      </c>
      <c r="J359" s="2" t="n">
        <v>0.321046718479766</v>
      </c>
      <c r="K359" s="2" t="n">
        <v>4.04397495349813</v>
      </c>
      <c r="L359" s="2" t="n">
        <v>0.553</v>
      </c>
      <c r="M359" s="2" t="n">
        <v>0.095</v>
      </c>
      <c r="N359" s="2" t="n">
        <v>8.603</v>
      </c>
      <c r="O359" s="2" t="s">
        <v>41</v>
      </c>
      <c r="P359" s="2" t="n">
        <v>219</v>
      </c>
      <c r="Q359" s="2" t="n">
        <v>81</v>
      </c>
      <c r="R359" s="2" t="n">
        <v>9.822</v>
      </c>
      <c r="S359" s="2" t="n">
        <v>0.326499367962249</v>
      </c>
      <c r="T359" s="2" t="n">
        <v>-0.102303235935555</v>
      </c>
      <c r="U359" s="2" t="n">
        <v>-0.561038855346744</v>
      </c>
      <c r="V359" s="2" t="n">
        <v>0.216670532590078</v>
      </c>
      <c r="W359" s="2" t="n">
        <v>0.132816189027632</v>
      </c>
      <c r="X359" s="2" t="n">
        <v>0.120257942027713</v>
      </c>
      <c r="Y359" s="2" t="n">
        <v>0.184552910436758</v>
      </c>
      <c r="Z359" s="2" t="n">
        <v>0.147539187247655</v>
      </c>
      <c r="AA359" s="2" t="n">
        <v>0.181851208253646</v>
      </c>
      <c r="AB359" s="2" t="n">
        <v>0.100059241556774</v>
      </c>
      <c r="AC359" s="2" t="n">
        <v>0.0515862058893059</v>
      </c>
      <c r="AD359" s="2" t="n">
        <v>0.0457782169415537</v>
      </c>
      <c r="AE359" s="2" t="n">
        <v>0.0722455009925583</v>
      </c>
      <c r="AF359" s="2" t="n">
        <v>0.0961295866540372</v>
      </c>
      <c r="AG359" s="2" t="n">
        <v>-0.526190438543193</v>
      </c>
      <c r="AH359" s="3" t="b">
        <f aca="false">TRUE()</f>
        <v>1</v>
      </c>
      <c r="AI359" s="3" t="n">
        <v>-1.16579088098513</v>
      </c>
      <c r="AJ359" s="3" t="b">
        <f aca="false">TRUE()</f>
        <v>1</v>
      </c>
      <c r="AK359" s="3" t="n">
        <v>-0.324745666733957</v>
      </c>
      <c r="AL359" s="3" t="b">
        <f aca="false">TRUE()</f>
        <v>1</v>
      </c>
      <c r="AM359" s="3" t="n">
        <v>-0.88658500688211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</v>
      </c>
      <c r="E360" s="2" t="n">
        <v>53</v>
      </c>
      <c r="F360" s="2" t="n">
        <v>21.3706222693432</v>
      </c>
      <c r="G360" s="2" t="n">
        <v>0.804292929292929</v>
      </c>
      <c r="H360" s="2" t="n">
        <v>0.991123872225261</v>
      </c>
      <c r="I360" s="2" t="n">
        <v>0.129313391262165</v>
      </c>
      <c r="J360" s="2" t="n">
        <v>0.292674417009531</v>
      </c>
      <c r="K360" s="2" t="n">
        <v>4.85057673726408</v>
      </c>
      <c r="L360" s="2" t="n">
        <v>0.612</v>
      </c>
      <c r="M360" s="2" t="n">
        <v>0.083</v>
      </c>
      <c r="N360" s="2" t="n">
        <v>10.341</v>
      </c>
      <c r="O360" s="2" t="s">
        <v>41</v>
      </c>
      <c r="P360" s="2" t="n">
        <v>409.7</v>
      </c>
      <c r="Q360" s="2" t="n">
        <v>176.8</v>
      </c>
      <c r="R360" s="2" t="n">
        <v>18.373</v>
      </c>
      <c r="S360" s="2" t="n">
        <v>0.446404288842713</v>
      </c>
      <c r="T360" s="2" t="n">
        <v>-0.332894531788951</v>
      </c>
      <c r="U360" s="2" t="n">
        <v>-1.02006403504669</v>
      </c>
      <c r="V360" s="2" t="n">
        <v>0.136917980032309</v>
      </c>
      <c r="W360" s="2" t="n">
        <v>0.0250021354861211</v>
      </c>
      <c r="X360" s="2" t="n">
        <v>0.122827492754731</v>
      </c>
      <c r="Y360" s="2" t="n">
        <v>0.112080647974269</v>
      </c>
      <c r="Z360" s="2" t="n">
        <v>0.117860877838279</v>
      </c>
      <c r="AA360" s="2" t="n">
        <v>0.149347814455441</v>
      </c>
      <c r="AB360" s="2" t="n">
        <v>0.137193949149842</v>
      </c>
      <c r="AC360" s="2" t="n">
        <v>0.133510340772141</v>
      </c>
      <c r="AD360" s="2" t="n">
        <v>0.098200434908039</v>
      </c>
      <c r="AE360" s="2" t="n">
        <v>0.092975619575794</v>
      </c>
      <c r="AF360" s="2" t="n">
        <v>0.0360028225714625</v>
      </c>
      <c r="AG360" s="2" t="n">
        <v>-0.160001161048339</v>
      </c>
      <c r="AH360" s="3" t="b">
        <f aca="false">TRUE()</f>
        <v>1</v>
      </c>
      <c r="AI360" s="3" t="n">
        <v>-0.469394807613214</v>
      </c>
      <c r="AJ360" s="3" t="b">
        <f aca="false">TRUE()</f>
        <v>1</v>
      </c>
      <c r="AK360" s="3" t="n">
        <v>-0.680497201146032</v>
      </c>
      <c r="AL360" s="3" t="b">
        <f aca="false">TRUE()</f>
        <v>1</v>
      </c>
      <c r="AM360" s="3" t="n">
        <v>0.84357712319850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</v>
      </c>
      <c r="E361" s="2" t="n">
        <v>54</v>
      </c>
      <c r="F361" s="2" t="n">
        <v>18.434948822922</v>
      </c>
      <c r="G361" s="2" t="n">
        <v>0.834941050375134</v>
      </c>
      <c r="H361" s="2" t="n">
        <v>0.994045864813713</v>
      </c>
      <c r="I361" s="2" t="n">
        <v>0.081513281175928</v>
      </c>
      <c r="J361" s="2" t="n">
        <v>0.262384653319101</v>
      </c>
      <c r="K361" s="2" t="n">
        <v>5.67599177644125</v>
      </c>
      <c r="L361" s="2" t="n">
        <v>0.625</v>
      </c>
      <c r="M361" s="2" t="n">
        <v>0.078</v>
      </c>
      <c r="N361" s="2" t="n">
        <v>12.026</v>
      </c>
      <c r="O361" s="2" t="s">
        <v>41</v>
      </c>
      <c r="P361" s="2" t="n">
        <v>270.6</v>
      </c>
      <c r="Q361" s="2" t="n">
        <v>111.3</v>
      </c>
      <c r="R361" s="2" t="n">
        <v>12.133</v>
      </c>
      <c r="S361" s="2" t="n">
        <v>0.581860385786844</v>
      </c>
      <c r="T361" s="2" t="n">
        <v>-0.340121557721209</v>
      </c>
      <c r="U361" s="2" t="n">
        <v>-0.849490666077645</v>
      </c>
      <c r="V361" s="2" t="n">
        <v>0.0988128226372831</v>
      </c>
      <c r="W361" s="2" t="n">
        <v>0.0333792278648084</v>
      </c>
      <c r="X361" s="2" t="n">
        <v>0.109524983471085</v>
      </c>
      <c r="Y361" s="2" t="n">
        <v>0.146188923743401</v>
      </c>
      <c r="Z361" s="2" t="n">
        <v>0.130323185524555</v>
      </c>
      <c r="AA361" s="2" t="n">
        <v>0.10847338375655</v>
      </c>
      <c r="AB361" s="2" t="n">
        <v>0.145245165371584</v>
      </c>
      <c r="AC361" s="2" t="n">
        <v>0.13203782827808</v>
      </c>
      <c r="AD361" s="2" t="n">
        <v>0.117372482276251</v>
      </c>
      <c r="AE361" s="2" t="n">
        <v>0.0879450704924502</v>
      </c>
      <c r="AF361" s="2" t="n">
        <v>0.0228889770860423</v>
      </c>
      <c r="AG361" s="2" t="n">
        <v>0.214729149388691</v>
      </c>
      <c r="AH361" s="3" t="b">
        <f aca="false">TRUE()</f>
        <v>1</v>
      </c>
      <c r="AI361" s="3" t="n">
        <v>-0.315951605005843</v>
      </c>
      <c r="AJ361" s="3" t="b">
        <f aca="false">TRUE()</f>
        <v>1</v>
      </c>
      <c r="AK361" s="3" t="n">
        <v>-0.828727007151063</v>
      </c>
      <c r="AL361" s="3" t="b">
        <f aca="false">TRUE()</f>
        <v>1</v>
      </c>
      <c r="AM361" s="3" t="n">
        <v>-0.41843416308473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</v>
      </c>
      <c r="E362" s="2" t="n">
        <v>55</v>
      </c>
      <c r="F362" s="2" t="n">
        <v>30.3432488842396</v>
      </c>
      <c r="G362" s="2" t="n">
        <v>0.822847682119205</v>
      </c>
      <c r="H362" s="2" t="n">
        <v>0.986188985274105</v>
      </c>
      <c r="I362" s="2" t="n">
        <v>0.143232243941461</v>
      </c>
      <c r="J362" s="2" t="n">
        <v>0.348433771222382</v>
      </c>
      <c r="K362" s="2" t="n">
        <v>3.83389900681994</v>
      </c>
      <c r="L362" s="2" t="n">
        <v>0.602</v>
      </c>
      <c r="M362" s="2" t="n">
        <v>0.072</v>
      </c>
      <c r="N362" s="2" t="n">
        <v>8.281</v>
      </c>
      <c r="O362" s="2" t="s">
        <v>41</v>
      </c>
      <c r="P362" s="2" t="n">
        <v>204.2</v>
      </c>
      <c r="Q362" s="2" t="n">
        <v>85</v>
      </c>
      <c r="R362" s="2" t="n">
        <v>9.158</v>
      </c>
      <c r="S362" s="2" t="n">
        <v>0.551860166841117</v>
      </c>
      <c r="T362" s="2" t="n">
        <v>-0.128874710417587</v>
      </c>
      <c r="U362" s="2" t="n">
        <v>-0.553419283606405</v>
      </c>
      <c r="V362" s="2" t="n">
        <v>0.311979178134686</v>
      </c>
      <c r="W362" s="2" t="n">
        <v>0.013090982229031</v>
      </c>
      <c r="X362" s="2" t="n">
        <v>0.165390942348375</v>
      </c>
      <c r="Y362" s="2" t="n">
        <v>0.143107185454632</v>
      </c>
      <c r="Z362" s="2" t="n">
        <v>0.112221369053471</v>
      </c>
      <c r="AA362" s="2" t="n">
        <v>0.150539634131965</v>
      </c>
      <c r="AB362" s="2" t="n">
        <v>0.195238885719253</v>
      </c>
      <c r="AC362" s="2" t="n">
        <v>0.103761680517715</v>
      </c>
      <c r="AD362" s="2" t="n">
        <v>0.0425328032969922</v>
      </c>
      <c r="AE362" s="2" t="n">
        <v>0.0217411467429234</v>
      </c>
      <c r="AF362" s="2" t="n">
        <v>0.065466352734672</v>
      </c>
      <c r="AG362" s="2" t="n">
        <v>-0.62156285239277</v>
      </c>
      <c r="AH362" s="3" t="b">
        <f aca="false">TRUE()</f>
        <v>1</v>
      </c>
      <c r="AI362" s="3" t="n">
        <v>-0.587428040388115</v>
      </c>
      <c r="AJ362" s="3" t="b">
        <f aca="false">TRUE()</f>
        <v>1</v>
      </c>
      <c r="AK362" s="3" t="n">
        <v>-1.0066027743571</v>
      </c>
      <c r="AL362" s="3" t="b">
        <f aca="false">TRUE()</f>
        <v>1</v>
      </c>
      <c r="AM362" s="3" t="n">
        <v>-1.0208608302968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</v>
      </c>
      <c r="E363" s="2" t="n">
        <v>56</v>
      </c>
      <c r="F363" s="2" t="n">
        <v>21.3706222693432</v>
      </c>
      <c r="G363" s="2" t="n">
        <v>0.77079107505071</v>
      </c>
      <c r="H363" s="2" t="n">
        <v>0.973030538097829</v>
      </c>
      <c r="I363" s="2" t="n">
        <v>0.251733104578232</v>
      </c>
      <c r="J363" s="2" t="n">
        <v>0.419351017538643</v>
      </c>
      <c r="K363" s="2" t="n">
        <v>2.9311470887087</v>
      </c>
      <c r="L363" s="2" t="n">
        <v>0.623</v>
      </c>
      <c r="M363" s="2" t="n">
        <v>0.097</v>
      </c>
      <c r="N363" s="2" t="n">
        <v>6.575</v>
      </c>
      <c r="O363" s="2" t="s">
        <v>41</v>
      </c>
      <c r="P363" s="2" t="n">
        <v>428</v>
      </c>
      <c r="Q363" s="2" t="n">
        <v>151.1</v>
      </c>
      <c r="R363" s="2" t="n">
        <v>19.194</v>
      </c>
      <c r="S363" s="2" t="n">
        <v>0.432579677927944</v>
      </c>
      <c r="T363" s="2" t="n">
        <v>0.240548574672976</v>
      </c>
      <c r="U363" s="2" t="n">
        <v>-0.619652958657121</v>
      </c>
      <c r="V363" s="2" t="n">
        <v>0.325247276277003</v>
      </c>
      <c r="W363" s="2" t="n">
        <v>0.137174970410037</v>
      </c>
      <c r="X363" s="2" t="n">
        <v>0.0554443984349855</v>
      </c>
      <c r="Y363" s="2" t="n">
        <v>0.133105351489915</v>
      </c>
      <c r="Z363" s="2" t="n">
        <v>0.179285689292941</v>
      </c>
      <c r="AA363" s="2" t="n">
        <v>0.213686666167306</v>
      </c>
      <c r="AB363" s="2" t="n">
        <v>0.156019068440846</v>
      </c>
      <c r="AC363" s="2" t="n">
        <v>0.0974987103220961</v>
      </c>
      <c r="AD363" s="2" t="n">
        <v>0.0939122876051779</v>
      </c>
      <c r="AE363" s="2" t="n">
        <v>0.036597491375698</v>
      </c>
      <c r="AF363" s="2" t="n">
        <v>0.0344503368710347</v>
      </c>
      <c r="AG363" s="2" t="n">
        <v>-1.03140334531458</v>
      </c>
      <c r="AH363" s="3" t="b">
        <f aca="false">TRUE()</f>
        <v>1</v>
      </c>
      <c r="AI363" s="3" t="n">
        <v>-0.339558251560823</v>
      </c>
      <c r="AJ363" s="3" t="b">
        <f aca="false">TRUE()</f>
        <v>1</v>
      </c>
      <c r="AK363" s="3" t="n">
        <v>-0.265453744331945</v>
      </c>
      <c r="AL363" s="3" t="b">
        <f aca="false">TRUE()</f>
        <v>1</v>
      </c>
      <c r="AM363" s="3" t="n">
        <v>1.0096073643126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</v>
      </c>
      <c r="E364" s="2" t="n">
        <v>57</v>
      </c>
      <c r="F364" s="2" t="n">
        <v>15.2551187030578</v>
      </c>
      <c r="G364" s="2" t="n">
        <v>0.816764132553606</v>
      </c>
      <c r="H364" s="2" t="n">
        <v>0.983193805831769</v>
      </c>
      <c r="I364" s="2" t="n">
        <v>0.158681549447958</v>
      </c>
      <c r="J364" s="2" t="n">
        <v>0.371481498707338</v>
      </c>
      <c r="K364" s="2" t="n">
        <v>3.37348703168778</v>
      </c>
      <c r="L364" s="2" t="n">
        <v>0.59</v>
      </c>
      <c r="M364" s="2" t="n">
        <v>0.108</v>
      </c>
      <c r="N364" s="2" t="n">
        <v>7.379</v>
      </c>
      <c r="O364" s="2" t="s">
        <v>41</v>
      </c>
      <c r="P364" s="2" t="n">
        <v>647.4</v>
      </c>
      <c r="Q364" s="2" t="n">
        <v>163.5</v>
      </c>
      <c r="R364" s="2" t="n">
        <v>29.03</v>
      </c>
      <c r="S364" s="2" t="n">
        <v>-1</v>
      </c>
      <c r="T364" s="2" t="n">
        <v>-0.322280273048476</v>
      </c>
      <c r="U364" s="2" t="n">
        <v>-0.429335730379652</v>
      </c>
      <c r="V364" s="2" t="n">
        <v>0.235854226707405</v>
      </c>
      <c r="W364" s="2" t="n">
        <v>0.0995166937056692</v>
      </c>
      <c r="X364" s="2" t="n">
        <v>0.163122220581803</v>
      </c>
      <c r="Y364" s="2" t="n">
        <v>0.241385129814398</v>
      </c>
      <c r="Z364" s="2" t="n">
        <v>0.184855832791833</v>
      </c>
      <c r="AA364" s="2" t="n">
        <v>0.136611841416783</v>
      </c>
      <c r="AB364" s="2" t="n">
        <v>0.115488177920501</v>
      </c>
      <c r="AC364" s="2" t="n">
        <v>0.0275213958088366</v>
      </c>
      <c r="AD364" s="2" t="n">
        <v>0.0690984819700881</v>
      </c>
      <c r="AE364" s="2" t="n">
        <v>0.0567432232046472</v>
      </c>
      <c r="AF364" s="2" t="n">
        <v>0.0051736964911099</v>
      </c>
      <c r="AG364" s="2" t="n">
        <v>-0.830585361289856</v>
      </c>
      <c r="AH364" s="3" t="b">
        <f aca="false">TRUE()</f>
        <v>1</v>
      </c>
      <c r="AI364" s="3" t="n">
        <v>-0.729067919717996</v>
      </c>
      <c r="AJ364" s="3" t="b">
        <f aca="false">TRUE()</f>
        <v>1</v>
      </c>
      <c r="AK364" s="3" t="n">
        <v>0.0606518288791231</v>
      </c>
      <c r="AL364" s="3" t="b">
        <f aca="false">TRUE()</f>
        <v>1</v>
      </c>
      <c r="AM364" s="3" t="n">
        <v>3.00015571952867</v>
      </c>
      <c r="AN364" s="3" t="b">
        <f aca="false">FALSE()</f>
        <v>0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</v>
      </c>
      <c r="E365" s="2" t="n">
        <v>58</v>
      </c>
      <c r="F365" s="2" t="n">
        <v>21.3706222693432</v>
      </c>
      <c r="G365" s="2" t="n">
        <v>0.812395309882747</v>
      </c>
      <c r="H365" s="2" t="n">
        <v>0.990637563691902</v>
      </c>
      <c r="I365" s="2" t="n">
        <v>0.139773920144082</v>
      </c>
      <c r="J365" s="2" t="n">
        <v>0.300946264548564</v>
      </c>
      <c r="K365" s="2" t="n">
        <v>4.17524365224855</v>
      </c>
      <c r="L365" s="2" t="n">
        <v>0.561</v>
      </c>
      <c r="M365" s="2" t="n">
        <v>0.104</v>
      </c>
      <c r="N365" s="2" t="n">
        <v>8.952</v>
      </c>
      <c r="O365" s="2" t="s">
        <v>41</v>
      </c>
      <c r="P365" s="2" t="n">
        <v>462.2</v>
      </c>
      <c r="Q365" s="2" t="n">
        <v>116.7</v>
      </c>
      <c r="R365" s="2" t="n">
        <v>20.725</v>
      </c>
      <c r="S365" s="2" t="n">
        <v>0.810187036800227</v>
      </c>
      <c r="T365" s="2" t="n">
        <v>-0.0467013313452716</v>
      </c>
      <c r="U365" s="2" t="n">
        <v>-0.382503097986424</v>
      </c>
      <c r="V365" s="2" t="n">
        <v>0.192064851072884</v>
      </c>
      <c r="W365" s="2" t="n">
        <v>0.109161370942751</v>
      </c>
      <c r="X365" s="2" t="n">
        <v>0.0460313497281717</v>
      </c>
      <c r="Y365" s="2" t="n">
        <v>0.127090452129133</v>
      </c>
      <c r="Z365" s="2" t="n">
        <v>0.218697248576569</v>
      </c>
      <c r="AA365" s="2" t="n">
        <v>0.190716923382526</v>
      </c>
      <c r="AB365" s="2" t="n">
        <v>0.118593795372633</v>
      </c>
      <c r="AC365" s="2" t="n">
        <v>0.0584904400092899</v>
      </c>
      <c r="AD365" s="2" t="n">
        <v>0.0407134142240553</v>
      </c>
      <c r="AE365" s="2" t="n">
        <v>0.101138520870505</v>
      </c>
      <c r="AF365" s="2" t="n">
        <v>0.0985278557071176</v>
      </c>
      <c r="AG365" s="2" t="n">
        <v>-0.466595740241538</v>
      </c>
      <c r="AH365" s="3" t="b">
        <f aca="false">TRUE()</f>
        <v>1</v>
      </c>
      <c r="AI365" s="3" t="n">
        <v>-1.07136429476521</v>
      </c>
      <c r="AJ365" s="3" t="b">
        <f aca="false">TRUE()</f>
        <v>1</v>
      </c>
      <c r="AK365" s="3" t="n">
        <v>-0.0579320159249018</v>
      </c>
      <c r="AL365" s="3" t="b">
        <f aca="false">TRUE()</f>
        <v>1</v>
      </c>
      <c r="AM365" s="3" t="n">
        <v>1.3198933886900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</v>
      </c>
      <c r="E366" s="2" t="n">
        <v>60</v>
      </c>
      <c r="F366" s="2" t="n">
        <v>40.7321066997092</v>
      </c>
      <c r="G366" s="2" t="n">
        <v>0.765891472868217</v>
      </c>
      <c r="H366" s="2" t="n">
        <v>0.977948407776304</v>
      </c>
      <c r="I366" s="2" t="n">
        <v>0.148624842887328</v>
      </c>
      <c r="J366" s="2" t="n">
        <v>0.341363268224567</v>
      </c>
      <c r="K366" s="2" t="n">
        <v>3.85756219432642</v>
      </c>
      <c r="L366" s="2" t="n">
        <v>0.574</v>
      </c>
      <c r="M366" s="2" t="n">
        <v>0.149</v>
      </c>
      <c r="N366" s="2" t="n">
        <v>8.361</v>
      </c>
      <c r="O366" s="2" t="s">
        <v>41</v>
      </c>
      <c r="P366" s="2" t="n">
        <v>388.9</v>
      </c>
      <c r="Q366" s="2" t="n">
        <v>111</v>
      </c>
      <c r="R366" s="2" t="n">
        <v>17.44</v>
      </c>
      <c r="S366" s="2" t="n">
        <v>-1</v>
      </c>
      <c r="T366" s="2" t="n">
        <v>-0.628894798708993</v>
      </c>
      <c r="U366" s="2" t="n">
        <v>0.3448340125224</v>
      </c>
      <c r="V366" s="2" t="n">
        <v>0.150605615179564</v>
      </c>
      <c r="W366" s="2" t="n">
        <v>0.0342257707809992</v>
      </c>
      <c r="X366" s="2" t="n">
        <v>0.134827044894356</v>
      </c>
      <c r="Y366" s="2" t="n">
        <v>0.116426874566963</v>
      </c>
      <c r="Z366" s="2" t="n">
        <v>0.121048220841672</v>
      </c>
      <c r="AA366" s="2" t="n">
        <v>0.14311745302544</v>
      </c>
      <c r="AB366" s="2" t="n">
        <v>0.172615151064971</v>
      </c>
      <c r="AC366" s="2" t="n">
        <v>0.120248894728682</v>
      </c>
      <c r="AD366" s="2" t="n">
        <v>0.0414388609180652</v>
      </c>
      <c r="AE366" s="2" t="n">
        <v>0.0733820620826323</v>
      </c>
      <c r="AF366" s="2" t="n">
        <v>0.0768954378772188</v>
      </c>
      <c r="AG366" s="2" t="n">
        <v>-0.610819997974863</v>
      </c>
      <c r="AH366" s="3" t="b">
        <f aca="false">TRUE()</f>
        <v>1</v>
      </c>
      <c r="AI366" s="3" t="n">
        <v>-0.917921092157838</v>
      </c>
      <c r="AJ366" s="3" t="b">
        <f aca="false">TRUE()</f>
        <v>1</v>
      </c>
      <c r="AK366" s="3" t="n">
        <v>1.27613623812038</v>
      </c>
      <c r="AL366" s="3" t="b">
        <f aca="false">TRUE()</f>
        <v>1</v>
      </c>
      <c r="AM366" s="3" t="n">
        <v>0.65486515515614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</v>
      </c>
      <c r="E367" s="2" t="n">
        <v>61</v>
      </c>
      <c r="F367" s="2" t="n">
        <v>36.0273733851036</v>
      </c>
      <c r="G367" s="2" t="n">
        <v>0.660217654171705</v>
      </c>
      <c r="H367" s="2" t="n">
        <v>0.975917806700835</v>
      </c>
      <c r="I367" s="2" t="n">
        <v>0.0934142423307443</v>
      </c>
      <c r="J367" s="2" t="n">
        <v>0.294214244475859</v>
      </c>
      <c r="K367" s="2" t="n">
        <v>4.34932482569266</v>
      </c>
      <c r="L367" s="2" t="n">
        <v>0.576</v>
      </c>
      <c r="M367" s="2" t="n">
        <v>0.149</v>
      </c>
      <c r="N367" s="2" t="n">
        <v>9.328</v>
      </c>
      <c r="O367" s="2" t="s">
        <v>41</v>
      </c>
      <c r="P367" s="2" t="n">
        <v>297.5</v>
      </c>
      <c r="Q367" s="2" t="n">
        <v>97.5</v>
      </c>
      <c r="R367" s="2" t="n">
        <v>13.343</v>
      </c>
      <c r="S367" s="2" t="n">
        <v>0.806175985550851</v>
      </c>
      <c r="T367" s="2" t="n">
        <v>-0.128104951908886</v>
      </c>
      <c r="U367" s="2" t="n">
        <v>-0.590746040278635</v>
      </c>
      <c r="V367" s="2" t="n">
        <v>0.12614349524893</v>
      </c>
      <c r="W367" s="2" t="n">
        <v>0.0599913905478106</v>
      </c>
      <c r="X367" s="2" t="n">
        <v>0.0477599433230377</v>
      </c>
      <c r="Y367" s="2" t="n">
        <v>0.118769003480419</v>
      </c>
      <c r="Z367" s="2" t="n">
        <v>0.141279742627368</v>
      </c>
      <c r="AA367" s="2" t="n">
        <v>0.157141334387057</v>
      </c>
      <c r="AB367" s="2" t="n">
        <v>0.180756909490563</v>
      </c>
      <c r="AC367" s="2" t="n">
        <v>0.122127443622841</v>
      </c>
      <c r="AD367" s="2" t="n">
        <v>0.0812009571938468</v>
      </c>
      <c r="AE367" s="2" t="n">
        <v>0.0604963728302395</v>
      </c>
      <c r="AF367" s="2" t="n">
        <v>0.0904682930446285</v>
      </c>
      <c r="AG367" s="2" t="n">
        <v>-0.387564599458132</v>
      </c>
      <c r="AH367" s="3" t="b">
        <f aca="false">TRUE()</f>
        <v>1</v>
      </c>
      <c r="AI367" s="3" t="n">
        <v>-0.894314445602858</v>
      </c>
      <c r="AJ367" s="3" t="b">
        <f aca="false">TRUE()</f>
        <v>1</v>
      </c>
      <c r="AK367" s="3" t="n">
        <v>1.27613623812038</v>
      </c>
      <c r="AL367" s="3" t="b">
        <f aca="false">TRUE()</f>
        <v>1</v>
      </c>
      <c r="AM367" s="3" t="n">
        <v>-0.17437878133765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</v>
      </c>
      <c r="E368" s="2" t="n">
        <v>64</v>
      </c>
      <c r="F368" s="2" t="n">
        <v>63.434948822922</v>
      </c>
      <c r="G368" s="2" t="n">
        <v>0.784452296819788</v>
      </c>
      <c r="H368" s="2" t="n">
        <v>0.957763468517947</v>
      </c>
      <c r="I368" s="2" t="n">
        <v>0.218101218311116</v>
      </c>
      <c r="J368" s="2" t="n">
        <v>0.434670451764691</v>
      </c>
      <c r="K368" s="2" t="n">
        <v>2.96952592194028</v>
      </c>
      <c r="L368" s="2" t="n">
        <v>0.683</v>
      </c>
      <c r="M368" s="2" t="n">
        <v>0.173</v>
      </c>
      <c r="N368" s="2" t="n">
        <v>6.946</v>
      </c>
      <c r="O368" s="2" t="s">
        <v>41</v>
      </c>
      <c r="P368" s="2" t="n">
        <v>347.7</v>
      </c>
      <c r="Q368" s="2" t="n">
        <v>143.9</v>
      </c>
      <c r="R368" s="2" t="n">
        <v>15.592</v>
      </c>
      <c r="S368" s="2" t="n">
        <v>0.604032883322547</v>
      </c>
      <c r="T368" s="2" t="n">
        <v>0.404312733338164</v>
      </c>
      <c r="U368" s="2" t="n">
        <v>-0.667956265039514</v>
      </c>
      <c r="V368" s="2" t="n">
        <v>0.538481963943448</v>
      </c>
      <c r="W368" s="2" t="n">
        <v>0.206376939757378</v>
      </c>
      <c r="X368" s="2" t="n">
        <v>0.230491303738762</v>
      </c>
      <c r="Y368" s="2" t="n">
        <v>0.204690931336325</v>
      </c>
      <c r="Z368" s="2" t="n">
        <v>0.160883499121502</v>
      </c>
      <c r="AA368" s="2" t="n">
        <v>0.165557588971743</v>
      </c>
      <c r="AB368" s="2" t="n">
        <v>0.108268767521327</v>
      </c>
      <c r="AC368" s="2" t="n">
        <v>0.0603470958185352</v>
      </c>
      <c r="AD368" s="2" t="n">
        <v>0.0353239356886875</v>
      </c>
      <c r="AE368" s="2" t="n">
        <v>0.0233523541217084</v>
      </c>
      <c r="AF368" s="2" t="n">
        <v>0.01108452368141</v>
      </c>
      <c r="AG368" s="2" t="n">
        <v>-1.01397973245502</v>
      </c>
      <c r="AH368" s="3" t="b">
        <f aca="false">TRUE()</f>
        <v>1</v>
      </c>
      <c r="AI368" s="3" t="n">
        <v>0.368641145088583</v>
      </c>
      <c r="AJ368" s="3" t="b">
        <f aca="false">TRUE()</f>
        <v>1</v>
      </c>
      <c r="AK368" s="3" t="n">
        <v>1.98763930694453</v>
      </c>
      <c r="AL368" s="3" t="b">
        <f aca="false">FALSE()</f>
        <v>0</v>
      </c>
      <c r="AM368" s="3" t="n">
        <v>0.281070295379949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</v>
      </c>
      <c r="E369" s="2" t="n">
        <v>66</v>
      </c>
      <c r="F369" s="2" t="n">
        <v>22.6198649480404</v>
      </c>
      <c r="G369" s="2" t="n">
        <v>0.848275862068966</v>
      </c>
      <c r="H369" s="2" t="n">
        <v>0.978012191865592</v>
      </c>
      <c r="I369" s="2" t="n">
        <v>0.229406929691052</v>
      </c>
      <c r="J369" s="2" t="n">
        <v>0.420962953340147</v>
      </c>
      <c r="K369" s="2" t="n">
        <v>2.9842294815711</v>
      </c>
      <c r="L369" s="2" t="n">
        <v>0.574</v>
      </c>
      <c r="M369" s="2" t="n">
        <v>0.085</v>
      </c>
      <c r="N369" s="2" t="n">
        <v>6.568</v>
      </c>
      <c r="O369" s="2" t="s">
        <v>41</v>
      </c>
      <c r="P369" s="2" t="n">
        <v>444.2</v>
      </c>
      <c r="Q369" s="2" t="n">
        <v>72.3</v>
      </c>
      <c r="R369" s="2" t="n">
        <v>19.921</v>
      </c>
      <c r="S369" s="2" t="n">
        <v>0.518203439619197</v>
      </c>
      <c r="T369" s="2" t="n">
        <v>-0.082557447030907</v>
      </c>
      <c r="U369" s="2" t="n">
        <v>-0.0980081759084275</v>
      </c>
      <c r="V369" s="2" t="n">
        <v>0.0127999695098288</v>
      </c>
      <c r="W369" s="2" t="n">
        <v>0.0127999695098288</v>
      </c>
      <c r="X369" s="2" t="n">
        <v>0.0150896150928921</v>
      </c>
      <c r="Y369" s="2" t="n">
        <v>0.119110222945626</v>
      </c>
      <c r="Z369" s="2" t="n">
        <v>0.202035958650234</v>
      </c>
      <c r="AA369" s="2" t="n">
        <v>0.0972668581301681</v>
      </c>
      <c r="AB369" s="2" t="n">
        <v>0.148032050145829</v>
      </c>
      <c r="AC369" s="2" t="n">
        <v>0.150292504695148</v>
      </c>
      <c r="AD369" s="2" t="n">
        <v>0.0772832847450012</v>
      </c>
      <c r="AE369" s="2" t="n">
        <v>0.08592148327968</v>
      </c>
      <c r="AF369" s="2" t="n">
        <v>0.104968022315421</v>
      </c>
      <c r="AG369" s="2" t="n">
        <v>-1.00730446098132</v>
      </c>
      <c r="AH369" s="3" t="b">
        <f aca="false">TRUE()</f>
        <v>1</v>
      </c>
      <c r="AI369" s="3" t="n">
        <v>-0.917921092157838</v>
      </c>
      <c r="AJ369" s="3" t="b">
        <f aca="false">TRUE()</f>
        <v>1</v>
      </c>
      <c r="AK369" s="3" t="n">
        <v>-0.621205278744019</v>
      </c>
      <c r="AL369" s="3" t="b">
        <f aca="false">TRUE()</f>
        <v>1</v>
      </c>
      <c r="AM369" s="3" t="n">
        <v>1.1565849548072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</v>
      </c>
      <c r="E370" s="2" t="n">
        <v>67</v>
      </c>
      <c r="F370" s="2" t="n">
        <v>27.8972710309476</v>
      </c>
      <c r="G370" s="2" t="n">
        <v>0.752401280683031</v>
      </c>
      <c r="H370" s="2" t="n">
        <v>0.990303986092271</v>
      </c>
      <c r="I370" s="2" t="n">
        <v>0.0942694684980351</v>
      </c>
      <c r="J370" s="2" t="n">
        <v>0.260232016038186</v>
      </c>
      <c r="K370" s="2" t="n">
        <v>5.42597858326758</v>
      </c>
      <c r="L370" s="2" t="n">
        <v>0.614</v>
      </c>
      <c r="M370" s="2" t="n">
        <v>0.129</v>
      </c>
      <c r="N370" s="2" t="n">
        <v>11.321</v>
      </c>
      <c r="O370" s="2" t="s">
        <v>41</v>
      </c>
      <c r="P370" s="2" t="n">
        <v>436.4</v>
      </c>
      <c r="Q370" s="2" t="n">
        <v>133.9</v>
      </c>
      <c r="R370" s="2" t="n">
        <v>19.568</v>
      </c>
      <c r="S370" s="2" t="n">
        <v>0.190887259163275</v>
      </c>
      <c r="T370" s="2" t="n">
        <v>-0.0113575199013204</v>
      </c>
      <c r="U370" s="2" t="n">
        <v>-0.775792194025177</v>
      </c>
      <c r="V370" s="2" t="n">
        <v>0.317390681615014</v>
      </c>
      <c r="W370" s="2" t="n">
        <v>0.166644281371993</v>
      </c>
      <c r="X370" s="2" t="n">
        <v>0.122235793857454</v>
      </c>
      <c r="Y370" s="2" t="n">
        <v>0.159924728544905</v>
      </c>
      <c r="Z370" s="2" t="n">
        <v>0.172942472181876</v>
      </c>
      <c r="AA370" s="2" t="n">
        <v>0.151186002633714</v>
      </c>
      <c r="AB370" s="2" t="n">
        <v>0.106147360760296</v>
      </c>
      <c r="AC370" s="2" t="n">
        <v>0.0643377029627626</v>
      </c>
      <c r="AD370" s="2" t="n">
        <v>0.107625547595537</v>
      </c>
      <c r="AE370" s="2" t="n">
        <v>0.0866169627543133</v>
      </c>
      <c r="AF370" s="2" t="n">
        <v>0.0289834287091404</v>
      </c>
      <c r="AG370" s="2" t="n">
        <v>0.101225618383593</v>
      </c>
      <c r="AH370" s="3" t="b">
        <f aca="false">TRUE()</f>
        <v>1</v>
      </c>
      <c r="AI370" s="3" t="n">
        <v>-0.445788161058234</v>
      </c>
      <c r="AJ370" s="3" t="b">
        <f aca="false">TRUE()</f>
        <v>1</v>
      </c>
      <c r="AK370" s="3" t="n">
        <v>0.683217014100254</v>
      </c>
      <c r="AL370" s="3" t="b">
        <f aca="false">TRUE()</f>
        <v>1</v>
      </c>
      <c r="AM370" s="3" t="n">
        <v>1.0858179667913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</v>
      </c>
      <c r="E371" s="2" t="n">
        <v>68</v>
      </c>
      <c r="F371" s="2" t="n">
        <v>26.565051177078</v>
      </c>
      <c r="G371" s="2" t="n">
        <v>0.906976744186047</v>
      </c>
      <c r="H371" s="2" t="n">
        <v>0.963291456371197</v>
      </c>
      <c r="I371" s="2" t="n">
        <v>0.193107997618166</v>
      </c>
      <c r="J371" s="2" t="n">
        <v>0.525868499268779</v>
      </c>
      <c r="K371" s="2" t="n">
        <v>2.20661173655468</v>
      </c>
      <c r="L371" s="2" t="n">
        <v>0.588</v>
      </c>
      <c r="M371" s="2" t="n">
        <v>0.121</v>
      </c>
      <c r="N371" s="2" t="n">
        <v>4.981</v>
      </c>
      <c r="O371" s="2" t="s">
        <v>41</v>
      </c>
      <c r="P371" s="2" t="n">
        <v>146.2</v>
      </c>
      <c r="Q371" s="2" t="n">
        <v>59.5</v>
      </c>
      <c r="R371" s="2" t="n">
        <v>6.557</v>
      </c>
      <c r="S371" s="2" t="n">
        <v>0.477569077437377</v>
      </c>
      <c r="T371" s="2" t="n">
        <v>0.0390967221851487</v>
      </c>
      <c r="U371" s="2" t="n">
        <v>-0.599236576574786</v>
      </c>
      <c r="V371" s="2" t="n">
        <v>0.10717844157234</v>
      </c>
      <c r="W371" s="2" t="n">
        <v>0.0313689903598041</v>
      </c>
      <c r="X371" s="2" t="n">
        <v>0.0922492711911513</v>
      </c>
      <c r="Y371" s="2" t="n">
        <v>0.122730918242517</v>
      </c>
      <c r="Z371" s="2" t="n">
        <v>0.128405537862788</v>
      </c>
      <c r="AA371" s="2" t="n">
        <v>0.131876840836313</v>
      </c>
      <c r="AB371" s="2" t="n">
        <v>0.172123810194822</v>
      </c>
      <c r="AC371" s="2" t="n">
        <v>0.167205824708905</v>
      </c>
      <c r="AD371" s="2" t="n">
        <v>0.0874710612385452</v>
      </c>
      <c r="AE371" s="2" t="n">
        <v>0.082892134788187</v>
      </c>
      <c r="AF371" s="2" t="n">
        <v>0.0150446009367715</v>
      </c>
      <c r="AG371" s="2" t="n">
        <v>-1.36033526992057</v>
      </c>
      <c r="AH371" s="3" t="b">
        <f aca="false">TRUE()</f>
        <v>1</v>
      </c>
      <c r="AI371" s="3" t="n">
        <v>-0.752674566272977</v>
      </c>
      <c r="AJ371" s="3" t="b">
        <f aca="false">TRUE()</f>
        <v>1</v>
      </c>
      <c r="AK371" s="3" t="n">
        <v>0.446049324492204</v>
      </c>
      <c r="AL371" s="3" t="b">
        <f aca="false">TRUE()</f>
        <v>1</v>
      </c>
      <c r="AM371" s="3" t="n">
        <v>-1.5470768950303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70</v>
      </c>
      <c r="F372" s="2" t="n">
        <v>11.3099324740202</v>
      </c>
      <c r="G372" s="2" t="n">
        <v>0.887619047619048</v>
      </c>
      <c r="H372" s="2" t="n">
        <v>0.978563904069213</v>
      </c>
      <c r="I372" s="2" t="n">
        <v>0.216701836320886</v>
      </c>
      <c r="J372" s="2" t="n">
        <v>0.428861867021279</v>
      </c>
      <c r="K372" s="2" t="n">
        <v>3.30782053082426</v>
      </c>
      <c r="L372" s="2" t="n">
        <v>0.681</v>
      </c>
      <c r="M372" s="2" t="n">
        <v>0.102</v>
      </c>
      <c r="N372" s="2" t="n">
        <v>7.241</v>
      </c>
      <c r="O372" s="2" t="s">
        <v>41</v>
      </c>
      <c r="P372" s="2" t="n">
        <v>179.7</v>
      </c>
      <c r="Q372" s="2" t="n">
        <v>69.5</v>
      </c>
      <c r="R372" s="2" t="n">
        <v>8.057</v>
      </c>
      <c r="S372" s="2" t="n">
        <v>0</v>
      </c>
      <c r="T372" s="2" t="n">
        <v>-0.022715866774013</v>
      </c>
      <c r="U372" s="2" t="n">
        <v>-0.560085316347657</v>
      </c>
      <c r="V372" s="2" t="n">
        <v>0.219016177446034</v>
      </c>
      <c r="W372" s="2" t="n">
        <v>0.115370072674756</v>
      </c>
      <c r="X372" s="2" t="n">
        <v>0.0949524285580629</v>
      </c>
      <c r="Y372" s="2" t="n">
        <v>0.152614491508915</v>
      </c>
      <c r="Z372" s="2" t="n">
        <v>0.164459137822937</v>
      </c>
      <c r="AA372" s="2" t="n">
        <v>0.167286457350094</v>
      </c>
      <c r="AB372" s="2" t="n">
        <v>0.125326517288725</v>
      </c>
      <c r="AC372" s="2" t="n">
        <v>0.0918451996026948</v>
      </c>
      <c r="AD372" s="2" t="n">
        <v>0.0891380280781082</v>
      </c>
      <c r="AE372" s="2" t="n">
        <v>0.0483836472788955</v>
      </c>
      <c r="AF372" s="2" t="n">
        <v>0.0659940925115687</v>
      </c>
      <c r="AG372" s="2" t="n">
        <v>-0.860397306900189</v>
      </c>
      <c r="AH372" s="3" t="b">
        <f aca="false">TRUE()</f>
        <v>1</v>
      </c>
      <c r="AI372" s="3" t="n">
        <v>0.345034498533603</v>
      </c>
      <c r="AJ372" s="3" t="b">
        <f aca="false">TRUE()</f>
        <v>1</v>
      </c>
      <c r="AK372" s="3" t="n">
        <v>-0.117223938326914</v>
      </c>
      <c r="AL372" s="3" t="b">
        <f aca="false">TRUE()</f>
        <v>1</v>
      </c>
      <c r="AM372" s="3" t="n">
        <v>-1.2431417541929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</v>
      </c>
      <c r="E373" s="2" t="n">
        <v>71</v>
      </c>
      <c r="F373" s="2" t="n">
        <v>71.565051177078</v>
      </c>
      <c r="G373" s="2" t="n">
        <v>0.679184549356223</v>
      </c>
      <c r="H373" s="2" t="n">
        <v>0.996984183749922</v>
      </c>
      <c r="I373" s="2" t="n">
        <v>0.0455628148463654</v>
      </c>
      <c r="J373" s="2" t="n">
        <v>0.168005700262606</v>
      </c>
      <c r="K373" s="2" t="n">
        <v>9.64154738384463</v>
      </c>
      <c r="L373" s="2" t="n">
        <v>0.655</v>
      </c>
      <c r="M373" s="2" t="n">
        <v>0.209</v>
      </c>
      <c r="N373" s="2" t="n">
        <v>18.944</v>
      </c>
      <c r="O373" s="2" t="s">
        <v>41</v>
      </c>
      <c r="P373" s="2" t="n">
        <v>314.1</v>
      </c>
      <c r="Q373" s="2" t="n">
        <v>129.4</v>
      </c>
      <c r="R373" s="2" t="n">
        <v>14.084</v>
      </c>
      <c r="S373" s="2" t="n">
        <v>-1</v>
      </c>
      <c r="T373" s="2" t="n">
        <v>-0.248390750084791</v>
      </c>
      <c r="U373" s="2" t="n">
        <v>-0.896194115355734</v>
      </c>
      <c r="V373" s="2" t="n">
        <v>0.0306830565473881</v>
      </c>
      <c r="W373" s="2" t="n">
        <v>0.0179866009830758</v>
      </c>
      <c r="X373" s="2" t="n">
        <v>0.0237255885620407</v>
      </c>
      <c r="Y373" s="2" t="n">
        <v>0.111825542146654</v>
      </c>
      <c r="Z373" s="2" t="n">
        <v>0.160840989144235</v>
      </c>
      <c r="AA373" s="2" t="n">
        <v>0.136557983530323</v>
      </c>
      <c r="AB373" s="2" t="n">
        <v>0.124240799919804</v>
      </c>
      <c r="AC373" s="2" t="n">
        <v>0.138529308981422</v>
      </c>
      <c r="AD373" s="2" t="n">
        <v>0.124844027604217</v>
      </c>
      <c r="AE373" s="2" t="n">
        <v>0.129032385384079</v>
      </c>
      <c r="AF373" s="2" t="n">
        <v>0.050403374727225</v>
      </c>
      <c r="AG373" s="2" t="n">
        <v>2.01505239682907</v>
      </c>
      <c r="AH373" s="3" t="b">
        <f aca="false">TRUE()</f>
        <v>1</v>
      </c>
      <c r="AI373" s="3" t="n">
        <v>0.0381480933188604</v>
      </c>
      <c r="AJ373" s="3" t="b">
        <f aca="false">TRUE()</f>
        <v>1</v>
      </c>
      <c r="AK373" s="3" t="n">
        <v>3.05489391018075</v>
      </c>
      <c r="AL373" s="3" t="b">
        <f aca="false">FALSE()</f>
        <v>0</v>
      </c>
      <c r="AM373" s="3" t="n">
        <v>-0.0237721145346221</v>
      </c>
      <c r="AN373" s="3" t="b">
        <f aca="false">TRUE()</f>
        <v>1</v>
      </c>
      <c r="AO373" s="3" t="n">
        <v>1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</v>
      </c>
      <c r="E374" s="2" t="n">
        <v>72</v>
      </c>
      <c r="F374" s="2" t="n">
        <v>17.1027289690524</v>
      </c>
      <c r="G374" s="2" t="n">
        <v>0.886752136752137</v>
      </c>
      <c r="H374" s="2" t="n">
        <v>0.984718042838378</v>
      </c>
      <c r="I374" s="2" t="n">
        <v>0.165123253457841</v>
      </c>
      <c r="J374" s="2" t="n">
        <v>0.373744761490286</v>
      </c>
      <c r="K374" s="2" t="n">
        <v>3.3771473199309</v>
      </c>
      <c r="L374" s="2" t="n">
        <v>0.593</v>
      </c>
      <c r="M374" s="2" t="n">
        <v>0.089</v>
      </c>
      <c r="N374" s="2" t="n">
        <v>7.294</v>
      </c>
      <c r="O374" s="2" t="s">
        <v>41</v>
      </c>
      <c r="P374" s="2" t="n">
        <v>256.3</v>
      </c>
      <c r="Q374" s="2" t="n">
        <v>121.9</v>
      </c>
      <c r="R374" s="2" t="n">
        <v>11.494</v>
      </c>
      <c r="S374" s="2" t="n">
        <v>0.54005901095184</v>
      </c>
      <c r="T374" s="2" t="n">
        <v>-0.371974881665427</v>
      </c>
      <c r="U374" s="2" t="n">
        <v>-0.660286429682903</v>
      </c>
      <c r="V374" s="2" t="n">
        <v>0.206319505642198</v>
      </c>
      <c r="W374" s="2" t="n">
        <v>0.0675268783944424</v>
      </c>
      <c r="X374" s="2" t="n">
        <v>0.233566042787652</v>
      </c>
      <c r="Y374" s="2" t="n">
        <v>0.176248577522021</v>
      </c>
      <c r="Z374" s="2" t="n">
        <v>0.131734261890581</v>
      </c>
      <c r="AA374" s="2" t="n">
        <v>0.0718634014332431</v>
      </c>
      <c r="AB374" s="2" t="n">
        <v>0.100488995774971</v>
      </c>
      <c r="AC374" s="2" t="n">
        <v>0.0298499235329106</v>
      </c>
      <c r="AD374" s="2" t="n">
        <v>0.0655022971544735</v>
      </c>
      <c r="AE374" s="2" t="n">
        <v>0.102658195529261</v>
      </c>
      <c r="AF374" s="2" t="n">
        <v>0.0880883043748872</v>
      </c>
      <c r="AG374" s="2" t="n">
        <v>-0.828923626423724</v>
      </c>
      <c r="AH374" s="3" t="b">
        <f aca="false">TRUE()</f>
        <v>1</v>
      </c>
      <c r="AI374" s="3" t="n">
        <v>-0.693657949885526</v>
      </c>
      <c r="AJ374" s="3" t="b">
        <f aca="false">TRUE()</f>
        <v>1</v>
      </c>
      <c r="AK374" s="3" t="n">
        <v>-0.502621433939995</v>
      </c>
      <c r="AL374" s="3" t="b">
        <f aca="false">TRUE()</f>
        <v>1</v>
      </c>
      <c r="AM374" s="3" t="n">
        <v>-0.54817364111385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</v>
      </c>
      <c r="E375" s="2" t="n">
        <v>73</v>
      </c>
      <c r="F375" s="2" t="n">
        <v>39.8055710922652</v>
      </c>
      <c r="G375" s="2" t="n">
        <v>0.675637393767705</v>
      </c>
      <c r="H375" s="2" t="n">
        <v>0.992974907811804</v>
      </c>
      <c r="I375" s="2" t="n">
        <v>0.0816091457724634</v>
      </c>
      <c r="J375" s="2" t="n">
        <v>0.232662210634211</v>
      </c>
      <c r="K375" s="2" t="n">
        <v>4.67968684956326</v>
      </c>
      <c r="L375" s="2" t="n">
        <v>0.486</v>
      </c>
      <c r="M375" s="2" t="n">
        <v>0.072</v>
      </c>
      <c r="N375" s="2" t="n">
        <v>9.912</v>
      </c>
      <c r="O375" s="2" t="s">
        <v>41</v>
      </c>
      <c r="P375" s="2" t="n">
        <v>269.1</v>
      </c>
      <c r="Q375" s="2" t="n">
        <v>98.6</v>
      </c>
      <c r="R375" s="2" t="n">
        <v>12.068</v>
      </c>
      <c r="S375" s="2" t="n">
        <v>0.617458710386063</v>
      </c>
      <c r="T375" s="2" t="n">
        <v>0.0629549596681394</v>
      </c>
      <c r="U375" s="2" t="n">
        <v>0.568151457151156</v>
      </c>
      <c r="V375" s="2" t="n">
        <v>0.0237662751069563</v>
      </c>
      <c r="W375" s="2" t="n">
        <v>0.0780403817634575</v>
      </c>
      <c r="X375" s="2" t="n">
        <v>0.119324672132676</v>
      </c>
      <c r="Y375" s="2" t="n">
        <v>0.0959026689602938</v>
      </c>
      <c r="Z375" s="2" t="n">
        <v>0.114971271277592</v>
      </c>
      <c r="AA375" s="2" t="n">
        <v>0.108062971768705</v>
      </c>
      <c r="AB375" s="2" t="n">
        <v>0.0727448714252641</v>
      </c>
      <c r="AC375" s="2" t="n">
        <v>0.05659437398546</v>
      </c>
      <c r="AD375" s="2" t="n">
        <v>0.120226586866411</v>
      </c>
      <c r="AE375" s="2" t="n">
        <v>0.152561455029211</v>
      </c>
      <c r="AF375" s="2" t="n">
        <v>0.159611128554387</v>
      </c>
      <c r="AG375" s="2" t="n">
        <v>-0.237583489488239</v>
      </c>
      <c r="AH375" s="3" t="b">
        <f aca="false">TRUE()</f>
        <v>1</v>
      </c>
      <c r="AI375" s="3" t="n">
        <v>-1.95661354057697</v>
      </c>
      <c r="AJ375" s="3" t="b">
        <f aca="false">TRUE()</f>
        <v>1</v>
      </c>
      <c r="AK375" s="3" t="n">
        <v>-1.0066027743571</v>
      </c>
      <c r="AL375" s="3" t="b">
        <f aca="false">TRUE()</f>
        <v>1</v>
      </c>
      <c r="AM375" s="3" t="n">
        <v>-0.43204319924163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</v>
      </c>
      <c r="E376" s="2" t="n">
        <v>75</v>
      </c>
      <c r="F376" s="2" t="n">
        <v>23.6293777306568</v>
      </c>
      <c r="G376" s="2" t="n">
        <v>0.86156351791531</v>
      </c>
      <c r="H376" s="2" t="n">
        <v>0.976975449276144</v>
      </c>
      <c r="I376" s="2" t="n">
        <v>0.200340190114486</v>
      </c>
      <c r="J376" s="2" t="n">
        <v>0.433862713261006</v>
      </c>
      <c r="K376" s="2" t="n">
        <v>3.50742228773765</v>
      </c>
      <c r="L376" s="2" t="n">
        <v>0.68</v>
      </c>
      <c r="M376" s="2" t="n">
        <v>0.126</v>
      </c>
      <c r="N376" s="2" t="n">
        <v>7.712</v>
      </c>
      <c r="O376" s="2" t="s">
        <v>41</v>
      </c>
      <c r="P376" s="2" t="n">
        <v>449.3</v>
      </c>
      <c r="Q376" s="2" t="n">
        <v>154.9</v>
      </c>
      <c r="R376" s="2" t="n">
        <v>20.15</v>
      </c>
      <c r="S376" s="2" t="n">
        <v>0.564651619618118</v>
      </c>
      <c r="T376" s="2" t="n">
        <v>-0.455304757508503</v>
      </c>
      <c r="U376" s="2" t="n">
        <v>-0.434138947914256</v>
      </c>
      <c r="V376" s="2" t="n">
        <v>0.325187564330352</v>
      </c>
      <c r="W376" s="2" t="n">
        <v>0.103482395518253</v>
      </c>
      <c r="X376" s="2" t="n">
        <v>0.0969089575284789</v>
      </c>
      <c r="Y376" s="2" t="n">
        <v>0.158034700812164</v>
      </c>
      <c r="Z376" s="2" t="n">
        <v>0.17414451904513</v>
      </c>
      <c r="AA376" s="2" t="n">
        <v>0.176997524981598</v>
      </c>
      <c r="AB376" s="2" t="n">
        <v>0.168177836354107</v>
      </c>
      <c r="AC376" s="2" t="n">
        <v>0.124592815070144</v>
      </c>
      <c r="AD376" s="2" t="n">
        <v>0.0703271605235967</v>
      </c>
      <c r="AE376" s="2" t="n">
        <v>0.0140293499519533</v>
      </c>
      <c r="AF376" s="2" t="n">
        <v>0.0167871357328279</v>
      </c>
      <c r="AG376" s="2" t="n">
        <v>-0.769780072197886</v>
      </c>
      <c r="AH376" s="3" t="b">
        <f aca="false">TRUE()</f>
        <v>1</v>
      </c>
      <c r="AI376" s="3" t="n">
        <v>0.333231175256113</v>
      </c>
      <c r="AJ376" s="3" t="b">
        <f aca="false">TRUE()</f>
        <v>1</v>
      </c>
      <c r="AK376" s="3" t="n">
        <v>0.594279130497235</v>
      </c>
      <c r="AL376" s="3" t="b">
        <f aca="false">TRUE()</f>
        <v>1</v>
      </c>
      <c r="AM376" s="3" t="n">
        <v>1.2028556777406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</v>
      </c>
      <c r="E377" s="2" t="n">
        <v>82</v>
      </c>
      <c r="F377" s="2" t="n">
        <v>45</v>
      </c>
      <c r="G377" s="2" t="n">
        <v>0.792650918635171</v>
      </c>
      <c r="H377" s="2" t="n">
        <v>0.961850101927003</v>
      </c>
      <c r="I377" s="2" t="n">
        <v>0.228607813620701</v>
      </c>
      <c r="J377" s="2" t="n">
        <v>0.486452731571492</v>
      </c>
      <c r="K377" s="2" t="n">
        <v>2.42691597408042</v>
      </c>
      <c r="L377" s="2" t="n">
        <v>0.599</v>
      </c>
      <c r="M377" s="2" t="n">
        <v>0.091</v>
      </c>
      <c r="N377" s="2" t="n">
        <v>5.486</v>
      </c>
      <c r="O377" s="2" t="s">
        <v>41</v>
      </c>
      <c r="P377" s="2" t="n">
        <v>293.9</v>
      </c>
      <c r="Q377" s="2" t="n">
        <v>99.4</v>
      </c>
      <c r="R377" s="2" t="n">
        <v>13.177</v>
      </c>
      <c r="S377" s="2" t="n">
        <v>0.000149106109553164</v>
      </c>
      <c r="T377" s="2" t="n">
        <v>-0.472205100716249</v>
      </c>
      <c r="U377" s="2" t="n">
        <v>-0.422464160337648</v>
      </c>
      <c r="V377" s="2" t="n">
        <v>0.231278223241203</v>
      </c>
      <c r="W377" s="2" t="n">
        <v>0.0692819534288462</v>
      </c>
      <c r="X377" s="2" t="n">
        <v>0.119343409786883</v>
      </c>
      <c r="Y377" s="2" t="n">
        <v>0.138915336359974</v>
      </c>
      <c r="Z377" s="2" t="n">
        <v>0.136081712945406</v>
      </c>
      <c r="AA377" s="2" t="n">
        <v>0.145889904822283</v>
      </c>
      <c r="AB377" s="2" t="n">
        <v>0.133411460387812</v>
      </c>
      <c r="AC377" s="2" t="n">
        <v>0.127790813154665</v>
      </c>
      <c r="AD377" s="2" t="n">
        <v>0.103275382852123</v>
      </c>
      <c r="AE377" s="2" t="n">
        <v>0.0720448336084272</v>
      </c>
      <c r="AF377" s="2" t="n">
        <v>0.0232471460824273</v>
      </c>
      <c r="AG377" s="2" t="n">
        <v>-1.26031931261392</v>
      </c>
      <c r="AH377" s="3" t="b">
        <f aca="false">TRUE()</f>
        <v>1</v>
      </c>
      <c r="AI377" s="3" t="n">
        <v>-0.622838010220586</v>
      </c>
      <c r="AJ377" s="3" t="b">
        <f aca="false">TRUE()</f>
        <v>1</v>
      </c>
      <c r="AK377" s="3" t="n">
        <v>-0.443329511537982</v>
      </c>
      <c r="AL377" s="3" t="b">
        <f aca="false">TRUE()</f>
        <v>1</v>
      </c>
      <c r="AM377" s="3" t="n">
        <v>-0.20704046811421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</v>
      </c>
      <c r="E378" s="2" t="n">
        <v>83</v>
      </c>
      <c r="F378" s="2" t="n">
        <v>21.3706222693432</v>
      </c>
      <c r="G378" s="2" t="n">
        <v>0.779334500875657</v>
      </c>
      <c r="H378" s="2" t="n">
        <v>0.976490174254541</v>
      </c>
      <c r="I378" s="2" t="n">
        <v>0.294792714571877</v>
      </c>
      <c r="J378" s="2" t="n">
        <v>0.446732433412505</v>
      </c>
      <c r="K378" s="2" t="n">
        <v>3.06790588658457</v>
      </c>
      <c r="L378" s="2" t="n">
        <v>0.669</v>
      </c>
      <c r="M378" s="2" t="n">
        <v>0.122</v>
      </c>
      <c r="N378" s="2" t="n">
        <v>7.063</v>
      </c>
      <c r="O378" s="2" t="s">
        <v>41</v>
      </c>
      <c r="P378" s="2" t="n">
        <v>380</v>
      </c>
      <c r="Q378" s="2" t="n">
        <v>126.7</v>
      </c>
      <c r="R378" s="2" t="n">
        <v>17.041</v>
      </c>
      <c r="S378" s="2" t="n">
        <v>0.362726739976256</v>
      </c>
      <c r="T378" s="2" t="n">
        <v>-0.177184924757461</v>
      </c>
      <c r="U378" s="2" t="n">
        <v>-0.00802296791644519</v>
      </c>
      <c r="V378" s="2" t="n">
        <v>0.0395916065383167</v>
      </c>
      <c r="W378" s="2" t="n">
        <v>0.0395916065383167</v>
      </c>
      <c r="X378" s="2" t="n">
        <v>0.016141927779176</v>
      </c>
      <c r="Y378" s="2" t="n">
        <v>0.0783848242141206</v>
      </c>
      <c r="Z378" s="2" t="n">
        <v>0.120795387959794</v>
      </c>
      <c r="AA378" s="2" t="n">
        <v>0.208301974876125</v>
      </c>
      <c r="AB378" s="2" t="n">
        <v>0.178054513209908</v>
      </c>
      <c r="AC378" s="2" t="n">
        <v>0.126566591880921</v>
      </c>
      <c r="AD378" s="2" t="n">
        <v>0.11608023871728</v>
      </c>
      <c r="AE378" s="2" t="n">
        <v>0.0950776534707131</v>
      </c>
      <c r="AF378" s="2" t="n">
        <v>0.0605968878919625</v>
      </c>
      <c r="AG378" s="2" t="n">
        <v>-0.969316196001062</v>
      </c>
      <c r="AH378" s="3" t="b">
        <f aca="false">TRUE()</f>
        <v>1</v>
      </c>
      <c r="AI378" s="3" t="n">
        <v>0.203394619203722</v>
      </c>
      <c r="AJ378" s="3" t="b">
        <f aca="false">TRUE()</f>
        <v>1</v>
      </c>
      <c r="AK378" s="3" t="n">
        <v>0.47569528569321</v>
      </c>
      <c r="AL378" s="3" t="b">
        <f aca="false">TRUE()</f>
        <v>1</v>
      </c>
      <c r="AM378" s="3" t="n">
        <v>0.57411820729187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</v>
      </c>
      <c r="E379" s="2" t="n">
        <v>84</v>
      </c>
      <c r="F379" s="2" t="n">
        <v>29.7448812969422</v>
      </c>
      <c r="G379" s="2" t="n">
        <v>0.815939278937381</v>
      </c>
      <c r="H379" s="2" t="n">
        <v>0.951965119014062</v>
      </c>
      <c r="I379" s="2" t="n">
        <v>0.251374198455519</v>
      </c>
      <c r="J379" s="2" t="n">
        <v>0.528091738053041</v>
      </c>
      <c r="K379" s="2" t="n">
        <v>2.762405399907</v>
      </c>
      <c r="L379" s="2" t="n">
        <v>0.711</v>
      </c>
      <c r="M379" s="2" t="n">
        <v>0.118</v>
      </c>
      <c r="N379" s="2" t="n">
        <v>6.279</v>
      </c>
      <c r="O379" s="2" t="s">
        <v>41</v>
      </c>
      <c r="P379" s="2" t="n">
        <v>176.8</v>
      </c>
      <c r="Q379" s="2" t="n">
        <v>87.9</v>
      </c>
      <c r="R379" s="2" t="n">
        <v>7.93</v>
      </c>
      <c r="S379" s="2" t="n">
        <v>0.633452984158893</v>
      </c>
      <c r="T379" s="2" t="n">
        <v>0.123743559149221</v>
      </c>
      <c r="U379" s="2" t="n">
        <v>-0.575586544011455</v>
      </c>
      <c r="V379" s="2" t="n">
        <v>0.332824784017279</v>
      </c>
      <c r="W379" s="2" t="n">
        <v>0.126538118831256</v>
      </c>
      <c r="X379" s="2" t="n">
        <v>0.176094728878977</v>
      </c>
      <c r="Y379" s="2" t="n">
        <v>0.146698316273818</v>
      </c>
      <c r="Z379" s="2" t="n">
        <v>0.166583053511063</v>
      </c>
      <c r="AA379" s="2" t="n">
        <v>0.136264386816479</v>
      </c>
      <c r="AB379" s="2" t="n">
        <v>0.101099521199608</v>
      </c>
      <c r="AC379" s="2" t="n">
        <v>0.073739943309104</v>
      </c>
      <c r="AD379" s="2" t="n">
        <v>0.0462021397486655</v>
      </c>
      <c r="AE379" s="2" t="n">
        <v>0.115258514809488</v>
      </c>
      <c r="AF379" s="2" t="n">
        <v>0.0380593954527969</v>
      </c>
      <c r="AG379" s="2" t="n">
        <v>-1.10801041258024</v>
      </c>
      <c r="AH379" s="3" t="b">
        <f aca="false">TRUE()</f>
        <v>1</v>
      </c>
      <c r="AI379" s="3" t="n">
        <v>0.699134196858305</v>
      </c>
      <c r="AJ379" s="3" t="b">
        <f aca="false">TRUE()</f>
        <v>1</v>
      </c>
      <c r="AK379" s="3" t="n">
        <v>0.357111440889185</v>
      </c>
      <c r="AL379" s="3" t="b">
        <f aca="false">TRUE()</f>
        <v>1</v>
      </c>
      <c r="AM379" s="3" t="n">
        <v>-1.2694525574295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</v>
      </c>
      <c r="E380" s="2" t="n">
        <v>85</v>
      </c>
      <c r="F380" s="2" t="n">
        <v>21.3706222693432</v>
      </c>
      <c r="G380" s="2" t="n">
        <v>0.765690376569038</v>
      </c>
      <c r="H380" s="2" t="n">
        <v>0.991872709136208</v>
      </c>
      <c r="I380" s="2" t="n">
        <v>0.134373031537794</v>
      </c>
      <c r="J380" s="2" t="n">
        <v>0.288076568319878</v>
      </c>
      <c r="K380" s="2" t="n">
        <v>4.44391031590633</v>
      </c>
      <c r="L380" s="2" t="n">
        <v>0.528</v>
      </c>
      <c r="M380" s="2" t="n">
        <v>0.118</v>
      </c>
      <c r="N380" s="2" t="n">
        <v>9.622</v>
      </c>
      <c r="O380" s="2" t="s">
        <v>41</v>
      </c>
      <c r="P380" s="2" t="n">
        <v>210.4</v>
      </c>
      <c r="Q380" s="2" t="n">
        <v>94.6</v>
      </c>
      <c r="R380" s="2" t="n">
        <v>9.435</v>
      </c>
      <c r="S380" s="2" t="n">
        <v>0.301706654841713</v>
      </c>
      <c r="T380" s="2" t="n">
        <v>0.242730481729055</v>
      </c>
      <c r="U380" s="2" t="n">
        <v>0.0356168990636521</v>
      </c>
      <c r="V380" s="2" t="n">
        <v>0.187048141297652</v>
      </c>
      <c r="W380" s="2" t="n">
        <v>0.0800237149387136</v>
      </c>
      <c r="X380" s="2" t="n">
        <v>0.165551051928141</v>
      </c>
      <c r="Y380" s="2" t="n">
        <v>0.20425623152351</v>
      </c>
      <c r="Z380" s="2" t="n">
        <v>0.0913498996754647</v>
      </c>
      <c r="AA380" s="2" t="n">
        <v>0.102967394115957</v>
      </c>
      <c r="AB380" s="2" t="n">
        <v>0.0779740052765196</v>
      </c>
      <c r="AC380" s="2" t="n">
        <v>0.0693812980617357</v>
      </c>
      <c r="AD380" s="2" t="n">
        <v>0.107321220314809</v>
      </c>
      <c r="AE380" s="2" t="n">
        <v>0.134208899664459</v>
      </c>
      <c r="AF380" s="2" t="n">
        <v>0.0469899994394037</v>
      </c>
      <c r="AG380" s="2" t="n">
        <v>-0.344623717079805</v>
      </c>
      <c r="AH380" s="3" t="b">
        <f aca="false">TRUE()</f>
        <v>1</v>
      </c>
      <c r="AI380" s="3" t="n">
        <v>-1.46087396292238</v>
      </c>
      <c r="AJ380" s="3" t="b">
        <f aca="false">TRUE()</f>
        <v>1</v>
      </c>
      <c r="AK380" s="3" t="n">
        <v>0.357111440889185</v>
      </c>
      <c r="AL380" s="3" t="b">
        <f aca="false">TRUE()</f>
        <v>1</v>
      </c>
      <c r="AM380" s="3" t="n">
        <v>-0.96461014751501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</v>
      </c>
      <c r="E381" s="2" t="n">
        <v>86</v>
      </c>
      <c r="F381" s="2" t="n">
        <v>26.565051177078</v>
      </c>
      <c r="G381" s="2" t="n">
        <v>0.706161137440758</v>
      </c>
      <c r="H381" s="2" t="n">
        <v>0.954270505690476</v>
      </c>
      <c r="I381" s="2" t="n">
        <v>0.207866353724112</v>
      </c>
      <c r="J381" s="2" t="n">
        <v>0.426136762435106</v>
      </c>
      <c r="K381" s="2" t="n">
        <v>3.20407016408934</v>
      </c>
      <c r="L381" s="2" t="n">
        <v>0.658</v>
      </c>
      <c r="M381" s="2" t="n">
        <v>0.092</v>
      </c>
      <c r="N381" s="2" t="n">
        <v>7.12</v>
      </c>
      <c r="O381" s="2" t="s">
        <v>41</v>
      </c>
      <c r="P381" s="2" t="n">
        <v>290.1</v>
      </c>
      <c r="Q381" s="2" t="n">
        <v>120.4</v>
      </c>
      <c r="R381" s="2" t="n">
        <v>13.008</v>
      </c>
      <c r="S381" s="2" t="n">
        <v>0.000376327170102334</v>
      </c>
      <c r="T381" s="2" t="n">
        <v>-0.526365192572686</v>
      </c>
      <c r="U381" s="2" t="n">
        <v>-0.574470020498301</v>
      </c>
      <c r="V381" s="2" t="n">
        <v>0.146873659662866</v>
      </c>
      <c r="W381" s="2" t="n">
        <v>0.0526069829047572</v>
      </c>
      <c r="X381" s="2" t="n">
        <v>0.108913887242336</v>
      </c>
      <c r="Y381" s="2" t="n">
        <v>0.145108161345171</v>
      </c>
      <c r="Z381" s="2" t="n">
        <v>0.151565770243831</v>
      </c>
      <c r="AA381" s="2" t="n">
        <v>0.111565594892704</v>
      </c>
      <c r="AB381" s="2" t="n">
        <v>0.099266715120517</v>
      </c>
      <c r="AC381" s="2" t="n">
        <v>0.120607604200951</v>
      </c>
      <c r="AD381" s="2" t="n">
        <v>0.137003442817548</v>
      </c>
      <c r="AE381" s="2" t="n">
        <v>0.096540948342297</v>
      </c>
      <c r="AF381" s="2" t="n">
        <v>0.0294278757946442</v>
      </c>
      <c r="AG381" s="2" t="n">
        <v>-0.907498953089346</v>
      </c>
      <c r="AH381" s="3" t="b">
        <f aca="false">TRUE()</f>
        <v>1</v>
      </c>
      <c r="AI381" s="3" t="n">
        <v>0.0735580631513308</v>
      </c>
      <c r="AJ381" s="3" t="b">
        <f aca="false">TRUE()</f>
        <v>1</v>
      </c>
      <c r="AK381" s="3" t="n">
        <v>-0.413683550336976</v>
      </c>
      <c r="AL381" s="3" t="b">
        <f aca="false">TRUE()</f>
        <v>1</v>
      </c>
      <c r="AM381" s="3" t="n">
        <v>-0.2415166930450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</v>
      </c>
      <c r="E382" s="2" t="n">
        <v>87</v>
      </c>
      <c r="F382" s="2" t="n">
        <v>18.9246444160512</v>
      </c>
      <c r="G382" s="2" t="n">
        <v>0.808383233532934</v>
      </c>
      <c r="H382" s="2" t="n">
        <v>0.981798328576343</v>
      </c>
      <c r="I382" s="2" t="n">
        <v>0.115484640244052</v>
      </c>
      <c r="J382" s="2" t="n">
        <v>0.363924793656057</v>
      </c>
      <c r="K382" s="2" t="n">
        <v>4.41397442963993</v>
      </c>
      <c r="L382" s="2" t="n">
        <v>0.707</v>
      </c>
      <c r="M382" s="2" t="n">
        <v>0.106</v>
      </c>
      <c r="N382" s="2" t="n">
        <v>9.486</v>
      </c>
      <c r="O382" s="2" t="s">
        <v>41</v>
      </c>
      <c r="P382" s="2" t="n">
        <v>423.4</v>
      </c>
      <c r="Q382" s="2" t="n">
        <v>118</v>
      </c>
      <c r="R382" s="2" t="n">
        <v>18.987</v>
      </c>
      <c r="S382" s="2" t="n">
        <v>0.546783131137763</v>
      </c>
      <c r="T382" s="2" t="n">
        <v>-0.729747430260238</v>
      </c>
      <c r="U382" s="2" t="n">
        <v>-0.373909206703817</v>
      </c>
      <c r="V382" s="2" t="n">
        <v>0.0412003510509137</v>
      </c>
      <c r="W382" s="2" t="n">
        <v>0.0100124655539435</v>
      </c>
      <c r="X382" s="2" t="n">
        <v>0.178077211473773</v>
      </c>
      <c r="Y382" s="2" t="n">
        <v>0.161920987218134</v>
      </c>
      <c r="Z382" s="2" t="n">
        <v>0.0834222164987077</v>
      </c>
      <c r="AA382" s="2" t="n">
        <v>0.0751474991247567</v>
      </c>
      <c r="AB382" s="2" t="n">
        <v>0.175839740782809</v>
      </c>
      <c r="AC382" s="2" t="n">
        <v>0.10497036273623</v>
      </c>
      <c r="AD382" s="2" t="n">
        <v>0.022917639096812</v>
      </c>
      <c r="AE382" s="2" t="n">
        <v>0.0702878241188006</v>
      </c>
      <c r="AF382" s="2" t="n">
        <v>0.127416518949976</v>
      </c>
      <c r="AG382" s="2" t="n">
        <v>-0.358214315047344</v>
      </c>
      <c r="AH382" s="3" t="b">
        <f aca="false">TRUE()</f>
        <v>1</v>
      </c>
      <c r="AI382" s="3" t="n">
        <v>0.651920903748345</v>
      </c>
      <c r="AJ382" s="3" t="b">
        <f aca="false">TRUE()</f>
        <v>1</v>
      </c>
      <c r="AK382" s="3" t="n">
        <v>0.00135990647711066</v>
      </c>
      <c r="AL382" s="3" t="b">
        <f aca="false">TRUE()</f>
        <v>1</v>
      </c>
      <c r="AM382" s="3" t="n">
        <v>0.96787298676486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</v>
      </c>
      <c r="E383" s="2" t="n">
        <v>88</v>
      </c>
      <c r="F383" s="2" t="n">
        <v>39.8055710922652</v>
      </c>
      <c r="G383" s="2" t="n">
        <v>0.61645624727906</v>
      </c>
      <c r="H383" s="2" t="n">
        <v>0.997257051782889</v>
      </c>
      <c r="I383" s="2" t="n">
        <v>0.0453424675656403</v>
      </c>
      <c r="J383" s="2" t="n">
        <v>0.142229334619362</v>
      </c>
      <c r="K383" s="2" t="n">
        <v>10.4073424754619</v>
      </c>
      <c r="L383" s="2" t="n">
        <v>0.639</v>
      </c>
      <c r="M383" s="2" t="n">
        <v>0.103</v>
      </c>
      <c r="N383" s="2" t="n">
        <v>21.809</v>
      </c>
      <c r="O383" s="2" t="s">
        <v>41</v>
      </c>
      <c r="P383" s="2" t="n">
        <v>395.2</v>
      </c>
      <c r="Q383" s="2" t="n">
        <v>148.3</v>
      </c>
      <c r="R383" s="2" t="n">
        <v>17.722</v>
      </c>
      <c r="S383" s="2" t="n">
        <v>0.510645629644032</v>
      </c>
      <c r="T383" s="2" t="n">
        <v>0.068963734800465</v>
      </c>
      <c r="U383" s="2" t="n">
        <v>-0.278228313858415</v>
      </c>
      <c r="V383" s="2" t="n">
        <v>0.274451324202394</v>
      </c>
      <c r="W383" s="2" t="n">
        <v>0.129000900048525</v>
      </c>
      <c r="X383" s="2" t="n">
        <v>0.136652171187992</v>
      </c>
      <c r="Y383" s="2" t="n">
        <v>0.175192030921154</v>
      </c>
      <c r="Z383" s="2" t="n">
        <v>0.166993154684701</v>
      </c>
      <c r="AA383" s="2" t="n">
        <v>0.142306693086173</v>
      </c>
      <c r="AB383" s="2" t="n">
        <v>0.102705821902822</v>
      </c>
      <c r="AC383" s="2" t="n">
        <v>0.0960460677992858</v>
      </c>
      <c r="AD383" s="2" t="n">
        <v>0.113947396922052</v>
      </c>
      <c r="AE383" s="2" t="n">
        <v>0.0450901316340579</v>
      </c>
      <c r="AF383" s="2" t="n">
        <v>0.0210665318617618</v>
      </c>
      <c r="AG383" s="2" t="n">
        <v>2.3627158373922</v>
      </c>
      <c r="AH383" s="3" t="b">
        <f aca="false">TRUE()</f>
        <v>1</v>
      </c>
      <c r="AI383" s="3" t="n">
        <v>-0.150705079120981</v>
      </c>
      <c r="AJ383" s="3" t="b">
        <f aca="false">TRUE()</f>
        <v>1</v>
      </c>
      <c r="AK383" s="3" t="n">
        <v>-0.087577977125908</v>
      </c>
      <c r="AL383" s="3" t="b">
        <f aca="false">TRUE()</f>
        <v>1</v>
      </c>
      <c r="AM383" s="3" t="n">
        <v>0.71202310701513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</v>
      </c>
      <c r="E384" s="2" t="n">
        <v>89</v>
      </c>
      <c r="F384" s="2" t="n">
        <v>45</v>
      </c>
      <c r="G384" s="2" t="n">
        <v>0.653225806451613</v>
      </c>
      <c r="H384" s="2" t="n">
        <v>0.962031588749924</v>
      </c>
      <c r="I384" s="2" t="n">
        <v>0.128861811482984</v>
      </c>
      <c r="J384" s="2" t="n">
        <v>0.315660512936219</v>
      </c>
      <c r="K384" s="2" t="n">
        <v>3.85754253244648</v>
      </c>
      <c r="L384" s="2" t="n">
        <v>0.589</v>
      </c>
      <c r="M384" s="2" t="n">
        <v>0.083</v>
      </c>
      <c r="N384" s="2" t="n">
        <v>8.522</v>
      </c>
      <c r="O384" s="2" t="s">
        <v>41</v>
      </c>
      <c r="P384" s="2" t="n">
        <v>315.8</v>
      </c>
      <c r="Q384" s="2" t="n">
        <v>112.6</v>
      </c>
      <c r="R384" s="2" t="n">
        <v>14.162</v>
      </c>
      <c r="S384" s="2" t="n">
        <v>0.565417806813446</v>
      </c>
      <c r="T384" s="2" t="n">
        <v>0.000603486322311772</v>
      </c>
      <c r="U384" s="2" t="n">
        <v>-0.919184048807794</v>
      </c>
      <c r="V384" s="2" t="n">
        <v>0.321566054068322</v>
      </c>
      <c r="W384" s="2" t="n">
        <v>0.102174542019577</v>
      </c>
      <c r="X384" s="2" t="n">
        <v>0.10684544556205</v>
      </c>
      <c r="Y384" s="2" t="n">
        <v>0.204771651082767</v>
      </c>
      <c r="Z384" s="2" t="n">
        <v>0.180528126253502</v>
      </c>
      <c r="AA384" s="2" t="n">
        <v>0.134137719815331</v>
      </c>
      <c r="AB384" s="2" t="n">
        <v>0.130502554171995</v>
      </c>
      <c r="AC384" s="2" t="n">
        <v>0.143605150994416</v>
      </c>
      <c r="AD384" s="2" t="n">
        <v>0.0453751163171693</v>
      </c>
      <c r="AE384" s="2" t="n">
        <v>0.030400094231492</v>
      </c>
      <c r="AF384" s="2" t="n">
        <v>0.0238341415712778</v>
      </c>
      <c r="AG384" s="2" t="n">
        <v>-0.610828924274992</v>
      </c>
      <c r="AH384" s="3" t="b">
        <f aca="false">TRUE()</f>
        <v>1</v>
      </c>
      <c r="AI384" s="3" t="n">
        <v>-0.740871242995487</v>
      </c>
      <c r="AJ384" s="3" t="b">
        <f aca="false">TRUE()</f>
        <v>1</v>
      </c>
      <c r="AK384" s="3" t="n">
        <v>-0.680497201146032</v>
      </c>
      <c r="AL384" s="3" t="b">
        <f aca="false">TRUE()</f>
        <v>1</v>
      </c>
      <c r="AM384" s="3" t="n">
        <v>-0.0083485402234683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</v>
      </c>
      <c r="E385" s="2" t="n">
        <v>90</v>
      </c>
      <c r="F385" s="2" t="n">
        <v>30.3432488842396</v>
      </c>
      <c r="G385" s="2" t="n">
        <v>0.788639365918098</v>
      </c>
      <c r="H385" s="2" t="n">
        <v>0.988097983796134</v>
      </c>
      <c r="I385" s="2" t="n">
        <v>0.140555474890328</v>
      </c>
      <c r="J385" s="2" t="n">
        <v>0.323573135160494</v>
      </c>
      <c r="K385" s="2" t="n">
        <v>4.39043970238252</v>
      </c>
      <c r="L385" s="2" t="n">
        <v>0.64</v>
      </c>
      <c r="M385" s="2" t="n">
        <v>0.119</v>
      </c>
      <c r="N385" s="2" t="n">
        <v>9.557</v>
      </c>
      <c r="O385" s="2" t="s">
        <v>41</v>
      </c>
      <c r="P385" s="2" t="n">
        <v>494.5</v>
      </c>
      <c r="Q385" s="2" t="n">
        <v>156.9</v>
      </c>
      <c r="R385" s="2" t="n">
        <v>22.173</v>
      </c>
      <c r="S385" s="2" t="n">
        <v>0.236004126739932</v>
      </c>
      <c r="T385" s="2" t="n">
        <v>-0.907171492855446</v>
      </c>
      <c r="U385" s="2" t="n">
        <v>-0.272381282968952</v>
      </c>
      <c r="V385" s="2" t="n">
        <v>0.0401917965485634</v>
      </c>
      <c r="W385" s="2" t="n">
        <v>0.0130277074101386</v>
      </c>
      <c r="X385" s="2" t="n">
        <v>0.165626054905198</v>
      </c>
      <c r="Y385" s="2" t="n">
        <v>0.167315627723924</v>
      </c>
      <c r="Z385" s="2" t="n">
        <v>0.142596449458062</v>
      </c>
      <c r="AA385" s="2" t="n">
        <v>0.0386892768825065</v>
      </c>
      <c r="AB385" s="2" t="n">
        <v>0.0518596269446444</v>
      </c>
      <c r="AC385" s="2" t="n">
        <v>0.0379657723119022</v>
      </c>
      <c r="AD385" s="2" t="n">
        <v>0.0789424629345301</v>
      </c>
      <c r="AE385" s="2" t="n">
        <v>0.179441938094786</v>
      </c>
      <c r="AF385" s="2" t="n">
        <v>0.137562790744447</v>
      </c>
      <c r="AG385" s="2" t="n">
        <v>-0.368898849775485</v>
      </c>
      <c r="AH385" s="3" t="b">
        <f aca="false">TRUE()</f>
        <v>1</v>
      </c>
      <c r="AI385" s="3" t="n">
        <v>-0.138901755843491</v>
      </c>
      <c r="AJ385" s="3" t="b">
        <f aca="false">TRUE()</f>
        <v>1</v>
      </c>
      <c r="AK385" s="3" t="n">
        <v>0.386757402090191</v>
      </c>
      <c r="AL385" s="3" t="b">
        <f aca="false">TRUE()</f>
        <v>1</v>
      </c>
      <c r="AM385" s="3" t="n">
        <v>1.6129413006019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</v>
      </c>
      <c r="E386" s="2" t="n">
        <v>91</v>
      </c>
      <c r="F386" s="2" t="n">
        <v>26.565051177078</v>
      </c>
      <c r="G386" s="2" t="n">
        <v>0.706879361914257</v>
      </c>
      <c r="H386" s="2" t="n">
        <v>0.985152558368873</v>
      </c>
      <c r="I386" s="2" t="n">
        <v>0.103618782968002</v>
      </c>
      <c r="J386" s="2" t="n">
        <v>0.283170587193022</v>
      </c>
      <c r="K386" s="2" t="n">
        <v>5.25256939743248</v>
      </c>
      <c r="L386" s="2" t="n">
        <v>0.626</v>
      </c>
      <c r="M386" s="2" t="n">
        <v>0.124</v>
      </c>
      <c r="N386" s="2" t="n">
        <v>11.021</v>
      </c>
      <c r="O386" s="2" t="s">
        <v>41</v>
      </c>
      <c r="P386" s="2" t="n">
        <v>320.1</v>
      </c>
      <c r="Q386" s="2" t="n">
        <v>122.7</v>
      </c>
      <c r="R386" s="2" t="n">
        <v>14.355</v>
      </c>
      <c r="S386" s="2" t="n">
        <v>0.586757274773095</v>
      </c>
      <c r="T386" s="2" t="n">
        <v>-0.203636624588122</v>
      </c>
      <c r="U386" s="2" t="n">
        <v>-0.868218404013692</v>
      </c>
      <c r="V386" s="2" t="n">
        <v>0.221762310986245</v>
      </c>
      <c r="W386" s="2" t="n">
        <v>0.0192718902181482</v>
      </c>
      <c r="X386" s="2" t="n">
        <v>0.0823507557085713</v>
      </c>
      <c r="Y386" s="2" t="n">
        <v>0.125554333786512</v>
      </c>
      <c r="Z386" s="2" t="n">
        <v>0.145969114230132</v>
      </c>
      <c r="AA386" s="2" t="n">
        <v>0.163096994691645</v>
      </c>
      <c r="AB386" s="2" t="n">
        <v>0.183315413578726</v>
      </c>
      <c r="AC386" s="2" t="n">
        <v>0.16438689255608</v>
      </c>
      <c r="AD386" s="2" t="n">
        <v>0.0923087589182345</v>
      </c>
      <c r="AE386" s="2" t="n">
        <v>0.0317433983214232</v>
      </c>
      <c r="AF386" s="2" t="n">
        <v>0.0112743382086763</v>
      </c>
      <c r="AG386" s="2" t="n">
        <v>0.0224995533661684</v>
      </c>
      <c r="AH386" s="3" t="b">
        <f aca="false">TRUE()</f>
        <v>1</v>
      </c>
      <c r="AI386" s="3" t="n">
        <v>-0.304148281728353</v>
      </c>
      <c r="AJ386" s="3" t="b">
        <f aca="false">TRUE()</f>
        <v>1</v>
      </c>
      <c r="AK386" s="3" t="n">
        <v>0.534987208095222</v>
      </c>
      <c r="AL386" s="3" t="b">
        <f aca="false">TRUE()</f>
        <v>1</v>
      </c>
      <c r="AM386" s="3" t="n">
        <v>0.03066403009297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</v>
      </c>
      <c r="E387" s="2" t="n">
        <v>92</v>
      </c>
      <c r="F387" s="2" t="n">
        <v>39.8055710922652</v>
      </c>
      <c r="G387" s="2" t="n">
        <v>0.774153074027604</v>
      </c>
      <c r="H387" s="2" t="n">
        <v>0.971522299192416</v>
      </c>
      <c r="I387" s="2" t="n">
        <v>0.157117759820319</v>
      </c>
      <c r="J387" s="2" t="n">
        <v>0.425986537383298</v>
      </c>
      <c r="K387" s="2" t="n">
        <v>3.82804608249031</v>
      </c>
      <c r="L387" s="2" t="n">
        <v>0.741</v>
      </c>
      <c r="M387" s="2" t="n">
        <v>0.116</v>
      </c>
      <c r="N387" s="2" t="n">
        <v>8.459</v>
      </c>
      <c r="O387" s="2" t="s">
        <v>41</v>
      </c>
      <c r="P387" s="2" t="n">
        <v>227.6</v>
      </c>
      <c r="Q387" s="2" t="n">
        <v>132</v>
      </c>
      <c r="R387" s="2" t="n">
        <v>10.204</v>
      </c>
      <c r="S387" s="2" t="n">
        <v>0.727916581160238</v>
      </c>
      <c r="T387" s="2" t="n">
        <v>0.283609841730072</v>
      </c>
      <c r="U387" s="2" t="n">
        <v>-0.842516704152039</v>
      </c>
      <c r="V387" s="2" t="n">
        <v>0.592734031057523</v>
      </c>
      <c r="W387" s="2" t="n">
        <v>0.233803515044659</v>
      </c>
      <c r="X387" s="2" t="n">
        <v>0.174541486572267</v>
      </c>
      <c r="Y387" s="2" t="n">
        <v>0.190358741586549</v>
      </c>
      <c r="Z387" s="2" t="n">
        <v>0.21194106898396</v>
      </c>
      <c r="AA387" s="2" t="n">
        <v>0.122733492022963</v>
      </c>
      <c r="AB387" s="2" t="n">
        <v>0.12234546071916</v>
      </c>
      <c r="AC387" s="2" t="n">
        <v>0.0867604046363918</v>
      </c>
      <c r="AD387" s="2" t="n">
        <v>0.0579597231855273</v>
      </c>
      <c r="AE387" s="2" t="n">
        <v>0.0311764241675697</v>
      </c>
      <c r="AF387" s="2" t="n">
        <v>0.00218319812561248</v>
      </c>
      <c r="AG387" s="2" t="n">
        <v>-0.624220022479221</v>
      </c>
      <c r="AH387" s="3" t="b">
        <f aca="false">TRUE()</f>
        <v>1</v>
      </c>
      <c r="AI387" s="3" t="n">
        <v>1.05323389518301</v>
      </c>
      <c r="AJ387" s="3" t="b">
        <f aca="false">TRUE()</f>
        <v>1</v>
      </c>
      <c r="AK387" s="3" t="n">
        <v>0.297819518487173</v>
      </c>
      <c r="AL387" s="3" t="b">
        <f aca="false">TRUE()</f>
        <v>1</v>
      </c>
      <c r="AM387" s="3" t="n">
        <v>-0.80855986624921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</v>
      </c>
      <c r="E388" s="2" t="n">
        <v>93</v>
      </c>
      <c r="F388" s="2" t="n">
        <v>17.1027289690524</v>
      </c>
      <c r="G388" s="2" t="n">
        <v>0.8</v>
      </c>
      <c r="H388" s="2" t="n">
        <v>0.989828736273203</v>
      </c>
      <c r="I388" s="2" t="n">
        <v>0.0917574283478563</v>
      </c>
      <c r="J388" s="2" t="n">
        <v>0.304752463505789</v>
      </c>
      <c r="K388" s="2" t="n">
        <v>3.8742233727296</v>
      </c>
      <c r="L388" s="2" t="n">
        <v>0.532</v>
      </c>
      <c r="M388" s="2" t="n">
        <v>0.085</v>
      </c>
      <c r="N388" s="2" t="n">
        <v>8.243</v>
      </c>
      <c r="O388" s="2" t="s">
        <v>41</v>
      </c>
      <c r="P388" s="2" t="n">
        <v>290.7</v>
      </c>
      <c r="Q388" s="2" t="n">
        <v>110.3</v>
      </c>
      <c r="R388" s="2" t="n">
        <v>13.036</v>
      </c>
      <c r="S388" s="2" t="n">
        <v>0.621359200578122</v>
      </c>
      <c r="T388" s="2" t="n">
        <v>-0.0776379753222895</v>
      </c>
      <c r="U388" s="2" t="n">
        <v>-0.489479125235798</v>
      </c>
      <c r="V388" s="2" t="n">
        <v>0.00254364596518242</v>
      </c>
      <c r="W388" s="2" t="n">
        <v>0.0446501628078696</v>
      </c>
      <c r="X388" s="2" t="n">
        <v>0.0475156580938559</v>
      </c>
      <c r="Y388" s="2" t="n">
        <v>0.0713708610085534</v>
      </c>
      <c r="Z388" s="2" t="n">
        <v>0.0876874058338113</v>
      </c>
      <c r="AA388" s="2" t="n">
        <v>0.187777794999811</v>
      </c>
      <c r="AB388" s="2" t="n">
        <v>0.194788040891393</v>
      </c>
      <c r="AC388" s="2" t="n">
        <v>0.164561301712658</v>
      </c>
      <c r="AD388" s="2" t="n">
        <v>0.112015754964148</v>
      </c>
      <c r="AE388" s="2" t="n">
        <v>0.0648966075177145</v>
      </c>
      <c r="AF388" s="2" t="n">
        <v>0.0693865749780547</v>
      </c>
      <c r="AG388" s="2" t="n">
        <v>-0.603255986830243</v>
      </c>
      <c r="AH388" s="3" t="b">
        <f aca="false">TRUE()</f>
        <v>1</v>
      </c>
      <c r="AI388" s="3" t="n">
        <v>-1.41366066981242</v>
      </c>
      <c r="AJ388" s="3" t="b">
        <f aca="false">TRUE()</f>
        <v>1</v>
      </c>
      <c r="AK388" s="3" t="n">
        <v>-0.621205278744019</v>
      </c>
      <c r="AL388" s="3" t="b">
        <f aca="false">TRUE()</f>
        <v>1</v>
      </c>
      <c r="AM388" s="3" t="n">
        <v>-0.2360730785822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94</v>
      </c>
      <c r="F389" s="2" t="n">
        <v>35.5376777919744</v>
      </c>
      <c r="G389" s="2" t="n">
        <v>0.7124773960217</v>
      </c>
      <c r="H389" s="2" t="n">
        <v>0.981717113388432</v>
      </c>
      <c r="I389" s="2" t="n">
        <v>0.18322000753311</v>
      </c>
      <c r="J389" s="2" t="n">
        <v>0.343690157774385</v>
      </c>
      <c r="K389" s="2" t="n">
        <v>3.43718845570881</v>
      </c>
      <c r="L389" s="2" t="n">
        <v>0.547</v>
      </c>
      <c r="M389" s="2" t="n">
        <v>0.095</v>
      </c>
      <c r="N389" s="2" t="n">
        <v>7.607</v>
      </c>
      <c r="O389" s="2" t="s">
        <v>41</v>
      </c>
      <c r="P389" s="2" t="n">
        <v>198.3</v>
      </c>
      <c r="Q389" s="2" t="n">
        <v>86.3</v>
      </c>
      <c r="R389" s="2" t="n">
        <v>8.893</v>
      </c>
      <c r="S389" s="2" t="n">
        <v>0.390722279459525</v>
      </c>
      <c r="T389" s="2" t="n">
        <v>0.0132855947765684</v>
      </c>
      <c r="U389" s="2" t="n">
        <v>-0.576154622142141</v>
      </c>
      <c r="V389" s="2" t="n">
        <v>0.2117527044367</v>
      </c>
      <c r="W389" s="2" t="n">
        <v>0.0817788624246031</v>
      </c>
      <c r="X389" s="2" t="n">
        <v>0.0465279748935027</v>
      </c>
      <c r="Y389" s="2" t="n">
        <v>0.144082143043794</v>
      </c>
      <c r="Z389" s="2" t="n">
        <v>0.139096748006583</v>
      </c>
      <c r="AA389" s="2" t="n">
        <v>0.146531794705575</v>
      </c>
      <c r="AB389" s="2" t="n">
        <v>0.158658950858319</v>
      </c>
      <c r="AC389" s="2" t="n">
        <v>0.135170510362376</v>
      </c>
      <c r="AD389" s="2" t="n">
        <v>0.0648116311313567</v>
      </c>
      <c r="AE389" s="2" t="n">
        <v>0.0731028021871191</v>
      </c>
      <c r="AF389" s="2" t="n">
        <v>0.0920174448113745</v>
      </c>
      <c r="AG389" s="2" t="n">
        <v>-0.801665541240929</v>
      </c>
      <c r="AH389" s="3" t="b">
        <f aca="false">TRUE()</f>
        <v>1</v>
      </c>
      <c r="AI389" s="3" t="n">
        <v>-1.23661082065007</v>
      </c>
      <c r="AJ389" s="3" t="b">
        <f aca="false">TRUE()</f>
        <v>1</v>
      </c>
      <c r="AK389" s="3" t="n">
        <v>-0.324745666733957</v>
      </c>
      <c r="AL389" s="3" t="b">
        <f aca="false">TRUE()</f>
        <v>1</v>
      </c>
      <c r="AM389" s="3" t="n">
        <v>-1.0743897058473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96</v>
      </c>
      <c r="F390" s="2" t="n">
        <v>10.3888578154696</v>
      </c>
      <c r="G390" s="2" t="n">
        <v>0.877133105802048</v>
      </c>
      <c r="H390" s="2" t="n">
        <v>0.979506198094938</v>
      </c>
      <c r="I390" s="2" t="n">
        <v>0.284047363712619</v>
      </c>
      <c r="J390" s="2" t="n">
        <v>0.448990077481404</v>
      </c>
      <c r="K390" s="2" t="n">
        <v>2.36086790630562</v>
      </c>
      <c r="L390" s="2" t="n">
        <v>0.526</v>
      </c>
      <c r="M390" s="2" t="n">
        <v>0.076</v>
      </c>
      <c r="N390" s="2" t="n">
        <v>5.361</v>
      </c>
      <c r="O390" s="2" t="s">
        <v>41</v>
      </c>
      <c r="P390" s="2" t="n">
        <v>204</v>
      </c>
      <c r="Q390" s="2" t="n">
        <v>88</v>
      </c>
      <c r="R390" s="2" t="n">
        <v>9.149</v>
      </c>
      <c r="S390" s="2" t="n">
        <v>0.0122276769227626</v>
      </c>
      <c r="T390" s="2" t="n">
        <v>0.00335286496397787</v>
      </c>
      <c r="U390" s="2" t="n">
        <v>-0.764596257101018</v>
      </c>
      <c r="V390" s="2" t="n">
        <v>0.134257032246139</v>
      </c>
      <c r="W390" s="2" t="n">
        <v>0.134257032246139</v>
      </c>
      <c r="X390" s="2" t="n">
        <v>0.102476543046187</v>
      </c>
      <c r="Y390" s="2" t="n">
        <v>0.0911710749121177</v>
      </c>
      <c r="Z390" s="2" t="n">
        <v>0.184198802799262</v>
      </c>
      <c r="AA390" s="2" t="n">
        <v>0.163839132098301</v>
      </c>
      <c r="AB390" s="2" t="n">
        <v>0.032242224627662</v>
      </c>
      <c r="AC390" s="2" t="n">
        <v>0.0384955126018438</v>
      </c>
      <c r="AD390" s="2" t="n">
        <v>0.115799021203136</v>
      </c>
      <c r="AE390" s="2" t="n">
        <v>0.151125106215713</v>
      </c>
      <c r="AF390" s="2" t="n">
        <v>0.120652582495777</v>
      </c>
      <c r="AG390" s="2" t="n">
        <v>-1.29030448584955</v>
      </c>
      <c r="AH390" s="3" t="b">
        <f aca="false">TRUE()</f>
        <v>1</v>
      </c>
      <c r="AI390" s="3" t="n">
        <v>-1.48448060947736</v>
      </c>
      <c r="AJ390" s="3" t="b">
        <f aca="false">TRUE()</f>
        <v>1</v>
      </c>
      <c r="AK390" s="3" t="n">
        <v>-0.888018929553075</v>
      </c>
      <c r="AL390" s="3" t="b">
        <f aca="false">TRUE()</f>
        <v>1</v>
      </c>
      <c r="AM390" s="3" t="n">
        <v>-1.0226753684511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</v>
      </c>
      <c r="E391" s="2" t="n">
        <v>98</v>
      </c>
      <c r="F391" s="2" t="n">
        <v>26.565051177078</v>
      </c>
      <c r="G391" s="2" t="n">
        <v>0.839816933638444</v>
      </c>
      <c r="H391" s="2" t="n">
        <v>0.975883229278933</v>
      </c>
      <c r="I391" s="2" t="n">
        <v>0.180277358378783</v>
      </c>
      <c r="J391" s="2" t="n">
        <v>0.444665929970406</v>
      </c>
      <c r="K391" s="2" t="n">
        <v>2.89053928529045</v>
      </c>
      <c r="L391" s="2" t="n">
        <v>0.598</v>
      </c>
      <c r="M391" s="2" t="n">
        <v>0.09</v>
      </c>
      <c r="N391" s="2" t="n">
        <v>6.385</v>
      </c>
      <c r="O391" s="2" t="s">
        <v>41</v>
      </c>
      <c r="P391" s="2" t="n">
        <v>252.1</v>
      </c>
      <c r="Q391" s="2" t="n">
        <v>94.7</v>
      </c>
      <c r="R391" s="2" t="n">
        <v>11.304</v>
      </c>
      <c r="S391" s="2" t="n">
        <v>5.2245789394125E-017</v>
      </c>
      <c r="T391" s="2" t="n">
        <v>-0.255683517314015</v>
      </c>
      <c r="U391" s="2" t="n">
        <v>-0.207895422784887</v>
      </c>
      <c r="V391" s="2" t="n">
        <v>0.12782901480574</v>
      </c>
      <c r="W391" s="2" t="n">
        <v>0.0828654295474759</v>
      </c>
      <c r="X391" s="2" t="n">
        <v>0.0482065392277545</v>
      </c>
      <c r="Y391" s="2" t="n">
        <v>0.136008769001906</v>
      </c>
      <c r="Z391" s="2" t="n">
        <v>0.163266084194088</v>
      </c>
      <c r="AA391" s="2" t="n">
        <v>0.133001442792296</v>
      </c>
      <c r="AB391" s="2" t="n">
        <v>0.124069370622077</v>
      </c>
      <c r="AC391" s="2" t="n">
        <v>0.122968688968525</v>
      </c>
      <c r="AD391" s="2" t="n">
        <v>0.108286026902494</v>
      </c>
      <c r="AE391" s="2" t="n">
        <v>0.0857478797149313</v>
      </c>
      <c r="AF391" s="2" t="n">
        <v>0.0784451985759294</v>
      </c>
      <c r="AG391" s="2" t="n">
        <v>-1.04983888871861</v>
      </c>
      <c r="AH391" s="3" t="b">
        <f aca="false">TRUE()</f>
        <v>1</v>
      </c>
      <c r="AI391" s="3" t="n">
        <v>-0.634641333498076</v>
      </c>
      <c r="AJ391" s="3" t="b">
        <f aca="false">TRUE()</f>
        <v>1</v>
      </c>
      <c r="AK391" s="3" t="n">
        <v>-0.472975472738989</v>
      </c>
      <c r="AL391" s="3" t="b">
        <f aca="false">TRUE()</f>
        <v>1</v>
      </c>
      <c r="AM391" s="3" t="n">
        <v>-0.58627894235317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</v>
      </c>
      <c r="E392" s="2" t="n">
        <v>99</v>
      </c>
      <c r="F392" s="2" t="n">
        <v>24.2277453179541</v>
      </c>
      <c r="G392" s="2" t="n">
        <v>0.756862745098039</v>
      </c>
      <c r="H392" s="2" t="n">
        <v>0.987831380143101</v>
      </c>
      <c r="I392" s="2" t="n">
        <v>0.136854105666009</v>
      </c>
      <c r="J392" s="2" t="n">
        <v>0.304618448739079</v>
      </c>
      <c r="K392" s="2" t="n">
        <v>5.80811110868402</v>
      </c>
      <c r="L392" s="2" t="n">
        <v>0.742</v>
      </c>
      <c r="M392" s="2" t="n">
        <v>0.092</v>
      </c>
      <c r="N392" s="2" t="n">
        <v>12.415</v>
      </c>
      <c r="O392" s="2" t="s">
        <v>41</v>
      </c>
      <c r="P392" s="2" t="n">
        <v>429.5</v>
      </c>
      <c r="Q392" s="2" t="n">
        <v>161.7</v>
      </c>
      <c r="R392" s="2" t="n">
        <v>19.261</v>
      </c>
      <c r="S392" s="2" t="n">
        <v>0.388778946439273</v>
      </c>
      <c r="T392" s="2" t="n">
        <v>-0.404409413472019</v>
      </c>
      <c r="U392" s="2" t="n">
        <v>-0.753464671419487</v>
      </c>
      <c r="V392" s="2" t="n">
        <v>0.0385836473557787</v>
      </c>
      <c r="W392" s="2" t="n">
        <v>0.0675938834920744</v>
      </c>
      <c r="X392" s="2" t="n">
        <v>0.113047879579878</v>
      </c>
      <c r="Y392" s="2" t="n">
        <v>0.12860464094039</v>
      </c>
      <c r="Z392" s="2" t="n">
        <v>0.105573382950301</v>
      </c>
      <c r="AA392" s="2" t="n">
        <v>0.132193180082931</v>
      </c>
      <c r="AB392" s="2" t="n">
        <v>0.147961862993962</v>
      </c>
      <c r="AC392" s="2" t="n">
        <v>0.162490178635448</v>
      </c>
      <c r="AD392" s="2" t="n">
        <v>0.107646712738829</v>
      </c>
      <c r="AE392" s="2" t="n">
        <v>0.0768624193580739</v>
      </c>
      <c r="AF392" s="2" t="n">
        <v>0.0256197427201867</v>
      </c>
      <c r="AG392" s="2" t="n">
        <v>0.274710026930515</v>
      </c>
      <c r="AH392" s="3" t="b">
        <f aca="false">TRUE()</f>
        <v>1</v>
      </c>
      <c r="AI392" s="3" t="n">
        <v>1.0650372184605</v>
      </c>
      <c r="AJ392" s="3" t="b">
        <f aca="false">TRUE()</f>
        <v>1</v>
      </c>
      <c r="AK392" s="3" t="n">
        <v>-0.413683550336976</v>
      </c>
      <c r="AL392" s="3" t="b">
        <f aca="false">TRUE()</f>
        <v>1</v>
      </c>
      <c r="AM392" s="3" t="n">
        <v>1.0232164004695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100</v>
      </c>
      <c r="F393" s="2" t="n">
        <v>52.1250163489018</v>
      </c>
      <c r="G393" s="2" t="n">
        <v>0.659192825112108</v>
      </c>
      <c r="H393" s="2" t="n">
        <v>0.996633684029759</v>
      </c>
      <c r="I393" s="2" t="n">
        <v>0.0513025096535548</v>
      </c>
      <c r="J393" s="2" t="n">
        <v>0.167477906750403</v>
      </c>
      <c r="K393" s="2" t="n">
        <v>8.29164870261639</v>
      </c>
      <c r="L393" s="2" t="n">
        <v>0.585</v>
      </c>
      <c r="M393" s="2" t="n">
        <v>0.104</v>
      </c>
      <c r="N393" s="2" t="n">
        <v>17.29</v>
      </c>
      <c r="O393" s="2" t="s">
        <v>41</v>
      </c>
      <c r="P393" s="2" t="n">
        <v>445.4</v>
      </c>
      <c r="Q393" s="2" t="n">
        <v>113.7</v>
      </c>
      <c r="R393" s="2" t="n">
        <v>19.975</v>
      </c>
      <c r="S393" s="2" t="n">
        <v>-1</v>
      </c>
      <c r="T393" s="2" t="n">
        <v>0.0242167098466725</v>
      </c>
      <c r="U393" s="2" t="n">
        <v>-0.384472713794639</v>
      </c>
      <c r="V393" s="2" t="n">
        <v>0.181133659966342</v>
      </c>
      <c r="W393" s="2" t="n">
        <v>0.101913778395103</v>
      </c>
      <c r="X393" s="2" t="n">
        <v>0.0353204641960001</v>
      </c>
      <c r="Y393" s="2" t="n">
        <v>0.129707912682925</v>
      </c>
      <c r="Z393" s="2" t="n">
        <v>0.198819567692914</v>
      </c>
      <c r="AA393" s="2" t="n">
        <v>0.1491769315946</v>
      </c>
      <c r="AB393" s="2" t="n">
        <v>0.11260212502932</v>
      </c>
      <c r="AC393" s="2" t="n">
        <v>0.107641996509508</v>
      </c>
      <c r="AD393" s="2" t="n">
        <v>0.143556800237291</v>
      </c>
      <c r="AE393" s="2" t="n">
        <v>0.0967555378076172</v>
      </c>
      <c r="AF393" s="2" t="n">
        <v>0.026418664249825</v>
      </c>
      <c r="AG393" s="2" t="n">
        <v>1.40221167081145</v>
      </c>
      <c r="AH393" s="3" t="b">
        <f aca="false">TRUE()</f>
        <v>1</v>
      </c>
      <c r="AI393" s="3" t="n">
        <v>-0.788084536105447</v>
      </c>
      <c r="AJ393" s="3" t="b">
        <f aca="false">TRUE()</f>
        <v>1</v>
      </c>
      <c r="AK393" s="3" t="n">
        <v>-0.0579320159249018</v>
      </c>
      <c r="AL393" s="3" t="b">
        <f aca="false">TRUE()</f>
        <v>1</v>
      </c>
      <c r="AM393" s="3" t="n">
        <v>1.1674721837327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</v>
      </c>
      <c r="E394" s="2" t="n">
        <v>101</v>
      </c>
      <c r="F394" s="2" t="n">
        <v>45</v>
      </c>
      <c r="G394" s="2" t="n">
        <v>0.771699489423778</v>
      </c>
      <c r="H394" s="2" t="n">
        <v>0.98445331976905</v>
      </c>
      <c r="I394" s="2" t="n">
        <v>0.0910686478048812</v>
      </c>
      <c r="J394" s="2" t="n">
        <v>0.320605535977935</v>
      </c>
      <c r="K394" s="2" t="n">
        <v>5.94552484675</v>
      </c>
      <c r="L394" s="2" t="n">
        <v>0.842</v>
      </c>
      <c r="M394" s="2" t="n">
        <v>0.147</v>
      </c>
      <c r="N394" s="2" t="n">
        <v>12.59</v>
      </c>
      <c r="O394" s="2" t="s">
        <v>41</v>
      </c>
      <c r="P394" s="2" t="n">
        <v>618.4</v>
      </c>
      <c r="Q394" s="2" t="n">
        <v>166.2</v>
      </c>
      <c r="R394" s="2" t="n">
        <v>27.732</v>
      </c>
      <c r="S394" s="2" t="n">
        <v>0.510282791760137</v>
      </c>
      <c r="T394" s="2" t="n">
        <v>-0.639729322455393</v>
      </c>
      <c r="U394" s="2" t="n">
        <v>-0.354347422378491</v>
      </c>
      <c r="V394" s="2" t="n">
        <v>0.0935181503348828</v>
      </c>
      <c r="W394" s="2" t="n">
        <v>0.031695364551265</v>
      </c>
      <c r="X394" s="2" t="n">
        <v>0.0657061394307994</v>
      </c>
      <c r="Y394" s="2" t="n">
        <v>0.141298689980967</v>
      </c>
      <c r="Z394" s="2" t="n">
        <v>0.151701474392577</v>
      </c>
      <c r="AA394" s="2" t="n">
        <v>0.157529169311395</v>
      </c>
      <c r="AB394" s="2" t="n">
        <v>0.131273010591923</v>
      </c>
      <c r="AC394" s="2" t="n">
        <v>0.131199471979955</v>
      </c>
      <c r="AD394" s="2" t="n">
        <v>0.107504696470702</v>
      </c>
      <c r="AE394" s="2" t="n">
        <v>0.0714468256686894</v>
      </c>
      <c r="AF394" s="2" t="n">
        <v>0.0423405221729924</v>
      </c>
      <c r="AG394" s="2" t="n">
        <v>0.337094512649496</v>
      </c>
      <c r="AH394" s="3" t="b">
        <f aca="false">TRUE()</f>
        <v>1</v>
      </c>
      <c r="AI394" s="3" t="n">
        <v>2.24536954620951</v>
      </c>
      <c r="AJ394" s="3" t="b">
        <f aca="false">TRUE()</f>
        <v>1</v>
      </c>
      <c r="AK394" s="3" t="n">
        <v>1.21684431571836</v>
      </c>
      <c r="AL394" s="3" t="b">
        <f aca="false">TRUE()</f>
        <v>1</v>
      </c>
      <c r="AM394" s="3" t="n">
        <v>2.73704768716193</v>
      </c>
      <c r="AN394" s="3" t="b">
        <f aca="false">FALSE()</f>
        <v>0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102</v>
      </c>
      <c r="F395" s="2" t="n">
        <v>18.434948822922</v>
      </c>
      <c r="G395" s="2" t="n">
        <v>0.829157175398633</v>
      </c>
      <c r="H395" s="2" t="n">
        <v>0.994679263197917</v>
      </c>
      <c r="I395" s="2" t="n">
        <v>0.0985244885806971</v>
      </c>
      <c r="J395" s="2" t="n">
        <v>0.237659947359811</v>
      </c>
      <c r="K395" s="2" t="n">
        <v>7.12020635393929</v>
      </c>
      <c r="L395" s="2" t="n">
        <v>0.682</v>
      </c>
      <c r="M395" s="2" t="n">
        <v>0.076</v>
      </c>
      <c r="N395" s="2" t="n">
        <v>14.959</v>
      </c>
      <c r="O395" s="2" t="s">
        <v>41</v>
      </c>
      <c r="P395" s="2" t="n">
        <v>447.9</v>
      </c>
      <c r="Q395" s="2" t="n">
        <v>152.6</v>
      </c>
      <c r="R395" s="2" t="n">
        <v>20.085</v>
      </c>
      <c r="S395" s="2" t="n">
        <v>0.36259946469321</v>
      </c>
      <c r="T395" s="2" t="n">
        <v>-0.481912985014081</v>
      </c>
      <c r="U395" s="2" t="n">
        <v>-0.62602180323593</v>
      </c>
      <c r="V395" s="2" t="n">
        <v>0.0786485781068854</v>
      </c>
      <c r="W395" s="2" t="n">
        <v>0.0425355878741299</v>
      </c>
      <c r="X395" s="2" t="n">
        <v>0.142970474120525</v>
      </c>
      <c r="Y395" s="2" t="n">
        <v>0.152791709060951</v>
      </c>
      <c r="Z395" s="2" t="n">
        <v>0.109652185346209</v>
      </c>
      <c r="AA395" s="2" t="n">
        <v>0.119248902146701</v>
      </c>
      <c r="AB395" s="2" t="n">
        <v>0.122264475745203</v>
      </c>
      <c r="AC395" s="2" t="n">
        <v>0.134847343397207</v>
      </c>
      <c r="AD395" s="2" t="n">
        <v>0.13226355607494</v>
      </c>
      <c r="AE395" s="2" t="n">
        <v>0.0750344687372336</v>
      </c>
      <c r="AF395" s="2" t="n">
        <v>0.0109268853710298</v>
      </c>
      <c r="AG395" s="2" t="n">
        <v>0.870388364785374</v>
      </c>
      <c r="AH395" s="3" t="b">
        <f aca="false">TRUE()</f>
        <v>1</v>
      </c>
      <c r="AI395" s="3" t="n">
        <v>0.356837821811093</v>
      </c>
      <c r="AJ395" s="3" t="b">
        <f aca="false">TRUE()</f>
        <v>1</v>
      </c>
      <c r="AK395" s="3" t="n">
        <v>-0.888018929553075</v>
      </c>
      <c r="AL395" s="3" t="b">
        <f aca="false">TRUE()</f>
        <v>1</v>
      </c>
      <c r="AM395" s="3" t="n">
        <v>1.190153910660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</v>
      </c>
      <c r="E396" s="2" t="n">
        <v>106</v>
      </c>
      <c r="F396" s="2" t="n">
        <v>26.565051177078</v>
      </c>
      <c r="G396" s="2" t="n">
        <v>0.783001808318264</v>
      </c>
      <c r="H396" s="2" t="n">
        <v>0.992135082806879</v>
      </c>
      <c r="I396" s="2" t="n">
        <v>0.0861426129484884</v>
      </c>
      <c r="J396" s="2" t="n">
        <v>0.253985110944954</v>
      </c>
      <c r="K396" s="2" t="n">
        <v>6.12497795895214</v>
      </c>
      <c r="L396" s="2" t="n">
        <v>0.63</v>
      </c>
      <c r="M396" s="2" t="n">
        <v>0.099</v>
      </c>
      <c r="N396" s="2" t="n">
        <v>12.767</v>
      </c>
      <c r="O396" s="2" t="s">
        <v>41</v>
      </c>
      <c r="P396" s="2" t="n">
        <v>581.7</v>
      </c>
      <c r="Q396" s="2" t="n">
        <v>183.9</v>
      </c>
      <c r="R396" s="2" t="n">
        <v>26.086</v>
      </c>
      <c r="S396" s="2" t="n">
        <v>0.643539913302464</v>
      </c>
      <c r="T396" s="2" t="n">
        <v>-0.99088044966031</v>
      </c>
      <c r="U396" s="2" t="n">
        <v>0.282594609103645</v>
      </c>
      <c r="V396" s="2" t="n">
        <v>0.242496701274226</v>
      </c>
      <c r="W396" s="2" t="n">
        <v>0.0560648527449894</v>
      </c>
      <c r="X396" s="2" t="n">
        <v>0.141426367013184</v>
      </c>
      <c r="Y396" s="2" t="n">
        <v>0.132159880452162</v>
      </c>
      <c r="Z396" s="2" t="n">
        <v>0.137675907470283</v>
      </c>
      <c r="AA396" s="2" t="n">
        <v>0.143134364618904</v>
      </c>
      <c r="AB396" s="2" t="n">
        <v>0.132674085095904</v>
      </c>
      <c r="AC396" s="2" t="n">
        <v>0.123883770829914</v>
      </c>
      <c r="AD396" s="2" t="n">
        <v>0.115699430572001</v>
      </c>
      <c r="AE396" s="2" t="n">
        <v>0.0649670386230073</v>
      </c>
      <c r="AF396" s="2" t="n">
        <v>0.00837915532464121</v>
      </c>
      <c r="AG396" s="2" t="n">
        <v>0.418564460799985</v>
      </c>
      <c r="AH396" s="3" t="b">
        <f aca="false">TRUE()</f>
        <v>1</v>
      </c>
      <c r="AI396" s="3" t="n">
        <v>-0.256934988618392</v>
      </c>
      <c r="AJ396" s="3" t="b">
        <f aca="false">TRUE()</f>
        <v>1</v>
      </c>
      <c r="AK396" s="3" t="n">
        <v>-0.206161821929933</v>
      </c>
      <c r="AL396" s="3" t="b">
        <f aca="false">TRUE()</f>
        <v>1</v>
      </c>
      <c r="AM396" s="3" t="n">
        <v>2.4040799358564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</v>
      </c>
      <c r="E397" s="2" t="n">
        <v>107</v>
      </c>
      <c r="F397" s="2" t="n">
        <v>17.1027289690524</v>
      </c>
      <c r="G397" s="2" t="n">
        <v>0.862928348909657</v>
      </c>
      <c r="H397" s="2" t="n">
        <v>0.972384411056825</v>
      </c>
      <c r="I397" s="2" t="n">
        <v>0.241898047936653</v>
      </c>
      <c r="J397" s="2" t="n">
        <v>0.478907465222637</v>
      </c>
      <c r="K397" s="2" t="n">
        <v>2.32876731014798</v>
      </c>
      <c r="L397" s="2" t="n">
        <v>0.555</v>
      </c>
      <c r="M397" s="2" t="n">
        <v>0.087</v>
      </c>
      <c r="N397" s="2" t="n">
        <v>5.248</v>
      </c>
      <c r="O397" s="2" t="s">
        <v>41</v>
      </c>
      <c r="P397" s="2" t="n">
        <v>352.7</v>
      </c>
      <c r="Q397" s="2" t="n">
        <v>104.8</v>
      </c>
      <c r="R397" s="2" t="n">
        <v>15.818</v>
      </c>
      <c r="S397" s="2" t="n">
        <v>0.000807924964615836</v>
      </c>
      <c r="T397" s="2" t="n">
        <v>0.104359075442603</v>
      </c>
      <c r="U397" s="2" t="n">
        <v>-0.569748779429802</v>
      </c>
      <c r="V397" s="2" t="n">
        <v>0.108313097635982</v>
      </c>
      <c r="W397" s="2" t="n">
        <v>0.0676024875917809</v>
      </c>
      <c r="X397" s="2" t="n">
        <v>0.138365613290817</v>
      </c>
      <c r="Y397" s="2" t="n">
        <v>0.223716865052678</v>
      </c>
      <c r="Z397" s="2" t="n">
        <v>0.178714000044961</v>
      </c>
      <c r="AA397" s="2" t="n">
        <v>0.0508401113560004</v>
      </c>
      <c r="AB397" s="2" t="n">
        <v>0.0182823487424441</v>
      </c>
      <c r="AC397" s="2" t="n">
        <v>0.0502175992108878</v>
      </c>
      <c r="AD397" s="2" t="n">
        <v>0.102229060618322</v>
      </c>
      <c r="AE397" s="2" t="n">
        <v>0.133427897105426</v>
      </c>
      <c r="AF397" s="2" t="n">
        <v>0.104206504578462</v>
      </c>
      <c r="AG397" s="2" t="n">
        <v>-1.30487784081938</v>
      </c>
      <c r="AH397" s="3" t="b">
        <f aca="false">TRUE()</f>
        <v>1</v>
      </c>
      <c r="AI397" s="3" t="n">
        <v>-1.14218423443015</v>
      </c>
      <c r="AJ397" s="3" t="b">
        <f aca="false">TRUE()</f>
        <v>1</v>
      </c>
      <c r="AK397" s="3" t="n">
        <v>-0.561913356342007</v>
      </c>
      <c r="AL397" s="3" t="b">
        <f aca="false">TRUE()</f>
        <v>1</v>
      </c>
      <c r="AM397" s="3" t="n">
        <v>0.32643374923628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</v>
      </c>
      <c r="E398" s="2" t="n">
        <v>108</v>
      </c>
      <c r="F398" s="2" t="n">
        <v>24.2277453179541</v>
      </c>
      <c r="G398" s="2" t="n">
        <v>0.720238095238095</v>
      </c>
      <c r="H398" s="2" t="n">
        <v>0.997431631491096</v>
      </c>
      <c r="I398" s="2" t="n">
        <v>0.0499768549674377</v>
      </c>
      <c r="J398" s="2" t="n">
        <v>0.157795297140288</v>
      </c>
      <c r="K398" s="2" t="n">
        <v>10.013836251876</v>
      </c>
      <c r="L398" s="2" t="n">
        <v>0.663</v>
      </c>
      <c r="M398" s="2" t="n">
        <v>0.079</v>
      </c>
      <c r="N398" s="2" t="n">
        <v>20.786</v>
      </c>
      <c r="O398" s="2" t="s">
        <v>41</v>
      </c>
      <c r="P398" s="2" t="n">
        <v>363.1</v>
      </c>
      <c r="Q398" s="2" t="n">
        <v>118.9</v>
      </c>
      <c r="R398" s="2" t="n">
        <v>16.283</v>
      </c>
      <c r="S398" s="2" t="n">
        <v>0.643058471467756</v>
      </c>
      <c r="T398" s="2" t="n">
        <v>-0.394557656533818</v>
      </c>
      <c r="U398" s="2" t="n">
        <v>-0.547697823378773</v>
      </c>
      <c r="V398" s="2" t="n">
        <v>0.247179414596546</v>
      </c>
      <c r="W398" s="2" t="n">
        <v>0.0760742642222217</v>
      </c>
      <c r="X398" s="2" t="n">
        <v>0.0997322696002009</v>
      </c>
      <c r="Y398" s="2" t="n">
        <v>0.158291466822855</v>
      </c>
      <c r="Z398" s="2" t="n">
        <v>0.156545239378402</v>
      </c>
      <c r="AA398" s="2" t="n">
        <v>0.15001277115326</v>
      </c>
      <c r="AB398" s="2" t="n">
        <v>0.125399948118959</v>
      </c>
      <c r="AC398" s="2" t="n">
        <v>0.13253720398887</v>
      </c>
      <c r="AD398" s="2" t="n">
        <v>0.0993106641306194</v>
      </c>
      <c r="AE398" s="2" t="n">
        <v>0.0611101091061933</v>
      </c>
      <c r="AF398" s="2" t="n">
        <v>0.0170603277006407</v>
      </c>
      <c r="AG398" s="2" t="n">
        <v>2.18406788172828</v>
      </c>
      <c r="AH398" s="3" t="b">
        <f aca="false">TRUE()</f>
        <v>1</v>
      </c>
      <c r="AI398" s="3" t="n">
        <v>0.132574679538781</v>
      </c>
      <c r="AJ398" s="3" t="b">
        <f aca="false">TRUE()</f>
        <v>1</v>
      </c>
      <c r="AK398" s="3" t="n">
        <v>-0.799081045950057</v>
      </c>
      <c r="AL398" s="3" t="b">
        <f aca="false">TRUE()</f>
        <v>1</v>
      </c>
      <c r="AM398" s="3" t="n">
        <v>0.42078973325746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</v>
      </c>
      <c r="E399" s="2" t="n">
        <v>109</v>
      </c>
      <c r="F399" s="2" t="n">
        <v>33.6900675259798</v>
      </c>
      <c r="G399" s="2" t="n">
        <v>0.806049822064057</v>
      </c>
      <c r="H399" s="2" t="n">
        <v>0.984126938546963</v>
      </c>
      <c r="I399" s="2" t="n">
        <v>0.148961134753365</v>
      </c>
      <c r="J399" s="2" t="n">
        <v>0.373243206582669</v>
      </c>
      <c r="K399" s="2" t="n">
        <v>3.43514731499972</v>
      </c>
      <c r="L399" s="2" t="n">
        <v>0.612</v>
      </c>
      <c r="M399" s="2" t="n">
        <v>0.093</v>
      </c>
      <c r="N399" s="2" t="n">
        <v>7.668</v>
      </c>
      <c r="O399" s="2" t="s">
        <v>41</v>
      </c>
      <c r="P399" s="2" t="n">
        <v>565.4</v>
      </c>
      <c r="Q399" s="2" t="n">
        <v>155.6</v>
      </c>
      <c r="R399" s="2" t="n">
        <v>25.356</v>
      </c>
      <c r="S399" s="2" t="n">
        <v>0.774314129443107</v>
      </c>
      <c r="T399" s="2" t="n">
        <v>-0.0350076383341196</v>
      </c>
      <c r="U399" s="2" t="n">
        <v>-0.718204263197572</v>
      </c>
      <c r="V399" s="2" t="n">
        <v>0.336606516563143</v>
      </c>
      <c r="W399" s="2" t="n">
        <v>0.142478849616456</v>
      </c>
      <c r="X399" s="2" t="n">
        <v>0.216952102617879</v>
      </c>
      <c r="Y399" s="2" t="n">
        <v>0.194507915590229</v>
      </c>
      <c r="Z399" s="2" t="n">
        <v>0.200352071519063</v>
      </c>
      <c r="AA399" s="2" t="n">
        <v>0.136849889082986</v>
      </c>
      <c r="AB399" s="2" t="n">
        <v>0.11809730927921</v>
      </c>
      <c r="AC399" s="2" t="n">
        <v>0.024767498770386</v>
      </c>
      <c r="AD399" s="2" t="n">
        <v>0.0302859443539145</v>
      </c>
      <c r="AE399" s="2" t="n">
        <v>0.0587071502980781</v>
      </c>
      <c r="AF399" s="2" t="n">
        <v>0.0194801184882556</v>
      </c>
      <c r="AG399" s="2" t="n">
        <v>-0.802592199049742</v>
      </c>
      <c r="AH399" s="3" t="b">
        <f aca="false">TRUE()</f>
        <v>1</v>
      </c>
      <c r="AI399" s="3" t="n">
        <v>-0.469394807613214</v>
      </c>
      <c r="AJ399" s="3" t="b">
        <f aca="false">TRUE()</f>
        <v>1</v>
      </c>
      <c r="AK399" s="3" t="n">
        <v>-0.38403758913597</v>
      </c>
      <c r="AL399" s="3" t="b">
        <f aca="false">TRUE()</f>
        <v>1</v>
      </c>
      <c r="AM399" s="3" t="n">
        <v>2.2561950762847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</v>
      </c>
      <c r="E400" s="2" t="n">
        <v>110</v>
      </c>
      <c r="F400" s="2" t="n">
        <v>18.434948822922</v>
      </c>
      <c r="G400" s="2" t="n">
        <v>0.841784989858012</v>
      </c>
      <c r="H400" s="2" t="n">
        <v>0.983390068556143</v>
      </c>
      <c r="I400" s="2" t="n">
        <v>0.142886536253405</v>
      </c>
      <c r="J400" s="2" t="n">
        <v>0.385394138045356</v>
      </c>
      <c r="K400" s="2" t="n">
        <v>3.30314075455159</v>
      </c>
      <c r="L400" s="2" t="n">
        <v>0.578</v>
      </c>
      <c r="M400" s="2" t="n">
        <v>0.075</v>
      </c>
      <c r="N400" s="2" t="n">
        <v>7.18</v>
      </c>
      <c r="O400" s="2" t="s">
        <v>41</v>
      </c>
      <c r="P400" s="2" t="n">
        <v>288</v>
      </c>
      <c r="Q400" s="2" t="n">
        <v>99.9</v>
      </c>
      <c r="R400" s="2" t="n">
        <v>12.917</v>
      </c>
      <c r="S400" s="2" t="n">
        <v>0.483621313988951</v>
      </c>
      <c r="T400" s="2" t="n">
        <v>-0.370422587001032</v>
      </c>
      <c r="U400" s="2" t="n">
        <v>-0.572685558372331</v>
      </c>
      <c r="V400" s="2" t="n">
        <v>0.109859620103833</v>
      </c>
      <c r="W400" s="2" t="n">
        <v>0.0761548563503486</v>
      </c>
      <c r="X400" s="2" t="n">
        <v>0.149235555284557</v>
      </c>
      <c r="Y400" s="2" t="n">
        <v>0.144499516730881</v>
      </c>
      <c r="Z400" s="2" t="n">
        <v>0.0995073645795798</v>
      </c>
      <c r="AA400" s="2" t="n">
        <v>0.147473068297905</v>
      </c>
      <c r="AB400" s="2" t="n">
        <v>0.0819068148036538</v>
      </c>
      <c r="AC400" s="2" t="n">
        <v>0.0435418672576748</v>
      </c>
      <c r="AD400" s="2" t="n">
        <v>0.0678021930696335</v>
      </c>
      <c r="AE400" s="2" t="n">
        <v>0.129180243545258</v>
      </c>
      <c r="AF400" s="2" t="n">
        <v>0.136853376430857</v>
      </c>
      <c r="AG400" s="2" t="n">
        <v>-0.862521879305827</v>
      </c>
      <c r="AH400" s="3" t="b">
        <f aca="false">TRUE()</f>
        <v>1</v>
      </c>
      <c r="AI400" s="3" t="n">
        <v>-0.870707799047878</v>
      </c>
      <c r="AJ400" s="3" t="b">
        <f aca="false">TRUE()</f>
        <v>1</v>
      </c>
      <c r="AK400" s="3" t="n">
        <v>-0.917664890754082</v>
      </c>
      <c r="AL400" s="3" t="b">
        <f aca="false">TRUE()</f>
        <v>1</v>
      </c>
      <c r="AM400" s="3" t="n">
        <v>-0.26056934366469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</v>
      </c>
      <c r="E401" s="2" t="n">
        <v>112</v>
      </c>
      <c r="F401" s="2" t="n">
        <v>40.7321066997092</v>
      </c>
      <c r="G401" s="2" t="n">
        <v>0.57134328358209</v>
      </c>
      <c r="H401" s="2" t="n">
        <v>0.985108422612552</v>
      </c>
      <c r="I401" s="2" t="n">
        <v>0.0863442633440725</v>
      </c>
      <c r="J401" s="2" t="n">
        <v>0.229251455589092</v>
      </c>
      <c r="K401" s="2" t="n">
        <v>6.68478570227676</v>
      </c>
      <c r="L401" s="2" t="n">
        <v>0.674</v>
      </c>
      <c r="M401" s="2" t="n">
        <v>0.138</v>
      </c>
      <c r="N401" s="2" t="n">
        <v>14.282</v>
      </c>
      <c r="O401" s="2" t="s">
        <v>41</v>
      </c>
      <c r="P401" s="2" t="n">
        <v>364</v>
      </c>
      <c r="Q401" s="2" t="n">
        <v>150.2</v>
      </c>
      <c r="R401" s="2" t="n">
        <v>16.321</v>
      </c>
      <c r="S401" s="2" t="n">
        <v>0.305772910615539</v>
      </c>
      <c r="T401" s="2" t="n">
        <v>0.0373925913344347</v>
      </c>
      <c r="U401" s="2" t="n">
        <v>-0.312299825746807</v>
      </c>
      <c r="V401" s="2" t="n">
        <v>0.109238872601087</v>
      </c>
      <c r="W401" s="2" t="n">
        <v>0.00267017627839705</v>
      </c>
      <c r="X401" s="2" t="n">
        <v>0.181593029005358</v>
      </c>
      <c r="Y401" s="2" t="n">
        <v>0.213566232325047</v>
      </c>
      <c r="Z401" s="2" t="n">
        <v>0.0719135369028375</v>
      </c>
      <c r="AA401" s="2" t="n">
        <v>0.0810191045856109</v>
      </c>
      <c r="AB401" s="2" t="n">
        <v>0.121235958015542</v>
      </c>
      <c r="AC401" s="2" t="n">
        <v>0.075899203902784</v>
      </c>
      <c r="AD401" s="2" t="n">
        <v>0.11190401118499</v>
      </c>
      <c r="AE401" s="2" t="n">
        <v>0.108322025038148</v>
      </c>
      <c r="AF401" s="2" t="n">
        <v>0.0345468990396828</v>
      </c>
      <c r="AG401" s="2" t="n">
        <v>0.672711670972222</v>
      </c>
      <c r="AH401" s="3" t="b">
        <f aca="false">TRUE()</f>
        <v>1</v>
      </c>
      <c r="AI401" s="3" t="n">
        <v>0.262411235591172</v>
      </c>
      <c r="AJ401" s="3" t="b">
        <f aca="false">TRUE()</f>
        <v>1</v>
      </c>
      <c r="AK401" s="3" t="n">
        <v>0.95003066490931</v>
      </c>
      <c r="AL401" s="3" t="b">
        <f aca="false">TRUE()</f>
        <v>1</v>
      </c>
      <c r="AM401" s="3" t="n">
        <v>0.42895515495160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</v>
      </c>
      <c r="E402" s="2" t="n">
        <v>113</v>
      </c>
      <c r="F402" s="2" t="n">
        <v>18.434948822922</v>
      </c>
      <c r="G402" s="2" t="n">
        <v>0.75047258979206</v>
      </c>
      <c r="H402" s="2" t="n">
        <v>0.983548092983088</v>
      </c>
      <c r="I402" s="2" t="n">
        <v>0.166165713103175</v>
      </c>
      <c r="J402" s="2" t="n">
        <v>0.360489995447326</v>
      </c>
      <c r="K402" s="2" t="n">
        <v>3.27405038116538</v>
      </c>
      <c r="L402" s="2" t="n">
        <v>0.598</v>
      </c>
      <c r="M402" s="2" t="n">
        <v>0.13</v>
      </c>
      <c r="N402" s="2" t="n">
        <v>7.319</v>
      </c>
      <c r="O402" s="2" t="s">
        <v>41</v>
      </c>
      <c r="P402" s="2" t="n">
        <v>469.7</v>
      </c>
      <c r="Q402" s="2" t="n">
        <v>121.9</v>
      </c>
      <c r="R402" s="2" t="n">
        <v>21.065</v>
      </c>
      <c r="S402" s="2" t="n">
        <v>0.317875379720435</v>
      </c>
      <c r="T402" s="2" t="n">
        <v>0.00485893218397388</v>
      </c>
      <c r="U402" s="2" t="n">
        <v>-0.368156958917114</v>
      </c>
      <c r="V402" s="2" t="n">
        <v>0.169912297643343</v>
      </c>
      <c r="W402" s="2" t="n">
        <v>0.10587173275192</v>
      </c>
      <c r="X402" s="2" t="n">
        <v>0.109226262989604</v>
      </c>
      <c r="Y402" s="2" t="n">
        <v>0.181400586681627</v>
      </c>
      <c r="Z402" s="2" t="n">
        <v>0.164002132762421</v>
      </c>
      <c r="AA402" s="2" t="n">
        <v>0.126851930312955</v>
      </c>
      <c r="AB402" s="2" t="n">
        <v>0.0733206640358317</v>
      </c>
      <c r="AC402" s="2" t="n">
        <v>0.0571315234900771</v>
      </c>
      <c r="AD402" s="2" t="n">
        <v>0.134589301828422</v>
      </c>
      <c r="AE402" s="2" t="n">
        <v>0.0986584593514895</v>
      </c>
      <c r="AF402" s="2" t="n">
        <v>0.0548191385475729</v>
      </c>
      <c r="AG402" s="2" t="n">
        <v>-0.875728622740756</v>
      </c>
      <c r="AH402" s="3" t="b">
        <f aca="false">TRUE()</f>
        <v>1</v>
      </c>
      <c r="AI402" s="3" t="n">
        <v>-0.634641333498076</v>
      </c>
      <c r="AJ402" s="3" t="b">
        <f aca="false">TRUE()</f>
        <v>1</v>
      </c>
      <c r="AK402" s="3" t="n">
        <v>0.71286297530126</v>
      </c>
      <c r="AL402" s="3" t="b">
        <f aca="false">TRUE()</f>
        <v>1</v>
      </c>
      <c r="AM402" s="3" t="n">
        <v>1.3879385694745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</v>
      </c>
      <c r="E403" s="2" t="n">
        <v>114</v>
      </c>
      <c r="F403" s="2" t="n">
        <v>26.565051177078</v>
      </c>
      <c r="G403" s="2" t="n">
        <v>0.812982998454405</v>
      </c>
      <c r="H403" s="2" t="n">
        <v>0.985029282841946</v>
      </c>
      <c r="I403" s="2" t="n">
        <v>0.145339409837391</v>
      </c>
      <c r="J403" s="2" t="n">
        <v>0.36633303019887</v>
      </c>
      <c r="K403" s="2" t="n">
        <v>3.88348747680079</v>
      </c>
      <c r="L403" s="2" t="n">
        <v>0.634</v>
      </c>
      <c r="M403" s="2" t="n">
        <v>0.086</v>
      </c>
      <c r="N403" s="2" t="n">
        <v>8.401</v>
      </c>
      <c r="O403" s="2" t="s">
        <v>41</v>
      </c>
      <c r="P403" s="2" t="n">
        <v>310.5</v>
      </c>
      <c r="Q403" s="2" t="n">
        <v>116.2</v>
      </c>
      <c r="R403" s="2" t="n">
        <v>13.923</v>
      </c>
      <c r="S403" s="2" t="n">
        <v>0.449753975687662</v>
      </c>
      <c r="T403" s="2" t="n">
        <v>-0.536167549226239</v>
      </c>
      <c r="U403" s="2" t="n">
        <v>-0.680302924596246</v>
      </c>
      <c r="V403" s="2" t="n">
        <v>0.102425498039088</v>
      </c>
      <c r="W403" s="2" t="n">
        <v>0.0171420514928231</v>
      </c>
      <c r="X403" s="2" t="n">
        <v>0.109296988831215</v>
      </c>
      <c r="Y403" s="2" t="n">
        <v>0.137741380149129</v>
      </c>
      <c r="Z403" s="2" t="n">
        <v>0.138904986303109</v>
      </c>
      <c r="AA403" s="2" t="n">
        <v>0.118923710703064</v>
      </c>
      <c r="AB403" s="2" t="n">
        <v>0.110744850958017</v>
      </c>
      <c r="AC403" s="2" t="n">
        <v>0.125818327882944</v>
      </c>
      <c r="AD403" s="2" t="n">
        <v>0.115334492639821</v>
      </c>
      <c r="AE403" s="2" t="n">
        <v>0.107457558848948</v>
      </c>
      <c r="AF403" s="2" t="n">
        <v>0.0357777036837551</v>
      </c>
      <c r="AG403" s="2" t="n">
        <v>-0.599050174687568</v>
      </c>
      <c r="AH403" s="3" t="b">
        <f aca="false">TRUE()</f>
        <v>1</v>
      </c>
      <c r="AI403" s="3" t="n">
        <v>-0.209721695508432</v>
      </c>
      <c r="AJ403" s="3" t="b">
        <f aca="false">TRUE()</f>
        <v>1</v>
      </c>
      <c r="AK403" s="3" t="n">
        <v>-0.591559317543014</v>
      </c>
      <c r="AL403" s="3" t="b">
        <f aca="false">TRUE()</f>
        <v>1</v>
      </c>
      <c r="AM403" s="3" t="n">
        <v>-0.056433801311183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</v>
      </c>
      <c r="E404" s="2" t="n">
        <v>116</v>
      </c>
      <c r="F404" s="2" t="n">
        <v>53.9726266148964</v>
      </c>
      <c r="G404" s="2" t="n">
        <v>0.672312703583062</v>
      </c>
      <c r="H404" s="2" t="n">
        <v>0.984962033364231</v>
      </c>
      <c r="I404" s="2" t="n">
        <v>0.0829430128876839</v>
      </c>
      <c r="J404" s="2" t="n">
        <v>0.245224660323962</v>
      </c>
      <c r="K404" s="2" t="n">
        <v>6.7202088558255</v>
      </c>
      <c r="L404" s="2" t="n">
        <v>0.65</v>
      </c>
      <c r="M404" s="2" t="n">
        <v>0.197</v>
      </c>
      <c r="N404" s="2" t="n">
        <v>14.142</v>
      </c>
      <c r="O404" s="2" t="s">
        <v>41</v>
      </c>
      <c r="P404" s="2" t="n">
        <v>346.8</v>
      </c>
      <c r="Q404" s="2" t="n">
        <v>138.7</v>
      </c>
      <c r="R404" s="2" t="n">
        <v>15.55</v>
      </c>
      <c r="S404" s="2" t="n">
        <v>0.740172098567024</v>
      </c>
      <c r="T404" s="2" t="n">
        <v>0.421361902325321</v>
      </c>
      <c r="U404" s="2" t="n">
        <v>-0.720102355061647</v>
      </c>
      <c r="V404" s="2" t="n">
        <v>0.367187353721231</v>
      </c>
      <c r="W404" s="2" t="n">
        <v>0.195855043580209</v>
      </c>
      <c r="X404" s="2" t="n">
        <v>0.0417585897542615</v>
      </c>
      <c r="Y404" s="2" t="n">
        <v>0.0477191119039827</v>
      </c>
      <c r="Z404" s="2" t="n">
        <v>0.254265474951032</v>
      </c>
      <c r="AA404" s="2" t="n">
        <v>0.278146626450758</v>
      </c>
      <c r="AB404" s="2" t="n">
        <v>0.190001687459288</v>
      </c>
      <c r="AC404" s="2" t="n">
        <v>0.071840736215429</v>
      </c>
      <c r="AD404" s="2" t="n">
        <v>0.0718397276086459</v>
      </c>
      <c r="AE404" s="2" t="n">
        <v>0.0217446456704869</v>
      </c>
      <c r="AF404" s="2" t="n">
        <v>0.0226833999861156</v>
      </c>
      <c r="AG404" s="2" t="n">
        <v>0.688793434322707</v>
      </c>
      <c r="AH404" s="3" t="b">
        <f aca="false">TRUE()</f>
        <v>1</v>
      </c>
      <c r="AI404" s="3" t="n">
        <v>-0.0208685230685901</v>
      </c>
      <c r="AJ404" s="3" t="b">
        <f aca="false">TRUE()</f>
        <v>1</v>
      </c>
      <c r="AK404" s="3" t="n">
        <v>2.69914237576868</v>
      </c>
      <c r="AL404" s="3" t="b">
        <f aca="false">FALSE()</f>
        <v>0</v>
      </c>
      <c r="AM404" s="3" t="n">
        <v>0.272904873685809</v>
      </c>
      <c r="AN404" s="3" t="b">
        <f aca="false">TRUE()</f>
        <v>1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</v>
      </c>
      <c r="E405" s="2" t="n">
        <v>117</v>
      </c>
      <c r="F405" s="2" t="n">
        <v>31.7594800848128</v>
      </c>
      <c r="G405" s="2" t="n">
        <v>0.750841750841751</v>
      </c>
      <c r="H405" s="2" t="n">
        <v>0.983570198329525</v>
      </c>
      <c r="I405" s="2" t="n">
        <v>0.168906852157014</v>
      </c>
      <c r="J405" s="2" t="n">
        <v>0.354249695241361</v>
      </c>
      <c r="K405" s="2" t="n">
        <v>3.57551712129745</v>
      </c>
      <c r="L405" s="2" t="n">
        <v>0.56</v>
      </c>
      <c r="M405" s="2" t="n">
        <v>0.105</v>
      </c>
      <c r="N405" s="2" t="n">
        <v>7.813</v>
      </c>
      <c r="O405" s="2" t="s">
        <v>41</v>
      </c>
      <c r="P405" s="2" t="n">
        <v>185.6</v>
      </c>
      <c r="Q405" s="2" t="n">
        <v>65.5</v>
      </c>
      <c r="R405" s="2" t="n">
        <v>8.322</v>
      </c>
      <c r="S405" s="2" t="n">
        <v>0.766752685770283</v>
      </c>
      <c r="T405" s="2" t="n">
        <v>-0.11070660197534</v>
      </c>
      <c r="U405" s="2" t="n">
        <v>-0.746598268004158</v>
      </c>
      <c r="V405" s="2" t="n">
        <v>0.0420724676056466</v>
      </c>
      <c r="W405" s="2" t="n">
        <v>0.000415689843617062</v>
      </c>
      <c r="X405" s="2" t="n">
        <v>0.0361721713851533</v>
      </c>
      <c r="Y405" s="2" t="n">
        <v>0.0930271508790687</v>
      </c>
      <c r="Z405" s="2" t="n">
        <v>0.12604860492215</v>
      </c>
      <c r="AA405" s="2" t="n">
        <v>0.181499239871974</v>
      </c>
      <c r="AB405" s="2" t="n">
        <v>0.182643695451002</v>
      </c>
      <c r="AC405" s="2" t="n">
        <v>0.156882949108054</v>
      </c>
      <c r="AD405" s="2" t="n">
        <v>0.124655190004466</v>
      </c>
      <c r="AE405" s="2" t="n">
        <v>0.0297674912882413</v>
      </c>
      <c r="AF405" s="2" t="n">
        <v>0.0693035070898898</v>
      </c>
      <c r="AG405" s="2" t="n">
        <v>-0.738865687424305</v>
      </c>
      <c r="AH405" s="3" t="b">
        <f aca="false">TRUE()</f>
        <v>1</v>
      </c>
      <c r="AI405" s="3" t="n">
        <v>-1.0831676180427</v>
      </c>
      <c r="AJ405" s="3" t="b">
        <f aca="false">TRUE()</f>
        <v>1</v>
      </c>
      <c r="AK405" s="3" t="n">
        <v>-0.0282860547238956</v>
      </c>
      <c r="AL405" s="3" t="b">
        <f aca="false">TRUE()</f>
        <v>1</v>
      </c>
      <c r="AM405" s="3" t="n">
        <v>-1.1896128786424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</v>
      </c>
      <c r="E406" s="2" t="n">
        <v>119</v>
      </c>
      <c r="F406" s="2" t="n">
        <v>40.7321066997092</v>
      </c>
      <c r="G406" s="2" t="n">
        <v>0.801147227533461</v>
      </c>
      <c r="H406" s="2" t="n">
        <v>0.981560438016918</v>
      </c>
      <c r="I406" s="2" t="n">
        <v>0.16671480288876</v>
      </c>
      <c r="J406" s="2" t="n">
        <v>0.364886561450705</v>
      </c>
      <c r="K406" s="2" t="n">
        <v>3.33869669281079</v>
      </c>
      <c r="L406" s="2" t="n">
        <v>0.557</v>
      </c>
      <c r="M406" s="2" t="n">
        <v>0.134</v>
      </c>
      <c r="N406" s="2" t="n">
        <v>7.388</v>
      </c>
      <c r="O406" s="2" t="s">
        <v>41</v>
      </c>
      <c r="P406" s="2" t="n">
        <v>717.4</v>
      </c>
      <c r="Q406" s="2" t="n">
        <v>153.7</v>
      </c>
      <c r="R406" s="2" t="n">
        <v>32.169</v>
      </c>
      <c r="S406" s="2" t="n">
        <v>0.487962699107363</v>
      </c>
      <c r="T406" s="2" t="n">
        <v>-0.441848722466581</v>
      </c>
      <c r="U406" s="2" t="n">
        <v>-0.0573156302364097</v>
      </c>
      <c r="V406" s="2" t="n">
        <v>0.186748281724162</v>
      </c>
      <c r="W406" s="2" t="n">
        <v>0.0349915587805696</v>
      </c>
      <c r="X406" s="2" t="n">
        <v>0.144901705050712</v>
      </c>
      <c r="Y406" s="2" t="n">
        <v>0.146901893069842</v>
      </c>
      <c r="Z406" s="2" t="n">
        <v>0.114259471186213</v>
      </c>
      <c r="AA406" s="2" t="n">
        <v>0.134622952733004</v>
      </c>
      <c r="AB406" s="2" t="n">
        <v>0.124652187221846</v>
      </c>
      <c r="AC406" s="2" t="n">
        <v>0.12478651423388</v>
      </c>
      <c r="AD406" s="2" t="n">
        <v>0.110083530726477</v>
      </c>
      <c r="AE406" s="2" t="n">
        <v>0.0730439123356601</v>
      </c>
      <c r="AF406" s="2" t="n">
        <v>0.0267478334423667</v>
      </c>
      <c r="AG406" s="2" t="n">
        <v>-0.846379833002632</v>
      </c>
      <c r="AH406" s="3" t="b">
        <f aca="false">TRUE()</f>
        <v>1</v>
      </c>
      <c r="AI406" s="3" t="n">
        <v>-1.11857758787517</v>
      </c>
      <c r="AJ406" s="3" t="b">
        <f aca="false">TRUE()</f>
        <v>1</v>
      </c>
      <c r="AK406" s="3" t="n">
        <v>0.831446820105285</v>
      </c>
      <c r="AL406" s="3" t="b">
        <f aca="false">TRUE()</f>
        <v>1</v>
      </c>
      <c r="AM406" s="3" t="n">
        <v>3.63524407351736</v>
      </c>
      <c r="AN406" s="3" t="b">
        <f aca="false">FALSE()</f>
        <v>0</v>
      </c>
      <c r="AO406" s="3" t="n">
        <v>1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</v>
      </c>
      <c r="E407" s="2" t="n">
        <v>120</v>
      </c>
      <c r="F407" s="2" t="n">
        <v>46.8476102659946</v>
      </c>
      <c r="G407" s="2" t="n">
        <v>0.789846517119244</v>
      </c>
      <c r="H407" s="2" t="n">
        <v>0.989091237968605</v>
      </c>
      <c r="I407" s="2" t="n">
        <v>0.11079568879134</v>
      </c>
      <c r="J407" s="2" t="n">
        <v>0.303219461458163</v>
      </c>
      <c r="K407" s="2" t="n">
        <v>4.84590512639161</v>
      </c>
      <c r="L407" s="2" t="n">
        <v>0.624</v>
      </c>
      <c r="M407" s="2" t="n">
        <v>0.106</v>
      </c>
      <c r="N407" s="2" t="n">
        <v>10.321</v>
      </c>
      <c r="O407" s="2" t="s">
        <v>41</v>
      </c>
      <c r="P407" s="2" t="n">
        <v>244.9</v>
      </c>
      <c r="Q407" s="2" t="n">
        <v>86.6</v>
      </c>
      <c r="R407" s="2" t="n">
        <v>10.98</v>
      </c>
      <c r="S407" s="2" t="n">
        <v>0.51229751961507</v>
      </c>
      <c r="T407" s="2" t="n">
        <v>-0.0835504066075044</v>
      </c>
      <c r="U407" s="2" t="n">
        <v>-0.455808182409625</v>
      </c>
      <c r="V407" s="2" t="n">
        <v>0.0536466187226858</v>
      </c>
      <c r="W407" s="2" t="n">
        <v>0.00655017018846227</v>
      </c>
      <c r="X407" s="2" t="n">
        <v>0.0675482403446615</v>
      </c>
      <c r="Y407" s="2" t="n">
        <v>0.110190812847215</v>
      </c>
      <c r="Z407" s="2" t="n">
        <v>0.100354221804196</v>
      </c>
      <c r="AA407" s="2" t="n">
        <v>0.187706660186036</v>
      </c>
      <c r="AB407" s="2" t="n">
        <v>0.166144151447218</v>
      </c>
      <c r="AC407" s="2" t="n">
        <v>0.183709259944128</v>
      </c>
      <c r="AD407" s="2" t="n">
        <v>0.0980301461724213</v>
      </c>
      <c r="AE407" s="2" t="n">
        <v>0.0745189122178764</v>
      </c>
      <c r="AF407" s="2" t="n">
        <v>0.0117975950362483</v>
      </c>
      <c r="AG407" s="2" t="n">
        <v>-0.162122026442583</v>
      </c>
      <c r="AH407" s="3" t="b">
        <f aca="false">TRUE()</f>
        <v>1</v>
      </c>
      <c r="AI407" s="3" t="n">
        <v>-0.327754928283333</v>
      </c>
      <c r="AJ407" s="3" t="b">
        <f aca="false">TRUE()</f>
        <v>1</v>
      </c>
      <c r="AK407" s="3" t="n">
        <v>0.00135990647711066</v>
      </c>
      <c r="AL407" s="3" t="b">
        <f aca="false">TRUE()</f>
        <v>1</v>
      </c>
      <c r="AM407" s="3" t="n">
        <v>-0.65160231590629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</v>
      </c>
      <c r="E408" s="2" t="n">
        <v>121</v>
      </c>
      <c r="F408" s="2" t="n">
        <v>43.1523897340054</v>
      </c>
      <c r="G408" s="2" t="n">
        <v>0.858608893956671</v>
      </c>
      <c r="H408" s="2" t="n">
        <v>0.962527363523869</v>
      </c>
      <c r="I408" s="2" t="n">
        <v>0.199656263470549</v>
      </c>
      <c r="J408" s="2" t="n">
        <v>0.4568136934292</v>
      </c>
      <c r="K408" s="2" t="n">
        <v>4.04094895893425</v>
      </c>
      <c r="L408" s="2" t="n">
        <v>0.884</v>
      </c>
      <c r="M408" s="2" t="n">
        <v>0.214</v>
      </c>
      <c r="N408" s="2" t="n">
        <v>8.89</v>
      </c>
      <c r="O408" s="2" t="s">
        <v>41</v>
      </c>
      <c r="P408" s="2" t="n">
        <v>140.9</v>
      </c>
      <c r="Q408" s="2" t="n">
        <v>82.2</v>
      </c>
      <c r="R408" s="2" t="n">
        <v>6.317</v>
      </c>
      <c r="S408" s="2" t="n">
        <v>0.261031778625867</v>
      </c>
      <c r="T408" s="2" t="n">
        <v>1.1548206309565</v>
      </c>
      <c r="U408" s="2" t="n">
        <v>2.44987006652617</v>
      </c>
      <c r="V408" s="2" t="n">
        <v>0.198881542751602</v>
      </c>
      <c r="W408" s="2" t="n">
        <v>0.105250880341686</v>
      </c>
      <c r="X408" s="2" t="n">
        <v>0.0118150537822473</v>
      </c>
      <c r="Y408" s="2" t="n">
        <v>0.143957700523033</v>
      </c>
      <c r="Z408" s="2" t="n">
        <v>0.167635300635412</v>
      </c>
      <c r="AA408" s="2" t="n">
        <v>0.172192565725425</v>
      </c>
      <c r="AB408" s="2" t="n">
        <v>0.147888877213732</v>
      </c>
      <c r="AC408" s="2" t="n">
        <v>0.133154158236405</v>
      </c>
      <c r="AD408" s="2" t="n">
        <v>0.0790579256790426</v>
      </c>
      <c r="AE408" s="2" t="n">
        <v>0.10015653939406</v>
      </c>
      <c r="AF408" s="2" t="n">
        <v>0.044141878810643</v>
      </c>
      <c r="AG408" s="2" t="n">
        <v>-0.527564210316763</v>
      </c>
      <c r="AH408" s="3" t="b">
        <f aca="false">TRUE()</f>
        <v>1</v>
      </c>
      <c r="AI408" s="3" t="n">
        <v>2.74110912386409</v>
      </c>
      <c r="AJ408" s="3" t="b">
        <f aca="false">FALSE()</f>
        <v>0</v>
      </c>
      <c r="AK408" s="3" t="n">
        <v>3.20312371618578</v>
      </c>
      <c r="AL408" s="3" t="b">
        <f aca="false">FALSE()</f>
        <v>0</v>
      </c>
      <c r="AM408" s="3" t="n">
        <v>-1.59516215611807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</v>
      </c>
      <c r="E409" s="2" t="n">
        <v>122</v>
      </c>
      <c r="F409" s="2" t="n">
        <v>30.3432488842396</v>
      </c>
      <c r="G409" s="2" t="n">
        <v>0.716236722306525</v>
      </c>
      <c r="H409" s="2" t="n">
        <v>0.99303825250602</v>
      </c>
      <c r="I409" s="2" t="n">
        <v>0.0776044763836515</v>
      </c>
      <c r="J409" s="2" t="n">
        <v>0.233535101484041</v>
      </c>
      <c r="K409" s="2" t="n">
        <v>6.61085378462849</v>
      </c>
      <c r="L409" s="2" t="n">
        <v>0.6</v>
      </c>
      <c r="M409" s="2" t="n">
        <v>0.149</v>
      </c>
      <c r="N409" s="2" t="n">
        <v>13.849</v>
      </c>
      <c r="O409" s="2" t="s">
        <v>41</v>
      </c>
      <c r="P409" s="2" t="n">
        <v>301.9</v>
      </c>
      <c r="Q409" s="2" t="n">
        <v>138.4</v>
      </c>
      <c r="R409" s="2" t="n">
        <v>13.536</v>
      </c>
      <c r="S409" s="2" t="n">
        <v>0.537608868391114</v>
      </c>
      <c r="T409" s="2" t="n">
        <v>0.446977488775507</v>
      </c>
      <c r="U409" s="2" t="n">
        <v>-0.683251492808953</v>
      </c>
      <c r="V409" s="2" t="n">
        <v>0.482874773262812</v>
      </c>
      <c r="W409" s="2" t="n">
        <v>0.289827066250597</v>
      </c>
      <c r="X409" s="2" t="n">
        <v>0.162450840284314</v>
      </c>
      <c r="Y409" s="2" t="n">
        <v>0.2058500973201</v>
      </c>
      <c r="Z409" s="2" t="n">
        <v>0.184266002965364</v>
      </c>
      <c r="AA409" s="2" t="n">
        <v>0.107325329603696</v>
      </c>
      <c r="AB409" s="2" t="n">
        <v>0.0557741316954181</v>
      </c>
      <c r="AC409" s="2" t="n">
        <v>0.0571750563082973</v>
      </c>
      <c r="AD409" s="2" t="n">
        <v>0.0347723877693286</v>
      </c>
      <c r="AE409" s="2" t="n">
        <v>0.0613107741707811</v>
      </c>
      <c r="AF409" s="2" t="n">
        <v>0.1310753798827</v>
      </c>
      <c r="AG409" s="2" t="n">
        <v>0.639147307425904</v>
      </c>
      <c r="AH409" s="3" t="b">
        <f aca="false">TRUE()</f>
        <v>1</v>
      </c>
      <c r="AI409" s="3" t="n">
        <v>-0.611034686943095</v>
      </c>
      <c r="AJ409" s="3" t="b">
        <f aca="false">TRUE()</f>
        <v>1</v>
      </c>
      <c r="AK409" s="3" t="n">
        <v>1.27613623812038</v>
      </c>
      <c r="AL409" s="3" t="b">
        <f aca="false">TRUE()</f>
        <v>1</v>
      </c>
      <c r="AM409" s="3" t="n">
        <v>-0.1344589419440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</v>
      </c>
      <c r="E410" s="2" t="n">
        <v>123</v>
      </c>
      <c r="F410" s="2" t="n">
        <v>17.1027289690524</v>
      </c>
      <c r="G410" s="2" t="n">
        <v>0.887399463806971</v>
      </c>
      <c r="H410" s="2" t="n">
        <v>0.972138729805346</v>
      </c>
      <c r="I410" s="2" t="n">
        <v>0.205782367825849</v>
      </c>
      <c r="J410" s="2" t="n">
        <v>0.467493875650403</v>
      </c>
      <c r="K410" s="2" t="n">
        <v>2.63153171530124</v>
      </c>
      <c r="L410" s="2" t="n">
        <v>0.602</v>
      </c>
      <c r="M410" s="2" t="n">
        <v>0.122</v>
      </c>
      <c r="N410" s="2" t="n">
        <v>5.808</v>
      </c>
      <c r="O410" s="2" t="s">
        <v>41</v>
      </c>
      <c r="P410" s="2" t="n">
        <v>303.2</v>
      </c>
      <c r="Q410" s="2" t="n">
        <v>124.8</v>
      </c>
      <c r="R410" s="2" t="n">
        <v>13.595</v>
      </c>
      <c r="S410" s="2" t="n">
        <v>0.651286937965461</v>
      </c>
      <c r="T410" s="2" t="n">
        <v>-0.158914297366057</v>
      </c>
      <c r="U410" s="2" t="n">
        <v>-1.14801476912415</v>
      </c>
      <c r="V410" s="2" t="n">
        <v>0.405350225524583</v>
      </c>
      <c r="W410" s="2" t="n">
        <v>0.146864097487492</v>
      </c>
      <c r="X410" s="2" t="n">
        <v>0.176071365056973</v>
      </c>
      <c r="Y410" s="2" t="n">
        <v>0.164262097286689</v>
      </c>
      <c r="Z410" s="2" t="n">
        <v>0.181408553759943</v>
      </c>
      <c r="AA410" s="2" t="n">
        <v>0.160416879005543</v>
      </c>
      <c r="AB410" s="2" t="n">
        <v>0.144065181616368</v>
      </c>
      <c r="AC410" s="2" t="n">
        <v>0.0935589449462861</v>
      </c>
      <c r="AD410" s="2" t="n">
        <v>0.0292756578215067</v>
      </c>
      <c r="AE410" s="2" t="n">
        <v>0.00723143564720327</v>
      </c>
      <c r="AF410" s="2" t="n">
        <v>0.0437098848594877</v>
      </c>
      <c r="AG410" s="2" t="n">
        <v>-1.16742577834489</v>
      </c>
      <c r="AH410" s="3" t="b">
        <f aca="false">TRUE()</f>
        <v>1</v>
      </c>
      <c r="AI410" s="3" t="n">
        <v>-0.587428040388115</v>
      </c>
      <c r="AJ410" s="3" t="b">
        <f aca="false">TRUE()</f>
        <v>1</v>
      </c>
      <c r="AK410" s="3" t="n">
        <v>0.47569528569321</v>
      </c>
      <c r="AL410" s="3" t="b">
        <f aca="false">TRUE()</f>
        <v>1</v>
      </c>
      <c r="AM410" s="3" t="n">
        <v>-0.12266444394143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</v>
      </c>
      <c r="E411" s="2" t="n">
        <v>125</v>
      </c>
      <c r="F411" s="2" t="n">
        <v>26.565051177078</v>
      </c>
      <c r="G411" s="2" t="n">
        <v>0.751718869365928</v>
      </c>
      <c r="H411" s="2" t="n">
        <v>0.991033570117551</v>
      </c>
      <c r="I411" s="2" t="n">
        <v>0.120839864199402</v>
      </c>
      <c r="J411" s="2" t="n">
        <v>0.27663508100743</v>
      </c>
      <c r="K411" s="2" t="n">
        <v>6.18154837892816</v>
      </c>
      <c r="L411" s="2" t="n">
        <v>0.702</v>
      </c>
      <c r="M411" s="2" t="n">
        <v>0.133</v>
      </c>
      <c r="N411" s="2" t="n">
        <v>13.162</v>
      </c>
      <c r="O411" s="2" t="s">
        <v>41</v>
      </c>
      <c r="P411" s="2" t="n">
        <v>150.6</v>
      </c>
      <c r="Q411" s="2" t="n">
        <v>76.2</v>
      </c>
      <c r="R411" s="2" t="n">
        <v>6.755</v>
      </c>
      <c r="S411" s="2" t="n">
        <v>0.400735594384733</v>
      </c>
      <c r="T411" s="2" t="n">
        <v>0.259261875477276</v>
      </c>
      <c r="U411" s="2" t="n">
        <v>-0.429132398135091</v>
      </c>
      <c r="V411" s="2" t="n">
        <v>0.437592754432517</v>
      </c>
      <c r="W411" s="2" t="n">
        <v>0.19938679387047</v>
      </c>
      <c r="X411" s="2" t="n">
        <v>0.0981820018409817</v>
      </c>
      <c r="Y411" s="2" t="n">
        <v>0.129948836717366</v>
      </c>
      <c r="Z411" s="2" t="n">
        <v>0.187232236038953</v>
      </c>
      <c r="AA411" s="2" t="n">
        <v>0.183422782629716</v>
      </c>
      <c r="AB411" s="2" t="n">
        <v>0.121288060947476</v>
      </c>
      <c r="AC411" s="2" t="n">
        <v>0.107314704849394</v>
      </c>
      <c r="AD411" s="2" t="n">
        <v>0.101281976745931</v>
      </c>
      <c r="AE411" s="2" t="n">
        <v>0.0280048749068766</v>
      </c>
      <c r="AF411" s="2" t="n">
        <v>0.0433245253233049</v>
      </c>
      <c r="AG411" s="2" t="n">
        <v>0.444246875140654</v>
      </c>
      <c r="AH411" s="3" t="b">
        <f aca="false">TRUE()</f>
        <v>1</v>
      </c>
      <c r="AI411" s="3" t="n">
        <v>0.592904287360894</v>
      </c>
      <c r="AJ411" s="3" t="b">
        <f aca="false">TRUE()</f>
        <v>1</v>
      </c>
      <c r="AK411" s="3" t="n">
        <v>0.801800858904278</v>
      </c>
      <c r="AL411" s="3" t="b">
        <f aca="false">TRUE()</f>
        <v>1</v>
      </c>
      <c r="AM411" s="3" t="n">
        <v>-1.5071570556367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</v>
      </c>
      <c r="E412" s="2" t="n">
        <v>128</v>
      </c>
      <c r="F412" s="2" t="n">
        <v>10.3888578154696</v>
      </c>
      <c r="G412" s="2" t="n">
        <v>0.879765395894428</v>
      </c>
      <c r="H412" s="2" t="n">
        <v>0.983602156910492</v>
      </c>
      <c r="I412" s="2" t="n">
        <v>0.282523567618749</v>
      </c>
      <c r="J412" s="2" t="n">
        <v>0.401056684080644</v>
      </c>
      <c r="K412" s="2" t="n">
        <v>2.72267807320301</v>
      </c>
      <c r="L412" s="2" t="n">
        <v>0.507</v>
      </c>
      <c r="M412" s="2" t="n">
        <v>0.075</v>
      </c>
      <c r="N412" s="2" t="n">
        <v>6.011</v>
      </c>
      <c r="O412" s="2" t="s">
        <v>41</v>
      </c>
      <c r="P412" s="2" t="n">
        <v>455.1</v>
      </c>
      <c r="Q412" s="2" t="n">
        <v>91.6</v>
      </c>
      <c r="R412" s="2" t="n">
        <v>20.408</v>
      </c>
      <c r="S412" s="2" t="n">
        <v>0.777664183485451</v>
      </c>
      <c r="T412" s="2" t="n">
        <v>-0.377418909157506</v>
      </c>
      <c r="U412" s="2" t="n">
        <v>-0.0713669201091101</v>
      </c>
      <c r="V412" s="2" t="n">
        <v>0.0914495227597226</v>
      </c>
      <c r="W412" s="2" t="n">
        <v>0.0096547605571653</v>
      </c>
      <c r="X412" s="2" t="n">
        <v>0.107407859832863</v>
      </c>
      <c r="Y412" s="2" t="n">
        <v>0.1166204913871</v>
      </c>
      <c r="Z412" s="2" t="n">
        <v>0.125408665442707</v>
      </c>
      <c r="AA412" s="2" t="n">
        <v>0.140376612967225</v>
      </c>
      <c r="AB412" s="2" t="n">
        <v>0.151793472139855</v>
      </c>
      <c r="AC412" s="2" t="n">
        <v>0.153243742027039</v>
      </c>
      <c r="AD412" s="2" t="n">
        <v>0.102986634225708</v>
      </c>
      <c r="AE412" s="2" t="n">
        <v>0.0738304967575845</v>
      </c>
      <c r="AF412" s="2" t="n">
        <v>0.0283320252199188</v>
      </c>
      <c r="AG412" s="2" t="n">
        <v>-1.12604622821483</v>
      </c>
      <c r="AH412" s="3" t="b">
        <f aca="false">TRUE()</f>
        <v>1</v>
      </c>
      <c r="AI412" s="3" t="n">
        <v>-1.70874375174967</v>
      </c>
      <c r="AJ412" s="3" t="b">
        <f aca="false">TRUE()</f>
        <v>1</v>
      </c>
      <c r="AK412" s="3" t="n">
        <v>-0.917664890754082</v>
      </c>
      <c r="AL412" s="3" t="b">
        <f aca="false">TRUE()</f>
        <v>1</v>
      </c>
      <c r="AM412" s="3" t="n">
        <v>1.2554772842140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</v>
      </c>
      <c r="E413" s="2" t="n">
        <v>129</v>
      </c>
      <c r="F413" s="2" t="n">
        <v>18.434948822922</v>
      </c>
      <c r="G413" s="2" t="n">
        <v>0.794765840220386</v>
      </c>
      <c r="H413" s="2" t="n">
        <v>0.951199880931685</v>
      </c>
      <c r="I413" s="2" t="n">
        <v>0.208236739600961</v>
      </c>
      <c r="J413" s="2" t="n">
        <v>0.471696989812638</v>
      </c>
      <c r="K413" s="2" t="n">
        <v>3.49895818851708</v>
      </c>
      <c r="L413" s="2" t="n">
        <v>0.804</v>
      </c>
      <c r="M413" s="2" t="n">
        <v>0.162</v>
      </c>
      <c r="N413" s="2" t="n">
        <v>7.707</v>
      </c>
      <c r="O413" s="2" t="s">
        <v>41</v>
      </c>
      <c r="P413" s="2" t="n">
        <v>122.6</v>
      </c>
      <c r="Q413" s="2" t="n">
        <v>76.1</v>
      </c>
      <c r="R413" s="2" t="n">
        <v>5.498</v>
      </c>
      <c r="S413" s="2" t="n">
        <v>0.200214547222455</v>
      </c>
      <c r="T413" s="2" t="n">
        <v>0.358527545843594</v>
      </c>
      <c r="U413" s="2" t="n">
        <v>-0.682719513053428</v>
      </c>
      <c r="V413" s="2" t="n">
        <v>0.486467591760557</v>
      </c>
      <c r="W413" s="2" t="n">
        <v>0.228736062094265</v>
      </c>
      <c r="X413" s="2" t="n">
        <v>0.123495984989646</v>
      </c>
      <c r="Y413" s="2" t="n">
        <v>0.129020348204031</v>
      </c>
      <c r="Z413" s="2" t="n">
        <v>0.159697050858427</v>
      </c>
      <c r="AA413" s="2" t="n">
        <v>0.204301329891221</v>
      </c>
      <c r="AB413" s="2" t="n">
        <v>0.14160437006717</v>
      </c>
      <c r="AC413" s="2" t="n">
        <v>0.0266922539624887</v>
      </c>
      <c r="AD413" s="2" t="n">
        <v>0.107569525153242</v>
      </c>
      <c r="AE413" s="2" t="n">
        <v>0.0883287625483409</v>
      </c>
      <c r="AF413" s="2" t="n">
        <v>0.019290374325434</v>
      </c>
      <c r="AG413" s="2" t="n">
        <v>-0.773622690005837</v>
      </c>
      <c r="AH413" s="3" t="b">
        <f aca="false">TRUE()</f>
        <v>1</v>
      </c>
      <c r="AI413" s="3" t="n">
        <v>1.79684326166488</v>
      </c>
      <c r="AJ413" s="3" t="b">
        <f aca="false">TRUE()</f>
        <v>1</v>
      </c>
      <c r="AK413" s="3" t="n">
        <v>1.66153373373346</v>
      </c>
      <c r="AL413" s="3" t="b">
        <f aca="false">TRUE()</f>
        <v>1</v>
      </c>
      <c r="AM413" s="3" t="n">
        <v>-1.7611923972322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</v>
      </c>
      <c r="E414" s="2" t="n">
        <v>131</v>
      </c>
      <c r="F414" s="2" t="n">
        <v>37.8749836510982</v>
      </c>
      <c r="G414" s="2" t="n">
        <v>0.701790281329923</v>
      </c>
      <c r="H414" s="2" t="n">
        <v>0.99679387725468</v>
      </c>
      <c r="I414" s="2" t="n">
        <v>0.0708905387296747</v>
      </c>
      <c r="J414" s="2" t="n">
        <v>0.170676127604743</v>
      </c>
      <c r="K414" s="2" t="n">
        <v>9.49118549684472</v>
      </c>
      <c r="L414" s="2" t="n">
        <v>0.637</v>
      </c>
      <c r="M414" s="2" t="n">
        <v>0.114</v>
      </c>
      <c r="N414" s="2" t="n">
        <v>19.802</v>
      </c>
      <c r="O414" s="2" t="s">
        <v>41</v>
      </c>
      <c r="P414" s="2" t="n">
        <v>273.9</v>
      </c>
      <c r="Q414" s="2" t="n">
        <v>128.5</v>
      </c>
      <c r="R414" s="2" t="n">
        <v>12.285</v>
      </c>
      <c r="S414" s="2" t="n">
        <v>0.681422913517259</v>
      </c>
      <c r="T414" s="2" t="n">
        <v>-0.0630372161855817</v>
      </c>
      <c r="U414" s="2" t="n">
        <v>-0.642842087888709</v>
      </c>
      <c r="V414" s="2" t="n">
        <v>0.357661643862257</v>
      </c>
      <c r="W414" s="2" t="n">
        <v>0.181683050052155</v>
      </c>
      <c r="X414" s="2" t="n">
        <v>0.0318888264564895</v>
      </c>
      <c r="Y414" s="2" t="n">
        <v>0.164940338598048</v>
      </c>
      <c r="Z414" s="2" t="n">
        <v>0.20304010279068</v>
      </c>
      <c r="AA414" s="2" t="n">
        <v>0.154787387286903</v>
      </c>
      <c r="AB414" s="2" t="n">
        <v>0.124968402170202</v>
      </c>
      <c r="AC414" s="2" t="n">
        <v>0.0981435856227854</v>
      </c>
      <c r="AD414" s="2" t="n">
        <v>0.111313420603369</v>
      </c>
      <c r="AE414" s="2" t="n">
        <v>0.0710268690554417</v>
      </c>
      <c r="AF414" s="2" t="n">
        <v>0.0398910674160811</v>
      </c>
      <c r="AG414" s="2" t="n">
        <v>1.9467895788296</v>
      </c>
      <c r="AH414" s="3" t="b">
        <f aca="false">TRUE()</f>
        <v>1</v>
      </c>
      <c r="AI414" s="3" t="n">
        <v>-0.174311725675961</v>
      </c>
      <c r="AJ414" s="3" t="b">
        <f aca="false">TRUE()</f>
        <v>1</v>
      </c>
      <c r="AK414" s="3" t="n">
        <v>0.238527596085161</v>
      </c>
      <c r="AL414" s="3" t="b">
        <f aca="false">TRUE()</f>
        <v>1</v>
      </c>
      <c r="AM414" s="3" t="n">
        <v>-0.38849428353955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</v>
      </c>
      <c r="E415" s="2" t="n">
        <v>132</v>
      </c>
      <c r="F415" s="2" t="n">
        <v>31.7594800848128</v>
      </c>
      <c r="G415" s="2" t="n">
        <v>0.734026745913819</v>
      </c>
      <c r="H415" s="2" t="n">
        <v>0.99233383195039</v>
      </c>
      <c r="I415" s="2" t="n">
        <v>0.0812216341811945</v>
      </c>
      <c r="J415" s="2" t="n">
        <v>0.236885426716542</v>
      </c>
      <c r="K415" s="2" t="n">
        <v>6.73402342262529</v>
      </c>
      <c r="L415" s="2" t="n">
        <v>0.674</v>
      </c>
      <c r="M415" s="2" t="n">
        <v>0.073</v>
      </c>
      <c r="N415" s="2" t="n">
        <v>14.187</v>
      </c>
      <c r="O415" s="2" t="s">
        <v>41</v>
      </c>
      <c r="P415" s="2" t="n">
        <v>337.6</v>
      </c>
      <c r="Q415" s="2" t="n">
        <v>116.8</v>
      </c>
      <c r="R415" s="2" t="n">
        <v>15.139</v>
      </c>
      <c r="S415" s="2" t="n">
        <v>0.432829878265018</v>
      </c>
      <c r="T415" s="2" t="n">
        <v>-0.107180596690662</v>
      </c>
      <c r="U415" s="2" t="n">
        <v>-0.916872106735618</v>
      </c>
      <c r="V415" s="2" t="n">
        <v>0.211212719569259</v>
      </c>
      <c r="W415" s="2" t="n">
        <v>0.103600393320116</v>
      </c>
      <c r="X415" s="2" t="n">
        <v>0.0462426699070549</v>
      </c>
      <c r="Y415" s="2" t="n">
        <v>0.139118918854829</v>
      </c>
      <c r="Z415" s="2" t="n">
        <v>0.166381436826013</v>
      </c>
      <c r="AA415" s="2" t="n">
        <v>0.15313653376951</v>
      </c>
      <c r="AB415" s="2" t="n">
        <v>0.144781868978167</v>
      </c>
      <c r="AC415" s="2" t="n">
        <v>0.110642505939584</v>
      </c>
      <c r="AD415" s="2" t="n">
        <v>0.0603739333523717</v>
      </c>
      <c r="AE415" s="2" t="n">
        <v>0.0974882698609917</v>
      </c>
      <c r="AF415" s="2" t="n">
        <v>0.0818338625114774</v>
      </c>
      <c r="AG415" s="2" t="n">
        <v>0.695065111793715</v>
      </c>
      <c r="AH415" s="3" t="b">
        <f aca="false">TRUE()</f>
        <v>1</v>
      </c>
      <c r="AI415" s="3" t="n">
        <v>0.262411235591172</v>
      </c>
      <c r="AJ415" s="3" t="b">
        <f aca="false">TRUE()</f>
        <v>1</v>
      </c>
      <c r="AK415" s="3" t="n">
        <v>-0.976956813156094</v>
      </c>
      <c r="AL415" s="3" t="b">
        <f aca="false">TRUE()</f>
        <v>1</v>
      </c>
      <c r="AM415" s="3" t="n">
        <v>0.18943611859015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</v>
      </c>
      <c r="E416" s="2" t="n">
        <v>134</v>
      </c>
      <c r="F416" s="2" t="n">
        <v>21.3706222693432</v>
      </c>
      <c r="G416" s="2" t="n">
        <v>0.876744186046512</v>
      </c>
      <c r="H416" s="2" t="n">
        <v>0.980480429372289</v>
      </c>
      <c r="I416" s="2" t="n">
        <v>0.220390867017978</v>
      </c>
      <c r="J416" s="2" t="n">
        <v>0.418729005829432</v>
      </c>
      <c r="K416" s="2" t="n">
        <v>2.99966948585111</v>
      </c>
      <c r="L416" s="2" t="n">
        <v>0.581</v>
      </c>
      <c r="M416" s="2" t="n">
        <v>0.096</v>
      </c>
      <c r="N416" s="2" t="n">
        <v>6.633</v>
      </c>
      <c r="O416" s="2" t="s">
        <v>41</v>
      </c>
      <c r="P416" s="2" t="n">
        <v>223.1</v>
      </c>
      <c r="Q416" s="2" t="n">
        <v>89.9</v>
      </c>
      <c r="R416" s="2" t="n">
        <v>10.003</v>
      </c>
      <c r="S416" s="2" t="n">
        <v>0.218073072562224</v>
      </c>
      <c r="T416" s="2" t="n">
        <v>-0.258076810188273</v>
      </c>
      <c r="U416" s="2" t="n">
        <v>-0.90895032519601</v>
      </c>
      <c r="V416" s="2" t="n">
        <v>0.191232848502184</v>
      </c>
      <c r="W416" s="2" t="n">
        <v>0.0233083728612989</v>
      </c>
      <c r="X416" s="2" t="n">
        <v>0.139540053094314</v>
      </c>
      <c r="Y416" s="2" t="n">
        <v>0.141907652208723</v>
      </c>
      <c r="Z416" s="2" t="n">
        <v>0.116670172701666</v>
      </c>
      <c r="AA416" s="2" t="n">
        <v>0.123206935525068</v>
      </c>
      <c r="AB416" s="2" t="n">
        <v>0.127140078589776</v>
      </c>
      <c r="AC416" s="2" t="n">
        <v>0.123002713810158</v>
      </c>
      <c r="AD416" s="2" t="n">
        <v>0.0949650250705888</v>
      </c>
      <c r="AE416" s="2" t="n">
        <v>0.0962334697372332</v>
      </c>
      <c r="AF416" s="2" t="n">
        <v>0.0373338992624729</v>
      </c>
      <c r="AG416" s="2" t="n">
        <v>-1.00029485087927</v>
      </c>
      <c r="AH416" s="3" t="b">
        <f aca="false">TRUE()</f>
        <v>1</v>
      </c>
      <c r="AI416" s="3" t="n">
        <v>-0.835297829215407</v>
      </c>
      <c r="AJ416" s="3" t="b">
        <f aca="false">TRUE()</f>
        <v>1</v>
      </c>
      <c r="AK416" s="3" t="n">
        <v>-0.295099705532951</v>
      </c>
      <c r="AL416" s="3" t="b">
        <f aca="false">TRUE()</f>
        <v>1</v>
      </c>
      <c r="AM416" s="3" t="n">
        <v>-0.8493869747199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135</v>
      </c>
      <c r="F417" s="2" t="n">
        <v>49.2678933002908</v>
      </c>
      <c r="G417" s="2" t="n">
        <v>0.686236766121271</v>
      </c>
      <c r="H417" s="2" t="n">
        <v>0.988409850428945</v>
      </c>
      <c r="I417" s="2" t="n">
        <v>0.130396408416572</v>
      </c>
      <c r="J417" s="2" t="n">
        <v>0.278141732509328</v>
      </c>
      <c r="K417" s="2" t="n">
        <v>5.12800881690716</v>
      </c>
      <c r="L417" s="2" t="n">
        <v>0.599</v>
      </c>
      <c r="M417" s="2" t="n">
        <v>0.099</v>
      </c>
      <c r="N417" s="2" t="n">
        <v>11.175</v>
      </c>
      <c r="O417" s="2" t="s">
        <v>41</v>
      </c>
      <c r="P417" s="2" t="n">
        <v>335.5</v>
      </c>
      <c r="Q417" s="2" t="n">
        <v>144.8</v>
      </c>
      <c r="R417" s="2" t="n">
        <v>15.043</v>
      </c>
      <c r="S417" s="2" t="n">
        <v>-1</v>
      </c>
      <c r="T417" s="2" t="n">
        <v>-0.261001143217735</v>
      </c>
      <c r="U417" s="2" t="n">
        <v>-0.669916202543149</v>
      </c>
      <c r="V417" s="2" t="n">
        <v>0.134067572372456</v>
      </c>
      <c r="W417" s="2" t="n">
        <v>0.0474185794055962</v>
      </c>
      <c r="X417" s="2" t="n">
        <v>0.0367958545684446</v>
      </c>
      <c r="Y417" s="2" t="n">
        <v>0.118314699306368</v>
      </c>
      <c r="Z417" s="2" t="n">
        <v>0.148070348280736</v>
      </c>
      <c r="AA417" s="2" t="n">
        <v>0.156643545431471</v>
      </c>
      <c r="AB417" s="2" t="n">
        <v>0.15734009150987</v>
      </c>
      <c r="AC417" s="2" t="n">
        <v>0.140564495116739</v>
      </c>
      <c r="AD417" s="2" t="n">
        <v>0.119539759684421</v>
      </c>
      <c r="AE417" s="2" t="n">
        <v>0.06354544459483</v>
      </c>
      <c r="AF417" s="2" t="n">
        <v>0.0591857615071202</v>
      </c>
      <c r="AG417" s="2" t="n">
        <v>-0.0340497252306934</v>
      </c>
      <c r="AH417" s="3" t="b">
        <f aca="false">TRUE()</f>
        <v>1</v>
      </c>
      <c r="AI417" s="3" t="n">
        <v>-0.622838010220586</v>
      </c>
      <c r="AJ417" s="3" t="b">
        <f aca="false">TRUE()</f>
        <v>1</v>
      </c>
      <c r="AK417" s="3" t="n">
        <v>-0.206161821929933</v>
      </c>
      <c r="AL417" s="3" t="b">
        <f aca="false">TRUE()</f>
        <v>1</v>
      </c>
      <c r="AM417" s="3" t="n">
        <v>0.17038346797049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</v>
      </c>
      <c r="E418" s="2" t="n">
        <v>136</v>
      </c>
      <c r="F418" s="2" t="n">
        <v>33.6900675259798</v>
      </c>
      <c r="G418" s="2" t="n">
        <v>0.808102345415778</v>
      </c>
      <c r="H418" s="2" t="n">
        <v>0.968728948927817</v>
      </c>
      <c r="I418" s="2" t="n">
        <v>0.158631751300009</v>
      </c>
      <c r="J418" s="2" t="n">
        <v>0.4416869067734</v>
      </c>
      <c r="K418" s="2" t="n">
        <v>2.86095950983351</v>
      </c>
      <c r="L418" s="2" t="n">
        <v>0.639</v>
      </c>
      <c r="M418" s="2" t="n">
        <v>0.138</v>
      </c>
      <c r="N418" s="2" t="n">
        <v>6.389</v>
      </c>
      <c r="O418" s="2" t="s">
        <v>41</v>
      </c>
      <c r="P418" s="2" t="n">
        <v>240.2</v>
      </c>
      <c r="Q418" s="2" t="n">
        <v>103.6</v>
      </c>
      <c r="R418" s="2" t="n">
        <v>10.771</v>
      </c>
      <c r="S418" s="2" t="n">
        <v>0.511412485011536</v>
      </c>
      <c r="T418" s="2" t="n">
        <v>-0.0233241579657456</v>
      </c>
      <c r="U418" s="2" t="n">
        <v>-0.654572339719706</v>
      </c>
      <c r="V418" s="2" t="n">
        <v>0.336875354930591</v>
      </c>
      <c r="W418" s="2" t="n">
        <v>0.106472696605524</v>
      </c>
      <c r="X418" s="2" t="n">
        <v>0.171326425023693</v>
      </c>
      <c r="Y418" s="2" t="n">
        <v>0.205663206097047</v>
      </c>
      <c r="Z418" s="2" t="n">
        <v>0.161466430065554</v>
      </c>
      <c r="AA418" s="2" t="n">
        <v>0.140886815179415</v>
      </c>
      <c r="AB418" s="2" t="n">
        <v>0.130827238661161</v>
      </c>
      <c r="AC418" s="2" t="n">
        <v>0.118790506215324</v>
      </c>
      <c r="AD418" s="2" t="n">
        <v>0.0118798593863138</v>
      </c>
      <c r="AE418" s="2" t="n">
        <v>0.0197981411831347</v>
      </c>
      <c r="AF418" s="2" t="n">
        <v>0.0393613781883575</v>
      </c>
      <c r="AG418" s="2" t="n">
        <v>-1.06326781588074</v>
      </c>
      <c r="AH418" s="3" t="b">
        <f aca="false">TRUE()</f>
        <v>1</v>
      </c>
      <c r="AI418" s="3" t="n">
        <v>-0.150705079120981</v>
      </c>
      <c r="AJ418" s="3" t="b">
        <f aca="false">TRUE()</f>
        <v>1</v>
      </c>
      <c r="AK418" s="3" t="n">
        <v>0.95003066490931</v>
      </c>
      <c r="AL418" s="3" t="b">
        <f aca="false">TRUE()</f>
        <v>1</v>
      </c>
      <c r="AM418" s="3" t="n">
        <v>-0.69424396253125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</v>
      </c>
      <c r="E419" s="2" t="n">
        <v>137</v>
      </c>
      <c r="F419" s="2" t="n">
        <v>33.6900675259798</v>
      </c>
      <c r="G419" s="2" t="n">
        <v>0.719771241830065</v>
      </c>
      <c r="H419" s="2" t="n">
        <v>0.996060514284387</v>
      </c>
      <c r="I419" s="2" t="n">
        <v>0.06484703658872</v>
      </c>
      <c r="J419" s="2" t="n">
        <v>0.202565078668719</v>
      </c>
      <c r="K419" s="2" t="n">
        <v>6.8661317789646</v>
      </c>
      <c r="L419" s="2" t="n">
        <v>0.576</v>
      </c>
      <c r="M419" s="2" t="n">
        <v>0.098</v>
      </c>
      <c r="N419" s="2" t="n">
        <v>14.447</v>
      </c>
      <c r="O419" s="2" t="s">
        <v>41</v>
      </c>
      <c r="P419" s="2" t="n">
        <v>333</v>
      </c>
      <c r="Q419" s="2" t="n">
        <v>115.6</v>
      </c>
      <c r="R419" s="2" t="n">
        <v>14.931</v>
      </c>
      <c r="S419" s="2" t="n">
        <v>0.264433114447042</v>
      </c>
      <c r="T419" s="2" t="n">
        <v>-0.331101125749376</v>
      </c>
      <c r="U419" s="2" t="n">
        <v>-0.173851419119593</v>
      </c>
      <c r="V419" s="2" t="n">
        <v>0.139303815541354</v>
      </c>
      <c r="W419" s="2" t="n">
        <v>0.0767824597488677</v>
      </c>
      <c r="X419" s="2" t="n">
        <v>0.0725370888532004</v>
      </c>
      <c r="Y419" s="2" t="n">
        <v>0.143345174200887</v>
      </c>
      <c r="Z419" s="2" t="n">
        <v>0.183159983670363</v>
      </c>
      <c r="AA419" s="2" t="n">
        <v>0.107425239683252</v>
      </c>
      <c r="AB419" s="2" t="n">
        <v>0.0816931516270162</v>
      </c>
      <c r="AC419" s="2" t="n">
        <v>0.0915282900143712</v>
      </c>
      <c r="AD419" s="2" t="n">
        <v>0.105579538516485</v>
      </c>
      <c r="AE419" s="2" t="n">
        <v>0.109251752738296</v>
      </c>
      <c r="AF419" s="2" t="n">
        <v>0.105479780696129</v>
      </c>
      <c r="AG419" s="2" t="n">
        <v>0.755041006383311</v>
      </c>
      <c r="AH419" s="3" t="b">
        <f aca="false">TRUE()</f>
        <v>1</v>
      </c>
      <c r="AI419" s="3" t="n">
        <v>-0.894314445602858</v>
      </c>
      <c r="AJ419" s="3" t="b">
        <f aca="false">TRUE()</f>
        <v>1</v>
      </c>
      <c r="AK419" s="3" t="n">
        <v>-0.235807783130939</v>
      </c>
      <c r="AL419" s="3" t="b">
        <f aca="false">TRUE()</f>
        <v>1</v>
      </c>
      <c r="AM419" s="3" t="n">
        <v>0.14770174104232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</v>
      </c>
      <c r="E420" s="2" t="n">
        <v>140</v>
      </c>
      <c r="F420" s="2" t="n">
        <v>18.434948822922</v>
      </c>
      <c r="G420" s="2" t="n">
        <v>0.937158469945355</v>
      </c>
      <c r="H420" s="2" t="n">
        <v>0.958080094722103</v>
      </c>
      <c r="I420" s="2" t="n">
        <v>0.242622868802312</v>
      </c>
      <c r="J420" s="2" t="n">
        <v>0.582219463845963</v>
      </c>
      <c r="K420" s="2" t="n">
        <v>2.36296462487245</v>
      </c>
      <c r="L420" s="2" t="n">
        <v>0.688</v>
      </c>
      <c r="M420" s="2" t="n">
        <v>0.11</v>
      </c>
      <c r="N420" s="2" t="n">
        <v>5.46</v>
      </c>
      <c r="O420" s="2" t="s">
        <v>41</v>
      </c>
      <c r="P420" s="2" t="n">
        <v>309.3</v>
      </c>
      <c r="Q420" s="2" t="n">
        <v>140.9</v>
      </c>
      <c r="R420" s="2" t="n">
        <v>13.869</v>
      </c>
      <c r="S420" s="2" t="n">
        <v>0.370111285666514</v>
      </c>
      <c r="T420" s="2" t="n">
        <v>-0.217827391129481</v>
      </c>
      <c r="U420" s="2" t="n">
        <v>-0.823519085908764</v>
      </c>
      <c r="V420" s="2" t="n">
        <v>0.147702999674541</v>
      </c>
      <c r="W420" s="2" t="n">
        <v>0.0225148409441416</v>
      </c>
      <c r="X420" s="2" t="n">
        <v>0.0796669855679285</v>
      </c>
      <c r="Y420" s="2" t="n">
        <v>0.104239504249337</v>
      </c>
      <c r="Z420" s="2" t="n">
        <v>0.142155888371656</v>
      </c>
      <c r="AA420" s="2" t="n">
        <v>0.149569457970663</v>
      </c>
      <c r="AB420" s="2" t="n">
        <v>0.140076297861793</v>
      </c>
      <c r="AC420" s="2" t="n">
        <v>0.125485484027267</v>
      </c>
      <c r="AD420" s="2" t="n">
        <v>0.126127373003424</v>
      </c>
      <c r="AE420" s="2" t="n">
        <v>0.10045565095995</v>
      </c>
      <c r="AF420" s="2" t="n">
        <v>0.0322233579879805</v>
      </c>
      <c r="AG420" s="2" t="n">
        <v>-1.28935259623989</v>
      </c>
      <c r="AH420" s="3" t="b">
        <f aca="false">TRUE()</f>
        <v>1</v>
      </c>
      <c r="AI420" s="3" t="n">
        <v>0.427657761476033</v>
      </c>
      <c r="AJ420" s="3" t="b">
        <f aca="false">TRUE()</f>
        <v>1</v>
      </c>
      <c r="AK420" s="3" t="n">
        <v>0.119943751281136</v>
      </c>
      <c r="AL420" s="3" t="b">
        <f aca="false">TRUE()</f>
        <v>1</v>
      </c>
      <c r="AM420" s="3" t="n">
        <v>-0.067321030236703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</v>
      </c>
      <c r="E421" s="2" t="n">
        <v>141</v>
      </c>
      <c r="F421" s="2" t="n">
        <v>18.434948822922</v>
      </c>
      <c r="G421" s="2" t="n">
        <v>0.927855711422846</v>
      </c>
      <c r="H421" s="2" t="n">
        <v>0.973796054247275</v>
      </c>
      <c r="I421" s="2" t="n">
        <v>0.193790239714786</v>
      </c>
      <c r="J421" s="2" t="n">
        <v>0.503884239601418</v>
      </c>
      <c r="K421" s="2" t="n">
        <v>3.02035798938026</v>
      </c>
      <c r="L421" s="2" t="n">
        <v>0.706</v>
      </c>
      <c r="M421" s="2" t="n">
        <v>0.108</v>
      </c>
      <c r="N421" s="2" t="n">
        <v>6.792</v>
      </c>
      <c r="O421" s="2" t="s">
        <v>41</v>
      </c>
      <c r="P421" s="2" t="n">
        <v>212.1</v>
      </c>
      <c r="Q421" s="2" t="n">
        <v>87.9</v>
      </c>
      <c r="R421" s="2" t="n">
        <v>9.509</v>
      </c>
      <c r="S421" s="2" t="n">
        <v>0.471693114895726</v>
      </c>
      <c r="T421" s="2" t="n">
        <v>-0.246525398134249</v>
      </c>
      <c r="U421" s="2" t="n">
        <v>-0.615975501195425</v>
      </c>
      <c r="V421" s="2" t="n">
        <v>0.0994718644093179</v>
      </c>
      <c r="W421" s="2" t="n">
        <v>0.0101364833011504</v>
      </c>
      <c r="X421" s="2" t="n">
        <v>0.0897119961565306</v>
      </c>
      <c r="Y421" s="2" t="n">
        <v>0.109782369275077</v>
      </c>
      <c r="Z421" s="2" t="n">
        <v>0.127952414444419</v>
      </c>
      <c r="AA421" s="2" t="n">
        <v>0.141867176393986</v>
      </c>
      <c r="AB421" s="2" t="n">
        <v>0.157306836195115</v>
      </c>
      <c r="AC421" s="2" t="n">
        <v>0.144540949706953</v>
      </c>
      <c r="AD421" s="2" t="n">
        <v>0.125888830111279</v>
      </c>
      <c r="AE421" s="2" t="n">
        <v>0.080322950225077</v>
      </c>
      <c r="AF421" s="2" t="n">
        <v>0.0226264774915632</v>
      </c>
      <c r="AG421" s="2" t="n">
        <v>-0.990902473733243</v>
      </c>
      <c r="AH421" s="3" t="b">
        <f aca="false">TRUE()</f>
        <v>1</v>
      </c>
      <c r="AI421" s="3" t="n">
        <v>0.640117580470855</v>
      </c>
      <c r="AJ421" s="3" t="b">
        <f aca="false">TRUE()</f>
        <v>1</v>
      </c>
      <c r="AK421" s="3" t="n">
        <v>0.0606518288791231</v>
      </c>
      <c r="AL421" s="3" t="b">
        <f aca="false">TRUE()</f>
        <v>1</v>
      </c>
      <c r="AM421" s="3" t="n">
        <v>-0.94918657320385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</v>
      </c>
      <c r="E422" s="2" t="n">
        <v>142</v>
      </c>
      <c r="F422" s="2" t="n">
        <v>30.3432488842396</v>
      </c>
      <c r="G422" s="2" t="n">
        <v>0.799426934097421</v>
      </c>
      <c r="H422" s="2" t="n">
        <v>0.962560455335805</v>
      </c>
      <c r="I422" s="2" t="n">
        <v>0.262746917885437</v>
      </c>
      <c r="J422" s="2" t="n">
        <v>0.470469874372956</v>
      </c>
      <c r="K422" s="2" t="n">
        <v>2.36050825923294</v>
      </c>
      <c r="L422" s="2" t="n">
        <v>0.56</v>
      </c>
      <c r="M422" s="2" t="n">
        <v>0.097</v>
      </c>
      <c r="N422" s="2" t="n">
        <v>5.357</v>
      </c>
      <c r="O422" s="2" t="s">
        <v>41</v>
      </c>
      <c r="P422" s="2" t="n">
        <v>302.8</v>
      </c>
      <c r="Q422" s="2" t="n">
        <v>126.7</v>
      </c>
      <c r="R422" s="2" t="n">
        <v>13.58</v>
      </c>
      <c r="S422" s="2" t="n">
        <v>0.665143213634724</v>
      </c>
      <c r="T422" s="2" t="n">
        <v>-0.0203571527134171</v>
      </c>
      <c r="U422" s="2" t="n">
        <v>-0.95477856550478</v>
      </c>
      <c r="V422" s="2" t="n">
        <v>0.228074214467316</v>
      </c>
      <c r="W422" s="2" t="n">
        <v>0.146111813680178</v>
      </c>
      <c r="X422" s="2" t="n">
        <v>0.0511733925542147</v>
      </c>
      <c r="Y422" s="2" t="n">
        <v>0.149230851488641</v>
      </c>
      <c r="Z422" s="2" t="n">
        <v>0.222019302725035</v>
      </c>
      <c r="AA422" s="2" t="n">
        <v>0.165391721239974</v>
      </c>
      <c r="AB422" s="2" t="n">
        <v>0.0846974196789733</v>
      </c>
      <c r="AC422" s="2" t="n">
        <v>0.0842310736681368</v>
      </c>
      <c r="AD422" s="2" t="n">
        <v>0.0918539476248858</v>
      </c>
      <c r="AE422" s="2" t="n">
        <v>0.0793362061672547</v>
      </c>
      <c r="AF422" s="2" t="n">
        <v>0.0720660848528853</v>
      </c>
      <c r="AG422" s="2" t="n">
        <v>-1.29046776208368</v>
      </c>
      <c r="AH422" s="3" t="b">
        <f aca="false">TRUE()</f>
        <v>1</v>
      </c>
      <c r="AI422" s="3" t="n">
        <v>-1.0831676180427</v>
      </c>
      <c r="AJ422" s="3" t="b">
        <f aca="false">TRUE()</f>
        <v>1</v>
      </c>
      <c r="AK422" s="3" t="n">
        <v>-0.265453744331945</v>
      </c>
      <c r="AL422" s="3" t="b">
        <f aca="false">TRUE()</f>
        <v>1</v>
      </c>
      <c r="AM422" s="3" t="n">
        <v>-0.12629352024993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</v>
      </c>
      <c r="E423" s="2" t="n">
        <v>144</v>
      </c>
      <c r="F423" s="2" t="n">
        <v>39.8055710922652</v>
      </c>
      <c r="G423" s="2" t="n">
        <v>0.898230088495575</v>
      </c>
      <c r="H423" s="2" t="n">
        <v>0.965581653877334</v>
      </c>
      <c r="I423" s="2" t="n">
        <v>0.26895694857569</v>
      </c>
      <c r="J423" s="2" t="n">
        <v>0.51493028192826</v>
      </c>
      <c r="K423" s="2" t="n">
        <v>2.80549433861073</v>
      </c>
      <c r="L423" s="2" t="n">
        <v>0.685</v>
      </c>
      <c r="M423" s="2" t="n">
        <v>0.116</v>
      </c>
      <c r="N423" s="2" t="n">
        <v>6.279</v>
      </c>
      <c r="O423" s="2" t="s">
        <v>41</v>
      </c>
      <c r="P423" s="2" t="n">
        <v>552.1</v>
      </c>
      <c r="Q423" s="2" t="n">
        <v>134.7</v>
      </c>
      <c r="R423" s="2" t="n">
        <v>24.757</v>
      </c>
      <c r="S423" s="2" t="n">
        <v>0.274796799566914</v>
      </c>
      <c r="T423" s="2" t="n">
        <v>-0.364118436012941</v>
      </c>
      <c r="U423" s="2" t="n">
        <v>-0.793825521908625</v>
      </c>
      <c r="V423" s="2" t="n">
        <v>0.175102272730636</v>
      </c>
      <c r="W423" s="2" t="n">
        <v>0.0257512517497744</v>
      </c>
      <c r="X423" s="2" t="n">
        <v>0.105790007974433</v>
      </c>
      <c r="Y423" s="2" t="n">
        <v>0.120580329785102</v>
      </c>
      <c r="Z423" s="2" t="n">
        <v>0.152122558974763</v>
      </c>
      <c r="AA423" s="2" t="n">
        <v>0.16954906959878</v>
      </c>
      <c r="AB423" s="2" t="n">
        <v>0.166443227565094</v>
      </c>
      <c r="AC423" s="2" t="n">
        <v>0.16082032510103</v>
      </c>
      <c r="AD423" s="2" t="n">
        <v>0.0866702849235116</v>
      </c>
      <c r="AE423" s="2" t="n">
        <v>0.0328255884822349</v>
      </c>
      <c r="AF423" s="2" t="n">
        <v>0.00519860759505294</v>
      </c>
      <c r="AG423" s="2" t="n">
        <v>-1.08844845815674</v>
      </c>
      <c r="AH423" s="3" t="b">
        <f aca="false">TRUE()</f>
        <v>1</v>
      </c>
      <c r="AI423" s="3" t="n">
        <v>0.392247791643564</v>
      </c>
      <c r="AJ423" s="3" t="b">
        <f aca="false">TRUE()</f>
        <v>1</v>
      </c>
      <c r="AK423" s="3" t="n">
        <v>0.297819518487173</v>
      </c>
      <c r="AL423" s="3" t="b">
        <f aca="false">TRUE()</f>
        <v>1</v>
      </c>
      <c r="AM423" s="3" t="n">
        <v>2.1355282890269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</v>
      </c>
      <c r="E424" s="2" t="n">
        <v>145</v>
      </c>
      <c r="F424" s="2" t="n">
        <v>33.6900675259798</v>
      </c>
      <c r="G424" s="2" t="n">
        <v>0.828810020876827</v>
      </c>
      <c r="H424" s="2" t="n">
        <v>0.975431040910608</v>
      </c>
      <c r="I424" s="2" t="n">
        <v>0.157961281018706</v>
      </c>
      <c r="J424" s="2" t="n">
        <v>0.429779304032024</v>
      </c>
      <c r="K424" s="2" t="n">
        <v>3.03482428299756</v>
      </c>
      <c r="L424" s="2" t="n">
        <v>0.581</v>
      </c>
      <c r="M424" s="2" t="n">
        <v>0.125</v>
      </c>
      <c r="N424" s="2" t="n">
        <v>6.685</v>
      </c>
      <c r="O424" s="2" t="s">
        <v>41</v>
      </c>
      <c r="P424" s="2" t="n">
        <v>305.3</v>
      </c>
      <c r="Q424" s="2" t="n">
        <v>138.5</v>
      </c>
      <c r="R424" s="2" t="n">
        <v>13.689</v>
      </c>
      <c r="S424" s="2" t="n">
        <v>0.623627439538462</v>
      </c>
      <c r="T424" s="2" t="n">
        <v>-0.143914750805062</v>
      </c>
      <c r="U424" s="2" t="n">
        <v>-0.911730736079856</v>
      </c>
      <c r="V424" s="2" t="n">
        <v>0.358342249401683</v>
      </c>
      <c r="W424" s="2" t="n">
        <v>0.0640293136873519</v>
      </c>
      <c r="X424" s="2" t="n">
        <v>0.20286442103492</v>
      </c>
      <c r="Y424" s="2" t="n">
        <v>0.172249413469522</v>
      </c>
      <c r="Z424" s="2" t="n">
        <v>0.139921488146608</v>
      </c>
      <c r="AA424" s="2" t="n">
        <v>0.0947497101315897</v>
      </c>
      <c r="AB424" s="2" t="n">
        <v>0.125551683602727</v>
      </c>
      <c r="AC424" s="2" t="n">
        <v>0.115781154877434</v>
      </c>
      <c r="AD424" s="2" t="n">
        <v>0.0791524870274948</v>
      </c>
      <c r="AE424" s="2" t="n">
        <v>0.0523884703473923</v>
      </c>
      <c r="AF424" s="2" t="n">
        <v>0.0173411713623133</v>
      </c>
      <c r="AG424" s="2" t="n">
        <v>-0.98433491869634</v>
      </c>
      <c r="AH424" s="3" t="b">
        <f aca="false">TRUE()</f>
        <v>1</v>
      </c>
      <c r="AI424" s="3" t="n">
        <v>-0.835297829215407</v>
      </c>
      <c r="AJ424" s="3" t="b">
        <f aca="false">TRUE()</f>
        <v>1</v>
      </c>
      <c r="AK424" s="3" t="n">
        <v>0.564633169296229</v>
      </c>
      <c r="AL424" s="3" t="b">
        <f aca="false">TRUE()</f>
        <v>1</v>
      </c>
      <c r="AM424" s="3" t="n">
        <v>-0.10361179332177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</v>
      </c>
      <c r="E425" s="2" t="n">
        <v>147</v>
      </c>
      <c r="F425" s="2" t="n">
        <v>29.7448812969422</v>
      </c>
      <c r="G425" s="2" t="n">
        <v>0.846913580246914</v>
      </c>
      <c r="H425" s="2" t="n">
        <v>0.964078720044095</v>
      </c>
      <c r="I425" s="2" t="n">
        <v>0.242622868802312</v>
      </c>
      <c r="J425" s="2" t="n">
        <v>0.491569341544557</v>
      </c>
      <c r="K425" s="2" t="n">
        <v>2.5201481120845</v>
      </c>
      <c r="L425" s="2" t="n">
        <v>0.635</v>
      </c>
      <c r="M425" s="2" t="n">
        <v>0.089</v>
      </c>
      <c r="N425" s="2" t="n">
        <v>5.742</v>
      </c>
      <c r="O425" s="2" t="s">
        <v>41</v>
      </c>
      <c r="P425" s="2" t="n">
        <v>370.8</v>
      </c>
      <c r="Q425" s="2" t="n">
        <v>115.7</v>
      </c>
      <c r="R425" s="2" t="n">
        <v>16.627</v>
      </c>
      <c r="S425" s="2" t="n">
        <v>0.298286860523614</v>
      </c>
      <c r="T425" s="2" t="n">
        <v>0.099681259223883</v>
      </c>
      <c r="U425" s="2" t="n">
        <v>-0.452338014924551</v>
      </c>
      <c r="V425" s="2" t="n">
        <v>0.299387668354205</v>
      </c>
      <c r="W425" s="2" t="n">
        <v>0.138922553177256</v>
      </c>
      <c r="X425" s="2" t="n">
        <v>0.225441706565393</v>
      </c>
      <c r="Y425" s="2" t="n">
        <v>0.22222257485153</v>
      </c>
      <c r="Z425" s="2" t="n">
        <v>0.166838960637712</v>
      </c>
      <c r="AA425" s="2" t="n">
        <v>0.100036991489568</v>
      </c>
      <c r="AB425" s="2" t="n">
        <v>0.0861306413693991</v>
      </c>
      <c r="AC425" s="2" t="n">
        <v>0.0468258990643464</v>
      </c>
      <c r="AD425" s="2" t="n">
        <v>0.0267138332263826</v>
      </c>
      <c r="AE425" s="2" t="n">
        <v>0.03519428136384</v>
      </c>
      <c r="AF425" s="2" t="n">
        <v>0.0905951114318284</v>
      </c>
      <c r="AG425" s="2" t="n">
        <v>-1.21799283882953</v>
      </c>
      <c r="AH425" s="3" t="b">
        <f aca="false">TRUE()</f>
        <v>1</v>
      </c>
      <c r="AI425" s="3" t="n">
        <v>-0.197918372230942</v>
      </c>
      <c r="AJ425" s="3" t="b">
        <f aca="false">TRUE()</f>
        <v>1</v>
      </c>
      <c r="AK425" s="3" t="n">
        <v>-0.502621433939995</v>
      </c>
      <c r="AL425" s="3" t="b">
        <f aca="false">TRUE()</f>
        <v>1</v>
      </c>
      <c r="AM425" s="3" t="n">
        <v>0.49064945219621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</v>
      </c>
      <c r="E426" s="2" t="n">
        <v>149</v>
      </c>
      <c r="F426" s="2" t="n">
        <v>18.434948822922</v>
      </c>
      <c r="G426" s="2" t="n">
        <v>0.864168618266979</v>
      </c>
      <c r="H426" s="2" t="n">
        <v>0.977009657886334</v>
      </c>
      <c r="I426" s="2" t="n">
        <v>0.171594372537354</v>
      </c>
      <c r="J426" s="2" t="n">
        <v>0.474358465063657</v>
      </c>
      <c r="K426" s="2" t="n">
        <v>2.80815845069846</v>
      </c>
      <c r="L426" s="2" t="n">
        <v>0.634</v>
      </c>
      <c r="M426" s="2" t="n">
        <v>0.089</v>
      </c>
      <c r="N426" s="2" t="n">
        <v>6.304</v>
      </c>
      <c r="O426" s="2" t="s">
        <v>41</v>
      </c>
      <c r="P426" s="2" t="n">
        <v>364.8</v>
      </c>
      <c r="Q426" s="2" t="n">
        <v>88.9</v>
      </c>
      <c r="R426" s="2" t="n">
        <v>16.361</v>
      </c>
      <c r="S426" s="2" t="n">
        <v>0.207754346629993</v>
      </c>
      <c r="T426" s="2" t="n">
        <v>-0.638601373999981</v>
      </c>
      <c r="U426" s="2" t="n">
        <v>-0.27293095992773</v>
      </c>
      <c r="V426" s="2" t="n">
        <v>0.0984450597870938</v>
      </c>
      <c r="W426" s="2" t="n">
        <v>0.00831706869930637</v>
      </c>
      <c r="X426" s="2" t="n">
        <v>0.0973039544887913</v>
      </c>
      <c r="Y426" s="2" t="n">
        <v>0.119820249340037</v>
      </c>
      <c r="Z426" s="2" t="n">
        <v>0.138900027238533</v>
      </c>
      <c r="AA426" s="2" t="n">
        <v>0.129691837269689</v>
      </c>
      <c r="AB426" s="2" t="n">
        <v>0.123613851429394</v>
      </c>
      <c r="AC426" s="2" t="n">
        <v>0.127007136263324</v>
      </c>
      <c r="AD426" s="2" t="n">
        <v>0.123571364114141</v>
      </c>
      <c r="AE426" s="2" t="n">
        <v>0.0969126921680615</v>
      </c>
      <c r="AF426" s="2" t="n">
        <v>0.0431788876880281</v>
      </c>
      <c r="AG426" s="2" t="n">
        <v>-1.08723897746849</v>
      </c>
      <c r="AH426" s="3" t="b">
        <f aca="false">TRUE()</f>
        <v>1</v>
      </c>
      <c r="AI426" s="3" t="n">
        <v>-0.209721695508432</v>
      </c>
      <c r="AJ426" s="3" t="b">
        <f aca="false">TRUE()</f>
        <v>1</v>
      </c>
      <c r="AK426" s="3" t="n">
        <v>-0.502621433939995</v>
      </c>
      <c r="AL426" s="3" t="b">
        <f aca="false">TRUE()</f>
        <v>1</v>
      </c>
      <c r="AM426" s="3" t="n">
        <v>0.43621330756861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</v>
      </c>
      <c r="E427" s="2" t="n">
        <v>150</v>
      </c>
      <c r="F427" s="2" t="n">
        <v>21.3706222693432</v>
      </c>
      <c r="G427" s="2" t="n">
        <v>0.906605922551253</v>
      </c>
      <c r="H427" s="2" t="n">
        <v>0.970771880887346</v>
      </c>
      <c r="I427" s="2" t="n">
        <v>0.206836464818202</v>
      </c>
      <c r="J427" s="2" t="n">
        <v>0.470939061282139</v>
      </c>
      <c r="K427" s="2" t="n">
        <v>2.86959982799862</v>
      </c>
      <c r="L427" s="2" t="n">
        <v>0.612</v>
      </c>
      <c r="M427" s="2" t="n">
        <v>0.13</v>
      </c>
      <c r="N427" s="2" t="n">
        <v>6.314</v>
      </c>
      <c r="O427" s="2" t="s">
        <v>41</v>
      </c>
      <c r="P427" s="2" t="n">
        <v>298.6</v>
      </c>
      <c r="Q427" s="2" t="n">
        <v>70.6</v>
      </c>
      <c r="R427" s="2" t="n">
        <v>13.389</v>
      </c>
      <c r="S427" s="2" t="n">
        <v>0.67075081737271</v>
      </c>
      <c r="T427" s="2" t="n">
        <v>-0.182414486705626</v>
      </c>
      <c r="U427" s="2" t="n">
        <v>-0.250524717697365</v>
      </c>
      <c r="V427" s="2" t="n">
        <v>0.052314106127739</v>
      </c>
      <c r="W427" s="2" t="n">
        <v>0.052314106127739</v>
      </c>
      <c r="X427" s="2" t="n">
        <v>0.0386349533891574</v>
      </c>
      <c r="Y427" s="2" t="n">
        <v>0.0882253298100005</v>
      </c>
      <c r="Z427" s="2" t="n">
        <v>0.170626620598096</v>
      </c>
      <c r="AA427" s="2" t="n">
        <v>0.165129983879388</v>
      </c>
      <c r="AB427" s="2" t="n">
        <v>0.131571183509709</v>
      </c>
      <c r="AC427" s="2" t="n">
        <v>0.12290761118709</v>
      </c>
      <c r="AD427" s="2" t="n">
        <v>0.107034064832049</v>
      </c>
      <c r="AE427" s="2" t="n">
        <v>0.0435815017728035</v>
      </c>
      <c r="AF427" s="2" t="n">
        <v>0.132288751021708</v>
      </c>
      <c r="AG427" s="2" t="n">
        <v>-1.05934519640495</v>
      </c>
      <c r="AH427" s="3" t="b">
        <f aca="false">TRUE()</f>
        <v>1</v>
      </c>
      <c r="AI427" s="3" t="n">
        <v>-0.469394807613214</v>
      </c>
      <c r="AJ427" s="3" t="b">
        <f aca="false">TRUE()</f>
        <v>1</v>
      </c>
      <c r="AK427" s="3" t="n">
        <v>0.71286297530126</v>
      </c>
      <c r="AL427" s="3" t="b">
        <f aca="false">TRUE()</f>
        <v>1</v>
      </c>
      <c r="AM427" s="3" t="n">
        <v>-0.16439882148926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151</v>
      </c>
      <c r="F428" s="2" t="n">
        <v>36.869897645844</v>
      </c>
      <c r="G428" s="2" t="n">
        <v>0.909348441926346</v>
      </c>
      <c r="H428" s="2" t="n">
        <v>0.961434121404659</v>
      </c>
      <c r="I428" s="2" t="n">
        <v>0.199565377861322</v>
      </c>
      <c r="J428" s="2" t="n">
        <v>0.560023048962323</v>
      </c>
      <c r="K428" s="2" t="n">
        <v>2.35708390343179</v>
      </c>
      <c r="L428" s="2" t="n">
        <v>0.65</v>
      </c>
      <c r="M428" s="2" t="n">
        <v>0.11</v>
      </c>
      <c r="N428" s="2" t="n">
        <v>5.379</v>
      </c>
      <c r="O428" s="2" t="s">
        <v>41</v>
      </c>
      <c r="P428" s="2" t="n">
        <v>449.3</v>
      </c>
      <c r="Q428" s="2" t="n">
        <v>144.2</v>
      </c>
      <c r="R428" s="2" t="n">
        <v>20.147</v>
      </c>
      <c r="S428" s="2" t="n">
        <v>0.313324696679356</v>
      </c>
      <c r="T428" s="2" t="n">
        <v>-0.47300525484593</v>
      </c>
      <c r="U428" s="2" t="n">
        <v>-0.856292649183239</v>
      </c>
      <c r="V428" s="2" t="n">
        <v>0.245593230757621</v>
      </c>
      <c r="W428" s="2" t="n">
        <v>0.0255821135229938</v>
      </c>
      <c r="X428" s="2" t="n">
        <v>0.137669104066914</v>
      </c>
      <c r="Y428" s="2" t="n">
        <v>0.119309307269377</v>
      </c>
      <c r="Z428" s="2" t="n">
        <v>0.135162914395431</v>
      </c>
      <c r="AA428" s="2" t="n">
        <v>0.139700180884938</v>
      </c>
      <c r="AB428" s="2" t="n">
        <v>0.129783887097073</v>
      </c>
      <c r="AC428" s="2" t="n">
        <v>0.124016891130131</v>
      </c>
      <c r="AD428" s="2" t="n">
        <v>0.109870146695027</v>
      </c>
      <c r="AE428" s="2" t="n">
        <v>0.0795053547684899</v>
      </c>
      <c r="AF428" s="2" t="n">
        <v>0.0249822136926182</v>
      </c>
      <c r="AG428" s="2" t="n">
        <v>-1.29202238594138</v>
      </c>
      <c r="AH428" s="3" t="b">
        <f aca="false">TRUE()</f>
        <v>1</v>
      </c>
      <c r="AI428" s="3" t="n">
        <v>-0.0208685230685901</v>
      </c>
      <c r="AJ428" s="3" t="b">
        <f aca="false">TRUE()</f>
        <v>1</v>
      </c>
      <c r="AK428" s="3" t="n">
        <v>0.119943751281136</v>
      </c>
      <c r="AL428" s="3" t="b">
        <f aca="false">TRUE()</f>
        <v>1</v>
      </c>
      <c r="AM428" s="3" t="n">
        <v>1.2028556777406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</v>
      </c>
      <c r="E429" s="2" t="n">
        <v>153</v>
      </c>
      <c r="F429" s="2" t="n">
        <v>37.8749836510982</v>
      </c>
      <c r="G429" s="2" t="n">
        <v>0.685358255451713</v>
      </c>
      <c r="H429" s="2" t="n">
        <v>0.992889171944248</v>
      </c>
      <c r="I429" s="2" t="n">
        <v>0.0897653260188226</v>
      </c>
      <c r="J429" s="2" t="n">
        <v>0.225062021986673</v>
      </c>
      <c r="K429" s="2" t="n">
        <v>6.49761940576377</v>
      </c>
      <c r="L429" s="2" t="n">
        <v>0.605</v>
      </c>
      <c r="M429" s="2" t="n">
        <v>0.099</v>
      </c>
      <c r="N429" s="2" t="n">
        <v>13.717</v>
      </c>
      <c r="O429" s="2" t="s">
        <v>41</v>
      </c>
      <c r="P429" s="2" t="n">
        <v>365.7</v>
      </c>
      <c r="Q429" s="2" t="n">
        <v>102.8</v>
      </c>
      <c r="R429" s="2" t="n">
        <v>16.401</v>
      </c>
      <c r="S429" s="2" t="n">
        <v>0.429608639786196</v>
      </c>
      <c r="T429" s="2" t="n">
        <v>-0.85836961684727</v>
      </c>
      <c r="U429" s="2" t="n">
        <v>0.735302670908859</v>
      </c>
      <c r="V429" s="2" t="n">
        <v>0.0919731616254151</v>
      </c>
      <c r="W429" s="2" t="n">
        <v>0.010990182575198</v>
      </c>
      <c r="X429" s="2" t="n">
        <v>0.118200678758101</v>
      </c>
      <c r="Y429" s="2" t="n">
        <v>0.139287506951279</v>
      </c>
      <c r="Z429" s="2" t="n">
        <v>0.119031893025856</v>
      </c>
      <c r="AA429" s="2" t="n">
        <v>0.128419080342102</v>
      </c>
      <c r="AB429" s="2" t="n">
        <v>0.133285651040311</v>
      </c>
      <c r="AC429" s="2" t="n">
        <v>0.130972055972691</v>
      </c>
      <c r="AD429" s="2" t="n">
        <v>0.138499522471105</v>
      </c>
      <c r="AE429" s="2" t="n">
        <v>0.0808544388979446</v>
      </c>
      <c r="AF429" s="2" t="n">
        <v>0.0114491725406107</v>
      </c>
      <c r="AG429" s="2" t="n">
        <v>0.587740012998097</v>
      </c>
      <c r="AH429" s="3" t="b">
        <f aca="false">TRUE()</f>
        <v>1</v>
      </c>
      <c r="AI429" s="3" t="n">
        <v>-0.552018070555645</v>
      </c>
      <c r="AJ429" s="3" t="b">
        <f aca="false">TRUE()</f>
        <v>1</v>
      </c>
      <c r="AK429" s="3" t="n">
        <v>-0.206161821929933</v>
      </c>
      <c r="AL429" s="3" t="b">
        <f aca="false">TRUE()</f>
        <v>1</v>
      </c>
      <c r="AM429" s="3" t="n">
        <v>0.44437872926275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</v>
      </c>
      <c r="E430" s="2" t="n">
        <v>154</v>
      </c>
      <c r="F430" s="2" t="n">
        <v>54.4623222080256</v>
      </c>
      <c r="G430" s="2" t="n">
        <v>0.764388489208633</v>
      </c>
      <c r="H430" s="2" t="n">
        <v>0.971175369460893</v>
      </c>
      <c r="I430" s="2" t="n">
        <v>0.208768058068073</v>
      </c>
      <c r="J430" s="2" t="n">
        <v>0.438446016790758</v>
      </c>
      <c r="K430" s="2" t="n">
        <v>3.04856288819513</v>
      </c>
      <c r="L430" s="2" t="n">
        <v>0.658</v>
      </c>
      <c r="M430" s="2" t="n">
        <v>0.137</v>
      </c>
      <c r="N430" s="2" t="n">
        <v>6.937</v>
      </c>
      <c r="O430" s="2" t="s">
        <v>41</v>
      </c>
      <c r="P430" s="2" t="n">
        <v>444.8</v>
      </c>
      <c r="Q430" s="2" t="n">
        <v>154.9</v>
      </c>
      <c r="R430" s="2" t="n">
        <v>19.945</v>
      </c>
      <c r="S430" s="2" t="n">
        <v>-1</v>
      </c>
      <c r="T430" s="2" t="n">
        <v>-0.250183789635372</v>
      </c>
      <c r="U430" s="2" t="n">
        <v>-0.303958176153799</v>
      </c>
      <c r="V430" s="2" t="n">
        <v>0.295168527635099</v>
      </c>
      <c r="W430" s="2" t="n">
        <v>0.173179611553375</v>
      </c>
      <c r="X430" s="2" t="n">
        <v>0.128506110600694</v>
      </c>
      <c r="Y430" s="2" t="n">
        <v>0.179014065405365</v>
      </c>
      <c r="Z430" s="2" t="n">
        <v>0.21832064228998</v>
      </c>
      <c r="AA430" s="2" t="n">
        <v>0.150555130436082</v>
      </c>
      <c r="AB430" s="2" t="n">
        <v>0.0504191491927839</v>
      </c>
      <c r="AC430" s="2" t="n">
        <v>0.0257920778806271</v>
      </c>
      <c r="AD430" s="2" t="n">
        <v>0.0586111558439706</v>
      </c>
      <c r="AE430" s="2" t="n">
        <v>0.0981170148858301</v>
      </c>
      <c r="AF430" s="2" t="n">
        <v>0.0906646534646678</v>
      </c>
      <c r="AG430" s="2" t="n">
        <v>-0.978097727045712</v>
      </c>
      <c r="AH430" s="3" t="b">
        <f aca="false">TRUE()</f>
        <v>1</v>
      </c>
      <c r="AI430" s="3" t="n">
        <v>0.0735580631513308</v>
      </c>
      <c r="AJ430" s="3" t="b">
        <f aca="false">TRUE()</f>
        <v>1</v>
      </c>
      <c r="AK430" s="3" t="n">
        <v>0.920384703708303</v>
      </c>
      <c r="AL430" s="3" t="b">
        <f aca="false">TRUE()</f>
        <v>1</v>
      </c>
      <c r="AM430" s="3" t="n">
        <v>1.1620285692699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</v>
      </c>
      <c r="E431" s="2" t="n">
        <v>155</v>
      </c>
      <c r="F431" s="2" t="n">
        <v>26.565051177078</v>
      </c>
      <c r="G431" s="2" t="n">
        <v>0.674418604651163</v>
      </c>
      <c r="H431" s="2" t="n">
        <v>0.996647189454825</v>
      </c>
      <c r="I431" s="2" t="n">
        <v>0.0413129566169596</v>
      </c>
      <c r="J431" s="2" t="n">
        <v>0.15459544769829</v>
      </c>
      <c r="K431" s="2" t="n">
        <v>9.41461850205624</v>
      </c>
      <c r="L431" s="2" t="n">
        <v>0.599</v>
      </c>
      <c r="M431" s="2" t="n">
        <v>0.111</v>
      </c>
      <c r="N431" s="2" t="n">
        <v>19.386</v>
      </c>
      <c r="O431" s="2" t="s">
        <v>41</v>
      </c>
      <c r="P431" s="2" t="n">
        <v>438.3</v>
      </c>
      <c r="Q431" s="2" t="n">
        <v>120.5</v>
      </c>
      <c r="R431" s="2" t="n">
        <v>19.656</v>
      </c>
      <c r="S431" s="2" t="n">
        <v>0.450095543875825</v>
      </c>
      <c r="T431" s="2" t="n">
        <v>-0.215486903140808</v>
      </c>
      <c r="U431" s="2" t="n">
        <v>-0.27128688738986</v>
      </c>
      <c r="V431" s="2" t="n">
        <v>0.236370545074328</v>
      </c>
      <c r="W431" s="2" t="n">
        <v>0.10142781443805</v>
      </c>
      <c r="X431" s="2" t="n">
        <v>0.0830796110491955</v>
      </c>
      <c r="Y431" s="2" t="n">
        <v>0.180124836001454</v>
      </c>
      <c r="Z431" s="2" t="n">
        <v>0.172661093896665</v>
      </c>
      <c r="AA431" s="2" t="n">
        <v>0.130527400294582</v>
      </c>
      <c r="AB431" s="2" t="n">
        <v>0.11275982956766</v>
      </c>
      <c r="AC431" s="2" t="n">
        <v>0.076386887546111</v>
      </c>
      <c r="AD431" s="2" t="n">
        <v>0.0605342562342003</v>
      </c>
      <c r="AE431" s="2" t="n">
        <v>0.0934948885972354</v>
      </c>
      <c r="AF431" s="2" t="n">
        <v>0.0904311968128976</v>
      </c>
      <c r="AG431" s="2" t="n">
        <v>1.91202891617567</v>
      </c>
      <c r="AH431" s="3" t="b">
        <f aca="false">TRUE()</f>
        <v>1</v>
      </c>
      <c r="AI431" s="3" t="n">
        <v>-0.622838010220586</v>
      </c>
      <c r="AJ431" s="3" t="b">
        <f aca="false">TRUE()</f>
        <v>1</v>
      </c>
      <c r="AK431" s="3" t="n">
        <v>0.149589712482142</v>
      </c>
      <c r="AL431" s="3" t="b">
        <f aca="false">TRUE()</f>
        <v>1</v>
      </c>
      <c r="AM431" s="3" t="n">
        <v>1.1030560792567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</v>
      </c>
      <c r="E432" s="2" t="n">
        <v>159</v>
      </c>
      <c r="F432" s="2" t="n">
        <v>27.8972710309476</v>
      </c>
      <c r="G432" s="2" t="n">
        <v>0.827522935779817</v>
      </c>
      <c r="H432" s="2" t="n">
        <v>0.995065207982583</v>
      </c>
      <c r="I432" s="2" t="n">
        <v>0.0708927203303159</v>
      </c>
      <c r="J432" s="2" t="n">
        <v>0.236525789636854</v>
      </c>
      <c r="K432" s="2" t="n">
        <v>6.49829744343613</v>
      </c>
      <c r="L432" s="2" t="n">
        <v>0.623</v>
      </c>
      <c r="M432" s="2" t="n">
        <v>0.081</v>
      </c>
      <c r="N432" s="2" t="n">
        <v>13.731</v>
      </c>
      <c r="O432" s="2" t="s">
        <v>41</v>
      </c>
      <c r="P432" s="2" t="n">
        <v>405.3</v>
      </c>
      <c r="Q432" s="2" t="n">
        <v>116.2</v>
      </c>
      <c r="R432" s="2" t="n">
        <v>18.173</v>
      </c>
      <c r="S432" s="2" t="n">
        <v>0.626384089458134</v>
      </c>
      <c r="T432" s="2" t="n">
        <v>-0.412610425658784</v>
      </c>
      <c r="U432" s="2" t="n">
        <v>-0.43359276055874</v>
      </c>
      <c r="V432" s="2" t="n">
        <v>0.142909452983355</v>
      </c>
      <c r="W432" s="2" t="n">
        <v>0.0707715793551847</v>
      </c>
      <c r="X432" s="2" t="n">
        <v>0.0464869751225418</v>
      </c>
      <c r="Y432" s="2" t="n">
        <v>0.165797965652911</v>
      </c>
      <c r="Z432" s="2" t="n">
        <v>0.140712273101671</v>
      </c>
      <c r="AA432" s="2" t="n">
        <v>0.148793085055467</v>
      </c>
      <c r="AB432" s="2" t="n">
        <v>0.13320367201095</v>
      </c>
      <c r="AC432" s="2" t="n">
        <v>0.114491268187219</v>
      </c>
      <c r="AD432" s="2" t="n">
        <v>0.110776226993754</v>
      </c>
      <c r="AE432" s="2" t="n">
        <v>0.095314220559604</v>
      </c>
      <c r="AF432" s="2" t="n">
        <v>0.0444243133158834</v>
      </c>
      <c r="AG432" s="2" t="n">
        <v>0.58804783543335</v>
      </c>
      <c r="AH432" s="3" t="b">
        <f aca="false">TRUE()</f>
        <v>1</v>
      </c>
      <c r="AI432" s="3" t="n">
        <v>-0.339558251560823</v>
      </c>
      <c r="AJ432" s="3" t="b">
        <f aca="false">TRUE()</f>
        <v>1</v>
      </c>
      <c r="AK432" s="3" t="n">
        <v>-0.739789123548044</v>
      </c>
      <c r="AL432" s="3" t="b">
        <f aca="false">TRUE()</f>
        <v>1</v>
      </c>
      <c r="AM432" s="3" t="n">
        <v>0.80365728380492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</v>
      </c>
      <c r="E433" s="2" t="n">
        <v>160</v>
      </c>
      <c r="F433" s="2" t="n">
        <v>27.8972710309476</v>
      </c>
      <c r="G433" s="2" t="n">
        <v>0.660869565217391</v>
      </c>
      <c r="H433" s="2" t="n">
        <v>0.986367905814817</v>
      </c>
      <c r="I433" s="2" t="n">
        <v>0.0881065866023812</v>
      </c>
      <c r="J433" s="2" t="n">
        <v>0.269853939865872</v>
      </c>
      <c r="K433" s="2" t="n">
        <v>4.54779000487252</v>
      </c>
      <c r="L433" s="2" t="n">
        <v>0.572</v>
      </c>
      <c r="M433" s="2" t="n">
        <v>0.082</v>
      </c>
      <c r="N433" s="2" t="n">
        <v>9.697</v>
      </c>
      <c r="O433" s="2" t="s">
        <v>41</v>
      </c>
      <c r="P433" s="2" t="n">
        <v>539.8</v>
      </c>
      <c r="Q433" s="2" t="n">
        <v>111.7</v>
      </c>
      <c r="R433" s="2" t="n">
        <v>24.207</v>
      </c>
      <c r="S433" s="2" t="n">
        <v>0.464067361051064</v>
      </c>
      <c r="T433" s="2" t="n">
        <v>-0.490797077921098</v>
      </c>
      <c r="U433" s="2" t="n">
        <v>-0.149606937469456</v>
      </c>
      <c r="V433" s="2" t="n">
        <v>0.198261398161163</v>
      </c>
      <c r="W433" s="2" t="n">
        <v>0.0602020865306226</v>
      </c>
      <c r="X433" s="2" t="n">
        <v>0.123084441487972</v>
      </c>
      <c r="Y433" s="2" t="n">
        <v>0.143316228412175</v>
      </c>
      <c r="Z433" s="2" t="n">
        <v>0.142842248707663</v>
      </c>
      <c r="AA433" s="2" t="n">
        <v>0.139816060257349</v>
      </c>
      <c r="AB433" s="2" t="n">
        <v>0.134320616507567</v>
      </c>
      <c r="AC433" s="2" t="n">
        <v>0.10499555293075</v>
      </c>
      <c r="AD433" s="2" t="n">
        <v>0.104910916662208</v>
      </c>
      <c r="AE433" s="2" t="n">
        <v>0.0803609176991085</v>
      </c>
      <c r="AF433" s="2" t="n">
        <v>0.0263530173352076</v>
      </c>
      <c r="AG433" s="2" t="n">
        <v>-0.297463359869444</v>
      </c>
      <c r="AH433" s="3" t="b">
        <f aca="false">TRUE()</f>
        <v>1</v>
      </c>
      <c r="AI433" s="3" t="n">
        <v>-0.941527738712818</v>
      </c>
      <c r="AJ433" s="3" t="b">
        <f aca="false">TRUE()</f>
        <v>1</v>
      </c>
      <c r="AK433" s="3" t="n">
        <v>-0.710143162347038</v>
      </c>
      <c r="AL433" s="3" t="b">
        <f aca="false">TRUE()</f>
        <v>1</v>
      </c>
      <c r="AM433" s="3" t="n">
        <v>2.0239341925403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161</v>
      </c>
      <c r="F434" s="2" t="n">
        <v>18.434948822922</v>
      </c>
      <c r="G434" s="2" t="n">
        <v>0.816502463054187</v>
      </c>
      <c r="H434" s="2" t="n">
        <v>0.994263427826376</v>
      </c>
      <c r="I434" s="2" t="n">
        <v>0.0792041488233639</v>
      </c>
      <c r="J434" s="2" t="n">
        <v>0.259287535635009</v>
      </c>
      <c r="K434" s="2" t="n">
        <v>5.31791755595407</v>
      </c>
      <c r="L434" s="2" t="n">
        <v>0.587</v>
      </c>
      <c r="M434" s="2" t="n">
        <v>0.067</v>
      </c>
      <c r="N434" s="2" t="n">
        <v>11.205</v>
      </c>
      <c r="O434" s="2" t="s">
        <v>41</v>
      </c>
      <c r="P434" s="2" t="n">
        <v>380</v>
      </c>
      <c r="Q434" s="2" t="n">
        <v>167.7</v>
      </c>
      <c r="R434" s="2" t="n">
        <v>17.039</v>
      </c>
      <c r="S434" s="2" t="n">
        <v>0.852941430095127</v>
      </c>
      <c r="T434" s="2" t="n">
        <v>-0.265846661216044</v>
      </c>
      <c r="U434" s="2" t="n">
        <v>-0.973336880156313</v>
      </c>
      <c r="V434" s="2" t="n">
        <v>0.195128488531263</v>
      </c>
      <c r="W434" s="2" t="n">
        <v>0.0658195902977737</v>
      </c>
      <c r="X434" s="2" t="n">
        <v>0.039873508935557</v>
      </c>
      <c r="Y434" s="2" t="n">
        <v>0.131285635527581</v>
      </c>
      <c r="Z434" s="2" t="n">
        <v>0.156904439090559</v>
      </c>
      <c r="AA434" s="2" t="n">
        <v>0.161233549421713</v>
      </c>
      <c r="AB434" s="2" t="n">
        <v>0.166470853901399</v>
      </c>
      <c r="AC434" s="2" t="n">
        <v>0.140223404738294</v>
      </c>
      <c r="AD434" s="2" t="n">
        <v>0.0862206817858312</v>
      </c>
      <c r="AE434" s="2" t="n">
        <v>0.0544384089260237</v>
      </c>
      <c r="AF434" s="2" t="n">
        <v>0.0633495176730418</v>
      </c>
      <c r="AG434" s="2" t="n">
        <v>0.0521669746839292</v>
      </c>
      <c r="AH434" s="3" t="b">
        <f aca="false">TRUE()</f>
        <v>1</v>
      </c>
      <c r="AI434" s="3" t="n">
        <v>-0.764477889550467</v>
      </c>
      <c r="AJ434" s="3" t="b">
        <f aca="false">TRUE()</f>
        <v>1</v>
      </c>
      <c r="AK434" s="3" t="n">
        <v>-1.15483258036213</v>
      </c>
      <c r="AL434" s="3" t="b">
        <f aca="false">TRUE()</f>
        <v>1</v>
      </c>
      <c r="AM434" s="3" t="n">
        <v>0.57411820729187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</v>
      </c>
      <c r="E435" s="2" t="n">
        <v>162</v>
      </c>
      <c r="F435" s="2" t="n">
        <v>30.3432488842396</v>
      </c>
      <c r="G435" s="2" t="n">
        <v>0.544943820224719</v>
      </c>
      <c r="H435" s="2" t="n">
        <v>0.981248173082884</v>
      </c>
      <c r="I435" s="2" t="n">
        <v>0.0752657392926548</v>
      </c>
      <c r="J435" s="2" t="n">
        <v>0.223129117909373</v>
      </c>
      <c r="K435" s="2" t="n">
        <v>7.24319880919711</v>
      </c>
      <c r="L435" s="2" t="n">
        <v>0.673</v>
      </c>
      <c r="M435" s="2" t="n">
        <v>0.087</v>
      </c>
      <c r="N435" s="2" t="n">
        <v>15.159</v>
      </c>
      <c r="O435" s="2" t="s">
        <v>41</v>
      </c>
      <c r="P435" s="2" t="n">
        <v>462.6</v>
      </c>
      <c r="Q435" s="2" t="n">
        <v>153.5</v>
      </c>
      <c r="R435" s="2" t="n">
        <v>20.745</v>
      </c>
      <c r="S435" s="2" t="n">
        <v>-1</v>
      </c>
      <c r="T435" s="2" t="n">
        <v>-0.542099549372795</v>
      </c>
      <c r="U435" s="2" t="n">
        <v>-0.447629600116306</v>
      </c>
      <c r="V435" s="2" t="n">
        <v>0.081522912945226</v>
      </c>
      <c r="W435" s="2" t="n">
        <v>0.0619521978821104</v>
      </c>
      <c r="X435" s="2" t="n">
        <v>0.0154302656683529</v>
      </c>
      <c r="Y435" s="2" t="n">
        <v>0.0868781250004096</v>
      </c>
      <c r="Z435" s="2" t="n">
        <v>0.142821196325353</v>
      </c>
      <c r="AA435" s="2" t="n">
        <v>0.16459230965651</v>
      </c>
      <c r="AB435" s="2" t="n">
        <v>0.151554186165018</v>
      </c>
      <c r="AC435" s="2" t="n">
        <v>0.14428685471497</v>
      </c>
      <c r="AD435" s="2" t="n">
        <v>0.0921026323685487</v>
      </c>
      <c r="AE435" s="2" t="n">
        <v>0.0906872125747789</v>
      </c>
      <c r="AF435" s="2" t="n">
        <v>0.111647217526059</v>
      </c>
      <c r="AG435" s="2" t="n">
        <v>0.926225729932145</v>
      </c>
      <c r="AH435" s="3" t="b">
        <f aca="false">TRUE()</f>
        <v>1</v>
      </c>
      <c r="AI435" s="3" t="n">
        <v>0.250607912313682</v>
      </c>
      <c r="AJ435" s="3" t="b">
        <f aca="false">TRUE()</f>
        <v>1</v>
      </c>
      <c r="AK435" s="3" t="n">
        <v>-0.561913356342007</v>
      </c>
      <c r="AL435" s="3" t="b">
        <f aca="false">TRUE()</f>
        <v>1</v>
      </c>
      <c r="AM435" s="3" t="n">
        <v>1.3235224649985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</v>
      </c>
      <c r="E436" s="2" t="n">
        <v>1</v>
      </c>
      <c r="F436" s="2" t="n">
        <v>26.565051177078</v>
      </c>
      <c r="G436" s="2" t="n">
        <v>0.849431818181818</v>
      </c>
      <c r="H436" s="2" t="n">
        <v>0.98726143198977</v>
      </c>
      <c r="I436" s="2" t="n">
        <v>0.146366252931878</v>
      </c>
      <c r="J436" s="2" t="n">
        <v>0.348932292339835</v>
      </c>
      <c r="K436" s="2" t="n">
        <v>4.20265683644458</v>
      </c>
      <c r="L436" s="2" t="n">
        <v>0.615</v>
      </c>
      <c r="M436" s="2" t="n">
        <v>0.112</v>
      </c>
      <c r="N436" s="2" t="n">
        <v>9.058</v>
      </c>
      <c r="O436" s="2" t="s">
        <v>41</v>
      </c>
      <c r="P436" s="2" t="n">
        <v>168.5</v>
      </c>
      <c r="Q436" s="2" t="n">
        <v>64.3</v>
      </c>
      <c r="R436" s="2" t="n">
        <v>7.556</v>
      </c>
      <c r="S436" s="2" t="n">
        <v>0.499045876441362</v>
      </c>
      <c r="T436" s="2" t="n">
        <v>-0.169698272978204</v>
      </c>
      <c r="U436" s="2" t="n">
        <v>-0.577148468589211</v>
      </c>
      <c r="V436" s="2" t="n">
        <v>0.170497463828682</v>
      </c>
      <c r="W436" s="2" t="n">
        <v>0.0019122489843455</v>
      </c>
      <c r="X436" s="2" t="n">
        <v>0.068987732443756</v>
      </c>
      <c r="Y436" s="2" t="n">
        <v>0.0931261625960904</v>
      </c>
      <c r="Z436" s="2" t="n">
        <v>0.153612804184839</v>
      </c>
      <c r="AA436" s="2" t="n">
        <v>0.158916726895601</v>
      </c>
      <c r="AB436" s="2" t="n">
        <v>0.185892160042376</v>
      </c>
      <c r="AC436" s="2" t="n">
        <v>0.149912297041285</v>
      </c>
      <c r="AD436" s="2" t="n">
        <v>0.109128211333007</v>
      </c>
      <c r="AE436" s="2" t="n">
        <v>0.0639183635934994</v>
      </c>
      <c r="AF436" s="2" t="n">
        <v>0.0165055418695477</v>
      </c>
      <c r="AG436" s="2" t="n">
        <v>-0.454150424205032</v>
      </c>
      <c r="AH436" s="3" t="b">
        <f aca="false">TRUE()</f>
        <v>1</v>
      </c>
      <c r="AI436" s="3" t="n">
        <v>-0.433984837780744</v>
      </c>
      <c r="AJ436" s="3" t="b">
        <f aca="false">TRUE()</f>
        <v>1</v>
      </c>
      <c r="AK436" s="3" t="n">
        <v>0.179235673683148</v>
      </c>
      <c r="AL436" s="3" t="b">
        <f aca="false">TRUE()</f>
        <v>1</v>
      </c>
      <c r="AM436" s="3" t="n">
        <v>-1.344755890831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</v>
      </c>
      <c r="E437" s="2" t="n">
        <v>6</v>
      </c>
      <c r="F437" s="2" t="n">
        <v>36.0273733851036</v>
      </c>
      <c r="G437" s="2" t="n">
        <v>0.836223506743738</v>
      </c>
      <c r="H437" s="2" t="n">
        <v>0.978141638196747</v>
      </c>
      <c r="I437" s="2" t="n">
        <v>0.172683113254706</v>
      </c>
      <c r="J437" s="2" t="n">
        <v>0.43601402405293</v>
      </c>
      <c r="K437" s="2" t="n">
        <v>3.10807464451391</v>
      </c>
      <c r="L437" s="2" t="n">
        <v>0.675</v>
      </c>
      <c r="M437" s="2" t="n">
        <v>0.117</v>
      </c>
      <c r="N437" s="2" t="n">
        <v>6.919</v>
      </c>
      <c r="O437" s="2" t="s">
        <v>41</v>
      </c>
      <c r="P437" s="2" t="n">
        <v>130.9</v>
      </c>
      <c r="Q437" s="2" t="n">
        <v>74.9</v>
      </c>
      <c r="R437" s="2" t="n">
        <v>5.872</v>
      </c>
      <c r="S437" s="2" t="n">
        <v>0.4496322333349</v>
      </c>
      <c r="T437" s="2" t="n">
        <v>0.343743476697002</v>
      </c>
      <c r="U437" s="2" t="n">
        <v>-1.0520220799774</v>
      </c>
      <c r="V437" s="2" t="n">
        <v>0.560271772605063</v>
      </c>
      <c r="W437" s="2" t="n">
        <v>0.195702677263951</v>
      </c>
      <c r="X437" s="2" t="n">
        <v>0.158564847391712</v>
      </c>
      <c r="Y437" s="2" t="n">
        <v>0.17497543837284</v>
      </c>
      <c r="Z437" s="2" t="n">
        <v>0.186804720700158</v>
      </c>
      <c r="AA437" s="2" t="n">
        <v>0.159734915396524</v>
      </c>
      <c r="AB437" s="2" t="n">
        <v>0.128158160432299</v>
      </c>
      <c r="AC437" s="2" t="n">
        <v>0.0859119916759713</v>
      </c>
      <c r="AD437" s="2" t="n">
        <v>0.0363526039288018</v>
      </c>
      <c r="AE437" s="2" t="n">
        <v>0.0448089382224634</v>
      </c>
      <c r="AF437" s="2" t="n">
        <v>0.0246883838792312</v>
      </c>
      <c r="AG437" s="2" t="n">
        <v>-0.95107997493131</v>
      </c>
      <c r="AH437" s="3" t="b">
        <f aca="false">TRUE()</f>
        <v>1</v>
      </c>
      <c r="AI437" s="3" t="n">
        <v>0.274214558868663</v>
      </c>
      <c r="AJ437" s="3" t="b">
        <f aca="false">TRUE()</f>
        <v>1</v>
      </c>
      <c r="AK437" s="3" t="n">
        <v>0.327465479688179</v>
      </c>
      <c r="AL437" s="3" t="b">
        <f aca="false">TRUE()</f>
        <v>1</v>
      </c>
      <c r="AM437" s="3" t="n">
        <v>-1.6858890638307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</v>
      </c>
      <c r="E438" s="2" t="n">
        <v>8</v>
      </c>
      <c r="F438" s="2" t="n">
        <v>31.7594800848128</v>
      </c>
      <c r="G438" s="2" t="n">
        <v>0.856236786469345</v>
      </c>
      <c r="H438" s="2" t="n">
        <v>0.976928399193221</v>
      </c>
      <c r="I438" s="2" t="n">
        <v>0.268294493037326</v>
      </c>
      <c r="J438" s="2" t="n">
        <v>0.449828242336658</v>
      </c>
      <c r="K438" s="2" t="n">
        <v>2.97006385006288</v>
      </c>
      <c r="L438" s="2" t="n">
        <v>0.656</v>
      </c>
      <c r="M438" s="2" t="n">
        <v>0.088</v>
      </c>
      <c r="N438" s="2" t="n">
        <v>6.693</v>
      </c>
      <c r="O438" s="2" t="s">
        <v>41</v>
      </c>
      <c r="P438" s="2" t="n">
        <v>175.1</v>
      </c>
      <c r="Q438" s="2" t="n">
        <v>51.1</v>
      </c>
      <c r="R438" s="2" t="n">
        <v>7.85</v>
      </c>
      <c r="S438" s="2" t="n">
        <v>0.00239915773870342</v>
      </c>
      <c r="T438" s="2" t="n">
        <v>-0.539466838907313</v>
      </c>
      <c r="U438" s="2" t="n">
        <v>0.112496796333601</v>
      </c>
      <c r="V438" s="2" t="n">
        <v>0.0493062329730537</v>
      </c>
      <c r="W438" s="2" t="n">
        <v>0.0495392535481508</v>
      </c>
      <c r="X438" s="2" t="n">
        <v>0.11328676467781</v>
      </c>
      <c r="Y438" s="2" t="n">
        <v>0.104269214047494</v>
      </c>
      <c r="Z438" s="2" t="n">
        <v>0.126331491165752</v>
      </c>
      <c r="AA438" s="2" t="n">
        <v>0.123671374903653</v>
      </c>
      <c r="AB438" s="2" t="n">
        <v>0.147469616537012</v>
      </c>
      <c r="AC438" s="2" t="n">
        <v>0.154029229427438</v>
      </c>
      <c r="AD438" s="2" t="n">
        <v>0.127810373941452</v>
      </c>
      <c r="AE438" s="2" t="n">
        <v>0.0823518044609478</v>
      </c>
      <c r="AF438" s="2" t="n">
        <v>0.0207801308384421</v>
      </c>
      <c r="AG438" s="2" t="n">
        <v>-1.01373551837749</v>
      </c>
      <c r="AH438" s="3" t="b">
        <f aca="false">TRUE()</f>
        <v>1</v>
      </c>
      <c r="AI438" s="3" t="n">
        <v>0.0499514165963505</v>
      </c>
      <c r="AJ438" s="3" t="b">
        <f aca="false">TRUE()</f>
        <v>1</v>
      </c>
      <c r="AK438" s="3" t="n">
        <v>-0.532267395141001</v>
      </c>
      <c r="AL438" s="3" t="b">
        <f aca="false">TRUE()</f>
        <v>1</v>
      </c>
      <c r="AM438" s="3" t="n">
        <v>-1.2848761317407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</v>
      </c>
      <c r="E439" s="2" t="n">
        <v>9</v>
      </c>
      <c r="F439" s="2" t="n">
        <v>21.3706222693432</v>
      </c>
      <c r="G439" s="2" t="n">
        <v>0.895765472312704</v>
      </c>
      <c r="H439" s="2" t="n">
        <v>0.968753063900311</v>
      </c>
      <c r="I439" s="2" t="n">
        <v>0.280112699841736</v>
      </c>
      <c r="J439" s="2" t="n">
        <v>0.52158619076736</v>
      </c>
      <c r="K439" s="2" t="n">
        <v>2.22810885634771</v>
      </c>
      <c r="L439" s="2" t="n">
        <v>0.579</v>
      </c>
      <c r="M439" s="2" t="n">
        <v>0.091</v>
      </c>
      <c r="N439" s="2" t="n">
        <v>5.144</v>
      </c>
      <c r="O439" s="2" t="s">
        <v>41</v>
      </c>
      <c r="P439" s="2" t="n">
        <v>147.8</v>
      </c>
      <c r="Q439" s="2" t="n">
        <v>58</v>
      </c>
      <c r="R439" s="2" t="n">
        <v>6.627</v>
      </c>
      <c r="S439" s="2" t="n">
        <v>0.207743185715831</v>
      </c>
      <c r="T439" s="2" t="n">
        <v>-0.345157087338777</v>
      </c>
      <c r="U439" s="2" t="n">
        <v>-0.850427478002976</v>
      </c>
      <c r="V439" s="2" t="n">
        <v>0.135219775931667</v>
      </c>
      <c r="W439" s="2" t="n">
        <v>0.0765191917146969</v>
      </c>
      <c r="X439" s="2" t="n">
        <v>0.0532788095777992</v>
      </c>
      <c r="Y439" s="2" t="n">
        <v>0.102589988263172</v>
      </c>
      <c r="Z439" s="2" t="n">
        <v>0.166310105036739</v>
      </c>
      <c r="AA439" s="2" t="n">
        <v>0.175465366444109</v>
      </c>
      <c r="AB439" s="2" t="n">
        <v>0.127596406833268</v>
      </c>
      <c r="AC439" s="2" t="n">
        <v>0.104330196686461</v>
      </c>
      <c r="AD439" s="2" t="n">
        <v>0.111346956098953</v>
      </c>
      <c r="AE439" s="2" t="n">
        <v>0.108406674519637</v>
      </c>
      <c r="AF439" s="2" t="n">
        <v>0.0506754965398613</v>
      </c>
      <c r="AG439" s="2" t="n">
        <v>-1.35057578894289</v>
      </c>
      <c r="AH439" s="3" t="b">
        <f aca="false">TRUE()</f>
        <v>1</v>
      </c>
      <c r="AI439" s="3" t="n">
        <v>-0.858904475770388</v>
      </c>
      <c r="AJ439" s="3" t="b">
        <f aca="false">TRUE()</f>
        <v>1</v>
      </c>
      <c r="AK439" s="3" t="n">
        <v>-0.443329511537982</v>
      </c>
      <c r="AL439" s="3" t="b">
        <f aca="false">TRUE()</f>
        <v>1</v>
      </c>
      <c r="AM439" s="3" t="n">
        <v>-1.5325605897963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</v>
      </c>
      <c r="E440" s="2" t="n">
        <v>11</v>
      </c>
      <c r="F440" s="2" t="n">
        <v>30.3432488842396</v>
      </c>
      <c r="G440" s="2" t="n">
        <v>0.787735849056604</v>
      </c>
      <c r="H440" s="2" t="n">
        <v>0.979215188946441</v>
      </c>
      <c r="I440" s="2" t="n">
        <v>0.122624569763998</v>
      </c>
      <c r="J440" s="2" t="n">
        <v>0.397562935111802</v>
      </c>
      <c r="K440" s="2" t="n">
        <v>3.65669752081317</v>
      </c>
      <c r="L440" s="2" t="n">
        <v>0.656</v>
      </c>
      <c r="M440" s="2" t="n">
        <v>0.102</v>
      </c>
      <c r="N440" s="2" t="n">
        <v>7.991</v>
      </c>
      <c r="O440" s="2" t="s">
        <v>41</v>
      </c>
      <c r="P440" s="2" t="n">
        <v>152.9</v>
      </c>
      <c r="Q440" s="2" t="n">
        <v>60.7</v>
      </c>
      <c r="R440" s="2" t="n">
        <v>6.856</v>
      </c>
      <c r="S440" s="2" t="n">
        <v>0.447633915652538</v>
      </c>
      <c r="T440" s="2" t="n">
        <v>-0.191433494159287</v>
      </c>
      <c r="U440" s="2" t="n">
        <v>-0.77366650250737</v>
      </c>
      <c r="V440" s="2" t="n">
        <v>0.17668923098913</v>
      </c>
      <c r="W440" s="2" t="n">
        <v>0.0264698590468502</v>
      </c>
      <c r="X440" s="2" t="n">
        <v>0.0904914038733379</v>
      </c>
      <c r="Y440" s="2" t="n">
        <v>0.171722716207399</v>
      </c>
      <c r="Z440" s="2" t="n">
        <v>0.148411253665486</v>
      </c>
      <c r="AA440" s="2" t="n">
        <v>0.1243380065911</v>
      </c>
      <c r="AB440" s="2" t="n">
        <v>0.111687295462344</v>
      </c>
      <c r="AC440" s="2" t="n">
        <v>0.133960384961252</v>
      </c>
      <c r="AD440" s="2" t="n">
        <v>0.124503775961898</v>
      </c>
      <c r="AE440" s="2" t="n">
        <v>0.0705768540757569</v>
      </c>
      <c r="AF440" s="2" t="n">
        <v>0.0243083092014271</v>
      </c>
      <c r="AG440" s="2" t="n">
        <v>-0.702010584393647</v>
      </c>
      <c r="AH440" s="3" t="b">
        <f aca="false">TRUE()</f>
        <v>1</v>
      </c>
      <c r="AI440" s="3" t="n">
        <v>0.0499514165963505</v>
      </c>
      <c r="AJ440" s="3" t="b">
        <f aca="false">TRUE()</f>
        <v>1</v>
      </c>
      <c r="AK440" s="3" t="n">
        <v>-0.117223938326914</v>
      </c>
      <c r="AL440" s="3" t="b">
        <f aca="false">TRUE()</f>
        <v>1</v>
      </c>
      <c r="AM440" s="3" t="n">
        <v>-1.4862898668628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5</v>
      </c>
      <c r="E441" s="2" t="n">
        <v>1</v>
      </c>
      <c r="F441" s="2" t="n">
        <v>18.434948822922</v>
      </c>
      <c r="G441" s="2" t="n">
        <v>0.839602555003549</v>
      </c>
      <c r="H441" s="2" t="n">
        <v>0.994879083486308</v>
      </c>
      <c r="I441" s="2" t="n">
        <v>0.101828176137216</v>
      </c>
      <c r="J441" s="2" t="n">
        <v>0.234378846730345</v>
      </c>
      <c r="K441" s="2" t="n">
        <v>7.56319520166973</v>
      </c>
      <c r="L441" s="2" t="n">
        <v>0.706</v>
      </c>
      <c r="M441" s="2" t="n">
        <v>0.118</v>
      </c>
      <c r="N441" s="2" t="n">
        <v>15.753</v>
      </c>
      <c r="O441" s="2" t="s">
        <v>41</v>
      </c>
      <c r="P441" s="2" t="n">
        <v>175.5</v>
      </c>
      <c r="Q441" s="2" t="n">
        <v>61</v>
      </c>
      <c r="R441" s="2" t="n">
        <v>7.87</v>
      </c>
      <c r="S441" s="2" t="n">
        <v>0.249944003753862</v>
      </c>
      <c r="T441" s="2" t="n">
        <v>-0.155323584413651</v>
      </c>
      <c r="U441" s="2" t="n">
        <v>-0.635391945154178</v>
      </c>
      <c r="V441" s="2" t="n">
        <v>0.256189821823569</v>
      </c>
      <c r="W441" s="2" t="n">
        <v>0.0660828111313128</v>
      </c>
      <c r="X441" s="2" t="n">
        <v>0.135731557250458</v>
      </c>
      <c r="Y441" s="2" t="n">
        <v>0.127586423655305</v>
      </c>
      <c r="Z441" s="2" t="n">
        <v>0.15080215144356</v>
      </c>
      <c r="AA441" s="2" t="n">
        <v>0.140930179712412</v>
      </c>
      <c r="AB441" s="2" t="n">
        <v>0.137999317985542</v>
      </c>
      <c r="AC441" s="2" t="n">
        <v>0.113747235685655</v>
      </c>
      <c r="AD441" s="2" t="n">
        <v>0.102519141481465</v>
      </c>
      <c r="AE441" s="2" t="n">
        <v>0.0774392872882555</v>
      </c>
      <c r="AF441" s="2" t="n">
        <v>0.0132447054973472</v>
      </c>
      <c r="AG441" s="2" t="n">
        <v>1.07150094518571</v>
      </c>
      <c r="AH441" s="3" t="b">
        <f aca="false">TRUE()</f>
        <v>1</v>
      </c>
      <c r="AI441" s="3" t="n">
        <v>0.640117580470855</v>
      </c>
      <c r="AJ441" s="3" t="b">
        <f aca="false">TRUE()</f>
        <v>1</v>
      </c>
      <c r="AK441" s="3" t="n">
        <v>0.357111440889185</v>
      </c>
      <c r="AL441" s="3" t="b">
        <f aca="false">TRUE()</f>
        <v>1</v>
      </c>
      <c r="AM441" s="3" t="n">
        <v>-1.2812470554322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5</v>
      </c>
      <c r="E442" s="2" t="n">
        <v>2</v>
      </c>
      <c r="F442" s="2" t="n">
        <v>35.5376777919744</v>
      </c>
      <c r="G442" s="2" t="n">
        <v>0.556734693877551</v>
      </c>
      <c r="H442" s="2" t="n">
        <v>0.988294163975917</v>
      </c>
      <c r="I442" s="2" t="n">
        <v>0.0834630305180105</v>
      </c>
      <c r="J442" s="2" t="n">
        <v>0.20862537469943</v>
      </c>
      <c r="K442" s="2" t="n">
        <v>8.2468186673175</v>
      </c>
      <c r="L442" s="2" t="n">
        <v>0.746</v>
      </c>
      <c r="M442" s="2" t="n">
        <v>0.172</v>
      </c>
      <c r="N442" s="2" t="n">
        <v>17.847</v>
      </c>
      <c r="O442" s="2" t="s">
        <v>41</v>
      </c>
      <c r="P442" s="2" t="n">
        <v>277.1</v>
      </c>
      <c r="Q442" s="2" t="n">
        <v>81.6</v>
      </c>
      <c r="R442" s="2" t="n">
        <v>12.425</v>
      </c>
      <c r="S442" s="2" t="n">
        <v>0.605287035953498</v>
      </c>
      <c r="T442" s="2" t="n">
        <v>-0.511513188508101</v>
      </c>
      <c r="U442" s="2" t="n">
        <v>-0.254182619752455</v>
      </c>
      <c r="V442" s="2" t="n">
        <v>0.133153503230219</v>
      </c>
      <c r="W442" s="2" t="n">
        <v>0.060577881064335</v>
      </c>
      <c r="X442" s="2" t="n">
        <v>0.0659216484856922</v>
      </c>
      <c r="Y442" s="2" t="n">
        <v>0.128970196102889</v>
      </c>
      <c r="Z442" s="2" t="n">
        <v>0.145222614583623</v>
      </c>
      <c r="AA442" s="2" t="n">
        <v>0.159995530797197</v>
      </c>
      <c r="AB442" s="2" t="n">
        <v>0.125697894020765</v>
      </c>
      <c r="AC442" s="2" t="n">
        <v>0.14603939089336</v>
      </c>
      <c r="AD442" s="2" t="n">
        <v>0.121689644765407</v>
      </c>
      <c r="AE442" s="2" t="n">
        <v>0.0837132106991059</v>
      </c>
      <c r="AF442" s="2" t="n">
        <v>0.0227498696519612</v>
      </c>
      <c r="AG442" s="2" t="n">
        <v>1.38185927565616</v>
      </c>
      <c r="AH442" s="3" t="b">
        <f aca="false">TRUE()</f>
        <v>1</v>
      </c>
      <c r="AI442" s="3" t="n">
        <v>1.11225051157046</v>
      </c>
      <c r="AJ442" s="3" t="b">
        <f aca="false">TRUE()</f>
        <v>1</v>
      </c>
      <c r="AK442" s="3" t="n">
        <v>1.95799334574352</v>
      </c>
      <c r="AL442" s="3" t="b">
        <f aca="false">FALSE()</f>
        <v>0</v>
      </c>
      <c r="AM442" s="3" t="n">
        <v>-0.359461673071501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4</v>
      </c>
      <c r="F443" s="2" t="n">
        <v>21.3706222693432</v>
      </c>
      <c r="G443" s="2" t="n">
        <v>0.812796208530806</v>
      </c>
      <c r="H443" s="2" t="n">
        <v>0.973197394626757</v>
      </c>
      <c r="I443" s="2" t="n">
        <v>0.213242755783282</v>
      </c>
      <c r="J443" s="2" t="n">
        <v>0.440563744753457</v>
      </c>
      <c r="K443" s="2" t="n">
        <v>2.75733682132171</v>
      </c>
      <c r="L443" s="2" t="n">
        <v>0.57</v>
      </c>
      <c r="M443" s="2" t="n">
        <v>0.104</v>
      </c>
      <c r="N443" s="2" t="n">
        <v>6.157</v>
      </c>
      <c r="O443" s="2" t="s">
        <v>41</v>
      </c>
      <c r="P443" s="2" t="n">
        <v>313.2</v>
      </c>
      <c r="Q443" s="2" t="n">
        <v>61.6</v>
      </c>
      <c r="R443" s="2" t="n">
        <v>14.046</v>
      </c>
      <c r="S443" s="2" t="n">
        <v>0.527853457397907</v>
      </c>
      <c r="T443" s="2" t="n">
        <v>-0.273711268357971</v>
      </c>
      <c r="U443" s="2" t="n">
        <v>0.0872602807701486</v>
      </c>
      <c r="V443" s="2" t="n">
        <v>0.22512338449876</v>
      </c>
      <c r="W443" s="2" t="n">
        <v>0.106184560391151</v>
      </c>
      <c r="X443" s="2" t="n">
        <v>0.12508900484664</v>
      </c>
      <c r="Y443" s="2" t="n">
        <v>0.147463533092688</v>
      </c>
      <c r="Z443" s="2" t="n">
        <v>0.153708083091501</v>
      </c>
      <c r="AA443" s="2" t="n">
        <v>0.131007193904932</v>
      </c>
      <c r="AB443" s="2" t="n">
        <v>0.103348792140413</v>
      </c>
      <c r="AC443" s="2" t="n">
        <v>0.0872363029748697</v>
      </c>
      <c r="AD443" s="2" t="n">
        <v>0.10133595782934</v>
      </c>
      <c r="AE443" s="2" t="n">
        <v>0.108240170306301</v>
      </c>
      <c r="AF443" s="2" t="n">
        <v>0.0425709618133151</v>
      </c>
      <c r="AG443" s="2" t="n">
        <v>-1.11031149741222</v>
      </c>
      <c r="AH443" s="3" t="b">
        <f aca="false">TRUE()</f>
        <v>1</v>
      </c>
      <c r="AI443" s="3" t="n">
        <v>-0.965134385267799</v>
      </c>
      <c r="AJ443" s="3" t="b">
        <f aca="false">TRUE()</f>
        <v>1</v>
      </c>
      <c r="AK443" s="3" t="n">
        <v>-0.0579320159249018</v>
      </c>
      <c r="AL443" s="3" t="b">
        <f aca="false">TRUE()</f>
        <v>1</v>
      </c>
      <c r="AM443" s="3" t="n">
        <v>-0.031937536228762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5</v>
      </c>
      <c r="E444" s="2" t="n">
        <v>5</v>
      </c>
      <c r="F444" s="2" t="n">
        <v>17.1027289690524</v>
      </c>
      <c r="G444" s="2" t="n">
        <v>0.84577522559475</v>
      </c>
      <c r="H444" s="2" t="n">
        <v>0.992229848962066</v>
      </c>
      <c r="I444" s="2" t="n">
        <v>0.107882147487011</v>
      </c>
      <c r="J444" s="2" t="n">
        <v>0.277156071326055</v>
      </c>
      <c r="K444" s="2" t="n">
        <v>6.32912011189372</v>
      </c>
      <c r="L444" s="2" t="n">
        <v>0.755</v>
      </c>
      <c r="M444" s="2" t="n">
        <v>0.112</v>
      </c>
      <c r="N444" s="2" t="n">
        <v>13.308</v>
      </c>
      <c r="O444" s="2" t="s">
        <v>41</v>
      </c>
      <c r="P444" s="2" t="n">
        <v>244.2</v>
      </c>
      <c r="Q444" s="2" t="n">
        <v>78.3</v>
      </c>
      <c r="R444" s="2" t="n">
        <v>10.951</v>
      </c>
      <c r="S444" s="2" t="n">
        <v>0.394213500754382</v>
      </c>
      <c r="T444" s="2" t="n">
        <v>-0.33734966444115</v>
      </c>
      <c r="U444" s="2" t="n">
        <v>-0.549330265480198</v>
      </c>
      <c r="V444" s="2" t="n">
        <v>0.137660894928068</v>
      </c>
      <c r="W444" s="2" t="n">
        <v>0.00948252506095926</v>
      </c>
      <c r="X444" s="2" t="n">
        <v>0.116843315976209</v>
      </c>
      <c r="Y444" s="2" t="n">
        <v>0.147606255482165</v>
      </c>
      <c r="Z444" s="2" t="n">
        <v>0.130821007134932</v>
      </c>
      <c r="AA444" s="2" t="n">
        <v>0.118102026246065</v>
      </c>
      <c r="AB444" s="2" t="n">
        <v>0.130962678113385</v>
      </c>
      <c r="AC444" s="2" t="n">
        <v>0.125247272813128</v>
      </c>
      <c r="AD444" s="2" t="n">
        <v>0.113588702738988</v>
      </c>
      <c r="AE444" s="2" t="n">
        <v>0.0984870471329006</v>
      </c>
      <c r="AF444" s="2" t="n">
        <v>0.0183416943622268</v>
      </c>
      <c r="AG444" s="2" t="n">
        <v>0.511242990647635</v>
      </c>
      <c r="AH444" s="3" t="b">
        <f aca="false">TRUE()</f>
        <v>1</v>
      </c>
      <c r="AI444" s="3" t="n">
        <v>1.21848042106787</v>
      </c>
      <c r="AJ444" s="3" t="b">
        <f aca="false">TRUE()</f>
        <v>1</v>
      </c>
      <c r="AK444" s="3" t="n">
        <v>0.179235673683148</v>
      </c>
      <c r="AL444" s="3" t="b">
        <f aca="false">TRUE()</f>
        <v>1</v>
      </c>
      <c r="AM444" s="3" t="n">
        <v>-0.65795319944618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7</v>
      </c>
      <c r="E445" s="2" t="n">
        <v>0</v>
      </c>
      <c r="F445" s="2" t="n">
        <v>24.2277453179541</v>
      </c>
      <c r="G445" s="2" t="n">
        <v>0.844</v>
      </c>
      <c r="H445" s="2" t="n">
        <v>0.967430311551158</v>
      </c>
      <c r="I445" s="2" t="n">
        <v>0.233206201336041</v>
      </c>
      <c r="J445" s="2" t="n">
        <v>0.508877494288249</v>
      </c>
      <c r="K445" s="2" t="n">
        <v>1.96555758432303</v>
      </c>
      <c r="L445" s="2" t="n">
        <v>0.491</v>
      </c>
      <c r="M445" s="2" t="n">
        <v>0.1</v>
      </c>
      <c r="N445" s="2" t="n">
        <v>4.474</v>
      </c>
      <c r="O445" s="2" t="s">
        <v>41</v>
      </c>
      <c r="P445" s="2" t="n">
        <v>188.7</v>
      </c>
      <c r="Q445" s="2" t="n">
        <v>66.7</v>
      </c>
      <c r="R445" s="2" t="n">
        <v>8.463</v>
      </c>
      <c r="S445" s="2" t="n">
        <v>6.32619250925319E-005</v>
      </c>
      <c r="T445" s="2" t="n">
        <v>-0.408662782144516</v>
      </c>
      <c r="U445" s="2" t="n">
        <v>-0.257901599804924</v>
      </c>
      <c r="V445" s="2" t="n">
        <v>0.374293211993237</v>
      </c>
      <c r="W445" s="2" t="n">
        <v>0.114845112817485</v>
      </c>
      <c r="X445" s="2" t="n">
        <v>0.14948145745304</v>
      </c>
      <c r="Y445" s="2" t="n">
        <v>0.156755292929865</v>
      </c>
      <c r="Z445" s="2" t="n">
        <v>0.162681640746892</v>
      </c>
      <c r="AA445" s="2" t="n">
        <v>0.139103720541921</v>
      </c>
      <c r="AB445" s="2" t="n">
        <v>0.104997704323351</v>
      </c>
      <c r="AC445" s="2" t="n">
        <v>0.107154367199376</v>
      </c>
      <c r="AD445" s="2" t="n">
        <v>0.0871281645665257</v>
      </c>
      <c r="AE445" s="2" t="n">
        <v>0.0607604802696743</v>
      </c>
      <c r="AF445" s="2" t="n">
        <v>0.031937171969356</v>
      </c>
      <c r="AG445" s="2" t="n">
        <v>-1.46977148444357</v>
      </c>
      <c r="AH445" s="3" t="b">
        <f aca="false">TRUE()</f>
        <v>1</v>
      </c>
      <c r="AI445" s="3" t="n">
        <v>-1.89759692418952</v>
      </c>
      <c r="AJ445" s="3" t="b">
        <f aca="false">TRUE()</f>
        <v>1</v>
      </c>
      <c r="AK445" s="3" t="n">
        <v>-0.176515860728926</v>
      </c>
      <c r="AL445" s="3" t="b">
        <f aca="false">TRUE()</f>
        <v>1</v>
      </c>
      <c r="AM445" s="3" t="n">
        <v>-1.161487537251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4</v>
      </c>
      <c r="E446" s="2" t="n">
        <v>1</v>
      </c>
      <c r="F446" s="2" t="n">
        <v>33.6900675259798</v>
      </c>
      <c r="G446" s="2" t="n">
        <v>0.592557251908397</v>
      </c>
      <c r="H446" s="2" t="n">
        <v>0.987168255351579</v>
      </c>
      <c r="I446" s="2" t="n">
        <v>0.0996071752683971</v>
      </c>
      <c r="J446" s="2" t="n">
        <v>0.250190048916152</v>
      </c>
      <c r="K446" s="2" t="n">
        <v>5.08957894194298</v>
      </c>
      <c r="L446" s="2" t="n">
        <v>0.57</v>
      </c>
      <c r="M446" s="2" t="n">
        <v>0.078</v>
      </c>
      <c r="N446" s="2" t="n">
        <v>10.978</v>
      </c>
      <c r="O446" s="2" t="s">
        <v>41</v>
      </c>
      <c r="P446" s="2" t="n">
        <v>300.4</v>
      </c>
      <c r="Q446" s="2" t="n">
        <v>92.7</v>
      </c>
      <c r="R446" s="2" t="n">
        <v>13.471</v>
      </c>
      <c r="S446" s="2" t="n">
        <v>0.671417088622476</v>
      </c>
      <c r="T446" s="2" t="n">
        <v>-0.593067501465427</v>
      </c>
      <c r="U446" s="2" t="n">
        <v>-0.637224597091369</v>
      </c>
      <c r="V446" s="2" t="n">
        <v>0.320289659141244</v>
      </c>
      <c r="W446" s="2" t="n">
        <v>0.0473019758750668</v>
      </c>
      <c r="X446" s="2" t="n">
        <v>0.141520342148286</v>
      </c>
      <c r="Y446" s="2" t="n">
        <v>0.16601948023148</v>
      </c>
      <c r="Z446" s="2" t="n">
        <v>0.147740521657842</v>
      </c>
      <c r="AA446" s="2" t="n">
        <v>0.133530873224284</v>
      </c>
      <c r="AB446" s="2" t="n">
        <v>0.147985787017556</v>
      </c>
      <c r="AC446" s="2" t="n">
        <v>0.125201204589504</v>
      </c>
      <c r="AD446" s="2" t="n">
        <v>0.076821121500405</v>
      </c>
      <c r="AE446" s="2" t="n">
        <v>0.0447641847995848</v>
      </c>
      <c r="AF446" s="2" t="n">
        <v>0.0164164848310576</v>
      </c>
      <c r="AG446" s="2" t="n">
        <v>-0.0514965105348928</v>
      </c>
      <c r="AH446" s="3" t="b">
        <f aca="false">TRUE()</f>
        <v>1</v>
      </c>
      <c r="AI446" s="3" t="n">
        <v>-0.965134385267799</v>
      </c>
      <c r="AJ446" s="3" t="b">
        <f aca="false">TRUE()</f>
        <v>1</v>
      </c>
      <c r="AK446" s="3" t="n">
        <v>-0.828727007151063</v>
      </c>
      <c r="AL446" s="3" t="b">
        <f aca="false">TRUE()</f>
        <v>1</v>
      </c>
      <c r="AM446" s="3" t="n">
        <v>-0.14806797810098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4</v>
      </c>
      <c r="E447" s="2" t="n">
        <v>2</v>
      </c>
      <c r="F447" s="2" t="n">
        <v>17.1027289690524</v>
      </c>
      <c r="G447" s="2" t="n">
        <v>0.819832402234637</v>
      </c>
      <c r="H447" s="2" t="n">
        <v>0.98443828511416</v>
      </c>
      <c r="I447" s="2" t="n">
        <v>0.162194360407886</v>
      </c>
      <c r="J447" s="2" t="n">
        <v>0.375141067906357</v>
      </c>
      <c r="K447" s="2" t="n">
        <v>3.87776012525119</v>
      </c>
      <c r="L447" s="2" t="n">
        <v>0.673</v>
      </c>
      <c r="M447" s="2" t="n">
        <v>0.091</v>
      </c>
      <c r="N447" s="2" t="n">
        <v>8.575</v>
      </c>
      <c r="O447" s="2" t="s">
        <v>41</v>
      </c>
      <c r="P447" s="2" t="n">
        <v>179.3</v>
      </c>
      <c r="Q447" s="2" t="n">
        <v>60</v>
      </c>
      <c r="R447" s="2" t="n">
        <v>8.04</v>
      </c>
      <c r="S447" s="2" t="n">
        <v>-1</v>
      </c>
      <c r="T447" s="2" t="n">
        <v>-0.44736579948116</v>
      </c>
      <c r="U447" s="2" t="n">
        <v>-0.451869110141734</v>
      </c>
      <c r="V447" s="2" t="n">
        <v>0.0160713859587011</v>
      </c>
      <c r="W447" s="2" t="n">
        <v>0.0533964446383769</v>
      </c>
      <c r="X447" s="2" t="n">
        <v>0.0453208557439743</v>
      </c>
      <c r="Y447" s="2" t="n">
        <v>0.109919373921863</v>
      </c>
      <c r="Z447" s="2" t="n">
        <v>0.119800021354542</v>
      </c>
      <c r="AA447" s="2" t="n">
        <v>0.138524218879572</v>
      </c>
      <c r="AB447" s="2" t="n">
        <v>0.132576708760066</v>
      </c>
      <c r="AC447" s="2" t="n">
        <v>0.103060780587458</v>
      </c>
      <c r="AD447" s="2" t="n">
        <v>0.103417089975841</v>
      </c>
      <c r="AE447" s="2" t="n">
        <v>0.121900694339579</v>
      </c>
      <c r="AF447" s="2" t="n">
        <v>0.125480256437105</v>
      </c>
      <c r="AG447" s="2" t="n">
        <v>-0.601650335966798</v>
      </c>
      <c r="AH447" s="3" t="b">
        <f aca="false">TRUE()</f>
        <v>1</v>
      </c>
      <c r="AI447" s="3" t="n">
        <v>0.250607912313682</v>
      </c>
      <c r="AJ447" s="3" t="b">
        <f aca="false">TRUE()</f>
        <v>1</v>
      </c>
      <c r="AK447" s="3" t="n">
        <v>-0.443329511537982</v>
      </c>
      <c r="AL447" s="3" t="b">
        <f aca="false">TRUE()</f>
        <v>1</v>
      </c>
      <c r="AM447" s="3" t="n">
        <v>-1.2467708305014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4</v>
      </c>
      <c r="E448" s="2" t="n">
        <v>3</v>
      </c>
      <c r="F448" s="2" t="n">
        <v>23.6293777306568</v>
      </c>
      <c r="G448" s="2" t="n">
        <v>0.925182481751825</v>
      </c>
      <c r="H448" s="2" t="n">
        <v>0.953422302626228</v>
      </c>
      <c r="I448" s="2" t="n">
        <v>0.296387717713833</v>
      </c>
      <c r="J448" s="2" t="n">
        <v>0.544962291645067</v>
      </c>
      <c r="K448" s="2" t="n">
        <v>2.95529666785621</v>
      </c>
      <c r="L448" s="2" t="n">
        <v>0.863</v>
      </c>
      <c r="M448" s="2" t="n">
        <v>0.196</v>
      </c>
      <c r="N448" s="2" t="n">
        <v>6.673</v>
      </c>
      <c r="O448" s="2" t="s">
        <v>41</v>
      </c>
      <c r="P448" s="2" t="n">
        <v>217.7</v>
      </c>
      <c r="Q448" s="2" t="n">
        <v>97.8</v>
      </c>
      <c r="R448" s="2" t="n">
        <v>9.764</v>
      </c>
      <c r="S448" s="2" t="n">
        <v>-1</v>
      </c>
      <c r="T448" s="2" t="n">
        <v>0.401771220460704</v>
      </c>
      <c r="U448" s="2" t="n">
        <v>-0.0964064735419017</v>
      </c>
      <c r="V448" s="2" t="n">
        <v>0.407365529922586</v>
      </c>
      <c r="W448" s="2" t="n">
        <v>0.0930415350009293</v>
      </c>
      <c r="X448" s="2" t="n">
        <v>0.181488387416337</v>
      </c>
      <c r="Y448" s="2" t="n">
        <v>0.167972396965161</v>
      </c>
      <c r="Z448" s="2" t="n">
        <v>0.141502497867053</v>
      </c>
      <c r="AA448" s="2" t="n">
        <v>0.121656823201042</v>
      </c>
      <c r="AB448" s="2" t="n">
        <v>0.114478711954962</v>
      </c>
      <c r="AC448" s="2" t="n">
        <v>0.106954819965998</v>
      </c>
      <c r="AD448" s="2" t="n">
        <v>0.0915648616247005</v>
      </c>
      <c r="AE448" s="2" t="n">
        <v>0.0583359075409171</v>
      </c>
      <c r="AF448" s="2" t="n">
        <v>0.0160455934638293</v>
      </c>
      <c r="AG448" s="2" t="n">
        <v>-1.02043967387495</v>
      </c>
      <c r="AH448" s="3" t="b">
        <f aca="false">TRUE()</f>
        <v>1</v>
      </c>
      <c r="AI448" s="3" t="n">
        <v>2.4932393350368</v>
      </c>
      <c r="AJ448" s="3" t="b">
        <f aca="false">TRUE()</f>
        <v>1</v>
      </c>
      <c r="AK448" s="3" t="n">
        <v>2.66949641456767</v>
      </c>
      <c r="AL448" s="3" t="b">
        <f aca="false">FALSE()</f>
        <v>0</v>
      </c>
      <c r="AM448" s="3" t="n">
        <v>-0.898379504884762</v>
      </c>
      <c r="AN448" s="3" t="b">
        <f aca="false">TRUE()</f>
        <v>1</v>
      </c>
      <c r="AO448" s="3" t="n">
        <v>0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4</v>
      </c>
      <c r="E449" s="2" t="n">
        <v>4</v>
      </c>
      <c r="F449" s="2" t="n">
        <v>18.434948822922</v>
      </c>
      <c r="G449" s="2" t="n">
        <v>0.707494407158837</v>
      </c>
      <c r="H449" s="2" t="n">
        <v>0.990187051435179</v>
      </c>
      <c r="I449" s="2" t="n">
        <v>0.0972496089898551</v>
      </c>
      <c r="J449" s="2" t="n">
        <v>0.256108287455253</v>
      </c>
      <c r="K449" s="2" t="n">
        <v>7.34377585891887</v>
      </c>
      <c r="L449" s="2" t="n">
        <v>0.766</v>
      </c>
      <c r="M449" s="2" t="n">
        <v>0.1</v>
      </c>
      <c r="N449" s="2" t="n">
        <v>15.512</v>
      </c>
      <c r="O449" s="2" t="s">
        <v>41</v>
      </c>
      <c r="P449" s="2" t="n">
        <v>217.2</v>
      </c>
      <c r="Q449" s="2" t="n">
        <v>68.5</v>
      </c>
      <c r="R449" s="2" t="n">
        <v>9.741</v>
      </c>
      <c r="S449" s="2" t="n">
        <v>0.530646493338501</v>
      </c>
      <c r="T449" s="2" t="n">
        <v>-0.251231392440677</v>
      </c>
      <c r="U449" s="2" t="n">
        <v>-0.740764825622421</v>
      </c>
      <c r="V449" s="2" t="n">
        <v>0.0363942122899886</v>
      </c>
      <c r="W449" s="2" t="n">
        <v>0.0196828147558348</v>
      </c>
      <c r="X449" s="2" t="n">
        <v>0.146106666817143</v>
      </c>
      <c r="Y449" s="2" t="n">
        <v>0.128847533825934</v>
      </c>
      <c r="Z449" s="2" t="n">
        <v>0.0927113781348356</v>
      </c>
      <c r="AA449" s="2" t="n">
        <v>0.133573970437407</v>
      </c>
      <c r="AB449" s="2" t="n">
        <v>0.130721816284493</v>
      </c>
      <c r="AC449" s="2" t="n">
        <v>0.133162818004225</v>
      </c>
      <c r="AD449" s="2" t="n">
        <v>0.125650335924564</v>
      </c>
      <c r="AE449" s="2" t="n">
        <v>0.094037381937094</v>
      </c>
      <c r="AF449" s="2" t="n">
        <v>0.0151880986343047</v>
      </c>
      <c r="AG449" s="2" t="n">
        <v>0.971886721404567</v>
      </c>
      <c r="AH449" s="3" t="b">
        <f aca="false">TRUE()</f>
        <v>1</v>
      </c>
      <c r="AI449" s="3" t="n">
        <v>1.34831697712026</v>
      </c>
      <c r="AJ449" s="3" t="b">
        <f aca="false">TRUE()</f>
        <v>1</v>
      </c>
      <c r="AK449" s="3" t="n">
        <v>-0.176515860728926</v>
      </c>
      <c r="AL449" s="3" t="b">
        <f aca="false">TRUE()</f>
        <v>1</v>
      </c>
      <c r="AM449" s="3" t="n">
        <v>-0.90291585027039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7</v>
      </c>
      <c r="E450" s="2" t="n">
        <v>0</v>
      </c>
      <c r="F450" s="2" t="n">
        <v>26.565051177078</v>
      </c>
      <c r="G450" s="2" t="n">
        <v>0.804114490161002</v>
      </c>
      <c r="H450" s="2" t="n">
        <v>0.997336600189989</v>
      </c>
      <c r="I450" s="2" t="n">
        <v>0.0508729933651961</v>
      </c>
      <c r="J450" s="2" t="n">
        <v>0.176367353592811</v>
      </c>
      <c r="K450" s="2" t="n">
        <v>10.7543139586467</v>
      </c>
      <c r="L450" s="2" t="n">
        <v>0.756</v>
      </c>
      <c r="M450" s="2" t="n">
        <v>0.07</v>
      </c>
      <c r="N450" s="2" t="n">
        <v>22.305</v>
      </c>
      <c r="O450" s="2" t="s">
        <v>41</v>
      </c>
      <c r="P450" s="2" t="n">
        <v>207.9</v>
      </c>
      <c r="Q450" s="2" t="n">
        <v>65.7</v>
      </c>
      <c r="R450" s="2" t="n">
        <v>9.324</v>
      </c>
      <c r="S450" s="2" t="n">
        <v>0.049077161428361</v>
      </c>
      <c r="T450" s="2" t="n">
        <v>-0.232424182399273</v>
      </c>
      <c r="U450" s="2" t="n">
        <v>-0.670525948808648</v>
      </c>
      <c r="V450" s="2" t="n">
        <v>0.047752378004109</v>
      </c>
      <c r="W450" s="2" t="n">
        <v>0.024589435573638</v>
      </c>
      <c r="X450" s="2" t="n">
        <v>0.0365424768383619</v>
      </c>
      <c r="Y450" s="2" t="n">
        <v>0.122127761927982</v>
      </c>
      <c r="Z450" s="2" t="n">
        <v>0.150512053363557</v>
      </c>
      <c r="AA450" s="2" t="n">
        <v>0.147908852259847</v>
      </c>
      <c r="AB450" s="2" t="n">
        <v>0.135194617427832</v>
      </c>
      <c r="AC450" s="2" t="n">
        <v>0.138761205475155</v>
      </c>
      <c r="AD450" s="2" t="n">
        <v>0.148438350686045</v>
      </c>
      <c r="AE450" s="2" t="n">
        <v>0.111697537724168</v>
      </c>
      <c r="AF450" s="2" t="n">
        <v>0.00881714429705192</v>
      </c>
      <c r="AG450" s="2" t="n">
        <v>2.52023747854894</v>
      </c>
      <c r="AH450" s="3" t="b">
        <f aca="false">TRUE()</f>
        <v>1</v>
      </c>
      <c r="AI450" s="3" t="n">
        <v>1.23028374434536</v>
      </c>
      <c r="AJ450" s="3" t="b">
        <f aca="false">TRUE()</f>
        <v>1</v>
      </c>
      <c r="AK450" s="3" t="n">
        <v>-1.06589469675911</v>
      </c>
      <c r="AL450" s="3" t="b">
        <f aca="false">TRUE()</f>
        <v>1</v>
      </c>
      <c r="AM450" s="3" t="n">
        <v>-0.98729187444317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3</v>
      </c>
      <c r="E451" s="2" t="n">
        <v>0</v>
      </c>
      <c r="F451" s="2" t="n">
        <v>24.2277453179541</v>
      </c>
      <c r="G451" s="2" t="n">
        <v>0.754126846220678</v>
      </c>
      <c r="H451" s="2" t="n">
        <v>0.997270598631569</v>
      </c>
      <c r="I451" s="2" t="n">
        <v>0.0580325522385067</v>
      </c>
      <c r="J451" s="2" t="n">
        <v>0.165371431731093</v>
      </c>
      <c r="K451" s="2" t="n">
        <v>10.7859427723038</v>
      </c>
      <c r="L451" s="2" t="n">
        <v>0.719</v>
      </c>
      <c r="M451" s="2" t="n">
        <v>0.075</v>
      </c>
      <c r="N451" s="2" t="n">
        <v>22.349</v>
      </c>
      <c r="O451" s="2" t="s">
        <v>41</v>
      </c>
      <c r="P451" s="2" t="n">
        <v>321.4</v>
      </c>
      <c r="Q451" s="2" t="n">
        <v>113.8</v>
      </c>
      <c r="R451" s="2" t="n">
        <v>14.412</v>
      </c>
      <c r="S451" s="2" t="n">
        <v>0.205976846584576</v>
      </c>
      <c r="T451" s="2" t="n">
        <v>-0.0873085080677958</v>
      </c>
      <c r="U451" s="2" t="n">
        <v>-0.730509194109198</v>
      </c>
      <c r="V451" s="2" t="n">
        <v>0.0344562692568388</v>
      </c>
      <c r="W451" s="2" t="n">
        <v>0.00316388883464813</v>
      </c>
      <c r="X451" s="2" t="n">
        <v>0.0318251180310732</v>
      </c>
      <c r="Y451" s="2" t="n">
        <v>0.109462990258466</v>
      </c>
      <c r="Z451" s="2" t="n">
        <v>0.135112816436877</v>
      </c>
      <c r="AA451" s="2" t="n">
        <v>0.153685176597078</v>
      </c>
      <c r="AB451" s="2" t="n">
        <v>0.165375212736278</v>
      </c>
      <c r="AC451" s="2" t="n">
        <v>0.154672656153762</v>
      </c>
      <c r="AD451" s="2" t="n">
        <v>0.131611992258113</v>
      </c>
      <c r="AE451" s="2" t="n">
        <v>0.0901600235331007</v>
      </c>
      <c r="AF451" s="2" t="n">
        <v>0.0280940139952518</v>
      </c>
      <c r="AG451" s="2" t="n">
        <v>2.53459664890316</v>
      </c>
      <c r="AH451" s="3" t="b">
        <f aca="false">TRUE()</f>
        <v>1</v>
      </c>
      <c r="AI451" s="3" t="n">
        <v>0.793560783078226</v>
      </c>
      <c r="AJ451" s="3" t="b">
        <f aca="false">TRUE()</f>
        <v>1</v>
      </c>
      <c r="AK451" s="3" t="n">
        <v>-0.917664890754082</v>
      </c>
      <c r="AL451" s="3" t="b">
        <f aca="false">TRUE()</f>
        <v>1</v>
      </c>
      <c r="AM451" s="3" t="n">
        <v>0.042458528095626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4</v>
      </c>
      <c r="E452" s="2" t="n">
        <v>0</v>
      </c>
      <c r="F452" s="2" t="n">
        <v>26.565051177078</v>
      </c>
      <c r="G452" s="2" t="n">
        <v>0.855670103092784</v>
      </c>
      <c r="H452" s="2" t="n">
        <v>0.973591243578323</v>
      </c>
      <c r="I452" s="2" t="n">
        <v>0.176131470355031</v>
      </c>
      <c r="J452" s="2" t="n">
        <v>0.47392628506791</v>
      </c>
      <c r="K452" s="2" t="n">
        <v>2.25822878740911</v>
      </c>
      <c r="L452" s="2" t="n">
        <v>0.529</v>
      </c>
      <c r="M452" s="2" t="n">
        <v>0.08</v>
      </c>
      <c r="N452" s="2" t="n">
        <v>5.059</v>
      </c>
      <c r="O452" s="2" t="s">
        <v>41</v>
      </c>
      <c r="P452" s="2" t="n">
        <v>212.5</v>
      </c>
      <c r="Q452" s="2" t="n">
        <v>138.6</v>
      </c>
      <c r="R452" s="2" t="n">
        <v>9.529</v>
      </c>
      <c r="S452" s="2" t="n">
        <v>-1</v>
      </c>
      <c r="T452" s="2" t="n">
        <v>0.772924397663515</v>
      </c>
      <c r="U452" s="2" t="n">
        <v>-0.220551026298798</v>
      </c>
      <c r="V452" s="2" t="n">
        <v>0.684243715719647</v>
      </c>
      <c r="W452" s="2" t="n">
        <v>0.278899096449126</v>
      </c>
      <c r="X452" s="2" t="n">
        <v>0.251161907069565</v>
      </c>
      <c r="Y452" s="2" t="n">
        <v>0.227284077219232</v>
      </c>
      <c r="Z452" s="2" t="n">
        <v>0.142151301079567</v>
      </c>
      <c r="AA452" s="2" t="n">
        <v>0.114117282453181</v>
      </c>
      <c r="AB452" s="2" t="n">
        <v>0.110383851661916</v>
      </c>
      <c r="AC452" s="2" t="n">
        <v>0.0546267681392783</v>
      </c>
      <c r="AD452" s="2" t="n">
        <v>0.0395518517369542</v>
      </c>
      <c r="AE452" s="2" t="n">
        <v>0.0443480121238301</v>
      </c>
      <c r="AF452" s="2" t="n">
        <v>0.0163749485164767</v>
      </c>
      <c r="AG452" s="2" t="n">
        <v>-1.33690163644837</v>
      </c>
      <c r="AH452" s="3" t="b">
        <f aca="false">TRUE()</f>
        <v>1</v>
      </c>
      <c r="AI452" s="3" t="n">
        <v>-1.44907063964489</v>
      </c>
      <c r="AJ452" s="3" t="b">
        <f aca="false">TRUE()</f>
        <v>1</v>
      </c>
      <c r="AK452" s="3" t="n">
        <v>-0.769435084749051</v>
      </c>
      <c r="AL452" s="3" t="b">
        <f aca="false">TRUE()</f>
        <v>1</v>
      </c>
      <c r="AM452" s="3" t="n">
        <v>-0.9455574968953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6</v>
      </c>
      <c r="E453" s="2" t="n">
        <v>0</v>
      </c>
      <c r="F453" s="2" t="n">
        <v>33.6900675259798</v>
      </c>
      <c r="G453" s="2" t="n">
        <v>0.491473301649427</v>
      </c>
      <c r="H453" s="2" t="n">
        <v>0.983175038178017</v>
      </c>
      <c r="I453" s="2" t="n">
        <v>0.0465838734577402</v>
      </c>
      <c r="J453" s="2" t="n">
        <v>0.154292575635979</v>
      </c>
      <c r="K453" s="2" t="n">
        <v>11.4775128229191</v>
      </c>
      <c r="L453" s="2" t="n">
        <v>0.7</v>
      </c>
      <c r="M453" s="2" t="n">
        <v>0.097</v>
      </c>
      <c r="N453" s="2" t="n">
        <v>23.614</v>
      </c>
      <c r="O453" s="2" t="s">
        <v>41</v>
      </c>
      <c r="P453" s="2" t="n">
        <v>389.3</v>
      </c>
      <c r="Q453" s="2" t="n">
        <v>120.2</v>
      </c>
      <c r="R453" s="2" t="n">
        <v>17.456</v>
      </c>
      <c r="S453" s="2" t="n">
        <v>0.516755588814184</v>
      </c>
      <c r="T453" s="2" t="n">
        <v>-0.417829227048805</v>
      </c>
      <c r="U453" s="2" t="n">
        <v>-0.495581429748963</v>
      </c>
      <c r="V453" s="2" t="n">
        <v>0.00432500243882739</v>
      </c>
      <c r="W453" s="2" t="n">
        <v>0.014505575190301</v>
      </c>
      <c r="X453" s="2" t="n">
        <v>0.0378060844632434</v>
      </c>
      <c r="Y453" s="2" t="n">
        <v>0.129566463448344</v>
      </c>
      <c r="Z453" s="2" t="n">
        <v>0.14635201056176</v>
      </c>
      <c r="AA453" s="2" t="n">
        <v>0.123658840626821</v>
      </c>
      <c r="AB453" s="2" t="n">
        <v>0.11502755113061</v>
      </c>
      <c r="AC453" s="2" t="n">
        <v>0.148056262284392</v>
      </c>
      <c r="AD453" s="2" t="n">
        <v>0.135038221411904</v>
      </c>
      <c r="AE453" s="2" t="n">
        <v>0.0927024242216823</v>
      </c>
      <c r="AF453" s="2" t="n">
        <v>0.0717921418512429</v>
      </c>
      <c r="AG453" s="2" t="n">
        <v>2.84856265080007</v>
      </c>
      <c r="AH453" s="3" t="b">
        <f aca="false">FALSE()</f>
        <v>0</v>
      </c>
      <c r="AI453" s="3" t="n">
        <v>0.569297640805914</v>
      </c>
      <c r="AJ453" s="3" t="b">
        <f aca="false">TRUE()</f>
        <v>1</v>
      </c>
      <c r="AK453" s="3" t="n">
        <v>-0.265453744331945</v>
      </c>
      <c r="AL453" s="3" t="b">
        <f aca="false">TRUE()</f>
        <v>1</v>
      </c>
      <c r="AM453" s="3" t="n">
        <v>0.658494231464656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1</v>
      </c>
      <c r="E454" s="2" t="n">
        <v>1</v>
      </c>
      <c r="F454" s="2" t="n">
        <v>23.6293777306568</v>
      </c>
      <c r="G454" s="2" t="n">
        <v>0.72715318869165</v>
      </c>
      <c r="H454" s="2" t="n">
        <v>0.994814217569549</v>
      </c>
      <c r="I454" s="2" t="n">
        <v>0.0888904769900953</v>
      </c>
      <c r="J454" s="2" t="n">
        <v>0.219897471884983</v>
      </c>
      <c r="K454" s="2" t="n">
        <v>7.59072110573714</v>
      </c>
      <c r="L454" s="2" t="n">
        <v>0.629</v>
      </c>
      <c r="M454" s="2" t="n">
        <v>0.077</v>
      </c>
      <c r="N454" s="2" t="n">
        <v>15.902</v>
      </c>
      <c r="O454" s="2" t="s">
        <v>41</v>
      </c>
      <c r="P454" s="2" t="n">
        <v>383.9</v>
      </c>
      <c r="Q454" s="2" t="n">
        <v>132.4</v>
      </c>
      <c r="R454" s="2" t="n">
        <v>17.217</v>
      </c>
      <c r="S454" s="2" t="n">
        <v>0.414005391863456</v>
      </c>
      <c r="T454" s="2" t="n">
        <v>-0.277537154598154</v>
      </c>
      <c r="U454" s="2" t="n">
        <v>-0.614814550719398</v>
      </c>
      <c r="V454" s="2" t="n">
        <v>0.0562756954609732</v>
      </c>
      <c r="W454" s="2" t="n">
        <v>0.0562756954609732</v>
      </c>
      <c r="X454" s="2" t="n">
        <v>0.034590990898483</v>
      </c>
      <c r="Y454" s="2" t="n">
        <v>0.107590132667123</v>
      </c>
      <c r="Z454" s="2" t="n">
        <v>0.142767969218025</v>
      </c>
      <c r="AA454" s="2" t="n">
        <v>0.131351247716773</v>
      </c>
      <c r="AB454" s="2" t="n">
        <v>0.122860960959538</v>
      </c>
      <c r="AC454" s="2" t="n">
        <v>0.119662742399</v>
      </c>
      <c r="AD454" s="2" t="n">
        <v>0.100361334768153</v>
      </c>
      <c r="AE454" s="2" t="n">
        <v>0.127854583402207</v>
      </c>
      <c r="AF454" s="2" t="n">
        <v>0.112960037970699</v>
      </c>
      <c r="AG454" s="2" t="n">
        <v>1.08399743493531</v>
      </c>
      <c r="AH454" s="3" t="b">
        <f aca="false">TRUE()</f>
        <v>1</v>
      </c>
      <c r="AI454" s="3" t="n">
        <v>-0.268738311895882</v>
      </c>
      <c r="AJ454" s="3" t="b">
        <f aca="false">TRUE()</f>
        <v>1</v>
      </c>
      <c r="AK454" s="3" t="n">
        <v>-0.858372968352069</v>
      </c>
      <c r="AL454" s="3" t="b">
        <f aca="false">TRUE()</f>
        <v>1</v>
      </c>
      <c r="AM454" s="3" t="n">
        <v>0.60950170129981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1</v>
      </c>
      <c r="E455" s="2" t="n">
        <v>3</v>
      </c>
      <c r="F455" s="2" t="n">
        <v>18.9246444160512</v>
      </c>
      <c r="G455" s="2" t="n">
        <v>0.761506276150628</v>
      </c>
      <c r="H455" s="2" t="n">
        <v>0.993142456982187</v>
      </c>
      <c r="I455" s="2" t="n">
        <v>0.0823927456504176</v>
      </c>
      <c r="J455" s="2" t="n">
        <v>0.263224545790479</v>
      </c>
      <c r="K455" s="2" t="n">
        <v>5.55062406458713</v>
      </c>
      <c r="L455" s="2" t="n">
        <v>0.618</v>
      </c>
      <c r="M455" s="2" t="n">
        <v>0.069</v>
      </c>
      <c r="N455" s="2" t="n">
        <v>11.788</v>
      </c>
      <c r="O455" s="2" t="s">
        <v>41</v>
      </c>
      <c r="P455" s="2" t="n">
        <v>347.3</v>
      </c>
      <c r="Q455" s="2" t="n">
        <v>104.2</v>
      </c>
      <c r="R455" s="2" t="n">
        <v>15.576</v>
      </c>
      <c r="S455" s="2" t="n">
        <v>0.60454431266654</v>
      </c>
      <c r="T455" s="2" t="n">
        <v>-0.736057792594233</v>
      </c>
      <c r="U455" s="2" t="n">
        <v>-0.30629558790472</v>
      </c>
      <c r="V455" s="2" t="n">
        <v>0.0582448746274334</v>
      </c>
      <c r="W455" s="2" t="n">
        <v>0.0088001017590299</v>
      </c>
      <c r="X455" s="2" t="n">
        <v>0.0945685929121827</v>
      </c>
      <c r="Y455" s="2" t="n">
        <v>0.134264252636094</v>
      </c>
      <c r="Z455" s="2" t="n">
        <v>0.120468488074318</v>
      </c>
      <c r="AA455" s="2" t="n">
        <v>0.124598633206174</v>
      </c>
      <c r="AB455" s="2" t="n">
        <v>0.12502264787126</v>
      </c>
      <c r="AC455" s="2" t="n">
        <v>0.123391183583332</v>
      </c>
      <c r="AD455" s="2" t="n">
        <v>0.0905587545746083</v>
      </c>
      <c r="AE455" s="2" t="n">
        <v>0.128157845052124</v>
      </c>
      <c r="AF455" s="2" t="n">
        <v>0.0589696020899079</v>
      </c>
      <c r="AG455" s="2" t="n">
        <v>0.157813441106099</v>
      </c>
      <c r="AH455" s="3" t="b">
        <f aca="false">TRUE()</f>
        <v>1</v>
      </c>
      <c r="AI455" s="3" t="n">
        <v>-0.398574867948273</v>
      </c>
      <c r="AJ455" s="3" t="b">
        <f aca="false">TRUE()</f>
        <v>1</v>
      </c>
      <c r="AK455" s="3" t="n">
        <v>-1.09554065796012</v>
      </c>
      <c r="AL455" s="3" t="b">
        <f aca="false">TRUE()</f>
        <v>1</v>
      </c>
      <c r="AM455" s="3" t="n">
        <v>0.27744121907144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1</v>
      </c>
      <c r="E456" s="2" t="n">
        <v>4</v>
      </c>
      <c r="F456" s="2" t="n">
        <v>36.0273733851036</v>
      </c>
      <c r="G456" s="2" t="n">
        <v>0.715297450424929</v>
      </c>
      <c r="H456" s="2" t="n">
        <v>0.975189351055835</v>
      </c>
      <c r="I456" s="2" t="n">
        <v>0.118895334706224</v>
      </c>
      <c r="J456" s="2" t="n">
        <v>0.352234466190531</v>
      </c>
      <c r="K456" s="2" t="n">
        <v>3.80151576185389</v>
      </c>
      <c r="L456" s="2" t="n">
        <v>0.648</v>
      </c>
      <c r="M456" s="2" t="n">
        <v>0.143</v>
      </c>
      <c r="N456" s="2" t="n">
        <v>8.334</v>
      </c>
      <c r="O456" s="2" t="s">
        <v>41</v>
      </c>
      <c r="P456" s="2" t="n">
        <v>512.7</v>
      </c>
      <c r="Q456" s="2" t="n">
        <v>154.7</v>
      </c>
      <c r="R456" s="2" t="n">
        <v>22.991</v>
      </c>
      <c r="S456" s="2" t="n">
        <v>0.640412876233995</v>
      </c>
      <c r="T456" s="2" t="n">
        <v>-0.144175753819992</v>
      </c>
      <c r="U456" s="2" t="n">
        <v>0.0581781630330522</v>
      </c>
      <c r="V456" s="2" t="n">
        <v>0.341711695078346</v>
      </c>
      <c r="W456" s="2" t="n">
        <v>0.0956548026701189</v>
      </c>
      <c r="X456" s="2" t="n">
        <v>0.136439834402453</v>
      </c>
      <c r="Y456" s="2" t="n">
        <v>0.178574438845014</v>
      </c>
      <c r="Z456" s="2" t="n">
        <v>0.148471241722312</v>
      </c>
      <c r="AA456" s="2" t="n">
        <v>0.123079681762527</v>
      </c>
      <c r="AB456" s="2" t="n">
        <v>0.112890089370133</v>
      </c>
      <c r="AC456" s="2" t="n">
        <v>0.106384953012779</v>
      </c>
      <c r="AD456" s="2" t="n">
        <v>0.0971973443575345</v>
      </c>
      <c r="AE456" s="2" t="n">
        <v>0.0676289342065188</v>
      </c>
      <c r="AF456" s="2" t="n">
        <v>0.0293334823207296</v>
      </c>
      <c r="AG456" s="2" t="n">
        <v>-0.636264527141979</v>
      </c>
      <c r="AH456" s="3" t="b">
        <f aca="false">TRUE()</f>
        <v>1</v>
      </c>
      <c r="AI456" s="3" t="n">
        <v>-0.0444751696235703</v>
      </c>
      <c r="AJ456" s="3" t="b">
        <f aca="false">TRUE()</f>
        <v>1</v>
      </c>
      <c r="AK456" s="3" t="n">
        <v>1.09826047091434</v>
      </c>
      <c r="AL456" s="3" t="b">
        <f aca="false">TRUE()</f>
        <v>1</v>
      </c>
      <c r="AM456" s="3" t="n">
        <v>1.7780642726390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1</v>
      </c>
      <c r="E457" s="2" t="n">
        <v>5</v>
      </c>
      <c r="F457" s="2" t="n">
        <v>26.565051177078</v>
      </c>
      <c r="G457" s="2" t="n">
        <v>0.640084685956246</v>
      </c>
      <c r="H457" s="2" t="n">
        <v>0.994146008440924</v>
      </c>
      <c r="I457" s="2" t="n">
        <v>0.0639794053781049</v>
      </c>
      <c r="J457" s="2" t="n">
        <v>0.20604279756191</v>
      </c>
      <c r="K457" s="2" t="n">
        <v>6.91192377662275</v>
      </c>
      <c r="L457" s="2" t="n">
        <v>0.601</v>
      </c>
      <c r="M457" s="2" t="n">
        <v>0.146</v>
      </c>
      <c r="N457" s="2" t="n">
        <v>14.631</v>
      </c>
      <c r="O457" s="2" t="s">
        <v>41</v>
      </c>
      <c r="P457" s="2" t="n">
        <v>414.3</v>
      </c>
      <c r="Q457" s="2" t="n">
        <v>136.7</v>
      </c>
      <c r="R457" s="2" t="n">
        <v>18.579</v>
      </c>
      <c r="S457" s="2" t="n">
        <v>0.574190810696879</v>
      </c>
      <c r="T457" s="2" t="n">
        <v>-0.481164653656604</v>
      </c>
      <c r="U457" s="2" t="n">
        <v>0.0444320544449073</v>
      </c>
      <c r="V457" s="2" t="n">
        <v>0.246603199673319</v>
      </c>
      <c r="W457" s="2" t="n">
        <v>0.0815438609735413</v>
      </c>
      <c r="X457" s="2" t="n">
        <v>0.164989700113183</v>
      </c>
      <c r="Y457" s="2" t="n">
        <v>0.160250141966556</v>
      </c>
      <c r="Z457" s="2" t="n">
        <v>0.129798414708657</v>
      </c>
      <c r="AA457" s="2" t="n">
        <v>0.123386739965742</v>
      </c>
      <c r="AB457" s="2" t="n">
        <v>0.105378124595158</v>
      </c>
      <c r="AC457" s="2" t="n">
        <v>0.108133507651088</v>
      </c>
      <c r="AD457" s="2" t="n">
        <v>0.11838147712558</v>
      </c>
      <c r="AE457" s="2" t="n">
        <v>0.0806525427303104</v>
      </c>
      <c r="AF457" s="2" t="n">
        <v>0.00902935114372443</v>
      </c>
      <c r="AG457" s="2" t="n">
        <v>0.775830122989515</v>
      </c>
      <c r="AH457" s="3" t="b">
        <f aca="false">TRUE()</f>
        <v>1</v>
      </c>
      <c r="AI457" s="3" t="n">
        <v>-0.599231363665605</v>
      </c>
      <c r="AJ457" s="3" t="b">
        <f aca="false">TRUE()</f>
        <v>1</v>
      </c>
      <c r="AK457" s="3" t="n">
        <v>1.18719835451736</v>
      </c>
      <c r="AL457" s="3" t="b">
        <f aca="false">TRUE()</f>
        <v>1</v>
      </c>
      <c r="AM457" s="3" t="n">
        <v>0.88531150074633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1</v>
      </c>
      <c r="E458" s="2" t="n">
        <v>8</v>
      </c>
      <c r="F458" s="2" t="n">
        <v>29.7448812969422</v>
      </c>
      <c r="G458" s="2" t="n">
        <v>0.724342663273961</v>
      </c>
      <c r="H458" s="2" t="n">
        <v>0.993073359877805</v>
      </c>
      <c r="I458" s="2" t="n">
        <v>0.114193086662868</v>
      </c>
      <c r="J458" s="2" t="n">
        <v>0.250608224904194</v>
      </c>
      <c r="K458" s="2" t="n">
        <v>5.99225109881991</v>
      </c>
      <c r="L458" s="2" t="n">
        <v>0.651</v>
      </c>
      <c r="M458" s="2" t="n">
        <v>0.096</v>
      </c>
      <c r="N458" s="2" t="n">
        <v>12.906</v>
      </c>
      <c r="O458" s="2" t="s">
        <v>41</v>
      </c>
      <c r="P458" s="2" t="n">
        <v>416.1</v>
      </c>
      <c r="Q458" s="2" t="n">
        <v>159.7</v>
      </c>
      <c r="R458" s="2" t="n">
        <v>18.658</v>
      </c>
      <c r="S458" s="2" t="n">
        <v>0.175152918054918</v>
      </c>
      <c r="T458" s="2" t="n">
        <v>-0.659666163874915</v>
      </c>
      <c r="U458" s="2" t="n">
        <v>-0.459459717575691</v>
      </c>
      <c r="V458" s="2" t="n">
        <v>0.391932157136511</v>
      </c>
      <c r="W458" s="2" t="n">
        <v>0.0539946371660313</v>
      </c>
      <c r="X458" s="2" t="n">
        <v>0.13789141091106</v>
      </c>
      <c r="Y458" s="2" t="n">
        <v>0.156641591131051</v>
      </c>
      <c r="Z458" s="2" t="n">
        <v>0.149900641380224</v>
      </c>
      <c r="AA458" s="2" t="n">
        <v>0.145872503900152</v>
      </c>
      <c r="AB458" s="2" t="n">
        <v>0.154070132056234</v>
      </c>
      <c r="AC458" s="2" t="n">
        <v>0.116683398976549</v>
      </c>
      <c r="AD458" s="2" t="n">
        <v>0.0757211555917321</v>
      </c>
      <c r="AE458" s="2" t="n">
        <v>0.0561674640880696</v>
      </c>
      <c r="AF458" s="2" t="n">
        <v>0.00705170196492898</v>
      </c>
      <c r="AG458" s="2" t="n">
        <v>0.358307771570932</v>
      </c>
      <c r="AH458" s="3" t="b">
        <f aca="false">TRUE()</f>
        <v>1</v>
      </c>
      <c r="AI458" s="3" t="n">
        <v>-0.00906519979109999</v>
      </c>
      <c r="AJ458" s="3" t="b">
        <f aca="false">TRUE()</f>
        <v>1</v>
      </c>
      <c r="AK458" s="3" t="n">
        <v>-0.295099705532951</v>
      </c>
      <c r="AL458" s="3" t="b">
        <f aca="false">TRUE()</f>
        <v>1</v>
      </c>
      <c r="AM458" s="3" t="n">
        <v>0.90164234413461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3</v>
      </c>
      <c r="E459" s="2" t="n">
        <v>0</v>
      </c>
      <c r="F459" s="2" t="n">
        <v>24.2277453179541</v>
      </c>
      <c r="G459" s="2" t="n">
        <v>0.816464237516869</v>
      </c>
      <c r="H459" s="2" t="n">
        <v>0.992360093106999</v>
      </c>
      <c r="I459" s="2" t="n">
        <v>0.120360925713246</v>
      </c>
      <c r="J459" s="2" t="n">
        <v>0.277338132787776</v>
      </c>
      <c r="K459" s="2" t="n">
        <v>6.82773339111178</v>
      </c>
      <c r="L459" s="2" t="n">
        <v>0.812</v>
      </c>
      <c r="M459" s="2" t="n">
        <v>0.093</v>
      </c>
      <c r="N459" s="2" t="n">
        <v>14.543</v>
      </c>
      <c r="O459" s="2" t="s">
        <v>41</v>
      </c>
      <c r="P459" s="2" t="n">
        <v>275.7</v>
      </c>
      <c r="Q459" s="2" t="n">
        <v>94.7</v>
      </c>
      <c r="R459" s="2" t="n">
        <v>12.362</v>
      </c>
      <c r="S459" s="2" t="n">
        <v>0.437477886344947</v>
      </c>
      <c r="T459" s="2" t="n">
        <v>-0.184215609011232</v>
      </c>
      <c r="U459" s="2" t="n">
        <v>-0.674433157040854</v>
      </c>
      <c r="V459" s="2" t="n">
        <v>0.00834439483512639</v>
      </c>
      <c r="W459" s="2" t="n">
        <v>0.00834439483512639</v>
      </c>
      <c r="X459" s="2" t="n">
        <v>0.0231584354070372</v>
      </c>
      <c r="Y459" s="2" t="n">
        <v>0.104759723697675</v>
      </c>
      <c r="Z459" s="2" t="n">
        <v>0.143494211251923</v>
      </c>
      <c r="AA459" s="2" t="n">
        <v>0.144696281639315</v>
      </c>
      <c r="AB459" s="2" t="n">
        <v>0.178254920757646</v>
      </c>
      <c r="AC459" s="2" t="n">
        <v>0.140084933155744</v>
      </c>
      <c r="AD459" s="2" t="n">
        <v>0.134054288281522</v>
      </c>
      <c r="AE459" s="2" t="n">
        <v>0.10850558866449</v>
      </c>
      <c r="AF459" s="2" t="n">
        <v>0.0229916171446467</v>
      </c>
      <c r="AG459" s="2" t="n">
        <v>0.737608515918014</v>
      </c>
      <c r="AH459" s="3" t="b">
        <f aca="false">TRUE()</f>
        <v>1</v>
      </c>
      <c r="AI459" s="3" t="n">
        <v>1.89126984788481</v>
      </c>
      <c r="AJ459" s="3" t="b">
        <f aca="false">TRUE()</f>
        <v>1</v>
      </c>
      <c r="AK459" s="3" t="n">
        <v>-0.38403758913597</v>
      </c>
      <c r="AL459" s="3" t="b">
        <f aca="false">TRUE()</f>
        <v>1</v>
      </c>
      <c r="AM459" s="3" t="n">
        <v>-0.37216344015127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4</v>
      </c>
      <c r="E460" s="2" t="n">
        <v>1</v>
      </c>
      <c r="F460" s="2" t="n">
        <v>21.3706222693432</v>
      </c>
      <c r="G460" s="2" t="n">
        <v>0.889101338432122</v>
      </c>
      <c r="H460" s="2" t="n">
        <v>0.99204223062805</v>
      </c>
      <c r="I460" s="2" t="n">
        <v>0.13591744451374</v>
      </c>
      <c r="J460" s="2" t="n">
        <v>0.296623081003593</v>
      </c>
      <c r="K460" s="2" t="n">
        <v>5.81492051763117</v>
      </c>
      <c r="L460" s="2" t="n">
        <v>0.709</v>
      </c>
      <c r="M460" s="2" t="n">
        <v>0.082</v>
      </c>
      <c r="N460" s="2" t="n">
        <v>12.425</v>
      </c>
      <c r="O460" s="2" t="s">
        <v>41</v>
      </c>
      <c r="P460" s="2" t="n">
        <v>313.7</v>
      </c>
      <c r="Q460" s="2" t="n">
        <v>102.6</v>
      </c>
      <c r="R460" s="2" t="n">
        <v>14.067</v>
      </c>
      <c r="S460" s="2" t="n">
        <v>0.430360438134353</v>
      </c>
      <c r="T460" s="2" t="n">
        <v>-0.351102222583893</v>
      </c>
      <c r="U460" s="2" t="n">
        <v>-0.787067939951785</v>
      </c>
      <c r="V460" s="2" t="n">
        <v>0.110991560671526</v>
      </c>
      <c r="W460" s="2" t="n">
        <v>0.0207167516340179</v>
      </c>
      <c r="X460" s="2" t="n">
        <v>0.0881951403063685</v>
      </c>
      <c r="Y460" s="2" t="n">
        <v>0.121240579514225</v>
      </c>
      <c r="Z460" s="2" t="n">
        <v>0.131470913417351</v>
      </c>
      <c r="AA460" s="2" t="n">
        <v>0.147499911143437</v>
      </c>
      <c r="AB460" s="2" t="n">
        <v>0.135422289617617</v>
      </c>
      <c r="AC460" s="2" t="n">
        <v>0.134321353212618</v>
      </c>
      <c r="AD460" s="2" t="n">
        <v>0.122412622523521</v>
      </c>
      <c r="AE460" s="2" t="n">
        <v>0.0974772661086423</v>
      </c>
      <c r="AF460" s="2" t="n">
        <v>0.0219599241562206</v>
      </c>
      <c r="AG460" s="2" t="n">
        <v>0.277801431626999</v>
      </c>
      <c r="AH460" s="3" t="b">
        <f aca="false">TRUE()</f>
        <v>1</v>
      </c>
      <c r="AI460" s="3" t="n">
        <v>0.675527550303325</v>
      </c>
      <c r="AJ460" s="3" t="b">
        <f aca="false">TRUE()</f>
        <v>1</v>
      </c>
      <c r="AK460" s="3" t="n">
        <v>-0.710143162347038</v>
      </c>
      <c r="AL460" s="3" t="b">
        <f aca="false">TRUE()</f>
        <v>1</v>
      </c>
      <c r="AM460" s="3" t="n">
        <v>-0.027401190843129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4</v>
      </c>
      <c r="E461" s="2" t="n">
        <v>2</v>
      </c>
      <c r="F461" s="2" t="n">
        <v>21.3706222693432</v>
      </c>
      <c r="G461" s="2" t="n">
        <v>0.871495327102804</v>
      </c>
      <c r="H461" s="2" t="n">
        <v>0.987971826802148</v>
      </c>
      <c r="I461" s="2" t="n">
        <v>0.175635484536322</v>
      </c>
      <c r="J461" s="2" t="n">
        <v>0.35163075579295</v>
      </c>
      <c r="K461" s="2" t="n">
        <v>4.86270587636871</v>
      </c>
      <c r="L461" s="2" t="n">
        <v>0.706</v>
      </c>
      <c r="M461" s="2" t="n">
        <v>0.109</v>
      </c>
      <c r="N461" s="2" t="n">
        <v>10.353</v>
      </c>
      <c r="O461" s="2" t="s">
        <v>41</v>
      </c>
      <c r="P461" s="2" t="n">
        <v>324.3</v>
      </c>
      <c r="Q461" s="2" t="n">
        <v>113.6</v>
      </c>
      <c r="R461" s="2" t="n">
        <v>14.543</v>
      </c>
      <c r="S461" s="2" t="n">
        <v>0.135505759098135</v>
      </c>
      <c r="T461" s="2" t="n">
        <v>-0.0995057600423128</v>
      </c>
      <c r="U461" s="2" t="n">
        <v>-0.653097815813952</v>
      </c>
      <c r="V461" s="2" t="n">
        <v>0.264173413540731</v>
      </c>
      <c r="W461" s="2" t="n">
        <v>0.111563494452341</v>
      </c>
      <c r="X461" s="2" t="n">
        <v>0.0812705146001974</v>
      </c>
      <c r="Y461" s="2" t="n">
        <v>0.134214534723788</v>
      </c>
      <c r="Z461" s="2" t="n">
        <v>0.153437030815511</v>
      </c>
      <c r="AA461" s="2" t="n">
        <v>0.158957072262318</v>
      </c>
      <c r="AB461" s="2" t="n">
        <v>0.138703186020147</v>
      </c>
      <c r="AC461" s="2" t="n">
        <v>0.111290442628415</v>
      </c>
      <c r="AD461" s="2" t="n">
        <v>0.109462357795607</v>
      </c>
      <c r="AE461" s="2" t="n">
        <v>0.0901566279051541</v>
      </c>
      <c r="AF461" s="2" t="n">
        <v>0.0225082332488609</v>
      </c>
      <c r="AG461" s="2" t="n">
        <v>-0.154494651175992</v>
      </c>
      <c r="AH461" s="3" t="b">
        <f aca="false">TRUE()</f>
        <v>1</v>
      </c>
      <c r="AI461" s="3" t="n">
        <v>0.640117580470855</v>
      </c>
      <c r="AJ461" s="3" t="b">
        <f aca="false">TRUE()</f>
        <v>1</v>
      </c>
      <c r="AK461" s="3" t="n">
        <v>0.0902977900801294</v>
      </c>
      <c r="AL461" s="3" t="b">
        <f aca="false">TRUE()</f>
        <v>1</v>
      </c>
      <c r="AM461" s="3" t="n">
        <v>0.068769331332301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6</v>
      </c>
      <c r="E462" s="2" t="n">
        <v>6</v>
      </c>
      <c r="F462" s="2" t="n">
        <v>26.565051177078</v>
      </c>
      <c r="G462" s="2" t="n">
        <v>0.774133083411434</v>
      </c>
      <c r="H462" s="2" t="n">
        <v>0.986202006227829</v>
      </c>
      <c r="I462" s="2" t="n">
        <v>0.113721438576043</v>
      </c>
      <c r="J462" s="2" t="n">
        <v>0.312100790031915</v>
      </c>
      <c r="K462" s="2" t="n">
        <v>5.28711738814211</v>
      </c>
      <c r="L462" s="2" t="n">
        <v>0.747</v>
      </c>
      <c r="M462" s="2" t="n">
        <v>0.117</v>
      </c>
      <c r="N462" s="2" t="n">
        <v>11.284</v>
      </c>
      <c r="O462" s="2" t="s">
        <v>41</v>
      </c>
      <c r="P462" s="2" t="n">
        <v>219.5</v>
      </c>
      <c r="Q462" s="2" t="n">
        <v>77.4</v>
      </c>
      <c r="R462" s="2" t="n">
        <v>9.843</v>
      </c>
      <c r="S462" s="2" t="n">
        <v>0.537535929671099</v>
      </c>
      <c r="T462" s="2" t="n">
        <v>-0.40516845619838</v>
      </c>
      <c r="U462" s="2" t="n">
        <v>-0.475130476215234</v>
      </c>
      <c r="V462" s="2" t="n">
        <v>0.136563824163312</v>
      </c>
      <c r="W462" s="2" t="n">
        <v>0.00918233850794881</v>
      </c>
      <c r="X462" s="2" t="n">
        <v>0.138542113640523</v>
      </c>
      <c r="Y462" s="2" t="n">
        <v>0.139114799539309</v>
      </c>
      <c r="Z462" s="2" t="n">
        <v>0.124956283950835</v>
      </c>
      <c r="AA462" s="2" t="n">
        <v>0.12369592330258</v>
      </c>
      <c r="AB462" s="2" t="n">
        <v>0.111784467984533</v>
      </c>
      <c r="AC462" s="2" t="n">
        <v>0.126828231607707</v>
      </c>
      <c r="AD462" s="2" t="n">
        <v>0.126349413427091</v>
      </c>
      <c r="AE462" s="2" t="n">
        <v>0.092849301097284</v>
      </c>
      <c r="AF462" s="2" t="n">
        <v>0.015879465450139</v>
      </c>
      <c r="AG462" s="2" t="n">
        <v>0.0381840013942825</v>
      </c>
      <c r="AH462" s="3" t="b">
        <f aca="false">TRUE()</f>
        <v>1</v>
      </c>
      <c r="AI462" s="3" t="n">
        <v>1.12405383484795</v>
      </c>
      <c r="AJ462" s="3" t="b">
        <f aca="false">TRUE()</f>
        <v>1</v>
      </c>
      <c r="AK462" s="3" t="n">
        <v>0.327465479688179</v>
      </c>
      <c r="AL462" s="3" t="b">
        <f aca="false">TRUE()</f>
        <v>1</v>
      </c>
      <c r="AM462" s="3" t="n">
        <v>-0.88204866149648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6</v>
      </c>
      <c r="E463" s="2" t="n">
        <v>8</v>
      </c>
      <c r="F463" s="2" t="n">
        <v>13.2405199151872</v>
      </c>
      <c r="G463" s="2" t="n">
        <v>0.91005291005291</v>
      </c>
      <c r="H463" s="2" t="n">
        <v>0.971490581770787</v>
      </c>
      <c r="I463" s="2" t="n">
        <v>0.279333165426592</v>
      </c>
      <c r="J463" s="2" t="n">
        <v>0.495567407701855</v>
      </c>
      <c r="K463" s="2" t="n">
        <v>2.61726608909114</v>
      </c>
      <c r="L463" s="2" t="n">
        <v>0.602</v>
      </c>
      <c r="M463" s="2" t="n">
        <v>0.091</v>
      </c>
      <c r="N463" s="2" t="n">
        <v>5.882</v>
      </c>
      <c r="O463" s="2" t="s">
        <v>41</v>
      </c>
      <c r="P463" s="2" t="n">
        <v>214.6</v>
      </c>
      <c r="Q463" s="2" t="n">
        <v>55.4</v>
      </c>
      <c r="R463" s="2" t="n">
        <v>9.625</v>
      </c>
      <c r="S463" s="2" t="n">
        <v>0.430874874877125</v>
      </c>
      <c r="T463" s="2" t="n">
        <v>-0.355105478121395</v>
      </c>
      <c r="U463" s="2" t="n">
        <v>-0.410731435304104</v>
      </c>
      <c r="V463" s="2" t="n">
        <v>0.154010309497816</v>
      </c>
      <c r="W463" s="2" t="n">
        <v>0.0537775842687426</v>
      </c>
      <c r="X463" s="2" t="n">
        <v>0.132199055781663</v>
      </c>
      <c r="Y463" s="2" t="n">
        <v>0.128008076649081</v>
      </c>
      <c r="Z463" s="2" t="n">
        <v>0.137452808053035</v>
      </c>
      <c r="AA463" s="2" t="n">
        <v>0.140656654147488</v>
      </c>
      <c r="AB463" s="2" t="n">
        <v>0.142621303474932</v>
      </c>
      <c r="AC463" s="2" t="n">
        <v>0.115684300470574</v>
      </c>
      <c r="AD463" s="2" t="n">
        <v>0.0857477111165447</v>
      </c>
      <c r="AE463" s="2" t="n">
        <v>0.0757383541622996</v>
      </c>
      <c r="AF463" s="2" t="n">
        <v>0.0418917361443829</v>
      </c>
      <c r="AG463" s="2" t="n">
        <v>-1.17390223235234</v>
      </c>
      <c r="AH463" s="3" t="b">
        <f aca="false">TRUE()</f>
        <v>1</v>
      </c>
      <c r="AI463" s="3" t="n">
        <v>-0.587428040388115</v>
      </c>
      <c r="AJ463" s="3" t="b">
        <f aca="false">TRUE()</f>
        <v>1</v>
      </c>
      <c r="AK463" s="3" t="n">
        <v>-0.443329511537982</v>
      </c>
      <c r="AL463" s="3" t="b">
        <f aca="false">TRUE()</f>
        <v>1</v>
      </c>
      <c r="AM463" s="3" t="n">
        <v>-0.92650484627568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6</v>
      </c>
      <c r="E464" s="2" t="n">
        <v>10</v>
      </c>
      <c r="F464" s="2" t="n">
        <v>23.6293777306568</v>
      </c>
      <c r="G464" s="2" t="n">
        <v>0.884020618556701</v>
      </c>
      <c r="H464" s="2" t="n">
        <v>0.960942076387964</v>
      </c>
      <c r="I464" s="2" t="n">
        <v>0.278521150410817</v>
      </c>
      <c r="J464" s="2" t="n">
        <v>0.549471268405761</v>
      </c>
      <c r="K464" s="2" t="n">
        <v>2.45049701053908</v>
      </c>
      <c r="L464" s="2" t="n">
        <v>0.679</v>
      </c>
      <c r="M464" s="2" t="n">
        <v>0.124</v>
      </c>
      <c r="N464" s="2" t="n">
        <v>5.567</v>
      </c>
      <c r="O464" s="2" t="s">
        <v>41</v>
      </c>
      <c r="P464" s="2" t="n">
        <v>226.3</v>
      </c>
      <c r="Q464" s="2" t="n">
        <v>49.1</v>
      </c>
      <c r="R464" s="2" t="n">
        <v>10.147</v>
      </c>
      <c r="S464" s="2" t="n">
        <v>0.733594190585936</v>
      </c>
      <c r="T464" s="2" t="n">
        <v>0.120746267600388</v>
      </c>
      <c r="U464" s="2" t="n">
        <v>0.466663521154205</v>
      </c>
      <c r="V464" s="2" t="n">
        <v>0.186073158477741</v>
      </c>
      <c r="W464" s="2" t="n">
        <v>0.0597933840456164</v>
      </c>
      <c r="X464" s="2" t="n">
        <v>0.152276599977035</v>
      </c>
      <c r="Y464" s="2" t="n">
        <v>0.169523772016872</v>
      </c>
      <c r="Z464" s="2" t="n">
        <v>0.14078002355421</v>
      </c>
      <c r="AA464" s="2" t="n">
        <v>0.132738119951022</v>
      </c>
      <c r="AB464" s="2" t="n">
        <v>0.0831378060690625</v>
      </c>
      <c r="AC464" s="2" t="n">
        <v>0.0893320018799883</v>
      </c>
      <c r="AD464" s="2" t="n">
        <v>0.123913226838255</v>
      </c>
      <c r="AE464" s="2" t="n">
        <v>0.0807219398284298</v>
      </c>
      <c r="AF464" s="2" t="n">
        <v>0.0275765098851243</v>
      </c>
      <c r="AG464" s="2" t="n">
        <v>-1.24961375396383</v>
      </c>
      <c r="AH464" s="3" t="b">
        <f aca="false">TRUE()</f>
        <v>1</v>
      </c>
      <c r="AI464" s="3" t="n">
        <v>0.321427851978623</v>
      </c>
      <c r="AJ464" s="3" t="b">
        <f aca="false">TRUE()</f>
        <v>1</v>
      </c>
      <c r="AK464" s="3" t="n">
        <v>0.534987208095222</v>
      </c>
      <c r="AL464" s="3" t="b">
        <f aca="false">TRUE()</f>
        <v>1</v>
      </c>
      <c r="AM464" s="3" t="n">
        <v>-0.82035436425186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6</v>
      </c>
      <c r="E465" s="2" t="n">
        <v>11</v>
      </c>
      <c r="F465" s="2" t="n">
        <v>26.565051177078</v>
      </c>
      <c r="G465" s="2" t="n">
        <v>0.668004012036108</v>
      </c>
      <c r="H465" s="2" t="n">
        <v>0.981214934035516</v>
      </c>
      <c r="I465" s="2" t="n">
        <v>0.103512882909377</v>
      </c>
      <c r="J465" s="2" t="n">
        <v>0.295234699449985</v>
      </c>
      <c r="K465" s="2" t="n">
        <v>4.95932370494469</v>
      </c>
      <c r="L465" s="2" t="n">
        <v>0.598</v>
      </c>
      <c r="M465" s="2" t="n">
        <v>0.11</v>
      </c>
      <c r="N465" s="2" t="n">
        <v>10.541</v>
      </c>
      <c r="O465" s="2" t="s">
        <v>41</v>
      </c>
      <c r="P465" s="2" t="n">
        <v>291.5</v>
      </c>
      <c r="Q465" s="2" t="n">
        <v>101.3</v>
      </c>
      <c r="R465" s="2" t="n">
        <v>13.07</v>
      </c>
      <c r="S465" s="2" t="n">
        <v>0.850730915158907</v>
      </c>
      <c r="T465" s="2" t="n">
        <v>-0.659463013419491</v>
      </c>
      <c r="U465" s="2" t="n">
        <v>-0.402276863351246</v>
      </c>
      <c r="V465" s="2" t="n">
        <v>0.120618012183526</v>
      </c>
      <c r="W465" s="2" t="n">
        <v>0.012345972127524</v>
      </c>
      <c r="X465" s="2" t="n">
        <v>0.137467895232934</v>
      </c>
      <c r="Y465" s="2" t="n">
        <v>0.12882971782602</v>
      </c>
      <c r="Z465" s="2" t="n">
        <v>0.11870499504697</v>
      </c>
      <c r="AA465" s="2" t="n">
        <v>0.130349851646781</v>
      </c>
      <c r="AB465" s="2" t="n">
        <v>0.129827801081249</v>
      </c>
      <c r="AC465" s="2" t="n">
        <v>0.139074747244931</v>
      </c>
      <c r="AD465" s="2" t="n">
        <v>0.120422545815241</v>
      </c>
      <c r="AE465" s="2" t="n">
        <v>0.0757641374915303</v>
      </c>
      <c r="AF465" s="2" t="n">
        <v>0.0195583086143442</v>
      </c>
      <c r="AG465" s="2" t="n">
        <v>-0.11063110716773</v>
      </c>
      <c r="AH465" s="3" t="b">
        <f aca="false">TRUE()</f>
        <v>1</v>
      </c>
      <c r="AI465" s="3" t="n">
        <v>-0.634641333498076</v>
      </c>
      <c r="AJ465" s="3" t="b">
        <f aca="false">TRUE()</f>
        <v>1</v>
      </c>
      <c r="AK465" s="3" t="n">
        <v>0.119943751281136</v>
      </c>
      <c r="AL465" s="3" t="b">
        <f aca="false">TRUE()</f>
        <v>1</v>
      </c>
      <c r="AM465" s="3" t="n">
        <v>-0.2288149259652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6</v>
      </c>
      <c r="E466" s="2" t="n">
        <v>12</v>
      </c>
      <c r="F466" s="2" t="n">
        <v>15.2551187030578</v>
      </c>
      <c r="G466" s="2" t="n">
        <v>0.876</v>
      </c>
      <c r="H466" s="2" t="n">
        <v>0.969877233247541</v>
      </c>
      <c r="I466" s="2" t="n">
        <v>0.242048142618924</v>
      </c>
      <c r="J466" s="2" t="n">
        <v>0.516253713831723</v>
      </c>
      <c r="K466" s="2" t="n">
        <v>1.99026701150237</v>
      </c>
      <c r="L466" s="2" t="n">
        <v>0.547</v>
      </c>
      <c r="M466" s="2" t="n">
        <v>0.102</v>
      </c>
      <c r="N466" s="2" t="n">
        <v>4.515</v>
      </c>
      <c r="O466" s="2" t="s">
        <v>41</v>
      </c>
      <c r="P466" s="2" t="n">
        <v>357.3</v>
      </c>
      <c r="Q466" s="2" t="n">
        <v>129.9</v>
      </c>
      <c r="R466" s="2" t="n">
        <v>16.024</v>
      </c>
      <c r="S466" s="2" t="n">
        <v>-1</v>
      </c>
      <c r="T466" s="2" t="n">
        <v>-0.522069298146343</v>
      </c>
      <c r="U466" s="2" t="n">
        <v>-0.57538005654113</v>
      </c>
      <c r="V466" s="2" t="n">
        <v>0.392839243102045</v>
      </c>
      <c r="W466" s="2" t="n">
        <v>0.128250477260848</v>
      </c>
      <c r="X466" s="2" t="n">
        <v>0.161725831020492</v>
      </c>
      <c r="Y466" s="2" t="n">
        <v>0.156140781562934</v>
      </c>
      <c r="Z466" s="2" t="n">
        <v>0.150707434082727</v>
      </c>
      <c r="AA466" s="2" t="n">
        <v>0.139561890871248</v>
      </c>
      <c r="AB466" s="2" t="n">
        <v>0.115951808620331</v>
      </c>
      <c r="AC466" s="2" t="n">
        <v>0.100289519428758</v>
      </c>
      <c r="AD466" s="2" t="n">
        <v>0.0878195511658287</v>
      </c>
      <c r="AE466" s="2" t="n">
        <v>0.0678560533896988</v>
      </c>
      <c r="AF466" s="2" t="n">
        <v>0.0199471298579815</v>
      </c>
      <c r="AG466" s="2" t="n">
        <v>-1.45855364750318</v>
      </c>
      <c r="AH466" s="3" t="b">
        <f aca="false">TRUE()</f>
        <v>1</v>
      </c>
      <c r="AI466" s="3" t="n">
        <v>-1.23661082065007</v>
      </c>
      <c r="AJ466" s="3" t="b">
        <f aca="false">TRUE()</f>
        <v>1</v>
      </c>
      <c r="AK466" s="3" t="n">
        <v>-0.117223938326914</v>
      </c>
      <c r="AL466" s="3" t="b">
        <f aca="false">TRUE()</f>
        <v>1</v>
      </c>
      <c r="AM466" s="3" t="n">
        <v>0.36816812678411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6</v>
      </c>
      <c r="E467" s="2" t="n">
        <v>13</v>
      </c>
      <c r="F467" s="2" t="n">
        <v>27.8972710309476</v>
      </c>
      <c r="G467" s="2" t="n">
        <v>0.786078098471986</v>
      </c>
      <c r="H467" s="2" t="n">
        <v>0.988685179856471</v>
      </c>
      <c r="I467" s="2" t="n">
        <v>0.109007009839567</v>
      </c>
      <c r="J467" s="2" t="n">
        <v>0.325287569879391</v>
      </c>
      <c r="K467" s="2" t="n">
        <v>3.81592210579404</v>
      </c>
      <c r="L467" s="2" t="n">
        <v>0.582</v>
      </c>
      <c r="M467" s="2" t="n">
        <v>0.081</v>
      </c>
      <c r="N467" s="2" t="n">
        <v>8.313</v>
      </c>
      <c r="O467" s="2" t="s">
        <v>41</v>
      </c>
      <c r="P467" s="2" t="n">
        <v>484.6</v>
      </c>
      <c r="Q467" s="2" t="n">
        <v>62.8</v>
      </c>
      <c r="R467" s="2" t="n">
        <v>21.729</v>
      </c>
      <c r="S467" s="2" t="n">
        <v>-1</v>
      </c>
      <c r="T467" s="2" t="n">
        <v>-0.236096868594775</v>
      </c>
      <c r="U467" s="2" t="n">
        <v>-0.61097655379091</v>
      </c>
      <c r="V467" s="2" t="n">
        <v>0.0428736958049996</v>
      </c>
      <c r="W467" s="2" t="n">
        <v>0.00881825543873838</v>
      </c>
      <c r="X467" s="2" t="n">
        <v>0.0317445759287963</v>
      </c>
      <c r="Y467" s="2" t="n">
        <v>0.138812038649808</v>
      </c>
      <c r="Z467" s="2" t="n">
        <v>0.152050335763098</v>
      </c>
      <c r="AA467" s="2" t="n">
        <v>0.150779595610398</v>
      </c>
      <c r="AB467" s="2" t="n">
        <v>0.138505508768791</v>
      </c>
      <c r="AC467" s="2" t="n">
        <v>0.140015485925087</v>
      </c>
      <c r="AD467" s="2" t="n">
        <v>0.116872686275312</v>
      </c>
      <c r="AE467" s="2" t="n">
        <v>0.0898101645980573</v>
      </c>
      <c r="AF467" s="2" t="n">
        <v>0.0414096084806524</v>
      </c>
      <c r="AG467" s="2" t="n">
        <v>-0.629724188668936</v>
      </c>
      <c r="AH467" s="3" t="b">
        <f aca="false">TRUE()</f>
        <v>1</v>
      </c>
      <c r="AI467" s="3" t="n">
        <v>-0.823494505937917</v>
      </c>
      <c r="AJ467" s="3" t="b">
        <f aca="false">TRUE()</f>
        <v>1</v>
      </c>
      <c r="AK467" s="3" t="n">
        <v>-0.739789123548044</v>
      </c>
      <c r="AL467" s="3" t="b">
        <f aca="false">TRUE()</f>
        <v>1</v>
      </c>
      <c r="AM467" s="3" t="n">
        <v>1.523121661966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6</v>
      </c>
      <c r="E468" s="2" t="n">
        <v>14</v>
      </c>
      <c r="F468" s="2" t="n">
        <v>29.7448812969422</v>
      </c>
      <c r="G468" s="2" t="n">
        <v>0.859450726978998</v>
      </c>
      <c r="H468" s="2" t="n">
        <v>0.966362225320578</v>
      </c>
      <c r="I468" s="2" t="n">
        <v>0.234544126661741</v>
      </c>
      <c r="J468" s="2" t="n">
        <v>0.477151516608191</v>
      </c>
      <c r="K468" s="2" t="n">
        <v>3.36664622421947</v>
      </c>
      <c r="L468" s="2" t="n">
        <v>0.756</v>
      </c>
      <c r="M468" s="2" t="n">
        <v>0.161</v>
      </c>
      <c r="N468" s="2" t="n">
        <v>7.473</v>
      </c>
      <c r="O468" s="2" t="s">
        <v>41</v>
      </c>
      <c r="P468" s="2" t="n">
        <v>251.9</v>
      </c>
      <c r="Q468" s="2" t="n">
        <v>95.5</v>
      </c>
      <c r="R468" s="2" t="n">
        <v>11.295</v>
      </c>
      <c r="S468" s="2" t="n">
        <v>0.255626764883219</v>
      </c>
      <c r="T468" s="2" t="n">
        <v>0.030308803198421</v>
      </c>
      <c r="U468" s="2" t="n">
        <v>-0.682496986939001</v>
      </c>
      <c r="V468" s="2" t="n">
        <v>0.389525158424796</v>
      </c>
      <c r="W468" s="2" t="n">
        <v>0.105348222483695</v>
      </c>
      <c r="X468" s="2" t="n">
        <v>0.142840936191306</v>
      </c>
      <c r="Y468" s="2" t="n">
        <v>0.174208295778401</v>
      </c>
      <c r="Z468" s="2" t="n">
        <v>0.166659598891557</v>
      </c>
      <c r="AA468" s="2" t="n">
        <v>0.160452929787487</v>
      </c>
      <c r="AB468" s="2" t="n">
        <v>0.137904014625224</v>
      </c>
      <c r="AC468" s="2" t="n">
        <v>0.0942176195039303</v>
      </c>
      <c r="AD468" s="2" t="n">
        <v>0.0741289587978624</v>
      </c>
      <c r="AE468" s="2" t="n">
        <v>0.0361654785477551</v>
      </c>
      <c r="AF468" s="2" t="n">
        <v>0.0134221678764782</v>
      </c>
      <c r="AG468" s="2" t="n">
        <v>-0.833691020606162</v>
      </c>
      <c r="AH468" s="3" t="b">
        <f aca="false">TRUE()</f>
        <v>1</v>
      </c>
      <c r="AI468" s="3" t="n">
        <v>1.23028374434536</v>
      </c>
      <c r="AJ468" s="3" t="b">
        <f aca="false">TRUE()</f>
        <v>1</v>
      </c>
      <c r="AK468" s="3" t="n">
        <v>1.63188777253245</v>
      </c>
      <c r="AL468" s="3" t="b">
        <f aca="false">TRUE()</f>
        <v>1</v>
      </c>
      <c r="AM468" s="3" t="n">
        <v>-0.5880934805074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6</v>
      </c>
      <c r="E469" s="2" t="n">
        <v>19</v>
      </c>
      <c r="F469" s="2" t="n">
        <v>63.434948822922</v>
      </c>
      <c r="G469" s="2" t="n">
        <v>0.608355091383812</v>
      </c>
      <c r="H469" s="2" t="n">
        <v>0.981582913091176</v>
      </c>
      <c r="I469" s="2" t="n">
        <v>0.0835048265875285</v>
      </c>
      <c r="J469" s="2" t="n">
        <v>0.267663779869082</v>
      </c>
      <c r="K469" s="2" t="n">
        <v>5.35059938989071</v>
      </c>
      <c r="L469" s="2" t="n">
        <v>0.619</v>
      </c>
      <c r="M469" s="2" t="n">
        <v>0.119</v>
      </c>
      <c r="N469" s="2" t="n">
        <v>11.331</v>
      </c>
      <c r="O469" s="2" t="s">
        <v>41</v>
      </c>
      <c r="P469" s="2" t="n">
        <v>349.6</v>
      </c>
      <c r="Q469" s="2" t="n">
        <v>137.2</v>
      </c>
      <c r="R469" s="2" t="n">
        <v>15.678</v>
      </c>
      <c r="S469" s="2" t="n">
        <v>0.716056704961518</v>
      </c>
      <c r="T469" s="2" t="n">
        <v>-0.117318423933107</v>
      </c>
      <c r="U469" s="2" t="n">
        <v>-0.762442730949269</v>
      </c>
      <c r="V469" s="2" t="n">
        <v>0.39099614378322</v>
      </c>
      <c r="W469" s="2" t="n">
        <v>0.13158526565275</v>
      </c>
      <c r="X469" s="2" t="n">
        <v>0.140761593322224</v>
      </c>
      <c r="Y469" s="2" t="n">
        <v>0.162305057437724</v>
      </c>
      <c r="Z469" s="2" t="n">
        <v>0.175246464019176</v>
      </c>
      <c r="AA469" s="2" t="n">
        <v>0.135951332673923</v>
      </c>
      <c r="AB469" s="2" t="n">
        <v>0.123444144716707</v>
      </c>
      <c r="AC469" s="2" t="n">
        <v>0.117423285039434</v>
      </c>
      <c r="AD469" s="2" t="n">
        <v>0.0771761053990229</v>
      </c>
      <c r="AE469" s="2" t="n">
        <v>0.0525965961568256</v>
      </c>
      <c r="AF469" s="2" t="n">
        <v>0.0150954212349632</v>
      </c>
      <c r="AG469" s="2" t="n">
        <v>0.0670042058893795</v>
      </c>
      <c r="AH469" s="3" t="b">
        <f aca="false">TRUE()</f>
        <v>1</v>
      </c>
      <c r="AI469" s="3" t="n">
        <v>-0.386771544670783</v>
      </c>
      <c r="AJ469" s="3" t="b">
        <f aca="false">TRUE()</f>
        <v>1</v>
      </c>
      <c r="AK469" s="3" t="n">
        <v>0.386757402090191</v>
      </c>
      <c r="AL469" s="3" t="b">
        <f aca="false">TRUE()</f>
        <v>1</v>
      </c>
      <c r="AM469" s="3" t="n">
        <v>0.29830840784535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6</v>
      </c>
      <c r="E470" s="2" t="n">
        <v>20</v>
      </c>
      <c r="F470" s="2" t="n">
        <v>35.5376777919744</v>
      </c>
      <c r="G470" s="2" t="n">
        <v>0.860197368421053</v>
      </c>
      <c r="H470" s="2" t="n">
        <v>0.980762061863834</v>
      </c>
      <c r="I470" s="2" t="n">
        <v>0.230576274894907</v>
      </c>
      <c r="J470" s="2" t="n">
        <v>0.421613864914401</v>
      </c>
      <c r="K470" s="2" t="n">
        <v>3.6026169294635</v>
      </c>
      <c r="L470" s="2" t="n">
        <v>0.645</v>
      </c>
      <c r="M470" s="2" t="n">
        <v>0.102</v>
      </c>
      <c r="N470" s="2" t="n">
        <v>7.881</v>
      </c>
      <c r="O470" s="2" t="s">
        <v>41</v>
      </c>
      <c r="P470" s="2" t="n">
        <v>172.3</v>
      </c>
      <c r="Q470" s="2" t="n">
        <v>72.1</v>
      </c>
      <c r="R470" s="2" t="n">
        <v>7.725</v>
      </c>
      <c r="S470" s="2" t="n">
        <v>-1</v>
      </c>
      <c r="T470" s="2" t="n">
        <v>-0.441628228618071</v>
      </c>
      <c r="U470" s="2" t="n">
        <v>-0.755633076782815</v>
      </c>
      <c r="V470" s="2" t="n">
        <v>0.2837962463196</v>
      </c>
      <c r="W470" s="2" t="n">
        <v>0.0455266590369586</v>
      </c>
      <c r="X470" s="2" t="n">
        <v>0.127331149902503</v>
      </c>
      <c r="Y470" s="2" t="n">
        <v>0.140857312013021</v>
      </c>
      <c r="Z470" s="2" t="n">
        <v>0.148678881109749</v>
      </c>
      <c r="AA470" s="2" t="n">
        <v>0.144217417727493</v>
      </c>
      <c r="AB470" s="2" t="n">
        <v>0.144560317260922</v>
      </c>
      <c r="AC470" s="2" t="n">
        <v>0.144679430812488</v>
      </c>
      <c r="AD470" s="2" t="n">
        <v>0.0904533246927181</v>
      </c>
      <c r="AE470" s="2" t="n">
        <v>0.0507712199805863</v>
      </c>
      <c r="AF470" s="2" t="n">
        <v>0.00845094650051817</v>
      </c>
      <c r="AG470" s="2" t="n">
        <v>-0.726562641023585</v>
      </c>
      <c r="AH470" s="3" t="b">
        <f aca="false">TRUE()</f>
        <v>1</v>
      </c>
      <c r="AI470" s="3" t="n">
        <v>-0.0798851394560406</v>
      </c>
      <c r="AJ470" s="3" t="b">
        <f aca="false">TRUE()</f>
        <v>1</v>
      </c>
      <c r="AK470" s="3" t="n">
        <v>-0.117223938326914</v>
      </c>
      <c r="AL470" s="3" t="b">
        <f aca="false">TRUE()</f>
        <v>1</v>
      </c>
      <c r="AM470" s="3" t="n">
        <v>-1.3102796659002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6</v>
      </c>
      <c r="E471" s="2" t="n">
        <v>21</v>
      </c>
      <c r="F471" s="2" t="n">
        <v>26.565051177078</v>
      </c>
      <c r="G471" s="2" t="n">
        <v>0.737560192616372</v>
      </c>
      <c r="H471" s="2" t="n">
        <v>0.993153432124271</v>
      </c>
      <c r="I471" s="2" t="n">
        <v>0.10400952369881</v>
      </c>
      <c r="J471" s="2" t="n">
        <v>0.246723443817426</v>
      </c>
      <c r="K471" s="2" t="n">
        <v>6.22917262179925</v>
      </c>
      <c r="L471" s="2" t="n">
        <v>0.662</v>
      </c>
      <c r="M471" s="2" t="n">
        <v>0.094</v>
      </c>
      <c r="N471" s="2" t="n">
        <v>13.313</v>
      </c>
      <c r="O471" s="2" t="s">
        <v>41</v>
      </c>
      <c r="P471" s="2" t="n">
        <v>367.5</v>
      </c>
      <c r="Q471" s="2" t="n">
        <v>106.5</v>
      </c>
      <c r="R471" s="2" t="n">
        <v>16.48</v>
      </c>
      <c r="S471" s="2" t="n">
        <v>-1</v>
      </c>
      <c r="T471" s="2" t="n">
        <v>-0.458325223646803</v>
      </c>
      <c r="U471" s="2" t="n">
        <v>-0.283866712718052</v>
      </c>
      <c r="V471" s="2" t="n">
        <v>0.113568406862704</v>
      </c>
      <c r="W471" s="2" t="n">
        <v>0.0932261161871896</v>
      </c>
      <c r="X471" s="2" t="n">
        <v>0.0309124395015843</v>
      </c>
      <c r="Y471" s="2" t="n">
        <v>0.106776360053308</v>
      </c>
      <c r="Z471" s="2" t="n">
        <v>0.146509502859188</v>
      </c>
      <c r="AA471" s="2" t="n">
        <v>0.161324606078696</v>
      </c>
      <c r="AB471" s="2" t="n">
        <v>0.132871232498142</v>
      </c>
      <c r="AC471" s="2" t="n">
        <v>0.128162147202656</v>
      </c>
      <c r="AD471" s="2" t="n">
        <v>0.117813120733487</v>
      </c>
      <c r="AE471" s="2" t="n">
        <v>0.103659645759221</v>
      </c>
      <c r="AF471" s="2" t="n">
        <v>0.0719709453137174</v>
      </c>
      <c r="AG471" s="2" t="n">
        <v>0.46586781305475</v>
      </c>
      <c r="AH471" s="3" t="b">
        <f aca="false">TRUE()</f>
        <v>1</v>
      </c>
      <c r="AI471" s="3" t="n">
        <v>0.120771356261291</v>
      </c>
      <c r="AJ471" s="3" t="b">
        <f aca="false">TRUE()</f>
        <v>1</v>
      </c>
      <c r="AK471" s="3" t="n">
        <v>-0.354391627934964</v>
      </c>
      <c r="AL471" s="3" t="b">
        <f aca="false">TRUE()</f>
        <v>1</v>
      </c>
      <c r="AM471" s="3" t="n">
        <v>0.46070957265103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6</v>
      </c>
      <c r="E472" s="2" t="n">
        <v>22</v>
      </c>
      <c r="F472" s="2" t="n">
        <v>27.8972710309476</v>
      </c>
      <c r="G472" s="2" t="n">
        <v>0.898241206030151</v>
      </c>
      <c r="H472" s="2" t="n">
        <v>0.978973729291744</v>
      </c>
      <c r="I472" s="2" t="n">
        <v>0.182073254897128</v>
      </c>
      <c r="J472" s="2" t="n">
        <v>0.437821751828226</v>
      </c>
      <c r="K472" s="2" t="n">
        <v>4.09758552407065</v>
      </c>
      <c r="L472" s="2" t="n">
        <v>0.811</v>
      </c>
      <c r="M472" s="2" t="n">
        <v>0.131</v>
      </c>
      <c r="N472" s="2" t="n">
        <v>9.005</v>
      </c>
      <c r="O472" s="2" t="s">
        <v>41</v>
      </c>
      <c r="P472" s="2" t="n">
        <v>151.2</v>
      </c>
      <c r="Q472" s="2" t="n">
        <v>89.5</v>
      </c>
      <c r="R472" s="2" t="n">
        <v>6.779</v>
      </c>
      <c r="S472" s="2" t="n">
        <v>0.547301782957002</v>
      </c>
      <c r="T472" s="2" t="n">
        <v>0.763634153765909</v>
      </c>
      <c r="U472" s="2" t="n">
        <v>0.0907033977749379</v>
      </c>
      <c r="V472" s="2" t="n">
        <v>0.549290171755263</v>
      </c>
      <c r="W472" s="2" t="n">
        <v>0.280259281472229</v>
      </c>
      <c r="X472" s="2" t="n">
        <v>0.245356093479858</v>
      </c>
      <c r="Y472" s="2" t="n">
        <v>0.198215973892232</v>
      </c>
      <c r="Z472" s="2" t="n">
        <v>0.175891220606811</v>
      </c>
      <c r="AA472" s="2" t="n">
        <v>0.114067391154919</v>
      </c>
      <c r="AB472" s="2" t="n">
        <v>0.0608610710874954</v>
      </c>
      <c r="AC472" s="2" t="n">
        <v>0.0752351473370188</v>
      </c>
      <c r="AD472" s="2" t="n">
        <v>0.0721293132688496</v>
      </c>
      <c r="AE472" s="2" t="n">
        <v>0.0509465004182716</v>
      </c>
      <c r="AF472" s="2" t="n">
        <v>0.00729728875454456</v>
      </c>
      <c r="AG472" s="2" t="n">
        <v>-0.501851766723774</v>
      </c>
      <c r="AH472" s="3" t="b">
        <f aca="false">TRUE()</f>
        <v>1</v>
      </c>
      <c r="AI472" s="3" t="n">
        <v>1.87946652460732</v>
      </c>
      <c r="AJ472" s="3" t="b">
        <f aca="false">TRUE()</f>
        <v>1</v>
      </c>
      <c r="AK472" s="3" t="n">
        <v>0.742508936502266</v>
      </c>
      <c r="AL472" s="3" t="b">
        <f aca="false">TRUE()</f>
        <v>1</v>
      </c>
      <c r="AM472" s="3" t="n">
        <v>-1.5017134411740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6</v>
      </c>
      <c r="E473" s="2" t="n">
        <v>23</v>
      </c>
      <c r="F473" s="2" t="n">
        <v>30.3432488842396</v>
      </c>
      <c r="G473" s="2" t="n">
        <v>0.837789661319073</v>
      </c>
      <c r="H473" s="2" t="n">
        <v>0.984432887519609</v>
      </c>
      <c r="I473" s="2" t="n">
        <v>0.147758663216179</v>
      </c>
      <c r="J473" s="2" t="n">
        <v>0.372716587745843</v>
      </c>
      <c r="K473" s="2" t="n">
        <v>3.67602411974982</v>
      </c>
      <c r="L473" s="2" t="n">
        <v>0.594</v>
      </c>
      <c r="M473" s="2" t="n">
        <v>0.107</v>
      </c>
      <c r="N473" s="2" t="n">
        <v>7.958</v>
      </c>
      <c r="O473" s="2" t="s">
        <v>41</v>
      </c>
      <c r="P473" s="2" t="n">
        <v>306.3</v>
      </c>
      <c r="Q473" s="2" t="n">
        <v>75.2</v>
      </c>
      <c r="R473" s="2" t="n">
        <v>13.735</v>
      </c>
      <c r="S473" s="2" t="n">
        <v>0.400537557881705</v>
      </c>
      <c r="T473" s="2" t="n">
        <v>-0.769289203002314</v>
      </c>
      <c r="U473" s="2" t="n">
        <v>-0.0714564518922476</v>
      </c>
      <c r="V473" s="2" t="n">
        <v>0.183226261461638</v>
      </c>
      <c r="W473" s="2" t="n">
        <v>0.00818591403579472</v>
      </c>
      <c r="X473" s="2" t="n">
        <v>0.137815621420961</v>
      </c>
      <c r="Y473" s="2" t="n">
        <v>0.141645854377981</v>
      </c>
      <c r="Z473" s="2" t="n">
        <v>0.132361632391417</v>
      </c>
      <c r="AA473" s="2" t="n">
        <v>0.120422043539372</v>
      </c>
      <c r="AB473" s="2" t="n">
        <v>0.135575895903632</v>
      </c>
      <c r="AC473" s="2" t="n">
        <v>0.129752210961533</v>
      </c>
      <c r="AD473" s="2" t="n">
        <v>0.0954678938592488</v>
      </c>
      <c r="AE473" s="2" t="n">
        <v>0.0795918510247616</v>
      </c>
      <c r="AF473" s="2" t="n">
        <v>0.0273669965210939</v>
      </c>
      <c r="AG473" s="2" t="n">
        <v>-0.693236498539287</v>
      </c>
      <c r="AH473" s="3" t="b">
        <f aca="false">TRUE()</f>
        <v>1</v>
      </c>
      <c r="AI473" s="3" t="n">
        <v>-0.681854626608036</v>
      </c>
      <c r="AJ473" s="3" t="b">
        <f aca="false">TRUE()</f>
        <v>1</v>
      </c>
      <c r="AK473" s="3" t="n">
        <v>0.0310058676781169</v>
      </c>
      <c r="AL473" s="3" t="b">
        <f aca="false">TRUE()</f>
        <v>1</v>
      </c>
      <c r="AM473" s="3" t="n">
        <v>-0.094539102550504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6</v>
      </c>
      <c r="E474" s="2" t="n">
        <v>24</v>
      </c>
      <c r="F474" s="2" t="n">
        <v>37.8749836510982</v>
      </c>
      <c r="G474" s="2" t="n">
        <v>0.65206316861946</v>
      </c>
      <c r="H474" s="2" t="n">
        <v>0.995262001212783</v>
      </c>
      <c r="I474" s="2" t="n">
        <v>0.0605583612240268</v>
      </c>
      <c r="J474" s="2" t="n">
        <v>0.17706041866417</v>
      </c>
      <c r="K474" s="2" t="n">
        <v>9.00781043309519</v>
      </c>
      <c r="L474" s="2" t="n">
        <v>0.657</v>
      </c>
      <c r="M474" s="2" t="n">
        <v>0.084</v>
      </c>
      <c r="N474" s="2" t="n">
        <v>18.677</v>
      </c>
      <c r="O474" s="2" t="s">
        <v>41</v>
      </c>
      <c r="P474" s="2" t="n">
        <v>109.7</v>
      </c>
      <c r="Q474" s="2" t="n">
        <v>66.7</v>
      </c>
      <c r="R474" s="2" t="n">
        <v>4.917</v>
      </c>
      <c r="S474" s="2" t="n">
        <v>0.399962743352521</v>
      </c>
      <c r="T474" s="2" t="n">
        <v>0.967658276971176</v>
      </c>
      <c r="U474" s="2" t="n">
        <v>0.660801673593495</v>
      </c>
      <c r="V474" s="2" t="n">
        <v>0.0199565368114972</v>
      </c>
      <c r="W474" s="2" t="n">
        <v>0.026585227414007</v>
      </c>
      <c r="X474" s="2" t="n">
        <v>0.272131999092136</v>
      </c>
      <c r="Y474" s="2" t="n">
        <v>0.208035216841046</v>
      </c>
      <c r="Z474" s="2" t="n">
        <v>0.0706354988134559</v>
      </c>
      <c r="AA474" s="2" t="n">
        <v>0.0192512394897611</v>
      </c>
      <c r="AB474" s="2" t="n">
        <v>0.0239025888225468</v>
      </c>
      <c r="AC474" s="2" t="n">
        <v>0.0499270518361725</v>
      </c>
      <c r="AD474" s="2" t="n">
        <v>0.096665121272309</v>
      </c>
      <c r="AE474" s="2" t="n">
        <v>0.145425534098851</v>
      </c>
      <c r="AF474" s="2" t="n">
        <v>0.114025749733722</v>
      </c>
      <c r="AG474" s="2" t="n">
        <v>1.72734205352531</v>
      </c>
      <c r="AH474" s="3" t="b">
        <f aca="false">TRUE()</f>
        <v>1</v>
      </c>
      <c r="AI474" s="3" t="n">
        <v>0.0617547398738406</v>
      </c>
      <c r="AJ474" s="3" t="b">
        <f aca="false">TRUE()</f>
        <v>1</v>
      </c>
      <c r="AK474" s="3" t="n">
        <v>-0.650851239945026</v>
      </c>
      <c r="AL474" s="3" t="b">
        <f aca="false">TRUE()</f>
        <v>1</v>
      </c>
      <c r="AM474" s="3" t="n">
        <v>-1.878230108181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9</v>
      </c>
      <c r="E475" s="2" t="n">
        <v>0</v>
      </c>
      <c r="F475" s="2" t="n">
        <v>27.8972710309476</v>
      </c>
      <c r="G475" s="2" t="n">
        <v>0.754082612872238</v>
      </c>
      <c r="H475" s="2" t="n">
        <v>0.96616484124851</v>
      </c>
      <c r="I475" s="2" t="n">
        <v>0.199898608523421</v>
      </c>
      <c r="J475" s="2" t="n">
        <v>0.409561099505156</v>
      </c>
      <c r="K475" s="2" t="n">
        <v>4.29784284717494</v>
      </c>
      <c r="L475" s="2" t="n">
        <v>0.813</v>
      </c>
      <c r="M475" s="2" t="n">
        <v>0.143</v>
      </c>
      <c r="N475" s="2" t="n">
        <v>9.543</v>
      </c>
      <c r="O475" s="2" t="s">
        <v>41</v>
      </c>
      <c r="P475" s="2" t="n">
        <v>22.3</v>
      </c>
      <c r="Q475" s="2" t="n">
        <v>13.2</v>
      </c>
      <c r="R475" s="2" t="n">
        <v>1</v>
      </c>
      <c r="S475" s="2" t="n">
        <v>-1</v>
      </c>
      <c r="T475" s="2" t="n">
        <v>0.834295922585201</v>
      </c>
      <c r="U475" s="2" t="n">
        <v>0.22827412464938</v>
      </c>
      <c r="V475" s="2" t="n">
        <v>0.190023166222209</v>
      </c>
      <c r="W475" s="2" t="n">
        <v>0.105416759882048</v>
      </c>
      <c r="X475" s="2" t="n">
        <v>0.113102960648754</v>
      </c>
      <c r="Y475" s="2" t="n">
        <v>0.12654851540961</v>
      </c>
      <c r="Z475" s="2" t="n">
        <v>0.114983426232574</v>
      </c>
      <c r="AA475" s="2" t="n">
        <v>0.140072623646716</v>
      </c>
      <c r="AB475" s="2" t="n">
        <v>0.108141934111326</v>
      </c>
      <c r="AC475" s="2" t="n">
        <v>0.0879270796429474</v>
      </c>
      <c r="AD475" s="2" t="n">
        <v>0.0775830381029263</v>
      </c>
      <c r="AE475" s="2" t="n">
        <v>0.108392225521585</v>
      </c>
      <c r="AF475" s="2" t="n">
        <v>0.123248196683562</v>
      </c>
      <c r="AG475" s="2" t="n">
        <v>-0.410936911417809</v>
      </c>
      <c r="AH475" s="3" t="b">
        <f aca="false">TRUE()</f>
        <v>1</v>
      </c>
      <c r="AI475" s="3" t="n">
        <v>1.90307317116229</v>
      </c>
      <c r="AJ475" s="3" t="b">
        <f aca="false">TRUE()</f>
        <v>1</v>
      </c>
      <c r="AK475" s="3" t="n">
        <v>1.09826047091434</v>
      </c>
      <c r="AL475" s="3" t="b">
        <f aca="false">TRUE()</f>
        <v>1</v>
      </c>
      <c r="AM475" s="3" t="n">
        <v>-2.6711832815903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</v>
      </c>
      <c r="E476" s="2" t="n">
        <v>1</v>
      </c>
      <c r="F476" s="2" t="n">
        <v>24.2277453179541</v>
      </c>
      <c r="G476" s="2" t="n">
        <v>0.530454042081949</v>
      </c>
      <c r="H476" s="2" t="n">
        <v>0.974729847462726</v>
      </c>
      <c r="I476" s="2" t="n">
        <v>0.0805762639619689</v>
      </c>
      <c r="J476" s="2" t="n">
        <v>0.223926222016971</v>
      </c>
      <c r="K476" s="2" t="n">
        <v>6.80015744751849</v>
      </c>
      <c r="L476" s="2" t="n">
        <v>0.644</v>
      </c>
      <c r="M476" s="2" t="n">
        <v>0.066</v>
      </c>
      <c r="N476" s="2" t="n">
        <v>14.301</v>
      </c>
      <c r="O476" s="2" t="s">
        <v>41</v>
      </c>
      <c r="P476" s="2" t="n">
        <v>101.1</v>
      </c>
      <c r="Q476" s="2" t="n">
        <v>39.1</v>
      </c>
      <c r="R476" s="2" t="n">
        <v>5.005</v>
      </c>
      <c r="S476" s="2" t="n">
        <v>-1</v>
      </c>
      <c r="T476" s="2" t="n">
        <v>-0.0504787087167051</v>
      </c>
      <c r="U476" s="2" t="n">
        <v>-0.801260824643177</v>
      </c>
      <c r="V476" s="2" t="n">
        <v>0.212218279242033</v>
      </c>
      <c r="W476" s="2" t="n">
        <v>0.0727757904055324</v>
      </c>
      <c r="X476" s="2" t="n">
        <v>0.158692756652774</v>
      </c>
      <c r="Y476" s="2" t="n">
        <v>0.138979643421738</v>
      </c>
      <c r="Z476" s="2" t="n">
        <v>0.128211960177063</v>
      </c>
      <c r="AA476" s="2" t="n">
        <v>0.145383593770138</v>
      </c>
      <c r="AB476" s="2" t="n">
        <v>0.1047693581014</v>
      </c>
      <c r="AC476" s="2" t="n">
        <v>0.135661147934683</v>
      </c>
      <c r="AD476" s="2" t="n">
        <v>0.104802410373812</v>
      </c>
      <c r="AE476" s="2" t="n">
        <v>0.0698200858596732</v>
      </c>
      <c r="AF476" s="2" t="n">
        <v>0.0136790437087196</v>
      </c>
      <c r="AG476" s="2" t="n">
        <v>0.725089308715768</v>
      </c>
      <c r="AH476" s="3" t="b">
        <f aca="false">TRUE()</f>
        <v>1</v>
      </c>
      <c r="AI476" s="3" t="n">
        <v>-0.0916884627335307</v>
      </c>
      <c r="AJ476" s="3" t="b">
        <f aca="false">TRUE()</f>
        <v>1</v>
      </c>
      <c r="AK476" s="3" t="n">
        <v>-1.18447854156314</v>
      </c>
      <c r="AL476" s="3" t="b">
        <f aca="false">TRUE()</f>
        <v>1</v>
      </c>
      <c r="AM476" s="3" t="n">
        <v>-1.9562552488144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</v>
      </c>
      <c r="E477" s="2" t="n">
        <v>1</v>
      </c>
      <c r="F477" s="2" t="n">
        <v>23.6293777306568</v>
      </c>
      <c r="G477" s="2" t="n">
        <v>0.827030378177309</v>
      </c>
      <c r="H477" s="2" t="n">
        <v>0.995106574343783</v>
      </c>
      <c r="I477" s="2" t="n">
        <v>0.136076073760351</v>
      </c>
      <c r="J477" s="2" t="n">
        <v>0.243963860821411</v>
      </c>
      <c r="K477" s="2" t="n">
        <v>7.88875922306753</v>
      </c>
      <c r="L477" s="2" t="n">
        <v>0.755</v>
      </c>
      <c r="M477" s="2" t="n">
        <v>0.075</v>
      </c>
      <c r="N477" s="2" t="n">
        <v>16.649</v>
      </c>
      <c r="O477" s="2" t="s">
        <v>41</v>
      </c>
      <c r="P477" s="2" t="n">
        <v>216.7</v>
      </c>
      <c r="Q477" s="2" t="n">
        <v>66.8</v>
      </c>
      <c r="R477" s="2" t="n">
        <v>10.728</v>
      </c>
      <c r="S477" s="2" t="n">
        <v>0.412227732204456</v>
      </c>
      <c r="T477" s="2" t="n">
        <v>-0.381822059973187</v>
      </c>
      <c r="U477" s="2" t="n">
        <v>-0.601684444670472</v>
      </c>
      <c r="V477" s="2" t="n">
        <v>0.0631400905082138</v>
      </c>
      <c r="W477" s="2" t="n">
        <v>0.0309716583602613</v>
      </c>
      <c r="X477" s="2" t="n">
        <v>0.0482509540067135</v>
      </c>
      <c r="Y477" s="2" t="n">
        <v>0.116796334376952</v>
      </c>
      <c r="Z477" s="2" t="n">
        <v>0.152017065273023</v>
      </c>
      <c r="AA477" s="2" t="n">
        <v>0.142068534283309</v>
      </c>
      <c r="AB477" s="2" t="n">
        <v>0.132576461910169</v>
      </c>
      <c r="AC477" s="2" t="n">
        <v>0.13125858813048</v>
      </c>
      <c r="AD477" s="2" t="n">
        <v>0.141963869045932</v>
      </c>
      <c r="AE477" s="2" t="n">
        <v>0.110723400702634</v>
      </c>
      <c r="AF477" s="2" t="n">
        <v>0.0243447922707889</v>
      </c>
      <c r="AG477" s="2" t="n">
        <v>1.21930380921778</v>
      </c>
      <c r="AH477" s="3" t="b">
        <f aca="false">TRUE()</f>
        <v>1</v>
      </c>
      <c r="AI477" s="3" t="n">
        <v>1.21848042106787</v>
      </c>
      <c r="AJ477" s="3" t="b">
        <f aca="false">TRUE()</f>
        <v>1</v>
      </c>
      <c r="AK477" s="3" t="n">
        <v>-0.917664890754082</v>
      </c>
      <c r="AL477" s="3" t="b">
        <f aca="false">TRUE()</f>
        <v>1</v>
      </c>
      <c r="AM477" s="3" t="n">
        <v>-0.90745219565602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</v>
      </c>
      <c r="E478" s="2" t="n">
        <v>2</v>
      </c>
      <c r="F478" s="2" t="n">
        <v>33.6900675259798</v>
      </c>
      <c r="G478" s="2" t="n">
        <v>0.769470404984424</v>
      </c>
      <c r="H478" s="2" t="n">
        <v>0.987508906271803</v>
      </c>
      <c r="I478" s="2" t="n">
        <v>0.136025158974734</v>
      </c>
      <c r="J478" s="2" t="n">
        <v>0.308994855676495</v>
      </c>
      <c r="K478" s="2" t="n">
        <v>5.8417819063165</v>
      </c>
      <c r="L478" s="2" t="n">
        <v>0.756</v>
      </c>
      <c r="M478" s="2" t="n">
        <v>0.125</v>
      </c>
      <c r="N478" s="2" t="n">
        <v>12.46</v>
      </c>
      <c r="O478" s="2" t="s">
        <v>41</v>
      </c>
      <c r="P478" s="2" t="n">
        <v>250.8</v>
      </c>
      <c r="Q478" s="2" t="n">
        <v>78.9</v>
      </c>
      <c r="R478" s="2" t="n">
        <v>12.414</v>
      </c>
      <c r="S478" s="2" t="n">
        <v>0.46650583607923</v>
      </c>
      <c r="T478" s="2" t="n">
        <v>-0.290161233490116</v>
      </c>
      <c r="U478" s="2" t="n">
        <v>-0.546502846997803</v>
      </c>
      <c r="V478" s="2" t="n">
        <v>0.169606551822612</v>
      </c>
      <c r="W478" s="2" t="n">
        <v>0.0353584836441619</v>
      </c>
      <c r="X478" s="2" t="n">
        <v>0.089647125279553</v>
      </c>
      <c r="Y478" s="2" t="n">
        <v>0.129015255678039</v>
      </c>
      <c r="Z478" s="2" t="n">
        <v>0.142688392812101</v>
      </c>
      <c r="AA478" s="2" t="n">
        <v>0.133166532470165</v>
      </c>
      <c r="AB478" s="2" t="n">
        <v>0.156661189510064</v>
      </c>
      <c r="AC478" s="2" t="n">
        <v>0.118062089301567</v>
      </c>
      <c r="AD478" s="2" t="n">
        <v>0.116219543305226</v>
      </c>
      <c r="AE478" s="2" t="n">
        <v>0.0937526478305739</v>
      </c>
      <c r="AF478" s="2" t="n">
        <v>0.0207872238127129</v>
      </c>
      <c r="AG478" s="2" t="n">
        <v>0.289996237928148</v>
      </c>
      <c r="AH478" s="3" t="b">
        <f aca="false">TRUE()</f>
        <v>1</v>
      </c>
      <c r="AI478" s="3" t="n">
        <v>1.23028374434536</v>
      </c>
      <c r="AJ478" s="3" t="b">
        <f aca="false">TRUE()</f>
        <v>1</v>
      </c>
      <c r="AK478" s="3" t="n">
        <v>0.564633169296229</v>
      </c>
      <c r="AL478" s="3" t="b">
        <f aca="false">TRUE()</f>
        <v>1</v>
      </c>
      <c r="AM478" s="3" t="n">
        <v>-0.59807344035582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</v>
      </c>
      <c r="E479" s="2" t="n">
        <v>2</v>
      </c>
      <c r="F479" s="2" t="n">
        <v>18.434948822922</v>
      </c>
      <c r="G479" s="2" t="n">
        <v>0.817114093959732</v>
      </c>
      <c r="H479" s="2" t="n">
        <v>0.996571818765677</v>
      </c>
      <c r="I479" s="2" t="n">
        <v>0.0948986315099517</v>
      </c>
      <c r="J479" s="2" t="n">
        <v>0.208473549574442</v>
      </c>
      <c r="K479" s="2" t="n">
        <v>8.96127194802354</v>
      </c>
      <c r="L479" s="2" t="n">
        <v>0.727</v>
      </c>
      <c r="M479" s="2" t="n">
        <v>0.074</v>
      </c>
      <c r="N479" s="2" t="n">
        <v>18.656</v>
      </c>
      <c r="O479" s="2" t="s">
        <v>41</v>
      </c>
      <c r="P479" s="2" t="n">
        <v>412.1</v>
      </c>
      <c r="Q479" s="2" t="n">
        <v>134</v>
      </c>
      <c r="R479" s="2" t="n">
        <v>20.402</v>
      </c>
      <c r="S479" s="2" t="n">
        <v>0.421207397080058</v>
      </c>
      <c r="T479" s="2" t="n">
        <v>-0.332576740072335</v>
      </c>
      <c r="U479" s="2" t="n">
        <v>-0.765224182256271</v>
      </c>
      <c r="V479" s="2" t="n">
        <v>0.0557893592076294</v>
      </c>
      <c r="W479" s="2" t="n">
        <v>0.0334111500608777</v>
      </c>
      <c r="X479" s="2" t="n">
        <v>0.0876745326849435</v>
      </c>
      <c r="Y479" s="2" t="n">
        <v>0.147690762575344</v>
      </c>
      <c r="Z479" s="2" t="n">
        <v>0.135341385884712</v>
      </c>
      <c r="AA479" s="2" t="n">
        <v>0.121159914202558</v>
      </c>
      <c r="AB479" s="2" t="n">
        <v>0.13195040641303</v>
      </c>
      <c r="AC479" s="2" t="n">
        <v>0.146356920684675</v>
      </c>
      <c r="AD479" s="2" t="n">
        <v>0.130280799761833</v>
      </c>
      <c r="AE479" s="2" t="n">
        <v>0.0834187257309746</v>
      </c>
      <c r="AF479" s="2" t="n">
        <v>0.0161265520619295</v>
      </c>
      <c r="AG479" s="2" t="n">
        <v>1.70621403897452</v>
      </c>
      <c r="AH479" s="3" t="b">
        <f aca="false">TRUE()</f>
        <v>1</v>
      </c>
      <c r="AI479" s="3" t="n">
        <v>0.887987369298147</v>
      </c>
      <c r="AJ479" s="3" t="b">
        <f aca="false">TRUE()</f>
        <v>1</v>
      </c>
      <c r="AK479" s="3" t="n">
        <v>-0.947310851955088</v>
      </c>
      <c r="AL479" s="3" t="b">
        <f aca="false">TRUE()</f>
        <v>1</v>
      </c>
      <c r="AM479" s="3" t="n">
        <v>0.86535158104954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</v>
      </c>
      <c r="E480" s="2" t="n">
        <v>5</v>
      </c>
      <c r="F480" s="2" t="n">
        <v>50.1944289077348</v>
      </c>
      <c r="G480" s="2" t="n">
        <v>0.579743888242142</v>
      </c>
      <c r="H480" s="2" t="n">
        <v>0.984642771736417</v>
      </c>
      <c r="I480" s="2" t="n">
        <v>0.0896512338502372</v>
      </c>
      <c r="J480" s="2" t="n">
        <v>0.228282568277006</v>
      </c>
      <c r="K480" s="2" t="n">
        <v>8.39186929072893</v>
      </c>
      <c r="L480" s="2" t="n">
        <v>0.721</v>
      </c>
      <c r="M480" s="2" t="n">
        <v>0.273</v>
      </c>
      <c r="N480" s="2" t="n">
        <v>17.883</v>
      </c>
      <c r="O480" s="2" t="s">
        <v>41</v>
      </c>
      <c r="P480" s="2" t="n">
        <v>424.5</v>
      </c>
      <c r="Q480" s="2" t="n">
        <v>135.2</v>
      </c>
      <c r="R480" s="2" t="n">
        <v>21.015</v>
      </c>
      <c r="S480" s="2" t="n">
        <v>0.824149953152392</v>
      </c>
      <c r="T480" s="2" t="n">
        <v>-0.500097091860443</v>
      </c>
      <c r="U480" s="2" t="n">
        <v>-0.329640842100387</v>
      </c>
      <c r="V480" s="2" t="n">
        <v>0.260547254661506</v>
      </c>
      <c r="W480" s="2" t="n">
        <v>0.0893795901380343</v>
      </c>
      <c r="X480" s="2" t="n">
        <v>0.0844334906927094</v>
      </c>
      <c r="Y480" s="2" t="n">
        <v>0.126230909979198</v>
      </c>
      <c r="Z480" s="2" t="n">
        <v>0.154886001481968</v>
      </c>
      <c r="AA480" s="2" t="n">
        <v>0.160211575548</v>
      </c>
      <c r="AB480" s="2" t="n">
        <v>0.15163975146836</v>
      </c>
      <c r="AC480" s="2" t="n">
        <v>0.11291635377784</v>
      </c>
      <c r="AD480" s="2" t="n">
        <v>0.10303539238987</v>
      </c>
      <c r="AE480" s="2" t="n">
        <v>0.0791621115624486</v>
      </c>
      <c r="AF480" s="2" t="n">
        <v>0.0274844130996071</v>
      </c>
      <c r="AG480" s="2" t="n">
        <v>1.44771083221883</v>
      </c>
      <c r="AH480" s="3" t="b">
        <f aca="false">TRUE()</f>
        <v>1</v>
      </c>
      <c r="AI480" s="3" t="n">
        <v>0.817167429633206</v>
      </c>
      <c r="AJ480" s="3" t="b">
        <f aca="false">TRUE()</f>
        <v>1</v>
      </c>
      <c r="AK480" s="3" t="n">
        <v>4.95223542704515</v>
      </c>
      <c r="AL480" s="3" t="b">
        <f aca="false">FALSE()</f>
        <v>0</v>
      </c>
      <c r="AM480" s="3" t="n">
        <v>0.977852946613255</v>
      </c>
      <c r="AN480" s="3" t="b">
        <f aca="false">TRUE()</f>
        <v>1</v>
      </c>
      <c r="AO480" s="3" t="n">
        <v>1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</v>
      </c>
      <c r="E481" s="2" t="n">
        <v>8</v>
      </c>
      <c r="F481" s="2" t="n">
        <v>39.8055710922652</v>
      </c>
      <c r="G481" s="2" t="n">
        <v>0.59697933227345</v>
      </c>
      <c r="H481" s="2" t="n">
        <v>0.985092608747313</v>
      </c>
      <c r="I481" s="2" t="n">
        <v>0.103395642095167</v>
      </c>
      <c r="J481" s="2" t="n">
        <v>0.269192971021609</v>
      </c>
      <c r="K481" s="2" t="n">
        <v>5.57236484450148</v>
      </c>
      <c r="L481" s="2" t="n">
        <v>0.631</v>
      </c>
      <c r="M481" s="2" t="n">
        <v>0.084</v>
      </c>
      <c r="N481" s="2" t="n">
        <v>11.772</v>
      </c>
      <c r="O481" s="2" t="s">
        <v>41</v>
      </c>
      <c r="P481" s="2" t="n">
        <v>441.1</v>
      </c>
      <c r="Q481" s="2" t="n">
        <v>92.8</v>
      </c>
      <c r="R481" s="2" t="n">
        <v>21.836</v>
      </c>
      <c r="S481" s="2" t="n">
        <v>0.496343080487107</v>
      </c>
      <c r="T481" s="2" t="n">
        <v>-0.945653339874729</v>
      </c>
      <c r="U481" s="2" t="n">
        <v>0.753271392776685</v>
      </c>
      <c r="V481" s="2" t="n">
        <v>0.0248753475725204</v>
      </c>
      <c r="W481" s="2" t="n">
        <v>0.00184384183037845</v>
      </c>
      <c r="X481" s="2" t="n">
        <v>0.111249102867906</v>
      </c>
      <c r="Y481" s="2" t="n">
        <v>0.109513623117307</v>
      </c>
      <c r="Z481" s="2" t="n">
        <v>0.119158029592238</v>
      </c>
      <c r="AA481" s="2" t="n">
        <v>0.130668765551419</v>
      </c>
      <c r="AB481" s="2" t="n">
        <v>0.122886721525207</v>
      </c>
      <c r="AC481" s="2" t="n">
        <v>0.126242837913294</v>
      </c>
      <c r="AD481" s="2" t="n">
        <v>0.131023328393431</v>
      </c>
      <c r="AE481" s="2" t="n">
        <v>0.117171063466203</v>
      </c>
      <c r="AF481" s="2" t="n">
        <v>0.0320865275729965</v>
      </c>
      <c r="AG481" s="2" t="n">
        <v>0.167683541382642</v>
      </c>
      <c r="AH481" s="3" t="b">
        <f aca="false">TRUE()</f>
        <v>1</v>
      </c>
      <c r="AI481" s="3" t="n">
        <v>-0.245131665340902</v>
      </c>
      <c r="AJ481" s="3" t="b">
        <f aca="false">TRUE()</f>
        <v>1</v>
      </c>
      <c r="AK481" s="3" t="n">
        <v>-0.650851239945026</v>
      </c>
      <c r="AL481" s="3" t="b">
        <f aca="false">TRUE()</f>
        <v>1</v>
      </c>
      <c r="AM481" s="3" t="n">
        <v>1.1284596134162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9</v>
      </c>
      <c r="F482" s="2" t="n">
        <v>26.565051177078</v>
      </c>
      <c r="G482" s="2" t="n">
        <v>0.694136291600634</v>
      </c>
      <c r="H482" s="2" t="n">
        <v>0.992042457254446</v>
      </c>
      <c r="I482" s="2" t="n">
        <v>0.121024071309462</v>
      </c>
      <c r="J482" s="2" t="n">
        <v>0.235451013868649</v>
      </c>
      <c r="K482" s="2" t="n">
        <v>4.42991458691749</v>
      </c>
      <c r="L482" s="2" t="n">
        <v>0.442</v>
      </c>
      <c r="M482" s="2" t="n">
        <v>0.116</v>
      </c>
      <c r="N482" s="2" t="n">
        <v>9.572</v>
      </c>
      <c r="O482" s="2" t="s">
        <v>41</v>
      </c>
      <c r="P482" s="2" t="n">
        <v>575.9</v>
      </c>
      <c r="Q482" s="2" t="n">
        <v>101.5</v>
      </c>
      <c r="R482" s="2" t="n">
        <v>28.512</v>
      </c>
      <c r="S482" s="2" t="n">
        <v>-1</v>
      </c>
      <c r="T482" s="2" t="n">
        <v>-0.227802205571844</v>
      </c>
      <c r="U482" s="2" t="n">
        <v>-0.536997501011254</v>
      </c>
      <c r="V482" s="2" t="n">
        <v>0.179725260854578</v>
      </c>
      <c r="W482" s="2" t="n">
        <v>0.0652295600442451</v>
      </c>
      <c r="X482" s="2" t="n">
        <v>0.154139348206228</v>
      </c>
      <c r="Y482" s="2" t="n">
        <v>0.197492184155436</v>
      </c>
      <c r="Z482" s="2" t="n">
        <v>0.137613537419494</v>
      </c>
      <c r="AA482" s="2" t="n">
        <v>0.181783516749351</v>
      </c>
      <c r="AB482" s="2" t="n">
        <v>0.159369241950875</v>
      </c>
      <c r="AC482" s="2" t="n">
        <v>0.0793416290457811</v>
      </c>
      <c r="AD482" s="2" t="n">
        <v>0.0328211416873634</v>
      </c>
      <c r="AE482" s="2" t="n">
        <v>0.0250743018794251</v>
      </c>
      <c r="AF482" s="2" t="n">
        <v>0.0323650989060465</v>
      </c>
      <c r="AG482" s="2" t="n">
        <v>-0.350977640403048</v>
      </c>
      <c r="AH482" s="3" t="b">
        <f aca="false">TRUE()</f>
        <v>1</v>
      </c>
      <c r="AI482" s="3" t="n">
        <v>-2.47595976478653</v>
      </c>
      <c r="AJ482" s="3" t="b">
        <f aca="false">TRUE()</f>
        <v>1</v>
      </c>
      <c r="AK482" s="3" t="n">
        <v>0.297819518487173</v>
      </c>
      <c r="AL482" s="3" t="b">
        <f aca="false">TRUE()</f>
        <v>1</v>
      </c>
      <c r="AM482" s="3" t="n">
        <v>2.3514583293830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10</v>
      </c>
      <c r="F483" s="2" t="n">
        <v>17.1027289690524</v>
      </c>
      <c r="G483" s="2" t="n">
        <v>0.881789137380192</v>
      </c>
      <c r="H483" s="2" t="n">
        <v>0.968554570117076</v>
      </c>
      <c r="I483" s="2" t="n">
        <v>0.259921682209249</v>
      </c>
      <c r="J483" s="2" t="n">
        <v>0.513507589863211</v>
      </c>
      <c r="K483" s="2" t="n">
        <v>2.25299749211223</v>
      </c>
      <c r="L483" s="2" t="n">
        <v>0.583</v>
      </c>
      <c r="M483" s="2" t="n">
        <v>0.094</v>
      </c>
      <c r="N483" s="2" t="n">
        <v>5.097</v>
      </c>
      <c r="O483" s="2" t="s">
        <v>41</v>
      </c>
      <c r="P483" s="2" t="n">
        <v>426.1</v>
      </c>
      <c r="Q483" s="2" t="n">
        <v>84</v>
      </c>
      <c r="R483" s="2" t="n">
        <v>21.095</v>
      </c>
      <c r="S483" s="2" t="n">
        <v>0.0872428172808578</v>
      </c>
      <c r="T483" s="2" t="n">
        <v>-0.470278120870117</v>
      </c>
      <c r="U483" s="2" t="n">
        <v>-0.49619791601554</v>
      </c>
      <c r="V483" s="2" t="n">
        <v>0.00286123000209915</v>
      </c>
      <c r="W483" s="2" t="n">
        <v>0.00286123000209915</v>
      </c>
      <c r="X483" s="2" t="n">
        <v>0.0422607841352365</v>
      </c>
      <c r="Y483" s="2" t="n">
        <v>0.0833164458940739</v>
      </c>
      <c r="Z483" s="2" t="n">
        <v>0.14756156409697</v>
      </c>
      <c r="AA483" s="2" t="n">
        <v>0.161600147765927</v>
      </c>
      <c r="AB483" s="2" t="n">
        <v>0.147088987698814</v>
      </c>
      <c r="AC483" s="2" t="n">
        <v>0.170699020090387</v>
      </c>
      <c r="AD483" s="2" t="n">
        <v>0.132933155836677</v>
      </c>
      <c r="AE483" s="2" t="n">
        <v>0.0694797783043658</v>
      </c>
      <c r="AF483" s="2" t="n">
        <v>0.0450601161775484</v>
      </c>
      <c r="AG483" s="2" t="n">
        <v>-1.33927659306721</v>
      </c>
      <c r="AH483" s="3" t="b">
        <f aca="false">TRUE()</f>
        <v>1</v>
      </c>
      <c r="AI483" s="3" t="n">
        <v>-0.811691182660427</v>
      </c>
      <c r="AJ483" s="3" t="b">
        <f aca="false">TRUE()</f>
        <v>1</v>
      </c>
      <c r="AK483" s="3" t="n">
        <v>-0.354391627934964</v>
      </c>
      <c r="AL483" s="3" t="b">
        <f aca="false">TRUE()</f>
        <v>1</v>
      </c>
      <c r="AM483" s="3" t="n">
        <v>0.99236925184728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</v>
      </c>
      <c r="E484" s="2" t="n">
        <v>11</v>
      </c>
      <c r="F484" s="2" t="n">
        <v>31.7594800848128</v>
      </c>
      <c r="G484" s="2" t="n">
        <v>0.822190611664296</v>
      </c>
      <c r="H484" s="2" t="n">
        <v>0.989537620791596</v>
      </c>
      <c r="I484" s="2" t="n">
        <v>0.117336169779484</v>
      </c>
      <c r="J484" s="2" t="n">
        <v>0.290710475580031</v>
      </c>
      <c r="K484" s="2" t="n">
        <v>4.65521388309009</v>
      </c>
      <c r="L484" s="2" t="n">
        <v>0.574</v>
      </c>
      <c r="M484" s="2" t="n">
        <v>0.096</v>
      </c>
      <c r="N484" s="2" t="n">
        <v>9.79</v>
      </c>
      <c r="O484" s="2" t="s">
        <v>41</v>
      </c>
      <c r="P484" s="2" t="n">
        <v>447.6</v>
      </c>
      <c r="Q484" s="2" t="n">
        <v>109</v>
      </c>
      <c r="R484" s="2" t="n">
        <v>22.16</v>
      </c>
      <c r="S484" s="2" t="n">
        <v>0.617642392582337</v>
      </c>
      <c r="T484" s="2" t="n">
        <v>-0.195074147382629</v>
      </c>
      <c r="U484" s="2" t="n">
        <v>-0.00828248320491642</v>
      </c>
      <c r="V484" s="2" t="n">
        <v>0.114627174691485</v>
      </c>
      <c r="W484" s="2" t="n">
        <v>0.0878983994072529</v>
      </c>
      <c r="X484" s="2" t="n">
        <v>0.0964823267660532</v>
      </c>
      <c r="Y484" s="2" t="n">
        <v>0.110293237595432</v>
      </c>
      <c r="Z484" s="2" t="n">
        <v>0.100896855164727</v>
      </c>
      <c r="AA484" s="2" t="n">
        <v>0.18944789248394</v>
      </c>
      <c r="AB484" s="2" t="n">
        <v>0.145448008197055</v>
      </c>
      <c r="AC484" s="2" t="n">
        <v>0.101008184706454</v>
      </c>
      <c r="AD484" s="2" t="n">
        <v>0.0922610177223697</v>
      </c>
      <c r="AE484" s="2" t="n">
        <v>0.104456781674053</v>
      </c>
      <c r="AF484" s="2" t="n">
        <v>0.0597056956899161</v>
      </c>
      <c r="AG484" s="2" t="n">
        <v>-0.248693975593445</v>
      </c>
      <c r="AH484" s="3" t="b">
        <f aca="false">TRUE()</f>
        <v>1</v>
      </c>
      <c r="AI484" s="3" t="n">
        <v>-0.917921092157838</v>
      </c>
      <c r="AJ484" s="3" t="b">
        <f aca="false">TRUE()</f>
        <v>1</v>
      </c>
      <c r="AK484" s="3" t="n">
        <v>-0.295099705532951</v>
      </c>
      <c r="AL484" s="3" t="b">
        <f aca="false">TRUE()</f>
        <v>1</v>
      </c>
      <c r="AM484" s="3" t="n">
        <v>1.1874321034295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</v>
      </c>
      <c r="E485" s="2" t="n">
        <v>12</v>
      </c>
      <c r="F485" s="2" t="n">
        <v>43.1523897340054</v>
      </c>
      <c r="G485" s="2" t="n">
        <v>0.78173719376392</v>
      </c>
      <c r="H485" s="2" t="n">
        <v>0.992044131849457</v>
      </c>
      <c r="I485" s="2" t="n">
        <v>0.116260946982841</v>
      </c>
      <c r="J485" s="2" t="n">
        <v>0.274773052322636</v>
      </c>
      <c r="K485" s="2" t="n">
        <v>5.36836022762159</v>
      </c>
      <c r="L485" s="2" t="n">
        <v>0.657</v>
      </c>
      <c r="M485" s="2" t="n">
        <v>0.098</v>
      </c>
      <c r="N485" s="2" t="n">
        <v>11.315</v>
      </c>
      <c r="O485" s="2" t="s">
        <v>41</v>
      </c>
      <c r="P485" s="2" t="n">
        <v>485.5</v>
      </c>
      <c r="Q485" s="2" t="n">
        <v>83.9</v>
      </c>
      <c r="R485" s="2" t="n">
        <v>24.035</v>
      </c>
      <c r="S485" s="2" t="n">
        <v>0.429185191590376</v>
      </c>
      <c r="T485" s="2" t="n">
        <v>-0.328775855088075</v>
      </c>
      <c r="U485" s="2" t="n">
        <v>-0.310031027629563</v>
      </c>
      <c r="V485" s="2" t="n">
        <v>0.0793818277344995</v>
      </c>
      <c r="W485" s="2" t="n">
        <v>0.00747487877602149</v>
      </c>
      <c r="X485" s="2" t="n">
        <v>0.163745780588009</v>
      </c>
      <c r="Y485" s="2" t="n">
        <v>0.121904444542489</v>
      </c>
      <c r="Z485" s="2" t="n">
        <v>0.128079938927378</v>
      </c>
      <c r="AA485" s="2" t="n">
        <v>0.104197026321813</v>
      </c>
      <c r="AB485" s="2" t="n">
        <v>0.126733812701734</v>
      </c>
      <c r="AC485" s="2" t="n">
        <v>0.138893943887126</v>
      </c>
      <c r="AD485" s="2" t="n">
        <v>0.0614778491885184</v>
      </c>
      <c r="AE485" s="2" t="n">
        <v>0.10928761728215</v>
      </c>
      <c r="AF485" s="2" t="n">
        <v>0.0456795865607825</v>
      </c>
      <c r="AG485" s="2" t="n">
        <v>0.0750674515544308</v>
      </c>
      <c r="AH485" s="3" t="b">
        <f aca="false">TRUE()</f>
        <v>1</v>
      </c>
      <c r="AI485" s="3" t="n">
        <v>0.0617547398738406</v>
      </c>
      <c r="AJ485" s="3" t="b">
        <f aca="false">TRUE()</f>
        <v>1</v>
      </c>
      <c r="AK485" s="3" t="n">
        <v>-0.235807783130939</v>
      </c>
      <c r="AL485" s="3" t="b">
        <f aca="false">TRUE()</f>
        <v>1</v>
      </c>
      <c r="AM485" s="3" t="n">
        <v>1.5312870836605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</v>
      </c>
      <c r="E486" s="2" t="n">
        <v>13</v>
      </c>
      <c r="F486" s="2" t="n">
        <v>43.1523897340054</v>
      </c>
      <c r="G486" s="2" t="n">
        <v>0.811302681992337</v>
      </c>
      <c r="H486" s="2" t="n">
        <v>0.988650484775112</v>
      </c>
      <c r="I486" s="2" t="n">
        <v>0.0863991262931167</v>
      </c>
      <c r="J486" s="2" t="n">
        <v>0.296275419767362</v>
      </c>
      <c r="K486" s="2" t="n">
        <v>5.54708273528673</v>
      </c>
      <c r="L486" s="2" t="n">
        <v>0.711</v>
      </c>
      <c r="M486" s="2" t="n">
        <v>0.132</v>
      </c>
      <c r="N486" s="2" t="n">
        <v>11.758</v>
      </c>
      <c r="O486" s="2" t="s">
        <v>41</v>
      </c>
      <c r="P486" s="2" t="n">
        <v>486.6</v>
      </c>
      <c r="Q486" s="2" t="n">
        <v>115.8</v>
      </c>
      <c r="R486" s="2" t="n">
        <v>24.091</v>
      </c>
      <c r="S486" s="2" t="n">
        <v>0.552008850660384</v>
      </c>
      <c r="T486" s="2" t="n">
        <v>-0.12074615018558</v>
      </c>
      <c r="U486" s="2" t="n">
        <v>-0.427357199177549</v>
      </c>
      <c r="V486" s="2" t="n">
        <v>0.0732554423211032</v>
      </c>
      <c r="W486" s="2" t="n">
        <v>0.0478702759249572</v>
      </c>
      <c r="X486" s="2" t="n">
        <v>0.0671280733730637</v>
      </c>
      <c r="Y486" s="2" t="n">
        <v>0.0796407974705707</v>
      </c>
      <c r="Z486" s="2" t="n">
        <v>0.109654447461809</v>
      </c>
      <c r="AA486" s="2" t="n">
        <v>0.220681596701388</v>
      </c>
      <c r="AB486" s="2" t="n">
        <v>0.187758975740539</v>
      </c>
      <c r="AC486" s="2" t="n">
        <v>0.122698913998119</v>
      </c>
      <c r="AD486" s="2" t="n">
        <v>0.0892929933950509</v>
      </c>
      <c r="AE486" s="2" t="n">
        <v>0.0741617490858851</v>
      </c>
      <c r="AF486" s="2" t="n">
        <v>0.0489824527735749</v>
      </c>
      <c r="AG486" s="2" t="n">
        <v>0.156205712430082</v>
      </c>
      <c r="AH486" s="3" t="b">
        <f aca="false">TRUE()</f>
        <v>1</v>
      </c>
      <c r="AI486" s="3" t="n">
        <v>0.699134196858305</v>
      </c>
      <c r="AJ486" s="3" t="b">
        <f aca="false">TRUE()</f>
        <v>1</v>
      </c>
      <c r="AK486" s="3" t="n">
        <v>0.772154897703272</v>
      </c>
      <c r="AL486" s="3" t="b">
        <f aca="false">TRUE()</f>
        <v>1</v>
      </c>
      <c r="AM486" s="3" t="n">
        <v>1.5412670435089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</v>
      </c>
      <c r="E487" s="2" t="n">
        <v>15</v>
      </c>
      <c r="F487" s="2" t="n">
        <v>27.8972710309476</v>
      </c>
      <c r="G487" s="2" t="n">
        <v>0.862139917695473</v>
      </c>
      <c r="H487" s="2" t="n">
        <v>0.993275910929908</v>
      </c>
      <c r="I487" s="2" t="n">
        <v>0.0854810718224697</v>
      </c>
      <c r="J487" s="2" t="n">
        <v>0.280965011471642</v>
      </c>
      <c r="K487" s="2" t="n">
        <v>5.77961159425132</v>
      </c>
      <c r="L487" s="2" t="n">
        <v>0.61</v>
      </c>
      <c r="M487" s="2" t="n">
        <v>0.082</v>
      </c>
      <c r="N487" s="2" t="n">
        <v>12.293</v>
      </c>
      <c r="O487" s="2" t="s">
        <v>41</v>
      </c>
      <c r="P487" s="2" t="n">
        <v>332.7</v>
      </c>
      <c r="Q487" s="2" t="n">
        <v>106.6</v>
      </c>
      <c r="R487" s="2" t="n">
        <v>16.468</v>
      </c>
      <c r="S487" s="2" t="n">
        <v>0.00216771242280134</v>
      </c>
      <c r="T487" s="2" t="n">
        <v>-0.570112572428643</v>
      </c>
      <c r="U487" s="2" t="n">
        <v>0.0400241922354665</v>
      </c>
      <c r="V487" s="2" t="n">
        <v>0.0314701439566644</v>
      </c>
      <c r="W487" s="2" t="n">
        <v>0.00199011566247997</v>
      </c>
      <c r="X487" s="2" t="n">
        <v>0.0364198824387423</v>
      </c>
      <c r="Y487" s="2" t="n">
        <v>0.118692571827665</v>
      </c>
      <c r="Z487" s="2" t="n">
        <v>0.143934190903854</v>
      </c>
      <c r="AA487" s="2" t="n">
        <v>0.135433257199295</v>
      </c>
      <c r="AB487" s="2" t="n">
        <v>0.160874433716262</v>
      </c>
      <c r="AC487" s="2" t="n">
        <v>0.132705721252</v>
      </c>
      <c r="AD487" s="2" t="n">
        <v>0.126841426243789</v>
      </c>
      <c r="AE487" s="2" t="n">
        <v>0.114512931611391</v>
      </c>
      <c r="AF487" s="2" t="n">
        <v>0.0305855848070008</v>
      </c>
      <c r="AG487" s="2" t="n">
        <v>0.26177152764982</v>
      </c>
      <c r="AH487" s="3" t="b">
        <f aca="false">TRUE()</f>
        <v>1</v>
      </c>
      <c r="AI487" s="3" t="n">
        <v>-0.493001454168194</v>
      </c>
      <c r="AJ487" s="3" t="b">
        <f aca="false">TRUE()</f>
        <v>1</v>
      </c>
      <c r="AK487" s="3" t="n">
        <v>-0.710143162347038</v>
      </c>
      <c r="AL487" s="3" t="b">
        <f aca="false">TRUE()</f>
        <v>1</v>
      </c>
      <c r="AM487" s="3" t="n">
        <v>0.14497993381094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</v>
      </c>
      <c r="E488" s="2" t="n">
        <v>16</v>
      </c>
      <c r="F488" s="2" t="n">
        <v>43.1523897340054</v>
      </c>
      <c r="G488" s="2" t="n">
        <v>0.733333333333333</v>
      </c>
      <c r="H488" s="2" t="n">
        <v>0.982628161233528</v>
      </c>
      <c r="I488" s="2" t="n">
        <v>0.173623574282068</v>
      </c>
      <c r="J488" s="2" t="n">
        <v>0.358143639345047</v>
      </c>
      <c r="K488" s="2" t="n">
        <v>2.77367922551902</v>
      </c>
      <c r="L488" s="2" t="n">
        <v>0.522</v>
      </c>
      <c r="M488" s="2" t="n">
        <v>0.122</v>
      </c>
      <c r="N488" s="2" t="n">
        <v>6.279</v>
      </c>
      <c r="O488" s="2" t="s">
        <v>41</v>
      </c>
      <c r="P488" s="2" t="n">
        <v>651.9</v>
      </c>
      <c r="Q488" s="2" t="n">
        <v>217.9</v>
      </c>
      <c r="R488" s="2" t="n">
        <v>32.272</v>
      </c>
      <c r="S488" s="2" t="n">
        <v>0.319460448124901</v>
      </c>
      <c r="T488" s="2" t="n">
        <v>-0.6000684304461</v>
      </c>
      <c r="U488" s="2" t="n">
        <v>-0.602592801014122</v>
      </c>
      <c r="V488" s="2" t="n">
        <v>0.387173220474629</v>
      </c>
      <c r="W488" s="2" t="n">
        <v>0.109258832825578</v>
      </c>
      <c r="X488" s="2" t="n">
        <v>0.158118570377932</v>
      </c>
      <c r="Y488" s="2" t="n">
        <v>0.165733270906069</v>
      </c>
      <c r="Z488" s="2" t="n">
        <v>0.148412992733736</v>
      </c>
      <c r="AA488" s="2" t="n">
        <v>0.139513922757454</v>
      </c>
      <c r="AB488" s="2" t="n">
        <v>0.121478333196881</v>
      </c>
      <c r="AC488" s="2" t="n">
        <v>0.112499452464921</v>
      </c>
      <c r="AD488" s="2" t="n">
        <v>0.0871361181049365</v>
      </c>
      <c r="AE488" s="2" t="n">
        <v>0.0502213333038942</v>
      </c>
      <c r="AF488" s="2" t="n">
        <v>0.0168860061541746</v>
      </c>
      <c r="AG488" s="2" t="n">
        <v>-1.10289220662216</v>
      </c>
      <c r="AH488" s="3" t="b">
        <f aca="false">TRUE()</f>
        <v>1</v>
      </c>
      <c r="AI488" s="3" t="n">
        <v>-1.53169390258732</v>
      </c>
      <c r="AJ488" s="3" t="b">
        <f aca="false">TRUE()</f>
        <v>1</v>
      </c>
      <c r="AK488" s="3" t="n">
        <v>0.47569528569321</v>
      </c>
      <c r="AL488" s="3" t="b">
        <f aca="false">TRUE()</f>
        <v>1</v>
      </c>
      <c r="AM488" s="3" t="n">
        <v>3.04098282799937</v>
      </c>
      <c r="AN488" s="3" t="b">
        <f aca="false">FALSE()</f>
        <v>0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</v>
      </c>
      <c r="E489" s="2" t="n">
        <v>17</v>
      </c>
      <c r="F489" s="2" t="n">
        <v>40.7321066997092</v>
      </c>
      <c r="G489" s="2" t="n">
        <v>0.667247386759582</v>
      </c>
      <c r="H489" s="2" t="n">
        <v>0.98309973752176</v>
      </c>
      <c r="I489" s="2" t="n">
        <v>0.15239085801049</v>
      </c>
      <c r="J489" s="2" t="n">
        <v>0.328982699014922</v>
      </c>
      <c r="K489" s="2" t="n">
        <v>3.51361222970882</v>
      </c>
      <c r="L489" s="2" t="n">
        <v>0.445</v>
      </c>
      <c r="M489" s="2" t="n">
        <v>0.092</v>
      </c>
      <c r="N489" s="2" t="n">
        <v>7.663</v>
      </c>
      <c r="O489" s="2" t="s">
        <v>41</v>
      </c>
      <c r="P489" s="2" t="n">
        <v>448.6</v>
      </c>
      <c r="Q489" s="2" t="n">
        <v>73.4</v>
      </c>
      <c r="R489" s="2" t="n">
        <v>22.207</v>
      </c>
      <c r="S489" s="2" t="n">
        <v>0.895197239993081</v>
      </c>
      <c r="T489" s="2" t="n">
        <v>-0.571013498639988</v>
      </c>
      <c r="U489" s="2" t="n">
        <v>0.550913413746985</v>
      </c>
      <c r="V489" s="2" t="n">
        <v>0.114133364084583</v>
      </c>
      <c r="W489" s="2" t="n">
        <v>0.0392726147471013</v>
      </c>
      <c r="X489" s="2" t="n">
        <v>0.110129388973553</v>
      </c>
      <c r="Y489" s="2" t="n">
        <v>0.150618572603836</v>
      </c>
      <c r="Z489" s="2" t="n">
        <v>0.124753227831033</v>
      </c>
      <c r="AA489" s="2" t="n">
        <v>0.138867470742957</v>
      </c>
      <c r="AB489" s="2" t="n">
        <v>0.13144987040337</v>
      </c>
      <c r="AC489" s="2" t="n">
        <v>0.0986697918422673</v>
      </c>
      <c r="AD489" s="2" t="n">
        <v>0.103132520377762</v>
      </c>
      <c r="AE489" s="2" t="n">
        <v>0.0987916613594549</v>
      </c>
      <c r="AF489" s="2" t="n">
        <v>0.043587495865766</v>
      </c>
      <c r="AG489" s="2" t="n">
        <v>-0.766969899416495</v>
      </c>
      <c r="AH489" s="3" t="b">
        <f aca="false">TRUE()</f>
        <v>1</v>
      </c>
      <c r="AI489" s="3" t="n">
        <v>-2.44054979495406</v>
      </c>
      <c r="AJ489" s="3" t="b">
        <f aca="false">TRUE()</f>
        <v>1</v>
      </c>
      <c r="AK489" s="3" t="n">
        <v>-0.413683550336976</v>
      </c>
      <c r="AL489" s="3" t="b">
        <f aca="false">TRUE()</f>
        <v>1</v>
      </c>
      <c r="AM489" s="3" t="n">
        <v>1.1965047942007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</v>
      </c>
      <c r="E490" s="2" t="n">
        <v>21</v>
      </c>
      <c r="F490" s="2" t="n">
        <v>8.13010235415595</v>
      </c>
      <c r="G490" s="2" t="n">
        <v>0.920689655172414</v>
      </c>
      <c r="H490" s="2" t="n">
        <v>0.959653415566763</v>
      </c>
      <c r="I490" s="2" t="n">
        <v>0.271963966755431</v>
      </c>
      <c r="J490" s="2" t="n">
        <v>0.5572117888809</v>
      </c>
      <c r="K490" s="2" t="n">
        <v>2.11710624511675</v>
      </c>
      <c r="L490" s="2" t="n">
        <v>0.629</v>
      </c>
      <c r="M490" s="2" t="n">
        <v>0.117</v>
      </c>
      <c r="N490" s="2" t="n">
        <v>4.82</v>
      </c>
      <c r="O490" s="2" t="s">
        <v>41</v>
      </c>
      <c r="P490" s="2" t="n">
        <v>485.2</v>
      </c>
      <c r="Q490" s="2" t="n">
        <v>116.5</v>
      </c>
      <c r="R490" s="2" t="n">
        <v>24.018</v>
      </c>
      <c r="S490" s="2" t="n">
        <v>0.511121734898744</v>
      </c>
      <c r="T490" s="2" t="n">
        <v>-0.726209712871108</v>
      </c>
      <c r="U490" s="2" t="n">
        <v>0.00795303536417169</v>
      </c>
      <c r="V490" s="2" t="n">
        <v>0.0920642464553944</v>
      </c>
      <c r="W490" s="2" t="n">
        <v>0.0301270648483565</v>
      </c>
      <c r="X490" s="2" t="n">
        <v>0.0807542793109931</v>
      </c>
      <c r="Y490" s="2" t="n">
        <v>0.172769735442059</v>
      </c>
      <c r="Z490" s="2" t="n">
        <v>0.137901249558977</v>
      </c>
      <c r="AA490" s="2" t="n">
        <v>0.131722479303996</v>
      </c>
      <c r="AB490" s="2" t="n">
        <v>0.13643474140013</v>
      </c>
      <c r="AC490" s="2" t="n">
        <v>0.110577780531774</v>
      </c>
      <c r="AD490" s="2" t="n">
        <v>0.077728201139697</v>
      </c>
      <c r="AE490" s="2" t="n">
        <v>0.0787888590616432</v>
      </c>
      <c r="AF490" s="2" t="n">
        <v>0.0733226742507305</v>
      </c>
      <c r="AG490" s="2" t="n">
        <v>-1.40096988281276</v>
      </c>
      <c r="AH490" s="3" t="b">
        <f aca="false">TRUE()</f>
        <v>1</v>
      </c>
      <c r="AI490" s="3" t="n">
        <v>-0.268738311895882</v>
      </c>
      <c r="AJ490" s="3" t="b">
        <f aca="false">TRUE()</f>
        <v>1</v>
      </c>
      <c r="AK490" s="3" t="n">
        <v>0.327465479688179</v>
      </c>
      <c r="AL490" s="3" t="b">
        <f aca="false">TRUE()</f>
        <v>1</v>
      </c>
      <c r="AM490" s="3" t="n">
        <v>1.5285652764291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</v>
      </c>
      <c r="E491" s="2" t="n">
        <v>22</v>
      </c>
      <c r="F491" s="2" t="n">
        <v>27.8972710309476</v>
      </c>
      <c r="G491" s="2" t="n">
        <v>0.856020942408377</v>
      </c>
      <c r="H491" s="2" t="n">
        <v>0.975415750184849</v>
      </c>
      <c r="I491" s="2" t="n">
        <v>0.160628599972376</v>
      </c>
      <c r="J491" s="2" t="n">
        <v>0.462252341204042</v>
      </c>
      <c r="K491" s="2" t="n">
        <v>2.68514897937002</v>
      </c>
      <c r="L491" s="2" t="n">
        <v>0.605</v>
      </c>
      <c r="M491" s="2" t="n">
        <v>0.088</v>
      </c>
      <c r="N491" s="2" t="n">
        <v>5.99</v>
      </c>
      <c r="O491" s="2" t="s">
        <v>41</v>
      </c>
      <c r="P491" s="2" t="n">
        <v>318.5</v>
      </c>
      <c r="Q491" s="2" t="n">
        <v>128.9</v>
      </c>
      <c r="R491" s="2" t="n">
        <v>15.768</v>
      </c>
      <c r="S491" s="2" t="n">
        <v>0.339488014918145</v>
      </c>
      <c r="T491" s="2" t="n">
        <v>-0.462530992779852</v>
      </c>
      <c r="U491" s="2" t="n">
        <v>-0.837622786537497</v>
      </c>
      <c r="V491" s="2" t="n">
        <v>0.258725431167248</v>
      </c>
      <c r="W491" s="2" t="n">
        <v>0.0420176552196153</v>
      </c>
      <c r="X491" s="2" t="n">
        <v>0.143268698397618</v>
      </c>
      <c r="Y491" s="2" t="n">
        <v>0.133330582413507</v>
      </c>
      <c r="Z491" s="2" t="n">
        <v>0.133142252845612</v>
      </c>
      <c r="AA491" s="2" t="n">
        <v>0.125925051604502</v>
      </c>
      <c r="AB491" s="2" t="n">
        <v>0.117932748431403</v>
      </c>
      <c r="AC491" s="2" t="n">
        <v>0.123024126953117</v>
      </c>
      <c r="AD491" s="2" t="n">
        <v>0.107761496661155</v>
      </c>
      <c r="AE491" s="2" t="n">
        <v>0.0856990568775623</v>
      </c>
      <c r="AF491" s="2" t="n">
        <v>0.0299159858155248</v>
      </c>
      <c r="AG491" s="2" t="n">
        <v>-1.14308406774399</v>
      </c>
      <c r="AH491" s="3" t="b">
        <f aca="false">TRUE()</f>
        <v>1</v>
      </c>
      <c r="AI491" s="3" t="n">
        <v>-0.552018070555645</v>
      </c>
      <c r="AJ491" s="3" t="b">
        <f aca="false">TRUE()</f>
        <v>1</v>
      </c>
      <c r="AK491" s="3" t="n">
        <v>-0.532267395141001</v>
      </c>
      <c r="AL491" s="3" t="b">
        <f aca="false">TRUE()</f>
        <v>1</v>
      </c>
      <c r="AM491" s="3" t="n">
        <v>0.016147724858952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</v>
      </c>
      <c r="E492" s="2" t="n">
        <v>23</v>
      </c>
      <c r="F492" s="2" t="n">
        <v>39.8055710922652</v>
      </c>
      <c r="G492" s="2" t="n">
        <v>0.726289926289926</v>
      </c>
      <c r="H492" s="2" t="n">
        <v>0.992601329937873</v>
      </c>
      <c r="I492" s="2" t="n">
        <v>0.0922384103087232</v>
      </c>
      <c r="J492" s="2" t="n">
        <v>0.246068551754808</v>
      </c>
      <c r="K492" s="2" t="n">
        <v>8.04339863722016</v>
      </c>
      <c r="L492" s="2" t="n">
        <v>0.805</v>
      </c>
      <c r="M492" s="2" t="n">
        <v>0.148</v>
      </c>
      <c r="N492" s="2" t="n">
        <v>16.933</v>
      </c>
      <c r="O492" s="2" t="s">
        <v>41</v>
      </c>
      <c r="P492" s="2" t="n">
        <v>329.3</v>
      </c>
      <c r="Q492" s="2" t="n">
        <v>121.9</v>
      </c>
      <c r="R492" s="2" t="n">
        <v>16.304</v>
      </c>
      <c r="S492" s="2" t="n">
        <v>0.577150491692927</v>
      </c>
      <c r="T492" s="2" t="n">
        <v>-0.0896477771890682</v>
      </c>
      <c r="U492" s="2" t="n">
        <v>-0.606718221055476</v>
      </c>
      <c r="V492" s="2" t="n">
        <v>0.195350268334431</v>
      </c>
      <c r="W492" s="2" t="n">
        <v>0.103471648088791</v>
      </c>
      <c r="X492" s="2" t="n">
        <v>0.0421801699928768</v>
      </c>
      <c r="Y492" s="2" t="n">
        <v>0.128584480974367</v>
      </c>
      <c r="Z492" s="2" t="n">
        <v>0.169721783315287</v>
      </c>
      <c r="AA492" s="2" t="n">
        <v>0.162637033605387</v>
      </c>
      <c r="AB492" s="2" t="n">
        <v>0.124484494549726</v>
      </c>
      <c r="AC492" s="2" t="n">
        <v>0.125151277843064</v>
      </c>
      <c r="AD492" s="2" t="n">
        <v>0.129018691017179</v>
      </c>
      <c r="AE492" s="2" t="n">
        <v>0.096767027338551</v>
      </c>
      <c r="AF492" s="2" t="n">
        <v>0.0214550413635619</v>
      </c>
      <c r="AG492" s="2" t="n">
        <v>1.28950858247825</v>
      </c>
      <c r="AH492" s="3" t="b">
        <f aca="false">TRUE()</f>
        <v>1</v>
      </c>
      <c r="AI492" s="3" t="n">
        <v>1.80864658494238</v>
      </c>
      <c r="AJ492" s="3" t="b">
        <f aca="false">TRUE()</f>
        <v>1</v>
      </c>
      <c r="AK492" s="3" t="n">
        <v>1.24649027691937</v>
      </c>
      <c r="AL492" s="3" t="b">
        <f aca="false">TRUE()</f>
        <v>1</v>
      </c>
      <c r="AM492" s="3" t="n">
        <v>0.11413278518863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</v>
      </c>
      <c r="E493" s="2" t="n">
        <v>0</v>
      </c>
      <c r="F493" s="2" t="n">
        <v>46.8476102659946</v>
      </c>
      <c r="G493" s="2" t="n">
        <v>0.591799544419134</v>
      </c>
      <c r="H493" s="2" t="n">
        <v>0.989053945019313</v>
      </c>
      <c r="I493" s="2" t="n">
        <v>0.077949767584644</v>
      </c>
      <c r="J493" s="2" t="n">
        <v>0.21703332738546</v>
      </c>
      <c r="K493" s="2" t="n">
        <v>8.05262595504822</v>
      </c>
      <c r="L493" s="2" t="n">
        <v>0.736</v>
      </c>
      <c r="M493" s="2" t="n">
        <v>0.08</v>
      </c>
      <c r="N493" s="2" t="n">
        <v>16.916</v>
      </c>
      <c r="O493" s="2" t="s">
        <v>41</v>
      </c>
      <c r="P493" s="2" t="n">
        <v>419.5</v>
      </c>
      <c r="Q493" s="2" t="n">
        <v>135.8</v>
      </c>
      <c r="R493" s="2" t="n">
        <v>20.769</v>
      </c>
      <c r="S493" s="2" t="n">
        <v>0.375713757392533</v>
      </c>
      <c r="T493" s="2" t="n">
        <v>-0.178964007593293</v>
      </c>
      <c r="U493" s="2" t="n">
        <v>-0.504002715370246</v>
      </c>
      <c r="V493" s="2" t="n">
        <v>0.0293023033642947</v>
      </c>
      <c r="W493" s="2" t="n">
        <v>0.0568830465368443</v>
      </c>
      <c r="X493" s="2" t="n">
        <v>0.0168619427669087</v>
      </c>
      <c r="Y493" s="2" t="n">
        <v>0.0978981617001542</v>
      </c>
      <c r="Z493" s="2" t="n">
        <v>0.150183010918054</v>
      </c>
      <c r="AA493" s="2" t="n">
        <v>0.160577168988407</v>
      </c>
      <c r="AB493" s="2" t="n">
        <v>0.120916013190206</v>
      </c>
      <c r="AC493" s="2" t="n">
        <v>0.125700100601442</v>
      </c>
      <c r="AD493" s="2" t="n">
        <v>0.145301210957676</v>
      </c>
      <c r="AE493" s="2" t="n">
        <v>0.120807752681078</v>
      </c>
      <c r="AF493" s="2" t="n">
        <v>0.0617546381960753</v>
      </c>
      <c r="AG493" s="2" t="n">
        <v>1.29369769402831</v>
      </c>
      <c r="AH493" s="3" t="b">
        <f aca="false">TRUE()</f>
        <v>1</v>
      </c>
      <c r="AI493" s="3" t="n">
        <v>0.994217278795558</v>
      </c>
      <c r="AJ493" s="3" t="b">
        <f aca="false">TRUE()</f>
        <v>1</v>
      </c>
      <c r="AK493" s="3" t="n">
        <v>-0.769435084749051</v>
      </c>
      <c r="AL493" s="3" t="b">
        <f aca="false">TRUE()</f>
        <v>1</v>
      </c>
      <c r="AM493" s="3" t="n">
        <v>0.9324894927569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9</v>
      </c>
      <c r="E494" s="2" t="n">
        <v>0</v>
      </c>
      <c r="F494" s="2" t="n">
        <v>40.7321066997092</v>
      </c>
      <c r="G494" s="2" t="n">
        <v>0.773119605425401</v>
      </c>
      <c r="H494" s="2" t="n">
        <v>0.979637897747138</v>
      </c>
      <c r="I494" s="2" t="n">
        <v>0.159664238909789</v>
      </c>
      <c r="J494" s="2" t="n">
        <v>0.363651704192297</v>
      </c>
      <c r="K494" s="2" t="n">
        <v>4.14081546016469</v>
      </c>
      <c r="L494" s="2" t="n">
        <v>0.677</v>
      </c>
      <c r="M494" s="2" t="n">
        <v>0.099</v>
      </c>
      <c r="N494" s="2" t="n">
        <v>9.044</v>
      </c>
      <c r="O494" s="2" t="s">
        <v>41</v>
      </c>
      <c r="P494" s="2" t="n">
        <v>151.3</v>
      </c>
      <c r="Q494" s="2" t="n">
        <v>77.2</v>
      </c>
      <c r="R494" s="2" t="n">
        <v>7.488</v>
      </c>
      <c r="S494" s="2" t="n">
        <v>0.677369666106886</v>
      </c>
      <c r="T494" s="2" t="n">
        <v>1.36018278268417</v>
      </c>
      <c r="U494" s="2" t="n">
        <v>2.01762675395826</v>
      </c>
      <c r="V494" s="2" t="n">
        <v>0.00235239766830764</v>
      </c>
      <c r="W494" s="2" t="n">
        <v>0.00235239766830764</v>
      </c>
      <c r="X494" s="2" t="n">
        <v>0.0261184466643394</v>
      </c>
      <c r="Y494" s="2" t="n">
        <v>0.165589919197352</v>
      </c>
      <c r="Z494" s="2" t="n">
        <v>0.153858168023903</v>
      </c>
      <c r="AA494" s="2" t="n">
        <v>0.0788093335031911</v>
      </c>
      <c r="AB494" s="2" t="n">
        <v>0.109373678385925</v>
      </c>
      <c r="AC494" s="2" t="n">
        <v>0.110435797857557</v>
      </c>
      <c r="AD494" s="2" t="n">
        <v>0.0725177164007975</v>
      </c>
      <c r="AE494" s="2" t="n">
        <v>0.174372335380566</v>
      </c>
      <c r="AF494" s="2" t="n">
        <v>0.10892460458637</v>
      </c>
      <c r="AG494" s="2" t="n">
        <v>-0.482225800871684</v>
      </c>
      <c r="AH494" s="3" t="b">
        <f aca="false">TRUE()</f>
        <v>1</v>
      </c>
      <c r="AI494" s="3" t="n">
        <v>0.297821205423643</v>
      </c>
      <c r="AJ494" s="3" t="b">
        <f aca="false">TRUE()</f>
        <v>1</v>
      </c>
      <c r="AK494" s="3" t="n">
        <v>-0.206161821929933</v>
      </c>
      <c r="AL494" s="3" t="b">
        <f aca="false">TRUE()</f>
        <v>1</v>
      </c>
      <c r="AM494" s="3" t="n">
        <v>-1.5008061720968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</v>
      </c>
      <c r="E495" s="2" t="n">
        <v>2</v>
      </c>
      <c r="F495" s="2" t="n">
        <v>15.2551187030578</v>
      </c>
      <c r="G495" s="2" t="n">
        <v>0.822769953051643</v>
      </c>
      <c r="H495" s="2" t="n">
        <v>0.988096343535674</v>
      </c>
      <c r="I495" s="2" t="n">
        <v>0.14752742493543</v>
      </c>
      <c r="J495" s="2" t="n">
        <v>0.332973840353015</v>
      </c>
      <c r="K495" s="2" t="n">
        <v>4.69997706732076</v>
      </c>
      <c r="L495" s="2" t="n">
        <v>0.679</v>
      </c>
      <c r="M495" s="2" t="n">
        <v>0.086</v>
      </c>
      <c r="N495" s="2" t="n">
        <v>10.102</v>
      </c>
      <c r="O495" s="2" t="s">
        <v>41</v>
      </c>
      <c r="P495" s="2" t="n">
        <v>332.2</v>
      </c>
      <c r="Q495" s="2" t="n">
        <v>145.3</v>
      </c>
      <c r="R495" s="2" t="n">
        <v>16.445</v>
      </c>
      <c r="S495" s="2" t="n">
        <v>0.573769084434228</v>
      </c>
      <c r="T495" s="2" t="n">
        <v>-0.123030220371823</v>
      </c>
      <c r="U495" s="2" t="n">
        <v>-0.963833697325394</v>
      </c>
      <c r="V495" s="2" t="n">
        <v>0.430975749230517</v>
      </c>
      <c r="W495" s="2" t="n">
        <v>0.139098028614639</v>
      </c>
      <c r="X495" s="2" t="n">
        <v>0.142967560502894</v>
      </c>
      <c r="Y495" s="2" t="n">
        <v>0.159946171455135</v>
      </c>
      <c r="Z495" s="2" t="n">
        <v>0.165461204990718</v>
      </c>
      <c r="AA495" s="2" t="n">
        <v>0.144220514918746</v>
      </c>
      <c r="AB495" s="2" t="n">
        <v>0.12398375599245</v>
      </c>
      <c r="AC495" s="2" t="n">
        <v>0.105246562156376</v>
      </c>
      <c r="AD495" s="2" t="n">
        <v>0.0816362083312866</v>
      </c>
      <c r="AE495" s="2" t="n">
        <v>0.063569327559328</v>
      </c>
      <c r="AF495" s="2" t="n">
        <v>0.012968694093066</v>
      </c>
      <c r="AG495" s="2" t="n">
        <v>-0.22837193016569</v>
      </c>
      <c r="AH495" s="3" t="b">
        <f aca="false">TRUE()</f>
        <v>1</v>
      </c>
      <c r="AI495" s="3" t="n">
        <v>0.321427851978623</v>
      </c>
      <c r="AJ495" s="3" t="b">
        <f aca="false">TRUE()</f>
        <v>1</v>
      </c>
      <c r="AK495" s="3" t="n">
        <v>-0.591559317543014</v>
      </c>
      <c r="AL495" s="3" t="b">
        <f aca="false">TRUE()</f>
        <v>1</v>
      </c>
      <c r="AM495" s="3" t="n">
        <v>0.1404435884253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0</v>
      </c>
      <c r="E496" s="2" t="n">
        <v>4</v>
      </c>
      <c r="F496" s="2" t="n">
        <v>27.8972710309476</v>
      </c>
      <c r="G496" s="2" t="n">
        <v>0.677815699658703</v>
      </c>
      <c r="H496" s="2" t="n">
        <v>0.994862279901809</v>
      </c>
      <c r="I496" s="2" t="n">
        <v>0.0619707316891489</v>
      </c>
      <c r="J496" s="2" t="n">
        <v>0.209136299012233</v>
      </c>
      <c r="K496" s="2" t="n">
        <v>7.30623519262404</v>
      </c>
      <c r="L496" s="2" t="n">
        <v>0.633</v>
      </c>
      <c r="M496" s="2" t="n">
        <v>0.097</v>
      </c>
      <c r="N496" s="2" t="n">
        <v>15.19</v>
      </c>
      <c r="O496" s="2" t="s">
        <v>41</v>
      </c>
      <c r="P496" s="2" t="n">
        <v>418.6</v>
      </c>
      <c r="Q496" s="2" t="n">
        <v>126.3</v>
      </c>
      <c r="R496" s="2" t="n">
        <v>20.722</v>
      </c>
      <c r="S496" s="2" t="n">
        <v>0.108862757321661</v>
      </c>
      <c r="T496" s="2" t="n">
        <v>-0.780059127374555</v>
      </c>
      <c r="U496" s="2" t="n">
        <v>-0.0531637393643734</v>
      </c>
      <c r="V496" s="2" t="n">
        <v>0.226538063221741</v>
      </c>
      <c r="W496" s="2" t="n">
        <v>0.0477859958148726</v>
      </c>
      <c r="X496" s="2" t="n">
        <v>0.134671425245354</v>
      </c>
      <c r="Y496" s="2" t="n">
        <v>0.155744176820159</v>
      </c>
      <c r="Z496" s="2" t="n">
        <v>0.13298315609555</v>
      </c>
      <c r="AA496" s="2" t="n">
        <v>0.13358636561624</v>
      </c>
      <c r="AB496" s="2" t="n">
        <v>0.128435775097446</v>
      </c>
      <c r="AC496" s="2" t="n">
        <v>0.123571915455498</v>
      </c>
      <c r="AD496" s="2" t="n">
        <v>0.103387603123182</v>
      </c>
      <c r="AE496" s="2" t="n">
        <v>0.073703208895467</v>
      </c>
      <c r="AF496" s="2" t="n">
        <v>0.0139163736511045</v>
      </c>
      <c r="AG496" s="2" t="n">
        <v>0.954843628091535</v>
      </c>
      <c r="AH496" s="3" t="b">
        <f aca="false">TRUE()</f>
        <v>1</v>
      </c>
      <c r="AI496" s="3" t="n">
        <v>-0.221525018785922</v>
      </c>
      <c r="AJ496" s="3" t="b">
        <f aca="false">TRUE()</f>
        <v>1</v>
      </c>
      <c r="AK496" s="3" t="n">
        <v>-0.265453744331945</v>
      </c>
      <c r="AL496" s="3" t="b">
        <f aca="false">TRUE()</f>
        <v>1</v>
      </c>
      <c r="AM496" s="3" t="n">
        <v>0.9243240710627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0</v>
      </c>
      <c r="E497" s="2" t="n">
        <v>5</v>
      </c>
      <c r="F497" s="2" t="n">
        <v>37.8749836510982</v>
      </c>
      <c r="G497" s="2" t="n">
        <v>0.696606786427146</v>
      </c>
      <c r="H497" s="2" t="n">
        <v>0.98935528789365</v>
      </c>
      <c r="I497" s="2" t="n">
        <v>0.119419672430146</v>
      </c>
      <c r="J497" s="2" t="n">
        <v>0.278777249450959</v>
      </c>
      <c r="K497" s="2" t="n">
        <v>5.14444958198422</v>
      </c>
      <c r="L497" s="2" t="n">
        <v>0.62</v>
      </c>
      <c r="M497" s="2" t="n">
        <v>0.073</v>
      </c>
      <c r="N497" s="2" t="n">
        <v>11.068</v>
      </c>
      <c r="O497" s="2" t="s">
        <v>41</v>
      </c>
      <c r="P497" s="2" t="n">
        <v>391.2</v>
      </c>
      <c r="Q497" s="2" t="n">
        <v>127.1</v>
      </c>
      <c r="R497" s="2" t="n">
        <v>19.368</v>
      </c>
      <c r="S497" s="2" t="n">
        <v>0.471095604028352</v>
      </c>
      <c r="T497" s="2" t="n">
        <v>-0.592646217660216</v>
      </c>
      <c r="U497" s="2" t="n">
        <v>-0.380918671609355</v>
      </c>
      <c r="V497" s="2" t="n">
        <v>0.260532606709273</v>
      </c>
      <c r="W497" s="2" t="n">
        <v>0.1011106612393</v>
      </c>
      <c r="X497" s="2" t="n">
        <v>0.0839494900068349</v>
      </c>
      <c r="Y497" s="2" t="n">
        <v>0.131774306319946</v>
      </c>
      <c r="Z497" s="2" t="n">
        <v>0.162923038927711</v>
      </c>
      <c r="AA497" s="2" t="n">
        <v>0.160109159346845</v>
      </c>
      <c r="AB497" s="2" t="n">
        <v>0.125272500337556</v>
      </c>
      <c r="AC497" s="2" t="n">
        <v>0.126938651729037</v>
      </c>
      <c r="AD497" s="2" t="n">
        <v>0.107817573032951</v>
      </c>
      <c r="AE497" s="2" t="n">
        <v>0.0795496905351758</v>
      </c>
      <c r="AF497" s="2" t="n">
        <v>0.0216655897639444</v>
      </c>
      <c r="AG497" s="2" t="n">
        <v>-0.0265857795685317</v>
      </c>
      <c r="AH497" s="3" t="b">
        <f aca="false">TRUE()</f>
        <v>1</v>
      </c>
      <c r="AI497" s="3" t="n">
        <v>-0.374968221393293</v>
      </c>
      <c r="AJ497" s="3" t="b">
        <f aca="false">TRUE()</f>
        <v>1</v>
      </c>
      <c r="AK497" s="3" t="n">
        <v>-0.976956813156094</v>
      </c>
      <c r="AL497" s="3" t="b">
        <f aca="false">TRUE()</f>
        <v>1</v>
      </c>
      <c r="AM497" s="3" t="n">
        <v>0.67573234393006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0</v>
      </c>
      <c r="E498" s="2" t="n">
        <v>6</v>
      </c>
      <c r="F498" s="2" t="n">
        <v>40.7321066997092</v>
      </c>
      <c r="G498" s="2" t="n">
        <v>0.728985507246377</v>
      </c>
      <c r="H498" s="2" t="n">
        <v>0.97006454117321</v>
      </c>
      <c r="I498" s="2" t="n">
        <v>0.144961405840151</v>
      </c>
      <c r="J498" s="2" t="n">
        <v>0.385900136772148</v>
      </c>
      <c r="K498" s="2" t="n">
        <v>3.67539219295718</v>
      </c>
      <c r="L498" s="2" t="n">
        <v>0.659</v>
      </c>
      <c r="M498" s="2" t="n">
        <v>0.112</v>
      </c>
      <c r="N498" s="2" t="n">
        <v>7.939</v>
      </c>
      <c r="O498" s="2" t="s">
        <v>41</v>
      </c>
      <c r="P498" s="2" t="n">
        <v>367.6</v>
      </c>
      <c r="Q498" s="2" t="n">
        <v>136</v>
      </c>
      <c r="R498" s="2" t="n">
        <v>18.199</v>
      </c>
      <c r="S498" s="2" t="n">
        <v>0.292650957924445</v>
      </c>
      <c r="T498" s="2" t="n">
        <v>-0.438284266174766</v>
      </c>
      <c r="U498" s="2" t="n">
        <v>-0.707821707445728</v>
      </c>
      <c r="V498" s="2" t="n">
        <v>0.325022152564259</v>
      </c>
      <c r="W498" s="2" t="n">
        <v>0.101542180420509</v>
      </c>
      <c r="X498" s="2" t="n">
        <v>0.142680839951737</v>
      </c>
      <c r="Y498" s="2" t="n">
        <v>0.134070426336183</v>
      </c>
      <c r="Z498" s="2" t="n">
        <v>0.146106699847342</v>
      </c>
      <c r="AA498" s="2" t="n">
        <v>0.144386598266372</v>
      </c>
      <c r="AB498" s="2" t="n">
        <v>0.129066853091414</v>
      </c>
      <c r="AC498" s="2" t="n">
        <v>0.112800843462274</v>
      </c>
      <c r="AD498" s="2" t="n">
        <v>0.0942406702177959</v>
      </c>
      <c r="AE498" s="2" t="n">
        <v>0.078099928913546</v>
      </c>
      <c r="AF498" s="2" t="n">
        <v>0.0185471399133366</v>
      </c>
      <c r="AG498" s="2" t="n">
        <v>-0.693523387088611</v>
      </c>
      <c r="AH498" s="3" t="b">
        <f aca="false">TRUE()</f>
        <v>1</v>
      </c>
      <c r="AI498" s="3" t="n">
        <v>0.0853613864288209</v>
      </c>
      <c r="AJ498" s="3" t="b">
        <f aca="false">TRUE()</f>
        <v>1</v>
      </c>
      <c r="AK498" s="3" t="n">
        <v>0.179235673683148</v>
      </c>
      <c r="AL498" s="3" t="b">
        <f aca="false">TRUE()</f>
        <v>1</v>
      </c>
      <c r="AM498" s="3" t="n">
        <v>0.46161684172816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1</v>
      </c>
      <c r="E499" s="2" t="n">
        <v>1</v>
      </c>
      <c r="F499" s="2" t="n">
        <v>45</v>
      </c>
      <c r="G499" s="2" t="n">
        <v>0.782608695652174</v>
      </c>
      <c r="H499" s="2" t="n">
        <v>0.978253242646056</v>
      </c>
      <c r="I499" s="2" t="n">
        <v>0.109667282986196</v>
      </c>
      <c r="J499" s="2" t="n">
        <v>0.339008268294696</v>
      </c>
      <c r="K499" s="2" t="n">
        <v>5.26390403864936</v>
      </c>
      <c r="L499" s="2" t="n">
        <v>0.697</v>
      </c>
      <c r="M499" s="2" t="n">
        <v>0.244</v>
      </c>
      <c r="N499" s="2" t="n">
        <v>11.473</v>
      </c>
      <c r="O499" s="2" t="s">
        <v>41</v>
      </c>
      <c r="P499" s="2" t="n">
        <v>164.1</v>
      </c>
      <c r="Q499" s="2" t="n">
        <v>76.1</v>
      </c>
      <c r="R499" s="2" t="n">
        <v>8.126</v>
      </c>
      <c r="S499" s="2" t="n">
        <v>0.874424257763843</v>
      </c>
      <c r="T499" s="2" t="n">
        <v>0.300217604196873</v>
      </c>
      <c r="U499" s="2" t="n">
        <v>-0.567480460906846</v>
      </c>
      <c r="V499" s="2" t="n">
        <v>0.409506763983896</v>
      </c>
      <c r="W499" s="2" t="n">
        <v>0.163847153066792</v>
      </c>
      <c r="X499" s="2" t="n">
        <v>0.117883567326807</v>
      </c>
      <c r="Y499" s="2" t="n">
        <v>0.107986901866106</v>
      </c>
      <c r="Z499" s="2" t="n">
        <v>0.165596886504776</v>
      </c>
      <c r="AA499" s="2" t="n">
        <v>0.193733630052886</v>
      </c>
      <c r="AB499" s="2" t="n">
        <v>0.137078993578365</v>
      </c>
      <c r="AC499" s="2" t="n">
        <v>0.103669595610653</v>
      </c>
      <c r="AD499" s="2" t="n">
        <v>0.0880466122705919</v>
      </c>
      <c r="AE499" s="2" t="n">
        <v>0.0710028138997316</v>
      </c>
      <c r="AF499" s="2" t="n">
        <v>0.0150009988900841</v>
      </c>
      <c r="AG499" s="2" t="n">
        <v>0.0276453690107807</v>
      </c>
      <c r="AH499" s="3" t="b">
        <f aca="false">TRUE()</f>
        <v>1</v>
      </c>
      <c r="AI499" s="3" t="n">
        <v>0.533887670973444</v>
      </c>
      <c r="AJ499" s="3" t="b">
        <f aca="false">TRUE()</f>
        <v>1</v>
      </c>
      <c r="AK499" s="3" t="n">
        <v>4.09250255221597</v>
      </c>
      <c r="AL499" s="3" t="b">
        <f aca="false">FALSE()</f>
        <v>0</v>
      </c>
      <c r="AM499" s="3" t="n">
        <v>-1.38467573022467</v>
      </c>
      <c r="AN499" s="3" t="b">
        <f aca="false">TRUE()</f>
        <v>1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3</v>
      </c>
      <c r="E500" s="2" t="n">
        <v>0</v>
      </c>
      <c r="F500" s="2" t="n">
        <v>33.6900675259798</v>
      </c>
      <c r="G500" s="2" t="n">
        <v>0.645299145299145</v>
      </c>
      <c r="H500" s="2" t="n">
        <v>0.996648742454045</v>
      </c>
      <c r="I500" s="2" t="n">
        <v>0.0499288013993273</v>
      </c>
      <c r="J500" s="2" t="n">
        <v>0.159490326225084</v>
      </c>
      <c r="K500" s="2" t="n">
        <v>11.2807745953602</v>
      </c>
      <c r="L500" s="2" t="n">
        <v>0.714</v>
      </c>
      <c r="M500" s="2" t="n">
        <v>0.07</v>
      </c>
      <c r="N500" s="2" t="n">
        <v>23.371</v>
      </c>
      <c r="O500" s="2" t="s">
        <v>41</v>
      </c>
      <c r="P500" s="2" t="n">
        <v>359.9</v>
      </c>
      <c r="Q500" s="2" t="n">
        <v>112.3</v>
      </c>
      <c r="R500" s="2" t="n">
        <v>17.817</v>
      </c>
      <c r="S500" s="2" t="n">
        <v>0.55820026870321</v>
      </c>
      <c r="T500" s="2" t="n">
        <v>-0.341419447704834</v>
      </c>
      <c r="U500" s="2" t="n">
        <v>-0.596748379595505</v>
      </c>
      <c r="V500" s="2" t="n">
        <v>0.00525371430798294</v>
      </c>
      <c r="W500" s="2" t="n">
        <v>0.00525371430798294</v>
      </c>
      <c r="X500" s="2" t="n">
        <v>0.0448345948836897</v>
      </c>
      <c r="Y500" s="2" t="n">
        <v>0.11336368023142</v>
      </c>
      <c r="Z500" s="2" t="n">
        <v>0.134839688162333</v>
      </c>
      <c r="AA500" s="2" t="n">
        <v>0.141432115083597</v>
      </c>
      <c r="AB500" s="2" t="n">
        <v>0.152556103936543</v>
      </c>
      <c r="AC500" s="2" t="n">
        <v>0.143102356738248</v>
      </c>
      <c r="AD500" s="2" t="n">
        <v>0.144141031584478</v>
      </c>
      <c r="AE500" s="2" t="n">
        <v>0.109556500522385</v>
      </c>
      <c r="AF500" s="2" t="n">
        <v>0.0161739288573073</v>
      </c>
      <c r="AG500" s="2" t="n">
        <v>2.75924543026398</v>
      </c>
      <c r="AH500" s="3" t="b">
        <f aca="false">FALSE()</f>
        <v>0</v>
      </c>
      <c r="AI500" s="3" t="n">
        <v>0.734544166690775</v>
      </c>
      <c r="AJ500" s="3" t="b">
        <f aca="false">TRUE()</f>
        <v>1</v>
      </c>
      <c r="AK500" s="3" t="n">
        <v>-1.06589469675911</v>
      </c>
      <c r="AL500" s="3" t="b">
        <f aca="false">TRUE()</f>
        <v>1</v>
      </c>
      <c r="AM500" s="3" t="n">
        <v>0.391757122789406</v>
      </c>
      <c r="AN500" s="3" t="b">
        <f aca="false">TRUE()</f>
        <v>1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5</v>
      </c>
      <c r="E501" s="2" t="n">
        <v>1</v>
      </c>
      <c r="F501" s="2" t="n">
        <v>27.8972710309476</v>
      </c>
      <c r="G501" s="2" t="n">
        <v>0.909626719056975</v>
      </c>
      <c r="H501" s="2" t="n">
        <v>0.971460219426331</v>
      </c>
      <c r="I501" s="2" t="n">
        <v>0.193790239714786</v>
      </c>
      <c r="J501" s="2" t="n">
        <v>0.507117893467124</v>
      </c>
      <c r="K501" s="2" t="n">
        <v>2.99049215574325</v>
      </c>
      <c r="L501" s="2" t="n">
        <v>0.729</v>
      </c>
      <c r="M501" s="2" t="n">
        <v>0.106</v>
      </c>
      <c r="N501" s="2" t="n">
        <v>6.756</v>
      </c>
      <c r="O501" s="2" t="s">
        <v>41</v>
      </c>
      <c r="P501" s="2" t="n">
        <v>142.4</v>
      </c>
      <c r="Q501" s="2" t="n">
        <v>75.4</v>
      </c>
      <c r="R501" s="2" t="n">
        <v>7.05</v>
      </c>
      <c r="S501" s="2" t="n">
        <v>0.445432338196892</v>
      </c>
      <c r="T501" s="2" t="n">
        <v>-0.0240431857411508</v>
      </c>
      <c r="U501" s="2" t="n">
        <v>-1.0680060255425</v>
      </c>
      <c r="V501" s="2" t="n">
        <v>0.494026672526831</v>
      </c>
      <c r="W501" s="2" t="n">
        <v>0.160926347269902</v>
      </c>
      <c r="X501" s="2" t="n">
        <v>0.15357530944377</v>
      </c>
      <c r="Y501" s="2" t="n">
        <v>0.173864763803808</v>
      </c>
      <c r="Z501" s="2" t="n">
        <v>0.170538890287191</v>
      </c>
      <c r="AA501" s="2" t="n">
        <v>0.141282589381202</v>
      </c>
      <c r="AB501" s="2" t="n">
        <v>0.110464807065177</v>
      </c>
      <c r="AC501" s="2" t="n">
        <v>0.0876998144915899</v>
      </c>
      <c r="AD501" s="2" t="n">
        <v>0.0957559591503025</v>
      </c>
      <c r="AE501" s="2" t="n">
        <v>0.0555539715779905</v>
      </c>
      <c r="AF501" s="2" t="n">
        <v>0.0112638947989693</v>
      </c>
      <c r="AG501" s="2" t="n">
        <v>-1.00446126849595</v>
      </c>
      <c r="AH501" s="3" t="b">
        <f aca="false">TRUE()</f>
        <v>1</v>
      </c>
      <c r="AI501" s="3" t="n">
        <v>0.911594015853127</v>
      </c>
      <c r="AJ501" s="3" t="b">
        <f aca="false">TRUE()</f>
        <v>1</v>
      </c>
      <c r="AK501" s="3" t="n">
        <v>0.00135990647711066</v>
      </c>
      <c r="AL501" s="3" t="b">
        <f aca="false">TRUE()</f>
        <v>1</v>
      </c>
      <c r="AM501" s="3" t="n">
        <v>-1.5815531199611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6</v>
      </c>
      <c r="E502" s="2" t="n">
        <v>1</v>
      </c>
      <c r="F502" s="2" t="n">
        <v>33.6900675259798</v>
      </c>
      <c r="G502" s="2" t="n">
        <v>0.739650413983441</v>
      </c>
      <c r="H502" s="2" t="n">
        <v>0.978532793856081</v>
      </c>
      <c r="I502" s="2" t="n">
        <v>0.13755503815736</v>
      </c>
      <c r="J502" s="2" t="n">
        <v>0.350496691003551</v>
      </c>
      <c r="K502" s="2" t="n">
        <v>4.82384192796028</v>
      </c>
      <c r="L502" s="2" t="n">
        <v>0.745</v>
      </c>
      <c r="M502" s="2" t="n">
        <v>0.155</v>
      </c>
      <c r="N502" s="2" t="n">
        <v>10.484</v>
      </c>
      <c r="O502" s="2" t="s">
        <v>41</v>
      </c>
      <c r="P502" s="2" t="n">
        <v>217</v>
      </c>
      <c r="Q502" s="2" t="n">
        <v>113.4</v>
      </c>
      <c r="R502" s="2" t="n">
        <v>10.744</v>
      </c>
      <c r="S502" s="2" t="n">
        <v>0.141183641865237</v>
      </c>
      <c r="T502" s="2" t="n">
        <v>0.32100129137946</v>
      </c>
      <c r="U502" s="2" t="n">
        <v>-0.804964610339538</v>
      </c>
      <c r="V502" s="2" t="n">
        <v>0.509409018905167</v>
      </c>
      <c r="W502" s="2" t="n">
        <v>0.225850236243656</v>
      </c>
      <c r="X502" s="2" t="n">
        <v>0.181505826868949</v>
      </c>
      <c r="Y502" s="2" t="n">
        <v>0.179520858130207</v>
      </c>
      <c r="Z502" s="2" t="n">
        <v>0.181502614577117</v>
      </c>
      <c r="AA502" s="2" t="n">
        <v>0.128170839106817</v>
      </c>
      <c r="AB502" s="2" t="n">
        <v>0.0944871539732033</v>
      </c>
      <c r="AC502" s="2" t="n">
        <v>0.0864383653258995</v>
      </c>
      <c r="AD502" s="2" t="n">
        <v>0.0780700482143132</v>
      </c>
      <c r="AE502" s="2" t="n">
        <v>0.0574207277743884</v>
      </c>
      <c r="AF502" s="2" t="n">
        <v>0.012883566029106</v>
      </c>
      <c r="AG502" s="2" t="n">
        <v>-0.172138501555089</v>
      </c>
      <c r="AH502" s="3" t="b">
        <f aca="false">TRUE()</f>
        <v>1</v>
      </c>
      <c r="AI502" s="3" t="n">
        <v>1.10044718829297</v>
      </c>
      <c r="AJ502" s="3" t="b">
        <f aca="false">TRUE()</f>
        <v>1</v>
      </c>
      <c r="AK502" s="3" t="n">
        <v>1.45401200532641</v>
      </c>
      <c r="AL502" s="3" t="b">
        <f aca="false">TRUE()</f>
        <v>1</v>
      </c>
      <c r="AM502" s="3" t="n">
        <v>-0.90473038842464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6</v>
      </c>
      <c r="E503" s="2" t="n">
        <v>2</v>
      </c>
      <c r="F503" s="2" t="n">
        <v>26.565051177078</v>
      </c>
      <c r="G503" s="2" t="n">
        <v>0.723768736616702</v>
      </c>
      <c r="H503" s="2" t="n">
        <v>0.993365121161397</v>
      </c>
      <c r="I503" s="2" t="n">
        <v>0.0655928922604001</v>
      </c>
      <c r="J503" s="2" t="n">
        <v>0.229657696756276</v>
      </c>
      <c r="K503" s="2" t="n">
        <v>5.63630845707149</v>
      </c>
      <c r="L503" s="2" t="n">
        <v>0.574</v>
      </c>
      <c r="M503" s="2" t="n">
        <v>0.149</v>
      </c>
      <c r="N503" s="2" t="n">
        <v>11.987</v>
      </c>
      <c r="O503" s="2" t="s">
        <v>41</v>
      </c>
      <c r="P503" s="2" t="n">
        <v>241.4</v>
      </c>
      <c r="Q503" s="2" t="n">
        <v>103.8</v>
      </c>
      <c r="R503" s="2" t="n">
        <v>11.948</v>
      </c>
      <c r="S503" s="2" t="n">
        <v>0.00103407857026482</v>
      </c>
      <c r="T503" s="2" t="n">
        <v>0.0257151979491154</v>
      </c>
      <c r="U503" s="2" t="n">
        <v>-0.733000445178544</v>
      </c>
      <c r="V503" s="2" t="n">
        <v>0.392726636432484</v>
      </c>
      <c r="W503" s="2" t="n">
        <v>0.154296322834722</v>
      </c>
      <c r="X503" s="2" t="n">
        <v>0.168398091755668</v>
      </c>
      <c r="Y503" s="2" t="n">
        <v>0.168860002156123</v>
      </c>
      <c r="Z503" s="2" t="n">
        <v>0.158753774011974</v>
      </c>
      <c r="AA503" s="2" t="n">
        <v>0.129248661856155</v>
      </c>
      <c r="AB503" s="2" t="n">
        <v>0.100105820496389</v>
      </c>
      <c r="AC503" s="2" t="n">
        <v>0.0985614212943438</v>
      </c>
      <c r="AD503" s="2" t="n">
        <v>0.0878921853281587</v>
      </c>
      <c r="AE503" s="2" t="n">
        <v>0.072066033426786</v>
      </c>
      <c r="AF503" s="2" t="n">
        <v>0.0161140096744024</v>
      </c>
      <c r="AG503" s="2" t="n">
        <v>0.196713312651059</v>
      </c>
      <c r="AH503" s="3" t="b">
        <f aca="false">TRUE()</f>
        <v>1</v>
      </c>
      <c r="AI503" s="3" t="n">
        <v>-0.917921092157838</v>
      </c>
      <c r="AJ503" s="3" t="b">
        <f aca="false">TRUE()</f>
        <v>1</v>
      </c>
      <c r="AK503" s="3" t="n">
        <v>1.27613623812038</v>
      </c>
      <c r="AL503" s="3" t="b">
        <f aca="false">TRUE()</f>
        <v>1</v>
      </c>
      <c r="AM503" s="3" t="n">
        <v>-0.68335673360573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6</v>
      </c>
      <c r="E504" s="2" t="n">
        <v>3</v>
      </c>
      <c r="F504" s="2" t="n">
        <v>27.8972710309476</v>
      </c>
      <c r="G504" s="2" t="n">
        <v>0.699281867145422</v>
      </c>
      <c r="H504" s="2" t="n">
        <v>0.980858855992437</v>
      </c>
      <c r="I504" s="2" t="n">
        <v>0.129013216096344</v>
      </c>
      <c r="J504" s="2" t="n">
        <v>0.319147236166744</v>
      </c>
      <c r="K504" s="2" t="n">
        <v>5.0706558577721</v>
      </c>
      <c r="L504" s="2" t="n">
        <v>0.689</v>
      </c>
      <c r="M504" s="2" t="n">
        <v>0.092</v>
      </c>
      <c r="N504" s="2" t="n">
        <v>10.885</v>
      </c>
      <c r="O504" s="2" t="s">
        <v>41</v>
      </c>
      <c r="P504" s="2" t="n">
        <v>217.7</v>
      </c>
      <c r="Q504" s="2" t="n">
        <v>74.7</v>
      </c>
      <c r="R504" s="2" t="n">
        <v>10.776</v>
      </c>
      <c r="S504" s="2" t="n">
        <v>-1</v>
      </c>
      <c r="T504" s="2" t="n">
        <v>-0.256899767501247</v>
      </c>
      <c r="U504" s="2" t="n">
        <v>-0.754312258781581</v>
      </c>
      <c r="V504" s="2" t="n">
        <v>0.144038243811362</v>
      </c>
      <c r="W504" s="2" t="n">
        <v>0.014635359577363</v>
      </c>
      <c r="X504" s="2" t="n">
        <v>0.110260413037161</v>
      </c>
      <c r="Y504" s="2" t="n">
        <v>0.114282348028411</v>
      </c>
      <c r="Z504" s="2" t="n">
        <v>0.142652155364229</v>
      </c>
      <c r="AA504" s="2" t="n">
        <v>0.137171415178035</v>
      </c>
      <c r="AB504" s="2" t="n">
        <v>0.134752303883109</v>
      </c>
      <c r="AC504" s="2" t="n">
        <v>0.130408562348526</v>
      </c>
      <c r="AD504" s="2" t="n">
        <v>0.11518879427514</v>
      </c>
      <c r="AE504" s="2" t="n">
        <v>0.095891800466481</v>
      </c>
      <c r="AF504" s="2" t="n">
        <v>0.0193922074189083</v>
      </c>
      <c r="AG504" s="2" t="n">
        <v>-0.0600874046538693</v>
      </c>
      <c r="AH504" s="3" t="b">
        <f aca="false">TRUE()</f>
        <v>1</v>
      </c>
      <c r="AI504" s="3" t="n">
        <v>0.439461084753523</v>
      </c>
      <c r="AJ504" s="3" t="b">
        <f aca="false">TRUE()</f>
        <v>1</v>
      </c>
      <c r="AK504" s="3" t="n">
        <v>-0.413683550336976</v>
      </c>
      <c r="AL504" s="3" t="b">
        <f aca="false">TRUE()</f>
        <v>1</v>
      </c>
      <c r="AM504" s="3" t="n">
        <v>-0.89837950488476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6</v>
      </c>
      <c r="E505" s="2" t="n">
        <v>4</v>
      </c>
      <c r="F505" s="2" t="n">
        <v>27.8972710309476</v>
      </c>
      <c r="G505" s="2" t="n">
        <v>0.672727272727273</v>
      </c>
      <c r="H505" s="2" t="n">
        <v>0.995876309506122</v>
      </c>
      <c r="I505" s="2" t="n">
        <v>0.0531941203839855</v>
      </c>
      <c r="J505" s="2" t="n">
        <v>0.188291954004252</v>
      </c>
      <c r="K505" s="2" t="n">
        <v>8.98198262481216</v>
      </c>
      <c r="L505" s="2" t="n">
        <v>0.699</v>
      </c>
      <c r="M505" s="2" t="n">
        <v>0.112</v>
      </c>
      <c r="N505" s="2" t="n">
        <v>18.82</v>
      </c>
      <c r="O505" s="2" t="s">
        <v>41</v>
      </c>
      <c r="P505" s="2" t="n">
        <v>244.9</v>
      </c>
      <c r="Q505" s="2" t="n">
        <v>75.2</v>
      </c>
      <c r="R505" s="2" t="n">
        <v>12.122</v>
      </c>
      <c r="S505" s="2" t="n">
        <v>0.275856135862706</v>
      </c>
      <c r="T505" s="2" t="n">
        <v>-0.265970404757565</v>
      </c>
      <c r="U505" s="2" t="n">
        <v>-0.643173032346428</v>
      </c>
      <c r="V505" s="2" t="n">
        <v>0.174790404111463</v>
      </c>
      <c r="W505" s="2" t="n">
        <v>0.0411850284415699</v>
      </c>
      <c r="X505" s="2" t="n">
        <v>0.157624824605617</v>
      </c>
      <c r="Y505" s="2" t="n">
        <v>0.14372742093997</v>
      </c>
      <c r="Z505" s="2" t="n">
        <v>0.136705849623103</v>
      </c>
      <c r="AA505" s="2" t="n">
        <v>0.121181601892393</v>
      </c>
      <c r="AB505" s="2" t="n">
        <v>0.112268443162813</v>
      </c>
      <c r="AC505" s="2" t="n">
        <v>0.119834293633374</v>
      </c>
      <c r="AD505" s="2" t="n">
        <v>0.107324997834816</v>
      </c>
      <c r="AE505" s="2" t="n">
        <v>0.0813808182733917</v>
      </c>
      <c r="AF505" s="2" t="n">
        <v>0.0199517500345223</v>
      </c>
      <c r="AG505" s="2" t="n">
        <v>1.71561648256229</v>
      </c>
      <c r="AH505" s="3" t="b">
        <f aca="false">TRUE()</f>
        <v>1</v>
      </c>
      <c r="AI505" s="3" t="n">
        <v>0.557494317528424</v>
      </c>
      <c r="AJ505" s="3" t="b">
        <f aca="false">TRUE()</f>
        <v>1</v>
      </c>
      <c r="AK505" s="3" t="n">
        <v>0.179235673683148</v>
      </c>
      <c r="AL505" s="3" t="b">
        <f aca="false">TRUE()</f>
        <v>1</v>
      </c>
      <c r="AM505" s="3" t="n">
        <v>-0.65160231590629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7</v>
      </c>
      <c r="E506" s="2" t="n">
        <v>2</v>
      </c>
      <c r="F506" s="2" t="n">
        <v>16.504361381755</v>
      </c>
      <c r="G506" s="2" t="n">
        <v>0.870523415977962</v>
      </c>
      <c r="H506" s="2" t="n">
        <v>0.992516915922164</v>
      </c>
      <c r="I506" s="2" t="n">
        <v>0.143233782889395</v>
      </c>
      <c r="J506" s="2" t="n">
        <v>0.300045342254126</v>
      </c>
      <c r="K506" s="2" t="n">
        <v>4.94476791472977</v>
      </c>
      <c r="L506" s="2" t="n">
        <v>0.615</v>
      </c>
      <c r="M506" s="2" t="n">
        <v>0.095</v>
      </c>
      <c r="N506" s="2" t="n">
        <v>10.405</v>
      </c>
      <c r="O506" s="2" t="s">
        <v>41</v>
      </c>
      <c r="P506" s="2" t="n">
        <v>490.5</v>
      </c>
      <c r="Q506" s="2" t="n">
        <v>89.7</v>
      </c>
      <c r="R506" s="2" t="n">
        <v>24.283</v>
      </c>
      <c r="S506" s="2" t="n">
        <v>0.334768526260907</v>
      </c>
      <c r="T506" s="2" t="n">
        <v>-0.746698185413691</v>
      </c>
      <c r="U506" s="2" t="n">
        <v>0.264783091057604</v>
      </c>
      <c r="V506" s="2" t="n">
        <v>0.100647155522923</v>
      </c>
      <c r="W506" s="2" t="n">
        <v>0.0192452756976739</v>
      </c>
      <c r="X506" s="2" t="n">
        <v>0.129583695283444</v>
      </c>
      <c r="Y506" s="2" t="n">
        <v>0.117975450242528</v>
      </c>
      <c r="Z506" s="2" t="n">
        <v>0.123875483068316</v>
      </c>
      <c r="AA506" s="2" t="n">
        <v>0.127028431831309</v>
      </c>
      <c r="AB506" s="2" t="n">
        <v>0.128022480198457</v>
      </c>
      <c r="AC506" s="2" t="n">
        <v>0.124633500944128</v>
      </c>
      <c r="AD506" s="2" t="n">
        <v>0.121113689886068</v>
      </c>
      <c r="AE506" s="2" t="n">
        <v>0.0938402815560402</v>
      </c>
      <c r="AF506" s="2" t="n">
        <v>0.0339269869897101</v>
      </c>
      <c r="AG506" s="2" t="n">
        <v>-0.11723929277982</v>
      </c>
      <c r="AH506" s="3" t="b">
        <f aca="false">TRUE()</f>
        <v>1</v>
      </c>
      <c r="AI506" s="3" t="n">
        <v>-0.433984837780744</v>
      </c>
      <c r="AJ506" s="3" t="b">
        <f aca="false">TRUE()</f>
        <v>1</v>
      </c>
      <c r="AK506" s="3" t="n">
        <v>-0.324745666733957</v>
      </c>
      <c r="AL506" s="3" t="b">
        <f aca="false">TRUE()</f>
        <v>1</v>
      </c>
      <c r="AM506" s="3" t="n">
        <v>1.5766505375168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7</v>
      </c>
      <c r="E507" s="2" t="n">
        <v>3</v>
      </c>
      <c r="F507" s="2" t="n">
        <v>24.2277453179541</v>
      </c>
      <c r="G507" s="2" t="n">
        <v>0.5187470336972</v>
      </c>
      <c r="H507" s="2" t="n">
        <v>0.971439749228623</v>
      </c>
      <c r="I507" s="2" t="n">
        <v>0.0822099965970896</v>
      </c>
      <c r="J507" s="2" t="n">
        <v>0.236409058264188</v>
      </c>
      <c r="K507" s="2" t="n">
        <v>7.06305478131062</v>
      </c>
      <c r="L507" s="2" t="n">
        <v>0.698</v>
      </c>
      <c r="M507" s="2" t="n">
        <v>0.099</v>
      </c>
      <c r="N507" s="2" t="n">
        <v>14.884</v>
      </c>
      <c r="O507" s="2" t="s">
        <v>41</v>
      </c>
      <c r="P507" s="2" t="n">
        <v>388.6</v>
      </c>
      <c r="Q507" s="2" t="n">
        <v>126.6</v>
      </c>
      <c r="R507" s="2" t="n">
        <v>19.238</v>
      </c>
      <c r="S507" s="2" t="n">
        <v>0.522083004758907</v>
      </c>
      <c r="T507" s="2" t="n">
        <v>-0.56285934277683</v>
      </c>
      <c r="U507" s="2" t="n">
        <v>-0.257989967032005</v>
      </c>
      <c r="V507" s="2" t="n">
        <v>0.0247135984325103</v>
      </c>
      <c r="W507" s="2" t="n">
        <v>0.0795936109570627</v>
      </c>
      <c r="X507" s="2" t="n">
        <v>0.0175982513439647</v>
      </c>
      <c r="Y507" s="2" t="n">
        <v>0.0976259464919293</v>
      </c>
      <c r="Z507" s="2" t="n">
        <v>0.129616221899974</v>
      </c>
      <c r="AA507" s="2" t="n">
        <v>0.15325352549653</v>
      </c>
      <c r="AB507" s="2" t="n">
        <v>0.126955153513296</v>
      </c>
      <c r="AC507" s="2" t="n">
        <v>0.125725323942373</v>
      </c>
      <c r="AD507" s="2" t="n">
        <v>0.104875076414224</v>
      </c>
      <c r="AE507" s="2" t="n">
        <v>0.12578072330387</v>
      </c>
      <c r="AF507" s="2" t="n">
        <v>0.11856977759384</v>
      </c>
      <c r="AG507" s="2" t="n">
        <v>0.844442112855607</v>
      </c>
      <c r="AH507" s="3" t="b">
        <f aca="false">TRUE()</f>
        <v>1</v>
      </c>
      <c r="AI507" s="3" t="n">
        <v>0.545690994250934</v>
      </c>
      <c r="AJ507" s="3" t="b">
        <f aca="false">TRUE()</f>
        <v>1</v>
      </c>
      <c r="AK507" s="3" t="n">
        <v>-0.206161821929933</v>
      </c>
      <c r="AL507" s="3" t="b">
        <f aca="false">TRUE()</f>
        <v>1</v>
      </c>
      <c r="AM507" s="3" t="n">
        <v>0.6521433479247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7</v>
      </c>
      <c r="E508" s="2" t="n">
        <v>4</v>
      </c>
      <c r="F508" s="2" t="n">
        <v>24.2277453179541</v>
      </c>
      <c r="G508" s="2" t="n">
        <v>0.803821656050956</v>
      </c>
      <c r="H508" s="2" t="n">
        <v>0.986675055110383</v>
      </c>
      <c r="I508" s="2" t="n">
        <v>0.189842663688064</v>
      </c>
      <c r="J508" s="2" t="n">
        <v>0.358838355243754</v>
      </c>
      <c r="K508" s="2" t="n">
        <v>4.30491445429735</v>
      </c>
      <c r="L508" s="2" t="n">
        <v>0.664</v>
      </c>
      <c r="M508" s="2" t="n">
        <v>0.075</v>
      </c>
      <c r="N508" s="2" t="n">
        <v>9.398</v>
      </c>
      <c r="O508" s="2" t="s">
        <v>41</v>
      </c>
      <c r="P508" s="2" t="n">
        <v>359.4</v>
      </c>
      <c r="Q508" s="2" t="n">
        <v>123.3</v>
      </c>
      <c r="R508" s="2" t="n">
        <v>17.791</v>
      </c>
      <c r="S508" s="2" t="n">
        <v>0.441971580286964</v>
      </c>
      <c r="T508" s="2" t="n">
        <v>-0.538443632019493</v>
      </c>
      <c r="U508" s="2" t="n">
        <v>-0.471636881573358</v>
      </c>
      <c r="V508" s="2" t="n">
        <v>0.304080701880865</v>
      </c>
      <c r="W508" s="2" t="n">
        <v>0.0782116686386724</v>
      </c>
      <c r="X508" s="2" t="n">
        <v>0.143487808182161</v>
      </c>
      <c r="Y508" s="2" t="n">
        <v>0.144085798747156</v>
      </c>
      <c r="Z508" s="2" t="n">
        <v>0.145777333897434</v>
      </c>
      <c r="AA508" s="2" t="n">
        <v>0.128071068123279</v>
      </c>
      <c r="AB508" s="2" t="n">
        <v>0.140585050791914</v>
      </c>
      <c r="AC508" s="2" t="n">
        <v>0.106812638398626</v>
      </c>
      <c r="AD508" s="2" t="n">
        <v>0.0874477259928461</v>
      </c>
      <c r="AE508" s="2" t="n">
        <v>0.0804401558593553</v>
      </c>
      <c r="AF508" s="2" t="n">
        <v>0.023292420007228</v>
      </c>
      <c r="AG508" s="2" t="n">
        <v>-0.407726471328286</v>
      </c>
      <c r="AH508" s="3" t="b">
        <f aca="false">TRUE()</f>
        <v>1</v>
      </c>
      <c r="AI508" s="3" t="n">
        <v>0.144378002816271</v>
      </c>
      <c r="AJ508" s="3" t="b">
        <f aca="false">TRUE()</f>
        <v>1</v>
      </c>
      <c r="AK508" s="3" t="n">
        <v>-0.917664890754082</v>
      </c>
      <c r="AL508" s="3" t="b">
        <f aca="false">TRUE()</f>
        <v>1</v>
      </c>
      <c r="AM508" s="3" t="n">
        <v>0.38722077740377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7</v>
      </c>
      <c r="E509" s="2" t="n">
        <v>7</v>
      </c>
      <c r="F509" s="2" t="n">
        <v>18.434948822922</v>
      </c>
      <c r="G509" s="2" t="n">
        <v>0.864168618266979</v>
      </c>
      <c r="H509" s="2" t="n">
        <v>0.994235814670611</v>
      </c>
      <c r="I509" s="2" t="n">
        <v>0.0764689765636841</v>
      </c>
      <c r="J509" s="2" t="n">
        <v>0.24746343060265</v>
      </c>
      <c r="K509" s="2" t="n">
        <v>6.8987497573982</v>
      </c>
      <c r="L509" s="2" t="n">
        <v>0.726</v>
      </c>
      <c r="M509" s="2" t="n">
        <v>0.085</v>
      </c>
      <c r="N509" s="2" t="n">
        <v>14.504</v>
      </c>
      <c r="O509" s="2" t="s">
        <v>41</v>
      </c>
      <c r="P509" s="2" t="n">
        <v>322.6</v>
      </c>
      <c r="Q509" s="2" t="n">
        <v>105.1</v>
      </c>
      <c r="R509" s="2" t="n">
        <v>15.972</v>
      </c>
      <c r="S509" s="2" t="n">
        <v>0.470221357653937</v>
      </c>
      <c r="T509" s="2" t="n">
        <v>-0.293013709000122</v>
      </c>
      <c r="U509" s="2" t="n">
        <v>-0.570888019323586</v>
      </c>
      <c r="V509" s="2" t="n">
        <v>0.173620321526064</v>
      </c>
      <c r="W509" s="2" t="n">
        <v>0.0288669899260404</v>
      </c>
      <c r="X509" s="2" t="n">
        <v>0.132364551822091</v>
      </c>
      <c r="Y509" s="2" t="n">
        <v>0.149152669233368</v>
      </c>
      <c r="Z509" s="2" t="n">
        <v>0.118970445282352</v>
      </c>
      <c r="AA509" s="2" t="n">
        <v>0.136174706003814</v>
      </c>
      <c r="AB509" s="2" t="n">
        <v>0.125282635246053</v>
      </c>
      <c r="AC509" s="2" t="n">
        <v>0.120096557910649</v>
      </c>
      <c r="AD509" s="2" t="n">
        <v>0.119405463572384</v>
      </c>
      <c r="AE509" s="2" t="n">
        <v>0.0836093489815673</v>
      </c>
      <c r="AF509" s="2" t="n">
        <v>0.0149436219477214</v>
      </c>
      <c r="AG509" s="2" t="n">
        <v>0.769849247818354</v>
      </c>
      <c r="AH509" s="3" t="b">
        <f aca="false">TRUE()</f>
        <v>1</v>
      </c>
      <c r="AI509" s="3" t="n">
        <v>0.876184046020657</v>
      </c>
      <c r="AJ509" s="3" t="b">
        <f aca="false">TRUE()</f>
        <v>1</v>
      </c>
      <c r="AK509" s="3" t="n">
        <v>-0.621205278744019</v>
      </c>
      <c r="AL509" s="3" t="b">
        <f aca="false">TRUE()</f>
        <v>1</v>
      </c>
      <c r="AM509" s="3" t="n">
        <v>0.053345757021147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7</v>
      </c>
      <c r="E510" s="2" t="n">
        <v>10</v>
      </c>
      <c r="F510" s="2" t="n">
        <v>53.130102354156</v>
      </c>
      <c r="G510" s="2" t="n">
        <v>0.597916666666667</v>
      </c>
      <c r="H510" s="2" t="n">
        <v>0.97644188549012</v>
      </c>
      <c r="I510" s="2" t="n">
        <v>0.105734881174477</v>
      </c>
      <c r="J510" s="2" t="n">
        <v>0.268087868842379</v>
      </c>
      <c r="K510" s="2" t="n">
        <v>5.80174794978813</v>
      </c>
      <c r="L510" s="2" t="n">
        <v>0.631</v>
      </c>
      <c r="M510" s="2" t="n">
        <v>0.098</v>
      </c>
      <c r="N510" s="2" t="n">
        <v>12.491</v>
      </c>
      <c r="O510" s="2" t="s">
        <v>41</v>
      </c>
      <c r="P510" s="2" t="n">
        <v>198.9</v>
      </c>
      <c r="Q510" s="2" t="n">
        <v>109.6</v>
      </c>
      <c r="R510" s="2" t="n">
        <v>9.849</v>
      </c>
      <c r="S510" s="2" t="n">
        <v>0.570225271180848</v>
      </c>
      <c r="T510" s="2" t="n">
        <v>0.563911063790815</v>
      </c>
      <c r="U510" s="2" t="n">
        <v>-0.722601929240087</v>
      </c>
      <c r="V510" s="2" t="n">
        <v>0.503415560408411</v>
      </c>
      <c r="W510" s="2" t="n">
        <v>0.297284177700713</v>
      </c>
      <c r="X510" s="2" t="n">
        <v>0.0277929852738833</v>
      </c>
      <c r="Y510" s="2" t="n">
        <v>0.164860856122746</v>
      </c>
      <c r="Z510" s="2" t="n">
        <v>0.230606828780073</v>
      </c>
      <c r="AA510" s="2" t="n">
        <v>0.20555807165734</v>
      </c>
      <c r="AB510" s="2" t="n">
        <v>0.107549501262068</v>
      </c>
      <c r="AC510" s="2" t="n">
        <v>0.0696233100388769</v>
      </c>
      <c r="AD510" s="2" t="n">
        <v>0.096207978927731</v>
      </c>
      <c r="AE510" s="2" t="n">
        <v>0.0674017784791066</v>
      </c>
      <c r="AF510" s="2" t="n">
        <v>0.0303986894581758</v>
      </c>
      <c r="AG510" s="2" t="n">
        <v>0.271821215368766</v>
      </c>
      <c r="AH510" s="3" t="b">
        <f aca="false">TRUE()</f>
        <v>1</v>
      </c>
      <c r="AI510" s="3" t="n">
        <v>-0.245131665340902</v>
      </c>
      <c r="AJ510" s="3" t="b">
        <f aca="false">TRUE()</f>
        <v>1</v>
      </c>
      <c r="AK510" s="3" t="n">
        <v>-0.235807783130939</v>
      </c>
      <c r="AL510" s="3" t="b">
        <f aca="false">TRUE()</f>
        <v>1</v>
      </c>
      <c r="AM510" s="3" t="n">
        <v>-1.0689460913845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7</v>
      </c>
      <c r="E511" s="2" t="n">
        <v>11</v>
      </c>
      <c r="F511" s="2" t="n">
        <v>30.3432488842396</v>
      </c>
      <c r="G511" s="2" t="n">
        <v>0.848484848484849</v>
      </c>
      <c r="H511" s="2" t="n">
        <v>0.988802109833364</v>
      </c>
      <c r="I511" s="2" t="n">
        <v>0.142602829010338</v>
      </c>
      <c r="J511" s="2" t="n">
        <v>0.344156910532563</v>
      </c>
      <c r="K511" s="2" t="n">
        <v>4.1586083995781</v>
      </c>
      <c r="L511" s="2" t="n">
        <v>0.608</v>
      </c>
      <c r="M511" s="2" t="n">
        <v>0.089</v>
      </c>
      <c r="N511" s="2" t="n">
        <v>8.915</v>
      </c>
      <c r="O511" s="2" t="s">
        <v>41</v>
      </c>
      <c r="P511" s="2" t="n">
        <v>310.9</v>
      </c>
      <c r="Q511" s="2" t="n">
        <v>109.8</v>
      </c>
      <c r="R511" s="2" t="n">
        <v>15.389</v>
      </c>
      <c r="S511" s="2" t="n">
        <v>0.343675799281761</v>
      </c>
      <c r="T511" s="2" t="n">
        <v>-0.790565448462245</v>
      </c>
      <c r="U511" s="2" t="n">
        <v>-0.0509118711862917</v>
      </c>
      <c r="V511" s="2" t="n">
        <v>0.182148493248948</v>
      </c>
      <c r="W511" s="2" t="n">
        <v>0.00177629551236203</v>
      </c>
      <c r="X511" s="2" t="n">
        <v>0.111381863791178</v>
      </c>
      <c r="Y511" s="2" t="n">
        <v>0.136762135306833</v>
      </c>
      <c r="Z511" s="2" t="n">
        <v>0.145815549029671</v>
      </c>
      <c r="AA511" s="2" t="n">
        <v>0.124949987635838</v>
      </c>
      <c r="AB511" s="2" t="n">
        <v>0.132838718780112</v>
      </c>
      <c r="AC511" s="2" t="n">
        <v>0.128794747772232</v>
      </c>
      <c r="AD511" s="2" t="n">
        <v>0.133196903881907</v>
      </c>
      <c r="AE511" s="2" t="n">
        <v>0.0723123626813889</v>
      </c>
      <c r="AF511" s="2" t="n">
        <v>0.0139477311208404</v>
      </c>
      <c r="AG511" s="2" t="n">
        <v>-0.474147981358456</v>
      </c>
      <c r="AH511" s="3" t="b">
        <f aca="false">TRUE()</f>
        <v>1</v>
      </c>
      <c r="AI511" s="3" t="n">
        <v>-0.516608100723175</v>
      </c>
      <c r="AJ511" s="3" t="b">
        <f aca="false">TRUE()</f>
        <v>1</v>
      </c>
      <c r="AK511" s="3" t="n">
        <v>-0.502621433939995</v>
      </c>
      <c r="AL511" s="3" t="b">
        <f aca="false">TRUE()</f>
        <v>1</v>
      </c>
      <c r="AM511" s="3" t="n">
        <v>-0.05280472500267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7</v>
      </c>
      <c r="E512" s="2" t="n">
        <v>13</v>
      </c>
      <c r="F512" s="2" t="n">
        <v>36.0273733851036</v>
      </c>
      <c r="G512" s="2" t="n">
        <v>0.502060035314891</v>
      </c>
      <c r="H512" s="2" t="n">
        <v>0.98940135031526</v>
      </c>
      <c r="I512" s="2" t="n">
        <v>0.0577145994079655</v>
      </c>
      <c r="J512" s="2" t="n">
        <v>0.187061393507483</v>
      </c>
      <c r="K512" s="2" t="n">
        <v>7.14303520248476</v>
      </c>
      <c r="L512" s="2" t="n">
        <v>0.586</v>
      </c>
      <c r="M512" s="2" t="n">
        <v>0.09</v>
      </c>
      <c r="N512" s="2" t="n">
        <v>14.819</v>
      </c>
      <c r="O512" s="2" t="s">
        <v>41</v>
      </c>
      <c r="P512" s="2" t="n">
        <v>323.5</v>
      </c>
      <c r="Q512" s="2" t="n">
        <v>116.7</v>
      </c>
      <c r="R512" s="2" t="n">
        <v>16.015</v>
      </c>
      <c r="S512" s="2" t="n">
        <v>0.349682005726787</v>
      </c>
      <c r="T512" s="2" t="n">
        <v>-0.696358852552752</v>
      </c>
      <c r="U512" s="2" t="n">
        <v>-0.305072534143662</v>
      </c>
      <c r="V512" s="2" t="n">
        <v>0.0705330968421449</v>
      </c>
      <c r="W512" s="2" t="n">
        <v>0.0199541957986716</v>
      </c>
      <c r="X512" s="2" t="n">
        <v>0.177637046452822</v>
      </c>
      <c r="Y512" s="2" t="n">
        <v>0.19808123766904</v>
      </c>
      <c r="Z512" s="2" t="n">
        <v>0.0877809881447429</v>
      </c>
      <c r="AA512" s="2" t="n">
        <v>0.0585758306670678</v>
      </c>
      <c r="AB512" s="2" t="n">
        <v>0.0963811802130132</v>
      </c>
      <c r="AC512" s="2" t="n">
        <v>0.0600437598462211</v>
      </c>
      <c r="AD512" s="2" t="n">
        <v>0.0823472385001479</v>
      </c>
      <c r="AE512" s="2" t="n">
        <v>0.119797368141206</v>
      </c>
      <c r="AF512" s="2" t="n">
        <v>0.119355350365739</v>
      </c>
      <c r="AG512" s="2" t="n">
        <v>0.88075243752009</v>
      </c>
      <c r="AH512" s="3" t="b">
        <f aca="false">TRUE()</f>
        <v>1</v>
      </c>
      <c r="AI512" s="3" t="n">
        <v>-0.776281212827957</v>
      </c>
      <c r="AJ512" s="3" t="b">
        <f aca="false">TRUE()</f>
        <v>1</v>
      </c>
      <c r="AK512" s="3" t="n">
        <v>-0.472975472738989</v>
      </c>
      <c r="AL512" s="3" t="b">
        <f aca="false">TRUE()</f>
        <v>1</v>
      </c>
      <c r="AM512" s="3" t="n">
        <v>0.061511178715287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7</v>
      </c>
      <c r="E513" s="2" t="n">
        <v>16</v>
      </c>
      <c r="F513" s="2" t="n">
        <v>16.504361381755</v>
      </c>
      <c r="G513" s="2" t="n">
        <v>0.772639691714836</v>
      </c>
      <c r="H513" s="2" t="n">
        <v>0.991537187779657</v>
      </c>
      <c r="I513" s="2" t="n">
        <v>0.126066433935506</v>
      </c>
      <c r="J513" s="2" t="n">
        <v>0.291051348184091</v>
      </c>
      <c r="K513" s="2" t="n">
        <v>3.83922247205295</v>
      </c>
      <c r="L513" s="2" t="n">
        <v>0.503</v>
      </c>
      <c r="M513" s="2" t="n">
        <v>0.114</v>
      </c>
      <c r="N513" s="2" t="n">
        <v>8.264</v>
      </c>
      <c r="O513" s="2" t="s">
        <v>41</v>
      </c>
      <c r="P513" s="2" t="n">
        <v>343.4</v>
      </c>
      <c r="Q513" s="2" t="n">
        <v>73.8</v>
      </c>
      <c r="R513" s="2" t="n">
        <v>16.999</v>
      </c>
      <c r="S513" s="2" t="n">
        <v>0.556890753174026</v>
      </c>
      <c r="T513" s="2" t="n">
        <v>-0.00903154736201665</v>
      </c>
      <c r="U513" s="2" t="n">
        <v>0.485045061382447</v>
      </c>
      <c r="V513" s="2" t="n">
        <v>0.013451991479739</v>
      </c>
      <c r="W513" s="2" t="n">
        <v>0.0189015363420172</v>
      </c>
      <c r="X513" s="2" t="n">
        <v>0.166755197341116</v>
      </c>
      <c r="Y513" s="2" t="n">
        <v>0.211332940218343</v>
      </c>
      <c r="Z513" s="2" t="n">
        <v>0.0709674707977432</v>
      </c>
      <c r="AA513" s="2" t="n">
        <v>0.0535742633988993</v>
      </c>
      <c r="AB513" s="2" t="n">
        <v>0.0678001170305759</v>
      </c>
      <c r="AC513" s="2" t="n">
        <v>0.053774715113925</v>
      </c>
      <c r="AD513" s="2" t="n">
        <v>0.115877931783724</v>
      </c>
      <c r="AE513" s="2" t="n">
        <v>0.142894696022121</v>
      </c>
      <c r="AF513" s="2" t="n">
        <v>0.117022668293552</v>
      </c>
      <c r="AG513" s="2" t="n">
        <v>-0.619146051529345</v>
      </c>
      <c r="AH513" s="3" t="b">
        <f aca="false">TRUE()</f>
        <v>1</v>
      </c>
      <c r="AI513" s="3" t="n">
        <v>-1.75595704485963</v>
      </c>
      <c r="AJ513" s="3" t="b">
        <f aca="false">TRUE()</f>
        <v>1</v>
      </c>
      <c r="AK513" s="3" t="n">
        <v>0.238527596085161</v>
      </c>
      <c r="AL513" s="3" t="b">
        <f aca="false">TRUE()</f>
        <v>1</v>
      </c>
      <c r="AM513" s="3" t="n">
        <v>0.24205772506350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7</v>
      </c>
      <c r="E514" s="2" t="n">
        <v>17</v>
      </c>
      <c r="F514" s="2" t="n">
        <v>26.565051177078</v>
      </c>
      <c r="G514" s="2" t="n">
        <v>0.873239436619718</v>
      </c>
      <c r="H514" s="2" t="n">
        <v>0.972551078001161</v>
      </c>
      <c r="I514" s="2" t="n">
        <v>0.268506298549592</v>
      </c>
      <c r="J514" s="2" t="n">
        <v>0.504245589843344</v>
      </c>
      <c r="K514" s="2" t="n">
        <v>1.8817147030065</v>
      </c>
      <c r="L514" s="2" t="n">
        <v>0.463</v>
      </c>
      <c r="M514" s="2" t="n">
        <v>0.067</v>
      </c>
      <c r="N514" s="2" t="n">
        <v>4.291</v>
      </c>
      <c r="O514" s="2" t="s">
        <v>41</v>
      </c>
      <c r="P514" s="2" t="n">
        <v>197.4</v>
      </c>
      <c r="Q514" s="2" t="n">
        <v>38.3</v>
      </c>
      <c r="R514" s="2" t="n">
        <v>9.774</v>
      </c>
      <c r="S514" s="2" t="n">
        <v>0.995028217778438</v>
      </c>
      <c r="T514" s="2" t="n">
        <v>0.0355226640114425</v>
      </c>
      <c r="U514" s="2" t="n">
        <v>-0.07799654644145</v>
      </c>
      <c r="V514" s="2" t="n">
        <v>0.0182897513949553</v>
      </c>
      <c r="W514" s="2" t="n">
        <v>0.0182897513949553</v>
      </c>
      <c r="X514" s="2" t="n">
        <v>0.11567388856022</v>
      </c>
      <c r="Y514" s="2" t="n">
        <v>0.0787674407662394</v>
      </c>
      <c r="Z514" s="2" t="n">
        <v>0.152449889670311</v>
      </c>
      <c r="AA514" s="2" t="n">
        <v>0.128034963247237</v>
      </c>
      <c r="AB514" s="2" t="n">
        <v>0.148417405609626</v>
      </c>
      <c r="AC514" s="2" t="n">
        <v>0.115076854976991</v>
      </c>
      <c r="AD514" s="2" t="n">
        <v>0.0683036755651821</v>
      </c>
      <c r="AE514" s="2" t="n">
        <v>0.105064911029025</v>
      </c>
      <c r="AF514" s="2" t="n">
        <v>0.0882109705751695</v>
      </c>
      <c r="AG514" s="2" t="n">
        <v>-1.50783532802825</v>
      </c>
      <c r="AH514" s="3" t="b">
        <f aca="false">TRUE()</f>
        <v>1</v>
      </c>
      <c r="AI514" s="3" t="n">
        <v>-2.22808997595924</v>
      </c>
      <c r="AJ514" s="3" t="b">
        <f aca="false">TRUE()</f>
        <v>1</v>
      </c>
      <c r="AK514" s="3" t="n">
        <v>-1.15483258036213</v>
      </c>
      <c r="AL514" s="3" t="b">
        <f aca="false">TRUE()</f>
        <v>1</v>
      </c>
      <c r="AM514" s="3" t="n">
        <v>-1.0825551275414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7</v>
      </c>
      <c r="E515" s="2" t="n">
        <v>18</v>
      </c>
      <c r="F515" s="2" t="n">
        <v>26.565051177078</v>
      </c>
      <c r="G515" s="2" t="n">
        <v>0.682332463011314</v>
      </c>
      <c r="H515" s="2" t="n">
        <v>0.994619143664137</v>
      </c>
      <c r="I515" s="2" t="n">
        <v>0.0659413266661625</v>
      </c>
      <c r="J515" s="2" t="n">
        <v>0.20923131062763</v>
      </c>
      <c r="K515" s="2" t="n">
        <v>6.37234570435724</v>
      </c>
      <c r="L515" s="2" t="n">
        <v>0.574</v>
      </c>
      <c r="M515" s="2" t="n">
        <v>0.08</v>
      </c>
      <c r="N515" s="2" t="n">
        <v>13.293</v>
      </c>
      <c r="O515" s="2" t="s">
        <v>41</v>
      </c>
      <c r="P515" s="2" t="n">
        <v>380.3</v>
      </c>
      <c r="Q515" s="2" t="n">
        <v>72.6</v>
      </c>
      <c r="R515" s="2" t="n">
        <v>18.826</v>
      </c>
      <c r="S515" s="2" t="n">
        <v>0.728403889037106</v>
      </c>
      <c r="T515" s="2" t="n">
        <v>-0.0913252511963624</v>
      </c>
      <c r="U515" s="2" t="n">
        <v>-0.516127340600363</v>
      </c>
      <c r="V515" s="2" t="n">
        <v>0.0114665577545959</v>
      </c>
      <c r="W515" s="2" t="n">
        <v>0.00594992227815772</v>
      </c>
      <c r="X515" s="2" t="n">
        <v>0.0407008814197511</v>
      </c>
      <c r="Y515" s="2" t="n">
        <v>0.151101852153086</v>
      </c>
      <c r="Z515" s="2" t="n">
        <v>0.177061825062103</v>
      </c>
      <c r="AA515" s="2" t="n">
        <v>0.0814460247166657</v>
      </c>
      <c r="AB515" s="2" t="n">
        <v>0.0797462875762131</v>
      </c>
      <c r="AC515" s="2" t="n">
        <v>0.13268581267674</v>
      </c>
      <c r="AD515" s="2" t="n">
        <v>0.124138040312129</v>
      </c>
      <c r="AE515" s="2" t="n">
        <v>0.112874295449898</v>
      </c>
      <c r="AF515" s="2" t="n">
        <v>0.100244980633413</v>
      </c>
      <c r="AG515" s="2" t="n">
        <v>0.530866984534185</v>
      </c>
      <c r="AH515" s="3" t="b">
        <f aca="false">TRUE()</f>
        <v>1</v>
      </c>
      <c r="AI515" s="3" t="n">
        <v>-0.917921092157838</v>
      </c>
      <c r="AJ515" s="3" t="b">
        <f aca="false">TRUE()</f>
        <v>1</v>
      </c>
      <c r="AK515" s="3" t="n">
        <v>-0.769435084749051</v>
      </c>
      <c r="AL515" s="3" t="b">
        <f aca="false">TRUE()</f>
        <v>1</v>
      </c>
      <c r="AM515" s="3" t="n">
        <v>0.57684001452325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7</v>
      </c>
      <c r="E516" s="2" t="n">
        <v>19</v>
      </c>
      <c r="F516" s="2" t="n">
        <v>15.2551187030578</v>
      </c>
      <c r="G516" s="2" t="n">
        <v>0.929530201342282</v>
      </c>
      <c r="H516" s="2" t="n">
        <v>0.96782540763238</v>
      </c>
      <c r="I516" s="2" t="n">
        <v>0.260863427434645</v>
      </c>
      <c r="J516" s="2" t="n">
        <v>0.495200034296882</v>
      </c>
      <c r="K516" s="2" t="n">
        <v>2.31805855159262</v>
      </c>
      <c r="L516" s="2" t="n">
        <v>0.549</v>
      </c>
      <c r="M516" s="2" t="n">
        <v>0.117</v>
      </c>
      <c r="N516" s="2" t="n">
        <v>5.175</v>
      </c>
      <c r="O516" s="2" t="s">
        <v>41</v>
      </c>
      <c r="P516" s="2" t="n">
        <v>300.6</v>
      </c>
      <c r="Q516" s="2" t="n">
        <v>64.7</v>
      </c>
      <c r="R516" s="2" t="n">
        <v>14.879</v>
      </c>
      <c r="S516" s="2" t="n">
        <v>0.000221495729169652</v>
      </c>
      <c r="T516" s="2" t="n">
        <v>-0.560750670517278</v>
      </c>
      <c r="U516" s="2" t="n">
        <v>-0.16845705428348</v>
      </c>
      <c r="V516" s="2" t="n">
        <v>0.0354629960323271</v>
      </c>
      <c r="W516" s="2" t="n">
        <v>0.0354629960323271</v>
      </c>
      <c r="X516" s="2" t="n">
        <v>0.0684250376778441</v>
      </c>
      <c r="Y516" s="2" t="n">
        <v>0.117319257954302</v>
      </c>
      <c r="Z516" s="2" t="n">
        <v>0.117644034352423</v>
      </c>
      <c r="AA516" s="2" t="n">
        <v>0.145754424418738</v>
      </c>
      <c r="AB516" s="2" t="n">
        <v>0.155615949475658</v>
      </c>
      <c r="AC516" s="2" t="n">
        <v>0.140696183789868</v>
      </c>
      <c r="AD516" s="2" t="n">
        <v>0.119156606697902</v>
      </c>
      <c r="AE516" s="2" t="n">
        <v>0.092699972770907</v>
      </c>
      <c r="AF516" s="2" t="n">
        <v>0.0426885328623574</v>
      </c>
      <c r="AG516" s="2" t="n">
        <v>-1.30973951189075</v>
      </c>
      <c r="AH516" s="3" t="b">
        <f aca="false">TRUE()</f>
        <v>1</v>
      </c>
      <c r="AI516" s="3" t="n">
        <v>-1.21300417409509</v>
      </c>
      <c r="AJ516" s="3" t="b">
        <f aca="false">TRUE()</f>
        <v>1</v>
      </c>
      <c r="AK516" s="3" t="n">
        <v>0.327465479688179</v>
      </c>
      <c r="AL516" s="3" t="b">
        <f aca="false">TRUE()</f>
        <v>1</v>
      </c>
      <c r="AM516" s="3" t="n">
        <v>-0.14625343994672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7</v>
      </c>
      <c r="E517" s="2" t="n">
        <v>23</v>
      </c>
      <c r="F517" s="2" t="n">
        <v>45</v>
      </c>
      <c r="G517" s="2" t="n">
        <v>0.791744840525328</v>
      </c>
      <c r="H517" s="2" t="n">
        <v>0.984832678495916</v>
      </c>
      <c r="I517" s="2" t="n">
        <v>0.12161772020784</v>
      </c>
      <c r="J517" s="2" t="n">
        <v>0.35497633704224</v>
      </c>
      <c r="K517" s="2" t="n">
        <v>3.47507364206151</v>
      </c>
      <c r="L517" s="2" t="n">
        <v>0.559</v>
      </c>
      <c r="M517" s="2" t="n">
        <v>0.089</v>
      </c>
      <c r="N517" s="2" t="n">
        <v>7.473</v>
      </c>
      <c r="O517" s="2" t="s">
        <v>41</v>
      </c>
      <c r="P517" s="2" t="n">
        <v>300.2</v>
      </c>
      <c r="Q517" s="2" t="n">
        <v>88.7</v>
      </c>
      <c r="R517" s="2" t="n">
        <v>14.86</v>
      </c>
      <c r="S517" s="2" t="n">
        <v>0.719257862500717</v>
      </c>
      <c r="T517" s="2" t="n">
        <v>-0.759326081652689</v>
      </c>
      <c r="U517" s="2" t="n">
        <v>-0.131478338125835</v>
      </c>
      <c r="V517" s="2" t="n">
        <v>0.134463270286407</v>
      </c>
      <c r="W517" s="2" t="n">
        <v>0.0691641908603923</v>
      </c>
      <c r="X517" s="2" t="n">
        <v>0.137354930352149</v>
      </c>
      <c r="Y517" s="2" t="n">
        <v>0.212005294395346</v>
      </c>
      <c r="Z517" s="2" t="n">
        <v>0.172744236699031</v>
      </c>
      <c r="AA517" s="2" t="n">
        <v>0.119892719942746</v>
      </c>
      <c r="AB517" s="2" t="n">
        <v>0.0803748787563506</v>
      </c>
      <c r="AC517" s="2" t="n">
        <v>0.0374610124517796</v>
      </c>
      <c r="AD517" s="2" t="n">
        <v>0.0905034291594007</v>
      </c>
      <c r="AE517" s="2" t="n">
        <v>0.06214075260557</v>
      </c>
      <c r="AF517" s="2" t="n">
        <v>0.0875227456376273</v>
      </c>
      <c r="AG517" s="2" t="n">
        <v>-0.784466039209729</v>
      </c>
      <c r="AH517" s="3" t="b">
        <f aca="false">TRUE()</f>
        <v>1</v>
      </c>
      <c r="AI517" s="3" t="n">
        <v>-1.09497094132019</v>
      </c>
      <c r="AJ517" s="3" t="b">
        <f aca="false">TRUE()</f>
        <v>1</v>
      </c>
      <c r="AK517" s="3" t="n">
        <v>-0.502621433939995</v>
      </c>
      <c r="AL517" s="3" t="b">
        <f aca="false">TRUE()</f>
        <v>1</v>
      </c>
      <c r="AM517" s="3" t="n">
        <v>-0.14988251625523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7</v>
      </c>
      <c r="E518" s="2" t="n">
        <v>24</v>
      </c>
      <c r="F518" s="2" t="n">
        <v>7.1250163489018</v>
      </c>
      <c r="G518" s="2" t="n">
        <v>0.818181818181818</v>
      </c>
      <c r="H518" s="2" t="n">
        <v>0.985490117670326</v>
      </c>
      <c r="I518" s="2" t="n">
        <v>0.208673494584587</v>
      </c>
      <c r="J518" s="2" t="n">
        <v>0.38317259064537</v>
      </c>
      <c r="K518" s="2" t="n">
        <v>2.88120415049113</v>
      </c>
      <c r="L518" s="2" t="n">
        <v>0.511</v>
      </c>
      <c r="M518" s="2" t="n">
        <v>0.082</v>
      </c>
      <c r="N518" s="2" t="n">
        <v>6.373</v>
      </c>
      <c r="O518" s="2" t="s">
        <v>41</v>
      </c>
      <c r="P518" s="2" t="n">
        <v>399.7</v>
      </c>
      <c r="Q518" s="2" t="n">
        <v>88.6</v>
      </c>
      <c r="R518" s="2" t="n">
        <v>19.788</v>
      </c>
      <c r="S518" s="2" t="n">
        <v>1.17714846417436E-010</v>
      </c>
      <c r="T518" s="2" t="n">
        <v>-0.552631672779642</v>
      </c>
      <c r="U518" s="2" t="n">
        <v>-0.0582739915385817</v>
      </c>
      <c r="V518" s="2" t="n">
        <v>0.135217804845764</v>
      </c>
      <c r="W518" s="2" t="n">
        <v>0.0943910291716327</v>
      </c>
      <c r="X518" s="2" t="n">
        <v>0.0555339729142362</v>
      </c>
      <c r="Y518" s="2" t="n">
        <v>0.148701341082668</v>
      </c>
      <c r="Z518" s="2" t="n">
        <v>0.160594568266866</v>
      </c>
      <c r="AA518" s="2" t="n">
        <v>0.150713875834263</v>
      </c>
      <c r="AB518" s="2" t="n">
        <v>0.12173899107175</v>
      </c>
      <c r="AC518" s="2" t="n">
        <v>0.104775184449837</v>
      </c>
      <c r="AD518" s="2" t="n">
        <v>0.0838604737033804</v>
      </c>
      <c r="AE518" s="2" t="n">
        <v>0.0988909457164144</v>
      </c>
      <c r="AF518" s="2" t="n">
        <v>0.0751906469605859</v>
      </c>
      <c r="AG518" s="2" t="n">
        <v>-1.05407694811332</v>
      </c>
      <c r="AH518" s="3" t="b">
        <f aca="false">TRUE()</f>
        <v>1</v>
      </c>
      <c r="AI518" s="3" t="n">
        <v>-1.66153045863971</v>
      </c>
      <c r="AJ518" s="3" t="b">
        <f aca="false">TRUE()</f>
        <v>1</v>
      </c>
      <c r="AK518" s="3" t="n">
        <v>-0.710143162347038</v>
      </c>
      <c r="AL518" s="3" t="b">
        <f aca="false">TRUE()</f>
        <v>1</v>
      </c>
      <c r="AM518" s="3" t="n">
        <v>0.75285021548583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7</v>
      </c>
      <c r="E519" s="2" t="n">
        <v>25</v>
      </c>
      <c r="F519" s="2" t="n">
        <v>50.1944289077348</v>
      </c>
      <c r="G519" s="2" t="n">
        <v>0.637001078748652</v>
      </c>
      <c r="H519" s="2" t="n">
        <v>0.993236737829142</v>
      </c>
      <c r="I519" s="2" t="n">
        <v>0.078284876214714</v>
      </c>
      <c r="J519" s="2" t="n">
        <v>0.190573088964742</v>
      </c>
      <c r="K519" s="2" t="n">
        <v>8.33665456069644</v>
      </c>
      <c r="L519" s="2" t="n">
        <v>0.651</v>
      </c>
      <c r="M519" s="2" t="n">
        <v>0.083</v>
      </c>
      <c r="N519" s="2" t="n">
        <v>17.386</v>
      </c>
      <c r="O519" s="2" t="s">
        <v>41</v>
      </c>
      <c r="P519" s="2" t="n">
        <v>183.8</v>
      </c>
      <c r="Q519" s="2" t="n">
        <v>108.1</v>
      </c>
      <c r="R519" s="2" t="n">
        <v>9.099</v>
      </c>
      <c r="S519" s="2" t="n">
        <v>0.588331934001447</v>
      </c>
      <c r="T519" s="2" t="n">
        <v>0.8449563087432</v>
      </c>
      <c r="U519" s="2" t="n">
        <v>-0.0450448505334182</v>
      </c>
      <c r="V519" s="2" t="n">
        <v>0.46290886410289</v>
      </c>
      <c r="W519" s="2" t="n">
        <v>0.273751125385808</v>
      </c>
      <c r="X519" s="2" t="n">
        <v>0.202189282165518</v>
      </c>
      <c r="Y519" s="2" t="n">
        <v>0.246085616217309</v>
      </c>
      <c r="Z519" s="2" t="n">
        <v>0.197306259714956</v>
      </c>
      <c r="AA519" s="2" t="n">
        <v>0.0932682786359594</v>
      </c>
      <c r="AB519" s="2" t="n">
        <v>0.0499766230203743</v>
      </c>
      <c r="AC519" s="2" t="n">
        <v>0.0779110454860857</v>
      </c>
      <c r="AD519" s="2" t="n">
        <v>0.0542433795615471</v>
      </c>
      <c r="AE519" s="2" t="n">
        <v>0.0697749809231873</v>
      </c>
      <c r="AF519" s="2" t="n">
        <v>0.00924453427506379</v>
      </c>
      <c r="AG519" s="2" t="n">
        <v>1.42264388778031</v>
      </c>
      <c r="AH519" s="3" t="b">
        <f aca="false">TRUE()</f>
        <v>1</v>
      </c>
      <c r="AI519" s="3" t="n">
        <v>-0.00906519979109999</v>
      </c>
      <c r="AJ519" s="3" t="b">
        <f aca="false">TRUE()</f>
        <v>1</v>
      </c>
      <c r="AK519" s="3" t="n">
        <v>-0.680497201146032</v>
      </c>
      <c r="AL519" s="3" t="b">
        <f aca="false">TRUE()</f>
        <v>1</v>
      </c>
      <c r="AM519" s="3" t="n">
        <v>-1.2059437220307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7</v>
      </c>
      <c r="E520" s="2" t="n">
        <v>31</v>
      </c>
      <c r="F520" s="2" t="n">
        <v>23.6293777306568</v>
      </c>
      <c r="G520" s="2" t="n">
        <v>0.817042606516291</v>
      </c>
      <c r="H520" s="2" t="n">
        <v>0.98505576622714</v>
      </c>
      <c r="I520" s="2" t="n">
        <v>0.202673872843585</v>
      </c>
      <c r="J520" s="2" t="n">
        <v>0.388325822706995</v>
      </c>
      <c r="K520" s="2" t="n">
        <v>2.91148321299475</v>
      </c>
      <c r="L520" s="2" t="n">
        <v>0.514</v>
      </c>
      <c r="M520" s="2" t="n">
        <v>0.085</v>
      </c>
      <c r="N520" s="2" t="n">
        <v>6.429</v>
      </c>
      <c r="O520" s="2" t="s">
        <v>41</v>
      </c>
      <c r="P520" s="2" t="n">
        <v>266.9</v>
      </c>
      <c r="Q520" s="2" t="n">
        <v>69.8</v>
      </c>
      <c r="R520" s="2" t="n">
        <v>13.213</v>
      </c>
      <c r="S520" s="2" t="n">
        <v>0.000457511424214805</v>
      </c>
      <c r="T520" s="2" t="n">
        <v>-0.186842789317251</v>
      </c>
      <c r="U520" s="2" t="n">
        <v>-0.472062721604888</v>
      </c>
      <c r="V520" s="2" t="n">
        <v>0.0424962512795078</v>
      </c>
      <c r="W520" s="2" t="n">
        <v>0.0048341966969383</v>
      </c>
      <c r="X520" s="2" t="n">
        <v>0.0843498201603783</v>
      </c>
      <c r="Y520" s="2" t="n">
        <v>0.185302542844497</v>
      </c>
      <c r="Z520" s="2" t="n">
        <v>0.127199671899977</v>
      </c>
      <c r="AA520" s="2" t="n">
        <v>0.10423492786261</v>
      </c>
      <c r="AB520" s="2" t="n">
        <v>0.105107945730846</v>
      </c>
      <c r="AC520" s="2" t="n">
        <v>0.0740610007149997</v>
      </c>
      <c r="AD520" s="2" t="n">
        <v>0.109540563262103</v>
      </c>
      <c r="AE520" s="2" t="n">
        <v>0.107630188899933</v>
      </c>
      <c r="AF520" s="2" t="n">
        <v>0.102573338624656</v>
      </c>
      <c r="AG520" s="2" t="n">
        <v>-1.04033055150897</v>
      </c>
      <c r="AH520" s="3" t="b">
        <f aca="false">TRUE()</f>
        <v>1</v>
      </c>
      <c r="AI520" s="3" t="n">
        <v>-1.62612048880724</v>
      </c>
      <c r="AJ520" s="3" t="b">
        <f aca="false">TRUE()</f>
        <v>1</v>
      </c>
      <c r="AK520" s="3" t="n">
        <v>-0.621205278744019</v>
      </c>
      <c r="AL520" s="3" t="b">
        <f aca="false">TRUE()</f>
        <v>1</v>
      </c>
      <c r="AM520" s="3" t="n">
        <v>-0.45200311893842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7</v>
      </c>
      <c r="E521" s="2" t="n">
        <v>32</v>
      </c>
      <c r="F521" s="2" t="n">
        <v>30.3432488842396</v>
      </c>
      <c r="G521" s="2" t="n">
        <v>0.750528541226216</v>
      </c>
      <c r="H521" s="2" t="n">
        <v>0.950538385632754</v>
      </c>
      <c r="I521" s="2" t="n">
        <v>0.235171716119138</v>
      </c>
      <c r="J521" s="2" t="n">
        <v>0.471645639147247</v>
      </c>
      <c r="K521" s="2" t="n">
        <v>2.67590412027841</v>
      </c>
      <c r="L521" s="2" t="n">
        <v>0.618</v>
      </c>
      <c r="M521" s="2" t="n">
        <v>0.073</v>
      </c>
      <c r="N521" s="2" t="n">
        <v>6.07</v>
      </c>
      <c r="O521" s="2" t="s">
        <v>41</v>
      </c>
      <c r="P521" s="2" t="n">
        <v>255.3</v>
      </c>
      <c r="Q521" s="2" t="n">
        <v>111</v>
      </c>
      <c r="R521" s="2" t="n">
        <v>12.639</v>
      </c>
      <c r="S521" s="2" t="n">
        <v>-1</v>
      </c>
      <c r="T521" s="2" t="n">
        <v>-0.0513621647764126</v>
      </c>
      <c r="U521" s="2" t="n">
        <v>-0.50699715553072</v>
      </c>
      <c r="V521" s="2" t="n">
        <v>0.389399019303826</v>
      </c>
      <c r="W521" s="2" t="n">
        <v>0.108612815840316</v>
      </c>
      <c r="X521" s="2" t="n">
        <v>0.167524349859788</v>
      </c>
      <c r="Y521" s="2" t="n">
        <v>0.16010658073371</v>
      </c>
      <c r="Z521" s="2" t="n">
        <v>0.131672486738562</v>
      </c>
      <c r="AA521" s="2" t="n">
        <v>0.124135842137046</v>
      </c>
      <c r="AB521" s="2" t="n">
        <v>0.122967286810932</v>
      </c>
      <c r="AC521" s="2" t="n">
        <v>0.0922562958454388</v>
      </c>
      <c r="AD521" s="2" t="n">
        <v>0.083902154413447</v>
      </c>
      <c r="AE521" s="2" t="n">
        <v>0.0857652746222967</v>
      </c>
      <c r="AF521" s="2" t="n">
        <v>0.0316697288387796</v>
      </c>
      <c r="AG521" s="2" t="n">
        <v>-1.1472811428552</v>
      </c>
      <c r="AH521" s="3" t="b">
        <f aca="false">TRUE()</f>
        <v>1</v>
      </c>
      <c r="AI521" s="3" t="n">
        <v>-0.398574867948273</v>
      </c>
      <c r="AJ521" s="3" t="b">
        <f aca="false">TRUE()</f>
        <v>1</v>
      </c>
      <c r="AK521" s="3" t="n">
        <v>-0.976956813156094</v>
      </c>
      <c r="AL521" s="3" t="b">
        <f aca="false">TRUE()</f>
        <v>1</v>
      </c>
      <c r="AM521" s="3" t="n">
        <v>-0.55724633188512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7</v>
      </c>
      <c r="E522" s="2" t="n">
        <v>33</v>
      </c>
      <c r="F522" s="2" t="n">
        <v>24.2277453179541</v>
      </c>
      <c r="G522" s="2" t="n">
        <v>0.809045226130653</v>
      </c>
      <c r="H522" s="2" t="n">
        <v>0.980238600364508</v>
      </c>
      <c r="I522" s="2" t="n">
        <v>0.158172505171575</v>
      </c>
      <c r="J522" s="2" t="n">
        <v>0.390914053876767</v>
      </c>
      <c r="K522" s="2" t="n">
        <v>2.83871161520409</v>
      </c>
      <c r="L522" s="2" t="n">
        <v>0.571</v>
      </c>
      <c r="M522" s="2" t="n">
        <v>0.133</v>
      </c>
      <c r="N522" s="2" t="n">
        <v>6.32</v>
      </c>
      <c r="O522" s="2" t="s">
        <v>41</v>
      </c>
      <c r="P522" s="2" t="n">
        <v>348.4</v>
      </c>
      <c r="Q522" s="2" t="n">
        <v>67.3</v>
      </c>
      <c r="R522" s="2" t="n">
        <v>17.248</v>
      </c>
      <c r="S522" s="2" t="n">
        <v>0.735223327555562</v>
      </c>
      <c r="T522" s="2" t="n">
        <v>-0.735496442361455</v>
      </c>
      <c r="U522" s="2" t="n">
        <v>0.887269528345679</v>
      </c>
      <c r="V522" s="2" t="n">
        <v>0.0161082552063667</v>
      </c>
      <c r="W522" s="2" t="n">
        <v>0.0161082552063667</v>
      </c>
      <c r="X522" s="2" t="n">
        <v>0.0366837172726569</v>
      </c>
      <c r="Y522" s="2" t="n">
        <v>0.0652352881825025</v>
      </c>
      <c r="Z522" s="2" t="n">
        <v>0.178306486274041</v>
      </c>
      <c r="AA522" s="2" t="n">
        <v>0.181830510864732</v>
      </c>
      <c r="AB522" s="2" t="n">
        <v>0.118616497969389</v>
      </c>
      <c r="AC522" s="2" t="n">
        <v>0.113634331878195</v>
      </c>
      <c r="AD522" s="2" t="n">
        <v>0.142136553995979</v>
      </c>
      <c r="AE522" s="2" t="n">
        <v>0.117117089048694</v>
      </c>
      <c r="AF522" s="2" t="n">
        <v>0.0464395245138116</v>
      </c>
      <c r="AG522" s="2" t="n">
        <v>-1.07336814125083</v>
      </c>
      <c r="AH522" s="3" t="b">
        <f aca="false">TRUE()</f>
        <v>1</v>
      </c>
      <c r="AI522" s="3" t="n">
        <v>-0.953331061990308</v>
      </c>
      <c r="AJ522" s="3" t="b">
        <f aca="false">TRUE()</f>
        <v>1</v>
      </c>
      <c r="AK522" s="3" t="n">
        <v>0.801800858904278</v>
      </c>
      <c r="AL522" s="3" t="b">
        <f aca="false">TRUE()</f>
        <v>1</v>
      </c>
      <c r="AM522" s="3" t="n">
        <v>0.28742117891983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7</v>
      </c>
      <c r="E523" s="2" t="n">
        <v>34</v>
      </c>
      <c r="F523" s="2" t="n">
        <v>23.6293777306568</v>
      </c>
      <c r="G523" s="2" t="n">
        <v>0.867713004484305</v>
      </c>
      <c r="H523" s="2" t="n">
        <v>0.981282374817815</v>
      </c>
      <c r="I523" s="2" t="n">
        <v>0.17061762597386</v>
      </c>
      <c r="J523" s="2" t="n">
        <v>0.38117362046565</v>
      </c>
      <c r="K523" s="2" t="n">
        <v>3.23937037504508</v>
      </c>
      <c r="L523" s="2" t="n">
        <v>0.53</v>
      </c>
      <c r="M523" s="2" t="n">
        <v>0.111</v>
      </c>
      <c r="N523" s="2" t="n">
        <v>7.001</v>
      </c>
      <c r="O523" s="2" t="s">
        <v>41</v>
      </c>
      <c r="P523" s="2" t="n">
        <v>267.9</v>
      </c>
      <c r="Q523" s="2" t="n">
        <v>63.7</v>
      </c>
      <c r="R523" s="2" t="n">
        <v>13.26</v>
      </c>
      <c r="S523" s="2" t="n">
        <v>7.95924600301608E-010</v>
      </c>
      <c r="T523" s="2" t="n">
        <v>-0.455116764296945</v>
      </c>
      <c r="U523" s="2" t="n">
        <v>-0.174275623672973</v>
      </c>
      <c r="V523" s="2" t="n">
        <v>0.0105709125795421</v>
      </c>
      <c r="W523" s="2" t="n">
        <v>0.0105709125795421</v>
      </c>
      <c r="X523" s="2" t="n">
        <v>0.101838458940024</v>
      </c>
      <c r="Y523" s="2" t="n">
        <v>0.0808518996004123</v>
      </c>
      <c r="Z523" s="2" t="n">
        <v>0.103908522004868</v>
      </c>
      <c r="AA523" s="2" t="n">
        <v>0.153471024226476</v>
      </c>
      <c r="AB523" s="2" t="n">
        <v>0.170979849999926</v>
      </c>
      <c r="AC523" s="2" t="n">
        <v>0.117012110262659</v>
      </c>
      <c r="AD523" s="2" t="n">
        <v>0.0822926803597773</v>
      </c>
      <c r="AE523" s="2" t="n">
        <v>0.134085999265578</v>
      </c>
      <c r="AF523" s="2" t="n">
        <v>0.0555594553402799</v>
      </c>
      <c r="AG523" s="2" t="n">
        <v>-0.891473004467036</v>
      </c>
      <c r="AH523" s="3" t="b">
        <f aca="false">TRUE()</f>
        <v>1</v>
      </c>
      <c r="AI523" s="3" t="n">
        <v>-1.4372673163674</v>
      </c>
      <c r="AJ523" s="3" t="b">
        <f aca="false">TRUE()</f>
        <v>1</v>
      </c>
      <c r="AK523" s="3" t="n">
        <v>0.149589712482142</v>
      </c>
      <c r="AL523" s="3" t="b">
        <f aca="false">TRUE()</f>
        <v>1</v>
      </c>
      <c r="AM523" s="3" t="n">
        <v>-0.44293042816715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7</v>
      </c>
      <c r="E524" s="2" t="n">
        <v>36</v>
      </c>
      <c r="F524" s="2" t="n">
        <v>33.6900675259798</v>
      </c>
      <c r="G524" s="2" t="n">
        <v>0.894117647058824</v>
      </c>
      <c r="H524" s="2" t="n">
        <v>0.953062340001457</v>
      </c>
      <c r="I524" s="2" t="n">
        <v>0.241915513499681</v>
      </c>
      <c r="J524" s="2" t="n">
        <v>0.556668647587751</v>
      </c>
      <c r="K524" s="2" t="n">
        <v>3.19860754892346</v>
      </c>
      <c r="L524" s="2" t="n">
        <v>0.878</v>
      </c>
      <c r="M524" s="2" t="n">
        <v>0.169</v>
      </c>
      <c r="N524" s="2" t="n">
        <v>7.337</v>
      </c>
      <c r="O524" s="2" t="s">
        <v>41</v>
      </c>
      <c r="P524" s="2" t="n">
        <v>318.7</v>
      </c>
      <c r="Q524" s="2" t="n">
        <v>147.4</v>
      </c>
      <c r="R524" s="2" t="n">
        <v>15.776</v>
      </c>
      <c r="S524" s="2" t="n">
        <v>0.000788133652449119</v>
      </c>
      <c r="T524" s="2" t="n">
        <v>-0.337177477119701</v>
      </c>
      <c r="U524" s="2" t="n">
        <v>-0.958084026714821</v>
      </c>
      <c r="V524" s="2" t="n">
        <v>0.520437688610185</v>
      </c>
      <c r="W524" s="2" t="n">
        <v>0.0967062324251048</v>
      </c>
      <c r="X524" s="2" t="n">
        <v>0.157937232000887</v>
      </c>
      <c r="Y524" s="2" t="n">
        <v>0.157124066497203</v>
      </c>
      <c r="Z524" s="2" t="n">
        <v>0.16194569338487</v>
      </c>
      <c r="AA524" s="2" t="n">
        <v>0.16139882680708</v>
      </c>
      <c r="AB524" s="2" t="n">
        <v>0.14837253955942</v>
      </c>
      <c r="AC524" s="2" t="n">
        <v>0.0973199793818583</v>
      </c>
      <c r="AD524" s="2" t="n">
        <v>0.0690233185944056</v>
      </c>
      <c r="AE524" s="2" t="n">
        <v>0.0412014886910052</v>
      </c>
      <c r="AF524" s="2" t="n">
        <v>0.00567685508327119</v>
      </c>
      <c r="AG524" s="2" t="n">
        <v>-0.909978926653859</v>
      </c>
      <c r="AH524" s="3" t="b">
        <f aca="false">TRUE()</f>
        <v>1</v>
      </c>
      <c r="AI524" s="3" t="n">
        <v>2.67028918419915</v>
      </c>
      <c r="AJ524" s="3" t="b">
        <f aca="false">FALSE()</f>
        <v>0</v>
      </c>
      <c r="AK524" s="3" t="n">
        <v>1.8690554621405</v>
      </c>
      <c r="AL524" s="3" t="b">
        <f aca="false">FALSE()</f>
        <v>0</v>
      </c>
      <c r="AM524" s="3" t="n">
        <v>0.0179622630132058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7</v>
      </c>
      <c r="E525" s="2" t="n">
        <v>38</v>
      </c>
      <c r="F525" s="2" t="n">
        <v>30.3432488842396</v>
      </c>
      <c r="G525" s="2" t="n">
        <v>0.714887640449438</v>
      </c>
      <c r="H525" s="2" t="n">
        <v>0.995325477402047</v>
      </c>
      <c r="I525" s="2" t="n">
        <v>0.0800097442308886</v>
      </c>
      <c r="J525" s="2" t="n">
        <v>0.204533093277102</v>
      </c>
      <c r="K525" s="2" t="n">
        <v>7.54050360201795</v>
      </c>
      <c r="L525" s="2" t="n">
        <v>0.613</v>
      </c>
      <c r="M525" s="2" t="n">
        <v>0.08</v>
      </c>
      <c r="N525" s="2" t="n">
        <v>15.604</v>
      </c>
      <c r="O525" s="2" t="s">
        <v>41</v>
      </c>
      <c r="P525" s="2" t="n">
        <v>411</v>
      </c>
      <c r="Q525" s="2" t="n">
        <v>100.8</v>
      </c>
      <c r="R525" s="2" t="n">
        <v>20.346</v>
      </c>
      <c r="S525" s="2" t="n">
        <v>0.438109928666451</v>
      </c>
      <c r="T525" s="2" t="n">
        <v>-0.432816021229449</v>
      </c>
      <c r="U525" s="2" t="n">
        <v>-0.0999017945748948</v>
      </c>
      <c r="V525" s="2" t="n">
        <v>0.073594661781379</v>
      </c>
      <c r="W525" s="2" t="n">
        <v>0.0568115743330878</v>
      </c>
      <c r="X525" s="2" t="n">
        <v>0.0407887631265298</v>
      </c>
      <c r="Y525" s="2" t="n">
        <v>0.108058288381005</v>
      </c>
      <c r="Z525" s="2" t="n">
        <v>0.141589863178334</v>
      </c>
      <c r="AA525" s="2" t="n">
        <v>0.148251127230319</v>
      </c>
      <c r="AB525" s="2" t="n">
        <v>0.1350705502125</v>
      </c>
      <c r="AC525" s="2" t="n">
        <v>0.116823064509797</v>
      </c>
      <c r="AD525" s="2" t="n">
        <v>0.122278236269167</v>
      </c>
      <c r="AE525" s="2" t="n">
        <v>0.0957058225278096</v>
      </c>
      <c r="AF525" s="2" t="n">
        <v>0.0914342845645383</v>
      </c>
      <c r="AG525" s="2" t="n">
        <v>1.06119918209899</v>
      </c>
      <c r="AH525" s="3" t="b">
        <f aca="false">TRUE()</f>
        <v>1</v>
      </c>
      <c r="AI525" s="3" t="n">
        <v>-0.457591484335724</v>
      </c>
      <c r="AJ525" s="3" t="b">
        <f aca="false">TRUE()</f>
        <v>1</v>
      </c>
      <c r="AK525" s="3" t="n">
        <v>-0.769435084749051</v>
      </c>
      <c r="AL525" s="3" t="b">
        <f aca="false">TRUE()</f>
        <v>1</v>
      </c>
      <c r="AM525" s="3" t="n">
        <v>0.8553716212011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7</v>
      </c>
      <c r="E526" s="2" t="n">
        <v>39</v>
      </c>
      <c r="F526" s="2" t="n">
        <v>26.565051177078</v>
      </c>
      <c r="G526" s="2" t="n">
        <v>0.628099173553719</v>
      </c>
      <c r="H526" s="2" t="n">
        <v>0.983269015719984</v>
      </c>
      <c r="I526" s="2" t="n">
        <v>0.0767833409243185</v>
      </c>
      <c r="J526" s="2" t="n">
        <v>0.259345312991124</v>
      </c>
      <c r="K526" s="2" t="n">
        <v>5.02276791220744</v>
      </c>
      <c r="L526" s="2" t="n">
        <v>0.556</v>
      </c>
      <c r="M526" s="2" t="n">
        <v>0.08</v>
      </c>
      <c r="N526" s="2" t="n">
        <v>10.646</v>
      </c>
      <c r="O526" s="2" t="s">
        <v>41</v>
      </c>
      <c r="P526" s="2" t="n">
        <v>380.4</v>
      </c>
      <c r="Q526" s="2" t="n">
        <v>86.7</v>
      </c>
      <c r="R526" s="2" t="n">
        <v>18.833</v>
      </c>
      <c r="S526" s="2" t="n">
        <v>0.585740893713161</v>
      </c>
      <c r="T526" s="2" t="n">
        <v>-0.404950518196209</v>
      </c>
      <c r="U526" s="2" t="n">
        <v>-0.235681729791732</v>
      </c>
      <c r="V526" s="2" t="n">
        <v>0.0209733800503268</v>
      </c>
      <c r="W526" s="2" t="n">
        <v>0.0106752992093481</v>
      </c>
      <c r="X526" s="2" t="n">
        <v>0.0706116195556261</v>
      </c>
      <c r="Y526" s="2" t="n">
        <v>0.119517499932978</v>
      </c>
      <c r="Z526" s="2" t="n">
        <v>0.11683626928573</v>
      </c>
      <c r="AA526" s="2" t="n">
        <v>0.139462899664971</v>
      </c>
      <c r="AB526" s="2" t="n">
        <v>0.170534558873678</v>
      </c>
      <c r="AC526" s="2" t="n">
        <v>0.146047576798495</v>
      </c>
      <c r="AD526" s="2" t="n">
        <v>0.139672824326938</v>
      </c>
      <c r="AE526" s="2" t="n">
        <v>0.0672436912843933</v>
      </c>
      <c r="AF526" s="2" t="n">
        <v>0.0300730602771901</v>
      </c>
      <c r="AG526" s="2" t="n">
        <v>-0.0818280609975236</v>
      </c>
      <c r="AH526" s="3" t="b">
        <f aca="false">TRUE()</f>
        <v>1</v>
      </c>
      <c r="AI526" s="3" t="n">
        <v>-1.13038091115266</v>
      </c>
      <c r="AJ526" s="3" t="b">
        <f aca="false">TRUE()</f>
        <v>1</v>
      </c>
      <c r="AK526" s="3" t="n">
        <v>-0.769435084749051</v>
      </c>
      <c r="AL526" s="3" t="b">
        <f aca="false">TRUE()</f>
        <v>1</v>
      </c>
      <c r="AM526" s="3" t="n">
        <v>0.5777472836003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7</v>
      </c>
      <c r="E527" s="2" t="n">
        <v>41</v>
      </c>
      <c r="F527" s="2" t="n">
        <v>15.2551187030578</v>
      </c>
      <c r="G527" s="2" t="n">
        <v>0.720306513409962</v>
      </c>
      <c r="H527" s="2" t="n">
        <v>0.987667707061015</v>
      </c>
      <c r="I527" s="2" t="n">
        <v>0.138044425842105</v>
      </c>
      <c r="J527" s="2" t="n">
        <v>0.300479937386638</v>
      </c>
      <c r="K527" s="2" t="n">
        <v>4.43712640605645</v>
      </c>
      <c r="L527" s="2" t="n">
        <v>0.575</v>
      </c>
      <c r="M527" s="2" t="n">
        <v>0.1</v>
      </c>
      <c r="N527" s="2" t="n">
        <v>9.592</v>
      </c>
      <c r="O527" s="2" t="s">
        <v>41</v>
      </c>
      <c r="P527" s="2" t="n">
        <v>400.4</v>
      </c>
      <c r="Q527" s="2" t="n">
        <v>104.1</v>
      </c>
      <c r="R527" s="2" t="n">
        <v>19.822</v>
      </c>
      <c r="S527" s="2" t="n">
        <v>0.774021582179342</v>
      </c>
      <c r="T527" s="2" t="n">
        <v>-0.747958556362533</v>
      </c>
      <c r="U527" s="2" t="n">
        <v>0.0528750565479328</v>
      </c>
      <c r="V527" s="2" t="n">
        <v>0.182261404882605</v>
      </c>
      <c r="W527" s="2" t="n">
        <v>0.0766385843770515</v>
      </c>
      <c r="X527" s="2" t="n">
        <v>0.131919321350852</v>
      </c>
      <c r="Y527" s="2" t="n">
        <v>0.14060547323783</v>
      </c>
      <c r="Z527" s="2" t="n">
        <v>0.137839658240004</v>
      </c>
      <c r="AA527" s="2" t="n">
        <v>0.13610913629212</v>
      </c>
      <c r="AB527" s="2" t="n">
        <v>0.118804973141121</v>
      </c>
      <c r="AC527" s="2" t="n">
        <v>0.0961253737679059</v>
      </c>
      <c r="AD527" s="2" t="n">
        <v>0.0952169318247949</v>
      </c>
      <c r="AE527" s="2" t="n">
        <v>0.123671508131696</v>
      </c>
      <c r="AF527" s="2" t="n">
        <v>0.0197076240136776</v>
      </c>
      <c r="AG527" s="2" t="n">
        <v>-0.347703545436891</v>
      </c>
      <c r="AH527" s="3" t="b">
        <f aca="false">TRUE()</f>
        <v>1</v>
      </c>
      <c r="AI527" s="3" t="n">
        <v>-0.906117768880348</v>
      </c>
      <c r="AJ527" s="3" t="b">
        <f aca="false">TRUE()</f>
        <v>1</v>
      </c>
      <c r="AK527" s="3" t="n">
        <v>-0.176515860728926</v>
      </c>
      <c r="AL527" s="3" t="b">
        <f aca="false">TRUE()</f>
        <v>1</v>
      </c>
      <c r="AM527" s="3" t="n">
        <v>0.7592010990257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7</v>
      </c>
      <c r="E528" s="2" t="n">
        <v>44</v>
      </c>
      <c r="F528" s="2" t="n">
        <v>26.565051177078</v>
      </c>
      <c r="G528" s="2" t="n">
        <v>0.846428571428571</v>
      </c>
      <c r="H528" s="2" t="n">
        <v>0.980700388994752</v>
      </c>
      <c r="I528" s="2" t="n">
        <v>0.138548104730135</v>
      </c>
      <c r="J528" s="2" t="n">
        <v>0.41071895698847</v>
      </c>
      <c r="K528" s="2" t="n">
        <v>2.3901267130524</v>
      </c>
      <c r="L528" s="2" t="n">
        <v>0.433</v>
      </c>
      <c r="M528" s="2" t="n">
        <v>0.078</v>
      </c>
      <c r="N528" s="2" t="n">
        <v>5.231</v>
      </c>
      <c r="O528" s="2" t="s">
        <v>41</v>
      </c>
      <c r="P528" s="2" t="n">
        <v>160.9</v>
      </c>
      <c r="Q528" s="2" t="n">
        <v>46.2</v>
      </c>
      <c r="R528" s="2" t="n">
        <v>7.967</v>
      </c>
      <c r="S528" s="2" t="n">
        <v>0.25657418130396</v>
      </c>
      <c r="T528" s="2" t="n">
        <v>-0.324855127017229</v>
      </c>
      <c r="U528" s="2" t="n">
        <v>0.27501962161679</v>
      </c>
      <c r="V528" s="2" t="n">
        <v>0.0448277748484146</v>
      </c>
      <c r="W528" s="2" t="n">
        <v>0.0448277748484146</v>
      </c>
      <c r="X528" s="2" t="n">
        <v>0.121684370893502</v>
      </c>
      <c r="Y528" s="2" t="n">
        <v>0.125838273465697</v>
      </c>
      <c r="Z528" s="2" t="n">
        <v>0.212203241509988</v>
      </c>
      <c r="AA528" s="2" t="n">
        <v>0.0834674947268148</v>
      </c>
      <c r="AB528" s="2" t="n">
        <v>0.0711498997232939</v>
      </c>
      <c r="AC528" s="2" t="n">
        <v>0.0758816105991419</v>
      </c>
      <c r="AD528" s="2" t="n">
        <v>0.12176014504602</v>
      </c>
      <c r="AE528" s="2" t="n">
        <v>0.0355466852163623</v>
      </c>
      <c r="AF528" s="2" t="n">
        <v>0.152468278819181</v>
      </c>
      <c r="AG528" s="2" t="n">
        <v>-1.27702127532534</v>
      </c>
      <c r="AH528" s="3" t="b">
        <f aca="false">TRUE()</f>
        <v>1</v>
      </c>
      <c r="AI528" s="3" t="n">
        <v>-2.58218967428394</v>
      </c>
      <c r="AJ528" s="3" t="b">
        <f aca="false">FALSE()</f>
        <v>0</v>
      </c>
      <c r="AK528" s="3" t="n">
        <v>-0.828727007151063</v>
      </c>
      <c r="AL528" s="3" t="b">
        <f aca="false">TRUE()</f>
        <v>1</v>
      </c>
      <c r="AM528" s="3" t="n">
        <v>-1.41370834069273</v>
      </c>
      <c r="AN528" s="3" t="b">
        <f aca="false">TRUE()</f>
        <v>1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7</v>
      </c>
      <c r="E529" s="2" t="n">
        <v>45</v>
      </c>
      <c r="F529" s="2" t="n">
        <v>33.6900675259798</v>
      </c>
      <c r="G529" s="2" t="n">
        <v>0.791735537190083</v>
      </c>
      <c r="H529" s="2" t="n">
        <v>0.981779447315584</v>
      </c>
      <c r="I529" s="2" t="n">
        <v>0.132352808578156</v>
      </c>
      <c r="J529" s="2" t="n">
        <v>0.379247885057003</v>
      </c>
      <c r="K529" s="2" t="n">
        <v>3.552902269497</v>
      </c>
      <c r="L529" s="2" t="n">
        <v>0.622</v>
      </c>
      <c r="M529" s="2" t="n">
        <v>0.077</v>
      </c>
      <c r="N529" s="2" t="n">
        <v>7.804</v>
      </c>
      <c r="O529" s="2" t="s">
        <v>41</v>
      </c>
      <c r="P529" s="2" t="n">
        <v>333.2</v>
      </c>
      <c r="Q529" s="2" t="n">
        <v>70</v>
      </c>
      <c r="R529" s="2" t="n">
        <v>16.495</v>
      </c>
      <c r="S529" s="2" t="n">
        <v>0.563567533871462</v>
      </c>
      <c r="T529" s="2" t="n">
        <v>-0.5165617193342</v>
      </c>
      <c r="U529" s="2" t="n">
        <v>0.136759739897908</v>
      </c>
      <c r="V529" s="2" t="n">
        <v>0.0901652764637209</v>
      </c>
      <c r="W529" s="2" t="n">
        <v>0.0206062746036914</v>
      </c>
      <c r="X529" s="2" t="n">
        <v>0.055720393888371</v>
      </c>
      <c r="Y529" s="2" t="n">
        <v>0.140662016849379</v>
      </c>
      <c r="Z529" s="2" t="n">
        <v>0.167714011586779</v>
      </c>
      <c r="AA529" s="2" t="n">
        <v>0.1385719244616</v>
      </c>
      <c r="AB529" s="2" t="n">
        <v>0.13355549731924</v>
      </c>
      <c r="AC529" s="2" t="n">
        <v>0.127397828764045</v>
      </c>
      <c r="AD529" s="2" t="n">
        <v>0.119944420240537</v>
      </c>
      <c r="AE529" s="2" t="n">
        <v>0.0716901479260676</v>
      </c>
      <c r="AF529" s="2" t="n">
        <v>0.0447437589639816</v>
      </c>
      <c r="AG529" s="2" t="n">
        <v>-0.749132607741285</v>
      </c>
      <c r="AH529" s="3" t="b">
        <f aca="false">TRUE()</f>
        <v>1</v>
      </c>
      <c r="AI529" s="3" t="n">
        <v>-0.351361574838313</v>
      </c>
      <c r="AJ529" s="3" t="b">
        <f aca="false">TRUE()</f>
        <v>1</v>
      </c>
      <c r="AK529" s="3" t="n">
        <v>-0.858372968352069</v>
      </c>
      <c r="AL529" s="3" t="b">
        <f aca="false">TRUE()</f>
        <v>1</v>
      </c>
      <c r="AM529" s="3" t="n">
        <v>0.14951627919657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7</v>
      </c>
      <c r="E530" s="2" t="n">
        <v>46</v>
      </c>
      <c r="F530" s="2" t="n">
        <v>29.7448812969422</v>
      </c>
      <c r="G530" s="2" t="n">
        <v>0.769857433808554</v>
      </c>
      <c r="H530" s="2" t="n">
        <v>0.991796304869077</v>
      </c>
      <c r="I530" s="2" t="n">
        <v>0.113725082209332</v>
      </c>
      <c r="J530" s="2" t="n">
        <v>0.276392591039214</v>
      </c>
      <c r="K530" s="2" t="n">
        <v>3.84541927681263</v>
      </c>
      <c r="L530" s="2" t="n">
        <v>0.516</v>
      </c>
      <c r="M530" s="2" t="n">
        <v>0.09</v>
      </c>
      <c r="N530" s="2" t="n">
        <v>8.231</v>
      </c>
      <c r="O530" s="2" t="s">
        <v>41</v>
      </c>
      <c r="P530" s="2" t="n">
        <v>255.4</v>
      </c>
      <c r="Q530" s="2" t="n">
        <v>74.9</v>
      </c>
      <c r="R530" s="2" t="n">
        <v>12.645</v>
      </c>
      <c r="S530" s="2" t="n">
        <v>0.792757256103378</v>
      </c>
      <c r="T530" s="2" t="n">
        <v>-0.04360194118909</v>
      </c>
      <c r="U530" s="2" t="n">
        <v>-0.781627647073825</v>
      </c>
      <c r="V530" s="2" t="n">
        <v>0.236395557804749</v>
      </c>
      <c r="W530" s="2" t="n">
        <v>0.0873919094192319</v>
      </c>
      <c r="X530" s="2" t="n">
        <v>0.116725865975537</v>
      </c>
      <c r="Y530" s="2" t="n">
        <v>0.147667063776413</v>
      </c>
      <c r="Z530" s="2" t="n">
        <v>0.159136287244303</v>
      </c>
      <c r="AA530" s="2" t="n">
        <v>0.149281423186563</v>
      </c>
      <c r="AB530" s="2" t="n">
        <v>0.118946849953245</v>
      </c>
      <c r="AC530" s="2" t="n">
        <v>0.0942868487978966</v>
      </c>
      <c r="AD530" s="2" t="n">
        <v>0.0860570530021155</v>
      </c>
      <c r="AE530" s="2" t="n">
        <v>0.0910210160335261</v>
      </c>
      <c r="AF530" s="2" t="n">
        <v>0.0368775920304013</v>
      </c>
      <c r="AG530" s="2" t="n">
        <v>-0.616332763109464</v>
      </c>
      <c r="AH530" s="3" t="b">
        <f aca="false">TRUE()</f>
        <v>1</v>
      </c>
      <c r="AI530" s="3" t="n">
        <v>-1.60251384225226</v>
      </c>
      <c r="AJ530" s="3" t="b">
        <f aca="false">TRUE()</f>
        <v>1</v>
      </c>
      <c r="AK530" s="3" t="n">
        <v>-0.472975472738989</v>
      </c>
      <c r="AL530" s="3" t="b">
        <f aca="false">TRUE()</f>
        <v>1</v>
      </c>
      <c r="AM530" s="3" t="n">
        <v>-0.55633906280799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7</v>
      </c>
      <c r="E531" s="2" t="n">
        <v>48</v>
      </c>
      <c r="F531" s="2" t="n">
        <v>13.2405199151872</v>
      </c>
      <c r="G531" s="2" t="n">
        <v>0.820809248554913</v>
      </c>
      <c r="H531" s="2" t="n">
        <v>0.987404828651833</v>
      </c>
      <c r="I531" s="2" t="n">
        <v>0.153741509653396</v>
      </c>
      <c r="J531" s="2" t="n">
        <v>0.356095472784607</v>
      </c>
      <c r="K531" s="2" t="n">
        <v>3.55343431851269</v>
      </c>
      <c r="L531" s="2" t="n">
        <v>0.545</v>
      </c>
      <c r="M531" s="2" t="n">
        <v>0.083</v>
      </c>
      <c r="N531" s="2" t="n">
        <v>7.649</v>
      </c>
      <c r="O531" s="2" t="s">
        <v>41</v>
      </c>
      <c r="P531" s="2" t="n">
        <v>295.9</v>
      </c>
      <c r="Q531" s="2" t="n">
        <v>90.9</v>
      </c>
      <c r="R531" s="2" t="n">
        <v>14.649</v>
      </c>
      <c r="S531" s="2" t="n">
        <v>0.000945815080616219</v>
      </c>
      <c r="T531" s="2" t="n">
        <v>-0.591777259821078</v>
      </c>
      <c r="U531" s="2" t="n">
        <v>0.182289099323133</v>
      </c>
      <c r="V531" s="2" t="n">
        <v>0.213832155484184</v>
      </c>
      <c r="W531" s="2" t="n">
        <v>0.102955942408946</v>
      </c>
      <c r="X531" s="2" t="n">
        <v>0.277945254076466</v>
      </c>
      <c r="Y531" s="2" t="n">
        <v>0.220345155668586</v>
      </c>
      <c r="Z531" s="2" t="n">
        <v>0.164951794824637</v>
      </c>
      <c r="AA531" s="2" t="n">
        <v>0.0978783560685479</v>
      </c>
      <c r="AB531" s="2" t="n">
        <v>0.0624744157843389</v>
      </c>
      <c r="AC531" s="2" t="n">
        <v>0.0312573881030634</v>
      </c>
      <c r="AD531" s="2" t="n">
        <v>0.0276856902925217</v>
      </c>
      <c r="AE531" s="2" t="n">
        <v>0.0630463664993693</v>
      </c>
      <c r="AF531" s="2" t="n">
        <v>0.0544155786824691</v>
      </c>
      <c r="AG531" s="2" t="n">
        <v>-0.748891062720476</v>
      </c>
      <c r="AH531" s="3" t="b">
        <f aca="false">TRUE()</f>
        <v>1</v>
      </c>
      <c r="AI531" s="3" t="n">
        <v>-1.26021746720505</v>
      </c>
      <c r="AJ531" s="3" t="b">
        <f aca="false">TRUE()</f>
        <v>1</v>
      </c>
      <c r="AK531" s="3" t="n">
        <v>-0.680497201146032</v>
      </c>
      <c r="AL531" s="3" t="b">
        <f aca="false">TRUE()</f>
        <v>1</v>
      </c>
      <c r="AM531" s="3" t="n">
        <v>-0.18889508657168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7</v>
      </c>
      <c r="E532" s="2" t="n">
        <v>49</v>
      </c>
      <c r="F532" s="2" t="n">
        <v>17.6501242199301</v>
      </c>
      <c r="G532" s="2" t="n">
        <v>0.88723667905824</v>
      </c>
      <c r="H532" s="2" t="n">
        <v>0.990392746296932</v>
      </c>
      <c r="I532" s="2" t="n">
        <v>0.140295400743364</v>
      </c>
      <c r="J532" s="2" t="n">
        <v>0.323416635551819</v>
      </c>
      <c r="K532" s="2" t="n">
        <v>4.85777285706023</v>
      </c>
      <c r="L532" s="2" t="n">
        <v>0.686</v>
      </c>
      <c r="M532" s="2" t="n">
        <v>0.078</v>
      </c>
      <c r="N532" s="2" t="n">
        <v>10.44</v>
      </c>
      <c r="O532" s="2" t="s">
        <v>41</v>
      </c>
      <c r="P532" s="2" t="n">
        <v>312.6</v>
      </c>
      <c r="Q532" s="2" t="n">
        <v>103.1</v>
      </c>
      <c r="R532" s="2" t="n">
        <v>15.474</v>
      </c>
      <c r="S532" s="2" t="n">
        <v>0.587719040837338</v>
      </c>
      <c r="T532" s="2" t="n">
        <v>-0.386876731743569</v>
      </c>
      <c r="U532" s="2" t="n">
        <v>0.282517058679294</v>
      </c>
      <c r="V532" s="2" t="n">
        <v>0.0508576918101789</v>
      </c>
      <c r="W532" s="2" t="n">
        <v>0.0434755411089631</v>
      </c>
      <c r="X532" s="2" t="n">
        <v>0.112465370748848</v>
      </c>
      <c r="Y532" s="2" t="n">
        <v>0.110949240555281</v>
      </c>
      <c r="Z532" s="2" t="n">
        <v>0.104333506949699</v>
      </c>
      <c r="AA532" s="2" t="n">
        <v>0.146479423286453</v>
      </c>
      <c r="AB532" s="2" t="n">
        <v>0.1491826877085</v>
      </c>
      <c r="AC532" s="2" t="n">
        <v>0.143697698311521</v>
      </c>
      <c r="AD532" s="2" t="n">
        <v>0.124040168343821</v>
      </c>
      <c r="AE532" s="2" t="n">
        <v>0.09289941101515</v>
      </c>
      <c r="AF532" s="2" t="n">
        <v>0.0159524930807272</v>
      </c>
      <c r="AG532" s="2" t="n">
        <v>-0.156734193429427</v>
      </c>
      <c r="AH532" s="3" t="b">
        <f aca="false">TRUE()</f>
        <v>1</v>
      </c>
      <c r="AI532" s="3" t="n">
        <v>0.404051114921054</v>
      </c>
      <c r="AJ532" s="3" t="b">
        <f aca="false">TRUE()</f>
        <v>1</v>
      </c>
      <c r="AK532" s="3" t="n">
        <v>-0.828727007151063</v>
      </c>
      <c r="AL532" s="3" t="b">
        <f aca="false">TRUE()</f>
        <v>1</v>
      </c>
      <c r="AM532" s="3" t="n">
        <v>-0.037381150691522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7</v>
      </c>
      <c r="E533" s="2" t="n">
        <v>51</v>
      </c>
      <c r="F533" s="2" t="n">
        <v>26.565051177078</v>
      </c>
      <c r="G533" s="2" t="n">
        <v>0.750898203592814</v>
      </c>
      <c r="H533" s="2" t="n">
        <v>0.98506595933117</v>
      </c>
      <c r="I533" s="2" t="n">
        <v>0.136886350231301</v>
      </c>
      <c r="J533" s="2" t="n">
        <v>0.334663346335521</v>
      </c>
      <c r="K533" s="2" t="n">
        <v>4.400366099939</v>
      </c>
      <c r="L533" s="2" t="n">
        <v>0.642</v>
      </c>
      <c r="M533" s="2" t="n">
        <v>0.098</v>
      </c>
      <c r="N533" s="2" t="n">
        <v>9.516</v>
      </c>
      <c r="O533" s="2" t="s">
        <v>41</v>
      </c>
      <c r="P533" s="2" t="n">
        <v>350.1</v>
      </c>
      <c r="Q533" s="2" t="n">
        <v>111.9</v>
      </c>
      <c r="R533" s="2" t="n">
        <v>17.332</v>
      </c>
      <c r="S533" s="2" t="n">
        <v>0.645270853904074</v>
      </c>
      <c r="T533" s="2" t="n">
        <v>-0.361709593553264</v>
      </c>
      <c r="U533" s="2" t="n">
        <v>0.0752754760149719</v>
      </c>
      <c r="V533" s="2" t="n">
        <v>0.175342326372764</v>
      </c>
      <c r="W533" s="2" t="n">
        <v>0.0808926796680638</v>
      </c>
      <c r="X533" s="2" t="n">
        <v>0.157352429526903</v>
      </c>
      <c r="Y533" s="2" t="n">
        <v>0.198901966151028</v>
      </c>
      <c r="Z533" s="2" t="n">
        <v>0.137159063553635</v>
      </c>
      <c r="AA533" s="2" t="n">
        <v>0.0837927925818174</v>
      </c>
      <c r="AB533" s="2" t="n">
        <v>0.0792984284934706</v>
      </c>
      <c r="AC533" s="2" t="n">
        <v>0.0510012275603366</v>
      </c>
      <c r="AD533" s="2" t="n">
        <v>0.100355776477636</v>
      </c>
      <c r="AE533" s="2" t="n">
        <v>0.10136747055894</v>
      </c>
      <c r="AF533" s="2" t="n">
        <v>0.0907708450962339</v>
      </c>
      <c r="AG533" s="2" t="n">
        <v>-0.364392362903658</v>
      </c>
      <c r="AH533" s="3" t="b">
        <f aca="false">TRUE()</f>
        <v>1</v>
      </c>
      <c r="AI533" s="3" t="n">
        <v>-0.115295109288511</v>
      </c>
      <c r="AJ533" s="3" t="b">
        <f aca="false">TRUE()</f>
        <v>1</v>
      </c>
      <c r="AK533" s="3" t="n">
        <v>-0.235807783130939</v>
      </c>
      <c r="AL533" s="3" t="b">
        <f aca="false">TRUE()</f>
        <v>1</v>
      </c>
      <c r="AM533" s="3" t="n">
        <v>0.3028447532309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7</v>
      </c>
      <c r="E534" s="2" t="n">
        <v>52</v>
      </c>
      <c r="F534" s="2" t="n">
        <v>50.1944289077348</v>
      </c>
      <c r="G534" s="2" t="n">
        <v>0.558185404339251</v>
      </c>
      <c r="H534" s="2" t="n">
        <v>0.985487249743016</v>
      </c>
      <c r="I534" s="2" t="n">
        <v>0.080382240740642</v>
      </c>
      <c r="J534" s="2" t="n">
        <v>0.221966541507</v>
      </c>
      <c r="K534" s="2" t="n">
        <v>6.41049146656904</v>
      </c>
      <c r="L534" s="2" t="n">
        <v>0.583</v>
      </c>
      <c r="M534" s="2" t="n">
        <v>0.08</v>
      </c>
      <c r="N534" s="2" t="n">
        <v>13.633</v>
      </c>
      <c r="O534" s="2" t="s">
        <v>41</v>
      </c>
      <c r="P534" s="2" t="n">
        <v>168.5</v>
      </c>
      <c r="Q534" s="2" t="n">
        <v>92.6</v>
      </c>
      <c r="R534" s="2" t="n">
        <v>8.344</v>
      </c>
      <c r="S534" s="2" t="n">
        <v>0.522125791456353</v>
      </c>
      <c r="T534" s="2" t="n">
        <v>0.174295228229639</v>
      </c>
      <c r="U534" s="2" t="n">
        <v>-0.764649953964082</v>
      </c>
      <c r="V534" s="2" t="n">
        <v>0.145618192346037</v>
      </c>
      <c r="W534" s="2" t="n">
        <v>0.131951977933739</v>
      </c>
      <c r="X534" s="2" t="n">
        <v>0.0512515530126128</v>
      </c>
      <c r="Y534" s="2" t="n">
        <v>0.129505662881207</v>
      </c>
      <c r="Z534" s="2" t="n">
        <v>0.19803054708921</v>
      </c>
      <c r="AA534" s="2" t="n">
        <v>0.15925869560315</v>
      </c>
      <c r="AB534" s="2" t="n">
        <v>0.0326958506887136</v>
      </c>
      <c r="AC534" s="2" t="n">
        <v>0.0970411432610374</v>
      </c>
      <c r="AD534" s="2" t="n">
        <v>0.201485159966903</v>
      </c>
      <c r="AE534" s="2" t="n">
        <v>0.11998704054431</v>
      </c>
      <c r="AF534" s="2" t="n">
        <v>0.0107443469528558</v>
      </c>
      <c r="AG534" s="2" t="n">
        <v>0.548184785442849</v>
      </c>
      <c r="AH534" s="3" t="b">
        <f aca="false">TRUE()</f>
        <v>1</v>
      </c>
      <c r="AI534" s="3" t="n">
        <v>-0.811691182660427</v>
      </c>
      <c r="AJ534" s="3" t="b">
        <f aca="false">TRUE()</f>
        <v>1</v>
      </c>
      <c r="AK534" s="3" t="n">
        <v>-0.769435084749051</v>
      </c>
      <c r="AL534" s="3" t="b">
        <f aca="false">TRUE()</f>
        <v>1</v>
      </c>
      <c r="AM534" s="3" t="n">
        <v>-1.344755890831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7</v>
      </c>
      <c r="E535" s="2" t="n">
        <v>55</v>
      </c>
      <c r="F535" s="2" t="n">
        <v>26.565051177078</v>
      </c>
      <c r="G535" s="2" t="n">
        <v>0.714814814814815</v>
      </c>
      <c r="H535" s="2" t="n">
        <v>0.993279576367308</v>
      </c>
      <c r="I535" s="2" t="n">
        <v>0.0783594490222852</v>
      </c>
      <c r="J535" s="2" t="n">
        <v>0.235097890488306</v>
      </c>
      <c r="K535" s="2" t="n">
        <v>4.17281753858634</v>
      </c>
      <c r="L535" s="2" t="n">
        <v>0.438</v>
      </c>
      <c r="M535" s="2" t="n">
        <v>0.08</v>
      </c>
      <c r="N535" s="2" t="n">
        <v>8.847</v>
      </c>
      <c r="O535" s="2" t="s">
        <v>41</v>
      </c>
      <c r="P535" s="2" t="n">
        <v>313</v>
      </c>
      <c r="Q535" s="2" t="n">
        <v>47.4</v>
      </c>
      <c r="R535" s="2" t="n">
        <v>15.496</v>
      </c>
      <c r="S535" s="2" t="n">
        <v>0.000687891586519506</v>
      </c>
      <c r="T535" s="2" t="n">
        <v>-0.0998322753955251</v>
      </c>
      <c r="U535" s="2" t="n">
        <v>-0.373435847480464</v>
      </c>
      <c r="V535" s="2" t="n">
        <v>0.0685290828466769</v>
      </c>
      <c r="W535" s="2" t="n">
        <v>0.0391028746147522</v>
      </c>
      <c r="X535" s="2" t="n">
        <v>0.14037325444391</v>
      </c>
      <c r="Y535" s="2" t="n">
        <v>0.110005351622179</v>
      </c>
      <c r="Z535" s="2" t="n">
        <v>0.104374837131798</v>
      </c>
      <c r="AA535" s="2" t="n">
        <v>0.140483396401111</v>
      </c>
      <c r="AB535" s="2" t="n">
        <v>0.111177183828971</v>
      </c>
      <c r="AC535" s="2" t="n">
        <v>0.0806138150449394</v>
      </c>
      <c r="AD535" s="2" t="n">
        <v>0.0947557467233111</v>
      </c>
      <c r="AE535" s="2" t="n">
        <v>0.116353295933218</v>
      </c>
      <c r="AF535" s="2" t="n">
        <v>0.101863118870562</v>
      </c>
      <c r="AG535" s="2" t="n">
        <v>-0.467697171985142</v>
      </c>
      <c r="AH535" s="3" t="b">
        <f aca="false">TRUE()</f>
        <v>1</v>
      </c>
      <c r="AI535" s="3" t="n">
        <v>-2.52317305789649</v>
      </c>
      <c r="AJ535" s="3" t="b">
        <f aca="false">TRUE()</f>
        <v>1</v>
      </c>
      <c r="AK535" s="3" t="n">
        <v>-0.769435084749051</v>
      </c>
      <c r="AL535" s="3" t="b">
        <f aca="false">TRUE()</f>
        <v>1</v>
      </c>
      <c r="AM535" s="3" t="n">
        <v>-0.033752074383016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7</v>
      </c>
      <c r="E536" s="2" t="n">
        <v>56</v>
      </c>
      <c r="F536" s="2" t="n">
        <v>33.6900675259798</v>
      </c>
      <c r="G536" s="2" t="n">
        <v>0.775838926174497</v>
      </c>
      <c r="H536" s="2" t="n">
        <v>0.986083203485279</v>
      </c>
      <c r="I536" s="2" t="n">
        <v>0.121641728406103</v>
      </c>
      <c r="J536" s="2" t="n">
        <v>0.331040867121671</v>
      </c>
      <c r="K536" s="2" t="n">
        <v>4.19190119774646</v>
      </c>
      <c r="L536" s="2" t="n">
        <v>0.638</v>
      </c>
      <c r="M536" s="2" t="n">
        <v>0.106</v>
      </c>
      <c r="N536" s="2" t="n">
        <v>9.109</v>
      </c>
      <c r="O536" s="2" t="s">
        <v>41</v>
      </c>
      <c r="P536" s="2" t="n">
        <v>210.2</v>
      </c>
      <c r="Q536" s="2" t="n">
        <v>59.4</v>
      </c>
      <c r="R536" s="2" t="n">
        <v>10.404</v>
      </c>
      <c r="S536" s="2" t="n">
        <v>0.456737900256161</v>
      </c>
      <c r="T536" s="2" t="n">
        <v>-0.0289649353184144</v>
      </c>
      <c r="U536" s="2" t="n">
        <v>-0.553575564720655</v>
      </c>
      <c r="V536" s="2" t="n">
        <v>0.254710408573478</v>
      </c>
      <c r="W536" s="2" t="n">
        <v>0.166660858419371</v>
      </c>
      <c r="X536" s="2" t="n">
        <v>0.129928931533319</v>
      </c>
      <c r="Y536" s="2" t="n">
        <v>0.14314424688285</v>
      </c>
      <c r="Z536" s="2" t="n">
        <v>0.169265114595903</v>
      </c>
      <c r="AA536" s="2" t="n">
        <v>0.11481242173883</v>
      </c>
      <c r="AB536" s="2" t="n">
        <v>0.0790569989762323</v>
      </c>
      <c r="AC536" s="2" t="n">
        <v>0.0347034012178976</v>
      </c>
      <c r="AD536" s="2" t="n">
        <v>0.0772392790395246</v>
      </c>
      <c r="AE536" s="2" t="n">
        <v>0.144738075897602</v>
      </c>
      <c r="AF536" s="2" t="n">
        <v>0.107111530117841</v>
      </c>
      <c r="AG536" s="2" t="n">
        <v>-0.459033378400188</v>
      </c>
      <c r="AH536" s="3" t="b">
        <f aca="false">TRUE()</f>
        <v>1</v>
      </c>
      <c r="AI536" s="3" t="n">
        <v>-0.162508402398471</v>
      </c>
      <c r="AJ536" s="3" t="b">
        <f aca="false">TRUE()</f>
        <v>1</v>
      </c>
      <c r="AK536" s="3" t="n">
        <v>0.00135990647711066</v>
      </c>
      <c r="AL536" s="3" t="b">
        <f aca="false">TRUE()</f>
        <v>1</v>
      </c>
      <c r="AM536" s="3" t="n">
        <v>-0.96642468566926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7</v>
      </c>
      <c r="E537" s="2" t="n">
        <v>57</v>
      </c>
      <c r="F537" s="2" t="n">
        <v>27.8972710309476</v>
      </c>
      <c r="G537" s="2" t="n">
        <v>0.543767840152236</v>
      </c>
      <c r="H537" s="2" t="n">
        <v>0.985953551505772</v>
      </c>
      <c r="I537" s="2" t="n">
        <v>0.07576597249231</v>
      </c>
      <c r="J537" s="2" t="n">
        <v>0.205098731736591</v>
      </c>
      <c r="K537" s="2" t="n">
        <v>7.76826331284698</v>
      </c>
      <c r="L537" s="2" t="n">
        <v>0.659</v>
      </c>
      <c r="M537" s="2" t="n">
        <v>0.106</v>
      </c>
      <c r="N537" s="2" t="n">
        <v>16.331</v>
      </c>
      <c r="O537" s="2" t="s">
        <v>41</v>
      </c>
      <c r="P537" s="2" t="n">
        <v>336.4</v>
      </c>
      <c r="Q537" s="2" t="n">
        <v>111.9</v>
      </c>
      <c r="R537" s="2" t="n">
        <v>16.651</v>
      </c>
      <c r="S537" s="2" t="n">
        <v>0.467114099680063</v>
      </c>
      <c r="T537" s="2" t="n">
        <v>-0.134500315334383</v>
      </c>
      <c r="U537" s="2" t="n">
        <v>-0.773446946393717</v>
      </c>
      <c r="V537" s="2" t="n">
        <v>0.127359542610406</v>
      </c>
      <c r="W537" s="2" t="n">
        <v>0.0559460397937904</v>
      </c>
      <c r="X537" s="2" t="n">
        <v>0.0312256431559679</v>
      </c>
      <c r="Y537" s="2" t="n">
        <v>0.10324538828135</v>
      </c>
      <c r="Z537" s="2" t="n">
        <v>0.158269876412421</v>
      </c>
      <c r="AA537" s="2" t="n">
        <v>0.171252478764818</v>
      </c>
      <c r="AB537" s="2" t="n">
        <v>0.131210206698172</v>
      </c>
      <c r="AC537" s="2" t="n">
        <v>0.167924186567486</v>
      </c>
      <c r="AD537" s="2" t="n">
        <v>0.0924691755132423</v>
      </c>
      <c r="AE537" s="2" t="n">
        <v>0.0701669253575654</v>
      </c>
      <c r="AF537" s="2" t="n">
        <v>0.0742361192489776</v>
      </c>
      <c r="AG537" s="2" t="n">
        <v>1.16459985096624</v>
      </c>
      <c r="AH537" s="3" t="b">
        <f aca="false">TRUE()</f>
        <v>1</v>
      </c>
      <c r="AI537" s="3" t="n">
        <v>0.0853613864288209</v>
      </c>
      <c r="AJ537" s="3" t="b">
        <f aca="false">TRUE()</f>
        <v>1</v>
      </c>
      <c r="AK537" s="3" t="n">
        <v>0.00135990647711066</v>
      </c>
      <c r="AL537" s="3" t="b">
        <f aca="false">TRUE()</f>
        <v>1</v>
      </c>
      <c r="AM537" s="3" t="n">
        <v>0.17854888966463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7</v>
      </c>
      <c r="E538" s="2" t="n">
        <v>58</v>
      </c>
      <c r="F538" s="2" t="n">
        <v>18.434948822922</v>
      </c>
      <c r="G538" s="2" t="n">
        <v>0.847275518035303</v>
      </c>
      <c r="H538" s="2" t="n">
        <v>0.993226216914756</v>
      </c>
      <c r="I538" s="2" t="n">
        <v>0.118540770567349</v>
      </c>
      <c r="J538" s="2" t="n">
        <v>0.27232917010364</v>
      </c>
      <c r="K538" s="2" t="n">
        <v>6.72493548500013</v>
      </c>
      <c r="L538" s="2" t="n">
        <v>0.753</v>
      </c>
      <c r="M538" s="2" t="n">
        <v>0.082</v>
      </c>
      <c r="N538" s="2" t="n">
        <v>14.197</v>
      </c>
      <c r="O538" s="2" t="s">
        <v>41</v>
      </c>
      <c r="P538" s="2" t="n">
        <v>225.4</v>
      </c>
      <c r="Q538" s="2" t="n">
        <v>94.4</v>
      </c>
      <c r="R538" s="2" t="n">
        <v>11.159</v>
      </c>
      <c r="S538" s="2" t="n">
        <v>0.416619807570172</v>
      </c>
      <c r="T538" s="2" t="n">
        <v>-0.212459028768736</v>
      </c>
      <c r="U538" s="2" t="n">
        <v>-0.912465923195742</v>
      </c>
      <c r="V538" s="2" t="n">
        <v>0.161564262963487</v>
      </c>
      <c r="W538" s="2" t="n">
        <v>0.0209052569270966</v>
      </c>
      <c r="X538" s="2" t="n">
        <v>0.128157344261894</v>
      </c>
      <c r="Y538" s="2" t="n">
        <v>0.139663358151628</v>
      </c>
      <c r="Z538" s="2" t="n">
        <v>0.133297759898028</v>
      </c>
      <c r="AA538" s="2" t="n">
        <v>0.129413611733698</v>
      </c>
      <c r="AB538" s="2" t="n">
        <v>0.124295397143542</v>
      </c>
      <c r="AC538" s="2" t="n">
        <v>0.123400697679577</v>
      </c>
      <c r="AD538" s="2" t="n">
        <v>0.116544214293357</v>
      </c>
      <c r="AE538" s="2" t="n">
        <v>0.0962324625857283</v>
      </c>
      <c r="AF538" s="2" t="n">
        <v>0.00899515425254776</v>
      </c>
      <c r="AG538" s="2" t="n">
        <v>0.690939277485072</v>
      </c>
      <c r="AH538" s="3" t="b">
        <f aca="false">TRUE()</f>
        <v>1</v>
      </c>
      <c r="AI538" s="3" t="n">
        <v>1.19487377451289</v>
      </c>
      <c r="AJ538" s="3" t="b">
        <f aca="false">TRUE()</f>
        <v>1</v>
      </c>
      <c r="AK538" s="3" t="n">
        <v>-0.710143162347038</v>
      </c>
      <c r="AL538" s="3" t="b">
        <f aca="false">TRUE()</f>
        <v>1</v>
      </c>
      <c r="AM538" s="3" t="n">
        <v>-0.82851978594600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7</v>
      </c>
      <c r="E539" s="2" t="n">
        <v>59</v>
      </c>
      <c r="F539" s="2" t="n">
        <v>26.565051177078</v>
      </c>
      <c r="G539" s="2" t="n">
        <v>0.717425431711146</v>
      </c>
      <c r="H539" s="2" t="n">
        <v>0.992051996535084</v>
      </c>
      <c r="I539" s="2" t="n">
        <v>0.103572529715908</v>
      </c>
      <c r="J539" s="2" t="n">
        <v>0.273318946162134</v>
      </c>
      <c r="K539" s="2" t="n">
        <v>4.15579516067604</v>
      </c>
      <c r="L539" s="2" t="n">
        <v>0.488</v>
      </c>
      <c r="M539" s="2" t="n">
        <v>0.055</v>
      </c>
      <c r="N539" s="2" t="n">
        <v>8.928</v>
      </c>
      <c r="O539" s="2" t="s">
        <v>41</v>
      </c>
      <c r="P539" s="2" t="n">
        <v>234.4</v>
      </c>
      <c r="Q539" s="2" t="n">
        <v>55.3</v>
      </c>
      <c r="R539" s="2" t="n">
        <v>11.602</v>
      </c>
      <c r="S539" s="2" t="n">
        <v>0.00111824790047535</v>
      </c>
      <c r="T539" s="2" t="n">
        <v>-0.0150264805713408</v>
      </c>
      <c r="U539" s="2" t="n">
        <v>-0.465154935963224</v>
      </c>
      <c r="V539" s="2" t="n">
        <v>0.0351866533529843</v>
      </c>
      <c r="W539" s="2" t="n">
        <v>0.0351866533529843</v>
      </c>
      <c r="X539" s="2" t="n">
        <v>0.0550712633413089</v>
      </c>
      <c r="Y539" s="2" t="n">
        <v>0.119593286946075</v>
      </c>
      <c r="Z539" s="2" t="n">
        <v>0.111490407885836</v>
      </c>
      <c r="AA539" s="2" t="n">
        <v>0.145639558044648</v>
      </c>
      <c r="AB539" s="2" t="n">
        <v>0.152830291668011</v>
      </c>
      <c r="AC539" s="2" t="n">
        <v>0.142840549463172</v>
      </c>
      <c r="AD539" s="2" t="n">
        <v>0.0488185196284643</v>
      </c>
      <c r="AE539" s="2" t="n">
        <v>0.0881779451950208</v>
      </c>
      <c r="AF539" s="2" t="n">
        <v>0.135538177827464</v>
      </c>
      <c r="AG539" s="2" t="n">
        <v>-0.475425164153859</v>
      </c>
      <c r="AH539" s="3" t="b">
        <f aca="false">TRUE()</f>
        <v>1</v>
      </c>
      <c r="AI539" s="3" t="n">
        <v>-1.93300689402199</v>
      </c>
      <c r="AJ539" s="3" t="b">
        <f aca="false">TRUE()</f>
        <v>1</v>
      </c>
      <c r="AK539" s="3" t="n">
        <v>-1.51058411477421</v>
      </c>
      <c r="AL539" s="3" t="b">
        <f aca="false">TRUE()</f>
        <v>1</v>
      </c>
      <c r="AM539" s="3" t="n">
        <v>-0.74686556900460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7</v>
      </c>
      <c r="E540" s="2" t="n">
        <v>60</v>
      </c>
      <c r="F540" s="2" t="n">
        <v>18.434948822922</v>
      </c>
      <c r="G540" s="2" t="n">
        <v>0.775160599571734</v>
      </c>
      <c r="H540" s="2" t="n">
        <v>0.981654906155611</v>
      </c>
      <c r="I540" s="2" t="n">
        <v>0.13064419364913</v>
      </c>
      <c r="J540" s="2" t="n">
        <v>0.366582459899006</v>
      </c>
      <c r="K540" s="2" t="n">
        <v>3.2041993324217</v>
      </c>
      <c r="L540" s="2" t="n">
        <v>0.539</v>
      </c>
      <c r="M540" s="2" t="n">
        <v>0.084</v>
      </c>
      <c r="N540" s="2" t="n">
        <v>6.906</v>
      </c>
      <c r="O540" s="2" t="s">
        <v>41</v>
      </c>
      <c r="P540" s="2" t="n">
        <v>156.4</v>
      </c>
      <c r="Q540" s="2" t="n">
        <v>46</v>
      </c>
      <c r="R540" s="2" t="n">
        <v>7.741</v>
      </c>
      <c r="S540" s="2" t="n">
        <v>0.0195897024411368</v>
      </c>
      <c r="T540" s="2" t="n">
        <v>0.0755632064016456</v>
      </c>
      <c r="U540" s="2" t="n">
        <v>-0.197345782074057</v>
      </c>
      <c r="V540" s="2" t="n">
        <v>0.122974230253687</v>
      </c>
      <c r="W540" s="2" t="n">
        <v>0.00271662978849307</v>
      </c>
      <c r="X540" s="2" t="n">
        <v>0.191418807177695</v>
      </c>
      <c r="Y540" s="2" t="n">
        <v>0.127373687914558</v>
      </c>
      <c r="Z540" s="2" t="n">
        <v>0.0906651149739345</v>
      </c>
      <c r="AA540" s="2" t="n">
        <v>0.119175416071491</v>
      </c>
      <c r="AB540" s="2" t="n">
        <v>0.130465570556858</v>
      </c>
      <c r="AC540" s="2" t="n">
        <v>0.115958508751394</v>
      </c>
      <c r="AD540" s="2" t="n">
        <v>0.0941463083704309</v>
      </c>
      <c r="AE540" s="2" t="n">
        <v>0.0977485667136938</v>
      </c>
      <c r="AF540" s="2" t="n">
        <v>0.0330480194699451</v>
      </c>
      <c r="AG540" s="2" t="n">
        <v>-0.907440311936729</v>
      </c>
      <c r="AH540" s="3" t="b">
        <f aca="false">TRUE()</f>
        <v>1</v>
      </c>
      <c r="AI540" s="3" t="n">
        <v>-1.33103740686999</v>
      </c>
      <c r="AJ540" s="3" t="b">
        <f aca="false">TRUE()</f>
        <v>1</v>
      </c>
      <c r="AK540" s="3" t="n">
        <v>-0.650851239945026</v>
      </c>
      <c r="AL540" s="3" t="b">
        <f aca="false">TRUE()</f>
        <v>1</v>
      </c>
      <c r="AM540" s="3" t="n">
        <v>-1.4545354491634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7</v>
      </c>
      <c r="E541" s="2" t="n">
        <v>61</v>
      </c>
      <c r="F541" s="2" t="n">
        <v>18.434948822922</v>
      </c>
      <c r="G541" s="2" t="n">
        <v>0.79144385026738</v>
      </c>
      <c r="H541" s="2" t="n">
        <v>0.993674213054989</v>
      </c>
      <c r="I541" s="2" t="n">
        <v>0.0764356892729059</v>
      </c>
      <c r="J541" s="2" t="n">
        <v>0.250854290707406</v>
      </c>
      <c r="K541" s="2" t="n">
        <v>6.26597597884622</v>
      </c>
      <c r="L541" s="2" t="n">
        <v>0.691</v>
      </c>
      <c r="M541" s="2" t="n">
        <v>0.117</v>
      </c>
      <c r="N541" s="2" t="n">
        <v>13.266</v>
      </c>
      <c r="O541" s="2" t="s">
        <v>41</v>
      </c>
      <c r="P541" s="2" t="n">
        <v>288.9</v>
      </c>
      <c r="Q541" s="2" t="n">
        <v>111.6</v>
      </c>
      <c r="R541" s="2" t="n">
        <v>14.303</v>
      </c>
      <c r="S541" s="2" t="n">
        <v>0.304338456541571</v>
      </c>
      <c r="T541" s="2" t="n">
        <v>-0.315043143371972</v>
      </c>
      <c r="U541" s="2" t="n">
        <v>-0.781624033547038</v>
      </c>
      <c r="V541" s="2" t="n">
        <v>0.193821529367011</v>
      </c>
      <c r="W541" s="2" t="n">
        <v>0.0672818178290685</v>
      </c>
      <c r="X541" s="2" t="n">
        <v>0.0423026474710912</v>
      </c>
      <c r="Y541" s="2" t="n">
        <v>0.130712431257892</v>
      </c>
      <c r="Z541" s="2" t="n">
        <v>0.1476510401552</v>
      </c>
      <c r="AA541" s="2" t="n">
        <v>0.149236932148105</v>
      </c>
      <c r="AB541" s="2" t="n">
        <v>0.139327411926853</v>
      </c>
      <c r="AC541" s="2" t="n">
        <v>0.13091631295867</v>
      </c>
      <c r="AD541" s="2" t="n">
        <v>0.0981583170140978</v>
      </c>
      <c r="AE541" s="2" t="n">
        <v>0.0659332697132657</v>
      </c>
      <c r="AF541" s="2" t="n">
        <v>0.0957616373548245</v>
      </c>
      <c r="AG541" s="2" t="n">
        <v>0.482576175220143</v>
      </c>
      <c r="AH541" s="3" t="b">
        <f aca="false">TRUE()</f>
        <v>1</v>
      </c>
      <c r="AI541" s="3" t="n">
        <v>0.463067731308503</v>
      </c>
      <c r="AJ541" s="3" t="b">
        <f aca="false">TRUE()</f>
        <v>1</v>
      </c>
      <c r="AK541" s="3" t="n">
        <v>0.327465479688179</v>
      </c>
      <c r="AL541" s="3" t="b">
        <f aca="false">TRUE()</f>
        <v>1</v>
      </c>
      <c r="AM541" s="3" t="n">
        <v>-0.25240392197055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7</v>
      </c>
      <c r="E542" s="2" t="n">
        <v>62</v>
      </c>
      <c r="F542" s="2" t="n">
        <v>36.869897645844</v>
      </c>
      <c r="G542" s="2" t="n">
        <v>0.785856573705179</v>
      </c>
      <c r="H542" s="2" t="n">
        <v>0.985171624977936</v>
      </c>
      <c r="I542" s="2" t="n">
        <v>0.121312160463234</v>
      </c>
      <c r="J542" s="2" t="n">
        <v>0.302225141591423</v>
      </c>
      <c r="K542" s="2" t="n">
        <v>7.41573180733245</v>
      </c>
      <c r="L542" s="2" t="n">
        <v>0.799</v>
      </c>
      <c r="M542" s="2" t="n">
        <v>0.29</v>
      </c>
      <c r="N542" s="2" t="n">
        <v>15.902</v>
      </c>
      <c r="O542" s="2" t="s">
        <v>41</v>
      </c>
      <c r="P542" s="2" t="n">
        <v>252.9</v>
      </c>
      <c r="Q542" s="2" t="n">
        <v>86.4</v>
      </c>
      <c r="R542" s="2" t="n">
        <v>12.518</v>
      </c>
      <c r="S542" s="2" t="n">
        <v>0.672232797439546</v>
      </c>
      <c r="T542" s="2" t="n">
        <v>-0.262843218607988</v>
      </c>
      <c r="U542" s="2" t="n">
        <v>-0.516688566863162</v>
      </c>
      <c r="V542" s="2" t="n">
        <v>0.198580891014306</v>
      </c>
      <c r="W542" s="2" t="n">
        <v>0.134210948983804</v>
      </c>
      <c r="X542" s="2" t="n">
        <v>0.0416541212188194</v>
      </c>
      <c r="Y542" s="2" t="n">
        <v>0.118261924365003</v>
      </c>
      <c r="Z542" s="2" t="n">
        <v>0.142367074454496</v>
      </c>
      <c r="AA542" s="2" t="n">
        <v>0.156207024449925</v>
      </c>
      <c r="AB542" s="2" t="n">
        <v>0.127343693608821</v>
      </c>
      <c r="AC542" s="2" t="n">
        <v>0.105256446204587</v>
      </c>
      <c r="AD542" s="2" t="n">
        <v>0.0881553809180334</v>
      </c>
      <c r="AE542" s="2" t="n">
        <v>0.114661344897416</v>
      </c>
      <c r="AF542" s="2" t="n">
        <v>0.106092989882901</v>
      </c>
      <c r="AG542" s="2" t="n">
        <v>1.00455401435054</v>
      </c>
      <c r="AH542" s="3" t="b">
        <f aca="false">TRUE()</f>
        <v>1</v>
      </c>
      <c r="AI542" s="3" t="n">
        <v>1.73782664527743</v>
      </c>
      <c r="AJ542" s="3" t="b">
        <f aca="false">TRUE()</f>
        <v>1</v>
      </c>
      <c r="AK542" s="3" t="n">
        <v>5.45621676746225</v>
      </c>
      <c r="AL542" s="3" t="b">
        <f aca="false">FALSE()</f>
        <v>0</v>
      </c>
      <c r="AM542" s="3" t="n">
        <v>-0.579020789736163</v>
      </c>
      <c r="AN542" s="3" t="b">
        <f aca="false">TRUE()</f>
        <v>1</v>
      </c>
      <c r="AO542" s="3" t="n">
        <v>1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7</v>
      </c>
      <c r="E543" s="2" t="n">
        <v>63</v>
      </c>
      <c r="F543" s="2" t="n">
        <v>43.1523897340054</v>
      </c>
      <c r="G543" s="2" t="n">
        <v>0.535107587768969</v>
      </c>
      <c r="H543" s="2" t="n">
        <v>0.980822176295892</v>
      </c>
      <c r="I543" s="2" t="n">
        <v>0.0832672228217806</v>
      </c>
      <c r="J543" s="2" t="n">
        <v>0.228425596781581</v>
      </c>
      <c r="K543" s="2" t="n">
        <v>6.7317160793536</v>
      </c>
      <c r="L543" s="2" t="n">
        <v>0.641</v>
      </c>
      <c r="M543" s="2" t="n">
        <v>0.089</v>
      </c>
      <c r="N543" s="2" t="n">
        <v>14.149</v>
      </c>
      <c r="O543" s="2" t="s">
        <v>41</v>
      </c>
      <c r="P543" s="2" t="n">
        <v>229.5</v>
      </c>
      <c r="Q543" s="2" t="n">
        <v>88.9</v>
      </c>
      <c r="R543" s="2" t="n">
        <v>11.361</v>
      </c>
      <c r="S543" s="2" t="n">
        <v>0.596403992778142</v>
      </c>
      <c r="T543" s="2" t="n">
        <v>-0.282117532105433</v>
      </c>
      <c r="U543" s="2" t="n">
        <v>-0.538619233528247</v>
      </c>
      <c r="V543" s="2" t="n">
        <v>0.0746150203460539</v>
      </c>
      <c r="W543" s="2" t="n">
        <v>0.0183198925520068</v>
      </c>
      <c r="X543" s="2" t="n">
        <v>0.123003284367017</v>
      </c>
      <c r="Y543" s="2" t="n">
        <v>0.176256596690107</v>
      </c>
      <c r="Z543" s="2" t="n">
        <v>0.131509312632245</v>
      </c>
      <c r="AA543" s="2" t="n">
        <v>0.0877932266179689</v>
      </c>
      <c r="AB543" s="2" t="n">
        <v>0.112101078719499</v>
      </c>
      <c r="AC543" s="2" t="n">
        <v>0.12055430368422</v>
      </c>
      <c r="AD543" s="2" t="n">
        <v>0.117359760220578</v>
      </c>
      <c r="AE543" s="2" t="n">
        <v>0.0897362594447168</v>
      </c>
      <c r="AF543" s="2" t="n">
        <v>0.0416861776236489</v>
      </c>
      <c r="AG543" s="2" t="n">
        <v>0.694017600639392</v>
      </c>
      <c r="AH543" s="3" t="b">
        <f aca="false">TRUE()</f>
        <v>1</v>
      </c>
      <c r="AI543" s="3" t="n">
        <v>-0.127098432566001</v>
      </c>
      <c r="AJ543" s="3" t="b">
        <f aca="false">TRUE()</f>
        <v>1</v>
      </c>
      <c r="AK543" s="3" t="n">
        <v>-0.502621433939995</v>
      </c>
      <c r="AL543" s="3" t="b">
        <f aca="false">TRUE()</f>
        <v>1</v>
      </c>
      <c r="AM543" s="3" t="n">
        <v>-0.79132175378381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7</v>
      </c>
      <c r="E544" s="2" t="n">
        <v>64</v>
      </c>
      <c r="F544" s="2" t="n">
        <v>33.6900675259798</v>
      </c>
      <c r="G544" s="2" t="n">
        <v>0.793103448275862</v>
      </c>
      <c r="H544" s="2" t="n">
        <v>0.985349308241</v>
      </c>
      <c r="I544" s="2" t="n">
        <v>0.150461244199369</v>
      </c>
      <c r="J544" s="2" t="n">
        <v>0.364692295760312</v>
      </c>
      <c r="K544" s="2" t="n">
        <v>3.51330211201796</v>
      </c>
      <c r="L544" s="2" t="n">
        <v>0.584</v>
      </c>
      <c r="M544" s="2" t="n">
        <v>0.09</v>
      </c>
      <c r="N544" s="2" t="n">
        <v>7.673</v>
      </c>
      <c r="O544" s="2" t="s">
        <v>41</v>
      </c>
      <c r="P544" s="2" t="n">
        <v>197.7</v>
      </c>
      <c r="Q544" s="2" t="n">
        <v>66.3</v>
      </c>
      <c r="R544" s="2" t="n">
        <v>9.789</v>
      </c>
      <c r="S544" s="2" t="n">
        <v>0.425663256198255</v>
      </c>
      <c r="T544" s="2" t="n">
        <v>-0.11779263806531</v>
      </c>
      <c r="U544" s="2" t="n">
        <v>-0.225324169155027</v>
      </c>
      <c r="V544" s="2" t="n">
        <v>0.0293619550344857</v>
      </c>
      <c r="W544" s="2" t="n">
        <v>0.0648998704198864</v>
      </c>
      <c r="X544" s="2" t="n">
        <v>0.127130084020881</v>
      </c>
      <c r="Y544" s="2" t="n">
        <v>0.0693676597195085</v>
      </c>
      <c r="Z544" s="2" t="n">
        <v>0.109472614316883</v>
      </c>
      <c r="AA544" s="2" t="n">
        <v>0.124189463833737</v>
      </c>
      <c r="AB544" s="2" t="n">
        <v>0.107012373962192</v>
      </c>
      <c r="AC544" s="2" t="n">
        <v>0.0843793891958596</v>
      </c>
      <c r="AD544" s="2" t="n">
        <v>0.0528267186848737</v>
      </c>
      <c r="AE544" s="2" t="n">
        <v>0.085056382939132</v>
      </c>
      <c r="AF544" s="2" t="n">
        <v>0.240565313326933</v>
      </c>
      <c r="AG544" s="2" t="n">
        <v>-0.767110689798368</v>
      </c>
      <c r="AH544" s="3" t="b">
        <f aca="false">TRUE()</f>
        <v>1</v>
      </c>
      <c r="AI544" s="3" t="n">
        <v>-0.799887859382937</v>
      </c>
      <c r="AJ544" s="3" t="b">
        <f aca="false">TRUE()</f>
        <v>1</v>
      </c>
      <c r="AK544" s="3" t="n">
        <v>-0.472975472738989</v>
      </c>
      <c r="AL544" s="3" t="b">
        <f aca="false">TRUE()</f>
        <v>1</v>
      </c>
      <c r="AM544" s="3" t="n">
        <v>-1.079833320310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7</v>
      </c>
      <c r="E545" s="2" t="n">
        <v>65</v>
      </c>
      <c r="F545" s="2" t="n">
        <v>24.2277453179541</v>
      </c>
      <c r="G545" s="2" t="n">
        <v>0.947162426614481</v>
      </c>
      <c r="H545" s="2" t="n">
        <v>0.965552183382417</v>
      </c>
      <c r="I545" s="2" t="n">
        <v>0.251529771286457</v>
      </c>
      <c r="J545" s="2" t="n">
        <v>0.522582938451071</v>
      </c>
      <c r="K545" s="2" t="n">
        <v>3.0270537278917</v>
      </c>
      <c r="L545" s="2" t="n">
        <v>0.761</v>
      </c>
      <c r="M545" s="2" t="n">
        <v>0.153</v>
      </c>
      <c r="N545" s="2" t="n">
        <v>6.69</v>
      </c>
      <c r="O545" s="2" t="s">
        <v>41</v>
      </c>
      <c r="P545" s="2" t="n">
        <v>219.9</v>
      </c>
      <c r="Q545" s="2" t="n">
        <v>76.9</v>
      </c>
      <c r="R545" s="2" t="n">
        <v>10.888</v>
      </c>
      <c r="S545" s="2" t="n">
        <v>0.600538721000835</v>
      </c>
      <c r="T545" s="2" t="n">
        <v>0.0260926356349868</v>
      </c>
      <c r="U545" s="2" t="n">
        <v>-0.867462399890265</v>
      </c>
      <c r="V545" s="2" t="n">
        <v>0.104851787998002</v>
      </c>
      <c r="W545" s="2" t="n">
        <v>0.0540888825809873</v>
      </c>
      <c r="X545" s="2" t="n">
        <v>0.0440757639759418</v>
      </c>
      <c r="Y545" s="2" t="n">
        <v>0.0711651587211809</v>
      </c>
      <c r="Z545" s="2" t="n">
        <v>0.165345938392992</v>
      </c>
      <c r="AA545" s="2" t="n">
        <v>0.197960577629899</v>
      </c>
      <c r="AB545" s="2" t="n">
        <v>0.229597995651196</v>
      </c>
      <c r="AC545" s="2" t="n">
        <v>0.127438535437836</v>
      </c>
      <c r="AD545" s="2" t="n">
        <v>0.099369734455271</v>
      </c>
      <c r="AE545" s="2" t="n">
        <v>0.0457664094829623</v>
      </c>
      <c r="AF545" s="2" t="n">
        <v>0.0192798862527212</v>
      </c>
      <c r="AG545" s="2" t="n">
        <v>-0.987862674296709</v>
      </c>
      <c r="AH545" s="3" t="b">
        <f aca="false">TRUE()</f>
        <v>1</v>
      </c>
      <c r="AI545" s="3" t="n">
        <v>1.28930036073281</v>
      </c>
      <c r="AJ545" s="3" t="b">
        <f aca="false">TRUE()</f>
        <v>1</v>
      </c>
      <c r="AK545" s="3" t="n">
        <v>1.3947200829244</v>
      </c>
      <c r="AL545" s="3" t="b">
        <f aca="false">TRUE()</f>
        <v>1</v>
      </c>
      <c r="AM545" s="3" t="n">
        <v>-0.87841958518797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7</v>
      </c>
      <c r="E546" s="2" t="n">
        <v>66</v>
      </c>
      <c r="F546" s="2" t="n">
        <v>36.869897645844</v>
      </c>
      <c r="G546" s="2" t="n">
        <v>0.566322478157268</v>
      </c>
      <c r="H546" s="2" t="n">
        <v>0.989425014968038</v>
      </c>
      <c r="I546" s="2" t="n">
        <v>0.0806950929241041</v>
      </c>
      <c r="J546" s="2" t="n">
        <v>0.219348111108848</v>
      </c>
      <c r="K546" s="2" t="n">
        <v>5.9435261554573</v>
      </c>
      <c r="L546" s="2" t="n">
        <v>0.592</v>
      </c>
      <c r="M546" s="2" t="n">
        <v>0.102</v>
      </c>
      <c r="N546" s="2" t="n">
        <v>12.549</v>
      </c>
      <c r="O546" s="2" t="s">
        <v>41</v>
      </c>
      <c r="P546" s="2" t="n">
        <v>333.3</v>
      </c>
      <c r="Q546" s="2" t="n">
        <v>104.4</v>
      </c>
      <c r="R546" s="2" t="n">
        <v>16.5</v>
      </c>
      <c r="S546" s="2" t="n">
        <v>0.557372045062877</v>
      </c>
      <c r="T546" s="2" t="n">
        <v>0.295347299703291</v>
      </c>
      <c r="U546" s="2" t="n">
        <v>-0.00729418254612391</v>
      </c>
      <c r="V546" s="2" t="n">
        <v>0.110694911248895</v>
      </c>
      <c r="W546" s="2" t="n">
        <v>0.0670526614100299</v>
      </c>
      <c r="X546" s="2" t="n">
        <v>0.226080846078661</v>
      </c>
      <c r="Y546" s="2" t="n">
        <v>0.178879608016375</v>
      </c>
      <c r="Z546" s="2" t="n">
        <v>0.095021967773562</v>
      </c>
      <c r="AA546" s="2" t="n">
        <v>0.0577098869202252</v>
      </c>
      <c r="AB546" s="2" t="n">
        <v>0.0129314803899331</v>
      </c>
      <c r="AC546" s="2" t="n">
        <v>0.041063634003701</v>
      </c>
      <c r="AD546" s="2" t="n">
        <v>0.0589420114365257</v>
      </c>
      <c r="AE546" s="2" t="n">
        <v>0.122390623102968</v>
      </c>
      <c r="AF546" s="2" t="n">
        <v>0.206979942278049</v>
      </c>
      <c r="AG546" s="2" t="n">
        <v>0.336187126458265</v>
      </c>
      <c r="AH546" s="3" t="b">
        <f aca="false">TRUE()</f>
        <v>1</v>
      </c>
      <c r="AI546" s="3" t="n">
        <v>-0.705461273163016</v>
      </c>
      <c r="AJ546" s="3" t="b">
        <f aca="false">TRUE()</f>
        <v>1</v>
      </c>
      <c r="AK546" s="3" t="n">
        <v>-0.117223938326914</v>
      </c>
      <c r="AL546" s="3" t="b">
        <f aca="false">TRUE()</f>
        <v>1</v>
      </c>
      <c r="AM546" s="3" t="n">
        <v>0.15042354827370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7</v>
      </c>
      <c r="E547" s="2" t="n">
        <v>67</v>
      </c>
      <c r="F547" s="2" t="n">
        <v>18.434948822922</v>
      </c>
      <c r="G547" s="2" t="n">
        <v>0.801204819277108</v>
      </c>
      <c r="H547" s="2" t="n">
        <v>0.982906271232882</v>
      </c>
      <c r="I547" s="2" t="n">
        <v>0.131204178292699</v>
      </c>
      <c r="J547" s="2" t="n">
        <v>0.375870102575676</v>
      </c>
      <c r="K547" s="2" t="n">
        <v>3.23040320841106</v>
      </c>
      <c r="L547" s="2" t="n">
        <v>0.562</v>
      </c>
      <c r="M547" s="2" t="n">
        <v>0.097</v>
      </c>
      <c r="N547" s="2" t="n">
        <v>7.14</v>
      </c>
      <c r="O547" s="2" t="s">
        <v>41</v>
      </c>
      <c r="P547" s="2" t="n">
        <v>499.8</v>
      </c>
      <c r="Q547" s="2" t="n">
        <v>75.5</v>
      </c>
      <c r="R547" s="2" t="n">
        <v>24.745</v>
      </c>
      <c r="S547" s="2" t="n">
        <v>0.388326990082627</v>
      </c>
      <c r="T547" s="2" t="n">
        <v>-0.256425656128197</v>
      </c>
      <c r="U547" s="2" t="n">
        <v>-0.39889114956952</v>
      </c>
      <c r="V547" s="2" t="n">
        <v>0.0515402446475178</v>
      </c>
      <c r="W547" s="2" t="n">
        <v>0.0110175022419278</v>
      </c>
      <c r="X547" s="2" t="n">
        <v>0.0678902492932131</v>
      </c>
      <c r="Y547" s="2" t="n">
        <v>0.159950884709107</v>
      </c>
      <c r="Z547" s="2" t="n">
        <v>0.148933072093544</v>
      </c>
      <c r="AA547" s="2" t="n">
        <v>0.127617708083828</v>
      </c>
      <c r="AB547" s="2" t="n">
        <v>0.126471762116143</v>
      </c>
      <c r="AC547" s="2" t="n">
        <v>0.121100661493349</v>
      </c>
      <c r="AD547" s="2" t="n">
        <v>0.122799695680731</v>
      </c>
      <c r="AE547" s="2" t="n">
        <v>0.0802856920443904</v>
      </c>
      <c r="AF547" s="2" t="n">
        <v>0.0449502744856949</v>
      </c>
      <c r="AG547" s="2" t="n">
        <v>-0.895544009933396</v>
      </c>
      <c r="AH547" s="3" t="b">
        <f aca="false">TRUE()</f>
        <v>1</v>
      </c>
      <c r="AI547" s="3" t="n">
        <v>-1.05956097148772</v>
      </c>
      <c r="AJ547" s="3" t="b">
        <f aca="false">TRUE()</f>
        <v>1</v>
      </c>
      <c r="AK547" s="3" t="n">
        <v>-0.265453744331945</v>
      </c>
      <c r="AL547" s="3" t="b">
        <f aca="false">TRUE()</f>
        <v>1</v>
      </c>
      <c r="AM547" s="3" t="n">
        <v>1.6610265616896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7</v>
      </c>
      <c r="E548" s="2" t="n">
        <v>68</v>
      </c>
      <c r="F548" s="2" t="n">
        <v>27.8972710309476</v>
      </c>
      <c r="G548" s="2" t="n">
        <v>0.867494824016563</v>
      </c>
      <c r="H548" s="2" t="n">
        <v>0.978674135984408</v>
      </c>
      <c r="I548" s="2" t="n">
        <v>0.184725543367048</v>
      </c>
      <c r="J548" s="2" t="n">
        <v>0.441105592550116</v>
      </c>
      <c r="K548" s="2" t="n">
        <v>3.05719188319076</v>
      </c>
      <c r="L548" s="2" t="n">
        <v>0.621</v>
      </c>
      <c r="M548" s="2" t="n">
        <v>0.093</v>
      </c>
      <c r="N548" s="2" t="n">
        <v>6.831</v>
      </c>
      <c r="O548" s="2" t="s">
        <v>41</v>
      </c>
      <c r="P548" s="2" t="n">
        <v>329.7</v>
      </c>
      <c r="Q548" s="2" t="n">
        <v>72.8</v>
      </c>
      <c r="R548" s="2" t="n">
        <v>16.321</v>
      </c>
      <c r="S548" s="2" t="n">
        <v>0.255654015538734</v>
      </c>
      <c r="T548" s="2" t="n">
        <v>-0.208600737433942</v>
      </c>
      <c r="U548" s="2" t="n">
        <v>-0.278404994045816</v>
      </c>
      <c r="V548" s="2" t="n">
        <v>0.0238123189861551</v>
      </c>
      <c r="W548" s="2" t="n">
        <v>0.0177964025803623</v>
      </c>
      <c r="X548" s="2" t="n">
        <v>0.0808980185065297</v>
      </c>
      <c r="Y548" s="2" t="n">
        <v>0.188343408465192</v>
      </c>
      <c r="Z548" s="2" t="n">
        <v>0.128491157495348</v>
      </c>
      <c r="AA548" s="2" t="n">
        <v>0.0856777705057582</v>
      </c>
      <c r="AB548" s="2" t="n">
        <v>0.105936013651327</v>
      </c>
      <c r="AC548" s="2" t="n">
        <v>0.133495754274045</v>
      </c>
      <c r="AD548" s="2" t="n">
        <v>0.131392842789069</v>
      </c>
      <c r="AE548" s="2" t="n">
        <v>0.0967613520725893</v>
      </c>
      <c r="AF548" s="2" t="n">
        <v>0.0490036822401415</v>
      </c>
      <c r="AG548" s="2" t="n">
        <v>-0.974180248177511</v>
      </c>
      <c r="AH548" s="3" t="b">
        <f aca="false">TRUE()</f>
        <v>1</v>
      </c>
      <c r="AI548" s="3" t="n">
        <v>-0.363164898115803</v>
      </c>
      <c r="AJ548" s="3" t="b">
        <f aca="false">TRUE()</f>
        <v>1</v>
      </c>
      <c r="AK548" s="3" t="n">
        <v>-0.38403758913597</v>
      </c>
      <c r="AL548" s="3" t="b">
        <f aca="false">TRUE()</f>
        <v>1</v>
      </c>
      <c r="AM548" s="3" t="n">
        <v>0.11776186149714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7</v>
      </c>
      <c r="E549" s="2" t="n">
        <v>69</v>
      </c>
      <c r="F549" s="2" t="n">
        <v>24.2277453179541</v>
      </c>
      <c r="G549" s="2" t="n">
        <v>0.800327332242226</v>
      </c>
      <c r="H549" s="2" t="n">
        <v>0.988720496322878</v>
      </c>
      <c r="I549" s="2" t="n">
        <v>0.135115915229057</v>
      </c>
      <c r="J549" s="2" t="n">
        <v>0.33499151749233</v>
      </c>
      <c r="K549" s="2" t="n">
        <v>3.92885791926345</v>
      </c>
      <c r="L549" s="2" t="n">
        <v>0.573</v>
      </c>
      <c r="M549" s="2" t="n">
        <v>0.08</v>
      </c>
      <c r="N549" s="2" t="n">
        <v>8.429</v>
      </c>
      <c r="O549" s="2" t="s">
        <v>41</v>
      </c>
      <c r="P549" s="2" t="n">
        <v>271.9</v>
      </c>
      <c r="Q549" s="2" t="n">
        <v>95.5</v>
      </c>
      <c r="R549" s="2" t="n">
        <v>13.458</v>
      </c>
      <c r="S549" s="2" t="n">
        <v>-1</v>
      </c>
      <c r="T549" s="2" t="n">
        <v>-0.426433575103868</v>
      </c>
      <c r="U549" s="2" t="n">
        <v>-0.875738282926704</v>
      </c>
      <c r="V549" s="2" t="n">
        <v>0.141033773812242</v>
      </c>
      <c r="W549" s="2" t="n">
        <v>0.0191541870190654</v>
      </c>
      <c r="X549" s="2" t="n">
        <v>0.140039836427581</v>
      </c>
      <c r="Y549" s="2" t="n">
        <v>0.160364620067563</v>
      </c>
      <c r="Z549" s="2" t="n">
        <v>0.129366942396353</v>
      </c>
      <c r="AA549" s="2" t="n">
        <v>0.103879454791913</v>
      </c>
      <c r="AB549" s="2" t="n">
        <v>0.112335506830249</v>
      </c>
      <c r="AC549" s="2" t="n">
        <v>0.114468045220332</v>
      </c>
      <c r="AD549" s="2" t="n">
        <v>0.0908984012344289</v>
      </c>
      <c r="AE549" s="2" t="n">
        <v>0.105870105181472</v>
      </c>
      <c r="AF549" s="2" t="n">
        <v>0.0427770878501086</v>
      </c>
      <c r="AG549" s="2" t="n">
        <v>-0.578452439994429</v>
      </c>
      <c r="AH549" s="3" t="b">
        <f aca="false">TRUE()</f>
        <v>1</v>
      </c>
      <c r="AI549" s="3" t="n">
        <v>-0.929724415435328</v>
      </c>
      <c r="AJ549" s="3" t="b">
        <f aca="false">TRUE()</f>
        <v>1</v>
      </c>
      <c r="AK549" s="3" t="n">
        <v>-0.769435084749051</v>
      </c>
      <c r="AL549" s="3" t="b">
        <f aca="false">TRUE()</f>
        <v>1</v>
      </c>
      <c r="AM549" s="3" t="n">
        <v>-0.4066396650820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7</v>
      </c>
      <c r="E550" s="2" t="n">
        <v>72</v>
      </c>
      <c r="F550" s="2" t="n">
        <v>21.3706222693432</v>
      </c>
      <c r="G550" s="2" t="n">
        <v>0.771217712177122</v>
      </c>
      <c r="H550" s="2" t="n">
        <v>0.985027022052986</v>
      </c>
      <c r="I550" s="2" t="n">
        <v>0.23099571601532</v>
      </c>
      <c r="J550" s="2" t="n">
        <v>0.371481384702715</v>
      </c>
      <c r="K550" s="2" t="n">
        <v>2.29787655817334</v>
      </c>
      <c r="L550" s="2" t="n">
        <v>0.412</v>
      </c>
      <c r="M550" s="2" t="n">
        <v>0.1</v>
      </c>
      <c r="N550" s="2" t="n">
        <v>5.197</v>
      </c>
      <c r="O550" s="2" t="s">
        <v>41</v>
      </c>
      <c r="P550" s="2" t="n">
        <v>319.7</v>
      </c>
      <c r="Q550" s="2" t="n">
        <v>47.8</v>
      </c>
      <c r="R550" s="2" t="n">
        <v>15.827</v>
      </c>
      <c r="S550" s="2" t="n">
        <v>1.34160900570764E-009</v>
      </c>
      <c r="T550" s="2" t="n">
        <v>0.334702007042713</v>
      </c>
      <c r="U550" s="2" t="n">
        <v>0.626691382693748</v>
      </c>
      <c r="V550" s="2" t="n">
        <v>0.0197511523649642</v>
      </c>
      <c r="W550" s="2" t="n">
        <v>0.0351052093608362</v>
      </c>
      <c r="X550" s="2" t="n">
        <v>0.224179226550286</v>
      </c>
      <c r="Y550" s="2" t="n">
        <v>0.164557275201551</v>
      </c>
      <c r="Z550" s="2" t="n">
        <v>0.082044001177125</v>
      </c>
      <c r="AA550" s="2" t="n">
        <v>0.0410800689170607</v>
      </c>
      <c r="AB550" s="2" t="n">
        <v>0.0991094677805092</v>
      </c>
      <c r="AC550" s="2" t="n">
        <v>0.0922485514111198</v>
      </c>
      <c r="AD550" s="2" t="n">
        <v>0.132770842786989</v>
      </c>
      <c r="AE550" s="2" t="n">
        <v>0.0651840331369081</v>
      </c>
      <c r="AF550" s="2" t="n">
        <v>0.0988265330384514</v>
      </c>
      <c r="AG550" s="2" t="n">
        <v>-1.31890193842806</v>
      </c>
      <c r="AH550" s="3" t="b">
        <f aca="false">TRUE()</f>
        <v>1</v>
      </c>
      <c r="AI550" s="3" t="n">
        <v>-2.83005946311123</v>
      </c>
      <c r="AJ550" s="3" t="b">
        <f aca="false">FALSE()</f>
        <v>0</v>
      </c>
      <c r="AK550" s="3" t="n">
        <v>-0.176515860728926</v>
      </c>
      <c r="AL550" s="3" t="b">
        <f aca="false">TRUE()</f>
        <v>1</v>
      </c>
      <c r="AM550" s="3" t="n">
        <v>0.0270349537844728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7</v>
      </c>
      <c r="E551" s="2" t="n">
        <v>74</v>
      </c>
      <c r="F551" s="2" t="n">
        <v>18.9246444160512</v>
      </c>
      <c r="G551" s="2" t="n">
        <v>0.869448183041723</v>
      </c>
      <c r="H551" s="2" t="n">
        <v>0.992346755713447</v>
      </c>
      <c r="I551" s="2" t="n">
        <v>0.0839298720305016</v>
      </c>
      <c r="J551" s="2" t="n">
        <v>0.302041457588199</v>
      </c>
      <c r="K551" s="2" t="n">
        <v>4.93705117740245</v>
      </c>
      <c r="L551" s="2" t="n">
        <v>0.638</v>
      </c>
      <c r="M551" s="2" t="n">
        <v>0.085</v>
      </c>
      <c r="N551" s="2" t="n">
        <v>10.435</v>
      </c>
      <c r="O551" s="2" t="s">
        <v>41</v>
      </c>
      <c r="P551" s="2" t="n">
        <v>176.6</v>
      </c>
      <c r="Q551" s="2" t="n">
        <v>67.2</v>
      </c>
      <c r="R551" s="2" t="n">
        <v>8.741</v>
      </c>
      <c r="S551" s="2" t="n">
        <v>0.736385774516844</v>
      </c>
      <c r="T551" s="2" t="n">
        <v>0.203966113887247</v>
      </c>
      <c r="U551" s="2" t="n">
        <v>0.0709637781040744</v>
      </c>
      <c r="V551" s="2" t="n">
        <v>0.144441584534359</v>
      </c>
      <c r="W551" s="2" t="n">
        <v>0.0692838962566468</v>
      </c>
      <c r="X551" s="2" t="n">
        <v>0.213543925488465</v>
      </c>
      <c r="Y551" s="2" t="n">
        <v>0.237132272279408</v>
      </c>
      <c r="Z551" s="2" t="n">
        <v>0.0934242895700643</v>
      </c>
      <c r="AA551" s="2" t="n">
        <v>0.0495369972475318</v>
      </c>
      <c r="AB551" s="2" t="n">
        <v>0.0365159737090158</v>
      </c>
      <c r="AC551" s="2" t="n">
        <v>0.0324385502482331</v>
      </c>
      <c r="AD551" s="2" t="n">
        <v>0.0698566707019606</v>
      </c>
      <c r="AE551" s="2" t="n">
        <v>0.131697002532487</v>
      </c>
      <c r="AF551" s="2" t="n">
        <v>0.135854318222834</v>
      </c>
      <c r="AG551" s="2" t="n">
        <v>-0.12074261563799</v>
      </c>
      <c r="AH551" s="3" t="b">
        <f aca="false">TRUE()</f>
        <v>1</v>
      </c>
      <c r="AI551" s="3" t="n">
        <v>-0.162508402398471</v>
      </c>
      <c r="AJ551" s="3" t="b">
        <f aca="false">TRUE()</f>
        <v>1</v>
      </c>
      <c r="AK551" s="3" t="n">
        <v>-0.621205278744019</v>
      </c>
      <c r="AL551" s="3" t="b">
        <f aca="false">TRUE()</f>
        <v>1</v>
      </c>
      <c r="AM551" s="3" t="n">
        <v>-1.2712670955838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7</v>
      </c>
      <c r="E552" s="2" t="n">
        <v>75</v>
      </c>
      <c r="F552" s="2" t="n">
        <v>43.1523897340054</v>
      </c>
      <c r="G552" s="2" t="n">
        <v>0.550045913682277</v>
      </c>
      <c r="H552" s="2" t="n">
        <v>0.996379582229299</v>
      </c>
      <c r="I552" s="2" t="n">
        <v>0.0418474890148896</v>
      </c>
      <c r="J552" s="2" t="n">
        <v>0.148131209767846</v>
      </c>
      <c r="K552" s="2" t="n">
        <v>9.43532691468015</v>
      </c>
      <c r="L552" s="2" t="n">
        <v>0.564</v>
      </c>
      <c r="M552" s="2" t="n">
        <v>0.111</v>
      </c>
      <c r="N552" s="2" t="n">
        <v>19.711</v>
      </c>
      <c r="O552" s="2" t="s">
        <v>41</v>
      </c>
      <c r="P552" s="2" t="n">
        <v>317.1</v>
      </c>
      <c r="Q552" s="2" t="n">
        <v>101</v>
      </c>
      <c r="R552" s="2" t="n">
        <v>15.698</v>
      </c>
      <c r="S552" s="2" t="n">
        <v>0.0271932341656501</v>
      </c>
      <c r="T552" s="2" t="n">
        <v>0.428161033880949</v>
      </c>
      <c r="U552" s="2" t="n">
        <v>-0.0494260096635948</v>
      </c>
      <c r="V552" s="2" t="n">
        <v>0.105634291355019</v>
      </c>
      <c r="W552" s="2" t="n">
        <v>0.065016942984221</v>
      </c>
      <c r="X552" s="2" t="n">
        <v>0.123981801804289</v>
      </c>
      <c r="Y552" s="2" t="n">
        <v>0.199782639925414</v>
      </c>
      <c r="Z552" s="2" t="n">
        <v>0.0886097791544335</v>
      </c>
      <c r="AA552" s="2" t="n">
        <v>0.090317779215758</v>
      </c>
      <c r="AB552" s="2" t="n">
        <v>0.102754126750649</v>
      </c>
      <c r="AC552" s="2" t="n">
        <v>0.0493652881362141</v>
      </c>
      <c r="AD552" s="2" t="n">
        <v>0.112045032294225</v>
      </c>
      <c r="AE552" s="2" t="n">
        <v>0.150243729953035</v>
      </c>
      <c r="AF552" s="2" t="n">
        <v>0.0828998227659824</v>
      </c>
      <c r="AG552" s="2" t="n">
        <v>1.92143033185493</v>
      </c>
      <c r="AH552" s="3" t="b">
        <f aca="false">TRUE()</f>
        <v>1</v>
      </c>
      <c r="AI552" s="3" t="n">
        <v>-1.03595432493274</v>
      </c>
      <c r="AJ552" s="3" t="b">
        <f aca="false">TRUE()</f>
        <v>1</v>
      </c>
      <c r="AK552" s="3" t="n">
        <v>0.149589712482142</v>
      </c>
      <c r="AL552" s="3" t="b">
        <f aca="false">TRUE()</f>
        <v>1</v>
      </c>
      <c r="AM552" s="3" t="n">
        <v>0.0034459577791788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7</v>
      </c>
      <c r="E553" s="2" t="n">
        <v>77</v>
      </c>
      <c r="F553" s="2" t="n">
        <v>45</v>
      </c>
      <c r="G553" s="2" t="n">
        <v>0.610462163534789</v>
      </c>
      <c r="H553" s="2" t="n">
        <v>0.992653209015867</v>
      </c>
      <c r="I553" s="2" t="n">
        <v>0.0644067811115085</v>
      </c>
      <c r="J553" s="2" t="n">
        <v>0.214151535195547</v>
      </c>
      <c r="K553" s="2" t="n">
        <v>8.0673646694369</v>
      </c>
      <c r="L553" s="2" t="n">
        <v>0.703</v>
      </c>
      <c r="M553" s="2" t="n">
        <v>0.128</v>
      </c>
      <c r="N553" s="2" t="n">
        <v>16.723</v>
      </c>
      <c r="O553" s="2" t="s">
        <v>41</v>
      </c>
      <c r="P553" s="2" t="n">
        <v>294.4</v>
      </c>
      <c r="Q553" s="2" t="n">
        <v>99.8</v>
      </c>
      <c r="R553" s="2" t="n">
        <v>14.573</v>
      </c>
      <c r="S553" s="2" t="n">
        <v>0.490077123835984</v>
      </c>
      <c r="T553" s="2" t="n">
        <v>0.00938711571030445</v>
      </c>
      <c r="U553" s="2" t="n">
        <v>-0.205118823030101</v>
      </c>
      <c r="V553" s="2" t="n">
        <v>0.121068576089904</v>
      </c>
      <c r="W553" s="2" t="n">
        <v>0.0394113034526293</v>
      </c>
      <c r="X553" s="2" t="n">
        <v>0.071637561664911</v>
      </c>
      <c r="Y553" s="2" t="n">
        <v>0.151625284955398</v>
      </c>
      <c r="Z553" s="2" t="n">
        <v>0.151939130225024</v>
      </c>
      <c r="AA553" s="2" t="n">
        <v>0.11877910215751</v>
      </c>
      <c r="AB553" s="2" t="n">
        <v>0.118794773871282</v>
      </c>
      <c r="AC553" s="2" t="n">
        <v>0.108926980183306</v>
      </c>
      <c r="AD553" s="2" t="n">
        <v>0.115444018224986</v>
      </c>
      <c r="AE553" s="2" t="n">
        <v>0.120589062803437</v>
      </c>
      <c r="AF553" s="2" t="n">
        <v>0.0422640859141451</v>
      </c>
      <c r="AG553" s="2" t="n">
        <v>1.30038892541636</v>
      </c>
      <c r="AH553" s="3" t="b">
        <f aca="false">TRUE()</f>
        <v>1</v>
      </c>
      <c r="AI553" s="3" t="n">
        <v>0.604707610638384</v>
      </c>
      <c r="AJ553" s="3" t="b">
        <f aca="false">TRUE()</f>
        <v>1</v>
      </c>
      <c r="AK553" s="3" t="n">
        <v>0.653571052899247</v>
      </c>
      <c r="AL553" s="3" t="b">
        <f aca="false">TRUE()</f>
        <v>1</v>
      </c>
      <c r="AM553" s="3" t="n">
        <v>-0.20250412272858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7</v>
      </c>
      <c r="E554" s="2" t="n">
        <v>79</v>
      </c>
      <c r="F554" s="2" t="n">
        <v>18.9246444160512</v>
      </c>
      <c r="G554" s="2" t="n">
        <v>0.866791744840525</v>
      </c>
      <c r="H554" s="2" t="n">
        <v>0.989477147527506</v>
      </c>
      <c r="I554" s="2" t="n">
        <v>0.122498265236911</v>
      </c>
      <c r="J554" s="2" t="n">
        <v>0.362073169313335</v>
      </c>
      <c r="K554" s="2" t="n">
        <v>3.67821027892658</v>
      </c>
      <c r="L554" s="2" t="n">
        <v>0.578</v>
      </c>
      <c r="M554" s="2" t="n">
        <v>0.075</v>
      </c>
      <c r="N554" s="2" t="n">
        <v>8.032</v>
      </c>
      <c r="O554" s="2" t="s">
        <v>41</v>
      </c>
      <c r="P554" s="2" t="n">
        <v>436.5</v>
      </c>
      <c r="Q554" s="2" t="n">
        <v>79.1</v>
      </c>
      <c r="R554" s="2" t="n">
        <v>21.608</v>
      </c>
      <c r="S554" s="2" t="n">
        <v>0.721010739307646</v>
      </c>
      <c r="T554" s="2" t="n">
        <v>-0.477912523680447</v>
      </c>
      <c r="U554" s="2" t="n">
        <v>-0.204749719449449</v>
      </c>
      <c r="V554" s="2" t="n">
        <v>0.0853577659175959</v>
      </c>
      <c r="W554" s="2" t="n">
        <v>0.0168089247466441</v>
      </c>
      <c r="X554" s="2" t="n">
        <v>0.074624690697829</v>
      </c>
      <c r="Y554" s="2" t="n">
        <v>0.126888549739085</v>
      </c>
      <c r="Z554" s="2" t="n">
        <v>0.153700345597108</v>
      </c>
      <c r="AA554" s="2" t="n">
        <v>0.151579399832084</v>
      </c>
      <c r="AB554" s="2" t="n">
        <v>0.142285415654521</v>
      </c>
      <c r="AC554" s="2" t="n">
        <v>0.151711450711131</v>
      </c>
      <c r="AD554" s="2" t="n">
        <v>0.10143294959679</v>
      </c>
      <c r="AE554" s="2" t="n">
        <v>0.0673502336076191</v>
      </c>
      <c r="AF554" s="2" t="n">
        <v>0.0304269645638311</v>
      </c>
      <c r="AG554" s="2" t="n">
        <v>-0.692244003772302</v>
      </c>
      <c r="AH554" s="3" t="b">
        <f aca="false">TRUE()</f>
        <v>1</v>
      </c>
      <c r="AI554" s="3" t="n">
        <v>-0.870707799047878</v>
      </c>
      <c r="AJ554" s="3" t="b">
        <f aca="false">TRUE()</f>
        <v>1</v>
      </c>
      <c r="AK554" s="3" t="n">
        <v>-0.917664890754082</v>
      </c>
      <c r="AL554" s="3" t="b">
        <f aca="false">TRUE()</f>
        <v>1</v>
      </c>
      <c r="AM554" s="3" t="n">
        <v>1.0867252358684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7</v>
      </c>
      <c r="E555" s="2" t="n">
        <v>80</v>
      </c>
      <c r="F555" s="2" t="n">
        <v>24.2277453179541</v>
      </c>
      <c r="G555" s="2" t="n">
        <v>0.810020876826722</v>
      </c>
      <c r="H555" s="2" t="n">
        <v>0.986285832087758</v>
      </c>
      <c r="I555" s="2" t="n">
        <v>0.132764564191681</v>
      </c>
      <c r="J555" s="2" t="n">
        <v>0.347997722639056</v>
      </c>
      <c r="K555" s="2" t="n">
        <v>4.87016601606741</v>
      </c>
      <c r="L555" s="2" t="n">
        <v>0.725</v>
      </c>
      <c r="M555" s="2" t="n">
        <v>0.098</v>
      </c>
      <c r="N555" s="2" t="n">
        <v>10.453</v>
      </c>
      <c r="O555" s="2" t="s">
        <v>41</v>
      </c>
      <c r="P555" s="2" t="n">
        <v>276.8</v>
      </c>
      <c r="Q555" s="2" t="n">
        <v>86.5</v>
      </c>
      <c r="R555" s="2" t="n">
        <v>13.705</v>
      </c>
      <c r="S555" s="2" t="n">
        <v>0.287265047507376</v>
      </c>
      <c r="T555" s="2" t="n">
        <v>-0.237924421365358</v>
      </c>
      <c r="U555" s="2" t="n">
        <v>-0.627884498104435</v>
      </c>
      <c r="V555" s="2" t="n">
        <v>0.148593849257217</v>
      </c>
      <c r="W555" s="2" t="n">
        <v>0.0606262076040962</v>
      </c>
      <c r="X555" s="2" t="n">
        <v>0.094253906600062</v>
      </c>
      <c r="Y555" s="2" t="n">
        <v>0.112135624257094</v>
      </c>
      <c r="Z555" s="2" t="n">
        <v>0.131310964601329</v>
      </c>
      <c r="AA555" s="2" t="n">
        <v>0.148655596524368</v>
      </c>
      <c r="AB555" s="2" t="n">
        <v>0.147282745309347</v>
      </c>
      <c r="AC555" s="2" t="n">
        <v>0.118797538696268</v>
      </c>
      <c r="AD555" s="2" t="n">
        <v>0.113659353023967</v>
      </c>
      <c r="AE555" s="2" t="n">
        <v>0.101406335405014</v>
      </c>
      <c r="AF555" s="2" t="n">
        <v>0.0324979355825502</v>
      </c>
      <c r="AG555" s="2" t="n">
        <v>-0.151107821117764</v>
      </c>
      <c r="AH555" s="3" t="b">
        <f aca="false">TRUE()</f>
        <v>1</v>
      </c>
      <c r="AI555" s="3" t="n">
        <v>0.864380722743167</v>
      </c>
      <c r="AJ555" s="3" t="b">
        <f aca="false">TRUE()</f>
        <v>1</v>
      </c>
      <c r="AK555" s="3" t="n">
        <v>-0.235807783130939</v>
      </c>
      <c r="AL555" s="3" t="b">
        <f aca="false">TRUE()</f>
        <v>1</v>
      </c>
      <c r="AM555" s="3" t="n">
        <v>-0.36218348030288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7</v>
      </c>
      <c r="E556" s="2" t="n">
        <v>85</v>
      </c>
      <c r="F556" s="2" t="n">
        <v>24.2277453179541</v>
      </c>
      <c r="G556" s="2" t="n">
        <v>0.855791962174941</v>
      </c>
      <c r="H556" s="2" t="n">
        <v>0.968163738741966</v>
      </c>
      <c r="I556" s="2" t="n">
        <v>0.256062619552294</v>
      </c>
      <c r="J556" s="2" t="n">
        <v>0.50135388605016</v>
      </c>
      <c r="K556" s="2" t="n">
        <v>2.56217553372501</v>
      </c>
      <c r="L556" s="2" t="n">
        <v>0.665</v>
      </c>
      <c r="M556" s="2" t="n">
        <v>0.11</v>
      </c>
      <c r="N556" s="2" t="n">
        <v>5.906</v>
      </c>
      <c r="O556" s="2" t="s">
        <v>41</v>
      </c>
      <c r="P556" s="2" t="n">
        <v>262.8</v>
      </c>
      <c r="Q556" s="2" t="n">
        <v>133.3</v>
      </c>
      <c r="R556" s="2" t="n">
        <v>13.012</v>
      </c>
      <c r="S556" s="2" t="n">
        <v>0.308628312456791</v>
      </c>
      <c r="T556" s="2" t="n">
        <v>-0.184028892129147</v>
      </c>
      <c r="U556" s="2" t="n">
        <v>-1.1575580697939</v>
      </c>
      <c r="V556" s="2" t="n">
        <v>0.0414105263028246</v>
      </c>
      <c r="W556" s="2" t="n">
        <v>0.0139784721303996</v>
      </c>
      <c r="X556" s="2" t="n">
        <v>0.0937572031014896</v>
      </c>
      <c r="Y556" s="2" t="n">
        <v>0.110346497544216</v>
      </c>
      <c r="Z556" s="2" t="n">
        <v>0.122001927296664</v>
      </c>
      <c r="AA556" s="2" t="n">
        <v>0.13109189275054</v>
      </c>
      <c r="AB556" s="2" t="n">
        <v>0.124435797718222</v>
      </c>
      <c r="AC556" s="2" t="n">
        <v>0.128761485728848</v>
      </c>
      <c r="AD556" s="2" t="n">
        <v>0.155063242486494</v>
      </c>
      <c r="AE556" s="2" t="n">
        <v>0.105385337895089</v>
      </c>
      <c r="AF556" s="2" t="n">
        <v>0.0291566154784373</v>
      </c>
      <c r="AG556" s="2" t="n">
        <v>-1.1989128027135</v>
      </c>
      <c r="AH556" s="3" t="b">
        <f aca="false">TRUE()</f>
        <v>1</v>
      </c>
      <c r="AI556" s="3" t="n">
        <v>0.156181326093761</v>
      </c>
      <c r="AJ556" s="3" t="b">
        <f aca="false">TRUE()</f>
        <v>1</v>
      </c>
      <c r="AK556" s="3" t="n">
        <v>0.119943751281136</v>
      </c>
      <c r="AL556" s="3" t="b">
        <f aca="false">TRUE()</f>
        <v>1</v>
      </c>
      <c r="AM556" s="3" t="n">
        <v>-0.4892011511006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7</v>
      </c>
      <c r="E557" s="2" t="n">
        <v>86</v>
      </c>
      <c r="F557" s="2" t="n">
        <v>36.869897645844</v>
      </c>
      <c r="G557" s="2" t="n">
        <v>0.584113900337205</v>
      </c>
      <c r="H557" s="2" t="n">
        <v>0.997971613350513</v>
      </c>
      <c r="I557" s="2" t="n">
        <v>0.0355871571272208</v>
      </c>
      <c r="J557" s="2" t="n">
        <v>0.133080629729562</v>
      </c>
      <c r="K557" s="2" t="n">
        <v>11.6937942378828</v>
      </c>
      <c r="L557" s="2" t="n">
        <v>0.592</v>
      </c>
      <c r="M557" s="2" t="n">
        <v>0.076</v>
      </c>
      <c r="N557" s="2" t="n">
        <v>24.087</v>
      </c>
      <c r="O557" s="2" t="s">
        <v>41</v>
      </c>
      <c r="P557" s="2" t="n">
        <v>346.1</v>
      </c>
      <c r="Q557" s="2" t="n">
        <v>130.7</v>
      </c>
      <c r="R557" s="2" t="n">
        <v>17.135</v>
      </c>
      <c r="S557" s="2" t="n">
        <v>0.510724954009451</v>
      </c>
      <c r="T557" s="2" t="n">
        <v>-0.327269307637704</v>
      </c>
      <c r="U557" s="2" t="n">
        <v>-0.940591554321665</v>
      </c>
      <c r="V557" s="2" t="n">
        <v>0.0776267894599192</v>
      </c>
      <c r="W557" s="2" t="n">
        <v>0.0250022234068472</v>
      </c>
      <c r="X557" s="2" t="n">
        <v>0.0430676791458979</v>
      </c>
      <c r="Y557" s="2" t="n">
        <v>0.133371592686654</v>
      </c>
      <c r="Z557" s="2" t="n">
        <v>0.166190970299234</v>
      </c>
      <c r="AA557" s="2" t="n">
        <v>0.124178870512305</v>
      </c>
      <c r="AB557" s="2" t="n">
        <v>0.130226981841486</v>
      </c>
      <c r="AC557" s="2" t="n">
        <v>0.126706761722853</v>
      </c>
      <c r="AD557" s="2" t="n">
        <v>0.118286665339779</v>
      </c>
      <c r="AE557" s="2" t="n">
        <v>0.118798726490109</v>
      </c>
      <c r="AF557" s="2" t="n">
        <v>0.0391717519616825</v>
      </c>
      <c r="AG557" s="2" t="n">
        <v>2.94675228622503</v>
      </c>
      <c r="AH557" s="3" t="b">
        <f aca="false">FALSE()</f>
        <v>0</v>
      </c>
      <c r="AI557" s="3" t="n">
        <v>-0.705461273163016</v>
      </c>
      <c r="AJ557" s="3" t="b">
        <f aca="false">TRUE()</f>
        <v>1</v>
      </c>
      <c r="AK557" s="3" t="n">
        <v>-0.888018929553075</v>
      </c>
      <c r="AL557" s="3" t="b">
        <f aca="false">TRUE()</f>
        <v>1</v>
      </c>
      <c r="AM557" s="3" t="n">
        <v>0.266553990145922</v>
      </c>
      <c r="AN557" s="3" t="b">
        <f aca="false">TRUE()</f>
        <v>1</v>
      </c>
      <c r="AO557" s="3" t="n">
        <v>0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7</v>
      </c>
      <c r="E558" s="2" t="n">
        <v>87</v>
      </c>
      <c r="F558" s="2" t="n">
        <v>49.2678933002908</v>
      </c>
      <c r="G558" s="2" t="n">
        <v>0.559950041631973</v>
      </c>
      <c r="H558" s="2" t="n">
        <v>0.9972568307881</v>
      </c>
      <c r="I558" s="2" t="n">
        <v>0.0396248597267063</v>
      </c>
      <c r="J558" s="2" t="n">
        <v>0.133175069015561</v>
      </c>
      <c r="K558" s="2" t="n">
        <v>10.6200906516711</v>
      </c>
      <c r="L558" s="2" t="n">
        <v>0.581</v>
      </c>
      <c r="M558" s="2" t="n">
        <v>0.065</v>
      </c>
      <c r="N558" s="2" t="n">
        <v>22.007</v>
      </c>
      <c r="O558" s="2" t="s">
        <v>41</v>
      </c>
      <c r="P558" s="2" t="n">
        <v>379.5</v>
      </c>
      <c r="Q558" s="2" t="n">
        <v>121.8</v>
      </c>
      <c r="R558" s="2" t="n">
        <v>18.788</v>
      </c>
      <c r="S558" s="2" t="n">
        <v>0.393153599703024</v>
      </c>
      <c r="T558" s="2" t="n">
        <v>-0.0430362564593458</v>
      </c>
      <c r="U558" s="2" t="n">
        <v>-0.593956828222292</v>
      </c>
      <c r="V558" s="2" t="n">
        <v>0.303901761351806</v>
      </c>
      <c r="W558" s="2" t="n">
        <v>0.112258832262781</v>
      </c>
      <c r="X558" s="2" t="n">
        <v>0.145837171270369</v>
      </c>
      <c r="Y558" s="2" t="n">
        <v>0.19794362874258</v>
      </c>
      <c r="Z558" s="2" t="n">
        <v>0.185457685089863</v>
      </c>
      <c r="AA558" s="2" t="n">
        <v>0.124617805848009</v>
      </c>
      <c r="AB558" s="2" t="n">
        <v>0.103021978913817</v>
      </c>
      <c r="AC558" s="2" t="n">
        <v>0.102050446983073</v>
      </c>
      <c r="AD558" s="2" t="n">
        <v>0.0789771669768081</v>
      </c>
      <c r="AE558" s="2" t="n">
        <v>0.0471771506025187</v>
      </c>
      <c r="AF558" s="2" t="n">
        <v>0.0149169655729618</v>
      </c>
      <c r="AG558" s="2" t="n">
        <v>2.45930141716946</v>
      </c>
      <c r="AH558" s="3" t="b">
        <f aca="false">TRUE()</f>
        <v>1</v>
      </c>
      <c r="AI558" s="3" t="n">
        <v>-0.835297829215407</v>
      </c>
      <c r="AJ558" s="3" t="b">
        <f aca="false">TRUE()</f>
        <v>1</v>
      </c>
      <c r="AK558" s="3" t="n">
        <v>-1.21412450276414</v>
      </c>
      <c r="AL558" s="3" t="b">
        <f aca="false">TRUE()</f>
        <v>1</v>
      </c>
      <c r="AM558" s="3" t="n">
        <v>0.5695818619062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7</v>
      </c>
      <c r="E559" s="2" t="n">
        <v>88</v>
      </c>
      <c r="F559" s="2" t="n">
        <v>18.434948822922</v>
      </c>
      <c r="G559" s="2" t="n">
        <v>0.783670033670034</v>
      </c>
      <c r="H559" s="2" t="n">
        <v>0.996879992618782</v>
      </c>
      <c r="I559" s="2" t="n">
        <v>0.0527494667207385</v>
      </c>
      <c r="J559" s="2" t="n">
        <v>0.196927115809541</v>
      </c>
      <c r="K559" s="2" t="n">
        <v>7.31191529025247</v>
      </c>
      <c r="L559" s="2" t="n">
        <v>0.575</v>
      </c>
      <c r="M559" s="2" t="n">
        <v>0.067</v>
      </c>
      <c r="N559" s="2" t="n">
        <v>15.261</v>
      </c>
      <c r="O559" s="2" t="s">
        <v>41</v>
      </c>
      <c r="P559" s="2" t="n">
        <v>458.4</v>
      </c>
      <c r="Q559" s="2" t="n">
        <v>81.7</v>
      </c>
      <c r="R559" s="2" t="n">
        <v>22.693</v>
      </c>
      <c r="S559" s="2" t="n">
        <v>0.624958191880511</v>
      </c>
      <c r="T559" s="2" t="n">
        <v>-0.139674172972453</v>
      </c>
      <c r="U559" s="2" t="n">
        <v>-0.472764795362758</v>
      </c>
      <c r="V559" s="2" t="n">
        <v>0.0407137024337683</v>
      </c>
      <c r="W559" s="2" t="n">
        <v>0.0407137024337683</v>
      </c>
      <c r="X559" s="2" t="n">
        <v>0.0374115534465683</v>
      </c>
      <c r="Y559" s="2" t="n">
        <v>0.105854555396315</v>
      </c>
      <c r="Z559" s="2" t="n">
        <v>0.123856157452809</v>
      </c>
      <c r="AA559" s="2" t="n">
        <v>0.151185842428021</v>
      </c>
      <c r="AB559" s="2" t="n">
        <v>0.155093478037984</v>
      </c>
      <c r="AC559" s="2" t="n">
        <v>0.122607167121688</v>
      </c>
      <c r="AD559" s="2" t="n">
        <v>0.103190914945171</v>
      </c>
      <c r="AE559" s="2" t="n">
        <v>0.121262477235867</v>
      </c>
      <c r="AF559" s="2" t="n">
        <v>0.0795378539355779</v>
      </c>
      <c r="AG559" s="2" t="n">
        <v>0.957422336555262</v>
      </c>
      <c r="AH559" s="3" t="b">
        <f aca="false">TRUE()</f>
        <v>1</v>
      </c>
      <c r="AI559" s="3" t="n">
        <v>-0.906117768880348</v>
      </c>
      <c r="AJ559" s="3" t="b">
        <f aca="false">TRUE()</f>
        <v>1</v>
      </c>
      <c r="AK559" s="3" t="n">
        <v>-1.15483258036213</v>
      </c>
      <c r="AL559" s="3" t="b">
        <f aca="false">TRUE()</f>
        <v>1</v>
      </c>
      <c r="AM559" s="3" t="n">
        <v>1.2854171637592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7</v>
      </c>
      <c r="E560" s="2" t="n">
        <v>89</v>
      </c>
      <c r="F560" s="2" t="n">
        <v>33.6900675259798</v>
      </c>
      <c r="G560" s="2" t="n">
        <v>0.783151326053042</v>
      </c>
      <c r="H560" s="2" t="n">
        <v>0.986753752926779</v>
      </c>
      <c r="I560" s="2" t="n">
        <v>0.10959640800018</v>
      </c>
      <c r="J560" s="2" t="n">
        <v>0.323051220543072</v>
      </c>
      <c r="K560" s="2" t="n">
        <v>4.04826606655603</v>
      </c>
      <c r="L560" s="2" t="n">
        <v>0.603</v>
      </c>
      <c r="M560" s="2" t="n">
        <v>0.104</v>
      </c>
      <c r="N560" s="2" t="n">
        <v>8.682</v>
      </c>
      <c r="O560" s="2" t="s">
        <v>41</v>
      </c>
      <c r="P560" s="2" t="n">
        <v>660.3</v>
      </c>
      <c r="Q560" s="2" t="n">
        <v>164.5</v>
      </c>
      <c r="R560" s="2" t="n">
        <v>32.689</v>
      </c>
      <c r="S560" s="2" t="n">
        <v>-1</v>
      </c>
      <c r="T560" s="2" t="n">
        <v>-0.130771837809423</v>
      </c>
      <c r="U560" s="2" t="n">
        <v>-1.13433649170587</v>
      </c>
      <c r="V560" s="2" t="n">
        <v>0.357631411486482</v>
      </c>
      <c r="W560" s="2" t="n">
        <v>0.119403712481989</v>
      </c>
      <c r="X560" s="2" t="n">
        <v>0.161666982412414</v>
      </c>
      <c r="Y560" s="2" t="n">
        <v>0.186064561656439</v>
      </c>
      <c r="Z560" s="2" t="n">
        <v>0.163201497234772</v>
      </c>
      <c r="AA560" s="2" t="n">
        <v>0.185155308361526</v>
      </c>
      <c r="AB560" s="2" t="n">
        <v>0.132604645322022</v>
      </c>
      <c r="AC560" s="2" t="n">
        <v>0.0781500192747254</v>
      </c>
      <c r="AD560" s="2" t="n">
        <v>0.0537199140515993</v>
      </c>
      <c r="AE560" s="2" t="n">
        <v>0.0317555860693703</v>
      </c>
      <c r="AF560" s="2" t="n">
        <v>0.0076814856171309</v>
      </c>
      <c r="AG560" s="2" t="n">
        <v>-0.524242315414843</v>
      </c>
      <c r="AH560" s="3" t="b">
        <f aca="false">TRUE()</f>
        <v>1</v>
      </c>
      <c r="AI560" s="3" t="n">
        <v>-0.575624717110625</v>
      </c>
      <c r="AJ560" s="3" t="b">
        <f aca="false">TRUE()</f>
        <v>1</v>
      </c>
      <c r="AK560" s="3" t="n">
        <v>-0.0579320159249018</v>
      </c>
      <c r="AL560" s="3" t="b">
        <f aca="false">TRUE()</f>
        <v>1</v>
      </c>
      <c r="AM560" s="3" t="n">
        <v>3.11719343047801</v>
      </c>
      <c r="AN560" s="3" t="b">
        <f aca="false">FALSE()</f>
        <v>0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7</v>
      </c>
      <c r="E561" s="2" t="n">
        <v>92</v>
      </c>
      <c r="F561" s="2" t="n">
        <v>30.3432488842396</v>
      </c>
      <c r="G561" s="2" t="n">
        <v>0.609120521172639</v>
      </c>
      <c r="H561" s="2" t="n">
        <v>0.992104532258223</v>
      </c>
      <c r="I561" s="2" t="n">
        <v>0.0791454165757813</v>
      </c>
      <c r="J561" s="2" t="n">
        <v>0.199346395701754</v>
      </c>
      <c r="K561" s="2" t="n">
        <v>7.85958074091303</v>
      </c>
      <c r="L561" s="2" t="n">
        <v>0.655</v>
      </c>
      <c r="M561" s="2" t="n">
        <v>0.13</v>
      </c>
      <c r="N561" s="2" t="n">
        <v>16.535</v>
      </c>
      <c r="O561" s="2" t="s">
        <v>41</v>
      </c>
      <c r="P561" s="2" t="n">
        <v>416.1</v>
      </c>
      <c r="Q561" s="2" t="n">
        <v>185.7</v>
      </c>
      <c r="R561" s="2" t="n">
        <v>20.598</v>
      </c>
      <c r="S561" s="2" t="n">
        <v>-1</v>
      </c>
      <c r="T561" s="2" t="n">
        <v>0.352360665633811</v>
      </c>
      <c r="U561" s="2" t="n">
        <v>-0.382289741590773</v>
      </c>
      <c r="V561" s="2" t="n">
        <v>0.176860713833693</v>
      </c>
      <c r="W561" s="2" t="n">
        <v>0.176860713833693</v>
      </c>
      <c r="X561" s="2" t="n">
        <v>0.0307677202583555</v>
      </c>
      <c r="Y561" s="2" t="n">
        <v>0.0733514936716695</v>
      </c>
      <c r="Z561" s="2" t="n">
        <v>0.104167731263873</v>
      </c>
      <c r="AA561" s="2" t="n">
        <v>0.219060821555792</v>
      </c>
      <c r="AB561" s="2" t="n">
        <v>0.214934531821066</v>
      </c>
      <c r="AC561" s="2" t="n">
        <v>0.10349695286127</v>
      </c>
      <c r="AD561" s="2" t="n">
        <v>0.119583185302945</v>
      </c>
      <c r="AE561" s="2" t="n">
        <v>0.108822761277179</v>
      </c>
      <c r="AF561" s="2" t="n">
        <v>0.0258148019878512</v>
      </c>
      <c r="AG561" s="2" t="n">
        <v>1.20605706526853</v>
      </c>
      <c r="AH561" s="3" t="b">
        <f aca="false">TRUE()</f>
        <v>1</v>
      </c>
      <c r="AI561" s="3" t="n">
        <v>0.0381480933188604</v>
      </c>
      <c r="AJ561" s="3" t="b">
        <f aca="false">TRUE()</f>
        <v>1</v>
      </c>
      <c r="AK561" s="3" t="n">
        <v>0.71286297530126</v>
      </c>
      <c r="AL561" s="3" t="b">
        <f aca="false">TRUE()</f>
        <v>1</v>
      </c>
      <c r="AM561" s="3" t="n">
        <v>0.90164234413461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7</v>
      </c>
      <c r="E562" s="2" t="n">
        <v>93</v>
      </c>
      <c r="F562" s="2" t="n">
        <v>43.1523897340054</v>
      </c>
      <c r="G562" s="2" t="n">
        <v>0.693262411347518</v>
      </c>
      <c r="H562" s="2" t="n">
        <v>0.984098163347792</v>
      </c>
      <c r="I562" s="2" t="n">
        <v>0.0957010115323815</v>
      </c>
      <c r="J562" s="2" t="n">
        <v>0.281460420960924</v>
      </c>
      <c r="K562" s="2" t="n">
        <v>3.83504818110109</v>
      </c>
      <c r="L562" s="2" t="n">
        <v>0.471</v>
      </c>
      <c r="M562" s="2" t="n">
        <v>0.076</v>
      </c>
      <c r="N562" s="2" t="n">
        <v>8.082</v>
      </c>
      <c r="O562" s="2" t="s">
        <v>41</v>
      </c>
      <c r="P562" s="2" t="n">
        <v>394</v>
      </c>
      <c r="Q562" s="2" t="n">
        <v>114.2</v>
      </c>
      <c r="R562" s="2" t="n">
        <v>19.506</v>
      </c>
      <c r="S562" s="2" t="n">
        <v>0.257169957191723</v>
      </c>
      <c r="T562" s="2" t="n">
        <v>-0.319463765843578</v>
      </c>
      <c r="U562" s="2" t="n">
        <v>-0.565393712363702</v>
      </c>
      <c r="V562" s="2" t="n">
        <v>0.283428976940273</v>
      </c>
      <c r="W562" s="2" t="n">
        <v>0.0774920606402481</v>
      </c>
      <c r="X562" s="2" t="n">
        <v>0.21003962156521</v>
      </c>
      <c r="Y562" s="2" t="n">
        <v>0.186024106951404</v>
      </c>
      <c r="Z562" s="2" t="n">
        <v>0.155790583413965</v>
      </c>
      <c r="AA562" s="2" t="n">
        <v>0.119018639961506</v>
      </c>
      <c r="AB562" s="2" t="n">
        <v>0.12521803907414</v>
      </c>
      <c r="AC562" s="2" t="n">
        <v>0.1001965088784</v>
      </c>
      <c r="AD562" s="2" t="n">
        <v>0.04572256823776</v>
      </c>
      <c r="AE562" s="2" t="n">
        <v>0.0189200759704237</v>
      </c>
      <c r="AF562" s="2" t="n">
        <v>0.0390698559471914</v>
      </c>
      <c r="AG562" s="2" t="n">
        <v>-0.62104113857041</v>
      </c>
      <c r="AH562" s="3" t="b">
        <f aca="false">TRUE()</f>
        <v>1</v>
      </c>
      <c r="AI562" s="3" t="n">
        <v>-2.13366338973932</v>
      </c>
      <c r="AJ562" s="3" t="b">
        <f aca="false">TRUE()</f>
        <v>1</v>
      </c>
      <c r="AK562" s="3" t="n">
        <v>-0.888018929553075</v>
      </c>
      <c r="AL562" s="3" t="b">
        <f aca="false">TRUE()</f>
        <v>1</v>
      </c>
      <c r="AM562" s="3" t="n">
        <v>0.70113587808961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7</v>
      </c>
      <c r="E563" s="2" t="n">
        <v>94</v>
      </c>
      <c r="F563" s="2" t="n">
        <v>11.3099324740202</v>
      </c>
      <c r="G563" s="2" t="n">
        <v>0.921875</v>
      </c>
      <c r="H563" s="2" t="n">
        <v>0.972433453441717</v>
      </c>
      <c r="I563" s="2" t="n">
        <v>0.260837267845051</v>
      </c>
      <c r="J563" s="2" t="n">
        <v>0.50265841459268</v>
      </c>
      <c r="K563" s="2" t="n">
        <v>2.24769300761454</v>
      </c>
      <c r="L563" s="2" t="n">
        <v>0.526</v>
      </c>
      <c r="M563" s="2" t="n">
        <v>0.11</v>
      </c>
      <c r="N563" s="2" t="n">
        <v>4.935</v>
      </c>
      <c r="O563" s="2" t="s">
        <v>41</v>
      </c>
      <c r="P563" s="2" t="n">
        <v>285.2</v>
      </c>
      <c r="Q563" s="2" t="n">
        <v>111.4</v>
      </c>
      <c r="R563" s="2" t="n">
        <v>14.121</v>
      </c>
      <c r="S563" s="2" t="n">
        <v>0.496861680451141</v>
      </c>
      <c r="T563" s="2" t="n">
        <v>-0.501853186039669</v>
      </c>
      <c r="U563" s="2" t="n">
        <v>-0.87415310279749</v>
      </c>
      <c r="V563" s="2" t="n">
        <v>0.0978499665186823</v>
      </c>
      <c r="W563" s="2" t="n">
        <v>0.0458435982411622</v>
      </c>
      <c r="X563" s="2" t="n">
        <v>0.102961198574406</v>
      </c>
      <c r="Y563" s="2" t="n">
        <v>0.155994249478391</v>
      </c>
      <c r="Z563" s="2" t="n">
        <v>0.148978437604371</v>
      </c>
      <c r="AA563" s="2" t="n">
        <v>0.143703827642483</v>
      </c>
      <c r="AB563" s="2" t="n">
        <v>0.115656377171763</v>
      </c>
      <c r="AC563" s="2" t="n">
        <v>0.143214287909828</v>
      </c>
      <c r="AD563" s="2" t="n">
        <v>0.0827896015746221</v>
      </c>
      <c r="AE563" s="2" t="n">
        <v>0.019346370915898</v>
      </c>
      <c r="AF563" s="2" t="n">
        <v>0.0873556491282382</v>
      </c>
      <c r="AG563" s="2" t="n">
        <v>-1.34168477686346</v>
      </c>
      <c r="AH563" s="3" t="b">
        <f aca="false">TRUE()</f>
        <v>1</v>
      </c>
      <c r="AI563" s="3" t="n">
        <v>-1.48448060947736</v>
      </c>
      <c r="AJ563" s="3" t="b">
        <f aca="false">TRUE()</f>
        <v>1</v>
      </c>
      <c r="AK563" s="3" t="n">
        <v>0.119943751281136</v>
      </c>
      <c r="AL563" s="3" t="b">
        <f aca="false">TRUE()</f>
        <v>1</v>
      </c>
      <c r="AM563" s="3" t="n">
        <v>-0.28597287782423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7</v>
      </c>
      <c r="E564" s="2" t="n">
        <v>95</v>
      </c>
      <c r="F564" s="2" t="n">
        <v>45</v>
      </c>
      <c r="G564" s="2" t="n">
        <v>0.640143942423031</v>
      </c>
      <c r="H564" s="2" t="n">
        <v>0.99614206456539</v>
      </c>
      <c r="I564" s="2" t="n">
        <v>0.0520014416102295</v>
      </c>
      <c r="J564" s="2" t="n">
        <v>0.147561335891811</v>
      </c>
      <c r="K564" s="2" t="n">
        <v>11.0706593724417</v>
      </c>
      <c r="L564" s="2" t="n">
        <v>0.664</v>
      </c>
      <c r="M564" s="2" t="n">
        <v>0.125</v>
      </c>
      <c r="N564" s="2" t="n">
        <v>22.76</v>
      </c>
      <c r="O564" s="2" t="s">
        <v>41</v>
      </c>
      <c r="P564" s="2" t="n">
        <v>454.8</v>
      </c>
      <c r="Q564" s="2" t="n">
        <v>153.1</v>
      </c>
      <c r="R564" s="2" t="n">
        <v>22.515</v>
      </c>
      <c r="S564" s="2" t="n">
        <v>0.576511584611521</v>
      </c>
      <c r="T564" s="2" t="n">
        <v>0.112134644145774</v>
      </c>
      <c r="U564" s="2" t="n">
        <v>-0.837734978370621</v>
      </c>
      <c r="V564" s="2" t="n">
        <v>0.146609589083035</v>
      </c>
      <c r="W564" s="2" t="n">
        <v>0.00431576022614744</v>
      </c>
      <c r="X564" s="2" t="n">
        <v>0.0410468820033687</v>
      </c>
      <c r="Y564" s="2" t="n">
        <v>0.122723721684238</v>
      </c>
      <c r="Z564" s="2" t="n">
        <v>0.142066697110395</v>
      </c>
      <c r="AA564" s="2" t="n">
        <v>0.155480282935295</v>
      </c>
      <c r="AB564" s="2" t="n">
        <v>0.177634224360959</v>
      </c>
      <c r="AC564" s="2" t="n">
        <v>0.161294593508993</v>
      </c>
      <c r="AD564" s="2" t="n">
        <v>0.0926241261639844</v>
      </c>
      <c r="AE564" s="2" t="n">
        <v>0.0459904414173183</v>
      </c>
      <c r="AF564" s="2" t="n">
        <v>0.0611390308154503</v>
      </c>
      <c r="AG564" s="2" t="n">
        <v>2.66385518538754</v>
      </c>
      <c r="AH564" s="3" t="b">
        <f aca="false">TRUE()</f>
        <v>1</v>
      </c>
      <c r="AI564" s="3" t="n">
        <v>0.144378002816271</v>
      </c>
      <c r="AJ564" s="3" t="b">
        <f aca="false">TRUE()</f>
        <v>1</v>
      </c>
      <c r="AK564" s="3" t="n">
        <v>0.564633169296229</v>
      </c>
      <c r="AL564" s="3" t="b">
        <f aca="false">TRUE()</f>
        <v>1</v>
      </c>
      <c r="AM564" s="3" t="n">
        <v>1.2527554769826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7</v>
      </c>
      <c r="E565" s="2" t="n">
        <v>96</v>
      </c>
      <c r="F565" s="2" t="n">
        <v>17.1027289690524</v>
      </c>
      <c r="G565" s="2" t="n">
        <v>0.898148148148148</v>
      </c>
      <c r="H565" s="2" t="n">
        <v>0.979843451946503</v>
      </c>
      <c r="I565" s="2" t="n">
        <v>0.159483775618945</v>
      </c>
      <c r="J565" s="2" t="n">
        <v>0.43278947356817</v>
      </c>
      <c r="K565" s="2" t="n">
        <v>3.32997248744228</v>
      </c>
      <c r="L565" s="2" t="n">
        <v>0.706</v>
      </c>
      <c r="M565" s="2" t="n">
        <v>0.107</v>
      </c>
      <c r="N565" s="2" t="n">
        <v>7.384</v>
      </c>
      <c r="O565" s="2" t="s">
        <v>41</v>
      </c>
      <c r="P565" s="2" t="n">
        <v>394.8</v>
      </c>
      <c r="Q565" s="2" t="n">
        <v>131.6</v>
      </c>
      <c r="R565" s="2" t="n">
        <v>19.543</v>
      </c>
      <c r="S565" s="2" t="n">
        <v>0.412912016812603</v>
      </c>
      <c r="T565" s="2" t="n">
        <v>-0.323951758492022</v>
      </c>
      <c r="U565" s="2" t="n">
        <v>-0.794733726695707</v>
      </c>
      <c r="V565" s="2" t="n">
        <v>0.0269102782745323</v>
      </c>
      <c r="W565" s="2" t="n">
        <v>0.0202702550005688</v>
      </c>
      <c r="X565" s="2" t="n">
        <v>0.113350807704448</v>
      </c>
      <c r="Y565" s="2" t="n">
        <v>0.0943771582844046</v>
      </c>
      <c r="Z565" s="2" t="n">
        <v>0.103941275728487</v>
      </c>
      <c r="AA565" s="2" t="n">
        <v>0.140360137091714</v>
      </c>
      <c r="AB565" s="2" t="n">
        <v>0.149819480480268</v>
      </c>
      <c r="AC565" s="2" t="n">
        <v>0.147140532256759</v>
      </c>
      <c r="AD565" s="2" t="n">
        <v>0.121228159833337</v>
      </c>
      <c r="AE565" s="2" t="n">
        <v>0.0932308727503244</v>
      </c>
      <c r="AF565" s="2" t="n">
        <v>0.0365515758702583</v>
      </c>
      <c r="AG565" s="2" t="n">
        <v>-0.850340536443797</v>
      </c>
      <c r="AH565" s="3" t="b">
        <f aca="false">TRUE()</f>
        <v>1</v>
      </c>
      <c r="AI565" s="3" t="n">
        <v>0.640117580470855</v>
      </c>
      <c r="AJ565" s="3" t="b">
        <f aca="false">TRUE()</f>
        <v>1</v>
      </c>
      <c r="AK565" s="3" t="n">
        <v>0.0310058676781169</v>
      </c>
      <c r="AL565" s="3" t="b">
        <f aca="false">TRUE()</f>
        <v>1</v>
      </c>
      <c r="AM565" s="3" t="n">
        <v>0.70839403070662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5</v>
      </c>
      <c r="E566" s="2" t="n">
        <v>0</v>
      </c>
      <c r="F566" s="2" t="n">
        <v>27.8972710309476</v>
      </c>
      <c r="G566" s="2" t="n">
        <v>0.784445805266381</v>
      </c>
      <c r="H566" s="2" t="n">
        <v>0.985079849165936</v>
      </c>
      <c r="I566" s="2" t="n">
        <v>0.118378564146156</v>
      </c>
      <c r="J566" s="2" t="n">
        <v>0.335472802121784</v>
      </c>
      <c r="K566" s="2" t="n">
        <v>6.36029153577012</v>
      </c>
      <c r="L566" s="2" t="n">
        <v>0.931</v>
      </c>
      <c r="M566" s="2" t="n">
        <v>0.129</v>
      </c>
      <c r="N566" s="2" t="n">
        <v>13.698</v>
      </c>
      <c r="O566" s="2" t="s">
        <v>41</v>
      </c>
      <c r="P566" s="2" t="n">
        <v>155.3</v>
      </c>
      <c r="Q566" s="2" t="n">
        <v>52.5</v>
      </c>
      <c r="R566" s="2" t="n">
        <v>7.69</v>
      </c>
      <c r="S566" s="2" t="n">
        <v>-1</v>
      </c>
      <c r="T566" s="2" t="n">
        <v>-0.114262487897918</v>
      </c>
      <c r="U566" s="2" t="n">
        <v>-0.671597159340636</v>
      </c>
      <c r="V566" s="2" t="n">
        <v>0.136941282360258</v>
      </c>
      <c r="W566" s="2" t="n">
        <v>0.0436221649224543</v>
      </c>
      <c r="X566" s="2" t="n">
        <v>0.033268419864657</v>
      </c>
      <c r="Y566" s="2" t="n">
        <v>0.134800189022962</v>
      </c>
      <c r="Z566" s="2" t="n">
        <v>0.171328567148495</v>
      </c>
      <c r="AA566" s="2" t="n">
        <v>0.146204397529057</v>
      </c>
      <c r="AB566" s="2" t="n">
        <v>0.141548877211272</v>
      </c>
      <c r="AC566" s="2" t="n">
        <v>0.134793948577291</v>
      </c>
      <c r="AD566" s="2" t="n">
        <v>0.123283099529047</v>
      </c>
      <c r="AE566" s="2" t="n">
        <v>0.0943067407682678</v>
      </c>
      <c r="AF566" s="2" t="n">
        <v>0.0204657603489522</v>
      </c>
      <c r="AG566" s="2" t="n">
        <v>0.525394510539512</v>
      </c>
      <c r="AH566" s="3" t="b">
        <f aca="false">TRUE()</f>
        <v>1</v>
      </c>
      <c r="AI566" s="3" t="n">
        <v>3.29586531790613</v>
      </c>
      <c r="AJ566" s="3" t="b">
        <f aca="false">FALSE()</f>
        <v>0</v>
      </c>
      <c r="AK566" s="3" t="n">
        <v>0.683217014100254</v>
      </c>
      <c r="AL566" s="3" t="b">
        <f aca="false">TRUE()</f>
        <v>1</v>
      </c>
      <c r="AM566" s="3" t="n">
        <v>-1.46451540901182</v>
      </c>
      <c r="AN566" s="3" t="b">
        <f aca="false">TRUE()</f>
        <v>1</v>
      </c>
      <c r="AO566" s="3" t="n">
        <v>1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</v>
      </c>
      <c r="E567" s="2" t="n">
        <v>2</v>
      </c>
      <c r="F567" s="2" t="n">
        <v>11.3099324740202</v>
      </c>
      <c r="G567" s="2" t="n">
        <v>0.897897897897898</v>
      </c>
      <c r="H567" s="2" t="n">
        <v>0.971666333956458</v>
      </c>
      <c r="I567" s="2" t="n">
        <v>0.261110167267362</v>
      </c>
      <c r="J567" s="2" t="n">
        <v>0.491913004290029</v>
      </c>
      <c r="K567" s="2" t="n">
        <v>2.44807104287201</v>
      </c>
      <c r="L567" s="2" t="n">
        <v>0.522</v>
      </c>
      <c r="M567" s="2" t="n">
        <v>0.125</v>
      </c>
      <c r="N567" s="2" t="n">
        <v>5.52</v>
      </c>
      <c r="O567" s="2" t="s">
        <v>41</v>
      </c>
      <c r="P567" s="2" t="n">
        <v>143.6</v>
      </c>
      <c r="Q567" s="2" t="n">
        <v>62</v>
      </c>
      <c r="R567" s="2" t="n">
        <v>7.111</v>
      </c>
      <c r="S567" s="2" t="n">
        <v>0.0147443200896232</v>
      </c>
      <c r="T567" s="2" t="n">
        <v>-0.542329336344493</v>
      </c>
      <c r="U567" s="2" t="n">
        <v>-0.688913425697293</v>
      </c>
      <c r="V567" s="2" t="n">
        <v>0.276678317411895</v>
      </c>
      <c r="W567" s="2" t="n">
        <v>0.00788871172707983</v>
      </c>
      <c r="X567" s="2" t="n">
        <v>0.137885829559172</v>
      </c>
      <c r="Y567" s="2" t="n">
        <v>0.126840627223746</v>
      </c>
      <c r="Z567" s="2" t="n">
        <v>0.129738805343729</v>
      </c>
      <c r="AA567" s="2" t="n">
        <v>0.133867900876258</v>
      </c>
      <c r="AB567" s="2" t="n">
        <v>0.13890897654699</v>
      </c>
      <c r="AC567" s="2" t="n">
        <v>0.117834683079405</v>
      </c>
      <c r="AD567" s="2" t="n">
        <v>0.111271658911053</v>
      </c>
      <c r="AE567" s="2" t="n">
        <v>0.0842578004606779</v>
      </c>
      <c r="AF567" s="2" t="n">
        <v>0.0193937179989697</v>
      </c>
      <c r="AG567" s="2" t="n">
        <v>-1.25071511942707</v>
      </c>
      <c r="AH567" s="3" t="b">
        <f aca="false">TRUE()</f>
        <v>1</v>
      </c>
      <c r="AI567" s="3" t="n">
        <v>-1.53169390258732</v>
      </c>
      <c r="AJ567" s="3" t="b">
        <f aca="false">TRUE()</f>
        <v>1</v>
      </c>
      <c r="AK567" s="3" t="n">
        <v>0.564633169296229</v>
      </c>
      <c r="AL567" s="3" t="b">
        <f aca="false">TRUE()</f>
        <v>1</v>
      </c>
      <c r="AM567" s="3" t="n">
        <v>-1.5706658910356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</v>
      </c>
      <c r="E568" s="2" t="n">
        <v>2</v>
      </c>
      <c r="F568" s="2" t="n">
        <v>26.565051177078</v>
      </c>
      <c r="G568" s="2" t="n">
        <v>0.725738396624473</v>
      </c>
      <c r="H568" s="2" t="n">
        <v>0.971812580926387</v>
      </c>
      <c r="I568" s="2" t="n">
        <v>0.148707923287312</v>
      </c>
      <c r="J568" s="2" t="n">
        <v>0.369519499862961</v>
      </c>
      <c r="K568" s="2" t="n">
        <v>3.81105454540778</v>
      </c>
      <c r="L568" s="2" t="n">
        <v>0.634</v>
      </c>
      <c r="M568" s="2" t="n">
        <v>0.107</v>
      </c>
      <c r="N568" s="2" t="n">
        <v>8.245</v>
      </c>
      <c r="O568" s="2" t="s">
        <v>41</v>
      </c>
      <c r="P568" s="2" t="n">
        <v>330.5</v>
      </c>
      <c r="Q568" s="2" t="n">
        <v>68.4</v>
      </c>
      <c r="R568" s="2" t="n">
        <v>16.36</v>
      </c>
      <c r="S568" s="2" t="n">
        <v>0.401072382749925</v>
      </c>
      <c r="T568" s="2" t="n">
        <v>-0.406636530179777</v>
      </c>
      <c r="U568" s="2" t="n">
        <v>-0.222027816747089</v>
      </c>
      <c r="V568" s="2" t="n">
        <v>0.107773017012751</v>
      </c>
      <c r="W568" s="2" t="n">
        <v>0.0441993195984853</v>
      </c>
      <c r="X568" s="2" t="n">
        <v>0.105565583009236</v>
      </c>
      <c r="Y568" s="2" t="n">
        <v>0.111725318967437</v>
      </c>
      <c r="Z568" s="2" t="n">
        <v>0.136400776032271</v>
      </c>
      <c r="AA568" s="2" t="n">
        <v>0.137592721040952</v>
      </c>
      <c r="AB568" s="2" t="n">
        <v>0.125066709724494</v>
      </c>
      <c r="AC568" s="2" t="n">
        <v>0.119528180228601</v>
      </c>
      <c r="AD568" s="2" t="n">
        <v>0.106031249347673</v>
      </c>
      <c r="AE568" s="2" t="n">
        <v>0.111222211273094</v>
      </c>
      <c r="AF568" s="2" t="n">
        <v>0.0468672503762416</v>
      </c>
      <c r="AG568" s="2" t="n">
        <v>-0.631934013215428</v>
      </c>
      <c r="AH568" s="3" t="b">
        <f aca="false">TRUE()</f>
        <v>1</v>
      </c>
      <c r="AI568" s="3" t="n">
        <v>-0.209721695508432</v>
      </c>
      <c r="AJ568" s="3" t="b">
        <f aca="false">TRUE()</f>
        <v>1</v>
      </c>
      <c r="AK568" s="3" t="n">
        <v>0.0310058676781169</v>
      </c>
      <c r="AL568" s="3" t="b">
        <f aca="false">TRUE()</f>
        <v>1</v>
      </c>
      <c r="AM568" s="3" t="n">
        <v>0.12502001411415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</v>
      </c>
      <c r="E569" s="2" t="n">
        <v>3</v>
      </c>
      <c r="F569" s="2" t="n">
        <v>30.3432488842396</v>
      </c>
      <c r="G569" s="2" t="n">
        <v>0.495195387572069</v>
      </c>
      <c r="H569" s="2" t="n">
        <v>0.987924440403657</v>
      </c>
      <c r="I569" s="2" t="n">
        <v>0.0573517958207727</v>
      </c>
      <c r="J569" s="2" t="n">
        <v>0.173952266115366</v>
      </c>
      <c r="K569" s="2" t="n">
        <v>10.0626389673463</v>
      </c>
      <c r="L569" s="2" t="n">
        <v>0.691</v>
      </c>
      <c r="M569" s="2" t="n">
        <v>0.073</v>
      </c>
      <c r="N569" s="2" t="n">
        <v>20.842</v>
      </c>
      <c r="O569" s="2" t="s">
        <v>41</v>
      </c>
      <c r="P569" s="2" t="n">
        <v>240.2</v>
      </c>
      <c r="Q569" s="2" t="n">
        <v>89.4</v>
      </c>
      <c r="R569" s="2" t="n">
        <v>11.892</v>
      </c>
      <c r="S569" s="2" t="n">
        <v>0.493615919196991</v>
      </c>
      <c r="T569" s="2" t="n">
        <v>-0.258079469188343</v>
      </c>
      <c r="U569" s="2" t="n">
        <v>-0.771703758199218</v>
      </c>
      <c r="V569" s="2" t="n">
        <v>0.0744715959385356</v>
      </c>
      <c r="W569" s="2" t="n">
        <v>0.0446869629800735</v>
      </c>
      <c r="X569" s="2" t="n">
        <v>0.028439032451515</v>
      </c>
      <c r="Y569" s="2" t="n">
        <v>0.116931278528397</v>
      </c>
      <c r="Z569" s="2" t="n">
        <v>0.160981306456326</v>
      </c>
      <c r="AA569" s="2" t="n">
        <v>0.1389165572082</v>
      </c>
      <c r="AB569" s="2" t="n">
        <v>0.153274114062668</v>
      </c>
      <c r="AC569" s="2" t="n">
        <v>0.125424411247687</v>
      </c>
      <c r="AD569" s="2" t="n">
        <v>0.150227721129245</v>
      </c>
      <c r="AE569" s="2" t="n">
        <v>0.108956789146603</v>
      </c>
      <c r="AF569" s="2" t="n">
        <v>0.0168487897693587</v>
      </c>
      <c r="AG569" s="2" t="n">
        <v>2.20622383461304</v>
      </c>
      <c r="AH569" s="3" t="b">
        <f aca="false">TRUE()</f>
        <v>1</v>
      </c>
      <c r="AI569" s="3" t="n">
        <v>0.463067731308503</v>
      </c>
      <c r="AJ569" s="3" t="b">
        <f aca="false">TRUE()</f>
        <v>1</v>
      </c>
      <c r="AK569" s="3" t="n">
        <v>-0.976956813156094</v>
      </c>
      <c r="AL569" s="3" t="b">
        <f aca="false">TRUE()</f>
        <v>1</v>
      </c>
      <c r="AM569" s="3" t="n">
        <v>-0.69424396253125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8</v>
      </c>
      <c r="E570" s="2" t="n">
        <v>1</v>
      </c>
      <c r="F570" s="2" t="n">
        <v>35.5376777919744</v>
      </c>
      <c r="G570" s="2" t="n">
        <v>0.816485225505443</v>
      </c>
      <c r="H570" s="2" t="n">
        <v>0.972622767453782</v>
      </c>
      <c r="I570" s="2" t="n">
        <v>0.192028371440954</v>
      </c>
      <c r="J570" s="2" t="n">
        <v>0.393411063241398</v>
      </c>
      <c r="K570" s="2" t="n">
        <v>5.2604195364941</v>
      </c>
      <c r="L570" s="2" t="n">
        <v>0.861</v>
      </c>
      <c r="M570" s="2" t="n">
        <v>0.259</v>
      </c>
      <c r="N570" s="2" t="n">
        <v>11.456</v>
      </c>
      <c r="O570" s="2" t="s">
        <v>41</v>
      </c>
      <c r="P570" s="2" t="n">
        <v>171.3</v>
      </c>
      <c r="Q570" s="2" t="n">
        <v>62.5</v>
      </c>
      <c r="R570" s="2" t="n">
        <v>8.481</v>
      </c>
      <c r="S570" s="2" t="n">
        <v>0.688923163708515</v>
      </c>
      <c r="T570" s="2" t="n">
        <v>-0.451596930247279</v>
      </c>
      <c r="U570" s="2" t="n">
        <v>-0.48505674455254</v>
      </c>
      <c r="V570" s="2" t="n">
        <v>0.309319707266546</v>
      </c>
      <c r="W570" s="2" t="n">
        <v>0.102089736407309</v>
      </c>
      <c r="X570" s="2" t="n">
        <v>0.0526215180370198</v>
      </c>
      <c r="Y570" s="2" t="n">
        <v>0.137027832489964</v>
      </c>
      <c r="Z570" s="2" t="n">
        <v>0.172471346195344</v>
      </c>
      <c r="AA570" s="2" t="n">
        <v>0.182244778182725</v>
      </c>
      <c r="AB570" s="2" t="n">
        <v>0.159395727940495</v>
      </c>
      <c r="AC570" s="2" t="n">
        <v>0.136363047708335</v>
      </c>
      <c r="AD570" s="2" t="n">
        <v>0.0965210564004293</v>
      </c>
      <c r="AE570" s="2" t="n">
        <v>0.0448752766166832</v>
      </c>
      <c r="AF570" s="2" t="n">
        <v>0.0184794164290036</v>
      </c>
      <c r="AG570" s="2" t="n">
        <v>0.0260634392998076</v>
      </c>
      <c r="AH570" s="3" t="b">
        <f aca="false">TRUE()</f>
        <v>1</v>
      </c>
      <c r="AI570" s="3" t="n">
        <v>2.46963268848182</v>
      </c>
      <c r="AJ570" s="3" t="b">
        <f aca="false">TRUE()</f>
        <v>1</v>
      </c>
      <c r="AK570" s="3" t="n">
        <v>4.53719197023106</v>
      </c>
      <c r="AL570" s="3" t="b">
        <f aca="false">FALSE()</f>
        <v>0</v>
      </c>
      <c r="AM570" s="3" t="n">
        <v>-1.31935235667155</v>
      </c>
      <c r="AN570" s="3" t="b">
        <f aca="false">TRUE()</f>
        <v>1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9</v>
      </c>
      <c r="E571" s="2" t="n">
        <v>0</v>
      </c>
      <c r="F571" s="2" t="n">
        <v>18.9246444160512</v>
      </c>
      <c r="G571" s="2" t="n">
        <v>0.791423001949318</v>
      </c>
      <c r="H571" s="2" t="n">
        <v>0.995262967231712</v>
      </c>
      <c r="I571" s="2" t="n">
        <v>0.0667530029910222</v>
      </c>
      <c r="J571" s="2" t="n">
        <v>0.234341834676504</v>
      </c>
      <c r="K571" s="2" t="n">
        <v>6.2570608759844</v>
      </c>
      <c r="L571" s="2" t="n">
        <v>0.582</v>
      </c>
      <c r="M571" s="2" t="n">
        <v>0.077</v>
      </c>
      <c r="N571" s="2" t="n">
        <v>13.152</v>
      </c>
      <c r="O571" s="2" t="s">
        <v>41</v>
      </c>
      <c r="P571" s="2" t="n">
        <v>286.6</v>
      </c>
      <c r="Q571" s="2" t="n">
        <v>69.8</v>
      </c>
      <c r="R571" s="2" t="n">
        <v>14.191</v>
      </c>
      <c r="S571" s="2" t="n">
        <v>0.396597375711211</v>
      </c>
      <c r="T571" s="2" t="n">
        <v>-0.610204495224969</v>
      </c>
      <c r="U571" s="2" t="n">
        <v>0.230886512513572</v>
      </c>
      <c r="V571" s="2" t="n">
        <v>0.118724265771651</v>
      </c>
      <c r="W571" s="2" t="n">
        <v>0.0620663146639141</v>
      </c>
      <c r="X571" s="2" t="n">
        <v>0.0305406297028037</v>
      </c>
      <c r="Y571" s="2" t="n">
        <v>0.127899706931792</v>
      </c>
      <c r="Z571" s="2" t="n">
        <v>0.156846039512456</v>
      </c>
      <c r="AA571" s="2" t="n">
        <v>0.153785707981917</v>
      </c>
      <c r="AB571" s="2" t="n">
        <v>0.129068212680671</v>
      </c>
      <c r="AC571" s="2" t="n">
        <v>0.135076333421374</v>
      </c>
      <c r="AD571" s="2" t="n">
        <v>0.121646308013614</v>
      </c>
      <c r="AE571" s="2" t="n">
        <v>0.0969132559367219</v>
      </c>
      <c r="AF571" s="2" t="n">
        <v>0.0482238058186508</v>
      </c>
      <c r="AG571" s="2" t="n">
        <v>0.478528806194352</v>
      </c>
      <c r="AH571" s="3" t="b">
        <f aca="false">TRUE()</f>
        <v>1</v>
      </c>
      <c r="AI571" s="3" t="n">
        <v>-0.823494505937917</v>
      </c>
      <c r="AJ571" s="3" t="b">
        <f aca="false">TRUE()</f>
        <v>1</v>
      </c>
      <c r="AK571" s="3" t="n">
        <v>-0.858372968352069</v>
      </c>
      <c r="AL571" s="3" t="b">
        <f aca="false">TRUE()</f>
        <v>1</v>
      </c>
      <c r="AM571" s="3" t="n">
        <v>-0.27327111074446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1</v>
      </c>
      <c r="E572" s="2" t="n">
        <v>1</v>
      </c>
      <c r="F572" s="2" t="n">
        <v>37.8749836510982</v>
      </c>
      <c r="G572" s="2" t="n">
        <v>0.528923253150057</v>
      </c>
      <c r="H572" s="2" t="n">
        <v>0.997106895387896</v>
      </c>
      <c r="I572" s="2" t="n">
        <v>0.0437179030176578</v>
      </c>
      <c r="J572" s="2" t="n">
        <v>0.129183484464705</v>
      </c>
      <c r="K572" s="2" t="n">
        <v>12.6727389084544</v>
      </c>
      <c r="L572" s="2" t="n">
        <v>0.653</v>
      </c>
      <c r="M572" s="2" t="n">
        <v>0.074</v>
      </c>
      <c r="N572" s="2" t="n">
        <v>26.091</v>
      </c>
      <c r="O572" s="2" t="s">
        <v>41</v>
      </c>
      <c r="P572" s="2" t="n">
        <v>327.2</v>
      </c>
      <c r="Q572" s="2" t="n">
        <v>102.3</v>
      </c>
      <c r="R572" s="2" t="n">
        <v>16.198</v>
      </c>
      <c r="S572" s="2" t="n">
        <v>0.294909488633362</v>
      </c>
      <c r="T572" s="2" t="n">
        <v>-0.279180237651869</v>
      </c>
      <c r="U572" s="2" t="n">
        <v>-0.606504933762415</v>
      </c>
      <c r="V572" s="2" t="n">
        <v>0.160663127861694</v>
      </c>
      <c r="W572" s="2" t="n">
        <v>0.089645229832561</v>
      </c>
      <c r="X572" s="2" t="n">
        <v>0.0311631243702838</v>
      </c>
      <c r="Y572" s="2" t="n">
        <v>0.115882498305025</v>
      </c>
      <c r="Z572" s="2" t="n">
        <v>0.165001634231966</v>
      </c>
      <c r="AA572" s="2" t="n">
        <v>0.164391959198135</v>
      </c>
      <c r="AB572" s="2" t="n">
        <v>0.144399882104292</v>
      </c>
      <c r="AC572" s="2" t="n">
        <v>0.127150625799084</v>
      </c>
      <c r="AD572" s="2" t="n">
        <v>0.12648827035988</v>
      </c>
      <c r="AE572" s="2" t="n">
        <v>0.105981362271521</v>
      </c>
      <c r="AF572" s="2" t="n">
        <v>0.019540643359813</v>
      </c>
      <c r="AG572" s="2" t="n">
        <v>3.39118353946421</v>
      </c>
      <c r="AH572" s="3" t="b">
        <f aca="false">FALSE()</f>
        <v>0</v>
      </c>
      <c r="AI572" s="3" t="n">
        <v>0.0145414467638802</v>
      </c>
      <c r="AJ572" s="3" t="b">
        <f aca="false">TRUE()</f>
        <v>1</v>
      </c>
      <c r="AK572" s="3" t="n">
        <v>-0.947310851955088</v>
      </c>
      <c r="AL572" s="3" t="b">
        <f aca="false">TRUE()</f>
        <v>1</v>
      </c>
      <c r="AM572" s="3" t="n">
        <v>0.0950801345689753</v>
      </c>
      <c r="AN572" s="3" t="b">
        <f aca="false">TRUE()</f>
        <v>1</v>
      </c>
      <c r="AO572" s="3" t="n">
        <v>1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1</v>
      </c>
      <c r="E573" s="2" t="n">
        <v>2</v>
      </c>
      <c r="F573" s="2" t="n">
        <v>39.8055710922652</v>
      </c>
      <c r="G573" s="2" t="n">
        <v>0.861788617886179</v>
      </c>
      <c r="H573" s="2" t="n">
        <v>0.97121997149111</v>
      </c>
      <c r="I573" s="2" t="n">
        <v>0.210660861199678</v>
      </c>
      <c r="J573" s="2" t="n">
        <v>0.477330041779274</v>
      </c>
      <c r="K573" s="2" t="n">
        <v>2.54733812412252</v>
      </c>
      <c r="L573" s="2" t="n">
        <v>0.586</v>
      </c>
      <c r="M573" s="2" t="n">
        <v>0.085</v>
      </c>
      <c r="N573" s="2" t="n">
        <v>5.722</v>
      </c>
      <c r="O573" s="2" t="s">
        <v>41</v>
      </c>
      <c r="P573" s="2" t="n">
        <v>368.5</v>
      </c>
      <c r="Q573" s="2" t="n">
        <v>67.5</v>
      </c>
      <c r="R573" s="2" t="n">
        <v>18.244</v>
      </c>
      <c r="S573" s="2" t="n">
        <v>0.532303294271687</v>
      </c>
      <c r="T573" s="2" t="n">
        <v>-0.452085567800255</v>
      </c>
      <c r="U573" s="2" t="n">
        <v>-0.121284394906195</v>
      </c>
      <c r="V573" s="2" t="n">
        <v>0.148111375269985</v>
      </c>
      <c r="W573" s="2" t="n">
        <v>0.0538921950375011</v>
      </c>
      <c r="X573" s="2" t="n">
        <v>0.14216150269052</v>
      </c>
      <c r="Y573" s="2" t="n">
        <v>0.141523314698092</v>
      </c>
      <c r="Z573" s="2" t="n">
        <v>0.135450859494281</v>
      </c>
      <c r="AA573" s="2" t="n">
        <v>0.112785304717328</v>
      </c>
      <c r="AB573" s="2" t="n">
        <v>0.109317898629192</v>
      </c>
      <c r="AC573" s="2" t="n">
        <v>0.0878280852856928</v>
      </c>
      <c r="AD573" s="2" t="n">
        <v>0.0995900652383915</v>
      </c>
      <c r="AE573" s="2" t="n">
        <v>0.114847295089202</v>
      </c>
      <c r="AF573" s="2" t="n">
        <v>0.0564956741572999</v>
      </c>
      <c r="AG573" s="2" t="n">
        <v>-1.20564884075802</v>
      </c>
      <c r="AH573" s="3" t="b">
        <f aca="false">TRUE()</f>
        <v>1</v>
      </c>
      <c r="AI573" s="3" t="n">
        <v>-0.776281212827957</v>
      </c>
      <c r="AJ573" s="3" t="b">
        <f aca="false">TRUE()</f>
        <v>1</v>
      </c>
      <c r="AK573" s="3" t="n">
        <v>-0.621205278744019</v>
      </c>
      <c r="AL573" s="3" t="b">
        <f aca="false">TRUE()</f>
        <v>1</v>
      </c>
      <c r="AM573" s="3" t="n">
        <v>0.46978226342230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1</v>
      </c>
      <c r="E574" s="2" t="n">
        <v>4</v>
      </c>
      <c r="F574" s="2" t="n">
        <v>35.5376777919744</v>
      </c>
      <c r="G574" s="2" t="n">
        <v>0.656103286384977</v>
      </c>
      <c r="H574" s="2" t="n">
        <v>0.995962526056459</v>
      </c>
      <c r="I574" s="2" t="n">
        <v>0.0686478496823839</v>
      </c>
      <c r="J574" s="2" t="n">
        <v>0.176887701998385</v>
      </c>
      <c r="K574" s="2" t="n">
        <v>5.85273467850015</v>
      </c>
      <c r="L574" s="2" t="n">
        <v>0.388</v>
      </c>
      <c r="M574" s="2" t="n">
        <v>0.127</v>
      </c>
      <c r="N574" s="2" t="n">
        <v>12.308</v>
      </c>
      <c r="O574" s="2" t="s">
        <v>41</v>
      </c>
      <c r="P574" s="2" t="n">
        <v>380.2</v>
      </c>
      <c r="Q574" s="2" t="n">
        <v>108.6</v>
      </c>
      <c r="R574" s="2" t="n">
        <v>18.821</v>
      </c>
      <c r="S574" s="2" t="n">
        <v>-1</v>
      </c>
      <c r="T574" s="2" t="n">
        <v>-0.663183354557799</v>
      </c>
      <c r="U574" s="2" t="n">
        <v>-0.308493542880311</v>
      </c>
      <c r="V574" s="2" t="n">
        <v>0.277433976895529</v>
      </c>
      <c r="W574" s="2" t="n">
        <v>0.0487490018790723</v>
      </c>
      <c r="X574" s="2" t="n">
        <v>0.133274959395948</v>
      </c>
      <c r="Y574" s="2" t="n">
        <v>0.135916678597154</v>
      </c>
      <c r="Z574" s="2" t="n">
        <v>0.141623536133088</v>
      </c>
      <c r="AA574" s="2" t="n">
        <v>0.148508021736417</v>
      </c>
      <c r="AB574" s="2" t="n">
        <v>0.145029741390655</v>
      </c>
      <c r="AC574" s="2" t="n">
        <v>0.121261516093285</v>
      </c>
      <c r="AD574" s="2" t="n">
        <v>0.0936969691452165</v>
      </c>
      <c r="AE574" s="2" t="n">
        <v>0.065878115918317</v>
      </c>
      <c r="AF574" s="2" t="n">
        <v>0.0148104615899199</v>
      </c>
      <c r="AG574" s="2" t="n">
        <v>0.294968688787073</v>
      </c>
      <c r="AH574" s="3" t="b">
        <f aca="false">TRUE()</f>
        <v>1</v>
      </c>
      <c r="AI574" s="3" t="n">
        <v>-3.113339221771</v>
      </c>
      <c r="AJ574" s="3" t="b">
        <f aca="false">FALSE()</f>
        <v>0</v>
      </c>
      <c r="AK574" s="3" t="n">
        <v>0.623925091698241</v>
      </c>
      <c r="AL574" s="3" t="b">
        <f aca="false">TRUE()</f>
        <v>1</v>
      </c>
      <c r="AM574" s="3" t="n">
        <v>0.575932745446127</v>
      </c>
      <c r="AN574" s="3" t="b">
        <f aca="false">TRUE()</f>
        <v>1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5</v>
      </c>
      <c r="E575" s="2" t="n">
        <v>1</v>
      </c>
      <c r="F575" s="2" t="n">
        <v>13.2405199151872</v>
      </c>
      <c r="G575" s="2" t="n">
        <v>0.903465346534654</v>
      </c>
      <c r="H575" s="2" t="n">
        <v>0.973272509366984</v>
      </c>
      <c r="I575" s="2" t="n">
        <v>0.296385480757866</v>
      </c>
      <c r="J575" s="2" t="n">
        <v>0.492873924068935</v>
      </c>
      <c r="K575" s="2" t="n">
        <v>2.7309060193129</v>
      </c>
      <c r="L575" s="2" t="n">
        <v>0.637</v>
      </c>
      <c r="M575" s="2" t="n">
        <v>0.102</v>
      </c>
      <c r="N575" s="2" t="n">
        <v>6.103</v>
      </c>
      <c r="O575" s="2" t="s">
        <v>41</v>
      </c>
      <c r="P575" s="2" t="n">
        <v>338.1</v>
      </c>
      <c r="Q575" s="2" t="n">
        <v>114.1</v>
      </c>
      <c r="R575" s="2" t="n">
        <v>16.736</v>
      </c>
      <c r="S575" s="2" t="n">
        <v>0.398507539831069</v>
      </c>
      <c r="T575" s="2" t="n">
        <v>-0.37280420296344</v>
      </c>
      <c r="U575" s="2" t="n">
        <v>-0.72283202407444</v>
      </c>
      <c r="V575" s="2" t="n">
        <v>0.0542112904944586</v>
      </c>
      <c r="W575" s="2" t="n">
        <v>0.0542112904944586</v>
      </c>
      <c r="X575" s="2" t="n">
        <v>0.0343605114009021</v>
      </c>
      <c r="Y575" s="2" t="n">
        <v>0.110615427958962</v>
      </c>
      <c r="Z575" s="2" t="n">
        <v>0.137199539303167</v>
      </c>
      <c r="AA575" s="2" t="n">
        <v>0.162264744328906</v>
      </c>
      <c r="AB575" s="2" t="n">
        <v>0.155192826569389</v>
      </c>
      <c r="AC575" s="2" t="n">
        <v>0.137172275930336</v>
      </c>
      <c r="AD575" s="2" t="n">
        <v>0.107352072874072</v>
      </c>
      <c r="AE575" s="2" t="n">
        <v>0.0850124747555506</v>
      </c>
      <c r="AF575" s="2" t="n">
        <v>0.0708301268787155</v>
      </c>
      <c r="AG575" s="2" t="n">
        <v>-1.12231082159674</v>
      </c>
      <c r="AH575" s="3" t="b">
        <f aca="false">TRUE()</f>
        <v>1</v>
      </c>
      <c r="AI575" s="3" t="n">
        <v>-0.174311725675961</v>
      </c>
      <c r="AJ575" s="3" t="b">
        <f aca="false">TRUE()</f>
        <v>1</v>
      </c>
      <c r="AK575" s="3" t="n">
        <v>-0.117223938326914</v>
      </c>
      <c r="AL575" s="3" t="b">
        <f aca="false">TRUE()</f>
        <v>1</v>
      </c>
      <c r="AM575" s="3" t="n">
        <v>0.19397246397578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5</v>
      </c>
      <c r="E576" s="2" t="n">
        <v>6</v>
      </c>
      <c r="F576" s="2" t="n">
        <v>45</v>
      </c>
      <c r="G576" s="2" t="n">
        <v>0.676598837209302</v>
      </c>
      <c r="H576" s="2" t="n">
        <v>0.972381384051239</v>
      </c>
      <c r="I576" s="2" t="n">
        <v>0.11433121297728</v>
      </c>
      <c r="J576" s="2" t="n">
        <v>0.304337095400821</v>
      </c>
      <c r="K576" s="2" t="n">
        <v>5.71063772183701</v>
      </c>
      <c r="L576" s="2" t="n">
        <v>0.655</v>
      </c>
      <c r="M576" s="2" t="n">
        <v>0.243</v>
      </c>
      <c r="N576" s="2" t="n">
        <v>12.148</v>
      </c>
      <c r="O576" s="2" t="s">
        <v>41</v>
      </c>
      <c r="P576" s="2" t="n">
        <v>357.8</v>
      </c>
      <c r="Q576" s="2" t="n">
        <v>97.3</v>
      </c>
      <c r="R576" s="2" t="n">
        <v>17.715</v>
      </c>
      <c r="S576" s="2" t="n">
        <v>0.768469035791209</v>
      </c>
      <c r="T576" s="2" t="n">
        <v>-0.286608219160954</v>
      </c>
      <c r="U576" s="2" t="n">
        <v>-0.416606184998858</v>
      </c>
      <c r="V576" s="2" t="n">
        <v>0.0798168848544778</v>
      </c>
      <c r="W576" s="2" t="n">
        <v>0.0255139935534547</v>
      </c>
      <c r="X576" s="2" t="n">
        <v>0.146412807699205</v>
      </c>
      <c r="Y576" s="2" t="n">
        <v>0.117399869403376</v>
      </c>
      <c r="Z576" s="2" t="n">
        <v>0.0771285006380856</v>
      </c>
      <c r="AA576" s="2" t="n">
        <v>0.143656073651117</v>
      </c>
      <c r="AB576" s="2" t="n">
        <v>0.168162909110533</v>
      </c>
      <c r="AC576" s="2" t="n">
        <v>0.0929854726472543</v>
      </c>
      <c r="AD576" s="2" t="n">
        <v>0.0793429599056034</v>
      </c>
      <c r="AE576" s="2" t="n">
        <v>0.0989683355109309</v>
      </c>
      <c r="AF576" s="2" t="n">
        <v>0.0759430714338949</v>
      </c>
      <c r="AG576" s="2" t="n">
        <v>0.230458067880992</v>
      </c>
      <c r="AH576" s="3" t="b">
        <f aca="false">TRUE()</f>
        <v>1</v>
      </c>
      <c r="AI576" s="3" t="n">
        <v>0.0381480933188604</v>
      </c>
      <c r="AJ576" s="3" t="b">
        <f aca="false">TRUE()</f>
        <v>1</v>
      </c>
      <c r="AK576" s="3" t="n">
        <v>4.06285659101496</v>
      </c>
      <c r="AL576" s="3" t="b">
        <f aca="false">FALSE()</f>
        <v>0</v>
      </c>
      <c r="AM576" s="3" t="n">
        <v>0.372704472169746</v>
      </c>
      <c r="AN576" s="3" t="b">
        <f aca="false">TRUE()</f>
        <v>1</v>
      </c>
      <c r="AO576" s="3" t="n">
        <v>1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</v>
      </c>
      <c r="E577" s="2" t="n">
        <v>8</v>
      </c>
      <c r="F577" s="2" t="n">
        <v>50.1944289077348</v>
      </c>
      <c r="G577" s="2" t="n">
        <v>0.493255395683453</v>
      </c>
      <c r="H577" s="2" t="n">
        <v>0.984788645595262</v>
      </c>
      <c r="I577" s="2" t="n">
        <v>0.0587805647914516</v>
      </c>
      <c r="J577" s="2" t="n">
        <v>0.175090686779459</v>
      </c>
      <c r="K577" s="2" t="n">
        <v>8.33226562955619</v>
      </c>
      <c r="L577" s="2" t="n">
        <v>0.608</v>
      </c>
      <c r="M577" s="2" t="n">
        <v>0.082</v>
      </c>
      <c r="N577" s="2" t="n">
        <v>17.369</v>
      </c>
      <c r="O577" s="2" t="s">
        <v>41</v>
      </c>
      <c r="P577" s="2" t="n">
        <v>465.8</v>
      </c>
      <c r="Q577" s="2" t="n">
        <v>92.3</v>
      </c>
      <c r="R577" s="2" t="n">
        <v>23.057</v>
      </c>
      <c r="S577" s="2" t="n">
        <v>-1</v>
      </c>
      <c r="T577" s="2" t="n">
        <v>-0.15334897058842</v>
      </c>
      <c r="U577" s="2" t="n">
        <v>-0.540010319986015</v>
      </c>
      <c r="V577" s="2" t="n">
        <v>0.144457665387003</v>
      </c>
      <c r="W577" s="2" t="n">
        <v>0.0698294731232888</v>
      </c>
      <c r="X577" s="2" t="n">
        <v>0.0534389418636213</v>
      </c>
      <c r="Y577" s="2" t="n">
        <v>0.13206468733224</v>
      </c>
      <c r="Z577" s="2" t="n">
        <v>0.170465867162115</v>
      </c>
      <c r="AA577" s="2" t="n">
        <v>0.140756841620124</v>
      </c>
      <c r="AB577" s="2" t="n">
        <v>0.146896266083673</v>
      </c>
      <c r="AC577" s="2" t="n">
        <v>0.114361183485912</v>
      </c>
      <c r="AD577" s="2" t="n">
        <v>0.0749520248657728</v>
      </c>
      <c r="AE577" s="2" t="n">
        <v>0.0930769385915161</v>
      </c>
      <c r="AF577" s="2" t="n">
        <v>0.0739872489950259</v>
      </c>
      <c r="AG577" s="2" t="n">
        <v>1.42065135620454</v>
      </c>
      <c r="AH577" s="3" t="b">
        <f aca="false">TRUE()</f>
        <v>1</v>
      </c>
      <c r="AI577" s="3" t="n">
        <v>-0.516608100723175</v>
      </c>
      <c r="AJ577" s="3" t="b">
        <f aca="false">TRUE()</f>
        <v>1</v>
      </c>
      <c r="AK577" s="3" t="n">
        <v>-0.710143162347038</v>
      </c>
      <c r="AL577" s="3" t="b">
        <f aca="false">TRUE()</f>
        <v>1</v>
      </c>
      <c r="AM577" s="3" t="n">
        <v>1.3525550754665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5</v>
      </c>
      <c r="E578" s="2" t="n">
        <v>9</v>
      </c>
      <c r="F578" s="2" t="n">
        <v>18.9246444160512</v>
      </c>
      <c r="G578" s="2" t="n">
        <v>0.939837398373984</v>
      </c>
      <c r="H578" s="2" t="n">
        <v>0.981950249515799</v>
      </c>
      <c r="I578" s="2" t="n">
        <v>0.126188692876702</v>
      </c>
      <c r="J578" s="2" t="n">
        <v>0.424089104351685</v>
      </c>
      <c r="K578" s="2" t="n">
        <v>3.82172125941039</v>
      </c>
      <c r="L578" s="2" t="n">
        <v>0.755</v>
      </c>
      <c r="M578" s="2" t="n">
        <v>0.132</v>
      </c>
      <c r="N578" s="2" t="n">
        <v>8.277</v>
      </c>
      <c r="O578" s="2" t="s">
        <v>41</v>
      </c>
      <c r="P578" s="2" t="n">
        <v>448.4</v>
      </c>
      <c r="Q578" s="2" t="n">
        <v>112.7</v>
      </c>
      <c r="R578" s="2" t="n">
        <v>22.197</v>
      </c>
      <c r="S578" s="2" t="n">
        <v>0.49263467353632</v>
      </c>
      <c r="T578" s="2" t="n">
        <v>-0.370094491878273</v>
      </c>
      <c r="U578" s="2" t="n">
        <v>-0.559753490802815</v>
      </c>
      <c r="V578" s="2" t="n">
        <v>0.123386669194942</v>
      </c>
      <c r="W578" s="2" t="n">
        <v>0.0216545172996896</v>
      </c>
      <c r="X578" s="2" t="n">
        <v>0.166623009726333</v>
      </c>
      <c r="Y578" s="2" t="n">
        <v>0.158517201445882</v>
      </c>
      <c r="Z578" s="2" t="n">
        <v>0.131862679553314</v>
      </c>
      <c r="AA578" s="2" t="n">
        <v>0.111101604239591</v>
      </c>
      <c r="AB578" s="2" t="n">
        <v>0.135260880660738</v>
      </c>
      <c r="AC578" s="2" t="n">
        <v>0.120956166458987</v>
      </c>
      <c r="AD578" s="2" t="n">
        <v>0.0885574745360329</v>
      </c>
      <c r="AE578" s="2" t="n">
        <v>0.0720884195214107</v>
      </c>
      <c r="AF578" s="2" t="n">
        <v>0.0150325638577122</v>
      </c>
      <c r="AG578" s="2" t="n">
        <v>-0.627091429957523</v>
      </c>
      <c r="AH578" s="3" t="b">
        <f aca="false">TRUE()</f>
        <v>1</v>
      </c>
      <c r="AI578" s="3" t="n">
        <v>1.21848042106787</v>
      </c>
      <c r="AJ578" s="3" t="b">
        <f aca="false">TRUE()</f>
        <v>1</v>
      </c>
      <c r="AK578" s="3" t="n">
        <v>0.772154897703272</v>
      </c>
      <c r="AL578" s="3" t="b">
        <f aca="false">TRUE()</f>
        <v>1</v>
      </c>
      <c r="AM578" s="3" t="n">
        <v>1.1946902560465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5</v>
      </c>
      <c r="E579" s="2" t="n">
        <v>10</v>
      </c>
      <c r="F579" s="2" t="n">
        <v>18.434948822922</v>
      </c>
      <c r="G579" s="2" t="n">
        <v>0.886578449905482</v>
      </c>
      <c r="H579" s="2" t="n">
        <v>0.980908606967645</v>
      </c>
      <c r="I579" s="2" t="n">
        <v>0.147444283081677</v>
      </c>
      <c r="J579" s="2" t="n">
        <v>0.416101986101666</v>
      </c>
      <c r="K579" s="2" t="n">
        <v>3.41240452354533</v>
      </c>
      <c r="L579" s="2" t="n">
        <v>0.643</v>
      </c>
      <c r="M579" s="2" t="n">
        <v>0.114</v>
      </c>
      <c r="N579" s="2" t="n">
        <v>7.421</v>
      </c>
      <c r="O579" s="2" t="s">
        <v>41</v>
      </c>
      <c r="P579" s="2" t="n">
        <v>417.2</v>
      </c>
      <c r="Q579" s="2" t="n">
        <v>88.3</v>
      </c>
      <c r="R579" s="2" t="n">
        <v>20.652</v>
      </c>
      <c r="S579" s="2" t="n">
        <v>0.403504272180008</v>
      </c>
      <c r="T579" s="2" t="n">
        <v>-0.945140244280266</v>
      </c>
      <c r="U579" s="2" t="n">
        <v>0.995407981331797</v>
      </c>
      <c r="V579" s="2" t="n">
        <v>0.00404369800482762</v>
      </c>
      <c r="W579" s="2" t="n">
        <v>0.00404369800482762</v>
      </c>
      <c r="X579" s="2" t="n">
        <v>0.103469874359946</v>
      </c>
      <c r="Y579" s="2" t="n">
        <v>0.115076756876146</v>
      </c>
      <c r="Z579" s="2" t="n">
        <v>0.138730012292455</v>
      </c>
      <c r="AA579" s="2" t="n">
        <v>0.107784145440745</v>
      </c>
      <c r="AB579" s="2" t="n">
        <v>0.0707463317725705</v>
      </c>
      <c r="AC579" s="2" t="n">
        <v>0.102321446570181</v>
      </c>
      <c r="AD579" s="2" t="n">
        <v>0.141308634650338</v>
      </c>
      <c r="AE579" s="2" t="n">
        <v>0.153168171149348</v>
      </c>
      <c r="AF579" s="2" t="n">
        <v>0.0673946268882689</v>
      </c>
      <c r="AG579" s="2" t="n">
        <v>-0.812917202711419</v>
      </c>
      <c r="AH579" s="3" t="b">
        <f aca="false">TRUE()</f>
        <v>1</v>
      </c>
      <c r="AI579" s="3" t="n">
        <v>-0.103491786011021</v>
      </c>
      <c r="AJ579" s="3" t="b">
        <f aca="false">TRUE()</f>
        <v>1</v>
      </c>
      <c r="AK579" s="3" t="n">
        <v>0.238527596085161</v>
      </c>
      <c r="AL579" s="3" t="b">
        <f aca="false">TRUE()</f>
        <v>1</v>
      </c>
      <c r="AM579" s="3" t="n">
        <v>0.91162230398300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5</v>
      </c>
      <c r="E580" s="2" t="n">
        <v>11</v>
      </c>
      <c r="F580" s="2" t="n">
        <v>26.565051177078</v>
      </c>
      <c r="G580" s="2" t="n">
        <v>0.789189189189189</v>
      </c>
      <c r="H580" s="2" t="n">
        <v>0.981448933245752</v>
      </c>
      <c r="I580" s="2" t="n">
        <v>0.135787416750426</v>
      </c>
      <c r="J580" s="2" t="n">
        <v>0.361354988515264</v>
      </c>
      <c r="K580" s="2" t="n">
        <v>2.81849412567736</v>
      </c>
      <c r="L580" s="2" t="n">
        <v>0.493</v>
      </c>
      <c r="M580" s="2" t="n">
        <v>0.065</v>
      </c>
      <c r="N580" s="2" t="n">
        <v>6.112</v>
      </c>
      <c r="O580" s="2" t="s">
        <v>41</v>
      </c>
      <c r="P580" s="2" t="n">
        <v>405.1</v>
      </c>
      <c r="Q580" s="2" t="n">
        <v>113.9</v>
      </c>
      <c r="R580" s="2" t="n">
        <v>20.054</v>
      </c>
      <c r="S580" s="2" t="n">
        <v>0.346211985860918</v>
      </c>
      <c r="T580" s="2" t="n">
        <v>-0.72381549719791</v>
      </c>
      <c r="U580" s="2" t="n">
        <v>0.0125600172976768</v>
      </c>
      <c r="V580" s="2" t="n">
        <v>0.155500706037947</v>
      </c>
      <c r="W580" s="2" t="n">
        <v>0.0891500950420306</v>
      </c>
      <c r="X580" s="2" t="n">
        <v>0.201438671556361</v>
      </c>
      <c r="Y580" s="2" t="n">
        <v>0.168173343410655</v>
      </c>
      <c r="Z580" s="2" t="n">
        <v>0.164599833559086</v>
      </c>
      <c r="AA580" s="2" t="n">
        <v>0.104467577232863</v>
      </c>
      <c r="AB580" s="2" t="n">
        <v>0.0178066442914629</v>
      </c>
      <c r="AC580" s="2" t="n">
        <v>0.0381256447765874</v>
      </c>
      <c r="AD580" s="2" t="n">
        <v>0.115700371943682</v>
      </c>
      <c r="AE580" s="2" t="n">
        <v>0.0812938482711427</v>
      </c>
      <c r="AF580" s="2" t="n">
        <v>0.10839406495816</v>
      </c>
      <c r="AG580" s="2" t="n">
        <v>-1.08254668267183</v>
      </c>
      <c r="AH580" s="3" t="b">
        <f aca="false">TRUE()</f>
        <v>1</v>
      </c>
      <c r="AI580" s="3" t="n">
        <v>-1.87399027763454</v>
      </c>
      <c r="AJ580" s="3" t="b">
        <f aca="false">TRUE()</f>
        <v>1</v>
      </c>
      <c r="AK580" s="3" t="n">
        <v>-1.21412450276414</v>
      </c>
      <c r="AL580" s="3" t="b">
        <f aca="false">TRUE()</f>
        <v>1</v>
      </c>
      <c r="AM580" s="3" t="n">
        <v>0.80184274565067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5</v>
      </c>
      <c r="E581" s="2" t="n">
        <v>12</v>
      </c>
      <c r="F581" s="2" t="n">
        <v>63.434948822922</v>
      </c>
      <c r="G581" s="2" t="n">
        <v>0.639175257731959</v>
      </c>
      <c r="H581" s="2" t="n">
        <v>0.982592702003234</v>
      </c>
      <c r="I581" s="2" t="n">
        <v>0.0994843752660115</v>
      </c>
      <c r="J581" s="2" t="n">
        <v>0.277110632950777</v>
      </c>
      <c r="K581" s="2" t="n">
        <v>5.36038352885638</v>
      </c>
      <c r="L581" s="2" t="n">
        <v>0.668</v>
      </c>
      <c r="M581" s="2" t="n">
        <v>0.185</v>
      </c>
      <c r="N581" s="2" t="n">
        <v>11.185</v>
      </c>
      <c r="O581" s="2" t="s">
        <v>41</v>
      </c>
      <c r="P581" s="2" t="n">
        <v>391.8</v>
      </c>
      <c r="Q581" s="2" t="n">
        <v>121.3</v>
      </c>
      <c r="R581" s="2" t="n">
        <v>19.396</v>
      </c>
      <c r="S581" s="2" t="n">
        <v>0.355420379151065</v>
      </c>
      <c r="T581" s="2" t="n">
        <v>-0.338937583379937</v>
      </c>
      <c r="U581" s="2" t="n">
        <v>-0.432616367811603</v>
      </c>
      <c r="V581" s="2" t="n">
        <v>0.131736673738943</v>
      </c>
      <c r="W581" s="2" t="n">
        <v>0.0342461345436761</v>
      </c>
      <c r="X581" s="2" t="n">
        <v>0.133356508542451</v>
      </c>
      <c r="Y581" s="2" t="n">
        <v>0.153764205570369</v>
      </c>
      <c r="Z581" s="2" t="n">
        <v>0.124492801379731</v>
      </c>
      <c r="AA581" s="2" t="n">
        <v>0.117938690474137</v>
      </c>
      <c r="AB581" s="2" t="n">
        <v>0.102043065863405</v>
      </c>
      <c r="AC581" s="2" t="n">
        <v>0.106301088740416</v>
      </c>
      <c r="AD581" s="2" t="n">
        <v>0.117243635560139</v>
      </c>
      <c r="AE581" s="2" t="n">
        <v>0.105655575454809</v>
      </c>
      <c r="AF581" s="2" t="n">
        <v>0.0392044284145423</v>
      </c>
      <c r="AG581" s="2" t="n">
        <v>0.0714461087599897</v>
      </c>
      <c r="AH581" s="3" t="b">
        <f aca="false">TRUE()</f>
        <v>1</v>
      </c>
      <c r="AI581" s="3" t="n">
        <v>0.191591295926232</v>
      </c>
      <c r="AJ581" s="3" t="b">
        <f aca="false">TRUE()</f>
        <v>1</v>
      </c>
      <c r="AK581" s="3" t="n">
        <v>2.3433908413566</v>
      </c>
      <c r="AL581" s="3" t="b">
        <f aca="false">FALSE()</f>
        <v>0</v>
      </c>
      <c r="AM581" s="3" t="n">
        <v>0.681175958392824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5</v>
      </c>
      <c r="E582" s="2" t="n">
        <v>13</v>
      </c>
      <c r="F582" s="2" t="n">
        <v>23.6293777306568</v>
      </c>
      <c r="G582" s="2" t="n">
        <v>0.758620689655172</v>
      </c>
      <c r="H582" s="2" t="n">
        <v>0.984871449497699</v>
      </c>
      <c r="I582" s="2" t="n">
        <v>0.138122633058055</v>
      </c>
      <c r="J582" s="2" t="n">
        <v>0.352468442357499</v>
      </c>
      <c r="K582" s="2" t="n">
        <v>3.11219445789678</v>
      </c>
      <c r="L582" s="2" t="n">
        <v>0.487</v>
      </c>
      <c r="M582" s="2" t="n">
        <v>0.078</v>
      </c>
      <c r="N582" s="2" t="n">
        <v>6.745</v>
      </c>
      <c r="O582" s="2" t="s">
        <v>41</v>
      </c>
      <c r="P582" s="2" t="n">
        <v>389</v>
      </c>
      <c r="Q582" s="2" t="n">
        <v>126.6</v>
      </c>
      <c r="R582" s="2" t="n">
        <v>19.256</v>
      </c>
      <c r="S582" s="2" t="n">
        <v>0.269592039217923</v>
      </c>
      <c r="T582" s="2" t="n">
        <v>-0.666388688314521</v>
      </c>
      <c r="U582" s="2" t="n">
        <v>-0.0615468226237299</v>
      </c>
      <c r="V582" s="2" t="n">
        <v>0.233717100779822</v>
      </c>
      <c r="W582" s="2" t="n">
        <v>0.123666742711973</v>
      </c>
      <c r="X582" s="2" t="n">
        <v>0.24048904032773</v>
      </c>
      <c r="Y582" s="2" t="n">
        <v>0.237226416939918</v>
      </c>
      <c r="Z582" s="2" t="n">
        <v>0.176525123482449</v>
      </c>
      <c r="AA582" s="2" t="n">
        <v>0.0727351558852935</v>
      </c>
      <c r="AB582" s="2" t="n">
        <v>0.0202745740851172</v>
      </c>
      <c r="AC582" s="2" t="n">
        <v>0.0266228839615414</v>
      </c>
      <c r="AD582" s="2" t="n">
        <v>0.0654646901707705</v>
      </c>
      <c r="AE582" s="2" t="n">
        <v>0.0885096309854151</v>
      </c>
      <c r="AF582" s="2" t="n">
        <v>0.0721524841617657</v>
      </c>
      <c r="AG582" s="2" t="n">
        <v>-0.949209620170819</v>
      </c>
      <c r="AH582" s="3" t="b">
        <f aca="false">TRUE()</f>
        <v>1</v>
      </c>
      <c r="AI582" s="3" t="n">
        <v>-1.94481021729948</v>
      </c>
      <c r="AJ582" s="3" t="b">
        <f aca="false">TRUE()</f>
        <v>1</v>
      </c>
      <c r="AK582" s="3" t="n">
        <v>-0.828727007151063</v>
      </c>
      <c r="AL582" s="3" t="b">
        <f aca="false">TRUE()</f>
        <v>1</v>
      </c>
      <c r="AM582" s="3" t="n">
        <v>0.65577242423327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5</v>
      </c>
      <c r="E583" s="2" t="n">
        <v>14</v>
      </c>
      <c r="F583" s="2" t="n">
        <v>33.6900675259798</v>
      </c>
      <c r="G583" s="2" t="n">
        <v>0.832142857142857</v>
      </c>
      <c r="H583" s="2" t="n">
        <v>0.985130751589849</v>
      </c>
      <c r="I583" s="2" t="n">
        <v>0.12831523093568</v>
      </c>
      <c r="J583" s="2" t="n">
        <v>0.358076018922983</v>
      </c>
      <c r="K583" s="2" t="n">
        <v>2.58000599771024</v>
      </c>
      <c r="L583" s="2" t="n">
        <v>0.453</v>
      </c>
      <c r="M583" s="2" t="n">
        <v>0.082</v>
      </c>
      <c r="N583" s="2" t="n">
        <v>5.568</v>
      </c>
      <c r="O583" s="2" t="s">
        <v>41</v>
      </c>
      <c r="P583" s="2" t="n">
        <v>411.5</v>
      </c>
      <c r="Q583" s="2" t="n">
        <v>70.8</v>
      </c>
      <c r="R583" s="2" t="n">
        <v>20.373</v>
      </c>
      <c r="S583" s="2" t="n">
        <v>0.662947148424782</v>
      </c>
      <c r="T583" s="2" t="n">
        <v>0.237136777095881</v>
      </c>
      <c r="U583" s="2" t="n">
        <v>1.40997538691801</v>
      </c>
      <c r="V583" s="2" t="n">
        <v>0.173387755850468</v>
      </c>
      <c r="W583" s="2" t="n">
        <v>0.0888264310885469</v>
      </c>
      <c r="X583" s="2" t="n">
        <v>0.219282827619395</v>
      </c>
      <c r="Y583" s="2" t="n">
        <v>0.276596032593944</v>
      </c>
      <c r="Z583" s="2" t="n">
        <v>0.146336485891853</v>
      </c>
      <c r="AA583" s="2" t="n">
        <v>0.126470964733575</v>
      </c>
      <c r="AB583" s="2" t="n">
        <v>0.0700675386805366</v>
      </c>
      <c r="AC583" s="2" t="n">
        <v>0.0428906055036944</v>
      </c>
      <c r="AD583" s="2" t="n">
        <v>0.0457444975488233</v>
      </c>
      <c r="AE583" s="2" t="n">
        <v>0.0160441535572504</v>
      </c>
      <c r="AF583" s="2" t="n">
        <v>0.0565668938709291</v>
      </c>
      <c r="AG583" s="2" t="n">
        <v>-1.19081794741369</v>
      </c>
      <c r="AH583" s="3" t="b">
        <f aca="false">TRUE()</f>
        <v>1</v>
      </c>
      <c r="AI583" s="3" t="n">
        <v>-2.34612320873414</v>
      </c>
      <c r="AJ583" s="3" t="b">
        <f aca="false">TRUE()</f>
        <v>1</v>
      </c>
      <c r="AK583" s="3" t="n">
        <v>-0.710143162347038</v>
      </c>
      <c r="AL583" s="3" t="b">
        <f aca="false">TRUE()</f>
        <v>1</v>
      </c>
      <c r="AM583" s="3" t="n">
        <v>0.85990796658678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5</v>
      </c>
      <c r="E584" s="2" t="n">
        <v>15</v>
      </c>
      <c r="F584" s="2" t="n">
        <v>21.3706222693432</v>
      </c>
      <c r="G584" s="2" t="n">
        <v>0.67351598173516</v>
      </c>
      <c r="H584" s="2" t="n">
        <v>0.992899727575673</v>
      </c>
      <c r="I584" s="2" t="n">
        <v>0.0832367126198057</v>
      </c>
      <c r="J584" s="2" t="n">
        <v>0.211737973271372</v>
      </c>
      <c r="K584" s="2" t="n">
        <v>7.81893532683535</v>
      </c>
      <c r="L584" s="2" t="n">
        <v>0.705</v>
      </c>
      <c r="M584" s="2" t="n">
        <v>0.091</v>
      </c>
      <c r="N584" s="2" t="n">
        <v>16.318</v>
      </c>
      <c r="O584" s="2" t="s">
        <v>41</v>
      </c>
      <c r="P584" s="2" t="n">
        <v>346.5</v>
      </c>
      <c r="Q584" s="2" t="n">
        <v>106.8</v>
      </c>
      <c r="R584" s="2" t="n">
        <v>17.155</v>
      </c>
      <c r="S584" s="2" t="n">
        <v>0.530503384149024</v>
      </c>
      <c r="T584" s="2" t="n">
        <v>-0.45714100243573</v>
      </c>
      <c r="U584" s="2" t="n">
        <v>-0.156866434053333</v>
      </c>
      <c r="V584" s="2" t="n">
        <v>0.0343498424016586</v>
      </c>
      <c r="W584" s="2" t="n">
        <v>0.0544996130363238</v>
      </c>
      <c r="X584" s="2" t="n">
        <v>0.0203249064534164</v>
      </c>
      <c r="Y584" s="2" t="n">
        <v>0.110945400767129</v>
      </c>
      <c r="Z584" s="2" t="n">
        <v>0.123140368628443</v>
      </c>
      <c r="AA584" s="2" t="n">
        <v>0.143519896885033</v>
      </c>
      <c r="AB584" s="2" t="n">
        <v>0.14589634523626</v>
      </c>
      <c r="AC584" s="2" t="n">
        <v>0.125581802951771</v>
      </c>
      <c r="AD584" s="2" t="n">
        <v>0.10547026536662</v>
      </c>
      <c r="AE584" s="2" t="n">
        <v>0.112416498201434</v>
      </c>
      <c r="AF584" s="2" t="n">
        <v>0.112704515509894</v>
      </c>
      <c r="AG584" s="2" t="n">
        <v>1.187604446995</v>
      </c>
      <c r="AH584" s="3" t="b">
        <f aca="false">TRUE()</f>
        <v>1</v>
      </c>
      <c r="AI584" s="3" t="n">
        <v>0.628314257193364</v>
      </c>
      <c r="AJ584" s="3" t="b">
        <f aca="false">TRUE()</f>
        <v>1</v>
      </c>
      <c r="AK584" s="3" t="n">
        <v>-0.443329511537982</v>
      </c>
      <c r="AL584" s="3" t="b">
        <f aca="false">TRUE()</f>
        <v>1</v>
      </c>
      <c r="AM584" s="3" t="n">
        <v>0.27018306645442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5</v>
      </c>
      <c r="E585" s="2" t="n">
        <v>17</v>
      </c>
      <c r="F585" s="2" t="n">
        <v>33.6900675259798</v>
      </c>
      <c r="G585" s="2" t="n">
        <v>0.805293005671078</v>
      </c>
      <c r="H585" s="2" t="n">
        <v>0.98137811693588</v>
      </c>
      <c r="I585" s="2" t="n">
        <v>0.141103029671483</v>
      </c>
      <c r="J585" s="2" t="n">
        <v>0.357924690877234</v>
      </c>
      <c r="K585" s="2" t="n">
        <v>4.86990707517084</v>
      </c>
      <c r="L585" s="2" t="n">
        <v>0.792</v>
      </c>
      <c r="M585" s="2" t="n">
        <v>0.185</v>
      </c>
      <c r="N585" s="2" t="n">
        <v>10.662</v>
      </c>
      <c r="O585" s="2" t="s">
        <v>41</v>
      </c>
      <c r="P585" s="2" t="n">
        <v>377.3</v>
      </c>
      <c r="Q585" s="2" t="n">
        <v>98</v>
      </c>
      <c r="R585" s="2" t="n">
        <v>18.679</v>
      </c>
      <c r="S585" s="2" t="n">
        <v>0.762227248780634</v>
      </c>
      <c r="T585" s="2" t="n">
        <v>-0.226418969267167</v>
      </c>
      <c r="U585" s="2" t="n">
        <v>-0.248094834329825</v>
      </c>
      <c r="V585" s="2" t="n">
        <v>0.218161353728839</v>
      </c>
      <c r="W585" s="2" t="n">
        <v>0.146155074897378</v>
      </c>
      <c r="X585" s="2" t="n">
        <v>0.029553442969491</v>
      </c>
      <c r="Y585" s="2" t="n">
        <v>0.133499326743258</v>
      </c>
      <c r="Z585" s="2" t="n">
        <v>0.167217679465955</v>
      </c>
      <c r="AA585" s="2" t="n">
        <v>0.153532297890722</v>
      </c>
      <c r="AB585" s="2" t="n">
        <v>0.12725350173477</v>
      </c>
      <c r="AC585" s="2" t="n">
        <v>0.0930471471826215</v>
      </c>
      <c r="AD585" s="2" t="n">
        <v>0.102263263668999</v>
      </c>
      <c r="AE585" s="2" t="n">
        <v>0.0963804984905098</v>
      </c>
      <c r="AF585" s="2" t="n">
        <v>0.0972528418536731</v>
      </c>
      <c r="AG585" s="2" t="n">
        <v>-0.151225377738315</v>
      </c>
      <c r="AH585" s="3" t="b">
        <f aca="false">TRUE()</f>
        <v>1</v>
      </c>
      <c r="AI585" s="3" t="n">
        <v>1.655203382335</v>
      </c>
      <c r="AJ585" s="3" t="b">
        <f aca="false">TRUE()</f>
        <v>1</v>
      </c>
      <c r="AK585" s="3" t="n">
        <v>2.3433908413566</v>
      </c>
      <c r="AL585" s="3" t="b">
        <f aca="false">FALSE()</f>
        <v>0</v>
      </c>
      <c r="AM585" s="3" t="n">
        <v>0.549621942209452</v>
      </c>
      <c r="AN585" s="3" t="b">
        <f aca="false">TRUE()</f>
        <v>1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7</v>
      </c>
      <c r="E586" s="2" t="n">
        <v>1</v>
      </c>
      <c r="F586" s="2" t="n">
        <v>27.8972710309476</v>
      </c>
      <c r="G586" s="2" t="n">
        <v>0.664423076923077</v>
      </c>
      <c r="H586" s="2" t="n">
        <v>0.994606714900269</v>
      </c>
      <c r="I586" s="2" t="n">
        <v>0.0520596760598815</v>
      </c>
      <c r="J586" s="2" t="n">
        <v>0.195080914164788</v>
      </c>
      <c r="K586" s="2" t="n">
        <v>8.93628377698298</v>
      </c>
      <c r="L586" s="2" t="n">
        <v>0.694</v>
      </c>
      <c r="M586" s="2" t="n">
        <v>0.083</v>
      </c>
      <c r="N586" s="2" t="n">
        <v>18.587</v>
      </c>
      <c r="O586" s="2" t="s">
        <v>41</v>
      </c>
      <c r="P586" s="2" t="n">
        <v>483.1</v>
      </c>
      <c r="Q586" s="2" t="n">
        <v>160.2</v>
      </c>
      <c r="R586" s="2" t="n">
        <v>23.915</v>
      </c>
      <c r="S586" s="2" t="n">
        <v>0.290957560827615</v>
      </c>
      <c r="T586" s="2" t="n">
        <v>-0.602680306586529</v>
      </c>
      <c r="U586" s="2" t="n">
        <v>-0.589080844490451</v>
      </c>
      <c r="V586" s="2" t="n">
        <v>0.0425024588598602</v>
      </c>
      <c r="W586" s="2" t="n">
        <v>0.0465746876472235</v>
      </c>
      <c r="X586" s="2" t="n">
        <v>0.156345335781313</v>
      </c>
      <c r="Y586" s="2" t="n">
        <v>0.1358792884681</v>
      </c>
      <c r="Z586" s="2" t="n">
        <v>0.118194054303242</v>
      </c>
      <c r="AA586" s="2" t="n">
        <v>0.0991990577893513</v>
      </c>
      <c r="AB586" s="2" t="n">
        <v>0.130700049633742</v>
      </c>
      <c r="AC586" s="2" t="n">
        <v>0.125663381255291</v>
      </c>
      <c r="AD586" s="2" t="n">
        <v>0.118210621712515</v>
      </c>
      <c r="AE586" s="2" t="n">
        <v>0.0951918942628845</v>
      </c>
      <c r="AF586" s="2" t="n">
        <v>0.0206163167935607</v>
      </c>
      <c r="AG586" s="2" t="n">
        <v>1.69486965506238</v>
      </c>
      <c r="AH586" s="3" t="b">
        <f aca="false">TRUE()</f>
        <v>1</v>
      </c>
      <c r="AI586" s="3" t="n">
        <v>0.498477701140973</v>
      </c>
      <c r="AJ586" s="3" t="b">
        <f aca="false">TRUE()</f>
        <v>1</v>
      </c>
      <c r="AK586" s="3" t="n">
        <v>-0.680497201146032</v>
      </c>
      <c r="AL586" s="3" t="b">
        <f aca="false">TRUE()</f>
        <v>1</v>
      </c>
      <c r="AM586" s="3" t="n">
        <v>1.509512625809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7</v>
      </c>
      <c r="E587" s="2" t="n">
        <v>3</v>
      </c>
      <c r="F587" s="2" t="n">
        <v>21.3706222693432</v>
      </c>
      <c r="G587" s="2" t="n">
        <v>0.800490596892886</v>
      </c>
      <c r="H587" s="2" t="n">
        <v>0.994025254105216</v>
      </c>
      <c r="I587" s="2" t="n">
        <v>0.0949932566907274</v>
      </c>
      <c r="J587" s="2" t="n">
        <v>0.246458152302709</v>
      </c>
      <c r="K587" s="2" t="n">
        <v>6.55764593683128</v>
      </c>
      <c r="L587" s="2" t="n">
        <v>0.675</v>
      </c>
      <c r="M587" s="2" t="n">
        <v>0.083</v>
      </c>
      <c r="N587" s="2" t="n">
        <v>13.85</v>
      </c>
      <c r="O587" s="2" t="s">
        <v>41</v>
      </c>
      <c r="P587" s="2" t="n">
        <v>580.1</v>
      </c>
      <c r="Q587" s="2" t="n">
        <v>195.8</v>
      </c>
      <c r="R587" s="2" t="n">
        <v>28.717</v>
      </c>
      <c r="S587" s="2" t="n">
        <v>0.473017657360903</v>
      </c>
      <c r="T587" s="2" t="n">
        <v>-0.455433512600246</v>
      </c>
      <c r="U587" s="2" t="n">
        <v>-0.898746713094662</v>
      </c>
      <c r="V587" s="2" t="n">
        <v>0.0866826951919062</v>
      </c>
      <c r="W587" s="2" t="n">
        <v>0.0422730022439499</v>
      </c>
      <c r="X587" s="2" t="n">
        <v>0.0296656109672267</v>
      </c>
      <c r="Y587" s="2" t="n">
        <v>0.119620053866768</v>
      </c>
      <c r="Z587" s="2" t="n">
        <v>0.135740148602948</v>
      </c>
      <c r="AA587" s="2" t="n">
        <v>0.162911093402401</v>
      </c>
      <c r="AB587" s="2" t="n">
        <v>0.163038697102605</v>
      </c>
      <c r="AC587" s="2" t="n">
        <v>0.134336547817009</v>
      </c>
      <c r="AD587" s="2" t="n">
        <v>0.120914108258706</v>
      </c>
      <c r="AE587" s="2" t="n">
        <v>0.102462377021871</v>
      </c>
      <c r="AF587" s="2" t="n">
        <v>0.0313113629604641</v>
      </c>
      <c r="AG587" s="2" t="n">
        <v>0.614991467785992</v>
      </c>
      <c r="AH587" s="3" t="b">
        <f aca="false">TRUE()</f>
        <v>1</v>
      </c>
      <c r="AI587" s="3" t="n">
        <v>0.274214558868663</v>
      </c>
      <c r="AJ587" s="3" t="b">
        <f aca="false">TRUE()</f>
        <v>1</v>
      </c>
      <c r="AK587" s="3" t="n">
        <v>-0.680497201146032</v>
      </c>
      <c r="AL587" s="3" t="b">
        <f aca="false">TRUE()</f>
        <v>1</v>
      </c>
      <c r="AM587" s="3" t="n">
        <v>2.389563630622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7</v>
      </c>
      <c r="E588" s="2" t="n">
        <v>4</v>
      </c>
      <c r="F588" s="2" t="n">
        <v>33.6900675259798</v>
      </c>
      <c r="G588" s="2" t="n">
        <v>0.638981173864895</v>
      </c>
      <c r="H588" s="2" t="n">
        <v>0.977091684281503</v>
      </c>
      <c r="I588" s="2" t="n">
        <v>0.141226300905842</v>
      </c>
      <c r="J588" s="2" t="n">
        <v>0.326179656554206</v>
      </c>
      <c r="K588" s="2" t="n">
        <v>4.35266050587786</v>
      </c>
      <c r="L588" s="2" t="n">
        <v>0.647</v>
      </c>
      <c r="M588" s="2" t="n">
        <v>0.101</v>
      </c>
      <c r="N588" s="2" t="n">
        <v>9.359</v>
      </c>
      <c r="O588" s="2" t="s">
        <v>41</v>
      </c>
      <c r="P588" s="2" t="n">
        <v>491</v>
      </c>
      <c r="Q588" s="2" t="n">
        <v>197.9</v>
      </c>
      <c r="R588" s="2" t="n">
        <v>24.307</v>
      </c>
      <c r="S588" s="2" t="n">
        <v>0.522265787815549</v>
      </c>
      <c r="T588" s="2" t="n">
        <v>-0.314212315321417</v>
      </c>
      <c r="U588" s="2" t="n">
        <v>-0.96940395522539</v>
      </c>
      <c r="V588" s="2" t="n">
        <v>0.0714138503341474</v>
      </c>
      <c r="W588" s="2" t="n">
        <v>0.0206679131648413</v>
      </c>
      <c r="X588" s="2" t="n">
        <v>0.0637283778818973</v>
      </c>
      <c r="Y588" s="2" t="n">
        <v>0.120197884732719</v>
      </c>
      <c r="Z588" s="2" t="n">
        <v>0.154246113143883</v>
      </c>
      <c r="AA588" s="2" t="n">
        <v>0.142835775260232</v>
      </c>
      <c r="AB588" s="2" t="n">
        <v>0.112097253132002</v>
      </c>
      <c r="AC588" s="2" t="n">
        <v>0.140871386200539</v>
      </c>
      <c r="AD588" s="2" t="n">
        <v>0.144490246459311</v>
      </c>
      <c r="AE588" s="2" t="n">
        <v>0.0974242601385663</v>
      </c>
      <c r="AF588" s="2" t="n">
        <v>0.0241087030508506</v>
      </c>
      <c r="AG588" s="2" t="n">
        <v>-0.386050233458011</v>
      </c>
      <c r="AH588" s="3" t="b">
        <f aca="false">TRUE()</f>
        <v>1</v>
      </c>
      <c r="AI588" s="3" t="n">
        <v>-0.0562784929010604</v>
      </c>
      <c r="AJ588" s="3" t="b">
        <f aca="false">TRUE()</f>
        <v>1</v>
      </c>
      <c r="AK588" s="3" t="n">
        <v>-0.14686989952792</v>
      </c>
      <c r="AL588" s="3" t="b">
        <f aca="false">TRUE()</f>
        <v>1</v>
      </c>
      <c r="AM588" s="3" t="n">
        <v>1.5811868829025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7</v>
      </c>
      <c r="E589" s="2" t="n">
        <v>5</v>
      </c>
      <c r="F589" s="2" t="n">
        <v>13.2405199151872</v>
      </c>
      <c r="G589" s="2" t="n">
        <v>0.85473411154345</v>
      </c>
      <c r="H589" s="2" t="n">
        <v>0.992224139397391</v>
      </c>
      <c r="I589" s="2" t="n">
        <v>0.12912663280709</v>
      </c>
      <c r="J589" s="2" t="n">
        <v>0.290657531778608</v>
      </c>
      <c r="K589" s="2" t="n">
        <v>4.90640555191126</v>
      </c>
      <c r="L589" s="2" t="n">
        <v>0.625</v>
      </c>
      <c r="M589" s="2" t="n">
        <v>0.094</v>
      </c>
      <c r="N589" s="2" t="n">
        <v>10.538</v>
      </c>
      <c r="O589" s="2" t="s">
        <v>41</v>
      </c>
      <c r="P589" s="2" t="n">
        <v>601.8</v>
      </c>
      <c r="Q589" s="2" t="n">
        <v>107.7</v>
      </c>
      <c r="R589" s="2" t="n">
        <v>29.792</v>
      </c>
      <c r="S589" s="2" t="n">
        <v>0.753440979042956</v>
      </c>
      <c r="T589" s="2" t="n">
        <v>-0.606644232189821</v>
      </c>
      <c r="U589" s="2" t="n">
        <v>0.0458471215274754</v>
      </c>
      <c r="V589" s="2" t="n">
        <v>0.0400757842813898</v>
      </c>
      <c r="W589" s="2" t="n">
        <v>0.0400757842813898</v>
      </c>
      <c r="X589" s="2" t="n">
        <v>0.0305209757593869</v>
      </c>
      <c r="Y589" s="2" t="n">
        <v>0.0974450929577503</v>
      </c>
      <c r="Z589" s="2" t="n">
        <v>0.147038724022538</v>
      </c>
      <c r="AA589" s="2" t="n">
        <v>0.157733748487957</v>
      </c>
      <c r="AB589" s="2" t="n">
        <v>0.154350017198041</v>
      </c>
      <c r="AC589" s="2" t="n">
        <v>0.13899878463049</v>
      </c>
      <c r="AD589" s="2" t="n">
        <v>0.111400610163382</v>
      </c>
      <c r="AE589" s="2" t="n">
        <v>0.0990391135972233</v>
      </c>
      <c r="AF589" s="2" t="n">
        <v>0.0634729331832311</v>
      </c>
      <c r="AG589" s="2" t="n">
        <v>-0.13465542823382</v>
      </c>
      <c r="AH589" s="3" t="b">
        <f aca="false">TRUE()</f>
        <v>1</v>
      </c>
      <c r="AI589" s="3" t="n">
        <v>-0.315951605005843</v>
      </c>
      <c r="AJ589" s="3" t="b">
        <f aca="false">TRUE()</f>
        <v>1</v>
      </c>
      <c r="AK589" s="3" t="n">
        <v>-0.354391627934964</v>
      </c>
      <c r="AL589" s="3" t="b">
        <f aca="false">TRUE()</f>
        <v>1</v>
      </c>
      <c r="AM589" s="3" t="n">
        <v>2.5864410203588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9</v>
      </c>
      <c r="E590" s="2" t="n">
        <v>0</v>
      </c>
      <c r="F590" s="2" t="n">
        <v>18.434948822922</v>
      </c>
      <c r="G590" s="2" t="n">
        <v>0.767664670658683</v>
      </c>
      <c r="H590" s="2" t="n">
        <v>0.996000573057786</v>
      </c>
      <c r="I590" s="2" t="n">
        <v>0.0800065236913282</v>
      </c>
      <c r="J590" s="2" t="n">
        <v>0.205709434137279</v>
      </c>
      <c r="K590" s="2" t="n">
        <v>8.33088226742247</v>
      </c>
      <c r="L590" s="2" t="n">
        <v>0.701</v>
      </c>
      <c r="M590" s="2" t="n">
        <v>0.072</v>
      </c>
      <c r="N590" s="2" t="n">
        <v>17.369</v>
      </c>
      <c r="O590" s="2" t="s">
        <v>41</v>
      </c>
      <c r="P590" s="2" t="n">
        <v>432.1</v>
      </c>
      <c r="Q590" s="2" t="n">
        <v>143.9</v>
      </c>
      <c r="R590" s="2" t="n">
        <v>21.393</v>
      </c>
      <c r="S590" s="2" t="n">
        <v>0.475912658671897</v>
      </c>
      <c r="T590" s="2" t="n">
        <v>-0.430630782332225</v>
      </c>
      <c r="U590" s="2" t="n">
        <v>-0.686362429355826</v>
      </c>
      <c r="V590" s="2" t="n">
        <v>0.127347232612279</v>
      </c>
      <c r="W590" s="2" t="n">
        <v>0.0301716832654695</v>
      </c>
      <c r="X590" s="2" t="n">
        <v>0.0526445138271991</v>
      </c>
      <c r="Y590" s="2" t="n">
        <v>0.134644817523639</v>
      </c>
      <c r="Z590" s="2" t="n">
        <v>0.144529577423864</v>
      </c>
      <c r="AA590" s="2" t="n">
        <v>0.1473410193044</v>
      </c>
      <c r="AB590" s="2" t="n">
        <v>0.154259428369822</v>
      </c>
      <c r="AC590" s="2" t="n">
        <v>0.128040845832578</v>
      </c>
      <c r="AD590" s="2" t="n">
        <v>0.121530907135551</v>
      </c>
      <c r="AE590" s="2" t="n">
        <v>0.100965494632637</v>
      </c>
      <c r="AF590" s="2" t="n">
        <v>0.0160433959503108</v>
      </c>
      <c r="AG590" s="2" t="n">
        <v>1.42002332340018</v>
      </c>
      <c r="AH590" s="3" t="b">
        <f aca="false">TRUE()</f>
        <v>1</v>
      </c>
      <c r="AI590" s="3" t="n">
        <v>0.581100964083404</v>
      </c>
      <c r="AJ590" s="3" t="b">
        <f aca="false">TRUE()</f>
        <v>1</v>
      </c>
      <c r="AK590" s="3" t="n">
        <v>-1.0066027743571</v>
      </c>
      <c r="AL590" s="3" t="b">
        <f aca="false">TRUE()</f>
        <v>1</v>
      </c>
      <c r="AM590" s="3" t="n">
        <v>1.0468053964748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0</v>
      </c>
      <c r="E591" s="2" t="n">
        <v>0</v>
      </c>
      <c r="F591" s="2" t="n">
        <v>18.434948822922</v>
      </c>
      <c r="G591" s="2" t="n">
        <v>0.827743902439024</v>
      </c>
      <c r="H591" s="2" t="n">
        <v>0.995170028553836</v>
      </c>
      <c r="I591" s="2" t="n">
        <v>0.073479548601466</v>
      </c>
      <c r="J591" s="2" t="n">
        <v>0.233449350829117</v>
      </c>
      <c r="K591" s="2" t="n">
        <v>7.16443617491374</v>
      </c>
      <c r="L591" s="2" t="n">
        <v>0.71</v>
      </c>
      <c r="M591" s="2" t="n">
        <v>0.084</v>
      </c>
      <c r="N591" s="2" t="n">
        <v>14.956</v>
      </c>
      <c r="O591" s="2" t="s">
        <v>41</v>
      </c>
      <c r="P591" s="2" t="n">
        <v>467</v>
      </c>
      <c r="Q591" s="2" t="n">
        <v>152.2</v>
      </c>
      <c r="R591" s="2" t="n">
        <v>23.117</v>
      </c>
      <c r="S591" s="2" t="n">
        <v>0.48068551904885</v>
      </c>
      <c r="T591" s="2" t="n">
        <v>-0.33132969376407</v>
      </c>
      <c r="U591" s="2" t="n">
        <v>-0.645302339148007</v>
      </c>
      <c r="V591" s="2" t="n">
        <v>0.00437572226438077</v>
      </c>
      <c r="W591" s="2" t="n">
        <v>0.0503074646909132</v>
      </c>
      <c r="X591" s="2" t="n">
        <v>0.013804112438267</v>
      </c>
      <c r="Y591" s="2" t="n">
        <v>0.0925036945971188</v>
      </c>
      <c r="Z591" s="2" t="n">
        <v>0.141124859549201</v>
      </c>
      <c r="AA591" s="2" t="n">
        <v>0.158554810330555</v>
      </c>
      <c r="AB591" s="2" t="n">
        <v>0.156034232810725</v>
      </c>
      <c r="AC591" s="2" t="n">
        <v>0.125213777819341</v>
      </c>
      <c r="AD591" s="2" t="n">
        <v>0.140395635849548</v>
      </c>
      <c r="AE591" s="2" t="n">
        <v>0.125329382990231</v>
      </c>
      <c r="AF591" s="2" t="n">
        <v>0.0470394936150125</v>
      </c>
      <c r="AG591" s="2" t="n">
        <v>0.890468268540037</v>
      </c>
      <c r="AH591" s="3" t="b">
        <f aca="false">TRUE()</f>
        <v>1</v>
      </c>
      <c r="AI591" s="3" t="n">
        <v>0.687330873580815</v>
      </c>
      <c r="AJ591" s="3" t="b">
        <f aca="false">TRUE()</f>
        <v>1</v>
      </c>
      <c r="AK591" s="3" t="n">
        <v>-0.650851239945026</v>
      </c>
      <c r="AL591" s="3" t="b">
        <f aca="false">TRUE()</f>
        <v>1</v>
      </c>
      <c r="AM591" s="3" t="n">
        <v>1.363442304392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1</v>
      </c>
      <c r="E592" s="2" t="n">
        <v>0</v>
      </c>
      <c r="F592" s="2" t="n">
        <v>18.9246444160512</v>
      </c>
      <c r="G592" s="2" t="n">
        <v>0.562962962962963</v>
      </c>
      <c r="H592" s="2" t="n">
        <v>0.990173155745692</v>
      </c>
      <c r="I592" s="2" t="n">
        <v>0.0563872766155075</v>
      </c>
      <c r="J592" s="2" t="n">
        <v>0.187827658998813</v>
      </c>
      <c r="K592" s="2" t="n">
        <v>9.47757513333056</v>
      </c>
      <c r="L592" s="2" t="n">
        <v>0.725</v>
      </c>
      <c r="M592" s="2" t="n">
        <v>0.087</v>
      </c>
      <c r="N592" s="2" t="n">
        <v>19.69</v>
      </c>
      <c r="O592" s="2" t="s">
        <v>41</v>
      </c>
      <c r="P592" s="2" t="n">
        <v>343.7</v>
      </c>
      <c r="Q592" s="2" t="n">
        <v>118.5</v>
      </c>
      <c r="R592" s="2" t="n">
        <v>17.014</v>
      </c>
      <c r="S592" s="2" t="n">
        <v>0.487082850673961</v>
      </c>
      <c r="T592" s="2" t="n">
        <v>-0.373168944324783</v>
      </c>
      <c r="U592" s="2" t="n">
        <v>-0.566881026684706</v>
      </c>
      <c r="V592" s="2" t="n">
        <v>0.129776186454651</v>
      </c>
      <c r="W592" s="2" t="n">
        <v>0.0391173483093207</v>
      </c>
      <c r="X592" s="2" t="n">
        <v>0.0568908962931097</v>
      </c>
      <c r="Y592" s="2" t="n">
        <v>0.130755712145552</v>
      </c>
      <c r="Z592" s="2" t="n">
        <v>0.15443562835362</v>
      </c>
      <c r="AA592" s="2" t="n">
        <v>0.151784580263591</v>
      </c>
      <c r="AB592" s="2" t="n">
        <v>0.133070951573861</v>
      </c>
      <c r="AC592" s="2" t="n">
        <v>0.156180786340044</v>
      </c>
      <c r="AD592" s="2" t="n">
        <v>0.117450102251655</v>
      </c>
      <c r="AE592" s="2" t="n">
        <v>0.0931905495555272</v>
      </c>
      <c r="AF592" s="2" t="n">
        <v>0.00624079322304118</v>
      </c>
      <c r="AG592" s="2" t="n">
        <v>1.94061060764208</v>
      </c>
      <c r="AH592" s="3" t="b">
        <f aca="false">TRUE()</f>
        <v>1</v>
      </c>
      <c r="AI592" s="3" t="n">
        <v>0.864380722743167</v>
      </c>
      <c r="AJ592" s="3" t="b">
        <f aca="false">TRUE()</f>
        <v>1</v>
      </c>
      <c r="AK592" s="3" t="n">
        <v>-0.561913356342007</v>
      </c>
      <c r="AL592" s="3" t="b">
        <f aca="false">TRUE()</f>
        <v>1</v>
      </c>
      <c r="AM592" s="3" t="n">
        <v>0.24477953229488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2</v>
      </c>
      <c r="E593" s="2" t="n">
        <v>0</v>
      </c>
      <c r="F593" s="2" t="n">
        <v>18.434948822922</v>
      </c>
      <c r="G593" s="2" t="n">
        <v>0.690752527143392</v>
      </c>
      <c r="H593" s="2" t="n">
        <v>0.99690568743602</v>
      </c>
      <c r="I593" s="2" t="n">
        <v>0.0599267081641932</v>
      </c>
      <c r="J593" s="2" t="n">
        <v>0.16187172733274</v>
      </c>
      <c r="K593" s="2" t="n">
        <v>11.396942126895</v>
      </c>
      <c r="L593" s="2" t="n">
        <v>0.705</v>
      </c>
      <c r="M593" s="2" t="n">
        <v>0.092</v>
      </c>
      <c r="N593" s="2" t="n">
        <v>23.558</v>
      </c>
      <c r="O593" s="2" t="s">
        <v>41</v>
      </c>
      <c r="P593" s="2" t="n">
        <v>347.4</v>
      </c>
      <c r="Q593" s="2" t="n">
        <v>117.2</v>
      </c>
      <c r="R593" s="2" t="n">
        <v>17.196</v>
      </c>
      <c r="S593" s="2" t="n">
        <v>0.596703374982794</v>
      </c>
      <c r="T593" s="2" t="n">
        <v>-0.247374043952493</v>
      </c>
      <c r="U593" s="2" t="n">
        <v>-0.793673288817758</v>
      </c>
      <c r="V593" s="2" t="n">
        <v>0.110837849850141</v>
      </c>
      <c r="W593" s="2" t="n">
        <v>0.0456010366325681</v>
      </c>
      <c r="X593" s="2" t="n">
        <v>0.051328972708471</v>
      </c>
      <c r="Y593" s="2" t="n">
        <v>0.119768509833065</v>
      </c>
      <c r="Z593" s="2" t="n">
        <v>0.163591959282657</v>
      </c>
      <c r="AA593" s="2" t="n">
        <v>0.150355683273176</v>
      </c>
      <c r="AB593" s="2" t="n">
        <v>0.137083051025577</v>
      </c>
      <c r="AC593" s="2" t="n">
        <v>0.130243519585653</v>
      </c>
      <c r="AD593" s="2" t="n">
        <v>0.15213705236427</v>
      </c>
      <c r="AE593" s="2" t="n">
        <v>0.082317015169214</v>
      </c>
      <c r="AF593" s="2" t="n">
        <v>0.0131742367579181</v>
      </c>
      <c r="AG593" s="2" t="n">
        <v>2.81198434715859</v>
      </c>
      <c r="AH593" s="3" t="b">
        <f aca="false">FALSE()</f>
        <v>0</v>
      </c>
      <c r="AI593" s="3" t="n">
        <v>0.628314257193364</v>
      </c>
      <c r="AJ593" s="3" t="b">
        <f aca="false">TRUE()</f>
        <v>1</v>
      </c>
      <c r="AK593" s="3" t="n">
        <v>-0.413683550336976</v>
      </c>
      <c r="AL593" s="3" t="b">
        <f aca="false">TRUE()</f>
        <v>1</v>
      </c>
      <c r="AM593" s="3" t="n">
        <v>0.278348488148569</v>
      </c>
      <c r="AN593" s="3" t="b">
        <f aca="false">TRUE()</f>
        <v>1</v>
      </c>
      <c r="AO593" s="3" t="n">
        <v>0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3</v>
      </c>
      <c r="E594" s="2" t="n">
        <v>1</v>
      </c>
      <c r="F594" s="2" t="n">
        <v>40.7321066997092</v>
      </c>
      <c r="G594" s="2" t="n">
        <v>0.496065573770492</v>
      </c>
      <c r="H594" s="2" t="n">
        <v>0.985683617871277</v>
      </c>
      <c r="I594" s="2" t="n">
        <v>0.0528507937224774</v>
      </c>
      <c r="J594" s="2" t="n">
        <v>0.181267831865858</v>
      </c>
      <c r="K594" s="2" t="n">
        <v>9.67106396926901</v>
      </c>
      <c r="L594" s="2" t="n">
        <v>0.674</v>
      </c>
      <c r="M594" s="2" t="n">
        <v>0.113</v>
      </c>
      <c r="N594" s="2" t="n">
        <v>20.087</v>
      </c>
      <c r="O594" s="2" t="s">
        <v>41</v>
      </c>
      <c r="P594" s="2" t="n">
        <v>179.5</v>
      </c>
      <c r="Q594" s="2" t="n">
        <v>42.9</v>
      </c>
      <c r="R594" s="2" t="n">
        <v>8.887</v>
      </c>
      <c r="S594" s="2" t="n">
        <v>0.423769614155748</v>
      </c>
      <c r="T594" s="2" t="n">
        <v>0.276033072192141</v>
      </c>
      <c r="U594" s="2" t="n">
        <v>-0.166965297573578</v>
      </c>
      <c r="V594" s="2" t="n">
        <v>0.171449990127715</v>
      </c>
      <c r="W594" s="2" t="n">
        <v>0.064780170784098</v>
      </c>
      <c r="X594" s="2" t="n">
        <v>0.0352698233848882</v>
      </c>
      <c r="Y594" s="2" t="n">
        <v>0.131015956024847</v>
      </c>
      <c r="Z594" s="2" t="n">
        <v>0.181305977343198</v>
      </c>
      <c r="AA594" s="2" t="n">
        <v>0.149158509014843</v>
      </c>
      <c r="AB594" s="2" t="n">
        <v>0.151807725925458</v>
      </c>
      <c r="AC594" s="2" t="n">
        <v>0.112242248844663</v>
      </c>
      <c r="AD594" s="2" t="n">
        <v>0.102495659303336</v>
      </c>
      <c r="AE594" s="2" t="n">
        <v>0.0896708433497117</v>
      </c>
      <c r="AF594" s="2" t="n">
        <v>0.0470332568090534</v>
      </c>
      <c r="AG594" s="2" t="n">
        <v>2.02845263633784</v>
      </c>
      <c r="AH594" s="3" t="b">
        <f aca="false">TRUE()</f>
        <v>1</v>
      </c>
      <c r="AI594" s="3" t="n">
        <v>0.262411235591172</v>
      </c>
      <c r="AJ594" s="3" t="b">
        <f aca="false">TRUE()</f>
        <v>1</v>
      </c>
      <c r="AK594" s="3" t="n">
        <v>0.208881634884154</v>
      </c>
      <c r="AL594" s="3" t="b">
        <f aca="false">TRUE()</f>
        <v>1</v>
      </c>
      <c r="AM594" s="3" t="n">
        <v>-1.2449562923471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6</v>
      </c>
      <c r="E595" s="2" t="n">
        <v>0</v>
      </c>
      <c r="F595" s="2" t="n">
        <v>18.434948822922</v>
      </c>
      <c r="G595" s="2" t="n">
        <v>0.84786530366807</v>
      </c>
      <c r="H595" s="2" t="n">
        <v>0.995416495702868</v>
      </c>
      <c r="I595" s="2" t="n">
        <v>0.0994608176219712</v>
      </c>
      <c r="J595" s="2" t="n">
        <v>0.233437816833544</v>
      </c>
      <c r="K595" s="2" t="n">
        <v>8.09201345489866</v>
      </c>
      <c r="L595" s="2" t="n">
        <v>0.772</v>
      </c>
      <c r="M595" s="2" t="n">
        <v>0.079</v>
      </c>
      <c r="N595" s="2" t="n">
        <v>17.118</v>
      </c>
      <c r="O595" s="2" t="s">
        <v>41</v>
      </c>
      <c r="P595" s="2" t="n">
        <v>259.9</v>
      </c>
      <c r="Q595" s="2" t="n">
        <v>89.3</v>
      </c>
      <c r="R595" s="2" t="n">
        <v>12.865</v>
      </c>
      <c r="S595" s="2" t="n">
        <v>-1</v>
      </c>
      <c r="T595" s="2" t="n">
        <v>-0.293230775754397</v>
      </c>
      <c r="U595" s="2" t="n">
        <v>-0.754330533736396</v>
      </c>
      <c r="V595" s="2" t="n">
        <v>0.153738515619616</v>
      </c>
      <c r="W595" s="2" t="n">
        <v>0.0284124209665905</v>
      </c>
      <c r="X595" s="2" t="n">
        <v>0.0451244895038402</v>
      </c>
      <c r="Y595" s="2" t="n">
        <v>0.1387935736935</v>
      </c>
      <c r="Z595" s="2" t="n">
        <v>0.147553869902236</v>
      </c>
      <c r="AA595" s="2" t="n">
        <v>0.154464393093577</v>
      </c>
      <c r="AB595" s="2" t="n">
        <v>0.155689364712679</v>
      </c>
      <c r="AC595" s="2" t="n">
        <v>0.143708604467472</v>
      </c>
      <c r="AD595" s="2" t="n">
        <v>0.114973295607759</v>
      </c>
      <c r="AE595" s="2" t="n">
        <v>0.0855109154610522</v>
      </c>
      <c r="AF595" s="2" t="n">
        <v>0.014181493557886</v>
      </c>
      <c r="AG595" s="2" t="n">
        <v>1.31157923161334</v>
      </c>
      <c r="AH595" s="3" t="b">
        <f aca="false">TRUE()</f>
        <v>1</v>
      </c>
      <c r="AI595" s="3" t="n">
        <v>1.4191369167852</v>
      </c>
      <c r="AJ595" s="3" t="b">
        <f aca="false">TRUE()</f>
        <v>1</v>
      </c>
      <c r="AK595" s="3" t="n">
        <v>-0.799081045950057</v>
      </c>
      <c r="AL595" s="3" t="b">
        <f aca="false">TRUE()</f>
        <v>1</v>
      </c>
      <c r="AM595" s="3" t="n">
        <v>-0.51551195433729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7</v>
      </c>
      <c r="E596" s="2" t="n">
        <v>1</v>
      </c>
      <c r="F596" s="2" t="n">
        <v>30.3432488842396</v>
      </c>
      <c r="G596" s="2" t="n">
        <v>0.707939508506616</v>
      </c>
      <c r="H596" s="2" t="n">
        <v>0.989116326247511</v>
      </c>
      <c r="I596" s="2" t="n">
        <v>0.100152953056778</v>
      </c>
      <c r="J596" s="2" t="n">
        <v>0.280760855223233</v>
      </c>
      <c r="K596" s="2" t="n">
        <v>5.31191659356371</v>
      </c>
      <c r="L596" s="2" t="n">
        <v>0.666</v>
      </c>
      <c r="M596" s="2" t="n">
        <v>0.083</v>
      </c>
      <c r="N596" s="2" t="n">
        <v>11.287</v>
      </c>
      <c r="O596" s="2" t="s">
        <v>41</v>
      </c>
      <c r="P596" s="2" t="n">
        <v>373.8</v>
      </c>
      <c r="Q596" s="2" t="n">
        <v>104.4</v>
      </c>
      <c r="R596" s="2" t="n">
        <v>18.506</v>
      </c>
      <c r="S596" s="2" t="n">
        <v>0.600490663279557</v>
      </c>
      <c r="T596" s="2" t="n">
        <v>-0.569347424263646</v>
      </c>
      <c r="U596" s="2" t="n">
        <v>-0.397355819019575</v>
      </c>
      <c r="V596" s="2" t="n">
        <v>0.0114050721231956</v>
      </c>
      <c r="W596" s="2" t="n">
        <v>0.0177812747272753</v>
      </c>
      <c r="X596" s="2" t="n">
        <v>0.0681840054902907</v>
      </c>
      <c r="Y596" s="2" t="n">
        <v>0.110097844167018</v>
      </c>
      <c r="Z596" s="2" t="n">
        <v>0.132386915204042</v>
      </c>
      <c r="AA596" s="2" t="n">
        <v>0.133614784773842</v>
      </c>
      <c r="AB596" s="2" t="n">
        <v>0.154851727039218</v>
      </c>
      <c r="AC596" s="2" t="n">
        <v>0.134685836703213</v>
      </c>
      <c r="AD596" s="2" t="n">
        <v>0.13149784881792</v>
      </c>
      <c r="AE596" s="2" t="n">
        <v>0.108612639059668</v>
      </c>
      <c r="AF596" s="2" t="n">
        <v>0.0260683987447873</v>
      </c>
      <c r="AG596" s="2" t="n">
        <v>0.0494425967737552</v>
      </c>
      <c r="AH596" s="3" t="b">
        <f aca="false">TRUE()</f>
        <v>1</v>
      </c>
      <c r="AI596" s="3" t="n">
        <v>0.167984649371252</v>
      </c>
      <c r="AJ596" s="3" t="b">
        <f aca="false">TRUE()</f>
        <v>1</v>
      </c>
      <c r="AK596" s="3" t="n">
        <v>-0.680497201146032</v>
      </c>
      <c r="AL596" s="3" t="b">
        <f aca="false">TRUE()</f>
        <v>1</v>
      </c>
      <c r="AM596" s="3" t="n">
        <v>0.51786752451001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7</v>
      </c>
      <c r="E597" s="2" t="n">
        <v>2</v>
      </c>
      <c r="F597" s="2" t="n">
        <v>18.434948822922</v>
      </c>
      <c r="G597" s="2" t="n">
        <v>0.794933655006031</v>
      </c>
      <c r="H597" s="2" t="n">
        <v>0.987160178932116</v>
      </c>
      <c r="I597" s="2" t="n">
        <v>0.149352947664733</v>
      </c>
      <c r="J597" s="2" t="n">
        <v>0.326179029985578</v>
      </c>
      <c r="K597" s="2" t="n">
        <v>4.61972998571875</v>
      </c>
      <c r="L597" s="2" t="n">
        <v>0.663</v>
      </c>
      <c r="M597" s="2" t="n">
        <v>0.09</v>
      </c>
      <c r="N597" s="2" t="n">
        <v>9.914</v>
      </c>
      <c r="O597" s="2" t="s">
        <v>41</v>
      </c>
      <c r="P597" s="2" t="n">
        <v>414.4</v>
      </c>
      <c r="Q597" s="2" t="n">
        <v>135.6</v>
      </c>
      <c r="R597" s="2" t="n">
        <v>20.514</v>
      </c>
      <c r="S597" s="2" t="n">
        <v>0.436005994033868</v>
      </c>
      <c r="T597" s="2" t="n">
        <v>-0.643251879982541</v>
      </c>
      <c r="U597" s="2" t="n">
        <v>-0.340197969070756</v>
      </c>
      <c r="V597" s="2" t="n">
        <v>0.12870643743183</v>
      </c>
      <c r="W597" s="2" t="n">
        <v>0.010423879379746</v>
      </c>
      <c r="X597" s="2" t="n">
        <v>0.0664589094902549</v>
      </c>
      <c r="Y597" s="2" t="n">
        <v>0.125333879217438</v>
      </c>
      <c r="Z597" s="2" t="n">
        <v>0.13639236953556</v>
      </c>
      <c r="AA597" s="2" t="n">
        <v>0.149067964933867</v>
      </c>
      <c r="AB597" s="2" t="n">
        <v>0.161367559938359</v>
      </c>
      <c r="AC597" s="2" t="n">
        <v>0.145609276638275</v>
      </c>
      <c r="AD597" s="2" t="n">
        <v>0.120773141289497</v>
      </c>
      <c r="AE597" s="2" t="n">
        <v>0.0824158004083223</v>
      </c>
      <c r="AF597" s="2" t="n">
        <v>0.0125810985484268</v>
      </c>
      <c r="AG597" s="2" t="n">
        <v>-0.264803316042017</v>
      </c>
      <c r="AH597" s="3" t="b">
        <f aca="false">TRUE()</f>
        <v>1</v>
      </c>
      <c r="AI597" s="3" t="n">
        <v>0.132574679538781</v>
      </c>
      <c r="AJ597" s="3" t="b">
        <f aca="false">TRUE()</f>
        <v>1</v>
      </c>
      <c r="AK597" s="3" t="n">
        <v>-0.472975472738989</v>
      </c>
      <c r="AL597" s="3" t="b">
        <f aca="false">TRUE()</f>
        <v>1</v>
      </c>
      <c r="AM597" s="3" t="n">
        <v>0.88621876982345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7</v>
      </c>
      <c r="E598" s="2" t="n">
        <v>3</v>
      </c>
      <c r="F598" s="2" t="n">
        <v>27.8972710309476</v>
      </c>
      <c r="G598" s="2" t="n">
        <v>0.843646041250832</v>
      </c>
      <c r="H598" s="2" t="n">
        <v>0.995359829323543</v>
      </c>
      <c r="I598" s="2" t="n">
        <v>0.0718435271771176</v>
      </c>
      <c r="J598" s="2" t="n">
        <v>0.227082369853116</v>
      </c>
      <c r="K598" s="2" t="n">
        <v>7.78045021239387</v>
      </c>
      <c r="L598" s="2" t="n">
        <v>0.731</v>
      </c>
      <c r="M598" s="2" t="n">
        <v>0.084</v>
      </c>
      <c r="N598" s="2" t="n">
        <v>16.247</v>
      </c>
      <c r="O598" s="2" t="s">
        <v>41</v>
      </c>
      <c r="P598" s="2" t="n">
        <v>429.1</v>
      </c>
      <c r="Q598" s="2" t="n">
        <v>129.4</v>
      </c>
      <c r="R598" s="2" t="n">
        <v>21.241</v>
      </c>
      <c r="S598" s="2" t="n">
        <v>0.399729107796633</v>
      </c>
      <c r="T598" s="2" t="n">
        <v>-0.258498989702008</v>
      </c>
      <c r="U598" s="2" t="n">
        <v>-0.779787368521579</v>
      </c>
      <c r="V598" s="2" t="n">
        <v>0.129045209261417</v>
      </c>
      <c r="W598" s="2" t="n">
        <v>0.028595861377855</v>
      </c>
      <c r="X598" s="2" t="n">
        <v>0.0676371910828631</v>
      </c>
      <c r="Y598" s="2" t="n">
        <v>0.139145954797588</v>
      </c>
      <c r="Z598" s="2" t="n">
        <v>0.158673039831327</v>
      </c>
      <c r="AA598" s="2" t="n">
        <v>0.131215790184406</v>
      </c>
      <c r="AB598" s="2" t="n">
        <v>0.130369058045949</v>
      </c>
      <c r="AC598" s="2" t="n">
        <v>0.132245849119573</v>
      </c>
      <c r="AD598" s="2" t="n">
        <v>0.128238940172857</v>
      </c>
      <c r="AE598" s="2" t="n">
        <v>0.0876306277910669</v>
      </c>
      <c r="AF598" s="2" t="n">
        <v>0.0248435489743703</v>
      </c>
      <c r="AG598" s="2" t="n">
        <v>1.17013258351134</v>
      </c>
      <c r="AH598" s="3" t="b">
        <f aca="false">TRUE()</f>
        <v>1</v>
      </c>
      <c r="AI598" s="3" t="n">
        <v>0.935200662408107</v>
      </c>
      <c r="AJ598" s="3" t="b">
        <f aca="false">TRUE()</f>
        <v>1</v>
      </c>
      <c r="AK598" s="3" t="n">
        <v>-0.650851239945026</v>
      </c>
      <c r="AL598" s="3" t="b">
        <f aca="false">TRUE()</f>
        <v>1</v>
      </c>
      <c r="AM598" s="3" t="n">
        <v>1.0195873241610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8</v>
      </c>
      <c r="E599" s="2" t="n">
        <v>0</v>
      </c>
      <c r="F599" s="2" t="n">
        <v>18.434948822922</v>
      </c>
      <c r="G599" s="2" t="n">
        <v>0.750229568411387</v>
      </c>
      <c r="H599" s="2" t="n">
        <v>0.990758992459078</v>
      </c>
      <c r="I599" s="2" t="n">
        <v>0.131045188718648</v>
      </c>
      <c r="J599" s="2" t="n">
        <v>0.279187189431601</v>
      </c>
      <c r="K599" s="2" t="n">
        <v>5.60764401008408</v>
      </c>
      <c r="L599" s="2" t="n">
        <v>0.658</v>
      </c>
      <c r="M599" s="2" t="n">
        <v>0.075</v>
      </c>
      <c r="N599" s="2" t="n">
        <v>11.999</v>
      </c>
      <c r="O599" s="2" t="s">
        <v>41</v>
      </c>
      <c r="P599" s="2" t="n">
        <v>86.2</v>
      </c>
      <c r="Q599" s="2" t="n">
        <v>49.9</v>
      </c>
      <c r="R599" s="2" t="n">
        <v>4.267</v>
      </c>
      <c r="S599" s="2" t="n">
        <v>0.524815961653454</v>
      </c>
      <c r="T599" s="2" t="n">
        <v>0.943096223525175</v>
      </c>
      <c r="U599" s="2" t="n">
        <v>0.347186685307416</v>
      </c>
      <c r="V599" s="2" t="n">
        <v>0.037413606364453</v>
      </c>
      <c r="W599" s="2" t="n">
        <v>0.037413606364453</v>
      </c>
      <c r="X599" s="2" t="n">
        <v>0.0167964534057571</v>
      </c>
      <c r="Y599" s="2" t="n">
        <v>0.128072330693997</v>
      </c>
      <c r="Z599" s="2" t="n">
        <v>0.170481208714771</v>
      </c>
      <c r="AA599" s="2" t="n">
        <v>0.0786702748394365</v>
      </c>
      <c r="AB599" s="2" t="n">
        <v>0.150610195761377</v>
      </c>
      <c r="AC599" s="2" t="n">
        <v>0.124131784448654</v>
      </c>
      <c r="AD599" s="2" t="n">
        <v>0.0641439838480205</v>
      </c>
      <c r="AE599" s="2" t="n">
        <v>0.162203416182132</v>
      </c>
      <c r="AF599" s="2" t="n">
        <v>0.104890352105856</v>
      </c>
      <c r="AG599" s="2" t="n">
        <v>0.183699935612518</v>
      </c>
      <c r="AH599" s="3" t="b">
        <f aca="false">TRUE()</f>
        <v>1</v>
      </c>
      <c r="AI599" s="3" t="n">
        <v>0.0735580631513308</v>
      </c>
      <c r="AJ599" s="3" t="b">
        <f aca="false">TRUE()</f>
        <v>1</v>
      </c>
      <c r="AK599" s="3" t="n">
        <v>-0.917664890754082</v>
      </c>
      <c r="AL599" s="3" t="b">
        <f aca="false">TRUE()</f>
        <v>1</v>
      </c>
      <c r="AM599" s="3" t="n">
        <v>-2.0914383413063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9</v>
      </c>
      <c r="E600" s="2" t="n">
        <v>1</v>
      </c>
      <c r="F600" s="2" t="n">
        <v>18.9246444160512</v>
      </c>
      <c r="G600" s="2" t="n">
        <v>0.598069498069498</v>
      </c>
      <c r="H600" s="2" t="n">
        <v>0.997554340973428</v>
      </c>
      <c r="I600" s="2" t="n">
        <v>0.0362212682239627</v>
      </c>
      <c r="J600" s="2" t="n">
        <v>0.135762936220151</v>
      </c>
      <c r="K600" s="2" t="n">
        <v>11.3732386381873</v>
      </c>
      <c r="L600" s="2" t="n">
        <v>0.629</v>
      </c>
      <c r="M600" s="2" t="n">
        <v>0.076</v>
      </c>
      <c r="N600" s="2" t="n">
        <v>23.438</v>
      </c>
      <c r="O600" s="2" t="s">
        <v>41</v>
      </c>
      <c r="P600" s="2" t="n">
        <v>342.8</v>
      </c>
      <c r="Q600" s="2" t="n">
        <v>127.6</v>
      </c>
      <c r="R600" s="2" t="n">
        <v>16.968</v>
      </c>
      <c r="S600" s="2" t="n">
        <v>0.421188335357985</v>
      </c>
      <c r="T600" s="2" t="n">
        <v>-0.233393885365911</v>
      </c>
      <c r="U600" s="2" t="n">
        <v>-0.906728230655655</v>
      </c>
      <c r="V600" s="2" t="n">
        <v>0.0847567218203452</v>
      </c>
      <c r="W600" s="2" t="n">
        <v>0.0493204168696988</v>
      </c>
      <c r="X600" s="2" t="n">
        <v>0.0503230240152273</v>
      </c>
      <c r="Y600" s="2" t="n">
        <v>0.109652829310277</v>
      </c>
      <c r="Z600" s="2" t="n">
        <v>0.149474109624249</v>
      </c>
      <c r="AA600" s="2" t="n">
        <v>0.158803937066524</v>
      </c>
      <c r="AB600" s="2" t="n">
        <v>0.143295595629045</v>
      </c>
      <c r="AC600" s="2" t="n">
        <v>0.141858715145662</v>
      </c>
      <c r="AD600" s="2" t="n">
        <v>0.144581399193518</v>
      </c>
      <c r="AE600" s="2" t="n">
        <v>0.093782464316982</v>
      </c>
      <c r="AF600" s="2" t="n">
        <v>0.0082279256985161</v>
      </c>
      <c r="AG600" s="2" t="n">
        <v>2.80122319639166</v>
      </c>
      <c r="AH600" s="3" t="b">
        <f aca="false">FALSE()</f>
        <v>0</v>
      </c>
      <c r="AI600" s="3" t="n">
        <v>-0.268738311895882</v>
      </c>
      <c r="AJ600" s="3" t="b">
        <f aca="false">TRUE()</f>
        <v>1</v>
      </c>
      <c r="AK600" s="3" t="n">
        <v>-0.888018929553075</v>
      </c>
      <c r="AL600" s="3" t="b">
        <f aca="false">TRUE()</f>
        <v>1</v>
      </c>
      <c r="AM600" s="3" t="n">
        <v>0.236614110600741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0</v>
      </c>
      <c r="E601" s="2" t="n">
        <v>2</v>
      </c>
      <c r="F601" s="2" t="n">
        <v>29.7448812969422</v>
      </c>
      <c r="G601" s="2" t="n">
        <v>0.739546599496222</v>
      </c>
      <c r="H601" s="2" t="n">
        <v>0.9951159178253</v>
      </c>
      <c r="I601" s="2" t="n">
        <v>0.0719111900458302</v>
      </c>
      <c r="J601" s="2" t="n">
        <v>0.213765339654621</v>
      </c>
      <c r="K601" s="2" t="n">
        <v>8.67864641786772</v>
      </c>
      <c r="L601" s="2" t="n">
        <v>0.768</v>
      </c>
      <c r="M601" s="2" t="n">
        <v>0.077</v>
      </c>
      <c r="N601" s="2" t="n">
        <v>18.171</v>
      </c>
      <c r="O601" s="2" t="s">
        <v>41</v>
      </c>
      <c r="P601" s="2" t="n">
        <v>341</v>
      </c>
      <c r="Q601" s="2" t="n">
        <v>117.4</v>
      </c>
      <c r="R601" s="2" t="n">
        <v>16.882</v>
      </c>
      <c r="S601" s="2" t="n">
        <v>0.578341695793685</v>
      </c>
      <c r="T601" s="2" t="n">
        <v>-0.239674128184105</v>
      </c>
      <c r="U601" s="2" t="n">
        <v>-0.869673317872644</v>
      </c>
      <c r="V601" s="2" t="n">
        <v>0.0745805658228187</v>
      </c>
      <c r="W601" s="2" t="n">
        <v>0.041086539806161</v>
      </c>
      <c r="X601" s="2" t="n">
        <v>0.0234663632979347</v>
      </c>
      <c r="Y601" s="2" t="n">
        <v>0.117774290943181</v>
      </c>
      <c r="Z601" s="2" t="n">
        <v>0.142176929816331</v>
      </c>
      <c r="AA601" s="2" t="n">
        <v>0.152682296959434</v>
      </c>
      <c r="AB601" s="2" t="n">
        <v>0.155890065424289</v>
      </c>
      <c r="AC601" s="2" t="n">
        <v>0.137470334300611</v>
      </c>
      <c r="AD601" s="2" t="n">
        <v>0.118168754323593</v>
      </c>
      <c r="AE601" s="2" t="n">
        <v>0.107973784983976</v>
      </c>
      <c r="AF601" s="2" t="n">
        <v>0.0443971799506501</v>
      </c>
      <c r="AG601" s="2" t="n">
        <v>1.57790482769786</v>
      </c>
      <c r="AH601" s="3" t="b">
        <f aca="false">TRUE()</f>
        <v>1</v>
      </c>
      <c r="AI601" s="3" t="n">
        <v>1.37192362367524</v>
      </c>
      <c r="AJ601" s="3" t="b">
        <f aca="false">TRUE()</f>
        <v>1</v>
      </c>
      <c r="AK601" s="3" t="n">
        <v>-0.858372968352069</v>
      </c>
      <c r="AL601" s="3" t="b">
        <f aca="false">TRUE()</f>
        <v>1</v>
      </c>
      <c r="AM601" s="3" t="n">
        <v>0.2202832672124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0</v>
      </c>
      <c r="E602" s="2" t="n">
        <v>3</v>
      </c>
      <c r="F602" s="2" t="n">
        <v>22.6198649480404</v>
      </c>
      <c r="G602" s="2" t="n">
        <v>0.835638297872341</v>
      </c>
      <c r="H602" s="2" t="n">
        <v>0.997170660064365</v>
      </c>
      <c r="I602" s="2" t="n">
        <v>0.0890111839079272</v>
      </c>
      <c r="J602" s="2" t="n">
        <v>0.191250008732716</v>
      </c>
      <c r="K602" s="2" t="n">
        <v>9.78776320070273</v>
      </c>
      <c r="L602" s="2" t="n">
        <v>0.694</v>
      </c>
      <c r="M602" s="2" t="n">
        <v>0.091</v>
      </c>
      <c r="N602" s="2" t="n">
        <v>20.362</v>
      </c>
      <c r="O602" s="2" t="s">
        <v>41</v>
      </c>
      <c r="P602" s="2" t="n">
        <v>342.6</v>
      </c>
      <c r="Q602" s="2" t="n">
        <v>108.1</v>
      </c>
      <c r="R602" s="2" t="n">
        <v>16.962</v>
      </c>
      <c r="S602" s="2" t="n">
        <v>0.271078579373402</v>
      </c>
      <c r="T602" s="2" t="n">
        <v>-0.300307379499436</v>
      </c>
      <c r="U602" s="2" t="n">
        <v>-0.920919457006356</v>
      </c>
      <c r="V602" s="2" t="n">
        <v>0.0874369088759465</v>
      </c>
      <c r="W602" s="2" t="n">
        <v>0.0257331398972028</v>
      </c>
      <c r="X602" s="2" t="n">
        <v>0.0913480697832127</v>
      </c>
      <c r="Y602" s="2" t="n">
        <v>0.125727394298173</v>
      </c>
      <c r="Z602" s="2" t="n">
        <v>0.146898171936275</v>
      </c>
      <c r="AA602" s="2" t="n">
        <v>0.129991648789534</v>
      </c>
      <c r="AB602" s="2" t="n">
        <v>0.123955326270298</v>
      </c>
      <c r="AC602" s="2" t="n">
        <v>0.12679845489359</v>
      </c>
      <c r="AD602" s="2" t="n">
        <v>0.129683443914316</v>
      </c>
      <c r="AE602" s="2" t="n">
        <v>0.10039032274835</v>
      </c>
      <c r="AF602" s="2" t="n">
        <v>0.0252071673662508</v>
      </c>
      <c r="AG602" s="2" t="n">
        <v>2.0814329397577</v>
      </c>
      <c r="AH602" s="3" t="b">
        <f aca="false">TRUE()</f>
        <v>1</v>
      </c>
      <c r="AI602" s="3" t="n">
        <v>0.498477701140973</v>
      </c>
      <c r="AJ602" s="3" t="b">
        <f aca="false">TRUE()</f>
        <v>1</v>
      </c>
      <c r="AK602" s="3" t="n">
        <v>-0.443329511537982</v>
      </c>
      <c r="AL602" s="3" t="b">
        <f aca="false">TRUE()</f>
        <v>1</v>
      </c>
      <c r="AM602" s="3" t="n">
        <v>0.23479957244648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1</v>
      </c>
      <c r="E603" s="2" t="n">
        <v>1</v>
      </c>
      <c r="F603" s="2" t="n">
        <v>26.565051177078</v>
      </c>
      <c r="G603" s="2" t="n">
        <v>0.666666666666667</v>
      </c>
      <c r="H603" s="2" t="n">
        <v>0.991756514058742</v>
      </c>
      <c r="I603" s="2" t="n">
        <v>0.0695188791425399</v>
      </c>
      <c r="J603" s="2" t="n">
        <v>0.219870191587777</v>
      </c>
      <c r="K603" s="2" t="n">
        <v>7.42753622704244</v>
      </c>
      <c r="L603" s="2" t="n">
        <v>0.724</v>
      </c>
      <c r="M603" s="2" t="n">
        <v>0.1</v>
      </c>
      <c r="N603" s="2" t="n">
        <v>15.473</v>
      </c>
      <c r="O603" s="2" t="s">
        <v>41</v>
      </c>
      <c r="P603" s="2" t="n">
        <v>466.1</v>
      </c>
      <c r="Q603" s="2" t="n">
        <v>160</v>
      </c>
      <c r="R603" s="2" t="n">
        <v>23.077</v>
      </c>
      <c r="S603" s="2" t="n">
        <v>-1</v>
      </c>
      <c r="T603" s="2" t="n">
        <v>-0.768398956208165</v>
      </c>
      <c r="U603" s="2" t="n">
        <v>-0.487407083602</v>
      </c>
      <c r="V603" s="2" t="n">
        <v>0.111943121822505</v>
      </c>
      <c r="W603" s="2" t="n">
        <v>0.00806353449857555</v>
      </c>
      <c r="X603" s="2" t="n">
        <v>0.143734603085488</v>
      </c>
      <c r="Y603" s="2" t="n">
        <v>0.137527260954996</v>
      </c>
      <c r="Z603" s="2" t="n">
        <v>0.126128807511019</v>
      </c>
      <c r="AA603" s="2" t="n">
        <v>0.116856247931508</v>
      </c>
      <c r="AB603" s="2" t="n">
        <v>0.12341804089114</v>
      </c>
      <c r="AC603" s="2" t="n">
        <v>0.124344975397657</v>
      </c>
      <c r="AD603" s="2" t="n">
        <v>0.128242676245718</v>
      </c>
      <c r="AE603" s="2" t="n">
        <v>0.0870656904497094</v>
      </c>
      <c r="AF603" s="2" t="n">
        <v>0.012681697532764</v>
      </c>
      <c r="AG603" s="2" t="n">
        <v>1.00991310481109</v>
      </c>
      <c r="AH603" s="3" t="b">
        <f aca="false">TRUE()</f>
        <v>1</v>
      </c>
      <c r="AI603" s="3" t="n">
        <v>0.852577399465676</v>
      </c>
      <c r="AJ603" s="3" t="b">
        <f aca="false">TRUE()</f>
        <v>1</v>
      </c>
      <c r="AK603" s="3" t="n">
        <v>-0.176515860728926</v>
      </c>
      <c r="AL603" s="3" t="b">
        <f aca="false">TRUE()</f>
        <v>1</v>
      </c>
      <c r="AM603" s="3" t="n">
        <v>1.3552768826979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1</v>
      </c>
      <c r="E604" s="2" t="n">
        <v>3</v>
      </c>
      <c r="F604" s="2" t="n">
        <v>37.8749836510982</v>
      </c>
      <c r="G604" s="2" t="n">
        <v>0.659560723514212</v>
      </c>
      <c r="H604" s="2" t="n">
        <v>0.98837478591929</v>
      </c>
      <c r="I604" s="2" t="n">
        <v>0.096666982092103</v>
      </c>
      <c r="J604" s="2" t="n">
        <v>0.252584045143226</v>
      </c>
      <c r="K604" s="2" t="n">
        <v>6.52911848472827</v>
      </c>
      <c r="L604" s="2" t="n">
        <v>0.711</v>
      </c>
      <c r="M604" s="2" t="n">
        <v>0.087</v>
      </c>
      <c r="N604" s="2" t="n">
        <v>13.86</v>
      </c>
      <c r="O604" s="2" t="s">
        <v>41</v>
      </c>
      <c r="P604" s="2" t="n">
        <v>280.2</v>
      </c>
      <c r="Q604" s="2" t="n">
        <v>107.6</v>
      </c>
      <c r="R604" s="2" t="n">
        <v>13.872</v>
      </c>
      <c r="S604" s="2" t="n">
        <v>0.412978848820293</v>
      </c>
      <c r="T604" s="2" t="n">
        <v>-0.494091932713906</v>
      </c>
      <c r="U604" s="2" t="n">
        <v>-0.806409734988999</v>
      </c>
      <c r="V604" s="2" t="n">
        <v>0.00516684703636838</v>
      </c>
      <c r="W604" s="2" t="n">
        <v>0.0419986640976879</v>
      </c>
      <c r="X604" s="2" t="n">
        <v>0.0212968429202678</v>
      </c>
      <c r="Y604" s="2" t="n">
        <v>0.11478233077391</v>
      </c>
      <c r="Z604" s="2" t="n">
        <v>0.137060944474702</v>
      </c>
      <c r="AA604" s="2" t="n">
        <v>0.149860544210003</v>
      </c>
      <c r="AB604" s="2" t="n">
        <v>0.117217787370425</v>
      </c>
      <c r="AC604" s="2" t="n">
        <v>0.123692803921162</v>
      </c>
      <c r="AD604" s="2" t="n">
        <v>0.14389303785194</v>
      </c>
      <c r="AE604" s="2" t="n">
        <v>0.123465631614744</v>
      </c>
      <c r="AF604" s="2" t="n">
        <v>0.0687300768628453</v>
      </c>
      <c r="AG604" s="2" t="n">
        <v>0.602040285077721</v>
      </c>
      <c r="AH604" s="3" t="b">
        <f aca="false">TRUE()</f>
        <v>1</v>
      </c>
      <c r="AI604" s="3" t="n">
        <v>0.699134196858305</v>
      </c>
      <c r="AJ604" s="3" t="b">
        <f aca="false">TRUE()</f>
        <v>1</v>
      </c>
      <c r="AK604" s="3" t="n">
        <v>-0.561913356342007</v>
      </c>
      <c r="AL604" s="3" t="b">
        <f aca="false">TRUE()</f>
        <v>1</v>
      </c>
      <c r="AM604" s="3" t="n">
        <v>-0.33133633168057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1</v>
      </c>
      <c r="E605" s="2" t="n">
        <v>6</v>
      </c>
      <c r="F605" s="2" t="n">
        <v>43.1523897340054</v>
      </c>
      <c r="G605" s="2" t="n">
        <v>0.594682582745524</v>
      </c>
      <c r="H605" s="2" t="n">
        <v>0.992951462386764</v>
      </c>
      <c r="I605" s="2" t="n">
        <v>0.0632866458516888</v>
      </c>
      <c r="J605" s="2" t="n">
        <v>0.189057229026335</v>
      </c>
      <c r="K605" s="2" t="n">
        <v>7.9164944845546</v>
      </c>
      <c r="L605" s="2" t="n">
        <v>0.632</v>
      </c>
      <c r="M605" s="2" t="n">
        <v>0.071</v>
      </c>
      <c r="N605" s="2" t="n">
        <v>16.635</v>
      </c>
      <c r="O605" s="2" t="s">
        <v>41</v>
      </c>
      <c r="P605" s="2" t="n">
        <v>345.9</v>
      </c>
      <c r="Q605" s="2" t="n">
        <v>133.1</v>
      </c>
      <c r="R605" s="2" t="n">
        <v>17.124</v>
      </c>
      <c r="S605" s="2" t="n">
        <v>0.613021302257534</v>
      </c>
      <c r="T605" s="2" t="n">
        <v>-0.646739120399908</v>
      </c>
      <c r="U605" s="2" t="n">
        <v>-0.514680141750384</v>
      </c>
      <c r="V605" s="2" t="n">
        <v>0.140938921672209</v>
      </c>
      <c r="W605" s="2" t="n">
        <v>0.00493536370852854</v>
      </c>
      <c r="X605" s="2" t="n">
        <v>0.0961095475175765</v>
      </c>
      <c r="Y605" s="2" t="n">
        <v>0.140128624683749</v>
      </c>
      <c r="Z605" s="2" t="n">
        <v>0.143085698644983</v>
      </c>
      <c r="AA605" s="2" t="n">
        <v>0.128130431353666</v>
      </c>
      <c r="AB605" s="2" t="n">
        <v>0.144334794050444</v>
      </c>
      <c r="AC605" s="2" t="n">
        <v>0.132656423523899</v>
      </c>
      <c r="AD605" s="2" t="n">
        <v>0.138389918752629</v>
      </c>
      <c r="AE605" s="2" t="n">
        <v>0.073505126780493</v>
      </c>
      <c r="AF605" s="2" t="n">
        <v>0.00365943469256178</v>
      </c>
      <c r="AG605" s="2" t="n">
        <v>1.23189534517702</v>
      </c>
      <c r="AH605" s="3" t="b">
        <f aca="false">TRUE()</f>
        <v>1</v>
      </c>
      <c r="AI605" s="3" t="n">
        <v>-0.233328342063412</v>
      </c>
      <c r="AJ605" s="3" t="b">
        <f aca="false">TRUE()</f>
        <v>1</v>
      </c>
      <c r="AK605" s="3" t="n">
        <v>-1.03624873555811</v>
      </c>
      <c r="AL605" s="3" t="b">
        <f aca="false">TRUE()</f>
        <v>1</v>
      </c>
      <c r="AM605" s="3" t="n">
        <v>0.26473945199166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1</v>
      </c>
      <c r="E606" s="2" t="n">
        <v>7</v>
      </c>
      <c r="F606" s="2" t="n">
        <v>21.3706222693432</v>
      </c>
      <c r="G606" s="2" t="n">
        <v>0.76551724137931</v>
      </c>
      <c r="H606" s="2" t="n">
        <v>0.990790722998351</v>
      </c>
      <c r="I606" s="2" t="n">
        <v>0.0879711115958371</v>
      </c>
      <c r="J606" s="2" t="n">
        <v>0.278760893739313</v>
      </c>
      <c r="K606" s="2" t="n">
        <v>6.8961328849194</v>
      </c>
      <c r="L606" s="2" t="n">
        <v>0.795</v>
      </c>
      <c r="M606" s="2" t="n">
        <v>0.116</v>
      </c>
      <c r="N606" s="2" t="n">
        <v>14.561</v>
      </c>
      <c r="O606" s="2" t="s">
        <v>41</v>
      </c>
      <c r="P606" s="2" t="n">
        <v>299.4</v>
      </c>
      <c r="Q606" s="2" t="n">
        <v>97.6</v>
      </c>
      <c r="R606" s="2" t="n">
        <v>14.822</v>
      </c>
      <c r="S606" s="2" t="n">
        <v>0.481128260737631</v>
      </c>
      <c r="T606" s="2" t="n">
        <v>-0.371322922574952</v>
      </c>
      <c r="U606" s="2" t="n">
        <v>-0.57678555473258</v>
      </c>
      <c r="V606" s="2" t="n">
        <v>0.0318149957617629</v>
      </c>
      <c r="W606" s="2" t="n">
        <v>0.0318149957617629</v>
      </c>
      <c r="X606" s="2" t="n">
        <v>0.0511946325571549</v>
      </c>
      <c r="Y606" s="2" t="n">
        <v>0.106991893599227</v>
      </c>
      <c r="Z606" s="2" t="n">
        <v>0.103085378382487</v>
      </c>
      <c r="AA606" s="2" t="n">
        <v>0.161672188672067</v>
      </c>
      <c r="AB606" s="2" t="n">
        <v>0.178248226464578</v>
      </c>
      <c r="AC606" s="2" t="n">
        <v>0.136672326652888</v>
      </c>
      <c r="AD606" s="2" t="n">
        <v>0.0772525478003865</v>
      </c>
      <c r="AE606" s="2" t="n">
        <v>0.1140840487538</v>
      </c>
      <c r="AF606" s="2" t="n">
        <v>0.0707987571174118</v>
      </c>
      <c r="AG606" s="2" t="n">
        <v>0.768661213447994</v>
      </c>
      <c r="AH606" s="3" t="b">
        <f aca="false">TRUE()</f>
        <v>1</v>
      </c>
      <c r="AI606" s="3" t="n">
        <v>1.69061335216747</v>
      </c>
      <c r="AJ606" s="3" t="b">
        <f aca="false">TRUE()</f>
        <v>1</v>
      </c>
      <c r="AK606" s="3" t="n">
        <v>0.297819518487173</v>
      </c>
      <c r="AL606" s="3" t="b">
        <f aca="false">TRUE()</f>
        <v>1</v>
      </c>
      <c r="AM606" s="3" t="n">
        <v>-0.15714066887224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1</v>
      </c>
      <c r="E607" s="2" t="n">
        <v>8</v>
      </c>
      <c r="F607" s="2" t="n">
        <v>45</v>
      </c>
      <c r="G607" s="2" t="n">
        <v>0.692070030895984</v>
      </c>
      <c r="H607" s="2" t="n">
        <v>0.995530034236839</v>
      </c>
      <c r="I607" s="2" t="n">
        <v>0.076054842138847</v>
      </c>
      <c r="J607" s="2" t="n">
        <v>0.204156787207174</v>
      </c>
      <c r="K607" s="2" t="n">
        <v>5.9584874843414</v>
      </c>
      <c r="L607" s="2" t="n">
        <v>0.52</v>
      </c>
      <c r="M607" s="2" t="n">
        <v>0.088</v>
      </c>
      <c r="N607" s="2" t="n">
        <v>12.534</v>
      </c>
      <c r="O607" s="2" t="s">
        <v>41</v>
      </c>
      <c r="P607" s="2" t="n">
        <v>448.1</v>
      </c>
      <c r="Q607" s="2" t="n">
        <v>103.4</v>
      </c>
      <c r="R607" s="2" t="n">
        <v>22.183</v>
      </c>
      <c r="S607" s="2" t="n">
        <v>0.456470625590165</v>
      </c>
      <c r="T607" s="2" t="n">
        <v>-1.18892609688773</v>
      </c>
      <c r="U607" s="2" t="n">
        <v>1.64595916817362</v>
      </c>
      <c r="V607" s="2" t="n">
        <v>0.167111912591862</v>
      </c>
      <c r="W607" s="2" t="n">
        <v>0.0505829730818749</v>
      </c>
      <c r="X607" s="2" t="n">
        <v>0.130314345434961</v>
      </c>
      <c r="Y607" s="2" t="n">
        <v>0.134807933730066</v>
      </c>
      <c r="Z607" s="2" t="n">
        <v>0.122511702795498</v>
      </c>
      <c r="AA607" s="2" t="n">
        <v>0.140206088158216</v>
      </c>
      <c r="AB607" s="2" t="n">
        <v>0.125192682954715</v>
      </c>
      <c r="AC607" s="2" t="n">
        <v>0.123059214935652</v>
      </c>
      <c r="AD607" s="2" t="n">
        <v>0.115694795467575</v>
      </c>
      <c r="AE607" s="2" t="n">
        <v>0.0892296972227029</v>
      </c>
      <c r="AF607" s="2" t="n">
        <v>0.0189835393006137</v>
      </c>
      <c r="AG607" s="2" t="n">
        <v>0.342979422637988</v>
      </c>
      <c r="AH607" s="3" t="b">
        <f aca="false">TRUE()</f>
        <v>1</v>
      </c>
      <c r="AI607" s="3" t="n">
        <v>-1.5553005491423</v>
      </c>
      <c r="AJ607" s="3" t="b">
        <f aca="false">TRUE()</f>
        <v>1</v>
      </c>
      <c r="AK607" s="3" t="n">
        <v>-0.532267395141001</v>
      </c>
      <c r="AL607" s="3" t="b">
        <f aca="false">TRUE()</f>
        <v>1</v>
      </c>
      <c r="AM607" s="3" t="n">
        <v>1.1919684488151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1</v>
      </c>
      <c r="E608" s="2" t="n">
        <v>9</v>
      </c>
      <c r="F608" s="2" t="n">
        <v>27.8972710309476</v>
      </c>
      <c r="G608" s="2" t="n">
        <v>0.613812544045102</v>
      </c>
      <c r="H608" s="2" t="n">
        <v>0.989851062272519</v>
      </c>
      <c r="I608" s="2" t="n">
        <v>0.0684562742879214</v>
      </c>
      <c r="J608" s="2" t="n">
        <v>0.211966715105114</v>
      </c>
      <c r="K608" s="2" t="n">
        <v>6.62892498568663</v>
      </c>
      <c r="L608" s="2" t="n">
        <v>0.632</v>
      </c>
      <c r="M608" s="2" t="n">
        <v>0.107</v>
      </c>
      <c r="N608" s="2" t="n">
        <v>13.945</v>
      </c>
      <c r="O608" s="2" t="s">
        <v>41</v>
      </c>
      <c r="P608" s="2" t="n">
        <v>351.5</v>
      </c>
      <c r="Q608" s="2" t="n">
        <v>130.6</v>
      </c>
      <c r="R608" s="2" t="n">
        <v>17.399</v>
      </c>
      <c r="S608" s="2" t="n">
        <v>0.522828725632936</v>
      </c>
      <c r="T608" s="2" t="n">
        <v>-0.63113080300789</v>
      </c>
      <c r="U608" s="2" t="n">
        <v>-0.394145549380227</v>
      </c>
      <c r="V608" s="2" t="n">
        <v>0.268597775234328</v>
      </c>
      <c r="W608" s="2" t="n">
        <v>0.0687693410098157</v>
      </c>
      <c r="X608" s="2" t="n">
        <v>0.150600278166284</v>
      </c>
      <c r="Y608" s="2" t="n">
        <v>0.134035074083342</v>
      </c>
      <c r="Z608" s="2" t="n">
        <v>0.139644406205211</v>
      </c>
      <c r="AA608" s="2" t="n">
        <v>0.134559469421944</v>
      </c>
      <c r="AB608" s="2" t="n">
        <v>0.130033935439967</v>
      </c>
      <c r="AC608" s="2" t="n">
        <v>0.100821893948739</v>
      </c>
      <c r="AD608" s="2" t="n">
        <v>0.103744440991591</v>
      </c>
      <c r="AE608" s="2" t="n">
        <v>0.0863169453402087</v>
      </c>
      <c r="AF608" s="2" t="n">
        <v>0.0202435564027138</v>
      </c>
      <c r="AG608" s="2" t="n">
        <v>0.647351454989338</v>
      </c>
      <c r="AH608" s="3" t="b">
        <f aca="false">TRUE()</f>
        <v>1</v>
      </c>
      <c r="AI608" s="3" t="n">
        <v>-0.233328342063412</v>
      </c>
      <c r="AJ608" s="3" t="b">
        <f aca="false">TRUE()</f>
        <v>1</v>
      </c>
      <c r="AK608" s="3" t="n">
        <v>0.0310058676781169</v>
      </c>
      <c r="AL608" s="3" t="b">
        <f aca="false">TRUE()</f>
        <v>1</v>
      </c>
      <c r="AM608" s="3" t="n">
        <v>0.31554652031076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1</v>
      </c>
      <c r="E609" s="2" t="n">
        <v>10</v>
      </c>
      <c r="F609" s="2" t="n">
        <v>30.3432488842396</v>
      </c>
      <c r="G609" s="2" t="n">
        <v>0.647328244274809</v>
      </c>
      <c r="H609" s="2" t="n">
        <v>0.985182611998828</v>
      </c>
      <c r="I609" s="2" t="n">
        <v>0.0910530556531808</v>
      </c>
      <c r="J609" s="2" t="n">
        <v>0.263249288901615</v>
      </c>
      <c r="K609" s="2" t="n">
        <v>5.97495636325354</v>
      </c>
      <c r="L609" s="2" t="n">
        <v>0.659</v>
      </c>
      <c r="M609" s="2" t="n">
        <v>0.083</v>
      </c>
      <c r="N609" s="2" t="n">
        <v>12.596</v>
      </c>
      <c r="O609" s="2" t="s">
        <v>41</v>
      </c>
      <c r="P609" s="2" t="n">
        <v>328.7</v>
      </c>
      <c r="Q609" s="2" t="n">
        <v>112</v>
      </c>
      <c r="R609" s="2" t="n">
        <v>16.271</v>
      </c>
      <c r="S609" s="2" t="n">
        <v>-1</v>
      </c>
      <c r="T609" s="2" t="n">
        <v>-0.666882549211072</v>
      </c>
      <c r="U609" s="2" t="n">
        <v>-0.449721905542707</v>
      </c>
      <c r="V609" s="2" t="n">
        <v>0.00420090839691423</v>
      </c>
      <c r="W609" s="2" t="n">
        <v>0.0296249299472712</v>
      </c>
      <c r="X609" s="2" t="n">
        <v>0.0212119547769777</v>
      </c>
      <c r="Y609" s="2" t="n">
        <v>0.100647953854734</v>
      </c>
      <c r="Z609" s="2" t="n">
        <v>0.138643251656217</v>
      </c>
      <c r="AA609" s="2" t="n">
        <v>0.155128805475911</v>
      </c>
      <c r="AB609" s="2" t="n">
        <v>0.151012942779278</v>
      </c>
      <c r="AC609" s="2" t="n">
        <v>0.139994633048984</v>
      </c>
      <c r="AD609" s="2" t="n">
        <v>0.128168834793835</v>
      </c>
      <c r="AE609" s="2" t="n">
        <v>0.118955735235858</v>
      </c>
      <c r="AF609" s="2" t="n">
        <v>0.0462358883782052</v>
      </c>
      <c r="AG609" s="2" t="n">
        <v>0.350456131704797</v>
      </c>
      <c r="AH609" s="3" t="b">
        <f aca="false">TRUE()</f>
        <v>1</v>
      </c>
      <c r="AI609" s="3" t="n">
        <v>0.0853613864288209</v>
      </c>
      <c r="AJ609" s="3" t="b">
        <f aca="false">TRUE()</f>
        <v>1</v>
      </c>
      <c r="AK609" s="3" t="n">
        <v>-0.680497201146032</v>
      </c>
      <c r="AL609" s="3" t="b">
        <f aca="false">TRUE()</f>
        <v>1</v>
      </c>
      <c r="AM609" s="3" t="n">
        <v>0.10868917072587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1</v>
      </c>
      <c r="E610" s="2" t="n">
        <v>13</v>
      </c>
      <c r="F610" s="2" t="n">
        <v>18.9246444160512</v>
      </c>
      <c r="G610" s="2" t="n">
        <v>0.774710596616207</v>
      </c>
      <c r="H610" s="2" t="n">
        <v>0.993211845371661</v>
      </c>
      <c r="I610" s="2" t="n">
        <v>0.0766587130740202</v>
      </c>
      <c r="J610" s="2" t="n">
        <v>0.25274027798424</v>
      </c>
      <c r="K610" s="2" t="n">
        <v>6.1834934902712</v>
      </c>
      <c r="L610" s="2" t="n">
        <v>0.631</v>
      </c>
      <c r="M610" s="2" t="n">
        <v>0.083</v>
      </c>
      <c r="N610" s="2" t="n">
        <v>13.064</v>
      </c>
      <c r="O610" s="2" t="s">
        <v>41</v>
      </c>
      <c r="P610" s="2" t="n">
        <v>319.8</v>
      </c>
      <c r="Q610" s="2" t="n">
        <v>104.7</v>
      </c>
      <c r="R610" s="2" t="n">
        <v>15.832</v>
      </c>
      <c r="S610" s="2" t="n">
        <v>0.367119323142339</v>
      </c>
      <c r="T610" s="2" t="n">
        <v>-0.601459564496442</v>
      </c>
      <c r="U610" s="2" t="n">
        <v>-0.409015044197985</v>
      </c>
      <c r="V610" s="2" t="n">
        <v>0.216563969465167</v>
      </c>
      <c r="W610" s="2" t="n">
        <v>0.100212678939938</v>
      </c>
      <c r="X610" s="2" t="n">
        <v>0.0477703308158754</v>
      </c>
      <c r="Y610" s="2" t="n">
        <v>0.165861126357722</v>
      </c>
      <c r="Z610" s="2" t="n">
        <v>0.160442977982801</v>
      </c>
      <c r="AA610" s="2" t="n">
        <v>0.151498331482489</v>
      </c>
      <c r="AB610" s="2" t="n">
        <v>0.125391154894984</v>
      </c>
      <c r="AC610" s="2" t="n">
        <v>0.113827211131914</v>
      </c>
      <c r="AD610" s="2" t="n">
        <v>0.0851698669445486</v>
      </c>
      <c r="AE610" s="2" t="n">
        <v>0.0581245770545837</v>
      </c>
      <c r="AF610" s="2" t="n">
        <v>0.0919144233350814</v>
      </c>
      <c r="AG610" s="2" t="n">
        <v>0.445129936561655</v>
      </c>
      <c r="AH610" s="3" t="b">
        <f aca="false">TRUE()</f>
        <v>1</v>
      </c>
      <c r="AI610" s="3" t="n">
        <v>-0.245131665340902</v>
      </c>
      <c r="AJ610" s="3" t="b">
        <f aca="false">TRUE()</f>
        <v>1</v>
      </c>
      <c r="AK610" s="3" t="n">
        <v>-0.680497201146032</v>
      </c>
      <c r="AL610" s="3" t="b">
        <f aca="false">TRUE()</f>
        <v>1</v>
      </c>
      <c r="AM610" s="3" t="n">
        <v>0.027942222861599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1</v>
      </c>
      <c r="E611" s="2" t="n">
        <v>15</v>
      </c>
      <c r="F611" s="2" t="n">
        <v>53.130102354156</v>
      </c>
      <c r="G611" s="2" t="n">
        <v>0.676893576222435</v>
      </c>
      <c r="H611" s="2" t="n">
        <v>0.983346257360149</v>
      </c>
      <c r="I611" s="2" t="n">
        <v>0.0799028549851578</v>
      </c>
      <c r="J611" s="2" t="n">
        <v>0.306684210087404</v>
      </c>
      <c r="K611" s="2" t="n">
        <v>5.06499444050409</v>
      </c>
      <c r="L611" s="2" t="n">
        <v>0.648</v>
      </c>
      <c r="M611" s="2" t="n">
        <v>0.109</v>
      </c>
      <c r="N611" s="2" t="n">
        <v>10.703</v>
      </c>
      <c r="O611" s="2" t="s">
        <v>41</v>
      </c>
      <c r="P611" s="2" t="n">
        <v>452.9</v>
      </c>
      <c r="Q611" s="2" t="n">
        <v>132.9</v>
      </c>
      <c r="R611" s="2" t="n">
        <v>22.423</v>
      </c>
      <c r="S611" s="2" t="n">
        <v>0.406894889547798</v>
      </c>
      <c r="T611" s="2" t="n">
        <v>-0.573772029185489</v>
      </c>
      <c r="U611" s="2" t="n">
        <v>-0.59824057247878</v>
      </c>
      <c r="V611" s="2" t="n">
        <v>0.0242514238043602</v>
      </c>
      <c r="W611" s="2" t="n">
        <v>0.00175049449634512</v>
      </c>
      <c r="X611" s="2" t="n">
        <v>0.0494546968946241</v>
      </c>
      <c r="Y611" s="2" t="n">
        <v>0.128955272435284</v>
      </c>
      <c r="Z611" s="2" t="n">
        <v>0.151124259959607</v>
      </c>
      <c r="AA611" s="2" t="n">
        <v>0.145986257725983</v>
      </c>
      <c r="AB611" s="2" t="n">
        <v>0.144858442021635</v>
      </c>
      <c r="AC611" s="2" t="n">
        <v>0.158369470337606</v>
      </c>
      <c r="AD611" s="2" t="n">
        <v>0.109587041284504</v>
      </c>
      <c r="AE611" s="2" t="n">
        <v>0.101320764317387</v>
      </c>
      <c r="AF611" s="2" t="n">
        <v>0.0103437950233711</v>
      </c>
      <c r="AG611" s="2" t="n">
        <v>-0.0626576324176739</v>
      </c>
      <c r="AH611" s="3" t="b">
        <f aca="false">TRUE()</f>
        <v>1</v>
      </c>
      <c r="AI611" s="3" t="n">
        <v>-0.0444751696235703</v>
      </c>
      <c r="AJ611" s="3" t="b">
        <f aca="false">TRUE()</f>
        <v>1</v>
      </c>
      <c r="AK611" s="3" t="n">
        <v>0.0902977900801294</v>
      </c>
      <c r="AL611" s="3" t="b">
        <f aca="false">TRUE()</f>
        <v>1</v>
      </c>
      <c r="AM611" s="3" t="n">
        <v>1.2355173645172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1</v>
      </c>
      <c r="E612" s="2" t="n">
        <v>16</v>
      </c>
      <c r="F612" s="2" t="n">
        <v>26.565051177078</v>
      </c>
      <c r="G612" s="2" t="n">
        <v>0.729483282674772</v>
      </c>
      <c r="H612" s="2" t="n">
        <v>0.981856803251735</v>
      </c>
      <c r="I612" s="2" t="n">
        <v>0.108785151561566</v>
      </c>
      <c r="J612" s="2" t="n">
        <v>0.308893597332021</v>
      </c>
      <c r="K612" s="2" t="n">
        <v>4.07405499110195</v>
      </c>
      <c r="L612" s="2" t="n">
        <v>0.529</v>
      </c>
      <c r="M612" s="2" t="n">
        <v>0.122</v>
      </c>
      <c r="N612" s="2" t="n">
        <v>8.639</v>
      </c>
      <c r="O612" s="2" t="s">
        <v>41</v>
      </c>
      <c r="P612" s="2" t="n">
        <v>351.2</v>
      </c>
      <c r="Q612" s="2" t="n">
        <v>102.5</v>
      </c>
      <c r="R612" s="2" t="n">
        <v>17.386</v>
      </c>
      <c r="S612" s="2" t="n">
        <v>0.498086684698911</v>
      </c>
      <c r="T612" s="2" t="n">
        <v>-0.300897829145024</v>
      </c>
      <c r="U612" s="2" t="n">
        <v>-0.133690016329516</v>
      </c>
      <c r="V612" s="2" t="n">
        <v>0.216549526052445</v>
      </c>
      <c r="W612" s="2" t="n">
        <v>0.0911942329200332</v>
      </c>
      <c r="X612" s="2" t="n">
        <v>0.120087847308627</v>
      </c>
      <c r="Y612" s="2" t="n">
        <v>0.157178551076775</v>
      </c>
      <c r="Z612" s="2" t="n">
        <v>0.234513169864483</v>
      </c>
      <c r="AA612" s="2" t="n">
        <v>0.142318455654388</v>
      </c>
      <c r="AB612" s="2" t="n">
        <v>0.103394927861925</v>
      </c>
      <c r="AC612" s="2" t="n">
        <v>0.118048666367873</v>
      </c>
      <c r="AD612" s="2" t="n">
        <v>0.0681805471265487</v>
      </c>
      <c r="AE612" s="2" t="n">
        <v>0.0452008635517875</v>
      </c>
      <c r="AF612" s="2" t="n">
        <v>0.0110769711875921</v>
      </c>
      <c r="AG612" s="2" t="n">
        <v>-0.512534397286089</v>
      </c>
      <c r="AH612" s="3" t="b">
        <f aca="false">TRUE()</f>
        <v>1</v>
      </c>
      <c r="AI612" s="3" t="n">
        <v>-1.44907063964489</v>
      </c>
      <c r="AJ612" s="3" t="b">
        <f aca="false">TRUE()</f>
        <v>1</v>
      </c>
      <c r="AK612" s="3" t="n">
        <v>0.47569528569321</v>
      </c>
      <c r="AL612" s="3" t="b">
        <f aca="false">TRUE()</f>
        <v>1</v>
      </c>
      <c r="AM612" s="3" t="n">
        <v>0.31282471307938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1</v>
      </c>
      <c r="E613" s="2" t="n">
        <v>17</v>
      </c>
      <c r="F613" s="2" t="n">
        <v>30.3432488842396</v>
      </c>
      <c r="G613" s="2" t="n">
        <v>0.771766694843618</v>
      </c>
      <c r="H613" s="2" t="n">
        <v>0.991930748512975</v>
      </c>
      <c r="I613" s="2" t="n">
        <v>0.0908177894018128</v>
      </c>
      <c r="J613" s="2" t="n">
        <v>0.261202855288081</v>
      </c>
      <c r="K613" s="2" t="n">
        <v>6.11953205250399</v>
      </c>
      <c r="L613" s="2" t="n">
        <v>0.699</v>
      </c>
      <c r="M613" s="2" t="n">
        <v>0.113</v>
      </c>
      <c r="N613" s="2" t="n">
        <v>12.87</v>
      </c>
      <c r="O613" s="2" t="s">
        <v>41</v>
      </c>
      <c r="P613" s="2" t="n">
        <v>143.5</v>
      </c>
      <c r="Q613" s="2" t="n">
        <v>61.4</v>
      </c>
      <c r="R613" s="2" t="n">
        <v>7.106</v>
      </c>
      <c r="S613" s="2" t="n">
        <v>0.420191300949056</v>
      </c>
      <c r="T613" s="2" t="n">
        <v>-0.34445235364678</v>
      </c>
      <c r="U613" s="2" t="n">
        <v>-0.624847906233142</v>
      </c>
      <c r="V613" s="2" t="n">
        <v>0.0378575712677072</v>
      </c>
      <c r="W613" s="2" t="n">
        <v>0.0378575712677072</v>
      </c>
      <c r="X613" s="2" t="n">
        <v>0.028924305835241</v>
      </c>
      <c r="Y613" s="2" t="n">
        <v>0.107481715737063</v>
      </c>
      <c r="Z613" s="2" t="n">
        <v>0.140973772271543</v>
      </c>
      <c r="AA613" s="2" t="n">
        <v>0.138386977241448</v>
      </c>
      <c r="AB613" s="2" t="n">
        <v>0.140351315547392</v>
      </c>
      <c r="AC613" s="2" t="n">
        <v>0.124888397200512</v>
      </c>
      <c r="AD613" s="2" t="n">
        <v>0.117743793218678</v>
      </c>
      <c r="AE613" s="2" t="n">
        <v>0.092328586887357</v>
      </c>
      <c r="AF613" s="2" t="n">
        <v>0.108921136060765</v>
      </c>
      <c r="AG613" s="2" t="n">
        <v>0.416092072829006</v>
      </c>
      <c r="AH613" s="3" t="b">
        <f aca="false">TRUE()</f>
        <v>1</v>
      </c>
      <c r="AI613" s="3" t="n">
        <v>0.557494317528424</v>
      </c>
      <c r="AJ613" s="3" t="b">
        <f aca="false">TRUE()</f>
        <v>1</v>
      </c>
      <c r="AK613" s="3" t="n">
        <v>0.208881634884154</v>
      </c>
      <c r="AL613" s="3" t="b">
        <f aca="false">TRUE()</f>
        <v>1</v>
      </c>
      <c r="AM613" s="3" t="n">
        <v>-1.5715731601127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1</v>
      </c>
      <c r="E614" s="2" t="n">
        <v>19</v>
      </c>
      <c r="F614" s="2" t="n">
        <v>21.3706222693432</v>
      </c>
      <c r="G614" s="2" t="n">
        <v>0.887878787878788</v>
      </c>
      <c r="H614" s="2" t="n">
        <v>0.965357647863281</v>
      </c>
      <c r="I614" s="2" t="n">
        <v>0.237920399622068</v>
      </c>
      <c r="J614" s="2" t="n">
        <v>0.500851936494896</v>
      </c>
      <c r="K614" s="2" t="n">
        <v>2.4152671439253</v>
      </c>
      <c r="L614" s="2" t="n">
        <v>0.61</v>
      </c>
      <c r="M614" s="2" t="n">
        <v>0.117</v>
      </c>
      <c r="N614" s="2" t="n">
        <v>5.302</v>
      </c>
      <c r="O614" s="2" t="s">
        <v>41</v>
      </c>
      <c r="P614" s="2" t="n">
        <v>328.4</v>
      </c>
      <c r="Q614" s="2" t="n">
        <v>129</v>
      </c>
      <c r="R614" s="2" t="n">
        <v>16.26</v>
      </c>
      <c r="S614" s="2" t="n">
        <v>0.295606665225939</v>
      </c>
      <c r="T614" s="2" t="n">
        <v>-0.693790310876772</v>
      </c>
      <c r="U614" s="2" t="n">
        <v>-0.739742512566906</v>
      </c>
      <c r="V614" s="2" t="n">
        <v>0.104800877370221</v>
      </c>
      <c r="W614" s="2" t="n">
        <v>0.00443689525604518</v>
      </c>
      <c r="X614" s="2" t="n">
        <v>0.172826696010684</v>
      </c>
      <c r="Y614" s="2" t="n">
        <v>0.123987286525623</v>
      </c>
      <c r="Z614" s="2" t="n">
        <v>0.106754879063785</v>
      </c>
      <c r="AA614" s="2" t="n">
        <v>0.113180140130817</v>
      </c>
      <c r="AB614" s="2" t="n">
        <v>0.131882171278625</v>
      </c>
      <c r="AC614" s="2" t="n">
        <v>0.126039640308942</v>
      </c>
      <c r="AD614" s="2" t="n">
        <v>0.111980410294759</v>
      </c>
      <c r="AE614" s="2" t="n">
        <v>0.0781955854625053</v>
      </c>
      <c r="AF614" s="2" t="n">
        <v>0.0351531909242607</v>
      </c>
      <c r="AG614" s="2" t="n">
        <v>-1.26560776694668</v>
      </c>
      <c r="AH614" s="3" t="b">
        <f aca="false">TRUE()</f>
        <v>1</v>
      </c>
      <c r="AI614" s="3" t="n">
        <v>-0.493001454168194</v>
      </c>
      <c r="AJ614" s="3" t="b">
        <f aca="false">TRUE()</f>
        <v>1</v>
      </c>
      <c r="AK614" s="3" t="n">
        <v>0.327465479688179</v>
      </c>
      <c r="AL614" s="3" t="b">
        <f aca="false">TRUE()</f>
        <v>1</v>
      </c>
      <c r="AM614" s="3" t="n">
        <v>0.10596736349449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1</v>
      </c>
      <c r="E615" s="2" t="n">
        <v>21</v>
      </c>
      <c r="F615" s="2" t="n">
        <v>40.7321066997092</v>
      </c>
      <c r="G615" s="2" t="n">
        <v>0.705387205387205</v>
      </c>
      <c r="H615" s="2" t="n">
        <v>0.957547664431428</v>
      </c>
      <c r="I615" s="2" t="n">
        <v>0.184725543367048</v>
      </c>
      <c r="J615" s="2" t="n">
        <v>0.402841881208418</v>
      </c>
      <c r="K615" s="2" t="n">
        <v>3.26485188908127</v>
      </c>
      <c r="L615" s="2" t="n">
        <v>0.587</v>
      </c>
      <c r="M615" s="2" t="n">
        <v>0.123</v>
      </c>
      <c r="N615" s="2" t="n">
        <v>7.193</v>
      </c>
      <c r="O615" s="2" t="s">
        <v>41</v>
      </c>
      <c r="P615" s="2" t="n">
        <v>401.8</v>
      </c>
      <c r="Q615" s="2" t="n">
        <v>149.8</v>
      </c>
      <c r="R615" s="2" t="n">
        <v>19.889</v>
      </c>
      <c r="S615" s="2" t="n">
        <v>0.167636394698558</v>
      </c>
      <c r="T615" s="2" t="n">
        <v>-0.371170124383723</v>
      </c>
      <c r="U615" s="2" t="n">
        <v>-0.335225690980318</v>
      </c>
      <c r="V615" s="2" t="n">
        <v>0.316483412006794</v>
      </c>
      <c r="W615" s="2" t="n">
        <v>0.0230187941299201</v>
      </c>
      <c r="X615" s="2" t="n">
        <v>0.102522422125262</v>
      </c>
      <c r="Y615" s="2" t="n">
        <v>0.136380877051252</v>
      </c>
      <c r="Z615" s="2" t="n">
        <v>0.13502152768302</v>
      </c>
      <c r="AA615" s="2" t="n">
        <v>0.166985518590409</v>
      </c>
      <c r="AB615" s="2" t="n">
        <v>0.168853152523298</v>
      </c>
      <c r="AC615" s="2" t="n">
        <v>0.110733501746233</v>
      </c>
      <c r="AD615" s="2" t="n">
        <v>0.0926322119658579</v>
      </c>
      <c r="AE615" s="2" t="n">
        <v>0.0713650533056508</v>
      </c>
      <c r="AF615" s="2" t="n">
        <v>0.0155057350090178</v>
      </c>
      <c r="AG615" s="2" t="n">
        <v>-0.879904647686539</v>
      </c>
      <c r="AH615" s="3" t="b">
        <f aca="false">TRUE()</f>
        <v>1</v>
      </c>
      <c r="AI615" s="3" t="n">
        <v>-0.764477889550467</v>
      </c>
      <c r="AJ615" s="3" t="b">
        <f aca="false">TRUE()</f>
        <v>1</v>
      </c>
      <c r="AK615" s="3" t="n">
        <v>0.505341246894216</v>
      </c>
      <c r="AL615" s="3" t="b">
        <f aca="false">TRUE()</f>
        <v>1</v>
      </c>
      <c r="AM615" s="3" t="n">
        <v>0.77190286610549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1</v>
      </c>
      <c r="E616" s="2" t="n">
        <v>22</v>
      </c>
      <c r="F616" s="2" t="n">
        <v>30.3432488842396</v>
      </c>
      <c r="G616" s="2" t="n">
        <v>0.576433121019108</v>
      </c>
      <c r="H616" s="2" t="n">
        <v>0.985307308712425</v>
      </c>
      <c r="I616" s="2" t="n">
        <v>0.0856842495527456</v>
      </c>
      <c r="J616" s="2" t="n">
        <v>0.22428682760956</v>
      </c>
      <c r="K616" s="2" t="n">
        <v>6.64867730163308</v>
      </c>
      <c r="L616" s="2" t="n">
        <v>0.613</v>
      </c>
      <c r="M616" s="2" t="n">
        <v>0.11</v>
      </c>
      <c r="N616" s="2" t="n">
        <v>14.023</v>
      </c>
      <c r="O616" s="2" t="s">
        <v>41</v>
      </c>
      <c r="P616" s="2" t="n">
        <v>343.1</v>
      </c>
      <c r="Q616" s="2" t="n">
        <v>124.8</v>
      </c>
      <c r="R616" s="2" t="n">
        <v>16.984</v>
      </c>
      <c r="S616" s="2" t="n">
        <v>0.783878833570353</v>
      </c>
      <c r="T616" s="2" t="n">
        <v>0.263212516242448</v>
      </c>
      <c r="U616" s="2" t="n">
        <v>0.672524927639954</v>
      </c>
      <c r="V616" s="2" t="n">
        <v>0.101487514235959</v>
      </c>
      <c r="W616" s="2" t="n">
        <v>0.124194866905079</v>
      </c>
      <c r="X616" s="2" t="n">
        <v>0.0945945433568024</v>
      </c>
      <c r="Y616" s="2" t="n">
        <v>0.0499766795300367</v>
      </c>
      <c r="Z616" s="2" t="n">
        <v>0.0485424409356092</v>
      </c>
      <c r="AA616" s="2" t="n">
        <v>0.257073385222549</v>
      </c>
      <c r="AB616" s="2" t="n">
        <v>0.151986841304569</v>
      </c>
      <c r="AC616" s="2" t="n">
        <v>0.0983033181795586</v>
      </c>
      <c r="AD616" s="2" t="n">
        <v>0.120938563125768</v>
      </c>
      <c r="AE616" s="2" t="n">
        <v>0.0825696666326648</v>
      </c>
      <c r="AF616" s="2" t="n">
        <v>0.0960145617124428</v>
      </c>
      <c r="AG616" s="2" t="n">
        <v>0.65631881217954</v>
      </c>
      <c r="AH616" s="3" t="b">
        <f aca="false">TRUE()</f>
        <v>1</v>
      </c>
      <c r="AI616" s="3" t="n">
        <v>-0.457591484335724</v>
      </c>
      <c r="AJ616" s="3" t="b">
        <f aca="false">TRUE()</f>
        <v>1</v>
      </c>
      <c r="AK616" s="3" t="n">
        <v>0.119943751281136</v>
      </c>
      <c r="AL616" s="3" t="b">
        <f aca="false">TRUE()</f>
        <v>1</v>
      </c>
      <c r="AM616" s="3" t="n">
        <v>0.23933591783212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1</v>
      </c>
      <c r="E617" s="2" t="n">
        <v>24</v>
      </c>
      <c r="F617" s="2" t="n">
        <v>23.6293777306568</v>
      </c>
      <c r="G617" s="2" t="n">
        <v>0.819918144611187</v>
      </c>
      <c r="H617" s="2" t="n">
        <v>0.984891422229048</v>
      </c>
      <c r="I617" s="2" t="n">
        <v>0.173204383518749</v>
      </c>
      <c r="J617" s="2" t="n">
        <v>0.363375374199725</v>
      </c>
      <c r="K617" s="2" t="n">
        <v>4.24353803356424</v>
      </c>
      <c r="L617" s="2" t="n">
        <v>0.673</v>
      </c>
      <c r="M617" s="2" t="n">
        <v>0.087</v>
      </c>
      <c r="N617" s="2" t="n">
        <v>9.13</v>
      </c>
      <c r="O617" s="2" t="s">
        <v>41</v>
      </c>
      <c r="P617" s="2" t="n">
        <v>335.7</v>
      </c>
      <c r="Q617" s="2" t="n">
        <v>132.6</v>
      </c>
      <c r="R617" s="2" t="n">
        <v>16.618</v>
      </c>
      <c r="S617" s="2" t="n">
        <v>0.308950549273027</v>
      </c>
      <c r="T617" s="2" t="n">
        <v>-0.255163179266882</v>
      </c>
      <c r="U617" s="2" t="n">
        <v>-0.632129535615418</v>
      </c>
      <c r="V617" s="2" t="n">
        <v>0.242500915332258</v>
      </c>
      <c r="W617" s="2" t="n">
        <v>0.112101053576311</v>
      </c>
      <c r="X617" s="2" t="n">
        <v>0.126241374132162</v>
      </c>
      <c r="Y617" s="2" t="n">
        <v>0.180710766761105</v>
      </c>
      <c r="Z617" s="2" t="n">
        <v>0.208015651511035</v>
      </c>
      <c r="AA617" s="2" t="n">
        <v>0.128409232123015</v>
      </c>
      <c r="AB617" s="2" t="n">
        <v>0.116838065096958</v>
      </c>
      <c r="AC617" s="2" t="n">
        <v>0.0699855343507413</v>
      </c>
      <c r="AD617" s="2" t="n">
        <v>0.0450861191998742</v>
      </c>
      <c r="AE617" s="2" t="n">
        <v>0.086834556451737</v>
      </c>
      <c r="AF617" s="2" t="n">
        <v>0.0378787003733726</v>
      </c>
      <c r="AG617" s="2" t="n">
        <v>-0.435590762749192</v>
      </c>
      <c r="AH617" s="3" t="b">
        <f aca="false">TRUE()</f>
        <v>1</v>
      </c>
      <c r="AI617" s="3" t="n">
        <v>0.250607912313682</v>
      </c>
      <c r="AJ617" s="3" t="b">
        <f aca="false">TRUE()</f>
        <v>1</v>
      </c>
      <c r="AK617" s="3" t="n">
        <v>-0.561913356342007</v>
      </c>
      <c r="AL617" s="3" t="b">
        <f aca="false">TRUE()</f>
        <v>1</v>
      </c>
      <c r="AM617" s="3" t="n">
        <v>0.17219800612474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1</v>
      </c>
      <c r="E618" s="2" t="n">
        <v>25</v>
      </c>
      <c r="F618" s="2" t="n">
        <v>24.2277453179541</v>
      </c>
      <c r="G618" s="2" t="n">
        <v>0.831034482758621</v>
      </c>
      <c r="H618" s="2" t="n">
        <v>0.983853042275382</v>
      </c>
      <c r="I618" s="2" t="n">
        <v>0.125245196033132</v>
      </c>
      <c r="J618" s="2" t="n">
        <v>0.350821502048728</v>
      </c>
      <c r="K618" s="2" t="n">
        <v>2.6107607855754</v>
      </c>
      <c r="L618" s="2" t="n">
        <v>0.442</v>
      </c>
      <c r="M618" s="2" t="n">
        <v>0.107</v>
      </c>
      <c r="N618" s="2" t="n">
        <v>5.588</v>
      </c>
      <c r="O618" s="2" t="s">
        <v>41</v>
      </c>
      <c r="P618" s="2" t="n">
        <v>391.3</v>
      </c>
      <c r="Q618" s="2" t="n">
        <v>78.6</v>
      </c>
      <c r="R618" s="2" t="n">
        <v>19.372</v>
      </c>
      <c r="S618" s="2" t="n">
        <v>0.03165921976935</v>
      </c>
      <c r="T618" s="2" t="n">
        <v>-1.11545715464216</v>
      </c>
      <c r="U618" s="2" t="n">
        <v>1.24419304485032</v>
      </c>
      <c r="V618" s="2" t="n">
        <v>0.0235668457365125</v>
      </c>
      <c r="W618" s="2" t="n">
        <v>0.0235668457365125</v>
      </c>
      <c r="X618" s="2" t="n">
        <v>0.0432385489035389</v>
      </c>
      <c r="Y618" s="2" t="n">
        <v>0.114369111000725</v>
      </c>
      <c r="Z618" s="2" t="n">
        <v>0.140209031820263</v>
      </c>
      <c r="AA618" s="2" t="n">
        <v>0.143681605344944</v>
      </c>
      <c r="AB618" s="2" t="n">
        <v>0.143909968236042</v>
      </c>
      <c r="AC618" s="2" t="n">
        <v>0.137926015666531</v>
      </c>
      <c r="AD618" s="2" t="n">
        <v>0.107756378237405</v>
      </c>
      <c r="AE618" s="2" t="n">
        <v>0.088313099818148</v>
      </c>
      <c r="AF618" s="2" t="n">
        <v>0.0805962409724027</v>
      </c>
      <c r="AG618" s="2" t="n">
        <v>-1.17685557617361</v>
      </c>
      <c r="AH618" s="3" t="b">
        <f aca="false">TRUE()</f>
        <v>1</v>
      </c>
      <c r="AI618" s="3" t="n">
        <v>-2.47595976478653</v>
      </c>
      <c r="AJ618" s="3" t="b">
        <f aca="false">TRUE()</f>
        <v>1</v>
      </c>
      <c r="AK618" s="3" t="n">
        <v>0.0310058676781169</v>
      </c>
      <c r="AL618" s="3" t="b">
        <f aca="false">TRUE()</f>
        <v>1</v>
      </c>
      <c r="AM618" s="3" t="n">
        <v>0.6766396130071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1</v>
      </c>
      <c r="E619" s="2" t="n">
        <v>26</v>
      </c>
      <c r="F619" s="2" t="n">
        <v>35.5376777919744</v>
      </c>
      <c r="G619" s="2" t="n">
        <v>0.714568880079286</v>
      </c>
      <c r="H619" s="2" t="n">
        <v>0.982760407312678</v>
      </c>
      <c r="I619" s="2" t="n">
        <v>0.10225058050279</v>
      </c>
      <c r="J619" s="2" t="n">
        <v>0.286204619845138</v>
      </c>
      <c r="K619" s="2" t="n">
        <v>5.22261579620186</v>
      </c>
      <c r="L619" s="2" t="n">
        <v>0.676</v>
      </c>
      <c r="M619" s="2" t="n">
        <v>0.131</v>
      </c>
      <c r="N619" s="2" t="n">
        <v>11.088</v>
      </c>
      <c r="O619" s="2" t="s">
        <v>41</v>
      </c>
      <c r="P619" s="2" t="n">
        <v>374.4</v>
      </c>
      <c r="Q619" s="2" t="n">
        <v>139.4</v>
      </c>
      <c r="R619" s="2" t="n">
        <v>18.536</v>
      </c>
      <c r="S619" s="2" t="n">
        <v>0.415420043241787</v>
      </c>
      <c r="T619" s="2" t="n">
        <v>-0.797639227371801</v>
      </c>
      <c r="U619" s="2" t="n">
        <v>-0.303200801195049</v>
      </c>
      <c r="V619" s="2" t="n">
        <v>0.0755214277700945</v>
      </c>
      <c r="W619" s="2" t="n">
        <v>0.0523622364208323</v>
      </c>
      <c r="X619" s="2" t="n">
        <v>0.0291403611486834</v>
      </c>
      <c r="Y619" s="2" t="n">
        <v>0.165250656310372</v>
      </c>
      <c r="Z619" s="2" t="n">
        <v>0.128900591321489</v>
      </c>
      <c r="AA619" s="2" t="n">
        <v>0.146036077409862</v>
      </c>
      <c r="AB619" s="2" t="n">
        <v>0.11241395559061</v>
      </c>
      <c r="AC619" s="2" t="n">
        <v>0.0929689103360792</v>
      </c>
      <c r="AD619" s="2" t="n">
        <v>0.029192853429972</v>
      </c>
      <c r="AE619" s="2" t="n">
        <v>0.08664547009255</v>
      </c>
      <c r="AF619" s="2" t="n">
        <v>0.209451124360383</v>
      </c>
      <c r="AG619" s="2" t="n">
        <v>0.00890091297909047</v>
      </c>
      <c r="AH619" s="3" t="b">
        <f aca="false">TRUE()</f>
        <v>1</v>
      </c>
      <c r="AI619" s="3" t="n">
        <v>0.286017882146153</v>
      </c>
      <c r="AJ619" s="3" t="b">
        <f aca="false">TRUE()</f>
        <v>1</v>
      </c>
      <c r="AK619" s="3" t="n">
        <v>0.742508936502266</v>
      </c>
      <c r="AL619" s="3" t="b">
        <f aca="false">TRUE()</f>
        <v>1</v>
      </c>
      <c r="AM619" s="3" t="n">
        <v>0.52331113897277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1</v>
      </c>
      <c r="E620" s="2" t="n">
        <v>27</v>
      </c>
      <c r="F620" s="2" t="n">
        <v>27.8972710309476</v>
      </c>
      <c r="G620" s="2" t="n">
        <v>0.668702290076336</v>
      </c>
      <c r="H620" s="2" t="n">
        <v>0.965805338045163</v>
      </c>
      <c r="I620" s="2" t="n">
        <v>0.131776682560019</v>
      </c>
      <c r="J620" s="2" t="n">
        <v>0.370512651244524</v>
      </c>
      <c r="K620" s="2" t="n">
        <v>3.57187707135403</v>
      </c>
      <c r="L620" s="2" t="n">
        <v>0.595</v>
      </c>
      <c r="M620" s="2" t="n">
        <v>0.124</v>
      </c>
      <c r="N620" s="2" t="n">
        <v>7.626</v>
      </c>
      <c r="O620" s="2" t="s">
        <v>41</v>
      </c>
      <c r="P620" s="2" t="n">
        <v>317.5</v>
      </c>
      <c r="Q620" s="2" t="n">
        <v>131</v>
      </c>
      <c r="R620" s="2" t="n">
        <v>15.719</v>
      </c>
      <c r="S620" s="2" t="n">
        <v>4.54898765909206E-005</v>
      </c>
      <c r="T620" s="2" t="n">
        <v>-0.648328424346501</v>
      </c>
      <c r="U620" s="2" t="n">
        <v>-0.679277383434678</v>
      </c>
      <c r="V620" s="2" t="n">
        <v>0.122598161773784</v>
      </c>
      <c r="W620" s="2" t="n">
        <v>0.0456272653330897</v>
      </c>
      <c r="X620" s="2" t="n">
        <v>0.189484498656308</v>
      </c>
      <c r="Y620" s="2" t="n">
        <v>0.174148220112322</v>
      </c>
      <c r="Z620" s="2" t="n">
        <v>0.153338998894719</v>
      </c>
      <c r="AA620" s="2" t="n">
        <v>0.0756982923659573</v>
      </c>
      <c r="AB620" s="2" t="n">
        <v>0.0599339502146952</v>
      </c>
      <c r="AC620" s="2" t="n">
        <v>0.0890312296110243</v>
      </c>
      <c r="AD620" s="2" t="n">
        <v>0.102944638718608</v>
      </c>
      <c r="AE620" s="2" t="n">
        <v>0.0880053667935264</v>
      </c>
      <c r="AF620" s="2" t="n">
        <v>0.0674148046328416</v>
      </c>
      <c r="AG620" s="2" t="n">
        <v>-0.740518234301406</v>
      </c>
      <c r="AH620" s="3" t="b">
        <f aca="false">TRUE()</f>
        <v>1</v>
      </c>
      <c r="AI620" s="3" t="n">
        <v>-0.670051303330546</v>
      </c>
      <c r="AJ620" s="3" t="b">
        <f aca="false">TRUE()</f>
        <v>1</v>
      </c>
      <c r="AK620" s="3" t="n">
        <v>0.534987208095222</v>
      </c>
      <c r="AL620" s="3" t="b">
        <f aca="false">TRUE()</f>
        <v>1</v>
      </c>
      <c r="AM620" s="3" t="n">
        <v>0.0070750340876854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1</v>
      </c>
      <c r="E621" s="2" t="n">
        <v>28</v>
      </c>
      <c r="F621" s="2" t="n">
        <v>48.3664606634298</v>
      </c>
      <c r="G621" s="2" t="n">
        <v>0.738219895287958</v>
      </c>
      <c r="H621" s="2" t="n">
        <v>0.973421565494458</v>
      </c>
      <c r="I621" s="2" t="n">
        <v>0.207785620147752</v>
      </c>
      <c r="J621" s="2" t="n">
        <v>0.380034364963039</v>
      </c>
      <c r="K621" s="2" t="n">
        <v>3.27166057815891</v>
      </c>
      <c r="L621" s="2" t="n">
        <v>0.554</v>
      </c>
      <c r="M621" s="2" t="n">
        <v>0.128</v>
      </c>
      <c r="N621" s="2" t="n">
        <v>7.386</v>
      </c>
      <c r="O621" s="2" t="s">
        <v>41</v>
      </c>
      <c r="P621" s="2" t="n">
        <v>279</v>
      </c>
      <c r="Q621" s="2" t="n">
        <v>89.9</v>
      </c>
      <c r="R621" s="2" t="n">
        <v>13.811</v>
      </c>
      <c r="S621" s="2" t="n">
        <v>0.00184597174974071</v>
      </c>
      <c r="T621" s="2" t="n">
        <v>0.391018800271783</v>
      </c>
      <c r="U621" s="2" t="n">
        <v>-0.414133431448259</v>
      </c>
      <c r="V621" s="2" t="n">
        <v>0.351654076541016</v>
      </c>
      <c r="W621" s="2" t="n">
        <v>0.168812083294267</v>
      </c>
      <c r="X621" s="2" t="n">
        <v>0.219972181804828</v>
      </c>
      <c r="Y621" s="2" t="n">
        <v>0.20449127822696</v>
      </c>
      <c r="Z621" s="2" t="n">
        <v>0.183323260872518</v>
      </c>
      <c r="AA621" s="2" t="n">
        <v>0.158525307040722</v>
      </c>
      <c r="AB621" s="2" t="n">
        <v>0.0945690006395048</v>
      </c>
      <c r="AC621" s="2" t="n">
        <v>0.0467128145906538</v>
      </c>
      <c r="AD621" s="2" t="n">
        <v>0.0235072253923389</v>
      </c>
      <c r="AE621" s="2" t="n">
        <v>0.0372022323087092</v>
      </c>
      <c r="AF621" s="2" t="n">
        <v>0.031696699123765</v>
      </c>
      <c r="AG621" s="2" t="n">
        <v>-0.876813569803739</v>
      </c>
      <c r="AH621" s="3" t="b">
        <f aca="false">TRUE()</f>
        <v>1</v>
      </c>
      <c r="AI621" s="3" t="n">
        <v>-1.15398755770764</v>
      </c>
      <c r="AJ621" s="3" t="b">
        <f aca="false">TRUE()</f>
        <v>1</v>
      </c>
      <c r="AK621" s="3" t="n">
        <v>0.653571052899247</v>
      </c>
      <c r="AL621" s="3" t="b">
        <f aca="false">TRUE()</f>
        <v>1</v>
      </c>
      <c r="AM621" s="3" t="n">
        <v>-0.34222356060609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1</v>
      </c>
      <c r="E622" s="2" t="n">
        <v>30</v>
      </c>
      <c r="F622" s="2" t="n">
        <v>23.6293777306568</v>
      </c>
      <c r="G622" s="2" t="n">
        <v>0.697194719471947</v>
      </c>
      <c r="H622" s="2" t="n">
        <v>0.994507303613973</v>
      </c>
      <c r="I622" s="2" t="n">
        <v>0.0710719656031981</v>
      </c>
      <c r="J622" s="2" t="n">
        <v>0.197200503466611</v>
      </c>
      <c r="K622" s="2" t="n">
        <v>6.92403219101276</v>
      </c>
      <c r="L622" s="2" t="n">
        <v>0.577</v>
      </c>
      <c r="M622" s="2" t="n">
        <v>0.113</v>
      </c>
      <c r="N622" s="2" t="n">
        <v>14.412</v>
      </c>
      <c r="O622" s="2" t="s">
        <v>41</v>
      </c>
      <c r="P622" s="2" t="n">
        <v>370.4</v>
      </c>
      <c r="Q622" s="2" t="n">
        <v>99.9</v>
      </c>
      <c r="R622" s="2" t="n">
        <v>18.335</v>
      </c>
      <c r="S622" s="2" t="n">
        <v>-1</v>
      </c>
      <c r="T622" s="2" t="n">
        <v>-0.631536626969295</v>
      </c>
      <c r="U622" s="2" t="n">
        <v>0.264354935012068</v>
      </c>
      <c r="V622" s="2" t="n">
        <v>0.14147770378904</v>
      </c>
      <c r="W622" s="2" t="n">
        <v>0.109479550978133</v>
      </c>
      <c r="X622" s="2" t="n">
        <v>0.0543118548859335</v>
      </c>
      <c r="Y622" s="2" t="n">
        <v>0.116425230873593</v>
      </c>
      <c r="Z622" s="2" t="n">
        <v>0.146800957302151</v>
      </c>
      <c r="AA622" s="2" t="n">
        <v>0.136096292737615</v>
      </c>
      <c r="AB622" s="2" t="n">
        <v>0.105183499815911</v>
      </c>
      <c r="AC622" s="2" t="n">
        <v>0.0880288894624413</v>
      </c>
      <c r="AD622" s="2" t="n">
        <v>0.0951285978912721</v>
      </c>
      <c r="AE622" s="2" t="n">
        <v>0.124012867603425</v>
      </c>
      <c r="AF622" s="2" t="n">
        <v>0.134011809427658</v>
      </c>
      <c r="AG622" s="2" t="n">
        <v>0.781327224045234</v>
      </c>
      <c r="AH622" s="3" t="b">
        <f aca="false">TRUE()</f>
        <v>1</v>
      </c>
      <c r="AI622" s="3" t="n">
        <v>-0.882511122325368</v>
      </c>
      <c r="AJ622" s="3" t="b">
        <f aca="false">TRUE()</f>
        <v>1</v>
      </c>
      <c r="AK622" s="3" t="n">
        <v>0.208881634884154</v>
      </c>
      <c r="AL622" s="3" t="b">
        <f aca="false">TRUE()</f>
        <v>1</v>
      </c>
      <c r="AM622" s="3" t="n">
        <v>0.4870203758877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1</v>
      </c>
      <c r="E623" s="2" t="n">
        <v>33</v>
      </c>
      <c r="F623" s="2" t="n">
        <v>45</v>
      </c>
      <c r="G623" s="2" t="n">
        <v>0.801980198019802</v>
      </c>
      <c r="H623" s="2" t="n">
        <v>0.990398201334005</v>
      </c>
      <c r="I623" s="2" t="n">
        <v>0.110144965956086</v>
      </c>
      <c r="J623" s="2" t="n">
        <v>0.301743288693832</v>
      </c>
      <c r="K623" s="2" t="n">
        <v>3.98331274756147</v>
      </c>
      <c r="L623" s="2" t="n">
        <v>0.601</v>
      </c>
      <c r="M623" s="2" t="n">
        <v>0.101</v>
      </c>
      <c r="N623" s="2" t="n">
        <v>8.772</v>
      </c>
      <c r="O623" s="2" t="s">
        <v>41</v>
      </c>
      <c r="P623" s="2" t="n">
        <v>315.8</v>
      </c>
      <c r="Q623" s="2" t="n">
        <v>101.5</v>
      </c>
      <c r="R623" s="2" t="n">
        <v>15.634</v>
      </c>
      <c r="S623" s="2" t="n">
        <v>0.691614066445657</v>
      </c>
      <c r="T623" s="2" t="n">
        <v>-0.190362529938788</v>
      </c>
      <c r="U623" s="2" t="n">
        <v>-0.459885242256455</v>
      </c>
      <c r="V623" s="2" t="n">
        <v>0.00601226558550749</v>
      </c>
      <c r="W623" s="2" t="n">
        <v>0.0732882056223089</v>
      </c>
      <c r="X623" s="2" t="n">
        <v>0.0333756171285545</v>
      </c>
      <c r="Y623" s="2" t="n">
        <v>0.112658118804464</v>
      </c>
      <c r="Z623" s="2" t="n">
        <v>0.112783360878267</v>
      </c>
      <c r="AA623" s="2" t="n">
        <v>0.13649100810552</v>
      </c>
      <c r="AB623" s="2" t="n">
        <v>0.131270350054322</v>
      </c>
      <c r="AC623" s="2" t="n">
        <v>0.0963052024980842</v>
      </c>
      <c r="AD623" s="2" t="n">
        <v>0.0850135672416605</v>
      </c>
      <c r="AE623" s="2" t="n">
        <v>0.142874354788918</v>
      </c>
      <c r="AF623" s="2" t="n">
        <v>0.149228420500209</v>
      </c>
      <c r="AG623" s="2" t="n">
        <v>-0.553730483470285</v>
      </c>
      <c r="AH623" s="3" t="b">
        <f aca="false">TRUE()</f>
        <v>1</v>
      </c>
      <c r="AI623" s="3" t="n">
        <v>-0.599231363665605</v>
      </c>
      <c r="AJ623" s="3" t="b">
        <f aca="false">TRUE()</f>
        <v>1</v>
      </c>
      <c r="AK623" s="3" t="n">
        <v>-0.14686989952792</v>
      </c>
      <c r="AL623" s="3" t="b">
        <f aca="false">TRUE()</f>
        <v>1</v>
      </c>
      <c r="AM623" s="3" t="n">
        <v>-0.0083485402234683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1</v>
      </c>
      <c r="E624" s="2" t="n">
        <v>36</v>
      </c>
      <c r="F624" s="2" t="n">
        <v>16.504361381755</v>
      </c>
      <c r="G624" s="2" t="n">
        <v>0.872950819672131</v>
      </c>
      <c r="H624" s="2" t="n">
        <v>0.981316078425914</v>
      </c>
      <c r="I624" s="2" t="n">
        <v>0.282206059342965</v>
      </c>
      <c r="J624" s="2" t="n">
        <v>0.4291992968538</v>
      </c>
      <c r="K624" s="2" t="n">
        <v>3.22421595465431</v>
      </c>
      <c r="L624" s="2" t="n">
        <v>0.595</v>
      </c>
      <c r="M624" s="2" t="n">
        <v>0.094</v>
      </c>
      <c r="N624" s="2" t="n">
        <v>7.079</v>
      </c>
      <c r="O624" s="2" t="s">
        <v>41</v>
      </c>
      <c r="P624" s="2" t="n">
        <v>315.7</v>
      </c>
      <c r="Q624" s="2" t="n">
        <v>162.7</v>
      </c>
      <c r="R624" s="2" t="n">
        <v>15.628</v>
      </c>
      <c r="S624" s="2" t="n">
        <v>0.271655526825702</v>
      </c>
      <c r="T624" s="2" t="n">
        <v>-0.024024394125751</v>
      </c>
      <c r="U624" s="2" t="n">
        <v>-0.907569956192515</v>
      </c>
      <c r="V624" s="2" t="n">
        <v>0.428672129838247</v>
      </c>
      <c r="W624" s="2" t="n">
        <v>0.168758134991767</v>
      </c>
      <c r="X624" s="2" t="n">
        <v>0.176082685885093</v>
      </c>
      <c r="Y624" s="2" t="n">
        <v>0.181283206206681</v>
      </c>
      <c r="Z624" s="2" t="n">
        <v>0.150327630521262</v>
      </c>
      <c r="AA624" s="2" t="n">
        <v>0.123255811450564</v>
      </c>
      <c r="AB624" s="2" t="n">
        <v>0.100199983609988</v>
      </c>
      <c r="AC624" s="2" t="n">
        <v>0.0886923828580092</v>
      </c>
      <c r="AD624" s="2" t="n">
        <v>0.0820338559260511</v>
      </c>
      <c r="AE624" s="2" t="n">
        <v>0.0704112495448011</v>
      </c>
      <c r="AF624" s="2" t="n">
        <v>0.0277131939975508</v>
      </c>
      <c r="AG624" s="2" t="n">
        <v>-0.898352962291873</v>
      </c>
      <c r="AH624" s="3" t="b">
        <f aca="false">TRUE()</f>
        <v>1</v>
      </c>
      <c r="AI624" s="3" t="n">
        <v>-0.670051303330546</v>
      </c>
      <c r="AJ624" s="3" t="b">
        <f aca="false">TRUE()</f>
        <v>1</v>
      </c>
      <c r="AK624" s="3" t="n">
        <v>-0.354391627934964</v>
      </c>
      <c r="AL624" s="3" t="b">
        <f aca="false">TRUE()</f>
        <v>1</v>
      </c>
      <c r="AM624" s="3" t="n">
        <v>-0.0092558093005952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1</v>
      </c>
      <c r="E625" s="2" t="n">
        <v>37</v>
      </c>
      <c r="F625" s="2" t="n">
        <v>15.2551187030578</v>
      </c>
      <c r="G625" s="2" t="n">
        <v>0.926553672316384</v>
      </c>
      <c r="H625" s="2" t="n">
        <v>0.969553255500119</v>
      </c>
      <c r="I625" s="2" t="n">
        <v>0.232012539262852</v>
      </c>
      <c r="J625" s="2" t="n">
        <v>0.514590951551766</v>
      </c>
      <c r="K625" s="2" t="n">
        <v>2.44861933342508</v>
      </c>
      <c r="L625" s="2" t="n">
        <v>0.636</v>
      </c>
      <c r="M625" s="2" t="n">
        <v>0.104</v>
      </c>
      <c r="N625" s="2" t="n">
        <v>5.513</v>
      </c>
      <c r="O625" s="2" t="s">
        <v>41</v>
      </c>
      <c r="P625" s="2" t="n">
        <v>259.4</v>
      </c>
      <c r="Q625" s="2" t="n">
        <v>111.3</v>
      </c>
      <c r="R625" s="2" t="n">
        <v>12.841</v>
      </c>
      <c r="S625" s="2" t="n">
        <v>0.376252743383342</v>
      </c>
      <c r="T625" s="2" t="n">
        <v>-0.268245921693142</v>
      </c>
      <c r="U625" s="2" t="n">
        <v>-0.786299510498837</v>
      </c>
      <c r="V625" s="2" t="n">
        <v>0.289640070957872</v>
      </c>
      <c r="W625" s="2" t="n">
        <v>0.127471227320417</v>
      </c>
      <c r="X625" s="2" t="n">
        <v>0.0633723485331562</v>
      </c>
      <c r="Y625" s="2" t="n">
        <v>0.145037165228303</v>
      </c>
      <c r="Z625" s="2" t="n">
        <v>0.173957261037434</v>
      </c>
      <c r="AA625" s="2" t="n">
        <v>0.181496949057806</v>
      </c>
      <c r="AB625" s="2" t="n">
        <v>0.151989320549175</v>
      </c>
      <c r="AC625" s="2" t="n">
        <v>0.109166024914911</v>
      </c>
      <c r="AD625" s="2" t="n">
        <v>0.076837054969239</v>
      </c>
      <c r="AE625" s="2" t="n">
        <v>0.0590060604719573</v>
      </c>
      <c r="AF625" s="2" t="n">
        <v>0.0391378152380189</v>
      </c>
      <c r="AG625" s="2" t="n">
        <v>-1.25046620090801</v>
      </c>
      <c r="AH625" s="3" t="b">
        <f aca="false">TRUE()</f>
        <v>1</v>
      </c>
      <c r="AI625" s="3" t="n">
        <v>-0.186115048953452</v>
      </c>
      <c r="AJ625" s="3" t="b">
        <f aca="false">TRUE()</f>
        <v>1</v>
      </c>
      <c r="AK625" s="3" t="n">
        <v>-0.0579320159249018</v>
      </c>
      <c r="AL625" s="3" t="b">
        <f aca="false">TRUE()</f>
        <v>1</v>
      </c>
      <c r="AM625" s="3" t="n">
        <v>-0.52004829972292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1</v>
      </c>
      <c r="E626" s="2" t="n">
        <v>38</v>
      </c>
      <c r="F626" s="2" t="n">
        <v>18.9246444160512</v>
      </c>
      <c r="G626" s="2" t="n">
        <v>0.868811881188119</v>
      </c>
      <c r="H626" s="2" t="n">
        <v>0.990546057855655</v>
      </c>
      <c r="I626" s="2" t="n">
        <v>0.105601862051522</v>
      </c>
      <c r="J626" s="2" t="n">
        <v>0.340596488619588</v>
      </c>
      <c r="K626" s="2" t="n">
        <v>3.38928030370068</v>
      </c>
      <c r="L626" s="2" t="n">
        <v>0.517</v>
      </c>
      <c r="M626" s="2" t="n">
        <v>0.072</v>
      </c>
      <c r="N626" s="2" t="n">
        <v>7.293</v>
      </c>
      <c r="O626" s="2" t="s">
        <v>41</v>
      </c>
      <c r="P626" s="2" t="n">
        <v>313</v>
      </c>
      <c r="Q626" s="2" t="n">
        <v>91.6</v>
      </c>
      <c r="R626" s="2" t="n">
        <v>15.494</v>
      </c>
      <c r="S626" s="2" t="n">
        <v>-1</v>
      </c>
      <c r="T626" s="2" t="n">
        <v>-0.612427252322196</v>
      </c>
      <c r="U626" s="2" t="n">
        <v>-0.269795701615585</v>
      </c>
      <c r="V626" s="2" t="n">
        <v>0.162080173469813</v>
      </c>
      <c r="W626" s="2" t="n">
        <v>0.0484429842647107</v>
      </c>
      <c r="X626" s="2" t="n">
        <v>0.110363286831858</v>
      </c>
      <c r="Y626" s="2" t="n">
        <v>0.154873431012319</v>
      </c>
      <c r="Z626" s="2" t="n">
        <v>0.149301715065833</v>
      </c>
      <c r="AA626" s="2" t="n">
        <v>0.187389869859495</v>
      </c>
      <c r="AB626" s="2" t="n">
        <v>0.155280873926943</v>
      </c>
      <c r="AC626" s="2" t="n">
        <v>0.11530130061383</v>
      </c>
      <c r="AD626" s="2" t="n">
        <v>0.0806883056451719</v>
      </c>
      <c r="AE626" s="2" t="n">
        <v>0.0235218478167206</v>
      </c>
      <c r="AF626" s="2" t="n">
        <v>0.0232793692278299</v>
      </c>
      <c r="AG626" s="2" t="n">
        <v>-0.823415371111206</v>
      </c>
      <c r="AH626" s="3" t="b">
        <f aca="false">TRUE()</f>
        <v>1</v>
      </c>
      <c r="AI626" s="3" t="n">
        <v>-1.59071051897477</v>
      </c>
      <c r="AJ626" s="3" t="b">
        <f aca="false">TRUE()</f>
        <v>1</v>
      </c>
      <c r="AK626" s="3" t="n">
        <v>-1.0066027743571</v>
      </c>
      <c r="AL626" s="3" t="b">
        <f aca="false">TRUE()</f>
        <v>1</v>
      </c>
      <c r="AM626" s="3" t="n">
        <v>-0.033752074383016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1</v>
      </c>
      <c r="E627" s="2" t="n">
        <v>39</v>
      </c>
      <c r="F627" s="2" t="n">
        <v>24.2277453179541</v>
      </c>
      <c r="G627" s="2" t="n">
        <v>0.762376237623762</v>
      </c>
      <c r="H627" s="2" t="n">
        <v>0.987023530287185</v>
      </c>
      <c r="I627" s="2" t="n">
        <v>0.115831102250245</v>
      </c>
      <c r="J627" s="2" t="n">
        <v>0.320770752264503</v>
      </c>
      <c r="K627" s="2" t="n">
        <v>3.50847908323804</v>
      </c>
      <c r="L627" s="2" t="n">
        <v>0.534</v>
      </c>
      <c r="M627" s="2" t="n">
        <v>0.098</v>
      </c>
      <c r="N627" s="2" t="n">
        <v>7.58</v>
      </c>
      <c r="O627" s="2" t="s">
        <v>41</v>
      </c>
      <c r="P627" s="2" t="n">
        <v>441.3</v>
      </c>
      <c r="Q627" s="2" t="n">
        <v>103.5</v>
      </c>
      <c r="R627" s="2" t="n">
        <v>21.846</v>
      </c>
      <c r="S627" s="2" t="n">
        <v>0.295269809819776</v>
      </c>
      <c r="T627" s="2" t="n">
        <v>0.0441533692162189</v>
      </c>
      <c r="U627" s="2" t="n">
        <v>-0.248818471585792</v>
      </c>
      <c r="V627" s="2" t="n">
        <v>0.105660611905746</v>
      </c>
      <c r="W627" s="2" t="n">
        <v>0.0492366651446027</v>
      </c>
      <c r="X627" s="2" t="n">
        <v>0.0824097660979398</v>
      </c>
      <c r="Y627" s="2" t="n">
        <v>0.232381171306401</v>
      </c>
      <c r="Z627" s="2" t="n">
        <v>0.238421537715111</v>
      </c>
      <c r="AA627" s="2" t="n">
        <v>0.0566323556783763</v>
      </c>
      <c r="AB627" s="2" t="n">
        <v>0.0322668344616679</v>
      </c>
      <c r="AC627" s="2" t="n">
        <v>0.0941629772238247</v>
      </c>
      <c r="AD627" s="2" t="n">
        <v>0.101922959197583</v>
      </c>
      <c r="AE627" s="2" t="n">
        <v>0.0732415051884562</v>
      </c>
      <c r="AF627" s="2" t="n">
        <v>0.0885608931306404</v>
      </c>
      <c r="AG627" s="2" t="n">
        <v>-0.769300297433511</v>
      </c>
      <c r="AH627" s="3" t="b">
        <f aca="false">TRUE()</f>
        <v>1</v>
      </c>
      <c r="AI627" s="3" t="n">
        <v>-1.39005402325744</v>
      </c>
      <c r="AJ627" s="3" t="b">
        <f aca="false">TRUE()</f>
        <v>1</v>
      </c>
      <c r="AK627" s="3" t="n">
        <v>-0.235807783130939</v>
      </c>
      <c r="AL627" s="3" t="b">
        <f aca="false">TRUE()</f>
        <v>1</v>
      </c>
      <c r="AM627" s="3" t="n">
        <v>1.1302741515705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1</v>
      </c>
      <c r="E628" s="2" t="n">
        <v>40</v>
      </c>
      <c r="F628" s="2" t="n">
        <v>30.3432488842396</v>
      </c>
      <c r="G628" s="2" t="n">
        <v>0.51122754491018</v>
      </c>
      <c r="H628" s="2" t="n">
        <v>0.986158027783062</v>
      </c>
      <c r="I628" s="2" t="n">
        <v>0.0646655717619063</v>
      </c>
      <c r="J628" s="2" t="n">
        <v>0.190848349225641</v>
      </c>
      <c r="K628" s="2" t="n">
        <v>6.20080853385578</v>
      </c>
      <c r="L628" s="2" t="n">
        <v>0.527</v>
      </c>
      <c r="M628" s="2" t="n">
        <v>0.129</v>
      </c>
      <c r="N628" s="2" t="n">
        <v>13.069</v>
      </c>
      <c r="O628" s="2" t="s">
        <v>41</v>
      </c>
      <c r="P628" s="2" t="n">
        <v>447.7</v>
      </c>
      <c r="Q628" s="2" t="n">
        <v>180.8</v>
      </c>
      <c r="R628" s="2" t="n">
        <v>22.163</v>
      </c>
      <c r="S628" s="2" t="n">
        <v>7.09325931325111E-010</v>
      </c>
      <c r="T628" s="2" t="n">
        <v>-0.432202916494903</v>
      </c>
      <c r="U628" s="2" t="n">
        <v>-0.923894604486838</v>
      </c>
      <c r="V628" s="2" t="n">
        <v>0.169721516866289</v>
      </c>
      <c r="W628" s="2" t="n">
        <v>0.0646963561433012</v>
      </c>
      <c r="X628" s="2" t="n">
        <v>0.0437940933153128</v>
      </c>
      <c r="Y628" s="2" t="n">
        <v>0.116454933640294</v>
      </c>
      <c r="Z628" s="2" t="n">
        <v>0.156476268541894</v>
      </c>
      <c r="AA628" s="2" t="n">
        <v>0.169373667237259</v>
      </c>
      <c r="AB628" s="2" t="n">
        <v>0.144018207414469</v>
      </c>
      <c r="AC628" s="2" t="n">
        <v>0.140844558265366</v>
      </c>
      <c r="AD628" s="2" t="n">
        <v>0.11562272991748</v>
      </c>
      <c r="AE628" s="2" t="n">
        <v>0.0886737922025084</v>
      </c>
      <c r="AF628" s="2" t="n">
        <v>0.0247417494654181</v>
      </c>
      <c r="AG628" s="2" t="n">
        <v>0.452990796068343</v>
      </c>
      <c r="AH628" s="3" t="b">
        <f aca="false">TRUE()</f>
        <v>1</v>
      </c>
      <c r="AI628" s="3" t="n">
        <v>-1.47267728619987</v>
      </c>
      <c r="AJ628" s="3" t="b">
        <f aca="false">TRUE()</f>
        <v>1</v>
      </c>
      <c r="AK628" s="3" t="n">
        <v>0.683217014100254</v>
      </c>
      <c r="AL628" s="3" t="b">
        <f aca="false">TRUE()</f>
        <v>1</v>
      </c>
      <c r="AM628" s="3" t="n">
        <v>1.1883393725066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1</v>
      </c>
      <c r="E629" s="2" t="n">
        <v>45</v>
      </c>
      <c r="F629" s="2" t="n">
        <v>56.3099324740202</v>
      </c>
      <c r="G629" s="2" t="n">
        <v>0.505351326198232</v>
      </c>
      <c r="H629" s="2" t="n">
        <v>0.971291993166371</v>
      </c>
      <c r="I629" s="2" t="n">
        <v>0.071987616908704</v>
      </c>
      <c r="J629" s="2" t="n">
        <v>0.21530330547446</v>
      </c>
      <c r="K629" s="2" t="n">
        <v>7.37338260630855</v>
      </c>
      <c r="L629" s="2" t="n">
        <v>0.66</v>
      </c>
      <c r="M629" s="2" t="n">
        <v>0.11</v>
      </c>
      <c r="N629" s="2" t="n">
        <v>15.671</v>
      </c>
      <c r="O629" s="2" t="s">
        <v>41</v>
      </c>
      <c r="P629" s="2" t="n">
        <v>300.5</v>
      </c>
      <c r="Q629" s="2" t="n">
        <v>110.8</v>
      </c>
      <c r="R629" s="2" t="n">
        <v>14.878</v>
      </c>
      <c r="S629" s="2" t="n">
        <v>0.651027007671467</v>
      </c>
      <c r="T629" s="2" t="n">
        <v>0.0135011949362259</v>
      </c>
      <c r="U629" s="2" t="n">
        <v>-0.529325859648522</v>
      </c>
      <c r="V629" s="2" t="n">
        <v>0.00651404005713951</v>
      </c>
      <c r="W629" s="2" t="n">
        <v>0.0795699633026412</v>
      </c>
      <c r="X629" s="2" t="n">
        <v>0.116749963764662</v>
      </c>
      <c r="Y629" s="2" t="n">
        <v>0.0397247745697924</v>
      </c>
      <c r="Z629" s="2" t="n">
        <v>0.0605958399137565</v>
      </c>
      <c r="AA629" s="2" t="n">
        <v>0.174598219581729</v>
      </c>
      <c r="AB629" s="2" t="n">
        <v>0.112714130780293</v>
      </c>
      <c r="AC629" s="2" t="n">
        <v>0.0675778658124973</v>
      </c>
      <c r="AD629" s="2" t="n">
        <v>0.0952087506872355</v>
      </c>
      <c r="AE629" s="2" t="n">
        <v>0.152971916538052</v>
      </c>
      <c r="AF629" s="2" t="n">
        <v>0.179858538351983</v>
      </c>
      <c r="AG629" s="2" t="n">
        <v>0.985327893558911</v>
      </c>
      <c r="AH629" s="3" t="b">
        <f aca="false">TRUE()</f>
        <v>1</v>
      </c>
      <c r="AI629" s="3" t="n">
        <v>0.097164709706311</v>
      </c>
      <c r="AJ629" s="3" t="b">
        <f aca="false">TRUE()</f>
        <v>1</v>
      </c>
      <c r="AK629" s="3" t="n">
        <v>0.119943751281136</v>
      </c>
      <c r="AL629" s="3" t="b">
        <f aca="false">TRUE()</f>
        <v>1</v>
      </c>
      <c r="AM629" s="3" t="n">
        <v>-0.14716070902385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1</v>
      </c>
      <c r="E630" s="2" t="n">
        <v>46</v>
      </c>
      <c r="F630" s="2" t="n">
        <v>23.6293777306568</v>
      </c>
      <c r="G630" s="2" t="n">
        <v>0.606194690265487</v>
      </c>
      <c r="H630" s="2" t="n">
        <v>0.986755828911462</v>
      </c>
      <c r="I630" s="2" t="n">
        <v>0.0889968457289374</v>
      </c>
      <c r="J630" s="2" t="n">
        <v>0.24993935854169</v>
      </c>
      <c r="K630" s="2" t="n">
        <v>5.35341977186846</v>
      </c>
      <c r="L630" s="2" t="n">
        <v>0.582</v>
      </c>
      <c r="M630" s="2" t="n">
        <v>0.074</v>
      </c>
      <c r="N630" s="2" t="n">
        <v>11.387</v>
      </c>
      <c r="O630" s="2" t="s">
        <v>41</v>
      </c>
      <c r="P630" s="2" t="n">
        <v>377</v>
      </c>
      <c r="Q630" s="2" t="n">
        <v>129.4</v>
      </c>
      <c r="R630" s="2" t="n">
        <v>18.664</v>
      </c>
      <c r="S630" s="2" t="n">
        <v>-1</v>
      </c>
      <c r="T630" s="2" t="n">
        <v>-0.564980395204224</v>
      </c>
      <c r="U630" s="2" t="n">
        <v>-0.63136311735956</v>
      </c>
      <c r="V630" s="2" t="n">
        <v>0.0499517652855425</v>
      </c>
      <c r="W630" s="2" t="n">
        <v>0.0256859454508347</v>
      </c>
      <c r="X630" s="2" t="n">
        <v>0.111728788020651</v>
      </c>
      <c r="Y630" s="2" t="n">
        <v>0.143133919182569</v>
      </c>
      <c r="Z630" s="2" t="n">
        <v>0.129218197380855</v>
      </c>
      <c r="AA630" s="2" t="n">
        <v>0.090189762674575</v>
      </c>
      <c r="AB630" s="2" t="n">
        <v>0.113606509714716</v>
      </c>
      <c r="AC630" s="2" t="n">
        <v>0.102859640512904</v>
      </c>
      <c r="AD630" s="2" t="n">
        <v>0.093404027770183</v>
      </c>
      <c r="AE630" s="2" t="n">
        <v>0.112285572354217</v>
      </c>
      <c r="AF630" s="2" t="n">
        <v>0.103573582389331</v>
      </c>
      <c r="AG630" s="2" t="n">
        <v>0.0682846315708961</v>
      </c>
      <c r="AH630" s="3" t="b">
        <f aca="false">TRUE()</f>
        <v>1</v>
      </c>
      <c r="AI630" s="3" t="n">
        <v>-0.823494505937917</v>
      </c>
      <c r="AJ630" s="3" t="b">
        <f aca="false">TRUE()</f>
        <v>1</v>
      </c>
      <c r="AK630" s="3" t="n">
        <v>-0.947310851955088</v>
      </c>
      <c r="AL630" s="3" t="b">
        <f aca="false">TRUE()</f>
        <v>1</v>
      </c>
      <c r="AM630" s="3" t="n">
        <v>0.54690013497807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1</v>
      </c>
      <c r="E631" s="2" t="n">
        <v>48</v>
      </c>
      <c r="F631" s="2" t="n">
        <v>26.565051177078</v>
      </c>
      <c r="G631" s="2" t="n">
        <v>0.651712887438826</v>
      </c>
      <c r="H631" s="2" t="n">
        <v>0.992688042439378</v>
      </c>
      <c r="I631" s="2" t="n">
        <v>0.0656842972781118</v>
      </c>
      <c r="J631" s="2" t="n">
        <v>0.2196925876234</v>
      </c>
      <c r="K631" s="2" t="n">
        <v>6.41443254780605</v>
      </c>
      <c r="L631" s="2" t="n">
        <v>0.615</v>
      </c>
      <c r="M631" s="2" t="n">
        <v>0.091</v>
      </c>
      <c r="N631" s="2" t="n">
        <v>13.299</v>
      </c>
      <c r="O631" s="2" t="s">
        <v>41</v>
      </c>
      <c r="P631" s="2" t="n">
        <v>472.2</v>
      </c>
      <c r="Q631" s="2" t="n">
        <v>90.6</v>
      </c>
      <c r="R631" s="2" t="n">
        <v>23.378</v>
      </c>
      <c r="S631" s="2" t="n">
        <v>-1</v>
      </c>
      <c r="T631" s="2" t="n">
        <v>-0.926059652659289</v>
      </c>
      <c r="U631" s="2" t="n">
        <v>1.40276698286746</v>
      </c>
      <c r="V631" s="2" t="n">
        <v>0.115920125559358</v>
      </c>
      <c r="W631" s="2" t="n">
        <v>0.0345287328275687</v>
      </c>
      <c r="X631" s="2" t="n">
        <v>0.0917921433975798</v>
      </c>
      <c r="Y631" s="2" t="n">
        <v>0.114186695804012</v>
      </c>
      <c r="Z631" s="2" t="n">
        <v>0.145383412939268</v>
      </c>
      <c r="AA631" s="2" t="n">
        <v>0.182572516688115</v>
      </c>
      <c r="AB631" s="2" t="n">
        <v>0.168370792682131</v>
      </c>
      <c r="AC631" s="2" t="n">
        <v>0.136092719746793</v>
      </c>
      <c r="AD631" s="2" t="n">
        <v>0.062203268063125</v>
      </c>
      <c r="AE631" s="2" t="n">
        <v>0.0832786417538361</v>
      </c>
      <c r="AF631" s="2" t="n">
        <v>0.0161198089251414</v>
      </c>
      <c r="AG631" s="2" t="n">
        <v>0.549973997566814</v>
      </c>
      <c r="AH631" s="3" t="b">
        <f aca="false">TRUE()</f>
        <v>1</v>
      </c>
      <c r="AI631" s="3" t="n">
        <v>-0.433984837780744</v>
      </c>
      <c r="AJ631" s="3" t="b">
        <f aca="false">TRUE()</f>
        <v>1</v>
      </c>
      <c r="AK631" s="3" t="n">
        <v>-0.443329511537982</v>
      </c>
      <c r="AL631" s="3" t="b">
        <f aca="false">TRUE()</f>
        <v>1</v>
      </c>
      <c r="AM631" s="3" t="n">
        <v>1.4106202964026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1</v>
      </c>
      <c r="E632" s="2" t="n">
        <v>49</v>
      </c>
      <c r="F632" s="2" t="n">
        <v>71.565051177078</v>
      </c>
      <c r="G632" s="2" t="n">
        <v>0.563321385902031</v>
      </c>
      <c r="H632" s="2" t="n">
        <v>0.979304447810763</v>
      </c>
      <c r="I632" s="2" t="n">
        <v>0.0811698817391332</v>
      </c>
      <c r="J632" s="2" t="n">
        <v>0.240737605729199</v>
      </c>
      <c r="K632" s="2" t="n">
        <v>6.47877007624082</v>
      </c>
      <c r="L632" s="2" t="n">
        <v>0.672</v>
      </c>
      <c r="M632" s="2" t="n">
        <v>0.083</v>
      </c>
      <c r="N632" s="2" t="n">
        <v>13.674</v>
      </c>
      <c r="O632" s="2" t="s">
        <v>41</v>
      </c>
      <c r="P632" s="2" t="n">
        <v>228.1</v>
      </c>
      <c r="Q632" s="2" t="n">
        <v>64.1</v>
      </c>
      <c r="R632" s="2" t="n">
        <v>11.291</v>
      </c>
      <c r="S632" s="2" t="n">
        <v>0.534158083244517</v>
      </c>
      <c r="T632" s="2" t="n">
        <v>-0.175819538298095</v>
      </c>
      <c r="U632" s="2" t="n">
        <v>-0.370979894456845</v>
      </c>
      <c r="V632" s="2" t="n">
        <v>0.0575714640628925</v>
      </c>
      <c r="W632" s="2" t="n">
        <v>0.00254892140313479</v>
      </c>
      <c r="X632" s="2" t="n">
        <v>0.0734432587344167</v>
      </c>
      <c r="Y632" s="2" t="n">
        <v>0.159747200546835</v>
      </c>
      <c r="Z632" s="2" t="n">
        <v>0.128046591065925</v>
      </c>
      <c r="AA632" s="2" t="n">
        <v>0.111314006778116</v>
      </c>
      <c r="AB632" s="2" t="n">
        <v>0.111502684752684</v>
      </c>
      <c r="AC632" s="2" t="n">
        <v>0.124611288765371</v>
      </c>
      <c r="AD632" s="2" t="n">
        <v>0.126996875483198</v>
      </c>
      <c r="AE632" s="2" t="n">
        <v>0.0790897581697848</v>
      </c>
      <c r="AF632" s="2" t="n">
        <v>0.0852483357036697</v>
      </c>
      <c r="AG632" s="2" t="n">
        <v>0.579182602763963</v>
      </c>
      <c r="AH632" s="3" t="b">
        <f aca="false">TRUE()</f>
        <v>1</v>
      </c>
      <c r="AI632" s="3" t="n">
        <v>0.238804589036192</v>
      </c>
      <c r="AJ632" s="3" t="b">
        <f aca="false">TRUE()</f>
        <v>1</v>
      </c>
      <c r="AK632" s="3" t="n">
        <v>-0.680497201146032</v>
      </c>
      <c r="AL632" s="3" t="b">
        <f aca="false">TRUE()</f>
        <v>1</v>
      </c>
      <c r="AM632" s="3" t="n">
        <v>-0.80402352086358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1</v>
      </c>
      <c r="E633" s="2" t="n">
        <v>53</v>
      </c>
      <c r="F633" s="2" t="n">
        <v>26.565051177078</v>
      </c>
      <c r="G633" s="2" t="n">
        <v>0.572200772200772</v>
      </c>
      <c r="H633" s="2" t="n">
        <v>0.978690035917838</v>
      </c>
      <c r="I633" s="2" t="n">
        <v>0.0838640446798894</v>
      </c>
      <c r="J633" s="2" t="n">
        <v>0.254724460828706</v>
      </c>
      <c r="K633" s="2" t="n">
        <v>5.64219707235013</v>
      </c>
      <c r="L633" s="2" t="n">
        <v>0.587</v>
      </c>
      <c r="M633" s="2" t="n">
        <v>0.08</v>
      </c>
      <c r="N633" s="2" t="n">
        <v>11.857</v>
      </c>
      <c r="O633" s="2" t="s">
        <v>41</v>
      </c>
      <c r="P633" s="2" t="n">
        <v>252.3</v>
      </c>
      <c r="Q633" s="2" t="n">
        <v>91.5</v>
      </c>
      <c r="R633" s="2" t="n">
        <v>12.492</v>
      </c>
      <c r="S633" s="2" t="n">
        <v>0.175446148700494</v>
      </c>
      <c r="T633" s="2" t="n">
        <v>0.0239553307067466</v>
      </c>
      <c r="U633" s="2" t="n">
        <v>-0.161654006178785</v>
      </c>
      <c r="V633" s="2" t="n">
        <v>0.23467191914621</v>
      </c>
      <c r="W633" s="2" t="n">
        <v>0.129321905389491</v>
      </c>
      <c r="X633" s="2" t="n">
        <v>0.134540920569406</v>
      </c>
      <c r="Y633" s="2" t="n">
        <v>0.188500220518175</v>
      </c>
      <c r="Z633" s="2" t="n">
        <v>0.194076504472484</v>
      </c>
      <c r="AA633" s="2" t="n">
        <v>0.0983267291745241</v>
      </c>
      <c r="AB633" s="2" t="n">
        <v>0.0714677321691487</v>
      </c>
      <c r="AC633" s="2" t="n">
        <v>0.0436181213986268</v>
      </c>
      <c r="AD633" s="2" t="n">
        <v>0.0668127421036593</v>
      </c>
      <c r="AE633" s="2" t="n">
        <v>0.117136128052348</v>
      </c>
      <c r="AF633" s="2" t="n">
        <v>0.0855209015416279</v>
      </c>
      <c r="AG633" s="2" t="n">
        <v>0.199386686077367</v>
      </c>
      <c r="AH633" s="3" t="b">
        <f aca="false">TRUE()</f>
        <v>1</v>
      </c>
      <c r="AI633" s="3" t="n">
        <v>-0.764477889550467</v>
      </c>
      <c r="AJ633" s="3" t="b">
        <f aca="false">TRUE()</f>
        <v>1</v>
      </c>
      <c r="AK633" s="3" t="n">
        <v>-0.769435084749051</v>
      </c>
      <c r="AL633" s="3" t="b">
        <f aca="false">TRUE()</f>
        <v>1</v>
      </c>
      <c r="AM633" s="3" t="n">
        <v>-0.58446440419892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1</v>
      </c>
      <c r="E634" s="2" t="n">
        <v>54</v>
      </c>
      <c r="F634" s="2" t="n">
        <v>21.3706222693432</v>
      </c>
      <c r="G634" s="2" t="n">
        <v>0.691105769230769</v>
      </c>
      <c r="H634" s="2" t="n">
        <v>0.994000954710601</v>
      </c>
      <c r="I634" s="2" t="n">
        <v>0.0690086472073446</v>
      </c>
      <c r="J634" s="2" t="n">
        <v>0.185303699097093</v>
      </c>
      <c r="K634" s="2" t="n">
        <v>8.39050593561164</v>
      </c>
      <c r="L634" s="2" t="n">
        <v>0.667</v>
      </c>
      <c r="M634" s="2" t="n">
        <v>0.135</v>
      </c>
      <c r="N634" s="2" t="n">
        <v>17.266</v>
      </c>
      <c r="O634" s="2" t="s">
        <v>41</v>
      </c>
      <c r="P634" s="2" t="n">
        <v>316.2</v>
      </c>
      <c r="Q634" s="2" t="n">
        <v>104.4</v>
      </c>
      <c r="R634" s="2" t="n">
        <v>15.652</v>
      </c>
      <c r="S634" s="2" t="n">
        <v>5.47333250617712E-010</v>
      </c>
      <c r="T634" s="2" t="n">
        <v>-0.579729633939189</v>
      </c>
      <c r="U634" s="2" t="n">
        <v>-0.350784487018462</v>
      </c>
      <c r="V634" s="2" t="n">
        <v>0.14016907073713</v>
      </c>
      <c r="W634" s="2" t="n">
        <v>0.0763595069587431</v>
      </c>
      <c r="X634" s="2" t="n">
        <v>0.113699726465812</v>
      </c>
      <c r="Y634" s="2" t="n">
        <v>0.141736127657417</v>
      </c>
      <c r="Z634" s="2" t="n">
        <v>0.109320184025052</v>
      </c>
      <c r="AA634" s="2" t="n">
        <v>0.127101396547601</v>
      </c>
      <c r="AB634" s="2" t="n">
        <v>0.137441798432392</v>
      </c>
      <c r="AC634" s="2" t="n">
        <v>0.0649590725569958</v>
      </c>
      <c r="AD634" s="2" t="n">
        <v>0.028752380939334</v>
      </c>
      <c r="AE634" s="2" t="n">
        <v>0.130110109537954</v>
      </c>
      <c r="AF634" s="2" t="n">
        <v>0.146879203837443</v>
      </c>
      <c r="AG634" s="2" t="n">
        <v>1.44709188240317</v>
      </c>
      <c r="AH634" s="3" t="b">
        <f aca="false">TRUE()</f>
        <v>1</v>
      </c>
      <c r="AI634" s="3" t="n">
        <v>0.179787972648742</v>
      </c>
      <c r="AJ634" s="3" t="b">
        <f aca="false">TRUE()</f>
        <v>1</v>
      </c>
      <c r="AK634" s="3" t="n">
        <v>0.861092781306291</v>
      </c>
      <c r="AL634" s="3" t="b">
        <f aca="false">TRUE()</f>
        <v>1</v>
      </c>
      <c r="AM634" s="3" t="n">
        <v>-0.0047194639149617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1</v>
      </c>
      <c r="E635" s="2" t="n">
        <v>55</v>
      </c>
      <c r="F635" s="2" t="n">
        <v>30.3432488842396</v>
      </c>
      <c r="G635" s="2" t="n">
        <v>0.768535262206148</v>
      </c>
      <c r="H635" s="2" t="n">
        <v>0.992702081534954</v>
      </c>
      <c r="I635" s="2" t="n">
        <v>0.0962003211577679</v>
      </c>
      <c r="J635" s="2" t="n">
        <v>0.260199402379082</v>
      </c>
      <c r="K635" s="2" t="n">
        <v>5.89926952097091</v>
      </c>
      <c r="L635" s="2" t="n">
        <v>0.67</v>
      </c>
      <c r="M635" s="2" t="n">
        <v>0.071</v>
      </c>
      <c r="N635" s="2" t="n">
        <v>12.528</v>
      </c>
      <c r="O635" s="2" t="s">
        <v>41</v>
      </c>
      <c r="P635" s="2" t="n">
        <v>415.3</v>
      </c>
      <c r="Q635" s="2" t="n">
        <v>105.5</v>
      </c>
      <c r="R635" s="2" t="n">
        <v>20.56</v>
      </c>
      <c r="S635" s="2" t="n">
        <v>-1</v>
      </c>
      <c r="T635" s="2" t="n">
        <v>-0.804697382685479</v>
      </c>
      <c r="U635" s="2" t="n">
        <v>0.279608914761079</v>
      </c>
      <c r="V635" s="2" t="n">
        <v>0.0735569829424182</v>
      </c>
      <c r="W635" s="2" t="n">
        <v>0.00259039761832647</v>
      </c>
      <c r="X635" s="2" t="n">
        <v>0.0961736152192877</v>
      </c>
      <c r="Y635" s="2" t="n">
        <v>0.125706674547576</v>
      </c>
      <c r="Z635" s="2" t="n">
        <v>0.125741198334279</v>
      </c>
      <c r="AA635" s="2" t="n">
        <v>0.135248824079517</v>
      </c>
      <c r="AB635" s="2" t="n">
        <v>0.131535395755378</v>
      </c>
      <c r="AC635" s="2" t="n">
        <v>0.124394801375449</v>
      </c>
      <c r="AD635" s="2" t="n">
        <v>0.136733628438158</v>
      </c>
      <c r="AE635" s="2" t="n">
        <v>0.0987564525722481</v>
      </c>
      <c r="AF635" s="2" t="n">
        <v>0.0257094096781071</v>
      </c>
      <c r="AG635" s="2" t="n">
        <v>0.316095049632873</v>
      </c>
      <c r="AH635" s="3" t="b">
        <f aca="false">TRUE()</f>
        <v>1</v>
      </c>
      <c r="AI635" s="3" t="n">
        <v>0.215197942481212</v>
      </c>
      <c r="AJ635" s="3" t="b">
        <f aca="false">TRUE()</f>
        <v>1</v>
      </c>
      <c r="AK635" s="3" t="n">
        <v>-1.03624873555811</v>
      </c>
      <c r="AL635" s="3" t="b">
        <f aca="false">TRUE()</f>
        <v>1</v>
      </c>
      <c r="AM635" s="3" t="n">
        <v>0.89438419151759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1</v>
      </c>
      <c r="E636" s="2" t="n">
        <v>56</v>
      </c>
      <c r="F636" s="2" t="n">
        <v>18.434948822922</v>
      </c>
      <c r="G636" s="2" t="n">
        <v>0.860788863109049</v>
      </c>
      <c r="H636" s="2" t="n">
        <v>0.974153774324607</v>
      </c>
      <c r="I636" s="2" t="n">
        <v>0.172524423337014</v>
      </c>
      <c r="J636" s="2" t="n">
        <v>0.472281956946718</v>
      </c>
      <c r="K636" s="2" t="n">
        <v>2.76289943862812</v>
      </c>
      <c r="L636" s="2" t="n">
        <v>0.64</v>
      </c>
      <c r="M636" s="2" t="n">
        <v>0.099</v>
      </c>
      <c r="N636" s="2" t="n">
        <v>6.214</v>
      </c>
      <c r="O636" s="2" t="s">
        <v>41</v>
      </c>
      <c r="P636" s="2" t="n">
        <v>198.8</v>
      </c>
      <c r="Q636" s="2" t="n">
        <v>94</v>
      </c>
      <c r="R636" s="2" t="n">
        <v>9.841</v>
      </c>
      <c r="S636" s="2" t="n">
        <v>0.348433132451765</v>
      </c>
      <c r="T636" s="2" t="n">
        <v>-0.012000229166332</v>
      </c>
      <c r="U636" s="2" t="n">
        <v>-0.960348962996148</v>
      </c>
      <c r="V636" s="2" t="n">
        <v>0.222112342989749</v>
      </c>
      <c r="W636" s="2" t="n">
        <v>0.0832099130005691</v>
      </c>
      <c r="X636" s="2" t="n">
        <v>0.127547260632695</v>
      </c>
      <c r="Y636" s="2" t="n">
        <v>0.21520280360346</v>
      </c>
      <c r="Z636" s="2" t="n">
        <v>0.171706301376032</v>
      </c>
      <c r="AA636" s="2" t="n">
        <v>0.14705934670832</v>
      </c>
      <c r="AB636" s="2" t="n">
        <v>0.155284622891271</v>
      </c>
      <c r="AC636" s="2" t="n">
        <v>0.0605829871934237</v>
      </c>
      <c r="AD636" s="2" t="n">
        <v>0.0405597066106403</v>
      </c>
      <c r="AE636" s="2" t="n">
        <v>0.0450011427720448</v>
      </c>
      <c r="AF636" s="2" t="n">
        <v>0.0370558282121128</v>
      </c>
      <c r="AG636" s="2" t="n">
        <v>-1.10778612385935</v>
      </c>
      <c r="AH636" s="3" t="b">
        <f aca="false">TRUE()</f>
        <v>1</v>
      </c>
      <c r="AI636" s="3" t="n">
        <v>-0.138901755843491</v>
      </c>
      <c r="AJ636" s="3" t="b">
        <f aca="false">TRUE()</f>
        <v>1</v>
      </c>
      <c r="AK636" s="3" t="n">
        <v>-0.206161821929933</v>
      </c>
      <c r="AL636" s="3" t="b">
        <f aca="false">TRUE()</f>
        <v>1</v>
      </c>
      <c r="AM636" s="3" t="n">
        <v>-1.0698533604617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1</v>
      </c>
      <c r="E637" s="2" t="n">
        <v>58</v>
      </c>
      <c r="F637" s="2" t="n">
        <v>18.434948822922</v>
      </c>
      <c r="G637" s="2" t="n">
        <v>0.852198316183349</v>
      </c>
      <c r="H637" s="2" t="n">
        <v>0.993582587786813</v>
      </c>
      <c r="I637" s="2" t="n">
        <v>0.0784154424860555</v>
      </c>
      <c r="J637" s="2" t="n">
        <v>0.277769140160434</v>
      </c>
      <c r="K637" s="2" t="n">
        <v>6.07581212067056</v>
      </c>
      <c r="L637" s="2" t="n">
        <v>0.672</v>
      </c>
      <c r="M637" s="2" t="n">
        <v>0.08</v>
      </c>
      <c r="N637" s="2" t="n">
        <v>12.849</v>
      </c>
      <c r="O637" s="2" t="s">
        <v>41</v>
      </c>
      <c r="P637" s="2" t="n">
        <v>193.5</v>
      </c>
      <c r="Q637" s="2" t="n">
        <v>97.7</v>
      </c>
      <c r="R637" s="2" t="n">
        <v>9.58</v>
      </c>
      <c r="S637" s="2" t="n">
        <v>0.357856432821267</v>
      </c>
      <c r="T637" s="2" t="n">
        <v>-0.0565379912393476</v>
      </c>
      <c r="U637" s="2" t="n">
        <v>-0.93283135876101</v>
      </c>
      <c r="V637" s="2" t="n">
        <v>0.102583283516906</v>
      </c>
      <c r="W637" s="2" t="n">
        <v>0.164119265037516</v>
      </c>
      <c r="X637" s="2" t="n">
        <v>0.0192381659887304</v>
      </c>
      <c r="Y637" s="2" t="n">
        <v>0.0996850347213831</v>
      </c>
      <c r="Z637" s="2" t="n">
        <v>0.122941952131915</v>
      </c>
      <c r="AA637" s="2" t="n">
        <v>0.155348631638038</v>
      </c>
      <c r="AB637" s="2" t="n">
        <v>0.137912309319322</v>
      </c>
      <c r="AC637" s="2" t="n">
        <v>0.0810755634067312</v>
      </c>
      <c r="AD637" s="2" t="n">
        <v>0.101322376809624</v>
      </c>
      <c r="AE637" s="2" t="n">
        <v>0.137622119929875</v>
      </c>
      <c r="AF637" s="2" t="n">
        <v>0.144853846054382</v>
      </c>
      <c r="AG637" s="2" t="n">
        <v>0.396243653729983</v>
      </c>
      <c r="AH637" s="3" t="b">
        <f aca="false">TRUE()</f>
        <v>1</v>
      </c>
      <c r="AI637" s="3" t="n">
        <v>0.238804589036192</v>
      </c>
      <c r="AJ637" s="3" t="b">
        <f aca="false">TRUE()</f>
        <v>1</v>
      </c>
      <c r="AK637" s="3" t="n">
        <v>-0.769435084749051</v>
      </c>
      <c r="AL637" s="3" t="b">
        <f aca="false">TRUE()</f>
        <v>1</v>
      </c>
      <c r="AM637" s="3" t="n">
        <v>-1.1179386215494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1</v>
      </c>
      <c r="E638" s="2" t="n">
        <v>62</v>
      </c>
      <c r="F638" s="2" t="n">
        <v>31.7594800848128</v>
      </c>
      <c r="G638" s="2" t="n">
        <v>0.796759941089838</v>
      </c>
      <c r="H638" s="2" t="n">
        <v>0.984971994258314</v>
      </c>
      <c r="I638" s="2" t="n">
        <v>0.155912764531852</v>
      </c>
      <c r="J638" s="2" t="n">
        <v>0.35436184369763</v>
      </c>
      <c r="K638" s="2" t="n">
        <v>3.99915008217647</v>
      </c>
      <c r="L638" s="2" t="n">
        <v>0.597</v>
      </c>
      <c r="M638" s="2" t="n">
        <v>0.072</v>
      </c>
      <c r="N638" s="2" t="n">
        <v>8.665</v>
      </c>
      <c r="O638" s="2" t="s">
        <v>41</v>
      </c>
      <c r="P638" s="2" t="n">
        <v>284.4</v>
      </c>
      <c r="Q638" s="2" t="n">
        <v>91</v>
      </c>
      <c r="R638" s="2" t="n">
        <v>14.078</v>
      </c>
      <c r="S638" s="2" t="n">
        <v>0.404644040515713</v>
      </c>
      <c r="T638" s="2" t="n">
        <v>0.0464638500697543</v>
      </c>
      <c r="U638" s="2" t="n">
        <v>-1.03596733335983</v>
      </c>
      <c r="V638" s="2" t="n">
        <v>0.183322961319241</v>
      </c>
      <c r="W638" s="2" t="n">
        <v>0.0292308310657615</v>
      </c>
      <c r="X638" s="2" t="n">
        <v>0.053569943337876</v>
      </c>
      <c r="Y638" s="2" t="n">
        <v>0.120859144165961</v>
      </c>
      <c r="Z638" s="2" t="n">
        <v>0.151002820298147</v>
      </c>
      <c r="AA638" s="2" t="n">
        <v>0.167817399303341</v>
      </c>
      <c r="AB638" s="2" t="n">
        <v>0.184765306435541</v>
      </c>
      <c r="AC638" s="2" t="n">
        <v>0.154718341049263</v>
      </c>
      <c r="AD638" s="2" t="n">
        <v>0.0738292808364035</v>
      </c>
      <c r="AE638" s="2" t="n">
        <v>0.0459274760239466</v>
      </c>
      <c r="AF638" s="2" t="n">
        <v>0.0475102885495204</v>
      </c>
      <c r="AG638" s="2" t="n">
        <v>-0.546540489303606</v>
      </c>
      <c r="AH638" s="3" t="b">
        <f aca="false">TRUE()</f>
        <v>1</v>
      </c>
      <c r="AI638" s="3" t="n">
        <v>-0.646444656775566</v>
      </c>
      <c r="AJ638" s="3" t="b">
        <f aca="false">TRUE()</f>
        <v>1</v>
      </c>
      <c r="AK638" s="3" t="n">
        <v>-1.0066027743571</v>
      </c>
      <c r="AL638" s="3" t="b">
        <f aca="false">TRUE()</f>
        <v>1</v>
      </c>
      <c r="AM638" s="3" t="n">
        <v>-0.29323103044125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1</v>
      </c>
      <c r="E639" s="2" t="n">
        <v>64</v>
      </c>
      <c r="F639" s="2" t="n">
        <v>26.565051177078</v>
      </c>
      <c r="G639" s="2" t="n">
        <v>0.742200328407225</v>
      </c>
      <c r="H639" s="2" t="n">
        <v>0.995044771673386</v>
      </c>
      <c r="I639" s="2" t="n">
        <v>0.0599233938171901</v>
      </c>
      <c r="J639" s="2" t="n">
        <v>0.205113302317214</v>
      </c>
      <c r="K639" s="2" t="n">
        <v>7.02793511887447</v>
      </c>
      <c r="L639" s="2" t="n">
        <v>0.607</v>
      </c>
      <c r="M639" s="2" t="n">
        <v>0.105</v>
      </c>
      <c r="N639" s="2" t="n">
        <v>14.5</v>
      </c>
      <c r="O639" s="2" t="s">
        <v>41</v>
      </c>
      <c r="P639" s="2" t="n">
        <v>292.3</v>
      </c>
      <c r="Q639" s="2" t="n">
        <v>144.4</v>
      </c>
      <c r="R639" s="2" t="n">
        <v>14.468</v>
      </c>
      <c r="S639" s="2" t="n">
        <v>0.371972774963034</v>
      </c>
      <c r="T639" s="2" t="n">
        <v>0.013982326899747</v>
      </c>
      <c r="U639" s="2" t="n">
        <v>-1.20794834191835</v>
      </c>
      <c r="V639" s="2" t="n">
        <v>0.224467672408728</v>
      </c>
      <c r="W639" s="2" t="n">
        <v>0.0501705445511791</v>
      </c>
      <c r="X639" s="2" t="n">
        <v>0.0182583760447702</v>
      </c>
      <c r="Y639" s="2" t="n">
        <v>0.117892603671345</v>
      </c>
      <c r="Z639" s="2" t="n">
        <v>0.156039127943569</v>
      </c>
      <c r="AA639" s="2" t="n">
        <v>0.192395957180519</v>
      </c>
      <c r="AB639" s="2" t="n">
        <v>0.181449538240612</v>
      </c>
      <c r="AC639" s="2" t="n">
        <v>0.15056861772429</v>
      </c>
      <c r="AD639" s="2" t="n">
        <v>0.123992148921349</v>
      </c>
      <c r="AE639" s="2" t="n">
        <v>0.0368269104532755</v>
      </c>
      <c r="AF639" s="2" t="n">
        <v>0.0225767198202708</v>
      </c>
      <c r="AG639" s="2" t="n">
        <v>0.828498131485627</v>
      </c>
      <c r="AH639" s="3" t="b">
        <f aca="false">TRUE()</f>
        <v>1</v>
      </c>
      <c r="AI639" s="3" t="n">
        <v>-0.528411424000665</v>
      </c>
      <c r="AJ639" s="3" t="b">
        <f aca="false">TRUE()</f>
        <v>1</v>
      </c>
      <c r="AK639" s="3" t="n">
        <v>-0.0282860547238956</v>
      </c>
      <c r="AL639" s="3" t="b">
        <f aca="false">TRUE()</f>
        <v>1</v>
      </c>
      <c r="AM639" s="3" t="n">
        <v>-0.22155677334824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1</v>
      </c>
      <c r="E640" s="2" t="n">
        <v>65</v>
      </c>
      <c r="F640" s="2" t="n">
        <v>13.2405199151872</v>
      </c>
      <c r="G640" s="2" t="n">
        <v>0.926315789473684</v>
      </c>
      <c r="H640" s="2" t="n">
        <v>0.97526598338036</v>
      </c>
      <c r="I640" s="2" t="n">
        <v>0.248620739504499</v>
      </c>
      <c r="J640" s="2" t="n">
        <v>0.500722743136666</v>
      </c>
      <c r="K640" s="2" t="n">
        <v>2.27047989961871</v>
      </c>
      <c r="L640" s="2" t="n">
        <v>0.572</v>
      </c>
      <c r="M640" s="2" t="n">
        <v>0.092</v>
      </c>
      <c r="N640" s="2" t="n">
        <v>5.113</v>
      </c>
      <c r="O640" s="2" t="s">
        <v>41</v>
      </c>
      <c r="P640" s="2" t="n">
        <v>157.9</v>
      </c>
      <c r="Q640" s="2" t="n">
        <v>75.5</v>
      </c>
      <c r="R640" s="2" t="n">
        <v>7.817</v>
      </c>
      <c r="S640" s="2" t="n">
        <v>0.565625498833069</v>
      </c>
      <c r="T640" s="2" t="n">
        <v>0.659634292431426</v>
      </c>
      <c r="U640" s="2" t="n">
        <v>-0.474032918655675</v>
      </c>
      <c r="V640" s="2" t="n">
        <v>0.513157436769511</v>
      </c>
      <c r="W640" s="2" t="n">
        <v>0.235882458388384</v>
      </c>
      <c r="X640" s="2" t="n">
        <v>0.200137845044487</v>
      </c>
      <c r="Y640" s="2" t="n">
        <v>0.226799409734313</v>
      </c>
      <c r="Z640" s="2" t="n">
        <v>0.207315981617637</v>
      </c>
      <c r="AA640" s="2" t="n">
        <v>0.151101162394452</v>
      </c>
      <c r="AB640" s="2" t="n">
        <v>0.076625636431779</v>
      </c>
      <c r="AC640" s="2" t="n">
        <v>0.0641948043933393</v>
      </c>
      <c r="AD640" s="2" t="n">
        <v>0.0464045968329741</v>
      </c>
      <c r="AE640" s="2" t="n">
        <v>0.0161673575467679</v>
      </c>
      <c r="AF640" s="2" t="n">
        <v>0.0112532060042502</v>
      </c>
      <c r="AG640" s="2" t="n">
        <v>-1.33133975198588</v>
      </c>
      <c r="AH640" s="3" t="b">
        <f aca="false">TRUE()</f>
        <v>1</v>
      </c>
      <c r="AI640" s="3" t="n">
        <v>-0.941527738712818</v>
      </c>
      <c r="AJ640" s="3" t="b">
        <f aca="false">TRUE()</f>
        <v>1</v>
      </c>
      <c r="AK640" s="3" t="n">
        <v>-0.413683550336976</v>
      </c>
      <c r="AL640" s="3" t="b">
        <f aca="false">TRUE()</f>
        <v>1</v>
      </c>
      <c r="AM640" s="3" t="n">
        <v>-1.4409264130065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1</v>
      </c>
      <c r="E641" s="2" t="n">
        <v>66</v>
      </c>
      <c r="F641" s="2" t="n">
        <v>36.869897645844</v>
      </c>
      <c r="G641" s="2" t="n">
        <v>0.760842627013631</v>
      </c>
      <c r="H641" s="2" t="n">
        <v>0.971542247142554</v>
      </c>
      <c r="I641" s="2" t="n">
        <v>0.17695090096591</v>
      </c>
      <c r="J641" s="2" t="n">
        <v>0.382518452869224</v>
      </c>
      <c r="K641" s="2" t="n">
        <v>4.01142137955222</v>
      </c>
      <c r="L641" s="2" t="n">
        <v>0.702</v>
      </c>
      <c r="M641" s="2" t="n">
        <v>0.133</v>
      </c>
      <c r="N641" s="2" t="n">
        <v>8.796</v>
      </c>
      <c r="O641" s="2" t="s">
        <v>41</v>
      </c>
      <c r="P641" s="2" t="n">
        <v>495.6</v>
      </c>
      <c r="Q641" s="2" t="n">
        <v>144</v>
      </c>
      <c r="R641" s="2" t="n">
        <v>24.535</v>
      </c>
      <c r="S641" s="2" t="n">
        <v>0.690060222114238</v>
      </c>
      <c r="T641" s="2" t="n">
        <v>-0.500078737876485</v>
      </c>
      <c r="U641" s="2" t="n">
        <v>-0.434944859179232</v>
      </c>
      <c r="V641" s="2" t="n">
        <v>0.25228553711522</v>
      </c>
      <c r="W641" s="2" t="n">
        <v>0.0649738764231904</v>
      </c>
      <c r="X641" s="2" t="n">
        <v>0.112547883810783</v>
      </c>
      <c r="Y641" s="2" t="n">
        <v>0.144048498761181</v>
      </c>
      <c r="Z641" s="2" t="n">
        <v>0.148553008117949</v>
      </c>
      <c r="AA641" s="2" t="n">
        <v>0.153800023638094</v>
      </c>
      <c r="AB641" s="2" t="n">
        <v>0.139532767746232</v>
      </c>
      <c r="AC641" s="2" t="n">
        <v>0.122661765218481</v>
      </c>
      <c r="AD641" s="2" t="n">
        <v>0.0945073385965753</v>
      </c>
      <c r="AE641" s="2" t="n">
        <v>0.0654003388158767</v>
      </c>
      <c r="AF641" s="2" t="n">
        <v>0.0189483752948284</v>
      </c>
      <c r="AG641" s="2" t="n">
        <v>-0.540969440974193</v>
      </c>
      <c r="AH641" s="3" t="b">
        <f aca="false">TRUE()</f>
        <v>1</v>
      </c>
      <c r="AI641" s="3" t="n">
        <v>0.592904287360894</v>
      </c>
      <c r="AJ641" s="3" t="b">
        <f aca="false">TRUE()</f>
        <v>1</v>
      </c>
      <c r="AK641" s="3" t="n">
        <v>0.801800858904278</v>
      </c>
      <c r="AL641" s="3" t="b">
        <f aca="false">TRUE()</f>
        <v>1</v>
      </c>
      <c r="AM641" s="3" t="n">
        <v>1.6229212604503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3</v>
      </c>
      <c r="E642" s="2" t="n">
        <v>1</v>
      </c>
      <c r="F642" s="2" t="n">
        <v>30.3432488842396</v>
      </c>
      <c r="G642" s="2" t="n">
        <v>0.61742006615215</v>
      </c>
      <c r="H642" s="2" t="n">
        <v>0.985509650097159</v>
      </c>
      <c r="I642" s="2" t="n">
        <v>0.103500383952924</v>
      </c>
      <c r="J642" s="2" t="n">
        <v>0.253726271166661</v>
      </c>
      <c r="K642" s="2" t="n">
        <v>6.97664909893616</v>
      </c>
      <c r="L642" s="2" t="n">
        <v>0.723</v>
      </c>
      <c r="M642" s="2" t="n">
        <v>0.09</v>
      </c>
      <c r="N642" s="2" t="n">
        <v>14.774</v>
      </c>
      <c r="O642" s="2" t="s">
        <v>41</v>
      </c>
      <c r="P642" s="2" t="n">
        <v>239.2</v>
      </c>
      <c r="Q642" s="2" t="n">
        <v>88</v>
      </c>
      <c r="R642" s="2" t="n">
        <v>11.842</v>
      </c>
      <c r="S642" s="2" t="n">
        <v>0.276184332265949</v>
      </c>
      <c r="T642" s="2" t="n">
        <v>-0.329372973941102</v>
      </c>
      <c r="U642" s="2" t="n">
        <v>-0.64670666755348</v>
      </c>
      <c r="V642" s="2" t="n">
        <v>0.160338140851718</v>
      </c>
      <c r="W642" s="2" t="n">
        <v>0.0458549813938531</v>
      </c>
      <c r="X642" s="2" t="n">
        <v>0.0343219723579031</v>
      </c>
      <c r="Y642" s="2" t="n">
        <v>0.102776964660651</v>
      </c>
      <c r="Z642" s="2" t="n">
        <v>0.157096071559682</v>
      </c>
      <c r="AA642" s="2" t="n">
        <v>0.172629433476849</v>
      </c>
      <c r="AB642" s="2" t="n">
        <v>0.182107874472498</v>
      </c>
      <c r="AC642" s="2" t="n">
        <v>0.141533179936269</v>
      </c>
      <c r="AD642" s="2" t="n">
        <v>0.113825230807037</v>
      </c>
      <c r="AE642" s="2" t="n">
        <v>0.0832844364077882</v>
      </c>
      <c r="AF642" s="2" t="n">
        <v>0.0124248363213224</v>
      </c>
      <c r="AG642" s="2" t="n">
        <v>0.805214782793896</v>
      </c>
      <c r="AH642" s="3" t="b">
        <f aca="false">TRUE()</f>
        <v>1</v>
      </c>
      <c r="AI642" s="3" t="n">
        <v>0.840774076188186</v>
      </c>
      <c r="AJ642" s="3" t="b">
        <f aca="false">TRUE()</f>
        <v>1</v>
      </c>
      <c r="AK642" s="3" t="n">
        <v>-0.472975472738989</v>
      </c>
      <c r="AL642" s="3" t="b">
        <f aca="false">TRUE()</f>
        <v>1</v>
      </c>
      <c r="AM642" s="3" t="n">
        <v>-0.70331665330252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3</v>
      </c>
      <c r="E643" s="2" t="n">
        <v>2</v>
      </c>
      <c r="F643" s="2" t="n">
        <v>26.565051177078</v>
      </c>
      <c r="G643" s="2" t="n">
        <v>0.736842105263158</v>
      </c>
      <c r="H643" s="2" t="n">
        <v>0.98482545026826</v>
      </c>
      <c r="I643" s="2" t="n">
        <v>0.116769764243789</v>
      </c>
      <c r="J643" s="2" t="n">
        <v>0.326080415703002</v>
      </c>
      <c r="K643" s="2" t="n">
        <v>4.81647076954681</v>
      </c>
      <c r="L643" s="2" t="n">
        <v>0.673</v>
      </c>
      <c r="M643" s="2" t="n">
        <v>0.107</v>
      </c>
      <c r="N643" s="2" t="n">
        <v>10.43</v>
      </c>
      <c r="O643" s="2" t="s">
        <v>41</v>
      </c>
      <c r="P643" s="2" t="n">
        <v>249</v>
      </c>
      <c r="Q643" s="2" t="n">
        <v>89.1</v>
      </c>
      <c r="R643" s="2" t="n">
        <v>12.326</v>
      </c>
      <c r="S643" s="2" t="n">
        <v>0.539828757786495</v>
      </c>
      <c r="T643" s="2" t="n">
        <v>-0.504537474399758</v>
      </c>
      <c r="U643" s="2" t="n">
        <v>-0.49792082270622</v>
      </c>
      <c r="V643" s="2" t="n">
        <v>0.0325413726354188</v>
      </c>
      <c r="W643" s="2" t="n">
        <v>0.0336265531350116</v>
      </c>
      <c r="X643" s="2" t="n">
        <v>0.0726354849175889</v>
      </c>
      <c r="Y643" s="2" t="n">
        <v>0.112484242892319</v>
      </c>
      <c r="Z643" s="2" t="n">
        <v>0.135928298194272</v>
      </c>
      <c r="AA643" s="2" t="n">
        <v>0.13660372871</v>
      </c>
      <c r="AB643" s="2" t="n">
        <v>0.158122621770554</v>
      </c>
      <c r="AC643" s="2" t="n">
        <v>0.147497453162903</v>
      </c>
      <c r="AD643" s="2" t="n">
        <v>0.134442278713111</v>
      </c>
      <c r="AE643" s="2" t="n">
        <v>0.0919765778285644</v>
      </c>
      <c r="AF643" s="2" t="n">
        <v>0.0103093138106868</v>
      </c>
      <c r="AG643" s="2" t="n">
        <v>-0.175484934984889</v>
      </c>
      <c r="AH643" s="3" t="b">
        <f aca="false">TRUE()</f>
        <v>1</v>
      </c>
      <c r="AI643" s="3" t="n">
        <v>0.250607912313682</v>
      </c>
      <c r="AJ643" s="3" t="b">
        <f aca="false">TRUE()</f>
        <v>1</v>
      </c>
      <c r="AK643" s="3" t="n">
        <v>0.0310058676781169</v>
      </c>
      <c r="AL643" s="3" t="b">
        <f aca="false">TRUE()</f>
        <v>1</v>
      </c>
      <c r="AM643" s="3" t="n">
        <v>-0.61440428374410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</v>
      </c>
      <c r="E644" s="2" t="n">
        <v>1</v>
      </c>
      <c r="F644" s="2" t="n">
        <v>30.3432488842396</v>
      </c>
      <c r="G644" s="2" t="n">
        <v>0.730236348818256</v>
      </c>
      <c r="H644" s="2" t="n">
        <v>0.987964254317708</v>
      </c>
      <c r="I644" s="2" t="n">
        <v>0.107039091019207</v>
      </c>
      <c r="J644" s="2" t="n">
        <v>0.306128199833183</v>
      </c>
      <c r="K644" s="2" t="n">
        <v>5.53793576789442</v>
      </c>
      <c r="L644" s="2" t="n">
        <v>0.731</v>
      </c>
      <c r="M644" s="2" t="n">
        <v>0.101</v>
      </c>
      <c r="N644" s="2" t="n">
        <v>11.923</v>
      </c>
      <c r="O644" s="2" t="s">
        <v>41</v>
      </c>
      <c r="P644" s="2" t="n">
        <v>272.1</v>
      </c>
      <c r="Q644" s="2" t="n">
        <v>88.1</v>
      </c>
      <c r="R644" s="2" t="n">
        <v>13.405</v>
      </c>
      <c r="S644" s="2" t="n">
        <v>0.482904718785616</v>
      </c>
      <c r="T644" s="2" t="n">
        <v>-0.522471159553734</v>
      </c>
      <c r="U644" s="2" t="n">
        <v>-0.705146756014519</v>
      </c>
      <c r="V644" s="2" t="n">
        <v>0.024187914620778</v>
      </c>
      <c r="W644" s="2" t="n">
        <v>0.000390040623873822</v>
      </c>
      <c r="X644" s="2" t="n">
        <v>0.0680125682616439</v>
      </c>
      <c r="Y644" s="2" t="n">
        <v>0.125660352337024</v>
      </c>
      <c r="Z644" s="2" t="n">
        <v>0.121224945848218</v>
      </c>
      <c r="AA644" s="2" t="n">
        <v>0.143141891840146</v>
      </c>
      <c r="AB644" s="2" t="n">
        <v>0.132785106858902</v>
      </c>
      <c r="AC644" s="2" t="n">
        <v>0.129543325198243</v>
      </c>
      <c r="AD644" s="2" t="n">
        <v>0.129160573295445</v>
      </c>
      <c r="AE644" s="2" t="n">
        <v>0.12300913386919</v>
      </c>
      <c r="AF644" s="2" t="n">
        <v>0.0274621024911887</v>
      </c>
      <c r="AG644" s="2" t="n">
        <v>0.152053079187668</v>
      </c>
      <c r="AH644" s="3" t="b">
        <f aca="false">TRUE()</f>
        <v>1</v>
      </c>
      <c r="AI644" s="3" t="n">
        <v>0.935200662408107</v>
      </c>
      <c r="AJ644" s="3" t="b">
        <f aca="false">TRUE()</f>
        <v>1</v>
      </c>
      <c r="AK644" s="3" t="n">
        <v>-0.14686989952792</v>
      </c>
      <c r="AL644" s="3" t="b">
        <f aca="false">TRUE()</f>
        <v>1</v>
      </c>
      <c r="AM644" s="3" t="n">
        <v>-0.40482512692783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</v>
      </c>
      <c r="E645" s="2" t="n">
        <v>2</v>
      </c>
      <c r="F645" s="2" t="n">
        <v>27.8972710309476</v>
      </c>
      <c r="G645" s="2" t="n">
        <v>0.67196261682243</v>
      </c>
      <c r="H645" s="2" t="n">
        <v>0.993207828581599</v>
      </c>
      <c r="I645" s="2" t="n">
        <v>0.063353580115196</v>
      </c>
      <c r="J645" s="2" t="n">
        <v>0.225372243849099</v>
      </c>
      <c r="K645" s="2" t="n">
        <v>5.98967356200096</v>
      </c>
      <c r="L645" s="2" t="n">
        <v>0.561</v>
      </c>
      <c r="M645" s="2" t="n">
        <v>0.089</v>
      </c>
      <c r="N645" s="2" t="n">
        <v>12.441</v>
      </c>
      <c r="O645" s="2" t="s">
        <v>41</v>
      </c>
      <c r="P645" s="2" t="n">
        <v>426.6</v>
      </c>
      <c r="Q645" s="2" t="n">
        <v>86.4</v>
      </c>
      <c r="R645" s="2" t="n">
        <v>21.015</v>
      </c>
      <c r="S645" s="2" t="n">
        <v>0.527001822225104</v>
      </c>
      <c r="T645" s="2" t="n">
        <v>0.0758726350813324</v>
      </c>
      <c r="U645" s="2" t="n">
        <v>-0.0742807135730805</v>
      </c>
      <c r="V645" s="2" t="n">
        <v>0.164885808118502</v>
      </c>
      <c r="W645" s="2" t="n">
        <v>0.0627728975144999</v>
      </c>
      <c r="X645" s="2" t="n">
        <v>0.0615239822268234</v>
      </c>
      <c r="Y645" s="2" t="n">
        <v>0.163213792406652</v>
      </c>
      <c r="Z645" s="2" t="n">
        <v>0.181475439292084</v>
      </c>
      <c r="AA645" s="2" t="n">
        <v>0.134641064162996</v>
      </c>
      <c r="AB645" s="2" t="n">
        <v>0.131976485053312</v>
      </c>
      <c r="AC645" s="2" t="n">
        <v>0.0900199412523494</v>
      </c>
      <c r="AD645" s="2" t="n">
        <v>0.0882946975490186</v>
      </c>
      <c r="AE645" s="2" t="n">
        <v>0.0995699971220338</v>
      </c>
      <c r="AF645" s="2" t="n">
        <v>0.049284600934731</v>
      </c>
      <c r="AG645" s="2" t="n">
        <v>0.35713759520331</v>
      </c>
      <c r="AH645" s="3" t="b">
        <f aca="false">TRUE()</f>
        <v>1</v>
      </c>
      <c r="AI645" s="3" t="n">
        <v>-1.07136429476521</v>
      </c>
      <c r="AJ645" s="3" t="b">
        <f aca="false">TRUE()</f>
        <v>1</v>
      </c>
      <c r="AK645" s="3" t="n">
        <v>-0.502621433939995</v>
      </c>
      <c r="AL645" s="3" t="b">
        <f aca="false">TRUE()</f>
        <v>1</v>
      </c>
      <c r="AM645" s="3" t="n">
        <v>0.99690559723291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</v>
      </c>
      <c r="E646" s="2" t="n">
        <v>3</v>
      </c>
      <c r="F646" s="2" t="n">
        <v>40.6012946450045</v>
      </c>
      <c r="G646" s="2" t="n">
        <v>0.816489361702128</v>
      </c>
      <c r="H646" s="2" t="n">
        <v>0.959367484685405</v>
      </c>
      <c r="I646" s="2" t="n">
        <v>0.203373850277677</v>
      </c>
      <c r="J646" s="2" t="n">
        <v>0.486910606119038</v>
      </c>
      <c r="K646" s="2" t="n">
        <v>2.40099852257507</v>
      </c>
      <c r="L646" s="2" t="n">
        <v>0.577</v>
      </c>
      <c r="M646" s="2" t="n">
        <v>0.117</v>
      </c>
      <c r="N646" s="2" t="n">
        <v>5.509</v>
      </c>
      <c r="O646" s="2" t="s">
        <v>41</v>
      </c>
      <c r="P646" s="2" t="n">
        <v>341.6</v>
      </c>
      <c r="Q646" s="2" t="n">
        <v>87.3</v>
      </c>
      <c r="R646" s="2" t="n">
        <v>16.825</v>
      </c>
      <c r="S646" s="2" t="n">
        <v>0.285690123163308</v>
      </c>
      <c r="T646" s="2" t="n">
        <v>-0.639865309703718</v>
      </c>
      <c r="U646" s="2" t="n">
        <v>0.0351058933938</v>
      </c>
      <c r="V646" s="2" t="n">
        <v>0.0707140140584842</v>
      </c>
      <c r="W646" s="2" t="n">
        <v>0.0707140140584842</v>
      </c>
      <c r="X646" s="2" t="n">
        <v>0.031483663742798</v>
      </c>
      <c r="Y646" s="2" t="n">
        <v>0.150584493684132</v>
      </c>
      <c r="Z646" s="2" t="n">
        <v>0.24670530713673</v>
      </c>
      <c r="AA646" s="2" t="n">
        <v>0.153966959785306</v>
      </c>
      <c r="AB646" s="2" t="n">
        <v>0.11230724965666</v>
      </c>
      <c r="AC646" s="2" t="n">
        <v>0.0638319874312345</v>
      </c>
      <c r="AD646" s="2" t="n">
        <v>0.062375199341395</v>
      </c>
      <c r="AE646" s="2" t="n">
        <v>0.0808876123638675</v>
      </c>
      <c r="AF646" s="2" t="n">
        <v>0.0978575268578762</v>
      </c>
      <c r="AG646" s="2" t="n">
        <v>-1.27208558071829</v>
      </c>
      <c r="AH646" s="3" t="b">
        <f aca="false">TRUE()</f>
        <v>1</v>
      </c>
      <c r="AI646" s="3" t="n">
        <v>-0.882511122325368</v>
      </c>
      <c r="AJ646" s="3" t="b">
        <f aca="false">TRUE()</f>
        <v>1</v>
      </c>
      <c r="AK646" s="3" t="n">
        <v>0.327465479688179</v>
      </c>
      <c r="AL646" s="3" t="b">
        <f aca="false">TRUE()</f>
        <v>1</v>
      </c>
      <c r="AM646" s="3" t="n">
        <v>0.2257268816752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</v>
      </c>
      <c r="E647" s="2" t="n">
        <v>5</v>
      </c>
      <c r="F647" s="2" t="n">
        <v>30.3432488842396</v>
      </c>
      <c r="G647" s="2" t="n">
        <v>0.843073593073593</v>
      </c>
      <c r="H647" s="2" t="n">
        <v>0.992209586487545</v>
      </c>
      <c r="I647" s="2" t="n">
        <v>0.110476008615359</v>
      </c>
      <c r="J647" s="2" t="n">
        <v>0.275645800825237</v>
      </c>
      <c r="K647" s="2" t="n">
        <v>5.46968520580875</v>
      </c>
      <c r="L647" s="2" t="n">
        <v>0.659</v>
      </c>
      <c r="M647" s="2" t="n">
        <v>0.084</v>
      </c>
      <c r="N647" s="2" t="n">
        <v>11.606</v>
      </c>
      <c r="O647" s="2" t="s">
        <v>41</v>
      </c>
      <c r="P647" s="2" t="n">
        <v>370.6</v>
      </c>
      <c r="Q647" s="2" t="n">
        <v>114.4</v>
      </c>
      <c r="R647" s="2" t="n">
        <v>18.257</v>
      </c>
      <c r="S647" s="2" t="n">
        <v>0.161912139901916</v>
      </c>
      <c r="T647" s="2" t="n">
        <v>-0.803949866181839</v>
      </c>
      <c r="U647" s="2" t="n">
        <v>-0.0777196323485074</v>
      </c>
      <c r="V647" s="2" t="n">
        <v>0.138080232455285</v>
      </c>
      <c r="W647" s="2" t="n">
        <v>0.0235939679340051</v>
      </c>
      <c r="X647" s="2" t="n">
        <v>0.139594364966465</v>
      </c>
      <c r="Y647" s="2" t="n">
        <v>0.122563551200284</v>
      </c>
      <c r="Z647" s="2" t="n">
        <v>0.126441675834182</v>
      </c>
      <c r="AA647" s="2" t="n">
        <v>0.136063858283271</v>
      </c>
      <c r="AB647" s="2" t="n">
        <v>0.128746382306828</v>
      </c>
      <c r="AC647" s="2" t="n">
        <v>0.129439298557639</v>
      </c>
      <c r="AD647" s="2" t="n">
        <v>0.12198658474376</v>
      </c>
      <c r="AE647" s="2" t="n">
        <v>0.0770257443032715</v>
      </c>
      <c r="AF647" s="2" t="n">
        <v>0.0181385398042998</v>
      </c>
      <c r="AG647" s="2" t="n">
        <v>0.12106799519482</v>
      </c>
      <c r="AH647" s="3" t="b">
        <f aca="false">TRUE()</f>
        <v>1</v>
      </c>
      <c r="AI647" s="3" t="n">
        <v>0.0853613864288209</v>
      </c>
      <c r="AJ647" s="3" t="b">
        <f aca="false">TRUE()</f>
        <v>1</v>
      </c>
      <c r="AK647" s="3" t="n">
        <v>-0.650851239945026</v>
      </c>
      <c r="AL647" s="3" t="b">
        <f aca="false">TRUE()</f>
        <v>1</v>
      </c>
      <c r="AM647" s="3" t="n">
        <v>0.48883491404196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</v>
      </c>
      <c r="E648" s="2" t="n">
        <v>7</v>
      </c>
      <c r="F648" s="2" t="n">
        <v>26.565051177078</v>
      </c>
      <c r="G648" s="2" t="n">
        <v>0.756137479541735</v>
      </c>
      <c r="H648" s="2" t="n">
        <v>0.981630594048899</v>
      </c>
      <c r="I648" s="2" t="n">
        <v>0.122498265236911</v>
      </c>
      <c r="J648" s="2" t="n">
        <v>0.349900610912724</v>
      </c>
      <c r="K648" s="2" t="n">
        <v>3.68946150296453</v>
      </c>
      <c r="L648" s="2" t="n">
        <v>0.553</v>
      </c>
      <c r="M648" s="2" t="n">
        <v>0.086</v>
      </c>
      <c r="N648" s="2" t="n">
        <v>7.977</v>
      </c>
      <c r="O648" s="2" t="s">
        <v>41</v>
      </c>
      <c r="P648" s="2" t="n">
        <v>305.4</v>
      </c>
      <c r="Q648" s="2" t="n">
        <v>117.2</v>
      </c>
      <c r="R648" s="2" t="n">
        <v>15.043</v>
      </c>
      <c r="S648" s="2" t="n">
        <v>0.677773561135342</v>
      </c>
      <c r="T648" s="2" t="n">
        <v>-0.497474423224271</v>
      </c>
      <c r="U648" s="2" t="n">
        <v>-0.78268124022599</v>
      </c>
      <c r="V648" s="2" t="n">
        <v>0.284749215090523</v>
      </c>
      <c r="W648" s="2" t="n">
        <v>0.13587344474917</v>
      </c>
      <c r="X648" s="2" t="n">
        <v>0.145589723127178</v>
      </c>
      <c r="Y648" s="2" t="n">
        <v>0.14210307640866</v>
      </c>
      <c r="Z648" s="2" t="n">
        <v>0.153375507825693</v>
      </c>
      <c r="AA648" s="2" t="n">
        <v>0.149022351650912</v>
      </c>
      <c r="AB648" s="2" t="n">
        <v>0.106316762856491</v>
      </c>
      <c r="AC648" s="2" t="n">
        <v>0.0759826402826352</v>
      </c>
      <c r="AD648" s="2" t="n">
        <v>0.0999860233221847</v>
      </c>
      <c r="AE648" s="2" t="n">
        <v>0.0918428087468908</v>
      </c>
      <c r="AF648" s="2" t="n">
        <v>0.0357811057793545</v>
      </c>
      <c r="AG648" s="2" t="n">
        <v>-0.68713605870658</v>
      </c>
      <c r="AH648" s="3" t="b">
        <f aca="false">TRUE()</f>
        <v>1</v>
      </c>
      <c r="AI648" s="3" t="n">
        <v>-1.16579088098513</v>
      </c>
      <c r="AJ648" s="3" t="b">
        <f aca="false">TRUE()</f>
        <v>1</v>
      </c>
      <c r="AK648" s="3" t="n">
        <v>-0.591559317543014</v>
      </c>
      <c r="AL648" s="3" t="b">
        <f aca="false">TRUE()</f>
        <v>1</v>
      </c>
      <c r="AM648" s="3" t="n">
        <v>-0.10270452424464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</v>
      </c>
      <c r="E649" s="2" t="n">
        <v>9</v>
      </c>
      <c r="F649" s="2" t="n">
        <v>15.2551187030578</v>
      </c>
      <c r="G649" s="2" t="n">
        <v>0.886178861788618</v>
      </c>
      <c r="H649" s="2" t="n">
        <v>0.95812470973493</v>
      </c>
      <c r="I649" s="2" t="n">
        <v>0.285561955506446</v>
      </c>
      <c r="J649" s="2" t="n">
        <v>0.5589712738356</v>
      </c>
      <c r="K649" s="2" t="n">
        <v>2.39468791901058</v>
      </c>
      <c r="L649" s="2" t="n">
        <v>0.648</v>
      </c>
      <c r="M649" s="2" t="n">
        <v>0.123</v>
      </c>
      <c r="N649" s="2" t="n">
        <v>5.411</v>
      </c>
      <c r="O649" s="2" t="s">
        <v>41</v>
      </c>
      <c r="P649" s="2" t="n">
        <v>242.6</v>
      </c>
      <c r="Q649" s="2" t="n">
        <v>78.5</v>
      </c>
      <c r="R649" s="2" t="n">
        <v>11.95</v>
      </c>
      <c r="S649" s="2" t="n">
        <v>0.564867162493044</v>
      </c>
      <c r="T649" s="2" t="n">
        <v>0.119764985500276</v>
      </c>
      <c r="U649" s="2" t="n">
        <v>-0.442126938538158</v>
      </c>
      <c r="V649" s="2" t="n">
        <v>0.33338813187238</v>
      </c>
      <c r="W649" s="2" t="n">
        <v>0.112333255114123</v>
      </c>
      <c r="X649" s="2" t="n">
        <v>0.152157980217432</v>
      </c>
      <c r="Y649" s="2" t="n">
        <v>0.169723347832428</v>
      </c>
      <c r="Z649" s="2" t="n">
        <v>0.184770982790113</v>
      </c>
      <c r="AA649" s="2" t="n">
        <v>0.145756027795091</v>
      </c>
      <c r="AB649" s="2" t="n">
        <v>0.104935069749416</v>
      </c>
      <c r="AC649" s="2" t="n">
        <v>0.089718166784429</v>
      </c>
      <c r="AD649" s="2" t="n">
        <v>0.090337269106702</v>
      </c>
      <c r="AE649" s="2" t="n">
        <v>0.0413855177843778</v>
      </c>
      <c r="AF649" s="2" t="n">
        <v>0.0212156379400118</v>
      </c>
      <c r="AG649" s="2" t="n">
        <v>-1.27495053267643</v>
      </c>
      <c r="AH649" s="3" t="b">
        <f aca="false">TRUE()</f>
        <v>1</v>
      </c>
      <c r="AI649" s="3" t="n">
        <v>-0.0444751696235703</v>
      </c>
      <c r="AJ649" s="3" t="b">
        <f aca="false">TRUE()</f>
        <v>1</v>
      </c>
      <c r="AK649" s="3" t="n">
        <v>0.505341246894216</v>
      </c>
      <c r="AL649" s="3" t="b">
        <f aca="false">TRUE()</f>
        <v>1</v>
      </c>
      <c r="AM649" s="3" t="n">
        <v>-0.67246950468021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</v>
      </c>
      <c r="E650" s="2" t="n">
        <v>14</v>
      </c>
      <c r="F650" s="2" t="n">
        <v>41.8778695378843</v>
      </c>
      <c r="G650" s="2" t="n">
        <v>0.816554809843401</v>
      </c>
      <c r="H650" s="2" t="n">
        <v>0.992857854452219</v>
      </c>
      <c r="I650" s="2" t="n">
        <v>0.0896474602292312</v>
      </c>
      <c r="J650" s="2" t="n">
        <v>0.271179263323273</v>
      </c>
      <c r="K650" s="2" t="n">
        <v>5.33000835762143</v>
      </c>
      <c r="L650" s="2" t="n">
        <v>0.637</v>
      </c>
      <c r="M650" s="2" t="n">
        <v>0.086</v>
      </c>
      <c r="N650" s="2" t="n">
        <v>11.431</v>
      </c>
      <c r="O650" s="2" t="s">
        <v>41</v>
      </c>
      <c r="P650" s="2" t="n">
        <v>450.2</v>
      </c>
      <c r="Q650" s="2" t="n">
        <v>110</v>
      </c>
      <c r="R650" s="2" t="n">
        <v>22.175</v>
      </c>
      <c r="S650" s="2" t="n">
        <v>0.410731141396991</v>
      </c>
      <c r="T650" s="2" t="n">
        <v>-0.562154073390006</v>
      </c>
      <c r="U650" s="2" t="n">
        <v>-0.22117442718168</v>
      </c>
      <c r="V650" s="2" t="n">
        <v>0.125530041077543</v>
      </c>
      <c r="W650" s="2" t="n">
        <v>0.0197888982031794</v>
      </c>
      <c r="X650" s="2" t="n">
        <v>0.104562099675807</v>
      </c>
      <c r="Y650" s="2" t="n">
        <v>0.129590868217229</v>
      </c>
      <c r="Z650" s="2" t="n">
        <v>0.124915305335813</v>
      </c>
      <c r="AA650" s="2" t="n">
        <v>0.138977667357787</v>
      </c>
      <c r="AB650" s="2" t="n">
        <v>0.143379876707718</v>
      </c>
      <c r="AC650" s="2" t="n">
        <v>0.124359599501766</v>
      </c>
      <c r="AD650" s="2" t="n">
        <v>0.116885346015167</v>
      </c>
      <c r="AE650" s="2" t="n">
        <v>0.0891225980404906</v>
      </c>
      <c r="AF650" s="2" t="n">
        <v>0.0282066391482229</v>
      </c>
      <c r="AG650" s="2" t="n">
        <v>0.0576560797367762</v>
      </c>
      <c r="AH650" s="3" t="b">
        <f aca="false">TRUE()</f>
        <v>1</v>
      </c>
      <c r="AI650" s="3" t="n">
        <v>-0.174311725675961</v>
      </c>
      <c r="AJ650" s="3" t="b">
        <f aca="false">TRUE()</f>
        <v>1</v>
      </c>
      <c r="AK650" s="3" t="n">
        <v>-0.591559317543014</v>
      </c>
      <c r="AL650" s="3" t="b">
        <f aca="false">TRUE()</f>
        <v>1</v>
      </c>
      <c r="AM650" s="3" t="n">
        <v>1.2110210994348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</v>
      </c>
      <c r="E651" s="2" t="n">
        <v>15</v>
      </c>
      <c r="F651" s="2" t="n">
        <v>24.2277453179541</v>
      </c>
      <c r="G651" s="2" t="n">
        <v>0.789189189189189</v>
      </c>
      <c r="H651" s="2" t="n">
        <v>0.987869527578668</v>
      </c>
      <c r="I651" s="2" t="n">
        <v>0.121024071309462</v>
      </c>
      <c r="J651" s="2" t="n">
        <v>0.331723955800375</v>
      </c>
      <c r="K651" s="2" t="n">
        <v>3.66447041393085</v>
      </c>
      <c r="L651" s="2" t="n">
        <v>0.564</v>
      </c>
      <c r="M651" s="2" t="n">
        <v>0.075</v>
      </c>
      <c r="N651" s="2" t="n">
        <v>7.96</v>
      </c>
      <c r="O651" s="2" t="s">
        <v>41</v>
      </c>
      <c r="P651" s="2" t="n">
        <v>241.4</v>
      </c>
      <c r="Q651" s="2" t="n">
        <v>71.2</v>
      </c>
      <c r="R651" s="2" t="n">
        <v>11.894</v>
      </c>
      <c r="S651" s="2" t="n">
        <v>0.267179132563216</v>
      </c>
      <c r="T651" s="2" t="n">
        <v>-0.167259637071125</v>
      </c>
      <c r="U651" s="2" t="n">
        <v>-0.867387186022803</v>
      </c>
      <c r="V651" s="2" t="n">
        <v>0.34894542219203</v>
      </c>
      <c r="W651" s="2" t="n">
        <v>0.215988214291888</v>
      </c>
      <c r="X651" s="2" t="n">
        <v>0.13511186017694</v>
      </c>
      <c r="Y651" s="2" t="n">
        <v>0.176631220196955</v>
      </c>
      <c r="Z651" s="2" t="n">
        <v>0.169499572900767</v>
      </c>
      <c r="AA651" s="2" t="n">
        <v>0.16330016354915</v>
      </c>
      <c r="AB651" s="2" t="n">
        <v>0.0936356921673793</v>
      </c>
      <c r="AC651" s="2" t="n">
        <v>0.0217485834376659</v>
      </c>
      <c r="AD651" s="2" t="n">
        <v>0.038540954664587</v>
      </c>
      <c r="AE651" s="2" t="n">
        <v>0.0795727873396312</v>
      </c>
      <c r="AF651" s="2" t="n">
        <v>0.121959165566924</v>
      </c>
      <c r="AG651" s="2" t="n">
        <v>-0.698481767358906</v>
      </c>
      <c r="AH651" s="3" t="b">
        <f aca="false">TRUE()</f>
        <v>1</v>
      </c>
      <c r="AI651" s="3" t="n">
        <v>-1.03595432493274</v>
      </c>
      <c r="AJ651" s="3" t="b">
        <f aca="false">TRUE()</f>
        <v>1</v>
      </c>
      <c r="AK651" s="3" t="n">
        <v>-0.917664890754082</v>
      </c>
      <c r="AL651" s="3" t="b">
        <f aca="false">TRUE()</f>
        <v>1</v>
      </c>
      <c r="AM651" s="3" t="n">
        <v>-0.68335673360573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</v>
      </c>
      <c r="E652" s="2" t="n">
        <v>16</v>
      </c>
      <c r="F652" s="2" t="n">
        <v>65.7722546820458</v>
      </c>
      <c r="G652" s="2" t="n">
        <v>0.567864271457086</v>
      </c>
      <c r="H652" s="2" t="n">
        <v>0.9829548672165</v>
      </c>
      <c r="I652" s="2" t="n">
        <v>0.0698758970827843</v>
      </c>
      <c r="J652" s="2" t="n">
        <v>0.237037088361691</v>
      </c>
      <c r="K652" s="2" t="n">
        <v>5.10978311111688</v>
      </c>
      <c r="L652" s="2" t="n">
        <v>0.522</v>
      </c>
      <c r="M652" s="2" t="n">
        <v>0.122</v>
      </c>
      <c r="N652" s="2" t="n">
        <v>10.691</v>
      </c>
      <c r="O652" s="2" t="s">
        <v>41</v>
      </c>
      <c r="P652" s="2" t="n">
        <v>288.8</v>
      </c>
      <c r="Q652" s="2" t="n">
        <v>97.7</v>
      </c>
      <c r="R652" s="2" t="n">
        <v>14.227</v>
      </c>
      <c r="S652" s="2" t="n">
        <v>0.595715778739716</v>
      </c>
      <c r="T652" s="2" t="n">
        <v>-0.432686433750098</v>
      </c>
      <c r="U652" s="2" t="n">
        <v>-0.0617472901691696</v>
      </c>
      <c r="V652" s="2" t="n">
        <v>0.0434966020179753</v>
      </c>
      <c r="W652" s="2" t="n">
        <v>0.0287372047905083</v>
      </c>
      <c r="X652" s="2" t="n">
        <v>0.164465642327658</v>
      </c>
      <c r="Y652" s="2" t="n">
        <v>0.135029188886436</v>
      </c>
      <c r="Z652" s="2" t="n">
        <v>0.10000650361237</v>
      </c>
      <c r="AA652" s="2" t="n">
        <v>0.0920420478992585</v>
      </c>
      <c r="AB652" s="2" t="n">
        <v>0.0377128827702966</v>
      </c>
      <c r="AC652" s="2" t="n">
        <v>0.0855699382560917</v>
      </c>
      <c r="AD652" s="2" t="n">
        <v>0.105929781110711</v>
      </c>
      <c r="AE652" s="2" t="n">
        <v>0.118439736098041</v>
      </c>
      <c r="AF652" s="2" t="n">
        <v>0.160804279039137</v>
      </c>
      <c r="AG652" s="2" t="n">
        <v>-0.042324016423078</v>
      </c>
      <c r="AH652" s="3" t="b">
        <f aca="false">TRUE()</f>
        <v>1</v>
      </c>
      <c r="AI652" s="3" t="n">
        <v>-1.53169390258732</v>
      </c>
      <c r="AJ652" s="3" t="b">
        <f aca="false">TRUE()</f>
        <v>1</v>
      </c>
      <c r="AK652" s="3" t="n">
        <v>0.47569528569321</v>
      </c>
      <c r="AL652" s="3" t="b">
        <f aca="false">TRUE()</f>
        <v>1</v>
      </c>
      <c r="AM652" s="3" t="n">
        <v>-0.25331119104767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</v>
      </c>
      <c r="E653" s="2" t="n">
        <v>18</v>
      </c>
      <c r="F653" s="2" t="n">
        <v>18.434948822922</v>
      </c>
      <c r="G653" s="2" t="n">
        <v>0.86159169550173</v>
      </c>
      <c r="H653" s="2" t="n">
        <v>0.985943862295218</v>
      </c>
      <c r="I653" s="2" t="n">
        <v>0.126814658655622</v>
      </c>
      <c r="J653" s="2" t="n">
        <v>0.363252483929491</v>
      </c>
      <c r="K653" s="2" t="n">
        <v>3.76794876245029</v>
      </c>
      <c r="L653" s="2" t="n">
        <v>0.612</v>
      </c>
      <c r="M653" s="2" t="n">
        <v>0.079</v>
      </c>
      <c r="N653" s="2" t="n">
        <v>8.162</v>
      </c>
      <c r="O653" s="2" t="s">
        <v>41</v>
      </c>
      <c r="P653" s="2" t="n">
        <v>295.5</v>
      </c>
      <c r="Q653" s="2" t="n">
        <v>108.3</v>
      </c>
      <c r="R653" s="2" t="n">
        <v>14.555</v>
      </c>
      <c r="S653" s="2" t="n">
        <v>0.421721219300176</v>
      </c>
      <c r="T653" s="2" t="n">
        <v>-0.219792246866115</v>
      </c>
      <c r="U653" s="2" t="n">
        <v>-0.564563402952467</v>
      </c>
      <c r="V653" s="2" t="n">
        <v>0.0260242068249728</v>
      </c>
      <c r="W653" s="2" t="n">
        <v>0.0512751892374911</v>
      </c>
      <c r="X653" s="2" t="n">
        <v>0.0675302293634354</v>
      </c>
      <c r="Y653" s="2" t="n">
        <v>0.119535696205974</v>
      </c>
      <c r="Z653" s="2" t="n">
        <v>0.124128203320783</v>
      </c>
      <c r="AA653" s="2" t="n">
        <v>0.145557751755576</v>
      </c>
      <c r="AB653" s="2" t="n">
        <v>0.150387860589933</v>
      </c>
      <c r="AC653" s="2" t="n">
        <v>0.173205416436664</v>
      </c>
      <c r="AD653" s="2" t="n">
        <v>0.125920410324092</v>
      </c>
      <c r="AE653" s="2" t="n">
        <v>0.0743004543699667</v>
      </c>
      <c r="AF653" s="2" t="n">
        <v>0.0194339776335757</v>
      </c>
      <c r="AG653" s="2" t="n">
        <v>-0.651503614764478</v>
      </c>
      <c r="AH653" s="3" t="b">
        <f aca="false">TRUE()</f>
        <v>1</v>
      </c>
      <c r="AI653" s="3" t="n">
        <v>-0.469394807613214</v>
      </c>
      <c r="AJ653" s="3" t="b">
        <f aca="false">TRUE()</f>
        <v>1</v>
      </c>
      <c r="AK653" s="3" t="n">
        <v>-0.799081045950057</v>
      </c>
      <c r="AL653" s="3" t="b">
        <f aca="false">TRUE()</f>
        <v>1</v>
      </c>
      <c r="AM653" s="3" t="n">
        <v>-0.19252416288018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</v>
      </c>
      <c r="E654" s="2" t="n">
        <v>19</v>
      </c>
      <c r="F654" s="2" t="n">
        <v>30.3432488842396</v>
      </c>
      <c r="G654" s="2" t="n">
        <v>0.650939274792486</v>
      </c>
      <c r="H654" s="2" t="n">
        <v>0.996270968665755</v>
      </c>
      <c r="I654" s="2" t="n">
        <v>0.0536244819281868</v>
      </c>
      <c r="J654" s="2" t="n">
        <v>0.157698250622569</v>
      </c>
      <c r="K654" s="2" t="n">
        <v>10.2247526072603</v>
      </c>
      <c r="L654" s="2" t="n">
        <v>0.655</v>
      </c>
      <c r="M654" s="2" t="n">
        <v>0.092</v>
      </c>
      <c r="N654" s="2" t="n">
        <v>21.273</v>
      </c>
      <c r="O654" s="2" t="s">
        <v>41</v>
      </c>
      <c r="P654" s="2" t="n">
        <v>386.3</v>
      </c>
      <c r="Q654" s="2" t="n">
        <v>119.3</v>
      </c>
      <c r="R654" s="2" t="n">
        <v>19.028</v>
      </c>
      <c r="S654" s="2" t="n">
        <v>0.714238807766671</v>
      </c>
      <c r="T654" s="2" t="n">
        <v>-0.328510139163579</v>
      </c>
      <c r="U654" s="2" t="n">
        <v>-0.709959708851159</v>
      </c>
      <c r="V654" s="2" t="n">
        <v>0.109764385281949</v>
      </c>
      <c r="W654" s="2" t="n">
        <v>0.00913792867233243</v>
      </c>
      <c r="X654" s="2" t="n">
        <v>0.0704747163276067</v>
      </c>
      <c r="Y654" s="2" t="n">
        <v>0.120254475500387</v>
      </c>
      <c r="Z654" s="2" t="n">
        <v>0.149446555925125</v>
      </c>
      <c r="AA654" s="2" t="n">
        <v>0.148040843191947</v>
      </c>
      <c r="AB654" s="2" t="n">
        <v>0.183270648642101</v>
      </c>
      <c r="AC654" s="2" t="n">
        <v>0.164803915155403</v>
      </c>
      <c r="AD654" s="2" t="n">
        <v>0.0971423922173777</v>
      </c>
      <c r="AE654" s="2" t="n">
        <v>0.0368261806208798</v>
      </c>
      <c r="AF654" s="2" t="n">
        <v>0.0297402724191729</v>
      </c>
      <c r="AG654" s="2" t="n">
        <v>2.27982183286565</v>
      </c>
      <c r="AH654" s="3" t="b">
        <f aca="false">TRUE()</f>
        <v>1</v>
      </c>
      <c r="AI654" s="3" t="n">
        <v>0.0381480933188604</v>
      </c>
      <c r="AJ654" s="3" t="b">
        <f aca="false">TRUE()</f>
        <v>1</v>
      </c>
      <c r="AK654" s="3" t="n">
        <v>-0.413683550336976</v>
      </c>
      <c r="AL654" s="3" t="b">
        <f aca="false">TRUE()</f>
        <v>1</v>
      </c>
      <c r="AM654" s="3" t="n">
        <v>0.63127615915085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</v>
      </c>
      <c r="E655" s="2" t="n">
        <v>20</v>
      </c>
      <c r="F655" s="2" t="n">
        <v>26.565051177078</v>
      </c>
      <c r="G655" s="2" t="n">
        <v>0.881028938906752</v>
      </c>
      <c r="H655" s="2" t="n">
        <v>0.959795243000157</v>
      </c>
      <c r="I655" s="2" t="n">
        <v>0.258038191758458</v>
      </c>
      <c r="J655" s="2" t="n">
        <v>0.548161974377785</v>
      </c>
      <c r="K655" s="2" t="n">
        <v>2.16900488230234</v>
      </c>
      <c r="L655" s="2" t="n">
        <v>0.607</v>
      </c>
      <c r="M655" s="2" t="n">
        <v>0.097</v>
      </c>
      <c r="N655" s="2" t="n">
        <v>4.932</v>
      </c>
      <c r="O655" s="2" t="s">
        <v>41</v>
      </c>
      <c r="P655" s="2" t="n">
        <v>627</v>
      </c>
      <c r="Q655" s="2" t="n">
        <v>87.1</v>
      </c>
      <c r="R655" s="2" t="n">
        <v>30.885</v>
      </c>
      <c r="S655" s="2" t="n">
        <v>0.485020994957873</v>
      </c>
      <c r="T655" s="2" t="n">
        <v>-0.470210947267562</v>
      </c>
      <c r="U655" s="2" t="n">
        <v>-0.309112752321364</v>
      </c>
      <c r="V655" s="2" t="n">
        <v>0.0407246365800621</v>
      </c>
      <c r="W655" s="2" t="n">
        <v>0.0407246365800621</v>
      </c>
      <c r="X655" s="2" t="n">
        <v>0.0746664117739549</v>
      </c>
      <c r="Y655" s="2" t="n">
        <v>0.115055594962439</v>
      </c>
      <c r="Z655" s="2" t="n">
        <v>0.142242210581579</v>
      </c>
      <c r="AA655" s="2" t="n">
        <v>0.13808831737734</v>
      </c>
      <c r="AB655" s="2" t="n">
        <v>0.137015732120332</v>
      </c>
      <c r="AC655" s="2" t="n">
        <v>0.127824883385574</v>
      </c>
      <c r="AD655" s="2" t="n">
        <v>0.133743678721345</v>
      </c>
      <c r="AE655" s="2" t="n">
        <v>0.0888484921442559</v>
      </c>
      <c r="AF655" s="2" t="n">
        <v>0.0425146789331798</v>
      </c>
      <c r="AG655" s="2" t="n">
        <v>-1.37740841191541</v>
      </c>
      <c r="AH655" s="3" t="b">
        <f aca="false">TRUE()</f>
        <v>1</v>
      </c>
      <c r="AI655" s="3" t="n">
        <v>-0.528411424000665</v>
      </c>
      <c r="AJ655" s="3" t="b">
        <f aca="false">TRUE()</f>
        <v>1</v>
      </c>
      <c r="AK655" s="3" t="n">
        <v>-0.265453744331945</v>
      </c>
      <c r="AL655" s="3" t="b">
        <f aca="false">TRUE()</f>
        <v>1</v>
      </c>
      <c r="AM655" s="3" t="n">
        <v>2.81507282779482</v>
      </c>
      <c r="AN655" s="3" t="b">
        <f aca="false">FALSE()</f>
        <v>0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21</v>
      </c>
      <c r="F656" s="2" t="n">
        <v>18.434948822922</v>
      </c>
      <c r="G656" s="2" t="n">
        <v>0.816612729234089</v>
      </c>
      <c r="H656" s="2" t="n">
        <v>0.995526796008586</v>
      </c>
      <c r="I656" s="2" t="n">
        <v>0.0667018917207279</v>
      </c>
      <c r="J656" s="2" t="n">
        <v>0.224733484429977</v>
      </c>
      <c r="K656" s="2" t="n">
        <v>6.1250957084002</v>
      </c>
      <c r="L656" s="2" t="n">
        <v>0.562</v>
      </c>
      <c r="M656" s="2" t="n">
        <v>0.093</v>
      </c>
      <c r="N656" s="2" t="n">
        <v>12.866</v>
      </c>
      <c r="O656" s="2" t="s">
        <v>41</v>
      </c>
      <c r="P656" s="2" t="n">
        <v>363.5</v>
      </c>
      <c r="Q656" s="2" t="n">
        <v>101.2</v>
      </c>
      <c r="R656" s="2" t="n">
        <v>17.908</v>
      </c>
      <c r="S656" s="2" t="n">
        <v>0.00353896206313628</v>
      </c>
      <c r="T656" s="2" t="n">
        <v>-0.852099290029924</v>
      </c>
      <c r="U656" s="2" t="n">
        <v>0.0668405617164045</v>
      </c>
      <c r="V656" s="2" t="n">
        <v>0.140577300952846</v>
      </c>
      <c r="W656" s="2" t="n">
        <v>0.0024230424137931</v>
      </c>
      <c r="X656" s="2" t="n">
        <v>0.143288297619413</v>
      </c>
      <c r="Y656" s="2" t="n">
        <v>0.140826116359669</v>
      </c>
      <c r="Z656" s="2" t="n">
        <v>0.125198806948233</v>
      </c>
      <c r="AA656" s="2" t="n">
        <v>0.121220662521829</v>
      </c>
      <c r="AB656" s="2" t="n">
        <v>0.126068605474734</v>
      </c>
      <c r="AC656" s="2" t="n">
        <v>0.129384293000272</v>
      </c>
      <c r="AD656" s="2" t="n">
        <v>0.109959629852522</v>
      </c>
      <c r="AE656" s="2" t="n">
        <v>0.0836016299470978</v>
      </c>
      <c r="AF656" s="2" t="n">
        <v>0.0204519582762299</v>
      </c>
      <c r="AG656" s="2" t="n">
        <v>0.418617917891423</v>
      </c>
      <c r="AH656" s="3" t="b">
        <f aca="false">TRUE()</f>
        <v>1</v>
      </c>
      <c r="AI656" s="3" t="n">
        <v>-1.05956097148772</v>
      </c>
      <c r="AJ656" s="3" t="b">
        <f aca="false">TRUE()</f>
        <v>1</v>
      </c>
      <c r="AK656" s="3" t="n">
        <v>-0.38403758913597</v>
      </c>
      <c r="AL656" s="3" t="b">
        <f aca="false">TRUE()</f>
        <v>1</v>
      </c>
      <c r="AM656" s="3" t="n">
        <v>0.42441880956596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</v>
      </c>
      <c r="E657" s="2" t="n">
        <v>23</v>
      </c>
      <c r="F657" s="2" t="n">
        <v>21.3706222693432</v>
      </c>
      <c r="G657" s="2" t="n">
        <v>0.730232558139535</v>
      </c>
      <c r="H657" s="2" t="n">
        <v>0.989037251093113</v>
      </c>
      <c r="I657" s="2" t="n">
        <v>0.124936630327138</v>
      </c>
      <c r="J657" s="2" t="n">
        <v>0.310052475881526</v>
      </c>
      <c r="K657" s="2" t="n">
        <v>3.18726619552896</v>
      </c>
      <c r="L657" s="2" t="n">
        <v>0.467</v>
      </c>
      <c r="M657" s="2" t="n">
        <v>0.099</v>
      </c>
      <c r="N657" s="2" t="n">
        <v>6.933</v>
      </c>
      <c r="O657" s="2" t="s">
        <v>41</v>
      </c>
      <c r="P657" s="2" t="n">
        <v>468.7</v>
      </c>
      <c r="Q657" s="2" t="n">
        <v>56</v>
      </c>
      <c r="R657" s="2" t="n">
        <v>23.089</v>
      </c>
      <c r="S657" s="2" t="n">
        <v>0.816990642485503</v>
      </c>
      <c r="T657" s="2" t="n">
        <v>-0.081640353957859</v>
      </c>
      <c r="U657" s="2" t="n">
        <v>-0.0392726109290682</v>
      </c>
      <c r="V657" s="2" t="n">
        <v>0.00898741773286926</v>
      </c>
      <c r="W657" s="2" t="n">
        <v>0.00898741773286926</v>
      </c>
      <c r="X657" s="2" t="n">
        <v>0.12723482173226</v>
      </c>
      <c r="Y657" s="2" t="n">
        <v>0.175121408325873</v>
      </c>
      <c r="Z657" s="2" t="n">
        <v>0.155193475798684</v>
      </c>
      <c r="AA657" s="2" t="n">
        <v>0.0377676101166186</v>
      </c>
      <c r="AB657" s="2" t="n">
        <v>0.0385522526730158</v>
      </c>
      <c r="AC657" s="2" t="n">
        <v>0.0729636317010341</v>
      </c>
      <c r="AD657" s="2" t="n">
        <v>0.105123869120339</v>
      </c>
      <c r="AE657" s="2" t="n">
        <v>0.129131599963929</v>
      </c>
      <c r="AF657" s="2" t="n">
        <v>0.158911330568245</v>
      </c>
      <c r="AG657" s="2" t="n">
        <v>-0.915127789561096</v>
      </c>
      <c r="AH657" s="3" t="b">
        <f aca="false">TRUE()</f>
        <v>1</v>
      </c>
      <c r="AI657" s="3" t="n">
        <v>-2.18087668284928</v>
      </c>
      <c r="AJ657" s="3" t="b">
        <f aca="false">TRUE()</f>
        <v>1</v>
      </c>
      <c r="AK657" s="3" t="n">
        <v>-0.206161821929933</v>
      </c>
      <c r="AL657" s="3" t="b">
        <f aca="false">TRUE()</f>
        <v>1</v>
      </c>
      <c r="AM657" s="3" t="n">
        <v>1.3788658787032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</v>
      </c>
      <c r="E658" s="2" t="n">
        <v>26</v>
      </c>
      <c r="F658" s="2" t="n">
        <v>22.6198649480404</v>
      </c>
      <c r="G658" s="2" t="n">
        <v>0.788888888888889</v>
      </c>
      <c r="H658" s="2" t="n">
        <v>0.992284760649588</v>
      </c>
      <c r="I658" s="2" t="n">
        <v>0.117585858059569</v>
      </c>
      <c r="J658" s="2" t="n">
        <v>0.273264659175052</v>
      </c>
      <c r="K658" s="2" t="n">
        <v>5.34088261169434</v>
      </c>
      <c r="L658" s="2" t="n">
        <v>0.622</v>
      </c>
      <c r="M658" s="2" t="n">
        <v>0.092</v>
      </c>
      <c r="N658" s="2" t="n">
        <v>11.244</v>
      </c>
      <c r="O658" s="2" t="s">
        <v>41</v>
      </c>
      <c r="P658" s="2" t="n">
        <v>335.7</v>
      </c>
      <c r="Q658" s="2" t="n">
        <v>108.6</v>
      </c>
      <c r="R658" s="2" t="n">
        <v>16.538</v>
      </c>
      <c r="S658" s="2" t="n">
        <v>0.538113878881464</v>
      </c>
      <c r="T658" s="2" t="n">
        <v>-0.47739298100203</v>
      </c>
      <c r="U658" s="2" t="n">
        <v>-0.340626529434787</v>
      </c>
      <c r="V658" s="2" t="n">
        <v>0.109869122085407</v>
      </c>
      <c r="W658" s="2" t="n">
        <v>0.0167200574981143</v>
      </c>
      <c r="X658" s="2" t="n">
        <v>0.11804938216947</v>
      </c>
      <c r="Y658" s="2" t="n">
        <v>0.098981023322779</v>
      </c>
      <c r="Z658" s="2" t="n">
        <v>0.115184910318839</v>
      </c>
      <c r="AA658" s="2" t="n">
        <v>0.148560859848461</v>
      </c>
      <c r="AB658" s="2" t="n">
        <v>0.160524615686656</v>
      </c>
      <c r="AC658" s="2" t="n">
        <v>0.132084917240231</v>
      </c>
      <c r="AD658" s="2" t="n">
        <v>0.115634559747289</v>
      </c>
      <c r="AE658" s="2" t="n">
        <v>0.0909927625025904</v>
      </c>
      <c r="AF658" s="2" t="n">
        <v>0.0199869691636857</v>
      </c>
      <c r="AG658" s="2" t="n">
        <v>0.0625928841455922</v>
      </c>
      <c r="AH658" s="3" t="b">
        <f aca="false">TRUE()</f>
        <v>1</v>
      </c>
      <c r="AI658" s="3" t="n">
        <v>-0.351361574838313</v>
      </c>
      <c r="AJ658" s="3" t="b">
        <f aca="false">TRUE()</f>
        <v>1</v>
      </c>
      <c r="AK658" s="3" t="n">
        <v>-0.413683550336976</v>
      </c>
      <c r="AL658" s="3" t="b">
        <f aca="false">TRUE()</f>
        <v>1</v>
      </c>
      <c r="AM658" s="3" t="n">
        <v>0.17219800612474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</v>
      </c>
      <c r="E659" s="2" t="n">
        <v>30</v>
      </c>
      <c r="F659" s="2" t="n">
        <v>29.7448812969422</v>
      </c>
      <c r="G659" s="2" t="n">
        <v>0.800453514739229</v>
      </c>
      <c r="H659" s="2" t="n">
        <v>0.994281371126346</v>
      </c>
      <c r="I659" s="2" t="n">
        <v>0.10026477378603</v>
      </c>
      <c r="J659" s="2" t="n">
        <v>0.243860298398484</v>
      </c>
      <c r="K659" s="2" t="n">
        <v>7.01569849143153</v>
      </c>
      <c r="L659" s="2" t="n">
        <v>0.693</v>
      </c>
      <c r="M659" s="2" t="n">
        <v>0.088</v>
      </c>
      <c r="N659" s="2" t="n">
        <v>14.693</v>
      </c>
      <c r="O659" s="2" t="s">
        <v>41</v>
      </c>
      <c r="P659" s="2" t="n">
        <v>393.9</v>
      </c>
      <c r="Q659" s="2" t="n">
        <v>142.2</v>
      </c>
      <c r="R659" s="2" t="n">
        <v>19.406</v>
      </c>
      <c r="S659" s="2" t="n">
        <v>0.266459655667547</v>
      </c>
      <c r="T659" s="2" t="n">
        <v>-0.297875525981474</v>
      </c>
      <c r="U659" s="2" t="n">
        <v>-0.541089477950269</v>
      </c>
      <c r="V659" s="2" t="n">
        <v>0.34100417537921</v>
      </c>
      <c r="W659" s="2" t="n">
        <v>0.118393929604307</v>
      </c>
      <c r="X659" s="2" t="n">
        <v>0.0791745606907484</v>
      </c>
      <c r="Y659" s="2" t="n">
        <v>0.162147417109491</v>
      </c>
      <c r="Z659" s="2" t="n">
        <v>0.162514481574593</v>
      </c>
      <c r="AA659" s="2" t="n">
        <v>0.151458952281983</v>
      </c>
      <c r="AB659" s="2" t="n">
        <v>0.137741356085686</v>
      </c>
      <c r="AC659" s="2" t="n">
        <v>0.108886686960033</v>
      </c>
      <c r="AD659" s="2" t="n">
        <v>0.093702385740882</v>
      </c>
      <c r="AE659" s="2" t="n">
        <v>0.0835912584850863</v>
      </c>
      <c r="AF659" s="2" t="n">
        <v>0.0207829010714967</v>
      </c>
      <c r="AG659" s="2" t="n">
        <v>0.82294282296476</v>
      </c>
      <c r="AH659" s="3" t="b">
        <f aca="false">TRUE()</f>
        <v>1</v>
      </c>
      <c r="AI659" s="3" t="n">
        <v>0.486674377863483</v>
      </c>
      <c r="AJ659" s="3" t="b">
        <f aca="false">TRUE()</f>
        <v>1</v>
      </c>
      <c r="AK659" s="3" t="n">
        <v>-0.532267395141001</v>
      </c>
      <c r="AL659" s="3" t="b">
        <f aca="false">TRUE()</f>
        <v>1</v>
      </c>
      <c r="AM659" s="3" t="n">
        <v>0.70022860901248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</v>
      </c>
      <c r="E660" s="2" t="n">
        <v>31</v>
      </c>
      <c r="F660" s="2" t="n">
        <v>18.9246444160512</v>
      </c>
      <c r="G660" s="2" t="n">
        <v>0.889312977099237</v>
      </c>
      <c r="H660" s="2" t="n">
        <v>0.969863328360842</v>
      </c>
      <c r="I660" s="2" t="n">
        <v>0.176376227064978</v>
      </c>
      <c r="J660" s="2" t="n">
        <v>0.467814188697141</v>
      </c>
      <c r="K660" s="2" t="n">
        <v>2.22820038290784</v>
      </c>
      <c r="L660" s="2" t="n">
        <v>0.509</v>
      </c>
      <c r="M660" s="2" t="n">
        <v>0.089</v>
      </c>
      <c r="N660" s="2" t="n">
        <v>4.893</v>
      </c>
      <c r="O660" s="2" t="s">
        <v>41</v>
      </c>
      <c r="P660" s="2" t="n">
        <v>241.2</v>
      </c>
      <c r="Q660" s="2" t="n">
        <v>68.8</v>
      </c>
      <c r="R660" s="2" t="n">
        <v>11.884</v>
      </c>
      <c r="S660" s="2" t="n">
        <v>0.610908504424026</v>
      </c>
      <c r="T660" s="2" t="n">
        <v>0.576189996120936</v>
      </c>
      <c r="U660" s="2" t="n">
        <v>0.90649346618854</v>
      </c>
      <c r="V660" s="2" t="n">
        <v>0.153518882811014</v>
      </c>
      <c r="W660" s="2" t="n">
        <v>0.0110381091179549</v>
      </c>
      <c r="X660" s="2" t="n">
        <v>0.238968049911981</v>
      </c>
      <c r="Y660" s="2" t="n">
        <v>0.14888762898222</v>
      </c>
      <c r="Z660" s="2" t="n">
        <v>0.0951064035784606</v>
      </c>
      <c r="AA660" s="2" t="n">
        <v>0.0847192589163093</v>
      </c>
      <c r="AB660" s="2" t="n">
        <v>0.0867086182138399</v>
      </c>
      <c r="AC660" s="2" t="n">
        <v>0.106790423870986</v>
      </c>
      <c r="AD660" s="2" t="n">
        <v>0.108806949498468</v>
      </c>
      <c r="AE660" s="2" t="n">
        <v>0.095383480380655</v>
      </c>
      <c r="AF660" s="2" t="n">
        <v>0.0346291866470799</v>
      </c>
      <c r="AG660" s="2" t="n">
        <v>-1.35053423678469</v>
      </c>
      <c r="AH660" s="3" t="b">
        <f aca="false">TRUE()</f>
        <v>1</v>
      </c>
      <c r="AI660" s="3" t="n">
        <v>-1.68513710519469</v>
      </c>
      <c r="AJ660" s="3" t="b">
        <f aca="false">TRUE()</f>
        <v>1</v>
      </c>
      <c r="AK660" s="3" t="n">
        <v>-0.502621433939995</v>
      </c>
      <c r="AL660" s="3" t="b">
        <f aca="false">TRUE()</f>
        <v>1</v>
      </c>
      <c r="AM660" s="3" t="n">
        <v>-0.68517127175998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</v>
      </c>
      <c r="E661" s="2" t="n">
        <v>33</v>
      </c>
      <c r="F661" s="2" t="n">
        <v>43.1523897340054</v>
      </c>
      <c r="G661" s="2" t="n">
        <v>0.805510534846029</v>
      </c>
      <c r="H661" s="2" t="n">
        <v>0.983172547032312</v>
      </c>
      <c r="I661" s="2" t="n">
        <v>0.126560010746675</v>
      </c>
      <c r="J661" s="2" t="n">
        <v>0.390742510457122</v>
      </c>
      <c r="K661" s="2" t="n">
        <v>3.61556971648219</v>
      </c>
      <c r="L661" s="2" t="n">
        <v>0.639</v>
      </c>
      <c r="M661" s="2" t="n">
        <v>0.093</v>
      </c>
      <c r="N661" s="2" t="n">
        <v>8.004</v>
      </c>
      <c r="O661" s="2" t="s">
        <v>41</v>
      </c>
      <c r="P661" s="2" t="n">
        <v>153.7</v>
      </c>
      <c r="Q661" s="2" t="n">
        <v>58.7</v>
      </c>
      <c r="R661" s="2" t="n">
        <v>7.57</v>
      </c>
      <c r="S661" s="2" t="n">
        <v>0.309360170209242</v>
      </c>
      <c r="T661" s="2" t="n">
        <v>-0.0947523964997038</v>
      </c>
      <c r="U661" s="2" t="n">
        <v>-0.499675165327445</v>
      </c>
      <c r="V661" s="2" t="n">
        <v>0.0848371896277625</v>
      </c>
      <c r="W661" s="2" t="n">
        <v>0.0848371896277625</v>
      </c>
      <c r="X661" s="2" t="n">
        <v>0.0518425044267232</v>
      </c>
      <c r="Y661" s="2" t="n">
        <v>0.110548689103495</v>
      </c>
      <c r="Z661" s="2" t="n">
        <v>0.145785627260877</v>
      </c>
      <c r="AA661" s="2" t="n">
        <v>0.130586577355338</v>
      </c>
      <c r="AB661" s="2" t="n">
        <v>0.149492060987106</v>
      </c>
      <c r="AC661" s="2" t="n">
        <v>0.101701059235069</v>
      </c>
      <c r="AD661" s="2" t="n">
        <v>0.0431956239081837</v>
      </c>
      <c r="AE661" s="2" t="n">
        <v>0.0766584096550722</v>
      </c>
      <c r="AF661" s="2" t="n">
        <v>0.190189448068136</v>
      </c>
      <c r="AG661" s="2" t="n">
        <v>-0.72068220309823</v>
      </c>
      <c r="AH661" s="3" t="b">
        <f aca="false">TRUE()</f>
        <v>1</v>
      </c>
      <c r="AI661" s="3" t="n">
        <v>-0.150705079120981</v>
      </c>
      <c r="AJ661" s="3" t="b">
        <f aca="false">TRUE()</f>
        <v>1</v>
      </c>
      <c r="AK661" s="3" t="n">
        <v>-0.38403758913597</v>
      </c>
      <c r="AL661" s="3" t="b">
        <f aca="false">TRUE()</f>
        <v>1</v>
      </c>
      <c r="AM661" s="3" t="n">
        <v>-1.4790317142458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</v>
      </c>
      <c r="E662" s="2" t="n">
        <v>36</v>
      </c>
      <c r="F662" s="2" t="n">
        <v>27.8972710309476</v>
      </c>
      <c r="G662" s="2" t="n">
        <v>0.887037037037037</v>
      </c>
      <c r="H662" s="2" t="n">
        <v>0.973426116214575</v>
      </c>
      <c r="I662" s="2" t="n">
        <v>0.190588044352545</v>
      </c>
      <c r="J662" s="2" t="n">
        <v>0.459385098774186</v>
      </c>
      <c r="K662" s="2" t="n">
        <v>3.19524311453646</v>
      </c>
      <c r="L662" s="2" t="n">
        <v>0.697</v>
      </c>
      <c r="M662" s="2" t="n">
        <v>0.131</v>
      </c>
      <c r="N662" s="2" t="n">
        <v>7.139</v>
      </c>
      <c r="O662" s="2" t="s">
        <v>41</v>
      </c>
      <c r="P662" s="2" t="n">
        <v>361.7</v>
      </c>
      <c r="Q662" s="2" t="n">
        <v>134.9</v>
      </c>
      <c r="R662" s="2" t="n">
        <v>17.82</v>
      </c>
      <c r="S662" s="2" t="n">
        <v>0.672464776230784</v>
      </c>
      <c r="T662" s="2" t="n">
        <v>-0.339058629330607</v>
      </c>
      <c r="U662" s="2" t="n">
        <v>-0.54377444483191</v>
      </c>
      <c r="V662" s="2" t="n">
        <v>0.404448447051789</v>
      </c>
      <c r="W662" s="2" t="n">
        <v>0.114133724609079</v>
      </c>
      <c r="X662" s="2" t="n">
        <v>0.131450758282728</v>
      </c>
      <c r="Y662" s="2" t="n">
        <v>0.139269782627238</v>
      </c>
      <c r="Z662" s="2" t="n">
        <v>0.147737611628941</v>
      </c>
      <c r="AA662" s="2" t="n">
        <v>0.162044796501605</v>
      </c>
      <c r="AB662" s="2" t="n">
        <v>0.146357825740664</v>
      </c>
      <c r="AC662" s="2" t="n">
        <v>0.100559442279633</v>
      </c>
      <c r="AD662" s="2" t="n">
        <v>0.0896476530547797</v>
      </c>
      <c r="AE662" s="2" t="n">
        <v>0.0609396734403447</v>
      </c>
      <c r="AF662" s="2" t="n">
        <v>0.0219924564440677</v>
      </c>
      <c r="AG662" s="2" t="n">
        <v>-0.911506346778821</v>
      </c>
      <c r="AH662" s="3" t="b">
        <f aca="false">TRUE()</f>
        <v>1</v>
      </c>
      <c r="AI662" s="3" t="n">
        <v>0.533887670973444</v>
      </c>
      <c r="AJ662" s="3" t="b">
        <f aca="false">TRUE()</f>
        <v>1</v>
      </c>
      <c r="AK662" s="3" t="n">
        <v>0.742508936502266</v>
      </c>
      <c r="AL662" s="3" t="b">
        <f aca="false">TRUE()</f>
        <v>1</v>
      </c>
      <c r="AM662" s="3" t="n">
        <v>0.40808796617768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</v>
      </c>
      <c r="E663" s="2" t="n">
        <v>7</v>
      </c>
      <c r="F663" s="2" t="n">
        <v>33.6900675259798</v>
      </c>
      <c r="G663" s="2" t="n">
        <v>0.623529411764706</v>
      </c>
      <c r="H663" s="2" t="n">
        <v>0.976643318577177</v>
      </c>
      <c r="I663" s="2" t="n">
        <v>0.130831859341664</v>
      </c>
      <c r="J663" s="2" t="n">
        <v>0.295506419764079</v>
      </c>
      <c r="K663" s="2" t="n">
        <v>6.05442290506768</v>
      </c>
      <c r="L663" s="2" t="n">
        <v>0.721</v>
      </c>
      <c r="M663" s="2" t="n">
        <v>0.112</v>
      </c>
      <c r="N663" s="2" t="n">
        <v>13.073</v>
      </c>
      <c r="O663" s="2" t="s">
        <v>41</v>
      </c>
      <c r="P663" s="2" t="n">
        <v>323.8</v>
      </c>
      <c r="Q663" s="2" t="n">
        <v>103</v>
      </c>
      <c r="R663" s="2" t="n">
        <v>15.949</v>
      </c>
      <c r="S663" s="2" t="n">
        <v>0.613571571121992</v>
      </c>
      <c r="T663" s="2" t="n">
        <v>-0.521341034787501</v>
      </c>
      <c r="U663" s="2" t="n">
        <v>-0.46424846914605</v>
      </c>
      <c r="V663" s="2" t="n">
        <v>0.152456758900934</v>
      </c>
      <c r="W663" s="2" t="n">
        <v>0.0470115264445299</v>
      </c>
      <c r="X663" s="2" t="n">
        <v>0.109789305080032</v>
      </c>
      <c r="Y663" s="2" t="n">
        <v>0.13386913836067</v>
      </c>
      <c r="Z663" s="2" t="n">
        <v>0.137182800140648</v>
      </c>
      <c r="AA663" s="2" t="n">
        <v>0.13597527955285</v>
      </c>
      <c r="AB663" s="2" t="n">
        <v>0.130821722239203</v>
      </c>
      <c r="AC663" s="2" t="n">
        <v>0.124841020094005</v>
      </c>
      <c r="AD663" s="2" t="n">
        <v>0.13144632520217</v>
      </c>
      <c r="AE663" s="2" t="n">
        <v>0.0874957654271518</v>
      </c>
      <c r="AF663" s="2" t="n">
        <v>0.00857864390327039</v>
      </c>
      <c r="AG663" s="2" t="n">
        <v>0.386533160193467</v>
      </c>
      <c r="AH663" s="3" t="b">
        <f aca="false">TRUE()</f>
        <v>1</v>
      </c>
      <c r="AI663" s="3" t="n">
        <v>0.817167429633206</v>
      </c>
      <c r="AJ663" s="3" t="b">
        <f aca="false">TRUE()</f>
        <v>1</v>
      </c>
      <c r="AK663" s="3" t="n">
        <v>0.179235673683148</v>
      </c>
      <c r="AL663" s="3" t="b">
        <f aca="false">TRUE()</f>
        <v>1</v>
      </c>
      <c r="AM663" s="3" t="n">
        <v>0.064232985946667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</v>
      </c>
      <c r="E664" s="2" t="n">
        <v>10</v>
      </c>
      <c r="F664" s="2" t="n">
        <v>18.434948822922</v>
      </c>
      <c r="G664" s="2" t="n">
        <v>0.918326693227092</v>
      </c>
      <c r="H664" s="2" t="n">
        <v>0.97147362635304</v>
      </c>
      <c r="I664" s="2" t="n">
        <v>0.174587575884268</v>
      </c>
      <c r="J664" s="2" t="n">
        <v>0.50722272368486</v>
      </c>
      <c r="K664" s="2" t="n">
        <v>3.00083666647521</v>
      </c>
      <c r="L664" s="2" t="n">
        <v>0.735</v>
      </c>
      <c r="M664" s="2" t="n">
        <v>0.115</v>
      </c>
      <c r="N664" s="2" t="n">
        <v>6.719</v>
      </c>
      <c r="O664" s="2" t="s">
        <v>41</v>
      </c>
      <c r="P664" s="2" t="n">
        <v>189.3</v>
      </c>
      <c r="Q664" s="2" t="n">
        <v>98.1</v>
      </c>
      <c r="R664" s="2" t="n">
        <v>9.327</v>
      </c>
      <c r="S664" s="2" t="n">
        <v>0.52013537097036</v>
      </c>
      <c r="T664" s="2" t="n">
        <v>0.306794059764716</v>
      </c>
      <c r="U664" s="2" t="n">
        <v>-1.03127990556739</v>
      </c>
      <c r="V664" s="2" t="n">
        <v>0.432129857425217</v>
      </c>
      <c r="W664" s="2" t="n">
        <v>0.121549479739662</v>
      </c>
      <c r="X664" s="2" t="n">
        <v>0.111153366882799</v>
      </c>
      <c r="Y664" s="2" t="n">
        <v>0.158299250539986</v>
      </c>
      <c r="Z664" s="2" t="n">
        <v>0.193656428059692</v>
      </c>
      <c r="AA664" s="2" t="n">
        <v>0.189874641218327</v>
      </c>
      <c r="AB664" s="2" t="n">
        <v>0.174206591000721</v>
      </c>
      <c r="AC664" s="2" t="n">
        <v>0.0792644901782462</v>
      </c>
      <c r="AD664" s="2" t="n">
        <v>0.0552416595485554</v>
      </c>
      <c r="AE664" s="2" t="n">
        <v>0.0128443736576032</v>
      </c>
      <c r="AF664" s="2" t="n">
        <v>0.0254591989140692</v>
      </c>
      <c r="AG664" s="2" t="n">
        <v>-0.999764962354293</v>
      </c>
      <c r="AH664" s="3" t="b">
        <f aca="false">TRUE()</f>
        <v>1</v>
      </c>
      <c r="AI664" s="3" t="n">
        <v>0.982413955518068</v>
      </c>
      <c r="AJ664" s="3" t="b">
        <f aca="false">TRUE()</f>
        <v>1</v>
      </c>
      <c r="AK664" s="3" t="n">
        <v>0.268173557286167</v>
      </c>
      <c r="AL664" s="3" t="b">
        <f aca="false">TRUE()</f>
        <v>1</v>
      </c>
      <c r="AM664" s="3" t="n">
        <v>-1.1560439227887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0</v>
      </c>
      <c r="E665" s="2" t="n">
        <v>3</v>
      </c>
      <c r="F665" s="2" t="n">
        <v>18.434948822922</v>
      </c>
      <c r="G665" s="2" t="n">
        <v>0.820675105485232</v>
      </c>
      <c r="H665" s="2" t="n">
        <v>0.976829120999222</v>
      </c>
      <c r="I665" s="2" t="n">
        <v>0.202159258327338</v>
      </c>
      <c r="J665" s="2" t="n">
        <v>0.441240495975252</v>
      </c>
      <c r="K665" s="2" t="n">
        <v>2.86878905181817</v>
      </c>
      <c r="L665" s="2" t="n">
        <v>0.638</v>
      </c>
      <c r="M665" s="2" t="n">
        <v>0.095</v>
      </c>
      <c r="N665" s="2" t="n">
        <v>6.488</v>
      </c>
      <c r="O665" s="2" t="s">
        <v>41</v>
      </c>
      <c r="P665" s="2" t="n">
        <v>269.2</v>
      </c>
      <c r="Q665" s="2" t="n">
        <v>85.6</v>
      </c>
      <c r="R665" s="2" t="n">
        <v>13.261</v>
      </c>
      <c r="S665" s="2" t="n">
        <v>0.351241198009843</v>
      </c>
      <c r="T665" s="2" t="n">
        <v>-0.210106272104082</v>
      </c>
      <c r="U665" s="2" t="n">
        <v>-0.204829209997104</v>
      </c>
      <c r="V665" s="2" t="n">
        <v>0.0286127116863453</v>
      </c>
      <c r="W665" s="2" t="n">
        <v>0.0286127116863453</v>
      </c>
      <c r="X665" s="2" t="n">
        <v>0.0659792132587138</v>
      </c>
      <c r="Y665" s="2" t="n">
        <v>0.16169345922011</v>
      </c>
      <c r="Z665" s="2" t="n">
        <v>0.150769222642775</v>
      </c>
      <c r="AA665" s="2" t="n">
        <v>0.0925099404865644</v>
      </c>
      <c r="AB665" s="2" t="n">
        <v>0.0841844416059347</v>
      </c>
      <c r="AC665" s="2" t="n">
        <v>0.0622931843975514</v>
      </c>
      <c r="AD665" s="2" t="n">
        <v>0.110734446457132</v>
      </c>
      <c r="AE665" s="2" t="n">
        <v>0.167345169720467</v>
      </c>
      <c r="AF665" s="2" t="n">
        <v>0.104490922210752</v>
      </c>
      <c r="AG665" s="2" t="n">
        <v>-1.05971328081749</v>
      </c>
      <c r="AH665" s="3" t="b">
        <f aca="false">TRUE()</f>
        <v>1</v>
      </c>
      <c r="AI665" s="3" t="n">
        <v>-0.162508402398471</v>
      </c>
      <c r="AJ665" s="3" t="b">
        <f aca="false">TRUE()</f>
        <v>1</v>
      </c>
      <c r="AK665" s="3" t="n">
        <v>-0.324745666733957</v>
      </c>
      <c r="AL665" s="3" t="b">
        <f aca="false">TRUE()</f>
        <v>1</v>
      </c>
      <c r="AM665" s="3" t="n">
        <v>-0.43113593016451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0</v>
      </c>
      <c r="E666" s="2" t="n">
        <v>4</v>
      </c>
      <c r="F666" s="2" t="n">
        <v>26.565051177078</v>
      </c>
      <c r="G666" s="2" t="n">
        <v>0.893292682926829</v>
      </c>
      <c r="H666" s="2" t="n">
        <v>0.950285711670658</v>
      </c>
      <c r="I666" s="2" t="n">
        <v>0.237920399622068</v>
      </c>
      <c r="J666" s="2" t="n">
        <v>0.595565410579711</v>
      </c>
      <c r="K666" s="2" t="n">
        <v>2.15830461753526</v>
      </c>
      <c r="L666" s="2" t="n">
        <v>0.626</v>
      </c>
      <c r="M666" s="2" t="n">
        <v>0.118</v>
      </c>
      <c r="N666" s="2" t="n">
        <v>4.963</v>
      </c>
      <c r="O666" s="2" t="s">
        <v>41</v>
      </c>
      <c r="P666" s="2" t="n">
        <v>278</v>
      </c>
      <c r="Q666" s="2" t="n">
        <v>120.1</v>
      </c>
      <c r="R666" s="2" t="n">
        <v>13.696</v>
      </c>
      <c r="S666" s="2" t="n">
        <v>4.83728729586861E-011</v>
      </c>
      <c r="T666" s="2" t="n">
        <v>-0.0213754324253845</v>
      </c>
      <c r="U666" s="2" t="n">
        <v>-0.853508728467439</v>
      </c>
      <c r="V666" s="2" t="n">
        <v>0.270561944588638</v>
      </c>
      <c r="W666" s="2" t="n">
        <v>0.12001943724562</v>
      </c>
      <c r="X666" s="2" t="n">
        <v>0.0849761120470175</v>
      </c>
      <c r="Y666" s="2" t="n">
        <v>0.160626625143358</v>
      </c>
      <c r="Z666" s="2" t="n">
        <v>0.161141401503234</v>
      </c>
      <c r="AA666" s="2" t="n">
        <v>0.139892152705719</v>
      </c>
      <c r="AB666" s="2" t="n">
        <v>0.109364796931454</v>
      </c>
      <c r="AC666" s="2" t="n">
        <v>0.122847789967895</v>
      </c>
      <c r="AD666" s="2" t="n">
        <v>0.116579644544204</v>
      </c>
      <c r="AE666" s="2" t="n">
        <v>0.0788833369571323</v>
      </c>
      <c r="AF666" s="2" t="n">
        <v>0.0256881401999851</v>
      </c>
      <c r="AG666" s="2" t="n">
        <v>-1.38226622689043</v>
      </c>
      <c r="AH666" s="3" t="b">
        <f aca="false">TRUE()</f>
        <v>1</v>
      </c>
      <c r="AI666" s="3" t="n">
        <v>-0.304148281728353</v>
      </c>
      <c r="AJ666" s="3" t="b">
        <f aca="false">TRUE()</f>
        <v>1</v>
      </c>
      <c r="AK666" s="3" t="n">
        <v>0.357111440889185</v>
      </c>
      <c r="AL666" s="3" t="b">
        <f aca="false">TRUE()</f>
        <v>1</v>
      </c>
      <c r="AM666" s="3" t="n">
        <v>-0.35129625137736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1</v>
      </c>
      <c r="E667" s="2" t="n">
        <v>0</v>
      </c>
      <c r="F667" s="2" t="n">
        <v>24.2277453179541</v>
      </c>
      <c r="G667" s="2" t="n">
        <v>0.732078204199855</v>
      </c>
      <c r="H667" s="2" t="n">
        <v>0.988860996607577</v>
      </c>
      <c r="I667" s="2" t="n">
        <v>0.0934275787289338</v>
      </c>
      <c r="J667" s="2" t="n">
        <v>0.285216449579602</v>
      </c>
      <c r="K667" s="2" t="n">
        <v>6.27104573381407</v>
      </c>
      <c r="L667" s="2" t="n">
        <v>0.728</v>
      </c>
      <c r="M667" s="2" t="n">
        <v>0.078</v>
      </c>
      <c r="N667" s="2" t="n">
        <v>13.339</v>
      </c>
      <c r="O667" s="2" t="s">
        <v>41</v>
      </c>
      <c r="P667" s="2" t="n">
        <v>345.3</v>
      </c>
      <c r="Q667" s="2" t="n">
        <v>119.9</v>
      </c>
      <c r="R667" s="2" t="n">
        <v>17.009</v>
      </c>
      <c r="S667" s="2" t="n">
        <v>0.459318595893921</v>
      </c>
      <c r="T667" s="2" t="n">
        <v>-0.484647538952141</v>
      </c>
      <c r="U667" s="2" t="n">
        <v>-0.657389151563049</v>
      </c>
      <c r="V667" s="2" t="n">
        <v>0.0656076027573331</v>
      </c>
      <c r="W667" s="2" t="n">
        <v>0.0263703001743589</v>
      </c>
      <c r="X667" s="2" t="n">
        <v>0.0522575823025549</v>
      </c>
      <c r="Y667" s="2" t="n">
        <v>0.12121089653343</v>
      </c>
      <c r="Z667" s="2" t="n">
        <v>0.142446345542948</v>
      </c>
      <c r="AA667" s="2" t="n">
        <v>0.153416779324791</v>
      </c>
      <c r="AB667" s="2" t="n">
        <v>0.13419424363805</v>
      </c>
      <c r="AC667" s="2" t="n">
        <v>0.145701889767251</v>
      </c>
      <c r="AD667" s="2" t="n">
        <v>0.139583196206199</v>
      </c>
      <c r="AE667" s="2" t="n">
        <v>0.095849978297711</v>
      </c>
      <c r="AF667" s="2" t="n">
        <v>0.0153390883870658</v>
      </c>
      <c r="AG667" s="2" t="n">
        <v>0.484877794118238</v>
      </c>
      <c r="AH667" s="3" t="b">
        <f aca="false">TRUE()</f>
        <v>1</v>
      </c>
      <c r="AI667" s="3" t="n">
        <v>0.899790692575637</v>
      </c>
      <c r="AJ667" s="3" t="b">
        <f aca="false">TRUE()</f>
        <v>1</v>
      </c>
      <c r="AK667" s="3" t="n">
        <v>-0.828727007151063</v>
      </c>
      <c r="AL667" s="3" t="b">
        <f aca="false">TRUE()</f>
        <v>1</v>
      </c>
      <c r="AM667" s="3" t="n">
        <v>0.25929583752890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7</v>
      </c>
      <c r="E668" s="2" t="n">
        <v>1</v>
      </c>
      <c r="F668" s="2" t="n">
        <v>18.434948822922</v>
      </c>
      <c r="G668" s="2" t="n">
        <v>0.874651810584958</v>
      </c>
      <c r="H668" s="2" t="n">
        <v>0.976588948198921</v>
      </c>
      <c r="I668" s="2" t="n">
        <v>0.163182537570139</v>
      </c>
      <c r="J668" s="2" t="n">
        <v>0.469261789969324</v>
      </c>
      <c r="K668" s="2" t="n">
        <v>2.59313814593191</v>
      </c>
      <c r="L668" s="2" t="n">
        <v>0.598</v>
      </c>
      <c r="M668" s="2" t="n">
        <v>0.104</v>
      </c>
      <c r="N668" s="2" t="n">
        <v>5.777</v>
      </c>
      <c r="O668" s="2" t="s">
        <v>41</v>
      </c>
      <c r="P668" s="2" t="n">
        <v>265.8</v>
      </c>
      <c r="Q668" s="2" t="n">
        <v>68.7</v>
      </c>
      <c r="R668" s="2" t="n">
        <v>13.092</v>
      </c>
      <c r="S668" s="2" t="n">
        <v>0.515812949777323</v>
      </c>
      <c r="T668" s="2" t="n">
        <v>-0.381641665011996</v>
      </c>
      <c r="U668" s="2" t="n">
        <v>-0.510382352682397</v>
      </c>
      <c r="V668" s="2" t="n">
        <v>0.0335951561523342</v>
      </c>
      <c r="W668" s="2" t="n">
        <v>0.0335951561523342</v>
      </c>
      <c r="X668" s="2" t="n">
        <v>0.0959399186176304</v>
      </c>
      <c r="Y668" s="2" t="n">
        <v>0.109604239035119</v>
      </c>
      <c r="Z668" s="2" t="n">
        <v>0.119109432501572</v>
      </c>
      <c r="AA668" s="2" t="n">
        <v>0.131009292386052</v>
      </c>
      <c r="AB668" s="2" t="n">
        <v>0.120149867226505</v>
      </c>
      <c r="AC668" s="2" t="n">
        <v>0.112006543810431</v>
      </c>
      <c r="AD668" s="2" t="n">
        <v>0.118151299643007</v>
      </c>
      <c r="AE668" s="2" t="n">
        <v>0.138913456860621</v>
      </c>
      <c r="AF668" s="2" t="n">
        <v>0.0551159499190614</v>
      </c>
      <c r="AG668" s="2" t="n">
        <v>-1.18485608126607</v>
      </c>
      <c r="AH668" s="3" t="b">
        <f aca="false">TRUE()</f>
        <v>1</v>
      </c>
      <c r="AI668" s="3" t="n">
        <v>-0.634641333498076</v>
      </c>
      <c r="AJ668" s="3" t="b">
        <f aca="false">TRUE()</f>
        <v>1</v>
      </c>
      <c r="AK668" s="3" t="n">
        <v>-0.0579320159249018</v>
      </c>
      <c r="AL668" s="3" t="b">
        <f aca="false">TRUE()</f>
        <v>1</v>
      </c>
      <c r="AM668" s="3" t="n">
        <v>-0.46198307878681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1</v>
      </c>
      <c r="E669" s="2" t="n">
        <v>0</v>
      </c>
      <c r="F669" s="2" t="n">
        <v>18.434948822922</v>
      </c>
      <c r="G669" s="2" t="n">
        <v>0.83835005574136</v>
      </c>
      <c r="H669" s="2" t="n">
        <v>0.995962143112255</v>
      </c>
      <c r="I669" s="2" t="n">
        <v>0.0664913984472807</v>
      </c>
      <c r="J669" s="2" t="n">
        <v>0.217542076360725</v>
      </c>
      <c r="K669" s="2" t="n">
        <v>8.68816199687661</v>
      </c>
      <c r="L669" s="2" t="n">
        <v>0.766</v>
      </c>
      <c r="M669" s="2" t="n">
        <v>0.077</v>
      </c>
      <c r="N669" s="2" t="n">
        <v>18.21</v>
      </c>
      <c r="O669" s="2" t="s">
        <v>41</v>
      </c>
      <c r="P669" s="2" t="n">
        <v>269.5</v>
      </c>
      <c r="Q669" s="2" t="n">
        <v>87.4</v>
      </c>
      <c r="R669" s="2" t="n">
        <v>13.277</v>
      </c>
      <c r="S669" s="2" t="n">
        <v>0.477411103594227</v>
      </c>
      <c r="T669" s="2" t="n">
        <v>-0.299725445064903</v>
      </c>
      <c r="U669" s="2" t="n">
        <v>-0.744280037561007</v>
      </c>
      <c r="V669" s="2" t="n">
        <v>0.0353492877593151</v>
      </c>
      <c r="W669" s="2" t="n">
        <v>0.000780520873019941</v>
      </c>
      <c r="X669" s="2" t="n">
        <v>0.0316315234003852</v>
      </c>
      <c r="Y669" s="2" t="n">
        <v>0.125299170759913</v>
      </c>
      <c r="Z669" s="2" t="n">
        <v>0.135903651755203</v>
      </c>
      <c r="AA669" s="2" t="n">
        <v>0.149710813343944</v>
      </c>
      <c r="AB669" s="2" t="n">
        <v>0.151384747350276</v>
      </c>
      <c r="AC669" s="2" t="n">
        <v>0.151549090236868</v>
      </c>
      <c r="AD669" s="2" t="n">
        <v>0.136901369497753</v>
      </c>
      <c r="AE669" s="2" t="n">
        <v>0.0973862654705294</v>
      </c>
      <c r="AF669" s="2" t="n">
        <v>0.0202333681851291</v>
      </c>
      <c r="AG669" s="2" t="n">
        <v>1.58222480698918</v>
      </c>
      <c r="AH669" s="3" t="b">
        <f aca="false">TRUE()</f>
        <v>1</v>
      </c>
      <c r="AI669" s="3" t="n">
        <v>1.34831697712026</v>
      </c>
      <c r="AJ669" s="3" t="b">
        <f aca="false">TRUE()</f>
        <v>1</v>
      </c>
      <c r="AK669" s="3" t="n">
        <v>-0.858372968352069</v>
      </c>
      <c r="AL669" s="3" t="b">
        <f aca="false">TRUE()</f>
        <v>1</v>
      </c>
      <c r="AM669" s="3" t="n">
        <v>-0.42841412293313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2</v>
      </c>
      <c r="E670" s="2" t="n">
        <v>2</v>
      </c>
      <c r="F670" s="2" t="n">
        <v>56.3099324740202</v>
      </c>
      <c r="G670" s="2" t="n">
        <v>0.547220967013104</v>
      </c>
      <c r="H670" s="2" t="n">
        <v>0.988863203502662</v>
      </c>
      <c r="I670" s="2" t="n">
        <v>0.0544415326839306</v>
      </c>
      <c r="J670" s="2" t="n">
        <v>0.168806280907164</v>
      </c>
      <c r="K670" s="2" t="n">
        <v>8.90591614555914</v>
      </c>
      <c r="L670" s="2" t="n">
        <v>0.623</v>
      </c>
      <c r="M670" s="2" t="n">
        <v>0.087</v>
      </c>
      <c r="N670" s="2" t="n">
        <v>18.437</v>
      </c>
      <c r="O670" s="2" t="s">
        <v>41</v>
      </c>
      <c r="P670" s="2" t="n">
        <v>464.9</v>
      </c>
      <c r="Q670" s="2" t="n">
        <v>128.2</v>
      </c>
      <c r="R670" s="2" t="n">
        <v>22.899</v>
      </c>
      <c r="S670" s="2" t="n">
        <v>0.424497976443714</v>
      </c>
      <c r="T670" s="2" t="n">
        <v>-0.351654993176169</v>
      </c>
      <c r="U670" s="2" t="n">
        <v>-0.49501021036032</v>
      </c>
      <c r="V670" s="2" t="n">
        <v>0.0793548764410046</v>
      </c>
      <c r="W670" s="2" t="n">
        <v>0.0920008529546259</v>
      </c>
      <c r="X670" s="2" t="n">
        <v>0.0311920109600726</v>
      </c>
      <c r="Y670" s="2" t="n">
        <v>0.102095688788892</v>
      </c>
      <c r="Z670" s="2" t="n">
        <v>0.139962313253193</v>
      </c>
      <c r="AA670" s="2" t="n">
        <v>0.151419672859037</v>
      </c>
      <c r="AB670" s="2" t="n">
        <v>0.116911189780186</v>
      </c>
      <c r="AC670" s="2" t="n">
        <v>0.0925185988069612</v>
      </c>
      <c r="AD670" s="2" t="n">
        <v>0.127184575508061</v>
      </c>
      <c r="AE670" s="2" t="n">
        <v>0.139002058190319</v>
      </c>
      <c r="AF670" s="2" t="n">
        <v>0.0997138918532773</v>
      </c>
      <c r="AG670" s="2" t="n">
        <v>1.68108304903926</v>
      </c>
      <c r="AH670" s="3" t="b">
        <f aca="false">TRUE()</f>
        <v>1</v>
      </c>
      <c r="AI670" s="3" t="n">
        <v>-0.339558251560823</v>
      </c>
      <c r="AJ670" s="3" t="b">
        <f aca="false">TRUE()</f>
        <v>1</v>
      </c>
      <c r="AK670" s="3" t="n">
        <v>-0.561913356342007</v>
      </c>
      <c r="AL670" s="3" t="b">
        <f aca="false">TRUE()</f>
        <v>1</v>
      </c>
      <c r="AM670" s="3" t="n">
        <v>1.3443896537724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2</v>
      </c>
      <c r="E671" s="2" t="n">
        <v>3</v>
      </c>
      <c r="F671" s="2" t="n">
        <v>31.7594800848128</v>
      </c>
      <c r="G671" s="2" t="n">
        <v>0.562043795620438</v>
      </c>
      <c r="H671" s="2" t="n">
        <v>0.958974803609724</v>
      </c>
      <c r="I671" s="2" t="n">
        <v>0.112656644578693</v>
      </c>
      <c r="J671" s="2" t="n">
        <v>0.297908073381131</v>
      </c>
      <c r="K671" s="2" t="n">
        <v>4.68308401568785</v>
      </c>
      <c r="L671" s="2" t="n">
        <v>0.606</v>
      </c>
      <c r="M671" s="2" t="n">
        <v>0.068</v>
      </c>
      <c r="N671" s="2" t="n">
        <v>10.015</v>
      </c>
      <c r="O671" s="2" t="s">
        <v>41</v>
      </c>
      <c r="P671" s="2" t="n">
        <v>423.2</v>
      </c>
      <c r="Q671" s="2" t="n">
        <v>143.6</v>
      </c>
      <c r="R671" s="2" t="n">
        <v>20.849</v>
      </c>
      <c r="S671" s="2" t="n">
        <v>0.416713500779887</v>
      </c>
      <c r="T671" s="2" t="n">
        <v>-0.562784812319817</v>
      </c>
      <c r="U671" s="2" t="n">
        <v>-0.400640062946657</v>
      </c>
      <c r="V671" s="2" t="n">
        <v>0.287130389150601</v>
      </c>
      <c r="W671" s="2" t="n">
        <v>0.053286460061698</v>
      </c>
      <c r="X671" s="2" t="n">
        <v>0.129013079989339</v>
      </c>
      <c r="Y671" s="2" t="n">
        <v>0.151177132336735</v>
      </c>
      <c r="Z671" s="2" t="n">
        <v>0.12842520034868</v>
      </c>
      <c r="AA671" s="2" t="n">
        <v>0.143027988048723</v>
      </c>
      <c r="AB671" s="2" t="n">
        <v>0.142782584718476</v>
      </c>
      <c r="AC671" s="2" t="n">
        <v>0.104564140292525</v>
      </c>
      <c r="AD671" s="2" t="n">
        <v>0.108380304269703</v>
      </c>
      <c r="AE671" s="2" t="n">
        <v>0.0729070330994152</v>
      </c>
      <c r="AF671" s="2" t="n">
        <v>0.0197225368964032</v>
      </c>
      <c r="AG671" s="2" t="n">
        <v>-0.236041209476304</v>
      </c>
      <c r="AH671" s="3" t="b">
        <f aca="false">TRUE()</f>
        <v>1</v>
      </c>
      <c r="AI671" s="3" t="n">
        <v>-0.540214747278155</v>
      </c>
      <c r="AJ671" s="3" t="b">
        <f aca="false">TRUE()</f>
        <v>1</v>
      </c>
      <c r="AK671" s="3" t="n">
        <v>-1.12518661916112</v>
      </c>
      <c r="AL671" s="3" t="b">
        <f aca="false">TRUE()</f>
        <v>1</v>
      </c>
      <c r="AM671" s="3" t="n">
        <v>0.96605844861060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2</v>
      </c>
      <c r="E672" s="2" t="n">
        <v>5</v>
      </c>
      <c r="F672" s="2" t="n">
        <v>18.434948822922</v>
      </c>
      <c r="G672" s="2" t="n">
        <v>0.781354051054384</v>
      </c>
      <c r="H672" s="2" t="n">
        <v>0.995386278189059</v>
      </c>
      <c r="I672" s="2" t="n">
        <v>0.0635176190117315</v>
      </c>
      <c r="J672" s="2" t="n">
        <v>0.236630208256051</v>
      </c>
      <c r="K672" s="2" t="n">
        <v>5.77804506694585</v>
      </c>
      <c r="L672" s="2" t="n">
        <v>0.552</v>
      </c>
      <c r="M672" s="2" t="n">
        <v>0.079</v>
      </c>
      <c r="N672" s="2" t="n">
        <v>12.216</v>
      </c>
      <c r="O672" s="2" t="s">
        <v>41</v>
      </c>
      <c r="P672" s="2" t="n">
        <v>436.6</v>
      </c>
      <c r="Q672" s="2" t="n">
        <v>140.1</v>
      </c>
      <c r="R672" s="2" t="n">
        <v>21.509</v>
      </c>
      <c r="S672" s="2" t="n">
        <v>6.5987511751094E-010</v>
      </c>
      <c r="T672" s="2" t="n">
        <v>-0.633000118584485</v>
      </c>
      <c r="U672" s="2" t="n">
        <v>-0.211657161636633</v>
      </c>
      <c r="V672" s="2" t="n">
        <v>0.236840985347872</v>
      </c>
      <c r="W672" s="2" t="n">
        <v>0.0402480654751329</v>
      </c>
      <c r="X672" s="2" t="n">
        <v>0.145657687414047</v>
      </c>
      <c r="Y672" s="2" t="n">
        <v>0.144473378604365</v>
      </c>
      <c r="Z672" s="2" t="n">
        <v>0.145600504569608</v>
      </c>
      <c r="AA672" s="2" t="n">
        <v>0.121421580047146</v>
      </c>
      <c r="AB672" s="2" t="n">
        <v>0.123518125874128</v>
      </c>
      <c r="AC672" s="2" t="n">
        <v>0.118047387911394</v>
      </c>
      <c r="AD672" s="2" t="n">
        <v>0.112587340568148</v>
      </c>
      <c r="AE672" s="2" t="n">
        <v>0.0733348868012408</v>
      </c>
      <c r="AF672" s="2" t="n">
        <v>0.0153591082099238</v>
      </c>
      <c r="AG672" s="2" t="n">
        <v>0.261060339658781</v>
      </c>
      <c r="AH672" s="3" t="b">
        <f aca="false">TRUE()</f>
        <v>1</v>
      </c>
      <c r="AI672" s="3" t="n">
        <v>-1.17759420426262</v>
      </c>
      <c r="AJ672" s="3" t="b">
        <f aca="false">TRUE()</f>
        <v>1</v>
      </c>
      <c r="AK672" s="3" t="n">
        <v>-0.799081045950057</v>
      </c>
      <c r="AL672" s="3" t="b">
        <f aca="false">TRUE()</f>
        <v>1</v>
      </c>
      <c r="AM672" s="3" t="n">
        <v>1.0876325049455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2</v>
      </c>
      <c r="E673" s="2" t="n">
        <v>6</v>
      </c>
      <c r="F673" s="2" t="n">
        <v>27.8972710309476</v>
      </c>
      <c r="G673" s="2" t="n">
        <v>0.640776699029126</v>
      </c>
      <c r="H673" s="2" t="n">
        <v>0.993768709196101</v>
      </c>
      <c r="I673" s="2" t="n">
        <v>0.0576363579921267</v>
      </c>
      <c r="J673" s="2" t="n">
        <v>0.194148644694562</v>
      </c>
      <c r="K673" s="2" t="n">
        <v>7.84177321939373</v>
      </c>
      <c r="L673" s="2" t="n">
        <v>0.61</v>
      </c>
      <c r="M673" s="2" t="n">
        <v>0.069</v>
      </c>
      <c r="N673" s="2" t="n">
        <v>16.306</v>
      </c>
      <c r="O673" s="2" t="s">
        <v>41</v>
      </c>
      <c r="P673" s="2" t="n">
        <v>466.6</v>
      </c>
      <c r="Q673" s="2" t="n">
        <v>131.9</v>
      </c>
      <c r="R673" s="2" t="n">
        <v>22.986</v>
      </c>
      <c r="S673" s="2" t="n">
        <v>0.601097771898781</v>
      </c>
      <c r="T673" s="2" t="n">
        <v>-0.611876000852544</v>
      </c>
      <c r="U673" s="2" t="n">
        <v>-0.23093596138842</v>
      </c>
      <c r="V673" s="2" t="n">
        <v>0.092723234456122</v>
      </c>
      <c r="W673" s="2" t="n">
        <v>0.0139978364676666</v>
      </c>
      <c r="X673" s="2" t="n">
        <v>0.103828386691164</v>
      </c>
      <c r="Y673" s="2" t="n">
        <v>0.111962190258024</v>
      </c>
      <c r="Z673" s="2" t="n">
        <v>0.15300804699324</v>
      </c>
      <c r="AA673" s="2" t="n">
        <v>0.128279933482666</v>
      </c>
      <c r="AB673" s="2" t="n">
        <v>0.134222369522375</v>
      </c>
      <c r="AC673" s="2" t="n">
        <v>0.136230110331452</v>
      </c>
      <c r="AD673" s="2" t="n">
        <v>0.119724792183926</v>
      </c>
      <c r="AE673" s="2" t="n">
        <v>0.0957922326898016</v>
      </c>
      <c r="AF673" s="2" t="n">
        <v>0.0169519378473513</v>
      </c>
      <c r="AG673" s="2" t="n">
        <v>1.19797262562264</v>
      </c>
      <c r="AH673" s="3" t="b">
        <f aca="false">TRUE()</f>
        <v>1</v>
      </c>
      <c r="AI673" s="3" t="n">
        <v>-0.493001454168194</v>
      </c>
      <c r="AJ673" s="3" t="b">
        <f aca="false">TRUE()</f>
        <v>1</v>
      </c>
      <c r="AK673" s="3" t="n">
        <v>-1.09554065796012</v>
      </c>
      <c r="AL673" s="3" t="b">
        <f aca="false">TRUE()</f>
        <v>1</v>
      </c>
      <c r="AM673" s="3" t="n">
        <v>1.359813228083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4</v>
      </c>
      <c r="E674" s="2" t="n">
        <v>3</v>
      </c>
      <c r="F674" s="2" t="n">
        <v>18.434948822922</v>
      </c>
      <c r="G674" s="2" t="n">
        <v>0.782204515272244</v>
      </c>
      <c r="H674" s="2" t="n">
        <v>0.988408592730339</v>
      </c>
      <c r="I674" s="2" t="n">
        <v>0.119569211072865</v>
      </c>
      <c r="J674" s="2" t="n">
        <v>0.313969273450448</v>
      </c>
      <c r="K674" s="2" t="n">
        <v>4.35189670785215</v>
      </c>
      <c r="L674" s="2" t="n">
        <v>0.636</v>
      </c>
      <c r="M674" s="2" t="n">
        <v>0.104</v>
      </c>
      <c r="N674" s="2" t="n">
        <v>9.506</v>
      </c>
      <c r="O674" s="2" t="s">
        <v>41</v>
      </c>
      <c r="P674" s="2" t="n">
        <v>191.4</v>
      </c>
      <c r="Q674" s="2" t="n">
        <v>77.1</v>
      </c>
      <c r="R674" s="2" t="n">
        <v>9.426</v>
      </c>
      <c r="S674" s="2" t="n">
        <v>0.729919940886841</v>
      </c>
      <c r="T674" s="2" t="n">
        <v>0.451308965886994</v>
      </c>
      <c r="U674" s="2" t="n">
        <v>-0.0523100730107831</v>
      </c>
      <c r="V674" s="2" t="n">
        <v>0.374632735879299</v>
      </c>
      <c r="W674" s="2" t="n">
        <v>0.127843400716267</v>
      </c>
      <c r="X674" s="2" t="n">
        <v>0.269078711271735</v>
      </c>
      <c r="Y674" s="2" t="n">
        <v>0.224115970053173</v>
      </c>
      <c r="Z674" s="2" t="n">
        <v>0.147422959382965</v>
      </c>
      <c r="AA674" s="2" t="n">
        <v>0.101453707311175</v>
      </c>
      <c r="AB674" s="2" t="n">
        <v>0.0932484980255598</v>
      </c>
      <c r="AC674" s="2" t="n">
        <v>0.0661666039911578</v>
      </c>
      <c r="AD674" s="2" t="n">
        <v>0.0612003071451209</v>
      </c>
      <c r="AE674" s="2" t="n">
        <v>0.0162696037361453</v>
      </c>
      <c r="AF674" s="2" t="n">
        <v>0.0210436390829682</v>
      </c>
      <c r="AG674" s="2" t="n">
        <v>-0.386396990250291</v>
      </c>
      <c r="AH674" s="3" t="b">
        <f aca="false">TRUE()</f>
        <v>1</v>
      </c>
      <c r="AI674" s="3" t="n">
        <v>-0.186115048953452</v>
      </c>
      <c r="AJ674" s="3" t="b">
        <f aca="false">TRUE()</f>
        <v>1</v>
      </c>
      <c r="AK674" s="3" t="n">
        <v>-0.0579320159249018</v>
      </c>
      <c r="AL674" s="3" t="b">
        <f aca="false">TRUE()</f>
        <v>1</v>
      </c>
      <c r="AM674" s="3" t="n">
        <v>-1.1369912721690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4</v>
      </c>
      <c r="E675" s="2" t="n">
        <v>4</v>
      </c>
      <c r="F675" s="2" t="n">
        <v>18.434948822922</v>
      </c>
      <c r="G675" s="2" t="n">
        <v>0.89622641509434</v>
      </c>
      <c r="H675" s="2" t="n">
        <v>0.984696414213695</v>
      </c>
      <c r="I675" s="2" t="n">
        <v>0.198812880916898</v>
      </c>
      <c r="J675" s="2" t="n">
        <v>0.397706553858057</v>
      </c>
      <c r="K675" s="2" t="n">
        <v>3.54139026708219</v>
      </c>
      <c r="L675" s="2" t="n">
        <v>0.633</v>
      </c>
      <c r="M675" s="2" t="n">
        <v>0.082</v>
      </c>
      <c r="N675" s="2" t="n">
        <v>7.754</v>
      </c>
      <c r="O675" s="2" t="s">
        <v>41</v>
      </c>
      <c r="P675" s="2" t="n">
        <v>300.4</v>
      </c>
      <c r="Q675" s="2" t="n">
        <v>62.2</v>
      </c>
      <c r="R675" s="2" t="n">
        <v>14.8</v>
      </c>
      <c r="S675" s="2" t="n">
        <v>0.714627032960519</v>
      </c>
      <c r="T675" s="2" t="n">
        <v>-0.782105228513959</v>
      </c>
      <c r="U675" s="2" t="n">
        <v>0.713673693270495</v>
      </c>
      <c r="V675" s="2" t="n">
        <v>0.141224380895802</v>
      </c>
      <c r="W675" s="2" t="n">
        <v>0.047131296672283</v>
      </c>
      <c r="X675" s="2" t="n">
        <v>0.153387397244512</v>
      </c>
      <c r="Y675" s="2" t="n">
        <v>0.140560133687672</v>
      </c>
      <c r="Z675" s="2" t="n">
        <v>0.164605291724305</v>
      </c>
      <c r="AA675" s="2" t="n">
        <v>0.127125597205955</v>
      </c>
      <c r="AB675" s="2" t="n">
        <v>0.106461495332606</v>
      </c>
      <c r="AC675" s="2" t="n">
        <v>0.116093578639222</v>
      </c>
      <c r="AD675" s="2" t="n">
        <v>0.107814240903479</v>
      </c>
      <c r="AE675" s="2" t="n">
        <v>0.0675456477499294</v>
      </c>
      <c r="AF675" s="2" t="n">
        <v>0.0164066175123199</v>
      </c>
      <c r="AG675" s="2" t="n">
        <v>-0.754358943625539</v>
      </c>
      <c r="AH675" s="3" t="b">
        <f aca="false">TRUE()</f>
        <v>1</v>
      </c>
      <c r="AI675" s="3" t="n">
        <v>-0.221525018785922</v>
      </c>
      <c r="AJ675" s="3" t="b">
        <f aca="false">TRUE()</f>
        <v>1</v>
      </c>
      <c r="AK675" s="3" t="n">
        <v>-0.710143162347038</v>
      </c>
      <c r="AL675" s="3" t="b">
        <f aca="false">TRUE()</f>
        <v>1</v>
      </c>
      <c r="AM675" s="3" t="n">
        <v>-0.14806797810098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4</v>
      </c>
      <c r="E676" s="2" t="n">
        <v>5</v>
      </c>
      <c r="F676" s="2" t="n">
        <v>71.565051177078</v>
      </c>
      <c r="G676" s="2" t="n">
        <v>0.544162436548223</v>
      </c>
      <c r="H676" s="2" t="n">
        <v>0.993039772086777</v>
      </c>
      <c r="I676" s="2" t="n">
        <v>0.0534463463057442</v>
      </c>
      <c r="J676" s="2" t="n">
        <v>0.172290303475162</v>
      </c>
      <c r="K676" s="2" t="n">
        <v>8.34207422298085</v>
      </c>
      <c r="L676" s="2" t="n">
        <v>0.588</v>
      </c>
      <c r="M676" s="2" t="n">
        <v>0.119</v>
      </c>
      <c r="N676" s="2" t="n">
        <v>17.384</v>
      </c>
      <c r="O676" s="2" t="s">
        <v>41</v>
      </c>
      <c r="P676" s="2" t="n">
        <v>358.6</v>
      </c>
      <c r="Q676" s="2" t="n">
        <v>106.5</v>
      </c>
      <c r="R676" s="2" t="n">
        <v>17.665</v>
      </c>
      <c r="S676" s="2" t="n">
        <v>0.151178482971763</v>
      </c>
      <c r="T676" s="2" t="n">
        <v>-0.018720964119683</v>
      </c>
      <c r="U676" s="2" t="n">
        <v>-1.0601756800411</v>
      </c>
      <c r="V676" s="2" t="n">
        <v>0.356064818037917</v>
      </c>
      <c r="W676" s="2" t="n">
        <v>0.157941308708222</v>
      </c>
      <c r="X676" s="2" t="n">
        <v>0.158311710026646</v>
      </c>
      <c r="Y676" s="2" t="n">
        <v>0.160592246665801</v>
      </c>
      <c r="Z676" s="2" t="n">
        <v>0.169331191134358</v>
      </c>
      <c r="AA676" s="2" t="n">
        <v>0.196808155238598</v>
      </c>
      <c r="AB676" s="2" t="n">
        <v>0.142099669536229</v>
      </c>
      <c r="AC676" s="2" t="n">
        <v>0.0561748174312978</v>
      </c>
      <c r="AD676" s="2" t="n">
        <v>0.0588435019038413</v>
      </c>
      <c r="AE676" s="2" t="n">
        <v>0.0420924028235532</v>
      </c>
      <c r="AF676" s="2" t="n">
        <v>0.0157463052396756</v>
      </c>
      <c r="AG676" s="2" t="n">
        <v>1.42510436115904</v>
      </c>
      <c r="AH676" s="3" t="b">
        <f aca="false">TRUE()</f>
        <v>1</v>
      </c>
      <c r="AI676" s="3" t="n">
        <v>-0.752674566272977</v>
      </c>
      <c r="AJ676" s="3" t="b">
        <f aca="false">TRUE()</f>
        <v>1</v>
      </c>
      <c r="AK676" s="3" t="n">
        <v>0.386757402090191</v>
      </c>
      <c r="AL676" s="3" t="b">
        <f aca="false">TRUE()</f>
        <v>1</v>
      </c>
      <c r="AM676" s="3" t="n">
        <v>0.3799626247867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4</v>
      </c>
      <c r="E677" s="2" t="n">
        <v>8</v>
      </c>
      <c r="F677" s="2" t="n">
        <v>46.8476102659946</v>
      </c>
      <c r="G677" s="2" t="n">
        <v>0.620957309184994</v>
      </c>
      <c r="H677" s="2" t="n">
        <v>0.984321206201494</v>
      </c>
      <c r="I677" s="2" t="n">
        <v>0.0738020748065304</v>
      </c>
      <c r="J677" s="2" t="n">
        <v>0.239855810756202</v>
      </c>
      <c r="K677" s="2" t="n">
        <v>6.6003063752571</v>
      </c>
      <c r="L677" s="2" t="n">
        <v>0.673</v>
      </c>
      <c r="M677" s="2" t="n">
        <v>0.134</v>
      </c>
      <c r="N677" s="2" t="n">
        <v>13.892</v>
      </c>
      <c r="O677" s="2" t="s">
        <v>41</v>
      </c>
      <c r="P677" s="2" t="n">
        <v>322.9</v>
      </c>
      <c r="Q677" s="2" t="n">
        <v>109.7</v>
      </c>
      <c r="R677" s="2" t="n">
        <v>15.905</v>
      </c>
      <c r="S677" s="2" t="n">
        <v>0.658241442510386</v>
      </c>
      <c r="T677" s="2" t="n">
        <v>-0.0391220460261815</v>
      </c>
      <c r="U677" s="2" t="n">
        <v>-0.706237830861777</v>
      </c>
      <c r="V677" s="2" t="n">
        <v>0.287518732236673</v>
      </c>
      <c r="W677" s="2" t="n">
        <v>0.120870415755533</v>
      </c>
      <c r="X677" s="2" t="n">
        <v>0.15533326569324</v>
      </c>
      <c r="Y677" s="2" t="n">
        <v>0.164739103577978</v>
      </c>
      <c r="Z677" s="2" t="n">
        <v>0.154821247119788</v>
      </c>
      <c r="AA677" s="2" t="n">
        <v>0.133270408470814</v>
      </c>
      <c r="AB677" s="2" t="n">
        <v>0.102804783320347</v>
      </c>
      <c r="AC677" s="2" t="n">
        <v>0.0926606195925108</v>
      </c>
      <c r="AD677" s="2" t="n">
        <v>0.0932290668696058</v>
      </c>
      <c r="AE677" s="2" t="n">
        <v>0.0839985304108985</v>
      </c>
      <c r="AF677" s="2" t="n">
        <v>0.0191429749448181</v>
      </c>
      <c r="AG677" s="2" t="n">
        <v>0.634358887297304</v>
      </c>
      <c r="AH677" s="3" t="b">
        <f aca="false">TRUE()</f>
        <v>1</v>
      </c>
      <c r="AI677" s="3" t="n">
        <v>0.250607912313682</v>
      </c>
      <c r="AJ677" s="3" t="b">
        <f aca="false">TRUE()</f>
        <v>1</v>
      </c>
      <c r="AK677" s="3" t="n">
        <v>0.831446820105285</v>
      </c>
      <c r="AL677" s="3" t="b">
        <f aca="false">TRUE()</f>
        <v>1</v>
      </c>
      <c r="AM677" s="3" t="n">
        <v>0.056067564252527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4</v>
      </c>
      <c r="E678" s="2" t="n">
        <v>10</v>
      </c>
      <c r="F678" s="2" t="n">
        <v>29.7448812969422</v>
      </c>
      <c r="G678" s="2" t="n">
        <v>0.756013745704467</v>
      </c>
      <c r="H678" s="2" t="n">
        <v>0.984163156094138</v>
      </c>
      <c r="I678" s="2" t="n">
        <v>0.120703547762885</v>
      </c>
      <c r="J678" s="2" t="n">
        <v>0.331110466548214</v>
      </c>
      <c r="K678" s="2" t="n">
        <v>4.63010560077493</v>
      </c>
      <c r="L678" s="2" t="n">
        <v>0.637</v>
      </c>
      <c r="M678" s="2" t="n">
        <v>0.096</v>
      </c>
      <c r="N678" s="2" t="n">
        <v>9.922</v>
      </c>
      <c r="O678" s="2" t="s">
        <v>41</v>
      </c>
      <c r="P678" s="2" t="n">
        <v>348.1</v>
      </c>
      <c r="Q678" s="2" t="n">
        <v>108.5</v>
      </c>
      <c r="R678" s="2" t="n">
        <v>17.148</v>
      </c>
      <c r="S678" s="2" t="n">
        <v>-1</v>
      </c>
      <c r="T678" s="2" t="n">
        <v>-0.294139065333778</v>
      </c>
      <c r="U678" s="2" t="n">
        <v>-0.565386492731559</v>
      </c>
      <c r="V678" s="2" t="n">
        <v>0.273388048865748</v>
      </c>
      <c r="W678" s="2" t="n">
        <v>0.0857543692095856</v>
      </c>
      <c r="X678" s="2" t="n">
        <v>0.178591615185643</v>
      </c>
      <c r="Y678" s="2" t="n">
        <v>0.198223162866671</v>
      </c>
      <c r="Z678" s="2" t="n">
        <v>0.18535204826191</v>
      </c>
      <c r="AA678" s="2" t="n">
        <v>0.130209287153363</v>
      </c>
      <c r="AB678" s="2" t="n">
        <v>0.120206144936856</v>
      </c>
      <c r="AC678" s="2" t="n">
        <v>0.0980274000232326</v>
      </c>
      <c r="AD678" s="2" t="n">
        <v>0.0495853179912816</v>
      </c>
      <c r="AE678" s="2" t="n">
        <v>0.0208865407990176</v>
      </c>
      <c r="AF678" s="2" t="n">
        <v>0.0189184827820253</v>
      </c>
      <c r="AG678" s="2" t="n">
        <v>-0.260092888843048</v>
      </c>
      <c r="AH678" s="3" t="b">
        <f aca="false">TRUE()</f>
        <v>1</v>
      </c>
      <c r="AI678" s="3" t="n">
        <v>-0.174311725675961</v>
      </c>
      <c r="AJ678" s="3" t="b">
        <f aca="false">TRUE()</f>
        <v>1</v>
      </c>
      <c r="AK678" s="3" t="n">
        <v>-0.295099705532951</v>
      </c>
      <c r="AL678" s="3" t="b">
        <f aca="false">TRUE()</f>
        <v>1</v>
      </c>
      <c r="AM678" s="3" t="n">
        <v>0.28469937168845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4</v>
      </c>
      <c r="E679" s="2" t="n">
        <v>11</v>
      </c>
      <c r="F679" s="2" t="n">
        <v>36.0273733851036</v>
      </c>
      <c r="G679" s="2" t="n">
        <v>0.720670391061453</v>
      </c>
      <c r="H679" s="2" t="n">
        <v>0.968506423941645</v>
      </c>
      <c r="I679" s="2" t="n">
        <v>0.161980178768083</v>
      </c>
      <c r="J679" s="2" t="n">
        <v>0.393611761328003</v>
      </c>
      <c r="K679" s="2" t="n">
        <v>3.18416373827173</v>
      </c>
      <c r="L679" s="2" t="n">
        <v>0.53</v>
      </c>
      <c r="M679" s="2" t="n">
        <v>0.1</v>
      </c>
      <c r="N679" s="2" t="n">
        <v>6.927</v>
      </c>
      <c r="O679" s="2" t="s">
        <v>41</v>
      </c>
      <c r="P679" s="2" t="n">
        <v>346.2</v>
      </c>
      <c r="Q679" s="2" t="n">
        <v>75.5</v>
      </c>
      <c r="R679" s="2" t="n">
        <v>17.056</v>
      </c>
      <c r="S679" s="2" t="n">
        <v>0.21399985040829</v>
      </c>
      <c r="T679" s="2" t="n">
        <v>-0.834782209552981</v>
      </c>
      <c r="U679" s="2" t="n">
        <v>0.272761823909641</v>
      </c>
      <c r="V679" s="2" t="n">
        <v>0.0513188420444124</v>
      </c>
      <c r="W679" s="2" t="n">
        <v>0.017295957072476</v>
      </c>
      <c r="X679" s="2" t="n">
        <v>0.131195747757873</v>
      </c>
      <c r="Y679" s="2" t="n">
        <v>0.173873381617325</v>
      </c>
      <c r="Z679" s="2" t="n">
        <v>0.168730548020496</v>
      </c>
      <c r="AA679" s="2" t="n">
        <v>0.0858904887741757</v>
      </c>
      <c r="AB679" s="2" t="n">
        <v>0.0299596703179464</v>
      </c>
      <c r="AC679" s="2" t="n">
        <v>0.0738668985029686</v>
      </c>
      <c r="AD679" s="2" t="n">
        <v>0.0872640773812402</v>
      </c>
      <c r="AE679" s="2" t="n">
        <v>0.127739130436286</v>
      </c>
      <c r="AF679" s="2" t="n">
        <v>0.121480057191689</v>
      </c>
      <c r="AG679" s="2" t="n">
        <v>-0.916536274645497</v>
      </c>
      <c r="AH679" s="3" t="b">
        <f aca="false">TRUE()</f>
        <v>1</v>
      </c>
      <c r="AI679" s="3" t="n">
        <v>-1.4372673163674</v>
      </c>
      <c r="AJ679" s="3" t="b">
        <f aca="false">TRUE()</f>
        <v>1</v>
      </c>
      <c r="AK679" s="3" t="n">
        <v>-0.176515860728926</v>
      </c>
      <c r="AL679" s="3" t="b">
        <f aca="false">TRUE()</f>
        <v>1</v>
      </c>
      <c r="AM679" s="3" t="n">
        <v>0.26746125922304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4</v>
      </c>
      <c r="E680" s="2" t="n">
        <v>12</v>
      </c>
      <c r="F680" s="2" t="n">
        <v>23.6293777306568</v>
      </c>
      <c r="G680" s="2" t="n">
        <v>0.860648553900088</v>
      </c>
      <c r="H680" s="2" t="n">
        <v>0.992920753429781</v>
      </c>
      <c r="I680" s="2" t="n">
        <v>0.143517129583325</v>
      </c>
      <c r="J680" s="2" t="n">
        <v>0.287380014468893</v>
      </c>
      <c r="K680" s="2" t="n">
        <v>6.17537358611024</v>
      </c>
      <c r="L680" s="2" t="n">
        <v>0.727</v>
      </c>
      <c r="M680" s="2" t="n">
        <v>0.092</v>
      </c>
      <c r="N680" s="2" t="n">
        <v>13.061</v>
      </c>
      <c r="O680" s="2" t="s">
        <v>41</v>
      </c>
      <c r="P680" s="2" t="n">
        <v>304.6</v>
      </c>
      <c r="Q680" s="2" t="n">
        <v>130.7</v>
      </c>
      <c r="R680" s="2" t="n">
        <v>15.005</v>
      </c>
      <c r="S680" s="2" t="n">
        <v>0.34886956141064</v>
      </c>
      <c r="T680" s="2" t="n">
        <v>-0.0301184534901755</v>
      </c>
      <c r="U680" s="2" t="n">
        <v>-0.881535938260468</v>
      </c>
      <c r="V680" s="2" t="n">
        <v>0.371552925352638</v>
      </c>
      <c r="W680" s="2" t="n">
        <v>0.160281875850581</v>
      </c>
      <c r="X680" s="2" t="n">
        <v>0.166801279734085</v>
      </c>
      <c r="Y680" s="2" t="n">
        <v>0.162705641818025</v>
      </c>
      <c r="Z680" s="2" t="n">
        <v>0.158247131435189</v>
      </c>
      <c r="AA680" s="2" t="n">
        <v>0.130246731788283</v>
      </c>
      <c r="AB680" s="2" t="n">
        <v>0.101953893404112</v>
      </c>
      <c r="AC680" s="2" t="n">
        <v>0.101563670209082</v>
      </c>
      <c r="AD680" s="2" t="n">
        <v>0.0972391690261149</v>
      </c>
      <c r="AE680" s="2" t="n">
        <v>0.0698837564846408</v>
      </c>
      <c r="AF680" s="2" t="n">
        <v>0.0113587261004681</v>
      </c>
      <c r="AG680" s="2" t="n">
        <v>0.441443579925859</v>
      </c>
      <c r="AH680" s="3" t="b">
        <f aca="false">TRUE()</f>
        <v>1</v>
      </c>
      <c r="AI680" s="3" t="n">
        <v>0.887987369298147</v>
      </c>
      <c r="AJ680" s="3" t="b">
        <f aca="false">TRUE()</f>
        <v>1</v>
      </c>
      <c r="AK680" s="3" t="n">
        <v>-0.413683550336976</v>
      </c>
      <c r="AL680" s="3" t="b">
        <f aca="false">TRUE()</f>
        <v>1</v>
      </c>
      <c r="AM680" s="3" t="n">
        <v>-0.10996267686165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4</v>
      </c>
      <c r="E681" s="2" t="n">
        <v>17</v>
      </c>
      <c r="F681" s="2" t="n">
        <v>31.7594800848128</v>
      </c>
      <c r="G681" s="2" t="n">
        <v>0.608643457382953</v>
      </c>
      <c r="H681" s="2" t="n">
        <v>0.978445586762034</v>
      </c>
      <c r="I681" s="2" t="n">
        <v>0.10669957837698</v>
      </c>
      <c r="J681" s="2" t="n">
        <v>0.266874147282707</v>
      </c>
      <c r="K681" s="2" t="n">
        <v>4.51603473687464</v>
      </c>
      <c r="L681" s="2" t="n">
        <v>0.535</v>
      </c>
      <c r="M681" s="2" t="n">
        <v>0.079</v>
      </c>
      <c r="N681" s="2" t="n">
        <v>9.594</v>
      </c>
      <c r="O681" s="2" t="s">
        <v>41</v>
      </c>
      <c r="P681" s="2" t="n">
        <v>417.6</v>
      </c>
      <c r="Q681" s="2" t="n">
        <v>88.2</v>
      </c>
      <c r="R681" s="2" t="n">
        <v>20.569</v>
      </c>
      <c r="S681" s="2" t="n">
        <v>0.421846345079742</v>
      </c>
      <c r="T681" s="2" t="n">
        <v>0.0649276067121148</v>
      </c>
      <c r="U681" s="2" t="n">
        <v>-0.552602837634656</v>
      </c>
      <c r="V681" s="2" t="n">
        <v>0.118209262997087</v>
      </c>
      <c r="W681" s="2" t="n">
        <v>0.0778783655281917</v>
      </c>
      <c r="X681" s="2" t="n">
        <v>0.14292910380663</v>
      </c>
      <c r="Y681" s="2" t="n">
        <v>0.215933832803615</v>
      </c>
      <c r="Z681" s="2" t="n">
        <v>0.174479880298372</v>
      </c>
      <c r="AA681" s="2" t="n">
        <v>0.0610637555973488</v>
      </c>
      <c r="AB681" s="2" t="n">
        <v>0.00816464861634505</v>
      </c>
      <c r="AC681" s="2" t="n">
        <v>0.0315640274907138</v>
      </c>
      <c r="AD681" s="2" t="n">
        <v>0.0763192872000003</v>
      </c>
      <c r="AE681" s="2" t="n">
        <v>0.145689011047104</v>
      </c>
      <c r="AF681" s="2" t="n">
        <v>0.143856453139871</v>
      </c>
      <c r="AG681" s="2" t="n">
        <v>-0.311879939250789</v>
      </c>
      <c r="AH681" s="3" t="b">
        <f aca="false">TRUE()</f>
        <v>1</v>
      </c>
      <c r="AI681" s="3" t="n">
        <v>-1.37825069997995</v>
      </c>
      <c r="AJ681" s="3" t="b">
        <f aca="false">TRUE()</f>
        <v>1</v>
      </c>
      <c r="AK681" s="3" t="n">
        <v>-0.799081045950057</v>
      </c>
      <c r="AL681" s="3" t="b">
        <f aca="false">TRUE()</f>
        <v>1</v>
      </c>
      <c r="AM681" s="3" t="n">
        <v>0.91525138029151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4</v>
      </c>
      <c r="E682" s="2" t="n">
        <v>18</v>
      </c>
      <c r="F682" s="2" t="n">
        <v>21.3706222693432</v>
      </c>
      <c r="G682" s="2" t="n">
        <v>0.871060171919771</v>
      </c>
      <c r="H682" s="2" t="n">
        <v>0.975280855966838</v>
      </c>
      <c r="I682" s="2" t="n">
        <v>0.215036011999716</v>
      </c>
      <c r="J682" s="2" t="n">
        <v>0.457319641989302</v>
      </c>
      <c r="K682" s="2" t="n">
        <v>2.58751340972085</v>
      </c>
      <c r="L682" s="2" t="n">
        <v>0.531</v>
      </c>
      <c r="M682" s="2" t="n">
        <v>0.11</v>
      </c>
      <c r="N682" s="2" t="n">
        <v>5.688</v>
      </c>
      <c r="O682" s="2" t="s">
        <v>41</v>
      </c>
      <c r="P682" s="2" t="n">
        <v>346</v>
      </c>
      <c r="Q682" s="2" t="n">
        <v>56.4</v>
      </c>
      <c r="R682" s="2" t="n">
        <v>17.042</v>
      </c>
      <c r="S682" s="2" t="n">
        <v>0.627528400616848</v>
      </c>
      <c r="T682" s="2" t="n">
        <v>-0.177411604423139</v>
      </c>
      <c r="U682" s="2" t="n">
        <v>0.0224515218008738</v>
      </c>
      <c r="V682" s="2" t="n">
        <v>0.119497144742664</v>
      </c>
      <c r="W682" s="2" t="n">
        <v>0.0784931333566674</v>
      </c>
      <c r="X682" s="2" t="n">
        <v>0.122054955400149</v>
      </c>
      <c r="Y682" s="2" t="n">
        <v>0.132053481644067</v>
      </c>
      <c r="Z682" s="2" t="n">
        <v>0.187162605516243</v>
      </c>
      <c r="AA682" s="2" t="n">
        <v>0.131180413154449</v>
      </c>
      <c r="AB682" s="2" t="n">
        <v>0.0548357788095843</v>
      </c>
      <c r="AC682" s="2" t="n">
        <v>0.0531555698044665</v>
      </c>
      <c r="AD682" s="2" t="n">
        <v>0.11335111215652</v>
      </c>
      <c r="AE682" s="2" t="n">
        <v>0.109612451884183</v>
      </c>
      <c r="AF682" s="2" t="n">
        <v>0.0965936316303392</v>
      </c>
      <c r="AG682" s="2" t="n">
        <v>-1.18740965619074</v>
      </c>
      <c r="AH682" s="3" t="b">
        <f aca="false">TRUE()</f>
        <v>1</v>
      </c>
      <c r="AI682" s="3" t="n">
        <v>-1.42546399308991</v>
      </c>
      <c r="AJ682" s="3" t="b">
        <f aca="false">TRUE()</f>
        <v>1</v>
      </c>
      <c r="AK682" s="3" t="n">
        <v>0.119943751281136</v>
      </c>
      <c r="AL682" s="3" t="b">
        <f aca="false">TRUE()</f>
        <v>1</v>
      </c>
      <c r="AM682" s="3" t="n">
        <v>0.26564672106879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4</v>
      </c>
      <c r="E683" s="2" t="n">
        <v>21</v>
      </c>
      <c r="F683" s="2" t="n">
        <v>26.565051177078</v>
      </c>
      <c r="G683" s="2" t="n">
        <v>0.911392405063291</v>
      </c>
      <c r="H683" s="2" t="n">
        <v>0.961286375519284</v>
      </c>
      <c r="I683" s="2" t="n">
        <v>0.251504107602008</v>
      </c>
      <c r="J683" s="2" t="n">
        <v>0.556145583948465</v>
      </c>
      <c r="K683" s="2" t="n">
        <v>2.21349893637295</v>
      </c>
      <c r="L683" s="2" t="n">
        <v>0.643</v>
      </c>
      <c r="M683" s="2" t="n">
        <v>0.112</v>
      </c>
      <c r="N683" s="2" t="n">
        <v>5.014</v>
      </c>
      <c r="O683" s="2" t="s">
        <v>41</v>
      </c>
      <c r="P683" s="2" t="n">
        <v>289.5</v>
      </c>
      <c r="Q683" s="2" t="n">
        <v>88.9</v>
      </c>
      <c r="R683" s="2" t="n">
        <v>14.261</v>
      </c>
      <c r="S683" s="2" t="n">
        <v>0.486631524732878</v>
      </c>
      <c r="T683" s="2" t="n">
        <v>-0.60836089911474</v>
      </c>
      <c r="U683" s="2" t="n">
        <v>-0.136804272644696</v>
      </c>
      <c r="V683" s="2" t="n">
        <v>0.179836133093437</v>
      </c>
      <c r="W683" s="2" t="n">
        <v>0.0280090160988895</v>
      </c>
      <c r="X683" s="2" t="n">
        <v>0.164245303423806</v>
      </c>
      <c r="Y683" s="2" t="n">
        <v>0.171291888224827</v>
      </c>
      <c r="Z683" s="2" t="n">
        <v>0.15782939834673</v>
      </c>
      <c r="AA683" s="2" t="n">
        <v>0.0979132163059472</v>
      </c>
      <c r="AB683" s="2" t="n">
        <v>0.11074023122592</v>
      </c>
      <c r="AC683" s="2" t="n">
        <v>0.128713712012431</v>
      </c>
      <c r="AD683" s="2" t="n">
        <v>0.0657484809100043</v>
      </c>
      <c r="AE683" s="2" t="n">
        <v>0.0675993540902686</v>
      </c>
      <c r="AF683" s="2" t="n">
        <v>0.0359184154600664</v>
      </c>
      <c r="AG683" s="2" t="n">
        <v>-1.35720854893362</v>
      </c>
      <c r="AH683" s="3" t="b">
        <f aca="false">TRUE()</f>
        <v>1</v>
      </c>
      <c r="AI683" s="3" t="n">
        <v>-0.103491786011021</v>
      </c>
      <c r="AJ683" s="3" t="b">
        <f aca="false">TRUE()</f>
        <v>1</v>
      </c>
      <c r="AK683" s="3" t="n">
        <v>0.179235673683148</v>
      </c>
      <c r="AL683" s="3" t="b">
        <f aca="false">TRUE()</f>
        <v>1</v>
      </c>
      <c r="AM683" s="3" t="n">
        <v>-0.24696030750779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4</v>
      </c>
      <c r="E684" s="2" t="n">
        <v>22</v>
      </c>
      <c r="F684" s="2" t="n">
        <v>31.7594800848128</v>
      </c>
      <c r="G684" s="2" t="n">
        <v>0.843065693430657</v>
      </c>
      <c r="H684" s="2" t="n">
        <v>0.97889406543789</v>
      </c>
      <c r="I684" s="2" t="n">
        <v>0.277994645400589</v>
      </c>
      <c r="J684" s="2" t="n">
        <v>0.431893646873459</v>
      </c>
      <c r="K684" s="2" t="n">
        <v>2.30702743215885</v>
      </c>
      <c r="L684" s="2" t="n">
        <v>0.467</v>
      </c>
      <c r="M684" s="2" t="n">
        <v>0.093</v>
      </c>
      <c r="N684" s="2" t="n">
        <v>5.138</v>
      </c>
      <c r="O684" s="2" t="s">
        <v>41</v>
      </c>
      <c r="P684" s="2" t="n">
        <v>457.6</v>
      </c>
      <c r="Q684" s="2" t="n">
        <v>61.3</v>
      </c>
      <c r="R684" s="2" t="n">
        <v>22.54</v>
      </c>
      <c r="S684" s="2" t="n">
        <v>-1</v>
      </c>
      <c r="T684" s="2" t="n">
        <v>-0.345161275712035</v>
      </c>
      <c r="U684" s="2" t="n">
        <v>-0.47360777787587</v>
      </c>
      <c r="V684" s="2" t="n">
        <v>0.0829719606698139</v>
      </c>
      <c r="W684" s="2" t="n">
        <v>0.0273422808629862</v>
      </c>
      <c r="X684" s="2" t="n">
        <v>0.0996664713314555</v>
      </c>
      <c r="Y684" s="2" t="n">
        <v>0.106177946192567</v>
      </c>
      <c r="Z684" s="2" t="n">
        <v>0.161128130347099</v>
      </c>
      <c r="AA684" s="2" t="n">
        <v>0.16644062562982</v>
      </c>
      <c r="AB684" s="2" t="n">
        <v>0.133932725376614</v>
      </c>
      <c r="AC684" s="2" t="n">
        <v>0.137054910229794</v>
      </c>
      <c r="AD684" s="2" t="n">
        <v>0.12337997568407</v>
      </c>
      <c r="AE684" s="2" t="n">
        <v>0.0579396779574737</v>
      </c>
      <c r="AF684" s="2" t="n">
        <v>0.0142795372511079</v>
      </c>
      <c r="AG684" s="2" t="n">
        <v>-1.31474753163074</v>
      </c>
      <c r="AH684" s="3" t="b">
        <f aca="false">TRUE()</f>
        <v>1</v>
      </c>
      <c r="AI684" s="3" t="n">
        <v>-2.18087668284928</v>
      </c>
      <c r="AJ684" s="3" t="b">
        <f aca="false">TRUE()</f>
        <v>1</v>
      </c>
      <c r="AK684" s="3" t="n">
        <v>-0.38403758913597</v>
      </c>
      <c r="AL684" s="3" t="b">
        <f aca="false">TRUE()</f>
        <v>1</v>
      </c>
      <c r="AM684" s="3" t="n">
        <v>1.2781590111421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4</v>
      </c>
      <c r="E685" s="2" t="n">
        <v>23</v>
      </c>
      <c r="F685" s="2" t="n">
        <v>26.565051177078</v>
      </c>
      <c r="G685" s="2" t="n">
        <v>0.87789799072643</v>
      </c>
      <c r="H685" s="2" t="n">
        <v>0.994592695527794</v>
      </c>
      <c r="I685" s="2" t="n">
        <v>0.0737883952055476</v>
      </c>
      <c r="J685" s="2" t="n">
        <v>0.246581349153401</v>
      </c>
      <c r="K685" s="2" t="n">
        <v>7.05794959862168</v>
      </c>
      <c r="L685" s="2" t="n">
        <v>0.737</v>
      </c>
      <c r="M685" s="2" t="n">
        <v>0.089</v>
      </c>
      <c r="N685" s="2" t="n">
        <v>14.857</v>
      </c>
      <c r="O685" s="2" t="s">
        <v>41</v>
      </c>
      <c r="P685" s="2" t="n">
        <v>291</v>
      </c>
      <c r="Q685" s="2" t="n">
        <v>103.6</v>
      </c>
      <c r="R685" s="2" t="n">
        <v>14.333</v>
      </c>
      <c r="S685" s="2" t="n">
        <v>0.404436944888413</v>
      </c>
      <c r="T685" s="2" t="n">
        <v>-0.351392734399482</v>
      </c>
      <c r="U685" s="2" t="n">
        <v>-0.838881707877069</v>
      </c>
      <c r="V685" s="2" t="n">
        <v>0.105624919180327</v>
      </c>
      <c r="W685" s="2" t="n">
        <v>0.0278455803087025</v>
      </c>
      <c r="X685" s="2" t="n">
        <v>0.129117744468634</v>
      </c>
      <c r="Y685" s="2" t="n">
        <v>0.119851235758964</v>
      </c>
      <c r="Z685" s="2" t="n">
        <v>0.119076808699502</v>
      </c>
      <c r="AA685" s="2" t="n">
        <v>0.137196446989243</v>
      </c>
      <c r="AB685" s="2" t="n">
        <v>0.131745166050013</v>
      </c>
      <c r="AC685" s="2" t="n">
        <v>0.125737012917725</v>
      </c>
      <c r="AD685" s="2" t="n">
        <v>0.117264529402371</v>
      </c>
      <c r="AE685" s="2" t="n">
        <v>0.099841189758481</v>
      </c>
      <c r="AF685" s="2" t="n">
        <v>0.0201698659550667</v>
      </c>
      <c r="AG685" s="2" t="n">
        <v>0.842124410120545</v>
      </c>
      <c r="AH685" s="3" t="b">
        <f aca="false">TRUE()</f>
        <v>1</v>
      </c>
      <c r="AI685" s="3" t="n">
        <v>1.00602060207305</v>
      </c>
      <c r="AJ685" s="3" t="b">
        <f aca="false">TRUE()</f>
        <v>1</v>
      </c>
      <c r="AK685" s="3" t="n">
        <v>-0.502621433939995</v>
      </c>
      <c r="AL685" s="3" t="b">
        <f aca="false">TRUE()</f>
        <v>1</v>
      </c>
      <c r="AM685" s="3" t="n">
        <v>-0.2333512713508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4</v>
      </c>
      <c r="E686" s="2" t="n">
        <v>24</v>
      </c>
      <c r="F686" s="2" t="n">
        <v>46.8476102659946</v>
      </c>
      <c r="G686" s="2" t="n">
        <v>0.65244375484872</v>
      </c>
      <c r="H686" s="2" t="n">
        <v>0.992228497306063</v>
      </c>
      <c r="I686" s="2" t="n">
        <v>0.0741034226382195</v>
      </c>
      <c r="J686" s="2" t="n">
        <v>0.221114222549707</v>
      </c>
      <c r="K686" s="2" t="n">
        <v>6.50185208092775</v>
      </c>
      <c r="L686" s="2" t="n">
        <v>0.602</v>
      </c>
      <c r="M686" s="2" t="n">
        <v>0.112</v>
      </c>
      <c r="N686" s="2" t="n">
        <v>13.554</v>
      </c>
      <c r="O686" s="2" t="s">
        <v>41</v>
      </c>
      <c r="P686" s="2" t="n">
        <v>271.9</v>
      </c>
      <c r="Q686" s="2" t="n">
        <v>104.4</v>
      </c>
      <c r="R686" s="2" t="n">
        <v>13.394</v>
      </c>
      <c r="S686" s="2" t="n">
        <v>0.264905568981693</v>
      </c>
      <c r="T686" s="2" t="n">
        <v>-0.395817083634877</v>
      </c>
      <c r="U686" s="2" t="n">
        <v>-0.464992679712014</v>
      </c>
      <c r="V686" s="2" t="n">
        <v>0.247140320167223</v>
      </c>
      <c r="W686" s="2" t="n">
        <v>0.0676690050336668</v>
      </c>
      <c r="X686" s="2" t="n">
        <v>0.130228606126453</v>
      </c>
      <c r="Y686" s="2" t="n">
        <v>0.168621218134212</v>
      </c>
      <c r="Z686" s="2" t="n">
        <v>0.139453896333261</v>
      </c>
      <c r="AA686" s="2" t="n">
        <v>0.125015985683321</v>
      </c>
      <c r="AB686" s="2" t="n">
        <v>0.132916150204742</v>
      </c>
      <c r="AC686" s="2" t="n">
        <v>0.112244502031288</v>
      </c>
      <c r="AD686" s="2" t="n">
        <v>0.0783592910934902</v>
      </c>
      <c r="AE686" s="2" t="n">
        <v>0.0851929156330605</v>
      </c>
      <c r="AF686" s="2" t="n">
        <v>0.0279674347601722</v>
      </c>
      <c r="AG686" s="2" t="n">
        <v>0.589661605897302</v>
      </c>
      <c r="AH686" s="3" t="b">
        <f aca="false">TRUE()</f>
        <v>1</v>
      </c>
      <c r="AI686" s="3" t="n">
        <v>-0.587428040388115</v>
      </c>
      <c r="AJ686" s="3" t="b">
        <f aca="false">TRUE()</f>
        <v>1</v>
      </c>
      <c r="AK686" s="3" t="n">
        <v>0.179235673683148</v>
      </c>
      <c r="AL686" s="3" t="b">
        <f aca="false">TRUE()</f>
        <v>1</v>
      </c>
      <c r="AM686" s="3" t="n">
        <v>-0.4066396650820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4</v>
      </c>
      <c r="E687" s="2" t="n">
        <v>27</v>
      </c>
      <c r="F687" s="2" t="n">
        <v>18.434948822922</v>
      </c>
      <c r="G687" s="2" t="n">
        <v>0.802784222737819</v>
      </c>
      <c r="H687" s="2" t="n">
        <v>0.979322976049224</v>
      </c>
      <c r="I687" s="2" t="n">
        <v>0.190545364393757</v>
      </c>
      <c r="J687" s="2" t="n">
        <v>0.412483799857142</v>
      </c>
      <c r="K687" s="2" t="n">
        <v>2.89201597155776</v>
      </c>
      <c r="L687" s="2" t="n">
        <v>0.515</v>
      </c>
      <c r="M687" s="2" t="n">
        <v>0.115</v>
      </c>
      <c r="N687" s="2" t="n">
        <v>6.422</v>
      </c>
      <c r="O687" s="2" t="s">
        <v>41</v>
      </c>
      <c r="P687" s="2" t="n">
        <v>245.2</v>
      </c>
      <c r="Q687" s="2" t="n">
        <v>50.5</v>
      </c>
      <c r="R687" s="2" t="n">
        <v>12.08</v>
      </c>
      <c r="S687" s="2" t="n">
        <v>0.204680013379812</v>
      </c>
      <c r="T687" s="2" t="n">
        <v>-0.190032770824981</v>
      </c>
      <c r="U687" s="2" t="n">
        <v>0.744713192287152</v>
      </c>
      <c r="V687" s="2" t="n">
        <v>0.0651717107201384</v>
      </c>
      <c r="W687" s="2" t="n">
        <v>0.0208652895911949</v>
      </c>
      <c r="X687" s="2" t="n">
        <v>0.232670958629791</v>
      </c>
      <c r="Y687" s="2" t="n">
        <v>0.148770808167458</v>
      </c>
      <c r="Z687" s="2" t="n">
        <v>0.0815641663001658</v>
      </c>
      <c r="AA687" s="2" t="n">
        <v>0.0676386238754881</v>
      </c>
      <c r="AB687" s="2" t="n">
        <v>0.108376098344396</v>
      </c>
      <c r="AC687" s="2" t="n">
        <v>0.0452437190507109</v>
      </c>
      <c r="AD687" s="2" t="n">
        <v>0.0845022329572023</v>
      </c>
      <c r="AE687" s="2" t="n">
        <v>0.161982392295231</v>
      </c>
      <c r="AF687" s="2" t="n">
        <v>0.0692510003795569</v>
      </c>
      <c r="AG687" s="2" t="n">
        <v>-1.04916848767537</v>
      </c>
      <c r="AH687" s="3" t="b">
        <f aca="false">TRUE()</f>
        <v>1</v>
      </c>
      <c r="AI687" s="3" t="n">
        <v>-1.61431716552975</v>
      </c>
      <c r="AJ687" s="3" t="b">
        <f aca="false">TRUE()</f>
        <v>1</v>
      </c>
      <c r="AK687" s="3" t="n">
        <v>0.268173557286167</v>
      </c>
      <c r="AL687" s="3" t="b">
        <f aca="false">TRUE()</f>
        <v>1</v>
      </c>
      <c r="AM687" s="3" t="n">
        <v>-0.64888050867491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4</v>
      </c>
      <c r="E688" s="2" t="n">
        <v>29</v>
      </c>
      <c r="F688" s="2" t="n">
        <v>37.8749836510982</v>
      </c>
      <c r="G688" s="2" t="n">
        <v>0.66</v>
      </c>
      <c r="H688" s="2" t="n">
        <v>0.987796237738466</v>
      </c>
      <c r="I688" s="2" t="n">
        <v>0.0871932842524934</v>
      </c>
      <c r="J688" s="2" t="n">
        <v>0.276133056772522</v>
      </c>
      <c r="K688" s="2" t="n">
        <v>4.64319254848968</v>
      </c>
      <c r="L688" s="2" t="n">
        <v>0.549</v>
      </c>
      <c r="M688" s="2" t="n">
        <v>0.09</v>
      </c>
      <c r="N688" s="2" t="n">
        <v>9.907</v>
      </c>
      <c r="O688" s="2" t="s">
        <v>41</v>
      </c>
      <c r="P688" s="2" t="n">
        <v>288.4</v>
      </c>
      <c r="Q688" s="2" t="n">
        <v>97.1</v>
      </c>
      <c r="R688" s="2" t="n">
        <v>14.209</v>
      </c>
      <c r="S688" s="2" t="n">
        <v>0.478045935230839</v>
      </c>
      <c r="T688" s="2" t="n">
        <v>0.0143529423790261</v>
      </c>
      <c r="U688" s="2" t="n">
        <v>-0.181701378561669</v>
      </c>
      <c r="V688" s="2" t="n">
        <v>0.111670242176685</v>
      </c>
      <c r="W688" s="2" t="n">
        <v>0.000551752801578043</v>
      </c>
      <c r="X688" s="2" t="n">
        <v>0.192974367853269</v>
      </c>
      <c r="Y688" s="2" t="n">
        <v>0.232985607644705</v>
      </c>
      <c r="Z688" s="2" t="n">
        <v>0.12066975550429</v>
      </c>
      <c r="AA688" s="2" t="n">
        <v>0.0525092951480383</v>
      </c>
      <c r="AB688" s="2" t="n">
        <v>0.0820232825872899</v>
      </c>
      <c r="AC688" s="2" t="n">
        <v>0.110938975893962</v>
      </c>
      <c r="AD688" s="2" t="n">
        <v>0.12220719168839</v>
      </c>
      <c r="AE688" s="2" t="n">
        <v>0.0678034710429552</v>
      </c>
      <c r="AF688" s="2" t="n">
        <v>0.0178880526370994</v>
      </c>
      <c r="AG688" s="2" t="n">
        <v>-0.25415154328105</v>
      </c>
      <c r="AH688" s="3" t="b">
        <f aca="false">TRUE()</f>
        <v>1</v>
      </c>
      <c r="AI688" s="3" t="n">
        <v>-1.21300417409509</v>
      </c>
      <c r="AJ688" s="3" t="b">
        <f aca="false">TRUE()</f>
        <v>1</v>
      </c>
      <c r="AK688" s="3" t="n">
        <v>-0.472975472738989</v>
      </c>
      <c r="AL688" s="3" t="b">
        <f aca="false">TRUE()</f>
        <v>1</v>
      </c>
      <c r="AM688" s="3" t="n">
        <v>-0.25694026735618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4</v>
      </c>
      <c r="E689" s="2" t="n">
        <v>30</v>
      </c>
      <c r="F689" s="2" t="n">
        <v>15.2551187030578</v>
      </c>
      <c r="G689" s="2" t="n">
        <v>0.856807511737089</v>
      </c>
      <c r="H689" s="2" t="n">
        <v>0.990390463863079</v>
      </c>
      <c r="I689" s="2" t="n">
        <v>0.129092342730093</v>
      </c>
      <c r="J689" s="2" t="n">
        <v>0.297081864923508</v>
      </c>
      <c r="K689" s="2" t="n">
        <v>5.15348475044637</v>
      </c>
      <c r="L689" s="2" t="n">
        <v>0.705</v>
      </c>
      <c r="M689" s="2" t="n">
        <v>0.133</v>
      </c>
      <c r="N689" s="2" t="n">
        <v>10.848</v>
      </c>
      <c r="O689" s="2" t="s">
        <v>41</v>
      </c>
      <c r="P689" s="2" t="n">
        <v>322.8</v>
      </c>
      <c r="Q689" s="2" t="n">
        <v>99.5</v>
      </c>
      <c r="R689" s="2" t="n">
        <v>15.902</v>
      </c>
      <c r="S689" s="2" t="n">
        <v>0.507925503529824</v>
      </c>
      <c r="T689" s="2" t="n">
        <v>-0.319551129840306</v>
      </c>
      <c r="U689" s="2" t="n">
        <v>-0.728091108800421</v>
      </c>
      <c r="V689" s="2" t="n">
        <v>0.0482067137439425</v>
      </c>
      <c r="W689" s="2" t="n">
        <v>0.0482067137439425</v>
      </c>
      <c r="X689" s="2" t="n">
        <v>0.0236386549113633</v>
      </c>
      <c r="Y689" s="2" t="n">
        <v>0.0783955234231741</v>
      </c>
      <c r="Z689" s="2" t="n">
        <v>0.14306830530455</v>
      </c>
      <c r="AA689" s="2" t="n">
        <v>0.199869963245353</v>
      </c>
      <c r="AB689" s="2" t="n">
        <v>0.160652273746654</v>
      </c>
      <c r="AC689" s="2" t="n">
        <v>0.146226638359249</v>
      </c>
      <c r="AD689" s="2" t="n">
        <v>0.103185277516356</v>
      </c>
      <c r="AE689" s="2" t="n">
        <v>0.111915659870783</v>
      </c>
      <c r="AF689" s="2" t="n">
        <v>0.0330477036225184</v>
      </c>
      <c r="AG689" s="2" t="n">
        <v>-0.0224839019409455</v>
      </c>
      <c r="AH689" s="3" t="b">
        <f aca="false">TRUE()</f>
        <v>1</v>
      </c>
      <c r="AI689" s="3" t="n">
        <v>0.628314257193364</v>
      </c>
      <c r="AJ689" s="3" t="b">
        <f aca="false">TRUE()</f>
        <v>1</v>
      </c>
      <c r="AK689" s="3" t="n">
        <v>0.801800858904278</v>
      </c>
      <c r="AL689" s="3" t="b">
        <f aca="false">TRUE()</f>
        <v>1</v>
      </c>
      <c r="AM689" s="3" t="n">
        <v>0.055160295175400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4</v>
      </c>
      <c r="E690" s="2" t="n">
        <v>33</v>
      </c>
      <c r="F690" s="2" t="n">
        <v>18.434948822922</v>
      </c>
      <c r="G690" s="2" t="n">
        <v>0.943529411764706</v>
      </c>
      <c r="H690" s="2" t="n">
        <v>0.954981735136762</v>
      </c>
      <c r="I690" s="2" t="n">
        <v>0.263723686693595</v>
      </c>
      <c r="J690" s="2" t="n">
        <v>0.560576779201015</v>
      </c>
      <c r="K690" s="2" t="n">
        <v>3.7692599217371</v>
      </c>
      <c r="L690" s="2" t="n">
        <v>1.036</v>
      </c>
      <c r="M690" s="2" t="n">
        <v>0.212</v>
      </c>
      <c r="N690" s="2" t="n">
        <v>8.43</v>
      </c>
      <c r="O690" s="2" t="s">
        <v>41</v>
      </c>
      <c r="P690" s="2" t="n">
        <v>69.4</v>
      </c>
      <c r="Q690" s="2" t="n">
        <v>34.3</v>
      </c>
      <c r="R690" s="2" t="n">
        <v>3.418</v>
      </c>
      <c r="S690" s="2" t="n">
        <v>0.628302955150883</v>
      </c>
      <c r="T690" s="2" t="n">
        <v>0.512723420117284</v>
      </c>
      <c r="U690" s="2" t="n">
        <v>0.0961938834995717</v>
      </c>
      <c r="V690" s="2" t="n">
        <v>0.302202709031896</v>
      </c>
      <c r="W690" s="2" t="n">
        <v>0.131553099058383</v>
      </c>
      <c r="X690" s="2" t="n">
        <v>0.245852076376205</v>
      </c>
      <c r="Y690" s="2" t="n">
        <v>0.196686955116067</v>
      </c>
      <c r="Z690" s="2" t="n">
        <v>0.137201324842793</v>
      </c>
      <c r="AA690" s="2" t="n">
        <v>0.0868828365413369</v>
      </c>
      <c r="AB690" s="2" t="n">
        <v>0.0737724733437317</v>
      </c>
      <c r="AC690" s="2" t="n">
        <v>0.0439221881823941</v>
      </c>
      <c r="AD690" s="2" t="n">
        <v>0.0689381713622246</v>
      </c>
      <c r="AE690" s="2" t="n">
        <v>0.0656422764437532</v>
      </c>
      <c r="AF690" s="2" t="n">
        <v>0.081101697791494</v>
      </c>
      <c r="AG690" s="2" t="n">
        <v>-0.650908361342552</v>
      </c>
      <c r="AH690" s="3" t="b">
        <f aca="false">TRUE()</f>
        <v>1</v>
      </c>
      <c r="AI690" s="3" t="n">
        <v>4.53521426204259</v>
      </c>
      <c r="AJ690" s="3" t="b">
        <f aca="false">FALSE()</f>
        <v>0</v>
      </c>
      <c r="AK690" s="3" t="n">
        <v>3.14383179378377</v>
      </c>
      <c r="AL690" s="3" t="b">
        <f aca="false">FALSE()</f>
        <v>0</v>
      </c>
      <c r="AM690" s="3" t="n">
        <v>-2.24385954626366</v>
      </c>
      <c r="AN690" s="3" t="b">
        <f aca="false">TRUE()</f>
        <v>1</v>
      </c>
      <c r="AO690" s="3" t="n">
        <v>1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4</v>
      </c>
      <c r="E691" s="2" t="n">
        <v>36</v>
      </c>
      <c r="F691" s="2" t="n">
        <v>26.565051177078</v>
      </c>
      <c r="G691" s="2" t="n">
        <v>0.639519359145527</v>
      </c>
      <c r="H691" s="2" t="n">
        <v>0.985829911047187</v>
      </c>
      <c r="I691" s="2" t="n">
        <v>0.0929556076708037</v>
      </c>
      <c r="J691" s="2" t="n">
        <v>0.261626439989274</v>
      </c>
      <c r="K691" s="2" t="n">
        <v>6.21594686903915</v>
      </c>
      <c r="L691" s="2" t="n">
        <v>0.673</v>
      </c>
      <c r="M691" s="2" t="n">
        <v>0.097</v>
      </c>
      <c r="N691" s="2" t="n">
        <v>13.282</v>
      </c>
      <c r="O691" s="2" t="s">
        <v>41</v>
      </c>
      <c r="P691" s="2" t="n">
        <v>241.7</v>
      </c>
      <c r="Q691" s="2" t="n">
        <v>96.1</v>
      </c>
      <c r="R691" s="2" t="n">
        <v>11.905</v>
      </c>
      <c r="S691" s="2" t="n">
        <v>0.513259514653712</v>
      </c>
      <c r="T691" s="2" t="n">
        <v>0.407486571711514</v>
      </c>
      <c r="U691" s="2" t="n">
        <v>-0.293187817899867</v>
      </c>
      <c r="V691" s="2" t="n">
        <v>0.312984805849369</v>
      </c>
      <c r="W691" s="2" t="n">
        <v>0.0342566256278083</v>
      </c>
      <c r="X691" s="2" t="n">
        <v>0.162462243788575</v>
      </c>
      <c r="Y691" s="2" t="n">
        <v>0.190646794794609</v>
      </c>
      <c r="Z691" s="2" t="n">
        <v>0.15793146017678</v>
      </c>
      <c r="AA691" s="2" t="n">
        <v>0.0910528587196395</v>
      </c>
      <c r="AB691" s="2" t="n">
        <v>0.120900417676148</v>
      </c>
      <c r="AC691" s="2" t="n">
        <v>0.113611904607001</v>
      </c>
      <c r="AD691" s="2" t="n">
        <v>0.0783384038299371</v>
      </c>
      <c r="AE691" s="2" t="n">
        <v>0.0547442600594109</v>
      </c>
      <c r="AF691" s="2" t="n">
        <v>0.030311656347899</v>
      </c>
      <c r="AG691" s="2" t="n">
        <v>0.459863451367207</v>
      </c>
      <c r="AH691" s="3" t="b">
        <f aca="false">TRUE()</f>
        <v>1</v>
      </c>
      <c r="AI691" s="3" t="n">
        <v>0.250607912313682</v>
      </c>
      <c r="AJ691" s="3" t="b">
        <f aca="false">TRUE()</f>
        <v>1</v>
      </c>
      <c r="AK691" s="3" t="n">
        <v>-0.265453744331945</v>
      </c>
      <c r="AL691" s="3" t="b">
        <f aca="false">TRUE()</f>
        <v>1</v>
      </c>
      <c r="AM691" s="3" t="n">
        <v>-0.68063492637435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4</v>
      </c>
      <c r="E692" s="2" t="n">
        <v>38</v>
      </c>
      <c r="F692" s="2" t="n">
        <v>31.7594800848128</v>
      </c>
      <c r="G692" s="2" t="n">
        <v>0.85010060362173</v>
      </c>
      <c r="H692" s="2" t="n">
        <v>0.960716566135824</v>
      </c>
      <c r="I692" s="2" t="n">
        <v>0.206821879142871</v>
      </c>
      <c r="J692" s="2" t="n">
        <v>0.45161301085143</v>
      </c>
      <c r="K692" s="2" t="n">
        <v>4.37903704268333</v>
      </c>
      <c r="L692" s="2" t="n">
        <v>0.89</v>
      </c>
      <c r="M692" s="2" t="n">
        <v>0.238</v>
      </c>
      <c r="N692" s="2" t="n">
        <v>9.595</v>
      </c>
      <c r="O692" s="2" t="s">
        <v>41</v>
      </c>
      <c r="P692" s="2" t="n">
        <v>179.6</v>
      </c>
      <c r="Q692" s="2" t="n">
        <v>80.8</v>
      </c>
      <c r="R692" s="2" t="n">
        <v>8.845</v>
      </c>
      <c r="S692" s="2" t="n">
        <v>0.646578361835806</v>
      </c>
      <c r="T692" s="2" t="n">
        <v>-0.0912107623695347</v>
      </c>
      <c r="U692" s="2" t="n">
        <v>-0.736307677202449</v>
      </c>
      <c r="V692" s="2" t="n">
        <v>0.268366502428894</v>
      </c>
      <c r="W692" s="2" t="n">
        <v>0.105402548512358</v>
      </c>
      <c r="X692" s="2" t="n">
        <v>0.096445855294409</v>
      </c>
      <c r="Y692" s="2" t="n">
        <v>0.159963869458395</v>
      </c>
      <c r="Z692" s="2" t="n">
        <v>0.180192998068224</v>
      </c>
      <c r="AA692" s="2" t="n">
        <v>0.124576727917813</v>
      </c>
      <c r="AB692" s="2" t="n">
        <v>0.104985151137366</v>
      </c>
      <c r="AC692" s="2" t="n">
        <v>0.106673682706769</v>
      </c>
      <c r="AD692" s="2" t="n">
        <v>0.125672027648397</v>
      </c>
      <c r="AE692" s="2" t="n">
        <v>0.0885695648170418</v>
      </c>
      <c r="AF692" s="2" t="n">
        <v>0.0129201229515837</v>
      </c>
      <c r="AG692" s="2" t="n">
        <v>-0.374075545142151</v>
      </c>
      <c r="AH692" s="3" t="b">
        <f aca="false">TRUE()</f>
        <v>1</v>
      </c>
      <c r="AI692" s="3" t="n">
        <v>2.81192906352903</v>
      </c>
      <c r="AJ692" s="3" t="b">
        <f aca="false">FALSE()</f>
        <v>0</v>
      </c>
      <c r="AK692" s="3" t="n">
        <v>3.91462678500993</v>
      </c>
      <c r="AL692" s="3" t="b">
        <f aca="false">FALSE()</f>
        <v>0</v>
      </c>
      <c r="AM692" s="3" t="n">
        <v>-1.24404902327003</v>
      </c>
      <c r="AN692" s="3" t="b">
        <f aca="false">TRUE()</f>
        <v>1</v>
      </c>
      <c r="AO692" s="3" t="n">
        <v>1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4</v>
      </c>
      <c r="E693" s="2" t="n">
        <v>40</v>
      </c>
      <c r="F693" s="2" t="n">
        <v>26.565051177078</v>
      </c>
      <c r="G693" s="2" t="n">
        <v>0.628383321141185</v>
      </c>
      <c r="H693" s="2" t="n">
        <v>0.980367255160083</v>
      </c>
      <c r="I693" s="2" t="n">
        <v>0.102618949983815</v>
      </c>
      <c r="J693" s="2" t="n">
        <v>0.284601902205434</v>
      </c>
      <c r="K693" s="2" t="n">
        <v>5.75239252563765</v>
      </c>
      <c r="L693" s="2" t="n">
        <v>0.692</v>
      </c>
      <c r="M693" s="2" t="n">
        <v>0.096</v>
      </c>
      <c r="N693" s="2" t="n">
        <v>12.256</v>
      </c>
      <c r="O693" s="2" t="s">
        <v>41</v>
      </c>
      <c r="P693" s="2" t="n">
        <v>210.2</v>
      </c>
      <c r="Q693" s="2" t="n">
        <v>71.7</v>
      </c>
      <c r="R693" s="2" t="n">
        <v>10.356</v>
      </c>
      <c r="S693" s="2" t="n">
        <v>0.35567077125768</v>
      </c>
      <c r="T693" s="2" t="n">
        <v>-0.0959562879541197</v>
      </c>
      <c r="U693" s="2" t="n">
        <v>-0.301626282387301</v>
      </c>
      <c r="V693" s="2" t="n">
        <v>0.246846168027124</v>
      </c>
      <c r="W693" s="2" t="n">
        <v>0.10934073908614</v>
      </c>
      <c r="X693" s="2" t="n">
        <v>0.149216048301898</v>
      </c>
      <c r="Y693" s="2" t="n">
        <v>0.129889684103471</v>
      </c>
      <c r="Z693" s="2" t="n">
        <v>0.12480827997581</v>
      </c>
      <c r="AA693" s="2" t="n">
        <v>0.161931390437858</v>
      </c>
      <c r="AB693" s="2" t="n">
        <v>0.113221187105588</v>
      </c>
      <c r="AC693" s="2" t="n">
        <v>0.114106237814675</v>
      </c>
      <c r="AD693" s="2" t="n">
        <v>0.10726436553036</v>
      </c>
      <c r="AE693" s="2" t="n">
        <v>0.0782974703550601</v>
      </c>
      <c r="AF693" s="2" t="n">
        <v>0.0212653363752813</v>
      </c>
      <c r="AG693" s="2" t="n">
        <v>0.249414338178721</v>
      </c>
      <c r="AH693" s="3" t="b">
        <f aca="false">TRUE()</f>
        <v>1</v>
      </c>
      <c r="AI693" s="3" t="n">
        <v>0.474871054585993</v>
      </c>
      <c r="AJ693" s="3" t="b">
        <f aca="false">TRUE()</f>
        <v>1</v>
      </c>
      <c r="AK693" s="3" t="n">
        <v>-0.295099705532951</v>
      </c>
      <c r="AL693" s="3" t="b">
        <f aca="false">TRUE()</f>
        <v>1</v>
      </c>
      <c r="AM693" s="3" t="n">
        <v>-0.96642468566926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4</v>
      </c>
      <c r="E694" s="2" t="n">
        <v>42</v>
      </c>
      <c r="F694" s="2" t="n">
        <v>36.0273733851036</v>
      </c>
      <c r="G694" s="2" t="n">
        <v>0.769072164948454</v>
      </c>
      <c r="H694" s="2" t="n">
        <v>0.954261000467234</v>
      </c>
      <c r="I694" s="2" t="n">
        <v>0.231893725676863</v>
      </c>
      <c r="J694" s="2" t="n">
        <v>0.487224256699146</v>
      </c>
      <c r="K694" s="2" t="n">
        <v>2.76540640877479</v>
      </c>
      <c r="L694" s="2" t="n">
        <v>0.64</v>
      </c>
      <c r="M694" s="2" t="n">
        <v>0.128</v>
      </c>
      <c r="N694" s="2" t="n">
        <v>6.099</v>
      </c>
      <c r="O694" s="2" t="s">
        <v>41</v>
      </c>
      <c r="P694" s="2" t="n">
        <v>286.6</v>
      </c>
      <c r="Q694" s="2" t="n">
        <v>90</v>
      </c>
      <c r="R694" s="2" t="n">
        <v>14.12</v>
      </c>
      <c r="S694" s="2" t="n">
        <v>0.948530201452988</v>
      </c>
      <c r="T694" s="2" t="n">
        <v>0.35050868552179</v>
      </c>
      <c r="U694" s="2" t="n">
        <v>-0.666705285697488</v>
      </c>
      <c r="V694" s="2" t="n">
        <v>0.146619847526275</v>
      </c>
      <c r="W694" s="2" t="n">
        <v>0.0503388085569146</v>
      </c>
      <c r="X694" s="2" t="n">
        <v>0.0650083646427632</v>
      </c>
      <c r="Y694" s="2" t="n">
        <v>0.13762910080704</v>
      </c>
      <c r="Z694" s="2" t="n">
        <v>0.159294109080108</v>
      </c>
      <c r="AA694" s="2" t="n">
        <v>0.16896937858495</v>
      </c>
      <c r="AB694" s="2" t="n">
        <v>0.174023709905884</v>
      </c>
      <c r="AC694" s="2" t="n">
        <v>0.180032392350796</v>
      </c>
      <c r="AD694" s="2" t="n">
        <v>0.0691169417168748</v>
      </c>
      <c r="AE694" s="2" t="n">
        <v>0.0123017613172783</v>
      </c>
      <c r="AF694" s="2" t="n">
        <v>0.0336242415943058</v>
      </c>
      <c r="AG694" s="2" t="n">
        <v>-1.10664798406698</v>
      </c>
      <c r="AH694" s="3" t="b">
        <f aca="false">TRUE()</f>
        <v>1</v>
      </c>
      <c r="AI694" s="3" t="n">
        <v>-0.138901755843491</v>
      </c>
      <c r="AJ694" s="3" t="b">
        <f aca="false">TRUE()</f>
        <v>1</v>
      </c>
      <c r="AK694" s="3" t="n">
        <v>0.653571052899247</v>
      </c>
      <c r="AL694" s="3" t="b">
        <f aca="false">TRUE()</f>
        <v>1</v>
      </c>
      <c r="AM694" s="3" t="n">
        <v>-0.27327111074446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4</v>
      </c>
      <c r="E695" s="2" t="n">
        <v>45</v>
      </c>
      <c r="F695" s="2" t="n">
        <v>24.2277453179541</v>
      </c>
      <c r="G695" s="2" t="n">
        <v>0.839400428265525</v>
      </c>
      <c r="H695" s="2" t="n">
        <v>0.983870153903976</v>
      </c>
      <c r="I695" s="2" t="n">
        <v>0.128902350603353</v>
      </c>
      <c r="J695" s="2" t="n">
        <v>0.367729193426202</v>
      </c>
      <c r="K695" s="2" t="n">
        <v>3.33702186458866</v>
      </c>
      <c r="L695" s="2" t="n">
        <v>0.515</v>
      </c>
      <c r="M695" s="2" t="n">
        <v>0.132</v>
      </c>
      <c r="N695" s="2" t="n">
        <v>7.178</v>
      </c>
      <c r="O695" s="2" t="s">
        <v>41</v>
      </c>
      <c r="P695" s="2" t="n">
        <v>394.2</v>
      </c>
      <c r="Q695" s="2" t="n">
        <v>81.1</v>
      </c>
      <c r="R695" s="2" t="n">
        <v>19.421</v>
      </c>
      <c r="S695" s="2" t="n">
        <v>-1</v>
      </c>
      <c r="T695" s="2" t="n">
        <v>-1.04506920310286</v>
      </c>
      <c r="U695" s="2" t="n">
        <v>0.708971857652767</v>
      </c>
      <c r="V695" s="2" t="n">
        <v>0.11837122903859</v>
      </c>
      <c r="W695" s="2" t="n">
        <v>0.00220375861470457</v>
      </c>
      <c r="X695" s="2" t="n">
        <v>0.119344167931367</v>
      </c>
      <c r="Y695" s="2" t="n">
        <v>0.127303314454624</v>
      </c>
      <c r="Z695" s="2" t="n">
        <v>0.125837885205965</v>
      </c>
      <c r="AA695" s="2" t="n">
        <v>0.131578070719884</v>
      </c>
      <c r="AB695" s="2" t="n">
        <v>0.134394530884084</v>
      </c>
      <c r="AC695" s="2" t="n">
        <v>0.130014027938785</v>
      </c>
      <c r="AD695" s="2" t="n">
        <v>0.118985860186985</v>
      </c>
      <c r="AE695" s="2" t="n">
        <v>0.0852781393130188</v>
      </c>
      <c r="AF695" s="2" t="n">
        <v>0.0272640033652872</v>
      </c>
      <c r="AG695" s="2" t="n">
        <v>-0.847140188544777</v>
      </c>
      <c r="AH695" s="3" t="b">
        <f aca="false">TRUE()</f>
        <v>1</v>
      </c>
      <c r="AI695" s="3" t="n">
        <v>-1.61431716552975</v>
      </c>
      <c r="AJ695" s="3" t="b">
        <f aca="false">TRUE()</f>
        <v>1</v>
      </c>
      <c r="AK695" s="3" t="n">
        <v>0.772154897703272</v>
      </c>
      <c r="AL695" s="3" t="b">
        <f aca="false">TRUE()</f>
        <v>1</v>
      </c>
      <c r="AM695" s="3" t="n">
        <v>0.70295041624386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4</v>
      </c>
      <c r="E696" s="2" t="n">
        <v>46</v>
      </c>
      <c r="F696" s="2" t="n">
        <v>33.6900675259798</v>
      </c>
      <c r="G696" s="2" t="n">
        <v>0.68247895944912</v>
      </c>
      <c r="H696" s="2" t="n">
        <v>0.989097263966207</v>
      </c>
      <c r="I696" s="2" t="n">
        <v>0.0750250808497665</v>
      </c>
      <c r="J696" s="2" t="n">
        <v>0.237431495966302</v>
      </c>
      <c r="K696" s="2" t="n">
        <v>6.31926374030303</v>
      </c>
      <c r="L696" s="2" t="n">
        <v>0.683</v>
      </c>
      <c r="M696" s="2" t="n">
        <v>0.133</v>
      </c>
      <c r="N696" s="2" t="n">
        <v>13.25</v>
      </c>
      <c r="O696" s="2" t="s">
        <v>41</v>
      </c>
      <c r="P696" s="2" t="n">
        <v>251.8</v>
      </c>
      <c r="Q696" s="2" t="n">
        <v>102.5</v>
      </c>
      <c r="R696" s="2" t="n">
        <v>12.402</v>
      </c>
      <c r="S696" s="2" t="n">
        <v>-1</v>
      </c>
      <c r="T696" s="2" t="n">
        <v>0.368074707445098</v>
      </c>
      <c r="U696" s="2" t="n">
        <v>0.0995034944518265</v>
      </c>
      <c r="V696" s="2" t="n">
        <v>0.0446144458375636</v>
      </c>
      <c r="W696" s="2" t="n">
        <v>0.0738927680859717</v>
      </c>
      <c r="X696" s="2" t="n">
        <v>0.0498609308339519</v>
      </c>
      <c r="Y696" s="2" t="n">
        <v>0.126663390350253</v>
      </c>
      <c r="Z696" s="2" t="n">
        <v>0.128475700111621</v>
      </c>
      <c r="AA696" s="2" t="n">
        <v>0.118476508123437</v>
      </c>
      <c r="AB696" s="2" t="n">
        <v>0.193128144254606</v>
      </c>
      <c r="AC696" s="2" t="n">
        <v>0.167577885157899</v>
      </c>
      <c r="AD696" s="2" t="n">
        <v>0.0676451636610105</v>
      </c>
      <c r="AE696" s="2" t="n">
        <v>0.069226611112659</v>
      </c>
      <c r="AF696" s="2" t="n">
        <v>0.0789456663945627</v>
      </c>
      <c r="AG696" s="2" t="n">
        <v>0.506768294875624</v>
      </c>
      <c r="AH696" s="3" t="b">
        <f aca="false">TRUE()</f>
        <v>1</v>
      </c>
      <c r="AI696" s="3" t="n">
        <v>0.368641145088583</v>
      </c>
      <c r="AJ696" s="3" t="b">
        <f aca="false">TRUE()</f>
        <v>1</v>
      </c>
      <c r="AK696" s="3" t="n">
        <v>0.801800858904278</v>
      </c>
      <c r="AL696" s="3" t="b">
        <f aca="false">TRUE()</f>
        <v>1</v>
      </c>
      <c r="AM696" s="3" t="n">
        <v>-0.58900074958455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4</v>
      </c>
      <c r="E697" s="2" t="n">
        <v>49</v>
      </c>
      <c r="F697" s="2" t="n">
        <v>40.7321066997092</v>
      </c>
      <c r="G697" s="2" t="n">
        <v>0.799739921976593</v>
      </c>
      <c r="H697" s="2" t="n">
        <v>0.989740166836695</v>
      </c>
      <c r="I697" s="2" t="n">
        <v>0.0986447871015527</v>
      </c>
      <c r="J697" s="2" t="n">
        <v>0.285912368628136</v>
      </c>
      <c r="K697" s="2" t="n">
        <v>4.7581886032614</v>
      </c>
      <c r="L697" s="2" t="n">
        <v>0.614</v>
      </c>
      <c r="M697" s="2" t="n">
        <v>0.102</v>
      </c>
      <c r="N697" s="2" t="n">
        <v>10.063</v>
      </c>
      <c r="O697" s="2" t="s">
        <v>41</v>
      </c>
      <c r="P697" s="2" t="n">
        <v>198.2</v>
      </c>
      <c r="Q697" s="2" t="n">
        <v>111.6</v>
      </c>
      <c r="R697" s="2" t="n">
        <v>9.765</v>
      </c>
      <c r="S697" s="2" t="n">
        <v>0.511844575941869</v>
      </c>
      <c r="T697" s="2" t="n">
        <v>0.922505057629269</v>
      </c>
      <c r="U697" s="2" t="n">
        <v>0.539676429338889</v>
      </c>
      <c r="V697" s="2" t="n">
        <v>0.391159399567307</v>
      </c>
      <c r="W697" s="2" t="n">
        <v>0.232563619664616</v>
      </c>
      <c r="X697" s="2" t="n">
        <v>0.186116352207289</v>
      </c>
      <c r="Y697" s="2" t="n">
        <v>0.208708465579378</v>
      </c>
      <c r="Z697" s="2" t="n">
        <v>0.165098354631867</v>
      </c>
      <c r="AA697" s="2" t="n">
        <v>0.0692224771110633</v>
      </c>
      <c r="AB697" s="2" t="n">
        <v>0.0487157412840607</v>
      </c>
      <c r="AC697" s="2" t="n">
        <v>0.0185109468082506</v>
      </c>
      <c r="AD697" s="2" t="n">
        <v>0.0624885082022291</v>
      </c>
      <c r="AE697" s="2" t="n">
        <v>0.112121841384666</v>
      </c>
      <c r="AF697" s="2" t="n">
        <v>0.129017312791196</v>
      </c>
      <c r="AG697" s="2" t="n">
        <v>-0.201944465316252</v>
      </c>
      <c r="AH697" s="3" t="b">
        <f aca="false">TRUE()</f>
        <v>1</v>
      </c>
      <c r="AI697" s="3" t="n">
        <v>-0.445788161058234</v>
      </c>
      <c r="AJ697" s="3" t="b">
        <f aca="false">TRUE()</f>
        <v>1</v>
      </c>
      <c r="AK697" s="3" t="n">
        <v>-0.117223938326914</v>
      </c>
      <c r="AL697" s="3" t="b">
        <f aca="false">TRUE()</f>
        <v>1</v>
      </c>
      <c r="AM697" s="3" t="n">
        <v>-1.0752969749244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4</v>
      </c>
      <c r="E698" s="2" t="n">
        <v>50</v>
      </c>
      <c r="F698" s="2" t="n">
        <v>24.2277453179541</v>
      </c>
      <c r="G698" s="2" t="n">
        <v>0.857933579335793</v>
      </c>
      <c r="H698" s="2" t="n">
        <v>0.983509626853416</v>
      </c>
      <c r="I698" s="2" t="n">
        <v>0.13401004714845</v>
      </c>
      <c r="J698" s="2" t="n">
        <v>0.378653549292085</v>
      </c>
      <c r="K698" s="2" t="n">
        <v>3.51532618938105</v>
      </c>
      <c r="L698" s="2" t="n">
        <v>0.626</v>
      </c>
      <c r="M698" s="2" t="n">
        <v>0.101</v>
      </c>
      <c r="N698" s="2" t="n">
        <v>7.586</v>
      </c>
      <c r="O698" s="2" t="s">
        <v>41</v>
      </c>
      <c r="P698" s="2" t="n">
        <v>251.4</v>
      </c>
      <c r="Q698" s="2" t="n">
        <v>79.9</v>
      </c>
      <c r="R698" s="2" t="n">
        <v>12.383</v>
      </c>
      <c r="S698" s="2" t="n">
        <v>0.375080293668967</v>
      </c>
      <c r="T698" s="2" t="n">
        <v>-0.418440492621893</v>
      </c>
      <c r="U698" s="2" t="n">
        <v>-0.323937693634213</v>
      </c>
      <c r="V698" s="2" t="n">
        <v>0.202039450810041</v>
      </c>
      <c r="W698" s="2" t="n">
        <v>0.090369475196376</v>
      </c>
      <c r="X698" s="2" t="n">
        <v>0.0945063998957733</v>
      </c>
      <c r="Y698" s="2" t="n">
        <v>0.166141607133268</v>
      </c>
      <c r="Z698" s="2" t="n">
        <v>0.157405510951031</v>
      </c>
      <c r="AA698" s="2" t="n">
        <v>0.193077587909802</v>
      </c>
      <c r="AB698" s="2" t="n">
        <v>0.16936452941541</v>
      </c>
      <c r="AC698" s="2" t="n">
        <v>0.0928401171454557</v>
      </c>
      <c r="AD698" s="2" t="n">
        <v>0.0385982400190786</v>
      </c>
      <c r="AE698" s="2" t="n">
        <v>0.0208284651231688</v>
      </c>
      <c r="AF698" s="2" t="n">
        <v>0.0672375424070132</v>
      </c>
      <c r="AG698" s="2" t="n">
        <v>-0.766191778580836</v>
      </c>
      <c r="AH698" s="3" t="b">
        <f aca="false">TRUE()</f>
        <v>1</v>
      </c>
      <c r="AI698" s="3" t="n">
        <v>-0.304148281728353</v>
      </c>
      <c r="AJ698" s="3" t="b">
        <f aca="false">TRUE()</f>
        <v>1</v>
      </c>
      <c r="AK698" s="3" t="n">
        <v>-0.14686989952792</v>
      </c>
      <c r="AL698" s="3" t="b">
        <f aca="false">TRUE()</f>
        <v>1</v>
      </c>
      <c r="AM698" s="3" t="n">
        <v>-0.59262982589306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5</v>
      </c>
      <c r="E699" s="2" t="n">
        <v>2</v>
      </c>
      <c r="F699" s="2" t="n">
        <v>23.6293777306568</v>
      </c>
      <c r="G699" s="2" t="n">
        <v>0.860095389507154</v>
      </c>
      <c r="H699" s="2" t="n">
        <v>0.973159968418669</v>
      </c>
      <c r="I699" s="2" t="n">
        <v>0.281152079061928</v>
      </c>
      <c r="J699" s="2" t="n">
        <v>0.485223628731262</v>
      </c>
      <c r="K699" s="2" t="n">
        <v>3.30684531014552</v>
      </c>
      <c r="L699" s="2" t="n">
        <v>0.752</v>
      </c>
      <c r="M699" s="2" t="n">
        <v>0.133</v>
      </c>
      <c r="N699" s="2" t="n">
        <v>7.533</v>
      </c>
      <c r="O699" s="2" t="s">
        <v>41</v>
      </c>
      <c r="P699" s="2" t="n">
        <v>139.4</v>
      </c>
      <c r="Q699" s="2" t="n">
        <v>54.1</v>
      </c>
      <c r="R699" s="2" t="n">
        <v>6.869</v>
      </c>
      <c r="S699" s="2" t="n">
        <v>0.0811071561592635</v>
      </c>
      <c r="T699" s="2" t="n">
        <v>-0.331010980759676</v>
      </c>
      <c r="U699" s="2" t="n">
        <v>-0.656162390151917</v>
      </c>
      <c r="V699" s="2" t="n">
        <v>0.187287413418354</v>
      </c>
      <c r="W699" s="2" t="n">
        <v>0.0280407584692705</v>
      </c>
      <c r="X699" s="2" t="n">
        <v>0.126222641694249</v>
      </c>
      <c r="Y699" s="2" t="n">
        <v>0.132477021209047</v>
      </c>
      <c r="Z699" s="2" t="n">
        <v>0.132852898469048</v>
      </c>
      <c r="AA699" s="2" t="n">
        <v>0.123669929376013</v>
      </c>
      <c r="AB699" s="2" t="n">
        <v>0.132323212580866</v>
      </c>
      <c r="AC699" s="2" t="n">
        <v>0.119611943904476</v>
      </c>
      <c r="AD699" s="2" t="n">
        <v>0.11967692414818</v>
      </c>
      <c r="AE699" s="2" t="n">
        <v>0.0876153560416089</v>
      </c>
      <c r="AF699" s="2" t="n">
        <v>0.0255500725765134</v>
      </c>
      <c r="AG699" s="2" t="n">
        <v>-0.86084004749776</v>
      </c>
      <c r="AH699" s="3" t="b">
        <f aca="false">TRUE()</f>
        <v>1</v>
      </c>
      <c r="AI699" s="3" t="n">
        <v>1.1830704512354</v>
      </c>
      <c r="AJ699" s="3" t="b">
        <f aca="false">TRUE()</f>
        <v>1</v>
      </c>
      <c r="AK699" s="3" t="n">
        <v>0.801800858904278</v>
      </c>
      <c r="AL699" s="3" t="b">
        <f aca="false">TRUE()</f>
        <v>1</v>
      </c>
      <c r="AM699" s="3" t="n">
        <v>-1.6087711922749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7</v>
      </c>
      <c r="E700" s="2" t="n">
        <v>0</v>
      </c>
      <c r="F700" s="2" t="n">
        <v>17.1027289690524</v>
      </c>
      <c r="G700" s="2" t="n">
        <v>0.807593307593308</v>
      </c>
      <c r="H700" s="2" t="n">
        <v>0.993883690943672</v>
      </c>
      <c r="I700" s="2" t="n">
        <v>0.0885271816422509</v>
      </c>
      <c r="J700" s="2" t="n">
        <v>0.247933577600989</v>
      </c>
      <c r="K700" s="2" t="n">
        <v>7.26952711718661</v>
      </c>
      <c r="L700" s="2" t="n">
        <v>0.786</v>
      </c>
      <c r="M700" s="2" t="n">
        <v>0.077</v>
      </c>
      <c r="N700" s="2" t="n">
        <v>15.398</v>
      </c>
      <c r="O700" s="2" t="s">
        <v>41</v>
      </c>
      <c r="P700" s="2" t="n">
        <v>342.8</v>
      </c>
      <c r="Q700" s="2" t="n">
        <v>115.8</v>
      </c>
      <c r="R700" s="2" t="n">
        <v>16.886</v>
      </c>
      <c r="S700" s="2" t="n">
        <v>0.397039354860015</v>
      </c>
      <c r="T700" s="2" t="n">
        <v>-0.24382893902544</v>
      </c>
      <c r="U700" s="2" t="n">
        <v>-0.718544121306155</v>
      </c>
      <c r="V700" s="2" t="n">
        <v>0.0261785946615417</v>
      </c>
      <c r="W700" s="2" t="n">
        <v>0.0261785946615417</v>
      </c>
      <c r="X700" s="2" t="n">
        <v>0.0281747701845381</v>
      </c>
      <c r="Y700" s="2" t="n">
        <v>0.102136590228567</v>
      </c>
      <c r="Z700" s="2" t="n">
        <v>0.144544945739554</v>
      </c>
      <c r="AA700" s="2" t="n">
        <v>0.150377795099041</v>
      </c>
      <c r="AB700" s="2" t="n">
        <v>0.161609255530159</v>
      </c>
      <c r="AC700" s="2" t="n">
        <v>0.132759404886685</v>
      </c>
      <c r="AD700" s="2" t="n">
        <v>0.144304267713439</v>
      </c>
      <c r="AE700" s="2" t="n">
        <v>0.105982331936793</v>
      </c>
      <c r="AF700" s="2" t="n">
        <v>0.0301106386812236</v>
      </c>
      <c r="AG700" s="2" t="n">
        <v>0.93817852283985</v>
      </c>
      <c r="AH700" s="3" t="b">
        <f aca="false">TRUE()</f>
        <v>1</v>
      </c>
      <c r="AI700" s="3" t="n">
        <v>1.58438344267006</v>
      </c>
      <c r="AJ700" s="3" t="b">
        <f aca="false">TRUE()</f>
        <v>1</v>
      </c>
      <c r="AK700" s="3" t="n">
        <v>-0.858372968352069</v>
      </c>
      <c r="AL700" s="3" t="b">
        <f aca="false">TRUE()</f>
        <v>1</v>
      </c>
      <c r="AM700" s="3" t="n">
        <v>0.23661411060074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8</v>
      </c>
      <c r="E701" s="2" t="n">
        <v>1</v>
      </c>
      <c r="F701" s="2" t="n">
        <v>45</v>
      </c>
      <c r="G701" s="2" t="n">
        <v>0.843642611683849</v>
      </c>
      <c r="H701" s="2" t="n">
        <v>0.99360148300884</v>
      </c>
      <c r="I701" s="2" t="n">
        <v>0.092974511669388</v>
      </c>
      <c r="J701" s="2" t="n">
        <v>0.251699491813158</v>
      </c>
      <c r="K701" s="2" t="n">
        <v>6.50091714381506</v>
      </c>
      <c r="L701" s="2" t="n">
        <v>0.684</v>
      </c>
      <c r="M701" s="2" t="n">
        <v>0.087</v>
      </c>
      <c r="N701" s="2" t="n">
        <v>13.617</v>
      </c>
      <c r="O701" s="2" t="s">
        <v>41</v>
      </c>
      <c r="P701" s="2" t="n">
        <v>400</v>
      </c>
      <c r="Q701" s="2" t="n">
        <v>130.1</v>
      </c>
      <c r="R701" s="2" t="n">
        <v>19.703</v>
      </c>
      <c r="S701" s="2" t="n">
        <v>0.455165998168118</v>
      </c>
      <c r="T701" s="2" t="n">
        <v>-0.528323673846024</v>
      </c>
      <c r="U701" s="2" t="n">
        <v>-0.655748268104623</v>
      </c>
      <c r="V701" s="2" t="n">
        <v>0.131650483415934</v>
      </c>
      <c r="W701" s="2" t="n">
        <v>0.00541438323002885</v>
      </c>
      <c r="X701" s="2" t="n">
        <v>0.103142998118463</v>
      </c>
      <c r="Y701" s="2" t="n">
        <v>0.12821749346422</v>
      </c>
      <c r="Z701" s="2" t="n">
        <v>0.12934408516538</v>
      </c>
      <c r="AA701" s="2" t="n">
        <v>0.14381849084242</v>
      </c>
      <c r="AB701" s="2" t="n">
        <v>0.142676342024824</v>
      </c>
      <c r="AC701" s="2" t="n">
        <v>0.142912242110906</v>
      </c>
      <c r="AD701" s="2" t="n">
        <v>0.117932117628366</v>
      </c>
      <c r="AE701" s="2" t="n">
        <v>0.0785724630103619</v>
      </c>
      <c r="AF701" s="2" t="n">
        <v>0.0133837676350592</v>
      </c>
      <c r="AG701" s="2" t="n">
        <v>0.589237153642558</v>
      </c>
      <c r="AH701" s="3" t="b">
        <f aca="false">TRUE()</f>
        <v>1</v>
      </c>
      <c r="AI701" s="3" t="n">
        <v>0.380444468366074</v>
      </c>
      <c r="AJ701" s="3" t="b">
        <f aca="false">TRUE()</f>
        <v>1</v>
      </c>
      <c r="AK701" s="3" t="n">
        <v>-0.561913356342007</v>
      </c>
      <c r="AL701" s="3" t="b">
        <f aca="false">TRUE()</f>
        <v>1</v>
      </c>
      <c r="AM701" s="3" t="n">
        <v>0.75557202271721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2</v>
      </c>
      <c r="E702" s="2" t="n">
        <v>1</v>
      </c>
      <c r="F702" s="2" t="n">
        <v>18.434948822922</v>
      </c>
      <c r="G702" s="2" t="n">
        <v>0.885835095137421</v>
      </c>
      <c r="H702" s="2" t="n">
        <v>0.971419993717583</v>
      </c>
      <c r="I702" s="2" t="n">
        <v>0.260491879513688</v>
      </c>
      <c r="J702" s="2" t="n">
        <v>0.481528257064184</v>
      </c>
      <c r="K702" s="2" t="n">
        <v>2.88347462889043</v>
      </c>
      <c r="L702" s="2" t="n">
        <v>0.652</v>
      </c>
      <c r="M702" s="2" t="n">
        <v>0.085</v>
      </c>
      <c r="N702" s="2" t="n">
        <v>6.509</v>
      </c>
      <c r="O702" s="2" t="s">
        <v>41</v>
      </c>
      <c r="P702" s="2" t="n">
        <v>34.4</v>
      </c>
      <c r="Q702" s="2" t="n">
        <v>16.7</v>
      </c>
      <c r="R702" s="2" t="n">
        <v>1.697</v>
      </c>
      <c r="S702" s="2" t="n">
        <v>0.487741296860947</v>
      </c>
      <c r="T702" s="2" t="n">
        <v>0.797632642198887</v>
      </c>
      <c r="U702" s="2" t="n">
        <v>1.3147221622194</v>
      </c>
      <c r="V702" s="2" t="n">
        <v>0.0931706964564586</v>
      </c>
      <c r="W702" s="2" t="n">
        <v>0.0931706964564586</v>
      </c>
      <c r="X702" s="2" t="n">
        <v>0.0325416803012069</v>
      </c>
      <c r="Y702" s="2" t="n">
        <v>0.102664851687977</v>
      </c>
      <c r="Z702" s="2" t="n">
        <v>0.177948767717358</v>
      </c>
      <c r="AA702" s="2" t="n">
        <v>0.143103183971035</v>
      </c>
      <c r="AB702" s="2" t="n">
        <v>0.130883284248789</v>
      </c>
      <c r="AC702" s="2" t="n">
        <v>0.109387328259361</v>
      </c>
      <c r="AD702" s="2" t="n">
        <v>0.100766002591229</v>
      </c>
      <c r="AE702" s="2" t="n">
        <v>0.103411920267646</v>
      </c>
      <c r="AF702" s="2" t="n">
        <v>0.0992929809553985</v>
      </c>
      <c r="AG702" s="2" t="n">
        <v>-1.05304617324852</v>
      </c>
      <c r="AH702" s="3" t="b">
        <f aca="false">TRUE()</f>
        <v>1</v>
      </c>
      <c r="AI702" s="3" t="n">
        <v>0.00273812348639012</v>
      </c>
      <c r="AJ702" s="3" t="b">
        <f aca="false">TRUE()</f>
        <v>1</v>
      </c>
      <c r="AK702" s="3" t="n">
        <v>-0.621205278744019</v>
      </c>
      <c r="AL702" s="3" t="b">
        <f aca="false">TRUE()</f>
        <v>1</v>
      </c>
      <c r="AM702" s="3" t="n">
        <v>-2.56140372325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3</v>
      </c>
      <c r="E703" s="2" t="n">
        <v>2</v>
      </c>
      <c r="F703" s="2" t="n">
        <v>24.2277453179541</v>
      </c>
      <c r="G703" s="2" t="n">
        <v>0.813559322033898</v>
      </c>
      <c r="H703" s="2" t="n">
        <v>0.984797675752242</v>
      </c>
      <c r="I703" s="2" t="n">
        <v>0.163604843344911</v>
      </c>
      <c r="J703" s="2" t="n">
        <v>0.386148763206233</v>
      </c>
      <c r="K703" s="2" t="n">
        <v>3.32625798858363</v>
      </c>
      <c r="L703" s="2" t="n">
        <v>0.608</v>
      </c>
      <c r="M703" s="2" t="n">
        <v>0.097</v>
      </c>
      <c r="N703" s="2" t="n">
        <v>7.36</v>
      </c>
      <c r="O703" s="2" t="s">
        <v>41</v>
      </c>
      <c r="P703" s="2" t="n">
        <v>259.7</v>
      </c>
      <c r="Q703" s="2" t="n">
        <v>79.3</v>
      </c>
      <c r="R703" s="2" t="n">
        <v>12.792</v>
      </c>
      <c r="S703" s="2" t="n">
        <v>0.264020713967993</v>
      </c>
      <c r="T703" s="2" t="n">
        <v>-0.272483609943823</v>
      </c>
      <c r="U703" s="2" t="n">
        <v>-0.210586279630467</v>
      </c>
      <c r="V703" s="2" t="n">
        <v>0.191776850156604</v>
      </c>
      <c r="W703" s="2" t="n">
        <v>0.0298033371055149</v>
      </c>
      <c r="X703" s="2" t="n">
        <v>0.102148147978355</v>
      </c>
      <c r="Y703" s="2" t="n">
        <v>0.129628174463104</v>
      </c>
      <c r="Z703" s="2" t="n">
        <v>0.147267140852683</v>
      </c>
      <c r="AA703" s="2" t="n">
        <v>0.127517626631262</v>
      </c>
      <c r="AB703" s="2" t="n">
        <v>0.141119663278644</v>
      </c>
      <c r="AC703" s="2" t="n">
        <v>0.125293804865931</v>
      </c>
      <c r="AD703" s="2" t="n">
        <v>0.0998635637443509</v>
      </c>
      <c r="AE703" s="2" t="n">
        <v>0.0884753383522358</v>
      </c>
      <c r="AF703" s="2" t="n">
        <v>0.0386865398334345</v>
      </c>
      <c r="AG703" s="2" t="n">
        <v>-0.852026882396264</v>
      </c>
      <c r="AH703" s="3" t="b">
        <f aca="false">TRUE()</f>
        <v>1</v>
      </c>
      <c r="AI703" s="3" t="n">
        <v>-0.516608100723175</v>
      </c>
      <c r="AJ703" s="3" t="b">
        <f aca="false">TRUE()</f>
        <v>1</v>
      </c>
      <c r="AK703" s="3" t="n">
        <v>-0.265453744331945</v>
      </c>
      <c r="AL703" s="3" t="b">
        <f aca="false">TRUE()</f>
        <v>1</v>
      </c>
      <c r="AM703" s="3" t="n">
        <v>-0.51732649249154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6</v>
      </c>
      <c r="E704" s="2" t="n">
        <v>1</v>
      </c>
      <c r="F704" s="2" t="n">
        <v>26.565051177078</v>
      </c>
      <c r="G704" s="2" t="n">
        <v>0.784745762711864</v>
      </c>
      <c r="H704" s="2" t="n">
        <v>0.9710589821417</v>
      </c>
      <c r="I704" s="2" t="n">
        <v>0.167094645468362</v>
      </c>
      <c r="J704" s="2" t="n">
        <v>0.399575715065862</v>
      </c>
      <c r="K704" s="2" t="n">
        <v>3.44828442236981</v>
      </c>
      <c r="L704" s="2" t="n">
        <v>0.689</v>
      </c>
      <c r="M704" s="2" t="n">
        <v>0.16</v>
      </c>
      <c r="N704" s="2" t="n">
        <v>7.551</v>
      </c>
      <c r="O704" s="2" t="s">
        <v>41</v>
      </c>
      <c r="P704" s="2" t="n">
        <v>342.5</v>
      </c>
      <c r="Q704" s="2" t="n">
        <v>98.6</v>
      </c>
      <c r="R704" s="2" t="n">
        <v>16.873</v>
      </c>
      <c r="S704" s="2" t="n">
        <v>0.219046035892912</v>
      </c>
      <c r="T704" s="2" t="n">
        <v>-0.677471507567664</v>
      </c>
      <c r="U704" s="2" t="n">
        <v>-0.0912042757526952</v>
      </c>
      <c r="V704" s="2" t="n">
        <v>0.125279121866234</v>
      </c>
      <c r="W704" s="2" t="n">
        <v>0.0930357943060188</v>
      </c>
      <c r="X704" s="2" t="n">
        <v>0.0900721378482287</v>
      </c>
      <c r="Y704" s="2" t="n">
        <v>0.17459345068582</v>
      </c>
      <c r="Z704" s="2" t="n">
        <v>0.197413839067303</v>
      </c>
      <c r="AA704" s="2" t="n">
        <v>0.138592120482315</v>
      </c>
      <c r="AB704" s="2" t="n">
        <v>0.0667187682671815</v>
      </c>
      <c r="AC704" s="2" t="n">
        <v>0.0369987405575309</v>
      </c>
      <c r="AD704" s="2" t="n">
        <v>0.0689493447167357</v>
      </c>
      <c r="AE704" s="2" t="n">
        <v>0.148565806243887</v>
      </c>
      <c r="AF704" s="2" t="n">
        <v>0.0780957921309979</v>
      </c>
      <c r="AG704" s="2" t="n">
        <v>-0.796628081497502</v>
      </c>
      <c r="AH704" s="3" t="b">
        <f aca="false">TRUE()</f>
        <v>1</v>
      </c>
      <c r="AI704" s="3" t="n">
        <v>0.439461084753523</v>
      </c>
      <c r="AJ704" s="3" t="b">
        <f aca="false">TRUE()</f>
        <v>1</v>
      </c>
      <c r="AK704" s="3" t="n">
        <v>1.60224181133145</v>
      </c>
      <c r="AL704" s="3" t="b">
        <f aca="false">TRUE()</f>
        <v>1</v>
      </c>
      <c r="AM704" s="3" t="n">
        <v>0.23389230336936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6</v>
      </c>
      <c r="E705" s="2" t="n">
        <v>2</v>
      </c>
      <c r="F705" s="2" t="n">
        <v>27.8972710309476</v>
      </c>
      <c r="G705" s="2" t="n">
        <v>0.75974025974026</v>
      </c>
      <c r="H705" s="2" t="n">
        <v>0.996072874934077</v>
      </c>
      <c r="I705" s="2" t="n">
        <v>0.0615574490636422</v>
      </c>
      <c r="J705" s="2" t="n">
        <v>0.211531185677596</v>
      </c>
      <c r="K705" s="2" t="n">
        <v>7.83996073004024</v>
      </c>
      <c r="L705" s="2" t="n">
        <v>0.675</v>
      </c>
      <c r="M705" s="2" t="n">
        <v>0.104</v>
      </c>
      <c r="N705" s="2" t="n">
        <v>16.561</v>
      </c>
      <c r="O705" s="2" t="s">
        <v>41</v>
      </c>
      <c r="P705" s="2" t="n">
        <v>339.8</v>
      </c>
      <c r="Q705" s="2" t="n">
        <v>106.5</v>
      </c>
      <c r="R705" s="2" t="n">
        <v>16.739</v>
      </c>
      <c r="S705" s="2" t="n">
        <v>-1</v>
      </c>
      <c r="T705" s="2" t="n">
        <v>-0.354825963918248</v>
      </c>
      <c r="U705" s="2" t="n">
        <v>-0.177277094372799</v>
      </c>
      <c r="V705" s="2" t="n">
        <v>0.22179239105227</v>
      </c>
      <c r="W705" s="2" t="n">
        <v>0.0993355862721758</v>
      </c>
      <c r="X705" s="2" t="n">
        <v>0.149455913300397</v>
      </c>
      <c r="Y705" s="2" t="n">
        <v>0.145527839322459</v>
      </c>
      <c r="Z705" s="2" t="n">
        <v>0.127825897646596</v>
      </c>
      <c r="AA705" s="2" t="n">
        <v>0.142641337209648</v>
      </c>
      <c r="AB705" s="2" t="n">
        <v>0.0974170156406936</v>
      </c>
      <c r="AC705" s="2" t="n">
        <v>0.110461534803928</v>
      </c>
      <c r="AD705" s="2" t="n">
        <v>0.108710112370207</v>
      </c>
      <c r="AE705" s="2" t="n">
        <v>0.0961442737037356</v>
      </c>
      <c r="AF705" s="2" t="n">
        <v>0.0218160760023354</v>
      </c>
      <c r="AG705" s="2" t="n">
        <v>1.19714977328065</v>
      </c>
      <c r="AH705" s="3" t="b">
        <f aca="false">TRUE()</f>
        <v>1</v>
      </c>
      <c r="AI705" s="3" t="n">
        <v>0.274214558868663</v>
      </c>
      <c r="AJ705" s="3" t="b">
        <f aca="false">TRUE()</f>
        <v>1</v>
      </c>
      <c r="AK705" s="3" t="n">
        <v>-0.0579320159249018</v>
      </c>
      <c r="AL705" s="3" t="b">
        <f aca="false">TRUE()</f>
        <v>1</v>
      </c>
      <c r="AM705" s="3" t="n">
        <v>0.2093960382869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6</v>
      </c>
      <c r="E706" s="2" t="n">
        <v>3</v>
      </c>
      <c r="F706" s="2" t="n">
        <v>26.565051177078</v>
      </c>
      <c r="G706" s="2" t="n">
        <v>0.870572207084469</v>
      </c>
      <c r="H706" s="2" t="n">
        <v>0.988066559383386</v>
      </c>
      <c r="I706" s="2" t="n">
        <v>0.134479350262111</v>
      </c>
      <c r="J706" s="2" t="n">
        <v>0.344140001695256</v>
      </c>
      <c r="K706" s="2" t="n">
        <v>4.4225607563693</v>
      </c>
      <c r="L706" s="2" t="n">
        <v>0.687</v>
      </c>
      <c r="M706" s="2" t="n">
        <v>0.104</v>
      </c>
      <c r="N706" s="2" t="n">
        <v>9.517</v>
      </c>
      <c r="O706" s="2" t="s">
        <v>41</v>
      </c>
      <c r="P706" s="2" t="n">
        <v>188.5</v>
      </c>
      <c r="Q706" s="2" t="n">
        <v>64.5</v>
      </c>
      <c r="R706" s="2" t="n">
        <v>9.287</v>
      </c>
      <c r="S706" s="2" t="n">
        <v>0.219280683539135</v>
      </c>
      <c r="T706" s="2" t="n">
        <v>-0.276408019588248</v>
      </c>
      <c r="U706" s="2" t="n">
        <v>-0.742130012800039</v>
      </c>
      <c r="V706" s="2" t="n">
        <v>0.0346891420725474</v>
      </c>
      <c r="W706" s="2" t="n">
        <v>0.0181158567149018</v>
      </c>
      <c r="X706" s="2" t="n">
        <v>0.112082477957251</v>
      </c>
      <c r="Y706" s="2" t="n">
        <v>0.15341150414436</v>
      </c>
      <c r="Z706" s="2" t="n">
        <v>0.149542426869228</v>
      </c>
      <c r="AA706" s="2" t="n">
        <v>0.0911692084530989</v>
      </c>
      <c r="AB706" s="2" t="n">
        <v>0.105560855563274</v>
      </c>
      <c r="AC706" s="2" t="n">
        <v>0.141157211753783</v>
      </c>
      <c r="AD706" s="2" t="n">
        <v>0.129382069654848</v>
      </c>
      <c r="AE706" s="2" t="n">
        <v>0.0960165762081042</v>
      </c>
      <c r="AF706" s="2" t="n">
        <v>0.0216776693960544</v>
      </c>
      <c r="AG706" s="2" t="n">
        <v>-0.354316207152415</v>
      </c>
      <c r="AH706" s="3" t="b">
        <f aca="false">TRUE()</f>
        <v>1</v>
      </c>
      <c r="AI706" s="3" t="n">
        <v>0.415854438198544</v>
      </c>
      <c r="AJ706" s="3" t="b">
        <f aca="false">TRUE()</f>
        <v>1</v>
      </c>
      <c r="AK706" s="3" t="n">
        <v>-0.0579320159249018</v>
      </c>
      <c r="AL706" s="3" t="b">
        <f aca="false">TRUE()</f>
        <v>1</v>
      </c>
      <c r="AM706" s="3" t="n">
        <v>-1.1633020754057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6</v>
      </c>
      <c r="E707" s="2" t="n">
        <v>4</v>
      </c>
      <c r="F707" s="2" t="n">
        <v>40.7321066997092</v>
      </c>
      <c r="G707" s="2" t="n">
        <v>0.701298701298701</v>
      </c>
      <c r="H707" s="2" t="n">
        <v>0.984974742767152</v>
      </c>
      <c r="I707" s="2" t="n">
        <v>0.117501110329563</v>
      </c>
      <c r="J707" s="2" t="n">
        <v>0.303601052580464</v>
      </c>
      <c r="K707" s="2" t="n">
        <v>5.11009934580303</v>
      </c>
      <c r="L707" s="2" t="n">
        <v>0.67</v>
      </c>
      <c r="M707" s="2" t="n">
        <v>0.09</v>
      </c>
      <c r="N707" s="2" t="n">
        <v>10.995</v>
      </c>
      <c r="O707" s="2" t="s">
        <v>41</v>
      </c>
      <c r="P707" s="2" t="n">
        <v>248.5</v>
      </c>
      <c r="Q707" s="2" t="n">
        <v>82.8</v>
      </c>
      <c r="R707" s="2" t="n">
        <v>12.241</v>
      </c>
      <c r="S707" s="2" t="n">
        <v>0.355501212711648</v>
      </c>
      <c r="T707" s="2" t="n">
        <v>0.032694448262252</v>
      </c>
      <c r="U707" s="2" t="n">
        <v>0.146200554017534</v>
      </c>
      <c r="V707" s="2" t="n">
        <v>0.02998021047792</v>
      </c>
      <c r="W707" s="2" t="n">
        <v>0.0560474370491587</v>
      </c>
      <c r="X707" s="2" t="n">
        <v>0.0438369391182853</v>
      </c>
      <c r="Y707" s="2" t="n">
        <v>0.105645269288844</v>
      </c>
      <c r="Z707" s="2" t="n">
        <v>0.134737564620787</v>
      </c>
      <c r="AA707" s="2" t="n">
        <v>0.150207056412014</v>
      </c>
      <c r="AB707" s="2" t="n">
        <v>0.135019136017275</v>
      </c>
      <c r="AC707" s="2" t="n">
        <v>0.108003713643327</v>
      </c>
      <c r="AD707" s="2" t="n">
        <v>0.140541958854526</v>
      </c>
      <c r="AE707" s="2" t="n">
        <v>0.126191164727712</v>
      </c>
      <c r="AF707" s="2" t="n">
        <v>0.0558171973172301</v>
      </c>
      <c r="AG707" s="2" t="n">
        <v>-0.042180448985502</v>
      </c>
      <c r="AH707" s="3" t="b">
        <f aca="false">TRUE()</f>
        <v>1</v>
      </c>
      <c r="AI707" s="3" t="n">
        <v>0.215197942481212</v>
      </c>
      <c r="AJ707" s="3" t="b">
        <f aca="false">TRUE()</f>
        <v>1</v>
      </c>
      <c r="AK707" s="3" t="n">
        <v>-0.472975472738989</v>
      </c>
      <c r="AL707" s="3" t="b">
        <f aca="false">TRUE()</f>
        <v>1</v>
      </c>
      <c r="AM707" s="3" t="n">
        <v>-0.61894062912973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2</v>
      </c>
      <c r="E708" s="2" t="n">
        <v>1</v>
      </c>
      <c r="F708" s="2" t="n">
        <v>26.565051177078</v>
      </c>
      <c r="G708" s="2" t="n">
        <v>0.54214675560946</v>
      </c>
      <c r="H708" s="2" t="n">
        <v>0.986983432160602</v>
      </c>
      <c r="I708" s="2" t="n">
        <v>0.0702639600613108</v>
      </c>
      <c r="J708" s="2" t="n">
        <v>0.217179603222228</v>
      </c>
      <c r="K708" s="2" t="n">
        <v>6.81990434856093</v>
      </c>
      <c r="L708" s="2" t="n">
        <v>0.624</v>
      </c>
      <c r="M708" s="2" t="n">
        <v>0.072</v>
      </c>
      <c r="N708" s="2" t="n">
        <v>14.35</v>
      </c>
      <c r="O708" s="2" t="s">
        <v>41</v>
      </c>
      <c r="P708" s="2" t="n">
        <v>294.5</v>
      </c>
      <c r="Q708" s="2" t="n">
        <v>118.4</v>
      </c>
      <c r="R708" s="2" t="n">
        <v>14.505</v>
      </c>
      <c r="S708" s="2" t="n">
        <v>0.33322284321918</v>
      </c>
      <c r="T708" s="2" t="n">
        <v>-0.520846792355934</v>
      </c>
      <c r="U708" s="2" t="n">
        <v>-0.956479119511617</v>
      </c>
      <c r="V708" s="2" t="n">
        <v>0.132346363769258</v>
      </c>
      <c r="W708" s="2" t="n">
        <v>0.00508506496895755</v>
      </c>
      <c r="X708" s="2" t="n">
        <v>0.130688100993774</v>
      </c>
      <c r="Y708" s="2" t="n">
        <v>0.15814910178853</v>
      </c>
      <c r="Z708" s="2" t="n">
        <v>0.138560409656005</v>
      </c>
      <c r="AA708" s="2" t="n">
        <v>0.107198328938359</v>
      </c>
      <c r="AB708" s="2" t="n">
        <v>0.108730134290778</v>
      </c>
      <c r="AC708" s="2" t="n">
        <v>0.12524347471642</v>
      </c>
      <c r="AD708" s="2" t="n">
        <v>0.124562333287783</v>
      </c>
      <c r="AE708" s="2" t="n">
        <v>0.0937096635359466</v>
      </c>
      <c r="AF708" s="2" t="n">
        <v>0.0131584527924044</v>
      </c>
      <c r="AG708" s="2" t="n">
        <v>0.7340542075928</v>
      </c>
      <c r="AH708" s="3" t="b">
        <f aca="false">TRUE()</f>
        <v>1</v>
      </c>
      <c r="AI708" s="3" t="n">
        <v>-0.327754928283333</v>
      </c>
      <c r="AJ708" s="3" t="b">
        <f aca="false">TRUE()</f>
        <v>1</v>
      </c>
      <c r="AK708" s="3" t="n">
        <v>-1.0066027743571</v>
      </c>
      <c r="AL708" s="3" t="b">
        <f aca="false">TRUE()</f>
        <v>1</v>
      </c>
      <c r="AM708" s="3" t="n">
        <v>-0.20159685365145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2</v>
      </c>
      <c r="E709" s="2" t="n">
        <v>3</v>
      </c>
      <c r="F709" s="2" t="n">
        <v>18.434948822922</v>
      </c>
      <c r="G709" s="2" t="n">
        <v>0.831866197183099</v>
      </c>
      <c r="H709" s="2" t="n">
        <v>0.993865713340882</v>
      </c>
      <c r="I709" s="2" t="n">
        <v>0.106952121757754</v>
      </c>
      <c r="J709" s="2" t="n">
        <v>0.258117682899422</v>
      </c>
      <c r="K709" s="2" t="n">
        <v>6.36963008897642</v>
      </c>
      <c r="L709" s="2" t="n">
        <v>0.681</v>
      </c>
      <c r="M709" s="2" t="n">
        <v>0.076</v>
      </c>
      <c r="N709" s="2" t="n">
        <v>13.405</v>
      </c>
      <c r="O709" s="2" t="s">
        <v>41</v>
      </c>
      <c r="P709" s="2" t="n">
        <v>325.9</v>
      </c>
      <c r="Q709" s="2" t="n">
        <v>128.5</v>
      </c>
      <c r="R709" s="2" t="n">
        <v>16.055</v>
      </c>
      <c r="S709" s="2" t="n">
        <v>0.280038303559054</v>
      </c>
      <c r="T709" s="2" t="n">
        <v>-0.386136990577771</v>
      </c>
      <c r="U709" s="2" t="n">
        <v>-1.05824096725381</v>
      </c>
      <c r="V709" s="2" t="n">
        <v>0.0285320185854249</v>
      </c>
      <c r="W709" s="2" t="n">
        <v>0.0504217101337234</v>
      </c>
      <c r="X709" s="2" t="n">
        <v>0.0275606492014365</v>
      </c>
      <c r="Y709" s="2" t="n">
        <v>0.102588350072026</v>
      </c>
      <c r="Z709" s="2" t="n">
        <v>0.130704815200888</v>
      </c>
      <c r="AA709" s="2" t="n">
        <v>0.149329355647765</v>
      </c>
      <c r="AB709" s="2" t="n">
        <v>0.137901359551355</v>
      </c>
      <c r="AC709" s="2" t="n">
        <v>0.127427259900035</v>
      </c>
      <c r="AD709" s="2" t="n">
        <v>0.123193368446071</v>
      </c>
      <c r="AE709" s="2" t="n">
        <v>0.0983449159012766</v>
      </c>
      <c r="AF709" s="2" t="n">
        <v>0.102949926079147</v>
      </c>
      <c r="AG709" s="2" t="n">
        <v>0.529634121857374</v>
      </c>
      <c r="AH709" s="3" t="b">
        <f aca="false">TRUE()</f>
        <v>1</v>
      </c>
      <c r="AI709" s="3" t="n">
        <v>0.345034498533603</v>
      </c>
      <c r="AJ709" s="3" t="b">
        <f aca="false">TRUE()</f>
        <v>1</v>
      </c>
      <c r="AK709" s="3" t="n">
        <v>-0.888018929553075</v>
      </c>
      <c r="AL709" s="3" t="b">
        <f aca="false">TRUE()</f>
        <v>1</v>
      </c>
      <c r="AM709" s="3" t="n">
        <v>0.083285636566328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2</v>
      </c>
      <c r="E710" s="2" t="n">
        <v>4</v>
      </c>
      <c r="F710" s="2" t="n">
        <v>18.434948822922</v>
      </c>
      <c r="G710" s="2" t="n">
        <v>0.771661569826707</v>
      </c>
      <c r="H710" s="2" t="n">
        <v>0.983942384236623</v>
      </c>
      <c r="I710" s="2" t="n">
        <v>0.117656535078677</v>
      </c>
      <c r="J710" s="2" t="n">
        <v>0.34713990206026</v>
      </c>
      <c r="K710" s="2" t="n">
        <v>4.76741321902026</v>
      </c>
      <c r="L710" s="2" t="n">
        <v>0.719</v>
      </c>
      <c r="M710" s="2" t="n">
        <v>0.113</v>
      </c>
      <c r="N710" s="2" t="n">
        <v>10.301</v>
      </c>
      <c r="O710" s="2" t="s">
        <v>41</v>
      </c>
      <c r="P710" s="2" t="n">
        <v>379.3</v>
      </c>
      <c r="Q710" s="2" t="n">
        <v>140.5</v>
      </c>
      <c r="R710" s="2" t="n">
        <v>18.684</v>
      </c>
      <c r="S710" s="2" t="n">
        <v>0.418962260189342</v>
      </c>
      <c r="T710" s="2" t="n">
        <v>-0.440091414544337</v>
      </c>
      <c r="U710" s="2" t="n">
        <v>-0.395753584004694</v>
      </c>
      <c r="V710" s="2" t="n">
        <v>0.231189813018096</v>
      </c>
      <c r="W710" s="2" t="n">
        <v>0.00167319649207254</v>
      </c>
      <c r="X710" s="2" t="n">
        <v>0.147385906437808</v>
      </c>
      <c r="Y710" s="2" t="n">
        <v>0.15423294620343</v>
      </c>
      <c r="Z710" s="2" t="n">
        <v>0.132951169194175</v>
      </c>
      <c r="AA710" s="2" t="n">
        <v>0.117511043413446</v>
      </c>
      <c r="AB710" s="2" t="n">
        <v>0.126298177279474</v>
      </c>
      <c r="AC710" s="2" t="n">
        <v>0.132332243788748</v>
      </c>
      <c r="AD710" s="2" t="n">
        <v>0.105696413992513</v>
      </c>
      <c r="AE710" s="2" t="n">
        <v>0.0720017110583564</v>
      </c>
      <c r="AF710" s="2" t="n">
        <v>0.0115903886320498</v>
      </c>
      <c r="AG710" s="2" t="n">
        <v>-0.197756580479038</v>
      </c>
      <c r="AH710" s="3" t="b">
        <f aca="false">TRUE()</f>
        <v>1</v>
      </c>
      <c r="AI710" s="3" t="n">
        <v>0.793560783078226</v>
      </c>
      <c r="AJ710" s="3" t="b">
        <f aca="false">TRUE()</f>
        <v>1</v>
      </c>
      <c r="AK710" s="3" t="n">
        <v>0.208881634884154</v>
      </c>
      <c r="AL710" s="3" t="b">
        <f aca="false">TRUE()</f>
        <v>1</v>
      </c>
      <c r="AM710" s="3" t="n">
        <v>0.56776732375198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2</v>
      </c>
      <c r="E711" s="2" t="n">
        <v>5</v>
      </c>
      <c r="F711" s="2" t="n">
        <v>18.434948822922</v>
      </c>
      <c r="G711" s="2" t="n">
        <v>0.65845311430527</v>
      </c>
      <c r="H711" s="2" t="n">
        <v>0.992439022709718</v>
      </c>
      <c r="I711" s="2" t="n">
        <v>0.0693105727724777</v>
      </c>
      <c r="J711" s="2" t="n">
        <v>0.222572995035599</v>
      </c>
      <c r="K711" s="2" t="n">
        <v>6.90550400126568</v>
      </c>
      <c r="L711" s="2" t="n">
        <v>0.633</v>
      </c>
      <c r="M711" s="2" t="n">
        <v>0.099</v>
      </c>
      <c r="N711" s="2" t="n">
        <v>14.499</v>
      </c>
      <c r="O711" s="2" t="s">
        <v>41</v>
      </c>
      <c r="P711" s="2" t="n">
        <v>365.8</v>
      </c>
      <c r="Q711" s="2" t="n">
        <v>105.3</v>
      </c>
      <c r="R711" s="2" t="n">
        <v>18.018</v>
      </c>
      <c r="S711" s="2" t="n">
        <v>0.308767119554122</v>
      </c>
      <c r="T711" s="2" t="n">
        <v>-0.450569613505509</v>
      </c>
      <c r="U711" s="2" t="n">
        <v>-0.349626239339937</v>
      </c>
      <c r="V711" s="2" t="n">
        <v>0.136543215649319</v>
      </c>
      <c r="W711" s="2" t="n">
        <v>0.0796504672861216</v>
      </c>
      <c r="X711" s="2" t="n">
        <v>0.0352733711778734</v>
      </c>
      <c r="Y711" s="2" t="n">
        <v>0.115925886430391</v>
      </c>
      <c r="Z711" s="2" t="n">
        <v>0.155377045794744</v>
      </c>
      <c r="AA711" s="2" t="n">
        <v>0.143642959881836</v>
      </c>
      <c r="AB711" s="2" t="n">
        <v>0.131939808324731</v>
      </c>
      <c r="AC711" s="2" t="n">
        <v>0.108141819085218</v>
      </c>
      <c r="AD711" s="2" t="n">
        <v>0.109280088194291</v>
      </c>
      <c r="AE711" s="2" t="n">
        <v>0.0983007595557304</v>
      </c>
      <c r="AF711" s="2" t="n">
        <v>0.102118261555185</v>
      </c>
      <c r="AG711" s="2" t="n">
        <v>0.772915608111172</v>
      </c>
      <c r="AH711" s="3" t="b">
        <f aca="false">TRUE()</f>
        <v>1</v>
      </c>
      <c r="AI711" s="3" t="n">
        <v>-0.221525018785922</v>
      </c>
      <c r="AJ711" s="3" t="b">
        <f aca="false">TRUE()</f>
        <v>1</v>
      </c>
      <c r="AK711" s="3" t="n">
        <v>-0.206161821929933</v>
      </c>
      <c r="AL711" s="3" t="b">
        <f aca="false">TRUE()</f>
        <v>1</v>
      </c>
      <c r="AM711" s="3" t="n">
        <v>0.44528599833988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2</v>
      </c>
      <c r="E712" s="2" t="n">
        <v>6</v>
      </c>
      <c r="F712" s="2" t="n">
        <v>18.9246444160512</v>
      </c>
      <c r="G712" s="2" t="n">
        <v>0.663903854123498</v>
      </c>
      <c r="H712" s="2" t="n">
        <v>0.993481464890673</v>
      </c>
      <c r="I712" s="2" t="n">
        <v>0.0527853048668736</v>
      </c>
      <c r="J712" s="2" t="n">
        <v>0.186427668197265</v>
      </c>
      <c r="K712" s="2" t="n">
        <v>9.88508000145817</v>
      </c>
      <c r="L712" s="2" t="n">
        <v>0.743</v>
      </c>
      <c r="M712" s="2" t="n">
        <v>0.072</v>
      </c>
      <c r="N712" s="2" t="n">
        <v>20.506</v>
      </c>
      <c r="O712" s="2" t="s">
        <v>41</v>
      </c>
      <c r="P712" s="2" t="n">
        <v>373.9</v>
      </c>
      <c r="Q712" s="2" t="n">
        <v>127.8</v>
      </c>
      <c r="R712" s="2" t="n">
        <v>18.421</v>
      </c>
      <c r="S712" s="2" t="n">
        <v>0.362179067902012</v>
      </c>
      <c r="T712" s="2" t="n">
        <v>-0.595154154669846</v>
      </c>
      <c r="U712" s="2" t="n">
        <v>-0.637766795332347</v>
      </c>
      <c r="V712" s="2" t="n">
        <v>0.0211919658342117</v>
      </c>
      <c r="W712" s="2" t="n">
        <v>0.0360405546757313</v>
      </c>
      <c r="X712" s="2" t="n">
        <v>0.0111799963824463</v>
      </c>
      <c r="Y712" s="2" t="n">
        <v>0.107019339910847</v>
      </c>
      <c r="Z712" s="2" t="n">
        <v>0.146564782107641</v>
      </c>
      <c r="AA712" s="2" t="n">
        <v>0.147475767138506</v>
      </c>
      <c r="AB712" s="2" t="n">
        <v>0.14133446018825</v>
      </c>
      <c r="AC712" s="2" t="n">
        <v>0.132986139428637</v>
      </c>
      <c r="AD712" s="2" t="n">
        <v>0.131083973804125</v>
      </c>
      <c r="AE712" s="2" t="n">
        <v>0.128186234963122</v>
      </c>
      <c r="AF712" s="2" t="n">
        <v>0.0541693060764262</v>
      </c>
      <c r="AG712" s="2" t="n">
        <v>2.12561381026156</v>
      </c>
      <c r="AH712" s="3" t="b">
        <f aca="false">TRUE()</f>
        <v>1</v>
      </c>
      <c r="AI712" s="3" t="n">
        <v>1.07684054173799</v>
      </c>
      <c r="AJ712" s="3" t="b">
        <f aca="false">TRUE()</f>
        <v>1</v>
      </c>
      <c r="AK712" s="3" t="n">
        <v>-1.0066027743571</v>
      </c>
      <c r="AL712" s="3" t="b">
        <f aca="false">TRUE()</f>
        <v>1</v>
      </c>
      <c r="AM712" s="3" t="n">
        <v>0.51877479358714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2</v>
      </c>
      <c r="E713" s="2" t="n">
        <v>7</v>
      </c>
      <c r="F713" s="2" t="n">
        <v>24.2277453179541</v>
      </c>
      <c r="G713" s="2" t="n">
        <v>0.799140708915145</v>
      </c>
      <c r="H713" s="2" t="n">
        <v>0.987054116832501</v>
      </c>
      <c r="I713" s="2" t="n">
        <v>0.115636013340205</v>
      </c>
      <c r="J713" s="2" t="n">
        <v>0.33364730108693</v>
      </c>
      <c r="K713" s="2" t="n">
        <v>4.86831054944797</v>
      </c>
      <c r="L713" s="2" t="n">
        <v>0.729</v>
      </c>
      <c r="M713" s="2" t="n">
        <v>0.102</v>
      </c>
      <c r="N713" s="2" t="n">
        <v>10.438</v>
      </c>
      <c r="O713" s="2" t="s">
        <v>41</v>
      </c>
      <c r="P713" s="2" t="n">
        <v>247.8</v>
      </c>
      <c r="Q713" s="2" t="n">
        <v>103.9</v>
      </c>
      <c r="R713" s="2" t="n">
        <v>12.207</v>
      </c>
      <c r="S713" s="2" t="n">
        <v>0.383144019576864</v>
      </c>
      <c r="T713" s="2" t="n">
        <v>0.222908248399808</v>
      </c>
      <c r="U713" s="2" t="n">
        <v>-0.135220897518075</v>
      </c>
      <c r="V713" s="2" t="n">
        <v>0.353612276612628</v>
      </c>
      <c r="W713" s="2" t="n">
        <v>0.166540573943276</v>
      </c>
      <c r="X713" s="2" t="n">
        <v>0.199360604175987</v>
      </c>
      <c r="Y713" s="2" t="n">
        <v>0.171099946714484</v>
      </c>
      <c r="Z713" s="2" t="n">
        <v>0.13835385132324</v>
      </c>
      <c r="AA713" s="2" t="n">
        <v>0.115218277591495</v>
      </c>
      <c r="AB713" s="2" t="n">
        <v>0.0801298749745899</v>
      </c>
      <c r="AC713" s="2" t="n">
        <v>0.0996115501014898</v>
      </c>
      <c r="AD713" s="2" t="n">
        <v>0.101130145696316</v>
      </c>
      <c r="AE713" s="2" t="n">
        <v>0.0817080813710648</v>
      </c>
      <c r="AF713" s="2" t="n">
        <v>0.0133876680513338</v>
      </c>
      <c r="AG713" s="2" t="n">
        <v>-0.151950184715843</v>
      </c>
      <c r="AH713" s="3" t="b">
        <f aca="false">TRUE()</f>
        <v>1</v>
      </c>
      <c r="AI713" s="3" t="n">
        <v>0.911594015853127</v>
      </c>
      <c r="AJ713" s="3" t="b">
        <f aca="false">TRUE()</f>
        <v>1</v>
      </c>
      <c r="AK713" s="3" t="n">
        <v>-0.117223938326914</v>
      </c>
      <c r="AL713" s="3" t="b">
        <f aca="false">TRUE()</f>
        <v>1</v>
      </c>
      <c r="AM713" s="3" t="n">
        <v>-0.62529151266962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</v>
      </c>
      <c r="E714" s="2" t="n">
        <v>0</v>
      </c>
      <c r="F714" s="2" t="n">
        <v>21.3706222693432</v>
      </c>
      <c r="G714" s="2" t="n">
        <v>0.727457972491085</v>
      </c>
      <c r="H714" s="2" t="n">
        <v>0.995413666551598</v>
      </c>
      <c r="I714" s="2" t="n">
        <v>0.0737840301063961</v>
      </c>
      <c r="J714" s="2" t="n">
        <v>0.206714384106398</v>
      </c>
      <c r="K714" s="2" t="n">
        <v>8.68573979032514</v>
      </c>
      <c r="L714" s="2" t="n">
        <v>0.729</v>
      </c>
      <c r="M714" s="2" t="n">
        <v>0.071</v>
      </c>
      <c r="N714" s="2" t="n">
        <v>18.149</v>
      </c>
      <c r="O714" s="2" t="s">
        <v>41</v>
      </c>
      <c r="P714" s="2" t="n">
        <v>221.8</v>
      </c>
      <c r="Q714" s="2" t="n">
        <v>79.8</v>
      </c>
      <c r="R714" s="2" t="n">
        <v>11.144</v>
      </c>
      <c r="S714" s="2" t="n">
        <v>0.435824346319769</v>
      </c>
      <c r="T714" s="2" t="n">
        <v>-0.211173866754304</v>
      </c>
      <c r="U714" s="2" t="n">
        <v>-0.808851424404353</v>
      </c>
      <c r="V714" s="2" t="n">
        <v>0.0765001408374675</v>
      </c>
      <c r="W714" s="2" t="n">
        <v>0.0190199599235308</v>
      </c>
      <c r="X714" s="2" t="n">
        <v>0.0192170040002845</v>
      </c>
      <c r="Y714" s="2" t="n">
        <v>0.116710477744647</v>
      </c>
      <c r="Z714" s="2" t="n">
        <v>0.168080534277234</v>
      </c>
      <c r="AA714" s="2" t="n">
        <v>0.151173994890428</v>
      </c>
      <c r="AB714" s="2" t="n">
        <v>0.150876660550808</v>
      </c>
      <c r="AC714" s="2" t="n">
        <v>0.155139878908996</v>
      </c>
      <c r="AD714" s="2" t="n">
        <v>0.121399896065939</v>
      </c>
      <c r="AE714" s="2" t="n">
        <v>0.100836455077233</v>
      </c>
      <c r="AF714" s="2" t="n">
        <v>0.0165650984844313</v>
      </c>
      <c r="AG714" s="2" t="n">
        <v>1.58112514903543</v>
      </c>
      <c r="AH714" s="3" t="b">
        <f aca="false">TRUE()</f>
        <v>1</v>
      </c>
      <c r="AI714" s="3" t="n">
        <v>0.911594015853127</v>
      </c>
      <c r="AJ714" s="3" t="b">
        <f aca="false">TRUE()</f>
        <v>1</v>
      </c>
      <c r="AK714" s="3" t="n">
        <v>-1.03624873555811</v>
      </c>
      <c r="AL714" s="3" t="b">
        <f aca="false">TRUE()</f>
        <v>1</v>
      </c>
      <c r="AM714" s="3" t="n">
        <v>-0.86118147272256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</v>
      </c>
      <c r="E715" s="2" t="n">
        <v>2</v>
      </c>
      <c r="F715" s="2" t="n">
        <v>24.2277453179541</v>
      </c>
      <c r="G715" s="2" t="n">
        <v>0.804560260586319</v>
      </c>
      <c r="H715" s="2" t="n">
        <v>0.988307164431586</v>
      </c>
      <c r="I715" s="2" t="n">
        <v>0.0990832285915517</v>
      </c>
      <c r="J715" s="2" t="n">
        <v>0.30711876553588</v>
      </c>
      <c r="K715" s="2" t="n">
        <v>5.03961367018557</v>
      </c>
      <c r="L715" s="2" t="n">
        <v>0.673</v>
      </c>
      <c r="M715" s="2" t="n">
        <v>0.098</v>
      </c>
      <c r="N715" s="2" t="n">
        <v>10.742</v>
      </c>
      <c r="O715" s="2" t="s">
        <v>41</v>
      </c>
      <c r="P715" s="2" t="n">
        <v>346</v>
      </c>
      <c r="Q715" s="2" t="n">
        <v>150.9</v>
      </c>
      <c r="R715" s="2" t="n">
        <v>17.389</v>
      </c>
      <c r="S715" s="2" t="n">
        <v>0.38145991478204</v>
      </c>
      <c r="T715" s="2" t="n">
        <v>0.732918032779218</v>
      </c>
      <c r="U715" s="2" t="n">
        <v>0.508604723985932</v>
      </c>
      <c r="V715" s="2" t="n">
        <v>0.353096925561256</v>
      </c>
      <c r="W715" s="2" t="n">
        <v>0.104970963896912</v>
      </c>
      <c r="X715" s="2" t="n">
        <v>0.174914854218573</v>
      </c>
      <c r="Y715" s="2" t="n">
        <v>0.194468302808622</v>
      </c>
      <c r="Z715" s="2" t="n">
        <v>0.145260653749897</v>
      </c>
      <c r="AA715" s="2" t="n">
        <v>0.105528665716356</v>
      </c>
      <c r="AB715" s="2" t="n">
        <v>0.105039845106233</v>
      </c>
      <c r="AC715" s="2" t="n">
        <v>0.0910355496396511</v>
      </c>
      <c r="AD715" s="2" t="n">
        <v>0.0954237199330591</v>
      </c>
      <c r="AE715" s="2" t="n">
        <v>0.0668745722692668</v>
      </c>
      <c r="AF715" s="2" t="n">
        <v>0.021453836558343</v>
      </c>
      <c r="AG715" s="2" t="n">
        <v>-0.0741802525410838</v>
      </c>
      <c r="AH715" s="3" t="b">
        <f aca="false">TRUE()</f>
        <v>1</v>
      </c>
      <c r="AI715" s="3" t="n">
        <v>0.250607912313682</v>
      </c>
      <c r="AJ715" s="3" t="b">
        <f aca="false">TRUE()</f>
        <v>1</v>
      </c>
      <c r="AK715" s="3" t="n">
        <v>-0.235807783130939</v>
      </c>
      <c r="AL715" s="3" t="b">
        <f aca="false">TRUE()</f>
        <v>1</v>
      </c>
      <c r="AM715" s="3" t="n">
        <v>0.26564672106879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</v>
      </c>
      <c r="E716" s="2" t="n">
        <v>3</v>
      </c>
      <c r="F716" s="2" t="n">
        <v>33.6900675259798</v>
      </c>
      <c r="G716" s="2" t="n">
        <v>0.596478873239437</v>
      </c>
      <c r="H716" s="2" t="n">
        <v>0.996263542307582</v>
      </c>
      <c r="I716" s="2" t="n">
        <v>0.0472976577514444</v>
      </c>
      <c r="J716" s="2" t="n">
        <v>0.138996275547155</v>
      </c>
      <c r="K716" s="2" t="n">
        <v>11.6325373509946</v>
      </c>
      <c r="L716" s="2" t="n">
        <v>0.714</v>
      </c>
      <c r="M716" s="2" t="n">
        <v>0.137</v>
      </c>
      <c r="N716" s="2" t="n">
        <v>23.982</v>
      </c>
      <c r="O716" s="2" t="s">
        <v>41</v>
      </c>
      <c r="P716" s="2" t="n">
        <v>430.4</v>
      </c>
      <c r="Q716" s="2" t="n">
        <v>130.8</v>
      </c>
      <c r="R716" s="2" t="n">
        <v>21.627</v>
      </c>
      <c r="S716" s="2" t="n">
        <v>0.452289491995642</v>
      </c>
      <c r="T716" s="2" t="n">
        <v>-0.226021261917547</v>
      </c>
      <c r="U716" s="2" t="n">
        <v>0.103459532298722</v>
      </c>
      <c r="V716" s="2" t="n">
        <v>0.0204331015555257</v>
      </c>
      <c r="W716" s="2" t="n">
        <v>0.0350461635513044</v>
      </c>
      <c r="X716" s="2" t="n">
        <v>0.12292458183328</v>
      </c>
      <c r="Y716" s="2" t="n">
        <v>0.164403147575796</v>
      </c>
      <c r="Z716" s="2" t="n">
        <v>0.109352796852839</v>
      </c>
      <c r="AA716" s="2" t="n">
        <v>0.104587099865937</v>
      </c>
      <c r="AB716" s="2" t="n">
        <v>0.118985118413016</v>
      </c>
      <c r="AC716" s="2" t="n">
        <v>0.12034882384971</v>
      </c>
      <c r="AD716" s="2" t="n">
        <v>0.132185801473664</v>
      </c>
      <c r="AE716" s="2" t="n">
        <v>0.106196640396423</v>
      </c>
      <c r="AF716" s="2" t="n">
        <v>0.0210159897393355</v>
      </c>
      <c r="AG716" s="2" t="n">
        <v>2.91894226199418</v>
      </c>
      <c r="AH716" s="3" t="b">
        <f aca="false">FALSE()</f>
        <v>0</v>
      </c>
      <c r="AI716" s="3" t="n">
        <v>0.734544166690775</v>
      </c>
      <c r="AJ716" s="3" t="b">
        <f aca="false">TRUE()</f>
        <v>1</v>
      </c>
      <c r="AK716" s="3" t="n">
        <v>0.920384703708303</v>
      </c>
      <c r="AL716" s="3" t="b">
        <f aca="false">TRUE()</f>
        <v>1</v>
      </c>
      <c r="AM716" s="3" t="n">
        <v>1.03138182216373</v>
      </c>
      <c r="AN716" s="3" t="b">
        <f aca="false">TRUE()</f>
        <v>1</v>
      </c>
      <c r="AO716" s="3" t="n">
        <v>0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</v>
      </c>
      <c r="E717" s="2" t="n">
        <v>5</v>
      </c>
      <c r="F717" s="2" t="n">
        <v>18.434948822922</v>
      </c>
      <c r="G717" s="2" t="n">
        <v>0.766163793103448</v>
      </c>
      <c r="H717" s="2" t="n">
        <v>0.992387271089387</v>
      </c>
      <c r="I717" s="2" t="n">
        <v>0.130030640090017</v>
      </c>
      <c r="J717" s="2" t="n">
        <v>0.275432482374198</v>
      </c>
      <c r="K717" s="2" t="n">
        <v>5.27086680453321</v>
      </c>
      <c r="L717" s="2" t="n">
        <v>0.632</v>
      </c>
      <c r="M717" s="2" t="n">
        <v>0.087</v>
      </c>
      <c r="N717" s="2" t="n">
        <v>11.268</v>
      </c>
      <c r="O717" s="2" t="s">
        <v>41</v>
      </c>
      <c r="P717" s="2" t="n">
        <v>319.4</v>
      </c>
      <c r="Q717" s="2" t="n">
        <v>93.3</v>
      </c>
      <c r="R717" s="2" t="n">
        <v>16.049</v>
      </c>
      <c r="S717" s="2" t="n">
        <v>0.739066256778338</v>
      </c>
      <c r="T717" s="2" t="n">
        <v>-0.962048654685695</v>
      </c>
      <c r="U717" s="2" t="n">
        <v>0.504435591328446</v>
      </c>
      <c r="V717" s="2" t="n">
        <v>0.190871962392328</v>
      </c>
      <c r="W717" s="2" t="n">
        <v>0.00361049335346142</v>
      </c>
      <c r="X717" s="2" t="n">
        <v>0.126930330526839</v>
      </c>
      <c r="Y717" s="2" t="n">
        <v>0.144456342252504</v>
      </c>
      <c r="Z717" s="2" t="n">
        <v>0.122266299507219</v>
      </c>
      <c r="AA717" s="2" t="n">
        <v>0.130043507383513</v>
      </c>
      <c r="AB717" s="2" t="n">
        <v>0.141420742460843</v>
      </c>
      <c r="AC717" s="2" t="n">
        <v>0.136088885688922</v>
      </c>
      <c r="AD717" s="2" t="n">
        <v>0.100341313916958</v>
      </c>
      <c r="AE717" s="2" t="n">
        <v>0.0747382114314579</v>
      </c>
      <c r="AF717" s="2" t="n">
        <v>0.0237143668317446</v>
      </c>
      <c r="AG717" s="2" t="n">
        <v>0.0308063962483692</v>
      </c>
      <c r="AH717" s="3" t="b">
        <f aca="false">TRUE()</f>
        <v>1</v>
      </c>
      <c r="AI717" s="3" t="n">
        <v>-0.233328342063412</v>
      </c>
      <c r="AJ717" s="3" t="b">
        <f aca="false">TRUE()</f>
        <v>1</v>
      </c>
      <c r="AK717" s="3" t="n">
        <v>-0.561913356342007</v>
      </c>
      <c r="AL717" s="3" t="b">
        <f aca="false">TRUE()</f>
        <v>1</v>
      </c>
      <c r="AM717" s="3" t="n">
        <v>0.024313146553092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</v>
      </c>
      <c r="E718" s="2" t="n">
        <v>1</v>
      </c>
      <c r="F718" s="2" t="n">
        <v>35.5376777919744</v>
      </c>
      <c r="G718" s="2" t="n">
        <v>0.683123877917415</v>
      </c>
      <c r="H718" s="2" t="n">
        <v>0.986428282132592</v>
      </c>
      <c r="I718" s="2" t="n">
        <v>0.114666898644196</v>
      </c>
      <c r="J718" s="2" t="n">
        <v>0.287409566757983</v>
      </c>
      <c r="K718" s="2" t="n">
        <v>5.33760731289405</v>
      </c>
      <c r="L718" s="2" t="n">
        <v>0.668</v>
      </c>
      <c r="M718" s="2" t="n">
        <v>0.103</v>
      </c>
      <c r="N718" s="2" t="n">
        <v>11.409</v>
      </c>
      <c r="O718" s="2" t="s">
        <v>41</v>
      </c>
      <c r="P718" s="2" t="n">
        <v>486.3</v>
      </c>
      <c r="Q718" s="2" t="n">
        <v>133.2</v>
      </c>
      <c r="R718" s="2" t="n">
        <v>24.438</v>
      </c>
      <c r="S718" s="2" t="n">
        <v>0.731959402868032</v>
      </c>
      <c r="T718" s="2" t="n">
        <v>-0.703275635484533</v>
      </c>
      <c r="U718" s="2" t="n">
        <v>0.485061238854032</v>
      </c>
      <c r="V718" s="2" t="n">
        <v>0.108325564132782</v>
      </c>
      <c r="W718" s="2" t="n">
        <v>0.0617988599809265</v>
      </c>
      <c r="X718" s="2" t="n">
        <v>0.146426674484692</v>
      </c>
      <c r="Y718" s="2" t="n">
        <v>0.150214777865611</v>
      </c>
      <c r="Z718" s="2" t="n">
        <v>0.112140596325992</v>
      </c>
      <c r="AA718" s="2" t="n">
        <v>0.104988881569524</v>
      </c>
      <c r="AB718" s="2" t="n">
        <v>0.13995059585432</v>
      </c>
      <c r="AC718" s="2" t="n">
        <v>0.131119475165045</v>
      </c>
      <c r="AD718" s="2" t="n">
        <v>0.121938036132844</v>
      </c>
      <c r="AE718" s="2" t="n">
        <v>0.0774823939584143</v>
      </c>
      <c r="AF718" s="2" t="n">
        <v>0.0157385686435574</v>
      </c>
      <c r="AG718" s="2" t="n">
        <v>0.0611059307004121</v>
      </c>
      <c r="AH718" s="3" t="b">
        <f aca="false">TRUE()</f>
        <v>1</v>
      </c>
      <c r="AI718" s="3" t="n">
        <v>0.191591295926232</v>
      </c>
      <c r="AJ718" s="3" t="b">
        <f aca="false">TRUE()</f>
        <v>1</v>
      </c>
      <c r="AK718" s="3" t="n">
        <v>-0.087577977125908</v>
      </c>
      <c r="AL718" s="3" t="b">
        <f aca="false">TRUE()</f>
        <v>1</v>
      </c>
      <c r="AM718" s="3" t="n">
        <v>1.5385452362775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</v>
      </c>
      <c r="E719" s="2" t="n">
        <v>2</v>
      </c>
      <c r="F719" s="2" t="n">
        <v>27.8972710309476</v>
      </c>
      <c r="G719" s="2" t="n">
        <v>0.778801843317972</v>
      </c>
      <c r="H719" s="2" t="n">
        <v>0.992628173020813</v>
      </c>
      <c r="I719" s="2" t="n">
        <v>0.0819911153255001</v>
      </c>
      <c r="J719" s="2" t="n">
        <v>0.274136604049833</v>
      </c>
      <c r="K719" s="2" t="n">
        <v>5.77724568664324</v>
      </c>
      <c r="L719" s="2" t="n">
        <v>0.682</v>
      </c>
      <c r="M719" s="2" t="n">
        <v>0.076</v>
      </c>
      <c r="N719" s="2" t="n">
        <v>12.254</v>
      </c>
      <c r="O719" s="2" t="s">
        <v>41</v>
      </c>
      <c r="P719" s="2" t="n">
        <v>402.7</v>
      </c>
      <c r="Q719" s="2" t="n">
        <v>141.3</v>
      </c>
      <c r="R719" s="2" t="n">
        <v>20.235</v>
      </c>
      <c r="S719" s="2" t="n">
        <v>0.514706294737901</v>
      </c>
      <c r="T719" s="2" t="n">
        <v>-0.571471341050391</v>
      </c>
      <c r="U719" s="2" t="n">
        <v>-0.779165454017886</v>
      </c>
      <c r="V719" s="2" t="n">
        <v>0.079296419898453</v>
      </c>
      <c r="W719" s="2" t="n">
        <v>0.000491293177965146</v>
      </c>
      <c r="X719" s="2" t="n">
        <v>0.0742241820657894</v>
      </c>
      <c r="Y719" s="2" t="n">
        <v>0.138121802940564</v>
      </c>
      <c r="Z719" s="2" t="n">
        <v>0.130421308728179</v>
      </c>
      <c r="AA719" s="2" t="n">
        <v>0.133497272739569</v>
      </c>
      <c r="AB719" s="2" t="n">
        <v>0.147596476224159</v>
      </c>
      <c r="AC719" s="2" t="n">
        <v>0.122284047667866</v>
      </c>
      <c r="AD719" s="2" t="n">
        <v>0.130396937822252</v>
      </c>
      <c r="AE719" s="2" t="n">
        <v>0.0955087490699505</v>
      </c>
      <c r="AF719" s="2" t="n">
        <v>0.0279492227416718</v>
      </c>
      <c r="AG719" s="2" t="n">
        <v>0.260697428862713</v>
      </c>
      <c r="AH719" s="3" t="b">
        <f aca="false">TRUE()</f>
        <v>1</v>
      </c>
      <c r="AI719" s="3" t="n">
        <v>0.356837821811093</v>
      </c>
      <c r="AJ719" s="3" t="b">
        <f aca="false">TRUE()</f>
        <v>1</v>
      </c>
      <c r="AK719" s="3" t="n">
        <v>-0.888018929553075</v>
      </c>
      <c r="AL719" s="3" t="b">
        <f aca="false">TRUE()</f>
        <v>1</v>
      </c>
      <c r="AM719" s="3" t="n">
        <v>0.78006828779963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</v>
      </c>
      <c r="E720" s="2" t="n">
        <v>5</v>
      </c>
      <c r="F720" s="2" t="n">
        <v>15.2551187030578</v>
      </c>
      <c r="G720" s="2" t="n">
        <v>0.889027431421446</v>
      </c>
      <c r="H720" s="2" t="n">
        <v>0.98644018181762</v>
      </c>
      <c r="I720" s="2" t="n">
        <v>0.155661830486312</v>
      </c>
      <c r="J720" s="2" t="n">
        <v>0.356605372017665</v>
      </c>
      <c r="K720" s="2" t="n">
        <v>4.57759100003757</v>
      </c>
      <c r="L720" s="2" t="n">
        <v>0.718</v>
      </c>
      <c r="M720" s="2" t="n">
        <v>0.116</v>
      </c>
      <c r="N720" s="2" t="n">
        <v>9.836</v>
      </c>
      <c r="O720" s="2" t="s">
        <v>41</v>
      </c>
      <c r="P720" s="2" t="n">
        <v>429.9</v>
      </c>
      <c r="Q720" s="2" t="n">
        <v>128.2</v>
      </c>
      <c r="R720" s="2" t="n">
        <v>21.603</v>
      </c>
      <c r="S720" s="2" t="n">
        <v>0.499645142406355</v>
      </c>
      <c r="T720" s="2" t="n">
        <v>-0.315094010135221</v>
      </c>
      <c r="U720" s="2" t="n">
        <v>-0.829464335628041</v>
      </c>
      <c r="V720" s="2" t="n">
        <v>0.217879792863878</v>
      </c>
      <c r="W720" s="2" t="n">
        <v>0.0356688662515067</v>
      </c>
      <c r="X720" s="2" t="n">
        <v>0.140210251789299</v>
      </c>
      <c r="Y720" s="2" t="n">
        <v>0.128201019658029</v>
      </c>
      <c r="Z720" s="2" t="n">
        <v>0.12246408757077</v>
      </c>
      <c r="AA720" s="2" t="n">
        <v>0.144245604007493</v>
      </c>
      <c r="AB720" s="2" t="n">
        <v>0.141587698774337</v>
      </c>
      <c r="AC720" s="2" t="n">
        <v>0.111528786513864</v>
      </c>
      <c r="AD720" s="2" t="n">
        <v>0.0963511639896986</v>
      </c>
      <c r="AE720" s="2" t="n">
        <v>0.0897860310381438</v>
      </c>
      <c r="AF720" s="2" t="n">
        <v>0.0256253566583648</v>
      </c>
      <c r="AG720" s="2" t="n">
        <v>-0.283934001135365</v>
      </c>
      <c r="AH720" s="3" t="b">
        <f aca="false">TRUE()</f>
        <v>1</v>
      </c>
      <c r="AI720" s="3" t="n">
        <v>0.781757459800736</v>
      </c>
      <c r="AJ720" s="3" t="b">
        <f aca="false">TRUE()</f>
        <v>1</v>
      </c>
      <c r="AK720" s="3" t="n">
        <v>0.297819518487173</v>
      </c>
      <c r="AL720" s="3" t="b">
        <f aca="false">TRUE()</f>
        <v>1</v>
      </c>
      <c r="AM720" s="3" t="n">
        <v>1.026845476778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</v>
      </c>
      <c r="E721" s="2" t="n">
        <v>6</v>
      </c>
      <c r="F721" s="2" t="n">
        <v>23.6293777306568</v>
      </c>
      <c r="G721" s="2" t="n">
        <v>0.873134328358209</v>
      </c>
      <c r="H721" s="2" t="n">
        <v>0.995203368923997</v>
      </c>
      <c r="I721" s="2" t="n">
        <v>0.105561952050747</v>
      </c>
      <c r="J721" s="2" t="n">
        <v>0.237946014768177</v>
      </c>
      <c r="K721" s="2" t="n">
        <v>7.5264801475461</v>
      </c>
      <c r="L721" s="2" t="n">
        <v>0.704</v>
      </c>
      <c r="M721" s="2" t="n">
        <v>0.095</v>
      </c>
      <c r="N721" s="2" t="n">
        <v>15.652</v>
      </c>
      <c r="O721" s="2" t="s">
        <v>41</v>
      </c>
      <c r="P721" s="2" t="n">
        <v>393.7</v>
      </c>
      <c r="Q721" s="2" t="n">
        <v>124</v>
      </c>
      <c r="R721" s="2" t="n">
        <v>19.785</v>
      </c>
      <c r="S721" s="2" t="n">
        <v>0.482432478027624</v>
      </c>
      <c r="T721" s="2" t="n">
        <v>-0.473353947897717</v>
      </c>
      <c r="U721" s="2" t="n">
        <v>-0.517371187067518</v>
      </c>
      <c r="V721" s="2" t="n">
        <v>0.0878537089489285</v>
      </c>
      <c r="W721" s="2" t="n">
        <v>0.00880003206635238</v>
      </c>
      <c r="X721" s="2" t="n">
        <v>0.112419472703373</v>
      </c>
      <c r="Y721" s="2" t="n">
        <v>0.129208949532005</v>
      </c>
      <c r="Z721" s="2" t="n">
        <v>0.120688358382502</v>
      </c>
      <c r="AA721" s="2" t="n">
        <v>0.14084917178689</v>
      </c>
      <c r="AB721" s="2" t="n">
        <v>0.134464684304804</v>
      </c>
      <c r="AC721" s="2" t="n">
        <v>0.13532990278805</v>
      </c>
      <c r="AD721" s="2" t="n">
        <v>0.127923333662542</v>
      </c>
      <c r="AE721" s="2" t="n">
        <v>0.0921150162495786</v>
      </c>
      <c r="AF721" s="2" t="n">
        <v>0.00700111059025495</v>
      </c>
      <c r="AG721" s="2" t="n">
        <v>1.05483267167912</v>
      </c>
      <c r="AH721" s="3" t="b">
        <f aca="false">TRUE()</f>
        <v>1</v>
      </c>
      <c r="AI721" s="3" t="n">
        <v>0.616510933915874</v>
      </c>
      <c r="AJ721" s="3" t="b">
        <f aca="false">TRUE()</f>
        <v>1</v>
      </c>
      <c r="AK721" s="3" t="n">
        <v>-0.324745666733957</v>
      </c>
      <c r="AL721" s="3" t="b">
        <f aca="false">TRUE()</f>
        <v>1</v>
      </c>
      <c r="AM721" s="3" t="n">
        <v>0.69841407085823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</v>
      </c>
      <c r="E722" s="2" t="n">
        <v>8</v>
      </c>
      <c r="F722" s="2" t="n">
        <v>40.7321066997092</v>
      </c>
      <c r="G722" s="2" t="n">
        <v>0.631134969325153</v>
      </c>
      <c r="H722" s="2" t="n">
        <v>0.99075496628975</v>
      </c>
      <c r="I722" s="2" t="n">
        <v>0.0956789760150693</v>
      </c>
      <c r="J722" s="2" t="n">
        <v>0.237460910039633</v>
      </c>
      <c r="K722" s="2" t="n">
        <v>6.2241861585498</v>
      </c>
      <c r="L722" s="2" t="n">
        <v>0.608</v>
      </c>
      <c r="M722" s="2" t="n">
        <v>0.09</v>
      </c>
      <c r="N722" s="2" t="n">
        <v>13.046</v>
      </c>
      <c r="O722" s="2" t="s">
        <v>41</v>
      </c>
      <c r="P722" s="2" t="n">
        <v>488.5</v>
      </c>
      <c r="Q722" s="2" t="n">
        <v>153</v>
      </c>
      <c r="R722" s="2" t="n">
        <v>24.549</v>
      </c>
      <c r="S722" s="2" t="n">
        <v>0.341749824425205</v>
      </c>
      <c r="T722" s="2" t="n">
        <v>-0.607475589571896</v>
      </c>
      <c r="U722" s="2" t="n">
        <v>-0.742219389312656</v>
      </c>
      <c r="V722" s="2" t="n">
        <v>0.113847627203972</v>
      </c>
      <c r="W722" s="2" t="n">
        <v>0.0405461831182833</v>
      </c>
      <c r="X722" s="2" t="n">
        <v>0.171193571342543</v>
      </c>
      <c r="Y722" s="2" t="n">
        <v>0.135910717826627</v>
      </c>
      <c r="Z722" s="2" t="n">
        <v>0.118214294955512</v>
      </c>
      <c r="AA722" s="2" t="n">
        <v>0.113387891961341</v>
      </c>
      <c r="AB722" s="2" t="n">
        <v>0.106481765842914</v>
      </c>
      <c r="AC722" s="2" t="n">
        <v>0.0956841736515233</v>
      </c>
      <c r="AD722" s="2" t="n">
        <v>0.122547769563477</v>
      </c>
      <c r="AE722" s="2" t="n">
        <v>0.0988281222290851</v>
      </c>
      <c r="AF722" s="2" t="n">
        <v>0.0377516926269782</v>
      </c>
      <c r="AG722" s="2" t="n">
        <v>0.463604007777694</v>
      </c>
      <c r="AH722" s="3" t="b">
        <f aca="false">TRUE()</f>
        <v>1</v>
      </c>
      <c r="AI722" s="3" t="n">
        <v>-0.516608100723175</v>
      </c>
      <c r="AJ722" s="3" t="b">
        <f aca="false">TRUE()</f>
        <v>1</v>
      </c>
      <c r="AK722" s="3" t="n">
        <v>-0.472975472738989</v>
      </c>
      <c r="AL722" s="3" t="b">
        <f aca="false">TRUE()</f>
        <v>1</v>
      </c>
      <c r="AM722" s="3" t="n">
        <v>1.5585051559743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7</v>
      </c>
      <c r="E723" s="2" t="n">
        <v>1</v>
      </c>
      <c r="F723" s="2" t="n">
        <v>53.9726266148964</v>
      </c>
      <c r="G723" s="2" t="n">
        <v>0.498458376156218</v>
      </c>
      <c r="H723" s="2" t="n">
        <v>0.97134019203902</v>
      </c>
      <c r="I723" s="2" t="n">
        <v>0.0765522122970935</v>
      </c>
      <c r="J723" s="2" t="n">
        <v>0.206636476927409</v>
      </c>
      <c r="K723" s="2" t="n">
        <v>8.71003801822049</v>
      </c>
      <c r="L723" s="2" t="n">
        <v>0.734</v>
      </c>
      <c r="M723" s="2" t="n">
        <v>0.136</v>
      </c>
      <c r="N723" s="2" t="n">
        <v>18.348</v>
      </c>
      <c r="O723" s="2" t="s">
        <v>41</v>
      </c>
      <c r="P723" s="2" t="n">
        <v>355.7</v>
      </c>
      <c r="Q723" s="2" t="n">
        <v>112.9</v>
      </c>
      <c r="R723" s="2" t="n">
        <v>17.876</v>
      </c>
      <c r="S723" s="2" t="n">
        <v>0.524548828382627</v>
      </c>
      <c r="T723" s="2" t="n">
        <v>-0.347669507864414</v>
      </c>
      <c r="U723" s="2" t="n">
        <v>-0.366628614249917</v>
      </c>
      <c r="V723" s="2" t="n">
        <v>0.180229395206046</v>
      </c>
      <c r="W723" s="2" t="n">
        <v>0.049593797645287</v>
      </c>
      <c r="X723" s="2" t="n">
        <v>0.133365179704869</v>
      </c>
      <c r="Y723" s="2" t="n">
        <v>0.151122757397847</v>
      </c>
      <c r="Z723" s="2" t="n">
        <v>0.120802161948248</v>
      </c>
      <c r="AA723" s="2" t="n">
        <v>0.143140028943697</v>
      </c>
      <c r="AB723" s="2" t="n">
        <v>0.113837410106541</v>
      </c>
      <c r="AC723" s="2" t="n">
        <v>0.125632251850603</v>
      </c>
      <c r="AD723" s="2" t="n">
        <v>0.116618226394195</v>
      </c>
      <c r="AE723" s="2" t="n">
        <v>0.0879579795215299</v>
      </c>
      <c r="AF723" s="2" t="n">
        <v>0.00752400413246944</v>
      </c>
      <c r="AG723" s="2" t="n">
        <v>1.59215630554473</v>
      </c>
      <c r="AH723" s="3" t="b">
        <f aca="false">TRUE()</f>
        <v>1</v>
      </c>
      <c r="AI723" s="3" t="n">
        <v>0.970610632240577</v>
      </c>
      <c r="AJ723" s="3" t="b">
        <f aca="false">TRUE()</f>
        <v>1</v>
      </c>
      <c r="AK723" s="3" t="n">
        <v>0.890738742507297</v>
      </c>
      <c r="AL723" s="3" t="b">
        <f aca="false">TRUE()</f>
        <v>1</v>
      </c>
      <c r="AM723" s="3" t="n">
        <v>0.35365182155008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9</v>
      </c>
      <c r="E724" s="2" t="n">
        <v>0</v>
      </c>
      <c r="F724" s="2" t="n">
        <v>18.434948822922</v>
      </c>
      <c r="G724" s="2" t="n">
        <v>0.828316610925307</v>
      </c>
      <c r="H724" s="2" t="n">
        <v>0.991585713755741</v>
      </c>
      <c r="I724" s="2" t="n">
        <v>0.111954672395056</v>
      </c>
      <c r="J724" s="2" t="n">
        <v>0.299001309838409</v>
      </c>
      <c r="K724" s="2" t="n">
        <v>5.08793934598257</v>
      </c>
      <c r="L724" s="2" t="n">
        <v>0.658</v>
      </c>
      <c r="M724" s="2" t="n">
        <v>0.075</v>
      </c>
      <c r="N724" s="2" t="n">
        <v>10.928</v>
      </c>
      <c r="O724" s="2" t="s">
        <v>41</v>
      </c>
      <c r="P724" s="2" t="n">
        <v>301.3</v>
      </c>
      <c r="Q724" s="2" t="n">
        <v>111.5</v>
      </c>
      <c r="R724" s="2" t="n">
        <v>15.143</v>
      </c>
      <c r="S724" s="2" t="n">
        <v>0.488906145732416</v>
      </c>
      <c r="T724" s="2" t="n">
        <v>-0.209781079492697</v>
      </c>
      <c r="U724" s="2" t="n">
        <v>-0.763703821525793</v>
      </c>
      <c r="V724" s="2" t="n">
        <v>0.1332518522312</v>
      </c>
      <c r="W724" s="2" t="n">
        <v>0.0761823910687776</v>
      </c>
      <c r="X724" s="2" t="n">
        <v>0.0470754659879737</v>
      </c>
      <c r="Y724" s="2" t="n">
        <v>0.106424866317369</v>
      </c>
      <c r="Z724" s="2" t="n">
        <v>0.14217931358299</v>
      </c>
      <c r="AA724" s="2" t="n">
        <v>0.169107728084715</v>
      </c>
      <c r="AB724" s="2" t="n">
        <v>0.149287764469373</v>
      </c>
      <c r="AC724" s="2" t="n">
        <v>0.138861830115536</v>
      </c>
      <c r="AD724" s="2" t="n">
        <v>0.118049560180148</v>
      </c>
      <c r="AE724" s="2" t="n">
        <v>0.0992972957214917</v>
      </c>
      <c r="AF724" s="2" t="n">
        <v>0.0297161755404044</v>
      </c>
      <c r="AG724" s="2" t="n">
        <v>-0.0522408709767017</v>
      </c>
      <c r="AH724" s="3" t="b">
        <f aca="false">TRUE()</f>
        <v>1</v>
      </c>
      <c r="AI724" s="3" t="n">
        <v>0.0735580631513308</v>
      </c>
      <c r="AJ724" s="3" t="b">
        <f aca="false">TRUE()</f>
        <v>1</v>
      </c>
      <c r="AK724" s="3" t="n">
        <v>-0.917664890754082</v>
      </c>
      <c r="AL724" s="3" t="b">
        <f aca="false">TRUE()</f>
        <v>1</v>
      </c>
      <c r="AM724" s="3" t="n">
        <v>-0.1399025564068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0</v>
      </c>
      <c r="E725" s="2" t="n">
        <v>2</v>
      </c>
      <c r="F725" s="2" t="n">
        <v>24.2277453179541</v>
      </c>
      <c r="G725" s="2" t="n">
        <v>0.873873873873874</v>
      </c>
      <c r="H725" s="2" t="n">
        <v>0.983134971323221</v>
      </c>
      <c r="I725" s="2" t="n">
        <v>0.172905930175035</v>
      </c>
      <c r="J725" s="2" t="n">
        <v>0.394349354000135</v>
      </c>
      <c r="K725" s="2" t="n">
        <v>4.19830351428991</v>
      </c>
      <c r="L725" s="2" t="n">
        <v>0.76</v>
      </c>
      <c r="M725" s="2" t="n">
        <v>0.108</v>
      </c>
      <c r="N725" s="2" t="n">
        <v>9.118</v>
      </c>
      <c r="O725" s="2" t="s">
        <v>41</v>
      </c>
      <c r="P725" s="2" t="n">
        <v>171.6</v>
      </c>
      <c r="Q725" s="2" t="n">
        <v>59.1</v>
      </c>
      <c r="R725" s="2" t="n">
        <v>8.624</v>
      </c>
      <c r="S725" s="2" t="n">
        <v>0.606529430195063</v>
      </c>
      <c r="T725" s="2" t="n">
        <v>-0.0848037839520158</v>
      </c>
      <c r="U725" s="2" t="n">
        <v>-0.594751457876125</v>
      </c>
      <c r="V725" s="2" t="n">
        <v>0.206547640984683</v>
      </c>
      <c r="W725" s="2" t="n">
        <v>0.0771605127331431</v>
      </c>
      <c r="X725" s="2" t="n">
        <v>0.0820603772050609</v>
      </c>
      <c r="Y725" s="2" t="n">
        <v>0.124157384148405</v>
      </c>
      <c r="Z725" s="2" t="n">
        <v>0.140418486784584</v>
      </c>
      <c r="AA725" s="2" t="n">
        <v>0.161400279874265</v>
      </c>
      <c r="AB725" s="2" t="n">
        <v>0.141786713579916</v>
      </c>
      <c r="AC725" s="2" t="n">
        <v>0.123769912191303</v>
      </c>
      <c r="AD725" s="2" t="n">
        <v>0.118371004926561</v>
      </c>
      <c r="AE725" s="2" t="n">
        <v>0.0910736154354344</v>
      </c>
      <c r="AF725" s="2" t="n">
        <v>0.0169622258544705</v>
      </c>
      <c r="AG725" s="2" t="n">
        <v>-0.456126789651536</v>
      </c>
      <c r="AH725" s="3" t="b">
        <f aca="false">TRUE()</f>
        <v>1</v>
      </c>
      <c r="AI725" s="3" t="n">
        <v>1.27749703745532</v>
      </c>
      <c r="AJ725" s="3" t="b">
        <f aca="false">TRUE()</f>
        <v>1</v>
      </c>
      <c r="AK725" s="3" t="n">
        <v>0.0606518288791231</v>
      </c>
      <c r="AL725" s="3" t="b">
        <f aca="false">TRUE()</f>
        <v>1</v>
      </c>
      <c r="AM725" s="3" t="n">
        <v>-1.3166305494401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</v>
      </c>
      <c r="E726" s="2" t="n">
        <v>3</v>
      </c>
      <c r="F726" s="2" t="n">
        <v>27.8972710309476</v>
      </c>
      <c r="G726" s="2" t="n">
        <v>0.728744939271255</v>
      </c>
      <c r="H726" s="2" t="n">
        <v>0.987571979031649</v>
      </c>
      <c r="I726" s="2" t="n">
        <v>0.0954531936910992</v>
      </c>
      <c r="J726" s="2" t="n">
        <v>0.30182982916057</v>
      </c>
      <c r="K726" s="2" t="n">
        <v>3.57806176810189</v>
      </c>
      <c r="L726" s="2" t="n">
        <v>0.465</v>
      </c>
      <c r="M726" s="2" t="n">
        <v>0.078</v>
      </c>
      <c r="N726" s="2" t="n">
        <v>7.645</v>
      </c>
      <c r="O726" s="2" t="s">
        <v>41</v>
      </c>
      <c r="P726" s="2" t="n">
        <v>194.1</v>
      </c>
      <c r="Q726" s="2" t="n">
        <v>51.4</v>
      </c>
      <c r="R726" s="2" t="n">
        <v>9.752</v>
      </c>
      <c r="S726" s="2" t="n">
        <v>0.603922083519296</v>
      </c>
      <c r="T726" s="2" t="n">
        <v>-0.594536462147728</v>
      </c>
      <c r="U726" s="2" t="n">
        <v>0.207011528156819</v>
      </c>
      <c r="V726" s="2" t="n">
        <v>0.273196508324009</v>
      </c>
      <c r="W726" s="2" t="n">
        <v>0.0667018480643442</v>
      </c>
      <c r="X726" s="2" t="n">
        <v>0.125412707856947</v>
      </c>
      <c r="Y726" s="2" t="n">
        <v>0.150965875994716</v>
      </c>
      <c r="Z726" s="2" t="n">
        <v>0.153531665538344</v>
      </c>
      <c r="AA726" s="2" t="n">
        <v>0.127087421773883</v>
      </c>
      <c r="AB726" s="2" t="n">
        <v>0.123301770805995</v>
      </c>
      <c r="AC726" s="2" t="n">
        <v>0.112844846640397</v>
      </c>
      <c r="AD726" s="2" t="n">
        <v>0.101271002031152</v>
      </c>
      <c r="AE726" s="2" t="n">
        <v>0.0780472260009036</v>
      </c>
      <c r="AF726" s="2" t="n">
        <v>0.0275374833576634</v>
      </c>
      <c r="AG726" s="2" t="n">
        <v>-0.737710442799818</v>
      </c>
      <c r="AH726" s="3" t="b">
        <f aca="false">TRUE()</f>
        <v>1</v>
      </c>
      <c r="AI726" s="3" t="n">
        <v>-2.20448332940426</v>
      </c>
      <c r="AJ726" s="3" t="b">
        <f aca="false">TRUE()</f>
        <v>1</v>
      </c>
      <c r="AK726" s="3" t="n">
        <v>-0.828727007151063</v>
      </c>
      <c r="AL726" s="3" t="b">
        <f aca="false">TRUE()</f>
        <v>1</v>
      </c>
      <c r="AM726" s="3" t="n">
        <v>-1.1124950070866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2</v>
      </c>
      <c r="E727" s="2" t="n">
        <v>1</v>
      </c>
      <c r="F727" s="2" t="n">
        <v>23.6293777306568</v>
      </c>
      <c r="G727" s="2" t="n">
        <v>0.70803324099723</v>
      </c>
      <c r="H727" s="2" t="n">
        <v>0.993117996490699</v>
      </c>
      <c r="I727" s="2" t="n">
        <v>0.100444452973552</v>
      </c>
      <c r="J727" s="2" t="n">
        <v>0.23510086515102</v>
      </c>
      <c r="K727" s="2" t="n">
        <v>7.60779307234794</v>
      </c>
      <c r="L727" s="2" t="n">
        <v>0.748</v>
      </c>
      <c r="M727" s="2" t="n">
        <v>0.099</v>
      </c>
      <c r="N727" s="2" t="n">
        <v>16.213</v>
      </c>
      <c r="O727" s="2" t="s">
        <v>41</v>
      </c>
      <c r="P727" s="2" t="n">
        <v>447.3</v>
      </c>
      <c r="Q727" s="2" t="n">
        <v>175.5</v>
      </c>
      <c r="R727" s="2" t="n">
        <v>22.477</v>
      </c>
      <c r="S727" s="2" t="n">
        <v>0.575303142803353</v>
      </c>
      <c r="T727" s="2" t="n">
        <v>0.432703438336659</v>
      </c>
      <c r="U727" s="2" t="n">
        <v>0.42979705456788</v>
      </c>
      <c r="V727" s="2" t="n">
        <v>0.25500867769358</v>
      </c>
      <c r="W727" s="2" t="n">
        <v>0.0744400393561964</v>
      </c>
      <c r="X727" s="2" t="n">
        <v>0.184790466650743</v>
      </c>
      <c r="Y727" s="2" t="n">
        <v>0.187983169669799</v>
      </c>
      <c r="Z727" s="2" t="n">
        <v>0.124164689009942</v>
      </c>
      <c r="AA727" s="2" t="n">
        <v>0.104955894578222</v>
      </c>
      <c r="AB727" s="2" t="n">
        <v>0.0962212583762531</v>
      </c>
      <c r="AC727" s="2" t="n">
        <v>0.103913107310982</v>
      </c>
      <c r="AD727" s="2" t="n">
        <v>0.104307216938386</v>
      </c>
      <c r="AE727" s="2" t="n">
        <v>0.0816354915078734</v>
      </c>
      <c r="AF727" s="2" t="n">
        <v>0.0120287059577997</v>
      </c>
      <c r="AG727" s="2" t="n">
        <v>1.09174793988639</v>
      </c>
      <c r="AH727" s="3" t="b">
        <f aca="false">TRUE()</f>
        <v>1</v>
      </c>
      <c r="AI727" s="3" t="n">
        <v>1.13585715812544</v>
      </c>
      <c r="AJ727" s="3" t="b">
        <f aca="false">TRUE()</f>
        <v>1</v>
      </c>
      <c r="AK727" s="3" t="n">
        <v>-0.206161821929933</v>
      </c>
      <c r="AL727" s="3" t="b">
        <f aca="false">TRUE()</f>
        <v>1</v>
      </c>
      <c r="AM727" s="3" t="n">
        <v>1.18471029619814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2</v>
      </c>
      <c r="E728" s="2" t="n">
        <v>2</v>
      </c>
      <c r="F728" s="2" t="n">
        <v>21.3706222693432</v>
      </c>
      <c r="G728" s="2" t="n">
        <v>0.920711974110032</v>
      </c>
      <c r="H728" s="2" t="n">
        <v>0.980440020914927</v>
      </c>
      <c r="I728" s="2" t="n">
        <v>0.238156903666768</v>
      </c>
      <c r="J728" s="2" t="n">
        <v>0.44575823252273</v>
      </c>
      <c r="K728" s="2" t="n">
        <v>3.63071473521436</v>
      </c>
      <c r="L728" s="2" t="n">
        <v>0.709</v>
      </c>
      <c r="M728" s="2" t="n">
        <v>0.093</v>
      </c>
      <c r="N728" s="2" t="n">
        <v>8.034</v>
      </c>
      <c r="O728" s="2" t="s">
        <v>41</v>
      </c>
      <c r="P728" s="2" t="n">
        <v>420</v>
      </c>
      <c r="Q728" s="2" t="n">
        <v>131.3</v>
      </c>
      <c r="R728" s="2" t="n">
        <v>21.108</v>
      </c>
      <c r="S728" s="2" t="n">
        <v>0.36956538096537</v>
      </c>
      <c r="T728" s="2" t="n">
        <v>-0.51135263035928</v>
      </c>
      <c r="U728" s="2" t="n">
        <v>-0.528764782972603</v>
      </c>
      <c r="V728" s="2" t="n">
        <v>0.175712159383532</v>
      </c>
      <c r="W728" s="2" t="n">
        <v>0.015694223908716</v>
      </c>
      <c r="X728" s="2" t="n">
        <v>0.153109852347468</v>
      </c>
      <c r="Y728" s="2" t="n">
        <v>0.111498298028267</v>
      </c>
      <c r="Z728" s="2" t="n">
        <v>0.127396908365681</v>
      </c>
      <c r="AA728" s="2" t="n">
        <v>0.127554563421452</v>
      </c>
      <c r="AB728" s="2" t="n">
        <v>0.139760611101367</v>
      </c>
      <c r="AC728" s="2" t="n">
        <v>0.129825081591287</v>
      </c>
      <c r="AD728" s="2" t="n">
        <v>0.106652920647658</v>
      </c>
      <c r="AE728" s="2" t="n">
        <v>0.0757772219538647</v>
      </c>
      <c r="AF728" s="2" t="n">
        <v>0.0284245425429546</v>
      </c>
      <c r="AG728" s="2" t="n">
        <v>-0.713806513533933</v>
      </c>
      <c r="AH728" s="3" t="b">
        <f aca="false">TRUE()</f>
        <v>1</v>
      </c>
      <c r="AI728" s="3" t="n">
        <v>0.675527550303325</v>
      </c>
      <c r="AJ728" s="3" t="b">
        <f aca="false">TRUE()</f>
        <v>1</v>
      </c>
      <c r="AK728" s="3" t="n">
        <v>-0.38403758913597</v>
      </c>
      <c r="AL728" s="3" t="b">
        <f aca="false">TRUE()</f>
        <v>1</v>
      </c>
      <c r="AM728" s="3" t="n">
        <v>0.93702583814255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2</v>
      </c>
      <c r="E729" s="2" t="n">
        <v>4</v>
      </c>
      <c r="F729" s="2" t="n">
        <v>18.434948822922</v>
      </c>
      <c r="G729" s="2" t="n">
        <v>0.91304347826087</v>
      </c>
      <c r="H729" s="2" t="n">
        <v>0.974111786879262</v>
      </c>
      <c r="I729" s="2" t="n">
        <v>0.184582064177583</v>
      </c>
      <c r="J729" s="2" t="n">
        <v>0.472262897226219</v>
      </c>
      <c r="K729" s="2" t="n">
        <v>3.04781654968485</v>
      </c>
      <c r="L729" s="2" t="n">
        <v>0.677</v>
      </c>
      <c r="M729" s="2" t="n">
        <v>0.114</v>
      </c>
      <c r="N729" s="2" t="n">
        <v>6.734</v>
      </c>
      <c r="O729" s="2" t="s">
        <v>41</v>
      </c>
      <c r="P729" s="2" t="n">
        <v>404.7</v>
      </c>
      <c r="Q729" s="2" t="n">
        <v>151.2</v>
      </c>
      <c r="R729" s="2" t="n">
        <v>20.335</v>
      </c>
      <c r="S729" s="2" t="n">
        <v>0.379640410085356</v>
      </c>
      <c r="T729" s="2" t="n">
        <v>-0.531586655783127</v>
      </c>
      <c r="U729" s="2" t="n">
        <v>-0.594884164858992</v>
      </c>
      <c r="V729" s="2" t="n">
        <v>0.299418754566742</v>
      </c>
      <c r="W729" s="2" t="n">
        <v>0.0651149078287399</v>
      </c>
      <c r="X729" s="2" t="n">
        <v>0.139660783560135</v>
      </c>
      <c r="Y729" s="2" t="n">
        <v>0.127021614759317</v>
      </c>
      <c r="Z729" s="2" t="n">
        <v>0.139715984792186</v>
      </c>
      <c r="AA729" s="2" t="n">
        <v>0.147672959775963</v>
      </c>
      <c r="AB729" s="2" t="n">
        <v>0.131703505257644</v>
      </c>
      <c r="AC729" s="2" t="n">
        <v>0.130508552883952</v>
      </c>
      <c r="AD729" s="2" t="n">
        <v>0.110120217599492</v>
      </c>
      <c r="AE729" s="2" t="n">
        <v>0.0641685220540801</v>
      </c>
      <c r="AF729" s="2" t="n">
        <v>0.00942785931722946</v>
      </c>
      <c r="AG729" s="2" t="n">
        <v>-0.97843655738969</v>
      </c>
      <c r="AH729" s="3" t="b">
        <f aca="false">TRUE()</f>
        <v>1</v>
      </c>
      <c r="AI729" s="3" t="n">
        <v>0.297821205423643</v>
      </c>
      <c r="AJ729" s="3" t="b">
        <f aca="false">TRUE()</f>
        <v>1</v>
      </c>
      <c r="AK729" s="3" t="n">
        <v>0.238527596085161</v>
      </c>
      <c r="AL729" s="3" t="b">
        <f aca="false">TRUE()</f>
        <v>1</v>
      </c>
      <c r="AM729" s="3" t="n">
        <v>0.79821366934216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2</v>
      </c>
      <c r="E730" s="2" t="n">
        <v>5</v>
      </c>
      <c r="F730" s="2" t="n">
        <v>8.9726266148964</v>
      </c>
      <c r="G730" s="2" t="n">
        <v>0.890625</v>
      </c>
      <c r="H730" s="2" t="n">
        <v>0.983939539603121</v>
      </c>
      <c r="I730" s="2" t="n">
        <v>0.15113422334424</v>
      </c>
      <c r="J730" s="2" t="n">
        <v>0.403384098768639</v>
      </c>
      <c r="K730" s="2" t="n">
        <v>3.80762320966829</v>
      </c>
      <c r="L730" s="2" t="n">
        <v>0.692</v>
      </c>
      <c r="M730" s="2" t="n">
        <v>0.083</v>
      </c>
      <c r="N730" s="2" t="n">
        <v>8.336</v>
      </c>
      <c r="O730" s="2" t="s">
        <v>41</v>
      </c>
      <c r="P730" s="2" t="n">
        <v>435</v>
      </c>
      <c r="Q730" s="2" t="n">
        <v>144.7</v>
      </c>
      <c r="R730" s="2" t="n">
        <v>21.86</v>
      </c>
      <c r="S730" s="2" t="n">
        <v>0.277200290801759</v>
      </c>
      <c r="T730" s="2" t="n">
        <v>-0.612043327193462</v>
      </c>
      <c r="U730" s="2" t="n">
        <v>-0.648213680729046</v>
      </c>
      <c r="V730" s="2" t="n">
        <v>0.193753539946609</v>
      </c>
      <c r="W730" s="2" t="n">
        <v>0.00867933046038594</v>
      </c>
      <c r="X730" s="2" t="n">
        <v>0.140775933031458</v>
      </c>
      <c r="Y730" s="2" t="n">
        <v>0.134662992291864</v>
      </c>
      <c r="Z730" s="2" t="n">
        <v>0.135132343655544</v>
      </c>
      <c r="AA730" s="2" t="n">
        <v>0.124398519160043</v>
      </c>
      <c r="AB730" s="2" t="n">
        <v>0.124324073012867</v>
      </c>
      <c r="AC730" s="2" t="n">
        <v>0.129597556015184</v>
      </c>
      <c r="AD730" s="2" t="n">
        <v>0.109774851504302</v>
      </c>
      <c r="AE730" s="2" t="n">
        <v>0.0774111195566271</v>
      </c>
      <c r="AF730" s="2" t="n">
        <v>0.0239226117721111</v>
      </c>
      <c r="AG730" s="2" t="n">
        <v>-0.633491805896494</v>
      </c>
      <c r="AH730" s="3" t="b">
        <f aca="false">TRUE()</f>
        <v>1</v>
      </c>
      <c r="AI730" s="3" t="n">
        <v>0.474871054585993</v>
      </c>
      <c r="AJ730" s="3" t="b">
        <f aca="false">TRUE()</f>
        <v>1</v>
      </c>
      <c r="AK730" s="3" t="n">
        <v>-0.680497201146032</v>
      </c>
      <c r="AL730" s="3" t="b">
        <f aca="false">TRUE()</f>
        <v>1</v>
      </c>
      <c r="AM730" s="3" t="n">
        <v>1.0731161997115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3</v>
      </c>
      <c r="E731" s="2" t="n">
        <v>0</v>
      </c>
      <c r="F731" s="2" t="n">
        <v>18.434948822922</v>
      </c>
      <c r="G731" s="2" t="n">
        <v>0.621717530163236</v>
      </c>
      <c r="H731" s="2" t="n">
        <v>0.994112802463502</v>
      </c>
      <c r="I731" s="2" t="n">
        <v>0.0569060123055103</v>
      </c>
      <c r="J731" s="2" t="n">
        <v>0.193979692971258</v>
      </c>
      <c r="K731" s="2" t="n">
        <v>10.128337100216</v>
      </c>
      <c r="L731" s="2" t="n">
        <v>0.757</v>
      </c>
      <c r="M731" s="2" t="n">
        <v>0.091</v>
      </c>
      <c r="N731" s="2" t="n">
        <v>21.053</v>
      </c>
      <c r="O731" s="2" t="s">
        <v>41</v>
      </c>
      <c r="P731" s="2" t="n">
        <v>297.2</v>
      </c>
      <c r="Q731" s="2" t="n">
        <v>95.7</v>
      </c>
      <c r="R731" s="2" t="n">
        <v>14.932</v>
      </c>
      <c r="S731" s="2" t="n">
        <v>0.480142008431341</v>
      </c>
      <c r="T731" s="2" t="n">
        <v>-0.194956675315407</v>
      </c>
      <c r="U731" s="2" t="n">
        <v>-0.66103355265802</v>
      </c>
      <c r="V731" s="2" t="n">
        <v>0.121584465956242</v>
      </c>
      <c r="W731" s="2" t="n">
        <v>0.0609518705068943</v>
      </c>
      <c r="X731" s="2" t="n">
        <v>0.0368477020885642</v>
      </c>
      <c r="Y731" s="2" t="n">
        <v>0.126313278527272</v>
      </c>
      <c r="Z731" s="2" t="n">
        <v>0.166944077921758</v>
      </c>
      <c r="AA731" s="2" t="n">
        <v>0.146489509238371</v>
      </c>
      <c r="AB731" s="2" t="n">
        <v>0.134359387820111</v>
      </c>
      <c r="AC731" s="2" t="n">
        <v>0.124963492449287</v>
      </c>
      <c r="AD731" s="2" t="n">
        <v>0.145358541700416</v>
      </c>
      <c r="AE731" s="2" t="n">
        <v>0.101924023434141</v>
      </c>
      <c r="AF731" s="2" t="n">
        <v>0.0167999868200797</v>
      </c>
      <c r="AG731" s="2" t="n">
        <v>2.23605014084309</v>
      </c>
      <c r="AH731" s="3" t="b">
        <f aca="false">TRUE()</f>
        <v>1</v>
      </c>
      <c r="AI731" s="3" t="n">
        <v>1.24208706762285</v>
      </c>
      <c r="AJ731" s="3" t="b">
        <f aca="false">TRUE()</f>
        <v>1</v>
      </c>
      <c r="AK731" s="3" t="n">
        <v>-0.443329511537982</v>
      </c>
      <c r="AL731" s="3" t="b">
        <f aca="false">TRUE()</f>
        <v>1</v>
      </c>
      <c r="AM731" s="3" t="n">
        <v>-0.17710058856903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4</v>
      </c>
      <c r="E732" s="2" t="n">
        <v>1</v>
      </c>
      <c r="F732" s="2" t="n">
        <v>21.3706222693432</v>
      </c>
      <c r="G732" s="2" t="n">
        <v>0.807174887892377</v>
      </c>
      <c r="H732" s="2" t="n">
        <v>0.984415200250602</v>
      </c>
      <c r="I732" s="2" t="n">
        <v>0.162464403156188</v>
      </c>
      <c r="J732" s="2" t="n">
        <v>0.363611441887609</v>
      </c>
      <c r="K732" s="2" t="n">
        <v>3.96169474573054</v>
      </c>
      <c r="L732" s="2" t="n">
        <v>0.644</v>
      </c>
      <c r="M732" s="2" t="n">
        <v>0.084</v>
      </c>
      <c r="N732" s="2" t="n">
        <v>8.576</v>
      </c>
      <c r="O732" s="2" t="s">
        <v>41</v>
      </c>
      <c r="P732" s="2" t="n">
        <v>401.6</v>
      </c>
      <c r="Q732" s="2" t="n">
        <v>134</v>
      </c>
      <c r="R732" s="2" t="n">
        <v>20.18</v>
      </c>
      <c r="S732" s="2" t="n">
        <v>0.648387074565774</v>
      </c>
      <c r="T732" s="2" t="n">
        <v>-0.490562768815603</v>
      </c>
      <c r="U732" s="2" t="n">
        <v>-0.503111492337548</v>
      </c>
      <c r="V732" s="2" t="n">
        <v>0.301729929297924</v>
      </c>
      <c r="W732" s="2" t="n">
        <v>0.0802127934768494</v>
      </c>
      <c r="X732" s="2" t="n">
        <v>0.136714298889908</v>
      </c>
      <c r="Y732" s="2" t="n">
        <v>0.144856509232393</v>
      </c>
      <c r="Z732" s="2" t="n">
        <v>0.134994129706908</v>
      </c>
      <c r="AA732" s="2" t="n">
        <v>0.14088940016611</v>
      </c>
      <c r="AB732" s="2" t="n">
        <v>0.134513495062878</v>
      </c>
      <c r="AC732" s="2" t="n">
        <v>0.111189970924963</v>
      </c>
      <c r="AD732" s="2" t="n">
        <v>0.0997806605188589</v>
      </c>
      <c r="AE732" s="2" t="n">
        <v>0.0789973733739112</v>
      </c>
      <c r="AF732" s="2" t="n">
        <v>0.0180641621240715</v>
      </c>
      <c r="AG732" s="2" t="n">
        <v>-0.563544843704392</v>
      </c>
      <c r="AH732" s="3" t="b">
        <f aca="false">TRUE()</f>
        <v>1</v>
      </c>
      <c r="AI732" s="3" t="n">
        <v>-0.0916884627335307</v>
      </c>
      <c r="AJ732" s="3" t="b">
        <f aca="false">TRUE()</f>
        <v>1</v>
      </c>
      <c r="AK732" s="3" t="n">
        <v>-0.650851239945026</v>
      </c>
      <c r="AL732" s="3" t="b">
        <f aca="false">TRUE()</f>
        <v>1</v>
      </c>
      <c r="AM732" s="3" t="n">
        <v>0.77008832795124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4</v>
      </c>
      <c r="E733" s="2" t="n">
        <v>2</v>
      </c>
      <c r="F733" s="2" t="n">
        <v>22.6198649480404</v>
      </c>
      <c r="G733" s="2" t="n">
        <v>0.848275862068966</v>
      </c>
      <c r="H733" s="2" t="n">
        <v>0.987568479129621</v>
      </c>
      <c r="I733" s="2" t="n">
        <v>0.180632599772117</v>
      </c>
      <c r="J733" s="2" t="n">
        <v>0.354587431986986</v>
      </c>
      <c r="K733" s="2" t="n">
        <v>4.67593713889411</v>
      </c>
      <c r="L733" s="2" t="n">
        <v>0.739</v>
      </c>
      <c r="M733" s="2" t="n">
        <v>0.097</v>
      </c>
      <c r="N733" s="2" t="n">
        <v>10.101</v>
      </c>
      <c r="O733" s="2" t="s">
        <v>41</v>
      </c>
      <c r="P733" s="2" t="n">
        <v>240.9</v>
      </c>
      <c r="Q733" s="2" t="n">
        <v>98.3</v>
      </c>
      <c r="R733" s="2" t="n">
        <v>12.105</v>
      </c>
      <c r="S733" s="2" t="n">
        <v>0.34595932474268</v>
      </c>
      <c r="T733" s="2" t="n">
        <v>-0.0779832011505506</v>
      </c>
      <c r="U733" s="2" t="n">
        <v>-0.925315163917705</v>
      </c>
      <c r="V733" s="2" t="n">
        <v>0.157678037694718</v>
      </c>
      <c r="W733" s="2" t="n">
        <v>0.0999984238622704</v>
      </c>
      <c r="X733" s="2" t="n">
        <v>0.0380865491495016</v>
      </c>
      <c r="Y733" s="2" t="n">
        <v>0.119464041604627</v>
      </c>
      <c r="Z733" s="2" t="n">
        <v>0.136644173963169</v>
      </c>
      <c r="AA733" s="2" t="n">
        <v>0.152200982741749</v>
      </c>
      <c r="AB733" s="2" t="n">
        <v>0.137862380733941</v>
      </c>
      <c r="AC733" s="2" t="n">
        <v>0.114721225239801</v>
      </c>
      <c r="AD733" s="2" t="n">
        <v>0.083548555500694</v>
      </c>
      <c r="AE733" s="2" t="n">
        <v>0.0925246059836467</v>
      </c>
      <c r="AF733" s="2" t="n">
        <v>0.124947485082871</v>
      </c>
      <c r="AG733" s="2" t="n">
        <v>-0.239285821256388</v>
      </c>
      <c r="AH733" s="3" t="b">
        <f aca="false">TRUE()</f>
        <v>1</v>
      </c>
      <c r="AI733" s="3" t="n">
        <v>1.02962724862803</v>
      </c>
      <c r="AJ733" s="3" t="b">
        <f aca="false">TRUE()</f>
        <v>1</v>
      </c>
      <c r="AK733" s="3" t="n">
        <v>-0.265453744331945</v>
      </c>
      <c r="AL733" s="3" t="b">
        <f aca="false">TRUE()</f>
        <v>1</v>
      </c>
      <c r="AM733" s="3" t="n">
        <v>-0.68789307899136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4</v>
      </c>
      <c r="E734" s="2" t="n">
        <v>5</v>
      </c>
      <c r="F734" s="2" t="n">
        <v>18.434948822922</v>
      </c>
      <c r="G734" s="2" t="n">
        <v>0.741706161137441</v>
      </c>
      <c r="H734" s="2" t="n">
        <v>0.987335813933626</v>
      </c>
      <c r="I734" s="2" t="n">
        <v>0.110701104861696</v>
      </c>
      <c r="J734" s="2" t="n">
        <v>0.322902595895311</v>
      </c>
      <c r="K734" s="2" t="n">
        <v>4.51047513316918</v>
      </c>
      <c r="L734" s="2" t="n">
        <v>0.652</v>
      </c>
      <c r="M734" s="2" t="n">
        <v>0.111</v>
      </c>
      <c r="N734" s="2" t="n">
        <v>9.749</v>
      </c>
      <c r="O734" s="2" t="s">
        <v>41</v>
      </c>
      <c r="P734" s="2" t="n">
        <v>317</v>
      </c>
      <c r="Q734" s="2" t="n">
        <v>111.3</v>
      </c>
      <c r="R734" s="2" t="n">
        <v>15.932</v>
      </c>
      <c r="S734" s="2" t="n">
        <v>0.281825756307818</v>
      </c>
      <c r="T734" s="2" t="n">
        <v>-0.447834783581668</v>
      </c>
      <c r="U734" s="2" t="n">
        <v>-0.690629803767132</v>
      </c>
      <c r="V734" s="2" t="n">
        <v>0.187787781198058</v>
      </c>
      <c r="W734" s="2" t="n">
        <v>0.0398790310286404</v>
      </c>
      <c r="X734" s="2" t="n">
        <v>0.0949552159472851</v>
      </c>
      <c r="Y734" s="2" t="n">
        <v>0.122551065501261</v>
      </c>
      <c r="Z734" s="2" t="n">
        <v>0.142570434558361</v>
      </c>
      <c r="AA734" s="2" t="n">
        <v>0.152112313882418</v>
      </c>
      <c r="AB734" s="2" t="n">
        <v>0.139082761355103</v>
      </c>
      <c r="AC734" s="2" t="n">
        <v>0.128668727061782</v>
      </c>
      <c r="AD734" s="2" t="n">
        <v>0.119703321959186</v>
      </c>
      <c r="AE734" s="2" t="n">
        <v>0.0826357822199686</v>
      </c>
      <c r="AF734" s="2" t="n">
        <v>0.0177203775146349</v>
      </c>
      <c r="AG734" s="2" t="n">
        <v>-0.31440394465846</v>
      </c>
      <c r="AH734" s="3" t="b">
        <f aca="false">TRUE()</f>
        <v>1</v>
      </c>
      <c r="AI734" s="3" t="n">
        <v>0.00273812348639012</v>
      </c>
      <c r="AJ734" s="3" t="b">
        <f aca="false">TRUE()</f>
        <v>1</v>
      </c>
      <c r="AK734" s="3" t="n">
        <v>0.149589712482142</v>
      </c>
      <c r="AL734" s="3" t="b">
        <f aca="false">TRUE()</f>
        <v>1</v>
      </c>
      <c r="AM734" s="3" t="n">
        <v>0.0025386887020519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4</v>
      </c>
      <c r="E735" s="2" t="n">
        <v>6</v>
      </c>
      <c r="F735" s="2" t="n">
        <v>18.9246444160512</v>
      </c>
      <c r="G735" s="2" t="n">
        <v>0.687767322497861</v>
      </c>
      <c r="H735" s="2" t="n">
        <v>0.989568572811015</v>
      </c>
      <c r="I735" s="2" t="n">
        <v>0.0841292401353609</v>
      </c>
      <c r="J735" s="2" t="n">
        <v>0.250443677611446</v>
      </c>
      <c r="K735" s="2" t="n">
        <v>5.83512731274673</v>
      </c>
      <c r="L735" s="2" t="n">
        <v>0.653</v>
      </c>
      <c r="M735" s="2" t="n">
        <v>0.117</v>
      </c>
      <c r="N735" s="2" t="n">
        <v>12.373</v>
      </c>
      <c r="O735" s="2" t="s">
        <v>41</v>
      </c>
      <c r="P735" s="2" t="n">
        <v>320.5</v>
      </c>
      <c r="Q735" s="2" t="n">
        <v>114.2</v>
      </c>
      <c r="R735" s="2" t="n">
        <v>16.108</v>
      </c>
      <c r="S735" s="2" t="n">
        <v>0.514406516402891</v>
      </c>
      <c r="T735" s="2" t="n">
        <v>-0.322888730560518</v>
      </c>
      <c r="U735" s="2" t="n">
        <v>-0.788766883823176</v>
      </c>
      <c r="V735" s="2" t="n">
        <v>0.334146040438881</v>
      </c>
      <c r="W735" s="2" t="n">
        <v>0.110055084674489</v>
      </c>
      <c r="X735" s="2" t="n">
        <v>0.14941051658708</v>
      </c>
      <c r="Y735" s="2" t="n">
        <v>0.147347836206982</v>
      </c>
      <c r="Z735" s="2" t="n">
        <v>0.152799208640061</v>
      </c>
      <c r="AA735" s="2" t="n">
        <v>0.137207158161147</v>
      </c>
      <c r="AB735" s="2" t="n">
        <v>0.123265827322022</v>
      </c>
      <c r="AC735" s="2" t="n">
        <v>0.111881558998292</v>
      </c>
      <c r="AD735" s="2" t="n">
        <v>0.0832001294654233</v>
      </c>
      <c r="AE735" s="2" t="n">
        <v>0.0773018502260901</v>
      </c>
      <c r="AF735" s="2" t="n">
        <v>0.0175859143929018</v>
      </c>
      <c r="AG735" s="2" t="n">
        <v>0.286975117890503</v>
      </c>
      <c r="AH735" s="3" t="b">
        <f aca="false">TRUE()</f>
        <v>1</v>
      </c>
      <c r="AI735" s="3" t="n">
        <v>0.0145414467638802</v>
      </c>
      <c r="AJ735" s="3" t="b">
        <f aca="false">TRUE()</f>
        <v>1</v>
      </c>
      <c r="AK735" s="3" t="n">
        <v>0.327465479688179</v>
      </c>
      <c r="AL735" s="3" t="b">
        <f aca="false">TRUE()</f>
        <v>1</v>
      </c>
      <c r="AM735" s="3" t="n">
        <v>0.034293106401486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4</v>
      </c>
      <c r="E736" s="2" t="n">
        <v>7</v>
      </c>
      <c r="F736" s="2" t="n">
        <v>35.5376777919744</v>
      </c>
      <c r="G736" s="2" t="n">
        <v>0.781333333333333</v>
      </c>
      <c r="H736" s="2" t="n">
        <v>0.992626498421631</v>
      </c>
      <c r="I736" s="2" t="n">
        <v>0.083105187482157</v>
      </c>
      <c r="J736" s="2" t="n">
        <v>0.277119635029121</v>
      </c>
      <c r="K736" s="2" t="n">
        <v>4.81589084489359</v>
      </c>
      <c r="L736" s="2" t="n">
        <v>0.59</v>
      </c>
      <c r="M736" s="2" t="n">
        <v>0.077</v>
      </c>
      <c r="N736" s="2" t="n">
        <v>10.215</v>
      </c>
      <c r="O736" s="2" t="s">
        <v>41</v>
      </c>
      <c r="P736" s="2" t="n">
        <v>150.6</v>
      </c>
      <c r="Q736" s="2" t="n">
        <v>69.5</v>
      </c>
      <c r="R736" s="2" t="n">
        <v>7.567</v>
      </c>
      <c r="S736" s="2" t="n">
        <v>0.499328650853873</v>
      </c>
      <c r="T736" s="2" t="n">
        <v>-0.112931063914845</v>
      </c>
      <c r="U736" s="2" t="n">
        <v>-0.814962795292157</v>
      </c>
      <c r="V736" s="2" t="n">
        <v>0.353222820060615</v>
      </c>
      <c r="W736" s="2" t="n">
        <v>0.21064960228813</v>
      </c>
      <c r="X736" s="2" t="n">
        <v>0.07185329372875</v>
      </c>
      <c r="Y736" s="2" t="n">
        <v>0.125204080885647</v>
      </c>
      <c r="Z736" s="2" t="n">
        <v>0.159286259749409</v>
      </c>
      <c r="AA736" s="2" t="n">
        <v>0.145138993782639</v>
      </c>
      <c r="AB736" s="2" t="n">
        <v>0.121941722799073</v>
      </c>
      <c r="AC736" s="2" t="n">
        <v>0.0668880978706155</v>
      </c>
      <c r="AD736" s="2" t="n">
        <v>0.010881922223346</v>
      </c>
      <c r="AE736" s="2" t="n">
        <v>0.0958538897160053</v>
      </c>
      <c r="AF736" s="2" t="n">
        <v>0.202951739244515</v>
      </c>
      <c r="AG736" s="2" t="n">
        <v>-0.175748215074317</v>
      </c>
      <c r="AH736" s="3" t="b">
        <f aca="false">TRUE()</f>
        <v>1</v>
      </c>
      <c r="AI736" s="3" t="n">
        <v>-0.729067919717996</v>
      </c>
      <c r="AJ736" s="3" t="b">
        <f aca="false">TRUE()</f>
        <v>1</v>
      </c>
      <c r="AK736" s="3" t="n">
        <v>-0.858372968352069</v>
      </c>
      <c r="AL736" s="3" t="b">
        <f aca="false">TRUE()</f>
        <v>1</v>
      </c>
      <c r="AM736" s="3" t="n">
        <v>-1.5071570556367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4</v>
      </c>
      <c r="E737" s="2" t="n">
        <v>8</v>
      </c>
      <c r="F737" s="2" t="n">
        <v>18.9246444160512</v>
      </c>
      <c r="G737" s="2" t="n">
        <v>0.767419962335217</v>
      </c>
      <c r="H737" s="2" t="n">
        <v>0.992922627523533</v>
      </c>
      <c r="I737" s="2" t="n">
        <v>0.0922391314630362</v>
      </c>
      <c r="J737" s="2" t="n">
        <v>0.282431496413879</v>
      </c>
      <c r="K737" s="2" t="n">
        <v>5.63728346432275</v>
      </c>
      <c r="L737" s="2" t="n">
        <v>0.616</v>
      </c>
      <c r="M737" s="2" t="n">
        <v>0.086</v>
      </c>
      <c r="N737" s="2" t="n">
        <v>12.119</v>
      </c>
      <c r="O737" s="2" t="s">
        <v>41</v>
      </c>
      <c r="P737" s="2" t="n">
        <v>455.5</v>
      </c>
      <c r="Q737" s="2" t="n">
        <v>120.1</v>
      </c>
      <c r="R737" s="2" t="n">
        <v>22.887</v>
      </c>
      <c r="S737" s="2" t="n">
        <v>0.722024975900333</v>
      </c>
      <c r="T737" s="2" t="n">
        <v>-0.493699562516039</v>
      </c>
      <c r="U737" s="2" t="n">
        <v>0.01139023344922</v>
      </c>
      <c r="V737" s="2" t="n">
        <v>0.199961848857389</v>
      </c>
      <c r="W737" s="2" t="n">
        <v>0.04871344947264</v>
      </c>
      <c r="X737" s="2" t="n">
        <v>0.111865362702307</v>
      </c>
      <c r="Y737" s="2" t="n">
        <v>0.142236676698546</v>
      </c>
      <c r="Z737" s="2" t="n">
        <v>0.140448325706348</v>
      </c>
      <c r="AA737" s="2" t="n">
        <v>0.139697724444837</v>
      </c>
      <c r="AB737" s="2" t="n">
        <v>0.125560467159009</v>
      </c>
      <c r="AC737" s="2" t="n">
        <v>0.120277557823742</v>
      </c>
      <c r="AD737" s="2" t="n">
        <v>0.113596417347349</v>
      </c>
      <c r="AE737" s="2" t="n">
        <v>0.0848756507818326</v>
      </c>
      <c r="AF737" s="2" t="n">
        <v>0.0214418173360286</v>
      </c>
      <c r="AG737" s="2" t="n">
        <v>0.197155956354655</v>
      </c>
      <c r="AH737" s="3" t="b">
        <f aca="false">TRUE()</f>
        <v>1</v>
      </c>
      <c r="AI737" s="3" t="n">
        <v>-0.422181514503254</v>
      </c>
      <c r="AJ737" s="3" t="b">
        <f aca="false">TRUE()</f>
        <v>1</v>
      </c>
      <c r="AK737" s="3" t="n">
        <v>-0.591559317543014</v>
      </c>
      <c r="AL737" s="3" t="b">
        <f aca="false">TRUE()</f>
        <v>1</v>
      </c>
      <c r="AM737" s="3" t="n">
        <v>1.25910636052253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4</v>
      </c>
      <c r="E738" s="2" t="n">
        <v>9</v>
      </c>
      <c r="F738" s="2" t="n">
        <v>9.46232220802563</v>
      </c>
      <c r="G738" s="2" t="n">
        <v>0.875714285714286</v>
      </c>
      <c r="H738" s="2" t="n">
        <v>0.994065774281244</v>
      </c>
      <c r="I738" s="2" t="n">
        <v>0.0752793056445462</v>
      </c>
      <c r="J738" s="2" t="n">
        <v>0.274706996730527</v>
      </c>
      <c r="K738" s="2" t="n">
        <v>5.10990603480609</v>
      </c>
      <c r="L738" s="2" t="n">
        <v>0.559</v>
      </c>
      <c r="M738" s="2" t="n">
        <v>0.074</v>
      </c>
      <c r="N738" s="2" t="n">
        <v>10.713</v>
      </c>
      <c r="O738" s="2" t="s">
        <v>41</v>
      </c>
      <c r="P738" s="2" t="n">
        <v>456.4</v>
      </c>
      <c r="Q738" s="2" t="n">
        <v>118.6</v>
      </c>
      <c r="R738" s="2" t="n">
        <v>22.936</v>
      </c>
      <c r="S738" s="2" t="n">
        <v>0.403226432978615</v>
      </c>
      <c r="T738" s="2" t="n">
        <v>-0.504072871836908</v>
      </c>
      <c r="U738" s="2" t="n">
        <v>-0.669930645950087</v>
      </c>
      <c r="V738" s="2" t="n">
        <v>0.0130018468857892</v>
      </c>
      <c r="W738" s="2" t="n">
        <v>0.0155311620988673</v>
      </c>
      <c r="X738" s="2" t="n">
        <v>0.0948481291744957</v>
      </c>
      <c r="Y738" s="2" t="n">
        <v>0.107882914030537</v>
      </c>
      <c r="Z738" s="2" t="n">
        <v>0.116959823226481</v>
      </c>
      <c r="AA738" s="2" t="n">
        <v>0.134570540126861</v>
      </c>
      <c r="AB738" s="2" t="n">
        <v>0.143733498576082</v>
      </c>
      <c r="AC738" s="2" t="n">
        <v>0.136742863442802</v>
      </c>
      <c r="AD738" s="2" t="n">
        <v>0.125846271959079</v>
      </c>
      <c r="AE738" s="2" t="n">
        <v>0.104254637507772</v>
      </c>
      <c r="AF738" s="2" t="n">
        <v>0.0351613219558906</v>
      </c>
      <c r="AG738" s="2" t="n">
        <v>-0.0422682102770408</v>
      </c>
      <c r="AH738" s="3" t="b">
        <f aca="false">TRUE()</f>
        <v>1</v>
      </c>
      <c r="AI738" s="3" t="n">
        <v>-1.09497094132019</v>
      </c>
      <c r="AJ738" s="3" t="b">
        <f aca="false">TRUE()</f>
        <v>1</v>
      </c>
      <c r="AK738" s="3" t="n">
        <v>-0.947310851955088</v>
      </c>
      <c r="AL738" s="3" t="b">
        <f aca="false">TRUE()</f>
        <v>1</v>
      </c>
      <c r="AM738" s="3" t="n">
        <v>1.2672717822166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6</v>
      </c>
      <c r="E739" s="2" t="n">
        <v>1</v>
      </c>
      <c r="F739" s="2" t="n">
        <v>18.9246444160512</v>
      </c>
      <c r="G739" s="2" t="n">
        <v>0.87515299877601</v>
      </c>
      <c r="H739" s="2" t="n">
        <v>0.982766713231733</v>
      </c>
      <c r="I739" s="2" t="n">
        <v>0.145147684069777</v>
      </c>
      <c r="J739" s="2" t="n">
        <v>0.412434588228663</v>
      </c>
      <c r="K739" s="2" t="n">
        <v>4.22410732846921</v>
      </c>
      <c r="L739" s="2" t="n">
        <v>0.777</v>
      </c>
      <c r="M739" s="2" t="n">
        <v>0.103</v>
      </c>
      <c r="N739" s="2" t="n">
        <v>9.279</v>
      </c>
      <c r="O739" s="2" t="s">
        <v>41</v>
      </c>
      <c r="P739" s="2" t="n">
        <v>242.9</v>
      </c>
      <c r="Q739" s="2" t="n">
        <v>85</v>
      </c>
      <c r="R739" s="2" t="n">
        <v>12.206</v>
      </c>
      <c r="S739" s="2" t="n">
        <v>-1</v>
      </c>
      <c r="T739" s="2" t="n">
        <v>-0.3406814110428</v>
      </c>
      <c r="U739" s="2" t="n">
        <v>-0.625528778831543</v>
      </c>
      <c r="V739" s="2" t="n">
        <v>0.198638551257927</v>
      </c>
      <c r="W739" s="2" t="n">
        <v>0.0366621252460618</v>
      </c>
      <c r="X739" s="2" t="n">
        <v>0.100815907043859</v>
      </c>
      <c r="Y739" s="2" t="n">
        <v>0.121237878241907</v>
      </c>
      <c r="Z739" s="2" t="n">
        <v>0.143123210417863</v>
      </c>
      <c r="AA739" s="2" t="n">
        <v>0.148020413778523</v>
      </c>
      <c r="AB739" s="2" t="n">
        <v>0.144878951317825</v>
      </c>
      <c r="AC739" s="2" t="n">
        <v>0.132299981611876</v>
      </c>
      <c r="AD739" s="2" t="n">
        <v>0.114106707722472</v>
      </c>
      <c r="AE739" s="2" t="n">
        <v>0.0810909487515886</v>
      </c>
      <c r="AF739" s="2" t="n">
        <v>0.0144260011140863</v>
      </c>
      <c r="AG739" s="2" t="n">
        <v>-0.444412111775652</v>
      </c>
      <c r="AH739" s="3" t="b">
        <f aca="false">TRUE()</f>
        <v>1</v>
      </c>
      <c r="AI739" s="3" t="n">
        <v>1.47815353317265</v>
      </c>
      <c r="AJ739" s="3" t="b">
        <f aca="false">TRUE()</f>
        <v>1</v>
      </c>
      <c r="AK739" s="3" t="n">
        <v>-0.087577977125908</v>
      </c>
      <c r="AL739" s="3" t="b">
        <f aca="false">TRUE()</f>
        <v>1</v>
      </c>
      <c r="AM739" s="3" t="n">
        <v>-0.66974769744883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6</v>
      </c>
      <c r="E740" s="2" t="n">
        <v>2</v>
      </c>
      <c r="F740" s="2" t="n">
        <v>36.0273733851036</v>
      </c>
      <c r="G740" s="2" t="n">
        <v>0.621477532368622</v>
      </c>
      <c r="H740" s="2" t="n">
        <v>0.964559595944128</v>
      </c>
      <c r="I740" s="2" t="n">
        <v>0.135140929826209</v>
      </c>
      <c r="J740" s="2" t="n">
        <v>0.336166066855914</v>
      </c>
      <c r="K740" s="2" t="n">
        <v>4.92983793843852</v>
      </c>
      <c r="L740" s="2" t="n">
        <v>0.72</v>
      </c>
      <c r="M740" s="2" t="n">
        <v>0.134</v>
      </c>
      <c r="N740" s="2" t="n">
        <v>10.846</v>
      </c>
      <c r="O740" s="2" t="s">
        <v>41</v>
      </c>
      <c r="P740" s="2" t="n">
        <v>280.6</v>
      </c>
      <c r="Q740" s="2" t="n">
        <v>139.3</v>
      </c>
      <c r="R740" s="2" t="n">
        <v>14.101</v>
      </c>
      <c r="S740" s="2" t="n">
        <v>0.592121946499919</v>
      </c>
      <c r="T740" s="2" t="n">
        <v>0.307789305406938</v>
      </c>
      <c r="U740" s="2" t="n">
        <v>-0.706254197393472</v>
      </c>
      <c r="V740" s="2" t="n">
        <v>0.53016329670824</v>
      </c>
      <c r="W740" s="2" t="n">
        <v>0.219803208351925</v>
      </c>
      <c r="X740" s="2" t="n">
        <v>0.186493308688195</v>
      </c>
      <c r="Y740" s="2" t="n">
        <v>0.188378811582264</v>
      </c>
      <c r="Z740" s="2" t="n">
        <v>0.167985173490424</v>
      </c>
      <c r="AA740" s="2" t="n">
        <v>0.132319247911043</v>
      </c>
      <c r="AB740" s="2" t="n">
        <v>0.0998173092157553</v>
      </c>
      <c r="AC740" s="2" t="n">
        <v>0.0713565385286039</v>
      </c>
      <c r="AD740" s="2" t="n">
        <v>0.0828045983985075</v>
      </c>
      <c r="AE740" s="2" t="n">
        <v>0.0621598069654256</v>
      </c>
      <c r="AF740" s="2" t="n">
        <v>0.00868520521978127</v>
      </c>
      <c r="AG740" s="2" t="n">
        <v>-0.124017355190719</v>
      </c>
      <c r="AH740" s="3" t="b">
        <f aca="false">TRUE()</f>
        <v>1</v>
      </c>
      <c r="AI740" s="3" t="n">
        <v>0.805364106355716</v>
      </c>
      <c r="AJ740" s="3" t="b">
        <f aca="false">TRUE()</f>
        <v>1</v>
      </c>
      <c r="AK740" s="3" t="n">
        <v>0.831446820105285</v>
      </c>
      <c r="AL740" s="3" t="b">
        <f aca="false">TRUE()</f>
        <v>1</v>
      </c>
      <c r="AM740" s="3" t="n">
        <v>-0.32770725537206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6</v>
      </c>
      <c r="E741" s="2" t="n">
        <v>6</v>
      </c>
      <c r="F741" s="2" t="n">
        <v>27.8972710309476</v>
      </c>
      <c r="G741" s="2" t="n">
        <v>0.77120822622108</v>
      </c>
      <c r="H741" s="2" t="n">
        <v>0.986972677722446</v>
      </c>
      <c r="I741" s="2" t="n">
        <v>0.106103295394597</v>
      </c>
      <c r="J741" s="2" t="n">
        <v>0.303023846108066</v>
      </c>
      <c r="K741" s="2" t="n">
        <v>4.50270679297563</v>
      </c>
      <c r="L741" s="2" t="n">
        <v>0.614</v>
      </c>
      <c r="M741" s="2" t="n">
        <v>0.093</v>
      </c>
      <c r="N741" s="2" t="n">
        <v>9.81</v>
      </c>
      <c r="O741" s="2" t="s">
        <v>41</v>
      </c>
      <c r="P741" s="2" t="n">
        <v>358.1</v>
      </c>
      <c r="Q741" s="2" t="n">
        <v>95.3</v>
      </c>
      <c r="R741" s="2" t="n">
        <v>17.997</v>
      </c>
      <c r="S741" s="2" t="n">
        <v>0.398318249619436</v>
      </c>
      <c r="T741" s="2" t="n">
        <v>-0.837741895498863</v>
      </c>
      <c r="U741" s="2" t="n">
        <v>0.418582815558869</v>
      </c>
      <c r="V741" s="2" t="n">
        <v>0.0972002402939153</v>
      </c>
      <c r="W741" s="2" t="n">
        <v>0.00876417258039197</v>
      </c>
      <c r="X741" s="2" t="n">
        <v>0.0848505125465281</v>
      </c>
      <c r="Y741" s="2" t="n">
        <v>0.120671588036211</v>
      </c>
      <c r="Z741" s="2" t="n">
        <v>0.143356674387067</v>
      </c>
      <c r="AA741" s="2" t="n">
        <v>0.13310145157583</v>
      </c>
      <c r="AB741" s="2" t="n">
        <v>0.133385675932532</v>
      </c>
      <c r="AC741" s="2" t="n">
        <v>0.141486535415003</v>
      </c>
      <c r="AD741" s="2" t="n">
        <v>0.120807428723632</v>
      </c>
      <c r="AE741" s="2" t="n">
        <v>0.0952121116315601</v>
      </c>
      <c r="AF741" s="2" t="n">
        <v>0.0271280217516366</v>
      </c>
      <c r="AG741" s="2" t="n">
        <v>-0.317930694710421</v>
      </c>
      <c r="AH741" s="3" t="b">
        <f aca="false">TRUE()</f>
        <v>1</v>
      </c>
      <c r="AI741" s="3" t="n">
        <v>-0.445788161058234</v>
      </c>
      <c r="AJ741" s="3" t="b">
        <f aca="false">TRUE()</f>
        <v>1</v>
      </c>
      <c r="AK741" s="3" t="n">
        <v>-0.38403758913597</v>
      </c>
      <c r="AL741" s="3" t="b">
        <f aca="false">TRUE()</f>
        <v>1</v>
      </c>
      <c r="AM741" s="3" t="n">
        <v>0.375426279401126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6</v>
      </c>
      <c r="E742" s="2" t="n">
        <v>8</v>
      </c>
      <c r="F742" s="2" t="n">
        <v>36.0273733851036</v>
      </c>
      <c r="G742" s="2" t="n">
        <v>0.720188902007084</v>
      </c>
      <c r="H742" s="2" t="n">
        <v>0.974141150746592</v>
      </c>
      <c r="I742" s="2" t="n">
        <v>0.115439376083301</v>
      </c>
      <c r="J742" s="2" t="n">
        <v>0.336847143416558</v>
      </c>
      <c r="K742" s="2" t="n">
        <v>4.31568796057057</v>
      </c>
      <c r="L742" s="2" t="n">
        <v>0.667</v>
      </c>
      <c r="M742" s="2" t="n">
        <v>0.117</v>
      </c>
      <c r="N742" s="2" t="n">
        <v>9.27</v>
      </c>
      <c r="O742" s="2" t="s">
        <v>41</v>
      </c>
      <c r="P742" s="2" t="n">
        <v>168.9</v>
      </c>
      <c r="Q742" s="2" t="n">
        <v>56.1</v>
      </c>
      <c r="R742" s="2" t="n">
        <v>8.488</v>
      </c>
      <c r="S742" s="2" t="n">
        <v>0.639582868561551</v>
      </c>
      <c r="T742" s="2" t="n">
        <v>0.423429879639411</v>
      </c>
      <c r="U742" s="2" t="n">
        <v>0.578719536610571</v>
      </c>
      <c r="V742" s="2" t="n">
        <v>0.115848709496449</v>
      </c>
      <c r="W742" s="2" t="n">
        <v>0.115848709496449</v>
      </c>
      <c r="X742" s="2" t="n">
        <v>0.0357373688157425</v>
      </c>
      <c r="Y742" s="2" t="n">
        <v>0.105395198591367</v>
      </c>
      <c r="Z742" s="2" t="n">
        <v>0.148208489579254</v>
      </c>
      <c r="AA742" s="2" t="n">
        <v>0.138239745321163</v>
      </c>
      <c r="AB742" s="2" t="n">
        <v>0.0901959401210088</v>
      </c>
      <c r="AC742" s="2" t="n">
        <v>0.0493704869612524</v>
      </c>
      <c r="AD742" s="2" t="n">
        <v>0.0309854043414504</v>
      </c>
      <c r="AE742" s="2" t="n">
        <v>0.113165754023529</v>
      </c>
      <c r="AF742" s="2" t="n">
        <v>0.288701612245233</v>
      </c>
      <c r="AG742" s="2" t="n">
        <v>-0.402835405429748</v>
      </c>
      <c r="AH742" s="3" t="b">
        <f aca="false">TRUE()</f>
        <v>1</v>
      </c>
      <c r="AI742" s="3" t="n">
        <v>0.179787972648742</v>
      </c>
      <c r="AJ742" s="3" t="b">
        <f aca="false">TRUE()</f>
        <v>1</v>
      </c>
      <c r="AK742" s="3" t="n">
        <v>0.327465479688179</v>
      </c>
      <c r="AL742" s="3" t="b">
        <f aca="false">TRUE()</f>
        <v>1</v>
      </c>
      <c r="AM742" s="3" t="n">
        <v>-1.3411268145225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6</v>
      </c>
      <c r="E743" s="2" t="n">
        <v>13</v>
      </c>
      <c r="F743" s="2" t="n">
        <v>39.8055710922652</v>
      </c>
      <c r="G743" s="2" t="n">
        <v>0.548791821561338</v>
      </c>
      <c r="H743" s="2" t="n">
        <v>0.965716502528021</v>
      </c>
      <c r="I743" s="2" t="n">
        <v>0.0907919274442837</v>
      </c>
      <c r="J743" s="2" t="n">
        <v>0.256903763435087</v>
      </c>
      <c r="K743" s="2" t="n">
        <v>7.04036061830782</v>
      </c>
      <c r="L743" s="2" t="n">
        <v>0.757</v>
      </c>
      <c r="M743" s="2" t="n">
        <v>0.161</v>
      </c>
      <c r="N743" s="2" t="n">
        <v>15.012</v>
      </c>
      <c r="O743" s="2" t="s">
        <v>41</v>
      </c>
      <c r="P743" s="2" t="n">
        <v>217.8</v>
      </c>
      <c r="Q743" s="2" t="n">
        <v>73.6</v>
      </c>
      <c r="R743" s="2" t="n">
        <v>10.946</v>
      </c>
      <c r="S743" s="2" t="n">
        <v>0.528630019855461</v>
      </c>
      <c r="T743" s="2" t="n">
        <v>-0.174746528957117</v>
      </c>
      <c r="U743" s="2" t="n">
        <v>-0.405474334921198</v>
      </c>
      <c r="V743" s="2" t="n">
        <v>0.105228083786867</v>
      </c>
      <c r="W743" s="2" t="n">
        <v>0.0864843837968927</v>
      </c>
      <c r="X743" s="2" t="n">
        <v>0.0447825886075453</v>
      </c>
      <c r="Y743" s="2" t="n">
        <v>0.145708582615118</v>
      </c>
      <c r="Z743" s="2" t="n">
        <v>0.124541373346727</v>
      </c>
      <c r="AA743" s="2" t="n">
        <v>0.149911246017426</v>
      </c>
      <c r="AB743" s="2" t="n">
        <v>0.129702009181778</v>
      </c>
      <c r="AC743" s="2" t="n">
        <v>0.0393284746998266</v>
      </c>
      <c r="AD743" s="2" t="n">
        <v>0.0787739465001328</v>
      </c>
      <c r="AE743" s="2" t="n">
        <v>0.158172688311251</v>
      </c>
      <c r="AF743" s="2" t="n">
        <v>0.129079090720194</v>
      </c>
      <c r="AG743" s="2" t="n">
        <v>0.834139186032729</v>
      </c>
      <c r="AH743" s="3" t="b">
        <f aca="false">TRUE()</f>
        <v>1</v>
      </c>
      <c r="AI743" s="3" t="n">
        <v>1.24208706762285</v>
      </c>
      <c r="AJ743" s="3" t="b">
        <f aca="false">TRUE()</f>
        <v>1</v>
      </c>
      <c r="AK743" s="3" t="n">
        <v>1.63188777253245</v>
      </c>
      <c r="AL743" s="3" t="b">
        <f aca="false">TRUE()</f>
        <v>1</v>
      </c>
      <c r="AM743" s="3" t="n">
        <v>-0.89747223580763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6</v>
      </c>
      <c r="E744" s="2" t="n">
        <v>16</v>
      </c>
      <c r="F744" s="2" t="n">
        <v>46.8476102659946</v>
      </c>
      <c r="G744" s="2" t="n">
        <v>0.806629834254144</v>
      </c>
      <c r="H744" s="2" t="n">
        <v>0.965434937932924</v>
      </c>
      <c r="I744" s="2" t="n">
        <v>0.168305091472462</v>
      </c>
      <c r="J744" s="2" t="n">
        <v>0.414541476945083</v>
      </c>
      <c r="K744" s="2" t="n">
        <v>3.79663720887758</v>
      </c>
      <c r="L744" s="2" t="n">
        <v>0.654</v>
      </c>
      <c r="M744" s="2" t="n">
        <v>0.2</v>
      </c>
      <c r="N744" s="2" t="n">
        <v>8.335</v>
      </c>
      <c r="O744" s="2" t="s">
        <v>41</v>
      </c>
      <c r="P744" s="2" t="n">
        <v>204</v>
      </c>
      <c r="Q744" s="2" t="n">
        <v>77.4</v>
      </c>
      <c r="R744" s="2" t="n">
        <v>10.251</v>
      </c>
      <c r="S744" s="2" t="n">
        <v>0.601683980875724</v>
      </c>
      <c r="T744" s="2" t="n">
        <v>0.106772570126188</v>
      </c>
      <c r="U744" s="2" t="n">
        <v>-0.697994228494533</v>
      </c>
      <c r="V744" s="2" t="n">
        <v>0.293018300287108</v>
      </c>
      <c r="W744" s="2" t="n">
        <v>0.120100679898761</v>
      </c>
      <c r="X744" s="2" t="n">
        <v>0.191495053060484</v>
      </c>
      <c r="Y744" s="2" t="n">
        <v>0.183157248786112</v>
      </c>
      <c r="Z744" s="2" t="n">
        <v>0.164658016234815</v>
      </c>
      <c r="AA744" s="2" t="n">
        <v>0.135643676356355</v>
      </c>
      <c r="AB744" s="2" t="n">
        <v>0.118625200702498</v>
      </c>
      <c r="AC744" s="2" t="n">
        <v>0.0872539262250199</v>
      </c>
      <c r="AD744" s="2" t="n">
        <v>0.0344552318936299</v>
      </c>
      <c r="AE744" s="2" t="n">
        <v>0.0299248453021207</v>
      </c>
      <c r="AF744" s="2" t="n">
        <v>0.0547868014389655</v>
      </c>
      <c r="AG744" s="2" t="n">
        <v>-0.638479342216242</v>
      </c>
      <c r="AH744" s="3" t="b">
        <f aca="false">TRUE()</f>
        <v>1</v>
      </c>
      <c r="AI744" s="3" t="n">
        <v>0.0263447700413703</v>
      </c>
      <c r="AJ744" s="3" t="b">
        <f aca="false">TRUE()</f>
        <v>1</v>
      </c>
      <c r="AK744" s="3" t="n">
        <v>2.78808025937169</v>
      </c>
      <c r="AL744" s="3" t="b">
        <f aca="false">FALSE()</f>
        <v>0</v>
      </c>
      <c r="AM744" s="3" t="n">
        <v>-1.02267536845112</v>
      </c>
      <c r="AN744" s="3" t="b">
        <f aca="false">TRUE()</f>
        <v>1</v>
      </c>
      <c r="AO744" s="3" t="n">
        <v>0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6</v>
      </c>
      <c r="E745" s="2" t="n">
        <v>17</v>
      </c>
      <c r="F745" s="2" t="n">
        <v>26.565051177078</v>
      </c>
      <c r="G745" s="2" t="n">
        <v>0.865808823529412</v>
      </c>
      <c r="H745" s="2" t="n">
        <v>0.975089141860855</v>
      </c>
      <c r="I745" s="2" t="n">
        <v>0.244773806355209</v>
      </c>
      <c r="J745" s="2" t="n">
        <v>0.441520205003512</v>
      </c>
      <c r="K745" s="2" t="n">
        <v>3.22701552490359</v>
      </c>
      <c r="L745" s="2" t="n">
        <v>0.692</v>
      </c>
      <c r="M745" s="2" t="n">
        <v>0.096</v>
      </c>
      <c r="N745" s="2" t="n">
        <v>7.177</v>
      </c>
      <c r="O745" s="2" t="s">
        <v>41</v>
      </c>
      <c r="P745" s="2" t="n">
        <v>232.3</v>
      </c>
      <c r="Q745" s="2" t="n">
        <v>86</v>
      </c>
      <c r="R745" s="2" t="n">
        <v>11.673</v>
      </c>
      <c r="S745" s="2" t="n">
        <v>0.594421879582937</v>
      </c>
      <c r="T745" s="2" t="n">
        <v>0.0930848597633574</v>
      </c>
      <c r="U745" s="2" t="n">
        <v>-0.298965825727894</v>
      </c>
      <c r="V745" s="2" t="n">
        <v>0.216652664750564</v>
      </c>
      <c r="W745" s="2" t="n">
        <v>0.137173163177055</v>
      </c>
      <c r="X745" s="2" t="n">
        <v>0.212341935962352</v>
      </c>
      <c r="Y745" s="2" t="n">
        <v>0.16860452275151</v>
      </c>
      <c r="Z745" s="2" t="n">
        <v>0.134753013205035</v>
      </c>
      <c r="AA745" s="2" t="n">
        <v>0.0998229823943394</v>
      </c>
      <c r="AB745" s="2" t="n">
        <v>0.0368291759735504</v>
      </c>
      <c r="AC745" s="2" t="n">
        <v>0.0267707511221176</v>
      </c>
      <c r="AD745" s="2" t="n">
        <v>0.0255193111351252</v>
      </c>
      <c r="AE745" s="2" t="n">
        <v>0.083586316166603</v>
      </c>
      <c r="AF745" s="2" t="n">
        <v>0.211771991289367</v>
      </c>
      <c r="AG745" s="2" t="n">
        <v>-0.897081984930413</v>
      </c>
      <c r="AH745" s="3" t="b">
        <f aca="false">TRUE()</f>
        <v>1</v>
      </c>
      <c r="AI745" s="3" t="n">
        <v>0.474871054585993</v>
      </c>
      <c r="AJ745" s="3" t="b">
        <f aca="false">TRUE()</f>
        <v>1</v>
      </c>
      <c r="AK745" s="3" t="n">
        <v>-0.295099705532951</v>
      </c>
      <c r="AL745" s="3" t="b">
        <f aca="false">TRUE()</f>
        <v>1</v>
      </c>
      <c r="AM745" s="3" t="n">
        <v>-0.76591821962426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6</v>
      </c>
      <c r="E746" s="2" t="n">
        <v>18</v>
      </c>
      <c r="F746" s="2" t="n">
        <v>21.3706222693432</v>
      </c>
      <c r="G746" s="2" t="n">
        <v>0.896713615023474</v>
      </c>
      <c r="H746" s="2" t="n">
        <v>0.971830108046843</v>
      </c>
      <c r="I746" s="2" t="n">
        <v>0.25305801565496</v>
      </c>
      <c r="J746" s="2" t="n">
        <v>0.500004513499247</v>
      </c>
      <c r="K746" s="2" t="n">
        <v>2.71975900085231</v>
      </c>
      <c r="L746" s="2" t="n">
        <v>0.653</v>
      </c>
      <c r="M746" s="2" t="n">
        <v>0.1</v>
      </c>
      <c r="N746" s="2" t="n">
        <v>6.099</v>
      </c>
      <c r="O746" s="2" t="s">
        <v>41</v>
      </c>
      <c r="P746" s="2" t="n">
        <v>171.6</v>
      </c>
      <c r="Q746" s="2" t="n">
        <v>72</v>
      </c>
      <c r="R746" s="2" t="n">
        <v>8.624</v>
      </c>
      <c r="S746" s="2" t="n">
        <v>4.77876953694664E-011</v>
      </c>
      <c r="T746" s="2" t="n">
        <v>-0.292737624726119</v>
      </c>
      <c r="U746" s="2" t="n">
        <v>-0.862390181524319</v>
      </c>
      <c r="V746" s="2" t="n">
        <v>0.316990293292487</v>
      </c>
      <c r="W746" s="2" t="n">
        <v>0.0659769977689027</v>
      </c>
      <c r="X746" s="2" t="n">
        <v>0.137592965241307</v>
      </c>
      <c r="Y746" s="2" t="n">
        <v>0.157158085835631</v>
      </c>
      <c r="Z746" s="2" t="n">
        <v>0.142116121011974</v>
      </c>
      <c r="AA746" s="2" t="n">
        <v>0.130226056918433</v>
      </c>
      <c r="AB746" s="2" t="n">
        <v>0.110495209865479</v>
      </c>
      <c r="AC746" s="2" t="n">
        <v>0.107917260135811</v>
      </c>
      <c r="AD746" s="2" t="n">
        <v>0.118634342221432</v>
      </c>
      <c r="AE746" s="2" t="n">
        <v>0.0809608822041601</v>
      </c>
      <c r="AF746" s="2" t="n">
        <v>0.0148990765657737</v>
      </c>
      <c r="AG746" s="2" t="n">
        <v>-1.12737145835512</v>
      </c>
      <c r="AH746" s="3" t="b">
        <f aca="false">TRUE()</f>
        <v>1</v>
      </c>
      <c r="AI746" s="3" t="n">
        <v>0.0145414467638802</v>
      </c>
      <c r="AJ746" s="3" t="b">
        <f aca="false">TRUE()</f>
        <v>1</v>
      </c>
      <c r="AK746" s="3" t="n">
        <v>-0.176515860728926</v>
      </c>
      <c r="AL746" s="3" t="b">
        <f aca="false">TRUE()</f>
        <v>1</v>
      </c>
      <c r="AM746" s="3" t="n">
        <v>-1.3166305494401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6</v>
      </c>
      <c r="E747" s="2" t="n">
        <v>20</v>
      </c>
      <c r="F747" s="2" t="n">
        <v>21.3706222693432</v>
      </c>
      <c r="G747" s="2" t="n">
        <v>0.822352941176471</v>
      </c>
      <c r="H747" s="2" t="n">
        <v>0.981360802921431</v>
      </c>
      <c r="I747" s="2" t="n">
        <v>0.158418376961531</v>
      </c>
      <c r="J747" s="2" t="n">
        <v>0.383013310278371</v>
      </c>
      <c r="K747" s="2" t="n">
        <v>4.30973537741324</v>
      </c>
      <c r="L747" s="2" t="n">
        <v>0.775</v>
      </c>
      <c r="M747" s="2" t="n">
        <v>0.109</v>
      </c>
      <c r="N747" s="2" t="n">
        <v>9.386</v>
      </c>
      <c r="O747" s="2" t="s">
        <v>41</v>
      </c>
      <c r="P747" s="2" t="n">
        <v>217.7</v>
      </c>
      <c r="Q747" s="2" t="n">
        <v>82.4</v>
      </c>
      <c r="R747" s="2" t="n">
        <v>10.938</v>
      </c>
      <c r="S747" s="2" t="n">
        <v>0.324572635338294</v>
      </c>
      <c r="T747" s="2" t="n">
        <v>-0.0719468229532727</v>
      </c>
      <c r="U747" s="2" t="n">
        <v>-0.627522310299032</v>
      </c>
      <c r="V747" s="2" t="n">
        <v>0.13892796126164</v>
      </c>
      <c r="W747" s="2" t="n">
        <v>0.012259217875911</v>
      </c>
      <c r="X747" s="2" t="n">
        <v>0.103451877609958</v>
      </c>
      <c r="Y747" s="2" t="n">
        <v>0.141093060434126</v>
      </c>
      <c r="Z747" s="2" t="n">
        <v>0.121035168487587</v>
      </c>
      <c r="AA747" s="2" t="n">
        <v>0.134769273815425</v>
      </c>
      <c r="AB747" s="2" t="n">
        <v>0.139578261342367</v>
      </c>
      <c r="AC747" s="2" t="n">
        <v>0.138740990579991</v>
      </c>
      <c r="AD747" s="2" t="n">
        <v>0.111261482815023</v>
      </c>
      <c r="AE747" s="2" t="n">
        <v>0.0810376893820277</v>
      </c>
      <c r="AF747" s="2" t="n">
        <v>0.029032195533496</v>
      </c>
      <c r="AG747" s="2" t="n">
        <v>-0.4055378196439</v>
      </c>
      <c r="AH747" s="3" t="b">
        <f aca="false">TRUE()</f>
        <v>1</v>
      </c>
      <c r="AI747" s="3" t="n">
        <v>1.45454688661767</v>
      </c>
      <c r="AJ747" s="3" t="b">
        <f aca="false">TRUE()</f>
        <v>1</v>
      </c>
      <c r="AK747" s="3" t="n">
        <v>0.0902977900801294</v>
      </c>
      <c r="AL747" s="3" t="b">
        <f aca="false">TRUE()</f>
        <v>1</v>
      </c>
      <c r="AM747" s="3" t="n">
        <v>-0.89837950488476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7</v>
      </c>
      <c r="E748" s="2" t="n">
        <v>3</v>
      </c>
      <c r="F748" s="2" t="n">
        <v>24.2277453179541</v>
      </c>
      <c r="G748" s="2" t="n">
        <v>0.849056603773585</v>
      </c>
      <c r="H748" s="2" t="n">
        <v>0.978801997067064</v>
      </c>
      <c r="I748" s="2" t="n">
        <v>0.19695424207622</v>
      </c>
      <c r="J748" s="2" t="n">
        <v>0.426897570886497</v>
      </c>
      <c r="K748" s="2" t="n">
        <v>3.42431678898475</v>
      </c>
      <c r="L748" s="2" t="n">
        <v>0.67</v>
      </c>
      <c r="M748" s="2" t="n">
        <v>0.093</v>
      </c>
      <c r="N748" s="2" t="n">
        <v>7.556</v>
      </c>
      <c r="O748" s="2" t="s">
        <v>41</v>
      </c>
      <c r="P748" s="2" t="n">
        <v>421.6</v>
      </c>
      <c r="Q748" s="2" t="n">
        <v>131.4</v>
      </c>
      <c r="R748" s="2" t="n">
        <v>21.188</v>
      </c>
      <c r="S748" s="2" t="n">
        <v>0.456885258177877</v>
      </c>
      <c r="T748" s="2" t="n">
        <v>-0.937680588138766</v>
      </c>
      <c r="U748" s="2" t="n">
        <v>0.477625886858877</v>
      </c>
      <c r="V748" s="2" t="n">
        <v>0.151847072132672</v>
      </c>
      <c r="W748" s="2" t="n">
        <v>0.017295306088426</v>
      </c>
      <c r="X748" s="2" t="n">
        <v>0.118704350552703</v>
      </c>
      <c r="Y748" s="2" t="n">
        <v>0.115433984617549</v>
      </c>
      <c r="Z748" s="2" t="n">
        <v>0.121183636989814</v>
      </c>
      <c r="AA748" s="2" t="n">
        <v>0.144661107010141</v>
      </c>
      <c r="AB748" s="2" t="n">
        <v>0.142895980137486</v>
      </c>
      <c r="AC748" s="2" t="n">
        <v>0.142641378925708</v>
      </c>
      <c r="AD748" s="2" t="n">
        <v>0.129231027383753</v>
      </c>
      <c r="AE748" s="2" t="n">
        <v>0.0719608171443365</v>
      </c>
      <c r="AF748" s="2" t="n">
        <v>0.0132877172385098</v>
      </c>
      <c r="AG748" s="2" t="n">
        <v>-0.807509151350287</v>
      </c>
      <c r="AH748" s="3" t="b">
        <f aca="false">TRUE()</f>
        <v>1</v>
      </c>
      <c r="AI748" s="3" t="n">
        <v>0.215197942481212</v>
      </c>
      <c r="AJ748" s="3" t="b">
        <f aca="false">TRUE()</f>
        <v>1</v>
      </c>
      <c r="AK748" s="3" t="n">
        <v>-0.38403758913597</v>
      </c>
      <c r="AL748" s="3" t="b">
        <f aca="false">TRUE()</f>
        <v>1</v>
      </c>
      <c r="AM748" s="3" t="n">
        <v>0.95154214337658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7</v>
      </c>
      <c r="E749" s="2" t="n">
        <v>4</v>
      </c>
      <c r="F749" s="2" t="n">
        <v>58.2405199151872</v>
      </c>
      <c r="G749" s="2" t="n">
        <v>0.617021276595745</v>
      </c>
      <c r="H749" s="2" t="n">
        <v>0.988497631619017</v>
      </c>
      <c r="I749" s="2" t="n">
        <v>0.0792140035098209</v>
      </c>
      <c r="J749" s="2" t="n">
        <v>0.217306467202795</v>
      </c>
      <c r="K749" s="2" t="n">
        <v>6.67515292860927</v>
      </c>
      <c r="L749" s="2" t="n">
        <v>0.604</v>
      </c>
      <c r="M749" s="2" t="n">
        <v>0.119</v>
      </c>
      <c r="N749" s="2" t="n">
        <v>14.068</v>
      </c>
      <c r="O749" s="2" t="s">
        <v>41</v>
      </c>
      <c r="P749" s="2" t="n">
        <v>398.6</v>
      </c>
      <c r="Q749" s="2" t="n">
        <v>148</v>
      </c>
      <c r="R749" s="2" t="n">
        <v>20.032</v>
      </c>
      <c r="S749" s="2" t="n">
        <v>0.62601576057904</v>
      </c>
      <c r="T749" s="2" t="n">
        <v>-0.45648660186747</v>
      </c>
      <c r="U749" s="2" t="n">
        <v>-0.776186458858534</v>
      </c>
      <c r="V749" s="2" t="n">
        <v>0.0954389556802998</v>
      </c>
      <c r="W749" s="2" t="n">
        <v>0.0359485084952851</v>
      </c>
      <c r="X749" s="2" t="n">
        <v>0.0297056635602663</v>
      </c>
      <c r="Y749" s="2" t="n">
        <v>0.13059662844394</v>
      </c>
      <c r="Z749" s="2" t="n">
        <v>0.15500769047644</v>
      </c>
      <c r="AA749" s="2" t="n">
        <v>0.135307474204154</v>
      </c>
      <c r="AB749" s="2" t="n">
        <v>0.135449764169556</v>
      </c>
      <c r="AC749" s="2" t="n">
        <v>0.128530181634351</v>
      </c>
      <c r="AD749" s="2" t="n">
        <v>0.137193501179527</v>
      </c>
      <c r="AE749" s="2" t="n">
        <v>0.089640352196395</v>
      </c>
      <c r="AF749" s="2" t="n">
        <v>0.058568744135371</v>
      </c>
      <c r="AG749" s="2" t="n">
        <v>0.668338486458421</v>
      </c>
      <c r="AH749" s="3" t="b">
        <f aca="false">TRUE()</f>
        <v>1</v>
      </c>
      <c r="AI749" s="3" t="n">
        <v>-0.563821393833135</v>
      </c>
      <c r="AJ749" s="3" t="b">
        <f aca="false">TRUE()</f>
        <v>1</v>
      </c>
      <c r="AK749" s="3" t="n">
        <v>0.386757402090191</v>
      </c>
      <c r="AL749" s="3" t="b">
        <f aca="false">TRUE()</f>
        <v>1</v>
      </c>
      <c r="AM749" s="3" t="n">
        <v>0.7428702556374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7</v>
      </c>
      <c r="E750" s="2" t="n">
        <v>5</v>
      </c>
      <c r="F750" s="2" t="n">
        <v>16.504361381755</v>
      </c>
      <c r="G750" s="2" t="n">
        <v>0.882978723404255</v>
      </c>
      <c r="H750" s="2" t="n">
        <v>0.95698451865463</v>
      </c>
      <c r="I750" s="2" t="n">
        <v>0.275205422429736</v>
      </c>
      <c r="J750" s="2" t="n">
        <v>0.525640251769448</v>
      </c>
      <c r="K750" s="2" t="n">
        <v>2.17411746418327</v>
      </c>
      <c r="L750" s="2" t="n">
        <v>0.511</v>
      </c>
      <c r="M750" s="2" t="n">
        <v>0.147</v>
      </c>
      <c r="N750" s="2" t="n">
        <v>4.925</v>
      </c>
      <c r="O750" s="2" t="s">
        <v>41</v>
      </c>
      <c r="P750" s="2" t="n">
        <v>501.8</v>
      </c>
      <c r="Q750" s="2" t="n">
        <v>183.8</v>
      </c>
      <c r="R750" s="2" t="n">
        <v>25.217</v>
      </c>
      <c r="S750" s="2" t="n">
        <v>0.263957508075021</v>
      </c>
      <c r="T750" s="2" t="n">
        <v>-0.48044878569776</v>
      </c>
      <c r="U750" s="2" t="n">
        <v>-0.982811917265639</v>
      </c>
      <c r="V750" s="2" t="n">
        <v>0.306007046778052</v>
      </c>
      <c r="W750" s="2" t="n">
        <v>0.0757856059874583</v>
      </c>
      <c r="X750" s="2" t="n">
        <v>0.13263206090048</v>
      </c>
      <c r="Y750" s="2" t="n">
        <v>0.143170230517116</v>
      </c>
      <c r="Z750" s="2" t="n">
        <v>0.14079488676801</v>
      </c>
      <c r="AA750" s="2" t="n">
        <v>0.138795748373502</v>
      </c>
      <c r="AB750" s="2" t="n">
        <v>0.129706278159239</v>
      </c>
      <c r="AC750" s="2" t="n">
        <v>0.109480262396463</v>
      </c>
      <c r="AD750" s="2" t="n">
        <v>0.107236990066319</v>
      </c>
      <c r="AE750" s="2" t="n">
        <v>0.0756885485855475</v>
      </c>
      <c r="AF750" s="2" t="n">
        <v>0.0224949942333253</v>
      </c>
      <c r="AG750" s="2" t="n">
        <v>-1.37508735001994</v>
      </c>
      <c r="AH750" s="3" t="b">
        <f aca="false">TRUE()</f>
        <v>1</v>
      </c>
      <c r="AI750" s="3" t="n">
        <v>-1.66153045863971</v>
      </c>
      <c r="AJ750" s="3" t="b">
        <f aca="false">TRUE()</f>
        <v>1</v>
      </c>
      <c r="AK750" s="3" t="n">
        <v>1.21684431571836</v>
      </c>
      <c r="AL750" s="3" t="b">
        <f aca="false">TRUE()</f>
        <v>1</v>
      </c>
      <c r="AM750" s="3" t="n">
        <v>1.6791719432321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7</v>
      </c>
      <c r="E751" s="2" t="n">
        <v>6</v>
      </c>
      <c r="F751" s="2" t="n">
        <v>43.1523897340054</v>
      </c>
      <c r="G751" s="2" t="n">
        <v>0.6113074204947</v>
      </c>
      <c r="H751" s="2" t="n">
        <v>0.981101767757588</v>
      </c>
      <c r="I751" s="2" t="n">
        <v>0.0952726821968785</v>
      </c>
      <c r="J751" s="2" t="n">
        <v>0.264153631309279</v>
      </c>
      <c r="K751" s="2" t="n">
        <v>5.25247458340123</v>
      </c>
      <c r="L751" s="2" t="n">
        <v>0.607</v>
      </c>
      <c r="M751" s="2" t="n">
        <v>0.067</v>
      </c>
      <c r="N751" s="2" t="n">
        <v>11.229</v>
      </c>
      <c r="O751" s="2" t="s">
        <v>41</v>
      </c>
      <c r="P751" s="2" t="n">
        <v>217.2</v>
      </c>
      <c r="Q751" s="2" t="n">
        <v>104.6</v>
      </c>
      <c r="R751" s="2" t="n">
        <v>10.913</v>
      </c>
      <c r="S751" s="2" t="n">
        <v>0.318674274518021</v>
      </c>
      <c r="T751" s="2" t="n">
        <v>0.122140118760013</v>
      </c>
      <c r="U751" s="2" t="n">
        <v>-0.552082900571395</v>
      </c>
      <c r="V751" s="2" t="n">
        <v>0.131324889857122</v>
      </c>
      <c r="W751" s="2" t="n">
        <v>0.00247686203826158</v>
      </c>
      <c r="X751" s="2" t="n">
        <v>0.0473208136660272</v>
      </c>
      <c r="Y751" s="2" t="n">
        <v>0.183313685327661</v>
      </c>
      <c r="Z751" s="2" t="n">
        <v>0.123169738020185</v>
      </c>
      <c r="AA751" s="2" t="n">
        <v>0.115691657544249</v>
      </c>
      <c r="AB751" s="2" t="n">
        <v>0.142563629706282</v>
      </c>
      <c r="AC751" s="2" t="n">
        <v>0.130525800467039</v>
      </c>
      <c r="AD751" s="2" t="n">
        <v>0.0823722969385472</v>
      </c>
      <c r="AE751" s="2" t="n">
        <v>0.0685614750824591</v>
      </c>
      <c r="AF751" s="2" t="n">
        <v>0.106480903247551</v>
      </c>
      <c r="AG751" s="2" t="n">
        <v>0.022456508728411</v>
      </c>
      <c r="AH751" s="3" t="b">
        <f aca="false">TRUE()</f>
        <v>1</v>
      </c>
      <c r="AI751" s="3" t="n">
        <v>-0.528411424000665</v>
      </c>
      <c r="AJ751" s="3" t="b">
        <f aca="false">TRUE()</f>
        <v>1</v>
      </c>
      <c r="AK751" s="3" t="n">
        <v>-1.15483258036213</v>
      </c>
      <c r="AL751" s="3" t="b">
        <f aca="false">TRUE()</f>
        <v>1</v>
      </c>
      <c r="AM751" s="3" t="n">
        <v>-0.90291585027039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7</v>
      </c>
      <c r="E752" s="2" t="n">
        <v>7</v>
      </c>
      <c r="F752" s="2" t="n">
        <v>16.504361381755</v>
      </c>
      <c r="G752" s="2" t="n">
        <v>0.841772151898734</v>
      </c>
      <c r="H752" s="2" t="n">
        <v>0.993265672800881</v>
      </c>
      <c r="I752" s="2" t="n">
        <v>0.130212117992908</v>
      </c>
      <c r="J752" s="2" t="n">
        <v>0.276906273813792</v>
      </c>
      <c r="K752" s="2" t="n">
        <v>4.61822361115241</v>
      </c>
      <c r="L752" s="2" t="n">
        <v>0.536</v>
      </c>
      <c r="M752" s="2" t="n">
        <v>0.07</v>
      </c>
      <c r="N752" s="2" t="n">
        <v>9.791</v>
      </c>
      <c r="O752" s="2" t="s">
        <v>41</v>
      </c>
      <c r="P752" s="2" t="n">
        <v>335.6</v>
      </c>
      <c r="Q752" s="2" t="n">
        <v>120.8</v>
      </c>
      <c r="R752" s="2" t="n">
        <v>16.866</v>
      </c>
      <c r="S752" s="2" t="n">
        <v>-1</v>
      </c>
      <c r="T752" s="2" t="n">
        <v>-0.388437304311262</v>
      </c>
      <c r="U752" s="2" t="n">
        <v>-0.348516983155502</v>
      </c>
      <c r="V752" s="2" t="n">
        <v>0.0317500378411584</v>
      </c>
      <c r="W752" s="2" t="n">
        <v>0.100297056073147</v>
      </c>
      <c r="X752" s="2" t="n">
        <v>0.0278689788862233</v>
      </c>
      <c r="Y752" s="2" t="n">
        <v>0.094299044213109</v>
      </c>
      <c r="Z752" s="2" t="n">
        <v>0.122186148165504</v>
      </c>
      <c r="AA752" s="2" t="n">
        <v>0.152148433630103</v>
      </c>
      <c r="AB752" s="2" t="n">
        <v>0.154509966981655</v>
      </c>
      <c r="AC752" s="2" t="n">
        <v>0.119730128175554</v>
      </c>
      <c r="AD752" s="2" t="n">
        <v>0.0913429606265608</v>
      </c>
      <c r="AE752" s="2" t="n">
        <v>0.102738921518683</v>
      </c>
      <c r="AF752" s="2" t="n">
        <v>0.135175417802608</v>
      </c>
      <c r="AG752" s="2" t="n">
        <v>-0.265487195281049</v>
      </c>
      <c r="AH752" s="3" t="b">
        <f aca="false">TRUE()</f>
        <v>1</v>
      </c>
      <c r="AI752" s="3" t="n">
        <v>-1.36644737670246</v>
      </c>
      <c r="AJ752" s="3" t="b">
        <f aca="false">TRUE()</f>
        <v>1</v>
      </c>
      <c r="AK752" s="3" t="n">
        <v>-1.06589469675911</v>
      </c>
      <c r="AL752" s="3" t="b">
        <f aca="false">TRUE()</f>
        <v>1</v>
      </c>
      <c r="AM752" s="3" t="n">
        <v>0.17129073704761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9</v>
      </c>
      <c r="E753" s="2" t="n">
        <v>2</v>
      </c>
      <c r="F753" s="2" t="n">
        <v>30.3432488842396</v>
      </c>
      <c r="G753" s="2" t="n">
        <v>0.663440059568131</v>
      </c>
      <c r="H753" s="2" t="n">
        <v>0.986124706462347</v>
      </c>
      <c r="I753" s="2" t="n">
        <v>0.0843587473497197</v>
      </c>
      <c r="J753" s="2" t="n">
        <v>0.247930629157948</v>
      </c>
      <c r="K753" s="2" t="n">
        <v>6.25427131337313</v>
      </c>
      <c r="L753" s="2" t="n">
        <v>0.614</v>
      </c>
      <c r="M753" s="2" t="n">
        <v>0.095</v>
      </c>
      <c r="N753" s="2" t="n">
        <v>13.233</v>
      </c>
      <c r="O753" s="2" t="s">
        <v>41</v>
      </c>
      <c r="P753" s="2" t="n">
        <v>471.4</v>
      </c>
      <c r="Q753" s="2" t="n">
        <v>128.7</v>
      </c>
      <c r="R753" s="2" t="n">
        <v>23.691</v>
      </c>
      <c r="S753" s="2" t="n">
        <v>0.685085225955513</v>
      </c>
      <c r="T753" s="2" t="n">
        <v>0.0765935744987064</v>
      </c>
      <c r="U753" s="2" t="n">
        <v>-0.587846969410405</v>
      </c>
      <c r="V753" s="2" t="n">
        <v>0.0580182187724417</v>
      </c>
      <c r="W753" s="2" t="n">
        <v>0.0258601458067776</v>
      </c>
      <c r="X753" s="2" t="n">
        <v>0.0537931662871739</v>
      </c>
      <c r="Y753" s="2" t="n">
        <v>0.13868583694587</v>
      </c>
      <c r="Z753" s="2" t="n">
        <v>0.124401865812963</v>
      </c>
      <c r="AA753" s="2" t="n">
        <v>0.124989130279396</v>
      </c>
      <c r="AB753" s="2" t="n">
        <v>0.239461125829428</v>
      </c>
      <c r="AC753" s="2" t="n">
        <v>0.148195293162924</v>
      </c>
      <c r="AD753" s="2" t="n">
        <v>0.0882583572877964</v>
      </c>
      <c r="AE753" s="2" t="n">
        <v>0.0607776409839463</v>
      </c>
      <c r="AF753" s="2" t="n">
        <v>0.0214375834105016</v>
      </c>
      <c r="AG753" s="2" t="n">
        <v>0.477262372202131</v>
      </c>
      <c r="AH753" s="3" t="b">
        <f aca="false">TRUE()</f>
        <v>1</v>
      </c>
      <c r="AI753" s="3" t="n">
        <v>-0.445788161058234</v>
      </c>
      <c r="AJ753" s="3" t="b">
        <f aca="false">TRUE()</f>
        <v>1</v>
      </c>
      <c r="AK753" s="3" t="n">
        <v>-0.324745666733957</v>
      </c>
      <c r="AL753" s="3" t="b">
        <f aca="false">TRUE()</f>
        <v>1</v>
      </c>
      <c r="AM753" s="3" t="n">
        <v>1.4033621437856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9</v>
      </c>
      <c r="E754" s="2" t="n">
        <v>3</v>
      </c>
      <c r="F754" s="2" t="n">
        <v>17.1027289690524</v>
      </c>
      <c r="G754" s="2" t="n">
        <v>0.759299781181619</v>
      </c>
      <c r="H754" s="2" t="n">
        <v>0.993848014147072</v>
      </c>
      <c r="I754" s="2" t="n">
        <v>0.0876441424366399</v>
      </c>
      <c r="J754" s="2" t="n">
        <v>0.241157740462795</v>
      </c>
      <c r="K754" s="2" t="n">
        <v>5.49321012043523</v>
      </c>
      <c r="L754" s="2" t="n">
        <v>0.552</v>
      </c>
      <c r="M754" s="2" t="n">
        <v>0.081</v>
      </c>
      <c r="N754" s="2" t="n">
        <v>11.639</v>
      </c>
      <c r="O754" s="2" t="s">
        <v>41</v>
      </c>
      <c r="P754" s="2" t="n">
        <v>528.3</v>
      </c>
      <c r="Q754" s="2" t="n">
        <v>129</v>
      </c>
      <c r="R754" s="2" t="n">
        <v>26.549</v>
      </c>
      <c r="S754" s="2" t="n">
        <v>0.474882335762133</v>
      </c>
      <c r="T754" s="2" t="n">
        <v>-0.768456552790172</v>
      </c>
      <c r="U754" s="2" t="n">
        <v>-0.133149259295231</v>
      </c>
      <c r="V754" s="2" t="n">
        <v>0.000891733664381333</v>
      </c>
      <c r="W754" s="2" t="n">
        <v>0.0506554218004042</v>
      </c>
      <c r="X754" s="2" t="n">
        <v>0.0386950539003156</v>
      </c>
      <c r="Y754" s="2" t="n">
        <v>0.101695393973572</v>
      </c>
      <c r="Z754" s="2" t="n">
        <v>0.126032642789821</v>
      </c>
      <c r="AA754" s="2" t="n">
        <v>0.139531191912459</v>
      </c>
      <c r="AB754" s="2" t="n">
        <v>0.13567960061243</v>
      </c>
      <c r="AC754" s="2" t="n">
        <v>0.11746404034276</v>
      </c>
      <c r="AD754" s="2" t="n">
        <v>0.113856716297643</v>
      </c>
      <c r="AE754" s="2" t="n">
        <v>0.12472623046713</v>
      </c>
      <c r="AF754" s="2" t="n">
        <v>0.102319129703869</v>
      </c>
      <c r="AG754" s="2" t="n">
        <v>0.131748075085017</v>
      </c>
      <c r="AH754" s="3" t="b">
        <f aca="false">TRUE()</f>
        <v>1</v>
      </c>
      <c r="AI754" s="3" t="n">
        <v>-1.17759420426262</v>
      </c>
      <c r="AJ754" s="3" t="b">
        <f aca="false">TRUE()</f>
        <v>1</v>
      </c>
      <c r="AK754" s="3" t="n">
        <v>-0.739789123548044</v>
      </c>
      <c r="AL754" s="3" t="b">
        <f aca="false">TRUE()</f>
        <v>1</v>
      </c>
      <c r="AM754" s="3" t="n">
        <v>1.9195982486707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9</v>
      </c>
      <c r="E755" s="2" t="n">
        <v>4</v>
      </c>
      <c r="F755" s="2" t="n">
        <v>39.8055710922652</v>
      </c>
      <c r="G755" s="2" t="n">
        <v>0.828125</v>
      </c>
      <c r="H755" s="2" t="n">
        <v>0.980835220916316</v>
      </c>
      <c r="I755" s="2" t="n">
        <v>0.140503233520745</v>
      </c>
      <c r="J755" s="2" t="n">
        <v>0.389558952966753</v>
      </c>
      <c r="K755" s="2" t="n">
        <v>3.09071921488856</v>
      </c>
      <c r="L755" s="2" t="n">
        <v>0.566</v>
      </c>
      <c r="M755" s="2" t="n">
        <v>0.078</v>
      </c>
      <c r="N755" s="2" t="n">
        <v>6.752</v>
      </c>
      <c r="O755" s="2" t="s">
        <v>41</v>
      </c>
      <c r="P755" s="2" t="n">
        <v>567.1</v>
      </c>
      <c r="Q755" s="2" t="n">
        <v>99.5</v>
      </c>
      <c r="R755" s="2" t="n">
        <v>28.495</v>
      </c>
      <c r="S755" s="2" t="n">
        <v>0.756430931862191</v>
      </c>
      <c r="T755" s="2" t="n">
        <v>-0.350501563553254</v>
      </c>
      <c r="U755" s="2" t="n">
        <v>-0.233154319853602</v>
      </c>
      <c r="V755" s="2" t="n">
        <v>0.0380441531873915</v>
      </c>
      <c r="W755" s="2" t="n">
        <v>0.011083225797016</v>
      </c>
      <c r="X755" s="2" t="n">
        <v>0.0672424495379864</v>
      </c>
      <c r="Y755" s="2" t="n">
        <v>0.139279014131519</v>
      </c>
      <c r="Z755" s="2" t="n">
        <v>0.129415834318302</v>
      </c>
      <c r="AA755" s="2" t="n">
        <v>0.107262437901051</v>
      </c>
      <c r="AB755" s="2" t="n">
        <v>0.172771814757769</v>
      </c>
      <c r="AC755" s="2" t="n">
        <v>0.12607151780038</v>
      </c>
      <c r="AD755" s="2" t="n">
        <v>0.0851232770503736</v>
      </c>
      <c r="AE755" s="2" t="n">
        <v>0.115845898147478</v>
      </c>
      <c r="AF755" s="2" t="n">
        <v>0.0569877563551421</v>
      </c>
      <c r="AG755" s="2" t="n">
        <v>-0.958959169303343</v>
      </c>
      <c r="AH755" s="3" t="b">
        <f aca="false">TRUE()</f>
        <v>1</v>
      </c>
      <c r="AI755" s="3" t="n">
        <v>-1.01234767837776</v>
      </c>
      <c r="AJ755" s="3" t="b">
        <f aca="false">TRUE()</f>
        <v>1</v>
      </c>
      <c r="AK755" s="3" t="n">
        <v>-0.828727007151063</v>
      </c>
      <c r="AL755" s="3" t="b">
        <f aca="false">TRUE()</f>
        <v>1</v>
      </c>
      <c r="AM755" s="3" t="n">
        <v>2.2716186505959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9</v>
      </c>
      <c r="E756" s="2" t="n">
        <v>5</v>
      </c>
      <c r="F756" s="2" t="n">
        <v>37.8749836510982</v>
      </c>
      <c r="G756" s="2" t="n">
        <v>0.686165273909007</v>
      </c>
      <c r="H756" s="2" t="n">
        <v>0.966003614551052</v>
      </c>
      <c r="I756" s="2" t="n">
        <v>0.15552463199327</v>
      </c>
      <c r="J756" s="2" t="n">
        <v>0.345173509117179</v>
      </c>
      <c r="K756" s="2" t="n">
        <v>4.68834507526598</v>
      </c>
      <c r="L756" s="2" t="n">
        <v>0.715</v>
      </c>
      <c r="M756" s="2" t="n">
        <v>0.106</v>
      </c>
      <c r="N756" s="2" t="n">
        <v>10.232</v>
      </c>
      <c r="O756" s="2" t="s">
        <v>41</v>
      </c>
      <c r="P756" s="2" t="n">
        <v>626.5</v>
      </c>
      <c r="Q756" s="2" t="n">
        <v>213.2</v>
      </c>
      <c r="R756" s="2" t="n">
        <v>31.482</v>
      </c>
      <c r="S756" s="2" t="n">
        <v>0.586748806591414</v>
      </c>
      <c r="T756" s="2" t="n">
        <v>0.381506051030331</v>
      </c>
      <c r="U756" s="2" t="n">
        <v>-0.513791577236585</v>
      </c>
      <c r="V756" s="2" t="n">
        <v>0.242301941608762</v>
      </c>
      <c r="W756" s="2" t="n">
        <v>0.148926883001869</v>
      </c>
      <c r="X756" s="2" t="n">
        <v>0.0133569372155449</v>
      </c>
      <c r="Y756" s="2" t="n">
        <v>0.108834515390184</v>
      </c>
      <c r="Z756" s="2" t="n">
        <v>0.274362308580757</v>
      </c>
      <c r="AA756" s="2" t="n">
        <v>0.194325512324738</v>
      </c>
      <c r="AB756" s="2" t="n">
        <v>0.109663323352478</v>
      </c>
      <c r="AC756" s="2" t="n">
        <v>0.116709767339746</v>
      </c>
      <c r="AD756" s="2" t="n">
        <v>0.116951034907545</v>
      </c>
      <c r="AE756" s="2" t="n">
        <v>0.0218407069515816</v>
      </c>
      <c r="AF756" s="2" t="n">
        <v>0.0439558939374267</v>
      </c>
      <c r="AG756" s="2" t="n">
        <v>-0.233652740166481</v>
      </c>
      <c r="AH756" s="3" t="b">
        <f aca="false">TRUE()</f>
        <v>1</v>
      </c>
      <c r="AI756" s="3" t="n">
        <v>0.746347489968265</v>
      </c>
      <c r="AJ756" s="3" t="b">
        <f aca="false">TRUE()</f>
        <v>1</v>
      </c>
      <c r="AK756" s="3" t="n">
        <v>0.00135990647711066</v>
      </c>
      <c r="AL756" s="3" t="b">
        <f aca="false">TRUE()</f>
        <v>1</v>
      </c>
      <c r="AM756" s="3" t="n">
        <v>2.81053648240919</v>
      </c>
      <c r="AN756" s="3" t="b">
        <f aca="false">FALSE()</f>
        <v>0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9</v>
      </c>
      <c r="E757" s="2" t="n">
        <v>6</v>
      </c>
      <c r="F757" s="2" t="n">
        <v>36.0273733851036</v>
      </c>
      <c r="G757" s="2" t="n">
        <v>0.644154818325434</v>
      </c>
      <c r="H757" s="2" t="n">
        <v>0.995179725196899</v>
      </c>
      <c r="I757" s="2" t="n">
        <v>0.0500736327513274</v>
      </c>
      <c r="J757" s="2" t="n">
        <v>0.176118896990284</v>
      </c>
      <c r="K757" s="2" t="n">
        <v>10.2035984432025</v>
      </c>
      <c r="L757" s="2" t="n">
        <v>0.699</v>
      </c>
      <c r="M757" s="2" t="n">
        <v>0.101</v>
      </c>
      <c r="N757" s="2" t="n">
        <v>21.168</v>
      </c>
      <c r="O757" s="2" t="s">
        <v>41</v>
      </c>
      <c r="P757" s="2" t="n">
        <v>359.3</v>
      </c>
      <c r="Q757" s="2" t="n">
        <v>130.2</v>
      </c>
      <c r="R757" s="2" t="n">
        <v>18.054</v>
      </c>
      <c r="S757" s="2" t="n">
        <v>0.489343045243546</v>
      </c>
      <c r="T757" s="2" t="n">
        <v>-0.128048379008462</v>
      </c>
      <c r="U757" s="2" t="n">
        <v>-0.299194620474084</v>
      </c>
      <c r="V757" s="2" t="n">
        <v>0.0161385150765404</v>
      </c>
      <c r="W757" s="2" t="n">
        <v>0.0711243592531603</v>
      </c>
      <c r="X757" s="2" t="n">
        <v>0.0107152370919517</v>
      </c>
      <c r="Y757" s="2" t="n">
        <v>0.090233532162844</v>
      </c>
      <c r="Z757" s="2" t="n">
        <v>0.128279327347375</v>
      </c>
      <c r="AA757" s="2" t="n">
        <v>0.155929816905563</v>
      </c>
      <c r="AB757" s="2" t="n">
        <v>0.19522734668489</v>
      </c>
      <c r="AC757" s="2" t="n">
        <v>0.127760327478758</v>
      </c>
      <c r="AD757" s="2" t="n">
        <v>0.128887598886321</v>
      </c>
      <c r="AE757" s="2" t="n">
        <v>0.11845858932266</v>
      </c>
      <c r="AF757" s="2" t="n">
        <v>0.0445082241196373</v>
      </c>
      <c r="AG757" s="2" t="n">
        <v>2.27021805041905</v>
      </c>
      <c r="AH757" s="3" t="b">
        <f aca="false">TRUE()</f>
        <v>1</v>
      </c>
      <c r="AI757" s="3" t="n">
        <v>0.557494317528424</v>
      </c>
      <c r="AJ757" s="3" t="b">
        <f aca="false">TRUE()</f>
        <v>1</v>
      </c>
      <c r="AK757" s="3" t="n">
        <v>-0.14686989952792</v>
      </c>
      <c r="AL757" s="3" t="b">
        <f aca="false">TRUE()</f>
        <v>1</v>
      </c>
      <c r="AM757" s="3" t="n">
        <v>0.38631350832664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5</v>
      </c>
      <c r="E758" s="2" t="n">
        <v>2</v>
      </c>
      <c r="F758" s="2" t="n">
        <v>27.8972710309476</v>
      </c>
      <c r="G758" s="2" t="n">
        <v>0.688126445643793</v>
      </c>
      <c r="H758" s="2" t="n">
        <v>0.996472026267749</v>
      </c>
      <c r="I758" s="2" t="n">
        <v>0.0455202008362495</v>
      </c>
      <c r="J758" s="2" t="n">
        <v>0.170140012505581</v>
      </c>
      <c r="K758" s="2" t="n">
        <v>11.0012623054429</v>
      </c>
      <c r="L758" s="2" t="n">
        <v>0.756</v>
      </c>
      <c r="M758" s="2" t="n">
        <v>0.09</v>
      </c>
      <c r="N758" s="2" t="n">
        <v>22.68</v>
      </c>
      <c r="O758" s="2" t="s">
        <v>41</v>
      </c>
      <c r="P758" s="2" t="n">
        <v>352.9</v>
      </c>
      <c r="Q758" s="2" t="n">
        <v>116</v>
      </c>
      <c r="R758" s="2" t="n">
        <v>17.736</v>
      </c>
      <c r="S758" s="2" t="n">
        <v>0.45612863786478</v>
      </c>
      <c r="T758" s="2" t="n">
        <v>-0.213449321139764</v>
      </c>
      <c r="U758" s="2" t="n">
        <v>-0.754269200983992</v>
      </c>
      <c r="V758" s="2" t="n">
        <v>0.0984772048583595</v>
      </c>
      <c r="W758" s="2" t="n">
        <v>0.0857962013125716</v>
      </c>
      <c r="X758" s="2" t="n">
        <v>0.0185525594572382</v>
      </c>
      <c r="Y758" s="2" t="n">
        <v>0.102800022833911</v>
      </c>
      <c r="Z758" s="2" t="n">
        <v>0.141798165657403</v>
      </c>
      <c r="AA758" s="2" t="n">
        <v>0.154078146822272</v>
      </c>
      <c r="AB758" s="2" t="n">
        <v>0.147555541438837</v>
      </c>
      <c r="AC758" s="2" t="n">
        <v>0.11025507457828</v>
      </c>
      <c r="AD758" s="2" t="n">
        <v>0.120169077783725</v>
      </c>
      <c r="AE758" s="2" t="n">
        <v>0.114079191502037</v>
      </c>
      <c r="AF758" s="2" t="n">
        <v>0.0907122199262971</v>
      </c>
      <c r="AG758" s="2" t="n">
        <v>2.63234959943916</v>
      </c>
      <c r="AH758" s="3" t="b">
        <f aca="false">TRUE()</f>
        <v>1</v>
      </c>
      <c r="AI758" s="3" t="n">
        <v>1.23028374434536</v>
      </c>
      <c r="AJ758" s="3" t="b">
        <f aca="false">TRUE()</f>
        <v>1</v>
      </c>
      <c r="AK758" s="3" t="n">
        <v>-0.472975472738989</v>
      </c>
      <c r="AL758" s="3" t="b">
        <f aca="false">TRUE()</f>
        <v>1</v>
      </c>
      <c r="AM758" s="3" t="n">
        <v>0.32824828739053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5</v>
      </c>
      <c r="E759" s="2" t="n">
        <v>6</v>
      </c>
      <c r="F759" s="2" t="n">
        <v>24.2277453179541</v>
      </c>
      <c r="G759" s="2" t="n">
        <v>0.902506963788301</v>
      </c>
      <c r="H759" s="2" t="n">
        <v>0.989562531061968</v>
      </c>
      <c r="I759" s="2" t="n">
        <v>0.141471060526129</v>
      </c>
      <c r="J759" s="2" t="n">
        <v>0.331403413991948</v>
      </c>
      <c r="K759" s="2" t="n">
        <v>4.46758413787185</v>
      </c>
      <c r="L759" s="2" t="n">
        <v>0.672</v>
      </c>
      <c r="M759" s="2" t="n">
        <v>0.092</v>
      </c>
      <c r="N759" s="2" t="n">
        <v>9.608</v>
      </c>
      <c r="O759" s="2" t="s">
        <v>41</v>
      </c>
      <c r="P759" s="2" t="n">
        <v>449.6</v>
      </c>
      <c r="Q759" s="2" t="n">
        <v>150.8</v>
      </c>
      <c r="R759" s="2" t="n">
        <v>22.594</v>
      </c>
      <c r="S759" s="2" t="n">
        <v>0.504367714551025</v>
      </c>
      <c r="T759" s="2" t="n">
        <v>-0.191924993250144</v>
      </c>
      <c r="U759" s="2" t="n">
        <v>-0.713340840163588</v>
      </c>
      <c r="V759" s="2" t="n">
        <v>0.17866573254343</v>
      </c>
      <c r="W759" s="2" t="n">
        <v>0.0900616660144017</v>
      </c>
      <c r="X759" s="2" t="n">
        <v>0.0798148907411664</v>
      </c>
      <c r="Y759" s="2" t="n">
        <v>0.105164889503803</v>
      </c>
      <c r="Z759" s="2" t="n">
        <v>0.143811427760512</v>
      </c>
      <c r="AA759" s="2" t="n">
        <v>0.166009814243796</v>
      </c>
      <c r="AB759" s="2" t="n">
        <v>0.139738737142428</v>
      </c>
      <c r="AC759" s="2" t="n">
        <v>0.120187354010529</v>
      </c>
      <c r="AD759" s="2" t="n">
        <v>0.11036667271394</v>
      </c>
      <c r="AE759" s="2" t="n">
        <v>0.0957243438858318</v>
      </c>
      <c r="AF759" s="2" t="n">
        <v>0.0391818699979933</v>
      </c>
      <c r="AG759" s="2" t="n">
        <v>-0.333876034722074</v>
      </c>
      <c r="AH759" s="3" t="b">
        <f aca="false">TRUE()</f>
        <v>1</v>
      </c>
      <c r="AI759" s="3" t="n">
        <v>0.238804589036192</v>
      </c>
      <c r="AJ759" s="3" t="b">
        <f aca="false">TRUE()</f>
        <v>1</v>
      </c>
      <c r="AK759" s="3" t="n">
        <v>-0.413683550336976</v>
      </c>
      <c r="AL759" s="3" t="b">
        <f aca="false">TRUE()</f>
        <v>1</v>
      </c>
      <c r="AM759" s="3" t="n">
        <v>1.2055774849720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5</v>
      </c>
      <c r="E760" s="2" t="n">
        <v>7</v>
      </c>
      <c r="F760" s="2" t="n">
        <v>24.2277453179541</v>
      </c>
      <c r="G760" s="2" t="n">
        <v>0.84375</v>
      </c>
      <c r="H760" s="2" t="n">
        <v>0.974659220338168</v>
      </c>
      <c r="I760" s="2" t="n">
        <v>0.17241785501622</v>
      </c>
      <c r="J760" s="2" t="n">
        <v>0.426120599101693</v>
      </c>
      <c r="K760" s="2" t="n">
        <v>2.88386004859582</v>
      </c>
      <c r="L760" s="2" t="n">
        <v>0.591</v>
      </c>
      <c r="M760" s="2" t="n">
        <v>0.112</v>
      </c>
      <c r="N760" s="2" t="n">
        <v>6.328</v>
      </c>
      <c r="O760" s="2" t="s">
        <v>41</v>
      </c>
      <c r="P760" s="2" t="n">
        <v>593.7</v>
      </c>
      <c r="Q760" s="2" t="n">
        <v>133.2</v>
      </c>
      <c r="R760" s="2" t="n">
        <v>29.836</v>
      </c>
      <c r="S760" s="2" t="n">
        <v>0.399619591016372</v>
      </c>
      <c r="T760" s="2" t="n">
        <v>-0.474198720188898</v>
      </c>
      <c r="U760" s="2" t="n">
        <v>-0.265186183858956</v>
      </c>
      <c r="V760" s="2" t="n">
        <v>0.199995397472767</v>
      </c>
      <c r="W760" s="2" t="n">
        <v>0.0804924645134758</v>
      </c>
      <c r="X760" s="2" t="n">
        <v>0.117186857402578</v>
      </c>
      <c r="Y760" s="2" t="n">
        <v>0.133544995705146</v>
      </c>
      <c r="Z760" s="2" t="n">
        <v>0.152106700360665</v>
      </c>
      <c r="AA760" s="2" t="n">
        <v>0.149632062040949</v>
      </c>
      <c r="AB760" s="2" t="n">
        <v>0.115100145103767</v>
      </c>
      <c r="AC760" s="2" t="n">
        <v>0.112517983028289</v>
      </c>
      <c r="AD760" s="2" t="n">
        <v>0.108129612248474</v>
      </c>
      <c r="AE760" s="2" t="n">
        <v>0.077171108926211</v>
      </c>
      <c r="AF760" s="2" t="n">
        <v>0.0346105351839194</v>
      </c>
      <c r="AG760" s="2" t="n">
        <v>-1.05287119649259</v>
      </c>
      <c r="AH760" s="3" t="b">
        <f aca="false">TRUE()</f>
        <v>1</v>
      </c>
      <c r="AI760" s="3" t="n">
        <v>-0.717264596440506</v>
      </c>
      <c r="AJ760" s="3" t="b">
        <f aca="false">TRUE()</f>
        <v>1</v>
      </c>
      <c r="AK760" s="3" t="n">
        <v>0.179235673683148</v>
      </c>
      <c r="AL760" s="3" t="b">
        <f aca="false">TRUE()</f>
        <v>1</v>
      </c>
      <c r="AM760" s="3" t="n">
        <v>2.5129522251116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6</v>
      </c>
      <c r="E761" s="2" t="n">
        <v>0</v>
      </c>
      <c r="F761" s="2" t="n">
        <v>18.434948822922</v>
      </c>
      <c r="G761" s="2" t="n">
        <v>0.883720930232558</v>
      </c>
      <c r="H761" s="2" t="n">
        <v>0.987764241260149</v>
      </c>
      <c r="I761" s="2" t="n">
        <v>0.122179552272566</v>
      </c>
      <c r="J761" s="2" t="n">
        <v>0.344734040509421</v>
      </c>
      <c r="K761" s="2" t="n">
        <v>5.10289479084694</v>
      </c>
      <c r="L761" s="2" t="n">
        <v>0.756</v>
      </c>
      <c r="M761" s="2" t="n">
        <v>0.118</v>
      </c>
      <c r="N761" s="2" t="n">
        <v>10.89</v>
      </c>
      <c r="O761" s="2" t="s">
        <v>41</v>
      </c>
      <c r="P761" s="2" t="n">
        <v>339.5</v>
      </c>
      <c r="Q761" s="2" t="n">
        <v>125.2</v>
      </c>
      <c r="R761" s="2" t="n">
        <v>17.061</v>
      </c>
      <c r="S761" s="2" t="n">
        <v>0.392066544325599</v>
      </c>
      <c r="T761" s="2" t="n">
        <v>-0.191134662429889</v>
      </c>
      <c r="U761" s="2" t="n">
        <v>-0.674437991233753</v>
      </c>
      <c r="V761" s="2" t="n">
        <v>0.134206950382968</v>
      </c>
      <c r="W761" s="2" t="n">
        <v>0.00895033467907325</v>
      </c>
      <c r="X761" s="2" t="n">
        <v>0.0518641312032246</v>
      </c>
      <c r="Y761" s="2" t="n">
        <v>0.116363760715788</v>
      </c>
      <c r="Z761" s="2" t="n">
        <v>0.136802871866257</v>
      </c>
      <c r="AA761" s="2" t="n">
        <v>0.161878296117987</v>
      </c>
      <c r="AB761" s="2" t="n">
        <v>0.170836764687525</v>
      </c>
      <c r="AC761" s="2" t="n">
        <v>0.14854196718536</v>
      </c>
      <c r="AD761" s="2" t="n">
        <v>0.118390435091831</v>
      </c>
      <c r="AE761" s="2" t="n">
        <v>0.0775397400395918</v>
      </c>
      <c r="AF761" s="2" t="n">
        <v>0.0177820330924366</v>
      </c>
      <c r="AG761" s="2" t="n">
        <v>-0.0454512460840681</v>
      </c>
      <c r="AH761" s="3" t="b">
        <f aca="false">TRUE()</f>
        <v>1</v>
      </c>
      <c r="AI761" s="3" t="n">
        <v>1.23028374434536</v>
      </c>
      <c r="AJ761" s="3" t="b">
        <f aca="false">TRUE()</f>
        <v>1</v>
      </c>
      <c r="AK761" s="3" t="n">
        <v>0.357111440889185</v>
      </c>
      <c r="AL761" s="3" t="b">
        <f aca="false">TRUE()</f>
        <v>1</v>
      </c>
      <c r="AM761" s="3" t="n">
        <v>0.2066742310555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8</v>
      </c>
      <c r="E762" s="2" t="n">
        <v>0</v>
      </c>
      <c r="F762" s="2" t="n">
        <v>35.5376777919744</v>
      </c>
      <c r="G762" s="2" t="n">
        <v>0.53322969296541</v>
      </c>
      <c r="H762" s="2" t="n">
        <v>0.988261870438542</v>
      </c>
      <c r="I762" s="2" t="n">
        <v>0.0660447884830489</v>
      </c>
      <c r="J762" s="2" t="n">
        <v>0.204370798064123</v>
      </c>
      <c r="K762" s="2" t="n">
        <v>8.58389550776863</v>
      </c>
      <c r="L762" s="2" t="n">
        <v>0.716</v>
      </c>
      <c r="M762" s="2" t="n">
        <v>0.065</v>
      </c>
      <c r="N762" s="2" t="n">
        <v>17.935</v>
      </c>
      <c r="O762" s="2" t="s">
        <v>41</v>
      </c>
      <c r="P762" s="2" t="n">
        <v>338.7</v>
      </c>
      <c r="Q762" s="2" t="n">
        <v>128.9</v>
      </c>
      <c r="R762" s="2" t="n">
        <v>17.021</v>
      </c>
      <c r="S762" s="2" t="n">
        <v>0.32116484646496</v>
      </c>
      <c r="T762" s="2" t="n">
        <v>-0.349760738413363</v>
      </c>
      <c r="U762" s="2" t="n">
        <v>-0.812434535248957</v>
      </c>
      <c r="V762" s="2" t="n">
        <v>0.103293136637002</v>
      </c>
      <c r="W762" s="2" t="n">
        <v>0.0221821270503423</v>
      </c>
      <c r="X762" s="2" t="n">
        <v>0.0162661741627555</v>
      </c>
      <c r="Y762" s="2" t="n">
        <v>0.118064477707729</v>
      </c>
      <c r="Z762" s="2" t="n">
        <v>0.163818143358757</v>
      </c>
      <c r="AA762" s="2" t="n">
        <v>0.157969165614635</v>
      </c>
      <c r="AB762" s="2" t="n">
        <v>0.155414445335171</v>
      </c>
      <c r="AC762" s="2" t="n">
        <v>0.140296949732682</v>
      </c>
      <c r="AD762" s="2" t="n">
        <v>0.13015709583085</v>
      </c>
      <c r="AE762" s="2" t="n">
        <v>0.0980101526275062</v>
      </c>
      <c r="AF762" s="2" t="n">
        <v>0.0200033956299146</v>
      </c>
      <c r="AG762" s="2" t="n">
        <v>1.53488884631834</v>
      </c>
      <c r="AH762" s="3" t="b">
        <f aca="false">TRUE()</f>
        <v>1</v>
      </c>
      <c r="AI762" s="3" t="n">
        <v>0.758150813245756</v>
      </c>
      <c r="AJ762" s="3" t="b">
        <f aca="false">TRUE()</f>
        <v>1</v>
      </c>
      <c r="AK762" s="3" t="n">
        <v>-1.21412450276414</v>
      </c>
      <c r="AL762" s="3" t="b">
        <f aca="false">TRUE()</f>
        <v>1</v>
      </c>
      <c r="AM762" s="3" t="n">
        <v>0.19941607843854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9</v>
      </c>
      <c r="E763" s="2" t="n">
        <v>0</v>
      </c>
      <c r="F763" s="2" t="n">
        <v>33.6900675259798</v>
      </c>
      <c r="G763" s="2" t="n">
        <v>0.545112781954887</v>
      </c>
      <c r="H763" s="2" t="n">
        <v>0.991514679919235</v>
      </c>
      <c r="I763" s="2" t="n">
        <v>0.0474675950679519</v>
      </c>
      <c r="J763" s="2" t="n">
        <v>0.157307195679059</v>
      </c>
      <c r="K763" s="2" t="n">
        <v>11.5912404610188</v>
      </c>
      <c r="L763" s="2" t="n">
        <v>0.715</v>
      </c>
      <c r="M763" s="2" t="n">
        <v>0.105</v>
      </c>
      <c r="N763" s="2" t="n">
        <v>23.909</v>
      </c>
      <c r="O763" s="2" t="s">
        <v>41</v>
      </c>
      <c r="P763" s="2" t="n">
        <v>363.6</v>
      </c>
      <c r="Q763" s="2" t="n">
        <v>140.6</v>
      </c>
      <c r="R763" s="2" t="n">
        <v>18.272</v>
      </c>
      <c r="S763" s="2" t="n">
        <v>0.421880106311863</v>
      </c>
      <c r="T763" s="2" t="n">
        <v>-0.201407611277083</v>
      </c>
      <c r="U763" s="2" t="n">
        <v>-0.916051860283224</v>
      </c>
      <c r="V763" s="2" t="n">
        <v>0.0629453110553667</v>
      </c>
      <c r="W763" s="2" t="n">
        <v>0.0225479737331556</v>
      </c>
      <c r="X763" s="2" t="n">
        <v>0.0583669766496388</v>
      </c>
      <c r="Y763" s="2" t="n">
        <v>0.106982283064286</v>
      </c>
      <c r="Z763" s="2" t="n">
        <v>0.157721961459711</v>
      </c>
      <c r="AA763" s="2" t="n">
        <v>0.149594842183881</v>
      </c>
      <c r="AB763" s="2" t="n">
        <v>0.126273575336788</v>
      </c>
      <c r="AC763" s="2" t="n">
        <v>0.150129927929732</v>
      </c>
      <c r="AD763" s="2" t="n">
        <v>0.133398604614392</v>
      </c>
      <c r="AE763" s="2" t="n">
        <v>0.104202290901622</v>
      </c>
      <c r="AF763" s="2" t="n">
        <v>0.013329537859949</v>
      </c>
      <c r="AG763" s="2" t="n">
        <v>2.90019388006971</v>
      </c>
      <c r="AH763" s="3" t="b">
        <f aca="false">FALSE()</f>
        <v>0</v>
      </c>
      <c r="AI763" s="3" t="n">
        <v>0.746347489968265</v>
      </c>
      <c r="AJ763" s="3" t="b">
        <f aca="false">TRUE()</f>
        <v>1</v>
      </c>
      <c r="AK763" s="3" t="n">
        <v>-0.0282860547238956</v>
      </c>
      <c r="AL763" s="3" t="b">
        <f aca="false">TRUE()</f>
        <v>1</v>
      </c>
      <c r="AM763" s="3" t="n">
        <v>0.425326078643095</v>
      </c>
      <c r="AN763" s="3" t="b">
        <f aca="false">TRUE()</f>
        <v>1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0</v>
      </c>
      <c r="E764" s="2" t="n">
        <v>0</v>
      </c>
      <c r="F764" s="2" t="n">
        <v>23.6293777306568</v>
      </c>
      <c r="G764" s="2" t="n">
        <v>0.854359925788497</v>
      </c>
      <c r="H764" s="2" t="n">
        <v>0.988595253641793</v>
      </c>
      <c r="I764" s="2" t="n">
        <v>0.186966457382188</v>
      </c>
      <c r="J764" s="2" t="n">
        <v>0.351246189934657</v>
      </c>
      <c r="K764" s="2" t="n">
        <v>5.28121076896808</v>
      </c>
      <c r="L764" s="2" t="n">
        <v>0.784</v>
      </c>
      <c r="M764" s="2" t="n">
        <v>0.1</v>
      </c>
      <c r="N764" s="2" t="n">
        <v>11.42</v>
      </c>
      <c r="O764" s="2" t="s">
        <v>41</v>
      </c>
      <c r="P764" s="2" t="n">
        <v>83.3</v>
      </c>
      <c r="Q764" s="2" t="n">
        <v>47.6</v>
      </c>
      <c r="R764" s="2" t="n">
        <v>4.185</v>
      </c>
      <c r="S764" s="2" t="n">
        <v>0.0714159283271941</v>
      </c>
      <c r="T764" s="2" t="n">
        <v>1.0056468115978</v>
      </c>
      <c r="U764" s="2" t="n">
        <v>0.377607602508897</v>
      </c>
      <c r="V764" s="2" t="n">
        <v>0.40181559989812</v>
      </c>
      <c r="W764" s="2" t="n">
        <v>0.291980479160174</v>
      </c>
      <c r="X764" s="2" t="n">
        <v>0.0852728788303998</v>
      </c>
      <c r="Y764" s="2" t="n">
        <v>0.176867857082921</v>
      </c>
      <c r="Z764" s="2" t="n">
        <v>0.267973108893924</v>
      </c>
      <c r="AA764" s="2" t="n">
        <v>0.126779516822422</v>
      </c>
      <c r="AB764" s="2" t="n">
        <v>0.048051894162938</v>
      </c>
      <c r="AC764" s="2" t="n">
        <v>0.0337823241915775</v>
      </c>
      <c r="AD764" s="2" t="n">
        <v>0.108836597103479</v>
      </c>
      <c r="AE764" s="2" t="n">
        <v>0.126407181818911</v>
      </c>
      <c r="AF764" s="2" t="n">
        <v>0.0260286410934268</v>
      </c>
      <c r="AG764" s="2" t="n">
        <v>0.0355024543765237</v>
      </c>
      <c r="AH764" s="3" t="b">
        <f aca="false">TRUE()</f>
        <v>1</v>
      </c>
      <c r="AI764" s="3" t="n">
        <v>1.56077679611508</v>
      </c>
      <c r="AJ764" s="3" t="b">
        <f aca="false">TRUE()</f>
        <v>1</v>
      </c>
      <c r="AK764" s="3" t="n">
        <v>-0.176515860728926</v>
      </c>
      <c r="AL764" s="3" t="b">
        <f aca="false">TRUE()</f>
        <v>1</v>
      </c>
      <c r="AM764" s="3" t="n">
        <v>-2.11774914454305</v>
      </c>
      <c r="AN764" s="3" t="b">
        <f aca="false">TRUE()</f>
        <v>1</v>
      </c>
      <c r="AO764" s="3" t="n">
        <v>0</v>
      </c>
      <c r="AP76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