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27.8972710309476</v>
      </c>
      <c r="G2" s="2" t="n">
        <v>0.788732394366197</v>
      </c>
      <c r="H2" s="2" t="n">
        <v>0.965816664510779</v>
      </c>
      <c r="I2" s="2" t="n">
        <v>0.212091822486982</v>
      </c>
      <c r="J2" s="2" t="n">
        <v>0.438580241448589</v>
      </c>
      <c r="K2" s="2" t="n">
        <v>3.7892350038714</v>
      </c>
      <c r="L2" s="2" t="n">
        <v>0.775</v>
      </c>
      <c r="M2" s="2" t="n">
        <v>0.133</v>
      </c>
      <c r="N2" s="2" t="n">
        <v>8.28</v>
      </c>
      <c r="O2" s="2" t="s">
        <v>41</v>
      </c>
      <c r="P2" s="2" t="n">
        <v>416</v>
      </c>
      <c r="Q2" s="2" t="n">
        <v>166.9</v>
      </c>
      <c r="R2" s="2" t="n">
        <v>20.696</v>
      </c>
      <c r="S2" s="2" t="n">
        <v>0.488711146379549</v>
      </c>
      <c r="T2" s="2" t="n">
        <v>0.838551620978151</v>
      </c>
      <c r="U2" s="2" t="n">
        <v>-0.0705850877942549</v>
      </c>
      <c r="V2" s="2" t="n">
        <v>0.430880682524244</v>
      </c>
      <c r="W2" s="2" t="n">
        <v>0.185601646805737</v>
      </c>
      <c r="X2" s="2" t="n">
        <v>0.214486286468756</v>
      </c>
      <c r="Y2" s="2" t="n">
        <v>0.2313946094993</v>
      </c>
      <c r="Z2" s="2" t="n">
        <v>0.171643400937502</v>
      </c>
      <c r="AA2" s="2" t="n">
        <v>0.119055569403129</v>
      </c>
      <c r="AB2" s="2" t="n">
        <v>0.0882734049779674</v>
      </c>
      <c r="AC2" s="2" t="n">
        <v>0.0370782478020264</v>
      </c>
      <c r="AD2" s="2" t="n">
        <v>0.059373588199554</v>
      </c>
      <c r="AE2" s="2" t="n">
        <v>0.0550167651136518</v>
      </c>
      <c r="AF2" s="2" t="n">
        <v>0.023678127598112</v>
      </c>
      <c r="AG2" s="2" t="n">
        <v>-0.859032953978568</v>
      </c>
      <c r="AH2" s="3" t="b">
        <f aca="false">TRUE()</f>
        <v>1</v>
      </c>
      <c r="AI2" s="3" t="n">
        <v>1.24033771331824</v>
      </c>
      <c r="AJ2" s="3" t="b">
        <f aca="false">TRUE()</f>
        <v>1</v>
      </c>
      <c r="AK2" s="3" t="n">
        <v>1.09513492104903</v>
      </c>
      <c r="AL2" s="3" t="b">
        <f aca="false">TRUE()</f>
        <v>1</v>
      </c>
      <c r="AM2" s="3" t="n">
        <v>-0.87386410664034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22.6198649480404</v>
      </c>
      <c r="G3" s="2" t="n">
        <v>0.794892915980231</v>
      </c>
      <c r="H3" s="2" t="n">
        <v>0.992418331305672</v>
      </c>
      <c r="I3" s="2" t="n">
        <v>0.106360470972077</v>
      </c>
      <c r="J3" s="2" t="n">
        <v>0.264528711782232</v>
      </c>
      <c r="K3" s="2" t="n">
        <v>6.15592967562149</v>
      </c>
      <c r="L3" s="2" t="n">
        <v>0.709</v>
      </c>
      <c r="M3" s="2" t="n">
        <v>0.093</v>
      </c>
      <c r="N3" s="2" t="n">
        <v>13.134</v>
      </c>
      <c r="O3" s="2" t="s">
        <v>41</v>
      </c>
      <c r="P3" s="2" t="n">
        <v>459.8</v>
      </c>
      <c r="Q3" s="2" t="n">
        <v>166.4</v>
      </c>
      <c r="R3" s="2" t="n">
        <v>22.877</v>
      </c>
      <c r="S3" s="2" t="n">
        <v>0.522121519655326</v>
      </c>
      <c r="T3" s="2" t="n">
        <v>0.103664173558493</v>
      </c>
      <c r="U3" s="2" t="n">
        <v>-0.189243225731151</v>
      </c>
      <c r="V3" s="2" t="n">
        <v>0.245509250754149</v>
      </c>
      <c r="W3" s="2" t="n">
        <v>0.0485615469125469</v>
      </c>
      <c r="X3" s="2" t="n">
        <v>0.172556150807778</v>
      </c>
      <c r="Y3" s="2" t="n">
        <v>0.170024698099866</v>
      </c>
      <c r="Z3" s="2" t="n">
        <v>0.126011656344048</v>
      </c>
      <c r="AA3" s="2" t="n">
        <v>0.113106659781753</v>
      </c>
      <c r="AB3" s="2" t="n">
        <v>0.116493826278908</v>
      </c>
      <c r="AC3" s="2" t="n">
        <v>0.113641341213133</v>
      </c>
      <c r="AD3" s="2" t="n">
        <v>0.105781978773453</v>
      </c>
      <c r="AE3" s="2" t="n">
        <v>0.0667490876463885</v>
      </c>
      <c r="AF3" s="2" t="n">
        <v>0.0156346010546722</v>
      </c>
      <c r="AG3" s="2" t="n">
        <v>0.263837770405442</v>
      </c>
      <c r="AH3" s="3" t="b">
        <f aca="false">TRUE()</f>
        <v>1</v>
      </c>
      <c r="AI3" s="3" t="n">
        <v>0.498458882206027</v>
      </c>
      <c r="AJ3" s="3" t="b">
        <f aca="false">TRUE()</f>
        <v>1</v>
      </c>
      <c r="AK3" s="3" t="n">
        <v>-0.332994543456483</v>
      </c>
      <c r="AL3" s="3" t="b">
        <f aca="false">TRUE()</f>
        <v>1</v>
      </c>
      <c r="AM3" s="3" t="n">
        <v>-0.61856603204431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5</v>
      </c>
      <c r="F4" s="2" t="n">
        <v>23.6293777306568</v>
      </c>
      <c r="G4" s="2" t="n">
        <v>0.749579831932773</v>
      </c>
      <c r="H4" s="2" t="n">
        <v>0.988939191906422</v>
      </c>
      <c r="I4" s="2" t="n">
        <v>0.13036382850135</v>
      </c>
      <c r="J4" s="2" t="n">
        <v>0.294245484680907</v>
      </c>
      <c r="K4" s="2" t="n">
        <v>5.73156140063016</v>
      </c>
      <c r="L4" s="2" t="n">
        <v>0.692</v>
      </c>
      <c r="M4" s="2" t="n">
        <v>0.111</v>
      </c>
      <c r="N4" s="2" t="n">
        <v>12.229</v>
      </c>
      <c r="O4" s="2" t="s">
        <v>41</v>
      </c>
      <c r="P4" s="2" t="n">
        <v>442.7</v>
      </c>
      <c r="Q4" s="2" t="n">
        <v>142.8</v>
      </c>
      <c r="R4" s="2" t="n">
        <v>22.023</v>
      </c>
      <c r="S4" s="2" t="n">
        <v>0.449005252760143</v>
      </c>
      <c r="T4" s="2" t="n">
        <v>-0.816973210319564</v>
      </c>
      <c r="U4" s="2" t="n">
        <v>0.0750436025474017</v>
      </c>
      <c r="V4" s="2" t="n">
        <v>0.273757880343946</v>
      </c>
      <c r="W4" s="2" t="n">
        <v>0.0709819819924815</v>
      </c>
      <c r="X4" s="2" t="n">
        <v>0.11490647306262</v>
      </c>
      <c r="Y4" s="2" t="n">
        <v>0.132909045461535</v>
      </c>
      <c r="Z4" s="2" t="n">
        <v>0.145213333079853</v>
      </c>
      <c r="AA4" s="2" t="n">
        <v>0.156081560859303</v>
      </c>
      <c r="AB4" s="2" t="n">
        <v>0.143546820002137</v>
      </c>
      <c r="AC4" s="2" t="n">
        <v>0.128413004962908</v>
      </c>
      <c r="AD4" s="2" t="n">
        <v>0.107382970445635</v>
      </c>
      <c r="AE4" s="2" t="n">
        <v>0.0617402677020473</v>
      </c>
      <c r="AF4" s="2" t="n">
        <v>0.00980652442396119</v>
      </c>
      <c r="AG4" s="2" t="n">
        <v>0.0624975983786305</v>
      </c>
      <c r="AH4" s="3" t="b">
        <f aca="false">TRUE()</f>
        <v>1</v>
      </c>
      <c r="AI4" s="3" t="n">
        <v>0.307368880252881</v>
      </c>
      <c r="AJ4" s="3" t="b">
        <f aca="false">TRUE()</f>
        <v>1</v>
      </c>
      <c r="AK4" s="3" t="n">
        <v>0.309663715570998</v>
      </c>
      <c r="AL4" s="3" t="b">
        <f aca="false">TRUE()</f>
        <v>1</v>
      </c>
      <c r="AM4" s="3" t="n">
        <v>-0.71823719815372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6</v>
      </c>
      <c r="F5" s="2" t="n">
        <v>36.0273733851036</v>
      </c>
      <c r="G5" s="2" t="n">
        <v>0.840754716981132</v>
      </c>
      <c r="H5" s="2" t="n">
        <v>0.989521295666248</v>
      </c>
      <c r="I5" s="2" t="n">
        <v>0.108092428961665</v>
      </c>
      <c r="J5" s="2" t="n">
        <v>0.332283110110391</v>
      </c>
      <c r="K5" s="2" t="n">
        <v>6.05765246991816</v>
      </c>
      <c r="L5" s="2" t="n">
        <v>0.828</v>
      </c>
      <c r="M5" s="2" t="n">
        <v>0.107</v>
      </c>
      <c r="N5" s="2" t="n">
        <v>13.043</v>
      </c>
      <c r="O5" s="2" t="s">
        <v>41</v>
      </c>
      <c r="P5" s="2" t="n">
        <v>321.4</v>
      </c>
      <c r="Q5" s="2" t="n">
        <v>105.2</v>
      </c>
      <c r="R5" s="2" t="n">
        <v>15.991</v>
      </c>
      <c r="S5" s="2" t="n">
        <v>0.515286580676733</v>
      </c>
      <c r="T5" s="2" t="n">
        <v>-0.237753556642453</v>
      </c>
      <c r="U5" s="2" t="n">
        <v>-0.25222359039326</v>
      </c>
      <c r="V5" s="2" t="n">
        <v>0.138098182580114</v>
      </c>
      <c r="W5" s="2" t="n">
        <v>0.0136243945429878</v>
      </c>
      <c r="X5" s="2" t="n">
        <v>0.15606839429422</v>
      </c>
      <c r="Y5" s="2" t="n">
        <v>0.140218052251154</v>
      </c>
      <c r="Z5" s="2" t="n">
        <v>0.133621792485264</v>
      </c>
      <c r="AA5" s="2" t="n">
        <v>0.109332318047444</v>
      </c>
      <c r="AB5" s="2" t="n">
        <v>0.103409305791969</v>
      </c>
      <c r="AC5" s="2" t="n">
        <v>0.115333457390844</v>
      </c>
      <c r="AD5" s="2" t="n">
        <v>0.127949792806328</v>
      </c>
      <c r="AE5" s="2" t="n">
        <v>0.0950709398985317</v>
      </c>
      <c r="AF5" s="2" t="n">
        <v>0.0189959470342446</v>
      </c>
      <c r="AG5" s="2" t="n">
        <v>0.217210464198287</v>
      </c>
      <c r="AH5" s="3" t="b">
        <f aca="false">TRUE()</f>
        <v>1</v>
      </c>
      <c r="AI5" s="3" t="n">
        <v>1.83608889587805</v>
      </c>
      <c r="AJ5" s="3" t="b">
        <f aca="false">TRUE()</f>
        <v>1</v>
      </c>
      <c r="AK5" s="3" t="n">
        <v>0.166850769120446</v>
      </c>
      <c r="AL5" s="3" t="b">
        <f aca="false">TRUE()</f>
        <v>1</v>
      </c>
      <c r="AM5" s="3" t="n">
        <v>-1.4252613179824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1</v>
      </c>
      <c r="F6" s="2" t="n">
        <v>18.434948822922</v>
      </c>
      <c r="G6" s="2" t="n">
        <v>0.73921200750469</v>
      </c>
      <c r="H6" s="2" t="n">
        <v>0.984413613254969</v>
      </c>
      <c r="I6" s="2" t="n">
        <v>0.17370373290362</v>
      </c>
      <c r="J6" s="2" t="n">
        <v>0.331197751197101</v>
      </c>
      <c r="K6" s="2" t="n">
        <v>3.49778177551565</v>
      </c>
      <c r="L6" s="2" t="n">
        <v>0.443</v>
      </c>
      <c r="M6" s="2" t="n">
        <v>0.164</v>
      </c>
      <c r="N6" s="2" t="n">
        <v>7.692</v>
      </c>
      <c r="O6" s="2" t="s">
        <v>41</v>
      </c>
      <c r="P6" s="2" t="n">
        <v>346.3</v>
      </c>
      <c r="Q6" s="2" t="n">
        <v>93.3</v>
      </c>
      <c r="R6" s="2" t="n">
        <v>17.23</v>
      </c>
      <c r="S6" s="2" t="n">
        <v>-1</v>
      </c>
      <c r="T6" s="2" t="n">
        <v>-0.658657630655034</v>
      </c>
      <c r="U6" s="2" t="n">
        <v>-0.00217299742558197</v>
      </c>
      <c r="V6" s="2" t="n">
        <v>0.242289619786693</v>
      </c>
      <c r="W6" s="2" t="n">
        <v>0.0977243235676616</v>
      </c>
      <c r="X6" s="2" t="n">
        <v>0.248713493956997</v>
      </c>
      <c r="Y6" s="2" t="n">
        <v>0.240815805410609</v>
      </c>
      <c r="Z6" s="2" t="n">
        <v>0.166999945751211</v>
      </c>
      <c r="AA6" s="2" t="n">
        <v>0.10438709334314</v>
      </c>
      <c r="AB6" s="2" t="n">
        <v>0.0591228783804623</v>
      </c>
      <c r="AC6" s="2" t="n">
        <v>0.0465892908064979</v>
      </c>
      <c r="AD6" s="2" t="n">
        <v>0.0323453189557238</v>
      </c>
      <c r="AE6" s="2" t="n">
        <v>0.0438442843443522</v>
      </c>
      <c r="AF6" s="2" t="n">
        <v>0.0571818890510073</v>
      </c>
      <c r="AG6" s="2" t="n">
        <v>-0.997312006851022</v>
      </c>
      <c r="AH6" s="3" t="b">
        <f aca="false">TRUE()</f>
        <v>1</v>
      </c>
      <c r="AI6" s="3" t="n">
        <v>-2.4915376189432</v>
      </c>
      <c r="AJ6" s="3" t="b">
        <f aca="false">FALSE()</f>
        <v>0</v>
      </c>
      <c r="AK6" s="3" t="n">
        <v>2.2019352560408</v>
      </c>
      <c r="AL6" s="3" t="b">
        <f aca="false">TRUE()</f>
        <v>1</v>
      </c>
      <c r="AM6" s="3" t="n">
        <v>-1.28012611119158</v>
      </c>
      <c r="AN6" s="3" t="b">
        <f aca="false">TRUE()</f>
        <v>1</v>
      </c>
      <c r="AO6" s="3" t="n">
        <v>0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3</v>
      </c>
      <c r="F7" s="2" t="n">
        <v>27.8972710309476</v>
      </c>
      <c r="G7" s="2" t="n">
        <v>0.67531556802244</v>
      </c>
      <c r="H7" s="2" t="n">
        <v>0.983407163764809</v>
      </c>
      <c r="I7" s="2" t="n">
        <v>0.115043130191402</v>
      </c>
      <c r="J7" s="2" t="n">
        <v>0.295254948097488</v>
      </c>
      <c r="K7" s="2" t="n">
        <v>5.97225133127948</v>
      </c>
      <c r="L7" s="2" t="n">
        <v>0.801</v>
      </c>
      <c r="M7" s="2" t="n">
        <v>0.146</v>
      </c>
      <c r="N7" s="2" t="n">
        <v>12.611</v>
      </c>
      <c r="O7" s="2" t="s">
        <v>41</v>
      </c>
      <c r="P7" s="2" t="n">
        <v>380.1</v>
      </c>
      <c r="Q7" s="2" t="n">
        <v>134.4</v>
      </c>
      <c r="R7" s="2" t="n">
        <v>18.909</v>
      </c>
      <c r="S7" s="2" t="n">
        <v>0.503442823879146</v>
      </c>
      <c r="T7" s="2" t="n">
        <v>-0.501723726739054</v>
      </c>
      <c r="U7" s="2" t="n">
        <v>-0.549197174158349</v>
      </c>
      <c r="V7" s="2" t="n">
        <v>0.159439497492035</v>
      </c>
      <c r="W7" s="2" t="n">
        <v>0.0404719385182349</v>
      </c>
      <c r="X7" s="2" t="n">
        <v>0.0706529188040906</v>
      </c>
      <c r="Y7" s="2" t="n">
        <v>0.126485517965327</v>
      </c>
      <c r="Z7" s="2" t="n">
        <v>0.159815835871964</v>
      </c>
      <c r="AA7" s="2" t="n">
        <v>0.149821970505866</v>
      </c>
      <c r="AB7" s="2" t="n">
        <v>0.133363580037746</v>
      </c>
      <c r="AC7" s="2" t="n">
        <v>0.144731452612138</v>
      </c>
      <c r="AD7" s="2" t="n">
        <v>0.131999600663083</v>
      </c>
      <c r="AE7" s="2" t="n">
        <v>0.0751522232547343</v>
      </c>
      <c r="AF7" s="2" t="n">
        <v>0.00797690028505265</v>
      </c>
      <c r="AG7" s="2" t="n">
        <v>0.176692166865273</v>
      </c>
      <c r="AH7" s="3" t="b">
        <f aca="false">TRUE()</f>
        <v>1</v>
      </c>
      <c r="AI7" s="3" t="n">
        <v>1.53259301042305</v>
      </c>
      <c r="AJ7" s="3" t="b">
        <f aca="false">TRUE()</f>
        <v>1</v>
      </c>
      <c r="AK7" s="3" t="n">
        <v>1.55927699701332</v>
      </c>
      <c r="AL7" s="3" t="b">
        <f aca="false">TRUE()</f>
        <v>1</v>
      </c>
      <c r="AM7" s="3" t="n">
        <v>-1.0831152682384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0</v>
      </c>
      <c r="F8" s="2" t="n">
        <v>39.8055710922652</v>
      </c>
      <c r="G8" s="2" t="n">
        <v>0.496769289243634</v>
      </c>
      <c r="H8" s="2" t="n">
        <v>0.970512316826324</v>
      </c>
      <c r="I8" s="2" t="n">
        <v>0.0866370306626852</v>
      </c>
      <c r="J8" s="2" t="n">
        <v>0.224243024479935</v>
      </c>
      <c r="K8" s="2" t="n">
        <v>8.05702816917204</v>
      </c>
      <c r="L8" s="2" t="n">
        <v>0.731</v>
      </c>
      <c r="M8" s="2" t="n">
        <v>0.073</v>
      </c>
      <c r="N8" s="2" t="n">
        <v>16.922</v>
      </c>
      <c r="O8" s="2" t="s">
        <v>41</v>
      </c>
      <c r="P8" s="2" t="n">
        <v>535.4</v>
      </c>
      <c r="Q8" s="2" t="n">
        <v>181.3</v>
      </c>
      <c r="R8" s="2" t="n">
        <v>26.636</v>
      </c>
      <c r="S8" s="2" t="n">
        <v>0.490441220074912</v>
      </c>
      <c r="T8" s="2" t="n">
        <v>-0.527417586145938</v>
      </c>
      <c r="U8" s="2" t="n">
        <v>-0.645783944643299</v>
      </c>
      <c r="V8" s="2" t="n">
        <v>0.0260108933382821</v>
      </c>
      <c r="W8" s="2" t="n">
        <v>0.0410187296664522</v>
      </c>
      <c r="X8" s="2" t="n">
        <v>0.010066946049192</v>
      </c>
      <c r="Y8" s="2" t="n">
        <v>0.0985300688847224</v>
      </c>
      <c r="Z8" s="2" t="n">
        <v>0.154162763747709</v>
      </c>
      <c r="AA8" s="2" t="n">
        <v>0.16218774396323</v>
      </c>
      <c r="AB8" s="2" t="n">
        <v>0.138835822533583</v>
      </c>
      <c r="AC8" s="2" t="n">
        <v>0.156877896960721</v>
      </c>
      <c r="AD8" s="2" t="n">
        <v>0.147561471088753</v>
      </c>
      <c r="AE8" s="2" t="n">
        <v>0.108433834291394</v>
      </c>
      <c r="AF8" s="2" t="n">
        <v>0.0233434524806955</v>
      </c>
      <c r="AG8" s="2" t="n">
        <v>1.16580787582675</v>
      </c>
      <c r="AH8" s="3" t="b">
        <f aca="false">TRUE()</f>
        <v>1</v>
      </c>
      <c r="AI8" s="3" t="n">
        <v>0.745751825910098</v>
      </c>
      <c r="AJ8" s="3" t="b">
        <f aca="false">TRUE()</f>
        <v>1</v>
      </c>
      <c r="AK8" s="3" t="n">
        <v>-1.04705927570924</v>
      </c>
      <c r="AL8" s="3" t="b">
        <f aca="false">TRUE()</f>
        <v>1</v>
      </c>
      <c r="AM8" s="3" t="n">
        <v>-0.17791456082375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0</v>
      </c>
      <c r="F9" s="2" t="n">
        <v>17.1027289690524</v>
      </c>
      <c r="G9" s="2" t="n">
        <v>0.78133514986376</v>
      </c>
      <c r="H9" s="2" t="n">
        <v>0.995528264688252</v>
      </c>
      <c r="I9" s="2" t="n">
        <v>0.0826395290748773</v>
      </c>
      <c r="J9" s="2" t="n">
        <v>0.219678223957771</v>
      </c>
      <c r="K9" s="2" t="n">
        <v>7.48440598374717</v>
      </c>
      <c r="L9" s="2" t="n">
        <v>0.686</v>
      </c>
      <c r="M9" s="2" t="n">
        <v>0.077</v>
      </c>
      <c r="N9" s="2" t="n">
        <v>15.714</v>
      </c>
      <c r="O9" s="2" t="s">
        <v>41</v>
      </c>
      <c r="P9" s="2" t="n">
        <v>809.9</v>
      </c>
      <c r="Q9" s="2" t="n">
        <v>251.8</v>
      </c>
      <c r="R9" s="2" t="n">
        <v>40.292</v>
      </c>
      <c r="S9" s="2" t="n">
        <v>0.537318064024815</v>
      </c>
      <c r="T9" s="2" t="n">
        <v>-0.510887948252248</v>
      </c>
      <c r="U9" s="2" t="n">
        <v>-0.402048213027804</v>
      </c>
      <c r="V9" s="2" t="n">
        <v>0.142366598957264</v>
      </c>
      <c r="W9" s="2" t="n">
        <v>0.0251715421068753</v>
      </c>
      <c r="X9" s="2" t="n">
        <v>0.0637019995191477</v>
      </c>
      <c r="Y9" s="2" t="n">
        <v>0.141776360987241</v>
      </c>
      <c r="Z9" s="2" t="n">
        <v>0.154874511889934</v>
      </c>
      <c r="AA9" s="2" t="n">
        <v>0.139788672167281</v>
      </c>
      <c r="AB9" s="2" t="n">
        <v>0.137046735529038</v>
      </c>
      <c r="AC9" s="2" t="n">
        <v>0.136598947823699</v>
      </c>
      <c r="AD9" s="2" t="n">
        <v>0.128887716243632</v>
      </c>
      <c r="AE9" s="2" t="n">
        <v>0.0853546665166542</v>
      </c>
      <c r="AF9" s="2" t="n">
        <v>0.0119703893233743</v>
      </c>
      <c r="AG9" s="2" t="n">
        <v>0.894129109731024</v>
      </c>
      <c r="AH9" s="3" t="b">
        <f aca="false">TRUE()</f>
        <v>1</v>
      </c>
      <c r="AI9" s="3" t="n">
        <v>0.239925350151772</v>
      </c>
      <c r="AJ9" s="3" t="b">
        <f aca="false">TRUE()</f>
        <v>1</v>
      </c>
      <c r="AK9" s="3" t="n">
        <v>-0.904246329258688</v>
      </c>
      <c r="AL9" s="3" t="b">
        <f aca="false">TRUE()</f>
        <v>1</v>
      </c>
      <c r="AM9" s="3" t="n">
        <v>1.422069947774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1</v>
      </c>
      <c r="F10" s="2" t="n">
        <v>26.565051177078</v>
      </c>
      <c r="G10" s="2" t="n">
        <v>0.524006908462867</v>
      </c>
      <c r="H10" s="2" t="n">
        <v>0.985878412338223</v>
      </c>
      <c r="I10" s="2" t="n">
        <v>0.057145100277019</v>
      </c>
      <c r="J10" s="2" t="n">
        <v>0.189951057745161</v>
      </c>
      <c r="K10" s="2" t="n">
        <v>9.33266322043331</v>
      </c>
      <c r="L10" s="2" t="n">
        <v>0.686</v>
      </c>
      <c r="M10" s="2" t="n">
        <v>0.154</v>
      </c>
      <c r="N10" s="2" t="n">
        <v>19.526</v>
      </c>
      <c r="O10" s="2" t="s">
        <v>41</v>
      </c>
      <c r="P10" s="2" t="n">
        <v>751.2</v>
      </c>
      <c r="Q10" s="2" t="n">
        <v>304.6</v>
      </c>
      <c r="R10" s="2" t="n">
        <v>37.371</v>
      </c>
      <c r="S10" s="2" t="n">
        <v>0.703539334149604</v>
      </c>
      <c r="T10" s="2" t="n">
        <v>0.265974108671172</v>
      </c>
      <c r="U10" s="2" t="n">
        <v>-0.639546835649062</v>
      </c>
      <c r="V10" s="2" t="n">
        <v>0.216075998232019</v>
      </c>
      <c r="W10" s="2" t="n">
        <v>0.0819444966421019</v>
      </c>
      <c r="X10" s="2" t="n">
        <v>0.0297909403148315</v>
      </c>
      <c r="Y10" s="2" t="n">
        <v>0.0969989071937163</v>
      </c>
      <c r="Z10" s="2" t="n">
        <v>0.139390417748139</v>
      </c>
      <c r="AA10" s="2" t="n">
        <v>0.215986427336055</v>
      </c>
      <c r="AB10" s="2" t="n">
        <v>0.17745150532605</v>
      </c>
      <c r="AC10" s="2" t="n">
        <v>0.153984605717248</v>
      </c>
      <c r="AD10" s="2" t="n">
        <v>0.0966275588706522</v>
      </c>
      <c r="AE10" s="2" t="n">
        <v>0.0701640957478667</v>
      </c>
      <c r="AF10" s="2" t="n">
        <v>0.0196055417454424</v>
      </c>
      <c r="AG10" s="2" t="n">
        <v>1.77102884968401</v>
      </c>
      <c r="AH10" s="3" t="b">
        <f aca="false">TRUE()</f>
        <v>1</v>
      </c>
      <c r="AI10" s="3" t="n">
        <v>0.239925350151772</v>
      </c>
      <c r="AJ10" s="3" t="b">
        <f aca="false">TRUE()</f>
        <v>1</v>
      </c>
      <c r="AK10" s="3" t="n">
        <v>1.84490288991442</v>
      </c>
      <c r="AL10" s="3" t="b">
        <f aca="false">TRUE()</f>
        <v>1</v>
      </c>
      <c r="AM10" s="3" t="n">
        <v>1.0799238980306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2</v>
      </c>
      <c r="F11" s="2" t="n">
        <v>31.7594800848128</v>
      </c>
      <c r="G11" s="2" t="n">
        <v>0.730927835051546</v>
      </c>
      <c r="H11" s="2" t="n">
        <v>0.981972746073612</v>
      </c>
      <c r="I11" s="2" t="n">
        <v>0.149211047473922</v>
      </c>
      <c r="J11" s="2" t="n">
        <v>0.347923494607587</v>
      </c>
      <c r="K11" s="2" t="n">
        <v>4.53449767342443</v>
      </c>
      <c r="L11" s="2" t="n">
        <v>0.713</v>
      </c>
      <c r="M11" s="2" t="n">
        <v>0.115</v>
      </c>
      <c r="N11" s="2" t="n">
        <v>9.933</v>
      </c>
      <c r="O11" s="2" t="s">
        <v>41</v>
      </c>
      <c r="P11" s="2" t="n">
        <v>842.5</v>
      </c>
      <c r="Q11" s="2" t="n">
        <v>327.4</v>
      </c>
      <c r="R11" s="2" t="n">
        <v>41.916</v>
      </c>
      <c r="S11" s="2" t="n">
        <v>0.687930587255315</v>
      </c>
      <c r="T11" s="2" t="n">
        <v>-0.330400387159175</v>
      </c>
      <c r="U11" s="2" t="n">
        <v>-0.984505995729731</v>
      </c>
      <c r="V11" s="2" t="n">
        <v>0.236289917656682</v>
      </c>
      <c r="W11" s="2" t="n">
        <v>0.0347208218081657</v>
      </c>
      <c r="X11" s="2" t="n">
        <v>0.0575044810202177</v>
      </c>
      <c r="Y11" s="2" t="n">
        <v>0.13014577390273</v>
      </c>
      <c r="Z11" s="2" t="n">
        <v>0.161028982651327</v>
      </c>
      <c r="AA11" s="2" t="n">
        <v>0.156600513401885</v>
      </c>
      <c r="AB11" s="2" t="n">
        <v>0.175253109214241</v>
      </c>
      <c r="AC11" s="2" t="n">
        <v>0.147316469198963</v>
      </c>
      <c r="AD11" s="2" t="n">
        <v>0.0946039798075608</v>
      </c>
      <c r="AE11" s="2" t="n">
        <v>0.0624029934296328</v>
      </c>
      <c r="AF11" s="2" t="n">
        <v>0.0151436973734425</v>
      </c>
      <c r="AG11" s="2" t="n">
        <v>-0.505445461850334</v>
      </c>
      <c r="AH11" s="3" t="b">
        <f aca="false">TRUE()</f>
        <v>1</v>
      </c>
      <c r="AI11" s="3" t="n">
        <v>0.543421235606767</v>
      </c>
      <c r="AJ11" s="3" t="b">
        <f aca="false">TRUE()</f>
        <v>1</v>
      </c>
      <c r="AK11" s="3" t="n">
        <v>0.452476662021549</v>
      </c>
      <c r="AL11" s="3" t="b">
        <f aca="false">TRUE()</f>
        <v>1</v>
      </c>
      <c r="AM11" s="3" t="n">
        <v>1.6120863229306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0</v>
      </c>
      <c r="F12" s="2" t="n">
        <v>30.3432488842396</v>
      </c>
      <c r="G12" s="2" t="n">
        <v>0.592702903946389</v>
      </c>
      <c r="H12" s="2" t="n">
        <v>0.97802483805924</v>
      </c>
      <c r="I12" s="2" t="n">
        <v>0.086891176063888</v>
      </c>
      <c r="J12" s="2" t="n">
        <v>0.241589741371045</v>
      </c>
      <c r="K12" s="2" t="n">
        <v>8.55470872551992</v>
      </c>
      <c r="L12" s="2" t="n">
        <v>0.863</v>
      </c>
      <c r="M12" s="2" t="n">
        <v>0.132</v>
      </c>
      <c r="N12" s="2" t="n">
        <v>18.016</v>
      </c>
      <c r="O12" s="2" t="s">
        <v>41</v>
      </c>
      <c r="P12" s="2" t="n">
        <v>328.4</v>
      </c>
      <c r="Q12" s="2" t="n">
        <v>123</v>
      </c>
      <c r="R12" s="2" t="n">
        <v>16.339</v>
      </c>
      <c r="S12" s="2" t="n">
        <v>0.563705694245234</v>
      </c>
      <c r="T12" s="2" t="n">
        <v>-0.0650143330291549</v>
      </c>
      <c r="U12" s="2" t="n">
        <v>-0.821766021999595</v>
      </c>
      <c r="V12" s="2" t="n">
        <v>0.0449372093401685</v>
      </c>
      <c r="W12" s="2" t="n">
        <v>0.0551994337464095</v>
      </c>
      <c r="X12" s="2" t="n">
        <v>0.0233553112198982</v>
      </c>
      <c r="Y12" s="2" t="n">
        <v>0.108568971023483</v>
      </c>
      <c r="Z12" s="2" t="n">
        <v>0.169882655001584</v>
      </c>
      <c r="AA12" s="2" t="n">
        <v>0.143782026498541</v>
      </c>
      <c r="AB12" s="2" t="n">
        <v>0.166904114641426</v>
      </c>
      <c r="AC12" s="2" t="n">
        <v>0.185996388916331</v>
      </c>
      <c r="AD12" s="2" t="n">
        <v>0.114455647373313</v>
      </c>
      <c r="AE12" s="2" t="n">
        <v>0.0700801738232652</v>
      </c>
      <c r="AF12" s="2" t="n">
        <v>0.0169747115021585</v>
      </c>
      <c r="AG12" s="2" t="n">
        <v>1.40193082547827</v>
      </c>
      <c r="AH12" s="3" t="b">
        <f aca="false">TRUE()</f>
        <v>1</v>
      </c>
      <c r="AI12" s="3" t="n">
        <v>2.22950948813452</v>
      </c>
      <c r="AJ12" s="3" t="b">
        <f aca="false">TRUE()</f>
        <v>1</v>
      </c>
      <c r="AK12" s="3" t="n">
        <v>1.05943168443639</v>
      </c>
      <c r="AL12" s="3" t="b">
        <f aca="false">TRUE()</f>
        <v>1</v>
      </c>
      <c r="AM12" s="3" t="n">
        <v>-1.3844602558324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1</v>
      </c>
      <c r="F13" s="2" t="n">
        <v>58.2405199151872</v>
      </c>
      <c r="G13" s="2" t="n">
        <v>0.831564986737401</v>
      </c>
      <c r="H13" s="2" t="n">
        <v>0.978351970457619</v>
      </c>
      <c r="I13" s="2" t="n">
        <v>0.215879176459964</v>
      </c>
      <c r="J13" s="2" t="n">
        <v>0.411289593049912</v>
      </c>
      <c r="K13" s="2" t="n">
        <v>3.83771265084516</v>
      </c>
      <c r="L13" s="2" t="n">
        <v>0.727</v>
      </c>
      <c r="M13" s="2" t="n">
        <v>0.143</v>
      </c>
      <c r="N13" s="2" t="n">
        <v>8.622</v>
      </c>
      <c r="O13" s="2" t="s">
        <v>41</v>
      </c>
      <c r="P13" s="2" t="n">
        <v>1008.8</v>
      </c>
      <c r="Q13" s="2" t="n">
        <v>358.1</v>
      </c>
      <c r="R13" s="2" t="n">
        <v>50.188</v>
      </c>
      <c r="S13" s="2" t="n">
        <v>0.593277798809874</v>
      </c>
      <c r="T13" s="2" t="n">
        <v>-0.187566651913061</v>
      </c>
      <c r="U13" s="2" t="n">
        <v>-0.727762697353002</v>
      </c>
      <c r="V13" s="2" t="n">
        <v>0.197993367308216</v>
      </c>
      <c r="W13" s="2" t="n">
        <v>0.0102316136864513</v>
      </c>
      <c r="X13" s="2" t="n">
        <v>0.133221624225825</v>
      </c>
      <c r="Y13" s="2" t="n">
        <v>0.162923568809017</v>
      </c>
      <c r="Z13" s="2" t="n">
        <v>0.149915278861191</v>
      </c>
      <c r="AA13" s="2" t="n">
        <v>0.0961084823066078</v>
      </c>
      <c r="AB13" s="2" t="n">
        <v>0.118008159273998</v>
      </c>
      <c r="AC13" s="2" t="n">
        <v>0.133148009023934</v>
      </c>
      <c r="AD13" s="2" t="n">
        <v>0.116691998015765</v>
      </c>
      <c r="AE13" s="2" t="n">
        <v>0.0754389831090666</v>
      </c>
      <c r="AF13" s="2" t="n">
        <v>0.0145438963745971</v>
      </c>
      <c r="AG13" s="2" t="n">
        <v>-0.836032889279219</v>
      </c>
      <c r="AH13" s="3" t="b">
        <f aca="false">TRUE()</f>
        <v>1</v>
      </c>
      <c r="AI13" s="3" t="n">
        <v>0.700789472509358</v>
      </c>
      <c r="AJ13" s="3" t="b">
        <f aca="false">TRUE()</f>
        <v>1</v>
      </c>
      <c r="AK13" s="3" t="n">
        <v>1.45216728717541</v>
      </c>
      <c r="AL13" s="3" t="b">
        <f aca="false">TRUE()</f>
        <v>1</v>
      </c>
      <c r="AM13" s="3" t="n">
        <v>2.5814029851525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0</v>
      </c>
      <c r="F14" s="2" t="n">
        <v>29.7448812969422</v>
      </c>
      <c r="G14" s="2" t="n">
        <v>0.822420634920635</v>
      </c>
      <c r="H14" s="2" t="n">
        <v>0.974827375821487</v>
      </c>
      <c r="I14" s="2" t="n">
        <v>0.299182421367758</v>
      </c>
      <c r="J14" s="2" t="n">
        <v>0.445051435441926</v>
      </c>
      <c r="K14" s="2" t="n">
        <v>4.28030943279713</v>
      </c>
      <c r="L14" s="2" t="n">
        <v>0.892</v>
      </c>
      <c r="M14" s="2" t="n">
        <v>0.166</v>
      </c>
      <c r="N14" s="2" t="n">
        <v>9.612</v>
      </c>
      <c r="O14" s="2" t="s">
        <v>41</v>
      </c>
      <c r="P14" s="2" t="n">
        <v>905.4</v>
      </c>
      <c r="Q14" s="2" t="n">
        <v>340.6</v>
      </c>
      <c r="R14" s="2" t="n">
        <v>45.043</v>
      </c>
      <c r="S14" s="2" t="n">
        <v>0.556875309704495</v>
      </c>
      <c r="T14" s="2" t="n">
        <v>-0.0758401671043923</v>
      </c>
      <c r="U14" s="2" t="n">
        <v>-0.886147263367755</v>
      </c>
      <c r="V14" s="2" t="n">
        <v>0.236006462539844</v>
      </c>
      <c r="W14" s="2" t="n">
        <v>0.123666585565292</v>
      </c>
      <c r="X14" s="2" t="n">
        <v>0.0665169230091499</v>
      </c>
      <c r="Y14" s="2" t="n">
        <v>0.1651641826018</v>
      </c>
      <c r="Z14" s="2" t="n">
        <v>0.15915546636622</v>
      </c>
      <c r="AA14" s="2" t="n">
        <v>0.15059124329728</v>
      </c>
      <c r="AB14" s="2" t="n">
        <v>0.099135975949213</v>
      </c>
      <c r="AC14" s="2" t="n">
        <v>0.112141351147105</v>
      </c>
      <c r="AD14" s="2" t="n">
        <v>0.150057929271576</v>
      </c>
      <c r="AE14" s="2" t="n">
        <v>0.081441142330411</v>
      </c>
      <c r="AF14" s="2" t="n">
        <v>0.0157957860272452</v>
      </c>
      <c r="AG14" s="2" t="n">
        <v>-0.626044260373009</v>
      </c>
      <c r="AH14" s="3" t="b">
        <f aca="false">TRUE()</f>
        <v>1</v>
      </c>
      <c r="AI14" s="3" t="n">
        <v>2.55548655028989</v>
      </c>
      <c r="AJ14" s="3" t="b">
        <f aca="false">FALSE()</f>
        <v>0</v>
      </c>
      <c r="AK14" s="3" t="n">
        <v>2.27334172926608</v>
      </c>
      <c r="AL14" s="3" t="b">
        <f aca="false">FALSE()</f>
        <v>0</v>
      </c>
      <c r="AM14" s="3" t="n">
        <v>1.97871300996469</v>
      </c>
      <c r="AN14" s="3" t="b">
        <f aca="false">TRUE()</f>
        <v>1</v>
      </c>
      <c r="AO14" s="3" t="n">
        <v>0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7</v>
      </c>
      <c r="E15" s="2" t="n">
        <v>2</v>
      </c>
      <c r="F15" s="2" t="n">
        <v>23.6293777306568</v>
      </c>
      <c r="G15" s="2" t="n">
        <v>0.660060463553913</v>
      </c>
      <c r="H15" s="2" t="n">
        <v>0.998023326106675</v>
      </c>
      <c r="I15" s="2" t="n">
        <v>0.0470833622907259</v>
      </c>
      <c r="J15" s="2" t="n">
        <v>0.13000842846451</v>
      </c>
      <c r="K15" s="2" t="n">
        <v>13.0957274917403</v>
      </c>
      <c r="L15" s="2" t="n">
        <v>0.667</v>
      </c>
      <c r="M15" s="2" t="n">
        <v>0.06</v>
      </c>
      <c r="N15" s="2" t="n">
        <v>26.93</v>
      </c>
      <c r="O15" s="2" t="s">
        <v>41</v>
      </c>
      <c r="P15" s="2" t="n">
        <v>678.8</v>
      </c>
      <c r="Q15" s="2" t="n">
        <v>199.3</v>
      </c>
      <c r="R15" s="2" t="n">
        <v>33.773</v>
      </c>
      <c r="S15" s="2" t="n">
        <v>0.39885787239159</v>
      </c>
      <c r="T15" s="2" t="n">
        <v>-0.544056842085248</v>
      </c>
      <c r="U15" s="2" t="n">
        <v>-0.404238533723334</v>
      </c>
      <c r="V15" s="2" t="n">
        <v>0.0294967881450491</v>
      </c>
      <c r="W15" s="2" t="n">
        <v>0.0294967881450491</v>
      </c>
      <c r="X15" s="2" t="n">
        <v>0.0297975806778611</v>
      </c>
      <c r="Y15" s="2" t="n">
        <v>0.117204594638817</v>
      </c>
      <c r="Z15" s="2" t="n">
        <v>0.134692099371891</v>
      </c>
      <c r="AA15" s="2" t="n">
        <v>0.154106292203906</v>
      </c>
      <c r="AB15" s="2" t="n">
        <v>0.152455039012466</v>
      </c>
      <c r="AC15" s="2" t="n">
        <v>0.139267026578639</v>
      </c>
      <c r="AD15" s="2" t="n">
        <v>0.155531682572534</v>
      </c>
      <c r="AE15" s="2" t="n">
        <v>0.0981371429002694</v>
      </c>
      <c r="AF15" s="2" t="n">
        <v>0.0188085420436158</v>
      </c>
      <c r="AG15" s="2" t="n">
        <v>3.55640266856431</v>
      </c>
      <c r="AH15" s="3" t="b">
        <f aca="false">FALSE()</f>
        <v>0</v>
      </c>
      <c r="AI15" s="3" t="n">
        <v>0.0263541714982559</v>
      </c>
      <c r="AJ15" s="3" t="b">
        <f aca="false">TRUE()</f>
        <v>1</v>
      </c>
      <c r="AK15" s="3" t="n">
        <v>-1.51120135167353</v>
      </c>
      <c r="AL15" s="3" t="b">
        <f aca="false">TRUE()</f>
        <v>1</v>
      </c>
      <c r="AM15" s="3" t="n">
        <v>0.657924340935874</v>
      </c>
      <c r="AN15" s="3" t="b">
        <f aca="false">TRUE()</f>
        <v>1</v>
      </c>
      <c r="AO15" s="3" t="n">
        <v>1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3</v>
      </c>
      <c r="F16" s="2" t="n">
        <v>36.869897645844</v>
      </c>
      <c r="G16" s="2" t="n">
        <v>0.683982683982684</v>
      </c>
      <c r="H16" s="2" t="n">
        <v>0.989816894626905</v>
      </c>
      <c r="I16" s="2" t="n">
        <v>0.0928771228384837</v>
      </c>
      <c r="J16" s="2" t="n">
        <v>0.268827757188007</v>
      </c>
      <c r="K16" s="2" t="n">
        <v>4.45383660125726</v>
      </c>
      <c r="L16" s="2" t="n">
        <v>0.538</v>
      </c>
      <c r="M16" s="2" t="n">
        <v>0.118</v>
      </c>
      <c r="N16" s="2" t="n">
        <v>9.454</v>
      </c>
      <c r="O16" s="2" t="s">
        <v>41</v>
      </c>
      <c r="P16" s="2" t="n">
        <v>665.9</v>
      </c>
      <c r="Q16" s="2" t="n">
        <v>140.8</v>
      </c>
      <c r="R16" s="2" t="n">
        <v>33.127</v>
      </c>
      <c r="S16" s="2" t="n">
        <v>0.427724442748498</v>
      </c>
      <c r="T16" s="2" t="n">
        <v>-1.04306864892167</v>
      </c>
      <c r="U16" s="2" t="n">
        <v>0.605125140013518</v>
      </c>
      <c r="V16" s="2" t="n">
        <v>0.162622544688669</v>
      </c>
      <c r="W16" s="2" t="n">
        <v>0.0215557885144455</v>
      </c>
      <c r="X16" s="2" t="n">
        <v>0.154702288931732</v>
      </c>
      <c r="Y16" s="2" t="n">
        <v>0.14554438954684</v>
      </c>
      <c r="Z16" s="2" t="n">
        <v>0.143398826155168</v>
      </c>
      <c r="AA16" s="2" t="n">
        <v>0.116578541467776</v>
      </c>
      <c r="AB16" s="2" t="n">
        <v>0.125100841400992</v>
      </c>
      <c r="AC16" s="2" t="n">
        <v>0.120166896075096</v>
      </c>
      <c r="AD16" s="2" t="n">
        <v>0.106478159244765</v>
      </c>
      <c r="AE16" s="2" t="n">
        <v>0.0681947745260233</v>
      </c>
      <c r="AF16" s="2" t="n">
        <v>0.0198352826516069</v>
      </c>
      <c r="AG16" s="2" t="n">
        <v>-0.543714849792536</v>
      </c>
      <c r="AH16" s="3" t="b">
        <f aca="false">TRUE()</f>
        <v>1</v>
      </c>
      <c r="AI16" s="3" t="n">
        <v>-1.42368172567562</v>
      </c>
      <c r="AJ16" s="3" t="b">
        <f aca="false">TRUE()</f>
        <v>1</v>
      </c>
      <c r="AK16" s="3" t="n">
        <v>0.559586371859462</v>
      </c>
      <c r="AL16" s="3" t="b">
        <f aca="false">TRUE()</f>
        <v>1</v>
      </c>
      <c r="AM16" s="3" t="n">
        <v>0.58273381211649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9</v>
      </c>
      <c r="E17" s="2" t="n">
        <v>1</v>
      </c>
      <c r="F17" s="2" t="n">
        <v>29.1974860460645</v>
      </c>
      <c r="G17" s="2" t="n">
        <v>0.720090293453725</v>
      </c>
      <c r="H17" s="2" t="n">
        <v>0.993978972337346</v>
      </c>
      <c r="I17" s="2" t="n">
        <v>0.07357144332276</v>
      </c>
      <c r="J17" s="2" t="n">
        <v>0.226528218472975</v>
      </c>
      <c r="K17" s="2" t="n">
        <v>6.76889144268087</v>
      </c>
      <c r="L17" s="2" t="n">
        <v>0.668</v>
      </c>
      <c r="M17" s="2" t="n">
        <v>0.079</v>
      </c>
      <c r="N17" s="2" t="n">
        <v>14.256</v>
      </c>
      <c r="O17" s="2" t="s">
        <v>41</v>
      </c>
      <c r="P17" s="2" t="n">
        <v>877.2</v>
      </c>
      <c r="Q17" s="2" t="n">
        <v>264.4</v>
      </c>
      <c r="R17" s="2" t="n">
        <v>43.642</v>
      </c>
      <c r="S17" s="2" t="n">
        <v>0.495492655628701</v>
      </c>
      <c r="T17" s="2" t="n">
        <v>-0.534629072139858</v>
      </c>
      <c r="U17" s="2" t="n">
        <v>-0.706460343691415</v>
      </c>
      <c r="V17" s="2" t="n">
        <v>0.00976351533417286</v>
      </c>
      <c r="W17" s="2" t="n">
        <v>0.0113599384633379</v>
      </c>
      <c r="X17" s="2" t="n">
        <v>0.038677518091196</v>
      </c>
      <c r="Y17" s="2" t="n">
        <v>0.129544954525574</v>
      </c>
      <c r="Z17" s="2" t="n">
        <v>0.142488310784942</v>
      </c>
      <c r="AA17" s="2" t="n">
        <v>0.132693557002228</v>
      </c>
      <c r="AB17" s="2" t="n">
        <v>0.142190889100605</v>
      </c>
      <c r="AC17" s="2" t="n">
        <v>0.142101027230604</v>
      </c>
      <c r="AD17" s="2" t="n">
        <v>0.142453529692852</v>
      </c>
      <c r="AE17" s="2" t="n">
        <v>0.102635847486345</v>
      </c>
      <c r="AF17" s="2" t="n">
        <v>0.0272143660856534</v>
      </c>
      <c r="AG17" s="2" t="n">
        <v>0.554655522104997</v>
      </c>
      <c r="AH17" s="3" t="b">
        <f aca="false">TRUE()</f>
        <v>1</v>
      </c>
      <c r="AI17" s="3" t="n">
        <v>0.037594759848441</v>
      </c>
      <c r="AJ17" s="3" t="b">
        <f aca="false">TRUE()</f>
        <v>1</v>
      </c>
      <c r="AK17" s="3" t="n">
        <v>-0.832839856033413</v>
      </c>
      <c r="AL17" s="3" t="b">
        <f aca="false">TRUE()</f>
        <v>1</v>
      </c>
      <c r="AM17" s="3" t="n">
        <v>1.8143430167316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9</v>
      </c>
      <c r="E18" s="2" t="n">
        <v>2</v>
      </c>
      <c r="F18" s="2" t="n">
        <v>24.2277453179541</v>
      </c>
      <c r="G18" s="2" t="n">
        <v>0.697416974169742</v>
      </c>
      <c r="H18" s="2" t="n">
        <v>0.987734868716593</v>
      </c>
      <c r="I18" s="2" t="n">
        <v>0.104084028527226</v>
      </c>
      <c r="J18" s="2" t="n">
        <v>0.291696399555987</v>
      </c>
      <c r="K18" s="2" t="n">
        <v>5.28247562479317</v>
      </c>
      <c r="L18" s="2" t="n">
        <v>0.657</v>
      </c>
      <c r="M18" s="2" t="n">
        <v>0.075</v>
      </c>
      <c r="N18" s="2" t="n">
        <v>11.245</v>
      </c>
      <c r="O18" s="2" t="s">
        <v>41</v>
      </c>
      <c r="P18" s="2" t="n">
        <v>893.2</v>
      </c>
      <c r="Q18" s="2" t="n">
        <v>261.5</v>
      </c>
      <c r="R18" s="2" t="n">
        <v>44.437</v>
      </c>
      <c r="S18" s="2" t="n">
        <v>0.286407820088737</v>
      </c>
      <c r="T18" s="2" t="n">
        <v>-0.569191850315847</v>
      </c>
      <c r="U18" s="2" t="n">
        <v>-0.580765103233226</v>
      </c>
      <c r="V18" s="2" t="n">
        <v>0.118972015793594</v>
      </c>
      <c r="W18" s="2" t="n">
        <v>0.0469760261410742</v>
      </c>
      <c r="X18" s="2" t="n">
        <v>0.0594271583297836</v>
      </c>
      <c r="Y18" s="2" t="n">
        <v>0.124855683822398</v>
      </c>
      <c r="Z18" s="2" t="n">
        <v>0.146274993967775</v>
      </c>
      <c r="AA18" s="2" t="n">
        <v>0.152243414801842</v>
      </c>
      <c r="AB18" s="2" t="n">
        <v>0.133930099082826</v>
      </c>
      <c r="AC18" s="2" t="n">
        <v>0.136297115377529</v>
      </c>
      <c r="AD18" s="2" t="n">
        <v>0.119416525588681</v>
      </c>
      <c r="AE18" s="2" t="n">
        <v>0.102393965294832</v>
      </c>
      <c r="AF18" s="2" t="n">
        <v>0.0251610437343347</v>
      </c>
      <c r="AG18" s="2" t="n">
        <v>-0.15056971294115</v>
      </c>
      <c r="AH18" s="3" t="b">
        <f aca="false">TRUE()</f>
        <v>1</v>
      </c>
      <c r="AI18" s="3" t="n">
        <v>-0.0860517120035947</v>
      </c>
      <c r="AJ18" s="3" t="b">
        <f aca="false">TRUE()</f>
        <v>1</v>
      </c>
      <c r="AK18" s="3" t="n">
        <v>-0.975652802483964</v>
      </c>
      <c r="AL18" s="3" t="b">
        <f aca="false">TRUE()</f>
        <v>1</v>
      </c>
      <c r="AM18" s="3" t="n">
        <v>1.9076025873603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0</v>
      </c>
      <c r="E19" s="2" t="n">
        <v>0</v>
      </c>
      <c r="F19" s="2" t="n">
        <v>23.6293777306568</v>
      </c>
      <c r="G19" s="2" t="n">
        <v>0.754950495049505</v>
      </c>
      <c r="H19" s="2" t="n">
        <v>0.988754308236652</v>
      </c>
      <c r="I19" s="2" t="n">
        <v>0.133725227666744</v>
      </c>
      <c r="J19" s="2" t="n">
        <v>0.293271084076318</v>
      </c>
      <c r="K19" s="2" t="n">
        <v>5.85431020604812</v>
      </c>
      <c r="L19" s="2" t="n">
        <v>0.712</v>
      </c>
      <c r="M19" s="2" t="n">
        <v>0.09</v>
      </c>
      <c r="N19" s="2" t="n">
        <v>12.424</v>
      </c>
      <c r="O19" s="2" t="s">
        <v>41</v>
      </c>
      <c r="P19" s="2" t="n">
        <v>617.2</v>
      </c>
      <c r="Q19" s="2" t="n">
        <v>210</v>
      </c>
      <c r="R19" s="2" t="n">
        <v>30.707</v>
      </c>
      <c r="S19" s="2" t="n">
        <v>9.10832072796209E-005</v>
      </c>
      <c r="T19" s="2" t="n">
        <v>-0.326608751070289</v>
      </c>
      <c r="U19" s="2" t="n">
        <v>-0.788590146635781</v>
      </c>
      <c r="V19" s="2" t="n">
        <v>0.0238708638467205</v>
      </c>
      <c r="W19" s="2" t="n">
        <v>0.0317550292958873</v>
      </c>
      <c r="X19" s="2" t="n">
        <v>0.0358480637968639</v>
      </c>
      <c r="Y19" s="2" t="n">
        <v>0.11664078200787</v>
      </c>
      <c r="Z19" s="2" t="n">
        <v>0.136570551613856</v>
      </c>
      <c r="AA19" s="2" t="n">
        <v>0.14708849940762</v>
      </c>
      <c r="AB19" s="2" t="n">
        <v>0.167974799861189</v>
      </c>
      <c r="AC19" s="2" t="n">
        <v>0.157245775502926</v>
      </c>
      <c r="AD19" s="2" t="n">
        <v>0.126720564773224</v>
      </c>
      <c r="AE19" s="2" t="n">
        <v>0.0944139151160747</v>
      </c>
      <c r="AF19" s="2" t="n">
        <v>0.0174970479203763</v>
      </c>
      <c r="AG19" s="2" t="n">
        <v>0.120735376872895</v>
      </c>
      <c r="AH19" s="3" t="b">
        <f aca="false">TRUE()</f>
        <v>1</v>
      </c>
      <c r="AI19" s="3" t="n">
        <v>0.532180647256582</v>
      </c>
      <c r="AJ19" s="3" t="b">
        <f aca="false">TRUE()</f>
        <v>1</v>
      </c>
      <c r="AK19" s="3" t="n">
        <v>-0.440104253294397</v>
      </c>
      <c r="AL19" s="3" t="b">
        <f aca="false">TRUE()</f>
        <v>1</v>
      </c>
      <c r="AM19" s="3" t="n">
        <v>0.29887499401542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3</v>
      </c>
      <c r="E20" s="2" t="n">
        <v>1</v>
      </c>
      <c r="F20" s="2" t="n">
        <v>30.3432488842396</v>
      </c>
      <c r="G20" s="2" t="n">
        <v>0.592193117616847</v>
      </c>
      <c r="H20" s="2" t="n">
        <v>0.987126120962814</v>
      </c>
      <c r="I20" s="2" t="n">
        <v>0.0796465492122202</v>
      </c>
      <c r="J20" s="2" t="n">
        <v>0.213525121183344</v>
      </c>
      <c r="K20" s="2" t="n">
        <v>7.84838338649184</v>
      </c>
      <c r="L20" s="2" t="n">
        <v>0.686</v>
      </c>
      <c r="M20" s="2" t="n">
        <v>0.091</v>
      </c>
      <c r="N20" s="2" t="n">
        <v>16.399</v>
      </c>
      <c r="O20" s="2" t="s">
        <v>41</v>
      </c>
      <c r="P20" s="2" t="n">
        <v>705.8</v>
      </c>
      <c r="Q20" s="2" t="n">
        <v>212.7</v>
      </c>
      <c r="R20" s="2" t="n">
        <v>35.117</v>
      </c>
      <c r="S20" s="2" t="n">
        <v>0.341927394630777</v>
      </c>
      <c r="T20" s="2" t="n">
        <v>-0.550963054393482</v>
      </c>
      <c r="U20" s="2" t="n">
        <v>-0.666291510174946</v>
      </c>
      <c r="V20" s="2" t="n">
        <v>0.0549956358236438</v>
      </c>
      <c r="W20" s="2" t="n">
        <v>0.0173684313290432</v>
      </c>
      <c r="X20" s="2" t="n">
        <v>0.0804216503170875</v>
      </c>
      <c r="Y20" s="2" t="n">
        <v>0.12298385628373</v>
      </c>
      <c r="Z20" s="2" t="n">
        <v>0.139818647540343</v>
      </c>
      <c r="AA20" s="2" t="n">
        <v>0.132121784349967</v>
      </c>
      <c r="AB20" s="2" t="n">
        <v>0.137906474814123</v>
      </c>
      <c r="AC20" s="2" t="n">
        <v>0.135966044690997</v>
      </c>
      <c r="AD20" s="2" t="n">
        <v>0.136470933164836</v>
      </c>
      <c r="AE20" s="2" t="n">
        <v>0.0937489851596397</v>
      </c>
      <c r="AF20" s="2" t="n">
        <v>0.0205616236792768</v>
      </c>
      <c r="AG20" s="2" t="n">
        <v>1.06681702539574</v>
      </c>
      <c r="AH20" s="3" t="b">
        <f aca="false">TRUE()</f>
        <v>1</v>
      </c>
      <c r="AI20" s="3" t="n">
        <v>0.239925350151772</v>
      </c>
      <c r="AJ20" s="3" t="b">
        <f aca="false">TRUE()</f>
        <v>1</v>
      </c>
      <c r="AK20" s="3" t="n">
        <v>-0.404401016681759</v>
      </c>
      <c r="AL20" s="3" t="b">
        <f aca="false">TRUE()</f>
        <v>1</v>
      </c>
      <c r="AM20" s="3" t="n">
        <v>0.81529986637178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3</v>
      </c>
      <c r="E21" s="2" t="n">
        <v>2</v>
      </c>
      <c r="F21" s="2" t="n">
        <v>26.565051177078</v>
      </c>
      <c r="G21" s="2" t="n">
        <v>0.673684210526316</v>
      </c>
      <c r="H21" s="2" t="n">
        <v>0.996393405227577</v>
      </c>
      <c r="I21" s="2" t="n">
        <v>0.0506106293854669</v>
      </c>
      <c r="J21" s="2" t="n">
        <v>0.177065931856948</v>
      </c>
      <c r="K21" s="2" t="n">
        <v>9.93148403235966</v>
      </c>
      <c r="L21" s="2" t="n">
        <v>0.691</v>
      </c>
      <c r="M21" s="2" t="n">
        <v>0.071</v>
      </c>
      <c r="N21" s="2" t="n">
        <v>20.601</v>
      </c>
      <c r="O21" s="2" t="s">
        <v>41</v>
      </c>
      <c r="P21" s="2" t="n">
        <v>547.8</v>
      </c>
      <c r="Q21" s="2" t="n">
        <v>180.7</v>
      </c>
      <c r="R21" s="2" t="n">
        <v>27.256</v>
      </c>
      <c r="S21" s="2" t="n">
        <v>0.545900289283964</v>
      </c>
      <c r="T21" s="2" t="n">
        <v>-0.46021197438949</v>
      </c>
      <c r="U21" s="2" t="n">
        <v>-0.659763286038583</v>
      </c>
      <c r="V21" s="2" t="n">
        <v>0.0268912495625291</v>
      </c>
      <c r="W21" s="2" t="n">
        <v>0.012234895010276</v>
      </c>
      <c r="X21" s="2" t="n">
        <v>0.0226443854911782</v>
      </c>
      <c r="Y21" s="2" t="n">
        <v>0.107947070162626</v>
      </c>
      <c r="Z21" s="2" t="n">
        <v>0.147849285495975</v>
      </c>
      <c r="AA21" s="2" t="n">
        <v>0.153047165975445</v>
      </c>
      <c r="AB21" s="2" t="n">
        <v>0.148179725041224</v>
      </c>
      <c r="AC21" s="2" t="n">
        <v>0.143481681379442</v>
      </c>
      <c r="AD21" s="2" t="n">
        <v>0.147011295413419</v>
      </c>
      <c r="AE21" s="2" t="n">
        <v>0.098072326621221</v>
      </c>
      <c r="AF21" s="2" t="n">
        <v>0.0317670644194694</v>
      </c>
      <c r="AG21" s="2" t="n">
        <v>2.05513747040725</v>
      </c>
      <c r="AH21" s="3" t="b">
        <f aca="false">TRUE()</f>
        <v>1</v>
      </c>
      <c r="AI21" s="3" t="n">
        <v>0.296128291902696</v>
      </c>
      <c r="AJ21" s="3" t="b">
        <f aca="false">TRUE()</f>
        <v>1</v>
      </c>
      <c r="AK21" s="3" t="n">
        <v>-1.11846574893452</v>
      </c>
      <c r="AL21" s="3" t="b">
        <f aca="false">TRUE()</f>
        <v>1</v>
      </c>
      <c r="AM21" s="3" t="n">
        <v>-0.1056383935865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4</v>
      </c>
      <c r="E22" s="2" t="n">
        <v>2</v>
      </c>
      <c r="F22" s="2" t="n">
        <v>9.46232220802563</v>
      </c>
      <c r="G22" s="2" t="n">
        <v>0.891472868217054</v>
      </c>
      <c r="H22" s="2" t="n">
        <v>0.983596548081112</v>
      </c>
      <c r="I22" s="2" t="n">
        <v>0.15126296244271</v>
      </c>
      <c r="J22" s="2" t="n">
        <v>0.413155652332997</v>
      </c>
      <c r="K22" s="2" t="n">
        <v>3.40079755097874</v>
      </c>
      <c r="L22" s="2" t="n">
        <v>0.622</v>
      </c>
      <c r="M22" s="2" t="n">
        <v>0.1</v>
      </c>
      <c r="N22" s="2" t="n">
        <v>7.443</v>
      </c>
      <c r="O22" s="2" t="s">
        <v>41</v>
      </c>
      <c r="P22" s="2" t="n">
        <v>488.5</v>
      </c>
      <c r="Q22" s="2" t="n">
        <v>150.4</v>
      </c>
      <c r="R22" s="2" t="n">
        <v>24.304</v>
      </c>
      <c r="S22" s="2" t="n">
        <v>0.93317350011024</v>
      </c>
      <c r="T22" s="2" t="n">
        <v>-0.46638605199156</v>
      </c>
      <c r="U22" s="2" t="n">
        <v>-0.871448562232408</v>
      </c>
      <c r="V22" s="2" t="n">
        <v>0.172730429670312</v>
      </c>
      <c r="W22" s="2" t="n">
        <v>0.107559811208159</v>
      </c>
      <c r="X22" s="2" t="n">
        <v>0.0762090544744182</v>
      </c>
      <c r="Y22" s="2" t="n">
        <v>0.137742930228058</v>
      </c>
      <c r="Z22" s="2" t="n">
        <v>0.176035525362251</v>
      </c>
      <c r="AA22" s="2" t="n">
        <v>0.167497616431655</v>
      </c>
      <c r="AB22" s="2" t="n">
        <v>0.107651469355859</v>
      </c>
      <c r="AC22" s="2" t="n">
        <v>0.0937885218780939</v>
      </c>
      <c r="AD22" s="2" t="n">
        <v>0.115909290369131</v>
      </c>
      <c r="AE22" s="2" t="n">
        <v>0.098828142701127</v>
      </c>
      <c r="AF22" s="2" t="n">
        <v>0.0263374491994077</v>
      </c>
      <c r="AG22" s="2" t="n">
        <v>-1.04332586227541</v>
      </c>
      <c r="AH22" s="3" t="b">
        <f aca="false">TRUE()</f>
        <v>1</v>
      </c>
      <c r="AI22" s="3" t="n">
        <v>-0.479472304260072</v>
      </c>
      <c r="AJ22" s="3" t="b">
        <f aca="false">TRUE()</f>
        <v>1</v>
      </c>
      <c r="AK22" s="3" t="n">
        <v>-0.0830718871680183</v>
      </c>
      <c r="AL22" s="3" t="b">
        <f aca="false">TRUE()</f>
        <v>1</v>
      </c>
      <c r="AM22" s="3" t="n">
        <v>-0.451281677229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4</v>
      </c>
      <c r="E23" s="2" t="n">
        <v>3</v>
      </c>
      <c r="F23" s="2" t="n">
        <v>33.6900675259798</v>
      </c>
      <c r="G23" s="2" t="n">
        <v>0.578266104756171</v>
      </c>
      <c r="H23" s="2" t="n">
        <v>0.995016105845877</v>
      </c>
      <c r="I23" s="2" t="n">
        <v>0.0522425811746817</v>
      </c>
      <c r="J23" s="2" t="n">
        <v>0.171997269577729</v>
      </c>
      <c r="K23" s="2" t="n">
        <v>11.155916348158</v>
      </c>
      <c r="L23" s="2" t="n">
        <v>0.742</v>
      </c>
      <c r="M23" s="2" t="n">
        <v>0.115</v>
      </c>
      <c r="N23" s="2" t="n">
        <v>23.072</v>
      </c>
      <c r="O23" s="2" t="s">
        <v>41</v>
      </c>
      <c r="P23" s="2" t="n">
        <v>517</v>
      </c>
      <c r="Q23" s="2" t="n">
        <v>168.7</v>
      </c>
      <c r="R23" s="2" t="n">
        <v>25.723</v>
      </c>
      <c r="S23" s="2" t="n">
        <v>0.562188842917797</v>
      </c>
      <c r="T23" s="2" t="n">
        <v>-0.154961806094624</v>
      </c>
      <c r="U23" s="2" t="n">
        <v>-0.53196380776886</v>
      </c>
      <c r="V23" s="2" t="n">
        <v>0.020955173909337</v>
      </c>
      <c r="W23" s="2" t="n">
        <v>0.0661006552308984</v>
      </c>
      <c r="X23" s="2" t="n">
        <v>0.0150721754348542</v>
      </c>
      <c r="Y23" s="2" t="n">
        <v>0.0880470779587781</v>
      </c>
      <c r="Z23" s="2" t="n">
        <v>0.130049099339099</v>
      </c>
      <c r="AA23" s="2" t="n">
        <v>0.176431780038642</v>
      </c>
      <c r="AB23" s="2" t="n">
        <v>0.133063090314459</v>
      </c>
      <c r="AC23" s="2" t="n">
        <v>0.128496851373894</v>
      </c>
      <c r="AD23" s="2" t="n">
        <v>0.141844635919613</v>
      </c>
      <c r="AE23" s="2" t="n">
        <v>0.122169937769804</v>
      </c>
      <c r="AF23" s="2" t="n">
        <v>0.0648253518508567</v>
      </c>
      <c r="AG23" s="2" t="n">
        <v>2.63606547003933</v>
      </c>
      <c r="AH23" s="3" t="b">
        <f aca="false">TRUE()</f>
        <v>1</v>
      </c>
      <c r="AI23" s="3" t="n">
        <v>0.869398297762134</v>
      </c>
      <c r="AJ23" s="3" t="b">
        <f aca="false">TRUE()</f>
        <v>1</v>
      </c>
      <c r="AK23" s="3" t="n">
        <v>0.452476662021549</v>
      </c>
      <c r="AL23" s="3" t="b">
        <f aca="false">TRUE()</f>
        <v>1</v>
      </c>
      <c r="AM23" s="3" t="n">
        <v>-0.28516306704674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5</v>
      </c>
      <c r="E24" s="2" t="n">
        <v>1</v>
      </c>
      <c r="F24" s="2" t="n">
        <v>24.2277453179541</v>
      </c>
      <c r="G24" s="2" t="n">
        <v>0.626254180602007</v>
      </c>
      <c r="H24" s="2" t="n">
        <v>0.973119147028878</v>
      </c>
      <c r="I24" s="2" t="n">
        <v>0.112858747811436</v>
      </c>
      <c r="J24" s="2" t="n">
        <v>0.300107503037973</v>
      </c>
      <c r="K24" s="2" t="n">
        <v>5.18729302383146</v>
      </c>
      <c r="L24" s="2" t="n">
        <v>0.665</v>
      </c>
      <c r="M24" s="2" t="n">
        <v>0.098</v>
      </c>
      <c r="N24" s="2" t="n">
        <v>11.068</v>
      </c>
      <c r="O24" s="2" t="s">
        <v>41</v>
      </c>
      <c r="P24" s="2" t="n">
        <v>406.2</v>
      </c>
      <c r="Q24" s="2" t="n">
        <v>148.3</v>
      </c>
      <c r="R24" s="2" t="n">
        <v>20.209</v>
      </c>
      <c r="S24" s="2" t="n">
        <v>0.442935315019249</v>
      </c>
      <c r="T24" s="2" t="n">
        <v>-0.580206637155205</v>
      </c>
      <c r="U24" s="2" t="n">
        <v>-0.838731382689617</v>
      </c>
      <c r="V24" s="2" t="n">
        <v>0.104478978819883</v>
      </c>
      <c r="W24" s="2" t="n">
        <v>0.0520387000442555</v>
      </c>
      <c r="X24" s="2" t="n">
        <v>0.0271303252003001</v>
      </c>
      <c r="Y24" s="2" t="n">
        <v>0.116995219054332</v>
      </c>
      <c r="Z24" s="2" t="n">
        <v>0.161496975803246</v>
      </c>
      <c r="AA24" s="2" t="n">
        <v>0.159244299928793</v>
      </c>
      <c r="AB24" s="2" t="n">
        <v>0.146409117734284</v>
      </c>
      <c r="AC24" s="2" t="n">
        <v>0.136608877303084</v>
      </c>
      <c r="AD24" s="2" t="n">
        <v>0.141157984927808</v>
      </c>
      <c r="AE24" s="2" t="n">
        <v>0.0883828926133068</v>
      </c>
      <c r="AF24" s="2" t="n">
        <v>0.022574307434847</v>
      </c>
      <c r="AG24" s="2" t="n">
        <v>-0.195728793817264</v>
      </c>
      <c r="AH24" s="3" t="b">
        <f aca="false">TRUE()</f>
        <v>1</v>
      </c>
      <c r="AI24" s="3" t="n">
        <v>0.00387299479788579</v>
      </c>
      <c r="AJ24" s="3" t="b">
        <f aca="false">TRUE()</f>
        <v>1</v>
      </c>
      <c r="AK24" s="3" t="n">
        <v>-0.154478360393294</v>
      </c>
      <c r="AL24" s="3" t="b">
        <f aca="false">TRUE()</f>
        <v>1</v>
      </c>
      <c r="AM24" s="3" t="n">
        <v>-0.93098559365042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5</v>
      </c>
      <c r="E25" s="2" t="n">
        <v>2</v>
      </c>
      <c r="F25" s="2" t="n">
        <v>30.3432488842396</v>
      </c>
      <c r="G25" s="2" t="n">
        <v>0.612619808306709</v>
      </c>
      <c r="H25" s="2" t="n">
        <v>0.971451418669165</v>
      </c>
      <c r="I25" s="2" t="n">
        <v>0.115570974060576</v>
      </c>
      <c r="J25" s="2" t="n">
        <v>0.293893600194039</v>
      </c>
      <c r="K25" s="2" t="n">
        <v>5.30085442285623</v>
      </c>
      <c r="L25" s="2" t="n">
        <v>0.675</v>
      </c>
      <c r="M25" s="2" t="n">
        <v>0.091</v>
      </c>
      <c r="N25" s="2" t="n">
        <v>11.383</v>
      </c>
      <c r="O25" s="2" t="s">
        <v>41</v>
      </c>
      <c r="P25" s="2" t="n">
        <v>442.6</v>
      </c>
      <c r="Q25" s="2" t="n">
        <v>149.4</v>
      </c>
      <c r="R25" s="2" t="n">
        <v>22.018</v>
      </c>
      <c r="S25" s="2" t="n">
        <v>0.234324809884041</v>
      </c>
      <c r="T25" s="2" t="n">
        <v>-0.546495621159074</v>
      </c>
      <c r="U25" s="2" t="n">
        <v>-0.46918167056798</v>
      </c>
      <c r="V25" s="2" t="n">
        <v>0.322176378093137</v>
      </c>
      <c r="W25" s="2" t="n">
        <v>0.108182127807614</v>
      </c>
      <c r="X25" s="2" t="n">
        <v>0.124450305088908</v>
      </c>
      <c r="Y25" s="2" t="n">
        <v>0.15032076060992</v>
      </c>
      <c r="Z25" s="2" t="n">
        <v>0.15333357227888</v>
      </c>
      <c r="AA25" s="2" t="n">
        <v>0.147252934882143</v>
      </c>
      <c r="AB25" s="2" t="n">
        <v>0.130389300360782</v>
      </c>
      <c r="AC25" s="2" t="n">
        <v>0.108516138747776</v>
      </c>
      <c r="AD25" s="2" t="n">
        <v>0.0984368847036333</v>
      </c>
      <c r="AE25" s="2" t="n">
        <v>0.0682624772948493</v>
      </c>
      <c r="AF25" s="2" t="n">
        <v>0.0190376260331101</v>
      </c>
      <c r="AG25" s="2" t="n">
        <v>-0.141849950928455</v>
      </c>
      <c r="AH25" s="3" t="b">
        <f aca="false">TRUE()</f>
        <v>1</v>
      </c>
      <c r="AI25" s="3" t="n">
        <v>0.116278878299736</v>
      </c>
      <c r="AJ25" s="3" t="b">
        <f aca="false">TRUE()</f>
        <v>1</v>
      </c>
      <c r="AK25" s="3" t="n">
        <v>-0.404401016681759</v>
      </c>
      <c r="AL25" s="3" t="b">
        <f aca="false">TRUE()</f>
        <v>1</v>
      </c>
      <c r="AM25" s="3" t="n">
        <v>-0.71882007047015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6</v>
      </c>
      <c r="E26" s="2" t="n">
        <v>1</v>
      </c>
      <c r="F26" s="2" t="n">
        <v>39.8055710922652</v>
      </c>
      <c r="G26" s="2" t="n">
        <v>0.697959183673469</v>
      </c>
      <c r="H26" s="2" t="n">
        <v>0.995124515977734</v>
      </c>
      <c r="I26" s="2" t="n">
        <v>0.0596784295969923</v>
      </c>
      <c r="J26" s="2" t="n">
        <v>0.191908823643611</v>
      </c>
      <c r="K26" s="2" t="n">
        <v>8.32649622347833</v>
      </c>
      <c r="L26" s="2" t="n">
        <v>0.691</v>
      </c>
      <c r="M26" s="2" t="n">
        <v>0.099</v>
      </c>
      <c r="N26" s="2" t="n">
        <v>17.305</v>
      </c>
      <c r="O26" s="2" t="s">
        <v>41</v>
      </c>
      <c r="P26" s="2" t="n">
        <v>625.3</v>
      </c>
      <c r="Q26" s="2" t="n">
        <v>211.6</v>
      </c>
      <c r="R26" s="2" t="n">
        <v>31.111</v>
      </c>
      <c r="S26" s="2" t="n">
        <v>0.245162113122844</v>
      </c>
      <c r="T26" s="2" t="n">
        <v>-0.472636933662214</v>
      </c>
      <c r="U26" s="2" t="n">
        <v>-0.39663873853887</v>
      </c>
      <c r="V26" s="2" t="n">
        <v>0.186146044998201</v>
      </c>
      <c r="W26" s="2" t="n">
        <v>0.00267412110950138</v>
      </c>
      <c r="X26" s="2" t="n">
        <v>0.165672540980207</v>
      </c>
      <c r="Y26" s="2" t="n">
        <v>0.162065133147942</v>
      </c>
      <c r="Z26" s="2" t="n">
        <v>0.127032534658725</v>
      </c>
      <c r="AA26" s="2" t="n">
        <v>0.106774306384849</v>
      </c>
      <c r="AB26" s="2" t="n">
        <v>0.120125594685988</v>
      </c>
      <c r="AC26" s="2" t="n">
        <v>0.11914245491129</v>
      </c>
      <c r="AD26" s="2" t="n">
        <v>0.111877001305412</v>
      </c>
      <c r="AE26" s="2" t="n">
        <v>0.0731352477329183</v>
      </c>
      <c r="AF26" s="2" t="n">
        <v>0.0141751861926688</v>
      </c>
      <c r="AG26" s="2" t="n">
        <v>1.29365613312371</v>
      </c>
      <c r="AH26" s="3" t="b">
        <f aca="false">TRUE()</f>
        <v>1</v>
      </c>
      <c r="AI26" s="3" t="n">
        <v>0.296128291902696</v>
      </c>
      <c r="AJ26" s="3" t="b">
        <f aca="false">TRUE()</f>
        <v>1</v>
      </c>
      <c r="AK26" s="3" t="n">
        <v>-0.118775123780656</v>
      </c>
      <c r="AL26" s="3" t="b">
        <f aca="false">TRUE()</f>
        <v>1</v>
      </c>
      <c r="AM26" s="3" t="n">
        <v>0.34608765164619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6</v>
      </c>
      <c r="E27" s="2" t="n">
        <v>3</v>
      </c>
      <c r="F27" s="2" t="n">
        <v>45</v>
      </c>
      <c r="G27" s="2" t="n">
        <v>0.533960292580982</v>
      </c>
      <c r="H27" s="2" t="n">
        <v>0.9657706614427</v>
      </c>
      <c r="I27" s="2" t="n">
        <v>0.115810859266584</v>
      </c>
      <c r="J27" s="2" t="n">
        <v>0.294594736951778</v>
      </c>
      <c r="K27" s="2" t="n">
        <v>4.29480394381048</v>
      </c>
      <c r="L27" s="2" t="n">
        <v>0.548</v>
      </c>
      <c r="M27" s="2" t="n">
        <v>0.079</v>
      </c>
      <c r="N27" s="2" t="n">
        <v>9.251</v>
      </c>
      <c r="O27" s="2" t="s">
        <v>41</v>
      </c>
      <c r="P27" s="2" t="n">
        <v>380.7</v>
      </c>
      <c r="Q27" s="2" t="n">
        <v>211.2</v>
      </c>
      <c r="R27" s="2" t="n">
        <v>18.939</v>
      </c>
      <c r="S27" s="2" t="n">
        <v>0.584178340813547</v>
      </c>
      <c r="T27" s="2" t="n">
        <v>0.432945527545728</v>
      </c>
      <c r="U27" s="2" t="n">
        <v>-0.417202608370555</v>
      </c>
      <c r="V27" s="2" t="n">
        <v>0.32586075700857</v>
      </c>
      <c r="W27" s="2" t="n">
        <v>0.165910161192218</v>
      </c>
      <c r="X27" s="2" t="n">
        <v>0.0634105819858003</v>
      </c>
      <c r="Y27" s="2" t="n">
        <v>0.172903433788615</v>
      </c>
      <c r="Z27" s="2" t="n">
        <v>0.208346751539977</v>
      </c>
      <c r="AA27" s="2" t="n">
        <v>0.127673596046895</v>
      </c>
      <c r="AB27" s="2" t="n">
        <v>0.102628842176159</v>
      </c>
      <c r="AC27" s="2" t="n">
        <v>0.112334484889781</v>
      </c>
      <c r="AD27" s="2" t="n">
        <v>0.128638522087635</v>
      </c>
      <c r="AE27" s="2" t="n">
        <v>0.0756018387058451</v>
      </c>
      <c r="AF27" s="2" t="n">
        <v>0.00846194877929268</v>
      </c>
      <c r="AG27" s="2" t="n">
        <v>-0.619167385939043</v>
      </c>
      <c r="AH27" s="3" t="b">
        <f aca="false">TRUE()</f>
        <v>1</v>
      </c>
      <c r="AI27" s="3" t="n">
        <v>-1.31127584217376</v>
      </c>
      <c r="AJ27" s="3" t="b">
        <f aca="false">TRUE()</f>
        <v>1</v>
      </c>
      <c r="AK27" s="3" t="n">
        <v>-0.832839856033413</v>
      </c>
      <c r="AL27" s="3" t="b">
        <f aca="false">TRUE()</f>
        <v>1</v>
      </c>
      <c r="AM27" s="3" t="n">
        <v>-1.0796180343398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6</v>
      </c>
      <c r="E28" s="2" t="n">
        <v>5</v>
      </c>
      <c r="F28" s="2" t="n">
        <v>17.1027289690524</v>
      </c>
      <c r="G28" s="2" t="n">
        <v>0.843137254901961</v>
      </c>
      <c r="H28" s="2" t="n">
        <v>0.987712091810712</v>
      </c>
      <c r="I28" s="2" t="n">
        <v>0.108593653732784</v>
      </c>
      <c r="J28" s="2" t="n">
        <v>0.338885155259176</v>
      </c>
      <c r="K28" s="2" t="n">
        <v>4.01254540248337</v>
      </c>
      <c r="L28" s="2" t="n">
        <v>0.604</v>
      </c>
      <c r="M28" s="2" t="n">
        <v>0.09</v>
      </c>
      <c r="N28" s="2" t="n">
        <v>8.573</v>
      </c>
      <c r="O28" s="2" t="s">
        <v>41</v>
      </c>
      <c r="P28" s="2" t="n">
        <v>515.1</v>
      </c>
      <c r="Q28" s="2" t="n">
        <v>153.3</v>
      </c>
      <c r="R28" s="2" t="n">
        <v>25.626</v>
      </c>
      <c r="S28" s="2" t="n">
        <v>0.393750929540383</v>
      </c>
      <c r="T28" s="2" t="n">
        <v>-0.830633169992023</v>
      </c>
      <c r="U28" s="2" t="n">
        <v>0.121594849852915</v>
      </c>
      <c r="V28" s="2" t="n">
        <v>0.230278699064013</v>
      </c>
      <c r="W28" s="2" t="n">
        <v>0.118450358422151</v>
      </c>
      <c r="X28" s="2" t="n">
        <v>0.0738613765523609</v>
      </c>
      <c r="Y28" s="2" t="n">
        <v>0.14991486624082</v>
      </c>
      <c r="Z28" s="2" t="n">
        <v>0.207536777832374</v>
      </c>
      <c r="AA28" s="2" t="n">
        <v>0.159000289457464</v>
      </c>
      <c r="AB28" s="2" t="n">
        <v>0.119183793498099</v>
      </c>
      <c r="AC28" s="2" t="n">
        <v>0.0791661677607704</v>
      </c>
      <c r="AD28" s="2" t="n">
        <v>0.0343924554791638</v>
      </c>
      <c r="AE28" s="2" t="n">
        <v>0.0780851598504316</v>
      </c>
      <c r="AF28" s="2" t="n">
        <v>0.0988591133285162</v>
      </c>
      <c r="AG28" s="2" t="n">
        <v>-0.753084048931816</v>
      </c>
      <c r="AH28" s="3" t="b">
        <f aca="false">TRUE()</f>
        <v>1</v>
      </c>
      <c r="AI28" s="3" t="n">
        <v>-0.681802894563403</v>
      </c>
      <c r="AJ28" s="3" t="b">
        <f aca="false">TRUE()</f>
        <v>1</v>
      </c>
      <c r="AK28" s="3" t="n">
        <v>-0.440104253294397</v>
      </c>
      <c r="AL28" s="3" t="b">
        <f aca="false">TRUE()</f>
        <v>1</v>
      </c>
      <c r="AM28" s="3" t="n">
        <v>-0.29623764105890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6</v>
      </c>
      <c r="E29" s="2" t="n">
        <v>6</v>
      </c>
      <c r="F29" s="2" t="n">
        <v>33.6900675259798</v>
      </c>
      <c r="G29" s="2" t="n">
        <v>0.707150964812713</v>
      </c>
      <c r="H29" s="2" t="n">
        <v>0.969241947073516</v>
      </c>
      <c r="I29" s="2" t="n">
        <v>0.152485243439063</v>
      </c>
      <c r="J29" s="2" t="n">
        <v>0.365935919243431</v>
      </c>
      <c r="K29" s="2" t="n">
        <v>4.22302096794427</v>
      </c>
      <c r="L29" s="2" t="n">
        <v>0.693</v>
      </c>
      <c r="M29" s="2" t="n">
        <v>0.098</v>
      </c>
      <c r="N29" s="2" t="n">
        <v>9.08</v>
      </c>
      <c r="O29" s="2" t="s">
        <v>41</v>
      </c>
      <c r="P29" s="2" t="n">
        <v>454.2</v>
      </c>
      <c r="Q29" s="2" t="n">
        <v>176.3</v>
      </c>
      <c r="R29" s="2" t="n">
        <v>22.598</v>
      </c>
      <c r="S29" s="2" t="n">
        <v>0.585093579387373</v>
      </c>
      <c r="T29" s="2" t="n">
        <v>-0.0519944380906464</v>
      </c>
      <c r="U29" s="2" t="n">
        <v>-0.673907872252242</v>
      </c>
      <c r="V29" s="2" t="n">
        <v>0.238221902040567</v>
      </c>
      <c r="W29" s="2" t="n">
        <v>0.0403955384968714</v>
      </c>
      <c r="X29" s="2" t="n">
        <v>0.168508474097855</v>
      </c>
      <c r="Y29" s="2" t="n">
        <v>0.184368161851081</v>
      </c>
      <c r="Z29" s="2" t="n">
        <v>0.119491962519599</v>
      </c>
      <c r="AA29" s="2" t="n">
        <v>0.109994346310213</v>
      </c>
      <c r="AB29" s="2" t="n">
        <v>0.12417766290581</v>
      </c>
      <c r="AC29" s="2" t="n">
        <v>0.114345183125677</v>
      </c>
      <c r="AD29" s="2" t="n">
        <v>0.0991768843589482</v>
      </c>
      <c r="AE29" s="2" t="n">
        <v>0.0651639334603121</v>
      </c>
      <c r="AF29" s="2" t="n">
        <v>0.0147733913705051</v>
      </c>
      <c r="AG29" s="2" t="n">
        <v>-0.653224589460669</v>
      </c>
      <c r="AH29" s="3" t="b">
        <f aca="false">TRUE()</f>
        <v>1</v>
      </c>
      <c r="AI29" s="3" t="n">
        <v>0.318609468603066</v>
      </c>
      <c r="AJ29" s="3" t="b">
        <f aca="false">TRUE()</f>
        <v>1</v>
      </c>
      <c r="AK29" s="3" t="n">
        <v>-0.154478360393294</v>
      </c>
      <c r="AL29" s="3" t="b">
        <f aca="false">TRUE()</f>
        <v>1</v>
      </c>
      <c r="AM29" s="3" t="n">
        <v>-0.65120688176435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7</v>
      </c>
      <c r="E30" s="2" t="n">
        <v>1</v>
      </c>
      <c r="F30" s="2" t="n">
        <v>26.565051177078</v>
      </c>
      <c r="G30" s="2" t="n">
        <v>0.790533736153072</v>
      </c>
      <c r="H30" s="2" t="n">
        <v>0.987146720901247</v>
      </c>
      <c r="I30" s="2" t="n">
        <v>0.134304359394935</v>
      </c>
      <c r="J30" s="2" t="n">
        <v>0.331476421789433</v>
      </c>
      <c r="K30" s="2" t="n">
        <v>4.98255707842298</v>
      </c>
      <c r="L30" s="2" t="n">
        <v>0.734</v>
      </c>
      <c r="M30" s="2" t="n">
        <v>0.099</v>
      </c>
      <c r="N30" s="2" t="n">
        <v>10.732</v>
      </c>
      <c r="O30" s="2" t="s">
        <v>41</v>
      </c>
      <c r="P30" s="2" t="n">
        <v>491.8</v>
      </c>
      <c r="Q30" s="2" t="n">
        <v>165.1</v>
      </c>
      <c r="R30" s="2" t="n">
        <v>24.469</v>
      </c>
      <c r="S30" s="2" t="n">
        <v>0.481731905927095</v>
      </c>
      <c r="T30" s="2" t="n">
        <v>-0.352961947930955</v>
      </c>
      <c r="U30" s="2" t="n">
        <v>-0.528398842392202</v>
      </c>
      <c r="V30" s="2" t="n">
        <v>0.225064680261821</v>
      </c>
      <c r="W30" s="2" t="n">
        <v>0.059136273757605</v>
      </c>
      <c r="X30" s="2" t="n">
        <v>0.105987259866303</v>
      </c>
      <c r="Y30" s="2" t="n">
        <v>0.154779586373821</v>
      </c>
      <c r="Z30" s="2" t="n">
        <v>0.154162330045102</v>
      </c>
      <c r="AA30" s="2" t="n">
        <v>0.13158042500836</v>
      </c>
      <c r="AB30" s="2" t="n">
        <v>0.113836215475294</v>
      </c>
      <c r="AC30" s="2" t="n">
        <v>0.131080965549882</v>
      </c>
      <c r="AD30" s="2" t="n">
        <v>0.115794724463892</v>
      </c>
      <c r="AE30" s="2" t="n">
        <v>0.0787603694177836</v>
      </c>
      <c r="AF30" s="2" t="n">
        <v>0.0140181237995629</v>
      </c>
      <c r="AG30" s="2" t="n">
        <v>-0.292865108895146</v>
      </c>
      <c r="AH30" s="3" t="b">
        <f aca="false">TRUE()</f>
        <v>1</v>
      </c>
      <c r="AI30" s="3" t="n">
        <v>0.779473590960654</v>
      </c>
      <c r="AJ30" s="3" t="b">
        <f aca="false">TRUE()</f>
        <v>1</v>
      </c>
      <c r="AK30" s="3" t="n">
        <v>-0.118775123780656</v>
      </c>
      <c r="AL30" s="3" t="b">
        <f aca="false">TRUE()</f>
        <v>1</v>
      </c>
      <c r="AM30" s="3" t="n">
        <v>-0.43204689078693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2</v>
      </c>
      <c r="F31" s="2" t="n">
        <v>17.1027289690524</v>
      </c>
      <c r="G31" s="2" t="n">
        <v>0.760543245175125</v>
      </c>
      <c r="H31" s="2" t="n">
        <v>0.989031195066873</v>
      </c>
      <c r="I31" s="2" t="n">
        <v>0.10853443964094</v>
      </c>
      <c r="J31" s="2" t="n">
        <v>0.288231772869612</v>
      </c>
      <c r="K31" s="2" t="n">
        <v>6.30470555565314</v>
      </c>
      <c r="L31" s="2" t="n">
        <v>0.748</v>
      </c>
      <c r="M31" s="2" t="n">
        <v>0.089</v>
      </c>
      <c r="N31" s="2" t="n">
        <v>13.358</v>
      </c>
      <c r="O31" s="2" t="s">
        <v>41</v>
      </c>
      <c r="P31" s="2" t="n">
        <v>481.2</v>
      </c>
      <c r="Q31" s="2" t="n">
        <v>149.7</v>
      </c>
      <c r="R31" s="2" t="n">
        <v>23.94</v>
      </c>
      <c r="S31" s="2" t="n">
        <v>0.492890758573473</v>
      </c>
      <c r="T31" s="2" t="n">
        <v>-0.376420881712044</v>
      </c>
      <c r="U31" s="2" t="n">
        <v>-0.851172872086262</v>
      </c>
      <c r="V31" s="2" t="n">
        <v>0.0928072821496677</v>
      </c>
      <c r="W31" s="2" t="n">
        <v>0.00189807893324256</v>
      </c>
      <c r="X31" s="2" t="n">
        <v>0.0491855392888907</v>
      </c>
      <c r="Y31" s="2" t="n">
        <v>0.130128455332175</v>
      </c>
      <c r="Z31" s="2" t="n">
        <v>0.150997427384562</v>
      </c>
      <c r="AA31" s="2" t="n">
        <v>0.138507689505156</v>
      </c>
      <c r="AB31" s="2" t="n">
        <v>0.149157433578004</v>
      </c>
      <c r="AC31" s="2" t="n">
        <v>0.142889617963092</v>
      </c>
      <c r="AD31" s="2" t="n">
        <v>0.126727233963929</v>
      </c>
      <c r="AE31" s="2" t="n">
        <v>0.0881794064093672</v>
      </c>
      <c r="AF31" s="2" t="n">
        <v>0.0242271965748241</v>
      </c>
      <c r="AG31" s="2" t="n">
        <v>0.33442401128225</v>
      </c>
      <c r="AH31" s="3" t="b">
        <f aca="false">TRUE()</f>
        <v>1</v>
      </c>
      <c r="AI31" s="3" t="n">
        <v>0.936841827863244</v>
      </c>
      <c r="AJ31" s="3" t="b">
        <f aca="false">TRUE()</f>
        <v>1</v>
      </c>
      <c r="AK31" s="3" t="n">
        <v>-0.475807489907035</v>
      </c>
      <c r="AL31" s="3" t="b">
        <f aca="false">TRUE()</f>
        <v>1</v>
      </c>
      <c r="AM31" s="3" t="n">
        <v>-0.49383135632843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1</v>
      </c>
      <c r="F32" s="2" t="n">
        <v>26.565051177078</v>
      </c>
      <c r="G32" s="2" t="n">
        <v>0.784974093264249</v>
      </c>
      <c r="H32" s="2" t="n">
        <v>0.964650035044427</v>
      </c>
      <c r="I32" s="2" t="n">
        <v>0.246040549779818</v>
      </c>
      <c r="J32" s="2" t="n">
        <v>0.444350467082806</v>
      </c>
      <c r="K32" s="2" t="n">
        <v>2.65219950234976</v>
      </c>
      <c r="L32" s="2" t="n">
        <v>0.599</v>
      </c>
      <c r="M32" s="2" t="n">
        <v>0.159</v>
      </c>
      <c r="N32" s="2" t="n">
        <v>5.823</v>
      </c>
      <c r="O32" s="2" t="s">
        <v>41</v>
      </c>
      <c r="P32" s="2" t="n">
        <v>745.1</v>
      </c>
      <c r="Q32" s="2" t="n">
        <v>212.8</v>
      </c>
      <c r="R32" s="2" t="n">
        <v>37.068</v>
      </c>
      <c r="S32" s="2" t="n">
        <v>0.532242571961424</v>
      </c>
      <c r="T32" s="2" t="n">
        <v>-0.695042757020636</v>
      </c>
      <c r="U32" s="2" t="n">
        <v>-0.452036496615127</v>
      </c>
      <c r="V32" s="2" t="n">
        <v>0.254267772505141</v>
      </c>
      <c r="W32" s="2" t="n">
        <v>0.0188251925253667</v>
      </c>
      <c r="X32" s="2" t="n">
        <v>0.136587141519432</v>
      </c>
      <c r="Y32" s="2" t="n">
        <v>0.140407777435449</v>
      </c>
      <c r="Z32" s="2" t="n">
        <v>0.135635790026246</v>
      </c>
      <c r="AA32" s="2" t="n">
        <v>0.132919513834508</v>
      </c>
      <c r="AB32" s="2" t="n">
        <v>0.130635539670305</v>
      </c>
      <c r="AC32" s="2" t="n">
        <v>0.122094145254318</v>
      </c>
      <c r="AD32" s="2" t="n">
        <v>0.10229617416915</v>
      </c>
      <c r="AE32" s="2" t="n">
        <v>0.0742067571567907</v>
      </c>
      <c r="AF32" s="2" t="n">
        <v>0.0252171609338014</v>
      </c>
      <c r="AG32" s="2" t="n">
        <v>-1.39849581434823</v>
      </c>
      <c r="AH32" s="3" t="b">
        <f aca="false">TRUE()</f>
        <v>1</v>
      </c>
      <c r="AI32" s="3" t="n">
        <v>-0.738005836314328</v>
      </c>
      <c r="AJ32" s="3" t="b">
        <f aca="false">TRUE()</f>
        <v>1</v>
      </c>
      <c r="AK32" s="3" t="n">
        <v>2.02341907297761</v>
      </c>
      <c r="AL32" s="3" t="b">
        <f aca="false">TRUE()</f>
        <v>1</v>
      </c>
      <c r="AM32" s="3" t="n">
        <v>1.0443686867285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3</v>
      </c>
      <c r="F33" s="2" t="n">
        <v>37.8749836510982</v>
      </c>
      <c r="G33" s="2" t="n">
        <v>0.581854043392505</v>
      </c>
      <c r="H33" s="2" t="n">
        <v>0.987890167593962</v>
      </c>
      <c r="I33" s="2" t="n">
        <v>0.0681370822125847</v>
      </c>
      <c r="J33" s="2" t="n">
        <v>0.195133472766936</v>
      </c>
      <c r="K33" s="2" t="n">
        <v>8.19427603286854</v>
      </c>
      <c r="L33" s="2" t="n">
        <v>0.667</v>
      </c>
      <c r="M33" s="2" t="n">
        <v>0.1</v>
      </c>
      <c r="N33" s="2" t="n">
        <v>17.1</v>
      </c>
      <c r="O33" s="2" t="s">
        <v>41</v>
      </c>
      <c r="P33" s="2" t="n">
        <v>746.3</v>
      </c>
      <c r="Q33" s="2" t="n">
        <v>211.4</v>
      </c>
      <c r="R33" s="2" t="n">
        <v>37.128</v>
      </c>
      <c r="S33" s="2" t="n">
        <v>0.452925263005331</v>
      </c>
      <c r="T33" s="2" t="n">
        <v>-0.337701243233707</v>
      </c>
      <c r="U33" s="2" t="n">
        <v>-0.592042616191016</v>
      </c>
      <c r="V33" s="2" t="n">
        <v>0.107032128076456</v>
      </c>
      <c r="W33" s="2" t="n">
        <v>0.042492292174639</v>
      </c>
      <c r="X33" s="2" t="n">
        <v>0.0760686942912093</v>
      </c>
      <c r="Y33" s="2" t="n">
        <v>0.114182652822702</v>
      </c>
      <c r="Z33" s="2" t="n">
        <v>0.16905396310843</v>
      </c>
      <c r="AA33" s="2" t="n">
        <v>0.146422766497181</v>
      </c>
      <c r="AB33" s="2" t="n">
        <v>0.114725636831489</v>
      </c>
      <c r="AC33" s="2" t="n">
        <v>0.139653799490831</v>
      </c>
      <c r="AD33" s="2" t="n">
        <v>0.125807756139074</v>
      </c>
      <c r="AE33" s="2" t="n">
        <v>0.0869671667629867</v>
      </c>
      <c r="AF33" s="2" t="n">
        <v>0.0271175640560973</v>
      </c>
      <c r="AG33" s="2" t="n">
        <v>1.23092468619041</v>
      </c>
      <c r="AH33" s="3" t="b">
        <f aca="false">TRUE()</f>
        <v>1</v>
      </c>
      <c r="AI33" s="3" t="n">
        <v>0.0263541714982559</v>
      </c>
      <c r="AJ33" s="3" t="b">
        <f aca="false">TRUE()</f>
        <v>1</v>
      </c>
      <c r="AK33" s="3" t="n">
        <v>-0.0830718871680183</v>
      </c>
      <c r="AL33" s="3" t="b">
        <f aca="false">TRUE()</f>
        <v>1</v>
      </c>
      <c r="AM33" s="3" t="n">
        <v>1.0513631545256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4</v>
      </c>
      <c r="F34" s="2" t="n">
        <v>17.1027289690524</v>
      </c>
      <c r="G34" s="2" t="n">
        <v>0.862068965517241</v>
      </c>
      <c r="H34" s="2" t="n">
        <v>0.983918053694164</v>
      </c>
      <c r="I34" s="2" t="n">
        <v>0.167421373403703</v>
      </c>
      <c r="J34" s="2" t="n">
        <v>0.385251647815956</v>
      </c>
      <c r="K34" s="2" t="n">
        <v>3.2523999754794</v>
      </c>
      <c r="L34" s="2" t="n">
        <v>0.582</v>
      </c>
      <c r="M34" s="2" t="n">
        <v>0.087</v>
      </c>
      <c r="N34" s="2" t="n">
        <v>7.079</v>
      </c>
      <c r="O34" s="2" t="s">
        <v>41</v>
      </c>
      <c r="P34" s="2" t="n">
        <v>650.2</v>
      </c>
      <c r="Q34" s="2" t="n">
        <v>181.9</v>
      </c>
      <c r="R34" s="2" t="n">
        <v>32.35</v>
      </c>
      <c r="S34" s="2" t="n">
        <v>0.556322956762877</v>
      </c>
      <c r="T34" s="2" t="n">
        <v>-0.690146632088896</v>
      </c>
      <c r="U34" s="2" t="n">
        <v>-0.637898619788288</v>
      </c>
      <c r="V34" s="2" t="n">
        <v>0.00174848992545029</v>
      </c>
      <c r="W34" s="2" t="n">
        <v>0.044180201935963</v>
      </c>
      <c r="X34" s="2" t="n">
        <v>0.126115117494673</v>
      </c>
      <c r="Y34" s="2" t="n">
        <v>0.104306697988946</v>
      </c>
      <c r="Z34" s="2" t="n">
        <v>0.0982941038328379</v>
      </c>
      <c r="AA34" s="2" t="n">
        <v>0.119570633904254</v>
      </c>
      <c r="AB34" s="2" t="n">
        <v>0.146206757031429</v>
      </c>
      <c r="AC34" s="2" t="n">
        <v>0.139998353848199</v>
      </c>
      <c r="AD34" s="2" t="n">
        <v>0.123059264709238</v>
      </c>
      <c r="AE34" s="2" t="n">
        <v>0.105325761783772</v>
      </c>
      <c r="AF34" s="2" t="n">
        <v>0.0371233094066506</v>
      </c>
      <c r="AG34" s="2" t="n">
        <v>-1.11373261777571</v>
      </c>
      <c r="AH34" s="3" t="b">
        <f aca="false">TRUE()</f>
        <v>1</v>
      </c>
      <c r="AI34" s="3" t="n">
        <v>-0.929095838267474</v>
      </c>
      <c r="AJ34" s="3" t="b">
        <f aca="false">TRUE()</f>
        <v>1</v>
      </c>
      <c r="AK34" s="3" t="n">
        <v>-0.54721396313231</v>
      </c>
      <c r="AL34" s="3" t="b">
        <f aca="false">TRUE()</f>
        <v>1</v>
      </c>
      <c r="AM34" s="3" t="n">
        <v>0.49122285843709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1</v>
      </c>
      <c r="E35" s="2" t="n">
        <v>2</v>
      </c>
      <c r="F35" s="2" t="n">
        <v>36.0273733851036</v>
      </c>
      <c r="G35" s="2" t="n">
        <v>0.529832082886745</v>
      </c>
      <c r="H35" s="2" t="n">
        <v>0.991153716496033</v>
      </c>
      <c r="I35" s="2" t="n">
        <v>0.0436904587172531</v>
      </c>
      <c r="J35" s="2" t="n">
        <v>0.150729420821388</v>
      </c>
      <c r="K35" s="2" t="n">
        <v>10.4484577589436</v>
      </c>
      <c r="L35" s="2" t="n">
        <v>0.647</v>
      </c>
      <c r="M35" s="2" t="n">
        <v>0.074</v>
      </c>
      <c r="N35" s="2" t="n">
        <v>21.687</v>
      </c>
      <c r="O35" s="2" t="s">
        <v>41</v>
      </c>
      <c r="P35" s="2" t="n">
        <v>440</v>
      </c>
      <c r="Q35" s="2" t="n">
        <v>131.1</v>
      </c>
      <c r="R35" s="2" t="n">
        <v>21.89</v>
      </c>
      <c r="S35" s="2" t="n">
        <v>0.000241360151580599</v>
      </c>
      <c r="T35" s="2" t="n">
        <v>-0.694807100845292</v>
      </c>
      <c r="U35" s="2" t="n">
        <v>-0.146806580703212</v>
      </c>
      <c r="V35" s="2" t="n">
        <v>0.0940331387434297</v>
      </c>
      <c r="W35" s="2" t="n">
        <v>0.080446159678747</v>
      </c>
      <c r="X35" s="2" t="n">
        <v>0.0250057458280794</v>
      </c>
      <c r="Y35" s="2" t="n">
        <v>0.0949253148526885</v>
      </c>
      <c r="Z35" s="2" t="n">
        <v>0.146805456872499</v>
      </c>
      <c r="AA35" s="2" t="n">
        <v>0.158897596145921</v>
      </c>
      <c r="AB35" s="2" t="n">
        <v>0.150073800952852</v>
      </c>
      <c r="AC35" s="2" t="n">
        <v>0.116866428191069</v>
      </c>
      <c r="AD35" s="2" t="n">
        <v>0.130167046743121</v>
      </c>
      <c r="AE35" s="2" t="n">
        <v>0.111504699428232</v>
      </c>
      <c r="AF35" s="2" t="n">
        <v>0.0657539109855385</v>
      </c>
      <c r="AG35" s="2" t="n">
        <v>2.30041400302712</v>
      </c>
      <c r="AH35" s="3" t="b">
        <f aca="false">TRUE()</f>
        <v>1</v>
      </c>
      <c r="AI35" s="3" t="n">
        <v>-0.198457595505445</v>
      </c>
      <c r="AJ35" s="3" t="b">
        <f aca="false">TRUE()</f>
        <v>1</v>
      </c>
      <c r="AK35" s="3" t="n">
        <v>-1.0113560390966</v>
      </c>
      <c r="AL35" s="3" t="b">
        <f aca="false">TRUE()</f>
        <v>1</v>
      </c>
      <c r="AM35" s="3" t="n">
        <v>-0.73397475069731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0</v>
      </c>
      <c r="F36" s="2" t="n">
        <v>29.7448812969422</v>
      </c>
      <c r="G36" s="2" t="n">
        <v>0.600959890298252</v>
      </c>
      <c r="H36" s="2" t="n">
        <v>0.990393480801384</v>
      </c>
      <c r="I36" s="2" t="n">
        <v>0.0922309471868074</v>
      </c>
      <c r="J36" s="2" t="n">
        <v>0.220002053383992</v>
      </c>
      <c r="K36" s="2" t="n">
        <v>9.28927495325038</v>
      </c>
      <c r="L36" s="2" t="n">
        <v>0.821</v>
      </c>
      <c r="M36" s="2" t="n">
        <v>0.156</v>
      </c>
      <c r="N36" s="2" t="n">
        <v>19.719</v>
      </c>
      <c r="O36" s="2" t="s">
        <v>41</v>
      </c>
      <c r="P36" s="2" t="n">
        <v>364.2</v>
      </c>
      <c r="Q36" s="2" t="n">
        <v>135.8</v>
      </c>
      <c r="R36" s="2" t="n">
        <v>18.12</v>
      </c>
      <c r="S36" s="2" t="n">
        <v>0.566394938606474</v>
      </c>
      <c r="T36" s="2" t="n">
        <v>-0.107732270633517</v>
      </c>
      <c r="U36" s="2" t="n">
        <v>-0.712967169568384</v>
      </c>
      <c r="V36" s="2" t="n">
        <v>0.233084420156427</v>
      </c>
      <c r="W36" s="2" t="n">
        <v>0.0585758398882652</v>
      </c>
      <c r="X36" s="2" t="n">
        <v>0.0609899881208562</v>
      </c>
      <c r="Y36" s="2" t="n">
        <v>0.174027867495464</v>
      </c>
      <c r="Z36" s="2" t="n">
        <v>0.153447855775361</v>
      </c>
      <c r="AA36" s="2" t="n">
        <v>0.143827149530741</v>
      </c>
      <c r="AB36" s="2" t="n">
        <v>0.135235906061045</v>
      </c>
      <c r="AC36" s="2" t="n">
        <v>0.132216557702853</v>
      </c>
      <c r="AD36" s="2" t="n">
        <v>0.116052577729378</v>
      </c>
      <c r="AE36" s="2" t="n">
        <v>0.0721224631556037</v>
      </c>
      <c r="AF36" s="2" t="n">
        <v>0.012079634428698</v>
      </c>
      <c r="AG36" s="2" t="n">
        <v>1.75044342496361</v>
      </c>
      <c r="AH36" s="3" t="b">
        <f aca="false">TRUE()</f>
        <v>1</v>
      </c>
      <c r="AI36" s="3" t="n">
        <v>1.75740477742675</v>
      </c>
      <c r="AJ36" s="3" t="b">
        <f aca="false">TRUE()</f>
        <v>1</v>
      </c>
      <c r="AK36" s="3" t="n">
        <v>1.9163093631397</v>
      </c>
      <c r="AL36" s="3" t="b">
        <f aca="false">TRUE()</f>
        <v>1</v>
      </c>
      <c r="AM36" s="3" t="n">
        <v>-1.1757919665507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3</v>
      </c>
      <c r="E37" s="2" t="n">
        <v>0</v>
      </c>
      <c r="F37" s="2" t="n">
        <v>50.1944289077348</v>
      </c>
      <c r="G37" s="2" t="n">
        <v>0.482431149097816</v>
      </c>
      <c r="H37" s="2" t="n">
        <v>0.980854406044703</v>
      </c>
      <c r="I37" s="2" t="n">
        <v>0.0592168294121212</v>
      </c>
      <c r="J37" s="2" t="n">
        <v>0.188154179141174</v>
      </c>
      <c r="K37" s="2" t="n">
        <v>9.62612674083634</v>
      </c>
      <c r="L37" s="2" t="n">
        <v>0.703</v>
      </c>
      <c r="M37" s="2" t="n">
        <v>0.08</v>
      </c>
      <c r="N37" s="2" t="n">
        <v>20.025</v>
      </c>
      <c r="O37" s="2" t="s">
        <v>41</v>
      </c>
      <c r="P37" s="2" t="n">
        <v>468.2</v>
      </c>
      <c r="Q37" s="2" t="n">
        <v>176.6</v>
      </c>
      <c r="R37" s="2" t="n">
        <v>23.294</v>
      </c>
      <c r="S37" s="2" t="n">
        <v>0.420730882393078</v>
      </c>
      <c r="T37" s="2" t="n">
        <v>-0.390942190297182</v>
      </c>
      <c r="U37" s="2" t="n">
        <v>-0.911550635299274</v>
      </c>
      <c r="V37" s="2" t="n">
        <v>0.0323948798454958</v>
      </c>
      <c r="W37" s="2" t="n">
        <v>0.00587416435599042</v>
      </c>
      <c r="X37" s="2" t="n">
        <v>0.0402350997866415</v>
      </c>
      <c r="Y37" s="2" t="n">
        <v>0.122650328170635</v>
      </c>
      <c r="Z37" s="2" t="n">
        <v>0.149833876667608</v>
      </c>
      <c r="AA37" s="2" t="n">
        <v>0.149958615351393</v>
      </c>
      <c r="AB37" s="2" t="n">
        <v>0.12058514799713</v>
      </c>
      <c r="AC37" s="2" t="n">
        <v>0.169326578881666</v>
      </c>
      <c r="AD37" s="2" t="n">
        <v>0.145388952448824</v>
      </c>
      <c r="AE37" s="2" t="n">
        <v>0.088127312507755</v>
      </c>
      <c r="AF37" s="2" t="n">
        <v>0.013894088188348</v>
      </c>
      <c r="AG37" s="2" t="n">
        <v>1.91026167919452</v>
      </c>
      <c r="AH37" s="3" t="b">
        <f aca="false">TRUE()</f>
        <v>1</v>
      </c>
      <c r="AI37" s="3" t="n">
        <v>0.431015352104917</v>
      </c>
      <c r="AJ37" s="3" t="b">
        <f aca="false">TRUE()</f>
        <v>1</v>
      </c>
      <c r="AK37" s="3" t="n">
        <v>-0.797136619420775</v>
      </c>
      <c r="AL37" s="3" t="b">
        <f aca="false">TRUE()</f>
        <v>1</v>
      </c>
      <c r="AM37" s="3" t="n">
        <v>-0.56960475746424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</v>
      </c>
      <c r="E38" s="2" t="n">
        <v>1</v>
      </c>
      <c r="F38" s="2" t="n">
        <v>26.565051177078</v>
      </c>
      <c r="G38" s="2" t="n">
        <v>0.720274390243902</v>
      </c>
      <c r="H38" s="2" t="n">
        <v>0.986934322590773</v>
      </c>
      <c r="I38" s="2" t="n">
        <v>0.101468322632377</v>
      </c>
      <c r="J38" s="2" t="n">
        <v>0.289855359408107</v>
      </c>
      <c r="K38" s="2" t="n">
        <v>5.873277470107</v>
      </c>
      <c r="L38" s="2" t="n">
        <v>0.745</v>
      </c>
      <c r="M38" s="2" t="n">
        <v>0.104</v>
      </c>
      <c r="N38" s="2" t="n">
        <v>12.537</v>
      </c>
      <c r="O38" s="2" t="s">
        <v>41</v>
      </c>
      <c r="P38" s="2" t="n">
        <v>695</v>
      </c>
      <c r="Q38" s="2" t="n">
        <v>243.6</v>
      </c>
      <c r="R38" s="2" t="n">
        <v>33.904</v>
      </c>
      <c r="S38" s="2" t="n">
        <v>0.510835645066294</v>
      </c>
      <c r="T38" s="2" t="n">
        <v>-0.348549317090382</v>
      </c>
      <c r="U38" s="2" t="n">
        <v>-0.662127983278171</v>
      </c>
      <c r="V38" s="2" t="n">
        <v>0.0968910919870796</v>
      </c>
      <c r="W38" s="2" t="n">
        <v>0.0551535690950945</v>
      </c>
      <c r="X38" s="2" t="n">
        <v>0.087742677522541</v>
      </c>
      <c r="Y38" s="2" t="n">
        <v>0.149569929074239</v>
      </c>
      <c r="Z38" s="2" t="n">
        <v>0.161155199371997</v>
      </c>
      <c r="AA38" s="2" t="n">
        <v>0.104337536853294</v>
      </c>
      <c r="AB38" s="2" t="n">
        <v>0.131585541507548</v>
      </c>
      <c r="AC38" s="2" t="n">
        <v>0.151864399616252</v>
      </c>
      <c r="AD38" s="2" t="n">
        <v>0.131142937826396</v>
      </c>
      <c r="AE38" s="2" t="n">
        <v>0.0721533918082575</v>
      </c>
      <c r="AF38" s="2" t="n">
        <v>0.0104483864194763</v>
      </c>
      <c r="AG38" s="2" t="n">
        <v>0.129734334696899</v>
      </c>
      <c r="AH38" s="3" t="b">
        <f aca="false">TRUE()</f>
        <v>1</v>
      </c>
      <c r="AI38" s="3" t="n">
        <v>0.903120062812689</v>
      </c>
      <c r="AJ38" s="3" t="b">
        <f aca="false">TRUE()</f>
        <v>1</v>
      </c>
      <c r="AK38" s="3" t="n">
        <v>0.0597410592825327</v>
      </c>
      <c r="AL38" s="3" t="b">
        <f aca="false">TRUE()</f>
        <v>1</v>
      </c>
      <c r="AM38" s="3" t="n">
        <v>0.75234965619742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</v>
      </c>
      <c r="E39" s="2" t="n">
        <v>1</v>
      </c>
      <c r="F39" s="2" t="n">
        <v>27.8972710309476</v>
      </c>
      <c r="G39" s="2" t="n">
        <v>0.742769230769231</v>
      </c>
      <c r="H39" s="2" t="n">
        <v>0.990976213654352</v>
      </c>
      <c r="I39" s="2" t="n">
        <v>0.0948642055861322</v>
      </c>
      <c r="J39" s="2" t="n">
        <v>0.259496835233692</v>
      </c>
      <c r="K39" s="2" t="n">
        <v>7.08450921219388</v>
      </c>
      <c r="L39" s="2" t="n">
        <v>0.787</v>
      </c>
      <c r="M39" s="2" t="n">
        <v>0.104</v>
      </c>
      <c r="N39" s="2" t="n">
        <v>14.9</v>
      </c>
      <c r="O39" s="2" t="s">
        <v>41</v>
      </c>
      <c r="P39" s="2" t="n">
        <v>369.6</v>
      </c>
      <c r="Q39" s="2" t="n">
        <v>137.2</v>
      </c>
      <c r="R39" s="2" t="n">
        <v>18.03</v>
      </c>
      <c r="S39" s="2" t="n">
        <v>0.407089214325211</v>
      </c>
      <c r="T39" s="2" t="n">
        <v>-0.381471817706797</v>
      </c>
      <c r="U39" s="2" t="n">
        <v>-0.822382071098265</v>
      </c>
      <c r="V39" s="2" t="n">
        <v>0.011000822249018</v>
      </c>
      <c r="W39" s="2" t="n">
        <v>0.0696093409676275</v>
      </c>
      <c r="X39" s="2" t="n">
        <v>0.0158224228812231</v>
      </c>
      <c r="Y39" s="2" t="n">
        <v>0.0799524966406961</v>
      </c>
      <c r="Z39" s="2" t="n">
        <v>0.133846338944975</v>
      </c>
      <c r="AA39" s="2" t="n">
        <v>0.152757143404391</v>
      </c>
      <c r="AB39" s="2" t="n">
        <v>0.146297969359916</v>
      </c>
      <c r="AC39" s="2" t="n">
        <v>0.132143731706209</v>
      </c>
      <c r="AD39" s="2" t="n">
        <v>0.109077786726483</v>
      </c>
      <c r="AE39" s="2" t="n">
        <v>0.119481750016164</v>
      </c>
      <c r="AF39" s="2" t="n">
        <v>0.110620360319943</v>
      </c>
      <c r="AG39" s="2" t="n">
        <v>0.704399364313196</v>
      </c>
      <c r="AH39" s="3" t="b">
        <f aca="false">TRUE()</f>
        <v>1</v>
      </c>
      <c r="AI39" s="3" t="n">
        <v>1.37522477352046</v>
      </c>
      <c r="AJ39" s="3" t="b">
        <f aca="false">TRUE()</f>
        <v>1</v>
      </c>
      <c r="AK39" s="3" t="n">
        <v>0.0597410592825327</v>
      </c>
      <c r="AL39" s="3" t="b">
        <f aca="false">TRUE()</f>
        <v>1</v>
      </c>
      <c r="AM39" s="3" t="n">
        <v>-1.1443168614635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</v>
      </c>
      <c r="E40" s="2" t="n">
        <v>3</v>
      </c>
      <c r="F40" s="2" t="n">
        <v>33.6900675259798</v>
      </c>
      <c r="G40" s="2" t="n">
        <v>0.658432708688245</v>
      </c>
      <c r="H40" s="2" t="n">
        <v>0.980060082481072</v>
      </c>
      <c r="I40" s="2" t="n">
        <v>0.162680027781865</v>
      </c>
      <c r="J40" s="2" t="n">
        <v>0.322767185843427</v>
      </c>
      <c r="K40" s="2" t="n">
        <v>4.82591434473212</v>
      </c>
      <c r="L40" s="2" t="n">
        <v>0.709</v>
      </c>
      <c r="M40" s="2" t="n">
        <v>0.116</v>
      </c>
      <c r="N40" s="2" t="n">
        <v>10.812</v>
      </c>
      <c r="O40" s="2" t="s">
        <v>41</v>
      </c>
      <c r="P40" s="2" t="n">
        <v>463.7</v>
      </c>
      <c r="Q40" s="2" t="n">
        <v>127.8</v>
      </c>
      <c r="R40" s="2" t="n">
        <v>22.62</v>
      </c>
      <c r="S40" s="2" t="n">
        <v>-1</v>
      </c>
      <c r="T40" s="2" t="n">
        <v>-0.702829923114934</v>
      </c>
      <c r="U40" s="2" t="n">
        <v>-0.448532589545224</v>
      </c>
      <c r="V40" s="2" t="n">
        <v>0.00255028818281455</v>
      </c>
      <c r="W40" s="2" t="n">
        <v>0.0331473040764073</v>
      </c>
      <c r="X40" s="2" t="n">
        <v>0.0204946040162722</v>
      </c>
      <c r="Y40" s="2" t="n">
        <v>0.111295795945928</v>
      </c>
      <c r="Z40" s="2" t="n">
        <v>0.125289852715197</v>
      </c>
      <c r="AA40" s="2" t="n">
        <v>0.146711982617496</v>
      </c>
      <c r="AB40" s="2" t="n">
        <v>0.154915717153251</v>
      </c>
      <c r="AC40" s="2" t="n">
        <v>0.134308185420195</v>
      </c>
      <c r="AD40" s="2" t="n">
        <v>0.101722154750424</v>
      </c>
      <c r="AE40" s="2" t="n">
        <v>0.138567714325675</v>
      </c>
      <c r="AF40" s="2" t="n">
        <v>0.0666939930555625</v>
      </c>
      <c r="AG40" s="2" t="n">
        <v>-0.367183753352519</v>
      </c>
      <c r="AH40" s="3" t="b">
        <f aca="false">TRUE()</f>
        <v>1</v>
      </c>
      <c r="AI40" s="3" t="n">
        <v>0.498458882206027</v>
      </c>
      <c r="AJ40" s="3" t="b">
        <f aca="false">TRUE()</f>
        <v>1</v>
      </c>
      <c r="AK40" s="3" t="n">
        <v>0.488179898634187</v>
      </c>
      <c r="AL40" s="3" t="b">
        <f aca="false">TRUE()</f>
        <v>1</v>
      </c>
      <c r="AM40" s="3" t="n">
        <v>-0.59583401170356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</v>
      </c>
      <c r="E41" s="2" t="n">
        <v>4</v>
      </c>
      <c r="F41" s="2" t="n">
        <v>26.565051177078</v>
      </c>
      <c r="G41" s="2" t="n">
        <v>0.637846655791191</v>
      </c>
      <c r="H41" s="2" t="n">
        <v>0.984786599235428</v>
      </c>
      <c r="I41" s="2" t="n">
        <v>0.110901461793595</v>
      </c>
      <c r="J41" s="2" t="n">
        <v>0.272600568741194</v>
      </c>
      <c r="K41" s="2" t="n">
        <v>5.51795991361912</v>
      </c>
      <c r="L41" s="2" t="n">
        <v>0.613</v>
      </c>
      <c r="M41" s="2" t="n">
        <v>0.122</v>
      </c>
      <c r="N41" s="2" t="n">
        <v>11.899</v>
      </c>
      <c r="O41" s="2" t="s">
        <v>41</v>
      </c>
      <c r="P41" s="2" t="n">
        <v>585.9</v>
      </c>
      <c r="Q41" s="2" t="n">
        <v>108.9</v>
      </c>
      <c r="R41" s="2" t="n">
        <v>28.58</v>
      </c>
      <c r="S41" s="2" t="n">
        <v>0.483762022539357</v>
      </c>
      <c r="T41" s="2" t="n">
        <v>-0.0419482416925766</v>
      </c>
      <c r="U41" s="2" t="n">
        <v>-0.398586202598974</v>
      </c>
      <c r="V41" s="2" t="n">
        <v>0.151597815906055</v>
      </c>
      <c r="W41" s="2" t="n">
        <v>0.090943041556882</v>
      </c>
      <c r="X41" s="2" t="n">
        <v>0.0745394820704584</v>
      </c>
      <c r="Y41" s="2" t="n">
        <v>0.157892463356902</v>
      </c>
      <c r="Z41" s="2" t="n">
        <v>0.207452236846496</v>
      </c>
      <c r="AA41" s="2" t="n">
        <v>0.148398399778948</v>
      </c>
      <c r="AB41" s="2" t="n">
        <v>0.108022572216714</v>
      </c>
      <c r="AC41" s="2" t="n">
        <v>0.0570921997968403</v>
      </c>
      <c r="AD41" s="2" t="n">
        <v>0.12196740265342</v>
      </c>
      <c r="AE41" s="2" t="n">
        <v>0.102719135793337</v>
      </c>
      <c r="AF41" s="2" t="n">
        <v>0.0219161074868844</v>
      </c>
      <c r="AG41" s="2" t="n">
        <v>-0.0388449445832935</v>
      </c>
      <c r="AH41" s="3" t="b">
        <f aca="false">TRUE()</f>
        <v>1</v>
      </c>
      <c r="AI41" s="3" t="n">
        <v>-0.580637599411737</v>
      </c>
      <c r="AJ41" s="3" t="b">
        <f aca="false">TRUE()</f>
        <v>1</v>
      </c>
      <c r="AK41" s="3" t="n">
        <v>0.702399318310014</v>
      </c>
      <c r="AL41" s="3" t="b">
        <f aca="false">TRUE()</f>
        <v>1</v>
      </c>
      <c r="AM41" s="3" t="n">
        <v>0.11643595897304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</v>
      </c>
      <c r="E42" s="2" t="n">
        <v>7</v>
      </c>
      <c r="F42" s="2" t="n">
        <v>18.434948822922</v>
      </c>
      <c r="G42" s="2" t="n">
        <v>0.843354430379747</v>
      </c>
      <c r="H42" s="2" t="n">
        <v>0.973490855880031</v>
      </c>
      <c r="I42" s="2" t="n">
        <v>0.192357334848028</v>
      </c>
      <c r="J42" s="2" t="n">
        <v>0.453735302555057</v>
      </c>
      <c r="K42" s="2" t="n">
        <v>3.33897507566905</v>
      </c>
      <c r="L42" s="2" t="n">
        <v>0.786</v>
      </c>
      <c r="M42" s="2" t="n">
        <v>0.118</v>
      </c>
      <c r="N42" s="2" t="n">
        <v>7.605</v>
      </c>
      <c r="O42" s="2" t="s">
        <v>41</v>
      </c>
      <c r="P42" s="2" t="n">
        <v>867.2</v>
      </c>
      <c r="Q42" s="2" t="n">
        <v>190.3</v>
      </c>
      <c r="R42" s="2" t="n">
        <v>42.301</v>
      </c>
      <c r="S42" s="2" t="n">
        <v>0.36853530672377</v>
      </c>
      <c r="T42" s="2" t="n">
        <v>-0.200413462278677</v>
      </c>
      <c r="U42" s="2" t="n">
        <v>-0.324238896211757</v>
      </c>
      <c r="V42" s="2" t="n">
        <v>0.124896621230146</v>
      </c>
      <c r="W42" s="2" t="n">
        <v>0.0190890444063018</v>
      </c>
      <c r="X42" s="2" t="n">
        <v>0.140442097512224</v>
      </c>
      <c r="Y42" s="2" t="n">
        <v>0.161839012322185</v>
      </c>
      <c r="Z42" s="2" t="n">
        <v>0.157199675002343</v>
      </c>
      <c r="AA42" s="2" t="n">
        <v>0.0902583718060052</v>
      </c>
      <c r="AB42" s="2" t="n">
        <v>0.100637204140771</v>
      </c>
      <c r="AC42" s="2" t="n">
        <v>0.107997847015003</v>
      </c>
      <c r="AD42" s="2" t="n">
        <v>0.107608591731749</v>
      </c>
      <c r="AE42" s="2" t="n">
        <v>0.0937784529332594</v>
      </c>
      <c r="AF42" s="2" t="n">
        <v>0.0402387475364608</v>
      </c>
      <c r="AG42" s="2" t="n">
        <v>-1.07265733813616</v>
      </c>
      <c r="AH42" s="3" t="b">
        <f aca="false">TRUE()</f>
        <v>1</v>
      </c>
      <c r="AI42" s="3" t="n">
        <v>1.36398418517028</v>
      </c>
      <c r="AJ42" s="3" t="b">
        <f aca="false">TRUE()</f>
        <v>1</v>
      </c>
      <c r="AK42" s="3" t="n">
        <v>0.559586371859462</v>
      </c>
      <c r="AL42" s="3" t="b">
        <f aca="false">TRUE()</f>
        <v>1</v>
      </c>
      <c r="AM42" s="3" t="n">
        <v>1.7560557850886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</v>
      </c>
      <c r="E43" s="2" t="n">
        <v>9</v>
      </c>
      <c r="F43" s="2" t="n">
        <v>18.434948822922</v>
      </c>
      <c r="G43" s="2" t="n">
        <v>0.843074459567654</v>
      </c>
      <c r="H43" s="2" t="n">
        <v>0.994194909702723</v>
      </c>
      <c r="I43" s="2" t="n">
        <v>0.080951650803413</v>
      </c>
      <c r="J43" s="2" t="n">
        <v>0.26548286324076</v>
      </c>
      <c r="K43" s="2" t="n">
        <v>6.67200815112449</v>
      </c>
      <c r="L43" s="2" t="n">
        <v>0.728</v>
      </c>
      <c r="M43" s="2" t="n">
        <v>0.08</v>
      </c>
      <c r="N43" s="2" t="n">
        <v>14.092</v>
      </c>
      <c r="O43" s="2" t="s">
        <v>41</v>
      </c>
      <c r="P43" s="2" t="n">
        <v>649.5</v>
      </c>
      <c r="Q43" s="2" t="n">
        <v>203.5</v>
      </c>
      <c r="R43" s="2" t="n">
        <v>31.684</v>
      </c>
      <c r="S43" s="2" t="n">
        <v>0.479052487290244</v>
      </c>
      <c r="T43" s="2" t="n">
        <v>-0.448221026441046</v>
      </c>
      <c r="U43" s="2" t="n">
        <v>-0.90466337442705</v>
      </c>
      <c r="V43" s="2" t="n">
        <v>0.000338166744111135</v>
      </c>
      <c r="W43" s="2" t="n">
        <v>0.0179448051576503</v>
      </c>
      <c r="X43" s="2" t="n">
        <v>0.0407630746373798</v>
      </c>
      <c r="Y43" s="2" t="n">
        <v>0.118486955128576</v>
      </c>
      <c r="Z43" s="2" t="n">
        <v>0.148757552192258</v>
      </c>
      <c r="AA43" s="2" t="n">
        <v>0.134725591064003</v>
      </c>
      <c r="AB43" s="2" t="n">
        <v>0.115439096665514</v>
      </c>
      <c r="AC43" s="2" t="n">
        <v>0.139699274458098</v>
      </c>
      <c r="AD43" s="2" t="n">
        <v>0.157587530015151</v>
      </c>
      <c r="AE43" s="2" t="n">
        <v>0.121220732182577</v>
      </c>
      <c r="AF43" s="2" t="n">
        <v>0.0233201936564426</v>
      </c>
      <c r="AG43" s="2" t="n">
        <v>0.508689554010692</v>
      </c>
      <c r="AH43" s="3" t="b">
        <f aca="false">TRUE()</f>
        <v>1</v>
      </c>
      <c r="AI43" s="3" t="n">
        <v>0.712030060859543</v>
      </c>
      <c r="AJ43" s="3" t="b">
        <f aca="false">TRUE()</f>
        <v>1</v>
      </c>
      <c r="AK43" s="3" t="n">
        <v>-0.797136619420775</v>
      </c>
      <c r="AL43" s="3" t="b">
        <f aca="false">TRUE()</f>
        <v>1</v>
      </c>
      <c r="AM43" s="3" t="n">
        <v>0.48714275222208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</v>
      </c>
      <c r="E44" s="2" t="n">
        <v>11</v>
      </c>
      <c r="F44" s="2" t="n">
        <v>17.1027289690524</v>
      </c>
      <c r="G44" s="2" t="n">
        <v>0.852691218130312</v>
      </c>
      <c r="H44" s="2" t="n">
        <v>0.990181361477738</v>
      </c>
      <c r="I44" s="2" t="n">
        <v>0.113993189460227</v>
      </c>
      <c r="J44" s="2" t="n">
        <v>0.325245730294197</v>
      </c>
      <c r="K44" s="2" t="n">
        <v>3.06899479232449</v>
      </c>
      <c r="L44" s="2" t="n">
        <v>0.425</v>
      </c>
      <c r="M44" s="2" t="n">
        <v>0.073</v>
      </c>
      <c r="N44" s="2" t="n">
        <v>6.568</v>
      </c>
      <c r="O44" s="2" t="s">
        <v>41</v>
      </c>
      <c r="P44" s="2" t="n">
        <v>1004.9</v>
      </c>
      <c r="Q44" s="2" t="n">
        <v>98.1</v>
      </c>
      <c r="R44" s="2" t="n">
        <v>49.02</v>
      </c>
      <c r="S44" s="2" t="n">
        <v>0.315984436485174</v>
      </c>
      <c r="T44" s="2" t="n">
        <v>-0.506701133433207</v>
      </c>
      <c r="U44" s="2" t="n">
        <v>-0.474772727279031</v>
      </c>
      <c r="V44" s="2" t="n">
        <v>0.0657928267554506</v>
      </c>
      <c r="W44" s="2" t="n">
        <v>0.0223742912526085</v>
      </c>
      <c r="X44" s="2" t="n">
        <v>0.14211885627612</v>
      </c>
      <c r="Y44" s="2" t="n">
        <v>0.118362976946944</v>
      </c>
      <c r="Z44" s="2" t="n">
        <v>0.127685443324891</v>
      </c>
      <c r="AA44" s="2" t="n">
        <v>0.162634528540778</v>
      </c>
      <c r="AB44" s="2" t="n">
        <v>0.172487985004107</v>
      </c>
      <c r="AC44" s="2" t="n">
        <v>0.12065534351435</v>
      </c>
      <c r="AD44" s="2" t="n">
        <v>0.0353705527009843</v>
      </c>
      <c r="AE44" s="2" t="n">
        <v>0.0574707350124204</v>
      </c>
      <c r="AF44" s="2" t="n">
        <v>0.0632135786794054</v>
      </c>
      <c r="AG44" s="2" t="n">
        <v>-1.20074862086353</v>
      </c>
      <c r="AH44" s="3" t="b">
        <f aca="false">TRUE()</f>
        <v>1</v>
      </c>
      <c r="AI44" s="3" t="n">
        <v>-2.69386820924653</v>
      </c>
      <c r="AJ44" s="3" t="b">
        <f aca="false">FALSE()</f>
        <v>0</v>
      </c>
      <c r="AK44" s="3" t="n">
        <v>-1.04705927570924</v>
      </c>
      <c r="AL44" s="3" t="b">
        <f aca="false">TRUE()</f>
        <v>1</v>
      </c>
      <c r="AM44" s="3" t="n">
        <v>2.55867096481185</v>
      </c>
      <c r="AN44" s="3" t="b">
        <f aca="false">TRUE()</f>
        <v>1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</v>
      </c>
      <c r="E45" s="2" t="n">
        <v>12</v>
      </c>
      <c r="F45" s="2" t="n">
        <v>24.7751405688319</v>
      </c>
      <c r="G45" s="2" t="n">
        <v>0.634194831013917</v>
      </c>
      <c r="H45" s="2" t="n">
        <v>0.996043886338791</v>
      </c>
      <c r="I45" s="2" t="n">
        <v>0.0689503307102507</v>
      </c>
      <c r="J45" s="2" t="n">
        <v>0.167753557085455</v>
      </c>
      <c r="K45" s="2" t="n">
        <v>8.0329630520859</v>
      </c>
      <c r="L45" s="2" t="n">
        <v>0.531</v>
      </c>
      <c r="M45" s="2" t="n">
        <v>0.078</v>
      </c>
      <c r="N45" s="2" t="n">
        <v>16.647</v>
      </c>
      <c r="O45" s="2" t="s">
        <v>41</v>
      </c>
      <c r="P45" s="2" t="n">
        <v>920</v>
      </c>
      <c r="Q45" s="2" t="n">
        <v>174.5</v>
      </c>
      <c r="R45" s="2" t="n">
        <v>44.877</v>
      </c>
      <c r="S45" s="2" t="n">
        <v>0.812392316747486</v>
      </c>
      <c r="T45" s="2" t="n">
        <v>-0.798965844666257</v>
      </c>
      <c r="U45" s="2" t="n">
        <v>-0.228473222835021</v>
      </c>
      <c r="V45" s="2" t="n">
        <v>0.0357245553494326</v>
      </c>
      <c r="W45" s="2" t="n">
        <v>0.00380697727198409</v>
      </c>
      <c r="X45" s="2" t="n">
        <v>0.0804890670516995</v>
      </c>
      <c r="Y45" s="2" t="n">
        <v>0.121096547899368</v>
      </c>
      <c r="Z45" s="2" t="n">
        <v>0.137508944383208</v>
      </c>
      <c r="AA45" s="2" t="n">
        <v>0.147694898006138</v>
      </c>
      <c r="AB45" s="2" t="n">
        <v>0.138508473762618</v>
      </c>
      <c r="AC45" s="2" t="n">
        <v>0.141125011038428</v>
      </c>
      <c r="AD45" s="2" t="n">
        <v>0.13625008362447</v>
      </c>
      <c r="AE45" s="2" t="n">
        <v>0.0767732638371098</v>
      </c>
      <c r="AF45" s="2" t="n">
        <v>0.0205537103969603</v>
      </c>
      <c r="AG45" s="2" t="n">
        <v>1.15439025792383</v>
      </c>
      <c r="AH45" s="3" t="b">
        <f aca="false">TRUE()</f>
        <v>1</v>
      </c>
      <c r="AI45" s="3" t="n">
        <v>-1.50236584412691</v>
      </c>
      <c r="AJ45" s="3" t="b">
        <f aca="false">TRUE()</f>
        <v>1</v>
      </c>
      <c r="AK45" s="3" t="n">
        <v>-0.868543092646051</v>
      </c>
      <c r="AL45" s="3" t="b">
        <f aca="false">TRUE()</f>
        <v>1</v>
      </c>
      <c r="AM45" s="3" t="n">
        <v>2.0638123681633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8</v>
      </c>
      <c r="E46" s="2" t="n">
        <v>1</v>
      </c>
      <c r="F46" s="2" t="n">
        <v>29.7448812969422</v>
      </c>
      <c r="G46" s="2" t="n">
        <v>0.779474130619169</v>
      </c>
      <c r="H46" s="2" t="n">
        <v>0.996619048355487</v>
      </c>
      <c r="I46" s="2" t="n">
        <v>0.0799198921939495</v>
      </c>
      <c r="J46" s="2" t="n">
        <v>0.193729839059557</v>
      </c>
      <c r="K46" s="2" t="n">
        <v>10.3908377843261</v>
      </c>
      <c r="L46" s="2" t="n">
        <v>0.799</v>
      </c>
      <c r="M46" s="2" t="n">
        <v>0.109</v>
      </c>
      <c r="N46" s="2" t="n">
        <v>21.737</v>
      </c>
      <c r="O46" s="2" t="s">
        <v>41</v>
      </c>
      <c r="P46" s="2" t="n">
        <v>295.2</v>
      </c>
      <c r="Q46" s="2" t="n">
        <v>107.5</v>
      </c>
      <c r="R46" s="2" t="n">
        <v>14.402</v>
      </c>
      <c r="S46" s="2" t="n">
        <v>0.526119902632485</v>
      </c>
      <c r="T46" s="2" t="n">
        <v>-0.228134206282342</v>
      </c>
      <c r="U46" s="2" t="n">
        <v>-0.716186459082999</v>
      </c>
      <c r="V46" s="2" t="n">
        <v>0.0767332907875945</v>
      </c>
      <c r="W46" s="2" t="n">
        <v>0.009996523612256</v>
      </c>
      <c r="X46" s="2" t="n">
        <v>0.0439562943313508</v>
      </c>
      <c r="Y46" s="2" t="n">
        <v>0.11206712798091</v>
      </c>
      <c r="Z46" s="2" t="n">
        <v>0.17284790077769</v>
      </c>
      <c r="AA46" s="2" t="n">
        <v>0.134344921844357</v>
      </c>
      <c r="AB46" s="2" t="n">
        <v>0.139688640614618</v>
      </c>
      <c r="AC46" s="2" t="n">
        <v>0.156474749694241</v>
      </c>
      <c r="AD46" s="2" t="n">
        <v>0.1249023978589</v>
      </c>
      <c r="AE46" s="2" t="n">
        <v>0.092745850405102</v>
      </c>
      <c r="AF46" s="2" t="n">
        <v>0.0229721164928326</v>
      </c>
      <c r="AG46" s="2" t="n">
        <v>2.27307639019094</v>
      </c>
      <c r="AH46" s="3" t="b">
        <f aca="false">TRUE()</f>
        <v>1</v>
      </c>
      <c r="AI46" s="3" t="n">
        <v>1.51011183372268</v>
      </c>
      <c r="AJ46" s="3" t="b">
        <f aca="false">TRUE()</f>
        <v>1</v>
      </c>
      <c r="AK46" s="3" t="n">
        <v>0.238257242345722</v>
      </c>
      <c r="AL46" s="3" t="b">
        <f aca="false">TRUE()</f>
        <v>1</v>
      </c>
      <c r="AM46" s="3" t="n">
        <v>-1.5779738648869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8</v>
      </c>
      <c r="E47" s="2" t="n">
        <v>3</v>
      </c>
      <c r="F47" s="2" t="n">
        <v>18.434948822922</v>
      </c>
      <c r="G47" s="2" t="n">
        <v>0.768145161290323</v>
      </c>
      <c r="H47" s="2" t="n">
        <v>0.9873237920544</v>
      </c>
      <c r="I47" s="2" t="n">
        <v>0.134751185151138</v>
      </c>
      <c r="J47" s="2" t="n">
        <v>0.329129612523842</v>
      </c>
      <c r="K47" s="2" t="n">
        <v>4.93550452816678</v>
      </c>
      <c r="L47" s="2" t="n">
        <v>0.689</v>
      </c>
      <c r="M47" s="2" t="n">
        <v>0.152</v>
      </c>
      <c r="N47" s="2" t="n">
        <v>10.738</v>
      </c>
      <c r="O47" s="2" t="s">
        <v>41</v>
      </c>
      <c r="P47" s="2" t="n">
        <v>319.9</v>
      </c>
      <c r="Q47" s="2" t="n">
        <v>77.9</v>
      </c>
      <c r="R47" s="2" t="n">
        <v>15.604</v>
      </c>
      <c r="S47" s="2" t="n">
        <v>0.450200053150126</v>
      </c>
      <c r="T47" s="2" t="n">
        <v>-0.520911594366147</v>
      </c>
      <c r="U47" s="2" t="n">
        <v>-0.138046451235056</v>
      </c>
      <c r="V47" s="2" t="n">
        <v>0.171720257346076</v>
      </c>
      <c r="W47" s="2" t="n">
        <v>0.0984228750961351</v>
      </c>
      <c r="X47" s="2" t="n">
        <v>0.0648778936418902</v>
      </c>
      <c r="Y47" s="2" t="n">
        <v>0.133630575379307</v>
      </c>
      <c r="Z47" s="2" t="n">
        <v>0.1593745354991</v>
      </c>
      <c r="AA47" s="2" t="n">
        <v>0.146705967735763</v>
      </c>
      <c r="AB47" s="2" t="n">
        <v>0.125221075101585</v>
      </c>
      <c r="AC47" s="2" t="n">
        <v>0.077699963727486</v>
      </c>
      <c r="AD47" s="2" t="n">
        <v>0.0940252317836996</v>
      </c>
      <c r="AE47" s="2" t="n">
        <v>0.107227986118837</v>
      </c>
      <c r="AF47" s="2" t="n">
        <v>0.0912367710123314</v>
      </c>
      <c r="AG47" s="2" t="n">
        <v>-0.31518904101066</v>
      </c>
      <c r="AH47" s="3" t="b">
        <f aca="false">TRUE()</f>
        <v>1</v>
      </c>
      <c r="AI47" s="3" t="n">
        <v>0.273647115202326</v>
      </c>
      <c r="AJ47" s="3" t="b">
        <f aca="false">TRUE()</f>
        <v>1</v>
      </c>
      <c r="AK47" s="3" t="n">
        <v>1.77349641668915</v>
      </c>
      <c r="AL47" s="3" t="b">
        <f aca="false">TRUE()</f>
        <v>1</v>
      </c>
      <c r="AM47" s="3" t="n">
        <v>-1.4340044027289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8</v>
      </c>
      <c r="E48" s="2" t="n">
        <v>5</v>
      </c>
      <c r="F48" s="2" t="n">
        <v>26.565051177078</v>
      </c>
      <c r="G48" s="2" t="n">
        <v>0.760461760461761</v>
      </c>
      <c r="H48" s="2" t="n">
        <v>0.981540308990286</v>
      </c>
      <c r="I48" s="2" t="n">
        <v>0.190191961472628</v>
      </c>
      <c r="J48" s="2" t="n">
        <v>0.374646874422269</v>
      </c>
      <c r="K48" s="2" t="n">
        <v>3.67840424934061</v>
      </c>
      <c r="L48" s="2" t="n">
        <v>0.64</v>
      </c>
      <c r="M48" s="2" t="n">
        <v>0.109</v>
      </c>
      <c r="N48" s="2" t="n">
        <v>8.166</v>
      </c>
      <c r="O48" s="2" t="s">
        <v>41</v>
      </c>
      <c r="P48" s="2" t="n">
        <v>482.7</v>
      </c>
      <c r="Q48" s="2" t="n">
        <v>133.6</v>
      </c>
      <c r="R48" s="2" t="n">
        <v>23.546</v>
      </c>
      <c r="S48" s="2" t="n">
        <v>0.597798179429969</v>
      </c>
      <c r="T48" s="2" t="n">
        <v>-0.606537774636696</v>
      </c>
      <c r="U48" s="2" t="n">
        <v>-0.498579869409806</v>
      </c>
      <c r="V48" s="2" t="n">
        <v>0.162841705634629</v>
      </c>
      <c r="W48" s="2" t="n">
        <v>0.0567360729865073</v>
      </c>
      <c r="X48" s="2" t="n">
        <v>0.095510659955529</v>
      </c>
      <c r="Y48" s="2" t="n">
        <v>0.125984875640743</v>
      </c>
      <c r="Z48" s="2" t="n">
        <v>0.155995293469708</v>
      </c>
      <c r="AA48" s="2" t="n">
        <v>0.147632649685939</v>
      </c>
      <c r="AB48" s="2" t="n">
        <v>0.144651553850321</v>
      </c>
      <c r="AC48" s="2" t="n">
        <v>0.12856757629282</v>
      </c>
      <c r="AD48" s="2" t="n">
        <v>0.107227258073797</v>
      </c>
      <c r="AE48" s="2" t="n">
        <v>0.0646983812173035</v>
      </c>
      <c r="AF48" s="2" t="n">
        <v>0.0297317518138391</v>
      </c>
      <c r="AG48" s="2" t="n">
        <v>-0.911616251312818</v>
      </c>
      <c r="AH48" s="3" t="b">
        <f aca="false">TRUE()</f>
        <v>1</v>
      </c>
      <c r="AI48" s="3" t="n">
        <v>-0.277141713956741</v>
      </c>
      <c r="AJ48" s="3" t="b">
        <f aca="false">TRUE()</f>
        <v>1</v>
      </c>
      <c r="AK48" s="3" t="n">
        <v>0.238257242345722</v>
      </c>
      <c r="AL48" s="3" t="b">
        <f aca="false">TRUE()</f>
        <v>1</v>
      </c>
      <c r="AM48" s="3" t="n">
        <v>-0.48508827158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8</v>
      </c>
      <c r="E49" s="2" t="n">
        <v>7</v>
      </c>
      <c r="F49" s="2" t="n">
        <v>26.565051177078</v>
      </c>
      <c r="G49" s="2" t="n">
        <v>0.815939278937381</v>
      </c>
      <c r="H49" s="2" t="n">
        <v>0.982710700451202</v>
      </c>
      <c r="I49" s="2" t="n">
        <v>0.171091563823787</v>
      </c>
      <c r="J49" s="2" t="n">
        <v>0.385939005529922</v>
      </c>
      <c r="K49" s="2" t="n">
        <v>3.2778551685883</v>
      </c>
      <c r="L49" s="2" t="n">
        <v>0.598</v>
      </c>
      <c r="M49" s="2" t="n">
        <v>0.119</v>
      </c>
      <c r="N49" s="2" t="n">
        <v>7.352</v>
      </c>
      <c r="O49" s="2" t="s">
        <v>41</v>
      </c>
      <c r="P49" s="2" t="n">
        <v>487.4</v>
      </c>
      <c r="Q49" s="2" t="n">
        <v>92.9</v>
      </c>
      <c r="R49" s="2" t="n">
        <v>23.775</v>
      </c>
      <c r="S49" s="2" t="n">
        <v>0.528848420485313</v>
      </c>
      <c r="T49" s="2" t="n">
        <v>-0.789174847458724</v>
      </c>
      <c r="U49" s="2" t="n">
        <v>-0.239611180652378</v>
      </c>
      <c r="V49" s="2" t="n">
        <v>0.0991288524791505</v>
      </c>
      <c r="W49" s="2" t="n">
        <v>0.0264058012393476</v>
      </c>
      <c r="X49" s="2" t="n">
        <v>0.125492468173267</v>
      </c>
      <c r="Y49" s="2" t="n">
        <v>0.143222121226685</v>
      </c>
      <c r="Z49" s="2" t="n">
        <v>0.140737100176429</v>
      </c>
      <c r="AA49" s="2" t="n">
        <v>0.118193759818542</v>
      </c>
      <c r="AB49" s="2" t="n">
        <v>0.111323243913636</v>
      </c>
      <c r="AC49" s="2" t="n">
        <v>0.123295967482843</v>
      </c>
      <c r="AD49" s="2" t="n">
        <v>0.117510617527486</v>
      </c>
      <c r="AE49" s="2" t="n">
        <v>0.0945054413409795</v>
      </c>
      <c r="AF49" s="2" t="n">
        <v>0.0257192803401329</v>
      </c>
      <c r="AG49" s="2" t="n">
        <v>-1.10165548274571</v>
      </c>
      <c r="AH49" s="3" t="b">
        <f aca="false">TRUE()</f>
        <v>1</v>
      </c>
      <c r="AI49" s="3" t="n">
        <v>-0.749246424664513</v>
      </c>
      <c r="AJ49" s="3" t="b">
        <f aca="false">TRUE()</f>
        <v>1</v>
      </c>
      <c r="AK49" s="3" t="n">
        <v>0.5952896084721</v>
      </c>
      <c r="AL49" s="3" t="b">
        <f aca="false">TRUE()</f>
        <v>1</v>
      </c>
      <c r="AM49" s="3" t="n">
        <v>-0.45769327270982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8</v>
      </c>
      <c r="E50" s="2" t="n">
        <v>8</v>
      </c>
      <c r="F50" s="2" t="n">
        <v>26.565051177078</v>
      </c>
      <c r="G50" s="2" t="n">
        <v>0.626062322946176</v>
      </c>
      <c r="H50" s="2" t="n">
        <v>0.981913256453695</v>
      </c>
      <c r="I50" s="2" t="n">
        <v>0.105605531764485</v>
      </c>
      <c r="J50" s="2" t="n">
        <v>0.259159992862683</v>
      </c>
      <c r="K50" s="2" t="n">
        <v>6.06000089345796</v>
      </c>
      <c r="L50" s="2" t="n">
        <v>0.665</v>
      </c>
      <c r="M50" s="2" t="n">
        <v>0.103</v>
      </c>
      <c r="N50" s="2" t="n">
        <v>12.84</v>
      </c>
      <c r="O50" s="2" t="s">
        <v>41</v>
      </c>
      <c r="P50" s="2" t="n">
        <v>363.7</v>
      </c>
      <c r="Q50" s="2" t="n">
        <v>128.4</v>
      </c>
      <c r="R50" s="2" t="n">
        <v>17.743</v>
      </c>
      <c r="S50" s="2" t="n">
        <v>0.582964621124155</v>
      </c>
      <c r="T50" s="2" t="n">
        <v>-0.544170876878379</v>
      </c>
      <c r="U50" s="2" t="n">
        <v>-0.425863825992704</v>
      </c>
      <c r="V50" s="2" t="n">
        <v>0.0440658170217078</v>
      </c>
      <c r="W50" s="2" t="n">
        <v>0.0378157170954701</v>
      </c>
      <c r="X50" s="2" t="n">
        <v>0.109353574251667</v>
      </c>
      <c r="Y50" s="2" t="n">
        <v>0.122808946778099</v>
      </c>
      <c r="Z50" s="2" t="n">
        <v>0.135631063713027</v>
      </c>
      <c r="AA50" s="2" t="n">
        <v>0.121808103992249</v>
      </c>
      <c r="AB50" s="2" t="n">
        <v>0.126321027551986</v>
      </c>
      <c r="AC50" s="2" t="n">
        <v>0.142341652224749</v>
      </c>
      <c r="AD50" s="2" t="n">
        <v>0.140128253697121</v>
      </c>
      <c r="AE50" s="2" t="n">
        <v>0.086289935003091</v>
      </c>
      <c r="AF50" s="2" t="n">
        <v>0.0153174427880108</v>
      </c>
      <c r="AG50" s="2" t="n">
        <v>0.218324666242502</v>
      </c>
      <c r="AH50" s="3" t="b">
        <f aca="false">TRUE()</f>
        <v>1</v>
      </c>
      <c r="AI50" s="3" t="n">
        <v>0.00387299479788579</v>
      </c>
      <c r="AJ50" s="3" t="b">
        <f aca="false">TRUE()</f>
        <v>1</v>
      </c>
      <c r="AK50" s="3" t="n">
        <v>0.0240378226698948</v>
      </c>
      <c r="AL50" s="3" t="b">
        <f aca="false">TRUE()</f>
        <v>1</v>
      </c>
      <c r="AM50" s="3" t="n">
        <v>-1.1787063281328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8</v>
      </c>
      <c r="E51" s="2" t="n">
        <v>9</v>
      </c>
      <c r="F51" s="2" t="n">
        <v>23.6293777306568</v>
      </c>
      <c r="G51" s="2" t="n">
        <v>0.86734693877551</v>
      </c>
      <c r="H51" s="2" t="n">
        <v>0.966406382847659</v>
      </c>
      <c r="I51" s="2" t="n">
        <v>0.24050080289442</v>
      </c>
      <c r="J51" s="2" t="n">
        <v>0.492359926132354</v>
      </c>
      <c r="K51" s="2" t="n">
        <v>2.52164769554655</v>
      </c>
      <c r="L51" s="2" t="n">
        <v>0.659</v>
      </c>
      <c r="M51" s="2" t="n">
        <v>0.085</v>
      </c>
      <c r="N51" s="2" t="n">
        <v>5.778</v>
      </c>
      <c r="O51" s="2" t="s">
        <v>41</v>
      </c>
      <c r="P51" s="2" t="n">
        <v>514.1</v>
      </c>
      <c r="Q51" s="2" t="n">
        <v>140.9</v>
      </c>
      <c r="R51" s="2" t="n">
        <v>25.079</v>
      </c>
      <c r="S51" s="2" t="n">
        <v>0.572713711360701</v>
      </c>
      <c r="T51" s="2" t="n">
        <v>-0.724149989218436</v>
      </c>
      <c r="U51" s="2" t="n">
        <v>-0.314528913186212</v>
      </c>
      <c r="V51" s="2" t="n">
        <v>0.236746970990822</v>
      </c>
      <c r="W51" s="2" t="n">
        <v>0.0454459959374021</v>
      </c>
      <c r="X51" s="2" t="n">
        <v>0.169871157298862</v>
      </c>
      <c r="Y51" s="2" t="n">
        <v>0.170136405316274</v>
      </c>
      <c r="Z51" s="2" t="n">
        <v>0.146109420788093</v>
      </c>
      <c r="AA51" s="2" t="n">
        <v>0.122460287159424</v>
      </c>
      <c r="AB51" s="2" t="n">
        <v>0.139336411757668</v>
      </c>
      <c r="AC51" s="2" t="n">
        <v>0.114196398846823</v>
      </c>
      <c r="AD51" s="2" t="n">
        <v>0.0835830525624121</v>
      </c>
      <c r="AE51" s="2" t="n">
        <v>0.0411448701283884</v>
      </c>
      <c r="AF51" s="2" t="n">
        <v>0.0131619961420562</v>
      </c>
      <c r="AG51" s="2" t="n">
        <v>-1.46043570191572</v>
      </c>
      <c r="AH51" s="3" t="b">
        <f aca="false">TRUE()</f>
        <v>1</v>
      </c>
      <c r="AI51" s="3" t="n">
        <v>-0.0635705353032246</v>
      </c>
      <c r="AJ51" s="3" t="b">
        <f aca="false">TRUE()</f>
        <v>1</v>
      </c>
      <c r="AK51" s="3" t="n">
        <v>-0.618620436357586</v>
      </c>
      <c r="AL51" s="3" t="b">
        <f aca="false">TRUE()</f>
        <v>1</v>
      </c>
      <c r="AM51" s="3" t="n">
        <v>-0.30206636422319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8</v>
      </c>
      <c r="E52" s="2" t="n">
        <v>10</v>
      </c>
      <c r="F52" s="2" t="n">
        <v>24.2277453179541</v>
      </c>
      <c r="G52" s="2" t="n">
        <v>0.693805309734513</v>
      </c>
      <c r="H52" s="2" t="n">
        <v>0.981165736367999</v>
      </c>
      <c r="I52" s="2" t="n">
        <v>0.0998219803072368</v>
      </c>
      <c r="J52" s="2" t="n">
        <v>0.303034981624692</v>
      </c>
      <c r="K52" s="2" t="n">
        <v>3.72915049437872</v>
      </c>
      <c r="L52" s="2" t="n">
        <v>0.497</v>
      </c>
      <c r="M52" s="2" t="n">
        <v>0.074</v>
      </c>
      <c r="N52" s="2" t="n">
        <v>7.94</v>
      </c>
      <c r="O52" s="2" t="s">
        <v>41</v>
      </c>
      <c r="P52" s="2" t="n">
        <v>493.8</v>
      </c>
      <c r="Q52" s="2" t="n">
        <v>103.1</v>
      </c>
      <c r="R52" s="2" t="n">
        <v>24.088</v>
      </c>
      <c r="S52" s="2" t="n">
        <v>-1</v>
      </c>
      <c r="T52" s="2" t="n">
        <v>-1.55978128977367</v>
      </c>
      <c r="U52" s="2" t="n">
        <v>2.36051498577244</v>
      </c>
      <c r="V52" s="2" t="n">
        <v>0.184389220484295</v>
      </c>
      <c r="W52" s="2" t="n">
        <v>0.0113039991705357</v>
      </c>
      <c r="X52" s="2" t="n">
        <v>0.133341454110713</v>
      </c>
      <c r="Y52" s="2" t="n">
        <v>0.139431704488845</v>
      </c>
      <c r="Z52" s="2" t="n">
        <v>0.128842639056989</v>
      </c>
      <c r="AA52" s="2" t="n">
        <v>0.128075911040431</v>
      </c>
      <c r="AB52" s="2" t="n">
        <v>0.128384582766745</v>
      </c>
      <c r="AC52" s="2" t="n">
        <v>0.123826253318034</v>
      </c>
      <c r="AD52" s="2" t="n">
        <v>0.116729163274808</v>
      </c>
      <c r="AE52" s="2" t="n">
        <v>0.0804319268680435</v>
      </c>
      <c r="AF52" s="2" t="n">
        <v>0.0209363650753914</v>
      </c>
      <c r="AG52" s="2" t="n">
        <v>-0.887539857511003</v>
      </c>
      <c r="AH52" s="3" t="b">
        <f aca="false">TRUE()</f>
        <v>1</v>
      </c>
      <c r="AI52" s="3" t="n">
        <v>-1.8845458480332</v>
      </c>
      <c r="AJ52" s="3" t="b">
        <f aca="false">TRUE()</f>
        <v>1</v>
      </c>
      <c r="AK52" s="3" t="n">
        <v>-1.0113560390966</v>
      </c>
      <c r="AL52" s="3" t="b">
        <f aca="false">TRUE()</f>
        <v>1</v>
      </c>
      <c r="AM52" s="3" t="n">
        <v>-0.42038944445834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8</v>
      </c>
      <c r="E53" s="2" t="n">
        <v>11</v>
      </c>
      <c r="F53" s="2" t="n">
        <v>33.6900675259798</v>
      </c>
      <c r="G53" s="2" t="n">
        <v>0.818823529411765</v>
      </c>
      <c r="H53" s="2" t="n">
        <v>0.991345483505424</v>
      </c>
      <c r="I53" s="2" t="n">
        <v>0.0904259921567014</v>
      </c>
      <c r="J53" s="2" t="n">
        <v>0.302846196208606</v>
      </c>
      <c r="K53" s="2" t="n">
        <v>5.0208109994211</v>
      </c>
      <c r="L53" s="2" t="n">
        <v>0.677</v>
      </c>
      <c r="M53" s="2" t="n">
        <v>0.099</v>
      </c>
      <c r="N53" s="2" t="n">
        <v>10.716</v>
      </c>
      <c r="O53" s="2" t="s">
        <v>41</v>
      </c>
      <c r="P53" s="2" t="n">
        <v>405.4</v>
      </c>
      <c r="Q53" s="2" t="n">
        <v>137.1</v>
      </c>
      <c r="R53" s="2" t="n">
        <v>19.778</v>
      </c>
      <c r="S53" s="2" t="n">
        <v>0.545668312183521</v>
      </c>
      <c r="T53" s="2" t="n">
        <v>-0.412769777657666</v>
      </c>
      <c r="U53" s="2" t="n">
        <v>-0.687938261996038</v>
      </c>
      <c r="V53" s="2" t="n">
        <v>0.148776675156309</v>
      </c>
      <c r="W53" s="2" t="n">
        <v>0.0244655262613429</v>
      </c>
      <c r="X53" s="2" t="n">
        <v>0.0795478589113457</v>
      </c>
      <c r="Y53" s="2" t="n">
        <v>0.146527568625022</v>
      </c>
      <c r="Z53" s="2" t="n">
        <v>0.156391497999892</v>
      </c>
      <c r="AA53" s="2" t="n">
        <v>0.127719596483628</v>
      </c>
      <c r="AB53" s="2" t="n">
        <v>0.13245535008665</v>
      </c>
      <c r="AC53" s="2" t="n">
        <v>0.134050461092252</v>
      </c>
      <c r="AD53" s="2" t="n">
        <v>0.122730610905017</v>
      </c>
      <c r="AE53" s="2" t="n">
        <v>0.08227458536186</v>
      </c>
      <c r="AF53" s="2" t="n">
        <v>0.0183024705343339</v>
      </c>
      <c r="AG53" s="2" t="n">
        <v>-0.274715658315649</v>
      </c>
      <c r="AH53" s="3" t="b">
        <f aca="false">TRUE()</f>
        <v>1</v>
      </c>
      <c r="AI53" s="3" t="n">
        <v>0.138760055000107</v>
      </c>
      <c r="AJ53" s="3" t="b">
        <f aca="false">TRUE()</f>
        <v>1</v>
      </c>
      <c r="AK53" s="3" t="n">
        <v>-0.118775123780656</v>
      </c>
      <c r="AL53" s="3" t="b">
        <f aca="false">TRUE()</f>
        <v>1</v>
      </c>
      <c r="AM53" s="3" t="n">
        <v>-0.93564857218185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1</v>
      </c>
      <c r="E54" s="2" t="n">
        <v>1</v>
      </c>
      <c r="F54" s="2" t="n">
        <v>33.6900675259798</v>
      </c>
      <c r="G54" s="2" t="n">
        <v>0.625170068027211</v>
      </c>
      <c r="H54" s="2" t="n">
        <v>0.975821079280658</v>
      </c>
      <c r="I54" s="2" t="n">
        <v>0.0937435620582931</v>
      </c>
      <c r="J54" s="2" t="n">
        <v>0.271699654017506</v>
      </c>
      <c r="K54" s="2" t="n">
        <v>5.95509408112323</v>
      </c>
      <c r="L54" s="2" t="n">
        <v>0.664</v>
      </c>
      <c r="M54" s="2" t="n">
        <v>0.114</v>
      </c>
      <c r="N54" s="2" t="n">
        <v>12.673</v>
      </c>
      <c r="O54" s="2" t="s">
        <v>41</v>
      </c>
      <c r="P54" s="2" t="n">
        <v>807.6</v>
      </c>
      <c r="Q54" s="2" t="n">
        <v>248.4</v>
      </c>
      <c r="R54" s="2" t="n">
        <v>39.394</v>
      </c>
      <c r="S54" s="2" t="n">
        <v>0.426628906079317</v>
      </c>
      <c r="T54" s="2" t="n">
        <v>-0.449606841890775</v>
      </c>
      <c r="U54" s="2" t="n">
        <v>-0.608983513857939</v>
      </c>
      <c r="V54" s="2" t="n">
        <v>0.0791108031679899</v>
      </c>
      <c r="W54" s="2" t="n">
        <v>0.0359506458257542</v>
      </c>
      <c r="X54" s="2" t="n">
        <v>0.0835027091346299</v>
      </c>
      <c r="Y54" s="2" t="n">
        <v>0.144605879926302</v>
      </c>
      <c r="Z54" s="2" t="n">
        <v>0.149669664285379</v>
      </c>
      <c r="AA54" s="2" t="n">
        <v>0.112069503220084</v>
      </c>
      <c r="AB54" s="2" t="n">
        <v>0.137289430680114</v>
      </c>
      <c r="AC54" s="2" t="n">
        <v>0.148733370487162</v>
      </c>
      <c r="AD54" s="2" t="n">
        <v>0.124692435549076</v>
      </c>
      <c r="AE54" s="2" t="n">
        <v>0.0782952305180103</v>
      </c>
      <c r="AF54" s="2" t="n">
        <v>0.0211417761992434</v>
      </c>
      <c r="AG54" s="2" t="n">
        <v>0.168551964353582</v>
      </c>
      <c r="AH54" s="3" t="b">
        <f aca="false">TRUE()</f>
        <v>1</v>
      </c>
      <c r="AI54" s="3" t="n">
        <v>-0.00736759355229926</v>
      </c>
      <c r="AJ54" s="3" t="b">
        <f aca="false">TRUE()</f>
        <v>1</v>
      </c>
      <c r="AK54" s="3" t="n">
        <v>0.416773425408911</v>
      </c>
      <c r="AL54" s="3" t="b">
        <f aca="false">TRUE()</f>
        <v>1</v>
      </c>
      <c r="AM54" s="3" t="n">
        <v>1.4086638844968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2</v>
      </c>
      <c r="E55" s="2" t="n">
        <v>2</v>
      </c>
      <c r="F55" s="2" t="n">
        <v>35.5376777919744</v>
      </c>
      <c r="G55" s="2" t="n">
        <v>0.673452768729642</v>
      </c>
      <c r="H55" s="2" t="n">
        <v>0.97290496174429</v>
      </c>
      <c r="I55" s="2" t="n">
        <v>0.124611728224376</v>
      </c>
      <c r="J55" s="2" t="n">
        <v>0.3172359971278</v>
      </c>
      <c r="K55" s="2" t="n">
        <v>5.21511447564351</v>
      </c>
      <c r="L55" s="2" t="n">
        <v>0.75</v>
      </c>
      <c r="M55" s="2" t="n">
        <v>0.133</v>
      </c>
      <c r="N55" s="2" t="n">
        <v>11.194</v>
      </c>
      <c r="O55" s="2" t="s">
        <v>41</v>
      </c>
      <c r="P55" s="2" t="n">
        <v>664.4</v>
      </c>
      <c r="Q55" s="2" t="n">
        <v>236.6</v>
      </c>
      <c r="R55" s="2" t="n">
        <v>32.409</v>
      </c>
      <c r="S55" s="2" t="n">
        <v>0.541283794315</v>
      </c>
      <c r="T55" s="2" t="n">
        <v>-0.423150130631733</v>
      </c>
      <c r="U55" s="2" t="n">
        <v>-0.763851814508159</v>
      </c>
      <c r="V55" s="2" t="n">
        <v>0.146076645698133</v>
      </c>
      <c r="W55" s="2" t="n">
        <v>0.0615312141270571</v>
      </c>
      <c r="X55" s="2" t="n">
        <v>0.0243320787163859</v>
      </c>
      <c r="Y55" s="2" t="n">
        <v>0.114518890970612</v>
      </c>
      <c r="Z55" s="2" t="n">
        <v>0.166490899346495</v>
      </c>
      <c r="AA55" s="2" t="n">
        <v>0.159138693223343</v>
      </c>
      <c r="AB55" s="2" t="n">
        <v>0.161255008968179</v>
      </c>
      <c r="AC55" s="2" t="n">
        <v>0.131587880699806</v>
      </c>
      <c r="AD55" s="2" t="n">
        <v>0.127234772187027</v>
      </c>
      <c r="AE55" s="2" t="n">
        <v>0.0931260017980916</v>
      </c>
      <c r="AF55" s="2" t="n">
        <v>0.0223157740900598</v>
      </c>
      <c r="AG55" s="2" t="n">
        <v>-0.182528994906781</v>
      </c>
      <c r="AH55" s="3" t="b">
        <f aca="false">TRUE()</f>
        <v>1</v>
      </c>
      <c r="AI55" s="3" t="n">
        <v>0.959323004563614</v>
      </c>
      <c r="AJ55" s="3" t="b">
        <f aca="false">TRUE()</f>
        <v>1</v>
      </c>
      <c r="AK55" s="3" t="n">
        <v>1.09513492104903</v>
      </c>
      <c r="AL55" s="3" t="b">
        <f aca="false">TRUE()</f>
        <v>1</v>
      </c>
      <c r="AM55" s="3" t="n">
        <v>0.57399072737005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2</v>
      </c>
      <c r="E56" s="2" t="n">
        <v>3</v>
      </c>
      <c r="F56" s="2" t="n">
        <v>27.8972710309476</v>
      </c>
      <c r="G56" s="2" t="n">
        <v>0.499741066804764</v>
      </c>
      <c r="H56" s="2" t="n">
        <v>0.990344644874734</v>
      </c>
      <c r="I56" s="2" t="n">
        <v>0.0440559417931597</v>
      </c>
      <c r="J56" s="2" t="n">
        <v>0.156148367450876</v>
      </c>
      <c r="K56" s="2" t="n">
        <v>11.9017021998833</v>
      </c>
      <c r="L56" s="2" t="n">
        <v>0.742</v>
      </c>
      <c r="M56" s="2" t="n">
        <v>0.096</v>
      </c>
      <c r="N56" s="2" t="n">
        <v>24.563</v>
      </c>
      <c r="O56" s="2" t="s">
        <v>41</v>
      </c>
      <c r="P56" s="2" t="n">
        <v>455.1</v>
      </c>
      <c r="Q56" s="2" t="n">
        <v>179.7</v>
      </c>
      <c r="R56" s="2" t="n">
        <v>22.199</v>
      </c>
      <c r="S56" s="2" t="n">
        <v>0.549597663779333</v>
      </c>
      <c r="T56" s="2" t="n">
        <v>-0.353760018037975</v>
      </c>
      <c r="U56" s="2" t="n">
        <v>-0.950462319287738</v>
      </c>
      <c r="V56" s="2" t="n">
        <v>0.201799116516485</v>
      </c>
      <c r="W56" s="2" t="n">
        <v>0.00483116332273248</v>
      </c>
      <c r="X56" s="2" t="n">
        <v>0.117602886555465</v>
      </c>
      <c r="Y56" s="2" t="n">
        <v>0.152068410375673</v>
      </c>
      <c r="Z56" s="2" t="n">
        <v>0.157097753199455</v>
      </c>
      <c r="AA56" s="2" t="n">
        <v>0.128100540760325</v>
      </c>
      <c r="AB56" s="2" t="n">
        <v>0.134243800362924</v>
      </c>
      <c r="AC56" s="2" t="n">
        <v>0.158333027811867</v>
      </c>
      <c r="AD56" s="2" t="n">
        <v>0.105702242657969</v>
      </c>
      <c r="AE56" s="2" t="n">
        <v>0.0382974415670605</v>
      </c>
      <c r="AF56" s="2" t="n">
        <v>0.00855389670926301</v>
      </c>
      <c r="AG56" s="2" t="n">
        <v>2.98990118427739</v>
      </c>
      <c r="AH56" s="3" t="b">
        <f aca="false">FALSE()</f>
        <v>0</v>
      </c>
      <c r="AI56" s="3" t="n">
        <v>0.869398297762134</v>
      </c>
      <c r="AJ56" s="3" t="b">
        <f aca="false">TRUE()</f>
        <v>1</v>
      </c>
      <c r="AK56" s="3" t="n">
        <v>-0.22588483361857</v>
      </c>
      <c r="AL56" s="3" t="b">
        <f aca="false">TRUE()</f>
        <v>1</v>
      </c>
      <c r="AM56" s="3" t="n">
        <v>-0.645961030916489</v>
      </c>
      <c r="AN56" s="3" t="b">
        <f aca="false">TRUE()</f>
        <v>1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2</v>
      </c>
      <c r="E57" s="2" t="n">
        <v>4</v>
      </c>
      <c r="F57" s="2" t="n">
        <v>26.565051177078</v>
      </c>
      <c r="G57" s="2" t="n">
        <v>0.757249378624689</v>
      </c>
      <c r="H57" s="2" t="n">
        <v>0.985720408269714</v>
      </c>
      <c r="I57" s="2" t="n">
        <v>0.137720821761886</v>
      </c>
      <c r="J57" s="2" t="n">
        <v>0.30150266031205</v>
      </c>
      <c r="K57" s="2" t="n">
        <v>5.71490967299063</v>
      </c>
      <c r="L57" s="2" t="n">
        <v>0.689</v>
      </c>
      <c r="M57" s="2" t="n">
        <v>0.146</v>
      </c>
      <c r="N57" s="2" t="n">
        <v>12.207</v>
      </c>
      <c r="O57" s="2" t="s">
        <v>41</v>
      </c>
      <c r="P57" s="2" t="n">
        <v>499.2</v>
      </c>
      <c r="Q57" s="2" t="n">
        <v>125.5</v>
      </c>
      <c r="R57" s="2" t="n">
        <v>24.353</v>
      </c>
      <c r="S57" s="2" t="n">
        <v>0.60085034682575</v>
      </c>
      <c r="T57" s="2" t="n">
        <v>-0.241407026809778</v>
      </c>
      <c r="U57" s="2" t="n">
        <v>-0.539240058588951</v>
      </c>
      <c r="V57" s="2" t="n">
        <v>0.221425335363321</v>
      </c>
      <c r="W57" s="2" t="n">
        <v>0.10913999830715</v>
      </c>
      <c r="X57" s="2" t="n">
        <v>0.0972848147833209</v>
      </c>
      <c r="Y57" s="2" t="n">
        <v>0.132550076015716</v>
      </c>
      <c r="Z57" s="2" t="n">
        <v>0.166576548787315</v>
      </c>
      <c r="AA57" s="2" t="n">
        <v>0.183396124896357</v>
      </c>
      <c r="AB57" s="2" t="n">
        <v>0.159441056864899</v>
      </c>
      <c r="AC57" s="2" t="n">
        <v>0.0790549515137198</v>
      </c>
      <c r="AD57" s="2" t="n">
        <v>0.0834081192941807</v>
      </c>
      <c r="AE57" s="2" t="n">
        <v>0.0704883852897376</v>
      </c>
      <c r="AF57" s="2" t="n">
        <v>0.027799922554754</v>
      </c>
      <c r="AG57" s="2" t="n">
        <v>0.0545972394096311</v>
      </c>
      <c r="AH57" s="3" t="b">
        <f aca="false">TRUE()</f>
        <v>1</v>
      </c>
      <c r="AI57" s="3" t="n">
        <v>0.273647115202326</v>
      </c>
      <c r="AJ57" s="3" t="b">
        <f aca="false">TRUE()</f>
        <v>1</v>
      </c>
      <c r="AK57" s="3" t="n">
        <v>1.55927699701332</v>
      </c>
      <c r="AL57" s="3" t="b">
        <f aca="false">TRUE()</f>
        <v>1</v>
      </c>
      <c r="AM57" s="3" t="n">
        <v>-0.38891433937116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2</v>
      </c>
      <c r="E58" s="2" t="n">
        <v>6</v>
      </c>
      <c r="F58" s="2" t="n">
        <v>26.565051177078</v>
      </c>
      <c r="G58" s="2" t="n">
        <v>0.830265848670757</v>
      </c>
      <c r="H58" s="2" t="n">
        <v>0.979264069771138</v>
      </c>
      <c r="I58" s="2" t="n">
        <v>0.139787792093693</v>
      </c>
      <c r="J58" s="2" t="n">
        <v>0.394374266398671</v>
      </c>
      <c r="K58" s="2" t="n">
        <v>3.21138079725991</v>
      </c>
      <c r="L58" s="2" t="n">
        <v>0.585</v>
      </c>
      <c r="M58" s="2" t="n">
        <v>0.121</v>
      </c>
      <c r="N58" s="2" t="n">
        <v>6.984</v>
      </c>
      <c r="O58" s="2" t="s">
        <v>41</v>
      </c>
      <c r="P58" s="2" t="n">
        <v>564.3</v>
      </c>
      <c r="Q58" s="2" t="n">
        <v>175.8</v>
      </c>
      <c r="R58" s="2" t="n">
        <v>27.528</v>
      </c>
      <c r="S58" s="2" t="n">
        <v>0.609883771997333</v>
      </c>
      <c r="T58" s="2" t="n">
        <v>-0.519361314111354</v>
      </c>
      <c r="U58" s="2" t="n">
        <v>-0.703440786821068</v>
      </c>
      <c r="V58" s="2" t="n">
        <v>0.162069596123709</v>
      </c>
      <c r="W58" s="2" t="n">
        <v>0.0262124793525115</v>
      </c>
      <c r="X58" s="2" t="n">
        <v>0.150620290575614</v>
      </c>
      <c r="Y58" s="2" t="n">
        <v>0.150181787985399</v>
      </c>
      <c r="Z58" s="2" t="n">
        <v>0.127437810136434</v>
      </c>
      <c r="AA58" s="2" t="n">
        <v>0.11417115973424</v>
      </c>
      <c r="AB58" s="2" t="n">
        <v>0.129529225688911</v>
      </c>
      <c r="AC58" s="2" t="n">
        <v>0.146060613244236</v>
      </c>
      <c r="AD58" s="2" t="n">
        <v>0.101049837116624</v>
      </c>
      <c r="AE58" s="2" t="n">
        <v>0.0628178667368991</v>
      </c>
      <c r="AF58" s="2" t="n">
        <v>0.018131408781643</v>
      </c>
      <c r="AG58" s="2" t="n">
        <v>-1.13319403580768</v>
      </c>
      <c r="AH58" s="3" t="b">
        <f aca="false">TRUE()</f>
        <v>1</v>
      </c>
      <c r="AI58" s="3" t="n">
        <v>-0.895374073216919</v>
      </c>
      <c r="AJ58" s="3" t="b">
        <f aca="false">TRUE()</f>
        <v>1</v>
      </c>
      <c r="AK58" s="3" t="n">
        <v>0.666696081697376</v>
      </c>
      <c r="AL58" s="3" t="b">
        <f aca="false">TRUE()</f>
        <v>1</v>
      </c>
      <c r="AM58" s="3" t="n">
        <v>-0.0094644613756840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3</v>
      </c>
      <c r="E59" s="2" t="n">
        <v>1</v>
      </c>
      <c r="F59" s="2" t="n">
        <v>33.6900675259798</v>
      </c>
      <c r="G59" s="2" t="n">
        <v>0.702284946236559</v>
      </c>
      <c r="H59" s="2" t="n">
        <v>0.9956298563973</v>
      </c>
      <c r="I59" s="2" t="n">
        <v>0.0665267662124123</v>
      </c>
      <c r="J59" s="2" t="n">
        <v>0.207878472028292</v>
      </c>
      <c r="K59" s="2" t="n">
        <v>7.37467003422144</v>
      </c>
      <c r="L59" s="2" t="n">
        <v>0.641</v>
      </c>
      <c r="M59" s="2" t="n">
        <v>0.104</v>
      </c>
      <c r="N59" s="2" t="n">
        <v>15.605</v>
      </c>
      <c r="O59" s="2" t="s">
        <v>41</v>
      </c>
      <c r="P59" s="2" t="n">
        <v>734.1</v>
      </c>
      <c r="Q59" s="2" t="n">
        <v>238.2</v>
      </c>
      <c r="R59" s="2" t="n">
        <v>35.811</v>
      </c>
      <c r="S59" s="2" t="n">
        <v>0.763852695900325</v>
      </c>
      <c r="T59" s="2" t="n">
        <v>-0.522648840332863</v>
      </c>
      <c r="U59" s="2" t="n">
        <v>-0.606450282466325</v>
      </c>
      <c r="V59" s="2" t="n">
        <v>0.0389542766551246</v>
      </c>
      <c r="W59" s="2" t="n">
        <v>0.00520368562394702</v>
      </c>
      <c r="X59" s="2" t="n">
        <v>0.0266791900487031</v>
      </c>
      <c r="Y59" s="2" t="n">
        <v>0.0962978818469203</v>
      </c>
      <c r="Z59" s="2" t="n">
        <v>0.163027137573651</v>
      </c>
      <c r="AA59" s="2" t="n">
        <v>0.149084568900558</v>
      </c>
      <c r="AB59" s="2" t="n">
        <v>0.167637432643575</v>
      </c>
      <c r="AC59" s="2" t="n">
        <v>0.151168711478367</v>
      </c>
      <c r="AD59" s="2" t="n">
        <v>0.144106607936614</v>
      </c>
      <c r="AE59" s="2" t="n">
        <v>0.083131478665842</v>
      </c>
      <c r="AF59" s="2" t="n">
        <v>0.0188669909057699</v>
      </c>
      <c r="AG59" s="2" t="n">
        <v>0.842065239133046</v>
      </c>
      <c r="AH59" s="3" t="b">
        <f aca="false">TRUE()</f>
        <v>1</v>
      </c>
      <c r="AI59" s="3" t="n">
        <v>-0.265901125606556</v>
      </c>
      <c r="AJ59" s="3" t="b">
        <f aca="false">TRUE()</f>
        <v>1</v>
      </c>
      <c r="AK59" s="3" t="n">
        <v>0.0597410592825327</v>
      </c>
      <c r="AL59" s="3" t="b">
        <f aca="false">TRUE()</f>
        <v>1</v>
      </c>
      <c r="AM59" s="3" t="n">
        <v>0.98025273192128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3</v>
      </c>
      <c r="E60" s="2" t="n">
        <v>2</v>
      </c>
      <c r="F60" s="2" t="n">
        <v>27.8972710309476</v>
      </c>
      <c r="G60" s="2" t="n">
        <v>0.743550834597876</v>
      </c>
      <c r="H60" s="2" t="n">
        <v>0.994980546426978</v>
      </c>
      <c r="I60" s="2" t="n">
        <v>0.0721340475107214</v>
      </c>
      <c r="J60" s="2" t="n">
        <v>0.219972866063633</v>
      </c>
      <c r="K60" s="2" t="n">
        <v>7.00205020134023</v>
      </c>
      <c r="L60" s="2" t="n">
        <v>0.639</v>
      </c>
      <c r="M60" s="2" t="n">
        <v>0.091</v>
      </c>
      <c r="N60" s="2" t="n">
        <v>14.71</v>
      </c>
      <c r="O60" s="2" t="s">
        <v>41</v>
      </c>
      <c r="P60" s="2" t="n">
        <v>782.9</v>
      </c>
      <c r="Q60" s="2" t="n">
        <v>297.2</v>
      </c>
      <c r="R60" s="2" t="n">
        <v>38.192</v>
      </c>
      <c r="S60" s="2" t="n">
        <v>0.506156564467648</v>
      </c>
      <c r="T60" s="2" t="n">
        <v>-0.197852728750369</v>
      </c>
      <c r="U60" s="2" t="n">
        <v>-0.980066953925297</v>
      </c>
      <c r="V60" s="2" t="n">
        <v>0.264866886025816</v>
      </c>
      <c r="W60" s="2" t="n">
        <v>0.0879641919294601</v>
      </c>
      <c r="X60" s="2" t="n">
        <v>0.0377456504344726</v>
      </c>
      <c r="Y60" s="2" t="n">
        <v>0.124330670441819</v>
      </c>
      <c r="Z60" s="2" t="n">
        <v>0.163524068114014</v>
      </c>
      <c r="AA60" s="2" t="n">
        <v>0.184500208689786</v>
      </c>
      <c r="AB60" s="2" t="n">
        <v>0.170187720433916</v>
      </c>
      <c r="AC60" s="2" t="n">
        <v>0.140848982691811</v>
      </c>
      <c r="AD60" s="2" t="n">
        <v>0.103795717141885</v>
      </c>
      <c r="AE60" s="2" t="n">
        <v>0.0615104095695507</v>
      </c>
      <c r="AF60" s="2" t="n">
        <v>0.0135565724827467</v>
      </c>
      <c r="AG60" s="2" t="n">
        <v>0.665276950106399</v>
      </c>
      <c r="AH60" s="3" t="b">
        <f aca="false">TRUE()</f>
        <v>1</v>
      </c>
      <c r="AI60" s="3" t="n">
        <v>-0.288382302306926</v>
      </c>
      <c r="AJ60" s="3" t="b">
        <f aca="false">TRUE()</f>
        <v>1</v>
      </c>
      <c r="AK60" s="3" t="n">
        <v>-0.404401016681759</v>
      </c>
      <c r="AL60" s="3" t="b">
        <f aca="false">TRUE()</f>
        <v>1</v>
      </c>
      <c r="AM60" s="3" t="n">
        <v>1.2646944223387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5</v>
      </c>
      <c r="E61" s="2" t="n">
        <v>2</v>
      </c>
      <c r="F61" s="2" t="n">
        <v>17.1027289690524</v>
      </c>
      <c r="G61" s="2" t="n">
        <v>0.884146341463415</v>
      </c>
      <c r="H61" s="2" t="n">
        <v>0.9912423005596</v>
      </c>
      <c r="I61" s="2" t="n">
        <v>0.11633253559332</v>
      </c>
      <c r="J61" s="2" t="n">
        <v>0.303088851142769</v>
      </c>
      <c r="K61" s="2" t="n">
        <v>5.43205569211583</v>
      </c>
      <c r="L61" s="2" t="n">
        <v>0.747</v>
      </c>
      <c r="M61" s="2" t="n">
        <v>0.094</v>
      </c>
      <c r="N61" s="2" t="n">
        <v>11.584</v>
      </c>
      <c r="O61" s="2" t="s">
        <v>41</v>
      </c>
      <c r="P61" s="2" t="n">
        <v>565.9</v>
      </c>
      <c r="Q61" s="2" t="n">
        <v>205.2</v>
      </c>
      <c r="R61" s="2" t="n">
        <v>27.605</v>
      </c>
      <c r="S61" s="2" t="n">
        <v>0.336608352579393</v>
      </c>
      <c r="T61" s="2" t="n">
        <v>-0.513286271287572</v>
      </c>
      <c r="U61" s="2" t="n">
        <v>-0.98703913943028</v>
      </c>
      <c r="V61" s="2" t="n">
        <v>0.120002638464135</v>
      </c>
      <c r="W61" s="2" t="n">
        <v>0.00615693375266402</v>
      </c>
      <c r="X61" s="2" t="n">
        <v>0.148835026538707</v>
      </c>
      <c r="Y61" s="2" t="n">
        <v>0.119438158265705</v>
      </c>
      <c r="Z61" s="2" t="n">
        <v>0.124942630375972</v>
      </c>
      <c r="AA61" s="2" t="n">
        <v>0.129403384868301</v>
      </c>
      <c r="AB61" s="2" t="n">
        <v>0.12442264492158</v>
      </c>
      <c r="AC61" s="2" t="n">
        <v>0.125342054455935</v>
      </c>
      <c r="AD61" s="2" t="n">
        <v>0.13365699541349</v>
      </c>
      <c r="AE61" s="2" t="n">
        <v>0.078138618300078</v>
      </c>
      <c r="AF61" s="2" t="n">
        <v>0.0158204868602321</v>
      </c>
      <c r="AG61" s="2" t="n">
        <v>-0.0796019279738553</v>
      </c>
      <c r="AH61" s="3" t="b">
        <f aca="false">TRUE()</f>
        <v>1</v>
      </c>
      <c r="AI61" s="3" t="n">
        <v>0.925601239513059</v>
      </c>
      <c r="AJ61" s="3" t="b">
        <f aca="false">TRUE()</f>
        <v>1</v>
      </c>
      <c r="AK61" s="3" t="n">
        <v>-0.297291306843845</v>
      </c>
      <c r="AL61" s="3" t="b">
        <f aca="false">TRUE()</f>
        <v>1</v>
      </c>
      <c r="AM61" s="3" t="n">
        <v>-0.00013850431281498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7</v>
      </c>
      <c r="E62" s="2" t="n">
        <v>0</v>
      </c>
      <c r="F62" s="2" t="n">
        <v>18.434948822922</v>
      </c>
      <c r="G62" s="2" t="n">
        <v>0.753737906772208</v>
      </c>
      <c r="H62" s="2" t="n">
        <v>0.994325391569191</v>
      </c>
      <c r="I62" s="2" t="n">
        <v>0.0773218742799061</v>
      </c>
      <c r="J62" s="2" t="n">
        <v>0.243351070264671</v>
      </c>
      <c r="K62" s="2" t="n">
        <v>6.17035346730644</v>
      </c>
      <c r="L62" s="2" t="n">
        <v>0.617</v>
      </c>
      <c r="M62" s="2" t="n">
        <v>0.094</v>
      </c>
      <c r="N62" s="2" t="n">
        <v>13.106</v>
      </c>
      <c r="O62" s="2" t="s">
        <v>41</v>
      </c>
      <c r="P62" s="2" t="n">
        <v>604.6</v>
      </c>
      <c r="Q62" s="2" t="n">
        <v>196.3</v>
      </c>
      <c r="R62" s="2" t="n">
        <v>29.491</v>
      </c>
      <c r="S62" s="2" t="n">
        <v>0.646541034829566</v>
      </c>
      <c r="T62" s="2" t="n">
        <v>-0.756499775899649</v>
      </c>
      <c r="U62" s="2" t="n">
        <v>-0.314433187827619</v>
      </c>
      <c r="V62" s="2" t="n">
        <v>0.0963144045835056</v>
      </c>
      <c r="W62" s="2" t="n">
        <v>0.0111243734833077</v>
      </c>
      <c r="X62" s="2" t="n">
        <v>0.0422479415551788</v>
      </c>
      <c r="Y62" s="2" t="n">
        <v>0.134501316377859</v>
      </c>
      <c r="Z62" s="2" t="n">
        <v>0.149596904840795</v>
      </c>
      <c r="AA62" s="2" t="n">
        <v>0.14909368160893</v>
      </c>
      <c r="AB62" s="2" t="n">
        <v>0.14094246027543</v>
      </c>
      <c r="AC62" s="2" t="n">
        <v>0.160610978079036</v>
      </c>
      <c r="AD62" s="2" t="n">
        <v>0.131012187967227</v>
      </c>
      <c r="AE62" s="2" t="n">
        <v>0.0790439206557536</v>
      </c>
      <c r="AF62" s="2" t="n">
        <v>0.0129506086397909</v>
      </c>
      <c r="AG62" s="2" t="n">
        <v>0.270681092280025</v>
      </c>
      <c r="AH62" s="3" t="b">
        <f aca="false">TRUE()</f>
        <v>1</v>
      </c>
      <c r="AI62" s="3" t="n">
        <v>-0.535675246010997</v>
      </c>
      <c r="AJ62" s="3" t="b">
        <f aca="false">TRUE()</f>
        <v>1</v>
      </c>
      <c r="AK62" s="3" t="n">
        <v>-0.297291306843845</v>
      </c>
      <c r="AL62" s="3" t="b">
        <f aca="false">TRUE()</f>
        <v>1</v>
      </c>
      <c r="AM62" s="3" t="n">
        <v>0.22543308214532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8</v>
      </c>
      <c r="E63" s="2" t="n">
        <v>0</v>
      </c>
      <c r="F63" s="2" t="n">
        <v>18.434948822922</v>
      </c>
      <c r="G63" s="2" t="n">
        <v>0.516618911174785</v>
      </c>
      <c r="H63" s="2" t="n">
        <v>0.987634043968822</v>
      </c>
      <c r="I63" s="2" t="n">
        <v>0.0553542365730493</v>
      </c>
      <c r="J63" s="2" t="n">
        <v>0.181891953766148</v>
      </c>
      <c r="K63" s="2" t="n">
        <v>10.5302320447267</v>
      </c>
      <c r="L63" s="2" t="n">
        <v>0.766</v>
      </c>
      <c r="M63" s="2" t="n">
        <v>0.094</v>
      </c>
      <c r="N63" s="2" t="n">
        <v>21.853</v>
      </c>
      <c r="O63" s="2" t="s">
        <v>41</v>
      </c>
      <c r="P63" s="2" t="n">
        <v>518.4</v>
      </c>
      <c r="Q63" s="2" t="n">
        <v>169.4</v>
      </c>
      <c r="R63" s="2" t="n">
        <v>25.29</v>
      </c>
      <c r="S63" s="2" t="n">
        <v>0.446196010065041</v>
      </c>
      <c r="T63" s="2" t="n">
        <v>-0.183493110422959</v>
      </c>
      <c r="U63" s="2" t="n">
        <v>-0.638603182287223</v>
      </c>
      <c r="V63" s="2" t="n">
        <v>0.0800926371200759</v>
      </c>
      <c r="W63" s="2" t="n">
        <v>0.0490659072684088</v>
      </c>
      <c r="X63" s="2" t="n">
        <v>0.0368056907060618</v>
      </c>
      <c r="Y63" s="2" t="n">
        <v>0.108350302017404</v>
      </c>
      <c r="Z63" s="2" t="n">
        <v>0.146225919004987</v>
      </c>
      <c r="AA63" s="2" t="n">
        <v>0.173938478108376</v>
      </c>
      <c r="AB63" s="2" t="n">
        <v>0.125242082902649</v>
      </c>
      <c r="AC63" s="2" t="n">
        <v>0.153550393392044</v>
      </c>
      <c r="AD63" s="2" t="n">
        <v>0.133168006445842</v>
      </c>
      <c r="AE63" s="2" t="n">
        <v>0.100827301158034</v>
      </c>
      <c r="AF63" s="2" t="n">
        <v>0.0218918262646018</v>
      </c>
      <c r="AG63" s="2" t="n">
        <v>2.33921155161219</v>
      </c>
      <c r="AH63" s="3" t="b">
        <f aca="false">TRUE()</f>
        <v>1</v>
      </c>
      <c r="AI63" s="3" t="n">
        <v>1.13917241816658</v>
      </c>
      <c r="AJ63" s="3" t="b">
        <f aca="false">TRUE()</f>
        <v>1</v>
      </c>
      <c r="AK63" s="3" t="n">
        <v>-0.297291306843845</v>
      </c>
      <c r="AL63" s="3" t="b">
        <f aca="false">TRUE()</f>
        <v>1</v>
      </c>
      <c r="AM63" s="3" t="n">
        <v>-0.27700285461673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9</v>
      </c>
      <c r="E64" s="2" t="n">
        <v>0</v>
      </c>
      <c r="F64" s="2" t="n">
        <v>36.0273733851036</v>
      </c>
      <c r="G64" s="2" t="n">
        <v>0.633333333333333</v>
      </c>
      <c r="H64" s="2" t="n">
        <v>0.99371843427481</v>
      </c>
      <c r="I64" s="2" t="n">
        <v>0.0541890750239285</v>
      </c>
      <c r="J64" s="2" t="n">
        <v>0.194233694148751</v>
      </c>
      <c r="K64" s="2" t="n">
        <v>8.83829641447762</v>
      </c>
      <c r="L64" s="2" t="n">
        <v>0.675</v>
      </c>
      <c r="M64" s="2" t="n">
        <v>0.079</v>
      </c>
      <c r="N64" s="2" t="n">
        <v>18.287</v>
      </c>
      <c r="O64" s="2" t="s">
        <v>41</v>
      </c>
      <c r="P64" s="2" t="n">
        <v>566.4</v>
      </c>
      <c r="Q64" s="2" t="n">
        <v>205.5</v>
      </c>
      <c r="R64" s="2" t="n">
        <v>27.63</v>
      </c>
      <c r="S64" s="2" t="n">
        <v>0.553778695892989</v>
      </c>
      <c r="T64" s="2" t="n">
        <v>-0.15161561768882</v>
      </c>
      <c r="U64" s="2" t="n">
        <v>-0.542093112194627</v>
      </c>
      <c r="V64" s="2" t="n">
        <v>0.299334926097502</v>
      </c>
      <c r="W64" s="2" t="n">
        <v>0.119509732006884</v>
      </c>
      <c r="X64" s="2" t="n">
        <v>0.160389071047772</v>
      </c>
      <c r="Y64" s="2" t="n">
        <v>0.161500231796648</v>
      </c>
      <c r="Z64" s="2" t="n">
        <v>0.150363582503418</v>
      </c>
      <c r="AA64" s="2" t="n">
        <v>0.121927677240662</v>
      </c>
      <c r="AB64" s="2" t="n">
        <v>0.097539113692725</v>
      </c>
      <c r="AC64" s="2" t="n">
        <v>0.106689697513473</v>
      </c>
      <c r="AD64" s="2" t="n">
        <v>0.114705884609323</v>
      </c>
      <c r="AE64" s="2" t="n">
        <v>0.0736239565854995</v>
      </c>
      <c r="AF64" s="2" t="n">
        <v>0.0132607850104794</v>
      </c>
      <c r="AG64" s="2" t="n">
        <v>1.53647809831717</v>
      </c>
      <c r="AH64" s="3" t="b">
        <f aca="false">TRUE()</f>
        <v>1</v>
      </c>
      <c r="AI64" s="3" t="n">
        <v>0.116278878299736</v>
      </c>
      <c r="AJ64" s="3" t="b">
        <f aca="false">TRUE()</f>
        <v>1</v>
      </c>
      <c r="AK64" s="3" t="n">
        <v>-0.832839856033413</v>
      </c>
      <c r="AL64" s="3" t="b">
        <f aca="false">TRUE()</f>
        <v>1</v>
      </c>
      <c r="AM64" s="3" t="n">
        <v>0.0027758572693315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0</v>
      </c>
      <c r="E65" s="2" t="n">
        <v>0</v>
      </c>
      <c r="F65" s="2" t="n">
        <v>23.6293777306568</v>
      </c>
      <c r="G65" s="2" t="n">
        <v>0.714923153197819</v>
      </c>
      <c r="H65" s="2" t="n">
        <v>0.985261287313778</v>
      </c>
      <c r="I65" s="2" t="n">
        <v>0.12128494011812</v>
      </c>
      <c r="J65" s="2" t="n">
        <v>0.291748166080413</v>
      </c>
      <c r="K65" s="2" t="n">
        <v>7.37567361653972</v>
      </c>
      <c r="L65" s="2" t="n">
        <v>0.862</v>
      </c>
      <c r="M65" s="2" t="n">
        <v>0.158</v>
      </c>
      <c r="N65" s="2" t="n">
        <v>15.609</v>
      </c>
      <c r="O65" s="2" t="s">
        <v>41</v>
      </c>
      <c r="P65" s="2" t="n">
        <v>522.6</v>
      </c>
      <c r="Q65" s="2" t="n">
        <v>176.8</v>
      </c>
      <c r="R65" s="2" t="n">
        <v>25.494</v>
      </c>
      <c r="S65" s="2" t="n">
        <v>0.573151625971186</v>
      </c>
      <c r="T65" s="2" t="n">
        <v>-0.220105880891312</v>
      </c>
      <c r="U65" s="2" t="n">
        <v>-0.719571809573906</v>
      </c>
      <c r="V65" s="2" t="n">
        <v>0.0693000384668769</v>
      </c>
      <c r="W65" s="2" t="n">
        <v>0.0175504056704244</v>
      </c>
      <c r="X65" s="2" t="n">
        <v>0.0193647830561539</v>
      </c>
      <c r="Y65" s="2" t="n">
        <v>0.12213059287638</v>
      </c>
      <c r="Z65" s="2" t="n">
        <v>0.179569616778079</v>
      </c>
      <c r="AA65" s="2" t="n">
        <v>0.133390184921917</v>
      </c>
      <c r="AB65" s="2" t="n">
        <v>0.134525251641643</v>
      </c>
      <c r="AC65" s="2" t="n">
        <v>0.14405892056761</v>
      </c>
      <c r="AD65" s="2" t="n">
        <v>0.143579981202313</v>
      </c>
      <c r="AE65" s="2" t="n">
        <v>0.0974997476549127</v>
      </c>
      <c r="AF65" s="2" t="n">
        <v>0.0258809213009912</v>
      </c>
      <c r="AG65" s="2" t="n">
        <v>0.842541385557069</v>
      </c>
      <c r="AH65" s="3" t="b">
        <f aca="false">TRUE()</f>
        <v>1</v>
      </c>
      <c r="AI65" s="3" t="n">
        <v>2.21826889978434</v>
      </c>
      <c r="AJ65" s="3" t="b">
        <f aca="false">TRUE()</f>
        <v>1</v>
      </c>
      <c r="AK65" s="3" t="n">
        <v>1.98771583636498</v>
      </c>
      <c r="AL65" s="3" t="b">
        <f aca="false">TRUE()</f>
        <v>1</v>
      </c>
      <c r="AM65" s="3" t="n">
        <v>-0.25252221732670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1</v>
      </c>
      <c r="E66" s="2" t="n">
        <v>1</v>
      </c>
      <c r="F66" s="2" t="n">
        <v>13.2405199151872</v>
      </c>
      <c r="G66" s="2" t="n">
        <v>0.904552129221733</v>
      </c>
      <c r="H66" s="2" t="n">
        <v>0.98673426905746</v>
      </c>
      <c r="I66" s="2" t="n">
        <v>0.170207369695499</v>
      </c>
      <c r="J66" s="2" t="n">
        <v>0.371194108848456</v>
      </c>
      <c r="K66" s="2" t="n">
        <v>4.1742011027192</v>
      </c>
      <c r="L66" s="2" t="n">
        <v>0.66</v>
      </c>
      <c r="M66" s="2" t="n">
        <v>0.086</v>
      </c>
      <c r="N66" s="2" t="n">
        <v>9.02</v>
      </c>
      <c r="O66" s="2" t="s">
        <v>41</v>
      </c>
      <c r="P66" s="2" t="n">
        <v>646.2</v>
      </c>
      <c r="Q66" s="2" t="n">
        <v>168.3</v>
      </c>
      <c r="R66" s="2" t="n">
        <v>31.523</v>
      </c>
      <c r="S66" s="2" t="n">
        <v>0.520514411963669</v>
      </c>
      <c r="T66" s="2" t="n">
        <v>-0.374632203400324</v>
      </c>
      <c r="U66" s="2" t="n">
        <v>-0.86386754275735</v>
      </c>
      <c r="V66" s="2" t="n">
        <v>0.0183445500843661</v>
      </c>
      <c r="W66" s="2" t="n">
        <v>0.0176929204350934</v>
      </c>
      <c r="X66" s="2" t="n">
        <v>0.0899194854522966</v>
      </c>
      <c r="Y66" s="2" t="n">
        <v>0.117946364851568</v>
      </c>
      <c r="Z66" s="2" t="n">
        <v>0.109447290368575</v>
      </c>
      <c r="AA66" s="2" t="n">
        <v>0.13594022671571</v>
      </c>
      <c r="AB66" s="2" t="n">
        <v>0.154597399976756</v>
      </c>
      <c r="AC66" s="2" t="n">
        <v>0.142985551105006</v>
      </c>
      <c r="AD66" s="2" t="n">
        <v>0.121388953487509</v>
      </c>
      <c r="AE66" s="2" t="n">
        <v>0.097325178056808</v>
      </c>
      <c r="AF66" s="2" t="n">
        <v>0.0304495499857719</v>
      </c>
      <c r="AG66" s="2" t="n">
        <v>-0.676387018515812</v>
      </c>
      <c r="AH66" s="3" t="b">
        <f aca="false">TRUE()</f>
        <v>1</v>
      </c>
      <c r="AI66" s="3" t="n">
        <v>-0.0523299469530395</v>
      </c>
      <c r="AJ66" s="3" t="b">
        <f aca="false">TRUE()</f>
        <v>1</v>
      </c>
      <c r="AK66" s="3" t="n">
        <v>-0.582917199744948</v>
      </c>
      <c r="AL66" s="3" t="b">
        <f aca="false">TRUE()</f>
        <v>1</v>
      </c>
      <c r="AM66" s="3" t="n">
        <v>0.4679079657799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1</v>
      </c>
      <c r="E67" s="2" t="n">
        <v>2</v>
      </c>
      <c r="F67" s="2" t="n">
        <v>30.3432488842396</v>
      </c>
      <c r="G67" s="2" t="n">
        <v>0.588370313695486</v>
      </c>
      <c r="H67" s="2" t="n">
        <v>0.984157125090054</v>
      </c>
      <c r="I67" s="2" t="n">
        <v>0.0944368450907928</v>
      </c>
      <c r="J67" s="2" t="n">
        <v>0.25760903223976</v>
      </c>
      <c r="K67" s="2" t="n">
        <v>5.70803831729321</v>
      </c>
      <c r="L67" s="2" t="n">
        <v>0.606</v>
      </c>
      <c r="M67" s="2" t="n">
        <v>0.077</v>
      </c>
      <c r="N67" s="2" t="n">
        <v>12.066</v>
      </c>
      <c r="O67" s="2" t="s">
        <v>41</v>
      </c>
      <c r="P67" s="2" t="n">
        <v>833.1</v>
      </c>
      <c r="Q67" s="2" t="n">
        <v>227.6</v>
      </c>
      <c r="R67" s="2" t="n">
        <v>40.64</v>
      </c>
      <c r="S67" s="2" t="n">
        <v>0.63320113371702</v>
      </c>
      <c r="T67" s="2" t="n">
        <v>-0.357361394836136</v>
      </c>
      <c r="U67" s="2" t="n">
        <v>-0.553397602598277</v>
      </c>
      <c r="V67" s="2" t="n">
        <v>0.0996656465596884</v>
      </c>
      <c r="W67" s="2" t="n">
        <v>0.0559778747822014</v>
      </c>
      <c r="X67" s="2" t="n">
        <v>0.0287185902716771</v>
      </c>
      <c r="Y67" s="2" t="n">
        <v>0.127107733182566</v>
      </c>
      <c r="Z67" s="2" t="n">
        <v>0.168994587101381</v>
      </c>
      <c r="AA67" s="2" t="n">
        <v>0.133459230275292</v>
      </c>
      <c r="AB67" s="2" t="n">
        <v>0.130473679168426</v>
      </c>
      <c r="AC67" s="2" t="n">
        <v>0.108196031577591</v>
      </c>
      <c r="AD67" s="2" t="n">
        <v>0.125641744342613</v>
      </c>
      <c r="AE67" s="2" t="n">
        <v>0.11637864471371</v>
      </c>
      <c r="AF67" s="2" t="n">
        <v>0.0610297593667434</v>
      </c>
      <c r="AG67" s="2" t="n">
        <v>0.0513371466559854</v>
      </c>
      <c r="AH67" s="3" t="b">
        <f aca="false">TRUE()</f>
        <v>1</v>
      </c>
      <c r="AI67" s="3" t="n">
        <v>-0.659321717863033</v>
      </c>
      <c r="AJ67" s="3" t="b">
        <f aca="false">TRUE()</f>
        <v>1</v>
      </c>
      <c r="AK67" s="3" t="n">
        <v>-0.904246329258688</v>
      </c>
      <c r="AL67" s="3" t="b">
        <f aca="false">TRUE()</f>
        <v>1</v>
      </c>
      <c r="AM67" s="3" t="n">
        <v>1.557296325186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1</v>
      </c>
      <c r="E68" s="2" t="n">
        <v>3</v>
      </c>
      <c r="F68" s="2" t="n">
        <v>17.1027289690524</v>
      </c>
      <c r="G68" s="2" t="n">
        <v>0.83256880733945</v>
      </c>
      <c r="H68" s="2" t="n">
        <v>0.978635634634248</v>
      </c>
      <c r="I68" s="2" t="n">
        <v>0.16003668792897</v>
      </c>
      <c r="J68" s="2" t="n">
        <v>0.401659863973007</v>
      </c>
      <c r="K68" s="2" t="n">
        <v>3.04654150282216</v>
      </c>
      <c r="L68" s="2" t="n">
        <v>0.584</v>
      </c>
      <c r="M68" s="2" t="n">
        <v>0.103</v>
      </c>
      <c r="N68" s="2" t="n">
        <v>6.619</v>
      </c>
      <c r="O68" s="2" t="s">
        <v>41</v>
      </c>
      <c r="P68" s="2" t="n">
        <v>608.9</v>
      </c>
      <c r="Q68" s="2" t="n">
        <v>196.6</v>
      </c>
      <c r="R68" s="2" t="n">
        <v>29.702</v>
      </c>
      <c r="S68" s="2" t="n">
        <v>0.499177748011201</v>
      </c>
      <c r="T68" s="2" t="n">
        <v>-0.931214509072387</v>
      </c>
      <c r="U68" s="2" t="n">
        <v>-0.110460656830072</v>
      </c>
      <c r="V68" s="2" t="n">
        <v>0.25460835046622</v>
      </c>
      <c r="W68" s="2" t="n">
        <v>0.0388623208815543</v>
      </c>
      <c r="X68" s="2" t="n">
        <v>0.13751939080813</v>
      </c>
      <c r="Y68" s="2" t="n">
        <v>0.133800739322198</v>
      </c>
      <c r="Z68" s="2" t="n">
        <v>0.133111140788654</v>
      </c>
      <c r="AA68" s="2" t="n">
        <v>0.136179223253666</v>
      </c>
      <c r="AB68" s="2" t="n">
        <v>0.139599117049899</v>
      </c>
      <c r="AC68" s="2" t="n">
        <v>0.133894877195931</v>
      </c>
      <c r="AD68" s="2" t="n">
        <v>0.104834977965857</v>
      </c>
      <c r="AE68" s="2" t="n">
        <v>0.0653158169565801</v>
      </c>
      <c r="AF68" s="2" t="n">
        <v>0.015744716659086</v>
      </c>
      <c r="AG68" s="2" t="n">
        <v>-1.21140151231981</v>
      </c>
      <c r="AH68" s="3" t="b">
        <f aca="false">TRUE()</f>
        <v>1</v>
      </c>
      <c r="AI68" s="3" t="n">
        <v>-0.906614661567104</v>
      </c>
      <c r="AJ68" s="3" t="b">
        <f aca="false">TRUE()</f>
        <v>1</v>
      </c>
      <c r="AK68" s="3" t="n">
        <v>0.0240378226698948</v>
      </c>
      <c r="AL68" s="3" t="b">
        <f aca="false">TRUE()</f>
        <v>1</v>
      </c>
      <c r="AM68" s="3" t="n">
        <v>0.25049659175178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1</v>
      </c>
      <c r="E69" s="2" t="n">
        <v>4</v>
      </c>
      <c r="F69" s="2" t="n">
        <v>26.565051177078</v>
      </c>
      <c r="G69" s="2" t="n">
        <v>0.920754716981132</v>
      </c>
      <c r="H69" s="2" t="n">
        <v>0.955190741780491</v>
      </c>
      <c r="I69" s="2" t="n">
        <v>0.229785834996583</v>
      </c>
      <c r="J69" s="2" t="n">
        <v>0.590789302061988</v>
      </c>
      <c r="K69" s="2" t="n">
        <v>1.95648983294941</v>
      </c>
      <c r="L69" s="2" t="n">
        <v>0.602</v>
      </c>
      <c r="M69" s="2" t="n">
        <v>0.12</v>
      </c>
      <c r="N69" s="2" t="n">
        <v>4.502</v>
      </c>
      <c r="O69" s="2" t="s">
        <v>41</v>
      </c>
      <c r="P69" s="2" t="n">
        <v>655.3</v>
      </c>
      <c r="Q69" s="2" t="n">
        <v>64.5</v>
      </c>
      <c r="R69" s="2" t="n">
        <v>31.966</v>
      </c>
      <c r="S69" s="2" t="n">
        <v>-1</v>
      </c>
      <c r="T69" s="2" t="n">
        <v>0.228908589476576</v>
      </c>
      <c r="U69" s="2" t="n">
        <v>-0.691633428316269</v>
      </c>
      <c r="V69" s="2" t="n">
        <v>0.095024184770286</v>
      </c>
      <c r="W69" s="2" t="n">
        <v>0.0350841607213994</v>
      </c>
      <c r="X69" s="2" t="n">
        <v>0.208186956776945</v>
      </c>
      <c r="Y69" s="2" t="n">
        <v>0.19019993175694</v>
      </c>
      <c r="Z69" s="2" t="n">
        <v>0.149893250068981</v>
      </c>
      <c r="AA69" s="2" t="n">
        <v>0.0972007547497819</v>
      </c>
      <c r="AB69" s="2" t="n">
        <v>0.0743139947069768</v>
      </c>
      <c r="AC69" s="2" t="n">
        <v>0.0731640919468887</v>
      </c>
      <c r="AD69" s="2" t="n">
        <v>0.1018665708469</v>
      </c>
      <c r="AE69" s="2" t="n">
        <v>0.0732617801580306</v>
      </c>
      <c r="AF69" s="2" t="n">
        <v>0.0319126689885566</v>
      </c>
      <c r="AG69" s="2" t="n">
        <v>-1.72857304389761</v>
      </c>
      <c r="AH69" s="3" t="b">
        <f aca="false">TRUE()</f>
        <v>1</v>
      </c>
      <c r="AI69" s="3" t="n">
        <v>-0.704284071263773</v>
      </c>
      <c r="AJ69" s="3" t="b">
        <f aca="false">TRUE()</f>
        <v>1</v>
      </c>
      <c r="AK69" s="3" t="n">
        <v>0.630992845084738</v>
      </c>
      <c r="AL69" s="3" t="b">
        <f aca="false">TRUE()</f>
        <v>1</v>
      </c>
      <c r="AM69" s="3" t="n">
        <v>0.52094934657498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1</v>
      </c>
      <c r="E70" s="2" t="n">
        <v>5</v>
      </c>
      <c r="F70" s="2" t="n">
        <v>54.4623222080256</v>
      </c>
      <c r="G70" s="2" t="n">
        <v>0.665211062590975</v>
      </c>
      <c r="H70" s="2" t="n">
        <v>0.96604766032556</v>
      </c>
      <c r="I70" s="2" t="n">
        <v>0.150276464861562</v>
      </c>
      <c r="J70" s="2" t="n">
        <v>0.370689581887868</v>
      </c>
      <c r="K70" s="2" t="n">
        <v>3.53034605144339</v>
      </c>
      <c r="L70" s="2" t="n">
        <v>0.623</v>
      </c>
      <c r="M70" s="2" t="n">
        <v>0.078</v>
      </c>
      <c r="N70" s="2" t="n">
        <v>7.801</v>
      </c>
      <c r="O70" s="2" t="s">
        <v>41</v>
      </c>
      <c r="P70" s="2" t="n">
        <v>704.1</v>
      </c>
      <c r="Q70" s="2" t="n">
        <v>286.8</v>
      </c>
      <c r="R70" s="2" t="n">
        <v>34.345</v>
      </c>
      <c r="S70" s="2" t="n">
        <v>0.413741823182694</v>
      </c>
      <c r="T70" s="2" t="n">
        <v>0.0909542455016245</v>
      </c>
      <c r="U70" s="2" t="n">
        <v>-0.307287932372918</v>
      </c>
      <c r="V70" s="2" t="n">
        <v>0.438672078553898</v>
      </c>
      <c r="W70" s="2" t="n">
        <v>0.129602609055511</v>
      </c>
      <c r="X70" s="2" t="n">
        <v>0.119621182118481</v>
      </c>
      <c r="Y70" s="2" t="n">
        <v>0.171777636544687</v>
      </c>
      <c r="Z70" s="2" t="n">
        <v>0.174591286048316</v>
      </c>
      <c r="AA70" s="2" t="n">
        <v>0.14147834558066</v>
      </c>
      <c r="AB70" s="2" t="n">
        <v>0.124983690097218</v>
      </c>
      <c r="AC70" s="2" t="n">
        <v>0.114181198121363</v>
      </c>
      <c r="AD70" s="2" t="n">
        <v>0.0826566635829493</v>
      </c>
      <c r="AE70" s="2" t="n">
        <v>0.0559980584285191</v>
      </c>
      <c r="AF70" s="2" t="n">
        <v>0.0147119394778056</v>
      </c>
      <c r="AG70" s="2" t="n">
        <v>-0.981861990194256</v>
      </c>
      <c r="AH70" s="3" t="b">
        <f aca="false">TRUE()</f>
        <v>1</v>
      </c>
      <c r="AI70" s="3" t="n">
        <v>-0.468231715909887</v>
      </c>
      <c r="AJ70" s="3" t="b">
        <f aca="false">TRUE()</f>
        <v>1</v>
      </c>
      <c r="AK70" s="3" t="n">
        <v>-0.868543092646051</v>
      </c>
      <c r="AL70" s="3" t="b">
        <f aca="false">TRUE()</f>
        <v>1</v>
      </c>
      <c r="AM70" s="3" t="n">
        <v>0.8053910369924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1</v>
      </c>
      <c r="E71" s="2" t="n">
        <v>6</v>
      </c>
      <c r="F71" s="2" t="n">
        <v>29.7448812969422</v>
      </c>
      <c r="G71" s="2" t="n">
        <v>0.68515625</v>
      </c>
      <c r="H71" s="2" t="n">
        <v>0.982671580087363</v>
      </c>
      <c r="I71" s="2" t="n">
        <v>0.120742980183038</v>
      </c>
      <c r="J71" s="2" t="n">
        <v>0.309332045047144</v>
      </c>
      <c r="K71" s="2" t="n">
        <v>5.44138868922968</v>
      </c>
      <c r="L71" s="2" t="n">
        <v>0.724</v>
      </c>
      <c r="M71" s="2" t="n">
        <v>0.151</v>
      </c>
      <c r="N71" s="2" t="n">
        <v>11.73</v>
      </c>
      <c r="O71" s="2" t="s">
        <v>41</v>
      </c>
      <c r="P71" s="2" t="n">
        <v>639.4</v>
      </c>
      <c r="Q71" s="2" t="n">
        <v>194.6</v>
      </c>
      <c r="R71" s="2" t="n">
        <v>31.19</v>
      </c>
      <c r="S71" s="2" t="n">
        <v>0.731138083437872</v>
      </c>
      <c r="T71" s="2" t="n">
        <v>-0.419998747806833</v>
      </c>
      <c r="U71" s="2" t="n">
        <v>-0.395597737124936</v>
      </c>
      <c r="V71" s="2" t="n">
        <v>0.339610771424457</v>
      </c>
      <c r="W71" s="2" t="n">
        <v>0.0876682741654851</v>
      </c>
      <c r="X71" s="2" t="n">
        <v>0.145696997502784</v>
      </c>
      <c r="Y71" s="2" t="n">
        <v>0.170765655981881</v>
      </c>
      <c r="Z71" s="2" t="n">
        <v>0.14748474614288</v>
      </c>
      <c r="AA71" s="2" t="n">
        <v>0.134960518630265</v>
      </c>
      <c r="AB71" s="2" t="n">
        <v>0.128156822165992</v>
      </c>
      <c r="AC71" s="2" t="n">
        <v>0.114170598585922</v>
      </c>
      <c r="AD71" s="2" t="n">
        <v>0.0919215548236639</v>
      </c>
      <c r="AE71" s="2" t="n">
        <v>0.0544456182030901</v>
      </c>
      <c r="AF71" s="2" t="n">
        <v>0.012397487963521</v>
      </c>
      <c r="AG71" s="2" t="n">
        <v>-0.075173917316208</v>
      </c>
      <c r="AH71" s="3" t="b">
        <f aca="false">TRUE()</f>
        <v>1</v>
      </c>
      <c r="AI71" s="3" t="n">
        <v>0.667067707458803</v>
      </c>
      <c r="AJ71" s="3" t="b">
        <f aca="false">TRUE()</f>
        <v>1</v>
      </c>
      <c r="AK71" s="3" t="n">
        <v>1.73779318007651</v>
      </c>
      <c r="AL71" s="3" t="b">
        <f aca="false">TRUE()</f>
        <v>1</v>
      </c>
      <c r="AM71" s="3" t="n">
        <v>0.42827264826272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1</v>
      </c>
      <c r="E72" s="2" t="n">
        <v>7</v>
      </c>
      <c r="F72" s="2" t="n">
        <v>17.1027289690524</v>
      </c>
      <c r="G72" s="2" t="n">
        <v>0.798620689655172</v>
      </c>
      <c r="H72" s="2" t="n">
        <v>0.990469074671279</v>
      </c>
      <c r="I72" s="2" t="n">
        <v>0.109572784839723</v>
      </c>
      <c r="J72" s="2" t="n">
        <v>0.308235058664773</v>
      </c>
      <c r="K72" s="2" t="n">
        <v>4.42595341701458</v>
      </c>
      <c r="L72" s="2" t="n">
        <v>0.623</v>
      </c>
      <c r="M72" s="2" t="n">
        <v>0.094</v>
      </c>
      <c r="N72" s="2" t="n">
        <v>9.477</v>
      </c>
      <c r="O72" s="2" t="s">
        <v>41</v>
      </c>
      <c r="P72" s="2" t="n">
        <v>773.3</v>
      </c>
      <c r="Q72" s="2" t="n">
        <v>238.4</v>
      </c>
      <c r="R72" s="2" t="n">
        <v>37.724</v>
      </c>
      <c r="S72" s="2" t="n">
        <v>0.390180126322742</v>
      </c>
      <c r="T72" s="2" t="n">
        <v>-0.772158027526868</v>
      </c>
      <c r="U72" s="2" t="n">
        <v>-0.0999522571421174</v>
      </c>
      <c r="V72" s="2" t="n">
        <v>0.136296734681329</v>
      </c>
      <c r="W72" s="2" t="n">
        <v>0.00477171480505945</v>
      </c>
      <c r="X72" s="2" t="n">
        <v>0.0915241498094002</v>
      </c>
      <c r="Y72" s="2" t="n">
        <v>0.115599439641943</v>
      </c>
      <c r="Z72" s="2" t="n">
        <v>0.131374884591942</v>
      </c>
      <c r="AA72" s="2" t="n">
        <v>0.155036559038371</v>
      </c>
      <c r="AB72" s="2" t="n">
        <v>0.157157071185968</v>
      </c>
      <c r="AC72" s="2" t="n">
        <v>0.150143125729202</v>
      </c>
      <c r="AD72" s="2" t="n">
        <v>0.119081065665976</v>
      </c>
      <c r="AE72" s="2" t="n">
        <v>0.0662976000729832</v>
      </c>
      <c r="AF72" s="2" t="n">
        <v>0.0137861042642157</v>
      </c>
      <c r="AG72" s="2" t="n">
        <v>-0.556943937457466</v>
      </c>
      <c r="AH72" s="3" t="b">
        <f aca="false">TRUE()</f>
        <v>1</v>
      </c>
      <c r="AI72" s="3" t="n">
        <v>-0.468231715909887</v>
      </c>
      <c r="AJ72" s="3" t="b">
        <f aca="false">TRUE()</f>
        <v>1</v>
      </c>
      <c r="AK72" s="3" t="n">
        <v>-0.297291306843845</v>
      </c>
      <c r="AL72" s="3" t="b">
        <f aca="false">TRUE()</f>
        <v>1</v>
      </c>
      <c r="AM72" s="3" t="n">
        <v>1.2087386799615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3</v>
      </c>
      <c r="E73" s="2" t="n">
        <v>1</v>
      </c>
      <c r="F73" s="2" t="n">
        <v>43.1523897340054</v>
      </c>
      <c r="G73" s="2" t="n">
        <v>0.760973030142782</v>
      </c>
      <c r="H73" s="2" t="n">
        <v>0.995576591951491</v>
      </c>
      <c r="I73" s="2" t="n">
        <v>0.0898045145022007</v>
      </c>
      <c r="J73" s="2" t="n">
        <v>0.213036888585962</v>
      </c>
      <c r="K73" s="2" t="n">
        <v>8.82407300240874</v>
      </c>
      <c r="L73" s="2" t="n">
        <v>0.723</v>
      </c>
      <c r="M73" s="2" t="n">
        <v>0.074</v>
      </c>
      <c r="N73" s="2" t="n">
        <v>18.361</v>
      </c>
      <c r="O73" s="2" t="s">
        <v>41</v>
      </c>
      <c r="P73" s="2" t="n">
        <v>555.7</v>
      </c>
      <c r="Q73" s="2" t="n">
        <v>191.4</v>
      </c>
      <c r="R73" s="2" t="n">
        <v>27.108</v>
      </c>
      <c r="S73" s="2" t="n">
        <v>0.395881196988373</v>
      </c>
      <c r="T73" s="2" t="n">
        <v>-0.557433662489667</v>
      </c>
      <c r="U73" s="2" t="n">
        <v>-0.564595732234047</v>
      </c>
      <c r="V73" s="2" t="n">
        <v>0.20041173567119</v>
      </c>
      <c r="W73" s="2" t="n">
        <v>0.0240485979011018</v>
      </c>
      <c r="X73" s="2" t="n">
        <v>0.116456066480288</v>
      </c>
      <c r="Y73" s="2" t="n">
        <v>0.141458944383911</v>
      </c>
      <c r="Z73" s="2" t="n">
        <v>0.148219985426815</v>
      </c>
      <c r="AA73" s="2" t="n">
        <v>0.130717910119191</v>
      </c>
      <c r="AB73" s="2" t="n">
        <v>0.134974931856206</v>
      </c>
      <c r="AC73" s="2" t="n">
        <v>0.132956301009597</v>
      </c>
      <c r="AD73" s="2" t="n">
        <v>0.114290420425226</v>
      </c>
      <c r="AE73" s="2" t="n">
        <v>0.0738711377636689</v>
      </c>
      <c r="AF73" s="2" t="n">
        <v>0.00705430253509707</v>
      </c>
      <c r="AG73" s="2" t="n">
        <v>1.52972984591113</v>
      </c>
      <c r="AH73" s="3" t="b">
        <f aca="false">TRUE()</f>
        <v>1</v>
      </c>
      <c r="AI73" s="3" t="n">
        <v>0.655827119108618</v>
      </c>
      <c r="AJ73" s="3" t="b">
        <f aca="false">TRUE()</f>
        <v>1</v>
      </c>
      <c r="AK73" s="3" t="n">
        <v>-1.0113560390966</v>
      </c>
      <c r="AL73" s="3" t="b">
        <f aca="false">TRUE()</f>
        <v>1</v>
      </c>
      <c r="AM73" s="3" t="n">
        <v>-0.059591480588604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3</v>
      </c>
      <c r="E74" s="2" t="n">
        <v>2</v>
      </c>
      <c r="F74" s="2" t="n">
        <v>23.6293777306568</v>
      </c>
      <c r="G74" s="2" t="n">
        <v>0.855907780979827</v>
      </c>
      <c r="H74" s="2" t="n">
        <v>0.991648874936505</v>
      </c>
      <c r="I74" s="2" t="n">
        <v>0.13425519933243</v>
      </c>
      <c r="J74" s="2" t="n">
        <v>0.299280706032058</v>
      </c>
      <c r="K74" s="2" t="n">
        <v>5.71533804319096</v>
      </c>
      <c r="L74" s="2" t="n">
        <v>0.707</v>
      </c>
      <c r="M74" s="2" t="n">
        <v>0.11</v>
      </c>
      <c r="N74" s="2" t="n">
        <v>12.076</v>
      </c>
      <c r="O74" s="2" t="s">
        <v>41</v>
      </c>
      <c r="P74" s="2" t="n">
        <v>655.5</v>
      </c>
      <c r="Q74" s="2" t="n">
        <v>219.8</v>
      </c>
      <c r="R74" s="2" t="n">
        <v>31.974</v>
      </c>
      <c r="S74" s="2" t="n">
        <v>-1</v>
      </c>
      <c r="T74" s="2" t="n">
        <v>-0.594278292656593</v>
      </c>
      <c r="U74" s="2" t="n">
        <v>-0.382316105936686</v>
      </c>
      <c r="V74" s="2" t="n">
        <v>0.309862904409252</v>
      </c>
      <c r="W74" s="2" t="n">
        <v>0.0891990582229586</v>
      </c>
      <c r="X74" s="2" t="n">
        <v>0.108063088052181</v>
      </c>
      <c r="Y74" s="2" t="n">
        <v>0.150729289477397</v>
      </c>
      <c r="Z74" s="2" t="n">
        <v>0.152470205728805</v>
      </c>
      <c r="AA74" s="2" t="n">
        <v>0.157779539474652</v>
      </c>
      <c r="AB74" s="2" t="n">
        <v>0.133102819739087</v>
      </c>
      <c r="AC74" s="2" t="n">
        <v>0.108783712562208</v>
      </c>
      <c r="AD74" s="2" t="n">
        <v>0.105376677296721</v>
      </c>
      <c r="AE74" s="2" t="n">
        <v>0.0665288739261455</v>
      </c>
      <c r="AF74" s="2" t="n">
        <v>0.0171657937428045</v>
      </c>
      <c r="AG74" s="2" t="n">
        <v>0.0548004782823441</v>
      </c>
      <c r="AH74" s="3" t="b">
        <f aca="false">TRUE()</f>
        <v>1</v>
      </c>
      <c r="AI74" s="3" t="n">
        <v>0.475977705505657</v>
      </c>
      <c r="AJ74" s="3" t="b">
        <f aca="false">TRUE()</f>
        <v>1</v>
      </c>
      <c r="AK74" s="3" t="n">
        <v>0.27396047895836</v>
      </c>
      <c r="AL74" s="3" t="b">
        <f aca="false">TRUE()</f>
        <v>1</v>
      </c>
      <c r="AM74" s="3" t="n">
        <v>0.52211509120784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3</v>
      </c>
      <c r="E75" s="2" t="n">
        <v>3</v>
      </c>
      <c r="F75" s="2" t="n">
        <v>21.3706222693432</v>
      </c>
      <c r="G75" s="2" t="n">
        <v>0.730179028132992</v>
      </c>
      <c r="H75" s="2" t="n">
        <v>0.987004189365144</v>
      </c>
      <c r="I75" s="2" t="n">
        <v>0.120168558684922</v>
      </c>
      <c r="J75" s="2" t="n">
        <v>0.300400502969935</v>
      </c>
      <c r="K75" s="2" t="n">
        <v>4.53415183485452</v>
      </c>
      <c r="L75" s="2" t="n">
        <v>0.577</v>
      </c>
      <c r="M75" s="2" t="n">
        <v>0.078</v>
      </c>
      <c r="N75" s="2" t="n">
        <v>9.715</v>
      </c>
      <c r="O75" s="2" t="s">
        <v>41</v>
      </c>
      <c r="P75" s="2" t="n">
        <v>542.7</v>
      </c>
      <c r="Q75" s="2" t="n">
        <v>223.1</v>
      </c>
      <c r="R75" s="2" t="n">
        <v>26.475</v>
      </c>
      <c r="S75" s="2" t="n">
        <v>0.115488187623983</v>
      </c>
      <c r="T75" s="2" t="n">
        <v>-0.116328595162973</v>
      </c>
      <c r="U75" s="2" t="n">
        <v>-1.19073089939548</v>
      </c>
      <c r="V75" s="2" t="n">
        <v>0.391098498079482</v>
      </c>
      <c r="W75" s="2" t="n">
        <v>0.168209391682975</v>
      </c>
      <c r="X75" s="2" t="n">
        <v>0.19345748854641</v>
      </c>
      <c r="Y75" s="2" t="n">
        <v>0.206644341773149</v>
      </c>
      <c r="Z75" s="2" t="n">
        <v>0.165696633087124</v>
      </c>
      <c r="AA75" s="2" t="n">
        <v>0.155581431540762</v>
      </c>
      <c r="AB75" s="2" t="n">
        <v>0.0895496080114672</v>
      </c>
      <c r="AC75" s="2" t="n">
        <v>0.0636171314726905</v>
      </c>
      <c r="AD75" s="2" t="n">
        <v>0.0615209416292212</v>
      </c>
      <c r="AE75" s="2" t="n">
        <v>0.0499434582551973</v>
      </c>
      <c r="AF75" s="2" t="n">
        <v>0.0139889656839781</v>
      </c>
      <c r="AG75" s="2" t="n">
        <v>-0.505609543854722</v>
      </c>
      <c r="AH75" s="3" t="b">
        <f aca="false">TRUE()</f>
        <v>1</v>
      </c>
      <c r="AI75" s="3" t="n">
        <v>-0.985298780018399</v>
      </c>
      <c r="AJ75" s="3" t="b">
        <f aca="false">TRUE()</f>
        <v>1</v>
      </c>
      <c r="AK75" s="3" t="n">
        <v>-0.868543092646051</v>
      </c>
      <c r="AL75" s="3" t="b">
        <f aca="false">TRUE()</f>
        <v>1</v>
      </c>
      <c r="AM75" s="3" t="n">
        <v>-0.13536488172441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3</v>
      </c>
      <c r="E76" s="2" t="n">
        <v>7</v>
      </c>
      <c r="F76" s="2" t="n">
        <v>27.8972710309476</v>
      </c>
      <c r="G76" s="2" t="n">
        <v>0.805637982195846</v>
      </c>
      <c r="H76" s="2" t="n">
        <v>0.969263771945605</v>
      </c>
      <c r="I76" s="2" t="n">
        <v>0.170708413034863</v>
      </c>
      <c r="J76" s="2" t="n">
        <v>0.43732422722404</v>
      </c>
      <c r="K76" s="2" t="n">
        <v>3.41711484001055</v>
      </c>
      <c r="L76" s="2" t="n">
        <v>0.711</v>
      </c>
      <c r="M76" s="2" t="n">
        <v>0.157</v>
      </c>
      <c r="N76" s="2" t="n">
        <v>7.77</v>
      </c>
      <c r="O76" s="2" t="s">
        <v>41</v>
      </c>
      <c r="P76" s="2" t="n">
        <v>657.5</v>
      </c>
      <c r="Q76" s="2" t="n">
        <v>230.6</v>
      </c>
      <c r="R76" s="2" t="n">
        <v>32.074</v>
      </c>
      <c r="S76" s="2" t="n">
        <v>0.616806131388019</v>
      </c>
      <c r="T76" s="2" t="n">
        <v>0.484762112175331</v>
      </c>
      <c r="U76" s="2" t="n">
        <v>-0.331914281696626</v>
      </c>
      <c r="V76" s="2" t="n">
        <v>0.32287749890012</v>
      </c>
      <c r="W76" s="2" t="n">
        <v>0.15649643120407</v>
      </c>
      <c r="X76" s="2" t="n">
        <v>0.227196310476927</v>
      </c>
      <c r="Y76" s="2" t="n">
        <v>0.272091744188752</v>
      </c>
      <c r="Z76" s="2" t="n">
        <v>0.197625348407157</v>
      </c>
      <c r="AA76" s="2" t="n">
        <v>0.0743998812201262</v>
      </c>
      <c r="AB76" s="2" t="n">
        <v>0.0410786550227161</v>
      </c>
      <c r="AC76" s="2" t="n">
        <v>0.0612970466118167</v>
      </c>
      <c r="AD76" s="2" t="n">
        <v>0.0681864095237783</v>
      </c>
      <c r="AE76" s="2" t="n">
        <v>0.0434244120977678</v>
      </c>
      <c r="AF76" s="2" t="n">
        <v>0.0147001924509582</v>
      </c>
      <c r="AG76" s="2" t="n">
        <v>-1.03558417663517</v>
      </c>
      <c r="AH76" s="3" t="b">
        <f aca="false">TRUE()</f>
        <v>1</v>
      </c>
      <c r="AI76" s="3" t="n">
        <v>0.520940058906397</v>
      </c>
      <c r="AJ76" s="3" t="b">
        <f aca="false">TRUE()</f>
        <v>1</v>
      </c>
      <c r="AK76" s="3" t="n">
        <v>1.95201259975234</v>
      </c>
      <c r="AL76" s="3" t="b">
        <f aca="false">TRUE()</f>
        <v>1</v>
      </c>
      <c r="AM76" s="3" t="n">
        <v>0.53377253753643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3</v>
      </c>
      <c r="E77" s="2" t="n">
        <v>8</v>
      </c>
      <c r="F77" s="2" t="n">
        <v>26.565051177078</v>
      </c>
      <c r="G77" s="2" t="n">
        <v>0.809073724007561</v>
      </c>
      <c r="H77" s="2" t="n">
        <v>0.969495348684672</v>
      </c>
      <c r="I77" s="2" t="n">
        <v>0.266087170481763</v>
      </c>
      <c r="J77" s="2" t="n">
        <v>0.469298605773244</v>
      </c>
      <c r="K77" s="2" t="n">
        <v>2.85617192957663</v>
      </c>
      <c r="L77" s="2" t="n">
        <v>0.704</v>
      </c>
      <c r="M77" s="2" t="n">
        <v>0.146</v>
      </c>
      <c r="N77" s="2" t="n">
        <v>6.584</v>
      </c>
      <c r="O77" s="2" t="s">
        <v>41</v>
      </c>
      <c r="P77" s="2" t="n">
        <v>868</v>
      </c>
      <c r="Q77" s="2" t="n">
        <v>291.3</v>
      </c>
      <c r="R77" s="2" t="n">
        <v>42.341</v>
      </c>
      <c r="S77" s="2" t="n">
        <v>0.328537283568956</v>
      </c>
      <c r="T77" s="2" t="n">
        <v>-0.427794427405096</v>
      </c>
      <c r="U77" s="2" t="n">
        <v>-0.612494542574011</v>
      </c>
      <c r="V77" s="2" t="n">
        <v>0.257418346706991</v>
      </c>
      <c r="W77" s="2" t="n">
        <v>0.171034006359538</v>
      </c>
      <c r="X77" s="2" t="n">
        <v>0.189594054278509</v>
      </c>
      <c r="Y77" s="2" t="n">
        <v>0.187075596663253</v>
      </c>
      <c r="Z77" s="2" t="n">
        <v>0.173605492037841</v>
      </c>
      <c r="AA77" s="2" t="n">
        <v>0.104546443575634</v>
      </c>
      <c r="AB77" s="2" t="n">
        <v>0.0356658644052818</v>
      </c>
      <c r="AC77" s="2" t="n">
        <v>0.027687814271515</v>
      </c>
      <c r="AD77" s="2" t="n">
        <v>0.0649053837122188</v>
      </c>
      <c r="AE77" s="2" t="n">
        <v>0.099565641848449</v>
      </c>
      <c r="AF77" s="2" t="n">
        <v>0.117353709207298</v>
      </c>
      <c r="AG77" s="2" t="n">
        <v>-1.30172174803184</v>
      </c>
      <c r="AH77" s="3" t="b">
        <f aca="false">TRUE()</f>
        <v>1</v>
      </c>
      <c r="AI77" s="3" t="n">
        <v>0.442255940455102</v>
      </c>
      <c r="AJ77" s="3" t="b">
        <f aca="false">TRUE()</f>
        <v>1</v>
      </c>
      <c r="AK77" s="3" t="n">
        <v>1.55927699701332</v>
      </c>
      <c r="AL77" s="3" t="b">
        <f aca="false">TRUE()</f>
        <v>1</v>
      </c>
      <c r="AM77" s="3" t="n">
        <v>1.7607187636201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3</v>
      </c>
      <c r="E78" s="2" t="n">
        <v>10</v>
      </c>
      <c r="F78" s="2" t="n">
        <v>50.1944289077348</v>
      </c>
      <c r="G78" s="2" t="n">
        <v>0.679860302677532</v>
      </c>
      <c r="H78" s="2" t="n">
        <v>0.964429228865058</v>
      </c>
      <c r="I78" s="2" t="n">
        <v>0.137494802907791</v>
      </c>
      <c r="J78" s="2" t="n">
        <v>0.357899575679106</v>
      </c>
      <c r="K78" s="2" t="n">
        <v>4.07868899326845</v>
      </c>
      <c r="L78" s="2" t="n">
        <v>0.656</v>
      </c>
      <c r="M78" s="2" t="n">
        <v>0.126</v>
      </c>
      <c r="N78" s="2" t="n">
        <v>8.907</v>
      </c>
      <c r="O78" s="2" t="s">
        <v>41</v>
      </c>
      <c r="P78" s="2" t="n">
        <v>718.7</v>
      </c>
      <c r="Q78" s="2" t="n">
        <v>149.2</v>
      </c>
      <c r="R78" s="2" t="n">
        <v>35.057</v>
      </c>
      <c r="S78" s="2" t="n">
        <v>0.873509017509167</v>
      </c>
      <c r="T78" s="2" t="n">
        <v>-0.309191949892398</v>
      </c>
      <c r="U78" s="2" t="n">
        <v>-0.765812889026869</v>
      </c>
      <c r="V78" s="2" t="n">
        <v>0.0402246024235037</v>
      </c>
      <c r="W78" s="2" t="n">
        <v>0.00824609963304113</v>
      </c>
      <c r="X78" s="2" t="n">
        <v>0.0773540231822811</v>
      </c>
      <c r="Y78" s="2" t="n">
        <v>0.123412723929416</v>
      </c>
      <c r="Z78" s="2" t="n">
        <v>0.135010535630463</v>
      </c>
      <c r="AA78" s="2" t="n">
        <v>0.141662918999059</v>
      </c>
      <c r="AB78" s="2" t="n">
        <v>0.132679534402835</v>
      </c>
      <c r="AC78" s="2" t="n">
        <v>0.128580225375776</v>
      </c>
      <c r="AD78" s="2" t="n">
        <v>0.146340950123571</v>
      </c>
      <c r="AE78" s="2" t="n">
        <v>0.100593606915881</v>
      </c>
      <c r="AF78" s="2" t="n">
        <v>0.0143654814407165</v>
      </c>
      <c r="AG78" s="2" t="n">
        <v>-0.72170243364163</v>
      </c>
      <c r="AH78" s="3" t="b">
        <f aca="false">TRUE()</f>
        <v>1</v>
      </c>
      <c r="AI78" s="3" t="n">
        <v>-0.0972923003537797</v>
      </c>
      <c r="AJ78" s="3" t="b">
        <f aca="false">TRUE()</f>
        <v>1</v>
      </c>
      <c r="AK78" s="3" t="n">
        <v>0.845212264760565</v>
      </c>
      <c r="AL78" s="3" t="b">
        <f aca="false">TRUE()</f>
        <v>1</v>
      </c>
      <c r="AM78" s="3" t="n">
        <v>0.89049039519116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3</v>
      </c>
      <c r="E79" s="2" t="n">
        <v>11</v>
      </c>
      <c r="F79" s="2" t="n">
        <v>21.3706222693432</v>
      </c>
      <c r="G79" s="2" t="n">
        <v>0.909090909090909</v>
      </c>
      <c r="H79" s="2" t="n">
        <v>0.969686107711874</v>
      </c>
      <c r="I79" s="2" t="n">
        <v>0.267330568474668</v>
      </c>
      <c r="J79" s="2" t="n">
        <v>0.500720781400636</v>
      </c>
      <c r="K79" s="2" t="n">
        <v>2.9793647217571</v>
      </c>
      <c r="L79" s="2" t="n">
        <v>0.669</v>
      </c>
      <c r="M79" s="2" t="n">
        <v>0.123</v>
      </c>
      <c r="N79" s="2" t="n">
        <v>6.611</v>
      </c>
      <c r="O79" s="2" t="s">
        <v>41</v>
      </c>
      <c r="P79" s="2" t="n">
        <v>531.5</v>
      </c>
      <c r="Q79" s="2" t="n">
        <v>228.8</v>
      </c>
      <c r="R79" s="2" t="n">
        <v>25.928</v>
      </c>
      <c r="S79" s="2" t="n">
        <v>0.39151795564057</v>
      </c>
      <c r="T79" s="2" t="n">
        <v>-0.32763889436607</v>
      </c>
      <c r="U79" s="2" t="n">
        <v>-1.25589471344334</v>
      </c>
      <c r="V79" s="2" t="n">
        <v>0.22963000955364</v>
      </c>
      <c r="W79" s="2" t="n">
        <v>0.00404435859779151</v>
      </c>
      <c r="X79" s="2" t="n">
        <v>0.176508955899034</v>
      </c>
      <c r="Y79" s="2" t="n">
        <v>0.14491532459605</v>
      </c>
      <c r="Z79" s="2" t="n">
        <v>0.12283971779235</v>
      </c>
      <c r="AA79" s="2" t="n">
        <v>0.126521025002595</v>
      </c>
      <c r="AB79" s="2" t="n">
        <v>0.147954540366333</v>
      </c>
      <c r="AC79" s="2" t="n">
        <v>0.121859359504639</v>
      </c>
      <c r="AD79" s="2" t="n">
        <v>0.0899914805801641</v>
      </c>
      <c r="AE79" s="2" t="n">
        <v>0.0512050507663001</v>
      </c>
      <c r="AF79" s="2" t="n">
        <v>0.0182045454925347</v>
      </c>
      <c r="AG79" s="2" t="n">
        <v>-1.24327332143683</v>
      </c>
      <c r="AH79" s="3" t="b">
        <f aca="false">TRUE()</f>
        <v>1</v>
      </c>
      <c r="AI79" s="3" t="n">
        <v>0.048835348198626</v>
      </c>
      <c r="AJ79" s="3" t="b">
        <f aca="false">TRUE()</f>
        <v>1</v>
      </c>
      <c r="AK79" s="3" t="n">
        <v>0.738102554922651</v>
      </c>
      <c r="AL79" s="3" t="b">
        <f aca="false">TRUE()</f>
        <v>1</v>
      </c>
      <c r="AM79" s="3" t="n">
        <v>-0.20064658116449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3</v>
      </c>
      <c r="E80" s="2" t="n">
        <v>14</v>
      </c>
      <c r="F80" s="2" t="n">
        <v>18.434948822922</v>
      </c>
      <c r="G80" s="2" t="n">
        <v>0.82960413080895</v>
      </c>
      <c r="H80" s="2" t="n">
        <v>0.986730828661449</v>
      </c>
      <c r="I80" s="2" t="n">
        <v>0.117974136978537</v>
      </c>
      <c r="J80" s="2" t="n">
        <v>0.350285433005217</v>
      </c>
      <c r="K80" s="2" t="n">
        <v>3.76217337914264</v>
      </c>
      <c r="L80" s="2" t="n">
        <v>0.611</v>
      </c>
      <c r="M80" s="2" t="n">
        <v>0.072</v>
      </c>
      <c r="N80" s="2" t="n">
        <v>8.201</v>
      </c>
      <c r="O80" s="2" t="s">
        <v>41</v>
      </c>
      <c r="P80" s="2" t="n">
        <v>588</v>
      </c>
      <c r="Q80" s="2" t="n">
        <v>306.5</v>
      </c>
      <c r="R80" s="2" t="n">
        <v>28.683</v>
      </c>
      <c r="S80" s="2" t="n">
        <v>0.547243317012356</v>
      </c>
      <c r="T80" s="2" t="n">
        <v>0.30851561563655</v>
      </c>
      <c r="U80" s="2" t="n">
        <v>-0.298163632144701</v>
      </c>
      <c r="V80" s="2" t="n">
        <v>0.489526958447308</v>
      </c>
      <c r="W80" s="2" t="n">
        <v>0.164121781592171</v>
      </c>
      <c r="X80" s="2" t="n">
        <v>0.189580012245663</v>
      </c>
      <c r="Y80" s="2" t="n">
        <v>0.202525277825663</v>
      </c>
      <c r="Z80" s="2" t="n">
        <v>0.151757194077122</v>
      </c>
      <c r="AA80" s="2" t="n">
        <v>0.111457208364779</v>
      </c>
      <c r="AB80" s="2" t="n">
        <v>0.112998103862834</v>
      </c>
      <c r="AC80" s="2" t="n">
        <v>0.104782463048861</v>
      </c>
      <c r="AD80" s="2" t="n">
        <v>0.0874181410151323</v>
      </c>
      <c r="AE80" s="2" t="n">
        <v>0.0341715302190887</v>
      </c>
      <c r="AF80" s="2" t="n">
        <v>0.00531006934085673</v>
      </c>
      <c r="AG80" s="2" t="n">
        <v>-0.871872255357365</v>
      </c>
      <c r="AH80" s="3" t="b">
        <f aca="false">TRUE()</f>
        <v>1</v>
      </c>
      <c r="AI80" s="3" t="n">
        <v>-0.603118776112107</v>
      </c>
      <c r="AJ80" s="3" t="b">
        <f aca="false">TRUE()</f>
        <v>1</v>
      </c>
      <c r="AK80" s="3" t="n">
        <v>-1.08276251232188</v>
      </c>
      <c r="AL80" s="3" t="b">
        <f aca="false">TRUE()</f>
        <v>1</v>
      </c>
      <c r="AM80" s="3" t="n">
        <v>0.12867627761806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3</v>
      </c>
      <c r="E81" s="2" t="n">
        <v>16</v>
      </c>
      <c r="F81" s="2" t="n">
        <v>26.565051177078</v>
      </c>
      <c r="G81" s="2" t="n">
        <v>0.610240334378265</v>
      </c>
      <c r="H81" s="2" t="n">
        <v>0.968415887143135</v>
      </c>
      <c r="I81" s="2" t="n">
        <v>0.122904445309973</v>
      </c>
      <c r="J81" s="2" t="n">
        <v>0.313693053377347</v>
      </c>
      <c r="K81" s="2" t="n">
        <v>4.40324609121438</v>
      </c>
      <c r="L81" s="2" t="n">
        <v>0.601</v>
      </c>
      <c r="M81" s="2" t="n">
        <v>0.064</v>
      </c>
      <c r="N81" s="2" t="n">
        <v>9.488</v>
      </c>
      <c r="O81" s="2" t="s">
        <v>41</v>
      </c>
      <c r="P81" s="2" t="n">
        <v>604.1</v>
      </c>
      <c r="Q81" s="2" t="n">
        <v>214.6</v>
      </c>
      <c r="R81" s="2" t="n">
        <v>29.468</v>
      </c>
      <c r="S81" s="2" t="n">
        <v>0.580407528686404</v>
      </c>
      <c r="T81" s="2" t="n">
        <v>-0.860061720402392</v>
      </c>
      <c r="U81" s="2" t="n">
        <v>-0.326243261129013</v>
      </c>
      <c r="V81" s="2" t="n">
        <v>0.13942324280088</v>
      </c>
      <c r="W81" s="2" t="n">
        <v>0.0178327786823564</v>
      </c>
      <c r="X81" s="2" t="n">
        <v>0.131630917888184</v>
      </c>
      <c r="Y81" s="2" t="n">
        <v>0.149329218749761</v>
      </c>
      <c r="Z81" s="2" t="n">
        <v>0.144587689900398</v>
      </c>
      <c r="AA81" s="2" t="n">
        <v>0.11300490233579</v>
      </c>
      <c r="AB81" s="2" t="n">
        <v>0.107347928128879</v>
      </c>
      <c r="AC81" s="2" t="n">
        <v>0.147341457523385</v>
      </c>
      <c r="AD81" s="2" t="n">
        <v>0.138790556455152</v>
      </c>
      <c r="AE81" s="2" t="n">
        <v>0.0583774944131539</v>
      </c>
      <c r="AF81" s="2" t="n">
        <v>0.0095898346052971</v>
      </c>
      <c r="AG81" s="2" t="n">
        <v>-0.567717355623503</v>
      </c>
      <c r="AH81" s="3" t="b">
        <f aca="false">TRUE()</f>
        <v>1</v>
      </c>
      <c r="AI81" s="3" t="n">
        <v>-0.715524659613958</v>
      </c>
      <c r="AJ81" s="3" t="b">
        <f aca="false">TRUE()</f>
        <v>1</v>
      </c>
      <c r="AK81" s="3" t="n">
        <v>-1.36838840522298</v>
      </c>
      <c r="AL81" s="3" t="b">
        <f aca="false">TRUE()</f>
        <v>1</v>
      </c>
      <c r="AM81" s="3" t="n">
        <v>0.22251872056318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3</v>
      </c>
      <c r="E82" s="2" t="n">
        <v>17</v>
      </c>
      <c r="F82" s="2" t="n">
        <v>15.2551187030578</v>
      </c>
      <c r="G82" s="2" t="n">
        <v>0.832980972515856</v>
      </c>
      <c r="H82" s="2" t="n">
        <v>0.986063556480341</v>
      </c>
      <c r="I82" s="2" t="n">
        <v>0.135656133214076</v>
      </c>
      <c r="J82" s="2" t="n">
        <v>0.314661557544389</v>
      </c>
      <c r="K82" s="2" t="n">
        <v>3.68381619536021</v>
      </c>
      <c r="L82" s="2" t="n">
        <v>0.484</v>
      </c>
      <c r="M82" s="2" t="n">
        <v>0.171</v>
      </c>
      <c r="N82" s="2" t="n">
        <v>7.827</v>
      </c>
      <c r="O82" s="2" t="s">
        <v>41</v>
      </c>
      <c r="P82" s="2" t="n">
        <v>579</v>
      </c>
      <c r="Q82" s="2" t="n">
        <v>222</v>
      </c>
      <c r="R82" s="2" t="n">
        <v>28.244</v>
      </c>
      <c r="S82" s="2" t="n">
        <v>0.878728940368912</v>
      </c>
      <c r="T82" s="2" t="n">
        <v>-0.501101844824214</v>
      </c>
      <c r="U82" s="2" t="n">
        <v>-0.658505271254427</v>
      </c>
      <c r="V82" s="2" t="n">
        <v>0.276739861445793</v>
      </c>
      <c r="W82" s="2" t="n">
        <v>0.0568866463831185</v>
      </c>
      <c r="X82" s="2" t="n">
        <v>0.158621075564364</v>
      </c>
      <c r="Y82" s="2" t="n">
        <v>0.164790589194483</v>
      </c>
      <c r="Z82" s="2" t="n">
        <v>0.148972456250407</v>
      </c>
      <c r="AA82" s="2" t="n">
        <v>0.114553671521181</v>
      </c>
      <c r="AB82" s="2" t="n">
        <v>0.10851322202422</v>
      </c>
      <c r="AC82" s="2" t="n">
        <v>0.119106542103526</v>
      </c>
      <c r="AD82" s="2" t="n">
        <v>0.115051265275008</v>
      </c>
      <c r="AE82" s="2" t="n">
        <v>0.0563545937661862</v>
      </c>
      <c r="AF82" s="2" t="n">
        <v>0.0140365843006247</v>
      </c>
      <c r="AG82" s="2" t="n">
        <v>-0.909048570817359</v>
      </c>
      <c r="AH82" s="3" t="b">
        <f aca="false">TRUE()</f>
        <v>1</v>
      </c>
      <c r="AI82" s="3" t="n">
        <v>-2.03067349658561</v>
      </c>
      <c r="AJ82" s="3" t="b">
        <f aca="false">TRUE()</f>
        <v>1</v>
      </c>
      <c r="AK82" s="3" t="n">
        <v>2.45185791232927</v>
      </c>
      <c r="AL82" s="3" t="b">
        <f aca="false">FALSE()</f>
        <v>0</v>
      </c>
      <c r="AM82" s="3" t="n">
        <v>0.0762177691394246</v>
      </c>
      <c r="AN82" s="3" t="b">
        <f aca="false">TRUE()</f>
        <v>1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3</v>
      </c>
      <c r="E83" s="2" t="n">
        <v>18</v>
      </c>
      <c r="F83" s="2" t="n">
        <v>40.7321066997092</v>
      </c>
      <c r="G83" s="2" t="n">
        <v>0.536757301107754</v>
      </c>
      <c r="H83" s="2" t="n">
        <v>0.973208325854408</v>
      </c>
      <c r="I83" s="2" t="n">
        <v>0.0882722004869721</v>
      </c>
      <c r="J83" s="2" t="n">
        <v>0.258545629508296</v>
      </c>
      <c r="K83" s="2" t="n">
        <v>4.695241041303</v>
      </c>
      <c r="L83" s="2" t="n">
        <v>0.528</v>
      </c>
      <c r="M83" s="2" t="n">
        <v>0.052</v>
      </c>
      <c r="N83" s="2" t="n">
        <v>9.986</v>
      </c>
      <c r="O83" s="2" t="s">
        <v>41</v>
      </c>
      <c r="P83" s="2" t="n">
        <v>612.7</v>
      </c>
      <c r="Q83" s="2" t="n">
        <v>226.6</v>
      </c>
      <c r="R83" s="2" t="n">
        <v>29.886</v>
      </c>
      <c r="S83" s="2" t="n">
        <v>-1</v>
      </c>
      <c r="T83" s="2" t="n">
        <v>-0.648127282709987</v>
      </c>
      <c r="U83" s="2" t="n">
        <v>-0.594936735673957</v>
      </c>
      <c r="V83" s="2" t="n">
        <v>0.366309759486735</v>
      </c>
      <c r="W83" s="2" t="n">
        <v>0.151334771285208</v>
      </c>
      <c r="X83" s="2" t="n">
        <v>0.170532971527672</v>
      </c>
      <c r="Y83" s="2" t="n">
        <v>0.18575990659752</v>
      </c>
      <c r="Z83" s="2" t="n">
        <v>0.171844816087994</v>
      </c>
      <c r="AA83" s="2" t="n">
        <v>0.126720390264502</v>
      </c>
      <c r="AB83" s="2" t="n">
        <v>0.101823895129955</v>
      </c>
      <c r="AC83" s="2" t="n">
        <v>0.0991373355741776</v>
      </c>
      <c r="AD83" s="2" t="n">
        <v>0.0646051492880761</v>
      </c>
      <c r="AE83" s="2" t="n">
        <v>0.0578709781334907</v>
      </c>
      <c r="AF83" s="2" t="n">
        <v>0.0217045573966123</v>
      </c>
      <c r="AG83" s="2" t="n">
        <v>-0.42918128460593</v>
      </c>
      <c r="AH83" s="3" t="b">
        <f aca="false">TRUE()</f>
        <v>1</v>
      </c>
      <c r="AI83" s="3" t="n">
        <v>-1.53608760917747</v>
      </c>
      <c r="AJ83" s="3" t="b">
        <f aca="false">TRUE()</f>
        <v>1</v>
      </c>
      <c r="AK83" s="3" t="n">
        <v>-1.79682724457463</v>
      </c>
      <c r="AL83" s="3" t="b">
        <f aca="false">TRUE()</f>
        <v>1</v>
      </c>
      <c r="AM83" s="3" t="n">
        <v>0.27264573977610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3</v>
      </c>
      <c r="E84" s="2" t="n">
        <v>19</v>
      </c>
      <c r="F84" s="2" t="n">
        <v>37.8749836510982</v>
      </c>
      <c r="G84" s="2" t="n">
        <v>0.757882882882883</v>
      </c>
      <c r="H84" s="2" t="n">
        <v>0.98940873971067</v>
      </c>
      <c r="I84" s="2" t="n">
        <v>0.111458144329704</v>
      </c>
      <c r="J84" s="2" t="n">
        <v>0.287129064924051</v>
      </c>
      <c r="K84" s="2" t="n">
        <v>5.04620421639677</v>
      </c>
      <c r="L84" s="2" t="n">
        <v>0.641</v>
      </c>
      <c r="M84" s="2" t="n">
        <v>0.096</v>
      </c>
      <c r="N84" s="2" t="n">
        <v>10.661</v>
      </c>
      <c r="O84" s="2" t="s">
        <v>41</v>
      </c>
      <c r="P84" s="2" t="n">
        <v>482</v>
      </c>
      <c r="Q84" s="2" t="n">
        <v>172.6</v>
      </c>
      <c r="R84" s="2" t="n">
        <v>23.511</v>
      </c>
      <c r="S84" s="2" t="n">
        <v>0.411757939504166</v>
      </c>
      <c r="T84" s="2" t="n">
        <v>0.407707779815098</v>
      </c>
      <c r="U84" s="2" t="n">
        <v>1.24322358060116</v>
      </c>
      <c r="V84" s="2" t="n">
        <v>0.0140329474805914</v>
      </c>
      <c r="W84" s="2" t="n">
        <v>0.0325460864797889</v>
      </c>
      <c r="X84" s="2" t="n">
        <v>0.212081437005547</v>
      </c>
      <c r="Y84" s="2" t="n">
        <v>0.148568289553467</v>
      </c>
      <c r="Z84" s="2" t="n">
        <v>0.104296112133517</v>
      </c>
      <c r="AA84" s="2" t="n">
        <v>0.0373099691002419</v>
      </c>
      <c r="AB84" s="2" t="n">
        <v>0.07687610877619</v>
      </c>
      <c r="AC84" s="2" t="n">
        <v>0.11297654597594</v>
      </c>
      <c r="AD84" s="2" t="n">
        <v>0.0505850607846405</v>
      </c>
      <c r="AE84" s="2" t="n">
        <v>0.0977519277624019</v>
      </c>
      <c r="AF84" s="2" t="n">
        <v>0.159554548908055</v>
      </c>
      <c r="AG84" s="2" t="n">
        <v>-0.262667927664014</v>
      </c>
      <c r="AH84" s="3" t="b">
        <f aca="false">TRUE()</f>
        <v>1</v>
      </c>
      <c r="AI84" s="3" t="n">
        <v>-0.265901125606556</v>
      </c>
      <c r="AJ84" s="3" t="b">
        <f aca="false">TRUE()</f>
        <v>1</v>
      </c>
      <c r="AK84" s="3" t="n">
        <v>-0.22588483361857</v>
      </c>
      <c r="AL84" s="3" t="b">
        <f aca="false">TRUE()</f>
        <v>1</v>
      </c>
      <c r="AM84" s="3" t="n">
        <v>-0.48916837779700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3</v>
      </c>
      <c r="E85" s="2" t="n">
        <v>21</v>
      </c>
      <c r="F85" s="2" t="n">
        <v>26.565051177078</v>
      </c>
      <c r="G85" s="2" t="n">
        <v>0.7995337995338</v>
      </c>
      <c r="H85" s="2" t="n">
        <v>0.988159746606689</v>
      </c>
      <c r="I85" s="2" t="n">
        <v>0.0944466184784085</v>
      </c>
      <c r="J85" s="2" t="n">
        <v>0.313438364137387</v>
      </c>
      <c r="K85" s="2" t="n">
        <v>4.89665539679518</v>
      </c>
      <c r="L85" s="2" t="n">
        <v>0.686</v>
      </c>
      <c r="M85" s="2" t="n">
        <v>0.109</v>
      </c>
      <c r="N85" s="2" t="n">
        <v>10.467</v>
      </c>
      <c r="O85" s="2" t="s">
        <v>41</v>
      </c>
      <c r="P85" s="2" t="n">
        <v>687.2</v>
      </c>
      <c r="Q85" s="2" t="n">
        <v>165.6</v>
      </c>
      <c r="R85" s="2" t="n">
        <v>33.524</v>
      </c>
      <c r="S85" s="2" t="n">
        <v>0.509576547866492</v>
      </c>
      <c r="T85" s="2" t="n">
        <v>-0.713658019439942</v>
      </c>
      <c r="U85" s="2" t="n">
        <v>0.494254850546923</v>
      </c>
      <c r="V85" s="2" t="n">
        <v>0.0723984073710564</v>
      </c>
      <c r="W85" s="2" t="n">
        <v>0.000245652900947913</v>
      </c>
      <c r="X85" s="2" t="n">
        <v>0.215481734649958</v>
      </c>
      <c r="Y85" s="2" t="n">
        <v>0.134732325976241</v>
      </c>
      <c r="Z85" s="2" t="n">
        <v>0.0941506426202739</v>
      </c>
      <c r="AA85" s="2" t="n">
        <v>0.109755571486302</v>
      </c>
      <c r="AB85" s="2" t="n">
        <v>0.0975149664229746</v>
      </c>
      <c r="AC85" s="2" t="n">
        <v>0.0992783208760588</v>
      </c>
      <c r="AD85" s="2" t="n">
        <v>0.123671146068038</v>
      </c>
      <c r="AE85" s="2" t="n">
        <v>0.0926220379419115</v>
      </c>
      <c r="AF85" s="2" t="n">
        <v>0.0327932539582423</v>
      </c>
      <c r="AG85" s="2" t="n">
        <v>-0.333620887249895</v>
      </c>
      <c r="AH85" s="3" t="b">
        <f aca="false">TRUE()</f>
        <v>1</v>
      </c>
      <c r="AI85" s="3" t="n">
        <v>0.239925350151772</v>
      </c>
      <c r="AJ85" s="3" t="b">
        <f aca="false">TRUE()</f>
        <v>1</v>
      </c>
      <c r="AK85" s="3" t="n">
        <v>0.238257242345722</v>
      </c>
      <c r="AL85" s="3" t="b">
        <f aca="false">TRUE()</f>
        <v>1</v>
      </c>
      <c r="AM85" s="3" t="n">
        <v>0.70688561551593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3</v>
      </c>
      <c r="E86" s="2" t="n">
        <v>23</v>
      </c>
      <c r="F86" s="2" t="n">
        <v>13.2405199151872</v>
      </c>
      <c r="G86" s="2" t="n">
        <v>0.820433436532508</v>
      </c>
      <c r="H86" s="2" t="n">
        <v>0.984455633447906</v>
      </c>
      <c r="I86" s="2" t="n">
        <v>0.187449155197121</v>
      </c>
      <c r="J86" s="2" t="n">
        <v>0.377823311271311</v>
      </c>
      <c r="K86" s="2" t="n">
        <v>2.68999482185415</v>
      </c>
      <c r="L86" s="2" t="n">
        <v>0.446</v>
      </c>
      <c r="M86" s="2" t="n">
        <v>0.105</v>
      </c>
      <c r="N86" s="2" t="n">
        <v>5.846</v>
      </c>
      <c r="O86" s="2" t="s">
        <v>41</v>
      </c>
      <c r="P86" s="2" t="n">
        <v>708.1</v>
      </c>
      <c r="Q86" s="2" t="n">
        <v>141.8</v>
      </c>
      <c r="R86" s="2" t="n">
        <v>34.54</v>
      </c>
      <c r="S86" s="2" t="n">
        <v>0.0287301826343452</v>
      </c>
      <c r="T86" s="2" t="n">
        <v>0.723730525239958</v>
      </c>
      <c r="U86" s="2" t="n">
        <v>-0.554796409226649</v>
      </c>
      <c r="V86" s="2" t="n">
        <v>0.206925467163505</v>
      </c>
      <c r="W86" s="2" t="n">
        <v>0.0901302157390487</v>
      </c>
      <c r="X86" s="2" t="n">
        <v>0.284467649329948</v>
      </c>
      <c r="Y86" s="2" t="n">
        <v>0.252558792346101</v>
      </c>
      <c r="Z86" s="2" t="n">
        <v>0.203571910074027</v>
      </c>
      <c r="AA86" s="2" t="n">
        <v>0.0943028914392029</v>
      </c>
      <c r="AB86" s="2" t="n">
        <v>0.0620293551107004</v>
      </c>
      <c r="AC86" s="2" t="n">
        <v>0.026430877308122</v>
      </c>
      <c r="AD86" s="2" t="n">
        <v>0.00892870286353743</v>
      </c>
      <c r="AE86" s="2" t="n">
        <v>0.00882384911736382</v>
      </c>
      <c r="AF86" s="2" t="n">
        <v>0.0588859724109978</v>
      </c>
      <c r="AG86" s="2" t="n">
        <v>-1.380563945782</v>
      </c>
      <c r="AH86" s="3" t="b">
        <f aca="false">TRUE()</f>
        <v>1</v>
      </c>
      <c r="AI86" s="3" t="n">
        <v>-2.45781585389264</v>
      </c>
      <c r="AJ86" s="3" t="b">
        <f aca="false">FALSE()</f>
        <v>0</v>
      </c>
      <c r="AK86" s="3" t="n">
        <v>0.0954442958951705</v>
      </c>
      <c r="AL86" s="3" t="b">
        <f aca="false">TRUE()</f>
        <v>1</v>
      </c>
      <c r="AM86" s="3" t="n">
        <v>0.828705929649662</v>
      </c>
      <c r="AN86" s="3" t="b">
        <f aca="false">TRUE()</f>
        <v>1</v>
      </c>
      <c r="AO86" s="3" t="n">
        <v>0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3</v>
      </c>
      <c r="E87" s="2" t="n">
        <v>24</v>
      </c>
      <c r="F87" s="2" t="n">
        <v>35.5376777919744</v>
      </c>
      <c r="G87" s="2" t="n">
        <v>0.698254364089776</v>
      </c>
      <c r="H87" s="2" t="n">
        <v>0.983921485380483</v>
      </c>
      <c r="I87" s="2" t="n">
        <v>0.12691601015516</v>
      </c>
      <c r="J87" s="2" t="n">
        <v>0.326312226639979</v>
      </c>
      <c r="K87" s="2" t="n">
        <v>4.25970497849146</v>
      </c>
      <c r="L87" s="2" t="n">
        <v>0.612</v>
      </c>
      <c r="M87" s="2" t="n">
        <v>0.083</v>
      </c>
      <c r="N87" s="2" t="n">
        <v>9.179</v>
      </c>
      <c r="O87" s="2" t="s">
        <v>41</v>
      </c>
      <c r="P87" s="2" t="n">
        <v>734</v>
      </c>
      <c r="Q87" s="2" t="n">
        <v>194.2</v>
      </c>
      <c r="R87" s="2" t="n">
        <v>35.807</v>
      </c>
      <c r="S87" s="2" t="n">
        <v>0.358210032461806</v>
      </c>
      <c r="T87" s="2" t="n">
        <v>-0.901356570346953</v>
      </c>
      <c r="U87" s="2" t="n">
        <v>-0.0941260139649178</v>
      </c>
      <c r="V87" s="2" t="n">
        <v>0.0855562752211155</v>
      </c>
      <c r="W87" s="2" t="n">
        <v>0.011264907985841</v>
      </c>
      <c r="X87" s="2" t="n">
        <v>0.125657195535727</v>
      </c>
      <c r="Y87" s="2" t="n">
        <v>0.125094019821275</v>
      </c>
      <c r="Z87" s="2" t="n">
        <v>0.124022358319295</v>
      </c>
      <c r="AA87" s="2" t="n">
        <v>0.119026687432526</v>
      </c>
      <c r="AB87" s="2" t="n">
        <v>0.12687958175439</v>
      </c>
      <c r="AC87" s="2" t="n">
        <v>0.126432031324729</v>
      </c>
      <c r="AD87" s="2" t="n">
        <v>0.129093216657026</v>
      </c>
      <c r="AE87" s="2" t="n">
        <v>0.100299563456218</v>
      </c>
      <c r="AF87" s="2" t="n">
        <v>0.0234953456988138</v>
      </c>
      <c r="AG87" s="2" t="n">
        <v>-0.63581997787806</v>
      </c>
      <c r="AH87" s="3" t="b">
        <f aca="false">TRUE()</f>
        <v>1</v>
      </c>
      <c r="AI87" s="3" t="n">
        <v>-0.591878187761922</v>
      </c>
      <c r="AJ87" s="3" t="b">
        <f aca="false">TRUE()</f>
        <v>1</v>
      </c>
      <c r="AK87" s="3" t="n">
        <v>-0.690026909582861</v>
      </c>
      <c r="AL87" s="3" t="b">
        <f aca="false">TRUE()</f>
        <v>1</v>
      </c>
      <c r="AM87" s="3" t="n">
        <v>0.97966985960485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3</v>
      </c>
      <c r="E88" s="2" t="n">
        <v>25</v>
      </c>
      <c r="F88" s="2" t="n">
        <v>21.3706222693432</v>
      </c>
      <c r="G88" s="2" t="n">
        <v>0.853275109170306</v>
      </c>
      <c r="H88" s="2" t="n">
        <v>0.988659821076849</v>
      </c>
      <c r="I88" s="2" t="n">
        <v>0.138555918378955</v>
      </c>
      <c r="J88" s="2" t="n">
        <v>0.327146766693148</v>
      </c>
      <c r="K88" s="2" t="n">
        <v>5.53329177635594</v>
      </c>
      <c r="L88" s="2" t="n">
        <v>0.776</v>
      </c>
      <c r="M88" s="2" t="n">
        <v>0.127</v>
      </c>
      <c r="N88" s="2" t="n">
        <v>11.91</v>
      </c>
      <c r="O88" s="2" t="s">
        <v>41</v>
      </c>
      <c r="P88" s="2" t="n">
        <v>428.4</v>
      </c>
      <c r="Q88" s="2" t="n">
        <v>176.1</v>
      </c>
      <c r="R88" s="2" t="n">
        <v>20.9</v>
      </c>
      <c r="S88" s="2" t="n">
        <v>0.394781842560697</v>
      </c>
      <c r="T88" s="2" t="n">
        <v>-0.302187526784881</v>
      </c>
      <c r="U88" s="2" t="n">
        <v>-1.03570154398097</v>
      </c>
      <c r="V88" s="2" t="n">
        <v>0.251458168373468</v>
      </c>
      <c r="W88" s="2" t="n">
        <v>0.0734227200655805</v>
      </c>
      <c r="X88" s="2" t="n">
        <v>0.098885380240248</v>
      </c>
      <c r="Y88" s="2" t="n">
        <v>0.142642373726967</v>
      </c>
      <c r="Z88" s="2" t="n">
        <v>0.166113631650959</v>
      </c>
      <c r="AA88" s="2" t="n">
        <v>0.138748848967017</v>
      </c>
      <c r="AB88" s="2" t="n">
        <v>0.128409716482536</v>
      </c>
      <c r="AC88" s="2" t="n">
        <v>0.137736532306487</v>
      </c>
      <c r="AD88" s="2" t="n">
        <v>0.103876674550428</v>
      </c>
      <c r="AE88" s="2" t="n">
        <v>0.0718649830018036</v>
      </c>
      <c r="AF88" s="2" t="n">
        <v>0.0117218590735552</v>
      </c>
      <c r="AG88" s="2" t="n">
        <v>-0.0315707912998395</v>
      </c>
      <c r="AH88" s="3" t="b">
        <f aca="false">TRUE()</f>
        <v>1</v>
      </c>
      <c r="AI88" s="3" t="n">
        <v>1.25157830166843</v>
      </c>
      <c r="AJ88" s="3" t="b">
        <f aca="false">TRUE()</f>
        <v>1</v>
      </c>
      <c r="AK88" s="3" t="n">
        <v>0.880915501373203</v>
      </c>
      <c r="AL88" s="3" t="b">
        <f aca="false">TRUE()</f>
        <v>1</v>
      </c>
      <c r="AM88" s="3" t="n">
        <v>-0.80158793940311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3</v>
      </c>
      <c r="E89" s="2" t="n">
        <v>26</v>
      </c>
      <c r="F89" s="2" t="n">
        <v>18.434948822922</v>
      </c>
      <c r="G89" s="2" t="n">
        <v>0.867992766726944</v>
      </c>
      <c r="H89" s="2" t="n">
        <v>0.98886893048893</v>
      </c>
      <c r="I89" s="2" t="n">
        <v>0.173229870031995</v>
      </c>
      <c r="J89" s="2" t="n">
        <v>0.331484308200819</v>
      </c>
      <c r="K89" s="2" t="n">
        <v>3.97084360808871</v>
      </c>
      <c r="L89" s="2" t="n">
        <v>0.612</v>
      </c>
      <c r="M89" s="2" t="n">
        <v>0.114</v>
      </c>
      <c r="N89" s="2" t="n">
        <v>8.46</v>
      </c>
      <c r="O89" s="2" t="s">
        <v>41</v>
      </c>
      <c r="P89" s="2" t="n">
        <v>593.1</v>
      </c>
      <c r="Q89" s="2" t="n">
        <v>198.9</v>
      </c>
      <c r="R89" s="2" t="n">
        <v>28.931</v>
      </c>
      <c r="S89" s="2" t="n">
        <v>0.000501553119766</v>
      </c>
      <c r="T89" s="2" t="n">
        <v>-0.247725228366393</v>
      </c>
      <c r="U89" s="2" t="n">
        <v>-0.479547052124838</v>
      </c>
      <c r="V89" s="2" t="n">
        <v>0.341266975408515</v>
      </c>
      <c r="W89" s="2" t="n">
        <v>0.107617431426866</v>
      </c>
      <c r="X89" s="2" t="n">
        <v>0.176477862643478</v>
      </c>
      <c r="Y89" s="2" t="n">
        <v>0.154435480022877</v>
      </c>
      <c r="Z89" s="2" t="n">
        <v>0.139930462866239</v>
      </c>
      <c r="AA89" s="2" t="n">
        <v>0.133418882388274</v>
      </c>
      <c r="AB89" s="2" t="n">
        <v>0.110790047825558</v>
      </c>
      <c r="AC89" s="2" t="n">
        <v>0.110321360648884</v>
      </c>
      <c r="AD89" s="2" t="n">
        <v>0.0961465840838348</v>
      </c>
      <c r="AE89" s="2" t="n">
        <v>0.0615699506412017</v>
      </c>
      <c r="AF89" s="2" t="n">
        <v>0.0169093688796526</v>
      </c>
      <c r="AG89" s="2" t="n">
        <v>-0.772869332026834</v>
      </c>
      <c r="AH89" s="3" t="b">
        <f aca="false">TRUE()</f>
        <v>1</v>
      </c>
      <c r="AI89" s="3" t="n">
        <v>-0.591878187761922</v>
      </c>
      <c r="AJ89" s="3" t="b">
        <f aca="false">TRUE()</f>
        <v>1</v>
      </c>
      <c r="AK89" s="3" t="n">
        <v>0.416773425408911</v>
      </c>
      <c r="AL89" s="3" t="b">
        <f aca="false">TRUE()</f>
        <v>1</v>
      </c>
      <c r="AM89" s="3" t="n">
        <v>0.15840276575595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3</v>
      </c>
      <c r="E90" s="2" t="n">
        <v>28</v>
      </c>
      <c r="F90" s="2" t="n">
        <v>24.2277453179541</v>
      </c>
      <c r="G90" s="2" t="n">
        <v>0.79228855721393</v>
      </c>
      <c r="H90" s="2" t="n">
        <v>0.985555293606093</v>
      </c>
      <c r="I90" s="2" t="n">
        <v>0.124815880270283</v>
      </c>
      <c r="J90" s="2" t="n">
        <v>0.338485229276097</v>
      </c>
      <c r="K90" s="2" t="n">
        <v>4.38342980467365</v>
      </c>
      <c r="L90" s="2" t="n">
        <v>0.678</v>
      </c>
      <c r="M90" s="2" t="n">
        <v>0.086</v>
      </c>
      <c r="N90" s="2" t="n">
        <v>9.5</v>
      </c>
      <c r="O90" s="2" t="s">
        <v>41</v>
      </c>
      <c r="P90" s="2" t="n">
        <v>743.7</v>
      </c>
      <c r="Q90" s="2" t="n">
        <v>212.6</v>
      </c>
      <c r="R90" s="2" t="n">
        <v>36.278</v>
      </c>
      <c r="S90" s="2" t="n">
        <v>0.547030675516712</v>
      </c>
      <c r="T90" s="2" t="n">
        <v>0.162962503680602</v>
      </c>
      <c r="U90" s="2" t="n">
        <v>-0.0249047150463815</v>
      </c>
      <c r="V90" s="2" t="n">
        <v>0.180670084662079</v>
      </c>
      <c r="W90" s="2" t="n">
        <v>0.016876839373985</v>
      </c>
      <c r="X90" s="2" t="n">
        <v>0.213672461595516</v>
      </c>
      <c r="Y90" s="2" t="n">
        <v>0.185300819771028</v>
      </c>
      <c r="Z90" s="2" t="n">
        <v>0.12482874824815</v>
      </c>
      <c r="AA90" s="2" t="n">
        <v>0.0769184592053759</v>
      </c>
      <c r="AB90" s="2" t="n">
        <v>0.109660051751641</v>
      </c>
      <c r="AC90" s="2" t="n">
        <v>0.111957621511564</v>
      </c>
      <c r="AD90" s="2" t="n">
        <v>0.101728761900512</v>
      </c>
      <c r="AE90" s="2" t="n">
        <v>0.0561403165500779</v>
      </c>
      <c r="AF90" s="2" t="n">
        <v>0.0197927594661347</v>
      </c>
      <c r="AG90" s="2" t="n">
        <v>-0.577119129451021</v>
      </c>
      <c r="AH90" s="3" t="b">
        <f aca="false">TRUE()</f>
        <v>1</v>
      </c>
      <c r="AI90" s="3" t="n">
        <v>0.150000643350292</v>
      </c>
      <c r="AJ90" s="3" t="b">
        <f aca="false">TRUE()</f>
        <v>1</v>
      </c>
      <c r="AK90" s="3" t="n">
        <v>-0.582917199744948</v>
      </c>
      <c r="AL90" s="3" t="b">
        <f aca="false">TRUE()</f>
        <v>1</v>
      </c>
      <c r="AM90" s="3" t="n">
        <v>1.036208474298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3</v>
      </c>
      <c r="E91" s="2" t="n">
        <v>29</v>
      </c>
      <c r="F91" s="2" t="n">
        <v>11.3099324740202</v>
      </c>
      <c r="G91" s="2" t="n">
        <v>0.937360178970917</v>
      </c>
      <c r="H91" s="2" t="n">
        <v>0.982448700664302</v>
      </c>
      <c r="I91" s="2" t="n">
        <v>0.260491879513688</v>
      </c>
      <c r="J91" s="2" t="n">
        <v>0.430361827835291</v>
      </c>
      <c r="K91" s="2" t="n">
        <v>3.1862884510915</v>
      </c>
      <c r="L91" s="2" t="n">
        <v>0.636</v>
      </c>
      <c r="M91" s="2" t="n">
        <v>0.096</v>
      </c>
      <c r="N91" s="2" t="n">
        <v>6.964</v>
      </c>
      <c r="O91" s="2" t="s">
        <v>41</v>
      </c>
      <c r="P91" s="2" t="n">
        <v>620.4</v>
      </c>
      <c r="Q91" s="2" t="n">
        <v>188.3</v>
      </c>
      <c r="R91" s="2" t="n">
        <v>30.264</v>
      </c>
      <c r="S91" s="2" t="n">
        <v>0.533871322229608</v>
      </c>
      <c r="T91" s="2" t="n">
        <v>-0.526026463649377</v>
      </c>
      <c r="U91" s="2" t="n">
        <v>-0.717788914276837</v>
      </c>
      <c r="V91" s="2" t="n">
        <v>0.158750974505712</v>
      </c>
      <c r="W91" s="2" t="n">
        <v>0.0221615807558507</v>
      </c>
      <c r="X91" s="2" t="n">
        <v>0.154750691702887</v>
      </c>
      <c r="Y91" s="2" t="n">
        <v>0.121841310607307</v>
      </c>
      <c r="Z91" s="2" t="n">
        <v>0.110888707703258</v>
      </c>
      <c r="AA91" s="2" t="n">
        <v>0.133564201322529</v>
      </c>
      <c r="AB91" s="2" t="n">
        <v>0.146192360600674</v>
      </c>
      <c r="AC91" s="2" t="n">
        <v>0.127355918766183</v>
      </c>
      <c r="AD91" s="2" t="n">
        <v>0.109855156756288</v>
      </c>
      <c r="AE91" s="2" t="n">
        <v>0.0693051714122937</v>
      </c>
      <c r="AF91" s="2" t="n">
        <v>0.0262464811285811</v>
      </c>
      <c r="AG91" s="2" t="n">
        <v>-1.14509901926623</v>
      </c>
      <c r="AH91" s="3" t="b">
        <f aca="false">TRUE()</f>
        <v>1</v>
      </c>
      <c r="AI91" s="3" t="n">
        <v>-0.322104067357481</v>
      </c>
      <c r="AJ91" s="3" t="b">
        <f aca="false">TRUE()</f>
        <v>1</v>
      </c>
      <c r="AK91" s="3" t="n">
        <v>-0.22588483361857</v>
      </c>
      <c r="AL91" s="3" t="b">
        <f aca="false">TRUE()</f>
        <v>1</v>
      </c>
      <c r="AM91" s="3" t="n">
        <v>0.31752690814115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5</v>
      </c>
      <c r="E92" s="2" t="n">
        <v>3</v>
      </c>
      <c r="F92" s="2" t="n">
        <v>27.8972710309476</v>
      </c>
      <c r="G92" s="2" t="n">
        <v>0.742616033755274</v>
      </c>
      <c r="H92" s="2" t="n">
        <v>0.982864480472315</v>
      </c>
      <c r="I92" s="2" t="n">
        <v>0.145892031167571</v>
      </c>
      <c r="J92" s="2" t="n">
        <v>0.355747975738747</v>
      </c>
      <c r="K92" s="2" t="n">
        <v>3.90229927470159</v>
      </c>
      <c r="L92" s="2" t="n">
        <v>0.634</v>
      </c>
      <c r="M92" s="2" t="n">
        <v>0.113</v>
      </c>
      <c r="N92" s="2" t="n">
        <v>8.487</v>
      </c>
      <c r="O92" s="2" t="s">
        <v>41</v>
      </c>
      <c r="P92" s="2" t="n">
        <v>723.7</v>
      </c>
      <c r="Q92" s="2" t="n">
        <v>194</v>
      </c>
      <c r="R92" s="2" t="n">
        <v>35.305</v>
      </c>
      <c r="S92" s="2" t="n">
        <v>0.515057934693571</v>
      </c>
      <c r="T92" s="2" t="n">
        <v>-0.196971565105445</v>
      </c>
      <c r="U92" s="2" t="n">
        <v>-0.316516260165924</v>
      </c>
      <c r="V92" s="2" t="n">
        <v>0.00950306509411913</v>
      </c>
      <c r="W92" s="2" t="n">
        <v>0.019460923848125</v>
      </c>
      <c r="X92" s="2" t="n">
        <v>0.100722571975467</v>
      </c>
      <c r="Y92" s="2" t="n">
        <v>0.167835239227183</v>
      </c>
      <c r="Z92" s="2" t="n">
        <v>0.163631722923238</v>
      </c>
      <c r="AA92" s="2" t="n">
        <v>0.0642214404784944</v>
      </c>
      <c r="AB92" s="2" t="n">
        <v>0.069162428642086</v>
      </c>
      <c r="AC92" s="2" t="n">
        <v>0.107968373807211</v>
      </c>
      <c r="AD92" s="2" t="n">
        <v>0.153408447687653</v>
      </c>
      <c r="AE92" s="2" t="n">
        <v>0.129664235732439</v>
      </c>
      <c r="AF92" s="2" t="n">
        <v>0.0433855395262282</v>
      </c>
      <c r="AG92" s="2" t="n">
        <v>-0.805389971973134</v>
      </c>
      <c r="AH92" s="3" t="b">
        <f aca="false">TRUE()</f>
        <v>1</v>
      </c>
      <c r="AI92" s="3" t="n">
        <v>-0.344585244057851</v>
      </c>
      <c r="AJ92" s="3" t="b">
        <f aca="false">TRUE()</f>
        <v>1</v>
      </c>
      <c r="AK92" s="3" t="n">
        <v>0.381070188796273</v>
      </c>
      <c r="AL92" s="3" t="b">
        <f aca="false">TRUE()</f>
        <v>1</v>
      </c>
      <c r="AM92" s="3" t="n">
        <v>0.91963401101263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5</v>
      </c>
      <c r="E93" s="2" t="n">
        <v>4</v>
      </c>
      <c r="F93" s="2" t="n">
        <v>18.434948822922</v>
      </c>
      <c r="G93" s="2" t="n">
        <v>0.908883826879271</v>
      </c>
      <c r="H93" s="2" t="n">
        <v>0.974907581215445</v>
      </c>
      <c r="I93" s="2" t="n">
        <v>0.207356154428298</v>
      </c>
      <c r="J93" s="2" t="n">
        <v>0.490423597508902</v>
      </c>
      <c r="K93" s="2" t="n">
        <v>2.85617942781108</v>
      </c>
      <c r="L93" s="2" t="n">
        <v>0.643</v>
      </c>
      <c r="M93" s="2" t="n">
        <v>0.108</v>
      </c>
      <c r="N93" s="2" t="n">
        <v>6.35</v>
      </c>
      <c r="O93" s="2" t="s">
        <v>41</v>
      </c>
      <c r="P93" s="2" t="n">
        <v>695.4</v>
      </c>
      <c r="Q93" s="2" t="n">
        <v>235.8</v>
      </c>
      <c r="R93" s="2" t="n">
        <v>33.92</v>
      </c>
      <c r="S93" s="2" t="n">
        <v>0.516635625235685</v>
      </c>
      <c r="T93" s="2" t="n">
        <v>-0.851192043770541</v>
      </c>
      <c r="U93" s="2" t="n">
        <v>-0.253029615026808</v>
      </c>
      <c r="V93" s="2" t="n">
        <v>0.285884408098195</v>
      </c>
      <c r="W93" s="2" t="n">
        <v>0.0211100968689294</v>
      </c>
      <c r="X93" s="2" t="n">
        <v>0.13047620361619</v>
      </c>
      <c r="Y93" s="2" t="n">
        <v>0.1352274669665</v>
      </c>
      <c r="Z93" s="2" t="n">
        <v>0.138492563100705</v>
      </c>
      <c r="AA93" s="2" t="n">
        <v>0.141525700446907</v>
      </c>
      <c r="AB93" s="2" t="n">
        <v>0.133218104460208</v>
      </c>
      <c r="AC93" s="2" t="n">
        <v>0.126291135679043</v>
      </c>
      <c r="AD93" s="2" t="n">
        <v>0.113418020102789</v>
      </c>
      <c r="AE93" s="2" t="n">
        <v>0.0646602047700654</v>
      </c>
      <c r="AF93" s="2" t="n">
        <v>0.0166906008575921</v>
      </c>
      <c r="AG93" s="2" t="n">
        <v>-1.30171819051847</v>
      </c>
      <c r="AH93" s="3" t="b">
        <f aca="false">TRUE()</f>
        <v>1</v>
      </c>
      <c r="AI93" s="3" t="n">
        <v>-0.243419948906185</v>
      </c>
      <c r="AJ93" s="3" t="b">
        <f aca="false">TRUE()</f>
        <v>1</v>
      </c>
      <c r="AK93" s="3" t="n">
        <v>0.202554005733084</v>
      </c>
      <c r="AL93" s="3" t="b">
        <f aca="false">TRUE()</f>
        <v>1</v>
      </c>
      <c r="AM93" s="3" t="n">
        <v>0.7546811454631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5</v>
      </c>
      <c r="E94" s="2" t="n">
        <v>5</v>
      </c>
      <c r="F94" s="2" t="n">
        <v>16.504361381755</v>
      </c>
      <c r="G94" s="2" t="n">
        <v>0.843594009983361</v>
      </c>
      <c r="H94" s="2" t="n">
        <v>0.98397800126942</v>
      </c>
      <c r="I94" s="2" t="n">
        <v>0.19200846198118</v>
      </c>
      <c r="J94" s="2" t="n">
        <v>0.392917277014796</v>
      </c>
      <c r="K94" s="2" t="n">
        <v>3.66416355585148</v>
      </c>
      <c r="L94" s="2" t="n">
        <v>0.632</v>
      </c>
      <c r="M94" s="2" t="n">
        <v>0.087</v>
      </c>
      <c r="N94" s="2" t="n">
        <v>7.965</v>
      </c>
      <c r="O94" s="2" t="s">
        <v>41</v>
      </c>
      <c r="P94" s="2" t="n">
        <v>768.5</v>
      </c>
      <c r="Q94" s="2" t="n">
        <v>144.3</v>
      </c>
      <c r="R94" s="2" t="n">
        <v>37.487</v>
      </c>
      <c r="S94" s="2" t="n">
        <v>0.408923367940788</v>
      </c>
      <c r="T94" s="2" t="n">
        <v>-1.07290300319626</v>
      </c>
      <c r="U94" s="2" t="n">
        <v>0.778515331416962</v>
      </c>
      <c r="V94" s="2" t="n">
        <v>0.0224980717576053</v>
      </c>
      <c r="W94" s="2" t="n">
        <v>0.0224980717576053</v>
      </c>
      <c r="X94" s="2" t="n">
        <v>0.106882949715936</v>
      </c>
      <c r="Y94" s="2" t="n">
        <v>0.125002952925757</v>
      </c>
      <c r="Z94" s="2" t="n">
        <v>0.109267290029011</v>
      </c>
      <c r="AA94" s="2" t="n">
        <v>0.128483476971896</v>
      </c>
      <c r="AB94" s="2" t="n">
        <v>0.0891224226488414</v>
      </c>
      <c r="AC94" s="2" t="n">
        <v>0.0470879436034687</v>
      </c>
      <c r="AD94" s="2" t="n">
        <v>0.114659649568696</v>
      </c>
      <c r="AE94" s="2" t="n">
        <v>0.156601581191102</v>
      </c>
      <c r="AF94" s="2" t="n">
        <v>0.122891733345291</v>
      </c>
      <c r="AG94" s="2" t="n">
        <v>-0.918372702833471</v>
      </c>
      <c r="AH94" s="3" t="b">
        <f aca="false">TRUE()</f>
        <v>1</v>
      </c>
      <c r="AI94" s="3" t="n">
        <v>-0.367066420758221</v>
      </c>
      <c r="AJ94" s="3" t="b">
        <f aca="false">TRUE()</f>
        <v>1</v>
      </c>
      <c r="AK94" s="3" t="n">
        <v>-0.54721396313231</v>
      </c>
      <c r="AL94" s="3" t="b">
        <f aca="false">TRUE()</f>
        <v>1</v>
      </c>
      <c r="AM94" s="3" t="n">
        <v>1.1807608087729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5</v>
      </c>
      <c r="E95" s="2" t="n">
        <v>9</v>
      </c>
      <c r="F95" s="2" t="n">
        <v>33.6900675259798</v>
      </c>
      <c r="G95" s="2" t="n">
        <v>0.708029197080292</v>
      </c>
      <c r="H95" s="2" t="n">
        <v>0.984179589529754</v>
      </c>
      <c r="I95" s="2" t="n">
        <v>0.11673368226778</v>
      </c>
      <c r="J95" s="2" t="n">
        <v>0.288100811479336</v>
      </c>
      <c r="K95" s="2" t="n">
        <v>5.71369403316946</v>
      </c>
      <c r="L95" s="2" t="n">
        <v>0.69</v>
      </c>
      <c r="M95" s="2" t="n">
        <v>0.142</v>
      </c>
      <c r="N95" s="2" t="n">
        <v>12.129</v>
      </c>
      <c r="O95" s="2" t="s">
        <v>41</v>
      </c>
      <c r="P95" s="2" t="n">
        <v>643.4</v>
      </c>
      <c r="Q95" s="2" t="n">
        <v>161.4</v>
      </c>
      <c r="R95" s="2" t="n">
        <v>31.388</v>
      </c>
      <c r="S95" s="2" t="n">
        <v>0.647279489746299</v>
      </c>
      <c r="T95" s="2" t="n">
        <v>-0.764796151101754</v>
      </c>
      <c r="U95" s="2" t="n">
        <v>-0.0442590232529523</v>
      </c>
      <c r="V95" s="2" t="n">
        <v>0.0536556201730238</v>
      </c>
      <c r="W95" s="2" t="n">
        <v>0.0245436859755621</v>
      </c>
      <c r="X95" s="2" t="n">
        <v>0.069849693163621</v>
      </c>
      <c r="Y95" s="2" t="n">
        <v>0.135289444230471</v>
      </c>
      <c r="Z95" s="2" t="n">
        <v>0.152988681984283</v>
      </c>
      <c r="AA95" s="2" t="n">
        <v>0.119587034571391</v>
      </c>
      <c r="AB95" s="2" t="n">
        <v>0.175330920056646</v>
      </c>
      <c r="AC95" s="2" t="n">
        <v>0.14999355211337</v>
      </c>
      <c r="AD95" s="2" t="n">
        <v>0.122979711608256</v>
      </c>
      <c r="AE95" s="2" t="n">
        <v>0.0573414072481059</v>
      </c>
      <c r="AF95" s="2" t="n">
        <v>0.0166395550238576</v>
      </c>
      <c r="AG95" s="2" t="n">
        <v>0.0540204829809764</v>
      </c>
      <c r="AH95" s="3" t="b">
        <f aca="false">TRUE()</f>
        <v>1</v>
      </c>
      <c r="AI95" s="3" t="n">
        <v>0.284887703552511</v>
      </c>
      <c r="AJ95" s="3" t="b">
        <f aca="false">TRUE()</f>
        <v>1</v>
      </c>
      <c r="AK95" s="3" t="n">
        <v>1.41646405056277</v>
      </c>
      <c r="AL95" s="3" t="b">
        <f aca="false">TRUE()</f>
        <v>1</v>
      </c>
      <c r="AM95" s="3" t="n">
        <v>0.45158754091989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5</v>
      </c>
      <c r="E96" s="2" t="n">
        <v>10</v>
      </c>
      <c r="F96" s="2" t="n">
        <v>30.3432488842396</v>
      </c>
      <c r="G96" s="2" t="n">
        <v>0.884691848906561</v>
      </c>
      <c r="H96" s="2" t="n">
        <v>0.970554886604947</v>
      </c>
      <c r="I96" s="2" t="n">
        <v>0.18625627791162</v>
      </c>
      <c r="J96" s="2" t="n">
        <v>0.475298354088142</v>
      </c>
      <c r="K96" s="2" t="n">
        <v>3.04349658698727</v>
      </c>
      <c r="L96" s="2" t="n">
        <v>0.712</v>
      </c>
      <c r="M96" s="2" t="n">
        <v>0.115</v>
      </c>
      <c r="N96" s="2" t="n">
        <v>6.757</v>
      </c>
      <c r="O96" s="2" t="s">
        <v>41</v>
      </c>
      <c r="P96" s="2" t="n">
        <v>608.5</v>
      </c>
      <c r="Q96" s="2" t="n">
        <v>150.7</v>
      </c>
      <c r="R96" s="2" t="n">
        <v>29.683</v>
      </c>
      <c r="S96" s="2" t="n">
        <v>0.501731696718596</v>
      </c>
      <c r="T96" s="2" t="n">
        <v>-0.531534730549611</v>
      </c>
      <c r="U96" s="2" t="n">
        <v>-0.551328867739038</v>
      </c>
      <c r="V96" s="2" t="n">
        <v>0.128203002826753</v>
      </c>
      <c r="W96" s="2" t="n">
        <v>0.0545588532280084</v>
      </c>
      <c r="X96" s="2" t="n">
        <v>0.206951634971596</v>
      </c>
      <c r="Y96" s="2" t="n">
        <v>0.261114907862211</v>
      </c>
      <c r="Z96" s="2" t="n">
        <v>0.202431402228188</v>
      </c>
      <c r="AA96" s="2" t="n">
        <v>0.144447080088553</v>
      </c>
      <c r="AB96" s="2" t="n">
        <v>0.0484816599146807</v>
      </c>
      <c r="AC96" s="2" t="n">
        <v>0.0522240546042023</v>
      </c>
      <c r="AD96" s="2" t="n">
        <v>0.0369784906474737</v>
      </c>
      <c r="AE96" s="2" t="n">
        <v>0.0146173071902419</v>
      </c>
      <c r="AF96" s="2" t="n">
        <v>0.0327534624928533</v>
      </c>
      <c r="AG96" s="2" t="n">
        <v>-1.21284616290783</v>
      </c>
      <c r="AH96" s="3" t="b">
        <f aca="false">TRUE()</f>
        <v>1</v>
      </c>
      <c r="AI96" s="3" t="n">
        <v>0.532180647256582</v>
      </c>
      <c r="AJ96" s="3" t="b">
        <f aca="false">TRUE()</f>
        <v>1</v>
      </c>
      <c r="AK96" s="3" t="n">
        <v>0.452476662021549</v>
      </c>
      <c r="AL96" s="3" t="b">
        <f aca="false">TRUE()</f>
        <v>1</v>
      </c>
      <c r="AM96" s="3" t="n">
        <v>0.24816510248607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5</v>
      </c>
      <c r="E97" s="2" t="n">
        <v>13</v>
      </c>
      <c r="F97" s="2" t="n">
        <v>26.565051177078</v>
      </c>
      <c r="G97" s="2" t="n">
        <v>0.70752427184466</v>
      </c>
      <c r="H97" s="2" t="n">
        <v>0.975383068120995</v>
      </c>
      <c r="I97" s="2" t="n">
        <v>0.132128632000819</v>
      </c>
      <c r="J97" s="2" t="n">
        <v>0.336103193038917</v>
      </c>
      <c r="K97" s="2" t="n">
        <v>4.15122913825951</v>
      </c>
      <c r="L97" s="2" t="n">
        <v>0.62</v>
      </c>
      <c r="M97" s="2" t="n">
        <v>0.143</v>
      </c>
      <c r="N97" s="2" t="n">
        <v>9.142</v>
      </c>
      <c r="O97" s="2" t="s">
        <v>41</v>
      </c>
      <c r="P97" s="2" t="n">
        <v>421.8</v>
      </c>
      <c r="Q97" s="2" t="n">
        <v>267.6</v>
      </c>
      <c r="R97" s="2" t="n">
        <v>20.578</v>
      </c>
      <c r="S97" s="2" t="n">
        <v>0.122905154171645</v>
      </c>
      <c r="T97" s="2" t="n">
        <v>0.839670974208896</v>
      </c>
      <c r="U97" s="2" t="n">
        <v>-0.685423879911258</v>
      </c>
      <c r="V97" s="2" t="n">
        <v>0.411108478713371</v>
      </c>
      <c r="W97" s="2" t="n">
        <v>0.130247932659233</v>
      </c>
      <c r="X97" s="2" t="n">
        <v>0.0636411025301662</v>
      </c>
      <c r="Y97" s="2" t="n">
        <v>0.0547150209757422</v>
      </c>
      <c r="Z97" s="2" t="n">
        <v>0.0949470585862492</v>
      </c>
      <c r="AA97" s="2" t="n">
        <v>0.347394785608625</v>
      </c>
      <c r="AB97" s="2" t="n">
        <v>0.274972422619344</v>
      </c>
      <c r="AC97" s="2" t="n">
        <v>0.0994584500618946</v>
      </c>
      <c r="AD97" s="2" t="n">
        <v>0.048464193571966</v>
      </c>
      <c r="AE97" s="2" t="n">
        <v>0.0113454336842019</v>
      </c>
      <c r="AF97" s="2" t="n">
        <v>0.00506153236181072</v>
      </c>
      <c r="AG97" s="2" t="n">
        <v>-0.68728599364821</v>
      </c>
      <c r="AH97" s="3" t="b">
        <f aca="false">TRUE()</f>
        <v>1</v>
      </c>
      <c r="AI97" s="3" t="n">
        <v>-0.501953480960442</v>
      </c>
      <c r="AJ97" s="3" t="b">
        <f aca="false">TRUE()</f>
        <v>1</v>
      </c>
      <c r="AK97" s="3" t="n">
        <v>1.45216728717541</v>
      </c>
      <c r="AL97" s="3" t="b">
        <f aca="false">TRUE()</f>
        <v>1</v>
      </c>
      <c r="AM97" s="3" t="n">
        <v>-0.84005751228744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7</v>
      </c>
      <c r="E98" s="2" t="n">
        <v>0</v>
      </c>
      <c r="F98" s="2" t="n">
        <v>17.1027289690524</v>
      </c>
      <c r="G98" s="2" t="n">
        <v>0.84472049689441</v>
      </c>
      <c r="H98" s="2" t="n">
        <v>0.996197016029653</v>
      </c>
      <c r="I98" s="2" t="n">
        <v>0.0756225775543638</v>
      </c>
      <c r="J98" s="2" t="n">
        <v>0.209074129036569</v>
      </c>
      <c r="K98" s="2" t="n">
        <v>8.29311462032101</v>
      </c>
      <c r="L98" s="2" t="n">
        <v>0.739</v>
      </c>
      <c r="M98" s="2" t="n">
        <v>0.058</v>
      </c>
      <c r="N98" s="2" t="n">
        <v>17.429</v>
      </c>
      <c r="O98" s="2" t="s">
        <v>41</v>
      </c>
      <c r="P98" s="2" t="n">
        <v>501.1</v>
      </c>
      <c r="Q98" s="2" t="n">
        <v>163.7</v>
      </c>
      <c r="R98" s="2" t="n">
        <v>24.444</v>
      </c>
      <c r="S98" s="2" t="n">
        <v>0.363279181775561</v>
      </c>
      <c r="T98" s="2" t="n">
        <v>-0.45389017840259</v>
      </c>
      <c r="U98" s="2" t="n">
        <v>-0.823436035195609</v>
      </c>
      <c r="V98" s="2" t="n">
        <v>0.0318235960470653</v>
      </c>
      <c r="W98" s="2" t="n">
        <v>0.0146509926386003</v>
      </c>
      <c r="X98" s="2" t="n">
        <v>0.0382937988391094</v>
      </c>
      <c r="Y98" s="2" t="n">
        <v>0.110355107119502</v>
      </c>
      <c r="Z98" s="2" t="n">
        <v>0.149904916280218</v>
      </c>
      <c r="AA98" s="2" t="n">
        <v>0.145664578143306</v>
      </c>
      <c r="AB98" s="2" t="n">
        <v>0.149715652443016</v>
      </c>
      <c r="AC98" s="2" t="n">
        <v>0.13805777004528</v>
      </c>
      <c r="AD98" s="2" t="n">
        <v>0.138596530972021</v>
      </c>
      <c r="AE98" s="2" t="n">
        <v>0.10764201268515</v>
      </c>
      <c r="AF98" s="2" t="n">
        <v>0.0217696334723979</v>
      </c>
      <c r="AG98" s="2" t="n">
        <v>1.27781833817458</v>
      </c>
      <c r="AH98" s="3" t="b">
        <f aca="false">TRUE()</f>
        <v>1</v>
      </c>
      <c r="AI98" s="3" t="n">
        <v>0.835676532711579</v>
      </c>
      <c r="AJ98" s="3" t="b">
        <f aca="false">TRUE()</f>
        <v>1</v>
      </c>
      <c r="AK98" s="3" t="n">
        <v>-1.58260782489881</v>
      </c>
      <c r="AL98" s="3" t="b">
        <f aca="false">TRUE()</f>
        <v>1</v>
      </c>
      <c r="AM98" s="3" t="n">
        <v>-0.37783976535900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8</v>
      </c>
      <c r="E99" s="2" t="n">
        <v>2</v>
      </c>
      <c r="F99" s="2" t="n">
        <v>33.6900675259798</v>
      </c>
      <c r="G99" s="2" t="n">
        <v>0.621584699453552</v>
      </c>
      <c r="H99" s="2" t="n">
        <v>0.985385870430193</v>
      </c>
      <c r="I99" s="2" t="n">
        <v>0.114922434607121</v>
      </c>
      <c r="J99" s="2" t="n">
        <v>0.264043314405221</v>
      </c>
      <c r="K99" s="2" t="n">
        <v>6.10737030175161</v>
      </c>
      <c r="L99" s="2" t="n">
        <v>0.649</v>
      </c>
      <c r="M99" s="2" t="n">
        <v>0.085</v>
      </c>
      <c r="N99" s="2" t="n">
        <v>12.934</v>
      </c>
      <c r="O99" s="2" t="s">
        <v>41</v>
      </c>
      <c r="P99" s="2" t="n">
        <v>595.8</v>
      </c>
      <c r="Q99" s="2" t="n">
        <v>217.6</v>
      </c>
      <c r="R99" s="2" t="n">
        <v>29.063</v>
      </c>
      <c r="S99" s="2" t="n">
        <v>0.328796869292677</v>
      </c>
      <c r="T99" s="2" t="n">
        <v>-0.4544773352882</v>
      </c>
      <c r="U99" s="2" t="n">
        <v>-0.390793472431828</v>
      </c>
      <c r="V99" s="2" t="n">
        <v>0.017690633676241</v>
      </c>
      <c r="W99" s="2" t="n">
        <v>0.00456782337640105</v>
      </c>
      <c r="X99" s="2" t="n">
        <v>0.0801209587274015</v>
      </c>
      <c r="Y99" s="2" t="n">
        <v>0.105094214312335</v>
      </c>
      <c r="Z99" s="2" t="n">
        <v>0.125650121100294</v>
      </c>
      <c r="AA99" s="2" t="n">
        <v>0.15765539180739</v>
      </c>
      <c r="AB99" s="2" t="n">
        <v>0.126715101130423</v>
      </c>
      <c r="AC99" s="2" t="n">
        <v>0.162229323426775</v>
      </c>
      <c r="AD99" s="2" t="n">
        <v>0.157932594176528</v>
      </c>
      <c r="AE99" s="2" t="n">
        <v>0.0751829759243765</v>
      </c>
      <c r="AF99" s="2" t="n">
        <v>0.00941931939447773</v>
      </c>
      <c r="AG99" s="2" t="n">
        <v>0.240798930641382</v>
      </c>
      <c r="AH99" s="3" t="b">
        <f aca="false">TRUE()</f>
        <v>1</v>
      </c>
      <c r="AI99" s="3" t="n">
        <v>-0.175976418805075</v>
      </c>
      <c r="AJ99" s="3" t="b">
        <f aca="false">TRUE()</f>
        <v>1</v>
      </c>
      <c r="AK99" s="3" t="n">
        <v>-0.618620436357586</v>
      </c>
      <c r="AL99" s="3" t="b">
        <f aca="false">TRUE()</f>
        <v>1</v>
      </c>
      <c r="AM99" s="3" t="n">
        <v>0.17414031829954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8</v>
      </c>
      <c r="E100" s="2" t="n">
        <v>3</v>
      </c>
      <c r="F100" s="2" t="n">
        <v>17.1027289690524</v>
      </c>
      <c r="G100" s="2" t="n">
        <v>0.89247311827957</v>
      </c>
      <c r="H100" s="2" t="n">
        <v>0.973405198190533</v>
      </c>
      <c r="I100" s="2" t="n">
        <v>0.228544295443379</v>
      </c>
      <c r="J100" s="2" t="n">
        <v>0.473816531448486</v>
      </c>
      <c r="K100" s="2" t="n">
        <v>2.86601776212731</v>
      </c>
      <c r="L100" s="2" t="n">
        <v>0.647</v>
      </c>
      <c r="M100" s="2" t="n">
        <v>0.091</v>
      </c>
      <c r="N100" s="2" t="n">
        <v>6.48</v>
      </c>
      <c r="O100" s="2" t="s">
        <v>41</v>
      </c>
      <c r="P100" s="2" t="n">
        <v>403.2</v>
      </c>
      <c r="Q100" s="2" t="n">
        <v>199.6</v>
      </c>
      <c r="R100" s="2" t="n">
        <v>19.669</v>
      </c>
      <c r="S100" s="2" t="n">
        <v>0.560011201265132</v>
      </c>
      <c r="T100" s="2" t="n">
        <v>-0.161500849860854</v>
      </c>
      <c r="U100" s="2" t="n">
        <v>-1.06571927932835</v>
      </c>
      <c r="V100" s="2" t="n">
        <v>0.458484322992223</v>
      </c>
      <c r="W100" s="2" t="n">
        <v>0.0696719899029799</v>
      </c>
      <c r="X100" s="2" t="n">
        <v>0.178267292359798</v>
      </c>
      <c r="Y100" s="2" t="n">
        <v>0.15951681219895</v>
      </c>
      <c r="Z100" s="2" t="n">
        <v>0.142172554349831</v>
      </c>
      <c r="AA100" s="2" t="n">
        <v>0.131212265616329</v>
      </c>
      <c r="AB100" s="2" t="n">
        <v>0.132983633929091</v>
      </c>
      <c r="AC100" s="2" t="n">
        <v>0.110248604657465</v>
      </c>
      <c r="AD100" s="2" t="n">
        <v>0.0837720509440151</v>
      </c>
      <c r="AE100" s="2" t="n">
        <v>0.0515153502568991</v>
      </c>
      <c r="AF100" s="2" t="n">
        <v>0.0103114356876212</v>
      </c>
      <c r="AG100" s="2" t="n">
        <v>-1.29705042423992</v>
      </c>
      <c r="AH100" s="3" t="b">
        <f aca="false">TRUE()</f>
        <v>1</v>
      </c>
      <c r="AI100" s="3" t="n">
        <v>-0.198457595505445</v>
      </c>
      <c r="AJ100" s="3" t="b">
        <f aca="false">TRUE()</f>
        <v>1</v>
      </c>
      <c r="AK100" s="3" t="n">
        <v>-0.404401016681759</v>
      </c>
      <c r="AL100" s="3" t="b">
        <f aca="false">TRUE()</f>
        <v>1</v>
      </c>
      <c r="AM100" s="3" t="n">
        <v>-0.948471763143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8</v>
      </c>
      <c r="E101" s="2" t="n">
        <v>5</v>
      </c>
      <c r="F101" s="2" t="n">
        <v>17.1027289690524</v>
      </c>
      <c r="G101" s="2" t="n">
        <v>0.677672955974843</v>
      </c>
      <c r="H101" s="2" t="n">
        <v>0.997564901421281</v>
      </c>
      <c r="I101" s="2" t="n">
        <v>0.0465345336464064</v>
      </c>
      <c r="J101" s="2" t="n">
        <v>0.143587713616861</v>
      </c>
      <c r="K101" s="2" t="n">
        <v>9.97158401591383</v>
      </c>
      <c r="L101" s="2" t="n">
        <v>0.581</v>
      </c>
      <c r="M101" s="2" t="n">
        <v>0.061</v>
      </c>
      <c r="N101" s="2" t="n">
        <v>20.63</v>
      </c>
      <c r="O101" s="2" t="s">
        <v>41</v>
      </c>
      <c r="P101" s="2" t="n">
        <v>555.8</v>
      </c>
      <c r="Q101" s="2" t="n">
        <v>216</v>
      </c>
      <c r="R101" s="2" t="n">
        <v>27.11</v>
      </c>
      <c r="S101" s="2" t="n">
        <v>0.581827641388586</v>
      </c>
      <c r="T101" s="2" t="n">
        <v>-0.447095016868484</v>
      </c>
      <c r="U101" s="2" t="n">
        <v>-1.0218683012915</v>
      </c>
      <c r="V101" s="2" t="n">
        <v>0.0166712902563873</v>
      </c>
      <c r="W101" s="2" t="n">
        <v>0.0297232917513506</v>
      </c>
      <c r="X101" s="2" t="n">
        <v>0.0296636660312713</v>
      </c>
      <c r="Y101" s="2" t="n">
        <v>0.11180327370842</v>
      </c>
      <c r="Z101" s="2" t="n">
        <v>0.154262824860584</v>
      </c>
      <c r="AA101" s="2" t="n">
        <v>0.14399475322014</v>
      </c>
      <c r="AB101" s="2" t="n">
        <v>0.142334426646776</v>
      </c>
      <c r="AC101" s="2" t="n">
        <v>0.129325517920895</v>
      </c>
      <c r="AD101" s="2" t="n">
        <v>0.165266761074395</v>
      </c>
      <c r="AE101" s="2" t="n">
        <v>0.109475914461402</v>
      </c>
      <c r="AF101" s="2" t="n">
        <v>0.0138728620761159</v>
      </c>
      <c r="AG101" s="2" t="n">
        <v>2.07416277946748</v>
      </c>
      <c r="AH101" s="3" t="b">
        <f aca="false">TRUE()</f>
        <v>1</v>
      </c>
      <c r="AI101" s="3" t="n">
        <v>-0.940336426617659</v>
      </c>
      <c r="AJ101" s="3" t="b">
        <f aca="false">TRUE()</f>
        <v>1</v>
      </c>
      <c r="AK101" s="3" t="n">
        <v>-1.47549811506089</v>
      </c>
      <c r="AL101" s="3" t="b">
        <f aca="false">TRUE()</f>
        <v>1</v>
      </c>
      <c r="AM101" s="3" t="n">
        <v>-0.059008608272175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8</v>
      </c>
      <c r="E102" s="2" t="n">
        <v>6</v>
      </c>
      <c r="F102" s="2" t="n">
        <v>18.9246444160512</v>
      </c>
      <c r="G102" s="2" t="n">
        <v>0.695837780149413</v>
      </c>
      <c r="H102" s="2" t="n">
        <v>0.994885587889321</v>
      </c>
      <c r="I102" s="2" t="n">
        <v>0.0567005111103973</v>
      </c>
      <c r="J102" s="2" t="n">
        <v>0.20347850718376</v>
      </c>
      <c r="K102" s="2" t="n">
        <v>8.43109652004471</v>
      </c>
      <c r="L102" s="2" t="n">
        <v>0.675</v>
      </c>
      <c r="M102" s="2" t="n">
        <v>0.134</v>
      </c>
      <c r="N102" s="2" t="n">
        <v>17.643</v>
      </c>
      <c r="O102" s="2" t="s">
        <v>41</v>
      </c>
      <c r="P102" s="2" t="n">
        <v>542.8</v>
      </c>
      <c r="Q102" s="2" t="n">
        <v>199.3</v>
      </c>
      <c r="R102" s="2" t="n">
        <v>26.479</v>
      </c>
      <c r="S102" s="2" t="n">
        <v>0.694913736035727</v>
      </c>
      <c r="T102" s="2" t="n">
        <v>-0.380427472779855</v>
      </c>
      <c r="U102" s="2" t="n">
        <v>-0.755314974888971</v>
      </c>
      <c r="V102" s="2" t="n">
        <v>0.0956975571141632</v>
      </c>
      <c r="W102" s="2" t="n">
        <v>0.118591442516218</v>
      </c>
      <c r="X102" s="2" t="n">
        <v>0.0340700880590025</v>
      </c>
      <c r="Y102" s="2" t="n">
        <v>0.0965856185040225</v>
      </c>
      <c r="Z102" s="2" t="n">
        <v>0.140229153288755</v>
      </c>
      <c r="AA102" s="2" t="n">
        <v>0.149907778123416</v>
      </c>
      <c r="AB102" s="2" t="n">
        <v>0.0922108320102799</v>
      </c>
      <c r="AC102" s="2" t="n">
        <v>0.0771366501246714</v>
      </c>
      <c r="AD102" s="2" t="n">
        <v>0.122054723736092</v>
      </c>
      <c r="AE102" s="2" t="n">
        <v>0.133563351648737</v>
      </c>
      <c r="AF102" s="2" t="n">
        <v>0.154241804505024</v>
      </c>
      <c r="AG102" s="2" t="n">
        <v>1.34328340958579</v>
      </c>
      <c r="AH102" s="3" t="b">
        <f aca="false">TRUE()</f>
        <v>1</v>
      </c>
      <c r="AI102" s="3" t="n">
        <v>0.116278878299736</v>
      </c>
      <c r="AJ102" s="3" t="b">
        <f aca="false">TRUE()</f>
        <v>1</v>
      </c>
      <c r="AK102" s="3" t="n">
        <v>1.13083815766167</v>
      </c>
      <c r="AL102" s="3" t="b">
        <f aca="false">TRUE()</f>
        <v>1</v>
      </c>
      <c r="AM102" s="3" t="n">
        <v>-0.13478200940798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8</v>
      </c>
      <c r="E103" s="2" t="n">
        <v>7</v>
      </c>
      <c r="F103" s="2" t="n">
        <v>45</v>
      </c>
      <c r="G103" s="2" t="n">
        <v>0.617364967188289</v>
      </c>
      <c r="H103" s="2" t="n">
        <v>0.994498668157682</v>
      </c>
      <c r="I103" s="2" t="n">
        <v>0.0620683977682998</v>
      </c>
      <c r="J103" s="2" t="n">
        <v>0.179047051851476</v>
      </c>
      <c r="K103" s="2" t="n">
        <v>8.70227938600694</v>
      </c>
      <c r="L103" s="2" t="n">
        <v>0.654</v>
      </c>
      <c r="M103" s="2" t="n">
        <v>0.108</v>
      </c>
      <c r="N103" s="2" t="n">
        <v>18.1</v>
      </c>
      <c r="O103" s="2" t="s">
        <v>41</v>
      </c>
      <c r="P103" s="2" t="n">
        <v>625.3</v>
      </c>
      <c r="Q103" s="2" t="n">
        <v>120.2</v>
      </c>
      <c r="R103" s="2" t="n">
        <v>30.503</v>
      </c>
      <c r="S103" s="2" t="n">
        <v>0.537231332716399</v>
      </c>
      <c r="T103" s="2" t="n">
        <v>-0.571798658656117</v>
      </c>
      <c r="U103" s="2" t="n">
        <v>-0.0904346361367541</v>
      </c>
      <c r="V103" s="2" t="n">
        <v>0.0636627477525485</v>
      </c>
      <c r="W103" s="2" t="n">
        <v>0.0773326589591593</v>
      </c>
      <c r="X103" s="2" t="n">
        <v>0.0426140768280225</v>
      </c>
      <c r="Y103" s="2" t="n">
        <v>0.100059477583724</v>
      </c>
      <c r="Z103" s="2" t="n">
        <v>0.137953552674948</v>
      </c>
      <c r="AA103" s="2" t="n">
        <v>0.150939468400597</v>
      </c>
      <c r="AB103" s="2" t="n">
        <v>0.109610345349791</v>
      </c>
      <c r="AC103" s="2" t="n">
        <v>0.0950771757460868</v>
      </c>
      <c r="AD103" s="2" t="n">
        <v>0.130654429761479</v>
      </c>
      <c r="AE103" s="2" t="n">
        <v>0.126838561398038</v>
      </c>
      <c r="AF103" s="2" t="n">
        <v>0.106252912257314</v>
      </c>
      <c r="AG103" s="2" t="n">
        <v>1.47194525379333</v>
      </c>
      <c r="AH103" s="3" t="b">
        <f aca="false">TRUE()</f>
        <v>1</v>
      </c>
      <c r="AI103" s="3" t="n">
        <v>-0.11977347705415</v>
      </c>
      <c r="AJ103" s="3" t="b">
        <f aca="false">TRUE()</f>
        <v>1</v>
      </c>
      <c r="AK103" s="3" t="n">
        <v>0.202554005733084</v>
      </c>
      <c r="AL103" s="3" t="b">
        <f aca="false">TRUE()</f>
        <v>1</v>
      </c>
      <c r="AM103" s="3" t="n">
        <v>0.34608765164619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8</v>
      </c>
      <c r="E104" s="2" t="n">
        <v>8</v>
      </c>
      <c r="F104" s="2" t="n">
        <v>45</v>
      </c>
      <c r="G104" s="2" t="n">
        <v>0.778345250255363</v>
      </c>
      <c r="H104" s="2" t="n">
        <v>0.991324786871273</v>
      </c>
      <c r="I104" s="2" t="n">
        <v>0.104910092245696</v>
      </c>
      <c r="J104" s="2" t="n">
        <v>0.290874374360796</v>
      </c>
      <c r="K104" s="2" t="n">
        <v>5.19514721008753</v>
      </c>
      <c r="L104" s="2" t="n">
        <v>0.678</v>
      </c>
      <c r="M104" s="2" t="n">
        <v>0.079</v>
      </c>
      <c r="N104" s="2" t="n">
        <v>11.177</v>
      </c>
      <c r="O104" s="2" t="s">
        <v>41</v>
      </c>
      <c r="P104" s="2" t="n">
        <v>490.9</v>
      </c>
      <c r="Q104" s="2" t="n">
        <v>198.4</v>
      </c>
      <c r="R104" s="2" t="n">
        <v>23.946</v>
      </c>
      <c r="S104" s="2" t="n">
        <v>0.524140787746632</v>
      </c>
      <c r="T104" s="2" t="n">
        <v>-0.531844856249288</v>
      </c>
      <c r="U104" s="2" t="n">
        <v>-1.00410890263504</v>
      </c>
      <c r="V104" s="2" t="n">
        <v>0.121312121902176</v>
      </c>
      <c r="W104" s="2" t="n">
        <v>0.0379737526621803</v>
      </c>
      <c r="X104" s="2" t="n">
        <v>0.134888324416378</v>
      </c>
      <c r="Y104" s="2" t="n">
        <v>0.146723787545817</v>
      </c>
      <c r="Z104" s="2" t="n">
        <v>0.117817989615652</v>
      </c>
      <c r="AA104" s="2" t="n">
        <v>0.114185580150159</v>
      </c>
      <c r="AB104" s="2" t="n">
        <v>0.132320552803719</v>
      </c>
      <c r="AC104" s="2" t="n">
        <v>0.13301664873873</v>
      </c>
      <c r="AD104" s="2" t="n">
        <v>0.119489447017598</v>
      </c>
      <c r="AE104" s="2" t="n">
        <v>0.0793931886463761</v>
      </c>
      <c r="AF104" s="2" t="n">
        <v>0.0221644810655716</v>
      </c>
      <c r="AG104" s="2" t="n">
        <v>-0.192002400245642</v>
      </c>
      <c r="AH104" s="3" t="b">
        <f aca="false">TRUE()</f>
        <v>1</v>
      </c>
      <c r="AI104" s="3" t="n">
        <v>0.150000643350292</v>
      </c>
      <c r="AJ104" s="3" t="b">
        <f aca="false">TRUE()</f>
        <v>1</v>
      </c>
      <c r="AK104" s="3" t="n">
        <v>-0.832839856033413</v>
      </c>
      <c r="AL104" s="3" t="b">
        <f aca="false">TRUE()</f>
        <v>1</v>
      </c>
      <c r="AM104" s="3" t="n">
        <v>-0.43729274163479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8</v>
      </c>
      <c r="E105" s="2" t="n">
        <v>14</v>
      </c>
      <c r="F105" s="2" t="n">
        <v>27.8972710309476</v>
      </c>
      <c r="G105" s="2" t="n">
        <v>0.592814371257485</v>
      </c>
      <c r="H105" s="2" t="n">
        <v>0.988247756938605</v>
      </c>
      <c r="I105" s="2" t="n">
        <v>0.0795674251538828</v>
      </c>
      <c r="J105" s="2" t="n">
        <v>0.238881626439908</v>
      </c>
      <c r="K105" s="2" t="n">
        <v>6.78166462896146</v>
      </c>
      <c r="L105" s="2" t="n">
        <v>0.656</v>
      </c>
      <c r="M105" s="2" t="n">
        <v>0.101</v>
      </c>
      <c r="N105" s="2" t="n">
        <v>14.206</v>
      </c>
      <c r="O105" s="2" t="s">
        <v>41</v>
      </c>
      <c r="P105" s="2" t="n">
        <v>559.7</v>
      </c>
      <c r="Q105" s="2" t="n">
        <v>174.5</v>
      </c>
      <c r="R105" s="2" t="n">
        <v>27.304</v>
      </c>
      <c r="S105" s="2" t="n">
        <v>0.0142256048288907</v>
      </c>
      <c r="T105" s="2" t="n">
        <v>-0.511357158424092</v>
      </c>
      <c r="U105" s="2" t="n">
        <v>-0.587536584822443</v>
      </c>
      <c r="V105" s="2" t="n">
        <v>0.195102179930404</v>
      </c>
      <c r="W105" s="2" t="n">
        <v>0.123934686436295</v>
      </c>
      <c r="X105" s="2" t="n">
        <v>0.0338586603037639</v>
      </c>
      <c r="Y105" s="2" t="n">
        <v>0.140583845185138</v>
      </c>
      <c r="Z105" s="2" t="n">
        <v>0.158452984098215</v>
      </c>
      <c r="AA105" s="2" t="n">
        <v>0.157783506378741</v>
      </c>
      <c r="AB105" s="2" t="n">
        <v>0.1223311115981</v>
      </c>
      <c r="AC105" s="2" t="n">
        <v>0.103492557371898</v>
      </c>
      <c r="AD105" s="2" t="n">
        <v>0.12441403301701</v>
      </c>
      <c r="AE105" s="2" t="n">
        <v>0.0930381266705834</v>
      </c>
      <c r="AF105" s="2" t="n">
        <v>0.0660451753765514</v>
      </c>
      <c r="AG105" s="2" t="n">
        <v>0.560715719519889</v>
      </c>
      <c r="AH105" s="3" t="b">
        <f aca="false">TRUE()</f>
        <v>1</v>
      </c>
      <c r="AI105" s="3" t="n">
        <v>-0.0972923003537797</v>
      </c>
      <c r="AJ105" s="3" t="b">
        <f aca="false">TRUE()</f>
        <v>1</v>
      </c>
      <c r="AK105" s="3" t="n">
        <v>-0.0473686505553804</v>
      </c>
      <c r="AL105" s="3" t="b">
        <f aca="false">TRUE()</f>
        <v>1</v>
      </c>
      <c r="AM105" s="3" t="n">
        <v>-0.036276587931431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8</v>
      </c>
      <c r="E106" s="2" t="n">
        <v>15</v>
      </c>
      <c r="F106" s="2" t="n">
        <v>18.434948822922</v>
      </c>
      <c r="G106" s="2" t="n">
        <v>0.702767749699158</v>
      </c>
      <c r="H106" s="2" t="n">
        <v>0.985102663728715</v>
      </c>
      <c r="I106" s="2" t="n">
        <v>0.122904445309973</v>
      </c>
      <c r="J106" s="2" t="n">
        <v>0.310322408001948</v>
      </c>
      <c r="K106" s="2" t="n">
        <v>4.45410910436842</v>
      </c>
      <c r="L106" s="2" t="n">
        <v>0.622</v>
      </c>
      <c r="M106" s="2" t="n">
        <v>0.071</v>
      </c>
      <c r="N106" s="2" t="n">
        <v>9.545</v>
      </c>
      <c r="O106" s="2" t="s">
        <v>41</v>
      </c>
      <c r="P106" s="2" t="n">
        <v>370.5</v>
      </c>
      <c r="Q106" s="2" t="n">
        <v>176.4</v>
      </c>
      <c r="R106" s="2" t="n">
        <v>18.072</v>
      </c>
      <c r="S106" s="2" t="n">
        <v>0.233805292795831</v>
      </c>
      <c r="T106" s="2" t="n">
        <v>-0.213512225913821</v>
      </c>
      <c r="U106" s="2" t="n">
        <v>-1.23235062408517</v>
      </c>
      <c r="V106" s="2" t="n">
        <v>0.0564433008961108</v>
      </c>
      <c r="W106" s="2" t="n">
        <v>0.0564433008961108</v>
      </c>
      <c r="X106" s="2" t="n">
        <v>0.0434522708691874</v>
      </c>
      <c r="Y106" s="2" t="n">
        <v>0.119316054318102</v>
      </c>
      <c r="Z106" s="2" t="n">
        <v>0.142638851886974</v>
      </c>
      <c r="AA106" s="2" t="n">
        <v>0.125131089079942</v>
      </c>
      <c r="AB106" s="2" t="n">
        <v>0.136972935716878</v>
      </c>
      <c r="AC106" s="2" t="n">
        <v>0.0951118343967994</v>
      </c>
      <c r="AD106" s="2" t="n">
        <v>0.0810131475783484</v>
      </c>
      <c r="AE106" s="2" t="n">
        <v>0.127285837618553</v>
      </c>
      <c r="AF106" s="2" t="n">
        <v>0.129077978535217</v>
      </c>
      <c r="AG106" s="2" t="n">
        <v>-0.543585561562211</v>
      </c>
      <c r="AH106" s="3" t="b">
        <f aca="false">TRUE()</f>
        <v>1</v>
      </c>
      <c r="AI106" s="3" t="n">
        <v>-0.479472304260072</v>
      </c>
      <c r="AJ106" s="3" t="b">
        <f aca="false">TRUE()</f>
        <v>1</v>
      </c>
      <c r="AK106" s="3" t="n">
        <v>-1.11846574893452</v>
      </c>
      <c r="AL106" s="3" t="b">
        <f aca="false">TRUE()</f>
        <v>1</v>
      </c>
      <c r="AM106" s="3" t="n">
        <v>-1.1390710106156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8</v>
      </c>
      <c r="E107" s="2" t="n">
        <v>16</v>
      </c>
      <c r="F107" s="2" t="n">
        <v>36.0273733851036</v>
      </c>
      <c r="G107" s="2" t="n">
        <v>0.54406779661017</v>
      </c>
      <c r="H107" s="2" t="n">
        <v>0.965915506739436</v>
      </c>
      <c r="I107" s="2" t="n">
        <v>0.109838724498787</v>
      </c>
      <c r="J107" s="2" t="n">
        <v>0.26957402563938</v>
      </c>
      <c r="K107" s="2" t="n">
        <v>5.04818860568989</v>
      </c>
      <c r="L107" s="2" t="n">
        <v>0.603</v>
      </c>
      <c r="M107" s="2" t="n">
        <v>0.075</v>
      </c>
      <c r="N107" s="2" t="n">
        <v>10.741</v>
      </c>
      <c r="O107" s="2" t="s">
        <v>41</v>
      </c>
      <c r="P107" s="2" t="n">
        <v>585</v>
      </c>
      <c r="Q107" s="2" t="n">
        <v>173.2</v>
      </c>
      <c r="R107" s="2" t="n">
        <v>28.537</v>
      </c>
      <c r="S107" s="2" t="n">
        <v>0.639565783861535</v>
      </c>
      <c r="T107" s="2" t="n">
        <v>-0.86575576936478</v>
      </c>
      <c r="U107" s="2" t="n">
        <v>0.0926324611278213</v>
      </c>
      <c r="V107" s="2" t="n">
        <v>0.129112564073716</v>
      </c>
      <c r="W107" s="2" t="n">
        <v>0.0270246211957095</v>
      </c>
      <c r="X107" s="2" t="n">
        <v>0.0701607391992773</v>
      </c>
      <c r="Y107" s="2" t="n">
        <v>0.14655390208863</v>
      </c>
      <c r="Z107" s="2" t="n">
        <v>0.179052328758771</v>
      </c>
      <c r="AA107" s="2" t="n">
        <v>0.14153224982864</v>
      </c>
      <c r="AB107" s="2" t="n">
        <v>0.157833203980924</v>
      </c>
      <c r="AC107" s="2" t="n">
        <v>0.163020786350756</v>
      </c>
      <c r="AD107" s="2" t="n">
        <v>0.0996994609694509</v>
      </c>
      <c r="AE107" s="2" t="n">
        <v>0.0345830676736445</v>
      </c>
      <c r="AF107" s="2" t="n">
        <v>0.00756426114990531</v>
      </c>
      <c r="AG107" s="2" t="n">
        <v>-0.261726440504886</v>
      </c>
      <c r="AH107" s="3" t="b">
        <f aca="false">TRUE()</f>
        <v>1</v>
      </c>
      <c r="AI107" s="3" t="n">
        <v>-0.693043482913588</v>
      </c>
      <c r="AJ107" s="3" t="b">
        <f aca="false">TRUE()</f>
        <v>1</v>
      </c>
      <c r="AK107" s="3" t="n">
        <v>-0.975652802483964</v>
      </c>
      <c r="AL107" s="3" t="b">
        <f aca="false">TRUE()</f>
        <v>1</v>
      </c>
      <c r="AM107" s="3" t="n">
        <v>0.11119010812518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8</v>
      </c>
      <c r="E108" s="2" t="n">
        <v>17</v>
      </c>
      <c r="F108" s="2" t="n">
        <v>30.3432488842396</v>
      </c>
      <c r="G108" s="2" t="n">
        <v>0.666666666666667</v>
      </c>
      <c r="H108" s="2" t="n">
        <v>0.982065020075125</v>
      </c>
      <c r="I108" s="2" t="n">
        <v>0.0962317529347544</v>
      </c>
      <c r="J108" s="2" t="n">
        <v>0.250480654568341</v>
      </c>
      <c r="K108" s="2" t="n">
        <v>5.78314397886302</v>
      </c>
      <c r="L108" s="2" t="n">
        <v>0.612</v>
      </c>
      <c r="M108" s="2" t="n">
        <v>0.145</v>
      </c>
      <c r="N108" s="2" t="n">
        <v>12.137</v>
      </c>
      <c r="O108" s="2" t="s">
        <v>41</v>
      </c>
      <c r="P108" s="2" t="n">
        <v>710.8</v>
      </c>
      <c r="Q108" s="2" t="n">
        <v>168.8</v>
      </c>
      <c r="R108" s="2" t="n">
        <v>34.674</v>
      </c>
      <c r="S108" s="2" t="n">
        <v>0.737806799104216</v>
      </c>
      <c r="T108" s="2" t="n">
        <v>-0.435623297088748</v>
      </c>
      <c r="U108" s="2" t="n">
        <v>-0.544367096385839</v>
      </c>
      <c r="V108" s="2" t="n">
        <v>0.0470901297336284</v>
      </c>
      <c r="W108" s="2" t="n">
        <v>0.0372579222293357</v>
      </c>
      <c r="X108" s="2" t="n">
        <v>0.0946663404478051</v>
      </c>
      <c r="Y108" s="2" t="n">
        <v>0.134490064387101</v>
      </c>
      <c r="Z108" s="2" t="n">
        <v>0.104888380084041</v>
      </c>
      <c r="AA108" s="2" t="n">
        <v>0.138147944866357</v>
      </c>
      <c r="AB108" s="2" t="n">
        <v>0.182176455290975</v>
      </c>
      <c r="AC108" s="2" t="n">
        <v>0.15330445289444</v>
      </c>
      <c r="AD108" s="2" t="n">
        <v>0.114755841961964</v>
      </c>
      <c r="AE108" s="2" t="n">
        <v>0.0682111019342783</v>
      </c>
      <c r="AF108" s="2" t="n">
        <v>0.00935941813303838</v>
      </c>
      <c r="AG108" s="2" t="n">
        <v>0.0869707877922411</v>
      </c>
      <c r="AH108" s="3" t="b">
        <f aca="false">TRUE()</f>
        <v>1</v>
      </c>
      <c r="AI108" s="3" t="n">
        <v>-0.591878187761922</v>
      </c>
      <c r="AJ108" s="3" t="b">
        <f aca="false">TRUE()</f>
        <v>1</v>
      </c>
      <c r="AK108" s="3" t="n">
        <v>1.52357376040068</v>
      </c>
      <c r="AL108" s="3" t="b">
        <f aca="false">TRUE()</f>
        <v>1</v>
      </c>
      <c r="AM108" s="3" t="n">
        <v>0.84444348219325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8</v>
      </c>
      <c r="E109" s="2" t="n">
        <v>18</v>
      </c>
      <c r="F109" s="2" t="n">
        <v>18.434948822922</v>
      </c>
      <c r="G109" s="2" t="n">
        <v>0.819711538461538</v>
      </c>
      <c r="H109" s="2" t="n">
        <v>0.995592355797998</v>
      </c>
      <c r="I109" s="2" t="n">
        <v>0.0802837804649945</v>
      </c>
      <c r="J109" s="2" t="n">
        <v>0.216298341227612</v>
      </c>
      <c r="K109" s="2" t="n">
        <v>8.37110938018194</v>
      </c>
      <c r="L109" s="2" t="n">
        <v>0.771</v>
      </c>
      <c r="M109" s="2" t="n">
        <v>0.111</v>
      </c>
      <c r="N109" s="2" t="n">
        <v>17.353</v>
      </c>
      <c r="O109" s="2" t="s">
        <v>41</v>
      </c>
      <c r="P109" s="2" t="n">
        <v>499.4</v>
      </c>
      <c r="Q109" s="2" t="n">
        <v>133.6</v>
      </c>
      <c r="R109" s="2" t="n">
        <v>24.36</v>
      </c>
      <c r="S109" s="2" t="n">
        <v>0.324103232994895</v>
      </c>
      <c r="T109" s="2" t="n">
        <v>-0.438759418008071</v>
      </c>
      <c r="U109" s="2" t="n">
        <v>-0.742343981190508</v>
      </c>
      <c r="V109" s="2" t="n">
        <v>0.0421012961792151</v>
      </c>
      <c r="W109" s="2" t="n">
        <v>0.0235157222303114</v>
      </c>
      <c r="X109" s="2" t="n">
        <v>0.107911322785677</v>
      </c>
      <c r="Y109" s="2" t="n">
        <v>0.132073971348336</v>
      </c>
      <c r="Z109" s="2" t="n">
        <v>0.1381739543406</v>
      </c>
      <c r="AA109" s="2" t="n">
        <v>0.110991375319988</v>
      </c>
      <c r="AB109" s="2" t="n">
        <v>0.132214694511845</v>
      </c>
      <c r="AC109" s="2" t="n">
        <v>0.122400727669641</v>
      </c>
      <c r="AD109" s="2" t="n">
        <v>0.139755064816118</v>
      </c>
      <c r="AE109" s="2" t="n">
        <v>0.0867111329352368</v>
      </c>
      <c r="AF109" s="2" t="n">
        <v>0.0297677562725581</v>
      </c>
      <c r="AG109" s="2" t="n">
        <v>1.31482270276313</v>
      </c>
      <c r="AH109" s="3" t="b">
        <f aca="false">TRUE()</f>
        <v>1</v>
      </c>
      <c r="AI109" s="3" t="n">
        <v>1.1953753599175</v>
      </c>
      <c r="AJ109" s="3" t="b">
        <f aca="false">TRUE()</f>
        <v>1</v>
      </c>
      <c r="AK109" s="3" t="n">
        <v>0.309663715570998</v>
      </c>
      <c r="AL109" s="3" t="b">
        <f aca="false">TRUE()</f>
        <v>1</v>
      </c>
      <c r="AM109" s="3" t="n">
        <v>-0.38774859473830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8</v>
      </c>
      <c r="E110" s="2" t="n">
        <v>19</v>
      </c>
      <c r="F110" s="2" t="n">
        <v>23.6293777306568</v>
      </c>
      <c r="G110" s="2" t="n">
        <v>0.715217391304348</v>
      </c>
      <c r="H110" s="2" t="n">
        <v>0.976101720198735</v>
      </c>
      <c r="I110" s="2" t="n">
        <v>0.149126311932313</v>
      </c>
      <c r="J110" s="2" t="n">
        <v>0.345907218490186</v>
      </c>
      <c r="K110" s="2" t="n">
        <v>4.45575095053503</v>
      </c>
      <c r="L110" s="2" t="n">
        <v>0.678</v>
      </c>
      <c r="M110" s="2" t="n">
        <v>0.109</v>
      </c>
      <c r="N110" s="2" t="n">
        <v>9.617</v>
      </c>
      <c r="O110" s="2" t="s">
        <v>41</v>
      </c>
      <c r="P110" s="2" t="n">
        <v>684.3</v>
      </c>
      <c r="Q110" s="2" t="n">
        <v>299.4</v>
      </c>
      <c r="R110" s="2" t="n">
        <v>33.382</v>
      </c>
      <c r="S110" s="2" t="n">
        <v>0.435370833897431</v>
      </c>
      <c r="T110" s="2" t="n">
        <v>-0.289249534114927</v>
      </c>
      <c r="U110" s="2" t="n">
        <v>-0.810707822687157</v>
      </c>
      <c r="V110" s="2" t="n">
        <v>0.329407583862659</v>
      </c>
      <c r="W110" s="2" t="n">
        <v>0.0769220727689373</v>
      </c>
      <c r="X110" s="2" t="n">
        <v>0.0675192108948188</v>
      </c>
      <c r="Y110" s="2" t="n">
        <v>0.124834870587798</v>
      </c>
      <c r="Z110" s="2" t="n">
        <v>0.165269868698098</v>
      </c>
      <c r="AA110" s="2" t="n">
        <v>0.176121589608324</v>
      </c>
      <c r="AB110" s="2" t="n">
        <v>0.161938244835192</v>
      </c>
      <c r="AC110" s="2" t="n">
        <v>0.132276561913932</v>
      </c>
      <c r="AD110" s="2" t="n">
        <v>0.0960965881938304</v>
      </c>
      <c r="AE110" s="2" t="n">
        <v>0.0666732705413198</v>
      </c>
      <c r="AF110" s="2" t="n">
        <v>0.00926979472668793</v>
      </c>
      <c r="AG110" s="2" t="n">
        <v>-0.542806592894879</v>
      </c>
      <c r="AH110" s="3" t="b">
        <f aca="false">TRUE()</f>
        <v>1</v>
      </c>
      <c r="AI110" s="3" t="n">
        <v>0.150000643350292</v>
      </c>
      <c r="AJ110" s="3" t="b">
        <f aca="false">TRUE()</f>
        <v>1</v>
      </c>
      <c r="AK110" s="3" t="n">
        <v>0.238257242345722</v>
      </c>
      <c r="AL110" s="3" t="b">
        <f aca="false">TRUE()</f>
        <v>1</v>
      </c>
      <c r="AM110" s="3" t="n">
        <v>0.68998231833948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0</v>
      </c>
      <c r="E111" s="2" t="n">
        <v>0</v>
      </c>
      <c r="F111" s="2" t="n">
        <v>9.46232220802563</v>
      </c>
      <c r="G111" s="2" t="n">
        <v>0.830121341898644</v>
      </c>
      <c r="H111" s="2" t="n">
        <v>0.995759873131734</v>
      </c>
      <c r="I111" s="2" t="n">
        <v>0.0684531060709594</v>
      </c>
      <c r="J111" s="2" t="n">
        <v>0.242771975869681</v>
      </c>
      <c r="K111" s="2" t="n">
        <v>7.40947255177051</v>
      </c>
      <c r="L111" s="2" t="n">
        <v>0.707</v>
      </c>
      <c r="M111" s="2" t="n">
        <v>0.089</v>
      </c>
      <c r="N111" s="2" t="n">
        <v>15.652</v>
      </c>
      <c r="O111" s="2" t="s">
        <v>41</v>
      </c>
      <c r="P111" s="2" t="n">
        <v>449.8</v>
      </c>
      <c r="Q111" s="2" t="n">
        <v>157.9</v>
      </c>
      <c r="R111" s="2" t="n">
        <v>21.94</v>
      </c>
      <c r="S111" s="2" t="n">
        <v>0.521158178191105</v>
      </c>
      <c r="T111" s="2" t="n">
        <v>-0.328803953033038</v>
      </c>
      <c r="U111" s="2" t="n">
        <v>-0.724106345074154</v>
      </c>
      <c r="V111" s="2" t="n">
        <v>0.137682872643002</v>
      </c>
      <c r="W111" s="2" t="n">
        <v>0.0933374640262119</v>
      </c>
      <c r="X111" s="2" t="n">
        <v>0.0488419789324226</v>
      </c>
      <c r="Y111" s="2" t="n">
        <v>0.117856111695294</v>
      </c>
      <c r="Z111" s="2" t="n">
        <v>0.168177771949439</v>
      </c>
      <c r="AA111" s="2" t="n">
        <v>0.149917176221732</v>
      </c>
      <c r="AB111" s="2" t="n">
        <v>0.108601682398587</v>
      </c>
      <c r="AC111" s="2" t="n">
        <v>0.123710779873381</v>
      </c>
      <c r="AD111" s="2" t="n">
        <v>0.129304822756286</v>
      </c>
      <c r="AE111" s="2" t="n">
        <v>0.129543626464543</v>
      </c>
      <c r="AF111" s="2" t="n">
        <v>0.0240460497083166</v>
      </c>
      <c r="AG111" s="2" t="n">
        <v>0.858577182374891</v>
      </c>
      <c r="AH111" s="3" t="b">
        <f aca="false">TRUE()</f>
        <v>1</v>
      </c>
      <c r="AI111" s="3" t="n">
        <v>0.475977705505657</v>
      </c>
      <c r="AJ111" s="3" t="b">
        <f aca="false">TRUE()</f>
        <v>1</v>
      </c>
      <c r="AK111" s="3" t="n">
        <v>-0.475807489907035</v>
      </c>
      <c r="AL111" s="3" t="b">
        <f aca="false">TRUE()</f>
        <v>1</v>
      </c>
      <c r="AM111" s="3" t="n">
        <v>-0.67685326368724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1</v>
      </c>
      <c r="E112" s="2" t="n">
        <v>1</v>
      </c>
      <c r="F112" s="2" t="n">
        <v>30.3432488842396</v>
      </c>
      <c r="G112" s="2" t="n">
        <v>0.61353032659409</v>
      </c>
      <c r="H112" s="2" t="n">
        <v>0.975046944785789</v>
      </c>
      <c r="I112" s="2" t="n">
        <v>0.11888591725397</v>
      </c>
      <c r="J112" s="2" t="n">
        <v>0.296079719311201</v>
      </c>
      <c r="K112" s="2" t="n">
        <v>5.28309800119477</v>
      </c>
      <c r="L112" s="2" t="n">
        <v>0.698</v>
      </c>
      <c r="M112" s="2" t="n">
        <v>0.091</v>
      </c>
      <c r="N112" s="2" t="n">
        <v>11.328</v>
      </c>
      <c r="O112" s="2" t="s">
        <v>41</v>
      </c>
      <c r="P112" s="2" t="n">
        <v>503.8</v>
      </c>
      <c r="Q112" s="2" t="n">
        <v>185.6</v>
      </c>
      <c r="R112" s="2" t="n">
        <v>24.576</v>
      </c>
      <c r="S112" s="2" t="n">
        <v>0.35868614605122</v>
      </c>
      <c r="T112" s="2" t="n">
        <v>-0.273907056180296</v>
      </c>
      <c r="U112" s="2" t="n">
        <v>-0.970620391940638</v>
      </c>
      <c r="V112" s="2" t="n">
        <v>0.0652905234769399</v>
      </c>
      <c r="W112" s="2" t="n">
        <v>0.0365414437102154</v>
      </c>
      <c r="X112" s="2" t="n">
        <v>0.0318454257278156</v>
      </c>
      <c r="Y112" s="2" t="n">
        <v>0.108222763374763</v>
      </c>
      <c r="Z112" s="2" t="n">
        <v>0.138281247717293</v>
      </c>
      <c r="AA112" s="2" t="n">
        <v>0.162037713044071</v>
      </c>
      <c r="AB112" s="2" t="n">
        <v>0.159169436361013</v>
      </c>
      <c r="AC112" s="2" t="n">
        <v>0.141837103508591</v>
      </c>
      <c r="AD112" s="2" t="n">
        <v>0.127899420420784</v>
      </c>
      <c r="AE112" s="2" t="n">
        <v>0.100694557234251</v>
      </c>
      <c r="AF112" s="2" t="n">
        <v>0.0300123326114192</v>
      </c>
      <c r="AG112" s="2" t="n">
        <v>-0.150274428446178</v>
      </c>
      <c r="AH112" s="3" t="b">
        <f aca="false">TRUE()</f>
        <v>1</v>
      </c>
      <c r="AI112" s="3" t="n">
        <v>0.374812410353991</v>
      </c>
      <c r="AJ112" s="3" t="b">
        <f aca="false">TRUE()</f>
        <v>1</v>
      </c>
      <c r="AK112" s="3" t="n">
        <v>-0.404401016681759</v>
      </c>
      <c r="AL112" s="3" t="b">
        <f aca="false">TRUE()</f>
        <v>1</v>
      </c>
      <c r="AM112" s="3" t="n">
        <v>-0.36210221281541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4</v>
      </c>
      <c r="E113" s="2" t="n">
        <v>2</v>
      </c>
      <c r="F113" s="2" t="n">
        <v>26.565051177078</v>
      </c>
      <c r="G113" s="2" t="n">
        <v>0.780701754385965</v>
      </c>
      <c r="H113" s="2" t="n">
        <v>0.985798964655056</v>
      </c>
      <c r="I113" s="2" t="n">
        <v>0.144538672807946</v>
      </c>
      <c r="J113" s="2" t="n">
        <v>0.358295728894605</v>
      </c>
      <c r="K113" s="2" t="n">
        <v>4.53453547434856</v>
      </c>
      <c r="L113" s="2" t="n">
        <v>0.687</v>
      </c>
      <c r="M113" s="2" t="n">
        <v>0.1</v>
      </c>
      <c r="N113" s="2" t="n">
        <v>9.888</v>
      </c>
      <c r="O113" s="2" t="s">
        <v>41</v>
      </c>
      <c r="P113" s="2" t="n">
        <v>922.7</v>
      </c>
      <c r="Q113" s="2" t="n">
        <v>313.5</v>
      </c>
      <c r="R113" s="2" t="n">
        <v>45.008</v>
      </c>
      <c r="S113" s="2" t="n">
        <v>0.366191591165886</v>
      </c>
      <c r="T113" s="2" t="n">
        <v>-0.657934186085508</v>
      </c>
      <c r="U113" s="2" t="n">
        <v>-0.36128774145494</v>
      </c>
      <c r="V113" s="2" t="n">
        <v>0.273815055017911</v>
      </c>
      <c r="W113" s="2" t="n">
        <v>0.094901747546326</v>
      </c>
      <c r="X113" s="2" t="n">
        <v>0.100055282965516</v>
      </c>
      <c r="Y113" s="2" t="n">
        <v>0.163633690404447</v>
      </c>
      <c r="Z113" s="2" t="n">
        <v>0.160503311399028</v>
      </c>
      <c r="AA113" s="2" t="n">
        <v>0.13466188287749</v>
      </c>
      <c r="AB113" s="2" t="n">
        <v>0.114576899457471</v>
      </c>
      <c r="AC113" s="2" t="n">
        <v>0.118082964262328</v>
      </c>
      <c r="AD113" s="2" t="n">
        <v>0.113618104045665</v>
      </c>
      <c r="AE113" s="2" t="n">
        <v>0.080610528355021</v>
      </c>
      <c r="AF113" s="2" t="n">
        <v>0.0142573362330332</v>
      </c>
      <c r="AG113" s="2" t="n">
        <v>-0.50542752732267</v>
      </c>
      <c r="AH113" s="3" t="b">
        <f aca="false">TRUE()</f>
        <v>1</v>
      </c>
      <c r="AI113" s="3" t="n">
        <v>0.251165938501957</v>
      </c>
      <c r="AJ113" s="3" t="b">
        <f aca="false">TRUE()</f>
        <v>1</v>
      </c>
      <c r="AK113" s="3" t="n">
        <v>-0.0830718871680183</v>
      </c>
      <c r="AL113" s="3" t="b">
        <f aca="false">TRUE()</f>
        <v>1</v>
      </c>
      <c r="AM113" s="3" t="n">
        <v>2.0795499207069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5</v>
      </c>
      <c r="E114" s="2" t="n">
        <v>1</v>
      </c>
      <c r="F114" s="2" t="n">
        <v>22.6198649480404</v>
      </c>
      <c r="G114" s="2" t="n">
        <v>0.750775594622544</v>
      </c>
      <c r="H114" s="2" t="n">
        <v>0.982063941232651</v>
      </c>
      <c r="I114" s="2" t="n">
        <v>0.170926758409343</v>
      </c>
      <c r="J114" s="2" t="n">
        <v>0.346308468358305</v>
      </c>
      <c r="K114" s="2" t="n">
        <v>4.69190269049822</v>
      </c>
      <c r="L114" s="2" t="n">
        <v>0.72</v>
      </c>
      <c r="M114" s="2" t="n">
        <v>0.088</v>
      </c>
      <c r="N114" s="2" t="n">
        <v>10.111</v>
      </c>
      <c r="O114" s="2" t="s">
        <v>41</v>
      </c>
      <c r="P114" s="2" t="n">
        <v>522.7</v>
      </c>
      <c r="Q114" s="2" t="n">
        <v>252.2</v>
      </c>
      <c r="R114" s="2" t="n">
        <v>25.496</v>
      </c>
      <c r="S114" s="2" t="n">
        <v>0.283698181458267</v>
      </c>
      <c r="T114" s="2" t="n">
        <v>-0.202114149919514</v>
      </c>
      <c r="U114" s="2" t="n">
        <v>-1.32694141071214</v>
      </c>
      <c r="V114" s="2" t="n">
        <v>0.173539510622268</v>
      </c>
      <c r="W114" s="2" t="n">
        <v>0.0471157252012348</v>
      </c>
      <c r="X114" s="2" t="n">
        <v>0.0272522548627696</v>
      </c>
      <c r="Y114" s="2" t="n">
        <v>0.114935211903693</v>
      </c>
      <c r="Z114" s="2" t="n">
        <v>0.16532782177318</v>
      </c>
      <c r="AA114" s="2" t="n">
        <v>0.170479664473521</v>
      </c>
      <c r="AB114" s="2" t="n">
        <v>0.16688824907727</v>
      </c>
      <c r="AC114" s="2" t="n">
        <v>0.147399034532276</v>
      </c>
      <c r="AD114" s="2" t="n">
        <v>0.123245860407498</v>
      </c>
      <c r="AE114" s="2" t="n">
        <v>0.0709241716837383</v>
      </c>
      <c r="AF114" s="2" t="n">
        <v>0.013547731286054</v>
      </c>
      <c r="AG114" s="2" t="n">
        <v>-0.430765154477762</v>
      </c>
      <c r="AH114" s="3" t="b">
        <f aca="false">TRUE()</f>
        <v>1</v>
      </c>
      <c r="AI114" s="3" t="n">
        <v>0.622105354058063</v>
      </c>
      <c r="AJ114" s="3" t="b">
        <f aca="false">TRUE()</f>
        <v>1</v>
      </c>
      <c r="AK114" s="3" t="n">
        <v>-0.511510726519673</v>
      </c>
      <c r="AL114" s="3" t="b">
        <f aca="false">TRUE()</f>
        <v>1</v>
      </c>
      <c r="AM114" s="3" t="n">
        <v>-0.25193934501027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</v>
      </c>
      <c r="E115" s="2" t="n">
        <v>3</v>
      </c>
      <c r="F115" s="2" t="n">
        <v>45</v>
      </c>
      <c r="G115" s="2" t="n">
        <v>0.793914246196404</v>
      </c>
      <c r="H115" s="2" t="n">
        <v>0.970374699620739</v>
      </c>
      <c r="I115" s="2" t="n">
        <v>0.22838734333687</v>
      </c>
      <c r="J115" s="2" t="n">
        <v>0.416880892248002</v>
      </c>
      <c r="K115" s="2" t="n">
        <v>3.61427084093423</v>
      </c>
      <c r="L115" s="2" t="n">
        <v>0.738</v>
      </c>
      <c r="M115" s="2" t="n">
        <v>0.153</v>
      </c>
      <c r="N115" s="2" t="n">
        <v>8.216</v>
      </c>
      <c r="O115" s="2" t="s">
        <v>41</v>
      </c>
      <c r="P115" s="2" t="n">
        <v>120.5</v>
      </c>
      <c r="Q115" s="2" t="n">
        <v>77.3</v>
      </c>
      <c r="R115" s="2" t="n">
        <v>5.909</v>
      </c>
      <c r="S115" s="2" t="n">
        <v>0.974776632644936</v>
      </c>
      <c r="T115" s="2" t="n">
        <v>1.47689602343451</v>
      </c>
      <c r="U115" s="2" t="n">
        <v>2.65454337014701</v>
      </c>
      <c r="V115" s="2" t="n">
        <v>0.535272330725191</v>
      </c>
      <c r="W115" s="2" t="n">
        <v>0.255095046863284</v>
      </c>
      <c r="X115" s="2" t="n">
        <v>0.164601125224414</v>
      </c>
      <c r="Y115" s="2" t="n">
        <v>0.19959254614981</v>
      </c>
      <c r="Z115" s="2" t="n">
        <v>0.181722934698746</v>
      </c>
      <c r="AA115" s="2" t="n">
        <v>0.14348291578171</v>
      </c>
      <c r="AB115" s="2" t="n">
        <v>0.0792288623318006</v>
      </c>
      <c r="AC115" s="2" t="n">
        <v>0.0826657237361178</v>
      </c>
      <c r="AD115" s="2" t="n">
        <v>0.043969644105957</v>
      </c>
      <c r="AE115" s="2" t="n">
        <v>0.0639608869168594</v>
      </c>
      <c r="AF115" s="2" t="n">
        <v>0.0407753610545857</v>
      </c>
      <c r="AG115" s="2" t="n">
        <v>-0.942044141996846</v>
      </c>
      <c r="AH115" s="3" t="b">
        <f aca="false">TRUE()</f>
        <v>1</v>
      </c>
      <c r="AI115" s="3" t="n">
        <v>0.824435944361394</v>
      </c>
      <c r="AJ115" s="3" t="b">
        <f aca="false">TRUE()</f>
        <v>1</v>
      </c>
      <c r="AK115" s="3" t="n">
        <v>1.80919965330179</v>
      </c>
      <c r="AL115" s="3" t="b">
        <f aca="false">TRUE()</f>
        <v>1</v>
      </c>
      <c r="AM115" s="3" t="n">
        <v>-2.5962518016889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</v>
      </c>
      <c r="E116" s="2" t="n">
        <v>4</v>
      </c>
      <c r="F116" s="2" t="n">
        <v>33.6900675259798</v>
      </c>
      <c r="G116" s="2" t="n">
        <v>0.622123236822569</v>
      </c>
      <c r="H116" s="2" t="n">
        <v>0.967522988113133</v>
      </c>
      <c r="I116" s="2" t="n">
        <v>0.122471847852166</v>
      </c>
      <c r="J116" s="2" t="n">
        <v>0.308849408949279</v>
      </c>
      <c r="K116" s="2" t="n">
        <v>5.44658299727368</v>
      </c>
      <c r="L116" s="2" t="n">
        <v>0.717</v>
      </c>
      <c r="M116" s="2" t="n">
        <v>0.109</v>
      </c>
      <c r="N116" s="2" t="n">
        <v>11.596</v>
      </c>
      <c r="O116" s="2" t="s">
        <v>41</v>
      </c>
      <c r="P116" s="2" t="n">
        <v>302.5</v>
      </c>
      <c r="Q116" s="2" t="n">
        <v>107.3</v>
      </c>
      <c r="R116" s="2" t="n">
        <v>14.829</v>
      </c>
      <c r="S116" s="2" t="n">
        <v>0.489692431645629</v>
      </c>
      <c r="T116" s="2" t="n">
        <v>-0.611144655623469</v>
      </c>
      <c r="U116" s="2" t="n">
        <v>-0.439808876188918</v>
      </c>
      <c r="V116" s="2" t="n">
        <v>0.196106188612417</v>
      </c>
      <c r="W116" s="2" t="n">
        <v>0.0552958758559677</v>
      </c>
      <c r="X116" s="2" t="n">
        <v>0.152340936022324</v>
      </c>
      <c r="Y116" s="2" t="n">
        <v>0.142296567751131</v>
      </c>
      <c r="Z116" s="2" t="n">
        <v>0.124920211916425</v>
      </c>
      <c r="AA116" s="2" t="n">
        <v>0.12476961885136</v>
      </c>
      <c r="AB116" s="2" t="n">
        <v>0.11151406782534</v>
      </c>
      <c r="AC116" s="2" t="n">
        <v>0.111504308980744</v>
      </c>
      <c r="AD116" s="2" t="n">
        <v>0.120894111183763</v>
      </c>
      <c r="AE116" s="2" t="n">
        <v>0.0940573076193392</v>
      </c>
      <c r="AF116" s="2" t="n">
        <v>0.0177028698495732</v>
      </c>
      <c r="AG116" s="2" t="n">
        <v>-0.072709494462828</v>
      </c>
      <c r="AH116" s="3" t="b">
        <f aca="false">TRUE()</f>
        <v>1</v>
      </c>
      <c r="AI116" s="3" t="n">
        <v>0.588383589007508</v>
      </c>
      <c r="AJ116" s="3" t="b">
        <f aca="false">TRUE()</f>
        <v>1</v>
      </c>
      <c r="AK116" s="3" t="n">
        <v>0.238257242345722</v>
      </c>
      <c r="AL116" s="3" t="b">
        <f aca="false">TRUE()</f>
        <v>1</v>
      </c>
      <c r="AM116" s="3" t="n">
        <v>-1.5354241857876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</v>
      </c>
      <c r="E117" s="2" t="n">
        <v>3</v>
      </c>
      <c r="F117" s="2" t="n">
        <v>24.2277453179541</v>
      </c>
      <c r="G117" s="2" t="n">
        <v>0.749738219895288</v>
      </c>
      <c r="H117" s="2" t="n">
        <v>0.989620626611728</v>
      </c>
      <c r="I117" s="2" t="n">
        <v>0.0985769370707587</v>
      </c>
      <c r="J117" s="2" t="n">
        <v>0.292803707838027</v>
      </c>
      <c r="K117" s="2" t="n">
        <v>5.08576755453953</v>
      </c>
      <c r="L117" s="2" t="n">
        <v>0.68</v>
      </c>
      <c r="M117" s="2" t="n">
        <v>0.11</v>
      </c>
      <c r="N117" s="2" t="n">
        <v>10.882</v>
      </c>
      <c r="O117" s="2" t="s">
        <v>41</v>
      </c>
      <c r="P117" s="2" t="n">
        <v>384.6</v>
      </c>
      <c r="Q117" s="2" t="n">
        <v>112.7</v>
      </c>
      <c r="R117" s="2" t="n">
        <v>18.852</v>
      </c>
      <c r="S117" s="2" t="n">
        <v>0.543213153890061</v>
      </c>
      <c r="T117" s="2" t="n">
        <v>-0.741015833239165</v>
      </c>
      <c r="U117" s="2" t="n">
        <v>-0.13517825349117</v>
      </c>
      <c r="V117" s="2" t="n">
        <v>0.120203394296848</v>
      </c>
      <c r="W117" s="2" t="n">
        <v>0.0318779018980252</v>
      </c>
      <c r="X117" s="2" t="n">
        <v>0.108225697480035</v>
      </c>
      <c r="Y117" s="2" t="n">
        <v>0.139984990536176</v>
      </c>
      <c r="Z117" s="2" t="n">
        <v>0.148789522006202</v>
      </c>
      <c r="AA117" s="2" t="n">
        <v>0.115444167855803</v>
      </c>
      <c r="AB117" s="2" t="n">
        <v>0.134699972664173</v>
      </c>
      <c r="AC117" s="2" t="n">
        <v>0.144524274192091</v>
      </c>
      <c r="AD117" s="2" t="n">
        <v>0.130081821448435</v>
      </c>
      <c r="AE117" s="2" t="n">
        <v>0.0668580136425171</v>
      </c>
      <c r="AF117" s="2" t="n">
        <v>0.0113915401745679</v>
      </c>
      <c r="AG117" s="2" t="n">
        <v>-0.243897228304401</v>
      </c>
      <c r="AH117" s="3" t="b">
        <f aca="false">TRUE()</f>
        <v>1</v>
      </c>
      <c r="AI117" s="3" t="n">
        <v>0.172481820050662</v>
      </c>
      <c r="AJ117" s="3" t="b">
        <f aca="false">TRUE()</f>
        <v>1</v>
      </c>
      <c r="AK117" s="3" t="n">
        <v>0.27396047895836</v>
      </c>
      <c r="AL117" s="3" t="b">
        <f aca="false">TRUE()</f>
        <v>1</v>
      </c>
      <c r="AM117" s="3" t="n">
        <v>-1.0568860139991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</v>
      </c>
      <c r="E118" s="2" t="n">
        <v>4</v>
      </c>
      <c r="F118" s="2" t="n">
        <v>33.6900675259798</v>
      </c>
      <c r="G118" s="2" t="n">
        <v>0.801829268292683</v>
      </c>
      <c r="H118" s="2" t="n">
        <v>0.979284298953703</v>
      </c>
      <c r="I118" s="2" t="n">
        <v>0.151589859785128</v>
      </c>
      <c r="J118" s="2" t="n">
        <v>0.386877499899969</v>
      </c>
      <c r="K118" s="2" t="n">
        <v>3.75034973691572</v>
      </c>
      <c r="L118" s="2" t="n">
        <v>0.664</v>
      </c>
      <c r="M118" s="2" t="n">
        <v>0.108</v>
      </c>
      <c r="N118" s="2" t="n">
        <v>8.133</v>
      </c>
      <c r="O118" s="2" t="s">
        <v>41</v>
      </c>
      <c r="P118" s="2" t="n">
        <v>558.7</v>
      </c>
      <c r="Q118" s="2" t="n">
        <v>151.9</v>
      </c>
      <c r="R118" s="2" t="n">
        <v>27.389</v>
      </c>
      <c r="S118" s="2" t="n">
        <v>0.454939388001788</v>
      </c>
      <c r="T118" s="2" t="n">
        <v>-1.0652220171355</v>
      </c>
      <c r="U118" s="2" t="n">
        <v>0.935886568250359</v>
      </c>
      <c r="V118" s="2" t="n">
        <v>0.225880411912182</v>
      </c>
      <c r="W118" s="2" t="n">
        <v>0.0230985183868947</v>
      </c>
      <c r="X118" s="2" t="n">
        <v>0.11480281141463</v>
      </c>
      <c r="Y118" s="2" t="n">
        <v>0.138915674545997</v>
      </c>
      <c r="Z118" s="2" t="n">
        <v>0.143625070872331</v>
      </c>
      <c r="AA118" s="2" t="n">
        <v>0.139922927367757</v>
      </c>
      <c r="AB118" s="2" t="n">
        <v>0.138406406067978</v>
      </c>
      <c r="AC118" s="2" t="n">
        <v>0.149028687848884</v>
      </c>
      <c r="AD118" s="2" t="n">
        <v>0.100702644560652</v>
      </c>
      <c r="AE118" s="2" t="n">
        <v>0.058711897510861</v>
      </c>
      <c r="AF118" s="2" t="n">
        <v>0.0158838798109094</v>
      </c>
      <c r="AG118" s="2" t="n">
        <v>-0.877481944630202</v>
      </c>
      <c r="AH118" s="3" t="b">
        <f aca="false">TRUE()</f>
        <v>1</v>
      </c>
      <c r="AI118" s="3" t="n">
        <v>-0.00736759355229926</v>
      </c>
      <c r="AJ118" s="3" t="b">
        <f aca="false">TRUE()</f>
        <v>1</v>
      </c>
      <c r="AK118" s="3" t="n">
        <v>0.202554005733084</v>
      </c>
      <c r="AL118" s="3" t="b">
        <f aca="false">TRUE()</f>
        <v>1</v>
      </c>
      <c r="AM118" s="3" t="n">
        <v>-0.042105311095724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</v>
      </c>
      <c r="E119" s="2" t="n">
        <v>6</v>
      </c>
      <c r="F119" s="2" t="n">
        <v>26.565051177078</v>
      </c>
      <c r="G119" s="2" t="n">
        <v>0.857385398981324</v>
      </c>
      <c r="H119" s="2" t="n">
        <v>0.98448596098977</v>
      </c>
      <c r="I119" s="2" t="n">
        <v>0.145537793139714</v>
      </c>
      <c r="J119" s="2" t="n">
        <v>0.388296523980873</v>
      </c>
      <c r="K119" s="2" t="n">
        <v>3.6744375294722</v>
      </c>
      <c r="L119" s="2" t="n">
        <v>0.632</v>
      </c>
      <c r="M119" s="2" t="n">
        <v>0.103</v>
      </c>
      <c r="N119" s="2" t="n">
        <v>8.005</v>
      </c>
      <c r="O119" s="2" t="s">
        <v>41</v>
      </c>
      <c r="P119" s="2" t="n">
        <v>514</v>
      </c>
      <c r="Q119" s="2" t="n">
        <v>158.9</v>
      </c>
      <c r="R119" s="2" t="n">
        <v>25.198</v>
      </c>
      <c r="S119" s="2" t="n">
        <v>0.712082475951945</v>
      </c>
      <c r="T119" s="2" t="n">
        <v>0.043604113643931</v>
      </c>
      <c r="U119" s="2" t="n">
        <v>-0.283199845470827</v>
      </c>
      <c r="V119" s="2" t="n">
        <v>0.335381043836497</v>
      </c>
      <c r="W119" s="2" t="n">
        <v>0.14287022633638</v>
      </c>
      <c r="X119" s="2" t="n">
        <v>0.234009060927897</v>
      </c>
      <c r="Y119" s="2" t="n">
        <v>0.199499585789327</v>
      </c>
      <c r="Z119" s="2" t="n">
        <v>0.137697275332196</v>
      </c>
      <c r="AA119" s="2" t="n">
        <v>0.130953944681674</v>
      </c>
      <c r="AB119" s="2" t="n">
        <v>0.0898057406695188</v>
      </c>
      <c r="AC119" s="2" t="n">
        <v>0.0480335580308723</v>
      </c>
      <c r="AD119" s="2" t="n">
        <v>0.0619745206607986</v>
      </c>
      <c r="AE119" s="2" t="n">
        <v>0.0708947540729906</v>
      </c>
      <c r="AF119" s="2" t="n">
        <v>0.0271315598347251</v>
      </c>
      <c r="AG119" s="2" t="n">
        <v>-0.913498248878975</v>
      </c>
      <c r="AH119" s="3" t="b">
        <f aca="false">TRUE()</f>
        <v>1</v>
      </c>
      <c r="AI119" s="3" t="n">
        <v>-0.367066420758221</v>
      </c>
      <c r="AJ119" s="3" t="b">
        <f aca="false">TRUE()</f>
        <v>1</v>
      </c>
      <c r="AK119" s="3" t="n">
        <v>0.0240378226698948</v>
      </c>
      <c r="AL119" s="3" t="b">
        <f aca="false">TRUE()</f>
        <v>1</v>
      </c>
      <c r="AM119" s="3" t="n">
        <v>-0.30264923653962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</v>
      </c>
      <c r="E120" s="2" t="n">
        <v>9</v>
      </c>
      <c r="F120" s="2" t="n">
        <v>46.8476102659946</v>
      </c>
      <c r="G120" s="2" t="n">
        <v>0.641744548286604</v>
      </c>
      <c r="H120" s="2" t="n">
        <v>0.979015323606132</v>
      </c>
      <c r="I120" s="2" t="n">
        <v>0.0908197182186439</v>
      </c>
      <c r="J120" s="2" t="n">
        <v>0.256204587053187</v>
      </c>
      <c r="K120" s="2" t="n">
        <v>5.92829154227242</v>
      </c>
      <c r="L120" s="2" t="n">
        <v>0.617</v>
      </c>
      <c r="M120" s="2" t="n">
        <v>0.166</v>
      </c>
      <c r="N120" s="2" t="n">
        <v>12.4</v>
      </c>
      <c r="O120" s="2" t="s">
        <v>41</v>
      </c>
      <c r="P120" s="2" t="n">
        <v>606.3</v>
      </c>
      <c r="Q120" s="2" t="n">
        <v>177.3</v>
      </c>
      <c r="R120" s="2" t="n">
        <v>29.719</v>
      </c>
      <c r="S120" s="2" t="n">
        <v>-1</v>
      </c>
      <c r="T120" s="2" t="n">
        <v>-0.751430146006865</v>
      </c>
      <c r="U120" s="2" t="n">
        <v>0.331378825333157</v>
      </c>
      <c r="V120" s="2" t="n">
        <v>0.243539833420728</v>
      </c>
      <c r="W120" s="2" t="n">
        <v>0.0414082329432823</v>
      </c>
      <c r="X120" s="2" t="n">
        <v>0.135304769267197</v>
      </c>
      <c r="Y120" s="2" t="n">
        <v>0.117834547845977</v>
      </c>
      <c r="Z120" s="2" t="n">
        <v>0.129790290458334</v>
      </c>
      <c r="AA120" s="2" t="n">
        <v>0.158010507160094</v>
      </c>
      <c r="AB120" s="2" t="n">
        <v>0.16821186464713</v>
      </c>
      <c r="AC120" s="2" t="n">
        <v>0.118450677371785</v>
      </c>
      <c r="AD120" s="2" t="n">
        <v>0.101076907969208</v>
      </c>
      <c r="AE120" s="2" t="n">
        <v>0.0578508764182659</v>
      </c>
      <c r="AF120" s="2" t="n">
        <v>0.013469558862009</v>
      </c>
      <c r="AG120" s="2" t="n">
        <v>0.155835585441684</v>
      </c>
      <c r="AH120" s="3" t="b">
        <f aca="false">TRUE()</f>
        <v>1</v>
      </c>
      <c r="AI120" s="3" t="n">
        <v>-0.535675246010997</v>
      </c>
      <c r="AJ120" s="3" t="b">
        <f aca="false">TRUE()</f>
        <v>1</v>
      </c>
      <c r="AK120" s="3" t="n">
        <v>2.27334172926608</v>
      </c>
      <c r="AL120" s="3" t="b">
        <f aca="false">FALSE()</f>
        <v>0</v>
      </c>
      <c r="AM120" s="3" t="n">
        <v>0.235341911524626</v>
      </c>
      <c r="AN120" s="3" t="b">
        <f aca="false">TRUE()</f>
        <v>1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</v>
      </c>
      <c r="E121" s="2" t="n">
        <v>10</v>
      </c>
      <c r="F121" s="2" t="n">
        <v>7.1250163489018</v>
      </c>
      <c r="G121" s="2" t="n">
        <v>0.890140845070423</v>
      </c>
      <c r="H121" s="2" t="n">
        <v>0.978713822045602</v>
      </c>
      <c r="I121" s="2" t="n">
        <v>0.184730806306846</v>
      </c>
      <c r="J121" s="2" t="n">
        <v>0.421571889741121</v>
      </c>
      <c r="K121" s="2" t="n">
        <v>2.76645240526718</v>
      </c>
      <c r="L121" s="2" t="n">
        <v>0.544</v>
      </c>
      <c r="M121" s="2" t="n">
        <v>0.131</v>
      </c>
      <c r="N121" s="2" t="n">
        <v>6.005</v>
      </c>
      <c r="O121" s="2" t="s">
        <v>41</v>
      </c>
      <c r="P121" s="2" t="n">
        <v>265.9</v>
      </c>
      <c r="Q121" s="2" t="n">
        <v>96</v>
      </c>
      <c r="R121" s="2" t="n">
        <v>13.034</v>
      </c>
      <c r="S121" s="2" t="n">
        <v>4.18970665568471E-010</v>
      </c>
      <c r="T121" s="2" t="n">
        <v>0.0917574447109109</v>
      </c>
      <c r="U121" s="2" t="n">
        <v>-0.595479239800189</v>
      </c>
      <c r="V121" s="2" t="n">
        <v>0.194708196644728</v>
      </c>
      <c r="W121" s="2" t="n">
        <v>0.0222059711842939</v>
      </c>
      <c r="X121" s="2" t="n">
        <v>0.181616457899149</v>
      </c>
      <c r="Y121" s="2" t="n">
        <v>0.10619654370603</v>
      </c>
      <c r="Z121" s="2" t="n">
        <v>0.107828808421072</v>
      </c>
      <c r="AA121" s="2" t="n">
        <v>0.149965115680662</v>
      </c>
      <c r="AB121" s="2" t="n">
        <v>0.118124593075404</v>
      </c>
      <c r="AC121" s="2" t="n">
        <v>0.134249123384147</v>
      </c>
      <c r="AD121" s="2" t="n">
        <v>0.131752851179013</v>
      </c>
      <c r="AE121" s="2" t="n">
        <v>0.0576119580773431</v>
      </c>
      <c r="AF121" s="2" t="n">
        <v>0.0126545485771813</v>
      </c>
      <c r="AG121" s="2" t="n">
        <v>-1.34428888964721</v>
      </c>
      <c r="AH121" s="3" t="b">
        <f aca="false">TRUE()</f>
        <v>1</v>
      </c>
      <c r="AI121" s="3" t="n">
        <v>-1.3562381955745</v>
      </c>
      <c r="AJ121" s="3" t="b">
        <f aca="false">TRUE()</f>
        <v>1</v>
      </c>
      <c r="AK121" s="3" t="n">
        <v>1.02372844782375</v>
      </c>
      <c r="AL121" s="3" t="b">
        <f aca="false">TRUE()</f>
        <v>1</v>
      </c>
      <c r="AM121" s="3" t="n">
        <v>-1.7487554536007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</v>
      </c>
      <c r="E122" s="2" t="n">
        <v>11</v>
      </c>
      <c r="F122" s="2" t="n">
        <v>31.7594800848128</v>
      </c>
      <c r="G122" s="2" t="n">
        <v>0.728155339805825</v>
      </c>
      <c r="H122" s="2" t="n">
        <v>0.9901776134748</v>
      </c>
      <c r="I122" s="2" t="n">
        <v>0.117892550438441</v>
      </c>
      <c r="J122" s="2" t="n">
        <v>0.276665981448319</v>
      </c>
      <c r="K122" s="2" t="n">
        <v>3.79858250556976</v>
      </c>
      <c r="L122" s="2" t="n">
        <v>0.464</v>
      </c>
      <c r="M122" s="2" t="n">
        <v>0.105</v>
      </c>
      <c r="N122" s="2" t="n">
        <v>8.098</v>
      </c>
      <c r="O122" s="2" t="s">
        <v>41</v>
      </c>
      <c r="P122" s="2" t="n">
        <v>773.8</v>
      </c>
      <c r="Q122" s="2" t="n">
        <v>88.8</v>
      </c>
      <c r="R122" s="2" t="n">
        <v>37.934</v>
      </c>
      <c r="S122" s="2" t="n">
        <v>-1</v>
      </c>
      <c r="T122" s="2" t="n">
        <v>-0.346163077508811</v>
      </c>
      <c r="U122" s="2" t="n">
        <v>-0.344305985009507</v>
      </c>
      <c r="V122" s="2" t="n">
        <v>0.0204051598406163</v>
      </c>
      <c r="W122" s="2" t="n">
        <v>0.0130792720457478</v>
      </c>
      <c r="X122" s="2" t="n">
        <v>0.167276845313911</v>
      </c>
      <c r="Y122" s="2" t="n">
        <v>0.146449950195153</v>
      </c>
      <c r="Z122" s="2" t="n">
        <v>0.06214500291452</v>
      </c>
      <c r="AA122" s="2" t="n">
        <v>0.138605923395228</v>
      </c>
      <c r="AB122" s="2" t="n">
        <v>0.101697824461638</v>
      </c>
      <c r="AC122" s="2" t="n">
        <v>0.123037224219033</v>
      </c>
      <c r="AD122" s="2" t="n">
        <v>0.123032899428994</v>
      </c>
      <c r="AE122" s="2" t="n">
        <v>0.0718012899013803</v>
      </c>
      <c r="AF122" s="2" t="n">
        <v>0.0659530401701435</v>
      </c>
      <c r="AG122" s="2" t="n">
        <v>-0.854598061667152</v>
      </c>
      <c r="AH122" s="3" t="b">
        <f aca="false">TRUE()</f>
        <v>1</v>
      </c>
      <c r="AI122" s="3" t="n">
        <v>-2.25548526358931</v>
      </c>
      <c r="AJ122" s="3" t="b">
        <f aca="false">TRUE()</f>
        <v>1</v>
      </c>
      <c r="AK122" s="3" t="n">
        <v>0.0954442958951705</v>
      </c>
      <c r="AL122" s="3" t="b">
        <f aca="false">TRUE()</f>
        <v>1</v>
      </c>
      <c r="AM122" s="3" t="n">
        <v>1.2116530415437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</v>
      </c>
      <c r="E123" s="2" t="n">
        <v>12</v>
      </c>
      <c r="F123" s="2" t="n">
        <v>15.2551187030578</v>
      </c>
      <c r="G123" s="2" t="n">
        <v>0.887372013651877</v>
      </c>
      <c r="H123" s="2" t="n">
        <v>0.974031421495675</v>
      </c>
      <c r="I123" s="2" t="n">
        <v>0.227052319362923</v>
      </c>
      <c r="J123" s="2" t="n">
        <v>0.487804032095983</v>
      </c>
      <c r="K123" s="2" t="n">
        <v>2.31239899186775</v>
      </c>
      <c r="L123" s="2" t="n">
        <v>0.556</v>
      </c>
      <c r="M123" s="2" t="n">
        <v>0.096</v>
      </c>
      <c r="N123" s="2" t="n">
        <v>5.13</v>
      </c>
      <c r="O123" s="2" t="s">
        <v>41</v>
      </c>
      <c r="P123" s="2" t="n">
        <v>311.3</v>
      </c>
      <c r="Q123" s="2" t="n">
        <v>119.3</v>
      </c>
      <c r="R123" s="2" t="n">
        <v>15.26</v>
      </c>
      <c r="S123" s="2" t="n">
        <v>4.81920311064717E-010</v>
      </c>
      <c r="T123" s="2" t="n">
        <v>0.346548707013255</v>
      </c>
      <c r="U123" s="2" t="n">
        <v>-0.786276730707368</v>
      </c>
      <c r="V123" s="2" t="n">
        <v>0.36088049765017</v>
      </c>
      <c r="W123" s="2" t="n">
        <v>0.124439381334896</v>
      </c>
      <c r="X123" s="2" t="n">
        <v>0.15651261891078</v>
      </c>
      <c r="Y123" s="2" t="n">
        <v>0.164297508382479</v>
      </c>
      <c r="Z123" s="2" t="n">
        <v>0.151215401712205</v>
      </c>
      <c r="AA123" s="2" t="n">
        <v>0.140606837606484</v>
      </c>
      <c r="AB123" s="2" t="n">
        <v>0.12097534739975</v>
      </c>
      <c r="AC123" s="2" t="n">
        <v>0.0883728901707535</v>
      </c>
      <c r="AD123" s="2" t="n">
        <v>0.0891382195087472</v>
      </c>
      <c r="AE123" s="2" t="n">
        <v>0.067648344425587</v>
      </c>
      <c r="AF123" s="2" t="n">
        <v>0.0212328318832143</v>
      </c>
      <c r="AG123" s="2" t="n">
        <v>-1.55971308073471</v>
      </c>
      <c r="AH123" s="3" t="b">
        <f aca="false">TRUE()</f>
        <v>1</v>
      </c>
      <c r="AI123" s="3" t="n">
        <v>-1.22135113537228</v>
      </c>
      <c r="AJ123" s="3" t="b">
        <f aca="false">TRUE()</f>
        <v>1</v>
      </c>
      <c r="AK123" s="3" t="n">
        <v>-0.22588483361857</v>
      </c>
      <c r="AL123" s="3" t="b">
        <f aca="false">TRUE()</f>
        <v>1</v>
      </c>
      <c r="AM123" s="3" t="n">
        <v>-1.4841314219418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</v>
      </c>
      <c r="E124" s="2" t="n">
        <v>1</v>
      </c>
      <c r="F124" s="2" t="n">
        <v>53.9726266148964</v>
      </c>
      <c r="G124" s="2" t="n">
        <v>0.631550513236089</v>
      </c>
      <c r="H124" s="2" t="n">
        <v>0.980656987566586</v>
      </c>
      <c r="I124" s="2" t="n">
        <v>0.093953858590797</v>
      </c>
      <c r="J124" s="2" t="n">
        <v>0.285707038903145</v>
      </c>
      <c r="K124" s="2" t="n">
        <v>6.59348478532512</v>
      </c>
      <c r="L124" s="2" t="n">
        <v>0.777</v>
      </c>
      <c r="M124" s="2" t="n">
        <v>0.122</v>
      </c>
      <c r="N124" s="2" t="n">
        <v>13.991</v>
      </c>
      <c r="O124" s="2" t="s">
        <v>41</v>
      </c>
      <c r="P124" s="2" t="n">
        <v>361</v>
      </c>
      <c r="Q124" s="2" t="n">
        <v>127</v>
      </c>
      <c r="R124" s="2" t="n">
        <v>17.697</v>
      </c>
      <c r="S124" s="2" t="n">
        <v>0.49476214450796</v>
      </c>
      <c r="T124" s="2" t="n">
        <v>-0.0913862760860687</v>
      </c>
      <c r="U124" s="2" t="n">
        <v>-0.31915488102447</v>
      </c>
      <c r="V124" s="2" t="n">
        <v>0.246453422689946</v>
      </c>
      <c r="W124" s="2" t="n">
        <v>0.119511501117354</v>
      </c>
      <c r="X124" s="2" t="n">
        <v>0.100381734969065</v>
      </c>
      <c r="Y124" s="2" t="n">
        <v>0.138716503739973</v>
      </c>
      <c r="Z124" s="2" t="n">
        <v>0.173636040792774</v>
      </c>
      <c r="AA124" s="2" t="n">
        <v>0.143617077998971</v>
      </c>
      <c r="AB124" s="2" t="n">
        <v>0.109645174326014</v>
      </c>
      <c r="AC124" s="2" t="n">
        <v>0.119515217946103</v>
      </c>
      <c r="AD124" s="2" t="n">
        <v>0.120570694885916</v>
      </c>
      <c r="AE124" s="2" t="n">
        <v>0.0766360007054921</v>
      </c>
      <c r="AF124" s="2" t="n">
        <v>0.0172815546356915</v>
      </c>
      <c r="AG124" s="2" t="n">
        <v>0.471434394023786</v>
      </c>
      <c r="AH124" s="3" t="b">
        <f aca="false">TRUE()</f>
        <v>1</v>
      </c>
      <c r="AI124" s="3" t="n">
        <v>1.26281889001861</v>
      </c>
      <c r="AJ124" s="3" t="b">
        <f aca="false">TRUE()</f>
        <v>1</v>
      </c>
      <c r="AK124" s="3" t="n">
        <v>0.702399318310014</v>
      </c>
      <c r="AL124" s="3" t="b">
        <f aca="false">TRUE()</f>
        <v>1</v>
      </c>
      <c r="AM124" s="3" t="n">
        <v>-1.1944438806764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</v>
      </c>
      <c r="E125" s="2" t="n">
        <v>2</v>
      </c>
      <c r="F125" s="2" t="n">
        <v>18.434948822922</v>
      </c>
      <c r="G125" s="2" t="n">
        <v>0.860971524288107</v>
      </c>
      <c r="H125" s="2" t="n">
        <v>0.987012422220528</v>
      </c>
      <c r="I125" s="2" t="n">
        <v>0.133560229794668</v>
      </c>
      <c r="J125" s="2" t="n">
        <v>0.342298337217784</v>
      </c>
      <c r="K125" s="2" t="n">
        <v>5.53744290515144</v>
      </c>
      <c r="L125" s="2" t="n">
        <v>0.879</v>
      </c>
      <c r="M125" s="2" t="n">
        <v>0.135</v>
      </c>
      <c r="N125" s="2" t="n">
        <v>11.926</v>
      </c>
      <c r="O125" s="2" t="s">
        <v>41</v>
      </c>
      <c r="P125" s="2" t="n">
        <v>355.9</v>
      </c>
      <c r="Q125" s="2" t="n">
        <v>124.4</v>
      </c>
      <c r="R125" s="2" t="n">
        <v>17.447</v>
      </c>
      <c r="S125" s="2" t="n">
        <v>0.554888902420392</v>
      </c>
      <c r="T125" s="2" t="n">
        <v>-0.101697493367186</v>
      </c>
      <c r="U125" s="2" t="n">
        <v>-0.830626679035105</v>
      </c>
      <c r="V125" s="2" t="n">
        <v>0.0323597451595195</v>
      </c>
      <c r="W125" s="2" t="n">
        <v>0.0591755694137133</v>
      </c>
      <c r="X125" s="2" t="n">
        <v>0.160411622426715</v>
      </c>
      <c r="Y125" s="2" t="n">
        <v>0.126683905626639</v>
      </c>
      <c r="Z125" s="2" t="n">
        <v>0.0684828156651326</v>
      </c>
      <c r="AA125" s="2" t="n">
        <v>0.131001700052316</v>
      </c>
      <c r="AB125" s="2" t="n">
        <v>0.158559459717528</v>
      </c>
      <c r="AC125" s="2" t="n">
        <v>0.137911017877265</v>
      </c>
      <c r="AD125" s="2" t="n">
        <v>0.113879599900135</v>
      </c>
      <c r="AE125" s="2" t="n">
        <v>0.0833982377717787</v>
      </c>
      <c r="AF125" s="2" t="n">
        <v>0.0196716409624898</v>
      </c>
      <c r="AG125" s="2" t="n">
        <v>-0.0296013015074924</v>
      </c>
      <c r="AH125" s="3" t="b">
        <f aca="false">TRUE()</f>
        <v>1</v>
      </c>
      <c r="AI125" s="3" t="n">
        <v>2.40935890173749</v>
      </c>
      <c r="AJ125" s="3" t="b">
        <f aca="false">FALSE()</f>
        <v>0</v>
      </c>
      <c r="AK125" s="3" t="n">
        <v>1.16654139427431</v>
      </c>
      <c r="AL125" s="3" t="b">
        <f aca="false">TRUE()</f>
        <v>1</v>
      </c>
      <c r="AM125" s="3" t="n">
        <v>-1.22417036881436</v>
      </c>
      <c r="AN125" s="3" t="b">
        <f aca="false">TRUE()</f>
        <v>1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</v>
      </c>
      <c r="E126" s="2" t="n">
        <v>3</v>
      </c>
      <c r="F126" s="2" t="n">
        <v>18.434948822922</v>
      </c>
      <c r="G126" s="2" t="n">
        <v>0.851648351648352</v>
      </c>
      <c r="H126" s="2" t="n">
        <v>0.98150738574734</v>
      </c>
      <c r="I126" s="2" t="n">
        <v>0.145970509936354</v>
      </c>
      <c r="J126" s="2" t="n">
        <v>0.407187589652498</v>
      </c>
      <c r="K126" s="2" t="n">
        <v>3.93312017052691</v>
      </c>
      <c r="L126" s="2" t="n">
        <v>0.723</v>
      </c>
      <c r="M126" s="2" t="n">
        <v>0.095</v>
      </c>
      <c r="N126" s="2" t="n">
        <v>8.597</v>
      </c>
      <c r="O126" s="2" t="s">
        <v>41</v>
      </c>
      <c r="P126" s="2" t="n">
        <v>284.1</v>
      </c>
      <c r="Q126" s="2" t="n">
        <v>94.2</v>
      </c>
      <c r="R126" s="2" t="n">
        <v>13.928</v>
      </c>
      <c r="S126" s="2" t="n">
        <v>0.442108902460964</v>
      </c>
      <c r="T126" s="2" t="n">
        <v>-0.377130585900653</v>
      </c>
      <c r="U126" s="2" t="n">
        <v>-0.766110278675881</v>
      </c>
      <c r="V126" s="2" t="n">
        <v>0.170146106402533</v>
      </c>
      <c r="W126" s="2" t="n">
        <v>0.027906929970877</v>
      </c>
      <c r="X126" s="2" t="n">
        <v>0.134985515208723</v>
      </c>
      <c r="Y126" s="2" t="n">
        <v>0.136121295628973</v>
      </c>
      <c r="Z126" s="2" t="n">
        <v>0.132762716755424</v>
      </c>
      <c r="AA126" s="2" t="n">
        <v>0.116167973347325</v>
      </c>
      <c r="AB126" s="2" t="n">
        <v>0.136164492014803</v>
      </c>
      <c r="AC126" s="2" t="n">
        <v>0.141563828474378</v>
      </c>
      <c r="AD126" s="2" t="n">
        <v>0.106665301081053</v>
      </c>
      <c r="AE126" s="2" t="n">
        <v>0.0723570498387034</v>
      </c>
      <c r="AF126" s="2" t="n">
        <v>0.0232118276506185</v>
      </c>
      <c r="AG126" s="2" t="n">
        <v>-0.790767096435096</v>
      </c>
      <c r="AH126" s="3" t="b">
        <f aca="false">TRUE()</f>
        <v>1</v>
      </c>
      <c r="AI126" s="3" t="n">
        <v>0.655827119108618</v>
      </c>
      <c r="AJ126" s="3" t="b">
        <f aca="false">TRUE()</f>
        <v>1</v>
      </c>
      <c r="AK126" s="3" t="n">
        <v>-0.261588070231208</v>
      </c>
      <c r="AL126" s="3" t="b">
        <f aca="false">TRUE()</f>
        <v>1</v>
      </c>
      <c r="AM126" s="3" t="n">
        <v>-1.6426726920106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</v>
      </c>
      <c r="E127" s="2" t="n">
        <v>5</v>
      </c>
      <c r="F127" s="2" t="n">
        <v>26.565051177078</v>
      </c>
      <c r="G127" s="2" t="n">
        <v>0.792253521126761</v>
      </c>
      <c r="H127" s="2" t="n">
        <v>0.977276813525876</v>
      </c>
      <c r="I127" s="2" t="n">
        <v>0.179049310978382</v>
      </c>
      <c r="J127" s="2" t="n">
        <v>0.431886725992621</v>
      </c>
      <c r="K127" s="2" t="n">
        <v>3.2591580968467</v>
      </c>
      <c r="L127" s="2" t="n">
        <v>0.643</v>
      </c>
      <c r="M127" s="2" t="n">
        <v>0.088</v>
      </c>
      <c r="N127" s="2" t="n">
        <v>7.223</v>
      </c>
      <c r="O127" s="2" t="s">
        <v>41</v>
      </c>
      <c r="P127" s="2" t="n">
        <v>326.8</v>
      </c>
      <c r="Q127" s="2" t="n">
        <v>127.8</v>
      </c>
      <c r="R127" s="2" t="n">
        <v>16.017</v>
      </c>
      <c r="S127" s="2" t="n">
        <v>0.00177101596146237</v>
      </c>
      <c r="T127" s="2" t="n">
        <v>-0.17039699162314</v>
      </c>
      <c r="U127" s="2" t="n">
        <v>-0.820571286837638</v>
      </c>
      <c r="V127" s="2" t="n">
        <v>0.431051246707171</v>
      </c>
      <c r="W127" s="2" t="n">
        <v>0.160559635661424</v>
      </c>
      <c r="X127" s="2" t="n">
        <v>0.17297914645423</v>
      </c>
      <c r="Y127" s="2" t="n">
        <v>0.161705678254194</v>
      </c>
      <c r="Z127" s="2" t="n">
        <v>0.154774600056068</v>
      </c>
      <c r="AA127" s="2" t="n">
        <v>0.135896508579901</v>
      </c>
      <c r="AB127" s="2" t="n">
        <v>0.112261008047487</v>
      </c>
      <c r="AC127" s="2" t="n">
        <v>0.0925658202712654</v>
      </c>
      <c r="AD127" s="2" t="n">
        <v>0.0829233928777206</v>
      </c>
      <c r="AE127" s="2" t="n">
        <v>0.0699590836364735</v>
      </c>
      <c r="AF127" s="2" t="n">
        <v>0.0169347618226606</v>
      </c>
      <c r="AG127" s="2" t="n">
        <v>-1.11052624868816</v>
      </c>
      <c r="AH127" s="3" t="b">
        <f aca="false">TRUE()</f>
        <v>1</v>
      </c>
      <c r="AI127" s="3" t="n">
        <v>-0.243419948906185</v>
      </c>
      <c r="AJ127" s="3" t="b">
        <f aca="false">TRUE()</f>
        <v>1</v>
      </c>
      <c r="AK127" s="3" t="n">
        <v>-0.511510726519673</v>
      </c>
      <c r="AL127" s="3" t="b">
        <f aca="false">TRUE()</f>
        <v>1</v>
      </c>
      <c r="AM127" s="3" t="n">
        <v>-1.3937862128952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3</v>
      </c>
      <c r="E128" s="2" t="n">
        <v>1</v>
      </c>
      <c r="F128" s="2" t="n">
        <v>26.565051177078</v>
      </c>
      <c r="G128" s="2" t="n">
        <v>0.824150943396226</v>
      </c>
      <c r="H128" s="2" t="n">
        <v>0.990015974960959</v>
      </c>
      <c r="I128" s="2" t="n">
        <v>0.108623248660219</v>
      </c>
      <c r="J128" s="2" t="n">
        <v>0.315023653621751</v>
      </c>
      <c r="K128" s="2" t="n">
        <v>6.05663674485235</v>
      </c>
      <c r="L128" s="2" t="n">
        <v>0.84</v>
      </c>
      <c r="M128" s="2" t="n">
        <v>0.175</v>
      </c>
      <c r="N128" s="2" t="n">
        <v>13.095</v>
      </c>
      <c r="O128" s="2" t="s">
        <v>41</v>
      </c>
      <c r="P128" s="2" t="n">
        <v>607.3</v>
      </c>
      <c r="Q128" s="2" t="n">
        <v>173.4</v>
      </c>
      <c r="R128" s="2" t="n">
        <v>29.768</v>
      </c>
      <c r="S128" s="2" t="n">
        <v>0.289202628622661</v>
      </c>
      <c r="T128" s="2" t="n">
        <v>-0.853064946500223</v>
      </c>
      <c r="U128" s="2" t="n">
        <v>0.502963416111645</v>
      </c>
      <c r="V128" s="2" t="n">
        <v>0.0120097960777912</v>
      </c>
      <c r="W128" s="2" t="n">
        <v>0.0120097960777912</v>
      </c>
      <c r="X128" s="2" t="n">
        <v>0.0234498112457298</v>
      </c>
      <c r="Y128" s="2" t="n">
        <v>0.10275033355091</v>
      </c>
      <c r="Z128" s="2" t="n">
        <v>0.153446620260761</v>
      </c>
      <c r="AA128" s="2" t="n">
        <v>0.139276342955964</v>
      </c>
      <c r="AB128" s="2" t="n">
        <v>0.121987639123037</v>
      </c>
      <c r="AC128" s="2" t="n">
        <v>0.150897580479116</v>
      </c>
      <c r="AD128" s="2" t="n">
        <v>0.109614329665744</v>
      </c>
      <c r="AE128" s="2" t="n">
        <v>0.103354528389627</v>
      </c>
      <c r="AF128" s="2" t="n">
        <v>0.0952228143291111</v>
      </c>
      <c r="AG128" s="2" t="n">
        <v>0.216728556686503</v>
      </c>
      <c r="AH128" s="3" t="b">
        <f aca="false">TRUE()</f>
        <v>1</v>
      </c>
      <c r="AI128" s="3" t="n">
        <v>1.97097595608027</v>
      </c>
      <c r="AJ128" s="3" t="b">
        <f aca="false">TRUE()</f>
        <v>1</v>
      </c>
      <c r="AK128" s="3" t="n">
        <v>2.59467085877982</v>
      </c>
      <c r="AL128" s="3" t="b">
        <f aca="false">FALSE()</f>
        <v>0</v>
      </c>
      <c r="AM128" s="3" t="n">
        <v>0.241170634688919</v>
      </c>
      <c r="AN128" s="3" t="b">
        <f aca="false">TRUE()</f>
        <v>1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3</v>
      </c>
      <c r="E129" s="2" t="n">
        <v>2</v>
      </c>
      <c r="F129" s="2" t="n">
        <v>11.3099324740202</v>
      </c>
      <c r="G129" s="2" t="n">
        <v>0.908382066276803</v>
      </c>
      <c r="H129" s="2" t="n">
        <v>0.982776445119527</v>
      </c>
      <c r="I129" s="2" t="n">
        <v>0.216701836320886</v>
      </c>
      <c r="J129" s="2" t="n">
        <v>0.416954070365401</v>
      </c>
      <c r="K129" s="2" t="n">
        <v>3.43063866213456</v>
      </c>
      <c r="L129" s="2" t="n">
        <v>0.623</v>
      </c>
      <c r="M129" s="2" t="n">
        <v>0.096</v>
      </c>
      <c r="N129" s="2" t="n">
        <v>7.532</v>
      </c>
      <c r="O129" s="2" t="s">
        <v>41</v>
      </c>
      <c r="P129" s="2" t="n">
        <v>434.7</v>
      </c>
      <c r="Q129" s="2" t="n">
        <v>182.5</v>
      </c>
      <c r="R129" s="2" t="n">
        <v>21.309</v>
      </c>
      <c r="S129" s="2" t="n">
        <v>0.440471180587021</v>
      </c>
      <c r="T129" s="2" t="n">
        <v>-0.40396380026789</v>
      </c>
      <c r="U129" s="2" t="n">
        <v>-1.00927267735767</v>
      </c>
      <c r="V129" s="2" t="n">
        <v>0.134083198383025</v>
      </c>
      <c r="W129" s="2" t="n">
        <v>0.0381364465634837</v>
      </c>
      <c r="X129" s="2" t="n">
        <v>0.111670010088014</v>
      </c>
      <c r="Y129" s="2" t="n">
        <v>0.111356155287103</v>
      </c>
      <c r="Z129" s="2" t="n">
        <v>0.127190044829702</v>
      </c>
      <c r="AA129" s="2" t="n">
        <v>0.143372715123137</v>
      </c>
      <c r="AB129" s="2" t="n">
        <v>0.148110196381455</v>
      </c>
      <c r="AC129" s="2" t="n">
        <v>0.154186728947161</v>
      </c>
      <c r="AD129" s="2" t="n">
        <v>0.125482366215393</v>
      </c>
      <c r="AE129" s="2" t="n">
        <v>0.0649288817735617</v>
      </c>
      <c r="AF129" s="2" t="n">
        <v>0.0137029013544731</v>
      </c>
      <c r="AG129" s="2" t="n">
        <v>-1.02916784244297</v>
      </c>
      <c r="AH129" s="3" t="b">
        <f aca="false">TRUE()</f>
        <v>1</v>
      </c>
      <c r="AI129" s="3" t="n">
        <v>-0.468231715909887</v>
      </c>
      <c r="AJ129" s="3" t="b">
        <f aca="false">TRUE()</f>
        <v>1</v>
      </c>
      <c r="AK129" s="3" t="n">
        <v>-0.22588483361857</v>
      </c>
      <c r="AL129" s="3" t="b">
        <f aca="false">TRUE()</f>
        <v>1</v>
      </c>
      <c r="AM129" s="3" t="n">
        <v>-0.76486698346806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3</v>
      </c>
      <c r="E130" s="2" t="n">
        <v>3</v>
      </c>
      <c r="F130" s="2" t="n">
        <v>30.3432488842396</v>
      </c>
      <c r="G130" s="2" t="n">
        <v>0.811188811188811</v>
      </c>
      <c r="H130" s="2" t="n">
        <v>0.977512812129064</v>
      </c>
      <c r="I130" s="2" t="n">
        <v>0.218484892291833</v>
      </c>
      <c r="J130" s="2" t="n">
        <v>0.432701742536381</v>
      </c>
      <c r="K130" s="2" t="n">
        <v>2.26874547274924</v>
      </c>
      <c r="L130" s="2" t="n">
        <v>0.506</v>
      </c>
      <c r="M130" s="2" t="n">
        <v>0.092</v>
      </c>
      <c r="N130" s="2" t="n">
        <v>5.151</v>
      </c>
      <c r="O130" s="2" t="s">
        <v>41</v>
      </c>
      <c r="P130" s="2" t="n">
        <v>438.7</v>
      </c>
      <c r="Q130" s="2" t="n">
        <v>153.5</v>
      </c>
      <c r="R130" s="2" t="n">
        <v>21.507</v>
      </c>
      <c r="S130" s="2" t="n">
        <v>0.88059284620014</v>
      </c>
      <c r="T130" s="2" t="n">
        <v>-0.503718479712995</v>
      </c>
      <c r="U130" s="2" t="n">
        <v>-0.581138142366945</v>
      </c>
      <c r="V130" s="2" t="n">
        <v>0.329360537294687</v>
      </c>
      <c r="W130" s="2" t="n">
        <v>0.080988713229975</v>
      </c>
      <c r="X130" s="2" t="n">
        <v>0.147313685296942</v>
      </c>
      <c r="Y130" s="2" t="n">
        <v>0.154810931696227</v>
      </c>
      <c r="Z130" s="2" t="n">
        <v>0.134546883790178</v>
      </c>
      <c r="AA130" s="2" t="n">
        <v>0.126109856662029</v>
      </c>
      <c r="AB130" s="2" t="n">
        <v>0.119656546649408</v>
      </c>
      <c r="AC130" s="2" t="n">
        <v>0.115030938827243</v>
      </c>
      <c r="AD130" s="2" t="n">
        <v>0.105252893706832</v>
      </c>
      <c r="AE130" s="2" t="n">
        <v>0.0720222964819057</v>
      </c>
      <c r="AF130" s="2" t="n">
        <v>0.0252559668892345</v>
      </c>
      <c r="AG130" s="2" t="n">
        <v>-1.58042435338834</v>
      </c>
      <c r="AH130" s="3" t="b">
        <f aca="false">TRUE()</f>
        <v>1</v>
      </c>
      <c r="AI130" s="3" t="n">
        <v>-1.78338055288154</v>
      </c>
      <c r="AJ130" s="3" t="b">
        <f aca="false">TRUE()</f>
        <v>1</v>
      </c>
      <c r="AK130" s="3" t="n">
        <v>-0.368697780069121</v>
      </c>
      <c r="AL130" s="3" t="b">
        <f aca="false">TRUE()</f>
        <v>1</v>
      </c>
      <c r="AM130" s="3" t="n">
        <v>-0.74155209081089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3</v>
      </c>
      <c r="E131" s="2" t="n">
        <v>4</v>
      </c>
      <c r="F131" s="2" t="n">
        <v>27.8972710309476</v>
      </c>
      <c r="G131" s="2" t="n">
        <v>0.727403156384505</v>
      </c>
      <c r="H131" s="2" t="n">
        <v>0.971316543030925</v>
      </c>
      <c r="I131" s="2" t="n">
        <v>0.15253602296331</v>
      </c>
      <c r="J131" s="2" t="n">
        <v>0.388358728172914</v>
      </c>
      <c r="K131" s="2" t="n">
        <v>3.68791752585519</v>
      </c>
      <c r="L131" s="2" t="n">
        <v>0.62</v>
      </c>
      <c r="M131" s="2" t="n">
        <v>0.088</v>
      </c>
      <c r="N131" s="2" t="n">
        <v>8.056</v>
      </c>
      <c r="O131" s="2" t="s">
        <v>41</v>
      </c>
      <c r="P131" s="2" t="n">
        <v>416.2</v>
      </c>
      <c r="Q131" s="2" t="n">
        <v>212.2</v>
      </c>
      <c r="R131" s="2" t="n">
        <v>20.402</v>
      </c>
      <c r="S131" s="2" t="n">
        <v>0.338626460269357</v>
      </c>
      <c r="T131" s="2" t="n">
        <v>-0.142684641738604</v>
      </c>
      <c r="U131" s="2" t="n">
        <v>-1.25309291328281</v>
      </c>
      <c r="V131" s="2" t="n">
        <v>0.275964220898343</v>
      </c>
      <c r="W131" s="2" t="n">
        <v>0.0116865457888934</v>
      </c>
      <c r="X131" s="2" t="n">
        <v>0.118297318851173</v>
      </c>
      <c r="Y131" s="2" t="n">
        <v>0.135604365392225</v>
      </c>
      <c r="Z131" s="2" t="n">
        <v>0.135659233073388</v>
      </c>
      <c r="AA131" s="2" t="n">
        <v>0.149364191330403</v>
      </c>
      <c r="AB131" s="2" t="n">
        <v>0.15312097202485</v>
      </c>
      <c r="AC131" s="2" t="n">
        <v>0.145378802489536</v>
      </c>
      <c r="AD131" s="2" t="n">
        <v>0.10064581425098</v>
      </c>
      <c r="AE131" s="2" t="n">
        <v>0.0549529056462556</v>
      </c>
      <c r="AF131" s="2" t="n">
        <v>0.006976396941189</v>
      </c>
      <c r="AG131" s="2" t="n">
        <v>-0.907102707669566</v>
      </c>
      <c r="AH131" s="3" t="b">
        <f aca="false">TRUE()</f>
        <v>1</v>
      </c>
      <c r="AI131" s="3" t="n">
        <v>-0.501953480960442</v>
      </c>
      <c r="AJ131" s="3" t="b">
        <f aca="false">TRUE()</f>
        <v>1</v>
      </c>
      <c r="AK131" s="3" t="n">
        <v>-0.511510726519673</v>
      </c>
      <c r="AL131" s="3" t="b">
        <f aca="false">TRUE()</f>
        <v>1</v>
      </c>
      <c r="AM131" s="3" t="n">
        <v>-0.8726983620074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3</v>
      </c>
      <c r="E132" s="2" t="n">
        <v>5</v>
      </c>
      <c r="F132" s="2" t="n">
        <v>45</v>
      </c>
      <c r="G132" s="2" t="n">
        <v>0.606382978723404</v>
      </c>
      <c r="H132" s="2" t="n">
        <v>0.976304727381591</v>
      </c>
      <c r="I132" s="2" t="n">
        <v>0.097520362872755</v>
      </c>
      <c r="J132" s="2" t="n">
        <v>0.28595903929164</v>
      </c>
      <c r="K132" s="2" t="n">
        <v>4.62243883291229</v>
      </c>
      <c r="L132" s="2" t="n">
        <v>0.559</v>
      </c>
      <c r="M132" s="2" t="n">
        <v>0.135</v>
      </c>
      <c r="N132" s="2" t="n">
        <v>9.818</v>
      </c>
      <c r="O132" s="2" t="s">
        <v>41</v>
      </c>
      <c r="P132" s="2" t="n">
        <v>507.7</v>
      </c>
      <c r="Q132" s="2" t="n">
        <v>202.6</v>
      </c>
      <c r="R132" s="2" t="n">
        <v>24.887</v>
      </c>
      <c r="S132" s="2" t="n">
        <v>-1</v>
      </c>
      <c r="T132" s="2" t="n">
        <v>-0.524129476774534</v>
      </c>
      <c r="U132" s="2" t="n">
        <v>-0.889429936259213</v>
      </c>
      <c r="V132" s="2" t="n">
        <v>0.193544464976184</v>
      </c>
      <c r="W132" s="2" t="n">
        <v>0.036710601334344</v>
      </c>
      <c r="X132" s="2" t="n">
        <v>0.142383632296604</v>
      </c>
      <c r="Y132" s="2" t="n">
        <v>0.13861870035131</v>
      </c>
      <c r="Z132" s="2" t="n">
        <v>0.11697608124489</v>
      </c>
      <c r="AA132" s="2" t="n">
        <v>0.14534475829998</v>
      </c>
      <c r="AB132" s="2" t="n">
        <v>0.124601405470095</v>
      </c>
      <c r="AC132" s="2" t="n">
        <v>0.133615848381421</v>
      </c>
      <c r="AD132" s="2" t="n">
        <v>0.115585902057969</v>
      </c>
      <c r="AE132" s="2" t="n">
        <v>0.0649751880977335</v>
      </c>
      <c r="AF132" s="2" t="n">
        <v>0.0178984837999979</v>
      </c>
      <c r="AG132" s="2" t="n">
        <v>-0.463722059741905</v>
      </c>
      <c r="AH132" s="3" t="b">
        <f aca="false">TRUE()</f>
        <v>1</v>
      </c>
      <c r="AI132" s="3" t="n">
        <v>-1.18762937032173</v>
      </c>
      <c r="AJ132" s="3" t="b">
        <f aca="false">TRUE()</f>
        <v>1</v>
      </c>
      <c r="AK132" s="3" t="n">
        <v>1.16654139427431</v>
      </c>
      <c r="AL132" s="3" t="b">
        <f aca="false">TRUE()</f>
        <v>1</v>
      </c>
      <c r="AM132" s="3" t="n">
        <v>-0.33937019247467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4</v>
      </c>
      <c r="E133" s="2" t="n">
        <v>0</v>
      </c>
      <c r="F133" s="2" t="n">
        <v>18.434948822922</v>
      </c>
      <c r="G133" s="2" t="n">
        <v>0.811840562719812</v>
      </c>
      <c r="H133" s="2" t="n">
        <v>0.995663409701392</v>
      </c>
      <c r="I133" s="2" t="n">
        <v>0.0918074119876198</v>
      </c>
      <c r="J133" s="2" t="n">
        <v>0.218496996088213</v>
      </c>
      <c r="K133" s="2" t="n">
        <v>8.445102360884</v>
      </c>
      <c r="L133" s="2" t="n">
        <v>0.734</v>
      </c>
      <c r="M133" s="2" t="n">
        <v>0.081</v>
      </c>
      <c r="N133" s="2" t="n">
        <v>17.619</v>
      </c>
      <c r="O133" s="2" t="s">
        <v>41</v>
      </c>
      <c r="P133" s="2" t="n">
        <v>507</v>
      </c>
      <c r="Q133" s="2" t="n">
        <v>165.6</v>
      </c>
      <c r="R133" s="2" t="n">
        <v>24.854</v>
      </c>
      <c r="S133" s="2" t="n">
        <v>6.22251186873276E-008</v>
      </c>
      <c r="T133" s="2" t="n">
        <v>-0.37428543150103</v>
      </c>
      <c r="U133" s="2" t="n">
        <v>-0.797708321706744</v>
      </c>
      <c r="V133" s="2" t="n">
        <v>0.0202266856932383</v>
      </c>
      <c r="W133" s="2" t="n">
        <v>0.0156430227398368</v>
      </c>
      <c r="X133" s="2" t="n">
        <v>0.0228035158857541</v>
      </c>
      <c r="Y133" s="2" t="n">
        <v>0.109295471717756</v>
      </c>
      <c r="Z133" s="2" t="n">
        <v>0.149499726892926</v>
      </c>
      <c r="AA133" s="2" t="n">
        <v>0.153728436254954</v>
      </c>
      <c r="AB133" s="2" t="n">
        <v>0.15188731923733</v>
      </c>
      <c r="AC133" s="2" t="n">
        <v>0.154302522279155</v>
      </c>
      <c r="AD133" s="2" t="n">
        <v>0.136647566121468</v>
      </c>
      <c r="AE133" s="2" t="n">
        <v>0.0956475523403896</v>
      </c>
      <c r="AF133" s="2" t="n">
        <v>0.0261878892702674</v>
      </c>
      <c r="AG133" s="2" t="n">
        <v>1.34992843601718</v>
      </c>
      <c r="AH133" s="3" t="b">
        <f aca="false">TRUE()</f>
        <v>1</v>
      </c>
      <c r="AI133" s="3" t="n">
        <v>0.779473590960654</v>
      </c>
      <c r="AJ133" s="3" t="b">
        <f aca="false">TRUE()</f>
        <v>1</v>
      </c>
      <c r="AK133" s="3" t="n">
        <v>-0.761433382808137</v>
      </c>
      <c r="AL133" s="3" t="b">
        <f aca="false">TRUE()</f>
        <v>1</v>
      </c>
      <c r="AM133" s="3" t="n">
        <v>-0.34345029868967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6</v>
      </c>
      <c r="E134" s="2" t="n">
        <v>4</v>
      </c>
      <c r="F134" s="2" t="n">
        <v>24.2277453179541</v>
      </c>
      <c r="G134" s="2" t="n">
        <v>0.835063437139562</v>
      </c>
      <c r="H134" s="2" t="n">
        <v>0.987188456329784</v>
      </c>
      <c r="I134" s="2" t="n">
        <v>0.13240813421262</v>
      </c>
      <c r="J134" s="2" t="n">
        <v>0.331035837165559</v>
      </c>
      <c r="K134" s="2" t="n">
        <v>4.72690014338914</v>
      </c>
      <c r="L134" s="2" t="n">
        <v>0.724</v>
      </c>
      <c r="M134" s="2" t="n">
        <v>0.104</v>
      </c>
      <c r="N134" s="2" t="n">
        <v>10.226</v>
      </c>
      <c r="O134" s="2" t="s">
        <v>41</v>
      </c>
      <c r="P134" s="2" t="n">
        <v>663.9</v>
      </c>
      <c r="Q134" s="2" t="n">
        <v>200.1</v>
      </c>
      <c r="R134" s="2" t="n">
        <v>32.546</v>
      </c>
      <c r="S134" s="2" t="n">
        <v>0.617472981895865</v>
      </c>
      <c r="T134" s="2" t="n">
        <v>-0.414054585955674</v>
      </c>
      <c r="U134" s="2" t="n">
        <v>-0.353986000238291</v>
      </c>
      <c r="V134" s="2" t="n">
        <v>0.152985568918406</v>
      </c>
      <c r="W134" s="2" t="n">
        <v>0.04691929771572</v>
      </c>
      <c r="X134" s="2" t="n">
        <v>0.140558340290098</v>
      </c>
      <c r="Y134" s="2" t="n">
        <v>0.125566326655866</v>
      </c>
      <c r="Z134" s="2" t="n">
        <v>0.118514737720505</v>
      </c>
      <c r="AA134" s="2" t="n">
        <v>0.129633817012646</v>
      </c>
      <c r="AB134" s="2" t="n">
        <v>0.161824490455694</v>
      </c>
      <c r="AC134" s="2" t="n">
        <v>0.153252610105157</v>
      </c>
      <c r="AD134" s="2" t="n">
        <v>0.0941855975070818</v>
      </c>
      <c r="AE134" s="2" t="n">
        <v>0.0627250990952227</v>
      </c>
      <c r="AF134" s="2" t="n">
        <v>0.0137389811577292</v>
      </c>
      <c r="AG134" s="2" t="n">
        <v>-0.414160724785879</v>
      </c>
      <c r="AH134" s="3" t="b">
        <f aca="false">TRUE()</f>
        <v>1</v>
      </c>
      <c r="AI134" s="3" t="n">
        <v>0.667067707458803</v>
      </c>
      <c r="AJ134" s="3" t="b">
        <f aca="false">TRUE()</f>
        <v>1</v>
      </c>
      <c r="AK134" s="3" t="n">
        <v>0.0597410592825327</v>
      </c>
      <c r="AL134" s="3" t="b">
        <f aca="false">TRUE()</f>
        <v>1</v>
      </c>
      <c r="AM134" s="3" t="n">
        <v>0.57107636578790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6</v>
      </c>
      <c r="E135" s="2" t="n">
        <v>5</v>
      </c>
      <c r="F135" s="2" t="n">
        <v>41.8778695378843</v>
      </c>
      <c r="G135" s="2" t="n">
        <v>0.675810473815461</v>
      </c>
      <c r="H135" s="2" t="n">
        <v>0.979586959307019</v>
      </c>
      <c r="I135" s="2" t="n">
        <v>0.0927298889070758</v>
      </c>
      <c r="J135" s="2" t="n">
        <v>0.31704989392867</v>
      </c>
      <c r="K135" s="2" t="n">
        <v>4.28231217645027</v>
      </c>
      <c r="L135" s="2" t="n">
        <v>0.596</v>
      </c>
      <c r="M135" s="2" t="n">
        <v>0.104</v>
      </c>
      <c r="N135" s="2" t="n">
        <v>9.07</v>
      </c>
      <c r="O135" s="2" t="s">
        <v>41</v>
      </c>
      <c r="P135" s="2" t="n">
        <v>776.3</v>
      </c>
      <c r="Q135" s="2" t="n">
        <v>158.7</v>
      </c>
      <c r="R135" s="2" t="n">
        <v>38.054</v>
      </c>
      <c r="S135" s="2" t="n">
        <v>0.000136567474335821</v>
      </c>
      <c r="T135" s="2" t="n">
        <v>-0.713385555658575</v>
      </c>
      <c r="U135" s="2" t="n">
        <v>-0.123189899116298</v>
      </c>
      <c r="V135" s="2" t="n">
        <v>0.0188091052022283</v>
      </c>
      <c r="W135" s="2" t="n">
        <v>0.0134192189938245</v>
      </c>
      <c r="X135" s="2" t="n">
        <v>0.107593504898191</v>
      </c>
      <c r="Y135" s="2" t="n">
        <v>0.111548737809087</v>
      </c>
      <c r="Z135" s="2" t="n">
        <v>0.120886472017708</v>
      </c>
      <c r="AA135" s="2" t="n">
        <v>0.125427413534428</v>
      </c>
      <c r="AB135" s="2" t="n">
        <v>0.131548700603025</v>
      </c>
      <c r="AC135" s="2" t="n">
        <v>0.13989111345287</v>
      </c>
      <c r="AD135" s="2" t="n">
        <v>0.120625406325611</v>
      </c>
      <c r="AE135" s="2" t="n">
        <v>0.106571900910933</v>
      </c>
      <c r="AF135" s="2" t="n">
        <v>0.035906750448147</v>
      </c>
      <c r="AG135" s="2" t="n">
        <v>-0.625094065046418</v>
      </c>
      <c r="AH135" s="3" t="b">
        <f aca="false">TRUE()</f>
        <v>1</v>
      </c>
      <c r="AI135" s="3" t="n">
        <v>-0.771727601364883</v>
      </c>
      <c r="AJ135" s="3" t="b">
        <f aca="false">TRUE()</f>
        <v>1</v>
      </c>
      <c r="AK135" s="3" t="n">
        <v>0.0597410592825327</v>
      </c>
      <c r="AL135" s="3" t="b">
        <f aca="false">TRUE()</f>
        <v>1</v>
      </c>
      <c r="AM135" s="3" t="n">
        <v>1.2262248494544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7</v>
      </c>
      <c r="E136" s="2" t="n">
        <v>2</v>
      </c>
      <c r="F136" s="2" t="n">
        <v>18.434948822922</v>
      </c>
      <c r="G136" s="2" t="n">
        <v>0.722713864306785</v>
      </c>
      <c r="H136" s="2" t="n">
        <v>0.992382994228297</v>
      </c>
      <c r="I136" s="2" t="n">
        <v>0.0901675593884018</v>
      </c>
      <c r="J136" s="2" t="n">
        <v>0.242393099605135</v>
      </c>
      <c r="K136" s="2" t="n">
        <v>7.41725820026021</v>
      </c>
      <c r="L136" s="2" t="n">
        <v>0.76</v>
      </c>
      <c r="M136" s="2" t="n">
        <v>0.087</v>
      </c>
      <c r="N136" s="2" t="n">
        <v>15.61</v>
      </c>
      <c r="O136" s="2" t="s">
        <v>41</v>
      </c>
      <c r="P136" s="2" t="n">
        <v>550.1</v>
      </c>
      <c r="Q136" s="2" t="n">
        <v>201.6</v>
      </c>
      <c r="R136" s="2" t="n">
        <v>26.966</v>
      </c>
      <c r="S136" s="2" t="n">
        <v>0.472906282727899</v>
      </c>
      <c r="T136" s="2" t="n">
        <v>0.0731193243940373</v>
      </c>
      <c r="U136" s="2" t="n">
        <v>-0.449320975965219</v>
      </c>
      <c r="V136" s="2" t="n">
        <v>0.178964290770411</v>
      </c>
      <c r="W136" s="2" t="n">
        <v>0.0353894772825633</v>
      </c>
      <c r="X136" s="2" t="n">
        <v>0.0717994655986316</v>
      </c>
      <c r="Y136" s="2" t="n">
        <v>0.171114677709711</v>
      </c>
      <c r="Z136" s="2" t="n">
        <v>0.154815173303541</v>
      </c>
      <c r="AA136" s="2" t="n">
        <v>0.121818126953211</v>
      </c>
      <c r="AB136" s="2" t="n">
        <v>0.126000186549971</v>
      </c>
      <c r="AC136" s="2" t="n">
        <v>0.125510788669791</v>
      </c>
      <c r="AD136" s="2" t="n">
        <v>0.122326900544762</v>
      </c>
      <c r="AE136" s="2" t="n">
        <v>0.0844415984578057</v>
      </c>
      <c r="AF136" s="2" t="n">
        <v>0.0221730822125759</v>
      </c>
      <c r="AG136" s="2" t="n">
        <v>0.862271058422262</v>
      </c>
      <c r="AH136" s="3" t="b">
        <f aca="false">TRUE()</f>
        <v>1</v>
      </c>
      <c r="AI136" s="3" t="n">
        <v>1.07172888806547</v>
      </c>
      <c r="AJ136" s="3" t="b">
        <f aca="false">TRUE()</f>
        <v>1</v>
      </c>
      <c r="AK136" s="3" t="n">
        <v>-0.54721396313231</v>
      </c>
      <c r="AL136" s="3" t="b">
        <f aca="false">TRUE()</f>
        <v>1</v>
      </c>
      <c r="AM136" s="3" t="n">
        <v>-0.092232330308645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8</v>
      </c>
      <c r="E137" s="2" t="n">
        <v>0</v>
      </c>
      <c r="F137" s="2" t="n">
        <v>18.434948822922</v>
      </c>
      <c r="G137" s="2" t="n">
        <v>0.862857142857143</v>
      </c>
      <c r="H137" s="2" t="n">
        <v>0.981714310325104</v>
      </c>
      <c r="I137" s="2" t="n">
        <v>0.177754411293463</v>
      </c>
      <c r="J137" s="2" t="n">
        <v>0.410741121095857</v>
      </c>
      <c r="K137" s="2" t="n">
        <v>4.3220691864308</v>
      </c>
      <c r="L137" s="2" t="n">
        <v>0.808</v>
      </c>
      <c r="M137" s="2" t="n">
        <v>0.112</v>
      </c>
      <c r="N137" s="2" t="n">
        <v>9.482</v>
      </c>
      <c r="O137" s="2" t="s">
        <v>41</v>
      </c>
      <c r="P137" s="2" t="n">
        <v>984.7</v>
      </c>
      <c r="Q137" s="2" t="n">
        <v>356.9</v>
      </c>
      <c r="R137" s="2" t="n">
        <v>48.269</v>
      </c>
      <c r="S137" s="2" t="n">
        <v>0.442047519592209</v>
      </c>
      <c r="T137" s="2" t="n">
        <v>-0.385990828792162</v>
      </c>
      <c r="U137" s="2" t="n">
        <v>-0.988506030687151</v>
      </c>
      <c r="V137" s="2" t="n">
        <v>0.0355288903337959</v>
      </c>
      <c r="W137" s="2" t="n">
        <v>0.00110238941891017</v>
      </c>
      <c r="X137" s="2" t="n">
        <v>0.0354887351288727</v>
      </c>
      <c r="Y137" s="2" t="n">
        <v>0.114227422121437</v>
      </c>
      <c r="Z137" s="2" t="n">
        <v>0.14839526711151</v>
      </c>
      <c r="AA137" s="2" t="n">
        <v>0.147705742955961</v>
      </c>
      <c r="AB137" s="2" t="n">
        <v>0.150120025574021</v>
      </c>
      <c r="AC137" s="2" t="n">
        <v>0.154617409377767</v>
      </c>
      <c r="AD137" s="2" t="n">
        <v>0.136112896477362</v>
      </c>
      <c r="AE137" s="2" t="n">
        <v>0.0938193988838212</v>
      </c>
      <c r="AF137" s="2" t="n">
        <v>0.0195131023692486</v>
      </c>
      <c r="AG137" s="2" t="n">
        <v>-0.606231478702245</v>
      </c>
      <c r="AH137" s="3" t="b">
        <f aca="false">TRUE()</f>
        <v>1</v>
      </c>
      <c r="AI137" s="3" t="n">
        <v>1.61127712887435</v>
      </c>
      <c r="AJ137" s="3" t="b">
        <f aca="false">TRUE()</f>
        <v>1</v>
      </c>
      <c r="AK137" s="3" t="n">
        <v>0.345366952183636</v>
      </c>
      <c r="AL137" s="3" t="b">
        <f aca="false">TRUE()</f>
        <v>1</v>
      </c>
      <c r="AM137" s="3" t="n">
        <v>2.4409307568931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0</v>
      </c>
      <c r="E138" s="2" t="n">
        <v>0</v>
      </c>
      <c r="F138" s="2" t="n">
        <v>18.434948822922</v>
      </c>
      <c r="G138" s="2" t="n">
        <v>0.86284289276808</v>
      </c>
      <c r="H138" s="2" t="n">
        <v>0.992683301281393</v>
      </c>
      <c r="I138" s="2" t="n">
        <v>0.092698611749509</v>
      </c>
      <c r="J138" s="2" t="n">
        <v>0.298789195763543</v>
      </c>
      <c r="K138" s="2" t="n">
        <v>7.98281411462177</v>
      </c>
      <c r="L138" s="2" t="n">
        <v>0.957</v>
      </c>
      <c r="M138" s="2" t="n">
        <v>0.145</v>
      </c>
      <c r="N138" s="2" t="n">
        <v>17.03</v>
      </c>
      <c r="O138" s="2" t="s">
        <v>41</v>
      </c>
      <c r="P138" s="2" t="n">
        <v>338.9</v>
      </c>
      <c r="Q138" s="2" t="n">
        <v>112</v>
      </c>
      <c r="R138" s="2" t="n">
        <v>16.614</v>
      </c>
      <c r="S138" s="2" t="n">
        <v>0.54325539136889</v>
      </c>
      <c r="T138" s="2" t="n">
        <v>-0.247107423316617</v>
      </c>
      <c r="U138" s="2" t="n">
        <v>-0.608673393050456</v>
      </c>
      <c r="V138" s="2" t="n">
        <v>0.128121536766667</v>
      </c>
      <c r="W138" s="2" t="n">
        <v>0.111254844731878</v>
      </c>
      <c r="X138" s="2" t="n">
        <v>0.0306984577746617</v>
      </c>
      <c r="Y138" s="2" t="n">
        <v>0.10343319320218</v>
      </c>
      <c r="Z138" s="2" t="n">
        <v>0.151743776085098</v>
      </c>
      <c r="AA138" s="2" t="n">
        <v>0.162537155341151</v>
      </c>
      <c r="AB138" s="2" t="n">
        <v>0.154952496308085</v>
      </c>
      <c r="AC138" s="2" t="n">
        <v>0.114588398036736</v>
      </c>
      <c r="AD138" s="2" t="n">
        <v>0.130967532541638</v>
      </c>
      <c r="AE138" s="2" t="n">
        <v>0.118461082633979</v>
      </c>
      <c r="AF138" s="2" t="n">
        <v>0.0326179080764708</v>
      </c>
      <c r="AG138" s="2" t="n">
        <v>1.13059725479183</v>
      </c>
      <c r="AH138" s="3" t="b">
        <f aca="false">TRUE()</f>
        <v>1</v>
      </c>
      <c r="AI138" s="3" t="n">
        <v>3.28612479305192</v>
      </c>
      <c r="AJ138" s="3" t="b">
        <f aca="false">FALSE()</f>
        <v>0</v>
      </c>
      <c r="AK138" s="3" t="n">
        <v>1.52357376040068</v>
      </c>
      <c r="AL138" s="3" t="b">
        <f aca="false">TRUE()</f>
        <v>1</v>
      </c>
      <c r="AM138" s="3" t="n">
        <v>-1.32325866260735</v>
      </c>
      <c r="AN138" s="3" t="b">
        <f aca="false">TRUE()</f>
        <v>1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2</v>
      </c>
      <c r="E139" s="2" t="n">
        <v>2</v>
      </c>
      <c r="F139" s="2" t="n">
        <v>45</v>
      </c>
      <c r="G139" s="2" t="n">
        <v>0.551336146272855</v>
      </c>
      <c r="H139" s="2" t="n">
        <v>0.983539975525639</v>
      </c>
      <c r="I139" s="2" t="n">
        <v>0.0962789161913935</v>
      </c>
      <c r="J139" s="2" t="n">
        <v>0.241050172300985</v>
      </c>
      <c r="K139" s="2" t="n">
        <v>5.92132780077797</v>
      </c>
      <c r="L139" s="2" t="n">
        <v>0.606</v>
      </c>
      <c r="M139" s="2" t="n">
        <v>0.073</v>
      </c>
      <c r="N139" s="2" t="n">
        <v>12.562</v>
      </c>
      <c r="O139" s="2" t="s">
        <v>41</v>
      </c>
      <c r="P139" s="2" t="n">
        <v>864</v>
      </c>
      <c r="Q139" s="2" t="n">
        <v>282.2</v>
      </c>
      <c r="R139" s="2" t="n">
        <v>42.355</v>
      </c>
      <c r="S139" s="2" t="n">
        <v>0.667337697622146</v>
      </c>
      <c r="T139" s="2" t="n">
        <v>-0.469563647237902</v>
      </c>
      <c r="U139" s="2" t="n">
        <v>-0.0242778758323268</v>
      </c>
      <c r="V139" s="2" t="n">
        <v>0.0564575938769237</v>
      </c>
      <c r="W139" s="2" t="n">
        <v>0.0645798249578979</v>
      </c>
      <c r="X139" s="2" t="n">
        <v>0.113330563685822</v>
      </c>
      <c r="Y139" s="2" t="n">
        <v>0.154230159997692</v>
      </c>
      <c r="Z139" s="2" t="n">
        <v>0.118261752046331</v>
      </c>
      <c r="AA139" s="2" t="n">
        <v>0.107337053728711</v>
      </c>
      <c r="AB139" s="2" t="n">
        <v>0.135382066644425</v>
      </c>
      <c r="AC139" s="2" t="n">
        <v>0.137274813850353</v>
      </c>
      <c r="AD139" s="2" t="n">
        <v>0.130032702516162</v>
      </c>
      <c r="AE139" s="2" t="n">
        <v>0.0887175371030456</v>
      </c>
      <c r="AF139" s="2" t="n">
        <v>0.015433350427458</v>
      </c>
      <c r="AG139" s="2" t="n">
        <v>0.152531660541852</v>
      </c>
      <c r="AH139" s="3" t="b">
        <f aca="false">TRUE()</f>
        <v>1</v>
      </c>
      <c r="AI139" s="3" t="n">
        <v>-0.659321717863033</v>
      </c>
      <c r="AJ139" s="3" t="b">
        <f aca="false">TRUE()</f>
        <v>1</v>
      </c>
      <c r="AK139" s="3" t="n">
        <v>-1.04705927570924</v>
      </c>
      <c r="AL139" s="3" t="b">
        <f aca="false">TRUE()</f>
        <v>1</v>
      </c>
      <c r="AM139" s="3" t="n">
        <v>1.7374038709629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2</v>
      </c>
      <c r="E140" s="2" t="n">
        <v>4</v>
      </c>
      <c r="F140" s="2" t="n">
        <v>17.1027289690524</v>
      </c>
      <c r="G140" s="2" t="n">
        <v>0.795409836065574</v>
      </c>
      <c r="H140" s="2" t="n">
        <v>0.99493913389801</v>
      </c>
      <c r="I140" s="2" t="n">
        <v>0.0742233548521604</v>
      </c>
      <c r="J140" s="2" t="n">
        <v>0.215419031217003</v>
      </c>
      <c r="K140" s="2" t="n">
        <v>7.82552559989189</v>
      </c>
      <c r="L140" s="2" t="n">
        <v>0.712</v>
      </c>
      <c r="M140" s="2" t="n">
        <v>0.093</v>
      </c>
      <c r="N140" s="2" t="n">
        <v>16.309</v>
      </c>
      <c r="O140" s="2" t="s">
        <v>41</v>
      </c>
      <c r="P140" s="2" t="n">
        <v>510.3</v>
      </c>
      <c r="Q140" s="2" t="n">
        <v>191.2</v>
      </c>
      <c r="R140" s="2" t="n">
        <v>25.014</v>
      </c>
      <c r="S140" s="2" t="n">
        <v>0.418966493290179</v>
      </c>
      <c r="T140" s="2" t="n">
        <v>-0.399293766569584</v>
      </c>
      <c r="U140" s="2" t="n">
        <v>-0.848500498868539</v>
      </c>
      <c r="V140" s="2" t="n">
        <v>0.0107992059584652</v>
      </c>
      <c r="W140" s="2" t="n">
        <v>0.056217185673699</v>
      </c>
      <c r="X140" s="2" t="n">
        <v>0.145101924192977</v>
      </c>
      <c r="Y140" s="2" t="n">
        <v>0.145060042299546</v>
      </c>
      <c r="Z140" s="2" t="n">
        <v>0.112857247440467</v>
      </c>
      <c r="AA140" s="2" t="n">
        <v>0.111995555123095</v>
      </c>
      <c r="AB140" s="2" t="n">
        <v>0.10753495248007</v>
      </c>
      <c r="AC140" s="2" t="n">
        <v>0.141476695127287</v>
      </c>
      <c r="AD140" s="2" t="n">
        <v>0.123993817722948</v>
      </c>
      <c r="AE140" s="2" t="n">
        <v>0.0934817619168423</v>
      </c>
      <c r="AF140" s="2" t="n">
        <v>0.0184980036967675</v>
      </c>
      <c r="AG140" s="2" t="n">
        <v>1.05597222158405</v>
      </c>
      <c r="AH140" s="3" t="b">
        <f aca="false">TRUE()</f>
        <v>1</v>
      </c>
      <c r="AI140" s="3" t="n">
        <v>0.532180647256582</v>
      </c>
      <c r="AJ140" s="3" t="b">
        <f aca="false">TRUE()</f>
        <v>1</v>
      </c>
      <c r="AK140" s="3" t="n">
        <v>-0.332994543456483</v>
      </c>
      <c r="AL140" s="3" t="b">
        <f aca="false">TRUE()</f>
        <v>1</v>
      </c>
      <c r="AM140" s="3" t="n">
        <v>-0.3242155122475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2</v>
      </c>
      <c r="E141" s="2" t="n">
        <v>5</v>
      </c>
      <c r="F141" s="2" t="n">
        <v>27.8972710309476</v>
      </c>
      <c r="G141" s="2" t="n">
        <v>0.785714285714286</v>
      </c>
      <c r="H141" s="2" t="n">
        <v>0.991593116841592</v>
      </c>
      <c r="I141" s="2" t="n">
        <v>0.120995426558856</v>
      </c>
      <c r="J141" s="2" t="n">
        <v>0.284441414795301</v>
      </c>
      <c r="K141" s="2" t="n">
        <v>5.56728267339457</v>
      </c>
      <c r="L141" s="2" t="n">
        <v>0.652</v>
      </c>
      <c r="M141" s="2" t="n">
        <v>0.077</v>
      </c>
      <c r="N141" s="2" t="n">
        <v>11.791</v>
      </c>
      <c r="O141" s="2" t="s">
        <v>41</v>
      </c>
      <c r="P141" s="2" t="n">
        <v>666.2</v>
      </c>
      <c r="Q141" s="2" t="n">
        <v>215.8</v>
      </c>
      <c r="R141" s="2" t="n">
        <v>32.656</v>
      </c>
      <c r="S141" s="2" t="n">
        <v>0.433433207199984</v>
      </c>
      <c r="T141" s="2" t="n">
        <v>-0.437195100158568</v>
      </c>
      <c r="U141" s="2" t="n">
        <v>-0.952645790694514</v>
      </c>
      <c r="V141" s="2" t="n">
        <v>0.104220209416211</v>
      </c>
      <c r="W141" s="2" t="n">
        <v>0.0152086815377201</v>
      </c>
      <c r="X141" s="2" t="n">
        <v>0.149193804639701</v>
      </c>
      <c r="Y141" s="2" t="n">
        <v>0.132817229331778</v>
      </c>
      <c r="Z141" s="2" t="n">
        <v>0.102117579151781</v>
      </c>
      <c r="AA141" s="2" t="n">
        <v>0.135402440156157</v>
      </c>
      <c r="AB141" s="2" t="n">
        <v>0.130512322050002</v>
      </c>
      <c r="AC141" s="2" t="n">
        <v>0.132666724141291</v>
      </c>
      <c r="AD141" s="2" t="n">
        <v>0.117744201369804</v>
      </c>
      <c r="AE141" s="2" t="n">
        <v>0.0744538486225926</v>
      </c>
      <c r="AF141" s="2" t="n">
        <v>0.0250918505368929</v>
      </c>
      <c r="AG141" s="2" t="n">
        <v>-0.0154439188156878</v>
      </c>
      <c r="AH141" s="3" t="b">
        <f aca="false">TRUE()</f>
        <v>1</v>
      </c>
      <c r="AI141" s="3" t="n">
        <v>-0.14225465375452</v>
      </c>
      <c r="AJ141" s="3" t="b">
        <f aca="false">TRUE()</f>
        <v>1</v>
      </c>
      <c r="AK141" s="3" t="n">
        <v>-0.904246329258688</v>
      </c>
      <c r="AL141" s="3" t="b">
        <f aca="false">TRUE()</f>
        <v>1</v>
      </c>
      <c r="AM141" s="3" t="n">
        <v>0.58448242906578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3</v>
      </c>
      <c r="E142" s="2" t="n">
        <v>1</v>
      </c>
      <c r="F142" s="2" t="n">
        <v>35.5376777919744</v>
      </c>
      <c r="G142" s="2" t="n">
        <v>0.755676657584015</v>
      </c>
      <c r="H142" s="2" t="n">
        <v>0.983072675025028</v>
      </c>
      <c r="I142" s="2" t="n">
        <v>0.129313391262165</v>
      </c>
      <c r="J142" s="2" t="n">
        <v>0.321588143764979</v>
      </c>
      <c r="K142" s="2" t="n">
        <v>5.11175296310891</v>
      </c>
      <c r="L142" s="2" t="n">
        <v>0.706</v>
      </c>
      <c r="M142" s="2" t="n">
        <v>0.145</v>
      </c>
      <c r="N142" s="2" t="n">
        <v>11.077</v>
      </c>
      <c r="O142" s="2" t="s">
        <v>41</v>
      </c>
      <c r="P142" s="2" t="n">
        <v>813.9</v>
      </c>
      <c r="Q142" s="2" t="n">
        <v>290.6</v>
      </c>
      <c r="R142" s="2" t="n">
        <v>39.899</v>
      </c>
      <c r="S142" s="2" t="n">
        <v>0.735052715152018</v>
      </c>
      <c r="T142" s="2" t="n">
        <v>-0.207889392381598</v>
      </c>
      <c r="U142" s="2" t="n">
        <v>-0.852587281760948</v>
      </c>
      <c r="V142" s="2" t="n">
        <v>0.324152230914409</v>
      </c>
      <c r="W142" s="2" t="n">
        <v>0.0958733618502846</v>
      </c>
      <c r="X142" s="2" t="n">
        <v>0.119873957717746</v>
      </c>
      <c r="Y142" s="2" t="n">
        <v>0.14481111219866</v>
      </c>
      <c r="Z142" s="2" t="n">
        <v>0.125935549487373</v>
      </c>
      <c r="AA142" s="2" t="n">
        <v>0.170721520090024</v>
      </c>
      <c r="AB142" s="2" t="n">
        <v>0.143075552050932</v>
      </c>
      <c r="AC142" s="2" t="n">
        <v>0.114962320697474</v>
      </c>
      <c r="AD142" s="2" t="n">
        <v>0.0914095690196778</v>
      </c>
      <c r="AE142" s="2" t="n">
        <v>0.0728156139147339</v>
      </c>
      <c r="AF142" s="2" t="n">
        <v>0.0163948048233789</v>
      </c>
      <c r="AG142" s="2" t="n">
        <v>-0.23156853424344</v>
      </c>
      <c r="AH142" s="3" t="b">
        <f aca="false">TRUE()</f>
        <v>1</v>
      </c>
      <c r="AI142" s="3" t="n">
        <v>0.464737117155472</v>
      </c>
      <c r="AJ142" s="3" t="b">
        <f aca="false">TRUE()</f>
        <v>1</v>
      </c>
      <c r="AK142" s="3" t="n">
        <v>1.52357376040068</v>
      </c>
      <c r="AL142" s="3" t="b">
        <f aca="false">TRUE()</f>
        <v>1</v>
      </c>
      <c r="AM142" s="3" t="n">
        <v>1.4453848404318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3</v>
      </c>
      <c r="E143" s="2" t="n">
        <v>2</v>
      </c>
      <c r="F143" s="2" t="n">
        <v>21.3706222693432</v>
      </c>
      <c r="G143" s="2" t="n">
        <v>0.797598627787307</v>
      </c>
      <c r="H143" s="2" t="n">
        <v>0.984884386518627</v>
      </c>
      <c r="I143" s="2" t="n">
        <v>0.152907125077957</v>
      </c>
      <c r="J143" s="2" t="n">
        <v>0.35923288424698</v>
      </c>
      <c r="K143" s="2" t="n">
        <v>3.62373742410986</v>
      </c>
      <c r="L143" s="2" t="n">
        <v>0.602</v>
      </c>
      <c r="M143" s="2" t="n">
        <v>0.091</v>
      </c>
      <c r="N143" s="2" t="n">
        <v>7.911</v>
      </c>
      <c r="O143" s="2" t="s">
        <v>41</v>
      </c>
      <c r="P143" s="2" t="n">
        <v>679.3</v>
      </c>
      <c r="Q143" s="2" t="n">
        <v>257</v>
      </c>
      <c r="R143" s="2" t="n">
        <v>33.297</v>
      </c>
      <c r="S143" s="2" t="n">
        <v>0.503597330057359</v>
      </c>
      <c r="T143" s="2" t="n">
        <v>-0.471048270269346</v>
      </c>
      <c r="U143" s="2" t="n">
        <v>-0.918282729556847</v>
      </c>
      <c r="V143" s="2" t="n">
        <v>0.233628057929003</v>
      </c>
      <c r="W143" s="2" t="n">
        <v>0.0246573455196297</v>
      </c>
      <c r="X143" s="2" t="n">
        <v>0.128724007784537</v>
      </c>
      <c r="Y143" s="2" t="n">
        <v>0.124653515148037</v>
      </c>
      <c r="Z143" s="2" t="n">
        <v>0.138180241053305</v>
      </c>
      <c r="AA143" s="2" t="n">
        <v>0.140916233839674</v>
      </c>
      <c r="AB143" s="2" t="n">
        <v>0.133108131293128</v>
      </c>
      <c r="AC143" s="2" t="n">
        <v>0.131895091653964</v>
      </c>
      <c r="AD143" s="2" t="n">
        <v>0.113670361195554</v>
      </c>
      <c r="AE143" s="2" t="n">
        <v>0.0710083978173289</v>
      </c>
      <c r="AF143" s="2" t="n">
        <v>0.0178440202144726</v>
      </c>
      <c r="AG143" s="2" t="n">
        <v>-0.937552751859057</v>
      </c>
      <c r="AH143" s="3" t="b">
        <f aca="false">TRUE()</f>
        <v>1</v>
      </c>
      <c r="AI143" s="3" t="n">
        <v>-0.704284071263773</v>
      </c>
      <c r="AJ143" s="3" t="b">
        <f aca="false">TRUE()</f>
        <v>1</v>
      </c>
      <c r="AK143" s="3" t="n">
        <v>-0.404401016681759</v>
      </c>
      <c r="AL143" s="3" t="b">
        <f aca="false">TRUE()</f>
        <v>1</v>
      </c>
      <c r="AM143" s="3" t="n">
        <v>0.66083870251802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3</v>
      </c>
      <c r="E144" s="2" t="n">
        <v>5</v>
      </c>
      <c r="F144" s="2" t="n">
        <v>26.565051177078</v>
      </c>
      <c r="G144" s="2" t="n">
        <v>0.591320072332731</v>
      </c>
      <c r="H144" s="2" t="n">
        <v>0.966747000293156</v>
      </c>
      <c r="I144" s="2" t="n">
        <v>0.111891784769793</v>
      </c>
      <c r="J144" s="2" t="n">
        <v>0.288251123187395</v>
      </c>
      <c r="K144" s="2" t="n">
        <v>4.86558793184952</v>
      </c>
      <c r="L144" s="2" t="n">
        <v>0.596</v>
      </c>
      <c r="M144" s="2" t="n">
        <v>0.103</v>
      </c>
      <c r="N144" s="2" t="n">
        <v>10.45</v>
      </c>
      <c r="O144" s="2" t="s">
        <v>41</v>
      </c>
      <c r="P144" s="2" t="n">
        <v>952.9</v>
      </c>
      <c r="Q144" s="2" t="n">
        <v>242</v>
      </c>
      <c r="R144" s="2" t="n">
        <v>46.713</v>
      </c>
      <c r="S144" s="2" t="n">
        <v>0.000574143423298214</v>
      </c>
      <c r="T144" s="2" t="n">
        <v>-0.291290106716844</v>
      </c>
      <c r="U144" s="2" t="n">
        <v>-0.534607893775697</v>
      </c>
      <c r="V144" s="2" t="n">
        <v>0.117053579889299</v>
      </c>
      <c r="W144" s="2" t="n">
        <v>0.0341562922515933</v>
      </c>
      <c r="X144" s="2" t="n">
        <v>0.0865515394834049</v>
      </c>
      <c r="Y144" s="2" t="n">
        <v>0.154424873942803</v>
      </c>
      <c r="Z144" s="2" t="n">
        <v>0.171242960676346</v>
      </c>
      <c r="AA144" s="2" t="n">
        <v>0.110400329755778</v>
      </c>
      <c r="AB144" s="2" t="n">
        <v>0.0931435415466525</v>
      </c>
      <c r="AC144" s="2" t="n">
        <v>0.127965792596083</v>
      </c>
      <c r="AD144" s="2" t="n">
        <v>0.135348540959642</v>
      </c>
      <c r="AE144" s="2" t="n">
        <v>0.0933563048170172</v>
      </c>
      <c r="AF144" s="2" t="n">
        <v>0.0275661162222739</v>
      </c>
      <c r="AG144" s="2" t="n">
        <v>-0.348360746719186</v>
      </c>
      <c r="AH144" s="3" t="b">
        <f aca="false">TRUE()</f>
        <v>1</v>
      </c>
      <c r="AI144" s="3" t="n">
        <v>-0.771727601364883</v>
      </c>
      <c r="AJ144" s="3" t="b">
        <f aca="false">TRUE()</f>
        <v>1</v>
      </c>
      <c r="AK144" s="3" t="n">
        <v>0.0240378226698948</v>
      </c>
      <c r="AL144" s="3" t="b">
        <f aca="false">TRUE()</f>
        <v>1</v>
      </c>
      <c r="AM144" s="3" t="n">
        <v>2.2555773602686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3</v>
      </c>
      <c r="E145" s="2" t="n">
        <v>6</v>
      </c>
      <c r="F145" s="2" t="n">
        <v>26.565051177078</v>
      </c>
      <c r="G145" s="2" t="n">
        <v>0.804490177736202</v>
      </c>
      <c r="H145" s="2" t="n">
        <v>0.989730971951003</v>
      </c>
      <c r="I145" s="2" t="n">
        <v>0.133665284237334</v>
      </c>
      <c r="J145" s="2" t="n">
        <v>0.304632150341169</v>
      </c>
      <c r="K145" s="2" t="n">
        <v>5.54860782869824</v>
      </c>
      <c r="L145" s="2" t="n">
        <v>0.689</v>
      </c>
      <c r="M145" s="2" t="n">
        <v>0.103</v>
      </c>
      <c r="N145" s="2" t="n">
        <v>11.769</v>
      </c>
      <c r="O145" s="2" t="s">
        <v>41</v>
      </c>
      <c r="P145" s="2" t="n">
        <v>459</v>
      </c>
      <c r="Q145" s="2" t="n">
        <v>142.1</v>
      </c>
      <c r="R145" s="2" t="n">
        <v>22.499</v>
      </c>
      <c r="S145" s="2" t="n">
        <v>0.542360452539751</v>
      </c>
      <c r="T145" s="2" t="n">
        <v>-0.244789579893151</v>
      </c>
      <c r="U145" s="2" t="n">
        <v>-0.929291927598029</v>
      </c>
      <c r="V145" s="2" t="n">
        <v>0.148280670743614</v>
      </c>
      <c r="W145" s="2" t="n">
        <v>0.0558914872667542</v>
      </c>
      <c r="X145" s="2" t="n">
        <v>0.0717581027676391</v>
      </c>
      <c r="Y145" s="2" t="n">
        <v>0.11874669015039</v>
      </c>
      <c r="Z145" s="2" t="n">
        <v>0.14721822142406</v>
      </c>
      <c r="AA145" s="2" t="n">
        <v>0.165996708815436</v>
      </c>
      <c r="AB145" s="2" t="n">
        <v>0.141004688548681</v>
      </c>
      <c r="AC145" s="2" t="n">
        <v>0.134036439901865</v>
      </c>
      <c r="AD145" s="2" t="n">
        <v>0.127255403871172</v>
      </c>
      <c r="AE145" s="2" t="n">
        <v>0.0753071293046127</v>
      </c>
      <c r="AF145" s="2" t="n">
        <v>0.0186766152161441</v>
      </c>
      <c r="AG145" s="2" t="n">
        <v>-0.0243041392075436</v>
      </c>
      <c r="AH145" s="3" t="b">
        <f aca="false">TRUE()</f>
        <v>1</v>
      </c>
      <c r="AI145" s="3" t="n">
        <v>0.273647115202326</v>
      </c>
      <c r="AJ145" s="3" t="b">
        <f aca="false">TRUE()</f>
        <v>1</v>
      </c>
      <c r="AK145" s="3" t="n">
        <v>0.0240378226698948</v>
      </c>
      <c r="AL145" s="3" t="b">
        <f aca="false">TRUE()</f>
        <v>1</v>
      </c>
      <c r="AM145" s="3" t="n">
        <v>-0.62322901057574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3</v>
      </c>
      <c r="E146" s="2" t="n">
        <v>8</v>
      </c>
      <c r="F146" s="2" t="n">
        <v>31.7594800848128</v>
      </c>
      <c r="G146" s="2" t="n">
        <v>0.701700154559505</v>
      </c>
      <c r="H146" s="2" t="n">
        <v>0.976609042375867</v>
      </c>
      <c r="I146" s="2" t="n">
        <v>0.125445041950904</v>
      </c>
      <c r="J146" s="2" t="n">
        <v>0.326810821269206</v>
      </c>
      <c r="K146" s="2" t="n">
        <v>3.87201635283987</v>
      </c>
      <c r="L146" s="2" t="n">
        <v>0.572</v>
      </c>
      <c r="M146" s="2" t="n">
        <v>0.108</v>
      </c>
      <c r="N146" s="2" t="n">
        <v>8.174</v>
      </c>
      <c r="O146" s="2" t="s">
        <v>41</v>
      </c>
      <c r="P146" s="2" t="n">
        <v>816.3</v>
      </c>
      <c r="Q146" s="2" t="n">
        <v>114.7</v>
      </c>
      <c r="R146" s="2" t="n">
        <v>40.013</v>
      </c>
      <c r="S146" s="2" t="n">
        <v>0.581463985112196</v>
      </c>
      <c r="T146" s="2" t="n">
        <v>-0.117244036692983</v>
      </c>
      <c r="U146" s="2" t="n">
        <v>-0.418062679032828</v>
      </c>
      <c r="V146" s="2" t="n">
        <v>0.108760582209513</v>
      </c>
      <c r="W146" s="2" t="n">
        <v>0.0422856628198446</v>
      </c>
      <c r="X146" s="2" t="n">
        <v>0.0829164726326963</v>
      </c>
      <c r="Y146" s="2" t="n">
        <v>0.111426961914504</v>
      </c>
      <c r="Z146" s="2" t="n">
        <v>0.156312420975384</v>
      </c>
      <c r="AA146" s="2" t="n">
        <v>0.176296334328619</v>
      </c>
      <c r="AB146" s="2" t="n">
        <v>0.145804043789829</v>
      </c>
      <c r="AC146" s="2" t="n">
        <v>0.13966506382091</v>
      </c>
      <c r="AD146" s="2" t="n">
        <v>0.0723818330975359</v>
      </c>
      <c r="AE146" s="2" t="n">
        <v>0.0471934711897719</v>
      </c>
      <c r="AF146" s="2" t="n">
        <v>0.0680033982507506</v>
      </c>
      <c r="AG146" s="2" t="n">
        <v>-0.819757607483206</v>
      </c>
      <c r="AH146" s="3" t="b">
        <f aca="false">TRUE()</f>
        <v>1</v>
      </c>
      <c r="AI146" s="3" t="n">
        <v>-1.04150172176932</v>
      </c>
      <c r="AJ146" s="3" t="b">
        <f aca="false">TRUE()</f>
        <v>1</v>
      </c>
      <c r="AK146" s="3" t="n">
        <v>0.202554005733084</v>
      </c>
      <c r="AL146" s="3" t="b">
        <f aca="false">TRUE()</f>
        <v>1</v>
      </c>
      <c r="AM146" s="3" t="n">
        <v>1.4593737760261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3</v>
      </c>
      <c r="E147" s="2" t="n">
        <v>10</v>
      </c>
      <c r="F147" s="2" t="n">
        <v>30.3432488842396</v>
      </c>
      <c r="G147" s="2" t="n">
        <v>0.7808</v>
      </c>
      <c r="H147" s="2" t="n">
        <v>0.985796173502049</v>
      </c>
      <c r="I147" s="2" t="n">
        <v>0.124268179566152</v>
      </c>
      <c r="J147" s="2" t="n">
        <v>0.355958257344561</v>
      </c>
      <c r="K147" s="2" t="n">
        <v>3.81217833112138</v>
      </c>
      <c r="L147" s="2" t="n">
        <v>0.584</v>
      </c>
      <c r="M147" s="2" t="n">
        <v>0.1</v>
      </c>
      <c r="N147" s="2" t="n">
        <v>8.216</v>
      </c>
      <c r="O147" s="2" t="s">
        <v>41</v>
      </c>
      <c r="P147" s="2" t="n">
        <v>571</v>
      </c>
      <c r="Q147" s="2" t="n">
        <v>235.4</v>
      </c>
      <c r="R147" s="2" t="n">
        <v>27.99</v>
      </c>
      <c r="S147" s="2" t="n">
        <v>0.630442250122623</v>
      </c>
      <c r="T147" s="2" t="n">
        <v>-0.482754981079029</v>
      </c>
      <c r="U147" s="2" t="n">
        <v>-0.705234583826153</v>
      </c>
      <c r="V147" s="2" t="n">
        <v>0.422383559685443</v>
      </c>
      <c r="W147" s="2" t="n">
        <v>0.108446956849269</v>
      </c>
      <c r="X147" s="2" t="n">
        <v>0.13403904877336</v>
      </c>
      <c r="Y147" s="2" t="n">
        <v>0.161107005861677</v>
      </c>
      <c r="Z147" s="2" t="n">
        <v>0.163217525366332</v>
      </c>
      <c r="AA147" s="2" t="n">
        <v>0.142826914829837</v>
      </c>
      <c r="AB147" s="2" t="n">
        <v>0.126171434489466</v>
      </c>
      <c r="AC147" s="2" t="n">
        <v>0.10914230402337</v>
      </c>
      <c r="AD147" s="2" t="n">
        <v>0.0931143209039799</v>
      </c>
      <c r="AE147" s="2" t="n">
        <v>0.0574316564501003</v>
      </c>
      <c r="AF147" s="2" t="n">
        <v>0.0129497893018777</v>
      </c>
      <c r="AG147" s="2" t="n">
        <v>-0.848147565678814</v>
      </c>
      <c r="AH147" s="3" t="b">
        <f aca="false">TRUE()</f>
        <v>1</v>
      </c>
      <c r="AI147" s="3" t="n">
        <v>-0.906614661567104</v>
      </c>
      <c r="AJ147" s="3" t="b">
        <f aca="false">TRUE()</f>
        <v>1</v>
      </c>
      <c r="AK147" s="3" t="n">
        <v>-0.0830718871680183</v>
      </c>
      <c r="AL147" s="3" t="b">
        <f aca="false">TRUE()</f>
        <v>1</v>
      </c>
      <c r="AM147" s="3" t="n">
        <v>0.029587983825079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3</v>
      </c>
      <c r="E148" s="2" t="n">
        <v>11</v>
      </c>
      <c r="F148" s="2" t="n">
        <v>40.7321066997092</v>
      </c>
      <c r="G148" s="2" t="n">
        <v>0.696149843912591</v>
      </c>
      <c r="H148" s="2" t="n">
        <v>0.98166823078474</v>
      </c>
      <c r="I148" s="2" t="n">
        <v>0.122349505232379</v>
      </c>
      <c r="J148" s="2" t="n">
        <v>0.335023586605306</v>
      </c>
      <c r="K148" s="2" t="n">
        <v>4.68883823444239</v>
      </c>
      <c r="L148" s="2" t="n">
        <v>0.652</v>
      </c>
      <c r="M148" s="2" t="n">
        <v>0.103</v>
      </c>
      <c r="N148" s="2" t="n">
        <v>9.955</v>
      </c>
      <c r="O148" s="2" t="s">
        <v>41</v>
      </c>
      <c r="P148" s="2" t="n">
        <v>490.7</v>
      </c>
      <c r="Q148" s="2" t="n">
        <v>151.7</v>
      </c>
      <c r="R148" s="2" t="n">
        <v>24.053</v>
      </c>
      <c r="S148" s="2" t="n">
        <v>0.36473101520489</v>
      </c>
      <c r="T148" s="2" t="n">
        <v>-0.690394852149711</v>
      </c>
      <c r="U148" s="2" t="n">
        <v>-0.407051620815539</v>
      </c>
      <c r="V148" s="2" t="n">
        <v>0.192715736452896</v>
      </c>
      <c r="W148" s="2" t="n">
        <v>0.115303550152631</v>
      </c>
      <c r="X148" s="2" t="n">
        <v>0.097262582945667</v>
      </c>
      <c r="Y148" s="2" t="n">
        <v>0.135532844599169</v>
      </c>
      <c r="Z148" s="2" t="n">
        <v>0.142695056966784</v>
      </c>
      <c r="AA148" s="2" t="n">
        <v>0.137032538078149</v>
      </c>
      <c r="AB148" s="2" t="n">
        <v>0.123458751887963</v>
      </c>
      <c r="AC148" s="2" t="n">
        <v>0.0949585230404392</v>
      </c>
      <c r="AD148" s="2" t="n">
        <v>0.0543389627095357</v>
      </c>
      <c r="AE148" s="2" t="n">
        <v>0.114742538193842</v>
      </c>
      <c r="AF148" s="2" t="n">
        <v>0.0999782015784514</v>
      </c>
      <c r="AG148" s="2" t="n">
        <v>-0.43221907586117</v>
      </c>
      <c r="AH148" s="3" t="b">
        <f aca="false">TRUE()</f>
        <v>1</v>
      </c>
      <c r="AI148" s="3" t="n">
        <v>-0.14225465375452</v>
      </c>
      <c r="AJ148" s="3" t="b">
        <f aca="false">TRUE()</f>
        <v>1</v>
      </c>
      <c r="AK148" s="3" t="n">
        <v>0.0240378226698948</v>
      </c>
      <c r="AL148" s="3" t="b">
        <f aca="false">TRUE()</f>
        <v>1</v>
      </c>
      <c r="AM148" s="3" t="n">
        <v>-0.43845848626765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3</v>
      </c>
      <c r="E149" s="2" t="n">
        <v>13</v>
      </c>
      <c r="F149" s="2" t="n">
        <v>31.7594800848128</v>
      </c>
      <c r="G149" s="2" t="n">
        <v>0.842696629213483</v>
      </c>
      <c r="H149" s="2" t="n">
        <v>0.960703177839525</v>
      </c>
      <c r="I149" s="2" t="n">
        <v>0.283867318237625</v>
      </c>
      <c r="J149" s="2" t="n">
        <v>0.488420122755729</v>
      </c>
      <c r="K149" s="2" t="n">
        <v>2.72984460120009</v>
      </c>
      <c r="L149" s="2" t="n">
        <v>0.641</v>
      </c>
      <c r="M149" s="2" t="n">
        <v>0.093</v>
      </c>
      <c r="N149" s="2" t="n">
        <v>6.138</v>
      </c>
      <c r="O149" s="2" t="s">
        <v>41</v>
      </c>
      <c r="P149" s="2" t="n">
        <v>701.6</v>
      </c>
      <c r="Q149" s="2" t="n">
        <v>155.1</v>
      </c>
      <c r="R149" s="2" t="n">
        <v>34.391</v>
      </c>
      <c r="S149" s="2" t="n">
        <v>0.491319168404137</v>
      </c>
      <c r="T149" s="2" t="n">
        <v>-0.296712752064504</v>
      </c>
      <c r="U149" s="2" t="n">
        <v>-0.837857155165461</v>
      </c>
      <c r="V149" s="2" t="n">
        <v>0.0928675192839149</v>
      </c>
      <c r="W149" s="2" t="n">
        <v>0.0124363033000474</v>
      </c>
      <c r="X149" s="2" t="n">
        <v>0.111161797022826</v>
      </c>
      <c r="Y149" s="2" t="n">
        <v>0.12545303457112</v>
      </c>
      <c r="Z149" s="2" t="n">
        <v>0.130765366000264</v>
      </c>
      <c r="AA149" s="2" t="n">
        <v>0.142362300389052</v>
      </c>
      <c r="AB149" s="2" t="n">
        <v>0.156328170140267</v>
      </c>
      <c r="AC149" s="2" t="n">
        <v>0.157832093134294</v>
      </c>
      <c r="AD149" s="2" t="n">
        <v>0.110398652860586</v>
      </c>
      <c r="AE149" s="2" t="n">
        <v>0.0213613219808353</v>
      </c>
      <c r="AF149" s="2" t="n">
        <v>0.0443372639007569</v>
      </c>
      <c r="AG149" s="2" t="n">
        <v>-1.36165734530885</v>
      </c>
      <c r="AH149" s="3" t="b">
        <f aca="false">TRUE()</f>
        <v>1</v>
      </c>
      <c r="AI149" s="3" t="n">
        <v>-0.265901125606556</v>
      </c>
      <c r="AJ149" s="3" t="b">
        <f aca="false">TRUE()</f>
        <v>1</v>
      </c>
      <c r="AK149" s="3" t="n">
        <v>-0.332994543456483</v>
      </c>
      <c r="AL149" s="3" t="b">
        <f aca="false">TRUE()</f>
        <v>1</v>
      </c>
      <c r="AM149" s="3" t="n">
        <v>0.79081922908175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3</v>
      </c>
      <c r="E150" s="2" t="n">
        <v>14</v>
      </c>
      <c r="F150" s="2" t="n">
        <v>18.434948822922</v>
      </c>
      <c r="G150" s="2" t="n">
        <v>0.81219512195122</v>
      </c>
      <c r="H150" s="2" t="n">
        <v>0.985247226270372</v>
      </c>
      <c r="I150" s="2" t="n">
        <v>0.114653533909359</v>
      </c>
      <c r="J150" s="2" t="n">
        <v>0.37284208895394</v>
      </c>
      <c r="K150" s="2" t="n">
        <v>3.02802190167032</v>
      </c>
      <c r="L150" s="2" t="n">
        <v>0.55</v>
      </c>
      <c r="M150" s="2" t="n">
        <v>0.086</v>
      </c>
      <c r="N150" s="2" t="n">
        <v>6.557</v>
      </c>
      <c r="O150" s="2" t="s">
        <v>41</v>
      </c>
      <c r="P150" s="2" t="n">
        <v>563.6</v>
      </c>
      <c r="Q150" s="2" t="n">
        <v>125.7</v>
      </c>
      <c r="R150" s="2" t="n">
        <v>27.627</v>
      </c>
      <c r="S150" s="2" t="n">
        <v>9.80571903674843E-009</v>
      </c>
      <c r="T150" s="2" t="n">
        <v>-0.75080819328916</v>
      </c>
      <c r="U150" s="2" t="n">
        <v>-0.00654218744756241</v>
      </c>
      <c r="V150" s="2" t="n">
        <v>0.161116438406124</v>
      </c>
      <c r="W150" s="2" t="n">
        <v>0.0476809691890444</v>
      </c>
      <c r="X150" s="2" t="n">
        <v>0.1959810347074</v>
      </c>
      <c r="Y150" s="2" t="n">
        <v>0.208821883655765</v>
      </c>
      <c r="Z150" s="2" t="n">
        <v>0.146512706909132</v>
      </c>
      <c r="AA150" s="2" t="n">
        <v>0.107038839768472</v>
      </c>
      <c r="AB150" s="2" t="n">
        <v>0.0905373978818014</v>
      </c>
      <c r="AC150" s="2" t="n">
        <v>0.0635031634585946</v>
      </c>
      <c r="AD150" s="2" t="n">
        <v>0.0692467723928778</v>
      </c>
      <c r="AE150" s="2" t="n">
        <v>0.0654363676304722</v>
      </c>
      <c r="AF150" s="2" t="n">
        <v>0.0529218335954852</v>
      </c>
      <c r="AG150" s="2" t="n">
        <v>-1.22018807790804</v>
      </c>
      <c r="AH150" s="3" t="b">
        <f aca="false">TRUE()</f>
        <v>1</v>
      </c>
      <c r="AI150" s="3" t="n">
        <v>-1.28879466547339</v>
      </c>
      <c r="AJ150" s="3" t="b">
        <f aca="false">TRUE()</f>
        <v>1</v>
      </c>
      <c r="AK150" s="3" t="n">
        <v>-0.582917199744948</v>
      </c>
      <c r="AL150" s="3" t="b">
        <f aca="false">TRUE()</f>
        <v>1</v>
      </c>
      <c r="AM150" s="3" t="n">
        <v>-0.013544567590688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3</v>
      </c>
      <c r="E151" s="2" t="n">
        <v>16</v>
      </c>
      <c r="F151" s="2" t="n">
        <v>26.565051177078</v>
      </c>
      <c r="G151" s="2" t="n">
        <v>0.803347280334728</v>
      </c>
      <c r="H151" s="2" t="n">
        <v>0.99223582801024</v>
      </c>
      <c r="I151" s="2" t="n">
        <v>0.0985468930082577</v>
      </c>
      <c r="J151" s="2" t="n">
        <v>0.280248231223381</v>
      </c>
      <c r="K151" s="2" t="n">
        <v>4.66582835830981</v>
      </c>
      <c r="L151" s="2" t="n">
        <v>0.566</v>
      </c>
      <c r="M151" s="2" t="n">
        <v>0.058</v>
      </c>
      <c r="N151" s="2" t="n">
        <v>9.922</v>
      </c>
      <c r="O151" s="2" t="s">
        <v>41</v>
      </c>
      <c r="P151" s="2" t="n">
        <v>528.8</v>
      </c>
      <c r="Q151" s="2" t="n">
        <v>124.7</v>
      </c>
      <c r="R151" s="2" t="n">
        <v>25.924</v>
      </c>
      <c r="S151" s="2" t="n">
        <v>0.658048500001984</v>
      </c>
      <c r="T151" s="2" t="n">
        <v>-1.31895080060654</v>
      </c>
      <c r="U151" s="2" t="n">
        <v>1.51833467434551</v>
      </c>
      <c r="V151" s="2" t="n">
        <v>0.205374071400411</v>
      </c>
      <c r="W151" s="2" t="n">
        <v>0.047508400250836</v>
      </c>
      <c r="X151" s="2" t="n">
        <v>0.127166149868677</v>
      </c>
      <c r="Y151" s="2" t="n">
        <v>0.136141350694566</v>
      </c>
      <c r="Z151" s="2" t="n">
        <v>0.134486211036165</v>
      </c>
      <c r="AA151" s="2" t="n">
        <v>0.133696389837487</v>
      </c>
      <c r="AB151" s="2" t="n">
        <v>0.126623136239247</v>
      </c>
      <c r="AC151" s="2" t="n">
        <v>0.123054565491432</v>
      </c>
      <c r="AD151" s="2" t="n">
        <v>0.113548544777072</v>
      </c>
      <c r="AE151" s="2" t="n">
        <v>0.0826762219252723</v>
      </c>
      <c r="AF151" s="2" t="n">
        <v>0.022607430130082</v>
      </c>
      <c r="AG151" s="2" t="n">
        <v>-0.443136038065621</v>
      </c>
      <c r="AH151" s="3" t="b">
        <f aca="false">TRUE()</f>
        <v>1</v>
      </c>
      <c r="AI151" s="3" t="n">
        <v>-1.10894525187044</v>
      </c>
      <c r="AJ151" s="3" t="b">
        <f aca="false">TRUE()</f>
        <v>1</v>
      </c>
      <c r="AK151" s="3" t="n">
        <v>-1.58260782489881</v>
      </c>
      <c r="AL151" s="3" t="b">
        <f aca="false">TRUE()</f>
        <v>1</v>
      </c>
      <c r="AM151" s="3" t="n">
        <v>-0.21638413370808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5</v>
      </c>
      <c r="E152" s="2" t="n">
        <v>3</v>
      </c>
      <c r="F152" s="2" t="n">
        <v>27.8972710309476</v>
      </c>
      <c r="G152" s="2" t="n">
        <v>0.622448979591837</v>
      </c>
      <c r="H152" s="2" t="n">
        <v>0.989320509551541</v>
      </c>
      <c r="I152" s="2" t="n">
        <v>0.0681915169803204</v>
      </c>
      <c r="J152" s="2" t="n">
        <v>0.208669339937508</v>
      </c>
      <c r="K152" s="2" t="n">
        <v>9.37757994964959</v>
      </c>
      <c r="L152" s="2" t="n">
        <v>0.802</v>
      </c>
      <c r="M152" s="2" t="n">
        <v>0.105</v>
      </c>
      <c r="N152" s="2" t="n">
        <v>19.518</v>
      </c>
      <c r="O152" s="2" t="s">
        <v>41</v>
      </c>
      <c r="P152" s="2" t="n">
        <v>839.4</v>
      </c>
      <c r="Q152" s="2" t="n">
        <v>301.2</v>
      </c>
      <c r="R152" s="2" t="n">
        <v>41.147</v>
      </c>
      <c r="S152" s="2" t="n">
        <v>0.501210819030638</v>
      </c>
      <c r="T152" s="2" t="n">
        <v>-0.271831153203279</v>
      </c>
      <c r="U152" s="2" t="n">
        <v>-0.660164812107051</v>
      </c>
      <c r="V152" s="2" t="n">
        <v>0.155557467518313</v>
      </c>
      <c r="W152" s="2" t="n">
        <v>0.0899683028532141</v>
      </c>
      <c r="X152" s="2" t="n">
        <v>0.026906338270953</v>
      </c>
      <c r="Y152" s="2" t="n">
        <v>0.109406839529255</v>
      </c>
      <c r="Z152" s="2" t="n">
        <v>0.166121980306251</v>
      </c>
      <c r="AA152" s="2" t="n">
        <v>0.170958514282915</v>
      </c>
      <c r="AB152" s="2" t="n">
        <v>0.148303552425755</v>
      </c>
      <c r="AC152" s="2" t="n">
        <v>0.124485387856977</v>
      </c>
      <c r="AD152" s="2" t="n">
        <v>0.138195893338704</v>
      </c>
      <c r="AE152" s="2" t="n">
        <v>0.10448319721651</v>
      </c>
      <c r="AF152" s="2" t="n">
        <v>0.0111382967726801</v>
      </c>
      <c r="AG152" s="2" t="n">
        <v>1.79233944833201</v>
      </c>
      <c r="AH152" s="3" t="b">
        <f aca="false">TRUE()</f>
        <v>1</v>
      </c>
      <c r="AI152" s="3" t="n">
        <v>1.54383359877324</v>
      </c>
      <c r="AJ152" s="3" t="b">
        <f aca="false">TRUE()</f>
        <v>1</v>
      </c>
      <c r="AK152" s="3" t="n">
        <v>0.0954442958951705</v>
      </c>
      <c r="AL152" s="3" t="b">
        <f aca="false">TRUE()</f>
        <v>1</v>
      </c>
      <c r="AM152" s="3" t="n">
        <v>1.5940172811213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5</v>
      </c>
      <c r="E153" s="2" t="n">
        <v>5</v>
      </c>
      <c r="F153" s="2" t="n">
        <v>21.3706222693432</v>
      </c>
      <c r="G153" s="2" t="n">
        <v>0.861861861861862</v>
      </c>
      <c r="H153" s="2" t="n">
        <v>0.988481690803843</v>
      </c>
      <c r="I153" s="2" t="n">
        <v>0.152194814385253</v>
      </c>
      <c r="J153" s="2" t="n">
        <v>0.336038616518695</v>
      </c>
      <c r="K153" s="2" t="n">
        <v>4.20706786108965</v>
      </c>
      <c r="L153" s="2" t="n">
        <v>0.636</v>
      </c>
      <c r="M153" s="2" t="n">
        <v>0.085</v>
      </c>
      <c r="N153" s="2" t="n">
        <v>9.039</v>
      </c>
      <c r="O153" s="2" t="s">
        <v>41</v>
      </c>
      <c r="P153" s="2" t="n">
        <v>185.5</v>
      </c>
      <c r="Q153" s="2" t="n">
        <v>90.1</v>
      </c>
      <c r="R153" s="2" t="n">
        <v>9.092</v>
      </c>
      <c r="S153" s="2" t="n">
        <v>0.673968734505873</v>
      </c>
      <c r="T153" s="2" t="n">
        <v>0.758507235545006</v>
      </c>
      <c r="U153" s="2" t="n">
        <v>0.547475056719277</v>
      </c>
      <c r="V153" s="2" t="n">
        <v>0.277201828836214</v>
      </c>
      <c r="W153" s="2" t="n">
        <v>0.0134404909407</v>
      </c>
      <c r="X153" s="2" t="n">
        <v>0.229127662238893</v>
      </c>
      <c r="Y153" s="2" t="n">
        <v>0.173589340316167</v>
      </c>
      <c r="Z153" s="2" t="n">
        <v>0.110410011516982</v>
      </c>
      <c r="AA153" s="2" t="n">
        <v>0.0754656044144454</v>
      </c>
      <c r="AB153" s="2" t="n">
        <v>0.112521774616353</v>
      </c>
      <c r="AC153" s="2" t="n">
        <v>0.112072680141945</v>
      </c>
      <c r="AD153" s="2" t="n">
        <v>0.0753861755350147</v>
      </c>
      <c r="AE153" s="2" t="n">
        <v>0.0796618841666646</v>
      </c>
      <c r="AF153" s="2" t="n">
        <v>0.0317648670535351</v>
      </c>
      <c r="AG153" s="2" t="n">
        <v>-0.660793490030666</v>
      </c>
      <c r="AH153" s="3" t="b">
        <f aca="false">TRUE()</f>
        <v>1</v>
      </c>
      <c r="AI153" s="3" t="n">
        <v>-0.322104067357481</v>
      </c>
      <c r="AJ153" s="3" t="b">
        <f aca="false">TRUE()</f>
        <v>1</v>
      </c>
      <c r="AK153" s="3" t="n">
        <v>-0.618620436357586</v>
      </c>
      <c r="AL153" s="3" t="b">
        <f aca="false">TRUE()</f>
        <v>1</v>
      </c>
      <c r="AM153" s="3" t="n">
        <v>-2.217384796009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7</v>
      </c>
      <c r="E154" s="2" t="n">
        <v>2</v>
      </c>
      <c r="F154" s="2" t="n">
        <v>24.2277453179541</v>
      </c>
      <c r="G154" s="2" t="n">
        <v>0.751711263223398</v>
      </c>
      <c r="H154" s="2" t="n">
        <v>0.987765104322369</v>
      </c>
      <c r="I154" s="2" t="n">
        <v>0.0870344822340469</v>
      </c>
      <c r="J154" s="2" t="n">
        <v>0.284348196205023</v>
      </c>
      <c r="K154" s="2" t="n">
        <v>6.89223330909057</v>
      </c>
      <c r="L154" s="2" t="n">
        <v>0.841</v>
      </c>
      <c r="M154" s="2" t="n">
        <v>0.158</v>
      </c>
      <c r="N154" s="2" t="n">
        <v>14.519</v>
      </c>
      <c r="O154" s="2" t="s">
        <v>41</v>
      </c>
      <c r="P154" s="2" t="n">
        <v>482.7</v>
      </c>
      <c r="Q154" s="2" t="n">
        <v>166.9</v>
      </c>
      <c r="R154" s="2" t="n">
        <v>23.661</v>
      </c>
      <c r="S154" s="2" t="n">
        <v>0.410382536690629</v>
      </c>
      <c r="T154" s="2" t="n">
        <v>-0.400316658950062</v>
      </c>
      <c r="U154" s="2" t="n">
        <v>-0.760290774918315</v>
      </c>
      <c r="V154" s="2" t="n">
        <v>0.0762137176353862</v>
      </c>
      <c r="W154" s="2" t="n">
        <v>0.0112220263724078</v>
      </c>
      <c r="X154" s="2" t="n">
        <v>0.109769849922569</v>
      </c>
      <c r="Y154" s="2" t="n">
        <v>0.101885552090487</v>
      </c>
      <c r="Z154" s="2" t="n">
        <v>0.126890376720278</v>
      </c>
      <c r="AA154" s="2" t="n">
        <v>0.14459191570321</v>
      </c>
      <c r="AB154" s="2" t="n">
        <v>0.150746874970822</v>
      </c>
      <c r="AC154" s="2" t="n">
        <v>0.145297848845284</v>
      </c>
      <c r="AD154" s="2" t="n">
        <v>0.117497168242891</v>
      </c>
      <c r="AE154" s="2" t="n">
        <v>0.0866806243727068</v>
      </c>
      <c r="AF154" s="2" t="n">
        <v>0.0166397891317528</v>
      </c>
      <c r="AG154" s="2" t="n">
        <v>0.613174676491701</v>
      </c>
      <c r="AH154" s="3" t="b">
        <f aca="false">TRUE()</f>
        <v>1</v>
      </c>
      <c r="AI154" s="3" t="n">
        <v>1.98221654443045</v>
      </c>
      <c r="AJ154" s="3" t="b">
        <f aca="false">TRUE()</f>
        <v>1</v>
      </c>
      <c r="AK154" s="3" t="n">
        <v>1.98771583636498</v>
      </c>
      <c r="AL154" s="3" t="b">
        <f aca="false">TRUE()</f>
        <v>1</v>
      </c>
      <c r="AM154" s="3" t="n">
        <v>-0.48508827158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7</v>
      </c>
      <c r="E155" s="2" t="n">
        <v>3</v>
      </c>
      <c r="F155" s="2" t="n">
        <v>30.3432488842396</v>
      </c>
      <c r="G155" s="2" t="n">
        <v>0.821078431372549</v>
      </c>
      <c r="H155" s="2" t="n">
        <v>0.986299486900109</v>
      </c>
      <c r="I155" s="2" t="n">
        <v>0.126794068812806</v>
      </c>
      <c r="J155" s="2" t="n">
        <v>0.320553666014067</v>
      </c>
      <c r="K155" s="2" t="n">
        <v>4.72817819165569</v>
      </c>
      <c r="L155" s="2" t="n">
        <v>0.672</v>
      </c>
      <c r="M155" s="2" t="n">
        <v>0.093</v>
      </c>
      <c r="N155" s="2" t="n">
        <v>10.052</v>
      </c>
      <c r="O155" s="2" t="s">
        <v>41</v>
      </c>
      <c r="P155" s="2" t="n">
        <v>742</v>
      </c>
      <c r="Q155" s="2" t="n">
        <v>213.1</v>
      </c>
      <c r="R155" s="2" t="n">
        <v>36.374</v>
      </c>
      <c r="S155" s="2" t="n">
        <v>0.483762274149699</v>
      </c>
      <c r="T155" s="2" t="n">
        <v>-0.629044173777438</v>
      </c>
      <c r="U155" s="2" t="n">
        <v>-0.583387725501395</v>
      </c>
      <c r="V155" s="2" t="n">
        <v>0.160132785789673</v>
      </c>
      <c r="W155" s="2" t="n">
        <v>0.0356853764015812</v>
      </c>
      <c r="X155" s="2" t="n">
        <v>0.121647733392202</v>
      </c>
      <c r="Y155" s="2" t="n">
        <v>0.142572389519279</v>
      </c>
      <c r="Z155" s="2" t="n">
        <v>0.139583139387476</v>
      </c>
      <c r="AA155" s="2" t="n">
        <v>0.131244351138491</v>
      </c>
      <c r="AB155" s="2" t="n">
        <v>0.122256479277758</v>
      </c>
      <c r="AC155" s="2" t="n">
        <v>0.133602730067492</v>
      </c>
      <c r="AD155" s="2" t="n">
        <v>0.106199400535719</v>
      </c>
      <c r="AE155" s="2" t="n">
        <v>0.0807835792113458</v>
      </c>
      <c r="AF155" s="2" t="n">
        <v>0.022110197470236</v>
      </c>
      <c r="AG155" s="2" t="n">
        <v>-0.413554358869742</v>
      </c>
      <c r="AH155" s="3" t="b">
        <f aca="false">TRUE()</f>
        <v>1</v>
      </c>
      <c r="AI155" s="3" t="n">
        <v>0.0825571132491812</v>
      </c>
      <c r="AJ155" s="3" t="b">
        <f aca="false">TRUE()</f>
        <v>1</v>
      </c>
      <c r="AK155" s="3" t="n">
        <v>-0.332994543456483</v>
      </c>
      <c r="AL155" s="3" t="b">
        <f aca="false">TRUE()</f>
        <v>1</v>
      </c>
      <c r="AM155" s="3" t="n">
        <v>1.026299644919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7</v>
      </c>
      <c r="E156" s="2" t="n">
        <v>5</v>
      </c>
      <c r="F156" s="2" t="n">
        <v>39.8055710922652</v>
      </c>
      <c r="G156" s="2" t="n">
        <v>0.61046511627907</v>
      </c>
      <c r="H156" s="2" t="n">
        <v>0.968263248932008</v>
      </c>
      <c r="I156" s="2" t="n">
        <v>0.109134818120157</v>
      </c>
      <c r="J156" s="2" t="n">
        <v>0.318091464466113</v>
      </c>
      <c r="K156" s="2" t="n">
        <v>5.44798855408123</v>
      </c>
      <c r="L156" s="2" t="n">
        <v>0.735</v>
      </c>
      <c r="M156" s="2" t="n">
        <v>0.111</v>
      </c>
      <c r="N156" s="2" t="n">
        <v>11.519</v>
      </c>
      <c r="O156" s="2" t="s">
        <v>41</v>
      </c>
      <c r="P156" s="2" t="n">
        <v>607.9</v>
      </c>
      <c r="Q156" s="2" t="n">
        <v>241.1</v>
      </c>
      <c r="R156" s="2" t="n">
        <v>29.799</v>
      </c>
      <c r="S156" s="2" t="n">
        <v>0.360725732952896</v>
      </c>
      <c r="T156" s="2" t="n">
        <v>-0.286004878566242</v>
      </c>
      <c r="U156" s="2" t="n">
        <v>-1.02756233499172</v>
      </c>
      <c r="V156" s="2" t="n">
        <v>0.20788916488308</v>
      </c>
      <c r="W156" s="2" t="n">
        <v>0.0548487581770546</v>
      </c>
      <c r="X156" s="2" t="n">
        <v>0.116968294726697</v>
      </c>
      <c r="Y156" s="2" t="n">
        <v>0.15695975007957</v>
      </c>
      <c r="Z156" s="2" t="n">
        <v>0.146637968424729</v>
      </c>
      <c r="AA156" s="2" t="n">
        <v>0.129381685007185</v>
      </c>
      <c r="AB156" s="2" t="n">
        <v>0.114312248087759</v>
      </c>
      <c r="AC156" s="2" t="n">
        <v>0.120358146573555</v>
      </c>
      <c r="AD156" s="2" t="n">
        <v>0.117692510427901</v>
      </c>
      <c r="AE156" s="2" t="n">
        <v>0.0797982279511382</v>
      </c>
      <c r="AF156" s="2" t="n">
        <v>0.0178911687214657</v>
      </c>
      <c r="AG156" s="2" t="n">
        <v>-0.072042632526853</v>
      </c>
      <c r="AH156" s="3" t="b">
        <f aca="false">TRUE()</f>
        <v>1</v>
      </c>
      <c r="AI156" s="3" t="n">
        <v>0.790714179310839</v>
      </c>
      <c r="AJ156" s="3" t="b">
        <f aca="false">TRUE()</f>
        <v>1</v>
      </c>
      <c r="AK156" s="3" t="n">
        <v>0.309663715570998</v>
      </c>
      <c r="AL156" s="3" t="b">
        <f aca="false">TRUE()</f>
        <v>1</v>
      </c>
      <c r="AM156" s="3" t="n">
        <v>0.24466786858749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7</v>
      </c>
      <c r="E157" s="2" t="n">
        <v>6</v>
      </c>
      <c r="F157" s="2" t="n">
        <v>36.0273733851036</v>
      </c>
      <c r="G157" s="2" t="n">
        <v>0.566539923954373</v>
      </c>
      <c r="H157" s="2" t="n">
        <v>0.979378999993565</v>
      </c>
      <c r="I157" s="2" t="n">
        <v>0.095597224573212</v>
      </c>
      <c r="J157" s="2" t="n">
        <v>0.26420402533362</v>
      </c>
      <c r="K157" s="2" t="n">
        <v>4.83922583691309</v>
      </c>
      <c r="L157" s="2" t="n">
        <v>0.552</v>
      </c>
      <c r="M157" s="2" t="n">
        <v>0.117</v>
      </c>
      <c r="N157" s="2" t="n">
        <v>10.46</v>
      </c>
      <c r="O157" s="2" t="s">
        <v>41</v>
      </c>
      <c r="P157" s="2" t="n">
        <v>493.6</v>
      </c>
      <c r="Q157" s="2" t="n">
        <v>203.8</v>
      </c>
      <c r="R157" s="2" t="n">
        <v>24.198</v>
      </c>
      <c r="S157" s="2" t="n">
        <v>0.604480059800861</v>
      </c>
      <c r="T157" s="2" t="n">
        <v>-0.184367385796638</v>
      </c>
      <c r="U157" s="2" t="n">
        <v>-0.385190198265251</v>
      </c>
      <c r="V157" s="2" t="n">
        <v>0.110594819093385</v>
      </c>
      <c r="W157" s="2" t="n">
        <v>0.110594819093385</v>
      </c>
      <c r="X157" s="2" t="n">
        <v>0.107382457264558</v>
      </c>
      <c r="Y157" s="2" t="n">
        <v>0.127651387332428</v>
      </c>
      <c r="Z157" s="2" t="n">
        <v>0.118363820931387</v>
      </c>
      <c r="AA157" s="2" t="n">
        <v>0.115071084702752</v>
      </c>
      <c r="AB157" s="2" t="n">
        <v>0.094964724820458</v>
      </c>
      <c r="AC157" s="2" t="n">
        <v>0.0510540168708938</v>
      </c>
      <c r="AD157" s="2" t="n">
        <v>0.0743109164745135</v>
      </c>
      <c r="AE157" s="2" t="n">
        <v>0.182278500619728</v>
      </c>
      <c r="AF157" s="2" t="n">
        <v>0.128923090983282</v>
      </c>
      <c r="AG157" s="2" t="n">
        <v>-0.360868158423316</v>
      </c>
      <c r="AH157" s="3" t="b">
        <f aca="false">TRUE()</f>
        <v>1</v>
      </c>
      <c r="AI157" s="3" t="n">
        <v>-1.26631348877302</v>
      </c>
      <c r="AJ157" s="3" t="b">
        <f aca="false">TRUE()</f>
        <v>1</v>
      </c>
      <c r="AK157" s="3" t="n">
        <v>0.523883135246825</v>
      </c>
      <c r="AL157" s="3" t="b">
        <f aca="false">TRUE()</f>
        <v>1</v>
      </c>
      <c r="AM157" s="3" t="n">
        <v>-0.42155518909120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7</v>
      </c>
      <c r="E158" s="2" t="n">
        <v>7</v>
      </c>
      <c r="F158" s="2" t="n">
        <v>30.3432488842396</v>
      </c>
      <c r="G158" s="2" t="n">
        <v>0.645283018867925</v>
      </c>
      <c r="H158" s="2" t="n">
        <v>0.985913921200811</v>
      </c>
      <c r="I158" s="2" t="n">
        <v>0.0970033246378761</v>
      </c>
      <c r="J158" s="2" t="n">
        <v>0.26870417347017</v>
      </c>
      <c r="K158" s="2" t="n">
        <v>5.18307841029446</v>
      </c>
      <c r="L158" s="2" t="n">
        <v>0.621</v>
      </c>
      <c r="M158" s="2" t="n">
        <v>0.097</v>
      </c>
      <c r="N158" s="2" t="n">
        <v>11.059</v>
      </c>
      <c r="O158" s="2" t="s">
        <v>41</v>
      </c>
      <c r="P158" s="2" t="n">
        <v>474</v>
      </c>
      <c r="Q158" s="2" t="n">
        <v>247.2</v>
      </c>
      <c r="R158" s="2" t="n">
        <v>23.234</v>
      </c>
      <c r="S158" s="2" t="n">
        <v>0.541030410652163</v>
      </c>
      <c r="T158" s="2" t="n">
        <v>0.141472298148821</v>
      </c>
      <c r="U158" s="2" t="n">
        <v>-0.955801884273359</v>
      </c>
      <c r="V158" s="2" t="n">
        <v>0.45635887320815</v>
      </c>
      <c r="W158" s="2" t="n">
        <v>0.215274532228831</v>
      </c>
      <c r="X158" s="2" t="n">
        <v>0.164983730682333</v>
      </c>
      <c r="Y158" s="2" t="n">
        <v>0.20345554883037</v>
      </c>
      <c r="Z158" s="2" t="n">
        <v>0.193540878158397</v>
      </c>
      <c r="AA158" s="2" t="n">
        <v>0.101789698833311</v>
      </c>
      <c r="AB158" s="2" t="n">
        <v>0.0940480477222127</v>
      </c>
      <c r="AC158" s="2" t="n">
        <v>0.100770743026796</v>
      </c>
      <c r="AD158" s="2" t="n">
        <v>0.101857242907726</v>
      </c>
      <c r="AE158" s="2" t="n">
        <v>0.0350217907818379</v>
      </c>
      <c r="AF158" s="2" t="n">
        <v>0.00453231905701803</v>
      </c>
      <c r="AG158" s="2" t="n">
        <v>-0.197728403742355</v>
      </c>
      <c r="AH158" s="3" t="b">
        <f aca="false">TRUE()</f>
        <v>1</v>
      </c>
      <c r="AI158" s="3" t="n">
        <v>-0.490712892610257</v>
      </c>
      <c r="AJ158" s="3" t="b">
        <f aca="false">TRUE()</f>
        <v>1</v>
      </c>
      <c r="AK158" s="3" t="n">
        <v>-0.190181597005932</v>
      </c>
      <c r="AL158" s="3" t="b">
        <f aca="false">TRUE()</f>
        <v>1</v>
      </c>
      <c r="AM158" s="3" t="n">
        <v>-0.53579816311134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7</v>
      </c>
      <c r="E159" s="2" t="n">
        <v>8</v>
      </c>
      <c r="F159" s="2" t="n">
        <v>27.8972710309476</v>
      </c>
      <c r="G159" s="2" t="n">
        <v>0.812145748987854</v>
      </c>
      <c r="H159" s="2" t="n">
        <v>0.995147790584511</v>
      </c>
      <c r="I159" s="2" t="n">
        <v>0.0625948075369752</v>
      </c>
      <c r="J159" s="2" t="n">
        <v>0.231858931636579</v>
      </c>
      <c r="K159" s="2" t="n">
        <v>6.97784053641851</v>
      </c>
      <c r="L159" s="2" t="n">
        <v>0.672</v>
      </c>
      <c r="M159" s="2" t="n">
        <v>0.086</v>
      </c>
      <c r="N159" s="2" t="n">
        <v>14.562</v>
      </c>
      <c r="O159" s="2" t="s">
        <v>41</v>
      </c>
      <c r="P159" s="2" t="n">
        <v>487.7</v>
      </c>
      <c r="Q159" s="2" t="n">
        <v>225.9</v>
      </c>
      <c r="R159" s="2" t="n">
        <v>23.909</v>
      </c>
      <c r="S159" s="2" t="n">
        <v>0.473284941230412</v>
      </c>
      <c r="T159" s="2" t="n">
        <v>-0.203189336736508</v>
      </c>
      <c r="U159" s="2" t="n">
        <v>-0.96837867032468</v>
      </c>
      <c r="V159" s="2" t="n">
        <v>0.112249206894034</v>
      </c>
      <c r="W159" s="2" t="n">
        <v>0.170952531255239</v>
      </c>
      <c r="X159" s="2" t="n">
        <v>0.0112365820856088</v>
      </c>
      <c r="Y159" s="2" t="n">
        <v>0.0851428374234423</v>
      </c>
      <c r="Z159" s="2" t="n">
        <v>0.135949683328379</v>
      </c>
      <c r="AA159" s="2" t="n">
        <v>0.157153880787906</v>
      </c>
      <c r="AB159" s="2" t="n">
        <v>0.144709393789224</v>
      </c>
      <c r="AC159" s="2" t="n">
        <v>0.0864073608161689</v>
      </c>
      <c r="AD159" s="2" t="n">
        <v>0.101315957336235</v>
      </c>
      <c r="AE159" s="2" t="n">
        <v>0.136985228192924</v>
      </c>
      <c r="AF159" s="2" t="n">
        <v>0.141099076240111</v>
      </c>
      <c r="AG159" s="2" t="n">
        <v>0.653790751944793</v>
      </c>
      <c r="AH159" s="3" t="b">
        <f aca="false">TRUE()</f>
        <v>1</v>
      </c>
      <c r="AI159" s="3" t="n">
        <v>0.0825571132491812</v>
      </c>
      <c r="AJ159" s="3" t="b">
        <f aca="false">TRUE()</f>
        <v>1</v>
      </c>
      <c r="AK159" s="3" t="n">
        <v>-0.582917199744948</v>
      </c>
      <c r="AL159" s="3" t="b">
        <f aca="false">TRUE()</f>
        <v>1</v>
      </c>
      <c r="AM159" s="3" t="n">
        <v>-0.45594465576053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7</v>
      </c>
      <c r="E160" s="2" t="n">
        <v>9</v>
      </c>
      <c r="F160" s="2" t="n">
        <v>39.8055710922652</v>
      </c>
      <c r="G160" s="2" t="n">
        <v>0.810690423162584</v>
      </c>
      <c r="H160" s="2" t="n">
        <v>0.984816043169119</v>
      </c>
      <c r="I160" s="2" t="n">
        <v>0.109513042127505</v>
      </c>
      <c r="J160" s="2" t="n">
        <v>0.313398542447065</v>
      </c>
      <c r="K160" s="2" t="n">
        <v>3.44819868235355</v>
      </c>
      <c r="L160" s="2" t="n">
        <v>0.473</v>
      </c>
      <c r="M160" s="2" t="n">
        <v>0.122</v>
      </c>
      <c r="N160" s="2" t="n">
        <v>7.334</v>
      </c>
      <c r="O160" s="2" t="s">
        <v>41</v>
      </c>
      <c r="P160" s="2" t="n">
        <v>480.1</v>
      </c>
      <c r="Q160" s="2" t="n">
        <v>133</v>
      </c>
      <c r="R160" s="2" t="n">
        <v>23.533</v>
      </c>
      <c r="S160" s="2" t="n">
        <v>0.766794111995737</v>
      </c>
      <c r="T160" s="2" t="n">
        <v>-0.947402391247383</v>
      </c>
      <c r="U160" s="2" t="n">
        <v>0.52545270891207</v>
      </c>
      <c r="V160" s="2" t="n">
        <v>0.0869720473001734</v>
      </c>
      <c r="W160" s="2" t="n">
        <v>0.0869720473001734</v>
      </c>
      <c r="X160" s="2" t="n">
        <v>0.0354800680240352</v>
      </c>
      <c r="Y160" s="2" t="n">
        <v>0.106948784606344</v>
      </c>
      <c r="Z160" s="2" t="n">
        <v>0.147852547634461</v>
      </c>
      <c r="AA160" s="2" t="n">
        <v>0.169702854855651</v>
      </c>
      <c r="AB160" s="2" t="n">
        <v>0.134779219024491</v>
      </c>
      <c r="AC160" s="2" t="n">
        <v>0.124004247896792</v>
      </c>
      <c r="AD160" s="2" t="n">
        <v>0.106174669125747</v>
      </c>
      <c r="AE160" s="2" t="n">
        <v>0.0930656085623846</v>
      </c>
      <c r="AF160" s="2" t="n">
        <v>0.0819920002700938</v>
      </c>
      <c r="AG160" s="2" t="n">
        <v>-1.02083654696204</v>
      </c>
      <c r="AH160" s="3" t="b">
        <f aca="false">TRUE()</f>
        <v>1</v>
      </c>
      <c r="AI160" s="3" t="n">
        <v>-2.15431996843764</v>
      </c>
      <c r="AJ160" s="3" t="b">
        <f aca="false">TRUE()</f>
        <v>1</v>
      </c>
      <c r="AK160" s="3" t="n">
        <v>0.702399318310014</v>
      </c>
      <c r="AL160" s="3" t="b">
        <f aca="false">TRUE()</f>
        <v>1</v>
      </c>
      <c r="AM160" s="3" t="n">
        <v>-0.50024295180916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7</v>
      </c>
      <c r="E161" s="2" t="n">
        <v>10</v>
      </c>
      <c r="F161" s="2" t="n">
        <v>15.2551187030578</v>
      </c>
      <c r="G161" s="2" t="n">
        <v>0.803763440860215</v>
      </c>
      <c r="H161" s="2" t="n">
        <v>0.977740955662919</v>
      </c>
      <c r="I161" s="2" t="n">
        <v>0.261110167267362</v>
      </c>
      <c r="J161" s="2" t="n">
        <v>0.420133837554808</v>
      </c>
      <c r="K161" s="2" t="n">
        <v>2.6513605481559</v>
      </c>
      <c r="L161" s="2" t="n">
        <v>0.556</v>
      </c>
      <c r="M161" s="2" t="n">
        <v>0.12</v>
      </c>
      <c r="N161" s="2" t="n">
        <v>5.918</v>
      </c>
      <c r="O161" s="2" t="s">
        <v>41</v>
      </c>
      <c r="P161" s="2" t="n">
        <v>678.5</v>
      </c>
      <c r="Q161" s="2" t="n">
        <v>183.5</v>
      </c>
      <c r="R161" s="2" t="n">
        <v>33.258</v>
      </c>
      <c r="S161" s="2" t="n">
        <v>0.491368771425646</v>
      </c>
      <c r="T161" s="2" t="n">
        <v>-0.299747516476786</v>
      </c>
      <c r="U161" s="2" t="n">
        <v>-0.622174406790782</v>
      </c>
      <c r="V161" s="2" t="n">
        <v>0.150861175142829</v>
      </c>
      <c r="W161" s="2" t="n">
        <v>0.0669954397059486</v>
      </c>
      <c r="X161" s="2" t="n">
        <v>0.129585895982122</v>
      </c>
      <c r="Y161" s="2" t="n">
        <v>0.185562989133548</v>
      </c>
      <c r="Z161" s="2" t="n">
        <v>0.245432140706029</v>
      </c>
      <c r="AA161" s="2" t="n">
        <v>0.191407456890689</v>
      </c>
      <c r="AB161" s="2" t="n">
        <v>0.0715079499530325</v>
      </c>
      <c r="AC161" s="2" t="n">
        <v>0.0378633311550329</v>
      </c>
      <c r="AD161" s="2" t="n">
        <v>0.0781875403142825</v>
      </c>
      <c r="AE161" s="2" t="n">
        <v>0.040295883712096</v>
      </c>
      <c r="AF161" s="2" t="n">
        <v>0.0201568121531675</v>
      </c>
      <c r="AG161" s="2" t="n">
        <v>-1.39889385348468</v>
      </c>
      <c r="AH161" s="3" t="b">
        <f aca="false">TRUE()</f>
        <v>1</v>
      </c>
      <c r="AI161" s="3" t="n">
        <v>-1.22135113537228</v>
      </c>
      <c r="AJ161" s="3" t="b">
        <f aca="false">TRUE()</f>
        <v>1</v>
      </c>
      <c r="AK161" s="3" t="n">
        <v>0.630992845084738</v>
      </c>
      <c r="AL161" s="3" t="b">
        <f aca="false">TRUE()</f>
        <v>1</v>
      </c>
      <c r="AM161" s="3" t="n">
        <v>0.65617572398658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7</v>
      </c>
      <c r="E162" s="2" t="n">
        <v>11</v>
      </c>
      <c r="F162" s="2" t="n">
        <v>50.1944289077348</v>
      </c>
      <c r="G162" s="2" t="n">
        <v>0.590380890897353</v>
      </c>
      <c r="H162" s="2" t="n">
        <v>0.991733106556155</v>
      </c>
      <c r="I162" s="2" t="n">
        <v>0.068898080689959</v>
      </c>
      <c r="J162" s="2" t="n">
        <v>0.181277996355045</v>
      </c>
      <c r="K162" s="2" t="n">
        <v>10.7726301030625</v>
      </c>
      <c r="L162" s="2" t="n">
        <v>0.768</v>
      </c>
      <c r="M162" s="2" t="n">
        <v>0.101</v>
      </c>
      <c r="N162" s="2" t="n">
        <v>22.284</v>
      </c>
      <c r="O162" s="2" t="s">
        <v>41</v>
      </c>
      <c r="P162" s="2" t="n">
        <v>477.7</v>
      </c>
      <c r="Q162" s="2" t="n">
        <v>168.2</v>
      </c>
      <c r="R162" s="2" t="n">
        <v>23.415</v>
      </c>
      <c r="S162" s="2" t="n">
        <v>0.499746824374567</v>
      </c>
      <c r="T162" s="2" t="n">
        <v>-0.401896549364526</v>
      </c>
      <c r="U162" s="2" t="n">
        <v>-0.650182380862697</v>
      </c>
      <c r="V162" s="2" t="n">
        <v>0.0757876595367438</v>
      </c>
      <c r="W162" s="2" t="n">
        <v>0.0157606109962385</v>
      </c>
      <c r="X162" s="2" t="n">
        <v>0.0848553385855896</v>
      </c>
      <c r="Y162" s="2" t="n">
        <v>0.129930861031199</v>
      </c>
      <c r="Z162" s="2" t="n">
        <v>0.140763279121082</v>
      </c>
      <c r="AA162" s="2" t="n">
        <v>0.129644201118367</v>
      </c>
      <c r="AB162" s="2" t="n">
        <v>0.146904647612022</v>
      </c>
      <c r="AC162" s="2" t="n">
        <v>0.147046380591454</v>
      </c>
      <c r="AD162" s="2" t="n">
        <v>0.12933822163168</v>
      </c>
      <c r="AE162" s="2" t="n">
        <v>0.0841468549862315</v>
      </c>
      <c r="AF162" s="2" t="n">
        <v>0.00737021532237483</v>
      </c>
      <c r="AG162" s="2" t="n">
        <v>2.45421653582149</v>
      </c>
      <c r="AH162" s="3" t="b">
        <f aca="false">TRUE()</f>
        <v>1</v>
      </c>
      <c r="AI162" s="3" t="n">
        <v>1.16165359486695</v>
      </c>
      <c r="AJ162" s="3" t="b">
        <f aca="false">TRUE()</f>
        <v>1</v>
      </c>
      <c r="AK162" s="3" t="n">
        <v>-0.0473686505553804</v>
      </c>
      <c r="AL162" s="3" t="b">
        <f aca="false">TRUE()</f>
        <v>1</v>
      </c>
      <c r="AM162" s="3" t="n">
        <v>-0.51423188740346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7</v>
      </c>
      <c r="E163" s="2" t="n">
        <v>12</v>
      </c>
      <c r="F163" s="2" t="n">
        <v>45</v>
      </c>
      <c r="G163" s="2" t="n">
        <v>0.657008086253369</v>
      </c>
      <c r="H163" s="2" t="n">
        <v>0.978909476984032</v>
      </c>
      <c r="I163" s="2" t="n">
        <v>0.110347427210381</v>
      </c>
      <c r="J163" s="2" t="n">
        <v>0.317742358200026</v>
      </c>
      <c r="K163" s="2" t="n">
        <v>5.73123175219854</v>
      </c>
      <c r="L163" s="2" t="n">
        <v>0.792</v>
      </c>
      <c r="M163" s="2" t="n">
        <v>0.115</v>
      </c>
      <c r="N163" s="2" t="n">
        <v>12.282</v>
      </c>
      <c r="O163" s="2" t="s">
        <v>41</v>
      </c>
      <c r="P163" s="2" t="n">
        <v>616.6</v>
      </c>
      <c r="Q163" s="2" t="n">
        <v>175.1</v>
      </c>
      <c r="R163" s="2" t="n">
        <v>30.227</v>
      </c>
      <c r="S163" s="2" t="n">
        <v>-1</v>
      </c>
      <c r="T163" s="2" t="n">
        <v>-0.431300659747759</v>
      </c>
      <c r="U163" s="2" t="n">
        <v>-0.554174346769205</v>
      </c>
      <c r="V163" s="2" t="n">
        <v>0.177501507795777</v>
      </c>
      <c r="W163" s="2" t="n">
        <v>0.0771339247954509</v>
      </c>
      <c r="X163" s="2" t="n">
        <v>0.0494635666763256</v>
      </c>
      <c r="Y163" s="2" t="n">
        <v>0.12606779725736</v>
      </c>
      <c r="Z163" s="2" t="n">
        <v>0.169242507282424</v>
      </c>
      <c r="AA163" s="2" t="n">
        <v>0.162433949704745</v>
      </c>
      <c r="AB163" s="2" t="n">
        <v>0.138565199644028</v>
      </c>
      <c r="AC163" s="2" t="n">
        <v>0.139284476786752</v>
      </c>
      <c r="AD163" s="2" t="n">
        <v>0.112309879898762</v>
      </c>
      <c r="AE163" s="2" t="n">
        <v>0.0730880516124936</v>
      </c>
      <c r="AF163" s="2" t="n">
        <v>0.02954457113711</v>
      </c>
      <c r="AG163" s="2" t="n">
        <v>0.0623411977336158</v>
      </c>
      <c r="AH163" s="3" t="b">
        <f aca="false">TRUE()</f>
        <v>1</v>
      </c>
      <c r="AI163" s="3" t="n">
        <v>1.43142771527139</v>
      </c>
      <c r="AJ163" s="3" t="b">
        <f aca="false">TRUE()</f>
        <v>1</v>
      </c>
      <c r="AK163" s="3" t="n">
        <v>0.452476662021549</v>
      </c>
      <c r="AL163" s="3" t="b">
        <f aca="false">TRUE()</f>
        <v>1</v>
      </c>
      <c r="AM163" s="3" t="n">
        <v>0.29537776011684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7</v>
      </c>
      <c r="E164" s="2" t="n">
        <v>14</v>
      </c>
      <c r="F164" s="2" t="n">
        <v>26.565051177078</v>
      </c>
      <c r="G164" s="2" t="n">
        <v>0.762275915822292</v>
      </c>
      <c r="H164" s="2" t="n">
        <v>0.994994790384897</v>
      </c>
      <c r="I164" s="2" t="n">
        <v>0.0622614137375495</v>
      </c>
      <c r="J164" s="2" t="n">
        <v>0.230008908286787</v>
      </c>
      <c r="K164" s="2" t="n">
        <v>6.93725678668593</v>
      </c>
      <c r="L164" s="2" t="n">
        <v>0.633</v>
      </c>
      <c r="M164" s="2" t="n">
        <v>0.088</v>
      </c>
      <c r="N164" s="2" t="n">
        <v>14.508</v>
      </c>
      <c r="O164" s="2" t="s">
        <v>41</v>
      </c>
      <c r="P164" s="2" t="n">
        <v>522.3</v>
      </c>
      <c r="Q164" s="2" t="n">
        <v>178.6</v>
      </c>
      <c r="R164" s="2" t="n">
        <v>25.602</v>
      </c>
      <c r="S164" s="2" t="n">
        <v>0.541420839582893</v>
      </c>
      <c r="T164" s="2" t="n">
        <v>-0.0512742732123005</v>
      </c>
      <c r="U164" s="2" t="n">
        <v>-0.630009224831721</v>
      </c>
      <c r="V164" s="2" t="n">
        <v>0.28777697606445</v>
      </c>
      <c r="W164" s="2" t="n">
        <v>0.163251692092131</v>
      </c>
      <c r="X164" s="2" t="n">
        <v>0.0508149210389644</v>
      </c>
      <c r="Y164" s="2" t="n">
        <v>0.127152886231698</v>
      </c>
      <c r="Z164" s="2" t="n">
        <v>0.165775918638767</v>
      </c>
      <c r="AA164" s="2" t="n">
        <v>0.174991538087868</v>
      </c>
      <c r="AB164" s="2" t="n">
        <v>0.128528849772794</v>
      </c>
      <c r="AC164" s="2" t="n">
        <v>0.0863603699331679</v>
      </c>
      <c r="AD164" s="2" t="n">
        <v>0.0773375788646325</v>
      </c>
      <c r="AE164" s="2" t="n">
        <v>0.0752890843871987</v>
      </c>
      <c r="AF164" s="2" t="n">
        <v>0.11374885304491</v>
      </c>
      <c r="AG164" s="2" t="n">
        <v>0.634535921567053</v>
      </c>
      <c r="AH164" s="3" t="b">
        <f aca="false">TRUE()</f>
        <v>1</v>
      </c>
      <c r="AI164" s="3" t="n">
        <v>-0.355825832408036</v>
      </c>
      <c r="AJ164" s="3" t="b">
        <f aca="false">TRUE()</f>
        <v>1</v>
      </c>
      <c r="AK164" s="3" t="n">
        <v>-0.511510726519673</v>
      </c>
      <c r="AL164" s="3" t="b">
        <f aca="false">TRUE()</f>
        <v>1</v>
      </c>
      <c r="AM164" s="3" t="n">
        <v>-0.25427083427599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8</v>
      </c>
      <c r="E165" s="2" t="n">
        <v>0</v>
      </c>
      <c r="F165" s="2" t="n">
        <v>31.7594800848128</v>
      </c>
      <c r="G165" s="2" t="n">
        <v>0.57703081232493</v>
      </c>
      <c r="H165" s="2" t="n">
        <v>0.952463771012176</v>
      </c>
      <c r="I165" s="2" t="n">
        <v>0.101718084404881</v>
      </c>
      <c r="J165" s="2" t="n">
        <v>0.290906217125571</v>
      </c>
      <c r="K165" s="2" t="n">
        <v>7.3861455888088</v>
      </c>
      <c r="L165" s="2" t="n">
        <v>0.862</v>
      </c>
      <c r="M165" s="2" t="n">
        <v>0.166</v>
      </c>
      <c r="N165" s="2" t="n">
        <v>15.632</v>
      </c>
      <c r="O165" s="2" t="s">
        <v>41</v>
      </c>
      <c r="P165" s="2" t="n">
        <v>487.1</v>
      </c>
      <c r="Q165" s="2" t="n">
        <v>176.9</v>
      </c>
      <c r="R165" s="2" t="n">
        <v>23.877</v>
      </c>
      <c r="S165" s="2" t="n">
        <v>0.509358285790837</v>
      </c>
      <c r="T165" s="2" t="n">
        <v>-0.00316250291010713</v>
      </c>
      <c r="U165" s="2" t="n">
        <v>-0.439002399562879</v>
      </c>
      <c r="V165" s="2" t="n">
        <v>0.139440388040596</v>
      </c>
      <c r="W165" s="2" t="n">
        <v>0.0798248944535785</v>
      </c>
      <c r="X165" s="2" t="n">
        <v>0.022715187082304</v>
      </c>
      <c r="Y165" s="2" t="n">
        <v>0.10111320010023</v>
      </c>
      <c r="Z165" s="2" t="n">
        <v>0.179625058053175</v>
      </c>
      <c r="AA165" s="2" t="n">
        <v>0.172014838938112</v>
      </c>
      <c r="AB165" s="2" t="n">
        <v>0.127376674867576</v>
      </c>
      <c r="AC165" s="2" t="n">
        <v>0.141254513933248</v>
      </c>
      <c r="AD165" s="2" t="n">
        <v>0.137294987824391</v>
      </c>
      <c r="AE165" s="2" t="n">
        <v>0.0974762156134796</v>
      </c>
      <c r="AF165" s="2" t="n">
        <v>0.0211293235874851</v>
      </c>
      <c r="AG165" s="2" t="n">
        <v>0.847509779337584</v>
      </c>
      <c r="AH165" s="3" t="b">
        <f aca="false">TRUE()</f>
        <v>1</v>
      </c>
      <c r="AI165" s="3" t="n">
        <v>2.21826889978434</v>
      </c>
      <c r="AJ165" s="3" t="b">
        <f aca="false">TRUE()</f>
        <v>1</v>
      </c>
      <c r="AK165" s="3" t="n">
        <v>2.27334172926608</v>
      </c>
      <c r="AL165" s="3" t="b">
        <f aca="false">FALSE()</f>
        <v>0</v>
      </c>
      <c r="AM165" s="3" t="n">
        <v>-0.45944188965911</v>
      </c>
      <c r="AN165" s="3" t="b">
        <f aca="false">TRUE()</f>
        <v>1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9</v>
      </c>
      <c r="E166" s="2" t="n">
        <v>2</v>
      </c>
      <c r="F166" s="2" t="n">
        <v>23.6293777306568</v>
      </c>
      <c r="G166" s="2" t="n">
        <v>0.894628099173554</v>
      </c>
      <c r="H166" s="2" t="n">
        <v>0.979122429366769</v>
      </c>
      <c r="I166" s="2" t="n">
        <v>0.212697809749354</v>
      </c>
      <c r="J166" s="2" t="n">
        <v>0.435467735666442</v>
      </c>
      <c r="K166" s="2" t="n">
        <v>3.17210953467256</v>
      </c>
      <c r="L166" s="2" t="n">
        <v>0.621</v>
      </c>
      <c r="M166" s="2" t="n">
        <v>0.123</v>
      </c>
      <c r="N166" s="2" t="n">
        <v>6.942</v>
      </c>
      <c r="O166" s="2" t="s">
        <v>41</v>
      </c>
      <c r="P166" s="2" t="n">
        <v>687.9</v>
      </c>
      <c r="Q166" s="2" t="n">
        <v>253.9</v>
      </c>
      <c r="R166" s="2" t="n">
        <v>33.719</v>
      </c>
      <c r="S166" s="2" t="n">
        <v>0.485229680630366</v>
      </c>
      <c r="T166" s="2" t="n">
        <v>-0.0449915233347243</v>
      </c>
      <c r="U166" s="2" t="n">
        <v>-0.157452254179406</v>
      </c>
      <c r="V166" s="2" t="n">
        <v>0.327403762295329</v>
      </c>
      <c r="W166" s="2" t="n">
        <v>0.116217216421042</v>
      </c>
      <c r="X166" s="2" t="n">
        <v>0.178249403019888</v>
      </c>
      <c r="Y166" s="2" t="n">
        <v>0.159977780370149</v>
      </c>
      <c r="Z166" s="2" t="n">
        <v>0.143369594061359</v>
      </c>
      <c r="AA166" s="2" t="n">
        <v>0.11247626503672</v>
      </c>
      <c r="AB166" s="2" t="n">
        <v>0.10316981888861</v>
      </c>
      <c r="AC166" s="2" t="n">
        <v>0.0997143130916636</v>
      </c>
      <c r="AD166" s="2" t="n">
        <v>0.0974311978689233</v>
      </c>
      <c r="AE166" s="2" t="n">
        <v>0.0810556436074311</v>
      </c>
      <c r="AF166" s="2" t="n">
        <v>0.0245559840552557</v>
      </c>
      <c r="AG166" s="2" t="n">
        <v>-1.15182616085333</v>
      </c>
      <c r="AH166" s="3" t="b">
        <f aca="false">TRUE()</f>
        <v>1</v>
      </c>
      <c r="AI166" s="3" t="n">
        <v>-0.490712892610257</v>
      </c>
      <c r="AJ166" s="3" t="b">
        <f aca="false">TRUE()</f>
        <v>1</v>
      </c>
      <c r="AK166" s="3" t="n">
        <v>0.738102554922651</v>
      </c>
      <c r="AL166" s="3" t="b">
        <f aca="false">TRUE()</f>
        <v>1</v>
      </c>
      <c r="AM166" s="3" t="n">
        <v>0.71096572173094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9</v>
      </c>
      <c r="E167" s="2" t="n">
        <v>3</v>
      </c>
      <c r="F167" s="2" t="n">
        <v>18.434948822922</v>
      </c>
      <c r="G167" s="2" t="n">
        <v>0.808327351040919</v>
      </c>
      <c r="H167" s="2" t="n">
        <v>0.995536949951931</v>
      </c>
      <c r="I167" s="2" t="n">
        <v>0.0716833863685897</v>
      </c>
      <c r="J167" s="2" t="n">
        <v>0.221067322882183</v>
      </c>
      <c r="K167" s="2" t="n">
        <v>7.39092745901304</v>
      </c>
      <c r="L167" s="2" t="n">
        <v>0.671</v>
      </c>
      <c r="M167" s="2" t="n">
        <v>0.081</v>
      </c>
      <c r="N167" s="2" t="n">
        <v>15.481</v>
      </c>
      <c r="O167" s="2" t="s">
        <v>41</v>
      </c>
      <c r="P167" s="2" t="n">
        <v>713.3</v>
      </c>
      <c r="Q167" s="2" t="n">
        <v>213.1</v>
      </c>
      <c r="R167" s="2" t="n">
        <v>34.965</v>
      </c>
      <c r="S167" s="2" t="n">
        <v>0.485212115185535</v>
      </c>
      <c r="T167" s="2" t="n">
        <v>-0.439393372884526</v>
      </c>
      <c r="U167" s="2" t="n">
        <v>-0.898804628869582</v>
      </c>
      <c r="V167" s="2" t="n">
        <v>0.0438701802997848</v>
      </c>
      <c r="W167" s="2" t="n">
        <v>0.0116915574427826</v>
      </c>
      <c r="X167" s="2" t="n">
        <v>0.0562828818101044</v>
      </c>
      <c r="Y167" s="2" t="n">
        <v>0.137895360527363</v>
      </c>
      <c r="Z167" s="2" t="n">
        <v>0.133845533965368</v>
      </c>
      <c r="AA167" s="2" t="n">
        <v>0.136707236386492</v>
      </c>
      <c r="AB167" s="2" t="n">
        <v>0.134569615979249</v>
      </c>
      <c r="AC167" s="2" t="n">
        <v>0.133887004085372</v>
      </c>
      <c r="AD167" s="2" t="n">
        <v>0.131893105347413</v>
      </c>
      <c r="AE167" s="2" t="n">
        <v>0.108889019656111</v>
      </c>
      <c r="AF167" s="2" t="n">
        <v>0.026030242242529</v>
      </c>
      <c r="AG167" s="2" t="n">
        <v>0.849778522375816</v>
      </c>
      <c r="AH167" s="3" t="b">
        <f aca="false">TRUE()</f>
        <v>1</v>
      </c>
      <c r="AI167" s="3" t="n">
        <v>0.0713165248989962</v>
      </c>
      <c r="AJ167" s="3" t="b">
        <f aca="false">TRUE()</f>
        <v>1</v>
      </c>
      <c r="AK167" s="3" t="n">
        <v>-0.761433382808137</v>
      </c>
      <c r="AL167" s="3" t="b">
        <f aca="false">TRUE()</f>
        <v>1</v>
      </c>
      <c r="AM167" s="3" t="n">
        <v>0.85901529010398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0</v>
      </c>
      <c r="E168" s="2" t="n">
        <v>1</v>
      </c>
      <c r="F168" s="2" t="n">
        <v>30.3432488842396</v>
      </c>
      <c r="G168" s="2" t="n">
        <v>0.76</v>
      </c>
      <c r="H168" s="2" t="n">
        <v>0.991636856816168</v>
      </c>
      <c r="I168" s="2" t="n">
        <v>0.107997997098072</v>
      </c>
      <c r="J168" s="2" t="n">
        <v>0.27756242667101</v>
      </c>
      <c r="K168" s="2" t="n">
        <v>4.48676091919821</v>
      </c>
      <c r="L168" s="2" t="n">
        <v>0.553</v>
      </c>
      <c r="M168" s="2" t="n">
        <v>0.095</v>
      </c>
      <c r="N168" s="2" t="n">
        <v>9.591</v>
      </c>
      <c r="O168" s="2" t="s">
        <v>41</v>
      </c>
      <c r="P168" s="2" t="n">
        <v>580.7</v>
      </c>
      <c r="Q168" s="2" t="n">
        <v>207.6</v>
      </c>
      <c r="R168" s="2" t="n">
        <v>28.465</v>
      </c>
      <c r="S168" s="2" t="n">
        <v>0.512103277113151</v>
      </c>
      <c r="T168" s="2" t="n">
        <v>-0.800255813178925</v>
      </c>
      <c r="U168" s="2" t="n">
        <v>-0.324460728953425</v>
      </c>
      <c r="V168" s="2" t="n">
        <v>0.291033297158666</v>
      </c>
      <c r="W168" s="2" t="n">
        <v>0.0450908842715473</v>
      </c>
      <c r="X168" s="2" t="n">
        <v>0.128559647957332</v>
      </c>
      <c r="Y168" s="2" t="n">
        <v>0.135903821774767</v>
      </c>
      <c r="Z168" s="2" t="n">
        <v>0.136219210293319</v>
      </c>
      <c r="AA168" s="2" t="n">
        <v>0.149708302127952</v>
      </c>
      <c r="AB168" s="2" t="n">
        <v>0.1458058058055</v>
      </c>
      <c r="AC168" s="2" t="n">
        <v>0.130305889319396</v>
      </c>
      <c r="AD168" s="2" t="n">
        <v>0.101982757987372</v>
      </c>
      <c r="AE168" s="2" t="n">
        <v>0.05669480087814</v>
      </c>
      <c r="AF168" s="2" t="n">
        <v>0.0148197638562222</v>
      </c>
      <c r="AG168" s="2" t="n">
        <v>-0.528094012353088</v>
      </c>
      <c r="AH168" s="3" t="b">
        <f aca="false">TRUE()</f>
        <v>1</v>
      </c>
      <c r="AI168" s="3" t="n">
        <v>-1.25507290042284</v>
      </c>
      <c r="AJ168" s="3" t="b">
        <f aca="false">TRUE()</f>
        <v>1</v>
      </c>
      <c r="AK168" s="3" t="n">
        <v>-0.261588070231208</v>
      </c>
      <c r="AL168" s="3" t="b">
        <f aca="false">TRUE()</f>
        <v>1</v>
      </c>
      <c r="AM168" s="3" t="n">
        <v>0.086126598518723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2</v>
      </c>
      <c r="E169" s="2" t="n">
        <v>0</v>
      </c>
      <c r="F169" s="2" t="n">
        <v>21.3706222693432</v>
      </c>
      <c r="G169" s="2" t="n">
        <v>0.884310618066561</v>
      </c>
      <c r="H169" s="2" t="n">
        <v>0.982722083562965</v>
      </c>
      <c r="I169" s="2" t="n">
        <v>0.201379723912194</v>
      </c>
      <c r="J169" s="2" t="n">
        <v>0.398740527753698</v>
      </c>
      <c r="K169" s="2" t="n">
        <v>3.76901151771693</v>
      </c>
      <c r="L169" s="2" t="n">
        <v>0.695</v>
      </c>
      <c r="M169" s="2" t="n">
        <v>0.09</v>
      </c>
      <c r="N169" s="2" t="n">
        <v>8.242</v>
      </c>
      <c r="O169" s="2" t="s">
        <v>41</v>
      </c>
      <c r="P169" s="2" t="n">
        <v>212.1</v>
      </c>
      <c r="Q169" s="2" t="n">
        <v>84.9</v>
      </c>
      <c r="R169" s="2" t="n">
        <v>10.398</v>
      </c>
      <c r="S169" s="2" t="n">
        <v>0.400470907736168</v>
      </c>
      <c r="T169" s="2" t="n">
        <v>-0.219163668270547</v>
      </c>
      <c r="U169" s="2" t="n">
        <v>-0.78653116513223</v>
      </c>
      <c r="V169" s="2" t="n">
        <v>0.0894292276787666</v>
      </c>
      <c r="W169" s="2" t="n">
        <v>0.0514911173795966</v>
      </c>
      <c r="X169" s="2" t="n">
        <v>0.0709459327240254</v>
      </c>
      <c r="Y169" s="2" t="n">
        <v>0.124521549869087</v>
      </c>
      <c r="Z169" s="2" t="n">
        <v>0.109007677435611</v>
      </c>
      <c r="AA169" s="2" t="n">
        <v>0.166344837904558</v>
      </c>
      <c r="AB169" s="2" t="n">
        <v>0.137352718239497</v>
      </c>
      <c r="AC169" s="2" t="n">
        <v>0.113329237896954</v>
      </c>
      <c r="AD169" s="2" t="n">
        <v>0.146122537552727</v>
      </c>
      <c r="AE169" s="2" t="n">
        <v>0.113717679923412</v>
      </c>
      <c r="AF169" s="2" t="n">
        <v>0.0186578284541286</v>
      </c>
      <c r="AG169" s="2" t="n">
        <v>-0.868627922361649</v>
      </c>
      <c r="AH169" s="3" t="b">
        <f aca="false">TRUE()</f>
        <v>1</v>
      </c>
      <c r="AI169" s="3" t="n">
        <v>0.341090645303436</v>
      </c>
      <c r="AJ169" s="3" t="b">
        <f aca="false">TRUE()</f>
        <v>1</v>
      </c>
      <c r="AK169" s="3" t="n">
        <v>-0.440104253294397</v>
      </c>
      <c r="AL169" s="3" t="b">
        <f aca="false">TRUE()</f>
        <v>1</v>
      </c>
      <c r="AM169" s="3" t="n">
        <v>-2.0623407598397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4</v>
      </c>
      <c r="E170" s="2" t="n">
        <v>1</v>
      </c>
      <c r="F170" s="2" t="n">
        <v>26.565051177078</v>
      </c>
      <c r="G170" s="2" t="n">
        <v>0.605509641873278</v>
      </c>
      <c r="H170" s="2" t="n">
        <v>0.981138675774359</v>
      </c>
      <c r="I170" s="2" t="n">
        <v>0.0863759419545644</v>
      </c>
      <c r="J170" s="2" t="n">
        <v>0.244294407883692</v>
      </c>
      <c r="K170" s="2" t="n">
        <v>7.02352249388487</v>
      </c>
      <c r="L170" s="2" t="n">
        <v>0.736</v>
      </c>
      <c r="M170" s="2" t="n">
        <v>0.093</v>
      </c>
      <c r="N170" s="2" t="n">
        <v>14.713</v>
      </c>
      <c r="O170" s="2" t="s">
        <v>41</v>
      </c>
      <c r="P170" s="2" t="n">
        <v>551.2</v>
      </c>
      <c r="Q170" s="2" t="n">
        <v>205</v>
      </c>
      <c r="R170" s="2" t="n">
        <v>27.022</v>
      </c>
      <c r="S170" s="2" t="n">
        <v>0.261157811926819</v>
      </c>
      <c r="T170" s="2" t="n">
        <v>-0.352941017807141</v>
      </c>
      <c r="U170" s="2" t="n">
        <v>-1.0432080165167</v>
      </c>
      <c r="V170" s="2" t="n">
        <v>0.0804295169285113</v>
      </c>
      <c r="W170" s="2" t="n">
        <v>0.0987864403892568</v>
      </c>
      <c r="X170" s="2" t="n">
        <v>0.028890190541284</v>
      </c>
      <c r="Y170" s="2" t="n">
        <v>0.101260558065499</v>
      </c>
      <c r="Z170" s="2" t="n">
        <v>0.143726121480211</v>
      </c>
      <c r="AA170" s="2" t="n">
        <v>0.155601641715657</v>
      </c>
      <c r="AB170" s="2" t="n">
        <v>0.1330396098612</v>
      </c>
      <c r="AC170" s="2" t="n">
        <v>0.0990070569294623</v>
      </c>
      <c r="AD170" s="2" t="n">
        <v>0.141714086980785</v>
      </c>
      <c r="AE170" s="2" t="n">
        <v>0.113896876450618</v>
      </c>
      <c r="AF170" s="2" t="n">
        <v>0.0828638579752847</v>
      </c>
      <c r="AG170" s="2" t="n">
        <v>0.675464410690808</v>
      </c>
      <c r="AH170" s="3" t="b">
        <f aca="false">TRUE()</f>
        <v>1</v>
      </c>
      <c r="AI170" s="3" t="n">
        <v>0.801954767661024</v>
      </c>
      <c r="AJ170" s="3" t="b">
        <f aca="false">TRUE()</f>
        <v>1</v>
      </c>
      <c r="AK170" s="3" t="n">
        <v>-0.332994543456483</v>
      </c>
      <c r="AL170" s="3" t="b">
        <f aca="false">TRUE()</f>
        <v>1</v>
      </c>
      <c r="AM170" s="3" t="n">
        <v>-0.08582073482792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4</v>
      </c>
      <c r="E171" s="2" t="n">
        <v>2</v>
      </c>
      <c r="F171" s="2" t="n">
        <v>31.7594800848128</v>
      </c>
      <c r="G171" s="2" t="n">
        <v>0.676262626262626</v>
      </c>
      <c r="H171" s="2" t="n">
        <v>0.99483212232547</v>
      </c>
      <c r="I171" s="2" t="n">
        <v>0.0704490805950571</v>
      </c>
      <c r="J171" s="2" t="n">
        <v>0.200876573838132</v>
      </c>
      <c r="K171" s="2" t="n">
        <v>8.47078527768366</v>
      </c>
      <c r="L171" s="2" t="n">
        <v>0.717</v>
      </c>
      <c r="M171" s="2" t="n">
        <v>0.074</v>
      </c>
      <c r="N171" s="2" t="n">
        <v>17.696</v>
      </c>
      <c r="O171" s="2" t="s">
        <v>41</v>
      </c>
      <c r="P171" s="2" t="n">
        <v>609.7</v>
      </c>
      <c r="Q171" s="2" t="n">
        <v>214</v>
      </c>
      <c r="R171" s="2" t="n">
        <v>29.889</v>
      </c>
      <c r="S171" s="2" t="n">
        <v>0.435110399537909</v>
      </c>
      <c r="T171" s="2" t="n">
        <v>-0.550206464425825</v>
      </c>
      <c r="U171" s="2" t="n">
        <v>-0.680230306031394</v>
      </c>
      <c r="V171" s="2" t="n">
        <v>0.0434844620454185</v>
      </c>
      <c r="W171" s="2" t="n">
        <v>0.0276881708089022</v>
      </c>
      <c r="X171" s="2" t="n">
        <v>0.0111221270240796</v>
      </c>
      <c r="Y171" s="2" t="n">
        <v>0.105847560284911</v>
      </c>
      <c r="Z171" s="2" t="n">
        <v>0.162836312916134</v>
      </c>
      <c r="AA171" s="2" t="n">
        <v>0.14156350736195</v>
      </c>
      <c r="AB171" s="2" t="n">
        <v>0.142844701670668</v>
      </c>
      <c r="AC171" s="2" t="n">
        <v>0.134245793456698</v>
      </c>
      <c r="AD171" s="2" t="n">
        <v>0.131031879728229</v>
      </c>
      <c r="AE171" s="2" t="n">
        <v>0.1169938060773</v>
      </c>
      <c r="AF171" s="2" t="n">
        <v>0.0535143114800319</v>
      </c>
      <c r="AG171" s="2" t="n">
        <v>1.36211361382459</v>
      </c>
      <c r="AH171" s="3" t="b">
        <f aca="false">TRUE()</f>
        <v>1</v>
      </c>
      <c r="AI171" s="3" t="n">
        <v>0.588383589007508</v>
      </c>
      <c r="AJ171" s="3" t="b">
        <f aca="false">TRUE()</f>
        <v>1</v>
      </c>
      <c r="AK171" s="3" t="n">
        <v>-1.0113560390966</v>
      </c>
      <c r="AL171" s="3" t="b">
        <f aca="false">TRUE()</f>
        <v>1</v>
      </c>
      <c r="AM171" s="3" t="n">
        <v>0.25515957028322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7</v>
      </c>
      <c r="E172" s="2" t="n">
        <v>1</v>
      </c>
      <c r="F172" s="2" t="n">
        <v>33.6900675259798</v>
      </c>
      <c r="G172" s="2" t="n">
        <v>0.651771956856703</v>
      </c>
      <c r="H172" s="2" t="n">
        <v>0.989719680046724</v>
      </c>
      <c r="I172" s="2" t="n">
        <v>0.0885240511872081</v>
      </c>
      <c r="J172" s="2" t="n">
        <v>0.245907332606375</v>
      </c>
      <c r="K172" s="2" t="n">
        <v>5.99902254718052</v>
      </c>
      <c r="L172" s="2" t="n">
        <v>0.618</v>
      </c>
      <c r="M172" s="2" t="n">
        <v>0.074</v>
      </c>
      <c r="N172" s="2" t="n">
        <v>12.795</v>
      </c>
      <c r="O172" s="2" t="s">
        <v>41</v>
      </c>
      <c r="P172" s="2" t="n">
        <v>646.1</v>
      </c>
      <c r="Q172" s="2" t="n">
        <v>173</v>
      </c>
      <c r="R172" s="2" t="n">
        <v>31.672</v>
      </c>
      <c r="S172" s="2" t="n">
        <v>0.473413304831846</v>
      </c>
      <c r="T172" s="2" t="n">
        <v>-1.19078547225346</v>
      </c>
      <c r="U172" s="2" t="n">
        <v>1.08783439006683</v>
      </c>
      <c r="V172" s="2" t="n">
        <v>0.139820890256115</v>
      </c>
      <c r="W172" s="2" t="n">
        <v>0.007665276729654</v>
      </c>
      <c r="X172" s="2" t="n">
        <v>0.112892543470708</v>
      </c>
      <c r="Y172" s="2" t="n">
        <v>0.128852105414588</v>
      </c>
      <c r="Z172" s="2" t="n">
        <v>0.130761948547109</v>
      </c>
      <c r="AA172" s="2" t="n">
        <v>0.141546811930269</v>
      </c>
      <c r="AB172" s="2" t="n">
        <v>0.132231909258058</v>
      </c>
      <c r="AC172" s="2" t="n">
        <v>0.136966860630389</v>
      </c>
      <c r="AD172" s="2" t="n">
        <v>0.127981294853118</v>
      </c>
      <c r="AE172" s="2" t="n">
        <v>0.0755038615018084</v>
      </c>
      <c r="AF172" s="2" t="n">
        <v>0.0132626643939542</v>
      </c>
      <c r="AG172" s="2" t="n">
        <v>0.189393684703739</v>
      </c>
      <c r="AH172" s="3" t="b">
        <f aca="false">TRUE()</f>
        <v>1</v>
      </c>
      <c r="AI172" s="3" t="n">
        <v>-0.524434657660812</v>
      </c>
      <c r="AJ172" s="3" t="b">
        <f aca="false">TRUE()</f>
        <v>1</v>
      </c>
      <c r="AK172" s="3" t="n">
        <v>-1.0113560390966</v>
      </c>
      <c r="AL172" s="3" t="b">
        <f aca="false">TRUE()</f>
        <v>1</v>
      </c>
      <c r="AM172" s="3" t="n">
        <v>0.46732509346349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7</v>
      </c>
      <c r="E173" s="2" t="n">
        <v>2</v>
      </c>
      <c r="F173" s="2" t="n">
        <v>18.434948822922</v>
      </c>
      <c r="G173" s="2" t="n">
        <v>0.78580814717477</v>
      </c>
      <c r="H173" s="2" t="n">
        <v>0.969690914698319</v>
      </c>
      <c r="I173" s="2" t="n">
        <v>0.226471519259853</v>
      </c>
      <c r="J173" s="2" t="n">
        <v>0.4431182832278</v>
      </c>
      <c r="K173" s="2" t="n">
        <v>3.68003536935869</v>
      </c>
      <c r="L173" s="2" t="n">
        <v>0.739</v>
      </c>
      <c r="M173" s="2" t="n">
        <v>0.111</v>
      </c>
      <c r="N173" s="2" t="n">
        <v>8.137</v>
      </c>
      <c r="O173" s="2" t="s">
        <v>41</v>
      </c>
      <c r="P173" s="2" t="n">
        <v>625.4</v>
      </c>
      <c r="Q173" s="2" t="n">
        <v>231.1</v>
      </c>
      <c r="R173" s="2" t="n">
        <v>30.659</v>
      </c>
      <c r="S173" s="2" t="n">
        <v>0.532534332207273</v>
      </c>
      <c r="T173" s="2" t="n">
        <v>-0.468865412474232</v>
      </c>
      <c r="U173" s="2" t="n">
        <v>-0.993209245926082</v>
      </c>
      <c r="V173" s="2" t="n">
        <v>0.145228951182195</v>
      </c>
      <c r="W173" s="2" t="n">
        <v>0.0503099129115741</v>
      </c>
      <c r="X173" s="2" t="n">
        <v>0.0882709001904022</v>
      </c>
      <c r="Y173" s="2" t="n">
        <v>0.129015544689272</v>
      </c>
      <c r="Z173" s="2" t="n">
        <v>0.163113686861099</v>
      </c>
      <c r="AA173" s="2" t="n">
        <v>0.143624218043381</v>
      </c>
      <c r="AB173" s="2" t="n">
        <v>0.123296461285881</v>
      </c>
      <c r="AC173" s="2" t="n">
        <v>0.127321770629309</v>
      </c>
      <c r="AD173" s="2" t="n">
        <v>0.114057923097699</v>
      </c>
      <c r="AE173" s="2" t="n">
        <v>0.0833013609458903</v>
      </c>
      <c r="AF173" s="2" t="n">
        <v>0.027998134257066</v>
      </c>
      <c r="AG173" s="2" t="n">
        <v>-0.910842371632385</v>
      </c>
      <c r="AH173" s="3" t="b">
        <f aca="false">TRUE()</f>
        <v>1</v>
      </c>
      <c r="AI173" s="3" t="n">
        <v>0.835676532711579</v>
      </c>
      <c r="AJ173" s="3" t="b">
        <f aca="false">TRUE()</f>
        <v>1</v>
      </c>
      <c r="AK173" s="3" t="n">
        <v>0.309663715570998</v>
      </c>
      <c r="AL173" s="3" t="b">
        <f aca="false">TRUE()</f>
        <v>1</v>
      </c>
      <c r="AM173" s="3" t="n">
        <v>0.34667052396262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7</v>
      </c>
      <c r="E174" s="2" t="n">
        <v>3</v>
      </c>
      <c r="F174" s="2" t="n">
        <v>11.3099324740202</v>
      </c>
      <c r="G174" s="2" t="n">
        <v>0.877708978328173</v>
      </c>
      <c r="H174" s="2" t="n">
        <v>0.988536591467909</v>
      </c>
      <c r="I174" s="2" t="n">
        <v>0.204627783975294</v>
      </c>
      <c r="J174" s="2" t="n">
        <v>0.354742348661008</v>
      </c>
      <c r="K174" s="2" t="n">
        <v>4.18341728452922</v>
      </c>
      <c r="L174" s="2" t="n">
        <v>0.599</v>
      </c>
      <c r="M174" s="2" t="n">
        <v>0.072</v>
      </c>
      <c r="N174" s="2" t="n">
        <v>9.011</v>
      </c>
      <c r="O174" s="2" t="s">
        <v>41</v>
      </c>
      <c r="P174" s="2" t="n">
        <v>620</v>
      </c>
      <c r="Q174" s="2" t="n">
        <v>172.1</v>
      </c>
      <c r="R174" s="2" t="n">
        <v>30.39</v>
      </c>
      <c r="S174" s="2" t="n">
        <v>0.495922094959111</v>
      </c>
      <c r="T174" s="2" t="n">
        <v>-0.572349574871302</v>
      </c>
      <c r="U174" s="2" t="n">
        <v>-0.81038832953038</v>
      </c>
      <c r="V174" s="2" t="n">
        <v>0.0257321257410177</v>
      </c>
      <c r="W174" s="2" t="n">
        <v>0.0407695271957875</v>
      </c>
      <c r="X174" s="2" t="n">
        <v>0.0901634510975447</v>
      </c>
      <c r="Y174" s="2" t="n">
        <v>0.126457282808619</v>
      </c>
      <c r="Z174" s="2" t="n">
        <v>0.129389617053239</v>
      </c>
      <c r="AA174" s="2" t="n">
        <v>0.123380229380267</v>
      </c>
      <c r="AB174" s="2" t="n">
        <v>0.138240573362763</v>
      </c>
      <c r="AC174" s="2" t="n">
        <v>0.150090915794027</v>
      </c>
      <c r="AD174" s="2" t="n">
        <v>0.133628755923108</v>
      </c>
      <c r="AE174" s="2" t="n">
        <v>0.0833156162764775</v>
      </c>
      <c r="AF174" s="2" t="n">
        <v>0.0253335583039545</v>
      </c>
      <c r="AG174" s="2" t="n">
        <v>-0.672014430505792</v>
      </c>
      <c r="AH174" s="3" t="b">
        <f aca="false">TRUE()</f>
        <v>1</v>
      </c>
      <c r="AI174" s="3" t="n">
        <v>-0.738005836314328</v>
      </c>
      <c r="AJ174" s="3" t="b">
        <f aca="false">TRUE()</f>
        <v>1</v>
      </c>
      <c r="AK174" s="3" t="n">
        <v>-1.08276251232188</v>
      </c>
      <c r="AL174" s="3" t="b">
        <f aca="false">TRUE()</f>
        <v>1</v>
      </c>
      <c r="AM174" s="3" t="n">
        <v>0.31519541887544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7</v>
      </c>
      <c r="E175" s="2" t="n">
        <v>4</v>
      </c>
      <c r="F175" s="2" t="n">
        <v>33.6900675259798</v>
      </c>
      <c r="G175" s="2" t="n">
        <v>0.493839835728953</v>
      </c>
      <c r="H175" s="2" t="n">
        <v>0.990114767263097</v>
      </c>
      <c r="I175" s="2" t="n">
        <v>0.0694625581494457</v>
      </c>
      <c r="J175" s="2" t="n">
        <v>0.174592344948595</v>
      </c>
      <c r="K175" s="2" t="n">
        <v>9.77930711138559</v>
      </c>
      <c r="L175" s="2" t="n">
        <v>0.676</v>
      </c>
      <c r="M175" s="2" t="n">
        <v>0.089</v>
      </c>
      <c r="N175" s="2" t="n">
        <v>20.298</v>
      </c>
      <c r="O175" s="2" t="s">
        <v>41</v>
      </c>
      <c r="P175" s="2" t="n">
        <v>492.2</v>
      </c>
      <c r="Q175" s="2" t="n">
        <v>168.4</v>
      </c>
      <c r="R175" s="2" t="n">
        <v>24.129</v>
      </c>
      <c r="S175" s="2" t="n">
        <v>0.344098046438376</v>
      </c>
      <c r="T175" s="2" t="n">
        <v>-0.555255493329209</v>
      </c>
      <c r="U175" s="2" t="n">
        <v>-0.375779775325459</v>
      </c>
      <c r="V175" s="2" t="n">
        <v>0.0018474585629632</v>
      </c>
      <c r="W175" s="2" t="n">
        <v>0.0684716205503426</v>
      </c>
      <c r="X175" s="2" t="n">
        <v>0.0166859556900161</v>
      </c>
      <c r="Y175" s="2" t="n">
        <v>0.0715067185217605</v>
      </c>
      <c r="Z175" s="2" t="n">
        <v>0.139709009733298</v>
      </c>
      <c r="AA175" s="2" t="n">
        <v>0.164363057743571</v>
      </c>
      <c r="AB175" s="2" t="n">
        <v>0.172642581066521</v>
      </c>
      <c r="AC175" s="2" t="n">
        <v>0.134128053215849</v>
      </c>
      <c r="AD175" s="2" t="n">
        <v>0.141007619001441</v>
      </c>
      <c r="AE175" s="2" t="n">
        <v>0.110027252066505</v>
      </c>
      <c r="AF175" s="2" t="n">
        <v>0.0499297529610393</v>
      </c>
      <c r="AG175" s="2" t="n">
        <v>1.98293761652313</v>
      </c>
      <c r="AH175" s="3" t="b">
        <f aca="false">TRUE()</f>
        <v>1</v>
      </c>
      <c r="AI175" s="3" t="n">
        <v>0.127519466649921</v>
      </c>
      <c r="AJ175" s="3" t="b">
        <f aca="false">TRUE()</f>
        <v>1</v>
      </c>
      <c r="AK175" s="3" t="n">
        <v>-0.475807489907035</v>
      </c>
      <c r="AL175" s="3" t="b">
        <f aca="false">TRUE()</f>
        <v>1</v>
      </c>
      <c r="AM175" s="3" t="n">
        <v>-0.42971540152121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8</v>
      </c>
      <c r="E176" s="2" t="n">
        <v>1</v>
      </c>
      <c r="F176" s="2" t="n">
        <v>26.565051177078</v>
      </c>
      <c r="G176" s="2" t="n">
        <v>0.759289176090469</v>
      </c>
      <c r="H176" s="2" t="n">
        <v>0.980788891280684</v>
      </c>
      <c r="I176" s="2" t="n">
        <v>0.115037021535088</v>
      </c>
      <c r="J176" s="2" t="n">
        <v>0.342828649491688</v>
      </c>
      <c r="K176" s="2" t="n">
        <v>3.85619551360832</v>
      </c>
      <c r="L176" s="2" t="n">
        <v>0.631</v>
      </c>
      <c r="M176" s="2" t="n">
        <v>0.136</v>
      </c>
      <c r="N176" s="2" t="n">
        <v>8.225</v>
      </c>
      <c r="O176" s="2" t="s">
        <v>41</v>
      </c>
      <c r="P176" s="2" t="n">
        <v>374.7</v>
      </c>
      <c r="Q176" s="2" t="n">
        <v>130.2</v>
      </c>
      <c r="R176" s="2" t="n">
        <v>18.365</v>
      </c>
      <c r="S176" s="2" t="n">
        <v>0.729161721977526</v>
      </c>
      <c r="T176" s="2" t="n">
        <v>-0.72210214520305</v>
      </c>
      <c r="U176" s="2" t="n">
        <v>0.0031931678890551</v>
      </c>
      <c r="V176" s="2" t="n">
        <v>0.144027628226709</v>
      </c>
      <c r="W176" s="2" t="n">
        <v>0.0199936567423763</v>
      </c>
      <c r="X176" s="2" t="n">
        <v>0.0965084878930472</v>
      </c>
      <c r="Y176" s="2" t="n">
        <v>0.101508047912838</v>
      </c>
      <c r="Z176" s="2" t="n">
        <v>0.132213358173484</v>
      </c>
      <c r="AA176" s="2" t="n">
        <v>0.155700243365658</v>
      </c>
      <c r="AB176" s="2" t="n">
        <v>0.160702609563063</v>
      </c>
      <c r="AC176" s="2" t="n">
        <v>0.152653988327033</v>
      </c>
      <c r="AD176" s="2" t="n">
        <v>0.118823824543837</v>
      </c>
      <c r="AE176" s="2" t="n">
        <v>0.0697400828331549</v>
      </c>
      <c r="AF176" s="2" t="n">
        <v>0.0121493573878854</v>
      </c>
      <c r="AG176" s="2" t="n">
        <v>-0.827263754102093</v>
      </c>
      <c r="AH176" s="3" t="b">
        <f aca="false">TRUE()</f>
        <v>1</v>
      </c>
      <c r="AI176" s="3" t="n">
        <v>-0.378307009108406</v>
      </c>
      <c r="AJ176" s="3" t="b">
        <f aca="false">TRUE()</f>
        <v>1</v>
      </c>
      <c r="AK176" s="3" t="n">
        <v>1.20224463088694</v>
      </c>
      <c r="AL176" s="3" t="b">
        <f aca="false">TRUE()</f>
        <v>1</v>
      </c>
      <c r="AM176" s="3" t="n">
        <v>-1.1145903733256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8</v>
      </c>
      <c r="E177" s="2" t="n">
        <v>2</v>
      </c>
      <c r="F177" s="2" t="n">
        <v>33.6900675259798</v>
      </c>
      <c r="G177" s="2" t="n">
        <v>0.745119305856833</v>
      </c>
      <c r="H177" s="2" t="n">
        <v>0.985591657051725</v>
      </c>
      <c r="I177" s="2" t="n">
        <v>0.121488273226813</v>
      </c>
      <c r="J177" s="2" t="n">
        <v>0.339358692982753</v>
      </c>
      <c r="K177" s="2" t="n">
        <v>4.59258859278902</v>
      </c>
      <c r="L177" s="2" t="n">
        <v>0.701</v>
      </c>
      <c r="M177" s="2" t="n">
        <v>0.12</v>
      </c>
      <c r="N177" s="2" t="n">
        <v>9.99</v>
      </c>
      <c r="O177" s="2" t="s">
        <v>41</v>
      </c>
      <c r="P177" s="2" t="n">
        <v>351.9</v>
      </c>
      <c r="Q177" s="2" t="n">
        <v>121</v>
      </c>
      <c r="R177" s="2" t="n">
        <v>17.252</v>
      </c>
      <c r="S177" s="2" t="n">
        <v>0.485164796195784</v>
      </c>
      <c r="T177" s="2" t="n">
        <v>-0.295833613294458</v>
      </c>
      <c r="U177" s="2" t="n">
        <v>-0.513754275172142</v>
      </c>
      <c r="V177" s="2" t="n">
        <v>0.0850905792660505</v>
      </c>
      <c r="W177" s="2" t="n">
        <v>0.11973620541973</v>
      </c>
      <c r="X177" s="2" t="n">
        <v>0.0168320532874487</v>
      </c>
      <c r="Y177" s="2" t="n">
        <v>0.0940572220789908</v>
      </c>
      <c r="Z177" s="2" t="n">
        <v>0.138561910231114</v>
      </c>
      <c r="AA177" s="2" t="n">
        <v>0.157848024471894</v>
      </c>
      <c r="AB177" s="2" t="n">
        <v>0.161919979523345</v>
      </c>
      <c r="AC177" s="2" t="n">
        <v>0.119753036857882</v>
      </c>
      <c r="AD177" s="2" t="n">
        <v>0.0864046470979308</v>
      </c>
      <c r="AE177" s="2" t="n">
        <v>0.111677564076769</v>
      </c>
      <c r="AF177" s="2" t="n">
        <v>0.112945562374626</v>
      </c>
      <c r="AG177" s="2" t="n">
        <v>-0.477884410783778</v>
      </c>
      <c r="AH177" s="3" t="b">
        <f aca="false">TRUE()</f>
        <v>1</v>
      </c>
      <c r="AI177" s="3" t="n">
        <v>0.408534175404547</v>
      </c>
      <c r="AJ177" s="3" t="b">
        <f aca="false">TRUE()</f>
        <v>1</v>
      </c>
      <c r="AK177" s="3" t="n">
        <v>0.630992845084738</v>
      </c>
      <c r="AL177" s="3" t="b">
        <f aca="false">TRUE()</f>
        <v>1</v>
      </c>
      <c r="AM177" s="3" t="n">
        <v>-1.2474852614715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8</v>
      </c>
      <c r="E178" s="2" t="n">
        <v>5</v>
      </c>
      <c r="F178" s="2" t="n">
        <v>26.565051177078</v>
      </c>
      <c r="G178" s="2" t="n">
        <v>0.739884393063584</v>
      </c>
      <c r="H178" s="2" t="n">
        <v>0.980113179086868</v>
      </c>
      <c r="I178" s="2" t="n">
        <v>0.155906883028795</v>
      </c>
      <c r="J178" s="2" t="n">
        <v>0.321951817771274</v>
      </c>
      <c r="K178" s="2" t="n">
        <v>5.02017943409064</v>
      </c>
      <c r="L178" s="2" t="n">
        <v>0.672</v>
      </c>
      <c r="M178" s="2" t="n">
        <v>0.109</v>
      </c>
      <c r="N178" s="2" t="n">
        <v>10.762</v>
      </c>
      <c r="O178" s="2" t="s">
        <v>41</v>
      </c>
      <c r="P178" s="2" t="n">
        <v>395</v>
      </c>
      <c r="Q178" s="2" t="n">
        <v>150.4</v>
      </c>
      <c r="R178" s="2" t="n">
        <v>19.365</v>
      </c>
      <c r="S178" s="2" t="n">
        <v>0.520215220006421</v>
      </c>
      <c r="T178" s="2" t="n">
        <v>-0.294900316130072</v>
      </c>
      <c r="U178" s="2" t="n">
        <v>-1.070904437406</v>
      </c>
      <c r="V178" s="2" t="n">
        <v>0.039887346054776</v>
      </c>
      <c r="W178" s="2" t="n">
        <v>0.0541402947870105</v>
      </c>
      <c r="X178" s="2" t="n">
        <v>0.108526018188329</v>
      </c>
      <c r="Y178" s="2" t="n">
        <v>0.121821123424898</v>
      </c>
      <c r="Z178" s="2" t="n">
        <v>0.110723868114524</v>
      </c>
      <c r="AA178" s="2" t="n">
        <v>0.127660439074817</v>
      </c>
      <c r="AB178" s="2" t="n">
        <v>0.15386898415144</v>
      </c>
      <c r="AC178" s="2" t="n">
        <v>0.147649822288633</v>
      </c>
      <c r="AD178" s="2" t="n">
        <v>0.124721609676185</v>
      </c>
      <c r="AE178" s="2" t="n">
        <v>0.0805781875521821</v>
      </c>
      <c r="AF178" s="2" t="n">
        <v>0.0244499475289904</v>
      </c>
      <c r="AG178" s="2" t="n">
        <v>-0.275015302468558</v>
      </c>
      <c r="AH178" s="3" t="b">
        <f aca="false">TRUE()</f>
        <v>1</v>
      </c>
      <c r="AI178" s="3" t="n">
        <v>0.0825571132491812</v>
      </c>
      <c r="AJ178" s="3" t="b">
        <f aca="false">TRUE()</f>
        <v>1</v>
      </c>
      <c r="AK178" s="3" t="n">
        <v>0.238257242345722</v>
      </c>
      <c r="AL178" s="3" t="b">
        <f aca="false">TRUE()</f>
        <v>1</v>
      </c>
      <c r="AM178" s="3" t="n">
        <v>-0.99626729309050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</v>
      </c>
      <c r="E179" s="2" t="n">
        <v>2</v>
      </c>
      <c r="F179" s="2" t="n">
        <v>18.434948822922</v>
      </c>
      <c r="G179" s="2" t="n">
        <v>0.867142857142857</v>
      </c>
      <c r="H179" s="2" t="n">
        <v>0.979949284757357</v>
      </c>
      <c r="I179" s="2" t="n">
        <v>0.174933545417439</v>
      </c>
      <c r="J179" s="2" t="n">
        <v>0.41608366525914</v>
      </c>
      <c r="K179" s="2" t="n">
        <v>3.86066486256145</v>
      </c>
      <c r="L179" s="2" t="n">
        <v>0.757</v>
      </c>
      <c r="M179" s="2" t="n">
        <v>0.11</v>
      </c>
      <c r="N179" s="2" t="n">
        <v>8.437</v>
      </c>
      <c r="O179" s="2" t="s">
        <v>41</v>
      </c>
      <c r="P179" s="2" t="n">
        <v>454.9</v>
      </c>
      <c r="Q179" s="2" t="n">
        <v>160.4</v>
      </c>
      <c r="R179" s="2" t="n">
        <v>22.859</v>
      </c>
      <c r="S179" s="2" t="n">
        <v>0.457406435724965</v>
      </c>
      <c r="T179" s="2" t="n">
        <v>-0.455918594328995</v>
      </c>
      <c r="U179" s="2" t="n">
        <v>-0.694652109197239</v>
      </c>
      <c r="V179" s="2" t="n">
        <v>0.280600106206193</v>
      </c>
      <c r="W179" s="2" t="n">
        <v>0.0322194085023745</v>
      </c>
      <c r="X179" s="2" t="n">
        <v>0.142433590396174</v>
      </c>
      <c r="Y179" s="2" t="n">
        <v>0.1301496215864</v>
      </c>
      <c r="Z179" s="2" t="n">
        <v>0.132774932963659</v>
      </c>
      <c r="AA179" s="2" t="n">
        <v>0.145983287567256</v>
      </c>
      <c r="AB179" s="2" t="n">
        <v>0.144404798351361</v>
      </c>
      <c r="AC179" s="2" t="n">
        <v>0.136766194631528</v>
      </c>
      <c r="AD179" s="2" t="n">
        <v>0.100587044276073</v>
      </c>
      <c r="AE179" s="2" t="n">
        <v>0.0549604284813807</v>
      </c>
      <c r="AF179" s="2" t="n">
        <v>0.0119401017461685</v>
      </c>
      <c r="AG179" s="2" t="n">
        <v>-0.825143285772814</v>
      </c>
      <c r="AH179" s="3" t="b">
        <f aca="false">TRUE()</f>
        <v>1</v>
      </c>
      <c r="AI179" s="3" t="n">
        <v>1.03800712301491</v>
      </c>
      <c r="AJ179" s="3" t="b">
        <f aca="false">TRUE()</f>
        <v>1</v>
      </c>
      <c r="AK179" s="3" t="n">
        <v>0.27396047895836</v>
      </c>
      <c r="AL179" s="3" t="b">
        <f aca="false">TRUE()</f>
        <v>1</v>
      </c>
      <c r="AM179" s="3" t="n">
        <v>-0.64712677554934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</v>
      </c>
      <c r="E180" s="2" t="n">
        <v>0</v>
      </c>
      <c r="F180" s="2" t="n">
        <v>18.9246444160512</v>
      </c>
      <c r="G180" s="2" t="n">
        <v>0.791084854994629</v>
      </c>
      <c r="H180" s="2" t="n">
        <v>0.991040035688522</v>
      </c>
      <c r="I180" s="2" t="n">
        <v>0.0850558661857095</v>
      </c>
      <c r="J180" s="2" t="n">
        <v>0.281947509232023</v>
      </c>
      <c r="K180" s="2" t="n">
        <v>7.62798110459298</v>
      </c>
      <c r="L180" s="2" t="n">
        <v>0.846</v>
      </c>
      <c r="M180" s="2" t="n">
        <v>0.141</v>
      </c>
      <c r="N180" s="2" t="n">
        <v>16.131</v>
      </c>
      <c r="O180" s="2" t="s">
        <v>41</v>
      </c>
      <c r="P180" s="2" t="n">
        <v>334.7</v>
      </c>
      <c r="Q180" s="2" t="n">
        <v>118.8</v>
      </c>
      <c r="R180" s="2" t="n">
        <v>16.821</v>
      </c>
      <c r="S180" s="2" t="n">
        <v>0.509610310461683</v>
      </c>
      <c r="T180" s="2" t="n">
        <v>-0.173532077008672</v>
      </c>
      <c r="U180" s="2" t="n">
        <v>-0.747074344665647</v>
      </c>
      <c r="V180" s="2" t="n">
        <v>0.113258231664784</v>
      </c>
      <c r="W180" s="2" t="n">
        <v>0.0233013507281611</v>
      </c>
      <c r="X180" s="2" t="n">
        <v>0.0211612479211409</v>
      </c>
      <c r="Y180" s="2" t="n">
        <v>0.10784557490676</v>
      </c>
      <c r="Z180" s="2" t="n">
        <v>0.144531040787824</v>
      </c>
      <c r="AA180" s="2" t="n">
        <v>0.161062142483086</v>
      </c>
      <c r="AB180" s="2" t="n">
        <v>0.186153667434083</v>
      </c>
      <c r="AC180" s="2" t="n">
        <v>0.148288471781208</v>
      </c>
      <c r="AD180" s="2" t="n">
        <v>0.114111046062092</v>
      </c>
      <c r="AE180" s="2" t="n">
        <v>0.082363139146107</v>
      </c>
      <c r="AF180" s="2" t="n">
        <v>0.0344836694776994</v>
      </c>
      <c r="AG180" s="2" t="n">
        <v>0.962247867030818</v>
      </c>
      <c r="AH180" s="3" t="b">
        <f aca="false">TRUE()</f>
        <v>1</v>
      </c>
      <c r="AI180" s="3" t="n">
        <v>2.03841948618138</v>
      </c>
      <c r="AJ180" s="3" t="b">
        <f aca="false">TRUE()</f>
        <v>1</v>
      </c>
      <c r="AK180" s="3" t="n">
        <v>1.38076081395013</v>
      </c>
      <c r="AL180" s="3" t="b">
        <f aca="false">TRUE()</f>
        <v>1</v>
      </c>
      <c r="AM180" s="3" t="n">
        <v>-1.3477392998973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</v>
      </c>
      <c r="E181" s="2" t="n">
        <v>1</v>
      </c>
      <c r="F181" s="2" t="n">
        <v>18.434948822922</v>
      </c>
      <c r="G181" s="2" t="n">
        <v>0.801992528019925</v>
      </c>
      <c r="H181" s="2" t="n">
        <v>0.973643886656041</v>
      </c>
      <c r="I181" s="2" t="n">
        <v>0.145953411678434</v>
      </c>
      <c r="J181" s="2" t="n">
        <v>0.396241749099855</v>
      </c>
      <c r="K181" s="2" t="n">
        <v>4.12942091089435</v>
      </c>
      <c r="L181" s="2" t="n">
        <v>0.713</v>
      </c>
      <c r="M181" s="2" t="n">
        <v>0.128</v>
      </c>
      <c r="N181" s="2" t="n">
        <v>8.935</v>
      </c>
      <c r="O181" s="2" t="s">
        <v>41</v>
      </c>
      <c r="P181" s="2" t="n">
        <v>329.7</v>
      </c>
      <c r="Q181" s="2" t="n">
        <v>102.6</v>
      </c>
      <c r="R181" s="2" t="n">
        <v>16.567</v>
      </c>
      <c r="S181" s="2" t="n">
        <v>0.525872594320928</v>
      </c>
      <c r="T181" s="2" t="n">
        <v>-0.45830790368945</v>
      </c>
      <c r="U181" s="2" t="n">
        <v>-0.660973698077834</v>
      </c>
      <c r="V181" s="2" t="n">
        <v>0.199782662287673</v>
      </c>
      <c r="W181" s="2" t="n">
        <v>0.0247916060086483</v>
      </c>
      <c r="X181" s="2" t="n">
        <v>0.107819151323077</v>
      </c>
      <c r="Y181" s="2" t="n">
        <v>0.133696357347443</v>
      </c>
      <c r="Z181" s="2" t="n">
        <v>0.131414534521947</v>
      </c>
      <c r="AA181" s="2" t="n">
        <v>0.145033633537699</v>
      </c>
      <c r="AB181" s="2" t="n">
        <v>0.154477931032504</v>
      </c>
      <c r="AC181" s="2" t="n">
        <v>0.131365615055301</v>
      </c>
      <c r="AD181" s="2" t="n">
        <v>0.102802037747996</v>
      </c>
      <c r="AE181" s="2" t="n">
        <v>0.0724410952575007</v>
      </c>
      <c r="AF181" s="2" t="n">
        <v>0.0209496441765313</v>
      </c>
      <c r="AG181" s="2" t="n">
        <v>-0.697632837434755</v>
      </c>
      <c r="AH181" s="3" t="b">
        <f aca="false">TRUE()</f>
        <v>1</v>
      </c>
      <c r="AI181" s="3" t="n">
        <v>0.543421235606767</v>
      </c>
      <c r="AJ181" s="3" t="b">
        <f aca="false">TRUE()</f>
        <v>1</v>
      </c>
      <c r="AK181" s="3" t="n">
        <v>0.916618737985841</v>
      </c>
      <c r="AL181" s="3" t="b">
        <f aca="false">TRUE()</f>
        <v>1</v>
      </c>
      <c r="AM181" s="3" t="n">
        <v>-1.3768829157188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</v>
      </c>
      <c r="E182" s="2" t="n">
        <v>4</v>
      </c>
      <c r="F182" s="2" t="n">
        <v>29.7448812969422</v>
      </c>
      <c r="G182" s="2" t="n">
        <v>0.759312320916906</v>
      </c>
      <c r="H182" s="2" t="n">
        <v>0.98223291204978</v>
      </c>
      <c r="I182" s="2" t="n">
        <v>0.182481600516397</v>
      </c>
      <c r="J182" s="2" t="n">
        <v>0.359207207818511</v>
      </c>
      <c r="K182" s="2" t="n">
        <v>3.92636774436863</v>
      </c>
      <c r="L182" s="2" t="n">
        <v>0.605</v>
      </c>
      <c r="M182" s="2" t="n">
        <v>0.085</v>
      </c>
      <c r="N182" s="2" t="n">
        <v>8.598</v>
      </c>
      <c r="O182" s="2" t="s">
        <v>41</v>
      </c>
      <c r="P182" s="2" t="n">
        <v>431.6</v>
      </c>
      <c r="Q182" s="2" t="n">
        <v>103.2</v>
      </c>
      <c r="R182" s="2" t="n">
        <v>21.688</v>
      </c>
      <c r="S182" s="2" t="n">
        <v>0.464032550710647</v>
      </c>
      <c r="T182" s="2" t="n">
        <v>-0.578242962769731</v>
      </c>
      <c r="U182" s="2" t="n">
        <v>-0.275401027815474</v>
      </c>
      <c r="V182" s="2" t="n">
        <v>0.0545209872550811</v>
      </c>
      <c r="W182" s="2" t="n">
        <v>0.0111349572447874</v>
      </c>
      <c r="X182" s="2" t="n">
        <v>0.080462606151123</v>
      </c>
      <c r="Y182" s="2" t="n">
        <v>0.124653287782549</v>
      </c>
      <c r="Z182" s="2" t="n">
        <v>0.141257828775386</v>
      </c>
      <c r="AA182" s="2" t="n">
        <v>0.143203368531223</v>
      </c>
      <c r="AB182" s="2" t="n">
        <v>0.134965101699814</v>
      </c>
      <c r="AC182" s="2" t="n">
        <v>0.152506314137974</v>
      </c>
      <c r="AD182" s="2" t="n">
        <v>0.116470475139579</v>
      </c>
      <c r="AE182" s="2" t="n">
        <v>0.0893738883333416</v>
      </c>
      <c r="AF182" s="2" t="n">
        <v>0.0171071294490121</v>
      </c>
      <c r="AG182" s="2" t="n">
        <v>-0.793970763448931</v>
      </c>
      <c r="AH182" s="3" t="b">
        <f aca="false">TRUE()</f>
        <v>1</v>
      </c>
      <c r="AI182" s="3" t="n">
        <v>-0.670562306213218</v>
      </c>
      <c r="AJ182" s="3" t="b">
        <f aca="false">TRUE()</f>
        <v>1</v>
      </c>
      <c r="AK182" s="3" t="n">
        <v>-0.618620436357586</v>
      </c>
      <c r="AL182" s="3" t="b">
        <f aca="false">TRUE()</f>
        <v>1</v>
      </c>
      <c r="AM182" s="3" t="n">
        <v>-0.78293602527737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</v>
      </c>
      <c r="E183" s="2" t="n">
        <v>7</v>
      </c>
      <c r="F183" s="2" t="n">
        <v>36.0273733851036</v>
      </c>
      <c r="G183" s="2" t="n">
        <v>0.699566160520607</v>
      </c>
      <c r="H183" s="2" t="n">
        <v>0.953440581810815</v>
      </c>
      <c r="I183" s="2" t="n">
        <v>0.151856417595078</v>
      </c>
      <c r="J183" s="2" t="n">
        <v>0.393395247688793</v>
      </c>
      <c r="K183" s="2" t="n">
        <v>4.03536231862511</v>
      </c>
      <c r="L183" s="2" t="n">
        <v>0.692</v>
      </c>
      <c r="M183" s="2" t="n">
        <v>0.146</v>
      </c>
      <c r="N183" s="2" t="n">
        <v>8.874</v>
      </c>
      <c r="O183" s="2" t="s">
        <v>41</v>
      </c>
      <c r="P183" s="2" t="n">
        <v>446.8</v>
      </c>
      <c r="Q183" s="2" t="n">
        <v>183.5</v>
      </c>
      <c r="R183" s="2" t="n">
        <v>22.453</v>
      </c>
      <c r="S183" s="2" t="n">
        <v>0.628479402914453</v>
      </c>
      <c r="T183" s="2" t="n">
        <v>-0.0186649531195391</v>
      </c>
      <c r="U183" s="2" t="n">
        <v>-0.507414731656521</v>
      </c>
      <c r="V183" s="2" t="n">
        <v>0.4510571639764</v>
      </c>
      <c r="W183" s="2" t="n">
        <v>0.190509216660765</v>
      </c>
      <c r="X183" s="2" t="n">
        <v>0.103797982853652</v>
      </c>
      <c r="Y183" s="2" t="n">
        <v>0.141956947313885</v>
      </c>
      <c r="Z183" s="2" t="n">
        <v>0.18264442991674</v>
      </c>
      <c r="AA183" s="2" t="n">
        <v>0.178267816411081</v>
      </c>
      <c r="AB183" s="2" t="n">
        <v>0.129305159491528</v>
      </c>
      <c r="AC183" s="2" t="n">
        <v>0.104775207606394</v>
      </c>
      <c r="AD183" s="2" t="n">
        <v>0.0784409576232131</v>
      </c>
      <c r="AE183" s="2" t="n">
        <v>0.0618950600599998</v>
      </c>
      <c r="AF183" s="2" t="n">
        <v>0.0189164387235075</v>
      </c>
      <c r="AG183" s="2" t="n">
        <v>-0.742258635978428</v>
      </c>
      <c r="AH183" s="3" t="b">
        <f aca="false">TRUE()</f>
        <v>1</v>
      </c>
      <c r="AI183" s="3" t="n">
        <v>0.307368880252881</v>
      </c>
      <c r="AJ183" s="3" t="b">
        <f aca="false">TRUE()</f>
        <v>1</v>
      </c>
      <c r="AK183" s="3" t="n">
        <v>1.55927699701332</v>
      </c>
      <c r="AL183" s="3" t="b">
        <f aca="false">TRUE()</f>
        <v>1</v>
      </c>
      <c r="AM183" s="3" t="n">
        <v>-0.69433943318012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</v>
      </c>
      <c r="E184" s="2" t="n">
        <v>0</v>
      </c>
      <c r="F184" s="2" t="n">
        <v>16.504361381755</v>
      </c>
      <c r="G184" s="2" t="n">
        <v>0.869327073552426</v>
      </c>
      <c r="H184" s="2" t="n">
        <v>0.981904212067769</v>
      </c>
      <c r="I184" s="2" t="n">
        <v>0.2255371706315</v>
      </c>
      <c r="J184" s="2" t="n">
        <v>0.403083928845424</v>
      </c>
      <c r="K184" s="2" t="n">
        <v>5.30361310134168</v>
      </c>
      <c r="L184" s="2" t="n">
        <v>0.954</v>
      </c>
      <c r="M184" s="2" t="n">
        <v>0.181</v>
      </c>
      <c r="N184" s="2" t="n">
        <v>11.6</v>
      </c>
      <c r="O184" s="2" t="s">
        <v>41</v>
      </c>
      <c r="P184" s="2" t="n">
        <v>606.2</v>
      </c>
      <c r="Q184" s="2" t="n">
        <v>198.4</v>
      </c>
      <c r="R184" s="2" t="n">
        <v>30.464</v>
      </c>
      <c r="S184" s="2" t="n">
        <v>0.506703197130239</v>
      </c>
      <c r="T184" s="2" t="n">
        <v>-0.362516365908981</v>
      </c>
      <c r="U184" s="2" t="n">
        <v>-0.77273048063439</v>
      </c>
      <c r="V184" s="2" t="n">
        <v>0.018981526630384</v>
      </c>
      <c r="W184" s="2" t="n">
        <v>0.0425548339014786</v>
      </c>
      <c r="X184" s="2" t="n">
        <v>0.0216310728288264</v>
      </c>
      <c r="Y184" s="2" t="n">
        <v>0.0946349895884123</v>
      </c>
      <c r="Z184" s="2" t="n">
        <v>0.159929974426297</v>
      </c>
      <c r="AA184" s="2" t="n">
        <v>0.152718697236949</v>
      </c>
      <c r="AB184" s="2" t="n">
        <v>0.123410834957728</v>
      </c>
      <c r="AC184" s="2" t="n">
        <v>0.133550889967789</v>
      </c>
      <c r="AD184" s="2" t="n">
        <v>0.149800519019886</v>
      </c>
      <c r="AE184" s="2" t="n">
        <v>0.115559442574439</v>
      </c>
      <c r="AF184" s="2" t="n">
        <v>0.0487635793996729</v>
      </c>
      <c r="AG184" s="2" t="n">
        <v>-0.14054110473622</v>
      </c>
      <c r="AH184" s="3" t="b">
        <f aca="false">TRUE()</f>
        <v>1</v>
      </c>
      <c r="AI184" s="3" t="n">
        <v>3.25240302800136</v>
      </c>
      <c r="AJ184" s="3" t="b">
        <f aca="false">FALSE()</f>
        <v>0</v>
      </c>
      <c r="AK184" s="3" t="n">
        <v>2.80889027845565</v>
      </c>
      <c r="AL184" s="3" t="b">
        <f aca="false">FALSE()</f>
        <v>0</v>
      </c>
      <c r="AM184" s="3" t="n">
        <v>0.234759039208197</v>
      </c>
      <c r="AN184" s="3" t="b">
        <f aca="false">TRUE()</f>
        <v>1</v>
      </c>
      <c r="AO184" s="3" t="n">
        <v>1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</v>
      </c>
      <c r="E185" s="2" t="n">
        <v>1</v>
      </c>
      <c r="F185" s="2" t="n">
        <v>26.565051177078</v>
      </c>
      <c r="G185" s="2" t="n">
        <v>0.743686868686869</v>
      </c>
      <c r="H185" s="2" t="n">
        <v>0.982016127814717</v>
      </c>
      <c r="I185" s="2" t="n">
        <v>0.123956709396531</v>
      </c>
      <c r="J185" s="2" t="n">
        <v>0.332700484897255</v>
      </c>
      <c r="K185" s="2" t="n">
        <v>4.31468943016882</v>
      </c>
      <c r="L185" s="2" t="n">
        <v>0.615</v>
      </c>
      <c r="M185" s="2" t="n">
        <v>0.121</v>
      </c>
      <c r="N185" s="2" t="n">
        <v>9.29</v>
      </c>
      <c r="O185" s="2" t="s">
        <v>41</v>
      </c>
      <c r="P185" s="2" t="n">
        <v>303.4</v>
      </c>
      <c r="Q185" s="2" t="n">
        <v>108.3</v>
      </c>
      <c r="R185" s="2" t="n">
        <v>15.247</v>
      </c>
      <c r="S185" s="2" t="n">
        <v>-1</v>
      </c>
      <c r="T185" s="2" t="n">
        <v>-0.489886958327501</v>
      </c>
      <c r="U185" s="2" t="n">
        <v>-0.39109582419024</v>
      </c>
      <c r="V185" s="2" t="n">
        <v>0.320121063143731</v>
      </c>
      <c r="W185" s="2" t="n">
        <v>0.0997099641608605</v>
      </c>
      <c r="X185" s="2" t="n">
        <v>0.154361915555684</v>
      </c>
      <c r="Y185" s="2" t="n">
        <v>0.154709494722503</v>
      </c>
      <c r="Z185" s="2" t="n">
        <v>0.144128192041534</v>
      </c>
      <c r="AA185" s="2" t="n">
        <v>0.130160515805886</v>
      </c>
      <c r="AB185" s="2" t="n">
        <v>0.106317397471765</v>
      </c>
      <c r="AC185" s="2" t="n">
        <v>0.100247815196113</v>
      </c>
      <c r="AD185" s="2" t="n">
        <v>0.105750271645131</v>
      </c>
      <c r="AE185" s="2" t="n">
        <v>0.0808852239632221</v>
      </c>
      <c r="AF185" s="2" t="n">
        <v>0.0234391735981612</v>
      </c>
      <c r="AG185" s="2" t="n">
        <v>-0.609732780479182</v>
      </c>
      <c r="AH185" s="3" t="b">
        <f aca="false">TRUE()</f>
        <v>1</v>
      </c>
      <c r="AI185" s="3" t="n">
        <v>-0.558156422711367</v>
      </c>
      <c r="AJ185" s="3" t="b">
        <f aca="false">TRUE()</f>
        <v>1</v>
      </c>
      <c r="AK185" s="3" t="n">
        <v>0.666696081697376</v>
      </c>
      <c r="AL185" s="3" t="b">
        <f aca="false">TRUE()</f>
        <v>1</v>
      </c>
      <c r="AM185" s="3" t="n">
        <v>-1.5301783349397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</v>
      </c>
      <c r="E186" s="2" t="n">
        <v>2</v>
      </c>
      <c r="F186" s="2" t="n">
        <v>26.565051177078</v>
      </c>
      <c r="G186" s="2" t="n">
        <v>0.796296296296296</v>
      </c>
      <c r="H186" s="2" t="n">
        <v>0.982405143068952</v>
      </c>
      <c r="I186" s="2" t="n">
        <v>0.139666582713296</v>
      </c>
      <c r="J186" s="2" t="n">
        <v>0.372730969261937</v>
      </c>
      <c r="K186" s="2" t="n">
        <v>3.2489670224646</v>
      </c>
      <c r="L186" s="2" t="n">
        <v>0.548</v>
      </c>
      <c r="M186" s="2" t="n">
        <v>0.097</v>
      </c>
      <c r="N186" s="2" t="n">
        <v>7.066</v>
      </c>
      <c r="O186" s="2" t="s">
        <v>41</v>
      </c>
      <c r="P186" s="2" t="n">
        <v>358.3</v>
      </c>
      <c r="Q186" s="2" t="n">
        <v>58.1</v>
      </c>
      <c r="R186" s="2" t="n">
        <v>18.007</v>
      </c>
      <c r="S186" s="2" t="n">
        <v>0.653668884323438</v>
      </c>
      <c r="T186" s="2" t="n">
        <v>-0.536496958143807</v>
      </c>
      <c r="U186" s="2" t="n">
        <v>-0.0154072608404086</v>
      </c>
      <c r="V186" s="2" t="n">
        <v>0.121152102450291</v>
      </c>
      <c r="W186" s="2" t="n">
        <v>0.0424328360132696</v>
      </c>
      <c r="X186" s="2" t="n">
        <v>0.0887282938056312</v>
      </c>
      <c r="Y186" s="2" t="n">
        <v>0.160634826333563</v>
      </c>
      <c r="Z186" s="2" t="n">
        <v>0.167273083255212</v>
      </c>
      <c r="AA186" s="2" t="n">
        <v>0.140994655921602</v>
      </c>
      <c r="AB186" s="2" t="n">
        <v>0.124693481972384</v>
      </c>
      <c r="AC186" s="2" t="n">
        <v>0.109233577941565</v>
      </c>
      <c r="AD186" s="2" t="n">
        <v>0.11291791828408</v>
      </c>
      <c r="AE186" s="2" t="n">
        <v>0.0650091669672817</v>
      </c>
      <c r="AF186" s="2" t="n">
        <v>0.0305149955186804</v>
      </c>
      <c r="AG186" s="2" t="n">
        <v>-1.11536137136379</v>
      </c>
      <c r="AH186" s="3" t="b">
        <f aca="false">TRUE()</f>
        <v>1</v>
      </c>
      <c r="AI186" s="3" t="n">
        <v>-1.31127584217376</v>
      </c>
      <c r="AJ186" s="3" t="b">
        <f aca="false">TRUE()</f>
        <v>1</v>
      </c>
      <c r="AK186" s="3" t="n">
        <v>-0.190181597005932</v>
      </c>
      <c r="AL186" s="3" t="b">
        <f aca="false">TRUE()</f>
        <v>1</v>
      </c>
      <c r="AM186" s="3" t="n">
        <v>-1.2101814332200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0</v>
      </c>
      <c r="E187" s="2" t="n">
        <v>0</v>
      </c>
      <c r="F187" s="2" t="n">
        <v>21.3706222693432</v>
      </c>
      <c r="G187" s="2" t="n">
        <v>0.798406862745098</v>
      </c>
      <c r="H187" s="2" t="n">
        <v>0.995194737974498</v>
      </c>
      <c r="I187" s="2" t="n">
        <v>0.0980051469039412</v>
      </c>
      <c r="J187" s="2" t="n">
        <v>0.224055706166054</v>
      </c>
      <c r="K187" s="2" t="n">
        <v>8.05802638971602</v>
      </c>
      <c r="L187" s="2" t="n">
        <v>0.736</v>
      </c>
      <c r="M187" s="2" t="n">
        <v>0.095</v>
      </c>
      <c r="N187" s="2" t="n">
        <v>16.847</v>
      </c>
      <c r="O187" s="2" t="s">
        <v>41</v>
      </c>
      <c r="P187" s="2" t="n">
        <v>609.1</v>
      </c>
      <c r="Q187" s="2" t="n">
        <v>215.5</v>
      </c>
      <c r="R187" s="2" t="n">
        <v>30.609</v>
      </c>
      <c r="S187" s="2" t="n">
        <v>0.464567648073924</v>
      </c>
      <c r="T187" s="2" t="n">
        <v>-0.335944571213215</v>
      </c>
      <c r="U187" s="2" t="n">
        <v>-0.948895028152082</v>
      </c>
      <c r="V187" s="2" t="n">
        <v>0.0612681345890096</v>
      </c>
      <c r="W187" s="2" t="n">
        <v>0.0612681345890096</v>
      </c>
      <c r="X187" s="2" t="n">
        <v>0.0190554620855497</v>
      </c>
      <c r="Y187" s="2" t="n">
        <v>0.0923498526484811</v>
      </c>
      <c r="Z187" s="2" t="n">
        <v>0.16251968625441</v>
      </c>
      <c r="AA187" s="2" t="n">
        <v>0.16743640236309</v>
      </c>
      <c r="AB187" s="2" t="n">
        <v>0.13949678873865</v>
      </c>
      <c r="AC187" s="2" t="n">
        <v>0.134537216815395</v>
      </c>
      <c r="AD187" s="2" t="n">
        <v>0.16375005766611</v>
      </c>
      <c r="AE187" s="2" t="n">
        <v>0.0985488676552137</v>
      </c>
      <c r="AF187" s="2" t="n">
        <v>0.0223056657731005</v>
      </c>
      <c r="AG187" s="2" t="n">
        <v>1.16628147837408</v>
      </c>
      <c r="AH187" s="3" t="b">
        <f aca="false">TRUE()</f>
        <v>1</v>
      </c>
      <c r="AI187" s="3" t="n">
        <v>0.801954767661024</v>
      </c>
      <c r="AJ187" s="3" t="b">
        <f aca="false">TRUE()</f>
        <v>1</v>
      </c>
      <c r="AK187" s="3" t="n">
        <v>-0.261588070231208</v>
      </c>
      <c r="AL187" s="3" t="b">
        <f aca="false">TRUE()</f>
        <v>1</v>
      </c>
      <c r="AM187" s="3" t="n">
        <v>0.25166233638464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2</v>
      </c>
      <c r="E188" s="2" t="n">
        <v>2</v>
      </c>
      <c r="F188" s="2" t="n">
        <v>53.9726266148964</v>
      </c>
      <c r="G188" s="2" t="n">
        <v>0.662312214239059</v>
      </c>
      <c r="H188" s="2" t="n">
        <v>0.988053099449161</v>
      </c>
      <c r="I188" s="2" t="n">
        <v>0.0914870251106473</v>
      </c>
      <c r="J188" s="2" t="n">
        <v>0.239429330286928</v>
      </c>
      <c r="K188" s="2" t="n">
        <v>6.86724392262563</v>
      </c>
      <c r="L188" s="2" t="n">
        <v>0.666</v>
      </c>
      <c r="M188" s="2" t="n">
        <v>0.084</v>
      </c>
      <c r="N188" s="2" t="n">
        <v>14.427</v>
      </c>
      <c r="O188" s="2" t="s">
        <v>41</v>
      </c>
      <c r="P188" s="2" t="n">
        <v>815.1</v>
      </c>
      <c r="Q188" s="2" t="n">
        <v>237.3</v>
      </c>
      <c r="R188" s="2" t="n">
        <v>40.959</v>
      </c>
      <c r="S188" s="2" t="n">
        <v>0.525916731791472</v>
      </c>
      <c r="T188" s="2" t="n">
        <v>-0.418370904543515</v>
      </c>
      <c r="U188" s="2" t="n">
        <v>-0.666505138967561</v>
      </c>
      <c r="V188" s="2" t="n">
        <v>0.0163792640748356</v>
      </c>
      <c r="W188" s="2" t="n">
        <v>0.0595875026177639</v>
      </c>
      <c r="X188" s="2" t="n">
        <v>0.0240299535620282</v>
      </c>
      <c r="Y188" s="2" t="n">
        <v>0.0969504965703232</v>
      </c>
      <c r="Z188" s="2" t="n">
        <v>0.154063902213294</v>
      </c>
      <c r="AA188" s="2" t="n">
        <v>0.136110630587865</v>
      </c>
      <c r="AB188" s="2" t="n">
        <v>0.109631670587709</v>
      </c>
      <c r="AC188" s="2" t="n">
        <v>0.115202317206717</v>
      </c>
      <c r="AD188" s="2" t="n">
        <v>0.142564687177555</v>
      </c>
      <c r="AE188" s="2" t="n">
        <v>0.128473195651582</v>
      </c>
      <c r="AF188" s="2" t="n">
        <v>0.0929731464429272</v>
      </c>
      <c r="AG188" s="2" t="n">
        <v>0.601318541935464</v>
      </c>
      <c r="AH188" s="3" t="b">
        <f aca="false">TRUE()</f>
        <v>1</v>
      </c>
      <c r="AI188" s="3" t="n">
        <v>0.0151135831480709</v>
      </c>
      <c r="AJ188" s="3" t="b">
        <f aca="false">TRUE()</f>
        <v>1</v>
      </c>
      <c r="AK188" s="3" t="n">
        <v>-0.654323672970223</v>
      </c>
      <c r="AL188" s="3" t="b">
        <f aca="false">TRUE()</f>
        <v>1</v>
      </c>
      <c r="AM188" s="3" t="n">
        <v>1.4523793082290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2</v>
      </c>
      <c r="E189" s="2" t="n">
        <v>4</v>
      </c>
      <c r="F189" s="2" t="n">
        <v>30.3432488842396</v>
      </c>
      <c r="G189" s="2" t="n">
        <v>0.676747311827957</v>
      </c>
      <c r="H189" s="2" t="n">
        <v>0.987268064598383</v>
      </c>
      <c r="I189" s="2" t="n">
        <v>0.0791451988610067</v>
      </c>
      <c r="J189" s="2" t="n">
        <v>0.251505369228266</v>
      </c>
      <c r="K189" s="2" t="n">
        <v>6.62500028606711</v>
      </c>
      <c r="L189" s="2" t="n">
        <v>0.711</v>
      </c>
      <c r="M189" s="2" t="n">
        <v>0.088</v>
      </c>
      <c r="N189" s="2" t="n">
        <v>13.958</v>
      </c>
      <c r="O189" s="2" t="s">
        <v>41</v>
      </c>
      <c r="P189" s="2" t="n">
        <v>666.4</v>
      </c>
      <c r="Q189" s="2" t="n">
        <v>194.5</v>
      </c>
      <c r="R189" s="2" t="n">
        <v>33.486</v>
      </c>
      <c r="S189" s="2" t="n">
        <v>0.543514056563885</v>
      </c>
      <c r="T189" s="2" t="n">
        <v>-0.515256376035043</v>
      </c>
      <c r="U189" s="2" t="n">
        <v>-0.565514249063618</v>
      </c>
      <c r="V189" s="2" t="n">
        <v>0.0910087174468874</v>
      </c>
      <c r="W189" s="2" t="n">
        <v>0.0192026077342546</v>
      </c>
      <c r="X189" s="2" t="n">
        <v>0.136416062109182</v>
      </c>
      <c r="Y189" s="2" t="n">
        <v>0.117407480758479</v>
      </c>
      <c r="Z189" s="2" t="n">
        <v>0.132942390551308</v>
      </c>
      <c r="AA189" s="2" t="n">
        <v>0.11458902555887</v>
      </c>
      <c r="AB189" s="2" t="n">
        <v>0.140530498790998</v>
      </c>
      <c r="AC189" s="2" t="n">
        <v>0.132213817486798</v>
      </c>
      <c r="AD189" s="2" t="n">
        <v>0.11863594315291</v>
      </c>
      <c r="AE189" s="2" t="n">
        <v>0.0862629521708473</v>
      </c>
      <c r="AF189" s="2" t="n">
        <v>0.0210018294206064</v>
      </c>
      <c r="AG189" s="2" t="n">
        <v>0.48638682264497</v>
      </c>
      <c r="AH189" s="3" t="b">
        <f aca="false">TRUE()</f>
        <v>1</v>
      </c>
      <c r="AI189" s="3" t="n">
        <v>0.520940058906397</v>
      </c>
      <c r="AJ189" s="3" t="b">
        <f aca="false">TRUE()</f>
        <v>1</v>
      </c>
      <c r="AK189" s="3" t="n">
        <v>-0.511510726519673</v>
      </c>
      <c r="AL189" s="3" t="b">
        <f aca="false">TRUE()</f>
        <v>1</v>
      </c>
      <c r="AM189" s="3" t="n">
        <v>0.5856481736986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3</v>
      </c>
      <c r="E190" s="2" t="n">
        <v>1</v>
      </c>
      <c r="F190" s="2" t="n">
        <v>40.7321066997092</v>
      </c>
      <c r="G190" s="2" t="n">
        <v>0.875</v>
      </c>
      <c r="H190" s="2" t="n">
        <v>0.973699732842453</v>
      </c>
      <c r="I190" s="2" t="n">
        <v>0.200071903886787</v>
      </c>
      <c r="J190" s="2" t="n">
        <v>0.381904627549395</v>
      </c>
      <c r="K190" s="2" t="n">
        <v>4.02734893506649</v>
      </c>
      <c r="L190" s="2" t="n">
        <v>0.777</v>
      </c>
      <c r="M190" s="2" t="n">
        <v>0.177</v>
      </c>
      <c r="N190" s="2" t="n">
        <v>9.051</v>
      </c>
      <c r="O190" s="2" t="s">
        <v>41</v>
      </c>
      <c r="P190" s="2" t="n">
        <v>663.6</v>
      </c>
      <c r="Q190" s="2" t="n">
        <v>167.1</v>
      </c>
      <c r="R190" s="2" t="n">
        <v>33.348</v>
      </c>
      <c r="S190" s="2" t="n">
        <v>0.749560812086972</v>
      </c>
      <c r="T190" s="2" t="n">
        <v>-0.282176180974089</v>
      </c>
      <c r="U190" s="2" t="n">
        <v>-0.478643380567222</v>
      </c>
      <c r="V190" s="2" t="n">
        <v>0.106697874298258</v>
      </c>
      <c r="W190" s="2" t="n">
        <v>0.0267974349516908</v>
      </c>
      <c r="X190" s="2" t="n">
        <v>0.0374379828576648</v>
      </c>
      <c r="Y190" s="2" t="n">
        <v>0.112968833112285</v>
      </c>
      <c r="Z190" s="2" t="n">
        <v>0.153709181691885</v>
      </c>
      <c r="AA190" s="2" t="n">
        <v>0.144737362347654</v>
      </c>
      <c r="AB190" s="2" t="n">
        <v>0.171292646782904</v>
      </c>
      <c r="AC190" s="2" t="n">
        <v>0.140422906896342</v>
      </c>
      <c r="AD190" s="2" t="n">
        <v>0.0932150811833123</v>
      </c>
      <c r="AE190" s="2" t="n">
        <v>0.0879179857040754</v>
      </c>
      <c r="AF190" s="2" t="n">
        <v>0.0582980194238783</v>
      </c>
      <c r="AG190" s="2" t="n">
        <v>-0.746060560201536</v>
      </c>
      <c r="AH190" s="3" t="b">
        <f aca="false">TRUE()</f>
        <v>1</v>
      </c>
      <c r="AI190" s="3" t="n">
        <v>1.26281889001861</v>
      </c>
      <c r="AJ190" s="3" t="b">
        <f aca="false">TRUE()</f>
        <v>1</v>
      </c>
      <c r="AK190" s="3" t="n">
        <v>2.66607733200509</v>
      </c>
      <c r="AL190" s="3" t="b">
        <f aca="false">FALSE()</f>
        <v>0</v>
      </c>
      <c r="AM190" s="3" t="n">
        <v>0.56932774883862</v>
      </c>
      <c r="AN190" s="3" t="b">
        <f aca="false">TRUE()</f>
        <v>1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3</v>
      </c>
      <c r="E191" s="2" t="n">
        <v>4</v>
      </c>
      <c r="F191" s="2" t="n">
        <v>24.2277453179541</v>
      </c>
      <c r="G191" s="2" t="n">
        <v>0.658699808795411</v>
      </c>
      <c r="H191" s="2" t="n">
        <v>0.988309782660003</v>
      </c>
      <c r="I191" s="2" t="n">
        <v>0.114107966483159</v>
      </c>
      <c r="J191" s="2" t="n">
        <v>0.283519700842782</v>
      </c>
      <c r="K191" s="2" t="n">
        <v>5.05104272124254</v>
      </c>
      <c r="L191" s="2" t="n">
        <v>0.592</v>
      </c>
      <c r="M191" s="2" t="n">
        <v>0.079</v>
      </c>
      <c r="N191" s="2" t="n">
        <v>10.842</v>
      </c>
      <c r="O191" s="2" t="s">
        <v>41</v>
      </c>
      <c r="P191" s="2" t="n">
        <v>275.2</v>
      </c>
      <c r="Q191" s="2" t="n">
        <v>105.3</v>
      </c>
      <c r="R191" s="2" t="n">
        <v>13.827</v>
      </c>
      <c r="S191" s="2" t="n">
        <v>0.614695824024689</v>
      </c>
      <c r="T191" s="2" t="n">
        <v>0.28882547308559</v>
      </c>
      <c r="U191" s="2" t="n">
        <v>-0.26971384943413</v>
      </c>
      <c r="V191" s="2" t="n">
        <v>0.284707121062429</v>
      </c>
      <c r="W191" s="2" t="n">
        <v>0.112365960880423</v>
      </c>
      <c r="X191" s="2" t="n">
        <v>0.0850642475360539</v>
      </c>
      <c r="Y191" s="2" t="n">
        <v>0.130837074845377</v>
      </c>
      <c r="Z191" s="2" t="n">
        <v>0.133131143400535</v>
      </c>
      <c r="AA191" s="2" t="n">
        <v>0.188550334317939</v>
      </c>
      <c r="AB191" s="2" t="n">
        <v>0.15048116754129</v>
      </c>
      <c r="AC191" s="2" t="n">
        <v>0.110086649454666</v>
      </c>
      <c r="AD191" s="2" t="n">
        <v>0.101445355394753</v>
      </c>
      <c r="AE191" s="2" t="n">
        <v>0.0747021328336029</v>
      </c>
      <c r="AF191" s="2" t="n">
        <v>0.0257018946757822</v>
      </c>
      <c r="AG191" s="2" t="n">
        <v>-0.260372314501081</v>
      </c>
      <c r="AH191" s="3" t="b">
        <f aca="false">TRUE()</f>
        <v>1</v>
      </c>
      <c r="AI191" s="3" t="n">
        <v>-0.816689954765623</v>
      </c>
      <c r="AJ191" s="3" t="b">
        <f aca="false">TRUE()</f>
        <v>1</v>
      </c>
      <c r="AK191" s="3" t="n">
        <v>-0.832839856033413</v>
      </c>
      <c r="AL191" s="3" t="b">
        <f aca="false">TRUE()</f>
        <v>1</v>
      </c>
      <c r="AM191" s="3" t="n">
        <v>-1.6945483281728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5</v>
      </c>
      <c r="E192" s="2" t="n">
        <v>1</v>
      </c>
      <c r="F192" s="2" t="n">
        <v>16.504361381755</v>
      </c>
      <c r="G192" s="2" t="n">
        <v>0.869354838709677</v>
      </c>
      <c r="H192" s="2" t="n">
        <v>0.976043102165991</v>
      </c>
      <c r="I192" s="2" t="n">
        <v>0.185580344676109</v>
      </c>
      <c r="J192" s="2" t="n">
        <v>0.4248334625287</v>
      </c>
      <c r="K192" s="2" t="n">
        <v>3.60321069077884</v>
      </c>
      <c r="L192" s="2" t="n">
        <v>0.715</v>
      </c>
      <c r="M192" s="2" t="n">
        <v>0.132</v>
      </c>
      <c r="N192" s="2" t="n">
        <v>7.808</v>
      </c>
      <c r="O192" s="2" t="s">
        <v>41</v>
      </c>
      <c r="P192" s="2" t="n">
        <v>24.8</v>
      </c>
      <c r="Q192" s="2" t="n">
        <v>13.9</v>
      </c>
      <c r="R192" s="2" t="n">
        <v>1.248</v>
      </c>
      <c r="S192" s="2" t="n">
        <v>0.498068850275765</v>
      </c>
      <c r="T192" s="2" t="n">
        <v>0.695578414726406</v>
      </c>
      <c r="U192" s="2" t="n">
        <v>0.0909411922094785</v>
      </c>
      <c r="V192" s="2" t="n">
        <v>0.0554467713819234</v>
      </c>
      <c r="W192" s="2" t="n">
        <v>0.0469696053993183</v>
      </c>
      <c r="X192" s="2" t="n">
        <v>0.0976776154099758</v>
      </c>
      <c r="Y192" s="2" t="n">
        <v>0.138913275169102</v>
      </c>
      <c r="Z192" s="2" t="n">
        <v>0.14029142867231</v>
      </c>
      <c r="AA192" s="2" t="n">
        <v>0.109451278717235</v>
      </c>
      <c r="AB192" s="2" t="n">
        <v>0.128401603635961</v>
      </c>
      <c r="AC192" s="2" t="n">
        <v>0.148446693746491</v>
      </c>
      <c r="AD192" s="2" t="n">
        <v>0.124808963266575</v>
      </c>
      <c r="AE192" s="2" t="n">
        <v>0.0710101622109965</v>
      </c>
      <c r="AF192" s="2" t="n">
        <v>0.0409989791713551</v>
      </c>
      <c r="AG192" s="2" t="n">
        <v>-0.947291594896041</v>
      </c>
      <c r="AH192" s="3" t="b">
        <f aca="false">TRUE()</f>
        <v>1</v>
      </c>
      <c r="AI192" s="3" t="n">
        <v>0.565902412307137</v>
      </c>
      <c r="AJ192" s="3" t="b">
        <f aca="false">TRUE()</f>
        <v>1</v>
      </c>
      <c r="AK192" s="3" t="n">
        <v>1.05943168443639</v>
      </c>
      <c r="AL192" s="3" t="b">
        <f aca="false">TRUE()</f>
        <v>1</v>
      </c>
      <c r="AM192" s="3" t="n">
        <v>-3.1540606085118</v>
      </c>
      <c r="AN192" s="3" t="b">
        <f aca="false">FALSE()</f>
        <v>0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6</v>
      </c>
      <c r="E193" s="2" t="n">
        <v>2</v>
      </c>
      <c r="F193" s="2" t="n">
        <v>33.6900675259798</v>
      </c>
      <c r="G193" s="2" t="n">
        <v>0.764221556886228</v>
      </c>
      <c r="H193" s="2" t="n">
        <v>0.990200436419121</v>
      </c>
      <c r="I193" s="2" t="n">
        <v>0.0858751205690713</v>
      </c>
      <c r="J193" s="2" t="n">
        <v>0.274935009179074</v>
      </c>
      <c r="K193" s="2" t="n">
        <v>6.36856345374618</v>
      </c>
      <c r="L193" s="2" t="n">
        <v>0.76</v>
      </c>
      <c r="M193" s="2" t="n">
        <v>0.094</v>
      </c>
      <c r="N193" s="2" t="n">
        <v>13.456</v>
      </c>
      <c r="O193" s="2" t="s">
        <v>41</v>
      </c>
      <c r="P193" s="2" t="n">
        <v>557.5</v>
      </c>
      <c r="Q193" s="2" t="n">
        <v>168.9</v>
      </c>
      <c r="R193" s="2" t="n">
        <v>28.017</v>
      </c>
      <c r="S193" s="2" t="n">
        <v>0.454340613358082</v>
      </c>
      <c r="T193" s="2" t="n">
        <v>-0.335421989299418</v>
      </c>
      <c r="U193" s="2" t="n">
        <v>-0.827466871529832</v>
      </c>
      <c r="V193" s="2" t="n">
        <v>0.036409656632866</v>
      </c>
      <c r="W193" s="2" t="n">
        <v>0.0297412472709178</v>
      </c>
      <c r="X193" s="2" t="n">
        <v>0.113189854083761</v>
      </c>
      <c r="Y193" s="2" t="n">
        <v>0.119219838234556</v>
      </c>
      <c r="Z193" s="2" t="n">
        <v>0.1117461819211</v>
      </c>
      <c r="AA193" s="2" t="n">
        <v>0.13659520812707</v>
      </c>
      <c r="AB193" s="2" t="n">
        <v>0.138692257164776</v>
      </c>
      <c r="AC193" s="2" t="n">
        <v>0.14513619145316</v>
      </c>
      <c r="AD193" s="2" t="n">
        <v>0.128147319766719</v>
      </c>
      <c r="AE193" s="2" t="n">
        <v>0.0822971831236392</v>
      </c>
      <c r="AF193" s="2" t="n">
        <v>0.0249759661252185</v>
      </c>
      <c r="AG193" s="2" t="n">
        <v>0.36472118697849</v>
      </c>
      <c r="AH193" s="3" t="b">
        <f aca="false">TRUE()</f>
        <v>1</v>
      </c>
      <c r="AI193" s="3" t="n">
        <v>1.07172888806547</v>
      </c>
      <c r="AJ193" s="3" t="b">
        <f aca="false">TRUE()</f>
        <v>1</v>
      </c>
      <c r="AK193" s="3" t="n">
        <v>-0.297291306843845</v>
      </c>
      <c r="AL193" s="3" t="b">
        <f aca="false">TRUE()</f>
        <v>1</v>
      </c>
      <c r="AM193" s="3" t="n">
        <v>-0.049099778892876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6</v>
      </c>
      <c r="E194" s="2" t="n">
        <v>4</v>
      </c>
      <c r="F194" s="2" t="n">
        <v>31.7594800848128</v>
      </c>
      <c r="G194" s="2" t="n">
        <v>0.67170626349892</v>
      </c>
      <c r="H194" s="2" t="n">
        <v>0.992907748816324</v>
      </c>
      <c r="I194" s="2" t="n">
        <v>0.10283349162378</v>
      </c>
      <c r="J194" s="2" t="n">
        <v>0.2383111754898</v>
      </c>
      <c r="K194" s="2" t="n">
        <v>6.53219521164033</v>
      </c>
      <c r="L194" s="2" t="n">
        <v>0.633</v>
      </c>
      <c r="M194" s="2" t="n">
        <v>0.074</v>
      </c>
      <c r="N194" s="2" t="n">
        <v>13.796</v>
      </c>
      <c r="O194" s="2" t="s">
        <v>41</v>
      </c>
      <c r="P194" s="2" t="n">
        <v>707.2</v>
      </c>
      <c r="Q194" s="2" t="n">
        <v>205.4</v>
      </c>
      <c r="R194" s="2" t="n">
        <v>35.537</v>
      </c>
      <c r="S194" s="2" t="n">
        <v>0.573638781080831</v>
      </c>
      <c r="T194" s="2" t="n">
        <v>-0.577454267734348</v>
      </c>
      <c r="U194" s="2" t="n">
        <v>-0.599682674040194</v>
      </c>
      <c r="V194" s="2" t="n">
        <v>0.143777991978149</v>
      </c>
      <c r="W194" s="2" t="n">
        <v>0.0519181953857055</v>
      </c>
      <c r="X194" s="2" t="n">
        <v>0.110411583068134</v>
      </c>
      <c r="Y194" s="2" t="n">
        <v>0.140946628367437</v>
      </c>
      <c r="Z194" s="2" t="n">
        <v>0.137655547357311</v>
      </c>
      <c r="AA194" s="2" t="n">
        <v>0.130431279486479</v>
      </c>
      <c r="AB194" s="2" t="n">
        <v>0.103088726740608</v>
      </c>
      <c r="AC194" s="2" t="n">
        <v>0.11804540731138</v>
      </c>
      <c r="AD194" s="2" t="n">
        <v>0.143893148332717</v>
      </c>
      <c r="AE194" s="2" t="n">
        <v>0.094918252627667</v>
      </c>
      <c r="AF194" s="2" t="n">
        <v>0.0206094267082677</v>
      </c>
      <c r="AG194" s="2" t="n">
        <v>0.442355751636116</v>
      </c>
      <c r="AH194" s="3" t="b">
        <f aca="false">TRUE()</f>
        <v>1</v>
      </c>
      <c r="AI194" s="3" t="n">
        <v>-0.355825832408036</v>
      </c>
      <c r="AJ194" s="3" t="b">
        <f aca="false">TRUE()</f>
        <v>1</v>
      </c>
      <c r="AK194" s="3" t="n">
        <v>-1.0113560390966</v>
      </c>
      <c r="AL194" s="3" t="b">
        <f aca="false">TRUE()</f>
        <v>1</v>
      </c>
      <c r="AM194" s="3" t="n">
        <v>0.82346007880179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9</v>
      </c>
      <c r="E195" s="2" t="n">
        <v>1</v>
      </c>
      <c r="F195" s="2" t="n">
        <v>54.4623222080256</v>
      </c>
      <c r="G195" s="2" t="n">
        <v>0.623711340206186</v>
      </c>
      <c r="H195" s="2" t="n">
        <v>0.976681090194097</v>
      </c>
      <c r="I195" s="2" t="n">
        <v>0.104015614813916</v>
      </c>
      <c r="J195" s="2" t="n">
        <v>0.303738842294528</v>
      </c>
      <c r="K195" s="2" t="n">
        <v>5.45348305166364</v>
      </c>
      <c r="L195" s="2" t="n">
        <v>0.71</v>
      </c>
      <c r="M195" s="2" t="n">
        <v>0.122</v>
      </c>
      <c r="N195" s="2" t="n">
        <v>11.785</v>
      </c>
      <c r="O195" s="2" t="s">
        <v>41</v>
      </c>
      <c r="P195" s="2" t="n">
        <v>756.2</v>
      </c>
      <c r="Q195" s="2" t="n">
        <v>275.1</v>
      </c>
      <c r="R195" s="2" t="n">
        <v>38.001</v>
      </c>
      <c r="S195" s="2" t="n">
        <v>0.739241463799613</v>
      </c>
      <c r="T195" s="2" t="n">
        <v>-0.437006379654522</v>
      </c>
      <c r="U195" s="2" t="n">
        <v>-0.560374978415423</v>
      </c>
      <c r="V195" s="2" t="n">
        <v>0.306120031142313</v>
      </c>
      <c r="W195" s="2" t="n">
        <v>0.0725363267603584</v>
      </c>
      <c r="X195" s="2" t="n">
        <v>0.0965993951575574</v>
      </c>
      <c r="Y195" s="2" t="n">
        <v>0.138596734829525</v>
      </c>
      <c r="Z195" s="2" t="n">
        <v>0.162814665665899</v>
      </c>
      <c r="AA195" s="2" t="n">
        <v>0.144119031230821</v>
      </c>
      <c r="AB195" s="2" t="n">
        <v>0.160401737196223</v>
      </c>
      <c r="AC195" s="2" t="n">
        <v>0.126288245465391</v>
      </c>
      <c r="AD195" s="2" t="n">
        <v>0.0894581975441132</v>
      </c>
      <c r="AE195" s="2" t="n">
        <v>0.0676827016869737</v>
      </c>
      <c r="AF195" s="2" t="n">
        <v>0.0140392912234962</v>
      </c>
      <c r="AG195" s="2" t="n">
        <v>-0.0694357857062087</v>
      </c>
      <c r="AH195" s="3" t="b">
        <f aca="false">TRUE()</f>
        <v>1</v>
      </c>
      <c r="AI195" s="3" t="n">
        <v>0.509699470556212</v>
      </c>
      <c r="AJ195" s="3" t="b">
        <f aca="false">TRUE()</f>
        <v>1</v>
      </c>
      <c r="AK195" s="3" t="n">
        <v>0.702399318310014</v>
      </c>
      <c r="AL195" s="3" t="b">
        <f aca="false">TRUE()</f>
        <v>1</v>
      </c>
      <c r="AM195" s="3" t="n">
        <v>1.1090675138521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9</v>
      </c>
      <c r="E196" s="2" t="n">
        <v>4</v>
      </c>
      <c r="F196" s="2" t="n">
        <v>26.565051177078</v>
      </c>
      <c r="G196" s="2" t="n">
        <v>0.778546712802768</v>
      </c>
      <c r="H196" s="2" t="n">
        <v>0.98243120777547</v>
      </c>
      <c r="I196" s="2" t="n">
        <v>0.170421711817615</v>
      </c>
      <c r="J196" s="2" t="n">
        <v>0.380036661924191</v>
      </c>
      <c r="K196" s="2" t="n">
        <v>3.4905874628469</v>
      </c>
      <c r="L196" s="2" t="n">
        <v>0.566</v>
      </c>
      <c r="M196" s="2" t="n">
        <v>0.058</v>
      </c>
      <c r="N196" s="2" t="n">
        <v>7.704</v>
      </c>
      <c r="O196" s="2" t="s">
        <v>41</v>
      </c>
      <c r="P196" s="2" t="n">
        <v>477.9</v>
      </c>
      <c r="Q196" s="2" t="n">
        <v>204.5</v>
      </c>
      <c r="R196" s="2" t="n">
        <v>24.015</v>
      </c>
      <c r="S196" s="2" t="n">
        <v>0.668239628873806</v>
      </c>
      <c r="T196" s="2" t="n">
        <v>-0.269690002766929</v>
      </c>
      <c r="U196" s="2" t="n">
        <v>-0.613518654144575</v>
      </c>
      <c r="V196" s="2" t="n">
        <v>0.40076802410655</v>
      </c>
      <c r="W196" s="2" t="n">
        <v>0.0474627221239643</v>
      </c>
      <c r="X196" s="2" t="n">
        <v>0.156708989100174</v>
      </c>
      <c r="Y196" s="2" t="n">
        <v>0.149944598776776</v>
      </c>
      <c r="Z196" s="2" t="n">
        <v>0.138132895771804</v>
      </c>
      <c r="AA196" s="2" t="n">
        <v>0.141012853660359</v>
      </c>
      <c r="AB196" s="2" t="n">
        <v>0.13965760617448</v>
      </c>
      <c r="AC196" s="2" t="n">
        <v>0.109969605823654</v>
      </c>
      <c r="AD196" s="2" t="n">
        <v>0.0936364774412813</v>
      </c>
      <c r="AE196" s="2" t="n">
        <v>0.0596612888842275</v>
      </c>
      <c r="AF196" s="2" t="n">
        <v>0.0112756843672445</v>
      </c>
      <c r="AG196" s="2" t="n">
        <v>-1.00072532550772</v>
      </c>
      <c r="AH196" s="3" t="b">
        <f aca="false">TRUE()</f>
        <v>1</v>
      </c>
      <c r="AI196" s="3" t="n">
        <v>-1.10894525187044</v>
      </c>
      <c r="AJ196" s="3" t="b">
        <f aca="false">TRUE()</f>
        <v>1</v>
      </c>
      <c r="AK196" s="3" t="n">
        <v>-1.58260782489881</v>
      </c>
      <c r="AL196" s="3" t="b">
        <f aca="false">TRUE()</f>
        <v>1</v>
      </c>
      <c r="AM196" s="3" t="n">
        <v>-0.51306614277060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9</v>
      </c>
      <c r="E197" s="2" t="n">
        <v>6</v>
      </c>
      <c r="F197" s="2" t="n">
        <v>33.6900675259798</v>
      </c>
      <c r="G197" s="2" t="n">
        <v>0.764763779527559</v>
      </c>
      <c r="H197" s="2" t="n">
        <v>0.983737330994551</v>
      </c>
      <c r="I197" s="2" t="n">
        <v>0.12076503006094</v>
      </c>
      <c r="J197" s="2" t="n">
        <v>0.346434643872497</v>
      </c>
      <c r="K197" s="2" t="n">
        <v>4.95686900870752</v>
      </c>
      <c r="L197" s="2" t="n">
        <v>0.725</v>
      </c>
      <c r="M197" s="2" t="n">
        <v>0.12</v>
      </c>
      <c r="N197" s="2" t="n">
        <v>10.536</v>
      </c>
      <c r="O197" s="2" t="s">
        <v>41</v>
      </c>
      <c r="P197" s="2" t="n">
        <v>526.8</v>
      </c>
      <c r="Q197" s="2" t="n">
        <v>155</v>
      </c>
      <c r="R197" s="2" t="n">
        <v>26.473</v>
      </c>
      <c r="S197" s="2" t="n">
        <v>0.360310370341011</v>
      </c>
      <c r="T197" s="2" t="n">
        <v>-0.577588084818954</v>
      </c>
      <c r="U197" s="2" t="n">
        <v>-0.187277159463056</v>
      </c>
      <c r="V197" s="2" t="n">
        <v>0.0366485961126167</v>
      </c>
      <c r="W197" s="2" t="n">
        <v>0.0366485961126167</v>
      </c>
      <c r="X197" s="2" t="n">
        <v>0.034452496708667</v>
      </c>
      <c r="Y197" s="2" t="n">
        <v>0.144717896181725</v>
      </c>
      <c r="Z197" s="2" t="n">
        <v>0.159345753048901</v>
      </c>
      <c r="AA197" s="2" t="n">
        <v>0.125426578221499</v>
      </c>
      <c r="AB197" s="2" t="n">
        <v>0.0787156107113412</v>
      </c>
      <c r="AC197" s="2" t="n">
        <v>0.0959040074873026</v>
      </c>
      <c r="AD197" s="2" t="n">
        <v>0.105441189038005</v>
      </c>
      <c r="AE197" s="2" t="n">
        <v>0.153090762557964</v>
      </c>
      <c r="AF197" s="2" t="n">
        <v>0.102905706044594</v>
      </c>
      <c r="AG197" s="2" t="n">
        <v>-0.305052731486997</v>
      </c>
      <c r="AH197" s="3" t="b">
        <f aca="false">TRUE()</f>
        <v>1</v>
      </c>
      <c r="AI197" s="3" t="n">
        <v>0.678308295808988</v>
      </c>
      <c r="AJ197" s="3" t="b">
        <f aca="false">TRUE()</f>
        <v>1</v>
      </c>
      <c r="AK197" s="3" t="n">
        <v>0.630992845084738</v>
      </c>
      <c r="AL197" s="3" t="b">
        <f aca="false">TRUE()</f>
        <v>1</v>
      </c>
      <c r="AM197" s="3" t="n">
        <v>-0.22804158003667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9</v>
      </c>
      <c r="E198" s="2" t="n">
        <v>7</v>
      </c>
      <c r="F198" s="2" t="n">
        <v>35.5376777919744</v>
      </c>
      <c r="G198" s="2" t="n">
        <v>0.575599582898853</v>
      </c>
      <c r="H198" s="2" t="n">
        <v>0.994882569166374</v>
      </c>
      <c r="I198" s="2" t="n">
        <v>0.0580849775780008</v>
      </c>
      <c r="J198" s="2" t="n">
        <v>0.171824790377372</v>
      </c>
      <c r="K198" s="2" t="n">
        <v>8.49411996812871</v>
      </c>
      <c r="L198" s="2" t="n">
        <v>0.6</v>
      </c>
      <c r="M198" s="2" t="n">
        <v>0.081</v>
      </c>
      <c r="N198" s="2" t="n">
        <v>17.495</v>
      </c>
      <c r="O198" s="2" t="s">
        <v>41</v>
      </c>
      <c r="P198" s="2" t="n">
        <v>553.6</v>
      </c>
      <c r="Q198" s="2" t="n">
        <v>144.6</v>
      </c>
      <c r="R198" s="2" t="n">
        <v>27.819</v>
      </c>
      <c r="S198" s="2" t="n">
        <v>0.435955429819614</v>
      </c>
      <c r="T198" s="2" t="n">
        <v>-0.66738142125861</v>
      </c>
      <c r="U198" s="2" t="n">
        <v>-0.0718467433870043</v>
      </c>
      <c r="V198" s="2" t="n">
        <v>0.0373459610216175</v>
      </c>
      <c r="W198" s="2" t="n">
        <v>0.0543530546475075</v>
      </c>
      <c r="X198" s="2" t="n">
        <v>0.158111183320863</v>
      </c>
      <c r="Y198" s="2" t="n">
        <v>0.153096834390693</v>
      </c>
      <c r="Z198" s="2" t="n">
        <v>0.117508459995307</v>
      </c>
      <c r="AA198" s="2" t="n">
        <v>0.0891740044184902</v>
      </c>
      <c r="AB198" s="2" t="n">
        <v>0.123500550022032</v>
      </c>
      <c r="AC198" s="2" t="n">
        <v>0.126249929231132</v>
      </c>
      <c r="AD198" s="2" t="n">
        <v>0.120931726920063</v>
      </c>
      <c r="AE198" s="2" t="n">
        <v>0.0888777721551808</v>
      </c>
      <c r="AF198" s="2" t="n">
        <v>0.0225495395462408</v>
      </c>
      <c r="AG198" s="2" t="n">
        <v>1.37318468314167</v>
      </c>
      <c r="AH198" s="3" t="b">
        <f aca="false">TRUE()</f>
        <v>1</v>
      </c>
      <c r="AI198" s="3" t="n">
        <v>-0.726765247964143</v>
      </c>
      <c r="AJ198" s="3" t="b">
        <f aca="false">TRUE()</f>
        <v>1</v>
      </c>
      <c r="AK198" s="3" t="n">
        <v>-0.761433382808137</v>
      </c>
      <c r="AL198" s="3" t="b">
        <f aca="false">TRUE()</f>
        <v>1</v>
      </c>
      <c r="AM198" s="3" t="n">
        <v>-0.071831799233619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9</v>
      </c>
      <c r="E199" s="2" t="n">
        <v>8</v>
      </c>
      <c r="F199" s="2" t="n">
        <v>26.565051177078</v>
      </c>
      <c r="G199" s="2" t="n">
        <v>0.679518072289157</v>
      </c>
      <c r="H199" s="2" t="n">
        <v>0.982256343172632</v>
      </c>
      <c r="I199" s="2" t="n">
        <v>0.124326022027464</v>
      </c>
      <c r="J199" s="2" t="n">
        <v>0.304480141824798</v>
      </c>
      <c r="K199" s="2" t="n">
        <v>3.11530277648463</v>
      </c>
      <c r="L199" s="2" t="n">
        <v>0.454</v>
      </c>
      <c r="M199" s="2" t="n">
        <v>0.087</v>
      </c>
      <c r="N199" s="2" t="n">
        <v>6.698</v>
      </c>
      <c r="O199" s="2" t="s">
        <v>41</v>
      </c>
      <c r="P199" s="2" t="n">
        <v>759.7</v>
      </c>
      <c r="Q199" s="2" t="n">
        <v>97.8</v>
      </c>
      <c r="R199" s="2" t="n">
        <v>38.178</v>
      </c>
      <c r="S199" s="2" t="n">
        <v>0.636548116851914</v>
      </c>
      <c r="T199" s="2" t="n">
        <v>-0.159120490908208</v>
      </c>
      <c r="U199" s="2" t="n">
        <v>-0.652268515607971</v>
      </c>
      <c r="V199" s="2" t="n">
        <v>0.174502557284257</v>
      </c>
      <c r="W199" s="2" t="n">
        <v>0.104475899411817</v>
      </c>
      <c r="X199" s="2" t="n">
        <v>0.15255647711356</v>
      </c>
      <c r="Y199" s="2" t="n">
        <v>0.149074053673655</v>
      </c>
      <c r="Z199" s="2" t="n">
        <v>0.168333135943797</v>
      </c>
      <c r="AA199" s="2" t="n">
        <v>0.135697504417026</v>
      </c>
      <c r="AB199" s="2" t="n">
        <v>0.095366295356944</v>
      </c>
      <c r="AC199" s="2" t="n">
        <v>0.0348050686243706</v>
      </c>
      <c r="AD199" s="2" t="n">
        <v>0.0574983447703864</v>
      </c>
      <c r="AE199" s="2" t="n">
        <v>0.0980625935490915</v>
      </c>
      <c r="AF199" s="2" t="n">
        <v>0.108606526551169</v>
      </c>
      <c r="AG199" s="2" t="n">
        <v>-1.17877794575308</v>
      </c>
      <c r="AH199" s="3" t="b">
        <f aca="false">TRUE()</f>
        <v>1</v>
      </c>
      <c r="AI199" s="3" t="n">
        <v>-2.36789114709116</v>
      </c>
      <c r="AJ199" s="3" t="b">
        <f aca="false">TRUE()</f>
        <v>1</v>
      </c>
      <c r="AK199" s="3" t="n">
        <v>-0.54721396313231</v>
      </c>
      <c r="AL199" s="3" t="b">
        <f aca="false">TRUE()</f>
        <v>1</v>
      </c>
      <c r="AM199" s="3" t="n">
        <v>1.1294680449271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9</v>
      </c>
      <c r="E200" s="2" t="n">
        <v>9</v>
      </c>
      <c r="F200" s="2" t="n">
        <v>18.434948822922</v>
      </c>
      <c r="G200" s="2" t="n">
        <v>0.904255319148936</v>
      </c>
      <c r="H200" s="2" t="n">
        <v>0.984166658230047</v>
      </c>
      <c r="I200" s="2" t="n">
        <v>0.193144606726631</v>
      </c>
      <c r="J200" s="2" t="n">
        <v>0.393740270224448</v>
      </c>
      <c r="K200" s="2" t="n">
        <v>3.73314357181337</v>
      </c>
      <c r="L200" s="2" t="n">
        <v>0.64</v>
      </c>
      <c r="M200" s="2" t="n">
        <v>0.098</v>
      </c>
      <c r="N200" s="2" t="n">
        <v>8.009</v>
      </c>
      <c r="O200" s="2" t="s">
        <v>41</v>
      </c>
      <c r="P200" s="2" t="n">
        <v>592.2</v>
      </c>
      <c r="Q200" s="2" t="n">
        <v>146.7</v>
      </c>
      <c r="R200" s="2" t="n">
        <v>29.76</v>
      </c>
      <c r="S200" s="2" t="n">
        <v>0.475125453381902</v>
      </c>
      <c r="T200" s="2" t="n">
        <v>-0.600968313207541</v>
      </c>
      <c r="U200" s="2" t="n">
        <v>-0.235563547115383</v>
      </c>
      <c r="V200" s="2" t="n">
        <v>0.0751910692369566</v>
      </c>
      <c r="W200" s="2" t="n">
        <v>0.0399237409524967</v>
      </c>
      <c r="X200" s="2" t="n">
        <v>0.0368109105470611</v>
      </c>
      <c r="Y200" s="2" t="n">
        <v>0.11269891135893</v>
      </c>
      <c r="Z200" s="2" t="n">
        <v>0.183191693345531</v>
      </c>
      <c r="AA200" s="2" t="n">
        <v>0.167235074716813</v>
      </c>
      <c r="AB200" s="2" t="n">
        <v>0.15142689336797</v>
      </c>
      <c r="AC200" s="2" t="n">
        <v>0.13579710627814</v>
      </c>
      <c r="AD200" s="2" t="n">
        <v>0.0947559783446533</v>
      </c>
      <c r="AE200" s="2" t="n">
        <v>0.0798463928637084</v>
      </c>
      <c r="AF200" s="2" t="n">
        <v>0.0382370391771934</v>
      </c>
      <c r="AG200" s="2" t="n">
        <v>-0.885645354681769</v>
      </c>
      <c r="AH200" s="3" t="b">
        <f aca="false">TRUE()</f>
        <v>1</v>
      </c>
      <c r="AI200" s="3" t="n">
        <v>-0.277141713956741</v>
      </c>
      <c r="AJ200" s="3" t="b">
        <f aca="false">TRUE()</f>
        <v>1</v>
      </c>
      <c r="AK200" s="3" t="n">
        <v>-0.154478360393294</v>
      </c>
      <c r="AL200" s="3" t="b">
        <f aca="false">TRUE()</f>
        <v>1</v>
      </c>
      <c r="AM200" s="3" t="n">
        <v>0.15315691490809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0</v>
      </c>
      <c r="E201" s="2" t="n">
        <v>1</v>
      </c>
      <c r="F201" s="2" t="n">
        <v>27.8972710309476</v>
      </c>
      <c r="G201" s="2" t="n">
        <v>0.883091787439614</v>
      </c>
      <c r="H201" s="2" t="n">
        <v>0.992510126657937</v>
      </c>
      <c r="I201" s="2" t="n">
        <v>0.0865363581118337</v>
      </c>
      <c r="J201" s="2" t="n">
        <v>0.292009636900559</v>
      </c>
      <c r="K201" s="2" t="n">
        <v>5.88021036120937</v>
      </c>
      <c r="L201" s="2" t="n">
        <v>0.71</v>
      </c>
      <c r="M201" s="2" t="n">
        <v>0.091</v>
      </c>
      <c r="N201" s="2" t="n">
        <v>12.467</v>
      </c>
      <c r="O201" s="2" t="s">
        <v>41</v>
      </c>
      <c r="P201" s="2" t="n">
        <v>839.1</v>
      </c>
      <c r="Q201" s="2" t="n">
        <v>259.5</v>
      </c>
      <c r="R201" s="2" t="n">
        <v>42.167</v>
      </c>
      <c r="S201" s="2" t="n">
        <v>0.523263279643219</v>
      </c>
      <c r="T201" s="2" t="n">
        <v>-0.437386249940375</v>
      </c>
      <c r="U201" s="2" t="n">
        <v>-0.683533286007455</v>
      </c>
      <c r="V201" s="2" t="n">
        <v>0.161895796023901</v>
      </c>
      <c r="W201" s="2" t="n">
        <v>0.00998467051882179</v>
      </c>
      <c r="X201" s="2" t="n">
        <v>0.107041780488546</v>
      </c>
      <c r="Y201" s="2" t="n">
        <v>0.140111514501571</v>
      </c>
      <c r="Z201" s="2" t="n">
        <v>0.137194849183786</v>
      </c>
      <c r="AA201" s="2" t="n">
        <v>0.12406742919176</v>
      </c>
      <c r="AB201" s="2" t="n">
        <v>0.145948667299047</v>
      </c>
      <c r="AC201" s="2" t="n">
        <v>0.124161819048546</v>
      </c>
      <c r="AD201" s="2" t="n">
        <v>0.119426083261426</v>
      </c>
      <c r="AE201" s="2" t="n">
        <v>0.085219717452038</v>
      </c>
      <c r="AF201" s="2" t="n">
        <v>0.0168281395732806</v>
      </c>
      <c r="AG201" s="2" t="n">
        <v>0.133023622726791</v>
      </c>
      <c r="AH201" s="3" t="b">
        <f aca="false">TRUE()</f>
        <v>1</v>
      </c>
      <c r="AI201" s="3" t="n">
        <v>0.509699470556212</v>
      </c>
      <c r="AJ201" s="3" t="b">
        <f aca="false">TRUE()</f>
        <v>1</v>
      </c>
      <c r="AK201" s="3" t="n">
        <v>-0.404401016681759</v>
      </c>
      <c r="AL201" s="3" t="b">
        <f aca="false">TRUE()</f>
        <v>1</v>
      </c>
      <c r="AM201" s="3" t="n">
        <v>1.5922686641720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0</v>
      </c>
      <c r="E202" s="2" t="n">
        <v>2</v>
      </c>
      <c r="F202" s="2" t="n">
        <v>21.3706222693432</v>
      </c>
      <c r="G202" s="2" t="n">
        <v>0.818540433925049</v>
      </c>
      <c r="H202" s="2" t="n">
        <v>0.980067179475414</v>
      </c>
      <c r="I202" s="2" t="n">
        <v>0.258005083527877</v>
      </c>
      <c r="J202" s="2" t="n">
        <v>0.421774138891775</v>
      </c>
      <c r="K202" s="2" t="n">
        <v>3.16296321834458</v>
      </c>
      <c r="L202" s="2" t="n">
        <v>0.615</v>
      </c>
      <c r="M202" s="2" t="n">
        <v>0.076</v>
      </c>
      <c r="N202" s="2" t="n">
        <v>7.004</v>
      </c>
      <c r="O202" s="2" t="s">
        <v>41</v>
      </c>
      <c r="P202" s="2" t="n">
        <v>765.6</v>
      </c>
      <c r="Q202" s="2" t="n">
        <v>184</v>
      </c>
      <c r="R202" s="2" t="n">
        <v>38.472</v>
      </c>
      <c r="S202" s="2" t="n">
        <v>0.53279171769259</v>
      </c>
      <c r="T202" s="2" t="n">
        <v>-0.690454331284333</v>
      </c>
      <c r="U202" s="2" t="n">
        <v>-0.440395905717813</v>
      </c>
      <c r="V202" s="2" t="n">
        <v>0.119432196613661</v>
      </c>
      <c r="W202" s="2" t="n">
        <v>0.0346975555225516</v>
      </c>
      <c r="X202" s="2" t="n">
        <v>0.0984625100045331</v>
      </c>
      <c r="Y202" s="2" t="n">
        <v>0.132145332035033</v>
      </c>
      <c r="Z202" s="2" t="n">
        <v>0.129285705893752</v>
      </c>
      <c r="AA202" s="2" t="n">
        <v>0.137976735977444</v>
      </c>
      <c r="AB202" s="2" t="n">
        <v>0.140784445154722</v>
      </c>
      <c r="AC202" s="2" t="n">
        <v>0.129832584528511</v>
      </c>
      <c r="AD202" s="2" t="n">
        <v>0.109976989743048</v>
      </c>
      <c r="AE202" s="2" t="n">
        <v>0.088760481760655</v>
      </c>
      <c r="AF202" s="2" t="n">
        <v>0.0327752149023027</v>
      </c>
      <c r="AG202" s="2" t="n">
        <v>-1.15616560140865</v>
      </c>
      <c r="AH202" s="3" t="b">
        <f aca="false">TRUE()</f>
        <v>1</v>
      </c>
      <c r="AI202" s="3" t="n">
        <v>-0.558156422711367</v>
      </c>
      <c r="AJ202" s="3" t="b">
        <f aca="false">TRUE()</f>
        <v>1</v>
      </c>
      <c r="AK202" s="3" t="n">
        <v>-0.939949565871326</v>
      </c>
      <c r="AL202" s="3" t="b">
        <f aca="false">TRUE()</f>
        <v>1</v>
      </c>
      <c r="AM202" s="3" t="n">
        <v>1.1638575115965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0</v>
      </c>
      <c r="E203" s="2" t="n">
        <v>3</v>
      </c>
      <c r="F203" s="2" t="n">
        <v>21.3706222693432</v>
      </c>
      <c r="G203" s="2" t="n">
        <v>0.791512915129151</v>
      </c>
      <c r="H203" s="2" t="n">
        <v>0.979484521513464</v>
      </c>
      <c r="I203" s="2" t="n">
        <v>0.189134267552419</v>
      </c>
      <c r="J203" s="2" t="n">
        <v>0.39413232518933</v>
      </c>
      <c r="K203" s="2" t="n">
        <v>3.34213266431011</v>
      </c>
      <c r="L203" s="2" t="n">
        <v>0.576</v>
      </c>
      <c r="M203" s="2" t="n">
        <v>0.068</v>
      </c>
      <c r="N203" s="2" t="n">
        <v>7.307</v>
      </c>
      <c r="O203" s="2" t="s">
        <v>41</v>
      </c>
      <c r="P203" s="2" t="n">
        <v>386.4</v>
      </c>
      <c r="Q203" s="2" t="n">
        <v>123.7</v>
      </c>
      <c r="R203" s="2" t="n">
        <v>19.417</v>
      </c>
      <c r="S203" s="2" t="n">
        <v>-1</v>
      </c>
      <c r="T203" s="2" t="n">
        <v>-0.446855325510119</v>
      </c>
      <c r="U203" s="2" t="n">
        <v>-0.224151007304245</v>
      </c>
      <c r="V203" s="2" t="n">
        <v>0.253985852440904</v>
      </c>
      <c r="W203" s="2" t="n">
        <v>0.0637377235736285</v>
      </c>
      <c r="X203" s="2" t="n">
        <v>0.123311721590567</v>
      </c>
      <c r="Y203" s="2" t="n">
        <v>0.1296638762666</v>
      </c>
      <c r="Z203" s="2" t="n">
        <v>0.150536331940471</v>
      </c>
      <c r="AA203" s="2" t="n">
        <v>0.14316248485412</v>
      </c>
      <c r="AB203" s="2" t="n">
        <v>0.129178927776243</v>
      </c>
      <c r="AC203" s="2" t="n">
        <v>0.130251715417234</v>
      </c>
      <c r="AD203" s="2" t="n">
        <v>0.108834947959053</v>
      </c>
      <c r="AE203" s="2" t="n">
        <v>0.0689116912945494</v>
      </c>
      <c r="AF203" s="2" t="n">
        <v>0.0161483029011626</v>
      </c>
      <c r="AG203" s="2" t="n">
        <v>-1.07115923029529</v>
      </c>
      <c r="AH203" s="3" t="b">
        <f aca="false">TRUE()</f>
        <v>1</v>
      </c>
      <c r="AI203" s="3" t="n">
        <v>-0.996539368368584</v>
      </c>
      <c r="AJ203" s="3" t="b">
        <f aca="false">TRUE()</f>
        <v>1</v>
      </c>
      <c r="AK203" s="3" t="n">
        <v>-1.22557545877243</v>
      </c>
      <c r="AL203" s="3" t="b">
        <f aca="false">TRUE()</f>
        <v>1</v>
      </c>
      <c r="AM203" s="3" t="n">
        <v>-1.0463943123034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0</v>
      </c>
      <c r="E204" s="2" t="n">
        <v>4</v>
      </c>
      <c r="F204" s="2" t="n">
        <v>26.565051177078</v>
      </c>
      <c r="G204" s="2" t="n">
        <v>0.805907172995781</v>
      </c>
      <c r="H204" s="2" t="n">
        <v>0.98543036775726</v>
      </c>
      <c r="I204" s="2" t="n">
        <v>0.15509486801302</v>
      </c>
      <c r="J204" s="2" t="n">
        <v>0.346104444546422</v>
      </c>
      <c r="K204" s="2" t="n">
        <v>4.88567173561179</v>
      </c>
      <c r="L204" s="2" t="n">
        <v>0.701</v>
      </c>
      <c r="M204" s="2" t="n">
        <v>0.109</v>
      </c>
      <c r="N204" s="2" t="n">
        <v>10.397</v>
      </c>
      <c r="O204" s="2" t="s">
        <v>41</v>
      </c>
      <c r="P204" s="2" t="n">
        <v>820.5</v>
      </c>
      <c r="Q204" s="2" t="n">
        <v>243.2</v>
      </c>
      <c r="R204" s="2" t="n">
        <v>41.233</v>
      </c>
      <c r="S204" s="2" t="n">
        <v>0.547133544947788</v>
      </c>
      <c r="T204" s="2" t="n">
        <v>-0.43242345221957</v>
      </c>
      <c r="U204" s="2" t="n">
        <v>-0.6564029075158</v>
      </c>
      <c r="V204" s="2" t="n">
        <v>0.145031781894315</v>
      </c>
      <c r="W204" s="2" t="n">
        <v>0.0498990844335624</v>
      </c>
      <c r="X204" s="2" t="n">
        <v>0.0844406286248251</v>
      </c>
      <c r="Y204" s="2" t="n">
        <v>0.124051101930031</v>
      </c>
      <c r="Z204" s="2" t="n">
        <v>0.155797812890334</v>
      </c>
      <c r="AA204" s="2" t="n">
        <v>0.140504772448065</v>
      </c>
      <c r="AB204" s="2" t="n">
        <v>0.121383906661223</v>
      </c>
      <c r="AC204" s="2" t="n">
        <v>0.127590709820606</v>
      </c>
      <c r="AD204" s="2" t="n">
        <v>0.132214833505009</v>
      </c>
      <c r="AE204" s="2" t="n">
        <v>0.0906450709184629</v>
      </c>
      <c r="AF204" s="2" t="n">
        <v>0.0233711632014451</v>
      </c>
      <c r="AG204" s="2" t="n">
        <v>-0.33883205020074</v>
      </c>
      <c r="AH204" s="3" t="b">
        <f aca="false">TRUE()</f>
        <v>1</v>
      </c>
      <c r="AI204" s="3" t="n">
        <v>0.408534175404547</v>
      </c>
      <c r="AJ204" s="3" t="b">
        <f aca="false">TRUE()</f>
        <v>1</v>
      </c>
      <c r="AK204" s="3" t="n">
        <v>0.238257242345722</v>
      </c>
      <c r="AL204" s="3" t="b">
        <f aca="false">TRUE()</f>
        <v>1</v>
      </c>
      <c r="AM204" s="3" t="n">
        <v>1.483854413316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3</v>
      </c>
      <c r="E205" s="2" t="n">
        <v>1</v>
      </c>
      <c r="F205" s="2" t="n">
        <v>35.5376777919744</v>
      </c>
      <c r="G205" s="2" t="n">
        <v>0.840167364016736</v>
      </c>
      <c r="H205" s="2" t="n">
        <v>0.995087791908519</v>
      </c>
      <c r="I205" s="2" t="n">
        <v>0.0998697267901643</v>
      </c>
      <c r="J205" s="2" t="n">
        <v>0.241057147035382</v>
      </c>
      <c r="K205" s="2" t="n">
        <v>6.8982151831984</v>
      </c>
      <c r="L205" s="2" t="n">
        <v>0.681</v>
      </c>
      <c r="M205" s="2" t="n">
        <v>0.081</v>
      </c>
      <c r="N205" s="2" t="n">
        <v>14.422</v>
      </c>
      <c r="O205" s="2" t="s">
        <v>41</v>
      </c>
      <c r="P205" s="2" t="n">
        <v>514.8</v>
      </c>
      <c r="Q205" s="2" t="n">
        <v>180.3</v>
      </c>
      <c r="R205" s="2" t="n">
        <v>25.87</v>
      </c>
      <c r="S205" s="2" t="n">
        <v>0.458558309071058</v>
      </c>
      <c r="T205" s="2" t="n">
        <v>-0.243940581082126</v>
      </c>
      <c r="U205" s="2" t="n">
        <v>-0.738927408102367</v>
      </c>
      <c r="V205" s="2" t="n">
        <v>0.0389998172527601</v>
      </c>
      <c r="W205" s="2" t="n">
        <v>0.0384179051538893</v>
      </c>
      <c r="X205" s="2" t="n">
        <v>0.110297445227937</v>
      </c>
      <c r="Y205" s="2" t="n">
        <v>0.148553819947356</v>
      </c>
      <c r="Z205" s="2" t="n">
        <v>0.110786798416373</v>
      </c>
      <c r="AA205" s="2" t="n">
        <v>0.121426847212526</v>
      </c>
      <c r="AB205" s="2" t="n">
        <v>0.127350278063231</v>
      </c>
      <c r="AC205" s="2" t="n">
        <v>0.132618239006473</v>
      </c>
      <c r="AD205" s="2" t="n">
        <v>0.134963968240277</v>
      </c>
      <c r="AE205" s="2" t="n">
        <v>0.0975033458005156</v>
      </c>
      <c r="AF205" s="2" t="n">
        <v>0.0164992580853125</v>
      </c>
      <c r="AG205" s="2" t="n">
        <v>0.616012757547446</v>
      </c>
      <c r="AH205" s="3" t="b">
        <f aca="false">TRUE()</f>
        <v>1</v>
      </c>
      <c r="AI205" s="3" t="n">
        <v>0.183722408400847</v>
      </c>
      <c r="AJ205" s="3" t="b">
        <f aca="false">TRUE()</f>
        <v>1</v>
      </c>
      <c r="AK205" s="3" t="n">
        <v>-0.761433382808137</v>
      </c>
      <c r="AL205" s="3" t="b">
        <f aca="false">TRUE()</f>
        <v>1</v>
      </c>
      <c r="AM205" s="3" t="n">
        <v>-0.29798625800819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3</v>
      </c>
      <c r="E206" s="2" t="n">
        <v>4</v>
      </c>
      <c r="F206" s="2" t="n">
        <v>26.565051177078</v>
      </c>
      <c r="G206" s="2" t="n">
        <v>0.757961783439491</v>
      </c>
      <c r="H206" s="2" t="n">
        <v>0.981561865910974</v>
      </c>
      <c r="I206" s="2" t="n">
        <v>0.171475221620059</v>
      </c>
      <c r="J206" s="2" t="n">
        <v>0.381573099642267</v>
      </c>
      <c r="K206" s="2" t="n">
        <v>3.9642981935428</v>
      </c>
      <c r="L206" s="2" t="n">
        <v>0.657</v>
      </c>
      <c r="M206" s="2" t="n">
        <v>0.119</v>
      </c>
      <c r="N206" s="2" t="n">
        <v>8.745</v>
      </c>
      <c r="O206" s="2" t="s">
        <v>41</v>
      </c>
      <c r="P206" s="2" t="n">
        <v>589.8</v>
      </c>
      <c r="Q206" s="2" t="n">
        <v>185</v>
      </c>
      <c r="R206" s="2" t="n">
        <v>29.637</v>
      </c>
      <c r="S206" s="2" t="n">
        <v>0.727316284458086</v>
      </c>
      <c r="T206" s="2" t="n">
        <v>0.108767261854686</v>
      </c>
      <c r="U206" s="2" t="n">
        <v>-1.05469875433297</v>
      </c>
      <c r="V206" s="2" t="n">
        <v>0.386773846008957</v>
      </c>
      <c r="W206" s="2" t="n">
        <v>0.149176530697387</v>
      </c>
      <c r="X206" s="2" t="n">
        <v>0.146917836410911</v>
      </c>
      <c r="Y206" s="2" t="n">
        <v>0.203931146417387</v>
      </c>
      <c r="Z206" s="2" t="n">
        <v>0.233729716056153</v>
      </c>
      <c r="AA206" s="2" t="n">
        <v>0.161763474929007</v>
      </c>
      <c r="AB206" s="2" t="n">
        <v>0.12799675978341</v>
      </c>
      <c r="AC206" s="2" t="n">
        <v>0.0654872242615314</v>
      </c>
      <c r="AD206" s="2" t="n">
        <v>0.0189942605833569</v>
      </c>
      <c r="AE206" s="2" t="n">
        <v>0.0224083737854138</v>
      </c>
      <c r="AF206" s="2" t="n">
        <v>0.0187712077728302</v>
      </c>
      <c r="AG206" s="2" t="n">
        <v>-0.775974783042669</v>
      </c>
      <c r="AH206" s="3" t="b">
        <f aca="false">TRUE()</f>
        <v>1</v>
      </c>
      <c r="AI206" s="3" t="n">
        <v>-0.0860517120035947</v>
      </c>
      <c r="AJ206" s="3" t="b">
        <f aca="false">TRUE()</f>
        <v>1</v>
      </c>
      <c r="AK206" s="3" t="n">
        <v>0.5952896084721</v>
      </c>
      <c r="AL206" s="3" t="b">
        <f aca="false">TRUE()</f>
        <v>1</v>
      </c>
      <c r="AM206" s="3" t="n">
        <v>0.1391679793137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3</v>
      </c>
      <c r="E207" s="2" t="n">
        <v>5</v>
      </c>
      <c r="F207" s="2" t="n">
        <v>6.11550356628541</v>
      </c>
      <c r="G207" s="2" t="n">
        <v>0.915360501567398</v>
      </c>
      <c r="H207" s="2" t="n">
        <v>0.979380167642796</v>
      </c>
      <c r="I207" s="2" t="n">
        <v>0.274989605815582</v>
      </c>
      <c r="J207" s="2" t="n">
        <v>0.460176234823179</v>
      </c>
      <c r="K207" s="2" t="n">
        <v>2.5042843121285</v>
      </c>
      <c r="L207" s="2" t="n">
        <v>0.56</v>
      </c>
      <c r="M207" s="2" t="n">
        <v>0.075</v>
      </c>
      <c r="N207" s="2" t="n">
        <v>5.642</v>
      </c>
      <c r="O207" s="2" t="s">
        <v>41</v>
      </c>
      <c r="P207" s="2" t="n">
        <v>543.8</v>
      </c>
      <c r="Q207" s="2" t="n">
        <v>124.1</v>
      </c>
      <c r="R207" s="2" t="n">
        <v>27.328</v>
      </c>
      <c r="S207" s="2" t="n">
        <v>-1</v>
      </c>
      <c r="T207" s="2" t="n">
        <v>-0.811440255612652</v>
      </c>
      <c r="U207" s="2" t="n">
        <v>-0.0422501289738464</v>
      </c>
      <c r="V207" s="2" t="n">
        <v>0.235062426934376</v>
      </c>
      <c r="W207" s="2" t="n">
        <v>0.0385881081435675</v>
      </c>
      <c r="X207" s="2" t="n">
        <v>0.143507706113056</v>
      </c>
      <c r="Y207" s="2" t="n">
        <v>0.150159136795082</v>
      </c>
      <c r="Z207" s="2" t="n">
        <v>0.139779390672781</v>
      </c>
      <c r="AA207" s="2" t="n">
        <v>0.137806688479258</v>
      </c>
      <c r="AB207" s="2" t="n">
        <v>0.129582802863193</v>
      </c>
      <c r="AC207" s="2" t="n">
        <v>0.115251586147199</v>
      </c>
      <c r="AD207" s="2" t="n">
        <v>0.0882018424296717</v>
      </c>
      <c r="AE207" s="2" t="n">
        <v>0.0655109884918219</v>
      </c>
      <c r="AF207" s="2" t="n">
        <v>0.0301998580079365</v>
      </c>
      <c r="AG207" s="2" t="n">
        <v>-1.46867370369478</v>
      </c>
      <c r="AH207" s="3" t="b">
        <f aca="false">TRUE()</f>
        <v>1</v>
      </c>
      <c r="AI207" s="3" t="n">
        <v>-1.17638878197154</v>
      </c>
      <c r="AJ207" s="3" t="b">
        <f aca="false">TRUE()</f>
        <v>1</v>
      </c>
      <c r="AK207" s="3" t="n">
        <v>-0.975652802483964</v>
      </c>
      <c r="AL207" s="3" t="b">
        <f aca="false">TRUE()</f>
        <v>1</v>
      </c>
      <c r="AM207" s="3" t="n">
        <v>-0.12895328624369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3</v>
      </c>
      <c r="E208" s="2" t="n">
        <v>7</v>
      </c>
      <c r="F208" s="2" t="n">
        <v>26.565051177078</v>
      </c>
      <c r="G208" s="2" t="n">
        <v>0.850953206239168</v>
      </c>
      <c r="H208" s="2" t="n">
        <v>0.975685374174788</v>
      </c>
      <c r="I208" s="2" t="n">
        <v>0.195362692645302</v>
      </c>
      <c r="J208" s="2" t="n">
        <v>0.425865679478522</v>
      </c>
      <c r="K208" s="2" t="n">
        <v>3.40006986802774</v>
      </c>
      <c r="L208" s="2" t="n">
        <v>0.703</v>
      </c>
      <c r="M208" s="2" t="n">
        <v>0.114</v>
      </c>
      <c r="N208" s="2" t="n">
        <v>7.458</v>
      </c>
      <c r="O208" s="2" t="s">
        <v>41</v>
      </c>
      <c r="P208" s="2" t="n">
        <v>458.7</v>
      </c>
      <c r="Q208" s="2" t="n">
        <v>103.8</v>
      </c>
      <c r="R208" s="2" t="n">
        <v>23.048</v>
      </c>
      <c r="S208" s="2" t="n">
        <v>0.307331883032724</v>
      </c>
      <c r="T208" s="2" t="n">
        <v>-0.173410302962688</v>
      </c>
      <c r="U208" s="2" t="n">
        <v>-0.782360351625329</v>
      </c>
      <c r="V208" s="2" t="n">
        <v>0.0828712370928318</v>
      </c>
      <c r="W208" s="2" t="n">
        <v>0.00793356707172443</v>
      </c>
      <c r="X208" s="2" t="n">
        <v>0.154460610463256</v>
      </c>
      <c r="Y208" s="2" t="n">
        <v>0.171896565687898</v>
      </c>
      <c r="Z208" s="2" t="n">
        <v>0.147326707618769</v>
      </c>
      <c r="AA208" s="2" t="n">
        <v>0.0897274484394571</v>
      </c>
      <c r="AB208" s="2" t="n">
        <v>0.106577099984476</v>
      </c>
      <c r="AC208" s="2" t="n">
        <v>0.106288813507606</v>
      </c>
      <c r="AD208" s="2" t="n">
        <v>0.14199826542272</v>
      </c>
      <c r="AE208" s="2" t="n">
        <v>0.0533388485252256</v>
      </c>
      <c r="AF208" s="2" t="n">
        <v>0.0283856403505912</v>
      </c>
      <c r="AG208" s="2" t="n">
        <v>-1.04367110912625</v>
      </c>
      <c r="AH208" s="3" t="b">
        <f aca="false">TRUE()</f>
        <v>1</v>
      </c>
      <c r="AI208" s="3" t="n">
        <v>0.431015352104917</v>
      </c>
      <c r="AJ208" s="3" t="b">
        <f aca="false">TRUE()</f>
        <v>1</v>
      </c>
      <c r="AK208" s="3" t="n">
        <v>0.416773425408911</v>
      </c>
      <c r="AL208" s="3" t="b">
        <f aca="false">TRUE()</f>
        <v>1</v>
      </c>
      <c r="AM208" s="3" t="n">
        <v>-0.62497762752503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3</v>
      </c>
      <c r="E209" s="2" t="n">
        <v>8</v>
      </c>
      <c r="F209" s="2" t="n">
        <v>26.565051177078</v>
      </c>
      <c r="G209" s="2" t="n">
        <v>0.637450199203187</v>
      </c>
      <c r="H209" s="2" t="n">
        <v>0.973275654385989</v>
      </c>
      <c r="I209" s="2" t="n">
        <v>0.139724504223338</v>
      </c>
      <c r="J209" s="2" t="n">
        <v>0.325883671278676</v>
      </c>
      <c r="K209" s="2" t="n">
        <v>4.54584482086318</v>
      </c>
      <c r="L209" s="2" t="n">
        <v>0.603</v>
      </c>
      <c r="M209" s="2" t="n">
        <v>0.081</v>
      </c>
      <c r="N209" s="2" t="n">
        <v>9.86</v>
      </c>
      <c r="O209" s="2" t="s">
        <v>41</v>
      </c>
      <c r="P209" s="2" t="n">
        <v>451.3</v>
      </c>
      <c r="Q209" s="2" t="n">
        <v>149.2</v>
      </c>
      <c r="R209" s="2" t="n">
        <v>22.68</v>
      </c>
      <c r="S209" s="2" t="n">
        <v>0.713686425324532</v>
      </c>
      <c r="T209" s="2" t="n">
        <v>-0.631663289616224</v>
      </c>
      <c r="U209" s="2" t="n">
        <v>-0.771190946768925</v>
      </c>
      <c r="V209" s="2" t="n">
        <v>0.0170070869743931</v>
      </c>
      <c r="W209" s="2" t="n">
        <v>0.0148575281911206</v>
      </c>
      <c r="X209" s="2" t="n">
        <v>0.0407199304398349</v>
      </c>
      <c r="Y209" s="2" t="n">
        <v>0.134582135580468</v>
      </c>
      <c r="Z209" s="2" t="n">
        <v>0.142950573505421</v>
      </c>
      <c r="AA209" s="2" t="n">
        <v>0.128377860872328</v>
      </c>
      <c r="AB209" s="2" t="n">
        <v>0.144048962216799</v>
      </c>
      <c r="AC209" s="2" t="n">
        <v>0.137826315439138</v>
      </c>
      <c r="AD209" s="2" t="n">
        <v>0.141933962795205</v>
      </c>
      <c r="AE209" s="2" t="n">
        <v>0.105500474125042</v>
      </c>
      <c r="AF209" s="2" t="n">
        <v>0.0240597850257632</v>
      </c>
      <c r="AG209" s="2" t="n">
        <v>-0.500061844007134</v>
      </c>
      <c r="AH209" s="3" t="b">
        <f aca="false">TRUE()</f>
        <v>1</v>
      </c>
      <c r="AI209" s="3" t="n">
        <v>-0.693043482913588</v>
      </c>
      <c r="AJ209" s="3" t="b">
        <f aca="false">TRUE()</f>
        <v>1</v>
      </c>
      <c r="AK209" s="3" t="n">
        <v>-0.761433382808137</v>
      </c>
      <c r="AL209" s="3" t="b">
        <f aca="false">TRUE()</f>
        <v>1</v>
      </c>
      <c r="AM209" s="3" t="n">
        <v>-0.66811017894080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3</v>
      </c>
      <c r="E210" s="2" t="n">
        <v>9</v>
      </c>
      <c r="F210" s="2" t="n">
        <v>45</v>
      </c>
      <c r="G210" s="2" t="n">
        <v>0.678571428571429</v>
      </c>
      <c r="H210" s="2" t="n">
        <v>0.975484773093575</v>
      </c>
      <c r="I210" s="2" t="n">
        <v>0.193682358432079</v>
      </c>
      <c r="J210" s="2" t="n">
        <v>0.349917600032441</v>
      </c>
      <c r="K210" s="2" t="n">
        <v>4.0035817728193</v>
      </c>
      <c r="L210" s="2" t="n">
        <v>0.66</v>
      </c>
      <c r="M210" s="2" t="n">
        <v>0.115</v>
      </c>
      <c r="N210" s="2" t="n">
        <v>8.936</v>
      </c>
      <c r="O210" s="2" t="s">
        <v>41</v>
      </c>
      <c r="P210" s="2" t="n">
        <v>485.3</v>
      </c>
      <c r="Q210" s="2" t="n">
        <v>122.2</v>
      </c>
      <c r="R210" s="2" t="n">
        <v>24.387</v>
      </c>
      <c r="S210" s="2" t="n">
        <v>0.0506973033491169</v>
      </c>
      <c r="T210" s="2" t="n">
        <v>0.286117283696</v>
      </c>
      <c r="U210" s="2" t="n">
        <v>-0.191175698854098</v>
      </c>
      <c r="V210" s="2" t="n">
        <v>0.236509009619808</v>
      </c>
      <c r="W210" s="2" t="n">
        <v>0.0725422129950559</v>
      </c>
      <c r="X210" s="2" t="n">
        <v>0.159293515045765</v>
      </c>
      <c r="Y210" s="2" t="n">
        <v>0.188050181156377</v>
      </c>
      <c r="Z210" s="2" t="n">
        <v>0.149511961732562</v>
      </c>
      <c r="AA210" s="2" t="n">
        <v>0.110483236621807</v>
      </c>
      <c r="AB210" s="2" t="n">
        <v>0.0999681007580228</v>
      </c>
      <c r="AC210" s="2" t="n">
        <v>0.101995010437338</v>
      </c>
      <c r="AD210" s="2" t="n">
        <v>0.104319715935025</v>
      </c>
      <c r="AE210" s="2" t="n">
        <v>0.0561588953490253</v>
      </c>
      <c r="AF210" s="2" t="n">
        <v>0.0302193829640783</v>
      </c>
      <c r="AG210" s="2" t="n">
        <v>-0.757336814383205</v>
      </c>
      <c r="AH210" s="3" t="b">
        <f aca="false">TRUE()</f>
        <v>1</v>
      </c>
      <c r="AI210" s="3" t="n">
        <v>-0.0523299469530395</v>
      </c>
      <c r="AJ210" s="3" t="b">
        <f aca="false">TRUE()</f>
        <v>1</v>
      </c>
      <c r="AK210" s="3" t="n">
        <v>0.452476662021549</v>
      </c>
      <c r="AL210" s="3" t="b">
        <f aca="false">TRUE()</f>
        <v>1</v>
      </c>
      <c r="AM210" s="3" t="n">
        <v>-0.46993359135483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3</v>
      </c>
      <c r="E211" s="2" t="n">
        <v>11</v>
      </c>
      <c r="F211" s="2" t="n">
        <v>65.2248594311681</v>
      </c>
      <c r="G211" s="2" t="n">
        <v>0.744736842105263</v>
      </c>
      <c r="H211" s="2" t="n">
        <v>0.986903408675004</v>
      </c>
      <c r="I211" s="2" t="n">
        <v>0.14413071646402</v>
      </c>
      <c r="J211" s="2" t="n">
        <v>0.305628941689795</v>
      </c>
      <c r="K211" s="2" t="n">
        <v>4.46685298637714</v>
      </c>
      <c r="L211" s="2" t="n">
        <v>0.58</v>
      </c>
      <c r="M211" s="2" t="n">
        <v>0.074</v>
      </c>
      <c r="N211" s="2" t="n">
        <v>9.583</v>
      </c>
      <c r="O211" s="2" t="s">
        <v>41</v>
      </c>
      <c r="P211" s="2" t="n">
        <v>446.4</v>
      </c>
      <c r="Q211" s="2" t="n">
        <v>159.8</v>
      </c>
      <c r="R211" s="2" t="n">
        <v>22.434</v>
      </c>
      <c r="S211" s="2" t="n">
        <v>-1</v>
      </c>
      <c r="T211" s="2" t="n">
        <v>-0.349555600991444</v>
      </c>
      <c r="U211" s="2" t="n">
        <v>-0.900180488394181</v>
      </c>
      <c r="V211" s="2" t="n">
        <v>0.232898848150007</v>
      </c>
      <c r="W211" s="2" t="n">
        <v>0.0831953932144354</v>
      </c>
      <c r="X211" s="2" t="n">
        <v>0.0930777812851238</v>
      </c>
      <c r="Y211" s="2" t="n">
        <v>0.116393269033896</v>
      </c>
      <c r="Z211" s="2" t="n">
        <v>0.142373879238176</v>
      </c>
      <c r="AA211" s="2" t="n">
        <v>0.165994405991214</v>
      </c>
      <c r="AB211" s="2" t="n">
        <v>0.152636272937939</v>
      </c>
      <c r="AC211" s="2" t="n">
        <v>0.115552325525777</v>
      </c>
      <c r="AD211" s="2" t="n">
        <v>0.0427175292391821</v>
      </c>
      <c r="AE211" s="2" t="n">
        <v>0.0575657090709058</v>
      </c>
      <c r="AF211" s="2" t="n">
        <v>0.113688827677787</v>
      </c>
      <c r="AG211" s="2" t="n">
        <v>-0.537539267465469</v>
      </c>
      <c r="AH211" s="3" t="b">
        <f aca="false">TRUE()</f>
        <v>1</v>
      </c>
      <c r="AI211" s="3" t="n">
        <v>-0.951577014967844</v>
      </c>
      <c r="AJ211" s="3" t="b">
        <f aca="false">TRUE()</f>
        <v>1</v>
      </c>
      <c r="AK211" s="3" t="n">
        <v>-1.0113560390966</v>
      </c>
      <c r="AL211" s="3" t="b">
        <f aca="false">TRUE()</f>
        <v>1</v>
      </c>
      <c r="AM211" s="3" t="n">
        <v>-0.69667092244583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3</v>
      </c>
      <c r="E212" s="2" t="n">
        <v>12</v>
      </c>
      <c r="F212" s="2" t="n">
        <v>39.8055710922652</v>
      </c>
      <c r="G212" s="2" t="n">
        <v>0.788867562380038</v>
      </c>
      <c r="H212" s="2" t="n">
        <v>0.9785566808972</v>
      </c>
      <c r="I212" s="2" t="n">
        <v>0.172025461172305</v>
      </c>
      <c r="J212" s="2" t="n">
        <v>0.379820854214592</v>
      </c>
      <c r="K212" s="2" t="n">
        <v>3.35074164522586</v>
      </c>
      <c r="L212" s="2" t="n">
        <v>0.578</v>
      </c>
      <c r="M212" s="2" t="n">
        <v>0.1</v>
      </c>
      <c r="N212" s="2" t="n">
        <v>7.218</v>
      </c>
      <c r="O212" s="2" t="s">
        <v>41</v>
      </c>
      <c r="P212" s="2" t="n">
        <v>379.9</v>
      </c>
      <c r="Q212" s="2" t="n">
        <v>140.3</v>
      </c>
      <c r="R212" s="2" t="n">
        <v>19.089</v>
      </c>
      <c r="S212" s="2" t="n">
        <v>0.588306063965382</v>
      </c>
      <c r="T212" s="2" t="n">
        <v>-0.0646687357778969</v>
      </c>
      <c r="U212" s="2" t="n">
        <v>-1.14148760082029</v>
      </c>
      <c r="V212" s="2" t="n">
        <v>0.485097857766758</v>
      </c>
      <c r="W212" s="2" t="n">
        <v>0.201006033492297</v>
      </c>
      <c r="X212" s="2" t="n">
        <v>0.189224381677346</v>
      </c>
      <c r="Y212" s="2" t="n">
        <v>0.186580192933568</v>
      </c>
      <c r="Z212" s="2" t="n">
        <v>0.183617559620007</v>
      </c>
      <c r="AA212" s="2" t="n">
        <v>0.157555381407918</v>
      </c>
      <c r="AB212" s="2" t="n">
        <v>0.115676297774702</v>
      </c>
      <c r="AC212" s="2" t="n">
        <v>0.0791228326220182</v>
      </c>
      <c r="AD212" s="2" t="n">
        <v>0.0456172379618113</v>
      </c>
      <c r="AE212" s="2" t="n">
        <v>0.0143846176540161</v>
      </c>
      <c r="AF212" s="2" t="n">
        <v>0.0282214983486127</v>
      </c>
      <c r="AG212" s="2" t="n">
        <v>-1.06707472680929</v>
      </c>
      <c r="AH212" s="3" t="b">
        <f aca="false">TRUE()</f>
        <v>1</v>
      </c>
      <c r="AI212" s="3" t="n">
        <v>-0.974058191668214</v>
      </c>
      <c r="AJ212" s="3" t="b">
        <f aca="false">TRUE()</f>
        <v>1</v>
      </c>
      <c r="AK212" s="3" t="n">
        <v>-0.0830718871680183</v>
      </c>
      <c r="AL212" s="3" t="b">
        <f aca="false">TRUE()</f>
        <v>1</v>
      </c>
      <c r="AM212" s="3" t="n">
        <v>-1.0842810128713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3</v>
      </c>
      <c r="E213" s="2" t="n">
        <v>14</v>
      </c>
      <c r="F213" s="2" t="n">
        <v>40.7321066997092</v>
      </c>
      <c r="G213" s="2" t="n">
        <v>0.670653173873045</v>
      </c>
      <c r="H213" s="2" t="n">
        <v>0.987794609938846</v>
      </c>
      <c r="I213" s="2" t="n">
        <v>0.128915503904435</v>
      </c>
      <c r="J213" s="2" t="n">
        <v>0.274770106005105</v>
      </c>
      <c r="K213" s="2" t="n">
        <v>5.34232980418751</v>
      </c>
      <c r="L213" s="2" t="n">
        <v>0.615</v>
      </c>
      <c r="M213" s="2" t="n">
        <v>0.085</v>
      </c>
      <c r="N213" s="2" t="n">
        <v>11.444</v>
      </c>
      <c r="O213" s="2" t="s">
        <v>41</v>
      </c>
      <c r="P213" s="2" t="n">
        <v>614.4</v>
      </c>
      <c r="Q213" s="2" t="n">
        <v>136.1</v>
      </c>
      <c r="R213" s="2" t="n">
        <v>30.875</v>
      </c>
      <c r="S213" s="2" t="n">
        <v>0.36024084977021</v>
      </c>
      <c r="T213" s="2" t="n">
        <v>-0.327371524038247</v>
      </c>
      <c r="U213" s="2" t="n">
        <v>-0.65596420654465</v>
      </c>
      <c r="V213" s="2" t="n">
        <v>0.0723639331432254</v>
      </c>
      <c r="W213" s="2" t="n">
        <v>0.0723639331432254</v>
      </c>
      <c r="X213" s="2" t="n">
        <v>0.0219037133862978</v>
      </c>
      <c r="Y213" s="2" t="n">
        <v>0.122077785085746</v>
      </c>
      <c r="Z213" s="2" t="n">
        <v>0.161067011237892</v>
      </c>
      <c r="AA213" s="2" t="n">
        <v>0.150369951866115</v>
      </c>
      <c r="AB213" s="2" t="n">
        <v>0.109419749919474</v>
      </c>
      <c r="AC213" s="2" t="n">
        <v>0.0811956175100638</v>
      </c>
      <c r="AD213" s="2" t="n">
        <v>0.138666401889656</v>
      </c>
      <c r="AE213" s="2" t="n">
        <v>0.136442157853128</v>
      </c>
      <c r="AF213" s="2" t="n">
        <v>0.078857611251628</v>
      </c>
      <c r="AG213" s="2" t="n">
        <v>-0.122172088787869</v>
      </c>
      <c r="AH213" s="3" t="b">
        <f aca="false">TRUE()</f>
        <v>1</v>
      </c>
      <c r="AI213" s="3" t="n">
        <v>-0.558156422711367</v>
      </c>
      <c r="AJ213" s="3" t="b">
        <f aca="false">TRUE()</f>
        <v>1</v>
      </c>
      <c r="AK213" s="3" t="n">
        <v>-0.618620436357586</v>
      </c>
      <c r="AL213" s="3" t="b">
        <f aca="false">TRUE()</f>
        <v>1</v>
      </c>
      <c r="AM213" s="3" t="n">
        <v>0.282554569155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3</v>
      </c>
      <c r="E214" s="2" t="n">
        <v>17</v>
      </c>
      <c r="F214" s="2" t="n">
        <v>26.565051177078</v>
      </c>
      <c r="G214" s="2" t="n">
        <v>0.693530701754386</v>
      </c>
      <c r="H214" s="2" t="n">
        <v>0.996117105223619</v>
      </c>
      <c r="I214" s="2" t="n">
        <v>0.0619670677166044</v>
      </c>
      <c r="J214" s="2" t="n">
        <v>0.188117823073802</v>
      </c>
      <c r="K214" s="2" t="n">
        <v>8.53660456264815</v>
      </c>
      <c r="L214" s="2" t="n">
        <v>0.663</v>
      </c>
      <c r="M214" s="2" t="n">
        <v>0.09</v>
      </c>
      <c r="N214" s="2" t="n">
        <v>17.839</v>
      </c>
      <c r="O214" s="2" t="s">
        <v>41</v>
      </c>
      <c r="P214" s="2" t="n">
        <v>441.2</v>
      </c>
      <c r="Q214" s="2" t="n">
        <v>162</v>
      </c>
      <c r="R214" s="2" t="n">
        <v>22.172</v>
      </c>
      <c r="S214" s="2" t="n">
        <v>0.510307396341822</v>
      </c>
      <c r="T214" s="2" t="n">
        <v>-0.488413806403654</v>
      </c>
      <c r="U214" s="2" t="n">
        <v>-0.668648290665541</v>
      </c>
      <c r="V214" s="2" t="n">
        <v>0.0936230939044058</v>
      </c>
      <c r="W214" s="2" t="n">
        <v>0.0413636219104969</v>
      </c>
      <c r="X214" s="2" t="n">
        <v>0.0929026034857012</v>
      </c>
      <c r="Y214" s="2" t="n">
        <v>0.116739424524488</v>
      </c>
      <c r="Z214" s="2" t="n">
        <v>0.127539524802475</v>
      </c>
      <c r="AA214" s="2" t="n">
        <v>0.14505011152753</v>
      </c>
      <c r="AB214" s="2" t="n">
        <v>0.145553649822328</v>
      </c>
      <c r="AC214" s="2" t="n">
        <v>0.124108945705455</v>
      </c>
      <c r="AD214" s="2" t="n">
        <v>0.139694404081502</v>
      </c>
      <c r="AE214" s="2" t="n">
        <v>0.0960834529914848</v>
      </c>
      <c r="AF214" s="2" t="n">
        <v>0.0123278830590349</v>
      </c>
      <c r="AG214" s="2" t="n">
        <v>1.3933413632545</v>
      </c>
      <c r="AH214" s="3" t="b">
        <f aca="false">TRUE()</f>
        <v>1</v>
      </c>
      <c r="AI214" s="3" t="n">
        <v>-0.0186081819024843</v>
      </c>
      <c r="AJ214" s="3" t="b">
        <f aca="false">TRUE()</f>
        <v>1</v>
      </c>
      <c r="AK214" s="3" t="n">
        <v>-0.440104253294397</v>
      </c>
      <c r="AL214" s="3" t="b">
        <f aca="false">TRUE()</f>
        <v>1</v>
      </c>
      <c r="AM214" s="3" t="n">
        <v>-0.72698028290016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3</v>
      </c>
      <c r="E215" s="2" t="n">
        <v>18</v>
      </c>
      <c r="F215" s="2" t="n">
        <v>21.3706222693432</v>
      </c>
      <c r="G215" s="2" t="n">
        <v>0.862222222222222</v>
      </c>
      <c r="H215" s="2" t="n">
        <v>0.983093678710559</v>
      </c>
      <c r="I215" s="2" t="n">
        <v>0.171058498392397</v>
      </c>
      <c r="J215" s="2" t="n">
        <v>0.387826531903362</v>
      </c>
      <c r="K215" s="2" t="n">
        <v>3.17428712562238</v>
      </c>
      <c r="L215" s="2" t="n">
        <v>0.542</v>
      </c>
      <c r="M215" s="2" t="n">
        <v>0.079</v>
      </c>
      <c r="N215" s="2" t="n">
        <v>6.945</v>
      </c>
      <c r="O215" s="2" t="s">
        <v>41</v>
      </c>
      <c r="P215" s="2" t="n">
        <v>453.8</v>
      </c>
      <c r="Q215" s="2" t="n">
        <v>114.6</v>
      </c>
      <c r="R215" s="2" t="n">
        <v>22.806</v>
      </c>
      <c r="S215" s="2" t="n">
        <v>2.96059473233375E-017</v>
      </c>
      <c r="T215" s="2" t="n">
        <v>-0.822809604414702</v>
      </c>
      <c r="U215" s="2" t="n">
        <v>0.296791187329814</v>
      </c>
      <c r="V215" s="2" t="n">
        <v>0.190432664478868</v>
      </c>
      <c r="W215" s="2" t="n">
        <v>0.121650981925521</v>
      </c>
      <c r="X215" s="2" t="n">
        <v>0.145430609246824</v>
      </c>
      <c r="Y215" s="2" t="n">
        <v>0.182645333869868</v>
      </c>
      <c r="Z215" s="2" t="n">
        <v>0.163514465489347</v>
      </c>
      <c r="AA215" s="2" t="n">
        <v>0.151198241317061</v>
      </c>
      <c r="AB215" s="2" t="n">
        <v>0.0966393243458951</v>
      </c>
      <c r="AC215" s="2" t="n">
        <v>0.0271698651389302</v>
      </c>
      <c r="AD215" s="2" t="n">
        <v>0.016661692948178</v>
      </c>
      <c r="AE215" s="2" t="n">
        <v>0.079810854022916</v>
      </c>
      <c r="AF215" s="2" t="n">
        <v>0.13692961362098</v>
      </c>
      <c r="AG215" s="2" t="n">
        <v>-1.15079300978555</v>
      </c>
      <c r="AH215" s="3" t="b">
        <f aca="false">TRUE()</f>
        <v>1</v>
      </c>
      <c r="AI215" s="3" t="n">
        <v>-1.37871937227488</v>
      </c>
      <c r="AJ215" s="3" t="b">
        <f aca="false">TRUE()</f>
        <v>1</v>
      </c>
      <c r="AK215" s="3" t="n">
        <v>-0.832839856033413</v>
      </c>
      <c r="AL215" s="3" t="b">
        <f aca="false">TRUE()</f>
        <v>1</v>
      </c>
      <c r="AM215" s="3" t="n">
        <v>-0.6535383710300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3</v>
      </c>
      <c r="E216" s="2" t="n">
        <v>20</v>
      </c>
      <c r="F216" s="2" t="n">
        <v>18.434948822922</v>
      </c>
      <c r="G216" s="2" t="n">
        <v>0.762910798122066</v>
      </c>
      <c r="H216" s="2" t="n">
        <v>0.988467822824214</v>
      </c>
      <c r="I216" s="2" t="n">
        <v>0.111899094656281</v>
      </c>
      <c r="J216" s="2" t="n">
        <v>0.296332613893629</v>
      </c>
      <c r="K216" s="2" t="n">
        <v>3.35150354876063</v>
      </c>
      <c r="L216" s="2" t="n">
        <v>0.47</v>
      </c>
      <c r="M216" s="2" t="n">
        <v>0.096</v>
      </c>
      <c r="N216" s="2" t="n">
        <v>7.18</v>
      </c>
      <c r="O216" s="2" t="s">
        <v>41</v>
      </c>
      <c r="P216" s="2" t="n">
        <v>559.9</v>
      </c>
      <c r="Q216" s="2" t="n">
        <v>88.8</v>
      </c>
      <c r="R216" s="2" t="n">
        <v>28.137</v>
      </c>
      <c r="S216" s="2" t="n">
        <v>0.202588089317187</v>
      </c>
      <c r="T216" s="2" t="n">
        <v>-0.587055680964327</v>
      </c>
      <c r="U216" s="2" t="n">
        <v>-0.229742669586026</v>
      </c>
      <c r="V216" s="2" t="n">
        <v>0.115431746197647</v>
      </c>
      <c r="W216" s="2" t="n">
        <v>0.00152219193654124</v>
      </c>
      <c r="X216" s="2" t="n">
        <v>0.156976008505448</v>
      </c>
      <c r="Y216" s="2" t="n">
        <v>0.149393981018932</v>
      </c>
      <c r="Z216" s="2" t="n">
        <v>0.109692099736221</v>
      </c>
      <c r="AA216" s="2" t="n">
        <v>0.126090312643667</v>
      </c>
      <c r="AB216" s="2" t="n">
        <v>0.136027327397927</v>
      </c>
      <c r="AC216" s="2" t="n">
        <v>0.139626876772921</v>
      </c>
      <c r="AD216" s="2" t="n">
        <v>0.0988462955769929</v>
      </c>
      <c r="AE216" s="2" t="n">
        <v>0.0672680359634266</v>
      </c>
      <c r="AF216" s="2" t="n">
        <v>0.0160790623844642</v>
      </c>
      <c r="AG216" s="2" t="n">
        <v>-1.06671324411183</v>
      </c>
      <c r="AH216" s="3" t="b">
        <f aca="false">TRUE()</f>
        <v>1</v>
      </c>
      <c r="AI216" s="3" t="n">
        <v>-2.1880417334882</v>
      </c>
      <c r="AJ216" s="3" t="b">
        <f aca="false">TRUE()</f>
        <v>1</v>
      </c>
      <c r="AK216" s="3" t="n">
        <v>-0.22588483361857</v>
      </c>
      <c r="AL216" s="3" t="b">
        <f aca="false">TRUE()</f>
        <v>1</v>
      </c>
      <c r="AM216" s="3" t="n">
        <v>-0.035110843298573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3</v>
      </c>
      <c r="E217" s="2" t="n">
        <v>21</v>
      </c>
      <c r="F217" s="2" t="n">
        <v>16.504361381755</v>
      </c>
      <c r="G217" s="2" t="n">
        <v>0.911368015414258</v>
      </c>
      <c r="H217" s="2" t="n">
        <v>0.987768539026994</v>
      </c>
      <c r="I217" s="2" t="n">
        <v>0.142306782764587</v>
      </c>
      <c r="J217" s="2" t="n">
        <v>0.349506124345198</v>
      </c>
      <c r="K217" s="2" t="n">
        <v>3.85116945422932</v>
      </c>
      <c r="L217" s="2" t="n">
        <v>0.582</v>
      </c>
      <c r="M217" s="2" t="n">
        <v>0.103</v>
      </c>
      <c r="N217" s="2" t="n">
        <v>8.213</v>
      </c>
      <c r="O217" s="2" t="s">
        <v>41</v>
      </c>
      <c r="P217" s="2" t="n">
        <v>279.7</v>
      </c>
      <c r="Q217" s="2" t="n">
        <v>79.8</v>
      </c>
      <c r="R217" s="2" t="n">
        <v>14.053</v>
      </c>
      <c r="S217" s="2" t="n">
        <v>4.29358377000237E-009</v>
      </c>
      <c r="T217" s="2" t="n">
        <v>-0.18635350780069</v>
      </c>
      <c r="U217" s="2" t="n">
        <v>-0.37720829024263</v>
      </c>
      <c r="V217" s="2" t="n">
        <v>0.0919955199597905</v>
      </c>
      <c r="W217" s="2" t="n">
        <v>0.0136559858801298</v>
      </c>
      <c r="X217" s="2" t="n">
        <v>0.0747459495890865</v>
      </c>
      <c r="Y217" s="2" t="n">
        <v>0.0915361247341717</v>
      </c>
      <c r="Z217" s="2" t="n">
        <v>0.125441402732664</v>
      </c>
      <c r="AA217" s="2" t="n">
        <v>0.192812842140973</v>
      </c>
      <c r="AB217" s="2" t="n">
        <v>0.192935314892572</v>
      </c>
      <c r="AC217" s="2" t="n">
        <v>0.154117723562183</v>
      </c>
      <c r="AD217" s="2" t="n">
        <v>0.100811998487486</v>
      </c>
      <c r="AE217" s="2" t="n">
        <v>0.020339692654631</v>
      </c>
      <c r="AF217" s="2" t="n">
        <v>0.0472589512062321</v>
      </c>
      <c r="AG217" s="2" t="n">
        <v>-0.829648351913995</v>
      </c>
      <c r="AH217" s="3" t="b">
        <f aca="false">TRUE()</f>
        <v>1</v>
      </c>
      <c r="AI217" s="3" t="n">
        <v>-0.929095838267474</v>
      </c>
      <c r="AJ217" s="3" t="b">
        <f aca="false">TRUE()</f>
        <v>1</v>
      </c>
      <c r="AK217" s="3" t="n">
        <v>0.0240378226698948</v>
      </c>
      <c r="AL217" s="3" t="b">
        <f aca="false">TRUE()</f>
        <v>1</v>
      </c>
      <c r="AM217" s="3" t="n">
        <v>-1.668319073933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3</v>
      </c>
      <c r="E218" s="2" t="n">
        <v>22</v>
      </c>
      <c r="F218" s="2" t="n">
        <v>15.2551187030578</v>
      </c>
      <c r="G218" s="2" t="n">
        <v>0.864485981308411</v>
      </c>
      <c r="H218" s="2" t="n">
        <v>0.982099008328125</v>
      </c>
      <c r="I218" s="2" t="n">
        <v>0.172059397937184</v>
      </c>
      <c r="J218" s="2" t="n">
        <v>0.396965912032586</v>
      </c>
      <c r="K218" s="2" t="n">
        <v>3.05794547065681</v>
      </c>
      <c r="L218" s="2" t="n">
        <v>0.591</v>
      </c>
      <c r="M218" s="2" t="n">
        <v>0.109</v>
      </c>
      <c r="N218" s="2" t="n">
        <v>6.642</v>
      </c>
      <c r="O218" s="2" t="s">
        <v>41</v>
      </c>
      <c r="P218" s="2" t="n">
        <v>488.4</v>
      </c>
      <c r="Q218" s="2" t="n">
        <v>168.8</v>
      </c>
      <c r="R218" s="2" t="n">
        <v>24.541</v>
      </c>
      <c r="S218" s="2" t="n">
        <v>0.447980138325252</v>
      </c>
      <c r="T218" s="2" t="n">
        <v>-0.270280378911332</v>
      </c>
      <c r="U218" s="2" t="n">
        <v>-0.883788144698478</v>
      </c>
      <c r="V218" s="2" t="n">
        <v>0.0832735797351756</v>
      </c>
      <c r="W218" s="2" t="n">
        <v>0.0832735797351756</v>
      </c>
      <c r="X218" s="2" t="n">
        <v>0.0247853526464186</v>
      </c>
      <c r="Y218" s="2" t="n">
        <v>0.110862602486397</v>
      </c>
      <c r="Z218" s="2" t="n">
        <v>0.156858839010483</v>
      </c>
      <c r="AA218" s="2" t="n">
        <v>0.157095842488088</v>
      </c>
      <c r="AB218" s="2" t="n">
        <v>0.139153249479046</v>
      </c>
      <c r="AC218" s="2" t="n">
        <v>0.121510552963749</v>
      </c>
      <c r="AD218" s="2" t="n">
        <v>0.0969771224709779</v>
      </c>
      <c r="AE218" s="2" t="n">
        <v>0.0933273025777131</v>
      </c>
      <c r="AF218" s="2" t="n">
        <v>0.0994291358771272</v>
      </c>
      <c r="AG218" s="2" t="n">
        <v>-1.20599093622133</v>
      </c>
      <c r="AH218" s="3" t="b">
        <f aca="false">TRUE()</f>
        <v>1</v>
      </c>
      <c r="AI218" s="3" t="n">
        <v>-0.827930543115809</v>
      </c>
      <c r="AJ218" s="3" t="b">
        <f aca="false">TRUE()</f>
        <v>1</v>
      </c>
      <c r="AK218" s="3" t="n">
        <v>0.238257242345722</v>
      </c>
      <c r="AL218" s="3" t="b">
        <f aca="false">TRUE()</f>
        <v>1</v>
      </c>
      <c r="AM218" s="3" t="n">
        <v>-0.45186454954552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3</v>
      </c>
      <c r="E219" s="2" t="n">
        <v>24</v>
      </c>
      <c r="F219" s="2" t="n">
        <v>30.3432488842396</v>
      </c>
      <c r="G219" s="2" t="n">
        <v>0.680977054034049</v>
      </c>
      <c r="H219" s="2" t="n">
        <v>0.994346596938165</v>
      </c>
      <c r="I219" s="2" t="n">
        <v>0.0739414455975476</v>
      </c>
      <c r="J219" s="2" t="n">
        <v>0.202845448845674</v>
      </c>
      <c r="K219" s="2" t="n">
        <v>7.17917379033169</v>
      </c>
      <c r="L219" s="2" t="n">
        <v>0.593</v>
      </c>
      <c r="M219" s="2" t="n">
        <v>0.076</v>
      </c>
      <c r="N219" s="2" t="n">
        <v>14.908</v>
      </c>
      <c r="O219" s="2" t="s">
        <v>41</v>
      </c>
      <c r="P219" s="2" t="n">
        <v>421.8</v>
      </c>
      <c r="Q219" s="2" t="n">
        <v>114.4</v>
      </c>
      <c r="R219" s="2" t="n">
        <v>21.194</v>
      </c>
      <c r="S219" s="2" t="n">
        <v>0.402027743313736</v>
      </c>
      <c r="T219" s="2" t="n">
        <v>-0.50347476995761</v>
      </c>
      <c r="U219" s="2" t="n">
        <v>-0.24678456171076</v>
      </c>
      <c r="V219" s="2" t="n">
        <v>0.14671007728578</v>
      </c>
      <c r="W219" s="2" t="n">
        <v>0.00812072136717135</v>
      </c>
      <c r="X219" s="2" t="n">
        <v>0.138411190116821</v>
      </c>
      <c r="Y219" s="2" t="n">
        <v>0.138768177485711</v>
      </c>
      <c r="Z219" s="2" t="n">
        <v>0.099171713599276</v>
      </c>
      <c r="AA219" s="2" t="n">
        <v>0.143075078010651</v>
      </c>
      <c r="AB219" s="2" t="n">
        <v>0.14089148242739</v>
      </c>
      <c r="AC219" s="2" t="n">
        <v>0.125165962236651</v>
      </c>
      <c r="AD219" s="2" t="n">
        <v>0.116338604816748</v>
      </c>
      <c r="AE219" s="2" t="n">
        <v>0.0784574446891088</v>
      </c>
      <c r="AF219" s="2" t="n">
        <v>0.0197203466176445</v>
      </c>
      <c r="AG219" s="2" t="n">
        <v>0.749312670915824</v>
      </c>
      <c r="AH219" s="3" t="b">
        <f aca="false">TRUE()</f>
        <v>1</v>
      </c>
      <c r="AI219" s="3" t="n">
        <v>-0.805449366415438</v>
      </c>
      <c r="AJ219" s="3" t="b">
        <f aca="false">TRUE()</f>
        <v>1</v>
      </c>
      <c r="AK219" s="3" t="n">
        <v>-0.939949565871326</v>
      </c>
      <c r="AL219" s="3" t="b">
        <f aca="false">TRUE()</f>
        <v>1</v>
      </c>
      <c r="AM219" s="3" t="n">
        <v>-0.84005751228744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3</v>
      </c>
      <c r="E220" s="2" t="n">
        <v>26</v>
      </c>
      <c r="F220" s="2" t="n">
        <v>31.7594800848128</v>
      </c>
      <c r="G220" s="2" t="n">
        <v>0.525563496426608</v>
      </c>
      <c r="H220" s="2" t="n">
        <v>0.990430251256652</v>
      </c>
      <c r="I220" s="2" t="n">
        <v>0.0596616510521917</v>
      </c>
      <c r="J220" s="2" t="n">
        <v>0.190048053898759</v>
      </c>
      <c r="K220" s="2" t="n">
        <v>7.62334141541668</v>
      </c>
      <c r="L220" s="2" t="n">
        <v>0.551</v>
      </c>
      <c r="M220" s="2" t="n">
        <v>0.067</v>
      </c>
      <c r="N220" s="2" t="n">
        <v>15.8</v>
      </c>
      <c r="O220" s="2" t="s">
        <v>41</v>
      </c>
      <c r="P220" s="2" t="n">
        <v>468.5</v>
      </c>
      <c r="Q220" s="2" t="n">
        <v>117.5</v>
      </c>
      <c r="R220" s="2" t="n">
        <v>23.543</v>
      </c>
      <c r="S220" s="2" t="n">
        <v>0.344052400693259</v>
      </c>
      <c r="T220" s="2" t="n">
        <v>-0.537943245135874</v>
      </c>
      <c r="U220" s="2" t="n">
        <v>-0.0248709531259621</v>
      </c>
      <c r="V220" s="2" t="n">
        <v>0.157426242335233</v>
      </c>
      <c r="W220" s="2" t="n">
        <v>0.0184959803608968</v>
      </c>
      <c r="X220" s="2" t="n">
        <v>0.135451851950418</v>
      </c>
      <c r="Y220" s="2" t="n">
        <v>0.153668264775365</v>
      </c>
      <c r="Z220" s="2" t="n">
        <v>0.143070657473594</v>
      </c>
      <c r="AA220" s="2" t="n">
        <v>0.108731655251463</v>
      </c>
      <c r="AB220" s="2" t="n">
        <v>0.122537483364997</v>
      </c>
      <c r="AC220" s="2" t="n">
        <v>0.117444666600392</v>
      </c>
      <c r="AD220" s="2" t="n">
        <v>0.124170063621698</v>
      </c>
      <c r="AE220" s="2" t="n">
        <v>0.0794912118495283</v>
      </c>
      <c r="AF220" s="2" t="n">
        <v>0.0154341451125445</v>
      </c>
      <c r="AG220" s="2" t="n">
        <v>0.960046581326965</v>
      </c>
      <c r="AH220" s="3" t="b">
        <f aca="false">TRUE()</f>
        <v>1</v>
      </c>
      <c r="AI220" s="3" t="n">
        <v>-1.27755407712321</v>
      </c>
      <c r="AJ220" s="3" t="b">
        <f aca="false">TRUE()</f>
        <v>1</v>
      </c>
      <c r="AK220" s="3" t="n">
        <v>-1.26127869538507</v>
      </c>
      <c r="AL220" s="3" t="b">
        <f aca="false">TRUE()</f>
        <v>1</v>
      </c>
      <c r="AM220" s="3" t="n">
        <v>-0.56785614051496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3</v>
      </c>
      <c r="E221" s="2" t="n">
        <v>27</v>
      </c>
      <c r="F221" s="2" t="n">
        <v>18.434948822922</v>
      </c>
      <c r="G221" s="2" t="n">
        <v>0.563692307692308</v>
      </c>
      <c r="H221" s="2" t="n">
        <v>0.983937102065374</v>
      </c>
      <c r="I221" s="2" t="n">
        <v>0.0619772251555643</v>
      </c>
      <c r="J221" s="2" t="n">
        <v>0.206680698495963</v>
      </c>
      <c r="K221" s="2" t="n">
        <v>6.90537438961301</v>
      </c>
      <c r="L221" s="2" t="n">
        <v>0.651</v>
      </c>
      <c r="M221" s="2" t="n">
        <v>0.184</v>
      </c>
      <c r="N221" s="2" t="n">
        <v>14.619</v>
      </c>
      <c r="O221" s="2" t="s">
        <v>41</v>
      </c>
      <c r="P221" s="2" t="n">
        <v>416.4</v>
      </c>
      <c r="Q221" s="2" t="n">
        <v>139.3</v>
      </c>
      <c r="R221" s="2" t="n">
        <v>20.926</v>
      </c>
      <c r="S221" s="2" t="n">
        <v>0.701334238151856</v>
      </c>
      <c r="T221" s="2" t="n">
        <v>-0.0315559995527609</v>
      </c>
      <c r="U221" s="2" t="n">
        <v>-0.729678049506597</v>
      </c>
      <c r="V221" s="2" t="n">
        <v>0.292886583936057</v>
      </c>
      <c r="W221" s="2" t="n">
        <v>0.160460813098165</v>
      </c>
      <c r="X221" s="2" t="n">
        <v>0.13105683330468</v>
      </c>
      <c r="Y221" s="2" t="n">
        <v>0.156659571742223</v>
      </c>
      <c r="Z221" s="2" t="n">
        <v>0.192255372254647</v>
      </c>
      <c r="AA221" s="2" t="n">
        <v>0.163577874023836</v>
      </c>
      <c r="AB221" s="2" t="n">
        <v>0.0763481449095087</v>
      </c>
      <c r="AC221" s="2" t="n">
        <v>0.0929462885764312</v>
      </c>
      <c r="AD221" s="2" t="n">
        <v>0.103552606151585</v>
      </c>
      <c r="AE221" s="2" t="n">
        <v>0.0686955802607795</v>
      </c>
      <c r="AF221" s="2" t="n">
        <v>0.0149077287763082</v>
      </c>
      <c r="AG221" s="2" t="n">
        <v>0.619409420154054</v>
      </c>
      <c r="AH221" s="3" t="b">
        <f aca="false">TRUE()</f>
        <v>1</v>
      </c>
      <c r="AI221" s="3" t="n">
        <v>-0.153495242104705</v>
      </c>
      <c r="AJ221" s="3" t="b">
        <f aca="false">TRUE()</f>
        <v>1</v>
      </c>
      <c r="AK221" s="3" t="n">
        <v>2.91599998829356</v>
      </c>
      <c r="AL221" s="3" t="b">
        <f aca="false">FALSE()</f>
        <v>0</v>
      </c>
      <c r="AM221" s="3" t="n">
        <v>-0.871532617374631</v>
      </c>
      <c r="AN221" s="3" t="b">
        <f aca="false">TRUE()</f>
        <v>1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3</v>
      </c>
      <c r="E222" s="2" t="n">
        <v>29</v>
      </c>
      <c r="F222" s="2" t="n">
        <v>17.1027289690524</v>
      </c>
      <c r="G222" s="2" t="n">
        <v>0.86318407960199</v>
      </c>
      <c r="H222" s="2" t="n">
        <v>0.973100509473096</v>
      </c>
      <c r="I222" s="2" t="n">
        <v>0.245452290012834</v>
      </c>
      <c r="J222" s="2" t="n">
        <v>0.481595297072897</v>
      </c>
      <c r="K222" s="2" t="n">
        <v>2.63893668669866</v>
      </c>
      <c r="L222" s="2" t="n">
        <v>0.615</v>
      </c>
      <c r="M222" s="2" t="n">
        <v>0.094</v>
      </c>
      <c r="N222" s="2" t="n">
        <v>5.917</v>
      </c>
      <c r="O222" s="2" t="s">
        <v>41</v>
      </c>
      <c r="P222" s="2" t="n">
        <v>354.8</v>
      </c>
      <c r="Q222" s="2" t="n">
        <v>144.9</v>
      </c>
      <c r="R222" s="2" t="n">
        <v>17.829</v>
      </c>
      <c r="S222" s="2" t="n">
        <v>0.366920846007949</v>
      </c>
      <c r="T222" s="2" t="n">
        <v>-0.104479803546006</v>
      </c>
      <c r="U222" s="2" t="n">
        <v>-0.831263370380086</v>
      </c>
      <c r="V222" s="2" t="n">
        <v>0.375202272107069</v>
      </c>
      <c r="W222" s="2" t="n">
        <v>0.126454358052241</v>
      </c>
      <c r="X222" s="2" t="n">
        <v>0.173432615478076</v>
      </c>
      <c r="Y222" s="2" t="n">
        <v>0.17249286533045</v>
      </c>
      <c r="Z222" s="2" t="n">
        <v>0.152647317823692</v>
      </c>
      <c r="AA222" s="2" t="n">
        <v>0.118042361518964</v>
      </c>
      <c r="AB222" s="2" t="n">
        <v>0.10101096613255</v>
      </c>
      <c r="AC222" s="2" t="n">
        <v>0.0996169446791874</v>
      </c>
      <c r="AD222" s="2" t="n">
        <v>0.0976707167839643</v>
      </c>
      <c r="AE222" s="2" t="n">
        <v>0.0645602506564781</v>
      </c>
      <c r="AF222" s="2" t="n">
        <v>0.0205259615966391</v>
      </c>
      <c r="AG222" s="2" t="n">
        <v>-1.40478831485338</v>
      </c>
      <c r="AH222" s="3" t="b">
        <f aca="false">TRUE()</f>
        <v>1</v>
      </c>
      <c r="AI222" s="3" t="n">
        <v>-0.558156422711367</v>
      </c>
      <c r="AJ222" s="3" t="b">
        <f aca="false">TRUE()</f>
        <v>1</v>
      </c>
      <c r="AK222" s="3" t="n">
        <v>-0.297291306843845</v>
      </c>
      <c r="AL222" s="3" t="b">
        <f aca="false">TRUE()</f>
        <v>1</v>
      </c>
      <c r="AM222" s="3" t="n">
        <v>-1.2305819642950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3</v>
      </c>
      <c r="E223" s="2" t="n">
        <v>30</v>
      </c>
      <c r="F223" s="2" t="n">
        <v>16.504361381755</v>
      </c>
      <c r="G223" s="2" t="n">
        <v>0.788888888888889</v>
      </c>
      <c r="H223" s="2" t="n">
        <v>0.981818162594103</v>
      </c>
      <c r="I223" s="2" t="n">
        <v>0.144640012281914</v>
      </c>
      <c r="J223" s="2" t="n">
        <v>0.350261109013214</v>
      </c>
      <c r="K223" s="2" t="n">
        <v>4.12534425870637</v>
      </c>
      <c r="L223" s="2" t="n">
        <v>0.646</v>
      </c>
      <c r="M223" s="2" t="n">
        <v>0.118</v>
      </c>
      <c r="N223" s="2" t="n">
        <v>8.829</v>
      </c>
      <c r="O223" s="2" t="s">
        <v>41</v>
      </c>
      <c r="P223" s="2" t="n">
        <v>415.3</v>
      </c>
      <c r="Q223" s="2" t="n">
        <v>141.9</v>
      </c>
      <c r="R223" s="2" t="n">
        <v>20.87</v>
      </c>
      <c r="S223" s="2" t="n">
        <v>0.519879530157102</v>
      </c>
      <c r="T223" s="2" t="n">
        <v>-0.275309134491796</v>
      </c>
      <c r="U223" s="2" t="n">
        <v>-0.538060249948152</v>
      </c>
      <c r="V223" s="2" t="n">
        <v>0.299061712212965</v>
      </c>
      <c r="W223" s="2" t="n">
        <v>0.0928625937616727</v>
      </c>
      <c r="X223" s="2" t="n">
        <v>0.163859686515969</v>
      </c>
      <c r="Y223" s="2" t="n">
        <v>0.158821659141993</v>
      </c>
      <c r="Z223" s="2" t="n">
        <v>0.138308726775797</v>
      </c>
      <c r="AA223" s="2" t="n">
        <v>0.123420027754664</v>
      </c>
      <c r="AB223" s="2" t="n">
        <v>0.112925712295406</v>
      </c>
      <c r="AC223" s="2" t="n">
        <v>0.109177995426503</v>
      </c>
      <c r="AD223" s="2" t="n">
        <v>0.105973181830288</v>
      </c>
      <c r="AE223" s="2" t="n">
        <v>0.0686866693847742</v>
      </c>
      <c r="AF223" s="2" t="n">
        <v>0.0188263408746064</v>
      </c>
      <c r="AG223" s="2" t="n">
        <v>-0.69956699203865</v>
      </c>
      <c r="AH223" s="3" t="b">
        <f aca="false">TRUE()</f>
        <v>1</v>
      </c>
      <c r="AI223" s="3" t="n">
        <v>-0.20969818385563</v>
      </c>
      <c r="AJ223" s="3" t="b">
        <f aca="false">TRUE()</f>
        <v>1</v>
      </c>
      <c r="AK223" s="3" t="n">
        <v>0.559586371859462</v>
      </c>
      <c r="AL223" s="3" t="b">
        <f aca="false">TRUE()</f>
        <v>1</v>
      </c>
      <c r="AM223" s="3" t="n">
        <v>-0.87794421285535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3</v>
      </c>
      <c r="E224" s="2" t="n">
        <v>32</v>
      </c>
      <c r="F224" s="2" t="n">
        <v>13.2405199151872</v>
      </c>
      <c r="G224" s="2" t="n">
        <v>0.891402714932127</v>
      </c>
      <c r="H224" s="2" t="n">
        <v>0.977100790507196</v>
      </c>
      <c r="I224" s="2" t="n">
        <v>0.298249929028332</v>
      </c>
      <c r="J224" s="2" t="n">
        <v>0.469326301063055</v>
      </c>
      <c r="K224" s="2" t="n">
        <v>2.86812334676683</v>
      </c>
      <c r="L224" s="2" t="n">
        <v>0.641</v>
      </c>
      <c r="M224" s="2" t="n">
        <v>0.095</v>
      </c>
      <c r="N224" s="2" t="n">
        <v>6.474</v>
      </c>
      <c r="O224" s="2" t="s">
        <v>41</v>
      </c>
      <c r="P224" s="2" t="n">
        <v>369.2</v>
      </c>
      <c r="Q224" s="2" t="n">
        <v>102.9</v>
      </c>
      <c r="R224" s="2" t="n">
        <v>18.552</v>
      </c>
      <c r="S224" s="2" t="n">
        <v>0.438659367840525</v>
      </c>
      <c r="T224" s="2" t="n">
        <v>-0.589007135054995</v>
      </c>
      <c r="U224" s="2" t="n">
        <v>-0.494616594805246</v>
      </c>
      <c r="V224" s="2" t="n">
        <v>0.0202637365724778</v>
      </c>
      <c r="W224" s="2" t="n">
        <v>0.0261895222303091</v>
      </c>
      <c r="X224" s="2" t="n">
        <v>0.0688363517098573</v>
      </c>
      <c r="Y224" s="2" t="n">
        <v>0.115214650324486</v>
      </c>
      <c r="Z224" s="2" t="n">
        <v>0.141338264027152</v>
      </c>
      <c r="AA224" s="2" t="n">
        <v>0.134753882570402</v>
      </c>
      <c r="AB224" s="2" t="n">
        <v>0.134296975294678</v>
      </c>
      <c r="AC224" s="2" t="n">
        <v>0.144434042316993</v>
      </c>
      <c r="AD224" s="2" t="n">
        <v>0.136453454548924</v>
      </c>
      <c r="AE224" s="2" t="n">
        <v>0.102156915210281</v>
      </c>
      <c r="AF224" s="2" t="n">
        <v>0.0225154639972271</v>
      </c>
      <c r="AG224" s="2" t="n">
        <v>-1.29605143633597</v>
      </c>
      <c r="AH224" s="3" t="b">
        <f aca="false">TRUE()</f>
        <v>1</v>
      </c>
      <c r="AI224" s="3" t="n">
        <v>-0.265901125606556</v>
      </c>
      <c r="AJ224" s="3" t="b">
        <f aca="false">TRUE()</f>
        <v>1</v>
      </c>
      <c r="AK224" s="3" t="n">
        <v>-0.261588070231208</v>
      </c>
      <c r="AL224" s="3" t="b">
        <f aca="false">TRUE()</f>
        <v>1</v>
      </c>
      <c r="AM224" s="3" t="n">
        <v>-1.1466483507292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3</v>
      </c>
      <c r="E225" s="2" t="n">
        <v>33</v>
      </c>
      <c r="F225" s="2" t="n">
        <v>40.7321066997092</v>
      </c>
      <c r="G225" s="2" t="n">
        <v>0.751736111111111</v>
      </c>
      <c r="H225" s="2" t="n">
        <v>0.991987316177972</v>
      </c>
      <c r="I225" s="2" t="n">
        <v>0.105980915584453</v>
      </c>
      <c r="J225" s="2" t="n">
        <v>0.263050298977578</v>
      </c>
      <c r="K225" s="2" t="n">
        <v>4.28207717808176</v>
      </c>
      <c r="L225" s="2" t="n">
        <v>0.486</v>
      </c>
      <c r="M225" s="2" t="n">
        <v>0.076</v>
      </c>
      <c r="N225" s="2" t="n">
        <v>9.007</v>
      </c>
      <c r="O225" s="2" t="s">
        <v>41</v>
      </c>
      <c r="P225" s="2" t="n">
        <v>310.7</v>
      </c>
      <c r="Q225" s="2" t="n">
        <v>112.2</v>
      </c>
      <c r="R225" s="2" t="n">
        <v>15.612</v>
      </c>
      <c r="S225" s="2" t="n">
        <v>-1</v>
      </c>
      <c r="T225" s="2" t="n">
        <v>-0.134667216579508</v>
      </c>
      <c r="U225" s="2" t="n">
        <v>-1.01641577552816</v>
      </c>
      <c r="V225" s="2" t="n">
        <v>0.250253094204275</v>
      </c>
      <c r="W225" s="2" t="n">
        <v>0.0838751848484507</v>
      </c>
      <c r="X225" s="2" t="n">
        <v>0.169069849556144</v>
      </c>
      <c r="Y225" s="2" t="n">
        <v>0.139900929940616</v>
      </c>
      <c r="Z225" s="2" t="n">
        <v>0.1388622602129</v>
      </c>
      <c r="AA225" s="2" t="n">
        <v>0.150691369914835</v>
      </c>
      <c r="AB225" s="2" t="n">
        <v>0.133534979990013</v>
      </c>
      <c r="AC225" s="2" t="n">
        <v>0.103175432140076</v>
      </c>
      <c r="AD225" s="2" t="n">
        <v>0.0956615548365395</v>
      </c>
      <c r="AE225" s="2" t="n">
        <v>0.0536527098040055</v>
      </c>
      <c r="AF225" s="2" t="n">
        <v>0.0154509136048715</v>
      </c>
      <c r="AG225" s="2" t="n">
        <v>-0.625205559271438</v>
      </c>
      <c r="AH225" s="3" t="b">
        <f aca="false">TRUE()</f>
        <v>1</v>
      </c>
      <c r="AI225" s="3" t="n">
        <v>-2.00819231988524</v>
      </c>
      <c r="AJ225" s="3" t="b">
        <f aca="false">TRUE()</f>
        <v>1</v>
      </c>
      <c r="AK225" s="3" t="n">
        <v>-0.939949565871326</v>
      </c>
      <c r="AL225" s="3" t="b">
        <f aca="false">TRUE()</f>
        <v>1</v>
      </c>
      <c r="AM225" s="3" t="n">
        <v>-1.4876286558404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8</v>
      </c>
      <c r="E226" s="2" t="n">
        <v>0</v>
      </c>
      <c r="F226" s="2" t="n">
        <v>24.2277453179541</v>
      </c>
      <c r="G226" s="2" t="n">
        <v>0.688548155246766</v>
      </c>
      <c r="H226" s="2" t="n">
        <v>0.995966293054565</v>
      </c>
      <c r="I226" s="2" t="n">
        <v>0.0646015544730043</v>
      </c>
      <c r="J226" s="2" t="n">
        <v>0.190171014055004</v>
      </c>
      <c r="K226" s="2" t="n">
        <v>9.09021553070215</v>
      </c>
      <c r="L226" s="2" t="n">
        <v>0.706</v>
      </c>
      <c r="M226" s="2" t="n">
        <v>0.067</v>
      </c>
      <c r="N226" s="2" t="n">
        <v>18.937</v>
      </c>
      <c r="O226" s="2" t="s">
        <v>41</v>
      </c>
      <c r="P226" s="2" t="n">
        <v>441.1</v>
      </c>
      <c r="Q226" s="2" t="n">
        <v>146.8</v>
      </c>
      <c r="R226" s="2" t="n">
        <v>22.164</v>
      </c>
      <c r="S226" s="2" t="n">
        <v>0.520878133636988</v>
      </c>
      <c r="T226" s="2" t="n">
        <v>-0.267621584069825</v>
      </c>
      <c r="U226" s="2" t="n">
        <v>-0.656856262266047</v>
      </c>
      <c r="V226" s="2" t="n">
        <v>0.0732244497391893</v>
      </c>
      <c r="W226" s="2" t="n">
        <v>0.0327223364078316</v>
      </c>
      <c r="X226" s="2" t="n">
        <v>0.0440113328642989</v>
      </c>
      <c r="Y226" s="2" t="n">
        <v>0.122849744764485</v>
      </c>
      <c r="Z226" s="2" t="n">
        <v>0.171406818415051</v>
      </c>
      <c r="AA226" s="2" t="n">
        <v>0.140666684144357</v>
      </c>
      <c r="AB226" s="2" t="n">
        <v>0.118215740228827</v>
      </c>
      <c r="AC226" s="2" t="n">
        <v>0.14350021217518</v>
      </c>
      <c r="AD226" s="2" t="n">
        <v>0.147409508894053</v>
      </c>
      <c r="AE226" s="2" t="n">
        <v>0.099980159087155</v>
      </c>
      <c r="AF226" s="2" t="n">
        <v>0.0119597994265932</v>
      </c>
      <c r="AG226" s="2" t="n">
        <v>1.65600031801779</v>
      </c>
      <c r="AH226" s="3" t="b">
        <f aca="false">TRUE()</f>
        <v>1</v>
      </c>
      <c r="AI226" s="3" t="n">
        <v>0.464737117155472</v>
      </c>
      <c r="AJ226" s="3" t="b">
        <f aca="false">TRUE()</f>
        <v>1</v>
      </c>
      <c r="AK226" s="3" t="n">
        <v>-1.26127869538507</v>
      </c>
      <c r="AL226" s="3" t="b">
        <f aca="false">TRUE()</f>
        <v>1</v>
      </c>
      <c r="AM226" s="3" t="n">
        <v>-0.72756315521659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1</v>
      </c>
      <c r="E227" s="2" t="n">
        <v>1</v>
      </c>
      <c r="F227" s="2" t="n">
        <v>18.9246444160512</v>
      </c>
      <c r="G227" s="2" t="n">
        <v>0.925124792013311</v>
      </c>
      <c r="H227" s="2" t="n">
        <v>0.980735018816623</v>
      </c>
      <c r="I227" s="2" t="n">
        <v>0.18283088503945</v>
      </c>
      <c r="J227" s="2" t="n">
        <v>0.452326795032815</v>
      </c>
      <c r="K227" s="2" t="n">
        <v>3.55032625675818</v>
      </c>
      <c r="L227" s="2" t="n">
        <v>0.705</v>
      </c>
      <c r="M227" s="2" t="n">
        <v>0.093</v>
      </c>
      <c r="N227" s="2" t="n">
        <v>7.93</v>
      </c>
      <c r="O227" s="2" t="s">
        <v>41</v>
      </c>
      <c r="P227" s="2" t="n">
        <v>452.5</v>
      </c>
      <c r="Q227" s="2" t="n">
        <v>181</v>
      </c>
      <c r="R227" s="2" t="n">
        <v>22.737</v>
      </c>
      <c r="S227" s="2" t="n">
        <v>0.446196189568272</v>
      </c>
      <c r="T227" s="2" t="n">
        <v>-0.509000915368802</v>
      </c>
      <c r="U227" s="2" t="n">
        <v>-0.669533150818345</v>
      </c>
      <c r="V227" s="2" t="n">
        <v>0.14721191601819</v>
      </c>
      <c r="W227" s="2" t="n">
        <v>0.0260560829656485</v>
      </c>
      <c r="X227" s="2" t="n">
        <v>0.10192225334329</v>
      </c>
      <c r="Y227" s="2" t="n">
        <v>0.112294565059593</v>
      </c>
      <c r="Z227" s="2" t="n">
        <v>0.134713898529079</v>
      </c>
      <c r="AA227" s="2" t="n">
        <v>0.141692991301191</v>
      </c>
      <c r="AB227" s="2" t="n">
        <v>0.149990841253259</v>
      </c>
      <c r="AC227" s="2" t="n">
        <v>0.143807934667579</v>
      </c>
      <c r="AD227" s="2" t="n">
        <v>0.127892603177137</v>
      </c>
      <c r="AE227" s="2" t="n">
        <v>0.0763297216029414</v>
      </c>
      <c r="AF227" s="2" t="n">
        <v>0.0113551910659315</v>
      </c>
      <c r="AG227" s="2" t="n">
        <v>-0.972382445628174</v>
      </c>
      <c r="AH227" s="3" t="b">
        <f aca="false">TRUE()</f>
        <v>1</v>
      </c>
      <c r="AI227" s="3" t="n">
        <v>0.453496528805287</v>
      </c>
      <c r="AJ227" s="3" t="b">
        <f aca="false">TRUE()</f>
        <v>1</v>
      </c>
      <c r="AK227" s="3" t="n">
        <v>-0.332994543456483</v>
      </c>
      <c r="AL227" s="3" t="b">
        <f aca="false">TRUE()</f>
        <v>1</v>
      </c>
      <c r="AM227" s="3" t="n">
        <v>-0.66111571114365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1</v>
      </c>
      <c r="E228" s="2" t="n">
        <v>2</v>
      </c>
      <c r="F228" s="2" t="n">
        <v>16.504361381755</v>
      </c>
      <c r="G228" s="2" t="n">
        <v>0.835774058577406</v>
      </c>
      <c r="H228" s="2" t="n">
        <v>0.993562950705945</v>
      </c>
      <c r="I228" s="2" t="n">
        <v>0.136699596377774</v>
      </c>
      <c r="J228" s="2" t="n">
        <v>0.269613954883157</v>
      </c>
      <c r="K228" s="2" t="n">
        <v>5.72753194261001</v>
      </c>
      <c r="L228" s="2" t="n">
        <v>0.636</v>
      </c>
      <c r="M228" s="2" t="n">
        <v>0.061</v>
      </c>
      <c r="N228" s="2" t="n">
        <v>12.16</v>
      </c>
      <c r="O228" s="2" t="s">
        <v>41</v>
      </c>
      <c r="P228" s="2" t="n">
        <v>604.4</v>
      </c>
      <c r="Q228" s="2" t="n">
        <v>199.4</v>
      </c>
      <c r="R228" s="2" t="n">
        <v>30.372</v>
      </c>
      <c r="S228" s="2" t="n">
        <v>0.606954076749304</v>
      </c>
      <c r="T228" s="2" t="n">
        <v>-0.683067861839852</v>
      </c>
      <c r="U228" s="2" t="n">
        <v>-0.54633662040454</v>
      </c>
      <c r="V228" s="2" t="n">
        <v>0.167173738793177</v>
      </c>
      <c r="W228" s="2" t="n">
        <v>0.0205962069355159</v>
      </c>
      <c r="X228" s="2" t="n">
        <v>0.130201159840141</v>
      </c>
      <c r="Y228" s="2" t="n">
        <v>0.139572532404383</v>
      </c>
      <c r="Z228" s="2" t="n">
        <v>0.130751122729421</v>
      </c>
      <c r="AA228" s="2" t="n">
        <v>0.129904722250405</v>
      </c>
      <c r="AB228" s="2" t="n">
        <v>0.120365990175395</v>
      </c>
      <c r="AC228" s="2" t="n">
        <v>0.124009346186314</v>
      </c>
      <c r="AD228" s="2" t="n">
        <v>0.122633508476497</v>
      </c>
      <c r="AE228" s="2" t="n">
        <v>0.0843363101134219</v>
      </c>
      <c r="AF228" s="2" t="n">
        <v>0.0182253078240205</v>
      </c>
      <c r="AG228" s="2" t="n">
        <v>0.0605858348968557</v>
      </c>
      <c r="AH228" s="3" t="b">
        <f aca="false">TRUE()</f>
        <v>1</v>
      </c>
      <c r="AI228" s="3" t="n">
        <v>-0.322104067357481</v>
      </c>
      <c r="AJ228" s="3" t="b">
        <f aca="false">TRUE()</f>
        <v>1</v>
      </c>
      <c r="AK228" s="3" t="n">
        <v>-1.47549811506089</v>
      </c>
      <c r="AL228" s="3" t="b">
        <f aca="false">TRUE()</f>
        <v>1</v>
      </c>
      <c r="AM228" s="3" t="n">
        <v>0.22426733751246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1</v>
      </c>
      <c r="E229" s="2" t="n">
        <v>3</v>
      </c>
      <c r="F229" s="2" t="n">
        <v>16.504361381755</v>
      </c>
      <c r="G229" s="2" t="n">
        <v>0.856603773584906</v>
      </c>
      <c r="H229" s="2" t="n">
        <v>0.980018394421095</v>
      </c>
      <c r="I229" s="2" t="n">
        <v>0.250890083901807</v>
      </c>
      <c r="J229" s="2" t="n">
        <v>0.445905666304627</v>
      </c>
      <c r="K229" s="2" t="n">
        <v>2.25478333138362</v>
      </c>
      <c r="L229" s="2" t="n">
        <v>0.467</v>
      </c>
      <c r="M229" s="2" t="n">
        <v>0.09</v>
      </c>
      <c r="N229" s="2" t="n">
        <v>5.053</v>
      </c>
      <c r="O229" s="2" t="s">
        <v>41</v>
      </c>
      <c r="P229" s="2" t="n">
        <v>546.2</v>
      </c>
      <c r="Q229" s="2" t="n">
        <v>51.7</v>
      </c>
      <c r="R229" s="2" t="n">
        <v>27.448</v>
      </c>
      <c r="S229" s="2" t="n">
        <v>-1</v>
      </c>
      <c r="T229" s="2" t="n">
        <v>-0.541242858161288</v>
      </c>
      <c r="U229" s="2" t="n">
        <v>0.0962852813918413</v>
      </c>
      <c r="V229" s="2" t="n">
        <v>0.0624228684427746</v>
      </c>
      <c r="W229" s="2" t="n">
        <v>0.0072469058264214</v>
      </c>
      <c r="X229" s="2" t="n">
        <v>0.139792696657376</v>
      </c>
      <c r="Y229" s="2" t="n">
        <v>0.133822004278021</v>
      </c>
      <c r="Z229" s="2" t="n">
        <v>0.120891690266058</v>
      </c>
      <c r="AA229" s="2" t="n">
        <v>0.129970616060867</v>
      </c>
      <c r="AB229" s="2" t="n">
        <v>0.112933590922432</v>
      </c>
      <c r="AC229" s="2" t="n">
        <v>0.124648123287591</v>
      </c>
      <c r="AD229" s="2" t="n">
        <v>0.116003470764684</v>
      </c>
      <c r="AE229" s="2" t="n">
        <v>0.0900658796633943</v>
      </c>
      <c r="AF229" s="2" t="n">
        <v>0.0318719280995785</v>
      </c>
      <c r="AG229" s="2" t="n">
        <v>-1.58704864674409</v>
      </c>
      <c r="AH229" s="3" t="b">
        <f aca="false">TRUE()</f>
        <v>1</v>
      </c>
      <c r="AI229" s="3" t="n">
        <v>-2.22176349853875</v>
      </c>
      <c r="AJ229" s="3" t="b">
        <f aca="false">TRUE()</f>
        <v>1</v>
      </c>
      <c r="AK229" s="3" t="n">
        <v>-0.440104253294397</v>
      </c>
      <c r="AL229" s="3" t="b">
        <f aca="false">TRUE()</f>
        <v>1</v>
      </c>
      <c r="AM229" s="3" t="n">
        <v>-0.11496435064938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</v>
      </c>
      <c r="E230" s="2" t="n">
        <v>1</v>
      </c>
      <c r="F230" s="2" t="n">
        <v>22.6198649480404</v>
      </c>
      <c r="G230" s="2" t="n">
        <v>0.55819592628516</v>
      </c>
      <c r="H230" s="2" t="n">
        <v>0.989561586266142</v>
      </c>
      <c r="I230" s="2" t="n">
        <v>0.0795083938796752</v>
      </c>
      <c r="J230" s="2" t="n">
        <v>0.196069153959463</v>
      </c>
      <c r="K230" s="2" t="n">
        <v>8.06089481120939</v>
      </c>
      <c r="L230" s="2" t="n">
        <v>0.651</v>
      </c>
      <c r="M230" s="2" t="n">
        <v>0.093</v>
      </c>
      <c r="N230" s="2" t="n">
        <v>16.9</v>
      </c>
      <c r="O230" s="2" t="s">
        <v>41</v>
      </c>
      <c r="P230" s="2" t="n">
        <v>603</v>
      </c>
      <c r="Q230" s="2" t="n">
        <v>153.2</v>
      </c>
      <c r="R230" s="2" t="n">
        <v>30.15</v>
      </c>
      <c r="S230" s="2" t="n">
        <v>0.698987068051611</v>
      </c>
      <c r="T230" s="2" t="n">
        <v>-0.571071342954273</v>
      </c>
      <c r="U230" s="2" t="n">
        <v>0.0546962170610592</v>
      </c>
      <c r="V230" s="2" t="n">
        <v>0.0151348334691038</v>
      </c>
      <c r="W230" s="2" t="n">
        <v>0.00269264900043242</v>
      </c>
      <c r="X230" s="2" t="n">
        <v>0.0289589905635037</v>
      </c>
      <c r="Y230" s="2" t="n">
        <v>0.111578576128571</v>
      </c>
      <c r="Z230" s="2" t="n">
        <v>0.172655392156613</v>
      </c>
      <c r="AA230" s="2" t="n">
        <v>0.136891506230061</v>
      </c>
      <c r="AB230" s="2" t="n">
        <v>0.116609429621994</v>
      </c>
      <c r="AC230" s="2" t="n">
        <v>0.161543151242351</v>
      </c>
      <c r="AD230" s="2" t="n">
        <v>0.153516372117611</v>
      </c>
      <c r="AE230" s="2" t="n">
        <v>0.0927192807005622</v>
      </c>
      <c r="AF230" s="2" t="n">
        <v>0.0255273012387338</v>
      </c>
      <c r="AG230" s="2" t="n">
        <v>1.16764239178575</v>
      </c>
      <c r="AH230" s="3" t="b">
        <f aca="false">TRUE()</f>
        <v>1</v>
      </c>
      <c r="AI230" s="3" t="n">
        <v>-0.153495242104705</v>
      </c>
      <c r="AJ230" s="3" t="b">
        <f aca="false">TRUE()</f>
        <v>1</v>
      </c>
      <c r="AK230" s="3" t="n">
        <v>-0.332994543456483</v>
      </c>
      <c r="AL230" s="3" t="b">
        <f aca="false">TRUE()</f>
        <v>1</v>
      </c>
      <c r="AM230" s="3" t="n">
        <v>0.21610712508245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7</v>
      </c>
      <c r="E231" s="2" t="n">
        <v>1</v>
      </c>
      <c r="F231" s="2" t="n">
        <v>37.8749836510982</v>
      </c>
      <c r="G231" s="2" t="n">
        <v>0.666666666666667</v>
      </c>
      <c r="H231" s="2" t="n">
        <v>0.99357838009873</v>
      </c>
      <c r="I231" s="2" t="n">
        <v>0.0741595282088636</v>
      </c>
      <c r="J231" s="2" t="n">
        <v>0.20520808828175</v>
      </c>
      <c r="K231" s="2" t="n">
        <v>9.3289907765801</v>
      </c>
      <c r="L231" s="2" t="n">
        <v>0.764</v>
      </c>
      <c r="M231" s="2" t="n">
        <v>0.116</v>
      </c>
      <c r="N231" s="2" t="n">
        <v>19.432</v>
      </c>
      <c r="O231" s="2" t="s">
        <v>41</v>
      </c>
      <c r="P231" s="2" t="n">
        <v>312</v>
      </c>
      <c r="Q231" s="2" t="n">
        <v>96.9</v>
      </c>
      <c r="R231" s="2" t="n">
        <v>15.598</v>
      </c>
      <c r="S231" s="2" t="n">
        <v>0.560390874389054</v>
      </c>
      <c r="T231" s="2" t="n">
        <v>-0.368873521359325</v>
      </c>
      <c r="U231" s="2" t="n">
        <v>-0.356708764941357</v>
      </c>
      <c r="V231" s="2" t="n">
        <v>0.0533219790714755</v>
      </c>
      <c r="W231" s="2" t="n">
        <v>0.0195543105750534</v>
      </c>
      <c r="X231" s="2" t="n">
        <v>0.0837719220611467</v>
      </c>
      <c r="Y231" s="2" t="n">
        <v>0.134557361252655</v>
      </c>
      <c r="Z231" s="2" t="n">
        <v>0.14290113772184</v>
      </c>
      <c r="AA231" s="2" t="n">
        <v>0.132594977162752</v>
      </c>
      <c r="AB231" s="2" t="n">
        <v>0.108797419349115</v>
      </c>
      <c r="AC231" s="2" t="n">
        <v>0.120998838512023</v>
      </c>
      <c r="AD231" s="2" t="n">
        <v>0.158351536739317</v>
      </c>
      <c r="AE231" s="2" t="n">
        <v>0.097096770956273</v>
      </c>
      <c r="AF231" s="2" t="n">
        <v>0.0209300362448783</v>
      </c>
      <c r="AG231" s="2" t="n">
        <v>1.76928647043292</v>
      </c>
      <c r="AH231" s="3" t="b">
        <f aca="false">TRUE()</f>
        <v>1</v>
      </c>
      <c r="AI231" s="3" t="n">
        <v>1.11669124146621</v>
      </c>
      <c r="AJ231" s="3" t="b">
        <f aca="false">TRUE()</f>
        <v>1</v>
      </c>
      <c r="AK231" s="3" t="n">
        <v>0.488179898634187</v>
      </c>
      <c r="AL231" s="3" t="b">
        <f aca="false">TRUE()</f>
        <v>1</v>
      </c>
      <c r="AM231" s="3" t="n">
        <v>-1.4800513157268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7</v>
      </c>
      <c r="E232" s="2" t="n">
        <v>3</v>
      </c>
      <c r="F232" s="2" t="n">
        <v>39.8055710922652</v>
      </c>
      <c r="G232" s="2" t="n">
        <v>0.67459324155194</v>
      </c>
      <c r="H232" s="2" t="n">
        <v>0.993836823797172</v>
      </c>
      <c r="I232" s="2" t="n">
        <v>0.0634500845610441</v>
      </c>
      <c r="J232" s="2" t="n">
        <v>0.229120850763241</v>
      </c>
      <c r="K232" s="2" t="n">
        <v>7.36088831761106</v>
      </c>
      <c r="L232" s="2" t="n">
        <v>0.661</v>
      </c>
      <c r="M232" s="2" t="n">
        <v>0.073</v>
      </c>
      <c r="N232" s="2" t="n">
        <v>15.405</v>
      </c>
      <c r="O232" s="2" t="s">
        <v>41</v>
      </c>
      <c r="P232" s="2" t="n">
        <v>271.6</v>
      </c>
      <c r="Q232" s="2" t="n">
        <v>98.9</v>
      </c>
      <c r="R232" s="2" t="n">
        <v>13.582</v>
      </c>
      <c r="S232" s="2" t="n">
        <v>0.000711989224728156</v>
      </c>
      <c r="T232" s="2" t="n">
        <v>-0.164410585096453</v>
      </c>
      <c r="U232" s="2" t="n">
        <v>-0.540921502150813</v>
      </c>
      <c r="V232" s="2" t="n">
        <v>0.244870561204467</v>
      </c>
      <c r="W232" s="2" t="n">
        <v>0.0853543822823166</v>
      </c>
      <c r="X232" s="2" t="n">
        <v>0.0643205207874148</v>
      </c>
      <c r="Y232" s="2" t="n">
        <v>0.121628204149009</v>
      </c>
      <c r="Z232" s="2" t="n">
        <v>0.166187318964263</v>
      </c>
      <c r="AA232" s="2" t="n">
        <v>0.166484948336532</v>
      </c>
      <c r="AB232" s="2" t="n">
        <v>0.149626026751492</v>
      </c>
      <c r="AC232" s="2" t="n">
        <v>0.134577950656638</v>
      </c>
      <c r="AD232" s="2" t="n">
        <v>0.106398050074951</v>
      </c>
      <c r="AE232" s="2" t="n">
        <v>0.0728595952385054</v>
      </c>
      <c r="AF232" s="2" t="n">
        <v>0.0179173850411953</v>
      </c>
      <c r="AG232" s="2" t="n">
        <v>0.835526547725881</v>
      </c>
      <c r="AH232" s="3" t="b">
        <f aca="false">TRUE()</f>
        <v>1</v>
      </c>
      <c r="AI232" s="3" t="n">
        <v>-0.0410893586028544</v>
      </c>
      <c r="AJ232" s="3" t="b">
        <f aca="false">TRUE()</f>
        <v>1</v>
      </c>
      <c r="AK232" s="3" t="n">
        <v>-1.04705927570924</v>
      </c>
      <c r="AL232" s="3" t="b">
        <f aca="false">TRUE()</f>
        <v>1</v>
      </c>
      <c r="AM232" s="3" t="n">
        <v>-1.7155317315642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7</v>
      </c>
      <c r="E233" s="2" t="n">
        <v>4</v>
      </c>
      <c r="F233" s="2" t="n">
        <v>24.2277453179541</v>
      </c>
      <c r="G233" s="2" t="n">
        <v>0.638108293351611</v>
      </c>
      <c r="H233" s="2" t="n">
        <v>0.990056167389072</v>
      </c>
      <c r="I233" s="2" t="n">
        <v>0.0949676346858225</v>
      </c>
      <c r="J233" s="2" t="n">
        <v>0.247488568726695</v>
      </c>
      <c r="K233" s="2" t="n">
        <v>6.48681448507722</v>
      </c>
      <c r="L233" s="2" t="n">
        <v>0.651</v>
      </c>
      <c r="M233" s="2" t="n">
        <v>0.086</v>
      </c>
      <c r="N233" s="2" t="n">
        <v>13.642</v>
      </c>
      <c r="O233" s="2" t="s">
        <v>41</v>
      </c>
      <c r="P233" s="2" t="n">
        <v>380.5</v>
      </c>
      <c r="Q233" s="2" t="n">
        <v>107.8</v>
      </c>
      <c r="R233" s="2" t="n">
        <v>19.023</v>
      </c>
      <c r="S233" s="2" t="n">
        <v>0.352735535038822</v>
      </c>
      <c r="T233" s="2" t="n">
        <v>-0.921774452230559</v>
      </c>
      <c r="U233" s="2" t="n">
        <v>0.580143586640054</v>
      </c>
      <c r="V233" s="2" t="n">
        <v>0.0914525685083483</v>
      </c>
      <c r="W233" s="2" t="n">
        <v>0.0245190308765602</v>
      </c>
      <c r="X233" s="2" t="n">
        <v>0.0969412701451295</v>
      </c>
      <c r="Y233" s="2" t="n">
        <v>0.142302772950532</v>
      </c>
      <c r="Z233" s="2" t="n">
        <v>0.139029769061601</v>
      </c>
      <c r="AA233" s="2" t="n">
        <v>0.123509319538037</v>
      </c>
      <c r="AB233" s="2" t="n">
        <v>0.124984580020837</v>
      </c>
      <c r="AC233" s="2" t="n">
        <v>0.145998029895972</v>
      </c>
      <c r="AD233" s="2" t="n">
        <v>0.125157826484915</v>
      </c>
      <c r="AE233" s="2" t="n">
        <v>0.0835759450953477</v>
      </c>
      <c r="AF233" s="2" t="n">
        <v>0.018500486807629</v>
      </c>
      <c r="AG233" s="2" t="n">
        <v>0.420825010929578</v>
      </c>
      <c r="AH233" s="3" t="b">
        <f aca="false">TRUE()</f>
        <v>1</v>
      </c>
      <c r="AI233" s="3" t="n">
        <v>-0.153495242104705</v>
      </c>
      <c r="AJ233" s="3" t="b">
        <f aca="false">TRUE()</f>
        <v>1</v>
      </c>
      <c r="AK233" s="3" t="n">
        <v>-0.582917199744948</v>
      </c>
      <c r="AL233" s="3" t="b">
        <f aca="false">TRUE()</f>
        <v>1</v>
      </c>
      <c r="AM233" s="3" t="n">
        <v>-1.0807837789727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</v>
      </c>
      <c r="E234" s="2" t="n">
        <v>5</v>
      </c>
      <c r="F234" s="2" t="n">
        <v>30.3432488842396</v>
      </c>
      <c r="G234" s="2" t="n">
        <v>0.774378585086042</v>
      </c>
      <c r="H234" s="2" t="n">
        <v>0.991160391720685</v>
      </c>
      <c r="I234" s="2" t="n">
        <v>0.114872358123801</v>
      </c>
      <c r="J234" s="2" t="n">
        <v>0.275926760176599</v>
      </c>
      <c r="K234" s="2" t="n">
        <v>5.51187301734508</v>
      </c>
      <c r="L234" s="2" t="n">
        <v>0.682</v>
      </c>
      <c r="M234" s="2" t="n">
        <v>0.083</v>
      </c>
      <c r="N234" s="2" t="n">
        <v>11.804</v>
      </c>
      <c r="O234" s="2" t="s">
        <v>41</v>
      </c>
      <c r="P234" s="2" t="n">
        <v>436.4</v>
      </c>
      <c r="Q234" s="2" t="n">
        <v>110.5</v>
      </c>
      <c r="R234" s="2" t="n">
        <v>21.822</v>
      </c>
      <c r="S234" s="2" t="n">
        <v>0.417993686865896</v>
      </c>
      <c r="T234" s="2" t="n">
        <v>-0.517608387107553</v>
      </c>
      <c r="U234" s="2" t="n">
        <v>-0.654222865121488</v>
      </c>
      <c r="V234" s="2" t="n">
        <v>0.03627910551749</v>
      </c>
      <c r="W234" s="2" t="n">
        <v>0.03627910551749</v>
      </c>
      <c r="X234" s="2" t="n">
        <v>0.0347230239608401</v>
      </c>
      <c r="Y234" s="2" t="n">
        <v>0.122518587242124</v>
      </c>
      <c r="Z234" s="2" t="n">
        <v>0.144404351061623</v>
      </c>
      <c r="AA234" s="2" t="n">
        <v>0.138463622880111</v>
      </c>
      <c r="AB234" s="2" t="n">
        <v>0.108562482031308</v>
      </c>
      <c r="AC234" s="2" t="n">
        <v>0.125011742465782</v>
      </c>
      <c r="AD234" s="2" t="n">
        <v>0.139277653223779</v>
      </c>
      <c r="AE234" s="2" t="n">
        <v>0.118517743046907</v>
      </c>
      <c r="AF234" s="2" t="n">
        <v>0.0685207940875261</v>
      </c>
      <c r="AG234" s="2" t="n">
        <v>-0.0417328530702079</v>
      </c>
      <c r="AH234" s="3" t="b">
        <f aca="false">TRUE()</f>
        <v>1</v>
      </c>
      <c r="AI234" s="3" t="n">
        <v>0.194962996751032</v>
      </c>
      <c r="AJ234" s="3" t="b">
        <f aca="false">TRUE()</f>
        <v>1</v>
      </c>
      <c r="AK234" s="3" t="n">
        <v>-0.690026909582861</v>
      </c>
      <c r="AL234" s="3" t="b">
        <f aca="false">TRUE()</f>
        <v>1</v>
      </c>
      <c r="AM234" s="3" t="n">
        <v>-0.7549581540887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</v>
      </c>
      <c r="E235" s="2" t="n">
        <v>6</v>
      </c>
      <c r="F235" s="2" t="n">
        <v>33.6900675259798</v>
      </c>
      <c r="G235" s="2" t="n">
        <v>0.659943977591036</v>
      </c>
      <c r="H235" s="2" t="n">
        <v>0.993129287360757</v>
      </c>
      <c r="I235" s="2" t="n">
        <v>0.0567060939016265</v>
      </c>
      <c r="J235" s="2" t="n">
        <v>0.201274485404177</v>
      </c>
      <c r="K235" s="2" t="n">
        <v>8.14086919809012</v>
      </c>
      <c r="L235" s="2" t="n">
        <v>0.666</v>
      </c>
      <c r="M235" s="2" t="n">
        <v>0.076</v>
      </c>
      <c r="N235" s="2" t="n">
        <v>16.897</v>
      </c>
      <c r="O235" s="2" t="s">
        <v>41</v>
      </c>
      <c r="P235" s="2" t="n">
        <v>370.4</v>
      </c>
      <c r="Q235" s="2" t="n">
        <v>130.9</v>
      </c>
      <c r="R235" s="2" t="n">
        <v>18.522</v>
      </c>
      <c r="S235" s="2" t="n">
        <v>0.337756943716718</v>
      </c>
      <c r="T235" s="2" t="n">
        <v>-0.304218998208324</v>
      </c>
      <c r="U235" s="2" t="n">
        <v>-0.717486143442094</v>
      </c>
      <c r="V235" s="2" t="n">
        <v>0.073773543697246</v>
      </c>
      <c r="W235" s="2" t="n">
        <v>0.0897555051879658</v>
      </c>
      <c r="X235" s="2" t="n">
        <v>0.0115124509656399</v>
      </c>
      <c r="Y235" s="2" t="n">
        <v>0.0860501572164967</v>
      </c>
      <c r="Z235" s="2" t="n">
        <v>0.1612692244702</v>
      </c>
      <c r="AA235" s="2" t="n">
        <v>0.170407796515714</v>
      </c>
      <c r="AB235" s="2" t="n">
        <v>0.143338647144172</v>
      </c>
      <c r="AC235" s="2" t="n">
        <v>0.120360470152186</v>
      </c>
      <c r="AD235" s="2" t="n">
        <v>0.148618719454439</v>
      </c>
      <c r="AE235" s="2" t="n">
        <v>0.121288738131302</v>
      </c>
      <c r="AF235" s="2" t="n">
        <v>0.0371537959498495</v>
      </c>
      <c r="AG235" s="2" t="n">
        <v>1.20558598408806</v>
      </c>
      <c r="AH235" s="3" t="b">
        <f aca="false">TRUE()</f>
        <v>1</v>
      </c>
      <c r="AI235" s="3" t="n">
        <v>0.0151135831480709</v>
      </c>
      <c r="AJ235" s="3" t="b">
        <f aca="false">TRUE()</f>
        <v>1</v>
      </c>
      <c r="AK235" s="3" t="n">
        <v>-0.939949565871326</v>
      </c>
      <c r="AL235" s="3" t="b">
        <f aca="false">TRUE()</f>
        <v>1</v>
      </c>
      <c r="AM235" s="3" t="n">
        <v>-1.1396538829321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</v>
      </c>
      <c r="E236" s="2" t="n">
        <v>8</v>
      </c>
      <c r="F236" s="2" t="n">
        <v>30.3432488842396</v>
      </c>
      <c r="G236" s="2" t="n">
        <v>0.690631808278867</v>
      </c>
      <c r="H236" s="2" t="n">
        <v>0.991383035193348</v>
      </c>
      <c r="I236" s="2" t="n">
        <v>0.093332624738362</v>
      </c>
      <c r="J236" s="2" t="n">
        <v>0.221769322470493</v>
      </c>
      <c r="K236" s="2" t="n">
        <v>7.80547817688003</v>
      </c>
      <c r="L236" s="2" t="n">
        <v>0.708</v>
      </c>
      <c r="M236" s="2" t="n">
        <v>0.125</v>
      </c>
      <c r="N236" s="2" t="n">
        <v>16.658</v>
      </c>
      <c r="O236" s="2" t="s">
        <v>41</v>
      </c>
      <c r="P236" s="2" t="n">
        <v>304.5</v>
      </c>
      <c r="Q236" s="2" t="n">
        <v>128.9</v>
      </c>
      <c r="R236" s="2" t="n">
        <v>15.226</v>
      </c>
      <c r="S236" s="2" t="n">
        <v>0.710208978847534</v>
      </c>
      <c r="T236" s="2" t="n">
        <v>0.081306876340552</v>
      </c>
      <c r="U236" s="2" t="n">
        <v>-0.86254688004366</v>
      </c>
      <c r="V236" s="2" t="n">
        <v>0.00800536835060639</v>
      </c>
      <c r="W236" s="2" t="n">
        <v>0.041513768237726</v>
      </c>
      <c r="X236" s="2" t="n">
        <v>0.0332976410902977</v>
      </c>
      <c r="Y236" s="2" t="n">
        <v>0.105533418197927</v>
      </c>
      <c r="Z236" s="2" t="n">
        <v>0.129104535346903</v>
      </c>
      <c r="AA236" s="2" t="n">
        <v>0.149638751422339</v>
      </c>
      <c r="AB236" s="2" t="n">
        <v>0.201571725615502</v>
      </c>
      <c r="AC236" s="2" t="n">
        <v>0.163984249952518</v>
      </c>
      <c r="AD236" s="2" t="n">
        <v>0.125533034982651</v>
      </c>
      <c r="AE236" s="2" t="n">
        <v>0.071055433716721</v>
      </c>
      <c r="AF236" s="2" t="n">
        <v>0.0202812096751422</v>
      </c>
      <c r="AG236" s="2" t="n">
        <v>1.04646078579639</v>
      </c>
      <c r="AH236" s="3" t="b">
        <f aca="false">TRUE()</f>
        <v>1</v>
      </c>
      <c r="AI236" s="3" t="n">
        <v>0.487218293855842</v>
      </c>
      <c r="AJ236" s="3" t="b">
        <f aca="false">TRUE()</f>
        <v>1</v>
      </c>
      <c r="AK236" s="3" t="n">
        <v>0.809509028147927</v>
      </c>
      <c r="AL236" s="3" t="b">
        <f aca="false">TRUE()</f>
        <v>1</v>
      </c>
      <c r="AM236" s="3" t="n">
        <v>-1.5237667394590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8</v>
      </c>
      <c r="E237" s="2" t="n">
        <v>1</v>
      </c>
      <c r="F237" s="2" t="n">
        <v>45</v>
      </c>
      <c r="G237" s="2" t="n">
        <v>0.590909090909091</v>
      </c>
      <c r="H237" s="2" t="n">
        <v>0.992463033482042</v>
      </c>
      <c r="I237" s="2" t="n">
        <v>0.0638063354617848</v>
      </c>
      <c r="J237" s="2" t="n">
        <v>0.196300538898825</v>
      </c>
      <c r="K237" s="2" t="n">
        <v>7.79161661169997</v>
      </c>
      <c r="L237" s="2" t="n">
        <v>0.643</v>
      </c>
      <c r="M237" s="2" t="n">
        <v>0.091</v>
      </c>
      <c r="N237" s="2" t="n">
        <v>16.396</v>
      </c>
      <c r="O237" s="2" t="s">
        <v>41</v>
      </c>
      <c r="P237" s="2" t="n">
        <v>608</v>
      </c>
      <c r="Q237" s="2" t="n">
        <v>169.6</v>
      </c>
      <c r="R237" s="2" t="n">
        <v>30.402</v>
      </c>
      <c r="S237" s="2" t="n">
        <v>0.641756921805771</v>
      </c>
      <c r="T237" s="2" t="n">
        <v>-0.509721025423502</v>
      </c>
      <c r="U237" s="2" t="n">
        <v>-0.487944036128587</v>
      </c>
      <c r="V237" s="2" t="n">
        <v>0.166346891534856</v>
      </c>
      <c r="W237" s="2" t="n">
        <v>0.0140871376951148</v>
      </c>
      <c r="X237" s="2" t="n">
        <v>0.132526425187188</v>
      </c>
      <c r="Y237" s="2" t="n">
        <v>0.152443817223853</v>
      </c>
      <c r="Z237" s="2" t="n">
        <v>0.136830586339895</v>
      </c>
      <c r="AA237" s="2" t="n">
        <v>0.111596701180338</v>
      </c>
      <c r="AB237" s="2" t="n">
        <v>0.134196027784659</v>
      </c>
      <c r="AC237" s="2" t="n">
        <v>0.112268737419233</v>
      </c>
      <c r="AD237" s="2" t="n">
        <v>0.102087996403824</v>
      </c>
      <c r="AE237" s="2" t="n">
        <v>0.0939447034934399</v>
      </c>
      <c r="AF237" s="2" t="n">
        <v>0.0241050049675699</v>
      </c>
      <c r="AG237" s="2" t="n">
        <v>1.03988421049049</v>
      </c>
      <c r="AH237" s="3" t="b">
        <f aca="false">TRUE()</f>
        <v>1</v>
      </c>
      <c r="AI237" s="3" t="n">
        <v>-0.243419948906185</v>
      </c>
      <c r="AJ237" s="3" t="b">
        <f aca="false">TRUE()</f>
        <v>1</v>
      </c>
      <c r="AK237" s="3" t="n">
        <v>-0.404401016681759</v>
      </c>
      <c r="AL237" s="3" t="b">
        <f aca="false">TRUE()</f>
        <v>1</v>
      </c>
      <c r="AM237" s="3" t="n">
        <v>0.24525074090392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8</v>
      </c>
      <c r="E238" s="2" t="n">
        <v>5</v>
      </c>
      <c r="F238" s="2" t="n">
        <v>36.0273733851036</v>
      </c>
      <c r="G238" s="2" t="n">
        <v>0.637564196625092</v>
      </c>
      <c r="H238" s="2" t="n">
        <v>0.977398198258284</v>
      </c>
      <c r="I238" s="2" t="n">
        <v>0.109744610630317</v>
      </c>
      <c r="J238" s="2" t="n">
        <v>0.286068902279898</v>
      </c>
      <c r="K238" s="2" t="n">
        <v>5.73945228408637</v>
      </c>
      <c r="L238" s="2" t="n">
        <v>0.669</v>
      </c>
      <c r="M238" s="2" t="n">
        <v>0.081</v>
      </c>
      <c r="N238" s="2" t="n">
        <v>12.169</v>
      </c>
      <c r="O238" s="2" t="s">
        <v>41</v>
      </c>
      <c r="P238" s="2" t="n">
        <v>628.9</v>
      </c>
      <c r="Q238" s="2" t="n">
        <v>222.8</v>
      </c>
      <c r="R238" s="2" t="n">
        <v>31.443</v>
      </c>
      <c r="S238" s="2" t="n">
        <v>0.318909315968891</v>
      </c>
      <c r="T238" s="2" t="n">
        <v>-0.476863690951645</v>
      </c>
      <c r="U238" s="2" t="n">
        <v>-0.330779204202126</v>
      </c>
      <c r="V238" s="2" t="n">
        <v>0.336438049233869</v>
      </c>
      <c r="W238" s="2" t="n">
        <v>0.113507137054341</v>
      </c>
      <c r="X238" s="2" t="n">
        <v>0.135733042154592</v>
      </c>
      <c r="Y238" s="2" t="n">
        <v>0.170477494248948</v>
      </c>
      <c r="Z238" s="2" t="n">
        <v>0.158434415591838</v>
      </c>
      <c r="AA238" s="2" t="n">
        <v>0.131179543631482</v>
      </c>
      <c r="AB238" s="2" t="n">
        <v>0.112534108887173</v>
      </c>
      <c r="AC238" s="2" t="n">
        <v>0.103957325465128</v>
      </c>
      <c r="AD238" s="2" t="n">
        <v>0.0991184803426615</v>
      </c>
      <c r="AE238" s="2" t="n">
        <v>0.071924537363231</v>
      </c>
      <c r="AF238" s="2" t="n">
        <v>0.0166410523149468</v>
      </c>
      <c r="AG238" s="2" t="n">
        <v>0.0662414028195909</v>
      </c>
      <c r="AH238" s="3" t="b">
        <f aca="false">TRUE()</f>
        <v>1</v>
      </c>
      <c r="AI238" s="3" t="n">
        <v>0.048835348198626</v>
      </c>
      <c r="AJ238" s="3" t="b">
        <f aca="false">TRUE()</f>
        <v>1</v>
      </c>
      <c r="AK238" s="3" t="n">
        <v>-0.761433382808137</v>
      </c>
      <c r="AL238" s="3" t="b">
        <f aca="false">TRUE()</f>
        <v>1</v>
      </c>
      <c r="AM238" s="3" t="n">
        <v>0.36707105503764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9</v>
      </c>
      <c r="E239" s="2" t="n">
        <v>0</v>
      </c>
      <c r="F239" s="2" t="n">
        <v>17.1027289690524</v>
      </c>
      <c r="G239" s="2" t="n">
        <v>0.848238482384824</v>
      </c>
      <c r="H239" s="2" t="n">
        <v>0.978158068930791</v>
      </c>
      <c r="I239" s="2" t="n">
        <v>0.145552950146861</v>
      </c>
      <c r="J239" s="2" t="n">
        <v>0.407179737362893</v>
      </c>
      <c r="K239" s="2" t="n">
        <v>2.82696222047093</v>
      </c>
      <c r="L239" s="2" t="n">
        <v>0.544</v>
      </c>
      <c r="M239" s="2" t="n">
        <v>0.116</v>
      </c>
      <c r="N239" s="2" t="n">
        <v>6.151</v>
      </c>
      <c r="O239" s="2" t="s">
        <v>41</v>
      </c>
      <c r="P239" s="2" t="n">
        <v>529.3</v>
      </c>
      <c r="Q239" s="2" t="n">
        <v>223.2</v>
      </c>
      <c r="R239" s="2" t="n">
        <v>26.464</v>
      </c>
      <c r="S239" s="2" t="n">
        <v>0.384660999947686</v>
      </c>
      <c r="T239" s="2" t="n">
        <v>0.0216031124476723</v>
      </c>
      <c r="U239" s="2" t="n">
        <v>-0.833729422040408</v>
      </c>
      <c r="V239" s="2" t="n">
        <v>0.404045616717454</v>
      </c>
      <c r="W239" s="2" t="n">
        <v>0.123345062269591</v>
      </c>
      <c r="X239" s="2" t="n">
        <v>0.181094940359371</v>
      </c>
      <c r="Y239" s="2" t="n">
        <v>0.168376766368827</v>
      </c>
      <c r="Z239" s="2" t="n">
        <v>0.147688462360359</v>
      </c>
      <c r="AA239" s="2" t="n">
        <v>0.123541171376107</v>
      </c>
      <c r="AB239" s="2" t="n">
        <v>0.107462575125739</v>
      </c>
      <c r="AC239" s="2" t="n">
        <v>0.0987008664567433</v>
      </c>
      <c r="AD239" s="2" t="n">
        <v>0.0857335296667377</v>
      </c>
      <c r="AE239" s="2" t="n">
        <v>0.0639518361389221</v>
      </c>
      <c r="AF239" s="2" t="n">
        <v>0.0234498521471938</v>
      </c>
      <c r="AG239" s="2" t="n">
        <v>-1.3155802011792</v>
      </c>
      <c r="AH239" s="3" t="b">
        <f aca="false">TRUE()</f>
        <v>1</v>
      </c>
      <c r="AI239" s="3" t="n">
        <v>-1.3562381955745</v>
      </c>
      <c r="AJ239" s="3" t="b">
        <f aca="false">TRUE()</f>
        <v>1</v>
      </c>
      <c r="AK239" s="3" t="n">
        <v>0.488179898634187</v>
      </c>
      <c r="AL239" s="3" t="b">
        <f aca="false">TRUE()</f>
        <v>1</v>
      </c>
      <c r="AM239" s="3" t="n">
        <v>-0.21346977212594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0</v>
      </c>
      <c r="E240" s="2" t="n">
        <v>1</v>
      </c>
      <c r="F240" s="2" t="n">
        <v>26.565051177078</v>
      </c>
      <c r="G240" s="2" t="n">
        <v>0.808609271523179</v>
      </c>
      <c r="H240" s="2" t="n">
        <v>0.992588621433839</v>
      </c>
      <c r="I240" s="2" t="n">
        <v>0.0861288356854091</v>
      </c>
      <c r="J240" s="2" t="n">
        <v>0.271603721109067</v>
      </c>
      <c r="K240" s="2" t="n">
        <v>6.96913730385551</v>
      </c>
      <c r="L240" s="2" t="n">
        <v>0.799</v>
      </c>
      <c r="M240" s="2" t="n">
        <v>0.101</v>
      </c>
      <c r="N240" s="2" t="n">
        <v>14.709</v>
      </c>
      <c r="O240" s="2" t="s">
        <v>41</v>
      </c>
      <c r="P240" s="2" t="n">
        <v>615.6</v>
      </c>
      <c r="Q240" s="2" t="n">
        <v>181.5</v>
      </c>
      <c r="R240" s="2" t="n">
        <v>30.779</v>
      </c>
      <c r="S240" s="2" t="n">
        <v>0.496908892186059</v>
      </c>
      <c r="T240" s="2" t="n">
        <v>-0.394843440569364</v>
      </c>
      <c r="U240" s="2" t="n">
        <v>-0.831918206294144</v>
      </c>
      <c r="V240" s="2" t="n">
        <v>0.101759887435592</v>
      </c>
      <c r="W240" s="2" t="n">
        <v>0.00165677399674036</v>
      </c>
      <c r="X240" s="2" t="n">
        <v>0.0991406744558184</v>
      </c>
      <c r="Y240" s="2" t="n">
        <v>0.139489542780229</v>
      </c>
      <c r="Z240" s="2" t="n">
        <v>0.139567542640279</v>
      </c>
      <c r="AA240" s="2" t="n">
        <v>0.130483849991916</v>
      </c>
      <c r="AB240" s="2" t="n">
        <v>0.127163259644555</v>
      </c>
      <c r="AC240" s="2" t="n">
        <v>0.146978005434546</v>
      </c>
      <c r="AD240" s="2" t="n">
        <v>0.122532141018375</v>
      </c>
      <c r="AE240" s="2" t="n">
        <v>0.0741190945506419</v>
      </c>
      <c r="AF240" s="2" t="n">
        <v>0.0205258894836403</v>
      </c>
      <c r="AG240" s="2" t="n">
        <v>0.649661531065924</v>
      </c>
      <c r="AH240" s="3" t="b">
        <f aca="false">TRUE()</f>
        <v>1</v>
      </c>
      <c r="AI240" s="3" t="n">
        <v>1.51011183372268</v>
      </c>
      <c r="AJ240" s="3" t="b">
        <f aca="false">TRUE()</f>
        <v>1</v>
      </c>
      <c r="AK240" s="3" t="n">
        <v>-0.0473686505553804</v>
      </c>
      <c r="AL240" s="3" t="b">
        <f aca="false">TRUE()</f>
        <v>1</v>
      </c>
      <c r="AM240" s="3" t="n">
        <v>0.28954903695255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0</v>
      </c>
      <c r="E241" s="2" t="n">
        <v>4</v>
      </c>
      <c r="F241" s="2" t="n">
        <v>46.8476102659946</v>
      </c>
      <c r="G241" s="2" t="n">
        <v>0.830049261083744</v>
      </c>
      <c r="H241" s="2" t="n">
        <v>0.955383620377221</v>
      </c>
      <c r="I241" s="2" t="n">
        <v>0.255102096656213</v>
      </c>
      <c r="J241" s="2" t="n">
        <v>0.499434319223306</v>
      </c>
      <c r="K241" s="2" t="n">
        <v>2.55749526856624</v>
      </c>
      <c r="L241" s="2" t="n">
        <v>0.588</v>
      </c>
      <c r="M241" s="2" t="n">
        <v>0.118</v>
      </c>
      <c r="N241" s="2" t="n">
        <v>5.724</v>
      </c>
      <c r="O241" s="2" t="s">
        <v>41</v>
      </c>
      <c r="P241" s="2" t="n">
        <v>856</v>
      </c>
      <c r="Q241" s="2" t="n">
        <v>151.6</v>
      </c>
      <c r="R241" s="2" t="n">
        <v>42.802</v>
      </c>
      <c r="S241" s="2" t="n">
        <v>0.50291024972768</v>
      </c>
      <c r="T241" s="2" t="n">
        <v>-0.0347698030309588</v>
      </c>
      <c r="U241" s="2" t="n">
        <v>-0.179335784393827</v>
      </c>
      <c r="V241" s="2" t="n">
        <v>0.0698782358445513</v>
      </c>
      <c r="W241" s="2" t="n">
        <v>0.0698782358445513</v>
      </c>
      <c r="X241" s="2" t="n">
        <v>0.0416890564127895</v>
      </c>
      <c r="Y241" s="2" t="n">
        <v>0.16308693448853</v>
      </c>
      <c r="Z241" s="2" t="n">
        <v>0.187973087477708</v>
      </c>
      <c r="AA241" s="2" t="n">
        <v>0.139720371599109</v>
      </c>
      <c r="AB241" s="2" t="n">
        <v>0.0803271956475515</v>
      </c>
      <c r="AC241" s="2" t="n">
        <v>0.0477020050641101</v>
      </c>
      <c r="AD241" s="2" t="n">
        <v>0.14446147619082</v>
      </c>
      <c r="AE241" s="2" t="n">
        <v>0.130675116842302</v>
      </c>
      <c r="AF241" s="2" t="n">
        <v>0.0643647562770797</v>
      </c>
      <c r="AG241" s="2" t="n">
        <v>-1.44342793544525</v>
      </c>
      <c r="AH241" s="3" t="b">
        <f aca="false">TRUE()</f>
        <v>1</v>
      </c>
      <c r="AI241" s="3" t="n">
        <v>-0.861652308166364</v>
      </c>
      <c r="AJ241" s="3" t="b">
        <f aca="false">TRUE()</f>
        <v>1</v>
      </c>
      <c r="AK241" s="3" t="n">
        <v>0.559586371859462</v>
      </c>
      <c r="AL241" s="3" t="b">
        <f aca="false">TRUE()</f>
        <v>1</v>
      </c>
      <c r="AM241" s="3" t="n">
        <v>1.6907740856486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0</v>
      </c>
      <c r="E242" s="2" t="n">
        <v>5</v>
      </c>
      <c r="F242" s="2" t="n">
        <v>31.7594800848128</v>
      </c>
      <c r="G242" s="2" t="n">
        <v>0.680715935334873</v>
      </c>
      <c r="H242" s="2" t="n">
        <v>0.989704338078174</v>
      </c>
      <c r="I242" s="2" t="n">
        <v>0.0867816755256537</v>
      </c>
      <c r="J242" s="2" t="n">
        <v>0.257902516756597</v>
      </c>
      <c r="K242" s="2" t="n">
        <v>7.14612309488682</v>
      </c>
      <c r="L242" s="2" t="n">
        <v>0.762</v>
      </c>
      <c r="M242" s="2" t="n">
        <v>0.101</v>
      </c>
      <c r="N242" s="2" t="n">
        <v>15.031</v>
      </c>
      <c r="O242" s="2" t="s">
        <v>41</v>
      </c>
      <c r="P242" s="2" t="n">
        <v>625.9</v>
      </c>
      <c r="Q242" s="2" t="n">
        <v>238</v>
      </c>
      <c r="R242" s="2" t="n">
        <v>31.293</v>
      </c>
      <c r="S242" s="2" t="n">
        <v>0.511989277606029</v>
      </c>
      <c r="T242" s="2" t="n">
        <v>-0.0606628342979045</v>
      </c>
      <c r="U242" s="2" t="n">
        <v>-0.62658398315806</v>
      </c>
      <c r="V242" s="2" t="n">
        <v>0.147225049339683</v>
      </c>
      <c r="W242" s="2" t="n">
        <v>0.0397506651706328</v>
      </c>
      <c r="X242" s="2" t="n">
        <v>0.0220096089085335</v>
      </c>
      <c r="Y242" s="2" t="n">
        <v>0.130882684473032</v>
      </c>
      <c r="Z242" s="2" t="n">
        <v>0.191209967675612</v>
      </c>
      <c r="AA242" s="2" t="n">
        <v>0.136631919962479</v>
      </c>
      <c r="AB242" s="2" t="n">
        <v>0.143758810789148</v>
      </c>
      <c r="AC242" s="2" t="n">
        <v>0.137238270667862</v>
      </c>
      <c r="AD242" s="2" t="n">
        <v>0.132147226217291</v>
      </c>
      <c r="AE242" s="2" t="n">
        <v>0.0930247681100976</v>
      </c>
      <c r="AF242" s="2" t="n">
        <v>0.0130967431959438</v>
      </c>
      <c r="AG242" s="2" t="n">
        <v>0.733631874073477</v>
      </c>
      <c r="AH242" s="3" t="b">
        <f aca="false">TRUE()</f>
        <v>1</v>
      </c>
      <c r="AI242" s="3" t="n">
        <v>1.09421006476584</v>
      </c>
      <c r="AJ242" s="3" t="b">
        <f aca="false">TRUE()</f>
        <v>1</v>
      </c>
      <c r="AK242" s="3" t="n">
        <v>-0.0473686505553804</v>
      </c>
      <c r="AL242" s="3" t="b">
        <f aca="false">TRUE()</f>
        <v>1</v>
      </c>
      <c r="AM242" s="3" t="n">
        <v>0.3495848855447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0</v>
      </c>
      <c r="E243" s="2" t="n">
        <v>6</v>
      </c>
      <c r="F243" s="2" t="n">
        <v>45</v>
      </c>
      <c r="G243" s="2" t="n">
        <v>0.649870801033592</v>
      </c>
      <c r="H243" s="2" t="n">
        <v>0.975493766182545</v>
      </c>
      <c r="I243" s="2" t="n">
        <v>0.133369323407286</v>
      </c>
      <c r="J243" s="2" t="n">
        <v>0.328656640238742</v>
      </c>
      <c r="K243" s="2" t="n">
        <v>4.02974424099354</v>
      </c>
      <c r="L243" s="2" t="n">
        <v>0.587</v>
      </c>
      <c r="M243" s="2" t="n">
        <v>0.096</v>
      </c>
      <c r="N243" s="2" t="n">
        <v>8.649</v>
      </c>
      <c r="O243" s="2" t="s">
        <v>41</v>
      </c>
      <c r="P243" s="2" t="n">
        <v>752.3</v>
      </c>
      <c r="Q243" s="2" t="n">
        <v>249.7</v>
      </c>
      <c r="R243" s="2" t="n">
        <v>37.616</v>
      </c>
      <c r="S243" s="2" t="n">
        <v>0.681935285596286</v>
      </c>
      <c r="T243" s="2" t="n">
        <v>-0.778205603720242</v>
      </c>
      <c r="U243" s="2" t="n">
        <v>-0.333892087585957</v>
      </c>
      <c r="V243" s="2" t="n">
        <v>0.326985105509452</v>
      </c>
      <c r="W243" s="2" t="n">
        <v>0.0892736099805356</v>
      </c>
      <c r="X243" s="2" t="n">
        <v>0.126368781271385</v>
      </c>
      <c r="Y243" s="2" t="n">
        <v>0.149811843386876</v>
      </c>
      <c r="Z243" s="2" t="n">
        <v>0.148167913225243</v>
      </c>
      <c r="AA243" s="2" t="n">
        <v>0.142802891574813</v>
      </c>
      <c r="AB243" s="2" t="n">
        <v>0.136702707873444</v>
      </c>
      <c r="AC243" s="2" t="n">
        <v>0.117260471456939</v>
      </c>
      <c r="AD243" s="2" t="n">
        <v>0.0985455522572843</v>
      </c>
      <c r="AE243" s="2" t="n">
        <v>0.0644279260748824</v>
      </c>
      <c r="AF243" s="2" t="n">
        <v>0.0159119128791332</v>
      </c>
      <c r="AG243" s="2" t="n">
        <v>-0.7449241149585</v>
      </c>
      <c r="AH243" s="3" t="b">
        <f aca="false">TRUE()</f>
        <v>1</v>
      </c>
      <c r="AI243" s="3" t="n">
        <v>-0.872892896516549</v>
      </c>
      <c r="AJ243" s="3" t="b">
        <f aca="false">TRUE()</f>
        <v>1</v>
      </c>
      <c r="AK243" s="3" t="n">
        <v>-0.22588483361857</v>
      </c>
      <c r="AL243" s="3" t="b">
        <f aca="false">TRUE()</f>
        <v>1</v>
      </c>
      <c r="AM243" s="3" t="n">
        <v>1.0863354935114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0</v>
      </c>
      <c r="E244" s="2" t="n">
        <v>8</v>
      </c>
      <c r="F244" s="2" t="n">
        <v>36.0273733851036</v>
      </c>
      <c r="G244" s="2" t="n">
        <v>0.48601598173516</v>
      </c>
      <c r="H244" s="2" t="n">
        <v>0.994099063918564</v>
      </c>
      <c r="I244" s="2" t="n">
        <v>0.0388742325770731</v>
      </c>
      <c r="J244" s="2" t="n">
        <v>0.136297043817225</v>
      </c>
      <c r="K244" s="2" t="n">
        <v>11.9229975820321</v>
      </c>
      <c r="L244" s="2" t="n">
        <v>0.662</v>
      </c>
      <c r="M244" s="2" t="n">
        <v>0.095</v>
      </c>
      <c r="N244" s="2" t="n">
        <v>24.567</v>
      </c>
      <c r="O244" s="2" t="s">
        <v>41</v>
      </c>
      <c r="P244" s="2" t="n">
        <v>610.4</v>
      </c>
      <c r="Q244" s="2" t="n">
        <v>196.3</v>
      </c>
      <c r="R244" s="2" t="n">
        <v>30.519</v>
      </c>
      <c r="S244" s="2" t="n">
        <v>0.613356390508344</v>
      </c>
      <c r="T244" s="2" t="n">
        <v>-0.492335026186754</v>
      </c>
      <c r="U244" s="2" t="n">
        <v>-0.584872657728285</v>
      </c>
      <c r="V244" s="2" t="n">
        <v>0.096196778822876</v>
      </c>
      <c r="W244" s="2" t="n">
        <v>0.0389065337914235</v>
      </c>
      <c r="X244" s="2" t="n">
        <v>0.0435980276733794</v>
      </c>
      <c r="Y244" s="2" t="n">
        <v>0.11410779678479</v>
      </c>
      <c r="Z244" s="2" t="n">
        <v>0.161243710826192</v>
      </c>
      <c r="AA244" s="2" t="n">
        <v>0.142784560610438</v>
      </c>
      <c r="AB244" s="2" t="n">
        <v>0.150406940953796</v>
      </c>
      <c r="AC244" s="2" t="n">
        <v>0.138978767053077</v>
      </c>
      <c r="AD244" s="2" t="n">
        <v>0.13510384043493</v>
      </c>
      <c r="AE244" s="2" t="n">
        <v>0.101621057166375</v>
      </c>
      <c r="AF244" s="2" t="n">
        <v>0.0121552984970229</v>
      </c>
      <c r="AG244" s="2" t="n">
        <v>3.00000471028979</v>
      </c>
      <c r="AH244" s="3" t="b">
        <f aca="false">FALSE()</f>
        <v>0</v>
      </c>
      <c r="AI244" s="3" t="n">
        <v>-0.0298487702526694</v>
      </c>
      <c r="AJ244" s="3" t="b">
        <f aca="false">TRUE()</f>
        <v>1</v>
      </c>
      <c r="AK244" s="3" t="n">
        <v>-0.261588070231208</v>
      </c>
      <c r="AL244" s="3" t="b">
        <f aca="false">TRUE()</f>
        <v>1</v>
      </c>
      <c r="AM244" s="3" t="n">
        <v>0.259239676498227</v>
      </c>
      <c r="AN244" s="3" t="b">
        <f aca="false">TRUE()</f>
        <v>1</v>
      </c>
      <c r="AO244" s="3" t="n">
        <v>1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1</v>
      </c>
      <c r="E245" s="2" t="n">
        <v>3</v>
      </c>
      <c r="F245" s="2" t="n">
        <v>36.869897645844</v>
      </c>
      <c r="G245" s="2" t="n">
        <v>0.761212121212121</v>
      </c>
      <c r="H245" s="2" t="n">
        <v>0.98959928667441</v>
      </c>
      <c r="I245" s="2" t="n">
        <v>0.0890615319774652</v>
      </c>
      <c r="J245" s="2" t="n">
        <v>0.283608460338306</v>
      </c>
      <c r="K245" s="2" t="n">
        <v>4.8391653859106</v>
      </c>
      <c r="L245" s="2" t="n">
        <v>0.621</v>
      </c>
      <c r="M245" s="2" t="n">
        <v>0.093</v>
      </c>
      <c r="N245" s="2" t="n">
        <v>10.296</v>
      </c>
      <c r="O245" s="2" t="s">
        <v>41</v>
      </c>
      <c r="P245" s="2" t="n">
        <v>702</v>
      </c>
      <c r="Q245" s="2" t="n">
        <v>138.2</v>
      </c>
      <c r="R245" s="2" t="n">
        <v>35.098</v>
      </c>
      <c r="S245" s="2" t="n">
        <v>0.60218570681216</v>
      </c>
      <c r="T245" s="2" t="n">
        <v>-0.776411321059738</v>
      </c>
      <c r="U245" s="2" t="n">
        <v>0.0572097245259409</v>
      </c>
      <c r="V245" s="2" t="n">
        <v>0.0393844243692896</v>
      </c>
      <c r="W245" s="2" t="n">
        <v>0.0137562977491157</v>
      </c>
      <c r="X245" s="2" t="n">
        <v>0.160797471574219</v>
      </c>
      <c r="Y245" s="2" t="n">
        <v>0.110138647566791</v>
      </c>
      <c r="Z245" s="2" t="n">
        <v>0.111664991012323</v>
      </c>
      <c r="AA245" s="2" t="n">
        <v>0.122919747894266</v>
      </c>
      <c r="AB245" s="2" t="n">
        <v>0.118140655902664</v>
      </c>
      <c r="AC245" s="2" t="n">
        <v>0.123448104971752</v>
      </c>
      <c r="AD245" s="2" t="n">
        <v>0.137972097380609</v>
      </c>
      <c r="AE245" s="2" t="n">
        <v>0.0926981650515218</v>
      </c>
      <c r="AF245" s="2" t="n">
        <v>0.0222201186458559</v>
      </c>
      <c r="AG245" s="2" t="n">
        <v>-0.36089683920828</v>
      </c>
      <c r="AH245" s="3" t="b">
        <f aca="false">TRUE()</f>
        <v>1</v>
      </c>
      <c r="AI245" s="3" t="n">
        <v>-0.490712892610257</v>
      </c>
      <c r="AJ245" s="3" t="b">
        <f aca="false">TRUE()</f>
        <v>1</v>
      </c>
      <c r="AK245" s="3" t="n">
        <v>-0.332994543456483</v>
      </c>
      <c r="AL245" s="3" t="b">
        <f aca="false">TRUE()</f>
        <v>1</v>
      </c>
      <c r="AM245" s="3" t="n">
        <v>0.79315071834747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1</v>
      </c>
      <c r="E246" s="2" t="n">
        <v>5</v>
      </c>
      <c r="F246" s="2" t="n">
        <v>31.7594800848128</v>
      </c>
      <c r="G246" s="2" t="n">
        <v>0.707042253521127</v>
      </c>
      <c r="H246" s="2" t="n">
        <v>0.95569754228952</v>
      </c>
      <c r="I246" s="2" t="n">
        <v>0.165073928578784</v>
      </c>
      <c r="J246" s="2" t="n">
        <v>0.399632150259249</v>
      </c>
      <c r="K246" s="2" t="n">
        <v>3.56848057652847</v>
      </c>
      <c r="L246" s="2" t="n">
        <v>0.621</v>
      </c>
      <c r="M246" s="2" t="n">
        <v>0.092</v>
      </c>
      <c r="N246" s="2" t="n">
        <v>7.848</v>
      </c>
      <c r="O246" s="2" t="s">
        <v>41</v>
      </c>
      <c r="P246" s="2" t="n">
        <v>612.1</v>
      </c>
      <c r="Q246" s="2" t="n">
        <v>235.7</v>
      </c>
      <c r="R246" s="2" t="n">
        <v>30.604</v>
      </c>
      <c r="S246" s="2" t="n">
        <v>0.504504950608963</v>
      </c>
      <c r="T246" s="2" t="n">
        <v>-0.722631171111572</v>
      </c>
      <c r="U246" s="2" t="n">
        <v>-0.533483336957367</v>
      </c>
      <c r="V246" s="2" t="n">
        <v>0.328150048800127</v>
      </c>
      <c r="W246" s="2" t="n">
        <v>0.0264745018341256</v>
      </c>
      <c r="X246" s="2" t="n">
        <v>0.124432873053399</v>
      </c>
      <c r="Y246" s="2" t="n">
        <v>0.141592175657245</v>
      </c>
      <c r="Z246" s="2" t="n">
        <v>0.141814735642243</v>
      </c>
      <c r="AA246" s="2" t="n">
        <v>0.151080333344381</v>
      </c>
      <c r="AB246" s="2" t="n">
        <v>0.14524922357738</v>
      </c>
      <c r="AC246" s="2" t="n">
        <v>0.126276462067802</v>
      </c>
      <c r="AD246" s="2" t="n">
        <v>0.102546256625333</v>
      </c>
      <c r="AE246" s="2" t="n">
        <v>0.0550012860066215</v>
      </c>
      <c r="AF246" s="2" t="n">
        <v>0.0120066540255956</v>
      </c>
      <c r="AG246" s="2" t="n">
        <v>-0.963769186624174</v>
      </c>
      <c r="AH246" s="3" t="b">
        <f aca="false">TRUE()</f>
        <v>1</v>
      </c>
      <c r="AI246" s="3" t="n">
        <v>-0.490712892610257</v>
      </c>
      <c r="AJ246" s="3" t="b">
        <f aca="false">TRUE()</f>
        <v>1</v>
      </c>
      <c r="AK246" s="3" t="n">
        <v>-0.368697780069121</v>
      </c>
      <c r="AL246" s="3" t="b">
        <f aca="false">TRUE()</f>
        <v>1</v>
      </c>
      <c r="AM246" s="3" t="n">
        <v>0.26914850587752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1</v>
      </c>
      <c r="E247" s="2" t="n">
        <v>6</v>
      </c>
      <c r="F247" s="2" t="n">
        <v>36.0273733851036</v>
      </c>
      <c r="G247" s="2" t="n">
        <v>0.510928186204939</v>
      </c>
      <c r="H247" s="2" t="n">
        <v>0.991519435219026</v>
      </c>
      <c r="I247" s="2" t="n">
        <v>0.0610536304684132</v>
      </c>
      <c r="J247" s="2" t="n">
        <v>0.166960628163197</v>
      </c>
      <c r="K247" s="2" t="n">
        <v>11.086590782488</v>
      </c>
      <c r="L247" s="2" t="n">
        <v>0.743</v>
      </c>
      <c r="M247" s="2" t="n">
        <v>0.082</v>
      </c>
      <c r="N247" s="2" t="n">
        <v>22.898</v>
      </c>
      <c r="O247" s="2" t="s">
        <v>41</v>
      </c>
      <c r="P247" s="2" t="n">
        <v>575</v>
      </c>
      <c r="Q247" s="2" t="n">
        <v>184.3</v>
      </c>
      <c r="R247" s="2" t="n">
        <v>28.749</v>
      </c>
      <c r="S247" s="2" t="n">
        <v>0.428063279017743</v>
      </c>
      <c r="T247" s="2" t="n">
        <v>-0.262113145036312</v>
      </c>
      <c r="U247" s="2" t="n">
        <v>-0.727398248974628</v>
      </c>
      <c r="V247" s="2" t="n">
        <v>0.0951971980878386</v>
      </c>
      <c r="W247" s="2" t="n">
        <v>0.067944541517135</v>
      </c>
      <c r="X247" s="2" t="n">
        <v>0.0165877103091671</v>
      </c>
      <c r="Y247" s="2" t="n">
        <v>0.0997357796681564</v>
      </c>
      <c r="Z247" s="2" t="n">
        <v>0.147564818037969</v>
      </c>
      <c r="AA247" s="2" t="n">
        <v>0.15886085001184</v>
      </c>
      <c r="AB247" s="2" t="n">
        <v>0.155562425452762</v>
      </c>
      <c r="AC247" s="2" t="n">
        <v>0.129224089792098</v>
      </c>
      <c r="AD247" s="2" t="n">
        <v>0.129071480922602</v>
      </c>
      <c r="AE247" s="2" t="n">
        <v>0.0977507804598964</v>
      </c>
      <c r="AF247" s="2" t="n">
        <v>0.0656420653455087</v>
      </c>
      <c r="AG247" s="2" t="n">
        <v>2.60317417693279</v>
      </c>
      <c r="AH247" s="3" t="b">
        <f aca="false">TRUE()</f>
        <v>1</v>
      </c>
      <c r="AI247" s="3" t="n">
        <v>0.880638886112319</v>
      </c>
      <c r="AJ247" s="3" t="b">
        <f aca="false">TRUE()</f>
        <v>1</v>
      </c>
      <c r="AK247" s="3" t="n">
        <v>-0.725730146195499</v>
      </c>
      <c r="AL247" s="3" t="b">
        <f aca="false">TRUE()</f>
        <v>1</v>
      </c>
      <c r="AM247" s="3" t="n">
        <v>0.052902876482252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3</v>
      </c>
      <c r="E248" s="2" t="n">
        <v>2</v>
      </c>
      <c r="F248" s="2" t="n">
        <v>22.6198649480404</v>
      </c>
      <c r="G248" s="2" t="n">
        <v>0.846635367762128</v>
      </c>
      <c r="H248" s="2" t="n">
        <v>0.99378065010314</v>
      </c>
      <c r="I248" s="2" t="n">
        <v>0.12925925946739</v>
      </c>
      <c r="J248" s="2" t="n">
        <v>0.266566480398556</v>
      </c>
      <c r="K248" s="2" t="n">
        <v>6.78453022406304</v>
      </c>
      <c r="L248" s="2" t="n">
        <v>0.703</v>
      </c>
      <c r="M248" s="2" t="n">
        <v>0.116</v>
      </c>
      <c r="N248" s="2" t="n">
        <v>14.29</v>
      </c>
      <c r="O248" s="2" t="s">
        <v>41</v>
      </c>
      <c r="P248" s="2" t="n">
        <v>529.9</v>
      </c>
      <c r="Q248" s="2" t="n">
        <v>183.3</v>
      </c>
      <c r="R248" s="2" t="n">
        <v>26.495</v>
      </c>
      <c r="S248" s="2" t="n">
        <v>0.619982542984311</v>
      </c>
      <c r="T248" s="2" t="n">
        <v>-0.544322371998854</v>
      </c>
      <c r="U248" s="2" t="n">
        <v>-0.808417293088654</v>
      </c>
      <c r="V248" s="2" t="n">
        <v>0.0894558198660722</v>
      </c>
      <c r="W248" s="2" t="n">
        <v>0.0463975044057493</v>
      </c>
      <c r="X248" s="2" t="n">
        <v>0.0190305763391516</v>
      </c>
      <c r="Y248" s="2" t="n">
        <v>0.0978617522289632</v>
      </c>
      <c r="Z248" s="2" t="n">
        <v>0.157285618662485</v>
      </c>
      <c r="AA248" s="2" t="n">
        <v>0.152252859434686</v>
      </c>
      <c r="AB248" s="2" t="n">
        <v>0.155281865588201</v>
      </c>
      <c r="AC248" s="2" t="n">
        <v>0.142772371979418</v>
      </c>
      <c r="AD248" s="2" t="n">
        <v>0.116827629263586</v>
      </c>
      <c r="AE248" s="2" t="n">
        <v>0.0805259586563364</v>
      </c>
      <c r="AF248" s="2" t="n">
        <v>0.0781613678471719</v>
      </c>
      <c r="AG248" s="2" t="n">
        <v>0.562075291958996</v>
      </c>
      <c r="AH248" s="3" t="b">
        <f aca="false">TRUE()</f>
        <v>1</v>
      </c>
      <c r="AI248" s="3" t="n">
        <v>0.431015352104917</v>
      </c>
      <c r="AJ248" s="3" t="b">
        <f aca="false">TRUE()</f>
        <v>1</v>
      </c>
      <c r="AK248" s="3" t="n">
        <v>0.488179898634187</v>
      </c>
      <c r="AL248" s="3" t="b">
        <f aca="false">TRUE()</f>
        <v>1</v>
      </c>
      <c r="AM248" s="3" t="n">
        <v>-0.20997253822736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3</v>
      </c>
      <c r="E249" s="2" t="n">
        <v>4</v>
      </c>
      <c r="F249" s="2" t="n">
        <v>17.1027289690524</v>
      </c>
      <c r="G249" s="2" t="n">
        <v>0.852772466539197</v>
      </c>
      <c r="H249" s="2" t="n">
        <v>0.993554784464731</v>
      </c>
      <c r="I249" s="2" t="n">
        <v>0.0824306629339356</v>
      </c>
      <c r="J249" s="2" t="n">
        <v>0.261103175901285</v>
      </c>
      <c r="K249" s="2" t="n">
        <v>6.01782189485823</v>
      </c>
      <c r="L249" s="2" t="n">
        <v>0.701</v>
      </c>
      <c r="M249" s="2" t="n">
        <v>0.095</v>
      </c>
      <c r="N249" s="2" t="n">
        <v>12.683</v>
      </c>
      <c r="O249" s="2" t="s">
        <v>41</v>
      </c>
      <c r="P249" s="2" t="n">
        <v>745.3</v>
      </c>
      <c r="Q249" s="2" t="n">
        <v>182.1</v>
      </c>
      <c r="R249" s="2" t="n">
        <v>37.263</v>
      </c>
      <c r="S249" s="2" t="n">
        <v>0.544078061300197</v>
      </c>
      <c r="T249" s="2" t="n">
        <v>-0.529947103991245</v>
      </c>
      <c r="U249" s="2" t="n">
        <v>-0.583762034578688</v>
      </c>
      <c r="V249" s="2" t="n">
        <v>0.0185736503137214</v>
      </c>
      <c r="W249" s="2" t="n">
        <v>0.0218909009195812</v>
      </c>
      <c r="X249" s="2" t="n">
        <v>0.102849774864136</v>
      </c>
      <c r="Y249" s="2" t="n">
        <v>0.145660341631717</v>
      </c>
      <c r="Z249" s="2" t="n">
        <v>0.123343321712199</v>
      </c>
      <c r="AA249" s="2" t="n">
        <v>0.117877560530922</v>
      </c>
      <c r="AB249" s="2" t="n">
        <v>0.113459694323488</v>
      </c>
      <c r="AC249" s="2" t="n">
        <v>0.136669194833864</v>
      </c>
      <c r="AD249" s="2" t="n">
        <v>0.139362220899931</v>
      </c>
      <c r="AE249" s="2" t="n">
        <v>0.0976602540468872</v>
      </c>
      <c r="AF249" s="2" t="n">
        <v>0.023117637156857</v>
      </c>
      <c r="AG249" s="2" t="n">
        <v>0.198312975137264</v>
      </c>
      <c r="AH249" s="3" t="b">
        <f aca="false">TRUE()</f>
        <v>1</v>
      </c>
      <c r="AI249" s="3" t="n">
        <v>0.408534175404547</v>
      </c>
      <c r="AJ249" s="3" t="b">
        <f aca="false">TRUE()</f>
        <v>1</v>
      </c>
      <c r="AK249" s="3" t="n">
        <v>-0.261588070231208</v>
      </c>
      <c r="AL249" s="3" t="b">
        <f aca="false">TRUE()</f>
        <v>1</v>
      </c>
      <c r="AM249" s="3" t="n">
        <v>1.0455344313613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3</v>
      </c>
      <c r="E250" s="2" t="n">
        <v>6</v>
      </c>
      <c r="F250" s="2" t="n">
        <v>17.1027289690524</v>
      </c>
      <c r="G250" s="2" t="n">
        <v>0.862980769230769</v>
      </c>
      <c r="H250" s="2" t="n">
        <v>0.973271056848603</v>
      </c>
      <c r="I250" s="2" t="n">
        <v>0.223189939726525</v>
      </c>
      <c r="J250" s="2" t="n">
        <v>0.471265792014227</v>
      </c>
      <c r="K250" s="2" t="n">
        <v>2.66638128514178</v>
      </c>
      <c r="L250" s="2" t="n">
        <v>0.577</v>
      </c>
      <c r="M250" s="2" t="n">
        <v>0.107</v>
      </c>
      <c r="N250" s="2" t="n">
        <v>6.038</v>
      </c>
      <c r="O250" s="2" t="s">
        <v>41</v>
      </c>
      <c r="P250" s="2" t="n">
        <v>436.6</v>
      </c>
      <c r="Q250" s="2" t="n">
        <v>130.1</v>
      </c>
      <c r="R250" s="2" t="n">
        <v>21.831</v>
      </c>
      <c r="S250" s="2" t="n">
        <v>0.573528254682962</v>
      </c>
      <c r="T250" s="2" t="n">
        <v>0.659470255571454</v>
      </c>
      <c r="U250" s="2" t="n">
        <v>-0.507326608165204</v>
      </c>
      <c r="V250" s="2" t="n">
        <v>0.292634724592428</v>
      </c>
      <c r="W250" s="2" t="n">
        <v>0.126898642244607</v>
      </c>
      <c r="X250" s="2" t="n">
        <v>0.214238008840757</v>
      </c>
      <c r="Y250" s="2" t="n">
        <v>0.245828044316862</v>
      </c>
      <c r="Z250" s="2" t="n">
        <v>0.182875832551028</v>
      </c>
      <c r="AA250" s="2" t="n">
        <v>0.0936607848494613</v>
      </c>
      <c r="AB250" s="2" t="n">
        <v>0.0516506109458892</v>
      </c>
      <c r="AC250" s="2" t="n">
        <v>0.0631808231272066</v>
      </c>
      <c r="AD250" s="2" t="n">
        <v>0.0909846255171908</v>
      </c>
      <c r="AE250" s="2" t="n">
        <v>0.050351459332729</v>
      </c>
      <c r="AF250" s="2" t="n">
        <v>0.0072298105188751</v>
      </c>
      <c r="AG250" s="2" t="n">
        <v>-1.39176731281958</v>
      </c>
      <c r="AH250" s="3" t="b">
        <f aca="false">TRUE()</f>
        <v>1</v>
      </c>
      <c r="AI250" s="3" t="n">
        <v>-0.985298780018399</v>
      </c>
      <c r="AJ250" s="3" t="b">
        <f aca="false">TRUE()</f>
        <v>1</v>
      </c>
      <c r="AK250" s="3" t="n">
        <v>0.166850769120446</v>
      </c>
      <c r="AL250" s="3" t="b">
        <f aca="false">TRUE()</f>
        <v>1</v>
      </c>
      <c r="AM250" s="3" t="n">
        <v>-0.75379240945591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3</v>
      </c>
      <c r="E251" s="2" t="n">
        <v>7</v>
      </c>
      <c r="F251" s="2" t="n">
        <v>18.434948822922</v>
      </c>
      <c r="G251" s="2" t="n">
        <v>0.795606494746896</v>
      </c>
      <c r="H251" s="2" t="n">
        <v>0.991038235279063</v>
      </c>
      <c r="I251" s="2" t="n">
        <v>0.0849710415609991</v>
      </c>
      <c r="J251" s="2" t="n">
        <v>0.284727160290294</v>
      </c>
      <c r="K251" s="2" t="n">
        <v>5.63094766938109</v>
      </c>
      <c r="L251" s="2" t="n">
        <v>0.651</v>
      </c>
      <c r="M251" s="2" t="n">
        <v>0.161</v>
      </c>
      <c r="N251" s="2" t="n">
        <v>11.94</v>
      </c>
      <c r="O251" s="2" t="s">
        <v>41</v>
      </c>
      <c r="P251" s="2" t="n">
        <v>869.1</v>
      </c>
      <c r="Q251" s="2" t="n">
        <v>224.8</v>
      </c>
      <c r="R251" s="2" t="n">
        <v>43.453</v>
      </c>
      <c r="S251" s="2" t="n">
        <v>-1</v>
      </c>
      <c r="T251" s="2" t="n">
        <v>-0.362058651979385</v>
      </c>
      <c r="U251" s="2" t="n">
        <v>-0.794881110965433</v>
      </c>
      <c r="V251" s="2" t="n">
        <v>0.211800003554061</v>
      </c>
      <c r="W251" s="2" t="n">
        <v>0.0585274853346293</v>
      </c>
      <c r="X251" s="2" t="n">
        <v>0.0984575684355686</v>
      </c>
      <c r="Y251" s="2" t="n">
        <v>0.123700196360778</v>
      </c>
      <c r="Z251" s="2" t="n">
        <v>0.14252500484892</v>
      </c>
      <c r="AA251" s="2" t="n">
        <v>0.155850496191864</v>
      </c>
      <c r="AB251" s="2" t="n">
        <v>0.166863385947475</v>
      </c>
      <c r="AC251" s="2" t="n">
        <v>0.130085578734425</v>
      </c>
      <c r="AD251" s="2" t="n">
        <v>0.0843015292934938</v>
      </c>
      <c r="AE251" s="2" t="n">
        <v>0.0755385801040169</v>
      </c>
      <c r="AF251" s="2" t="n">
        <v>0.0226776600834588</v>
      </c>
      <c r="AG251" s="2" t="n">
        <v>0.0147617350925223</v>
      </c>
      <c r="AH251" s="3" t="b">
        <f aca="false">TRUE()</f>
        <v>1</v>
      </c>
      <c r="AI251" s="3" t="n">
        <v>-0.153495242104705</v>
      </c>
      <c r="AJ251" s="3" t="b">
        <f aca="false">TRUE()</f>
        <v>1</v>
      </c>
      <c r="AK251" s="3" t="n">
        <v>2.09482554620289</v>
      </c>
      <c r="AL251" s="3" t="b">
        <f aca="false">TRUE()</f>
        <v>1</v>
      </c>
      <c r="AM251" s="3" t="n">
        <v>1.7671303591008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4</v>
      </c>
      <c r="E252" s="2" t="n">
        <v>2</v>
      </c>
      <c r="F252" s="2" t="n">
        <v>18.434948822922</v>
      </c>
      <c r="G252" s="2" t="n">
        <v>0.781440781440781</v>
      </c>
      <c r="H252" s="2" t="n">
        <v>0.990545829836775</v>
      </c>
      <c r="I252" s="2" t="n">
        <v>0.129922402523996</v>
      </c>
      <c r="J252" s="2" t="n">
        <v>0.283428628899974</v>
      </c>
      <c r="K252" s="2" t="n">
        <v>5.00416830147727</v>
      </c>
      <c r="L252" s="2" t="n">
        <v>0.58</v>
      </c>
      <c r="M252" s="2" t="n">
        <v>0.06</v>
      </c>
      <c r="N252" s="2" t="n">
        <v>10.597</v>
      </c>
      <c r="O252" s="2" t="s">
        <v>41</v>
      </c>
      <c r="P252" s="2" t="n">
        <v>752</v>
      </c>
      <c r="Q252" s="2" t="n">
        <v>199.2</v>
      </c>
      <c r="R252" s="2" t="n">
        <v>37.601</v>
      </c>
      <c r="S252" s="2" t="n">
        <v>0.402649991673108</v>
      </c>
      <c r="T252" s="2" t="n">
        <v>-0.612708280933385</v>
      </c>
      <c r="U252" s="2" t="n">
        <v>0.094243891050672</v>
      </c>
      <c r="V252" s="2" t="n">
        <v>0.153418127821923</v>
      </c>
      <c r="W252" s="2" t="n">
        <v>0.0122778926542272</v>
      </c>
      <c r="X252" s="2" t="n">
        <v>0.158924090793126</v>
      </c>
      <c r="Y252" s="2" t="n">
        <v>0.12647959829971</v>
      </c>
      <c r="Z252" s="2" t="n">
        <v>0.119744290346568</v>
      </c>
      <c r="AA252" s="2" t="n">
        <v>0.124125943760675</v>
      </c>
      <c r="AB252" s="2" t="n">
        <v>0.13931346508711</v>
      </c>
      <c r="AC252" s="2" t="n">
        <v>0.129242906534222</v>
      </c>
      <c r="AD252" s="2" t="n">
        <v>0.111362269050557</v>
      </c>
      <c r="AE252" s="2" t="n">
        <v>0.0702293852844143</v>
      </c>
      <c r="AF252" s="2" t="n">
        <v>0.0205780508436168</v>
      </c>
      <c r="AG252" s="2" t="n">
        <v>-0.28261173317438</v>
      </c>
      <c r="AH252" s="3" t="b">
        <f aca="false">TRUE()</f>
        <v>1</v>
      </c>
      <c r="AI252" s="3" t="n">
        <v>-0.951577014967844</v>
      </c>
      <c r="AJ252" s="3" t="b">
        <f aca="false">TRUE()</f>
        <v>1</v>
      </c>
      <c r="AK252" s="3" t="n">
        <v>-1.51120135167353</v>
      </c>
      <c r="AL252" s="3" t="b">
        <f aca="false">TRUE()</f>
        <v>1</v>
      </c>
      <c r="AM252" s="3" t="n">
        <v>1.0845868765621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4</v>
      </c>
      <c r="E253" s="2" t="n">
        <v>4</v>
      </c>
      <c r="F253" s="2" t="n">
        <v>26.565051177078</v>
      </c>
      <c r="G253" s="2" t="n">
        <v>0.629491017964072</v>
      </c>
      <c r="H253" s="2" t="n">
        <v>0.988208095086405</v>
      </c>
      <c r="I253" s="2" t="n">
        <v>0.0796248109103415</v>
      </c>
      <c r="J253" s="2" t="n">
        <v>0.243982012998884</v>
      </c>
      <c r="K253" s="2" t="n">
        <v>6.06267882666011</v>
      </c>
      <c r="L253" s="2" t="n">
        <v>0.655</v>
      </c>
      <c r="M253" s="2" t="n">
        <v>0.075</v>
      </c>
      <c r="N253" s="2" t="n">
        <v>12.904</v>
      </c>
      <c r="O253" s="2" t="s">
        <v>41</v>
      </c>
      <c r="P253" s="2" t="n">
        <v>638.4</v>
      </c>
      <c r="Q253" s="2" t="n">
        <v>221.6</v>
      </c>
      <c r="R253" s="2" t="n">
        <v>31.92</v>
      </c>
      <c r="S253" s="2" t="n">
        <v>0.64784777638458</v>
      </c>
      <c r="T253" s="2" t="n">
        <v>-0.607134311372799</v>
      </c>
      <c r="U253" s="2" t="n">
        <v>-0.687684037162137</v>
      </c>
      <c r="V253" s="2" t="n">
        <v>0.00131374238449311</v>
      </c>
      <c r="W253" s="2" t="n">
        <v>0.0196819229564119</v>
      </c>
      <c r="X253" s="2" t="n">
        <v>0.0230797916340817</v>
      </c>
      <c r="Y253" s="2" t="n">
        <v>0.1072051031189</v>
      </c>
      <c r="Z253" s="2" t="n">
        <v>0.165278379262943</v>
      </c>
      <c r="AA253" s="2" t="n">
        <v>0.14361990434661</v>
      </c>
      <c r="AB253" s="2" t="n">
        <v>0.138472581981812</v>
      </c>
      <c r="AC253" s="2" t="n">
        <v>0.15949912100516</v>
      </c>
      <c r="AD253" s="2" t="n">
        <v>0.149657041835431</v>
      </c>
      <c r="AE253" s="2" t="n">
        <v>0.0946123733869712</v>
      </c>
      <c r="AF253" s="2" t="n">
        <v>0.0185757034280914</v>
      </c>
      <c r="AG253" s="2" t="n">
        <v>0.219595203093091</v>
      </c>
      <c r="AH253" s="3" t="b">
        <f aca="false">TRUE()</f>
        <v>1</v>
      </c>
      <c r="AI253" s="3" t="n">
        <v>-0.108532888703965</v>
      </c>
      <c r="AJ253" s="3" t="b">
        <f aca="false">TRUE()</f>
        <v>1</v>
      </c>
      <c r="AK253" s="3" t="n">
        <v>-0.975652802483964</v>
      </c>
      <c r="AL253" s="3" t="b">
        <f aca="false">TRUE()</f>
        <v>1</v>
      </c>
      <c r="AM253" s="3" t="n">
        <v>0.42244392509843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5</v>
      </c>
      <c r="E254" s="2" t="n">
        <v>0</v>
      </c>
      <c r="F254" s="2" t="n">
        <v>33.6900675259798</v>
      </c>
      <c r="G254" s="2" t="n">
        <v>0.785407725321888</v>
      </c>
      <c r="H254" s="2" t="n">
        <v>0.99215701878709</v>
      </c>
      <c r="I254" s="2" t="n">
        <v>0.101467340696706</v>
      </c>
      <c r="J254" s="2" t="n">
        <v>0.266875513345592</v>
      </c>
      <c r="K254" s="2" t="n">
        <v>6.498665848335</v>
      </c>
      <c r="L254" s="2" t="n">
        <v>0.736</v>
      </c>
      <c r="M254" s="2" t="n">
        <v>0.085</v>
      </c>
      <c r="N254" s="2" t="n">
        <v>13.9</v>
      </c>
      <c r="O254" s="2" t="s">
        <v>41</v>
      </c>
      <c r="P254" s="2" t="n">
        <v>868.3</v>
      </c>
      <c r="Q254" s="2" t="n">
        <v>378.1</v>
      </c>
      <c r="R254" s="2" t="n">
        <v>43.415</v>
      </c>
      <c r="S254" s="2" t="n">
        <v>0.522002978995022</v>
      </c>
      <c r="T254" s="2" t="n">
        <v>0.264185389855144</v>
      </c>
      <c r="U254" s="2" t="n">
        <v>-0.608767525634553</v>
      </c>
      <c r="V254" s="2" t="n">
        <v>0.203095710817876</v>
      </c>
      <c r="W254" s="2" t="n">
        <v>0.143248538968607</v>
      </c>
      <c r="X254" s="2" t="n">
        <v>0.0184905268152787</v>
      </c>
      <c r="Y254" s="2" t="n">
        <v>0.121053643838842</v>
      </c>
      <c r="Z254" s="2" t="n">
        <v>0.209841419361874</v>
      </c>
      <c r="AA254" s="2" t="n">
        <v>0.169207366310827</v>
      </c>
      <c r="AB254" s="2" t="n">
        <v>0.0968882941435842</v>
      </c>
      <c r="AC254" s="2" t="n">
        <v>0.119387749178456</v>
      </c>
      <c r="AD254" s="2" t="n">
        <v>0.147412893021385</v>
      </c>
      <c r="AE254" s="2" t="n">
        <v>0.0935000700275338</v>
      </c>
      <c r="AF254" s="2" t="n">
        <v>0.0242180373022185</v>
      </c>
      <c r="AG254" s="2" t="n">
        <v>0.426447852356929</v>
      </c>
      <c r="AH254" s="3" t="b">
        <f aca="false">TRUE()</f>
        <v>1</v>
      </c>
      <c r="AI254" s="3" t="n">
        <v>0.801954767661024</v>
      </c>
      <c r="AJ254" s="3" t="b">
        <f aca="false">TRUE()</f>
        <v>1</v>
      </c>
      <c r="AK254" s="3" t="n">
        <v>-0.618620436357586</v>
      </c>
      <c r="AL254" s="3" t="b">
        <f aca="false">TRUE()</f>
        <v>1</v>
      </c>
      <c r="AM254" s="3" t="n">
        <v>1.7624673805694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7</v>
      </c>
      <c r="E255" s="2" t="n">
        <v>1</v>
      </c>
      <c r="F255" s="2" t="n">
        <v>29.7448812969422</v>
      </c>
      <c r="G255" s="2" t="n">
        <v>0.536535303776683</v>
      </c>
      <c r="H255" s="2" t="n">
        <v>0.988499753137367</v>
      </c>
      <c r="I255" s="2" t="n">
        <v>0.0587572941518557</v>
      </c>
      <c r="J255" s="2" t="n">
        <v>0.193582655855686</v>
      </c>
      <c r="K255" s="2" t="n">
        <v>8.63323878043962</v>
      </c>
      <c r="L255" s="2" t="n">
        <v>0.703</v>
      </c>
      <c r="M255" s="2" t="n">
        <v>0.084</v>
      </c>
      <c r="N255" s="2" t="n">
        <v>17.911</v>
      </c>
      <c r="O255" s="2" t="s">
        <v>41</v>
      </c>
      <c r="P255" s="2" t="n">
        <v>763</v>
      </c>
      <c r="Q255" s="2" t="n">
        <v>229.1</v>
      </c>
      <c r="R255" s="2" t="n">
        <v>38.148</v>
      </c>
      <c r="S255" s="2" t="n">
        <v>0.490134637379231</v>
      </c>
      <c r="T255" s="2" t="n">
        <v>-0.537319238131856</v>
      </c>
      <c r="U255" s="2" t="n">
        <v>-0.630700517002649</v>
      </c>
      <c r="V255" s="2" t="n">
        <v>0.0412740819415031</v>
      </c>
      <c r="W255" s="2" t="n">
        <v>0.0412740819415031</v>
      </c>
      <c r="X255" s="2" t="n">
        <v>0.0219450527533091</v>
      </c>
      <c r="Y255" s="2" t="n">
        <v>0.116841960083273</v>
      </c>
      <c r="Z255" s="2" t="n">
        <v>0.146864721844816</v>
      </c>
      <c r="AA255" s="2" t="n">
        <v>0.155310868724061</v>
      </c>
      <c r="AB255" s="2" t="n">
        <v>0.131461727336657</v>
      </c>
      <c r="AC255" s="2" t="n">
        <v>0.127985310985965</v>
      </c>
      <c r="AD255" s="2" t="n">
        <v>0.144941516144194</v>
      </c>
      <c r="AE255" s="2" t="n">
        <v>0.119733105312664</v>
      </c>
      <c r="AF255" s="2" t="n">
        <v>0.0349157368150617</v>
      </c>
      <c r="AG255" s="2" t="n">
        <v>1.43918915909694</v>
      </c>
      <c r="AH255" s="3" t="b">
        <f aca="false">TRUE()</f>
        <v>1</v>
      </c>
      <c r="AI255" s="3" t="n">
        <v>0.431015352104917</v>
      </c>
      <c r="AJ255" s="3" t="b">
        <f aca="false">TRUE()</f>
        <v>1</v>
      </c>
      <c r="AK255" s="3" t="n">
        <v>-0.654323672970223</v>
      </c>
      <c r="AL255" s="3" t="b">
        <f aca="false">TRUE()</f>
        <v>1</v>
      </c>
      <c r="AM255" s="3" t="n">
        <v>1.1487028313693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7</v>
      </c>
      <c r="E256" s="2" t="n">
        <v>3</v>
      </c>
      <c r="F256" s="2" t="n">
        <v>24.2277453179541</v>
      </c>
      <c r="G256" s="2" t="n">
        <v>0.67699406723797</v>
      </c>
      <c r="H256" s="2" t="n">
        <v>0.990242113891575</v>
      </c>
      <c r="I256" s="2" t="n">
        <v>0.0863797735792715</v>
      </c>
      <c r="J256" s="2" t="n">
        <v>0.235679647629968</v>
      </c>
      <c r="K256" s="2" t="n">
        <v>6.98152806244432</v>
      </c>
      <c r="L256" s="2" t="n">
        <v>0.643</v>
      </c>
      <c r="M256" s="2" t="n">
        <v>0.097</v>
      </c>
      <c r="N256" s="2" t="n">
        <v>14.604</v>
      </c>
      <c r="O256" s="2" t="s">
        <v>41</v>
      </c>
      <c r="P256" s="2" t="n">
        <v>771.3</v>
      </c>
      <c r="Q256" s="2" t="n">
        <v>182</v>
      </c>
      <c r="R256" s="2" t="n">
        <v>38.563</v>
      </c>
      <c r="S256" s="2" t="n">
        <v>0.428358831799182</v>
      </c>
      <c r="T256" s="2" t="n">
        <v>-0.705509236860123</v>
      </c>
      <c r="U256" s="2" t="n">
        <v>-0.301356855329752</v>
      </c>
      <c r="V256" s="2" t="n">
        <v>0.153571476024259</v>
      </c>
      <c r="W256" s="2" t="n">
        <v>0.0656382387385023</v>
      </c>
      <c r="X256" s="2" t="n">
        <v>0.0964994077617889</v>
      </c>
      <c r="Y256" s="2" t="n">
        <v>0.146627410520313</v>
      </c>
      <c r="Z256" s="2" t="n">
        <v>0.157886231908791</v>
      </c>
      <c r="AA256" s="2" t="n">
        <v>0.144843745680542</v>
      </c>
      <c r="AB256" s="2" t="n">
        <v>0.104551814869127</v>
      </c>
      <c r="AC256" s="2" t="n">
        <v>0.114519838245851</v>
      </c>
      <c r="AD256" s="2" t="n">
        <v>0.130678260292647</v>
      </c>
      <c r="AE256" s="2" t="n">
        <v>0.0880444481089124</v>
      </c>
      <c r="AF256" s="2" t="n">
        <v>0.0163488426120281</v>
      </c>
      <c r="AG256" s="2" t="n">
        <v>0.655540286884475</v>
      </c>
      <c r="AH256" s="3" t="b">
        <f aca="false">TRUE()</f>
        <v>1</v>
      </c>
      <c r="AI256" s="3" t="n">
        <v>-0.243419948906185</v>
      </c>
      <c r="AJ256" s="3" t="b">
        <f aca="false">TRUE()</f>
        <v>1</v>
      </c>
      <c r="AK256" s="3" t="n">
        <v>-0.190181597005932</v>
      </c>
      <c r="AL256" s="3" t="b">
        <f aca="false">TRUE()</f>
        <v>1</v>
      </c>
      <c r="AM256" s="3" t="n">
        <v>1.1970812336329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7</v>
      </c>
      <c r="E257" s="2" t="n">
        <v>4</v>
      </c>
      <c r="F257" s="2" t="n">
        <v>21.3706222693432</v>
      </c>
      <c r="G257" s="2" t="n">
        <v>0.753602305475504</v>
      </c>
      <c r="H257" s="2" t="n">
        <v>0.974986224878859</v>
      </c>
      <c r="I257" s="2" t="n">
        <v>0.171979411646821</v>
      </c>
      <c r="J257" s="2" t="n">
        <v>0.393131870964367</v>
      </c>
      <c r="K257" s="2" t="n">
        <v>3.68989118058549</v>
      </c>
      <c r="L257" s="2" t="n">
        <v>0.699</v>
      </c>
      <c r="M257" s="2" t="n">
        <v>0.115</v>
      </c>
      <c r="N257" s="2" t="n">
        <v>8.083</v>
      </c>
      <c r="O257" s="2" t="s">
        <v>41</v>
      </c>
      <c r="P257" s="2" t="n">
        <v>845.4</v>
      </c>
      <c r="Q257" s="2" t="n">
        <v>247.8</v>
      </c>
      <c r="R257" s="2" t="n">
        <v>42.269</v>
      </c>
      <c r="S257" s="2" t="n">
        <v>0.40271205102335</v>
      </c>
      <c r="T257" s="2" t="n">
        <v>-0.884759786166866</v>
      </c>
      <c r="U257" s="2" t="n">
        <v>0.30583581796026</v>
      </c>
      <c r="V257" s="2" t="n">
        <v>0.232686745721948</v>
      </c>
      <c r="W257" s="2" t="n">
        <v>0.0470311439106997</v>
      </c>
      <c r="X257" s="2" t="n">
        <v>0.10860714750819</v>
      </c>
      <c r="Y257" s="2" t="n">
        <v>0.126740644322517</v>
      </c>
      <c r="Z257" s="2" t="n">
        <v>0.140645216018626</v>
      </c>
      <c r="AA257" s="2" t="n">
        <v>0.145078877266394</v>
      </c>
      <c r="AB257" s="2" t="n">
        <v>0.1406048144269</v>
      </c>
      <c r="AC257" s="2" t="n">
        <v>0.123324867735967</v>
      </c>
      <c r="AD257" s="2" t="n">
        <v>0.113389202003895</v>
      </c>
      <c r="AE257" s="2" t="n">
        <v>0.080853285862262</v>
      </c>
      <c r="AF257" s="2" t="n">
        <v>0.0207559448552506</v>
      </c>
      <c r="AG257" s="2" t="n">
        <v>-0.906166313489471</v>
      </c>
      <c r="AH257" s="3" t="b">
        <f aca="false">TRUE()</f>
        <v>1</v>
      </c>
      <c r="AI257" s="3" t="n">
        <v>0.386052998704177</v>
      </c>
      <c r="AJ257" s="3" t="b">
        <f aca="false">TRUE()</f>
        <v>1</v>
      </c>
      <c r="AK257" s="3" t="n">
        <v>0.452476662021549</v>
      </c>
      <c r="AL257" s="3" t="b">
        <f aca="false">TRUE()</f>
        <v>1</v>
      </c>
      <c r="AM257" s="3" t="n">
        <v>1.628989620107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7</v>
      </c>
      <c r="E258" s="2" t="n">
        <v>5</v>
      </c>
      <c r="F258" s="2" t="n">
        <v>36.0273733851036</v>
      </c>
      <c r="G258" s="2" t="n">
        <v>0.671884783969944</v>
      </c>
      <c r="H258" s="2" t="n">
        <v>0.9920625021813</v>
      </c>
      <c r="I258" s="2" t="n">
        <v>0.0711258866878816</v>
      </c>
      <c r="J258" s="2" t="n">
        <v>0.225985144854105</v>
      </c>
      <c r="K258" s="2" t="n">
        <v>7.25863544128695</v>
      </c>
      <c r="L258" s="2" t="n">
        <v>0.67</v>
      </c>
      <c r="M258" s="2" t="n">
        <v>0.075</v>
      </c>
      <c r="N258" s="2" t="n">
        <v>15.25</v>
      </c>
      <c r="O258" s="2" t="s">
        <v>41</v>
      </c>
      <c r="P258" s="2" t="n">
        <v>649.2</v>
      </c>
      <c r="Q258" s="2" t="n">
        <v>215.7</v>
      </c>
      <c r="R258" s="2" t="n">
        <v>32.461</v>
      </c>
      <c r="S258" s="2" t="n">
        <v>0.502682206717745</v>
      </c>
      <c r="T258" s="2" t="n">
        <v>-0.41200494581949</v>
      </c>
      <c r="U258" s="2" t="n">
        <v>-0.657532073406139</v>
      </c>
      <c r="V258" s="2" t="n">
        <v>0.120830304620975</v>
      </c>
      <c r="W258" s="2" t="n">
        <v>0.0840463813534758</v>
      </c>
      <c r="X258" s="2" t="n">
        <v>0.0211856355002849</v>
      </c>
      <c r="Y258" s="2" t="n">
        <v>0.123010614021377</v>
      </c>
      <c r="Z258" s="2" t="n">
        <v>0.165961360983321</v>
      </c>
      <c r="AA258" s="2" t="n">
        <v>0.160297064453747</v>
      </c>
      <c r="AB258" s="2" t="n">
        <v>0.1214358736409</v>
      </c>
      <c r="AC258" s="2" t="n">
        <v>0.137152484643835</v>
      </c>
      <c r="AD258" s="2" t="n">
        <v>0.143184737882485</v>
      </c>
      <c r="AE258" s="2" t="n">
        <v>0.100053988947032</v>
      </c>
      <c r="AF258" s="2" t="n">
        <v>0.0277182399270175</v>
      </c>
      <c r="AG258" s="2" t="n">
        <v>0.787012997296707</v>
      </c>
      <c r="AH258" s="3" t="b">
        <f aca="false">TRUE()</f>
        <v>1</v>
      </c>
      <c r="AI258" s="3" t="n">
        <v>0.0600759365488111</v>
      </c>
      <c r="AJ258" s="3" t="b">
        <f aca="false">TRUE()</f>
        <v>1</v>
      </c>
      <c r="AK258" s="3" t="n">
        <v>-0.975652802483964</v>
      </c>
      <c r="AL258" s="3" t="b">
        <f aca="false">TRUE()</f>
        <v>1</v>
      </c>
      <c r="AM258" s="3" t="n">
        <v>0.48539413527279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9</v>
      </c>
      <c r="E259" s="2" t="n">
        <v>2</v>
      </c>
      <c r="F259" s="2" t="n">
        <v>24.2277453179541</v>
      </c>
      <c r="G259" s="2" t="n">
        <v>0.741709183673469</v>
      </c>
      <c r="H259" s="2" t="n">
        <v>0.993170187114576</v>
      </c>
      <c r="I259" s="2" t="n">
        <v>0.0894081385416613</v>
      </c>
      <c r="J259" s="2" t="n">
        <v>0.222670226028428</v>
      </c>
      <c r="K259" s="2" t="n">
        <v>7.64133188166535</v>
      </c>
      <c r="L259" s="2" t="n">
        <v>0.705</v>
      </c>
      <c r="M259" s="2" t="n">
        <v>0.082</v>
      </c>
      <c r="N259" s="2" t="n">
        <v>15.968</v>
      </c>
      <c r="O259" s="2" t="s">
        <v>41</v>
      </c>
      <c r="P259" s="2" t="n">
        <v>424.1</v>
      </c>
      <c r="Q259" s="2" t="n">
        <v>136</v>
      </c>
      <c r="R259" s="2" t="n">
        <v>21.205</v>
      </c>
      <c r="S259" s="2" t="n">
        <v>0.558761441312742</v>
      </c>
      <c r="T259" s="2" t="n">
        <v>-0.446451996167359</v>
      </c>
      <c r="U259" s="2" t="n">
        <v>-0.454373145569034</v>
      </c>
      <c r="V259" s="2" t="n">
        <v>0.0913240851836102</v>
      </c>
      <c r="W259" s="2" t="n">
        <v>0.0229337258117091</v>
      </c>
      <c r="X259" s="2" t="n">
        <v>0.153170003567141</v>
      </c>
      <c r="Y259" s="2" t="n">
        <v>0.147618463815412</v>
      </c>
      <c r="Z259" s="2" t="n">
        <v>0.112124817871671</v>
      </c>
      <c r="AA259" s="2" t="n">
        <v>0.113942201284475</v>
      </c>
      <c r="AB259" s="2" t="n">
        <v>0.119958656360588</v>
      </c>
      <c r="AC259" s="2" t="n">
        <v>0.125280307685296</v>
      </c>
      <c r="AD259" s="2" t="n">
        <v>0.122416879432271</v>
      </c>
      <c r="AE259" s="2" t="n">
        <v>0.0869059974904803</v>
      </c>
      <c r="AF259" s="2" t="n">
        <v>0.0185826724926655</v>
      </c>
      <c r="AG259" s="2" t="n">
        <v>0.968582100551211</v>
      </c>
      <c r="AH259" s="3" t="b">
        <f aca="false">TRUE()</f>
        <v>1</v>
      </c>
      <c r="AI259" s="3" t="n">
        <v>0.453496528805287</v>
      </c>
      <c r="AJ259" s="3" t="b">
        <f aca="false">TRUE()</f>
        <v>1</v>
      </c>
      <c r="AK259" s="3" t="n">
        <v>-0.725730146195499</v>
      </c>
      <c r="AL259" s="3" t="b">
        <f aca="false">TRUE()</f>
        <v>1</v>
      </c>
      <c r="AM259" s="3" t="n">
        <v>-0.82665144900957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9</v>
      </c>
      <c r="E260" s="2" t="n">
        <v>3</v>
      </c>
      <c r="F260" s="2" t="n">
        <v>17.1027289690524</v>
      </c>
      <c r="G260" s="2" t="n">
        <v>0.88746298124383</v>
      </c>
      <c r="H260" s="2" t="n">
        <v>0.989732838659597</v>
      </c>
      <c r="I260" s="2" t="n">
        <v>0.110401461295998</v>
      </c>
      <c r="J260" s="2" t="n">
        <v>0.316754385252099</v>
      </c>
      <c r="K260" s="2" t="n">
        <v>5.46724254251004</v>
      </c>
      <c r="L260" s="2" t="n">
        <v>0.748</v>
      </c>
      <c r="M260" s="2" t="n">
        <v>0.116</v>
      </c>
      <c r="N260" s="2" t="n">
        <v>11.622</v>
      </c>
      <c r="O260" s="2" t="s">
        <v>41</v>
      </c>
      <c r="P260" s="2" t="n">
        <v>559.6</v>
      </c>
      <c r="Q260" s="2" t="n">
        <v>190.7</v>
      </c>
      <c r="R260" s="2" t="n">
        <v>27.979</v>
      </c>
      <c r="S260" s="2" t="n">
        <v>0.514181159628882</v>
      </c>
      <c r="T260" s="2" t="n">
        <v>-0.419089347091763</v>
      </c>
      <c r="U260" s="2" t="n">
        <v>-0.7920103628024</v>
      </c>
      <c r="V260" s="2" t="n">
        <v>0.221356848448619</v>
      </c>
      <c r="W260" s="2" t="n">
        <v>0.0281207446389649</v>
      </c>
      <c r="X260" s="2" t="n">
        <v>0.113875298828614</v>
      </c>
      <c r="Y260" s="2" t="n">
        <v>0.140680177788473</v>
      </c>
      <c r="Z260" s="2" t="n">
        <v>0.143596618559367</v>
      </c>
      <c r="AA260" s="2" t="n">
        <v>0.131978751107973</v>
      </c>
      <c r="AB260" s="2" t="n">
        <v>0.145212241519614</v>
      </c>
      <c r="AC260" s="2" t="n">
        <v>0.133014634491389</v>
      </c>
      <c r="AD260" s="2" t="n">
        <v>0.101711541488668</v>
      </c>
      <c r="AE260" s="2" t="n">
        <v>0.066250136123505</v>
      </c>
      <c r="AF260" s="2" t="n">
        <v>0.023680600092396</v>
      </c>
      <c r="AG260" s="2" t="n">
        <v>-0.062907639241747</v>
      </c>
      <c r="AH260" s="3" t="b">
        <f aca="false">TRUE()</f>
        <v>1</v>
      </c>
      <c r="AI260" s="3" t="n">
        <v>0.936841827863244</v>
      </c>
      <c r="AJ260" s="3" t="b">
        <f aca="false">TRUE()</f>
        <v>1</v>
      </c>
      <c r="AK260" s="3" t="n">
        <v>0.488179898634187</v>
      </c>
      <c r="AL260" s="3" t="b">
        <f aca="false">TRUE()</f>
        <v>1</v>
      </c>
      <c r="AM260" s="3" t="n">
        <v>-0.036859460247861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9</v>
      </c>
      <c r="E261" s="2" t="n">
        <v>4</v>
      </c>
      <c r="F261" s="2" t="n">
        <v>26.565051177078</v>
      </c>
      <c r="G261" s="2" t="n">
        <v>0.811463046757164</v>
      </c>
      <c r="H261" s="2" t="n">
        <v>0.991615945497661</v>
      </c>
      <c r="I261" s="2" t="n">
        <v>0.0891002699099268</v>
      </c>
      <c r="J261" s="2" t="n">
        <v>0.275292867750211</v>
      </c>
      <c r="K261" s="2" t="n">
        <v>4.54215322586601</v>
      </c>
      <c r="L261" s="2" t="n">
        <v>0.62</v>
      </c>
      <c r="M261" s="2" t="n">
        <v>0.108</v>
      </c>
      <c r="N261" s="2" t="n">
        <v>9.633</v>
      </c>
      <c r="O261" s="2" t="s">
        <v>41</v>
      </c>
      <c r="P261" s="2" t="n">
        <v>668.8</v>
      </c>
      <c r="Q261" s="2" t="n">
        <v>155.3</v>
      </c>
      <c r="R261" s="2" t="n">
        <v>33.44</v>
      </c>
      <c r="S261" s="2" t="n">
        <v>1.92306789122595E-006</v>
      </c>
      <c r="T261" s="2" t="n">
        <v>-0.784592442163768</v>
      </c>
      <c r="U261" s="2" t="n">
        <v>-0.223842084744316</v>
      </c>
      <c r="V261" s="2" t="n">
        <v>0.0531457343244725</v>
      </c>
      <c r="W261" s="2" t="n">
        <v>0.0111776123412238</v>
      </c>
      <c r="X261" s="2" t="n">
        <v>0.130450363742586</v>
      </c>
      <c r="Y261" s="2" t="n">
        <v>0.11346027715546</v>
      </c>
      <c r="Z261" s="2" t="n">
        <v>0.11832895667878</v>
      </c>
      <c r="AA261" s="2" t="n">
        <v>0.119537925232701</v>
      </c>
      <c r="AB261" s="2" t="n">
        <v>0.141197197296849</v>
      </c>
      <c r="AC261" s="2" t="n">
        <v>0.137794348945708</v>
      </c>
      <c r="AD261" s="2" t="n">
        <v>0.113929377066235</v>
      </c>
      <c r="AE261" s="2" t="n">
        <v>0.0940462977968919</v>
      </c>
      <c r="AF261" s="2" t="n">
        <v>0.0312552560847875</v>
      </c>
      <c r="AG261" s="2" t="n">
        <v>-0.501813309457274</v>
      </c>
      <c r="AH261" s="3" t="b">
        <f aca="false">TRUE()</f>
        <v>1</v>
      </c>
      <c r="AI261" s="3" t="n">
        <v>-0.501953480960442</v>
      </c>
      <c r="AJ261" s="3" t="b">
        <f aca="false">TRUE()</f>
        <v>1</v>
      </c>
      <c r="AK261" s="3" t="n">
        <v>0.202554005733084</v>
      </c>
      <c r="AL261" s="3" t="b">
        <f aca="false">TRUE()</f>
        <v>1</v>
      </c>
      <c r="AM261" s="3" t="n">
        <v>0.59963710929294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9</v>
      </c>
      <c r="E262" s="2" t="n">
        <v>5</v>
      </c>
      <c r="F262" s="2" t="n">
        <v>33.6900675259798</v>
      </c>
      <c r="G262" s="2" t="n">
        <v>0.604489577765901</v>
      </c>
      <c r="H262" s="2" t="n">
        <v>0.990752590467825</v>
      </c>
      <c r="I262" s="2" t="n">
        <v>0.0692057826362682</v>
      </c>
      <c r="J262" s="2" t="n">
        <v>0.21993458050792</v>
      </c>
      <c r="K262" s="2" t="n">
        <v>7.55075406520002</v>
      </c>
      <c r="L262" s="2" t="n">
        <v>0.692</v>
      </c>
      <c r="M262" s="2" t="n">
        <v>0.116</v>
      </c>
      <c r="N262" s="2" t="n">
        <v>15.841</v>
      </c>
      <c r="O262" s="2" t="s">
        <v>41</v>
      </c>
      <c r="P262" s="2" t="n">
        <v>737.4</v>
      </c>
      <c r="Q262" s="2" t="n">
        <v>228.5</v>
      </c>
      <c r="R262" s="2" t="n">
        <v>36.872</v>
      </c>
      <c r="S262" s="2" t="n">
        <v>0.347131067666245</v>
      </c>
      <c r="T262" s="2" t="n">
        <v>-0.142876347764491</v>
      </c>
      <c r="U262" s="2" t="n">
        <v>-0.183740663513682</v>
      </c>
      <c r="V262" s="2" t="n">
        <v>0.223232477400159</v>
      </c>
      <c r="W262" s="2" t="n">
        <v>0.0743685994278922</v>
      </c>
      <c r="X262" s="2" t="n">
        <v>0.0995360787655702</v>
      </c>
      <c r="Y262" s="2" t="n">
        <v>0.14108859285066</v>
      </c>
      <c r="Z262" s="2" t="n">
        <v>0.172935144383738</v>
      </c>
      <c r="AA262" s="2" t="n">
        <v>0.133014705035836</v>
      </c>
      <c r="AB262" s="2" t="n">
        <v>0.121341392490649</v>
      </c>
      <c r="AC262" s="2" t="n">
        <v>0.132553344314829</v>
      </c>
      <c r="AD262" s="2" t="n">
        <v>0.103528913110649</v>
      </c>
      <c r="AE262" s="2" t="n">
        <v>0.0805724093009954</v>
      </c>
      <c r="AF262" s="2" t="n">
        <v>0.0154294197470735</v>
      </c>
      <c r="AG262" s="2" t="n">
        <v>0.925607744965101</v>
      </c>
      <c r="AH262" s="3" t="b">
        <f aca="false">TRUE()</f>
        <v>1</v>
      </c>
      <c r="AI262" s="3" t="n">
        <v>0.307368880252881</v>
      </c>
      <c r="AJ262" s="3" t="b">
        <f aca="false">TRUE()</f>
        <v>1</v>
      </c>
      <c r="AK262" s="3" t="n">
        <v>0.488179898634187</v>
      </c>
      <c r="AL262" s="3" t="b">
        <f aca="false">TRUE()</f>
        <v>1</v>
      </c>
      <c r="AM262" s="3" t="n">
        <v>0.99948751836344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9</v>
      </c>
      <c r="E263" s="2" t="n">
        <v>6</v>
      </c>
      <c r="F263" s="2" t="n">
        <v>39.8055710922652</v>
      </c>
      <c r="G263" s="2" t="n">
        <v>0.622159090909091</v>
      </c>
      <c r="H263" s="2" t="n">
        <v>0.992363733142717</v>
      </c>
      <c r="I263" s="2" t="n">
        <v>0.0784873691960032</v>
      </c>
      <c r="J263" s="2" t="n">
        <v>0.232083896061379</v>
      </c>
      <c r="K263" s="2" t="n">
        <v>5.35995309251681</v>
      </c>
      <c r="L263" s="2" t="n">
        <v>0.551</v>
      </c>
      <c r="M263" s="2" t="n">
        <v>0.122</v>
      </c>
      <c r="N263" s="2" t="n">
        <v>11.634</v>
      </c>
      <c r="O263" s="2" t="s">
        <v>41</v>
      </c>
      <c r="P263" s="2" t="n">
        <v>791.8</v>
      </c>
      <c r="Q263" s="2" t="n">
        <v>167.3</v>
      </c>
      <c r="R263" s="2" t="n">
        <v>39.59</v>
      </c>
      <c r="S263" s="2" t="n">
        <v>-1</v>
      </c>
      <c r="T263" s="2" t="n">
        <v>0.440803496917481</v>
      </c>
      <c r="U263" s="2" t="n">
        <v>-0.779238208406034</v>
      </c>
      <c r="V263" s="2" t="n">
        <v>0.279243880416994</v>
      </c>
      <c r="W263" s="2" t="n">
        <v>0.122100974043285</v>
      </c>
      <c r="X263" s="2" t="n">
        <v>0.247269489763783</v>
      </c>
      <c r="Y263" s="2" t="n">
        <v>0.231544918531651</v>
      </c>
      <c r="Z263" s="2" t="n">
        <v>0.179596558405805</v>
      </c>
      <c r="AA263" s="2" t="n">
        <v>0.123129673387864</v>
      </c>
      <c r="AB263" s="2" t="n">
        <v>0.045938215901514</v>
      </c>
      <c r="AC263" s="2" t="n">
        <v>0.0422410472015756</v>
      </c>
      <c r="AD263" s="2" t="n">
        <v>0.077832160288399</v>
      </c>
      <c r="AE263" s="2" t="n">
        <v>0.0453985536928628</v>
      </c>
      <c r="AF263" s="2" t="n">
        <v>0.00704938282654572</v>
      </c>
      <c r="AG263" s="2" t="n">
        <v>-0.11381077595417</v>
      </c>
      <c r="AH263" s="3" t="b">
        <f aca="false">TRUE()</f>
        <v>1</v>
      </c>
      <c r="AI263" s="3" t="n">
        <v>-1.27755407712321</v>
      </c>
      <c r="AJ263" s="3" t="b">
        <f aca="false">TRUE()</f>
        <v>1</v>
      </c>
      <c r="AK263" s="3" t="n">
        <v>0.702399318310014</v>
      </c>
      <c r="AL263" s="3" t="b">
        <f aca="false">TRUE()</f>
        <v>1</v>
      </c>
      <c r="AM263" s="3" t="n">
        <v>1.3165700585009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9</v>
      </c>
      <c r="E264" s="2" t="n">
        <v>7</v>
      </c>
      <c r="F264" s="2" t="n">
        <v>26.565051177078</v>
      </c>
      <c r="G264" s="2" t="n">
        <v>0.665692577440094</v>
      </c>
      <c r="H264" s="2" t="n">
        <v>0.985857444704449</v>
      </c>
      <c r="I264" s="2" t="n">
        <v>0.0856698866643047</v>
      </c>
      <c r="J264" s="2" t="n">
        <v>0.255138789871504</v>
      </c>
      <c r="K264" s="2" t="n">
        <v>6.92854518868895</v>
      </c>
      <c r="L264" s="2" t="n">
        <v>0.736</v>
      </c>
      <c r="M264" s="2" t="n">
        <v>0.07</v>
      </c>
      <c r="N264" s="2" t="n">
        <v>14.683</v>
      </c>
      <c r="O264" s="2" t="s">
        <v>41</v>
      </c>
      <c r="P264" s="2" t="n">
        <v>553.8</v>
      </c>
      <c r="Q264" s="2" t="n">
        <v>163.1</v>
      </c>
      <c r="R264" s="2" t="n">
        <v>27.69</v>
      </c>
      <c r="S264" s="2" t="n">
        <v>0.485706908963436</v>
      </c>
      <c r="T264" s="2" t="n">
        <v>-0.472022032677092</v>
      </c>
      <c r="U264" s="2" t="n">
        <v>-0.614258030713436</v>
      </c>
      <c r="V264" s="2" t="n">
        <v>0.152479358638737</v>
      </c>
      <c r="W264" s="2" t="n">
        <v>0.00931921204514941</v>
      </c>
      <c r="X264" s="2" t="n">
        <v>0.149753693866707</v>
      </c>
      <c r="Y264" s="2" t="n">
        <v>0.135759210721924</v>
      </c>
      <c r="Z264" s="2" t="n">
        <v>0.126099079130985</v>
      </c>
      <c r="AA264" s="2" t="n">
        <v>0.12166469490616</v>
      </c>
      <c r="AB264" s="2" t="n">
        <v>0.122106808901668</v>
      </c>
      <c r="AC264" s="2" t="n">
        <v>0.124595683858221</v>
      </c>
      <c r="AD264" s="2" t="n">
        <v>0.115931915223549</v>
      </c>
      <c r="AE264" s="2" t="n">
        <v>0.0839586298127358</v>
      </c>
      <c r="AF264" s="2" t="n">
        <v>0.0201302835780494</v>
      </c>
      <c r="AG264" s="2" t="n">
        <v>0.630402731734765</v>
      </c>
      <c r="AH264" s="3" t="b">
        <f aca="false">TRUE()</f>
        <v>1</v>
      </c>
      <c r="AI264" s="3" t="n">
        <v>0.801954767661024</v>
      </c>
      <c r="AJ264" s="3" t="b">
        <f aca="false">TRUE()</f>
        <v>1</v>
      </c>
      <c r="AK264" s="3" t="n">
        <v>-1.15416898554715</v>
      </c>
      <c r="AL264" s="3" t="b">
        <f aca="false">TRUE()</f>
        <v>1</v>
      </c>
      <c r="AM264" s="3" t="n">
        <v>-0.070666054600761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0</v>
      </c>
      <c r="E265" s="2" t="n">
        <v>0</v>
      </c>
      <c r="F265" s="2" t="n">
        <v>18.434948822922</v>
      </c>
      <c r="G265" s="2" t="n">
        <v>0.744897959183674</v>
      </c>
      <c r="H265" s="2" t="n">
        <v>0.983074453455974</v>
      </c>
      <c r="I265" s="2" t="n">
        <v>0.14343593636677</v>
      </c>
      <c r="J265" s="2" t="n">
        <v>0.352257924756105</v>
      </c>
      <c r="K265" s="2" t="n">
        <v>5.83521588936958</v>
      </c>
      <c r="L265" s="2" t="n">
        <v>0.881</v>
      </c>
      <c r="M265" s="2" t="n">
        <v>0.16</v>
      </c>
      <c r="N265" s="2" t="n">
        <v>12.808</v>
      </c>
      <c r="O265" s="2" t="s">
        <v>41</v>
      </c>
      <c r="P265" s="2" t="n">
        <v>216.7</v>
      </c>
      <c r="Q265" s="2" t="n">
        <v>75.9</v>
      </c>
      <c r="R265" s="2" t="n">
        <v>10.835</v>
      </c>
      <c r="S265" s="2" t="n">
        <v>0.352583458199688</v>
      </c>
      <c r="T265" s="2" t="n">
        <v>-0.324542721374255</v>
      </c>
      <c r="U265" s="2" t="n">
        <v>-0.856010545080932</v>
      </c>
      <c r="V265" s="2" t="n">
        <v>0.00442934283950902</v>
      </c>
      <c r="W265" s="2" t="n">
        <v>0.0219883625785917</v>
      </c>
      <c r="X265" s="2" t="n">
        <v>0.0330236269129054</v>
      </c>
      <c r="Y265" s="2" t="n">
        <v>0.113654367232175</v>
      </c>
      <c r="Z265" s="2" t="n">
        <v>0.152160415117092</v>
      </c>
      <c r="AA265" s="2" t="n">
        <v>0.13479613227703</v>
      </c>
      <c r="AB265" s="2" t="n">
        <v>0.155892382969762</v>
      </c>
      <c r="AC265" s="2" t="n">
        <v>0.158548257171226</v>
      </c>
      <c r="AD265" s="2" t="n">
        <v>0.137645751578191</v>
      </c>
      <c r="AE265" s="2" t="n">
        <v>0.0960145770913515</v>
      </c>
      <c r="AF265" s="2" t="n">
        <v>0.0182644896502669</v>
      </c>
      <c r="AG265" s="2" t="n">
        <v>0.11167613933948</v>
      </c>
      <c r="AH265" s="3" t="b">
        <f aca="false">TRUE()</f>
        <v>1</v>
      </c>
      <c r="AI265" s="3" t="n">
        <v>2.43184007843786</v>
      </c>
      <c r="AJ265" s="3" t="b">
        <f aca="false">FALSE()</f>
        <v>0</v>
      </c>
      <c r="AK265" s="3" t="n">
        <v>2.05912230959025</v>
      </c>
      <c r="AL265" s="3" t="b">
        <f aca="false">TRUE()</f>
        <v>1</v>
      </c>
      <c r="AM265" s="3" t="n">
        <v>-2.03552863328396</v>
      </c>
      <c r="AN265" s="3" t="b">
        <f aca="false">TRUE()</f>
        <v>1</v>
      </c>
      <c r="AO265" s="3" t="n">
        <v>0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2</v>
      </c>
      <c r="E266" s="2" t="n">
        <v>1</v>
      </c>
      <c r="F266" s="2" t="n">
        <v>18.434948822922</v>
      </c>
      <c r="G266" s="2" t="n">
        <v>0.837340876944837</v>
      </c>
      <c r="H266" s="2" t="n">
        <v>0.988278872998669</v>
      </c>
      <c r="I266" s="2" t="n">
        <v>0.163575913733337</v>
      </c>
      <c r="J266" s="2" t="n">
        <v>0.345431299440104</v>
      </c>
      <c r="K266" s="2" t="n">
        <v>4.20471062733548</v>
      </c>
      <c r="L266" s="2" t="n">
        <v>0.643</v>
      </c>
      <c r="M266" s="2" t="n">
        <v>0.071</v>
      </c>
      <c r="N266" s="2" t="n">
        <v>9.125</v>
      </c>
      <c r="O266" s="2" t="s">
        <v>41</v>
      </c>
      <c r="P266" s="2" t="n">
        <v>537.5</v>
      </c>
      <c r="Q266" s="2" t="n">
        <v>204.5</v>
      </c>
      <c r="R266" s="2" t="n">
        <v>26.876</v>
      </c>
      <c r="S266" s="2" t="n">
        <v>0.471698070456842</v>
      </c>
      <c r="T266" s="2" t="n">
        <v>-0.389308755560393</v>
      </c>
      <c r="U266" s="2" t="n">
        <v>-0.724610346039385</v>
      </c>
      <c r="V266" s="2" t="n">
        <v>0.272296158029725</v>
      </c>
      <c r="W266" s="2" t="n">
        <v>0.0419696418081109</v>
      </c>
      <c r="X266" s="2" t="n">
        <v>0.141398509400863</v>
      </c>
      <c r="Y266" s="2" t="n">
        <v>0.157494241768645</v>
      </c>
      <c r="Z266" s="2" t="n">
        <v>0.135476801068917</v>
      </c>
      <c r="AA266" s="2" t="n">
        <v>0.126027050348859</v>
      </c>
      <c r="AB266" s="2" t="n">
        <v>0.130136079373883</v>
      </c>
      <c r="AC266" s="2" t="n">
        <v>0.125768042195748</v>
      </c>
      <c r="AD266" s="2" t="n">
        <v>0.107253814847802</v>
      </c>
      <c r="AE266" s="2" t="n">
        <v>0.0613512990464965</v>
      </c>
      <c r="AF266" s="2" t="n">
        <v>0.0150941619487864</v>
      </c>
      <c r="AG266" s="2" t="n">
        <v>-0.661911872052938</v>
      </c>
      <c r="AH266" s="3" t="b">
        <f aca="false">TRUE()</f>
        <v>1</v>
      </c>
      <c r="AI266" s="3" t="n">
        <v>-0.243419948906185</v>
      </c>
      <c r="AJ266" s="3" t="b">
        <f aca="false">TRUE()</f>
        <v>1</v>
      </c>
      <c r="AK266" s="3" t="n">
        <v>-1.11846574893452</v>
      </c>
      <c r="AL266" s="3" t="b">
        <f aca="false">TRUE()</f>
        <v>1</v>
      </c>
      <c r="AM266" s="3" t="n">
        <v>-0.16567424217873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2</v>
      </c>
      <c r="E267" s="2" t="n">
        <v>2</v>
      </c>
      <c r="F267" s="2" t="n">
        <v>36.869897645844</v>
      </c>
      <c r="G267" s="2" t="n">
        <v>0.75095785440613</v>
      </c>
      <c r="H267" s="2" t="n">
        <v>0.967865012908632</v>
      </c>
      <c r="I267" s="2" t="n">
        <v>0.172821988066546</v>
      </c>
      <c r="J267" s="2" t="n">
        <v>0.404707226149603</v>
      </c>
      <c r="K267" s="2" t="n">
        <v>3.03525348036366</v>
      </c>
      <c r="L267" s="2" t="n">
        <v>0.58</v>
      </c>
      <c r="M267" s="2" t="n">
        <v>0.074</v>
      </c>
      <c r="N267" s="2" t="n">
        <v>6.848</v>
      </c>
      <c r="O267" s="2" t="s">
        <v>41</v>
      </c>
      <c r="P267" s="2" t="n">
        <v>653.6</v>
      </c>
      <c r="Q267" s="2" t="n">
        <v>250</v>
      </c>
      <c r="R267" s="2" t="n">
        <v>32.682</v>
      </c>
      <c r="S267" s="2" t="n">
        <v>0.446148624826895</v>
      </c>
      <c r="T267" s="2" t="n">
        <v>-0.397993624768787</v>
      </c>
      <c r="U267" s="2" t="n">
        <v>-0.908399144948934</v>
      </c>
      <c r="V267" s="2" t="n">
        <v>0.359016352217955</v>
      </c>
      <c r="W267" s="2" t="n">
        <v>0.0602809878008517</v>
      </c>
      <c r="X267" s="2" t="n">
        <v>0.122670095696759</v>
      </c>
      <c r="Y267" s="2" t="n">
        <v>0.151231701446912</v>
      </c>
      <c r="Z267" s="2" t="n">
        <v>0.147016976029871</v>
      </c>
      <c r="AA267" s="2" t="n">
        <v>0.150539991486914</v>
      </c>
      <c r="AB267" s="2" t="n">
        <v>0.145545215181647</v>
      </c>
      <c r="AC267" s="2" t="n">
        <v>0.120700801778932</v>
      </c>
      <c r="AD267" s="2" t="n">
        <v>0.0870807014327628</v>
      </c>
      <c r="AE267" s="2" t="n">
        <v>0.0560941311444322</v>
      </c>
      <c r="AF267" s="2" t="n">
        <v>0.0191203858017715</v>
      </c>
      <c r="AG267" s="2" t="n">
        <v>-1.21675707850506</v>
      </c>
      <c r="AH267" s="3" t="b">
        <f aca="false">TRUE()</f>
        <v>1</v>
      </c>
      <c r="AI267" s="3" t="n">
        <v>-0.951577014967844</v>
      </c>
      <c r="AJ267" s="3" t="b">
        <f aca="false">TRUE()</f>
        <v>1</v>
      </c>
      <c r="AK267" s="3" t="n">
        <v>-1.0113560390966</v>
      </c>
      <c r="AL267" s="3" t="b">
        <f aca="false">TRUE()</f>
        <v>1</v>
      </c>
      <c r="AM267" s="3" t="n">
        <v>0.51104051719568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3</v>
      </c>
      <c r="E268" s="2" t="n">
        <v>1</v>
      </c>
      <c r="F268" s="2" t="n">
        <v>53.9726266148964</v>
      </c>
      <c r="G268" s="2" t="n">
        <v>0.54601226993865</v>
      </c>
      <c r="H268" s="2" t="n">
        <v>0.959184623537107</v>
      </c>
      <c r="I268" s="2" t="n">
        <v>0.0842686258988456</v>
      </c>
      <c r="J268" s="2" t="n">
        <v>0.274401363515007</v>
      </c>
      <c r="K268" s="2" t="n">
        <v>6.27327713228531</v>
      </c>
      <c r="L268" s="2" t="n">
        <v>0.694</v>
      </c>
      <c r="M268" s="2" t="n">
        <v>0.127</v>
      </c>
      <c r="N268" s="2" t="n">
        <v>13.352</v>
      </c>
      <c r="O268" s="2" t="s">
        <v>41</v>
      </c>
      <c r="P268" s="2" t="n">
        <v>668.9</v>
      </c>
      <c r="Q268" s="2" t="n">
        <v>231.7</v>
      </c>
      <c r="R268" s="2" t="n">
        <v>33.447</v>
      </c>
      <c r="S268" s="2" t="n">
        <v>0.28953321361022</v>
      </c>
      <c r="T268" s="2" t="n">
        <v>-0.389321257711937</v>
      </c>
      <c r="U268" s="2" t="n">
        <v>-0.421947590317541</v>
      </c>
      <c r="V268" s="2" t="n">
        <v>0.188389228987672</v>
      </c>
      <c r="W268" s="2" t="n">
        <v>0.0609259746919227</v>
      </c>
      <c r="X268" s="2" t="n">
        <v>0.0749408647233016</v>
      </c>
      <c r="Y268" s="2" t="n">
        <v>0.126696520553686</v>
      </c>
      <c r="Z268" s="2" t="n">
        <v>0.173690596604069</v>
      </c>
      <c r="AA268" s="2" t="n">
        <v>0.144242908251876</v>
      </c>
      <c r="AB268" s="2" t="n">
        <v>0.126022834335406</v>
      </c>
      <c r="AC268" s="2" t="n">
        <v>0.137541557540892</v>
      </c>
      <c r="AD268" s="2" t="n">
        <v>0.128629882174994</v>
      </c>
      <c r="AE268" s="2" t="n">
        <v>0.0725041954968578</v>
      </c>
      <c r="AF268" s="2" t="n">
        <v>0.0157306403189169</v>
      </c>
      <c r="AG268" s="2" t="n">
        <v>0.319512896242984</v>
      </c>
      <c r="AH268" s="3" t="b">
        <f aca="false">TRUE()</f>
        <v>1</v>
      </c>
      <c r="AI268" s="3" t="n">
        <v>0.329850056953251</v>
      </c>
      <c r="AJ268" s="3" t="b">
        <f aca="false">TRUE()</f>
        <v>1</v>
      </c>
      <c r="AK268" s="3" t="n">
        <v>0.880915501373203</v>
      </c>
      <c r="AL268" s="3" t="b">
        <f aca="false">TRUE()</f>
        <v>1</v>
      </c>
      <c r="AM268" s="3" t="n">
        <v>0.60021998160937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3</v>
      </c>
      <c r="E269" s="2" t="n">
        <v>2</v>
      </c>
      <c r="F269" s="2" t="n">
        <v>18.434948822922</v>
      </c>
      <c r="G269" s="2" t="n">
        <v>0.846870838881491</v>
      </c>
      <c r="H269" s="2" t="n">
        <v>0.987424113720178</v>
      </c>
      <c r="I269" s="2" t="n">
        <v>0.133847991810176</v>
      </c>
      <c r="J269" s="2" t="n">
        <v>0.352531952857695</v>
      </c>
      <c r="K269" s="2" t="n">
        <v>4.29256292654359</v>
      </c>
      <c r="L269" s="2" t="n">
        <v>0.693</v>
      </c>
      <c r="M269" s="2" t="n">
        <v>0.09</v>
      </c>
      <c r="N269" s="2" t="n">
        <v>9.322</v>
      </c>
      <c r="O269" s="2" t="s">
        <v>41</v>
      </c>
      <c r="P269" s="2" t="n">
        <v>588.9</v>
      </c>
      <c r="Q269" s="2" t="n">
        <v>201.5</v>
      </c>
      <c r="R269" s="2" t="n">
        <v>29.443</v>
      </c>
      <c r="S269" s="2" t="n">
        <v>0.450236668027236</v>
      </c>
      <c r="T269" s="2" t="n">
        <v>-0.441474670321925</v>
      </c>
      <c r="U269" s="2" t="n">
        <v>-0.705207359433577</v>
      </c>
      <c r="V269" s="2" t="n">
        <v>0.160336453545633</v>
      </c>
      <c r="W269" s="2" t="n">
        <v>0.0381351572685064</v>
      </c>
      <c r="X269" s="2" t="n">
        <v>0.124443619544494</v>
      </c>
      <c r="Y269" s="2" t="n">
        <v>0.097196463272485</v>
      </c>
      <c r="Z269" s="2" t="n">
        <v>0.139725924634508</v>
      </c>
      <c r="AA269" s="2" t="n">
        <v>0.147642984033103</v>
      </c>
      <c r="AB269" s="2" t="n">
        <v>0.136607895249203</v>
      </c>
      <c r="AC269" s="2" t="n">
        <v>0.130638105843032</v>
      </c>
      <c r="AD269" s="2" t="n">
        <v>0.127151502372036</v>
      </c>
      <c r="AE269" s="2" t="n">
        <v>0.0800806411379747</v>
      </c>
      <c r="AF269" s="2" t="n">
        <v>0.0165128639131647</v>
      </c>
      <c r="AG269" s="2" t="n">
        <v>-0.620230629420286</v>
      </c>
      <c r="AH269" s="3" t="b">
        <f aca="false">TRUE()</f>
        <v>1</v>
      </c>
      <c r="AI269" s="3" t="n">
        <v>0.318609468603066</v>
      </c>
      <c r="AJ269" s="3" t="b">
        <f aca="false">TRUE()</f>
        <v>1</v>
      </c>
      <c r="AK269" s="3" t="n">
        <v>-0.440104253294397</v>
      </c>
      <c r="AL269" s="3" t="b">
        <f aca="false">TRUE()</f>
        <v>1</v>
      </c>
      <c r="AM269" s="3" t="n">
        <v>0.13392212846592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3</v>
      </c>
      <c r="E270" s="2" t="n">
        <v>3</v>
      </c>
      <c r="F270" s="2" t="n">
        <v>31.7594800848128</v>
      </c>
      <c r="G270" s="2" t="n">
        <v>0.685071574642127</v>
      </c>
      <c r="H270" s="2" t="n">
        <v>0.992715851005259</v>
      </c>
      <c r="I270" s="2" t="n">
        <v>0.0822791758268286</v>
      </c>
      <c r="J270" s="2" t="n">
        <v>0.242037115603439</v>
      </c>
      <c r="K270" s="2" t="n">
        <v>5.48594907482891</v>
      </c>
      <c r="L270" s="2" t="n">
        <v>0.568</v>
      </c>
      <c r="M270" s="2" t="n">
        <v>0.069</v>
      </c>
      <c r="N270" s="2" t="n">
        <v>11.608</v>
      </c>
      <c r="O270" s="2" t="s">
        <v>41</v>
      </c>
      <c r="P270" s="2" t="n">
        <v>736.1</v>
      </c>
      <c r="Q270" s="2" t="n">
        <v>246.2</v>
      </c>
      <c r="R270" s="2" t="n">
        <v>36.805</v>
      </c>
      <c r="S270" s="2" t="n">
        <v>0.240797932382612</v>
      </c>
      <c r="T270" s="2" t="n">
        <v>-0.356781904432312</v>
      </c>
      <c r="U270" s="2" t="n">
        <v>-0.633746649090971</v>
      </c>
      <c r="V270" s="2" t="n">
        <v>0.196384995138061</v>
      </c>
      <c r="W270" s="2" t="n">
        <v>0.108937680089168</v>
      </c>
      <c r="X270" s="2" t="n">
        <v>0.0625307555924788</v>
      </c>
      <c r="Y270" s="2" t="n">
        <v>0.145575701030625</v>
      </c>
      <c r="Z270" s="2" t="n">
        <v>0.19266667061987</v>
      </c>
      <c r="AA270" s="2" t="n">
        <v>0.137408180677715</v>
      </c>
      <c r="AB270" s="2" t="n">
        <v>0.0995876052040436</v>
      </c>
      <c r="AC270" s="2" t="n">
        <v>0.0940098305223004</v>
      </c>
      <c r="AD270" s="2" t="n">
        <v>0.127595831452451</v>
      </c>
      <c r="AE270" s="2" t="n">
        <v>0.106272010807641</v>
      </c>
      <c r="AF270" s="2" t="n">
        <v>0.0343534140928761</v>
      </c>
      <c r="AG270" s="2" t="n">
        <v>-0.0540323847586372</v>
      </c>
      <c r="AH270" s="3" t="b">
        <f aca="false">TRUE()</f>
        <v>1</v>
      </c>
      <c r="AI270" s="3" t="n">
        <v>-1.08646407517006</v>
      </c>
      <c r="AJ270" s="3" t="b">
        <f aca="false">TRUE()</f>
        <v>1</v>
      </c>
      <c r="AK270" s="3" t="n">
        <v>-1.18987222215979</v>
      </c>
      <c r="AL270" s="3" t="b">
        <f aca="false">TRUE()</f>
        <v>1</v>
      </c>
      <c r="AM270" s="3" t="n">
        <v>0.99191017824986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3</v>
      </c>
      <c r="E271" s="2" t="n">
        <v>4</v>
      </c>
      <c r="F271" s="2" t="n">
        <v>39.8055710922652</v>
      </c>
      <c r="G271" s="2" t="n">
        <v>0.585382993675334</v>
      </c>
      <c r="H271" s="2" t="n">
        <v>0.990496301233146</v>
      </c>
      <c r="I271" s="2" t="n">
        <v>0.0717014968066787</v>
      </c>
      <c r="J271" s="2" t="n">
        <v>0.212542989987718</v>
      </c>
      <c r="K271" s="2" t="n">
        <v>6.53717126649963</v>
      </c>
      <c r="L271" s="2" t="n">
        <v>0.563</v>
      </c>
      <c r="M271" s="2" t="n">
        <v>0.088</v>
      </c>
      <c r="N271" s="2" t="n">
        <v>13.746</v>
      </c>
      <c r="O271" s="2" t="s">
        <v>41</v>
      </c>
      <c r="P271" s="2" t="n">
        <v>759.4</v>
      </c>
      <c r="Q271" s="2" t="n">
        <v>180.9</v>
      </c>
      <c r="R271" s="2" t="n">
        <v>37.971</v>
      </c>
      <c r="S271" s="2" t="n">
        <v>0.773268719088474</v>
      </c>
      <c r="T271" s="2" t="n">
        <v>-0.81753493934956</v>
      </c>
      <c r="U271" s="2" t="n">
        <v>0.293427588054672</v>
      </c>
      <c r="V271" s="2" t="n">
        <v>0.00606055674238515</v>
      </c>
      <c r="W271" s="2" t="n">
        <v>0.0149248783315805</v>
      </c>
      <c r="X271" s="2" t="n">
        <v>0.0378104117804735</v>
      </c>
      <c r="Y271" s="2" t="n">
        <v>0.121804378540306</v>
      </c>
      <c r="Z271" s="2" t="n">
        <v>0.160371235678793</v>
      </c>
      <c r="AA271" s="2" t="n">
        <v>0.128619965577193</v>
      </c>
      <c r="AB271" s="2" t="n">
        <v>0.123141481983487</v>
      </c>
      <c r="AC271" s="2" t="n">
        <v>0.134631384261044</v>
      </c>
      <c r="AD271" s="2" t="n">
        <v>0.145023557173629</v>
      </c>
      <c r="AE271" s="2" t="n">
        <v>0.114968456988059</v>
      </c>
      <c r="AF271" s="2" t="n">
        <v>0.033629128017016</v>
      </c>
      <c r="AG271" s="2" t="n">
        <v>0.44471662496343</v>
      </c>
      <c r="AH271" s="3" t="b">
        <f aca="false">TRUE()</f>
        <v>1</v>
      </c>
      <c r="AI271" s="3" t="n">
        <v>-1.14266701692099</v>
      </c>
      <c r="AJ271" s="3" t="b">
        <f aca="false">TRUE()</f>
        <v>1</v>
      </c>
      <c r="AK271" s="3" t="n">
        <v>-0.511510726519673</v>
      </c>
      <c r="AL271" s="3" t="b">
        <f aca="false">TRUE()</f>
        <v>1</v>
      </c>
      <c r="AM271" s="3" t="n">
        <v>1.127719427977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3</v>
      </c>
      <c r="E272" s="2" t="n">
        <v>5</v>
      </c>
      <c r="F272" s="2" t="n">
        <v>26.565051177078</v>
      </c>
      <c r="G272" s="2" t="n">
        <v>0.734778121775026</v>
      </c>
      <c r="H272" s="2" t="n">
        <v>0.986580380555893</v>
      </c>
      <c r="I272" s="2" t="n">
        <v>0.110662421368583</v>
      </c>
      <c r="J272" s="2" t="n">
        <v>0.286256338762698</v>
      </c>
      <c r="K272" s="2" t="n">
        <v>5.15698820084445</v>
      </c>
      <c r="L272" s="2" t="n">
        <v>0.596</v>
      </c>
      <c r="M272" s="2" t="n">
        <v>0.116</v>
      </c>
      <c r="N272" s="2" t="n">
        <v>10.978</v>
      </c>
      <c r="O272" s="2" t="s">
        <v>41</v>
      </c>
      <c r="P272" s="2" t="n">
        <v>583.7</v>
      </c>
      <c r="Q272" s="2" t="n">
        <v>200.4</v>
      </c>
      <c r="R272" s="2" t="n">
        <v>29.183</v>
      </c>
      <c r="S272" s="2" t="n">
        <v>0.621365716642377</v>
      </c>
      <c r="T272" s="2" t="n">
        <v>-0.514823321128602</v>
      </c>
      <c r="U272" s="2" t="n">
        <v>-0.906536317850416</v>
      </c>
      <c r="V272" s="2" t="n">
        <v>0.0221977111225175</v>
      </c>
      <c r="W272" s="2" t="n">
        <v>0.0352843135736083</v>
      </c>
      <c r="X272" s="2" t="n">
        <v>0.157421578061909</v>
      </c>
      <c r="Y272" s="2" t="n">
        <v>0.105122257149326</v>
      </c>
      <c r="Z272" s="2" t="n">
        <v>0.0867357414166769</v>
      </c>
      <c r="AA272" s="2" t="n">
        <v>0.13472586445045</v>
      </c>
      <c r="AB272" s="2" t="n">
        <v>0.139776566831359</v>
      </c>
      <c r="AC272" s="2" t="n">
        <v>0.138258798172817</v>
      </c>
      <c r="AD272" s="2" t="n">
        <v>0.12068539373948</v>
      </c>
      <c r="AE272" s="2" t="n">
        <v>0.0933080879665903</v>
      </c>
      <c r="AF272" s="2" t="n">
        <v>0.0239657122113911</v>
      </c>
      <c r="AG272" s="2" t="n">
        <v>-0.210106820246246</v>
      </c>
      <c r="AH272" s="3" t="b">
        <f aca="false">TRUE()</f>
        <v>1</v>
      </c>
      <c r="AI272" s="3" t="n">
        <v>-0.771727601364883</v>
      </c>
      <c r="AJ272" s="3" t="b">
        <f aca="false">TRUE()</f>
        <v>1</v>
      </c>
      <c r="AK272" s="3" t="n">
        <v>0.488179898634187</v>
      </c>
      <c r="AL272" s="3" t="b">
        <f aca="false">TRUE()</f>
        <v>1</v>
      </c>
      <c r="AM272" s="3" t="n">
        <v>0.10361276801160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3</v>
      </c>
      <c r="E273" s="2" t="n">
        <v>6</v>
      </c>
      <c r="F273" s="2" t="n">
        <v>26.565051177078</v>
      </c>
      <c r="G273" s="2" t="n">
        <v>0.77309332070109</v>
      </c>
      <c r="H273" s="2" t="n">
        <v>0.996615896590342</v>
      </c>
      <c r="I273" s="2" t="n">
        <v>0.0553552916246946</v>
      </c>
      <c r="J273" s="2" t="n">
        <v>0.174545012455682</v>
      </c>
      <c r="K273" s="2" t="n">
        <v>10.0935802542774</v>
      </c>
      <c r="L273" s="2" t="n">
        <v>0.737</v>
      </c>
      <c r="M273" s="2" t="n">
        <v>0.081</v>
      </c>
      <c r="N273" s="2" t="n">
        <v>20.933</v>
      </c>
      <c r="O273" s="2" t="s">
        <v>41</v>
      </c>
      <c r="P273" s="2" t="n">
        <v>626.9</v>
      </c>
      <c r="Q273" s="2" t="n">
        <v>190.5</v>
      </c>
      <c r="R273" s="2" t="n">
        <v>31.345</v>
      </c>
      <c r="S273" s="2" t="n">
        <v>0.47394220992381</v>
      </c>
      <c r="T273" s="2" t="n">
        <v>-0.259357696036335</v>
      </c>
      <c r="U273" s="2" t="n">
        <v>-0.909854673973337</v>
      </c>
      <c r="V273" s="2" t="n">
        <v>0.109885687280025</v>
      </c>
      <c r="W273" s="2" t="n">
        <v>0.0577249263813451</v>
      </c>
      <c r="X273" s="2" t="n">
        <v>0.0385842751765161</v>
      </c>
      <c r="Y273" s="2" t="n">
        <v>0.114687654749487</v>
      </c>
      <c r="Z273" s="2" t="n">
        <v>0.152631567245256</v>
      </c>
      <c r="AA273" s="2" t="n">
        <v>0.157874555801082</v>
      </c>
      <c r="AB273" s="2" t="n">
        <v>0.156661981521929</v>
      </c>
      <c r="AC273" s="2" t="n">
        <v>0.115742301165493</v>
      </c>
      <c r="AD273" s="2" t="n">
        <v>0.132697100349227</v>
      </c>
      <c r="AE273" s="2" t="n">
        <v>0.107722504229434</v>
      </c>
      <c r="AF273" s="2" t="n">
        <v>0.0233980597615752</v>
      </c>
      <c r="AG273" s="2" t="n">
        <v>2.13204350492757</v>
      </c>
      <c r="AH273" s="3" t="b">
        <f aca="false">TRUE()</f>
        <v>1</v>
      </c>
      <c r="AI273" s="3" t="n">
        <v>0.813195356011209</v>
      </c>
      <c r="AJ273" s="3" t="b">
        <f aca="false">TRUE()</f>
        <v>1</v>
      </c>
      <c r="AK273" s="3" t="n">
        <v>-0.761433382808137</v>
      </c>
      <c r="AL273" s="3" t="b">
        <f aca="false">TRUE()</f>
        <v>1</v>
      </c>
      <c r="AM273" s="3" t="n">
        <v>0.35541360870906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3</v>
      </c>
      <c r="E274" s="2" t="n">
        <v>7</v>
      </c>
      <c r="F274" s="2" t="n">
        <v>33.6900675259798</v>
      </c>
      <c r="G274" s="2" t="n">
        <v>0.578174186778594</v>
      </c>
      <c r="H274" s="2" t="n">
        <v>0.995685653580077</v>
      </c>
      <c r="I274" s="2" t="n">
        <v>0.0486988052998108</v>
      </c>
      <c r="J274" s="2" t="n">
        <v>0.150621395416364</v>
      </c>
      <c r="K274" s="2" t="n">
        <v>11.0709112951396</v>
      </c>
      <c r="L274" s="2" t="n">
        <v>0.672</v>
      </c>
      <c r="M274" s="2" t="n">
        <v>0.078</v>
      </c>
      <c r="N274" s="2" t="n">
        <v>22.882</v>
      </c>
      <c r="O274" s="2" t="s">
        <v>41</v>
      </c>
      <c r="P274" s="2" t="n">
        <v>628.5</v>
      </c>
      <c r="Q274" s="2" t="n">
        <v>213.2</v>
      </c>
      <c r="R274" s="2" t="n">
        <v>31.423</v>
      </c>
      <c r="S274" s="2" t="n">
        <v>0.433276516081595</v>
      </c>
      <c r="T274" s="2" t="n">
        <v>-0.395111017825944</v>
      </c>
      <c r="U274" s="2" t="n">
        <v>-0.615303681518288</v>
      </c>
      <c r="V274" s="2" t="n">
        <v>0.0445363285725656</v>
      </c>
      <c r="W274" s="2" t="n">
        <v>0.0584451783534958</v>
      </c>
      <c r="X274" s="2" t="n">
        <v>0.0166250577117292</v>
      </c>
      <c r="Y274" s="2" t="n">
        <v>0.101277550242022</v>
      </c>
      <c r="Z274" s="2" t="n">
        <v>0.143707431793367</v>
      </c>
      <c r="AA274" s="2" t="n">
        <v>0.164608090050257</v>
      </c>
      <c r="AB274" s="2" t="n">
        <v>0.156596162832772</v>
      </c>
      <c r="AC274" s="2" t="n">
        <v>0.140730937719475</v>
      </c>
      <c r="AD274" s="2" t="n">
        <v>0.161650437715602</v>
      </c>
      <c r="AE274" s="2" t="n">
        <v>0.0933143791472345</v>
      </c>
      <c r="AF274" s="2" t="n">
        <v>0.0214899527875409</v>
      </c>
      <c r="AG274" s="2" t="n">
        <v>2.5957350942632</v>
      </c>
      <c r="AH274" s="3" t="b">
        <f aca="false">TRUE()</f>
        <v>1</v>
      </c>
      <c r="AI274" s="3" t="n">
        <v>0.0825571132491812</v>
      </c>
      <c r="AJ274" s="3" t="b">
        <f aca="false">TRUE()</f>
        <v>1</v>
      </c>
      <c r="AK274" s="3" t="n">
        <v>-0.868543092646051</v>
      </c>
      <c r="AL274" s="3" t="b">
        <f aca="false">TRUE()</f>
        <v>1</v>
      </c>
      <c r="AM274" s="3" t="n">
        <v>0.36473956577193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4</v>
      </c>
      <c r="E275" s="2" t="n">
        <v>2</v>
      </c>
      <c r="F275" s="2" t="n">
        <v>33.6900675259798</v>
      </c>
      <c r="G275" s="2" t="n">
        <v>0.756385068762279</v>
      </c>
      <c r="H275" s="2" t="n">
        <v>0.958946388608739</v>
      </c>
      <c r="I275" s="2" t="n">
        <v>0.212023021073978</v>
      </c>
      <c r="J275" s="2" t="n">
        <v>0.435526259278008</v>
      </c>
      <c r="K275" s="2" t="n">
        <v>2.93441766559984</v>
      </c>
      <c r="L275" s="2" t="n">
        <v>0.618</v>
      </c>
      <c r="M275" s="2" t="n">
        <v>0.095</v>
      </c>
      <c r="N275" s="2" t="n">
        <v>6.52</v>
      </c>
      <c r="O275" s="2" t="s">
        <v>41</v>
      </c>
      <c r="P275" s="2" t="n">
        <v>523.6</v>
      </c>
      <c r="Q275" s="2" t="n">
        <v>218.5</v>
      </c>
      <c r="R275" s="2" t="n">
        <v>26.182</v>
      </c>
      <c r="S275" s="2" t="n">
        <v>0.584218349254047</v>
      </c>
      <c r="T275" s="2" t="n">
        <v>-0.375617926391864</v>
      </c>
      <c r="U275" s="2" t="n">
        <v>-0.678475975069267</v>
      </c>
      <c r="V275" s="2" t="n">
        <v>0.244641342725111</v>
      </c>
      <c r="W275" s="2" t="n">
        <v>0.0299053502315679</v>
      </c>
      <c r="X275" s="2" t="n">
        <v>0.099769373761711</v>
      </c>
      <c r="Y275" s="2" t="n">
        <v>0.105192532816421</v>
      </c>
      <c r="Z275" s="2" t="n">
        <v>0.134884551610656</v>
      </c>
      <c r="AA275" s="2" t="n">
        <v>0.166515653448497</v>
      </c>
      <c r="AB275" s="2" t="n">
        <v>0.158729523585896</v>
      </c>
      <c r="AC275" s="2" t="n">
        <v>0.133438568620772</v>
      </c>
      <c r="AD275" s="2" t="n">
        <v>0.114121251995218</v>
      </c>
      <c r="AE275" s="2" t="n">
        <v>0.0665417979745394</v>
      </c>
      <c r="AF275" s="2" t="n">
        <v>0.0208067461862891</v>
      </c>
      <c r="AG275" s="2" t="n">
        <v>-1.26459830860508</v>
      </c>
      <c r="AH275" s="3" t="b">
        <f aca="false">TRUE()</f>
        <v>1</v>
      </c>
      <c r="AI275" s="3" t="n">
        <v>-0.524434657660812</v>
      </c>
      <c r="AJ275" s="3" t="b">
        <f aca="false">TRUE()</f>
        <v>1</v>
      </c>
      <c r="AK275" s="3" t="n">
        <v>-0.261588070231208</v>
      </c>
      <c r="AL275" s="3" t="b">
        <f aca="false">TRUE()</f>
        <v>1</v>
      </c>
      <c r="AM275" s="3" t="n">
        <v>-0.24669349416241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4</v>
      </c>
      <c r="E276" s="2" t="n">
        <v>3</v>
      </c>
      <c r="F276" s="2" t="n">
        <v>33.6900675259798</v>
      </c>
      <c r="G276" s="2" t="n">
        <v>0.586531498913831</v>
      </c>
      <c r="H276" s="2" t="n">
        <v>0.970760307166706</v>
      </c>
      <c r="I276" s="2" t="n">
        <v>0.111518601993456</v>
      </c>
      <c r="J276" s="2" t="n">
        <v>0.277617602026279</v>
      </c>
      <c r="K276" s="2" t="n">
        <v>5.55868666918293</v>
      </c>
      <c r="L276" s="2" t="n">
        <v>0.65</v>
      </c>
      <c r="M276" s="2" t="n">
        <v>0.09</v>
      </c>
      <c r="N276" s="2" t="n">
        <v>11.807</v>
      </c>
      <c r="O276" s="2" t="s">
        <v>41</v>
      </c>
      <c r="P276" s="2" t="n">
        <v>654.6</v>
      </c>
      <c r="Q276" s="2" t="n">
        <v>231.1</v>
      </c>
      <c r="R276" s="2" t="n">
        <v>32.732</v>
      </c>
      <c r="S276" s="2" t="n">
        <v>0.417161247342569</v>
      </c>
      <c r="T276" s="2" t="n">
        <v>-0.378481775323314</v>
      </c>
      <c r="U276" s="2" t="n">
        <v>-0.84782573680249</v>
      </c>
      <c r="V276" s="2" t="n">
        <v>0.0952793806614875</v>
      </c>
      <c r="W276" s="2" t="n">
        <v>0.134052134578292</v>
      </c>
      <c r="X276" s="2" t="n">
        <v>0.0268686536803995</v>
      </c>
      <c r="Y276" s="2" t="n">
        <v>0.10374066275447</v>
      </c>
      <c r="Z276" s="2" t="n">
        <v>0.14540829010578</v>
      </c>
      <c r="AA276" s="2" t="n">
        <v>0.150696081512965</v>
      </c>
      <c r="AB276" s="2" t="n">
        <v>0.111751916419341</v>
      </c>
      <c r="AC276" s="2" t="n">
        <v>0.0784868156885395</v>
      </c>
      <c r="AD276" s="2" t="n">
        <v>0.125575311095693</v>
      </c>
      <c r="AE276" s="2" t="n">
        <v>0.141310960806223</v>
      </c>
      <c r="AF276" s="2" t="n">
        <v>0.116161307936589</v>
      </c>
      <c r="AG276" s="2" t="n">
        <v>-0.0195222655458967</v>
      </c>
      <c r="AH276" s="3" t="b">
        <f aca="false">TRUE()</f>
        <v>1</v>
      </c>
      <c r="AI276" s="3" t="n">
        <v>-0.16473583045489</v>
      </c>
      <c r="AJ276" s="3" t="b">
        <f aca="false">TRUE()</f>
        <v>1</v>
      </c>
      <c r="AK276" s="3" t="n">
        <v>-0.440104253294397</v>
      </c>
      <c r="AL276" s="3" t="b">
        <f aca="false">TRUE()</f>
        <v>1</v>
      </c>
      <c r="AM276" s="3" t="n">
        <v>0.51686924035998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4</v>
      </c>
      <c r="E277" s="2" t="n">
        <v>4</v>
      </c>
      <c r="F277" s="2" t="n">
        <v>9.46232220802563</v>
      </c>
      <c r="G277" s="2" t="n">
        <v>0.857744994731296</v>
      </c>
      <c r="H277" s="2" t="n">
        <v>0.991243082177321</v>
      </c>
      <c r="I277" s="2" t="n">
        <v>0.105756835654533</v>
      </c>
      <c r="J277" s="2" t="n">
        <v>0.307707107828648</v>
      </c>
      <c r="K277" s="2" t="n">
        <v>5.34956746136078</v>
      </c>
      <c r="L277" s="2" t="n">
        <v>0.701</v>
      </c>
      <c r="M277" s="2" t="n">
        <v>0.085</v>
      </c>
      <c r="N277" s="2" t="n">
        <v>11.383</v>
      </c>
      <c r="O277" s="2" t="s">
        <v>41</v>
      </c>
      <c r="P277" s="2" t="n">
        <v>562.1</v>
      </c>
      <c r="Q277" s="2" t="n">
        <v>180.8</v>
      </c>
      <c r="R277" s="2" t="n">
        <v>28.103</v>
      </c>
      <c r="S277" s="2" t="n">
        <v>0.475461134027959</v>
      </c>
      <c r="T277" s="2" t="n">
        <v>-0.407141973684364</v>
      </c>
      <c r="U277" s="2" t="n">
        <v>-0.789119948197379</v>
      </c>
      <c r="V277" s="2" t="n">
        <v>0.033572050680482</v>
      </c>
      <c r="W277" s="2" t="n">
        <v>0.0208733519127315</v>
      </c>
      <c r="X277" s="2" t="n">
        <v>0.0922331770402323</v>
      </c>
      <c r="Y277" s="2" t="n">
        <v>0.1043140498879</v>
      </c>
      <c r="Z277" s="2" t="n">
        <v>0.119589324142367</v>
      </c>
      <c r="AA277" s="2" t="n">
        <v>0.147428906667641</v>
      </c>
      <c r="AB277" s="2" t="n">
        <v>0.14514518857769</v>
      </c>
      <c r="AC277" s="2" t="n">
        <v>0.144119164278247</v>
      </c>
      <c r="AD277" s="2" t="n">
        <v>0.136073399857253</v>
      </c>
      <c r="AE277" s="2" t="n">
        <v>0.0858581766441576</v>
      </c>
      <c r="AF277" s="2" t="n">
        <v>0.0252386129045124</v>
      </c>
      <c r="AG277" s="2" t="n">
        <v>-0.1187382054695</v>
      </c>
      <c r="AH277" s="3" t="b">
        <f aca="false">TRUE()</f>
        <v>1</v>
      </c>
      <c r="AI277" s="3" t="n">
        <v>0.408534175404547</v>
      </c>
      <c r="AJ277" s="3" t="b">
        <f aca="false">TRUE()</f>
        <v>1</v>
      </c>
      <c r="AK277" s="3" t="n">
        <v>-0.618620436357586</v>
      </c>
      <c r="AL277" s="3" t="b">
        <f aca="false">TRUE()</f>
        <v>1</v>
      </c>
      <c r="AM277" s="3" t="n">
        <v>-0.022287652337128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4</v>
      </c>
      <c r="E278" s="2" t="n">
        <v>6</v>
      </c>
      <c r="F278" s="2" t="n">
        <v>18.434948822922</v>
      </c>
      <c r="G278" s="2" t="n">
        <v>0.808571428571429</v>
      </c>
      <c r="H278" s="2" t="n">
        <v>0.989520135391381</v>
      </c>
      <c r="I278" s="2" t="n">
        <v>0.166355859261335</v>
      </c>
      <c r="J278" s="2" t="n">
        <v>0.319999753084135</v>
      </c>
      <c r="K278" s="2" t="n">
        <v>5.37532072511499</v>
      </c>
      <c r="L278" s="2" t="n">
        <v>0.699</v>
      </c>
      <c r="M278" s="2" t="n">
        <v>0.071</v>
      </c>
      <c r="N278" s="2" t="n">
        <v>11.537</v>
      </c>
      <c r="O278" s="2" t="s">
        <v>41</v>
      </c>
      <c r="P278" s="2" t="n">
        <v>457</v>
      </c>
      <c r="Q278" s="2" t="n">
        <v>145.2</v>
      </c>
      <c r="R278" s="2" t="n">
        <v>22.851</v>
      </c>
      <c r="S278" s="2" t="n">
        <v>0.521493237136326</v>
      </c>
      <c r="T278" s="2" t="n">
        <v>-0.499174269344314</v>
      </c>
      <c r="U278" s="2" t="n">
        <v>-0.717217649224996</v>
      </c>
      <c r="V278" s="2" t="n">
        <v>0.114625390488608</v>
      </c>
      <c r="W278" s="2" t="n">
        <v>0.00111508207681665</v>
      </c>
      <c r="X278" s="2" t="n">
        <v>0.118502392701081</v>
      </c>
      <c r="Y278" s="2" t="n">
        <v>0.132516641573732</v>
      </c>
      <c r="Z278" s="2" t="n">
        <v>0.138055037061716</v>
      </c>
      <c r="AA278" s="2" t="n">
        <v>0.119164607082401</v>
      </c>
      <c r="AB278" s="2" t="n">
        <v>0.121180707885709</v>
      </c>
      <c r="AC278" s="2" t="n">
        <v>0.131363505417106</v>
      </c>
      <c r="AD278" s="2" t="n">
        <v>0.124087646201503</v>
      </c>
      <c r="AE278" s="2" t="n">
        <v>0.0872812045565484</v>
      </c>
      <c r="AF278" s="2" t="n">
        <v>0.027848257520203</v>
      </c>
      <c r="AG278" s="2" t="n">
        <v>-0.106519651774292</v>
      </c>
      <c r="AH278" s="3" t="b">
        <f aca="false">TRUE()</f>
        <v>1</v>
      </c>
      <c r="AI278" s="3" t="n">
        <v>0.386052998704177</v>
      </c>
      <c r="AJ278" s="3" t="b">
        <f aca="false">TRUE()</f>
        <v>1</v>
      </c>
      <c r="AK278" s="3" t="n">
        <v>-1.11846574893452</v>
      </c>
      <c r="AL278" s="3" t="b">
        <f aca="false">TRUE()</f>
        <v>1</v>
      </c>
      <c r="AM278" s="3" t="n">
        <v>-0.63488645690433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6</v>
      </c>
      <c r="E279" s="2" t="n">
        <v>1</v>
      </c>
      <c r="F279" s="2" t="n">
        <v>30.3432488842396</v>
      </c>
      <c r="G279" s="2" t="n">
        <v>0.75455207574654</v>
      </c>
      <c r="H279" s="2" t="n">
        <v>0.990481261978567</v>
      </c>
      <c r="I279" s="2" t="n">
        <v>0.142633668722494</v>
      </c>
      <c r="J279" s="2" t="n">
        <v>0.2851720271502</v>
      </c>
      <c r="K279" s="2" t="n">
        <v>6.27292682645099</v>
      </c>
      <c r="L279" s="2" t="n">
        <v>0.774</v>
      </c>
      <c r="M279" s="2" t="n">
        <v>0.092</v>
      </c>
      <c r="N279" s="2" t="n">
        <v>13.357</v>
      </c>
      <c r="O279" s="2" t="s">
        <v>41</v>
      </c>
      <c r="P279" s="2" t="n">
        <v>382.9</v>
      </c>
      <c r="Q279" s="2" t="n">
        <v>148.2</v>
      </c>
      <c r="R279" s="2" t="n">
        <v>19.144</v>
      </c>
      <c r="S279" s="2" t="n">
        <v>0.448567828103505</v>
      </c>
      <c r="T279" s="2" t="n">
        <v>0.0150790256952665</v>
      </c>
      <c r="U279" s="2" t="n">
        <v>-0.606604552121806</v>
      </c>
      <c r="V279" s="2" t="n">
        <v>0.170930381846728</v>
      </c>
      <c r="W279" s="2" t="n">
        <v>0.061938029622809</v>
      </c>
      <c r="X279" s="2" t="n">
        <v>0.0177667249112488</v>
      </c>
      <c r="Y279" s="2" t="n">
        <v>0.11366773728429</v>
      </c>
      <c r="Z279" s="2" t="n">
        <v>0.190610798209042</v>
      </c>
      <c r="AA279" s="2" t="n">
        <v>0.145517777838084</v>
      </c>
      <c r="AB279" s="2" t="n">
        <v>0.153841308576435</v>
      </c>
      <c r="AC279" s="2" t="n">
        <v>0.124537129435357</v>
      </c>
      <c r="AD279" s="2" t="n">
        <v>0.130784077731897</v>
      </c>
      <c r="AE279" s="2" t="n">
        <v>0.0893684234989187</v>
      </c>
      <c r="AF279" s="2" t="n">
        <v>0.0339060225147289</v>
      </c>
      <c r="AG279" s="2" t="n">
        <v>0.319346694759273</v>
      </c>
      <c r="AH279" s="3" t="b">
        <f aca="false">TRUE()</f>
        <v>1</v>
      </c>
      <c r="AI279" s="3" t="n">
        <v>1.22909712496806</v>
      </c>
      <c r="AJ279" s="3" t="b">
        <f aca="false">TRUE()</f>
        <v>1</v>
      </c>
      <c r="AK279" s="3" t="n">
        <v>-0.368697780069121</v>
      </c>
      <c r="AL279" s="3" t="b">
        <f aca="false">TRUE()</f>
        <v>1</v>
      </c>
      <c r="AM279" s="3" t="n">
        <v>-1.0667948433784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6</v>
      </c>
      <c r="E280" s="2" t="n">
        <v>2</v>
      </c>
      <c r="F280" s="2" t="n">
        <v>21.3706222693432</v>
      </c>
      <c r="G280" s="2" t="n">
        <v>0.7624750499002</v>
      </c>
      <c r="H280" s="2" t="n">
        <v>0.982307389426108</v>
      </c>
      <c r="I280" s="2" t="n">
        <v>0.149700679005489</v>
      </c>
      <c r="J280" s="2" t="n">
        <v>0.345687110210193</v>
      </c>
      <c r="K280" s="2" t="n">
        <v>4.82291202779263</v>
      </c>
      <c r="L280" s="2" t="n">
        <v>0.726</v>
      </c>
      <c r="M280" s="2" t="n">
        <v>0.089</v>
      </c>
      <c r="N280" s="2" t="n">
        <v>10.358</v>
      </c>
      <c r="O280" s="2" t="s">
        <v>41</v>
      </c>
      <c r="P280" s="2" t="n">
        <v>462.7</v>
      </c>
      <c r="Q280" s="2" t="n">
        <v>125.4</v>
      </c>
      <c r="R280" s="2" t="n">
        <v>23.137</v>
      </c>
      <c r="S280" s="2" t="n">
        <v>0.43902828216999</v>
      </c>
      <c r="T280" s="2" t="n">
        <v>-0.585415603440486</v>
      </c>
      <c r="U280" s="2" t="n">
        <v>-0.488560067347927</v>
      </c>
      <c r="V280" s="2" t="n">
        <v>0.0988246464131674</v>
      </c>
      <c r="W280" s="2" t="n">
        <v>0.0478032662651576</v>
      </c>
      <c r="X280" s="2" t="n">
        <v>0.0518056828207464</v>
      </c>
      <c r="Y280" s="2" t="n">
        <v>0.159065324134286</v>
      </c>
      <c r="Z280" s="2" t="n">
        <v>0.174443054759357</v>
      </c>
      <c r="AA280" s="2" t="n">
        <v>0.138209474272516</v>
      </c>
      <c r="AB280" s="2" t="n">
        <v>0.128645549403926</v>
      </c>
      <c r="AC280" s="2" t="n">
        <v>0.118108441242907</v>
      </c>
      <c r="AD280" s="2" t="n">
        <v>0.102369105265049</v>
      </c>
      <c r="AE280" s="2" t="n">
        <v>0.0958490500596667</v>
      </c>
      <c r="AF280" s="2" t="n">
        <v>0.0315043180415468</v>
      </c>
      <c r="AG280" s="2" t="n">
        <v>-0.368608193030739</v>
      </c>
      <c r="AH280" s="3" t="b">
        <f aca="false">TRUE()</f>
        <v>1</v>
      </c>
      <c r="AI280" s="3" t="n">
        <v>0.689548884159173</v>
      </c>
      <c r="AJ280" s="3" t="b">
        <f aca="false">TRUE()</f>
        <v>1</v>
      </c>
      <c r="AK280" s="3" t="n">
        <v>-0.475807489907035</v>
      </c>
      <c r="AL280" s="3" t="b">
        <f aca="false">TRUE()</f>
        <v>1</v>
      </c>
      <c r="AM280" s="3" t="n">
        <v>-0.60166273486786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</v>
      </c>
      <c r="E281" s="2" t="n">
        <v>2</v>
      </c>
      <c r="F281" s="2" t="n">
        <v>26.565051177078</v>
      </c>
      <c r="G281" s="2" t="n">
        <v>0.682854311199207</v>
      </c>
      <c r="H281" s="2" t="n">
        <v>0.994018100150267</v>
      </c>
      <c r="I281" s="2" t="n">
        <v>0.0720958289219697</v>
      </c>
      <c r="J281" s="2" t="n">
        <v>0.214836460726717</v>
      </c>
      <c r="K281" s="2" t="n">
        <v>5.96207203952674</v>
      </c>
      <c r="L281" s="2" t="n">
        <v>0.548</v>
      </c>
      <c r="M281" s="2" t="n">
        <v>0.08</v>
      </c>
      <c r="N281" s="2" t="n">
        <v>12.49</v>
      </c>
      <c r="O281" s="2" t="s">
        <v>41</v>
      </c>
      <c r="P281" s="2" t="n">
        <v>436.9</v>
      </c>
      <c r="Q281" s="2" t="n">
        <v>83.6</v>
      </c>
      <c r="R281" s="2" t="n">
        <v>21.957</v>
      </c>
      <c r="S281" s="2" t="n">
        <v>0.674639325850523</v>
      </c>
      <c r="T281" s="2" t="n">
        <v>-0.993068459141722</v>
      </c>
      <c r="U281" s="2" t="n">
        <v>1.14427413176385</v>
      </c>
      <c r="V281" s="2" t="n">
        <v>0.0961227409517178</v>
      </c>
      <c r="W281" s="2" t="n">
        <v>0.0373269764166813</v>
      </c>
      <c r="X281" s="2" t="n">
        <v>0.0918296014248847</v>
      </c>
      <c r="Y281" s="2" t="n">
        <v>0.124554229003294</v>
      </c>
      <c r="Z281" s="2" t="n">
        <v>0.145196034750456</v>
      </c>
      <c r="AA281" s="2" t="n">
        <v>0.135516402523579</v>
      </c>
      <c r="AB281" s="2" t="n">
        <v>0.117630448147218</v>
      </c>
      <c r="AC281" s="2" t="n">
        <v>0.113972702843988</v>
      </c>
      <c r="AD281" s="2" t="n">
        <v>0.137727244132713</v>
      </c>
      <c r="AE281" s="2" t="n">
        <v>0.103201937054421</v>
      </c>
      <c r="AF281" s="2" t="n">
        <v>0.0303714001194454</v>
      </c>
      <c r="AG281" s="2" t="n">
        <v>0.171862634420487</v>
      </c>
      <c r="AH281" s="3" t="b">
        <f aca="false">TRUE()</f>
        <v>1</v>
      </c>
      <c r="AI281" s="3" t="n">
        <v>-1.31127584217376</v>
      </c>
      <c r="AJ281" s="3" t="b">
        <f aca="false">TRUE()</f>
        <v>1</v>
      </c>
      <c r="AK281" s="3" t="n">
        <v>-0.797136619420775</v>
      </c>
      <c r="AL281" s="3" t="b">
        <f aca="false">TRUE()</f>
        <v>1</v>
      </c>
      <c r="AM281" s="3" t="n">
        <v>-0.75204379250662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</v>
      </c>
      <c r="E282" s="2" t="n">
        <v>3</v>
      </c>
      <c r="F282" s="2" t="n">
        <v>30.3432488842396</v>
      </c>
      <c r="G282" s="2" t="n">
        <v>0.485142857142857</v>
      </c>
      <c r="H282" s="2" t="n">
        <v>0.989732855101109</v>
      </c>
      <c r="I282" s="2" t="n">
        <v>0.0461779816942267</v>
      </c>
      <c r="J282" s="2" t="n">
        <v>0.154875036160987</v>
      </c>
      <c r="K282" s="2" t="n">
        <v>11.1169471812966</v>
      </c>
      <c r="L282" s="2" t="n">
        <v>0.654</v>
      </c>
      <c r="M282" s="2" t="n">
        <v>0.106</v>
      </c>
      <c r="N282" s="2" t="n">
        <v>23.045</v>
      </c>
      <c r="O282" s="2" t="s">
        <v>41</v>
      </c>
      <c r="P282" s="2" t="n">
        <v>296.9</v>
      </c>
      <c r="Q282" s="2" t="n">
        <v>106.3</v>
      </c>
      <c r="R282" s="2" t="n">
        <v>14.921</v>
      </c>
      <c r="S282" s="2" t="n">
        <v>0.522016198552185</v>
      </c>
      <c r="T282" s="2" t="n">
        <v>-0.278103901157555</v>
      </c>
      <c r="U282" s="2" t="n">
        <v>-0.867713751471241</v>
      </c>
      <c r="V282" s="2" t="n">
        <v>0.119643750363956</v>
      </c>
      <c r="W282" s="2" t="n">
        <v>0.0363345896994445</v>
      </c>
      <c r="X282" s="2" t="n">
        <v>0.0699648439556063</v>
      </c>
      <c r="Y282" s="2" t="n">
        <v>0.126231330598394</v>
      </c>
      <c r="Z282" s="2" t="n">
        <v>0.143392467367288</v>
      </c>
      <c r="AA282" s="2" t="n">
        <v>0.144904029107994</v>
      </c>
      <c r="AB282" s="2" t="n">
        <v>0.13849849397901</v>
      </c>
      <c r="AC282" s="2" t="n">
        <v>0.148556001500531</v>
      </c>
      <c r="AD282" s="2" t="n">
        <v>0.130036443629468</v>
      </c>
      <c r="AE282" s="2" t="n">
        <v>0.0771451708552016</v>
      </c>
      <c r="AF282" s="2" t="n">
        <v>0.0212712190065064</v>
      </c>
      <c r="AG282" s="2" t="n">
        <v>2.61757667334554</v>
      </c>
      <c r="AH282" s="3" t="b">
        <f aca="false">TRUE()</f>
        <v>1</v>
      </c>
      <c r="AI282" s="3" t="n">
        <v>-0.11977347705415</v>
      </c>
      <c r="AJ282" s="3" t="b">
        <f aca="false">TRUE()</f>
        <v>1</v>
      </c>
      <c r="AK282" s="3" t="n">
        <v>0.131147532507808</v>
      </c>
      <c r="AL282" s="3" t="b">
        <f aca="false">TRUE()</f>
        <v>1</v>
      </c>
      <c r="AM282" s="3" t="n">
        <v>-1.5680650355076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6</v>
      </c>
      <c r="E283" s="2" t="n">
        <v>4</v>
      </c>
      <c r="F283" s="2" t="n">
        <v>36.869897645844</v>
      </c>
      <c r="G283" s="2" t="n">
        <v>0.589905362776025</v>
      </c>
      <c r="H283" s="2" t="n">
        <v>0.987128967762803</v>
      </c>
      <c r="I283" s="2" t="n">
        <v>0.070819689133098</v>
      </c>
      <c r="J283" s="2" t="n">
        <v>0.232999839369853</v>
      </c>
      <c r="K283" s="2" t="n">
        <v>5.93318505634086</v>
      </c>
      <c r="L283" s="2" t="n">
        <v>0.578</v>
      </c>
      <c r="M283" s="2" t="n">
        <v>0.112</v>
      </c>
      <c r="N283" s="2" t="n">
        <v>12.393</v>
      </c>
      <c r="O283" s="2" t="s">
        <v>41</v>
      </c>
      <c r="P283" s="2" t="n">
        <v>554.5</v>
      </c>
      <c r="Q283" s="2" t="n">
        <v>133.3</v>
      </c>
      <c r="R283" s="2" t="n">
        <v>27.866</v>
      </c>
      <c r="S283" s="2" t="n">
        <v>0.392795847700466</v>
      </c>
      <c r="T283" s="2" t="n">
        <v>-0.402803993309978</v>
      </c>
      <c r="U283" s="2" t="n">
        <v>-0.197629627832662</v>
      </c>
      <c r="V283" s="2" t="n">
        <v>0.0161854406856314</v>
      </c>
      <c r="W283" s="2" t="n">
        <v>0.0094668698973337</v>
      </c>
      <c r="X283" s="2" t="n">
        <v>0.0464512880014582</v>
      </c>
      <c r="Y283" s="2" t="n">
        <v>0.101066174751654</v>
      </c>
      <c r="Z283" s="2" t="n">
        <v>0.0980735508195648</v>
      </c>
      <c r="AA283" s="2" t="n">
        <v>0.15678941037547</v>
      </c>
      <c r="AB283" s="2" t="n">
        <v>0.201526353237367</v>
      </c>
      <c r="AC283" s="2" t="n">
        <v>0.187337436580885</v>
      </c>
      <c r="AD283" s="2" t="n">
        <v>0.0366678738868754</v>
      </c>
      <c r="AE283" s="2" t="n">
        <v>0.0706934400426162</v>
      </c>
      <c r="AF283" s="2" t="n">
        <v>0.101394472304109</v>
      </c>
      <c r="AG283" s="2" t="n">
        <v>0.15815729755453</v>
      </c>
      <c r="AH283" s="3" t="b">
        <f aca="false">TRUE()</f>
        <v>1</v>
      </c>
      <c r="AI283" s="3" t="n">
        <v>-0.974058191668214</v>
      </c>
      <c r="AJ283" s="3" t="b">
        <f aca="false">TRUE()</f>
        <v>1</v>
      </c>
      <c r="AK283" s="3" t="n">
        <v>0.345366952183636</v>
      </c>
      <c r="AL283" s="3" t="b">
        <f aca="false">TRUE()</f>
        <v>1</v>
      </c>
      <c r="AM283" s="3" t="n">
        <v>-0.06658594838575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6</v>
      </c>
      <c r="E284" s="2" t="n">
        <v>5</v>
      </c>
      <c r="F284" s="2" t="n">
        <v>16.504361381755</v>
      </c>
      <c r="G284" s="2" t="n">
        <v>0.880503144654088</v>
      </c>
      <c r="H284" s="2" t="n">
        <v>0.969847221380191</v>
      </c>
      <c r="I284" s="2" t="n">
        <v>0.24552828686353</v>
      </c>
      <c r="J284" s="2" t="n">
        <v>0.473840675297651</v>
      </c>
      <c r="K284" s="2" t="n">
        <v>2.94223988707515</v>
      </c>
      <c r="L284" s="2" t="n">
        <v>0.624</v>
      </c>
      <c r="M284" s="2" t="n">
        <v>0.127</v>
      </c>
      <c r="N284" s="2" t="n">
        <v>6.506</v>
      </c>
      <c r="O284" s="2" t="s">
        <v>41</v>
      </c>
      <c r="P284" s="2" t="n">
        <v>638.1</v>
      </c>
      <c r="Q284" s="2" t="n">
        <v>220.8</v>
      </c>
      <c r="R284" s="2" t="n">
        <v>32.066</v>
      </c>
      <c r="S284" s="2" t="n">
        <v>0.722229112301873</v>
      </c>
      <c r="T284" s="2" t="n">
        <v>-0.533365438539353</v>
      </c>
      <c r="U284" s="2" t="n">
        <v>-0.844909566869701</v>
      </c>
      <c r="V284" s="2" t="n">
        <v>0.246464055168586</v>
      </c>
      <c r="W284" s="2" t="n">
        <v>0.0614504504267841</v>
      </c>
      <c r="X284" s="2" t="n">
        <v>0.111460209810119</v>
      </c>
      <c r="Y284" s="2" t="n">
        <v>0.127912830639444</v>
      </c>
      <c r="Z284" s="2" t="n">
        <v>0.158069186527244</v>
      </c>
      <c r="AA284" s="2" t="n">
        <v>0.168174797027541</v>
      </c>
      <c r="AB284" s="2" t="n">
        <v>0.154006602785569</v>
      </c>
      <c r="AC284" s="2" t="n">
        <v>0.118815605754382</v>
      </c>
      <c r="AD284" s="2" t="n">
        <v>0.0801139067470352</v>
      </c>
      <c r="AE284" s="2" t="n">
        <v>0.0590829207372904</v>
      </c>
      <c r="AF284" s="2" t="n">
        <v>0.0223639399713748</v>
      </c>
      <c r="AG284" s="2" t="n">
        <v>-1.26088708062155</v>
      </c>
      <c r="AH284" s="3" t="b">
        <f aca="false">TRUE()</f>
        <v>1</v>
      </c>
      <c r="AI284" s="3" t="n">
        <v>-0.456991127559702</v>
      </c>
      <c r="AJ284" s="3" t="b">
        <f aca="false">TRUE()</f>
        <v>1</v>
      </c>
      <c r="AK284" s="3" t="n">
        <v>0.880915501373203</v>
      </c>
      <c r="AL284" s="3" t="b">
        <f aca="false">TRUE()</f>
        <v>1</v>
      </c>
      <c r="AM284" s="3" t="n">
        <v>0.42069530814914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</v>
      </c>
      <c r="E285" s="2" t="n">
        <v>9</v>
      </c>
      <c r="F285" s="2" t="n">
        <v>29.7448812969422</v>
      </c>
      <c r="G285" s="2" t="n">
        <v>0.801541425818882</v>
      </c>
      <c r="H285" s="2" t="n">
        <v>0.991579675890144</v>
      </c>
      <c r="I285" s="2" t="n">
        <v>0.108095438899965</v>
      </c>
      <c r="J285" s="2" t="n">
        <v>0.275136847060199</v>
      </c>
      <c r="K285" s="2" t="n">
        <v>5.75527170862568</v>
      </c>
      <c r="L285" s="2" t="n">
        <v>0.67</v>
      </c>
      <c r="M285" s="2" t="n">
        <v>0.12</v>
      </c>
      <c r="N285" s="2" t="n">
        <v>12.038</v>
      </c>
      <c r="O285" s="2" t="s">
        <v>41</v>
      </c>
      <c r="P285" s="2" t="n">
        <v>637.1</v>
      </c>
      <c r="Q285" s="2" t="n">
        <v>238</v>
      </c>
      <c r="R285" s="2" t="n">
        <v>32.013</v>
      </c>
      <c r="S285" s="2" t="n">
        <v>0.46253660188653</v>
      </c>
      <c r="T285" s="2" t="n">
        <v>-0.399735854103355</v>
      </c>
      <c r="U285" s="2" t="n">
        <v>-0.990033738880332</v>
      </c>
      <c r="V285" s="2" t="n">
        <v>0.121682458509871</v>
      </c>
      <c r="W285" s="2" t="n">
        <v>0.0197082038479904</v>
      </c>
      <c r="X285" s="2" t="n">
        <v>0.103242255134031</v>
      </c>
      <c r="Y285" s="2" t="n">
        <v>0.112550177086396</v>
      </c>
      <c r="Z285" s="2" t="n">
        <v>0.135473724457185</v>
      </c>
      <c r="AA285" s="2" t="n">
        <v>0.142680863549776</v>
      </c>
      <c r="AB285" s="2" t="n">
        <v>0.151171556348576</v>
      </c>
      <c r="AC285" s="2" t="n">
        <v>0.135161768167201</v>
      </c>
      <c r="AD285" s="2" t="n">
        <v>0.118928591114228</v>
      </c>
      <c r="AE285" s="2" t="n">
        <v>0.0805452613332379</v>
      </c>
      <c r="AF285" s="2" t="n">
        <v>0.020245802809369</v>
      </c>
      <c r="AG285" s="2" t="n">
        <v>0.0737468782422647</v>
      </c>
      <c r="AH285" s="3" t="b">
        <f aca="false">TRUE()</f>
        <v>1</v>
      </c>
      <c r="AI285" s="3" t="n">
        <v>0.0600759365488111</v>
      </c>
      <c r="AJ285" s="3" t="b">
        <f aca="false">TRUE()</f>
        <v>1</v>
      </c>
      <c r="AK285" s="3" t="n">
        <v>0.630992845084738</v>
      </c>
      <c r="AL285" s="3" t="b">
        <f aca="false">TRUE()</f>
        <v>1</v>
      </c>
      <c r="AM285" s="3" t="n">
        <v>0.41486658498485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</v>
      </c>
      <c r="E286" s="2" t="n">
        <v>0</v>
      </c>
      <c r="F286" s="2" t="n">
        <v>29.7448812969422</v>
      </c>
      <c r="G286" s="2" t="n">
        <v>0.763440860215054</v>
      </c>
      <c r="H286" s="2" t="n">
        <v>0.992376150597495</v>
      </c>
      <c r="I286" s="2" t="n">
        <v>0.120533343568262</v>
      </c>
      <c r="J286" s="2" t="n">
        <v>0.268008318110556</v>
      </c>
      <c r="K286" s="2" t="n">
        <v>6.61304644908964</v>
      </c>
      <c r="L286" s="2" t="n">
        <v>0.715</v>
      </c>
      <c r="M286" s="2" t="n">
        <v>0.072</v>
      </c>
      <c r="N286" s="2" t="n">
        <v>14.004</v>
      </c>
      <c r="O286" s="2" t="s">
        <v>41</v>
      </c>
      <c r="P286" s="2" t="n">
        <v>680.1</v>
      </c>
      <c r="Q286" s="2" t="n">
        <v>237.9</v>
      </c>
      <c r="R286" s="2" t="n">
        <v>34.173</v>
      </c>
      <c r="S286" s="2" t="n">
        <v>0.371568309273752</v>
      </c>
      <c r="T286" s="2" t="n">
        <v>-0.468410103422409</v>
      </c>
      <c r="U286" s="2" t="n">
        <v>-1.0013940533536</v>
      </c>
      <c r="V286" s="2" t="n">
        <v>0.0063563097991951</v>
      </c>
      <c r="W286" s="2" t="n">
        <v>0.0295538248001129</v>
      </c>
      <c r="X286" s="2" t="n">
        <v>0.0267483134208212</v>
      </c>
      <c r="Y286" s="2" t="n">
        <v>0.0959624019153131</v>
      </c>
      <c r="Z286" s="2" t="n">
        <v>0.137654935017339</v>
      </c>
      <c r="AA286" s="2" t="n">
        <v>0.159690779857498</v>
      </c>
      <c r="AB286" s="2" t="n">
        <v>0.154087464768777</v>
      </c>
      <c r="AC286" s="2" t="n">
        <v>0.135504956827291</v>
      </c>
      <c r="AD286" s="2" t="n">
        <v>0.143381151549204</v>
      </c>
      <c r="AE286" s="2" t="n">
        <v>0.116804947618432</v>
      </c>
      <c r="AF286" s="2" t="n">
        <v>0.0301650490253242</v>
      </c>
      <c r="AG286" s="2" t="n">
        <v>0.480715362888766</v>
      </c>
      <c r="AH286" s="3" t="b">
        <f aca="false">TRUE()</f>
        <v>1</v>
      </c>
      <c r="AI286" s="3" t="n">
        <v>0.565902412307137</v>
      </c>
      <c r="AJ286" s="3" t="b">
        <f aca="false">TRUE()</f>
        <v>1</v>
      </c>
      <c r="AK286" s="3" t="n">
        <v>-1.08276251232188</v>
      </c>
      <c r="AL286" s="3" t="b">
        <f aca="false">TRUE()</f>
        <v>1</v>
      </c>
      <c r="AM286" s="3" t="n">
        <v>0.66550168104945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0</v>
      </c>
      <c r="E287" s="2" t="n">
        <v>1</v>
      </c>
      <c r="F287" s="2" t="n">
        <v>26.565051177078</v>
      </c>
      <c r="G287" s="2" t="n">
        <v>0.68573148705599</v>
      </c>
      <c r="H287" s="2" t="n">
        <v>0.993076502712165</v>
      </c>
      <c r="I287" s="2" t="n">
        <v>0.102765011440855</v>
      </c>
      <c r="J287" s="2" t="n">
        <v>0.238219141642697</v>
      </c>
      <c r="K287" s="2" t="n">
        <v>7.26845701872965</v>
      </c>
      <c r="L287" s="2" t="n">
        <v>0.663</v>
      </c>
      <c r="M287" s="2" t="n">
        <v>0.149</v>
      </c>
      <c r="N287" s="2" t="n">
        <v>15.385</v>
      </c>
      <c r="O287" s="2" t="s">
        <v>41</v>
      </c>
      <c r="P287" s="2" t="n">
        <v>395.8</v>
      </c>
      <c r="Q287" s="2" t="n">
        <v>114.3</v>
      </c>
      <c r="R287" s="2" t="n">
        <v>19.889</v>
      </c>
      <c r="S287" s="2" t="n">
        <v>0.737983736919189</v>
      </c>
      <c r="T287" s="2" t="n">
        <v>-0.57754578276468</v>
      </c>
      <c r="U287" s="2" t="n">
        <v>-0.579345167847483</v>
      </c>
      <c r="V287" s="2" t="n">
        <v>0.0289627578071441</v>
      </c>
      <c r="W287" s="2" t="n">
        <v>0.0070924755680899</v>
      </c>
      <c r="X287" s="2" t="n">
        <v>0.034914024029436</v>
      </c>
      <c r="Y287" s="2" t="n">
        <v>0.12855635730917</v>
      </c>
      <c r="Z287" s="2" t="n">
        <v>0.152513003567334</v>
      </c>
      <c r="AA287" s="2" t="n">
        <v>0.136447713913227</v>
      </c>
      <c r="AB287" s="2" t="n">
        <v>0.137304532328782</v>
      </c>
      <c r="AC287" s="2" t="n">
        <v>0.14505929757445</v>
      </c>
      <c r="AD287" s="2" t="n">
        <v>0.131432869825179</v>
      </c>
      <c r="AE287" s="2" t="n">
        <v>0.108345843439865</v>
      </c>
      <c r="AF287" s="2" t="n">
        <v>0.0254263580125581</v>
      </c>
      <c r="AG287" s="2" t="n">
        <v>0.791672813330151</v>
      </c>
      <c r="AH287" s="3" t="b">
        <f aca="false">TRUE()</f>
        <v>1</v>
      </c>
      <c r="AI287" s="3" t="n">
        <v>-0.0186081819024843</v>
      </c>
      <c r="AJ287" s="3" t="b">
        <f aca="false">TRUE()</f>
        <v>1</v>
      </c>
      <c r="AK287" s="3" t="n">
        <v>1.66638670685123</v>
      </c>
      <c r="AL287" s="3" t="b">
        <f aca="false">TRUE()</f>
        <v>1</v>
      </c>
      <c r="AM287" s="3" t="n">
        <v>-0.99160431455906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1</v>
      </c>
      <c r="E288" s="2" t="n">
        <v>2</v>
      </c>
      <c r="F288" s="2" t="n">
        <v>15.2551187030578</v>
      </c>
      <c r="G288" s="2" t="n">
        <v>0.906716417910448</v>
      </c>
      <c r="H288" s="2" t="n">
        <v>0.966995246354403</v>
      </c>
      <c r="I288" s="2" t="n">
        <v>0.212206590789194</v>
      </c>
      <c r="J288" s="2" t="n">
        <v>0.514869484988154</v>
      </c>
      <c r="K288" s="2" t="n">
        <v>2.03788348321661</v>
      </c>
      <c r="L288" s="2" t="n">
        <v>0.611</v>
      </c>
      <c r="M288" s="2" t="n">
        <v>0.103</v>
      </c>
      <c r="N288" s="2" t="n">
        <v>4.702</v>
      </c>
      <c r="O288" s="2" t="s">
        <v>41</v>
      </c>
      <c r="P288" s="2" t="n">
        <v>379.5</v>
      </c>
      <c r="Q288" s="2" t="n">
        <v>90.8</v>
      </c>
      <c r="R288" s="2" t="n">
        <v>19.073</v>
      </c>
      <c r="S288" s="2" t="n">
        <v>0.6341533457892</v>
      </c>
      <c r="T288" s="2" t="n">
        <v>0.369183727069751</v>
      </c>
      <c r="U288" s="2" t="n">
        <v>-0.187749338743063</v>
      </c>
      <c r="V288" s="2" t="n">
        <v>0.0991701238757233</v>
      </c>
      <c r="W288" s="2" t="n">
        <v>0.0356300878107024</v>
      </c>
      <c r="X288" s="2" t="n">
        <v>0.124562179488243</v>
      </c>
      <c r="Y288" s="2" t="n">
        <v>0.180486659208347</v>
      </c>
      <c r="Z288" s="2" t="n">
        <v>0.134308380749824</v>
      </c>
      <c r="AA288" s="2" t="n">
        <v>0.116007175920055</v>
      </c>
      <c r="AB288" s="2" t="n">
        <v>0.117422512387154</v>
      </c>
      <c r="AC288" s="2" t="n">
        <v>0.0389849132971768</v>
      </c>
      <c r="AD288" s="2" t="n">
        <v>0.0422550668671863</v>
      </c>
      <c r="AE288" s="2" t="n">
        <v>0.115064543105163</v>
      </c>
      <c r="AF288" s="2" t="n">
        <v>0.130908568976851</v>
      </c>
      <c r="AG288" s="2" t="n">
        <v>-1.68995608661675</v>
      </c>
      <c r="AH288" s="3" t="b">
        <f aca="false">TRUE()</f>
        <v>1</v>
      </c>
      <c r="AI288" s="3" t="n">
        <v>-0.603118776112107</v>
      </c>
      <c r="AJ288" s="3" t="b">
        <f aca="false">TRUE()</f>
        <v>1</v>
      </c>
      <c r="AK288" s="3" t="n">
        <v>0.0240378226698948</v>
      </c>
      <c r="AL288" s="3" t="b">
        <f aca="false">TRUE()</f>
        <v>1</v>
      </c>
      <c r="AM288" s="3" t="n">
        <v>-1.0866125021370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2</v>
      </c>
      <c r="E289" s="2" t="n">
        <v>0</v>
      </c>
      <c r="F289" s="2" t="n">
        <v>18.434948822922</v>
      </c>
      <c r="G289" s="2" t="n">
        <v>0.769081500646831</v>
      </c>
      <c r="H289" s="2" t="n">
        <v>0.990321733680592</v>
      </c>
      <c r="I289" s="2" t="n">
        <v>0.0977454686654254</v>
      </c>
      <c r="J289" s="2" t="n">
        <v>0.284431573799049</v>
      </c>
      <c r="K289" s="2" t="n">
        <v>6.74159953706335</v>
      </c>
      <c r="L289" s="2" t="n">
        <v>0.797</v>
      </c>
      <c r="M289" s="2" t="n">
        <v>0.097</v>
      </c>
      <c r="N289" s="2" t="n">
        <v>14.286</v>
      </c>
      <c r="O289" s="2" t="s">
        <v>41</v>
      </c>
      <c r="P289" s="2" t="n">
        <v>364</v>
      </c>
      <c r="Q289" s="2" t="n">
        <v>137.6</v>
      </c>
      <c r="R289" s="2" t="n">
        <v>18.293</v>
      </c>
      <c r="S289" s="2" t="n">
        <v>0.45663170257764</v>
      </c>
      <c r="T289" s="2" t="n">
        <v>-0.191685016058806</v>
      </c>
      <c r="U289" s="2" t="n">
        <v>-0.973863724410324</v>
      </c>
      <c r="V289" s="2" t="n">
        <v>0.0578546663627664</v>
      </c>
      <c r="W289" s="2" t="n">
        <v>0.0112658192338837</v>
      </c>
      <c r="X289" s="2" t="n">
        <v>0.0345395565048885</v>
      </c>
      <c r="Y289" s="2" t="n">
        <v>0.092701772166138</v>
      </c>
      <c r="Z289" s="2" t="n">
        <v>0.155720712512322</v>
      </c>
      <c r="AA289" s="2" t="n">
        <v>0.156978904309056</v>
      </c>
      <c r="AB289" s="2" t="n">
        <v>0.171003526396516</v>
      </c>
      <c r="AC289" s="2" t="n">
        <v>0.158684782614361</v>
      </c>
      <c r="AD289" s="2" t="n">
        <v>0.125791142828124</v>
      </c>
      <c r="AE289" s="2" t="n">
        <v>0.0811858140809579</v>
      </c>
      <c r="AF289" s="2" t="n">
        <v>0.0233937885876364</v>
      </c>
      <c r="AG289" s="2" t="n">
        <v>0.541706964694375</v>
      </c>
      <c r="AH289" s="3" t="b">
        <f aca="false">TRUE()</f>
        <v>1</v>
      </c>
      <c r="AI289" s="3" t="n">
        <v>1.48763065702231</v>
      </c>
      <c r="AJ289" s="3" t="b">
        <f aca="false">TRUE()</f>
        <v>1</v>
      </c>
      <c r="AK289" s="3" t="n">
        <v>-0.190181597005932</v>
      </c>
      <c r="AL289" s="3" t="b">
        <f aca="false">TRUE()</f>
        <v>1</v>
      </c>
      <c r="AM289" s="3" t="n">
        <v>-1.1769577111835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3</v>
      </c>
      <c r="E290" s="2" t="n">
        <v>0</v>
      </c>
      <c r="F290" s="2" t="n">
        <v>15.2551187030578</v>
      </c>
      <c r="G290" s="2" t="n">
        <v>0.876430205949657</v>
      </c>
      <c r="H290" s="2" t="n">
        <v>0.985399915548387</v>
      </c>
      <c r="I290" s="2" t="n">
        <v>0.178583036731043</v>
      </c>
      <c r="J290" s="2" t="n">
        <v>0.369707024306762</v>
      </c>
      <c r="K290" s="2" t="n">
        <v>5.69222185735791</v>
      </c>
      <c r="L290" s="2" t="n">
        <v>0.883</v>
      </c>
      <c r="M290" s="2" t="n">
        <v>0.148</v>
      </c>
      <c r="N290" s="2" t="n">
        <v>12.257</v>
      </c>
      <c r="O290" s="2" t="s">
        <v>41</v>
      </c>
      <c r="P290" s="2" t="n">
        <v>383.3</v>
      </c>
      <c r="Q290" s="2" t="n">
        <v>136.6</v>
      </c>
      <c r="R290" s="2" t="n">
        <v>19.263</v>
      </c>
      <c r="S290" s="2" t="n">
        <v>0.528635108501705</v>
      </c>
      <c r="T290" s="2" t="n">
        <v>-0.233635023569473</v>
      </c>
      <c r="U290" s="2" t="n">
        <v>-0.815102688114159</v>
      </c>
      <c r="V290" s="2" t="n">
        <v>0.232730067620858</v>
      </c>
      <c r="W290" s="2" t="n">
        <v>0.092457387909943</v>
      </c>
      <c r="X290" s="2" t="n">
        <v>0.0507796185616498</v>
      </c>
      <c r="Y290" s="2" t="n">
        <v>0.125758413624891</v>
      </c>
      <c r="Z290" s="2" t="n">
        <v>0.162962825354551</v>
      </c>
      <c r="AA290" s="2" t="n">
        <v>0.168431729691202</v>
      </c>
      <c r="AB290" s="2" t="n">
        <v>0.154573147438771</v>
      </c>
      <c r="AC290" s="2" t="n">
        <v>0.128075181624091</v>
      </c>
      <c r="AD290" s="2" t="n">
        <v>0.115052449395072</v>
      </c>
      <c r="AE290" s="2" t="n">
        <v>0.0835917241821916</v>
      </c>
      <c r="AF290" s="2" t="n">
        <v>0.0107749101275801</v>
      </c>
      <c r="AG290" s="2" t="n">
        <v>0.0438330777802081</v>
      </c>
      <c r="AH290" s="3" t="b">
        <f aca="false">TRUE()</f>
        <v>1</v>
      </c>
      <c r="AI290" s="3" t="n">
        <v>2.45432125513823</v>
      </c>
      <c r="AJ290" s="3" t="b">
        <f aca="false">FALSE()</f>
        <v>0</v>
      </c>
      <c r="AK290" s="3" t="n">
        <v>1.6306834702386</v>
      </c>
      <c r="AL290" s="3" t="b">
        <f aca="false">TRUE()</f>
        <v>1</v>
      </c>
      <c r="AM290" s="3" t="n">
        <v>-1.06446335411273</v>
      </c>
      <c r="AN290" s="3" t="b">
        <f aca="false">TRUE()</f>
        <v>1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4</v>
      </c>
      <c r="E291" s="2" t="n">
        <v>2</v>
      </c>
      <c r="F291" s="2" t="n">
        <v>21.3706222693432</v>
      </c>
      <c r="G291" s="2" t="n">
        <v>0.792035398230089</v>
      </c>
      <c r="H291" s="2" t="n">
        <v>0.978011069294507</v>
      </c>
      <c r="I291" s="2" t="n">
        <v>0.235444089367349</v>
      </c>
      <c r="J291" s="2" t="n">
        <v>0.428814058297884</v>
      </c>
      <c r="K291" s="2" t="n">
        <v>4.00699901875115</v>
      </c>
      <c r="L291" s="2" t="n">
        <v>0.822</v>
      </c>
      <c r="M291" s="2" t="n">
        <v>0.136</v>
      </c>
      <c r="N291" s="2" t="n">
        <v>9.071</v>
      </c>
      <c r="O291" s="2" t="s">
        <v>41</v>
      </c>
      <c r="P291" s="2" t="n">
        <v>471.2</v>
      </c>
      <c r="Q291" s="2" t="n">
        <v>188</v>
      </c>
      <c r="R291" s="2" t="n">
        <v>23.676</v>
      </c>
      <c r="S291" s="2" t="n">
        <v>0.607812545945571</v>
      </c>
      <c r="T291" s="2" t="n">
        <v>-0.267561293452533</v>
      </c>
      <c r="U291" s="2" t="n">
        <v>-0.773273275905744</v>
      </c>
      <c r="V291" s="2" t="n">
        <v>0.288834095452712</v>
      </c>
      <c r="W291" s="2" t="n">
        <v>0.0731715131665581</v>
      </c>
      <c r="X291" s="2" t="n">
        <v>0.087461635186434</v>
      </c>
      <c r="Y291" s="2" t="n">
        <v>0.1423387214573</v>
      </c>
      <c r="Z291" s="2" t="n">
        <v>0.170297437402255</v>
      </c>
      <c r="AA291" s="2" t="n">
        <v>0.143925519914685</v>
      </c>
      <c r="AB291" s="2" t="n">
        <v>0.138824862649184</v>
      </c>
      <c r="AC291" s="2" t="n">
        <v>0.131695916700722</v>
      </c>
      <c r="AD291" s="2" t="n">
        <v>0.10676354568614</v>
      </c>
      <c r="AE291" s="2" t="n">
        <v>0.0609812047470991</v>
      </c>
      <c r="AF291" s="2" t="n">
        <v>0.0177111562561817</v>
      </c>
      <c r="AG291" s="2" t="n">
        <v>-0.755715512970438</v>
      </c>
      <c r="AH291" s="3" t="b">
        <f aca="false">TRUE()</f>
        <v>1</v>
      </c>
      <c r="AI291" s="3" t="n">
        <v>1.76864536577694</v>
      </c>
      <c r="AJ291" s="3" t="b">
        <f aca="false">TRUE()</f>
        <v>1</v>
      </c>
      <c r="AK291" s="3" t="n">
        <v>1.20224463088694</v>
      </c>
      <c r="AL291" s="3" t="b">
        <f aca="false">TRUE()</f>
        <v>1</v>
      </c>
      <c r="AM291" s="3" t="n">
        <v>-0.5521185879713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6</v>
      </c>
      <c r="E292" s="2" t="n">
        <v>1</v>
      </c>
      <c r="F292" s="2" t="n">
        <v>26.565051177078</v>
      </c>
      <c r="G292" s="2" t="n">
        <v>0.661421911421911</v>
      </c>
      <c r="H292" s="2" t="n">
        <v>0.994187175520515</v>
      </c>
      <c r="I292" s="2" t="n">
        <v>0.0655386341621047</v>
      </c>
      <c r="J292" s="2" t="n">
        <v>0.189101664120354</v>
      </c>
      <c r="K292" s="2" t="n">
        <v>8.13844737508144</v>
      </c>
      <c r="L292" s="2" t="n">
        <v>0.651</v>
      </c>
      <c r="M292" s="2" t="n">
        <v>0.11</v>
      </c>
      <c r="N292" s="2" t="n">
        <v>16.98</v>
      </c>
      <c r="O292" s="2" t="s">
        <v>41</v>
      </c>
      <c r="P292" s="2" t="n">
        <v>523.7</v>
      </c>
      <c r="Q292" s="2" t="n">
        <v>147.1</v>
      </c>
      <c r="R292" s="2" t="n">
        <v>26.316</v>
      </c>
      <c r="S292" s="2" t="n">
        <v>0.396935804033435</v>
      </c>
      <c r="T292" s="2" t="n">
        <v>-0.628817885761079</v>
      </c>
      <c r="U292" s="2" t="n">
        <v>-0.210286999310078</v>
      </c>
      <c r="V292" s="2" t="n">
        <v>0.0290079034644821</v>
      </c>
      <c r="W292" s="2" t="n">
        <v>0.0605503100353845</v>
      </c>
      <c r="X292" s="2" t="n">
        <v>0.0210380038594461</v>
      </c>
      <c r="Y292" s="2" t="n">
        <v>0.107188009325796</v>
      </c>
      <c r="Z292" s="2" t="n">
        <v>0.136875846585843</v>
      </c>
      <c r="AA292" s="2" t="n">
        <v>0.14170619257738</v>
      </c>
      <c r="AB292" s="2" t="n">
        <v>0.1307599996006</v>
      </c>
      <c r="AC292" s="2" t="n">
        <v>0.106906656123737</v>
      </c>
      <c r="AD292" s="2" t="n">
        <v>0.130317228079087</v>
      </c>
      <c r="AE292" s="2" t="n">
        <v>0.12389140126368</v>
      </c>
      <c r="AF292" s="2" t="n">
        <v>0.101316662584431</v>
      </c>
      <c r="AG292" s="2" t="n">
        <v>1.20443695790038</v>
      </c>
      <c r="AH292" s="3" t="b">
        <f aca="false">TRUE()</f>
        <v>1</v>
      </c>
      <c r="AI292" s="3" t="n">
        <v>-0.153495242104705</v>
      </c>
      <c r="AJ292" s="3" t="b">
        <f aca="false">TRUE()</f>
        <v>1</v>
      </c>
      <c r="AK292" s="3" t="n">
        <v>0.27396047895836</v>
      </c>
      <c r="AL292" s="3" t="b">
        <f aca="false">TRUE()</f>
        <v>1</v>
      </c>
      <c r="AM292" s="3" t="n">
        <v>-0.24611062184598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6</v>
      </c>
      <c r="E293" s="2" t="n">
        <v>2</v>
      </c>
      <c r="F293" s="2" t="n">
        <v>18.434948822922</v>
      </c>
      <c r="G293" s="2" t="n">
        <v>0.790820165537999</v>
      </c>
      <c r="H293" s="2" t="n">
        <v>0.993083264864518</v>
      </c>
      <c r="I293" s="2" t="n">
        <v>0.115839227970625</v>
      </c>
      <c r="J293" s="2" t="n">
        <v>0.259255396538882</v>
      </c>
      <c r="K293" s="2" t="n">
        <v>6.7439036110043</v>
      </c>
      <c r="L293" s="2" t="n">
        <v>0.704</v>
      </c>
      <c r="M293" s="2" t="n">
        <v>0.088</v>
      </c>
      <c r="N293" s="2" t="n">
        <v>14.155</v>
      </c>
      <c r="O293" s="2" t="s">
        <v>41</v>
      </c>
      <c r="P293" s="2" t="n">
        <v>471.7</v>
      </c>
      <c r="Q293" s="2" t="n">
        <v>162.8</v>
      </c>
      <c r="R293" s="2" t="n">
        <v>23.706</v>
      </c>
      <c r="S293" s="2" t="n">
        <v>0.513080058878001</v>
      </c>
      <c r="T293" s="2" t="n">
        <v>-0.09619805924851</v>
      </c>
      <c r="U293" s="2" t="n">
        <v>-0.716277484932332</v>
      </c>
      <c r="V293" s="2" t="n">
        <v>0.177319859727197</v>
      </c>
      <c r="W293" s="2" t="n">
        <v>0.0835056760570221</v>
      </c>
      <c r="X293" s="2" t="n">
        <v>0.0347440074281646</v>
      </c>
      <c r="Y293" s="2" t="n">
        <v>0.121495770511231</v>
      </c>
      <c r="Z293" s="2" t="n">
        <v>0.168482317351035</v>
      </c>
      <c r="AA293" s="2" t="n">
        <v>0.151926242229635</v>
      </c>
      <c r="AB293" s="2" t="n">
        <v>0.134827473493495</v>
      </c>
      <c r="AC293" s="2" t="n">
        <v>0.129825989062083</v>
      </c>
      <c r="AD293" s="2" t="n">
        <v>0.101243183999875</v>
      </c>
      <c r="AE293" s="2" t="n">
        <v>0.0913885872896298</v>
      </c>
      <c r="AF293" s="2" t="n">
        <v>0.0660664286348507</v>
      </c>
      <c r="AG293" s="2" t="n">
        <v>0.542800125213129</v>
      </c>
      <c r="AH293" s="3" t="b">
        <f aca="false">TRUE()</f>
        <v>1</v>
      </c>
      <c r="AI293" s="3" t="n">
        <v>0.442255940455102</v>
      </c>
      <c r="AJ293" s="3" t="b">
        <f aca="false">TRUE()</f>
        <v>1</v>
      </c>
      <c r="AK293" s="3" t="n">
        <v>-0.511510726519673</v>
      </c>
      <c r="AL293" s="3" t="b">
        <f aca="false">TRUE()</f>
        <v>1</v>
      </c>
      <c r="AM293" s="3" t="n">
        <v>-0.54920422638922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6</v>
      </c>
      <c r="E294" s="2" t="n">
        <v>3</v>
      </c>
      <c r="F294" s="2" t="n">
        <v>17.1027289690524</v>
      </c>
      <c r="G294" s="2" t="n">
        <v>0.880105401844532</v>
      </c>
      <c r="H294" s="2" t="n">
        <v>0.988450609680574</v>
      </c>
      <c r="I294" s="2" t="n">
        <v>0.114287021752632</v>
      </c>
      <c r="J294" s="2" t="n">
        <v>0.313320282153958</v>
      </c>
      <c r="K294" s="2" t="n">
        <v>4.71458659419707</v>
      </c>
      <c r="L294" s="2" t="n">
        <v>0.708</v>
      </c>
      <c r="M294" s="2" t="n">
        <v>0.142</v>
      </c>
      <c r="N294" s="2" t="n">
        <v>10.033</v>
      </c>
      <c r="O294" s="2" t="s">
        <v>41</v>
      </c>
      <c r="P294" s="2" t="n">
        <v>568</v>
      </c>
      <c r="Q294" s="2" t="n">
        <v>179.8</v>
      </c>
      <c r="R294" s="2" t="n">
        <v>28.544</v>
      </c>
      <c r="S294" s="2" t="n">
        <v>0.622444660969724</v>
      </c>
      <c r="T294" s="2" t="n">
        <v>-0.795753889584685</v>
      </c>
      <c r="U294" s="2" t="n">
        <v>-0.203063291391542</v>
      </c>
      <c r="V294" s="2" t="n">
        <v>0.13148967330572</v>
      </c>
      <c r="W294" s="2" t="n">
        <v>0.0154878936245837</v>
      </c>
      <c r="X294" s="2" t="n">
        <v>0.123391653518596</v>
      </c>
      <c r="Y294" s="2" t="n">
        <v>0.12641641826484</v>
      </c>
      <c r="Z294" s="2" t="n">
        <v>0.123192660201906</v>
      </c>
      <c r="AA294" s="2" t="n">
        <v>0.132214529074678</v>
      </c>
      <c r="AB294" s="2" t="n">
        <v>0.137899482314581</v>
      </c>
      <c r="AC294" s="2" t="n">
        <v>0.130780324195409</v>
      </c>
      <c r="AD294" s="2" t="n">
        <v>0.126800709679705</v>
      </c>
      <c r="AE294" s="2" t="n">
        <v>0.0813976383877019</v>
      </c>
      <c r="AF294" s="2" t="n">
        <v>0.0179065843625827</v>
      </c>
      <c r="AG294" s="2" t="n">
        <v>-0.420002848852869</v>
      </c>
      <c r="AH294" s="3" t="b">
        <f aca="false">TRUE()</f>
        <v>1</v>
      </c>
      <c r="AI294" s="3" t="n">
        <v>0.487218293855842</v>
      </c>
      <c r="AJ294" s="3" t="b">
        <f aca="false">TRUE()</f>
        <v>1</v>
      </c>
      <c r="AK294" s="3" t="n">
        <v>1.41646405056277</v>
      </c>
      <c r="AL294" s="3" t="b">
        <f aca="false">TRUE()</f>
        <v>1</v>
      </c>
      <c r="AM294" s="3" t="n">
        <v>0.012101814332200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6</v>
      </c>
      <c r="E295" s="2" t="n">
        <v>6</v>
      </c>
      <c r="F295" s="2" t="n">
        <v>27.8972710309476</v>
      </c>
      <c r="G295" s="2" t="n">
        <v>0.799097065462754</v>
      </c>
      <c r="H295" s="2" t="n">
        <v>0.989785709796058</v>
      </c>
      <c r="I295" s="2" t="n">
        <v>0.113561803687641</v>
      </c>
      <c r="J295" s="2" t="n">
        <v>0.295083901364101</v>
      </c>
      <c r="K295" s="2" t="n">
        <v>5.01101819909359</v>
      </c>
      <c r="L295" s="2" t="n">
        <v>0.66</v>
      </c>
      <c r="M295" s="2" t="n">
        <v>0.132</v>
      </c>
      <c r="N295" s="2" t="n">
        <v>10.868</v>
      </c>
      <c r="O295" s="2" t="s">
        <v>41</v>
      </c>
      <c r="P295" s="2" t="n">
        <v>538</v>
      </c>
      <c r="Q295" s="2" t="n">
        <v>212.9</v>
      </c>
      <c r="R295" s="2" t="n">
        <v>27.033</v>
      </c>
      <c r="S295" s="2" t="n">
        <v>0.606584961175261</v>
      </c>
      <c r="T295" s="2" t="n">
        <v>-0.129533442765154</v>
      </c>
      <c r="U295" s="2" t="n">
        <v>-0.64651570230441</v>
      </c>
      <c r="V295" s="2" t="n">
        <v>0.322550066801529</v>
      </c>
      <c r="W295" s="2" t="n">
        <v>0.0270696321423788</v>
      </c>
      <c r="X295" s="2" t="n">
        <v>0.112430786838437</v>
      </c>
      <c r="Y295" s="2" t="n">
        <v>0.144693852331062</v>
      </c>
      <c r="Z295" s="2" t="n">
        <v>0.120203749288202</v>
      </c>
      <c r="AA295" s="2" t="n">
        <v>0.159795692241532</v>
      </c>
      <c r="AB295" s="2" t="n">
        <v>0.176133348966705</v>
      </c>
      <c r="AC295" s="2" t="n">
        <v>0.0992213550300348</v>
      </c>
      <c r="AD295" s="2" t="n">
        <v>0.0922107438233957</v>
      </c>
      <c r="AE295" s="2" t="n">
        <v>0.0768791432299061</v>
      </c>
      <c r="AF295" s="2" t="n">
        <v>0.018431328250725</v>
      </c>
      <c r="AG295" s="2" t="n">
        <v>-0.279361821138746</v>
      </c>
      <c r="AH295" s="3" t="b">
        <f aca="false">TRUE()</f>
        <v>1</v>
      </c>
      <c r="AI295" s="3" t="n">
        <v>-0.0523299469530395</v>
      </c>
      <c r="AJ295" s="3" t="b">
        <f aca="false">TRUE()</f>
        <v>1</v>
      </c>
      <c r="AK295" s="3" t="n">
        <v>1.05943168443639</v>
      </c>
      <c r="AL295" s="3" t="b">
        <f aca="false">TRUE()</f>
        <v>1</v>
      </c>
      <c r="AM295" s="3" t="n">
        <v>-0.16275988059659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6</v>
      </c>
      <c r="E296" s="2" t="n">
        <v>8</v>
      </c>
      <c r="F296" s="2" t="n">
        <v>48.1221304621157</v>
      </c>
      <c r="G296" s="2" t="n">
        <v>0.729430379746835</v>
      </c>
      <c r="H296" s="2" t="n">
        <v>0.993433232806408</v>
      </c>
      <c r="I296" s="2" t="n">
        <v>0.079362280979301</v>
      </c>
      <c r="J296" s="2" t="n">
        <v>0.236195081945305</v>
      </c>
      <c r="K296" s="2" t="n">
        <v>6.48207310289899</v>
      </c>
      <c r="L296" s="2" t="n">
        <v>0.687</v>
      </c>
      <c r="M296" s="2" t="n">
        <v>0.105</v>
      </c>
      <c r="N296" s="2" t="n">
        <v>13.643</v>
      </c>
      <c r="O296" s="2" t="s">
        <v>41</v>
      </c>
      <c r="P296" s="2" t="n">
        <v>712.8</v>
      </c>
      <c r="Q296" s="2" t="n">
        <v>197.2</v>
      </c>
      <c r="R296" s="2" t="n">
        <v>35.819</v>
      </c>
      <c r="S296" s="2" t="n">
        <v>0.586373817490688</v>
      </c>
      <c r="T296" s="2" t="n">
        <v>-0.409267501622146</v>
      </c>
      <c r="U296" s="2" t="n">
        <v>-0.497876762979625</v>
      </c>
      <c r="V296" s="2" t="n">
        <v>0.103072483263166</v>
      </c>
      <c r="W296" s="2" t="n">
        <v>0.0253902891362039</v>
      </c>
      <c r="X296" s="2" t="n">
        <v>0.0676450838906481</v>
      </c>
      <c r="Y296" s="2" t="n">
        <v>0.153488335346203</v>
      </c>
      <c r="Z296" s="2" t="n">
        <v>0.145033997921624</v>
      </c>
      <c r="AA296" s="2" t="n">
        <v>0.123377751076945</v>
      </c>
      <c r="AB296" s="2" t="n">
        <v>0.128147979807501</v>
      </c>
      <c r="AC296" s="2" t="n">
        <v>0.123728008809399</v>
      </c>
      <c r="AD296" s="2" t="n">
        <v>0.12993594300574</v>
      </c>
      <c r="AE296" s="2" t="n">
        <v>0.0979920019237774</v>
      </c>
      <c r="AF296" s="2" t="n">
        <v>0.0306508982181615</v>
      </c>
      <c r="AG296" s="2" t="n">
        <v>0.418575477305916</v>
      </c>
      <c r="AH296" s="3" t="b">
        <f aca="false">TRUE()</f>
        <v>1</v>
      </c>
      <c r="AI296" s="3" t="n">
        <v>0.251165938501957</v>
      </c>
      <c r="AJ296" s="3" t="b">
        <f aca="false">TRUE()</f>
        <v>1</v>
      </c>
      <c r="AK296" s="3" t="n">
        <v>0.0954442958951705</v>
      </c>
      <c r="AL296" s="3" t="b">
        <f aca="false">TRUE()</f>
        <v>1</v>
      </c>
      <c r="AM296" s="3" t="n">
        <v>0.85610092852183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7</v>
      </c>
      <c r="E297" s="2" t="n">
        <v>3</v>
      </c>
      <c r="F297" s="2" t="n">
        <v>26.565051177078</v>
      </c>
      <c r="G297" s="2" t="n">
        <v>0.655034895314058</v>
      </c>
      <c r="H297" s="2" t="n">
        <v>0.986512022509923</v>
      </c>
      <c r="I297" s="2" t="n">
        <v>0.105381504269464</v>
      </c>
      <c r="J297" s="2" t="n">
        <v>0.271104202024579</v>
      </c>
      <c r="K297" s="2" t="n">
        <v>5.10054083497514</v>
      </c>
      <c r="L297" s="2" t="n">
        <v>0.597</v>
      </c>
      <c r="M297" s="2" t="n">
        <v>0.081</v>
      </c>
      <c r="N297" s="2" t="n">
        <v>10.866</v>
      </c>
      <c r="O297" s="2" t="s">
        <v>41</v>
      </c>
      <c r="P297" s="2" t="n">
        <v>746</v>
      </c>
      <c r="Q297" s="2" t="n">
        <v>154.2</v>
      </c>
      <c r="R297" s="2" t="n">
        <v>37.49</v>
      </c>
      <c r="S297" s="2" t="n">
        <v>0.771175909614193</v>
      </c>
      <c r="T297" s="2" t="n">
        <v>-1.00271531101401</v>
      </c>
      <c r="U297" s="2" t="n">
        <v>0.977704481615345</v>
      </c>
      <c r="V297" s="2" t="n">
        <v>0.0766915927662928</v>
      </c>
      <c r="W297" s="2" t="n">
        <v>0.00550936566997939</v>
      </c>
      <c r="X297" s="2" t="n">
        <v>0.0894330521377919</v>
      </c>
      <c r="Y297" s="2" t="n">
        <v>0.12525203384405</v>
      </c>
      <c r="Z297" s="2" t="n">
        <v>0.140765130617673</v>
      </c>
      <c r="AA297" s="2" t="n">
        <v>0.12842664021965</v>
      </c>
      <c r="AB297" s="2" t="n">
        <v>0.13663134854675</v>
      </c>
      <c r="AC297" s="2" t="n">
        <v>0.146010884893538</v>
      </c>
      <c r="AD297" s="2" t="n">
        <v>0.126709842902672</v>
      </c>
      <c r="AE297" s="2" t="n">
        <v>0.0796791507314973</v>
      </c>
      <c r="AF297" s="2" t="n">
        <v>0.0270919161063781</v>
      </c>
      <c r="AG297" s="2" t="n">
        <v>-0.236888092608841</v>
      </c>
      <c r="AH297" s="3" t="b">
        <f aca="false">TRUE()</f>
        <v>1</v>
      </c>
      <c r="AI297" s="3" t="n">
        <v>-0.760487013014698</v>
      </c>
      <c r="AJ297" s="3" t="b">
        <f aca="false">TRUE()</f>
        <v>1</v>
      </c>
      <c r="AK297" s="3" t="n">
        <v>-0.761433382808137</v>
      </c>
      <c r="AL297" s="3" t="b">
        <f aca="false">TRUE()</f>
        <v>1</v>
      </c>
      <c r="AM297" s="3" t="n">
        <v>1.0496145375763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7</v>
      </c>
      <c r="E298" s="2" t="n">
        <v>4</v>
      </c>
      <c r="F298" s="2" t="n">
        <v>31.7594800848128</v>
      </c>
      <c r="G298" s="2" t="n">
        <v>0.784285714285714</v>
      </c>
      <c r="H298" s="2" t="n">
        <v>0.98225477322786</v>
      </c>
      <c r="I298" s="2" t="n">
        <v>0.180529057350104</v>
      </c>
      <c r="J298" s="2" t="n">
        <v>0.378804447939628</v>
      </c>
      <c r="K298" s="2" t="n">
        <v>3.77955835741672</v>
      </c>
      <c r="L298" s="2" t="n">
        <v>0.657</v>
      </c>
      <c r="M298" s="2" t="n">
        <v>0.106</v>
      </c>
      <c r="N298" s="2" t="n">
        <v>8.377</v>
      </c>
      <c r="O298" s="2" t="s">
        <v>41</v>
      </c>
      <c r="P298" s="2" t="n">
        <v>955.2</v>
      </c>
      <c r="Q298" s="2" t="n">
        <v>219.2</v>
      </c>
      <c r="R298" s="2" t="n">
        <v>48.001</v>
      </c>
      <c r="S298" s="2" t="n">
        <v>0.451219896084092</v>
      </c>
      <c r="T298" s="2" t="n">
        <v>-0.394667297054691</v>
      </c>
      <c r="U298" s="2" t="n">
        <v>0.0889534870792921</v>
      </c>
      <c r="V298" s="2" t="n">
        <v>0.175620597196567</v>
      </c>
      <c r="W298" s="2" t="n">
        <v>0.0338992266506937</v>
      </c>
      <c r="X298" s="2" t="n">
        <v>0.138564575770018</v>
      </c>
      <c r="Y298" s="2" t="n">
        <v>0.168337283711921</v>
      </c>
      <c r="Z298" s="2" t="n">
        <v>0.147588900870091</v>
      </c>
      <c r="AA298" s="2" t="n">
        <v>0.103718271003953</v>
      </c>
      <c r="AB298" s="2" t="n">
        <v>0.104854817661822</v>
      </c>
      <c r="AC298" s="2" t="n">
        <v>0.122937214748869</v>
      </c>
      <c r="AD298" s="2" t="n">
        <v>0.118822105920776</v>
      </c>
      <c r="AE298" s="2" t="n">
        <v>0.077752545202588</v>
      </c>
      <c r="AF298" s="2" t="n">
        <v>0.017424285109962</v>
      </c>
      <c r="AG298" s="2" t="n">
        <v>-0.863624007967862</v>
      </c>
      <c r="AH298" s="3" t="b">
        <f aca="false">TRUE()</f>
        <v>1</v>
      </c>
      <c r="AI298" s="3" t="n">
        <v>-0.0860517120035947</v>
      </c>
      <c r="AJ298" s="3" t="b">
        <f aca="false">TRUE()</f>
        <v>1</v>
      </c>
      <c r="AK298" s="3" t="n">
        <v>0.131147532507808</v>
      </c>
      <c r="AL298" s="3" t="b">
        <f aca="false">TRUE()</f>
        <v>1</v>
      </c>
      <c r="AM298" s="3" t="n">
        <v>2.2689834235464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7</v>
      </c>
      <c r="E299" s="2" t="n">
        <v>5</v>
      </c>
      <c r="F299" s="2" t="n">
        <v>30.3432488842396</v>
      </c>
      <c r="G299" s="2" t="n">
        <v>0.67577828397874</v>
      </c>
      <c r="H299" s="2" t="n">
        <v>0.994446568037596</v>
      </c>
      <c r="I299" s="2" t="n">
        <v>0.0748568631796998</v>
      </c>
      <c r="J299" s="2" t="n">
        <v>0.204415949544582</v>
      </c>
      <c r="K299" s="2" t="n">
        <v>7.00018024200809</v>
      </c>
      <c r="L299" s="2" t="n">
        <v>0.588</v>
      </c>
      <c r="M299" s="2" t="n">
        <v>0.069</v>
      </c>
      <c r="N299" s="2" t="n">
        <v>14.559</v>
      </c>
      <c r="O299" s="2" t="s">
        <v>41</v>
      </c>
      <c r="P299" s="2" t="n">
        <v>751.7</v>
      </c>
      <c r="Q299" s="2" t="n">
        <v>253.7</v>
      </c>
      <c r="R299" s="2" t="n">
        <v>37.774</v>
      </c>
      <c r="S299" s="2" t="n">
        <v>0.475678999798816</v>
      </c>
      <c r="T299" s="2" t="n">
        <v>-0.542662109497445</v>
      </c>
      <c r="U299" s="2" t="n">
        <v>-0.848656086732404</v>
      </c>
      <c r="V299" s="2" t="n">
        <v>0.0921925958636789</v>
      </c>
      <c r="W299" s="2" t="n">
        <v>0.0493828757314588</v>
      </c>
      <c r="X299" s="2" t="n">
        <v>0.0750246522275527</v>
      </c>
      <c r="Y299" s="2" t="n">
        <v>0.117073679427503</v>
      </c>
      <c r="Z299" s="2" t="n">
        <v>0.151122231753519</v>
      </c>
      <c r="AA299" s="2" t="n">
        <v>0.149718233759863</v>
      </c>
      <c r="AB299" s="2" t="n">
        <v>0.108253977808666</v>
      </c>
      <c r="AC299" s="2" t="n">
        <v>0.130779382633937</v>
      </c>
      <c r="AD299" s="2" t="n">
        <v>0.151731132142471</v>
      </c>
      <c r="AE299" s="2" t="n">
        <v>0.102208587052889</v>
      </c>
      <c r="AF299" s="2" t="n">
        <v>0.0140881231935998</v>
      </c>
      <c r="AG299" s="2" t="n">
        <v>0.664389753876605</v>
      </c>
      <c r="AH299" s="3" t="b">
        <f aca="false">TRUE()</f>
        <v>1</v>
      </c>
      <c r="AI299" s="3" t="n">
        <v>-0.861652308166364</v>
      </c>
      <c r="AJ299" s="3" t="b">
        <f aca="false">TRUE()</f>
        <v>1</v>
      </c>
      <c r="AK299" s="3" t="n">
        <v>-1.18987222215979</v>
      </c>
      <c r="AL299" s="3" t="b">
        <f aca="false">TRUE()</f>
        <v>1</v>
      </c>
      <c r="AM299" s="3" t="n">
        <v>1.0828382596128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7</v>
      </c>
      <c r="E300" s="2" t="n">
        <v>6</v>
      </c>
      <c r="F300" s="2" t="n">
        <v>43.1523897340054</v>
      </c>
      <c r="G300" s="2" t="n">
        <v>0.813025210084034</v>
      </c>
      <c r="H300" s="2" t="n">
        <v>0.988078898819808</v>
      </c>
      <c r="I300" s="2" t="n">
        <v>0.133245998867633</v>
      </c>
      <c r="J300" s="2" t="n">
        <v>0.333201197601688</v>
      </c>
      <c r="K300" s="2" t="n">
        <v>3.44440552335702</v>
      </c>
      <c r="L300" s="2" t="n">
        <v>0.512</v>
      </c>
      <c r="M300" s="2" t="n">
        <v>0.105</v>
      </c>
      <c r="N300" s="2" t="n">
        <v>7.457</v>
      </c>
      <c r="O300" s="2" t="s">
        <v>41</v>
      </c>
      <c r="P300" s="2" t="n">
        <v>857.1</v>
      </c>
      <c r="Q300" s="2" t="n">
        <v>105.8</v>
      </c>
      <c r="R300" s="2" t="n">
        <v>43.068</v>
      </c>
      <c r="S300" s="2" t="n">
        <v>-1</v>
      </c>
      <c r="T300" s="2" t="n">
        <v>-0.191387294178128</v>
      </c>
      <c r="U300" s="2" t="n">
        <v>-0.221132186120945</v>
      </c>
      <c r="V300" s="2" t="n">
        <v>0.0641568720749591</v>
      </c>
      <c r="W300" s="2" t="n">
        <v>0.0266137196442101</v>
      </c>
      <c r="X300" s="2" t="n">
        <v>0.169464954909892</v>
      </c>
      <c r="Y300" s="2" t="n">
        <v>0.133756545166777</v>
      </c>
      <c r="Z300" s="2" t="n">
        <v>0.072037830897038</v>
      </c>
      <c r="AA300" s="2" t="n">
        <v>0.163730675520142</v>
      </c>
      <c r="AB300" s="2" t="n">
        <v>0.118869207989508</v>
      </c>
      <c r="AC300" s="2" t="n">
        <v>0.0728712761789363</v>
      </c>
      <c r="AD300" s="2" t="n">
        <v>0.0838997153289264</v>
      </c>
      <c r="AE300" s="2" t="n">
        <v>0.110454342206604</v>
      </c>
      <c r="AF300" s="2" t="n">
        <v>0.0749154518021762</v>
      </c>
      <c r="AG300" s="2" t="n">
        <v>-1.02263619912714</v>
      </c>
      <c r="AH300" s="3" t="b">
        <f aca="false">TRUE()</f>
        <v>1</v>
      </c>
      <c r="AI300" s="3" t="n">
        <v>-1.71593702278043</v>
      </c>
      <c r="AJ300" s="3" t="b">
        <f aca="false">TRUE()</f>
        <v>1</v>
      </c>
      <c r="AK300" s="3" t="n">
        <v>0.0954442958951705</v>
      </c>
      <c r="AL300" s="3" t="b">
        <f aca="false">TRUE()</f>
        <v>1</v>
      </c>
      <c r="AM300" s="3" t="n">
        <v>1.6971856811293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7</v>
      </c>
      <c r="E301" s="2" t="n">
        <v>7</v>
      </c>
      <c r="F301" s="2" t="n">
        <v>24.2277453179541</v>
      </c>
      <c r="G301" s="2" t="n">
        <v>0.721407624633431</v>
      </c>
      <c r="H301" s="2" t="n">
        <v>0.984344528936487</v>
      </c>
      <c r="I301" s="2" t="n">
        <v>0.144606153280171</v>
      </c>
      <c r="J301" s="2" t="n">
        <v>0.333118809833282</v>
      </c>
      <c r="K301" s="2" t="n">
        <v>4.8787899910556</v>
      </c>
      <c r="L301" s="2" t="n">
        <v>0.684</v>
      </c>
      <c r="M301" s="2" t="n">
        <v>0.077</v>
      </c>
      <c r="N301" s="2" t="n">
        <v>10.478</v>
      </c>
      <c r="O301" s="2" t="s">
        <v>41</v>
      </c>
      <c r="P301" s="2" t="n">
        <v>740.8</v>
      </c>
      <c r="Q301" s="2" t="n">
        <v>223.6</v>
      </c>
      <c r="R301" s="2" t="n">
        <v>37.226</v>
      </c>
      <c r="S301" s="2" t="n">
        <v>0.510400948558944</v>
      </c>
      <c r="T301" s="2" t="n">
        <v>-0.600841616598051</v>
      </c>
      <c r="U301" s="2" t="n">
        <v>0.000524564594690524</v>
      </c>
      <c r="V301" s="2" t="n">
        <v>0.277692827843294</v>
      </c>
      <c r="W301" s="2" t="n">
        <v>0.0979855535577678</v>
      </c>
      <c r="X301" s="2" t="n">
        <v>0.104630811161419</v>
      </c>
      <c r="Y301" s="2" t="n">
        <v>0.146176338976979</v>
      </c>
      <c r="Z301" s="2" t="n">
        <v>0.161093900369356</v>
      </c>
      <c r="AA301" s="2" t="n">
        <v>0.146602073921287</v>
      </c>
      <c r="AB301" s="2" t="n">
        <v>0.123979446358934</v>
      </c>
      <c r="AC301" s="2" t="n">
        <v>0.12247045901863</v>
      </c>
      <c r="AD301" s="2" t="n">
        <v>0.10907435486108</v>
      </c>
      <c r="AE301" s="2" t="n">
        <v>0.068666970691851</v>
      </c>
      <c r="AF301" s="2" t="n">
        <v>0.0173056446404655</v>
      </c>
      <c r="AG301" s="2" t="n">
        <v>-0.34209707191523</v>
      </c>
      <c r="AH301" s="3" t="b">
        <f aca="false">TRUE()</f>
        <v>1</v>
      </c>
      <c r="AI301" s="3" t="n">
        <v>0.217444173451402</v>
      </c>
      <c r="AJ301" s="3" t="b">
        <f aca="false">TRUE()</f>
        <v>1</v>
      </c>
      <c r="AK301" s="3" t="n">
        <v>-0.904246329258688</v>
      </c>
      <c r="AL301" s="3" t="b">
        <f aca="false">TRUE()</f>
        <v>1</v>
      </c>
      <c r="AM301" s="3" t="n">
        <v>1.0193051771220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1</v>
      </c>
      <c r="E302" s="2" t="n">
        <v>1</v>
      </c>
      <c r="F302" s="2" t="n">
        <v>33.6900675259798</v>
      </c>
      <c r="G302" s="2" t="n">
        <v>0.617243272926963</v>
      </c>
      <c r="H302" s="2" t="n">
        <v>0.994965639002173</v>
      </c>
      <c r="I302" s="2" t="n">
        <v>0.0580765054899084</v>
      </c>
      <c r="J302" s="2" t="n">
        <v>0.175412300327072</v>
      </c>
      <c r="K302" s="2" t="n">
        <v>8.43411371901574</v>
      </c>
      <c r="L302" s="2" t="n">
        <v>0.612</v>
      </c>
      <c r="M302" s="2" t="n">
        <v>0.073</v>
      </c>
      <c r="N302" s="2" t="n">
        <v>17.614</v>
      </c>
      <c r="O302" s="2" t="s">
        <v>41</v>
      </c>
      <c r="P302" s="2" t="n">
        <v>578.8</v>
      </c>
      <c r="Q302" s="2" t="n">
        <v>177.4</v>
      </c>
      <c r="R302" s="2" t="n">
        <v>29.086</v>
      </c>
      <c r="S302" s="2" t="n">
        <v>0.38534265994843</v>
      </c>
      <c r="T302" s="2" t="n">
        <v>-0.700121837076589</v>
      </c>
      <c r="U302" s="2" t="n">
        <v>-0.258825424716262</v>
      </c>
      <c r="V302" s="2" t="n">
        <v>0.0423975065911572</v>
      </c>
      <c r="W302" s="2" t="n">
        <v>0.0313984950948012</v>
      </c>
      <c r="X302" s="2" t="n">
        <v>0.0378333123260936</v>
      </c>
      <c r="Y302" s="2" t="n">
        <v>0.102654722834763</v>
      </c>
      <c r="Z302" s="2" t="n">
        <v>0.159514509580414</v>
      </c>
      <c r="AA302" s="2" t="n">
        <v>0.159561462163007</v>
      </c>
      <c r="AB302" s="2" t="n">
        <v>0.124068761457605</v>
      </c>
      <c r="AC302" s="2" t="n">
        <v>0.15171908810901</v>
      </c>
      <c r="AD302" s="2" t="n">
        <v>0.152622275846357</v>
      </c>
      <c r="AE302" s="2" t="n">
        <v>0.0985158292938123</v>
      </c>
      <c r="AF302" s="2" t="n">
        <v>0.0135100383889369</v>
      </c>
      <c r="AG302" s="2" t="n">
        <v>1.34471490999632</v>
      </c>
      <c r="AH302" s="3" t="b">
        <f aca="false">TRUE()</f>
        <v>1</v>
      </c>
      <c r="AI302" s="3" t="n">
        <v>-0.591878187761922</v>
      </c>
      <c r="AJ302" s="3" t="b">
        <f aca="false">TRUE()</f>
        <v>1</v>
      </c>
      <c r="AK302" s="3" t="n">
        <v>-1.04705927570924</v>
      </c>
      <c r="AL302" s="3" t="b">
        <f aca="false">TRUE()</f>
        <v>1</v>
      </c>
      <c r="AM302" s="3" t="n">
        <v>0.075052024506565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2</v>
      </c>
      <c r="E303" s="2" t="n">
        <v>0</v>
      </c>
      <c r="F303" s="2" t="n">
        <v>27.8972710309476</v>
      </c>
      <c r="G303" s="2" t="n">
        <v>0.882096069868996</v>
      </c>
      <c r="H303" s="2" t="n">
        <v>0.991762097291478</v>
      </c>
      <c r="I303" s="2" t="n">
        <v>0.097675820109349</v>
      </c>
      <c r="J303" s="2" t="n">
        <v>0.308273015215281</v>
      </c>
      <c r="K303" s="2" t="n">
        <v>7.13256268653815</v>
      </c>
      <c r="L303" s="2" t="n">
        <v>0.896</v>
      </c>
      <c r="M303" s="2" t="n">
        <v>0.13</v>
      </c>
      <c r="N303" s="2" t="n">
        <v>15.175</v>
      </c>
      <c r="O303" s="2" t="s">
        <v>41</v>
      </c>
      <c r="P303" s="2" t="n">
        <v>437</v>
      </c>
      <c r="Q303" s="2" t="n">
        <v>167.2</v>
      </c>
      <c r="R303" s="2" t="n">
        <v>21.961</v>
      </c>
      <c r="S303" s="2" t="n">
        <v>0.495212224198392</v>
      </c>
      <c r="T303" s="2" t="n">
        <v>-0.247232060708795</v>
      </c>
      <c r="U303" s="2" t="n">
        <v>-0.819656213317217</v>
      </c>
      <c r="V303" s="2" t="n">
        <v>0.181315745596613</v>
      </c>
      <c r="W303" s="2" t="n">
        <v>0.10950401434022</v>
      </c>
      <c r="X303" s="2" t="n">
        <v>0.0357971868157697</v>
      </c>
      <c r="Y303" s="2" t="n">
        <v>0.110635161463718</v>
      </c>
      <c r="Z303" s="2" t="n">
        <v>0.153099167196861</v>
      </c>
      <c r="AA303" s="2" t="n">
        <v>0.17464812609482</v>
      </c>
      <c r="AB303" s="2" t="n">
        <v>0.148217016815417</v>
      </c>
      <c r="AC303" s="2" t="n">
        <v>0.117433400445378</v>
      </c>
      <c r="AD303" s="2" t="n">
        <v>0.115211632145144</v>
      </c>
      <c r="AE303" s="2" t="n">
        <v>0.108337889581681</v>
      </c>
      <c r="AF303" s="2" t="n">
        <v>0.0366204194412116</v>
      </c>
      <c r="AG303" s="2" t="n">
        <v>0.727198181663902</v>
      </c>
      <c r="AH303" s="3" t="b">
        <f aca="false">TRUE()</f>
        <v>1</v>
      </c>
      <c r="AI303" s="3" t="n">
        <v>2.60044890369063</v>
      </c>
      <c r="AJ303" s="3" t="b">
        <f aca="false">FALSE()</f>
        <v>0</v>
      </c>
      <c r="AK303" s="3" t="n">
        <v>0.988025211211116</v>
      </c>
      <c r="AL303" s="3" t="b">
        <f aca="false">TRUE()</f>
        <v>1</v>
      </c>
      <c r="AM303" s="3" t="n">
        <v>-0.751460920190194</v>
      </c>
      <c r="AN303" s="3" t="b">
        <f aca="false">TRUE()</f>
        <v>1</v>
      </c>
      <c r="AO303" s="3" t="n">
        <v>0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4</v>
      </c>
      <c r="E304" s="2" t="n">
        <v>1</v>
      </c>
      <c r="F304" s="2" t="n">
        <v>33.6900675259798</v>
      </c>
      <c r="G304" s="2" t="n">
        <v>0.844207723035952</v>
      </c>
      <c r="H304" s="2" t="n">
        <v>0.975412938574328</v>
      </c>
      <c r="I304" s="2" t="n">
        <v>0.182714773961542</v>
      </c>
      <c r="J304" s="2" t="n">
        <v>0.433680498257913</v>
      </c>
      <c r="K304" s="2" t="n">
        <v>3.84842842846399</v>
      </c>
      <c r="L304" s="2" t="n">
        <v>0.763</v>
      </c>
      <c r="M304" s="2" t="n">
        <v>0.107</v>
      </c>
      <c r="N304" s="2" t="n">
        <v>8.474</v>
      </c>
      <c r="O304" s="2" t="s">
        <v>41</v>
      </c>
      <c r="P304" s="2" t="n">
        <v>29.9</v>
      </c>
      <c r="Q304" s="2" t="n">
        <v>16</v>
      </c>
      <c r="R304" s="2" t="n">
        <v>1.502</v>
      </c>
      <c r="S304" s="2" t="n">
        <v>-1</v>
      </c>
      <c r="T304" s="2" t="n">
        <v>0.905588542840852</v>
      </c>
      <c r="U304" s="2" t="n">
        <v>1.49187894097279</v>
      </c>
      <c r="V304" s="2" t="n">
        <v>0.278030505753278</v>
      </c>
      <c r="W304" s="2" t="n">
        <v>0.0890654459575686</v>
      </c>
      <c r="X304" s="2" t="n">
        <v>0.0843371850157278</v>
      </c>
      <c r="Y304" s="2" t="n">
        <v>0.0978024485491212</v>
      </c>
      <c r="Z304" s="2" t="n">
        <v>0.233392808216288</v>
      </c>
      <c r="AA304" s="2" t="n">
        <v>0.142834394041992</v>
      </c>
      <c r="AB304" s="2" t="n">
        <v>0.170379934426073</v>
      </c>
      <c r="AC304" s="2" t="n">
        <v>0.0945432125807326</v>
      </c>
      <c r="AD304" s="2" t="n">
        <v>0.0801970796177279</v>
      </c>
      <c r="AE304" s="2" t="n">
        <v>0.0495588056096087</v>
      </c>
      <c r="AF304" s="2" t="n">
        <v>0.0469541319427282</v>
      </c>
      <c r="AG304" s="2" t="n">
        <v>-0.830948822829575</v>
      </c>
      <c r="AH304" s="3" t="b">
        <f aca="false">TRUE()</f>
        <v>1</v>
      </c>
      <c r="AI304" s="3" t="n">
        <v>1.10545065311602</v>
      </c>
      <c r="AJ304" s="3" t="b">
        <f aca="false">TRUE()</f>
        <v>1</v>
      </c>
      <c r="AK304" s="3" t="n">
        <v>0.166850769120446</v>
      </c>
      <c r="AL304" s="3" t="b">
        <f aca="false">TRUE()</f>
        <v>1</v>
      </c>
      <c r="AM304" s="3" t="n">
        <v>-3.12433412037391</v>
      </c>
      <c r="AN304" s="3" t="b">
        <f aca="false">FALSE()</f>
        <v>0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4</v>
      </c>
      <c r="E305" s="2" t="n">
        <v>2</v>
      </c>
      <c r="F305" s="2" t="n">
        <v>46.8476102659946</v>
      </c>
      <c r="G305" s="2" t="n">
        <v>0.828148148148148</v>
      </c>
      <c r="H305" s="2" t="n">
        <v>0.968468954272386</v>
      </c>
      <c r="I305" s="2" t="n">
        <v>0.211701637568993</v>
      </c>
      <c r="J305" s="2" t="n">
        <v>0.453425549836583</v>
      </c>
      <c r="K305" s="2" t="n">
        <v>3.50810467285373</v>
      </c>
      <c r="L305" s="2" t="n">
        <v>0.772</v>
      </c>
      <c r="M305" s="2" t="n">
        <v>0.17</v>
      </c>
      <c r="N305" s="2" t="n">
        <v>7.721</v>
      </c>
      <c r="O305" s="2" t="s">
        <v>41</v>
      </c>
      <c r="P305" s="2" t="n">
        <v>19.8</v>
      </c>
      <c r="Q305" s="2" t="n">
        <v>12.4</v>
      </c>
      <c r="R305" s="2" t="n">
        <v>0.995</v>
      </c>
      <c r="S305" s="2" t="n">
        <v>0.60566611371997</v>
      </c>
      <c r="T305" s="2" t="n">
        <v>0.736394958523355</v>
      </c>
      <c r="U305" s="2" t="n">
        <v>-0.152384075805292</v>
      </c>
      <c r="V305" s="2" t="n">
        <v>0.097448054270814</v>
      </c>
      <c r="W305" s="2" t="n">
        <v>0.0200076249068316</v>
      </c>
      <c r="X305" s="2" t="n">
        <v>0.137241156506545</v>
      </c>
      <c r="Y305" s="2" t="n">
        <v>0.148900933993318</v>
      </c>
      <c r="Z305" s="2" t="n">
        <v>0.129781042958705</v>
      </c>
      <c r="AA305" s="2" t="n">
        <v>0.0810642379476222</v>
      </c>
      <c r="AB305" s="2" t="n">
        <v>0.113423909078746</v>
      </c>
      <c r="AC305" s="2" t="n">
        <v>0.126179489868395</v>
      </c>
      <c r="AD305" s="2" t="n">
        <v>0.10147183687626</v>
      </c>
      <c r="AE305" s="2" t="n">
        <v>0.0776373103256564</v>
      </c>
      <c r="AF305" s="2" t="n">
        <v>0.0843000824447526</v>
      </c>
      <c r="AG305" s="2" t="n">
        <v>-0.992414341195154</v>
      </c>
      <c r="AH305" s="3" t="b">
        <f aca="false">TRUE()</f>
        <v>1</v>
      </c>
      <c r="AI305" s="3" t="n">
        <v>1.20661594826769</v>
      </c>
      <c r="AJ305" s="3" t="b">
        <f aca="false">TRUE()</f>
        <v>1</v>
      </c>
      <c r="AK305" s="3" t="n">
        <v>2.41615467571663</v>
      </c>
      <c r="AL305" s="3" t="b">
        <f aca="false">FALSE()</f>
        <v>0</v>
      </c>
      <c r="AM305" s="3" t="n">
        <v>-3.18320422433327</v>
      </c>
      <c r="AN305" s="3" t="b">
        <f aca="false">FALSE()</f>
        <v>0</v>
      </c>
      <c r="AO305" s="3" t="n">
        <v>1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6</v>
      </c>
      <c r="E306" s="2" t="n">
        <v>1</v>
      </c>
      <c r="F306" s="2" t="n">
        <v>18.434948822922</v>
      </c>
      <c r="G306" s="2" t="n">
        <v>0.855952380952381</v>
      </c>
      <c r="H306" s="2" t="n">
        <v>0.987780971565786</v>
      </c>
      <c r="I306" s="2" t="n">
        <v>0.115326181993523</v>
      </c>
      <c r="J306" s="2" t="n">
        <v>0.348514797472083</v>
      </c>
      <c r="K306" s="2" t="n">
        <v>4.71620547476184</v>
      </c>
      <c r="L306" s="2" t="n">
        <v>0.697</v>
      </c>
      <c r="M306" s="2" t="n">
        <v>0.089</v>
      </c>
      <c r="N306" s="2" t="n">
        <v>10.107</v>
      </c>
      <c r="O306" s="2" t="s">
        <v>41</v>
      </c>
      <c r="P306" s="2" t="n">
        <v>537.3</v>
      </c>
      <c r="Q306" s="2" t="n">
        <v>181.6</v>
      </c>
      <c r="R306" s="2" t="n">
        <v>27.002</v>
      </c>
      <c r="S306" s="2" t="n">
        <v>0.418729262304018</v>
      </c>
      <c r="T306" s="2" t="n">
        <v>-0.581030360194538</v>
      </c>
      <c r="U306" s="2" t="n">
        <v>-0.598387145961616</v>
      </c>
      <c r="V306" s="2" t="n">
        <v>0.238144635871609</v>
      </c>
      <c r="W306" s="2" t="n">
        <v>0.0500283431057336</v>
      </c>
      <c r="X306" s="2" t="n">
        <v>0.134341385306275</v>
      </c>
      <c r="Y306" s="2" t="n">
        <v>0.139960170309894</v>
      </c>
      <c r="Z306" s="2" t="n">
        <v>0.127752959890767</v>
      </c>
      <c r="AA306" s="2" t="n">
        <v>0.141583606793238</v>
      </c>
      <c r="AB306" s="2" t="n">
        <v>0.131767268289223</v>
      </c>
      <c r="AC306" s="2" t="n">
        <v>0.122877794135553</v>
      </c>
      <c r="AD306" s="2" t="n">
        <v>0.115170719201821</v>
      </c>
      <c r="AE306" s="2" t="n">
        <v>0.0721247664045944</v>
      </c>
      <c r="AF306" s="2" t="n">
        <v>0.0144213296686344</v>
      </c>
      <c r="AG306" s="2" t="n">
        <v>-0.419234776141944</v>
      </c>
      <c r="AH306" s="3" t="b">
        <f aca="false">TRUE()</f>
        <v>1</v>
      </c>
      <c r="AI306" s="3" t="n">
        <v>0.363571822003806</v>
      </c>
      <c r="AJ306" s="3" t="b">
        <f aca="false">TRUE()</f>
        <v>1</v>
      </c>
      <c r="AK306" s="3" t="n">
        <v>-0.475807489907035</v>
      </c>
      <c r="AL306" s="3" t="b">
        <f aca="false">TRUE()</f>
        <v>1</v>
      </c>
      <c r="AM306" s="3" t="n">
        <v>-0.16683998681159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6</v>
      </c>
      <c r="E307" s="2" t="n">
        <v>3</v>
      </c>
      <c r="F307" s="2" t="n">
        <v>30.3432488842396</v>
      </c>
      <c r="G307" s="2" t="n">
        <v>0.787928221859706</v>
      </c>
      <c r="H307" s="2" t="n">
        <v>0.980702839658886</v>
      </c>
      <c r="I307" s="2" t="n">
        <v>0.166299269904566</v>
      </c>
      <c r="J307" s="2" t="n">
        <v>0.359010679208702</v>
      </c>
      <c r="K307" s="2" t="n">
        <v>3.70456755446322</v>
      </c>
      <c r="L307" s="2" t="n">
        <v>0.6</v>
      </c>
      <c r="M307" s="2" t="n">
        <v>0.087</v>
      </c>
      <c r="N307" s="2" t="n">
        <v>8.043</v>
      </c>
      <c r="O307" s="2" t="s">
        <v>41</v>
      </c>
      <c r="P307" s="2" t="n">
        <v>760.7</v>
      </c>
      <c r="Q307" s="2" t="n">
        <v>234.7</v>
      </c>
      <c r="R307" s="2" t="n">
        <v>38.224</v>
      </c>
      <c r="S307" s="2" t="n">
        <v>0.621582685408217</v>
      </c>
      <c r="T307" s="2" t="n">
        <v>-0.637318372365098</v>
      </c>
      <c r="U307" s="2" t="n">
        <v>-0.530167754899687</v>
      </c>
      <c r="V307" s="2" t="n">
        <v>0.205544736769647</v>
      </c>
      <c r="W307" s="2" t="n">
        <v>0.0133132416586587</v>
      </c>
      <c r="X307" s="2" t="n">
        <v>0.0962598302970622</v>
      </c>
      <c r="Y307" s="2" t="n">
        <v>0.125264195080775</v>
      </c>
      <c r="Z307" s="2" t="n">
        <v>0.145046547645603</v>
      </c>
      <c r="AA307" s="2" t="n">
        <v>0.150371491933005</v>
      </c>
      <c r="AB307" s="2" t="n">
        <v>0.151427463303733</v>
      </c>
      <c r="AC307" s="2" t="n">
        <v>0.140386904441037</v>
      </c>
      <c r="AD307" s="2" t="n">
        <v>0.106625672330068</v>
      </c>
      <c r="AE307" s="2" t="n">
        <v>0.0642469346235007</v>
      </c>
      <c r="AF307" s="2" t="n">
        <v>0.020370960345216</v>
      </c>
      <c r="AG307" s="2" t="n">
        <v>-0.899203154800634</v>
      </c>
      <c r="AH307" s="3" t="b">
        <f aca="false">TRUE()</f>
        <v>1</v>
      </c>
      <c r="AI307" s="3" t="n">
        <v>-0.726765247964143</v>
      </c>
      <c r="AJ307" s="3" t="b">
        <f aca="false">TRUE()</f>
        <v>1</v>
      </c>
      <c r="AK307" s="3" t="n">
        <v>-0.54721396313231</v>
      </c>
      <c r="AL307" s="3" t="b">
        <f aca="false">TRUE()</f>
        <v>1</v>
      </c>
      <c r="AM307" s="3" t="n">
        <v>1.1352967680914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6</v>
      </c>
      <c r="E308" s="2" t="n">
        <v>5</v>
      </c>
      <c r="F308" s="2" t="n">
        <v>18.434948822922</v>
      </c>
      <c r="G308" s="2" t="n">
        <v>0.855018587360595</v>
      </c>
      <c r="H308" s="2" t="n">
        <v>0.978028315591897</v>
      </c>
      <c r="I308" s="2" t="n">
        <v>0.18302818455568</v>
      </c>
      <c r="J308" s="2" t="n">
        <v>0.432580767995385</v>
      </c>
      <c r="K308" s="2" t="n">
        <v>3.30061368656839</v>
      </c>
      <c r="L308" s="2" t="n">
        <v>0.65</v>
      </c>
      <c r="M308" s="2" t="n">
        <v>0.109</v>
      </c>
      <c r="N308" s="2" t="n">
        <v>7.267</v>
      </c>
      <c r="O308" s="2" t="s">
        <v>41</v>
      </c>
      <c r="P308" s="2" t="n">
        <v>858.4</v>
      </c>
      <c r="Q308" s="2" t="n">
        <v>199.2</v>
      </c>
      <c r="R308" s="2" t="n">
        <v>43.134</v>
      </c>
      <c r="S308" s="2" t="n">
        <v>0.654916355601852</v>
      </c>
      <c r="T308" s="2" t="n">
        <v>-0.0503270126054849</v>
      </c>
      <c r="U308" s="2" t="n">
        <v>-0.529956751213816</v>
      </c>
      <c r="V308" s="2" t="n">
        <v>0.265479061798151</v>
      </c>
      <c r="W308" s="2" t="n">
        <v>0.134311064910635</v>
      </c>
      <c r="X308" s="2" t="n">
        <v>0.116379161729632</v>
      </c>
      <c r="Y308" s="2" t="n">
        <v>0.194788859811722</v>
      </c>
      <c r="Z308" s="2" t="n">
        <v>0.225237214643009</v>
      </c>
      <c r="AA308" s="2" t="n">
        <v>0.171474949784796</v>
      </c>
      <c r="AB308" s="2" t="n">
        <v>0.112780271927393</v>
      </c>
      <c r="AC308" s="2" t="n">
        <v>0.0369972536020596</v>
      </c>
      <c r="AD308" s="2" t="n">
        <v>0.0646978922632426</v>
      </c>
      <c r="AE308" s="2" t="n">
        <v>0.0604451454043326</v>
      </c>
      <c r="AF308" s="2" t="n">
        <v>0.0171992508338123</v>
      </c>
      <c r="AG308" s="2" t="n">
        <v>-1.0908577766135</v>
      </c>
      <c r="AH308" s="3" t="b">
        <f aca="false">TRUE()</f>
        <v>1</v>
      </c>
      <c r="AI308" s="3" t="n">
        <v>-0.16473583045489</v>
      </c>
      <c r="AJ308" s="3" t="b">
        <f aca="false">TRUE()</f>
        <v>1</v>
      </c>
      <c r="AK308" s="3" t="n">
        <v>0.238257242345722</v>
      </c>
      <c r="AL308" s="3" t="b">
        <f aca="false">TRUE()</f>
        <v>1</v>
      </c>
      <c r="AM308" s="3" t="n">
        <v>1.7047630212429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6</v>
      </c>
      <c r="E309" s="2" t="n">
        <v>6</v>
      </c>
      <c r="F309" s="2" t="n">
        <v>18.434948822922</v>
      </c>
      <c r="G309" s="2" t="n">
        <v>0.62</v>
      </c>
      <c r="H309" s="2" t="n">
        <v>0.989487295365237</v>
      </c>
      <c r="I309" s="2" t="n">
        <v>0.0856563061779298</v>
      </c>
      <c r="J309" s="2" t="n">
        <v>0.25888183081879</v>
      </c>
      <c r="K309" s="2" t="n">
        <v>3.55840429608624</v>
      </c>
      <c r="L309" s="2" t="n">
        <v>0.402</v>
      </c>
      <c r="M309" s="2" t="n">
        <v>0.08</v>
      </c>
      <c r="N309" s="2" t="n">
        <v>7.627</v>
      </c>
      <c r="O309" s="2" t="s">
        <v>41</v>
      </c>
      <c r="P309" s="2" t="n">
        <v>874.9</v>
      </c>
      <c r="Q309" s="2" t="n">
        <v>178.5</v>
      </c>
      <c r="R309" s="2" t="n">
        <v>43.963</v>
      </c>
      <c r="S309" s="2" t="n">
        <v>-1</v>
      </c>
      <c r="T309" s="2" t="n">
        <v>-0.429096106894367</v>
      </c>
      <c r="U309" s="2" t="n">
        <v>-0.923555415090723</v>
      </c>
      <c r="V309" s="2" t="n">
        <v>0.286684371972914</v>
      </c>
      <c r="W309" s="2" t="n">
        <v>0.115143578393823</v>
      </c>
      <c r="X309" s="2" t="n">
        <v>0.131802278413332</v>
      </c>
      <c r="Y309" s="2" t="n">
        <v>0.152479593357644</v>
      </c>
      <c r="Z309" s="2" t="n">
        <v>0.168214050506958</v>
      </c>
      <c r="AA309" s="2" t="n">
        <v>0.174329070523148</v>
      </c>
      <c r="AB309" s="2" t="n">
        <v>0.141595501539516</v>
      </c>
      <c r="AC309" s="2" t="n">
        <v>0.0868026291938183</v>
      </c>
      <c r="AD309" s="2" t="n">
        <v>0.0701428005365471</v>
      </c>
      <c r="AE309" s="2" t="n">
        <v>0.0593309865559189</v>
      </c>
      <c r="AF309" s="2" t="n">
        <v>0.0153030893731174</v>
      </c>
      <c r="AG309" s="2" t="n">
        <v>-0.968549845681857</v>
      </c>
      <c r="AH309" s="3" t="b">
        <f aca="false">TRUE()</f>
        <v>1</v>
      </c>
      <c r="AI309" s="3" t="n">
        <v>-2.95240174130078</v>
      </c>
      <c r="AJ309" s="3" t="b">
        <f aca="false">FALSE()</f>
        <v>0</v>
      </c>
      <c r="AK309" s="3" t="n">
        <v>-0.797136619420775</v>
      </c>
      <c r="AL309" s="3" t="b">
        <f aca="false">TRUE()</f>
        <v>1</v>
      </c>
      <c r="AM309" s="3" t="n">
        <v>1.80093695345375</v>
      </c>
      <c r="AN309" s="3" t="b">
        <f aca="false">TRUE()</f>
        <v>1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6</v>
      </c>
      <c r="E310" s="2" t="n">
        <v>8</v>
      </c>
      <c r="F310" s="2" t="n">
        <v>24.2277453179541</v>
      </c>
      <c r="G310" s="2" t="n">
        <v>0.839432412247946</v>
      </c>
      <c r="H310" s="2" t="n">
        <v>0.993823654009203</v>
      </c>
      <c r="I310" s="2" t="n">
        <v>0.0945383305775085</v>
      </c>
      <c r="J310" s="2" t="n">
        <v>0.255685004024396</v>
      </c>
      <c r="K310" s="2" t="n">
        <v>6.76871878654402</v>
      </c>
      <c r="L310" s="2" t="n">
        <v>0.772</v>
      </c>
      <c r="M310" s="2" t="n">
        <v>0.075</v>
      </c>
      <c r="N310" s="2" t="n">
        <v>14.367</v>
      </c>
      <c r="O310" s="2" t="s">
        <v>41</v>
      </c>
      <c r="P310" s="2" t="n">
        <v>404.4</v>
      </c>
      <c r="Q310" s="2" t="n">
        <v>120.4</v>
      </c>
      <c r="R310" s="2" t="n">
        <v>20.322</v>
      </c>
      <c r="S310" s="2" t="n">
        <v>0.462875400171246</v>
      </c>
      <c r="T310" s="2" t="n">
        <v>-0.0974552366304628</v>
      </c>
      <c r="U310" s="2" t="n">
        <v>-0.766598053785936</v>
      </c>
      <c r="V310" s="2" t="n">
        <v>0.0354428127736008</v>
      </c>
      <c r="W310" s="2" t="n">
        <v>0.00380459860162696</v>
      </c>
      <c r="X310" s="2" t="n">
        <v>0.0830989826713598</v>
      </c>
      <c r="Y310" s="2" t="n">
        <v>0.119131332200352</v>
      </c>
      <c r="Z310" s="2" t="n">
        <v>0.143548622197956</v>
      </c>
      <c r="AA310" s="2" t="n">
        <v>0.139163955799019</v>
      </c>
      <c r="AB310" s="2" t="n">
        <v>0.0963725473604665</v>
      </c>
      <c r="AC310" s="2" t="n">
        <v>0.146172022695077</v>
      </c>
      <c r="AD310" s="2" t="n">
        <v>0.148993919523795</v>
      </c>
      <c r="AE310" s="2" t="n">
        <v>0.0920541012277269</v>
      </c>
      <c r="AF310" s="2" t="n">
        <v>0.0314645163242485</v>
      </c>
      <c r="AG310" s="2" t="n">
        <v>0.55457360595258</v>
      </c>
      <c r="AH310" s="3" t="b">
        <f aca="false">TRUE()</f>
        <v>1</v>
      </c>
      <c r="AI310" s="3" t="n">
        <v>1.20661594826769</v>
      </c>
      <c r="AJ310" s="3" t="b">
        <f aca="false">TRUE()</f>
        <v>1</v>
      </c>
      <c r="AK310" s="3" t="n">
        <v>-0.975652802483964</v>
      </c>
      <c r="AL310" s="3" t="b">
        <f aca="false">TRUE()</f>
        <v>1</v>
      </c>
      <c r="AM310" s="3" t="n">
        <v>-0.94147729534614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8</v>
      </c>
      <c r="E311" s="2" t="n">
        <v>1</v>
      </c>
      <c r="F311" s="2" t="n">
        <v>24.2277453179541</v>
      </c>
      <c r="G311" s="2" t="n">
        <v>0.687534626038781</v>
      </c>
      <c r="H311" s="2" t="n">
        <v>0.994352615399679</v>
      </c>
      <c r="I311" s="2" t="n">
        <v>0.0759366721941723</v>
      </c>
      <c r="J311" s="2" t="n">
        <v>0.209497896881378</v>
      </c>
      <c r="K311" s="2" t="n">
        <v>8.03976575878961</v>
      </c>
      <c r="L311" s="2" t="n">
        <v>0.695</v>
      </c>
      <c r="M311" s="2" t="n">
        <v>0.075</v>
      </c>
      <c r="N311" s="2" t="n">
        <v>16.924</v>
      </c>
      <c r="O311" s="2" t="s">
        <v>41</v>
      </c>
      <c r="P311" s="2" t="n">
        <v>372.9</v>
      </c>
      <c r="Q311" s="2" t="n">
        <v>188.3</v>
      </c>
      <c r="R311" s="2" t="n">
        <v>18.737</v>
      </c>
      <c r="S311" s="2" t="n">
        <v>0.519958983040772</v>
      </c>
      <c r="T311" s="2" t="n">
        <v>0.119907762915232</v>
      </c>
      <c r="U311" s="2" t="n">
        <v>-1.40097240328623</v>
      </c>
      <c r="V311" s="2" t="n">
        <v>0.385167012295733</v>
      </c>
      <c r="W311" s="2" t="n">
        <v>0.0685525284142602</v>
      </c>
      <c r="X311" s="2" t="n">
        <v>0.025235386028625</v>
      </c>
      <c r="Y311" s="2" t="n">
        <v>0.129567771703635</v>
      </c>
      <c r="Z311" s="2" t="n">
        <v>0.194228079725578</v>
      </c>
      <c r="AA311" s="2" t="n">
        <v>0.195521028892171</v>
      </c>
      <c r="AB311" s="2" t="n">
        <v>0.200090796558404</v>
      </c>
      <c r="AC311" s="2" t="n">
        <v>0.151234940391472</v>
      </c>
      <c r="AD311" s="2" t="n">
        <v>0.0414966275213756</v>
      </c>
      <c r="AE311" s="2" t="n">
        <v>0.0414782996023321</v>
      </c>
      <c r="AF311" s="2" t="n">
        <v>0.0211470695764071</v>
      </c>
      <c r="AG311" s="2" t="n">
        <v>1.15761778038178</v>
      </c>
      <c r="AH311" s="3" t="b">
        <f aca="false">TRUE()</f>
        <v>1</v>
      </c>
      <c r="AI311" s="3" t="n">
        <v>0.341090645303436</v>
      </c>
      <c r="AJ311" s="3" t="b">
        <f aca="false">TRUE()</f>
        <v>1</v>
      </c>
      <c r="AK311" s="3" t="n">
        <v>-0.975652802483964</v>
      </c>
      <c r="AL311" s="3" t="b">
        <f aca="false">TRUE()</f>
        <v>1</v>
      </c>
      <c r="AM311" s="3" t="n">
        <v>-1.1250820750213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9</v>
      </c>
      <c r="E312" s="2" t="n">
        <v>1</v>
      </c>
      <c r="F312" s="2" t="n">
        <v>27.8972710309476</v>
      </c>
      <c r="G312" s="2" t="n">
        <v>0.754775107825015</v>
      </c>
      <c r="H312" s="2" t="n">
        <v>0.996080675589698</v>
      </c>
      <c r="I312" s="2" t="n">
        <v>0.0600076347453283</v>
      </c>
      <c r="J312" s="2" t="n">
        <v>0.21663476775803</v>
      </c>
      <c r="K312" s="2" t="n">
        <v>8.00229146122868</v>
      </c>
      <c r="L312" s="2" t="n">
        <v>0.705</v>
      </c>
      <c r="M312" s="2" t="n">
        <v>0.081</v>
      </c>
      <c r="N312" s="2" t="n">
        <v>16.831</v>
      </c>
      <c r="O312" s="2" t="s">
        <v>41</v>
      </c>
      <c r="P312" s="2" t="n">
        <v>394.1</v>
      </c>
      <c r="Q312" s="2" t="n">
        <v>135.8</v>
      </c>
      <c r="R312" s="2" t="n">
        <v>19.802</v>
      </c>
      <c r="S312" s="2" t="n">
        <v>0.519839421253186</v>
      </c>
      <c r="T312" s="2" t="n">
        <v>-0.42007574660832</v>
      </c>
      <c r="U312" s="2" t="n">
        <v>-0.800740303170619</v>
      </c>
      <c r="V312" s="2" t="n">
        <v>0.0899374135650644</v>
      </c>
      <c r="W312" s="2" t="n">
        <v>0.0231681191102897</v>
      </c>
      <c r="X312" s="2" t="n">
        <v>0.033221349929688</v>
      </c>
      <c r="Y312" s="2" t="n">
        <v>0.123210688625516</v>
      </c>
      <c r="Z312" s="2" t="n">
        <v>0.156998607269122</v>
      </c>
      <c r="AA312" s="2" t="n">
        <v>0.149128381871333</v>
      </c>
      <c r="AB312" s="2" t="n">
        <v>0.141072577170903</v>
      </c>
      <c r="AC312" s="2" t="n">
        <v>0.137470556045579</v>
      </c>
      <c r="AD312" s="2" t="n">
        <v>0.136143940273606</v>
      </c>
      <c r="AE312" s="2" t="n">
        <v>0.0979330241734338</v>
      </c>
      <c r="AF312" s="2" t="n">
        <v>0.0248208746408193</v>
      </c>
      <c r="AG312" s="2" t="n">
        <v>1.13983821965081</v>
      </c>
      <c r="AH312" s="3" t="b">
        <f aca="false">TRUE()</f>
        <v>1</v>
      </c>
      <c r="AI312" s="3" t="n">
        <v>0.453496528805287</v>
      </c>
      <c r="AJ312" s="3" t="b">
        <f aca="false">TRUE()</f>
        <v>1</v>
      </c>
      <c r="AK312" s="3" t="n">
        <v>-0.761433382808137</v>
      </c>
      <c r="AL312" s="3" t="b">
        <f aca="false">TRUE()</f>
        <v>1</v>
      </c>
      <c r="AM312" s="3" t="n">
        <v>-1.0015131439383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9</v>
      </c>
      <c r="E313" s="2" t="n">
        <v>2</v>
      </c>
      <c r="F313" s="2" t="n">
        <v>39.8055710922652</v>
      </c>
      <c r="G313" s="2" t="n">
        <v>0.513796384395814</v>
      </c>
      <c r="H313" s="2" t="n">
        <v>0.971286275169753</v>
      </c>
      <c r="I313" s="2" t="n">
        <v>0.102253027090569</v>
      </c>
      <c r="J313" s="2" t="n">
        <v>0.253632005746976</v>
      </c>
      <c r="K313" s="2" t="n">
        <v>6.95584184198943</v>
      </c>
      <c r="L313" s="2" t="n">
        <v>0.715</v>
      </c>
      <c r="M313" s="2" t="n">
        <v>0.086</v>
      </c>
      <c r="N313" s="2" t="n">
        <v>14.587</v>
      </c>
      <c r="O313" s="2" t="s">
        <v>41</v>
      </c>
      <c r="P313" s="2" t="n">
        <v>498.3</v>
      </c>
      <c r="Q313" s="2" t="n">
        <v>163.1</v>
      </c>
      <c r="R313" s="2" t="n">
        <v>25.04</v>
      </c>
      <c r="S313" s="2" t="n">
        <v>0.413435597804218</v>
      </c>
      <c r="T313" s="2" t="n">
        <v>-0.371508789133935</v>
      </c>
      <c r="U313" s="2" t="n">
        <v>-0.884815544327064</v>
      </c>
      <c r="V313" s="2" t="n">
        <v>0.0580590723529911</v>
      </c>
      <c r="W313" s="2" t="n">
        <v>0.019238341817566</v>
      </c>
      <c r="X313" s="2" t="n">
        <v>0.0645722994964356</v>
      </c>
      <c r="Y313" s="2" t="n">
        <v>0.136168430316124</v>
      </c>
      <c r="Z313" s="2" t="n">
        <v>0.15207058142555</v>
      </c>
      <c r="AA313" s="2" t="n">
        <v>0.118049587886832</v>
      </c>
      <c r="AB313" s="2" t="n">
        <v>0.135304539476289</v>
      </c>
      <c r="AC313" s="2" t="n">
        <v>0.135438713718941</v>
      </c>
      <c r="AD313" s="2" t="n">
        <v>0.133885880037346</v>
      </c>
      <c r="AE313" s="2" t="n">
        <v>0.101981760691954</v>
      </c>
      <c r="AF313" s="2" t="n">
        <v>0.0225282069505269</v>
      </c>
      <c r="AG313" s="2" t="n">
        <v>0.643353541668394</v>
      </c>
      <c r="AH313" s="3" t="b">
        <f aca="false">TRUE()</f>
        <v>1</v>
      </c>
      <c r="AI313" s="3" t="n">
        <v>0.565902412307137</v>
      </c>
      <c r="AJ313" s="3" t="b">
        <f aca="false">TRUE()</f>
        <v>1</v>
      </c>
      <c r="AK313" s="3" t="n">
        <v>-0.582917199744948</v>
      </c>
      <c r="AL313" s="3" t="b">
        <f aca="false">TRUE()</f>
        <v>1</v>
      </c>
      <c r="AM313" s="3" t="n">
        <v>-0.39416019021902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0</v>
      </c>
      <c r="E314" s="2" t="n">
        <v>2</v>
      </c>
      <c r="F314" s="2" t="n">
        <v>29.7448812969422</v>
      </c>
      <c r="G314" s="2" t="n">
        <v>0.565649396735273</v>
      </c>
      <c r="H314" s="2" t="n">
        <v>0.980292212586342</v>
      </c>
      <c r="I314" s="2" t="n">
        <v>0.0926563109161728</v>
      </c>
      <c r="J314" s="2" t="n">
        <v>0.260644147823863</v>
      </c>
      <c r="K314" s="2" t="n">
        <v>5.64673206868878</v>
      </c>
      <c r="L314" s="2" t="n">
        <v>0.642</v>
      </c>
      <c r="M314" s="2" t="n">
        <v>0.085</v>
      </c>
      <c r="N314" s="2" t="n">
        <v>12.16</v>
      </c>
      <c r="O314" s="2" t="s">
        <v>41</v>
      </c>
      <c r="P314" s="2" t="n">
        <v>795.4</v>
      </c>
      <c r="Q314" s="2" t="n">
        <v>220.3</v>
      </c>
      <c r="R314" s="2" t="n">
        <v>39.971</v>
      </c>
      <c r="S314" s="2" t="n">
        <v>0.682214292434618</v>
      </c>
      <c r="T314" s="2" t="n">
        <v>-0.450327015153273</v>
      </c>
      <c r="U314" s="2" t="n">
        <v>-0.294841737746897</v>
      </c>
      <c r="V314" s="2" t="n">
        <v>0.236430866002187</v>
      </c>
      <c r="W314" s="2" t="n">
        <v>0.0856317278845813</v>
      </c>
      <c r="X314" s="2" t="n">
        <v>0.192230559003495</v>
      </c>
      <c r="Y314" s="2" t="n">
        <v>0.141248984029735</v>
      </c>
      <c r="Z314" s="2" t="n">
        <v>0.159341636272182</v>
      </c>
      <c r="AA314" s="2" t="n">
        <v>0.122475874533609</v>
      </c>
      <c r="AB314" s="2" t="n">
        <v>0.106224501249834</v>
      </c>
      <c r="AC314" s="2" t="n">
        <v>0.101660048230073</v>
      </c>
      <c r="AD314" s="2" t="n">
        <v>0.100518878017027</v>
      </c>
      <c r="AE314" s="2" t="n">
        <v>0.0606885747983005</v>
      </c>
      <c r="AF314" s="2" t="n">
        <v>0.0156109438657445</v>
      </c>
      <c r="AG314" s="2" t="n">
        <v>0.0222505929059737</v>
      </c>
      <c r="AH314" s="3" t="b">
        <f aca="false">TRUE()</f>
        <v>1</v>
      </c>
      <c r="AI314" s="3" t="n">
        <v>-0.254660537256371</v>
      </c>
      <c r="AJ314" s="3" t="b">
        <f aca="false">TRUE()</f>
        <v>1</v>
      </c>
      <c r="AK314" s="3" t="n">
        <v>-0.618620436357586</v>
      </c>
      <c r="AL314" s="3" t="b">
        <f aca="false">TRUE()</f>
        <v>1</v>
      </c>
      <c r="AM314" s="3" t="n">
        <v>1.3375534618924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0</v>
      </c>
      <c r="E315" s="2" t="n">
        <v>3</v>
      </c>
      <c r="F315" s="2" t="n">
        <v>37.8749836510982</v>
      </c>
      <c r="G315" s="2" t="n">
        <v>0.798825256975037</v>
      </c>
      <c r="H315" s="2" t="n">
        <v>0.983754366690121</v>
      </c>
      <c r="I315" s="2" t="n">
        <v>0.156777345481197</v>
      </c>
      <c r="J315" s="2" t="n">
        <v>0.358099002544262</v>
      </c>
      <c r="K315" s="2" t="n">
        <v>3.9410503964881</v>
      </c>
      <c r="L315" s="2" t="n">
        <v>0.625</v>
      </c>
      <c r="M315" s="2" t="n">
        <v>0.086</v>
      </c>
      <c r="N315" s="2" t="n">
        <v>8.58</v>
      </c>
      <c r="O315" s="2" t="s">
        <v>41</v>
      </c>
      <c r="P315" s="2" t="n">
        <v>436.5</v>
      </c>
      <c r="Q315" s="2" t="n">
        <v>139.9</v>
      </c>
      <c r="R315" s="2" t="n">
        <v>21.936</v>
      </c>
      <c r="S315" s="2" t="n">
        <v>0.380283411467816</v>
      </c>
      <c r="T315" s="2" t="n">
        <v>-0.0947449412913039</v>
      </c>
      <c r="U315" s="2" t="n">
        <v>-0.676503930893576</v>
      </c>
      <c r="V315" s="2" t="n">
        <v>0.309751782951719</v>
      </c>
      <c r="W315" s="2" t="n">
        <v>0.128702400363253</v>
      </c>
      <c r="X315" s="2" t="n">
        <v>0.107879127358039</v>
      </c>
      <c r="Y315" s="2" t="n">
        <v>0.115896879081892</v>
      </c>
      <c r="Z315" s="2" t="n">
        <v>0.218341921722161</v>
      </c>
      <c r="AA315" s="2" t="n">
        <v>0.208822812053387</v>
      </c>
      <c r="AB315" s="2" t="n">
        <v>0.158456001784204</v>
      </c>
      <c r="AC315" s="2" t="n">
        <v>0.0779540726784947</v>
      </c>
      <c r="AD315" s="2" t="n">
        <v>0.0149650187971109</v>
      </c>
      <c r="AE315" s="2" t="n">
        <v>0.0103838216106516</v>
      </c>
      <c r="AF315" s="2" t="n">
        <v>0.0873003449140597</v>
      </c>
      <c r="AG315" s="2" t="n">
        <v>-0.787004626068361</v>
      </c>
      <c r="AH315" s="3" t="b">
        <f aca="false">TRUE()</f>
        <v>1</v>
      </c>
      <c r="AI315" s="3" t="n">
        <v>-0.445750539209517</v>
      </c>
      <c r="AJ315" s="3" t="b">
        <f aca="false">TRUE()</f>
        <v>1</v>
      </c>
      <c r="AK315" s="3" t="n">
        <v>-0.582917199744948</v>
      </c>
      <c r="AL315" s="3" t="b">
        <f aca="false">TRUE()</f>
        <v>1</v>
      </c>
      <c r="AM315" s="3" t="n">
        <v>-0.7543752817723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0</v>
      </c>
      <c r="E316" s="2" t="n">
        <v>4</v>
      </c>
      <c r="F316" s="2" t="n">
        <v>37.8749836510982</v>
      </c>
      <c r="G316" s="2" t="n">
        <v>0.80641592920354</v>
      </c>
      <c r="H316" s="2" t="n">
        <v>0.9893111805683</v>
      </c>
      <c r="I316" s="2" t="n">
        <v>0.124723411463576</v>
      </c>
      <c r="J316" s="2" t="n">
        <v>0.313307525434295</v>
      </c>
      <c r="K316" s="2" t="n">
        <v>4.91074006180821</v>
      </c>
      <c r="L316" s="2" t="n">
        <v>0.681</v>
      </c>
      <c r="M316" s="2" t="n">
        <v>0.106</v>
      </c>
      <c r="N316" s="2" t="n">
        <v>10.501</v>
      </c>
      <c r="O316" s="2" t="s">
        <v>41</v>
      </c>
      <c r="P316" s="2" t="n">
        <v>572.2</v>
      </c>
      <c r="Q316" s="2" t="n">
        <v>192.6</v>
      </c>
      <c r="R316" s="2" t="n">
        <v>28.756</v>
      </c>
      <c r="S316" s="2" t="n">
        <v>0.511358252323745</v>
      </c>
      <c r="T316" s="2" t="n">
        <v>-0.272236377869985</v>
      </c>
      <c r="U316" s="2" t="n">
        <v>-0.735110224978359</v>
      </c>
      <c r="V316" s="2" t="n">
        <v>0.132752818803233</v>
      </c>
      <c r="W316" s="2" t="n">
        <v>0.10671562676683</v>
      </c>
      <c r="X316" s="2" t="n">
        <v>0.0292882653019848</v>
      </c>
      <c r="Y316" s="2" t="n">
        <v>0.111498111645631</v>
      </c>
      <c r="Z316" s="2" t="n">
        <v>0.160377469725062</v>
      </c>
      <c r="AA316" s="2" t="n">
        <v>0.147656362543599</v>
      </c>
      <c r="AB316" s="2" t="n">
        <v>0.129473507089782</v>
      </c>
      <c r="AC316" s="2" t="n">
        <v>0.0931057405000366</v>
      </c>
      <c r="AD316" s="2" t="n">
        <v>0.117361700659888</v>
      </c>
      <c r="AE316" s="2" t="n">
        <v>0.112286096854472</v>
      </c>
      <c r="AF316" s="2" t="n">
        <v>0.098952745679544</v>
      </c>
      <c r="AG316" s="2" t="n">
        <v>-0.326938462941149</v>
      </c>
      <c r="AH316" s="3" t="b">
        <f aca="false">TRUE()</f>
        <v>1</v>
      </c>
      <c r="AI316" s="3" t="n">
        <v>0.183722408400847</v>
      </c>
      <c r="AJ316" s="3" t="b">
        <f aca="false">TRUE()</f>
        <v>1</v>
      </c>
      <c r="AK316" s="3" t="n">
        <v>0.131147532507808</v>
      </c>
      <c r="AL316" s="3" t="b">
        <f aca="false">TRUE()</f>
        <v>1</v>
      </c>
      <c r="AM316" s="3" t="n">
        <v>0.036582451622231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0</v>
      </c>
      <c r="E317" s="2" t="n">
        <v>5</v>
      </c>
      <c r="F317" s="2" t="n">
        <v>18.434948822922</v>
      </c>
      <c r="G317" s="2" t="n">
        <v>0.757865937072503</v>
      </c>
      <c r="H317" s="2" t="n">
        <v>0.985968404406983</v>
      </c>
      <c r="I317" s="2" t="n">
        <v>0.159659281979013</v>
      </c>
      <c r="J317" s="2" t="n">
        <v>0.323258344408476</v>
      </c>
      <c r="K317" s="2" t="n">
        <v>4.20727194613235</v>
      </c>
      <c r="L317" s="2" t="n">
        <v>0.555</v>
      </c>
      <c r="M317" s="2" t="n">
        <v>0.094</v>
      </c>
      <c r="N317" s="2" t="n">
        <v>9.07</v>
      </c>
      <c r="O317" s="2" t="s">
        <v>41</v>
      </c>
      <c r="P317" s="2" t="n">
        <v>585.5</v>
      </c>
      <c r="Q317" s="2" t="n">
        <v>127.4</v>
      </c>
      <c r="R317" s="2" t="n">
        <v>29.424</v>
      </c>
      <c r="S317" s="2" t="n">
        <v>0.690916869996375</v>
      </c>
      <c r="T317" s="2" t="n">
        <v>-0.537437431190672</v>
      </c>
      <c r="U317" s="2" t="n">
        <v>0.120911848258998</v>
      </c>
      <c r="V317" s="2" t="n">
        <v>0.0286137327784703</v>
      </c>
      <c r="W317" s="2" t="n">
        <v>0.0237989116568307</v>
      </c>
      <c r="X317" s="2" t="n">
        <v>0.244084864287075</v>
      </c>
      <c r="Y317" s="2" t="n">
        <v>0.156266573524754</v>
      </c>
      <c r="Z317" s="2" t="n">
        <v>0.100547180183923</v>
      </c>
      <c r="AA317" s="2" t="n">
        <v>0.0743114864121872</v>
      </c>
      <c r="AB317" s="2" t="n">
        <v>0.0540692269873995</v>
      </c>
      <c r="AC317" s="2" t="n">
        <v>0.103906549183121</v>
      </c>
      <c r="AD317" s="2" t="n">
        <v>0.142943972276262</v>
      </c>
      <c r="AE317" s="2" t="n">
        <v>0.0875756783406318</v>
      </c>
      <c r="AF317" s="2" t="n">
        <v>0.036294468804647</v>
      </c>
      <c r="AG317" s="2" t="n">
        <v>-0.660696662534298</v>
      </c>
      <c r="AH317" s="3" t="b">
        <f aca="false">TRUE()</f>
        <v>1</v>
      </c>
      <c r="AI317" s="3" t="n">
        <v>-1.23259172372247</v>
      </c>
      <c r="AJ317" s="3" t="b">
        <f aca="false">TRUE()</f>
        <v>1</v>
      </c>
      <c r="AK317" s="3" t="n">
        <v>-0.297291306843845</v>
      </c>
      <c r="AL317" s="3" t="b">
        <f aca="false">TRUE()</f>
        <v>1</v>
      </c>
      <c r="AM317" s="3" t="n">
        <v>0.1141044697073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0</v>
      </c>
      <c r="E318" s="2" t="n">
        <v>6</v>
      </c>
      <c r="F318" s="2" t="n">
        <v>18.9246444160512</v>
      </c>
      <c r="G318" s="2" t="n">
        <v>0.923444976076555</v>
      </c>
      <c r="H318" s="2" t="n">
        <v>0.966892467924591</v>
      </c>
      <c r="I318" s="2" t="n">
        <v>0.189610518621826</v>
      </c>
      <c r="J318" s="2" t="n">
        <v>0.529647644716733</v>
      </c>
      <c r="K318" s="2" t="n">
        <v>2.70253483172348</v>
      </c>
      <c r="L318" s="2" t="n">
        <v>0.712</v>
      </c>
      <c r="M318" s="2" t="n">
        <v>0.12</v>
      </c>
      <c r="N318" s="2" t="n">
        <v>6.034</v>
      </c>
      <c r="O318" s="2" t="s">
        <v>41</v>
      </c>
      <c r="P318" s="2" t="n">
        <v>428.7</v>
      </c>
      <c r="Q318" s="2" t="n">
        <v>154.2</v>
      </c>
      <c r="R318" s="2" t="n">
        <v>21.545</v>
      </c>
      <c r="S318" s="2" t="n">
        <v>0.446677796566437</v>
      </c>
      <c r="T318" s="2" t="n">
        <v>-0.353104586837909</v>
      </c>
      <c r="U318" s="2" t="n">
        <v>-0.940021665197653</v>
      </c>
      <c r="V318" s="2" t="n">
        <v>0.228277839387482</v>
      </c>
      <c r="W318" s="2" t="n">
        <v>0.0252463998336725</v>
      </c>
      <c r="X318" s="2" t="n">
        <v>0.124252832828084</v>
      </c>
      <c r="Y318" s="2" t="n">
        <v>0.117994489605524</v>
      </c>
      <c r="Z318" s="2" t="n">
        <v>0.128731174370114</v>
      </c>
      <c r="AA318" s="2" t="n">
        <v>0.145639634807999</v>
      </c>
      <c r="AB318" s="2" t="n">
        <v>0.139364110400973</v>
      </c>
      <c r="AC318" s="2" t="n">
        <v>0.118131171875561</v>
      </c>
      <c r="AD318" s="2" t="n">
        <v>0.111855907896156</v>
      </c>
      <c r="AE318" s="2" t="n">
        <v>0.0874020990821869</v>
      </c>
      <c r="AF318" s="2" t="n">
        <v>0.0266285791334031</v>
      </c>
      <c r="AG318" s="2" t="n">
        <v>-1.37461437817033</v>
      </c>
      <c r="AH318" s="3" t="b">
        <f aca="false">TRUE()</f>
        <v>1</v>
      </c>
      <c r="AI318" s="3" t="n">
        <v>0.532180647256582</v>
      </c>
      <c r="AJ318" s="3" t="b">
        <f aca="false">TRUE()</f>
        <v>1</v>
      </c>
      <c r="AK318" s="3" t="n">
        <v>0.630992845084738</v>
      </c>
      <c r="AL318" s="3" t="b">
        <f aca="false">TRUE()</f>
        <v>1</v>
      </c>
      <c r="AM318" s="3" t="n">
        <v>-0.79983932245382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0</v>
      </c>
      <c r="E319" s="2" t="n">
        <v>7</v>
      </c>
      <c r="F319" s="2" t="n">
        <v>18.434948822922</v>
      </c>
      <c r="G319" s="2" t="n">
        <v>0.9015625</v>
      </c>
      <c r="H319" s="2" t="n">
        <v>0.980488551127749</v>
      </c>
      <c r="I319" s="2" t="n">
        <v>0.16628773592399</v>
      </c>
      <c r="J319" s="2" t="n">
        <v>0.422437284756826</v>
      </c>
      <c r="K319" s="2" t="n">
        <v>3.78239440097442</v>
      </c>
      <c r="L319" s="2" t="n">
        <v>0.727</v>
      </c>
      <c r="M319" s="2" t="n">
        <v>0.112</v>
      </c>
      <c r="N319" s="2" t="n">
        <v>8.248</v>
      </c>
      <c r="O319" s="2" t="s">
        <v>41</v>
      </c>
      <c r="P319" s="2" t="n">
        <v>390.6</v>
      </c>
      <c r="Q319" s="2" t="n">
        <v>131.1</v>
      </c>
      <c r="R319" s="2" t="n">
        <v>19.629</v>
      </c>
      <c r="S319" s="2" t="n">
        <v>0.458675250499776</v>
      </c>
      <c r="T319" s="2" t="n">
        <v>0.12674557904756</v>
      </c>
      <c r="U319" s="2" t="n">
        <v>-0.426070050894314</v>
      </c>
      <c r="V319" s="2" t="n">
        <v>0.193931503812147</v>
      </c>
      <c r="W319" s="2" t="n">
        <v>0.0155616189983101</v>
      </c>
      <c r="X319" s="2" t="n">
        <v>0.159652943856077</v>
      </c>
      <c r="Y319" s="2" t="n">
        <v>0.104961994191636</v>
      </c>
      <c r="Z319" s="2" t="n">
        <v>0.114742248959765</v>
      </c>
      <c r="AA319" s="2" t="n">
        <v>0.134195785276542</v>
      </c>
      <c r="AB319" s="2" t="n">
        <v>0.159126098415981</v>
      </c>
      <c r="AC319" s="2" t="n">
        <v>0.133228415930346</v>
      </c>
      <c r="AD319" s="2" t="n">
        <v>0.0816379760332375</v>
      </c>
      <c r="AE319" s="2" t="n">
        <v>0.080316375092104</v>
      </c>
      <c r="AF319" s="2" t="n">
        <v>0.0321381622443105</v>
      </c>
      <c r="AG319" s="2" t="n">
        <v>-0.862278456164316</v>
      </c>
      <c r="AH319" s="3" t="b">
        <f aca="false">TRUE()</f>
        <v>1</v>
      </c>
      <c r="AI319" s="3" t="n">
        <v>0.700789472509358</v>
      </c>
      <c r="AJ319" s="3" t="b">
        <f aca="false">TRUE()</f>
        <v>1</v>
      </c>
      <c r="AK319" s="3" t="n">
        <v>0.345366952183636</v>
      </c>
      <c r="AL319" s="3" t="b">
        <f aca="false">TRUE()</f>
        <v>1</v>
      </c>
      <c r="AM319" s="3" t="n">
        <v>-1.0219136750133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1</v>
      </c>
      <c r="E320" s="2" t="n">
        <v>2</v>
      </c>
      <c r="F320" s="2" t="n">
        <v>56.3099324740202</v>
      </c>
      <c r="G320" s="2" t="n">
        <v>0.7171581769437</v>
      </c>
      <c r="H320" s="2" t="n">
        <v>0.976458865017861</v>
      </c>
      <c r="I320" s="2" t="n">
        <v>0.125958423896692</v>
      </c>
      <c r="J320" s="2" t="n">
        <v>0.339554534103317</v>
      </c>
      <c r="K320" s="2" t="n">
        <v>3.98341087219416</v>
      </c>
      <c r="L320" s="2" t="n">
        <v>0.607</v>
      </c>
      <c r="M320" s="2" t="n">
        <v>0.119</v>
      </c>
      <c r="N320" s="2" t="n">
        <v>8.707</v>
      </c>
      <c r="O320" s="2" t="s">
        <v>41</v>
      </c>
      <c r="P320" s="2" t="n">
        <v>457.9</v>
      </c>
      <c r="Q320" s="2" t="n">
        <v>151.7</v>
      </c>
      <c r="R320" s="2" t="n">
        <v>23.012</v>
      </c>
      <c r="S320" s="2" t="n">
        <v>0.825421929782666</v>
      </c>
      <c r="T320" s="2" t="n">
        <v>-0.206638990264542</v>
      </c>
      <c r="U320" s="2" t="n">
        <v>-0.501095270685935</v>
      </c>
      <c r="V320" s="2" t="n">
        <v>0.0299090973508525</v>
      </c>
      <c r="W320" s="2" t="n">
        <v>0.0299090973508525</v>
      </c>
      <c r="X320" s="2" t="n">
        <v>0.0574744038743975</v>
      </c>
      <c r="Y320" s="2" t="n">
        <v>0.0967695183563732</v>
      </c>
      <c r="Z320" s="2" t="n">
        <v>0.134178211128327</v>
      </c>
      <c r="AA320" s="2" t="n">
        <v>0.166292409584056</v>
      </c>
      <c r="AB320" s="2" t="n">
        <v>0.129912550119198</v>
      </c>
      <c r="AC320" s="2" t="n">
        <v>0.145129879681725</v>
      </c>
      <c r="AD320" s="2" t="n">
        <v>0.169384183820042</v>
      </c>
      <c r="AE320" s="2" t="n">
        <v>0.0883068881501659</v>
      </c>
      <c r="AF320" s="2" t="n">
        <v>0.0125519552857144</v>
      </c>
      <c r="AG320" s="2" t="n">
        <v>-0.766906833729927</v>
      </c>
      <c r="AH320" s="3" t="b">
        <f aca="false">TRUE()</f>
        <v>1</v>
      </c>
      <c r="AI320" s="3" t="n">
        <v>-0.648081129512848</v>
      </c>
      <c r="AJ320" s="3" t="b">
        <f aca="false">TRUE()</f>
        <v>1</v>
      </c>
      <c r="AK320" s="3" t="n">
        <v>0.5952896084721</v>
      </c>
      <c r="AL320" s="3" t="b">
        <f aca="false">TRUE()</f>
        <v>1</v>
      </c>
      <c r="AM320" s="3" t="n">
        <v>-0.62964060605646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1</v>
      </c>
      <c r="E321" s="2" t="n">
        <v>3</v>
      </c>
      <c r="F321" s="2" t="n">
        <v>43.1523897340054</v>
      </c>
      <c r="G321" s="2" t="n">
        <v>0.904761904761905</v>
      </c>
      <c r="H321" s="2" t="n">
        <v>0.964472651710342</v>
      </c>
      <c r="I321" s="2" t="n">
        <v>0.211037408470796</v>
      </c>
      <c r="J321" s="2" t="n">
        <v>0.50986492178186</v>
      </c>
      <c r="K321" s="2" t="n">
        <v>2.5475644639924</v>
      </c>
      <c r="L321" s="2" t="n">
        <v>0.675</v>
      </c>
      <c r="M321" s="2" t="n">
        <v>0.116</v>
      </c>
      <c r="N321" s="2" t="n">
        <v>5.817</v>
      </c>
      <c r="O321" s="2" t="s">
        <v>41</v>
      </c>
      <c r="P321" s="2" t="n">
        <v>489.9</v>
      </c>
      <c r="Q321" s="2" t="n">
        <v>149.2</v>
      </c>
      <c r="R321" s="2" t="n">
        <v>24.616</v>
      </c>
      <c r="S321" s="2" t="n">
        <v>0.474393432584978</v>
      </c>
      <c r="T321" s="2" t="n">
        <v>0.396998557837111</v>
      </c>
      <c r="U321" s="2" t="n">
        <v>0.252887720354754</v>
      </c>
      <c r="V321" s="2" t="n">
        <v>0.0918441379466429</v>
      </c>
      <c r="W321" s="2" t="n">
        <v>0.0874732755783941</v>
      </c>
      <c r="X321" s="2" t="n">
        <v>0.14111062439486</v>
      </c>
      <c r="Y321" s="2" t="n">
        <v>0.16528822335794</v>
      </c>
      <c r="Z321" s="2" t="n">
        <v>0.129840572195271</v>
      </c>
      <c r="AA321" s="2" t="n">
        <v>0.0753429150285898</v>
      </c>
      <c r="AB321" s="2" t="n">
        <v>0.10852463920645</v>
      </c>
      <c r="AC321" s="2" t="n">
        <v>0.186841455909738</v>
      </c>
      <c r="AD321" s="2" t="n">
        <v>0.119224816622897</v>
      </c>
      <c r="AE321" s="2" t="n">
        <v>0.0531837367479962</v>
      </c>
      <c r="AF321" s="2" t="n">
        <v>0.0206430165362575</v>
      </c>
      <c r="AG321" s="2" t="n">
        <v>-1.44813957394203</v>
      </c>
      <c r="AH321" s="3" t="b">
        <f aca="false">TRUE()</f>
        <v>1</v>
      </c>
      <c r="AI321" s="3" t="n">
        <v>0.116278878299736</v>
      </c>
      <c r="AJ321" s="3" t="b">
        <f aca="false">TRUE()</f>
        <v>1</v>
      </c>
      <c r="AK321" s="3" t="n">
        <v>0.488179898634187</v>
      </c>
      <c r="AL321" s="3" t="b">
        <f aca="false">TRUE()</f>
        <v>1</v>
      </c>
      <c r="AM321" s="3" t="n">
        <v>-0.44312146479908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1</v>
      </c>
      <c r="E322" s="2" t="n">
        <v>4</v>
      </c>
      <c r="F322" s="2" t="n">
        <v>15.2551187030578</v>
      </c>
      <c r="G322" s="2" t="n">
        <v>0.858895705521472</v>
      </c>
      <c r="H322" s="2" t="n">
        <v>0.978850223939506</v>
      </c>
      <c r="I322" s="2" t="n">
        <v>0.24552828686353</v>
      </c>
      <c r="J322" s="2" t="n">
        <v>0.439060318306377</v>
      </c>
      <c r="K322" s="2" t="n">
        <v>3.02298471591809</v>
      </c>
      <c r="L322" s="2" t="n">
        <v>0.608</v>
      </c>
      <c r="M322" s="2" t="n">
        <v>0.091</v>
      </c>
      <c r="N322" s="2" t="n">
        <v>6.819</v>
      </c>
      <c r="O322" s="2" t="s">
        <v>41</v>
      </c>
      <c r="P322" s="2" t="n">
        <v>364.3</v>
      </c>
      <c r="Q322" s="2" t="n">
        <v>115.4</v>
      </c>
      <c r="R322" s="2" t="n">
        <v>18.305</v>
      </c>
      <c r="S322" s="2" t="n">
        <v>0.79715717797885</v>
      </c>
      <c r="T322" s="2" t="n">
        <v>-0.0380420477160934</v>
      </c>
      <c r="U322" s="2" t="n">
        <v>-0.603821662456022</v>
      </c>
      <c r="V322" s="2" t="n">
        <v>0.372053880891364</v>
      </c>
      <c r="W322" s="2" t="n">
        <v>0.0493639846743295</v>
      </c>
      <c r="X322" s="2" t="n">
        <v>0.14626503851329</v>
      </c>
      <c r="Y322" s="2" t="n">
        <v>0.174542389396463</v>
      </c>
      <c r="Z322" s="2" t="n">
        <v>0.129260188389509</v>
      </c>
      <c r="AA322" s="2" t="n">
        <v>0.13266676348148</v>
      </c>
      <c r="AB322" s="2" t="n">
        <v>0.153982988213529</v>
      </c>
      <c r="AC322" s="2" t="n">
        <v>0.0877382892966309</v>
      </c>
      <c r="AD322" s="2" t="n">
        <v>0.078495468653442</v>
      </c>
      <c r="AE322" s="2" t="n">
        <v>0.0668162044753362</v>
      </c>
      <c r="AF322" s="2" t="n">
        <v>0.0302326695803202</v>
      </c>
      <c r="AG322" s="2" t="n">
        <v>-1.22257795459217</v>
      </c>
      <c r="AH322" s="3" t="b">
        <f aca="false">TRUE()</f>
        <v>1</v>
      </c>
      <c r="AI322" s="3" t="n">
        <v>-0.636840541162663</v>
      </c>
      <c r="AJ322" s="3" t="b">
        <f aca="false">TRUE()</f>
        <v>1</v>
      </c>
      <c r="AK322" s="3" t="n">
        <v>-0.404401016681759</v>
      </c>
      <c r="AL322" s="3" t="b">
        <f aca="false">TRUE()</f>
        <v>1</v>
      </c>
      <c r="AM322" s="3" t="n">
        <v>-1.175209094234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2</v>
      </c>
      <c r="E323" s="2" t="n">
        <v>1</v>
      </c>
      <c r="F323" s="2" t="n">
        <v>31.7594800848128</v>
      </c>
      <c r="G323" s="2" t="n">
        <v>0.651865847897969</v>
      </c>
      <c r="H323" s="2" t="n">
        <v>0.994520880418756</v>
      </c>
      <c r="I323" s="2" t="n">
        <v>0.0600051421260339</v>
      </c>
      <c r="J323" s="2" t="n">
        <v>0.194558863830805</v>
      </c>
      <c r="K323" s="2" t="n">
        <v>8.88993052887298</v>
      </c>
      <c r="L323" s="2" t="n">
        <v>0.698</v>
      </c>
      <c r="M323" s="2" t="n">
        <v>0.08</v>
      </c>
      <c r="N323" s="2" t="n">
        <v>18.528</v>
      </c>
      <c r="O323" s="2" t="s">
        <v>41</v>
      </c>
      <c r="P323" s="2" t="n">
        <v>350.7</v>
      </c>
      <c r="Q323" s="2" t="n">
        <v>112.5</v>
      </c>
      <c r="R323" s="2" t="n">
        <v>17.625</v>
      </c>
      <c r="S323" s="2" t="n">
        <v>0.516991186550304</v>
      </c>
      <c r="T323" s="2" t="n">
        <v>-0.332937630354276</v>
      </c>
      <c r="U323" s="2" t="n">
        <v>-0.657707176824099</v>
      </c>
      <c r="V323" s="2" t="n">
        <v>0.0130606176864748</v>
      </c>
      <c r="W323" s="2" t="n">
        <v>0.0587498635824871</v>
      </c>
      <c r="X323" s="2" t="n">
        <v>0.0152751539995213</v>
      </c>
      <c r="Y323" s="2" t="n">
        <v>0.0987645639560303</v>
      </c>
      <c r="Z323" s="2" t="n">
        <v>0.143235255201639</v>
      </c>
      <c r="AA323" s="2" t="n">
        <v>0.147945656060922</v>
      </c>
      <c r="AB323" s="2" t="n">
        <v>0.145523653643684</v>
      </c>
      <c r="AC323" s="2" t="n">
        <v>0.116234880540339</v>
      </c>
      <c r="AD323" s="2" t="n">
        <v>0.147834647737323</v>
      </c>
      <c r="AE323" s="2" t="n">
        <v>0.122671552449984</v>
      </c>
      <c r="AF323" s="2" t="n">
        <v>0.0625146364105575</v>
      </c>
      <c r="AG323" s="2" t="n">
        <v>1.5609757388984</v>
      </c>
      <c r="AH323" s="3" t="b">
        <f aca="false">TRUE()</f>
        <v>1</v>
      </c>
      <c r="AI323" s="3" t="n">
        <v>0.374812410353991</v>
      </c>
      <c r="AJ323" s="3" t="b">
        <f aca="false">TRUE()</f>
        <v>1</v>
      </c>
      <c r="AK323" s="3" t="n">
        <v>-0.797136619420775</v>
      </c>
      <c r="AL323" s="3" t="b">
        <f aca="false">TRUE()</f>
        <v>1</v>
      </c>
      <c r="AM323" s="3" t="n">
        <v>-1.2544797292686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2</v>
      </c>
      <c r="E324" s="2" t="n">
        <v>2</v>
      </c>
      <c r="F324" s="2" t="n">
        <v>18.434948822922</v>
      </c>
      <c r="G324" s="2" t="n">
        <v>0.802030456852792</v>
      </c>
      <c r="H324" s="2" t="n">
        <v>0.995177479058002</v>
      </c>
      <c r="I324" s="2" t="n">
        <v>0.0676760350094718</v>
      </c>
      <c r="J324" s="2" t="n">
        <v>0.23301471264025</v>
      </c>
      <c r="K324" s="2" t="n">
        <v>7.34722146228834</v>
      </c>
      <c r="L324" s="2" t="n">
        <v>0.71</v>
      </c>
      <c r="M324" s="2" t="n">
        <v>0.106</v>
      </c>
      <c r="N324" s="2" t="n">
        <v>15.408</v>
      </c>
      <c r="O324" s="2" t="s">
        <v>41</v>
      </c>
      <c r="P324" s="2" t="n">
        <v>346.1</v>
      </c>
      <c r="Q324" s="2" t="n">
        <v>118.6</v>
      </c>
      <c r="R324" s="2" t="n">
        <v>17.394</v>
      </c>
      <c r="S324" s="2" t="n">
        <v>0.389226657551389</v>
      </c>
      <c r="T324" s="2" t="n">
        <v>-0.528599582413855</v>
      </c>
      <c r="U324" s="2" t="n">
        <v>-0.619130285828572</v>
      </c>
      <c r="V324" s="2" t="n">
        <v>0.159855424660707</v>
      </c>
      <c r="W324" s="2" t="n">
        <v>0.0382448465884963</v>
      </c>
      <c r="X324" s="2" t="n">
        <v>0.125498571499044</v>
      </c>
      <c r="Y324" s="2" t="n">
        <v>0.138444721707172</v>
      </c>
      <c r="Z324" s="2" t="n">
        <v>0.140524594304878</v>
      </c>
      <c r="AA324" s="2" t="n">
        <v>0.128169284668648</v>
      </c>
      <c r="AB324" s="2" t="n">
        <v>0.113005696957853</v>
      </c>
      <c r="AC324" s="2" t="n">
        <v>0.125556267989887</v>
      </c>
      <c r="AD324" s="2" t="n">
        <v>0.129840596184127</v>
      </c>
      <c r="AE324" s="2" t="n">
        <v>0.0810524532957663</v>
      </c>
      <c r="AF324" s="2" t="n">
        <v>0.0179078133926242</v>
      </c>
      <c r="AG324" s="2" t="n">
        <v>0.829042351889613</v>
      </c>
      <c r="AH324" s="3" t="b">
        <f aca="false">TRUE()</f>
        <v>1</v>
      </c>
      <c r="AI324" s="3" t="n">
        <v>0.509699470556212</v>
      </c>
      <c r="AJ324" s="3" t="b">
        <f aca="false">TRUE()</f>
        <v>1</v>
      </c>
      <c r="AK324" s="3" t="n">
        <v>0.131147532507808</v>
      </c>
      <c r="AL324" s="3" t="b">
        <f aca="false">TRUE()</f>
        <v>1</v>
      </c>
      <c r="AM324" s="3" t="n">
        <v>-1.2812918558244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2</v>
      </c>
      <c r="E325" s="2" t="n">
        <v>4</v>
      </c>
      <c r="F325" s="2" t="n">
        <v>27.8972710309476</v>
      </c>
      <c r="G325" s="2" t="n">
        <v>0.77843137254902</v>
      </c>
      <c r="H325" s="2" t="n">
        <v>0.990121291686611</v>
      </c>
      <c r="I325" s="2" t="n">
        <v>0.0957220235942166</v>
      </c>
      <c r="J325" s="2" t="n">
        <v>0.297414940186529</v>
      </c>
      <c r="K325" s="2" t="n">
        <v>6.6447806933141</v>
      </c>
      <c r="L325" s="2" t="n">
        <v>0.826</v>
      </c>
      <c r="M325" s="2" t="n">
        <v>0.09</v>
      </c>
      <c r="N325" s="2" t="n">
        <v>14.166</v>
      </c>
      <c r="O325" s="2" t="s">
        <v>41</v>
      </c>
      <c r="P325" s="2" t="n">
        <v>224.9</v>
      </c>
      <c r="Q325" s="2" t="n">
        <v>70.2</v>
      </c>
      <c r="R325" s="2" t="n">
        <v>11.301</v>
      </c>
      <c r="S325" s="2" t="n">
        <v>0.480901774322361</v>
      </c>
      <c r="T325" s="2" t="n">
        <v>-0.196461774040585</v>
      </c>
      <c r="U325" s="2" t="n">
        <v>-0.853473314700771</v>
      </c>
      <c r="V325" s="2" t="n">
        <v>0.18382752560804</v>
      </c>
      <c r="W325" s="2" t="n">
        <v>0.00823830815954285</v>
      </c>
      <c r="X325" s="2" t="n">
        <v>0.125805718828353</v>
      </c>
      <c r="Y325" s="2" t="n">
        <v>0.138411768115073</v>
      </c>
      <c r="Z325" s="2" t="n">
        <v>0.140035864277675</v>
      </c>
      <c r="AA325" s="2" t="n">
        <v>0.12764848974655</v>
      </c>
      <c r="AB325" s="2" t="n">
        <v>0.153885021653753</v>
      </c>
      <c r="AC325" s="2" t="n">
        <v>0.112055552580703</v>
      </c>
      <c r="AD325" s="2" t="n">
        <v>0.118279846002949</v>
      </c>
      <c r="AE325" s="2" t="n">
        <v>0.0635382125771077</v>
      </c>
      <c r="AF325" s="2" t="n">
        <v>0.0203395262178355</v>
      </c>
      <c r="AG325" s="2" t="n">
        <v>0.495771573656226</v>
      </c>
      <c r="AH325" s="3" t="b">
        <f aca="false">TRUE()</f>
        <v>1</v>
      </c>
      <c r="AI325" s="3" t="n">
        <v>1.81360771917768</v>
      </c>
      <c r="AJ325" s="3" t="b">
        <f aca="false">TRUE()</f>
        <v>1</v>
      </c>
      <c r="AK325" s="3" t="n">
        <v>-0.440104253294397</v>
      </c>
      <c r="AL325" s="3" t="b">
        <f aca="false">TRUE()</f>
        <v>1</v>
      </c>
      <c r="AM325" s="3" t="n">
        <v>-1.9877331033367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</v>
      </c>
      <c r="E326" s="2" t="n">
        <v>1</v>
      </c>
      <c r="F326" s="2" t="n">
        <v>63.434948822922</v>
      </c>
      <c r="G326" s="2" t="n">
        <v>0.776081424936387</v>
      </c>
      <c r="H326" s="2" t="n">
        <v>0.989587640583175</v>
      </c>
      <c r="I326" s="2" t="n">
        <v>0.133174918087869</v>
      </c>
      <c r="J326" s="2" t="n">
        <v>0.308534698315942</v>
      </c>
      <c r="K326" s="2" t="n">
        <v>4.57930001325581</v>
      </c>
      <c r="L326" s="2" t="n">
        <v>0.611</v>
      </c>
      <c r="M326" s="2" t="n">
        <v>0.078</v>
      </c>
      <c r="N326" s="2" t="n">
        <v>9.902</v>
      </c>
      <c r="O326" s="2" t="s">
        <v>41</v>
      </c>
      <c r="P326" s="2" t="n">
        <v>306.2</v>
      </c>
      <c r="Q326" s="2" t="n">
        <v>98.8</v>
      </c>
      <c r="R326" s="2" t="n">
        <v>15.309</v>
      </c>
      <c r="S326" s="2" t="n">
        <v>0.342370877960156</v>
      </c>
      <c r="T326" s="2" t="n">
        <v>-0.329711064921886</v>
      </c>
      <c r="U326" s="2" t="n">
        <v>0.528000435764201</v>
      </c>
      <c r="V326" s="2" t="n">
        <v>0.266206368570542</v>
      </c>
      <c r="W326" s="2" t="n">
        <v>0.0215104154813882</v>
      </c>
      <c r="X326" s="2" t="n">
        <v>0.185430538066597</v>
      </c>
      <c r="Y326" s="2" t="n">
        <v>0.14665492814068</v>
      </c>
      <c r="Z326" s="2" t="n">
        <v>0.122588600567947</v>
      </c>
      <c r="AA326" s="2" t="n">
        <v>0.120932004313474</v>
      </c>
      <c r="AB326" s="2" t="n">
        <v>0.127118592735927</v>
      </c>
      <c r="AC326" s="2" t="n">
        <v>0.119502047654374</v>
      </c>
      <c r="AD326" s="2" t="n">
        <v>0.101268475198147</v>
      </c>
      <c r="AE326" s="2" t="n">
        <v>0.0627679808352275</v>
      </c>
      <c r="AF326" s="2" t="n">
        <v>0.0137368324876267</v>
      </c>
      <c r="AG326" s="2" t="n">
        <v>-0.484189134880467</v>
      </c>
      <c r="AH326" s="3" t="b">
        <f aca="false">TRUE()</f>
        <v>1</v>
      </c>
      <c r="AI326" s="3" t="n">
        <v>-0.603118776112107</v>
      </c>
      <c r="AJ326" s="3" t="b">
        <f aca="false">TRUE()</f>
        <v>1</v>
      </c>
      <c r="AK326" s="3" t="n">
        <v>-0.868543092646051</v>
      </c>
      <c r="AL326" s="3" t="b">
        <f aca="false">TRUE()</f>
        <v>1</v>
      </c>
      <c r="AM326" s="3" t="n">
        <v>-1.5138579100797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</v>
      </c>
      <c r="E327" s="2" t="n">
        <v>2</v>
      </c>
      <c r="F327" s="2" t="n">
        <v>10.3888578154696</v>
      </c>
      <c r="G327" s="2" t="n">
        <v>0.92434988179669</v>
      </c>
      <c r="H327" s="2" t="n">
        <v>0.983574790074162</v>
      </c>
      <c r="I327" s="2" t="n">
        <v>0.259020115500233</v>
      </c>
      <c r="J327" s="2" t="n">
        <v>0.430342953014637</v>
      </c>
      <c r="K327" s="2" t="n">
        <v>3.09673917870548</v>
      </c>
      <c r="L327" s="2" t="n">
        <v>0.598</v>
      </c>
      <c r="M327" s="2" t="n">
        <v>0.076</v>
      </c>
      <c r="N327" s="2" t="n">
        <v>6.825</v>
      </c>
      <c r="O327" s="2" t="s">
        <v>41</v>
      </c>
      <c r="P327" s="2" t="n">
        <v>307</v>
      </c>
      <c r="Q327" s="2" t="n">
        <v>106.7</v>
      </c>
      <c r="R327" s="2" t="n">
        <v>15.349</v>
      </c>
      <c r="S327" s="2" t="n">
        <v>0.370192648452916</v>
      </c>
      <c r="T327" s="2" t="n">
        <v>-0.486311762049537</v>
      </c>
      <c r="U327" s="2" t="n">
        <v>-0.898710676222813</v>
      </c>
      <c r="V327" s="2" t="n">
        <v>0.191865066010821</v>
      </c>
      <c r="W327" s="2" t="n">
        <v>0.0279721233909802</v>
      </c>
      <c r="X327" s="2" t="n">
        <v>0.147916393359191</v>
      </c>
      <c r="Y327" s="2" t="n">
        <v>0.130415171113589</v>
      </c>
      <c r="Z327" s="2" t="n">
        <v>0.119687508505986</v>
      </c>
      <c r="AA327" s="2" t="n">
        <v>0.13835460575567</v>
      </c>
      <c r="AB327" s="2" t="n">
        <v>0.130713823919147</v>
      </c>
      <c r="AC327" s="2" t="n">
        <v>0.119442262818363</v>
      </c>
      <c r="AD327" s="2" t="n">
        <v>0.111662898629592</v>
      </c>
      <c r="AE327" s="2" t="n">
        <v>0.0766359869578674</v>
      </c>
      <c r="AF327" s="2" t="n">
        <v>0.0251713489405947</v>
      </c>
      <c r="AG327" s="2" t="n">
        <v>-1.18758538540056</v>
      </c>
      <c r="AH327" s="3" t="b">
        <f aca="false">TRUE()</f>
        <v>1</v>
      </c>
      <c r="AI327" s="3" t="n">
        <v>-0.749246424664513</v>
      </c>
      <c r="AJ327" s="3" t="b">
        <f aca="false">TRUE()</f>
        <v>1</v>
      </c>
      <c r="AK327" s="3" t="n">
        <v>-0.939949565871326</v>
      </c>
      <c r="AL327" s="3" t="b">
        <f aca="false">TRUE()</f>
        <v>1</v>
      </c>
      <c r="AM327" s="3" t="n">
        <v>-1.5091949315482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</v>
      </c>
      <c r="E328" s="2" t="n">
        <v>3</v>
      </c>
      <c r="F328" s="2" t="n">
        <v>33.6900675259798</v>
      </c>
      <c r="G328" s="2" t="n">
        <v>0.786848072562358</v>
      </c>
      <c r="H328" s="2" t="n">
        <v>0.994541685627154</v>
      </c>
      <c r="I328" s="2" t="n">
        <v>0.0785447328041069</v>
      </c>
      <c r="J328" s="2" t="n">
        <v>0.242136610705716</v>
      </c>
      <c r="K328" s="2" t="n">
        <v>5.55215058660242</v>
      </c>
      <c r="L328" s="2" t="n">
        <v>0.567</v>
      </c>
      <c r="M328" s="2" t="n">
        <v>0.09</v>
      </c>
      <c r="N328" s="2" t="n">
        <v>11.704</v>
      </c>
      <c r="O328" s="2" t="s">
        <v>41</v>
      </c>
      <c r="P328" s="2" t="n">
        <v>384.4</v>
      </c>
      <c r="Q328" s="2" t="n">
        <v>76</v>
      </c>
      <c r="R328" s="2" t="n">
        <v>19.222</v>
      </c>
      <c r="S328" s="2" t="n">
        <v>0.730902367042896</v>
      </c>
      <c r="T328" s="2" t="n">
        <v>-0.351109841376001</v>
      </c>
      <c r="U328" s="2" t="n">
        <v>-0.535035040373982</v>
      </c>
      <c r="V328" s="2" t="n">
        <v>0.160333621800449</v>
      </c>
      <c r="W328" s="2" t="n">
        <v>0.0615318419189581</v>
      </c>
      <c r="X328" s="2" t="n">
        <v>0.0938151891094282</v>
      </c>
      <c r="Y328" s="2" t="n">
        <v>0.117738486597381</v>
      </c>
      <c r="Z328" s="2" t="n">
        <v>0.151805818134466</v>
      </c>
      <c r="AA328" s="2" t="n">
        <v>0.172368148412004</v>
      </c>
      <c r="AB328" s="2" t="n">
        <v>0.161733532238982</v>
      </c>
      <c r="AC328" s="2" t="n">
        <v>0.112111508133437</v>
      </c>
      <c r="AD328" s="2" t="n">
        <v>0.104512925538956</v>
      </c>
      <c r="AE328" s="2" t="n">
        <v>0.0719694183424824</v>
      </c>
      <c r="AF328" s="2" t="n">
        <v>0.0139449734928638</v>
      </c>
      <c r="AG328" s="2" t="n">
        <v>-0.0226232890405666</v>
      </c>
      <c r="AH328" s="3" t="b">
        <f aca="false">TRUE()</f>
        <v>1</v>
      </c>
      <c r="AI328" s="3" t="n">
        <v>-1.09770466352025</v>
      </c>
      <c r="AJ328" s="3" t="b">
        <f aca="false">TRUE()</f>
        <v>1</v>
      </c>
      <c r="AK328" s="3" t="n">
        <v>-0.440104253294397</v>
      </c>
      <c r="AL328" s="3" t="b">
        <f aca="false">TRUE()</f>
        <v>1</v>
      </c>
      <c r="AM328" s="3" t="n">
        <v>-1.0580517586320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</v>
      </c>
      <c r="E329" s="2" t="n">
        <v>5</v>
      </c>
      <c r="F329" s="2" t="n">
        <v>24.2277453179541</v>
      </c>
      <c r="G329" s="2" t="n">
        <v>0.792937399678973</v>
      </c>
      <c r="H329" s="2" t="n">
        <v>0.985624384470961</v>
      </c>
      <c r="I329" s="2" t="n">
        <v>0.120911252421986</v>
      </c>
      <c r="J329" s="2" t="n">
        <v>0.339841875565766</v>
      </c>
      <c r="K329" s="2" t="n">
        <v>3.91012670228499</v>
      </c>
      <c r="L329" s="2" t="n">
        <v>0.598</v>
      </c>
      <c r="M329" s="2" t="n">
        <v>0.101</v>
      </c>
      <c r="N329" s="2" t="n">
        <v>8.425</v>
      </c>
      <c r="O329" s="2" t="s">
        <v>41</v>
      </c>
      <c r="P329" s="2" t="n">
        <v>466.9</v>
      </c>
      <c r="Q329" s="2" t="n">
        <v>106.9</v>
      </c>
      <c r="R329" s="2" t="n">
        <v>23.347</v>
      </c>
      <c r="S329" s="2" t="n">
        <v>0.871169668026885</v>
      </c>
      <c r="T329" s="2" t="n">
        <v>-0.827910937695185</v>
      </c>
      <c r="U329" s="2" t="n">
        <v>-0.0764729313524826</v>
      </c>
      <c r="V329" s="2" t="n">
        <v>0.101066452838128</v>
      </c>
      <c r="W329" s="2" t="n">
        <v>0.0423336020053399</v>
      </c>
      <c r="X329" s="2" t="n">
        <v>0.142917381563697</v>
      </c>
      <c r="Y329" s="2" t="n">
        <v>0.162379760866439</v>
      </c>
      <c r="Z329" s="2" t="n">
        <v>0.136085411063725</v>
      </c>
      <c r="AA329" s="2" t="n">
        <v>0.113810014903448</v>
      </c>
      <c r="AB329" s="2" t="n">
        <v>0.0945602776594047</v>
      </c>
      <c r="AC329" s="2" t="n">
        <v>0.0839025104577834</v>
      </c>
      <c r="AD329" s="2" t="n">
        <v>0.127746207601752</v>
      </c>
      <c r="AE329" s="2" t="n">
        <v>0.102368765794098</v>
      </c>
      <c r="AF329" s="2" t="n">
        <v>0.0362296700896534</v>
      </c>
      <c r="AG329" s="2" t="n">
        <v>-0.801676273968256</v>
      </c>
      <c r="AH329" s="3" t="b">
        <f aca="false">TRUE()</f>
        <v>1</v>
      </c>
      <c r="AI329" s="3" t="n">
        <v>-0.749246424664513</v>
      </c>
      <c r="AJ329" s="3" t="b">
        <f aca="false">TRUE()</f>
        <v>1</v>
      </c>
      <c r="AK329" s="3" t="n">
        <v>-0.0473686505553804</v>
      </c>
      <c r="AL329" s="3" t="b">
        <f aca="false">TRUE()</f>
        <v>1</v>
      </c>
      <c r="AM329" s="3" t="n">
        <v>-0.57718209757783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</v>
      </c>
      <c r="E330" s="2" t="n">
        <v>6</v>
      </c>
      <c r="F330" s="2" t="n">
        <v>26.565051177078</v>
      </c>
      <c r="G330" s="2" t="n">
        <v>0.757403189066059</v>
      </c>
      <c r="H330" s="2" t="n">
        <v>0.989845279710037</v>
      </c>
      <c r="I330" s="2" t="n">
        <v>0.0915553954637633</v>
      </c>
      <c r="J330" s="2" t="n">
        <v>0.299956314979693</v>
      </c>
      <c r="K330" s="2" t="n">
        <v>4.83703834351011</v>
      </c>
      <c r="L330" s="2" t="n">
        <v>0.642</v>
      </c>
      <c r="M330" s="2" t="n">
        <v>0.096</v>
      </c>
      <c r="N330" s="2" t="n">
        <v>10.37</v>
      </c>
      <c r="O330" s="2" t="s">
        <v>41</v>
      </c>
      <c r="P330" s="2" t="n">
        <v>318.1</v>
      </c>
      <c r="Q330" s="2" t="n">
        <v>124.1</v>
      </c>
      <c r="R330" s="2" t="n">
        <v>15.906</v>
      </c>
      <c r="S330" s="2" t="n">
        <v>0.534141438875512</v>
      </c>
      <c r="T330" s="2" t="n">
        <v>-0.0296954471534104</v>
      </c>
      <c r="U330" s="2" t="n">
        <v>-0.0584032341914833</v>
      </c>
      <c r="V330" s="2" t="n">
        <v>0.165216144435914</v>
      </c>
      <c r="W330" s="2" t="n">
        <v>0.00403323557676161</v>
      </c>
      <c r="X330" s="2" t="n">
        <v>0.149865471422575</v>
      </c>
      <c r="Y330" s="2" t="n">
        <v>0.171633548580947</v>
      </c>
      <c r="Z330" s="2" t="n">
        <v>0.112137284341109</v>
      </c>
      <c r="AA330" s="2" t="n">
        <v>0.110858639530624</v>
      </c>
      <c r="AB330" s="2" t="n">
        <v>0.111707313435304</v>
      </c>
      <c r="AC330" s="2" t="n">
        <v>0.119317345517857</v>
      </c>
      <c r="AD330" s="2" t="n">
        <v>0.125777488323548</v>
      </c>
      <c r="AE330" s="2" t="n">
        <v>0.086863622528508</v>
      </c>
      <c r="AF330" s="2" t="n">
        <v>0.0118392863195289</v>
      </c>
      <c r="AG330" s="2" t="n">
        <v>-0.361906007678356</v>
      </c>
      <c r="AH330" s="3" t="b">
        <f aca="false">TRUE()</f>
        <v>1</v>
      </c>
      <c r="AI330" s="3" t="n">
        <v>-0.254660537256371</v>
      </c>
      <c r="AJ330" s="3" t="b">
        <f aca="false">TRUE()</f>
        <v>1</v>
      </c>
      <c r="AK330" s="3" t="n">
        <v>-0.22588483361857</v>
      </c>
      <c r="AL330" s="3" t="b">
        <f aca="false">TRUE()</f>
        <v>1</v>
      </c>
      <c r="AM330" s="3" t="n">
        <v>-1.4444961044246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</v>
      </c>
      <c r="E331" s="2" t="n">
        <v>1</v>
      </c>
      <c r="F331" s="2" t="n">
        <v>26.565051177078</v>
      </c>
      <c r="G331" s="2" t="n">
        <v>0.815454545454545</v>
      </c>
      <c r="H331" s="2" t="n">
        <v>0.993874783340164</v>
      </c>
      <c r="I331" s="2" t="n">
        <v>0.087036722422454</v>
      </c>
      <c r="J331" s="2" t="n">
        <v>0.256973804323212</v>
      </c>
      <c r="K331" s="2" t="n">
        <v>6.12785998623534</v>
      </c>
      <c r="L331" s="2" t="n">
        <v>0.689</v>
      </c>
      <c r="M331" s="2" t="n">
        <v>0.093</v>
      </c>
      <c r="N331" s="2" t="n">
        <v>12.948</v>
      </c>
      <c r="O331" s="2" t="s">
        <v>41</v>
      </c>
      <c r="P331" s="2" t="n">
        <v>352.7</v>
      </c>
      <c r="Q331" s="2" t="n">
        <v>104.3</v>
      </c>
      <c r="R331" s="2" t="n">
        <v>17.636</v>
      </c>
      <c r="S331" s="2" t="n">
        <v>0.000110602223870814</v>
      </c>
      <c r="T331" s="2" t="n">
        <v>-0.448129713038099</v>
      </c>
      <c r="U331" s="2" t="n">
        <v>-0.35627700817906</v>
      </c>
      <c r="V331" s="2" t="n">
        <v>0.0220029831953885</v>
      </c>
      <c r="W331" s="2" t="n">
        <v>0.0845468673591633</v>
      </c>
      <c r="X331" s="2" t="n">
        <v>0.0243872488548143</v>
      </c>
      <c r="Y331" s="2" t="n">
        <v>0.101269262413508</v>
      </c>
      <c r="Z331" s="2" t="n">
        <v>0.14219256965197</v>
      </c>
      <c r="AA331" s="2" t="n">
        <v>0.139296095043111</v>
      </c>
      <c r="AB331" s="2" t="n">
        <v>0.122436871370014</v>
      </c>
      <c r="AC331" s="2" t="n">
        <v>0.102902397197784</v>
      </c>
      <c r="AD331" s="2" t="n">
        <v>0.12480696185238</v>
      </c>
      <c r="AE331" s="2" t="n">
        <v>0.143779315137782</v>
      </c>
      <c r="AF331" s="2" t="n">
        <v>0.0989292784786363</v>
      </c>
      <c r="AG331" s="2" t="n">
        <v>0.250520195971155</v>
      </c>
      <c r="AH331" s="3" t="b">
        <f aca="false">TRUE()</f>
        <v>1</v>
      </c>
      <c r="AI331" s="3" t="n">
        <v>0.273647115202326</v>
      </c>
      <c r="AJ331" s="3" t="b">
        <f aca="false">TRUE()</f>
        <v>1</v>
      </c>
      <c r="AK331" s="3" t="n">
        <v>-0.332994543456483</v>
      </c>
      <c r="AL331" s="3" t="b">
        <f aca="false">TRUE()</f>
        <v>1</v>
      </c>
      <c r="AM331" s="3" t="n">
        <v>-1.242822282940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</v>
      </c>
      <c r="E332" s="2" t="n">
        <v>2</v>
      </c>
      <c r="F332" s="2" t="n">
        <v>36.869897645844</v>
      </c>
      <c r="G332" s="2" t="n">
        <v>0.610362694300518</v>
      </c>
      <c r="H332" s="2" t="n">
        <v>0.967844186431855</v>
      </c>
      <c r="I332" s="2" t="n">
        <v>0.107718772170211</v>
      </c>
      <c r="J332" s="2" t="n">
        <v>0.277911395363607</v>
      </c>
      <c r="K332" s="2" t="n">
        <v>4.69678947390604</v>
      </c>
      <c r="L332" s="2" t="n">
        <v>0.579</v>
      </c>
      <c r="M332" s="2" t="n">
        <v>0.08</v>
      </c>
      <c r="N332" s="2" t="n">
        <v>10.047</v>
      </c>
      <c r="O332" s="2" t="s">
        <v>41</v>
      </c>
      <c r="P332" s="2" t="n">
        <v>371.3</v>
      </c>
      <c r="Q332" s="2" t="n">
        <v>128.3</v>
      </c>
      <c r="R332" s="2" t="n">
        <v>18.567</v>
      </c>
      <c r="S332" s="2" t="n">
        <v>0.0212354321488198</v>
      </c>
      <c r="T332" s="2" t="n">
        <v>-0.65114046830213</v>
      </c>
      <c r="U332" s="2" t="n">
        <v>-0.357387872498152</v>
      </c>
      <c r="V332" s="2" t="n">
        <v>0.304592294306627</v>
      </c>
      <c r="W332" s="2" t="n">
        <v>0.118355741602431</v>
      </c>
      <c r="X332" s="2" t="n">
        <v>0.113524640298608</v>
      </c>
      <c r="Y332" s="2" t="n">
        <v>0.161853549247138</v>
      </c>
      <c r="Z332" s="2" t="n">
        <v>0.156205912386324</v>
      </c>
      <c r="AA332" s="2" t="n">
        <v>0.138247908656047</v>
      </c>
      <c r="AB332" s="2" t="n">
        <v>0.119578695678898</v>
      </c>
      <c r="AC332" s="2" t="n">
        <v>0.10405361578639</v>
      </c>
      <c r="AD332" s="2" t="n">
        <v>0.113181868636595</v>
      </c>
      <c r="AE332" s="2" t="n">
        <v>0.0799332823107241</v>
      </c>
      <c r="AF332" s="2" t="n">
        <v>0.0134205269992758</v>
      </c>
      <c r="AG332" s="2" t="n">
        <v>-0.428446635705338</v>
      </c>
      <c r="AH332" s="3" t="b">
        <f aca="false">TRUE()</f>
        <v>1</v>
      </c>
      <c r="AI332" s="3" t="n">
        <v>-0.962817603318029</v>
      </c>
      <c r="AJ332" s="3" t="b">
        <f aca="false">TRUE()</f>
        <v>1</v>
      </c>
      <c r="AK332" s="3" t="n">
        <v>-0.797136619420775</v>
      </c>
      <c r="AL332" s="3" t="b">
        <f aca="false">TRUE()</f>
        <v>1</v>
      </c>
      <c r="AM332" s="3" t="n">
        <v>-1.1344080320842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</v>
      </c>
      <c r="E333" s="2" t="n">
        <v>3</v>
      </c>
      <c r="F333" s="2" t="n">
        <v>23.6293777306568</v>
      </c>
      <c r="G333" s="2" t="n">
        <v>0.694566813509545</v>
      </c>
      <c r="H333" s="2" t="n">
        <v>0.985198521089083</v>
      </c>
      <c r="I333" s="2" t="n">
        <v>0.111361372903057</v>
      </c>
      <c r="J333" s="2" t="n">
        <v>0.288322580003414</v>
      </c>
      <c r="K333" s="2" t="n">
        <v>4.19896220895724</v>
      </c>
      <c r="L333" s="2" t="n">
        <v>0.537</v>
      </c>
      <c r="M333" s="2" t="n">
        <v>0.072</v>
      </c>
      <c r="N333" s="2" t="n">
        <v>8.91</v>
      </c>
      <c r="O333" s="2" t="s">
        <v>41</v>
      </c>
      <c r="P333" s="2" t="n">
        <v>457.6</v>
      </c>
      <c r="Q333" s="2" t="n">
        <v>92</v>
      </c>
      <c r="R333" s="2" t="n">
        <v>22.881</v>
      </c>
      <c r="S333" s="2" t="n">
        <v>0.000496210657064881</v>
      </c>
      <c r="T333" s="2" t="n">
        <v>-0.40561923534379</v>
      </c>
      <c r="U333" s="2" t="n">
        <v>-0.0603067825458825</v>
      </c>
      <c r="V333" s="2" t="n">
        <v>0.0516859396659677</v>
      </c>
      <c r="W333" s="2" t="n">
        <v>0.00110997999643725</v>
      </c>
      <c r="X333" s="2" t="n">
        <v>0.166139525652272</v>
      </c>
      <c r="Y333" s="2" t="n">
        <v>0.196047829990393</v>
      </c>
      <c r="Z333" s="2" t="n">
        <v>0.135616514020949</v>
      </c>
      <c r="AA333" s="2" t="n">
        <v>0.0684010836822496</v>
      </c>
      <c r="AB333" s="2" t="n">
        <v>0.0736307277774222</v>
      </c>
      <c r="AC333" s="2" t="n">
        <v>0.117283894432464</v>
      </c>
      <c r="AD333" s="2" t="n">
        <v>0.145897789114029</v>
      </c>
      <c r="AE333" s="2" t="n">
        <v>0.0825374976974307</v>
      </c>
      <c r="AF333" s="2" t="n">
        <v>0.0144451376327898</v>
      </c>
      <c r="AG333" s="2" t="n">
        <v>-0.664639190783774</v>
      </c>
      <c r="AH333" s="3" t="b">
        <f aca="false">TRUE()</f>
        <v>1</v>
      </c>
      <c r="AI333" s="3" t="n">
        <v>-1.4349223140258</v>
      </c>
      <c r="AJ333" s="3" t="b">
        <f aca="false">TRUE()</f>
        <v>1</v>
      </c>
      <c r="AK333" s="3" t="n">
        <v>-1.08276251232188</v>
      </c>
      <c r="AL333" s="3" t="b">
        <f aca="false">TRUE()</f>
        <v>1</v>
      </c>
      <c r="AM333" s="3" t="n">
        <v>-0.63138922300575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</v>
      </c>
      <c r="E334" s="2" t="n">
        <v>4</v>
      </c>
      <c r="F334" s="2" t="n">
        <v>18.434948822922</v>
      </c>
      <c r="G334" s="2" t="n">
        <v>0.845541401273885</v>
      </c>
      <c r="H334" s="2" t="n">
        <v>0.986177471339315</v>
      </c>
      <c r="I334" s="2" t="n">
        <v>0.135218039650874</v>
      </c>
      <c r="J334" s="2" t="n">
        <v>0.366610780146728</v>
      </c>
      <c r="K334" s="2" t="n">
        <v>3.83720665585771</v>
      </c>
      <c r="L334" s="2" t="n">
        <v>0.656</v>
      </c>
      <c r="M334" s="2" t="n">
        <v>0.087</v>
      </c>
      <c r="N334" s="2" t="n">
        <v>8.362</v>
      </c>
      <c r="O334" s="2" t="s">
        <v>41</v>
      </c>
      <c r="P334" s="2" t="n">
        <v>376.8</v>
      </c>
      <c r="Q334" s="2" t="n">
        <v>138.2</v>
      </c>
      <c r="R334" s="2" t="n">
        <v>18.84</v>
      </c>
      <c r="S334" s="2" t="n">
        <v>0.508388659134002</v>
      </c>
      <c r="T334" s="2" t="n">
        <v>-0.460213335489576</v>
      </c>
      <c r="U334" s="2" t="n">
        <v>-0.81191766898815</v>
      </c>
      <c r="V334" s="2" t="n">
        <v>0.109848279757107</v>
      </c>
      <c r="W334" s="2" t="n">
        <v>0.0345540152097751</v>
      </c>
      <c r="X334" s="2" t="n">
        <v>0.0364913447045314</v>
      </c>
      <c r="Y334" s="2" t="n">
        <v>0.120186335653862</v>
      </c>
      <c r="Z334" s="2" t="n">
        <v>0.145662459138792</v>
      </c>
      <c r="AA334" s="2" t="n">
        <v>0.162673144054473</v>
      </c>
      <c r="AB334" s="2" t="n">
        <v>0.148623885344822</v>
      </c>
      <c r="AC334" s="2" t="n">
        <v>0.14387602624882</v>
      </c>
      <c r="AD334" s="2" t="n">
        <v>0.124508303668903</v>
      </c>
      <c r="AE334" s="2" t="n">
        <v>0.081656877510765</v>
      </c>
      <c r="AF334" s="2" t="n">
        <v>0.0363216236750321</v>
      </c>
      <c r="AG334" s="2" t="n">
        <v>-0.836272956984138</v>
      </c>
      <c r="AH334" s="3" t="b">
        <f aca="false">TRUE()</f>
        <v>1</v>
      </c>
      <c r="AI334" s="3" t="n">
        <v>-0.0972923003537797</v>
      </c>
      <c r="AJ334" s="3" t="b">
        <f aca="false">TRUE()</f>
        <v>1</v>
      </c>
      <c r="AK334" s="3" t="n">
        <v>-0.54721396313231</v>
      </c>
      <c r="AL334" s="3" t="b">
        <f aca="false">TRUE()</f>
        <v>1</v>
      </c>
      <c r="AM334" s="3" t="n">
        <v>-1.1023500546806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</v>
      </c>
      <c r="E335" s="2" t="n">
        <v>0</v>
      </c>
      <c r="F335" s="2" t="n">
        <v>49.2678933002908</v>
      </c>
      <c r="G335" s="2" t="n">
        <v>0.560251484456864</v>
      </c>
      <c r="H335" s="2" t="n">
        <v>0.97960082514624</v>
      </c>
      <c r="I335" s="2" t="n">
        <v>0.0697451072247524</v>
      </c>
      <c r="J335" s="2" t="n">
        <v>0.212663800682975</v>
      </c>
      <c r="K335" s="2" t="n">
        <v>9.25481171788988</v>
      </c>
      <c r="L335" s="2" t="n">
        <v>0.751</v>
      </c>
      <c r="M335" s="2" t="n">
        <v>0.138</v>
      </c>
      <c r="N335" s="2" t="n">
        <v>19.384</v>
      </c>
      <c r="O335" s="2" t="s">
        <v>41</v>
      </c>
      <c r="P335" s="2" t="n">
        <v>688.6</v>
      </c>
      <c r="Q335" s="2" t="n">
        <v>261.7</v>
      </c>
      <c r="R335" s="2" t="n">
        <v>34.43</v>
      </c>
      <c r="S335" s="2" t="n">
        <v>0.549259196543617</v>
      </c>
      <c r="T335" s="2" t="n">
        <v>0.165817118043257</v>
      </c>
      <c r="U335" s="2" t="n">
        <v>-0.551147731265911</v>
      </c>
      <c r="V335" s="2" t="n">
        <v>0.152764682059722</v>
      </c>
      <c r="W335" s="2" t="n">
        <v>0.118827616454168</v>
      </c>
      <c r="X335" s="2" t="n">
        <v>0.0127798502557913</v>
      </c>
      <c r="Y335" s="2" t="n">
        <v>0.0967772000699134</v>
      </c>
      <c r="Z335" s="2" t="n">
        <v>0.136439629185946</v>
      </c>
      <c r="AA335" s="2" t="n">
        <v>0.192308249299492</v>
      </c>
      <c r="AB335" s="2" t="n">
        <v>0.175660278382972</v>
      </c>
      <c r="AC335" s="2" t="n">
        <v>0.12273012871154</v>
      </c>
      <c r="AD335" s="2" t="n">
        <v>0.133445900854695</v>
      </c>
      <c r="AE335" s="2" t="n">
        <v>0.0964171784953154</v>
      </c>
      <c r="AF335" s="2" t="n">
        <v>0.0334415847443353</v>
      </c>
      <c r="AG335" s="2" t="n">
        <v>1.73409245307198</v>
      </c>
      <c r="AH335" s="3" t="b">
        <f aca="false">TRUE()</f>
        <v>1</v>
      </c>
      <c r="AI335" s="3" t="n">
        <v>0.9705635929138</v>
      </c>
      <c r="AJ335" s="3" t="b">
        <f aca="false">TRUE()</f>
        <v>1</v>
      </c>
      <c r="AK335" s="3" t="n">
        <v>1.27365110411222</v>
      </c>
      <c r="AL335" s="3" t="b">
        <f aca="false">TRUE()</f>
        <v>1</v>
      </c>
      <c r="AM335" s="3" t="n">
        <v>0.71504582794594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1</v>
      </c>
      <c r="E336" s="2" t="n">
        <v>0</v>
      </c>
      <c r="F336" s="2" t="n">
        <v>30.3432488842396</v>
      </c>
      <c r="G336" s="2" t="n">
        <v>0.838983050847458</v>
      </c>
      <c r="H336" s="2" t="n">
        <v>0.996051700462234</v>
      </c>
      <c r="I336" s="2" t="n">
        <v>0.0889029564927384</v>
      </c>
      <c r="J336" s="2" t="n">
        <v>0.21322963786858</v>
      </c>
      <c r="K336" s="2" t="n">
        <v>8.19353138871019</v>
      </c>
      <c r="L336" s="2" t="n">
        <v>0.705</v>
      </c>
      <c r="M336" s="2" t="n">
        <v>0.078</v>
      </c>
      <c r="N336" s="2" t="n">
        <v>17.11</v>
      </c>
      <c r="O336" s="2" t="s">
        <v>41</v>
      </c>
      <c r="P336" s="2" t="n">
        <v>621.5</v>
      </c>
      <c r="Q336" s="2" t="n">
        <v>211.2</v>
      </c>
      <c r="R336" s="2" t="n">
        <v>31.076</v>
      </c>
      <c r="S336" s="2" t="n">
        <v>0.487993767028825</v>
      </c>
      <c r="T336" s="2" t="n">
        <v>-0.462697616406758</v>
      </c>
      <c r="U336" s="2" t="n">
        <v>-0.822302492326351</v>
      </c>
      <c r="V336" s="2" t="n">
        <v>0.0507836260941245</v>
      </c>
      <c r="W336" s="2" t="n">
        <v>0.0137077200902305</v>
      </c>
      <c r="X336" s="2" t="n">
        <v>0.0426852474385422</v>
      </c>
      <c r="Y336" s="2" t="n">
        <v>0.12133731503121</v>
      </c>
      <c r="Z336" s="2" t="n">
        <v>0.139139146348736</v>
      </c>
      <c r="AA336" s="2" t="n">
        <v>0.148694452091221</v>
      </c>
      <c r="AB336" s="2" t="n">
        <v>0.154049413495261</v>
      </c>
      <c r="AC336" s="2" t="n">
        <v>0.130474314448964</v>
      </c>
      <c r="AD336" s="2" t="n">
        <v>0.150323767353847</v>
      </c>
      <c r="AE336" s="2" t="n">
        <v>0.0974599293643281</v>
      </c>
      <c r="AF336" s="2" t="n">
        <v>0.0158364144278902</v>
      </c>
      <c r="AG336" s="2" t="n">
        <v>1.23057139214895</v>
      </c>
      <c r="AH336" s="3" t="b">
        <f aca="false">TRUE()</f>
        <v>1</v>
      </c>
      <c r="AI336" s="3" t="n">
        <v>0.453496528805287</v>
      </c>
      <c r="AJ336" s="3" t="b">
        <f aca="false">TRUE()</f>
        <v>1</v>
      </c>
      <c r="AK336" s="3" t="n">
        <v>-0.868543092646051</v>
      </c>
      <c r="AL336" s="3" t="b">
        <f aca="false">TRUE()</f>
        <v>1</v>
      </c>
      <c r="AM336" s="3" t="n">
        <v>0.32393850362188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2</v>
      </c>
      <c r="E337" s="2" t="n">
        <v>1</v>
      </c>
      <c r="F337" s="2" t="n">
        <v>31.7594800848128</v>
      </c>
      <c r="G337" s="2" t="n">
        <v>0.681188925081433</v>
      </c>
      <c r="H337" s="2" t="n">
        <v>0.996489390534803</v>
      </c>
      <c r="I337" s="2" t="n">
        <v>0.0660341545769089</v>
      </c>
      <c r="J337" s="2" t="n">
        <v>0.167885441180363</v>
      </c>
      <c r="K337" s="2" t="n">
        <v>10.7380313627489</v>
      </c>
      <c r="L337" s="2" t="n">
        <v>0.719</v>
      </c>
      <c r="M337" s="2" t="n">
        <v>0.084</v>
      </c>
      <c r="N337" s="2" t="n">
        <v>22.178</v>
      </c>
      <c r="O337" s="2" t="s">
        <v>41</v>
      </c>
      <c r="P337" s="2" t="n">
        <v>844.6</v>
      </c>
      <c r="Q337" s="2" t="n">
        <v>303.2</v>
      </c>
      <c r="R337" s="2" t="n">
        <v>42.228</v>
      </c>
      <c r="S337" s="2" t="n">
        <v>0.508067772593913</v>
      </c>
      <c r="T337" s="2" t="n">
        <v>-0.0317814525448442</v>
      </c>
      <c r="U337" s="2" t="n">
        <v>-0.707157908364874</v>
      </c>
      <c r="V337" s="2" t="n">
        <v>0.27949740882614</v>
      </c>
      <c r="W337" s="2" t="n">
        <v>0.137049052974257</v>
      </c>
      <c r="X337" s="2" t="n">
        <v>0.129579074484339</v>
      </c>
      <c r="Y337" s="2" t="n">
        <v>0.157844402956791</v>
      </c>
      <c r="Z337" s="2" t="n">
        <v>0.166539701595262</v>
      </c>
      <c r="AA337" s="2" t="n">
        <v>0.132961821092548</v>
      </c>
      <c r="AB337" s="2" t="n">
        <v>0.0976264387627183</v>
      </c>
      <c r="AC337" s="2" t="n">
        <v>0.11086694542315</v>
      </c>
      <c r="AD337" s="2" t="n">
        <v>0.111329390095465</v>
      </c>
      <c r="AE337" s="2" t="n">
        <v>0.0816095596458961</v>
      </c>
      <c r="AF337" s="2" t="n">
        <v>0.0116426659438304</v>
      </c>
      <c r="AG337" s="2" t="n">
        <v>2.43780127403784</v>
      </c>
      <c r="AH337" s="3" t="b">
        <f aca="false">TRUE()</f>
        <v>1</v>
      </c>
      <c r="AI337" s="3" t="n">
        <v>0.610864765707878</v>
      </c>
      <c r="AJ337" s="3" t="b">
        <f aca="false">TRUE()</f>
        <v>1</v>
      </c>
      <c r="AK337" s="3" t="n">
        <v>-0.654323672970223</v>
      </c>
      <c r="AL337" s="3" t="b">
        <f aca="false">TRUE()</f>
        <v>1</v>
      </c>
      <c r="AM337" s="3" t="n">
        <v>1.6243266415756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4</v>
      </c>
      <c r="E338" s="2" t="n">
        <v>1</v>
      </c>
      <c r="F338" s="2" t="n">
        <v>45</v>
      </c>
      <c r="G338" s="2" t="n">
        <v>0.661733615221987</v>
      </c>
      <c r="H338" s="2" t="n">
        <v>0.988237155143917</v>
      </c>
      <c r="I338" s="2" t="n">
        <v>0.106273060667228</v>
      </c>
      <c r="J338" s="2" t="n">
        <v>0.249941899901746</v>
      </c>
      <c r="K338" s="2" t="n">
        <v>6.35016232753618</v>
      </c>
      <c r="L338" s="2" t="n">
        <v>0.704</v>
      </c>
      <c r="M338" s="2" t="n">
        <v>0.089</v>
      </c>
      <c r="N338" s="2" t="n">
        <v>13.499</v>
      </c>
      <c r="O338" s="2" t="s">
        <v>41</v>
      </c>
      <c r="P338" s="2" t="n">
        <v>577.8</v>
      </c>
      <c r="Q338" s="2" t="n">
        <v>187.7</v>
      </c>
      <c r="R338" s="2" t="n">
        <v>28.892</v>
      </c>
      <c r="S338" s="2" t="n">
        <v>0.29166154867316</v>
      </c>
      <c r="T338" s="2" t="n">
        <v>-0.525863803672819</v>
      </c>
      <c r="U338" s="2" t="n">
        <v>-0.0753670812995715</v>
      </c>
      <c r="V338" s="2" t="n">
        <v>0.246528086271588</v>
      </c>
      <c r="W338" s="2" t="n">
        <v>0.0485684637322497</v>
      </c>
      <c r="X338" s="2" t="n">
        <v>0.11668812712114</v>
      </c>
      <c r="Y338" s="2" t="n">
        <v>0.159311702935668</v>
      </c>
      <c r="Z338" s="2" t="n">
        <v>0.151668327383958</v>
      </c>
      <c r="AA338" s="2" t="n">
        <v>0.119856279420852</v>
      </c>
      <c r="AB338" s="2" t="n">
        <v>0.137971007703657</v>
      </c>
      <c r="AC338" s="2" t="n">
        <v>0.110699187973439</v>
      </c>
      <c r="AD338" s="2" t="n">
        <v>0.116206973434976</v>
      </c>
      <c r="AE338" s="2" t="n">
        <v>0.0729601619055183</v>
      </c>
      <c r="AF338" s="2" t="n">
        <v>0.0146382321207909</v>
      </c>
      <c r="AG338" s="2" t="n">
        <v>0.355990831447829</v>
      </c>
      <c r="AH338" s="3" t="b">
        <f aca="false">TRUE()</f>
        <v>1</v>
      </c>
      <c r="AI338" s="3" t="n">
        <v>0.442255940455102</v>
      </c>
      <c r="AJ338" s="3" t="b">
        <f aca="false">TRUE()</f>
        <v>1</v>
      </c>
      <c r="AK338" s="3" t="n">
        <v>-0.475807489907035</v>
      </c>
      <c r="AL338" s="3" t="b">
        <f aca="false">TRUE()</f>
        <v>1</v>
      </c>
      <c r="AM338" s="3" t="n">
        <v>0.069223301342272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4</v>
      </c>
      <c r="E339" s="2" t="n">
        <v>2</v>
      </c>
      <c r="F339" s="2" t="n">
        <v>30.3432488842396</v>
      </c>
      <c r="G339" s="2" t="n">
        <v>0.738549618320611</v>
      </c>
      <c r="H339" s="2" t="n">
        <v>0.970592795874548</v>
      </c>
      <c r="I339" s="2" t="n">
        <v>0.201119879107146</v>
      </c>
      <c r="J339" s="2" t="n">
        <v>0.421635116553467</v>
      </c>
      <c r="K339" s="2" t="n">
        <v>3.09313473316604</v>
      </c>
      <c r="L339" s="2" t="n">
        <v>0.587</v>
      </c>
      <c r="M339" s="2" t="n">
        <v>0.084</v>
      </c>
      <c r="N339" s="2" t="n">
        <v>6.785</v>
      </c>
      <c r="O339" s="2" t="s">
        <v>41</v>
      </c>
      <c r="P339" s="2" t="n">
        <v>346.3</v>
      </c>
      <c r="Q339" s="2" t="n">
        <v>132.8</v>
      </c>
      <c r="R339" s="2" t="n">
        <v>17.313</v>
      </c>
      <c r="S339" s="2" t="n">
        <v>0.514943388440762</v>
      </c>
      <c r="T339" s="2" t="n">
        <v>-0.744879593293649</v>
      </c>
      <c r="U339" s="2" t="n">
        <v>-0.299963712131439</v>
      </c>
      <c r="V339" s="2" t="n">
        <v>0.388223193876801</v>
      </c>
      <c r="W339" s="2" t="n">
        <v>0.0523994040618876</v>
      </c>
      <c r="X339" s="2" t="n">
        <v>0.16433522711341</v>
      </c>
      <c r="Y339" s="2" t="n">
        <v>0.157945900177334</v>
      </c>
      <c r="Z339" s="2" t="n">
        <v>0.136098610486748</v>
      </c>
      <c r="AA339" s="2" t="n">
        <v>0.134051786084752</v>
      </c>
      <c r="AB339" s="2" t="n">
        <v>0.130588410435683</v>
      </c>
      <c r="AC339" s="2" t="n">
        <v>0.121614308458807</v>
      </c>
      <c r="AD339" s="2" t="n">
        <v>0.0948513302322929</v>
      </c>
      <c r="AE339" s="2" t="n">
        <v>0.0514209582866838</v>
      </c>
      <c r="AF339" s="2" t="n">
        <v>0.00909346872428918</v>
      </c>
      <c r="AG339" s="2" t="n">
        <v>-1.18929550306896</v>
      </c>
      <c r="AH339" s="3" t="b">
        <f aca="false">TRUE()</f>
        <v>1</v>
      </c>
      <c r="AI339" s="3" t="n">
        <v>-0.872892896516549</v>
      </c>
      <c r="AJ339" s="3" t="b">
        <f aca="false">TRUE()</f>
        <v>1</v>
      </c>
      <c r="AK339" s="3" t="n">
        <v>-0.654323672970223</v>
      </c>
      <c r="AL339" s="3" t="b">
        <f aca="false">TRUE()</f>
        <v>1</v>
      </c>
      <c r="AM339" s="3" t="n">
        <v>-1.2801261111915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4</v>
      </c>
      <c r="E340" s="2" t="n">
        <v>3</v>
      </c>
      <c r="F340" s="2" t="n">
        <v>18.434948822922</v>
      </c>
      <c r="G340" s="2" t="n">
        <v>0.673093777388256</v>
      </c>
      <c r="H340" s="2" t="n">
        <v>0.993665808367731</v>
      </c>
      <c r="I340" s="2" t="n">
        <v>0.0577651211222002</v>
      </c>
      <c r="J340" s="2" t="n">
        <v>0.205308875868854</v>
      </c>
      <c r="K340" s="2" t="n">
        <v>6.48815909837196</v>
      </c>
      <c r="L340" s="2" t="n">
        <v>0.568</v>
      </c>
      <c r="M340" s="2" t="n">
        <v>0.078</v>
      </c>
      <c r="N340" s="2" t="n">
        <v>13.522</v>
      </c>
      <c r="O340" s="2" t="s">
        <v>41</v>
      </c>
      <c r="P340" s="2" t="n">
        <v>298.5</v>
      </c>
      <c r="Q340" s="2" t="n">
        <v>101.3</v>
      </c>
      <c r="R340" s="2" t="n">
        <v>14.924</v>
      </c>
      <c r="S340" s="2" t="n">
        <v>2.00019852532781E-011</v>
      </c>
      <c r="T340" s="2" t="n">
        <v>-0.503680517847128</v>
      </c>
      <c r="U340" s="2" t="n">
        <v>-0.204490068280139</v>
      </c>
      <c r="V340" s="2" t="n">
        <v>0.26441346304888</v>
      </c>
      <c r="W340" s="2" t="n">
        <v>0.0680210545254888</v>
      </c>
      <c r="X340" s="2" t="n">
        <v>0.165256300176835</v>
      </c>
      <c r="Y340" s="2" t="n">
        <v>0.150821588107849</v>
      </c>
      <c r="Z340" s="2" t="n">
        <v>0.129702997247773</v>
      </c>
      <c r="AA340" s="2" t="n">
        <v>0.126962098666513</v>
      </c>
      <c r="AB340" s="2" t="n">
        <v>0.121045171404011</v>
      </c>
      <c r="AC340" s="2" t="n">
        <v>0.106168123997589</v>
      </c>
      <c r="AD340" s="2" t="n">
        <v>0.118388909023502</v>
      </c>
      <c r="AE340" s="2" t="n">
        <v>0.0725650770744673</v>
      </c>
      <c r="AF340" s="2" t="n">
        <v>0.00908973430146061</v>
      </c>
      <c r="AG340" s="2" t="n">
        <v>0.42146295841064</v>
      </c>
      <c r="AH340" s="3" t="b">
        <f aca="false">TRUE()</f>
        <v>1</v>
      </c>
      <c r="AI340" s="3" t="n">
        <v>-1.08646407517006</v>
      </c>
      <c r="AJ340" s="3" t="b">
        <f aca="false">TRUE()</f>
        <v>1</v>
      </c>
      <c r="AK340" s="3" t="n">
        <v>-0.868543092646051</v>
      </c>
      <c r="AL340" s="3" t="b">
        <f aca="false">TRUE()</f>
        <v>1</v>
      </c>
      <c r="AM340" s="3" t="n">
        <v>-1.5587390784447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4</v>
      </c>
      <c r="E341" s="2" t="n">
        <v>4</v>
      </c>
      <c r="F341" s="2" t="n">
        <v>26.565051177078</v>
      </c>
      <c r="G341" s="2" t="n">
        <v>0.692165898617512</v>
      </c>
      <c r="H341" s="2" t="n">
        <v>0.99334268440856</v>
      </c>
      <c r="I341" s="2" t="n">
        <v>0.0711037253194607</v>
      </c>
      <c r="J341" s="2" t="n">
        <v>0.233466797562172</v>
      </c>
      <c r="K341" s="2" t="n">
        <v>5.96979075630395</v>
      </c>
      <c r="L341" s="2" t="n">
        <v>0.59</v>
      </c>
      <c r="M341" s="2" t="n">
        <v>0.079</v>
      </c>
      <c r="N341" s="2" t="n">
        <v>12.518</v>
      </c>
      <c r="O341" s="2" t="s">
        <v>41</v>
      </c>
      <c r="P341" s="2" t="n">
        <v>623.5</v>
      </c>
      <c r="Q341" s="2" t="n">
        <v>179.4</v>
      </c>
      <c r="R341" s="2" t="n">
        <v>31.174</v>
      </c>
      <c r="S341" s="2" t="n">
        <v>0.61128202118038</v>
      </c>
      <c r="T341" s="2" t="n">
        <v>-0.861713074662874</v>
      </c>
      <c r="U341" s="2" t="n">
        <v>0.017231744171875</v>
      </c>
      <c r="V341" s="2" t="n">
        <v>0.11698837093065</v>
      </c>
      <c r="W341" s="2" t="n">
        <v>0.00104671297015058</v>
      </c>
      <c r="X341" s="2" t="n">
        <v>0.126167103981845</v>
      </c>
      <c r="Y341" s="2" t="n">
        <v>0.107472701056797</v>
      </c>
      <c r="Z341" s="2" t="n">
        <v>0.13496304574978</v>
      </c>
      <c r="AA341" s="2" t="n">
        <v>0.136450455588146</v>
      </c>
      <c r="AB341" s="2" t="n">
        <v>0.142185167268488</v>
      </c>
      <c r="AC341" s="2" t="n">
        <v>0.137867078429403</v>
      </c>
      <c r="AD341" s="2" t="n">
        <v>0.121062820527744</v>
      </c>
      <c r="AE341" s="2" t="n">
        <v>0.0776155174599315</v>
      </c>
      <c r="AF341" s="2" t="n">
        <v>0.0162161099378652</v>
      </c>
      <c r="AG341" s="2" t="n">
        <v>0.175524754930748</v>
      </c>
      <c r="AH341" s="3" t="b">
        <f aca="false">TRUE()</f>
        <v>1</v>
      </c>
      <c r="AI341" s="3" t="n">
        <v>-0.839171131465994</v>
      </c>
      <c r="AJ341" s="3" t="b">
        <f aca="false">TRUE()</f>
        <v>1</v>
      </c>
      <c r="AK341" s="3" t="n">
        <v>-0.832839856033413</v>
      </c>
      <c r="AL341" s="3" t="b">
        <f aca="false">TRUE()</f>
        <v>1</v>
      </c>
      <c r="AM341" s="3" t="n">
        <v>0.33559594995046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4</v>
      </c>
      <c r="E342" s="2" t="n">
        <v>6</v>
      </c>
      <c r="F342" s="2" t="n">
        <v>26.565051177078</v>
      </c>
      <c r="G342" s="2" t="n">
        <v>0.792347176854876</v>
      </c>
      <c r="H342" s="2" t="n">
        <v>0.997004199370145</v>
      </c>
      <c r="I342" s="2" t="n">
        <v>0.0514140486791987</v>
      </c>
      <c r="J342" s="2" t="n">
        <v>0.180394329850163</v>
      </c>
      <c r="K342" s="2" t="n">
        <v>10.3253684268512</v>
      </c>
      <c r="L342" s="2" t="n">
        <v>0.766</v>
      </c>
      <c r="M342" s="2" t="n">
        <v>0.129</v>
      </c>
      <c r="N342" s="2" t="n">
        <v>21.425</v>
      </c>
      <c r="O342" s="2" t="s">
        <v>41</v>
      </c>
      <c r="P342" s="2" t="n">
        <v>1062.9</v>
      </c>
      <c r="Q342" s="2" t="n">
        <v>286.6</v>
      </c>
      <c r="R342" s="2" t="n">
        <v>53.146</v>
      </c>
      <c r="S342" s="2" t="n">
        <v>0.584492745183582</v>
      </c>
      <c r="T342" s="2" t="n">
        <v>-0.449155240151903</v>
      </c>
      <c r="U342" s="2" t="n">
        <v>0.0443810456789735</v>
      </c>
      <c r="V342" s="2" t="n">
        <v>0.085446796413136</v>
      </c>
      <c r="W342" s="2" t="n">
        <v>0.0358208907069096</v>
      </c>
      <c r="X342" s="2" t="n">
        <v>0.0217749112536805</v>
      </c>
      <c r="Y342" s="2" t="n">
        <v>0.127769215173772</v>
      </c>
      <c r="Z342" s="2" t="n">
        <v>0.149265086693778</v>
      </c>
      <c r="AA342" s="2" t="n">
        <v>0.135126150024804</v>
      </c>
      <c r="AB342" s="2" t="n">
        <v>0.130010141599274</v>
      </c>
      <c r="AC342" s="2" t="n">
        <v>0.132720358411407</v>
      </c>
      <c r="AD342" s="2" t="n">
        <v>0.115683363188075</v>
      </c>
      <c r="AE342" s="2" t="n">
        <v>0.103736963866082</v>
      </c>
      <c r="AF342" s="2" t="n">
        <v>0.0839138097891276</v>
      </c>
      <c r="AG342" s="2" t="n">
        <v>2.24201466274033</v>
      </c>
      <c r="AH342" s="3" t="b">
        <f aca="false">TRUE()</f>
        <v>1</v>
      </c>
      <c r="AI342" s="3" t="n">
        <v>1.13917241816658</v>
      </c>
      <c r="AJ342" s="3" t="b">
        <f aca="false">TRUE()</f>
        <v>1</v>
      </c>
      <c r="AK342" s="3" t="n">
        <v>0.952321974598479</v>
      </c>
      <c r="AL342" s="3" t="b">
        <f aca="false">TRUE()</f>
        <v>1</v>
      </c>
      <c r="AM342" s="3" t="n">
        <v>2.89673690834085</v>
      </c>
      <c r="AN342" s="3" t="b">
        <f aca="false">FALSE()</f>
        <v>0</v>
      </c>
      <c r="AO342" s="3" t="n">
        <v>0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5</v>
      </c>
      <c r="E343" s="2" t="n">
        <v>0</v>
      </c>
      <c r="F343" s="2" t="n">
        <v>16.504361381755</v>
      </c>
      <c r="G343" s="2" t="n">
        <v>0.902806652806653</v>
      </c>
      <c r="H343" s="2" t="n">
        <v>0.993185945336519</v>
      </c>
      <c r="I343" s="2" t="n">
        <v>0.130648457538101</v>
      </c>
      <c r="J343" s="2" t="n">
        <v>0.278835943611254</v>
      </c>
      <c r="K343" s="2" t="n">
        <v>8.37564697748154</v>
      </c>
      <c r="L343" s="2" t="n">
        <v>0.888</v>
      </c>
      <c r="M343" s="2" t="n">
        <v>0.137</v>
      </c>
      <c r="N343" s="2" t="n">
        <v>17.604</v>
      </c>
      <c r="O343" s="2" t="s">
        <v>41</v>
      </c>
      <c r="P343" s="2" t="n">
        <v>336.2</v>
      </c>
      <c r="Q343" s="2" t="n">
        <v>119.7</v>
      </c>
      <c r="R343" s="2" t="n">
        <v>16.81</v>
      </c>
      <c r="S343" s="2" t="n">
        <v>0.486376373131579</v>
      </c>
      <c r="T343" s="2" t="n">
        <v>0.0677879147814619</v>
      </c>
      <c r="U343" s="2" t="n">
        <v>-0.356592326098859</v>
      </c>
      <c r="V343" s="2" t="n">
        <v>0.168742057764461</v>
      </c>
      <c r="W343" s="2" t="n">
        <v>0.105410054385629</v>
      </c>
      <c r="X343" s="2" t="n">
        <v>0.027884108795392</v>
      </c>
      <c r="Y343" s="2" t="n">
        <v>0.109478751907748</v>
      </c>
      <c r="Z343" s="2" t="n">
        <v>0.131946329506114</v>
      </c>
      <c r="AA343" s="2" t="n">
        <v>0.196734220719236</v>
      </c>
      <c r="AB343" s="2" t="n">
        <v>0.164974505140617</v>
      </c>
      <c r="AC343" s="2" t="n">
        <v>0.129030698001812</v>
      </c>
      <c r="AD343" s="2" t="n">
        <v>0.125324807967323</v>
      </c>
      <c r="AE343" s="2" t="n">
        <v>0.0923872454588034</v>
      </c>
      <c r="AF343" s="2" t="n">
        <v>0.0222393325029534</v>
      </c>
      <c r="AG343" s="2" t="n">
        <v>1.31697555130231</v>
      </c>
      <c r="AH343" s="3" t="b">
        <f aca="false">TRUE()</f>
        <v>1</v>
      </c>
      <c r="AI343" s="3" t="n">
        <v>2.51052419688915</v>
      </c>
      <c r="AJ343" s="3" t="b">
        <f aca="false">FALSE()</f>
        <v>0</v>
      </c>
      <c r="AK343" s="3" t="n">
        <v>1.23794786749958</v>
      </c>
      <c r="AL343" s="3" t="b">
        <f aca="false">TRUE()</f>
        <v>1</v>
      </c>
      <c r="AM343" s="3" t="n">
        <v>-1.33899621515094</v>
      </c>
      <c r="AN343" s="3" t="b">
        <f aca="false">TRUE()</f>
        <v>1</v>
      </c>
      <c r="AO343" s="3" t="n">
        <v>0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7</v>
      </c>
      <c r="E344" s="2" t="n">
        <v>1</v>
      </c>
      <c r="F344" s="2" t="n">
        <v>23.6293777306568</v>
      </c>
      <c r="G344" s="2" t="n">
        <v>0.829268292682927</v>
      </c>
      <c r="H344" s="2" t="n">
        <v>0.99291473016269</v>
      </c>
      <c r="I344" s="2" t="n">
        <v>0.109070658909034</v>
      </c>
      <c r="J344" s="2" t="n">
        <v>0.268640288199716</v>
      </c>
      <c r="K344" s="2" t="n">
        <v>5.32519498441519</v>
      </c>
      <c r="L344" s="2" t="n">
        <v>0.586</v>
      </c>
      <c r="M344" s="2" t="n">
        <v>0.087</v>
      </c>
      <c r="N344" s="2" t="n">
        <v>11.184</v>
      </c>
      <c r="O344" s="2" t="s">
        <v>41</v>
      </c>
      <c r="P344" s="2" t="n">
        <v>602.9</v>
      </c>
      <c r="Q344" s="2" t="n">
        <v>172.9</v>
      </c>
      <c r="R344" s="2" t="n">
        <v>30.144</v>
      </c>
      <c r="S344" s="2" t="n">
        <v>0.00100885950693056</v>
      </c>
      <c r="T344" s="2" t="n">
        <v>-0.758901211187382</v>
      </c>
      <c r="U344" s="2" t="n">
        <v>-0.3311888580818</v>
      </c>
      <c r="V344" s="2" t="n">
        <v>0.0293416093342087</v>
      </c>
      <c r="W344" s="2" t="n">
        <v>0.0293416093342087</v>
      </c>
      <c r="X344" s="2" t="n">
        <v>0.0356675601609877</v>
      </c>
      <c r="Y344" s="2" t="n">
        <v>0.121397745005301</v>
      </c>
      <c r="Z344" s="2" t="n">
        <v>0.155392783405736</v>
      </c>
      <c r="AA344" s="2" t="n">
        <v>0.116598054787568</v>
      </c>
      <c r="AB344" s="2" t="n">
        <v>0.0978789647899872</v>
      </c>
      <c r="AC344" s="2" t="n">
        <v>0.0688057645054909</v>
      </c>
      <c r="AD344" s="2" t="n">
        <v>0.127531523331536</v>
      </c>
      <c r="AE344" s="2" t="n">
        <v>0.13942118996106</v>
      </c>
      <c r="AF344" s="2" t="n">
        <v>0.137306414052332</v>
      </c>
      <c r="AG344" s="2" t="n">
        <v>-0.13030164927558</v>
      </c>
      <c r="AH344" s="3" t="b">
        <f aca="false">TRUE()</f>
        <v>1</v>
      </c>
      <c r="AI344" s="3" t="n">
        <v>-0.884133484866734</v>
      </c>
      <c r="AJ344" s="3" t="b">
        <f aca="false">TRUE()</f>
        <v>1</v>
      </c>
      <c r="AK344" s="3" t="n">
        <v>-0.54721396313231</v>
      </c>
      <c r="AL344" s="3" t="b">
        <f aca="false">TRUE()</f>
        <v>1</v>
      </c>
      <c r="AM344" s="3" t="n">
        <v>0.21552425276602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7</v>
      </c>
      <c r="E345" s="2" t="n">
        <v>3</v>
      </c>
      <c r="F345" s="2" t="n">
        <v>23.6293777306568</v>
      </c>
      <c r="G345" s="2" t="n">
        <v>0.871508379888268</v>
      </c>
      <c r="H345" s="2" t="n">
        <v>0.986247747219748</v>
      </c>
      <c r="I345" s="2" t="n">
        <v>0.162143158349947</v>
      </c>
      <c r="J345" s="2" t="n">
        <v>0.364017709673345</v>
      </c>
      <c r="K345" s="2" t="n">
        <v>3.02016549036197</v>
      </c>
      <c r="L345" s="2" t="n">
        <v>0.541</v>
      </c>
      <c r="M345" s="2" t="n">
        <v>0.087</v>
      </c>
      <c r="N345" s="2" t="n">
        <v>6.459</v>
      </c>
      <c r="O345" s="2" t="s">
        <v>41</v>
      </c>
      <c r="P345" s="2" t="n">
        <v>615.5</v>
      </c>
      <c r="Q345" s="2" t="n">
        <v>80.2</v>
      </c>
      <c r="R345" s="2" t="n">
        <v>30.773</v>
      </c>
      <c r="S345" s="2" t="n">
        <v>0.00213059603968223</v>
      </c>
      <c r="T345" s="2" t="n">
        <v>-0.16743536509834</v>
      </c>
      <c r="U345" s="2" t="n">
        <v>-0.164811938053199</v>
      </c>
      <c r="V345" s="2" t="n">
        <v>0.0211888881921799</v>
      </c>
      <c r="W345" s="2" t="n">
        <v>0.0198293483632753</v>
      </c>
      <c r="X345" s="2" t="n">
        <v>0.172598947163927</v>
      </c>
      <c r="Y345" s="2" t="n">
        <v>0.137159655539335</v>
      </c>
      <c r="Z345" s="2" t="n">
        <v>0.114101252591323</v>
      </c>
      <c r="AA345" s="2" t="n">
        <v>0.0867862941620408</v>
      </c>
      <c r="AB345" s="2" t="n">
        <v>0.0860981184616035</v>
      </c>
      <c r="AC345" s="2" t="n">
        <v>0.105732042461249</v>
      </c>
      <c r="AD345" s="2" t="n">
        <v>0.153179152480428</v>
      </c>
      <c r="AE345" s="2" t="n">
        <v>0.100915918632089</v>
      </c>
      <c r="AF345" s="2" t="n">
        <v>0.0434286185080053</v>
      </c>
      <c r="AG345" s="2" t="n">
        <v>-1.22391552714861</v>
      </c>
      <c r="AH345" s="3" t="b">
        <f aca="false">TRUE()</f>
        <v>1</v>
      </c>
      <c r="AI345" s="3" t="n">
        <v>-1.38995996062506</v>
      </c>
      <c r="AJ345" s="3" t="b">
        <f aca="false">TRUE()</f>
        <v>1</v>
      </c>
      <c r="AK345" s="3" t="n">
        <v>-0.54721396313231</v>
      </c>
      <c r="AL345" s="3" t="b">
        <f aca="false">TRUE()</f>
        <v>1</v>
      </c>
      <c r="AM345" s="3" t="n">
        <v>0.28896616463612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7</v>
      </c>
      <c r="E346" s="2" t="n">
        <v>4</v>
      </c>
      <c r="F346" s="2" t="n">
        <v>50.1944289077348</v>
      </c>
      <c r="G346" s="2" t="n">
        <v>0.687950566426365</v>
      </c>
      <c r="H346" s="2" t="n">
        <v>0.983273207613825</v>
      </c>
      <c r="I346" s="2" t="n">
        <v>0.126415579055156</v>
      </c>
      <c r="J346" s="2" t="n">
        <v>0.317461381969781</v>
      </c>
      <c r="K346" s="2" t="n">
        <v>4.65221710691275</v>
      </c>
      <c r="L346" s="2" t="n">
        <v>0.678</v>
      </c>
      <c r="M346" s="2" t="n">
        <v>0.126</v>
      </c>
      <c r="N346" s="2" t="n">
        <v>10.032</v>
      </c>
      <c r="O346" s="2" t="s">
        <v>41</v>
      </c>
      <c r="P346" s="2" t="n">
        <v>462.7</v>
      </c>
      <c r="Q346" s="2" t="n">
        <v>172.8</v>
      </c>
      <c r="R346" s="2" t="n">
        <v>23.135</v>
      </c>
      <c r="S346" s="2" t="n">
        <v>0.666672222667695</v>
      </c>
      <c r="T346" s="2" t="n">
        <v>-0.532073257364027</v>
      </c>
      <c r="U346" s="2" t="n">
        <v>-0.582703339254366</v>
      </c>
      <c r="V346" s="2" t="n">
        <v>0.160636798671338</v>
      </c>
      <c r="W346" s="2" t="n">
        <v>0.0678277590512354</v>
      </c>
      <c r="X346" s="2" t="n">
        <v>0.142207160352469</v>
      </c>
      <c r="Y346" s="2" t="n">
        <v>0.140418349621885</v>
      </c>
      <c r="Z346" s="2" t="n">
        <v>0.134106804498822</v>
      </c>
      <c r="AA346" s="2" t="n">
        <v>0.106823500106512</v>
      </c>
      <c r="AB346" s="2" t="n">
        <v>0.143081185322881</v>
      </c>
      <c r="AC346" s="2" t="n">
        <v>0.148351243865598</v>
      </c>
      <c r="AD346" s="2" t="n">
        <v>0.100575319850187</v>
      </c>
      <c r="AE346" s="2" t="n">
        <v>0.0670507359329598</v>
      </c>
      <c r="AF346" s="2" t="n">
        <v>0.0173857004486856</v>
      </c>
      <c r="AG346" s="2" t="n">
        <v>-0.449593852797037</v>
      </c>
      <c r="AH346" s="3" t="b">
        <f aca="false">TRUE()</f>
        <v>1</v>
      </c>
      <c r="AI346" s="3" t="n">
        <v>0.150000643350292</v>
      </c>
      <c r="AJ346" s="3" t="b">
        <f aca="false">TRUE()</f>
        <v>1</v>
      </c>
      <c r="AK346" s="3" t="n">
        <v>0.845212264760565</v>
      </c>
      <c r="AL346" s="3" t="b">
        <f aca="false">TRUE()</f>
        <v>1</v>
      </c>
      <c r="AM346" s="3" t="n">
        <v>-0.60166273486786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7</v>
      </c>
      <c r="E347" s="2" t="n">
        <v>5</v>
      </c>
      <c r="F347" s="2" t="n">
        <v>23.6293777306568</v>
      </c>
      <c r="G347" s="2" t="n">
        <v>0.625</v>
      </c>
      <c r="H347" s="2" t="n">
        <v>0.979024818442364</v>
      </c>
      <c r="I347" s="2" t="n">
        <v>0.087926990168835</v>
      </c>
      <c r="J347" s="2" t="n">
        <v>0.255420295895425</v>
      </c>
      <c r="K347" s="2" t="n">
        <v>5.17107520278576</v>
      </c>
      <c r="L347" s="2" t="n">
        <v>0.557</v>
      </c>
      <c r="M347" s="2" t="n">
        <v>0.122</v>
      </c>
      <c r="N347" s="2" t="n">
        <v>10.724</v>
      </c>
      <c r="O347" s="2" t="s">
        <v>41</v>
      </c>
      <c r="P347" s="2" t="n">
        <v>456.9</v>
      </c>
      <c r="Q347" s="2" t="n">
        <v>127.1</v>
      </c>
      <c r="R347" s="2" t="n">
        <v>22.846</v>
      </c>
      <c r="S347" s="2" t="n">
        <v>0.000162077611366544</v>
      </c>
      <c r="T347" s="2" t="n">
        <v>-0.581368601764357</v>
      </c>
      <c r="U347" s="2" t="n">
        <v>-0.170778060120075</v>
      </c>
      <c r="V347" s="2" t="n">
        <v>0.148802130792868</v>
      </c>
      <c r="W347" s="2" t="n">
        <v>0.107026894908181</v>
      </c>
      <c r="X347" s="2" t="n">
        <v>0.114333626069116</v>
      </c>
      <c r="Y347" s="2" t="n">
        <v>0.110797349346445</v>
      </c>
      <c r="Z347" s="2" t="n">
        <v>0.143515544491728</v>
      </c>
      <c r="AA347" s="2" t="n">
        <v>0.125109847674318</v>
      </c>
      <c r="AB347" s="2" t="n">
        <v>0.0893947422455578</v>
      </c>
      <c r="AC347" s="2" t="n">
        <v>0.0403249361833671</v>
      </c>
      <c r="AD347" s="2" t="n">
        <v>0.106711329143612</v>
      </c>
      <c r="AE347" s="2" t="n">
        <v>0.11397359998403</v>
      </c>
      <c r="AF347" s="2" t="n">
        <v>0.155839024861825</v>
      </c>
      <c r="AG347" s="2" t="n">
        <v>-0.203423287189341</v>
      </c>
      <c r="AH347" s="3" t="b">
        <f aca="false">TRUE()</f>
        <v>1</v>
      </c>
      <c r="AI347" s="3" t="n">
        <v>-1.2101105470221</v>
      </c>
      <c r="AJ347" s="3" t="b">
        <f aca="false">TRUE()</f>
        <v>1</v>
      </c>
      <c r="AK347" s="3" t="n">
        <v>0.702399318310014</v>
      </c>
      <c r="AL347" s="3" t="b">
        <f aca="false">TRUE()</f>
        <v>1</v>
      </c>
      <c r="AM347" s="3" t="n">
        <v>-0.63546932922076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7</v>
      </c>
      <c r="E348" s="2" t="n">
        <v>8</v>
      </c>
      <c r="F348" s="2" t="n">
        <v>26.565051177078</v>
      </c>
      <c r="G348" s="2" t="n">
        <v>0.764906303236797</v>
      </c>
      <c r="H348" s="2" t="n">
        <v>0.989701599417067</v>
      </c>
      <c r="I348" s="2" t="n">
        <v>0.123634203197683</v>
      </c>
      <c r="J348" s="2" t="n">
        <v>0.289655059322753</v>
      </c>
      <c r="K348" s="2" t="n">
        <v>5.70485772369405</v>
      </c>
      <c r="L348" s="2" t="n">
        <v>0.721</v>
      </c>
      <c r="M348" s="2" t="n">
        <v>0.074</v>
      </c>
      <c r="N348" s="2" t="n">
        <v>12.226</v>
      </c>
      <c r="O348" s="2" t="s">
        <v>41</v>
      </c>
      <c r="P348" s="2" t="n">
        <v>534.1</v>
      </c>
      <c r="Q348" s="2" t="n">
        <v>177.3</v>
      </c>
      <c r="R348" s="2" t="n">
        <v>26.703</v>
      </c>
      <c r="S348" s="2" t="n">
        <v>0.00145937076116335</v>
      </c>
      <c r="T348" s="2" t="n">
        <v>-0.332354490438505</v>
      </c>
      <c r="U348" s="2" t="n">
        <v>-0.834460933019177</v>
      </c>
      <c r="V348" s="2" t="n">
        <v>0.148646466852614</v>
      </c>
      <c r="W348" s="2" t="n">
        <v>0.0151465955612873</v>
      </c>
      <c r="X348" s="2" t="n">
        <v>0.0949445376442668</v>
      </c>
      <c r="Y348" s="2" t="n">
        <v>0.145196750168489</v>
      </c>
      <c r="Z348" s="2" t="n">
        <v>0.133567203108066</v>
      </c>
      <c r="AA348" s="2" t="n">
        <v>0.136030417646126</v>
      </c>
      <c r="AB348" s="2" t="n">
        <v>0.137752935751093</v>
      </c>
      <c r="AC348" s="2" t="n">
        <v>0.137555039975425</v>
      </c>
      <c r="AD348" s="2" t="n">
        <v>0.112709897342134</v>
      </c>
      <c r="AE348" s="2" t="n">
        <v>0.0815221478631677</v>
      </c>
      <c r="AF348" s="2" t="n">
        <v>0.020721070501232</v>
      </c>
      <c r="AG348" s="2" t="n">
        <v>0.0498281241862527</v>
      </c>
      <c r="AH348" s="3" t="b">
        <f aca="false">TRUE()</f>
        <v>1</v>
      </c>
      <c r="AI348" s="3" t="n">
        <v>0.633345942408248</v>
      </c>
      <c r="AJ348" s="3" t="b">
        <f aca="false">TRUE()</f>
        <v>1</v>
      </c>
      <c r="AK348" s="3" t="n">
        <v>-1.0113560390966</v>
      </c>
      <c r="AL348" s="3" t="b">
        <f aca="false">TRUE()</f>
        <v>1</v>
      </c>
      <c r="AM348" s="3" t="n">
        <v>-0.18549190093733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7</v>
      </c>
      <c r="E349" s="2" t="n">
        <v>10</v>
      </c>
      <c r="F349" s="2" t="n">
        <v>26.565051177078</v>
      </c>
      <c r="G349" s="2" t="n">
        <v>0.68586387434555</v>
      </c>
      <c r="H349" s="2" t="n">
        <v>0.994530334821732</v>
      </c>
      <c r="I349" s="2" t="n">
        <v>0.0676559141537208</v>
      </c>
      <c r="J349" s="2" t="n">
        <v>0.227805924016118</v>
      </c>
      <c r="K349" s="2" t="n">
        <v>6.0994948453643</v>
      </c>
      <c r="L349" s="2" t="n">
        <v>0.56</v>
      </c>
      <c r="M349" s="2" t="n">
        <v>0.14</v>
      </c>
      <c r="N349" s="2" t="n">
        <v>12.916</v>
      </c>
      <c r="O349" s="2" t="s">
        <v>41</v>
      </c>
      <c r="P349" s="2" t="n">
        <v>475.8</v>
      </c>
      <c r="Q349" s="2" t="n">
        <v>275.6</v>
      </c>
      <c r="R349" s="2" t="n">
        <v>23.79</v>
      </c>
      <c r="S349" s="2" t="n">
        <v>0.495044893268761</v>
      </c>
      <c r="T349" s="2" t="n">
        <v>0.91654686731865</v>
      </c>
      <c r="U349" s="2" t="n">
        <v>-0.194605449132371</v>
      </c>
      <c r="V349" s="2" t="n">
        <v>0.466181316257071</v>
      </c>
      <c r="W349" s="2" t="n">
        <v>0.292742933954557</v>
      </c>
      <c r="X349" s="2" t="n">
        <v>0.261254752304078</v>
      </c>
      <c r="Y349" s="2" t="n">
        <v>0.239310519714036</v>
      </c>
      <c r="Z349" s="2" t="n">
        <v>0.157176060604016</v>
      </c>
      <c r="AA349" s="2" t="n">
        <v>0.0674007703175046</v>
      </c>
      <c r="AB349" s="2" t="n">
        <v>0.0448035954237608</v>
      </c>
      <c r="AC349" s="2" t="n">
        <v>0.0677065795771571</v>
      </c>
      <c r="AD349" s="2" t="n">
        <v>0.0782612857663362</v>
      </c>
      <c r="AE349" s="2" t="n">
        <v>0.0630471047231475</v>
      </c>
      <c r="AF349" s="2" t="n">
        <v>0.0210393315699643</v>
      </c>
      <c r="AG349" s="2" t="n">
        <v>0.237062445523963</v>
      </c>
      <c r="AH349" s="3" t="b">
        <f aca="false">TRUE()</f>
        <v>1</v>
      </c>
      <c r="AI349" s="3" t="n">
        <v>-1.17638878197154</v>
      </c>
      <c r="AJ349" s="3" t="b">
        <f aca="false">TRUE()</f>
        <v>1</v>
      </c>
      <c r="AK349" s="3" t="n">
        <v>1.34505757733749</v>
      </c>
      <c r="AL349" s="3" t="b">
        <f aca="false">TRUE()</f>
        <v>1</v>
      </c>
      <c r="AM349" s="3" t="n">
        <v>-0.52530646141562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7</v>
      </c>
      <c r="E350" s="2" t="n">
        <v>11</v>
      </c>
      <c r="F350" s="2" t="n">
        <v>30.3432488842396</v>
      </c>
      <c r="G350" s="2" t="n">
        <v>0.820738137082601</v>
      </c>
      <c r="H350" s="2" t="n">
        <v>0.986863136300153</v>
      </c>
      <c r="I350" s="2" t="n">
        <v>0.114302742674226</v>
      </c>
      <c r="J350" s="2" t="n">
        <v>0.335148299178152</v>
      </c>
      <c r="K350" s="2" t="n">
        <v>3.8281004593464</v>
      </c>
      <c r="L350" s="2" t="n">
        <v>0.586</v>
      </c>
      <c r="M350" s="2" t="n">
        <v>0.114</v>
      </c>
      <c r="N350" s="2" t="n">
        <v>8.195</v>
      </c>
      <c r="O350" s="2" t="s">
        <v>41</v>
      </c>
      <c r="P350" s="2" t="n">
        <v>461.8</v>
      </c>
      <c r="Q350" s="2" t="n">
        <v>114.2</v>
      </c>
      <c r="R350" s="2" t="n">
        <v>23.088</v>
      </c>
      <c r="S350" s="2" t="n">
        <v>0.000100313931926073</v>
      </c>
      <c r="T350" s="2" t="n">
        <v>-0.623430124005338</v>
      </c>
      <c r="U350" s="2" t="n">
        <v>-0.252268645687383</v>
      </c>
      <c r="V350" s="2" t="n">
        <v>0.0469759130517282</v>
      </c>
      <c r="W350" s="2" t="n">
        <v>0.0469759130517282</v>
      </c>
      <c r="X350" s="2" t="n">
        <v>0.048833825001842</v>
      </c>
      <c r="Y350" s="2" t="n">
        <v>0.131687489017973</v>
      </c>
      <c r="Z350" s="2" t="n">
        <v>0.143432554762903</v>
      </c>
      <c r="AA350" s="2" t="n">
        <v>0.127435113695198</v>
      </c>
      <c r="AB350" s="2" t="n">
        <v>0.107748663027089</v>
      </c>
      <c r="AC350" s="2" t="n">
        <v>0.0956928663312472</v>
      </c>
      <c r="AD350" s="2" t="n">
        <v>0.111377158848528</v>
      </c>
      <c r="AE350" s="2" t="n">
        <v>0.121439242263256</v>
      </c>
      <c r="AF350" s="2" t="n">
        <v>0.112353087051964</v>
      </c>
      <c r="AG350" s="2" t="n">
        <v>-0.840593362820636</v>
      </c>
      <c r="AH350" s="3" t="b">
        <f aca="false">TRUE()</f>
        <v>1</v>
      </c>
      <c r="AI350" s="3" t="n">
        <v>-0.884133484866734</v>
      </c>
      <c r="AJ350" s="3" t="b">
        <f aca="false">TRUE()</f>
        <v>1</v>
      </c>
      <c r="AK350" s="3" t="n">
        <v>0.416773425408911</v>
      </c>
      <c r="AL350" s="3" t="b">
        <f aca="false">TRUE()</f>
        <v>1</v>
      </c>
      <c r="AM350" s="3" t="n">
        <v>-0.60690858571572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7</v>
      </c>
      <c r="E351" s="2" t="n">
        <v>13</v>
      </c>
      <c r="F351" s="2" t="n">
        <v>26.565051177078</v>
      </c>
      <c r="G351" s="2" t="n">
        <v>0.807833537331701</v>
      </c>
      <c r="H351" s="2" t="n">
        <v>0.958494756073411</v>
      </c>
      <c r="I351" s="2" t="n">
        <v>0.29097579623449</v>
      </c>
      <c r="J351" s="2" t="n">
        <v>0.492409672039222</v>
      </c>
      <c r="K351" s="2" t="n">
        <v>3.70141703677732</v>
      </c>
      <c r="L351" s="2" t="n">
        <v>0.836</v>
      </c>
      <c r="M351" s="2" t="n">
        <v>0.137</v>
      </c>
      <c r="N351" s="2" t="n">
        <v>8.255</v>
      </c>
      <c r="O351" s="2" t="s">
        <v>41</v>
      </c>
      <c r="P351" s="2" t="n">
        <v>449.4</v>
      </c>
      <c r="Q351" s="2" t="n">
        <v>166.5</v>
      </c>
      <c r="R351" s="2" t="n">
        <v>22.471</v>
      </c>
      <c r="S351" s="2" t="n">
        <v>0.00084870766445123</v>
      </c>
      <c r="T351" s="2" t="n">
        <v>-0.0385996300600175</v>
      </c>
      <c r="U351" s="2" t="n">
        <v>-0.609731364209227</v>
      </c>
      <c r="V351" s="2" t="n">
        <v>0.250333701320627</v>
      </c>
      <c r="W351" s="2" t="n">
        <v>0.111638634174897</v>
      </c>
      <c r="X351" s="2" t="n">
        <v>0.132482947751895</v>
      </c>
      <c r="Y351" s="2" t="n">
        <v>0.146608765037288</v>
      </c>
      <c r="Z351" s="2" t="n">
        <v>0.168717746829674</v>
      </c>
      <c r="AA351" s="2" t="n">
        <v>0.120039412350543</v>
      </c>
      <c r="AB351" s="2" t="n">
        <v>0.0856178690910594</v>
      </c>
      <c r="AC351" s="2" t="n">
        <v>0.11664490856225</v>
      </c>
      <c r="AD351" s="2" t="n">
        <v>0.121099539659989</v>
      </c>
      <c r="AE351" s="2" t="n">
        <v>0.0870528512915422</v>
      </c>
      <c r="AF351" s="2" t="n">
        <v>0.02173595942576</v>
      </c>
      <c r="AG351" s="2" t="n">
        <v>-0.900697907849424</v>
      </c>
      <c r="AH351" s="3" t="b">
        <f aca="false">TRUE()</f>
        <v>1</v>
      </c>
      <c r="AI351" s="3" t="n">
        <v>1.92601360267953</v>
      </c>
      <c r="AJ351" s="3" t="b">
        <f aca="false">TRUE()</f>
        <v>1</v>
      </c>
      <c r="AK351" s="3" t="n">
        <v>1.23794786749958</v>
      </c>
      <c r="AL351" s="3" t="b">
        <f aca="false">TRUE()</f>
        <v>1</v>
      </c>
      <c r="AM351" s="3" t="n">
        <v>-0.67918475295295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7</v>
      </c>
      <c r="E352" s="2" t="n">
        <v>14</v>
      </c>
      <c r="F352" s="2" t="n">
        <v>9.46232220802563</v>
      </c>
      <c r="G352" s="2" t="n">
        <v>0.668918918918919</v>
      </c>
      <c r="H352" s="2" t="n">
        <v>0.990249200887502</v>
      </c>
      <c r="I352" s="2" t="n">
        <v>0.0794270415430253</v>
      </c>
      <c r="J352" s="2" t="n">
        <v>0.268253862167124</v>
      </c>
      <c r="K352" s="2" t="n">
        <v>4.80739391338966</v>
      </c>
      <c r="L352" s="2" t="n">
        <v>0.584</v>
      </c>
      <c r="M352" s="2" t="n">
        <v>0.059</v>
      </c>
      <c r="N352" s="2" t="n">
        <v>10.292</v>
      </c>
      <c r="O352" s="2" t="s">
        <v>41</v>
      </c>
      <c r="P352" s="2" t="n">
        <v>559.7</v>
      </c>
      <c r="Q352" s="2" t="n">
        <v>181.8</v>
      </c>
      <c r="R352" s="2" t="n">
        <v>27.984</v>
      </c>
      <c r="S352" s="2" t="n">
        <v>0.335569576445823</v>
      </c>
      <c r="T352" s="2" t="n">
        <v>-0.016048249926325</v>
      </c>
      <c r="U352" s="2" t="n">
        <v>-0.409538914845693</v>
      </c>
      <c r="V352" s="2" t="n">
        <v>0.145576729603902</v>
      </c>
      <c r="W352" s="2" t="n">
        <v>0.0160762375344089</v>
      </c>
      <c r="X352" s="2" t="n">
        <v>0.224725745851007</v>
      </c>
      <c r="Y352" s="2" t="n">
        <v>0.194270918690173</v>
      </c>
      <c r="Z352" s="2" t="n">
        <v>0.119408486050905</v>
      </c>
      <c r="AA352" s="2" t="n">
        <v>0.0690554613008062</v>
      </c>
      <c r="AB352" s="2" t="n">
        <v>0.0991234465755772</v>
      </c>
      <c r="AC352" s="2" t="n">
        <v>0.131365546743612</v>
      </c>
      <c r="AD352" s="2" t="n">
        <v>0.0964024532173264</v>
      </c>
      <c r="AE352" s="2" t="n">
        <v>0.0495022524431691</v>
      </c>
      <c r="AF352" s="2" t="n">
        <v>0.016145689127424</v>
      </c>
      <c r="AG352" s="2" t="n">
        <v>-0.375970712822045</v>
      </c>
      <c r="AH352" s="3" t="b">
        <f aca="false">TRUE()</f>
        <v>1</v>
      </c>
      <c r="AI352" s="3" t="n">
        <v>-0.906614661567104</v>
      </c>
      <c r="AJ352" s="3" t="b">
        <f aca="false">TRUE()</f>
        <v>1</v>
      </c>
      <c r="AK352" s="3" t="n">
        <v>-1.54690458828617</v>
      </c>
      <c r="AL352" s="3" t="b">
        <f aca="false">TRUE()</f>
        <v>1</v>
      </c>
      <c r="AM352" s="3" t="n">
        <v>-0.036276587931431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7</v>
      </c>
      <c r="E353" s="2" t="n">
        <v>15</v>
      </c>
      <c r="F353" s="2" t="n">
        <v>26.565051177078</v>
      </c>
      <c r="G353" s="2" t="n">
        <v>0.818803418803419</v>
      </c>
      <c r="H353" s="2" t="n">
        <v>0.993723700527639</v>
      </c>
      <c r="I353" s="2" t="n">
        <v>0.0720559713998279</v>
      </c>
      <c r="J353" s="2" t="n">
        <v>0.246365170050611</v>
      </c>
      <c r="K353" s="2" t="n">
        <v>6.59403573976462</v>
      </c>
      <c r="L353" s="2" t="n">
        <v>0.703</v>
      </c>
      <c r="M353" s="2" t="n">
        <v>0.112</v>
      </c>
      <c r="N353" s="2" t="n">
        <v>13.782</v>
      </c>
      <c r="O353" s="2" t="s">
        <v>41</v>
      </c>
      <c r="P353" s="2" t="n">
        <v>522.7</v>
      </c>
      <c r="Q353" s="2" t="n">
        <v>151.2</v>
      </c>
      <c r="R353" s="2" t="n">
        <v>26.136</v>
      </c>
      <c r="S353" s="2" t="n">
        <v>0.439108832649383</v>
      </c>
      <c r="T353" s="2" t="n">
        <v>-0.649951117288861</v>
      </c>
      <c r="U353" s="2" t="n">
        <v>-0.242024426403114</v>
      </c>
      <c r="V353" s="2" t="n">
        <v>0.0889450118858377</v>
      </c>
      <c r="W353" s="2" t="n">
        <v>0.0147685468810354</v>
      </c>
      <c r="X353" s="2" t="n">
        <v>0.126046567644938</v>
      </c>
      <c r="Y353" s="2" t="n">
        <v>0.113283551377145</v>
      </c>
      <c r="Z353" s="2" t="n">
        <v>0.124872894064603</v>
      </c>
      <c r="AA353" s="2" t="n">
        <v>0.13942865380819</v>
      </c>
      <c r="AB353" s="2" t="n">
        <v>0.134788321161569</v>
      </c>
      <c r="AC353" s="2" t="n">
        <v>0.145011474078723</v>
      </c>
      <c r="AD353" s="2" t="n">
        <v>0.12548651737307</v>
      </c>
      <c r="AE353" s="2" t="n">
        <v>0.0755461726063599</v>
      </c>
      <c r="AF353" s="2" t="n">
        <v>0.0155358478854019</v>
      </c>
      <c r="AG353" s="2" t="n">
        <v>0.471695792597065</v>
      </c>
      <c r="AH353" s="3" t="b">
        <f aca="false">TRUE()</f>
        <v>1</v>
      </c>
      <c r="AI353" s="3" t="n">
        <v>0.431015352104917</v>
      </c>
      <c r="AJ353" s="3" t="b">
        <f aca="false">TRUE()</f>
        <v>1</v>
      </c>
      <c r="AK353" s="3" t="n">
        <v>0.345366952183636</v>
      </c>
      <c r="AL353" s="3" t="b">
        <f aca="false">TRUE()</f>
        <v>1</v>
      </c>
      <c r="AM353" s="3" t="n">
        <v>-0.25193934501027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0</v>
      </c>
      <c r="E354" s="2" t="n">
        <v>4</v>
      </c>
      <c r="F354" s="2" t="n">
        <v>35.5376777919744</v>
      </c>
      <c r="G354" s="2" t="n">
        <v>0.718900343642612</v>
      </c>
      <c r="H354" s="2" t="n">
        <v>0.992176014574253</v>
      </c>
      <c r="I354" s="2" t="n">
        <v>0.0921666826154312</v>
      </c>
      <c r="J354" s="2" t="n">
        <v>0.216869024180922</v>
      </c>
      <c r="K354" s="2" t="n">
        <v>7.23494978414586</v>
      </c>
      <c r="L354" s="2" t="n">
        <v>0.705</v>
      </c>
      <c r="M354" s="2" t="n">
        <v>0.146</v>
      </c>
      <c r="N354" s="2" t="n">
        <v>15.229</v>
      </c>
      <c r="O354" s="2" t="s">
        <v>41</v>
      </c>
      <c r="P354" s="2" t="n">
        <v>567.2</v>
      </c>
      <c r="Q354" s="2" t="n">
        <v>176.4</v>
      </c>
      <c r="R354" s="2" t="n">
        <v>28.361</v>
      </c>
      <c r="S354" s="2" t="n">
        <v>0.342185333785582</v>
      </c>
      <c r="T354" s="2" t="n">
        <v>-0.229191964944491</v>
      </c>
      <c r="U354" s="2" t="n">
        <v>-0.504734997018015</v>
      </c>
      <c r="V354" s="2" t="n">
        <v>0.0747118976706047</v>
      </c>
      <c r="W354" s="2" t="n">
        <v>0.0130889690534637</v>
      </c>
      <c r="X354" s="2" t="n">
        <v>0.170547797791749</v>
      </c>
      <c r="Y354" s="2" t="n">
        <v>0.167931436823937</v>
      </c>
      <c r="Z354" s="2" t="n">
        <v>0.118749650746874</v>
      </c>
      <c r="AA354" s="2" t="n">
        <v>0.100657007413344</v>
      </c>
      <c r="AB354" s="2" t="n">
        <v>0.0782672340428656</v>
      </c>
      <c r="AC354" s="2" t="n">
        <v>0.135239341198537</v>
      </c>
      <c r="AD354" s="2" t="n">
        <v>0.127577060746484</v>
      </c>
      <c r="AE354" s="2" t="n">
        <v>0.0780768209059658</v>
      </c>
      <c r="AF354" s="2" t="n">
        <v>0.0229536503302453</v>
      </c>
      <c r="AG354" s="2" t="n">
        <v>0.775775412952185</v>
      </c>
      <c r="AH354" s="3" t="b">
        <f aca="false">TRUE()</f>
        <v>1</v>
      </c>
      <c r="AI354" s="3" t="n">
        <v>0.453496528805287</v>
      </c>
      <c r="AJ354" s="3" t="b">
        <f aca="false">TRUE()</f>
        <v>1</v>
      </c>
      <c r="AK354" s="3" t="n">
        <v>1.55927699701332</v>
      </c>
      <c r="AL354" s="3" t="b">
        <f aca="false">TRUE()</f>
        <v>1</v>
      </c>
      <c r="AM354" s="3" t="n">
        <v>0.0074388358007664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0</v>
      </c>
      <c r="E355" s="2" t="n">
        <v>6</v>
      </c>
      <c r="F355" s="2" t="n">
        <v>18.9246444160512</v>
      </c>
      <c r="G355" s="2" t="n">
        <v>0.788812785388128</v>
      </c>
      <c r="H355" s="2" t="n">
        <v>0.983896747264185</v>
      </c>
      <c r="I355" s="2" t="n">
        <v>0.114439194252341</v>
      </c>
      <c r="J355" s="2" t="n">
        <v>0.342808040680397</v>
      </c>
      <c r="K355" s="2" t="n">
        <v>4.61234325648381</v>
      </c>
      <c r="L355" s="2" t="n">
        <v>0.709</v>
      </c>
      <c r="M355" s="2" t="n">
        <v>0.103</v>
      </c>
      <c r="N355" s="2" t="n">
        <v>9.85</v>
      </c>
      <c r="O355" s="2" t="s">
        <v>41</v>
      </c>
      <c r="P355" s="2" t="n">
        <v>725.1</v>
      </c>
      <c r="Q355" s="2" t="n">
        <v>266.8</v>
      </c>
      <c r="R355" s="2" t="n">
        <v>36.254</v>
      </c>
      <c r="S355" s="2" t="n">
        <v>0.451451996915076</v>
      </c>
      <c r="T355" s="2" t="n">
        <v>-0.32311562880513</v>
      </c>
      <c r="U355" s="2" t="n">
        <v>-0.568670919784466</v>
      </c>
      <c r="V355" s="2" t="n">
        <v>0.177293927849727</v>
      </c>
      <c r="W355" s="2" t="n">
        <v>0.00699465780553987</v>
      </c>
      <c r="X355" s="2" t="n">
        <v>0.108744550927128</v>
      </c>
      <c r="Y355" s="2" t="n">
        <v>0.100410077209032</v>
      </c>
      <c r="Z355" s="2" t="n">
        <v>0.128031818609313</v>
      </c>
      <c r="AA355" s="2" t="n">
        <v>0.162323267051981</v>
      </c>
      <c r="AB355" s="2" t="n">
        <v>0.159007329476512</v>
      </c>
      <c r="AC355" s="2" t="n">
        <v>0.137432513819295</v>
      </c>
      <c r="AD355" s="2" t="n">
        <v>0.122498289323259</v>
      </c>
      <c r="AE355" s="2" t="n">
        <v>0.0702336084318329</v>
      </c>
      <c r="AF355" s="2" t="n">
        <v>0.0113185451516472</v>
      </c>
      <c r="AG355" s="2" t="n">
        <v>-0.468511873718603</v>
      </c>
      <c r="AH355" s="3" t="b">
        <f aca="false">TRUE()</f>
        <v>1</v>
      </c>
      <c r="AI355" s="3" t="n">
        <v>0.498458882206027</v>
      </c>
      <c r="AJ355" s="3" t="b">
        <f aca="false">TRUE()</f>
        <v>1</v>
      </c>
      <c r="AK355" s="3" t="n">
        <v>0.0240378226698948</v>
      </c>
      <c r="AL355" s="3" t="b">
        <f aca="false">TRUE()</f>
        <v>1</v>
      </c>
      <c r="AM355" s="3" t="n">
        <v>0.92779422344264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1</v>
      </c>
      <c r="E356" s="2" t="n">
        <v>1</v>
      </c>
      <c r="F356" s="2" t="n">
        <v>13.2405199151872</v>
      </c>
      <c r="G356" s="2" t="n">
        <v>0.817502668089648</v>
      </c>
      <c r="H356" s="2" t="n">
        <v>0.990087515816828</v>
      </c>
      <c r="I356" s="2" t="n">
        <v>0.131053680632509</v>
      </c>
      <c r="J356" s="2" t="n">
        <v>0.305589666370498</v>
      </c>
      <c r="K356" s="2" t="n">
        <v>5.14906175439147</v>
      </c>
      <c r="L356" s="2" t="n">
        <v>0.696</v>
      </c>
      <c r="M356" s="2" t="n">
        <v>0.078</v>
      </c>
      <c r="N356" s="2" t="n">
        <v>11.104</v>
      </c>
      <c r="O356" s="2" t="s">
        <v>41</v>
      </c>
      <c r="P356" s="2" t="n">
        <v>454.7</v>
      </c>
      <c r="Q356" s="2" t="n">
        <v>167.7</v>
      </c>
      <c r="R356" s="2" t="n">
        <v>22.735</v>
      </c>
      <c r="S356" s="2" t="n">
        <v>0.533134590540088</v>
      </c>
      <c r="T356" s="2" t="n">
        <v>-0.191533242137695</v>
      </c>
      <c r="U356" s="2" t="n">
        <v>-0.781266396943641</v>
      </c>
      <c r="V356" s="2" t="n">
        <v>0.101242092039202</v>
      </c>
      <c r="W356" s="2" t="n">
        <v>0.0705906242087688</v>
      </c>
      <c r="X356" s="2" t="n">
        <v>0.0333303192067842</v>
      </c>
      <c r="Y356" s="2" t="n">
        <v>0.102313481418926</v>
      </c>
      <c r="Z356" s="2" t="n">
        <v>0.127088139019699</v>
      </c>
      <c r="AA356" s="2" t="n">
        <v>0.18092887592348</v>
      </c>
      <c r="AB356" s="2" t="n">
        <v>0.172089131374482</v>
      </c>
      <c r="AC356" s="2" t="n">
        <v>0.142089135383702</v>
      </c>
      <c r="AD356" s="2" t="n">
        <v>0.127570316350097</v>
      </c>
      <c r="AE356" s="2" t="n">
        <v>0.0917712255456734</v>
      </c>
      <c r="AF356" s="2" t="n">
        <v>0.0228193757771568</v>
      </c>
      <c r="AG356" s="2" t="n">
        <v>-0.21386749743739</v>
      </c>
      <c r="AH356" s="3" t="b">
        <f aca="false">TRUE()</f>
        <v>1</v>
      </c>
      <c r="AI356" s="3" t="n">
        <v>0.352331233653621</v>
      </c>
      <c r="AJ356" s="3" t="b">
        <f aca="false">TRUE()</f>
        <v>1</v>
      </c>
      <c r="AK356" s="3" t="n">
        <v>-0.868543092646051</v>
      </c>
      <c r="AL356" s="3" t="b">
        <f aca="false">TRUE()</f>
        <v>1</v>
      </c>
      <c r="AM356" s="3" t="n">
        <v>-0.64829252018220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1</v>
      </c>
      <c r="E357" s="2" t="n">
        <v>2</v>
      </c>
      <c r="F357" s="2" t="n">
        <v>26.565051177078</v>
      </c>
      <c r="G357" s="2" t="n">
        <v>0.612965340179718</v>
      </c>
      <c r="H357" s="2" t="n">
        <v>0.983840009648784</v>
      </c>
      <c r="I357" s="2" t="n">
        <v>0.102542061496212</v>
      </c>
      <c r="J357" s="2" t="n">
        <v>0.256150301345351</v>
      </c>
      <c r="K357" s="2" t="n">
        <v>6.44378850726011</v>
      </c>
      <c r="L357" s="2" t="n">
        <v>0.649</v>
      </c>
      <c r="M357" s="2" t="n">
        <v>0.081</v>
      </c>
      <c r="N357" s="2" t="n">
        <v>13.642</v>
      </c>
      <c r="O357" s="2" t="s">
        <v>41</v>
      </c>
      <c r="P357" s="2" t="n">
        <v>475.2</v>
      </c>
      <c r="Q357" s="2" t="n">
        <v>142.6</v>
      </c>
      <c r="R357" s="2" t="n">
        <v>23.76</v>
      </c>
      <c r="S357" s="2" t="n">
        <v>0.428294779737006</v>
      </c>
      <c r="T357" s="2" t="n">
        <v>-0.428272341801161</v>
      </c>
      <c r="U357" s="2" t="n">
        <v>-0.128345824643549</v>
      </c>
      <c r="V357" s="2" t="n">
        <v>0.122885137285542</v>
      </c>
      <c r="W357" s="2" t="n">
        <v>0.0502052744571667</v>
      </c>
      <c r="X357" s="2" t="n">
        <v>0.0425296755395919</v>
      </c>
      <c r="Y357" s="2" t="n">
        <v>0.107035041890228</v>
      </c>
      <c r="Z357" s="2" t="n">
        <v>0.141608104452511</v>
      </c>
      <c r="AA357" s="2" t="n">
        <v>0.170553299232182</v>
      </c>
      <c r="AB357" s="2" t="n">
        <v>0.171586551261078</v>
      </c>
      <c r="AC357" s="2" t="n">
        <v>0.146537351860575</v>
      </c>
      <c r="AD357" s="2" t="n">
        <v>0.12399751177603</v>
      </c>
      <c r="AE357" s="2" t="n">
        <v>0.0825743099058253</v>
      </c>
      <c r="AF357" s="2" t="n">
        <v>0.0135781540819796</v>
      </c>
      <c r="AG357" s="2" t="n">
        <v>0.400411473241124</v>
      </c>
      <c r="AH357" s="3" t="b">
        <f aca="false">TRUE()</f>
        <v>1</v>
      </c>
      <c r="AI357" s="3" t="n">
        <v>-0.175976418805075</v>
      </c>
      <c r="AJ357" s="3" t="b">
        <f aca="false">TRUE()</f>
        <v>1</v>
      </c>
      <c r="AK357" s="3" t="n">
        <v>-0.761433382808137</v>
      </c>
      <c r="AL357" s="3" t="b">
        <f aca="false">TRUE()</f>
        <v>1</v>
      </c>
      <c r="AM357" s="3" t="n">
        <v>-0.52880369531419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2</v>
      </c>
      <c r="E358" s="2" t="n">
        <v>1</v>
      </c>
      <c r="F358" s="2" t="n">
        <v>21.3706222693432</v>
      </c>
      <c r="G358" s="2" t="n">
        <v>0.631524008350731</v>
      </c>
      <c r="H358" s="2" t="n">
        <v>0.982020750237163</v>
      </c>
      <c r="I358" s="2" t="n">
        <v>0.081869478644359</v>
      </c>
      <c r="J358" s="2" t="n">
        <v>0.255556298814687</v>
      </c>
      <c r="K358" s="2" t="n">
        <v>7.13075236736414</v>
      </c>
      <c r="L358" s="2" t="n">
        <v>0.768</v>
      </c>
      <c r="M358" s="2" t="n">
        <v>0.129</v>
      </c>
      <c r="N358" s="2" t="n">
        <v>14.982</v>
      </c>
      <c r="O358" s="2" t="s">
        <v>41</v>
      </c>
      <c r="P358" s="2" t="n">
        <v>426</v>
      </c>
      <c r="Q358" s="2" t="n">
        <v>155.7</v>
      </c>
      <c r="R358" s="2" t="n">
        <v>21.301</v>
      </c>
      <c r="S358" s="2" t="n">
        <v>0.357848243165465</v>
      </c>
      <c r="T358" s="2" t="n">
        <v>-0.206564048324577</v>
      </c>
      <c r="U358" s="2" t="n">
        <v>-0.913237907041532</v>
      </c>
      <c r="V358" s="2" t="n">
        <v>0.241491120075211</v>
      </c>
      <c r="W358" s="2" t="n">
        <v>0.0157817050084803</v>
      </c>
      <c r="X358" s="2" t="n">
        <v>0.131893262202843</v>
      </c>
      <c r="Y358" s="2" t="n">
        <v>0.146760848264967</v>
      </c>
      <c r="Z358" s="2" t="n">
        <v>0.151156453773613</v>
      </c>
      <c r="AA358" s="2" t="n">
        <v>0.124338289854261</v>
      </c>
      <c r="AB358" s="2" t="n">
        <v>0.145148431283226</v>
      </c>
      <c r="AC358" s="2" t="n">
        <v>0.129651135993362</v>
      </c>
      <c r="AD358" s="2" t="n">
        <v>0.0955168093450916</v>
      </c>
      <c r="AE358" s="2" t="n">
        <v>0.064740998719059</v>
      </c>
      <c r="AF358" s="2" t="n">
        <v>0.0107937705635779</v>
      </c>
      <c r="AG358" s="2" t="n">
        <v>0.72633928151656</v>
      </c>
      <c r="AH358" s="3" t="b">
        <f aca="false">TRUE()</f>
        <v>1</v>
      </c>
      <c r="AI358" s="3" t="n">
        <v>1.16165359486695</v>
      </c>
      <c r="AJ358" s="3" t="b">
        <f aca="false">TRUE()</f>
        <v>1</v>
      </c>
      <c r="AK358" s="3" t="n">
        <v>0.952321974598479</v>
      </c>
      <c r="AL358" s="3" t="b">
        <f aca="false">TRUE()</f>
        <v>1</v>
      </c>
      <c r="AM358" s="3" t="n">
        <v>-0.81557687499741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2</v>
      </c>
      <c r="E359" s="2" t="n">
        <v>2</v>
      </c>
      <c r="F359" s="2" t="n">
        <v>18.9246444160512</v>
      </c>
      <c r="G359" s="2" t="n">
        <v>0.745487364620939</v>
      </c>
      <c r="H359" s="2" t="n">
        <v>0.993547142742311</v>
      </c>
      <c r="I359" s="2" t="n">
        <v>0.0663893525766714</v>
      </c>
      <c r="J359" s="2" t="n">
        <v>0.236708946997056</v>
      </c>
      <c r="K359" s="2" t="n">
        <v>7.65510581187857</v>
      </c>
      <c r="L359" s="2" t="n">
        <v>0.757</v>
      </c>
      <c r="M359" s="2" t="n">
        <v>0.112</v>
      </c>
      <c r="N359" s="2" t="n">
        <v>15.984</v>
      </c>
      <c r="O359" s="2" t="s">
        <v>41</v>
      </c>
      <c r="P359" s="2" t="n">
        <v>449.6</v>
      </c>
      <c r="Q359" s="2" t="n">
        <v>156.9</v>
      </c>
      <c r="R359" s="2" t="n">
        <v>22.482</v>
      </c>
      <c r="S359" s="2" t="n">
        <v>0.41999414936052</v>
      </c>
      <c r="T359" s="2" t="n">
        <v>-0.383892934637831</v>
      </c>
      <c r="U359" s="2" t="n">
        <v>-0.529448074224915</v>
      </c>
      <c r="V359" s="2" t="n">
        <v>0.275559935498349</v>
      </c>
      <c r="W359" s="2" t="n">
        <v>0.107133969813821</v>
      </c>
      <c r="X359" s="2" t="n">
        <v>0.127488873579972</v>
      </c>
      <c r="Y359" s="2" t="n">
        <v>0.143827207796074</v>
      </c>
      <c r="Z359" s="2" t="n">
        <v>0.153369581397782</v>
      </c>
      <c r="AA359" s="2" t="n">
        <v>0.143340493639806</v>
      </c>
      <c r="AB359" s="2" t="n">
        <v>0.116218324067266</v>
      </c>
      <c r="AC359" s="2" t="n">
        <v>0.115457042273292</v>
      </c>
      <c r="AD359" s="2" t="n">
        <v>0.108466435504344</v>
      </c>
      <c r="AE359" s="2" t="n">
        <v>0.079304417837519</v>
      </c>
      <c r="AF359" s="2" t="n">
        <v>0.0125276239039449</v>
      </c>
      <c r="AG359" s="2" t="n">
        <v>0.975117097727125</v>
      </c>
      <c r="AH359" s="3" t="b">
        <f aca="false">TRUE()</f>
        <v>1</v>
      </c>
      <c r="AI359" s="3" t="n">
        <v>1.03800712301491</v>
      </c>
      <c r="AJ359" s="3" t="b">
        <f aca="false">TRUE()</f>
        <v>1</v>
      </c>
      <c r="AK359" s="3" t="n">
        <v>0.345366952183636</v>
      </c>
      <c r="AL359" s="3" t="b">
        <f aca="false">TRUE()</f>
        <v>1</v>
      </c>
      <c r="AM359" s="3" t="n">
        <v>-0.67801900832010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2</v>
      </c>
      <c r="E360" s="2" t="n">
        <v>5</v>
      </c>
      <c r="F360" s="2" t="n">
        <v>31.7594800848128</v>
      </c>
      <c r="G360" s="2" t="n">
        <v>0.62544420753376</v>
      </c>
      <c r="H360" s="2" t="n">
        <v>0.983132278052949</v>
      </c>
      <c r="I360" s="2" t="n">
        <v>0.111133782916777</v>
      </c>
      <c r="J360" s="2" t="n">
        <v>0.271487351608653</v>
      </c>
      <c r="K360" s="2" t="n">
        <v>5.86578281351731</v>
      </c>
      <c r="L360" s="2" t="n">
        <v>0.68</v>
      </c>
      <c r="M360" s="2" t="n">
        <v>0.068</v>
      </c>
      <c r="N360" s="2" t="n">
        <v>12.548</v>
      </c>
      <c r="O360" s="2" t="s">
        <v>41</v>
      </c>
      <c r="P360" s="2" t="n">
        <v>451.9</v>
      </c>
      <c r="Q360" s="2" t="n">
        <v>132.1</v>
      </c>
      <c r="R360" s="2" t="n">
        <v>22.593</v>
      </c>
      <c r="S360" s="2" t="n">
        <v>0.301024983263395</v>
      </c>
      <c r="T360" s="2" t="n">
        <v>-0.642631673927361</v>
      </c>
      <c r="U360" s="2" t="n">
        <v>-0.309908375037759</v>
      </c>
      <c r="V360" s="2" t="n">
        <v>0.126842518118508</v>
      </c>
      <c r="W360" s="2" t="n">
        <v>0.034201173976834</v>
      </c>
      <c r="X360" s="2" t="n">
        <v>0.0700695907499854</v>
      </c>
      <c r="Y360" s="2" t="n">
        <v>0.129312872046949</v>
      </c>
      <c r="Z360" s="2" t="n">
        <v>0.144663776539259</v>
      </c>
      <c r="AA360" s="2" t="n">
        <v>0.146241424025274</v>
      </c>
      <c r="AB360" s="2" t="n">
        <v>0.133507926750335</v>
      </c>
      <c r="AC360" s="2" t="n">
        <v>0.12863708624569</v>
      </c>
      <c r="AD360" s="2" t="n">
        <v>0.133716219698417</v>
      </c>
      <c r="AE360" s="2" t="n">
        <v>0.0947635614083759</v>
      </c>
      <c r="AF360" s="2" t="n">
        <v>0.0190875425357158</v>
      </c>
      <c r="AG360" s="2" t="n">
        <v>0.126178518826634</v>
      </c>
      <c r="AH360" s="3" t="b">
        <f aca="false">TRUE()</f>
        <v>1</v>
      </c>
      <c r="AI360" s="3" t="n">
        <v>0.172481820050662</v>
      </c>
      <c r="AJ360" s="3" t="b">
        <f aca="false">TRUE()</f>
        <v>1</v>
      </c>
      <c r="AK360" s="3" t="n">
        <v>-1.22557545877243</v>
      </c>
      <c r="AL360" s="3" t="b">
        <f aca="false">TRUE()</f>
        <v>1</v>
      </c>
      <c r="AM360" s="3" t="n">
        <v>-0.66461294504222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4</v>
      </c>
      <c r="E361" s="2" t="n">
        <v>2</v>
      </c>
      <c r="F361" s="2" t="n">
        <v>50.1944289077348</v>
      </c>
      <c r="G361" s="2" t="n">
        <v>0.670502725620836</v>
      </c>
      <c r="H361" s="2" t="n">
        <v>0.995466344889842</v>
      </c>
      <c r="I361" s="2" t="n">
        <v>0.0690851963543685</v>
      </c>
      <c r="J361" s="2" t="n">
        <v>0.186900475283995</v>
      </c>
      <c r="K361" s="2" t="n">
        <v>8.17392706657393</v>
      </c>
      <c r="L361" s="2" t="n">
        <v>0.611</v>
      </c>
      <c r="M361" s="2" t="n">
        <v>0.087</v>
      </c>
      <c r="N361" s="2" t="n">
        <v>16.95</v>
      </c>
      <c r="O361" s="2" t="s">
        <v>41</v>
      </c>
      <c r="P361" s="2" t="n">
        <v>440.1</v>
      </c>
      <c r="Q361" s="2" t="n">
        <v>201.4</v>
      </c>
      <c r="R361" s="2" t="n">
        <v>22.003</v>
      </c>
      <c r="S361" s="2" t="n">
        <v>0.474599042117146</v>
      </c>
      <c r="T361" s="2" t="n">
        <v>-0.0499492673393081</v>
      </c>
      <c r="U361" s="2" t="n">
        <v>-0.777429189094774</v>
      </c>
      <c r="V361" s="2" t="n">
        <v>0.311516158391115</v>
      </c>
      <c r="W361" s="2" t="n">
        <v>0.0864808987684037</v>
      </c>
      <c r="X361" s="2" t="n">
        <v>0.1621688004447</v>
      </c>
      <c r="Y361" s="2" t="n">
        <v>0.151273626528924</v>
      </c>
      <c r="Z361" s="2" t="n">
        <v>0.154423561599713</v>
      </c>
      <c r="AA361" s="2" t="n">
        <v>0.12138943464038</v>
      </c>
      <c r="AB361" s="2" t="n">
        <v>0.112839523118864</v>
      </c>
      <c r="AC361" s="2" t="n">
        <v>0.111960351934698</v>
      </c>
      <c r="AD361" s="2" t="n">
        <v>0.103724839377677</v>
      </c>
      <c r="AE361" s="2" t="n">
        <v>0.0720796706821736</v>
      </c>
      <c r="AF361" s="2" t="n">
        <v>0.0101401916728698</v>
      </c>
      <c r="AG361" s="2" t="n">
        <v>1.22127018415581</v>
      </c>
      <c r="AH361" s="3" t="b">
        <f aca="false">TRUE()</f>
        <v>1</v>
      </c>
      <c r="AI361" s="3" t="n">
        <v>-0.603118776112107</v>
      </c>
      <c r="AJ361" s="3" t="b">
        <f aca="false">TRUE()</f>
        <v>1</v>
      </c>
      <c r="AK361" s="3" t="n">
        <v>-0.54721396313231</v>
      </c>
      <c r="AL361" s="3" t="b">
        <f aca="false">TRUE()</f>
        <v>1</v>
      </c>
      <c r="AM361" s="3" t="n">
        <v>-0.73339187838088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4</v>
      </c>
      <c r="E362" s="2" t="n">
        <v>3</v>
      </c>
      <c r="F362" s="2" t="n">
        <v>17.1027289690524</v>
      </c>
      <c r="G362" s="2" t="n">
        <v>0.857707509881423</v>
      </c>
      <c r="H362" s="2" t="n">
        <v>0.983480025304133</v>
      </c>
      <c r="I362" s="2" t="n">
        <v>0.156628674153929</v>
      </c>
      <c r="J362" s="2" t="n">
        <v>0.393414787063805</v>
      </c>
      <c r="K362" s="2" t="n">
        <v>3.32029387896329</v>
      </c>
      <c r="L362" s="2" t="n">
        <v>0.571</v>
      </c>
      <c r="M362" s="2" t="n">
        <v>0.111</v>
      </c>
      <c r="N362" s="2" t="n">
        <v>7.297</v>
      </c>
      <c r="O362" s="2" t="s">
        <v>41</v>
      </c>
      <c r="P362" s="2" t="n">
        <v>919.1</v>
      </c>
      <c r="Q362" s="2" t="n">
        <v>173.5</v>
      </c>
      <c r="R362" s="2" t="n">
        <v>45.957</v>
      </c>
      <c r="S362" s="2" t="n">
        <v>0.556027812207387</v>
      </c>
      <c r="T362" s="2" t="n">
        <v>-0.273595565809075</v>
      </c>
      <c r="U362" s="2" t="n">
        <v>-0.770316060532508</v>
      </c>
      <c r="V362" s="2" t="n">
        <v>0.0851454202406032</v>
      </c>
      <c r="W362" s="2" t="n">
        <v>0.00801648321927173</v>
      </c>
      <c r="X362" s="2" t="n">
        <v>0.101524386398596</v>
      </c>
      <c r="Y362" s="2" t="n">
        <v>0.146460294233336</v>
      </c>
      <c r="Z362" s="2" t="n">
        <v>0.140356963050544</v>
      </c>
      <c r="AA362" s="2" t="n">
        <v>0.115607895915247</v>
      </c>
      <c r="AB362" s="2" t="n">
        <v>0.123417426212944</v>
      </c>
      <c r="AC362" s="2" t="n">
        <v>0.137150937552976</v>
      </c>
      <c r="AD362" s="2" t="n">
        <v>0.121432225264566</v>
      </c>
      <c r="AE362" s="2" t="n">
        <v>0.0856176384093579</v>
      </c>
      <c r="AF362" s="2" t="n">
        <v>0.0284322329624331</v>
      </c>
      <c r="AG362" s="2" t="n">
        <v>-1.08152057221859</v>
      </c>
      <c r="AH362" s="3" t="b">
        <f aca="false">TRUE()</f>
        <v>1</v>
      </c>
      <c r="AI362" s="3" t="n">
        <v>-1.05274231011951</v>
      </c>
      <c r="AJ362" s="3" t="b">
        <f aca="false">TRUE()</f>
        <v>1</v>
      </c>
      <c r="AK362" s="3" t="n">
        <v>0.309663715570998</v>
      </c>
      <c r="AL362" s="3" t="b">
        <f aca="false">TRUE()</f>
        <v>1</v>
      </c>
      <c r="AM362" s="3" t="n">
        <v>2.058566517315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4</v>
      </c>
      <c r="E363" s="2" t="n">
        <v>6</v>
      </c>
      <c r="F363" s="2" t="n">
        <v>18.434948822922</v>
      </c>
      <c r="G363" s="2" t="n">
        <v>0.909763313609468</v>
      </c>
      <c r="H363" s="2" t="n">
        <v>0.984719627593403</v>
      </c>
      <c r="I363" s="2" t="n">
        <v>0.193343782719043</v>
      </c>
      <c r="J363" s="2" t="n">
        <v>0.402007294103266</v>
      </c>
      <c r="K363" s="2" t="n">
        <v>4.06665500974347</v>
      </c>
      <c r="L363" s="2" t="n">
        <v>0.658</v>
      </c>
      <c r="M363" s="2" t="n">
        <v>0.117</v>
      </c>
      <c r="N363" s="2" t="n">
        <v>8.785</v>
      </c>
      <c r="O363" s="2" t="s">
        <v>41</v>
      </c>
      <c r="P363" s="2" t="n">
        <v>578.6</v>
      </c>
      <c r="Q363" s="2" t="n">
        <v>245.4</v>
      </c>
      <c r="R363" s="2" t="n">
        <v>28.931</v>
      </c>
      <c r="S363" s="2" t="n">
        <v>0.387126531835126</v>
      </c>
      <c r="T363" s="2" t="n">
        <v>-0.409706416847188</v>
      </c>
      <c r="U363" s="2" t="n">
        <v>-0.685685043515744</v>
      </c>
      <c r="V363" s="2" t="n">
        <v>0.32421305568671</v>
      </c>
      <c r="W363" s="2" t="n">
        <v>0.0948531430942154</v>
      </c>
      <c r="X363" s="2" t="n">
        <v>0.147249732350414</v>
      </c>
      <c r="Y363" s="2" t="n">
        <v>0.164920275625859</v>
      </c>
      <c r="Z363" s="2" t="n">
        <v>0.162143549206598</v>
      </c>
      <c r="AA363" s="2" t="n">
        <v>0.112099127099575</v>
      </c>
      <c r="AB363" s="2" t="n">
        <v>0.110018265522392</v>
      </c>
      <c r="AC363" s="2" t="n">
        <v>0.125953638954787</v>
      </c>
      <c r="AD363" s="2" t="n">
        <v>0.101109548597324</v>
      </c>
      <c r="AE363" s="2" t="n">
        <v>0.0621474157366257</v>
      </c>
      <c r="AF363" s="2" t="n">
        <v>0.0143584469064262</v>
      </c>
      <c r="AG363" s="2" t="n">
        <v>-0.727411918671199</v>
      </c>
      <c r="AH363" s="3" t="b">
        <f aca="false">TRUE()</f>
        <v>1</v>
      </c>
      <c r="AI363" s="3" t="n">
        <v>-0.0748111236534096</v>
      </c>
      <c r="AJ363" s="3" t="b">
        <f aca="false">TRUE()</f>
        <v>1</v>
      </c>
      <c r="AK363" s="3" t="n">
        <v>0.523883135246825</v>
      </c>
      <c r="AL363" s="3" t="b">
        <f aca="false">TRUE()</f>
        <v>1</v>
      </c>
      <c r="AM363" s="3" t="n">
        <v>0.073886279873707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4</v>
      </c>
      <c r="E364" s="2" t="n">
        <v>9</v>
      </c>
      <c r="F364" s="2" t="n">
        <v>15.2551187030578</v>
      </c>
      <c r="G364" s="2" t="n">
        <v>0.831360946745562</v>
      </c>
      <c r="H364" s="2" t="n">
        <v>0.982057565343423</v>
      </c>
      <c r="I364" s="2" t="n">
        <v>0.186150006280219</v>
      </c>
      <c r="J364" s="2" t="n">
        <v>0.389995038840012</v>
      </c>
      <c r="K364" s="2" t="n">
        <v>2.64365689198549</v>
      </c>
      <c r="L364" s="2" t="n">
        <v>0.436</v>
      </c>
      <c r="M364" s="2" t="n">
        <v>0.131</v>
      </c>
      <c r="N364" s="2" t="n">
        <v>5.866</v>
      </c>
      <c r="O364" s="2" t="s">
        <v>41</v>
      </c>
      <c r="P364" s="2" t="n">
        <v>619.4</v>
      </c>
      <c r="Q364" s="2" t="n">
        <v>203.3</v>
      </c>
      <c r="R364" s="2" t="n">
        <v>30.968</v>
      </c>
      <c r="S364" s="2" t="n">
        <v>0.752924763339191</v>
      </c>
      <c r="T364" s="2" t="n">
        <v>-0.801676998617098</v>
      </c>
      <c r="U364" s="2" t="n">
        <v>-0.162775593003124</v>
      </c>
      <c r="V364" s="2" t="n">
        <v>0.110738050683032</v>
      </c>
      <c r="W364" s="2" t="n">
        <v>0.0114477621737762</v>
      </c>
      <c r="X364" s="2" t="n">
        <v>0.0991440722321876</v>
      </c>
      <c r="Y364" s="2" t="n">
        <v>0.114064970619531</v>
      </c>
      <c r="Z364" s="2" t="n">
        <v>0.134085839809987</v>
      </c>
      <c r="AA364" s="2" t="n">
        <v>0.136397953370928</v>
      </c>
      <c r="AB364" s="2" t="n">
        <v>0.131013590273949</v>
      </c>
      <c r="AC364" s="2" t="n">
        <v>0.142391802524254</v>
      </c>
      <c r="AD364" s="2" t="n">
        <v>0.129965396566706</v>
      </c>
      <c r="AE364" s="2" t="n">
        <v>0.0852779118191035</v>
      </c>
      <c r="AF364" s="2" t="n">
        <v>0.0276584627833527</v>
      </c>
      <c r="AG364" s="2" t="n">
        <v>-1.40254882853817</v>
      </c>
      <c r="AH364" s="3" t="b">
        <f aca="false">TRUE()</f>
        <v>1</v>
      </c>
      <c r="AI364" s="3" t="n">
        <v>-2.57022173739449</v>
      </c>
      <c r="AJ364" s="3" t="b">
        <f aca="false">FALSE()</f>
        <v>0</v>
      </c>
      <c r="AK364" s="3" t="n">
        <v>1.02372844782375</v>
      </c>
      <c r="AL364" s="3" t="b">
        <f aca="false">TRUE()</f>
        <v>1</v>
      </c>
      <c r="AM364" s="3" t="n">
        <v>0.311698184976865</v>
      </c>
      <c r="AN364" s="3" t="b">
        <f aca="false">TRUE()</f>
        <v>1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5</v>
      </c>
      <c r="E365" s="2" t="n">
        <v>1</v>
      </c>
      <c r="F365" s="2" t="n">
        <v>37.8749836510982</v>
      </c>
      <c r="G365" s="2" t="n">
        <v>0.737100737100737</v>
      </c>
      <c r="H365" s="2" t="n">
        <v>0.99002135526994</v>
      </c>
      <c r="I365" s="2" t="n">
        <v>0.120344002337917</v>
      </c>
      <c r="J365" s="2" t="n">
        <v>0.282155718162359</v>
      </c>
      <c r="K365" s="2" t="n">
        <v>5.77975015540002</v>
      </c>
      <c r="L365" s="2" t="n">
        <v>0.711</v>
      </c>
      <c r="M365" s="2" t="n">
        <v>0.086</v>
      </c>
      <c r="N365" s="2" t="n">
        <v>12.359</v>
      </c>
      <c r="O365" s="2" t="s">
        <v>41</v>
      </c>
      <c r="P365" s="2" t="n">
        <v>560.2</v>
      </c>
      <c r="Q365" s="2" t="n">
        <v>185.6</v>
      </c>
      <c r="R365" s="2" t="n">
        <v>28.012</v>
      </c>
      <c r="S365" s="2" t="n">
        <v>0.509868988721538</v>
      </c>
      <c r="T365" s="2" t="n">
        <v>-0.458196628861153</v>
      </c>
      <c r="U365" s="2" t="n">
        <v>-0.542647505834751</v>
      </c>
      <c r="V365" s="2" t="n">
        <v>0.124247839354894</v>
      </c>
      <c r="W365" s="2" t="n">
        <v>0.0111115927007134</v>
      </c>
      <c r="X365" s="2" t="n">
        <v>0.0700081387980068</v>
      </c>
      <c r="Y365" s="2" t="n">
        <v>0.136688986068647</v>
      </c>
      <c r="Z365" s="2" t="n">
        <v>0.155999932224512</v>
      </c>
      <c r="AA365" s="2" t="n">
        <v>0.129923327008509</v>
      </c>
      <c r="AB365" s="2" t="n">
        <v>0.14226890360689</v>
      </c>
      <c r="AC365" s="2" t="n">
        <v>0.13197555991827</v>
      </c>
      <c r="AD365" s="2" t="n">
        <v>0.128089612923288</v>
      </c>
      <c r="AE365" s="2" t="n">
        <v>0.0895395986162967</v>
      </c>
      <c r="AF365" s="2" t="n">
        <v>0.0155059408355806</v>
      </c>
      <c r="AG365" s="2" t="n">
        <v>0.0853605990949766</v>
      </c>
      <c r="AH365" s="3" t="b">
        <f aca="false">TRUE()</f>
        <v>1</v>
      </c>
      <c r="AI365" s="3" t="n">
        <v>0.520940058906397</v>
      </c>
      <c r="AJ365" s="3" t="b">
        <f aca="false">TRUE()</f>
        <v>1</v>
      </c>
      <c r="AK365" s="3" t="n">
        <v>-0.582917199744948</v>
      </c>
      <c r="AL365" s="3" t="b">
        <f aca="false">TRUE()</f>
        <v>1</v>
      </c>
      <c r="AM365" s="3" t="n">
        <v>-0.033362226349285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5</v>
      </c>
      <c r="E366" s="2" t="n">
        <v>2</v>
      </c>
      <c r="F366" s="2" t="n">
        <v>26.565051177078</v>
      </c>
      <c r="G366" s="2" t="n">
        <v>0.666511627906977</v>
      </c>
      <c r="H366" s="2" t="n">
        <v>0.994069852701116</v>
      </c>
      <c r="I366" s="2" t="n">
        <v>0.059331174154705</v>
      </c>
      <c r="J366" s="2" t="n">
        <v>0.205158452564956</v>
      </c>
      <c r="K366" s="2" t="n">
        <v>8.88546868495832</v>
      </c>
      <c r="L366" s="2" t="n">
        <v>0.706</v>
      </c>
      <c r="M366" s="2" t="n">
        <v>0.083</v>
      </c>
      <c r="N366" s="2" t="n">
        <v>18.457</v>
      </c>
      <c r="O366" s="2" t="s">
        <v>41</v>
      </c>
      <c r="P366" s="2" t="n">
        <v>513.5</v>
      </c>
      <c r="Q366" s="2" t="n">
        <v>162.9</v>
      </c>
      <c r="R366" s="2" t="n">
        <v>25.677</v>
      </c>
      <c r="S366" s="2" t="n">
        <v>0.397848919159834</v>
      </c>
      <c r="T366" s="2" t="n">
        <v>-0.408645467272917</v>
      </c>
      <c r="U366" s="2" t="n">
        <v>-0.602644885260676</v>
      </c>
      <c r="V366" s="2" t="n">
        <v>0.0873526531651425</v>
      </c>
      <c r="W366" s="2" t="n">
        <v>0.0104918283275325</v>
      </c>
      <c r="X366" s="2" t="n">
        <v>0.0404583728276474</v>
      </c>
      <c r="Y366" s="2" t="n">
        <v>0.131838912337382</v>
      </c>
      <c r="Z366" s="2" t="n">
        <v>0.156978357200357</v>
      </c>
      <c r="AA366" s="2" t="n">
        <v>0.138181428285255</v>
      </c>
      <c r="AB366" s="2" t="n">
        <v>0.148179480302484</v>
      </c>
      <c r="AC366" s="2" t="n">
        <v>0.145079450379874</v>
      </c>
      <c r="AD366" s="2" t="n">
        <v>0.123816557493174</v>
      </c>
      <c r="AE366" s="2" t="n">
        <v>0.0957065567254068</v>
      </c>
      <c r="AF366" s="2" t="n">
        <v>0.0197608844484219</v>
      </c>
      <c r="AG366" s="2" t="n">
        <v>1.55885883131064</v>
      </c>
      <c r="AH366" s="3" t="b">
        <f aca="false">TRUE()</f>
        <v>1</v>
      </c>
      <c r="AI366" s="3" t="n">
        <v>0.464737117155472</v>
      </c>
      <c r="AJ366" s="3" t="b">
        <f aca="false">TRUE()</f>
        <v>1</v>
      </c>
      <c r="AK366" s="3" t="n">
        <v>-0.690026909582861</v>
      </c>
      <c r="AL366" s="3" t="b">
        <f aca="false">TRUE()</f>
        <v>1</v>
      </c>
      <c r="AM366" s="3" t="n">
        <v>-0.30556359812177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6</v>
      </c>
      <c r="E367" s="2" t="n">
        <v>1</v>
      </c>
      <c r="F367" s="2" t="n">
        <v>18.434948822922</v>
      </c>
      <c r="G367" s="2" t="n">
        <v>0.781954887218045</v>
      </c>
      <c r="H367" s="2" t="n">
        <v>0.996289039213422</v>
      </c>
      <c r="I367" s="2" t="n">
        <v>0.0938328462673306</v>
      </c>
      <c r="J367" s="2" t="n">
        <v>0.213097290178961</v>
      </c>
      <c r="K367" s="2" t="n">
        <v>7.4814436461382</v>
      </c>
      <c r="L367" s="2" t="n">
        <v>0.602</v>
      </c>
      <c r="M367" s="2" t="n">
        <v>0.068</v>
      </c>
      <c r="N367" s="2" t="n">
        <v>15.695</v>
      </c>
      <c r="O367" s="2" t="s">
        <v>41</v>
      </c>
      <c r="P367" s="2" t="n">
        <v>575.5</v>
      </c>
      <c r="Q367" s="2" t="n">
        <v>153.8</v>
      </c>
      <c r="R367" s="2" t="n">
        <v>28.775</v>
      </c>
      <c r="S367" s="2" t="n">
        <v>0.495704146953733</v>
      </c>
      <c r="T367" s="2" t="n">
        <v>-1.03537145496194</v>
      </c>
      <c r="U367" s="2" t="n">
        <v>0.946121005171195</v>
      </c>
      <c r="V367" s="2" t="n">
        <v>0.129832161879952</v>
      </c>
      <c r="W367" s="2" t="n">
        <v>0.0206646613411182</v>
      </c>
      <c r="X367" s="2" t="n">
        <v>0.0940211316128141</v>
      </c>
      <c r="Y367" s="2" t="n">
        <v>0.113433827568405</v>
      </c>
      <c r="Z367" s="2" t="n">
        <v>0.142298832449073</v>
      </c>
      <c r="AA367" s="2" t="n">
        <v>0.147578911262025</v>
      </c>
      <c r="AB367" s="2" t="n">
        <v>0.142692539014335</v>
      </c>
      <c r="AC367" s="2" t="n">
        <v>0.135701421377394</v>
      </c>
      <c r="AD367" s="2" t="n">
        <v>0.121592753334495</v>
      </c>
      <c r="AE367" s="2" t="n">
        <v>0.0877084991458165</v>
      </c>
      <c r="AF367" s="2" t="n">
        <v>0.0149720842356416</v>
      </c>
      <c r="AG367" s="2" t="n">
        <v>0.892723638118418</v>
      </c>
      <c r="AH367" s="3" t="b">
        <f aca="false">TRUE()</f>
        <v>1</v>
      </c>
      <c r="AI367" s="3" t="n">
        <v>-0.704284071263773</v>
      </c>
      <c r="AJ367" s="3" t="b">
        <f aca="false">TRUE()</f>
        <v>1</v>
      </c>
      <c r="AK367" s="3" t="n">
        <v>-1.22557545877243</v>
      </c>
      <c r="AL367" s="3" t="b">
        <f aca="false">TRUE()</f>
        <v>1</v>
      </c>
      <c r="AM367" s="3" t="n">
        <v>0.055817238064398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6</v>
      </c>
      <c r="E368" s="2" t="n">
        <v>2</v>
      </c>
      <c r="F368" s="2" t="n">
        <v>24.2277453179541</v>
      </c>
      <c r="G368" s="2" t="n">
        <v>0.75343811394892</v>
      </c>
      <c r="H368" s="2" t="n">
        <v>0.993946500257511</v>
      </c>
      <c r="I368" s="2" t="n">
        <v>0.102559833103536</v>
      </c>
      <c r="J368" s="2" t="n">
        <v>0.241427979953819</v>
      </c>
      <c r="K368" s="2" t="n">
        <v>6.02686164205262</v>
      </c>
      <c r="L368" s="2" t="n">
        <v>0.586</v>
      </c>
      <c r="M368" s="2" t="n">
        <v>0.074</v>
      </c>
      <c r="N368" s="2" t="n">
        <v>12.608</v>
      </c>
      <c r="O368" s="2" t="s">
        <v>41</v>
      </c>
      <c r="P368" s="2" t="n">
        <v>592.7</v>
      </c>
      <c r="Q368" s="2" t="n">
        <v>186.9</v>
      </c>
      <c r="R368" s="2" t="n">
        <v>29.636</v>
      </c>
      <c r="S368" s="2" t="n">
        <v>0.506373158046905</v>
      </c>
      <c r="T368" s="2" t="n">
        <v>-0.508203458966911</v>
      </c>
      <c r="U368" s="2" t="n">
        <v>-0.868273716954358</v>
      </c>
      <c r="V368" s="2" t="n">
        <v>0.0781150649231877</v>
      </c>
      <c r="W368" s="2" t="n">
        <v>0.0319896521151701</v>
      </c>
      <c r="X368" s="2" t="n">
        <v>0.038965494842526</v>
      </c>
      <c r="Y368" s="2" t="n">
        <v>0.109521762629687</v>
      </c>
      <c r="Z368" s="2" t="n">
        <v>0.140689611884802</v>
      </c>
      <c r="AA368" s="2" t="n">
        <v>0.167567371554983</v>
      </c>
      <c r="AB368" s="2" t="n">
        <v>0.154345479874944</v>
      </c>
      <c r="AC368" s="2" t="n">
        <v>0.136940482646702</v>
      </c>
      <c r="AD368" s="2" t="n">
        <v>0.125233392910952</v>
      </c>
      <c r="AE368" s="2" t="n">
        <v>0.097684068510877</v>
      </c>
      <c r="AF368" s="2" t="n">
        <v>0.029052335144526</v>
      </c>
      <c r="AG368" s="2" t="n">
        <v>0.202601854307685</v>
      </c>
      <c r="AH368" s="3" t="b">
        <f aca="false">TRUE()</f>
        <v>1</v>
      </c>
      <c r="AI368" s="3" t="n">
        <v>-0.884133484866734</v>
      </c>
      <c r="AJ368" s="3" t="b">
        <f aca="false">TRUE()</f>
        <v>1</v>
      </c>
      <c r="AK368" s="3" t="n">
        <v>-1.0113560390966</v>
      </c>
      <c r="AL368" s="3" t="b">
        <f aca="false">TRUE()</f>
        <v>1</v>
      </c>
      <c r="AM368" s="3" t="n">
        <v>0.1560712764902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6</v>
      </c>
      <c r="E369" s="2" t="n">
        <v>3</v>
      </c>
      <c r="F369" s="2" t="n">
        <v>26.565051177078</v>
      </c>
      <c r="G369" s="2" t="n">
        <v>0.70990990990991</v>
      </c>
      <c r="H369" s="2" t="n">
        <v>0.980169069955657</v>
      </c>
      <c r="I369" s="2" t="n">
        <v>0.11516445836218</v>
      </c>
      <c r="J369" s="2" t="n">
        <v>0.323141604961884</v>
      </c>
      <c r="K369" s="2" t="n">
        <v>5.111013139065</v>
      </c>
      <c r="L369" s="2" t="n">
        <v>0.734</v>
      </c>
      <c r="M369" s="2" t="n">
        <v>0.095</v>
      </c>
      <c r="N369" s="2" t="n">
        <v>10.936</v>
      </c>
      <c r="O369" s="2" t="s">
        <v>41</v>
      </c>
      <c r="P369" s="2" t="n">
        <v>483.1</v>
      </c>
      <c r="Q369" s="2" t="n">
        <v>145.9</v>
      </c>
      <c r="R369" s="2" t="n">
        <v>24.156</v>
      </c>
      <c r="S369" s="2" t="n">
        <v>0.465786774473887</v>
      </c>
      <c r="T369" s="2" t="n">
        <v>-0.44046176965532</v>
      </c>
      <c r="U369" s="2" t="n">
        <v>-0.71958830099627</v>
      </c>
      <c r="V369" s="2" t="n">
        <v>0.0899849612553376</v>
      </c>
      <c r="W369" s="2" t="n">
        <v>0.00139440037946137</v>
      </c>
      <c r="X369" s="2" t="n">
        <v>0.0916399423118227</v>
      </c>
      <c r="Y369" s="2" t="n">
        <v>0.118012689141832</v>
      </c>
      <c r="Z369" s="2" t="n">
        <v>0.128308275241491</v>
      </c>
      <c r="AA369" s="2" t="n">
        <v>0.140275791330314</v>
      </c>
      <c r="AB369" s="2" t="n">
        <v>0.147009991817637</v>
      </c>
      <c r="AC369" s="2" t="n">
        <v>0.137730466164605</v>
      </c>
      <c r="AD369" s="2" t="n">
        <v>0.123899980780877</v>
      </c>
      <c r="AE369" s="2" t="n">
        <v>0.0865787125856473</v>
      </c>
      <c r="AF369" s="2" t="n">
        <v>0.0265441506257741</v>
      </c>
      <c r="AG369" s="2" t="n">
        <v>-0.231919541397014</v>
      </c>
      <c r="AH369" s="3" t="b">
        <f aca="false">TRUE()</f>
        <v>1</v>
      </c>
      <c r="AI369" s="3" t="n">
        <v>0.779473590960654</v>
      </c>
      <c r="AJ369" s="3" t="b">
        <f aca="false">TRUE()</f>
        <v>1</v>
      </c>
      <c r="AK369" s="3" t="n">
        <v>-0.261588070231208</v>
      </c>
      <c r="AL369" s="3" t="b">
        <f aca="false">TRUE()</f>
        <v>1</v>
      </c>
      <c r="AM369" s="3" t="n">
        <v>-0.48275678231628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7</v>
      </c>
      <c r="E370" s="2" t="n">
        <v>1</v>
      </c>
      <c r="F370" s="2" t="n">
        <v>33.6900675259798</v>
      </c>
      <c r="G370" s="2" t="n">
        <v>0.5765639589169</v>
      </c>
      <c r="H370" s="2" t="n">
        <v>0.987204528462521</v>
      </c>
      <c r="I370" s="2" t="n">
        <v>0.0755695327637412</v>
      </c>
      <c r="J370" s="2" t="n">
        <v>0.208792554455052</v>
      </c>
      <c r="K370" s="2" t="n">
        <v>8.15675237021152</v>
      </c>
      <c r="L370" s="2" t="n">
        <v>0.67</v>
      </c>
      <c r="M370" s="2" t="n">
        <v>0.074</v>
      </c>
      <c r="N370" s="2" t="n">
        <v>16.996</v>
      </c>
      <c r="O370" s="2" t="s">
        <v>41</v>
      </c>
      <c r="P370" s="2" t="n">
        <v>611.3</v>
      </c>
      <c r="Q370" s="2" t="n">
        <v>230.8</v>
      </c>
      <c r="R370" s="2" t="n">
        <v>30.565</v>
      </c>
      <c r="S370" s="2" t="n">
        <v>0.469171760656924</v>
      </c>
      <c r="T370" s="2" t="n">
        <v>-0.233324236667396</v>
      </c>
      <c r="U370" s="2" t="n">
        <v>-0.916093573711769</v>
      </c>
      <c r="V370" s="2" t="n">
        <v>0.0937187151296371</v>
      </c>
      <c r="W370" s="2" t="n">
        <v>0.0319142895473569</v>
      </c>
      <c r="X370" s="2" t="n">
        <v>0.067249494130424</v>
      </c>
      <c r="Y370" s="2" t="n">
        <v>0.135075796155411</v>
      </c>
      <c r="Z370" s="2" t="n">
        <v>0.164288743687368</v>
      </c>
      <c r="AA370" s="2" t="n">
        <v>0.137785015062927</v>
      </c>
      <c r="AB370" s="2" t="n">
        <v>0.107700462533797</v>
      </c>
      <c r="AC370" s="2" t="n">
        <v>0.140152382080942</v>
      </c>
      <c r="AD370" s="2" t="n">
        <v>0.148252172283528</v>
      </c>
      <c r="AE370" s="2" t="n">
        <v>0.0825501989955746</v>
      </c>
      <c r="AF370" s="2" t="n">
        <v>0.0169457350700287</v>
      </c>
      <c r="AG370" s="2" t="n">
        <v>1.21312170434735</v>
      </c>
      <c r="AH370" s="3" t="b">
        <f aca="false">TRUE()</f>
        <v>1</v>
      </c>
      <c r="AI370" s="3" t="n">
        <v>0.0600759365488111</v>
      </c>
      <c r="AJ370" s="3" t="b">
        <f aca="false">TRUE()</f>
        <v>1</v>
      </c>
      <c r="AK370" s="3" t="n">
        <v>-1.0113560390966</v>
      </c>
      <c r="AL370" s="3" t="b">
        <f aca="false">TRUE()</f>
        <v>1</v>
      </c>
      <c r="AM370" s="3" t="n">
        <v>0.26448552734609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7</v>
      </c>
      <c r="E371" s="2" t="n">
        <v>2</v>
      </c>
      <c r="F371" s="2" t="n">
        <v>30.3432488842396</v>
      </c>
      <c r="G371" s="2" t="n">
        <v>0.480314960629921</v>
      </c>
      <c r="H371" s="2" t="n">
        <v>0.979316297727961</v>
      </c>
      <c r="I371" s="2" t="n">
        <v>0.0634916568458156</v>
      </c>
      <c r="J371" s="2" t="n">
        <v>0.193549610925248</v>
      </c>
      <c r="K371" s="2" t="n">
        <v>8.82542399810299</v>
      </c>
      <c r="L371" s="2" t="n">
        <v>0.694</v>
      </c>
      <c r="M371" s="2" t="n">
        <v>0.08</v>
      </c>
      <c r="N371" s="2" t="n">
        <v>18.366</v>
      </c>
      <c r="O371" s="2" t="s">
        <v>41</v>
      </c>
      <c r="P371" s="2" t="n">
        <v>710.6</v>
      </c>
      <c r="Q371" s="2" t="n">
        <v>242.1</v>
      </c>
      <c r="R371" s="2" t="n">
        <v>35.528</v>
      </c>
      <c r="S371" s="2" t="n">
        <v>0.226102605536825</v>
      </c>
      <c r="T371" s="2" t="n">
        <v>-0.314911796975914</v>
      </c>
      <c r="U371" s="2" t="n">
        <v>-0.677723438884527</v>
      </c>
      <c r="V371" s="2" t="n">
        <v>0.108926852245694</v>
      </c>
      <c r="W371" s="2" t="n">
        <v>0.0377382644369688</v>
      </c>
      <c r="X371" s="2" t="n">
        <v>0.0288842297090245</v>
      </c>
      <c r="Y371" s="2" t="n">
        <v>0.122623835184545</v>
      </c>
      <c r="Z371" s="2" t="n">
        <v>0.18506696691136</v>
      </c>
      <c r="AA371" s="2" t="n">
        <v>0.149921279741533</v>
      </c>
      <c r="AB371" s="2" t="n">
        <v>0.1133292215096</v>
      </c>
      <c r="AC371" s="2" t="n">
        <v>0.144206878523289</v>
      </c>
      <c r="AD371" s="2" t="n">
        <v>0.142304452054362</v>
      </c>
      <c r="AE371" s="2" t="n">
        <v>0.0924951876233414</v>
      </c>
      <c r="AF371" s="2" t="n">
        <v>0.0211679487429449</v>
      </c>
      <c r="AG371" s="2" t="n">
        <v>1.53037082150124</v>
      </c>
      <c r="AH371" s="3" t="b">
        <f aca="false">TRUE()</f>
        <v>1</v>
      </c>
      <c r="AI371" s="3" t="n">
        <v>0.329850056953251</v>
      </c>
      <c r="AJ371" s="3" t="b">
        <f aca="false">TRUE()</f>
        <v>1</v>
      </c>
      <c r="AK371" s="3" t="n">
        <v>-0.797136619420775</v>
      </c>
      <c r="AL371" s="3" t="b">
        <f aca="false">TRUE()</f>
        <v>1</v>
      </c>
      <c r="AM371" s="3" t="n">
        <v>0.84327773756039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8</v>
      </c>
      <c r="E372" s="2" t="n">
        <v>1</v>
      </c>
      <c r="F372" s="2" t="n">
        <v>15.2551187030578</v>
      </c>
      <c r="G372" s="2" t="n">
        <v>0.890873015873016</v>
      </c>
      <c r="H372" s="2" t="n">
        <v>0.979640265819508</v>
      </c>
      <c r="I372" s="2" t="n">
        <v>0.178651423620653</v>
      </c>
      <c r="J372" s="2" t="n">
        <v>0.422666867422907</v>
      </c>
      <c r="K372" s="2" t="n">
        <v>3.27058267256702</v>
      </c>
      <c r="L372" s="2" t="n">
        <v>0.639</v>
      </c>
      <c r="M372" s="2" t="n">
        <v>0.1</v>
      </c>
      <c r="N372" s="2" t="n">
        <v>7.127</v>
      </c>
      <c r="O372" s="2" t="s">
        <v>41</v>
      </c>
      <c r="P372" s="2" t="n">
        <v>680.1</v>
      </c>
      <c r="Q372" s="2" t="n">
        <v>246.4</v>
      </c>
      <c r="R372" s="2" t="n">
        <v>34.005</v>
      </c>
      <c r="S372" s="2" t="n">
        <v>-1</v>
      </c>
      <c r="T372" s="2" t="n">
        <v>-0.745832647615917</v>
      </c>
      <c r="U372" s="2" t="n">
        <v>-0.323306729415788</v>
      </c>
      <c r="V372" s="2" t="n">
        <v>0.298766565676886</v>
      </c>
      <c r="W372" s="2" t="n">
        <v>0.049604312690418</v>
      </c>
      <c r="X372" s="2" t="n">
        <v>0.135728175161917</v>
      </c>
      <c r="Y372" s="2" t="n">
        <v>0.131374253862912</v>
      </c>
      <c r="Z372" s="2" t="n">
        <v>0.129471622400839</v>
      </c>
      <c r="AA372" s="2" t="n">
        <v>0.14828149567754</v>
      </c>
      <c r="AB372" s="2" t="n">
        <v>0.142288662014547</v>
      </c>
      <c r="AC372" s="2" t="n">
        <v>0.124999860056524</v>
      </c>
      <c r="AD372" s="2" t="n">
        <v>0.105925830368371</v>
      </c>
      <c r="AE372" s="2" t="n">
        <v>0.0682300964839774</v>
      </c>
      <c r="AF372" s="2" t="n">
        <v>0.0137000039733737</v>
      </c>
      <c r="AG372" s="2" t="n">
        <v>-1.10510589524419</v>
      </c>
      <c r="AH372" s="3" t="b">
        <f aca="false">TRUE()</f>
        <v>1</v>
      </c>
      <c r="AI372" s="3" t="n">
        <v>-0.288382302306926</v>
      </c>
      <c r="AJ372" s="3" t="b">
        <f aca="false">TRUE()</f>
        <v>1</v>
      </c>
      <c r="AK372" s="3" t="n">
        <v>-0.0830718871680183</v>
      </c>
      <c r="AL372" s="3" t="b">
        <f aca="false">TRUE()</f>
        <v>1</v>
      </c>
      <c r="AM372" s="3" t="n">
        <v>0.66550168104945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8</v>
      </c>
      <c r="E373" s="2" t="n">
        <v>2</v>
      </c>
      <c r="F373" s="2" t="n">
        <v>21.3706222693432</v>
      </c>
      <c r="G373" s="2" t="n">
        <v>0.819971870604782</v>
      </c>
      <c r="H373" s="2" t="n">
        <v>0.989427042899354</v>
      </c>
      <c r="I373" s="2" t="n">
        <v>0.14845973091612</v>
      </c>
      <c r="J373" s="2" t="n">
        <v>0.315812442458718</v>
      </c>
      <c r="K373" s="2" t="n">
        <v>4.4317053650953</v>
      </c>
      <c r="L373" s="2" t="n">
        <v>0.653</v>
      </c>
      <c r="M373" s="2" t="n">
        <v>0.116</v>
      </c>
      <c r="N373" s="2" t="n">
        <v>9.527</v>
      </c>
      <c r="O373" s="2" t="s">
        <v>41</v>
      </c>
      <c r="P373" s="2" t="n">
        <v>713.3</v>
      </c>
      <c r="Q373" s="2" t="n">
        <v>284.2</v>
      </c>
      <c r="R373" s="2" t="n">
        <v>35.664</v>
      </c>
      <c r="S373" s="2" t="n">
        <v>0.351713242545973</v>
      </c>
      <c r="T373" s="2" t="n">
        <v>-0.209473506518336</v>
      </c>
      <c r="U373" s="2" t="n">
        <v>-1.08313451933429</v>
      </c>
      <c r="V373" s="2" t="n">
        <v>0.0919867679738052</v>
      </c>
      <c r="W373" s="2" t="n">
        <v>0.0246993997414997</v>
      </c>
      <c r="X373" s="2" t="n">
        <v>0.0760510769460228</v>
      </c>
      <c r="Y373" s="2" t="n">
        <v>0.0965625088345255</v>
      </c>
      <c r="Z373" s="2" t="n">
        <v>0.13731736495966</v>
      </c>
      <c r="AA373" s="2" t="n">
        <v>0.157655290330397</v>
      </c>
      <c r="AB373" s="2" t="n">
        <v>0.1556678226746</v>
      </c>
      <c r="AC373" s="2" t="n">
        <v>0.147868214943516</v>
      </c>
      <c r="AD373" s="2" t="n">
        <v>0.120854462608001</v>
      </c>
      <c r="AE373" s="2" t="n">
        <v>0.0829441003263121</v>
      </c>
      <c r="AF373" s="2" t="n">
        <v>0.0250791583769659</v>
      </c>
      <c r="AG373" s="2" t="n">
        <v>-0.554214944070565</v>
      </c>
      <c r="AH373" s="3" t="b">
        <f aca="false">TRUE()</f>
        <v>1</v>
      </c>
      <c r="AI373" s="3" t="n">
        <v>-0.131014065404335</v>
      </c>
      <c r="AJ373" s="3" t="b">
        <f aca="false">TRUE()</f>
        <v>1</v>
      </c>
      <c r="AK373" s="3" t="n">
        <v>0.488179898634187</v>
      </c>
      <c r="AL373" s="3" t="b">
        <f aca="false">TRUE()</f>
        <v>1</v>
      </c>
      <c r="AM373" s="3" t="n">
        <v>0.85901529010398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8</v>
      </c>
      <c r="E374" s="2" t="n">
        <v>4</v>
      </c>
      <c r="F374" s="2" t="n">
        <v>63.434948822922</v>
      </c>
      <c r="G374" s="2" t="n">
        <v>0.681159420289855</v>
      </c>
      <c r="H374" s="2" t="n">
        <v>0.995492033229242</v>
      </c>
      <c r="I374" s="2" t="n">
        <v>0.0681796566109812</v>
      </c>
      <c r="J374" s="2" t="n">
        <v>0.184927823976944</v>
      </c>
      <c r="K374" s="2" t="n">
        <v>7.86024321626919</v>
      </c>
      <c r="L374" s="2" t="n">
        <v>0.566</v>
      </c>
      <c r="M374" s="2" t="n">
        <v>0.294</v>
      </c>
      <c r="N374" s="2" t="n">
        <v>16</v>
      </c>
      <c r="O374" s="2" t="s">
        <v>41</v>
      </c>
      <c r="P374" s="2" t="n">
        <v>786.5</v>
      </c>
      <c r="Q374" s="2" t="n">
        <v>300.3</v>
      </c>
      <c r="R374" s="2" t="n">
        <v>39.327</v>
      </c>
      <c r="S374" s="2" t="n">
        <v>-1</v>
      </c>
      <c r="T374" s="2" t="n">
        <v>0.102708661252016</v>
      </c>
      <c r="U374" s="2" t="n">
        <v>-0.738028226091247</v>
      </c>
      <c r="V374" s="2" t="n">
        <v>0.29017173973994</v>
      </c>
      <c r="W374" s="2" t="n">
        <v>0.207939326047702</v>
      </c>
      <c r="X374" s="2" t="n">
        <v>0.0786466841725821</v>
      </c>
      <c r="Y374" s="2" t="n">
        <v>0.179167604448842</v>
      </c>
      <c r="Z374" s="2" t="n">
        <v>0.198184589900984</v>
      </c>
      <c r="AA374" s="2" t="n">
        <v>0.127035591883953</v>
      </c>
      <c r="AB374" s="2" t="n">
        <v>0.0452357455827388</v>
      </c>
      <c r="AC374" s="2" t="n">
        <v>0.068922216186679</v>
      </c>
      <c r="AD374" s="2" t="n">
        <v>0.137896772320541</v>
      </c>
      <c r="AE374" s="2" t="n">
        <v>0.122200075491984</v>
      </c>
      <c r="AF374" s="2" t="n">
        <v>0.042710720011695</v>
      </c>
      <c r="AG374" s="2" t="n">
        <v>1.07244388373625</v>
      </c>
      <c r="AH374" s="3" t="b">
        <f aca="false">TRUE()</f>
        <v>1</v>
      </c>
      <c r="AI374" s="3" t="n">
        <v>-1.10894525187044</v>
      </c>
      <c r="AJ374" s="3" t="b">
        <f aca="false">TRUE()</f>
        <v>1</v>
      </c>
      <c r="AK374" s="3" t="n">
        <v>6.84335601568372</v>
      </c>
      <c r="AL374" s="3" t="b">
        <f aca="false">FALSE()</f>
        <v>0</v>
      </c>
      <c r="AM374" s="3" t="n">
        <v>1.28567782573024</v>
      </c>
      <c r="AN374" s="3" t="b">
        <f aca="false">TRUE()</f>
        <v>1</v>
      </c>
      <c r="AO374" s="3" t="n">
        <v>1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0</v>
      </c>
      <c r="E375" s="2" t="n">
        <v>1</v>
      </c>
      <c r="F375" s="2" t="n">
        <v>36.869897645844</v>
      </c>
      <c r="G375" s="2" t="n">
        <v>0.570597567424643</v>
      </c>
      <c r="H375" s="2" t="n">
        <v>0.988632111719359</v>
      </c>
      <c r="I375" s="2" t="n">
        <v>0.0907534330010068</v>
      </c>
      <c r="J375" s="2" t="n">
        <v>0.220804138510706</v>
      </c>
      <c r="K375" s="2" t="n">
        <v>7.44730531472117</v>
      </c>
      <c r="L375" s="2" t="n">
        <v>0.655</v>
      </c>
      <c r="M375" s="2" t="n">
        <v>0.121</v>
      </c>
      <c r="N375" s="2" t="n">
        <v>15.576</v>
      </c>
      <c r="O375" s="2" t="s">
        <v>41</v>
      </c>
      <c r="P375" s="2" t="n">
        <v>937.4</v>
      </c>
      <c r="Q375" s="2" t="n">
        <v>421.5</v>
      </c>
      <c r="R375" s="2" t="n">
        <v>46.87</v>
      </c>
      <c r="S375" s="2" t="n">
        <v>0.698672345192784</v>
      </c>
      <c r="T375" s="2" t="n">
        <v>0.352022003525194</v>
      </c>
      <c r="U375" s="2" t="n">
        <v>-0.613107619821977</v>
      </c>
      <c r="V375" s="2" t="n">
        <v>0.427161763379942</v>
      </c>
      <c r="W375" s="2" t="n">
        <v>0.239360171900369</v>
      </c>
      <c r="X375" s="2" t="n">
        <v>0.0806774499108731</v>
      </c>
      <c r="Y375" s="2" t="n">
        <v>0.144206225461432</v>
      </c>
      <c r="Z375" s="2" t="n">
        <v>0.215554528268531</v>
      </c>
      <c r="AA375" s="2" t="n">
        <v>0.171901082211632</v>
      </c>
      <c r="AB375" s="2" t="n">
        <v>0.10138251340796</v>
      </c>
      <c r="AC375" s="2" t="n">
        <v>0.111294807571826</v>
      </c>
      <c r="AD375" s="2" t="n">
        <v>0.102641620972857</v>
      </c>
      <c r="AE375" s="2" t="n">
        <v>0.0637819022325482</v>
      </c>
      <c r="AF375" s="2" t="n">
        <v>0.00855986996234114</v>
      </c>
      <c r="AG375" s="2" t="n">
        <v>0.876526815864552</v>
      </c>
      <c r="AH375" s="3" t="b">
        <f aca="false">TRUE()</f>
        <v>1</v>
      </c>
      <c r="AI375" s="3" t="n">
        <v>-0.108532888703965</v>
      </c>
      <c r="AJ375" s="3" t="b">
        <f aca="false">TRUE()</f>
        <v>1</v>
      </c>
      <c r="AK375" s="3" t="n">
        <v>0.666696081697376</v>
      </c>
      <c r="AL375" s="3" t="b">
        <f aca="false">TRUE()</f>
        <v>1</v>
      </c>
      <c r="AM375" s="3" t="n">
        <v>2.1652321512220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0</v>
      </c>
      <c r="E376" s="2" t="n">
        <v>2</v>
      </c>
      <c r="F376" s="2" t="n">
        <v>31.7594800848128</v>
      </c>
      <c r="G376" s="2" t="n">
        <v>0.664280601288475</v>
      </c>
      <c r="H376" s="2" t="n">
        <v>0.987805227819732</v>
      </c>
      <c r="I376" s="2" t="n">
        <v>0.105028115334598</v>
      </c>
      <c r="J376" s="2" t="n">
        <v>0.269373911359433</v>
      </c>
      <c r="K376" s="2" t="n">
        <v>6.03158827707104</v>
      </c>
      <c r="L376" s="2" t="n">
        <v>0.662</v>
      </c>
      <c r="M376" s="2" t="n">
        <v>0.139</v>
      </c>
      <c r="N376" s="2" t="n">
        <v>12.936</v>
      </c>
      <c r="O376" s="2" t="s">
        <v>41</v>
      </c>
      <c r="P376" s="2" t="n">
        <v>839.3</v>
      </c>
      <c r="Q376" s="2" t="n">
        <v>237.2</v>
      </c>
      <c r="R376" s="2" t="n">
        <v>41.967</v>
      </c>
      <c r="S376" s="2" t="n">
        <v>0.86530007450561</v>
      </c>
      <c r="T376" s="2" t="n">
        <v>-1.00164517880239</v>
      </c>
      <c r="U376" s="2" t="n">
        <v>0.97206978108137</v>
      </c>
      <c r="V376" s="2" t="n">
        <v>0.238651185824746</v>
      </c>
      <c r="W376" s="2" t="n">
        <v>0.0191074188969235</v>
      </c>
      <c r="X376" s="2" t="n">
        <v>0.135151346635415</v>
      </c>
      <c r="Y376" s="2" t="n">
        <v>0.157594603126048</v>
      </c>
      <c r="Z376" s="2" t="n">
        <v>0.136540225052698</v>
      </c>
      <c r="AA376" s="2" t="n">
        <v>0.114963230083759</v>
      </c>
      <c r="AB376" s="2" t="n">
        <v>0.149551205106531</v>
      </c>
      <c r="AC376" s="2" t="n">
        <v>0.127103773900285</v>
      </c>
      <c r="AD376" s="2" t="n">
        <v>0.102928734485325</v>
      </c>
      <c r="AE376" s="2" t="n">
        <v>0.0647367287964976</v>
      </c>
      <c r="AF376" s="2" t="n">
        <v>0.0114301528134418</v>
      </c>
      <c r="AG376" s="2" t="n">
        <v>0.204844391188502</v>
      </c>
      <c r="AH376" s="3" t="b">
        <f aca="false">TRUE()</f>
        <v>1</v>
      </c>
      <c r="AI376" s="3" t="n">
        <v>-0.0298487702526694</v>
      </c>
      <c r="AJ376" s="3" t="b">
        <f aca="false">TRUE()</f>
        <v>1</v>
      </c>
      <c r="AK376" s="3" t="n">
        <v>1.30935434072486</v>
      </c>
      <c r="AL376" s="3" t="b">
        <f aca="false">TRUE()</f>
        <v>1</v>
      </c>
      <c r="AM376" s="3" t="n">
        <v>1.5934344088049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1</v>
      </c>
      <c r="E377" s="2" t="n">
        <v>1</v>
      </c>
      <c r="F377" s="2" t="n">
        <v>26.565051177078</v>
      </c>
      <c r="G377" s="2" t="n">
        <v>0.5620239390642</v>
      </c>
      <c r="H377" s="2" t="n">
        <v>0.984492368784706</v>
      </c>
      <c r="I377" s="2" t="n">
        <v>0.0868844265894717</v>
      </c>
      <c r="J377" s="2" t="n">
        <v>0.231428227025089</v>
      </c>
      <c r="K377" s="2" t="n">
        <v>7.01366705331888</v>
      </c>
      <c r="L377" s="2" t="n">
        <v>0.658</v>
      </c>
      <c r="M377" s="2" t="n">
        <v>0.068</v>
      </c>
      <c r="N377" s="2" t="n">
        <v>14.714</v>
      </c>
      <c r="O377" s="2" t="s">
        <v>41</v>
      </c>
      <c r="P377" s="2" t="n">
        <v>701.5</v>
      </c>
      <c r="Q377" s="2" t="n">
        <v>230.3</v>
      </c>
      <c r="R377" s="2" t="n">
        <v>35.075</v>
      </c>
      <c r="S377" s="2" t="n">
        <v>0.524044501137773</v>
      </c>
      <c r="T377" s="2" t="n">
        <v>-0.621627813145895</v>
      </c>
      <c r="U377" s="2" t="n">
        <v>-0.327851474958067</v>
      </c>
      <c r="V377" s="2" t="n">
        <v>0.077066010791257</v>
      </c>
      <c r="W377" s="2" t="n">
        <v>0.0434962406350566</v>
      </c>
      <c r="X377" s="2" t="n">
        <v>0.012447635939332</v>
      </c>
      <c r="Y377" s="2" t="n">
        <v>0.106650621721613</v>
      </c>
      <c r="Z377" s="2" t="n">
        <v>0.16737309543333</v>
      </c>
      <c r="AA377" s="2" t="n">
        <v>0.154954556782421</v>
      </c>
      <c r="AB377" s="2" t="n">
        <v>0.134604306955128</v>
      </c>
      <c r="AC377" s="2" t="n">
        <v>0.140222671644959</v>
      </c>
      <c r="AD377" s="2" t="n">
        <v>0.135986822231148</v>
      </c>
      <c r="AE377" s="2" t="n">
        <v>0.104237311412637</v>
      </c>
      <c r="AF377" s="2" t="n">
        <v>0.0435229778794336</v>
      </c>
      <c r="AG377" s="2" t="n">
        <v>0.670788528406734</v>
      </c>
      <c r="AH377" s="3" t="b">
        <f aca="false">TRUE()</f>
        <v>1</v>
      </c>
      <c r="AI377" s="3" t="n">
        <v>-0.0748111236534096</v>
      </c>
      <c r="AJ377" s="3" t="b">
        <f aca="false">TRUE()</f>
        <v>1</v>
      </c>
      <c r="AK377" s="3" t="n">
        <v>-1.22557545877243</v>
      </c>
      <c r="AL377" s="3" t="b">
        <f aca="false">TRUE()</f>
        <v>1</v>
      </c>
      <c r="AM377" s="3" t="n">
        <v>0.79023635676532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1</v>
      </c>
      <c r="E378" s="2" t="n">
        <v>2</v>
      </c>
      <c r="F378" s="2" t="n">
        <v>24.2277453179541</v>
      </c>
      <c r="G378" s="2" t="n">
        <v>0.690721649484536</v>
      </c>
      <c r="H378" s="2" t="n">
        <v>0.984549542207858</v>
      </c>
      <c r="I378" s="2" t="n">
        <v>0.10663381187157</v>
      </c>
      <c r="J378" s="2" t="n">
        <v>0.306651023360188</v>
      </c>
      <c r="K378" s="2" t="n">
        <v>4.57960445236975</v>
      </c>
      <c r="L378" s="2" t="n">
        <v>0.612</v>
      </c>
      <c r="M378" s="2" t="n">
        <v>0.09</v>
      </c>
      <c r="N378" s="2" t="n">
        <v>9.771</v>
      </c>
      <c r="O378" s="2" t="s">
        <v>41</v>
      </c>
      <c r="P378" s="2" t="n">
        <v>694</v>
      </c>
      <c r="Q378" s="2" t="n">
        <v>236.5</v>
      </c>
      <c r="R378" s="2" t="n">
        <v>34.7</v>
      </c>
      <c r="S378" s="2" t="n">
        <v>0.493297541878363</v>
      </c>
      <c r="T378" s="2" t="n">
        <v>-0.733148213633627</v>
      </c>
      <c r="U378" s="2" t="n">
        <v>-0.366330963821857</v>
      </c>
      <c r="V378" s="2" t="n">
        <v>0.143898173855251</v>
      </c>
      <c r="W378" s="2" t="n">
        <v>0.0165782008552935</v>
      </c>
      <c r="X378" s="2" t="n">
        <v>0.144481652746938</v>
      </c>
      <c r="Y378" s="2" t="n">
        <v>0.136808754921461</v>
      </c>
      <c r="Z378" s="2" t="n">
        <v>0.127562854562227</v>
      </c>
      <c r="AA378" s="2" t="n">
        <v>0.119171962167486</v>
      </c>
      <c r="AB378" s="2" t="n">
        <v>0.116114065038963</v>
      </c>
      <c r="AC378" s="2" t="n">
        <v>0.130395766066395</v>
      </c>
      <c r="AD378" s="2" t="n">
        <v>0.137195261037696</v>
      </c>
      <c r="AE378" s="2" t="n">
        <v>0.0779099716750469</v>
      </c>
      <c r="AF378" s="2" t="n">
        <v>0.0103597117837873</v>
      </c>
      <c r="AG378" s="2" t="n">
        <v>-0.484044694715673</v>
      </c>
      <c r="AH378" s="3" t="b">
        <f aca="false">TRUE()</f>
        <v>1</v>
      </c>
      <c r="AI378" s="3" t="n">
        <v>-0.591878187761922</v>
      </c>
      <c r="AJ378" s="3" t="b">
        <f aca="false">TRUE()</f>
        <v>1</v>
      </c>
      <c r="AK378" s="3" t="n">
        <v>-0.440104253294397</v>
      </c>
      <c r="AL378" s="3" t="b">
        <f aca="false">TRUE()</f>
        <v>1</v>
      </c>
      <c r="AM378" s="3" t="n">
        <v>0.74652093303312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1</v>
      </c>
      <c r="E379" s="2" t="n">
        <v>3</v>
      </c>
      <c r="F379" s="2" t="n">
        <v>31.7594800848128</v>
      </c>
      <c r="G379" s="2" t="n">
        <v>0.717171717171717</v>
      </c>
      <c r="H379" s="2" t="n">
        <v>0.98466155547535</v>
      </c>
      <c r="I379" s="2" t="n">
        <v>0.129344443865526</v>
      </c>
      <c r="J379" s="2" t="n">
        <v>0.289229910214925</v>
      </c>
      <c r="K379" s="2" t="n">
        <v>5.37936289763219</v>
      </c>
      <c r="L379" s="2" t="n">
        <v>0.658</v>
      </c>
      <c r="M379" s="2" t="n">
        <v>0.089</v>
      </c>
      <c r="N379" s="2" t="n">
        <v>11.438</v>
      </c>
      <c r="O379" s="2" t="s">
        <v>41</v>
      </c>
      <c r="P379" s="2" t="n">
        <v>588.2</v>
      </c>
      <c r="Q379" s="2" t="n">
        <v>230</v>
      </c>
      <c r="R379" s="2" t="n">
        <v>29.412</v>
      </c>
      <c r="S379" s="2" t="n">
        <v>0.586195256313943</v>
      </c>
      <c r="T379" s="2" t="n">
        <v>-0.429125780916771</v>
      </c>
      <c r="U379" s="2" t="n">
        <v>-0.498821908545738</v>
      </c>
      <c r="V379" s="2" t="n">
        <v>0.303319787955577</v>
      </c>
      <c r="W379" s="2" t="n">
        <v>0.101484784483159</v>
      </c>
      <c r="X379" s="2" t="n">
        <v>0.155931876365464</v>
      </c>
      <c r="Y379" s="2" t="n">
        <v>0.148352396407377</v>
      </c>
      <c r="Z379" s="2" t="n">
        <v>0.145284443948024</v>
      </c>
      <c r="AA379" s="2" t="n">
        <v>0.135096957354403</v>
      </c>
      <c r="AB379" s="2" t="n">
        <v>0.102643310712935</v>
      </c>
      <c r="AC379" s="2" t="n">
        <v>0.11300981627458</v>
      </c>
      <c r="AD379" s="2" t="n">
        <v>0.118098430789024</v>
      </c>
      <c r="AE379" s="2" t="n">
        <v>0.0737265674694163</v>
      </c>
      <c r="AF379" s="2" t="n">
        <v>0.00785620067877617</v>
      </c>
      <c r="AG379" s="2" t="n">
        <v>-0.10460185594002</v>
      </c>
      <c r="AH379" s="3" t="b">
        <f aca="false">TRUE()</f>
        <v>1</v>
      </c>
      <c r="AI379" s="3" t="n">
        <v>-0.0748111236534096</v>
      </c>
      <c r="AJ379" s="3" t="b">
        <f aca="false">TRUE()</f>
        <v>1</v>
      </c>
      <c r="AK379" s="3" t="n">
        <v>-0.475807489907035</v>
      </c>
      <c r="AL379" s="3" t="b">
        <f aca="false">TRUE()</f>
        <v>1</v>
      </c>
      <c r="AM379" s="3" t="n">
        <v>0.12984202225092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1</v>
      </c>
      <c r="E380" s="2" t="n">
        <v>5</v>
      </c>
      <c r="F380" s="2" t="n">
        <v>39.8055710922652</v>
      </c>
      <c r="G380" s="2" t="n">
        <v>0.563521545319465</v>
      </c>
      <c r="H380" s="2" t="n">
        <v>0.991389919663717</v>
      </c>
      <c r="I380" s="2" t="n">
        <v>0.0499845864438497</v>
      </c>
      <c r="J380" s="2" t="n">
        <v>0.167477890984789</v>
      </c>
      <c r="K380" s="2" t="n">
        <v>10.138083969183</v>
      </c>
      <c r="L380" s="2" t="n">
        <v>0.664</v>
      </c>
      <c r="M380" s="2" t="n">
        <v>0.107</v>
      </c>
      <c r="N380" s="2" t="n">
        <v>21.107</v>
      </c>
      <c r="O380" s="2" t="s">
        <v>41</v>
      </c>
      <c r="P380" s="2" t="n">
        <v>698.3</v>
      </c>
      <c r="Q380" s="2" t="n">
        <v>244.3</v>
      </c>
      <c r="R380" s="2" t="n">
        <v>34.917</v>
      </c>
      <c r="S380" s="2" t="n">
        <v>0.414992343609919</v>
      </c>
      <c r="T380" s="2" t="n">
        <v>-0.179671304045187</v>
      </c>
      <c r="U380" s="2" t="n">
        <v>-0.15811164021158</v>
      </c>
      <c r="V380" s="2" t="n">
        <v>0.142824505431338</v>
      </c>
      <c r="W380" s="2" t="n">
        <v>0.0637999898642016</v>
      </c>
      <c r="X380" s="2" t="n">
        <v>0.0695312204224777</v>
      </c>
      <c r="Y380" s="2" t="n">
        <v>0.129719054471253</v>
      </c>
      <c r="Z380" s="2" t="n">
        <v>0.160209029600613</v>
      </c>
      <c r="AA380" s="2" t="n">
        <v>0.159345425456425</v>
      </c>
      <c r="AB380" s="2" t="n">
        <v>0.11108838505017</v>
      </c>
      <c r="AC380" s="2" t="n">
        <v>0.121511740711194</v>
      </c>
      <c r="AD380" s="2" t="n">
        <v>0.149479767022461</v>
      </c>
      <c r="AE380" s="2" t="n">
        <v>0.0939567750401635</v>
      </c>
      <c r="AF380" s="2" t="n">
        <v>0.00515860222524296</v>
      </c>
      <c r="AG380" s="2" t="n">
        <v>2.15315815025564</v>
      </c>
      <c r="AH380" s="3" t="b">
        <f aca="false">TRUE()</f>
        <v>1</v>
      </c>
      <c r="AI380" s="3" t="n">
        <v>-0.00736759355229926</v>
      </c>
      <c r="AJ380" s="3" t="b">
        <f aca="false">TRUE()</f>
        <v>1</v>
      </c>
      <c r="AK380" s="3" t="n">
        <v>0.166850769120446</v>
      </c>
      <c r="AL380" s="3" t="b">
        <f aca="false">TRUE()</f>
        <v>1</v>
      </c>
      <c r="AM380" s="3" t="n">
        <v>0.77158444263958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2</v>
      </c>
      <c r="E381" s="2" t="n">
        <v>1</v>
      </c>
      <c r="F381" s="2" t="n">
        <v>11.3099324740202</v>
      </c>
      <c r="G381" s="2" t="n">
        <v>0.907142857142857</v>
      </c>
      <c r="H381" s="2" t="n">
        <v>0.98200366217108</v>
      </c>
      <c r="I381" s="2" t="n">
        <v>0.236232903113756</v>
      </c>
      <c r="J381" s="2" t="n">
        <v>0.423656855533855</v>
      </c>
      <c r="K381" s="2" t="n">
        <v>3.55453480485416</v>
      </c>
      <c r="L381" s="2" t="n">
        <v>0.678</v>
      </c>
      <c r="M381" s="2" t="n">
        <v>0.093</v>
      </c>
      <c r="N381" s="2" t="n">
        <v>7.751</v>
      </c>
      <c r="O381" s="2" t="s">
        <v>41</v>
      </c>
      <c r="P381" s="2" t="n">
        <v>919.8</v>
      </c>
      <c r="Q381" s="2" t="n">
        <v>351.4</v>
      </c>
      <c r="R381" s="2" t="n">
        <v>45.988</v>
      </c>
      <c r="S381" s="2" t="n">
        <v>0.544003348893009</v>
      </c>
      <c r="T381" s="2" t="n">
        <v>-0.705172212044124</v>
      </c>
      <c r="U381" s="2" t="n">
        <v>-0.41229867208776</v>
      </c>
      <c r="V381" s="2" t="n">
        <v>0.310227609088731</v>
      </c>
      <c r="W381" s="2" t="n">
        <v>0.0457442603483055</v>
      </c>
      <c r="X381" s="2" t="n">
        <v>0.101855359918571</v>
      </c>
      <c r="Y381" s="2" t="n">
        <v>0.126987747523196</v>
      </c>
      <c r="Z381" s="2" t="n">
        <v>0.152258600142331</v>
      </c>
      <c r="AA381" s="2" t="n">
        <v>0.161963225232869</v>
      </c>
      <c r="AB381" s="2" t="n">
        <v>0.15226453470498</v>
      </c>
      <c r="AC381" s="2" t="n">
        <v>0.130979264256459</v>
      </c>
      <c r="AD381" s="2" t="n">
        <v>0.103014154273174</v>
      </c>
      <c r="AE381" s="2" t="n">
        <v>0.0602646563716754</v>
      </c>
      <c r="AF381" s="2" t="n">
        <v>0.0104124575767448</v>
      </c>
      <c r="AG381" s="2" t="n">
        <v>-0.970385713432195</v>
      </c>
      <c r="AH381" s="3" t="b">
        <f aca="false">TRUE()</f>
        <v>1</v>
      </c>
      <c r="AI381" s="3" t="n">
        <v>0.150000643350292</v>
      </c>
      <c r="AJ381" s="3" t="b">
        <f aca="false">TRUE()</f>
        <v>1</v>
      </c>
      <c r="AK381" s="3" t="n">
        <v>-0.332994543456483</v>
      </c>
      <c r="AL381" s="3" t="b">
        <f aca="false">TRUE()</f>
        <v>1</v>
      </c>
      <c r="AM381" s="3" t="n">
        <v>2.0626466235305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2</v>
      </c>
      <c r="E382" s="2" t="n">
        <v>3</v>
      </c>
      <c r="F382" s="2" t="n">
        <v>18.434948822922</v>
      </c>
      <c r="G382" s="2" t="n">
        <v>0.767554479418886</v>
      </c>
      <c r="H382" s="2" t="n">
        <v>0.979193492250821</v>
      </c>
      <c r="I382" s="2" t="n">
        <v>0.155177599262225</v>
      </c>
      <c r="J382" s="2" t="n">
        <v>0.381729370256767</v>
      </c>
      <c r="K382" s="2" t="n">
        <v>4.10720761033346</v>
      </c>
      <c r="L382" s="2" t="n">
        <v>0.699</v>
      </c>
      <c r="M382" s="2" t="n">
        <v>0.093</v>
      </c>
      <c r="N382" s="2" t="n">
        <v>8.928</v>
      </c>
      <c r="O382" s="2" t="s">
        <v>41</v>
      </c>
      <c r="P382" s="2" t="n">
        <v>741.3</v>
      </c>
      <c r="Q382" s="2" t="n">
        <v>213.7</v>
      </c>
      <c r="R382" s="2" t="n">
        <v>37.065</v>
      </c>
      <c r="S382" s="2" t="n">
        <v>0.302373960134894</v>
      </c>
      <c r="T382" s="2" t="n">
        <v>-0.627232986693129</v>
      </c>
      <c r="U382" s="2" t="n">
        <v>-0.449557633980175</v>
      </c>
      <c r="V382" s="2" t="n">
        <v>0.151350586885371</v>
      </c>
      <c r="W382" s="2" t="n">
        <v>0.0251483607296974</v>
      </c>
      <c r="X382" s="2" t="n">
        <v>0.111450135548987</v>
      </c>
      <c r="Y382" s="2" t="n">
        <v>0.130824306148449</v>
      </c>
      <c r="Z382" s="2" t="n">
        <v>0.137545858901387</v>
      </c>
      <c r="AA382" s="2" t="n">
        <v>0.133685074419148</v>
      </c>
      <c r="AB382" s="2" t="n">
        <v>0.133219348970057</v>
      </c>
      <c r="AC382" s="2" t="n">
        <v>0.13613817501931</v>
      </c>
      <c r="AD382" s="2" t="n">
        <v>0.111496126588361</v>
      </c>
      <c r="AE382" s="2" t="n">
        <v>0.0805671474060821</v>
      </c>
      <c r="AF382" s="2" t="n">
        <v>0.0250738269982182</v>
      </c>
      <c r="AG382" s="2" t="n">
        <v>-0.708171866904629</v>
      </c>
      <c r="AH382" s="3" t="b">
        <f aca="false">TRUE()</f>
        <v>1</v>
      </c>
      <c r="AI382" s="3" t="n">
        <v>0.386052998704177</v>
      </c>
      <c r="AJ382" s="3" t="b">
        <f aca="false">TRUE()</f>
        <v>1</v>
      </c>
      <c r="AK382" s="3" t="n">
        <v>-0.332994543456483</v>
      </c>
      <c r="AL382" s="3" t="b">
        <f aca="false">TRUE()</f>
        <v>1</v>
      </c>
      <c r="AM382" s="3" t="n">
        <v>1.0222195387041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3</v>
      </c>
      <c r="E383" s="2" t="n">
        <v>0</v>
      </c>
      <c r="F383" s="2" t="n">
        <v>21.3706222693432</v>
      </c>
      <c r="G383" s="2" t="n">
        <v>0.729198184568835</v>
      </c>
      <c r="H383" s="2" t="n">
        <v>0.992805914057883</v>
      </c>
      <c r="I383" s="2" t="n">
        <v>0.124466223748448</v>
      </c>
      <c r="J383" s="2" t="n">
        <v>0.256249973827953</v>
      </c>
      <c r="K383" s="2" t="n">
        <v>7.67985953491288</v>
      </c>
      <c r="L383" s="2" t="n">
        <v>0.8</v>
      </c>
      <c r="M383" s="2" t="n">
        <v>0.183</v>
      </c>
      <c r="N383" s="2" t="n">
        <v>16.631</v>
      </c>
      <c r="O383" s="2" t="s">
        <v>41</v>
      </c>
      <c r="P383" s="2" t="n">
        <v>363.3</v>
      </c>
      <c r="Q383" s="2" t="n">
        <v>118.9</v>
      </c>
      <c r="R383" s="2" t="n">
        <v>18.163</v>
      </c>
      <c r="S383" s="2" t="n">
        <v>0.385957087272615</v>
      </c>
      <c r="T383" s="2" t="n">
        <v>-0.296141883019532</v>
      </c>
      <c r="U383" s="2" t="n">
        <v>-0.603294686252091</v>
      </c>
      <c r="V383" s="2" t="n">
        <v>0.0605452102562298</v>
      </c>
      <c r="W383" s="2" t="n">
        <v>0.0915418999754669</v>
      </c>
      <c r="X383" s="2" t="n">
        <v>0.0185116867957766</v>
      </c>
      <c r="Y383" s="2" t="n">
        <v>0.125587871601823</v>
      </c>
      <c r="Z383" s="2" t="n">
        <v>0.128554633296311</v>
      </c>
      <c r="AA383" s="2" t="n">
        <v>0.148941776915975</v>
      </c>
      <c r="AB383" s="2" t="n">
        <v>0.120934353003892</v>
      </c>
      <c r="AC383" s="2" t="n">
        <v>0.100613223690093</v>
      </c>
      <c r="AD383" s="2" t="n">
        <v>0.124980995115305</v>
      </c>
      <c r="AE383" s="2" t="n">
        <v>0.145331528646699</v>
      </c>
      <c r="AF383" s="2" t="n">
        <v>0.0865439309341267</v>
      </c>
      <c r="AG383" s="2" t="n">
        <v>0.986861422521749</v>
      </c>
      <c r="AH383" s="3" t="b">
        <f aca="false">TRUE()</f>
        <v>1</v>
      </c>
      <c r="AI383" s="3" t="n">
        <v>1.52135242207287</v>
      </c>
      <c r="AJ383" s="3" t="b">
        <f aca="false">TRUE()</f>
        <v>1</v>
      </c>
      <c r="AK383" s="3" t="n">
        <v>2.88029675168092</v>
      </c>
      <c r="AL383" s="3" t="b">
        <f aca="false">FALSE()</f>
        <v>0</v>
      </c>
      <c r="AM383" s="3" t="n">
        <v>-1.18103781739859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4</v>
      </c>
      <c r="E384" s="2" t="n">
        <v>1</v>
      </c>
      <c r="F384" s="2" t="n">
        <v>18.9246444160512</v>
      </c>
      <c r="G384" s="2" t="n">
        <v>0.932584269662921</v>
      </c>
      <c r="H384" s="2" t="n">
        <v>0.97443541087415</v>
      </c>
      <c r="I384" s="2" t="n">
        <v>0.171463843504086</v>
      </c>
      <c r="J384" s="2" t="n">
        <v>0.491226415509645</v>
      </c>
      <c r="K384" s="2" t="n">
        <v>3.22043282625055</v>
      </c>
      <c r="L384" s="2" t="n">
        <v>0.73</v>
      </c>
      <c r="M384" s="2" t="n">
        <v>0.118</v>
      </c>
      <c r="N384" s="2" t="n">
        <v>7.1</v>
      </c>
      <c r="O384" s="2" t="s">
        <v>41</v>
      </c>
      <c r="P384" s="2" t="n">
        <v>362.1</v>
      </c>
      <c r="Q384" s="2" t="n">
        <v>141</v>
      </c>
      <c r="R384" s="2" t="n">
        <v>18.105</v>
      </c>
      <c r="S384" s="2" t="n">
        <v>0.460328357937052</v>
      </c>
      <c r="T384" s="2" t="n">
        <v>-0.414588503337845</v>
      </c>
      <c r="U384" s="2" t="n">
        <v>-1.05719475376216</v>
      </c>
      <c r="V384" s="2" t="n">
        <v>0.00548155041376452</v>
      </c>
      <c r="W384" s="2" t="n">
        <v>0.0395053701405044</v>
      </c>
      <c r="X384" s="2" t="n">
        <v>0.106227901238943</v>
      </c>
      <c r="Y384" s="2" t="n">
        <v>0.111816325743717</v>
      </c>
      <c r="Z384" s="2" t="n">
        <v>0.118018182354489</v>
      </c>
      <c r="AA384" s="2" t="n">
        <v>0.117397452839841</v>
      </c>
      <c r="AB384" s="2" t="n">
        <v>0.142126435975588</v>
      </c>
      <c r="AC384" s="2" t="n">
        <v>0.15223187972173</v>
      </c>
      <c r="AD384" s="2" t="n">
        <v>0.130595047098186</v>
      </c>
      <c r="AE384" s="2" t="n">
        <v>0.0874500384336739</v>
      </c>
      <c r="AF384" s="2" t="n">
        <v>0.0341367365938322</v>
      </c>
      <c r="AG384" s="2" t="n">
        <v>-1.12889932957827</v>
      </c>
      <c r="AH384" s="3" t="b">
        <f aca="false">TRUE()</f>
        <v>1</v>
      </c>
      <c r="AI384" s="3" t="n">
        <v>0.734511237559913</v>
      </c>
      <c r="AJ384" s="3" t="b">
        <f aca="false">TRUE()</f>
        <v>1</v>
      </c>
      <c r="AK384" s="3" t="n">
        <v>0.559586371859462</v>
      </c>
      <c r="AL384" s="3" t="b">
        <f aca="false">TRUE()</f>
        <v>1</v>
      </c>
      <c r="AM384" s="3" t="n">
        <v>-1.1880322851957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</v>
      </c>
      <c r="E385" s="2" t="n">
        <v>1</v>
      </c>
      <c r="F385" s="2" t="n">
        <v>26.565051177078</v>
      </c>
      <c r="G385" s="2" t="n">
        <v>0.740638766519824</v>
      </c>
      <c r="H385" s="2" t="n">
        <v>0.995654036873257</v>
      </c>
      <c r="I385" s="2" t="n">
        <v>0.0604656163995761</v>
      </c>
      <c r="J385" s="2" t="n">
        <v>0.209160259747535</v>
      </c>
      <c r="K385" s="2" t="n">
        <v>8.48081286273878</v>
      </c>
      <c r="L385" s="2" t="n">
        <v>0.712</v>
      </c>
      <c r="M385" s="2" t="n">
        <v>0.073</v>
      </c>
      <c r="N385" s="2" t="n">
        <v>17.68</v>
      </c>
      <c r="O385" s="2" t="s">
        <v>41</v>
      </c>
      <c r="P385" s="2" t="n">
        <v>349.7</v>
      </c>
      <c r="Q385" s="2" t="n">
        <v>132</v>
      </c>
      <c r="R385" s="2" t="n">
        <v>17.487</v>
      </c>
      <c r="S385" s="2" t="n">
        <v>0.328601578458807</v>
      </c>
      <c r="T385" s="2" t="n">
        <v>-0.394786233608011</v>
      </c>
      <c r="U385" s="2" t="n">
        <v>-1.02951352634209</v>
      </c>
      <c r="V385" s="2" t="n">
        <v>0.113221670036747</v>
      </c>
      <c r="W385" s="2" t="n">
        <v>0.0111956276130518</v>
      </c>
      <c r="X385" s="2" t="n">
        <v>0.103949825783089</v>
      </c>
      <c r="Y385" s="2" t="n">
        <v>0.141278667859041</v>
      </c>
      <c r="Z385" s="2" t="n">
        <v>0.143649836635393</v>
      </c>
      <c r="AA385" s="2" t="n">
        <v>0.12691698176039</v>
      </c>
      <c r="AB385" s="2" t="n">
        <v>0.124839860384111</v>
      </c>
      <c r="AC385" s="2" t="n">
        <v>0.122584049059032</v>
      </c>
      <c r="AD385" s="2" t="n">
        <v>0.136314457094705</v>
      </c>
      <c r="AE385" s="2" t="n">
        <v>0.0853028096245077</v>
      </c>
      <c r="AF385" s="2" t="n">
        <v>0.0151635117997307</v>
      </c>
      <c r="AG385" s="2" t="n">
        <v>1.36687116951146</v>
      </c>
      <c r="AH385" s="3" t="b">
        <f aca="false">TRUE()</f>
        <v>1</v>
      </c>
      <c r="AI385" s="3" t="n">
        <v>0.532180647256582</v>
      </c>
      <c r="AJ385" s="3" t="b">
        <f aca="false">TRUE()</f>
        <v>1</v>
      </c>
      <c r="AK385" s="3" t="n">
        <v>-1.04705927570924</v>
      </c>
      <c r="AL385" s="3" t="b">
        <f aca="false">TRUE()</f>
        <v>1</v>
      </c>
      <c r="AM385" s="3" t="n">
        <v>-1.2603084524329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</v>
      </c>
      <c r="E386" s="2" t="n">
        <v>2</v>
      </c>
      <c r="F386" s="2" t="n">
        <v>24.2277453179541</v>
      </c>
      <c r="G386" s="2" t="n">
        <v>0.788135593220339</v>
      </c>
      <c r="H386" s="2" t="n">
        <v>0.989058082185031</v>
      </c>
      <c r="I386" s="2" t="n">
        <v>0.142093533192444</v>
      </c>
      <c r="J386" s="2" t="n">
        <v>0.319406601899786</v>
      </c>
      <c r="K386" s="2" t="n">
        <v>4.32001589660406</v>
      </c>
      <c r="L386" s="2" t="n">
        <v>0.602</v>
      </c>
      <c r="M386" s="2" t="n">
        <v>0.073</v>
      </c>
      <c r="N386" s="2" t="n">
        <v>9.267</v>
      </c>
      <c r="O386" s="2" t="s">
        <v>41</v>
      </c>
      <c r="P386" s="2" t="n">
        <v>487</v>
      </c>
      <c r="Q386" s="2" t="n">
        <v>131.5</v>
      </c>
      <c r="R386" s="2" t="n">
        <v>24.349</v>
      </c>
      <c r="S386" s="2" t="n">
        <v>0.50922258131085</v>
      </c>
      <c r="T386" s="2" t="n">
        <v>-0.699978973080137</v>
      </c>
      <c r="U386" s="2" t="n">
        <v>-0.392186820636567</v>
      </c>
      <c r="V386" s="2" t="n">
        <v>0.126981651627882</v>
      </c>
      <c r="W386" s="2" t="n">
        <v>0.001641368698865</v>
      </c>
      <c r="X386" s="2" t="n">
        <v>0.119084589877813</v>
      </c>
      <c r="Y386" s="2" t="n">
        <v>0.134848993985679</v>
      </c>
      <c r="Z386" s="2" t="n">
        <v>0.13226524609458</v>
      </c>
      <c r="AA386" s="2" t="n">
        <v>0.120504767879929</v>
      </c>
      <c r="AB386" s="2" t="n">
        <v>0.135955030066674</v>
      </c>
      <c r="AC386" s="2" t="n">
        <v>0.1318049991615</v>
      </c>
      <c r="AD386" s="2" t="n">
        <v>0.105680140336883</v>
      </c>
      <c r="AE386" s="2" t="n">
        <v>0.0892204713005467</v>
      </c>
      <c r="AF386" s="2" t="n">
        <v>0.0306357612963947</v>
      </c>
      <c r="AG386" s="2" t="n">
        <v>-0.607205655499381</v>
      </c>
      <c r="AH386" s="3" t="b">
        <f aca="false">TRUE()</f>
        <v>1</v>
      </c>
      <c r="AI386" s="3" t="n">
        <v>-0.704284071263773</v>
      </c>
      <c r="AJ386" s="3" t="b">
        <f aca="false">TRUE()</f>
        <v>1</v>
      </c>
      <c r="AK386" s="3" t="n">
        <v>-1.04705927570924</v>
      </c>
      <c r="AL386" s="3" t="b">
        <f aca="false">TRUE()</f>
        <v>1</v>
      </c>
      <c r="AM386" s="3" t="n">
        <v>-0.46002476197553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</v>
      </c>
      <c r="E387" s="2" t="n">
        <v>5</v>
      </c>
      <c r="F387" s="2" t="n">
        <v>26.565051177078</v>
      </c>
      <c r="G387" s="2" t="n">
        <v>0.862612612612613</v>
      </c>
      <c r="H387" s="2" t="n">
        <v>0.979349228383868</v>
      </c>
      <c r="I387" s="2" t="n">
        <v>0.223898413973171</v>
      </c>
      <c r="J387" s="2" t="n">
        <v>0.434091277109531</v>
      </c>
      <c r="K387" s="2" t="n">
        <v>2.9512699584967</v>
      </c>
      <c r="L387" s="2" t="n">
        <v>0.573</v>
      </c>
      <c r="M387" s="2" t="n">
        <v>0.097</v>
      </c>
      <c r="N387" s="2" t="n">
        <v>6.659</v>
      </c>
      <c r="O387" s="2" t="s">
        <v>41</v>
      </c>
      <c r="P387" s="2" t="n">
        <v>507.7</v>
      </c>
      <c r="Q387" s="2" t="n">
        <v>171.2</v>
      </c>
      <c r="R387" s="2" t="n">
        <v>25.383</v>
      </c>
      <c r="S387" s="2" t="n">
        <v>0.308508783336817</v>
      </c>
      <c r="T387" s="2" t="n">
        <v>-0.356368906537293</v>
      </c>
      <c r="U387" s="2" t="n">
        <v>-1.03730566003345</v>
      </c>
      <c r="V387" s="2" t="n">
        <v>0.21385247603825</v>
      </c>
      <c r="W387" s="2" t="n">
        <v>0.0222369782446024</v>
      </c>
      <c r="X387" s="2" t="n">
        <v>0.128919357944784</v>
      </c>
      <c r="Y387" s="2" t="n">
        <v>0.137607669128113</v>
      </c>
      <c r="Z387" s="2" t="n">
        <v>0.126562657247312</v>
      </c>
      <c r="AA387" s="2" t="n">
        <v>0.135000511920896</v>
      </c>
      <c r="AB387" s="2" t="n">
        <v>0.143458489233859</v>
      </c>
      <c r="AC387" s="2" t="n">
        <v>0.13910664829515</v>
      </c>
      <c r="AD387" s="2" t="n">
        <v>0.112741008319759</v>
      </c>
      <c r="AE387" s="2" t="n">
        <v>0.0617782606696514</v>
      </c>
      <c r="AF387" s="2" t="n">
        <v>0.0148253972404776</v>
      </c>
      <c r="AG387" s="2" t="n">
        <v>-1.25660279209064</v>
      </c>
      <c r="AH387" s="3" t="b">
        <f aca="false">TRUE()</f>
        <v>1</v>
      </c>
      <c r="AI387" s="3" t="n">
        <v>-1.03026113341914</v>
      </c>
      <c r="AJ387" s="3" t="b">
        <f aca="false">TRUE()</f>
        <v>1</v>
      </c>
      <c r="AK387" s="3" t="n">
        <v>-0.190181597005932</v>
      </c>
      <c r="AL387" s="3" t="b">
        <f aca="false">TRUE()</f>
        <v>1</v>
      </c>
      <c r="AM387" s="3" t="n">
        <v>-0.33937019247467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</v>
      </c>
      <c r="E388" s="2" t="n">
        <v>6</v>
      </c>
      <c r="F388" s="2" t="n">
        <v>21.3706222693432</v>
      </c>
      <c r="G388" s="2" t="n">
        <v>0.843672456575682</v>
      </c>
      <c r="H388" s="2" t="n">
        <v>0.984391654154885</v>
      </c>
      <c r="I388" s="2" t="n">
        <v>0.144654080600342</v>
      </c>
      <c r="J388" s="2" t="n">
        <v>0.350696116696039</v>
      </c>
      <c r="K388" s="2" t="n">
        <v>5.6825935142982</v>
      </c>
      <c r="L388" s="2" t="n">
        <v>0.903</v>
      </c>
      <c r="M388" s="2" t="n">
        <v>0.187</v>
      </c>
      <c r="N388" s="2" t="n">
        <v>12.017</v>
      </c>
      <c r="O388" s="2" t="s">
        <v>41</v>
      </c>
      <c r="P388" s="2" t="n">
        <v>690.1</v>
      </c>
      <c r="Q388" s="2" t="n">
        <v>168.3</v>
      </c>
      <c r="R388" s="2" t="n">
        <v>34.506</v>
      </c>
      <c r="S388" s="2" t="n">
        <v>0.599618549321608</v>
      </c>
      <c r="T388" s="2" t="n">
        <v>-0.507260286053757</v>
      </c>
      <c r="U388" s="2" t="n">
        <v>-0.0469708883695357</v>
      </c>
      <c r="V388" s="2" t="n">
        <v>0.0724310791921321</v>
      </c>
      <c r="W388" s="2" t="n">
        <v>0.00499671601914287</v>
      </c>
      <c r="X388" s="2" t="n">
        <v>0.115719442731958</v>
      </c>
      <c r="Y388" s="2" t="n">
        <v>0.159219263273182</v>
      </c>
      <c r="Z388" s="2" t="n">
        <v>0.0804251684427511</v>
      </c>
      <c r="AA388" s="2" t="n">
        <v>0.161786372305547</v>
      </c>
      <c r="AB388" s="2" t="n">
        <v>0.201564282254439</v>
      </c>
      <c r="AC388" s="2" t="n">
        <v>0.157006684851286</v>
      </c>
      <c r="AD388" s="2" t="n">
        <v>0.0401182358632425</v>
      </c>
      <c r="AE388" s="2" t="n">
        <v>0.0520240613736361</v>
      </c>
      <c r="AF388" s="2" t="n">
        <v>0.0321364889039579</v>
      </c>
      <c r="AG388" s="2" t="n">
        <v>0.0392649411823088</v>
      </c>
      <c r="AH388" s="3" t="b">
        <f aca="false">TRUE()</f>
        <v>1</v>
      </c>
      <c r="AI388" s="3" t="n">
        <v>2.67913302214193</v>
      </c>
      <c r="AJ388" s="3" t="b">
        <f aca="false">FALSE()</f>
        <v>0</v>
      </c>
      <c r="AK388" s="3" t="n">
        <v>3.02310969813147</v>
      </c>
      <c r="AL388" s="3" t="b">
        <f aca="false">FALSE()</f>
        <v>0</v>
      </c>
      <c r="AM388" s="3" t="n">
        <v>0.723788912692386</v>
      </c>
      <c r="AN388" s="3" t="b">
        <f aca="false">TRUE()</f>
        <v>1</v>
      </c>
      <c r="AO388" s="3" t="n">
        <v>1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</v>
      </c>
      <c r="E389" s="2" t="n">
        <v>7</v>
      </c>
      <c r="F389" s="2" t="n">
        <v>35.5376777919744</v>
      </c>
      <c r="G389" s="2" t="n">
        <v>0.748701973001039</v>
      </c>
      <c r="H389" s="2" t="n">
        <v>0.993071631429264</v>
      </c>
      <c r="I389" s="2" t="n">
        <v>0.09105392895795</v>
      </c>
      <c r="J389" s="2" t="n">
        <v>0.246488850319824</v>
      </c>
      <c r="K389" s="2" t="n">
        <v>5.6138957428457</v>
      </c>
      <c r="L389" s="2" t="n">
        <v>0.584</v>
      </c>
      <c r="M389" s="2" t="n">
        <v>0.094</v>
      </c>
      <c r="N389" s="2" t="n">
        <v>11.853</v>
      </c>
      <c r="O389" s="2" t="s">
        <v>41</v>
      </c>
      <c r="P389" s="2" t="n">
        <v>867.8</v>
      </c>
      <c r="Q389" s="2" t="n">
        <v>154</v>
      </c>
      <c r="R389" s="2" t="n">
        <v>43.391</v>
      </c>
      <c r="S389" s="2" t="n">
        <v>0.777162606936121</v>
      </c>
      <c r="T389" s="2" t="n">
        <v>-0.777209578083307</v>
      </c>
      <c r="U389" s="2" t="n">
        <v>0.109839839079606</v>
      </c>
      <c r="V389" s="2" t="n">
        <v>0.131611125245582</v>
      </c>
      <c r="W389" s="2" t="n">
        <v>0.00680887509189476</v>
      </c>
      <c r="X389" s="2" t="n">
        <v>0.140593070954869</v>
      </c>
      <c r="Y389" s="2" t="n">
        <v>0.145401833174491</v>
      </c>
      <c r="Z389" s="2" t="n">
        <v>0.133473513620721</v>
      </c>
      <c r="AA389" s="2" t="n">
        <v>0.1144133150128</v>
      </c>
      <c r="AB389" s="2" t="n">
        <v>0.141743434996232</v>
      </c>
      <c r="AC389" s="2" t="n">
        <v>0.113297853331603</v>
      </c>
      <c r="AD389" s="2" t="n">
        <v>0.113452625950191</v>
      </c>
      <c r="AE389" s="2" t="n">
        <v>0.0795889483594568</v>
      </c>
      <c r="AF389" s="2" t="n">
        <v>0.0180354045996359</v>
      </c>
      <c r="AG389" s="2" t="n">
        <v>0.00667150303618958</v>
      </c>
      <c r="AH389" s="3" t="b">
        <f aca="false">TRUE()</f>
        <v>1</v>
      </c>
      <c r="AI389" s="3" t="n">
        <v>-0.906614661567104</v>
      </c>
      <c r="AJ389" s="3" t="b">
        <f aca="false">TRUE()</f>
        <v>1</v>
      </c>
      <c r="AK389" s="3" t="n">
        <v>-0.297291306843845</v>
      </c>
      <c r="AL389" s="3" t="b">
        <f aca="false">TRUE()</f>
        <v>1</v>
      </c>
      <c r="AM389" s="3" t="n">
        <v>1.7595530189872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</v>
      </c>
      <c r="E390" s="2" t="n">
        <v>8</v>
      </c>
      <c r="F390" s="2" t="n">
        <v>52.1250163489018</v>
      </c>
      <c r="G390" s="2" t="n">
        <v>0.646473779385172</v>
      </c>
      <c r="H390" s="2" t="n">
        <v>0.985591196105498</v>
      </c>
      <c r="I390" s="2" t="n">
        <v>0.118413927482524</v>
      </c>
      <c r="J390" s="2" t="n">
        <v>0.266893102758755</v>
      </c>
      <c r="K390" s="2" t="n">
        <v>5.2484066158887</v>
      </c>
      <c r="L390" s="2" t="n">
        <v>0.652</v>
      </c>
      <c r="M390" s="2" t="n">
        <v>0.101</v>
      </c>
      <c r="N390" s="2" t="n">
        <v>11.363</v>
      </c>
      <c r="O390" s="2" t="s">
        <v>41</v>
      </c>
      <c r="P390" s="2" t="n">
        <v>846.2</v>
      </c>
      <c r="Q390" s="2" t="n">
        <v>315.5</v>
      </c>
      <c r="R390" s="2" t="n">
        <v>42.312</v>
      </c>
      <c r="S390" s="2" t="n">
        <v>0.499882641912757</v>
      </c>
      <c r="T390" s="2" t="n">
        <v>-0.157206331575701</v>
      </c>
      <c r="U390" s="2" t="n">
        <v>-0.0938848917016371</v>
      </c>
      <c r="V390" s="2" t="n">
        <v>0.376840205407365</v>
      </c>
      <c r="W390" s="2" t="n">
        <v>0.0873615191374001</v>
      </c>
      <c r="X390" s="2" t="n">
        <v>0.172430524281475</v>
      </c>
      <c r="Y390" s="2" t="n">
        <v>0.183044636304404</v>
      </c>
      <c r="Z390" s="2" t="n">
        <v>0.140824423785252</v>
      </c>
      <c r="AA390" s="2" t="n">
        <v>0.116841941961598</v>
      </c>
      <c r="AB390" s="2" t="n">
        <v>0.117379191982887</v>
      </c>
      <c r="AC390" s="2" t="n">
        <v>0.110093544781689</v>
      </c>
      <c r="AD390" s="2" t="n">
        <v>0.090820365173204</v>
      </c>
      <c r="AE390" s="2" t="n">
        <v>0.0584794320743214</v>
      </c>
      <c r="AF390" s="2" t="n">
        <v>0.0100859396551695</v>
      </c>
      <c r="AG390" s="2" t="n">
        <v>-0.166733645350447</v>
      </c>
      <c r="AH390" s="3" t="b">
        <f aca="false">TRUE()</f>
        <v>1</v>
      </c>
      <c r="AI390" s="3" t="n">
        <v>-0.14225465375452</v>
      </c>
      <c r="AJ390" s="3" t="b">
        <f aca="false">TRUE()</f>
        <v>1</v>
      </c>
      <c r="AK390" s="3" t="n">
        <v>-0.0473686505553804</v>
      </c>
      <c r="AL390" s="3" t="b">
        <f aca="false">TRUE()</f>
        <v>1</v>
      </c>
      <c r="AM390" s="3" t="n">
        <v>1.6336525986385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</v>
      </c>
      <c r="E391" s="2" t="n">
        <v>9</v>
      </c>
      <c r="F391" s="2" t="n">
        <v>36.869897645844</v>
      </c>
      <c r="G391" s="2" t="n">
        <v>0.63594470046083</v>
      </c>
      <c r="H391" s="2" t="n">
        <v>0.994197336889239</v>
      </c>
      <c r="I391" s="2" t="n">
        <v>0.0823283795585731</v>
      </c>
      <c r="J391" s="2" t="n">
        <v>0.204244306574634</v>
      </c>
      <c r="K391" s="2" t="n">
        <v>8.16194786422798</v>
      </c>
      <c r="L391" s="2" t="n">
        <v>0.696</v>
      </c>
      <c r="M391" s="2" t="n">
        <v>0.108</v>
      </c>
      <c r="N391" s="2" t="n">
        <v>17.195</v>
      </c>
      <c r="O391" s="2" t="s">
        <v>41</v>
      </c>
      <c r="P391" s="2" t="n">
        <v>766.5</v>
      </c>
      <c r="Q391" s="2" t="n">
        <v>216.6</v>
      </c>
      <c r="R391" s="2" t="n">
        <v>38.324</v>
      </c>
      <c r="S391" s="2" t="n">
        <v>0.663854097353796</v>
      </c>
      <c r="T391" s="2" t="n">
        <v>-0.775264527174016</v>
      </c>
      <c r="U391" s="2" t="n">
        <v>0.184198737780948</v>
      </c>
      <c r="V391" s="2" t="n">
        <v>0.00805322014915655</v>
      </c>
      <c r="W391" s="2" t="n">
        <v>0.0271187018181276</v>
      </c>
      <c r="X391" s="2" t="n">
        <v>0.0173417350615775</v>
      </c>
      <c r="Y391" s="2" t="n">
        <v>0.100983244905867</v>
      </c>
      <c r="Z391" s="2" t="n">
        <v>0.143085479391609</v>
      </c>
      <c r="AA391" s="2" t="n">
        <v>0.144007540721436</v>
      </c>
      <c r="AB391" s="2" t="n">
        <v>0.159985251053611</v>
      </c>
      <c r="AC391" s="2" t="n">
        <v>0.136104071313076</v>
      </c>
      <c r="AD391" s="2" t="n">
        <v>0.131570430520988</v>
      </c>
      <c r="AE391" s="2" t="n">
        <v>0.112782355897106</v>
      </c>
      <c r="AF391" s="2" t="n">
        <v>0.0541398911347301</v>
      </c>
      <c r="AG391" s="2" t="n">
        <v>1.21558668988158</v>
      </c>
      <c r="AH391" s="3" t="b">
        <f aca="false">TRUE()</f>
        <v>1</v>
      </c>
      <c r="AI391" s="3" t="n">
        <v>0.352331233653621</v>
      </c>
      <c r="AJ391" s="3" t="b">
        <f aca="false">TRUE()</f>
        <v>1</v>
      </c>
      <c r="AK391" s="3" t="n">
        <v>0.202554005733084</v>
      </c>
      <c r="AL391" s="3" t="b">
        <f aca="false">TRUE()</f>
        <v>1</v>
      </c>
      <c r="AM391" s="3" t="n">
        <v>1.1691033624443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</v>
      </c>
      <c r="E392" s="2" t="n">
        <v>11</v>
      </c>
      <c r="F392" s="2" t="n">
        <v>23.6293777306568</v>
      </c>
      <c r="G392" s="2" t="n">
        <v>0.771217712177122</v>
      </c>
      <c r="H392" s="2" t="n">
        <v>0.983406373380047</v>
      </c>
      <c r="I392" s="2" t="n">
        <v>0.166316915531031</v>
      </c>
      <c r="J392" s="2" t="n">
        <v>0.354763463393021</v>
      </c>
      <c r="K392" s="2" t="n">
        <v>3.52618056014278</v>
      </c>
      <c r="L392" s="2" t="n">
        <v>0.566</v>
      </c>
      <c r="M392" s="2" t="n">
        <v>0.092</v>
      </c>
      <c r="N392" s="2" t="n">
        <v>7.637</v>
      </c>
      <c r="O392" s="2" t="s">
        <v>41</v>
      </c>
      <c r="P392" s="2" t="n">
        <v>849.9</v>
      </c>
      <c r="Q392" s="2" t="n">
        <v>227.6</v>
      </c>
      <c r="R392" s="2" t="n">
        <v>42.497</v>
      </c>
      <c r="S392" s="2" t="n">
        <v>0.348839409383721</v>
      </c>
      <c r="T392" s="2" t="n">
        <v>-0.771694502300351</v>
      </c>
      <c r="U392" s="2" t="n">
        <v>-0.286917384355808</v>
      </c>
      <c r="V392" s="2" t="n">
        <v>0.241866191645623</v>
      </c>
      <c r="W392" s="2" t="n">
        <v>0.0622961887437954</v>
      </c>
      <c r="X392" s="2" t="n">
        <v>0.151519632054964</v>
      </c>
      <c r="Y392" s="2" t="n">
        <v>0.1525545015948</v>
      </c>
      <c r="Z392" s="2" t="n">
        <v>0.143830536915624</v>
      </c>
      <c r="AA392" s="2" t="n">
        <v>0.12006156861863</v>
      </c>
      <c r="AB392" s="2" t="n">
        <v>0.108089892121212</v>
      </c>
      <c r="AC392" s="2" t="n">
        <v>0.114353502422232</v>
      </c>
      <c r="AD392" s="2" t="n">
        <v>0.110821583845221</v>
      </c>
      <c r="AE392" s="2" t="n">
        <v>0.0748910677050515</v>
      </c>
      <c r="AF392" s="2" t="n">
        <v>0.023877714722268</v>
      </c>
      <c r="AG392" s="2" t="n">
        <v>-0.983838294231257</v>
      </c>
      <c r="AH392" s="3" t="b">
        <f aca="false">TRUE()</f>
        <v>1</v>
      </c>
      <c r="AI392" s="3" t="n">
        <v>-1.10894525187044</v>
      </c>
      <c r="AJ392" s="3" t="b">
        <f aca="false">TRUE()</f>
        <v>1</v>
      </c>
      <c r="AK392" s="3" t="n">
        <v>-0.368697780069121</v>
      </c>
      <c r="AL392" s="3" t="b">
        <f aca="false">TRUE()</f>
        <v>1</v>
      </c>
      <c r="AM392" s="3" t="n">
        <v>1.6552188743464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</v>
      </c>
      <c r="E393" s="2" t="n">
        <v>0</v>
      </c>
      <c r="F393" s="2" t="n">
        <v>39.8055710922652</v>
      </c>
      <c r="G393" s="2" t="n">
        <v>0.611656441717791</v>
      </c>
      <c r="H393" s="2" t="n">
        <v>0.979053656670051</v>
      </c>
      <c r="I393" s="2" t="n">
        <v>0.104324443302183</v>
      </c>
      <c r="J393" s="2" t="n">
        <v>0.284961288751297</v>
      </c>
      <c r="K393" s="2" t="n">
        <v>6.1954404040948</v>
      </c>
      <c r="L393" s="2" t="n">
        <v>0.733</v>
      </c>
      <c r="M393" s="2" t="n">
        <v>0.118</v>
      </c>
      <c r="N393" s="2" t="n">
        <v>13.158</v>
      </c>
      <c r="O393" s="2" t="s">
        <v>41</v>
      </c>
      <c r="P393" s="2" t="n">
        <v>500.6</v>
      </c>
      <c r="Q393" s="2" t="n">
        <v>197.6</v>
      </c>
      <c r="R393" s="2" t="n">
        <v>25.03</v>
      </c>
      <c r="S393" s="2" t="n">
        <v>0.49622232441531</v>
      </c>
      <c r="T393" s="2" t="n">
        <v>-0.129450830045442</v>
      </c>
      <c r="U393" s="2" t="n">
        <v>-0.863427635124699</v>
      </c>
      <c r="V393" s="2" t="n">
        <v>0.153317278217636</v>
      </c>
      <c r="W393" s="2" t="n">
        <v>0.0284792143941628</v>
      </c>
      <c r="X393" s="2" t="n">
        <v>0.0343686602960936</v>
      </c>
      <c r="Y393" s="2" t="n">
        <v>0.111381109916144</v>
      </c>
      <c r="Z393" s="2" t="n">
        <v>0.184274278379665</v>
      </c>
      <c r="AA393" s="2" t="n">
        <v>0.141559666318116</v>
      </c>
      <c r="AB393" s="2" t="n">
        <v>0.163810705575211</v>
      </c>
      <c r="AC393" s="2" t="n">
        <v>0.123134145158288</v>
      </c>
      <c r="AD393" s="2" t="n">
        <v>0.142146895091172</v>
      </c>
      <c r="AE393" s="2" t="n">
        <v>0.0852226797935814</v>
      </c>
      <c r="AF393" s="2" t="n">
        <v>0.0141018594717292</v>
      </c>
      <c r="AG393" s="2" t="n">
        <v>0.282583509275493</v>
      </c>
      <c r="AH393" s="3" t="b">
        <f aca="false">TRUE()</f>
        <v>1</v>
      </c>
      <c r="AI393" s="3" t="n">
        <v>0.768233002610469</v>
      </c>
      <c r="AJ393" s="3" t="b">
        <f aca="false">TRUE()</f>
        <v>1</v>
      </c>
      <c r="AK393" s="3" t="n">
        <v>0.559586371859462</v>
      </c>
      <c r="AL393" s="3" t="b">
        <f aca="false">TRUE()</f>
        <v>1</v>
      </c>
      <c r="AM393" s="3" t="n">
        <v>-0.38075412694115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</v>
      </c>
      <c r="E394" s="2" t="n">
        <v>2</v>
      </c>
      <c r="F394" s="2" t="n">
        <v>18.434948822922</v>
      </c>
      <c r="G394" s="2" t="n">
        <v>0.717105263157895</v>
      </c>
      <c r="H394" s="2" t="n">
        <v>0.9939911749444</v>
      </c>
      <c r="I394" s="2" t="n">
        <v>0.0663751723554679</v>
      </c>
      <c r="J394" s="2" t="n">
        <v>0.22443158500253</v>
      </c>
      <c r="K394" s="2" t="n">
        <v>6.91898446201874</v>
      </c>
      <c r="L394" s="2" t="n">
        <v>0.65</v>
      </c>
      <c r="M394" s="2" t="n">
        <v>0.092</v>
      </c>
      <c r="N394" s="2" t="n">
        <v>14.533</v>
      </c>
      <c r="O394" s="2" t="s">
        <v>41</v>
      </c>
      <c r="P394" s="2" t="n">
        <v>628</v>
      </c>
      <c r="Q394" s="2" t="n">
        <v>190.4</v>
      </c>
      <c r="R394" s="2" t="n">
        <v>31.402</v>
      </c>
      <c r="S394" s="2" t="n">
        <v>0.4454548086512</v>
      </c>
      <c r="T394" s="2" t="n">
        <v>-0.708397080387337</v>
      </c>
      <c r="U394" s="2" t="n">
        <v>-0.490289962551757</v>
      </c>
      <c r="V394" s="2" t="n">
        <v>0.107605615777822</v>
      </c>
      <c r="W394" s="2" t="n">
        <v>0.00536872707011993</v>
      </c>
      <c r="X394" s="2" t="n">
        <v>0.12922136602599</v>
      </c>
      <c r="Y394" s="2" t="n">
        <v>0.119194848414388</v>
      </c>
      <c r="Z394" s="2" t="n">
        <v>0.125962007018928</v>
      </c>
      <c r="AA394" s="2" t="n">
        <v>0.133608747307905</v>
      </c>
      <c r="AB394" s="2" t="n">
        <v>0.137641597573612</v>
      </c>
      <c r="AC394" s="2" t="n">
        <v>0.129833808954046</v>
      </c>
      <c r="AD394" s="2" t="n">
        <v>0.121795366434177</v>
      </c>
      <c r="AE394" s="2" t="n">
        <v>0.0841647461049512</v>
      </c>
      <c r="AF394" s="2" t="n">
        <v>0.0185775121660028</v>
      </c>
      <c r="AG394" s="2" t="n">
        <v>0.625866675516801</v>
      </c>
      <c r="AH394" s="3" t="b">
        <f aca="false">TRUE()</f>
        <v>1</v>
      </c>
      <c r="AI394" s="3" t="n">
        <v>-0.16473583045489</v>
      </c>
      <c r="AJ394" s="3" t="b">
        <f aca="false">TRUE()</f>
        <v>1</v>
      </c>
      <c r="AK394" s="3" t="n">
        <v>-0.368697780069121</v>
      </c>
      <c r="AL394" s="3" t="b">
        <f aca="false">TRUE()</f>
        <v>1</v>
      </c>
      <c r="AM394" s="3" t="n">
        <v>0.36182520418978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</v>
      </c>
      <c r="E395" s="2" t="n">
        <v>3</v>
      </c>
      <c r="F395" s="2" t="n">
        <v>6.11550356628541</v>
      </c>
      <c r="G395" s="2" t="n">
        <v>0.91497975708502</v>
      </c>
      <c r="H395" s="2" t="n">
        <v>0.983139562092182</v>
      </c>
      <c r="I395" s="2" t="n">
        <v>0.230201709688117</v>
      </c>
      <c r="J395" s="2" t="n">
        <v>0.441259995403639</v>
      </c>
      <c r="K395" s="2" t="n">
        <v>2.32090886717842</v>
      </c>
      <c r="L395" s="2" t="n">
        <v>0.453</v>
      </c>
      <c r="M395" s="2" t="n">
        <v>0.08</v>
      </c>
      <c r="N395" s="2" t="n">
        <v>5.053</v>
      </c>
      <c r="O395" s="2" t="s">
        <v>41</v>
      </c>
      <c r="P395" s="2" t="n">
        <v>937.8</v>
      </c>
      <c r="Q395" s="2" t="n">
        <v>116.7</v>
      </c>
      <c r="R395" s="2" t="n">
        <v>46.889</v>
      </c>
      <c r="S395" s="2" t="n">
        <v>0.908747645480392</v>
      </c>
      <c r="T395" s="2" t="n">
        <v>-0.293776881031347</v>
      </c>
      <c r="U395" s="2" t="n">
        <v>-0.451439560313868</v>
      </c>
      <c r="V395" s="2" t="n">
        <v>0.0975588382789976</v>
      </c>
      <c r="W395" s="2" t="n">
        <v>0.0411092211557874</v>
      </c>
      <c r="X395" s="2" t="n">
        <v>0.0717288172872037</v>
      </c>
      <c r="Y395" s="2" t="n">
        <v>0.129835359430154</v>
      </c>
      <c r="Z395" s="2" t="n">
        <v>0.165423609237008</v>
      </c>
      <c r="AA395" s="2" t="n">
        <v>0.15749109110389</v>
      </c>
      <c r="AB395" s="2" t="n">
        <v>0.143693460782111</v>
      </c>
      <c r="AC395" s="2" t="n">
        <v>0.127905303107525</v>
      </c>
      <c r="AD395" s="2" t="n">
        <v>0.100097124003951</v>
      </c>
      <c r="AE395" s="2" t="n">
        <v>0.0772904869423295</v>
      </c>
      <c r="AF395" s="2" t="n">
        <v>0.0265347481058284</v>
      </c>
      <c r="AG395" s="2" t="n">
        <v>-1.55567559758635</v>
      </c>
      <c r="AH395" s="3" t="b">
        <f aca="false">TRUE()</f>
        <v>1</v>
      </c>
      <c r="AI395" s="3" t="n">
        <v>-2.37913173544135</v>
      </c>
      <c r="AJ395" s="3" t="b">
        <f aca="false">TRUE()</f>
        <v>1</v>
      </c>
      <c r="AK395" s="3" t="n">
        <v>-0.797136619420775</v>
      </c>
      <c r="AL395" s="3" t="b">
        <f aca="false">TRUE()</f>
        <v>1</v>
      </c>
      <c r="AM395" s="3" t="n">
        <v>2.1675636404877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9</v>
      </c>
      <c r="E396" s="2" t="n">
        <v>1</v>
      </c>
      <c r="F396" s="2" t="n">
        <v>62.1027289690524</v>
      </c>
      <c r="G396" s="2" t="n">
        <v>0.598014888337469</v>
      </c>
      <c r="H396" s="2" t="n">
        <v>0.986555259919871</v>
      </c>
      <c r="I396" s="2" t="n">
        <v>0.0829774824989654</v>
      </c>
      <c r="J396" s="2" t="n">
        <v>0.249133211953357</v>
      </c>
      <c r="K396" s="2" t="n">
        <v>6.40580160387013</v>
      </c>
      <c r="L396" s="2" t="n">
        <v>0.658</v>
      </c>
      <c r="M396" s="2" t="n">
        <v>0.121</v>
      </c>
      <c r="N396" s="2" t="n">
        <v>13.648</v>
      </c>
      <c r="O396" s="2" t="s">
        <v>41</v>
      </c>
      <c r="P396" s="2" t="n">
        <v>704.2</v>
      </c>
      <c r="Q396" s="2" t="n">
        <v>248.7</v>
      </c>
      <c r="R396" s="2" t="n">
        <v>35.212</v>
      </c>
      <c r="S396" s="2" t="n">
        <v>0.429331139537999</v>
      </c>
      <c r="T396" s="2" t="n">
        <v>0.0803409064679136</v>
      </c>
      <c r="U396" s="2" t="n">
        <v>-0.273012253991434</v>
      </c>
      <c r="V396" s="2" t="n">
        <v>0.322301832532611</v>
      </c>
      <c r="W396" s="2" t="n">
        <v>0.0991019146773392</v>
      </c>
      <c r="X396" s="2" t="n">
        <v>0.127859282531231</v>
      </c>
      <c r="Y396" s="2" t="n">
        <v>0.187577243478497</v>
      </c>
      <c r="Z396" s="2" t="n">
        <v>0.166844656244353</v>
      </c>
      <c r="AA396" s="2" t="n">
        <v>0.106216132931816</v>
      </c>
      <c r="AB396" s="2" t="n">
        <v>0.113383146817939</v>
      </c>
      <c r="AC396" s="2" t="n">
        <v>0.109959583035826</v>
      </c>
      <c r="AD396" s="2" t="n">
        <v>0.101437013309399</v>
      </c>
      <c r="AE396" s="2" t="n">
        <v>0.0697788521395558</v>
      </c>
      <c r="AF396" s="2" t="n">
        <v>0.0169440895113833</v>
      </c>
      <c r="AG396" s="2" t="n">
        <v>0.382388708312571</v>
      </c>
      <c r="AH396" s="3" t="b">
        <f aca="false">TRUE()</f>
        <v>1</v>
      </c>
      <c r="AI396" s="3" t="n">
        <v>-0.0748111236534096</v>
      </c>
      <c r="AJ396" s="3" t="b">
        <f aca="false">TRUE()</f>
        <v>1</v>
      </c>
      <c r="AK396" s="3" t="n">
        <v>0.666696081697376</v>
      </c>
      <c r="AL396" s="3" t="b">
        <f aca="false">TRUE()</f>
        <v>1</v>
      </c>
      <c r="AM396" s="3" t="n">
        <v>0.80597390930891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</v>
      </c>
      <c r="E397" s="2" t="n">
        <v>2</v>
      </c>
      <c r="F397" s="2" t="n">
        <v>26.565051177078</v>
      </c>
      <c r="G397" s="2" t="n">
        <v>0.79495990836197</v>
      </c>
      <c r="H397" s="2" t="n">
        <v>0.99208135464298</v>
      </c>
      <c r="I397" s="2" t="n">
        <v>0.0901661473516534</v>
      </c>
      <c r="J397" s="2" t="n">
        <v>0.272326447253259</v>
      </c>
      <c r="K397" s="2" t="n">
        <v>5.18728464007498</v>
      </c>
      <c r="L397" s="2" t="n">
        <v>0.633</v>
      </c>
      <c r="M397" s="2" t="n">
        <v>0.076</v>
      </c>
      <c r="N397" s="2" t="n">
        <v>10.997</v>
      </c>
      <c r="O397" s="2" t="s">
        <v>41</v>
      </c>
      <c r="P397" s="2" t="n">
        <v>766.5</v>
      </c>
      <c r="Q397" s="2" t="n">
        <v>201.9</v>
      </c>
      <c r="R397" s="2" t="n">
        <v>38.323</v>
      </c>
      <c r="S397" s="2" t="n">
        <v>0.543927840135554</v>
      </c>
      <c r="T397" s="2" t="n">
        <v>-0.368564924861588</v>
      </c>
      <c r="U397" s="2" t="n">
        <v>-0.7891056347714</v>
      </c>
      <c r="V397" s="2" t="n">
        <v>0.162793485236678</v>
      </c>
      <c r="W397" s="2" t="n">
        <v>0.0626991047235789</v>
      </c>
      <c r="X397" s="2" t="n">
        <v>0.0869439794868995</v>
      </c>
      <c r="Y397" s="2" t="n">
        <v>0.122980842948925</v>
      </c>
      <c r="Z397" s="2" t="n">
        <v>0.146160583808042</v>
      </c>
      <c r="AA397" s="2" t="n">
        <v>0.164311273407472</v>
      </c>
      <c r="AB397" s="2" t="n">
        <v>0.146701580774173</v>
      </c>
      <c r="AC397" s="2" t="n">
        <v>0.120462413279233</v>
      </c>
      <c r="AD397" s="2" t="n">
        <v>0.05654763617149</v>
      </c>
      <c r="AE397" s="2" t="n">
        <v>0.106134147392088</v>
      </c>
      <c r="AF397" s="2" t="n">
        <v>0.0497575427316773</v>
      </c>
      <c r="AG397" s="2" t="n">
        <v>-0.195732771463735</v>
      </c>
      <c r="AH397" s="3" t="b">
        <f aca="false">TRUE()</f>
        <v>1</v>
      </c>
      <c r="AI397" s="3" t="n">
        <v>-0.355825832408036</v>
      </c>
      <c r="AJ397" s="3" t="b">
        <f aca="false">TRUE()</f>
        <v>1</v>
      </c>
      <c r="AK397" s="3" t="n">
        <v>-0.939949565871326</v>
      </c>
      <c r="AL397" s="3" t="b">
        <f aca="false">TRUE()</f>
        <v>1</v>
      </c>
      <c r="AM397" s="3" t="n">
        <v>1.1691033624443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9</v>
      </c>
      <c r="E398" s="2" t="n">
        <v>3</v>
      </c>
      <c r="F398" s="2" t="n">
        <v>18.9246444160512</v>
      </c>
      <c r="G398" s="2" t="n">
        <v>0.871757925072046</v>
      </c>
      <c r="H398" s="2" t="n">
        <v>0.989961370968421</v>
      </c>
      <c r="I398" s="2" t="n">
        <v>0.110644918782645</v>
      </c>
      <c r="J398" s="2" t="n">
        <v>0.335534309139425</v>
      </c>
      <c r="K398" s="2" t="n">
        <v>4.45686370360783</v>
      </c>
      <c r="L398" s="2" t="n">
        <v>0.661</v>
      </c>
      <c r="M398" s="2" t="n">
        <v>0.095</v>
      </c>
      <c r="N398" s="2" t="n">
        <v>9.596</v>
      </c>
      <c r="O398" s="2" t="s">
        <v>41</v>
      </c>
      <c r="P398" s="2" t="n">
        <v>613.4</v>
      </c>
      <c r="Q398" s="2" t="n">
        <v>196.3</v>
      </c>
      <c r="R398" s="2" t="n">
        <v>30.672</v>
      </c>
      <c r="S398" s="2" t="n">
        <v>0.249972466889307</v>
      </c>
      <c r="T398" s="2" t="n">
        <v>-0.281306746510428</v>
      </c>
      <c r="U398" s="2" t="n">
        <v>-0.367575474878259</v>
      </c>
      <c r="V398" s="2" t="n">
        <v>0.0983194556878194</v>
      </c>
      <c r="W398" s="2" t="n">
        <v>0.0306383097302202</v>
      </c>
      <c r="X398" s="2" t="n">
        <v>0.140485147494753</v>
      </c>
      <c r="Y398" s="2" t="n">
        <v>0.139858580975393</v>
      </c>
      <c r="Z398" s="2" t="n">
        <v>0.108151453618559</v>
      </c>
      <c r="AA398" s="2" t="n">
        <v>0.112513797542733</v>
      </c>
      <c r="AB398" s="2" t="n">
        <v>0.135156446967897</v>
      </c>
      <c r="AC398" s="2" t="n">
        <v>0.124691957818191</v>
      </c>
      <c r="AD398" s="2" t="n">
        <v>0.126036006240667</v>
      </c>
      <c r="AE398" s="2" t="n">
        <v>0.094150407094919</v>
      </c>
      <c r="AF398" s="2" t="n">
        <v>0.0189562022468884</v>
      </c>
      <c r="AG398" s="2" t="n">
        <v>-0.542278650755225</v>
      </c>
      <c r="AH398" s="3" t="b">
        <f aca="false">TRUE()</f>
        <v>1</v>
      </c>
      <c r="AI398" s="3" t="n">
        <v>-0.0410893586028544</v>
      </c>
      <c r="AJ398" s="3" t="b">
        <f aca="false">TRUE()</f>
        <v>1</v>
      </c>
      <c r="AK398" s="3" t="n">
        <v>-0.261588070231208</v>
      </c>
      <c r="AL398" s="3" t="b">
        <f aca="false">TRUE()</f>
        <v>1</v>
      </c>
      <c r="AM398" s="3" t="n">
        <v>0.27672584599110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0</v>
      </c>
      <c r="E399" s="2" t="n">
        <v>0</v>
      </c>
      <c r="F399" s="2" t="n">
        <v>26.565051177078</v>
      </c>
      <c r="G399" s="2" t="n">
        <v>0.676326348640214</v>
      </c>
      <c r="H399" s="2" t="n">
        <v>0.99512838199324</v>
      </c>
      <c r="I399" s="2" t="n">
        <v>0.0618081404596237</v>
      </c>
      <c r="J399" s="2" t="n">
        <v>0.195572129797207</v>
      </c>
      <c r="K399" s="2" t="n">
        <v>9.26733256507254</v>
      </c>
      <c r="L399" s="2" t="n">
        <v>0.753</v>
      </c>
      <c r="M399" s="2" t="n">
        <v>0.075</v>
      </c>
      <c r="N399" s="2" t="n">
        <v>19.273</v>
      </c>
      <c r="O399" s="2" t="s">
        <v>41</v>
      </c>
      <c r="P399" s="2" t="n">
        <v>161.1</v>
      </c>
      <c r="Q399" s="2" t="n">
        <v>53.2</v>
      </c>
      <c r="R399" s="2" t="n">
        <v>8.057</v>
      </c>
      <c r="S399" s="2" t="n">
        <v>0.577661090635022</v>
      </c>
      <c r="T399" s="2" t="n">
        <v>0.273441059639934</v>
      </c>
      <c r="U399" s="2" t="n">
        <v>0.125052995936743</v>
      </c>
      <c r="V399" s="2" t="n">
        <v>0.0453784015799458</v>
      </c>
      <c r="W399" s="2" t="n">
        <v>0.0909264350579307</v>
      </c>
      <c r="X399" s="2" t="n">
        <v>0.0136341940800047</v>
      </c>
      <c r="Y399" s="2" t="n">
        <v>0.100150007136898</v>
      </c>
      <c r="Z399" s="2" t="n">
        <v>0.122478984589342</v>
      </c>
      <c r="AA399" s="2" t="n">
        <v>0.175660899811304</v>
      </c>
      <c r="AB399" s="2" t="n">
        <v>0.141784028733297</v>
      </c>
      <c r="AC399" s="2" t="n">
        <v>0.112886910315868</v>
      </c>
      <c r="AD399" s="2" t="n">
        <v>0.13537004676862</v>
      </c>
      <c r="AE399" s="2" t="n">
        <v>0.133062969534944</v>
      </c>
      <c r="AF399" s="2" t="n">
        <v>0.0649719590297227</v>
      </c>
      <c r="AG399" s="2" t="n">
        <v>1.74003292900819</v>
      </c>
      <c r="AH399" s="3" t="b">
        <f aca="false">TRUE()</f>
        <v>1</v>
      </c>
      <c r="AI399" s="3" t="n">
        <v>0.99304476961417</v>
      </c>
      <c r="AJ399" s="3" t="b">
        <f aca="false">TRUE()</f>
        <v>1</v>
      </c>
      <c r="AK399" s="3" t="n">
        <v>-0.975652802483964</v>
      </c>
      <c r="AL399" s="3" t="b">
        <f aca="false">TRUE()</f>
        <v>1</v>
      </c>
      <c r="AM399" s="3" t="n">
        <v>-2.3596056412186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1</v>
      </c>
      <c r="E400" s="2" t="n">
        <v>1</v>
      </c>
      <c r="F400" s="2" t="n">
        <v>17.1027289690524</v>
      </c>
      <c r="G400" s="2" t="n">
        <v>0.842639593908629</v>
      </c>
      <c r="H400" s="2" t="n">
        <v>0.988645448797908</v>
      </c>
      <c r="I400" s="2" t="n">
        <v>0.130106349292728</v>
      </c>
      <c r="J400" s="2" t="n">
        <v>0.327242834497564</v>
      </c>
      <c r="K400" s="2" t="n">
        <v>4.56893285228643</v>
      </c>
      <c r="L400" s="2" t="n">
        <v>0.666</v>
      </c>
      <c r="M400" s="2" t="n">
        <v>0.123</v>
      </c>
      <c r="N400" s="2" t="n">
        <v>9.766</v>
      </c>
      <c r="O400" s="2" t="s">
        <v>41</v>
      </c>
      <c r="P400" s="2" t="n">
        <v>343.7</v>
      </c>
      <c r="Q400" s="2" t="n">
        <v>118.1</v>
      </c>
      <c r="R400" s="2" t="n">
        <v>17.186</v>
      </c>
      <c r="S400" s="2" t="n">
        <v>0.586869074017137</v>
      </c>
      <c r="T400" s="2" t="n">
        <v>-0.515812347568195</v>
      </c>
      <c r="U400" s="2" t="n">
        <v>-0.579649011872039</v>
      </c>
      <c r="V400" s="2" t="n">
        <v>0.24941406316662</v>
      </c>
      <c r="W400" s="2" t="n">
        <v>0.0366683859430264</v>
      </c>
      <c r="X400" s="2" t="n">
        <v>0.139258111068176</v>
      </c>
      <c r="Y400" s="2" t="n">
        <v>0.147366918424401</v>
      </c>
      <c r="Z400" s="2" t="n">
        <v>0.131941608808055</v>
      </c>
      <c r="AA400" s="2" t="n">
        <v>0.13137827301546</v>
      </c>
      <c r="AB400" s="2" t="n">
        <v>0.130209803441378</v>
      </c>
      <c r="AC400" s="2" t="n">
        <v>0.117924321342983</v>
      </c>
      <c r="AD400" s="2" t="n">
        <v>0.111472056804797</v>
      </c>
      <c r="AE400" s="2" t="n">
        <v>0.0724228163436974</v>
      </c>
      <c r="AF400" s="2" t="n">
        <v>0.0180260907510516</v>
      </c>
      <c r="AG400" s="2" t="n">
        <v>-0.489107801274759</v>
      </c>
      <c r="AH400" s="3" t="b">
        <f aca="false">TRUE()</f>
        <v>1</v>
      </c>
      <c r="AI400" s="3" t="n">
        <v>0.0151135831480709</v>
      </c>
      <c r="AJ400" s="3" t="b">
        <f aca="false">TRUE()</f>
        <v>1</v>
      </c>
      <c r="AK400" s="3" t="n">
        <v>0.738102554922651</v>
      </c>
      <c r="AL400" s="3" t="b">
        <f aca="false">TRUE()</f>
        <v>1</v>
      </c>
      <c r="AM400" s="3" t="n">
        <v>-1.2952807914187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1</v>
      </c>
      <c r="E401" s="2" t="n">
        <v>2</v>
      </c>
      <c r="F401" s="2" t="n">
        <v>24.2277453179541</v>
      </c>
      <c r="G401" s="2" t="n">
        <v>0.880851063829787</v>
      </c>
      <c r="H401" s="2" t="n">
        <v>0.971796094996295</v>
      </c>
      <c r="I401" s="2" t="n">
        <v>0.210848468608143</v>
      </c>
      <c r="J401" s="2" t="n">
        <v>0.499230527571884</v>
      </c>
      <c r="K401" s="2" t="n">
        <v>1.97774642146081</v>
      </c>
      <c r="L401" s="2" t="n">
        <v>0.503</v>
      </c>
      <c r="M401" s="2" t="n">
        <v>0.086</v>
      </c>
      <c r="N401" s="2" t="n">
        <v>4.444</v>
      </c>
      <c r="O401" s="2" t="s">
        <v>41</v>
      </c>
      <c r="P401" s="2" t="n">
        <v>441.2</v>
      </c>
      <c r="Q401" s="2" t="n">
        <v>139.8</v>
      </c>
      <c r="R401" s="2" t="n">
        <v>22.058</v>
      </c>
      <c r="S401" s="2" t="n">
        <v>1.15370858166076E-010</v>
      </c>
      <c r="T401" s="2" t="n">
        <v>-0.802551633663126</v>
      </c>
      <c r="U401" s="2" t="n">
        <v>-0.390792012910301</v>
      </c>
      <c r="V401" s="2" t="n">
        <v>0.382424390552101</v>
      </c>
      <c r="W401" s="2" t="n">
        <v>0.0896035829961411</v>
      </c>
      <c r="X401" s="2" t="n">
        <v>0.148826039521089</v>
      </c>
      <c r="Y401" s="2" t="n">
        <v>0.148974669629364</v>
      </c>
      <c r="Z401" s="2" t="n">
        <v>0.144580811776155</v>
      </c>
      <c r="AA401" s="2" t="n">
        <v>0.135421293988239</v>
      </c>
      <c r="AB401" s="2" t="n">
        <v>0.124999465581966</v>
      </c>
      <c r="AC401" s="2" t="n">
        <v>0.113401337160066</v>
      </c>
      <c r="AD401" s="2" t="n">
        <v>0.0949576049468188</v>
      </c>
      <c r="AE401" s="2" t="n">
        <v>0.0630337273992432</v>
      </c>
      <c r="AF401" s="2" t="n">
        <v>0.0258050499970592</v>
      </c>
      <c r="AG401" s="2" t="n">
        <v>-1.7184879234025</v>
      </c>
      <c r="AH401" s="3" t="b">
        <f aca="false">TRUE()</f>
        <v>1</v>
      </c>
      <c r="AI401" s="3" t="n">
        <v>-1.81710231793209</v>
      </c>
      <c r="AJ401" s="3" t="b">
        <f aca="false">TRUE()</f>
        <v>1</v>
      </c>
      <c r="AK401" s="3" t="n">
        <v>-0.582917199744948</v>
      </c>
      <c r="AL401" s="3" t="b">
        <f aca="false">TRUE()</f>
        <v>1</v>
      </c>
      <c r="AM401" s="3" t="n">
        <v>-0.72698028290016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1</v>
      </c>
      <c r="E402" s="2" t="n">
        <v>4</v>
      </c>
      <c r="F402" s="2" t="n">
        <v>43.1523897340054</v>
      </c>
      <c r="G402" s="2" t="n">
        <v>0.773156899810964</v>
      </c>
      <c r="H402" s="2" t="n">
        <v>0.975470293193684</v>
      </c>
      <c r="I402" s="2" t="n">
        <v>0.180316819181676</v>
      </c>
      <c r="J402" s="2" t="n">
        <v>0.419643815776495</v>
      </c>
      <c r="K402" s="2" t="n">
        <v>3.13419237003102</v>
      </c>
      <c r="L402" s="2" t="n">
        <v>0.622</v>
      </c>
      <c r="M402" s="2" t="n">
        <v>0.08</v>
      </c>
      <c r="N402" s="2" t="n">
        <v>6.948</v>
      </c>
      <c r="O402" s="2" t="s">
        <v>41</v>
      </c>
      <c r="P402" s="2" t="n">
        <v>438.8</v>
      </c>
      <c r="Q402" s="2" t="n">
        <v>120.3</v>
      </c>
      <c r="R402" s="2" t="n">
        <v>21.94</v>
      </c>
      <c r="S402" s="2" t="n">
        <v>0.445038718889323</v>
      </c>
      <c r="T402" s="2" t="n">
        <v>-0.493534997947197</v>
      </c>
      <c r="U402" s="2" t="n">
        <v>-0.351035387341329</v>
      </c>
      <c r="V402" s="2" t="n">
        <v>0.257206866767437</v>
      </c>
      <c r="W402" s="2" t="n">
        <v>0.0773639348448701</v>
      </c>
      <c r="X402" s="2" t="n">
        <v>0.0975232686294611</v>
      </c>
      <c r="Y402" s="2" t="n">
        <v>0.150638491612485</v>
      </c>
      <c r="Z402" s="2" t="n">
        <v>0.156862689857666</v>
      </c>
      <c r="AA402" s="2" t="n">
        <v>0.180415385046117</v>
      </c>
      <c r="AB402" s="2" t="n">
        <v>0.181900173127741</v>
      </c>
      <c r="AC402" s="2" t="n">
        <v>0.110587138108366</v>
      </c>
      <c r="AD402" s="2" t="n">
        <v>0.0744491536059752</v>
      </c>
      <c r="AE402" s="2" t="n">
        <v>0.0360479255178502</v>
      </c>
      <c r="AF402" s="2" t="n">
        <v>0.0115757744943388</v>
      </c>
      <c r="AG402" s="2" t="n">
        <v>-1.16981583845554</v>
      </c>
      <c r="AH402" s="3" t="b">
        <f aca="false">TRUE()</f>
        <v>1</v>
      </c>
      <c r="AI402" s="3" t="n">
        <v>-0.479472304260072</v>
      </c>
      <c r="AJ402" s="3" t="b">
        <f aca="false">TRUE()</f>
        <v>1</v>
      </c>
      <c r="AK402" s="3" t="n">
        <v>-0.797136619420775</v>
      </c>
      <c r="AL402" s="3" t="b">
        <f aca="false">TRUE()</f>
        <v>1</v>
      </c>
      <c r="AM402" s="3" t="n">
        <v>-0.74096921849446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1</v>
      </c>
      <c r="E403" s="2" t="n">
        <v>6</v>
      </c>
      <c r="F403" s="2" t="n">
        <v>26.565051177078</v>
      </c>
      <c r="G403" s="2" t="n">
        <v>0.774562584118439</v>
      </c>
      <c r="H403" s="2" t="n">
        <v>0.995354041944983</v>
      </c>
      <c r="I403" s="2" t="n">
        <v>0.064001166739024</v>
      </c>
      <c r="J403" s="2" t="n">
        <v>0.212566164490576</v>
      </c>
      <c r="K403" s="2" t="n">
        <v>7.6952383026374</v>
      </c>
      <c r="L403" s="2" t="n">
        <v>0.654</v>
      </c>
      <c r="M403" s="2" t="n">
        <v>0.102</v>
      </c>
      <c r="N403" s="2" t="n">
        <v>16.179</v>
      </c>
      <c r="O403" s="2" t="s">
        <v>41</v>
      </c>
      <c r="P403" s="2" t="n">
        <v>420.3</v>
      </c>
      <c r="Q403" s="2" t="n">
        <v>123</v>
      </c>
      <c r="R403" s="2" t="n">
        <v>21.016</v>
      </c>
      <c r="S403" s="2" t="n">
        <v>0.520426006496872</v>
      </c>
      <c r="T403" s="2" t="n">
        <v>-0.290525365575942</v>
      </c>
      <c r="U403" s="2" t="n">
        <v>-0.56396411222197</v>
      </c>
      <c r="V403" s="2" t="n">
        <v>0.0776475837790517</v>
      </c>
      <c r="W403" s="2" t="n">
        <v>0.0635194105579168</v>
      </c>
      <c r="X403" s="2" t="n">
        <v>0.0462154498151301</v>
      </c>
      <c r="Y403" s="2" t="n">
        <v>0.0845860020700162</v>
      </c>
      <c r="Z403" s="2" t="n">
        <v>0.148396056611493</v>
      </c>
      <c r="AA403" s="2" t="n">
        <v>0.191814342260933</v>
      </c>
      <c r="AB403" s="2" t="n">
        <v>0.118230757475077</v>
      </c>
      <c r="AC403" s="2" t="n">
        <v>0.146305887089039</v>
      </c>
      <c r="AD403" s="2" t="n">
        <v>0.13205583987496</v>
      </c>
      <c r="AE403" s="2" t="n">
        <v>0.102183467849249</v>
      </c>
      <c r="AF403" s="2" t="n">
        <v>0.0302121969541034</v>
      </c>
      <c r="AG403" s="2" t="n">
        <v>0.994157829726736</v>
      </c>
      <c r="AH403" s="3" t="b">
        <f aca="false">TRUE()</f>
        <v>1</v>
      </c>
      <c r="AI403" s="3" t="n">
        <v>-0.11977347705415</v>
      </c>
      <c r="AJ403" s="3" t="b">
        <f aca="false">TRUE()</f>
        <v>1</v>
      </c>
      <c r="AK403" s="3" t="n">
        <v>-0.0116654139427431</v>
      </c>
      <c r="AL403" s="3" t="b">
        <f aca="false">TRUE()</f>
        <v>1</v>
      </c>
      <c r="AM403" s="3" t="n">
        <v>-0.84880059703388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2</v>
      </c>
      <c r="E404" s="2" t="n">
        <v>1</v>
      </c>
      <c r="F404" s="2" t="n">
        <v>24.2277453179541</v>
      </c>
      <c r="G404" s="2" t="n">
        <v>0.853057982525814</v>
      </c>
      <c r="H404" s="2" t="n">
        <v>0.994577857247709</v>
      </c>
      <c r="I404" s="2" t="n">
        <v>0.0807809115693269</v>
      </c>
      <c r="J404" s="2" t="n">
        <v>0.235526303196994</v>
      </c>
      <c r="K404" s="2" t="n">
        <v>7.01233969537429</v>
      </c>
      <c r="L404" s="2" t="n">
        <v>0.699</v>
      </c>
      <c r="M404" s="2" t="n">
        <v>0.091</v>
      </c>
      <c r="N404" s="2" t="n">
        <v>14.658</v>
      </c>
      <c r="O404" s="2" t="s">
        <v>41</v>
      </c>
      <c r="P404" s="2" t="n">
        <v>655.2</v>
      </c>
      <c r="Q404" s="2" t="n">
        <v>240.8</v>
      </c>
      <c r="R404" s="2" t="n">
        <v>32.76</v>
      </c>
      <c r="S404" s="2" t="n">
        <v>0.469214177726123</v>
      </c>
      <c r="T404" s="2" t="n">
        <v>-0.151772037048412</v>
      </c>
      <c r="U404" s="2" t="n">
        <v>-0.753390899859695</v>
      </c>
      <c r="V404" s="2" t="n">
        <v>0.224517796821285</v>
      </c>
      <c r="W404" s="2" t="n">
        <v>0.0724785219788078</v>
      </c>
      <c r="X404" s="2" t="n">
        <v>0.166525287844986</v>
      </c>
      <c r="Y404" s="2" t="n">
        <v>0.169763772761603</v>
      </c>
      <c r="Z404" s="2" t="n">
        <v>0.15489683480653</v>
      </c>
      <c r="AA404" s="2" t="n">
        <v>0.0983633222176727</v>
      </c>
      <c r="AB404" s="2" t="n">
        <v>0.0949418584796793</v>
      </c>
      <c r="AC404" s="2" t="n">
        <v>0.122219467360698</v>
      </c>
      <c r="AD404" s="2" t="n">
        <v>0.111066887868152</v>
      </c>
      <c r="AE404" s="2" t="n">
        <v>0.0670402821557729</v>
      </c>
      <c r="AF404" s="2" t="n">
        <v>0.0151822865049065</v>
      </c>
      <c r="AG404" s="2" t="n">
        <v>0.670158767671414</v>
      </c>
      <c r="AH404" s="3" t="b">
        <f aca="false">TRUE()</f>
        <v>1</v>
      </c>
      <c r="AI404" s="3" t="n">
        <v>0.386052998704177</v>
      </c>
      <c r="AJ404" s="3" t="b">
        <f aca="false">TRUE()</f>
        <v>1</v>
      </c>
      <c r="AK404" s="3" t="n">
        <v>-0.404401016681759</v>
      </c>
      <c r="AL404" s="3" t="b">
        <f aca="false">TRUE()</f>
        <v>1</v>
      </c>
      <c r="AM404" s="3" t="n">
        <v>0.52036647425855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2</v>
      </c>
      <c r="E405" s="2" t="n">
        <v>4</v>
      </c>
      <c r="F405" s="2" t="n">
        <v>18.434948822922</v>
      </c>
      <c r="G405" s="2" t="n">
        <v>0.80064308681672</v>
      </c>
      <c r="H405" s="2" t="n">
        <v>0.986389699625598</v>
      </c>
      <c r="I405" s="2" t="n">
        <v>0.126814658655622</v>
      </c>
      <c r="J405" s="2" t="n">
        <v>0.345067160059604</v>
      </c>
      <c r="K405" s="2" t="n">
        <v>3.87703993907998</v>
      </c>
      <c r="L405" s="2" t="n">
        <v>0.619</v>
      </c>
      <c r="M405" s="2" t="n">
        <v>0.107</v>
      </c>
      <c r="N405" s="2" t="n">
        <v>8.436</v>
      </c>
      <c r="O405" s="2" t="s">
        <v>41</v>
      </c>
      <c r="P405" s="2" t="n">
        <v>1004.2</v>
      </c>
      <c r="Q405" s="2" t="n">
        <v>167.1</v>
      </c>
      <c r="R405" s="2" t="n">
        <v>50.212</v>
      </c>
      <c r="S405" s="2" t="n">
        <v>-1</v>
      </c>
      <c r="T405" s="2" t="n">
        <v>-0.663348073464825</v>
      </c>
      <c r="U405" s="2" t="n">
        <v>0.901043723894164</v>
      </c>
      <c r="V405" s="2" t="n">
        <v>0.151581005978496</v>
      </c>
      <c r="W405" s="2" t="n">
        <v>0.0489595836024155</v>
      </c>
      <c r="X405" s="2" t="n">
        <v>0.115204010407195</v>
      </c>
      <c r="Y405" s="2" t="n">
        <v>0.115641425310346</v>
      </c>
      <c r="Z405" s="2" t="n">
        <v>0.131899794765047</v>
      </c>
      <c r="AA405" s="2" t="n">
        <v>0.150002835988673</v>
      </c>
      <c r="AB405" s="2" t="n">
        <v>0.137399756999698</v>
      </c>
      <c r="AC405" s="2" t="n">
        <v>0.11871471673773</v>
      </c>
      <c r="AD405" s="2" t="n">
        <v>0.106658333720859</v>
      </c>
      <c r="AE405" s="2" t="n">
        <v>0.0936163911404185</v>
      </c>
      <c r="AF405" s="2" t="n">
        <v>0.0308627349300333</v>
      </c>
      <c r="AG405" s="2" t="n">
        <v>-0.81737418304415</v>
      </c>
      <c r="AH405" s="3" t="b">
        <f aca="false">TRUE()</f>
        <v>1</v>
      </c>
      <c r="AI405" s="3" t="n">
        <v>-0.513194069310627</v>
      </c>
      <c r="AJ405" s="3" t="b">
        <f aca="false">TRUE()</f>
        <v>1</v>
      </c>
      <c r="AK405" s="3" t="n">
        <v>0.166850769120446</v>
      </c>
      <c r="AL405" s="3" t="b">
        <f aca="false">TRUE()</f>
        <v>1</v>
      </c>
      <c r="AM405" s="3" t="n">
        <v>2.5545908585968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2</v>
      </c>
      <c r="E406" s="2" t="n">
        <v>8</v>
      </c>
      <c r="F406" s="2" t="n">
        <v>18.434948822922</v>
      </c>
      <c r="G406" s="2" t="n">
        <v>0.76643598615917</v>
      </c>
      <c r="H406" s="2" t="n">
        <v>0.981634382340088</v>
      </c>
      <c r="I406" s="2" t="n">
        <v>0.139270399584612</v>
      </c>
      <c r="J406" s="2" t="n">
        <v>0.359914675610908</v>
      </c>
      <c r="K406" s="2" t="n">
        <v>3.53888617235592</v>
      </c>
      <c r="L406" s="2" t="n">
        <v>0.602</v>
      </c>
      <c r="M406" s="2" t="n">
        <v>0.087</v>
      </c>
      <c r="N406" s="2" t="n">
        <v>7.66</v>
      </c>
      <c r="O406" s="2" t="s">
        <v>41</v>
      </c>
      <c r="P406" s="2" t="n">
        <v>654.9</v>
      </c>
      <c r="Q406" s="2" t="n">
        <v>131</v>
      </c>
      <c r="R406" s="2" t="n">
        <v>32.747</v>
      </c>
      <c r="S406" s="2" t="n">
        <v>0.606813542058884</v>
      </c>
      <c r="T406" s="2" t="n">
        <v>-0.0231794836059172</v>
      </c>
      <c r="U406" s="2" t="n">
        <v>-0.171613794936105</v>
      </c>
      <c r="V406" s="2" t="n">
        <v>0.147828778473699</v>
      </c>
      <c r="W406" s="2" t="n">
        <v>0.0466906384454733</v>
      </c>
      <c r="X406" s="2" t="n">
        <v>0.189792002040746</v>
      </c>
      <c r="Y406" s="2" t="n">
        <v>0.174308475260908</v>
      </c>
      <c r="Z406" s="2" t="n">
        <v>0.126215834822291</v>
      </c>
      <c r="AA406" s="2" t="n">
        <v>0.113608997854733</v>
      </c>
      <c r="AB406" s="2" t="n">
        <v>0.11228738873675</v>
      </c>
      <c r="AC406" s="2" t="n">
        <v>0.0922523802102062</v>
      </c>
      <c r="AD406" s="2" t="n">
        <v>0.0737229317450873</v>
      </c>
      <c r="AE406" s="2" t="n">
        <v>0.0836468478925357</v>
      </c>
      <c r="AF406" s="2" t="n">
        <v>0.034165141436743</v>
      </c>
      <c r="AG406" s="2" t="n">
        <v>-0.977810157116736</v>
      </c>
      <c r="AH406" s="3" t="b">
        <f aca="false">TRUE()</f>
        <v>1</v>
      </c>
      <c r="AI406" s="3" t="n">
        <v>-0.704284071263773</v>
      </c>
      <c r="AJ406" s="3" t="b">
        <f aca="false">TRUE()</f>
        <v>1</v>
      </c>
      <c r="AK406" s="3" t="n">
        <v>-0.54721396313231</v>
      </c>
      <c r="AL406" s="3" t="b">
        <f aca="false">TRUE()</f>
        <v>1</v>
      </c>
      <c r="AM406" s="3" t="n">
        <v>0.5186178573092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2</v>
      </c>
      <c r="E407" s="2" t="n">
        <v>10</v>
      </c>
      <c r="F407" s="2" t="n">
        <v>36.0273733851036</v>
      </c>
      <c r="G407" s="2" t="n">
        <v>0.587053571428571</v>
      </c>
      <c r="H407" s="2" t="n">
        <v>0.991358458879688</v>
      </c>
      <c r="I407" s="2" t="n">
        <v>0.075794929892564</v>
      </c>
      <c r="J407" s="2" t="n">
        <v>0.216021708550704</v>
      </c>
      <c r="K407" s="2" t="n">
        <v>7.25667311129627</v>
      </c>
      <c r="L407" s="2" t="n">
        <v>0.654</v>
      </c>
      <c r="M407" s="2" t="n">
        <v>0.078</v>
      </c>
      <c r="N407" s="2" t="n">
        <v>15.334</v>
      </c>
      <c r="O407" s="2" t="s">
        <v>41</v>
      </c>
      <c r="P407" s="2" t="n">
        <v>624.4</v>
      </c>
      <c r="Q407" s="2" t="n">
        <v>212.5</v>
      </c>
      <c r="R407" s="2" t="n">
        <v>31.219</v>
      </c>
      <c r="S407" s="2" t="n">
        <v>0.273479600629269</v>
      </c>
      <c r="T407" s="2" t="n">
        <v>-0.833526994540467</v>
      </c>
      <c r="U407" s="2" t="n">
        <v>-0.108529745349309</v>
      </c>
      <c r="V407" s="2" t="n">
        <v>0.0549847037595048</v>
      </c>
      <c r="W407" s="2" t="n">
        <v>0.0118411898011888</v>
      </c>
      <c r="X407" s="2" t="n">
        <v>0.0191685579092564</v>
      </c>
      <c r="Y407" s="2" t="n">
        <v>0.106694296376513</v>
      </c>
      <c r="Z407" s="2" t="n">
        <v>0.15227803368443</v>
      </c>
      <c r="AA407" s="2" t="n">
        <v>0.152964856927725</v>
      </c>
      <c r="AB407" s="2" t="n">
        <v>0.157934326741724</v>
      </c>
      <c r="AC407" s="2" t="n">
        <v>0.14998366216795</v>
      </c>
      <c r="AD407" s="2" t="n">
        <v>0.132333818021341</v>
      </c>
      <c r="AE407" s="2" t="n">
        <v>0.0915765826388032</v>
      </c>
      <c r="AF407" s="2" t="n">
        <v>0.0370658655322575</v>
      </c>
      <c r="AG407" s="2" t="n">
        <v>0.786081976103135</v>
      </c>
      <c r="AH407" s="3" t="b">
        <f aca="false">TRUE()</f>
        <v>1</v>
      </c>
      <c r="AI407" s="3" t="n">
        <v>-0.11977347705415</v>
      </c>
      <c r="AJ407" s="3" t="b">
        <f aca="false">TRUE()</f>
        <v>1</v>
      </c>
      <c r="AK407" s="3" t="n">
        <v>-0.868543092646051</v>
      </c>
      <c r="AL407" s="3" t="b">
        <f aca="false">TRUE()</f>
        <v>1</v>
      </c>
      <c r="AM407" s="3" t="n">
        <v>0.34084180079833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2</v>
      </c>
      <c r="E408" s="2" t="n">
        <v>11</v>
      </c>
      <c r="F408" s="2" t="n">
        <v>24.2277453179541</v>
      </c>
      <c r="G408" s="2" t="n">
        <v>0.855530474040632</v>
      </c>
      <c r="H408" s="2" t="n">
        <v>0.984758340661255</v>
      </c>
      <c r="I408" s="2" t="n">
        <v>0.167090646625563</v>
      </c>
      <c r="J408" s="2" t="n">
        <v>0.389570357948899</v>
      </c>
      <c r="K408" s="2" t="n">
        <v>3.10117682557953</v>
      </c>
      <c r="L408" s="2" t="n">
        <v>0.586</v>
      </c>
      <c r="M408" s="2" t="n">
        <v>0.091</v>
      </c>
      <c r="N408" s="2" t="n">
        <v>6.79</v>
      </c>
      <c r="O408" s="2" t="s">
        <v>41</v>
      </c>
      <c r="P408" s="2" t="n">
        <v>554.4</v>
      </c>
      <c r="Q408" s="2" t="n">
        <v>180.7</v>
      </c>
      <c r="R408" s="2" t="n">
        <v>27.719</v>
      </c>
      <c r="S408" s="2" t="n">
        <v>0.71588882564286</v>
      </c>
      <c r="T408" s="2" t="n">
        <v>-0.536574416385295</v>
      </c>
      <c r="U408" s="2" t="n">
        <v>-0.903015191172492</v>
      </c>
      <c r="V408" s="2" t="n">
        <v>0.0454506977277059</v>
      </c>
      <c r="W408" s="2" t="n">
        <v>0.0435036012085018</v>
      </c>
      <c r="X408" s="2" t="n">
        <v>0.105203807364183</v>
      </c>
      <c r="Y408" s="2" t="n">
        <v>0.116287990892892</v>
      </c>
      <c r="Z408" s="2" t="n">
        <v>0.122446730063637</v>
      </c>
      <c r="AA408" s="2" t="n">
        <v>0.125781046752736</v>
      </c>
      <c r="AB408" s="2" t="n">
        <v>0.13182041985729</v>
      </c>
      <c r="AC408" s="2" t="n">
        <v>0.139808646910391</v>
      </c>
      <c r="AD408" s="2" t="n">
        <v>0.13226490314082</v>
      </c>
      <c r="AE408" s="2" t="n">
        <v>0.0929953749200245</v>
      </c>
      <c r="AF408" s="2" t="n">
        <v>0.0333910800980262</v>
      </c>
      <c r="AG408" s="2" t="n">
        <v>-1.1854799580214</v>
      </c>
      <c r="AH408" s="3" t="b">
        <f aca="false">TRUE()</f>
        <v>1</v>
      </c>
      <c r="AI408" s="3" t="n">
        <v>-0.884133484866734</v>
      </c>
      <c r="AJ408" s="3" t="b">
        <f aca="false">TRUE()</f>
        <v>1</v>
      </c>
      <c r="AK408" s="3" t="n">
        <v>-0.404401016681759</v>
      </c>
      <c r="AL408" s="3" t="b">
        <f aca="false">TRUE()</f>
        <v>1</v>
      </c>
      <c r="AM408" s="3" t="n">
        <v>-0.067168820702185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2</v>
      </c>
      <c r="E409" s="2" t="n">
        <v>12</v>
      </c>
      <c r="F409" s="2" t="n">
        <v>26.565051177078</v>
      </c>
      <c r="G409" s="2" t="n">
        <v>0.834883720930233</v>
      </c>
      <c r="H409" s="2" t="n">
        <v>0.992994136906882</v>
      </c>
      <c r="I409" s="2" t="n">
        <v>0.0960077707540272</v>
      </c>
      <c r="J409" s="2" t="n">
        <v>0.272317251924958</v>
      </c>
      <c r="K409" s="2" t="n">
        <v>5.30753834843606</v>
      </c>
      <c r="L409" s="2" t="n">
        <v>0.635</v>
      </c>
      <c r="M409" s="2" t="n">
        <v>0.083</v>
      </c>
      <c r="N409" s="2" t="n">
        <v>11.247</v>
      </c>
      <c r="O409" s="2" t="s">
        <v>41</v>
      </c>
      <c r="P409" s="2" t="n">
        <v>538.1</v>
      </c>
      <c r="Q409" s="2" t="n">
        <v>177.9</v>
      </c>
      <c r="R409" s="2" t="n">
        <v>26.903</v>
      </c>
      <c r="S409" s="2" t="n">
        <v>0.295598155333808</v>
      </c>
      <c r="T409" s="2" t="n">
        <v>-0.742842642263325</v>
      </c>
      <c r="U409" s="2" t="n">
        <v>-0.0650905122480001</v>
      </c>
      <c r="V409" s="2" t="n">
        <v>0.220858140293674</v>
      </c>
      <c r="W409" s="2" t="n">
        <v>0.036518213166222</v>
      </c>
      <c r="X409" s="2" t="n">
        <v>0.130955710218429</v>
      </c>
      <c r="Y409" s="2" t="n">
        <v>0.130384957963605</v>
      </c>
      <c r="Z409" s="2" t="n">
        <v>0.121841529213219</v>
      </c>
      <c r="AA409" s="2" t="n">
        <v>0.144907093611884</v>
      </c>
      <c r="AB409" s="2" t="n">
        <v>0.139143618447199</v>
      </c>
      <c r="AC409" s="2" t="n">
        <v>0.12363652277586</v>
      </c>
      <c r="AD409" s="2" t="n">
        <v>0.110040157587053</v>
      </c>
      <c r="AE409" s="2" t="n">
        <v>0.0835352912819242</v>
      </c>
      <c r="AF409" s="2" t="n">
        <v>0.0155551189008261</v>
      </c>
      <c r="AG409" s="2" t="n">
        <v>-0.138678783795177</v>
      </c>
      <c r="AH409" s="3" t="b">
        <f aca="false">TRUE()</f>
        <v>1</v>
      </c>
      <c r="AI409" s="3" t="n">
        <v>-0.333344655707666</v>
      </c>
      <c r="AJ409" s="3" t="b">
        <f aca="false">TRUE()</f>
        <v>1</v>
      </c>
      <c r="AK409" s="3" t="n">
        <v>-0.690026909582861</v>
      </c>
      <c r="AL409" s="3" t="b">
        <f aca="false">TRUE()</f>
        <v>1</v>
      </c>
      <c r="AM409" s="3" t="n">
        <v>-0.16217700828016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2</v>
      </c>
      <c r="E410" s="2" t="n">
        <v>13</v>
      </c>
      <c r="F410" s="2" t="n">
        <v>26.565051177078</v>
      </c>
      <c r="G410" s="2" t="n">
        <v>0.665909090909091</v>
      </c>
      <c r="H410" s="2" t="n">
        <v>0.984818485437887</v>
      </c>
      <c r="I410" s="2" t="n">
        <v>0.08743574686111</v>
      </c>
      <c r="J410" s="2" t="n">
        <v>0.271561206591268</v>
      </c>
      <c r="K410" s="2" t="n">
        <v>5.94797041597404</v>
      </c>
      <c r="L410" s="2" t="n">
        <v>0.679</v>
      </c>
      <c r="M410" s="2" t="n">
        <v>0.096</v>
      </c>
      <c r="N410" s="2" t="n">
        <v>12.531</v>
      </c>
      <c r="O410" s="2" t="s">
        <v>41</v>
      </c>
      <c r="P410" s="2" t="n">
        <v>577.1</v>
      </c>
      <c r="Q410" s="2" t="n">
        <v>154.8</v>
      </c>
      <c r="R410" s="2" t="n">
        <v>28.854</v>
      </c>
      <c r="S410" s="2" t="n">
        <v>0.0153825133441278</v>
      </c>
      <c r="T410" s="2" t="n">
        <v>-0.533369831410074</v>
      </c>
      <c r="U410" s="2" t="n">
        <v>-0.412816351726805</v>
      </c>
      <c r="V410" s="2" t="n">
        <v>0.115563435728796</v>
      </c>
      <c r="W410" s="2" t="n">
        <v>0.062629615455116</v>
      </c>
      <c r="X410" s="2" t="n">
        <v>0.126322089753264</v>
      </c>
      <c r="Y410" s="2" t="n">
        <v>0.141253871683035</v>
      </c>
      <c r="Z410" s="2" t="n">
        <v>0.158827947460071</v>
      </c>
      <c r="AA410" s="2" t="n">
        <v>0.122058286318107</v>
      </c>
      <c r="AB410" s="2" t="n">
        <v>0.0956981741643385</v>
      </c>
      <c r="AC410" s="2" t="n">
        <v>0.0909791622915719</v>
      </c>
      <c r="AD410" s="2" t="n">
        <v>0.120223638502313</v>
      </c>
      <c r="AE410" s="2" t="n">
        <v>0.116931468265854</v>
      </c>
      <c r="AF410" s="2" t="n">
        <v>0.0277053615614465</v>
      </c>
      <c r="AG410" s="2" t="n">
        <v>0.165172164186785</v>
      </c>
      <c r="AH410" s="3" t="b">
        <f aca="false">TRUE()</f>
        <v>1</v>
      </c>
      <c r="AI410" s="3" t="n">
        <v>0.161241231700477</v>
      </c>
      <c r="AJ410" s="3" t="b">
        <f aca="false">TRUE()</f>
        <v>1</v>
      </c>
      <c r="AK410" s="3" t="n">
        <v>-0.22588483361857</v>
      </c>
      <c r="AL410" s="3" t="b">
        <f aca="false">TRUE()</f>
        <v>1</v>
      </c>
      <c r="AM410" s="3" t="n">
        <v>0.065143195127267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2</v>
      </c>
      <c r="E411" s="2" t="n">
        <v>15</v>
      </c>
      <c r="F411" s="2" t="n">
        <v>18.434948822922</v>
      </c>
      <c r="G411" s="2" t="n">
        <v>0.652705061082024</v>
      </c>
      <c r="H411" s="2" t="n">
        <v>0.992324388738714</v>
      </c>
      <c r="I411" s="2" t="n">
        <v>0.0728790311801272</v>
      </c>
      <c r="J411" s="2" t="n">
        <v>0.218428630047329</v>
      </c>
      <c r="K411" s="2" t="n">
        <v>7.58071835868298</v>
      </c>
      <c r="L411" s="2" t="n">
        <v>0.691</v>
      </c>
      <c r="M411" s="2" t="n">
        <v>0.077</v>
      </c>
      <c r="N411" s="2" t="n">
        <v>15.909</v>
      </c>
      <c r="O411" s="2" t="s">
        <v>41</v>
      </c>
      <c r="P411" s="2" t="n">
        <v>460.6</v>
      </c>
      <c r="Q411" s="2" t="n">
        <v>168.7</v>
      </c>
      <c r="R411" s="2" t="n">
        <v>23.03</v>
      </c>
      <c r="S411" s="2" t="n">
        <v>0.498760171815088</v>
      </c>
      <c r="T411" s="2" t="n">
        <v>-0.528398023800844</v>
      </c>
      <c r="U411" s="2" t="n">
        <v>-0.619924299176289</v>
      </c>
      <c r="V411" s="2" t="n">
        <v>0.104337881659386</v>
      </c>
      <c r="W411" s="2" t="n">
        <v>0.0241721084754367</v>
      </c>
      <c r="X411" s="2" t="n">
        <v>0.0374027413089154</v>
      </c>
      <c r="Y411" s="2" t="n">
        <v>0.129753951355581</v>
      </c>
      <c r="Z411" s="2" t="n">
        <v>0.167318952345594</v>
      </c>
      <c r="AA411" s="2" t="n">
        <v>0.141602938345917</v>
      </c>
      <c r="AB411" s="2" t="n">
        <v>0.139417773848999</v>
      </c>
      <c r="AC411" s="2" t="n">
        <v>0.149862236487142</v>
      </c>
      <c r="AD411" s="2" t="n">
        <v>0.137979381923223</v>
      </c>
      <c r="AE411" s="2" t="n">
        <v>0.0866895079562893</v>
      </c>
      <c r="AF411" s="2" t="n">
        <v>0.00997251642833992</v>
      </c>
      <c r="AG411" s="2" t="n">
        <v>0.939824208259027</v>
      </c>
      <c r="AH411" s="3" t="b">
        <f aca="false">TRUE()</f>
        <v>1</v>
      </c>
      <c r="AI411" s="3" t="n">
        <v>0.296128291902696</v>
      </c>
      <c r="AJ411" s="3" t="b">
        <f aca="false">TRUE()</f>
        <v>1</v>
      </c>
      <c r="AK411" s="3" t="n">
        <v>-0.904246329258688</v>
      </c>
      <c r="AL411" s="3" t="b">
        <f aca="false">TRUE()</f>
        <v>1</v>
      </c>
      <c r="AM411" s="3" t="n">
        <v>-0.61390305351287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3</v>
      </c>
      <c r="E412" s="2" t="n">
        <v>0</v>
      </c>
      <c r="F412" s="2" t="n">
        <v>21.3706222693432</v>
      </c>
      <c r="G412" s="2" t="n">
        <v>0.808477237048666</v>
      </c>
      <c r="H412" s="2" t="n">
        <v>0.992530470878739</v>
      </c>
      <c r="I412" s="2" t="n">
        <v>0.133820074599716</v>
      </c>
      <c r="J412" s="2" t="n">
        <v>0.282502049220698</v>
      </c>
      <c r="K412" s="2" t="n">
        <v>6.36806623206232</v>
      </c>
      <c r="L412" s="2" t="n">
        <v>0.73</v>
      </c>
      <c r="M412" s="2" t="n">
        <v>0.084</v>
      </c>
      <c r="N412" s="2" t="n">
        <v>13.505</v>
      </c>
      <c r="O412" s="2" t="s">
        <v>41</v>
      </c>
      <c r="P412" s="2" t="n">
        <v>666</v>
      </c>
      <c r="Q412" s="2" t="n">
        <v>231.9</v>
      </c>
      <c r="R412" s="2" t="n">
        <v>33.298</v>
      </c>
      <c r="S412" s="2" t="n">
        <v>0.443510310920531</v>
      </c>
      <c r="T412" s="2" t="n">
        <v>-0.46212905585896</v>
      </c>
      <c r="U412" s="2" t="n">
        <v>-0.856875156505534</v>
      </c>
      <c r="V412" s="2" t="n">
        <v>0.0149492867806078</v>
      </c>
      <c r="W412" s="2" t="n">
        <v>0.00778824307448101</v>
      </c>
      <c r="X412" s="2" t="n">
        <v>0.0212063983275612</v>
      </c>
      <c r="Y412" s="2" t="n">
        <v>0.104265468862764</v>
      </c>
      <c r="Z412" s="2" t="n">
        <v>0.155879042854662</v>
      </c>
      <c r="AA412" s="2" t="n">
        <v>0.148428448097521</v>
      </c>
      <c r="AB412" s="2" t="n">
        <v>0.150630800832706</v>
      </c>
      <c r="AC412" s="2" t="n">
        <v>0.149943523132041</v>
      </c>
      <c r="AD412" s="2" t="n">
        <v>0.141804250290982</v>
      </c>
      <c r="AE412" s="2" t="n">
        <v>0.0988188763146931</v>
      </c>
      <c r="AF412" s="2" t="n">
        <v>0.0290231912870693</v>
      </c>
      <c r="AG412" s="2" t="n">
        <v>0.364485281739427</v>
      </c>
      <c r="AH412" s="3" t="b">
        <f aca="false">TRUE()</f>
        <v>1</v>
      </c>
      <c r="AI412" s="3" t="n">
        <v>0.734511237559913</v>
      </c>
      <c r="AJ412" s="3" t="b">
        <f aca="false">TRUE()</f>
        <v>1</v>
      </c>
      <c r="AK412" s="3" t="n">
        <v>-0.654323672970223</v>
      </c>
      <c r="AL412" s="3" t="b">
        <f aca="false">TRUE()</f>
        <v>1</v>
      </c>
      <c r="AM412" s="3" t="n">
        <v>0.58331668443292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5</v>
      </c>
      <c r="E413" s="2" t="n">
        <v>1</v>
      </c>
      <c r="F413" s="2" t="n">
        <v>26.565051177078</v>
      </c>
      <c r="G413" s="2" t="n">
        <v>0.495215311004785</v>
      </c>
      <c r="H413" s="2" t="n">
        <v>0.992156327194161</v>
      </c>
      <c r="I413" s="2" t="n">
        <v>0.0498035876341985</v>
      </c>
      <c r="J413" s="2" t="n">
        <v>0.155139857339992</v>
      </c>
      <c r="K413" s="2" t="n">
        <v>9.42376338627772</v>
      </c>
      <c r="L413" s="2" t="n">
        <v>0.604</v>
      </c>
      <c r="M413" s="2" t="n">
        <v>0.049</v>
      </c>
      <c r="N413" s="2" t="n">
        <v>19.567</v>
      </c>
      <c r="O413" s="2" t="s">
        <v>41</v>
      </c>
      <c r="P413" s="2" t="n">
        <v>639.6</v>
      </c>
      <c r="Q413" s="2" t="n">
        <v>201.6</v>
      </c>
      <c r="R413" s="2" t="n">
        <v>31.982</v>
      </c>
      <c r="S413" s="2" t="n">
        <v>0.621547125436525</v>
      </c>
      <c r="T413" s="2" t="n">
        <v>-0.235281263327301</v>
      </c>
      <c r="U413" s="2" t="n">
        <v>-0.606854975863278</v>
      </c>
      <c r="V413" s="2" t="n">
        <v>0.144775625631586</v>
      </c>
      <c r="W413" s="2" t="n">
        <v>0.0789094644242391</v>
      </c>
      <c r="X413" s="2" t="n">
        <v>0.0284906218675623</v>
      </c>
      <c r="Y413" s="2" t="n">
        <v>0.122733032347483</v>
      </c>
      <c r="Z413" s="2" t="n">
        <v>0.184209171824711</v>
      </c>
      <c r="AA413" s="2" t="n">
        <v>0.148198852713628</v>
      </c>
      <c r="AB413" s="2" t="n">
        <v>0.10628578101082</v>
      </c>
      <c r="AC413" s="2" t="n">
        <v>0.139473865229441</v>
      </c>
      <c r="AD413" s="2" t="n">
        <v>0.135460344208751</v>
      </c>
      <c r="AE413" s="2" t="n">
        <v>0.101872958627083</v>
      </c>
      <c r="AF413" s="2" t="n">
        <v>0.0332753721705221</v>
      </c>
      <c r="AG413" s="2" t="n">
        <v>1.81425103226389</v>
      </c>
      <c r="AH413" s="3" t="b">
        <f aca="false">TRUE()</f>
        <v>1</v>
      </c>
      <c r="AI413" s="3" t="n">
        <v>-0.681802894563403</v>
      </c>
      <c r="AJ413" s="3" t="b">
        <f aca="false">TRUE()</f>
        <v>1</v>
      </c>
      <c r="AK413" s="3" t="n">
        <v>-1.90393695441255</v>
      </c>
      <c r="AL413" s="3" t="b">
        <f aca="false">TRUE()</f>
        <v>1</v>
      </c>
      <c r="AM413" s="3" t="n">
        <v>0.42943839289558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5</v>
      </c>
      <c r="E414" s="2" t="n">
        <v>2</v>
      </c>
      <c r="F414" s="2" t="n">
        <v>31.7594800848128</v>
      </c>
      <c r="G414" s="2" t="n">
        <v>0.491989319092123</v>
      </c>
      <c r="H414" s="2" t="n">
        <v>0.994238782286297</v>
      </c>
      <c r="I414" s="2" t="n">
        <v>0.0522598320600253</v>
      </c>
      <c r="J414" s="2" t="n">
        <v>0.138403630000652</v>
      </c>
      <c r="K414" s="2" t="n">
        <v>10.9403280952037</v>
      </c>
      <c r="L414" s="2" t="n">
        <v>0.596</v>
      </c>
      <c r="M414" s="2" t="n">
        <v>0.066</v>
      </c>
      <c r="N414" s="2" t="n">
        <v>22.69</v>
      </c>
      <c r="O414" s="2" t="s">
        <v>41</v>
      </c>
      <c r="P414" s="2" t="n">
        <v>632.1</v>
      </c>
      <c r="Q414" s="2" t="n">
        <v>202.9</v>
      </c>
      <c r="R414" s="2" t="n">
        <v>31.606</v>
      </c>
      <c r="S414" s="2" t="n">
        <v>0.685363414081717</v>
      </c>
      <c r="T414" s="2" t="n">
        <v>-0.649535355296349</v>
      </c>
      <c r="U414" s="2" t="n">
        <v>-0.48899068794187</v>
      </c>
      <c r="V414" s="2" t="n">
        <v>0.0276506076341221</v>
      </c>
      <c r="W414" s="2" t="n">
        <v>0.0090256814381019</v>
      </c>
      <c r="X414" s="2" t="n">
        <v>0.021944595447985</v>
      </c>
      <c r="Y414" s="2" t="n">
        <v>0.117010081502035</v>
      </c>
      <c r="Z414" s="2" t="n">
        <v>0.168128046479631</v>
      </c>
      <c r="AA414" s="2" t="n">
        <v>0.136288567293793</v>
      </c>
      <c r="AB414" s="2" t="n">
        <v>0.139596504495063</v>
      </c>
      <c r="AC414" s="2" t="n">
        <v>0.147619497666871</v>
      </c>
      <c r="AD414" s="2" t="n">
        <v>0.149425064724667</v>
      </c>
      <c r="AE414" s="2" t="n">
        <v>0.0995637355923821</v>
      </c>
      <c r="AF414" s="2" t="n">
        <v>0.0204239067975722</v>
      </c>
      <c r="AG414" s="2" t="n">
        <v>2.53378031232419</v>
      </c>
      <c r="AH414" s="3" t="b">
        <f aca="false">TRUE()</f>
        <v>1</v>
      </c>
      <c r="AI414" s="3" t="n">
        <v>-0.771727601364883</v>
      </c>
      <c r="AJ414" s="3" t="b">
        <f aca="false">TRUE()</f>
        <v>1</v>
      </c>
      <c r="AK414" s="3" t="n">
        <v>-1.2969819319977</v>
      </c>
      <c r="AL414" s="3" t="b">
        <f aca="false">TRUE()</f>
        <v>1</v>
      </c>
      <c r="AM414" s="3" t="n">
        <v>0.38572296916338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5</v>
      </c>
      <c r="E415" s="2" t="n">
        <v>3</v>
      </c>
      <c r="F415" s="2" t="n">
        <v>18.9246444160512</v>
      </c>
      <c r="G415" s="2" t="n">
        <v>0.620508982035928</v>
      </c>
      <c r="H415" s="2" t="n">
        <v>0.991014606688509</v>
      </c>
      <c r="I415" s="2" t="n">
        <v>0.0597281339172391</v>
      </c>
      <c r="J415" s="2" t="n">
        <v>0.205863610317613</v>
      </c>
      <c r="K415" s="2" t="n">
        <v>6.649585556535</v>
      </c>
      <c r="L415" s="2" t="n">
        <v>0.59</v>
      </c>
      <c r="M415" s="2" t="n">
        <v>0.083</v>
      </c>
      <c r="N415" s="2" t="n">
        <v>13.827</v>
      </c>
      <c r="O415" s="2" t="s">
        <v>41</v>
      </c>
      <c r="P415" s="2" t="n">
        <v>836</v>
      </c>
      <c r="Q415" s="2" t="n">
        <v>207.1</v>
      </c>
      <c r="R415" s="2" t="n">
        <v>41.798</v>
      </c>
      <c r="S415" s="2" t="n">
        <v>0.701828453742497</v>
      </c>
      <c r="T415" s="2" t="n">
        <v>-0.610914533209486</v>
      </c>
      <c r="U415" s="2" t="n">
        <v>-0.304442344530473</v>
      </c>
      <c r="V415" s="2" t="n">
        <v>0.0171937091111006</v>
      </c>
      <c r="W415" s="2" t="n">
        <v>0.0107953902474096</v>
      </c>
      <c r="X415" s="2" t="n">
        <v>0.085756235900132</v>
      </c>
      <c r="Y415" s="2" t="n">
        <v>0.125851408980905</v>
      </c>
      <c r="Z415" s="2" t="n">
        <v>0.150641166234361</v>
      </c>
      <c r="AA415" s="2" t="n">
        <v>0.119059081749248</v>
      </c>
      <c r="AB415" s="2" t="n">
        <v>0.096911035190745</v>
      </c>
      <c r="AC415" s="2" t="n">
        <v>0.127470859805778</v>
      </c>
      <c r="AD415" s="2" t="n">
        <v>0.147351364421593</v>
      </c>
      <c r="AE415" s="2" t="n">
        <v>0.114925183323763</v>
      </c>
      <c r="AF415" s="2" t="n">
        <v>0.0320336643934743</v>
      </c>
      <c r="AG415" s="2" t="n">
        <v>0.498051225657738</v>
      </c>
      <c r="AH415" s="3" t="b">
        <f aca="false">TRUE()</f>
        <v>1</v>
      </c>
      <c r="AI415" s="3" t="n">
        <v>-0.839171131465994</v>
      </c>
      <c r="AJ415" s="3" t="b">
        <f aca="false">TRUE()</f>
        <v>1</v>
      </c>
      <c r="AK415" s="3" t="n">
        <v>-0.690026909582861</v>
      </c>
      <c r="AL415" s="3" t="b">
        <f aca="false">TRUE()</f>
        <v>1</v>
      </c>
      <c r="AM415" s="3" t="n">
        <v>1.5741996223627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5</v>
      </c>
      <c r="E416" s="2" t="n">
        <v>4</v>
      </c>
      <c r="F416" s="2" t="n">
        <v>35.5376777919744</v>
      </c>
      <c r="G416" s="2" t="n">
        <v>0.689454545454545</v>
      </c>
      <c r="H416" s="2" t="n">
        <v>0.995437711135047</v>
      </c>
      <c r="I416" s="2" t="n">
        <v>0.0654856276263528</v>
      </c>
      <c r="J416" s="2" t="n">
        <v>0.185789431247794</v>
      </c>
      <c r="K416" s="2" t="n">
        <v>7.57446414710995</v>
      </c>
      <c r="L416" s="2" t="n">
        <v>0.546</v>
      </c>
      <c r="M416" s="2" t="n">
        <v>0.086</v>
      </c>
      <c r="N416" s="2" t="n">
        <v>15.758</v>
      </c>
      <c r="O416" s="2" t="s">
        <v>41</v>
      </c>
      <c r="P416" s="2" t="n">
        <v>723.8</v>
      </c>
      <c r="Q416" s="2" t="n">
        <v>188.4</v>
      </c>
      <c r="R416" s="2" t="n">
        <v>36.188</v>
      </c>
      <c r="S416" s="2" t="n">
        <v>0.719541734297776</v>
      </c>
      <c r="T416" s="2" t="n">
        <v>-0.887631140511451</v>
      </c>
      <c r="U416" s="2" t="n">
        <v>0.222122577291208</v>
      </c>
      <c r="V416" s="2" t="n">
        <v>0.0223410669521039</v>
      </c>
      <c r="W416" s="2" t="n">
        <v>0.035845890023617</v>
      </c>
      <c r="X416" s="2" t="n">
        <v>0.114092178131863</v>
      </c>
      <c r="Y416" s="2" t="n">
        <v>0.117451970390956</v>
      </c>
      <c r="Z416" s="2" t="n">
        <v>0.126634829938772</v>
      </c>
      <c r="AA416" s="2" t="n">
        <v>0.118353195218318</v>
      </c>
      <c r="AB416" s="2" t="n">
        <v>0.141701502011527</v>
      </c>
      <c r="AC416" s="2" t="n">
        <v>0.129776426804166</v>
      </c>
      <c r="AD416" s="2" t="n">
        <v>0.134487223463463</v>
      </c>
      <c r="AE416" s="2" t="n">
        <v>0.0959285452125006</v>
      </c>
      <c r="AF416" s="2" t="n">
        <v>0.0215741288284354</v>
      </c>
      <c r="AG416" s="2" t="n">
        <v>0.936856917563152</v>
      </c>
      <c r="AH416" s="3" t="b">
        <f aca="false">TRUE()</f>
        <v>1</v>
      </c>
      <c r="AI416" s="3" t="n">
        <v>-1.33375701887413</v>
      </c>
      <c r="AJ416" s="3" t="b">
        <f aca="false">TRUE()</f>
        <v>1</v>
      </c>
      <c r="AK416" s="3" t="n">
        <v>-0.582917199744948</v>
      </c>
      <c r="AL416" s="3" t="b">
        <f aca="false">TRUE()</f>
        <v>1</v>
      </c>
      <c r="AM416" s="3" t="n">
        <v>0.92021688332906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0</v>
      </c>
      <c r="E417" s="2" t="n">
        <v>0</v>
      </c>
      <c r="F417" s="2" t="n">
        <v>24.2277453179541</v>
      </c>
      <c r="G417" s="2" t="n">
        <v>0.702857142857143</v>
      </c>
      <c r="H417" s="2" t="n">
        <v>0.994370157727961</v>
      </c>
      <c r="I417" s="2" t="n">
        <v>0.0896862299055953</v>
      </c>
      <c r="J417" s="2" t="n">
        <v>0.218170839375081</v>
      </c>
      <c r="K417" s="2" t="n">
        <v>8.37650483127506</v>
      </c>
      <c r="L417" s="2" t="n">
        <v>0.735</v>
      </c>
      <c r="M417" s="2" t="n">
        <v>0.086</v>
      </c>
      <c r="N417" s="2" t="n">
        <v>17.455</v>
      </c>
      <c r="O417" s="2" t="s">
        <v>41</v>
      </c>
      <c r="P417" s="2" t="n">
        <v>556.7</v>
      </c>
      <c r="Q417" s="2" t="n">
        <v>188.1</v>
      </c>
      <c r="R417" s="2" t="n">
        <v>27.833</v>
      </c>
      <c r="S417" s="2" t="n">
        <v>0.444494998837942</v>
      </c>
      <c r="T417" s="2" t="n">
        <v>-0.30433672362066</v>
      </c>
      <c r="U417" s="2" t="n">
        <v>-0.84111828946583</v>
      </c>
      <c r="V417" s="2" t="n">
        <v>0.0506352302705699</v>
      </c>
      <c r="W417" s="2" t="n">
        <v>0.00225785297567904</v>
      </c>
      <c r="X417" s="2" t="n">
        <v>0.0278839637521358</v>
      </c>
      <c r="Y417" s="2" t="n">
        <v>0.121009527398429</v>
      </c>
      <c r="Z417" s="2" t="n">
        <v>0.160773395820539</v>
      </c>
      <c r="AA417" s="2" t="n">
        <v>0.147481386342037</v>
      </c>
      <c r="AB417" s="2" t="n">
        <v>0.130371051694579</v>
      </c>
      <c r="AC417" s="2" t="n">
        <v>0.138469364358745</v>
      </c>
      <c r="AD417" s="2" t="n">
        <v>0.139109203565982</v>
      </c>
      <c r="AE417" s="2" t="n">
        <v>0.111549125088266</v>
      </c>
      <c r="AF417" s="2" t="n">
        <v>0.0233529819792867</v>
      </c>
      <c r="AG417" s="2" t="n">
        <v>1.31738255729342</v>
      </c>
      <c r="AH417" s="3" t="b">
        <f aca="false">TRUE()</f>
        <v>1</v>
      </c>
      <c r="AI417" s="3" t="n">
        <v>0.790714179310839</v>
      </c>
      <c r="AJ417" s="3" t="b">
        <f aca="false">TRUE()</f>
        <v>1</v>
      </c>
      <c r="AK417" s="3" t="n">
        <v>-0.582917199744948</v>
      </c>
      <c r="AL417" s="3" t="b">
        <f aca="false">TRUE()</f>
        <v>1</v>
      </c>
      <c r="AM417" s="3" t="n">
        <v>-0.05376275742431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1</v>
      </c>
      <c r="E418" s="2" t="n">
        <v>1</v>
      </c>
      <c r="F418" s="2" t="n">
        <v>27.8972710309476</v>
      </c>
      <c r="G418" s="2" t="n">
        <v>0.723958333333333</v>
      </c>
      <c r="H418" s="2" t="n">
        <v>0.990772148673567</v>
      </c>
      <c r="I418" s="2" t="n">
        <v>0.0752387274814274</v>
      </c>
      <c r="J418" s="2" t="n">
        <v>0.254183499568798</v>
      </c>
      <c r="K418" s="2" t="n">
        <v>7.00322851514472</v>
      </c>
      <c r="L418" s="2" t="n">
        <v>0.727</v>
      </c>
      <c r="M418" s="2" t="n">
        <v>0.1</v>
      </c>
      <c r="N418" s="2" t="n">
        <v>14.68</v>
      </c>
      <c r="O418" s="2" t="s">
        <v>41</v>
      </c>
      <c r="P418" s="2" t="n">
        <v>303.2</v>
      </c>
      <c r="Q418" s="2" t="n">
        <v>95.2</v>
      </c>
      <c r="R418" s="2" t="n">
        <v>15.162</v>
      </c>
      <c r="S418" s="2" t="n">
        <v>0.518109828599198</v>
      </c>
      <c r="T418" s="2" t="n">
        <v>-0.346953170958304</v>
      </c>
      <c r="U418" s="2" t="n">
        <v>-0.668729305139598</v>
      </c>
      <c r="V418" s="2" t="n">
        <v>0.114190215422313</v>
      </c>
      <c r="W418" s="2" t="n">
        <v>0.0851282952492131</v>
      </c>
      <c r="X418" s="2" t="n">
        <v>0.0299803242466962</v>
      </c>
      <c r="Y418" s="2" t="n">
        <v>0.119342355836701</v>
      </c>
      <c r="Z418" s="2" t="n">
        <v>0.158827012451083</v>
      </c>
      <c r="AA418" s="2" t="n">
        <v>0.158275502966587</v>
      </c>
      <c r="AB418" s="2" t="n">
        <v>0.125328797682666</v>
      </c>
      <c r="AC418" s="2" t="n">
        <v>0.132312012273624</v>
      </c>
      <c r="AD418" s="2" t="n">
        <v>0.140214290389685</v>
      </c>
      <c r="AE418" s="2" t="n">
        <v>0.105391496865575</v>
      </c>
      <c r="AF418" s="2" t="n">
        <v>0.030328207287383</v>
      </c>
      <c r="AG418" s="2" t="n">
        <v>0.66583599732571</v>
      </c>
      <c r="AH418" s="3" t="b">
        <f aca="false">TRUE()</f>
        <v>1</v>
      </c>
      <c r="AI418" s="3" t="n">
        <v>0.700789472509358</v>
      </c>
      <c r="AJ418" s="3" t="b">
        <f aca="false">TRUE()</f>
        <v>1</v>
      </c>
      <c r="AK418" s="3" t="n">
        <v>-0.0830718871680183</v>
      </c>
      <c r="AL418" s="3" t="b">
        <f aca="false">TRUE()</f>
        <v>1</v>
      </c>
      <c r="AM418" s="3" t="n">
        <v>-1.5313440795726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1</v>
      </c>
      <c r="E419" s="2" t="n">
        <v>2</v>
      </c>
      <c r="F419" s="2" t="n">
        <v>23.6293777306568</v>
      </c>
      <c r="G419" s="2" t="n">
        <v>0.729312762973352</v>
      </c>
      <c r="H419" s="2" t="n">
        <v>0.989023857761481</v>
      </c>
      <c r="I419" s="2" t="n">
        <v>0.114626828819648</v>
      </c>
      <c r="J419" s="2" t="n">
        <v>0.267637080649214</v>
      </c>
      <c r="K419" s="2" t="n">
        <v>6.50720389552313</v>
      </c>
      <c r="L419" s="2" t="n">
        <v>0.743</v>
      </c>
      <c r="M419" s="2" t="n">
        <v>0.091</v>
      </c>
      <c r="N419" s="2" t="n">
        <v>13.698</v>
      </c>
      <c r="O419" s="2" t="s">
        <v>41</v>
      </c>
      <c r="P419" s="2" t="n">
        <v>281.3</v>
      </c>
      <c r="Q419" s="2" t="n">
        <v>86.5</v>
      </c>
      <c r="R419" s="2" t="n">
        <v>14.066</v>
      </c>
      <c r="S419" s="2" t="n">
        <v>0.357488155940063</v>
      </c>
      <c r="T419" s="2" t="n">
        <v>-0.463143313022825</v>
      </c>
      <c r="U419" s="2" t="n">
        <v>-0.651700503425702</v>
      </c>
      <c r="V419" s="2" t="n">
        <v>0.0129039677703658</v>
      </c>
      <c r="W419" s="2" t="n">
        <v>0.0342382999506428</v>
      </c>
      <c r="X419" s="2" t="n">
        <v>0.0303153300112263</v>
      </c>
      <c r="Y419" s="2" t="n">
        <v>0.108228990645257</v>
      </c>
      <c r="Z419" s="2" t="n">
        <v>0.139547600583993</v>
      </c>
      <c r="AA419" s="2" t="n">
        <v>0.142124623891177</v>
      </c>
      <c r="AB419" s="2" t="n">
        <v>0.13870107922317</v>
      </c>
      <c r="AC419" s="2" t="n">
        <v>0.12336489929861</v>
      </c>
      <c r="AD419" s="2" t="n">
        <v>0.135134778489082</v>
      </c>
      <c r="AE419" s="2" t="n">
        <v>0.124951820210347</v>
      </c>
      <c r="AF419" s="2" t="n">
        <v>0.0576308776471363</v>
      </c>
      <c r="AG419" s="2" t="n">
        <v>0.430498701562527</v>
      </c>
      <c r="AH419" s="3" t="b">
        <f aca="false">TRUE()</f>
        <v>1</v>
      </c>
      <c r="AI419" s="3" t="n">
        <v>0.880638886112319</v>
      </c>
      <c r="AJ419" s="3" t="b">
        <f aca="false">TRUE()</f>
        <v>1</v>
      </c>
      <c r="AK419" s="3" t="n">
        <v>-0.404401016681759</v>
      </c>
      <c r="AL419" s="3" t="b">
        <f aca="false">TRUE()</f>
        <v>1</v>
      </c>
      <c r="AM419" s="3" t="n">
        <v>-1.6589931168706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2</v>
      </c>
      <c r="E420" s="2" t="n">
        <v>1</v>
      </c>
      <c r="F420" s="2" t="n">
        <v>31.7594800848128</v>
      </c>
      <c r="G420" s="2" t="n">
        <v>0.773833671399594</v>
      </c>
      <c r="H420" s="2" t="n">
        <v>0.960952370766062</v>
      </c>
      <c r="I420" s="2" t="n">
        <v>0.21989175478337</v>
      </c>
      <c r="J420" s="2" t="n">
        <v>0.426001062573426</v>
      </c>
      <c r="K420" s="2" t="n">
        <v>4.09701154831772</v>
      </c>
      <c r="L420" s="2" t="n">
        <v>0.754</v>
      </c>
      <c r="M420" s="2" t="n">
        <v>0.261</v>
      </c>
      <c r="N420" s="2" t="n">
        <v>9.256</v>
      </c>
      <c r="O420" s="2" t="s">
        <v>41</v>
      </c>
      <c r="P420" s="2" t="n">
        <v>662</v>
      </c>
      <c r="Q420" s="2" t="n">
        <v>172.5</v>
      </c>
      <c r="R420" s="2" t="n">
        <v>33.101</v>
      </c>
      <c r="S420" s="2" t="n">
        <v>0.826068384352896</v>
      </c>
      <c r="T420" s="2" t="n">
        <v>-0.724802460759645</v>
      </c>
      <c r="U420" s="2" t="n">
        <v>0.107577019715813</v>
      </c>
      <c r="V420" s="2" t="n">
        <v>0.213461286941295</v>
      </c>
      <c r="W420" s="2" t="n">
        <v>0.0641219806338023</v>
      </c>
      <c r="X420" s="2" t="n">
        <v>0.0992501588746557</v>
      </c>
      <c r="Y420" s="2" t="n">
        <v>0.136496867060339</v>
      </c>
      <c r="Z420" s="2" t="n">
        <v>0.149427718088182</v>
      </c>
      <c r="AA420" s="2" t="n">
        <v>0.142785866438977</v>
      </c>
      <c r="AB420" s="2" t="n">
        <v>0.131361189840396</v>
      </c>
      <c r="AC420" s="2" t="n">
        <v>0.125340575321341</v>
      </c>
      <c r="AD420" s="2" t="n">
        <v>0.103909860304296</v>
      </c>
      <c r="AE420" s="2" t="n">
        <v>0.0839163955366506</v>
      </c>
      <c r="AF420" s="2" t="n">
        <v>0.027511368535164</v>
      </c>
      <c r="AG420" s="2" t="n">
        <v>-0.713009355947105</v>
      </c>
      <c r="AH420" s="3" t="b">
        <f aca="false">TRUE()</f>
        <v>1</v>
      </c>
      <c r="AI420" s="3" t="n">
        <v>1.00428535796435</v>
      </c>
      <c r="AJ420" s="3" t="b">
        <f aca="false">TRUE()</f>
        <v>1</v>
      </c>
      <c r="AK420" s="3" t="n">
        <v>5.66514920746667</v>
      </c>
      <c r="AL420" s="3" t="b">
        <f aca="false">FALSE()</f>
        <v>0</v>
      </c>
      <c r="AM420" s="3" t="n">
        <v>0.560001791775751</v>
      </c>
      <c r="AN420" s="3" t="b">
        <f aca="false">TRUE()</f>
        <v>1</v>
      </c>
      <c r="AO420" s="3" t="n">
        <v>1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2</v>
      </c>
      <c r="E421" s="2" t="n">
        <v>2</v>
      </c>
      <c r="F421" s="2" t="n">
        <v>63.434948822922</v>
      </c>
      <c r="G421" s="2" t="n">
        <v>0.529104777197913</v>
      </c>
      <c r="H421" s="2" t="n">
        <v>0.993165128754998</v>
      </c>
      <c r="I421" s="2" t="n">
        <v>0.0512124548327925</v>
      </c>
      <c r="J421" s="2" t="n">
        <v>0.136010622760286</v>
      </c>
      <c r="K421" s="2" t="n">
        <v>10.2845533599412</v>
      </c>
      <c r="L421" s="2" t="n">
        <v>0.607</v>
      </c>
      <c r="M421" s="2" t="n">
        <v>0.141</v>
      </c>
      <c r="N421" s="2" t="n">
        <v>21.568</v>
      </c>
      <c r="O421" s="2" t="s">
        <v>41</v>
      </c>
      <c r="P421" s="2" t="n">
        <v>799.1</v>
      </c>
      <c r="Q421" s="2" t="n">
        <v>224.5</v>
      </c>
      <c r="R421" s="2" t="n">
        <v>39.953</v>
      </c>
      <c r="S421" s="2" t="n">
        <v>-1</v>
      </c>
      <c r="T421" s="2" t="n">
        <v>-0.309847032785783</v>
      </c>
      <c r="U421" s="2" t="n">
        <v>0.136118812009774</v>
      </c>
      <c r="V421" s="2" t="n">
        <v>0.0456670762426907</v>
      </c>
      <c r="W421" s="2" t="n">
        <v>0.0568488469477266</v>
      </c>
      <c r="X421" s="2" t="n">
        <v>0.0269298671404685</v>
      </c>
      <c r="Y421" s="2" t="n">
        <v>0.11299059698966</v>
      </c>
      <c r="Z421" s="2" t="n">
        <v>0.152217530417737</v>
      </c>
      <c r="AA421" s="2" t="n">
        <v>0.138867906228403</v>
      </c>
      <c r="AB421" s="2" t="n">
        <v>0.106040162893809</v>
      </c>
      <c r="AC421" s="2" t="n">
        <v>0.11602726538288</v>
      </c>
      <c r="AD421" s="2" t="n">
        <v>0.13950357763871</v>
      </c>
      <c r="AE421" s="2" t="n">
        <v>0.131811122736651</v>
      </c>
      <c r="AF421" s="2" t="n">
        <v>0.0756119705716817</v>
      </c>
      <c r="AG421" s="2" t="n">
        <v>2.2226500846669</v>
      </c>
      <c r="AH421" s="3" t="b">
        <f aca="false">TRUE()</f>
        <v>1</v>
      </c>
      <c r="AI421" s="3" t="n">
        <v>-0.648081129512848</v>
      </c>
      <c r="AJ421" s="3" t="b">
        <f aca="false">TRUE()</f>
        <v>1</v>
      </c>
      <c r="AK421" s="3" t="n">
        <v>1.38076081395013</v>
      </c>
      <c r="AL421" s="3" t="b">
        <f aca="false">TRUE()</f>
        <v>1</v>
      </c>
      <c r="AM421" s="3" t="n">
        <v>1.3591197376003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2</v>
      </c>
      <c r="E422" s="2" t="n">
        <v>3</v>
      </c>
      <c r="F422" s="2" t="n">
        <v>39.8055710922652</v>
      </c>
      <c r="G422" s="2" t="n">
        <v>0.736986301369863</v>
      </c>
      <c r="H422" s="2" t="n">
        <v>0.952819253370012</v>
      </c>
      <c r="I422" s="2" t="n">
        <v>0.176911899552561</v>
      </c>
      <c r="J422" s="2" t="n">
        <v>0.427606630414458</v>
      </c>
      <c r="K422" s="2" t="n">
        <v>3.56689474099855</v>
      </c>
      <c r="L422" s="2" t="n">
        <v>0.709</v>
      </c>
      <c r="M422" s="2" t="n">
        <v>0.094</v>
      </c>
      <c r="N422" s="2" t="n">
        <v>7.88</v>
      </c>
      <c r="O422" s="2" t="s">
        <v>41</v>
      </c>
      <c r="P422" s="2" t="n">
        <v>582.1</v>
      </c>
      <c r="Q422" s="2" t="n">
        <v>205</v>
      </c>
      <c r="R422" s="2" t="n">
        <v>29.103</v>
      </c>
      <c r="S422" s="2" t="n">
        <v>0.525781597500542</v>
      </c>
      <c r="T422" s="2" t="n">
        <v>-0.639200345931119</v>
      </c>
      <c r="U422" s="2" t="n">
        <v>-0.557947988399222</v>
      </c>
      <c r="V422" s="2" t="n">
        <v>0.200682212148639</v>
      </c>
      <c r="W422" s="2" t="n">
        <v>0.0183772409747148</v>
      </c>
      <c r="X422" s="2" t="n">
        <v>0.10035780823864</v>
      </c>
      <c r="Y422" s="2" t="n">
        <v>0.13309573325875</v>
      </c>
      <c r="Z422" s="2" t="n">
        <v>0.142230588798182</v>
      </c>
      <c r="AA422" s="2" t="n">
        <v>0.140581538509995</v>
      </c>
      <c r="AB422" s="2" t="n">
        <v>0.137100407043677</v>
      </c>
      <c r="AC422" s="2" t="n">
        <v>0.135115352849831</v>
      </c>
      <c r="AD422" s="2" t="n">
        <v>0.117284391515983</v>
      </c>
      <c r="AE422" s="2" t="n">
        <v>0.0758266946194575</v>
      </c>
      <c r="AF422" s="2" t="n">
        <v>0.0184074851654841</v>
      </c>
      <c r="AG422" s="2" t="n">
        <v>-0.964521581223908</v>
      </c>
      <c r="AH422" s="3" t="b">
        <f aca="false">TRUE()</f>
        <v>1</v>
      </c>
      <c r="AI422" s="3" t="n">
        <v>0.498458882206027</v>
      </c>
      <c r="AJ422" s="3" t="b">
        <f aca="false">TRUE()</f>
        <v>1</v>
      </c>
      <c r="AK422" s="3" t="n">
        <v>-0.297291306843845</v>
      </c>
      <c r="AL422" s="3" t="b">
        <f aca="false">TRUE()</f>
        <v>1</v>
      </c>
      <c r="AM422" s="3" t="n">
        <v>0.094286810948733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2</v>
      </c>
      <c r="E423" s="2" t="n">
        <v>5</v>
      </c>
      <c r="F423" s="2" t="n">
        <v>53.9726266148964</v>
      </c>
      <c r="G423" s="2" t="n">
        <v>0.7665544332211</v>
      </c>
      <c r="H423" s="2" t="n">
        <v>0.99067139664578</v>
      </c>
      <c r="I423" s="2" t="n">
        <v>0.116853347091389</v>
      </c>
      <c r="J423" s="2" t="n">
        <v>0.2764257971876</v>
      </c>
      <c r="K423" s="2" t="n">
        <v>5.19983190680973</v>
      </c>
      <c r="L423" s="2" t="n">
        <v>0.607</v>
      </c>
      <c r="M423" s="2" t="n">
        <v>0.075</v>
      </c>
      <c r="N423" s="2" t="n">
        <v>11.069</v>
      </c>
      <c r="O423" s="2" t="s">
        <v>41</v>
      </c>
      <c r="P423" s="2" t="n">
        <v>877.6</v>
      </c>
      <c r="Q423" s="2" t="n">
        <v>171.4</v>
      </c>
      <c r="R423" s="2" t="n">
        <v>43.881</v>
      </c>
      <c r="S423" s="2" t="n">
        <v>0.675440810929083</v>
      </c>
      <c r="T423" s="2" t="n">
        <v>-0.529731673691056</v>
      </c>
      <c r="U423" s="2" t="n">
        <v>-0.471674264069264</v>
      </c>
      <c r="V423" s="2" t="n">
        <v>0.00707012643058469</v>
      </c>
      <c r="W423" s="2" t="n">
        <v>0.0405028348920458</v>
      </c>
      <c r="X423" s="2" t="n">
        <v>0.149298446380903</v>
      </c>
      <c r="Y423" s="2" t="n">
        <v>0.148218422829303</v>
      </c>
      <c r="Z423" s="2" t="n">
        <v>0.101841308282808</v>
      </c>
      <c r="AA423" s="2" t="n">
        <v>0.0776130722378302</v>
      </c>
      <c r="AB423" s="2" t="n">
        <v>0.107593605447932</v>
      </c>
      <c r="AC423" s="2" t="n">
        <v>0.127921253727537</v>
      </c>
      <c r="AD423" s="2" t="n">
        <v>0.099057014799014</v>
      </c>
      <c r="AE423" s="2" t="n">
        <v>0.0953318333564767</v>
      </c>
      <c r="AF423" s="2" t="n">
        <v>0.0931250429381956</v>
      </c>
      <c r="AG423" s="2" t="n">
        <v>-0.189779760855458</v>
      </c>
      <c r="AH423" s="3" t="b">
        <f aca="false">TRUE()</f>
        <v>1</v>
      </c>
      <c r="AI423" s="3" t="n">
        <v>-0.648081129512848</v>
      </c>
      <c r="AJ423" s="3" t="b">
        <f aca="false">TRUE()</f>
        <v>1</v>
      </c>
      <c r="AK423" s="3" t="n">
        <v>-0.975652802483964</v>
      </c>
      <c r="AL423" s="3" t="b">
        <f aca="false">TRUE()</f>
        <v>1</v>
      </c>
      <c r="AM423" s="3" t="n">
        <v>1.8166745059973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2</v>
      </c>
      <c r="E424" s="2" t="n">
        <v>6</v>
      </c>
      <c r="F424" s="2" t="n">
        <v>27.8972710309476</v>
      </c>
      <c r="G424" s="2" t="n">
        <v>0.63773965691221</v>
      </c>
      <c r="H424" s="2" t="n">
        <v>0.981240592729019</v>
      </c>
      <c r="I424" s="2" t="n">
        <v>0.119602763417453</v>
      </c>
      <c r="J424" s="2" t="n">
        <v>0.290170493809826</v>
      </c>
      <c r="K424" s="2" t="n">
        <v>4.76161864708849</v>
      </c>
      <c r="L424" s="2" t="n">
        <v>0.611</v>
      </c>
      <c r="M424" s="2" t="n">
        <v>0.125</v>
      </c>
      <c r="N424" s="2" t="n">
        <v>10.304</v>
      </c>
      <c r="O424" s="2" t="s">
        <v>41</v>
      </c>
      <c r="P424" s="2" t="n">
        <v>570.3</v>
      </c>
      <c r="Q424" s="2" t="n">
        <v>186.7</v>
      </c>
      <c r="R424" s="2" t="n">
        <v>28.513</v>
      </c>
      <c r="S424" s="2" t="n">
        <v>0.583925864221475</v>
      </c>
      <c r="T424" s="2" t="n">
        <v>-0.921978536079899</v>
      </c>
      <c r="U424" s="2" t="n">
        <v>-0.0526999884474231</v>
      </c>
      <c r="V424" s="2" t="n">
        <v>0.111050115745678</v>
      </c>
      <c r="W424" s="2" t="n">
        <v>0.00641441388236086</v>
      </c>
      <c r="X424" s="2" t="n">
        <v>0.103954961558352</v>
      </c>
      <c r="Y424" s="2" t="n">
        <v>0.140191078415031</v>
      </c>
      <c r="Z424" s="2" t="n">
        <v>0.134412936869958</v>
      </c>
      <c r="AA424" s="2" t="n">
        <v>0.12320504520747</v>
      </c>
      <c r="AB424" s="2" t="n">
        <v>0.123951382230487</v>
      </c>
      <c r="AC424" s="2" t="n">
        <v>0.130531758198351</v>
      </c>
      <c r="AD424" s="2" t="n">
        <v>0.134730888907565</v>
      </c>
      <c r="AE424" s="2" t="n">
        <v>0.0935142202145673</v>
      </c>
      <c r="AF424" s="2" t="n">
        <v>0.0155077283982187</v>
      </c>
      <c r="AG424" s="2" t="n">
        <v>-0.397688641646574</v>
      </c>
      <c r="AH424" s="3" t="b">
        <f aca="false">TRUE()</f>
        <v>1</v>
      </c>
      <c r="AI424" s="3" t="n">
        <v>-0.603118776112107</v>
      </c>
      <c r="AJ424" s="3" t="b">
        <f aca="false">TRUE()</f>
        <v>1</v>
      </c>
      <c r="AK424" s="3" t="n">
        <v>0.809509028147927</v>
      </c>
      <c r="AL424" s="3" t="b">
        <f aca="false">TRUE()</f>
        <v>1</v>
      </c>
      <c r="AM424" s="3" t="n">
        <v>0.025507877610074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3</v>
      </c>
      <c r="E425" s="2" t="n">
        <v>1</v>
      </c>
      <c r="F425" s="2" t="n">
        <v>26.565051177078</v>
      </c>
      <c r="G425" s="2" t="n">
        <v>0.694790225910558</v>
      </c>
      <c r="H425" s="2" t="n">
        <v>0.992489449106196</v>
      </c>
      <c r="I425" s="2" t="n">
        <v>0.0904313316012768</v>
      </c>
      <c r="J425" s="2" t="n">
        <v>0.221903805528264</v>
      </c>
      <c r="K425" s="2" t="n">
        <v>8.69388187589131</v>
      </c>
      <c r="L425" s="2" t="n">
        <v>0.763</v>
      </c>
      <c r="M425" s="2" t="n">
        <v>0.107</v>
      </c>
      <c r="N425" s="2" t="n">
        <v>18.194</v>
      </c>
      <c r="O425" s="2" t="s">
        <v>41</v>
      </c>
      <c r="P425" s="2" t="n">
        <v>426.7</v>
      </c>
      <c r="Q425" s="2" t="n">
        <v>159.1</v>
      </c>
      <c r="R425" s="2" t="n">
        <v>21.337</v>
      </c>
      <c r="S425" s="2" t="n">
        <v>0.517239743065294</v>
      </c>
      <c r="T425" s="2" t="n">
        <v>-0.162359832284861</v>
      </c>
      <c r="U425" s="2" t="n">
        <v>-0.865637888176958</v>
      </c>
      <c r="V425" s="2" t="n">
        <v>0.109310747985771</v>
      </c>
      <c r="W425" s="2" t="n">
        <v>0.0357246784604255</v>
      </c>
      <c r="X425" s="2" t="n">
        <v>0.0569474531257691</v>
      </c>
      <c r="Y425" s="2" t="n">
        <v>0.119558819159708</v>
      </c>
      <c r="Z425" s="2" t="n">
        <v>0.151219230821803</v>
      </c>
      <c r="AA425" s="2" t="n">
        <v>0.16739497864315</v>
      </c>
      <c r="AB425" s="2" t="n">
        <v>0.11518961052076</v>
      </c>
      <c r="AC425" s="2" t="n">
        <v>0.168388904045755</v>
      </c>
      <c r="AD425" s="2" t="n">
        <v>0.121974203871703</v>
      </c>
      <c r="AE425" s="2" t="n">
        <v>0.0743793180551023</v>
      </c>
      <c r="AF425" s="2" t="n">
        <v>0.0249474817562498</v>
      </c>
      <c r="AG425" s="2" t="n">
        <v>1.4679610819527</v>
      </c>
      <c r="AH425" s="3" t="b">
        <f aca="false">TRUE()</f>
        <v>1</v>
      </c>
      <c r="AI425" s="3" t="n">
        <v>1.10545065311602</v>
      </c>
      <c r="AJ425" s="3" t="b">
        <f aca="false">TRUE()</f>
        <v>1</v>
      </c>
      <c r="AK425" s="3" t="n">
        <v>0.166850769120446</v>
      </c>
      <c r="AL425" s="3" t="b">
        <f aca="false">TRUE()</f>
        <v>1</v>
      </c>
      <c r="AM425" s="3" t="n">
        <v>-0.81149676878241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3</v>
      </c>
      <c r="E426" s="2" t="n">
        <v>2</v>
      </c>
      <c r="F426" s="2" t="n">
        <v>56.3099324740202</v>
      </c>
      <c r="G426" s="2" t="n">
        <v>0.634814363968351</v>
      </c>
      <c r="H426" s="2" t="n">
        <v>0.970626542458022</v>
      </c>
      <c r="I426" s="2" t="n">
        <v>0.11495748313355</v>
      </c>
      <c r="J426" s="2" t="n">
        <v>0.277005473672311</v>
      </c>
      <c r="K426" s="2" t="n">
        <v>6.34675472195376</v>
      </c>
      <c r="L426" s="2" t="n">
        <v>0.75</v>
      </c>
      <c r="M426" s="2" t="n">
        <v>0.111</v>
      </c>
      <c r="N426" s="2" t="n">
        <v>13.454</v>
      </c>
      <c r="O426" s="2" t="s">
        <v>41</v>
      </c>
      <c r="P426" s="2" t="n">
        <v>442.6</v>
      </c>
      <c r="Q426" s="2" t="n">
        <v>171.3</v>
      </c>
      <c r="R426" s="2" t="n">
        <v>22.131</v>
      </c>
      <c r="S426" s="2" t="n">
        <v>0.523066741013143</v>
      </c>
      <c r="T426" s="2" t="n">
        <v>-0.194336112469344</v>
      </c>
      <c r="U426" s="2" t="n">
        <v>-0.991858312670725</v>
      </c>
      <c r="V426" s="2" t="n">
        <v>0.131571214302498</v>
      </c>
      <c r="W426" s="2" t="n">
        <v>0.0621011292870938</v>
      </c>
      <c r="X426" s="2" t="n">
        <v>0.0155104234531189</v>
      </c>
      <c r="Y426" s="2" t="n">
        <v>0.0897316096997619</v>
      </c>
      <c r="Z426" s="2" t="n">
        <v>0.165590050424311</v>
      </c>
      <c r="AA426" s="2" t="n">
        <v>0.177153390598141</v>
      </c>
      <c r="AB426" s="2" t="n">
        <v>0.167596880986121</v>
      </c>
      <c r="AC426" s="2" t="n">
        <v>0.150820592537535</v>
      </c>
      <c r="AD426" s="2" t="n">
        <v>0.117438883764392</v>
      </c>
      <c r="AE426" s="2" t="n">
        <v>0.0810483921940446</v>
      </c>
      <c r="AF426" s="2" t="n">
        <v>0.0351097763425742</v>
      </c>
      <c r="AG426" s="2" t="n">
        <v>0.354374103868047</v>
      </c>
      <c r="AH426" s="3" t="b">
        <f aca="false">TRUE()</f>
        <v>1</v>
      </c>
      <c r="AI426" s="3" t="n">
        <v>0.959323004563614</v>
      </c>
      <c r="AJ426" s="3" t="b">
        <f aca="false">TRUE()</f>
        <v>1</v>
      </c>
      <c r="AK426" s="3" t="n">
        <v>0.309663715570998</v>
      </c>
      <c r="AL426" s="3" t="b">
        <f aca="false">TRUE()</f>
        <v>1</v>
      </c>
      <c r="AM426" s="3" t="n">
        <v>-0.71882007047015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4</v>
      </c>
      <c r="E427" s="2" t="n">
        <v>2</v>
      </c>
      <c r="F427" s="2" t="n">
        <v>18.434948822922</v>
      </c>
      <c r="G427" s="2" t="n">
        <v>0.714598540145986</v>
      </c>
      <c r="H427" s="2" t="n">
        <v>0.993301929418499</v>
      </c>
      <c r="I427" s="2" t="n">
        <v>0.0720604413397921</v>
      </c>
      <c r="J427" s="2" t="n">
        <v>0.238126207129563</v>
      </c>
      <c r="K427" s="2" t="n">
        <v>6.75277507200246</v>
      </c>
      <c r="L427" s="2" t="n">
        <v>0.7</v>
      </c>
      <c r="M427" s="2" t="n">
        <v>0.102</v>
      </c>
      <c r="N427" s="2" t="n">
        <v>14.167</v>
      </c>
      <c r="O427" s="2" t="s">
        <v>41</v>
      </c>
      <c r="P427" s="2" t="n">
        <v>467.6</v>
      </c>
      <c r="Q427" s="2" t="n">
        <v>171.5</v>
      </c>
      <c r="R427" s="2" t="n">
        <v>23.38</v>
      </c>
      <c r="S427" s="2" t="n">
        <v>0.397491351568176</v>
      </c>
      <c r="T427" s="2" t="n">
        <v>-0.458478757484196</v>
      </c>
      <c r="U427" s="2" t="n">
        <v>-0.960831415782577</v>
      </c>
      <c r="V427" s="2" t="n">
        <v>0.0585156795189526</v>
      </c>
      <c r="W427" s="2" t="n">
        <v>0.0183017947696177</v>
      </c>
      <c r="X427" s="2" t="n">
        <v>0.0358885495145916</v>
      </c>
      <c r="Y427" s="2" t="n">
        <v>0.12163101319885</v>
      </c>
      <c r="Z427" s="2" t="n">
        <v>0.15956610900002</v>
      </c>
      <c r="AA427" s="2" t="n">
        <v>0.134794644810578</v>
      </c>
      <c r="AB427" s="2" t="n">
        <v>0.139264258243296</v>
      </c>
      <c r="AC427" s="2" t="n">
        <v>0.138654758814327</v>
      </c>
      <c r="AD427" s="2" t="n">
        <v>0.128576986322173</v>
      </c>
      <c r="AE427" s="2" t="n">
        <v>0.0980415847279487</v>
      </c>
      <c r="AF427" s="2" t="n">
        <v>0.0435820953682161</v>
      </c>
      <c r="AG427" s="2" t="n">
        <v>0.547009161535497</v>
      </c>
      <c r="AH427" s="3" t="b">
        <f aca="false">TRUE()</f>
        <v>1</v>
      </c>
      <c r="AI427" s="3" t="n">
        <v>0.397293587054362</v>
      </c>
      <c r="AJ427" s="3" t="b">
        <f aca="false">TRUE()</f>
        <v>1</v>
      </c>
      <c r="AK427" s="3" t="n">
        <v>-0.0116654139427431</v>
      </c>
      <c r="AL427" s="3" t="b">
        <f aca="false">TRUE()</f>
        <v>1</v>
      </c>
      <c r="AM427" s="3" t="n">
        <v>-0.57310199136282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4</v>
      </c>
      <c r="E428" s="2" t="n">
        <v>4</v>
      </c>
      <c r="F428" s="2" t="n">
        <v>23.6293777306568</v>
      </c>
      <c r="G428" s="2" t="n">
        <v>0.785583941605839</v>
      </c>
      <c r="H428" s="2" t="n">
        <v>0.994299207173907</v>
      </c>
      <c r="I428" s="2" t="n">
        <v>0.108734303512892</v>
      </c>
      <c r="J428" s="2" t="n">
        <v>0.247175364382606</v>
      </c>
      <c r="K428" s="2" t="n">
        <v>6.23034263836389</v>
      </c>
      <c r="L428" s="2" t="n">
        <v>0.593</v>
      </c>
      <c r="M428" s="2" t="n">
        <v>0.092</v>
      </c>
      <c r="N428" s="2" t="n">
        <v>13.218</v>
      </c>
      <c r="O428" s="2" t="s">
        <v>41</v>
      </c>
      <c r="P428" s="2" t="n">
        <v>625.3</v>
      </c>
      <c r="Q428" s="2" t="n">
        <v>136.5</v>
      </c>
      <c r="R428" s="2" t="n">
        <v>31.263</v>
      </c>
      <c r="S428" s="2" t="n">
        <v>0.445398292653307</v>
      </c>
      <c r="T428" s="2" t="n">
        <v>0.0644411475322721</v>
      </c>
      <c r="U428" s="2" t="n">
        <v>-0.19867781750822</v>
      </c>
      <c r="V428" s="2" t="n">
        <v>0.134318040647189</v>
      </c>
      <c r="W428" s="2" t="n">
        <v>0.0992688561974761</v>
      </c>
      <c r="X428" s="2" t="n">
        <v>0.0296105864912305</v>
      </c>
      <c r="Y428" s="2" t="n">
        <v>0.0917014366004851</v>
      </c>
      <c r="Z428" s="2" t="n">
        <v>0.18738767038149</v>
      </c>
      <c r="AA428" s="2" t="n">
        <v>0.164535922099495</v>
      </c>
      <c r="AB428" s="2" t="n">
        <v>0.115458272233276</v>
      </c>
      <c r="AC428" s="2" t="n">
        <v>0.107741024800861</v>
      </c>
      <c r="AD428" s="2" t="n">
        <v>0.112128114831931</v>
      </c>
      <c r="AE428" s="2" t="n">
        <v>0.132087793595944</v>
      </c>
      <c r="AF428" s="2" t="n">
        <v>0.0593491789652871</v>
      </c>
      <c r="AG428" s="2" t="n">
        <v>0.29914276279651</v>
      </c>
      <c r="AH428" s="3" t="b">
        <f aca="false">TRUE()</f>
        <v>1</v>
      </c>
      <c r="AI428" s="3" t="n">
        <v>-0.805449366415438</v>
      </c>
      <c r="AJ428" s="3" t="b">
        <f aca="false">TRUE()</f>
        <v>1</v>
      </c>
      <c r="AK428" s="3" t="n">
        <v>-0.368697780069121</v>
      </c>
      <c r="AL428" s="3" t="b">
        <f aca="false">TRUE()</f>
        <v>1</v>
      </c>
      <c r="AM428" s="3" t="n">
        <v>0.34608765164619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4</v>
      </c>
      <c r="E429" s="2" t="n">
        <v>5</v>
      </c>
      <c r="F429" s="2" t="n">
        <v>18.434948822922</v>
      </c>
      <c r="G429" s="2" t="n">
        <v>0.791023842917251</v>
      </c>
      <c r="H429" s="2" t="n">
        <v>0.992205664336663</v>
      </c>
      <c r="I429" s="2" t="n">
        <v>0.138044425842105</v>
      </c>
      <c r="J429" s="2" t="n">
        <v>0.290986119846084</v>
      </c>
      <c r="K429" s="2" t="n">
        <v>4.50683743920895</v>
      </c>
      <c r="L429" s="2" t="n">
        <v>0.538</v>
      </c>
      <c r="M429" s="2" t="n">
        <v>0.081</v>
      </c>
      <c r="N429" s="2" t="n">
        <v>9.678</v>
      </c>
      <c r="O429" s="2" t="s">
        <v>41</v>
      </c>
      <c r="P429" s="2" t="n">
        <v>625.2</v>
      </c>
      <c r="Q429" s="2" t="n">
        <v>144.3</v>
      </c>
      <c r="R429" s="2" t="n">
        <v>31.26</v>
      </c>
      <c r="S429" s="2" t="n">
        <v>0.977879209157419</v>
      </c>
      <c r="T429" s="2" t="n">
        <v>-0.594631767378969</v>
      </c>
      <c r="U429" s="2" t="n">
        <v>-0.505321781491146</v>
      </c>
      <c r="V429" s="2" t="n">
        <v>0.00867340781732207</v>
      </c>
      <c r="W429" s="2" t="n">
        <v>0.00867340781732207</v>
      </c>
      <c r="X429" s="2" t="n">
        <v>0.0397800580756918</v>
      </c>
      <c r="Y429" s="2" t="n">
        <v>0.112495871132763</v>
      </c>
      <c r="Z429" s="2" t="n">
        <v>0.141301868328621</v>
      </c>
      <c r="AA429" s="2" t="n">
        <v>0.144122463722793</v>
      </c>
      <c r="AB429" s="2" t="n">
        <v>0.149742719838095</v>
      </c>
      <c r="AC429" s="2" t="n">
        <v>0.152329996022325</v>
      </c>
      <c r="AD429" s="2" t="n">
        <v>0.144596318393841</v>
      </c>
      <c r="AE429" s="2" t="n">
        <v>0.0916405280433867</v>
      </c>
      <c r="AF429" s="2" t="n">
        <v>0.0239901764424835</v>
      </c>
      <c r="AG429" s="2" t="n">
        <v>-0.518568771587285</v>
      </c>
      <c r="AH429" s="3" t="b">
        <f aca="false">TRUE()</f>
        <v>1</v>
      </c>
      <c r="AI429" s="3" t="n">
        <v>-1.42368172567562</v>
      </c>
      <c r="AJ429" s="3" t="b">
        <f aca="false">TRUE()</f>
        <v>1</v>
      </c>
      <c r="AK429" s="3" t="n">
        <v>-0.761433382808137</v>
      </c>
      <c r="AL429" s="3" t="b">
        <f aca="false">TRUE()</f>
        <v>1</v>
      </c>
      <c r="AM429" s="3" t="n">
        <v>0.34550477932976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4</v>
      </c>
      <c r="E430" s="2" t="n">
        <v>6</v>
      </c>
      <c r="F430" s="2" t="n">
        <v>26.565051177078</v>
      </c>
      <c r="G430" s="2" t="n">
        <v>0.740305010893246</v>
      </c>
      <c r="H430" s="2" t="n">
        <v>0.994962816511846</v>
      </c>
      <c r="I430" s="2" t="n">
        <v>0.0817857839888485</v>
      </c>
      <c r="J430" s="2" t="n">
        <v>0.201103543051058</v>
      </c>
      <c r="K430" s="2" t="n">
        <v>9.83808434583336</v>
      </c>
      <c r="L430" s="2" t="n">
        <v>0.792</v>
      </c>
      <c r="M430" s="2" t="n">
        <v>0.12</v>
      </c>
      <c r="N430" s="2" t="n">
        <v>20.384</v>
      </c>
      <c r="O430" s="2" t="s">
        <v>41</v>
      </c>
      <c r="P430" s="2" t="n">
        <v>561.9</v>
      </c>
      <c r="Q430" s="2" t="n">
        <v>172</v>
      </c>
      <c r="R430" s="2" t="n">
        <v>28.096</v>
      </c>
      <c r="S430" s="2" t="n">
        <v>0.584660881287262</v>
      </c>
      <c r="T430" s="2" t="n">
        <v>-0.168827192859945</v>
      </c>
      <c r="U430" s="2" t="n">
        <v>-0.86516794995052</v>
      </c>
      <c r="V430" s="2" t="n">
        <v>0.00706960695021575</v>
      </c>
      <c r="W430" s="2" t="n">
        <v>0.0255968936370434</v>
      </c>
      <c r="X430" s="2" t="n">
        <v>0.103692365429607</v>
      </c>
      <c r="Y430" s="2" t="n">
        <v>0.0789139080149404</v>
      </c>
      <c r="Z430" s="2" t="n">
        <v>0.14178712423977</v>
      </c>
      <c r="AA430" s="2" t="n">
        <v>0.134447395059934</v>
      </c>
      <c r="AB430" s="2" t="n">
        <v>0.164491412702264</v>
      </c>
      <c r="AC430" s="2" t="n">
        <v>0.137808893853811</v>
      </c>
      <c r="AD430" s="2" t="n">
        <v>0.135954468611041</v>
      </c>
      <c r="AE430" s="2" t="n">
        <v>0.0801212567394638</v>
      </c>
      <c r="AF430" s="2" t="n">
        <v>0.0227831753491688</v>
      </c>
      <c r="AG430" s="2" t="n">
        <v>2.01082428758782</v>
      </c>
      <c r="AH430" s="3" t="b">
        <f aca="false">TRUE()</f>
        <v>1</v>
      </c>
      <c r="AI430" s="3" t="n">
        <v>1.43142771527139</v>
      </c>
      <c r="AJ430" s="3" t="b">
        <f aca="false">TRUE()</f>
        <v>1</v>
      </c>
      <c r="AK430" s="3" t="n">
        <v>0.630992845084738</v>
      </c>
      <c r="AL430" s="3" t="b">
        <f aca="false">TRUE()</f>
        <v>1</v>
      </c>
      <c r="AM430" s="3" t="n">
        <v>-0.023453396969987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5</v>
      </c>
      <c r="E431" s="2" t="n">
        <v>2</v>
      </c>
      <c r="F431" s="2" t="n">
        <v>24.2277453179541</v>
      </c>
      <c r="G431" s="2" t="n">
        <v>0.789825970548862</v>
      </c>
      <c r="H431" s="2" t="n">
        <v>0.989097375817119</v>
      </c>
      <c r="I431" s="2" t="n">
        <v>0.156437178549302</v>
      </c>
      <c r="J431" s="2" t="n">
        <v>0.337723826381494</v>
      </c>
      <c r="K431" s="2" t="n">
        <v>4.29116546977232</v>
      </c>
      <c r="L431" s="2" t="n">
        <v>0.615</v>
      </c>
      <c r="M431" s="2" t="n">
        <v>0.105</v>
      </c>
      <c r="N431" s="2" t="n">
        <v>9.306</v>
      </c>
      <c r="O431" s="2" t="s">
        <v>41</v>
      </c>
      <c r="P431" s="2" t="n">
        <v>571.7</v>
      </c>
      <c r="Q431" s="2" t="n">
        <v>160.6</v>
      </c>
      <c r="R431" s="2" t="n">
        <v>28.584</v>
      </c>
      <c r="S431" s="2" t="n">
        <v>0.498855399515384</v>
      </c>
      <c r="T431" s="2" t="n">
        <v>-0.583360350741767</v>
      </c>
      <c r="U431" s="2" t="n">
        <v>-0.564945019647811</v>
      </c>
      <c r="V431" s="2" t="n">
        <v>0.109918526181622</v>
      </c>
      <c r="W431" s="2" t="n">
        <v>0.0497745283984906</v>
      </c>
      <c r="X431" s="2" t="n">
        <v>0.0428362808351047</v>
      </c>
      <c r="Y431" s="2" t="n">
        <v>0.13367821737653</v>
      </c>
      <c r="Z431" s="2" t="n">
        <v>0.155789426088824</v>
      </c>
      <c r="AA431" s="2" t="n">
        <v>0.146629402456428</v>
      </c>
      <c r="AB431" s="2" t="n">
        <v>0.133304613813939</v>
      </c>
      <c r="AC431" s="2" t="n">
        <v>0.118059827405918</v>
      </c>
      <c r="AD431" s="2" t="n">
        <v>0.133644626530156</v>
      </c>
      <c r="AE431" s="2" t="n">
        <v>0.107648759641365</v>
      </c>
      <c r="AF431" s="2" t="n">
        <v>0.0284088458517358</v>
      </c>
      <c r="AG431" s="2" t="n">
        <v>-0.620893648319928</v>
      </c>
      <c r="AH431" s="3" t="b">
        <f aca="false">TRUE()</f>
        <v>1</v>
      </c>
      <c r="AI431" s="3" t="n">
        <v>-0.558156422711367</v>
      </c>
      <c r="AJ431" s="3" t="b">
        <f aca="false">TRUE()</f>
        <v>1</v>
      </c>
      <c r="AK431" s="3" t="n">
        <v>0.0954442958951705</v>
      </c>
      <c r="AL431" s="3" t="b">
        <f aca="false">TRUE()</f>
        <v>1</v>
      </c>
      <c r="AM431" s="3" t="n">
        <v>0.033668090040085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5</v>
      </c>
      <c r="E432" s="2" t="n">
        <v>3</v>
      </c>
      <c r="F432" s="2" t="n">
        <v>21.3706222693432</v>
      </c>
      <c r="G432" s="2" t="n">
        <v>0.728434504792332</v>
      </c>
      <c r="H432" s="2" t="n">
        <v>0.979649038907041</v>
      </c>
      <c r="I432" s="2" t="n">
        <v>0.149330563888692</v>
      </c>
      <c r="J432" s="2" t="n">
        <v>0.332035003150606</v>
      </c>
      <c r="K432" s="2" t="n">
        <v>4.71688192660147</v>
      </c>
      <c r="L432" s="2" t="n">
        <v>0.713</v>
      </c>
      <c r="M432" s="2" t="n">
        <v>0.1</v>
      </c>
      <c r="N432" s="2" t="n">
        <v>10.097</v>
      </c>
      <c r="O432" s="2" t="s">
        <v>41</v>
      </c>
      <c r="P432" s="2" t="n">
        <v>562.9</v>
      </c>
      <c r="Q432" s="2" t="n">
        <v>170.4</v>
      </c>
      <c r="R432" s="2" t="n">
        <v>28.146</v>
      </c>
      <c r="S432" s="2" t="n">
        <v>0.527142140246948</v>
      </c>
      <c r="T432" s="2" t="n">
        <v>-0.493410074940988</v>
      </c>
      <c r="U432" s="2" t="n">
        <v>-0.305417267558349</v>
      </c>
      <c r="V432" s="2" t="n">
        <v>0.168961130011398</v>
      </c>
      <c r="W432" s="2" t="n">
        <v>0.00732000245768782</v>
      </c>
      <c r="X432" s="2" t="n">
        <v>0.103383487331759</v>
      </c>
      <c r="Y432" s="2" t="n">
        <v>0.159252364947904</v>
      </c>
      <c r="Z432" s="2" t="n">
        <v>0.135830064840668</v>
      </c>
      <c r="AA432" s="2" t="n">
        <v>0.120838370558245</v>
      </c>
      <c r="AB432" s="2" t="n">
        <v>0.131817512354556</v>
      </c>
      <c r="AC432" s="2" t="n">
        <v>0.129289111663644</v>
      </c>
      <c r="AD432" s="2" t="n">
        <v>0.108892868343737</v>
      </c>
      <c r="AE432" s="2" t="n">
        <v>0.0879403917758026</v>
      </c>
      <c r="AF432" s="2" t="n">
        <v>0.0227558281836858</v>
      </c>
      <c r="AG432" s="2" t="n">
        <v>-0.418913835728191</v>
      </c>
      <c r="AH432" s="3" t="b">
        <f aca="false">TRUE()</f>
        <v>1</v>
      </c>
      <c r="AI432" s="3" t="n">
        <v>0.543421235606767</v>
      </c>
      <c r="AJ432" s="3" t="b">
        <f aca="false">TRUE()</f>
        <v>1</v>
      </c>
      <c r="AK432" s="3" t="n">
        <v>-0.0830718871680183</v>
      </c>
      <c r="AL432" s="3" t="b">
        <f aca="false">TRUE()</f>
        <v>1</v>
      </c>
      <c r="AM432" s="3" t="n">
        <v>-0.017624673805694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6</v>
      </c>
      <c r="E433" s="2" t="n">
        <v>1</v>
      </c>
      <c r="F433" s="2" t="n">
        <v>27.8972710309476</v>
      </c>
      <c r="G433" s="2" t="n">
        <v>0.503203261502621</v>
      </c>
      <c r="H433" s="2" t="n">
        <v>0.991501184641574</v>
      </c>
      <c r="I433" s="2" t="n">
        <v>0.0440666145910583</v>
      </c>
      <c r="J433" s="2" t="n">
        <v>0.150645017159183</v>
      </c>
      <c r="K433" s="2" t="n">
        <v>11.2881374191263</v>
      </c>
      <c r="L433" s="2" t="n">
        <v>0.699</v>
      </c>
      <c r="M433" s="2" t="n">
        <v>0.081</v>
      </c>
      <c r="N433" s="2" t="n">
        <v>23.38</v>
      </c>
      <c r="O433" s="2" t="s">
        <v>41</v>
      </c>
      <c r="P433" s="2" t="n">
        <v>527.1</v>
      </c>
      <c r="Q433" s="2" t="n">
        <v>176.7</v>
      </c>
      <c r="R433" s="2" t="n">
        <v>26.354</v>
      </c>
      <c r="S433" s="2" t="n">
        <v>0.543669925431943</v>
      </c>
      <c r="T433" s="2" t="n">
        <v>-0.46769974444511</v>
      </c>
      <c r="U433" s="2" t="n">
        <v>-0.714953577204132</v>
      </c>
      <c r="V433" s="2" t="n">
        <v>0.0355635982672361</v>
      </c>
      <c r="W433" s="2" t="n">
        <v>0.0355635982672361</v>
      </c>
      <c r="X433" s="2" t="n">
        <v>0.0171865957122143</v>
      </c>
      <c r="Y433" s="2" t="n">
        <v>0.105652797563536</v>
      </c>
      <c r="Z433" s="2" t="n">
        <v>0.1498436268183</v>
      </c>
      <c r="AA433" s="2" t="n">
        <v>0.151780457147608</v>
      </c>
      <c r="AB433" s="2" t="n">
        <v>0.135450109180503</v>
      </c>
      <c r="AC433" s="2" t="n">
        <v>0.148614848832812</v>
      </c>
      <c r="AD433" s="2" t="n">
        <v>0.147062050422811</v>
      </c>
      <c r="AE433" s="2" t="n">
        <v>0.100581857685554</v>
      </c>
      <c r="AF433" s="2" t="n">
        <v>0.0438276566366619</v>
      </c>
      <c r="AG433" s="2" t="n">
        <v>2.69879733465588</v>
      </c>
      <c r="AH433" s="3" t="b">
        <f aca="false">TRUE()</f>
        <v>1</v>
      </c>
      <c r="AI433" s="3" t="n">
        <v>0.386052998704177</v>
      </c>
      <c r="AJ433" s="3" t="b">
        <f aca="false">TRUE()</f>
        <v>1</v>
      </c>
      <c r="AK433" s="3" t="n">
        <v>-0.761433382808137</v>
      </c>
      <c r="AL433" s="3" t="b">
        <f aca="false">TRUE()</f>
        <v>1</v>
      </c>
      <c r="AM433" s="3" t="n">
        <v>-0.22629296308738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6</v>
      </c>
      <c r="E434" s="2" t="n">
        <v>2</v>
      </c>
      <c r="F434" s="2" t="n">
        <v>16.504361381755</v>
      </c>
      <c r="G434" s="2" t="n">
        <v>0.862745098039216</v>
      </c>
      <c r="H434" s="2" t="n">
        <v>0.988944708524967</v>
      </c>
      <c r="I434" s="2" t="n">
        <v>0.18757546864402</v>
      </c>
      <c r="J434" s="2" t="n">
        <v>0.338609938173934</v>
      </c>
      <c r="K434" s="2" t="n">
        <v>5.39254365883197</v>
      </c>
      <c r="L434" s="2" t="n">
        <v>0.773</v>
      </c>
      <c r="M434" s="2" t="n">
        <v>0.114</v>
      </c>
      <c r="N434" s="2" t="n">
        <v>11.62</v>
      </c>
      <c r="O434" s="2" t="s">
        <v>41</v>
      </c>
      <c r="P434" s="2" t="n">
        <v>245.3</v>
      </c>
      <c r="Q434" s="2" t="n">
        <v>81.1</v>
      </c>
      <c r="R434" s="2" t="n">
        <v>12.267</v>
      </c>
      <c r="S434" s="2" t="n">
        <v>0.656864757722579</v>
      </c>
      <c r="T434" s="2" t="n">
        <v>0.0962563572167109</v>
      </c>
      <c r="U434" s="2" t="n">
        <v>-0.0671706466982975</v>
      </c>
      <c r="V434" s="2" t="n">
        <v>0.175491670488892</v>
      </c>
      <c r="W434" s="2" t="n">
        <v>0.0745850880864609</v>
      </c>
      <c r="X434" s="2" t="n">
        <v>0.0997871191663365</v>
      </c>
      <c r="Y434" s="2" t="n">
        <v>0.135727946006179</v>
      </c>
      <c r="Z434" s="2" t="n">
        <v>0.167455730813227</v>
      </c>
      <c r="AA434" s="2" t="n">
        <v>0.128411743653565</v>
      </c>
      <c r="AB434" s="2" t="n">
        <v>0.115160083620949</v>
      </c>
      <c r="AC434" s="2" t="n">
        <v>0.118722150580251</v>
      </c>
      <c r="AD434" s="2" t="n">
        <v>0.0998063135727104</v>
      </c>
      <c r="AE434" s="2" t="n">
        <v>0.0825310641029861</v>
      </c>
      <c r="AF434" s="2" t="n">
        <v>0.0523978484837957</v>
      </c>
      <c r="AG434" s="2" t="n">
        <v>-0.0983482859071026</v>
      </c>
      <c r="AH434" s="3" t="b">
        <f aca="false">TRUE()</f>
        <v>1</v>
      </c>
      <c r="AI434" s="3" t="n">
        <v>1.21785653661787</v>
      </c>
      <c r="AJ434" s="3" t="b">
        <f aca="false">TRUE()</f>
        <v>1</v>
      </c>
      <c r="AK434" s="3" t="n">
        <v>0.416773425408911</v>
      </c>
      <c r="AL434" s="3" t="b">
        <f aca="false">TRUE()</f>
        <v>1</v>
      </c>
      <c r="AM434" s="3" t="n">
        <v>-1.8688271507851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7</v>
      </c>
      <c r="E435" s="2" t="n">
        <v>2</v>
      </c>
      <c r="F435" s="2" t="n">
        <v>18.434948822922</v>
      </c>
      <c r="G435" s="2" t="n">
        <v>0.821637426900585</v>
      </c>
      <c r="H435" s="2" t="n">
        <v>0.991047246550288</v>
      </c>
      <c r="I435" s="2" t="n">
        <v>0.122695580271118</v>
      </c>
      <c r="J435" s="2" t="n">
        <v>0.298470559319942</v>
      </c>
      <c r="K435" s="2" t="n">
        <v>4.46694267534144</v>
      </c>
      <c r="L435" s="2" t="n">
        <v>0.579</v>
      </c>
      <c r="M435" s="2" t="n">
        <v>0.073</v>
      </c>
      <c r="N435" s="2" t="n">
        <v>9.537</v>
      </c>
      <c r="O435" s="2" t="s">
        <v>41</v>
      </c>
      <c r="P435" s="2" t="n">
        <v>796.7</v>
      </c>
      <c r="Q435" s="2" t="n">
        <v>185.7</v>
      </c>
      <c r="R435" s="2" t="n">
        <v>39.835</v>
      </c>
      <c r="S435" s="2" t="n">
        <v>0.476691794312972</v>
      </c>
      <c r="T435" s="2" t="n">
        <v>-0.839359568404433</v>
      </c>
      <c r="U435" s="2" t="n">
        <v>0.177856031931853</v>
      </c>
      <c r="V435" s="2" t="n">
        <v>0.165732293268688</v>
      </c>
      <c r="W435" s="2" t="n">
        <v>0.00270468683529634</v>
      </c>
      <c r="X435" s="2" t="n">
        <v>0.0981249503054519</v>
      </c>
      <c r="Y435" s="2" t="n">
        <v>0.130311075047319</v>
      </c>
      <c r="Z435" s="2" t="n">
        <v>0.13710985425467</v>
      </c>
      <c r="AA435" s="2" t="n">
        <v>0.138310623286072</v>
      </c>
      <c r="AB435" s="2" t="n">
        <v>0.150828611425021</v>
      </c>
      <c r="AC435" s="2" t="n">
        <v>0.131718482541266</v>
      </c>
      <c r="AD435" s="2" t="n">
        <v>0.105506003739924</v>
      </c>
      <c r="AE435" s="2" t="n">
        <v>0.0820168702623405</v>
      </c>
      <c r="AF435" s="2" t="n">
        <v>0.0260735291379362</v>
      </c>
      <c r="AG435" s="2" t="n">
        <v>-0.537496714822948</v>
      </c>
      <c r="AH435" s="3" t="b">
        <f aca="false">TRUE()</f>
        <v>1</v>
      </c>
      <c r="AI435" s="3" t="n">
        <v>-0.962817603318029</v>
      </c>
      <c r="AJ435" s="3" t="b">
        <f aca="false">TRUE()</f>
        <v>1</v>
      </c>
      <c r="AK435" s="3" t="n">
        <v>-1.04705927570924</v>
      </c>
      <c r="AL435" s="3" t="b">
        <f aca="false">TRUE()</f>
        <v>1</v>
      </c>
      <c r="AM435" s="3" t="n">
        <v>1.3451308020060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7</v>
      </c>
      <c r="E436" s="2" t="n">
        <v>3</v>
      </c>
      <c r="F436" s="2" t="n">
        <v>37.8749836510982</v>
      </c>
      <c r="G436" s="2" t="n">
        <v>0.806930693069307</v>
      </c>
      <c r="H436" s="2" t="n">
        <v>0.985291663501103</v>
      </c>
      <c r="I436" s="2" t="n">
        <v>0.168365099344374</v>
      </c>
      <c r="J436" s="2" t="n">
        <v>0.368146655903402</v>
      </c>
      <c r="K436" s="2" t="n">
        <v>3.6578550789438</v>
      </c>
      <c r="L436" s="2" t="n">
        <v>0.578</v>
      </c>
      <c r="M436" s="2" t="n">
        <v>0.096</v>
      </c>
      <c r="N436" s="2" t="n">
        <v>8.018</v>
      </c>
      <c r="O436" s="2" t="s">
        <v>41</v>
      </c>
      <c r="P436" s="2" t="n">
        <v>644.9</v>
      </c>
      <c r="Q436" s="2" t="n">
        <v>201.1</v>
      </c>
      <c r="R436" s="2" t="n">
        <v>32.245</v>
      </c>
      <c r="S436" s="2" t="n">
        <v>0.478466354251885</v>
      </c>
      <c r="T436" s="2" t="n">
        <v>-1.00635904666142</v>
      </c>
      <c r="U436" s="2" t="n">
        <v>0.368411501022212</v>
      </c>
      <c r="V436" s="2" t="n">
        <v>0.225411610542136</v>
      </c>
      <c r="W436" s="2" t="n">
        <v>0.0337530142305963</v>
      </c>
      <c r="X436" s="2" t="n">
        <v>0.126598622161959</v>
      </c>
      <c r="Y436" s="2" t="n">
        <v>0.143326007246182</v>
      </c>
      <c r="Z436" s="2" t="n">
        <v>0.142478041671493</v>
      </c>
      <c r="AA436" s="2" t="n">
        <v>0.12371032193658</v>
      </c>
      <c r="AB436" s="2" t="n">
        <v>0.122550045471359</v>
      </c>
      <c r="AC436" s="2" t="n">
        <v>0.125216229972231</v>
      </c>
      <c r="AD436" s="2" t="n">
        <v>0.113275857920404</v>
      </c>
      <c r="AE436" s="2" t="n">
        <v>0.0786966475846081</v>
      </c>
      <c r="AF436" s="2" t="n">
        <v>0.0241482260351845</v>
      </c>
      <c r="AG436" s="2" t="n">
        <v>-0.921365739543971</v>
      </c>
      <c r="AH436" s="3" t="b">
        <f aca="false">TRUE()</f>
        <v>1</v>
      </c>
      <c r="AI436" s="3" t="n">
        <v>-0.974058191668214</v>
      </c>
      <c r="AJ436" s="3" t="b">
        <f aca="false">TRUE()</f>
        <v>1</v>
      </c>
      <c r="AK436" s="3" t="n">
        <v>-0.22588483361857</v>
      </c>
      <c r="AL436" s="3" t="b">
        <f aca="false">TRUE()</f>
        <v>1</v>
      </c>
      <c r="AM436" s="3" t="n">
        <v>0.46033062566633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8</v>
      </c>
      <c r="E437" s="2" t="n">
        <v>1</v>
      </c>
      <c r="F437" s="2" t="n">
        <v>18.9246444160512</v>
      </c>
      <c r="G437" s="2" t="n">
        <v>0.819477434679335</v>
      </c>
      <c r="H437" s="2" t="n">
        <v>0.995453826687396</v>
      </c>
      <c r="I437" s="2" t="n">
        <v>0.0658901464400447</v>
      </c>
      <c r="J437" s="2" t="n">
        <v>0.230115183637312</v>
      </c>
      <c r="K437" s="2" t="n">
        <v>7.10613560677499</v>
      </c>
      <c r="L437" s="2" t="n">
        <v>0.657</v>
      </c>
      <c r="M437" s="2" t="n">
        <v>0.073</v>
      </c>
      <c r="N437" s="2" t="n">
        <v>14.884</v>
      </c>
      <c r="O437" s="2" t="s">
        <v>41</v>
      </c>
      <c r="P437" s="2" t="n">
        <v>625.2</v>
      </c>
      <c r="Q437" s="2" t="n">
        <v>261.6</v>
      </c>
      <c r="R437" s="2" t="n">
        <v>31.262</v>
      </c>
      <c r="S437" s="2" t="n">
        <v>0.310065583873827</v>
      </c>
      <c r="T437" s="2" t="n">
        <v>-0.332726974675661</v>
      </c>
      <c r="U437" s="2" t="n">
        <v>-1.23638608402883</v>
      </c>
      <c r="V437" s="2" t="n">
        <v>0.0396175967621766</v>
      </c>
      <c r="W437" s="2" t="n">
        <v>0.068931761748593</v>
      </c>
      <c r="X437" s="2" t="n">
        <v>0.0180214546512937</v>
      </c>
      <c r="Y437" s="2" t="n">
        <v>0.094200930727476</v>
      </c>
      <c r="Z437" s="2" t="n">
        <v>0.144811543821289</v>
      </c>
      <c r="AA437" s="2" t="n">
        <v>0.17239458657807</v>
      </c>
      <c r="AB437" s="2" t="n">
        <v>0.121111497802132</v>
      </c>
      <c r="AC437" s="2" t="n">
        <v>0.14141626369747</v>
      </c>
      <c r="AD437" s="2" t="n">
        <v>0.152748044991205</v>
      </c>
      <c r="AE437" s="2" t="n">
        <v>0.111655408434572</v>
      </c>
      <c r="AF437" s="2" t="n">
        <v>0.0436402692964934</v>
      </c>
      <c r="AG437" s="2" t="n">
        <v>0.714659938116387</v>
      </c>
      <c r="AH437" s="3" t="b">
        <f aca="false">TRUE()</f>
        <v>1</v>
      </c>
      <c r="AI437" s="3" t="n">
        <v>-0.0860517120035947</v>
      </c>
      <c r="AJ437" s="3" t="b">
        <f aca="false">TRUE()</f>
        <v>1</v>
      </c>
      <c r="AK437" s="3" t="n">
        <v>-1.04705927570924</v>
      </c>
      <c r="AL437" s="3" t="b">
        <f aca="false">TRUE()</f>
        <v>1</v>
      </c>
      <c r="AM437" s="3" t="n">
        <v>0.34550477932976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8</v>
      </c>
      <c r="E438" s="2" t="n">
        <v>2</v>
      </c>
      <c r="F438" s="2" t="n">
        <v>30.3432488842396</v>
      </c>
      <c r="G438" s="2" t="n">
        <v>0.7712</v>
      </c>
      <c r="H438" s="2" t="n">
        <v>0.96574734092422</v>
      </c>
      <c r="I438" s="2" t="n">
        <v>0.165954964997931</v>
      </c>
      <c r="J438" s="2" t="n">
        <v>0.43618111811862</v>
      </c>
      <c r="K438" s="2" t="n">
        <v>3.42536936282193</v>
      </c>
      <c r="L438" s="2" t="n">
        <v>0.663</v>
      </c>
      <c r="M438" s="2" t="n">
        <v>0.09</v>
      </c>
      <c r="N438" s="2" t="n">
        <v>7.512</v>
      </c>
      <c r="O438" s="2" t="s">
        <v>41</v>
      </c>
      <c r="P438" s="2" t="n">
        <v>643.9</v>
      </c>
      <c r="Q438" s="2" t="n">
        <v>174.8</v>
      </c>
      <c r="R438" s="2" t="n">
        <v>32.196</v>
      </c>
      <c r="S438" s="2" t="n">
        <v>0.284705686091755</v>
      </c>
      <c r="T438" s="2" t="n">
        <v>-0.478326161601255</v>
      </c>
      <c r="U438" s="2" t="n">
        <v>-0.740892337101294</v>
      </c>
      <c r="V438" s="2" t="n">
        <v>0.0664771682759783</v>
      </c>
      <c r="W438" s="2" t="n">
        <v>0.0155050653522747</v>
      </c>
      <c r="X438" s="2" t="n">
        <v>0.0931907613801692</v>
      </c>
      <c r="Y438" s="2" t="n">
        <v>0.120411338110491</v>
      </c>
      <c r="Z438" s="2" t="n">
        <v>0.130621820275002</v>
      </c>
      <c r="AA438" s="2" t="n">
        <v>0.12794733894651</v>
      </c>
      <c r="AB438" s="2" t="n">
        <v>0.137175907855353</v>
      </c>
      <c r="AC438" s="2" t="n">
        <v>0.142447351980842</v>
      </c>
      <c r="AD438" s="2" t="n">
        <v>0.116013087500249</v>
      </c>
      <c r="AE438" s="2" t="n">
        <v>0.0969991323536553</v>
      </c>
      <c r="AF438" s="2" t="n">
        <v>0.0351932615977292</v>
      </c>
      <c r="AG438" s="2" t="n">
        <v>-1.03166784466413</v>
      </c>
      <c r="AH438" s="3" t="b">
        <f aca="false">TRUE()</f>
        <v>1</v>
      </c>
      <c r="AI438" s="3" t="n">
        <v>-0.0186081819024843</v>
      </c>
      <c r="AJ438" s="3" t="b">
        <f aca="false">TRUE()</f>
        <v>1</v>
      </c>
      <c r="AK438" s="3" t="n">
        <v>-0.440104253294397</v>
      </c>
      <c r="AL438" s="3" t="b">
        <f aca="false">TRUE()</f>
        <v>1</v>
      </c>
      <c r="AM438" s="3" t="n">
        <v>0.45450190250204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9</v>
      </c>
      <c r="E439" s="2" t="n">
        <v>0</v>
      </c>
      <c r="F439" s="2" t="n">
        <v>26.565051177078</v>
      </c>
      <c r="G439" s="2" t="n">
        <v>0.783416726233024</v>
      </c>
      <c r="H439" s="2" t="n">
        <v>0.992908471931994</v>
      </c>
      <c r="I439" s="2" t="n">
        <v>0.111798633314352</v>
      </c>
      <c r="J439" s="2" t="n">
        <v>0.267669017433739</v>
      </c>
      <c r="K439" s="2" t="n">
        <v>6.70773354044077</v>
      </c>
      <c r="L439" s="2" t="n">
        <v>0.732</v>
      </c>
      <c r="M439" s="2" t="n">
        <v>0.105</v>
      </c>
      <c r="N439" s="2" t="n">
        <v>14.193</v>
      </c>
      <c r="O439" s="2" t="s">
        <v>41</v>
      </c>
      <c r="P439" s="2" t="n">
        <v>689.9</v>
      </c>
      <c r="Q439" s="2" t="n">
        <v>241.5</v>
      </c>
      <c r="R439" s="2" t="n">
        <v>34.497</v>
      </c>
      <c r="S439" s="2" t="n">
        <v>-1</v>
      </c>
      <c r="T439" s="2" t="n">
        <v>-0.250962581089907</v>
      </c>
      <c r="U439" s="2" t="n">
        <v>-0.772586073477163</v>
      </c>
      <c r="V439" s="2" t="n">
        <v>0.176349902213275</v>
      </c>
      <c r="W439" s="2" t="n">
        <v>0.087624680939554</v>
      </c>
      <c r="X439" s="2" t="n">
        <v>0.0549805601816735</v>
      </c>
      <c r="Y439" s="2" t="n">
        <v>0.129894368820468</v>
      </c>
      <c r="Z439" s="2" t="n">
        <v>0.171091423724609</v>
      </c>
      <c r="AA439" s="2" t="n">
        <v>0.154337178347761</v>
      </c>
      <c r="AB439" s="2" t="n">
        <v>0.115517481915676</v>
      </c>
      <c r="AC439" s="2" t="n">
        <v>0.132429965395088</v>
      </c>
      <c r="AD439" s="2" t="n">
        <v>0.143236997308369</v>
      </c>
      <c r="AE439" s="2" t="n">
        <v>0.0865697127528742</v>
      </c>
      <c r="AF439" s="2" t="n">
        <v>0.0119423115534813</v>
      </c>
      <c r="AG439" s="2" t="n">
        <v>0.525639350813508</v>
      </c>
      <c r="AH439" s="3" t="b">
        <f aca="false">TRUE()</f>
        <v>1</v>
      </c>
      <c r="AI439" s="3" t="n">
        <v>0.756992414260283</v>
      </c>
      <c r="AJ439" s="3" t="b">
        <f aca="false">TRUE()</f>
        <v>1</v>
      </c>
      <c r="AK439" s="3" t="n">
        <v>0.0954442958951705</v>
      </c>
      <c r="AL439" s="3" t="b">
        <f aca="false">TRUE()</f>
        <v>1</v>
      </c>
      <c r="AM439" s="3" t="n">
        <v>0.72262316805952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1</v>
      </c>
      <c r="E440" s="2" t="n">
        <v>0</v>
      </c>
      <c r="F440" s="2" t="n">
        <v>18.434948822922</v>
      </c>
      <c r="G440" s="2" t="n">
        <v>0.802792321116928</v>
      </c>
      <c r="H440" s="2" t="n">
        <v>0.98703431588066</v>
      </c>
      <c r="I440" s="2" t="n">
        <v>0.142990769184125</v>
      </c>
      <c r="J440" s="2" t="n">
        <v>0.357855469279738</v>
      </c>
      <c r="K440" s="2" t="n">
        <v>5.14230592582248</v>
      </c>
      <c r="L440" s="2" t="n">
        <v>0.794</v>
      </c>
      <c r="M440" s="2" t="n">
        <v>0.124</v>
      </c>
      <c r="N440" s="2" t="n">
        <v>11.265</v>
      </c>
      <c r="O440" s="2" t="s">
        <v>41</v>
      </c>
      <c r="P440" s="2" t="n">
        <v>413.2</v>
      </c>
      <c r="Q440" s="2" t="n">
        <v>146.1</v>
      </c>
      <c r="R440" s="2" t="n">
        <v>20.662</v>
      </c>
      <c r="S440" s="2" t="n">
        <v>0.450920836685064</v>
      </c>
      <c r="T440" s="2" t="n">
        <v>-0.481683653334797</v>
      </c>
      <c r="U440" s="2" t="n">
        <v>-0.894921435143696</v>
      </c>
      <c r="V440" s="2" t="n">
        <v>0.086768958282099</v>
      </c>
      <c r="W440" s="2" t="n">
        <v>0.0315105282076281</v>
      </c>
      <c r="X440" s="2" t="n">
        <v>0.0841284539830414</v>
      </c>
      <c r="Y440" s="2" t="n">
        <v>0.142591498981364</v>
      </c>
      <c r="Z440" s="2" t="n">
        <v>0.138022862444461</v>
      </c>
      <c r="AA440" s="2" t="n">
        <v>0.134746432167141</v>
      </c>
      <c r="AB440" s="2" t="n">
        <v>0.101615399669532</v>
      </c>
      <c r="AC440" s="2" t="n">
        <v>0.121104528040013</v>
      </c>
      <c r="AD440" s="2" t="n">
        <v>0.148521825573268</v>
      </c>
      <c r="AE440" s="2" t="n">
        <v>0.108402109145787</v>
      </c>
      <c r="AF440" s="2" t="n">
        <v>0.0208668899953921</v>
      </c>
      <c r="AG440" s="2" t="n">
        <v>-0.217072778714109</v>
      </c>
      <c r="AH440" s="3" t="b">
        <f aca="false">TRUE()</f>
        <v>1</v>
      </c>
      <c r="AI440" s="3" t="n">
        <v>1.45390889197176</v>
      </c>
      <c r="AJ440" s="3" t="b">
        <f aca="false">TRUE()</f>
        <v>1</v>
      </c>
      <c r="AK440" s="3" t="n">
        <v>0.773805791535289</v>
      </c>
      <c r="AL440" s="3" t="b">
        <f aca="false">TRUE()</f>
        <v>1</v>
      </c>
      <c r="AM440" s="3" t="n">
        <v>-0.89018453150036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2</v>
      </c>
      <c r="E441" s="2" t="n">
        <v>1</v>
      </c>
      <c r="F441" s="2" t="n">
        <v>18.9246444160512</v>
      </c>
      <c r="G441" s="2" t="n">
        <v>0.908554572271387</v>
      </c>
      <c r="H441" s="2" t="n">
        <v>0.963843455993608</v>
      </c>
      <c r="I441" s="2" t="n">
        <v>0.290057529421916</v>
      </c>
      <c r="J441" s="2" t="n">
        <v>0.555708541436063</v>
      </c>
      <c r="K441" s="2" t="n">
        <v>2.31706626451189</v>
      </c>
      <c r="L441" s="2" t="n">
        <v>0.605</v>
      </c>
      <c r="M441" s="2" t="n">
        <v>0.127</v>
      </c>
      <c r="N441" s="2" t="n">
        <v>5.279</v>
      </c>
      <c r="O441" s="2" t="s">
        <v>41</v>
      </c>
      <c r="P441" s="2" t="n">
        <v>611.7</v>
      </c>
      <c r="Q441" s="2" t="n">
        <v>257.8</v>
      </c>
      <c r="R441" s="2" t="n">
        <v>30.587</v>
      </c>
      <c r="S441" s="2" t="n">
        <v>0.493289695286029</v>
      </c>
      <c r="T441" s="2" t="n">
        <v>-0.488999282792708</v>
      </c>
      <c r="U441" s="2" t="n">
        <v>-1.04782735401663</v>
      </c>
      <c r="V441" s="2" t="n">
        <v>0.285389460406415</v>
      </c>
      <c r="W441" s="2" t="n">
        <v>6.79293359221456E-005</v>
      </c>
      <c r="X441" s="2" t="n">
        <v>0.133042636370901</v>
      </c>
      <c r="Y441" s="2" t="n">
        <v>0.135553125669156</v>
      </c>
      <c r="Z441" s="2" t="n">
        <v>0.132373948956244</v>
      </c>
      <c r="AA441" s="2" t="n">
        <v>0.135330022445752</v>
      </c>
      <c r="AB441" s="2" t="n">
        <v>0.140449085474753</v>
      </c>
      <c r="AC441" s="2" t="n">
        <v>0.132698246915347</v>
      </c>
      <c r="AD441" s="2" t="n">
        <v>0.115546648233583</v>
      </c>
      <c r="AE441" s="2" t="n">
        <v>0.0611848257878214</v>
      </c>
      <c r="AF441" s="2" t="n">
        <v>0.0138214601464421</v>
      </c>
      <c r="AG441" s="2" t="n">
        <v>-1.55749870814268</v>
      </c>
      <c r="AH441" s="3" t="b">
        <f aca="false">TRUE()</f>
        <v>1</v>
      </c>
      <c r="AI441" s="3" t="n">
        <v>-0.670562306213218</v>
      </c>
      <c r="AJ441" s="3" t="b">
        <f aca="false">TRUE()</f>
        <v>1</v>
      </c>
      <c r="AK441" s="3" t="n">
        <v>0.880915501373203</v>
      </c>
      <c r="AL441" s="3" t="b">
        <f aca="false">TRUE()</f>
        <v>1</v>
      </c>
      <c r="AM441" s="3" t="n">
        <v>0.26681701661180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2</v>
      </c>
      <c r="E442" s="2" t="n">
        <v>3</v>
      </c>
      <c r="F442" s="2" t="n">
        <v>39.8055710922652</v>
      </c>
      <c r="G442" s="2" t="n">
        <v>0.761976047904192</v>
      </c>
      <c r="H442" s="2" t="n">
        <v>0.972301662506996</v>
      </c>
      <c r="I442" s="2" t="n">
        <v>0.160019488461777</v>
      </c>
      <c r="J442" s="2" t="n">
        <v>0.390249395370529</v>
      </c>
      <c r="K442" s="2" t="n">
        <v>3.80983291877892</v>
      </c>
      <c r="L442" s="2" t="n">
        <v>0.638</v>
      </c>
      <c r="M442" s="2" t="n">
        <v>0.103</v>
      </c>
      <c r="N442" s="2" t="n">
        <v>8.19</v>
      </c>
      <c r="O442" s="2" t="s">
        <v>41</v>
      </c>
      <c r="P442" s="2" t="n">
        <v>492.1</v>
      </c>
      <c r="Q442" s="2" t="n">
        <v>176.2</v>
      </c>
      <c r="R442" s="2" t="n">
        <v>24.606</v>
      </c>
      <c r="S442" s="2" t="n">
        <v>0.285764839382423</v>
      </c>
      <c r="T442" s="2" t="n">
        <v>-0.769650823234405</v>
      </c>
      <c r="U442" s="2" t="n">
        <v>-0.450813319730765</v>
      </c>
      <c r="V442" s="2" t="n">
        <v>0.295466697388185</v>
      </c>
      <c r="W442" s="2" t="n">
        <v>0.100176109874216</v>
      </c>
      <c r="X442" s="2" t="n">
        <v>0.154239179705583</v>
      </c>
      <c r="Y442" s="2" t="n">
        <v>0.146089082345944</v>
      </c>
      <c r="Z442" s="2" t="n">
        <v>0.154737133424179</v>
      </c>
      <c r="AA442" s="2" t="n">
        <v>0.12875742231522</v>
      </c>
      <c r="AB442" s="2" t="n">
        <v>0.116297381740351</v>
      </c>
      <c r="AC442" s="2" t="n">
        <v>0.112121583743066</v>
      </c>
      <c r="AD442" s="2" t="n">
        <v>0.105947048717185</v>
      </c>
      <c r="AE442" s="2" t="n">
        <v>0.0658770514725</v>
      </c>
      <c r="AF442" s="2" t="n">
        <v>0.0159341165359717</v>
      </c>
      <c r="AG442" s="2" t="n">
        <v>-0.84926033907007</v>
      </c>
      <c r="AH442" s="3" t="b">
        <f aca="false">TRUE()</f>
        <v>1</v>
      </c>
      <c r="AI442" s="3" t="n">
        <v>-0.299622890657111</v>
      </c>
      <c r="AJ442" s="3" t="b">
        <f aca="false">TRUE()</f>
        <v>1</v>
      </c>
      <c r="AK442" s="3" t="n">
        <v>0.0240378226698948</v>
      </c>
      <c r="AL442" s="3" t="b">
        <f aca="false">TRUE()</f>
        <v>1</v>
      </c>
      <c r="AM442" s="3" t="n">
        <v>-0.43029827383764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2</v>
      </c>
      <c r="E443" s="2" t="n">
        <v>4</v>
      </c>
      <c r="F443" s="2" t="n">
        <v>23.6293777306568</v>
      </c>
      <c r="G443" s="2" t="n">
        <v>0.789870689655172</v>
      </c>
      <c r="H443" s="2" t="n">
        <v>0.992436444436705</v>
      </c>
      <c r="I443" s="2" t="n">
        <v>0.107126329923195</v>
      </c>
      <c r="J443" s="2" t="n">
        <v>0.267333404337667</v>
      </c>
      <c r="K443" s="2" t="n">
        <v>5.46250631298874</v>
      </c>
      <c r="L443" s="2" t="n">
        <v>0.655</v>
      </c>
      <c r="M443" s="2" t="n">
        <v>0.112</v>
      </c>
      <c r="N443" s="2" t="n">
        <v>11.555</v>
      </c>
      <c r="O443" s="2" t="s">
        <v>41</v>
      </c>
      <c r="P443" s="2" t="n">
        <v>564.2</v>
      </c>
      <c r="Q443" s="2" t="n">
        <v>206.6</v>
      </c>
      <c r="R443" s="2" t="n">
        <v>28.21</v>
      </c>
      <c r="S443" s="2" t="n">
        <v>-1</v>
      </c>
      <c r="T443" s="2" t="n">
        <v>0.383324657805626</v>
      </c>
      <c r="U443" s="2" t="n">
        <v>0.312361961223313</v>
      </c>
      <c r="V443" s="2" t="n">
        <v>0.29105376172701</v>
      </c>
      <c r="W443" s="2" t="n">
        <v>0.090783292699321</v>
      </c>
      <c r="X443" s="2" t="n">
        <v>0.16424373924641</v>
      </c>
      <c r="Y443" s="2" t="n">
        <v>0.183046717490605</v>
      </c>
      <c r="Z443" s="2" t="n">
        <v>0.148010122016237</v>
      </c>
      <c r="AA443" s="2" t="n">
        <v>0.0986834438304968</v>
      </c>
      <c r="AB443" s="2" t="n">
        <v>0.095636277432872</v>
      </c>
      <c r="AC443" s="2" t="n">
        <v>0.0969451394945965</v>
      </c>
      <c r="AD443" s="2" t="n">
        <v>0.115010537011932</v>
      </c>
      <c r="AE443" s="2" t="n">
        <v>0.0822093775728335</v>
      </c>
      <c r="AF443" s="2" t="n">
        <v>0.0162146459040173</v>
      </c>
      <c r="AG443" s="2" t="n">
        <v>-0.0651547282037958</v>
      </c>
      <c r="AH443" s="3" t="b">
        <f aca="false">TRUE()</f>
        <v>1</v>
      </c>
      <c r="AI443" s="3" t="n">
        <v>-0.108532888703965</v>
      </c>
      <c r="AJ443" s="3" t="b">
        <f aca="false">TRUE()</f>
        <v>1</v>
      </c>
      <c r="AK443" s="3" t="n">
        <v>0.345366952183636</v>
      </c>
      <c r="AL443" s="3" t="b">
        <f aca="false">TRUE()</f>
        <v>1</v>
      </c>
      <c r="AM443" s="3" t="n">
        <v>-0.010047333692112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3</v>
      </c>
      <c r="E444" s="2" t="n">
        <v>1</v>
      </c>
      <c r="F444" s="2" t="n">
        <v>33.6900675259798</v>
      </c>
      <c r="G444" s="2" t="n">
        <v>0.628288055196205</v>
      </c>
      <c r="H444" s="2" t="n">
        <v>0.989894188254078</v>
      </c>
      <c r="I444" s="2" t="n">
        <v>0.089153691689693</v>
      </c>
      <c r="J444" s="2" t="n">
        <v>0.21253944395449</v>
      </c>
      <c r="K444" s="2" t="n">
        <v>8.58674095374549</v>
      </c>
      <c r="L444" s="2" t="n">
        <v>0.756</v>
      </c>
      <c r="M444" s="2" t="n">
        <v>0.086</v>
      </c>
      <c r="N444" s="2" t="n">
        <v>18.069</v>
      </c>
      <c r="O444" s="2" t="s">
        <v>41</v>
      </c>
      <c r="P444" s="2" t="n">
        <v>220.5</v>
      </c>
      <c r="Q444" s="2" t="n">
        <v>134.2</v>
      </c>
      <c r="R444" s="2" t="n">
        <v>11.027</v>
      </c>
      <c r="S444" s="2" t="n">
        <v>-1</v>
      </c>
      <c r="T444" s="2" t="n">
        <v>0.590577758990556</v>
      </c>
      <c r="U444" s="2" t="n">
        <v>-0.171774106946145</v>
      </c>
      <c r="V444" s="2" t="n">
        <v>0.365107318388275</v>
      </c>
      <c r="W444" s="2" t="n">
        <v>0.229861201939901</v>
      </c>
      <c r="X444" s="2" t="n">
        <v>0.0498760033034705</v>
      </c>
      <c r="Y444" s="2" t="n">
        <v>0.153692856806185</v>
      </c>
      <c r="Z444" s="2" t="n">
        <v>0.238575494345355</v>
      </c>
      <c r="AA444" s="2" t="n">
        <v>0.13941503825635</v>
      </c>
      <c r="AB444" s="2" t="n">
        <v>0.0857428317618794</v>
      </c>
      <c r="AC444" s="2" t="n">
        <v>0.0735843786465191</v>
      </c>
      <c r="AD444" s="2" t="n">
        <v>0.0966848595086652</v>
      </c>
      <c r="AE444" s="2" t="n">
        <v>0.134236757524029</v>
      </c>
      <c r="AF444" s="2" t="n">
        <v>0.0281917798475473</v>
      </c>
      <c r="AG444" s="2" t="n">
        <v>1.41712841380287</v>
      </c>
      <c r="AH444" s="3" t="b">
        <f aca="false">TRUE()</f>
        <v>1</v>
      </c>
      <c r="AI444" s="3" t="n">
        <v>1.02676653466472</v>
      </c>
      <c r="AJ444" s="3" t="b">
        <f aca="false">TRUE()</f>
        <v>1</v>
      </c>
      <c r="AK444" s="3" t="n">
        <v>-0.582917199744948</v>
      </c>
      <c r="AL444" s="3" t="b">
        <f aca="false">TRUE()</f>
        <v>1</v>
      </c>
      <c r="AM444" s="3" t="n">
        <v>-2.0133794852596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3</v>
      </c>
      <c r="E445" s="2" t="n">
        <v>3</v>
      </c>
      <c r="F445" s="2" t="n">
        <v>18.434948822922</v>
      </c>
      <c r="G445" s="2" t="n">
        <v>0.72</v>
      </c>
      <c r="H445" s="2" t="n">
        <v>0.98113294094275</v>
      </c>
      <c r="I445" s="2" t="n">
        <v>0.149971106399502</v>
      </c>
      <c r="J445" s="2" t="n">
        <v>0.349663180490144</v>
      </c>
      <c r="K445" s="2" t="n">
        <v>3.46595522618527</v>
      </c>
      <c r="L445" s="2" t="n">
        <v>0.523</v>
      </c>
      <c r="M445" s="2" t="n">
        <v>0.074</v>
      </c>
      <c r="N445" s="2" t="n">
        <v>7.44</v>
      </c>
      <c r="O445" s="2" t="s">
        <v>41</v>
      </c>
      <c r="P445" s="2" t="n">
        <v>561.5</v>
      </c>
      <c r="Q445" s="2" t="n">
        <v>158</v>
      </c>
      <c r="R445" s="2" t="n">
        <v>28.077</v>
      </c>
      <c r="S445" s="2" t="n">
        <v>-1</v>
      </c>
      <c r="T445" s="2" t="n">
        <v>-0.261252933791079</v>
      </c>
      <c r="U445" s="2" t="n">
        <v>-0.413537067127133</v>
      </c>
      <c r="V445" s="2" t="n">
        <v>0.0927353783992293</v>
      </c>
      <c r="W445" s="2" t="n">
        <v>0.0112394886113175</v>
      </c>
      <c r="X445" s="2" t="n">
        <v>0.131188539750062</v>
      </c>
      <c r="Y445" s="2" t="n">
        <v>0.169193333984751</v>
      </c>
      <c r="Z445" s="2" t="n">
        <v>0.12464963122463</v>
      </c>
      <c r="AA445" s="2" t="n">
        <v>0.0990976003235968</v>
      </c>
      <c r="AB445" s="2" t="n">
        <v>0.108263980477405</v>
      </c>
      <c r="AC445" s="2" t="n">
        <v>0.126870309469786</v>
      </c>
      <c r="AD445" s="2" t="n">
        <v>0.120985903306254</v>
      </c>
      <c r="AE445" s="2" t="n">
        <v>0.0816437028174693</v>
      </c>
      <c r="AF445" s="2" t="n">
        <v>0.0381069986460444</v>
      </c>
      <c r="AG445" s="2" t="n">
        <v>-1.01241201148103</v>
      </c>
      <c r="AH445" s="3" t="b">
        <f aca="false">TRUE()</f>
        <v>1</v>
      </c>
      <c r="AI445" s="3" t="n">
        <v>-1.59229055092839</v>
      </c>
      <c r="AJ445" s="3" t="b">
        <f aca="false">TRUE()</f>
        <v>1</v>
      </c>
      <c r="AK445" s="3" t="n">
        <v>-1.0113560390966</v>
      </c>
      <c r="AL445" s="3" t="b">
        <f aca="false">TRUE()</f>
        <v>1</v>
      </c>
      <c r="AM445" s="3" t="n">
        <v>-0.025784886235704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3</v>
      </c>
      <c r="E446" s="2" t="n">
        <v>4</v>
      </c>
      <c r="F446" s="2" t="n">
        <v>26.565051177078</v>
      </c>
      <c r="G446" s="2" t="n">
        <v>0.788511749347259</v>
      </c>
      <c r="H446" s="2" t="n">
        <v>0.974501791433195</v>
      </c>
      <c r="I446" s="2" t="n">
        <v>0.245228534764043</v>
      </c>
      <c r="J446" s="2" t="n">
        <v>0.437331463799915</v>
      </c>
      <c r="K446" s="2" t="n">
        <v>2.63763299716637</v>
      </c>
      <c r="L446" s="2" t="n">
        <v>0.546</v>
      </c>
      <c r="M446" s="2" t="n">
        <v>0.08</v>
      </c>
      <c r="N446" s="2" t="n">
        <v>5.832</v>
      </c>
      <c r="O446" s="2" t="s">
        <v>41</v>
      </c>
      <c r="P446" s="2" t="n">
        <v>351</v>
      </c>
      <c r="Q446" s="2" t="n">
        <v>178.4</v>
      </c>
      <c r="R446" s="2" t="n">
        <v>17.549</v>
      </c>
      <c r="S446" s="2" t="n">
        <v>0.473070147575501</v>
      </c>
      <c r="T446" s="2" t="n">
        <v>-0.289145596375027</v>
      </c>
      <c r="U446" s="2" t="n">
        <v>-1.1800885594954</v>
      </c>
      <c r="V446" s="2" t="n">
        <v>0.328804213883273</v>
      </c>
      <c r="W446" s="2" t="n">
        <v>0.0743894921060149</v>
      </c>
      <c r="X446" s="2" t="n">
        <v>0.117183223421225</v>
      </c>
      <c r="Y446" s="2" t="n">
        <v>0.138220822862541</v>
      </c>
      <c r="Z446" s="2" t="n">
        <v>0.146918494785092</v>
      </c>
      <c r="AA446" s="2" t="n">
        <v>0.147650770902757</v>
      </c>
      <c r="AB446" s="2" t="n">
        <v>0.151083416618207</v>
      </c>
      <c r="AC446" s="2" t="n">
        <v>0.12370703516517</v>
      </c>
      <c r="AD446" s="2" t="n">
        <v>0.0907666824754611</v>
      </c>
      <c r="AE446" s="2" t="n">
        <v>0.0649948197938691</v>
      </c>
      <c r="AF446" s="2" t="n">
        <v>0.0194747339756789</v>
      </c>
      <c r="AG446" s="2" t="n">
        <v>-1.40540684618612</v>
      </c>
      <c r="AH446" s="3" t="b">
        <f aca="false">TRUE()</f>
        <v>1</v>
      </c>
      <c r="AI446" s="3" t="n">
        <v>-1.33375701887413</v>
      </c>
      <c r="AJ446" s="3" t="b">
        <f aca="false">TRUE()</f>
        <v>1</v>
      </c>
      <c r="AK446" s="3" t="n">
        <v>-0.797136619420775</v>
      </c>
      <c r="AL446" s="3" t="b">
        <f aca="false">TRUE()</f>
        <v>1</v>
      </c>
      <c r="AM446" s="3" t="n">
        <v>-1.252731112319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3</v>
      </c>
      <c r="E447" s="2" t="n">
        <v>5</v>
      </c>
      <c r="F447" s="2" t="n">
        <v>29.7448812969422</v>
      </c>
      <c r="G447" s="2" t="n">
        <v>0.815880322209436</v>
      </c>
      <c r="H447" s="2" t="n">
        <v>0.988372072143269</v>
      </c>
      <c r="I447" s="2" t="n">
        <v>0.143929661546115</v>
      </c>
      <c r="J447" s="2" t="n">
        <v>0.30841428470454</v>
      </c>
      <c r="K447" s="2" t="n">
        <v>5.03352624292422</v>
      </c>
      <c r="L447" s="2" t="n">
        <v>0.634</v>
      </c>
      <c r="M447" s="2" t="n">
        <v>0.128</v>
      </c>
      <c r="N447" s="2" t="n">
        <v>10.65</v>
      </c>
      <c r="O447" s="2" t="s">
        <v>41</v>
      </c>
      <c r="P447" s="2" t="n">
        <v>434</v>
      </c>
      <c r="Q447" s="2" t="n">
        <v>128.1</v>
      </c>
      <c r="R447" s="2" t="n">
        <v>21.699</v>
      </c>
      <c r="S447" s="2" t="n">
        <v>0.537702210354375</v>
      </c>
      <c r="T447" s="2" t="n">
        <v>-0.2620333848868</v>
      </c>
      <c r="U447" s="2" t="n">
        <v>-0.738247418853081</v>
      </c>
      <c r="V447" s="2" t="n">
        <v>0.162656138095938</v>
      </c>
      <c r="W447" s="2" t="n">
        <v>0.0188067734096852</v>
      </c>
      <c r="X447" s="2" t="n">
        <v>0.113563641700071</v>
      </c>
      <c r="Y447" s="2" t="n">
        <v>0.155811864759283</v>
      </c>
      <c r="Z447" s="2" t="n">
        <v>0.183579607551255</v>
      </c>
      <c r="AA447" s="2" t="n">
        <v>0.127524723866529</v>
      </c>
      <c r="AB447" s="2" t="n">
        <v>0.138680823629676</v>
      </c>
      <c r="AC447" s="2" t="n">
        <v>0.163379992160673</v>
      </c>
      <c r="AD447" s="2" t="n">
        <v>0.05619364021513</v>
      </c>
      <c r="AE447" s="2" t="n">
        <v>0.0344938283075436</v>
      </c>
      <c r="AF447" s="2" t="n">
        <v>0.0267718778098394</v>
      </c>
      <c r="AG447" s="2" t="n">
        <v>-0.268682951666377</v>
      </c>
      <c r="AH447" s="3" t="b">
        <f aca="false">TRUE()</f>
        <v>1</v>
      </c>
      <c r="AI447" s="3" t="n">
        <v>-0.344585244057851</v>
      </c>
      <c r="AJ447" s="3" t="b">
        <f aca="false">TRUE()</f>
        <v>1</v>
      </c>
      <c r="AK447" s="3" t="n">
        <v>0.916618737985841</v>
      </c>
      <c r="AL447" s="3" t="b">
        <f aca="false">TRUE()</f>
        <v>1</v>
      </c>
      <c r="AM447" s="3" t="n">
        <v>-0.76894708968307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3</v>
      </c>
      <c r="E448" s="2" t="n">
        <v>6</v>
      </c>
      <c r="F448" s="2" t="n">
        <v>56.3099324740202</v>
      </c>
      <c r="G448" s="2" t="n">
        <v>0.753731343283582</v>
      </c>
      <c r="H448" s="2" t="n">
        <v>0.985622260242793</v>
      </c>
      <c r="I448" s="2" t="n">
        <v>0.100265132337688</v>
      </c>
      <c r="J448" s="2" t="n">
        <v>0.323033416100777</v>
      </c>
      <c r="K448" s="2" t="n">
        <v>4.89671476862667</v>
      </c>
      <c r="L448" s="2" t="n">
        <v>0.675</v>
      </c>
      <c r="M448" s="2" t="n">
        <v>0.107</v>
      </c>
      <c r="N448" s="2" t="n">
        <v>10.417</v>
      </c>
      <c r="O448" s="2" t="s">
        <v>41</v>
      </c>
      <c r="P448" s="2" t="n">
        <v>513.1</v>
      </c>
      <c r="Q448" s="2" t="n">
        <v>219.5</v>
      </c>
      <c r="R448" s="2" t="n">
        <v>25.656</v>
      </c>
      <c r="S448" s="2" t="n">
        <v>0.436010228845303</v>
      </c>
      <c r="T448" s="2" t="n">
        <v>-0.49155864689966</v>
      </c>
      <c r="U448" s="2" t="n">
        <v>-0.996931205117336</v>
      </c>
      <c r="V448" s="2" t="n">
        <v>0.154884430724905</v>
      </c>
      <c r="W448" s="2" t="n">
        <v>0.102186653363951</v>
      </c>
      <c r="X448" s="2" t="n">
        <v>0.0798270771160355</v>
      </c>
      <c r="Y448" s="2" t="n">
        <v>0.107849538008216</v>
      </c>
      <c r="Z448" s="2" t="n">
        <v>0.128335890114908</v>
      </c>
      <c r="AA448" s="2" t="n">
        <v>0.256590414903357</v>
      </c>
      <c r="AB448" s="2" t="n">
        <v>0.145125905881832</v>
      </c>
      <c r="AC448" s="2" t="n">
        <v>0.0715498378376851</v>
      </c>
      <c r="AD448" s="2" t="n">
        <v>0.109297731551552</v>
      </c>
      <c r="AE448" s="2" t="n">
        <v>0.0843162734728346</v>
      </c>
      <c r="AF448" s="2" t="n">
        <v>0.0171073311135804</v>
      </c>
      <c r="AG448" s="2" t="n">
        <v>-0.333592718474167</v>
      </c>
      <c r="AH448" s="3" t="b">
        <f aca="false">TRUE()</f>
        <v>1</v>
      </c>
      <c r="AI448" s="3" t="n">
        <v>0.116278878299736</v>
      </c>
      <c r="AJ448" s="3" t="b">
        <f aca="false">TRUE()</f>
        <v>1</v>
      </c>
      <c r="AK448" s="3" t="n">
        <v>0.166850769120446</v>
      </c>
      <c r="AL448" s="3" t="b">
        <f aca="false">TRUE()</f>
        <v>1</v>
      </c>
      <c r="AM448" s="3" t="n">
        <v>-0.3078950873874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4</v>
      </c>
      <c r="E449" s="2" t="n">
        <v>0</v>
      </c>
      <c r="F449" s="2" t="n">
        <v>24.2277453179541</v>
      </c>
      <c r="G449" s="2" t="n">
        <v>0.556786703601108</v>
      </c>
      <c r="H449" s="2" t="n">
        <v>0.993669786620574</v>
      </c>
      <c r="I449" s="2" t="n">
        <v>0.0505085377050548</v>
      </c>
      <c r="J449" s="2" t="n">
        <v>0.159636056959605</v>
      </c>
      <c r="K449" s="2" t="n">
        <v>11.2238017027596</v>
      </c>
      <c r="L449" s="2" t="n">
        <v>0.716</v>
      </c>
      <c r="M449" s="2" t="n">
        <v>0.065</v>
      </c>
      <c r="N449" s="2" t="n">
        <v>23.202</v>
      </c>
      <c r="O449" s="2" t="s">
        <v>41</v>
      </c>
      <c r="P449" s="2" t="n">
        <v>516.5</v>
      </c>
      <c r="Q449" s="2" t="n">
        <v>202.2</v>
      </c>
      <c r="R449" s="2" t="n">
        <v>25.825</v>
      </c>
      <c r="S449" s="2" t="n">
        <v>0.245459161740798</v>
      </c>
      <c r="T449" s="2" t="n">
        <v>-0.357285860238164</v>
      </c>
      <c r="U449" s="2" t="n">
        <v>-1.13498364506209</v>
      </c>
      <c r="V449" s="2" t="n">
        <v>0.0217901145476153</v>
      </c>
      <c r="W449" s="2" t="n">
        <v>0.0139090625758301</v>
      </c>
      <c r="X449" s="2" t="n">
        <v>0.0192915269593835</v>
      </c>
      <c r="Y449" s="2" t="n">
        <v>0.121453038422511</v>
      </c>
      <c r="Z449" s="2" t="n">
        <v>0.163629665709718</v>
      </c>
      <c r="AA449" s="2" t="n">
        <v>0.138442239938931</v>
      </c>
      <c r="AB449" s="2" t="n">
        <v>0.14284629504523</v>
      </c>
      <c r="AC449" s="2" t="n">
        <v>0.155654973854229</v>
      </c>
      <c r="AD449" s="2" t="n">
        <v>0.148266485658943</v>
      </c>
      <c r="AE449" s="2" t="n">
        <v>0.0925536180552893</v>
      </c>
      <c r="AF449" s="2" t="n">
        <v>0.0178621563557662</v>
      </c>
      <c r="AG449" s="2" t="n">
        <v>2.66827345960658</v>
      </c>
      <c r="AH449" s="3" t="b">
        <f aca="false">TRUE()</f>
        <v>1</v>
      </c>
      <c r="AI449" s="3" t="n">
        <v>0.577143000657323</v>
      </c>
      <c r="AJ449" s="3" t="b">
        <f aca="false">TRUE()</f>
        <v>1</v>
      </c>
      <c r="AK449" s="3" t="n">
        <v>-1.33268516861034</v>
      </c>
      <c r="AL449" s="3" t="b">
        <f aca="false">TRUE()</f>
        <v>1</v>
      </c>
      <c r="AM449" s="3" t="n">
        <v>-0.28807742862889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6</v>
      </c>
      <c r="E450" s="2" t="n">
        <v>0</v>
      </c>
      <c r="F450" s="2" t="n">
        <v>37.8749836510982</v>
      </c>
      <c r="G450" s="2" t="n">
        <v>0.820466786355476</v>
      </c>
      <c r="H450" s="2" t="n">
        <v>0.986767735310439</v>
      </c>
      <c r="I450" s="2" t="n">
        <v>0.151109021453593</v>
      </c>
      <c r="J450" s="2" t="n">
        <v>0.33381975903572</v>
      </c>
      <c r="K450" s="2" t="n">
        <v>6.48683448694705</v>
      </c>
      <c r="L450" s="2" t="n">
        <v>0.969</v>
      </c>
      <c r="M450" s="2" t="n">
        <v>0.134</v>
      </c>
      <c r="N450" s="2" t="n">
        <v>14.049</v>
      </c>
      <c r="O450" s="2" t="s">
        <v>41</v>
      </c>
      <c r="P450" s="2" t="n">
        <v>326</v>
      </c>
      <c r="Q450" s="2" t="n">
        <v>117.7</v>
      </c>
      <c r="R450" s="2" t="n">
        <v>16.3</v>
      </c>
      <c r="S450" s="2" t="n">
        <v>0.437235533677726</v>
      </c>
      <c r="T450" s="2" t="n">
        <v>-0.186652816007856</v>
      </c>
      <c r="U450" s="2" t="n">
        <v>-0.840189177666488</v>
      </c>
      <c r="V450" s="2" t="n">
        <v>0.0932437566663282</v>
      </c>
      <c r="W450" s="2" t="n">
        <v>0.0208576678271047</v>
      </c>
      <c r="X450" s="2" t="n">
        <v>0.0184688264816907</v>
      </c>
      <c r="Y450" s="2" t="n">
        <v>0.104530429457868</v>
      </c>
      <c r="Z450" s="2" t="n">
        <v>0.158903555444818</v>
      </c>
      <c r="AA450" s="2" t="n">
        <v>0.155145521186726</v>
      </c>
      <c r="AB450" s="2" t="n">
        <v>0.170143622991585</v>
      </c>
      <c r="AC450" s="2" t="n">
        <v>0.151889115404187</v>
      </c>
      <c r="AD450" s="2" t="n">
        <v>0.106844416285008</v>
      </c>
      <c r="AE450" s="2" t="n">
        <v>0.100311581188247</v>
      </c>
      <c r="AF450" s="2" t="n">
        <v>0.0337629315598702</v>
      </c>
      <c r="AG450" s="2" t="n">
        <v>0.420834500752807</v>
      </c>
      <c r="AH450" s="3" t="b">
        <f aca="false">TRUE()</f>
        <v>1</v>
      </c>
      <c r="AI450" s="3" t="n">
        <v>3.42101185325414</v>
      </c>
      <c r="AJ450" s="3" t="b">
        <f aca="false">FALSE()</f>
        <v>0</v>
      </c>
      <c r="AK450" s="3" t="n">
        <v>1.13083815766167</v>
      </c>
      <c r="AL450" s="3" t="b">
        <f aca="false">TRUE()</f>
        <v>1</v>
      </c>
      <c r="AM450" s="3" t="n">
        <v>-1.39844919142673</v>
      </c>
      <c r="AN450" s="3" t="b">
        <f aca="false">TRUE()</f>
        <v>1</v>
      </c>
      <c r="AO450" s="3" t="n">
        <v>1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</v>
      </c>
      <c r="E451" s="2" t="n">
        <v>1</v>
      </c>
      <c r="F451" s="2" t="n">
        <v>36.0273733851036</v>
      </c>
      <c r="G451" s="2" t="n">
        <v>0.633751517604209</v>
      </c>
      <c r="H451" s="2" t="n">
        <v>0.993658477251223</v>
      </c>
      <c r="I451" s="2" t="n">
        <v>0.0648378358173538</v>
      </c>
      <c r="J451" s="2" t="n">
        <v>0.196585217150887</v>
      </c>
      <c r="K451" s="2" t="n">
        <v>9.36171402581665</v>
      </c>
      <c r="L451" s="2" t="n">
        <v>0.723</v>
      </c>
      <c r="M451" s="2" t="n">
        <v>0.102</v>
      </c>
      <c r="N451" s="2" t="n">
        <v>19.555</v>
      </c>
      <c r="O451" s="2" t="s">
        <v>41</v>
      </c>
      <c r="P451" s="2" t="n">
        <v>474.9</v>
      </c>
      <c r="Q451" s="2" t="n">
        <v>166.1</v>
      </c>
      <c r="R451" s="2" t="n">
        <v>23.628</v>
      </c>
      <c r="S451" s="2" t="n">
        <v>0.602285635870682</v>
      </c>
      <c r="T451" s="2" t="n">
        <v>-0.310742686407141</v>
      </c>
      <c r="U451" s="2" t="n">
        <v>-0.747457433235604</v>
      </c>
      <c r="V451" s="2" t="n">
        <v>0.0215235796842517</v>
      </c>
      <c r="W451" s="2" t="n">
        <v>0.0505846424684328</v>
      </c>
      <c r="X451" s="2" t="n">
        <v>0.0368386338074437</v>
      </c>
      <c r="Y451" s="2" t="n">
        <v>0.0972398222311904</v>
      </c>
      <c r="Z451" s="2" t="n">
        <v>0.135580215710276</v>
      </c>
      <c r="AA451" s="2" t="n">
        <v>0.167175636652801</v>
      </c>
      <c r="AB451" s="2" t="n">
        <v>0.138314650577681</v>
      </c>
      <c r="AC451" s="2" t="n">
        <v>0.141438648118511</v>
      </c>
      <c r="AD451" s="2" t="n">
        <v>0.160163495847929</v>
      </c>
      <c r="AE451" s="2" t="n">
        <v>0.103095598698646</v>
      </c>
      <c r="AF451" s="2" t="n">
        <v>0.0201532983555212</v>
      </c>
      <c r="AG451" s="2" t="n">
        <v>1.78481191146806</v>
      </c>
      <c r="AH451" s="3" t="b">
        <f aca="false">TRUE()</f>
        <v>1</v>
      </c>
      <c r="AI451" s="3" t="n">
        <v>0.655827119108618</v>
      </c>
      <c r="AJ451" s="3" t="b">
        <f aca="false">TRUE()</f>
        <v>1</v>
      </c>
      <c r="AK451" s="3" t="n">
        <v>-0.0116654139427431</v>
      </c>
      <c r="AL451" s="3" t="b">
        <f aca="false">TRUE()</f>
        <v>1</v>
      </c>
      <c r="AM451" s="3" t="n">
        <v>-0.53055231226348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</v>
      </c>
      <c r="E452" s="2" t="n">
        <v>2</v>
      </c>
      <c r="F452" s="2" t="n">
        <v>26.565051177078</v>
      </c>
      <c r="G452" s="2" t="n">
        <v>0.877510040160643</v>
      </c>
      <c r="H452" s="2" t="n">
        <v>0.970479070172062</v>
      </c>
      <c r="I452" s="2" t="n">
        <v>0.255466336569911</v>
      </c>
      <c r="J452" s="2" t="n">
        <v>0.480068013280704</v>
      </c>
      <c r="K452" s="2" t="n">
        <v>3.04113503448327</v>
      </c>
      <c r="L452" s="2" t="n">
        <v>0.652</v>
      </c>
      <c r="M452" s="2" t="n">
        <v>0.114</v>
      </c>
      <c r="N452" s="2" t="n">
        <v>6.766</v>
      </c>
      <c r="O452" s="2" t="s">
        <v>41</v>
      </c>
      <c r="P452" s="2" t="n">
        <v>757.7</v>
      </c>
      <c r="Q452" s="2" t="n">
        <v>218.7</v>
      </c>
      <c r="R452" s="2" t="n">
        <v>37.697</v>
      </c>
      <c r="S452" s="2" t="n">
        <v>0.566226359223845</v>
      </c>
      <c r="T452" s="2" t="n">
        <v>-0.457934818966195</v>
      </c>
      <c r="U452" s="2" t="n">
        <v>-0.542093991667783</v>
      </c>
      <c r="V452" s="2" t="n">
        <v>0.174993414813024</v>
      </c>
      <c r="W452" s="2" t="n">
        <v>0.0657141556894516</v>
      </c>
      <c r="X452" s="2" t="n">
        <v>0.107954515806057</v>
      </c>
      <c r="Y452" s="2" t="n">
        <v>0.154671280429438</v>
      </c>
      <c r="Z452" s="2" t="n">
        <v>0.161849458524269</v>
      </c>
      <c r="AA452" s="2" t="n">
        <v>0.134043946250809</v>
      </c>
      <c r="AB452" s="2" t="n">
        <v>0.0936319702562549</v>
      </c>
      <c r="AC452" s="2" t="n">
        <v>0.0902121680755359</v>
      </c>
      <c r="AD452" s="2" t="n">
        <v>0.110445046883369</v>
      </c>
      <c r="AE452" s="2" t="n">
        <v>0.0982611729882262</v>
      </c>
      <c r="AF452" s="2" t="n">
        <v>0.0489304407860411</v>
      </c>
      <c r="AG452" s="2" t="n">
        <v>-1.21396659394715</v>
      </c>
      <c r="AH452" s="3" t="b">
        <f aca="false">TRUE()</f>
        <v>1</v>
      </c>
      <c r="AI452" s="3" t="n">
        <v>-0.14225465375452</v>
      </c>
      <c r="AJ452" s="3" t="b">
        <f aca="false">TRUE()</f>
        <v>1</v>
      </c>
      <c r="AK452" s="3" t="n">
        <v>0.416773425408911</v>
      </c>
      <c r="AL452" s="3" t="b">
        <f aca="false">TRUE()</f>
        <v>1</v>
      </c>
      <c r="AM452" s="3" t="n">
        <v>1.117810598598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</v>
      </c>
      <c r="E453" s="2" t="n">
        <v>4</v>
      </c>
      <c r="F453" s="2" t="n">
        <v>31.7594800848128</v>
      </c>
      <c r="G453" s="2" t="n">
        <v>0.579462102689487</v>
      </c>
      <c r="H453" s="2" t="n">
        <v>0.980436605712705</v>
      </c>
      <c r="I453" s="2" t="n">
        <v>0.081857034532941</v>
      </c>
      <c r="J453" s="2" t="n">
        <v>0.240379711243733</v>
      </c>
      <c r="K453" s="2" t="n">
        <v>7.37233371776855</v>
      </c>
      <c r="L453" s="2" t="n">
        <v>0.751</v>
      </c>
      <c r="M453" s="2" t="n">
        <v>0.106</v>
      </c>
      <c r="N453" s="2" t="n">
        <v>15.477</v>
      </c>
      <c r="O453" s="2" t="s">
        <v>41</v>
      </c>
      <c r="P453" s="2" t="n">
        <v>369.4</v>
      </c>
      <c r="Q453" s="2" t="n">
        <v>129.6</v>
      </c>
      <c r="R453" s="2" t="n">
        <v>18.38</v>
      </c>
      <c r="S453" s="2" t="n">
        <v>0.564001764977945</v>
      </c>
      <c r="T453" s="2" t="n">
        <v>-0.27560407853335</v>
      </c>
      <c r="U453" s="2" t="n">
        <v>-0.668071374091767</v>
      </c>
      <c r="V453" s="2" t="n">
        <v>0.18465667906198</v>
      </c>
      <c r="W453" s="2" t="n">
        <v>0.040092374106954</v>
      </c>
      <c r="X453" s="2" t="n">
        <v>0.0907056074430396</v>
      </c>
      <c r="Y453" s="2" t="n">
        <v>0.128662639635899</v>
      </c>
      <c r="Z453" s="2" t="n">
        <v>0.159965866730068</v>
      </c>
      <c r="AA453" s="2" t="n">
        <v>0.134342312777523</v>
      </c>
      <c r="AB453" s="2" t="n">
        <v>0.135717776092443</v>
      </c>
      <c r="AC453" s="2" t="n">
        <v>0.129204484520374</v>
      </c>
      <c r="AD453" s="2" t="n">
        <v>0.12316241191452</v>
      </c>
      <c r="AE453" s="2" t="n">
        <v>0.0827020427524868</v>
      </c>
      <c r="AF453" s="2" t="n">
        <v>0.0155368581336463</v>
      </c>
      <c r="AG453" s="2" t="n">
        <v>0.840956781257527</v>
      </c>
      <c r="AH453" s="3" t="b">
        <f aca="false">TRUE()</f>
        <v>1</v>
      </c>
      <c r="AI453" s="3" t="n">
        <v>0.9705635929138</v>
      </c>
      <c r="AJ453" s="3" t="b">
        <f aca="false">TRUE()</f>
        <v>1</v>
      </c>
      <c r="AK453" s="3" t="n">
        <v>0.131147532507808</v>
      </c>
      <c r="AL453" s="3" t="b">
        <f aca="false">TRUE()</f>
        <v>1</v>
      </c>
      <c r="AM453" s="3" t="n">
        <v>-1.1454826060964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</v>
      </c>
      <c r="E454" s="2" t="n">
        <v>3</v>
      </c>
      <c r="F454" s="2" t="n">
        <v>36.869897645844</v>
      </c>
      <c r="G454" s="2" t="n">
        <v>0.66239924134661</v>
      </c>
      <c r="H454" s="2" t="n">
        <v>0.994055088186727</v>
      </c>
      <c r="I454" s="2" t="n">
        <v>0.0672482285064281</v>
      </c>
      <c r="J454" s="2" t="n">
        <v>0.201288075295177</v>
      </c>
      <c r="K454" s="2" t="n">
        <v>8.70304104304994</v>
      </c>
      <c r="L454" s="2" t="n">
        <v>0.735</v>
      </c>
      <c r="M454" s="2" t="n">
        <v>0.085</v>
      </c>
      <c r="N454" s="2" t="n">
        <v>18.141</v>
      </c>
      <c r="O454" s="2" t="s">
        <v>41</v>
      </c>
      <c r="P454" s="2" t="n">
        <v>401.4</v>
      </c>
      <c r="Q454" s="2" t="n">
        <v>138</v>
      </c>
      <c r="R454" s="2" t="n">
        <v>19.969</v>
      </c>
      <c r="S454" s="2" t="n">
        <v>0.402112883109327</v>
      </c>
      <c r="T454" s="2" t="n">
        <v>-0.497339668968536</v>
      </c>
      <c r="U454" s="2" t="n">
        <v>-0.719730930140199</v>
      </c>
      <c r="V454" s="2" t="n">
        <v>0.0589244880610859</v>
      </c>
      <c r="W454" s="2" t="n">
        <v>0.0589244880610859</v>
      </c>
      <c r="X454" s="2" t="n">
        <v>0.00937606992293661</v>
      </c>
      <c r="Y454" s="2" t="n">
        <v>0.0978332684749561</v>
      </c>
      <c r="Z454" s="2" t="n">
        <v>0.155884737658711</v>
      </c>
      <c r="AA454" s="2" t="n">
        <v>0.159012836601323</v>
      </c>
      <c r="AB454" s="2" t="n">
        <v>0.155294644327282</v>
      </c>
      <c r="AC454" s="2" t="n">
        <v>0.132299343681454</v>
      </c>
      <c r="AD454" s="2" t="n">
        <v>0.143294260022463</v>
      </c>
      <c r="AE454" s="2" t="n">
        <v>0.103234363932834</v>
      </c>
      <c r="AF454" s="2" t="n">
        <v>0.0437704753780396</v>
      </c>
      <c r="AG454" s="2" t="n">
        <v>1.47230661954356</v>
      </c>
      <c r="AH454" s="3" t="b">
        <f aca="false">TRUE()</f>
        <v>1</v>
      </c>
      <c r="AI454" s="3" t="n">
        <v>0.790714179310839</v>
      </c>
      <c r="AJ454" s="3" t="b">
        <f aca="false">TRUE()</f>
        <v>1</v>
      </c>
      <c r="AK454" s="3" t="n">
        <v>-0.618620436357586</v>
      </c>
      <c r="AL454" s="3" t="b">
        <f aca="false">TRUE()</f>
        <v>1</v>
      </c>
      <c r="AM454" s="3" t="n">
        <v>-0.95896346483902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7</v>
      </c>
      <c r="E455" s="2" t="n">
        <v>0</v>
      </c>
      <c r="F455" s="2" t="n">
        <v>31.7594800848128</v>
      </c>
      <c r="G455" s="2" t="n">
        <v>0.573367260390161</v>
      </c>
      <c r="H455" s="2" t="n">
        <v>0.977009755074233</v>
      </c>
      <c r="I455" s="2" t="n">
        <v>0.0914773017579945</v>
      </c>
      <c r="J455" s="2" t="n">
        <v>0.272001338467134</v>
      </c>
      <c r="K455" s="2" t="n">
        <v>7.33749444268659</v>
      </c>
      <c r="L455" s="2" t="n">
        <v>0.836</v>
      </c>
      <c r="M455" s="2" t="n">
        <v>0.125</v>
      </c>
      <c r="N455" s="2" t="n">
        <v>15.55</v>
      </c>
      <c r="O455" s="2" t="s">
        <v>41</v>
      </c>
      <c r="P455" s="2" t="n">
        <v>428</v>
      </c>
      <c r="Q455" s="2" t="n">
        <v>145.1</v>
      </c>
      <c r="R455" s="2" t="n">
        <v>21.293</v>
      </c>
      <c r="S455" s="2" t="n">
        <v>0.533139357070359</v>
      </c>
      <c r="T455" s="2" t="n">
        <v>-0.239008552258472</v>
      </c>
      <c r="U455" s="2" t="n">
        <v>-0.787820853690935</v>
      </c>
      <c r="V455" s="2" t="n">
        <v>0.00912655723172073</v>
      </c>
      <c r="W455" s="2" t="n">
        <v>0.0694581558397309</v>
      </c>
      <c r="X455" s="2" t="n">
        <v>0.0427293027045043</v>
      </c>
      <c r="Y455" s="2" t="n">
        <v>0.126536076074306</v>
      </c>
      <c r="Z455" s="2" t="n">
        <v>0.159135867471412</v>
      </c>
      <c r="AA455" s="2" t="n">
        <v>0.119394772316945</v>
      </c>
      <c r="AB455" s="2" t="n">
        <v>0.158889827752001</v>
      </c>
      <c r="AC455" s="2" t="n">
        <v>0.157046260974003</v>
      </c>
      <c r="AD455" s="2" t="n">
        <v>0.132693056355957</v>
      </c>
      <c r="AE455" s="2" t="n">
        <v>0.0866212631865808</v>
      </c>
      <c r="AF455" s="2" t="n">
        <v>0.0169535731642918</v>
      </c>
      <c r="AG455" s="2" t="n">
        <v>0.824427398521659</v>
      </c>
      <c r="AH455" s="3" t="b">
        <f aca="false">TRUE()</f>
        <v>1</v>
      </c>
      <c r="AI455" s="3" t="n">
        <v>1.92601360267953</v>
      </c>
      <c r="AJ455" s="3" t="b">
        <f aca="false">TRUE()</f>
        <v>1</v>
      </c>
      <c r="AK455" s="3" t="n">
        <v>0.809509028147927</v>
      </c>
      <c r="AL455" s="3" t="b">
        <f aca="false">TRUE()</f>
        <v>1</v>
      </c>
      <c r="AM455" s="3" t="n">
        <v>-0.80391942866883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9</v>
      </c>
      <c r="E456" s="2" t="n">
        <v>1</v>
      </c>
      <c r="F456" s="2" t="n">
        <v>18.434948822922</v>
      </c>
      <c r="G456" s="2" t="n">
        <v>0.896551724137931</v>
      </c>
      <c r="H456" s="2" t="n">
        <v>0.978103934805775</v>
      </c>
      <c r="I456" s="2" t="n">
        <v>0.236177608773704</v>
      </c>
      <c r="J456" s="2" t="n">
        <v>0.444833483459053</v>
      </c>
      <c r="K456" s="2" t="n">
        <v>2.66751862609378</v>
      </c>
      <c r="L456" s="2" t="n">
        <v>0.562</v>
      </c>
      <c r="M456" s="2" t="n">
        <v>0.107</v>
      </c>
      <c r="N456" s="2" t="n">
        <v>5.858</v>
      </c>
      <c r="O456" s="2" t="s">
        <v>41</v>
      </c>
      <c r="P456" s="2" t="n">
        <v>805.1</v>
      </c>
      <c r="Q456" s="2" t="n">
        <v>244.3</v>
      </c>
      <c r="R456" s="2" t="n">
        <v>40.056</v>
      </c>
      <c r="S456" s="2" t="n">
        <v>0.466954744441175</v>
      </c>
      <c r="T456" s="2" t="n">
        <v>-0.728981129851318</v>
      </c>
      <c r="U456" s="2" t="n">
        <v>-0.251544532375333</v>
      </c>
      <c r="V456" s="2" t="n">
        <v>0.331944487504793</v>
      </c>
      <c r="W456" s="2" t="n">
        <v>0.0677962539221475</v>
      </c>
      <c r="X456" s="2" t="n">
        <v>0.147460461707232</v>
      </c>
      <c r="Y456" s="2" t="n">
        <v>0.145972954709212</v>
      </c>
      <c r="Z456" s="2" t="n">
        <v>0.1471094170182</v>
      </c>
      <c r="AA456" s="2" t="n">
        <v>0.136837121577343</v>
      </c>
      <c r="AB456" s="2" t="n">
        <v>0.130058372529642</v>
      </c>
      <c r="AC456" s="2" t="n">
        <v>0.1167892358765</v>
      </c>
      <c r="AD456" s="2" t="n">
        <v>0.0959734520836303</v>
      </c>
      <c r="AE456" s="2" t="n">
        <v>0.059265050535287</v>
      </c>
      <c r="AF456" s="2" t="n">
        <v>0.0205339339629539</v>
      </c>
      <c r="AG456" s="2" t="n">
        <v>-1.3912277050392</v>
      </c>
      <c r="AH456" s="3" t="b">
        <f aca="false">TRUE()</f>
        <v>1</v>
      </c>
      <c r="AI456" s="3" t="n">
        <v>-1.15390760527117</v>
      </c>
      <c r="AJ456" s="3" t="b">
        <f aca="false">TRUE()</f>
        <v>1</v>
      </c>
      <c r="AK456" s="3" t="n">
        <v>0.166850769120446</v>
      </c>
      <c r="AL456" s="3" t="b">
        <f aca="false">TRUE()</f>
        <v>1</v>
      </c>
      <c r="AM456" s="3" t="n">
        <v>1.3940920765860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9</v>
      </c>
      <c r="E457" s="2" t="n">
        <v>3</v>
      </c>
      <c r="F457" s="2" t="n">
        <v>26.565051177078</v>
      </c>
      <c r="G457" s="2" t="n">
        <v>0.776429809358752</v>
      </c>
      <c r="H457" s="2" t="n">
        <v>0.986643379676831</v>
      </c>
      <c r="I457" s="2" t="n">
        <v>0.169664281987315</v>
      </c>
      <c r="J457" s="2" t="n">
        <v>0.355838258897152</v>
      </c>
      <c r="K457" s="2" t="n">
        <v>3.56365750998786</v>
      </c>
      <c r="L457" s="2" t="n">
        <v>0.563</v>
      </c>
      <c r="M457" s="2" t="n">
        <v>0.079</v>
      </c>
      <c r="N457" s="2" t="n">
        <v>7.903</v>
      </c>
      <c r="O457" s="2" t="s">
        <v>41</v>
      </c>
      <c r="P457" s="2" t="n">
        <v>824.9</v>
      </c>
      <c r="Q457" s="2" t="n">
        <v>136.5</v>
      </c>
      <c r="R457" s="2" t="n">
        <v>41.04</v>
      </c>
      <c r="S457" s="2" t="n">
        <v>0.438272986267403</v>
      </c>
      <c r="T457" s="2" t="n">
        <v>-0.99439829173174</v>
      </c>
      <c r="U457" s="2" t="n">
        <v>0.929098803547906</v>
      </c>
      <c r="V457" s="2" t="n">
        <v>0.126050576258074</v>
      </c>
      <c r="W457" s="2" t="n">
        <v>0.0272644109836118</v>
      </c>
      <c r="X457" s="2" t="n">
        <v>0.122790691145432</v>
      </c>
      <c r="Y457" s="2" t="n">
        <v>0.146423769585492</v>
      </c>
      <c r="Z457" s="2" t="n">
        <v>0.137360023149075</v>
      </c>
      <c r="AA457" s="2" t="n">
        <v>0.116106150936474</v>
      </c>
      <c r="AB457" s="2" t="n">
        <v>0.113207428213253</v>
      </c>
      <c r="AC457" s="2" t="n">
        <v>0.11202556238251</v>
      </c>
      <c r="AD457" s="2" t="n">
        <v>0.118174621989781</v>
      </c>
      <c r="AE457" s="2" t="n">
        <v>0.102999732798172</v>
      </c>
      <c r="AF457" s="2" t="n">
        <v>0.0309120197998103</v>
      </c>
      <c r="AG457" s="2" t="n">
        <v>-0.966057475132553</v>
      </c>
      <c r="AH457" s="3" t="b">
        <f aca="false">TRUE()</f>
        <v>1</v>
      </c>
      <c r="AI457" s="3" t="n">
        <v>-1.14266701692099</v>
      </c>
      <c r="AJ457" s="3" t="b">
        <f aca="false">TRUE()</f>
        <v>1</v>
      </c>
      <c r="AK457" s="3" t="n">
        <v>-0.832839856033413</v>
      </c>
      <c r="AL457" s="3" t="b">
        <f aca="false">TRUE()</f>
        <v>1</v>
      </c>
      <c r="AM457" s="3" t="n">
        <v>1.5095007952390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9</v>
      </c>
      <c r="E458" s="2" t="n">
        <v>5</v>
      </c>
      <c r="F458" s="2" t="n">
        <v>24.2277453179541</v>
      </c>
      <c r="G458" s="2" t="n">
        <v>0.721830985915493</v>
      </c>
      <c r="H458" s="2" t="n">
        <v>0.986287728547929</v>
      </c>
      <c r="I458" s="2" t="n">
        <v>0.141165011720232</v>
      </c>
      <c r="J458" s="2" t="n">
        <v>0.325655549437125</v>
      </c>
      <c r="K458" s="2" t="n">
        <v>3.61907662805716</v>
      </c>
      <c r="L458" s="2" t="n">
        <v>0.518</v>
      </c>
      <c r="M458" s="2" t="n">
        <v>0.121</v>
      </c>
      <c r="N458" s="2" t="n">
        <v>7.806</v>
      </c>
      <c r="O458" s="2" t="s">
        <v>41</v>
      </c>
      <c r="P458" s="2" t="n">
        <v>934.6</v>
      </c>
      <c r="Q458" s="2" t="n">
        <v>209.5</v>
      </c>
      <c r="R458" s="2" t="n">
        <v>46.497</v>
      </c>
      <c r="S458" s="2" t="n">
        <v>0.486217077705631</v>
      </c>
      <c r="T458" s="2" t="n">
        <v>-0.747054277787797</v>
      </c>
      <c r="U458" s="2" t="n">
        <v>-0.607183187353759</v>
      </c>
      <c r="V458" s="2" t="n">
        <v>0.0930696028657744</v>
      </c>
      <c r="W458" s="2" t="n">
        <v>0.0930696028657744</v>
      </c>
      <c r="X458" s="2" t="n">
        <v>0.0987815146412934</v>
      </c>
      <c r="Y458" s="2" t="n">
        <v>0.135570828096691</v>
      </c>
      <c r="Z458" s="2" t="n">
        <v>0.144904926422118</v>
      </c>
      <c r="AA458" s="2" t="n">
        <v>0.137228006404795</v>
      </c>
      <c r="AB458" s="2" t="n">
        <v>0.0486071202653027</v>
      </c>
      <c r="AC458" s="2" t="n">
        <v>0.0507848854088601</v>
      </c>
      <c r="AD458" s="2" t="n">
        <v>0.0960550337795615</v>
      </c>
      <c r="AE458" s="2" t="n">
        <v>0.142481289430298</v>
      </c>
      <c r="AF458" s="2" t="n">
        <v>0.14558639555108</v>
      </c>
      <c r="AG458" s="2" t="n">
        <v>-0.939764051652972</v>
      </c>
      <c r="AH458" s="3" t="b">
        <f aca="false">TRUE()</f>
        <v>1</v>
      </c>
      <c r="AI458" s="3" t="n">
        <v>-1.64849349267932</v>
      </c>
      <c r="AJ458" s="3" t="b">
        <f aca="false">TRUE()</f>
        <v>1</v>
      </c>
      <c r="AK458" s="3" t="n">
        <v>0.666696081697376</v>
      </c>
      <c r="AL458" s="3" t="b">
        <f aca="false">TRUE()</f>
        <v>1</v>
      </c>
      <c r="AM458" s="3" t="n">
        <v>2.1489117263620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2</v>
      </c>
      <c r="E459" s="2" t="n">
        <v>1</v>
      </c>
      <c r="F459" s="2" t="n">
        <v>31.7594800848128</v>
      </c>
      <c r="G459" s="2" t="n">
        <v>0.643202579258463</v>
      </c>
      <c r="H459" s="2" t="n">
        <v>0.987318900897146</v>
      </c>
      <c r="I459" s="2" t="n">
        <v>0.103033243310437</v>
      </c>
      <c r="J459" s="2" t="n">
        <v>0.243321802728525</v>
      </c>
      <c r="K459" s="2" t="n">
        <v>7.36001858488407</v>
      </c>
      <c r="L459" s="2" t="n">
        <v>0.696</v>
      </c>
      <c r="M459" s="2" t="n">
        <v>0.129</v>
      </c>
      <c r="N459" s="2" t="n">
        <v>15.575</v>
      </c>
      <c r="O459" s="2" t="s">
        <v>41</v>
      </c>
      <c r="P459" s="2" t="n">
        <v>324.8</v>
      </c>
      <c r="Q459" s="2" t="n">
        <v>94.3</v>
      </c>
      <c r="R459" s="2" t="n">
        <v>16.159</v>
      </c>
      <c r="S459" s="2" t="n">
        <v>0.615328386503816</v>
      </c>
      <c r="T459" s="2" t="n">
        <v>-0.4810024334299</v>
      </c>
      <c r="U459" s="2" t="n">
        <v>-0.426760672363272</v>
      </c>
      <c r="V459" s="2" t="n">
        <v>0.10732123226926</v>
      </c>
      <c r="W459" s="2" t="n">
        <v>0.0485773073202859</v>
      </c>
      <c r="X459" s="2" t="n">
        <v>0.0341446962336305</v>
      </c>
      <c r="Y459" s="2" t="n">
        <v>0.122286036187164</v>
      </c>
      <c r="Z459" s="2" t="n">
        <v>0.155553959054887</v>
      </c>
      <c r="AA459" s="2" t="n">
        <v>0.141098353135101</v>
      </c>
      <c r="AB459" s="2" t="n">
        <v>0.150206147076085</v>
      </c>
      <c r="AC459" s="2" t="n">
        <v>0.125901375045093</v>
      </c>
      <c r="AD459" s="2" t="n">
        <v>0.124372843741919</v>
      </c>
      <c r="AE459" s="2" t="n">
        <v>0.107364523768403</v>
      </c>
      <c r="AF459" s="2" t="n">
        <v>0.0390720657577183</v>
      </c>
      <c r="AG459" s="2" t="n">
        <v>0.835113905812738</v>
      </c>
      <c r="AH459" s="3" t="b">
        <f aca="false">TRUE()</f>
        <v>1</v>
      </c>
      <c r="AI459" s="3" t="n">
        <v>0.352331233653621</v>
      </c>
      <c r="AJ459" s="3" t="b">
        <f aca="false">TRUE()</f>
        <v>1</v>
      </c>
      <c r="AK459" s="3" t="n">
        <v>0.952321974598479</v>
      </c>
      <c r="AL459" s="3" t="b">
        <f aca="false">TRUE()</f>
        <v>1</v>
      </c>
      <c r="AM459" s="3" t="n">
        <v>-1.4054436592238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2</v>
      </c>
      <c r="E460" s="2" t="n">
        <v>2</v>
      </c>
      <c r="F460" s="2" t="n">
        <v>16.504361381755</v>
      </c>
      <c r="G460" s="2" t="n">
        <v>0.836108676599474</v>
      </c>
      <c r="H460" s="2" t="n">
        <v>0.994346899250688</v>
      </c>
      <c r="I460" s="2" t="n">
        <v>0.135294110679143</v>
      </c>
      <c r="J460" s="2" t="n">
        <v>0.26309529106926</v>
      </c>
      <c r="K460" s="2" t="n">
        <v>6.33734194863165</v>
      </c>
      <c r="L460" s="2" t="n">
        <v>0.667</v>
      </c>
      <c r="M460" s="2" t="n">
        <v>0.116</v>
      </c>
      <c r="N460" s="2" t="n">
        <v>13.394</v>
      </c>
      <c r="O460" s="2" t="s">
        <v>41</v>
      </c>
      <c r="P460" s="2" t="n">
        <v>316.9</v>
      </c>
      <c r="Q460" s="2" t="n">
        <v>81.8</v>
      </c>
      <c r="R460" s="2" t="n">
        <v>15.764</v>
      </c>
      <c r="S460" s="2" t="n">
        <v>0.428605815913966</v>
      </c>
      <c r="T460" s="2" t="n">
        <v>-0.425995620845383</v>
      </c>
      <c r="U460" s="2" t="n">
        <v>-0.322072815361702</v>
      </c>
      <c r="V460" s="2" t="n">
        <v>0.0959456369339135</v>
      </c>
      <c r="W460" s="2" t="n">
        <v>0.0454455928597308</v>
      </c>
      <c r="X460" s="2" t="n">
        <v>0.0565311491759178</v>
      </c>
      <c r="Y460" s="2" t="n">
        <v>0.129767205168253</v>
      </c>
      <c r="Z460" s="2" t="n">
        <v>0.168633196587609</v>
      </c>
      <c r="AA460" s="2" t="n">
        <v>0.138955138167197</v>
      </c>
      <c r="AB460" s="2" t="n">
        <v>0.103457975647259</v>
      </c>
      <c r="AC460" s="2" t="n">
        <v>0.134743063940148</v>
      </c>
      <c r="AD460" s="2" t="n">
        <v>0.138640858299861</v>
      </c>
      <c r="AE460" s="2" t="n">
        <v>0.0989709839505623</v>
      </c>
      <c r="AF460" s="2" t="n">
        <v>0.0303004290631924</v>
      </c>
      <c r="AG460" s="2" t="n">
        <v>0.349908243643309</v>
      </c>
      <c r="AH460" s="3" t="b">
        <f aca="false">TRUE()</f>
        <v>1</v>
      </c>
      <c r="AI460" s="3" t="n">
        <v>0.0263541714982559</v>
      </c>
      <c r="AJ460" s="3" t="b">
        <f aca="false">TRUE()</f>
        <v>1</v>
      </c>
      <c r="AK460" s="3" t="n">
        <v>0.488179898634187</v>
      </c>
      <c r="AL460" s="3" t="b">
        <f aca="false">TRUE()</f>
        <v>1</v>
      </c>
      <c r="AM460" s="3" t="n">
        <v>-1.4514905722217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7</v>
      </c>
      <c r="E461" s="2" t="n">
        <v>2</v>
      </c>
      <c r="F461" s="2" t="n">
        <v>40.7321066997092</v>
      </c>
      <c r="G461" s="2" t="n">
        <v>0.675665399239544</v>
      </c>
      <c r="H461" s="2" t="n">
        <v>0.996197134336353</v>
      </c>
      <c r="I461" s="2" t="n">
        <v>0.073573968229526</v>
      </c>
      <c r="J461" s="2" t="n">
        <v>0.182570868289914</v>
      </c>
      <c r="K461" s="2" t="n">
        <v>10.5939610395984</v>
      </c>
      <c r="L461" s="2" t="n">
        <v>0.758</v>
      </c>
      <c r="M461" s="2" t="n">
        <v>0.075</v>
      </c>
      <c r="N461" s="2" t="n">
        <v>21.961</v>
      </c>
      <c r="O461" s="2" t="s">
        <v>41</v>
      </c>
      <c r="P461" s="2" t="n">
        <v>605.1</v>
      </c>
      <c r="Q461" s="2" t="n">
        <v>192.6</v>
      </c>
      <c r="R461" s="2" t="n">
        <v>30.102</v>
      </c>
      <c r="S461" s="2" t="n">
        <v>0.481740512258166</v>
      </c>
      <c r="T461" s="2" t="n">
        <v>-0.0904785041305182</v>
      </c>
      <c r="U461" s="2" t="n">
        <v>-0.780317135556277</v>
      </c>
      <c r="V461" s="2" t="n">
        <v>0.189949951596657</v>
      </c>
      <c r="W461" s="2" t="n">
        <v>0.103184741655127</v>
      </c>
      <c r="X461" s="2" t="n">
        <v>0.0264057758403778</v>
      </c>
      <c r="Y461" s="2" t="n">
        <v>0.115707530809476</v>
      </c>
      <c r="Z461" s="2" t="n">
        <v>0.157206533680553</v>
      </c>
      <c r="AA461" s="2" t="n">
        <v>0.164471396847876</v>
      </c>
      <c r="AB461" s="2" t="n">
        <v>0.149940762367217</v>
      </c>
      <c r="AC461" s="2" t="n">
        <v>0.118688785197174</v>
      </c>
      <c r="AD461" s="2" t="n">
        <v>0.11417982697344</v>
      </c>
      <c r="AE461" s="2" t="n">
        <v>0.0978744264800432</v>
      </c>
      <c r="AF461" s="2" t="n">
        <v>0.0555249618038426</v>
      </c>
      <c r="AG461" s="2" t="n">
        <v>2.36944756958696</v>
      </c>
      <c r="AH461" s="3" t="b">
        <f aca="false">TRUE()</f>
        <v>1</v>
      </c>
      <c r="AI461" s="3" t="n">
        <v>1.04924771136509</v>
      </c>
      <c r="AJ461" s="3" t="b">
        <f aca="false">TRUE()</f>
        <v>1</v>
      </c>
      <c r="AK461" s="3" t="n">
        <v>-0.975652802483964</v>
      </c>
      <c r="AL461" s="3" t="b">
        <f aca="false">TRUE()</f>
        <v>1</v>
      </c>
      <c r="AM461" s="3" t="n">
        <v>0.22834744372747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7</v>
      </c>
      <c r="E462" s="2" t="n">
        <v>4</v>
      </c>
      <c r="F462" s="2" t="n">
        <v>52.1250163489018</v>
      </c>
      <c r="G462" s="2" t="n">
        <v>0.507267983600447</v>
      </c>
      <c r="H462" s="2" t="n">
        <v>0.984570199347762</v>
      </c>
      <c r="I462" s="2" t="n">
        <v>0.0655152748727621</v>
      </c>
      <c r="J462" s="2" t="n">
        <v>0.177033214601477</v>
      </c>
      <c r="K462" s="2" t="n">
        <v>9.25698193910603</v>
      </c>
      <c r="L462" s="2" t="n">
        <v>0.648</v>
      </c>
      <c r="M462" s="2" t="n">
        <v>0.154</v>
      </c>
      <c r="N462" s="2" t="n">
        <v>19.209</v>
      </c>
      <c r="O462" s="2" t="s">
        <v>41</v>
      </c>
      <c r="P462" s="2" t="n">
        <v>514</v>
      </c>
      <c r="Q462" s="2" t="n">
        <v>166.2</v>
      </c>
      <c r="R462" s="2" t="n">
        <v>25.572</v>
      </c>
      <c r="S462" s="2" t="n">
        <v>0.431096074576068</v>
      </c>
      <c r="T462" s="2" t="n">
        <v>0.259240017762132</v>
      </c>
      <c r="U462" s="2" t="n">
        <v>0.414379897364865</v>
      </c>
      <c r="V462" s="2" t="n">
        <v>0.142383628967552</v>
      </c>
      <c r="W462" s="2" t="n">
        <v>0.107526232244752</v>
      </c>
      <c r="X462" s="2" t="n">
        <v>0.0391248781377767</v>
      </c>
      <c r="Y462" s="2" t="n">
        <v>0.114891641767926</v>
      </c>
      <c r="Z462" s="2" t="n">
        <v>0.138801549926229</v>
      </c>
      <c r="AA462" s="2" t="n">
        <v>0.191089175176574</v>
      </c>
      <c r="AB462" s="2" t="n">
        <v>0.101469120169885</v>
      </c>
      <c r="AC462" s="2" t="n">
        <v>0.10190220650349</v>
      </c>
      <c r="AD462" s="2" t="n">
        <v>0.127637703616481</v>
      </c>
      <c r="AE462" s="2" t="n">
        <v>0.121113166091366</v>
      </c>
      <c r="AF462" s="2" t="n">
        <v>0.0639705586102724</v>
      </c>
      <c r="AG462" s="2" t="n">
        <v>1.73512210759317</v>
      </c>
      <c r="AH462" s="3" t="b">
        <f aca="false">TRUE()</f>
        <v>1</v>
      </c>
      <c r="AI462" s="3" t="n">
        <v>-0.18721700715526</v>
      </c>
      <c r="AJ462" s="3" t="b">
        <f aca="false">TRUE()</f>
        <v>1</v>
      </c>
      <c r="AK462" s="3" t="n">
        <v>1.84490288991442</v>
      </c>
      <c r="AL462" s="3" t="b">
        <f aca="false">TRUE()</f>
        <v>1</v>
      </c>
      <c r="AM462" s="3" t="n">
        <v>-0.30264923653962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7</v>
      </c>
      <c r="E463" s="2" t="n">
        <v>5</v>
      </c>
      <c r="F463" s="2" t="n">
        <v>39.8055710922652</v>
      </c>
      <c r="G463" s="2" t="n">
        <v>0.546488294314381</v>
      </c>
      <c r="H463" s="2" t="n">
        <v>0.963569345660039</v>
      </c>
      <c r="I463" s="2" t="n">
        <v>0.109245611011198</v>
      </c>
      <c r="J463" s="2" t="n">
        <v>0.273972926009116</v>
      </c>
      <c r="K463" s="2" t="n">
        <v>5.68304968063119</v>
      </c>
      <c r="L463" s="2" t="n">
        <v>0.678</v>
      </c>
      <c r="M463" s="2" t="n">
        <v>0.084</v>
      </c>
      <c r="N463" s="2" t="n">
        <v>12.099</v>
      </c>
      <c r="O463" s="2" t="s">
        <v>41</v>
      </c>
      <c r="P463" s="2" t="n">
        <v>473.2</v>
      </c>
      <c r="Q463" s="2" t="n">
        <v>154.9</v>
      </c>
      <c r="R463" s="2" t="n">
        <v>23.542</v>
      </c>
      <c r="S463" s="2" t="n">
        <v>0.545225338158102</v>
      </c>
      <c r="T463" s="2" t="n">
        <v>-0.528566470785181</v>
      </c>
      <c r="U463" s="2" t="n">
        <v>-0.375810688924881</v>
      </c>
      <c r="V463" s="2" t="n">
        <v>0.291741377907763</v>
      </c>
      <c r="W463" s="2" t="n">
        <v>0.0532466571875302</v>
      </c>
      <c r="X463" s="2" t="n">
        <v>0.115806020289157</v>
      </c>
      <c r="Y463" s="2" t="n">
        <v>0.157485697505464</v>
      </c>
      <c r="Z463" s="2" t="n">
        <v>0.139957029374028</v>
      </c>
      <c r="AA463" s="2" t="n">
        <v>0.135771335816022</v>
      </c>
      <c r="AB463" s="2" t="n">
        <v>0.140489622679543</v>
      </c>
      <c r="AC463" s="2" t="n">
        <v>0.111247379683013</v>
      </c>
      <c r="AD463" s="2" t="n">
        <v>0.108719510311302</v>
      </c>
      <c r="AE463" s="2" t="n">
        <v>0.071487338279479</v>
      </c>
      <c r="AF463" s="2" t="n">
        <v>0.0190360660619929</v>
      </c>
      <c r="AG463" s="2" t="n">
        <v>0.0394813678413463</v>
      </c>
      <c r="AH463" s="3" t="b">
        <f aca="false">TRUE()</f>
        <v>1</v>
      </c>
      <c r="AI463" s="3" t="n">
        <v>0.150000643350292</v>
      </c>
      <c r="AJ463" s="3" t="b">
        <f aca="false">TRUE()</f>
        <v>1</v>
      </c>
      <c r="AK463" s="3" t="n">
        <v>-0.654323672970223</v>
      </c>
      <c r="AL463" s="3" t="b">
        <f aca="false">TRUE()</f>
        <v>1</v>
      </c>
      <c r="AM463" s="3" t="n">
        <v>-0.54046114164278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7</v>
      </c>
      <c r="E464" s="2" t="n">
        <v>6</v>
      </c>
      <c r="F464" s="2" t="n">
        <v>27.8972710309476</v>
      </c>
      <c r="G464" s="2" t="n">
        <v>0.545620437956204</v>
      </c>
      <c r="H464" s="2" t="n">
        <v>0.991409423127339</v>
      </c>
      <c r="I464" s="2" t="n">
        <v>0.087036722422454</v>
      </c>
      <c r="J464" s="2" t="n">
        <v>0.206200878261379</v>
      </c>
      <c r="K464" s="2" t="n">
        <v>6.92260913586164</v>
      </c>
      <c r="L464" s="2" t="n">
        <v>0.57</v>
      </c>
      <c r="M464" s="2" t="n">
        <v>0.066</v>
      </c>
      <c r="N464" s="2" t="n">
        <v>14.529</v>
      </c>
      <c r="O464" s="2" t="s">
        <v>41</v>
      </c>
      <c r="P464" s="2" t="n">
        <v>619.8</v>
      </c>
      <c r="Q464" s="2" t="n">
        <v>160.3</v>
      </c>
      <c r="R464" s="2" t="n">
        <v>30.835</v>
      </c>
      <c r="S464" s="2" t="n">
        <v>0.470098398758787</v>
      </c>
      <c r="T464" s="2" t="n">
        <v>-0.704964976939276</v>
      </c>
      <c r="U464" s="2" t="n">
        <v>0.338167889064137</v>
      </c>
      <c r="V464" s="2" t="n">
        <v>0.00305820869601281</v>
      </c>
      <c r="W464" s="2" t="n">
        <v>0.0424376424986012</v>
      </c>
      <c r="X464" s="2" t="n">
        <v>0.0296487994130878</v>
      </c>
      <c r="Y464" s="2" t="n">
        <v>0.107743769410067</v>
      </c>
      <c r="Z464" s="2" t="n">
        <v>0.147786560695927</v>
      </c>
      <c r="AA464" s="2" t="n">
        <v>0.127061823150164</v>
      </c>
      <c r="AB464" s="2" t="n">
        <v>0.129779071894007</v>
      </c>
      <c r="AC464" s="2" t="n">
        <v>0.117258903272668</v>
      </c>
      <c r="AD464" s="2" t="n">
        <v>0.116565565158879</v>
      </c>
      <c r="AE464" s="2" t="n">
        <v>0.149071038093975</v>
      </c>
      <c r="AF464" s="2" t="n">
        <v>0.0750844689112263</v>
      </c>
      <c r="AG464" s="2" t="n">
        <v>0.62758639043914</v>
      </c>
      <c r="AH464" s="3" t="b">
        <f aca="false">TRUE()</f>
        <v>1</v>
      </c>
      <c r="AI464" s="3" t="n">
        <v>-1.06398289846969</v>
      </c>
      <c r="AJ464" s="3" t="b">
        <f aca="false">TRUE()</f>
        <v>1</v>
      </c>
      <c r="AK464" s="3" t="n">
        <v>-1.2969819319977</v>
      </c>
      <c r="AL464" s="3" t="b">
        <f aca="false">TRUE()</f>
        <v>1</v>
      </c>
      <c r="AM464" s="3" t="n">
        <v>0.31402967424258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7</v>
      </c>
      <c r="E465" s="2" t="n">
        <v>7</v>
      </c>
      <c r="F465" s="2" t="n">
        <v>26.565051177078</v>
      </c>
      <c r="G465" s="2" t="n">
        <v>0.614795918367347</v>
      </c>
      <c r="H465" s="2" t="n">
        <v>0.990746611493254</v>
      </c>
      <c r="I465" s="2" t="n">
        <v>0.079687689650582</v>
      </c>
      <c r="J465" s="2" t="n">
        <v>0.207242540927076</v>
      </c>
      <c r="K465" s="2" t="n">
        <v>6.12145703220404</v>
      </c>
      <c r="L465" s="2" t="n">
        <v>0.555</v>
      </c>
      <c r="M465" s="2" t="n">
        <v>0.108</v>
      </c>
      <c r="N465" s="2" t="n">
        <v>12.926</v>
      </c>
      <c r="O465" s="2" t="s">
        <v>41</v>
      </c>
      <c r="P465" s="2" t="n">
        <v>742.2</v>
      </c>
      <c r="Q465" s="2" t="n">
        <v>153.8</v>
      </c>
      <c r="R465" s="2" t="n">
        <v>36.923</v>
      </c>
      <c r="S465" s="2" t="n">
        <v>0.715504569340822</v>
      </c>
      <c r="T465" s="2" t="n">
        <v>0.0909306169049819</v>
      </c>
      <c r="U465" s="2" t="n">
        <v>0.289215919644574</v>
      </c>
      <c r="V465" s="2" t="n">
        <v>0.0566356814695416</v>
      </c>
      <c r="W465" s="2" t="n">
        <v>0.102215333471423</v>
      </c>
      <c r="X465" s="2" t="n">
        <v>0.0887463593582223</v>
      </c>
      <c r="Y465" s="2" t="n">
        <v>0.0467139676785851</v>
      </c>
      <c r="Z465" s="2" t="n">
        <v>0.0973220798780472</v>
      </c>
      <c r="AA465" s="2" t="n">
        <v>0.173249698391701</v>
      </c>
      <c r="AB465" s="2" t="n">
        <v>0.163267842076454</v>
      </c>
      <c r="AC465" s="2" t="n">
        <v>0.0935495477265286</v>
      </c>
      <c r="AD465" s="2" t="n">
        <v>0.0816943371793903</v>
      </c>
      <c r="AE465" s="2" t="n">
        <v>0.127066179737005</v>
      </c>
      <c r="AF465" s="2" t="n">
        <v>0.128389987974067</v>
      </c>
      <c r="AG465" s="2" t="n">
        <v>0.247482334891253</v>
      </c>
      <c r="AH465" s="3" t="b">
        <f aca="false">TRUE()</f>
        <v>1</v>
      </c>
      <c r="AI465" s="3" t="n">
        <v>-1.23259172372247</v>
      </c>
      <c r="AJ465" s="3" t="b">
        <f aca="false">TRUE()</f>
        <v>1</v>
      </c>
      <c r="AK465" s="3" t="n">
        <v>0.202554005733084</v>
      </c>
      <c r="AL465" s="3" t="b">
        <f aca="false">TRUE()</f>
        <v>1</v>
      </c>
      <c r="AM465" s="3" t="n">
        <v>1.0274653895520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7</v>
      </c>
      <c r="E466" s="2" t="n">
        <v>9</v>
      </c>
      <c r="F466" s="2" t="n">
        <v>17.1027289690524</v>
      </c>
      <c r="G466" s="2" t="n">
        <v>0.86105675146771</v>
      </c>
      <c r="H466" s="2" t="n">
        <v>0.982166075053958</v>
      </c>
      <c r="I466" s="2" t="n">
        <v>0.175070437401085</v>
      </c>
      <c r="J466" s="2" t="n">
        <v>0.406911353754796</v>
      </c>
      <c r="K466" s="2" t="n">
        <v>3.27959405988568</v>
      </c>
      <c r="L466" s="2" t="n">
        <v>0.625</v>
      </c>
      <c r="M466" s="2" t="n">
        <v>0.092</v>
      </c>
      <c r="N466" s="2" t="n">
        <v>7.205</v>
      </c>
      <c r="O466" s="2" t="s">
        <v>41</v>
      </c>
      <c r="P466" s="2" t="n">
        <v>708.7</v>
      </c>
      <c r="Q466" s="2" t="n">
        <v>225.2</v>
      </c>
      <c r="R466" s="2" t="n">
        <v>35.26</v>
      </c>
      <c r="S466" s="2" t="n">
        <v>0.444859928799487</v>
      </c>
      <c r="T466" s="2" t="n">
        <v>-0.685469507585197</v>
      </c>
      <c r="U466" s="2" t="n">
        <v>-0.486003067602491</v>
      </c>
      <c r="V466" s="2" t="n">
        <v>0.159778776848926</v>
      </c>
      <c r="W466" s="2" t="n">
        <v>0.0229488797389088</v>
      </c>
      <c r="X466" s="2" t="n">
        <v>0.102893430155902</v>
      </c>
      <c r="Y466" s="2" t="n">
        <v>0.124431314784034</v>
      </c>
      <c r="Z466" s="2" t="n">
        <v>0.127948140718358</v>
      </c>
      <c r="AA466" s="2" t="n">
        <v>0.141198564224683</v>
      </c>
      <c r="AB466" s="2" t="n">
        <v>0.148346533962042</v>
      </c>
      <c r="AC466" s="2" t="n">
        <v>0.137512673926196</v>
      </c>
      <c r="AD466" s="2" t="n">
        <v>0.115600783792694</v>
      </c>
      <c r="AE466" s="2" t="n">
        <v>0.0792405191611264</v>
      </c>
      <c r="AF466" s="2" t="n">
        <v>0.0228280392749644</v>
      </c>
      <c r="AG466" s="2" t="n">
        <v>-1.10083047132618</v>
      </c>
      <c r="AH466" s="3" t="b">
        <f aca="false">TRUE()</f>
        <v>1</v>
      </c>
      <c r="AI466" s="3" t="n">
        <v>-0.445750539209517</v>
      </c>
      <c r="AJ466" s="3" t="b">
        <f aca="false">TRUE()</f>
        <v>1</v>
      </c>
      <c r="AK466" s="3" t="n">
        <v>-0.368697780069121</v>
      </c>
      <c r="AL466" s="3" t="b">
        <f aca="false">TRUE()</f>
        <v>1</v>
      </c>
      <c r="AM466" s="3" t="n">
        <v>0.83220316354823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9</v>
      </c>
      <c r="E467" s="2" t="n">
        <v>1</v>
      </c>
      <c r="F467" s="2" t="n">
        <v>53.130102354156</v>
      </c>
      <c r="G467" s="2" t="n">
        <v>0.864674868189807</v>
      </c>
      <c r="H467" s="2" t="n">
        <v>0.980578719211466</v>
      </c>
      <c r="I467" s="2" t="n">
        <v>0.154675026175235</v>
      </c>
      <c r="J467" s="2" t="n">
        <v>0.404445224338101</v>
      </c>
      <c r="K467" s="2" t="n">
        <v>3.51391424467854</v>
      </c>
      <c r="L467" s="2" t="n">
        <v>0.687</v>
      </c>
      <c r="M467" s="2" t="n">
        <v>0.127</v>
      </c>
      <c r="N467" s="2" t="n">
        <v>7.647</v>
      </c>
      <c r="O467" s="2" t="s">
        <v>41</v>
      </c>
      <c r="P467" s="2" t="n">
        <v>817</v>
      </c>
      <c r="Q467" s="2" t="n">
        <v>319.4</v>
      </c>
      <c r="R467" s="2" t="n">
        <v>40.649</v>
      </c>
      <c r="S467" s="2" t="n">
        <v>0.00160006439162795</v>
      </c>
      <c r="T467" s="2" t="n">
        <v>-0.446539345264464</v>
      </c>
      <c r="U467" s="2" t="n">
        <v>-0.698400891601461</v>
      </c>
      <c r="V467" s="2" t="n">
        <v>0.336477754481548</v>
      </c>
      <c r="W467" s="2" t="n">
        <v>0.0651332166268198</v>
      </c>
      <c r="X467" s="2" t="n">
        <v>0.155193423331443</v>
      </c>
      <c r="Y467" s="2" t="n">
        <v>0.15196442235355</v>
      </c>
      <c r="Z467" s="2" t="n">
        <v>0.139036493734927</v>
      </c>
      <c r="AA467" s="2" t="n">
        <v>0.136398162226314</v>
      </c>
      <c r="AB467" s="2" t="n">
        <v>0.130983782822474</v>
      </c>
      <c r="AC467" s="2" t="n">
        <v>0.120544462087085</v>
      </c>
      <c r="AD467" s="2" t="n">
        <v>0.0965451140508649</v>
      </c>
      <c r="AE467" s="2" t="n">
        <v>0.0557800459726863</v>
      </c>
      <c r="AF467" s="2" t="n">
        <v>0.0135540934206548</v>
      </c>
      <c r="AG467" s="2" t="n">
        <v>-0.989658008407004</v>
      </c>
      <c r="AH467" s="3" t="b">
        <f aca="false">TRUE()</f>
        <v>1</v>
      </c>
      <c r="AI467" s="3" t="n">
        <v>0.251165938501957</v>
      </c>
      <c r="AJ467" s="3" t="b">
        <f aca="false">TRUE()</f>
        <v>1</v>
      </c>
      <c r="AK467" s="3" t="n">
        <v>0.880915501373203</v>
      </c>
      <c r="AL467" s="3" t="b">
        <f aca="false">TRUE()</f>
        <v>1</v>
      </c>
      <c r="AM467" s="3" t="n">
        <v>1.4634538822411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9</v>
      </c>
      <c r="E468" s="2" t="n">
        <v>2</v>
      </c>
      <c r="F468" s="2" t="n">
        <v>53.9726266148964</v>
      </c>
      <c r="G468" s="2" t="n">
        <v>0.620668316831683</v>
      </c>
      <c r="H468" s="2" t="n">
        <v>0.989649332265986</v>
      </c>
      <c r="I468" s="2" t="n">
        <v>0.090494562313589</v>
      </c>
      <c r="J468" s="2" t="n">
        <v>0.220064363210353</v>
      </c>
      <c r="K468" s="2" t="n">
        <v>6.93396775569968</v>
      </c>
      <c r="L468" s="2" t="n">
        <v>0.668</v>
      </c>
      <c r="M468" s="2" t="n">
        <v>0.121</v>
      </c>
      <c r="N468" s="2" t="n">
        <v>14.742</v>
      </c>
      <c r="O468" s="2" t="s">
        <v>41</v>
      </c>
      <c r="P468" s="2" t="n">
        <v>705.7</v>
      </c>
      <c r="Q468" s="2" t="n">
        <v>260.5</v>
      </c>
      <c r="R468" s="2" t="n">
        <v>35.107</v>
      </c>
      <c r="S468" s="2" t="n">
        <v>0.563538296615612</v>
      </c>
      <c r="T468" s="2" t="n">
        <v>-0.359061718484761</v>
      </c>
      <c r="U468" s="2" t="n">
        <v>-0.380765073821811</v>
      </c>
      <c r="V468" s="2" t="n">
        <v>0.116708146629941</v>
      </c>
      <c r="W468" s="2" t="n">
        <v>0.0195263723765099</v>
      </c>
      <c r="X468" s="2" t="n">
        <v>0.105334679258364</v>
      </c>
      <c r="Y468" s="2" t="n">
        <v>0.168516507799771</v>
      </c>
      <c r="Z468" s="2" t="n">
        <v>0.126309037616355</v>
      </c>
      <c r="AA468" s="2" t="n">
        <v>0.123027437112726</v>
      </c>
      <c r="AB468" s="2" t="n">
        <v>0.120242423273937</v>
      </c>
      <c r="AC468" s="2" t="n">
        <v>0.140044441328248</v>
      </c>
      <c r="AD468" s="2" t="n">
        <v>0.136816139286439</v>
      </c>
      <c r="AE468" s="2" t="n">
        <v>0.0700296423212363</v>
      </c>
      <c r="AF468" s="2" t="n">
        <v>0.00967969200292384</v>
      </c>
      <c r="AG468" s="2" t="n">
        <v>0.632975451325527</v>
      </c>
      <c r="AH468" s="3" t="b">
        <f aca="false">TRUE()</f>
        <v>1</v>
      </c>
      <c r="AI468" s="3" t="n">
        <v>0.037594759848441</v>
      </c>
      <c r="AJ468" s="3" t="b">
        <f aca="false">TRUE()</f>
        <v>1</v>
      </c>
      <c r="AK468" s="3" t="n">
        <v>0.666696081697376</v>
      </c>
      <c r="AL468" s="3" t="b">
        <f aca="false">TRUE()</f>
        <v>1</v>
      </c>
      <c r="AM468" s="3" t="n">
        <v>0.81471699405535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9</v>
      </c>
      <c r="E469" s="2" t="n">
        <v>3</v>
      </c>
      <c r="F469" s="2" t="n">
        <v>45</v>
      </c>
      <c r="G469" s="2" t="n">
        <v>0.856164383561644</v>
      </c>
      <c r="H469" s="2" t="n">
        <v>0.966189572708036</v>
      </c>
      <c r="I469" s="2" t="n">
        <v>0.21922168469958</v>
      </c>
      <c r="J469" s="2" t="n">
        <v>0.476974151157038</v>
      </c>
      <c r="K469" s="2" t="n">
        <v>2.70343175884014</v>
      </c>
      <c r="L469" s="2" t="n">
        <v>0.655</v>
      </c>
      <c r="M469" s="2" t="n">
        <v>0.115</v>
      </c>
      <c r="N469" s="2" t="n">
        <v>6.11</v>
      </c>
      <c r="O469" s="2" t="s">
        <v>41</v>
      </c>
      <c r="P469" s="2" t="n">
        <v>647.2</v>
      </c>
      <c r="Q469" s="2" t="n">
        <v>153.9</v>
      </c>
      <c r="R469" s="2" t="n">
        <v>32.199</v>
      </c>
      <c r="S469" s="2" t="n">
        <v>0.569670953700618</v>
      </c>
      <c r="T469" s="2" t="n">
        <v>-0.55029522925632</v>
      </c>
      <c r="U469" s="2" t="n">
        <v>0.472422663802708</v>
      </c>
      <c r="V469" s="2" t="n">
        <v>0.0180400141906614</v>
      </c>
      <c r="W469" s="2" t="n">
        <v>0.0180400141906614</v>
      </c>
      <c r="X469" s="2" t="n">
        <v>0.141135840723113</v>
      </c>
      <c r="Y469" s="2" t="n">
        <v>0.0494356694754403</v>
      </c>
      <c r="Z469" s="2" t="n">
        <v>0.15981933994286</v>
      </c>
      <c r="AA469" s="2" t="n">
        <v>0.109356801482474</v>
      </c>
      <c r="AB469" s="2" t="n">
        <v>0.0714910095647335</v>
      </c>
      <c r="AC469" s="2" t="n">
        <v>0.08803707515965</v>
      </c>
      <c r="AD469" s="2" t="n">
        <v>0.0845953944533884</v>
      </c>
      <c r="AE469" s="2" t="n">
        <v>0.106353331665578</v>
      </c>
      <c r="AF469" s="2" t="n">
        <v>0.189775537532763</v>
      </c>
      <c r="AG469" s="2" t="n">
        <v>-1.37418883396591</v>
      </c>
      <c r="AH469" s="3" t="b">
        <f aca="false">TRUE()</f>
        <v>1</v>
      </c>
      <c r="AI469" s="3" t="n">
        <v>-0.108532888703965</v>
      </c>
      <c r="AJ469" s="3" t="b">
        <f aca="false">TRUE()</f>
        <v>1</v>
      </c>
      <c r="AK469" s="3" t="n">
        <v>0.452476662021549</v>
      </c>
      <c r="AL469" s="3" t="b">
        <f aca="false">TRUE()</f>
        <v>1</v>
      </c>
      <c r="AM469" s="3" t="n">
        <v>0.47373668894421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9</v>
      </c>
      <c r="E470" s="2" t="n">
        <v>4</v>
      </c>
      <c r="F470" s="2" t="n">
        <v>54.4623222080256</v>
      </c>
      <c r="G470" s="2" t="n">
        <v>0.667804323094426</v>
      </c>
      <c r="H470" s="2" t="n">
        <v>0.950040699160051</v>
      </c>
      <c r="I470" s="2" t="n">
        <v>0.169169672421806</v>
      </c>
      <c r="J470" s="2" t="n">
        <v>0.396666936072832</v>
      </c>
      <c r="K470" s="2" t="n">
        <v>3.7859256449942</v>
      </c>
      <c r="L470" s="2" t="n">
        <v>0.718</v>
      </c>
      <c r="M470" s="2" t="n">
        <v>0.158</v>
      </c>
      <c r="N470" s="2" t="n">
        <v>8.501</v>
      </c>
      <c r="O470" s="2" t="s">
        <v>41</v>
      </c>
      <c r="P470" s="2" t="n">
        <v>692.7</v>
      </c>
      <c r="Q470" s="2" t="n">
        <v>246.5</v>
      </c>
      <c r="R470" s="2" t="n">
        <v>34.462</v>
      </c>
      <c r="S470" s="2" t="n">
        <v>0.55325891466163</v>
      </c>
      <c r="T470" s="2" t="n">
        <v>0.0786593150593799</v>
      </c>
      <c r="U470" s="2" t="n">
        <v>-0.454410917033945</v>
      </c>
      <c r="V470" s="2" t="n">
        <v>0.263841497824402</v>
      </c>
      <c r="W470" s="2" t="n">
        <v>0.143846291053012</v>
      </c>
      <c r="X470" s="2" t="n">
        <v>0.138463979017499</v>
      </c>
      <c r="Y470" s="2" t="n">
        <v>0.175531312905727</v>
      </c>
      <c r="Z470" s="2" t="n">
        <v>0.187564572270356</v>
      </c>
      <c r="AA470" s="2" t="n">
        <v>0.0996287492047393</v>
      </c>
      <c r="AB470" s="2" t="n">
        <v>0.0767188715438915</v>
      </c>
      <c r="AC470" s="2" t="n">
        <v>0.0697859775466472</v>
      </c>
      <c r="AD470" s="2" t="n">
        <v>0.0977952884856523</v>
      </c>
      <c r="AE470" s="2" t="n">
        <v>0.11817086541395</v>
      </c>
      <c r="AF470" s="2" t="n">
        <v>0.0363403836115376</v>
      </c>
      <c r="AG470" s="2" t="n">
        <v>-0.860603068723005</v>
      </c>
      <c r="AH470" s="3" t="b">
        <f aca="false">TRUE()</f>
        <v>1</v>
      </c>
      <c r="AI470" s="3" t="n">
        <v>0.599624177357693</v>
      </c>
      <c r="AJ470" s="3" t="b">
        <f aca="false">TRUE()</f>
        <v>1</v>
      </c>
      <c r="AK470" s="3" t="n">
        <v>1.98771583636498</v>
      </c>
      <c r="AL470" s="3" t="b">
        <f aca="false">TRUE()</f>
        <v>1</v>
      </c>
      <c r="AM470" s="3" t="n">
        <v>0.73894359291954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9</v>
      </c>
      <c r="E471" s="2" t="n">
        <v>6</v>
      </c>
      <c r="F471" s="2" t="n">
        <v>24.2277453179541</v>
      </c>
      <c r="G471" s="2" t="n">
        <v>0.789565217391304</v>
      </c>
      <c r="H471" s="2" t="n">
        <v>0.985155019767368</v>
      </c>
      <c r="I471" s="2" t="n">
        <v>0.156314427612159</v>
      </c>
      <c r="J471" s="2" t="n">
        <v>0.342329097888085</v>
      </c>
      <c r="K471" s="2" t="n">
        <v>3.71232770894844</v>
      </c>
      <c r="L471" s="2" t="n">
        <v>0.565</v>
      </c>
      <c r="M471" s="2" t="n">
        <v>0.078</v>
      </c>
      <c r="N471" s="2" t="n">
        <v>8.053</v>
      </c>
      <c r="O471" s="2" t="s">
        <v>41</v>
      </c>
      <c r="P471" s="2" t="n">
        <v>480.7</v>
      </c>
      <c r="Q471" s="2" t="n">
        <v>168.6</v>
      </c>
      <c r="R471" s="2" t="n">
        <v>23.917</v>
      </c>
      <c r="S471" s="2" t="n">
        <v>0.483133357920457</v>
      </c>
      <c r="T471" s="2" t="n">
        <v>-0.312593255951315</v>
      </c>
      <c r="U471" s="2" t="n">
        <v>-1.03526565421034</v>
      </c>
      <c r="V471" s="2" t="n">
        <v>0.0849801477801965</v>
      </c>
      <c r="W471" s="2" t="n">
        <v>0.00957182553035141</v>
      </c>
      <c r="X471" s="2" t="n">
        <v>0.11026879490983</v>
      </c>
      <c r="Y471" s="2" t="n">
        <v>0.115653293478106</v>
      </c>
      <c r="Z471" s="2" t="n">
        <v>0.120370920960584</v>
      </c>
      <c r="AA471" s="2" t="n">
        <v>0.142863205553998</v>
      </c>
      <c r="AB471" s="2" t="n">
        <v>0.140467749405854</v>
      </c>
      <c r="AC471" s="2" t="n">
        <v>0.124109626129417</v>
      </c>
      <c r="AD471" s="2" t="n">
        <v>0.134247059309042</v>
      </c>
      <c r="AE471" s="2" t="n">
        <v>0.0903348596386928</v>
      </c>
      <c r="AF471" s="2" t="n">
        <v>0.0216844906144758</v>
      </c>
      <c r="AG471" s="2" t="n">
        <v>-0.895521374302219</v>
      </c>
      <c r="AH471" s="3" t="b">
        <f aca="false">TRUE()</f>
        <v>1</v>
      </c>
      <c r="AI471" s="3" t="n">
        <v>-1.12018584022062</v>
      </c>
      <c r="AJ471" s="3" t="b">
        <f aca="false">TRUE()</f>
        <v>1</v>
      </c>
      <c r="AK471" s="3" t="n">
        <v>-0.868543092646051</v>
      </c>
      <c r="AL471" s="3" t="b">
        <f aca="false">TRUE()</f>
        <v>1</v>
      </c>
      <c r="AM471" s="3" t="n">
        <v>-0.49674571791058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9</v>
      </c>
      <c r="E472" s="2" t="n">
        <v>7</v>
      </c>
      <c r="F472" s="2" t="n">
        <v>30.3432488842396</v>
      </c>
      <c r="G472" s="2" t="n">
        <v>0.873165618448637</v>
      </c>
      <c r="H472" s="2" t="n">
        <v>0.97894571763992</v>
      </c>
      <c r="I472" s="2" t="n">
        <v>0.196118443188682</v>
      </c>
      <c r="J472" s="2" t="n">
        <v>0.408560698958702</v>
      </c>
      <c r="K472" s="2" t="n">
        <v>4.63758622204373</v>
      </c>
      <c r="L472" s="2" t="n">
        <v>0.853</v>
      </c>
      <c r="M472" s="2" t="n">
        <v>0.185</v>
      </c>
      <c r="N472" s="2" t="n">
        <v>10.057</v>
      </c>
      <c r="O472" s="2" t="s">
        <v>41</v>
      </c>
      <c r="P472" s="2" t="n">
        <v>460</v>
      </c>
      <c r="Q472" s="2" t="n">
        <v>162.8</v>
      </c>
      <c r="R472" s="2" t="n">
        <v>22.885</v>
      </c>
      <c r="S472" s="2" t="n">
        <v>0.606099626863299</v>
      </c>
      <c r="T472" s="2" t="n">
        <v>-0.697107049664268</v>
      </c>
      <c r="U472" s="2" t="n">
        <v>-0.0886766812759321</v>
      </c>
      <c r="V472" s="2" t="n">
        <v>0.238986025511016</v>
      </c>
      <c r="W472" s="2" t="n">
        <v>0.0022492082624973</v>
      </c>
      <c r="X472" s="2" t="n">
        <v>0.108085430060568</v>
      </c>
      <c r="Y472" s="2" t="n">
        <v>0.11853634284316</v>
      </c>
      <c r="Z472" s="2" t="n">
        <v>0.135376402886308</v>
      </c>
      <c r="AA472" s="2" t="n">
        <v>0.155840447873941</v>
      </c>
      <c r="AB472" s="2" t="n">
        <v>0.168697418314</v>
      </c>
      <c r="AC472" s="2" t="n">
        <v>0.134036413475879</v>
      </c>
      <c r="AD472" s="2" t="n">
        <v>0.109090061807102</v>
      </c>
      <c r="AE472" s="2" t="n">
        <v>0.0603162979680357</v>
      </c>
      <c r="AF472" s="2" t="n">
        <v>0.0100211847710053</v>
      </c>
      <c r="AG472" s="2" t="n">
        <v>-0.456535429371047</v>
      </c>
      <c r="AH472" s="3" t="b">
        <f aca="false">TRUE()</f>
        <v>1</v>
      </c>
      <c r="AI472" s="3" t="n">
        <v>2.11710360463267</v>
      </c>
      <c r="AJ472" s="3" t="b">
        <f aca="false">TRUE()</f>
        <v>1</v>
      </c>
      <c r="AK472" s="3" t="n">
        <v>2.9517032249062</v>
      </c>
      <c r="AL472" s="3" t="b">
        <f aca="false">FALSE()</f>
        <v>0</v>
      </c>
      <c r="AM472" s="3" t="n">
        <v>-0.617400287411453</v>
      </c>
      <c r="AN472" s="3" t="b">
        <f aca="false">TRUE()</f>
        <v>1</v>
      </c>
      <c r="AO472" s="3" t="n">
        <v>0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9</v>
      </c>
      <c r="E473" s="2" t="n">
        <v>8</v>
      </c>
      <c r="F473" s="2" t="n">
        <v>36.0273733851036</v>
      </c>
      <c r="G473" s="2" t="n">
        <v>0.852889667250438</v>
      </c>
      <c r="H473" s="2" t="n">
        <v>0.976840550349568</v>
      </c>
      <c r="I473" s="2" t="n">
        <v>0.184434163678175</v>
      </c>
      <c r="J473" s="2" t="n">
        <v>0.416927894414156</v>
      </c>
      <c r="K473" s="2" t="n">
        <v>3.42176678131744</v>
      </c>
      <c r="L473" s="2" t="n">
        <v>0.685</v>
      </c>
      <c r="M473" s="2" t="n">
        <v>0.127</v>
      </c>
      <c r="N473" s="2" t="n">
        <v>7.626</v>
      </c>
      <c r="O473" s="2" t="s">
        <v>41</v>
      </c>
      <c r="P473" s="2" t="n">
        <v>403.5</v>
      </c>
      <c r="Q473" s="2" t="n">
        <v>271.8</v>
      </c>
      <c r="R473" s="2" t="n">
        <v>20.073</v>
      </c>
      <c r="S473" s="2" t="n">
        <v>0.657937110354011</v>
      </c>
      <c r="T473" s="2" t="n">
        <v>0.877979780250899</v>
      </c>
      <c r="U473" s="2" t="n">
        <v>-0.462149467765926</v>
      </c>
      <c r="V473" s="2" t="n">
        <v>0.619276277242217</v>
      </c>
      <c r="W473" s="2" t="n">
        <v>0.303420959990901</v>
      </c>
      <c r="X473" s="2" t="n">
        <v>0.296243000935036</v>
      </c>
      <c r="Y473" s="2" t="n">
        <v>0.274425806839406</v>
      </c>
      <c r="Z473" s="2" t="n">
        <v>0.148246905587341</v>
      </c>
      <c r="AA473" s="2" t="n">
        <v>0.0661495296467072</v>
      </c>
      <c r="AB473" s="2" t="n">
        <v>0.0950353401249335</v>
      </c>
      <c r="AC473" s="2" t="n">
        <v>0.0695175727359557</v>
      </c>
      <c r="AD473" s="2" t="n">
        <v>0.0251159567156426</v>
      </c>
      <c r="AE473" s="2" t="n">
        <v>0.00648006672761171</v>
      </c>
      <c r="AF473" s="2" t="n">
        <v>0.0187858206873666</v>
      </c>
      <c r="AG473" s="2" t="n">
        <v>-1.0333770779471</v>
      </c>
      <c r="AH473" s="3" t="b">
        <f aca="false">TRUE()</f>
        <v>1</v>
      </c>
      <c r="AI473" s="3" t="n">
        <v>0.228684761801587</v>
      </c>
      <c r="AJ473" s="3" t="b">
        <f aca="false">TRUE()</f>
        <v>1</v>
      </c>
      <c r="AK473" s="3" t="n">
        <v>0.880915501373203</v>
      </c>
      <c r="AL473" s="3" t="b">
        <f aca="false">TRUE()</f>
        <v>1</v>
      </c>
      <c r="AM473" s="3" t="n">
        <v>-0.94672314619401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9</v>
      </c>
      <c r="E474" s="2" t="n">
        <v>9</v>
      </c>
      <c r="F474" s="2" t="n">
        <v>62.1027289690524</v>
      </c>
      <c r="G474" s="2" t="n">
        <v>0.671163575042159</v>
      </c>
      <c r="H474" s="2" t="n">
        <v>0.98330930558197</v>
      </c>
      <c r="I474" s="2" t="n">
        <v>0.150728536229802</v>
      </c>
      <c r="J474" s="2" t="n">
        <v>0.293634828310482</v>
      </c>
      <c r="K474" s="2" t="n">
        <v>3.67711726751738</v>
      </c>
      <c r="L474" s="2" t="n">
        <v>0.492</v>
      </c>
      <c r="M474" s="2" t="n">
        <v>0.091</v>
      </c>
      <c r="N474" s="2" t="n">
        <v>8.104</v>
      </c>
      <c r="O474" s="2" t="s">
        <v>41</v>
      </c>
      <c r="P474" s="2" t="n">
        <v>729.1</v>
      </c>
      <c r="Q474" s="2" t="n">
        <v>123</v>
      </c>
      <c r="R474" s="2" t="n">
        <v>36.275</v>
      </c>
      <c r="S474" s="2" t="n">
        <v>-1</v>
      </c>
      <c r="T474" s="2" t="n">
        <v>-0.286986640344993</v>
      </c>
      <c r="U474" s="2" t="n">
        <v>-0.361843381848605</v>
      </c>
      <c r="V474" s="2" t="n">
        <v>0.0502312927113778</v>
      </c>
      <c r="W474" s="2" t="n">
        <v>0.0198120527610126</v>
      </c>
      <c r="X474" s="2" t="n">
        <v>0.158294740041771</v>
      </c>
      <c r="Y474" s="2" t="n">
        <v>0.13706142005514</v>
      </c>
      <c r="Z474" s="2" t="n">
        <v>0.185050438933609</v>
      </c>
      <c r="AA474" s="2" t="n">
        <v>0.0938529440793587</v>
      </c>
      <c r="AB474" s="2" t="n">
        <v>0.0668695240184783</v>
      </c>
      <c r="AC474" s="2" t="n">
        <v>0.112740679341077</v>
      </c>
      <c r="AD474" s="2" t="n">
        <v>0.119954791073118</v>
      </c>
      <c r="AE474" s="2" t="n">
        <v>0.0698847778506158</v>
      </c>
      <c r="AF474" s="2" t="n">
        <v>0.056290684606832</v>
      </c>
      <c r="AG474" s="2" t="n">
        <v>-0.912226855726378</v>
      </c>
      <c r="AH474" s="3" t="b">
        <f aca="false">TRUE()</f>
        <v>1</v>
      </c>
      <c r="AI474" s="3" t="n">
        <v>-1.94074878978413</v>
      </c>
      <c r="AJ474" s="3" t="b">
        <f aca="false">TRUE()</f>
        <v>1</v>
      </c>
      <c r="AK474" s="3" t="n">
        <v>-0.404401016681759</v>
      </c>
      <c r="AL474" s="3" t="b">
        <f aca="false">TRUE()</f>
        <v>1</v>
      </c>
      <c r="AM474" s="3" t="n">
        <v>0.95110911609981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9</v>
      </c>
      <c r="E475" s="2" t="n">
        <v>10</v>
      </c>
      <c r="F475" s="2" t="n">
        <v>65.7722546820458</v>
      </c>
      <c r="G475" s="2" t="n">
        <v>0.714285714285714</v>
      </c>
      <c r="H475" s="2" t="n">
        <v>0.965377590974759</v>
      </c>
      <c r="I475" s="2" t="n">
        <v>0.198812880916898</v>
      </c>
      <c r="J475" s="2" t="n">
        <v>0.374389415029931</v>
      </c>
      <c r="K475" s="2" t="n">
        <v>3.55913329340527</v>
      </c>
      <c r="L475" s="2" t="n">
        <v>0.646</v>
      </c>
      <c r="M475" s="2" t="n">
        <v>0.115</v>
      </c>
      <c r="N475" s="2" t="n">
        <v>7.858</v>
      </c>
      <c r="O475" s="2" t="s">
        <v>41</v>
      </c>
      <c r="P475" s="2" t="n">
        <v>468.3</v>
      </c>
      <c r="Q475" s="2" t="n">
        <v>186.4</v>
      </c>
      <c r="R475" s="2" t="n">
        <v>23.3</v>
      </c>
      <c r="S475" s="2" t="n">
        <v>0.709866655228485</v>
      </c>
      <c r="T475" s="2" t="n">
        <v>-0.68201523192189</v>
      </c>
      <c r="U475" s="2" t="n">
        <v>-0.772638669575203</v>
      </c>
      <c r="V475" s="2" t="n">
        <v>0.242671303340077</v>
      </c>
      <c r="W475" s="2" t="n">
        <v>0.00760345902459347</v>
      </c>
      <c r="X475" s="2" t="n">
        <v>0.152236867693171</v>
      </c>
      <c r="Y475" s="2" t="n">
        <v>0.136228553335713</v>
      </c>
      <c r="Z475" s="2" t="n">
        <v>0.143412831976023</v>
      </c>
      <c r="AA475" s="2" t="n">
        <v>0.115381109966156</v>
      </c>
      <c r="AB475" s="2" t="n">
        <v>0.130274769175396</v>
      </c>
      <c r="AC475" s="2" t="n">
        <v>0.130264129959727</v>
      </c>
      <c r="AD475" s="2" t="n">
        <v>0.112752655106217</v>
      </c>
      <c r="AE475" s="2" t="n">
        <v>0.0703568556581039</v>
      </c>
      <c r="AF475" s="2" t="n">
        <v>0.00909222712949161</v>
      </c>
      <c r="AG475" s="2" t="n">
        <v>-0.968203975233305</v>
      </c>
      <c r="AH475" s="3" t="b">
        <f aca="false">TRUE()</f>
        <v>1</v>
      </c>
      <c r="AI475" s="3" t="n">
        <v>-0.20969818385563</v>
      </c>
      <c r="AJ475" s="3" t="b">
        <f aca="false">TRUE()</f>
        <v>1</v>
      </c>
      <c r="AK475" s="3" t="n">
        <v>0.452476662021549</v>
      </c>
      <c r="AL475" s="3" t="b">
        <f aca="false">TRUE()</f>
        <v>1</v>
      </c>
      <c r="AM475" s="3" t="n">
        <v>-0.5690218851478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9</v>
      </c>
      <c r="E476" s="2" t="n">
        <v>12</v>
      </c>
      <c r="F476" s="2" t="n">
        <v>18.434948822922</v>
      </c>
      <c r="G476" s="2" t="n">
        <v>0.861665519614591</v>
      </c>
      <c r="H476" s="2" t="n">
        <v>0.962430675601404</v>
      </c>
      <c r="I476" s="2" t="n">
        <v>0.200818330814868</v>
      </c>
      <c r="J476" s="2" t="n">
        <v>0.473063182953944</v>
      </c>
      <c r="K476" s="2" t="n">
        <v>5.04173042424554</v>
      </c>
      <c r="L476" s="2" t="n">
        <v>1.155</v>
      </c>
      <c r="M476" s="2" t="n">
        <v>0.221</v>
      </c>
      <c r="N476" s="2" t="n">
        <v>11.206</v>
      </c>
      <c r="O476" s="2" t="s">
        <v>41</v>
      </c>
      <c r="P476" s="2" t="n">
        <v>391.1</v>
      </c>
      <c r="Q476" s="2" t="n">
        <v>296</v>
      </c>
      <c r="R476" s="2" t="n">
        <v>19.459</v>
      </c>
      <c r="S476" s="2" t="n">
        <v>-1</v>
      </c>
      <c r="T476" s="2" t="n">
        <v>0.564909614987915</v>
      </c>
      <c r="U476" s="2" t="n">
        <v>-1.04427166138502</v>
      </c>
      <c r="V476" s="2" t="n">
        <v>0.116340812773547</v>
      </c>
      <c r="W476" s="2" t="n">
        <v>0.0760176690745287</v>
      </c>
      <c r="X476" s="2" t="n">
        <v>0.0251044976426769</v>
      </c>
      <c r="Y476" s="2" t="n">
        <v>0.0571210065374724</v>
      </c>
      <c r="Z476" s="2" t="n">
        <v>0.143487324096346</v>
      </c>
      <c r="AA476" s="2" t="n">
        <v>0.182851356525701</v>
      </c>
      <c r="AB476" s="2" t="n">
        <v>0.224918131925667</v>
      </c>
      <c r="AC476" s="2" t="n">
        <v>0.142155882781301</v>
      </c>
      <c r="AD476" s="2" t="n">
        <v>0.0931824406820586</v>
      </c>
      <c r="AE476" s="2" t="n">
        <v>0.0925426156068789</v>
      </c>
      <c r="AF476" s="2" t="n">
        <v>0.0386367442018979</v>
      </c>
      <c r="AG476" s="2" t="n">
        <v>-0.264790504054434</v>
      </c>
      <c r="AH476" s="3" t="b">
        <f aca="false">TRUE()</f>
        <v>1</v>
      </c>
      <c r="AI476" s="3" t="n">
        <v>5.51176128638856</v>
      </c>
      <c r="AJ476" s="3" t="b">
        <f aca="false">FALSE()</f>
        <v>0</v>
      </c>
      <c r="AK476" s="3" t="n">
        <v>4.23701974296116</v>
      </c>
      <c r="AL476" s="3" t="b">
        <f aca="false">FALSE()</f>
        <v>0</v>
      </c>
      <c r="AM476" s="3" t="n">
        <v>-1.01899931343125</v>
      </c>
      <c r="AN476" s="3" t="b">
        <f aca="false">TRUE()</f>
        <v>1</v>
      </c>
      <c r="AO476" s="3" t="n">
        <v>1</v>
      </c>
      <c r="AP476" s="3" t="n">
        <v>1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9</v>
      </c>
      <c r="E477" s="2" t="n">
        <v>13</v>
      </c>
      <c r="F477" s="2" t="n">
        <v>31.7594800848128</v>
      </c>
      <c r="G477" s="2" t="n">
        <v>0.896449704142012</v>
      </c>
      <c r="H477" s="2" t="n">
        <v>0.971061914979542</v>
      </c>
      <c r="I477" s="2" t="n">
        <v>0.285348803294937</v>
      </c>
      <c r="J477" s="2" t="n">
        <v>0.505243973129384</v>
      </c>
      <c r="K477" s="2" t="n">
        <v>2.45061519855019</v>
      </c>
      <c r="L477" s="2" t="n">
        <v>0.59</v>
      </c>
      <c r="M477" s="2" t="n">
        <v>0.104</v>
      </c>
      <c r="N477" s="2" t="n">
        <v>5.45</v>
      </c>
      <c r="O477" s="2" t="s">
        <v>41</v>
      </c>
      <c r="P477" s="2" t="n">
        <v>682.7</v>
      </c>
      <c r="Q477" s="2" t="n">
        <v>273.8</v>
      </c>
      <c r="R477" s="2" t="n">
        <v>33.964</v>
      </c>
      <c r="S477" s="2" t="n">
        <v>0.392916458466784</v>
      </c>
      <c r="T477" s="2" t="n">
        <v>-0.458590385727697</v>
      </c>
      <c r="U477" s="2" t="n">
        <v>-1.13151480477433</v>
      </c>
      <c r="V477" s="2" t="n">
        <v>0.0332097634735333</v>
      </c>
      <c r="W477" s="2" t="n">
        <v>0.084240995201154</v>
      </c>
      <c r="X477" s="2" t="n">
        <v>0.104282860429151</v>
      </c>
      <c r="Y477" s="2" t="n">
        <v>0.10254739431453</v>
      </c>
      <c r="Z477" s="2" t="n">
        <v>0.118324263202028</v>
      </c>
      <c r="AA477" s="2" t="n">
        <v>0.129259036006787</v>
      </c>
      <c r="AB477" s="2" t="n">
        <v>0.144136916733487</v>
      </c>
      <c r="AC477" s="2" t="n">
        <v>0.15572677144346</v>
      </c>
      <c r="AD477" s="2" t="n">
        <v>0.136773978513038</v>
      </c>
      <c r="AE477" s="2" t="n">
        <v>0.0840422363927689</v>
      </c>
      <c r="AF477" s="2" t="n">
        <v>0.024906542964749</v>
      </c>
      <c r="AG477" s="2" t="n">
        <v>-1.49413684313564</v>
      </c>
      <c r="AH477" s="3" t="b">
        <f aca="false">TRUE()</f>
        <v>1</v>
      </c>
      <c r="AI477" s="3" t="n">
        <v>-0.839171131465994</v>
      </c>
      <c r="AJ477" s="3" t="b">
        <f aca="false">TRUE()</f>
        <v>1</v>
      </c>
      <c r="AK477" s="3" t="n">
        <v>0.0597410592825327</v>
      </c>
      <c r="AL477" s="3" t="b">
        <f aca="false">TRUE()</f>
        <v>1</v>
      </c>
      <c r="AM477" s="3" t="n">
        <v>0.68065636127661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9</v>
      </c>
      <c r="E478" s="2" t="n">
        <v>15</v>
      </c>
      <c r="F478" s="2" t="n">
        <v>45</v>
      </c>
      <c r="G478" s="2" t="n">
        <v>0.823788546255507</v>
      </c>
      <c r="H478" s="2" t="n">
        <v>0.96897943097417</v>
      </c>
      <c r="I478" s="2" t="n">
        <v>0.232515424673316</v>
      </c>
      <c r="J478" s="2" t="n">
        <v>0.460231099886167</v>
      </c>
      <c r="K478" s="2" t="n">
        <v>2.86279778198973</v>
      </c>
      <c r="L478" s="2" t="n">
        <v>0.591</v>
      </c>
      <c r="M478" s="2" t="n">
        <v>0.12</v>
      </c>
      <c r="N478" s="2" t="n">
        <v>6.312</v>
      </c>
      <c r="O478" s="2" t="s">
        <v>41</v>
      </c>
      <c r="P478" s="2" t="n">
        <v>423.2</v>
      </c>
      <c r="Q478" s="2" t="n">
        <v>201.7</v>
      </c>
      <c r="R478" s="2" t="n">
        <v>21.056</v>
      </c>
      <c r="S478" s="2" t="n">
        <v>0.50063012542586</v>
      </c>
      <c r="T478" s="2" t="n">
        <v>0.480456540479297</v>
      </c>
      <c r="U478" s="2" t="n">
        <v>-0.166484168962461</v>
      </c>
      <c r="V478" s="2" t="n">
        <v>0.130187414057107</v>
      </c>
      <c r="W478" s="2" t="n">
        <v>0.0697874037882111</v>
      </c>
      <c r="X478" s="2" t="n">
        <v>0.0329742307440009</v>
      </c>
      <c r="Y478" s="2" t="n">
        <v>0.124324203364115</v>
      </c>
      <c r="Z478" s="2" t="n">
        <v>0.172176111294992</v>
      </c>
      <c r="AA478" s="2" t="n">
        <v>0.122656605796536</v>
      </c>
      <c r="AB478" s="2" t="n">
        <v>0.174341569638092</v>
      </c>
      <c r="AC478" s="2" t="n">
        <v>0.128574230877869</v>
      </c>
      <c r="AD478" s="2" t="n">
        <v>0.0798672814259613</v>
      </c>
      <c r="AE478" s="2" t="n">
        <v>0.0745728925965759</v>
      </c>
      <c r="AF478" s="2" t="n">
        <v>0.0905128742618579</v>
      </c>
      <c r="AG478" s="2" t="n">
        <v>-1.29857813352695</v>
      </c>
      <c r="AH478" s="3" t="b">
        <f aca="false">TRUE()</f>
        <v>1</v>
      </c>
      <c r="AI478" s="3" t="n">
        <v>-0.827930543115809</v>
      </c>
      <c r="AJ478" s="3" t="b">
        <f aca="false">TRUE()</f>
        <v>1</v>
      </c>
      <c r="AK478" s="3" t="n">
        <v>0.630992845084738</v>
      </c>
      <c r="AL478" s="3" t="b">
        <f aca="false">TRUE()</f>
        <v>1</v>
      </c>
      <c r="AM478" s="3" t="n">
        <v>-0.83189729985743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9</v>
      </c>
      <c r="E479" s="2" t="n">
        <v>16</v>
      </c>
      <c r="F479" s="2" t="n">
        <v>43.1523897340054</v>
      </c>
      <c r="G479" s="2" t="n">
        <v>0.770154373927959</v>
      </c>
      <c r="H479" s="2" t="n">
        <v>0.989624170214858</v>
      </c>
      <c r="I479" s="2" t="n">
        <v>0.0850214984512326</v>
      </c>
      <c r="J479" s="2" t="n">
        <v>0.27877106301138</v>
      </c>
      <c r="K479" s="2" t="n">
        <v>5.87558272029183</v>
      </c>
      <c r="L479" s="2" t="n">
        <v>0.711</v>
      </c>
      <c r="M479" s="2" t="n">
        <v>0.136</v>
      </c>
      <c r="N479" s="2" t="n">
        <v>12.455</v>
      </c>
      <c r="O479" s="2" t="s">
        <v>41</v>
      </c>
      <c r="P479" s="2" t="n">
        <v>708</v>
      </c>
      <c r="Q479" s="2" t="n">
        <v>261.8</v>
      </c>
      <c r="R479" s="2" t="n">
        <v>35.223</v>
      </c>
      <c r="S479" s="2" t="n">
        <v>0.741512263397798</v>
      </c>
      <c r="T479" s="2" t="n">
        <v>0.21552285463559</v>
      </c>
      <c r="U479" s="2" t="n">
        <v>-0.24271472226068</v>
      </c>
      <c r="V479" s="2" t="n">
        <v>0.0482805745226479</v>
      </c>
      <c r="W479" s="2" t="n">
        <v>0.0305482909241968</v>
      </c>
      <c r="X479" s="2" t="n">
        <v>0.155891768971096</v>
      </c>
      <c r="Y479" s="2" t="n">
        <v>0.11446805602332</v>
      </c>
      <c r="Z479" s="2" t="n">
        <v>0.179509983703564</v>
      </c>
      <c r="AA479" s="2" t="n">
        <v>0.0774848098452794</v>
      </c>
      <c r="AB479" s="2" t="n">
        <v>0.0829435053854211</v>
      </c>
      <c r="AC479" s="2" t="n">
        <v>0.139830186569297</v>
      </c>
      <c r="AD479" s="2" t="n">
        <v>0.133537645686337</v>
      </c>
      <c r="AE479" s="2" t="n">
        <v>0.0902473944013957</v>
      </c>
      <c r="AF479" s="2" t="n">
        <v>0.0260866494142906</v>
      </c>
      <c r="AG479" s="2" t="n">
        <v>0.130828053280807</v>
      </c>
      <c r="AH479" s="3" t="b">
        <f aca="false">TRUE()</f>
        <v>1</v>
      </c>
      <c r="AI479" s="3" t="n">
        <v>0.520940058906397</v>
      </c>
      <c r="AJ479" s="3" t="b">
        <f aca="false">TRUE()</f>
        <v>1</v>
      </c>
      <c r="AK479" s="3" t="n">
        <v>1.20224463088694</v>
      </c>
      <c r="AL479" s="3" t="b">
        <f aca="false">TRUE()</f>
        <v>1</v>
      </c>
      <c r="AM479" s="3" t="n">
        <v>0.82812305733323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9</v>
      </c>
      <c r="E480" s="2" t="n">
        <v>17</v>
      </c>
      <c r="F480" s="2" t="n">
        <v>29.7448812969422</v>
      </c>
      <c r="G480" s="2" t="n">
        <v>0.716981132075472</v>
      </c>
      <c r="H480" s="2" t="n">
        <v>0.986014414470231</v>
      </c>
      <c r="I480" s="2" t="n">
        <v>0.117752278069071</v>
      </c>
      <c r="J480" s="2" t="n">
        <v>0.312367704198102</v>
      </c>
      <c r="K480" s="2" t="n">
        <v>3.2443832026522</v>
      </c>
      <c r="L480" s="2" t="n">
        <v>0.431</v>
      </c>
      <c r="M480" s="2" t="n">
        <v>0.129</v>
      </c>
      <c r="N480" s="2" t="n">
        <v>7.2</v>
      </c>
      <c r="O480" s="2" t="s">
        <v>41</v>
      </c>
      <c r="P480" s="2" t="n">
        <v>809.1</v>
      </c>
      <c r="Q480" s="2" t="n">
        <v>139.8</v>
      </c>
      <c r="R480" s="2" t="n">
        <v>40.252</v>
      </c>
      <c r="S480" s="2" t="n">
        <v>0.534480297249264</v>
      </c>
      <c r="T480" s="2" t="n">
        <v>-0.910751011567138</v>
      </c>
      <c r="U480" s="2" t="n">
        <v>1.1098049508115</v>
      </c>
      <c r="V480" s="2" t="n">
        <v>0.0503464283405415</v>
      </c>
      <c r="W480" s="2" t="n">
        <v>0.0503464283405415</v>
      </c>
      <c r="X480" s="2" t="n">
        <v>0.038746422352604</v>
      </c>
      <c r="Y480" s="2" t="n">
        <v>0.143836249084432</v>
      </c>
      <c r="Z480" s="2" t="n">
        <v>0.159537800431418</v>
      </c>
      <c r="AA480" s="2" t="n">
        <v>0.14651320175886</v>
      </c>
      <c r="AB480" s="2" t="n">
        <v>0.117888409522779</v>
      </c>
      <c r="AC480" s="2" t="n">
        <v>0.0519583428506573</v>
      </c>
      <c r="AD480" s="2" t="n">
        <v>0.0814965173074152</v>
      </c>
      <c r="AE480" s="2" t="n">
        <v>0.103398394371199</v>
      </c>
      <c r="AF480" s="2" t="n">
        <v>0.156624662320635</v>
      </c>
      <c r="AG480" s="2" t="n">
        <v>-1.11753615002647</v>
      </c>
      <c r="AH480" s="3" t="b">
        <f aca="false">TRUE()</f>
        <v>1</v>
      </c>
      <c r="AI480" s="3" t="n">
        <v>-2.62642467914542</v>
      </c>
      <c r="AJ480" s="3" t="b">
        <f aca="false">FALSE()</f>
        <v>0</v>
      </c>
      <c r="AK480" s="3" t="n">
        <v>0.952321974598479</v>
      </c>
      <c r="AL480" s="3" t="b">
        <f aca="false">TRUE()</f>
        <v>1</v>
      </c>
      <c r="AM480" s="3" t="n">
        <v>1.41740696924326</v>
      </c>
      <c r="AN480" s="3" t="b">
        <f aca="false">TRUE()</f>
        <v>1</v>
      </c>
      <c r="AO480" s="3" t="n">
        <v>0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9</v>
      </c>
      <c r="E481" s="2" t="n">
        <v>19</v>
      </c>
      <c r="F481" s="2" t="n">
        <v>26.565051177078</v>
      </c>
      <c r="G481" s="2" t="n">
        <v>0.568287808127915</v>
      </c>
      <c r="H481" s="2" t="n">
        <v>0.983524358683283</v>
      </c>
      <c r="I481" s="2" t="n">
        <v>0.0915899250850981</v>
      </c>
      <c r="J481" s="2" t="n">
        <v>0.242023624222613</v>
      </c>
      <c r="K481" s="2" t="n">
        <v>6.27839495476867</v>
      </c>
      <c r="L481" s="2" t="n">
        <v>0.628</v>
      </c>
      <c r="M481" s="2" t="n">
        <v>0.089</v>
      </c>
      <c r="N481" s="2" t="n">
        <v>13.147</v>
      </c>
      <c r="O481" s="2" t="s">
        <v>41</v>
      </c>
      <c r="P481" s="2" t="n">
        <v>587.5</v>
      </c>
      <c r="Q481" s="2" t="n">
        <v>217.5</v>
      </c>
      <c r="R481" s="2" t="n">
        <v>29.228</v>
      </c>
      <c r="S481" s="2" t="n">
        <v>0.537818135446792</v>
      </c>
      <c r="T481" s="2" t="n">
        <v>-0.486151060689771</v>
      </c>
      <c r="U481" s="2" t="n">
        <v>-0.490362523481558</v>
      </c>
      <c r="V481" s="2" t="n">
        <v>0.238964938378239</v>
      </c>
      <c r="W481" s="2" t="n">
        <v>0.0950796654170634</v>
      </c>
      <c r="X481" s="2" t="n">
        <v>0.125457510987929</v>
      </c>
      <c r="Y481" s="2" t="n">
        <v>0.173028755400429</v>
      </c>
      <c r="Z481" s="2" t="n">
        <v>0.170951158849014</v>
      </c>
      <c r="AA481" s="2" t="n">
        <v>0.115524230520743</v>
      </c>
      <c r="AB481" s="2" t="n">
        <v>0.10072402006116</v>
      </c>
      <c r="AC481" s="2" t="n">
        <v>0.0840106245524356</v>
      </c>
      <c r="AD481" s="2" t="n">
        <v>0.119464309683132</v>
      </c>
      <c r="AE481" s="2" t="n">
        <v>0.0962376756387655</v>
      </c>
      <c r="AF481" s="2" t="n">
        <v>0.0146017143063918</v>
      </c>
      <c r="AG481" s="2" t="n">
        <v>0.321941030766528</v>
      </c>
      <c r="AH481" s="3" t="b">
        <f aca="false">TRUE()</f>
        <v>1</v>
      </c>
      <c r="AI481" s="3" t="n">
        <v>-0.412028774158961</v>
      </c>
      <c r="AJ481" s="3" t="b">
        <f aca="false">TRUE()</f>
        <v>1</v>
      </c>
      <c r="AK481" s="3" t="n">
        <v>-0.475807489907035</v>
      </c>
      <c r="AL481" s="3" t="b">
        <f aca="false">TRUE()</f>
        <v>1</v>
      </c>
      <c r="AM481" s="3" t="n">
        <v>0.12576191603591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9</v>
      </c>
      <c r="E482" s="2" t="n">
        <v>21</v>
      </c>
      <c r="F482" s="2" t="n">
        <v>26.565051177078</v>
      </c>
      <c r="G482" s="2" t="n">
        <v>0.737265415549598</v>
      </c>
      <c r="H482" s="2" t="n">
        <v>0.99026200409757</v>
      </c>
      <c r="I482" s="2" t="n">
        <v>0.0972613541117138</v>
      </c>
      <c r="J482" s="2" t="n">
        <v>0.287107646392919</v>
      </c>
      <c r="K482" s="2" t="n">
        <v>4.52854734283834</v>
      </c>
      <c r="L482" s="2" t="n">
        <v>0.554</v>
      </c>
      <c r="M482" s="2" t="n">
        <v>0.08</v>
      </c>
      <c r="N482" s="2" t="n">
        <v>9.655</v>
      </c>
      <c r="O482" s="2" t="s">
        <v>41</v>
      </c>
      <c r="P482" s="2" t="n">
        <v>492</v>
      </c>
      <c r="Q482" s="2" t="n">
        <v>137.7</v>
      </c>
      <c r="R482" s="2" t="n">
        <v>24.479</v>
      </c>
      <c r="S482" s="2" t="n">
        <v>0.676273428567097</v>
      </c>
      <c r="T482" s="2" t="n">
        <v>-0.64712904038268</v>
      </c>
      <c r="U482" s="2" t="n">
        <v>-0.34210258038767</v>
      </c>
      <c r="V482" s="2" t="n">
        <v>0.0404424031297463</v>
      </c>
      <c r="W482" s="2" t="n">
        <v>0.00203947935937454</v>
      </c>
      <c r="X482" s="2" t="n">
        <v>0.0970493342913498</v>
      </c>
      <c r="Y482" s="2" t="n">
        <v>0.153254059553742</v>
      </c>
      <c r="Z482" s="2" t="n">
        <v>0.137921296072321</v>
      </c>
      <c r="AA482" s="2" t="n">
        <v>0.103921953031672</v>
      </c>
      <c r="AB482" s="2" t="n">
        <v>0.0844307642747605</v>
      </c>
      <c r="AC482" s="2" t="n">
        <v>0.122601641915777</v>
      </c>
      <c r="AD482" s="2" t="n">
        <v>0.129726830495919</v>
      </c>
      <c r="AE482" s="2" t="n">
        <v>0.1316712943443</v>
      </c>
      <c r="AF482" s="2" t="n">
        <v>0.0394228260201586</v>
      </c>
      <c r="AG482" s="2" t="n">
        <v>-0.508268577182988</v>
      </c>
      <c r="AH482" s="3" t="b">
        <f aca="false">TRUE()</f>
        <v>1</v>
      </c>
      <c r="AI482" s="3" t="n">
        <v>-1.24383231207265</v>
      </c>
      <c r="AJ482" s="3" t="b">
        <f aca="false">TRUE()</f>
        <v>1</v>
      </c>
      <c r="AK482" s="3" t="n">
        <v>-0.797136619420775</v>
      </c>
      <c r="AL482" s="3" t="b">
        <f aca="false">TRUE()</f>
        <v>1</v>
      </c>
      <c r="AM482" s="3" t="n">
        <v>-0.43088114615407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4</v>
      </c>
      <c r="E483" s="2" t="n">
        <v>0</v>
      </c>
      <c r="F483" s="2" t="n">
        <v>18.434948822922</v>
      </c>
      <c r="G483" s="2" t="n">
        <v>0.840490797546012</v>
      </c>
      <c r="H483" s="2" t="n">
        <v>0.995483345278109</v>
      </c>
      <c r="I483" s="2" t="n">
        <v>0.0697735270514869</v>
      </c>
      <c r="J483" s="2" t="n">
        <v>0.224691539328421</v>
      </c>
      <c r="K483" s="2" t="n">
        <v>7.27716644855476</v>
      </c>
      <c r="L483" s="2" t="n">
        <v>0.689</v>
      </c>
      <c r="M483" s="2" t="n">
        <v>0.077</v>
      </c>
      <c r="N483" s="2" t="n">
        <v>15.247</v>
      </c>
      <c r="O483" s="2" t="s">
        <v>41</v>
      </c>
      <c r="P483" s="2" t="n">
        <v>732.2</v>
      </c>
      <c r="Q483" s="2" t="n">
        <v>242.6</v>
      </c>
      <c r="R483" s="2" t="n">
        <v>36.429</v>
      </c>
      <c r="S483" s="2" t="n">
        <v>0.478065131192199</v>
      </c>
      <c r="T483" s="2" t="n">
        <v>-0.453812936955357</v>
      </c>
      <c r="U483" s="2" t="n">
        <v>-0.778408402281154</v>
      </c>
      <c r="V483" s="2" t="n">
        <v>0.0415333783672061</v>
      </c>
      <c r="W483" s="2" t="n">
        <v>0.0156936113463906</v>
      </c>
      <c r="X483" s="2" t="n">
        <v>0.0404700374722518</v>
      </c>
      <c r="Y483" s="2" t="n">
        <v>0.130808002411686</v>
      </c>
      <c r="Z483" s="2" t="n">
        <v>0.154981844083338</v>
      </c>
      <c r="AA483" s="2" t="n">
        <v>0.133128300693364</v>
      </c>
      <c r="AB483" s="2" t="n">
        <v>0.144299474986054</v>
      </c>
      <c r="AC483" s="2" t="n">
        <v>0.151066542845044</v>
      </c>
      <c r="AD483" s="2" t="n">
        <v>0.140239490467001</v>
      </c>
      <c r="AE483" s="2" t="n">
        <v>0.091180484798238</v>
      </c>
      <c r="AF483" s="2" t="n">
        <v>0.013825822243023</v>
      </c>
      <c r="AG483" s="2" t="n">
        <v>0.795804974480222</v>
      </c>
      <c r="AH483" s="3" t="b">
        <f aca="false">TRUE()</f>
        <v>1</v>
      </c>
      <c r="AI483" s="3" t="n">
        <v>0.273647115202326</v>
      </c>
      <c r="AJ483" s="3" t="b">
        <f aca="false">TRUE()</f>
        <v>1</v>
      </c>
      <c r="AK483" s="3" t="n">
        <v>-0.904246329258688</v>
      </c>
      <c r="AL483" s="3" t="b">
        <f aca="false">TRUE()</f>
        <v>1</v>
      </c>
      <c r="AM483" s="3" t="n">
        <v>0.96917815790912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6</v>
      </c>
      <c r="E484" s="2" t="n">
        <v>3</v>
      </c>
      <c r="F484" s="2" t="n">
        <v>26.565051177078</v>
      </c>
      <c r="G484" s="2" t="n">
        <v>0.578592092574735</v>
      </c>
      <c r="H484" s="2" t="n">
        <v>0.988641987915512</v>
      </c>
      <c r="I484" s="2" t="n">
        <v>0.0642996150863646</v>
      </c>
      <c r="J484" s="2" t="n">
        <v>0.196621970931778</v>
      </c>
      <c r="K484" s="2" t="n">
        <v>8.28931973586122</v>
      </c>
      <c r="L484" s="2" t="n">
        <v>0.668</v>
      </c>
      <c r="M484" s="2" t="n">
        <v>0.095</v>
      </c>
      <c r="N484" s="2" t="n">
        <v>17.243</v>
      </c>
      <c r="O484" s="2" t="s">
        <v>41</v>
      </c>
      <c r="P484" s="2" t="n">
        <v>560</v>
      </c>
      <c r="Q484" s="2" t="n">
        <v>173.9</v>
      </c>
      <c r="R484" s="2" t="n">
        <v>27.862</v>
      </c>
      <c r="S484" s="2" t="n">
        <v>0.586755609284064</v>
      </c>
      <c r="T484" s="2" t="n">
        <v>-0.756503955561454</v>
      </c>
      <c r="U484" s="2" t="n">
        <v>-0.369563034714534</v>
      </c>
      <c r="V484" s="2" t="n">
        <v>0.0839261210834594</v>
      </c>
      <c r="W484" s="2" t="n">
        <v>0.0233636220720154</v>
      </c>
      <c r="X484" s="2" t="n">
        <v>0.137342772988022</v>
      </c>
      <c r="Y484" s="2" t="n">
        <v>0.144957558832285</v>
      </c>
      <c r="Z484" s="2" t="n">
        <v>0.120211127054001</v>
      </c>
      <c r="AA484" s="2" t="n">
        <v>0.114360599079003</v>
      </c>
      <c r="AB484" s="2" t="n">
        <v>0.124388096621162</v>
      </c>
      <c r="AC484" s="2" t="n">
        <v>0.128947568297669</v>
      </c>
      <c r="AD484" s="2" t="n">
        <v>0.129044333886037</v>
      </c>
      <c r="AE484" s="2" t="n">
        <v>0.0809054071684317</v>
      </c>
      <c r="AF484" s="2" t="n">
        <v>0.0198425360733896</v>
      </c>
      <c r="AG484" s="2" t="n">
        <v>1.27601786736896</v>
      </c>
      <c r="AH484" s="3" t="b">
        <f aca="false">TRUE()</f>
        <v>1</v>
      </c>
      <c r="AI484" s="3" t="n">
        <v>0.037594759848441</v>
      </c>
      <c r="AJ484" s="3" t="b">
        <f aca="false">TRUE()</f>
        <v>1</v>
      </c>
      <c r="AK484" s="3" t="n">
        <v>-0.261588070231208</v>
      </c>
      <c r="AL484" s="3" t="b">
        <f aca="false">TRUE()</f>
        <v>1</v>
      </c>
      <c r="AM484" s="3" t="n">
        <v>-0.034527970982144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6</v>
      </c>
      <c r="E485" s="2" t="n">
        <v>4</v>
      </c>
      <c r="F485" s="2" t="n">
        <v>18.434948822922</v>
      </c>
      <c r="G485" s="2" t="n">
        <v>0.847203274215553</v>
      </c>
      <c r="H485" s="2" t="n">
        <v>0.987938598557316</v>
      </c>
      <c r="I485" s="2" t="n">
        <v>0.113571065395078</v>
      </c>
      <c r="J485" s="2" t="n">
        <v>0.348698442026617</v>
      </c>
      <c r="K485" s="2" t="n">
        <v>4.37384968914041</v>
      </c>
      <c r="L485" s="2" t="n">
        <v>0.647</v>
      </c>
      <c r="M485" s="2" t="n">
        <v>0.1</v>
      </c>
      <c r="N485" s="2" t="n">
        <v>9.369</v>
      </c>
      <c r="O485" s="2" t="s">
        <v>41</v>
      </c>
      <c r="P485" s="2" t="n">
        <v>559.3</v>
      </c>
      <c r="Q485" s="2" t="n">
        <v>188</v>
      </c>
      <c r="R485" s="2" t="n">
        <v>27.824</v>
      </c>
      <c r="S485" s="2" t="n">
        <v>0.51025012974963</v>
      </c>
      <c r="T485" s="2" t="n">
        <v>-0.796798653462964</v>
      </c>
      <c r="U485" s="2" t="n">
        <v>-0.172289663166087</v>
      </c>
      <c r="V485" s="2" t="n">
        <v>0.203457212480013</v>
      </c>
      <c r="W485" s="2" t="n">
        <v>0.0167376481479398</v>
      </c>
      <c r="X485" s="2" t="n">
        <v>0.121051082885064</v>
      </c>
      <c r="Y485" s="2" t="n">
        <v>0.133906387360576</v>
      </c>
      <c r="Z485" s="2" t="n">
        <v>0.135654563966134</v>
      </c>
      <c r="AA485" s="2" t="n">
        <v>0.133897683902191</v>
      </c>
      <c r="AB485" s="2" t="n">
        <v>0.144268066039279</v>
      </c>
      <c r="AC485" s="2" t="n">
        <v>0.13812287619508</v>
      </c>
      <c r="AD485" s="2" t="n">
        <v>0.111592050612896</v>
      </c>
      <c r="AE485" s="2" t="n">
        <v>0.0637442360288195</v>
      </c>
      <c r="AF485" s="2" t="n">
        <v>0.0177630530099606</v>
      </c>
      <c r="AG485" s="2" t="n">
        <v>-0.581664384653095</v>
      </c>
      <c r="AH485" s="3" t="b">
        <f aca="false">TRUE()</f>
        <v>1</v>
      </c>
      <c r="AI485" s="3" t="n">
        <v>-0.198457595505445</v>
      </c>
      <c r="AJ485" s="3" t="b">
        <f aca="false">TRUE()</f>
        <v>1</v>
      </c>
      <c r="AK485" s="3" t="n">
        <v>-0.0830718871680183</v>
      </c>
      <c r="AL485" s="3" t="b">
        <f aca="false">TRUE()</f>
        <v>1</v>
      </c>
      <c r="AM485" s="3" t="n">
        <v>-0.038608077197149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6</v>
      </c>
      <c r="E486" s="2" t="n">
        <v>7</v>
      </c>
      <c r="F486" s="2" t="n">
        <v>26.565051177078</v>
      </c>
      <c r="G486" s="2" t="n">
        <v>0.802507836990596</v>
      </c>
      <c r="H486" s="2" t="n">
        <v>0.993936728716694</v>
      </c>
      <c r="I486" s="2" t="n">
        <v>0.0803622592337775</v>
      </c>
      <c r="J486" s="2" t="n">
        <v>0.249050736522834</v>
      </c>
      <c r="K486" s="2" t="n">
        <v>5.74688757928583</v>
      </c>
      <c r="L486" s="2" t="n">
        <v>0.641</v>
      </c>
      <c r="M486" s="2" t="n">
        <v>0.104</v>
      </c>
      <c r="N486" s="2" t="n">
        <v>12.117</v>
      </c>
      <c r="O486" s="2" t="s">
        <v>41</v>
      </c>
      <c r="P486" s="2" t="n">
        <v>640.9</v>
      </c>
      <c r="Q486" s="2" t="n">
        <v>206.2</v>
      </c>
      <c r="R486" s="2" t="n">
        <v>31.886</v>
      </c>
      <c r="S486" s="2" t="n">
        <v>0.651075896879208</v>
      </c>
      <c r="T486" s="2" t="n">
        <v>-0.60721184967338</v>
      </c>
      <c r="U486" s="2" t="n">
        <v>-0.469500368820843</v>
      </c>
      <c r="V486" s="2" t="n">
        <v>0.259866394216051</v>
      </c>
      <c r="W486" s="2" t="n">
        <v>0.0665536936168261</v>
      </c>
      <c r="X486" s="2" t="n">
        <v>0.153880996577166</v>
      </c>
      <c r="Y486" s="2" t="n">
        <v>0.148943423644367</v>
      </c>
      <c r="Z486" s="2" t="n">
        <v>0.134179714503557</v>
      </c>
      <c r="AA486" s="2" t="n">
        <v>0.132768657111734</v>
      </c>
      <c r="AB486" s="2" t="n">
        <v>0.11856238134096</v>
      </c>
      <c r="AC486" s="2" t="n">
        <v>0.117059183571137</v>
      </c>
      <c r="AD486" s="2" t="n">
        <v>0.103109252726798</v>
      </c>
      <c r="AE486" s="2" t="n">
        <v>0.0713433597594949</v>
      </c>
      <c r="AF486" s="2" t="n">
        <v>0.0201530307647873</v>
      </c>
      <c r="AG486" s="2" t="n">
        <v>0.069769054867946</v>
      </c>
      <c r="AH486" s="3" t="b">
        <f aca="false">TRUE()</f>
        <v>1</v>
      </c>
      <c r="AI486" s="3" t="n">
        <v>-0.265901125606556</v>
      </c>
      <c r="AJ486" s="3" t="b">
        <f aca="false">TRUE()</f>
        <v>1</v>
      </c>
      <c r="AK486" s="3" t="n">
        <v>0.0597410592825327</v>
      </c>
      <c r="AL486" s="3" t="b">
        <f aca="false">TRUE()</f>
        <v>1</v>
      </c>
      <c r="AM486" s="3" t="n">
        <v>0.43701573300916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6</v>
      </c>
      <c r="E487" s="2" t="n">
        <v>9</v>
      </c>
      <c r="F487" s="2" t="n">
        <v>35.5376777919744</v>
      </c>
      <c r="G487" s="2" t="n">
        <v>0.725417439703154</v>
      </c>
      <c r="H487" s="2" t="n">
        <v>0.974581303502523</v>
      </c>
      <c r="I487" s="2" t="n">
        <v>0.141110164963563</v>
      </c>
      <c r="J487" s="2" t="n">
        <v>0.374331043643088</v>
      </c>
      <c r="K487" s="2" t="n">
        <v>3.2988260284519</v>
      </c>
      <c r="L487" s="2" t="n">
        <v>0.565</v>
      </c>
      <c r="M487" s="2" t="n">
        <v>0.085</v>
      </c>
      <c r="N487" s="2" t="n">
        <v>7.181</v>
      </c>
      <c r="O487" s="2" t="s">
        <v>41</v>
      </c>
      <c r="P487" s="2" t="n">
        <v>716.7</v>
      </c>
      <c r="Q487" s="2" t="n">
        <v>174.8</v>
      </c>
      <c r="R487" s="2" t="n">
        <v>35.655</v>
      </c>
      <c r="S487" s="2" t="n">
        <v>9.81838329157843E-010</v>
      </c>
      <c r="T487" s="2" t="n">
        <v>-0.669134132872191</v>
      </c>
      <c r="U487" s="2" t="n">
        <v>-0.345603170910629</v>
      </c>
      <c r="V487" s="2" t="n">
        <v>0.165067794542099</v>
      </c>
      <c r="W487" s="2" t="n">
        <v>0.0590860598117852</v>
      </c>
      <c r="X487" s="2" t="n">
        <v>0.106621460280668</v>
      </c>
      <c r="Y487" s="2" t="n">
        <v>0.161752484058586</v>
      </c>
      <c r="Z487" s="2" t="n">
        <v>0.193051557890812</v>
      </c>
      <c r="AA487" s="2" t="n">
        <v>0.154032507437574</v>
      </c>
      <c r="AB487" s="2" t="n">
        <v>0.116720765873909</v>
      </c>
      <c r="AC487" s="2" t="n">
        <v>0.115042524483088</v>
      </c>
      <c r="AD487" s="2" t="n">
        <v>0.0761085194489469</v>
      </c>
      <c r="AE487" s="2" t="n">
        <v>0.0368401642406006</v>
      </c>
      <c r="AF487" s="2" t="n">
        <v>0.0398300162858153</v>
      </c>
      <c r="AG487" s="2" t="n">
        <v>-1.09170592529452</v>
      </c>
      <c r="AH487" s="3" t="b">
        <f aca="false">TRUE()</f>
        <v>1</v>
      </c>
      <c r="AI487" s="3" t="n">
        <v>-1.12018584022062</v>
      </c>
      <c r="AJ487" s="3" t="b">
        <f aca="false">TRUE()</f>
        <v>1</v>
      </c>
      <c r="AK487" s="3" t="n">
        <v>-0.618620436357586</v>
      </c>
      <c r="AL487" s="3" t="b">
        <f aca="false">TRUE()</f>
        <v>1</v>
      </c>
      <c r="AM487" s="3" t="n">
        <v>0.87883294886258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6</v>
      </c>
      <c r="E488" s="2" t="n">
        <v>10</v>
      </c>
      <c r="F488" s="2" t="n">
        <v>24.2277453179541</v>
      </c>
      <c r="G488" s="2" t="n">
        <v>0.71763683753258</v>
      </c>
      <c r="H488" s="2" t="n">
        <v>0.990991399627854</v>
      </c>
      <c r="I488" s="2" t="n">
        <v>0.0864312840196618</v>
      </c>
      <c r="J488" s="2" t="n">
        <v>0.235128996345026</v>
      </c>
      <c r="K488" s="2" t="n">
        <v>6.18682382949844</v>
      </c>
      <c r="L488" s="2" t="n">
        <v>0.605</v>
      </c>
      <c r="M488" s="2" t="n">
        <v>0.092</v>
      </c>
      <c r="N488" s="2" t="n">
        <v>13.005</v>
      </c>
      <c r="O488" s="2" t="s">
        <v>41</v>
      </c>
      <c r="P488" s="2" t="n">
        <v>682.7</v>
      </c>
      <c r="Q488" s="2" t="n">
        <v>152.6</v>
      </c>
      <c r="R488" s="2" t="n">
        <v>33.965</v>
      </c>
      <c r="S488" s="2" t="n">
        <v>0.424941248041172</v>
      </c>
      <c r="T488" s="2" t="n">
        <v>-0.404888484052158</v>
      </c>
      <c r="U488" s="2" t="n">
        <v>-0.1637682322869</v>
      </c>
      <c r="V488" s="2" t="n">
        <v>0.115802478921521</v>
      </c>
      <c r="W488" s="2" t="n">
        <v>0.0713640734401986</v>
      </c>
      <c r="X488" s="2" t="n">
        <v>0.0305827563552762</v>
      </c>
      <c r="Y488" s="2" t="n">
        <v>0.111277594531902</v>
      </c>
      <c r="Z488" s="2" t="n">
        <v>0.146713775853444</v>
      </c>
      <c r="AA488" s="2" t="n">
        <v>0.163850529224411</v>
      </c>
      <c r="AB488" s="2" t="n">
        <v>0.150656574746747</v>
      </c>
      <c r="AC488" s="2" t="n">
        <v>0.119615356410704</v>
      </c>
      <c r="AD488" s="2" t="n">
        <v>0.113826881820849</v>
      </c>
      <c r="AE488" s="2" t="n">
        <v>0.106541979257854</v>
      </c>
      <c r="AF488" s="2" t="n">
        <v>0.0569345517988144</v>
      </c>
      <c r="AG488" s="2" t="n">
        <v>0.278495402991986</v>
      </c>
      <c r="AH488" s="3" t="b">
        <f aca="false">TRUE()</f>
        <v>1</v>
      </c>
      <c r="AI488" s="3" t="n">
        <v>-0.670562306213218</v>
      </c>
      <c r="AJ488" s="3" t="b">
        <f aca="false">TRUE()</f>
        <v>1</v>
      </c>
      <c r="AK488" s="3" t="n">
        <v>-0.368697780069121</v>
      </c>
      <c r="AL488" s="3" t="b">
        <f aca="false">TRUE()</f>
        <v>1</v>
      </c>
      <c r="AM488" s="3" t="n">
        <v>0.68065636127661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6</v>
      </c>
      <c r="E489" s="2" t="n">
        <v>12</v>
      </c>
      <c r="F489" s="2" t="n">
        <v>16.504361381755</v>
      </c>
      <c r="G489" s="2" t="n">
        <v>0.875100725221595</v>
      </c>
      <c r="H489" s="2" t="n">
        <v>0.993183770293104</v>
      </c>
      <c r="I489" s="2" t="n">
        <v>0.133365947683486</v>
      </c>
      <c r="J489" s="2" t="n">
        <v>0.279984012159281</v>
      </c>
      <c r="K489" s="2" t="n">
        <v>6.59669571282572</v>
      </c>
      <c r="L489" s="2" t="n">
        <v>0.756</v>
      </c>
      <c r="M489" s="2" t="n">
        <v>0.086</v>
      </c>
      <c r="N489" s="2" t="n">
        <v>13.918</v>
      </c>
      <c r="O489" s="2" t="s">
        <v>41</v>
      </c>
      <c r="P489" s="2" t="n">
        <v>540.1</v>
      </c>
      <c r="Q489" s="2" t="n">
        <v>176.3</v>
      </c>
      <c r="R489" s="2" t="n">
        <v>26.869</v>
      </c>
      <c r="S489" s="2" t="n">
        <v>0.459373330218974</v>
      </c>
      <c r="T489" s="2" t="n">
        <v>-0.36030424355275</v>
      </c>
      <c r="U489" s="2" t="n">
        <v>-0.87355807811346</v>
      </c>
      <c r="V489" s="2" t="n">
        <v>0.0147803178646473</v>
      </c>
      <c r="W489" s="2" t="n">
        <v>0.0301478412548893</v>
      </c>
      <c r="X489" s="2" t="n">
        <v>0.0596754358679711</v>
      </c>
      <c r="Y489" s="2" t="n">
        <v>0.121564703385471</v>
      </c>
      <c r="Z489" s="2" t="n">
        <v>0.137390528501834</v>
      </c>
      <c r="AA489" s="2" t="n">
        <v>0.136332103654884</v>
      </c>
      <c r="AB489" s="2" t="n">
        <v>0.150694341256021</v>
      </c>
      <c r="AC489" s="2" t="n">
        <v>0.157224269264849</v>
      </c>
      <c r="AD489" s="2" t="n">
        <v>0.139215313856864</v>
      </c>
      <c r="AE489" s="2" t="n">
        <v>0.0741640668965989</v>
      </c>
      <c r="AF489" s="2" t="n">
        <v>0.0237392373155073</v>
      </c>
      <c r="AG489" s="2" t="n">
        <v>0.472957808316124</v>
      </c>
      <c r="AH489" s="3" t="b">
        <f aca="false">TRUE()</f>
        <v>1</v>
      </c>
      <c r="AI489" s="3" t="n">
        <v>1.02676653466472</v>
      </c>
      <c r="AJ489" s="3" t="b">
        <f aca="false">TRUE()</f>
        <v>1</v>
      </c>
      <c r="AK489" s="3" t="n">
        <v>-0.582917199744948</v>
      </c>
      <c r="AL489" s="3" t="b">
        <f aca="false">TRUE()</f>
        <v>1</v>
      </c>
      <c r="AM489" s="3" t="n">
        <v>-0.15051956195157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7</v>
      </c>
      <c r="E490" s="2" t="n">
        <v>0</v>
      </c>
      <c r="F490" s="2" t="n">
        <v>26.565051177078</v>
      </c>
      <c r="G490" s="2" t="n">
        <v>0.661117717003567</v>
      </c>
      <c r="H490" s="2" t="n">
        <v>0.989733574361727</v>
      </c>
      <c r="I490" s="2" t="n">
        <v>0.10032896639353</v>
      </c>
      <c r="J490" s="2" t="n">
        <v>0.24933857446819</v>
      </c>
      <c r="K490" s="2" t="n">
        <v>6.96253989316969</v>
      </c>
      <c r="L490" s="2" t="n">
        <v>0.738</v>
      </c>
      <c r="M490" s="2" t="n">
        <v>0.08</v>
      </c>
      <c r="N490" s="2" t="n">
        <v>14.658</v>
      </c>
      <c r="O490" s="2" t="s">
        <v>41</v>
      </c>
      <c r="P490" s="2" t="n">
        <v>588.8</v>
      </c>
      <c r="Q490" s="2" t="n">
        <v>205.7</v>
      </c>
      <c r="R490" s="2" t="n">
        <v>29.291</v>
      </c>
      <c r="S490" s="2" t="n">
        <v>0.457183049227636</v>
      </c>
      <c r="T490" s="2" t="n">
        <v>-0.320033622458986</v>
      </c>
      <c r="U490" s="2" t="n">
        <v>-0.699162620634251</v>
      </c>
      <c r="V490" s="2" t="n">
        <v>0.0480873395050609</v>
      </c>
      <c r="W490" s="2" t="n">
        <v>0.0692150397539627</v>
      </c>
      <c r="X490" s="2" t="n">
        <v>0.0168115971794559</v>
      </c>
      <c r="Y490" s="2" t="n">
        <v>0.0834915042354734</v>
      </c>
      <c r="Z490" s="2" t="n">
        <v>0.146650537823002</v>
      </c>
      <c r="AA490" s="2" t="n">
        <v>0.170960109985477</v>
      </c>
      <c r="AB490" s="2" t="n">
        <v>0.147135626909483</v>
      </c>
      <c r="AC490" s="2" t="n">
        <v>0.144740956576616</v>
      </c>
      <c r="AD490" s="2" t="n">
        <v>0.129874847301814</v>
      </c>
      <c r="AE490" s="2" t="n">
        <v>0.111428396194141</v>
      </c>
      <c r="AF490" s="2" t="n">
        <v>0.0489064237945372</v>
      </c>
      <c r="AG490" s="2" t="n">
        <v>0.646531410647659</v>
      </c>
      <c r="AH490" s="3" t="b">
        <f aca="false">TRUE()</f>
        <v>1</v>
      </c>
      <c r="AI490" s="3" t="n">
        <v>0.824435944361394</v>
      </c>
      <c r="AJ490" s="3" t="b">
        <f aca="false">TRUE()</f>
        <v>1</v>
      </c>
      <c r="AK490" s="3" t="n">
        <v>-0.797136619420775</v>
      </c>
      <c r="AL490" s="3" t="b">
        <f aca="false">TRUE()</f>
        <v>1</v>
      </c>
      <c r="AM490" s="3" t="n">
        <v>0.13333925614949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8</v>
      </c>
      <c r="E491" s="2" t="n">
        <v>1</v>
      </c>
      <c r="F491" s="2" t="n">
        <v>27.8972710309476</v>
      </c>
      <c r="G491" s="2" t="n">
        <v>0.740936058009229</v>
      </c>
      <c r="H491" s="2" t="n">
        <v>0.99554601668353</v>
      </c>
      <c r="I491" s="2" t="n">
        <v>0.0636846408100001</v>
      </c>
      <c r="J491" s="2" t="n">
        <v>0.216302448530111</v>
      </c>
      <c r="K491" s="2" t="n">
        <v>7.59424471164049</v>
      </c>
      <c r="L491" s="2" t="n">
        <v>0.694</v>
      </c>
      <c r="M491" s="2" t="n">
        <v>0.077</v>
      </c>
      <c r="N491" s="2" t="n">
        <v>15.927</v>
      </c>
      <c r="O491" s="2" t="s">
        <v>41</v>
      </c>
      <c r="P491" s="2" t="n">
        <v>582.7</v>
      </c>
      <c r="Q491" s="2" t="n">
        <v>211.3</v>
      </c>
      <c r="R491" s="2" t="n">
        <v>28.991</v>
      </c>
      <c r="S491" s="2" t="n">
        <v>0.39121624455514</v>
      </c>
      <c r="T491" s="2" t="n">
        <v>-0.461994906384374</v>
      </c>
      <c r="U491" s="2" t="n">
        <v>-0.912280908006454</v>
      </c>
      <c r="V491" s="2" t="n">
        <v>0.0819059244117801</v>
      </c>
      <c r="W491" s="2" t="n">
        <v>0.012762389397971</v>
      </c>
      <c r="X491" s="2" t="n">
        <v>0.0652449183390719</v>
      </c>
      <c r="Y491" s="2" t="n">
        <v>0.14167461878993</v>
      </c>
      <c r="Z491" s="2" t="n">
        <v>0.14129449645294</v>
      </c>
      <c r="AA491" s="2" t="n">
        <v>0.131885365051338</v>
      </c>
      <c r="AB491" s="2" t="n">
        <v>0.146692864474339</v>
      </c>
      <c r="AC491" s="2" t="n">
        <v>0.131665052300899</v>
      </c>
      <c r="AD491" s="2" t="n">
        <v>0.135520466451867</v>
      </c>
      <c r="AE491" s="2" t="n">
        <v>0.0940523432384767</v>
      </c>
      <c r="AF491" s="2" t="n">
        <v>0.0119698749011379</v>
      </c>
      <c r="AG491" s="2" t="n">
        <v>0.946241743197083</v>
      </c>
      <c r="AH491" s="3" t="b">
        <f aca="false">TRUE()</f>
        <v>1</v>
      </c>
      <c r="AI491" s="3" t="n">
        <v>0.329850056953251</v>
      </c>
      <c r="AJ491" s="3" t="b">
        <f aca="false">TRUE()</f>
        <v>1</v>
      </c>
      <c r="AK491" s="3" t="n">
        <v>-0.904246329258688</v>
      </c>
      <c r="AL491" s="3" t="b">
        <f aca="false">TRUE()</f>
        <v>1</v>
      </c>
      <c r="AM491" s="3" t="n">
        <v>0.097784044847309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8</v>
      </c>
      <c r="E492" s="2" t="n">
        <v>2</v>
      </c>
      <c r="F492" s="2" t="n">
        <v>33.6900675259798</v>
      </c>
      <c r="G492" s="2" t="n">
        <v>0.691424196018377</v>
      </c>
      <c r="H492" s="2" t="n">
        <v>0.99386484535774</v>
      </c>
      <c r="I492" s="2" t="n">
        <v>0.0725751362767234</v>
      </c>
      <c r="J492" s="2" t="n">
        <v>0.227495074942839</v>
      </c>
      <c r="K492" s="2" t="n">
        <v>6.59345363459564</v>
      </c>
      <c r="L492" s="2" t="n">
        <v>0.626</v>
      </c>
      <c r="M492" s="2" t="n">
        <v>0.077</v>
      </c>
      <c r="N492" s="2" t="n">
        <v>13.814</v>
      </c>
      <c r="O492" s="2" t="s">
        <v>41</v>
      </c>
      <c r="P492" s="2" t="n">
        <v>673.6</v>
      </c>
      <c r="Q492" s="2" t="n">
        <v>131.7</v>
      </c>
      <c r="R492" s="2" t="n">
        <v>33.513</v>
      </c>
      <c r="S492" s="2" t="n">
        <v>-1</v>
      </c>
      <c r="T492" s="2" t="n">
        <v>-0.596564891844258</v>
      </c>
      <c r="U492" s="2" t="n">
        <v>0.52021108514747</v>
      </c>
      <c r="V492" s="2" t="n">
        <v>0.0941488672545106</v>
      </c>
      <c r="W492" s="2" t="n">
        <v>0.0611347971197098</v>
      </c>
      <c r="X492" s="2" t="n">
        <v>0.0838108109144189</v>
      </c>
      <c r="Y492" s="2" t="n">
        <v>0.121512604558945</v>
      </c>
      <c r="Z492" s="2" t="n">
        <v>0.144029275186818</v>
      </c>
      <c r="AA492" s="2" t="n">
        <v>0.167304356596969</v>
      </c>
      <c r="AB492" s="2" t="n">
        <v>0.10301849717906</v>
      </c>
      <c r="AC492" s="2" t="n">
        <v>0.101614174074272</v>
      </c>
      <c r="AD492" s="2" t="n">
        <v>0.130366304766709</v>
      </c>
      <c r="AE492" s="2" t="n">
        <v>0.114201452155907</v>
      </c>
      <c r="AF492" s="2" t="n">
        <v>0.0341425245668994</v>
      </c>
      <c r="AG492" s="2" t="n">
        <v>0.471419614659727</v>
      </c>
      <c r="AH492" s="3" t="b">
        <f aca="false">TRUE()</f>
        <v>1</v>
      </c>
      <c r="AI492" s="3" t="n">
        <v>-0.434509950859332</v>
      </c>
      <c r="AJ492" s="3" t="b">
        <f aca="false">TRUE()</f>
        <v>1</v>
      </c>
      <c r="AK492" s="3" t="n">
        <v>-0.904246329258688</v>
      </c>
      <c r="AL492" s="3" t="b">
        <f aca="false">TRUE()</f>
        <v>1</v>
      </c>
      <c r="AM492" s="3" t="n">
        <v>0.62761498048155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8</v>
      </c>
      <c r="E493" s="2" t="n">
        <v>4</v>
      </c>
      <c r="F493" s="2" t="n">
        <v>50.1944289077348</v>
      </c>
      <c r="G493" s="2" t="n">
        <v>0.568037974683544</v>
      </c>
      <c r="H493" s="2" t="n">
        <v>0.990764122860072</v>
      </c>
      <c r="I493" s="2" t="n">
        <v>0.0713910344481347</v>
      </c>
      <c r="J493" s="2" t="n">
        <v>0.205786780613221</v>
      </c>
      <c r="K493" s="2" t="n">
        <v>7.53060176266773</v>
      </c>
      <c r="L493" s="2" t="n">
        <v>0.632</v>
      </c>
      <c r="M493" s="2" t="n">
        <v>0.086</v>
      </c>
      <c r="N493" s="2" t="n">
        <v>15.84</v>
      </c>
      <c r="O493" s="2" t="s">
        <v>41</v>
      </c>
      <c r="P493" s="2" t="n">
        <v>669</v>
      </c>
      <c r="Q493" s="2" t="n">
        <v>295.3</v>
      </c>
      <c r="R493" s="2" t="n">
        <v>33.282</v>
      </c>
      <c r="S493" s="2" t="n">
        <v>0.201605061943802</v>
      </c>
      <c r="T493" s="2" t="n">
        <v>0.247153411454618</v>
      </c>
      <c r="U493" s="2" t="n">
        <v>-1.110915191492</v>
      </c>
      <c r="V493" s="2" t="n">
        <v>0.231727835898571</v>
      </c>
      <c r="W493" s="2" t="n">
        <v>0.0830478144846207</v>
      </c>
      <c r="X493" s="2" t="n">
        <v>0.0419475716610612</v>
      </c>
      <c r="Y493" s="2" t="n">
        <v>0.135576499112432</v>
      </c>
      <c r="Z493" s="2" t="n">
        <v>0.158744878896186</v>
      </c>
      <c r="AA493" s="2" t="n">
        <v>0.182970352151247</v>
      </c>
      <c r="AB493" s="2" t="n">
        <v>0.195996671592796</v>
      </c>
      <c r="AC493" s="2" t="n">
        <v>0.0879006900312446</v>
      </c>
      <c r="AD493" s="2" t="n">
        <v>0.0851537859343416</v>
      </c>
      <c r="AE493" s="2" t="n">
        <v>0.0722186858013357</v>
      </c>
      <c r="AF493" s="2" t="n">
        <v>0.0394908648193574</v>
      </c>
      <c r="AG493" s="2" t="n">
        <v>0.916046549424102</v>
      </c>
      <c r="AH493" s="3" t="b">
        <f aca="false">TRUE()</f>
        <v>1</v>
      </c>
      <c r="AI493" s="3" t="n">
        <v>-0.367066420758221</v>
      </c>
      <c r="AJ493" s="3" t="b">
        <f aca="false">TRUE()</f>
        <v>1</v>
      </c>
      <c r="AK493" s="3" t="n">
        <v>-0.582917199744948</v>
      </c>
      <c r="AL493" s="3" t="b">
        <f aca="false">TRUE()</f>
        <v>1</v>
      </c>
      <c r="AM493" s="3" t="n">
        <v>0.60080285392580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8</v>
      </c>
      <c r="E494" s="2" t="n">
        <v>5</v>
      </c>
      <c r="F494" s="2" t="n">
        <v>30.3432488842396</v>
      </c>
      <c r="G494" s="2" t="n">
        <v>0.659256092347157</v>
      </c>
      <c r="H494" s="2" t="n">
        <v>0.992662302871216</v>
      </c>
      <c r="I494" s="2" t="n">
        <v>0.0705018449433216</v>
      </c>
      <c r="J494" s="2" t="n">
        <v>0.231076032989647</v>
      </c>
      <c r="K494" s="2" t="n">
        <v>8.54348946918348</v>
      </c>
      <c r="L494" s="2" t="n">
        <v>0.796</v>
      </c>
      <c r="M494" s="2" t="n">
        <v>0.152</v>
      </c>
      <c r="N494" s="2" t="n">
        <v>18.017</v>
      </c>
      <c r="O494" s="2" t="s">
        <v>41</v>
      </c>
      <c r="P494" s="2" t="n">
        <v>576</v>
      </c>
      <c r="Q494" s="2" t="n">
        <v>166.1</v>
      </c>
      <c r="R494" s="2" t="n">
        <v>28.655</v>
      </c>
      <c r="S494" s="2" t="n">
        <v>0.432790710632755</v>
      </c>
      <c r="T494" s="2" t="n">
        <v>-0.436010430345337</v>
      </c>
      <c r="U494" s="2" t="n">
        <v>0.179103911871544</v>
      </c>
      <c r="V494" s="2" t="n">
        <v>0.0883009586492412</v>
      </c>
      <c r="W494" s="2" t="n">
        <v>0.0140169742341927</v>
      </c>
      <c r="X494" s="2" t="n">
        <v>0.125096195876103</v>
      </c>
      <c r="Y494" s="2" t="n">
        <v>0.109537737714458</v>
      </c>
      <c r="Z494" s="2" t="n">
        <v>0.105914934555379</v>
      </c>
      <c r="AA494" s="2" t="n">
        <v>0.149469884938101</v>
      </c>
      <c r="AB494" s="2" t="n">
        <v>0.158670580079713</v>
      </c>
      <c r="AC494" s="2" t="n">
        <v>0.131644368806191</v>
      </c>
      <c r="AD494" s="2" t="n">
        <v>0.111301470893869</v>
      </c>
      <c r="AE494" s="2" t="n">
        <v>0.0765191446498832</v>
      </c>
      <c r="AF494" s="2" t="n">
        <v>0.0318456824863038</v>
      </c>
      <c r="AG494" s="2" t="n">
        <v>1.39660788515989</v>
      </c>
      <c r="AH494" s="3" t="b">
        <f aca="false">TRUE()</f>
        <v>1</v>
      </c>
      <c r="AI494" s="3" t="n">
        <v>1.47639006867213</v>
      </c>
      <c r="AJ494" s="3" t="b">
        <f aca="false">TRUE()</f>
        <v>1</v>
      </c>
      <c r="AK494" s="3" t="n">
        <v>1.77349641668915</v>
      </c>
      <c r="AL494" s="3" t="b">
        <f aca="false">TRUE()</f>
        <v>1</v>
      </c>
      <c r="AM494" s="3" t="n">
        <v>0.058731599646545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8</v>
      </c>
      <c r="E495" s="2" t="n">
        <v>6</v>
      </c>
      <c r="F495" s="2" t="n">
        <v>18.434948822922</v>
      </c>
      <c r="G495" s="2" t="n">
        <v>0.883587786259542</v>
      </c>
      <c r="H495" s="2" t="n">
        <v>0.978502046439995</v>
      </c>
      <c r="I495" s="2" t="n">
        <v>0.152249460023859</v>
      </c>
      <c r="J495" s="2" t="n">
        <v>0.454745205945027</v>
      </c>
      <c r="K495" s="2" t="n">
        <v>3.18384703473763</v>
      </c>
      <c r="L495" s="2" t="n">
        <v>0.67</v>
      </c>
      <c r="M495" s="2" t="n">
        <v>0.09</v>
      </c>
      <c r="N495" s="2" t="n">
        <v>7.09</v>
      </c>
      <c r="O495" s="2" t="s">
        <v>41</v>
      </c>
      <c r="P495" s="2" t="n">
        <v>487.8</v>
      </c>
      <c r="Q495" s="2" t="n">
        <v>148.5</v>
      </c>
      <c r="R495" s="2" t="n">
        <v>24.27</v>
      </c>
      <c r="S495" s="2" t="n">
        <v>0.42068618468422</v>
      </c>
      <c r="T495" s="2" t="n">
        <v>-1.18452404252706</v>
      </c>
      <c r="U495" s="2" t="n">
        <v>0.560368842895951</v>
      </c>
      <c r="V495" s="2" t="n">
        <v>0.267371935674719</v>
      </c>
      <c r="W495" s="2" t="n">
        <v>0.0198301704084305</v>
      </c>
      <c r="X495" s="2" t="n">
        <v>0.131417449747985</v>
      </c>
      <c r="Y495" s="2" t="n">
        <v>0.139578949368841</v>
      </c>
      <c r="Z495" s="2" t="n">
        <v>0.137521856528983</v>
      </c>
      <c r="AA495" s="2" t="n">
        <v>0.13948843409316</v>
      </c>
      <c r="AB495" s="2" t="n">
        <v>0.141234110182509</v>
      </c>
      <c r="AC495" s="2" t="n">
        <v>0.134043169791453</v>
      </c>
      <c r="AD495" s="2" t="n">
        <v>0.106267544521384</v>
      </c>
      <c r="AE495" s="2" t="n">
        <v>0.0582046549025365</v>
      </c>
      <c r="AF495" s="2" t="n">
        <v>0.0122438308631504</v>
      </c>
      <c r="AG495" s="2" t="n">
        <v>-1.14625734145393</v>
      </c>
      <c r="AH495" s="3" t="b">
        <f aca="false">TRUE()</f>
        <v>1</v>
      </c>
      <c r="AI495" s="3" t="n">
        <v>0.0600759365488111</v>
      </c>
      <c r="AJ495" s="3" t="b">
        <f aca="false">TRUE()</f>
        <v>1</v>
      </c>
      <c r="AK495" s="3" t="n">
        <v>-0.440104253294397</v>
      </c>
      <c r="AL495" s="3" t="b">
        <f aca="false">TRUE()</f>
        <v>1</v>
      </c>
      <c r="AM495" s="3" t="n">
        <v>-0.45536178344410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9</v>
      </c>
      <c r="E496" s="2" t="n">
        <v>2</v>
      </c>
      <c r="F496" s="2" t="n">
        <v>33.6900675259798</v>
      </c>
      <c r="G496" s="2" t="n">
        <v>0.728904847396768</v>
      </c>
      <c r="H496" s="2" t="n">
        <v>0.992255229549642</v>
      </c>
      <c r="I496" s="2" t="n">
        <v>0.0750377783658697</v>
      </c>
      <c r="J496" s="2" t="n">
        <v>0.247380513410523</v>
      </c>
      <c r="K496" s="2" t="n">
        <v>5.91863494469644</v>
      </c>
      <c r="L496" s="2" t="n">
        <v>0.626</v>
      </c>
      <c r="M496" s="2" t="n">
        <v>0.097</v>
      </c>
      <c r="N496" s="2" t="n">
        <v>12.456</v>
      </c>
      <c r="O496" s="2" t="s">
        <v>41</v>
      </c>
      <c r="P496" s="2" t="n">
        <v>734.8</v>
      </c>
      <c r="Q496" s="2" t="n">
        <v>229.4</v>
      </c>
      <c r="R496" s="2" t="n">
        <v>36.558</v>
      </c>
      <c r="S496" s="2" t="n">
        <v>0.466777096404375</v>
      </c>
      <c r="T496" s="2" t="n">
        <v>-0.254402929106529</v>
      </c>
      <c r="U496" s="2" t="n">
        <v>-0.324887487279125</v>
      </c>
      <c r="V496" s="2" t="n">
        <v>0.225181448397909</v>
      </c>
      <c r="W496" s="2" t="n">
        <v>0.0865219398276276</v>
      </c>
      <c r="X496" s="2" t="n">
        <v>0.123732775901786</v>
      </c>
      <c r="Y496" s="2" t="n">
        <v>0.132650615241886</v>
      </c>
      <c r="Z496" s="2" t="n">
        <v>0.164276632694956</v>
      </c>
      <c r="AA496" s="2" t="n">
        <v>0.13788819748519</v>
      </c>
      <c r="AB496" s="2" t="n">
        <v>0.110331987693896</v>
      </c>
      <c r="AC496" s="2" t="n">
        <v>0.120514390456071</v>
      </c>
      <c r="AD496" s="2" t="n">
        <v>0.11947084190981</v>
      </c>
      <c r="AE496" s="2" t="n">
        <v>0.0706959735471711</v>
      </c>
      <c r="AF496" s="2" t="n">
        <v>0.0204385850692329</v>
      </c>
      <c r="AG496" s="2" t="n">
        <v>0.151254043578827</v>
      </c>
      <c r="AH496" s="3" t="b">
        <f aca="false">TRUE()</f>
        <v>1</v>
      </c>
      <c r="AI496" s="3" t="n">
        <v>-0.434509950859332</v>
      </c>
      <c r="AJ496" s="3" t="b">
        <f aca="false">TRUE()</f>
        <v>1</v>
      </c>
      <c r="AK496" s="3" t="n">
        <v>-0.190181597005932</v>
      </c>
      <c r="AL496" s="3" t="b">
        <f aca="false">TRUE()</f>
        <v>1</v>
      </c>
      <c r="AM496" s="3" t="n">
        <v>0.98433283813628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9</v>
      </c>
      <c r="E497" s="2" t="n">
        <v>3</v>
      </c>
      <c r="F497" s="2" t="n">
        <v>30.3432488842396</v>
      </c>
      <c r="G497" s="2" t="n">
        <v>0.618581907090465</v>
      </c>
      <c r="H497" s="2" t="n">
        <v>0.969956795536931</v>
      </c>
      <c r="I497" s="2" t="n">
        <v>0.117967384576903</v>
      </c>
      <c r="J497" s="2" t="n">
        <v>0.294627999208436</v>
      </c>
      <c r="K497" s="2" t="n">
        <v>5.22274203973732</v>
      </c>
      <c r="L497" s="2" t="n">
        <v>0.663</v>
      </c>
      <c r="M497" s="2" t="n">
        <v>0.091</v>
      </c>
      <c r="N497" s="2" t="n">
        <v>11.17</v>
      </c>
      <c r="O497" s="2" t="s">
        <v>41</v>
      </c>
      <c r="P497" s="2" t="n">
        <v>620.4</v>
      </c>
      <c r="Q497" s="2" t="n">
        <v>237.7</v>
      </c>
      <c r="R497" s="2" t="n">
        <v>30.864</v>
      </c>
      <c r="S497" s="2" t="n">
        <v>0.402984435400074</v>
      </c>
      <c r="T497" s="2" t="n">
        <v>0.06949251233765</v>
      </c>
      <c r="U497" s="2" t="n">
        <v>-0.789324999304638</v>
      </c>
      <c r="V497" s="2" t="n">
        <v>0.388595396452701</v>
      </c>
      <c r="W497" s="2" t="n">
        <v>0.191884509747307</v>
      </c>
      <c r="X497" s="2" t="n">
        <v>0.0869931668928413</v>
      </c>
      <c r="Y497" s="2" t="n">
        <v>0.149698518573777</v>
      </c>
      <c r="Z497" s="2" t="n">
        <v>0.188211558534231</v>
      </c>
      <c r="AA497" s="2" t="n">
        <v>0.173237710190444</v>
      </c>
      <c r="AB497" s="2" t="n">
        <v>0.111240362688019</v>
      </c>
      <c r="AC497" s="2" t="n">
        <v>0.10833082532628</v>
      </c>
      <c r="AD497" s="2" t="n">
        <v>0.0901750489380437</v>
      </c>
      <c r="AE497" s="2" t="n">
        <v>0.0709882790890092</v>
      </c>
      <c r="AF497" s="2" t="n">
        <v>0.0211245297673549</v>
      </c>
      <c r="AG497" s="2" t="n">
        <v>-0.178910121495887</v>
      </c>
      <c r="AH497" s="3" t="b">
        <f aca="false">TRUE()</f>
        <v>1</v>
      </c>
      <c r="AI497" s="3" t="n">
        <v>-0.0186081819024843</v>
      </c>
      <c r="AJ497" s="3" t="b">
        <f aca="false">TRUE()</f>
        <v>1</v>
      </c>
      <c r="AK497" s="3" t="n">
        <v>-0.404401016681759</v>
      </c>
      <c r="AL497" s="3" t="b">
        <f aca="false">TRUE()</f>
        <v>1</v>
      </c>
      <c r="AM497" s="3" t="n">
        <v>0.31752690814115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0</v>
      </c>
      <c r="E498" s="2" t="n">
        <v>0</v>
      </c>
      <c r="F498" s="2" t="n">
        <v>40.7321066997092</v>
      </c>
      <c r="G498" s="2" t="n">
        <v>0.617305976806423</v>
      </c>
      <c r="H498" s="2" t="n">
        <v>0.98575222144502</v>
      </c>
      <c r="I498" s="2" t="n">
        <v>0.111233652942398</v>
      </c>
      <c r="J498" s="2" t="n">
        <v>0.266076675603901</v>
      </c>
      <c r="K498" s="2" t="n">
        <v>7.42325073150487</v>
      </c>
      <c r="L498" s="2" t="n">
        <v>0.814</v>
      </c>
      <c r="M498" s="2" t="n">
        <v>0.155</v>
      </c>
      <c r="N498" s="2" t="n">
        <v>15.834</v>
      </c>
      <c r="O498" s="2" t="s">
        <v>41</v>
      </c>
      <c r="P498" s="2" t="n">
        <v>444.7</v>
      </c>
      <c r="Q498" s="2" t="n">
        <v>168.9</v>
      </c>
      <c r="R498" s="2" t="n">
        <v>22.123</v>
      </c>
      <c r="S498" s="2" t="n">
        <v>0.58585178417817</v>
      </c>
      <c r="T498" s="2" t="n">
        <v>0.0238728765161639</v>
      </c>
      <c r="U498" s="2" t="n">
        <v>-0.529743516903885</v>
      </c>
      <c r="V498" s="2" t="n">
        <v>0.166162069196782</v>
      </c>
      <c r="W498" s="2" t="n">
        <v>0.0677835001123381</v>
      </c>
      <c r="X498" s="2" t="n">
        <v>0.05124469219079</v>
      </c>
      <c r="Y498" s="2" t="n">
        <v>0.123548915137689</v>
      </c>
      <c r="Z498" s="2" t="n">
        <v>0.189415329844515</v>
      </c>
      <c r="AA498" s="2" t="n">
        <v>0.136887634676275</v>
      </c>
      <c r="AB498" s="2" t="n">
        <v>0.122015415009758</v>
      </c>
      <c r="AC498" s="2" t="n">
        <v>0.132217784577264</v>
      </c>
      <c r="AD498" s="2" t="n">
        <v>0.131292245738174</v>
      </c>
      <c r="AE498" s="2" t="n">
        <v>0.0963928924334341</v>
      </c>
      <c r="AF498" s="2" t="n">
        <v>0.0169850903921005</v>
      </c>
      <c r="AG498" s="2" t="n">
        <v>0.865114195722527</v>
      </c>
      <c r="AH498" s="3" t="b">
        <f aca="false">TRUE()</f>
        <v>1</v>
      </c>
      <c r="AI498" s="3" t="n">
        <v>1.67872065897546</v>
      </c>
      <c r="AJ498" s="3" t="b">
        <f aca="false">TRUE()</f>
        <v>1</v>
      </c>
      <c r="AK498" s="3" t="n">
        <v>1.88060612652706</v>
      </c>
      <c r="AL498" s="3" t="b">
        <f aca="false">TRUE()</f>
        <v>1</v>
      </c>
      <c r="AM498" s="3" t="n">
        <v>-0.70657975182513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1</v>
      </c>
      <c r="E499" s="2" t="n">
        <v>0</v>
      </c>
      <c r="F499" s="2" t="n">
        <v>18.9246444160512</v>
      </c>
      <c r="G499" s="2" t="n">
        <v>0.872369314324508</v>
      </c>
      <c r="H499" s="2" t="n">
        <v>0.989452696113869</v>
      </c>
      <c r="I499" s="2" t="n">
        <v>0.100994618208931</v>
      </c>
      <c r="J499" s="2" t="n">
        <v>0.322570967133733</v>
      </c>
      <c r="K499" s="2" t="n">
        <v>6.65165834158339</v>
      </c>
      <c r="L499" s="2" t="n">
        <v>0.859</v>
      </c>
      <c r="M499" s="2" t="n">
        <v>0.149</v>
      </c>
      <c r="N499" s="2" t="n">
        <v>14.105</v>
      </c>
      <c r="O499" s="2" t="s">
        <v>41</v>
      </c>
      <c r="P499" s="2" t="n">
        <v>511.3</v>
      </c>
      <c r="Q499" s="2" t="n">
        <v>189.3</v>
      </c>
      <c r="R499" s="2" t="n">
        <v>25.44</v>
      </c>
      <c r="S499" s="2" t="n">
        <v>0.539833084465428</v>
      </c>
      <c r="T499" s="2" t="n">
        <v>-0.256898877829458</v>
      </c>
      <c r="U499" s="2" t="n">
        <v>-0.566379228270874</v>
      </c>
      <c r="V499" s="2" t="n">
        <v>0.101148571805866</v>
      </c>
      <c r="W499" s="2" t="n">
        <v>0.00493438788278688</v>
      </c>
      <c r="X499" s="2" t="n">
        <v>0.0863181271898101</v>
      </c>
      <c r="Y499" s="2" t="n">
        <v>0.121888250834107</v>
      </c>
      <c r="Z499" s="2" t="n">
        <v>0.114742771147898</v>
      </c>
      <c r="AA499" s="2" t="n">
        <v>0.150735894314019</v>
      </c>
      <c r="AB499" s="2" t="n">
        <v>0.173442646202241</v>
      </c>
      <c r="AC499" s="2" t="n">
        <v>0.141681632287293</v>
      </c>
      <c r="AD499" s="2" t="n">
        <v>0.127229183927681</v>
      </c>
      <c r="AE499" s="2" t="n">
        <v>0.0741782143196155</v>
      </c>
      <c r="AF499" s="2" t="n">
        <v>0.00978327977733494</v>
      </c>
      <c r="AG499" s="2" t="n">
        <v>0.499034651900489</v>
      </c>
      <c r="AH499" s="3" t="b">
        <f aca="false">TRUE()</f>
        <v>1</v>
      </c>
      <c r="AI499" s="3" t="n">
        <v>2.18454713473378</v>
      </c>
      <c r="AJ499" s="3" t="b">
        <f aca="false">TRUE()</f>
        <v>1</v>
      </c>
      <c r="AK499" s="3" t="n">
        <v>1.66638670685123</v>
      </c>
      <c r="AL499" s="3" t="b">
        <f aca="false">TRUE()</f>
        <v>1</v>
      </c>
      <c r="AM499" s="3" t="n">
        <v>-0.31838678908321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2</v>
      </c>
      <c r="E500" s="2" t="n">
        <v>1</v>
      </c>
      <c r="F500" s="2" t="n">
        <v>18.434948822922</v>
      </c>
      <c r="G500" s="2" t="n">
        <v>0.737795275590551</v>
      </c>
      <c r="H500" s="2" t="n">
        <v>0.992754879334207</v>
      </c>
      <c r="I500" s="2" t="n">
        <v>0.0704764563691427</v>
      </c>
      <c r="J500" s="2" t="n">
        <v>0.242559529827384</v>
      </c>
      <c r="K500" s="2" t="n">
        <v>6.5397545698619</v>
      </c>
      <c r="L500" s="2" t="n">
        <v>0.662</v>
      </c>
      <c r="M500" s="2" t="n">
        <v>0.074</v>
      </c>
      <c r="N500" s="2" t="n">
        <v>13.753</v>
      </c>
      <c r="O500" s="2" t="s">
        <v>41</v>
      </c>
      <c r="P500" s="2" t="n">
        <v>778.3</v>
      </c>
      <c r="Q500" s="2" t="n">
        <v>298.9</v>
      </c>
      <c r="R500" s="2" t="n">
        <v>38.719</v>
      </c>
      <c r="S500" s="2" t="n">
        <v>0.378723339384574</v>
      </c>
      <c r="T500" s="2" t="n">
        <v>-0.38442052192188</v>
      </c>
      <c r="U500" s="2" t="n">
        <v>-1.08777395435634</v>
      </c>
      <c r="V500" s="2" t="n">
        <v>0.15505440093553</v>
      </c>
      <c r="W500" s="2" t="n">
        <v>0.0340482439993846</v>
      </c>
      <c r="X500" s="2" t="n">
        <v>0.0556713553900871</v>
      </c>
      <c r="Y500" s="2" t="n">
        <v>0.130544262096487</v>
      </c>
      <c r="Z500" s="2" t="n">
        <v>0.163617426693144</v>
      </c>
      <c r="AA500" s="2" t="n">
        <v>0.143437899048507</v>
      </c>
      <c r="AB500" s="2" t="n">
        <v>0.146436210348792</v>
      </c>
      <c r="AC500" s="2" t="n">
        <v>0.137198852400381</v>
      </c>
      <c r="AD500" s="2" t="n">
        <v>0.126572061839557</v>
      </c>
      <c r="AE500" s="2" t="n">
        <v>0.0812882704359568</v>
      </c>
      <c r="AF500" s="2" t="n">
        <v>0.0152336617470885</v>
      </c>
      <c r="AG500" s="2" t="n">
        <v>0.445942264988874</v>
      </c>
      <c r="AH500" s="3" t="b">
        <f aca="false">TRUE()</f>
        <v>1</v>
      </c>
      <c r="AI500" s="3" t="n">
        <v>-0.0298487702526694</v>
      </c>
      <c r="AJ500" s="3" t="b">
        <f aca="false">TRUE()</f>
        <v>1</v>
      </c>
      <c r="AK500" s="3" t="n">
        <v>-1.0113560390966</v>
      </c>
      <c r="AL500" s="3" t="b">
        <f aca="false">TRUE()</f>
        <v>1</v>
      </c>
      <c r="AM500" s="3" t="n">
        <v>1.2378822957830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2</v>
      </c>
      <c r="E501" s="2" t="n">
        <v>2</v>
      </c>
      <c r="F501" s="2" t="n">
        <v>18.9246444160512</v>
      </c>
      <c r="G501" s="2" t="n">
        <v>0.824604141291108</v>
      </c>
      <c r="H501" s="2" t="n">
        <v>0.990010320708374</v>
      </c>
      <c r="I501" s="2" t="n">
        <v>0.105222555149622</v>
      </c>
      <c r="J501" s="2" t="n">
        <v>0.326762230680467</v>
      </c>
      <c r="K501" s="2" t="n">
        <v>4.81210282614727</v>
      </c>
      <c r="L501" s="2" t="n">
        <v>0.632</v>
      </c>
      <c r="M501" s="2" t="n">
        <v>0.092</v>
      </c>
      <c r="N501" s="2" t="n">
        <v>10.327</v>
      </c>
      <c r="O501" s="2" t="s">
        <v>41</v>
      </c>
      <c r="P501" s="2" t="n">
        <v>942.6</v>
      </c>
      <c r="Q501" s="2" t="n">
        <v>208.5</v>
      </c>
      <c r="R501" s="2" t="n">
        <v>46.897</v>
      </c>
      <c r="S501" s="2" t="n">
        <v>0.896738713928608</v>
      </c>
      <c r="T501" s="2" t="n">
        <v>-0.796538997815881</v>
      </c>
      <c r="U501" s="2" t="n">
        <v>0.483403330655981</v>
      </c>
      <c r="V501" s="2" t="n">
        <v>0.111721308415095</v>
      </c>
      <c r="W501" s="2" t="n">
        <v>0.0221400645157682</v>
      </c>
      <c r="X501" s="2" t="n">
        <v>0.0534370622024343</v>
      </c>
      <c r="Y501" s="2" t="n">
        <v>0.125545933441819</v>
      </c>
      <c r="Z501" s="2" t="n">
        <v>0.144049221228219</v>
      </c>
      <c r="AA501" s="2" t="n">
        <v>0.150914504801882</v>
      </c>
      <c r="AB501" s="2" t="n">
        <v>0.155984477511275</v>
      </c>
      <c r="AC501" s="2" t="n">
        <v>0.136259923598202</v>
      </c>
      <c r="AD501" s="2" t="n">
        <v>0.113987420184821</v>
      </c>
      <c r="AE501" s="2" t="n">
        <v>0.0939488747151395</v>
      </c>
      <c r="AF501" s="2" t="n">
        <v>0.0258725823162082</v>
      </c>
      <c r="AG501" s="2" t="n">
        <v>-0.373736584211239</v>
      </c>
      <c r="AH501" s="3" t="b">
        <f aca="false">TRUE()</f>
        <v>1</v>
      </c>
      <c r="AI501" s="3" t="n">
        <v>-0.367066420758221</v>
      </c>
      <c r="AJ501" s="3" t="b">
        <f aca="false">TRUE()</f>
        <v>1</v>
      </c>
      <c r="AK501" s="3" t="n">
        <v>-0.368697780069121</v>
      </c>
      <c r="AL501" s="3" t="b">
        <f aca="false">TRUE()</f>
        <v>1</v>
      </c>
      <c r="AM501" s="3" t="n">
        <v>2.1955415116763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3</v>
      </c>
      <c r="E502" s="2" t="n">
        <v>0</v>
      </c>
      <c r="F502" s="2" t="n">
        <v>17.1027289690524</v>
      </c>
      <c r="G502" s="2" t="n">
        <v>0.709677419354839</v>
      </c>
      <c r="H502" s="2" t="n">
        <v>0.982448492788783</v>
      </c>
      <c r="I502" s="2" t="n">
        <v>0.140820805723366</v>
      </c>
      <c r="J502" s="2" t="n">
        <v>0.328832177470879</v>
      </c>
      <c r="K502" s="2" t="n">
        <v>4.97228174792267</v>
      </c>
      <c r="L502" s="2" t="n">
        <v>0.701</v>
      </c>
      <c r="M502" s="2" t="n">
        <v>0.092</v>
      </c>
      <c r="N502" s="2" t="n">
        <v>10.701</v>
      </c>
      <c r="O502" s="2" t="s">
        <v>41</v>
      </c>
      <c r="P502" s="2" t="n">
        <v>666.3</v>
      </c>
      <c r="Q502" s="2" t="n">
        <v>250.3</v>
      </c>
      <c r="R502" s="2" t="n">
        <v>33.149</v>
      </c>
      <c r="S502" s="2" t="n">
        <v>0.509239473018398</v>
      </c>
      <c r="T502" s="2" t="n">
        <v>-0.394827317922401</v>
      </c>
      <c r="U502" s="2" t="n">
        <v>-0.771876585671239</v>
      </c>
      <c r="V502" s="2" t="n">
        <v>0.142451108940582</v>
      </c>
      <c r="W502" s="2" t="n">
        <v>0.0188590071309223</v>
      </c>
      <c r="X502" s="2" t="n">
        <v>0.0545428407646724</v>
      </c>
      <c r="Y502" s="2" t="n">
        <v>0.121335060045219</v>
      </c>
      <c r="Z502" s="2" t="n">
        <v>0.144549097886921</v>
      </c>
      <c r="AA502" s="2" t="n">
        <v>0.154316505822906</v>
      </c>
      <c r="AB502" s="2" t="n">
        <v>0.16240452770759</v>
      </c>
      <c r="AC502" s="2" t="n">
        <v>0.139782308527393</v>
      </c>
      <c r="AD502" s="2" t="n">
        <v>0.117538690303232</v>
      </c>
      <c r="AE502" s="2" t="n">
        <v>0.0894847719802168</v>
      </c>
      <c r="AF502" s="2" t="n">
        <v>0.0160461969618503</v>
      </c>
      <c r="AG502" s="2" t="n">
        <v>-0.29774020661683</v>
      </c>
      <c r="AH502" s="3" t="b">
        <f aca="false">TRUE()</f>
        <v>1</v>
      </c>
      <c r="AI502" s="3" t="n">
        <v>0.408534175404547</v>
      </c>
      <c r="AJ502" s="3" t="b">
        <f aca="false">TRUE()</f>
        <v>1</v>
      </c>
      <c r="AK502" s="3" t="n">
        <v>-0.368697780069121</v>
      </c>
      <c r="AL502" s="3" t="b">
        <f aca="false">TRUE()</f>
        <v>1</v>
      </c>
      <c r="AM502" s="3" t="n">
        <v>0.58506530138221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5</v>
      </c>
      <c r="E503" s="2" t="n">
        <v>0</v>
      </c>
      <c r="F503" s="2" t="n">
        <v>26.565051177078</v>
      </c>
      <c r="G503" s="2" t="n">
        <v>0.552607076350093</v>
      </c>
      <c r="H503" s="2" t="n">
        <v>0.984163999612113</v>
      </c>
      <c r="I503" s="2" t="n">
        <v>0.077101078441008</v>
      </c>
      <c r="J503" s="2" t="n">
        <v>0.214170650649911</v>
      </c>
      <c r="K503" s="2" t="n">
        <v>7.7894117574008</v>
      </c>
      <c r="L503" s="2" t="n">
        <v>0.702</v>
      </c>
      <c r="M503" s="2" t="n">
        <v>0.069</v>
      </c>
      <c r="N503" s="2" t="n">
        <v>16.302</v>
      </c>
      <c r="O503" s="2" t="s">
        <v>41</v>
      </c>
      <c r="P503" s="2" t="n">
        <v>407.3</v>
      </c>
      <c r="Q503" s="2" t="n">
        <v>214</v>
      </c>
      <c r="R503" s="2" t="n">
        <v>20.263</v>
      </c>
      <c r="S503" s="2" t="n">
        <v>0.463861226484968</v>
      </c>
      <c r="T503" s="2" t="n">
        <v>0.302101218991819</v>
      </c>
      <c r="U503" s="2" t="n">
        <v>-1.20862399332462</v>
      </c>
      <c r="V503" s="2" t="n">
        <v>0.460623668358996</v>
      </c>
      <c r="W503" s="2" t="n">
        <v>0.132849866442003</v>
      </c>
      <c r="X503" s="2" t="n">
        <v>0.0115440021583993</v>
      </c>
      <c r="Y503" s="2" t="n">
        <v>0.13662787923957</v>
      </c>
      <c r="Z503" s="2" t="n">
        <v>0.197133392895924</v>
      </c>
      <c r="AA503" s="2" t="n">
        <v>0.201153320207133</v>
      </c>
      <c r="AB503" s="2" t="n">
        <v>0.209817302691219</v>
      </c>
      <c r="AC503" s="2" t="n">
        <v>0.103386057958241</v>
      </c>
      <c r="AD503" s="2" t="n">
        <v>0.0672941205384247</v>
      </c>
      <c r="AE503" s="2" t="n">
        <v>0.056384711076696</v>
      </c>
      <c r="AF503" s="2" t="n">
        <v>0.0166592132343935</v>
      </c>
      <c r="AG503" s="2" t="n">
        <v>1.03883812441373</v>
      </c>
      <c r="AH503" s="3" t="b">
        <f aca="false">TRUE()</f>
        <v>1</v>
      </c>
      <c r="AI503" s="3" t="n">
        <v>0.419774763754732</v>
      </c>
      <c r="AJ503" s="3" t="b">
        <f aca="false">TRUE()</f>
        <v>1</v>
      </c>
      <c r="AK503" s="3" t="n">
        <v>-1.18987222215979</v>
      </c>
      <c r="AL503" s="3" t="b">
        <f aca="false">TRUE()</f>
        <v>1</v>
      </c>
      <c r="AM503" s="3" t="n">
        <v>-0.92457399816969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6</v>
      </c>
      <c r="E504" s="2" t="n">
        <v>1</v>
      </c>
      <c r="F504" s="2" t="n">
        <v>21.3706222693432</v>
      </c>
      <c r="G504" s="2" t="n">
        <v>0.808172531214529</v>
      </c>
      <c r="H504" s="2" t="n">
        <v>0.986752851592482</v>
      </c>
      <c r="I504" s="2" t="n">
        <v>0.155443510948463</v>
      </c>
      <c r="J504" s="2" t="n">
        <v>0.337608516205782</v>
      </c>
      <c r="K504" s="2" t="n">
        <v>4.75708022852089</v>
      </c>
      <c r="L504" s="2" t="n">
        <v>0.711</v>
      </c>
      <c r="M504" s="2" t="n">
        <v>0.095</v>
      </c>
      <c r="N504" s="2" t="n">
        <v>10.194</v>
      </c>
      <c r="O504" s="2" t="s">
        <v>41</v>
      </c>
      <c r="P504" s="2" t="n">
        <v>709.1</v>
      </c>
      <c r="Q504" s="2" t="n">
        <v>279.2</v>
      </c>
      <c r="R504" s="2" t="n">
        <v>35.278</v>
      </c>
      <c r="S504" s="2" t="n">
        <v>0.486220617319475</v>
      </c>
      <c r="T504" s="2" t="n">
        <v>-0.481651699394015</v>
      </c>
      <c r="U504" s="2" t="n">
        <v>-0.584138222630107</v>
      </c>
      <c r="V504" s="2" t="n">
        <v>0.374974594397889</v>
      </c>
      <c r="W504" s="2" t="n">
        <v>0.0722802790896601</v>
      </c>
      <c r="X504" s="2" t="n">
        <v>0.144302000934832</v>
      </c>
      <c r="Y504" s="2" t="n">
        <v>0.156109498449813</v>
      </c>
      <c r="Z504" s="2" t="n">
        <v>0.147091623646846</v>
      </c>
      <c r="AA504" s="2" t="n">
        <v>0.141844331367614</v>
      </c>
      <c r="AB504" s="2" t="n">
        <v>0.134045298312613</v>
      </c>
      <c r="AC504" s="2" t="n">
        <v>0.113813514921223</v>
      </c>
      <c r="AD504" s="2" t="n">
        <v>0.0946651247163669</v>
      </c>
      <c r="AE504" s="2" t="n">
        <v>0.0608656145351516</v>
      </c>
      <c r="AF504" s="2" t="n">
        <v>0.00726299311554139</v>
      </c>
      <c r="AG504" s="2" t="n">
        <v>-0.399841879833736</v>
      </c>
      <c r="AH504" s="3" t="b">
        <f aca="false">TRUE()</f>
        <v>1</v>
      </c>
      <c r="AI504" s="3" t="n">
        <v>0.520940058906397</v>
      </c>
      <c r="AJ504" s="3" t="b">
        <f aca="false">TRUE()</f>
        <v>1</v>
      </c>
      <c r="AK504" s="3" t="n">
        <v>-0.261588070231208</v>
      </c>
      <c r="AL504" s="3" t="b">
        <f aca="false">TRUE()</f>
        <v>1</v>
      </c>
      <c r="AM504" s="3" t="n">
        <v>0.83453465281395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6</v>
      </c>
      <c r="E505" s="2" t="n">
        <v>2</v>
      </c>
      <c r="F505" s="2" t="n">
        <v>24.2277453179541</v>
      </c>
      <c r="G505" s="2" t="n">
        <v>0.606221045665123</v>
      </c>
      <c r="H505" s="2" t="n">
        <v>0.991095394093825</v>
      </c>
      <c r="I505" s="2" t="n">
        <v>0.0674232525712458</v>
      </c>
      <c r="J505" s="2" t="n">
        <v>0.209307039061535</v>
      </c>
      <c r="K505" s="2" t="n">
        <v>6.88105416518169</v>
      </c>
      <c r="L505" s="2" t="n">
        <v>0.621</v>
      </c>
      <c r="M505" s="2" t="n">
        <v>0.066</v>
      </c>
      <c r="N505" s="2" t="n">
        <v>14.437</v>
      </c>
      <c r="O505" s="2" t="s">
        <v>41</v>
      </c>
      <c r="P505" s="2" t="n">
        <v>673.2</v>
      </c>
      <c r="Q505" s="2" t="n">
        <v>182.2</v>
      </c>
      <c r="R505" s="2" t="n">
        <v>33.492</v>
      </c>
      <c r="S505" s="2" t="n">
        <v>-1</v>
      </c>
      <c r="T505" s="2" t="n">
        <v>-0.564265139422978</v>
      </c>
      <c r="U505" s="2" t="n">
        <v>0.452912661426931</v>
      </c>
      <c r="V505" s="2" t="n">
        <v>0.195267508140634</v>
      </c>
      <c r="W505" s="2" t="n">
        <v>0.0734171263168378</v>
      </c>
      <c r="X505" s="2" t="n">
        <v>0.0872504929302336</v>
      </c>
      <c r="Y505" s="2" t="n">
        <v>0.111402841447119</v>
      </c>
      <c r="Z505" s="2" t="n">
        <v>0.169586742097916</v>
      </c>
      <c r="AA505" s="2" t="n">
        <v>0.156027972495102</v>
      </c>
      <c r="AB505" s="2" t="n">
        <v>0.125031838072352</v>
      </c>
      <c r="AC505" s="2" t="n">
        <v>0.135153708320036</v>
      </c>
      <c r="AD505" s="2" t="n">
        <v>0.122452809646108</v>
      </c>
      <c r="AE505" s="2" t="n">
        <v>0.0836295691566792</v>
      </c>
      <c r="AF505" s="2" t="n">
        <v>0.00946402583445343</v>
      </c>
      <c r="AG505" s="2" t="n">
        <v>0.607870767386401</v>
      </c>
      <c r="AH505" s="3" t="b">
        <f aca="false">TRUE()</f>
        <v>1</v>
      </c>
      <c r="AI505" s="3" t="n">
        <v>-0.490712892610257</v>
      </c>
      <c r="AJ505" s="3" t="b">
        <f aca="false">TRUE()</f>
        <v>1</v>
      </c>
      <c r="AK505" s="3" t="n">
        <v>-1.2969819319977</v>
      </c>
      <c r="AL505" s="3" t="b">
        <f aca="false">TRUE()</f>
        <v>1</v>
      </c>
      <c r="AM505" s="3" t="n">
        <v>0.62528349121583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7</v>
      </c>
      <c r="E506" s="2" t="n">
        <v>0</v>
      </c>
      <c r="F506" s="2" t="n">
        <v>24.2277453179541</v>
      </c>
      <c r="G506" s="2" t="n">
        <v>0.8609375</v>
      </c>
      <c r="H506" s="2" t="n">
        <v>0.979391825679073</v>
      </c>
      <c r="I506" s="2" t="n">
        <v>0.230622941863601</v>
      </c>
      <c r="J506" s="2" t="n">
        <v>0.427971482756032</v>
      </c>
      <c r="K506" s="2" t="n">
        <v>3.5645044270668</v>
      </c>
      <c r="L506" s="2" t="n">
        <v>0.693</v>
      </c>
      <c r="M506" s="2" t="n">
        <v>0.079</v>
      </c>
      <c r="N506" s="2" t="n">
        <v>7.97</v>
      </c>
      <c r="O506" s="2" t="s">
        <v>41</v>
      </c>
      <c r="P506" s="2" t="n">
        <v>577.4</v>
      </c>
      <c r="Q506" s="2" t="n">
        <v>267.5</v>
      </c>
      <c r="R506" s="2" t="n">
        <v>28.724</v>
      </c>
      <c r="S506" s="2" t="n">
        <v>0.386879260625935</v>
      </c>
      <c r="T506" s="2" t="n">
        <v>-0.229685427108891</v>
      </c>
      <c r="U506" s="2" t="n">
        <v>-1.11705457195114</v>
      </c>
      <c r="V506" s="2" t="n">
        <v>0.152049880747242</v>
      </c>
      <c r="W506" s="2" t="n">
        <v>0.0638752881461258</v>
      </c>
      <c r="X506" s="2" t="n">
        <v>0.0546601168641475</v>
      </c>
      <c r="Y506" s="2" t="n">
        <v>0.110382281998582</v>
      </c>
      <c r="Z506" s="2" t="n">
        <v>0.14228503400672</v>
      </c>
      <c r="AA506" s="2" t="n">
        <v>0.166115768028689</v>
      </c>
      <c r="AB506" s="2" t="n">
        <v>0.162495258624204</v>
      </c>
      <c r="AC506" s="2" t="n">
        <v>0.136281109718563</v>
      </c>
      <c r="AD506" s="2" t="n">
        <v>0.121677893442211</v>
      </c>
      <c r="AE506" s="2" t="n">
        <v>0.0909675422147474</v>
      </c>
      <c r="AF506" s="2" t="n">
        <v>0.0151349951021364</v>
      </c>
      <c r="AG506" s="2" t="n">
        <v>-0.965655658030722</v>
      </c>
      <c r="AH506" s="3" t="b">
        <f aca="false">TRUE()</f>
        <v>1</v>
      </c>
      <c r="AI506" s="3" t="n">
        <v>0.318609468603066</v>
      </c>
      <c r="AJ506" s="3" t="b">
        <f aca="false">TRUE()</f>
        <v>1</v>
      </c>
      <c r="AK506" s="3" t="n">
        <v>-0.832839856033413</v>
      </c>
      <c r="AL506" s="3" t="b">
        <f aca="false">TRUE()</f>
        <v>1</v>
      </c>
      <c r="AM506" s="3" t="n">
        <v>0.0668918120765555</v>
      </c>
      <c r="AN506" s="3" t="b">
        <f aca="false">TRUE()</f>
        <v>1</v>
      </c>
      <c r="AO506" s="3" t="n">
        <v>0</v>
      </c>
      <c r="AP50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