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09386973180077</v>
      </c>
      <c r="H2" s="2" t="n">
        <v>0.989731963843887</v>
      </c>
      <c r="I2" s="2" t="n">
        <v>0.131333913000636</v>
      </c>
      <c r="J2" s="2" t="n">
        <v>0.306245128614307</v>
      </c>
      <c r="K2" s="2" t="n">
        <v>5.50067232823571</v>
      </c>
      <c r="L2" s="2" t="n">
        <v>0.704</v>
      </c>
      <c r="M2" s="2" t="n">
        <v>0.111</v>
      </c>
      <c r="N2" s="2" t="n">
        <v>11.694</v>
      </c>
      <c r="O2" s="2" t="s">
        <v>41</v>
      </c>
      <c r="P2" s="2" t="n">
        <v>58.7</v>
      </c>
      <c r="Q2" s="2" t="n">
        <v>21.6</v>
      </c>
      <c r="R2" s="2" t="n">
        <v>2.981</v>
      </c>
      <c r="S2" s="2" t="n">
        <v>0.756483245558991</v>
      </c>
      <c r="T2" s="2" t="n">
        <v>0.0865526281989798</v>
      </c>
      <c r="U2" s="2" t="n">
        <v>-0.522040834612646</v>
      </c>
      <c r="V2" s="2" t="n">
        <v>0.269753432146672</v>
      </c>
      <c r="W2" s="2" t="n">
        <v>0.126836127615685</v>
      </c>
      <c r="X2" s="2" t="n">
        <v>0.0898550754908781</v>
      </c>
      <c r="Y2" s="2" t="n">
        <v>0.156346664531192</v>
      </c>
      <c r="Z2" s="2" t="n">
        <v>0.169381476044244</v>
      </c>
      <c r="AA2" s="2" t="n">
        <v>0.169915805707059</v>
      </c>
      <c r="AB2" s="2" t="n">
        <v>0.114348625898915</v>
      </c>
      <c r="AC2" s="2" t="n">
        <v>0.117304858152169</v>
      </c>
      <c r="AD2" s="2" t="n">
        <v>0.0942132893815122</v>
      </c>
      <c r="AE2" s="2" t="n">
        <v>0.0613220982703365</v>
      </c>
      <c r="AF2" s="2" t="n">
        <v>0.027312106523694</v>
      </c>
      <c r="AG2" s="2" t="n">
        <v>0.202855372673607</v>
      </c>
      <c r="AH2" s="3" t="b">
        <f aca="false">TRUE()</f>
        <v>1</v>
      </c>
      <c r="AI2" s="3" t="n">
        <v>-0.0649674628693226</v>
      </c>
      <c r="AJ2" s="3" t="b">
        <f aca="false">TRUE()</f>
        <v>1</v>
      </c>
      <c r="AK2" s="3" t="n">
        <v>0.228023487945825</v>
      </c>
      <c r="AL2" s="3" t="b">
        <f aca="false">TRUE()</f>
        <v>1</v>
      </c>
      <c r="AM2" s="3" t="n">
        <v>0.5281634624192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5.2551187030578</v>
      </c>
      <c r="G3" s="2" t="n">
        <v>0.912739965095986</v>
      </c>
      <c r="H3" s="2" t="n">
        <v>0.968304086182134</v>
      </c>
      <c r="I3" s="2" t="n">
        <v>0.256907516163769</v>
      </c>
      <c r="J3" s="2" t="n">
        <v>0.512010464578679</v>
      </c>
      <c r="K3" s="2" t="n">
        <v>3.16894808200403</v>
      </c>
      <c r="L3" s="2" t="n">
        <v>0.795</v>
      </c>
      <c r="M3" s="2" t="n">
        <v>0.124</v>
      </c>
      <c r="N3" s="2" t="n">
        <v>7.134</v>
      </c>
      <c r="O3" s="2" t="s">
        <v>41</v>
      </c>
      <c r="P3" s="2" t="n">
        <v>58</v>
      </c>
      <c r="Q3" s="2" t="n">
        <v>23</v>
      </c>
      <c r="R3" s="2" t="n">
        <v>2.943</v>
      </c>
      <c r="S3" s="2" t="n">
        <v>0.0037593513432551</v>
      </c>
      <c r="T3" s="2" t="n">
        <v>0.138448834207852</v>
      </c>
      <c r="U3" s="2" t="n">
        <v>-0.621535422232859</v>
      </c>
      <c r="V3" s="2" t="n">
        <v>0.28348064515711</v>
      </c>
      <c r="W3" s="2" t="n">
        <v>0.0984031802030864</v>
      </c>
      <c r="X3" s="2" t="n">
        <v>0.109788429514861</v>
      </c>
      <c r="Y3" s="2" t="n">
        <v>0.158716678123333</v>
      </c>
      <c r="Z3" s="2" t="n">
        <v>0.144885521826658</v>
      </c>
      <c r="AA3" s="2" t="n">
        <v>0.155946774649458</v>
      </c>
      <c r="AB3" s="2" t="n">
        <v>0.115424549718327</v>
      </c>
      <c r="AC3" s="2" t="n">
        <v>0.138940367383106</v>
      </c>
      <c r="AD3" s="2" t="n">
        <v>0.0987283720196266</v>
      </c>
      <c r="AE3" s="2" t="n">
        <v>0.0560945290835422</v>
      </c>
      <c r="AF3" s="2" t="n">
        <v>0.0214747776810887</v>
      </c>
      <c r="AG3" s="2" t="n">
        <v>-1.25596541640619</v>
      </c>
      <c r="AH3" s="3" t="b">
        <f aca="false">TRUE()</f>
        <v>1</v>
      </c>
      <c r="AI3" s="3" t="n">
        <v>1.11354445418851</v>
      </c>
      <c r="AJ3" s="3" t="b">
        <f aca="false">TRUE()</f>
        <v>1</v>
      </c>
      <c r="AK3" s="3" t="n">
        <v>0.809354033389555</v>
      </c>
      <c r="AL3" s="3" t="b">
        <f aca="false">TRUE()</f>
        <v>1</v>
      </c>
      <c r="AM3" s="3" t="n">
        <v>0.44720898310884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21.3706222693432</v>
      </c>
      <c r="G4" s="2" t="n">
        <v>0.728185812931576</v>
      </c>
      <c r="H4" s="2" t="n">
        <v>0.991561187751317</v>
      </c>
      <c r="I4" s="2" t="n">
        <v>0.0998484229240663</v>
      </c>
      <c r="J4" s="2" t="n">
        <v>0.265744225090657</v>
      </c>
      <c r="K4" s="2" t="n">
        <v>6.79719100321537</v>
      </c>
      <c r="L4" s="2" t="n">
        <v>0.772</v>
      </c>
      <c r="M4" s="2" t="n">
        <v>0.087</v>
      </c>
      <c r="N4" s="2" t="n">
        <v>14.452</v>
      </c>
      <c r="O4" s="2" t="s">
        <v>41</v>
      </c>
      <c r="P4" s="2" t="n">
        <v>50.3</v>
      </c>
      <c r="Q4" s="2" t="n">
        <v>18.3</v>
      </c>
      <c r="R4" s="2" t="n">
        <v>2.556</v>
      </c>
      <c r="S4" s="2" t="n">
        <v>-1</v>
      </c>
      <c r="T4" s="2" t="n">
        <v>0.151476906397713</v>
      </c>
      <c r="U4" s="2" t="n">
        <v>-0.203534127139232</v>
      </c>
      <c r="V4" s="2" t="n">
        <v>0.041262717982026</v>
      </c>
      <c r="W4" s="2" t="n">
        <v>0.0112472514710196</v>
      </c>
      <c r="X4" s="2" t="n">
        <v>0.0423888112492828</v>
      </c>
      <c r="Y4" s="2" t="n">
        <v>0.167620192815143</v>
      </c>
      <c r="Z4" s="2" t="n">
        <v>0.131487975680424</v>
      </c>
      <c r="AA4" s="2" t="n">
        <v>0.127789165507038</v>
      </c>
      <c r="AB4" s="2" t="n">
        <v>0.118640294832244</v>
      </c>
      <c r="AC4" s="2" t="n">
        <v>0.129717913707918</v>
      </c>
      <c r="AD4" s="2" t="n">
        <v>0.130797083151968</v>
      </c>
      <c r="AE4" s="2" t="n">
        <v>0.0977163195925291</v>
      </c>
      <c r="AF4" s="2" t="n">
        <v>0.0538422434634544</v>
      </c>
      <c r="AG4" s="2" t="n">
        <v>1.01400977892349</v>
      </c>
      <c r="AH4" s="3" t="b">
        <f aca="false">TRUE()</f>
        <v>1</v>
      </c>
      <c r="AI4" s="3" t="n">
        <v>0.815678804822246</v>
      </c>
      <c r="AJ4" s="3" t="b">
        <f aca="false">TRUE()</f>
        <v>1</v>
      </c>
      <c r="AK4" s="3" t="n">
        <v>-0.845202134411832</v>
      </c>
      <c r="AL4" s="3" t="b">
        <f aca="false">TRUE()</f>
        <v>1</v>
      </c>
      <c r="AM4" s="3" t="n">
        <v>-0.443290289305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24.2277453179541</v>
      </c>
      <c r="G5" s="2" t="n">
        <v>0.751253761283852</v>
      </c>
      <c r="H5" s="2" t="n">
        <v>0.975771484791956</v>
      </c>
      <c r="I5" s="2" t="n">
        <v>0.163521333848875</v>
      </c>
      <c r="J5" s="2" t="n">
        <v>0.358979683062495</v>
      </c>
      <c r="K5" s="2" t="n">
        <v>4.65637532724425</v>
      </c>
      <c r="L5" s="2" t="n">
        <v>0.753</v>
      </c>
      <c r="M5" s="2" t="n">
        <v>0.12</v>
      </c>
      <c r="N5" s="2" t="n">
        <v>10.027</v>
      </c>
      <c r="O5" s="2" t="s">
        <v>41</v>
      </c>
      <c r="P5" s="2" t="n">
        <v>65.8</v>
      </c>
      <c r="Q5" s="2" t="n">
        <v>21.2</v>
      </c>
      <c r="R5" s="2" t="n">
        <v>3.338</v>
      </c>
      <c r="S5" s="2" t="n">
        <v>0.342036896972527</v>
      </c>
      <c r="T5" s="2" t="n">
        <v>-0.07088427600262</v>
      </c>
      <c r="U5" s="2" t="n">
        <v>-0.199882412124324</v>
      </c>
      <c r="V5" s="2" t="n">
        <v>0.0278083095185757</v>
      </c>
      <c r="W5" s="2" t="n">
        <v>0.00326720991621676</v>
      </c>
      <c r="X5" s="2" t="n">
        <v>0.0355583671466579</v>
      </c>
      <c r="Y5" s="2" t="n">
        <v>0.120489740934511</v>
      </c>
      <c r="Z5" s="2" t="n">
        <v>0.143184441605076</v>
      </c>
      <c r="AA5" s="2" t="n">
        <v>0.151580689877449</v>
      </c>
      <c r="AB5" s="2" t="n">
        <v>0.157192859139901</v>
      </c>
      <c r="AC5" s="2" t="n">
        <v>0.143595402001138</v>
      </c>
      <c r="AD5" s="2" t="n">
        <v>0.138289263328577</v>
      </c>
      <c r="AE5" s="2" t="n">
        <v>0.0835480754487548</v>
      </c>
      <c r="AF5" s="2" t="n">
        <v>0.0265611605179355</v>
      </c>
      <c r="AG5" s="2" t="n">
        <v>-0.325370904166199</v>
      </c>
      <c r="AH5" s="3" t="b">
        <f aca="false">TRUE()</f>
        <v>1</v>
      </c>
      <c r="AI5" s="3" t="n">
        <v>0.569615877084896</v>
      </c>
      <c r="AJ5" s="3" t="b">
        <f aca="false">TRUE()</f>
        <v>1</v>
      </c>
      <c r="AK5" s="3" t="n">
        <v>0.630483096329946</v>
      </c>
      <c r="AL5" s="3" t="b">
        <f aca="false">TRUE()</f>
        <v>1</v>
      </c>
      <c r="AM5" s="3" t="n">
        <v>1.3492731811386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31.7594800848128</v>
      </c>
      <c r="G6" s="2" t="n">
        <v>0.548736462093863</v>
      </c>
      <c r="H6" s="2" t="n">
        <v>0.969652117683303</v>
      </c>
      <c r="I6" s="2" t="n">
        <v>0.0915851051648332</v>
      </c>
      <c r="J6" s="2" t="n">
        <v>0.245485159171793</v>
      </c>
      <c r="K6" s="2" t="n">
        <v>6.78151640745898</v>
      </c>
      <c r="L6" s="2" t="n">
        <v>0.729</v>
      </c>
      <c r="M6" s="2" t="n">
        <v>0.112</v>
      </c>
      <c r="N6" s="2" t="n">
        <v>14.426</v>
      </c>
      <c r="O6" s="2" t="s">
        <v>41</v>
      </c>
      <c r="P6" s="2" t="n">
        <v>64.1</v>
      </c>
      <c r="Q6" s="2" t="n">
        <v>23.1</v>
      </c>
      <c r="R6" s="2" t="n">
        <v>3.251</v>
      </c>
      <c r="S6" s="2" t="n">
        <v>0.413654093785749</v>
      </c>
      <c r="T6" s="2" t="n">
        <v>-0.025451699546958</v>
      </c>
      <c r="U6" s="2" t="n">
        <v>-0.393539300451165</v>
      </c>
      <c r="V6" s="2" t="n">
        <v>0.148394499774945</v>
      </c>
      <c r="W6" s="2" t="n">
        <v>0.0630145083346867</v>
      </c>
      <c r="X6" s="2" t="n">
        <v>0.0858268085771559</v>
      </c>
      <c r="Y6" s="2" t="n">
        <v>0.142042565872719</v>
      </c>
      <c r="Z6" s="2" t="n">
        <v>0.161312207912964</v>
      </c>
      <c r="AA6" s="2" t="n">
        <v>0.134290957996408</v>
      </c>
      <c r="AB6" s="2" t="n">
        <v>0.117900478761861</v>
      </c>
      <c r="AC6" s="2" t="n">
        <v>0.121754921364134</v>
      </c>
      <c r="AD6" s="2" t="n">
        <v>0.115843525515344</v>
      </c>
      <c r="AE6" s="2" t="n">
        <v>0.0946275778955372</v>
      </c>
      <c r="AF6" s="2" t="n">
        <v>0.0264009561038765</v>
      </c>
      <c r="AG6" s="2" t="n">
        <v>1.00420311924373</v>
      </c>
      <c r="AH6" s="3" t="b">
        <f aca="false">TRUE()</f>
        <v>1</v>
      </c>
      <c r="AI6" s="3" t="n">
        <v>0.258799547311401</v>
      </c>
      <c r="AJ6" s="3" t="b">
        <f aca="false">TRUE()</f>
        <v>1</v>
      </c>
      <c r="AK6" s="3" t="n">
        <v>0.272741222210727</v>
      </c>
      <c r="AL6" s="3" t="b">
        <f aca="false">TRUE()</f>
        <v>1</v>
      </c>
      <c r="AM6" s="3" t="n">
        <v>1.152669445670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24.7751405688319</v>
      </c>
      <c r="G7" s="2" t="n">
        <v>0.836879432624114</v>
      </c>
      <c r="H7" s="2" t="n">
        <v>0.979493348997495</v>
      </c>
      <c r="I7" s="2" t="n">
        <v>0.180290719534499</v>
      </c>
      <c r="J7" s="2" t="n">
        <v>0.410630632485082</v>
      </c>
      <c r="K7" s="2" t="n">
        <v>4.08494505671877</v>
      </c>
      <c r="L7" s="2" t="n">
        <v>0.804</v>
      </c>
      <c r="M7" s="2" t="n">
        <v>0.111</v>
      </c>
      <c r="N7" s="2" t="n">
        <v>9.04</v>
      </c>
      <c r="O7" s="2" t="s">
        <v>41</v>
      </c>
      <c r="P7" s="2" t="n">
        <v>57.2</v>
      </c>
      <c r="Q7" s="2" t="n">
        <v>21.7</v>
      </c>
      <c r="R7" s="2" t="n">
        <v>2.902</v>
      </c>
      <c r="S7" s="2" t="n">
        <v>0.429051067689059</v>
      </c>
      <c r="T7" s="2" t="n">
        <v>0.112504382707783</v>
      </c>
      <c r="U7" s="2" t="n">
        <v>-0.326502320723386</v>
      </c>
      <c r="V7" s="2" t="n">
        <v>0.12430169820959</v>
      </c>
      <c r="W7" s="2" t="n">
        <v>0.0315795159990038</v>
      </c>
      <c r="X7" s="2" t="n">
        <v>0.0631598114026743</v>
      </c>
      <c r="Y7" s="2" t="n">
        <v>0.118972789548539</v>
      </c>
      <c r="Z7" s="2" t="n">
        <v>0.176490637607067</v>
      </c>
      <c r="AA7" s="2" t="n">
        <v>0.144264507588606</v>
      </c>
      <c r="AB7" s="2" t="n">
        <v>0.145483872305109</v>
      </c>
      <c r="AC7" s="2" t="n">
        <v>0.125008921671054</v>
      </c>
      <c r="AD7" s="2" t="n">
        <v>0.114402403144402</v>
      </c>
      <c r="AE7" s="2" t="n">
        <v>0.0754163572773626</v>
      </c>
      <c r="AF7" s="2" t="n">
        <v>0.0368006994551863</v>
      </c>
      <c r="AG7" s="2" t="n">
        <v>-0.682880742432571</v>
      </c>
      <c r="AH7" s="3" t="b">
        <f aca="false">TRUE()</f>
        <v>1</v>
      </c>
      <c r="AI7" s="3" t="n">
        <v>1.23010057785357</v>
      </c>
      <c r="AJ7" s="3" t="b">
        <f aca="false">TRUE()</f>
        <v>1</v>
      </c>
      <c r="AK7" s="3" t="n">
        <v>0.228023487945825</v>
      </c>
      <c r="AL7" s="3" t="b">
        <f aca="false">TRUE()</f>
        <v>1</v>
      </c>
      <c r="AM7" s="3" t="n">
        <v>0.35468957818271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24.2277453179541</v>
      </c>
      <c r="G8" s="2" t="n">
        <v>0.767676767676768</v>
      </c>
      <c r="H8" s="2" t="n">
        <v>0.978103091746132</v>
      </c>
      <c r="I8" s="2" t="n">
        <v>0.161038433542687</v>
      </c>
      <c r="J8" s="2" t="n">
        <v>0.39509069016122</v>
      </c>
      <c r="K8" s="2" t="n">
        <v>4.20793842220386</v>
      </c>
      <c r="L8" s="2" t="n">
        <v>0.737</v>
      </c>
      <c r="M8" s="2" t="n">
        <v>0.113</v>
      </c>
      <c r="N8" s="2" t="n">
        <v>9.219</v>
      </c>
      <c r="O8" s="2" t="s">
        <v>41</v>
      </c>
      <c r="P8" s="2" t="n">
        <v>56.9</v>
      </c>
      <c r="Q8" s="2" t="n">
        <v>22</v>
      </c>
      <c r="R8" s="2" t="n">
        <v>2.888</v>
      </c>
      <c r="S8" s="2" t="n">
        <v>0.538607402963389</v>
      </c>
      <c r="T8" s="2" t="n">
        <v>-0.00723210282509056</v>
      </c>
      <c r="U8" s="2" t="n">
        <v>-0.455759968611967</v>
      </c>
      <c r="V8" s="2" t="n">
        <v>0.107982108329309</v>
      </c>
      <c r="W8" s="2" t="n">
        <v>0.0733148723709155</v>
      </c>
      <c r="X8" s="2" t="n">
        <v>0.0242668029973339</v>
      </c>
      <c r="Y8" s="2" t="n">
        <v>0.11280229595744</v>
      </c>
      <c r="Z8" s="2" t="n">
        <v>0.156340272761796</v>
      </c>
      <c r="AA8" s="2" t="n">
        <v>0.168801640854136</v>
      </c>
      <c r="AB8" s="2" t="n">
        <v>0.154313205353414</v>
      </c>
      <c r="AC8" s="2" t="n">
        <v>0.116000278954967</v>
      </c>
      <c r="AD8" s="2" t="n">
        <v>0.128166682630939</v>
      </c>
      <c r="AE8" s="2" t="n">
        <v>0.101549165833822</v>
      </c>
      <c r="AF8" s="2" t="n">
        <v>0.0377596546561527</v>
      </c>
      <c r="AG8" s="2" t="n">
        <v>-0.60593112938184</v>
      </c>
      <c r="AH8" s="3" t="b">
        <f aca="false">TRUE()</f>
        <v>1</v>
      </c>
      <c r="AI8" s="3" t="n">
        <v>0.362404990569233</v>
      </c>
      <c r="AJ8" s="3" t="b">
        <f aca="false">TRUE()</f>
        <v>1</v>
      </c>
      <c r="AK8" s="3" t="n">
        <v>0.317458956475629</v>
      </c>
      <c r="AL8" s="3" t="b">
        <f aca="false">TRUE()</f>
        <v>1</v>
      </c>
      <c r="AM8" s="3" t="n">
        <v>0.31999480133541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35.5376777919744</v>
      </c>
      <c r="G9" s="2" t="n">
        <v>0.699158485273492</v>
      </c>
      <c r="H9" s="2" t="n">
        <v>0.984404080897545</v>
      </c>
      <c r="I9" s="2" t="n">
        <v>0.15495847486584</v>
      </c>
      <c r="J9" s="2" t="n">
        <v>0.315805120581772</v>
      </c>
      <c r="K9" s="2" t="n">
        <v>5.89765847855054</v>
      </c>
      <c r="L9" s="2" t="n">
        <v>0.746</v>
      </c>
      <c r="M9" s="2" t="n">
        <v>0.106</v>
      </c>
      <c r="N9" s="2" t="n">
        <v>12.668</v>
      </c>
      <c r="O9" s="2" t="s">
        <v>41</v>
      </c>
      <c r="P9" s="2" t="n">
        <v>53.9</v>
      </c>
      <c r="Q9" s="2" t="n">
        <v>18.8</v>
      </c>
      <c r="R9" s="2" t="n">
        <v>2.738</v>
      </c>
      <c r="S9" s="2" t="n">
        <v>0.525966867980208</v>
      </c>
      <c r="T9" s="2" t="n">
        <v>0.0592443692466886</v>
      </c>
      <c r="U9" s="2" t="n">
        <v>-0.255370799387319</v>
      </c>
      <c r="V9" s="2" t="n">
        <v>0.0252356969281933</v>
      </c>
      <c r="W9" s="2" t="n">
        <v>0.0201575500004736</v>
      </c>
      <c r="X9" s="2" t="n">
        <v>0.0841422720805988</v>
      </c>
      <c r="Y9" s="2" t="n">
        <v>0.145100989117641</v>
      </c>
      <c r="Z9" s="2" t="n">
        <v>0.147389825853019</v>
      </c>
      <c r="AA9" s="2" t="n">
        <v>0.0983893682076169</v>
      </c>
      <c r="AB9" s="2" t="n">
        <v>0.124562711269152</v>
      </c>
      <c r="AC9" s="2" t="n">
        <v>0.125421795732326</v>
      </c>
      <c r="AD9" s="2" t="n">
        <v>0.126532321092196</v>
      </c>
      <c r="AE9" s="2" t="n">
        <v>0.125589516848751</v>
      </c>
      <c r="AF9" s="2" t="n">
        <v>0.0228711997986979</v>
      </c>
      <c r="AG9" s="2" t="n">
        <v>0.451225929351554</v>
      </c>
      <c r="AH9" s="3" t="b">
        <f aca="false">TRUE()</f>
        <v>1</v>
      </c>
      <c r="AI9" s="3" t="n">
        <v>0.478961114234294</v>
      </c>
      <c r="AJ9" s="3" t="b">
        <f aca="false">TRUE()</f>
        <v>1</v>
      </c>
      <c r="AK9" s="3" t="n">
        <v>0.00443481662131267</v>
      </c>
      <c r="AL9" s="3" t="b">
        <f aca="false">TRUE()</f>
        <v>1</v>
      </c>
      <c r="AM9" s="3" t="n">
        <v>-0.02695296713757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39.8055710922652</v>
      </c>
      <c r="G10" s="2" t="n">
        <v>0.81413612565445</v>
      </c>
      <c r="H10" s="2" t="n">
        <v>0.978494289412084</v>
      </c>
      <c r="I10" s="2" t="n">
        <v>0.214157651926791</v>
      </c>
      <c r="J10" s="2" t="n">
        <v>0.41293813607158</v>
      </c>
      <c r="K10" s="2" t="n">
        <v>3.87368463255538</v>
      </c>
      <c r="L10" s="2" t="n">
        <v>0.722</v>
      </c>
      <c r="M10" s="2" t="n">
        <v>0.103</v>
      </c>
      <c r="N10" s="2" t="n">
        <v>8.579</v>
      </c>
      <c r="O10" s="2" t="s">
        <v>41</v>
      </c>
      <c r="P10" s="2" t="n">
        <v>65.6</v>
      </c>
      <c r="Q10" s="2" t="n">
        <v>26</v>
      </c>
      <c r="R10" s="2" t="n">
        <v>3.328</v>
      </c>
      <c r="S10" s="2" t="n">
        <v>0.506097639531429</v>
      </c>
      <c r="T10" s="2" t="n">
        <v>-0.0269928919306535</v>
      </c>
      <c r="U10" s="2" t="n">
        <v>-0.555880345178025</v>
      </c>
      <c r="V10" s="2" t="n">
        <v>0.153307333710338</v>
      </c>
      <c r="W10" s="2" t="n">
        <v>0.0344200616009511</v>
      </c>
      <c r="X10" s="2" t="n">
        <v>0.103069573759993</v>
      </c>
      <c r="Y10" s="2" t="n">
        <v>0.112140871398809</v>
      </c>
      <c r="Z10" s="2" t="n">
        <v>0.136715407475672</v>
      </c>
      <c r="AA10" s="2" t="n">
        <v>0.144053059856764</v>
      </c>
      <c r="AB10" s="2" t="n">
        <v>0.142459250307566</v>
      </c>
      <c r="AC10" s="2" t="n">
        <v>0.111906089884777</v>
      </c>
      <c r="AD10" s="2" t="n">
        <v>0.123860319592865</v>
      </c>
      <c r="AE10" s="2" t="n">
        <v>0.102240759889955</v>
      </c>
      <c r="AF10" s="2" t="n">
        <v>0.0235546678335975</v>
      </c>
      <c r="AG10" s="2" t="n">
        <v>-0.815053789557434</v>
      </c>
      <c r="AH10" s="3" t="b">
        <f aca="false">TRUE()</f>
        <v>1</v>
      </c>
      <c r="AI10" s="3" t="n">
        <v>0.168144784460799</v>
      </c>
      <c r="AJ10" s="3" t="b">
        <f aca="false">TRUE()</f>
        <v>1</v>
      </c>
      <c r="AK10" s="3" t="n">
        <v>-0.129718386173395</v>
      </c>
      <c r="AL10" s="3" t="b">
        <f aca="false">TRUE()</f>
        <v>1</v>
      </c>
      <c r="AM10" s="3" t="n">
        <v>1.326143329907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21.3706222693432</v>
      </c>
      <c r="G11" s="2" t="n">
        <v>0.87030213706706</v>
      </c>
      <c r="H11" s="2" t="n">
        <v>0.993800583211724</v>
      </c>
      <c r="I11" s="2" t="n">
        <v>0.111815578698113</v>
      </c>
      <c r="J11" s="2" t="n">
        <v>0.268002558735766</v>
      </c>
      <c r="K11" s="2" t="n">
        <v>6.87850777984894</v>
      </c>
      <c r="L11" s="2" t="n">
        <v>0.774</v>
      </c>
      <c r="M11" s="2" t="n">
        <v>0.089</v>
      </c>
      <c r="N11" s="2" t="n">
        <v>14.592</v>
      </c>
      <c r="O11" s="2" t="s">
        <v>41</v>
      </c>
      <c r="P11" s="2" t="n">
        <v>53.8</v>
      </c>
      <c r="Q11" s="2" t="n">
        <v>18.6</v>
      </c>
      <c r="R11" s="2" t="n">
        <v>2.729</v>
      </c>
      <c r="S11" s="2" t="n">
        <v>-1</v>
      </c>
      <c r="T11" s="2" t="n">
        <v>0.0269359712661583</v>
      </c>
      <c r="U11" s="2" t="n">
        <v>-0.215761041937637</v>
      </c>
      <c r="V11" s="2" t="n">
        <v>0.08813969642292</v>
      </c>
      <c r="W11" s="2" t="n">
        <v>0.0536619860732879</v>
      </c>
      <c r="X11" s="2" t="n">
        <v>0.0565536560206915</v>
      </c>
      <c r="Y11" s="2" t="n">
        <v>0.127201059569265</v>
      </c>
      <c r="Z11" s="2" t="n">
        <v>0.145861493950168</v>
      </c>
      <c r="AA11" s="2" t="n">
        <v>0.139915367395125</v>
      </c>
      <c r="AB11" s="2" t="n">
        <v>0.127051146084557</v>
      </c>
      <c r="AC11" s="2" t="n">
        <v>0.119001871394881</v>
      </c>
      <c r="AD11" s="2" t="n">
        <v>0.128199676383072</v>
      </c>
      <c r="AE11" s="2" t="n">
        <v>0.113882620133467</v>
      </c>
      <c r="AF11" s="2" t="n">
        <v>0.0423331090687728</v>
      </c>
      <c r="AG11" s="2" t="n">
        <v>1.06488483606016</v>
      </c>
      <c r="AH11" s="3" t="b">
        <f aca="false">TRUE()</f>
        <v>1</v>
      </c>
      <c r="AI11" s="3" t="n">
        <v>0.841580165636704</v>
      </c>
      <c r="AJ11" s="3" t="b">
        <f aca="false">TRUE()</f>
        <v>1</v>
      </c>
      <c r="AK11" s="3" t="n">
        <v>-0.755766665882028</v>
      </c>
      <c r="AL11" s="3" t="b">
        <f aca="false">TRUE()</f>
        <v>1</v>
      </c>
      <c r="AM11" s="3" t="n">
        <v>-0.038517892753337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18.434948822922</v>
      </c>
      <c r="G12" s="2" t="n">
        <v>0.804835924006909</v>
      </c>
      <c r="H12" s="2" t="n">
        <v>0.995275590223551</v>
      </c>
      <c r="I12" s="2" t="n">
        <v>0.114926968203755</v>
      </c>
      <c r="J12" s="2" t="n">
        <v>0.240749202363503</v>
      </c>
      <c r="K12" s="2" t="n">
        <v>8.14088127013832</v>
      </c>
      <c r="L12" s="2" t="n">
        <v>0.744</v>
      </c>
      <c r="M12" s="2" t="n">
        <v>0.111</v>
      </c>
      <c r="N12" s="2" t="n">
        <v>17.13</v>
      </c>
      <c r="O12" s="2" t="s">
        <v>41</v>
      </c>
      <c r="P12" s="2" t="n">
        <v>46.3</v>
      </c>
      <c r="Q12" s="2" t="n">
        <v>17.5</v>
      </c>
      <c r="R12" s="2" t="n">
        <v>2.35</v>
      </c>
      <c r="S12" s="2" t="n">
        <v>0.545918136500597</v>
      </c>
      <c r="T12" s="2" t="n">
        <v>0.157569281710969</v>
      </c>
      <c r="U12" s="2" t="n">
        <v>-0.391005231510077</v>
      </c>
      <c r="V12" s="2" t="n">
        <v>0.0745407659123221</v>
      </c>
      <c r="W12" s="2" t="n">
        <v>0.0140967665004749</v>
      </c>
      <c r="X12" s="2" t="n">
        <v>0.0721622293707523</v>
      </c>
      <c r="Y12" s="2" t="n">
        <v>0.140192805243868</v>
      </c>
      <c r="Z12" s="2" t="n">
        <v>0.125874400951717</v>
      </c>
      <c r="AA12" s="2" t="n">
        <v>0.121743899700599</v>
      </c>
      <c r="AB12" s="2" t="n">
        <v>0.167899894100423</v>
      </c>
      <c r="AC12" s="2" t="n">
        <v>0.12249601826912</v>
      </c>
      <c r="AD12" s="2" t="n">
        <v>0.129293483561514</v>
      </c>
      <c r="AE12" s="2" t="n">
        <v>0.0942457657921116</v>
      </c>
      <c r="AF12" s="2" t="n">
        <v>0.0260915030098958</v>
      </c>
      <c r="AG12" s="2" t="n">
        <v>1.85467663678169</v>
      </c>
      <c r="AH12" s="3" t="b">
        <f aca="false">TRUE()</f>
        <v>1</v>
      </c>
      <c r="AI12" s="3" t="n">
        <v>0.453059753419836</v>
      </c>
      <c r="AJ12" s="3" t="b">
        <f aca="false">TRUE()</f>
        <v>1</v>
      </c>
      <c r="AK12" s="3" t="n">
        <v>0.228023487945825</v>
      </c>
      <c r="AL12" s="3" t="b">
        <f aca="false">TRUE()</f>
        <v>1</v>
      </c>
      <c r="AM12" s="3" t="n">
        <v>-0.90588731393581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15.2551187030578</v>
      </c>
      <c r="G13" s="2" t="n">
        <v>0.854812398042414</v>
      </c>
      <c r="H13" s="2" t="n">
        <v>0.992614363189559</v>
      </c>
      <c r="I13" s="2" t="n">
        <v>0.128699367561965</v>
      </c>
      <c r="J13" s="2" t="n">
        <v>0.287550819452985</v>
      </c>
      <c r="K13" s="2" t="n">
        <v>6.22638751376812</v>
      </c>
      <c r="L13" s="2" t="n">
        <v>0.761</v>
      </c>
      <c r="M13" s="2" t="n">
        <v>0.09</v>
      </c>
      <c r="N13" s="2" t="n">
        <v>13.262</v>
      </c>
      <c r="O13" s="2" t="s">
        <v>41</v>
      </c>
      <c r="P13" s="2" t="n">
        <v>60.8</v>
      </c>
      <c r="Q13" s="2" t="n">
        <v>23.4</v>
      </c>
      <c r="R13" s="2" t="n">
        <v>3.087</v>
      </c>
      <c r="S13" s="2" t="n">
        <v>0.589264235270156</v>
      </c>
      <c r="T13" s="2" t="n">
        <v>-0.0452458751057661</v>
      </c>
      <c r="U13" s="2" t="n">
        <v>-0.49784608765287</v>
      </c>
      <c r="V13" s="2" t="n">
        <v>0.0443499709259305</v>
      </c>
      <c r="W13" s="2" t="n">
        <v>0.00618480058674942</v>
      </c>
      <c r="X13" s="2" t="n">
        <v>0.0338561157028188</v>
      </c>
      <c r="Y13" s="2" t="n">
        <v>0.123934743617084</v>
      </c>
      <c r="Z13" s="2" t="n">
        <v>0.143361371719664</v>
      </c>
      <c r="AA13" s="2" t="n">
        <v>0.142084991764527</v>
      </c>
      <c r="AB13" s="2" t="n">
        <v>0.156510464694622</v>
      </c>
      <c r="AC13" s="2" t="n">
        <v>0.155355829822178</v>
      </c>
      <c r="AD13" s="2" t="n">
        <v>0.137378456679533</v>
      </c>
      <c r="AE13" s="2" t="n">
        <v>0.0819826485824249</v>
      </c>
      <c r="AF13" s="2" t="n">
        <v>0.0255353774171491</v>
      </c>
      <c r="AG13" s="2" t="n">
        <v>0.65689208019446</v>
      </c>
      <c r="AH13" s="3" t="b">
        <f aca="false">TRUE()</f>
        <v>1</v>
      </c>
      <c r="AI13" s="3" t="n">
        <v>0.673221320342728</v>
      </c>
      <c r="AJ13" s="3" t="b">
        <f aca="false">TRUE()</f>
        <v>1</v>
      </c>
      <c r="AK13" s="3" t="n">
        <v>-0.711048931617125</v>
      </c>
      <c r="AL13" s="3" t="b">
        <f aca="false">TRUE()</f>
        <v>1</v>
      </c>
      <c r="AM13" s="3" t="n">
        <v>0.77102690035030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46.8476102659946</v>
      </c>
      <c r="G14" s="2" t="n">
        <v>0.52</v>
      </c>
      <c r="H14" s="2" t="n">
        <v>0.980689208552176</v>
      </c>
      <c r="I14" s="2" t="n">
        <v>0.0734561275808748</v>
      </c>
      <c r="J14" s="2" t="n">
        <v>0.217062852191204</v>
      </c>
      <c r="K14" s="2" t="n">
        <v>8.03041777698511</v>
      </c>
      <c r="L14" s="2" t="n">
        <v>0.72</v>
      </c>
      <c r="M14" s="2" t="n">
        <v>0.088</v>
      </c>
      <c r="N14" s="2" t="n">
        <v>16.867</v>
      </c>
      <c r="O14" s="2" t="s">
        <v>41</v>
      </c>
      <c r="P14" s="2" t="n">
        <v>63.1</v>
      </c>
      <c r="Q14" s="2" t="n">
        <v>22.8</v>
      </c>
      <c r="R14" s="2" t="n">
        <v>3.205</v>
      </c>
      <c r="S14" s="2" t="n">
        <v>0.598080219348165</v>
      </c>
      <c r="T14" s="2" t="n">
        <v>0.0124655983328722</v>
      </c>
      <c r="U14" s="2" t="n">
        <v>-0.330417583302796</v>
      </c>
      <c r="V14" s="2" t="n">
        <v>0.102514521002962</v>
      </c>
      <c r="W14" s="2" t="n">
        <v>0.024829391125841</v>
      </c>
      <c r="X14" s="2" t="n">
        <v>0.111421872235917</v>
      </c>
      <c r="Y14" s="2" t="n">
        <v>0.143600578630598</v>
      </c>
      <c r="Z14" s="2" t="n">
        <v>0.140307509713198</v>
      </c>
      <c r="AA14" s="2" t="n">
        <v>0.130037123912955</v>
      </c>
      <c r="AB14" s="2" t="n">
        <v>0.106325926872279</v>
      </c>
      <c r="AC14" s="2" t="n">
        <v>0.123495639519066</v>
      </c>
      <c r="AD14" s="2" t="n">
        <v>0.126024966863525</v>
      </c>
      <c r="AE14" s="2" t="n">
        <v>0.106371791106867</v>
      </c>
      <c r="AF14" s="2" t="n">
        <v>0.012414591145595</v>
      </c>
      <c r="AG14" s="2" t="n">
        <v>1.78556621752577</v>
      </c>
      <c r="AH14" s="3" t="b">
        <f aca="false">TRUE()</f>
        <v>1</v>
      </c>
      <c r="AI14" s="3" t="n">
        <v>0.142243423646341</v>
      </c>
      <c r="AJ14" s="3" t="b">
        <f aca="false">TRUE()</f>
        <v>1</v>
      </c>
      <c r="AK14" s="3" t="n">
        <v>-0.80048440014693</v>
      </c>
      <c r="AL14" s="3" t="b">
        <f aca="false">TRUE()</f>
        <v>1</v>
      </c>
      <c r="AM14" s="3" t="n">
        <v>1.0370201895129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24.2277453179541</v>
      </c>
      <c r="G15" s="2" t="n">
        <v>0.719146775012697</v>
      </c>
      <c r="H15" s="2" t="n">
        <v>0.996771596071484</v>
      </c>
      <c r="I15" s="2" t="n">
        <v>0.0636574816518957</v>
      </c>
      <c r="J15" s="2" t="n">
        <v>0.17388953089604</v>
      </c>
      <c r="K15" s="2" t="n">
        <v>9.59695412051421</v>
      </c>
      <c r="L15" s="2" t="n">
        <v>0.654</v>
      </c>
      <c r="M15" s="2" t="n">
        <v>0.097</v>
      </c>
      <c r="N15" s="2" t="n">
        <v>19.921</v>
      </c>
      <c r="O15" s="2" t="s">
        <v>41</v>
      </c>
      <c r="P15" s="2" t="n">
        <v>46.9</v>
      </c>
      <c r="Q15" s="2" t="n">
        <v>18.8</v>
      </c>
      <c r="R15" s="2" t="n">
        <v>2.379</v>
      </c>
      <c r="S15" s="2" t="n">
        <v>0.612102172465468</v>
      </c>
      <c r="T15" s="2" t="n">
        <v>0.258041237371333</v>
      </c>
      <c r="U15" s="2" t="n">
        <v>-0.271964643247461</v>
      </c>
      <c r="V15" s="2" t="n">
        <v>0.0329704919917202</v>
      </c>
      <c r="W15" s="2" t="n">
        <v>0.0329704919917202</v>
      </c>
      <c r="X15" s="2" t="n">
        <v>0.0804423622492173</v>
      </c>
      <c r="Y15" s="2" t="n">
        <v>0.131128311866912</v>
      </c>
      <c r="Z15" s="2" t="n">
        <v>0.147761137303321</v>
      </c>
      <c r="AA15" s="2" t="n">
        <v>0.0825706803729626</v>
      </c>
      <c r="AB15" s="2" t="n">
        <v>0.0801693452878929</v>
      </c>
      <c r="AC15" s="2" t="n">
        <v>0.0668901551288537</v>
      </c>
      <c r="AD15" s="2" t="n">
        <v>0.131446428497606</v>
      </c>
      <c r="AE15" s="2" t="n">
        <v>0.140622814895103</v>
      </c>
      <c r="AF15" s="2" t="n">
        <v>0.138968764398131</v>
      </c>
      <c r="AG15" s="2" t="n">
        <v>2.76565457423544</v>
      </c>
      <c r="AH15" s="3" t="b">
        <f aca="false">FALSE()</f>
        <v>0</v>
      </c>
      <c r="AI15" s="3" t="n">
        <v>-0.712501483230769</v>
      </c>
      <c r="AJ15" s="3" t="b">
        <f aca="false">TRUE()</f>
        <v>1</v>
      </c>
      <c r="AK15" s="3" t="n">
        <v>-0.398024791762808</v>
      </c>
      <c r="AL15" s="3" t="b">
        <f aca="false">TRUE()</f>
        <v>1</v>
      </c>
      <c r="AM15" s="3" t="n">
        <v>-0.836497760241216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24.2277453179541</v>
      </c>
      <c r="G16" s="2" t="n">
        <v>0.664889565879665</v>
      </c>
      <c r="H16" s="2" t="n">
        <v>0.987388181873065</v>
      </c>
      <c r="I16" s="2" t="n">
        <v>0.113422257403449</v>
      </c>
      <c r="J16" s="2" t="n">
        <v>0.280732821587475</v>
      </c>
      <c r="K16" s="2" t="n">
        <v>5.73589337403107</v>
      </c>
      <c r="L16" s="2" t="n">
        <v>0.681</v>
      </c>
      <c r="M16" s="2" t="n">
        <v>0.146</v>
      </c>
      <c r="N16" s="2" t="n">
        <v>12.338</v>
      </c>
      <c r="O16" s="2" t="s">
        <v>41</v>
      </c>
      <c r="P16" s="2" t="n">
        <v>42.2</v>
      </c>
      <c r="Q16" s="2" t="n">
        <v>17.5</v>
      </c>
      <c r="R16" s="2" t="n">
        <v>2.14</v>
      </c>
      <c r="S16" s="2" t="n">
        <v>0.49510976288502</v>
      </c>
      <c r="T16" s="2" t="n">
        <v>0.335478170170677</v>
      </c>
      <c r="U16" s="2" t="n">
        <v>0.251202744894612</v>
      </c>
      <c r="V16" s="2" t="n">
        <v>0.0268684220666362</v>
      </c>
      <c r="W16" s="2" t="n">
        <v>0.0126073421631027</v>
      </c>
      <c r="X16" s="2" t="n">
        <v>0.0645924346426645</v>
      </c>
      <c r="Y16" s="2" t="n">
        <v>0.127141386682066</v>
      </c>
      <c r="Z16" s="2" t="n">
        <v>0.154867321482918</v>
      </c>
      <c r="AA16" s="2" t="n">
        <v>0.124777754374284</v>
      </c>
      <c r="AB16" s="2" t="n">
        <v>0.109711920305431</v>
      </c>
      <c r="AC16" s="2" t="n">
        <v>0.145517872358683</v>
      </c>
      <c r="AD16" s="2" t="n">
        <v>0.131387064823138</v>
      </c>
      <c r="AE16" s="2" t="n">
        <v>0.105022812097065</v>
      </c>
      <c r="AF16" s="2" t="n">
        <v>0.036981433233751</v>
      </c>
      <c r="AG16" s="2" t="n">
        <v>0.350019151662447</v>
      </c>
      <c r="AH16" s="3" t="b">
        <f aca="false">TRUE()</f>
        <v>1</v>
      </c>
      <c r="AI16" s="3" t="n">
        <v>-0.362833112235587</v>
      </c>
      <c r="AJ16" s="3" t="b">
        <f aca="false">TRUE()</f>
        <v>1</v>
      </c>
      <c r="AK16" s="3" t="n">
        <v>1.79314418721741</v>
      </c>
      <c r="AL16" s="3" t="b">
        <f aca="false">TRUE()</f>
        <v>1</v>
      </c>
      <c r="AM16" s="3" t="n">
        <v>-1.380049264182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4</v>
      </c>
      <c r="F17" s="2" t="n">
        <v>33.6900675259798</v>
      </c>
      <c r="G17" s="2" t="n">
        <v>0.664536741214058</v>
      </c>
      <c r="H17" s="2" t="n">
        <v>0.986730839861242</v>
      </c>
      <c r="I17" s="2" t="n">
        <v>0.114547502294513</v>
      </c>
      <c r="J17" s="2" t="n">
        <v>0.257447606668902</v>
      </c>
      <c r="K17" s="2" t="n">
        <v>5.77768536981511</v>
      </c>
      <c r="L17" s="2" t="n">
        <v>0.687</v>
      </c>
      <c r="M17" s="2" t="n">
        <v>0.122</v>
      </c>
      <c r="N17" s="2" t="n">
        <v>12.499</v>
      </c>
      <c r="O17" s="2" t="s">
        <v>41</v>
      </c>
      <c r="P17" s="2" t="n">
        <v>53.8</v>
      </c>
      <c r="Q17" s="2" t="n">
        <v>22.1</v>
      </c>
      <c r="R17" s="2" t="n">
        <v>2.732</v>
      </c>
      <c r="S17" s="2" t="n">
        <v>0.467839018684498</v>
      </c>
      <c r="T17" s="2" t="n">
        <v>0.382361075514472</v>
      </c>
      <c r="U17" s="2" t="n">
        <v>-0.0590930087577903</v>
      </c>
      <c r="V17" s="2" t="n">
        <v>0.153336964971262</v>
      </c>
      <c r="W17" s="2" t="n">
        <v>0.0726445935444783</v>
      </c>
      <c r="X17" s="2" t="n">
        <v>0.0617998303373551</v>
      </c>
      <c r="Y17" s="2" t="n">
        <v>0.10812734243374</v>
      </c>
      <c r="Z17" s="2" t="n">
        <v>0.11927900248738</v>
      </c>
      <c r="AA17" s="2" t="n">
        <v>0.19023602769254</v>
      </c>
      <c r="AB17" s="2" t="n">
        <v>0.176416794460229</v>
      </c>
      <c r="AC17" s="2" t="n">
        <v>0.126330779531351</v>
      </c>
      <c r="AD17" s="2" t="n">
        <v>0.111240534942687</v>
      </c>
      <c r="AE17" s="2" t="n">
        <v>0.0917222885252367</v>
      </c>
      <c r="AF17" s="2" t="n">
        <v>0.0148473995894812</v>
      </c>
      <c r="AG17" s="2" t="n">
        <v>0.376165910810932</v>
      </c>
      <c r="AH17" s="3" t="b">
        <f aca="false">TRUE()</f>
        <v>1</v>
      </c>
      <c r="AI17" s="3" t="n">
        <v>-0.285129029792213</v>
      </c>
      <c r="AJ17" s="3" t="b">
        <f aca="false">TRUE()</f>
        <v>1</v>
      </c>
      <c r="AK17" s="3" t="n">
        <v>0.71991856485975</v>
      </c>
      <c r="AL17" s="3" t="b">
        <f aca="false">TRUE()</f>
        <v>1</v>
      </c>
      <c r="AM17" s="3" t="n">
        <v>-0.038517892753337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5</v>
      </c>
      <c r="F18" s="2" t="n">
        <v>46.8476102659946</v>
      </c>
      <c r="G18" s="2" t="n">
        <v>0.537768240343348</v>
      </c>
      <c r="H18" s="2" t="n">
        <v>0.990325885128152</v>
      </c>
      <c r="I18" s="2" t="n">
        <v>0.060316413971764</v>
      </c>
      <c r="J18" s="2" t="n">
        <v>0.154380749858979</v>
      </c>
      <c r="K18" s="2" t="n">
        <v>9.14297343439184</v>
      </c>
      <c r="L18" s="2" t="n">
        <v>0.582</v>
      </c>
      <c r="M18" s="2" t="n">
        <v>0.177</v>
      </c>
      <c r="N18" s="2" t="n">
        <v>19.746</v>
      </c>
      <c r="O18" s="2" t="s">
        <v>41</v>
      </c>
      <c r="P18" s="2" t="n">
        <v>62.4</v>
      </c>
      <c r="Q18" s="2" t="n">
        <v>20.2</v>
      </c>
      <c r="R18" s="2" t="n">
        <v>3.168</v>
      </c>
      <c r="S18" s="2" t="n">
        <v>0.251958488262203</v>
      </c>
      <c r="T18" s="2" t="n">
        <v>0.258880479687108</v>
      </c>
      <c r="U18" s="2" t="n">
        <v>-0.188229886915051</v>
      </c>
      <c r="V18" s="2" t="n">
        <v>0.0341200641207743</v>
      </c>
      <c r="W18" s="2" t="n">
        <v>0.0613875789329402</v>
      </c>
      <c r="X18" s="2" t="n">
        <v>0.0311956195750819</v>
      </c>
      <c r="Y18" s="2" t="n">
        <v>0.0735941616426366</v>
      </c>
      <c r="Z18" s="2" t="n">
        <v>0.159666491072862</v>
      </c>
      <c r="AA18" s="2" t="n">
        <v>0.161763744969657</v>
      </c>
      <c r="AB18" s="2" t="n">
        <v>0.128900400711155</v>
      </c>
      <c r="AC18" s="2" t="n">
        <v>0.131181492043515</v>
      </c>
      <c r="AD18" s="2" t="n">
        <v>0.115044292796963</v>
      </c>
      <c r="AE18" s="2" t="n">
        <v>0.150388553748417</v>
      </c>
      <c r="AF18" s="2" t="n">
        <v>0.0482652434397121</v>
      </c>
      <c r="AG18" s="2" t="n">
        <v>2.48162593584635</v>
      </c>
      <c r="AH18" s="3" t="b">
        <f aca="false">FALSE()</f>
        <v>0</v>
      </c>
      <c r="AI18" s="3" t="n">
        <v>-1.64495047255125</v>
      </c>
      <c r="AJ18" s="3" t="b">
        <f aca="false">TRUE()</f>
        <v>1</v>
      </c>
      <c r="AK18" s="3" t="n">
        <v>3.17939394942938</v>
      </c>
      <c r="AL18" s="3" t="b">
        <f aca="false">FALSE()</f>
        <v>0</v>
      </c>
      <c r="AM18" s="3" t="n">
        <v>0.956065710202569</v>
      </c>
      <c r="AN18" s="3" t="b">
        <f aca="false">TRUE()</f>
        <v>1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7</v>
      </c>
      <c r="F19" s="2" t="n">
        <v>45</v>
      </c>
      <c r="G19" s="2" t="n">
        <v>0.74331550802139</v>
      </c>
      <c r="H19" s="2" t="n">
        <v>0.963177915132284</v>
      </c>
      <c r="I19" s="2" t="n">
        <v>0.172832321013855</v>
      </c>
      <c r="J19" s="2" t="n">
        <v>0.422683421658528</v>
      </c>
      <c r="K19" s="2" t="n">
        <v>2.52872109488972</v>
      </c>
      <c r="L19" s="2" t="n">
        <v>0.538</v>
      </c>
      <c r="M19" s="2" t="n">
        <v>0.098</v>
      </c>
      <c r="N19" s="2" t="n">
        <v>5.626</v>
      </c>
      <c r="O19" s="2" t="s">
        <v>41</v>
      </c>
      <c r="P19" s="2" t="n">
        <v>66.7</v>
      </c>
      <c r="Q19" s="2" t="n">
        <v>19.8</v>
      </c>
      <c r="R19" s="2" t="n">
        <v>3.387</v>
      </c>
      <c r="S19" s="2" t="n">
        <v>0.800184125926829</v>
      </c>
      <c r="T19" s="2" t="n">
        <v>-0.0890063412102239</v>
      </c>
      <c r="U19" s="2" t="n">
        <v>-0.233850063548498</v>
      </c>
      <c r="V19" s="2" t="n">
        <v>0.0113794993048022</v>
      </c>
      <c r="W19" s="2" t="n">
        <v>0.0113794993048022</v>
      </c>
      <c r="X19" s="2" t="n">
        <v>0.1057884809158</v>
      </c>
      <c r="Y19" s="2" t="n">
        <v>0.0885445069007937</v>
      </c>
      <c r="Z19" s="2" t="n">
        <v>0.0975017301593789</v>
      </c>
      <c r="AA19" s="2" t="n">
        <v>0.157510120766681</v>
      </c>
      <c r="AB19" s="2" t="n">
        <v>0.119503459013515</v>
      </c>
      <c r="AC19" s="2" t="n">
        <v>0.147461746392248</v>
      </c>
      <c r="AD19" s="2" t="n">
        <v>0.110944450445118</v>
      </c>
      <c r="AE19" s="2" t="n">
        <v>0.121539700674429</v>
      </c>
      <c r="AF19" s="2" t="n">
        <v>0.0512058047320365</v>
      </c>
      <c r="AG19" s="2" t="n">
        <v>-1.65651725697725</v>
      </c>
      <c r="AH19" s="3" t="b">
        <f aca="false">TRUE()</f>
        <v>1</v>
      </c>
      <c r="AI19" s="3" t="n">
        <v>-2.21478041046933</v>
      </c>
      <c r="AJ19" s="3" t="b">
        <f aca="false">TRUE()</f>
        <v>1</v>
      </c>
      <c r="AK19" s="3" t="n">
        <v>-0.353307057497906</v>
      </c>
      <c r="AL19" s="3" t="b">
        <f aca="false">TRUE()</f>
        <v>1</v>
      </c>
      <c r="AM19" s="3" t="n">
        <v>1.453357511680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8</v>
      </c>
      <c r="F20" s="2" t="n">
        <v>23.6293777306568</v>
      </c>
      <c r="G20" s="2" t="n">
        <v>0.755376344086022</v>
      </c>
      <c r="H20" s="2" t="n">
        <v>0.993170930736351</v>
      </c>
      <c r="I20" s="2" t="n">
        <v>0.109524585327729</v>
      </c>
      <c r="J20" s="2" t="n">
        <v>0.247280746227027</v>
      </c>
      <c r="K20" s="2" t="n">
        <v>6.1485857636075</v>
      </c>
      <c r="L20" s="2" t="n">
        <v>0.627</v>
      </c>
      <c r="M20" s="2" t="n">
        <v>0.071</v>
      </c>
      <c r="N20" s="2" t="n">
        <v>12.954</v>
      </c>
      <c r="O20" s="2" t="s">
        <v>41</v>
      </c>
      <c r="P20" s="2" t="n">
        <v>51.8</v>
      </c>
      <c r="Q20" s="2" t="n">
        <v>19</v>
      </c>
      <c r="R20" s="2" t="n">
        <v>2.632</v>
      </c>
      <c r="S20" s="2" t="n">
        <v>0.807412466422916</v>
      </c>
      <c r="T20" s="2" t="n">
        <v>0.0678214326788309</v>
      </c>
      <c r="U20" s="2" t="n">
        <v>-0.142924316270922</v>
      </c>
      <c r="V20" s="2" t="n">
        <v>0.00607883733118808</v>
      </c>
      <c r="W20" s="2" t="n">
        <v>0.0251695733267467</v>
      </c>
      <c r="X20" s="2" t="n">
        <v>0.0423091915615786</v>
      </c>
      <c r="Y20" s="2" t="n">
        <v>0.125260023956979</v>
      </c>
      <c r="Z20" s="2" t="n">
        <v>0.116232454172837</v>
      </c>
      <c r="AA20" s="2" t="n">
        <v>0.131551249882269</v>
      </c>
      <c r="AB20" s="2" t="n">
        <v>0.112918220172615</v>
      </c>
      <c r="AC20" s="2" t="n">
        <v>0.122580235232344</v>
      </c>
      <c r="AD20" s="2" t="n">
        <v>0.108845032083087</v>
      </c>
      <c r="AE20" s="2" t="n">
        <v>0.127294373918223</v>
      </c>
      <c r="AF20" s="2" t="n">
        <v>0.113009219020067</v>
      </c>
      <c r="AG20" s="2" t="n">
        <v>0.608216165474041</v>
      </c>
      <c r="AH20" s="3" t="b">
        <f aca="false">TRUE()</f>
        <v>1</v>
      </c>
      <c r="AI20" s="3" t="n">
        <v>-1.06216985422595</v>
      </c>
      <c r="AJ20" s="3" t="b">
        <f aca="false">TRUE()</f>
        <v>1</v>
      </c>
      <c r="AK20" s="3" t="n">
        <v>-1.56068588265027</v>
      </c>
      <c r="AL20" s="3" t="b">
        <f aca="false">TRUE()</f>
        <v>1</v>
      </c>
      <c r="AM20" s="3" t="n">
        <v>-0.2698164050686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7.1027289690524</v>
      </c>
      <c r="G21" s="2" t="n">
        <v>0.908388520971302</v>
      </c>
      <c r="H21" s="2" t="n">
        <v>0.986790996123611</v>
      </c>
      <c r="I21" s="2" t="n">
        <v>0.136300227018345</v>
      </c>
      <c r="J21" s="2" t="n">
        <v>0.369074904293741</v>
      </c>
      <c r="K21" s="2" t="n">
        <v>4.80837719149769</v>
      </c>
      <c r="L21" s="2" t="n">
        <v>0.783</v>
      </c>
      <c r="M21" s="2" t="n">
        <v>0.118</v>
      </c>
      <c r="N21" s="2" t="n">
        <v>10.382</v>
      </c>
      <c r="O21" s="2" t="s">
        <v>41</v>
      </c>
      <c r="P21" s="2" t="n">
        <v>64</v>
      </c>
      <c r="Q21" s="2" t="n">
        <v>23.7</v>
      </c>
      <c r="R21" s="2" t="n">
        <v>3.249</v>
      </c>
      <c r="S21" s="2" t="n">
        <v>0.464515192898677</v>
      </c>
      <c r="T21" s="2" t="n">
        <v>-0.0401462944901711</v>
      </c>
      <c r="U21" s="2" t="n">
        <v>-0.418328881779571</v>
      </c>
      <c r="V21" s="2" t="n">
        <v>0.100928794692993</v>
      </c>
      <c r="W21" s="2" t="n">
        <v>0.0484269974140974</v>
      </c>
      <c r="X21" s="2" t="n">
        <v>0.042685467011509</v>
      </c>
      <c r="Y21" s="2" t="n">
        <v>0.141291343472584</v>
      </c>
      <c r="Z21" s="2" t="n">
        <v>0.148841447252445</v>
      </c>
      <c r="AA21" s="2" t="n">
        <v>0.147907685158743</v>
      </c>
      <c r="AB21" s="2" t="n">
        <v>0.136179742856709</v>
      </c>
      <c r="AC21" s="2" t="n">
        <v>0.133011292450609</v>
      </c>
      <c r="AD21" s="2" t="n">
        <v>0.125503780203353</v>
      </c>
      <c r="AE21" s="2" t="n">
        <v>0.0946653976455369</v>
      </c>
      <c r="AF21" s="2" t="n">
        <v>0.0299138439485116</v>
      </c>
      <c r="AG21" s="2" t="n">
        <v>-0.230272403599432</v>
      </c>
      <c r="AH21" s="3" t="b">
        <f aca="false">TRUE()</f>
        <v>1</v>
      </c>
      <c r="AI21" s="3" t="n">
        <v>0.958136289301765</v>
      </c>
      <c r="AJ21" s="3" t="b">
        <f aca="false">TRUE()</f>
        <v>1</v>
      </c>
      <c r="AK21" s="3" t="n">
        <v>0.541047627800141</v>
      </c>
      <c r="AL21" s="3" t="b">
        <f aca="false">TRUE()</f>
        <v>1</v>
      </c>
      <c r="AM21" s="3" t="n">
        <v>1.141104520054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2</v>
      </c>
      <c r="F22" s="2" t="n">
        <v>30.3432488842396</v>
      </c>
      <c r="G22" s="2" t="n">
        <v>0.746527777777778</v>
      </c>
      <c r="H22" s="2" t="n">
        <v>0.975821582666216</v>
      </c>
      <c r="I22" s="2" t="n">
        <v>0.178220378983112</v>
      </c>
      <c r="J22" s="2" t="n">
        <v>0.374091466035138</v>
      </c>
      <c r="K22" s="2" t="n">
        <v>4.22155582730939</v>
      </c>
      <c r="L22" s="2" t="n">
        <v>0.706</v>
      </c>
      <c r="M22" s="2" t="n">
        <v>0.094</v>
      </c>
      <c r="N22" s="2" t="n">
        <v>9.308</v>
      </c>
      <c r="O22" s="2" t="s">
        <v>41</v>
      </c>
      <c r="P22" s="2" t="n">
        <v>61.5</v>
      </c>
      <c r="Q22" s="2" t="n">
        <v>19</v>
      </c>
      <c r="R22" s="2" t="n">
        <v>3.122</v>
      </c>
      <c r="S22" s="2" t="n">
        <v>0.67134331374758</v>
      </c>
      <c r="T22" s="2" t="n">
        <v>-0.128178010071496</v>
      </c>
      <c r="U22" s="2" t="n">
        <v>0.0317789482051198</v>
      </c>
      <c r="V22" s="2" t="n">
        <v>0.0657033066123977</v>
      </c>
      <c r="W22" s="2" t="n">
        <v>0.0657033066123977</v>
      </c>
      <c r="X22" s="2" t="n">
        <v>0.0411729682216672</v>
      </c>
      <c r="Y22" s="2" t="n">
        <v>0.115665397025594</v>
      </c>
      <c r="Z22" s="2" t="n">
        <v>0.146447529392934</v>
      </c>
      <c r="AA22" s="2" t="n">
        <v>0.150667958154409</v>
      </c>
      <c r="AB22" s="2" t="n">
        <v>0.120065511722995</v>
      </c>
      <c r="AC22" s="2" t="n">
        <v>0.120270864458498</v>
      </c>
      <c r="AD22" s="2" t="n">
        <v>0.114947983233204</v>
      </c>
      <c r="AE22" s="2" t="n">
        <v>0.114114626417086</v>
      </c>
      <c r="AF22" s="2" t="n">
        <v>0.0766471613736128</v>
      </c>
      <c r="AG22" s="2" t="n">
        <v>-0.597411531194625</v>
      </c>
      <c r="AH22" s="3" t="b">
        <f aca="false">TRUE()</f>
        <v>1</v>
      </c>
      <c r="AI22" s="3" t="n">
        <v>-0.0390661020548647</v>
      </c>
      <c r="AJ22" s="3" t="b">
        <f aca="false">TRUE()</f>
        <v>1</v>
      </c>
      <c r="AK22" s="3" t="n">
        <v>-0.532177994557516</v>
      </c>
      <c r="AL22" s="3" t="b">
        <f aca="false">TRUE()</f>
        <v>1</v>
      </c>
      <c r="AM22" s="3" t="n">
        <v>0.8519813796606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1</v>
      </c>
      <c r="F23" s="2" t="n">
        <v>18.434948822922</v>
      </c>
      <c r="G23" s="2" t="n">
        <v>0.898989898989899</v>
      </c>
      <c r="H23" s="2" t="n">
        <v>0.982042851604561</v>
      </c>
      <c r="I23" s="2" t="n">
        <v>0.141194061297616</v>
      </c>
      <c r="J23" s="2" t="n">
        <v>0.403717291424335</v>
      </c>
      <c r="K23" s="2" t="n">
        <v>3.92013623041117</v>
      </c>
      <c r="L23" s="2" t="n">
        <v>0.738</v>
      </c>
      <c r="M23" s="2" t="n">
        <v>0.133</v>
      </c>
      <c r="N23" s="2" t="n">
        <v>8.558</v>
      </c>
      <c r="O23" s="2" t="s">
        <v>41</v>
      </c>
      <c r="P23" s="2" t="n">
        <v>58.9</v>
      </c>
      <c r="Q23" s="2" t="n">
        <v>19.6</v>
      </c>
      <c r="R23" s="2" t="n">
        <v>2.992</v>
      </c>
      <c r="S23" s="2" t="n">
        <v>-1</v>
      </c>
      <c r="T23" s="2" t="n">
        <v>0.0564272632553223</v>
      </c>
      <c r="U23" s="2" t="n">
        <v>-0.319063799626212</v>
      </c>
      <c r="V23" s="2" t="n">
        <v>0.0353169895422597</v>
      </c>
      <c r="W23" s="2" t="n">
        <v>0.00242056975308114</v>
      </c>
      <c r="X23" s="2" t="n">
        <v>0.0925076467628146</v>
      </c>
      <c r="Y23" s="2" t="n">
        <v>0.121235348414428</v>
      </c>
      <c r="Z23" s="2" t="n">
        <v>0.148187587466843</v>
      </c>
      <c r="AA23" s="2" t="n">
        <v>0.110375700087038</v>
      </c>
      <c r="AB23" s="2" t="n">
        <v>0.138510637144628</v>
      </c>
      <c r="AC23" s="2" t="n">
        <v>0.136838340885419</v>
      </c>
      <c r="AD23" s="2" t="n">
        <v>0.104240903205886</v>
      </c>
      <c r="AE23" s="2" t="n">
        <v>0.103682865606384</v>
      </c>
      <c r="AF23" s="2" t="n">
        <v>0.0444209704265598</v>
      </c>
      <c r="AG23" s="2" t="n">
        <v>-0.785991795306821</v>
      </c>
      <c r="AH23" s="3" t="b">
        <f aca="false">TRUE()</f>
        <v>1</v>
      </c>
      <c r="AI23" s="3" t="n">
        <v>0.375355670976462</v>
      </c>
      <c r="AJ23" s="3" t="b">
        <f aca="false">TRUE()</f>
        <v>1</v>
      </c>
      <c r="AK23" s="3" t="n">
        <v>1.21181364177368</v>
      </c>
      <c r="AL23" s="3" t="b">
        <f aca="false">TRUE()</f>
        <v>1</v>
      </c>
      <c r="AM23" s="3" t="n">
        <v>0.5512933136507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3</v>
      </c>
      <c r="F24" s="2" t="n">
        <v>39.8055710922652</v>
      </c>
      <c r="G24" s="2" t="n">
        <v>0.818565400843882</v>
      </c>
      <c r="H24" s="2" t="n">
        <v>0.972394271223167</v>
      </c>
      <c r="I24" s="2" t="n">
        <v>0.213675148510918</v>
      </c>
      <c r="J24" s="2" t="n">
        <v>0.453052088041384</v>
      </c>
      <c r="K24" s="2" t="n">
        <v>2.95543693333674</v>
      </c>
      <c r="L24" s="2" t="n">
        <v>0.641</v>
      </c>
      <c r="M24" s="2" t="n">
        <v>0.092</v>
      </c>
      <c r="N24" s="2" t="n">
        <v>6.522</v>
      </c>
      <c r="O24" s="2" t="s">
        <v>41</v>
      </c>
      <c r="P24" s="2" t="n">
        <v>70.2</v>
      </c>
      <c r="Q24" s="2" t="n">
        <v>19.5</v>
      </c>
      <c r="R24" s="2" t="n">
        <v>3.565</v>
      </c>
      <c r="S24" s="2" t="n">
        <v>0.669344576216708</v>
      </c>
      <c r="T24" s="2" t="n">
        <v>0.0127632631065445</v>
      </c>
      <c r="U24" s="2" t="n">
        <v>-0.190195148328242</v>
      </c>
      <c r="V24" s="2" t="n">
        <v>0.0291400723804403</v>
      </c>
      <c r="W24" s="2" t="n">
        <v>0.0234625726671149</v>
      </c>
      <c r="X24" s="2" t="n">
        <v>0.061356797618282</v>
      </c>
      <c r="Y24" s="2" t="n">
        <v>0.0893240508605419</v>
      </c>
      <c r="Z24" s="2" t="n">
        <v>0.152633747664231</v>
      </c>
      <c r="AA24" s="2" t="n">
        <v>0.141694649558269</v>
      </c>
      <c r="AB24" s="2" t="n">
        <v>0.208994901637901</v>
      </c>
      <c r="AC24" s="2" t="n">
        <v>0.162241355083274</v>
      </c>
      <c r="AD24" s="2" t="n">
        <v>0.111859083176772</v>
      </c>
      <c r="AE24" s="2" t="n">
        <v>0.0398957719399753</v>
      </c>
      <c r="AF24" s="2" t="n">
        <v>0.031999642460753</v>
      </c>
      <c r="AG24" s="2" t="n">
        <v>-1.38954660761245</v>
      </c>
      <c r="AH24" s="3" t="b">
        <f aca="false">TRUE()</f>
        <v>1</v>
      </c>
      <c r="AI24" s="3" t="n">
        <v>-0.880860328524745</v>
      </c>
      <c r="AJ24" s="3" t="b">
        <f aca="false">TRUE()</f>
        <v>1</v>
      </c>
      <c r="AK24" s="3" t="n">
        <v>-0.62161346308732</v>
      </c>
      <c r="AL24" s="3" t="b">
        <f aca="false">TRUE()</f>
        <v>1</v>
      </c>
      <c r="AM24" s="3" t="n">
        <v>1.858129908232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15.2551187030578</v>
      </c>
      <c r="G25" s="2" t="n">
        <v>0.836848635235732</v>
      </c>
      <c r="H25" s="2" t="n">
        <v>0.994410448644684</v>
      </c>
      <c r="I25" s="2" t="n">
        <v>0.0931857718016349</v>
      </c>
      <c r="J25" s="2" t="n">
        <v>0.246218625319274</v>
      </c>
      <c r="K25" s="2" t="n">
        <v>7.7085531815855</v>
      </c>
      <c r="L25" s="2" t="n">
        <v>0.788</v>
      </c>
      <c r="M25" s="2" t="n">
        <v>0.102</v>
      </c>
      <c r="N25" s="2" t="n">
        <v>16.172</v>
      </c>
      <c r="O25" s="2" t="s">
        <v>41</v>
      </c>
      <c r="P25" s="2" t="n">
        <v>46.6</v>
      </c>
      <c r="Q25" s="2" t="n">
        <v>17.1</v>
      </c>
      <c r="R25" s="2" t="n">
        <v>2.365</v>
      </c>
      <c r="S25" s="2" t="n">
        <v>0.542998456760217</v>
      </c>
      <c r="T25" s="2" t="n">
        <v>0.249391797819007</v>
      </c>
      <c r="U25" s="2" t="n">
        <v>-0.215439600790166</v>
      </c>
      <c r="V25" s="2" t="n">
        <v>0.0589888778701521</v>
      </c>
      <c r="W25" s="2" t="n">
        <v>0.0589888778701521</v>
      </c>
      <c r="X25" s="2" t="n">
        <v>0.02156451090278</v>
      </c>
      <c r="Y25" s="2" t="n">
        <v>0.10887894375043</v>
      </c>
      <c r="Z25" s="2" t="n">
        <v>0.150515278944705</v>
      </c>
      <c r="AA25" s="2" t="n">
        <v>0.14197741607736</v>
      </c>
      <c r="AB25" s="2" t="n">
        <v>0.143203817322022</v>
      </c>
      <c r="AC25" s="2" t="n">
        <v>0.116574346425272</v>
      </c>
      <c r="AD25" s="2" t="n">
        <v>0.114962239182244</v>
      </c>
      <c r="AE25" s="2" t="n">
        <v>0.138104555801349</v>
      </c>
      <c r="AF25" s="2" t="n">
        <v>0.0642188915938391</v>
      </c>
      <c r="AG25" s="2" t="n">
        <v>1.58419473725895</v>
      </c>
      <c r="AH25" s="3" t="b">
        <f aca="false">TRUE()</f>
        <v>1</v>
      </c>
      <c r="AI25" s="3" t="n">
        <v>1.02288969133791</v>
      </c>
      <c r="AJ25" s="3" t="b">
        <f aca="false">TRUE()</f>
        <v>1</v>
      </c>
      <c r="AK25" s="3" t="n">
        <v>-0.174436120438297</v>
      </c>
      <c r="AL25" s="3" t="b">
        <f aca="false">TRUE()</f>
        <v>1</v>
      </c>
      <c r="AM25" s="3" t="n">
        <v>-0.87119253708851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2</v>
      </c>
      <c r="F26" s="2" t="n">
        <v>33.6900675259798</v>
      </c>
      <c r="G26" s="2" t="n">
        <v>0.724418604651163</v>
      </c>
      <c r="H26" s="2" t="n">
        <v>0.987607171048059</v>
      </c>
      <c r="I26" s="2" t="n">
        <v>0.110170588384723</v>
      </c>
      <c r="J26" s="2" t="n">
        <v>0.300014720736675</v>
      </c>
      <c r="K26" s="2" t="n">
        <v>4.61634406780181</v>
      </c>
      <c r="L26" s="2" t="n">
        <v>0.631</v>
      </c>
      <c r="M26" s="2" t="n">
        <v>0.092</v>
      </c>
      <c r="N26" s="2" t="n">
        <v>9.996</v>
      </c>
      <c r="O26" s="2" t="s">
        <v>41</v>
      </c>
      <c r="P26" s="2" t="n">
        <v>63.5</v>
      </c>
      <c r="Q26" s="2" t="n">
        <v>22</v>
      </c>
      <c r="R26" s="2" t="n">
        <v>3.222</v>
      </c>
      <c r="S26" s="2" t="n">
        <v>0.20089095150165</v>
      </c>
      <c r="T26" s="2" t="n">
        <v>-0.0263442090903857</v>
      </c>
      <c r="U26" s="2" t="n">
        <v>-0.398018989098218</v>
      </c>
      <c r="V26" s="2" t="n">
        <v>0.0591103958889349</v>
      </c>
      <c r="W26" s="2" t="n">
        <v>0.0400782838565694</v>
      </c>
      <c r="X26" s="2" t="n">
        <v>0.121575139109984</v>
      </c>
      <c r="Y26" s="2" t="n">
        <v>0.164475716046722</v>
      </c>
      <c r="Z26" s="2" t="n">
        <v>0.126799864207386</v>
      </c>
      <c r="AA26" s="2" t="n">
        <v>0.108612963470591</v>
      </c>
      <c r="AB26" s="2" t="n">
        <v>0.122781070092296</v>
      </c>
      <c r="AC26" s="2" t="n">
        <v>0.147209765027193</v>
      </c>
      <c r="AD26" s="2" t="n">
        <v>0.135179302729017</v>
      </c>
      <c r="AE26" s="2" t="n">
        <v>0.0539108789391468</v>
      </c>
      <c r="AF26" s="2" t="n">
        <v>0.0194553003776635</v>
      </c>
      <c r="AG26" s="2" t="n">
        <v>-0.350416075601913</v>
      </c>
      <c r="AH26" s="3" t="b">
        <f aca="false">TRUE()</f>
        <v>1</v>
      </c>
      <c r="AI26" s="3" t="n">
        <v>-1.01036713259704</v>
      </c>
      <c r="AJ26" s="3" t="b">
        <f aca="false">TRUE()</f>
        <v>1</v>
      </c>
      <c r="AK26" s="3" t="n">
        <v>-0.62161346308732</v>
      </c>
      <c r="AL26" s="3" t="b">
        <f aca="false">TRUE()</f>
        <v>1</v>
      </c>
      <c r="AM26" s="3" t="n">
        <v>1.08327989197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35.5376777919744</v>
      </c>
      <c r="G27" s="2" t="n">
        <v>0.752862595419847</v>
      </c>
      <c r="H27" s="2" t="n">
        <v>0.979728353557468</v>
      </c>
      <c r="I27" s="2" t="n">
        <v>0.149314209392991</v>
      </c>
      <c r="J27" s="2" t="n">
        <v>0.340058549926345</v>
      </c>
      <c r="K27" s="2" t="n">
        <v>4.89021498139477</v>
      </c>
      <c r="L27" s="2" t="n">
        <v>0.724</v>
      </c>
      <c r="M27" s="2" t="n">
        <v>0.116</v>
      </c>
      <c r="N27" s="2" t="n">
        <v>10.602</v>
      </c>
      <c r="O27" s="2" t="s">
        <v>41</v>
      </c>
      <c r="P27" s="2" t="n">
        <v>56.2</v>
      </c>
      <c r="Q27" s="2" t="n">
        <v>22.2</v>
      </c>
      <c r="R27" s="2" t="n">
        <v>2.85</v>
      </c>
      <c r="S27" s="2" t="n">
        <v>0.390821723438118</v>
      </c>
      <c r="T27" s="2" t="n">
        <v>0.0491505111478691</v>
      </c>
      <c r="U27" s="2" t="n">
        <v>-0.536972980957968</v>
      </c>
      <c r="V27" s="2" t="n">
        <v>0.0157467316884236</v>
      </c>
      <c r="W27" s="2" t="n">
        <v>0.0434292215329151</v>
      </c>
      <c r="X27" s="2" t="n">
        <v>0.025516896121168</v>
      </c>
      <c r="Y27" s="2" t="n">
        <v>0.110797543948144</v>
      </c>
      <c r="Z27" s="2" t="n">
        <v>0.133838404066673</v>
      </c>
      <c r="AA27" s="2" t="n">
        <v>0.149307662351021</v>
      </c>
      <c r="AB27" s="2" t="n">
        <v>0.150170075467652</v>
      </c>
      <c r="AC27" s="2" t="n">
        <v>0.112887786724286</v>
      </c>
      <c r="AD27" s="2" t="n">
        <v>0.1381527346477</v>
      </c>
      <c r="AE27" s="2" t="n">
        <v>0.124085381616855</v>
      </c>
      <c r="AF27" s="2" t="n">
        <v>0.0552435150565014</v>
      </c>
      <c r="AG27" s="2" t="n">
        <v>-0.179071379538743</v>
      </c>
      <c r="AH27" s="3" t="b">
        <f aca="false">TRUE()</f>
        <v>1</v>
      </c>
      <c r="AI27" s="3" t="n">
        <v>0.194046145275256</v>
      </c>
      <c r="AJ27" s="3" t="b">
        <f aca="false">TRUE()</f>
        <v>1</v>
      </c>
      <c r="AK27" s="3" t="n">
        <v>0.451612159270337</v>
      </c>
      <c r="AL27" s="3" t="b">
        <f aca="false">TRUE()</f>
        <v>1</v>
      </c>
      <c r="AM27" s="3" t="n">
        <v>0.2390403220250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13.2405199151872</v>
      </c>
      <c r="G28" s="2" t="n">
        <v>0.878196500672948</v>
      </c>
      <c r="H28" s="2" t="n">
        <v>0.994668529635747</v>
      </c>
      <c r="I28" s="2" t="n">
        <v>0.11498806961103</v>
      </c>
      <c r="J28" s="2" t="n">
        <v>0.25636459333868</v>
      </c>
      <c r="K28" s="2" t="n">
        <v>7.52220550311457</v>
      </c>
      <c r="L28" s="2" t="n">
        <v>0.795</v>
      </c>
      <c r="M28" s="2" t="n">
        <v>0.087</v>
      </c>
      <c r="N28" s="2" t="n">
        <v>15.848</v>
      </c>
      <c r="O28" s="2" t="s">
        <v>41</v>
      </c>
      <c r="P28" s="2" t="n">
        <v>68.2</v>
      </c>
      <c r="Q28" s="2" t="n">
        <v>22</v>
      </c>
      <c r="R28" s="2" t="n">
        <v>3.462</v>
      </c>
      <c r="S28" s="2" t="n">
        <v>0.405552950132967</v>
      </c>
      <c r="T28" s="2" t="n">
        <v>0.00551164696370187</v>
      </c>
      <c r="U28" s="2" t="n">
        <v>-0.296089726457227</v>
      </c>
      <c r="V28" s="2" t="n">
        <v>0.0692636966256147</v>
      </c>
      <c r="W28" s="2" t="n">
        <v>0.0315672385329552</v>
      </c>
      <c r="X28" s="2" t="n">
        <v>0.0923735108912149</v>
      </c>
      <c r="Y28" s="2" t="n">
        <v>0.122423248106463</v>
      </c>
      <c r="Z28" s="2" t="n">
        <v>0.111224892661178</v>
      </c>
      <c r="AA28" s="2" t="n">
        <v>0.146912217449066</v>
      </c>
      <c r="AB28" s="2" t="n">
        <v>0.136077321804744</v>
      </c>
      <c r="AC28" s="2" t="n">
        <v>0.128009018269542</v>
      </c>
      <c r="AD28" s="2" t="n">
        <v>0.124630392967547</v>
      </c>
      <c r="AE28" s="2" t="n">
        <v>0.102952950141235</v>
      </c>
      <c r="AF28" s="2" t="n">
        <v>0.03539644770901</v>
      </c>
      <c r="AG28" s="2" t="n">
        <v>1.46760810923486</v>
      </c>
      <c r="AH28" s="3" t="b">
        <f aca="false">TRUE()</f>
        <v>1</v>
      </c>
      <c r="AI28" s="3" t="n">
        <v>1.11354445418851</v>
      </c>
      <c r="AJ28" s="3" t="b">
        <f aca="false">TRUE()</f>
        <v>1</v>
      </c>
      <c r="AK28" s="3" t="n">
        <v>-0.845202134411832</v>
      </c>
      <c r="AL28" s="3" t="b">
        <f aca="false">TRUE()</f>
        <v>1</v>
      </c>
      <c r="AM28" s="3" t="n">
        <v>1.6268313959170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0</v>
      </c>
      <c r="F29" s="2" t="n">
        <v>17.1027289690524</v>
      </c>
      <c r="G29" s="2" t="n">
        <v>0.843085106382979</v>
      </c>
      <c r="H29" s="2" t="n">
        <v>0.981227466146596</v>
      </c>
      <c r="I29" s="2" t="n">
        <v>0.218289310806407</v>
      </c>
      <c r="J29" s="2" t="n">
        <v>0.404357768862054</v>
      </c>
      <c r="K29" s="2" t="n">
        <v>3.94032130782392</v>
      </c>
      <c r="L29" s="2" t="n">
        <v>0.721</v>
      </c>
      <c r="M29" s="2" t="n">
        <v>0.088</v>
      </c>
      <c r="N29" s="2" t="n">
        <v>8.706</v>
      </c>
      <c r="O29" s="2" t="s">
        <v>41</v>
      </c>
      <c r="P29" s="2" t="n">
        <v>48.1</v>
      </c>
      <c r="Q29" s="2" t="n">
        <v>21</v>
      </c>
      <c r="R29" s="2" t="n">
        <v>2.443</v>
      </c>
      <c r="S29" s="2" t="n">
        <v>0.503386144802956</v>
      </c>
      <c r="T29" s="2" t="n">
        <v>0.172018234489701</v>
      </c>
      <c r="U29" s="2" t="n">
        <v>-0.385349787917965</v>
      </c>
      <c r="V29" s="2" t="n">
        <v>0.170783495424088</v>
      </c>
      <c r="W29" s="2" t="n">
        <v>0.0787949360723346</v>
      </c>
      <c r="X29" s="2" t="n">
        <v>0.0489498417710752</v>
      </c>
      <c r="Y29" s="2" t="n">
        <v>0.13340674329119</v>
      </c>
      <c r="Z29" s="2" t="n">
        <v>0.1597275776242</v>
      </c>
      <c r="AA29" s="2" t="n">
        <v>0.145530416772605</v>
      </c>
      <c r="AB29" s="2" t="n">
        <v>0.154640291752363</v>
      </c>
      <c r="AC29" s="2" t="n">
        <v>0.12279349382134</v>
      </c>
      <c r="AD29" s="2" t="n">
        <v>0.101406245498538</v>
      </c>
      <c r="AE29" s="2" t="n">
        <v>0.10272157954074</v>
      </c>
      <c r="AF29" s="2" t="n">
        <v>0.0308238099279499</v>
      </c>
      <c r="AG29" s="2" t="n">
        <v>-0.773363196274796</v>
      </c>
      <c r="AH29" s="3" t="b">
        <f aca="false">TRUE()</f>
        <v>1</v>
      </c>
      <c r="AI29" s="3" t="n">
        <v>0.15519410405357</v>
      </c>
      <c r="AJ29" s="3" t="b">
        <f aca="false">TRUE()</f>
        <v>1</v>
      </c>
      <c r="AK29" s="3" t="n">
        <v>-0.80048440014693</v>
      </c>
      <c r="AL29" s="3" t="b">
        <f aca="false">TRUE()</f>
        <v>1</v>
      </c>
      <c r="AM29" s="3" t="n">
        <v>-0.697718652852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1</v>
      </c>
      <c r="F30" s="2" t="n">
        <v>33.6900675259798</v>
      </c>
      <c r="G30" s="2" t="n">
        <v>0.867424242424242</v>
      </c>
      <c r="H30" s="2" t="n">
        <v>0.975986046694109</v>
      </c>
      <c r="I30" s="2" t="n">
        <v>0.165290167655529</v>
      </c>
      <c r="J30" s="2" t="n">
        <v>0.435098484683825</v>
      </c>
      <c r="K30" s="2" t="n">
        <v>3.26431940412077</v>
      </c>
      <c r="L30" s="2" t="n">
        <v>0.612</v>
      </c>
      <c r="M30" s="2" t="n">
        <v>0.124</v>
      </c>
      <c r="N30" s="2" t="n">
        <v>7.157</v>
      </c>
      <c r="O30" s="2" t="s">
        <v>41</v>
      </c>
      <c r="P30" s="2" t="n">
        <v>85.1</v>
      </c>
      <c r="Q30" s="2" t="n">
        <v>24.1</v>
      </c>
      <c r="R30" s="2" t="n">
        <v>4.319</v>
      </c>
      <c r="S30" s="2" t="n">
        <v>-1</v>
      </c>
      <c r="T30" s="2" t="n">
        <v>-0.174809719258051</v>
      </c>
      <c r="U30" s="2" t="n">
        <v>-0.0654201881366245</v>
      </c>
      <c r="V30" s="2" t="n">
        <v>0.0241357918368724</v>
      </c>
      <c r="W30" s="2" t="n">
        <v>0.0677794113242107</v>
      </c>
      <c r="X30" s="2" t="n">
        <v>0.0403197470235736</v>
      </c>
      <c r="Y30" s="2" t="n">
        <v>0.0918551352871863</v>
      </c>
      <c r="Z30" s="2" t="n">
        <v>0.142468596019993</v>
      </c>
      <c r="AA30" s="2" t="n">
        <v>0.150779500243957</v>
      </c>
      <c r="AB30" s="2" t="n">
        <v>0.138424145407584</v>
      </c>
      <c r="AC30" s="2" t="n">
        <v>0.126014908823817</v>
      </c>
      <c r="AD30" s="2" t="n">
        <v>0.124138881520446</v>
      </c>
      <c r="AE30" s="2" t="n">
        <v>0.115578488204434</v>
      </c>
      <c r="AF30" s="2" t="n">
        <v>0.0704205974690085</v>
      </c>
      <c r="AG30" s="2" t="n">
        <v>-1.19629726842052</v>
      </c>
      <c r="AH30" s="3" t="b">
        <f aca="false">TRUE()</f>
        <v>1</v>
      </c>
      <c r="AI30" s="3" t="n">
        <v>-1.25643006033439</v>
      </c>
      <c r="AJ30" s="3" t="b">
        <f aca="false">TRUE()</f>
        <v>1</v>
      </c>
      <c r="AK30" s="3" t="n">
        <v>0.809354033389555</v>
      </c>
      <c r="AL30" s="3" t="b">
        <f aca="false">TRUE()</f>
        <v>1</v>
      </c>
      <c r="AM30" s="3" t="n">
        <v>3.58130382498153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2</v>
      </c>
      <c r="F31" s="2" t="n">
        <v>21.3706222693432</v>
      </c>
      <c r="G31" s="2" t="n">
        <v>0.774278215223097</v>
      </c>
      <c r="H31" s="2" t="n">
        <v>0.977669787086504</v>
      </c>
      <c r="I31" s="2" t="n">
        <v>0.186250743320763</v>
      </c>
      <c r="J31" s="2" t="n">
        <v>0.38626510124878</v>
      </c>
      <c r="K31" s="2" t="n">
        <v>4.84839544224259</v>
      </c>
      <c r="L31" s="2" t="n">
        <v>0.851</v>
      </c>
      <c r="M31" s="2" t="n">
        <v>0.151</v>
      </c>
      <c r="N31" s="2" t="n">
        <v>10.665</v>
      </c>
      <c r="O31" s="2" t="s">
        <v>41</v>
      </c>
      <c r="P31" s="2" t="n">
        <v>54.6</v>
      </c>
      <c r="Q31" s="2" t="n">
        <v>19</v>
      </c>
      <c r="R31" s="2" t="n">
        <v>2.771</v>
      </c>
      <c r="S31" s="2" t="n">
        <v>0.332215895636439</v>
      </c>
      <c r="T31" s="2" t="n">
        <v>0.225966424743718</v>
      </c>
      <c r="U31" s="2" t="n">
        <v>-0.169253030731083</v>
      </c>
      <c r="V31" s="2" t="n">
        <v>0.123842634132261</v>
      </c>
      <c r="W31" s="2" t="n">
        <v>0.0799296575406162</v>
      </c>
      <c r="X31" s="2" t="n">
        <v>0.0519171413164243</v>
      </c>
      <c r="Y31" s="2" t="n">
        <v>0.150188144960044</v>
      </c>
      <c r="Z31" s="2" t="n">
        <v>0.152064622312244</v>
      </c>
      <c r="AA31" s="2" t="n">
        <v>0.146032705357616</v>
      </c>
      <c r="AB31" s="2" t="n">
        <v>0.0920297951822475</v>
      </c>
      <c r="AC31" s="2" t="n">
        <v>0.103800448910829</v>
      </c>
      <c r="AD31" s="2" t="n">
        <v>0.10411768701755</v>
      </c>
      <c r="AE31" s="2" t="n">
        <v>0.101556360790374</v>
      </c>
      <c r="AF31" s="2" t="n">
        <v>0.0982930941526712</v>
      </c>
      <c r="AG31" s="2" t="n">
        <v>-0.205235370929893</v>
      </c>
      <c r="AH31" s="3" t="b">
        <f aca="false">TRUE()</f>
        <v>1</v>
      </c>
      <c r="AI31" s="3" t="n">
        <v>1.83878255699333</v>
      </c>
      <c r="AJ31" s="3" t="b">
        <f aca="false">TRUE()</f>
        <v>1</v>
      </c>
      <c r="AK31" s="3" t="n">
        <v>2.01673285854192</v>
      </c>
      <c r="AL31" s="3" t="b">
        <f aca="false">TRUE()</f>
        <v>1</v>
      </c>
      <c r="AM31" s="3" t="n">
        <v>0.05400151217279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17.1027289690524</v>
      </c>
      <c r="G32" s="2" t="n">
        <v>0.81924882629108</v>
      </c>
      <c r="H32" s="2" t="n">
        <v>0.99099864434301</v>
      </c>
      <c r="I32" s="2" t="n">
        <v>0.128576562821925</v>
      </c>
      <c r="J32" s="2" t="n">
        <v>0.296784145810425</v>
      </c>
      <c r="K32" s="2" t="n">
        <v>6.03148378252671</v>
      </c>
      <c r="L32" s="2" t="n">
        <v>0.784</v>
      </c>
      <c r="M32" s="2" t="n">
        <v>0.084</v>
      </c>
      <c r="N32" s="2" t="n">
        <v>12.96</v>
      </c>
      <c r="O32" s="2" t="s">
        <v>41</v>
      </c>
      <c r="P32" s="2" t="n">
        <v>57.6</v>
      </c>
      <c r="Q32" s="2" t="n">
        <v>20.3</v>
      </c>
      <c r="R32" s="2" t="n">
        <v>2.925</v>
      </c>
      <c r="S32" s="2" t="n">
        <v>-1</v>
      </c>
      <c r="T32" s="2" t="n">
        <v>0.00347410986996505</v>
      </c>
      <c r="U32" s="2" t="n">
        <v>-0.398223982082828</v>
      </c>
      <c r="V32" s="2" t="n">
        <v>0.038780164241396</v>
      </c>
      <c r="W32" s="2" t="n">
        <v>0.0133536589444704</v>
      </c>
      <c r="X32" s="2" t="n">
        <v>0.0370112298339041</v>
      </c>
      <c r="Y32" s="2" t="n">
        <v>0.110136267253391</v>
      </c>
      <c r="Z32" s="2" t="n">
        <v>0.142798444240345</v>
      </c>
      <c r="AA32" s="2" t="n">
        <v>0.153542160602126</v>
      </c>
      <c r="AB32" s="2" t="n">
        <v>0.14765207150394</v>
      </c>
      <c r="AC32" s="2" t="n">
        <v>0.146890303575302</v>
      </c>
      <c r="AD32" s="2" t="n">
        <v>0.139162144325353</v>
      </c>
      <c r="AE32" s="2" t="n">
        <v>0.103774972893653</v>
      </c>
      <c r="AF32" s="2" t="n">
        <v>0.0190324057719881</v>
      </c>
      <c r="AG32" s="2" t="n">
        <v>0.534952440263323</v>
      </c>
      <c r="AH32" s="3" t="b">
        <f aca="false">TRUE()</f>
        <v>1</v>
      </c>
      <c r="AI32" s="3" t="n">
        <v>0.971086969708994</v>
      </c>
      <c r="AJ32" s="3" t="b">
        <f aca="false">TRUE()</f>
        <v>1</v>
      </c>
      <c r="AK32" s="3" t="n">
        <v>-0.979355337206539</v>
      </c>
      <c r="AL32" s="3" t="b">
        <f aca="false">TRUE()</f>
        <v>1</v>
      </c>
      <c r="AM32" s="3" t="n">
        <v>0.4009492806457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11.3099324740202</v>
      </c>
      <c r="G33" s="2" t="n">
        <v>0.891491985203453</v>
      </c>
      <c r="H33" s="2" t="n">
        <v>0.98198494303415</v>
      </c>
      <c r="I33" s="2" t="n">
        <v>0.260927491735692</v>
      </c>
      <c r="J33" s="2" t="n">
        <v>0.425843268472288</v>
      </c>
      <c r="K33" s="2" t="n">
        <v>4.15846672106793</v>
      </c>
      <c r="L33" s="2" t="n">
        <v>0.774</v>
      </c>
      <c r="M33" s="2" t="n">
        <v>0.119</v>
      </c>
      <c r="N33" s="2" t="n">
        <v>9.169</v>
      </c>
      <c r="O33" s="2" t="s">
        <v>41</v>
      </c>
      <c r="P33" s="2" t="n">
        <v>53.9</v>
      </c>
      <c r="Q33" s="2" t="n">
        <v>19.1</v>
      </c>
      <c r="R33" s="2" t="n">
        <v>2.738</v>
      </c>
      <c r="S33" s="2" t="n">
        <v>0.477673138407618</v>
      </c>
      <c r="T33" s="2" t="n">
        <v>0.0159185112907038</v>
      </c>
      <c r="U33" s="2" t="n">
        <v>-0.261734386042113</v>
      </c>
      <c r="V33" s="2" t="n">
        <v>0.0497005021269028</v>
      </c>
      <c r="W33" s="2" t="n">
        <v>0.0164880404772865</v>
      </c>
      <c r="X33" s="2" t="n">
        <v>0.0887793503714861</v>
      </c>
      <c r="Y33" s="2" t="n">
        <v>0.120163760029065</v>
      </c>
      <c r="Z33" s="2" t="n">
        <v>0.138282463096054</v>
      </c>
      <c r="AA33" s="2" t="n">
        <v>0.126706303538733</v>
      </c>
      <c r="AB33" s="2" t="n">
        <v>0.131068862439067</v>
      </c>
      <c r="AC33" s="2" t="n">
        <v>0.130215877800464</v>
      </c>
      <c r="AD33" s="2" t="n">
        <v>0.134004327818028</v>
      </c>
      <c r="AE33" s="2" t="n">
        <v>0.106343900276405</v>
      </c>
      <c r="AF33" s="2" t="n">
        <v>0.0244351546306987</v>
      </c>
      <c r="AG33" s="2" t="n">
        <v>-0.636882622125831</v>
      </c>
      <c r="AH33" s="3" t="b">
        <f aca="false">TRUE()</f>
        <v>1</v>
      </c>
      <c r="AI33" s="3" t="n">
        <v>0.841580165636704</v>
      </c>
      <c r="AJ33" s="3" t="b">
        <f aca="false">TRUE()</f>
        <v>1</v>
      </c>
      <c r="AK33" s="3" t="n">
        <v>0.585765362065043</v>
      </c>
      <c r="AL33" s="3" t="b">
        <f aca="false">TRUE()</f>
        <v>1</v>
      </c>
      <c r="AM33" s="3" t="n">
        <v>-0.02695296713757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0</v>
      </c>
      <c r="F34" s="2" t="n">
        <v>26.565051177078</v>
      </c>
      <c r="G34" s="2" t="n">
        <v>0.733542319749216</v>
      </c>
      <c r="H34" s="2" t="n">
        <v>0.994033933438886</v>
      </c>
      <c r="I34" s="2" t="n">
        <v>0.098292316630983</v>
      </c>
      <c r="J34" s="2" t="n">
        <v>0.23871150754889</v>
      </c>
      <c r="K34" s="2" t="n">
        <v>8.71265427547021</v>
      </c>
      <c r="L34" s="2" t="n">
        <v>0.877</v>
      </c>
      <c r="M34" s="2" t="n">
        <v>0.125</v>
      </c>
      <c r="N34" s="2" t="n">
        <v>18.282</v>
      </c>
      <c r="O34" s="2" t="s">
        <v>41</v>
      </c>
      <c r="P34" s="2" t="n">
        <v>46.5</v>
      </c>
      <c r="Q34" s="2" t="n">
        <v>18</v>
      </c>
      <c r="R34" s="2" t="n">
        <v>2.359</v>
      </c>
      <c r="S34" s="2" t="n">
        <v>0.0012762605460798</v>
      </c>
      <c r="T34" s="2" t="n">
        <v>0.198754279871675</v>
      </c>
      <c r="U34" s="2" t="n">
        <v>-0.268078568919451</v>
      </c>
      <c r="V34" s="2" t="n">
        <v>0.00917137253937483</v>
      </c>
      <c r="W34" s="2" t="n">
        <v>0.0473603556277599</v>
      </c>
      <c r="X34" s="2" t="n">
        <v>0.0952795050072977</v>
      </c>
      <c r="Y34" s="2" t="n">
        <v>0.135240651639021</v>
      </c>
      <c r="Z34" s="2" t="n">
        <v>0.140558350869701</v>
      </c>
      <c r="AA34" s="2" t="n">
        <v>0.105756827901689</v>
      </c>
      <c r="AB34" s="2" t="n">
        <v>0.136411231520438</v>
      </c>
      <c r="AC34" s="2" t="n">
        <v>0.156251667687064</v>
      </c>
      <c r="AD34" s="2" t="n">
        <v>0.125167686623978</v>
      </c>
      <c r="AE34" s="2" t="n">
        <v>0.0860277843921889</v>
      </c>
      <c r="AF34" s="2" t="n">
        <v>0.019306294358621</v>
      </c>
      <c r="AG34" s="2" t="n">
        <v>2.21240090377459</v>
      </c>
      <c r="AH34" s="3" t="b">
        <f aca="false">FALSE()</f>
        <v>0</v>
      </c>
      <c r="AI34" s="3" t="n">
        <v>2.17550024758129</v>
      </c>
      <c r="AJ34" s="3" t="b">
        <f aca="false">TRUE()</f>
        <v>1</v>
      </c>
      <c r="AK34" s="3" t="n">
        <v>0.854071767654458</v>
      </c>
      <c r="AL34" s="3" t="b">
        <f aca="false">TRUE()</f>
        <v>1</v>
      </c>
      <c r="AM34" s="3" t="n">
        <v>-0.882757462704281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2</v>
      </c>
      <c r="F35" s="2" t="n">
        <v>18.9246444160512</v>
      </c>
      <c r="G35" s="2" t="n">
        <v>0.833695652173913</v>
      </c>
      <c r="H35" s="2" t="n">
        <v>0.981402329306821</v>
      </c>
      <c r="I35" s="2" t="n">
        <v>0.155703879274852</v>
      </c>
      <c r="J35" s="2" t="n">
        <v>0.381474952753117</v>
      </c>
      <c r="K35" s="2" t="n">
        <v>4.56229581051464</v>
      </c>
      <c r="L35" s="2" t="n">
        <v>0.787</v>
      </c>
      <c r="M35" s="2" t="n">
        <v>0.125</v>
      </c>
      <c r="N35" s="2" t="n">
        <v>9.819</v>
      </c>
      <c r="O35" s="2" t="s">
        <v>41</v>
      </c>
      <c r="P35" s="2" t="n">
        <v>41.9</v>
      </c>
      <c r="Q35" s="2" t="n">
        <v>16.6</v>
      </c>
      <c r="R35" s="2" t="n">
        <v>2.129</v>
      </c>
      <c r="S35" s="2" t="n">
        <v>0.603827269100745</v>
      </c>
      <c r="T35" s="2" t="n">
        <v>0.182077774157012</v>
      </c>
      <c r="U35" s="2" t="n">
        <v>-0.192202539410918</v>
      </c>
      <c r="V35" s="2" t="n">
        <v>0.0731416123314422</v>
      </c>
      <c r="W35" s="2" t="n">
        <v>0.010536802046573</v>
      </c>
      <c r="X35" s="2" t="n">
        <v>0.152679539883838</v>
      </c>
      <c r="Y35" s="2" t="n">
        <v>0.109295178624332</v>
      </c>
      <c r="Z35" s="2" t="n">
        <v>0.114685917913044</v>
      </c>
      <c r="AA35" s="2" t="n">
        <v>0.114570216894647</v>
      </c>
      <c r="AB35" s="2" t="n">
        <v>0.128034614854696</v>
      </c>
      <c r="AC35" s="2" t="n">
        <v>0.103707654496521</v>
      </c>
      <c r="AD35" s="2" t="n">
        <v>0.114540771545566</v>
      </c>
      <c r="AE35" s="2" t="n">
        <v>0.119514571092462</v>
      </c>
      <c r="AF35" s="2" t="n">
        <v>0.0429715346948947</v>
      </c>
      <c r="AG35" s="2" t="n">
        <v>-0.38423084656871</v>
      </c>
      <c r="AH35" s="3" t="b">
        <f aca="false">TRUE()</f>
        <v>1</v>
      </c>
      <c r="AI35" s="3" t="n">
        <v>1.00993901093068</v>
      </c>
      <c r="AJ35" s="3" t="b">
        <f aca="false">TRUE()</f>
        <v>1</v>
      </c>
      <c r="AK35" s="3" t="n">
        <v>0.854071767654458</v>
      </c>
      <c r="AL35" s="3" t="b">
        <f aca="false">TRUE()</f>
        <v>1</v>
      </c>
      <c r="AM35" s="3" t="n">
        <v>-1.4147440410295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3</v>
      </c>
      <c r="F36" s="2" t="n">
        <v>31.7594800848128</v>
      </c>
      <c r="G36" s="2" t="n">
        <v>0.891551071878941</v>
      </c>
      <c r="H36" s="2" t="n">
        <v>0.98081304979774</v>
      </c>
      <c r="I36" s="2" t="n">
        <v>0.2037529103956</v>
      </c>
      <c r="J36" s="2" t="n">
        <v>0.411735711301741</v>
      </c>
      <c r="K36" s="2" t="n">
        <v>4.30339996890902</v>
      </c>
      <c r="L36" s="2" t="n">
        <v>0.766</v>
      </c>
      <c r="M36" s="2" t="n">
        <v>0.158</v>
      </c>
      <c r="N36" s="2" t="n">
        <v>9.233</v>
      </c>
      <c r="O36" s="2" t="s">
        <v>41</v>
      </c>
      <c r="P36" s="2" t="n">
        <v>43.4</v>
      </c>
      <c r="Q36" s="2" t="n">
        <v>17.1</v>
      </c>
      <c r="R36" s="2" t="n">
        <v>2.201</v>
      </c>
      <c r="S36" s="2" t="n">
        <v>0.226685377655803</v>
      </c>
      <c r="T36" s="2" t="n">
        <v>0.449868257244888</v>
      </c>
      <c r="U36" s="2" t="n">
        <v>0.484098008711727</v>
      </c>
      <c r="V36" s="2" t="n">
        <v>0.10117618156423</v>
      </c>
      <c r="W36" s="2" t="n">
        <v>0.0209099341391307</v>
      </c>
      <c r="X36" s="2" t="n">
        <v>0.162910371455974</v>
      </c>
      <c r="Y36" s="2" t="n">
        <v>0.129691261187886</v>
      </c>
      <c r="Z36" s="2" t="n">
        <v>0.116022567085378</v>
      </c>
      <c r="AA36" s="2" t="n">
        <v>0.109372610851492</v>
      </c>
      <c r="AB36" s="2" t="n">
        <v>0.107746116810636</v>
      </c>
      <c r="AC36" s="2" t="n">
        <v>0.124120336613429</v>
      </c>
      <c r="AD36" s="2" t="n">
        <v>0.10838317931419</v>
      </c>
      <c r="AE36" s="2" t="n">
        <v>0.100489862895003</v>
      </c>
      <c r="AF36" s="2" t="n">
        <v>0.0412636937860137</v>
      </c>
      <c r="AG36" s="2" t="n">
        <v>-0.546206533252489</v>
      </c>
      <c r="AH36" s="3" t="b">
        <f aca="false">TRUE()</f>
        <v>1</v>
      </c>
      <c r="AI36" s="3" t="n">
        <v>0.737974722378873</v>
      </c>
      <c r="AJ36" s="3" t="b">
        <f aca="false">TRUE()</f>
        <v>1</v>
      </c>
      <c r="AK36" s="3" t="n">
        <v>2.32975699839624</v>
      </c>
      <c r="AL36" s="3" t="b">
        <f aca="false">TRUE()</f>
        <v>1</v>
      </c>
      <c r="AM36" s="3" t="n">
        <v>-1.2412701567930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4</v>
      </c>
      <c r="F37" s="2" t="n">
        <v>25.3461759419467</v>
      </c>
      <c r="G37" s="2" t="n">
        <v>0.834224598930481</v>
      </c>
      <c r="H37" s="2" t="n">
        <v>0.987721731255391</v>
      </c>
      <c r="I37" s="2" t="n">
        <v>0.150343596761548</v>
      </c>
      <c r="J37" s="2" t="n">
        <v>0.330368024746292</v>
      </c>
      <c r="K37" s="2" t="n">
        <v>6.02297098717925</v>
      </c>
      <c r="L37" s="2" t="n">
        <v>0.831</v>
      </c>
      <c r="M37" s="2" t="n">
        <v>0.117</v>
      </c>
      <c r="N37" s="2" t="n">
        <v>12.815</v>
      </c>
      <c r="O37" s="2" t="s">
        <v>41</v>
      </c>
      <c r="P37" s="2" t="n">
        <v>42.1</v>
      </c>
      <c r="Q37" s="2" t="n">
        <v>18.1</v>
      </c>
      <c r="R37" s="2" t="n">
        <v>2.138</v>
      </c>
      <c r="S37" s="2" t="n">
        <v>0.490586427160084</v>
      </c>
      <c r="T37" s="2" t="n">
        <v>0.304069977794109</v>
      </c>
      <c r="U37" s="2" t="n">
        <v>-0.219251848575012</v>
      </c>
      <c r="V37" s="2" t="n">
        <v>0.282535917152066</v>
      </c>
      <c r="W37" s="2" t="n">
        <v>0.0891933364851477</v>
      </c>
      <c r="X37" s="2" t="n">
        <v>0.15867258988125</v>
      </c>
      <c r="Y37" s="2" t="n">
        <v>0.157379554925178</v>
      </c>
      <c r="Z37" s="2" t="n">
        <v>0.159477052135565</v>
      </c>
      <c r="AA37" s="2" t="n">
        <v>0.115513943861706</v>
      </c>
      <c r="AB37" s="2" t="n">
        <v>0.109871325522724</v>
      </c>
      <c r="AC37" s="2" t="n">
        <v>0.103420067603612</v>
      </c>
      <c r="AD37" s="2" t="n">
        <v>0.108102087633031</v>
      </c>
      <c r="AE37" s="2" t="n">
        <v>0.0647653113709616</v>
      </c>
      <c r="AF37" s="2" t="n">
        <v>0.022798067065974</v>
      </c>
      <c r="AG37" s="2" t="n">
        <v>0.529626491945841</v>
      </c>
      <c r="AH37" s="3" t="b">
        <f aca="false">TRUE()</f>
        <v>1</v>
      </c>
      <c r="AI37" s="3" t="n">
        <v>1.57976894884875</v>
      </c>
      <c r="AJ37" s="3" t="b">
        <f aca="false">TRUE()</f>
        <v>1</v>
      </c>
      <c r="AK37" s="3" t="n">
        <v>0.496329893535239</v>
      </c>
      <c r="AL37" s="3" t="b">
        <f aca="false">TRUE()</f>
        <v>1</v>
      </c>
      <c r="AM37" s="3" t="n">
        <v>-1.3916141897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1</v>
      </c>
      <c r="F38" s="2" t="n">
        <v>26.565051177078</v>
      </c>
      <c r="G38" s="2" t="n">
        <v>0.907552083333333</v>
      </c>
      <c r="H38" s="2" t="n">
        <v>0.983214934548862</v>
      </c>
      <c r="I38" s="2" t="n">
        <v>0.146685613666183</v>
      </c>
      <c r="J38" s="2" t="n">
        <v>0.407160555854674</v>
      </c>
      <c r="K38" s="2" t="n">
        <v>4.18579377019049</v>
      </c>
      <c r="L38" s="2" t="n">
        <v>0.764</v>
      </c>
      <c r="M38" s="2" t="n">
        <v>0.107</v>
      </c>
      <c r="N38" s="2" t="n">
        <v>9.176</v>
      </c>
      <c r="O38" s="2" t="s">
        <v>41</v>
      </c>
      <c r="P38" s="2" t="n">
        <v>57.7</v>
      </c>
      <c r="Q38" s="2" t="n">
        <v>22.2</v>
      </c>
      <c r="R38" s="2" t="n">
        <v>2.931</v>
      </c>
      <c r="S38" s="2" t="n">
        <v>-1</v>
      </c>
      <c r="T38" s="2" t="n">
        <v>0.139303262076509</v>
      </c>
      <c r="U38" s="2" t="n">
        <v>-0.303305953451362</v>
      </c>
      <c r="V38" s="2" t="n">
        <v>0.0507428231780506</v>
      </c>
      <c r="W38" s="2" t="n">
        <v>0.0356949727636174</v>
      </c>
      <c r="X38" s="2" t="n">
        <v>0.142868199149283</v>
      </c>
      <c r="Y38" s="2" t="n">
        <v>0.140105416816045</v>
      </c>
      <c r="Z38" s="2" t="n">
        <v>0.127359401450727</v>
      </c>
      <c r="AA38" s="2" t="n">
        <v>0.0938327673195155</v>
      </c>
      <c r="AB38" s="2" t="n">
        <v>0.109965202256324</v>
      </c>
      <c r="AC38" s="2" t="n">
        <v>0.13829829292806</v>
      </c>
      <c r="AD38" s="2" t="n">
        <v>0.125631244890968</v>
      </c>
      <c r="AE38" s="2" t="n">
        <v>0.0940908358045421</v>
      </c>
      <c r="AF38" s="2" t="n">
        <v>0.0278486393845344</v>
      </c>
      <c r="AG38" s="2" t="n">
        <v>-0.619785717365923</v>
      </c>
      <c r="AH38" s="3" t="b">
        <f aca="false">TRUE()</f>
        <v>1</v>
      </c>
      <c r="AI38" s="3" t="n">
        <v>0.712073361564415</v>
      </c>
      <c r="AJ38" s="3" t="b">
        <f aca="false">TRUE()</f>
        <v>1</v>
      </c>
      <c r="AK38" s="3" t="n">
        <v>0.0491525508862151</v>
      </c>
      <c r="AL38" s="3" t="b">
        <f aca="false">TRUE()</f>
        <v>1</v>
      </c>
      <c r="AM38" s="3" t="n">
        <v>0.4125142062615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2</v>
      </c>
      <c r="F39" s="2" t="n">
        <v>24.2277453179541</v>
      </c>
      <c r="G39" s="2" t="n">
        <v>0.673958333333333</v>
      </c>
      <c r="H39" s="2" t="n">
        <v>0.984833398341284</v>
      </c>
      <c r="I39" s="2" t="n">
        <v>0.152327290207776</v>
      </c>
      <c r="J39" s="2" t="n">
        <v>0.302048632526339</v>
      </c>
      <c r="K39" s="2" t="n">
        <v>4.70574502263087</v>
      </c>
      <c r="L39" s="2" t="n">
        <v>0.587</v>
      </c>
      <c r="M39" s="2" t="n">
        <v>0.095</v>
      </c>
      <c r="N39" s="2" t="n">
        <v>10.316</v>
      </c>
      <c r="O39" s="2" t="s">
        <v>41</v>
      </c>
      <c r="P39" s="2" t="n">
        <v>56.2</v>
      </c>
      <c r="Q39" s="2" t="n">
        <v>18.2</v>
      </c>
      <c r="R39" s="2" t="n">
        <v>2.853</v>
      </c>
      <c r="S39" s="2" t="n">
        <v>-1</v>
      </c>
      <c r="T39" s="2" t="n">
        <v>0.266069997721321</v>
      </c>
      <c r="U39" s="2" t="n">
        <v>0.168450149320648</v>
      </c>
      <c r="V39" s="2" t="n">
        <v>0.020525993361995</v>
      </c>
      <c r="W39" s="2" t="n">
        <v>0.020525993361995</v>
      </c>
      <c r="X39" s="2" t="n">
        <v>0.0618332528261212</v>
      </c>
      <c r="Y39" s="2" t="n">
        <v>0.0951361075674846</v>
      </c>
      <c r="Z39" s="2" t="n">
        <v>0.113566087209913</v>
      </c>
      <c r="AA39" s="2" t="n">
        <v>0.204917306141426</v>
      </c>
      <c r="AB39" s="2" t="n">
        <v>0.0816931457150862</v>
      </c>
      <c r="AC39" s="2" t="n">
        <v>0.155341169195766</v>
      </c>
      <c r="AD39" s="2" t="n">
        <v>0.129955229367358</v>
      </c>
      <c r="AE39" s="2" t="n">
        <v>0.0842371720775285</v>
      </c>
      <c r="AF39" s="2" t="n">
        <v>0.0733205298993167</v>
      </c>
      <c r="AG39" s="2" t="n">
        <v>-0.294483230335585</v>
      </c>
      <c r="AH39" s="3" t="b">
        <f aca="false">TRUE()</f>
        <v>1</v>
      </c>
      <c r="AI39" s="3" t="n">
        <v>-1.58019707051511</v>
      </c>
      <c r="AJ39" s="3" t="b">
        <f aca="false">TRUE()</f>
        <v>1</v>
      </c>
      <c r="AK39" s="3" t="n">
        <v>-0.487460260292613</v>
      </c>
      <c r="AL39" s="3" t="b">
        <f aca="false">TRUE()</f>
        <v>1</v>
      </c>
      <c r="AM39" s="3" t="n">
        <v>0.2390403220250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3</v>
      </c>
      <c r="F40" s="2" t="n">
        <v>41.8778695378843</v>
      </c>
      <c r="G40" s="2" t="n">
        <v>0.783711615487316</v>
      </c>
      <c r="H40" s="2" t="n">
        <v>0.991109651209755</v>
      </c>
      <c r="I40" s="2" t="n">
        <v>0.0808165671236527</v>
      </c>
      <c r="J40" s="2" t="n">
        <v>0.265412351119448</v>
      </c>
      <c r="K40" s="2" t="n">
        <v>4.84630410284953</v>
      </c>
      <c r="L40" s="2" t="n">
        <v>0.602</v>
      </c>
      <c r="M40" s="2" t="n">
        <v>0.115</v>
      </c>
      <c r="N40" s="2" t="n">
        <v>10.209</v>
      </c>
      <c r="O40" s="2" t="s">
        <v>41</v>
      </c>
      <c r="P40" s="2" t="n">
        <v>60.8</v>
      </c>
      <c r="Q40" s="2" t="n">
        <v>21</v>
      </c>
      <c r="R40" s="2" t="n">
        <v>3.084</v>
      </c>
      <c r="S40" s="2" t="n">
        <v>-1</v>
      </c>
      <c r="T40" s="2" t="n">
        <v>0.00109935431821776</v>
      </c>
      <c r="U40" s="2" t="n">
        <v>-0.254782653094428</v>
      </c>
      <c r="V40" s="2" t="n">
        <v>0.145313807691146</v>
      </c>
      <c r="W40" s="2" t="n">
        <v>0.0530493578539613</v>
      </c>
      <c r="X40" s="2" t="n">
        <v>0.132479936710503</v>
      </c>
      <c r="Y40" s="2" t="n">
        <v>0.168028005884493</v>
      </c>
      <c r="Z40" s="2" t="n">
        <v>0.123293852473606</v>
      </c>
      <c r="AA40" s="2" t="n">
        <v>0.12180598981499</v>
      </c>
      <c r="AB40" s="2" t="n">
        <v>0.100495031900035</v>
      </c>
      <c r="AC40" s="2" t="n">
        <v>0.0967462632878691</v>
      </c>
      <c r="AD40" s="2" t="n">
        <v>0.114385857485868</v>
      </c>
      <c r="AE40" s="2" t="n">
        <v>0.120628611470783</v>
      </c>
      <c r="AF40" s="2" t="n">
        <v>0.0221364509718527</v>
      </c>
      <c r="AG40" s="2" t="n">
        <v>-0.206543797253695</v>
      </c>
      <c r="AH40" s="3" t="b">
        <f aca="false">TRUE()</f>
        <v>1</v>
      </c>
      <c r="AI40" s="3" t="n">
        <v>-1.38593686440667</v>
      </c>
      <c r="AJ40" s="3" t="b">
        <f aca="false">TRUE()</f>
        <v>1</v>
      </c>
      <c r="AK40" s="3" t="n">
        <v>0.406894425005434</v>
      </c>
      <c r="AL40" s="3" t="b">
        <f aca="false">TRUE()</f>
        <v>1</v>
      </c>
      <c r="AM40" s="3" t="n">
        <v>0.77102690035030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4</v>
      </c>
      <c r="F41" s="2" t="n">
        <v>29.7448812969422</v>
      </c>
      <c r="G41" s="2" t="n">
        <v>0.693758127438232</v>
      </c>
      <c r="H41" s="2" t="n">
        <v>0.993960080428909</v>
      </c>
      <c r="I41" s="2" t="n">
        <v>0.101022203616331</v>
      </c>
      <c r="J41" s="2" t="n">
        <v>0.235454830329346</v>
      </c>
      <c r="K41" s="2" t="n">
        <v>7.00048074249423</v>
      </c>
      <c r="L41" s="2" t="n">
        <v>0.697</v>
      </c>
      <c r="M41" s="2" t="n">
        <v>0.095</v>
      </c>
      <c r="N41" s="2" t="n">
        <v>14.907</v>
      </c>
      <c r="O41" s="2" t="s">
        <v>41</v>
      </c>
      <c r="P41" s="2" t="n">
        <v>50.4</v>
      </c>
      <c r="Q41" s="2" t="n">
        <v>18.9</v>
      </c>
      <c r="R41" s="2" t="n">
        <v>2.56</v>
      </c>
      <c r="S41" s="2" t="n">
        <v>0.578263927587178</v>
      </c>
      <c r="T41" s="2" t="n">
        <v>0.179797937799996</v>
      </c>
      <c r="U41" s="2" t="n">
        <v>-0.20890101549785</v>
      </c>
      <c r="V41" s="2" t="n">
        <v>0.104406641352993</v>
      </c>
      <c r="W41" s="2" t="n">
        <v>0.0292026888657247</v>
      </c>
      <c r="X41" s="2" t="n">
        <v>0.025897839402967</v>
      </c>
      <c r="Y41" s="2" t="n">
        <v>0.140377613385843</v>
      </c>
      <c r="Z41" s="2" t="n">
        <v>0.159627200012144</v>
      </c>
      <c r="AA41" s="2" t="n">
        <v>0.12924931133167</v>
      </c>
      <c r="AB41" s="2" t="n">
        <v>0.191590749205463</v>
      </c>
      <c r="AC41" s="2" t="n">
        <v>0.111793814575924</v>
      </c>
      <c r="AD41" s="2" t="n">
        <v>0.125514615703366</v>
      </c>
      <c r="AE41" s="2" t="n">
        <v>0.0788338883527826</v>
      </c>
      <c r="AF41" s="2" t="n">
        <v>0.0371149680298388</v>
      </c>
      <c r="AG41" s="2" t="n">
        <v>1.14119604391425</v>
      </c>
      <c r="AH41" s="3" t="b">
        <f aca="false">TRUE()</f>
        <v>1</v>
      </c>
      <c r="AI41" s="3" t="n">
        <v>-0.155622225719925</v>
      </c>
      <c r="AJ41" s="3" t="b">
        <f aca="false">TRUE()</f>
        <v>1</v>
      </c>
      <c r="AK41" s="3" t="n">
        <v>-0.487460260292613</v>
      </c>
      <c r="AL41" s="3" t="b">
        <f aca="false">TRUE()</f>
        <v>1</v>
      </c>
      <c r="AM41" s="3" t="n">
        <v>-0.4317253636893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5.2551187030578</v>
      </c>
      <c r="G42" s="2" t="n">
        <v>0.807495741056218</v>
      </c>
      <c r="H42" s="2" t="n">
        <v>0.990342359479987</v>
      </c>
      <c r="I42" s="2" t="n">
        <v>0.138548104730135</v>
      </c>
      <c r="J42" s="2" t="n">
        <v>0.300713136395392</v>
      </c>
      <c r="K42" s="2" t="n">
        <v>5.75667202076571</v>
      </c>
      <c r="L42" s="2" t="n">
        <v>0.744</v>
      </c>
      <c r="M42" s="2" t="n">
        <v>0.081</v>
      </c>
      <c r="N42" s="2" t="n">
        <v>12.324</v>
      </c>
      <c r="O42" s="2" t="s">
        <v>41</v>
      </c>
      <c r="P42" s="2" t="n">
        <v>43.2</v>
      </c>
      <c r="Q42" s="2" t="n">
        <v>17.8</v>
      </c>
      <c r="R42" s="2" t="n">
        <v>2.195</v>
      </c>
      <c r="S42" s="2" t="n">
        <v>0.487666015534189</v>
      </c>
      <c r="T42" s="2" t="n">
        <v>0.225533045196967</v>
      </c>
      <c r="U42" s="2" t="n">
        <v>-0.134650262149171</v>
      </c>
      <c r="V42" s="2" t="n">
        <v>0.0180655130324336</v>
      </c>
      <c r="W42" s="2" t="n">
        <v>0.0180655130324336</v>
      </c>
      <c r="X42" s="2" t="n">
        <v>0.0606746706455128</v>
      </c>
      <c r="Y42" s="2" t="n">
        <v>0.106973343192085</v>
      </c>
      <c r="Z42" s="2" t="n">
        <v>0.137094034152216</v>
      </c>
      <c r="AA42" s="2" t="n">
        <v>0.147754036355754</v>
      </c>
      <c r="AB42" s="2" t="n">
        <v>0.132623939162452</v>
      </c>
      <c r="AC42" s="2" t="n">
        <v>0.140422455357491</v>
      </c>
      <c r="AD42" s="2" t="n">
        <v>0.151656757962021</v>
      </c>
      <c r="AE42" s="2" t="n">
        <v>0.10246140787523</v>
      </c>
      <c r="AF42" s="2" t="n">
        <v>0.0203393552972373</v>
      </c>
      <c r="AG42" s="2" t="n">
        <v>0.36301911161673</v>
      </c>
      <c r="AH42" s="3" t="b">
        <f aca="false">TRUE()</f>
        <v>1</v>
      </c>
      <c r="AI42" s="3" t="n">
        <v>0.453059753419836</v>
      </c>
      <c r="AJ42" s="3" t="b">
        <f aca="false">TRUE()</f>
        <v>1</v>
      </c>
      <c r="AK42" s="3" t="n">
        <v>-1.11350854000125</v>
      </c>
      <c r="AL42" s="3" t="b">
        <f aca="false">TRUE()</f>
        <v>1</v>
      </c>
      <c r="AM42" s="3" t="n">
        <v>-1.2644000080245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18.9246444160512</v>
      </c>
      <c r="G43" s="2" t="n">
        <v>0.781798245614035</v>
      </c>
      <c r="H43" s="2" t="n">
        <v>0.981117246135247</v>
      </c>
      <c r="I43" s="2" t="n">
        <v>0.150052858743169</v>
      </c>
      <c r="J43" s="2" t="n">
        <v>0.374535140660448</v>
      </c>
      <c r="K43" s="2" t="n">
        <v>4.41678747196004</v>
      </c>
      <c r="L43" s="2" t="n">
        <v>0.757</v>
      </c>
      <c r="M43" s="2" t="n">
        <v>0.08</v>
      </c>
      <c r="N43" s="2" t="n">
        <v>9.701</v>
      </c>
      <c r="O43" s="2" t="s">
        <v>41</v>
      </c>
      <c r="P43" s="2" t="n">
        <v>41.5</v>
      </c>
      <c r="Q43" s="2" t="n">
        <v>17.4</v>
      </c>
      <c r="R43" s="2" t="n">
        <v>2.106</v>
      </c>
      <c r="S43" s="2" t="n">
        <v>0.534720637778365</v>
      </c>
      <c r="T43" s="2" t="n">
        <v>0.260580628112268</v>
      </c>
      <c r="U43" s="2" t="n">
        <v>-0.321366647304992</v>
      </c>
      <c r="V43" s="2" t="n">
        <v>0.00761763287468964</v>
      </c>
      <c r="W43" s="2" t="n">
        <v>0.036584496495625</v>
      </c>
      <c r="X43" s="2" t="n">
        <v>0.0561040649648161</v>
      </c>
      <c r="Y43" s="2" t="n">
        <v>0.104710616432887</v>
      </c>
      <c r="Z43" s="2" t="n">
        <v>0.127135889067374</v>
      </c>
      <c r="AA43" s="2" t="n">
        <v>0.14668490180178</v>
      </c>
      <c r="AB43" s="2" t="n">
        <v>0.125778588719718</v>
      </c>
      <c r="AC43" s="2" t="n">
        <v>0.130788230294703</v>
      </c>
      <c r="AD43" s="2" t="n">
        <v>0.120924126802574</v>
      </c>
      <c r="AE43" s="2" t="n">
        <v>0.118678982095026</v>
      </c>
      <c r="AF43" s="2" t="n">
        <v>0.0691945998211224</v>
      </c>
      <c r="AG43" s="2" t="n">
        <v>-0.475266735401174</v>
      </c>
      <c r="AH43" s="3" t="b">
        <f aca="false">TRUE()</f>
        <v>1</v>
      </c>
      <c r="AI43" s="3" t="n">
        <v>0.621418598713812</v>
      </c>
      <c r="AJ43" s="3" t="b">
        <f aca="false">TRUE()</f>
        <v>1</v>
      </c>
      <c r="AK43" s="3" t="n">
        <v>-1.15822627426615</v>
      </c>
      <c r="AL43" s="3" t="b">
        <f aca="false">TRUE()</f>
        <v>1</v>
      </c>
      <c r="AM43" s="3" t="n">
        <v>-1.461003743492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0</v>
      </c>
      <c r="F44" s="2" t="n">
        <v>18.434948822922</v>
      </c>
      <c r="G44" s="2" t="n">
        <v>0.816455696202532</v>
      </c>
      <c r="H44" s="2" t="n">
        <v>0.993080953924383</v>
      </c>
      <c r="I44" s="2" t="n">
        <v>0.0912488340393533</v>
      </c>
      <c r="J44" s="2" t="n">
        <v>0.28543371220579</v>
      </c>
      <c r="K44" s="2" t="n">
        <v>6.70892287359635</v>
      </c>
      <c r="L44" s="2" t="n">
        <v>0.792</v>
      </c>
      <c r="M44" s="2" t="n">
        <v>0.083</v>
      </c>
      <c r="N44" s="2" t="n">
        <v>14.31</v>
      </c>
      <c r="O44" s="2" t="s">
        <v>41</v>
      </c>
      <c r="P44" s="2" t="n">
        <v>45.5</v>
      </c>
      <c r="Q44" s="2" t="n">
        <v>16.9</v>
      </c>
      <c r="R44" s="2" t="n">
        <v>2.31</v>
      </c>
      <c r="S44" s="2" t="n">
        <v>0.470342298526176</v>
      </c>
      <c r="T44" s="2" t="n">
        <v>0.223474726478013</v>
      </c>
      <c r="U44" s="2" t="n">
        <v>-0.200920882812123</v>
      </c>
      <c r="V44" s="2" t="n">
        <v>0.00539765034447071</v>
      </c>
      <c r="W44" s="2" t="n">
        <v>0.00876488749584992</v>
      </c>
      <c r="X44" s="2" t="n">
        <v>0.0356456010648491</v>
      </c>
      <c r="Y44" s="2" t="n">
        <v>0.118739110231483</v>
      </c>
      <c r="Z44" s="2" t="n">
        <v>0.151756278133102</v>
      </c>
      <c r="AA44" s="2" t="n">
        <v>0.144355745622544</v>
      </c>
      <c r="AB44" s="2" t="n">
        <v>0.120874602520488</v>
      </c>
      <c r="AC44" s="2" t="n">
        <v>0.157593467312367</v>
      </c>
      <c r="AD44" s="2" t="n">
        <v>0.130273743975071</v>
      </c>
      <c r="AE44" s="2" t="n">
        <v>0.114965972903692</v>
      </c>
      <c r="AF44" s="2" t="n">
        <v>0.0257954782364039</v>
      </c>
      <c r="AG44" s="2" t="n">
        <v>0.958785674825622</v>
      </c>
      <c r="AH44" s="3" t="b">
        <f aca="false">TRUE()</f>
        <v>1</v>
      </c>
      <c r="AI44" s="3" t="n">
        <v>1.07469241296683</v>
      </c>
      <c r="AJ44" s="3" t="b">
        <f aca="false">TRUE()</f>
        <v>1</v>
      </c>
      <c r="AK44" s="3" t="n">
        <v>-1.02407307147144</v>
      </c>
      <c r="AL44" s="3" t="b">
        <f aca="false">TRUE()</f>
        <v>1</v>
      </c>
      <c r="AM44" s="3" t="n">
        <v>-0.99840671886194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1</v>
      </c>
      <c r="F45" s="2" t="n">
        <v>26.565051177078</v>
      </c>
      <c r="G45" s="2" t="n">
        <v>0.77116704805492</v>
      </c>
      <c r="H45" s="2" t="n">
        <v>0.982355281335953</v>
      </c>
      <c r="I45" s="2" t="n">
        <v>0.136824530158084</v>
      </c>
      <c r="J45" s="2" t="n">
        <v>0.371898139238218</v>
      </c>
      <c r="K45" s="2" t="n">
        <v>4.3727555442919</v>
      </c>
      <c r="L45" s="2" t="n">
        <v>0.726</v>
      </c>
      <c r="M45" s="2" t="n">
        <v>0.102</v>
      </c>
      <c r="N45" s="2" t="n">
        <v>9.482</v>
      </c>
      <c r="O45" s="2" t="s">
        <v>41</v>
      </c>
      <c r="P45" s="2" t="n">
        <v>43.5</v>
      </c>
      <c r="Q45" s="2" t="n">
        <v>18.2</v>
      </c>
      <c r="R45" s="2" t="n">
        <v>2.206</v>
      </c>
      <c r="S45" s="2" t="n">
        <v>0.74903915297083</v>
      </c>
      <c r="T45" s="2" t="n">
        <v>0.182266225258014</v>
      </c>
      <c r="U45" s="2" t="n">
        <v>-0.296832066817759</v>
      </c>
      <c r="V45" s="2" t="n">
        <v>0.0288401888955598</v>
      </c>
      <c r="W45" s="2" t="n">
        <v>0.0288401888955598</v>
      </c>
      <c r="X45" s="2" t="n">
        <v>0.068697541369096</v>
      </c>
      <c r="Y45" s="2" t="n">
        <v>0.12197397381717</v>
      </c>
      <c r="Z45" s="2" t="n">
        <v>0.136228992877695</v>
      </c>
      <c r="AA45" s="2" t="n">
        <v>0.147811068502188</v>
      </c>
      <c r="AB45" s="2" t="n">
        <v>0.0770995200252721</v>
      </c>
      <c r="AC45" s="2" t="n">
        <v>0.139741304046041</v>
      </c>
      <c r="AD45" s="2" t="n">
        <v>0.150423843361556</v>
      </c>
      <c r="AE45" s="2" t="n">
        <v>0.138068907196174</v>
      </c>
      <c r="AF45" s="2" t="n">
        <v>0.0199548488048081</v>
      </c>
      <c r="AG45" s="2" t="n">
        <v>-0.502814886332555</v>
      </c>
      <c r="AH45" s="3" t="b">
        <f aca="false">TRUE()</f>
        <v>1</v>
      </c>
      <c r="AI45" s="3" t="n">
        <v>0.219947506089714</v>
      </c>
      <c r="AJ45" s="3" t="b">
        <f aca="false">TRUE()</f>
        <v>1</v>
      </c>
      <c r="AK45" s="3" t="n">
        <v>-0.174436120438297</v>
      </c>
      <c r="AL45" s="3" t="b">
        <f aca="false">TRUE()</f>
        <v>1</v>
      </c>
      <c r="AM45" s="3" t="n">
        <v>-1.2297052311772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2</v>
      </c>
      <c r="F46" s="2" t="n">
        <v>27.8972710309476</v>
      </c>
      <c r="G46" s="2" t="n">
        <v>0.703499079189687</v>
      </c>
      <c r="H46" s="2" t="n">
        <v>0.98629165206232</v>
      </c>
      <c r="I46" s="2" t="n">
        <v>0.105185446818519</v>
      </c>
      <c r="J46" s="2" t="n">
        <v>0.294455070683806</v>
      </c>
      <c r="K46" s="2" t="n">
        <v>5.20840093627034</v>
      </c>
      <c r="L46" s="2" t="n">
        <v>0.672</v>
      </c>
      <c r="M46" s="2" t="n">
        <v>0.107</v>
      </c>
      <c r="N46" s="2" t="n">
        <v>11.262</v>
      </c>
      <c r="O46" s="2" t="s">
        <v>41</v>
      </c>
      <c r="P46" s="2" t="n">
        <v>47</v>
      </c>
      <c r="Q46" s="2" t="n">
        <v>19.5</v>
      </c>
      <c r="R46" s="2" t="n">
        <v>2.386</v>
      </c>
      <c r="S46" s="2" t="n">
        <v>0.485518288438892</v>
      </c>
      <c r="T46" s="2" t="n">
        <v>0.219824424391358</v>
      </c>
      <c r="U46" s="2" t="n">
        <v>-0.292022661556763</v>
      </c>
      <c r="V46" s="2" t="n">
        <v>0.0236332729560105</v>
      </c>
      <c r="W46" s="2" t="n">
        <v>0.0236332729560105</v>
      </c>
      <c r="X46" s="2" t="n">
        <v>0.0416413453304636</v>
      </c>
      <c r="Y46" s="2" t="n">
        <v>0.115438090193234</v>
      </c>
      <c r="Z46" s="2" t="n">
        <v>0.136301498362197</v>
      </c>
      <c r="AA46" s="2" t="n">
        <v>0.127450811776601</v>
      </c>
      <c r="AB46" s="2" t="n">
        <v>0.15199876972638</v>
      </c>
      <c r="AC46" s="2" t="n">
        <v>0.125266573594617</v>
      </c>
      <c r="AD46" s="2" t="n">
        <v>0.129827301286649</v>
      </c>
      <c r="AE46" s="2" t="n">
        <v>0.104491508663068</v>
      </c>
      <c r="AF46" s="2" t="n">
        <v>0.0675841010667916</v>
      </c>
      <c r="AG46" s="2" t="n">
        <v>0.0199985947585364</v>
      </c>
      <c r="AH46" s="3" t="b">
        <f aca="false">TRUE()</f>
        <v>1</v>
      </c>
      <c r="AI46" s="3" t="n">
        <v>-0.479389235900648</v>
      </c>
      <c r="AJ46" s="3" t="b">
        <f aca="false">TRUE()</f>
        <v>1</v>
      </c>
      <c r="AK46" s="3" t="n">
        <v>0.0491525508862151</v>
      </c>
      <c r="AL46" s="3" t="b">
        <f aca="false">TRUE()</f>
        <v>1</v>
      </c>
      <c r="AM46" s="3" t="n">
        <v>-0.8249328346254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3</v>
      </c>
      <c r="F47" s="2" t="n">
        <v>24.2277453179541</v>
      </c>
      <c r="G47" s="2" t="n">
        <v>0.789041095890411</v>
      </c>
      <c r="H47" s="2" t="n">
        <v>0.989880789596599</v>
      </c>
      <c r="I47" s="2" t="n">
        <v>0.105341278047609</v>
      </c>
      <c r="J47" s="2" t="n">
        <v>0.296032356436103</v>
      </c>
      <c r="K47" s="2" t="n">
        <v>4.51120344309384</v>
      </c>
      <c r="L47" s="2" t="n">
        <v>0.626</v>
      </c>
      <c r="M47" s="2" t="n">
        <v>0.105</v>
      </c>
      <c r="N47" s="2" t="n">
        <v>9.588</v>
      </c>
      <c r="O47" s="2" t="s">
        <v>41</v>
      </c>
      <c r="P47" s="2" t="n">
        <v>63.3</v>
      </c>
      <c r="Q47" s="2" t="n">
        <v>22.4</v>
      </c>
      <c r="R47" s="2" t="n">
        <v>3.211</v>
      </c>
      <c r="S47" s="2" t="n">
        <v>0.442252620011668</v>
      </c>
      <c r="T47" s="2" t="n">
        <v>0.225379672360174</v>
      </c>
      <c r="U47" s="2" t="n">
        <v>-0.31071394447424</v>
      </c>
      <c r="V47" s="2" t="n">
        <v>0.111466238409515</v>
      </c>
      <c r="W47" s="2" t="n">
        <v>0.0819479068151131</v>
      </c>
      <c r="X47" s="2" t="n">
        <v>0.0211711316280465</v>
      </c>
      <c r="Y47" s="2" t="n">
        <v>0.107951513085</v>
      </c>
      <c r="Z47" s="2" t="n">
        <v>0.166659336868239</v>
      </c>
      <c r="AA47" s="2" t="n">
        <v>0.165860401418585</v>
      </c>
      <c r="AB47" s="2" t="n">
        <v>0.13901246550672</v>
      </c>
      <c r="AC47" s="2" t="n">
        <v>0.122571451807814</v>
      </c>
      <c r="AD47" s="2" t="n">
        <v>0.0893194904796137</v>
      </c>
      <c r="AE47" s="2" t="n">
        <v>0.102901955044759</v>
      </c>
      <c r="AF47" s="2" t="n">
        <v>0.0845522541612231</v>
      </c>
      <c r="AG47" s="2" t="n">
        <v>-0.416196293545226</v>
      </c>
      <c r="AH47" s="3" t="b">
        <f aca="false">TRUE()</f>
        <v>1</v>
      </c>
      <c r="AI47" s="3" t="n">
        <v>-1.07512053463318</v>
      </c>
      <c r="AJ47" s="3" t="b">
        <f aca="false">TRUE()</f>
        <v>1</v>
      </c>
      <c r="AK47" s="3" t="n">
        <v>-0.0402829176435897</v>
      </c>
      <c r="AL47" s="3" t="b">
        <f aca="false">TRUE()</f>
        <v>1</v>
      </c>
      <c r="AM47" s="3" t="n">
        <v>1.0601500407444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4</v>
      </c>
      <c r="F48" s="2" t="n">
        <v>24.2277453179541</v>
      </c>
      <c r="G48" s="2" t="n">
        <v>0.904411764705882</v>
      </c>
      <c r="H48" s="2" t="n">
        <v>0.984115401161388</v>
      </c>
      <c r="I48" s="2" t="n">
        <v>0.156608464002425</v>
      </c>
      <c r="J48" s="2" t="n">
        <v>0.381296715876218</v>
      </c>
      <c r="K48" s="2" t="n">
        <v>4.0641478466343</v>
      </c>
      <c r="L48" s="2" t="n">
        <v>0.741</v>
      </c>
      <c r="M48" s="2" t="n">
        <v>0.129</v>
      </c>
      <c r="N48" s="2" t="n">
        <v>8.792</v>
      </c>
      <c r="O48" s="2" t="s">
        <v>41</v>
      </c>
      <c r="P48" s="2" t="n">
        <v>49.2</v>
      </c>
      <c r="Q48" s="2" t="n">
        <v>19.5</v>
      </c>
      <c r="R48" s="2" t="n">
        <v>2.499</v>
      </c>
      <c r="S48" s="2" t="n">
        <v>0.420778937087135</v>
      </c>
      <c r="T48" s="2" t="n">
        <v>0.14139436932991</v>
      </c>
      <c r="U48" s="2" t="n">
        <v>-0.278400021524662</v>
      </c>
      <c r="V48" s="2" t="n">
        <v>0.110316987713226</v>
      </c>
      <c r="W48" s="2" t="n">
        <v>0.0731600377867788</v>
      </c>
      <c r="X48" s="2" t="n">
        <v>0.0402541373589161</v>
      </c>
      <c r="Y48" s="2" t="n">
        <v>0.10582604598465</v>
      </c>
      <c r="Z48" s="2" t="n">
        <v>0.143098956475357</v>
      </c>
      <c r="AA48" s="2" t="n">
        <v>0.160570537985476</v>
      </c>
      <c r="AB48" s="2" t="n">
        <v>0.162820931156604</v>
      </c>
      <c r="AC48" s="2" t="n">
        <v>0.137914633011627</v>
      </c>
      <c r="AD48" s="2" t="n">
        <v>0.0950984042572438</v>
      </c>
      <c r="AE48" s="2" t="n">
        <v>0.0936965217519469</v>
      </c>
      <c r="AF48" s="2" t="n">
        <v>0.0607198320181792</v>
      </c>
      <c r="AG48" s="2" t="n">
        <v>-0.695892316367662</v>
      </c>
      <c r="AH48" s="3" t="b">
        <f aca="false">TRUE()</f>
        <v>1</v>
      </c>
      <c r="AI48" s="3" t="n">
        <v>0.414207712198149</v>
      </c>
      <c r="AJ48" s="3" t="b">
        <f aca="false">TRUE()</f>
        <v>1</v>
      </c>
      <c r="AK48" s="3" t="n">
        <v>1.03294270471407</v>
      </c>
      <c r="AL48" s="3" t="b">
        <f aca="false">TRUE()</f>
        <v>1</v>
      </c>
      <c r="AM48" s="3" t="n">
        <v>-0.5705044710785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5</v>
      </c>
      <c r="F49" s="2" t="n">
        <v>18.9246444160512</v>
      </c>
      <c r="G49" s="2" t="n">
        <v>0.89185393258427</v>
      </c>
      <c r="H49" s="2" t="n">
        <v>0.987855305744181</v>
      </c>
      <c r="I49" s="2" t="n">
        <v>0.116131443680958</v>
      </c>
      <c r="J49" s="2" t="n">
        <v>0.352643128251577</v>
      </c>
      <c r="K49" s="2" t="n">
        <v>4.43927075395992</v>
      </c>
      <c r="L49" s="2" t="n">
        <v>0.719</v>
      </c>
      <c r="M49" s="2" t="n">
        <v>0.128</v>
      </c>
      <c r="N49" s="2" t="n">
        <v>9.45</v>
      </c>
      <c r="O49" s="2" t="s">
        <v>41</v>
      </c>
      <c r="P49" s="2" t="n">
        <v>66.2</v>
      </c>
      <c r="Q49" s="2" t="n">
        <v>21</v>
      </c>
      <c r="R49" s="2" t="n">
        <v>3.36</v>
      </c>
      <c r="S49" s="2" t="n">
        <v>0.541036356325245</v>
      </c>
      <c r="T49" s="2" t="n">
        <v>-0.0469356067884212</v>
      </c>
      <c r="U49" s="2" t="n">
        <v>-0.0339341904220061</v>
      </c>
      <c r="V49" s="2" t="n">
        <v>0.129517784958802</v>
      </c>
      <c r="W49" s="2" t="n">
        <v>0.0532528190757979</v>
      </c>
      <c r="X49" s="2" t="n">
        <v>0.118219580017057</v>
      </c>
      <c r="Y49" s="2" t="n">
        <v>0.111151321747469</v>
      </c>
      <c r="Z49" s="2" t="n">
        <v>0.171777455203436</v>
      </c>
      <c r="AA49" s="2" t="n">
        <v>0.151415650363266</v>
      </c>
      <c r="AB49" s="2" t="n">
        <v>0.121138182378192</v>
      </c>
      <c r="AC49" s="2" t="n">
        <v>0.117975932241797</v>
      </c>
      <c r="AD49" s="2" t="n">
        <v>0.0982614967859976</v>
      </c>
      <c r="AE49" s="2" t="n">
        <v>0.100139281175214</v>
      </c>
      <c r="AF49" s="2" t="n">
        <v>0.00992110008757197</v>
      </c>
      <c r="AG49" s="2" t="n">
        <v>-0.461200286831548</v>
      </c>
      <c r="AH49" s="3" t="b">
        <f aca="false">TRUE()</f>
        <v>1</v>
      </c>
      <c r="AI49" s="3" t="n">
        <v>0.129292743239112</v>
      </c>
      <c r="AJ49" s="3" t="b">
        <f aca="false">TRUE()</f>
        <v>1</v>
      </c>
      <c r="AK49" s="3" t="n">
        <v>0.988224970449165</v>
      </c>
      <c r="AL49" s="3" t="b">
        <f aca="false">TRUE()</f>
        <v>1</v>
      </c>
      <c r="AM49" s="3" t="n">
        <v>1.3955328836016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17.1027289690524</v>
      </c>
      <c r="G50" s="2" t="n">
        <v>0.882151029748284</v>
      </c>
      <c r="H50" s="2" t="n">
        <v>0.985390906089388</v>
      </c>
      <c r="I50" s="2" t="n">
        <v>0.162259122147241</v>
      </c>
      <c r="J50" s="2" t="n">
        <v>0.374461280041102</v>
      </c>
      <c r="K50" s="2" t="n">
        <v>4.60981102636217</v>
      </c>
      <c r="L50" s="2" t="n">
        <v>0.777</v>
      </c>
      <c r="M50" s="2" t="n">
        <v>0.124</v>
      </c>
      <c r="N50" s="2" t="n">
        <v>9.948</v>
      </c>
      <c r="O50" s="2" t="s">
        <v>41</v>
      </c>
      <c r="P50" s="2" t="n">
        <v>48.1</v>
      </c>
      <c r="Q50" s="2" t="n">
        <v>18</v>
      </c>
      <c r="R50" s="2" t="n">
        <v>2.442</v>
      </c>
      <c r="S50" s="2" t="n">
        <v>0.124491196550852</v>
      </c>
      <c r="T50" s="2" t="n">
        <v>0.052256092451207</v>
      </c>
      <c r="U50" s="2" t="n">
        <v>-0.189429561645075</v>
      </c>
      <c r="V50" s="2" t="n">
        <v>0.0234843352938858</v>
      </c>
      <c r="W50" s="2" t="n">
        <v>0.00420376802187905</v>
      </c>
      <c r="X50" s="2" t="n">
        <v>0.103113849114032</v>
      </c>
      <c r="Y50" s="2" t="n">
        <v>0.120885565141388</v>
      </c>
      <c r="Z50" s="2" t="n">
        <v>0.123897358978914</v>
      </c>
      <c r="AA50" s="2" t="n">
        <v>0.128317205983355</v>
      </c>
      <c r="AB50" s="2" t="n">
        <v>0.113279516529344</v>
      </c>
      <c r="AC50" s="2" t="n">
        <v>0.136270175478092</v>
      </c>
      <c r="AD50" s="2" t="n">
        <v>0.137208527339735</v>
      </c>
      <c r="AE50" s="2" t="n">
        <v>0.096491130483843</v>
      </c>
      <c r="AF50" s="2" t="n">
        <v>0.0405366709512973</v>
      </c>
      <c r="AG50" s="2" t="n">
        <v>-0.354503409978381</v>
      </c>
      <c r="AH50" s="3" t="b">
        <f aca="false">TRUE()</f>
        <v>1</v>
      </c>
      <c r="AI50" s="3" t="n">
        <v>0.880432206858391</v>
      </c>
      <c r="AJ50" s="3" t="b">
        <f aca="false">TRUE()</f>
        <v>1</v>
      </c>
      <c r="AK50" s="3" t="n">
        <v>0.809354033389555</v>
      </c>
      <c r="AL50" s="3" t="b">
        <f aca="false">TRUE()</f>
        <v>1</v>
      </c>
      <c r="AM50" s="3" t="n">
        <v>-0.6977186528520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17.1027289690524</v>
      </c>
      <c r="G51" s="2" t="n">
        <v>0.868838763575606</v>
      </c>
      <c r="H51" s="2" t="n">
        <v>0.991007530292728</v>
      </c>
      <c r="I51" s="2" t="n">
        <v>0.120906603955859</v>
      </c>
      <c r="J51" s="2" t="n">
        <v>0.30573310557393</v>
      </c>
      <c r="K51" s="2" t="n">
        <v>5.90609512086737</v>
      </c>
      <c r="L51" s="2" t="n">
        <v>0.819</v>
      </c>
      <c r="M51" s="2" t="n">
        <v>0.101</v>
      </c>
      <c r="N51" s="2" t="n">
        <v>12.7</v>
      </c>
      <c r="O51" s="2" t="s">
        <v>41</v>
      </c>
      <c r="P51" s="2" t="n">
        <v>52.8</v>
      </c>
      <c r="Q51" s="2" t="n">
        <v>19.9</v>
      </c>
      <c r="R51" s="2" t="n">
        <v>2.681</v>
      </c>
      <c r="S51" s="2" t="n">
        <v>-1</v>
      </c>
      <c r="T51" s="2" t="n">
        <v>0.235443520187828</v>
      </c>
      <c r="U51" s="2" t="n">
        <v>-0.125035704206759</v>
      </c>
      <c r="V51" s="2" t="n">
        <v>0.0699775425505291</v>
      </c>
      <c r="W51" s="2" t="n">
        <v>0.0444254766482061</v>
      </c>
      <c r="X51" s="2" t="n">
        <v>0.0564057580745031</v>
      </c>
      <c r="Y51" s="2" t="n">
        <v>0.121069483510594</v>
      </c>
      <c r="Z51" s="2" t="n">
        <v>0.108645786116855</v>
      </c>
      <c r="AA51" s="2" t="n">
        <v>0.157711575204952</v>
      </c>
      <c r="AB51" s="2" t="n">
        <v>0.171024313018843</v>
      </c>
      <c r="AC51" s="2" t="n">
        <v>0.128677326258543</v>
      </c>
      <c r="AD51" s="2" t="n">
        <v>0.107932265867748</v>
      </c>
      <c r="AE51" s="2" t="n">
        <v>0.109166233113667</v>
      </c>
      <c r="AF51" s="2" t="n">
        <v>0.0393672588342939</v>
      </c>
      <c r="AG51" s="2" t="n">
        <v>0.456504233259792</v>
      </c>
      <c r="AH51" s="3" t="b">
        <f aca="false">TRUE()</f>
        <v>1</v>
      </c>
      <c r="AI51" s="3" t="n">
        <v>1.42436078396201</v>
      </c>
      <c r="AJ51" s="3" t="b">
        <f aca="false">TRUE()</f>
        <v>1</v>
      </c>
      <c r="AK51" s="3" t="n">
        <v>-0.219153854703199</v>
      </c>
      <c r="AL51" s="3" t="b">
        <f aca="false">TRUE()</f>
        <v>1</v>
      </c>
      <c r="AM51" s="3" t="n">
        <v>-0.15416714891100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0</v>
      </c>
      <c r="F52" s="2" t="n">
        <v>8.9726266148964</v>
      </c>
      <c r="G52" s="2" t="n">
        <v>0.850655021834061</v>
      </c>
      <c r="H52" s="2" t="n">
        <v>0.990738662583016</v>
      </c>
      <c r="I52" s="2" t="n">
        <v>0.11323368485866</v>
      </c>
      <c r="J52" s="2" t="n">
        <v>0.314434517215999</v>
      </c>
      <c r="K52" s="2" t="n">
        <v>5.66712445410036</v>
      </c>
      <c r="L52" s="2" t="n">
        <v>0.764</v>
      </c>
      <c r="M52" s="2" t="n">
        <v>0.085</v>
      </c>
      <c r="N52" s="2" t="n">
        <v>12.237</v>
      </c>
      <c r="O52" s="2" t="s">
        <v>41</v>
      </c>
      <c r="P52" s="2" t="n">
        <v>56.5</v>
      </c>
      <c r="Q52" s="2" t="n">
        <v>20.9</v>
      </c>
      <c r="R52" s="2" t="n">
        <v>2.868</v>
      </c>
      <c r="S52" s="2" t="n">
        <v>0.404999466353476</v>
      </c>
      <c r="T52" s="2" t="n">
        <v>0.266189368134121</v>
      </c>
      <c r="U52" s="2" t="n">
        <v>-0.152791300403001</v>
      </c>
      <c r="V52" s="2" t="n">
        <v>0.0706619823807043</v>
      </c>
      <c r="W52" s="2" t="n">
        <v>0.0706619823807043</v>
      </c>
      <c r="X52" s="2" t="n">
        <v>0.0175409571483373</v>
      </c>
      <c r="Y52" s="2" t="n">
        <v>0.102583199391125</v>
      </c>
      <c r="Z52" s="2" t="n">
        <v>0.137146382790642</v>
      </c>
      <c r="AA52" s="2" t="n">
        <v>0.174674519778431</v>
      </c>
      <c r="AB52" s="2" t="n">
        <v>0.135619223543777</v>
      </c>
      <c r="AC52" s="2" t="n">
        <v>0.137707868678702</v>
      </c>
      <c r="AD52" s="2" t="n">
        <v>0.0981112573029439</v>
      </c>
      <c r="AE52" s="2" t="n">
        <v>0.133682126402705</v>
      </c>
      <c r="AF52" s="2" t="n">
        <v>0.0629344649633359</v>
      </c>
      <c r="AG52" s="2" t="n">
        <v>0.306994540068853</v>
      </c>
      <c r="AH52" s="3" t="b">
        <f aca="false">TRUE()</f>
        <v>1</v>
      </c>
      <c r="AI52" s="3" t="n">
        <v>0.712073361564415</v>
      </c>
      <c r="AJ52" s="3" t="b">
        <f aca="false">TRUE()</f>
        <v>1</v>
      </c>
      <c r="AK52" s="3" t="n">
        <v>-0.934637602941636</v>
      </c>
      <c r="AL52" s="3" t="b">
        <f aca="false">TRUE()</f>
        <v>1</v>
      </c>
      <c r="AM52" s="3" t="n">
        <v>0.2737350988723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0</v>
      </c>
      <c r="F53" s="2" t="n">
        <v>13.2405199151872</v>
      </c>
      <c r="G53" s="2" t="n">
        <v>0.872216844143272</v>
      </c>
      <c r="H53" s="2" t="n">
        <v>0.990738480338353</v>
      </c>
      <c r="I53" s="2" t="n">
        <v>0.149218110016439</v>
      </c>
      <c r="J53" s="2" t="n">
        <v>0.317657093974981</v>
      </c>
      <c r="K53" s="2" t="n">
        <v>5.36753208360309</v>
      </c>
      <c r="L53" s="2" t="n">
        <v>0.714</v>
      </c>
      <c r="M53" s="2" t="n">
        <v>0.105</v>
      </c>
      <c r="N53" s="2" t="n">
        <v>11.628</v>
      </c>
      <c r="O53" s="2" t="s">
        <v>41</v>
      </c>
      <c r="P53" s="2" t="n">
        <v>40.9</v>
      </c>
      <c r="Q53" s="2" t="n">
        <v>15.9</v>
      </c>
      <c r="R53" s="2" t="n">
        <v>2.064</v>
      </c>
      <c r="S53" s="2" t="n">
        <v>-1</v>
      </c>
      <c r="T53" s="2" t="n">
        <v>0.187820769594254</v>
      </c>
      <c r="U53" s="2" t="n">
        <v>-0.18940416641625</v>
      </c>
      <c r="V53" s="2" t="n">
        <v>0.0100363740181905</v>
      </c>
      <c r="W53" s="2" t="n">
        <v>0.0100363740181905</v>
      </c>
      <c r="X53" s="2" t="n">
        <v>0.0639566060805003</v>
      </c>
      <c r="Y53" s="2" t="n">
        <v>0.121953735957619</v>
      </c>
      <c r="Z53" s="2" t="n">
        <v>0.119719220434942</v>
      </c>
      <c r="AA53" s="2" t="n">
        <v>0.149056708508501</v>
      </c>
      <c r="AB53" s="2" t="n">
        <v>0.123588700379258</v>
      </c>
      <c r="AC53" s="2" t="n">
        <v>0.143265001588421</v>
      </c>
      <c r="AD53" s="2" t="n">
        <v>0.123710629929346</v>
      </c>
      <c r="AE53" s="2" t="n">
        <v>0.135190712739077</v>
      </c>
      <c r="AF53" s="2" t="n">
        <v>0.0195586843823355</v>
      </c>
      <c r="AG53" s="2" t="n">
        <v>0.119557462533876</v>
      </c>
      <c r="AH53" s="3" t="b">
        <f aca="false">TRUE()</f>
        <v>1</v>
      </c>
      <c r="AI53" s="3" t="n">
        <v>0.0645393412029669</v>
      </c>
      <c r="AJ53" s="3" t="b">
        <f aca="false">TRUE()</f>
        <v>1</v>
      </c>
      <c r="AK53" s="3" t="n">
        <v>-0.0402829176435897</v>
      </c>
      <c r="AL53" s="3" t="b">
        <f aca="false">TRUE()</f>
        <v>1</v>
      </c>
      <c r="AM53" s="3" t="n">
        <v>-1.530393297187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0</v>
      </c>
      <c r="F54" s="2" t="n">
        <v>23.6293777306568</v>
      </c>
      <c r="G54" s="2" t="n">
        <v>0.555258764607679</v>
      </c>
      <c r="H54" s="2" t="n">
        <v>0.970065846821786</v>
      </c>
      <c r="I54" s="2" t="n">
        <v>0.085926359990852</v>
      </c>
      <c r="J54" s="2" t="n">
        <v>0.251763368080974</v>
      </c>
      <c r="K54" s="2" t="n">
        <v>8.45733229045953</v>
      </c>
      <c r="L54" s="2" t="n">
        <v>0.908</v>
      </c>
      <c r="M54" s="2" t="n">
        <v>0.097</v>
      </c>
      <c r="N54" s="2" t="n">
        <v>17.854</v>
      </c>
      <c r="O54" s="2" t="s">
        <v>41</v>
      </c>
      <c r="P54" s="2" t="n">
        <v>47.6</v>
      </c>
      <c r="Q54" s="2" t="n">
        <v>17.9</v>
      </c>
      <c r="R54" s="2" t="n">
        <v>2.404</v>
      </c>
      <c r="S54" s="2" t="n">
        <v>0.48670672528715</v>
      </c>
      <c r="T54" s="2" t="n">
        <v>0.180396685311508</v>
      </c>
      <c r="U54" s="2" t="n">
        <v>-0.0906588967481183</v>
      </c>
      <c r="V54" s="2" t="n">
        <v>0.0830686933131563</v>
      </c>
      <c r="W54" s="2" t="n">
        <v>0.0657219184267921</v>
      </c>
      <c r="X54" s="2" t="n">
        <v>0.0385306729354056</v>
      </c>
      <c r="Y54" s="2" t="n">
        <v>0.116179876136758</v>
      </c>
      <c r="Z54" s="2" t="n">
        <v>0.136596084265075</v>
      </c>
      <c r="AA54" s="2" t="n">
        <v>0.139332528895694</v>
      </c>
      <c r="AB54" s="2" t="n">
        <v>0.14018408612058</v>
      </c>
      <c r="AC54" s="2" t="n">
        <v>0.108314287430372</v>
      </c>
      <c r="AD54" s="2" t="n">
        <v>0.119693839285459</v>
      </c>
      <c r="AE54" s="2" t="n">
        <v>0.107355981028525</v>
      </c>
      <c r="AF54" s="2" t="n">
        <v>0.0938126439021313</v>
      </c>
      <c r="AG54" s="2" t="n">
        <v>2.05266116600558</v>
      </c>
      <c r="AH54" s="3" t="b">
        <f aca="false">TRUE()</f>
        <v>1</v>
      </c>
      <c r="AI54" s="3" t="n">
        <v>2.57697134020538</v>
      </c>
      <c r="AJ54" s="3" t="b">
        <f aca="false">TRUE()</f>
        <v>1</v>
      </c>
      <c r="AK54" s="3" t="n">
        <v>-0.398024791762808</v>
      </c>
      <c r="AL54" s="3" t="b">
        <f aca="false">TRUE()</f>
        <v>1</v>
      </c>
      <c r="AM54" s="3" t="n">
        <v>-0.75554328093085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0</v>
      </c>
      <c r="F55" s="2" t="n">
        <v>45</v>
      </c>
      <c r="G55" s="2" t="n">
        <v>0.572423398328691</v>
      </c>
      <c r="H55" s="2" t="n">
        <v>0.971286492812707</v>
      </c>
      <c r="I55" s="2" t="n">
        <v>0.0927400968016574</v>
      </c>
      <c r="J55" s="2" t="n">
        <v>0.249831188328782</v>
      </c>
      <c r="K55" s="2" t="n">
        <v>7.29098568816036</v>
      </c>
      <c r="L55" s="2" t="n">
        <v>0.781</v>
      </c>
      <c r="M55" s="2" t="n">
        <v>0.111</v>
      </c>
      <c r="N55" s="2" t="n">
        <v>15.448</v>
      </c>
      <c r="O55" s="2" t="s">
        <v>41</v>
      </c>
      <c r="P55" s="2" t="n">
        <v>53</v>
      </c>
      <c r="Q55" s="2" t="n">
        <v>19</v>
      </c>
      <c r="R55" s="2" t="n">
        <v>2.675</v>
      </c>
      <c r="S55" s="2" t="n">
        <v>0.58635405869737</v>
      </c>
      <c r="T55" s="2" t="n">
        <v>0.121675432401486</v>
      </c>
      <c r="U55" s="2" t="n">
        <v>-0.279912105783948</v>
      </c>
      <c r="V55" s="2" t="n">
        <v>0.00183208642573041</v>
      </c>
      <c r="W55" s="2" t="n">
        <v>0.0183746010116588</v>
      </c>
      <c r="X55" s="2" t="n">
        <v>0.0391801745119257</v>
      </c>
      <c r="Y55" s="2" t="n">
        <v>0.123058531896861</v>
      </c>
      <c r="Z55" s="2" t="n">
        <v>0.131846306457764</v>
      </c>
      <c r="AA55" s="2" t="n">
        <v>0.143740547993584</v>
      </c>
      <c r="AB55" s="2" t="n">
        <v>0.107629087342265</v>
      </c>
      <c r="AC55" s="2" t="n">
        <v>0.12764286457956</v>
      </c>
      <c r="AD55" s="2" t="n">
        <v>0.150927110649301</v>
      </c>
      <c r="AE55" s="2" t="n">
        <v>0.124219032195526</v>
      </c>
      <c r="AF55" s="2" t="n">
        <v>0.051756344373213</v>
      </c>
      <c r="AG55" s="2" t="n">
        <v>1.32294766173662</v>
      </c>
      <c r="AH55" s="3" t="b">
        <f aca="false">TRUE()</f>
        <v>1</v>
      </c>
      <c r="AI55" s="3" t="n">
        <v>0.932234928487307</v>
      </c>
      <c r="AJ55" s="3" t="b">
        <f aca="false">TRUE()</f>
        <v>1</v>
      </c>
      <c r="AK55" s="3" t="n">
        <v>0.228023487945825</v>
      </c>
      <c r="AL55" s="3" t="b">
        <f aca="false">TRUE()</f>
        <v>1</v>
      </c>
      <c r="AM55" s="3" t="n">
        <v>-0.13103729767946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2</v>
      </c>
      <c r="F56" s="2" t="n">
        <v>26.565051177078</v>
      </c>
      <c r="G56" s="2" t="n">
        <v>0.782918149466192</v>
      </c>
      <c r="H56" s="2" t="n">
        <v>0.991059443103806</v>
      </c>
      <c r="I56" s="2" t="n">
        <v>0.128610055023754</v>
      </c>
      <c r="J56" s="2" t="n">
        <v>0.294234562125322</v>
      </c>
      <c r="K56" s="2" t="n">
        <v>5.68717512877167</v>
      </c>
      <c r="L56" s="2" t="n">
        <v>0.697</v>
      </c>
      <c r="M56" s="2" t="n">
        <v>0.11</v>
      </c>
      <c r="N56" s="2" t="n">
        <v>12.149</v>
      </c>
      <c r="O56" s="2" t="s">
        <v>41</v>
      </c>
      <c r="P56" s="2" t="n">
        <v>53</v>
      </c>
      <c r="Q56" s="2" t="n">
        <v>20.7</v>
      </c>
      <c r="R56" s="2" t="n">
        <v>2.677</v>
      </c>
      <c r="S56" s="2" t="n">
        <v>-1</v>
      </c>
      <c r="T56" s="2" t="n">
        <v>0.0965245667978315</v>
      </c>
      <c r="U56" s="2" t="n">
        <v>-0.402435306847212</v>
      </c>
      <c r="V56" s="2" t="n">
        <v>0.133995423486158</v>
      </c>
      <c r="W56" s="2" t="n">
        <v>0.0638833121719536</v>
      </c>
      <c r="X56" s="2" t="n">
        <v>0.0626878234322765</v>
      </c>
      <c r="Y56" s="2" t="n">
        <v>0.147312470875586</v>
      </c>
      <c r="Z56" s="2" t="n">
        <v>0.133422815217167</v>
      </c>
      <c r="AA56" s="2" t="n">
        <v>0.151683807759683</v>
      </c>
      <c r="AB56" s="2" t="n">
        <v>0.145655598435294</v>
      </c>
      <c r="AC56" s="2" t="n">
        <v>0.112150209067164</v>
      </c>
      <c r="AD56" s="2" t="n">
        <v>0.132862541877837</v>
      </c>
      <c r="AE56" s="2" t="n">
        <v>0.0957472723499546</v>
      </c>
      <c r="AF56" s="2" t="n">
        <v>0.0184774609850375</v>
      </c>
      <c r="AG56" s="2" t="n">
        <v>0.319539051321783</v>
      </c>
      <c r="AH56" s="3" t="b">
        <f aca="false">TRUE()</f>
        <v>1</v>
      </c>
      <c r="AI56" s="3" t="n">
        <v>-0.155622225719925</v>
      </c>
      <c r="AJ56" s="3" t="b">
        <f aca="false">TRUE()</f>
        <v>1</v>
      </c>
      <c r="AK56" s="3" t="n">
        <v>0.183305753680922</v>
      </c>
      <c r="AL56" s="3" t="b">
        <f aca="false">TRUE()</f>
        <v>1</v>
      </c>
      <c r="AM56" s="3" t="n">
        <v>-0.1310372976794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1</v>
      </c>
      <c r="F57" s="2" t="n">
        <v>54.4623222080256</v>
      </c>
      <c r="G57" s="2" t="n">
        <v>0.625822368421053</v>
      </c>
      <c r="H57" s="2" t="n">
        <v>0.955209086729347</v>
      </c>
      <c r="I57" s="2" t="n">
        <v>0.172469792371566</v>
      </c>
      <c r="J57" s="2" t="n">
        <v>0.354834079817011</v>
      </c>
      <c r="K57" s="2" t="n">
        <v>4.71437768152806</v>
      </c>
      <c r="L57" s="2" t="n">
        <v>0.699</v>
      </c>
      <c r="M57" s="2" t="n">
        <v>0.141</v>
      </c>
      <c r="N57" s="2" t="n">
        <v>10.279</v>
      </c>
      <c r="O57" s="2" t="s">
        <v>41</v>
      </c>
      <c r="P57" s="2" t="n">
        <v>44.3</v>
      </c>
      <c r="Q57" s="2" t="n">
        <v>18.6</v>
      </c>
      <c r="R57" s="2" t="n">
        <v>2.238</v>
      </c>
      <c r="S57" s="2" t="n">
        <v>0.000153402797015325</v>
      </c>
      <c r="T57" s="2" t="n">
        <v>0.198071494713292</v>
      </c>
      <c r="U57" s="2" t="n">
        <v>-0.352316295825369</v>
      </c>
      <c r="V57" s="2" t="n">
        <v>0.202609246159268</v>
      </c>
      <c r="W57" s="2" t="n">
        <v>0.100692773776568</v>
      </c>
      <c r="X57" s="2" t="n">
        <v>0.073088414728593</v>
      </c>
      <c r="Y57" s="2" t="n">
        <v>0.145648670590371</v>
      </c>
      <c r="Z57" s="2" t="n">
        <v>0.181276084763569</v>
      </c>
      <c r="AA57" s="2" t="n">
        <v>0.142728044498237</v>
      </c>
      <c r="AB57" s="2" t="n">
        <v>0.11446672485059</v>
      </c>
      <c r="AC57" s="2" t="n">
        <v>0.0935699648268404</v>
      </c>
      <c r="AD57" s="2" t="n">
        <v>0.124087932406698</v>
      </c>
      <c r="AE57" s="2" t="n">
        <v>0.082803086378893</v>
      </c>
      <c r="AF57" s="2" t="n">
        <v>0.042331076956209</v>
      </c>
      <c r="AG57" s="2" t="n">
        <v>-0.289082290544094</v>
      </c>
      <c r="AH57" s="3" t="b">
        <f aca="false">TRUE()</f>
        <v>1</v>
      </c>
      <c r="AI57" s="3" t="n">
        <v>-0.129720864905467</v>
      </c>
      <c r="AJ57" s="3" t="b">
        <f aca="false">TRUE()</f>
        <v>1</v>
      </c>
      <c r="AK57" s="3" t="n">
        <v>1.56955551589289</v>
      </c>
      <c r="AL57" s="3" t="b">
        <f aca="false">TRUE()</f>
        <v>1</v>
      </c>
      <c r="AM57" s="3" t="n">
        <v>-1.1371858262511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2</v>
      </c>
      <c r="F58" s="2" t="n">
        <v>31.7594800848128</v>
      </c>
      <c r="G58" s="2" t="n">
        <v>0.537129665255868</v>
      </c>
      <c r="H58" s="2" t="n">
        <v>0.977669943268387</v>
      </c>
      <c r="I58" s="2" t="n">
        <v>0.0871209883565478</v>
      </c>
      <c r="J58" s="2" t="n">
        <v>0.226745881472523</v>
      </c>
      <c r="K58" s="2" t="n">
        <v>8.15888892167046</v>
      </c>
      <c r="L58" s="2" t="n">
        <v>0.747</v>
      </c>
      <c r="M58" s="2" t="n">
        <v>0.124</v>
      </c>
      <c r="N58" s="2" t="n">
        <v>17.217</v>
      </c>
      <c r="O58" s="2" t="s">
        <v>41</v>
      </c>
      <c r="P58" s="2" t="n">
        <v>37.2</v>
      </c>
      <c r="Q58" s="2" t="n">
        <v>17.1</v>
      </c>
      <c r="R58" s="2" t="n">
        <v>1.877</v>
      </c>
      <c r="S58" s="2" t="n">
        <v>0.525034073970372</v>
      </c>
      <c r="T58" s="2" t="n">
        <v>0.378362396017991</v>
      </c>
      <c r="U58" s="2" t="n">
        <v>-0.127898411744589</v>
      </c>
      <c r="V58" s="2" t="n">
        <v>0.110300992340449</v>
      </c>
      <c r="W58" s="2" t="n">
        <v>0.0287283001618994</v>
      </c>
      <c r="X58" s="2" t="n">
        <v>0.0152307003801217</v>
      </c>
      <c r="Y58" s="2" t="n">
        <v>0.164243572382305</v>
      </c>
      <c r="Z58" s="2" t="n">
        <v>0.149552693702812</v>
      </c>
      <c r="AA58" s="2" t="n">
        <v>0.116221186845632</v>
      </c>
      <c r="AB58" s="2" t="n">
        <v>0.210425726534525</v>
      </c>
      <c r="AC58" s="2" t="n">
        <v>0.131231517793148</v>
      </c>
      <c r="AD58" s="2" t="n">
        <v>0.0880436018037675</v>
      </c>
      <c r="AE58" s="2" t="n">
        <v>0.0780865642419252</v>
      </c>
      <c r="AF58" s="2" t="n">
        <v>0.0469644363157625</v>
      </c>
      <c r="AG58" s="2" t="n">
        <v>1.86594295030914</v>
      </c>
      <c r="AH58" s="3" t="b">
        <f aca="false">TRUE()</f>
        <v>1</v>
      </c>
      <c r="AI58" s="3" t="n">
        <v>0.491911794641522</v>
      </c>
      <c r="AJ58" s="3" t="b">
        <f aca="false">TRUE()</f>
        <v>1</v>
      </c>
      <c r="AK58" s="3" t="n">
        <v>0.809354033389555</v>
      </c>
      <c r="AL58" s="3" t="b">
        <f aca="false">TRUE()</f>
        <v>1</v>
      </c>
      <c r="AM58" s="3" t="n">
        <v>-1.9582955449705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4</v>
      </c>
      <c r="F59" s="2" t="n">
        <v>27.8972710309476</v>
      </c>
      <c r="G59" s="2" t="n">
        <v>0.514684813753582</v>
      </c>
      <c r="H59" s="2" t="n">
        <v>0.98476239695042</v>
      </c>
      <c r="I59" s="2" t="n">
        <v>0.0646015544730043</v>
      </c>
      <c r="J59" s="2" t="n">
        <v>0.190771404312666</v>
      </c>
      <c r="K59" s="2" t="n">
        <v>9.01808286924753</v>
      </c>
      <c r="L59" s="2" t="n">
        <v>0.694</v>
      </c>
      <c r="M59" s="2" t="n">
        <v>0.117</v>
      </c>
      <c r="N59" s="2" t="n">
        <v>19.01</v>
      </c>
      <c r="O59" s="2" t="s">
        <v>41</v>
      </c>
      <c r="P59" s="2" t="n">
        <v>47.2</v>
      </c>
      <c r="Q59" s="2" t="n">
        <v>18.1</v>
      </c>
      <c r="R59" s="2" t="n">
        <v>2.382</v>
      </c>
      <c r="S59" s="2" t="n">
        <v>0.646636321529554</v>
      </c>
      <c r="T59" s="2" t="n">
        <v>0.168030310497008</v>
      </c>
      <c r="U59" s="2" t="n">
        <v>-0.324071436973677</v>
      </c>
      <c r="V59" s="2" t="n">
        <v>0.131177288703871</v>
      </c>
      <c r="W59" s="2" t="n">
        <v>0.0665630875366039</v>
      </c>
      <c r="X59" s="2" t="n">
        <v>0.136464631718543</v>
      </c>
      <c r="Y59" s="2" t="n">
        <v>0.146496595018789</v>
      </c>
      <c r="Z59" s="2" t="n">
        <v>0.10736559937462</v>
      </c>
      <c r="AA59" s="2" t="n">
        <v>0.149273767746361</v>
      </c>
      <c r="AB59" s="2" t="n">
        <v>0.100861463209705</v>
      </c>
      <c r="AC59" s="2" t="n">
        <v>0.117908526814086</v>
      </c>
      <c r="AD59" s="2" t="n">
        <v>0.109971972891906</v>
      </c>
      <c r="AE59" s="2" t="n">
        <v>0.0991475984879754</v>
      </c>
      <c r="AF59" s="2" t="n">
        <v>0.0325098447380148</v>
      </c>
      <c r="AG59" s="2" t="n">
        <v>2.40348935812414</v>
      </c>
      <c r="AH59" s="3" t="b">
        <f aca="false">FALSE()</f>
        <v>0</v>
      </c>
      <c r="AI59" s="3" t="n">
        <v>-0.194474266941612</v>
      </c>
      <c r="AJ59" s="3" t="b">
        <f aca="false">TRUE()</f>
        <v>1</v>
      </c>
      <c r="AK59" s="3" t="n">
        <v>0.496329893535239</v>
      </c>
      <c r="AL59" s="3" t="b">
        <f aca="false">TRUE()</f>
        <v>1</v>
      </c>
      <c r="AM59" s="3" t="n">
        <v>-0.801802983393917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6</v>
      </c>
      <c r="F60" s="2" t="n">
        <v>26.565051177078</v>
      </c>
      <c r="G60" s="2" t="n">
        <v>0.786046511627907</v>
      </c>
      <c r="H60" s="2" t="n">
        <v>0.979849803165281</v>
      </c>
      <c r="I60" s="2" t="n">
        <v>0.186139691228583</v>
      </c>
      <c r="J60" s="2" t="n">
        <v>0.408388096817565</v>
      </c>
      <c r="K60" s="2" t="n">
        <v>2.86178256187746</v>
      </c>
      <c r="L60" s="2" t="n">
        <v>0.546</v>
      </c>
      <c r="M60" s="2" t="n">
        <v>0.111</v>
      </c>
      <c r="N60" s="2" t="n">
        <v>6.347</v>
      </c>
      <c r="O60" s="2" t="s">
        <v>41</v>
      </c>
      <c r="P60" s="2" t="n">
        <v>47.1</v>
      </c>
      <c r="Q60" s="2" t="n">
        <v>18.4</v>
      </c>
      <c r="R60" s="2" t="n">
        <v>2.377</v>
      </c>
      <c r="S60" s="2" t="n">
        <v>0.691632652839688</v>
      </c>
      <c r="T60" s="2" t="n">
        <v>0.23463481849942</v>
      </c>
      <c r="U60" s="2" t="n">
        <v>-0.208623841738815</v>
      </c>
      <c r="V60" s="2" t="n">
        <v>0.213323460025912</v>
      </c>
      <c r="W60" s="2" t="n">
        <v>0.0726242261383375</v>
      </c>
      <c r="X60" s="2" t="n">
        <v>0.108461872815933</v>
      </c>
      <c r="Y60" s="2" t="n">
        <v>0.120748041964943</v>
      </c>
      <c r="Z60" s="2" t="n">
        <v>0.160311936233182</v>
      </c>
      <c r="AA60" s="2" t="n">
        <v>0.164611748631522</v>
      </c>
      <c r="AB60" s="2" t="n">
        <v>0.140378089028854</v>
      </c>
      <c r="AC60" s="2" t="n">
        <v>0.0990522728503606</v>
      </c>
      <c r="AD60" s="2" t="n">
        <v>0.0945452104932156</v>
      </c>
      <c r="AE60" s="2" t="n">
        <v>0.0557467429775706</v>
      </c>
      <c r="AF60" s="2" t="n">
        <v>0.0561440850044192</v>
      </c>
      <c r="AG60" s="2" t="n">
        <v>-1.44814056197639</v>
      </c>
      <c r="AH60" s="3" t="b">
        <f aca="false">TRUE()</f>
        <v>1</v>
      </c>
      <c r="AI60" s="3" t="n">
        <v>-2.11117496721149</v>
      </c>
      <c r="AJ60" s="3" t="b">
        <f aca="false">TRUE()</f>
        <v>1</v>
      </c>
      <c r="AK60" s="3" t="n">
        <v>0.228023487945825</v>
      </c>
      <c r="AL60" s="3" t="b">
        <f aca="false">TRUE()</f>
        <v>1</v>
      </c>
      <c r="AM60" s="3" t="n">
        <v>-0.8133679090096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7</v>
      </c>
      <c r="F61" s="2" t="n">
        <v>18.434948822922</v>
      </c>
      <c r="G61" s="2" t="n">
        <v>0.684758364312268</v>
      </c>
      <c r="H61" s="2" t="n">
        <v>0.985130582295699</v>
      </c>
      <c r="I61" s="2" t="n">
        <v>0.119658532724601</v>
      </c>
      <c r="J61" s="2" t="n">
        <v>0.295442585493058</v>
      </c>
      <c r="K61" s="2" t="n">
        <v>5.72342522144356</v>
      </c>
      <c r="L61" s="2" t="n">
        <v>0.721</v>
      </c>
      <c r="M61" s="2" t="n">
        <v>0.077</v>
      </c>
      <c r="N61" s="2" t="n">
        <v>12.342</v>
      </c>
      <c r="O61" s="2" t="s">
        <v>41</v>
      </c>
      <c r="P61" s="2" t="n">
        <v>53.5</v>
      </c>
      <c r="Q61" s="2" t="n">
        <v>23.5</v>
      </c>
      <c r="R61" s="2" t="n">
        <v>2.704</v>
      </c>
      <c r="S61" s="2" t="n">
        <v>0.392551435802935</v>
      </c>
      <c r="T61" s="2" t="n">
        <v>0.181416810065738</v>
      </c>
      <c r="U61" s="2" t="n">
        <v>-0.631067078661616</v>
      </c>
      <c r="V61" s="2" t="n">
        <v>0.0719262396259316</v>
      </c>
      <c r="W61" s="2" t="n">
        <v>0.0207342743404132</v>
      </c>
      <c r="X61" s="2" t="n">
        <v>0.0331296707383919</v>
      </c>
      <c r="Y61" s="2" t="n">
        <v>0.102956975474823</v>
      </c>
      <c r="Z61" s="2" t="n">
        <v>0.159656147341759</v>
      </c>
      <c r="AA61" s="2" t="n">
        <v>0.159932552767506</v>
      </c>
      <c r="AB61" s="2" t="n">
        <v>0.1630422249393</v>
      </c>
      <c r="AC61" s="2" t="n">
        <v>0.161005662990948</v>
      </c>
      <c r="AD61" s="2" t="n">
        <v>0.120636355527612</v>
      </c>
      <c r="AE61" s="2" t="n">
        <v>0.0812669206843292</v>
      </c>
      <c r="AF61" s="2" t="n">
        <v>0.0183734895353308</v>
      </c>
      <c r="AG61" s="2" t="n">
        <v>0.342218572230524</v>
      </c>
      <c r="AH61" s="3" t="b">
        <f aca="false">TRUE()</f>
        <v>1</v>
      </c>
      <c r="AI61" s="3" t="n">
        <v>0.15519410405357</v>
      </c>
      <c r="AJ61" s="3" t="b">
        <f aca="false">TRUE()</f>
        <v>1</v>
      </c>
      <c r="AK61" s="3" t="n">
        <v>-1.29237947706086</v>
      </c>
      <c r="AL61" s="3" t="b">
        <f aca="false">TRUE()</f>
        <v>1</v>
      </c>
      <c r="AM61" s="3" t="n">
        <v>-0.073212669600636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0</v>
      </c>
      <c r="F62" s="2" t="n">
        <v>8.13010235415595</v>
      </c>
      <c r="G62" s="2" t="n">
        <v>0.906103286384977</v>
      </c>
      <c r="H62" s="2" t="n">
        <v>0.987913890108223</v>
      </c>
      <c r="I62" s="2" t="n">
        <v>0.162469574964553</v>
      </c>
      <c r="J62" s="2" t="n">
        <v>0.353411345343539</v>
      </c>
      <c r="K62" s="2" t="n">
        <v>4.68308648794596</v>
      </c>
      <c r="L62" s="2" t="n">
        <v>0.747</v>
      </c>
      <c r="M62" s="2" t="n">
        <v>0.089</v>
      </c>
      <c r="N62" s="2" t="n">
        <v>10.226</v>
      </c>
      <c r="O62" s="2" t="s">
        <v>41</v>
      </c>
      <c r="P62" s="2" t="n">
        <v>43.9</v>
      </c>
      <c r="Q62" s="2" t="n">
        <v>16.6</v>
      </c>
      <c r="R62" s="2" t="n">
        <v>2.219</v>
      </c>
      <c r="S62" s="2" t="n">
        <v>0.0299374858148925</v>
      </c>
      <c r="T62" s="2" t="n">
        <v>0.283928762071996</v>
      </c>
      <c r="U62" s="2" t="n">
        <v>0.178591338455128</v>
      </c>
      <c r="V62" s="2" t="n">
        <v>0.00530844227664584</v>
      </c>
      <c r="W62" s="2" t="n">
        <v>0.0224589043264585</v>
      </c>
      <c r="X62" s="2" t="n">
        <v>0.0571488227671567</v>
      </c>
      <c r="Y62" s="2" t="n">
        <v>0.122268951073167</v>
      </c>
      <c r="Z62" s="2" t="n">
        <v>0.128304824601782</v>
      </c>
      <c r="AA62" s="2" t="n">
        <v>0.133387747992877</v>
      </c>
      <c r="AB62" s="2" t="n">
        <v>0.151212813091968</v>
      </c>
      <c r="AC62" s="2" t="n">
        <v>0.147955009079913</v>
      </c>
      <c r="AD62" s="2" t="n">
        <v>0.113112188676471</v>
      </c>
      <c r="AE62" s="2" t="n">
        <v>0.0957745319376446</v>
      </c>
      <c r="AF62" s="2" t="n">
        <v>0.0508351107790212</v>
      </c>
      <c r="AG62" s="2" t="n">
        <v>-0.308659324057581</v>
      </c>
      <c r="AH62" s="3" t="b">
        <f aca="false">TRUE()</f>
        <v>1</v>
      </c>
      <c r="AI62" s="3" t="n">
        <v>0.491911794641522</v>
      </c>
      <c r="AJ62" s="3" t="b">
        <f aca="false">TRUE()</f>
        <v>1</v>
      </c>
      <c r="AK62" s="3" t="n">
        <v>-0.755766665882028</v>
      </c>
      <c r="AL62" s="3" t="b">
        <f aca="false">TRUE()</f>
        <v>1</v>
      </c>
      <c r="AM62" s="3" t="n">
        <v>-1.1834455287142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2</v>
      </c>
      <c r="E63" s="2" t="n">
        <v>2</v>
      </c>
      <c r="F63" s="2" t="n">
        <v>26.565051177078</v>
      </c>
      <c r="G63" s="2" t="n">
        <v>0.796101949025487</v>
      </c>
      <c r="H63" s="2" t="n">
        <v>0.984764044236672</v>
      </c>
      <c r="I63" s="2" t="n">
        <v>0.153030828034036</v>
      </c>
      <c r="J63" s="2" t="n">
        <v>0.378536185443521</v>
      </c>
      <c r="K63" s="2" t="n">
        <v>3.8200845164555</v>
      </c>
      <c r="L63" s="2" t="n">
        <v>0.618</v>
      </c>
      <c r="M63" s="2" t="n">
        <v>0.07</v>
      </c>
      <c r="N63" s="2" t="n">
        <v>8.43</v>
      </c>
      <c r="O63" s="2" t="s">
        <v>41</v>
      </c>
      <c r="P63" s="2" t="n">
        <v>56.1</v>
      </c>
      <c r="Q63" s="2" t="n">
        <v>19.4</v>
      </c>
      <c r="R63" s="2" t="n">
        <v>2.833</v>
      </c>
      <c r="S63" s="2" t="n">
        <v>0.41615926009235</v>
      </c>
      <c r="T63" s="2" t="n">
        <v>0.0653013459099517</v>
      </c>
      <c r="U63" s="2" t="n">
        <v>-0.458631468833871</v>
      </c>
      <c r="V63" s="2" t="n">
        <v>0.0272813275168496</v>
      </c>
      <c r="W63" s="2" t="n">
        <v>0.00401324274361004</v>
      </c>
      <c r="X63" s="2" t="n">
        <v>0.0780861400685292</v>
      </c>
      <c r="Y63" s="2" t="n">
        <v>0.131575420529207</v>
      </c>
      <c r="Z63" s="2" t="n">
        <v>0.131312693681761</v>
      </c>
      <c r="AA63" s="2" t="n">
        <v>0.130543970342828</v>
      </c>
      <c r="AB63" s="2" t="n">
        <v>0.113846311463267</v>
      </c>
      <c r="AC63" s="2" t="n">
        <v>0.151248911765191</v>
      </c>
      <c r="AD63" s="2" t="n">
        <v>0.108032436684755</v>
      </c>
      <c r="AE63" s="2" t="n">
        <v>0.114934722287599</v>
      </c>
      <c r="AF63" s="2" t="n">
        <v>0.0404193931768624</v>
      </c>
      <c r="AG63" s="2" t="n">
        <v>-0.848588185311979</v>
      </c>
      <c r="AH63" s="3" t="b">
        <f aca="false">TRUE()</f>
        <v>1</v>
      </c>
      <c r="AI63" s="3" t="n">
        <v>-1.17872597789101</v>
      </c>
      <c r="AJ63" s="3" t="b">
        <f aca="false">TRUE()</f>
        <v>1</v>
      </c>
      <c r="AK63" s="3" t="n">
        <v>-1.60540361691517</v>
      </c>
      <c r="AL63" s="3" t="b">
        <f aca="false">TRUE()</f>
        <v>1</v>
      </c>
      <c r="AM63" s="3" t="n">
        <v>0.22747539640928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3</v>
      </c>
      <c r="E64" s="2" t="n">
        <v>2</v>
      </c>
      <c r="F64" s="2" t="n">
        <v>27.8972710309476</v>
      </c>
      <c r="G64" s="2" t="n">
        <v>0.813786929274843</v>
      </c>
      <c r="H64" s="2" t="n">
        <v>0.990621793739287</v>
      </c>
      <c r="I64" s="2" t="n">
        <v>0.0976028627225724</v>
      </c>
      <c r="J64" s="2" t="n">
        <v>0.298442156226561</v>
      </c>
      <c r="K64" s="2" t="n">
        <v>5.66682817749673</v>
      </c>
      <c r="L64" s="2" t="n">
        <v>0.747</v>
      </c>
      <c r="M64" s="2" t="n">
        <v>0.091</v>
      </c>
      <c r="N64" s="2" t="n">
        <v>12.109</v>
      </c>
      <c r="O64" s="2" t="s">
        <v>41</v>
      </c>
      <c r="P64" s="2" t="n">
        <v>58.6</v>
      </c>
      <c r="Q64" s="2" t="n">
        <v>22.2</v>
      </c>
      <c r="R64" s="2" t="n">
        <v>2.959</v>
      </c>
      <c r="S64" s="2" t="n">
        <v>0.49210098253542</v>
      </c>
      <c r="T64" s="2" t="n">
        <v>-0.0440122187662318</v>
      </c>
      <c r="U64" s="2" t="n">
        <v>-0.442067002691448</v>
      </c>
      <c r="V64" s="2" t="n">
        <v>0.0237548832043577</v>
      </c>
      <c r="W64" s="2" t="n">
        <v>0.0219794740852528</v>
      </c>
      <c r="X64" s="2" t="n">
        <v>0.10220614665803</v>
      </c>
      <c r="Y64" s="2" t="n">
        <v>0.116181489268909</v>
      </c>
      <c r="Z64" s="2" t="n">
        <v>0.131967961297316</v>
      </c>
      <c r="AA64" s="2" t="n">
        <v>0.119619397434216</v>
      </c>
      <c r="AB64" s="2" t="n">
        <v>0.129537248680147</v>
      </c>
      <c r="AC64" s="2" t="n">
        <v>0.141819964878988</v>
      </c>
      <c r="AD64" s="2" t="n">
        <v>0.11340985657328</v>
      </c>
      <c r="AE64" s="2" t="n">
        <v>0.115649189220412</v>
      </c>
      <c r="AF64" s="2" t="n">
        <v>0.0296087459887027</v>
      </c>
      <c r="AG64" s="2" t="n">
        <v>0.306809177468884</v>
      </c>
      <c r="AH64" s="3" t="b">
        <f aca="false">TRUE()</f>
        <v>1</v>
      </c>
      <c r="AI64" s="3" t="n">
        <v>0.491911794641522</v>
      </c>
      <c r="AJ64" s="3" t="b">
        <f aca="false">TRUE()</f>
        <v>1</v>
      </c>
      <c r="AK64" s="3" t="n">
        <v>-0.666331197352223</v>
      </c>
      <c r="AL64" s="3" t="b">
        <f aca="false">TRUE()</f>
        <v>1</v>
      </c>
      <c r="AM64" s="3" t="n">
        <v>0.5165985368034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3</v>
      </c>
      <c r="F65" s="2" t="n">
        <v>18.9246444160512</v>
      </c>
      <c r="G65" s="2" t="n">
        <v>0.9353507565337</v>
      </c>
      <c r="H65" s="2" t="n">
        <v>0.987405128373211</v>
      </c>
      <c r="I65" s="2" t="n">
        <v>0.124361231028427</v>
      </c>
      <c r="J65" s="2" t="n">
        <v>0.374211263490989</v>
      </c>
      <c r="K65" s="2" t="n">
        <v>4.43438627825674</v>
      </c>
      <c r="L65" s="2" t="n">
        <v>0.728</v>
      </c>
      <c r="M65" s="2" t="n">
        <v>0.108</v>
      </c>
      <c r="N65" s="2" t="n">
        <v>9.548</v>
      </c>
      <c r="O65" s="2" t="s">
        <v>41</v>
      </c>
      <c r="P65" s="2" t="n">
        <v>62.2</v>
      </c>
      <c r="Q65" s="2" t="n">
        <v>23.5</v>
      </c>
      <c r="R65" s="2" t="n">
        <v>3.139</v>
      </c>
      <c r="S65" s="2" t="n">
        <v>0.450262601249601</v>
      </c>
      <c r="T65" s="2" t="n">
        <v>0.030491121889868</v>
      </c>
      <c r="U65" s="2" t="n">
        <v>-0.380052422799073</v>
      </c>
      <c r="V65" s="2" t="n">
        <v>0.193741376002077</v>
      </c>
      <c r="W65" s="2" t="n">
        <v>0.00376271927755789</v>
      </c>
      <c r="X65" s="2" t="n">
        <v>0.117532347838684</v>
      </c>
      <c r="Y65" s="2" t="n">
        <v>0.155722667254121</v>
      </c>
      <c r="Z65" s="2" t="n">
        <v>0.158248672825612</v>
      </c>
      <c r="AA65" s="2" t="n">
        <v>0.112362195836824</v>
      </c>
      <c r="AB65" s="2" t="n">
        <v>0.149665931938917</v>
      </c>
      <c r="AC65" s="2" t="n">
        <v>0.116695148620209</v>
      </c>
      <c r="AD65" s="2" t="n">
        <v>0.112055313303916</v>
      </c>
      <c r="AE65" s="2" t="n">
        <v>0.0686034770049475</v>
      </c>
      <c r="AF65" s="2" t="n">
        <v>0.00911424537676887</v>
      </c>
      <c r="AG65" s="2" t="n">
        <v>-0.464256211952656</v>
      </c>
      <c r="AH65" s="3" t="b">
        <f aca="false">TRUE()</f>
        <v>1</v>
      </c>
      <c r="AI65" s="3" t="n">
        <v>0.245848866904172</v>
      </c>
      <c r="AJ65" s="3" t="b">
        <f aca="false">TRUE()</f>
        <v>1</v>
      </c>
      <c r="AK65" s="3" t="n">
        <v>0.0938702851511175</v>
      </c>
      <c r="AL65" s="3" t="b">
        <f aca="false">TRUE()</f>
        <v>1</v>
      </c>
      <c r="AM65" s="3" t="n">
        <v>0.93293585897103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4</v>
      </c>
      <c r="F66" s="2" t="n">
        <v>39.8055710922652</v>
      </c>
      <c r="G66" s="2" t="n">
        <v>0.766060606060606</v>
      </c>
      <c r="H66" s="2" t="n">
        <v>0.983401622566824</v>
      </c>
      <c r="I66" s="2" t="n">
        <v>0.115582791191127</v>
      </c>
      <c r="J66" s="2" t="n">
        <v>0.335828359344574</v>
      </c>
      <c r="K66" s="2" t="n">
        <v>4.4664104843438</v>
      </c>
      <c r="L66" s="2" t="n">
        <v>0.666</v>
      </c>
      <c r="M66" s="2" t="n">
        <v>0.119</v>
      </c>
      <c r="N66" s="2" t="n">
        <v>9.566</v>
      </c>
      <c r="O66" s="2" t="s">
        <v>41</v>
      </c>
      <c r="P66" s="2" t="n">
        <v>60</v>
      </c>
      <c r="Q66" s="2" t="n">
        <v>18.6</v>
      </c>
      <c r="R66" s="2" t="n">
        <v>3.03</v>
      </c>
      <c r="S66" s="2" t="n">
        <v>-1</v>
      </c>
      <c r="T66" s="2" t="n">
        <v>0.122062146999177</v>
      </c>
      <c r="U66" s="2" t="n">
        <v>0.0958958927097018</v>
      </c>
      <c r="V66" s="2" t="n">
        <v>0.0981799043936263</v>
      </c>
      <c r="W66" s="2" t="n">
        <v>0.0502592873726996</v>
      </c>
      <c r="X66" s="2" t="n">
        <v>0.141092718861812</v>
      </c>
      <c r="Y66" s="2" t="n">
        <v>0.143486266384644</v>
      </c>
      <c r="Z66" s="2" t="n">
        <v>0.152277116010311</v>
      </c>
      <c r="AA66" s="2" t="n">
        <v>0.0938688193117647</v>
      </c>
      <c r="AB66" s="2" t="n">
        <v>0.117149974857005</v>
      </c>
      <c r="AC66" s="2" t="n">
        <v>0.0929070044235204</v>
      </c>
      <c r="AD66" s="2" t="n">
        <v>0.1152329648591</v>
      </c>
      <c r="AE66" s="2" t="n">
        <v>0.110682278115251</v>
      </c>
      <c r="AF66" s="2" t="n">
        <v>0.0333028571765917</v>
      </c>
      <c r="AG66" s="2" t="n">
        <v>-0.444220576234119</v>
      </c>
      <c r="AH66" s="3" t="b">
        <f aca="false">TRUE()</f>
        <v>1</v>
      </c>
      <c r="AI66" s="3" t="n">
        <v>-0.557093318344021</v>
      </c>
      <c r="AJ66" s="3" t="b">
        <f aca="false">TRUE()</f>
        <v>1</v>
      </c>
      <c r="AK66" s="3" t="n">
        <v>0.585765362065043</v>
      </c>
      <c r="AL66" s="3" t="b">
        <f aca="false">TRUE()</f>
        <v>1</v>
      </c>
      <c r="AM66" s="3" t="n">
        <v>0.67850749542417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5</v>
      </c>
      <c r="F67" s="2" t="n">
        <v>37.8749836510982</v>
      </c>
      <c r="G67" s="2" t="n">
        <v>0.566225165562914</v>
      </c>
      <c r="H67" s="2" t="n">
        <v>0.952052289656671</v>
      </c>
      <c r="I67" s="2" t="n">
        <v>0.124956360278761</v>
      </c>
      <c r="J67" s="2" t="n">
        <v>0.298942436381123</v>
      </c>
      <c r="K67" s="2" t="n">
        <v>5.45276862215744</v>
      </c>
      <c r="L67" s="2" t="n">
        <v>0.715</v>
      </c>
      <c r="M67" s="2" t="n">
        <v>0.094</v>
      </c>
      <c r="N67" s="2" t="n">
        <v>11.787</v>
      </c>
      <c r="O67" s="2" t="s">
        <v>41</v>
      </c>
      <c r="P67" s="2" t="n">
        <v>56.8</v>
      </c>
      <c r="Q67" s="2" t="n">
        <v>21.6</v>
      </c>
      <c r="R67" s="2" t="n">
        <v>2.869</v>
      </c>
      <c r="S67" s="2" t="n">
        <v>0.00109702672228554</v>
      </c>
      <c r="T67" s="2" t="n">
        <v>0.0351811802105198</v>
      </c>
      <c r="U67" s="2" t="n">
        <v>-0.471312607314596</v>
      </c>
      <c r="V67" s="2" t="n">
        <v>0.00225975100534703</v>
      </c>
      <c r="W67" s="2" t="n">
        <v>0.0206669501393761</v>
      </c>
      <c r="X67" s="2" t="n">
        <v>0.0540209656177617</v>
      </c>
      <c r="Y67" s="2" t="n">
        <v>0.139695147779973</v>
      </c>
      <c r="Z67" s="2" t="n">
        <v>0.147548839603319</v>
      </c>
      <c r="AA67" s="2" t="n">
        <v>0.118781120052007</v>
      </c>
      <c r="AB67" s="2" t="n">
        <v>0.113670931455726</v>
      </c>
      <c r="AC67" s="2" t="n">
        <v>0.132170629349188</v>
      </c>
      <c r="AD67" s="2" t="n">
        <v>0.135839984697454</v>
      </c>
      <c r="AE67" s="2" t="n">
        <v>0.125441275694181</v>
      </c>
      <c r="AF67" s="2" t="n">
        <v>0.0328311057503915</v>
      </c>
      <c r="AG67" s="2" t="n">
        <v>0.172884880916748</v>
      </c>
      <c r="AH67" s="3" t="b">
        <f aca="false">TRUE()</f>
        <v>1</v>
      </c>
      <c r="AI67" s="3" t="n">
        <v>0.0774900216101959</v>
      </c>
      <c r="AJ67" s="3" t="b">
        <f aca="false">TRUE()</f>
        <v>1</v>
      </c>
      <c r="AK67" s="3" t="n">
        <v>-0.532177994557516</v>
      </c>
      <c r="AL67" s="3" t="b">
        <f aca="false">TRUE()</f>
        <v>1</v>
      </c>
      <c r="AM67" s="3" t="n">
        <v>0.3084298757196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5</v>
      </c>
      <c r="E68" s="2" t="n">
        <v>2</v>
      </c>
      <c r="F68" s="2" t="n">
        <v>23.6293777306568</v>
      </c>
      <c r="G68" s="2" t="n">
        <v>0.831491712707182</v>
      </c>
      <c r="H68" s="2" t="n">
        <v>0.982741214652222</v>
      </c>
      <c r="I68" s="2" t="n">
        <v>0.227986378920455</v>
      </c>
      <c r="J68" s="2" t="n">
        <v>0.392135902195</v>
      </c>
      <c r="K68" s="2" t="n">
        <v>3.9981613769281</v>
      </c>
      <c r="L68" s="2" t="n">
        <v>0.717</v>
      </c>
      <c r="M68" s="2" t="n">
        <v>0.092</v>
      </c>
      <c r="N68" s="2" t="n">
        <v>8.782</v>
      </c>
      <c r="O68" s="2" t="s">
        <v>41</v>
      </c>
      <c r="P68" s="2" t="n">
        <v>47.6</v>
      </c>
      <c r="Q68" s="2" t="n">
        <v>19</v>
      </c>
      <c r="R68" s="2" t="n">
        <v>2.402</v>
      </c>
      <c r="S68" s="2" t="n">
        <v>0.477649744619052</v>
      </c>
      <c r="T68" s="2" t="n">
        <v>0.367186052398893</v>
      </c>
      <c r="U68" s="2" t="n">
        <v>0.136865398015726</v>
      </c>
      <c r="V68" s="2" t="n">
        <v>0.138548297130169</v>
      </c>
      <c r="W68" s="2" t="n">
        <v>0.0444615162471067</v>
      </c>
      <c r="X68" s="2" t="n">
        <v>0.106886426420351</v>
      </c>
      <c r="Y68" s="2" t="n">
        <v>0.140069633039741</v>
      </c>
      <c r="Z68" s="2" t="n">
        <v>0.160579786902207</v>
      </c>
      <c r="AA68" s="2" t="n">
        <v>0.125343495237291</v>
      </c>
      <c r="AB68" s="2" t="n">
        <v>0.114911003564317</v>
      </c>
      <c r="AC68" s="2" t="n">
        <v>0.128331514454676</v>
      </c>
      <c r="AD68" s="2" t="n">
        <v>0.0988613926859353</v>
      </c>
      <c r="AE68" s="2" t="n">
        <v>0.100741149474239</v>
      </c>
      <c r="AF68" s="2" t="n">
        <v>0.024275598221242</v>
      </c>
      <c r="AG68" s="2" t="n">
        <v>-0.737176114810361</v>
      </c>
      <c r="AH68" s="3" t="b">
        <f aca="false">TRUE()</f>
        <v>1</v>
      </c>
      <c r="AI68" s="3" t="n">
        <v>0.103391382424654</v>
      </c>
      <c r="AJ68" s="3" t="b">
        <f aca="false">TRUE()</f>
        <v>1</v>
      </c>
      <c r="AK68" s="3" t="n">
        <v>-0.62161346308732</v>
      </c>
      <c r="AL68" s="3" t="b">
        <f aca="false">TRUE()</f>
        <v>1</v>
      </c>
      <c r="AM68" s="3" t="n">
        <v>-0.7555432809308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5</v>
      </c>
      <c r="F69" s="2" t="n">
        <v>33.6900675259798</v>
      </c>
      <c r="G69" s="2" t="n">
        <v>0.719166184134337</v>
      </c>
      <c r="H69" s="2" t="n">
        <v>0.995804040522037</v>
      </c>
      <c r="I69" s="2" t="n">
        <v>0.0630326655995325</v>
      </c>
      <c r="J69" s="2" t="n">
        <v>0.20696562351958</v>
      </c>
      <c r="K69" s="2" t="n">
        <v>8.19701446061937</v>
      </c>
      <c r="L69" s="2" t="n">
        <v>0.696</v>
      </c>
      <c r="M69" s="2" t="n">
        <v>0.092</v>
      </c>
      <c r="N69" s="2" t="n">
        <v>17.214</v>
      </c>
      <c r="O69" s="2" t="s">
        <v>41</v>
      </c>
      <c r="P69" s="2" t="n">
        <v>46</v>
      </c>
      <c r="Q69" s="2" t="n">
        <v>17.9</v>
      </c>
      <c r="R69" s="2" t="n">
        <v>2.325</v>
      </c>
      <c r="S69" s="2" t="n">
        <v>0.236823377490301</v>
      </c>
      <c r="T69" s="2" t="n">
        <v>0.182667434712558</v>
      </c>
      <c r="U69" s="2" t="n">
        <v>-0.339901578281822</v>
      </c>
      <c r="V69" s="2" t="n">
        <v>0.080013481981981</v>
      </c>
      <c r="W69" s="2" t="n">
        <v>0.0425725993321945</v>
      </c>
      <c r="X69" s="2" t="n">
        <v>0.0633787645988423</v>
      </c>
      <c r="Y69" s="2" t="n">
        <v>0.152051899491727</v>
      </c>
      <c r="Z69" s="2" t="n">
        <v>0.12793658886406</v>
      </c>
      <c r="AA69" s="2" t="n">
        <v>0.14433044717541</v>
      </c>
      <c r="AB69" s="2" t="n">
        <v>0.105234613624806</v>
      </c>
      <c r="AC69" s="2" t="n">
        <v>0.119761025704027</v>
      </c>
      <c r="AD69" s="2" t="n">
        <v>0.116020994122047</v>
      </c>
      <c r="AE69" s="2" t="n">
        <v>0.127091413551038</v>
      </c>
      <c r="AF69" s="2" t="n">
        <v>0.0441942528680438</v>
      </c>
      <c r="AG69" s="2" t="n">
        <v>1.88979582609556</v>
      </c>
      <c r="AH69" s="3" t="b">
        <f aca="false">TRUE()</f>
        <v>1</v>
      </c>
      <c r="AI69" s="3" t="n">
        <v>-0.168572906127154</v>
      </c>
      <c r="AJ69" s="3" t="b">
        <f aca="false">TRUE()</f>
        <v>1</v>
      </c>
      <c r="AK69" s="3" t="n">
        <v>-0.62161346308732</v>
      </c>
      <c r="AL69" s="3" t="b">
        <f aca="false">TRUE()</f>
        <v>1</v>
      </c>
      <c r="AM69" s="3" t="n">
        <v>-0.9405820907831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1</v>
      </c>
      <c r="F70" s="2" t="n">
        <v>33.6900675259798</v>
      </c>
      <c r="G70" s="2" t="n">
        <v>0.708575112830432</v>
      </c>
      <c r="H70" s="2" t="n">
        <v>0.992775346796295</v>
      </c>
      <c r="I70" s="2" t="n">
        <v>0.0713850759955078</v>
      </c>
      <c r="J70" s="2" t="n">
        <v>0.241463262115291</v>
      </c>
      <c r="K70" s="2" t="n">
        <v>7.13406984112059</v>
      </c>
      <c r="L70" s="2" t="n">
        <v>0.702</v>
      </c>
      <c r="M70" s="2" t="n">
        <v>0.06</v>
      </c>
      <c r="N70" s="2" t="n">
        <v>15.091</v>
      </c>
      <c r="O70" s="2" t="s">
        <v>41</v>
      </c>
      <c r="P70" s="2" t="n">
        <v>38.6</v>
      </c>
      <c r="Q70" s="2" t="n">
        <v>16.2</v>
      </c>
      <c r="R70" s="2" t="n">
        <v>1.948</v>
      </c>
      <c r="S70" s="2" t="n">
        <v>0.531816354503668</v>
      </c>
      <c r="T70" s="2" t="n">
        <v>0.34135138950348</v>
      </c>
      <c r="U70" s="2" t="n">
        <v>-0.261392368634814</v>
      </c>
      <c r="V70" s="2" t="n">
        <v>0.226018144942055</v>
      </c>
      <c r="W70" s="2" t="n">
        <v>0.104377901991744</v>
      </c>
      <c r="X70" s="2" t="n">
        <v>0.0316917445180212</v>
      </c>
      <c r="Y70" s="2" t="n">
        <v>0.156209436585987</v>
      </c>
      <c r="Z70" s="2" t="n">
        <v>0.195183030524987</v>
      </c>
      <c r="AA70" s="2" t="n">
        <v>0.14921802671119</v>
      </c>
      <c r="AB70" s="2" t="n">
        <v>0.125948311949192</v>
      </c>
      <c r="AC70" s="2" t="n">
        <v>0.0875734551680498</v>
      </c>
      <c r="AD70" s="2" t="n">
        <v>0.116305599447739</v>
      </c>
      <c r="AE70" s="2" t="n">
        <v>0.0761183067778998</v>
      </c>
      <c r="AF70" s="2" t="n">
        <v>0.0617520883169352</v>
      </c>
      <c r="AG70" s="2" t="n">
        <v>1.22477477522672</v>
      </c>
      <c r="AH70" s="3" t="b">
        <f aca="false">TRUE()</f>
        <v>1</v>
      </c>
      <c r="AI70" s="3" t="n">
        <v>-0.0908688236837805</v>
      </c>
      <c r="AJ70" s="3" t="b">
        <f aca="false">TRUE()</f>
        <v>1</v>
      </c>
      <c r="AK70" s="3" t="n">
        <v>-2.0525809595642</v>
      </c>
      <c r="AL70" s="3" t="b">
        <f aca="false">TRUE()</f>
        <v>1</v>
      </c>
      <c r="AM70" s="3" t="n">
        <v>-1.7963865863498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2</v>
      </c>
      <c r="F71" s="2" t="n">
        <v>27.8972710309476</v>
      </c>
      <c r="G71" s="2" t="n">
        <v>0.600782778864971</v>
      </c>
      <c r="H71" s="2" t="n">
        <v>0.970820800825008</v>
      </c>
      <c r="I71" s="2" t="n">
        <v>0.116311606893581</v>
      </c>
      <c r="J71" s="2" t="n">
        <v>0.298971520473604</v>
      </c>
      <c r="K71" s="2" t="n">
        <v>5.78879701955739</v>
      </c>
      <c r="L71" s="2" t="n">
        <v>0.775</v>
      </c>
      <c r="M71" s="2" t="n">
        <v>0.096</v>
      </c>
      <c r="N71" s="2" t="n">
        <v>12.407</v>
      </c>
      <c r="O71" s="2" t="s">
        <v>41</v>
      </c>
      <c r="P71" s="2" t="n">
        <v>44.5</v>
      </c>
      <c r="Q71" s="2" t="n">
        <v>17.1</v>
      </c>
      <c r="R71" s="2" t="n">
        <v>2.246</v>
      </c>
      <c r="S71" s="2" t="n">
        <v>0.508776781603514</v>
      </c>
      <c r="T71" s="2" t="n">
        <v>0.167589807285968</v>
      </c>
      <c r="U71" s="2" t="n">
        <v>-0.12427246595676</v>
      </c>
      <c r="V71" s="2" t="n">
        <v>0.019021664013134</v>
      </c>
      <c r="W71" s="2" t="n">
        <v>0.019021664013134</v>
      </c>
      <c r="X71" s="2" t="n">
        <v>0.0857126266186081</v>
      </c>
      <c r="Y71" s="2" t="n">
        <v>0.131109783641533</v>
      </c>
      <c r="Z71" s="2" t="n">
        <v>0.111031606454211</v>
      </c>
      <c r="AA71" s="2" t="n">
        <v>0.128687098128596</v>
      </c>
      <c r="AB71" s="2" t="n">
        <v>0.123838180086064</v>
      </c>
      <c r="AC71" s="2" t="n">
        <v>0.115357513999122</v>
      </c>
      <c r="AD71" s="2" t="n">
        <v>0.128959857783322</v>
      </c>
      <c r="AE71" s="2" t="n">
        <v>0.136751831673858</v>
      </c>
      <c r="AF71" s="2" t="n">
        <v>0.0385515016146857</v>
      </c>
      <c r="AG71" s="2" t="n">
        <v>0.383117807318937</v>
      </c>
      <c r="AH71" s="3" t="b">
        <f aca="false">TRUE()</f>
        <v>1</v>
      </c>
      <c r="AI71" s="3" t="n">
        <v>0.854530846043933</v>
      </c>
      <c r="AJ71" s="3" t="b">
        <f aca="false">TRUE()</f>
        <v>1</v>
      </c>
      <c r="AK71" s="3" t="n">
        <v>-0.442742526027711</v>
      </c>
      <c r="AL71" s="3" t="b">
        <f aca="false">TRUE()</f>
        <v>1</v>
      </c>
      <c r="AM71" s="3" t="n">
        <v>-1.114055975019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3</v>
      </c>
      <c r="F72" s="2" t="n">
        <v>63.434948822922</v>
      </c>
      <c r="G72" s="2" t="n">
        <v>0.675587110868378</v>
      </c>
      <c r="H72" s="2" t="n">
        <v>0.991504899680078</v>
      </c>
      <c r="I72" s="2" t="n">
        <v>0.0819969448582568</v>
      </c>
      <c r="J72" s="2" t="n">
        <v>0.216347517268138</v>
      </c>
      <c r="K72" s="2" t="n">
        <v>7.9154875930317</v>
      </c>
      <c r="L72" s="2" t="n">
        <v>0.73</v>
      </c>
      <c r="M72" s="2" t="n">
        <v>0.16</v>
      </c>
      <c r="N72" s="2" t="n">
        <v>16.631</v>
      </c>
      <c r="O72" s="2" t="s">
        <v>41</v>
      </c>
      <c r="P72" s="2" t="n">
        <v>44.5</v>
      </c>
      <c r="Q72" s="2" t="n">
        <v>16.9</v>
      </c>
      <c r="R72" s="2" t="n">
        <v>2.248</v>
      </c>
      <c r="S72" s="2" t="n">
        <v>0.572651922562238</v>
      </c>
      <c r="T72" s="2" t="n">
        <v>0.0642263072099449</v>
      </c>
      <c r="U72" s="2" t="n">
        <v>-0.302310728421839</v>
      </c>
      <c r="V72" s="2" t="n">
        <v>0.110242696530118</v>
      </c>
      <c r="W72" s="2" t="n">
        <v>0.0570490240945671</v>
      </c>
      <c r="X72" s="2" t="n">
        <v>0.0333117000500737</v>
      </c>
      <c r="Y72" s="2" t="n">
        <v>0.145026586274699</v>
      </c>
      <c r="Z72" s="2" t="n">
        <v>0.137515220797005</v>
      </c>
      <c r="AA72" s="2" t="n">
        <v>0.125497855001597</v>
      </c>
      <c r="AB72" s="2" t="n">
        <v>0.12325605298893</v>
      </c>
      <c r="AC72" s="2" t="n">
        <v>0.113371265496707</v>
      </c>
      <c r="AD72" s="2" t="n">
        <v>0.10495577506654</v>
      </c>
      <c r="AE72" s="2" t="n">
        <v>0.101824606255259</v>
      </c>
      <c r="AF72" s="2" t="n">
        <v>0.115240938069189</v>
      </c>
      <c r="AG72" s="2" t="n">
        <v>1.71366125624445</v>
      </c>
      <c r="AH72" s="3" t="b">
        <f aca="false">TRUE()</f>
        <v>1</v>
      </c>
      <c r="AI72" s="3" t="n">
        <v>0.27175022771863</v>
      </c>
      <c r="AJ72" s="3" t="b">
        <f aca="false">TRUE()</f>
        <v>1</v>
      </c>
      <c r="AK72" s="3" t="n">
        <v>2.41919246692604</v>
      </c>
      <c r="AL72" s="3" t="b">
        <f aca="false">TRUE()</f>
        <v>1</v>
      </c>
      <c r="AM72" s="3" t="n">
        <v>-1.114055975019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2</v>
      </c>
      <c r="F73" s="2" t="n">
        <v>23.6293777306568</v>
      </c>
      <c r="G73" s="2" t="n">
        <v>0.764292878635908</v>
      </c>
      <c r="H73" s="2" t="n">
        <v>0.984466718024006</v>
      </c>
      <c r="I73" s="2" t="n">
        <v>0.154688860505133</v>
      </c>
      <c r="J73" s="2" t="n">
        <v>0.330134857832505</v>
      </c>
      <c r="K73" s="2" t="n">
        <v>4.91177383477143</v>
      </c>
      <c r="L73" s="2" t="n">
        <v>0.717</v>
      </c>
      <c r="M73" s="2" t="n">
        <v>0.104</v>
      </c>
      <c r="N73" s="2" t="n">
        <v>10.632</v>
      </c>
      <c r="O73" s="2" t="s">
        <v>41</v>
      </c>
      <c r="P73" s="2" t="n">
        <v>57</v>
      </c>
      <c r="Q73" s="2" t="n">
        <v>21.5</v>
      </c>
      <c r="R73" s="2" t="n">
        <v>2.881</v>
      </c>
      <c r="S73" s="2" t="n">
        <v>0.321888605778589</v>
      </c>
      <c r="T73" s="2" t="n">
        <v>-0.0130730167900786</v>
      </c>
      <c r="U73" s="2" t="n">
        <v>-0.460708486498389</v>
      </c>
      <c r="V73" s="2" t="n">
        <v>0.0120463802007212</v>
      </c>
      <c r="W73" s="2" t="n">
        <v>0.0120463802007212</v>
      </c>
      <c r="X73" s="2" t="n">
        <v>0.0456876941492773</v>
      </c>
      <c r="Y73" s="2" t="n">
        <v>0.103791146863801</v>
      </c>
      <c r="Z73" s="2" t="n">
        <v>0.12087586044935</v>
      </c>
      <c r="AA73" s="2" t="n">
        <v>0.15232887801986</v>
      </c>
      <c r="AB73" s="2" t="n">
        <v>0.168194130432184</v>
      </c>
      <c r="AC73" s="2" t="n">
        <v>0.134799132940472</v>
      </c>
      <c r="AD73" s="2" t="n">
        <v>0.131373722754105</v>
      </c>
      <c r="AE73" s="2" t="n">
        <v>0.104256242029202</v>
      </c>
      <c r="AF73" s="2" t="n">
        <v>0.0386931923617479</v>
      </c>
      <c r="AG73" s="2" t="n">
        <v>-0.165583290822672</v>
      </c>
      <c r="AH73" s="3" t="b">
        <f aca="false">TRUE()</f>
        <v>1</v>
      </c>
      <c r="AI73" s="3" t="n">
        <v>0.103391382424654</v>
      </c>
      <c r="AJ73" s="3" t="b">
        <f aca="false">TRUE()</f>
        <v>1</v>
      </c>
      <c r="AK73" s="3" t="n">
        <v>-0.0850006519084921</v>
      </c>
      <c r="AL73" s="3" t="b">
        <f aca="false">TRUE()</f>
        <v>1</v>
      </c>
      <c r="AM73" s="3" t="n">
        <v>0.3315597269511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3</v>
      </c>
      <c r="F74" s="2" t="n">
        <v>18.434948822922</v>
      </c>
      <c r="G74" s="2" t="n">
        <v>0.853810264385692</v>
      </c>
      <c r="H74" s="2" t="n">
        <v>0.970540306974556</v>
      </c>
      <c r="I74" s="2" t="n">
        <v>0.180529057350104</v>
      </c>
      <c r="J74" s="2" t="n">
        <v>0.470007010335466</v>
      </c>
      <c r="K74" s="2" t="n">
        <v>3.32444621592411</v>
      </c>
      <c r="L74" s="2" t="n">
        <v>0.756</v>
      </c>
      <c r="M74" s="2" t="n">
        <v>0.13</v>
      </c>
      <c r="N74" s="2" t="n">
        <v>7.505</v>
      </c>
      <c r="O74" s="2" t="s">
        <v>41</v>
      </c>
      <c r="P74" s="2" t="n">
        <v>60.2</v>
      </c>
      <c r="Q74" s="2" t="n">
        <v>21.9</v>
      </c>
      <c r="R74" s="2" t="n">
        <v>3.041</v>
      </c>
      <c r="S74" s="2" t="n">
        <v>0.172965535314397</v>
      </c>
      <c r="T74" s="2" t="n">
        <v>0.221368942201916</v>
      </c>
      <c r="U74" s="2" t="n">
        <v>-0.0654513102706176</v>
      </c>
      <c r="V74" s="2" t="n">
        <v>0.116894206855771</v>
      </c>
      <c r="W74" s="2" t="n">
        <v>0.0102632236629325</v>
      </c>
      <c r="X74" s="2" t="n">
        <v>0.116767800989898</v>
      </c>
      <c r="Y74" s="2" t="n">
        <v>0.183423238150632</v>
      </c>
      <c r="Z74" s="2" t="n">
        <v>0.114347476567672</v>
      </c>
      <c r="AA74" s="2" t="n">
        <v>0.105536612183297</v>
      </c>
      <c r="AB74" s="2" t="n">
        <v>0.113357478947417</v>
      </c>
      <c r="AC74" s="2" t="n">
        <v>0.130088356081577</v>
      </c>
      <c r="AD74" s="2" t="n">
        <v>0.110741553916515</v>
      </c>
      <c r="AE74" s="2" t="n">
        <v>0.0981923391232773</v>
      </c>
      <c r="AF74" s="2" t="n">
        <v>0.0275451440397147</v>
      </c>
      <c r="AG74" s="2" t="n">
        <v>-1.15867950843815</v>
      </c>
      <c r="AH74" s="3" t="b">
        <f aca="false">TRUE()</f>
        <v>1</v>
      </c>
      <c r="AI74" s="3" t="n">
        <v>0.608467918306583</v>
      </c>
      <c r="AJ74" s="3" t="b">
        <f aca="false">TRUE()</f>
        <v>1</v>
      </c>
      <c r="AK74" s="3" t="n">
        <v>1.07766043897897</v>
      </c>
      <c r="AL74" s="3" t="b">
        <f aca="false">TRUE()</f>
        <v>1</v>
      </c>
      <c r="AM74" s="3" t="n">
        <v>0.70163734665570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13.2405199151872</v>
      </c>
      <c r="G75" s="2" t="n">
        <v>0.899488926746167</v>
      </c>
      <c r="H75" s="2" t="n">
        <v>0.974808307841194</v>
      </c>
      <c r="I75" s="2" t="n">
        <v>0.27439611413068</v>
      </c>
      <c r="J75" s="2" t="n">
        <v>0.471628354792675</v>
      </c>
      <c r="K75" s="2" t="n">
        <v>3.34639827083535</v>
      </c>
      <c r="L75" s="2" t="n">
        <v>0.734</v>
      </c>
      <c r="M75" s="2" t="n">
        <v>0.106</v>
      </c>
      <c r="N75" s="2" t="n">
        <v>7.433</v>
      </c>
      <c r="O75" s="2" t="s">
        <v>41</v>
      </c>
      <c r="P75" s="2" t="n">
        <v>48.3</v>
      </c>
      <c r="Q75" s="2" t="n">
        <v>18.2</v>
      </c>
      <c r="R75" s="2" t="n">
        <v>2.437</v>
      </c>
      <c r="S75" s="2" t="n">
        <v>0.341025874607691</v>
      </c>
      <c r="T75" s="2" t="n">
        <v>0.261218161814341</v>
      </c>
      <c r="U75" s="2" t="n">
        <v>-0.265932583647432</v>
      </c>
      <c r="V75" s="2" t="n">
        <v>0.0783727375283405</v>
      </c>
      <c r="W75" s="2" t="n">
        <v>0.0340474390339701</v>
      </c>
      <c r="X75" s="2" t="n">
        <v>0.0724259343093842</v>
      </c>
      <c r="Y75" s="2" t="n">
        <v>0.127794512967332</v>
      </c>
      <c r="Z75" s="2" t="n">
        <v>0.133577608943673</v>
      </c>
      <c r="AA75" s="2" t="n">
        <v>0.146891275634716</v>
      </c>
      <c r="AB75" s="2" t="n">
        <v>0.146049495913251</v>
      </c>
      <c r="AC75" s="2" t="n">
        <v>0.0975449264368345</v>
      </c>
      <c r="AD75" s="2" t="n">
        <v>0.153863127606558</v>
      </c>
      <c r="AE75" s="2" t="n">
        <v>0.0956612694387549</v>
      </c>
      <c r="AF75" s="2" t="n">
        <v>0.0261918487494958</v>
      </c>
      <c r="AG75" s="2" t="n">
        <v>-1.14494541697374</v>
      </c>
      <c r="AH75" s="3" t="b">
        <f aca="false">TRUE()</f>
        <v>1</v>
      </c>
      <c r="AI75" s="3" t="n">
        <v>0.323552949347546</v>
      </c>
      <c r="AJ75" s="3" t="b">
        <f aca="false">TRUE()</f>
        <v>1</v>
      </c>
      <c r="AK75" s="3" t="n">
        <v>0.00443481662131267</v>
      </c>
      <c r="AL75" s="3" t="b">
        <f aca="false">TRUE()</f>
        <v>1</v>
      </c>
      <c r="AM75" s="3" t="n">
        <v>-0.6745888016204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3</v>
      </c>
      <c r="F76" s="2" t="n">
        <v>30.3432488842396</v>
      </c>
      <c r="G76" s="2" t="n">
        <v>0.720238095238095</v>
      </c>
      <c r="H76" s="2" t="n">
        <v>0.979616913892224</v>
      </c>
      <c r="I76" s="2" t="n">
        <v>0.198943678864869</v>
      </c>
      <c r="J76" s="2" t="n">
        <v>0.370034299080394</v>
      </c>
      <c r="K76" s="2" t="n">
        <v>4.0896044184025</v>
      </c>
      <c r="L76" s="2" t="n">
        <v>0.677</v>
      </c>
      <c r="M76" s="2" t="n">
        <v>0.111</v>
      </c>
      <c r="N76" s="2" t="n">
        <v>9.124</v>
      </c>
      <c r="O76" s="2" t="s">
        <v>41</v>
      </c>
      <c r="P76" s="2" t="n">
        <v>44.3</v>
      </c>
      <c r="Q76" s="2" t="n">
        <v>17</v>
      </c>
      <c r="R76" s="2" t="n">
        <v>2.236</v>
      </c>
      <c r="S76" s="2" t="n">
        <v>0.533259182014483</v>
      </c>
      <c r="T76" s="2" t="n">
        <v>0.20224915018448</v>
      </c>
      <c r="U76" s="2" t="n">
        <v>-0.246279240839546</v>
      </c>
      <c r="V76" s="2" t="n">
        <v>0.0240562699004008</v>
      </c>
      <c r="W76" s="2" t="n">
        <v>0.0021523060893005</v>
      </c>
      <c r="X76" s="2" t="n">
        <v>0.0859578152890196</v>
      </c>
      <c r="Y76" s="2" t="n">
        <v>0.168427949327661</v>
      </c>
      <c r="Z76" s="2" t="n">
        <v>0.0857681604269215</v>
      </c>
      <c r="AA76" s="2" t="n">
        <v>0.137971432422815</v>
      </c>
      <c r="AB76" s="2" t="n">
        <v>0.0892389864741246</v>
      </c>
      <c r="AC76" s="2" t="n">
        <v>0.14270250473196</v>
      </c>
      <c r="AD76" s="2" t="n">
        <v>0.104845624043724</v>
      </c>
      <c r="AE76" s="2" t="n">
        <v>0.0965272188514707</v>
      </c>
      <c r="AF76" s="2" t="n">
        <v>0.0885603084323028</v>
      </c>
      <c r="AG76" s="2" t="n">
        <v>-0.679965657726883</v>
      </c>
      <c r="AH76" s="3" t="b">
        <f aca="false">TRUE()</f>
        <v>1</v>
      </c>
      <c r="AI76" s="3" t="n">
        <v>-0.414635833864503</v>
      </c>
      <c r="AJ76" s="3" t="b">
        <f aca="false">TRUE()</f>
        <v>1</v>
      </c>
      <c r="AK76" s="3" t="n">
        <v>0.228023487945825</v>
      </c>
      <c r="AL76" s="3" t="b">
        <f aca="false">TRUE()</f>
        <v>1</v>
      </c>
      <c r="AM76" s="3" t="n">
        <v>-1.1371858262511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4</v>
      </c>
      <c r="F77" s="2" t="n">
        <v>23.6293777306568</v>
      </c>
      <c r="G77" s="2" t="n">
        <v>0.759414225941423</v>
      </c>
      <c r="H77" s="2" t="n">
        <v>0.986393644396036</v>
      </c>
      <c r="I77" s="2" t="n">
        <v>0.16003668792897</v>
      </c>
      <c r="J77" s="2" t="n">
        <v>0.329383629609294</v>
      </c>
      <c r="K77" s="2" t="n">
        <v>3.42808272700546</v>
      </c>
      <c r="L77" s="2" t="n">
        <v>0.488</v>
      </c>
      <c r="M77" s="2" t="n">
        <v>0.084</v>
      </c>
      <c r="N77" s="2" t="n">
        <v>7.337</v>
      </c>
      <c r="O77" s="2" t="s">
        <v>41</v>
      </c>
      <c r="P77" s="2" t="n">
        <v>50.2</v>
      </c>
      <c r="Q77" s="2" t="n">
        <v>18.1</v>
      </c>
      <c r="R77" s="2" t="n">
        <v>2.533</v>
      </c>
      <c r="S77" s="2" t="n">
        <v>0.56882272245443</v>
      </c>
      <c r="T77" s="2" t="n">
        <v>0.292778628420909</v>
      </c>
      <c r="U77" s="2" t="n">
        <v>-0.225330475550746</v>
      </c>
      <c r="V77" s="2" t="n">
        <v>0.000897964830580911</v>
      </c>
      <c r="W77" s="2" t="n">
        <v>0.000897964830580911</v>
      </c>
      <c r="X77" s="2" t="n">
        <v>0.0514754115461966</v>
      </c>
      <c r="Y77" s="2" t="n">
        <v>0.103176880528813</v>
      </c>
      <c r="Z77" s="2" t="n">
        <v>0.157043795104499</v>
      </c>
      <c r="AA77" s="2" t="n">
        <v>0.115831003183075</v>
      </c>
      <c r="AB77" s="2" t="n">
        <v>0.150551166134813</v>
      </c>
      <c r="AC77" s="2" t="n">
        <v>0.150486195693744</v>
      </c>
      <c r="AD77" s="2" t="n">
        <v>0.0808631170754812</v>
      </c>
      <c r="AE77" s="2" t="n">
        <v>0.124777633297468</v>
      </c>
      <c r="AF77" s="2" t="n">
        <v>0.065794797435912</v>
      </c>
      <c r="AG77" s="2" t="n">
        <v>-1.09384032468068</v>
      </c>
      <c r="AH77" s="3" t="b">
        <f aca="false">TRUE()</f>
        <v>1</v>
      </c>
      <c r="AI77" s="3" t="n">
        <v>-2.86231443083077</v>
      </c>
      <c r="AJ77" s="3" t="b">
        <f aca="false">FALSE()</f>
        <v>0</v>
      </c>
      <c r="AK77" s="3" t="n">
        <v>-0.979355337206539</v>
      </c>
      <c r="AL77" s="3" t="b">
        <f aca="false">TRUE()</f>
        <v>1</v>
      </c>
      <c r="AM77" s="3" t="n">
        <v>-0.454855214920926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6</v>
      </c>
      <c r="F78" s="2" t="n">
        <v>26.565051177078</v>
      </c>
      <c r="G78" s="2" t="n">
        <v>0.785038693035254</v>
      </c>
      <c r="H78" s="2" t="n">
        <v>0.99452268951149</v>
      </c>
      <c r="I78" s="2" t="n">
        <v>0.100629129531095</v>
      </c>
      <c r="J78" s="2" t="n">
        <v>0.245112626991632</v>
      </c>
      <c r="K78" s="2" t="n">
        <v>6.3098166797545</v>
      </c>
      <c r="L78" s="2" t="n">
        <v>0.664</v>
      </c>
      <c r="M78" s="2" t="n">
        <v>0.078</v>
      </c>
      <c r="N78" s="2" t="n">
        <v>13.322</v>
      </c>
      <c r="O78" s="2" t="s">
        <v>41</v>
      </c>
      <c r="P78" s="2" t="n">
        <v>57.1</v>
      </c>
      <c r="Q78" s="2" t="n">
        <v>19.5</v>
      </c>
      <c r="R78" s="2" t="n">
        <v>2.883</v>
      </c>
      <c r="S78" s="2" t="n">
        <v>0.457564170490483</v>
      </c>
      <c r="T78" s="2" t="n">
        <v>0.127929147763399</v>
      </c>
      <c r="U78" s="2" t="n">
        <v>-0.314500488881581</v>
      </c>
      <c r="V78" s="2" t="n">
        <v>0.10492826389678</v>
      </c>
      <c r="W78" s="2" t="n">
        <v>0.0574444880082766</v>
      </c>
      <c r="X78" s="2" t="n">
        <v>0.0855190065031787</v>
      </c>
      <c r="Y78" s="2" t="n">
        <v>0.0829881557589254</v>
      </c>
      <c r="Z78" s="2" t="n">
        <v>0.171292322685982</v>
      </c>
      <c r="AA78" s="2" t="n">
        <v>0.116417799504542</v>
      </c>
      <c r="AB78" s="2" t="n">
        <v>0.166364909559133</v>
      </c>
      <c r="AC78" s="2" t="n">
        <v>0.0801347122210335</v>
      </c>
      <c r="AD78" s="2" t="n">
        <v>0.104164439621704</v>
      </c>
      <c r="AE78" s="2" t="n">
        <v>0.0814117061436964</v>
      </c>
      <c r="AF78" s="2" t="n">
        <v>0.111706948001805</v>
      </c>
      <c r="AG78" s="2" t="n">
        <v>0.709088733359267</v>
      </c>
      <c r="AH78" s="3" t="b">
        <f aca="false">TRUE()</f>
        <v>1</v>
      </c>
      <c r="AI78" s="3" t="n">
        <v>-0.582994679158479</v>
      </c>
      <c r="AJ78" s="3" t="b">
        <f aca="false">TRUE()</f>
        <v>1</v>
      </c>
      <c r="AK78" s="3" t="n">
        <v>-1.24766174279595</v>
      </c>
      <c r="AL78" s="3" t="b">
        <f aca="false">TRUE()</f>
        <v>1</v>
      </c>
      <c r="AM78" s="3" t="n">
        <v>0.3431246525669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1</v>
      </c>
      <c r="E79" s="2" t="n">
        <v>0</v>
      </c>
      <c r="F79" s="2" t="n">
        <v>18.434948822922</v>
      </c>
      <c r="G79" s="2" t="n">
        <v>0.861850443599493</v>
      </c>
      <c r="H79" s="2" t="n">
        <v>0.986778013639172</v>
      </c>
      <c r="I79" s="2" t="n">
        <v>0.223606118393572</v>
      </c>
      <c r="J79" s="2" t="n">
        <v>0.368357565818059</v>
      </c>
      <c r="K79" s="2" t="n">
        <v>4.43597601868553</v>
      </c>
      <c r="L79" s="2" t="n">
        <v>0.677</v>
      </c>
      <c r="M79" s="2" t="n">
        <v>0.093</v>
      </c>
      <c r="N79" s="2" t="n">
        <v>9.616</v>
      </c>
      <c r="O79" s="2" t="s">
        <v>41</v>
      </c>
      <c r="P79" s="2" t="n">
        <v>46</v>
      </c>
      <c r="Q79" s="2" t="n">
        <v>19.4</v>
      </c>
      <c r="R79" s="2" t="n">
        <v>2.322</v>
      </c>
      <c r="S79" s="2" t="n">
        <v>0.587489567359541</v>
      </c>
      <c r="T79" s="2" t="n">
        <v>0.366197521795045</v>
      </c>
      <c r="U79" s="2" t="n">
        <v>-0.0727816366542089</v>
      </c>
      <c r="V79" s="2" t="n">
        <v>0.0909211407311803</v>
      </c>
      <c r="W79" s="2" t="n">
        <v>0.0206929154386846</v>
      </c>
      <c r="X79" s="2" t="n">
        <v>0.0590008962039699</v>
      </c>
      <c r="Y79" s="2" t="n">
        <v>0.135656549902001</v>
      </c>
      <c r="Z79" s="2" t="n">
        <v>0.14249527904161</v>
      </c>
      <c r="AA79" s="2" t="n">
        <v>0.151441595359278</v>
      </c>
      <c r="AB79" s="2" t="n">
        <v>0.129530505922772</v>
      </c>
      <c r="AC79" s="2" t="n">
        <v>0.157467443986349</v>
      </c>
      <c r="AD79" s="2" t="n">
        <v>0.126191205021099</v>
      </c>
      <c r="AE79" s="2" t="n">
        <v>0.0537542664486696</v>
      </c>
      <c r="AF79" s="2" t="n">
        <v>0.0444622581142518</v>
      </c>
      <c r="AG79" s="2" t="n">
        <v>-0.46326160618377</v>
      </c>
      <c r="AH79" s="3" t="b">
        <f aca="false">TRUE()</f>
        <v>1</v>
      </c>
      <c r="AI79" s="3" t="n">
        <v>-0.414635833864503</v>
      </c>
      <c r="AJ79" s="3" t="b">
        <f aca="false">TRUE()</f>
        <v>1</v>
      </c>
      <c r="AK79" s="3" t="n">
        <v>-0.576895728822418</v>
      </c>
      <c r="AL79" s="3" t="b">
        <f aca="false">TRUE()</f>
        <v>1</v>
      </c>
      <c r="AM79" s="3" t="n">
        <v>-0.94058209078311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0</v>
      </c>
      <c r="F80" s="2" t="n">
        <v>18.9246444160512</v>
      </c>
      <c r="G80" s="2" t="n">
        <v>0.906280193236715</v>
      </c>
      <c r="H80" s="2" t="n">
        <v>0.990364187356864</v>
      </c>
      <c r="I80" s="2" t="n">
        <v>0.12542519354774</v>
      </c>
      <c r="J80" s="2" t="n">
        <v>0.349302387517421</v>
      </c>
      <c r="K80" s="2" t="n">
        <v>5.43596409376617</v>
      </c>
      <c r="L80" s="2" t="n">
        <v>0.765</v>
      </c>
      <c r="M80" s="2" t="n">
        <v>0.084</v>
      </c>
      <c r="N80" s="2" t="n">
        <v>11.77</v>
      </c>
      <c r="O80" s="2" t="s">
        <v>41</v>
      </c>
      <c r="P80" s="2" t="n">
        <v>44.2</v>
      </c>
      <c r="Q80" s="2" t="n">
        <v>17.1</v>
      </c>
      <c r="R80" s="2" t="n">
        <v>2.231</v>
      </c>
      <c r="S80" s="2" t="n">
        <v>0.640916588809194</v>
      </c>
      <c r="T80" s="2" t="n">
        <v>0.0342413923577192</v>
      </c>
      <c r="U80" s="2" t="n">
        <v>-0.518131000137642</v>
      </c>
      <c r="V80" s="2" t="n">
        <v>0.0608289500578172</v>
      </c>
      <c r="W80" s="2" t="n">
        <v>0.0361612371755307</v>
      </c>
      <c r="X80" s="2" t="n">
        <v>0.0522450269706402</v>
      </c>
      <c r="Y80" s="2" t="n">
        <v>0.111695473631019</v>
      </c>
      <c r="Z80" s="2" t="n">
        <v>0.143816437290642</v>
      </c>
      <c r="AA80" s="2" t="n">
        <v>0.142873047131351</v>
      </c>
      <c r="AB80" s="2" t="n">
        <v>0.125728692934968</v>
      </c>
      <c r="AC80" s="2" t="n">
        <v>0.119488597187593</v>
      </c>
      <c r="AD80" s="2" t="n">
        <v>0.120823842429212</v>
      </c>
      <c r="AE80" s="2" t="n">
        <v>0.114901748874929</v>
      </c>
      <c r="AF80" s="2" t="n">
        <v>0.068427133549646</v>
      </c>
      <c r="AG80" s="2" t="n">
        <v>0.162371289780285</v>
      </c>
      <c r="AH80" s="3" t="b">
        <f aca="false">TRUE()</f>
        <v>1</v>
      </c>
      <c r="AI80" s="3" t="n">
        <v>0.725024041971644</v>
      </c>
      <c r="AJ80" s="3" t="b">
        <f aca="false">TRUE()</f>
        <v>1</v>
      </c>
      <c r="AK80" s="3" t="n">
        <v>-0.979355337206539</v>
      </c>
      <c r="AL80" s="3" t="b">
        <f aca="false">TRUE()</f>
        <v>1</v>
      </c>
      <c r="AM80" s="3" t="n">
        <v>-1.1487507518669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0</v>
      </c>
      <c r="F81" s="2" t="n">
        <v>24.2277453179541</v>
      </c>
      <c r="G81" s="2" t="n">
        <v>0.67741935483871</v>
      </c>
      <c r="H81" s="2" t="n">
        <v>0.966885433787342</v>
      </c>
      <c r="I81" s="2" t="n">
        <v>0.150140307643331</v>
      </c>
      <c r="J81" s="2" t="n">
        <v>0.357903228760915</v>
      </c>
      <c r="K81" s="2" t="n">
        <v>5.28026470821222</v>
      </c>
      <c r="L81" s="2" t="n">
        <v>0.816</v>
      </c>
      <c r="M81" s="2" t="n">
        <v>0.113</v>
      </c>
      <c r="N81" s="2" t="n">
        <v>11.497</v>
      </c>
      <c r="O81" s="2" t="s">
        <v>41</v>
      </c>
      <c r="P81" s="2" t="n">
        <v>64.5</v>
      </c>
      <c r="Q81" s="2" t="n">
        <v>23.2</v>
      </c>
      <c r="R81" s="2" t="n">
        <v>3.259</v>
      </c>
      <c r="S81" s="2" t="n">
        <v>-1</v>
      </c>
      <c r="T81" s="2" t="n">
        <v>0.0223227443750328</v>
      </c>
      <c r="U81" s="2" t="n">
        <v>-0.471412676885971</v>
      </c>
      <c r="V81" s="2" t="n">
        <v>0.0360810796881452</v>
      </c>
      <c r="W81" s="2" t="n">
        <v>0.00898377577256559</v>
      </c>
      <c r="X81" s="2" t="n">
        <v>0.0447241857411648</v>
      </c>
      <c r="Y81" s="2" t="n">
        <v>0.143819627156141</v>
      </c>
      <c r="Z81" s="2" t="n">
        <v>0.13346643853343</v>
      </c>
      <c r="AA81" s="2" t="n">
        <v>0.123063634624727</v>
      </c>
      <c r="AB81" s="2" t="n">
        <v>0.146978313742352</v>
      </c>
      <c r="AC81" s="2" t="n">
        <v>0.131248836936872</v>
      </c>
      <c r="AD81" s="2" t="n">
        <v>0.118172113740084</v>
      </c>
      <c r="AE81" s="2" t="n">
        <v>0.115388919009038</v>
      </c>
      <c r="AF81" s="2" t="n">
        <v>0.0431379305161916</v>
      </c>
      <c r="AG81" s="2" t="n">
        <v>0.0649594706682567</v>
      </c>
      <c r="AH81" s="3" t="b">
        <f aca="false">TRUE()</f>
        <v>1</v>
      </c>
      <c r="AI81" s="3" t="n">
        <v>1.38550874274032</v>
      </c>
      <c r="AJ81" s="3" t="b">
        <f aca="false">TRUE()</f>
        <v>1</v>
      </c>
      <c r="AK81" s="3" t="n">
        <v>0.317458956475629</v>
      </c>
      <c r="AL81" s="3" t="b">
        <f aca="false">TRUE()</f>
        <v>1</v>
      </c>
      <c r="AM81" s="3" t="n">
        <v>1.1989291481336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4</v>
      </c>
      <c r="E82" s="2" t="n">
        <v>1</v>
      </c>
      <c r="F82" s="2" t="n">
        <v>26.565051177078</v>
      </c>
      <c r="G82" s="2" t="n">
        <v>0.705977382875606</v>
      </c>
      <c r="H82" s="2" t="n">
        <v>0.987266491107615</v>
      </c>
      <c r="I82" s="2" t="n">
        <v>0.101608049862905</v>
      </c>
      <c r="J82" s="2" t="n">
        <v>0.28999480567043</v>
      </c>
      <c r="K82" s="2" t="n">
        <v>5.59879528609339</v>
      </c>
      <c r="L82" s="2" t="n">
        <v>0.684</v>
      </c>
      <c r="M82" s="2" t="n">
        <v>0.092</v>
      </c>
      <c r="N82" s="2" t="n">
        <v>12.061</v>
      </c>
      <c r="O82" s="2" t="s">
        <v>41</v>
      </c>
      <c r="P82" s="2" t="n">
        <v>65.8</v>
      </c>
      <c r="Q82" s="2" t="n">
        <v>23</v>
      </c>
      <c r="R82" s="2" t="n">
        <v>3.322</v>
      </c>
      <c r="S82" s="2" t="n">
        <v>0.398115027624601</v>
      </c>
      <c r="T82" s="2" t="n">
        <v>-0.0382052837500514</v>
      </c>
      <c r="U82" s="2" t="n">
        <v>-0.437606273209836</v>
      </c>
      <c r="V82" s="2" t="n">
        <v>0.0918188370581827</v>
      </c>
      <c r="W82" s="2" t="n">
        <v>0.0181808900081976</v>
      </c>
      <c r="X82" s="2" t="n">
        <v>0.0435919990283354</v>
      </c>
      <c r="Y82" s="2" t="n">
        <v>0.126211080876211</v>
      </c>
      <c r="Z82" s="2" t="n">
        <v>0.143762378831231</v>
      </c>
      <c r="AA82" s="2" t="n">
        <v>0.151557387428362</v>
      </c>
      <c r="AB82" s="2" t="n">
        <v>0.156414715246078</v>
      </c>
      <c r="AC82" s="2" t="n">
        <v>0.14486164597432</v>
      </c>
      <c r="AD82" s="2" t="n">
        <v>0.117753162000536</v>
      </c>
      <c r="AE82" s="2" t="n">
        <v>0.0982692975078144</v>
      </c>
      <c r="AF82" s="2" t="n">
        <v>0.0175783331071125</v>
      </c>
      <c r="AG82" s="2" t="n">
        <v>0.264245055025675</v>
      </c>
      <c r="AH82" s="3" t="b">
        <f aca="false">TRUE()</f>
        <v>1</v>
      </c>
      <c r="AI82" s="3" t="n">
        <v>-0.3239810710139</v>
      </c>
      <c r="AJ82" s="3" t="b">
        <f aca="false">TRUE()</f>
        <v>1</v>
      </c>
      <c r="AK82" s="3" t="n">
        <v>-0.62161346308732</v>
      </c>
      <c r="AL82" s="3" t="b">
        <f aca="false">TRUE()</f>
        <v>1</v>
      </c>
      <c r="AM82" s="3" t="n">
        <v>1.349273181138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4</v>
      </c>
      <c r="E83" s="2" t="n">
        <v>2</v>
      </c>
      <c r="F83" s="2" t="n">
        <v>23.6293777306568</v>
      </c>
      <c r="G83" s="2" t="n">
        <v>0.857764876632801</v>
      </c>
      <c r="H83" s="2" t="n">
        <v>0.981989169735546</v>
      </c>
      <c r="I83" s="2" t="n">
        <v>0.194340023486178</v>
      </c>
      <c r="J83" s="2" t="n">
        <v>0.400549924190076</v>
      </c>
      <c r="K83" s="2" t="n">
        <v>3.9349689131971</v>
      </c>
      <c r="L83" s="2" t="n">
        <v>0.675</v>
      </c>
      <c r="M83" s="2" t="n">
        <v>0.103</v>
      </c>
      <c r="N83" s="2" t="n">
        <v>8.581</v>
      </c>
      <c r="O83" s="2" t="s">
        <v>41</v>
      </c>
      <c r="P83" s="2" t="n">
        <v>67.1</v>
      </c>
      <c r="Q83" s="2" t="n">
        <v>20.8</v>
      </c>
      <c r="R83" s="2" t="n">
        <v>3.389</v>
      </c>
      <c r="S83" s="2" t="n">
        <v>0.672147764391127</v>
      </c>
      <c r="T83" s="2" t="n">
        <v>0.00793540184740429</v>
      </c>
      <c r="U83" s="2" t="n">
        <v>-0.404867089664186</v>
      </c>
      <c r="V83" s="2" t="n">
        <v>0.0897512979651757</v>
      </c>
      <c r="W83" s="2" t="n">
        <v>0.0565275094598694</v>
      </c>
      <c r="X83" s="2" t="n">
        <v>0.0577213890167723</v>
      </c>
      <c r="Y83" s="2" t="n">
        <v>0.120477014154257</v>
      </c>
      <c r="Z83" s="2" t="n">
        <v>0.11779899598051</v>
      </c>
      <c r="AA83" s="2" t="n">
        <v>0.19135712864455</v>
      </c>
      <c r="AB83" s="2" t="n">
        <v>0.171984616443835</v>
      </c>
      <c r="AC83" s="2" t="n">
        <v>0.13585357223937</v>
      </c>
      <c r="AD83" s="2" t="n">
        <v>0.0727576108762501</v>
      </c>
      <c r="AE83" s="2" t="n">
        <v>0.093690501864399</v>
      </c>
      <c r="AF83" s="2" t="n">
        <v>0.0383591707800581</v>
      </c>
      <c r="AG83" s="2" t="n">
        <v>-0.776711870358187</v>
      </c>
      <c r="AH83" s="3" t="b">
        <f aca="false">TRUE()</f>
        <v>1</v>
      </c>
      <c r="AI83" s="3" t="n">
        <v>-0.440537194678961</v>
      </c>
      <c r="AJ83" s="3" t="b">
        <f aca="false">TRUE()</f>
        <v>1</v>
      </c>
      <c r="AK83" s="3" t="n">
        <v>-0.129718386173395</v>
      </c>
      <c r="AL83" s="3" t="b">
        <f aca="false">TRUE()</f>
        <v>1</v>
      </c>
      <c r="AM83" s="3" t="n">
        <v>1.4996172141435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3</v>
      </c>
      <c r="F84" s="2" t="n">
        <v>21.3706222693432</v>
      </c>
      <c r="G84" s="2" t="n">
        <v>0.880121396054628</v>
      </c>
      <c r="H84" s="2" t="n">
        <v>0.986862597293227</v>
      </c>
      <c r="I84" s="2" t="n">
        <v>0.153785700946771</v>
      </c>
      <c r="J84" s="2" t="n">
        <v>0.346682650556761</v>
      </c>
      <c r="K84" s="2" t="n">
        <v>4.22284135415661</v>
      </c>
      <c r="L84" s="2" t="n">
        <v>0.602</v>
      </c>
      <c r="M84" s="2" t="n">
        <v>0.104</v>
      </c>
      <c r="N84" s="2" t="n">
        <v>8.974</v>
      </c>
      <c r="O84" s="2" t="s">
        <v>41</v>
      </c>
      <c r="P84" s="2" t="n">
        <v>57.3</v>
      </c>
      <c r="Q84" s="2" t="n">
        <v>19.7</v>
      </c>
      <c r="R84" s="2" t="n">
        <v>2.892</v>
      </c>
      <c r="S84" s="2" t="n">
        <v>-1</v>
      </c>
      <c r="T84" s="2" t="n">
        <v>0.207828263584848</v>
      </c>
      <c r="U84" s="2" t="n">
        <v>0.0596911563781468</v>
      </c>
      <c r="V84" s="2" t="n">
        <v>0.0915725565311776</v>
      </c>
      <c r="W84" s="2" t="n">
        <v>0.0390408943091409</v>
      </c>
      <c r="X84" s="2" t="n">
        <v>0.208698948486107</v>
      </c>
      <c r="Y84" s="2" t="n">
        <v>0.129751683264062</v>
      </c>
      <c r="Z84" s="2" t="n">
        <v>0.0963046576443581</v>
      </c>
      <c r="AA84" s="2" t="n">
        <v>0.112133913066209</v>
      </c>
      <c r="AB84" s="2" t="n">
        <v>0.0371241712958659</v>
      </c>
      <c r="AC84" s="2" t="n">
        <v>0.0751465342441124</v>
      </c>
      <c r="AD84" s="2" t="n">
        <v>0.0964772779609236</v>
      </c>
      <c r="AE84" s="2" t="n">
        <v>0.122109794111609</v>
      </c>
      <c r="AF84" s="2" t="n">
        <v>0.122253019926754</v>
      </c>
      <c r="AG84" s="2" t="n">
        <v>-0.59660725371942</v>
      </c>
      <c r="AH84" s="3" t="b">
        <f aca="false">TRUE()</f>
        <v>1</v>
      </c>
      <c r="AI84" s="3" t="n">
        <v>-1.38593686440667</v>
      </c>
      <c r="AJ84" s="3" t="b">
        <f aca="false">TRUE()</f>
        <v>1</v>
      </c>
      <c r="AK84" s="3" t="n">
        <v>-0.0850006519084921</v>
      </c>
      <c r="AL84" s="3" t="b">
        <f aca="false">TRUE()</f>
        <v>1</v>
      </c>
      <c r="AM84" s="3" t="n">
        <v>0.36625450379848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4</v>
      </c>
      <c r="E85" s="2" t="n">
        <v>4</v>
      </c>
      <c r="F85" s="2" t="n">
        <v>18.9246444160512</v>
      </c>
      <c r="G85" s="2" t="n">
        <v>0.8300395256917</v>
      </c>
      <c r="H85" s="2" t="n">
        <v>0.985888922686542</v>
      </c>
      <c r="I85" s="2" t="n">
        <v>0.144608060786579</v>
      </c>
      <c r="J85" s="2" t="n">
        <v>0.377870948032723</v>
      </c>
      <c r="K85" s="2" t="n">
        <v>3.38800063344812</v>
      </c>
      <c r="L85" s="2" t="n">
        <v>0.581</v>
      </c>
      <c r="M85" s="2" t="n">
        <v>0.074</v>
      </c>
      <c r="N85" s="2" t="n">
        <v>7.455</v>
      </c>
      <c r="O85" s="2" t="s">
        <v>41</v>
      </c>
      <c r="P85" s="2" t="n">
        <v>51.1</v>
      </c>
      <c r="Q85" s="2" t="n">
        <v>19.8</v>
      </c>
      <c r="R85" s="2" t="n">
        <v>2.578</v>
      </c>
      <c r="S85" s="2" t="n">
        <v>0.079606259400419</v>
      </c>
      <c r="T85" s="2" t="n">
        <v>0.246377573842165</v>
      </c>
      <c r="U85" s="2" t="n">
        <v>0.0803079539994744</v>
      </c>
      <c r="V85" s="2" t="n">
        <v>0.077884740535737</v>
      </c>
      <c r="W85" s="2" t="n">
        <v>0.077884740535737</v>
      </c>
      <c r="X85" s="2" t="n">
        <v>0.111303274737455</v>
      </c>
      <c r="Y85" s="2" t="n">
        <v>0.104350751336111</v>
      </c>
      <c r="Z85" s="2" t="n">
        <v>0.112675743815685</v>
      </c>
      <c r="AA85" s="2" t="n">
        <v>0.149956771107193</v>
      </c>
      <c r="AB85" s="2" t="n">
        <v>0.070812498185713</v>
      </c>
      <c r="AC85" s="2" t="n">
        <v>0.0453746322277466</v>
      </c>
      <c r="AD85" s="2" t="n">
        <v>0.0724596530628923</v>
      </c>
      <c r="AE85" s="2" t="n">
        <v>0.127229516075687</v>
      </c>
      <c r="AF85" s="2" t="n">
        <v>0.205837159451517</v>
      </c>
      <c r="AG85" s="2" t="n">
        <v>-1.11891729999017</v>
      </c>
      <c r="AH85" s="3" t="b">
        <f aca="false">TRUE()</f>
        <v>1</v>
      </c>
      <c r="AI85" s="3" t="n">
        <v>-1.65790115295848</v>
      </c>
      <c r="AJ85" s="3" t="b">
        <f aca="false">TRUE()</f>
        <v>1</v>
      </c>
      <c r="AK85" s="3" t="n">
        <v>-1.42653267985556</v>
      </c>
      <c r="AL85" s="3" t="b">
        <f aca="false">TRUE()</f>
        <v>1</v>
      </c>
      <c r="AM85" s="3" t="n">
        <v>-0.35077088437902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5</v>
      </c>
      <c r="F86" s="2" t="n">
        <v>18.434948822922</v>
      </c>
      <c r="G86" s="2" t="n">
        <v>0.779614325068871</v>
      </c>
      <c r="H86" s="2" t="n">
        <v>0.974104889170831</v>
      </c>
      <c r="I86" s="2" t="n">
        <v>0.170286763308153</v>
      </c>
      <c r="J86" s="2" t="n">
        <v>0.416563145526503</v>
      </c>
      <c r="K86" s="2" t="n">
        <v>3.71231211758768</v>
      </c>
      <c r="L86" s="2" t="n">
        <v>0.705</v>
      </c>
      <c r="M86" s="2" t="n">
        <v>0.078</v>
      </c>
      <c r="N86" s="2" t="n">
        <v>8.261</v>
      </c>
      <c r="O86" s="2" t="s">
        <v>41</v>
      </c>
      <c r="P86" s="2" t="n">
        <v>58.5</v>
      </c>
      <c r="Q86" s="2" t="n">
        <v>20</v>
      </c>
      <c r="R86" s="2" t="n">
        <v>2.955</v>
      </c>
      <c r="S86" s="2" t="n">
        <v>0.427905365982761</v>
      </c>
      <c r="T86" s="2" t="n">
        <v>0.149461595277429</v>
      </c>
      <c r="U86" s="2" t="n">
        <v>0.012486062598779</v>
      </c>
      <c r="V86" s="2" t="n">
        <v>0.134558375112531</v>
      </c>
      <c r="W86" s="2" t="n">
        <v>0.0262064418114282</v>
      </c>
      <c r="X86" s="2" t="n">
        <v>0.0884153519395814</v>
      </c>
      <c r="Y86" s="2" t="n">
        <v>0.138132791574409</v>
      </c>
      <c r="Z86" s="2" t="n">
        <v>0.141164578524356</v>
      </c>
      <c r="AA86" s="2" t="n">
        <v>0.138981396315902</v>
      </c>
      <c r="AB86" s="2" t="n">
        <v>0.132092674710048</v>
      </c>
      <c r="AC86" s="2" t="n">
        <v>0.127209503663767</v>
      </c>
      <c r="AD86" s="2" t="n">
        <v>0.117126688722301</v>
      </c>
      <c r="AE86" s="2" t="n">
        <v>0.0975226146668206</v>
      </c>
      <c r="AF86" s="2" t="n">
        <v>0.0193543998828148</v>
      </c>
      <c r="AG86" s="2" t="n">
        <v>-0.916014947379345</v>
      </c>
      <c r="AH86" s="3" t="b">
        <f aca="false">TRUE()</f>
        <v>1</v>
      </c>
      <c r="AI86" s="3" t="n">
        <v>-0.0520167824620937</v>
      </c>
      <c r="AJ86" s="3" t="b">
        <f aca="false">TRUE()</f>
        <v>1</v>
      </c>
      <c r="AK86" s="3" t="n">
        <v>-1.24766174279595</v>
      </c>
      <c r="AL86" s="3" t="b">
        <f aca="false">TRUE()</f>
        <v>1</v>
      </c>
      <c r="AM86" s="3" t="n">
        <v>0.50503361118768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6</v>
      </c>
      <c r="F87" s="2" t="n">
        <v>33.6900675259798</v>
      </c>
      <c r="G87" s="2" t="n">
        <v>0.637010676156584</v>
      </c>
      <c r="H87" s="2" t="n">
        <v>0.97469264426875</v>
      </c>
      <c r="I87" s="2" t="n">
        <v>0.126616599170886</v>
      </c>
      <c r="J87" s="2" t="n">
        <v>0.320546104112242</v>
      </c>
      <c r="K87" s="2" t="n">
        <v>4.84887858231389</v>
      </c>
      <c r="L87" s="2" t="n">
        <v>0.694</v>
      </c>
      <c r="M87" s="2" t="n">
        <v>0.085</v>
      </c>
      <c r="N87" s="2" t="n">
        <v>10.49</v>
      </c>
      <c r="O87" s="2" t="s">
        <v>41</v>
      </c>
      <c r="P87" s="2" t="n">
        <v>59</v>
      </c>
      <c r="Q87" s="2" t="n">
        <v>20.8</v>
      </c>
      <c r="R87" s="2" t="n">
        <v>2.978</v>
      </c>
      <c r="S87" s="2" t="n">
        <v>0.00210971251173799</v>
      </c>
      <c r="T87" s="2" t="n">
        <v>0.0222080581166698</v>
      </c>
      <c r="U87" s="2" t="n">
        <v>-0.325212114204987</v>
      </c>
      <c r="V87" s="2" t="n">
        <v>0.104897847661689</v>
      </c>
      <c r="W87" s="2" t="n">
        <v>0.015127478110659</v>
      </c>
      <c r="X87" s="2" t="n">
        <v>0.0671044979044834</v>
      </c>
      <c r="Y87" s="2" t="n">
        <v>0.15137429013609</v>
      </c>
      <c r="Z87" s="2" t="n">
        <v>0.163222811185557</v>
      </c>
      <c r="AA87" s="2" t="n">
        <v>0.128235348504573</v>
      </c>
      <c r="AB87" s="2" t="n">
        <v>0.123838227294141</v>
      </c>
      <c r="AC87" s="2" t="n">
        <v>0.134981118724204</v>
      </c>
      <c r="AD87" s="2" t="n">
        <v>0.121062570657877</v>
      </c>
      <c r="AE87" s="2" t="n">
        <v>0.0894638788022928</v>
      </c>
      <c r="AF87" s="2" t="n">
        <v>0.0207172567907822</v>
      </c>
      <c r="AG87" s="2" t="n">
        <v>-0.204933099003359</v>
      </c>
      <c r="AH87" s="3" t="b">
        <f aca="false">TRUE()</f>
        <v>1</v>
      </c>
      <c r="AI87" s="3" t="n">
        <v>-0.194474266941612</v>
      </c>
      <c r="AJ87" s="3" t="b">
        <f aca="false">TRUE()</f>
        <v>1</v>
      </c>
      <c r="AK87" s="3" t="n">
        <v>-0.934637602941636</v>
      </c>
      <c r="AL87" s="3" t="b">
        <f aca="false">TRUE()</f>
        <v>1</v>
      </c>
      <c r="AM87" s="3" t="n">
        <v>0.56285823926651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1</v>
      </c>
      <c r="F88" s="2" t="n">
        <v>31.7594800848128</v>
      </c>
      <c r="G88" s="2" t="n">
        <v>0.698984302862419</v>
      </c>
      <c r="H88" s="2" t="n">
        <v>0.979175180588504</v>
      </c>
      <c r="I88" s="2" t="n">
        <v>0.143258373270588</v>
      </c>
      <c r="J88" s="2" t="n">
        <v>0.319126966756566</v>
      </c>
      <c r="K88" s="2" t="n">
        <v>4.96666874166289</v>
      </c>
      <c r="L88" s="2" t="n">
        <v>0.719</v>
      </c>
      <c r="M88" s="2" t="n">
        <v>0.105</v>
      </c>
      <c r="N88" s="2" t="n">
        <v>10.739</v>
      </c>
      <c r="O88" s="2" t="s">
        <v>41</v>
      </c>
      <c r="P88" s="2" t="n">
        <v>59.2</v>
      </c>
      <c r="Q88" s="2" t="n">
        <v>20.6</v>
      </c>
      <c r="R88" s="2" t="n">
        <v>2.99</v>
      </c>
      <c r="S88" s="2" t="n">
        <v>0.621627908583938</v>
      </c>
      <c r="T88" s="2" t="n">
        <v>0.0397725642754479</v>
      </c>
      <c r="U88" s="2" t="n">
        <v>-0.1530355057541</v>
      </c>
      <c r="V88" s="2" t="n">
        <v>0.186274253647145</v>
      </c>
      <c r="W88" s="2" t="n">
        <v>0.0647858471851975</v>
      </c>
      <c r="X88" s="2" t="n">
        <v>0.109660303607346</v>
      </c>
      <c r="Y88" s="2" t="n">
        <v>0.149661327780677</v>
      </c>
      <c r="Z88" s="2" t="n">
        <v>0.120891433427883</v>
      </c>
      <c r="AA88" s="2" t="n">
        <v>0.15099454585973</v>
      </c>
      <c r="AB88" s="2" t="n">
        <v>0.123172763075831</v>
      </c>
      <c r="AC88" s="2" t="n">
        <v>0.119306491951269</v>
      </c>
      <c r="AD88" s="2" t="n">
        <v>0.108750542080008</v>
      </c>
      <c r="AE88" s="2" t="n">
        <v>0.100517004513833</v>
      </c>
      <c r="AF88" s="2" t="n">
        <v>0.017045587703423</v>
      </c>
      <c r="AG88" s="2" t="n">
        <v>-0.131238821695464</v>
      </c>
      <c r="AH88" s="3" t="b">
        <f aca="false">TRUE()</f>
        <v>1</v>
      </c>
      <c r="AI88" s="3" t="n">
        <v>0.129292743239112</v>
      </c>
      <c r="AJ88" s="3" t="b">
        <f aca="false">TRUE()</f>
        <v>1</v>
      </c>
      <c r="AK88" s="3" t="n">
        <v>-0.0402829176435897</v>
      </c>
      <c r="AL88" s="3" t="b">
        <f aca="false">TRUE()</f>
        <v>1</v>
      </c>
      <c r="AM88" s="3" t="n">
        <v>0.5859880904980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2</v>
      </c>
      <c r="F89" s="2" t="n">
        <v>31.7594800848128</v>
      </c>
      <c r="G89" s="2" t="n">
        <v>0.546448087431694</v>
      </c>
      <c r="H89" s="2" t="n">
        <v>0.977254243142031</v>
      </c>
      <c r="I89" s="2" t="n">
        <v>0.0852108559088077</v>
      </c>
      <c r="J89" s="2" t="n">
        <v>0.256151774210883</v>
      </c>
      <c r="K89" s="2" t="n">
        <v>6.14669276352866</v>
      </c>
      <c r="L89" s="2" t="n">
        <v>0.653</v>
      </c>
      <c r="M89" s="2" t="n">
        <v>0.104</v>
      </c>
      <c r="N89" s="2" t="n">
        <v>13.094</v>
      </c>
      <c r="O89" s="2" t="s">
        <v>41</v>
      </c>
      <c r="P89" s="2" t="n">
        <v>55.9</v>
      </c>
      <c r="Q89" s="2" t="n">
        <v>20.4</v>
      </c>
      <c r="R89" s="2" t="n">
        <v>2.826</v>
      </c>
      <c r="S89" s="2" t="n">
        <v>0.655306489543753</v>
      </c>
      <c r="T89" s="2" t="n">
        <v>0.0623066076859509</v>
      </c>
      <c r="U89" s="2" t="n">
        <v>-0.454944137612734</v>
      </c>
      <c r="V89" s="2" t="n">
        <v>0.156335314025086</v>
      </c>
      <c r="W89" s="2" t="n">
        <v>0.0639239354839006</v>
      </c>
      <c r="X89" s="2" t="n">
        <v>0.0876594535285249</v>
      </c>
      <c r="Y89" s="2" t="n">
        <v>0.130686677831936</v>
      </c>
      <c r="Z89" s="2" t="n">
        <v>0.1539057120657</v>
      </c>
      <c r="AA89" s="2" t="n">
        <v>0.143696097439307</v>
      </c>
      <c r="AB89" s="2" t="n">
        <v>0.124964208870462</v>
      </c>
      <c r="AC89" s="2" t="n">
        <v>0.124660175671996</v>
      </c>
      <c r="AD89" s="2" t="n">
        <v>0.100148942823713</v>
      </c>
      <c r="AE89" s="2" t="n">
        <v>0.112301113413111</v>
      </c>
      <c r="AF89" s="2" t="n">
        <v>0.02197761835525</v>
      </c>
      <c r="AG89" s="2" t="n">
        <v>0.607031828229534</v>
      </c>
      <c r="AH89" s="3" t="b">
        <f aca="false">TRUE()</f>
        <v>1</v>
      </c>
      <c r="AI89" s="3" t="n">
        <v>-0.725452163637998</v>
      </c>
      <c r="AJ89" s="3" t="b">
        <f aca="false">TRUE()</f>
        <v>1</v>
      </c>
      <c r="AK89" s="3" t="n">
        <v>-0.0850006519084921</v>
      </c>
      <c r="AL89" s="3" t="b">
        <f aca="false">TRUE()</f>
        <v>1</v>
      </c>
      <c r="AM89" s="3" t="n">
        <v>0.20434554517775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3</v>
      </c>
      <c r="F90" s="2" t="n">
        <v>26.565051177078</v>
      </c>
      <c r="G90" s="2" t="n">
        <v>0.85968028419183</v>
      </c>
      <c r="H90" s="2" t="n">
        <v>0.966698719442364</v>
      </c>
      <c r="I90" s="2" t="n">
        <v>0.266543226493001</v>
      </c>
      <c r="J90" s="2" t="n">
        <v>0.506349200039771</v>
      </c>
      <c r="K90" s="2" t="n">
        <v>3.02283525532258</v>
      </c>
      <c r="L90" s="2" t="n">
        <v>0.771</v>
      </c>
      <c r="M90" s="2" t="n">
        <v>0.126</v>
      </c>
      <c r="N90" s="2" t="n">
        <v>6.832</v>
      </c>
      <c r="O90" s="2" t="s">
        <v>41</v>
      </c>
      <c r="P90" s="2" t="n">
        <v>54.1</v>
      </c>
      <c r="Q90" s="2" t="n">
        <v>21</v>
      </c>
      <c r="R90" s="2" t="n">
        <v>2.735</v>
      </c>
      <c r="S90" s="2" t="n">
        <v>0.376743691112101</v>
      </c>
      <c r="T90" s="2" t="n">
        <v>0.246539720482509</v>
      </c>
      <c r="U90" s="2" t="n">
        <v>-0.152292858213167</v>
      </c>
      <c r="V90" s="2" t="n">
        <v>0.0099660901701949</v>
      </c>
      <c r="W90" s="2" t="n">
        <v>0.0426797059674889</v>
      </c>
      <c r="X90" s="2" t="n">
        <v>0.0632471406472111</v>
      </c>
      <c r="Y90" s="2" t="n">
        <v>0.138772819565284</v>
      </c>
      <c r="Z90" s="2" t="n">
        <v>0.13204333418799</v>
      </c>
      <c r="AA90" s="2" t="n">
        <v>0.109135327108694</v>
      </c>
      <c r="AB90" s="2" t="n">
        <v>0.162618841754526</v>
      </c>
      <c r="AC90" s="2" t="n">
        <v>0.122920257611592</v>
      </c>
      <c r="AD90" s="2" t="n">
        <v>0.133059843105917</v>
      </c>
      <c r="AE90" s="2" t="n">
        <v>0.0899653089756187</v>
      </c>
      <c r="AF90" s="2" t="n">
        <v>0.0482371270431663</v>
      </c>
      <c r="AG90" s="2" t="n">
        <v>-1.34737949740594</v>
      </c>
      <c r="AH90" s="3" t="b">
        <f aca="false">TRUE()</f>
        <v>1</v>
      </c>
      <c r="AI90" s="3" t="n">
        <v>0.802728124415017</v>
      </c>
      <c r="AJ90" s="3" t="b">
        <f aca="false">TRUE()</f>
        <v>1</v>
      </c>
      <c r="AK90" s="3" t="n">
        <v>0.89878950191936</v>
      </c>
      <c r="AL90" s="3" t="b">
        <f aca="false">TRUE()</f>
        <v>1</v>
      </c>
      <c r="AM90" s="3" t="n">
        <v>-0.003823115906038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4</v>
      </c>
      <c r="F91" s="2" t="n">
        <v>30.3432488842396</v>
      </c>
      <c r="G91" s="2" t="n">
        <v>0.813102119460501</v>
      </c>
      <c r="H91" s="2" t="n">
        <v>0.989852368519836</v>
      </c>
      <c r="I91" s="2" t="n">
        <v>0.112855931081336</v>
      </c>
      <c r="J91" s="2" t="n">
        <v>0.307288445707296</v>
      </c>
      <c r="K91" s="2" t="n">
        <v>5.3431033240934</v>
      </c>
      <c r="L91" s="2" t="n">
        <v>0.739</v>
      </c>
      <c r="M91" s="2" t="n">
        <v>0.103</v>
      </c>
      <c r="N91" s="2" t="n">
        <v>11.479</v>
      </c>
      <c r="O91" s="2" t="s">
        <v>41</v>
      </c>
      <c r="P91" s="2" t="n">
        <v>61.8</v>
      </c>
      <c r="Q91" s="2" t="n">
        <v>20.4</v>
      </c>
      <c r="R91" s="2" t="n">
        <v>3.12</v>
      </c>
      <c r="S91" s="2" t="n">
        <v>0.184917065147663</v>
      </c>
      <c r="T91" s="2" t="n">
        <v>0.0576222354555559</v>
      </c>
      <c r="U91" s="2" t="n">
        <v>-0.428976613552259</v>
      </c>
      <c r="V91" s="2" t="n">
        <v>0.0603333300875203</v>
      </c>
      <c r="W91" s="2" t="n">
        <v>0.0145137660431175</v>
      </c>
      <c r="X91" s="2" t="n">
        <v>0.125675906482309</v>
      </c>
      <c r="Y91" s="2" t="n">
        <v>0.114523265678782</v>
      </c>
      <c r="Z91" s="2" t="n">
        <v>0.121791002024727</v>
      </c>
      <c r="AA91" s="2" t="n">
        <v>0.136214330773348</v>
      </c>
      <c r="AB91" s="2" t="n">
        <v>0.114250140217703</v>
      </c>
      <c r="AC91" s="2" t="n">
        <v>0.140669763834857</v>
      </c>
      <c r="AD91" s="2" t="n">
        <v>0.124565940434216</v>
      </c>
      <c r="AE91" s="2" t="n">
        <v>0.103905192809514</v>
      </c>
      <c r="AF91" s="2" t="n">
        <v>0.0184044577445444</v>
      </c>
      <c r="AG91" s="2" t="n">
        <v>0.10427384472111</v>
      </c>
      <c r="AH91" s="3" t="b">
        <f aca="false">TRUE()</f>
        <v>1</v>
      </c>
      <c r="AI91" s="3" t="n">
        <v>0.388306351383691</v>
      </c>
      <c r="AJ91" s="3" t="b">
        <f aca="false">TRUE()</f>
        <v>1</v>
      </c>
      <c r="AK91" s="3" t="n">
        <v>-0.129718386173395</v>
      </c>
      <c r="AL91" s="3" t="b">
        <f aca="false">TRUE()</f>
        <v>1</v>
      </c>
      <c r="AM91" s="3" t="n">
        <v>0.8866761565079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6</v>
      </c>
      <c r="E92" s="2" t="n">
        <v>4</v>
      </c>
      <c r="F92" s="2" t="n">
        <v>37.8749836510982</v>
      </c>
      <c r="G92" s="2" t="n">
        <v>0.731138545953361</v>
      </c>
      <c r="H92" s="2" t="n">
        <v>0.976564441189721</v>
      </c>
      <c r="I92" s="2" t="n">
        <v>0.120796845379822</v>
      </c>
      <c r="J92" s="2" t="n">
        <v>0.335963838882067</v>
      </c>
      <c r="K92" s="2" t="n">
        <v>4.03674669406503</v>
      </c>
      <c r="L92" s="2" t="n">
        <v>0.644</v>
      </c>
      <c r="M92" s="2" t="n">
        <v>0.132</v>
      </c>
      <c r="N92" s="2" t="n">
        <v>8.656</v>
      </c>
      <c r="O92" s="2" t="s">
        <v>41</v>
      </c>
      <c r="P92" s="2" t="n">
        <v>54.6</v>
      </c>
      <c r="Q92" s="2" t="n">
        <v>19</v>
      </c>
      <c r="R92" s="2" t="n">
        <v>2.755</v>
      </c>
      <c r="S92" s="2" t="n">
        <v>0.633151414116476</v>
      </c>
      <c r="T92" s="2" t="n">
        <v>0.103241783487272</v>
      </c>
      <c r="U92" s="2" t="n">
        <v>-0.256750583906568</v>
      </c>
      <c r="V92" s="2" t="n">
        <v>0.101171234792612</v>
      </c>
      <c r="W92" s="2" t="n">
        <v>0.0165811038122623</v>
      </c>
      <c r="X92" s="2" t="n">
        <v>0.161527648872231</v>
      </c>
      <c r="Y92" s="2" t="n">
        <v>0.113980100691541</v>
      </c>
      <c r="Z92" s="2" t="n">
        <v>0.108204948747911</v>
      </c>
      <c r="AA92" s="2" t="n">
        <v>0.128434854144743</v>
      </c>
      <c r="AB92" s="2" t="n">
        <v>0.165193515393155</v>
      </c>
      <c r="AC92" s="2" t="n">
        <v>0.116641307536932</v>
      </c>
      <c r="AD92" s="2" t="n">
        <v>0.0906362501964692</v>
      </c>
      <c r="AE92" s="2" t="n">
        <v>0.0946330669155612</v>
      </c>
      <c r="AF92" s="2" t="n">
        <v>0.0207483075014566</v>
      </c>
      <c r="AG92" s="2" t="n">
        <v>-0.713035583234397</v>
      </c>
      <c r="AH92" s="3" t="b">
        <f aca="false">TRUE()</f>
        <v>1</v>
      </c>
      <c r="AI92" s="3" t="n">
        <v>-0.842008287303058</v>
      </c>
      <c r="AJ92" s="3" t="b">
        <f aca="false">TRUE()</f>
        <v>1</v>
      </c>
      <c r="AK92" s="3" t="n">
        <v>1.16709590750877</v>
      </c>
      <c r="AL92" s="3" t="b">
        <f aca="false">TRUE()</f>
        <v>1</v>
      </c>
      <c r="AM92" s="3" t="n">
        <v>0.05400151217279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5</v>
      </c>
      <c r="F93" s="2" t="n">
        <v>30.3432488842396</v>
      </c>
      <c r="G93" s="2" t="n">
        <v>0.523827678231033</v>
      </c>
      <c r="H93" s="2" t="n">
        <v>0.973895845798272</v>
      </c>
      <c r="I93" s="2" t="n">
        <v>0.0793392804746537</v>
      </c>
      <c r="J93" s="2" t="n">
        <v>0.237334595109097</v>
      </c>
      <c r="K93" s="2" t="n">
        <v>8.09834176300588</v>
      </c>
      <c r="L93" s="2" t="n">
        <v>0.785</v>
      </c>
      <c r="M93" s="2" t="n">
        <v>0.087</v>
      </c>
      <c r="N93" s="2" t="n">
        <v>16.975</v>
      </c>
      <c r="O93" s="2" t="s">
        <v>41</v>
      </c>
      <c r="P93" s="2" t="n">
        <v>51.3</v>
      </c>
      <c r="Q93" s="2" t="n">
        <v>19.2</v>
      </c>
      <c r="R93" s="2" t="n">
        <v>2.593</v>
      </c>
      <c r="S93" s="2" t="n">
        <v>0.0526599298777295</v>
      </c>
      <c r="T93" s="2" t="n">
        <v>0.170509497276855</v>
      </c>
      <c r="U93" s="2" t="n">
        <v>-0.320745314112384</v>
      </c>
      <c r="V93" s="2" t="n">
        <v>0.0896707009048302</v>
      </c>
      <c r="W93" s="2" t="n">
        <v>0.0572810292151524</v>
      </c>
      <c r="X93" s="2" t="n">
        <v>0.0267619767579902</v>
      </c>
      <c r="Y93" s="2" t="n">
        <v>0.12045361504876</v>
      </c>
      <c r="Z93" s="2" t="n">
        <v>0.157377273316689</v>
      </c>
      <c r="AA93" s="2" t="n">
        <v>0.148967268812013</v>
      </c>
      <c r="AB93" s="2" t="n">
        <v>0.140198576025854</v>
      </c>
      <c r="AC93" s="2" t="n">
        <v>0.117519872868591</v>
      </c>
      <c r="AD93" s="2" t="n">
        <v>0.135829270464617</v>
      </c>
      <c r="AE93" s="2" t="n">
        <v>0.0908960059931447</v>
      </c>
      <c r="AF93" s="2" t="n">
        <v>0.0619961407123413</v>
      </c>
      <c r="AG93" s="2" t="n">
        <v>1.82806220436658</v>
      </c>
      <c r="AH93" s="3" t="b">
        <f aca="false">TRUE()</f>
        <v>1</v>
      </c>
      <c r="AI93" s="3" t="n">
        <v>0.984037650116223</v>
      </c>
      <c r="AJ93" s="3" t="b">
        <f aca="false">TRUE()</f>
        <v>1</v>
      </c>
      <c r="AK93" s="3" t="n">
        <v>-0.845202134411832</v>
      </c>
      <c r="AL93" s="3" t="b">
        <f aca="false">TRUE()</f>
        <v>1</v>
      </c>
      <c r="AM93" s="3" t="n">
        <v>-0.32764103314749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0</v>
      </c>
      <c r="F94" s="2" t="n">
        <v>17.1027289690524</v>
      </c>
      <c r="G94" s="2" t="n">
        <v>0.895558223289316</v>
      </c>
      <c r="H94" s="2" t="n">
        <v>0.979753265208188</v>
      </c>
      <c r="I94" s="2" t="n">
        <v>0.182590676734416</v>
      </c>
      <c r="J94" s="2" t="n">
        <v>0.421951414832979</v>
      </c>
      <c r="K94" s="2" t="n">
        <v>4.21354022885608</v>
      </c>
      <c r="L94" s="2" t="n">
        <v>0.85</v>
      </c>
      <c r="M94" s="2" t="n">
        <v>0.126</v>
      </c>
      <c r="N94" s="2" t="n">
        <v>9.239</v>
      </c>
      <c r="O94" s="2" t="s">
        <v>41</v>
      </c>
      <c r="P94" s="2" t="n">
        <v>48.1</v>
      </c>
      <c r="Q94" s="2" t="n">
        <v>18.7</v>
      </c>
      <c r="R94" s="2" t="n">
        <v>2.43</v>
      </c>
      <c r="S94" s="2" t="n">
        <v>0.382227305827847</v>
      </c>
      <c r="T94" s="2" t="n">
        <v>0.0651808879511283</v>
      </c>
      <c r="U94" s="2" t="n">
        <v>-0.479820177698088</v>
      </c>
      <c r="V94" s="2" t="n">
        <v>0.172639086288852</v>
      </c>
      <c r="W94" s="2" t="n">
        <v>0.0411737059781928</v>
      </c>
      <c r="X94" s="2" t="n">
        <v>0.0700072625603593</v>
      </c>
      <c r="Y94" s="2" t="n">
        <v>0.141619843803685</v>
      </c>
      <c r="Z94" s="2" t="n">
        <v>0.155192627954948</v>
      </c>
      <c r="AA94" s="2" t="n">
        <v>0.147426821957187</v>
      </c>
      <c r="AB94" s="2" t="n">
        <v>0.154580862787357</v>
      </c>
      <c r="AC94" s="2" t="n">
        <v>0.140980952535786</v>
      </c>
      <c r="AD94" s="2" t="n">
        <v>0.0947137224530568</v>
      </c>
      <c r="AE94" s="2" t="n">
        <v>0.0851844232593041</v>
      </c>
      <c r="AF94" s="2" t="n">
        <v>0.0102934826883171</v>
      </c>
      <c r="AG94" s="2" t="n">
        <v>-0.602426413069919</v>
      </c>
      <c r="AH94" s="3" t="b">
        <f aca="false">TRUE()</f>
        <v>1</v>
      </c>
      <c r="AI94" s="3" t="n">
        <v>1.8258318765861</v>
      </c>
      <c r="AJ94" s="3" t="b">
        <f aca="false">TRUE()</f>
        <v>1</v>
      </c>
      <c r="AK94" s="3" t="n">
        <v>0.89878950191936</v>
      </c>
      <c r="AL94" s="3" t="b">
        <f aca="false">TRUE()</f>
        <v>1</v>
      </c>
      <c r="AM94" s="3" t="n">
        <v>-0.6977186528520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0</v>
      </c>
      <c r="F95" s="2" t="n">
        <v>9.46232220802563</v>
      </c>
      <c r="G95" s="2" t="n">
        <v>0.896921017402945</v>
      </c>
      <c r="H95" s="2" t="n">
        <v>0.98498623504831</v>
      </c>
      <c r="I95" s="2" t="n">
        <v>0.170614098994512</v>
      </c>
      <c r="J95" s="2" t="n">
        <v>0.41588272316669</v>
      </c>
      <c r="K95" s="2" t="n">
        <v>4.15628331268986</v>
      </c>
      <c r="L95" s="2" t="n">
        <v>0.742</v>
      </c>
      <c r="M95" s="2" t="n">
        <v>0.099</v>
      </c>
      <c r="N95" s="2" t="n">
        <v>9.117</v>
      </c>
      <c r="O95" s="2" t="s">
        <v>41</v>
      </c>
      <c r="P95" s="2" t="n">
        <v>44.6</v>
      </c>
      <c r="Q95" s="2" t="n">
        <v>18.6</v>
      </c>
      <c r="R95" s="2" t="n">
        <v>2.253</v>
      </c>
      <c r="S95" s="2" t="n">
        <v>0.190556358919919</v>
      </c>
      <c r="T95" s="2" t="n">
        <v>0.282229503905809</v>
      </c>
      <c r="U95" s="2" t="n">
        <v>-0.226181814262577</v>
      </c>
      <c r="V95" s="2" t="n">
        <v>0.0480474128284716</v>
      </c>
      <c r="W95" s="2" t="n">
        <v>0.0163279575343462</v>
      </c>
      <c r="X95" s="2" t="n">
        <v>0.0501580233461438</v>
      </c>
      <c r="Y95" s="2" t="n">
        <v>0.120952127143162</v>
      </c>
      <c r="Z95" s="2" t="n">
        <v>0.148963371661148</v>
      </c>
      <c r="AA95" s="2" t="n">
        <v>0.151384401578701</v>
      </c>
      <c r="AB95" s="2" t="n">
        <v>0.134744274295037</v>
      </c>
      <c r="AC95" s="2" t="n">
        <v>0.169850625090313</v>
      </c>
      <c r="AD95" s="2" t="n">
        <v>0.122444592119415</v>
      </c>
      <c r="AE95" s="2" t="n">
        <v>0.075821127328131</v>
      </c>
      <c r="AF95" s="2" t="n">
        <v>0.0256814574379489</v>
      </c>
      <c r="AG95" s="2" t="n">
        <v>-0.638248650522257</v>
      </c>
      <c r="AH95" s="3" t="b">
        <f aca="false">TRUE()</f>
        <v>1</v>
      </c>
      <c r="AI95" s="3" t="n">
        <v>0.427158392605378</v>
      </c>
      <c r="AJ95" s="3" t="b">
        <f aca="false">TRUE()</f>
        <v>1</v>
      </c>
      <c r="AK95" s="3" t="n">
        <v>-0.308589323233004</v>
      </c>
      <c r="AL95" s="3" t="b">
        <f aca="false">TRUE()</f>
        <v>1</v>
      </c>
      <c r="AM95" s="3" t="n">
        <v>-1.102491049403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9</v>
      </c>
      <c r="E96" s="2" t="n">
        <v>0</v>
      </c>
      <c r="F96" s="2" t="n">
        <v>33.6900675259798</v>
      </c>
      <c r="G96" s="2" t="n">
        <v>0.496245977833393</v>
      </c>
      <c r="H96" s="2" t="n">
        <v>0.96698703915592</v>
      </c>
      <c r="I96" s="2" t="n">
        <v>0.084931588239735</v>
      </c>
      <c r="J96" s="2" t="n">
        <v>0.223010961247304</v>
      </c>
      <c r="K96" s="2" t="n">
        <v>8.31626988299194</v>
      </c>
      <c r="L96" s="2" t="n">
        <v>0.746</v>
      </c>
      <c r="M96" s="2" t="n">
        <v>0.079</v>
      </c>
      <c r="N96" s="2" t="n">
        <v>17.476</v>
      </c>
      <c r="O96" s="2" t="s">
        <v>41</v>
      </c>
      <c r="P96" s="2" t="n">
        <v>54.4</v>
      </c>
      <c r="Q96" s="2" t="n">
        <v>19.7</v>
      </c>
      <c r="R96" s="2" t="n">
        <v>2.746</v>
      </c>
      <c r="S96" s="2" t="n">
        <v>0.526845522356759</v>
      </c>
      <c r="T96" s="2" t="n">
        <v>0.0719183520900839</v>
      </c>
      <c r="U96" s="2" t="n">
        <v>-0.396032027532117</v>
      </c>
      <c r="V96" s="2" t="n">
        <v>0.0748080833708134</v>
      </c>
      <c r="W96" s="2" t="n">
        <v>0.00949080319439211</v>
      </c>
      <c r="X96" s="2" t="n">
        <v>0.0866834792822017</v>
      </c>
      <c r="Y96" s="2" t="n">
        <v>0.13561565654709</v>
      </c>
      <c r="Z96" s="2" t="n">
        <v>0.140914540045925</v>
      </c>
      <c r="AA96" s="2" t="n">
        <v>0.121528065694676</v>
      </c>
      <c r="AB96" s="2" t="n">
        <v>0.139740303358121</v>
      </c>
      <c r="AC96" s="2" t="n">
        <v>0.123861298018646</v>
      </c>
      <c r="AD96" s="2" t="n">
        <v>0.120050960029978</v>
      </c>
      <c r="AE96" s="2" t="n">
        <v>0.103588157676743</v>
      </c>
      <c r="AF96" s="2" t="n">
        <v>0.0280175393466197</v>
      </c>
      <c r="AG96" s="2" t="n">
        <v>1.96440683108414</v>
      </c>
      <c r="AH96" s="3" t="b">
        <f aca="false">TRUE()</f>
        <v>1</v>
      </c>
      <c r="AI96" s="3" t="n">
        <v>0.478961114234294</v>
      </c>
      <c r="AJ96" s="3" t="b">
        <f aca="false">TRUE()</f>
        <v>1</v>
      </c>
      <c r="AK96" s="3" t="n">
        <v>-1.20294400853105</v>
      </c>
      <c r="AL96" s="3" t="b">
        <f aca="false">TRUE()</f>
        <v>1</v>
      </c>
      <c r="AM96" s="3" t="n">
        <v>0.03087166094126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1</v>
      </c>
      <c r="F97" s="2" t="n">
        <v>23.6293777306568</v>
      </c>
      <c r="G97" s="2" t="n">
        <v>0.883763837638376</v>
      </c>
      <c r="H97" s="2" t="n">
        <v>0.973008629815232</v>
      </c>
      <c r="I97" s="2" t="n">
        <v>0.248931323235977</v>
      </c>
      <c r="J97" s="2" t="n">
        <v>0.456312219511489</v>
      </c>
      <c r="K97" s="2" t="n">
        <v>3.28467506288309</v>
      </c>
      <c r="L97" s="2" t="n">
        <v>0.699</v>
      </c>
      <c r="M97" s="2" t="n">
        <v>0.114</v>
      </c>
      <c r="N97" s="2" t="n">
        <v>7.232</v>
      </c>
      <c r="O97" s="2" t="s">
        <v>41</v>
      </c>
      <c r="P97" s="2" t="n">
        <v>53.4</v>
      </c>
      <c r="Q97" s="2" t="n">
        <v>20.7</v>
      </c>
      <c r="R97" s="2" t="n">
        <v>2.697</v>
      </c>
      <c r="S97" s="2" t="n">
        <v>0.653721952753429</v>
      </c>
      <c r="T97" s="2" t="n">
        <v>-0.0579327095399394</v>
      </c>
      <c r="U97" s="2" t="n">
        <v>-0.539930978516398</v>
      </c>
      <c r="V97" s="2" t="n">
        <v>0.131847033179804</v>
      </c>
      <c r="W97" s="2" t="n">
        <v>0.00551167058669355</v>
      </c>
      <c r="X97" s="2" t="n">
        <v>0.0718814563036497</v>
      </c>
      <c r="Y97" s="2" t="n">
        <v>0.124002585555875</v>
      </c>
      <c r="Z97" s="2" t="n">
        <v>0.136726987270218</v>
      </c>
      <c r="AA97" s="2" t="n">
        <v>0.149381474008917</v>
      </c>
      <c r="AB97" s="2" t="n">
        <v>0.158325791590583</v>
      </c>
      <c r="AC97" s="2" t="n">
        <v>0.144255511113471</v>
      </c>
      <c r="AD97" s="2" t="n">
        <v>0.112629001239648</v>
      </c>
      <c r="AE97" s="2" t="n">
        <v>0.074958453189006</v>
      </c>
      <c r="AF97" s="2" t="n">
        <v>0.0278387397286323</v>
      </c>
      <c r="AG97" s="2" t="n">
        <v>-1.18356194681211</v>
      </c>
      <c r="AH97" s="3" t="b">
        <f aca="false">TRUE()</f>
        <v>1</v>
      </c>
      <c r="AI97" s="3" t="n">
        <v>-0.129720864905467</v>
      </c>
      <c r="AJ97" s="3" t="b">
        <f aca="false">TRUE()</f>
        <v>1</v>
      </c>
      <c r="AK97" s="3" t="n">
        <v>0.362176690740532</v>
      </c>
      <c r="AL97" s="3" t="b">
        <f aca="false">TRUE()</f>
        <v>1</v>
      </c>
      <c r="AM97" s="3" t="n">
        <v>-0.08477759521640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0</v>
      </c>
      <c r="E98" s="2" t="n">
        <v>2</v>
      </c>
      <c r="F98" s="2" t="n">
        <v>24.2277453179541</v>
      </c>
      <c r="G98" s="2" t="n">
        <v>0.879641485275288</v>
      </c>
      <c r="H98" s="2" t="n">
        <v>0.982731853779241</v>
      </c>
      <c r="I98" s="2" t="n">
        <v>0.168149859137458</v>
      </c>
      <c r="J98" s="2" t="n">
        <v>0.390903466066947</v>
      </c>
      <c r="K98" s="2" t="n">
        <v>4.22647142549265</v>
      </c>
      <c r="L98" s="2" t="n">
        <v>0.735</v>
      </c>
      <c r="M98" s="2" t="n">
        <v>0.115</v>
      </c>
      <c r="N98" s="2" t="n">
        <v>9.168</v>
      </c>
      <c r="O98" s="2" t="s">
        <v>41</v>
      </c>
      <c r="P98" s="2" t="n">
        <v>52</v>
      </c>
      <c r="Q98" s="2" t="n">
        <v>18.9</v>
      </c>
      <c r="R98" s="2" t="n">
        <v>2.628</v>
      </c>
      <c r="S98" s="2" t="n">
        <v>-1</v>
      </c>
      <c r="T98" s="2" t="n">
        <v>0.0406444195565372</v>
      </c>
      <c r="U98" s="2" t="n">
        <v>-0.324388974499587</v>
      </c>
      <c r="V98" s="2" t="n">
        <v>0.0153254087032803</v>
      </c>
      <c r="W98" s="2" t="n">
        <v>0.0153254087032803</v>
      </c>
      <c r="X98" s="2" t="n">
        <v>0.0479750769392052</v>
      </c>
      <c r="Y98" s="2" t="n">
        <v>0.104062855556196</v>
      </c>
      <c r="Z98" s="2" t="n">
        <v>0.13882816468247</v>
      </c>
      <c r="AA98" s="2" t="n">
        <v>0.152608021199805</v>
      </c>
      <c r="AB98" s="2" t="n">
        <v>0.150895926142984</v>
      </c>
      <c r="AC98" s="2" t="n">
        <v>0.146897601115335</v>
      </c>
      <c r="AD98" s="2" t="n">
        <v>0.129496902966627</v>
      </c>
      <c r="AE98" s="2" t="n">
        <v>0.101776920147801</v>
      </c>
      <c r="AF98" s="2" t="n">
        <v>0.027458531249577</v>
      </c>
      <c r="AG98" s="2" t="n">
        <v>-0.59433613459398</v>
      </c>
      <c r="AH98" s="3" t="b">
        <f aca="false">TRUE()</f>
        <v>1</v>
      </c>
      <c r="AI98" s="3" t="n">
        <v>0.336503629754775</v>
      </c>
      <c r="AJ98" s="3" t="b">
        <f aca="false">TRUE()</f>
        <v>1</v>
      </c>
      <c r="AK98" s="3" t="n">
        <v>0.406894425005434</v>
      </c>
      <c r="AL98" s="3" t="b">
        <f aca="false">TRUE()</f>
        <v>1</v>
      </c>
      <c r="AM98" s="3" t="n">
        <v>-0.24668655383713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0</v>
      </c>
      <c r="E99" s="2" t="n">
        <v>3</v>
      </c>
      <c r="F99" s="2" t="n">
        <v>33.6900675259798</v>
      </c>
      <c r="G99" s="2" t="n">
        <v>0.765625</v>
      </c>
      <c r="H99" s="2" t="n">
        <v>0.987960970594954</v>
      </c>
      <c r="I99" s="2" t="n">
        <v>0.11736661215914</v>
      </c>
      <c r="J99" s="2" t="n">
        <v>0.308748394709292</v>
      </c>
      <c r="K99" s="2" t="n">
        <v>4.82823569505246</v>
      </c>
      <c r="L99" s="2" t="n">
        <v>0.658</v>
      </c>
      <c r="M99" s="2" t="n">
        <v>0.092</v>
      </c>
      <c r="N99" s="2" t="n">
        <v>10.356</v>
      </c>
      <c r="O99" s="2" t="s">
        <v>41</v>
      </c>
      <c r="P99" s="2" t="n">
        <v>61.9</v>
      </c>
      <c r="Q99" s="2" t="n">
        <v>20</v>
      </c>
      <c r="R99" s="2" t="n">
        <v>3.124</v>
      </c>
      <c r="S99" s="2" t="n">
        <v>0.4726098566675</v>
      </c>
      <c r="T99" s="2" t="n">
        <v>0.0509756650048879</v>
      </c>
      <c r="U99" s="2" t="n">
        <v>-0.0964344156121202</v>
      </c>
      <c r="V99" s="2" t="n">
        <v>0.0547830591575849</v>
      </c>
      <c r="W99" s="2" t="n">
        <v>0.00010120016376669</v>
      </c>
      <c r="X99" s="2" t="n">
        <v>0.103058067094384</v>
      </c>
      <c r="Y99" s="2" t="n">
        <v>0.108825050823398</v>
      </c>
      <c r="Z99" s="2" t="n">
        <v>0.122003667992271</v>
      </c>
      <c r="AA99" s="2" t="n">
        <v>0.129196774908195</v>
      </c>
      <c r="AB99" s="2" t="n">
        <v>0.140165201554998</v>
      </c>
      <c r="AC99" s="2" t="n">
        <v>0.148219084470979</v>
      </c>
      <c r="AD99" s="2" t="n">
        <v>0.110571044045295</v>
      </c>
      <c r="AE99" s="2" t="n">
        <v>0.100850934295272</v>
      </c>
      <c r="AF99" s="2" t="n">
        <v>0.0371101748152079</v>
      </c>
      <c r="AG99" s="2" t="n">
        <v>-0.217848122352403</v>
      </c>
      <c r="AH99" s="3" t="b">
        <f aca="false">TRUE()</f>
        <v>1</v>
      </c>
      <c r="AI99" s="3" t="n">
        <v>-0.660698761601853</v>
      </c>
      <c r="AJ99" s="3" t="b">
        <f aca="false">TRUE()</f>
        <v>1</v>
      </c>
      <c r="AK99" s="3" t="n">
        <v>-0.62161346308732</v>
      </c>
      <c r="AL99" s="3" t="b">
        <f aca="false">TRUE()</f>
        <v>1</v>
      </c>
      <c r="AM99" s="3" t="n">
        <v>0.89824108212373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4</v>
      </c>
      <c r="F100" s="2" t="n">
        <v>18.9246444160512</v>
      </c>
      <c r="G100" s="2" t="n">
        <v>0.85233798195242</v>
      </c>
      <c r="H100" s="2" t="n">
        <v>0.991683921036523</v>
      </c>
      <c r="I100" s="2" t="n">
        <v>0.0894331994983663</v>
      </c>
      <c r="J100" s="2" t="n">
        <v>0.296113459613422</v>
      </c>
      <c r="K100" s="2" t="n">
        <v>6.19288474273104</v>
      </c>
      <c r="L100" s="2" t="n">
        <v>0.775</v>
      </c>
      <c r="M100" s="2" t="n">
        <v>0.093</v>
      </c>
      <c r="N100" s="2" t="n">
        <v>13.16</v>
      </c>
      <c r="O100" s="2" t="s">
        <v>41</v>
      </c>
      <c r="P100" s="2" t="n">
        <v>54.4</v>
      </c>
      <c r="Q100" s="2" t="n">
        <v>18.7</v>
      </c>
      <c r="R100" s="2" t="n">
        <v>2.746</v>
      </c>
      <c r="S100" s="2" t="n">
        <v>0.479081364577361</v>
      </c>
      <c r="T100" s="2" t="n">
        <v>0.145606188820048</v>
      </c>
      <c r="U100" s="2" t="n">
        <v>-0.249445530558524</v>
      </c>
      <c r="V100" s="2" t="n">
        <v>0.121014911465651</v>
      </c>
      <c r="W100" s="2" t="n">
        <v>0.0356933153497104</v>
      </c>
      <c r="X100" s="2" t="n">
        <v>0.140267071461642</v>
      </c>
      <c r="Y100" s="2" t="n">
        <v>0.144516835368249</v>
      </c>
      <c r="Z100" s="2" t="n">
        <v>0.140394078457753</v>
      </c>
      <c r="AA100" s="2" t="n">
        <v>0.120278157532864</v>
      </c>
      <c r="AB100" s="2" t="n">
        <v>0.107162190112628</v>
      </c>
      <c r="AC100" s="2" t="n">
        <v>0.123632923192222</v>
      </c>
      <c r="AD100" s="2" t="n">
        <v>0.118562727825288</v>
      </c>
      <c r="AE100" s="2" t="n">
        <v>0.0910175158245475</v>
      </c>
      <c r="AF100" s="2" t="n">
        <v>0.0141685002248074</v>
      </c>
      <c r="AG100" s="2" t="n">
        <v>0.635931394573225</v>
      </c>
      <c r="AH100" s="3" t="b">
        <f aca="false">TRUE()</f>
        <v>1</v>
      </c>
      <c r="AI100" s="3" t="n">
        <v>0.854530846043933</v>
      </c>
      <c r="AJ100" s="3" t="b">
        <f aca="false">TRUE()</f>
        <v>1</v>
      </c>
      <c r="AK100" s="3" t="n">
        <v>-0.576895728822418</v>
      </c>
      <c r="AL100" s="3" t="b">
        <f aca="false">TRUE()</f>
        <v>1</v>
      </c>
      <c r="AM100" s="3" t="n">
        <v>0.030871660941260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1</v>
      </c>
      <c r="E101" s="2" t="n">
        <v>1</v>
      </c>
      <c r="F101" s="2" t="n">
        <v>11.3099324740202</v>
      </c>
      <c r="G101" s="2" t="n">
        <v>0.832911392405063</v>
      </c>
      <c r="H101" s="2" t="n">
        <v>0.991605994154869</v>
      </c>
      <c r="I101" s="2" t="n">
        <v>0.189631421556301</v>
      </c>
      <c r="J101" s="2" t="n">
        <v>0.315594783873494</v>
      </c>
      <c r="K101" s="2" t="n">
        <v>4.74308305238435</v>
      </c>
      <c r="L101" s="2" t="n">
        <v>0.632</v>
      </c>
      <c r="M101" s="2" t="n">
        <v>0.079</v>
      </c>
      <c r="N101" s="2" t="n">
        <v>10.263</v>
      </c>
      <c r="O101" s="2" t="s">
        <v>41</v>
      </c>
      <c r="P101" s="2" t="n">
        <v>60</v>
      </c>
      <c r="Q101" s="2" t="n">
        <v>23.6</v>
      </c>
      <c r="R101" s="2" t="n">
        <v>3.03</v>
      </c>
      <c r="S101" s="2" t="n">
        <v>-1</v>
      </c>
      <c r="T101" s="2" t="n">
        <v>0.0793887857920997</v>
      </c>
      <c r="U101" s="2" t="n">
        <v>-0.453490272431623</v>
      </c>
      <c r="V101" s="2" t="n">
        <v>0.155432519959322</v>
      </c>
      <c r="W101" s="2" t="n">
        <v>0.030849026625138</v>
      </c>
      <c r="X101" s="2" t="n">
        <v>0.087324817370321</v>
      </c>
      <c r="Y101" s="2" t="n">
        <v>0.137983782662163</v>
      </c>
      <c r="Z101" s="2" t="n">
        <v>0.139250621643437</v>
      </c>
      <c r="AA101" s="2" t="n">
        <v>0.147065674165835</v>
      </c>
      <c r="AB101" s="2" t="n">
        <v>0.165856513652902</v>
      </c>
      <c r="AC101" s="2" t="n">
        <v>0.112853647793267</v>
      </c>
      <c r="AD101" s="2" t="n">
        <v>0.116324152230322</v>
      </c>
      <c r="AE101" s="2" t="n">
        <v>0.0797001210795301</v>
      </c>
      <c r="AF101" s="2" t="n">
        <v>0.0136406694022249</v>
      </c>
      <c r="AG101" s="2" t="n">
        <v>-0.271123052083083</v>
      </c>
      <c r="AH101" s="3" t="b">
        <f aca="false">TRUE()</f>
        <v>1</v>
      </c>
      <c r="AI101" s="3" t="n">
        <v>-0.997416452189806</v>
      </c>
      <c r="AJ101" s="3" t="b">
        <f aca="false">TRUE()</f>
        <v>1</v>
      </c>
      <c r="AK101" s="3" t="n">
        <v>-1.20294400853105</v>
      </c>
      <c r="AL101" s="3" t="b">
        <f aca="false">TRUE()</f>
        <v>1</v>
      </c>
      <c r="AM101" s="3" t="n">
        <v>0.67850749542417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2</v>
      </c>
      <c r="F102" s="2" t="n">
        <v>26.565051177078</v>
      </c>
      <c r="G102" s="2" t="n">
        <v>0.794310722100657</v>
      </c>
      <c r="H102" s="2" t="n">
        <v>0.979730423817708</v>
      </c>
      <c r="I102" s="2" t="n">
        <v>0.256769974854925</v>
      </c>
      <c r="J102" s="2" t="n">
        <v>0.403179387575819</v>
      </c>
      <c r="K102" s="2" t="n">
        <v>3.0073254412076</v>
      </c>
      <c r="L102" s="2" t="n">
        <v>0.547</v>
      </c>
      <c r="M102" s="2" t="n">
        <v>0.097</v>
      </c>
      <c r="N102" s="2" t="n">
        <v>6.724</v>
      </c>
      <c r="O102" s="2" t="s">
        <v>41</v>
      </c>
      <c r="P102" s="2" t="n">
        <v>66.2</v>
      </c>
      <c r="Q102" s="2" t="n">
        <v>22.4</v>
      </c>
      <c r="R102" s="2" t="n">
        <v>3.343</v>
      </c>
      <c r="S102" s="2" t="n">
        <v>0.516795317000216</v>
      </c>
      <c r="T102" s="2" t="n">
        <v>-0.191285452057104</v>
      </c>
      <c r="U102" s="2" t="n">
        <v>-0.354542373991949</v>
      </c>
      <c r="V102" s="2" t="n">
        <v>0.112527206192617</v>
      </c>
      <c r="W102" s="2" t="n">
        <v>0.00477008958523328</v>
      </c>
      <c r="X102" s="2" t="n">
        <v>0.106836312082995</v>
      </c>
      <c r="Y102" s="2" t="n">
        <v>0.125999581272042</v>
      </c>
      <c r="Z102" s="2" t="n">
        <v>0.149101010798211</v>
      </c>
      <c r="AA102" s="2" t="n">
        <v>0.132794068190544</v>
      </c>
      <c r="AB102" s="2" t="n">
        <v>0.127236194253018</v>
      </c>
      <c r="AC102" s="2" t="n">
        <v>0.130867927739872</v>
      </c>
      <c r="AD102" s="2" t="n">
        <v>0.134706780128647</v>
      </c>
      <c r="AE102" s="2" t="n">
        <v>0.0820267064089849</v>
      </c>
      <c r="AF102" s="2" t="n">
        <v>0.0104314191256873</v>
      </c>
      <c r="AG102" s="2" t="n">
        <v>-1.3570830630408</v>
      </c>
      <c r="AH102" s="3" t="b">
        <f aca="false">TRUE()</f>
        <v>1</v>
      </c>
      <c r="AI102" s="3" t="n">
        <v>-2.09822428680427</v>
      </c>
      <c r="AJ102" s="3" t="b">
        <f aca="false">TRUE()</f>
        <v>1</v>
      </c>
      <c r="AK102" s="3" t="n">
        <v>-0.398024791762808</v>
      </c>
      <c r="AL102" s="3" t="b">
        <f aca="false">TRUE()</f>
        <v>1</v>
      </c>
      <c r="AM102" s="3" t="n">
        <v>1.395532883601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1</v>
      </c>
      <c r="E103" s="2" t="n">
        <v>3</v>
      </c>
      <c r="F103" s="2" t="n">
        <v>26.565051177078</v>
      </c>
      <c r="G103" s="2" t="n">
        <v>0.61646234676007</v>
      </c>
      <c r="H103" s="2" t="n">
        <v>0.980715030736314</v>
      </c>
      <c r="I103" s="2" t="n">
        <v>0.124494533262994</v>
      </c>
      <c r="J103" s="2" t="n">
        <v>0.295264474379898</v>
      </c>
      <c r="K103" s="2" t="n">
        <v>5.06145518830296</v>
      </c>
      <c r="L103" s="2" t="n">
        <v>0.632</v>
      </c>
      <c r="M103" s="2" t="n">
        <v>0.082</v>
      </c>
      <c r="N103" s="2" t="n">
        <v>10.836</v>
      </c>
      <c r="O103" s="2" t="s">
        <v>41</v>
      </c>
      <c r="P103" s="2" t="n">
        <v>57.3</v>
      </c>
      <c r="Q103" s="2" t="n">
        <v>20.2</v>
      </c>
      <c r="R103" s="2" t="n">
        <v>2.892</v>
      </c>
      <c r="S103" s="2" t="n">
        <v>-1</v>
      </c>
      <c r="T103" s="2" t="n">
        <v>-0.0185570599101878</v>
      </c>
      <c r="U103" s="2" t="n">
        <v>-0.194069631383882</v>
      </c>
      <c r="V103" s="2" t="n">
        <v>0.025455930999844</v>
      </c>
      <c r="W103" s="2" t="n">
        <v>0.025455930999844</v>
      </c>
      <c r="X103" s="2" t="n">
        <v>0.0178636036639209</v>
      </c>
      <c r="Y103" s="2" t="n">
        <v>0.103091270548238</v>
      </c>
      <c r="Z103" s="2" t="n">
        <v>0.146470062750071</v>
      </c>
      <c r="AA103" s="2" t="n">
        <v>0.157843432575954</v>
      </c>
      <c r="AB103" s="2" t="n">
        <v>0.145719229024956</v>
      </c>
      <c r="AC103" s="2" t="n">
        <v>0.12869325372284</v>
      </c>
      <c r="AD103" s="2" t="n">
        <v>0.134942184374305</v>
      </c>
      <c r="AE103" s="2" t="n">
        <v>0.122509796635768</v>
      </c>
      <c r="AF103" s="2" t="n">
        <v>0.0428671667039462</v>
      </c>
      <c r="AG103" s="2" t="n">
        <v>-0.0719365954116291</v>
      </c>
      <c r="AH103" s="3" t="b">
        <f aca="false">TRUE()</f>
        <v>1</v>
      </c>
      <c r="AI103" s="3" t="n">
        <v>-0.997416452189806</v>
      </c>
      <c r="AJ103" s="3" t="b">
        <f aca="false">TRUE()</f>
        <v>1</v>
      </c>
      <c r="AK103" s="3" t="n">
        <v>-1.06879080573634</v>
      </c>
      <c r="AL103" s="3" t="b">
        <f aca="false">TRUE()</f>
        <v>1</v>
      </c>
      <c r="AM103" s="3" t="n">
        <v>0.3662545037984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5</v>
      </c>
      <c r="F104" s="2" t="n">
        <v>26.565051177078</v>
      </c>
      <c r="G104" s="2" t="n">
        <v>0.823434991974318</v>
      </c>
      <c r="H104" s="2" t="n">
        <v>0.985814140238875</v>
      </c>
      <c r="I104" s="2" t="n">
        <v>0.130634377289828</v>
      </c>
      <c r="J104" s="2" t="n">
        <v>0.378962440951053</v>
      </c>
      <c r="K104" s="2" t="n">
        <v>3.70581257872521</v>
      </c>
      <c r="L104" s="2" t="n">
        <v>0.663</v>
      </c>
      <c r="M104" s="2" t="n">
        <v>0.083</v>
      </c>
      <c r="N104" s="2" t="n">
        <v>8.196</v>
      </c>
      <c r="O104" s="2" t="s">
        <v>41</v>
      </c>
      <c r="P104" s="2" t="n">
        <v>57.9</v>
      </c>
      <c r="Q104" s="2" t="n">
        <v>19.9</v>
      </c>
      <c r="R104" s="2" t="n">
        <v>2.922</v>
      </c>
      <c r="S104" s="2" t="n">
        <v>0.558852331521338</v>
      </c>
      <c r="T104" s="2" t="n">
        <v>-0.0689424165632584</v>
      </c>
      <c r="U104" s="2" t="n">
        <v>-0.202814600930476</v>
      </c>
      <c r="V104" s="2" t="n">
        <v>0.0287991217454072</v>
      </c>
      <c r="W104" s="2" t="n">
        <v>0.0287991217454072</v>
      </c>
      <c r="X104" s="2" t="n">
        <v>0.0796768579480931</v>
      </c>
      <c r="Y104" s="2" t="n">
        <v>0.122195925422133</v>
      </c>
      <c r="Z104" s="2" t="n">
        <v>0.124121998701556</v>
      </c>
      <c r="AA104" s="2" t="n">
        <v>0.138697434247458</v>
      </c>
      <c r="AB104" s="2" t="n">
        <v>0.101669780287892</v>
      </c>
      <c r="AC104" s="2" t="n">
        <v>0.120138777896199</v>
      </c>
      <c r="AD104" s="2" t="n">
        <v>0.133813381529547</v>
      </c>
      <c r="AE104" s="2" t="n">
        <v>0.108546172680614</v>
      </c>
      <c r="AF104" s="2" t="n">
        <v>0.0711396712865089</v>
      </c>
      <c r="AG104" s="2" t="n">
        <v>-0.92008132119148</v>
      </c>
      <c r="AH104" s="3" t="b">
        <f aca="false">TRUE()</f>
        <v>1</v>
      </c>
      <c r="AI104" s="3" t="n">
        <v>-0.595945359565708</v>
      </c>
      <c r="AJ104" s="3" t="b">
        <f aca="false">TRUE()</f>
        <v>1</v>
      </c>
      <c r="AK104" s="3" t="n">
        <v>-1.02407307147144</v>
      </c>
      <c r="AL104" s="3" t="b">
        <f aca="false">TRUE()</f>
        <v>1</v>
      </c>
      <c r="AM104" s="3" t="n">
        <v>0.4356440574930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5</v>
      </c>
      <c r="E105" s="2" t="n">
        <v>0</v>
      </c>
      <c r="F105" s="2" t="n">
        <v>26.565051177078</v>
      </c>
      <c r="G105" s="2" t="n">
        <v>0.725331369661267</v>
      </c>
      <c r="H105" s="2" t="n">
        <v>0.983235235389017</v>
      </c>
      <c r="I105" s="2" t="n">
        <v>0.11147919569459</v>
      </c>
      <c r="J105" s="2" t="n">
        <v>0.325339771333864</v>
      </c>
      <c r="K105" s="2" t="n">
        <v>5.6290269023796</v>
      </c>
      <c r="L105" s="2" t="n">
        <v>0.797</v>
      </c>
      <c r="M105" s="2" t="n">
        <v>0.099</v>
      </c>
      <c r="N105" s="2" t="n">
        <v>12.183</v>
      </c>
      <c r="O105" s="2" t="s">
        <v>41</v>
      </c>
      <c r="P105" s="2" t="n">
        <v>39.8</v>
      </c>
      <c r="Q105" s="2" t="n">
        <v>16.5</v>
      </c>
      <c r="R105" s="2" t="n">
        <v>2.011</v>
      </c>
      <c r="S105" s="2" t="n">
        <v>0.0258387917551916</v>
      </c>
      <c r="T105" s="2" t="n">
        <v>0.339202658884405</v>
      </c>
      <c r="U105" s="2" t="n">
        <v>-0.107422500900369</v>
      </c>
      <c r="V105" s="2" t="n">
        <v>0.153239505430079</v>
      </c>
      <c r="W105" s="2" t="n">
        <v>0.0913799357073775</v>
      </c>
      <c r="X105" s="2" t="n">
        <v>0.0365920751836853</v>
      </c>
      <c r="Y105" s="2" t="n">
        <v>0.116970681382743</v>
      </c>
      <c r="Z105" s="2" t="n">
        <v>0.171217654565147</v>
      </c>
      <c r="AA105" s="2" t="n">
        <v>0.162083098867884</v>
      </c>
      <c r="AB105" s="2" t="n">
        <v>0.131679243352404</v>
      </c>
      <c r="AC105" s="2" t="n">
        <v>0.130163766124942</v>
      </c>
      <c r="AD105" s="2" t="n">
        <v>0.117539260772153</v>
      </c>
      <c r="AE105" s="2" t="n">
        <v>0.078736113725515</v>
      </c>
      <c r="AF105" s="2" t="n">
        <v>0.0550181060255267</v>
      </c>
      <c r="AG105" s="2" t="n">
        <v>0.283159174221839</v>
      </c>
      <c r="AH105" s="3" t="b">
        <f aca="false">TRUE()</f>
        <v>1</v>
      </c>
      <c r="AI105" s="3" t="n">
        <v>1.13944581500297</v>
      </c>
      <c r="AJ105" s="3" t="b">
        <f aca="false">TRUE()</f>
        <v>1</v>
      </c>
      <c r="AK105" s="3" t="n">
        <v>-0.308589323233004</v>
      </c>
      <c r="AL105" s="3" t="b">
        <f aca="false">TRUE()</f>
        <v>1</v>
      </c>
      <c r="AM105" s="3" t="n">
        <v>-1.6576074789606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7</v>
      </c>
      <c r="E106" s="2" t="n">
        <v>0</v>
      </c>
      <c r="F106" s="2" t="n">
        <v>15.2551187030578</v>
      </c>
      <c r="G106" s="2" t="n">
        <v>0.875545851528384</v>
      </c>
      <c r="H106" s="2" t="n">
        <v>0.982778777664585</v>
      </c>
      <c r="I106" s="2" t="n">
        <v>0.20422762297552</v>
      </c>
      <c r="J106" s="2" t="n">
        <v>0.402860883975173</v>
      </c>
      <c r="K106" s="2" t="n">
        <v>4.47551758164422</v>
      </c>
      <c r="L106" s="2" t="n">
        <v>0.832</v>
      </c>
      <c r="M106" s="2" t="n">
        <v>0.123</v>
      </c>
      <c r="N106" s="2" t="n">
        <v>9.836</v>
      </c>
      <c r="O106" s="2" t="s">
        <v>41</v>
      </c>
      <c r="P106" s="2" t="n">
        <v>61.2</v>
      </c>
      <c r="Q106" s="2" t="n">
        <v>22.3</v>
      </c>
      <c r="R106" s="2" t="n">
        <v>3.093</v>
      </c>
      <c r="S106" s="2" t="n">
        <v>0.500604581578892</v>
      </c>
      <c r="T106" s="2" t="n">
        <v>-0.000595411893141876</v>
      </c>
      <c r="U106" s="2" t="n">
        <v>-0.392733128838102</v>
      </c>
      <c r="V106" s="2" t="n">
        <v>0.056101077175313</v>
      </c>
      <c r="W106" s="2" t="n">
        <v>0.0293062420422098</v>
      </c>
      <c r="X106" s="2" t="n">
        <v>0.0577361110052998</v>
      </c>
      <c r="Y106" s="2" t="n">
        <v>0.129482033822093</v>
      </c>
      <c r="Z106" s="2" t="n">
        <v>0.14490739234373</v>
      </c>
      <c r="AA106" s="2" t="n">
        <v>0.135167163367881</v>
      </c>
      <c r="AB106" s="2" t="n">
        <v>0.123875139141576</v>
      </c>
      <c r="AC106" s="2" t="n">
        <v>0.132397569233818</v>
      </c>
      <c r="AD106" s="2" t="n">
        <v>0.13563624354536</v>
      </c>
      <c r="AE106" s="2" t="n">
        <v>0.11439574788566</v>
      </c>
      <c r="AF106" s="2" t="n">
        <v>0.0264025996545817</v>
      </c>
      <c r="AG106" s="2" t="n">
        <v>-0.438522808630814</v>
      </c>
      <c r="AH106" s="3" t="b">
        <f aca="false">TRUE()</f>
        <v>1</v>
      </c>
      <c r="AI106" s="3" t="n">
        <v>1.59271962925598</v>
      </c>
      <c r="AJ106" s="3" t="b">
        <f aca="false">TRUE()</f>
        <v>1</v>
      </c>
      <c r="AK106" s="3" t="n">
        <v>0.764636299124653</v>
      </c>
      <c r="AL106" s="3" t="b">
        <f aca="false">TRUE()</f>
        <v>1</v>
      </c>
      <c r="AM106" s="3" t="n">
        <v>0.81728660281337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8</v>
      </c>
      <c r="E107" s="2" t="n">
        <v>2</v>
      </c>
      <c r="F107" s="2" t="n">
        <v>26.565051177078</v>
      </c>
      <c r="G107" s="2" t="n">
        <v>0.684796044499382</v>
      </c>
      <c r="H107" s="2" t="n">
        <v>0.995811754406504</v>
      </c>
      <c r="I107" s="2" t="n">
        <v>0.0781578623582582</v>
      </c>
      <c r="J107" s="2" t="n">
        <v>0.192881804965716</v>
      </c>
      <c r="K107" s="2" t="n">
        <v>8.01494575316175</v>
      </c>
      <c r="L107" s="2" t="n">
        <v>0.618</v>
      </c>
      <c r="M107" s="2" t="n">
        <v>0.083</v>
      </c>
      <c r="N107" s="2" t="n">
        <v>16.742</v>
      </c>
      <c r="O107" s="2" t="s">
        <v>41</v>
      </c>
      <c r="P107" s="2" t="n">
        <v>48.9</v>
      </c>
      <c r="Q107" s="2" t="n">
        <v>17.4</v>
      </c>
      <c r="R107" s="2" t="n">
        <v>2.468</v>
      </c>
      <c r="S107" s="2" t="n">
        <v>0.0138301326859517</v>
      </c>
      <c r="T107" s="2" t="n">
        <v>0.0815994492850683</v>
      </c>
      <c r="U107" s="2" t="n">
        <v>-0.370074553794653</v>
      </c>
      <c r="V107" s="2" t="n">
        <v>0.0112198347412351</v>
      </c>
      <c r="W107" s="2" t="n">
        <v>0.0101771318999785</v>
      </c>
      <c r="X107" s="2" t="n">
        <v>0.0562790792578219</v>
      </c>
      <c r="Y107" s="2" t="n">
        <v>0.135374049480647</v>
      </c>
      <c r="Z107" s="2" t="n">
        <v>0.154362626146662</v>
      </c>
      <c r="AA107" s="2" t="n">
        <v>0.0970399987441545</v>
      </c>
      <c r="AB107" s="2" t="n">
        <v>0.152639650755183</v>
      </c>
      <c r="AC107" s="2" t="n">
        <v>0.136459561116074</v>
      </c>
      <c r="AD107" s="2" t="n">
        <v>0.123413343580476</v>
      </c>
      <c r="AE107" s="2" t="n">
        <v>0.121626751458268</v>
      </c>
      <c r="AF107" s="2" t="n">
        <v>0.0228049394607136</v>
      </c>
      <c r="AG107" s="2" t="n">
        <v>1.77588629502244</v>
      </c>
      <c r="AH107" s="3" t="b">
        <f aca="false">TRUE()</f>
        <v>1</v>
      </c>
      <c r="AI107" s="3" t="n">
        <v>-1.17872597789101</v>
      </c>
      <c r="AJ107" s="3" t="b">
        <f aca="false">TRUE()</f>
        <v>1</v>
      </c>
      <c r="AK107" s="3" t="n">
        <v>-1.02407307147144</v>
      </c>
      <c r="AL107" s="3" t="b">
        <f aca="false">TRUE()</f>
        <v>1</v>
      </c>
      <c r="AM107" s="3" t="n">
        <v>-0.60519924792588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9</v>
      </c>
      <c r="E108" s="2" t="n">
        <v>1</v>
      </c>
      <c r="F108" s="2" t="n">
        <v>24.2277453179541</v>
      </c>
      <c r="G108" s="2" t="n">
        <v>0.56266977105161</v>
      </c>
      <c r="H108" s="2" t="n">
        <v>0.994490126125694</v>
      </c>
      <c r="I108" s="2" t="n">
        <v>0.0484718898305499</v>
      </c>
      <c r="J108" s="2" t="n">
        <v>0.163846692770878</v>
      </c>
      <c r="K108" s="2" t="n">
        <v>9.97307212437425</v>
      </c>
      <c r="L108" s="2" t="n">
        <v>0.659</v>
      </c>
      <c r="M108" s="2" t="n">
        <v>0.082</v>
      </c>
      <c r="N108" s="2" t="n">
        <v>20.724</v>
      </c>
      <c r="O108" s="2" t="s">
        <v>41</v>
      </c>
      <c r="P108" s="2" t="n">
        <v>50.8</v>
      </c>
      <c r="Q108" s="2" t="n">
        <v>20.6</v>
      </c>
      <c r="R108" s="2" t="n">
        <v>2.567</v>
      </c>
      <c r="S108" s="2" t="n">
        <v>0.379616543636953</v>
      </c>
      <c r="T108" s="2" t="n">
        <v>0.00591675669849745</v>
      </c>
      <c r="U108" s="2" t="n">
        <v>-0.543099922480768</v>
      </c>
      <c r="V108" s="2" t="n">
        <v>0.0311245776222834</v>
      </c>
      <c r="W108" s="2" t="n">
        <v>0.0142222258344878</v>
      </c>
      <c r="X108" s="2" t="n">
        <v>0.0110198504837333</v>
      </c>
      <c r="Y108" s="2" t="n">
        <v>0.139740558029136</v>
      </c>
      <c r="Z108" s="2" t="n">
        <v>0.171469678311316</v>
      </c>
      <c r="AA108" s="2" t="n">
        <v>0.14118001554818</v>
      </c>
      <c r="AB108" s="2" t="n">
        <v>0.103571277048167</v>
      </c>
      <c r="AC108" s="2" t="n">
        <v>0.141957737810119</v>
      </c>
      <c r="AD108" s="2" t="n">
        <v>0.146010285883474</v>
      </c>
      <c r="AE108" s="2" t="n">
        <v>0.128014827362347</v>
      </c>
      <c r="AF108" s="2" t="n">
        <v>0.0170357695235269</v>
      </c>
      <c r="AG108" s="2" t="n">
        <v>3.00096917632227</v>
      </c>
      <c r="AH108" s="3" t="b">
        <f aca="false">FALSE()</f>
        <v>0</v>
      </c>
      <c r="AI108" s="3" t="n">
        <v>-0.647748081194624</v>
      </c>
      <c r="AJ108" s="3" t="b">
        <f aca="false">TRUE()</f>
        <v>1</v>
      </c>
      <c r="AK108" s="3" t="n">
        <v>-1.06879080573634</v>
      </c>
      <c r="AL108" s="3" t="b">
        <f aca="false">TRUE()</f>
        <v>1</v>
      </c>
      <c r="AM108" s="3" t="n">
        <v>-0.385465661226328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9</v>
      </c>
      <c r="E109" s="2" t="n">
        <v>2</v>
      </c>
      <c r="F109" s="2" t="n">
        <v>29.7448812969422</v>
      </c>
      <c r="G109" s="2" t="n">
        <v>0.688787185354691</v>
      </c>
      <c r="H109" s="2" t="n">
        <v>0.974978431895142</v>
      </c>
      <c r="I109" s="2" t="n">
        <v>0.131428361785077</v>
      </c>
      <c r="J109" s="2" t="n">
        <v>0.349349615982293</v>
      </c>
      <c r="K109" s="2" t="n">
        <v>4.22612903604745</v>
      </c>
      <c r="L109" s="2" t="n">
        <v>0.648</v>
      </c>
      <c r="M109" s="2" t="n">
        <v>0.075</v>
      </c>
      <c r="N109" s="2" t="n">
        <v>9.252</v>
      </c>
      <c r="O109" s="2" t="s">
        <v>41</v>
      </c>
      <c r="P109" s="2" t="n">
        <v>54.8</v>
      </c>
      <c r="Q109" s="2" t="n">
        <v>22.9</v>
      </c>
      <c r="R109" s="2" t="n">
        <v>2.766</v>
      </c>
      <c r="S109" s="2" t="n">
        <v>0.175195725773613</v>
      </c>
      <c r="T109" s="2" t="n">
        <v>0.26485084478892</v>
      </c>
      <c r="U109" s="2" t="n">
        <v>-0.292593128290505</v>
      </c>
      <c r="V109" s="2" t="n">
        <v>0.312099173394902</v>
      </c>
      <c r="W109" s="2" t="n">
        <v>0.145912029065208</v>
      </c>
      <c r="X109" s="2" t="n">
        <v>0.0849324232404071</v>
      </c>
      <c r="Y109" s="2" t="n">
        <v>0.147104524817211</v>
      </c>
      <c r="Z109" s="2" t="n">
        <v>0.195827274545285</v>
      </c>
      <c r="AA109" s="2" t="n">
        <v>0.159829768423983</v>
      </c>
      <c r="AB109" s="2" t="n">
        <v>0.153414058964843</v>
      </c>
      <c r="AC109" s="2" t="n">
        <v>0.0650909043381809</v>
      </c>
      <c r="AD109" s="2" t="n">
        <v>0.0335493463594761</v>
      </c>
      <c r="AE109" s="2" t="n">
        <v>0.0690835263815436</v>
      </c>
      <c r="AF109" s="2" t="n">
        <v>0.0911681729290708</v>
      </c>
      <c r="AG109" s="2" t="n">
        <v>-0.5945503472486</v>
      </c>
      <c r="AH109" s="3" t="b">
        <f aca="false">TRUE()</f>
        <v>1</v>
      </c>
      <c r="AI109" s="3" t="n">
        <v>-0.790205565674143</v>
      </c>
      <c r="AJ109" s="3" t="b">
        <f aca="false">TRUE()</f>
        <v>1</v>
      </c>
      <c r="AK109" s="3" t="n">
        <v>-1.38181494559066</v>
      </c>
      <c r="AL109" s="3" t="b">
        <f aca="false">TRUE()</f>
        <v>1</v>
      </c>
      <c r="AM109" s="3" t="n">
        <v>0.077131363404325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5</v>
      </c>
      <c r="F110" s="2" t="n">
        <v>33.6900675259798</v>
      </c>
      <c r="G110" s="2" t="n">
        <v>0.662891405729514</v>
      </c>
      <c r="H110" s="2" t="n">
        <v>0.974192434049924</v>
      </c>
      <c r="I110" s="2" t="n">
        <v>0.122190716339842</v>
      </c>
      <c r="J110" s="2" t="n">
        <v>0.328164272636499</v>
      </c>
      <c r="K110" s="2" t="n">
        <v>5.63154074690707</v>
      </c>
      <c r="L110" s="2" t="n">
        <v>0.823</v>
      </c>
      <c r="M110" s="2" t="n">
        <v>0.156</v>
      </c>
      <c r="N110" s="2" t="n">
        <v>12.143</v>
      </c>
      <c r="O110" s="2" t="s">
        <v>41</v>
      </c>
      <c r="P110" s="2" t="n">
        <v>42.3</v>
      </c>
      <c r="Q110" s="2" t="n">
        <v>18.5</v>
      </c>
      <c r="R110" s="2" t="n">
        <v>2.138</v>
      </c>
      <c r="S110" s="2" t="n">
        <v>0.664522262967792</v>
      </c>
      <c r="T110" s="2" t="n">
        <v>0.257442206945624</v>
      </c>
      <c r="U110" s="2" t="n">
        <v>-0.42237615951038</v>
      </c>
      <c r="V110" s="2" t="n">
        <v>0.154236217444033</v>
      </c>
      <c r="W110" s="2" t="n">
        <v>0.0670015847215348</v>
      </c>
      <c r="X110" s="2" t="n">
        <v>0.144597473097889</v>
      </c>
      <c r="Y110" s="2" t="n">
        <v>0.139281581337929</v>
      </c>
      <c r="Z110" s="2" t="n">
        <v>0.126302861121223</v>
      </c>
      <c r="AA110" s="2" t="n">
        <v>0.13674722108264</v>
      </c>
      <c r="AB110" s="2" t="n">
        <v>0.129350549736392</v>
      </c>
      <c r="AC110" s="2" t="n">
        <v>0.0869887453931456</v>
      </c>
      <c r="AD110" s="2" t="n">
        <v>0.115743610549628</v>
      </c>
      <c r="AE110" s="2" t="n">
        <v>0.0972715641464954</v>
      </c>
      <c r="AF110" s="2" t="n">
        <v>0.0237163935346581</v>
      </c>
      <c r="AG110" s="2" t="n">
        <v>0.284731936808632</v>
      </c>
      <c r="AH110" s="3" t="b">
        <f aca="false">TRUE()</f>
        <v>1</v>
      </c>
      <c r="AI110" s="3" t="n">
        <v>1.47616350559092</v>
      </c>
      <c r="AJ110" s="3" t="b">
        <f aca="false">TRUE()</f>
        <v>1</v>
      </c>
      <c r="AK110" s="3" t="n">
        <v>2.24032152986643</v>
      </c>
      <c r="AL110" s="3" t="b">
        <f aca="false">TRUE()</f>
        <v>1</v>
      </c>
      <c r="AM110" s="3" t="n">
        <v>-1.3684843385664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9</v>
      </c>
      <c r="E111" s="2" t="n">
        <v>6</v>
      </c>
      <c r="F111" s="2" t="n">
        <v>23.6293777306568</v>
      </c>
      <c r="G111" s="2" t="n">
        <v>0.897310513447433</v>
      </c>
      <c r="H111" s="2" t="n">
        <v>0.972041066253995</v>
      </c>
      <c r="I111" s="2" t="n">
        <v>0.243121182579503</v>
      </c>
      <c r="J111" s="2" t="n">
        <v>0.47003850567697</v>
      </c>
      <c r="K111" s="2" t="n">
        <v>2.75622028441482</v>
      </c>
      <c r="L111" s="2" t="n">
        <v>0.612</v>
      </c>
      <c r="M111" s="2" t="n">
        <v>0.13</v>
      </c>
      <c r="N111" s="2" t="n">
        <v>6.125</v>
      </c>
      <c r="O111" s="2" t="s">
        <v>41</v>
      </c>
      <c r="P111" s="2" t="n">
        <v>60.2</v>
      </c>
      <c r="Q111" s="2" t="n">
        <v>20.2</v>
      </c>
      <c r="R111" s="2" t="n">
        <v>3.038</v>
      </c>
      <c r="S111" s="2" t="n">
        <v>-1</v>
      </c>
      <c r="T111" s="2" t="n">
        <v>0.0791909714995042</v>
      </c>
      <c r="U111" s="2" t="n">
        <v>0.0301302144900624</v>
      </c>
      <c r="V111" s="2" t="n">
        <v>0.0937482178752787</v>
      </c>
      <c r="W111" s="2" t="n">
        <v>0.0482659725124699</v>
      </c>
      <c r="X111" s="2" t="n">
        <v>0.100717982014129</v>
      </c>
      <c r="Y111" s="2" t="n">
        <v>0.0803202372172607</v>
      </c>
      <c r="Z111" s="2" t="n">
        <v>0.216741214849785</v>
      </c>
      <c r="AA111" s="2" t="n">
        <v>0.137295265880125</v>
      </c>
      <c r="AB111" s="2" t="n">
        <v>0.128496041965503</v>
      </c>
      <c r="AC111" s="2" t="n">
        <v>0.156427281458819</v>
      </c>
      <c r="AD111" s="2" t="n">
        <v>0.0483465425556332</v>
      </c>
      <c r="AE111" s="2" t="n">
        <v>0.0593278132715566</v>
      </c>
      <c r="AF111" s="2" t="n">
        <v>0.0723276207871881</v>
      </c>
      <c r="AG111" s="2" t="n">
        <v>-1.51418458289953</v>
      </c>
      <c r="AH111" s="3" t="b">
        <f aca="false">TRUE()</f>
        <v>1</v>
      </c>
      <c r="AI111" s="3" t="n">
        <v>-1.25643006033439</v>
      </c>
      <c r="AJ111" s="3" t="b">
        <f aca="false">TRUE()</f>
        <v>1</v>
      </c>
      <c r="AK111" s="3" t="n">
        <v>1.07766043897897</v>
      </c>
      <c r="AL111" s="3" t="b">
        <f aca="false">TRUE()</f>
        <v>1</v>
      </c>
      <c r="AM111" s="3" t="n">
        <v>0.70163734665570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9</v>
      </c>
      <c r="E112" s="2" t="n">
        <v>7</v>
      </c>
      <c r="F112" s="2" t="n">
        <v>35.5376777919744</v>
      </c>
      <c r="G112" s="2" t="n">
        <v>0.684563758389262</v>
      </c>
      <c r="H112" s="2" t="n">
        <v>0.988232152878803</v>
      </c>
      <c r="I112" s="2" t="n">
        <v>0.10758497454922</v>
      </c>
      <c r="J112" s="2" t="n">
        <v>0.278973512661883</v>
      </c>
      <c r="K112" s="2" t="n">
        <v>5.1291010546192</v>
      </c>
      <c r="L112" s="2" t="n">
        <v>0.638</v>
      </c>
      <c r="M112" s="2" t="n">
        <v>0.123</v>
      </c>
      <c r="N112" s="2" t="n">
        <v>11.181</v>
      </c>
      <c r="O112" s="2" t="s">
        <v>41</v>
      </c>
      <c r="P112" s="2" t="n">
        <v>60.8</v>
      </c>
      <c r="Q112" s="2" t="n">
        <v>21.5</v>
      </c>
      <c r="R112" s="2" t="n">
        <v>3.069</v>
      </c>
      <c r="S112" s="2" t="n">
        <v>-1</v>
      </c>
      <c r="T112" s="2" t="n">
        <v>0.0953004679509312</v>
      </c>
      <c r="U112" s="2" t="n">
        <v>-0.308479931249759</v>
      </c>
      <c r="V112" s="2" t="n">
        <v>0.114085196413885</v>
      </c>
      <c r="W112" s="2" t="n">
        <v>0.0208447295055879</v>
      </c>
      <c r="X112" s="2" t="n">
        <v>0.111952528976951</v>
      </c>
      <c r="Y112" s="2" t="n">
        <v>0.177301827992845</v>
      </c>
      <c r="Z112" s="2" t="n">
        <v>0.125543389887578</v>
      </c>
      <c r="AA112" s="2" t="n">
        <v>0.109555283061557</v>
      </c>
      <c r="AB112" s="2" t="n">
        <v>0.11714191203608</v>
      </c>
      <c r="AC112" s="2" t="n">
        <v>0.145653150026551</v>
      </c>
      <c r="AD112" s="2" t="n">
        <v>0.0730956472735322</v>
      </c>
      <c r="AE112" s="2" t="n">
        <v>0.0752388041594816</v>
      </c>
      <c r="AF112" s="2" t="n">
        <v>0.0645174565854251</v>
      </c>
      <c r="AG112" s="2" t="n">
        <v>-0.0296146114819556</v>
      </c>
      <c r="AH112" s="3" t="b">
        <f aca="false">TRUE()</f>
        <v>1</v>
      </c>
      <c r="AI112" s="3" t="n">
        <v>-0.919712369746432</v>
      </c>
      <c r="AJ112" s="3" t="b">
        <f aca="false">TRUE()</f>
        <v>1</v>
      </c>
      <c r="AK112" s="3" t="n">
        <v>0.764636299124653</v>
      </c>
      <c r="AL112" s="3" t="b">
        <f aca="false">TRUE()</f>
        <v>1</v>
      </c>
      <c r="AM112" s="3" t="n">
        <v>0.77102690035030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9</v>
      </c>
      <c r="E113" s="2" t="n">
        <v>8</v>
      </c>
      <c r="F113" s="2" t="n">
        <v>23.6293777306568</v>
      </c>
      <c r="G113" s="2" t="n">
        <v>0.87987987987988</v>
      </c>
      <c r="H113" s="2" t="n">
        <v>0.974700026227816</v>
      </c>
      <c r="I113" s="2" t="n">
        <v>0.237920399622068</v>
      </c>
      <c r="J113" s="2" t="n">
        <v>0.454735544796583</v>
      </c>
      <c r="K113" s="2" t="n">
        <v>2.56109349506573</v>
      </c>
      <c r="L113" s="2" t="n">
        <v>0.533</v>
      </c>
      <c r="M113" s="2" t="n">
        <v>0.115</v>
      </c>
      <c r="N113" s="2" t="n">
        <v>5.62</v>
      </c>
      <c r="O113" s="2" t="s">
        <v>41</v>
      </c>
      <c r="P113" s="2" t="n">
        <v>53.2</v>
      </c>
      <c r="Q113" s="2" t="n">
        <v>18.2</v>
      </c>
      <c r="R113" s="2" t="n">
        <v>2.686</v>
      </c>
      <c r="S113" s="2" t="n">
        <v>0.590339037268294</v>
      </c>
      <c r="T113" s="2" t="n">
        <v>0.0190069177393918</v>
      </c>
      <c r="U113" s="2" t="n">
        <v>-0.261395758584619</v>
      </c>
      <c r="V113" s="2" t="n">
        <v>0.0334289907953721</v>
      </c>
      <c r="W113" s="2" t="n">
        <v>0.0334289907953721</v>
      </c>
      <c r="X113" s="2" t="n">
        <v>0.121280191553859</v>
      </c>
      <c r="Y113" s="2" t="n">
        <v>0.139818701010239</v>
      </c>
      <c r="Z113" s="2" t="n">
        <v>0.10937619882121</v>
      </c>
      <c r="AA113" s="2" t="n">
        <v>0.0986789971876902</v>
      </c>
      <c r="AB113" s="2" t="n">
        <v>0.104374461216811</v>
      </c>
      <c r="AC113" s="2" t="n">
        <v>0.0627022059724017</v>
      </c>
      <c r="AD113" s="2" t="n">
        <v>0.0855504201155423</v>
      </c>
      <c r="AE113" s="2" t="n">
        <v>0.134860173686475</v>
      </c>
      <c r="AF113" s="2" t="n">
        <v>0.143358650435772</v>
      </c>
      <c r="AG113" s="2" t="n">
        <v>-1.63626377698471</v>
      </c>
      <c r="AH113" s="3" t="b">
        <f aca="false">TRUE()</f>
        <v>1</v>
      </c>
      <c r="AI113" s="3" t="n">
        <v>-2.27953381250547</v>
      </c>
      <c r="AJ113" s="3" t="b">
        <f aca="false">TRUE()</f>
        <v>1</v>
      </c>
      <c r="AK113" s="3" t="n">
        <v>0.406894425005434</v>
      </c>
      <c r="AL113" s="3" t="b">
        <f aca="false">TRUE()</f>
        <v>1</v>
      </c>
      <c r="AM113" s="3" t="n">
        <v>-0.1079074464479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9</v>
      </c>
      <c r="E114" s="2" t="n">
        <v>9</v>
      </c>
      <c r="F114" s="2" t="n">
        <v>18.434948822922</v>
      </c>
      <c r="G114" s="2" t="n">
        <v>0.886247877758913</v>
      </c>
      <c r="H114" s="2" t="n">
        <v>0.972621486815473</v>
      </c>
      <c r="I114" s="2" t="n">
        <v>0.16410643021031</v>
      </c>
      <c r="J114" s="2" t="n">
        <v>0.453066672234338</v>
      </c>
      <c r="K114" s="2" t="n">
        <v>3.40763141230211</v>
      </c>
      <c r="L114" s="2" t="n">
        <v>0.744</v>
      </c>
      <c r="M114" s="2" t="n">
        <v>0.137</v>
      </c>
      <c r="N114" s="2" t="n">
        <v>7.425</v>
      </c>
      <c r="O114" s="2" t="s">
        <v>41</v>
      </c>
      <c r="P114" s="2" t="n">
        <v>48.2</v>
      </c>
      <c r="Q114" s="2" t="n">
        <v>19.2</v>
      </c>
      <c r="R114" s="2" t="n">
        <v>2.437</v>
      </c>
      <c r="S114" s="2" t="n">
        <v>0.622563447721441</v>
      </c>
      <c r="T114" s="2" t="n">
        <v>0.311913986098849</v>
      </c>
      <c r="U114" s="2" t="n">
        <v>-0.0356872862479842</v>
      </c>
      <c r="V114" s="2" t="n">
        <v>0.110384599150403</v>
      </c>
      <c r="W114" s="2" t="n">
        <v>0.0488949730878275</v>
      </c>
      <c r="X114" s="2" t="n">
        <v>0.26224048687592</v>
      </c>
      <c r="Y114" s="2" t="n">
        <v>0.143052307395747</v>
      </c>
      <c r="Z114" s="2" t="n">
        <v>0.0974143023513047</v>
      </c>
      <c r="AA114" s="2" t="n">
        <v>0.0912654857907766</v>
      </c>
      <c r="AB114" s="2" t="n">
        <v>0.0618080224473377</v>
      </c>
      <c r="AC114" s="2" t="n">
        <v>0.0469778004749425</v>
      </c>
      <c r="AD114" s="2" t="n">
        <v>0.104852058416812</v>
      </c>
      <c r="AE114" s="2" t="n">
        <v>0.113796199068127</v>
      </c>
      <c r="AF114" s="2" t="n">
        <v>0.0785933371790317</v>
      </c>
      <c r="AG114" s="2" t="n">
        <v>-1.10663549250616</v>
      </c>
      <c r="AH114" s="3" t="b">
        <f aca="false">TRUE()</f>
        <v>1</v>
      </c>
      <c r="AI114" s="3" t="n">
        <v>0.453059753419836</v>
      </c>
      <c r="AJ114" s="3" t="b">
        <f aca="false">TRUE()</f>
        <v>1</v>
      </c>
      <c r="AK114" s="3" t="n">
        <v>1.39068457883329</v>
      </c>
      <c r="AL114" s="3" t="b">
        <f aca="false">TRUE()</f>
        <v>1</v>
      </c>
      <c r="AM114" s="3" t="n">
        <v>-0.6861537272362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9</v>
      </c>
      <c r="E115" s="2" t="n">
        <v>10</v>
      </c>
      <c r="F115" s="2" t="n">
        <v>13.2405199151872</v>
      </c>
      <c r="G115" s="2" t="n">
        <v>0.853769300635786</v>
      </c>
      <c r="H115" s="2" t="n">
        <v>0.99099263407874</v>
      </c>
      <c r="I115" s="2" t="n">
        <v>0.141638481899533</v>
      </c>
      <c r="J115" s="2" t="n">
        <v>0.30202370974512</v>
      </c>
      <c r="K115" s="2" t="n">
        <v>5.70757760352246</v>
      </c>
      <c r="L115" s="2" t="n">
        <v>0.725</v>
      </c>
      <c r="M115" s="2" t="n">
        <v>0.078</v>
      </c>
      <c r="N115" s="2" t="n">
        <v>12.211</v>
      </c>
      <c r="O115" s="2" t="s">
        <v>41</v>
      </c>
      <c r="P115" s="2" t="n">
        <v>58.8</v>
      </c>
      <c r="Q115" s="2" t="n">
        <v>20.5</v>
      </c>
      <c r="R115" s="2" t="n">
        <v>2.971</v>
      </c>
      <c r="S115" s="2" t="n">
        <v>0.42872576759971</v>
      </c>
      <c r="T115" s="2" t="n">
        <v>0.237703408531413</v>
      </c>
      <c r="U115" s="2" t="n">
        <v>-0.175756443049648</v>
      </c>
      <c r="V115" s="2" t="n">
        <v>0.0200579349697958</v>
      </c>
      <c r="W115" s="2" t="n">
        <v>0.0023907657387956</v>
      </c>
      <c r="X115" s="2" t="n">
        <v>0.202433475997315</v>
      </c>
      <c r="Y115" s="2" t="n">
        <v>0.135160233167725</v>
      </c>
      <c r="Z115" s="2" t="n">
        <v>0.0912827042467647</v>
      </c>
      <c r="AA115" s="2" t="n">
        <v>0.0832000665706155</v>
      </c>
      <c r="AB115" s="2" t="n">
        <v>0.0889515442025241</v>
      </c>
      <c r="AC115" s="2" t="n">
        <v>0.0656605174289796</v>
      </c>
      <c r="AD115" s="2" t="n">
        <v>0.132919260146281</v>
      </c>
      <c r="AE115" s="2" t="n">
        <v>0.145331997894583</v>
      </c>
      <c r="AF115" s="2" t="n">
        <v>0.0550602003452113</v>
      </c>
      <c r="AG115" s="2" t="n">
        <v>0.33230366290192</v>
      </c>
      <c r="AH115" s="3" t="b">
        <f aca="false">TRUE()</f>
        <v>1</v>
      </c>
      <c r="AI115" s="3" t="n">
        <v>0.206996825682485</v>
      </c>
      <c r="AJ115" s="3" t="b">
        <f aca="false">TRUE()</f>
        <v>1</v>
      </c>
      <c r="AK115" s="3" t="n">
        <v>-1.24766174279595</v>
      </c>
      <c r="AL115" s="3" t="b">
        <f aca="false">TRUE()</f>
        <v>1</v>
      </c>
      <c r="AM115" s="3" t="n">
        <v>0.539728388034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9</v>
      </c>
      <c r="E116" s="2" t="n">
        <v>11</v>
      </c>
      <c r="F116" s="2" t="n">
        <v>39.8055710922652</v>
      </c>
      <c r="G116" s="2" t="n">
        <v>0.859402460456942</v>
      </c>
      <c r="H116" s="2" t="n">
        <v>0.975071403947247</v>
      </c>
      <c r="I116" s="2" t="n">
        <v>0.204672628986027</v>
      </c>
      <c r="J116" s="2" t="n">
        <v>0.449575731204484</v>
      </c>
      <c r="K116" s="2" t="n">
        <v>3.21201828115683</v>
      </c>
      <c r="L116" s="2" t="n">
        <v>0.713</v>
      </c>
      <c r="M116" s="2" t="n">
        <v>0.118</v>
      </c>
      <c r="N116" s="2" t="n">
        <v>7.296</v>
      </c>
      <c r="O116" s="2" t="s">
        <v>41</v>
      </c>
      <c r="P116" s="2" t="n">
        <v>61.5</v>
      </c>
      <c r="Q116" s="2" t="n">
        <v>24.7</v>
      </c>
      <c r="R116" s="2" t="n">
        <v>3.104</v>
      </c>
      <c r="S116" s="2" t="n">
        <v>0.507159616184968</v>
      </c>
      <c r="T116" s="2" t="n">
        <v>0.18968388085636</v>
      </c>
      <c r="U116" s="2" t="n">
        <v>-0.210056213981653</v>
      </c>
      <c r="V116" s="2" t="n">
        <v>0.416611119093391</v>
      </c>
      <c r="W116" s="2" t="n">
        <v>0.157207224012165</v>
      </c>
      <c r="X116" s="2" t="n">
        <v>0.204165942476438</v>
      </c>
      <c r="Y116" s="2" t="n">
        <v>0.167413457868921</v>
      </c>
      <c r="Z116" s="2" t="n">
        <v>0.158077031890399</v>
      </c>
      <c r="AA116" s="2" t="n">
        <v>0.139398709783253</v>
      </c>
      <c r="AB116" s="2" t="n">
        <v>0.103887603640678</v>
      </c>
      <c r="AC116" s="2" t="n">
        <v>0.0756759301512747</v>
      </c>
      <c r="AD116" s="2" t="n">
        <v>0.0838015699858044</v>
      </c>
      <c r="AE116" s="2" t="n">
        <v>0.0552341937291959</v>
      </c>
      <c r="AF116" s="2" t="n">
        <v>0.0123455604740355</v>
      </c>
      <c r="AG116" s="2" t="n">
        <v>-1.22901896164617</v>
      </c>
      <c r="AH116" s="3" t="b">
        <f aca="false">TRUE()</f>
        <v>1</v>
      </c>
      <c r="AI116" s="3" t="n">
        <v>0.051588660795738</v>
      </c>
      <c r="AJ116" s="3" t="b">
        <f aca="false">TRUE()</f>
        <v>1</v>
      </c>
      <c r="AK116" s="3" t="n">
        <v>0.541047627800141</v>
      </c>
      <c r="AL116" s="3" t="b">
        <f aca="false">TRUE()</f>
        <v>1</v>
      </c>
      <c r="AM116" s="3" t="n">
        <v>0.85198137966067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9</v>
      </c>
      <c r="E117" s="2" t="n">
        <v>12</v>
      </c>
      <c r="F117" s="2" t="n">
        <v>17.1027289690524</v>
      </c>
      <c r="G117" s="2" t="n">
        <v>0.900608519269777</v>
      </c>
      <c r="H117" s="2" t="n">
        <v>0.97901739669457</v>
      </c>
      <c r="I117" s="2" t="n">
        <v>0.160237629779595</v>
      </c>
      <c r="J117" s="2" t="n">
        <v>0.420757917108467</v>
      </c>
      <c r="K117" s="2" t="n">
        <v>3.29320255628789</v>
      </c>
      <c r="L117" s="2" t="n">
        <v>0.642</v>
      </c>
      <c r="M117" s="2" t="n">
        <v>0.128</v>
      </c>
      <c r="N117" s="2" t="n">
        <v>7.083</v>
      </c>
      <c r="O117" s="2" t="s">
        <v>41</v>
      </c>
      <c r="P117" s="2" t="n">
        <v>44.4</v>
      </c>
      <c r="Q117" s="2" t="n">
        <v>17.3</v>
      </c>
      <c r="R117" s="2" t="n">
        <v>2.243</v>
      </c>
      <c r="S117" s="2" t="n">
        <v>0.603768800261806</v>
      </c>
      <c r="T117" s="2" t="n">
        <v>0.320770565793887</v>
      </c>
      <c r="U117" s="2" t="n">
        <v>-0.243668732218247</v>
      </c>
      <c r="V117" s="2" t="n">
        <v>0.0395384402119805</v>
      </c>
      <c r="W117" s="2" t="n">
        <v>0.0395384402119805</v>
      </c>
      <c r="X117" s="2" t="n">
        <v>0.115747913517518</v>
      </c>
      <c r="Y117" s="2" t="n">
        <v>0.130087436567601</v>
      </c>
      <c r="Z117" s="2" t="n">
        <v>0.141998681798494</v>
      </c>
      <c r="AA117" s="2" t="n">
        <v>0.104814512545792</v>
      </c>
      <c r="AB117" s="2" t="n">
        <v>0.0822147934665087</v>
      </c>
      <c r="AC117" s="2" t="n">
        <v>0.07294028067138</v>
      </c>
      <c r="AD117" s="2" t="n">
        <v>0.10466012545811</v>
      </c>
      <c r="AE117" s="2" t="n">
        <v>0.131017713170003</v>
      </c>
      <c r="AF117" s="2" t="n">
        <v>0.116518542804593</v>
      </c>
      <c r="AG117" s="2" t="n">
        <v>-1.17822680279679</v>
      </c>
      <c r="AH117" s="3" t="b">
        <f aca="false">TRUE()</f>
        <v>1</v>
      </c>
      <c r="AI117" s="3" t="n">
        <v>-0.867909648117516</v>
      </c>
      <c r="AJ117" s="3" t="b">
        <f aca="false">TRUE()</f>
        <v>1</v>
      </c>
      <c r="AK117" s="3" t="n">
        <v>0.988224970449165</v>
      </c>
      <c r="AL117" s="3" t="b">
        <f aca="false">TRUE()</f>
        <v>1</v>
      </c>
      <c r="AM117" s="3" t="n">
        <v>-1.1256209006353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9</v>
      </c>
      <c r="E118" s="2" t="n">
        <v>13</v>
      </c>
      <c r="F118" s="2" t="n">
        <v>21.3706222693432</v>
      </c>
      <c r="G118" s="2" t="n">
        <v>0.812002892263196</v>
      </c>
      <c r="H118" s="2" t="n">
        <v>0.993672811313911</v>
      </c>
      <c r="I118" s="2" t="n">
        <v>0.117508876457724</v>
      </c>
      <c r="J118" s="2" t="n">
        <v>0.264975499975053</v>
      </c>
      <c r="K118" s="2" t="n">
        <v>6.90239701947943</v>
      </c>
      <c r="L118" s="2" t="n">
        <v>0.729</v>
      </c>
      <c r="M118" s="2" t="n">
        <v>0.092</v>
      </c>
      <c r="N118" s="2" t="n">
        <v>14.595</v>
      </c>
      <c r="O118" s="2" t="s">
        <v>41</v>
      </c>
      <c r="P118" s="2" t="n">
        <v>57.2</v>
      </c>
      <c r="Q118" s="2" t="n">
        <v>21</v>
      </c>
      <c r="R118" s="2" t="n">
        <v>2.887</v>
      </c>
      <c r="S118" s="2" t="n">
        <v>0.42141599258939</v>
      </c>
      <c r="T118" s="2" t="n">
        <v>0.070047050831287</v>
      </c>
      <c r="U118" s="2" t="n">
        <v>-0.282570941829951</v>
      </c>
      <c r="V118" s="2" t="n">
        <v>0.0583760066004352</v>
      </c>
      <c r="W118" s="2" t="n">
        <v>0.0367998037746856</v>
      </c>
      <c r="X118" s="2" t="n">
        <v>0.0280617742046671</v>
      </c>
      <c r="Y118" s="2" t="n">
        <v>0.112252808793347</v>
      </c>
      <c r="Z118" s="2" t="n">
        <v>0.159850093519822</v>
      </c>
      <c r="AA118" s="2" t="n">
        <v>0.142294527083506</v>
      </c>
      <c r="AB118" s="2" t="n">
        <v>0.127025254350762</v>
      </c>
      <c r="AC118" s="2" t="n">
        <v>0.117014540073267</v>
      </c>
      <c r="AD118" s="2" t="n">
        <v>0.114249037739144</v>
      </c>
      <c r="AE118" s="2" t="n">
        <v>0.121049162756983</v>
      </c>
      <c r="AF118" s="2" t="n">
        <v>0.0782028014785024</v>
      </c>
      <c r="AG118" s="2" t="n">
        <v>1.07983090846328</v>
      </c>
      <c r="AH118" s="3" t="b">
        <f aca="false">TRUE()</f>
        <v>1</v>
      </c>
      <c r="AI118" s="3" t="n">
        <v>0.258799547311401</v>
      </c>
      <c r="AJ118" s="3" t="b">
        <f aca="false">TRUE()</f>
        <v>1</v>
      </c>
      <c r="AK118" s="3" t="n">
        <v>-0.62161346308732</v>
      </c>
      <c r="AL118" s="3" t="b">
        <f aca="false">TRUE()</f>
        <v>1</v>
      </c>
      <c r="AM118" s="3" t="n">
        <v>0.35468957818271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9</v>
      </c>
      <c r="E119" s="2" t="n">
        <v>14</v>
      </c>
      <c r="F119" s="2" t="n">
        <v>36.0273733851036</v>
      </c>
      <c r="G119" s="2" t="n">
        <v>0.757452574525745</v>
      </c>
      <c r="H119" s="2" t="n">
        <v>0.956617354650012</v>
      </c>
      <c r="I119" s="2" t="n">
        <v>0.201740619474761</v>
      </c>
      <c r="J119" s="2" t="n">
        <v>0.455198567858657</v>
      </c>
      <c r="K119" s="2" t="n">
        <v>3.49536001431039</v>
      </c>
      <c r="L119" s="2" t="n">
        <v>0.742</v>
      </c>
      <c r="M119" s="2" t="n">
        <v>0.138</v>
      </c>
      <c r="N119" s="2" t="n">
        <v>7.761</v>
      </c>
      <c r="O119" s="2" t="s">
        <v>41</v>
      </c>
      <c r="P119" s="2" t="n">
        <v>58.4</v>
      </c>
      <c r="Q119" s="2" t="n">
        <v>22.5</v>
      </c>
      <c r="R119" s="2" t="n">
        <v>2.948</v>
      </c>
      <c r="S119" s="2" t="n">
        <v>-1</v>
      </c>
      <c r="T119" s="2" t="n">
        <v>0.0912150959554065</v>
      </c>
      <c r="U119" s="2" t="n">
        <v>-0.324476874800197</v>
      </c>
      <c r="V119" s="2" t="n">
        <v>0.301509129419213</v>
      </c>
      <c r="W119" s="2" t="n">
        <v>0.128431632039697</v>
      </c>
      <c r="X119" s="2" t="n">
        <v>0.13527623322945</v>
      </c>
      <c r="Y119" s="2" t="n">
        <v>0.152685144613692</v>
      </c>
      <c r="Z119" s="2" t="n">
        <v>0.163383725411522</v>
      </c>
      <c r="AA119" s="2" t="n">
        <v>0.136487400778807</v>
      </c>
      <c r="AB119" s="2" t="n">
        <v>0.107546430189664</v>
      </c>
      <c r="AC119" s="2" t="n">
        <v>0.0961658085317255</v>
      </c>
      <c r="AD119" s="2" t="n">
        <v>0.0868140962383679</v>
      </c>
      <c r="AE119" s="2" t="n">
        <v>0.0827461614635678</v>
      </c>
      <c r="AF119" s="2" t="n">
        <v>0.0388949995432032</v>
      </c>
      <c r="AG119" s="2" t="n">
        <v>-1.05174893865511</v>
      </c>
      <c r="AH119" s="3" t="b">
        <f aca="false">TRUE()</f>
        <v>1</v>
      </c>
      <c r="AI119" s="3" t="n">
        <v>0.427158392605378</v>
      </c>
      <c r="AJ119" s="3" t="b">
        <f aca="false">TRUE()</f>
        <v>1</v>
      </c>
      <c r="AK119" s="3" t="n">
        <v>1.43540231309819</v>
      </c>
      <c r="AL119" s="3" t="b">
        <f aca="false">TRUE()</f>
        <v>1</v>
      </c>
      <c r="AM119" s="3" t="n">
        <v>0.4934686855719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15</v>
      </c>
      <c r="F120" s="2" t="n">
        <v>26.565051177078</v>
      </c>
      <c r="G120" s="2" t="n">
        <v>0.768807339449541</v>
      </c>
      <c r="H120" s="2" t="n">
        <v>0.982128552866266</v>
      </c>
      <c r="I120" s="2" t="n">
        <v>0.144263755879944</v>
      </c>
      <c r="J120" s="2" t="n">
        <v>0.364276746566285</v>
      </c>
      <c r="K120" s="2" t="n">
        <v>3.45247237076226</v>
      </c>
      <c r="L120" s="2" t="n">
        <v>0.561</v>
      </c>
      <c r="M120" s="2" t="n">
        <v>0.09</v>
      </c>
      <c r="N120" s="2" t="n">
        <v>7.45</v>
      </c>
      <c r="O120" s="2" t="s">
        <v>41</v>
      </c>
      <c r="P120" s="2" t="n">
        <v>54.8</v>
      </c>
      <c r="Q120" s="2" t="n">
        <v>20.6</v>
      </c>
      <c r="R120" s="2" t="n">
        <v>2.77</v>
      </c>
      <c r="S120" s="2" t="n">
        <v>0.72134418423551</v>
      </c>
      <c r="T120" s="2" t="n">
        <v>0.336834582819129</v>
      </c>
      <c r="U120" s="2" t="n">
        <v>-0.0427810597862588</v>
      </c>
      <c r="V120" s="2" t="n">
        <v>0.232805625292147</v>
      </c>
      <c r="W120" s="2" t="n">
        <v>0.0402687985672202</v>
      </c>
      <c r="X120" s="2" t="n">
        <v>0.109883664860766</v>
      </c>
      <c r="Y120" s="2" t="n">
        <v>0.18388412261323</v>
      </c>
      <c r="Z120" s="2" t="n">
        <v>0.144802900941762</v>
      </c>
      <c r="AA120" s="2" t="n">
        <v>0.13328639059686</v>
      </c>
      <c r="AB120" s="2" t="n">
        <v>0.164994928455907</v>
      </c>
      <c r="AC120" s="2" t="n">
        <v>0.115304817571986</v>
      </c>
      <c r="AD120" s="2" t="n">
        <v>0.050105746508283</v>
      </c>
      <c r="AE120" s="2" t="n">
        <v>0.0456383173395501</v>
      </c>
      <c r="AF120" s="2" t="n">
        <v>0.0520991111116563</v>
      </c>
      <c r="AG120" s="2" t="n">
        <v>-1.07858117926151</v>
      </c>
      <c r="AH120" s="3" t="b">
        <f aca="false">TRUE()</f>
        <v>1</v>
      </c>
      <c r="AI120" s="3" t="n">
        <v>-1.91691476110306</v>
      </c>
      <c r="AJ120" s="3" t="b">
        <f aca="false">TRUE()</f>
        <v>1</v>
      </c>
      <c r="AK120" s="3" t="n">
        <v>-0.711048931617125</v>
      </c>
      <c r="AL120" s="3" t="b">
        <f aca="false">TRUE()</f>
        <v>1</v>
      </c>
      <c r="AM120" s="3" t="n">
        <v>0.077131363404325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17</v>
      </c>
      <c r="F121" s="2" t="n">
        <v>31.7594800848128</v>
      </c>
      <c r="G121" s="2" t="n">
        <v>0.67156862745098</v>
      </c>
      <c r="H121" s="2" t="n">
        <v>0.981895176014913</v>
      </c>
      <c r="I121" s="2" t="n">
        <v>0.127759143771033</v>
      </c>
      <c r="J121" s="2" t="n">
        <v>0.294195810557869</v>
      </c>
      <c r="K121" s="2" t="n">
        <v>5.41226292463609</v>
      </c>
      <c r="L121" s="2" t="n">
        <v>0.7</v>
      </c>
      <c r="M121" s="2" t="n">
        <v>0.077</v>
      </c>
      <c r="N121" s="2" t="n">
        <v>11.667</v>
      </c>
      <c r="O121" s="2" t="s">
        <v>41</v>
      </c>
      <c r="P121" s="2" t="n">
        <v>48</v>
      </c>
      <c r="Q121" s="2" t="n">
        <v>19.9</v>
      </c>
      <c r="R121" s="2" t="n">
        <v>2.422</v>
      </c>
      <c r="S121" s="2" t="n">
        <v>0.652657470000267</v>
      </c>
      <c r="T121" s="2" t="n">
        <v>0.196802503754863</v>
      </c>
      <c r="U121" s="2" t="n">
        <v>-0.215702943685678</v>
      </c>
      <c r="V121" s="2" t="n">
        <v>0.0599288931123814</v>
      </c>
      <c r="W121" s="2" t="n">
        <v>0.0339505008384654</v>
      </c>
      <c r="X121" s="2" t="n">
        <v>0.0261574583940375</v>
      </c>
      <c r="Y121" s="2" t="n">
        <v>0.116972796566882</v>
      </c>
      <c r="Z121" s="2" t="n">
        <v>0.138170787518016</v>
      </c>
      <c r="AA121" s="2" t="n">
        <v>0.161303754844111</v>
      </c>
      <c r="AB121" s="2" t="n">
        <v>0.150094383475394</v>
      </c>
      <c r="AC121" s="2" t="n">
        <v>0.143183527841097</v>
      </c>
      <c r="AD121" s="2" t="n">
        <v>0.125333268942464</v>
      </c>
      <c r="AE121" s="2" t="n">
        <v>0.0718853044394409</v>
      </c>
      <c r="AF121" s="2" t="n">
        <v>0.0668987179785587</v>
      </c>
      <c r="AG121" s="2" t="n">
        <v>0.147542881872131</v>
      </c>
      <c r="AH121" s="3" t="b">
        <f aca="false">TRUE()</f>
        <v>1</v>
      </c>
      <c r="AI121" s="3" t="n">
        <v>-0.116770184498238</v>
      </c>
      <c r="AJ121" s="3" t="b">
        <f aca="false">TRUE()</f>
        <v>1</v>
      </c>
      <c r="AK121" s="3" t="n">
        <v>-1.29237947706086</v>
      </c>
      <c r="AL121" s="3" t="b">
        <f aca="false">TRUE()</f>
        <v>1</v>
      </c>
      <c r="AM121" s="3" t="n">
        <v>-0.70928357846778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18</v>
      </c>
      <c r="F122" s="2" t="n">
        <v>18.9246444160512</v>
      </c>
      <c r="G122" s="2" t="n">
        <v>0.805299539170507</v>
      </c>
      <c r="H122" s="2" t="n">
        <v>0.984647391409595</v>
      </c>
      <c r="I122" s="2" t="n">
        <v>0.141899624006677</v>
      </c>
      <c r="J122" s="2" t="n">
        <v>0.359438964436175</v>
      </c>
      <c r="K122" s="2" t="n">
        <v>4.51212919329927</v>
      </c>
      <c r="L122" s="2" t="n">
        <v>0.752</v>
      </c>
      <c r="M122" s="2" t="n">
        <v>0.123</v>
      </c>
      <c r="N122" s="2" t="n">
        <v>9.821</v>
      </c>
      <c r="O122" s="2" t="s">
        <v>41</v>
      </c>
      <c r="P122" s="2" t="n">
        <v>63.3</v>
      </c>
      <c r="Q122" s="2" t="n">
        <v>20.4</v>
      </c>
      <c r="R122" s="2" t="n">
        <v>3.197</v>
      </c>
      <c r="S122" s="2" t="n">
        <v>0.347050282428195</v>
      </c>
      <c r="T122" s="2" t="n">
        <v>0.104719767367489</v>
      </c>
      <c r="U122" s="2" t="n">
        <v>-0.208332606140816</v>
      </c>
      <c r="V122" s="2" t="n">
        <v>0.087038109443361</v>
      </c>
      <c r="W122" s="2" t="n">
        <v>0.0616575932157272</v>
      </c>
      <c r="X122" s="2" t="n">
        <v>0.0512198861937308</v>
      </c>
      <c r="Y122" s="2" t="n">
        <v>0.128196478167865</v>
      </c>
      <c r="Z122" s="2" t="n">
        <v>0.144662027553932</v>
      </c>
      <c r="AA122" s="2" t="n">
        <v>0.149937091448572</v>
      </c>
      <c r="AB122" s="2" t="n">
        <v>0.109343245335371</v>
      </c>
      <c r="AC122" s="2" t="n">
        <v>0.113519449357738</v>
      </c>
      <c r="AD122" s="2" t="n">
        <v>0.0935961349033671</v>
      </c>
      <c r="AE122" s="2" t="n">
        <v>0.106615560712216</v>
      </c>
      <c r="AF122" s="2" t="n">
        <v>0.102910126327209</v>
      </c>
      <c r="AG122" s="2" t="n">
        <v>-0.415617106856508</v>
      </c>
      <c r="AH122" s="3" t="b">
        <f aca="false">TRUE()</f>
        <v>1</v>
      </c>
      <c r="AI122" s="3" t="n">
        <v>0.556665196677667</v>
      </c>
      <c r="AJ122" s="3" t="b">
        <f aca="false">TRUE()</f>
        <v>1</v>
      </c>
      <c r="AK122" s="3" t="n">
        <v>0.764636299124653</v>
      </c>
      <c r="AL122" s="3" t="b">
        <f aca="false">TRUE()</f>
        <v>1</v>
      </c>
      <c r="AM122" s="3" t="n">
        <v>1.0601500407444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19</v>
      </c>
      <c r="F123" s="2" t="n">
        <v>26.565051177078</v>
      </c>
      <c r="G123" s="2" t="n">
        <v>0.720098643649815</v>
      </c>
      <c r="H123" s="2" t="n">
        <v>0.969757312686854</v>
      </c>
      <c r="I123" s="2" t="n">
        <v>0.22116951044775</v>
      </c>
      <c r="J123" s="2" t="n">
        <v>0.403554956767505</v>
      </c>
      <c r="K123" s="2" t="n">
        <v>3.87415634294284</v>
      </c>
      <c r="L123" s="2" t="n">
        <v>0.716</v>
      </c>
      <c r="M123" s="2" t="n">
        <v>0.085</v>
      </c>
      <c r="N123" s="2" t="n">
        <v>8.523</v>
      </c>
      <c r="O123" s="2" t="s">
        <v>41</v>
      </c>
      <c r="P123" s="2" t="n">
        <v>47.7</v>
      </c>
      <c r="Q123" s="2" t="n">
        <v>18.9</v>
      </c>
      <c r="R123" s="2" t="n">
        <v>2.411</v>
      </c>
      <c r="S123" s="2" t="n">
        <v>0.429204381605946</v>
      </c>
      <c r="T123" s="2" t="n">
        <v>0.0936933855302946</v>
      </c>
      <c r="U123" s="2" t="n">
        <v>-0.490385600656007</v>
      </c>
      <c r="V123" s="2" t="n">
        <v>0.15975602758448</v>
      </c>
      <c r="W123" s="2" t="n">
        <v>0.0635853030978764</v>
      </c>
      <c r="X123" s="2" t="n">
        <v>0.0821406270481357</v>
      </c>
      <c r="Y123" s="2" t="n">
        <v>0.132129249727813</v>
      </c>
      <c r="Z123" s="2" t="n">
        <v>0.158808833572082</v>
      </c>
      <c r="AA123" s="2" t="n">
        <v>0.150877725718875</v>
      </c>
      <c r="AB123" s="2" t="n">
        <v>0.124882451155636</v>
      </c>
      <c r="AC123" s="2" t="n">
        <v>0.129355608311288</v>
      </c>
      <c r="AD123" s="2" t="n">
        <v>0.103562496264525</v>
      </c>
      <c r="AE123" s="2" t="n">
        <v>0.0846361125407069</v>
      </c>
      <c r="AF123" s="2" t="n">
        <v>0.0336068956609388</v>
      </c>
      <c r="AG123" s="2" t="n">
        <v>-0.814758668502377</v>
      </c>
      <c r="AH123" s="3" t="b">
        <f aca="false">TRUE()</f>
        <v>1</v>
      </c>
      <c r="AI123" s="3" t="n">
        <v>0.0904407020174248</v>
      </c>
      <c r="AJ123" s="3" t="b">
        <f aca="false">TRUE()</f>
        <v>1</v>
      </c>
      <c r="AK123" s="3" t="n">
        <v>-0.934637602941636</v>
      </c>
      <c r="AL123" s="3" t="b">
        <f aca="false">TRUE()</f>
        <v>1</v>
      </c>
      <c r="AM123" s="3" t="n">
        <v>-0.7439783553150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20</v>
      </c>
      <c r="F124" s="2" t="n">
        <v>30.3432488842396</v>
      </c>
      <c r="G124" s="2" t="n">
        <v>0.721264367816092</v>
      </c>
      <c r="H124" s="2" t="n">
        <v>0.981332491737616</v>
      </c>
      <c r="I124" s="2" t="n">
        <v>0.199656263470549</v>
      </c>
      <c r="J124" s="2" t="n">
        <v>0.345971485099179</v>
      </c>
      <c r="K124" s="2" t="n">
        <v>4.7671603032099</v>
      </c>
      <c r="L124" s="2" t="n">
        <v>0.744</v>
      </c>
      <c r="M124" s="2" t="n">
        <v>0.109</v>
      </c>
      <c r="N124" s="2" t="n">
        <v>10.402</v>
      </c>
      <c r="O124" s="2" t="s">
        <v>41</v>
      </c>
      <c r="P124" s="2" t="n">
        <v>57.3</v>
      </c>
      <c r="Q124" s="2" t="n">
        <v>20.1</v>
      </c>
      <c r="R124" s="2" t="n">
        <v>2.895</v>
      </c>
      <c r="S124" s="2" t="n">
        <v>0.736319139357272</v>
      </c>
      <c r="T124" s="2" t="n">
        <v>0.0356551389067293</v>
      </c>
      <c r="U124" s="2" t="n">
        <v>-0.19766963693275</v>
      </c>
      <c r="V124" s="2" t="n">
        <v>0.120176395933201</v>
      </c>
      <c r="W124" s="2" t="n">
        <v>0.0441892117383813</v>
      </c>
      <c r="X124" s="2" t="n">
        <v>0.108467881645368</v>
      </c>
      <c r="Y124" s="2" t="n">
        <v>0.152754197387101</v>
      </c>
      <c r="Z124" s="2" t="n">
        <v>0.121049656347052</v>
      </c>
      <c r="AA124" s="2" t="n">
        <v>0.157580018160576</v>
      </c>
      <c r="AB124" s="2" t="n">
        <v>0.150375558552194</v>
      </c>
      <c r="AC124" s="2" t="n">
        <v>0.10758579271421</v>
      </c>
      <c r="AD124" s="2" t="n">
        <v>0.0968683079895547</v>
      </c>
      <c r="AE124" s="2" t="n">
        <v>0.0775469616410904</v>
      </c>
      <c r="AF124" s="2" t="n">
        <v>0.027771625562854</v>
      </c>
      <c r="AG124" s="2" t="n">
        <v>-0.256059352288837</v>
      </c>
      <c r="AH124" s="3" t="b">
        <f aca="false">TRUE()</f>
        <v>1</v>
      </c>
      <c r="AI124" s="3" t="n">
        <v>0.453059753419836</v>
      </c>
      <c r="AJ124" s="3" t="b">
        <f aca="false">TRUE()</f>
        <v>1</v>
      </c>
      <c r="AK124" s="3" t="n">
        <v>0.13858801941602</v>
      </c>
      <c r="AL124" s="3" t="b">
        <f aca="false">TRUE()</f>
        <v>1</v>
      </c>
      <c r="AM124" s="3" t="n">
        <v>0.36625450379848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1</v>
      </c>
      <c r="E125" s="2" t="n">
        <v>0</v>
      </c>
      <c r="F125" s="2" t="n">
        <v>33.6900675259798</v>
      </c>
      <c r="G125" s="2" t="n">
        <v>0.876023391812866</v>
      </c>
      <c r="H125" s="2" t="n">
        <v>0.985424455767645</v>
      </c>
      <c r="I125" s="2" t="n">
        <v>0.136980238294547</v>
      </c>
      <c r="J125" s="2" t="n">
        <v>0.387552323185295</v>
      </c>
      <c r="K125" s="2" t="n">
        <v>4.48860665117567</v>
      </c>
      <c r="L125" s="2" t="n">
        <v>0.775</v>
      </c>
      <c r="M125" s="2" t="n">
        <v>0.095</v>
      </c>
      <c r="N125" s="2" t="n">
        <v>9.836</v>
      </c>
      <c r="O125" s="2" t="s">
        <v>41</v>
      </c>
      <c r="P125" s="2" t="n">
        <v>54.8</v>
      </c>
      <c r="Q125" s="2" t="n">
        <v>22</v>
      </c>
      <c r="R125" s="2" t="n">
        <v>2.769</v>
      </c>
      <c r="S125" s="2" t="n">
        <v>-1</v>
      </c>
      <c r="T125" s="2" t="n">
        <v>0.0891785909007994</v>
      </c>
      <c r="U125" s="2" t="n">
        <v>-0.55214158822349</v>
      </c>
      <c r="V125" s="2" t="n">
        <v>0.132943265778643</v>
      </c>
      <c r="W125" s="2" t="n">
        <v>0.0758525441765934</v>
      </c>
      <c r="X125" s="2" t="n">
        <v>0.0413306695487392</v>
      </c>
      <c r="Y125" s="2" t="n">
        <v>0.128201049944078</v>
      </c>
      <c r="Z125" s="2" t="n">
        <v>0.165941211681893</v>
      </c>
      <c r="AA125" s="2" t="n">
        <v>0.145877359562102</v>
      </c>
      <c r="AB125" s="2" t="n">
        <v>0.123865279749814</v>
      </c>
      <c r="AC125" s="2" t="n">
        <v>0.142173451779872</v>
      </c>
      <c r="AD125" s="2" t="n">
        <v>0.126576435766125</v>
      </c>
      <c r="AE125" s="2" t="n">
        <v>0.082250101653265</v>
      </c>
      <c r="AF125" s="2" t="n">
        <v>0.0437844403141115</v>
      </c>
      <c r="AG125" s="2" t="n">
        <v>-0.430333758500612</v>
      </c>
      <c r="AH125" s="3" t="b">
        <f aca="false">TRUE()</f>
        <v>1</v>
      </c>
      <c r="AI125" s="3" t="n">
        <v>0.854530846043933</v>
      </c>
      <c r="AJ125" s="3" t="b">
        <f aca="false">TRUE()</f>
        <v>1</v>
      </c>
      <c r="AK125" s="3" t="n">
        <v>-0.487460260292613</v>
      </c>
      <c r="AL125" s="3" t="b">
        <f aca="false">TRUE()</f>
        <v>1</v>
      </c>
      <c r="AM125" s="3" t="n">
        <v>0.07713136340432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2</v>
      </c>
      <c r="F126" s="2" t="n">
        <v>18.434948822922</v>
      </c>
      <c r="G126" s="2" t="n">
        <v>0.810504634397528</v>
      </c>
      <c r="H126" s="2" t="n">
        <v>0.980072747300407</v>
      </c>
      <c r="I126" s="2" t="n">
        <v>0.130338127173071</v>
      </c>
      <c r="J126" s="2" t="n">
        <v>0.380328710859692</v>
      </c>
      <c r="K126" s="2" t="n">
        <v>4.73875826058068</v>
      </c>
      <c r="L126" s="2" t="n">
        <v>0.822</v>
      </c>
      <c r="M126" s="2" t="n">
        <v>0.139</v>
      </c>
      <c r="N126" s="2" t="n">
        <v>10.165</v>
      </c>
      <c r="O126" s="2" t="s">
        <v>41</v>
      </c>
      <c r="P126" s="2" t="n">
        <v>55</v>
      </c>
      <c r="Q126" s="2" t="n">
        <v>20.2</v>
      </c>
      <c r="R126" s="2" t="n">
        <v>2.778</v>
      </c>
      <c r="S126" s="2" t="n">
        <v>-1</v>
      </c>
      <c r="T126" s="2" t="n">
        <v>-0.0433575997762464</v>
      </c>
      <c r="U126" s="2" t="n">
        <v>-0.330900190472491</v>
      </c>
      <c r="V126" s="2" t="n">
        <v>0.0274357869815499</v>
      </c>
      <c r="W126" s="2" t="n">
        <v>0.0390104201415877</v>
      </c>
      <c r="X126" s="2" t="n">
        <v>0.126702684719881</v>
      </c>
      <c r="Y126" s="2" t="n">
        <v>0.119130029695341</v>
      </c>
      <c r="Z126" s="2" t="n">
        <v>0.106974006422438</v>
      </c>
      <c r="AA126" s="2" t="n">
        <v>0.122149626815842</v>
      </c>
      <c r="AB126" s="2" t="n">
        <v>0.155392002870024</v>
      </c>
      <c r="AC126" s="2" t="n">
        <v>0.149216138131969</v>
      </c>
      <c r="AD126" s="2" t="n">
        <v>0.118398941842105</v>
      </c>
      <c r="AE126" s="2" t="n">
        <v>0.0873695242227539</v>
      </c>
      <c r="AF126" s="2" t="n">
        <v>0.0146670452796464</v>
      </c>
      <c r="AG126" s="2" t="n">
        <v>-0.273828816369673</v>
      </c>
      <c r="AH126" s="3" t="b">
        <f aca="false">TRUE()</f>
        <v>1</v>
      </c>
      <c r="AI126" s="3" t="n">
        <v>1.46321282518369</v>
      </c>
      <c r="AJ126" s="3" t="b">
        <f aca="false">TRUE()</f>
        <v>1</v>
      </c>
      <c r="AK126" s="3" t="n">
        <v>1.48012004736309</v>
      </c>
      <c r="AL126" s="3" t="b">
        <f aca="false">TRUE()</f>
        <v>1</v>
      </c>
      <c r="AM126" s="3" t="n">
        <v>0.10026121463585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1</v>
      </c>
      <c r="F127" s="2" t="n">
        <v>26.565051177078</v>
      </c>
      <c r="G127" s="2" t="n">
        <v>0.580547112462006</v>
      </c>
      <c r="H127" s="2" t="n">
        <v>0.982901910806124</v>
      </c>
      <c r="I127" s="2" t="n">
        <v>0.100978028945778</v>
      </c>
      <c r="J127" s="2" t="n">
        <v>0.237021275077591</v>
      </c>
      <c r="K127" s="2" t="n">
        <v>7.2770694171771</v>
      </c>
      <c r="L127" s="2" t="n">
        <v>0.706</v>
      </c>
      <c r="M127" s="2" t="n">
        <v>0.083</v>
      </c>
      <c r="N127" s="2" t="n">
        <v>15.355</v>
      </c>
      <c r="O127" s="2" t="s">
        <v>41</v>
      </c>
      <c r="P127" s="2" t="n">
        <v>53.1</v>
      </c>
      <c r="Q127" s="2" t="n">
        <v>19.7</v>
      </c>
      <c r="R127" s="2" t="n">
        <v>2.682</v>
      </c>
      <c r="S127" s="2" t="n">
        <v>0.348728012698443</v>
      </c>
      <c r="T127" s="2" t="n">
        <v>0.13783368892511</v>
      </c>
      <c r="U127" s="2" t="n">
        <v>-0.0964837306017219</v>
      </c>
      <c r="V127" s="2" t="n">
        <v>0.122200679730239</v>
      </c>
      <c r="W127" s="2" t="n">
        <v>0.00543575776290139</v>
      </c>
      <c r="X127" s="2" t="n">
        <v>0.0706986767371183</v>
      </c>
      <c r="Y127" s="2" t="n">
        <v>0.153259172997489</v>
      </c>
      <c r="Z127" s="2" t="n">
        <v>0.13970913787729</v>
      </c>
      <c r="AA127" s="2" t="n">
        <v>0.138312895954019</v>
      </c>
      <c r="AB127" s="2" t="n">
        <v>0.157021306002639</v>
      </c>
      <c r="AC127" s="2" t="n">
        <v>0.144536285596322</v>
      </c>
      <c r="AD127" s="2" t="n">
        <v>0.0948433058169306</v>
      </c>
      <c r="AE127" s="2" t="n">
        <v>0.0842276943997768</v>
      </c>
      <c r="AF127" s="2" t="n">
        <v>0.0173915246184147</v>
      </c>
      <c r="AG127" s="2" t="n">
        <v>1.31424108099507</v>
      </c>
      <c r="AH127" s="3" t="b">
        <f aca="false">TRUE()</f>
        <v>1</v>
      </c>
      <c r="AI127" s="3" t="n">
        <v>-0.0390661020548647</v>
      </c>
      <c r="AJ127" s="3" t="b">
        <f aca="false">TRUE()</f>
        <v>1</v>
      </c>
      <c r="AK127" s="3" t="n">
        <v>-1.02407307147144</v>
      </c>
      <c r="AL127" s="3" t="b">
        <f aca="false">TRUE()</f>
        <v>1</v>
      </c>
      <c r="AM127" s="3" t="n">
        <v>-0.11947237206370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2</v>
      </c>
      <c r="F128" s="2" t="n">
        <v>39.8055710922652</v>
      </c>
      <c r="G128" s="2" t="n">
        <v>0.760710553814002</v>
      </c>
      <c r="H128" s="2" t="n">
        <v>0.990521817288162</v>
      </c>
      <c r="I128" s="2" t="n">
        <v>0.109694483854106</v>
      </c>
      <c r="J128" s="2" t="n">
        <v>0.288196722673798</v>
      </c>
      <c r="K128" s="2" t="n">
        <v>5.23884280944386</v>
      </c>
      <c r="L128" s="2" t="n">
        <v>0.658</v>
      </c>
      <c r="M128" s="2" t="n">
        <v>0.096</v>
      </c>
      <c r="N128" s="2" t="n">
        <v>11.103</v>
      </c>
      <c r="O128" s="2" t="s">
        <v>41</v>
      </c>
      <c r="P128" s="2" t="n">
        <v>52.4</v>
      </c>
      <c r="Q128" s="2" t="n">
        <v>18.9</v>
      </c>
      <c r="R128" s="2" t="n">
        <v>2.648</v>
      </c>
      <c r="S128" s="2" t="n">
        <v>0.801786748687417</v>
      </c>
      <c r="T128" s="2" t="n">
        <v>0.00666388959457037</v>
      </c>
      <c r="U128" s="2" t="n">
        <v>-0.428949602385262</v>
      </c>
      <c r="V128" s="2" t="n">
        <v>0.0732239448777043</v>
      </c>
      <c r="W128" s="2" t="n">
        <v>0.0419300531970842</v>
      </c>
      <c r="X128" s="2" t="n">
        <v>0.0786146344040192</v>
      </c>
      <c r="Y128" s="2" t="n">
        <v>0.0913097612728349</v>
      </c>
      <c r="Z128" s="2" t="n">
        <v>0.123538133206524</v>
      </c>
      <c r="AA128" s="2" t="n">
        <v>0.162466672807618</v>
      </c>
      <c r="AB128" s="2" t="n">
        <v>0.193561770519559</v>
      </c>
      <c r="AC128" s="2" t="n">
        <v>0.134895268603571</v>
      </c>
      <c r="AD128" s="2" t="n">
        <v>0.105178316841805</v>
      </c>
      <c r="AE128" s="2" t="n">
        <v>0.0885883362953902</v>
      </c>
      <c r="AF128" s="2" t="n">
        <v>0.021847106048679</v>
      </c>
      <c r="AG128" s="2" t="n">
        <v>0.0390442591486675</v>
      </c>
      <c r="AH128" s="3" t="b">
        <f aca="false">TRUE()</f>
        <v>1</v>
      </c>
      <c r="AI128" s="3" t="n">
        <v>-0.660698761601853</v>
      </c>
      <c r="AJ128" s="3" t="b">
        <f aca="false">TRUE()</f>
        <v>1</v>
      </c>
      <c r="AK128" s="3" t="n">
        <v>-0.442742526027711</v>
      </c>
      <c r="AL128" s="3" t="b">
        <f aca="false">TRUE()</f>
        <v>1</v>
      </c>
      <c r="AM128" s="3" t="n">
        <v>-0.20042685137406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5</v>
      </c>
      <c r="F129" s="2" t="n">
        <v>15.2551187030578</v>
      </c>
      <c r="G129" s="2" t="n">
        <v>0.908713692946058</v>
      </c>
      <c r="H129" s="2" t="n">
        <v>0.970832040510186</v>
      </c>
      <c r="I129" s="2" t="n">
        <v>0.288057293695249</v>
      </c>
      <c r="J129" s="2" t="n">
        <v>0.50473486451426</v>
      </c>
      <c r="K129" s="2" t="n">
        <v>2.02981277365813</v>
      </c>
      <c r="L129" s="2" t="n">
        <v>0.542</v>
      </c>
      <c r="M129" s="2" t="n">
        <v>0.093</v>
      </c>
      <c r="N129" s="2" t="n">
        <v>4.609</v>
      </c>
      <c r="O129" s="2" t="s">
        <v>41</v>
      </c>
      <c r="P129" s="2" t="n">
        <v>49.9</v>
      </c>
      <c r="Q129" s="2" t="n">
        <v>17.8</v>
      </c>
      <c r="R129" s="2" t="n">
        <v>2.523</v>
      </c>
      <c r="S129" s="2" t="n">
        <v>0.461094634371459</v>
      </c>
      <c r="T129" s="2" t="n">
        <v>0.261360016133634</v>
      </c>
      <c r="U129" s="2" t="n">
        <v>-0.196071230003052</v>
      </c>
      <c r="V129" s="2" t="n">
        <v>0.0916180352828562</v>
      </c>
      <c r="W129" s="2" t="n">
        <v>0.0392024095822924</v>
      </c>
      <c r="X129" s="2" t="n">
        <v>0.149027007068847</v>
      </c>
      <c r="Y129" s="2" t="n">
        <v>0.152693769477565</v>
      </c>
      <c r="Z129" s="2" t="n">
        <v>0.100266681474984</v>
      </c>
      <c r="AA129" s="2" t="n">
        <v>0.0884286802991204</v>
      </c>
      <c r="AB129" s="2" t="n">
        <v>0.0901689236930759</v>
      </c>
      <c r="AC129" s="2" t="n">
        <v>0.106075939354936</v>
      </c>
      <c r="AD129" s="2" t="n">
        <v>0.118929784302504</v>
      </c>
      <c r="AE129" s="2" t="n">
        <v>0.122200711017007</v>
      </c>
      <c r="AF129" s="2" t="n">
        <v>0.0722085033119604</v>
      </c>
      <c r="AG129" s="2" t="n">
        <v>-1.96865443702064</v>
      </c>
      <c r="AH129" s="3" t="b">
        <f aca="false">TRUE()</f>
        <v>1</v>
      </c>
      <c r="AI129" s="3" t="n">
        <v>-2.16297768884041</v>
      </c>
      <c r="AJ129" s="3" t="b">
        <f aca="false">TRUE()</f>
        <v>1</v>
      </c>
      <c r="AK129" s="3" t="n">
        <v>-0.576895728822418</v>
      </c>
      <c r="AL129" s="3" t="b">
        <f aca="false">TRUE()</f>
        <v>1</v>
      </c>
      <c r="AM129" s="3" t="n">
        <v>-0.4895499917682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1</v>
      </c>
      <c r="F130" s="2" t="n">
        <v>37.8749836510982</v>
      </c>
      <c r="G130" s="2" t="n">
        <v>0.679327521793275</v>
      </c>
      <c r="H130" s="2" t="n">
        <v>0.994214167797597</v>
      </c>
      <c r="I130" s="2" t="n">
        <v>0.0708654394095532</v>
      </c>
      <c r="J130" s="2" t="n">
        <v>0.203399746132494</v>
      </c>
      <c r="K130" s="2" t="n">
        <v>7.55008085076185</v>
      </c>
      <c r="L130" s="2" t="n">
        <v>0.66</v>
      </c>
      <c r="M130" s="2" t="n">
        <v>0.107</v>
      </c>
      <c r="N130" s="2" t="n">
        <v>15.993</v>
      </c>
      <c r="O130" s="2" t="s">
        <v>41</v>
      </c>
      <c r="P130" s="2" t="n">
        <v>38.2</v>
      </c>
      <c r="Q130" s="2" t="n">
        <v>16</v>
      </c>
      <c r="R130" s="2" t="n">
        <v>1.931</v>
      </c>
      <c r="S130" s="2" t="n">
        <v>0.684070301563944</v>
      </c>
      <c r="T130" s="2" t="n">
        <v>0.286147529962389</v>
      </c>
      <c r="U130" s="2" t="n">
        <v>-0.427243148473811</v>
      </c>
      <c r="V130" s="2" t="n">
        <v>0.0683532783624949</v>
      </c>
      <c r="W130" s="2" t="n">
        <v>0.0683532783624949</v>
      </c>
      <c r="X130" s="2" t="n">
        <v>0.0700641838926139</v>
      </c>
      <c r="Y130" s="2" t="n">
        <v>0.14631417673479</v>
      </c>
      <c r="Z130" s="2" t="n">
        <v>0.112368149347932</v>
      </c>
      <c r="AA130" s="2" t="n">
        <v>0.135176435256519</v>
      </c>
      <c r="AB130" s="2" t="n">
        <v>0.105907680431972</v>
      </c>
      <c r="AC130" s="2" t="n">
        <v>0.106880514907466</v>
      </c>
      <c r="AD130" s="2" t="n">
        <v>0.152706914501615</v>
      </c>
      <c r="AE130" s="2" t="n">
        <v>0.111149111500959</v>
      </c>
      <c r="AF130" s="2" t="n">
        <v>0.0594328334261324</v>
      </c>
      <c r="AG130" s="2" t="n">
        <v>1.48504805167935</v>
      </c>
      <c r="AH130" s="3" t="b">
        <f aca="false">TRUE()</f>
        <v>1</v>
      </c>
      <c r="AI130" s="3" t="n">
        <v>-0.634797400787395</v>
      </c>
      <c r="AJ130" s="3" t="b">
        <f aca="false">TRUE()</f>
        <v>1</v>
      </c>
      <c r="AK130" s="3" t="n">
        <v>0.0491525508862151</v>
      </c>
      <c r="AL130" s="3" t="b">
        <f aca="false">TRUE()</f>
        <v>1</v>
      </c>
      <c r="AM130" s="3" t="n">
        <v>-1.8426462888128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3</v>
      </c>
      <c r="F131" s="2" t="n">
        <v>31.7594800848128</v>
      </c>
      <c r="G131" s="2" t="n">
        <v>0.732714138286894</v>
      </c>
      <c r="H131" s="2" t="n">
        <v>0.991713832355844</v>
      </c>
      <c r="I131" s="2" t="n">
        <v>0.0896647566714903</v>
      </c>
      <c r="J131" s="2" t="n">
        <v>0.23085135385028</v>
      </c>
      <c r="K131" s="2" t="n">
        <v>5.84515706971223</v>
      </c>
      <c r="L131" s="2" t="n">
        <v>0.565</v>
      </c>
      <c r="M131" s="2" t="n">
        <v>0.096</v>
      </c>
      <c r="N131" s="2" t="n">
        <v>12.332</v>
      </c>
      <c r="O131" s="2" t="s">
        <v>41</v>
      </c>
      <c r="P131" s="2" t="n">
        <v>35.9</v>
      </c>
      <c r="Q131" s="2" t="n">
        <v>15.6</v>
      </c>
      <c r="R131" s="2" t="n">
        <v>1.811</v>
      </c>
      <c r="S131" s="2" t="n">
        <v>-1</v>
      </c>
      <c r="T131" s="2" t="n">
        <v>0.226431558054249</v>
      </c>
      <c r="U131" s="2" t="n">
        <v>-0.499635109021433</v>
      </c>
      <c r="V131" s="2" t="n">
        <v>0.128467919994235</v>
      </c>
      <c r="W131" s="2" t="n">
        <v>0.0192183823733141</v>
      </c>
      <c r="X131" s="2" t="n">
        <v>0.0887768302211238</v>
      </c>
      <c r="Y131" s="2" t="n">
        <v>0.144928488110499</v>
      </c>
      <c r="Z131" s="2" t="n">
        <v>0.147509466871699</v>
      </c>
      <c r="AA131" s="2" t="n">
        <v>0.116052728923362</v>
      </c>
      <c r="AB131" s="2" t="n">
        <v>0.18395240925777</v>
      </c>
      <c r="AC131" s="2" t="n">
        <v>0.118096512229992</v>
      </c>
      <c r="AD131" s="2" t="n">
        <v>0.0771145891136444</v>
      </c>
      <c r="AE131" s="2" t="n">
        <v>0.0982348055672941</v>
      </c>
      <c r="AF131" s="2" t="n">
        <v>0.025334169704617</v>
      </c>
      <c r="AG131" s="2" t="n">
        <v>0.418378929200019</v>
      </c>
      <c r="AH131" s="3" t="b">
        <f aca="false">TRUE()</f>
        <v>1</v>
      </c>
      <c r="AI131" s="3" t="n">
        <v>-1.86511203947415</v>
      </c>
      <c r="AJ131" s="3" t="b">
        <f aca="false">TRUE()</f>
        <v>1</v>
      </c>
      <c r="AK131" s="3" t="n">
        <v>-0.442742526027711</v>
      </c>
      <c r="AL131" s="3" t="b">
        <f aca="false">TRUE()</f>
        <v>1</v>
      </c>
      <c r="AM131" s="3" t="n">
        <v>-2.1086395779755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4</v>
      </c>
      <c r="F132" s="2" t="n">
        <v>39.8055710922652</v>
      </c>
      <c r="G132" s="2" t="n">
        <v>0.625925925925926</v>
      </c>
      <c r="H132" s="2" t="n">
        <v>0.979872593252871</v>
      </c>
      <c r="I132" s="2" t="n">
        <v>0.0930698456142917</v>
      </c>
      <c r="J132" s="2" t="n">
        <v>0.266283451445105</v>
      </c>
      <c r="K132" s="2" t="n">
        <v>5.29519254890076</v>
      </c>
      <c r="L132" s="2" t="n">
        <v>0.592</v>
      </c>
      <c r="M132" s="2" t="n">
        <v>0.143</v>
      </c>
      <c r="N132" s="2" t="n">
        <v>11.315</v>
      </c>
      <c r="O132" s="2" t="s">
        <v>41</v>
      </c>
      <c r="P132" s="2" t="n">
        <v>31.6</v>
      </c>
      <c r="Q132" s="2" t="n">
        <v>14.7</v>
      </c>
      <c r="R132" s="2" t="n">
        <v>1.593</v>
      </c>
      <c r="S132" s="2" t="n">
        <v>0.76599198607758</v>
      </c>
      <c r="T132" s="2" t="n">
        <v>0.280377933178336</v>
      </c>
      <c r="U132" s="2" t="n">
        <v>-0.445841267521176</v>
      </c>
      <c r="V132" s="2" t="n">
        <v>0.0863581250118375</v>
      </c>
      <c r="W132" s="2" t="n">
        <v>0.0522525410968771</v>
      </c>
      <c r="X132" s="2" t="n">
        <v>0.0875535436610085</v>
      </c>
      <c r="Y132" s="2" t="n">
        <v>0.0830640944745894</v>
      </c>
      <c r="Z132" s="2" t="n">
        <v>0.127492090296635</v>
      </c>
      <c r="AA132" s="2" t="n">
        <v>0.142662910955634</v>
      </c>
      <c r="AB132" s="2" t="n">
        <v>0.153248418466041</v>
      </c>
      <c r="AC132" s="2" t="n">
        <v>0.098789901165101</v>
      </c>
      <c r="AD132" s="2" t="n">
        <v>0.106358283677351</v>
      </c>
      <c r="AE132" s="2" t="n">
        <v>0.119535341922598</v>
      </c>
      <c r="AF132" s="2" t="n">
        <v>0.0812954153810415</v>
      </c>
      <c r="AG132" s="2" t="n">
        <v>0.0742989302410171</v>
      </c>
      <c r="AH132" s="3" t="b">
        <f aca="false">TRUE()</f>
        <v>1</v>
      </c>
      <c r="AI132" s="3" t="n">
        <v>-1.51544366847896</v>
      </c>
      <c r="AJ132" s="3" t="b">
        <f aca="false">TRUE()</f>
        <v>1</v>
      </c>
      <c r="AK132" s="3" t="n">
        <v>1.6589909844227</v>
      </c>
      <c r="AL132" s="3" t="b">
        <f aca="false">TRUE()</f>
        <v>1</v>
      </c>
      <c r="AM132" s="3" t="n">
        <v>-2.6059313794534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6</v>
      </c>
      <c r="F133" s="2" t="n">
        <v>39.8055710922652</v>
      </c>
      <c r="G133" s="2" t="n">
        <v>0.794904458598726</v>
      </c>
      <c r="H133" s="2" t="n">
        <v>0.974007239749011</v>
      </c>
      <c r="I133" s="2" t="n">
        <v>0.179832837463726</v>
      </c>
      <c r="J133" s="2" t="n">
        <v>0.411008262704046</v>
      </c>
      <c r="K133" s="2" t="n">
        <v>3.87829328100349</v>
      </c>
      <c r="L133" s="2" t="n">
        <v>0.725</v>
      </c>
      <c r="M133" s="2" t="n">
        <v>0.124</v>
      </c>
      <c r="N133" s="2" t="n">
        <v>8.552</v>
      </c>
      <c r="O133" s="2" t="s">
        <v>41</v>
      </c>
      <c r="P133" s="2" t="n">
        <v>47.6</v>
      </c>
      <c r="Q133" s="2" t="n">
        <v>18.5</v>
      </c>
      <c r="R133" s="2" t="n">
        <v>2.403</v>
      </c>
      <c r="S133" s="2" t="n">
        <v>0.524549091888991</v>
      </c>
      <c r="T133" s="2" t="n">
        <v>0.14734757901858</v>
      </c>
      <c r="U133" s="2" t="n">
        <v>-0.305165242602828</v>
      </c>
      <c r="V133" s="2" t="n">
        <v>0.323593705746846</v>
      </c>
      <c r="W133" s="2" t="n">
        <v>0.101965447832366</v>
      </c>
      <c r="X133" s="2" t="n">
        <v>0.159922201121877</v>
      </c>
      <c r="Y133" s="2" t="n">
        <v>0.148593447330113</v>
      </c>
      <c r="Z133" s="2" t="n">
        <v>0.142236461936555</v>
      </c>
      <c r="AA133" s="2" t="n">
        <v>0.15609575485196</v>
      </c>
      <c r="AB133" s="2" t="n">
        <v>0.144375415125164</v>
      </c>
      <c r="AC133" s="2" t="n">
        <v>0.09437722212077</v>
      </c>
      <c r="AD133" s="2" t="n">
        <v>0.0818654962593882</v>
      </c>
      <c r="AE133" s="2" t="n">
        <v>0.0501927817489335</v>
      </c>
      <c r="AF133" s="2" t="n">
        <v>0.0223412195052396</v>
      </c>
      <c r="AG133" s="2" t="n">
        <v>-0.812170433098568</v>
      </c>
      <c r="AH133" s="3" t="b">
        <f aca="false">TRUE()</f>
        <v>1</v>
      </c>
      <c r="AI133" s="3" t="n">
        <v>0.206996825682485</v>
      </c>
      <c r="AJ133" s="3" t="b">
        <f aca="false">TRUE()</f>
        <v>1</v>
      </c>
      <c r="AK133" s="3" t="n">
        <v>0.809354033389555</v>
      </c>
      <c r="AL133" s="3" t="b">
        <f aca="false">TRUE()</f>
        <v>1</v>
      </c>
      <c r="AM133" s="3" t="n">
        <v>-0.75554328093085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8</v>
      </c>
      <c r="F134" s="2" t="n">
        <v>26.565051177078</v>
      </c>
      <c r="G134" s="2" t="n">
        <v>0.783018867924528</v>
      </c>
      <c r="H134" s="2" t="n">
        <v>0.988738836118939</v>
      </c>
      <c r="I134" s="2" t="n">
        <v>0.113602668328964</v>
      </c>
      <c r="J134" s="2" t="n">
        <v>0.309762641040871</v>
      </c>
      <c r="K134" s="2" t="n">
        <v>4.7108338234548</v>
      </c>
      <c r="L134" s="2" t="n">
        <v>0.673</v>
      </c>
      <c r="M134" s="2" t="n">
        <v>0.11</v>
      </c>
      <c r="N134" s="2" t="n">
        <v>10.131</v>
      </c>
      <c r="O134" s="2" t="s">
        <v>41</v>
      </c>
      <c r="P134" s="2" t="n">
        <v>41</v>
      </c>
      <c r="Q134" s="2" t="n">
        <v>16.3</v>
      </c>
      <c r="R134" s="2" t="n">
        <v>2.072</v>
      </c>
      <c r="S134" s="2" t="n">
        <v>0.580278738131943</v>
      </c>
      <c r="T134" s="2" t="n">
        <v>0.257707198054123</v>
      </c>
      <c r="U134" s="2" t="n">
        <v>-0.0840259212459933</v>
      </c>
      <c r="V134" s="2" t="n">
        <v>0.109036280466705</v>
      </c>
      <c r="W134" s="2" t="n">
        <v>0.0789844727430936</v>
      </c>
      <c r="X134" s="2" t="n">
        <v>0.0369812954140973</v>
      </c>
      <c r="Y134" s="2" t="n">
        <v>0.110556934407384</v>
      </c>
      <c r="Z134" s="2" t="n">
        <v>0.146412892207004</v>
      </c>
      <c r="AA134" s="2" t="n">
        <v>0.159694688476738</v>
      </c>
      <c r="AB134" s="2" t="n">
        <v>0.148728149455189</v>
      </c>
      <c r="AC134" s="2" t="n">
        <v>0.107681897034391</v>
      </c>
      <c r="AD134" s="2" t="n">
        <v>0.112192489216645</v>
      </c>
      <c r="AE134" s="2" t="n">
        <v>0.104680281503747</v>
      </c>
      <c r="AF134" s="2" t="n">
        <v>0.0730713722848039</v>
      </c>
      <c r="AG134" s="2" t="n">
        <v>-0.291299471173058</v>
      </c>
      <c r="AH134" s="3" t="b">
        <f aca="false">TRUE()</f>
        <v>1</v>
      </c>
      <c r="AI134" s="3" t="n">
        <v>-0.466438555493419</v>
      </c>
      <c r="AJ134" s="3" t="b">
        <f aca="false">TRUE()</f>
        <v>1</v>
      </c>
      <c r="AK134" s="3" t="n">
        <v>0.183305753680922</v>
      </c>
      <c r="AL134" s="3" t="b">
        <f aca="false">TRUE()</f>
        <v>1</v>
      </c>
      <c r="AM134" s="3" t="n">
        <v>-1.518828371571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10</v>
      </c>
      <c r="F135" s="2" t="n">
        <v>18.434948822922</v>
      </c>
      <c r="G135" s="2" t="n">
        <v>0.761511216056671</v>
      </c>
      <c r="H135" s="2" t="n">
        <v>0.993035708476859</v>
      </c>
      <c r="I135" s="2" t="n">
        <v>0.0888018497355299</v>
      </c>
      <c r="J135" s="2" t="n">
        <v>0.276365546659367</v>
      </c>
      <c r="K135" s="2" t="n">
        <v>5.02427567607356</v>
      </c>
      <c r="L135" s="2" t="n">
        <v>0.58</v>
      </c>
      <c r="M135" s="2" t="n">
        <v>0.105</v>
      </c>
      <c r="N135" s="2" t="n">
        <v>10.833</v>
      </c>
      <c r="O135" s="2" t="s">
        <v>41</v>
      </c>
      <c r="P135" s="2" t="n">
        <v>53.9</v>
      </c>
      <c r="Q135" s="2" t="n">
        <v>18.6</v>
      </c>
      <c r="R135" s="2" t="n">
        <v>2.723</v>
      </c>
      <c r="S135" s="2" t="n">
        <v>-1</v>
      </c>
      <c r="T135" s="2" t="n">
        <v>0.0186921581351699</v>
      </c>
      <c r="U135" s="2" t="n">
        <v>-0.412754128893386</v>
      </c>
      <c r="V135" s="2" t="n">
        <v>0.206032866773926</v>
      </c>
      <c r="W135" s="2" t="n">
        <v>0.0880446720505969</v>
      </c>
      <c r="X135" s="2" t="n">
        <v>0.152155337906772</v>
      </c>
      <c r="Y135" s="2" t="n">
        <v>0.161717470913512</v>
      </c>
      <c r="Z135" s="2" t="n">
        <v>0.135672126000581</v>
      </c>
      <c r="AA135" s="2" t="n">
        <v>0.150283883065708</v>
      </c>
      <c r="AB135" s="2" t="n">
        <v>0.0992904539280922</v>
      </c>
      <c r="AC135" s="2" t="n">
        <v>0.0951983741538956</v>
      </c>
      <c r="AD135" s="2" t="n">
        <v>0.122928915844436</v>
      </c>
      <c r="AE135" s="2" t="n">
        <v>0.0621154826479988</v>
      </c>
      <c r="AF135" s="2" t="n">
        <v>0.020637955539004</v>
      </c>
      <c r="AG135" s="2" t="n">
        <v>-0.0951975987038271</v>
      </c>
      <c r="AH135" s="3" t="b">
        <f aca="false">TRUE()</f>
        <v>1</v>
      </c>
      <c r="AI135" s="3" t="n">
        <v>-1.67085183336571</v>
      </c>
      <c r="AJ135" s="3" t="b">
        <f aca="false">TRUE()</f>
        <v>1</v>
      </c>
      <c r="AK135" s="3" t="n">
        <v>-0.0402829176435897</v>
      </c>
      <c r="AL135" s="3" t="b">
        <f aca="false">TRUE()</f>
        <v>1</v>
      </c>
      <c r="AM135" s="3" t="n">
        <v>-0.026952967137571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11</v>
      </c>
      <c r="F136" s="2" t="n">
        <v>39.8055710922652</v>
      </c>
      <c r="G136" s="2" t="n">
        <v>0.805</v>
      </c>
      <c r="H136" s="2" t="n">
        <v>0.984700907851858</v>
      </c>
      <c r="I136" s="2" t="n">
        <v>0.128066368202225</v>
      </c>
      <c r="J136" s="2" t="n">
        <v>0.379132642244235</v>
      </c>
      <c r="K136" s="2" t="n">
        <v>3.66190453353847</v>
      </c>
      <c r="L136" s="2" t="n">
        <v>0.628</v>
      </c>
      <c r="M136" s="2" t="n">
        <v>0.126</v>
      </c>
      <c r="N136" s="2" t="n">
        <v>7.944</v>
      </c>
      <c r="O136" s="2" t="s">
        <v>41</v>
      </c>
      <c r="P136" s="2" t="n">
        <v>39.8</v>
      </c>
      <c r="Q136" s="2" t="n">
        <v>15.9</v>
      </c>
      <c r="R136" s="2" t="n">
        <v>2.01</v>
      </c>
      <c r="S136" s="2" t="n">
        <v>0.100982099256619</v>
      </c>
      <c r="T136" s="2" t="n">
        <v>0.44583179758287</v>
      </c>
      <c r="U136" s="2" t="n">
        <v>0.295742980391303</v>
      </c>
      <c r="V136" s="2" t="n">
        <v>0.141284023114888</v>
      </c>
      <c r="W136" s="2" t="n">
        <v>0.00391485795107283</v>
      </c>
      <c r="X136" s="2" t="n">
        <v>0.194192488869566</v>
      </c>
      <c r="Y136" s="2" t="n">
        <v>0.15729799173568</v>
      </c>
      <c r="Z136" s="2" t="n">
        <v>0.102295008479085</v>
      </c>
      <c r="AA136" s="2" t="n">
        <v>0.107941879974565</v>
      </c>
      <c r="AB136" s="2" t="n">
        <v>0.105638621266625</v>
      </c>
      <c r="AC136" s="2" t="n">
        <v>0.106980005230156</v>
      </c>
      <c r="AD136" s="2" t="n">
        <v>0.0916384404485286</v>
      </c>
      <c r="AE136" s="2" t="n">
        <v>0.100835806540703</v>
      </c>
      <c r="AF136" s="2" t="n">
        <v>0.0331797574550917</v>
      </c>
      <c r="AG136" s="2" t="n">
        <v>-0.947551966243008</v>
      </c>
      <c r="AH136" s="3" t="b">
        <f aca="false">TRUE()</f>
        <v>1</v>
      </c>
      <c r="AI136" s="3" t="n">
        <v>-1.04921917381872</v>
      </c>
      <c r="AJ136" s="3" t="b">
        <f aca="false">TRUE()</f>
        <v>1</v>
      </c>
      <c r="AK136" s="3" t="n">
        <v>0.89878950191936</v>
      </c>
      <c r="AL136" s="3" t="b">
        <f aca="false">TRUE()</f>
        <v>1</v>
      </c>
      <c r="AM136" s="3" t="n">
        <v>-1.6576074789606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1</v>
      </c>
      <c r="F137" s="2" t="n">
        <v>26.565051177078</v>
      </c>
      <c r="G137" s="2" t="n">
        <v>0.798172757475083</v>
      </c>
      <c r="H137" s="2" t="n">
        <v>0.990779692458356</v>
      </c>
      <c r="I137" s="2" t="n">
        <v>0.0932467003879356</v>
      </c>
      <c r="J137" s="2" t="n">
        <v>0.304476479775035</v>
      </c>
      <c r="K137" s="2" t="n">
        <v>5.83873815616239</v>
      </c>
      <c r="L137" s="2" t="n">
        <v>0.755</v>
      </c>
      <c r="M137" s="2" t="n">
        <v>0.09</v>
      </c>
      <c r="N137" s="2" t="n">
        <v>12.45</v>
      </c>
      <c r="O137" s="2" t="s">
        <v>41</v>
      </c>
      <c r="P137" s="2" t="n">
        <v>53.2</v>
      </c>
      <c r="Q137" s="2" t="n">
        <v>21</v>
      </c>
      <c r="R137" s="2" t="n">
        <v>2.688</v>
      </c>
      <c r="S137" s="2" t="n">
        <v>-1</v>
      </c>
      <c r="T137" s="2" t="n">
        <v>0.0455940675755703</v>
      </c>
      <c r="U137" s="2" t="n">
        <v>-0.380509693788221</v>
      </c>
      <c r="V137" s="2" t="n">
        <v>0.118946408288301</v>
      </c>
      <c r="W137" s="2" t="n">
        <v>0.0469962451484031</v>
      </c>
      <c r="X137" s="2" t="n">
        <v>0.0489875011444992</v>
      </c>
      <c r="Y137" s="2" t="n">
        <v>0.113695827888579</v>
      </c>
      <c r="Z137" s="2" t="n">
        <v>0.147314969900215</v>
      </c>
      <c r="AA137" s="2" t="n">
        <v>0.176523507437624</v>
      </c>
      <c r="AB137" s="2" t="n">
        <v>0.151294577976904</v>
      </c>
      <c r="AC137" s="2" t="n">
        <v>0.170744321729798</v>
      </c>
      <c r="AD137" s="2" t="n">
        <v>0.107554163451043</v>
      </c>
      <c r="AE137" s="2" t="n">
        <v>0.0725001892467158</v>
      </c>
      <c r="AF137" s="2" t="n">
        <v>0.0113849412246209</v>
      </c>
      <c r="AG137" s="2" t="n">
        <v>0.414362997837233</v>
      </c>
      <c r="AH137" s="3" t="b">
        <f aca="false">TRUE()</f>
        <v>1</v>
      </c>
      <c r="AI137" s="3" t="n">
        <v>0.595517237899354</v>
      </c>
      <c r="AJ137" s="3" t="b">
        <f aca="false">TRUE()</f>
        <v>1</v>
      </c>
      <c r="AK137" s="3" t="n">
        <v>-0.711048931617125</v>
      </c>
      <c r="AL137" s="3" t="b">
        <f aca="false">TRUE()</f>
        <v>1</v>
      </c>
      <c r="AM137" s="3" t="n">
        <v>-0.10790744644793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</v>
      </c>
      <c r="E138" s="2" t="n">
        <v>3</v>
      </c>
      <c r="F138" s="2" t="n">
        <v>71.565051177078</v>
      </c>
      <c r="G138" s="2" t="n">
        <v>0.564030131826742</v>
      </c>
      <c r="H138" s="2" t="n">
        <v>0.975535026711561</v>
      </c>
      <c r="I138" s="2" t="n">
        <v>0.0875425260900324</v>
      </c>
      <c r="J138" s="2" t="n">
        <v>0.238807868777467</v>
      </c>
      <c r="K138" s="2" t="n">
        <v>5.14282616741768</v>
      </c>
      <c r="L138" s="2" t="n">
        <v>0.544</v>
      </c>
      <c r="M138" s="2" t="n">
        <v>0.102</v>
      </c>
      <c r="N138" s="2" t="n">
        <v>10.944</v>
      </c>
      <c r="O138" s="2" t="s">
        <v>41</v>
      </c>
      <c r="P138" s="2" t="n">
        <v>71</v>
      </c>
      <c r="Q138" s="2" t="n">
        <v>25.1</v>
      </c>
      <c r="R138" s="2" t="n">
        <v>3.584</v>
      </c>
      <c r="S138" s="2" t="n">
        <v>0.552695746681314</v>
      </c>
      <c r="T138" s="2" t="n">
        <v>0.52791385579474</v>
      </c>
      <c r="U138" s="2" t="n">
        <v>0.50715693135279</v>
      </c>
      <c r="V138" s="2" t="n">
        <v>0.14036719817638</v>
      </c>
      <c r="W138" s="2" t="n">
        <v>0.0183823028020317</v>
      </c>
      <c r="X138" s="2" t="n">
        <v>0.173983544516639</v>
      </c>
      <c r="Y138" s="2" t="n">
        <v>0.220239034367192</v>
      </c>
      <c r="Z138" s="2" t="n">
        <v>0.122633655537268</v>
      </c>
      <c r="AA138" s="2" t="n">
        <v>0.0606137476982056</v>
      </c>
      <c r="AB138" s="2" t="n">
        <v>0.0794357877614537</v>
      </c>
      <c r="AC138" s="2" t="n">
        <v>0.0930803266750688</v>
      </c>
      <c r="AD138" s="2" t="n">
        <v>0.103478738828873</v>
      </c>
      <c r="AE138" s="2" t="n">
        <v>0.0687248389931841</v>
      </c>
      <c r="AF138" s="2" t="n">
        <v>0.0778103256221163</v>
      </c>
      <c r="AG138" s="2" t="n">
        <v>-0.0210276270153121</v>
      </c>
      <c r="AH138" s="3" t="b">
        <f aca="false">TRUE()</f>
        <v>1</v>
      </c>
      <c r="AI138" s="3" t="n">
        <v>-2.13707632802595</v>
      </c>
      <c r="AJ138" s="3" t="b">
        <f aca="false">TRUE()</f>
        <v>1</v>
      </c>
      <c r="AK138" s="3" t="n">
        <v>-0.174436120438297</v>
      </c>
      <c r="AL138" s="3" t="b">
        <f aca="false">TRUE()</f>
        <v>1</v>
      </c>
      <c r="AM138" s="3" t="n">
        <v>1.950649313158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</v>
      </c>
      <c r="E139" s="2" t="n">
        <v>0</v>
      </c>
      <c r="F139" s="2" t="n">
        <v>31.7594800848128</v>
      </c>
      <c r="G139" s="2" t="n">
        <v>0.620949263502455</v>
      </c>
      <c r="H139" s="2" t="n">
        <v>0.989324280931145</v>
      </c>
      <c r="I139" s="2" t="n">
        <v>0.0913170289740115</v>
      </c>
      <c r="J139" s="2" t="n">
        <v>0.225604392036077</v>
      </c>
      <c r="K139" s="2" t="n">
        <v>9.62073761665024</v>
      </c>
      <c r="L139" s="2" t="n">
        <v>0.879</v>
      </c>
      <c r="M139" s="2" t="n">
        <v>0.127</v>
      </c>
      <c r="N139" s="2" t="n">
        <v>20.225</v>
      </c>
      <c r="O139" s="2" t="s">
        <v>41</v>
      </c>
      <c r="P139" s="2" t="n">
        <v>48.7</v>
      </c>
      <c r="Q139" s="2" t="n">
        <v>18.5</v>
      </c>
      <c r="R139" s="2" t="n">
        <v>2.458</v>
      </c>
      <c r="S139" s="2" t="n">
        <v>-1</v>
      </c>
      <c r="T139" s="2" t="n">
        <v>0.150374317988626</v>
      </c>
      <c r="U139" s="2" t="n">
        <v>-0.242235427958775</v>
      </c>
      <c r="V139" s="2" t="n">
        <v>0.0543065940977257</v>
      </c>
      <c r="W139" s="2" t="n">
        <v>0.0237468133859374</v>
      </c>
      <c r="X139" s="2" t="n">
        <v>0.0615729211372348</v>
      </c>
      <c r="Y139" s="2" t="n">
        <v>0.118060520904488</v>
      </c>
      <c r="Z139" s="2" t="n">
        <v>0.145118096150033</v>
      </c>
      <c r="AA139" s="2" t="n">
        <v>0.124453771813287</v>
      </c>
      <c r="AB139" s="2" t="n">
        <v>0.141673163997743</v>
      </c>
      <c r="AC139" s="2" t="n">
        <v>0.114407041747772</v>
      </c>
      <c r="AD139" s="2" t="n">
        <v>0.128584632162407</v>
      </c>
      <c r="AE139" s="2" t="n">
        <v>0.119197445059785</v>
      </c>
      <c r="AF139" s="2" t="n">
        <v>0.0469324070272508</v>
      </c>
      <c r="AG139" s="2" t="n">
        <v>2.78053448924096</v>
      </c>
      <c r="AH139" s="3" t="b">
        <f aca="false">FALSE()</f>
        <v>0</v>
      </c>
      <c r="AI139" s="3" t="n">
        <v>2.20140160839574</v>
      </c>
      <c r="AJ139" s="3" t="b">
        <f aca="false">TRUE()</f>
        <v>1</v>
      </c>
      <c r="AK139" s="3" t="n">
        <v>0.943507236184262</v>
      </c>
      <c r="AL139" s="3" t="b">
        <f aca="false">TRUE()</f>
        <v>1</v>
      </c>
      <c r="AM139" s="3" t="n">
        <v>-0.628329099157421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0</v>
      </c>
      <c r="F140" s="2" t="n">
        <v>26.565051177078</v>
      </c>
      <c r="G140" s="2" t="n">
        <v>0.779179810725552</v>
      </c>
      <c r="H140" s="2" t="n">
        <v>0.991042808192482</v>
      </c>
      <c r="I140" s="2" t="n">
        <v>0.104539667883519</v>
      </c>
      <c r="J140" s="2" t="n">
        <v>0.297099588170363</v>
      </c>
      <c r="K140" s="2" t="n">
        <v>7.27027877650875</v>
      </c>
      <c r="L140" s="2" t="n">
        <v>0.892</v>
      </c>
      <c r="M140" s="2" t="n">
        <v>0.177</v>
      </c>
      <c r="N140" s="2" t="n">
        <v>15.626</v>
      </c>
      <c r="O140" s="2" t="s">
        <v>41</v>
      </c>
      <c r="P140" s="2" t="n">
        <v>42.1</v>
      </c>
      <c r="Q140" s="2" t="n">
        <v>17</v>
      </c>
      <c r="R140" s="2" t="n">
        <v>2.127</v>
      </c>
      <c r="S140" s="2" t="n">
        <v>0.281017575179981</v>
      </c>
      <c r="T140" s="2" t="n">
        <v>0.252629620170425</v>
      </c>
      <c r="U140" s="2" t="n">
        <v>-0.229404111980651</v>
      </c>
      <c r="V140" s="2" t="n">
        <v>0.0929255195350579</v>
      </c>
      <c r="W140" s="2" t="n">
        <v>0.0391322352314453</v>
      </c>
      <c r="X140" s="2" t="n">
        <v>0.0685663038630468</v>
      </c>
      <c r="Y140" s="2" t="n">
        <v>0.133539978252996</v>
      </c>
      <c r="Z140" s="2" t="n">
        <v>0.16625157723498</v>
      </c>
      <c r="AA140" s="2" t="n">
        <v>0.120774633096719</v>
      </c>
      <c r="AB140" s="2" t="n">
        <v>0.119343957642739</v>
      </c>
      <c r="AC140" s="2" t="n">
        <v>0.115589190387818</v>
      </c>
      <c r="AD140" s="2" t="n">
        <v>0.126564050593703</v>
      </c>
      <c r="AE140" s="2" t="n">
        <v>0.120726261142935</v>
      </c>
      <c r="AF140" s="2" t="n">
        <v>0.0286440477850639</v>
      </c>
      <c r="AG140" s="2" t="n">
        <v>1.30999258214528</v>
      </c>
      <c r="AH140" s="3" t="b">
        <f aca="false">TRUE()</f>
        <v>1</v>
      </c>
      <c r="AI140" s="3" t="n">
        <v>2.36976045368972</v>
      </c>
      <c r="AJ140" s="3" t="b">
        <f aca="false">TRUE()</f>
        <v>1</v>
      </c>
      <c r="AK140" s="3" t="n">
        <v>3.17939394942938</v>
      </c>
      <c r="AL140" s="3" t="b">
        <f aca="false">FALSE()</f>
        <v>0</v>
      </c>
      <c r="AM140" s="3" t="n">
        <v>-1.391614189798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0</v>
      </c>
      <c r="F141" s="2" t="n">
        <v>11.3099324740202</v>
      </c>
      <c r="G141" s="2" t="n">
        <v>0.923882017126546</v>
      </c>
      <c r="H141" s="2" t="n">
        <v>0.992221728850225</v>
      </c>
      <c r="I141" s="2" t="n">
        <v>0.204349685609561</v>
      </c>
      <c r="J141" s="2" t="n">
        <v>0.317468643117246</v>
      </c>
      <c r="K141" s="2" t="n">
        <v>5.87411705799028</v>
      </c>
      <c r="L141" s="2" t="n">
        <v>0.732</v>
      </c>
      <c r="M141" s="2" t="n">
        <v>0.081</v>
      </c>
      <c r="N141" s="2" t="n">
        <v>12.552</v>
      </c>
      <c r="O141" s="2" t="s">
        <v>41</v>
      </c>
      <c r="P141" s="2" t="n">
        <v>45.7</v>
      </c>
      <c r="Q141" s="2" t="n">
        <v>15.9</v>
      </c>
      <c r="R141" s="2" t="n">
        <v>2.306</v>
      </c>
      <c r="S141" s="2" t="n">
        <v>0.0513699128133839</v>
      </c>
      <c r="T141" s="2" t="n">
        <v>0.145681939753488</v>
      </c>
      <c r="U141" s="2" t="n">
        <v>-0.198783026264969</v>
      </c>
      <c r="V141" s="2" t="n">
        <v>0.00436404003118573</v>
      </c>
      <c r="W141" s="2" t="n">
        <v>0.00436404003118573</v>
      </c>
      <c r="X141" s="2" t="n">
        <v>0.0804552692270483</v>
      </c>
      <c r="Y141" s="2" t="n">
        <v>0.0991553828140151</v>
      </c>
      <c r="Z141" s="2" t="n">
        <v>0.125824823862417</v>
      </c>
      <c r="AA141" s="2" t="n">
        <v>0.134691246018317</v>
      </c>
      <c r="AB141" s="2" t="n">
        <v>0.153762513137031</v>
      </c>
      <c r="AC141" s="2" t="n">
        <v>0.118210009628797</v>
      </c>
      <c r="AD141" s="2" t="n">
        <v>0.112113103086784</v>
      </c>
      <c r="AE141" s="2" t="n">
        <v>0.135754607560954</v>
      </c>
      <c r="AF141" s="2" t="n">
        <v>0.0400330446646366</v>
      </c>
      <c r="AG141" s="2" t="n">
        <v>0.4364974665956</v>
      </c>
      <c r="AH141" s="3" t="b">
        <f aca="false">TRUE()</f>
        <v>1</v>
      </c>
      <c r="AI141" s="3" t="n">
        <v>0.297651588533088</v>
      </c>
      <c r="AJ141" s="3" t="b">
        <f aca="false">TRUE()</f>
        <v>1</v>
      </c>
      <c r="AK141" s="3" t="n">
        <v>-1.11350854000125</v>
      </c>
      <c r="AL141" s="3" t="b">
        <f aca="false">TRUE()</f>
        <v>1</v>
      </c>
      <c r="AM141" s="3" t="n">
        <v>-0.9752768676304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3</v>
      </c>
      <c r="F142" s="2" t="n">
        <v>50.1944289077348</v>
      </c>
      <c r="G142" s="2" t="n">
        <v>0.511099638616417</v>
      </c>
      <c r="H142" s="2" t="n">
        <v>0.956074873281265</v>
      </c>
      <c r="I142" s="2" t="n">
        <v>0.0778090832893711</v>
      </c>
      <c r="J142" s="2" t="n">
        <v>0.25260211295059</v>
      </c>
      <c r="K142" s="2" t="n">
        <v>6.5490641793498</v>
      </c>
      <c r="L142" s="2" t="n">
        <v>0.719</v>
      </c>
      <c r="M142" s="2" t="n">
        <v>0.131</v>
      </c>
      <c r="N142" s="2" t="n">
        <v>13.783</v>
      </c>
      <c r="O142" s="2" t="s">
        <v>41</v>
      </c>
      <c r="P142" s="2" t="n">
        <v>80.1</v>
      </c>
      <c r="Q142" s="2" t="n">
        <v>29.6</v>
      </c>
      <c r="R142" s="2" t="n">
        <v>4.044</v>
      </c>
      <c r="S142" s="2" t="n">
        <v>0.0353750202926125</v>
      </c>
      <c r="T142" s="2" t="n">
        <v>0.274637034795085</v>
      </c>
      <c r="U142" s="2" t="n">
        <v>0.144644589073948</v>
      </c>
      <c r="V142" s="2" t="n">
        <v>0.00137255153884097</v>
      </c>
      <c r="W142" s="2" t="n">
        <v>0.0134882382823805</v>
      </c>
      <c r="X142" s="2" t="n">
        <v>0.120694348500679</v>
      </c>
      <c r="Y142" s="2" t="n">
        <v>0.11860161547172</v>
      </c>
      <c r="Z142" s="2" t="n">
        <v>0.150507958053265</v>
      </c>
      <c r="AA142" s="2" t="n">
        <v>0.113236363798715</v>
      </c>
      <c r="AB142" s="2" t="n">
        <v>0.0540094788749066</v>
      </c>
      <c r="AC142" s="2" t="n">
        <v>0.162399886746668</v>
      </c>
      <c r="AD142" s="2" t="n">
        <v>0.138057813920133</v>
      </c>
      <c r="AE142" s="2" t="n">
        <v>0.100175143808155</v>
      </c>
      <c r="AF142" s="2" t="n">
        <v>0.0423173908257581</v>
      </c>
      <c r="AG142" s="2" t="n">
        <v>0.858771624339637</v>
      </c>
      <c r="AH142" s="3" t="b">
        <f aca="false">TRUE()</f>
        <v>1</v>
      </c>
      <c r="AI142" s="3" t="n">
        <v>0.129292743239112</v>
      </c>
      <c r="AJ142" s="3" t="b">
        <f aca="false">TRUE()</f>
        <v>1</v>
      </c>
      <c r="AK142" s="3" t="n">
        <v>1.12237817324387</v>
      </c>
      <c r="AL142" s="3" t="b">
        <f aca="false">TRUE()</f>
        <v>1</v>
      </c>
      <c r="AM142" s="3" t="n">
        <v>3.00305754419321</v>
      </c>
      <c r="AN142" s="3" t="b">
        <f aca="false">FALSE()</f>
        <v>0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4</v>
      </c>
      <c r="F143" s="2" t="n">
        <v>29.7448812969422</v>
      </c>
      <c r="G143" s="2" t="n">
        <v>0.735795454545455</v>
      </c>
      <c r="H143" s="2" t="n">
        <v>0.970258623661589</v>
      </c>
      <c r="I143" s="2" t="n">
        <v>0.137346539811082</v>
      </c>
      <c r="J143" s="2" t="n">
        <v>0.378420246649462</v>
      </c>
      <c r="K143" s="2" t="n">
        <v>3.78126106319684</v>
      </c>
      <c r="L143" s="2" t="n">
        <v>0.659</v>
      </c>
      <c r="M143" s="2" t="n">
        <v>0.13</v>
      </c>
      <c r="N143" s="2" t="n">
        <v>8.207</v>
      </c>
      <c r="O143" s="2" t="s">
        <v>41</v>
      </c>
      <c r="P143" s="2" t="n">
        <v>57.4</v>
      </c>
      <c r="Q143" s="2" t="n">
        <v>20.4</v>
      </c>
      <c r="R143" s="2" t="n">
        <v>2.898</v>
      </c>
      <c r="S143" s="2" t="n">
        <v>0.797543939283551</v>
      </c>
      <c r="T143" s="2" t="n">
        <v>0.182805181443734</v>
      </c>
      <c r="U143" s="2" t="n">
        <v>-0.325726980681065</v>
      </c>
      <c r="V143" s="2" t="n">
        <v>0.0435171931919167</v>
      </c>
      <c r="W143" s="2" t="n">
        <v>0.00629165088037642</v>
      </c>
      <c r="X143" s="2" t="n">
        <v>0.100579344312324</v>
      </c>
      <c r="Y143" s="2" t="n">
        <v>0.0880826201634963</v>
      </c>
      <c r="Z143" s="2" t="n">
        <v>0.102122322328235</v>
      </c>
      <c r="AA143" s="2" t="n">
        <v>0.178042300946658</v>
      </c>
      <c r="AB143" s="2" t="n">
        <v>0.146657328158254</v>
      </c>
      <c r="AC143" s="2" t="n">
        <v>0.191046689411967</v>
      </c>
      <c r="AD143" s="2" t="n">
        <v>0.0848149527254754</v>
      </c>
      <c r="AE143" s="2" t="n">
        <v>0.0363764352109682</v>
      </c>
      <c r="AF143" s="2" t="n">
        <v>0.0722780067426222</v>
      </c>
      <c r="AG143" s="2" t="n">
        <v>-0.872877704456076</v>
      </c>
      <c r="AH143" s="3" t="b">
        <f aca="false">TRUE()</f>
        <v>1</v>
      </c>
      <c r="AI143" s="3" t="n">
        <v>-0.647748081194624</v>
      </c>
      <c r="AJ143" s="3" t="b">
        <f aca="false">TRUE()</f>
        <v>1</v>
      </c>
      <c r="AK143" s="3" t="n">
        <v>1.07766043897897</v>
      </c>
      <c r="AL143" s="3" t="b">
        <f aca="false">TRUE()</f>
        <v>1</v>
      </c>
      <c r="AM143" s="3" t="n">
        <v>0.3778194294142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5</v>
      </c>
      <c r="F144" s="2" t="n">
        <v>74.7448812969422</v>
      </c>
      <c r="G144" s="2" t="n">
        <v>0.701240135287486</v>
      </c>
      <c r="H144" s="2" t="n">
        <v>0.977217671730404</v>
      </c>
      <c r="I144" s="2" t="n">
        <v>0.0997675732962045</v>
      </c>
      <c r="J144" s="2" t="n">
        <v>0.276389259910393</v>
      </c>
      <c r="K144" s="2" t="n">
        <v>4.80032432859626</v>
      </c>
      <c r="L144" s="2" t="n">
        <v>0.62</v>
      </c>
      <c r="M144" s="2" t="n">
        <v>0.14</v>
      </c>
      <c r="N144" s="2" t="n">
        <v>10.39</v>
      </c>
      <c r="O144" s="2" t="s">
        <v>41</v>
      </c>
      <c r="P144" s="2" t="n">
        <v>68.1</v>
      </c>
      <c r="Q144" s="2" t="n">
        <v>21.8</v>
      </c>
      <c r="R144" s="2" t="n">
        <v>3.44</v>
      </c>
      <c r="S144" s="2" t="n">
        <v>0.62479049686721</v>
      </c>
      <c r="T144" s="2" t="n">
        <v>0.1491676870677</v>
      </c>
      <c r="U144" s="2" t="n">
        <v>0.39945015155313</v>
      </c>
      <c r="V144" s="2" t="n">
        <v>0.0404730328935539</v>
      </c>
      <c r="W144" s="2" t="n">
        <v>0.0177812345956379</v>
      </c>
      <c r="X144" s="2" t="n">
        <v>0.105687582926763</v>
      </c>
      <c r="Y144" s="2" t="n">
        <v>0.134746959906412</v>
      </c>
      <c r="Z144" s="2" t="n">
        <v>0.135698747180664</v>
      </c>
      <c r="AA144" s="2" t="n">
        <v>0.112761539318198</v>
      </c>
      <c r="AB144" s="2" t="n">
        <v>0.127096372905974</v>
      </c>
      <c r="AC144" s="2" t="n">
        <v>0.134306835807501</v>
      </c>
      <c r="AD144" s="2" t="n">
        <v>0.138992406804704</v>
      </c>
      <c r="AE144" s="2" t="n">
        <v>0.0993298221729277</v>
      </c>
      <c r="AF144" s="2" t="n">
        <v>0.0113797329768568</v>
      </c>
      <c r="AG144" s="2" t="n">
        <v>-0.23531059961734</v>
      </c>
      <c r="AH144" s="3" t="b">
        <f aca="false">TRUE()</f>
        <v>1</v>
      </c>
      <c r="AI144" s="3" t="n">
        <v>-1.15282461707655</v>
      </c>
      <c r="AJ144" s="3" t="b">
        <f aca="false">TRUE()</f>
        <v>1</v>
      </c>
      <c r="AK144" s="3" t="n">
        <v>1.52483778162799</v>
      </c>
      <c r="AL144" s="3" t="b">
        <f aca="false">TRUE()</f>
        <v>1</v>
      </c>
      <c r="AM144" s="3" t="n">
        <v>1.615266470301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7</v>
      </c>
      <c r="F145" s="2" t="n">
        <v>22.6198649480404</v>
      </c>
      <c r="G145" s="2" t="n">
        <v>0.836363636363636</v>
      </c>
      <c r="H145" s="2" t="n">
        <v>0.974613126140996</v>
      </c>
      <c r="I145" s="2" t="n">
        <v>0.211788037355685</v>
      </c>
      <c r="J145" s="2" t="n">
        <v>0.443178928139354</v>
      </c>
      <c r="K145" s="2" t="n">
        <v>3.3809289777662</v>
      </c>
      <c r="L145" s="2" t="n">
        <v>0.654</v>
      </c>
      <c r="M145" s="2" t="n">
        <v>0.104</v>
      </c>
      <c r="N145" s="2" t="n">
        <v>7.539</v>
      </c>
      <c r="O145" s="2" t="s">
        <v>41</v>
      </c>
      <c r="P145" s="2" t="n">
        <v>70.2</v>
      </c>
      <c r="Q145" s="2" t="n">
        <v>24.1</v>
      </c>
      <c r="R145" s="2" t="n">
        <v>3.546</v>
      </c>
      <c r="S145" s="2" t="n">
        <v>0.665055816918756</v>
      </c>
      <c r="T145" s="2" t="n">
        <v>-0.277295135817468</v>
      </c>
      <c r="U145" s="2" t="n">
        <v>-0.189165649736382</v>
      </c>
      <c r="V145" s="2" t="n">
        <v>0.0492752609624536</v>
      </c>
      <c r="W145" s="2" t="n">
        <v>0.0303121558193649</v>
      </c>
      <c r="X145" s="2" t="n">
        <v>0.09637427484551</v>
      </c>
      <c r="Y145" s="2" t="n">
        <v>0.120901866374072</v>
      </c>
      <c r="Z145" s="2" t="n">
        <v>0.134732616760245</v>
      </c>
      <c r="AA145" s="2" t="n">
        <v>0.123788914252974</v>
      </c>
      <c r="AB145" s="2" t="n">
        <v>0.134468738222277</v>
      </c>
      <c r="AC145" s="2" t="n">
        <v>0.142832411786163</v>
      </c>
      <c r="AD145" s="2" t="n">
        <v>0.146158043528771</v>
      </c>
      <c r="AE145" s="2" t="n">
        <v>0.0831043588802593</v>
      </c>
      <c r="AF145" s="2" t="n">
        <v>0.0176387753497287</v>
      </c>
      <c r="AG145" s="2" t="n">
        <v>-1.12334161317329</v>
      </c>
      <c r="AH145" s="3" t="b">
        <f aca="false">TRUE()</f>
        <v>1</v>
      </c>
      <c r="AI145" s="3" t="n">
        <v>-0.712501483230769</v>
      </c>
      <c r="AJ145" s="3" t="b">
        <f aca="false">TRUE()</f>
        <v>1</v>
      </c>
      <c r="AK145" s="3" t="n">
        <v>-0.0850006519084921</v>
      </c>
      <c r="AL145" s="3" t="b">
        <f aca="false">TRUE()</f>
        <v>1</v>
      </c>
      <c r="AM145" s="3" t="n">
        <v>1.858129908232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9</v>
      </c>
      <c r="F146" s="2" t="n">
        <v>18.434948822922</v>
      </c>
      <c r="G146" s="2" t="n">
        <v>0.911832946635731</v>
      </c>
      <c r="H146" s="2" t="n">
        <v>0.976265696748844</v>
      </c>
      <c r="I146" s="2" t="n">
        <v>0.297492949513031</v>
      </c>
      <c r="J146" s="2" t="n">
        <v>0.484575232496715</v>
      </c>
      <c r="K146" s="2" t="n">
        <v>2.90298563862186</v>
      </c>
      <c r="L146" s="2" t="n">
        <v>0.618</v>
      </c>
      <c r="M146" s="2" t="n">
        <v>0.085</v>
      </c>
      <c r="N146" s="2" t="n">
        <v>6.445</v>
      </c>
      <c r="O146" s="2" t="s">
        <v>41</v>
      </c>
      <c r="P146" s="2" t="n">
        <v>57.9</v>
      </c>
      <c r="Q146" s="2" t="n">
        <v>20.5</v>
      </c>
      <c r="R146" s="2" t="n">
        <v>2.924</v>
      </c>
      <c r="S146" s="2" t="n">
        <v>0.650673982594508</v>
      </c>
      <c r="T146" s="2" t="n">
        <v>-0.0882052996719135</v>
      </c>
      <c r="U146" s="2" t="n">
        <v>-0.488902277070418</v>
      </c>
      <c r="V146" s="2" t="n">
        <v>0.0947913240003914</v>
      </c>
      <c r="W146" s="2" t="n">
        <v>0.0467500803142571</v>
      </c>
      <c r="X146" s="2" t="n">
        <v>0.112587769081658</v>
      </c>
      <c r="Y146" s="2" t="n">
        <v>0.106581595305805</v>
      </c>
      <c r="Z146" s="2" t="n">
        <v>0.142438671571829</v>
      </c>
      <c r="AA146" s="2" t="n">
        <v>0.121657893464903</v>
      </c>
      <c r="AB146" s="2" t="n">
        <v>0.140327867929076</v>
      </c>
      <c r="AC146" s="2" t="n">
        <v>0.130569078673838</v>
      </c>
      <c r="AD146" s="2" t="n">
        <v>0.125694698366104</v>
      </c>
      <c r="AE146" s="2" t="n">
        <v>0.0892847765617688</v>
      </c>
      <c r="AF146" s="2" t="n">
        <v>0.0308576490450187</v>
      </c>
      <c r="AG146" s="2" t="n">
        <v>-1.42236225434592</v>
      </c>
      <c r="AH146" s="3" t="b">
        <f aca="false">TRUE()</f>
        <v>1</v>
      </c>
      <c r="AI146" s="3" t="n">
        <v>-1.17872597789101</v>
      </c>
      <c r="AJ146" s="3" t="b">
        <f aca="false">TRUE()</f>
        <v>1</v>
      </c>
      <c r="AK146" s="3" t="n">
        <v>-0.934637602941636</v>
      </c>
      <c r="AL146" s="3" t="b">
        <f aca="false">TRUE()</f>
        <v>1</v>
      </c>
      <c r="AM146" s="3" t="n">
        <v>0.4356440574930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2</v>
      </c>
      <c r="F147" s="2" t="n">
        <v>26.565051177078</v>
      </c>
      <c r="G147" s="2" t="n">
        <v>0.802185792349727</v>
      </c>
      <c r="H147" s="2" t="n">
        <v>0.985354832569258</v>
      </c>
      <c r="I147" s="2" t="n">
        <v>0.125578853243162</v>
      </c>
      <c r="J147" s="2" t="n">
        <v>0.354532642332651</v>
      </c>
      <c r="K147" s="2" t="n">
        <v>4.62762219863446</v>
      </c>
      <c r="L147" s="2" t="n">
        <v>0.774</v>
      </c>
      <c r="M147" s="2" t="n">
        <v>0.111</v>
      </c>
      <c r="N147" s="2" t="n">
        <v>10.008</v>
      </c>
      <c r="O147" s="2" t="s">
        <v>41</v>
      </c>
      <c r="P147" s="2" t="n">
        <v>55.3</v>
      </c>
      <c r="Q147" s="2" t="n">
        <v>20.2</v>
      </c>
      <c r="R147" s="2" t="n">
        <v>2.792</v>
      </c>
      <c r="S147" s="2" t="n">
        <v>-1</v>
      </c>
      <c r="T147" s="2" t="n">
        <v>0.169048343598387</v>
      </c>
      <c r="U147" s="2" t="n">
        <v>0.0042896473898173</v>
      </c>
      <c r="V147" s="2" t="n">
        <v>0.113791194171187</v>
      </c>
      <c r="W147" s="2" t="n">
        <v>0.0340329739999756</v>
      </c>
      <c r="X147" s="2" t="n">
        <v>0.0955567997782516</v>
      </c>
      <c r="Y147" s="2" t="n">
        <v>0.119204433120257</v>
      </c>
      <c r="Z147" s="2" t="n">
        <v>0.156205063752919</v>
      </c>
      <c r="AA147" s="2" t="n">
        <v>0.123825848030472</v>
      </c>
      <c r="AB147" s="2" t="n">
        <v>0.122302345271845</v>
      </c>
      <c r="AC147" s="2" t="n">
        <v>0.135980231603752</v>
      </c>
      <c r="AD147" s="2" t="n">
        <v>0.110641320910675</v>
      </c>
      <c r="AE147" s="2" t="n">
        <v>0.0818764600496044</v>
      </c>
      <c r="AF147" s="2" t="n">
        <v>0.0544074974822231</v>
      </c>
      <c r="AG147" s="2" t="n">
        <v>-0.34336002180515</v>
      </c>
      <c r="AH147" s="3" t="b">
        <f aca="false">TRUE()</f>
        <v>1</v>
      </c>
      <c r="AI147" s="3" t="n">
        <v>0.841580165636704</v>
      </c>
      <c r="AJ147" s="3" t="b">
        <f aca="false">TRUE()</f>
        <v>1</v>
      </c>
      <c r="AK147" s="3" t="n">
        <v>0.228023487945825</v>
      </c>
      <c r="AL147" s="3" t="b">
        <f aca="false">TRUE()</f>
        <v>1</v>
      </c>
      <c r="AM147" s="3" t="n">
        <v>0.13495599148315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0</v>
      </c>
      <c r="F148" s="2" t="n">
        <v>26.565051177078</v>
      </c>
      <c r="G148" s="2" t="n">
        <v>0.833333333333333</v>
      </c>
      <c r="H148" s="2" t="n">
        <v>0.992065040468775</v>
      </c>
      <c r="I148" s="2" t="n">
        <v>0.108921664178516</v>
      </c>
      <c r="J148" s="2" t="n">
        <v>0.28298845133706</v>
      </c>
      <c r="K148" s="2" t="n">
        <v>6.41595292390509</v>
      </c>
      <c r="L148" s="2" t="n">
        <v>0.775</v>
      </c>
      <c r="M148" s="2" t="n">
        <v>0.083</v>
      </c>
      <c r="N148" s="2" t="n">
        <v>13.677</v>
      </c>
      <c r="O148" s="2" t="s">
        <v>41</v>
      </c>
      <c r="P148" s="2" t="n">
        <v>58.2</v>
      </c>
      <c r="Q148" s="2" t="n">
        <v>21.7</v>
      </c>
      <c r="R148" s="2" t="n">
        <v>2.938</v>
      </c>
      <c r="S148" s="2" t="n">
        <v>-1</v>
      </c>
      <c r="T148" s="2" t="n">
        <v>0.0649729881209758</v>
      </c>
      <c r="U148" s="2" t="n">
        <v>-0.239662450063449</v>
      </c>
      <c r="V148" s="2" t="n">
        <v>0.00532484788525567</v>
      </c>
      <c r="W148" s="2" t="n">
        <v>0.00532484788525567</v>
      </c>
      <c r="X148" s="2" t="n">
        <v>0.041683629215647</v>
      </c>
      <c r="Y148" s="2" t="n">
        <v>0.115204678231771</v>
      </c>
      <c r="Z148" s="2" t="n">
        <v>0.134578594797719</v>
      </c>
      <c r="AA148" s="2" t="n">
        <v>0.139147261756796</v>
      </c>
      <c r="AB148" s="2" t="n">
        <v>0.147222535501433</v>
      </c>
      <c r="AC148" s="2" t="n">
        <v>0.142309098421201</v>
      </c>
      <c r="AD148" s="2" t="n">
        <v>0.135076070847469</v>
      </c>
      <c r="AE148" s="2" t="n">
        <v>0.104541303733247</v>
      </c>
      <c r="AF148" s="2" t="n">
        <v>0.0402368274947174</v>
      </c>
      <c r="AG148" s="2" t="n">
        <v>0.775491851005769</v>
      </c>
      <c r="AH148" s="3" t="b">
        <f aca="false">TRUE()</f>
        <v>1</v>
      </c>
      <c r="AI148" s="3" t="n">
        <v>0.854530846043933</v>
      </c>
      <c r="AJ148" s="3" t="b">
        <f aca="false">TRUE()</f>
        <v>1</v>
      </c>
      <c r="AK148" s="3" t="n">
        <v>-1.02407307147144</v>
      </c>
      <c r="AL148" s="3" t="b">
        <f aca="false">TRUE()</f>
        <v>1</v>
      </c>
      <c r="AM148" s="3" t="n">
        <v>0.4703388343403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0</v>
      </c>
      <c r="F149" s="2" t="n">
        <v>18.434948822922</v>
      </c>
      <c r="G149" s="2" t="n">
        <v>0.843000773395205</v>
      </c>
      <c r="H149" s="2" t="n">
        <v>0.993774593388296</v>
      </c>
      <c r="I149" s="2" t="n">
        <v>0.0837961057699147</v>
      </c>
      <c r="J149" s="2" t="n">
        <v>0.272783143324865</v>
      </c>
      <c r="K149" s="2" t="n">
        <v>6.62219111658423</v>
      </c>
      <c r="L149" s="2" t="n">
        <v>0.745</v>
      </c>
      <c r="M149" s="2" t="n">
        <v>0.074</v>
      </c>
      <c r="N149" s="2" t="n">
        <v>14.103</v>
      </c>
      <c r="O149" s="2" t="s">
        <v>41</v>
      </c>
      <c r="P149" s="2" t="n">
        <v>54.8</v>
      </c>
      <c r="Q149" s="2" t="n">
        <v>21.1</v>
      </c>
      <c r="R149" s="2" t="n">
        <v>2.767</v>
      </c>
      <c r="S149" s="2" t="n">
        <v>0.248050678564292</v>
      </c>
      <c r="T149" s="2" t="n">
        <v>0.0898647109020844</v>
      </c>
      <c r="U149" s="2" t="n">
        <v>-0.240383378596877</v>
      </c>
      <c r="V149" s="2" t="n">
        <v>0.0971531716721169</v>
      </c>
      <c r="W149" s="2" t="n">
        <v>0.0253622024810058</v>
      </c>
      <c r="X149" s="2" t="n">
        <v>0.101167883902552</v>
      </c>
      <c r="Y149" s="2" t="n">
        <v>0.131713199135445</v>
      </c>
      <c r="Z149" s="2" t="n">
        <v>0.129995293534411</v>
      </c>
      <c r="AA149" s="2" t="n">
        <v>0.145616309449583</v>
      </c>
      <c r="AB149" s="2" t="n">
        <v>0.132099514149528</v>
      </c>
      <c r="AC149" s="2" t="n">
        <v>0.125165601836079</v>
      </c>
      <c r="AD149" s="2" t="n">
        <v>0.125850867518729</v>
      </c>
      <c r="AE149" s="2" t="n">
        <v>0.0938024535776397</v>
      </c>
      <c r="AF149" s="2" t="n">
        <v>0.0145888768960323</v>
      </c>
      <c r="AG149" s="2" t="n">
        <v>0.904522787433522</v>
      </c>
      <c r="AH149" s="3" t="b">
        <f aca="false">TRUE()</f>
        <v>1</v>
      </c>
      <c r="AI149" s="3" t="n">
        <v>0.466010433827065</v>
      </c>
      <c r="AJ149" s="3" t="b">
        <f aca="false">TRUE()</f>
        <v>1</v>
      </c>
      <c r="AK149" s="3" t="n">
        <v>-1.42653267985556</v>
      </c>
      <c r="AL149" s="3" t="b">
        <f aca="false">TRUE()</f>
        <v>1</v>
      </c>
      <c r="AM149" s="3" t="n">
        <v>0.07713136340432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0</v>
      </c>
      <c r="F150" s="2" t="n">
        <v>26.565051177078</v>
      </c>
      <c r="G150" s="2" t="n">
        <v>0.607524384579656</v>
      </c>
      <c r="H150" s="2" t="n">
        <v>0.98412373668877</v>
      </c>
      <c r="I150" s="2" t="n">
        <v>0.0885002298072905</v>
      </c>
      <c r="J150" s="2" t="n">
        <v>0.231198349265993</v>
      </c>
      <c r="K150" s="2" t="n">
        <v>7.89168962803543</v>
      </c>
      <c r="L150" s="2" t="n">
        <v>0.741</v>
      </c>
      <c r="M150" s="2" t="n">
        <v>0.086</v>
      </c>
      <c r="N150" s="2" t="n">
        <v>16.565</v>
      </c>
      <c r="O150" s="2" t="s">
        <v>41</v>
      </c>
      <c r="P150" s="2" t="n">
        <v>42.3</v>
      </c>
      <c r="Q150" s="2" t="n">
        <v>17.1</v>
      </c>
      <c r="R150" s="2" t="n">
        <v>2.137</v>
      </c>
      <c r="S150" s="2" t="n">
        <v>0.571623069048059</v>
      </c>
      <c r="T150" s="2" t="n">
        <v>0.302256060553354</v>
      </c>
      <c r="U150" s="2" t="n">
        <v>-0.287206110100188</v>
      </c>
      <c r="V150" s="2" t="n">
        <v>0.0240765759096376</v>
      </c>
      <c r="W150" s="2" t="n">
        <v>0.0240765759096376</v>
      </c>
      <c r="X150" s="2" t="n">
        <v>0.0140124601197856</v>
      </c>
      <c r="Y150" s="2" t="n">
        <v>0.117397318525982</v>
      </c>
      <c r="Z150" s="2" t="n">
        <v>0.140700443727279</v>
      </c>
      <c r="AA150" s="2" t="n">
        <v>0.154862143402254</v>
      </c>
      <c r="AB150" s="2" t="n">
        <v>0.132929413952842</v>
      </c>
      <c r="AC150" s="2" t="n">
        <v>0.144608859875886</v>
      </c>
      <c r="AD150" s="2" t="n">
        <v>0.164839875805676</v>
      </c>
      <c r="AE150" s="2" t="n">
        <v>0.0759962997567816</v>
      </c>
      <c r="AF150" s="2" t="n">
        <v>0.0546531848335149</v>
      </c>
      <c r="AG150" s="2" t="n">
        <v>1.69877228893605</v>
      </c>
      <c r="AH150" s="3" t="b">
        <f aca="false">TRUE()</f>
        <v>1</v>
      </c>
      <c r="AI150" s="3" t="n">
        <v>0.414207712198149</v>
      </c>
      <c r="AJ150" s="3" t="b">
        <f aca="false">TRUE()</f>
        <v>1</v>
      </c>
      <c r="AK150" s="3" t="n">
        <v>-0.889919868676735</v>
      </c>
      <c r="AL150" s="3" t="b">
        <f aca="false">TRUE()</f>
        <v>1</v>
      </c>
      <c r="AM150" s="3" t="n">
        <v>-1.3684843385664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1</v>
      </c>
      <c r="F151" s="2" t="n">
        <v>18.9246444160512</v>
      </c>
      <c r="G151" s="2" t="n">
        <v>0.666666666666667</v>
      </c>
      <c r="H151" s="2" t="n">
        <v>0.991529793536625</v>
      </c>
      <c r="I151" s="2" t="n">
        <v>0.0761175814787326</v>
      </c>
      <c r="J151" s="2" t="n">
        <v>0.242603180448504</v>
      </c>
      <c r="K151" s="2" t="n">
        <v>6.71251748996276</v>
      </c>
      <c r="L151" s="2" t="n">
        <v>0.689</v>
      </c>
      <c r="M151" s="2" t="n">
        <v>0.09</v>
      </c>
      <c r="N151" s="2" t="n">
        <v>14.195</v>
      </c>
      <c r="O151" s="2" t="s">
        <v>41</v>
      </c>
      <c r="P151" s="2" t="n">
        <v>64.4</v>
      </c>
      <c r="Q151" s="2" t="n">
        <v>22.3</v>
      </c>
      <c r="R151" s="2" t="n">
        <v>3.252</v>
      </c>
      <c r="S151" s="2" t="n">
        <v>0.639844371081486</v>
      </c>
      <c r="T151" s="2" t="n">
        <v>0.153932618523728</v>
      </c>
      <c r="U151" s="2" t="n">
        <v>-0.166259130112739</v>
      </c>
      <c r="V151" s="2" t="n">
        <v>0.0559478470230559</v>
      </c>
      <c r="W151" s="2" t="n">
        <v>0.0236141544590516</v>
      </c>
      <c r="X151" s="2" t="n">
        <v>0.0166624277931394</v>
      </c>
      <c r="Y151" s="2" t="n">
        <v>0.0947079895247508</v>
      </c>
      <c r="Z151" s="2" t="n">
        <v>0.170805261745044</v>
      </c>
      <c r="AA151" s="2" t="n">
        <v>0.170314589585758</v>
      </c>
      <c r="AB151" s="2" t="n">
        <v>0.120931982571874</v>
      </c>
      <c r="AC151" s="2" t="n">
        <v>0.163527640598205</v>
      </c>
      <c r="AD151" s="2" t="n">
        <v>0.110588964452442</v>
      </c>
      <c r="AE151" s="2" t="n">
        <v>0.106926897354378</v>
      </c>
      <c r="AF151" s="2" t="n">
        <v>0.0455342463744093</v>
      </c>
      <c r="AG151" s="2" t="n">
        <v>0.961034611891217</v>
      </c>
      <c r="AH151" s="3" t="b">
        <f aca="false">TRUE()</f>
        <v>1</v>
      </c>
      <c r="AI151" s="3" t="n">
        <v>-0.259227668977757</v>
      </c>
      <c r="AJ151" s="3" t="b">
        <f aca="false">TRUE()</f>
        <v>1</v>
      </c>
      <c r="AK151" s="3" t="n">
        <v>-0.711048931617125</v>
      </c>
      <c r="AL151" s="3" t="b">
        <f aca="false">TRUE()</f>
        <v>1</v>
      </c>
      <c r="AM151" s="3" t="n">
        <v>1.18736422251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2</v>
      </c>
      <c r="F152" s="2" t="n">
        <v>26.565051177078</v>
      </c>
      <c r="G152" s="2" t="n">
        <v>0.843373493975904</v>
      </c>
      <c r="H152" s="2" t="n">
        <v>0.978474705246899</v>
      </c>
      <c r="I152" s="2" t="n">
        <v>0.192810747715438</v>
      </c>
      <c r="J152" s="2" t="n">
        <v>0.436221492802265</v>
      </c>
      <c r="K152" s="2" t="n">
        <v>3.64374510276189</v>
      </c>
      <c r="L152" s="2" t="n">
        <v>0.736</v>
      </c>
      <c r="M152" s="2" t="n">
        <v>0.127</v>
      </c>
      <c r="N152" s="2" t="n">
        <v>8.044</v>
      </c>
      <c r="O152" s="2" t="s">
        <v>41</v>
      </c>
      <c r="P152" s="2" t="n">
        <v>78.7</v>
      </c>
      <c r="Q152" s="2" t="n">
        <v>24.2</v>
      </c>
      <c r="R152" s="2" t="n">
        <v>3.977</v>
      </c>
      <c r="S152" s="2" t="n">
        <v>0.512807236968097</v>
      </c>
      <c r="T152" s="2" t="n">
        <v>-0.135023717381588</v>
      </c>
      <c r="U152" s="2" t="n">
        <v>-0.419580722326457</v>
      </c>
      <c r="V152" s="2" t="n">
        <v>0.103059997347454</v>
      </c>
      <c r="W152" s="2" t="n">
        <v>0.0326447361013547</v>
      </c>
      <c r="X152" s="2" t="n">
        <v>0.0621918498787402</v>
      </c>
      <c r="Y152" s="2" t="n">
        <v>0.128815293571648</v>
      </c>
      <c r="Z152" s="2" t="n">
        <v>0.151301778544645</v>
      </c>
      <c r="AA152" s="2" t="n">
        <v>0.140679756581203</v>
      </c>
      <c r="AB152" s="2" t="n">
        <v>0.145257929523941</v>
      </c>
      <c r="AC152" s="2" t="n">
        <v>0.132815072385718</v>
      </c>
      <c r="AD152" s="2" t="n">
        <v>0.109539982226254</v>
      </c>
      <c r="AE152" s="2" t="n">
        <v>0.0959398709627369</v>
      </c>
      <c r="AF152" s="2" t="n">
        <v>0.033458466325115</v>
      </c>
      <c r="AG152" s="2" t="n">
        <v>-0.958913238991079</v>
      </c>
      <c r="AH152" s="3" t="b">
        <f aca="false">TRUE()</f>
        <v>1</v>
      </c>
      <c r="AI152" s="3" t="n">
        <v>0.349454310162004</v>
      </c>
      <c r="AJ152" s="3" t="b">
        <f aca="false">TRUE()</f>
        <v>1</v>
      </c>
      <c r="AK152" s="3" t="n">
        <v>0.943507236184262</v>
      </c>
      <c r="AL152" s="3" t="b">
        <f aca="false">TRUE()</f>
        <v>1</v>
      </c>
      <c r="AM152" s="3" t="n">
        <v>2.84114858557248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3</v>
      </c>
      <c r="F153" s="2" t="n">
        <v>30.3432488842396</v>
      </c>
      <c r="G153" s="2" t="n">
        <v>0.671582529778786</v>
      </c>
      <c r="H153" s="2" t="n">
        <v>0.996244474802855</v>
      </c>
      <c r="I153" s="2" t="n">
        <v>0.0784837370349038</v>
      </c>
      <c r="J153" s="2" t="n">
        <v>0.178366000355752</v>
      </c>
      <c r="K153" s="2" t="n">
        <v>8.6065797645905</v>
      </c>
      <c r="L153" s="2" t="n">
        <v>0.625</v>
      </c>
      <c r="M153" s="2" t="n">
        <v>0.083</v>
      </c>
      <c r="N153" s="2" t="n">
        <v>18.005</v>
      </c>
      <c r="O153" s="2" t="s">
        <v>41</v>
      </c>
      <c r="P153" s="2" t="n">
        <v>69.3</v>
      </c>
      <c r="Q153" s="2" t="n">
        <v>22.9</v>
      </c>
      <c r="R153" s="2" t="n">
        <v>3.502</v>
      </c>
      <c r="S153" s="2" t="n">
        <v>0.689182844813477</v>
      </c>
      <c r="T153" s="2" t="n">
        <v>-0.0562567164778575</v>
      </c>
      <c r="U153" s="2" t="n">
        <v>-0.238869882476339</v>
      </c>
      <c r="V153" s="2" t="n">
        <v>0.120392156620008</v>
      </c>
      <c r="W153" s="2" t="n">
        <v>0.0896785684788953</v>
      </c>
      <c r="X153" s="2" t="n">
        <v>0.0418908010266065</v>
      </c>
      <c r="Y153" s="2" t="n">
        <v>0.11243262110639</v>
      </c>
      <c r="Z153" s="2" t="n">
        <v>0.148419924714889</v>
      </c>
      <c r="AA153" s="2" t="n">
        <v>0.174667050008897</v>
      </c>
      <c r="AB153" s="2" t="n">
        <v>0.147377087703413</v>
      </c>
      <c r="AC153" s="2" t="n">
        <v>0.109246322545654</v>
      </c>
      <c r="AD153" s="2" t="n">
        <v>0.141543300859376</v>
      </c>
      <c r="AE153" s="2" t="n">
        <v>0.105664891193262</v>
      </c>
      <c r="AF153" s="2" t="n">
        <v>0.0187580008415124</v>
      </c>
      <c r="AG153" s="2" t="n">
        <v>2.1460364089537</v>
      </c>
      <c r="AH153" s="3" t="b">
        <f aca="false">TRUE()</f>
        <v>1</v>
      </c>
      <c r="AI153" s="3" t="n">
        <v>-1.08807121504041</v>
      </c>
      <c r="AJ153" s="3" t="b">
        <f aca="false">TRUE()</f>
        <v>1</v>
      </c>
      <c r="AK153" s="3" t="n">
        <v>-1.02407307147144</v>
      </c>
      <c r="AL153" s="3" t="b">
        <f aca="false">TRUE()</f>
        <v>1</v>
      </c>
      <c r="AM153" s="3" t="n">
        <v>1.754045577690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4</v>
      </c>
      <c r="F154" s="2" t="n">
        <v>24.2277453179541</v>
      </c>
      <c r="G154" s="2" t="n">
        <v>0.675558759913482</v>
      </c>
      <c r="H154" s="2" t="n">
        <v>0.992266871150896</v>
      </c>
      <c r="I154" s="2" t="n">
        <v>0.100609331541309</v>
      </c>
      <c r="J154" s="2" t="n">
        <v>0.228550961302396</v>
      </c>
      <c r="K154" s="2" t="n">
        <v>6.65950143197823</v>
      </c>
      <c r="L154" s="2" t="n">
        <v>0.626</v>
      </c>
      <c r="M154" s="2" t="n">
        <v>0.095</v>
      </c>
      <c r="N154" s="2" t="n">
        <v>14.163</v>
      </c>
      <c r="O154" s="2" t="s">
        <v>41</v>
      </c>
      <c r="P154" s="2" t="n">
        <v>67.4</v>
      </c>
      <c r="Q154" s="2" t="n">
        <v>21.4</v>
      </c>
      <c r="R154" s="2" t="n">
        <v>3.406</v>
      </c>
      <c r="S154" s="2" t="n">
        <v>0.636485345006491</v>
      </c>
      <c r="T154" s="2" t="n">
        <v>0.0717234965875334</v>
      </c>
      <c r="U154" s="2" t="n">
        <v>0.049708035736153</v>
      </c>
      <c r="V154" s="2" t="n">
        <v>0.092042071698402</v>
      </c>
      <c r="W154" s="2" t="n">
        <v>0.0341213893497849</v>
      </c>
      <c r="X154" s="2" t="n">
        <v>0.0816517378758838</v>
      </c>
      <c r="Y154" s="2" t="n">
        <v>0.152783182784137</v>
      </c>
      <c r="Z154" s="2" t="n">
        <v>0.122798008553058</v>
      </c>
      <c r="AA154" s="2" t="n">
        <v>0.14426430015085</v>
      </c>
      <c r="AB154" s="2" t="n">
        <v>0.125418762901268</v>
      </c>
      <c r="AC154" s="2" t="n">
        <v>0.116913423080354</v>
      </c>
      <c r="AD154" s="2" t="n">
        <v>0.124699606207597</v>
      </c>
      <c r="AE154" s="2" t="n">
        <v>0.080347055799067</v>
      </c>
      <c r="AF154" s="2" t="n">
        <v>0.0511239226477867</v>
      </c>
      <c r="AG154" s="2" t="n">
        <v>0.927865626464281</v>
      </c>
      <c r="AH154" s="3" t="b">
        <f aca="false">TRUE()</f>
        <v>1</v>
      </c>
      <c r="AI154" s="3" t="n">
        <v>-1.07512053463318</v>
      </c>
      <c r="AJ154" s="3" t="b">
        <f aca="false">TRUE()</f>
        <v>1</v>
      </c>
      <c r="AK154" s="3" t="n">
        <v>-0.487460260292613</v>
      </c>
      <c r="AL154" s="3" t="b">
        <f aca="false">TRUE()</f>
        <v>1</v>
      </c>
      <c r="AM154" s="3" t="n">
        <v>1.5343119909908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0</v>
      </c>
      <c r="F155" s="2" t="n">
        <v>39.8055710922652</v>
      </c>
      <c r="G155" s="2" t="n">
        <v>0.841207349081365</v>
      </c>
      <c r="H155" s="2" t="n">
        <v>0.962352142316184</v>
      </c>
      <c r="I155" s="2" t="n">
        <v>0.268292750879434</v>
      </c>
      <c r="J155" s="2" t="n">
        <v>0.509134651680969</v>
      </c>
      <c r="K155" s="2" t="n">
        <v>3.58684851354013</v>
      </c>
      <c r="L155" s="2" t="n">
        <v>0.88</v>
      </c>
      <c r="M155" s="2" t="n">
        <v>0.149</v>
      </c>
      <c r="N155" s="2" t="n">
        <v>7.984</v>
      </c>
      <c r="O155" s="2" t="s">
        <v>41</v>
      </c>
      <c r="P155" s="2" t="n">
        <v>60.7</v>
      </c>
      <c r="Q155" s="2" t="n">
        <v>21.6</v>
      </c>
      <c r="R155" s="2" t="n">
        <v>3.067</v>
      </c>
      <c r="S155" s="2" t="n">
        <v>-1</v>
      </c>
      <c r="T155" s="2" t="n">
        <v>-0.03890354006314</v>
      </c>
      <c r="U155" s="2" t="n">
        <v>-0.438595812098291</v>
      </c>
      <c r="V155" s="2" t="n">
        <v>0.0474034901762908</v>
      </c>
      <c r="W155" s="2" t="n">
        <v>0.00489271268434832</v>
      </c>
      <c r="X155" s="2" t="n">
        <v>0.0481999234970113</v>
      </c>
      <c r="Y155" s="2" t="n">
        <v>0.126825447968572</v>
      </c>
      <c r="Z155" s="2" t="n">
        <v>0.130917181711227</v>
      </c>
      <c r="AA155" s="2" t="n">
        <v>0.147213228061367</v>
      </c>
      <c r="AB155" s="2" t="n">
        <v>0.162300094937354</v>
      </c>
      <c r="AC155" s="2" t="n">
        <v>0.142667389344272</v>
      </c>
      <c r="AD155" s="2" t="n">
        <v>0.128214989088498</v>
      </c>
      <c r="AE155" s="2" t="n">
        <v>0.097524529124505</v>
      </c>
      <c r="AF155" s="2" t="n">
        <v>0.0161372162671939</v>
      </c>
      <c r="AG155" s="2" t="n">
        <v>-0.994510041365368</v>
      </c>
      <c r="AH155" s="3" t="b">
        <f aca="false">TRUE()</f>
        <v>1</v>
      </c>
      <c r="AI155" s="3" t="n">
        <v>2.21435228880297</v>
      </c>
      <c r="AJ155" s="3" t="b">
        <f aca="false">TRUE()</f>
        <v>1</v>
      </c>
      <c r="AK155" s="3" t="n">
        <v>1.92729739001211</v>
      </c>
      <c r="AL155" s="3" t="b">
        <f aca="false">TRUE()</f>
        <v>1</v>
      </c>
      <c r="AM155" s="3" t="n">
        <v>0.75946197473454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0</v>
      </c>
      <c r="F156" s="2" t="n">
        <v>17.1027289690524</v>
      </c>
      <c r="G156" s="2" t="n">
        <v>0.764358108108108</v>
      </c>
      <c r="H156" s="2" t="n">
        <v>0.984943787736151</v>
      </c>
      <c r="I156" s="2" t="n">
        <v>0.165510167765775</v>
      </c>
      <c r="J156" s="2" t="n">
        <v>0.338186140779983</v>
      </c>
      <c r="K156" s="2" t="n">
        <v>5.33301020617865</v>
      </c>
      <c r="L156" s="2" t="n">
        <v>0.788</v>
      </c>
      <c r="M156" s="2" t="n">
        <v>0.09</v>
      </c>
      <c r="N156" s="2" t="n">
        <v>11.473</v>
      </c>
      <c r="O156" s="2" t="s">
        <v>41</v>
      </c>
      <c r="P156" s="2" t="n">
        <v>59.8</v>
      </c>
      <c r="Q156" s="2" t="n">
        <v>23.6</v>
      </c>
      <c r="R156" s="2" t="n">
        <v>3.021</v>
      </c>
      <c r="S156" s="2" t="n">
        <v>0.232670007877775</v>
      </c>
      <c r="T156" s="2" t="n">
        <v>0.137720621375467</v>
      </c>
      <c r="U156" s="2" t="n">
        <v>-0.370644883478643</v>
      </c>
      <c r="V156" s="2" t="n">
        <v>0.116396923152023</v>
      </c>
      <c r="W156" s="2" t="n">
        <v>0.0239270647266964</v>
      </c>
      <c r="X156" s="2" t="n">
        <v>0.0663470678554858</v>
      </c>
      <c r="Y156" s="2" t="n">
        <v>0.111960913128105</v>
      </c>
      <c r="Z156" s="2" t="n">
        <v>0.171247295322818</v>
      </c>
      <c r="AA156" s="2" t="n">
        <v>0.152038229964724</v>
      </c>
      <c r="AB156" s="2" t="n">
        <v>0.143846314712828</v>
      </c>
      <c r="AC156" s="2" t="n">
        <v>0.160559832637396</v>
      </c>
      <c r="AD156" s="2" t="n">
        <v>0.104676013767045</v>
      </c>
      <c r="AE156" s="2" t="n">
        <v>0.0789225347337348</v>
      </c>
      <c r="AF156" s="2" t="n">
        <v>0.0104017978778634</v>
      </c>
      <c r="AG156" s="2" t="n">
        <v>0.0979591828289655</v>
      </c>
      <c r="AH156" s="3" t="b">
        <f aca="false">TRUE()</f>
        <v>1</v>
      </c>
      <c r="AI156" s="3" t="n">
        <v>1.02288969133791</v>
      </c>
      <c r="AJ156" s="3" t="b">
        <f aca="false">TRUE()</f>
        <v>1</v>
      </c>
      <c r="AK156" s="3" t="n">
        <v>-0.711048931617125</v>
      </c>
      <c r="AL156" s="3" t="b">
        <f aca="false">TRUE()</f>
        <v>1</v>
      </c>
      <c r="AM156" s="3" t="n">
        <v>0.6553776441926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0</v>
      </c>
      <c r="F157" s="2" t="n">
        <v>13.2405199151872</v>
      </c>
      <c r="G157" s="2" t="n">
        <v>0.908563134978229</v>
      </c>
      <c r="H157" s="2" t="n">
        <v>0.979264337165435</v>
      </c>
      <c r="I157" s="2" t="n">
        <v>0.249077485938816</v>
      </c>
      <c r="J157" s="2" t="n">
        <v>0.444076458086077</v>
      </c>
      <c r="K157" s="2" t="n">
        <v>3.73774210925418</v>
      </c>
      <c r="L157" s="2" t="n">
        <v>0.769</v>
      </c>
      <c r="M157" s="2" t="n">
        <v>0.115</v>
      </c>
      <c r="N157" s="2" t="n">
        <v>8.3</v>
      </c>
      <c r="O157" s="2" t="s">
        <v>41</v>
      </c>
      <c r="P157" s="2" t="n">
        <v>58.7</v>
      </c>
      <c r="Q157" s="2" t="n">
        <v>21.5</v>
      </c>
      <c r="R157" s="2" t="n">
        <v>2.964</v>
      </c>
      <c r="S157" s="2" t="n">
        <v>-1</v>
      </c>
      <c r="T157" s="2" t="n">
        <v>0.0335760155637512</v>
      </c>
      <c r="U157" s="2" t="n">
        <v>-0.4045672465446</v>
      </c>
      <c r="V157" s="2" t="n">
        <v>0.0248958541806003</v>
      </c>
      <c r="W157" s="2" t="n">
        <v>0.0248958541806003</v>
      </c>
      <c r="X157" s="2" t="n">
        <v>0.0384241074198015</v>
      </c>
      <c r="Y157" s="2" t="n">
        <v>0.0993933571113255</v>
      </c>
      <c r="Z157" s="2" t="n">
        <v>0.157519111145931</v>
      </c>
      <c r="AA157" s="2" t="n">
        <v>0.146472869828169</v>
      </c>
      <c r="AB157" s="2" t="n">
        <v>0.126925708311086</v>
      </c>
      <c r="AC157" s="2" t="n">
        <v>0.125851092589866</v>
      </c>
      <c r="AD157" s="2" t="n">
        <v>0.13258241270665</v>
      </c>
      <c r="AE157" s="2" t="n">
        <v>0.12479949195935</v>
      </c>
      <c r="AF157" s="2" t="n">
        <v>0.0480318489278216</v>
      </c>
      <c r="AG157" s="2" t="n">
        <v>-0.900104918322874</v>
      </c>
      <c r="AH157" s="3" t="b">
        <f aca="false">TRUE()</f>
        <v>1</v>
      </c>
      <c r="AI157" s="3" t="n">
        <v>0.77682676360056</v>
      </c>
      <c r="AJ157" s="3" t="b">
        <f aca="false">TRUE()</f>
        <v>1</v>
      </c>
      <c r="AK157" s="3" t="n">
        <v>0.406894425005434</v>
      </c>
      <c r="AL157" s="3" t="b">
        <f aca="false">TRUE()</f>
        <v>1</v>
      </c>
      <c r="AM157" s="3" t="n">
        <v>0.5281634624192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0</v>
      </c>
      <c r="F158" s="2" t="n">
        <v>13.2405199151872</v>
      </c>
      <c r="G158" s="2" t="n">
        <v>0.860705073086844</v>
      </c>
      <c r="H158" s="2" t="n">
        <v>0.991522601007943</v>
      </c>
      <c r="I158" s="2" t="n">
        <v>0.14629393758952</v>
      </c>
      <c r="J158" s="2" t="n">
        <v>0.304710570669731</v>
      </c>
      <c r="K158" s="2" t="n">
        <v>5.88534709900698</v>
      </c>
      <c r="L158" s="2" t="n">
        <v>0.753</v>
      </c>
      <c r="M158" s="2" t="n">
        <v>0.094</v>
      </c>
      <c r="N158" s="2" t="n">
        <v>12.618</v>
      </c>
      <c r="O158" s="2" t="s">
        <v>41</v>
      </c>
      <c r="P158" s="2" t="n">
        <v>54.1</v>
      </c>
      <c r="Q158" s="2" t="n">
        <v>20.7</v>
      </c>
      <c r="R158" s="2" t="n">
        <v>2.735</v>
      </c>
      <c r="S158" s="2" t="n">
        <v>0.58631480067037</v>
      </c>
      <c r="T158" s="2" t="n">
        <v>0.253535496669373</v>
      </c>
      <c r="U158" s="2" t="n">
        <v>-0.0536317815678644</v>
      </c>
      <c r="V158" s="2" t="n">
        <v>0.104099812488975</v>
      </c>
      <c r="W158" s="2" t="n">
        <v>0.0415838685327291</v>
      </c>
      <c r="X158" s="2" t="n">
        <v>0.0460405964042255</v>
      </c>
      <c r="Y158" s="2" t="n">
        <v>0.110742837377568</v>
      </c>
      <c r="Z158" s="2" t="n">
        <v>0.136267307736424</v>
      </c>
      <c r="AA158" s="2" t="n">
        <v>0.179508716471774</v>
      </c>
      <c r="AB158" s="2" t="n">
        <v>0.148978902767474</v>
      </c>
      <c r="AC158" s="2" t="n">
        <v>0.146774933487068</v>
      </c>
      <c r="AD158" s="2" t="n">
        <v>0.109015515390307</v>
      </c>
      <c r="AE158" s="2" t="n">
        <v>0.0838619541995408</v>
      </c>
      <c r="AF158" s="2" t="n">
        <v>0.0388092361656192</v>
      </c>
      <c r="AG158" s="2" t="n">
        <v>0.443523433462759</v>
      </c>
      <c r="AH158" s="3" t="b">
        <f aca="false">TRUE()</f>
        <v>1</v>
      </c>
      <c r="AI158" s="3" t="n">
        <v>0.569615877084896</v>
      </c>
      <c r="AJ158" s="3" t="b">
        <f aca="false">TRUE()</f>
        <v>1</v>
      </c>
      <c r="AK158" s="3" t="n">
        <v>-0.532177994557516</v>
      </c>
      <c r="AL158" s="3" t="b">
        <f aca="false">TRUE()</f>
        <v>1</v>
      </c>
      <c r="AM158" s="3" t="n">
        <v>-0.003823115906038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</v>
      </c>
      <c r="F159" s="2" t="n">
        <v>31.7594800848128</v>
      </c>
      <c r="G159" s="2" t="n">
        <v>0.772881355932203</v>
      </c>
      <c r="H159" s="2" t="n">
        <v>0.97684808963002</v>
      </c>
      <c r="I159" s="2" t="n">
        <v>0.197124456450623</v>
      </c>
      <c r="J159" s="2" t="n">
        <v>0.392282943594743</v>
      </c>
      <c r="K159" s="2" t="n">
        <v>4.14809296684495</v>
      </c>
      <c r="L159" s="2" t="n">
        <v>0.725</v>
      </c>
      <c r="M159" s="2" t="n">
        <v>0.108</v>
      </c>
      <c r="N159" s="2" t="n">
        <v>9.206</v>
      </c>
      <c r="O159" s="2" t="s">
        <v>41</v>
      </c>
      <c r="P159" s="2" t="n">
        <v>54.5</v>
      </c>
      <c r="Q159" s="2" t="n">
        <v>20.4</v>
      </c>
      <c r="R159" s="2" t="n">
        <v>2.754</v>
      </c>
      <c r="S159" s="2" t="n">
        <v>-1</v>
      </c>
      <c r="T159" s="2" t="n">
        <v>0.143309231294006</v>
      </c>
      <c r="U159" s="2" t="n">
        <v>-0.258733317769784</v>
      </c>
      <c r="V159" s="2" t="n">
        <v>0.0213024056736501</v>
      </c>
      <c r="W159" s="2" t="n">
        <v>0.0213024056736501</v>
      </c>
      <c r="X159" s="2" t="n">
        <v>0.0497505731653239</v>
      </c>
      <c r="Y159" s="2" t="n">
        <v>0.120027629915604</v>
      </c>
      <c r="Z159" s="2" t="n">
        <v>0.131586160070103</v>
      </c>
      <c r="AA159" s="2" t="n">
        <v>0.149180757076334</v>
      </c>
      <c r="AB159" s="2" t="n">
        <v>0.128992634617877</v>
      </c>
      <c r="AC159" s="2" t="n">
        <v>0.123479076128322</v>
      </c>
      <c r="AD159" s="2" t="n">
        <v>0.141089137391467</v>
      </c>
      <c r="AE159" s="2" t="n">
        <v>0.122860425477342</v>
      </c>
      <c r="AF159" s="2" t="n">
        <v>0.0330336061576277</v>
      </c>
      <c r="AG159" s="2" t="n">
        <v>-0.643372861417955</v>
      </c>
      <c r="AH159" s="3" t="b">
        <f aca="false">TRUE()</f>
        <v>1</v>
      </c>
      <c r="AI159" s="3" t="n">
        <v>0.206996825682485</v>
      </c>
      <c r="AJ159" s="3" t="b">
        <f aca="false">TRUE()</f>
        <v>1</v>
      </c>
      <c r="AK159" s="3" t="n">
        <v>0.0938702851511175</v>
      </c>
      <c r="AL159" s="3" t="b">
        <f aca="false">TRUE()</f>
        <v>1</v>
      </c>
      <c r="AM159" s="3" t="n">
        <v>0.04243658655702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2</v>
      </c>
      <c r="F160" s="2" t="n">
        <v>27.8972710309476</v>
      </c>
      <c r="G160" s="2" t="n">
        <v>0.714285714285714</v>
      </c>
      <c r="H160" s="2" t="n">
        <v>0.972873862006043</v>
      </c>
      <c r="I160" s="2" t="n">
        <v>0.159944141156814</v>
      </c>
      <c r="J160" s="2" t="n">
        <v>0.375222741512674</v>
      </c>
      <c r="K160" s="2" t="n">
        <v>4.52131451382866</v>
      </c>
      <c r="L160" s="2" t="n">
        <v>0.819</v>
      </c>
      <c r="M160" s="2" t="n">
        <v>0.122</v>
      </c>
      <c r="N160" s="2" t="n">
        <v>9.914</v>
      </c>
      <c r="O160" s="2" t="s">
        <v>41</v>
      </c>
      <c r="P160" s="2" t="n">
        <v>55.5</v>
      </c>
      <c r="Q160" s="2" t="n">
        <v>20.5</v>
      </c>
      <c r="R160" s="2" t="n">
        <v>2.803</v>
      </c>
      <c r="S160" s="2" t="n">
        <v>0.396487841669738</v>
      </c>
      <c r="T160" s="2" t="n">
        <v>0.169762743084742</v>
      </c>
      <c r="U160" s="2" t="n">
        <v>-0.0802913755699004</v>
      </c>
      <c r="V160" s="2" t="n">
        <v>0.00513264489699694</v>
      </c>
      <c r="W160" s="2" t="n">
        <v>0.00513264489699694</v>
      </c>
      <c r="X160" s="2" t="n">
        <v>0.0307688300463698</v>
      </c>
      <c r="Y160" s="2" t="n">
        <v>0.117362718869834</v>
      </c>
      <c r="Z160" s="2" t="n">
        <v>0.133392232156156</v>
      </c>
      <c r="AA160" s="2" t="n">
        <v>0.151585839575442</v>
      </c>
      <c r="AB160" s="2" t="n">
        <v>0.158620802505818</v>
      </c>
      <c r="AC160" s="2" t="n">
        <v>0.142343171811322</v>
      </c>
      <c r="AD160" s="2" t="n">
        <v>0.132076399822084</v>
      </c>
      <c r="AE160" s="2" t="n">
        <v>0.107338101894347</v>
      </c>
      <c r="AF160" s="2" t="n">
        <v>0.0265119033186267</v>
      </c>
      <c r="AG160" s="2" t="n">
        <v>-0.409870399644326</v>
      </c>
      <c r="AH160" s="3" t="b">
        <f aca="false">TRUE()</f>
        <v>1</v>
      </c>
      <c r="AI160" s="3" t="n">
        <v>1.42436078396201</v>
      </c>
      <c r="AJ160" s="3" t="b">
        <f aca="false">TRUE()</f>
        <v>1</v>
      </c>
      <c r="AK160" s="3" t="n">
        <v>0.71991856485975</v>
      </c>
      <c r="AL160" s="3" t="b">
        <f aca="false">TRUE()</f>
        <v>1</v>
      </c>
      <c r="AM160" s="3" t="n">
        <v>0.158085842714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1</v>
      </c>
      <c r="F161" s="2" t="n">
        <v>50.1944289077348</v>
      </c>
      <c r="G161" s="2" t="n">
        <v>0.628930817610063</v>
      </c>
      <c r="H161" s="2" t="n">
        <v>0.97904210209229</v>
      </c>
      <c r="I161" s="2" t="n">
        <v>0.120543388850666</v>
      </c>
      <c r="J161" s="2" t="n">
        <v>0.302276794219772</v>
      </c>
      <c r="K161" s="2" t="n">
        <v>5.25211693704613</v>
      </c>
      <c r="L161" s="2" t="n">
        <v>0.653</v>
      </c>
      <c r="M161" s="2" t="n">
        <v>0.136</v>
      </c>
      <c r="N161" s="2" t="n">
        <v>11.383</v>
      </c>
      <c r="O161" s="2" t="s">
        <v>41</v>
      </c>
      <c r="P161" s="2" t="n">
        <v>48.9</v>
      </c>
      <c r="Q161" s="2" t="n">
        <v>20.9</v>
      </c>
      <c r="R161" s="2" t="n">
        <v>2.471</v>
      </c>
      <c r="S161" s="2" t="n">
        <v>0.657171270885639</v>
      </c>
      <c r="T161" s="2" t="n">
        <v>0.270633184585512</v>
      </c>
      <c r="U161" s="2" t="n">
        <v>-0.112313901127197</v>
      </c>
      <c r="V161" s="2" t="n">
        <v>0.0400453578304961</v>
      </c>
      <c r="W161" s="2" t="n">
        <v>0.0444309152106092</v>
      </c>
      <c r="X161" s="2" t="n">
        <v>0.141481542485703</v>
      </c>
      <c r="Y161" s="2" t="n">
        <v>0.195734786979501</v>
      </c>
      <c r="Z161" s="2" t="n">
        <v>0.103826325752077</v>
      </c>
      <c r="AA161" s="2" t="n">
        <v>0.0762653358794675</v>
      </c>
      <c r="AB161" s="2" t="n">
        <v>0.104293391468115</v>
      </c>
      <c r="AC161" s="2" t="n">
        <v>0.102287400929518</v>
      </c>
      <c r="AD161" s="2" t="n">
        <v>0.139542498442152</v>
      </c>
      <c r="AE161" s="2" t="n">
        <v>0.106920466213596</v>
      </c>
      <c r="AF161" s="2" t="n">
        <v>0.0296482518498706</v>
      </c>
      <c r="AG161" s="2" t="n">
        <v>0.0473490890762999</v>
      </c>
      <c r="AH161" s="3" t="b">
        <f aca="false">TRUE()</f>
        <v>1</v>
      </c>
      <c r="AI161" s="3" t="n">
        <v>-0.725452163637998</v>
      </c>
      <c r="AJ161" s="3" t="b">
        <f aca="false">TRUE()</f>
        <v>1</v>
      </c>
      <c r="AK161" s="3" t="n">
        <v>1.34596684456838</v>
      </c>
      <c r="AL161" s="3" t="b">
        <f aca="false">TRUE()</f>
        <v>1</v>
      </c>
      <c r="AM161" s="3" t="n">
        <v>-0.6051992479258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2</v>
      </c>
      <c r="F162" s="2" t="n">
        <v>26.565051177078</v>
      </c>
      <c r="G162" s="2" t="n">
        <v>0.69811320754717</v>
      </c>
      <c r="H162" s="2" t="n">
        <v>0.981251560990852</v>
      </c>
      <c r="I162" s="2" t="n">
        <v>0.133039149814034</v>
      </c>
      <c r="J162" s="2" t="n">
        <v>0.335094120796286</v>
      </c>
      <c r="K162" s="2" t="n">
        <v>4.66989265730176</v>
      </c>
      <c r="L162" s="2" t="n">
        <v>0.685</v>
      </c>
      <c r="M162" s="2" t="n">
        <v>0.08</v>
      </c>
      <c r="N162" s="2" t="n">
        <v>10.111</v>
      </c>
      <c r="O162" s="2" t="s">
        <v>41</v>
      </c>
      <c r="P162" s="2" t="n">
        <v>50.4</v>
      </c>
      <c r="Q162" s="2" t="n">
        <v>18.3</v>
      </c>
      <c r="R162" s="2" t="n">
        <v>2.547</v>
      </c>
      <c r="S162" s="2" t="n">
        <v>0.40009930516514</v>
      </c>
      <c r="T162" s="2" t="n">
        <v>0.157802412800822</v>
      </c>
      <c r="U162" s="2" t="n">
        <v>-0.335973302051869</v>
      </c>
      <c r="V162" s="2" t="n">
        <v>0.131865331953518</v>
      </c>
      <c r="W162" s="2" t="n">
        <v>0.0504553434102241</v>
      </c>
      <c r="X162" s="2" t="n">
        <v>0.0911480332601704</v>
      </c>
      <c r="Y162" s="2" t="n">
        <v>0.133431811494656</v>
      </c>
      <c r="Z162" s="2" t="n">
        <v>0.136413173030686</v>
      </c>
      <c r="AA162" s="2" t="n">
        <v>0.139033987682348</v>
      </c>
      <c r="AB162" s="2" t="n">
        <v>0.120396147777412</v>
      </c>
      <c r="AC162" s="2" t="n">
        <v>0.124381086793497</v>
      </c>
      <c r="AD162" s="2" t="n">
        <v>0.125634567519271</v>
      </c>
      <c r="AE162" s="2" t="n">
        <v>0.096146992190057</v>
      </c>
      <c r="AF162" s="2" t="n">
        <v>0.0334142002519027</v>
      </c>
      <c r="AG162" s="2" t="n">
        <v>-0.316913916967725</v>
      </c>
      <c r="AH162" s="3" t="b">
        <f aca="false">TRUE()</f>
        <v>1</v>
      </c>
      <c r="AI162" s="3" t="n">
        <v>-0.311030390606671</v>
      </c>
      <c r="AJ162" s="3" t="b">
        <f aca="false">TRUE()</f>
        <v>1</v>
      </c>
      <c r="AK162" s="3" t="n">
        <v>-1.15822627426615</v>
      </c>
      <c r="AL162" s="3" t="b">
        <f aca="false">TRUE()</f>
        <v>1</v>
      </c>
      <c r="AM162" s="3" t="n">
        <v>-0.4317253636893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5</v>
      </c>
      <c r="F163" s="2" t="n">
        <v>17.1027289690524</v>
      </c>
      <c r="G163" s="2" t="n">
        <v>0.907960199004975</v>
      </c>
      <c r="H163" s="2" t="n">
        <v>0.965834619019596</v>
      </c>
      <c r="I163" s="2" t="n">
        <v>0.241796271502775</v>
      </c>
      <c r="J163" s="2" t="n">
        <v>0.520859977099683</v>
      </c>
      <c r="K163" s="2" t="n">
        <v>2.5530216367871</v>
      </c>
      <c r="L163" s="2" t="n">
        <v>0.675</v>
      </c>
      <c r="M163" s="2" t="n">
        <v>0.116</v>
      </c>
      <c r="N163" s="2" t="n">
        <v>5.78</v>
      </c>
      <c r="O163" s="2" t="s">
        <v>41</v>
      </c>
      <c r="P163" s="2" t="n">
        <v>51.3</v>
      </c>
      <c r="Q163" s="2" t="n">
        <v>17.9</v>
      </c>
      <c r="R163" s="2" t="n">
        <v>2.59</v>
      </c>
      <c r="S163" s="2" t="n">
        <v>0.48134866038037</v>
      </c>
      <c r="T163" s="2" t="n">
        <v>0.0605304641822909</v>
      </c>
      <c r="U163" s="2" t="n">
        <v>-0.382957724976166</v>
      </c>
      <c r="V163" s="2" t="n">
        <v>0.153646436330852</v>
      </c>
      <c r="W163" s="2" t="n">
        <v>0.00828365308160661</v>
      </c>
      <c r="X163" s="2" t="n">
        <v>0.215349620982953</v>
      </c>
      <c r="Y163" s="2" t="n">
        <v>0.0916224578017856</v>
      </c>
      <c r="Z163" s="2" t="n">
        <v>0.131802386807806</v>
      </c>
      <c r="AA163" s="2" t="n">
        <v>0.143526752761774</v>
      </c>
      <c r="AB163" s="2" t="n">
        <v>0.131319765814836</v>
      </c>
      <c r="AC163" s="2" t="n">
        <v>0.123550675886418</v>
      </c>
      <c r="AD163" s="2" t="n">
        <v>0.0846932838371065</v>
      </c>
      <c r="AE163" s="2" t="n">
        <v>0.0485676020175362</v>
      </c>
      <c r="AF163" s="2" t="n">
        <v>0.0295674540897851</v>
      </c>
      <c r="AG163" s="2" t="n">
        <v>-1.64131385727719</v>
      </c>
      <c r="AH163" s="3" t="b">
        <f aca="false">TRUE()</f>
        <v>1</v>
      </c>
      <c r="AI163" s="3" t="n">
        <v>-0.440537194678961</v>
      </c>
      <c r="AJ163" s="3" t="b">
        <f aca="false">TRUE()</f>
        <v>1</v>
      </c>
      <c r="AK163" s="3" t="n">
        <v>0.451612159270337</v>
      </c>
      <c r="AL163" s="3" t="b">
        <f aca="false">TRUE()</f>
        <v>1</v>
      </c>
      <c r="AM163" s="3" t="n">
        <v>-0.3276410331474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6</v>
      </c>
      <c r="F164" s="2" t="n">
        <v>37.8749836510982</v>
      </c>
      <c r="G164" s="2" t="n">
        <v>0.78857837181045</v>
      </c>
      <c r="H164" s="2" t="n">
        <v>0.986260927392183</v>
      </c>
      <c r="I164" s="2" t="n">
        <v>0.147086590340534</v>
      </c>
      <c r="J164" s="2" t="n">
        <v>0.343142420023231</v>
      </c>
      <c r="K164" s="2" t="n">
        <v>4.41209401710364</v>
      </c>
      <c r="L164" s="2" t="n">
        <v>0.694</v>
      </c>
      <c r="M164" s="2" t="n">
        <v>0.105</v>
      </c>
      <c r="N164" s="2" t="n">
        <v>9.602</v>
      </c>
      <c r="O164" s="2" t="s">
        <v>41</v>
      </c>
      <c r="P164" s="2" t="n">
        <v>60.8</v>
      </c>
      <c r="Q164" s="2" t="n">
        <v>19.4</v>
      </c>
      <c r="R164" s="2" t="n">
        <v>3.073</v>
      </c>
      <c r="S164" s="2" t="n">
        <v>0.462461803522999</v>
      </c>
      <c r="T164" s="2" t="n">
        <v>0.0129221745363132</v>
      </c>
      <c r="U164" s="2" t="n">
        <v>-0.411391026551396</v>
      </c>
      <c r="V164" s="2" t="n">
        <v>0.0123106328991526</v>
      </c>
      <c r="W164" s="2" t="n">
        <v>0.0123106328991526</v>
      </c>
      <c r="X164" s="2" t="n">
        <v>0.0866703175513745</v>
      </c>
      <c r="Y164" s="2" t="n">
        <v>0.104843636608684</v>
      </c>
      <c r="Z164" s="2" t="n">
        <v>0.105236888262688</v>
      </c>
      <c r="AA164" s="2" t="n">
        <v>0.156685216381927</v>
      </c>
      <c r="AB164" s="2" t="n">
        <v>0.130801454502226</v>
      </c>
      <c r="AC164" s="2" t="n">
        <v>0.134525294248951</v>
      </c>
      <c r="AD164" s="2" t="n">
        <v>0.115591603580624</v>
      </c>
      <c r="AE164" s="2" t="n">
        <v>0.127804009083293</v>
      </c>
      <c r="AF164" s="2" t="n">
        <v>0.0378415797802314</v>
      </c>
      <c r="AG164" s="2" t="n">
        <v>-0.478203150171574</v>
      </c>
      <c r="AH164" s="3" t="b">
        <f aca="false">TRUE()</f>
        <v>1</v>
      </c>
      <c r="AI164" s="3" t="n">
        <v>-0.194474266941612</v>
      </c>
      <c r="AJ164" s="3" t="b">
        <f aca="false">TRUE()</f>
        <v>1</v>
      </c>
      <c r="AK164" s="3" t="n">
        <v>-0.0402829176435897</v>
      </c>
      <c r="AL164" s="3" t="b">
        <f aca="false">TRUE()</f>
        <v>1</v>
      </c>
      <c r="AM164" s="3" t="n">
        <v>0.77102690035030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8</v>
      </c>
      <c r="F165" s="2" t="n">
        <v>36.0273733851036</v>
      </c>
      <c r="G165" s="2" t="n">
        <v>0.882249560632689</v>
      </c>
      <c r="H165" s="2" t="n">
        <v>0.981688896286088</v>
      </c>
      <c r="I165" s="2" t="n">
        <v>0.151031722934086</v>
      </c>
      <c r="J165" s="2" t="n">
        <v>0.398729477603505</v>
      </c>
      <c r="K165" s="2" t="n">
        <v>3.55256114144871</v>
      </c>
      <c r="L165" s="2" t="n">
        <v>0.643</v>
      </c>
      <c r="M165" s="2" t="n">
        <v>0.113</v>
      </c>
      <c r="N165" s="2" t="n">
        <v>7.76</v>
      </c>
      <c r="O165" s="2" t="s">
        <v>41</v>
      </c>
      <c r="P165" s="2" t="n">
        <v>52.4</v>
      </c>
      <c r="Q165" s="2" t="n">
        <v>19.1</v>
      </c>
      <c r="R165" s="2" t="n">
        <v>2.647</v>
      </c>
      <c r="S165" s="2" t="n">
        <v>0.626403890322637</v>
      </c>
      <c r="T165" s="2" t="n">
        <v>0.0475197407285825</v>
      </c>
      <c r="U165" s="2" t="n">
        <v>-0.600090583834604</v>
      </c>
      <c r="V165" s="2" t="n">
        <v>0.0525422978985494</v>
      </c>
      <c r="W165" s="2" t="n">
        <v>0.0827656559194705</v>
      </c>
      <c r="X165" s="2" t="n">
        <v>0.0270133108628218</v>
      </c>
      <c r="Y165" s="2" t="n">
        <v>0.127538318744509</v>
      </c>
      <c r="Z165" s="2" t="n">
        <v>0.170913564725169</v>
      </c>
      <c r="AA165" s="2" t="n">
        <v>0.127210266516003</v>
      </c>
      <c r="AB165" s="2" t="n">
        <v>0.0832917951390365</v>
      </c>
      <c r="AC165" s="2" t="n">
        <v>0.0548818435598964</v>
      </c>
      <c r="AD165" s="2" t="n">
        <v>0.113905816402255</v>
      </c>
      <c r="AE165" s="2" t="n">
        <v>0.151482552758341</v>
      </c>
      <c r="AF165" s="2" t="n">
        <v>0.143762531291969</v>
      </c>
      <c r="AG165" s="2" t="n">
        <v>-1.01596160507009</v>
      </c>
      <c r="AH165" s="3" t="b">
        <f aca="false">TRUE()</f>
        <v>1</v>
      </c>
      <c r="AI165" s="3" t="n">
        <v>-0.854958967710288</v>
      </c>
      <c r="AJ165" s="3" t="b">
        <f aca="false">TRUE()</f>
        <v>1</v>
      </c>
      <c r="AK165" s="3" t="n">
        <v>0.317458956475629</v>
      </c>
      <c r="AL165" s="3" t="b">
        <f aca="false">TRUE()</f>
        <v>1</v>
      </c>
      <c r="AM165" s="3" t="n">
        <v>-0.20042685137406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10</v>
      </c>
      <c r="F166" s="2" t="n">
        <v>33.6900675259798</v>
      </c>
      <c r="G166" s="2" t="n">
        <v>0.772438803263826</v>
      </c>
      <c r="H166" s="2" t="n">
        <v>0.987307043867784</v>
      </c>
      <c r="I166" s="2" t="n">
        <v>0.110693886950445</v>
      </c>
      <c r="J166" s="2" t="n">
        <v>0.285586985075013</v>
      </c>
      <c r="K166" s="2" t="n">
        <v>5.54356207234682</v>
      </c>
      <c r="L166" s="2" t="n">
        <v>0.645</v>
      </c>
      <c r="M166" s="2" t="n">
        <v>0.173</v>
      </c>
      <c r="N166" s="2" t="n">
        <v>11.871</v>
      </c>
      <c r="O166" s="2" t="s">
        <v>41</v>
      </c>
      <c r="P166" s="2" t="n">
        <v>63.5</v>
      </c>
      <c r="Q166" s="2" t="n">
        <v>20</v>
      </c>
      <c r="R166" s="2" t="n">
        <v>3.209</v>
      </c>
      <c r="S166" s="2" t="n">
        <v>0.138697660027916</v>
      </c>
      <c r="T166" s="2" t="n">
        <v>0.0884928629735486</v>
      </c>
      <c r="U166" s="2" t="n">
        <v>-0.362392139329308</v>
      </c>
      <c r="V166" s="2" t="n">
        <v>0.00712997075541022</v>
      </c>
      <c r="W166" s="2" t="n">
        <v>0.0221619690077582</v>
      </c>
      <c r="X166" s="2" t="n">
        <v>0.139868699151195</v>
      </c>
      <c r="Y166" s="2" t="n">
        <v>0.0946606934093627</v>
      </c>
      <c r="Z166" s="2" t="n">
        <v>0.116536548794982</v>
      </c>
      <c r="AA166" s="2" t="n">
        <v>0.0960344264932887</v>
      </c>
      <c r="AB166" s="2" t="n">
        <v>0.132298771409101</v>
      </c>
      <c r="AC166" s="2" t="n">
        <v>0.152850212632077</v>
      </c>
      <c r="AD166" s="2" t="n">
        <v>0.0789973928856791</v>
      </c>
      <c r="AE166" s="2" t="n">
        <v>0.0855624391659505</v>
      </c>
      <c r="AF166" s="2" t="n">
        <v>0.103190816058365</v>
      </c>
      <c r="AG166" s="2" t="n">
        <v>0.229688927476976</v>
      </c>
      <c r="AH166" s="3" t="b">
        <f aca="false">TRUE()</f>
        <v>1</v>
      </c>
      <c r="AI166" s="3" t="n">
        <v>-0.82905760689583</v>
      </c>
      <c r="AJ166" s="3" t="b">
        <f aca="false">TRUE()</f>
        <v>1</v>
      </c>
      <c r="AK166" s="3" t="n">
        <v>3.00052301236977</v>
      </c>
      <c r="AL166" s="3" t="b">
        <f aca="false">FALSE()</f>
        <v>0</v>
      </c>
      <c r="AM166" s="3" t="n">
        <v>1.083279891976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11</v>
      </c>
      <c r="F167" s="2" t="n">
        <v>26.565051177078</v>
      </c>
      <c r="G167" s="2" t="n">
        <v>0.799757281553398</v>
      </c>
      <c r="H167" s="2" t="n">
        <v>0.990504211321563</v>
      </c>
      <c r="I167" s="2" t="n">
        <v>0.105702300325078</v>
      </c>
      <c r="J167" s="2" t="n">
        <v>0.300950755945248</v>
      </c>
      <c r="K167" s="2" t="n">
        <v>4.82529165300583</v>
      </c>
      <c r="L167" s="2" t="n">
        <v>0.623</v>
      </c>
      <c r="M167" s="2" t="n">
        <v>0.087</v>
      </c>
      <c r="N167" s="2" t="n">
        <v>10.268</v>
      </c>
      <c r="O167" s="2" t="s">
        <v>41</v>
      </c>
      <c r="P167" s="2" t="n">
        <v>48.3</v>
      </c>
      <c r="Q167" s="2" t="n">
        <v>17.8</v>
      </c>
      <c r="R167" s="2" t="n">
        <v>2.438</v>
      </c>
      <c r="S167" s="2" t="n">
        <v>-1</v>
      </c>
      <c r="T167" s="2" t="n">
        <v>0.161548151364178</v>
      </c>
      <c r="U167" s="2" t="n">
        <v>-0.245586750817908</v>
      </c>
      <c r="V167" s="2" t="n">
        <v>0.10189111161455</v>
      </c>
      <c r="W167" s="2" t="n">
        <v>0.0669801253683122</v>
      </c>
      <c r="X167" s="2" t="n">
        <v>0.0842349776797307</v>
      </c>
      <c r="Y167" s="2" t="n">
        <v>0.16346950040773</v>
      </c>
      <c r="Z167" s="2" t="n">
        <v>0.153440988158874</v>
      </c>
      <c r="AA167" s="2" t="n">
        <v>0.111569475678786</v>
      </c>
      <c r="AB167" s="2" t="n">
        <v>0.0598538852583672</v>
      </c>
      <c r="AC167" s="2" t="n">
        <v>0.103255097433133</v>
      </c>
      <c r="AD167" s="2" t="n">
        <v>0.0991733710854424</v>
      </c>
      <c r="AE167" s="2" t="n">
        <v>0.109148257428567</v>
      </c>
      <c r="AF167" s="2" t="n">
        <v>0.11585444686937</v>
      </c>
      <c r="AG167" s="2" t="n">
        <v>-0.219690033868516</v>
      </c>
      <c r="AH167" s="3" t="b">
        <f aca="false">TRUE()</f>
        <v>1</v>
      </c>
      <c r="AI167" s="3" t="n">
        <v>-1.11397257585487</v>
      </c>
      <c r="AJ167" s="3" t="b">
        <f aca="false">TRUE()</f>
        <v>1</v>
      </c>
      <c r="AK167" s="3" t="n">
        <v>-0.845202134411832</v>
      </c>
      <c r="AL167" s="3" t="b">
        <f aca="false">TRUE()</f>
        <v>1</v>
      </c>
      <c r="AM167" s="3" t="n">
        <v>-0.67458880162048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0</v>
      </c>
      <c r="F168" s="2" t="n">
        <v>15.2551187030578</v>
      </c>
      <c r="G168" s="2" t="n">
        <v>0.861163227016886</v>
      </c>
      <c r="H168" s="2" t="n">
        <v>0.989884722451952</v>
      </c>
      <c r="I168" s="2" t="n">
        <v>0.13832353870614</v>
      </c>
      <c r="J168" s="2" t="n">
        <v>0.322134862322017</v>
      </c>
      <c r="K168" s="2" t="n">
        <v>5.3873509694116</v>
      </c>
      <c r="L168" s="2" t="n">
        <v>0.774</v>
      </c>
      <c r="M168" s="2" t="n">
        <v>0.089</v>
      </c>
      <c r="N168" s="2" t="n">
        <v>11.651</v>
      </c>
      <c r="O168" s="2" t="s">
        <v>41</v>
      </c>
      <c r="P168" s="2" t="n">
        <v>47.8</v>
      </c>
      <c r="Q168" s="2" t="n">
        <v>17.2</v>
      </c>
      <c r="R168" s="2" t="n">
        <v>2.415</v>
      </c>
      <c r="S168" s="2" t="n">
        <v>0.666862103616115</v>
      </c>
      <c r="T168" s="2" t="n">
        <v>0.134148778149216</v>
      </c>
      <c r="U168" s="2" t="n">
        <v>0.0414074294367652</v>
      </c>
      <c r="V168" s="2" t="n">
        <v>0.0511349155396685</v>
      </c>
      <c r="W168" s="2" t="n">
        <v>0.0511349155396685</v>
      </c>
      <c r="X168" s="2" t="n">
        <v>0.0627804912972133</v>
      </c>
      <c r="Y168" s="2" t="n">
        <v>0.103971281055618</v>
      </c>
      <c r="Z168" s="2" t="n">
        <v>0.130459470345546</v>
      </c>
      <c r="AA168" s="2" t="n">
        <v>0.147033288197654</v>
      </c>
      <c r="AB168" s="2" t="n">
        <v>0.13153160878007</v>
      </c>
      <c r="AC168" s="2" t="n">
        <v>0.125450094964505</v>
      </c>
      <c r="AD168" s="2" t="n">
        <v>0.116611543784631</v>
      </c>
      <c r="AE168" s="2" t="n">
        <v>0.123579432278622</v>
      </c>
      <c r="AF168" s="2" t="n">
        <v>0.0585827892961398</v>
      </c>
      <c r="AG168" s="2" t="n">
        <v>0.131956957320013</v>
      </c>
      <c r="AH168" s="3" t="b">
        <f aca="false">TRUE()</f>
        <v>1</v>
      </c>
      <c r="AI168" s="3" t="n">
        <v>0.841580165636704</v>
      </c>
      <c r="AJ168" s="3" t="b">
        <f aca="false">TRUE()</f>
        <v>1</v>
      </c>
      <c r="AK168" s="3" t="n">
        <v>-0.755766665882028</v>
      </c>
      <c r="AL168" s="3" t="b">
        <f aca="false">TRUE()</f>
        <v>1</v>
      </c>
      <c r="AM168" s="3" t="n">
        <v>-0.73241342969931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17.1027289690524</v>
      </c>
      <c r="G169" s="2" t="n">
        <v>0.871124031007752</v>
      </c>
      <c r="H169" s="2" t="n">
        <v>0.989404712757075</v>
      </c>
      <c r="I169" s="2" t="n">
        <v>0.127494135744811</v>
      </c>
      <c r="J169" s="2" t="n">
        <v>0.328169820848076</v>
      </c>
      <c r="K169" s="2" t="n">
        <v>5.30506760150553</v>
      </c>
      <c r="L169" s="2" t="n">
        <v>0.791</v>
      </c>
      <c r="M169" s="2" t="n">
        <v>0.102</v>
      </c>
      <c r="N169" s="2" t="n">
        <v>11.449</v>
      </c>
      <c r="O169" s="2" t="s">
        <v>41</v>
      </c>
      <c r="P169" s="2" t="n">
        <v>44.2</v>
      </c>
      <c r="Q169" s="2" t="n">
        <v>16.9</v>
      </c>
      <c r="R169" s="2" t="n">
        <v>2.231</v>
      </c>
      <c r="S169" s="2" t="n">
        <v>0.559250778049668</v>
      </c>
      <c r="T169" s="2" t="n">
        <v>0.124926048686921</v>
      </c>
      <c r="U169" s="2" t="n">
        <v>-0.344859892236146</v>
      </c>
      <c r="V169" s="2" t="n">
        <v>0.0551652486638584</v>
      </c>
      <c r="W169" s="2" t="n">
        <v>0.0356485239314591</v>
      </c>
      <c r="X169" s="2" t="n">
        <v>0.0428592912724489</v>
      </c>
      <c r="Y169" s="2" t="n">
        <v>0.13782851125382</v>
      </c>
      <c r="Z169" s="2" t="n">
        <v>0.132970645962414</v>
      </c>
      <c r="AA169" s="2" t="n">
        <v>0.148626332171887</v>
      </c>
      <c r="AB169" s="2" t="n">
        <v>0.126710602386365</v>
      </c>
      <c r="AC169" s="2" t="n">
        <v>0.126869786569944</v>
      </c>
      <c r="AD169" s="2" t="n">
        <v>0.129697025410705</v>
      </c>
      <c r="AE169" s="2" t="n">
        <v>0.125615583340269</v>
      </c>
      <c r="AF169" s="2" t="n">
        <v>0.0288222216321459</v>
      </c>
      <c r="AG169" s="2" t="n">
        <v>0.0804771616748525</v>
      </c>
      <c r="AH169" s="3" t="b">
        <f aca="false">TRUE()</f>
        <v>1</v>
      </c>
      <c r="AI169" s="3" t="n">
        <v>1.0617417325596</v>
      </c>
      <c r="AJ169" s="3" t="b">
        <f aca="false">TRUE()</f>
        <v>1</v>
      </c>
      <c r="AK169" s="3" t="n">
        <v>-0.174436120438297</v>
      </c>
      <c r="AL169" s="3" t="b">
        <f aca="false">TRUE()</f>
        <v>1</v>
      </c>
      <c r="AM169" s="3" t="n">
        <v>-1.1487507518669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0</v>
      </c>
      <c r="F170" s="2" t="n">
        <v>24.2277453179541</v>
      </c>
      <c r="G170" s="2" t="n">
        <v>0.767211201866978</v>
      </c>
      <c r="H170" s="2" t="n">
        <v>0.994287529110194</v>
      </c>
      <c r="I170" s="2" t="n">
        <v>0.0989077269214756</v>
      </c>
      <c r="J170" s="2" t="n">
        <v>0.229087942725697</v>
      </c>
      <c r="K170" s="2" t="n">
        <v>8.03004412414499</v>
      </c>
      <c r="L170" s="2" t="n">
        <v>0.729</v>
      </c>
      <c r="M170" s="2" t="n">
        <v>0.09</v>
      </c>
      <c r="N170" s="2" t="n">
        <v>16.825</v>
      </c>
      <c r="O170" s="2" t="s">
        <v>41</v>
      </c>
      <c r="P170" s="2" t="n">
        <v>55.8</v>
      </c>
      <c r="Q170" s="2" t="n">
        <v>20.2</v>
      </c>
      <c r="R170" s="2" t="n">
        <v>2.819</v>
      </c>
      <c r="S170" s="2" t="n">
        <v>-1</v>
      </c>
      <c r="T170" s="2" t="n">
        <v>0.215588840252304</v>
      </c>
      <c r="U170" s="2" t="n">
        <v>-0.18642717336984</v>
      </c>
      <c r="V170" s="2" t="n">
        <v>0.0412740639087201</v>
      </c>
      <c r="W170" s="2" t="n">
        <v>0.00931785522626927</v>
      </c>
      <c r="X170" s="2" t="n">
        <v>0.0778165841417296</v>
      </c>
      <c r="Y170" s="2" t="n">
        <v>0.105860399993008</v>
      </c>
      <c r="Z170" s="2" t="n">
        <v>0.149056880578648</v>
      </c>
      <c r="AA170" s="2" t="n">
        <v>0.141392928128764</v>
      </c>
      <c r="AB170" s="2" t="n">
        <v>0.128205975857865</v>
      </c>
      <c r="AC170" s="2" t="n">
        <v>0.144321239421253</v>
      </c>
      <c r="AD170" s="2" t="n">
        <v>0.134002260319888</v>
      </c>
      <c r="AE170" s="2" t="n">
        <v>0.0810154406079675</v>
      </c>
      <c r="AF170" s="2" t="n">
        <v>0.038328290950877</v>
      </c>
      <c r="AG170" s="2" t="n">
        <v>1.78533244522961</v>
      </c>
      <c r="AH170" s="3" t="b">
        <f aca="false">TRUE()</f>
        <v>1</v>
      </c>
      <c r="AI170" s="3" t="n">
        <v>0.258799547311401</v>
      </c>
      <c r="AJ170" s="3" t="b">
        <f aca="false">TRUE()</f>
        <v>1</v>
      </c>
      <c r="AK170" s="3" t="n">
        <v>-0.711048931617125</v>
      </c>
      <c r="AL170" s="3" t="b">
        <f aca="false">TRUE()</f>
        <v>1</v>
      </c>
      <c r="AM170" s="3" t="n">
        <v>0.1927806195619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7</v>
      </c>
      <c r="E171" s="2" t="n">
        <v>0</v>
      </c>
      <c r="F171" s="2" t="n">
        <v>13.2405199151872</v>
      </c>
      <c r="G171" s="2" t="n">
        <v>0.908091908091908</v>
      </c>
      <c r="H171" s="2" t="n">
        <v>0.99046524443443</v>
      </c>
      <c r="I171" s="2" t="n">
        <v>0.155519315528657</v>
      </c>
      <c r="J171" s="2" t="n">
        <v>0.327729592685569</v>
      </c>
      <c r="K171" s="2" t="n">
        <v>5.4356394790853</v>
      </c>
      <c r="L171" s="2" t="n">
        <v>0.76</v>
      </c>
      <c r="M171" s="2" t="n">
        <v>0.091</v>
      </c>
      <c r="N171" s="2" t="n">
        <v>11.68</v>
      </c>
      <c r="O171" s="2" t="s">
        <v>41</v>
      </c>
      <c r="P171" s="2" t="n">
        <v>58.2</v>
      </c>
      <c r="Q171" s="2" t="n">
        <v>20.5</v>
      </c>
      <c r="R171" s="2" t="n">
        <v>2.941</v>
      </c>
      <c r="S171" s="2" t="n">
        <v>0.391172286927462</v>
      </c>
      <c r="T171" s="2" t="n">
        <v>0.0459118736674471</v>
      </c>
      <c r="U171" s="2" t="n">
        <v>0.0379576471886662</v>
      </c>
      <c r="V171" s="2" t="n">
        <v>0.11731961846211</v>
      </c>
      <c r="W171" s="2" t="n">
        <v>0.0218356160411999</v>
      </c>
      <c r="X171" s="2" t="n">
        <v>0.088369891091288</v>
      </c>
      <c r="Y171" s="2" t="n">
        <v>0.144929892894266</v>
      </c>
      <c r="Z171" s="2" t="n">
        <v>0.129676696189033</v>
      </c>
      <c r="AA171" s="2" t="n">
        <v>0.136553237021713</v>
      </c>
      <c r="AB171" s="2" t="n">
        <v>0.131549130058003</v>
      </c>
      <c r="AC171" s="2" t="n">
        <v>0.122687016698106</v>
      </c>
      <c r="AD171" s="2" t="n">
        <v>0.124566155478081</v>
      </c>
      <c r="AE171" s="2" t="n">
        <v>0.0999111424291047</v>
      </c>
      <c r="AF171" s="2" t="n">
        <v>0.0217568381404067</v>
      </c>
      <c r="AG171" s="2" t="n">
        <v>0.162168197735562</v>
      </c>
      <c r="AH171" s="3" t="b">
        <f aca="false">TRUE()</f>
        <v>1</v>
      </c>
      <c r="AI171" s="3" t="n">
        <v>0.660270639935499</v>
      </c>
      <c r="AJ171" s="3" t="b">
        <f aca="false">TRUE()</f>
        <v>1</v>
      </c>
      <c r="AK171" s="3" t="n">
        <v>-0.666331197352223</v>
      </c>
      <c r="AL171" s="3" t="b">
        <f aca="false">TRUE()</f>
        <v>1</v>
      </c>
      <c r="AM171" s="3" t="n">
        <v>0.47033883434038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1</v>
      </c>
      <c r="F172" s="2" t="n">
        <v>18.434948822922</v>
      </c>
      <c r="G172" s="2" t="n">
        <v>0.804983748645721</v>
      </c>
      <c r="H172" s="2" t="n">
        <v>0.990058288145066</v>
      </c>
      <c r="I172" s="2" t="n">
        <v>0.168390349188007</v>
      </c>
      <c r="J172" s="2" t="n">
        <v>0.328650632371959</v>
      </c>
      <c r="K172" s="2" t="n">
        <v>4.87396745977813</v>
      </c>
      <c r="L172" s="2" t="n">
        <v>0.7</v>
      </c>
      <c r="M172" s="2" t="n">
        <v>0.093</v>
      </c>
      <c r="N172" s="2" t="n">
        <v>10.601</v>
      </c>
      <c r="O172" s="2" t="s">
        <v>41</v>
      </c>
      <c r="P172" s="2" t="n">
        <v>60.2</v>
      </c>
      <c r="Q172" s="2" t="n">
        <v>21.8</v>
      </c>
      <c r="R172" s="2" t="n">
        <v>3.042</v>
      </c>
      <c r="S172" s="2" t="n">
        <v>0.41141109799532</v>
      </c>
      <c r="T172" s="2" t="n">
        <v>0.0350476117611599</v>
      </c>
      <c r="U172" s="2" t="n">
        <v>-0.40972800021892</v>
      </c>
      <c r="V172" s="2" t="n">
        <v>0.0795258899009217</v>
      </c>
      <c r="W172" s="2" t="n">
        <v>0.0271244611809595</v>
      </c>
      <c r="X172" s="2" t="n">
        <v>0.0700318702708452</v>
      </c>
      <c r="Y172" s="2" t="n">
        <v>0.116515817347774</v>
      </c>
      <c r="Z172" s="2" t="n">
        <v>0.153797246910473</v>
      </c>
      <c r="AA172" s="2" t="n">
        <v>0.135528654317787</v>
      </c>
      <c r="AB172" s="2" t="n">
        <v>0.125309862129099</v>
      </c>
      <c r="AC172" s="2" t="n">
        <v>0.146752977647649</v>
      </c>
      <c r="AD172" s="2" t="n">
        <v>0.112908144259846</v>
      </c>
      <c r="AE172" s="2" t="n">
        <v>0.0917140725524177</v>
      </c>
      <c r="AF172" s="2" t="n">
        <v>0.0474413545641092</v>
      </c>
      <c r="AG172" s="2" t="n">
        <v>-0.189236484758062</v>
      </c>
      <c r="AH172" s="3" t="b">
        <f aca="false">TRUE()</f>
        <v>1</v>
      </c>
      <c r="AI172" s="3" t="n">
        <v>-0.116770184498238</v>
      </c>
      <c r="AJ172" s="3" t="b">
        <f aca="false">TRUE()</f>
        <v>1</v>
      </c>
      <c r="AK172" s="3" t="n">
        <v>-0.576895728822418</v>
      </c>
      <c r="AL172" s="3" t="b">
        <f aca="false">TRUE()</f>
        <v>1</v>
      </c>
      <c r="AM172" s="3" t="n">
        <v>0.7016373466557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2</v>
      </c>
      <c r="F173" s="2" t="n">
        <v>15.2551187030578</v>
      </c>
      <c r="G173" s="2" t="n">
        <v>0.911067193675889</v>
      </c>
      <c r="H173" s="2" t="n">
        <v>0.976242145880884</v>
      </c>
      <c r="I173" s="2" t="n">
        <v>0.214376709321735</v>
      </c>
      <c r="J173" s="2" t="n">
        <v>0.461621087870715</v>
      </c>
      <c r="K173" s="2" t="n">
        <v>3.14617258126705</v>
      </c>
      <c r="L173" s="2" t="n">
        <v>0.699</v>
      </c>
      <c r="M173" s="2" t="n">
        <v>0.109</v>
      </c>
      <c r="N173" s="2" t="n">
        <v>6.986</v>
      </c>
      <c r="O173" s="2" t="s">
        <v>41</v>
      </c>
      <c r="P173" s="2" t="n">
        <v>61.1</v>
      </c>
      <c r="Q173" s="2" t="n">
        <v>17.1</v>
      </c>
      <c r="R173" s="2" t="n">
        <v>3.083</v>
      </c>
      <c r="S173" s="2" t="n">
        <v>0.287956137154026</v>
      </c>
      <c r="T173" s="2" t="n">
        <v>0.0592333408728673</v>
      </c>
      <c r="U173" s="2" t="n">
        <v>0.0502593588459148</v>
      </c>
      <c r="V173" s="2" t="n">
        <v>0.0572942779006289</v>
      </c>
      <c r="W173" s="2" t="n">
        <v>0.0184853410533561</v>
      </c>
      <c r="X173" s="2" t="n">
        <v>0.130361883696056</v>
      </c>
      <c r="Y173" s="2" t="n">
        <v>0.126308373816094</v>
      </c>
      <c r="Z173" s="2" t="n">
        <v>0.112856768532848</v>
      </c>
      <c r="AA173" s="2" t="n">
        <v>0.108796780010453</v>
      </c>
      <c r="AB173" s="2" t="n">
        <v>0.116814678280051</v>
      </c>
      <c r="AC173" s="2" t="n">
        <v>0.105569886008168</v>
      </c>
      <c r="AD173" s="2" t="n">
        <v>0.115933829204686</v>
      </c>
      <c r="AE173" s="2" t="n">
        <v>0.133703390772652</v>
      </c>
      <c r="AF173" s="2" t="n">
        <v>0.0496544096789915</v>
      </c>
      <c r="AG173" s="2" t="n">
        <v>-1.27021468881072</v>
      </c>
      <c r="AH173" s="3" t="b">
        <f aca="false">TRUE()</f>
        <v>1</v>
      </c>
      <c r="AI173" s="3" t="n">
        <v>-0.129720864905467</v>
      </c>
      <c r="AJ173" s="3" t="b">
        <f aca="false">TRUE()</f>
        <v>1</v>
      </c>
      <c r="AK173" s="3" t="n">
        <v>0.13858801941602</v>
      </c>
      <c r="AL173" s="3" t="b">
        <f aca="false">TRUE()</f>
        <v>1</v>
      </c>
      <c r="AM173" s="3" t="n">
        <v>0.80572167719760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0</v>
      </c>
      <c r="F174" s="2" t="n">
        <v>15.2551187030578</v>
      </c>
      <c r="G174" s="2" t="n">
        <v>0.837914023960536</v>
      </c>
      <c r="H174" s="2" t="n">
        <v>0.992590682010437</v>
      </c>
      <c r="I174" s="2" t="n">
        <v>0.131049326410155</v>
      </c>
      <c r="J174" s="2" t="n">
        <v>0.28557897195168</v>
      </c>
      <c r="K174" s="2" t="n">
        <v>6.65917932991313</v>
      </c>
      <c r="L174" s="2" t="n">
        <v>0.798</v>
      </c>
      <c r="M174" s="2" t="n">
        <v>0.092</v>
      </c>
      <c r="N174" s="2" t="n">
        <v>14.229</v>
      </c>
      <c r="O174" s="2" t="s">
        <v>41</v>
      </c>
      <c r="P174" s="2" t="n">
        <v>44.1</v>
      </c>
      <c r="Q174" s="2" t="n">
        <v>18.3</v>
      </c>
      <c r="R174" s="2" t="n">
        <v>2.225</v>
      </c>
      <c r="S174" s="2" t="n">
        <v>0.634301818997265</v>
      </c>
      <c r="T174" s="2" t="n">
        <v>0.298227911864796</v>
      </c>
      <c r="U174" s="2" t="n">
        <v>-0.286484697669463</v>
      </c>
      <c r="V174" s="2" t="n">
        <v>0.0123391059185338</v>
      </c>
      <c r="W174" s="2" t="n">
        <v>0.0114643889158549</v>
      </c>
      <c r="X174" s="2" t="n">
        <v>0.0657190593232074</v>
      </c>
      <c r="Y174" s="2" t="n">
        <v>0.114620482478592</v>
      </c>
      <c r="Z174" s="2" t="n">
        <v>0.128726707420574</v>
      </c>
      <c r="AA174" s="2" t="n">
        <v>0.124464704877386</v>
      </c>
      <c r="AB174" s="2" t="n">
        <v>0.156090238522344</v>
      </c>
      <c r="AC174" s="2" t="n">
        <v>0.148333906234233</v>
      </c>
      <c r="AD174" s="2" t="n">
        <v>0.125594128368987</v>
      </c>
      <c r="AE174" s="2" t="n">
        <v>0.0857781068813004</v>
      </c>
      <c r="AF174" s="2" t="n">
        <v>0.0506726658933771</v>
      </c>
      <c r="AG174" s="2" t="n">
        <v>0.927664106413384</v>
      </c>
      <c r="AH174" s="3" t="b">
        <f aca="false">TRUE()</f>
        <v>1</v>
      </c>
      <c r="AI174" s="3" t="n">
        <v>1.1523964954102</v>
      </c>
      <c r="AJ174" s="3" t="b">
        <f aca="false">TRUE()</f>
        <v>1</v>
      </c>
      <c r="AK174" s="3" t="n">
        <v>-0.62161346308732</v>
      </c>
      <c r="AL174" s="3" t="b">
        <f aca="false">TRUE()</f>
        <v>1</v>
      </c>
      <c r="AM174" s="3" t="n">
        <v>-1.160315677482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1</v>
      </c>
      <c r="F175" s="2" t="n">
        <v>23.6293777306568</v>
      </c>
      <c r="G175" s="2" t="n">
        <v>0.838743455497382</v>
      </c>
      <c r="H175" s="2" t="n">
        <v>0.989397960384432</v>
      </c>
      <c r="I175" s="2" t="n">
        <v>0.141647899351787</v>
      </c>
      <c r="J175" s="2" t="n">
        <v>0.317305240026575</v>
      </c>
      <c r="K175" s="2" t="n">
        <v>5.17417398891114</v>
      </c>
      <c r="L175" s="2" t="n">
        <v>0.733</v>
      </c>
      <c r="M175" s="2" t="n">
        <v>0.122</v>
      </c>
      <c r="N175" s="2" t="n">
        <v>11.094</v>
      </c>
      <c r="O175" s="2" t="s">
        <v>41</v>
      </c>
      <c r="P175" s="2" t="n">
        <v>54.8</v>
      </c>
      <c r="Q175" s="2" t="n">
        <v>20.7</v>
      </c>
      <c r="R175" s="2" t="n">
        <v>2.766</v>
      </c>
      <c r="S175" s="2" t="n">
        <v>0.324202670550192</v>
      </c>
      <c r="T175" s="2" t="n">
        <v>-0.10018026248989</v>
      </c>
      <c r="U175" s="2" t="n">
        <v>-0.468539687392425</v>
      </c>
      <c r="V175" s="2" t="n">
        <v>0.159550464075773</v>
      </c>
      <c r="W175" s="2" t="n">
        <v>0.0289165188101972</v>
      </c>
      <c r="X175" s="2" t="n">
        <v>0.0956976099675783</v>
      </c>
      <c r="Y175" s="2" t="n">
        <v>0.138972765854002</v>
      </c>
      <c r="Z175" s="2" t="n">
        <v>0.147296184988074</v>
      </c>
      <c r="AA175" s="2" t="n">
        <v>0.128645847403518</v>
      </c>
      <c r="AB175" s="2" t="n">
        <v>0.140588080047903</v>
      </c>
      <c r="AC175" s="2" t="n">
        <v>0.121072177990918</v>
      </c>
      <c r="AD175" s="2" t="n">
        <v>0.119334088995795</v>
      </c>
      <c r="AE175" s="2" t="n">
        <v>0.0763869258994777</v>
      </c>
      <c r="AF175" s="2" t="n">
        <v>0.0320063188527347</v>
      </c>
      <c r="AG175" s="2" t="n">
        <v>-0.00141516479516676</v>
      </c>
      <c r="AH175" s="3" t="b">
        <f aca="false">TRUE()</f>
        <v>1</v>
      </c>
      <c r="AI175" s="3" t="n">
        <v>0.310602268940317</v>
      </c>
      <c r="AJ175" s="3" t="b">
        <f aca="false">TRUE()</f>
        <v>1</v>
      </c>
      <c r="AK175" s="3" t="n">
        <v>0.71991856485975</v>
      </c>
      <c r="AL175" s="3" t="b">
        <f aca="false">TRUE()</f>
        <v>1</v>
      </c>
      <c r="AM175" s="3" t="n">
        <v>0.077131363404325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2</v>
      </c>
      <c r="F176" s="2" t="n">
        <v>11.3099324740202</v>
      </c>
      <c r="G176" s="2" t="n">
        <v>0.878260869565217</v>
      </c>
      <c r="H176" s="2" t="n">
        <v>0.989756816333172</v>
      </c>
      <c r="I176" s="2" t="n">
        <v>0.174645351767657</v>
      </c>
      <c r="J176" s="2" t="n">
        <v>0.339708327456781</v>
      </c>
      <c r="K176" s="2" t="n">
        <v>4.36879738651863</v>
      </c>
      <c r="L176" s="2" t="n">
        <v>0.612</v>
      </c>
      <c r="M176" s="2" t="n">
        <v>0.075</v>
      </c>
      <c r="N176" s="2" t="n">
        <v>9.453</v>
      </c>
      <c r="O176" s="2" t="s">
        <v>41</v>
      </c>
      <c r="P176" s="2" t="n">
        <v>45.5</v>
      </c>
      <c r="Q176" s="2" t="n">
        <v>21.7</v>
      </c>
      <c r="R176" s="2" t="n">
        <v>2.298</v>
      </c>
      <c r="S176" s="2" t="n">
        <v>0.867743737211389</v>
      </c>
      <c r="T176" s="2" t="n">
        <v>0.174460621013833</v>
      </c>
      <c r="U176" s="2" t="n">
        <v>-0.628156749090424</v>
      </c>
      <c r="V176" s="2" t="n">
        <v>0.128229450452682</v>
      </c>
      <c r="W176" s="2" t="n">
        <v>0.128229450452682</v>
      </c>
      <c r="X176" s="2" t="n">
        <v>0.0294836024139589</v>
      </c>
      <c r="Y176" s="2" t="n">
        <v>0.0714293098253411</v>
      </c>
      <c r="Z176" s="2" t="n">
        <v>0.14099632856929</v>
      </c>
      <c r="AA176" s="2" t="n">
        <v>0.217481412744078</v>
      </c>
      <c r="AB176" s="2" t="n">
        <v>0.150053434707012</v>
      </c>
      <c r="AC176" s="2" t="n">
        <v>0.087733649524077</v>
      </c>
      <c r="AD176" s="2" t="n">
        <v>0.0730645733506592</v>
      </c>
      <c r="AE176" s="2" t="n">
        <v>0.127915949959604</v>
      </c>
      <c r="AF176" s="2" t="n">
        <v>0.10184173890598</v>
      </c>
      <c r="AG176" s="2" t="n">
        <v>-0.5052912695736</v>
      </c>
      <c r="AH176" s="3" t="b">
        <f aca="false">TRUE()</f>
        <v>1</v>
      </c>
      <c r="AI176" s="3" t="n">
        <v>-1.25643006033439</v>
      </c>
      <c r="AJ176" s="3" t="b">
        <f aca="false">TRUE()</f>
        <v>1</v>
      </c>
      <c r="AK176" s="3" t="n">
        <v>-1.38181494559066</v>
      </c>
      <c r="AL176" s="3" t="b">
        <f aca="false">TRUE()</f>
        <v>1</v>
      </c>
      <c r="AM176" s="3" t="n">
        <v>-0.99840671886194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3</v>
      </c>
      <c r="F177" s="2" t="n">
        <v>24.2277453179541</v>
      </c>
      <c r="G177" s="2" t="n">
        <v>0.864835164835165</v>
      </c>
      <c r="H177" s="2" t="n">
        <v>0.981772408157707</v>
      </c>
      <c r="I177" s="2" t="n">
        <v>0.200407904341315</v>
      </c>
      <c r="J177" s="2" t="n">
        <v>0.404995217951444</v>
      </c>
      <c r="K177" s="2" t="n">
        <v>4.34731296426667</v>
      </c>
      <c r="L177" s="2" t="n">
        <v>0.824</v>
      </c>
      <c r="M177" s="2" t="n">
        <v>0.141</v>
      </c>
      <c r="N177" s="2" t="n">
        <v>9.655</v>
      </c>
      <c r="O177" s="2" t="s">
        <v>41</v>
      </c>
      <c r="P177" s="2" t="n">
        <v>46.6</v>
      </c>
      <c r="Q177" s="2" t="n">
        <v>18.4</v>
      </c>
      <c r="R177" s="2" t="n">
        <v>2.352</v>
      </c>
      <c r="S177" s="2" t="n">
        <v>0.070975247709305</v>
      </c>
      <c r="T177" s="2" t="n">
        <v>0.117780712926168</v>
      </c>
      <c r="U177" s="2" t="n">
        <v>-0.222864246849235</v>
      </c>
      <c r="V177" s="2" t="n">
        <v>0.143699492339561</v>
      </c>
      <c r="W177" s="2" t="n">
        <v>0.0892618952704384</v>
      </c>
      <c r="X177" s="2" t="n">
        <v>0.0446536002322948</v>
      </c>
      <c r="Y177" s="2" t="n">
        <v>0.1230679093781</v>
      </c>
      <c r="Z177" s="2" t="n">
        <v>0.141381970697637</v>
      </c>
      <c r="AA177" s="2" t="n">
        <v>0.181081362798529</v>
      </c>
      <c r="AB177" s="2" t="n">
        <v>0.13508642293779</v>
      </c>
      <c r="AC177" s="2" t="n">
        <v>0.142449493516406</v>
      </c>
      <c r="AD177" s="2" t="n">
        <v>0.0924197880359079</v>
      </c>
      <c r="AE177" s="2" t="n">
        <v>0.0854620780111021</v>
      </c>
      <c r="AF177" s="2" t="n">
        <v>0.0543973743922329</v>
      </c>
      <c r="AG177" s="2" t="n">
        <v>-0.518732791174268</v>
      </c>
      <c r="AH177" s="3" t="b">
        <f aca="false">TRUE()</f>
        <v>1</v>
      </c>
      <c r="AI177" s="3" t="n">
        <v>1.48911418599815</v>
      </c>
      <c r="AJ177" s="3" t="b">
        <f aca="false">TRUE()</f>
        <v>1</v>
      </c>
      <c r="AK177" s="3" t="n">
        <v>1.56955551589289</v>
      </c>
      <c r="AL177" s="3" t="b">
        <f aca="false">TRUE()</f>
        <v>1</v>
      </c>
      <c r="AM177" s="3" t="n">
        <v>-0.87119253708851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0</v>
      </c>
      <c r="F178" s="2" t="n">
        <v>18.9246444160512</v>
      </c>
      <c r="G178" s="2" t="n">
        <v>0.76810073452256</v>
      </c>
      <c r="H178" s="2" t="n">
        <v>0.983828615022091</v>
      </c>
      <c r="I178" s="2" t="n">
        <v>0.154051462272089</v>
      </c>
      <c r="J178" s="2" t="n">
        <v>0.365644350099485</v>
      </c>
      <c r="K178" s="2" t="n">
        <v>4.51349975099587</v>
      </c>
      <c r="L178" s="2" t="n">
        <v>0.735</v>
      </c>
      <c r="M178" s="2" t="n">
        <v>0.1</v>
      </c>
      <c r="N178" s="2" t="n">
        <v>9.9</v>
      </c>
      <c r="O178" s="2" t="s">
        <v>41</v>
      </c>
      <c r="P178" s="2" t="n">
        <v>42.6</v>
      </c>
      <c r="Q178" s="2" t="n">
        <v>17.7</v>
      </c>
      <c r="R178" s="2" t="n">
        <v>2.162</v>
      </c>
      <c r="S178" s="2" t="n">
        <v>0.472033498216122</v>
      </c>
      <c r="T178" s="2" t="n">
        <v>0.127739315650995</v>
      </c>
      <c r="U178" s="2" t="n">
        <v>-0.57345362325084</v>
      </c>
      <c r="V178" s="2" t="n">
        <v>0.049309020683203</v>
      </c>
      <c r="W178" s="2" t="n">
        <v>0.02079178962864</v>
      </c>
      <c r="X178" s="2" t="n">
        <v>0.0727203563883178</v>
      </c>
      <c r="Y178" s="2" t="n">
        <v>0.127268609003391</v>
      </c>
      <c r="Z178" s="2" t="n">
        <v>0.139228962766135</v>
      </c>
      <c r="AA178" s="2" t="n">
        <v>0.125996730088756</v>
      </c>
      <c r="AB178" s="2" t="n">
        <v>0.169632164609387</v>
      </c>
      <c r="AC178" s="2" t="n">
        <v>0.128730344230445</v>
      </c>
      <c r="AD178" s="2" t="n">
        <v>0.134617797657311</v>
      </c>
      <c r="AE178" s="2" t="n">
        <v>0.0779135897432405</v>
      </c>
      <c r="AF178" s="2" t="n">
        <v>0.0238914455130167</v>
      </c>
      <c r="AG178" s="2" t="n">
        <v>-0.414759630650364</v>
      </c>
      <c r="AH178" s="3" t="b">
        <f aca="false">TRUE()</f>
        <v>1</v>
      </c>
      <c r="AI178" s="3" t="n">
        <v>0.336503629754775</v>
      </c>
      <c r="AJ178" s="3" t="b">
        <f aca="false">TRUE()</f>
        <v>1</v>
      </c>
      <c r="AK178" s="3" t="n">
        <v>-0.263871588968101</v>
      </c>
      <c r="AL178" s="3" t="b">
        <f aca="false">TRUE()</f>
        <v>1</v>
      </c>
      <c r="AM178" s="3" t="n">
        <v>-1.333789561719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0</v>
      </c>
      <c r="F179" s="2" t="n">
        <v>15.2551187030578</v>
      </c>
      <c r="G179" s="2" t="n">
        <v>0.837404047452896</v>
      </c>
      <c r="H179" s="2" t="n">
        <v>0.994465536459761</v>
      </c>
      <c r="I179" s="2" t="n">
        <v>0.0986497581148112</v>
      </c>
      <c r="J179" s="2" t="n">
        <v>0.247215448980491</v>
      </c>
      <c r="K179" s="2" t="n">
        <v>7.21514962712807</v>
      </c>
      <c r="L179" s="2" t="n">
        <v>0.746</v>
      </c>
      <c r="M179" s="2" t="n">
        <v>0.069</v>
      </c>
      <c r="N179" s="2" t="n">
        <v>15.246</v>
      </c>
      <c r="O179" s="2" t="s">
        <v>41</v>
      </c>
      <c r="P179" s="2" t="n">
        <v>37.5</v>
      </c>
      <c r="Q179" s="2" t="n">
        <v>15.7</v>
      </c>
      <c r="R179" s="2" t="n">
        <v>1.905</v>
      </c>
      <c r="S179" s="2" t="n">
        <v>0.0996501306113815</v>
      </c>
      <c r="T179" s="2" t="n">
        <v>0.362351309090265</v>
      </c>
      <c r="U179" s="2" t="n">
        <v>-0.109060398338148</v>
      </c>
      <c r="V179" s="2" t="n">
        <v>0.00876469151870329</v>
      </c>
      <c r="W179" s="2" t="n">
        <v>0.00973786103695418</v>
      </c>
      <c r="X179" s="2" t="n">
        <v>0.0740989142835755</v>
      </c>
      <c r="Y179" s="2" t="n">
        <v>0.110944753908444</v>
      </c>
      <c r="Z179" s="2" t="n">
        <v>0.142617535935612</v>
      </c>
      <c r="AA179" s="2" t="n">
        <v>0.137252406399214</v>
      </c>
      <c r="AB179" s="2" t="n">
        <v>0.118466114268701</v>
      </c>
      <c r="AC179" s="2" t="n">
        <v>0.142521062794651</v>
      </c>
      <c r="AD179" s="2" t="n">
        <v>0.10956352792212</v>
      </c>
      <c r="AE179" s="2" t="n">
        <v>0.133058595490201</v>
      </c>
      <c r="AF179" s="2" t="n">
        <v>0.0314770889974819</v>
      </c>
      <c r="AG179" s="2" t="n">
        <v>1.27550156146356</v>
      </c>
      <c r="AH179" s="3" t="b">
        <f aca="false">TRUE()</f>
        <v>1</v>
      </c>
      <c r="AI179" s="3" t="n">
        <v>0.478961114234294</v>
      </c>
      <c r="AJ179" s="3" t="b">
        <f aca="false">TRUE()</f>
        <v>1</v>
      </c>
      <c r="AK179" s="3" t="n">
        <v>-1.65012135118007</v>
      </c>
      <c r="AL179" s="3" t="b">
        <f aca="false">TRUE()</f>
        <v>1</v>
      </c>
      <c r="AM179" s="3" t="n">
        <v>-1.9236007681232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1</v>
      </c>
      <c r="F180" s="2" t="n">
        <v>30.3432488842396</v>
      </c>
      <c r="G180" s="2" t="n">
        <v>0.64453125</v>
      </c>
      <c r="H180" s="2" t="n">
        <v>0.980820764334259</v>
      </c>
      <c r="I180" s="2" t="n">
        <v>0.106300147519633</v>
      </c>
      <c r="J180" s="2" t="n">
        <v>0.266134345890198</v>
      </c>
      <c r="K180" s="2" t="n">
        <v>6.33189392812712</v>
      </c>
      <c r="L180" s="2" t="n">
        <v>0.691</v>
      </c>
      <c r="M180" s="2" t="n">
        <v>0.073</v>
      </c>
      <c r="N180" s="2" t="n">
        <v>13.522</v>
      </c>
      <c r="O180" s="2" t="s">
        <v>41</v>
      </c>
      <c r="P180" s="2" t="n">
        <v>45.7</v>
      </c>
      <c r="Q180" s="2" t="n">
        <v>18.5</v>
      </c>
      <c r="R180" s="2" t="n">
        <v>2.318</v>
      </c>
      <c r="S180" s="2" t="n">
        <v>0.623827534482776</v>
      </c>
      <c r="T180" s="2" t="n">
        <v>0.132397306526403</v>
      </c>
      <c r="U180" s="2" t="n">
        <v>-0.3595779253295</v>
      </c>
      <c r="V180" s="2" t="n">
        <v>0.0124753356684455</v>
      </c>
      <c r="W180" s="2" t="n">
        <v>0.00403143923567473</v>
      </c>
      <c r="X180" s="2" t="n">
        <v>0.0445740131194674</v>
      </c>
      <c r="Y180" s="2" t="n">
        <v>0.115047123607091</v>
      </c>
      <c r="Z180" s="2" t="n">
        <v>0.143085225944736</v>
      </c>
      <c r="AA180" s="2" t="n">
        <v>0.151960557945897</v>
      </c>
      <c r="AB180" s="2" t="n">
        <v>0.117951372154983</v>
      </c>
      <c r="AC180" s="2" t="n">
        <v>0.150519726216362</v>
      </c>
      <c r="AD180" s="2" t="n">
        <v>0.137218843585749</v>
      </c>
      <c r="AE180" s="2" t="n">
        <v>0.0990426959088852</v>
      </c>
      <c r="AF180" s="2" t="n">
        <v>0.0406004415168305</v>
      </c>
      <c r="AG180" s="2" t="n">
        <v>0.722901150905512</v>
      </c>
      <c r="AH180" s="3" t="b">
        <f aca="false">TRUE()</f>
        <v>1</v>
      </c>
      <c r="AI180" s="3" t="n">
        <v>-0.233326308163299</v>
      </c>
      <c r="AJ180" s="3" t="b">
        <f aca="false">TRUE()</f>
        <v>1</v>
      </c>
      <c r="AK180" s="3" t="n">
        <v>-1.47125041412047</v>
      </c>
      <c r="AL180" s="3" t="b">
        <f aca="false">TRUE()</f>
        <v>1</v>
      </c>
      <c r="AM180" s="3" t="n">
        <v>-0.97527686763041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2</v>
      </c>
      <c r="F181" s="2" t="n">
        <v>53.9726266148964</v>
      </c>
      <c r="G181" s="2" t="n">
        <v>0.556363636363636</v>
      </c>
      <c r="H181" s="2" t="n">
        <v>0.955841016761423</v>
      </c>
      <c r="I181" s="2" t="n">
        <v>0.10229240198723</v>
      </c>
      <c r="J181" s="2" t="n">
        <v>0.276479222400448</v>
      </c>
      <c r="K181" s="2" t="n">
        <v>5.41791343646721</v>
      </c>
      <c r="L181" s="2" t="n">
        <v>0.639</v>
      </c>
      <c r="M181" s="2" t="n">
        <v>0.091</v>
      </c>
      <c r="N181" s="2" t="n">
        <v>11.634</v>
      </c>
      <c r="O181" s="2" t="s">
        <v>41</v>
      </c>
      <c r="P181" s="2" t="n">
        <v>47.4</v>
      </c>
      <c r="Q181" s="2" t="n">
        <v>16.8</v>
      </c>
      <c r="R181" s="2" t="n">
        <v>2.405</v>
      </c>
      <c r="S181" s="2" t="n">
        <v>0.173693796795449</v>
      </c>
      <c r="T181" s="2" t="n">
        <v>0.136955741872066</v>
      </c>
      <c r="U181" s="2" t="n">
        <v>-0.309529333081402</v>
      </c>
      <c r="V181" s="2" t="n">
        <v>0.00948967104258947</v>
      </c>
      <c r="W181" s="2" t="n">
        <v>0.0368598917393778</v>
      </c>
      <c r="X181" s="2" t="n">
        <v>0.011646082827452</v>
      </c>
      <c r="Y181" s="2" t="n">
        <v>0.116292904039294</v>
      </c>
      <c r="Z181" s="2" t="n">
        <v>0.146065248079464</v>
      </c>
      <c r="AA181" s="2" t="n">
        <v>0.136324488342687</v>
      </c>
      <c r="AB181" s="2" t="n">
        <v>0.129094914453166</v>
      </c>
      <c r="AC181" s="2" t="n">
        <v>0.107518981966125</v>
      </c>
      <c r="AD181" s="2" t="n">
        <v>0.148269087663333</v>
      </c>
      <c r="AE181" s="2" t="n">
        <v>0.13271389790191</v>
      </c>
      <c r="AF181" s="2" t="n">
        <v>0.0720743947265687</v>
      </c>
      <c r="AG181" s="2" t="n">
        <v>0.151078070109547</v>
      </c>
      <c r="AH181" s="3" t="b">
        <f aca="false">TRUE()</f>
        <v>1</v>
      </c>
      <c r="AI181" s="3" t="n">
        <v>-0.906761689339203</v>
      </c>
      <c r="AJ181" s="3" t="b">
        <f aca="false">TRUE()</f>
        <v>1</v>
      </c>
      <c r="AK181" s="3" t="n">
        <v>-0.666331197352223</v>
      </c>
      <c r="AL181" s="3" t="b">
        <f aca="false">TRUE()</f>
        <v>1</v>
      </c>
      <c r="AM181" s="3" t="n">
        <v>-0.7786731321623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3</v>
      </c>
      <c r="F182" s="2" t="n">
        <v>9.46232220802563</v>
      </c>
      <c r="G182" s="2" t="n">
        <v>0.882608695652174</v>
      </c>
      <c r="H182" s="2" t="n">
        <v>0.972634859548495</v>
      </c>
      <c r="I182" s="2" t="n">
        <v>0.21099398169897</v>
      </c>
      <c r="J182" s="2" t="n">
        <v>0.501431207076577</v>
      </c>
      <c r="K182" s="2" t="n">
        <v>2.83268402051516</v>
      </c>
      <c r="L182" s="2" t="n">
        <v>0.654</v>
      </c>
      <c r="M182" s="2" t="n">
        <v>0.094</v>
      </c>
      <c r="N182" s="2" t="n">
        <v>6.368</v>
      </c>
      <c r="O182" s="2" t="s">
        <v>41</v>
      </c>
      <c r="P182" s="2" t="n">
        <v>48.3</v>
      </c>
      <c r="Q182" s="2" t="n">
        <v>21</v>
      </c>
      <c r="R182" s="2" t="n">
        <v>2.453</v>
      </c>
      <c r="S182" s="2" t="n">
        <v>0.355874398453871</v>
      </c>
      <c r="T182" s="2" t="n">
        <v>0.254796998110556</v>
      </c>
      <c r="U182" s="2" t="n">
        <v>-0.43550937789537</v>
      </c>
      <c r="V182" s="2" t="n">
        <v>0.0688546185846717</v>
      </c>
      <c r="W182" s="2" t="n">
        <v>0.0194892738070028</v>
      </c>
      <c r="X182" s="2" t="n">
        <v>0.0292695054915192</v>
      </c>
      <c r="Y182" s="2" t="n">
        <v>0.102385788516481</v>
      </c>
      <c r="Z182" s="2" t="n">
        <v>0.187352400506611</v>
      </c>
      <c r="AA182" s="2" t="n">
        <v>0.143700376507344</v>
      </c>
      <c r="AB182" s="2" t="n">
        <v>0.161321691772162</v>
      </c>
      <c r="AC182" s="2" t="n">
        <v>0.149504443327857</v>
      </c>
      <c r="AD182" s="2" t="n">
        <v>0.112327563702889</v>
      </c>
      <c r="AE182" s="2" t="n">
        <v>0.0616931913954136</v>
      </c>
      <c r="AF182" s="2" t="n">
        <v>0.0524450387797232</v>
      </c>
      <c r="AG182" s="2" t="n">
        <v>-1.46634578377302</v>
      </c>
      <c r="AH182" s="3" t="b">
        <f aca="false">TRUE()</f>
        <v>1</v>
      </c>
      <c r="AI182" s="3" t="n">
        <v>-0.712501483230769</v>
      </c>
      <c r="AJ182" s="3" t="b">
        <f aca="false">TRUE()</f>
        <v>1</v>
      </c>
      <c r="AK182" s="3" t="n">
        <v>-0.532177994557516</v>
      </c>
      <c r="AL182" s="3" t="b">
        <f aca="false">TRUE()</f>
        <v>1</v>
      </c>
      <c r="AM182" s="3" t="n">
        <v>-0.67458880162048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1</v>
      </c>
      <c r="F183" s="2" t="n">
        <v>24.2277453179541</v>
      </c>
      <c r="G183" s="2" t="n">
        <v>0.849717514124294</v>
      </c>
      <c r="H183" s="2" t="n">
        <v>0.984545918900566</v>
      </c>
      <c r="I183" s="2" t="n">
        <v>0.152658822965696</v>
      </c>
      <c r="J183" s="2" t="n">
        <v>0.360417518909207</v>
      </c>
      <c r="K183" s="2" t="n">
        <v>4.58926024026958</v>
      </c>
      <c r="L183" s="2" t="n">
        <v>0.728</v>
      </c>
      <c r="M183" s="2" t="n">
        <v>0.1</v>
      </c>
      <c r="N183" s="2" t="n">
        <v>9.97</v>
      </c>
      <c r="O183" s="2" t="s">
        <v>41</v>
      </c>
      <c r="P183" s="2" t="n">
        <v>49.5</v>
      </c>
      <c r="Q183" s="2" t="n">
        <v>20.5</v>
      </c>
      <c r="R183" s="2" t="n">
        <v>2.512</v>
      </c>
      <c r="S183" s="2" t="n">
        <v>0.314539364937502</v>
      </c>
      <c r="T183" s="2" t="n">
        <v>0.262434589735088</v>
      </c>
      <c r="U183" s="2" t="n">
        <v>-0.349200794666942</v>
      </c>
      <c r="V183" s="2" t="n">
        <v>0.0825197403383995</v>
      </c>
      <c r="W183" s="2" t="n">
        <v>0.0209401912100768</v>
      </c>
      <c r="X183" s="2" t="n">
        <v>0.0541698407125186</v>
      </c>
      <c r="Y183" s="2" t="n">
        <v>0.0924614713971815</v>
      </c>
      <c r="Z183" s="2" t="n">
        <v>0.129510949611481</v>
      </c>
      <c r="AA183" s="2" t="n">
        <v>0.181642158930495</v>
      </c>
      <c r="AB183" s="2" t="n">
        <v>0.168465416579719</v>
      </c>
      <c r="AC183" s="2" t="n">
        <v>0.144764166038143</v>
      </c>
      <c r="AD183" s="2" t="n">
        <v>0.109956636635053</v>
      </c>
      <c r="AE183" s="2" t="n">
        <v>0.0928677368037694</v>
      </c>
      <c r="AF183" s="2" t="n">
        <v>0.0261616232916395</v>
      </c>
      <c r="AG183" s="2" t="n">
        <v>-0.367360811119298</v>
      </c>
      <c r="AH183" s="3" t="b">
        <f aca="false">TRUE()</f>
        <v>1</v>
      </c>
      <c r="AI183" s="3" t="n">
        <v>0.245848866904172</v>
      </c>
      <c r="AJ183" s="3" t="b">
        <f aca="false">TRUE()</f>
        <v>1</v>
      </c>
      <c r="AK183" s="3" t="n">
        <v>-0.263871588968101</v>
      </c>
      <c r="AL183" s="3" t="b">
        <f aca="false">TRUE()</f>
        <v>1</v>
      </c>
      <c r="AM183" s="3" t="n">
        <v>-0.5358096942312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2</v>
      </c>
      <c r="F184" s="2" t="n">
        <v>17.1027289690524</v>
      </c>
      <c r="G184" s="2" t="n">
        <v>0.781795511221945</v>
      </c>
      <c r="H184" s="2" t="n">
        <v>0.98821852950384</v>
      </c>
      <c r="I184" s="2" t="n">
        <v>0.131953916454371</v>
      </c>
      <c r="J184" s="2" t="n">
        <v>0.336348144384366</v>
      </c>
      <c r="K184" s="2" t="n">
        <v>4.31378286845417</v>
      </c>
      <c r="L184" s="2" t="n">
        <v>0.664</v>
      </c>
      <c r="M184" s="2" t="n">
        <v>0.096</v>
      </c>
      <c r="N184" s="2" t="n">
        <v>9.497</v>
      </c>
      <c r="O184" s="2" t="s">
        <v>41</v>
      </c>
      <c r="P184" s="2" t="n">
        <v>84.6</v>
      </c>
      <c r="Q184" s="2" t="n">
        <v>22.8</v>
      </c>
      <c r="R184" s="2" t="n">
        <v>4.295</v>
      </c>
      <c r="S184" s="2" t="n">
        <v>0.641011688833643</v>
      </c>
      <c r="T184" s="2" t="n">
        <v>-0.173652874751735</v>
      </c>
      <c r="U184" s="2" t="n">
        <v>0.169889841877647</v>
      </c>
      <c r="V184" s="2" t="n">
        <v>0.106300784610801</v>
      </c>
      <c r="W184" s="2" t="n">
        <v>0.00411171959543344</v>
      </c>
      <c r="X184" s="2" t="n">
        <v>0.0984427543253603</v>
      </c>
      <c r="Y184" s="2" t="n">
        <v>0.12410377016614</v>
      </c>
      <c r="Z184" s="2" t="n">
        <v>0.134787201942662</v>
      </c>
      <c r="AA184" s="2" t="n">
        <v>0.131014148579746</v>
      </c>
      <c r="AB184" s="2" t="n">
        <v>0.148446748476752</v>
      </c>
      <c r="AC184" s="2" t="n">
        <v>0.115490992401641</v>
      </c>
      <c r="AD184" s="2" t="n">
        <v>0.124674066952866</v>
      </c>
      <c r="AE184" s="2" t="n">
        <v>0.0930346322211596</v>
      </c>
      <c r="AF184" s="2" t="n">
        <v>0.0300056849336746</v>
      </c>
      <c r="AG184" s="2" t="n">
        <v>-0.539710572277741</v>
      </c>
      <c r="AH184" s="3" t="b">
        <f aca="false">TRUE()</f>
        <v>1</v>
      </c>
      <c r="AI184" s="3" t="n">
        <v>-0.582994679158479</v>
      </c>
      <c r="AJ184" s="3" t="b">
        <f aca="false">TRUE()</f>
        <v>1</v>
      </c>
      <c r="AK184" s="3" t="n">
        <v>-0.442742526027711</v>
      </c>
      <c r="AL184" s="3" t="b">
        <f aca="false">TRUE()</f>
        <v>1</v>
      </c>
      <c r="AM184" s="3" t="n">
        <v>3.5234791969027</v>
      </c>
      <c r="AN184" s="3" t="b">
        <f aca="false">FALSE()</f>
        <v>0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3</v>
      </c>
      <c r="F185" s="2" t="n">
        <v>26.565051177078</v>
      </c>
      <c r="G185" s="2" t="n">
        <v>0.71025641025641</v>
      </c>
      <c r="H185" s="2" t="n">
        <v>0.994624373616683</v>
      </c>
      <c r="I185" s="2" t="n">
        <v>0.0678453666304325</v>
      </c>
      <c r="J185" s="2" t="n">
        <v>0.197527585433898</v>
      </c>
      <c r="K185" s="2" t="n">
        <v>8.73782029673109</v>
      </c>
      <c r="L185" s="2" t="n">
        <v>0.68</v>
      </c>
      <c r="M185" s="2" t="n">
        <v>0.13</v>
      </c>
      <c r="N185" s="2" t="n">
        <v>18.221</v>
      </c>
      <c r="O185" s="2" t="s">
        <v>41</v>
      </c>
      <c r="P185" s="2" t="n">
        <v>72.1</v>
      </c>
      <c r="Q185" s="2" t="n">
        <v>24.1</v>
      </c>
      <c r="R185" s="2" t="n">
        <v>3.659</v>
      </c>
      <c r="S185" s="2" t="n">
        <v>0.655714669928432</v>
      </c>
      <c r="T185" s="2" t="n">
        <v>-0.055699349935529</v>
      </c>
      <c r="U185" s="2" t="n">
        <v>-0.221335207740573</v>
      </c>
      <c r="V185" s="2" t="n">
        <v>0.120974915868206</v>
      </c>
      <c r="W185" s="2" t="n">
        <v>0.00275634619159948</v>
      </c>
      <c r="X185" s="2" t="n">
        <v>0.124248658268397</v>
      </c>
      <c r="Y185" s="2" t="n">
        <v>0.145846646071264</v>
      </c>
      <c r="Z185" s="2" t="n">
        <v>0.13420866511917</v>
      </c>
      <c r="AA185" s="2" t="n">
        <v>0.13033761878826</v>
      </c>
      <c r="AB185" s="2" t="n">
        <v>0.116126374199575</v>
      </c>
      <c r="AC185" s="2" t="n">
        <v>0.133737716063053</v>
      </c>
      <c r="AD185" s="2" t="n">
        <v>0.120138437584023</v>
      </c>
      <c r="AE185" s="2" t="n">
        <v>0.0838613538954776</v>
      </c>
      <c r="AF185" s="2" t="n">
        <v>0.0114945300107817</v>
      </c>
      <c r="AG185" s="2" t="n">
        <v>2.22814578229234</v>
      </c>
      <c r="AH185" s="3" t="b">
        <f aca="false">FALSE()</f>
        <v>0</v>
      </c>
      <c r="AI185" s="3" t="n">
        <v>-0.375783792642816</v>
      </c>
      <c r="AJ185" s="3" t="b">
        <f aca="false">TRUE()</f>
        <v>1</v>
      </c>
      <c r="AK185" s="3" t="n">
        <v>1.07766043897897</v>
      </c>
      <c r="AL185" s="3" t="b">
        <f aca="false">TRUE()</f>
        <v>1</v>
      </c>
      <c r="AM185" s="3" t="n">
        <v>2.0778634949319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1</v>
      </c>
      <c r="F186" s="2" t="n">
        <v>36.0273733851036</v>
      </c>
      <c r="G186" s="2" t="n">
        <v>0.601423487544484</v>
      </c>
      <c r="H186" s="2" t="n">
        <v>0.950377581263567</v>
      </c>
      <c r="I186" s="2" t="n">
        <v>0.139943732479346</v>
      </c>
      <c r="J186" s="2" t="n">
        <v>0.323781084959535</v>
      </c>
      <c r="K186" s="2" t="n">
        <v>5.16719820300242</v>
      </c>
      <c r="L186" s="2" t="n">
        <v>0.758</v>
      </c>
      <c r="M186" s="2" t="n">
        <v>0.092</v>
      </c>
      <c r="N186" s="2" t="n">
        <v>11.275</v>
      </c>
      <c r="O186" s="2" t="s">
        <v>41</v>
      </c>
      <c r="P186" s="2" t="n">
        <v>59.5</v>
      </c>
      <c r="Q186" s="2" t="n">
        <v>22.1</v>
      </c>
      <c r="R186" s="2" t="n">
        <v>3.018</v>
      </c>
      <c r="S186" s="2" t="n">
        <v>0.371113446597197</v>
      </c>
      <c r="T186" s="2" t="n">
        <v>-0.0884479438810857</v>
      </c>
      <c r="U186" s="2" t="n">
        <v>-0.474543081708366</v>
      </c>
      <c r="V186" s="2" t="n">
        <v>0.125695568898132</v>
      </c>
      <c r="W186" s="2" t="n">
        <v>0.0295631595060655</v>
      </c>
      <c r="X186" s="2" t="n">
        <v>0.0629684259195679</v>
      </c>
      <c r="Y186" s="2" t="n">
        <v>0.156570049247891</v>
      </c>
      <c r="Z186" s="2" t="n">
        <v>0.146484908508599</v>
      </c>
      <c r="AA186" s="2" t="n">
        <v>0.137607997544411</v>
      </c>
      <c r="AB186" s="2" t="n">
        <v>0.121598760704657</v>
      </c>
      <c r="AC186" s="2" t="n">
        <v>0.131542034825899</v>
      </c>
      <c r="AD186" s="2" t="n">
        <v>0.123003665428608</v>
      </c>
      <c r="AE186" s="2" t="n">
        <v>0.0880625583454796</v>
      </c>
      <c r="AF186" s="2" t="n">
        <v>0.0321615994748869</v>
      </c>
      <c r="AG186" s="2" t="n">
        <v>-0.00577949797918469</v>
      </c>
      <c r="AH186" s="3" t="b">
        <f aca="false">TRUE()</f>
        <v>1</v>
      </c>
      <c r="AI186" s="3" t="n">
        <v>0.634369279121041</v>
      </c>
      <c r="AJ186" s="3" t="b">
        <f aca="false">TRUE()</f>
        <v>1</v>
      </c>
      <c r="AK186" s="3" t="n">
        <v>-0.62161346308732</v>
      </c>
      <c r="AL186" s="3" t="b">
        <f aca="false">TRUE()</f>
        <v>1</v>
      </c>
      <c r="AM186" s="3" t="n">
        <v>0.6206828673453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2</v>
      </c>
      <c r="F187" s="2" t="n">
        <v>26.565051177078</v>
      </c>
      <c r="G187" s="2" t="n">
        <v>0.825059101654846</v>
      </c>
      <c r="H187" s="2" t="n">
        <v>0.986414636768176</v>
      </c>
      <c r="I187" s="2" t="n">
        <v>0.141696620252733</v>
      </c>
      <c r="J187" s="2" t="n">
        <v>0.362759342360342</v>
      </c>
      <c r="K187" s="2" t="n">
        <v>4.48458673823804</v>
      </c>
      <c r="L187" s="2" t="n">
        <v>0.732</v>
      </c>
      <c r="M187" s="2" t="n">
        <v>0.104</v>
      </c>
      <c r="N187" s="2" t="n">
        <v>9.795</v>
      </c>
      <c r="O187" s="2" t="s">
        <v>41</v>
      </c>
      <c r="P187" s="2" t="n">
        <v>57.9</v>
      </c>
      <c r="Q187" s="2" t="n">
        <v>22</v>
      </c>
      <c r="R187" s="2" t="n">
        <v>2.941</v>
      </c>
      <c r="S187" s="2" t="n">
        <v>-1</v>
      </c>
      <c r="T187" s="2" t="n">
        <v>-0.021341270533446</v>
      </c>
      <c r="U187" s="2" t="n">
        <v>-0.192058491952813</v>
      </c>
      <c r="V187" s="2" t="n">
        <v>0.116793680666405</v>
      </c>
      <c r="W187" s="2" t="n">
        <v>0.055294205805001</v>
      </c>
      <c r="X187" s="2" t="n">
        <v>0.0489717819644829</v>
      </c>
      <c r="Y187" s="2" t="n">
        <v>0.108217877255727</v>
      </c>
      <c r="Z187" s="2" t="n">
        <v>0.15264282529357</v>
      </c>
      <c r="AA187" s="2" t="n">
        <v>0.163313023094442</v>
      </c>
      <c r="AB187" s="2" t="n">
        <v>0.159965442179432</v>
      </c>
      <c r="AC187" s="2" t="n">
        <v>0.123805386665621</v>
      </c>
      <c r="AD187" s="2" t="n">
        <v>0.137782827552722</v>
      </c>
      <c r="AE187" s="2" t="n">
        <v>0.0913736074766074</v>
      </c>
      <c r="AF187" s="2" t="n">
        <v>0.0139272285173968</v>
      </c>
      <c r="AG187" s="2" t="n">
        <v>-0.432848778264717</v>
      </c>
      <c r="AH187" s="3" t="b">
        <f aca="false">TRUE()</f>
        <v>1</v>
      </c>
      <c r="AI187" s="3" t="n">
        <v>0.297651588533088</v>
      </c>
      <c r="AJ187" s="3" t="b">
        <f aca="false">TRUE()</f>
        <v>1</v>
      </c>
      <c r="AK187" s="3" t="n">
        <v>-0.0850006519084921</v>
      </c>
      <c r="AL187" s="3" t="b">
        <f aca="false">TRUE()</f>
        <v>1</v>
      </c>
      <c r="AM187" s="3" t="n">
        <v>0.43564405749308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0</v>
      </c>
      <c r="F188" s="2" t="n">
        <v>15.2551187030578</v>
      </c>
      <c r="G188" s="2" t="n">
        <v>0.824304538799414</v>
      </c>
      <c r="H188" s="2" t="n">
        <v>0.992674457374652</v>
      </c>
      <c r="I188" s="2" t="n">
        <v>0.117822791532856</v>
      </c>
      <c r="J188" s="2" t="n">
        <v>0.274165608077477</v>
      </c>
      <c r="K188" s="2" t="n">
        <v>6.62189346274537</v>
      </c>
      <c r="L188" s="2" t="n">
        <v>0.776</v>
      </c>
      <c r="M188" s="2" t="n">
        <v>0.081</v>
      </c>
      <c r="N188" s="2" t="n">
        <v>14.057</v>
      </c>
      <c r="O188" s="2" t="s">
        <v>41</v>
      </c>
      <c r="P188" s="2" t="n">
        <v>56.3</v>
      </c>
      <c r="Q188" s="2" t="n">
        <v>20.1</v>
      </c>
      <c r="R188" s="2" t="n">
        <v>2.859</v>
      </c>
      <c r="S188" s="2" t="n">
        <v>-1</v>
      </c>
      <c r="T188" s="2" t="n">
        <v>0.0899157375141141</v>
      </c>
      <c r="U188" s="2" t="n">
        <v>-0.356212700536587</v>
      </c>
      <c r="V188" s="2" t="n">
        <v>0.0590858893759004</v>
      </c>
      <c r="W188" s="2" t="n">
        <v>0.0205085155050131</v>
      </c>
      <c r="X188" s="2" t="n">
        <v>0.0463838492170038</v>
      </c>
      <c r="Y188" s="2" t="n">
        <v>0.14680225606018</v>
      </c>
      <c r="Z188" s="2" t="n">
        <v>0.132638980478775</v>
      </c>
      <c r="AA188" s="2" t="n">
        <v>0.132529551896558</v>
      </c>
      <c r="AB188" s="2" t="n">
        <v>0.139323097577362</v>
      </c>
      <c r="AC188" s="2" t="n">
        <v>0.124942050971296</v>
      </c>
      <c r="AD188" s="2" t="n">
        <v>0.135518246507637</v>
      </c>
      <c r="AE188" s="2" t="n">
        <v>0.103285768624955</v>
      </c>
      <c r="AF188" s="2" t="n">
        <v>0.0385761986662336</v>
      </c>
      <c r="AG188" s="2" t="n">
        <v>0.904336563179616</v>
      </c>
      <c r="AH188" s="3" t="b">
        <f aca="false">TRUE()</f>
        <v>1</v>
      </c>
      <c r="AI188" s="3" t="n">
        <v>0.867481526451162</v>
      </c>
      <c r="AJ188" s="3" t="b">
        <f aca="false">TRUE()</f>
        <v>1</v>
      </c>
      <c r="AK188" s="3" t="n">
        <v>-1.11350854000125</v>
      </c>
      <c r="AL188" s="3" t="b">
        <f aca="false">TRUE()</f>
        <v>1</v>
      </c>
      <c r="AM188" s="3" t="n">
        <v>0.25060524764082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3</v>
      </c>
      <c r="F189" s="2" t="n">
        <v>26.565051177078</v>
      </c>
      <c r="G189" s="2" t="n">
        <v>0.757142857142857</v>
      </c>
      <c r="H189" s="2" t="n">
        <v>0.993707907032018</v>
      </c>
      <c r="I189" s="2" t="n">
        <v>0.104926920296928</v>
      </c>
      <c r="J189" s="2" t="n">
        <v>0.238632153713716</v>
      </c>
      <c r="K189" s="2" t="n">
        <v>7.52029868291978</v>
      </c>
      <c r="L189" s="2" t="n">
        <v>0.706</v>
      </c>
      <c r="M189" s="2" t="n">
        <v>0.13</v>
      </c>
      <c r="N189" s="2" t="n">
        <v>15.796</v>
      </c>
      <c r="O189" s="2" t="s">
        <v>41</v>
      </c>
      <c r="P189" s="2" t="n">
        <v>57.8</v>
      </c>
      <c r="Q189" s="2" t="n">
        <v>20.7</v>
      </c>
      <c r="R189" s="2" t="n">
        <v>2.932</v>
      </c>
      <c r="S189" s="2" t="n">
        <v>0.549972658662724</v>
      </c>
      <c r="T189" s="2" t="n">
        <v>0.0681651997760619</v>
      </c>
      <c r="U189" s="2" t="n">
        <v>0.140038620032009</v>
      </c>
      <c r="V189" s="2" t="n">
        <v>0.000184473785007522</v>
      </c>
      <c r="W189" s="2" t="n">
        <v>0.0201251393838494</v>
      </c>
      <c r="X189" s="2" t="n">
        <v>0.0684893604221387</v>
      </c>
      <c r="Y189" s="2" t="n">
        <v>0.107919863878781</v>
      </c>
      <c r="Z189" s="2" t="n">
        <v>0.123888338028015</v>
      </c>
      <c r="AA189" s="2" t="n">
        <v>0.138711063815325</v>
      </c>
      <c r="AB189" s="2" t="n">
        <v>0.156905220655455</v>
      </c>
      <c r="AC189" s="2" t="n">
        <v>0.139232762317336</v>
      </c>
      <c r="AD189" s="2" t="n">
        <v>0.145980146007271</v>
      </c>
      <c r="AE189" s="2" t="n">
        <v>0.085570680796826</v>
      </c>
      <c r="AF189" s="2" t="n">
        <v>0.0333025640788532</v>
      </c>
      <c r="AG189" s="2" t="n">
        <v>1.46641512556808</v>
      </c>
      <c r="AH189" s="3" t="b">
        <f aca="false">TRUE()</f>
        <v>1</v>
      </c>
      <c r="AI189" s="3" t="n">
        <v>-0.0390661020548647</v>
      </c>
      <c r="AJ189" s="3" t="b">
        <f aca="false">TRUE()</f>
        <v>1</v>
      </c>
      <c r="AK189" s="3" t="n">
        <v>1.07766043897897</v>
      </c>
      <c r="AL189" s="3" t="b">
        <f aca="false">TRUE()</f>
        <v>1</v>
      </c>
      <c r="AM189" s="3" t="n">
        <v>0.42407913187731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4</v>
      </c>
      <c r="F190" s="2" t="n">
        <v>26.565051177078</v>
      </c>
      <c r="G190" s="2" t="n">
        <v>0.870503597122302</v>
      </c>
      <c r="H190" s="2" t="n">
        <v>0.978704726555912</v>
      </c>
      <c r="I190" s="2" t="n">
        <v>0.174357158117875</v>
      </c>
      <c r="J190" s="2" t="n">
        <v>0.428153297815836</v>
      </c>
      <c r="K190" s="2" t="n">
        <v>3.78561483973346</v>
      </c>
      <c r="L190" s="2" t="n">
        <v>0.75</v>
      </c>
      <c r="M190" s="2" t="n">
        <v>0.113</v>
      </c>
      <c r="N190" s="2" t="n">
        <v>8.34</v>
      </c>
      <c r="O190" s="2" t="s">
        <v>41</v>
      </c>
      <c r="P190" s="2" t="n">
        <v>41.6</v>
      </c>
      <c r="Q190" s="2" t="n">
        <v>17.5</v>
      </c>
      <c r="R190" s="2" t="n">
        <v>2.109</v>
      </c>
      <c r="S190" s="2" t="n">
        <v>0.0475347357654475</v>
      </c>
      <c r="T190" s="2" t="n">
        <v>0.215119047041511</v>
      </c>
      <c r="U190" s="2" t="n">
        <v>-0.343992228544716</v>
      </c>
      <c r="V190" s="2" t="n">
        <v>0.0307121716630365</v>
      </c>
      <c r="W190" s="2" t="n">
        <v>0.00632844019863865</v>
      </c>
      <c r="X190" s="2" t="n">
        <v>0.0752383063052227</v>
      </c>
      <c r="Y190" s="2" t="n">
        <v>0.119602743270913</v>
      </c>
      <c r="Z190" s="2" t="n">
        <v>0.121747260311918</v>
      </c>
      <c r="AA190" s="2" t="n">
        <v>0.145812927527532</v>
      </c>
      <c r="AB190" s="2" t="n">
        <v>0.12212848964223</v>
      </c>
      <c r="AC190" s="2" t="n">
        <v>0.13602020536556</v>
      </c>
      <c r="AD190" s="2" t="n">
        <v>0.12311068104485</v>
      </c>
      <c r="AE190" s="2" t="n">
        <v>0.102609484097658</v>
      </c>
      <c r="AF190" s="2" t="n">
        <v>0.0537299024341161</v>
      </c>
      <c r="AG190" s="2" t="n">
        <v>-0.870153806150819</v>
      </c>
      <c r="AH190" s="3" t="b">
        <f aca="false">TRUE()</f>
        <v>1</v>
      </c>
      <c r="AI190" s="3" t="n">
        <v>0.530763835863209</v>
      </c>
      <c r="AJ190" s="3" t="b">
        <f aca="false">TRUE()</f>
        <v>1</v>
      </c>
      <c r="AK190" s="3" t="n">
        <v>0.317458956475629</v>
      </c>
      <c r="AL190" s="3" t="b">
        <f aca="false">TRUE()</f>
        <v>1</v>
      </c>
      <c r="AM190" s="3" t="n">
        <v>-1.449438817876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5</v>
      </c>
      <c r="F191" s="2" t="n">
        <v>45</v>
      </c>
      <c r="G191" s="2" t="n">
        <v>0.75</v>
      </c>
      <c r="H191" s="2" t="n">
        <v>0.990129179187036</v>
      </c>
      <c r="I191" s="2" t="n">
        <v>0.120298755813601</v>
      </c>
      <c r="J191" s="2" t="n">
        <v>0.303577283918496</v>
      </c>
      <c r="K191" s="2" t="n">
        <v>5.13292342806678</v>
      </c>
      <c r="L191" s="2" t="n">
        <v>0.618</v>
      </c>
      <c r="M191" s="2" t="n">
        <v>0.121</v>
      </c>
      <c r="N191" s="2" t="n">
        <v>11.137</v>
      </c>
      <c r="O191" s="2" t="s">
        <v>41</v>
      </c>
      <c r="P191" s="2" t="n">
        <v>42.9</v>
      </c>
      <c r="Q191" s="2" t="n">
        <v>16.9</v>
      </c>
      <c r="R191" s="2" t="n">
        <v>2.179</v>
      </c>
      <c r="S191" s="2" t="n">
        <v>0.581182585702446</v>
      </c>
      <c r="T191" s="2" t="n">
        <v>0.163030427362762</v>
      </c>
      <c r="U191" s="2" t="n">
        <v>-0.334112708880284</v>
      </c>
      <c r="V191" s="2" t="n">
        <v>0.133837800648989</v>
      </c>
      <c r="W191" s="2" t="n">
        <v>0.0433691520049598</v>
      </c>
      <c r="X191" s="2" t="n">
        <v>0.128298611752492</v>
      </c>
      <c r="Y191" s="2" t="n">
        <v>0.133350491389094</v>
      </c>
      <c r="Z191" s="2" t="n">
        <v>0.150926551412583</v>
      </c>
      <c r="AA191" s="2" t="n">
        <v>0.125113348608185</v>
      </c>
      <c r="AB191" s="2" t="n">
        <v>0.12769516366322</v>
      </c>
      <c r="AC191" s="2" t="n">
        <v>0.102384483004688</v>
      </c>
      <c r="AD191" s="2" t="n">
        <v>0.108466865724874</v>
      </c>
      <c r="AE191" s="2" t="n">
        <v>0.0962629511110535</v>
      </c>
      <c r="AF191" s="2" t="n">
        <v>0.0275015333338096</v>
      </c>
      <c r="AG191" s="2" t="n">
        <v>-0.0272231803948683</v>
      </c>
      <c r="AH191" s="3" t="b">
        <f aca="false">TRUE()</f>
        <v>1</v>
      </c>
      <c r="AI191" s="3" t="n">
        <v>-1.17872597789101</v>
      </c>
      <c r="AJ191" s="3" t="b">
        <f aca="false">TRUE()</f>
        <v>1</v>
      </c>
      <c r="AK191" s="3" t="n">
        <v>0.675200830594848</v>
      </c>
      <c r="AL191" s="3" t="b">
        <f aca="false">TRUE()</f>
        <v>1</v>
      </c>
      <c r="AM191" s="3" t="n">
        <v>-1.2990947848718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8</v>
      </c>
      <c r="F192" s="2" t="n">
        <v>27.8972710309476</v>
      </c>
      <c r="G192" s="2" t="n">
        <v>0.686580086580087</v>
      </c>
      <c r="H192" s="2" t="n">
        <v>0.986721571498197</v>
      </c>
      <c r="I192" s="2" t="n">
        <v>0.103028465201529</v>
      </c>
      <c r="J192" s="2" t="n">
        <v>0.287656462477003</v>
      </c>
      <c r="K192" s="2" t="n">
        <v>5.38033648295905</v>
      </c>
      <c r="L192" s="2" t="n">
        <v>0.664</v>
      </c>
      <c r="M192" s="2" t="n">
        <v>0.081</v>
      </c>
      <c r="N192" s="2" t="n">
        <v>11.548</v>
      </c>
      <c r="O192" s="2" t="s">
        <v>41</v>
      </c>
      <c r="P192" s="2" t="n">
        <v>56.8</v>
      </c>
      <c r="Q192" s="2" t="n">
        <v>20.6</v>
      </c>
      <c r="R192" s="2" t="n">
        <v>2.882</v>
      </c>
      <c r="S192" s="2" t="n">
        <v>0.453543977155333</v>
      </c>
      <c r="T192" s="2" t="n">
        <v>0.235678130140082</v>
      </c>
      <c r="U192" s="2" t="n">
        <v>0.154915033428018</v>
      </c>
      <c r="V192" s="2" t="n">
        <v>0.00628874349635322</v>
      </c>
      <c r="W192" s="2" t="n">
        <v>0.0179466541006617</v>
      </c>
      <c r="X192" s="2" t="n">
        <v>0.0887484627792405</v>
      </c>
      <c r="Y192" s="2" t="n">
        <v>0.115779279713964</v>
      </c>
      <c r="Z192" s="2" t="n">
        <v>0.140998259242527</v>
      </c>
      <c r="AA192" s="2" t="n">
        <v>0.134568399944205</v>
      </c>
      <c r="AB192" s="2" t="n">
        <v>0.110841002661001</v>
      </c>
      <c r="AC192" s="2" t="n">
        <v>0.152209935648752</v>
      </c>
      <c r="AD192" s="2" t="n">
        <v>0.14889593885529</v>
      </c>
      <c r="AE192" s="2" t="n">
        <v>0.0960474571790642</v>
      </c>
      <c r="AF192" s="2" t="n">
        <v>0.0119112639759561</v>
      </c>
      <c r="AG192" s="2" t="n">
        <v>0.127568411513948</v>
      </c>
      <c r="AH192" s="3" t="b">
        <f aca="false">TRUE()</f>
        <v>1</v>
      </c>
      <c r="AI192" s="3" t="n">
        <v>-0.582994679158479</v>
      </c>
      <c r="AJ192" s="3" t="b">
        <f aca="false">TRUE()</f>
        <v>1</v>
      </c>
      <c r="AK192" s="3" t="n">
        <v>-1.11350854000125</v>
      </c>
      <c r="AL192" s="3" t="b">
        <f aca="false">TRUE()</f>
        <v>1</v>
      </c>
      <c r="AM192" s="3" t="n">
        <v>0.30842987571965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9</v>
      </c>
      <c r="F193" s="2" t="n">
        <v>26.565051177078</v>
      </c>
      <c r="G193" s="2" t="n">
        <v>0.744845360824742</v>
      </c>
      <c r="H193" s="2" t="n">
        <v>0.98407239956396</v>
      </c>
      <c r="I193" s="2" t="n">
        <v>0.159707564422076</v>
      </c>
      <c r="J193" s="2" t="n">
        <v>0.338845082402437</v>
      </c>
      <c r="K193" s="2" t="n">
        <v>4.29917504328343</v>
      </c>
      <c r="L193" s="2" t="n">
        <v>0.61</v>
      </c>
      <c r="M193" s="2" t="n">
        <v>0.107</v>
      </c>
      <c r="N193" s="2" t="n">
        <v>9.2</v>
      </c>
      <c r="O193" s="2" t="s">
        <v>41</v>
      </c>
      <c r="P193" s="2" t="n">
        <v>49.7</v>
      </c>
      <c r="Q193" s="2" t="n">
        <v>20.1</v>
      </c>
      <c r="R193" s="2" t="n">
        <v>2.524</v>
      </c>
      <c r="S193" s="2" t="n">
        <v>0.40146800312929</v>
      </c>
      <c r="T193" s="2" t="n">
        <v>0.216813749343642</v>
      </c>
      <c r="U193" s="2" t="n">
        <v>-0.441807540508829</v>
      </c>
      <c r="V193" s="2" t="n">
        <v>0.101232062639634</v>
      </c>
      <c r="W193" s="2" t="n">
        <v>0.0710451734634539</v>
      </c>
      <c r="X193" s="2" t="n">
        <v>0.0487621674068303</v>
      </c>
      <c r="Y193" s="2" t="n">
        <v>0.107690561223818</v>
      </c>
      <c r="Z193" s="2" t="n">
        <v>0.149956849358115</v>
      </c>
      <c r="AA193" s="2" t="n">
        <v>0.144827090059214</v>
      </c>
      <c r="AB193" s="2" t="n">
        <v>0.149249286956413</v>
      </c>
      <c r="AC193" s="2" t="n">
        <v>0.123721024003115</v>
      </c>
      <c r="AD193" s="2" t="n">
        <v>0.11201804541139</v>
      </c>
      <c r="AE193" s="2" t="n">
        <v>0.0811910084183838</v>
      </c>
      <c r="AF193" s="2" t="n">
        <v>0.0825839671627213</v>
      </c>
      <c r="AG193" s="2" t="n">
        <v>-0.54884981722781</v>
      </c>
      <c r="AH193" s="3" t="b">
        <f aca="false">TRUE()</f>
        <v>1</v>
      </c>
      <c r="AI193" s="3" t="n">
        <v>-1.28233142114884</v>
      </c>
      <c r="AJ193" s="3" t="b">
        <f aca="false">TRUE()</f>
        <v>1</v>
      </c>
      <c r="AK193" s="3" t="n">
        <v>0.0491525508862151</v>
      </c>
      <c r="AL193" s="3" t="b">
        <f aca="false">TRUE()</f>
        <v>1</v>
      </c>
      <c r="AM193" s="3" t="n">
        <v>-0.51267984299975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10</v>
      </c>
      <c r="F194" s="2" t="n">
        <v>35.5376777919744</v>
      </c>
      <c r="G194" s="2" t="n">
        <v>0.708680142687277</v>
      </c>
      <c r="H194" s="2" t="n">
        <v>0.961899394811746</v>
      </c>
      <c r="I194" s="2" t="n">
        <v>0.187370560163496</v>
      </c>
      <c r="J194" s="2" t="n">
        <v>0.392565584249377</v>
      </c>
      <c r="K194" s="2" t="n">
        <v>3.99515420410213</v>
      </c>
      <c r="L194" s="2" t="n">
        <v>0.695</v>
      </c>
      <c r="M194" s="2" t="n">
        <v>0.104</v>
      </c>
      <c r="N194" s="2" t="n">
        <v>8.626</v>
      </c>
      <c r="O194" s="2" t="s">
        <v>41</v>
      </c>
      <c r="P194" s="2" t="n">
        <v>52.2</v>
      </c>
      <c r="Q194" s="2" t="n">
        <v>18.6</v>
      </c>
      <c r="R194" s="2" t="n">
        <v>2.649</v>
      </c>
      <c r="S194" s="2" t="n">
        <v>-1</v>
      </c>
      <c r="T194" s="2" t="n">
        <v>0.0566497771564013</v>
      </c>
      <c r="U194" s="2" t="n">
        <v>-0.370947321247845</v>
      </c>
      <c r="V194" s="2" t="n">
        <v>0.0485787055106689</v>
      </c>
      <c r="W194" s="2" t="n">
        <v>0.0485787055106689</v>
      </c>
      <c r="X194" s="2" t="n">
        <v>0.0437228614954488</v>
      </c>
      <c r="Y194" s="2" t="n">
        <v>0.1037801788989</v>
      </c>
      <c r="Z194" s="2" t="n">
        <v>0.147201315903338</v>
      </c>
      <c r="AA194" s="2" t="n">
        <v>0.138079152185555</v>
      </c>
      <c r="AB194" s="2" t="n">
        <v>0.158933047070237</v>
      </c>
      <c r="AC194" s="2" t="n">
        <v>0.126854363511117</v>
      </c>
      <c r="AD194" s="2" t="n">
        <v>0.131659374511024</v>
      </c>
      <c r="AE194" s="2" t="n">
        <v>0.0694503575979897</v>
      </c>
      <c r="AF194" s="2" t="n">
        <v>0.080319348826391</v>
      </c>
      <c r="AG194" s="2" t="n">
        <v>-0.739057523489783</v>
      </c>
      <c r="AH194" s="3" t="b">
        <f aca="false">TRUE()</f>
        <v>1</v>
      </c>
      <c r="AI194" s="3" t="n">
        <v>-0.181523586534383</v>
      </c>
      <c r="AJ194" s="3" t="b">
        <f aca="false">TRUE()</f>
        <v>1</v>
      </c>
      <c r="AK194" s="3" t="n">
        <v>-0.0850006519084921</v>
      </c>
      <c r="AL194" s="3" t="b">
        <f aca="false">TRUE()</f>
        <v>1</v>
      </c>
      <c r="AM194" s="3" t="n">
        <v>-0.22355670260559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2</v>
      </c>
      <c r="F195" s="2" t="n">
        <v>18.434948822922</v>
      </c>
      <c r="G195" s="2" t="n">
        <v>0.896499238964992</v>
      </c>
      <c r="H195" s="2" t="n">
        <v>0.979399299044129</v>
      </c>
      <c r="I195" s="2" t="n">
        <v>0.21256748635176</v>
      </c>
      <c r="J195" s="2" t="n">
        <v>0.456342425086927</v>
      </c>
      <c r="K195" s="2" t="n">
        <v>3.6350197436686</v>
      </c>
      <c r="L195" s="2" t="n">
        <v>0.755</v>
      </c>
      <c r="M195" s="2" t="n">
        <v>0.104</v>
      </c>
      <c r="N195" s="2" t="n">
        <v>8.112</v>
      </c>
      <c r="O195" s="2" t="s">
        <v>41</v>
      </c>
      <c r="P195" s="2" t="n">
        <v>70.9</v>
      </c>
      <c r="Q195" s="2" t="n">
        <v>26.4</v>
      </c>
      <c r="R195" s="2" t="n">
        <v>3.601</v>
      </c>
      <c r="S195" s="2" t="n">
        <v>0.603991321408812</v>
      </c>
      <c r="T195" s="2" t="n">
        <v>0.00552820890194674</v>
      </c>
      <c r="U195" s="2" t="n">
        <v>-0.403444851356031</v>
      </c>
      <c r="V195" s="2" t="n">
        <v>0.284164318611258</v>
      </c>
      <c r="W195" s="2" t="n">
        <v>0.113927531936575</v>
      </c>
      <c r="X195" s="2" t="n">
        <v>0.0935363761299758</v>
      </c>
      <c r="Y195" s="2" t="n">
        <v>0.156133860698953</v>
      </c>
      <c r="Z195" s="2" t="n">
        <v>0.17274001001469</v>
      </c>
      <c r="AA195" s="2" t="n">
        <v>0.148122813864944</v>
      </c>
      <c r="AB195" s="2" t="n">
        <v>0.115437869528356</v>
      </c>
      <c r="AC195" s="2" t="n">
        <v>0.116124117382826</v>
      </c>
      <c r="AD195" s="2" t="n">
        <v>0.116684265223421</v>
      </c>
      <c r="AE195" s="2" t="n">
        <v>0.0565677143081813</v>
      </c>
      <c r="AF195" s="2" t="n">
        <v>0.0246529728486534</v>
      </c>
      <c r="AG195" s="2" t="n">
        <v>-0.964372175766324</v>
      </c>
      <c r="AH195" s="3" t="b">
        <f aca="false">TRUE()</f>
        <v>1</v>
      </c>
      <c r="AI195" s="3" t="n">
        <v>0.595517237899354</v>
      </c>
      <c r="AJ195" s="3" t="b">
        <f aca="false">TRUE()</f>
        <v>1</v>
      </c>
      <c r="AK195" s="3" t="n">
        <v>-0.0850006519084921</v>
      </c>
      <c r="AL195" s="3" t="b">
        <f aca="false">TRUE()</f>
        <v>1</v>
      </c>
      <c r="AM195" s="3" t="n">
        <v>1.9390843875427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3</v>
      </c>
      <c r="F196" s="2" t="n">
        <v>33.6900675259798</v>
      </c>
      <c r="G196" s="2" t="n">
        <v>0.838518518518519</v>
      </c>
      <c r="H196" s="2" t="n">
        <v>0.97889548623449</v>
      </c>
      <c r="I196" s="2" t="n">
        <v>0.163117605776393</v>
      </c>
      <c r="J196" s="2" t="n">
        <v>0.412853224707012</v>
      </c>
      <c r="K196" s="2" t="n">
        <v>3.70301299151643</v>
      </c>
      <c r="L196" s="2" t="n">
        <v>0.733</v>
      </c>
      <c r="M196" s="2" t="n">
        <v>0.119</v>
      </c>
      <c r="N196" s="2" t="n">
        <v>8.209</v>
      </c>
      <c r="O196" s="2" t="s">
        <v>41</v>
      </c>
      <c r="P196" s="2" t="n">
        <v>61.3</v>
      </c>
      <c r="Q196" s="2" t="n">
        <v>22.7</v>
      </c>
      <c r="R196" s="2" t="n">
        <v>3.111</v>
      </c>
      <c r="S196" s="2" t="n">
        <v>0.25728270471328</v>
      </c>
      <c r="T196" s="2" t="n">
        <v>0.205992276260211</v>
      </c>
      <c r="U196" s="2" t="n">
        <v>-0.131582677535848</v>
      </c>
      <c r="V196" s="2" t="n">
        <v>0.189824017215649</v>
      </c>
      <c r="W196" s="2" t="n">
        <v>0.086745235660064</v>
      </c>
      <c r="X196" s="2" t="n">
        <v>0.109787862717089</v>
      </c>
      <c r="Y196" s="2" t="n">
        <v>0.124588061753878</v>
      </c>
      <c r="Z196" s="2" t="n">
        <v>0.13455357753377</v>
      </c>
      <c r="AA196" s="2" t="n">
        <v>0.158070724542056</v>
      </c>
      <c r="AB196" s="2" t="n">
        <v>0.120007337792113</v>
      </c>
      <c r="AC196" s="2" t="n">
        <v>0.119696724157008</v>
      </c>
      <c r="AD196" s="2" t="n">
        <v>0.109519119553487</v>
      </c>
      <c r="AE196" s="2" t="n">
        <v>0.0884562959023183</v>
      </c>
      <c r="AF196" s="2" t="n">
        <v>0.0353202960482797</v>
      </c>
      <c r="AG196" s="2" t="n">
        <v>-0.921832855931324</v>
      </c>
      <c r="AH196" s="3" t="b">
        <f aca="false">TRUE()</f>
        <v>1</v>
      </c>
      <c r="AI196" s="3" t="n">
        <v>0.310602268940317</v>
      </c>
      <c r="AJ196" s="3" t="b">
        <f aca="false">TRUE()</f>
        <v>1</v>
      </c>
      <c r="AK196" s="3" t="n">
        <v>0.585765362065043</v>
      </c>
      <c r="AL196" s="3" t="b">
        <f aca="false">TRUE()</f>
        <v>1</v>
      </c>
      <c r="AM196" s="3" t="n">
        <v>0.82885152842913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1</v>
      </c>
      <c r="F197" s="2" t="n">
        <v>37.8749836510982</v>
      </c>
      <c r="G197" s="2" t="n">
        <v>0.801680672268908</v>
      </c>
      <c r="H197" s="2" t="n">
        <v>0.980626275928484</v>
      </c>
      <c r="I197" s="2" t="n">
        <v>0.172147183344295</v>
      </c>
      <c r="J197" s="2" t="n">
        <v>0.394300198513038</v>
      </c>
      <c r="K197" s="2" t="n">
        <v>3.48255558088779</v>
      </c>
      <c r="L197" s="2" t="n">
        <v>0.635</v>
      </c>
      <c r="M197" s="2" t="n">
        <v>0.095</v>
      </c>
      <c r="N197" s="2" t="n">
        <v>7.643</v>
      </c>
      <c r="O197" s="2" t="s">
        <v>41</v>
      </c>
      <c r="P197" s="2" t="n">
        <v>66</v>
      </c>
      <c r="Q197" s="2" t="n">
        <v>21.1</v>
      </c>
      <c r="R197" s="2" t="n">
        <v>3.35</v>
      </c>
      <c r="S197" s="2" t="n">
        <v>0.649235485948336</v>
      </c>
      <c r="T197" s="2" t="n">
        <v>0.0417256551706522</v>
      </c>
      <c r="U197" s="2" t="n">
        <v>0.0711763087723565</v>
      </c>
      <c r="V197" s="2" t="n">
        <v>0.0100853006929849</v>
      </c>
      <c r="W197" s="2" t="n">
        <v>0.0100853006929849</v>
      </c>
      <c r="X197" s="2" t="n">
        <v>0.062877290542294</v>
      </c>
      <c r="Y197" s="2" t="n">
        <v>0.12653417715722</v>
      </c>
      <c r="Z197" s="2" t="n">
        <v>0.116135893208209</v>
      </c>
      <c r="AA197" s="2" t="n">
        <v>0.148750210533961</v>
      </c>
      <c r="AB197" s="2" t="n">
        <v>0.127824124188716</v>
      </c>
      <c r="AC197" s="2" t="n">
        <v>0.132542950101946</v>
      </c>
      <c r="AD197" s="2" t="n">
        <v>0.149856322312663</v>
      </c>
      <c r="AE197" s="2" t="n">
        <v>0.113283213968771</v>
      </c>
      <c r="AF197" s="2" t="n">
        <v>0.0221958179862192</v>
      </c>
      <c r="AG197" s="2" t="n">
        <v>-1.05975990894864</v>
      </c>
      <c r="AH197" s="3" t="b">
        <f aca="false">TRUE()</f>
        <v>1</v>
      </c>
      <c r="AI197" s="3" t="n">
        <v>-0.958564410968119</v>
      </c>
      <c r="AJ197" s="3" t="b">
        <f aca="false">TRUE()</f>
        <v>1</v>
      </c>
      <c r="AK197" s="3" t="n">
        <v>-0.487460260292613</v>
      </c>
      <c r="AL197" s="3" t="b">
        <f aca="false">TRUE()</f>
        <v>1</v>
      </c>
      <c r="AM197" s="3" t="n">
        <v>1.372403032370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2</v>
      </c>
      <c r="F198" s="2" t="n">
        <v>15.2551187030578</v>
      </c>
      <c r="G198" s="2" t="n">
        <v>0.813311688311688</v>
      </c>
      <c r="H198" s="2" t="n">
        <v>0.983273872677177</v>
      </c>
      <c r="I198" s="2" t="n">
        <v>0.22087708168709</v>
      </c>
      <c r="J198" s="2" t="n">
        <v>0.3921219553406</v>
      </c>
      <c r="K198" s="2" t="n">
        <v>3.57262078294284</v>
      </c>
      <c r="L198" s="2" t="n">
        <v>0.637</v>
      </c>
      <c r="M198" s="2" t="n">
        <v>0.087</v>
      </c>
      <c r="N198" s="2" t="n">
        <v>7.921</v>
      </c>
      <c r="O198" s="2" t="s">
        <v>41</v>
      </c>
      <c r="P198" s="2" t="n">
        <v>71.1</v>
      </c>
      <c r="Q198" s="2" t="n">
        <v>21.5</v>
      </c>
      <c r="R198" s="2" t="n">
        <v>3.607</v>
      </c>
      <c r="S198" s="2" t="n">
        <v>0.531098721909471</v>
      </c>
      <c r="T198" s="2" t="n">
        <v>0.0121070545250646</v>
      </c>
      <c r="U198" s="2" t="n">
        <v>-0.23388346640444</v>
      </c>
      <c r="V198" s="2" t="n">
        <v>0.0275346590189602</v>
      </c>
      <c r="W198" s="2" t="n">
        <v>0.0275346590189602</v>
      </c>
      <c r="X198" s="2" t="n">
        <v>0.0582960510693204</v>
      </c>
      <c r="Y198" s="2" t="n">
        <v>0.104454438002975</v>
      </c>
      <c r="Z198" s="2" t="n">
        <v>0.113584148625658</v>
      </c>
      <c r="AA198" s="2" t="n">
        <v>0.156327138349719</v>
      </c>
      <c r="AB198" s="2" t="n">
        <v>0.185814725023162</v>
      </c>
      <c r="AC198" s="2" t="n">
        <v>0.133702462839309</v>
      </c>
      <c r="AD198" s="2" t="n">
        <v>0.116500964797624</v>
      </c>
      <c r="AE198" s="2" t="n">
        <v>0.0934429161530498</v>
      </c>
      <c r="AF198" s="2" t="n">
        <v>0.0378771551391833</v>
      </c>
      <c r="AG198" s="2" t="n">
        <v>-1.00341148381093</v>
      </c>
      <c r="AH198" s="3" t="b">
        <f aca="false">TRUE()</f>
        <v>1</v>
      </c>
      <c r="AI198" s="3" t="n">
        <v>-0.932663050153661</v>
      </c>
      <c r="AJ198" s="3" t="b">
        <f aca="false">TRUE()</f>
        <v>1</v>
      </c>
      <c r="AK198" s="3" t="n">
        <v>-0.845202134411832</v>
      </c>
      <c r="AL198" s="3" t="b">
        <f aca="false">TRUE()</f>
        <v>1</v>
      </c>
      <c r="AM198" s="3" t="n">
        <v>1.9622142387742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3</v>
      </c>
      <c r="F199" s="2" t="n">
        <v>18.434948822922</v>
      </c>
      <c r="G199" s="2" t="n">
        <v>0.914893617021277</v>
      </c>
      <c r="H199" s="2" t="n">
        <v>0.965939096965509</v>
      </c>
      <c r="I199" s="2" t="n">
        <v>0.267330568474668</v>
      </c>
      <c r="J199" s="2" t="n">
        <v>0.535775031706079</v>
      </c>
      <c r="K199" s="2" t="n">
        <v>2.79524068681153</v>
      </c>
      <c r="L199" s="2" t="n">
        <v>0.712</v>
      </c>
      <c r="M199" s="2" t="n">
        <v>0.104</v>
      </c>
      <c r="N199" s="2" t="n">
        <v>6.314</v>
      </c>
      <c r="O199" s="2" t="s">
        <v>41</v>
      </c>
      <c r="P199" s="2" t="n">
        <v>56.2</v>
      </c>
      <c r="Q199" s="2" t="n">
        <v>21.3</v>
      </c>
      <c r="R199" s="2" t="n">
        <v>2.855</v>
      </c>
      <c r="S199" s="2" t="n">
        <v>0.204515612959664</v>
      </c>
      <c r="T199" s="2" t="n">
        <v>0.169660196340723</v>
      </c>
      <c r="U199" s="2" t="n">
        <v>-0.362506565947029</v>
      </c>
      <c r="V199" s="2" t="n">
        <v>0.265864210436287</v>
      </c>
      <c r="W199" s="2" t="n">
        <v>0.0681094024853134</v>
      </c>
      <c r="X199" s="2" t="n">
        <v>0.0919442030390759</v>
      </c>
      <c r="Y199" s="2" t="n">
        <v>0.150703525049154</v>
      </c>
      <c r="Z199" s="2" t="n">
        <v>0.15537974717479</v>
      </c>
      <c r="AA199" s="2" t="n">
        <v>0.147574218089341</v>
      </c>
      <c r="AB199" s="2" t="n">
        <v>0.153920874158498</v>
      </c>
      <c r="AC199" s="2" t="n">
        <v>0.119971555090182</v>
      </c>
      <c r="AD199" s="2" t="n">
        <v>0.0859566767158117</v>
      </c>
      <c r="AE199" s="2" t="n">
        <v>0.0719340107731368</v>
      </c>
      <c r="AF199" s="2" t="n">
        <v>0.0226151899100111</v>
      </c>
      <c r="AG199" s="2" t="n">
        <v>-1.48977184442646</v>
      </c>
      <c r="AH199" s="3" t="b">
        <f aca="false">TRUE()</f>
        <v>1</v>
      </c>
      <c r="AI199" s="3" t="n">
        <v>0.038637980388509</v>
      </c>
      <c r="AJ199" s="3" t="b">
        <f aca="false">TRUE()</f>
        <v>1</v>
      </c>
      <c r="AK199" s="3" t="n">
        <v>-0.0850006519084921</v>
      </c>
      <c r="AL199" s="3" t="b">
        <f aca="false">TRUE()</f>
        <v>1</v>
      </c>
      <c r="AM199" s="3" t="n">
        <v>0.23904032202505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0</v>
      </c>
      <c r="F200" s="2" t="n">
        <v>21.3706222693432</v>
      </c>
      <c r="G200" s="2" t="n">
        <v>0.86414708886619</v>
      </c>
      <c r="H200" s="2" t="n">
        <v>0.988379855394197</v>
      </c>
      <c r="I200" s="2" t="n">
        <v>0.184698329020224</v>
      </c>
      <c r="J200" s="2" t="n">
        <v>0.353658095710883</v>
      </c>
      <c r="K200" s="2" t="n">
        <v>5.00277861599774</v>
      </c>
      <c r="L200" s="2" t="n">
        <v>0.731</v>
      </c>
      <c r="M200" s="2" t="n">
        <v>0.109</v>
      </c>
      <c r="N200" s="2" t="n">
        <v>10.869</v>
      </c>
      <c r="O200" s="2" t="s">
        <v>41</v>
      </c>
      <c r="P200" s="2" t="n">
        <v>53.3</v>
      </c>
      <c r="Q200" s="2" t="n">
        <v>20.3</v>
      </c>
      <c r="R200" s="2" t="n">
        <v>2.708</v>
      </c>
      <c r="S200" s="2" t="n">
        <v>0.354772557190656</v>
      </c>
      <c r="T200" s="2" t="n">
        <v>0.0702966570778909</v>
      </c>
      <c r="U200" s="2" t="n">
        <v>-0.478515942727272</v>
      </c>
      <c r="V200" s="2" t="n">
        <v>0.0737384141263094</v>
      </c>
      <c r="W200" s="2" t="n">
        <v>0.0493692000969389</v>
      </c>
      <c r="X200" s="2" t="n">
        <v>0.0568987780512174</v>
      </c>
      <c r="Y200" s="2" t="n">
        <v>0.132222214967414</v>
      </c>
      <c r="Z200" s="2" t="n">
        <v>0.140062945000193</v>
      </c>
      <c r="AA200" s="2" t="n">
        <v>0.129179510243664</v>
      </c>
      <c r="AB200" s="2" t="n">
        <v>0.125719610997945</v>
      </c>
      <c r="AC200" s="2" t="n">
        <v>0.114908681083777</v>
      </c>
      <c r="AD200" s="2" t="n">
        <v>0.124218225961158</v>
      </c>
      <c r="AE200" s="2" t="n">
        <v>0.116525449373094</v>
      </c>
      <c r="AF200" s="2" t="n">
        <v>0.0602645843215371</v>
      </c>
      <c r="AG200" s="2" t="n">
        <v>-0.108647027037124</v>
      </c>
      <c r="AH200" s="3" t="b">
        <f aca="false">TRUE()</f>
        <v>1</v>
      </c>
      <c r="AI200" s="3" t="n">
        <v>0.284700908125859</v>
      </c>
      <c r="AJ200" s="3" t="b">
        <f aca="false">TRUE()</f>
        <v>1</v>
      </c>
      <c r="AK200" s="3" t="n">
        <v>0.13858801941602</v>
      </c>
      <c r="AL200" s="3" t="b">
        <f aca="false">TRUE()</f>
        <v>1</v>
      </c>
      <c r="AM200" s="3" t="n">
        <v>-0.09634252083216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1</v>
      </c>
      <c r="F201" s="2" t="n">
        <v>31.7594800848128</v>
      </c>
      <c r="G201" s="2" t="n">
        <v>0.684676705048716</v>
      </c>
      <c r="H201" s="2" t="n">
        <v>0.961670473770305</v>
      </c>
      <c r="I201" s="2" t="n">
        <v>0.14628629133179</v>
      </c>
      <c r="J201" s="2" t="n">
        <v>0.361054293027847</v>
      </c>
      <c r="K201" s="2" t="n">
        <v>4.70568381365192</v>
      </c>
      <c r="L201" s="2" t="n">
        <v>0.789</v>
      </c>
      <c r="M201" s="2" t="n">
        <v>0.122</v>
      </c>
      <c r="N201" s="2" t="n">
        <v>10.194</v>
      </c>
      <c r="O201" s="2" t="s">
        <v>41</v>
      </c>
      <c r="P201" s="2" t="n">
        <v>63.2</v>
      </c>
      <c r="Q201" s="2" t="n">
        <v>23.4</v>
      </c>
      <c r="R201" s="2" t="n">
        <v>3.207</v>
      </c>
      <c r="S201" s="2" t="n">
        <v>0.430587618402146</v>
      </c>
      <c r="T201" s="2" t="n">
        <v>0.00657039418042393</v>
      </c>
      <c r="U201" s="2" t="n">
        <v>-0.406067572753795</v>
      </c>
      <c r="V201" s="2" t="n">
        <v>0.235110617180206</v>
      </c>
      <c r="W201" s="2" t="n">
        <v>0.0959989482718895</v>
      </c>
      <c r="X201" s="2" t="n">
        <v>0.0803558788630109</v>
      </c>
      <c r="Y201" s="2" t="n">
        <v>0.160026921725111</v>
      </c>
      <c r="Z201" s="2" t="n">
        <v>0.166261730945953</v>
      </c>
      <c r="AA201" s="2" t="n">
        <v>0.151126774327992</v>
      </c>
      <c r="AB201" s="2" t="n">
        <v>0.115546126043616</v>
      </c>
      <c r="AC201" s="2" t="n">
        <v>0.127472897589484</v>
      </c>
      <c r="AD201" s="2" t="n">
        <v>0.100241488911317</v>
      </c>
      <c r="AE201" s="2" t="n">
        <v>0.07499573747561</v>
      </c>
      <c r="AF201" s="2" t="n">
        <v>0.0239724441179057</v>
      </c>
      <c r="AG201" s="2" t="n">
        <v>-0.294521525143007</v>
      </c>
      <c r="AH201" s="3" t="b">
        <f aca="false">TRUE()</f>
        <v>1</v>
      </c>
      <c r="AI201" s="3" t="n">
        <v>1.03584037174514</v>
      </c>
      <c r="AJ201" s="3" t="b">
        <f aca="false">TRUE()</f>
        <v>1</v>
      </c>
      <c r="AK201" s="3" t="n">
        <v>0.71991856485975</v>
      </c>
      <c r="AL201" s="3" t="b">
        <f aca="false">TRUE()</f>
        <v>1</v>
      </c>
      <c r="AM201" s="3" t="n">
        <v>1.048585115128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2</v>
      </c>
      <c r="F202" s="2" t="n">
        <v>24.2277453179541</v>
      </c>
      <c r="G202" s="2" t="n">
        <v>0.782975460122699</v>
      </c>
      <c r="H202" s="2" t="n">
        <v>0.990907948101793</v>
      </c>
      <c r="I202" s="2" t="n">
        <v>0.140568509426319</v>
      </c>
      <c r="J202" s="2" t="n">
        <v>0.298503645736586</v>
      </c>
      <c r="K202" s="2" t="n">
        <v>6.05591158388506</v>
      </c>
      <c r="L202" s="2" t="n">
        <v>0.753</v>
      </c>
      <c r="M202" s="2" t="n">
        <v>0.075</v>
      </c>
      <c r="N202" s="2" t="n">
        <v>12.983</v>
      </c>
      <c r="O202" s="2" t="s">
        <v>41</v>
      </c>
      <c r="P202" s="2" t="n">
        <v>56.9</v>
      </c>
      <c r="Q202" s="2" t="n">
        <v>22.2</v>
      </c>
      <c r="R202" s="2" t="n">
        <v>2.889</v>
      </c>
      <c r="S202" s="2" t="n">
        <v>0.358006215285653</v>
      </c>
      <c r="T202" s="2" t="n">
        <v>0.155046900476172</v>
      </c>
      <c r="U202" s="2" t="n">
        <v>-0.219766674677235</v>
      </c>
      <c r="V202" s="2" t="n">
        <v>0.103718077468363</v>
      </c>
      <c r="W202" s="2" t="n">
        <v>0.0631136409148198</v>
      </c>
      <c r="X202" s="2" t="n">
        <v>0.0446644707283264</v>
      </c>
      <c r="Y202" s="2" t="n">
        <v>0.115533014280975</v>
      </c>
      <c r="Z202" s="2" t="n">
        <v>0.140262515721083</v>
      </c>
      <c r="AA202" s="2" t="n">
        <v>0.152910752988307</v>
      </c>
      <c r="AB202" s="2" t="n">
        <v>0.146113741862697</v>
      </c>
      <c r="AC202" s="2" t="n">
        <v>0.126459512475624</v>
      </c>
      <c r="AD202" s="2" t="n">
        <v>0.0958306146587147</v>
      </c>
      <c r="AE202" s="2" t="n">
        <v>0.119078420933816</v>
      </c>
      <c r="AF202" s="2" t="n">
        <v>0.0591469563504568</v>
      </c>
      <c r="AG202" s="2" t="n">
        <v>0.550235458617949</v>
      </c>
      <c r="AH202" s="3" t="b">
        <f aca="false">TRUE()</f>
        <v>1</v>
      </c>
      <c r="AI202" s="3" t="n">
        <v>0.569615877084896</v>
      </c>
      <c r="AJ202" s="3" t="b">
        <f aca="false">TRUE()</f>
        <v>1</v>
      </c>
      <c r="AK202" s="3" t="n">
        <v>-1.38181494559066</v>
      </c>
      <c r="AL202" s="3" t="b">
        <f aca="false">TRUE()</f>
        <v>1</v>
      </c>
      <c r="AM202" s="3" t="n">
        <v>0.31999480133541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1</v>
      </c>
      <c r="F203" s="2" t="n">
        <v>31.7594800848128</v>
      </c>
      <c r="G203" s="2" t="n">
        <v>0.503665241295052</v>
      </c>
      <c r="H203" s="2" t="n">
        <v>0.977903201280809</v>
      </c>
      <c r="I203" s="2" t="n">
        <v>0.0593468259728725</v>
      </c>
      <c r="J203" s="2" t="n">
        <v>0.220219027111675</v>
      </c>
      <c r="K203" s="2" t="n">
        <v>9.30860509347665</v>
      </c>
      <c r="L203" s="2" t="n">
        <v>0.819</v>
      </c>
      <c r="M203" s="2" t="n">
        <v>0.122</v>
      </c>
      <c r="N203" s="2" t="n">
        <v>19.252</v>
      </c>
      <c r="O203" s="2" t="s">
        <v>41</v>
      </c>
      <c r="P203" s="2" t="n">
        <v>46.1</v>
      </c>
      <c r="Q203" s="2" t="n">
        <v>17.5</v>
      </c>
      <c r="R203" s="2" t="n">
        <v>2.341</v>
      </c>
      <c r="S203" s="2" t="n">
        <v>0.000177753276455846</v>
      </c>
      <c r="T203" s="2" t="n">
        <v>0.313125849724821</v>
      </c>
      <c r="U203" s="2" t="n">
        <v>0.0453970358692537</v>
      </c>
      <c r="V203" s="2" t="n">
        <v>0.115943484420902</v>
      </c>
      <c r="W203" s="2" t="n">
        <v>0.0670282928520734</v>
      </c>
      <c r="X203" s="2" t="n">
        <v>0.0773376166558673</v>
      </c>
      <c r="Y203" s="2" t="n">
        <v>0.0835393231325684</v>
      </c>
      <c r="Z203" s="2" t="n">
        <v>0.137707504242783</v>
      </c>
      <c r="AA203" s="2" t="n">
        <v>0.17397141883753</v>
      </c>
      <c r="AB203" s="2" t="n">
        <v>0.166573416597451</v>
      </c>
      <c r="AC203" s="2" t="n">
        <v>0.121860571643458</v>
      </c>
      <c r="AD203" s="2" t="n">
        <v>0.108751660939003</v>
      </c>
      <c r="AE203" s="2" t="n">
        <v>0.0992726760436332</v>
      </c>
      <c r="AF203" s="2" t="n">
        <v>0.030985811907705</v>
      </c>
      <c r="AG203" s="2" t="n">
        <v>2.58525178611282</v>
      </c>
      <c r="AH203" s="3" t="b">
        <f aca="false">FALSE()</f>
        <v>0</v>
      </c>
      <c r="AI203" s="3" t="n">
        <v>1.42436078396201</v>
      </c>
      <c r="AJ203" s="3" t="b">
        <f aca="false">TRUE()</f>
        <v>1</v>
      </c>
      <c r="AK203" s="3" t="n">
        <v>0.71991856485975</v>
      </c>
      <c r="AL203" s="3" t="b">
        <f aca="false">TRUE()</f>
        <v>1</v>
      </c>
      <c r="AM203" s="3" t="n">
        <v>-0.929017165167347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26.565051177078</v>
      </c>
      <c r="G204" s="2" t="n">
        <v>0.876651982378855</v>
      </c>
      <c r="H204" s="2" t="n">
        <v>0.988648125330173</v>
      </c>
      <c r="I204" s="2" t="n">
        <v>0.194828657748787</v>
      </c>
      <c r="J204" s="2" t="n">
        <v>0.352514357194343</v>
      </c>
      <c r="K204" s="2" t="n">
        <v>4.86572126337065</v>
      </c>
      <c r="L204" s="2" t="n">
        <v>0.764</v>
      </c>
      <c r="M204" s="2" t="n">
        <v>0.095</v>
      </c>
      <c r="N204" s="2" t="n">
        <v>10.596</v>
      </c>
      <c r="O204" s="2" t="s">
        <v>41</v>
      </c>
      <c r="P204" s="2" t="n">
        <v>50.1</v>
      </c>
      <c r="Q204" s="2" t="n">
        <v>19.5</v>
      </c>
      <c r="R204" s="2" t="n">
        <v>2.541</v>
      </c>
      <c r="S204" s="2" t="n">
        <v>0.460155656127427</v>
      </c>
      <c r="T204" s="2" t="n">
        <v>0.14257002905391</v>
      </c>
      <c r="U204" s="2" t="n">
        <v>-0.306879098426272</v>
      </c>
      <c r="V204" s="2" t="n">
        <v>0.0264113952734976</v>
      </c>
      <c r="W204" s="2" t="n">
        <v>0.0264113952734976</v>
      </c>
      <c r="X204" s="2" t="n">
        <v>0.0865267166749047</v>
      </c>
      <c r="Y204" s="2" t="n">
        <v>0.0991391640649959</v>
      </c>
      <c r="Z204" s="2" t="n">
        <v>0.128884800500801</v>
      </c>
      <c r="AA204" s="2" t="n">
        <v>0.141742151291993</v>
      </c>
      <c r="AB204" s="2" t="n">
        <v>0.13841580380034</v>
      </c>
      <c r="AC204" s="2" t="n">
        <v>0.13634581616046</v>
      </c>
      <c r="AD204" s="2" t="n">
        <v>0.13706317254066</v>
      </c>
      <c r="AE204" s="2" t="n">
        <v>0.108543309678647</v>
      </c>
      <c r="AF204" s="2" t="n">
        <v>0.0233390652871976</v>
      </c>
      <c r="AG204" s="2" t="n">
        <v>-0.19439563801965</v>
      </c>
      <c r="AH204" s="3" t="b">
        <f aca="false">TRUE()</f>
        <v>1</v>
      </c>
      <c r="AI204" s="3" t="n">
        <v>0.712073361564415</v>
      </c>
      <c r="AJ204" s="3" t="b">
        <f aca="false">TRUE()</f>
        <v>1</v>
      </c>
      <c r="AK204" s="3" t="n">
        <v>-0.487460260292613</v>
      </c>
      <c r="AL204" s="3" t="b">
        <f aca="false">TRUE()</f>
        <v>1</v>
      </c>
      <c r="AM204" s="3" t="n">
        <v>-0.46642014053669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2</v>
      </c>
      <c r="F205" s="2" t="n">
        <v>18.434948822922</v>
      </c>
      <c r="G205" s="2" t="n">
        <v>0.687376725838264</v>
      </c>
      <c r="H205" s="2" t="n">
        <v>0.976573550035722</v>
      </c>
      <c r="I205" s="2" t="n">
        <v>0.146685613666183</v>
      </c>
      <c r="J205" s="2" t="n">
        <v>0.326355470298166</v>
      </c>
      <c r="K205" s="2" t="n">
        <v>4.70545568422247</v>
      </c>
      <c r="L205" s="2" t="n">
        <v>0.662</v>
      </c>
      <c r="M205" s="2" t="n">
        <v>0.141</v>
      </c>
      <c r="N205" s="2" t="n">
        <v>10.18</v>
      </c>
      <c r="O205" s="2" t="s">
        <v>41</v>
      </c>
      <c r="P205" s="2" t="n">
        <v>58</v>
      </c>
      <c r="Q205" s="2" t="n">
        <v>21.1</v>
      </c>
      <c r="R205" s="2" t="n">
        <v>2.946</v>
      </c>
      <c r="S205" s="2" t="n">
        <v>0.400752660980067</v>
      </c>
      <c r="T205" s="2" t="n">
        <v>0.0552814950840566</v>
      </c>
      <c r="U205" s="2" t="n">
        <v>-0.235032422393763</v>
      </c>
      <c r="V205" s="2" t="n">
        <v>0.0819110511174084</v>
      </c>
      <c r="W205" s="2" t="n">
        <v>0.0615850955877471</v>
      </c>
      <c r="X205" s="2" t="n">
        <v>0.0640702820489922</v>
      </c>
      <c r="Y205" s="2" t="n">
        <v>0.142145263539492</v>
      </c>
      <c r="Z205" s="2" t="n">
        <v>0.138611427117737</v>
      </c>
      <c r="AA205" s="2" t="n">
        <v>0.120815259719015</v>
      </c>
      <c r="AB205" s="2" t="n">
        <v>0.103236713695579</v>
      </c>
      <c r="AC205" s="2" t="n">
        <v>0.108170487533099</v>
      </c>
      <c r="AD205" s="2" t="n">
        <v>0.0990791528363572</v>
      </c>
      <c r="AE205" s="2" t="n">
        <v>0.110354535168819</v>
      </c>
      <c r="AF205" s="2" t="n">
        <v>0.11351687834091</v>
      </c>
      <c r="AG205" s="2" t="n">
        <v>-0.294664252120619</v>
      </c>
      <c r="AH205" s="3" t="b">
        <f aca="false">TRUE()</f>
        <v>1</v>
      </c>
      <c r="AI205" s="3" t="n">
        <v>-0.608896039972937</v>
      </c>
      <c r="AJ205" s="3" t="b">
        <f aca="false">TRUE()</f>
        <v>1</v>
      </c>
      <c r="AK205" s="3" t="n">
        <v>1.56955551589289</v>
      </c>
      <c r="AL205" s="3" t="b">
        <f aca="false">TRUE()</f>
        <v>1</v>
      </c>
      <c r="AM205" s="3" t="n">
        <v>0.44720898310884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3</v>
      </c>
      <c r="F206" s="2" t="n">
        <v>40.7321066997092</v>
      </c>
      <c r="G206" s="2" t="n">
        <v>0.745417515274949</v>
      </c>
      <c r="H206" s="2" t="n">
        <v>0.953565404210936</v>
      </c>
      <c r="I206" s="2" t="n">
        <v>0.258892040762816</v>
      </c>
      <c r="J206" s="2" t="n">
        <v>0.47710237169727</v>
      </c>
      <c r="K206" s="2" t="n">
        <v>2.73463736125712</v>
      </c>
      <c r="L206" s="2" t="n">
        <v>0.663</v>
      </c>
      <c r="M206" s="2" t="n">
        <v>0.117</v>
      </c>
      <c r="N206" s="2" t="n">
        <v>6.142</v>
      </c>
      <c r="O206" s="2" t="s">
        <v>41</v>
      </c>
      <c r="P206" s="2" t="n">
        <v>65.3</v>
      </c>
      <c r="Q206" s="2" t="n">
        <v>21.2</v>
      </c>
      <c r="R206" s="2" t="n">
        <v>3.313</v>
      </c>
      <c r="S206" s="2" t="n">
        <v>0.413472258111658</v>
      </c>
      <c r="T206" s="2" t="n">
        <v>-0.0299118257355594</v>
      </c>
      <c r="U206" s="2" t="n">
        <v>0.00688882862362039</v>
      </c>
      <c r="V206" s="2" t="n">
        <v>0.205771602601384</v>
      </c>
      <c r="W206" s="2" t="n">
        <v>0.0863574554157623</v>
      </c>
      <c r="X206" s="2" t="n">
        <v>0.139587688296784</v>
      </c>
      <c r="Y206" s="2" t="n">
        <v>0.163647668363383</v>
      </c>
      <c r="Z206" s="2" t="n">
        <v>0.148591150204753</v>
      </c>
      <c r="AA206" s="2" t="n">
        <v>0.154276574536145</v>
      </c>
      <c r="AB206" s="2" t="n">
        <v>0.0925550034149506</v>
      </c>
      <c r="AC206" s="2" t="n">
        <v>0.0875424708998871</v>
      </c>
      <c r="AD206" s="2" t="n">
        <v>0.0915260300538361</v>
      </c>
      <c r="AE206" s="2" t="n">
        <v>0.0775676774996541</v>
      </c>
      <c r="AF206" s="2" t="n">
        <v>0.0447057367306081</v>
      </c>
      <c r="AG206" s="2" t="n">
        <v>-1.527687730642</v>
      </c>
      <c r="AH206" s="3" t="b">
        <f aca="false">TRUE()</f>
        <v>1</v>
      </c>
      <c r="AI206" s="3" t="n">
        <v>-0.595945359565708</v>
      </c>
      <c r="AJ206" s="3" t="b">
        <f aca="false">TRUE()</f>
        <v>1</v>
      </c>
      <c r="AK206" s="3" t="n">
        <v>0.496329893535239</v>
      </c>
      <c r="AL206" s="3" t="b">
        <f aca="false">TRUE()</f>
        <v>1</v>
      </c>
      <c r="AM206" s="3" t="n">
        <v>1.2914485530597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4</v>
      </c>
      <c r="F207" s="2" t="n">
        <v>24.2277453179541</v>
      </c>
      <c r="G207" s="2" t="n">
        <v>0.8359375</v>
      </c>
      <c r="H207" s="2" t="n">
        <v>0.980827926866505</v>
      </c>
      <c r="I207" s="2" t="n">
        <v>0.166820364840811</v>
      </c>
      <c r="J207" s="2" t="n">
        <v>0.405485346254251</v>
      </c>
      <c r="K207" s="2" t="n">
        <v>2.80390725596455</v>
      </c>
      <c r="L207" s="2" t="n">
        <v>0.514</v>
      </c>
      <c r="M207" s="2" t="n">
        <v>0.118</v>
      </c>
      <c r="N207" s="2" t="n">
        <v>6.207</v>
      </c>
      <c r="O207" s="2" t="s">
        <v>41</v>
      </c>
      <c r="P207" s="2" t="n">
        <v>68.1</v>
      </c>
      <c r="Q207" s="2" t="n">
        <v>17.5</v>
      </c>
      <c r="R207" s="2" t="n">
        <v>3.456</v>
      </c>
      <c r="S207" s="2" t="n">
        <v>0.428868750626476</v>
      </c>
      <c r="T207" s="2" t="n">
        <v>0.279939822545005</v>
      </c>
      <c r="U207" s="2" t="n">
        <v>0.309274783138374</v>
      </c>
      <c r="V207" s="2" t="n">
        <v>0.00615306249614334</v>
      </c>
      <c r="W207" s="2" t="n">
        <v>0.00615306249614334</v>
      </c>
      <c r="X207" s="2" t="n">
        <v>0.0588884641323661</v>
      </c>
      <c r="Y207" s="2" t="n">
        <v>0.0892116932060107</v>
      </c>
      <c r="Z207" s="2" t="n">
        <v>0.190994762823021</v>
      </c>
      <c r="AA207" s="2" t="n">
        <v>0.117414472111373</v>
      </c>
      <c r="AB207" s="2" t="n">
        <v>0.136049891908804</v>
      </c>
      <c r="AC207" s="2" t="n">
        <v>0.1139621332116</v>
      </c>
      <c r="AD207" s="2" t="n">
        <v>0.102689827424709</v>
      </c>
      <c r="AE207" s="2" t="n">
        <v>0.0695026650380408</v>
      </c>
      <c r="AF207" s="2" t="n">
        <v>0.121286090144076</v>
      </c>
      <c r="AG207" s="2" t="n">
        <v>-1.48434968901041</v>
      </c>
      <c r="AH207" s="3" t="b">
        <f aca="false">TRUE()</f>
        <v>1</v>
      </c>
      <c r="AI207" s="3" t="n">
        <v>-2.52559674024282</v>
      </c>
      <c r="AJ207" s="3" t="b">
        <f aca="false">TRUE()</f>
        <v>1</v>
      </c>
      <c r="AK207" s="3" t="n">
        <v>0.541047627800141</v>
      </c>
      <c r="AL207" s="3" t="b">
        <f aca="false">TRUE()</f>
        <v>1</v>
      </c>
      <c r="AM207" s="3" t="n">
        <v>1.615266470301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5</v>
      </c>
      <c r="F208" s="2" t="n">
        <v>26.565051177078</v>
      </c>
      <c r="G208" s="2" t="n">
        <v>0.785550458715596</v>
      </c>
      <c r="H208" s="2" t="n">
        <v>0.993547234776191</v>
      </c>
      <c r="I208" s="2" t="n">
        <v>0.0943089411919968</v>
      </c>
      <c r="J208" s="2" t="n">
        <v>0.262182329199677</v>
      </c>
      <c r="K208" s="2" t="n">
        <v>5.20981303161848</v>
      </c>
      <c r="L208" s="2" t="n">
        <v>0.597</v>
      </c>
      <c r="M208" s="2" t="n">
        <v>0.083</v>
      </c>
      <c r="N208" s="2" t="n">
        <v>11.161</v>
      </c>
      <c r="O208" s="2" t="s">
        <v>41</v>
      </c>
      <c r="P208" s="2" t="n">
        <v>53.2</v>
      </c>
      <c r="Q208" s="2" t="n">
        <v>19.8</v>
      </c>
      <c r="R208" s="2" t="n">
        <v>2.699</v>
      </c>
      <c r="S208" s="2" t="n">
        <v>0.698947351340336</v>
      </c>
      <c r="T208" s="2" t="n">
        <v>0.102307508002246</v>
      </c>
      <c r="U208" s="2" t="n">
        <v>-0.1382408232603</v>
      </c>
      <c r="V208" s="2" t="n">
        <v>0.035207674932625</v>
      </c>
      <c r="W208" s="2" t="n">
        <v>0.035207674932625</v>
      </c>
      <c r="X208" s="2" t="n">
        <v>0.0509403219922398</v>
      </c>
      <c r="Y208" s="2" t="n">
        <v>0.120641983036469</v>
      </c>
      <c r="Z208" s="2" t="n">
        <v>0.120234604754899</v>
      </c>
      <c r="AA208" s="2" t="n">
        <v>0.132342717252368</v>
      </c>
      <c r="AB208" s="2" t="n">
        <v>0.138039772902111</v>
      </c>
      <c r="AC208" s="2" t="n">
        <v>0.12628338314453</v>
      </c>
      <c r="AD208" s="2" t="n">
        <v>0.0726420502160675</v>
      </c>
      <c r="AE208" s="2" t="n">
        <v>0.144835016497582</v>
      </c>
      <c r="AF208" s="2" t="n">
        <v>0.0940401502037337</v>
      </c>
      <c r="AG208" s="2" t="n">
        <v>0.020882058595808</v>
      </c>
      <c r="AH208" s="3" t="b">
        <f aca="false">TRUE()</f>
        <v>1</v>
      </c>
      <c r="AI208" s="3" t="n">
        <v>-1.45069026644282</v>
      </c>
      <c r="AJ208" s="3" t="b">
        <f aca="false">TRUE()</f>
        <v>1</v>
      </c>
      <c r="AK208" s="3" t="n">
        <v>-1.02407307147144</v>
      </c>
      <c r="AL208" s="3" t="b">
        <f aca="false">TRUE()</f>
        <v>1</v>
      </c>
      <c r="AM208" s="3" t="n">
        <v>-0.1079074464479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6</v>
      </c>
      <c r="F209" s="2" t="n">
        <v>17.1027289690524</v>
      </c>
      <c r="G209" s="2" t="n">
        <v>0.859719438877756</v>
      </c>
      <c r="H209" s="2" t="n">
        <v>0.991184140827592</v>
      </c>
      <c r="I209" s="2" t="n">
        <v>0.121679608975581</v>
      </c>
      <c r="J209" s="2" t="n">
        <v>0.298908315264937</v>
      </c>
      <c r="K209" s="2" t="n">
        <v>5.42316440985098</v>
      </c>
      <c r="L209" s="2" t="n">
        <v>0.706</v>
      </c>
      <c r="M209" s="2" t="n">
        <v>0.069</v>
      </c>
      <c r="N209" s="2" t="n">
        <v>11.646</v>
      </c>
      <c r="O209" s="2" t="s">
        <v>41</v>
      </c>
      <c r="P209" s="2" t="n">
        <v>51.3</v>
      </c>
      <c r="Q209" s="2" t="n">
        <v>19.8</v>
      </c>
      <c r="R209" s="2" t="n">
        <v>2.605</v>
      </c>
      <c r="S209" s="2" t="n">
        <v>0.709220757985533</v>
      </c>
      <c r="T209" s="2" t="n">
        <v>0.0793841714926013</v>
      </c>
      <c r="U209" s="2" t="n">
        <v>-0.317469024679141</v>
      </c>
      <c r="V209" s="2" t="n">
        <v>0.0151657607763874</v>
      </c>
      <c r="W209" s="2" t="n">
        <v>0.0151657607763874</v>
      </c>
      <c r="X209" s="2" t="n">
        <v>0.0693269565990036</v>
      </c>
      <c r="Y209" s="2" t="n">
        <v>0.0862639188767879</v>
      </c>
      <c r="Z209" s="2" t="n">
        <v>0.142057596188018</v>
      </c>
      <c r="AA209" s="2" t="n">
        <v>0.164786741019461</v>
      </c>
      <c r="AB209" s="2" t="n">
        <v>0.126308116130268</v>
      </c>
      <c r="AC209" s="2" t="n">
        <v>0.163116325906269</v>
      </c>
      <c r="AD209" s="2" t="n">
        <v>0.126977402394194</v>
      </c>
      <c r="AE209" s="2" t="n">
        <v>0.117639860485582</v>
      </c>
      <c r="AF209" s="2" t="n">
        <v>0.00352308240041699</v>
      </c>
      <c r="AG209" s="2" t="n">
        <v>0.154363290970259</v>
      </c>
      <c r="AH209" s="3" t="b">
        <f aca="false">TRUE()</f>
        <v>1</v>
      </c>
      <c r="AI209" s="3" t="n">
        <v>-0.0390661020548647</v>
      </c>
      <c r="AJ209" s="3" t="b">
        <f aca="false">TRUE()</f>
        <v>1</v>
      </c>
      <c r="AK209" s="3" t="n">
        <v>-1.65012135118007</v>
      </c>
      <c r="AL209" s="3" t="b">
        <f aca="false">TRUE()</f>
        <v>1</v>
      </c>
      <c r="AM209" s="3" t="n">
        <v>-0.32764103314749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8</v>
      </c>
      <c r="F210" s="2" t="n">
        <v>18.9246444160512</v>
      </c>
      <c r="G210" s="2" t="n">
        <v>0.8580814717477</v>
      </c>
      <c r="H210" s="2" t="n">
        <v>0.993403987352912</v>
      </c>
      <c r="I210" s="2" t="n">
        <v>0.0719724223261826</v>
      </c>
      <c r="J210" s="2" t="n">
        <v>0.274908791051839</v>
      </c>
      <c r="K210" s="2" t="n">
        <v>5.15266319974495</v>
      </c>
      <c r="L210" s="2" t="n">
        <v>0.588</v>
      </c>
      <c r="M210" s="2" t="n">
        <v>0.087</v>
      </c>
      <c r="N210" s="2" t="n">
        <v>10.855</v>
      </c>
      <c r="O210" s="2" t="s">
        <v>41</v>
      </c>
      <c r="P210" s="2" t="n">
        <v>65.5</v>
      </c>
      <c r="Q210" s="2" t="n">
        <v>21.6</v>
      </c>
      <c r="R210" s="2" t="n">
        <v>3.327</v>
      </c>
      <c r="S210" s="2" t="n">
        <v>0.553993268275475</v>
      </c>
      <c r="T210" s="2" t="n">
        <v>-0.0173670433399689</v>
      </c>
      <c r="U210" s="2" t="n">
        <v>-0.499402682538864</v>
      </c>
      <c r="V210" s="2" t="n">
        <v>0.207012123344382</v>
      </c>
      <c r="W210" s="2" t="n">
        <v>0.0630607174325469</v>
      </c>
      <c r="X210" s="2" t="n">
        <v>0.158534636090045</v>
      </c>
      <c r="Y210" s="2" t="n">
        <v>0.159257267721409</v>
      </c>
      <c r="Z210" s="2" t="n">
        <v>0.135853763585923</v>
      </c>
      <c r="AA210" s="2" t="n">
        <v>0.121208949883142</v>
      </c>
      <c r="AB210" s="2" t="n">
        <v>0.119410070011757</v>
      </c>
      <c r="AC210" s="2" t="n">
        <v>0.098100903376503</v>
      </c>
      <c r="AD210" s="2" t="n">
        <v>0.102586938787415</v>
      </c>
      <c r="AE210" s="2" t="n">
        <v>0.0687860125284393</v>
      </c>
      <c r="AF210" s="2" t="n">
        <v>0.0362614580153662</v>
      </c>
      <c r="AG210" s="2" t="n">
        <v>-0.0148731826014563</v>
      </c>
      <c r="AH210" s="3" t="b">
        <f aca="false">TRUE()</f>
        <v>1</v>
      </c>
      <c r="AI210" s="3" t="n">
        <v>-1.56724639010788</v>
      </c>
      <c r="AJ210" s="3" t="b">
        <f aca="false">TRUE()</f>
        <v>1</v>
      </c>
      <c r="AK210" s="3" t="n">
        <v>-0.845202134411832</v>
      </c>
      <c r="AL210" s="3" t="b">
        <f aca="false">TRUE()</f>
        <v>1</v>
      </c>
      <c r="AM210" s="3" t="n">
        <v>1.3145784042913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9</v>
      </c>
      <c r="F211" s="2" t="n">
        <v>33.6900675259798</v>
      </c>
      <c r="G211" s="2" t="n">
        <v>0.691126279863481</v>
      </c>
      <c r="H211" s="2" t="n">
        <v>0.972238843397975</v>
      </c>
      <c r="I211" s="2" t="n">
        <v>0.127323954473516</v>
      </c>
      <c r="J211" s="2" t="n">
        <v>0.346151935632138</v>
      </c>
      <c r="K211" s="2" t="n">
        <v>3.45618448578248</v>
      </c>
      <c r="L211" s="2" t="n">
        <v>0.498</v>
      </c>
      <c r="M211" s="2" t="n">
        <v>0.17</v>
      </c>
      <c r="N211" s="2" t="n">
        <v>7.579</v>
      </c>
      <c r="O211" s="2" t="s">
        <v>41</v>
      </c>
      <c r="P211" s="2" t="n">
        <v>61.9</v>
      </c>
      <c r="Q211" s="2" t="n">
        <v>22</v>
      </c>
      <c r="R211" s="2" t="n">
        <v>3.142</v>
      </c>
      <c r="S211" s="2" t="n">
        <v>0.508449220566534</v>
      </c>
      <c r="T211" s="2" t="n">
        <v>-0.00335412244680382</v>
      </c>
      <c r="U211" s="2" t="n">
        <v>-0.15479189971012</v>
      </c>
      <c r="V211" s="2" t="n">
        <v>0.166890158658316</v>
      </c>
      <c r="W211" s="2" t="n">
        <v>0.0665813037707265</v>
      </c>
      <c r="X211" s="2" t="n">
        <v>0.109326770353457</v>
      </c>
      <c r="Y211" s="2" t="n">
        <v>0.111720232137531</v>
      </c>
      <c r="Z211" s="2" t="n">
        <v>0.173300491161563</v>
      </c>
      <c r="AA211" s="2" t="n">
        <v>0.151061124854527</v>
      </c>
      <c r="AB211" s="2" t="n">
        <v>0.124210855847883</v>
      </c>
      <c r="AC211" s="2" t="n">
        <v>0.127765633336258</v>
      </c>
      <c r="AD211" s="2" t="n">
        <v>0.104239186964103</v>
      </c>
      <c r="AE211" s="2" t="n">
        <v>0.0788614090153724</v>
      </c>
      <c r="AF211" s="2" t="n">
        <v>0.0195142963293062</v>
      </c>
      <c r="AG211" s="2" t="n">
        <v>-1.07625873029624</v>
      </c>
      <c r="AH211" s="3" t="b">
        <f aca="false">TRUE()</f>
        <v>1</v>
      </c>
      <c r="AI211" s="3" t="n">
        <v>-2.73280762675848</v>
      </c>
      <c r="AJ211" s="3" t="b">
        <f aca="false">TRUE()</f>
        <v>1</v>
      </c>
      <c r="AK211" s="3" t="n">
        <v>2.86636980957506</v>
      </c>
      <c r="AL211" s="3" t="b">
        <f aca="false">FALSE()</f>
        <v>0</v>
      </c>
      <c r="AM211" s="3" t="n">
        <v>0.898241082123737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12</v>
      </c>
      <c r="F212" s="2" t="n">
        <v>49.3987053549955</v>
      </c>
      <c r="G212" s="2" t="n">
        <v>0.823088455772114</v>
      </c>
      <c r="H212" s="2" t="n">
        <v>0.986421476118014</v>
      </c>
      <c r="I212" s="2" t="n">
        <v>0.0939275073984956</v>
      </c>
      <c r="J212" s="2" t="n">
        <v>0.361300163543461</v>
      </c>
      <c r="K212" s="2" t="n">
        <v>4.07491315085008</v>
      </c>
      <c r="L212" s="2" t="n">
        <v>0.647</v>
      </c>
      <c r="M212" s="2" t="n">
        <v>0.1</v>
      </c>
      <c r="N212" s="2" t="n">
        <v>8.723</v>
      </c>
      <c r="O212" s="2" t="s">
        <v>41</v>
      </c>
      <c r="P212" s="2" t="n">
        <v>59.3</v>
      </c>
      <c r="Q212" s="2" t="n">
        <v>20.8</v>
      </c>
      <c r="R212" s="2" t="n">
        <v>3.011</v>
      </c>
      <c r="S212" s="2" t="n">
        <v>0.536205333845476</v>
      </c>
      <c r="T212" s="2" t="n">
        <v>0.192435448058965</v>
      </c>
      <c r="U212" s="2" t="n">
        <v>-0.388427795341213</v>
      </c>
      <c r="V212" s="2" t="n">
        <v>0.168824000556437</v>
      </c>
      <c r="W212" s="2" t="n">
        <v>0.0541542453182029</v>
      </c>
      <c r="X212" s="2" t="n">
        <v>0.138813678812588</v>
      </c>
      <c r="Y212" s="2" t="n">
        <v>0.161650807432657</v>
      </c>
      <c r="Z212" s="2" t="n">
        <v>0.138545405086661</v>
      </c>
      <c r="AA212" s="2" t="n">
        <v>0.10790737026006</v>
      </c>
      <c r="AB212" s="2" t="n">
        <v>0.10059590790863</v>
      </c>
      <c r="AC212" s="2" t="n">
        <v>0.0956218297410993</v>
      </c>
      <c r="AD212" s="2" t="n">
        <v>0.112946514765506</v>
      </c>
      <c r="AE212" s="2" t="n">
        <v>0.109342989955657</v>
      </c>
      <c r="AF212" s="2" t="n">
        <v>0.0345754960371432</v>
      </c>
      <c r="AG212" s="2" t="n">
        <v>-0.689157107598385</v>
      </c>
      <c r="AH212" s="3" t="b">
        <f aca="false">TRUE()</f>
        <v>1</v>
      </c>
      <c r="AI212" s="3" t="n">
        <v>-0.803156246081372</v>
      </c>
      <c r="AJ212" s="3" t="b">
        <f aca="false">TRUE()</f>
        <v>1</v>
      </c>
      <c r="AK212" s="3" t="n">
        <v>-0.263871588968101</v>
      </c>
      <c r="AL212" s="3" t="b">
        <f aca="false">TRUE()</f>
        <v>1</v>
      </c>
      <c r="AM212" s="3" t="n">
        <v>0.5975530161138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13</v>
      </c>
      <c r="F213" s="2" t="n">
        <v>24.2277453179541</v>
      </c>
      <c r="G213" s="2" t="n">
        <v>0.83963963963964</v>
      </c>
      <c r="H213" s="2" t="n">
        <v>0.973978791431827</v>
      </c>
      <c r="I213" s="2" t="n">
        <v>0.17648115046002</v>
      </c>
      <c r="J213" s="2" t="n">
        <v>0.443473190445072</v>
      </c>
      <c r="K213" s="2" t="n">
        <v>3.21030723363791</v>
      </c>
      <c r="L213" s="2" t="n">
        <v>0.634</v>
      </c>
      <c r="M213" s="2" t="n">
        <v>0.142</v>
      </c>
      <c r="N213" s="2" t="n">
        <v>7.149</v>
      </c>
      <c r="O213" s="2" t="s">
        <v>41</v>
      </c>
      <c r="P213" s="2" t="n">
        <v>54.2</v>
      </c>
      <c r="Q213" s="2" t="n">
        <v>23</v>
      </c>
      <c r="R213" s="2" t="n">
        <v>2.752</v>
      </c>
      <c r="S213" s="2" t="n">
        <v>-1</v>
      </c>
      <c r="T213" s="2" t="n">
        <v>0.0435418473814828</v>
      </c>
      <c r="U213" s="2" t="n">
        <v>-0.44060760499761</v>
      </c>
      <c r="V213" s="2" t="n">
        <v>0.338310573245972</v>
      </c>
      <c r="W213" s="2" t="n">
        <v>0.0688222931830738</v>
      </c>
      <c r="X213" s="2" t="n">
        <v>0.146280986346177</v>
      </c>
      <c r="Y213" s="2" t="n">
        <v>0.154681229930196</v>
      </c>
      <c r="Z213" s="2" t="n">
        <v>0.145951121865406</v>
      </c>
      <c r="AA213" s="2" t="n">
        <v>0.154090914831359</v>
      </c>
      <c r="AB213" s="2" t="n">
        <v>0.161114119889215</v>
      </c>
      <c r="AC213" s="2" t="n">
        <v>0.118120878014695</v>
      </c>
      <c r="AD213" s="2" t="n">
        <v>0.0732701702667273</v>
      </c>
      <c r="AE213" s="2" t="n">
        <v>0.0249718526461976</v>
      </c>
      <c r="AF213" s="2" t="n">
        <v>0.0215187262100258</v>
      </c>
      <c r="AG213" s="2" t="n">
        <v>-1.2300894620262</v>
      </c>
      <c r="AH213" s="3" t="b">
        <f aca="false">TRUE()</f>
        <v>1</v>
      </c>
      <c r="AI213" s="3" t="n">
        <v>-0.971515091375348</v>
      </c>
      <c r="AJ213" s="3" t="b">
        <f aca="false">TRUE()</f>
        <v>1</v>
      </c>
      <c r="AK213" s="3" t="n">
        <v>1.6142732501578</v>
      </c>
      <c r="AL213" s="3" t="b">
        <f aca="false">TRUE()</f>
        <v>1</v>
      </c>
      <c r="AM213" s="3" t="n">
        <v>0.007741809709728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0</v>
      </c>
      <c r="F214" s="2" t="n">
        <v>15.2551187030578</v>
      </c>
      <c r="G214" s="2" t="n">
        <v>0.923299565846599</v>
      </c>
      <c r="H214" s="2" t="n">
        <v>0.972681479652547</v>
      </c>
      <c r="I214" s="2" t="n">
        <v>0.241620115865864</v>
      </c>
      <c r="J214" s="2" t="n">
        <v>0.488386353370494</v>
      </c>
      <c r="K214" s="2" t="n">
        <v>3.51767497284232</v>
      </c>
      <c r="L214" s="2" t="n">
        <v>0.818</v>
      </c>
      <c r="M214" s="2" t="n">
        <v>0.115</v>
      </c>
      <c r="N214" s="2" t="n">
        <v>7.95</v>
      </c>
      <c r="O214" s="2" t="s">
        <v>41</v>
      </c>
      <c r="P214" s="2" t="n">
        <v>51.3</v>
      </c>
      <c r="Q214" s="2" t="n">
        <v>20.3</v>
      </c>
      <c r="R214" s="2" t="n">
        <v>2.606</v>
      </c>
      <c r="S214" s="2" t="n">
        <v>0.300651651130905</v>
      </c>
      <c r="T214" s="2" t="n">
        <v>0.19830354932937</v>
      </c>
      <c r="U214" s="2" t="n">
        <v>-0.470955109071078</v>
      </c>
      <c r="V214" s="2" t="n">
        <v>0.14363914831634</v>
      </c>
      <c r="W214" s="2" t="n">
        <v>0.0577221436867879</v>
      </c>
      <c r="X214" s="2" t="n">
        <v>0.0494844638685607</v>
      </c>
      <c r="Y214" s="2" t="n">
        <v>0.13900524574505</v>
      </c>
      <c r="Z214" s="2" t="n">
        <v>0.140775000914459</v>
      </c>
      <c r="AA214" s="2" t="n">
        <v>0.152278950959255</v>
      </c>
      <c r="AB214" s="2" t="n">
        <v>0.150594727318379</v>
      </c>
      <c r="AC214" s="2" t="n">
        <v>0.117084073601931</v>
      </c>
      <c r="AD214" s="2" t="n">
        <v>0.114488412865833</v>
      </c>
      <c r="AE214" s="2" t="n">
        <v>0.105686049462613</v>
      </c>
      <c r="AF214" s="2" t="n">
        <v>0.0306030752639197</v>
      </c>
      <c r="AG214" s="2" t="n">
        <v>-1.03778780004001</v>
      </c>
      <c r="AH214" s="3" t="b">
        <f aca="false">TRUE()</f>
        <v>1</v>
      </c>
      <c r="AI214" s="3" t="n">
        <v>1.41141010355478</v>
      </c>
      <c r="AJ214" s="3" t="b">
        <f aca="false">TRUE()</f>
        <v>1</v>
      </c>
      <c r="AK214" s="3" t="n">
        <v>0.406894425005434</v>
      </c>
      <c r="AL214" s="3" t="b">
        <f aca="false">TRUE()</f>
        <v>1</v>
      </c>
      <c r="AM214" s="3" t="n">
        <v>-0.3276410331474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0</v>
      </c>
      <c r="F215" s="2" t="n">
        <v>24.2277453179541</v>
      </c>
      <c r="G215" s="2" t="n">
        <v>0.746568109820486</v>
      </c>
      <c r="H215" s="2" t="n">
        <v>0.984933067057253</v>
      </c>
      <c r="I215" s="2" t="n">
        <v>0.133796129329334</v>
      </c>
      <c r="J215" s="2" t="n">
        <v>0.332598288315128</v>
      </c>
      <c r="K215" s="2" t="n">
        <v>4.71576444539904</v>
      </c>
      <c r="L215" s="2" t="n">
        <v>0.673</v>
      </c>
      <c r="M215" s="2" t="n">
        <v>0.09</v>
      </c>
      <c r="N215" s="2" t="n">
        <v>10.194</v>
      </c>
      <c r="O215" s="2" t="s">
        <v>41</v>
      </c>
      <c r="P215" s="2" t="n">
        <v>60.4</v>
      </c>
      <c r="Q215" s="2" t="n">
        <v>22.4</v>
      </c>
      <c r="R215" s="2" t="n">
        <v>3.065</v>
      </c>
      <c r="S215" s="2" t="n">
        <v>0.425794349541562</v>
      </c>
      <c r="T215" s="2" t="n">
        <v>-0.0587313682925174</v>
      </c>
      <c r="U215" s="2" t="n">
        <v>-0.225268394464992</v>
      </c>
      <c r="V215" s="2" t="n">
        <v>0.17414686543025</v>
      </c>
      <c r="W215" s="2" t="n">
        <v>0.0561035304298226</v>
      </c>
      <c r="X215" s="2" t="n">
        <v>0.103408055801164</v>
      </c>
      <c r="Y215" s="2" t="n">
        <v>0.120720685531742</v>
      </c>
      <c r="Z215" s="2" t="n">
        <v>0.137310597617294</v>
      </c>
      <c r="AA215" s="2" t="n">
        <v>0.148243807343558</v>
      </c>
      <c r="AB215" s="2" t="n">
        <v>0.146682774031677</v>
      </c>
      <c r="AC215" s="2" t="n">
        <v>0.118517497688846</v>
      </c>
      <c r="AD215" s="2" t="n">
        <v>0.103809129439526</v>
      </c>
      <c r="AE215" s="2" t="n">
        <v>0.0847629170226309</v>
      </c>
      <c r="AF215" s="2" t="n">
        <v>0.0365445355235623</v>
      </c>
      <c r="AG215" s="2" t="n">
        <v>-0.28821467510123</v>
      </c>
      <c r="AH215" s="3" t="b">
        <f aca="false">TRUE()</f>
        <v>1</v>
      </c>
      <c r="AI215" s="3" t="n">
        <v>-0.466438555493419</v>
      </c>
      <c r="AJ215" s="3" t="b">
        <f aca="false">TRUE()</f>
        <v>1</v>
      </c>
      <c r="AK215" s="3" t="n">
        <v>-0.711048931617125</v>
      </c>
      <c r="AL215" s="3" t="b">
        <f aca="false">TRUE()</f>
        <v>1</v>
      </c>
      <c r="AM215" s="3" t="n">
        <v>0.72476719788724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1</v>
      </c>
      <c r="F216" s="2" t="n">
        <v>5.19442890773479</v>
      </c>
      <c r="G216" s="2" t="n">
        <v>0.92434988179669</v>
      </c>
      <c r="H216" s="2" t="n">
        <v>0.97463586067221</v>
      </c>
      <c r="I216" s="2" t="n">
        <v>0.276575923328583</v>
      </c>
      <c r="J216" s="2" t="n">
        <v>0.471111172350651</v>
      </c>
      <c r="K216" s="2" t="n">
        <v>2.91309949742952</v>
      </c>
      <c r="L216" s="2" t="n">
        <v>0.662</v>
      </c>
      <c r="M216" s="2" t="n">
        <v>0.144</v>
      </c>
      <c r="N216" s="2" t="n">
        <v>6.437</v>
      </c>
      <c r="O216" s="2" t="s">
        <v>41</v>
      </c>
      <c r="P216" s="2" t="n">
        <v>51.8</v>
      </c>
      <c r="Q216" s="2" t="n">
        <v>19.3</v>
      </c>
      <c r="R216" s="2" t="n">
        <v>2.629</v>
      </c>
      <c r="S216" s="2" t="n">
        <v>-1</v>
      </c>
      <c r="T216" s="2" t="n">
        <v>0.157129870048578</v>
      </c>
      <c r="U216" s="2" t="n">
        <v>-0.399899253707017</v>
      </c>
      <c r="V216" s="2" t="n">
        <v>0.0160918866466758</v>
      </c>
      <c r="W216" s="2" t="n">
        <v>0.0586404726206822</v>
      </c>
      <c r="X216" s="2" t="n">
        <v>0.0487607175589422</v>
      </c>
      <c r="Y216" s="2" t="n">
        <v>0.121625823589636</v>
      </c>
      <c r="Z216" s="2" t="n">
        <v>0.14640156173966</v>
      </c>
      <c r="AA216" s="2" t="n">
        <v>0.114861789163795</v>
      </c>
      <c r="AB216" s="2" t="n">
        <v>0.123298814497147</v>
      </c>
      <c r="AC216" s="2" t="n">
        <v>0.0748331343000718</v>
      </c>
      <c r="AD216" s="2" t="n">
        <v>0.109723028170073</v>
      </c>
      <c r="AE216" s="2" t="n">
        <v>0.124916916904173</v>
      </c>
      <c r="AF216" s="2" t="n">
        <v>0.135578214076503</v>
      </c>
      <c r="AG216" s="2" t="n">
        <v>-1.41603461611414</v>
      </c>
      <c r="AH216" s="3" t="b">
        <f aca="false">TRUE()</f>
        <v>1</v>
      </c>
      <c r="AI216" s="3" t="n">
        <v>-0.608896039972937</v>
      </c>
      <c r="AJ216" s="3" t="b">
        <f aca="false">TRUE()</f>
        <v>1</v>
      </c>
      <c r="AK216" s="3" t="n">
        <v>1.7037087186876</v>
      </c>
      <c r="AL216" s="3" t="b">
        <f aca="false">TRUE()</f>
        <v>1</v>
      </c>
      <c r="AM216" s="3" t="n">
        <v>-0.2698164050686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3</v>
      </c>
      <c r="F217" s="2" t="n">
        <v>18.434948822922</v>
      </c>
      <c r="G217" s="2" t="n">
        <v>0.818974918211559</v>
      </c>
      <c r="H217" s="2" t="n">
        <v>0.992654381203057</v>
      </c>
      <c r="I217" s="2" t="n">
        <v>0.132805958068904</v>
      </c>
      <c r="J217" s="2" t="n">
        <v>0.278423662796699</v>
      </c>
      <c r="K217" s="2" t="n">
        <v>5.36067716263569</v>
      </c>
      <c r="L217" s="2" t="n">
        <v>0.599</v>
      </c>
      <c r="M217" s="2" t="n">
        <v>0.072</v>
      </c>
      <c r="N217" s="2" t="n">
        <v>11.521</v>
      </c>
      <c r="O217" s="2" t="s">
        <v>41</v>
      </c>
      <c r="P217" s="2" t="n">
        <v>54</v>
      </c>
      <c r="Q217" s="2" t="n">
        <v>18.6</v>
      </c>
      <c r="R217" s="2" t="n">
        <v>2.743</v>
      </c>
      <c r="S217" s="2" t="n">
        <v>-1</v>
      </c>
      <c r="T217" s="2" t="n">
        <v>0.0818068711977935</v>
      </c>
      <c r="U217" s="2" t="n">
        <v>-0.18040391047073</v>
      </c>
      <c r="V217" s="2" t="n">
        <v>0.0349467197479578</v>
      </c>
      <c r="W217" s="2" t="n">
        <v>0.00670923911057353</v>
      </c>
      <c r="X217" s="2" t="n">
        <v>0.0548484261641615</v>
      </c>
      <c r="Y217" s="2" t="n">
        <v>0.109193596688524</v>
      </c>
      <c r="Z217" s="2" t="n">
        <v>0.129767893918576</v>
      </c>
      <c r="AA217" s="2" t="n">
        <v>0.145127532265041</v>
      </c>
      <c r="AB217" s="2" t="n">
        <v>0.17453540995735</v>
      </c>
      <c r="AC217" s="2" t="n">
        <v>0.134613453560151</v>
      </c>
      <c r="AD217" s="2" t="n">
        <v>0.126625327385011</v>
      </c>
      <c r="AE217" s="2" t="n">
        <v>0.0941882747350901</v>
      </c>
      <c r="AF217" s="2" t="n">
        <v>0.0311000853260952</v>
      </c>
      <c r="AG217" s="2" t="n">
        <v>0.115268747334856</v>
      </c>
      <c r="AH217" s="3" t="b">
        <f aca="false">TRUE()</f>
        <v>1</v>
      </c>
      <c r="AI217" s="3" t="n">
        <v>-1.42478890562836</v>
      </c>
      <c r="AJ217" s="3" t="b">
        <f aca="false">TRUE()</f>
        <v>1</v>
      </c>
      <c r="AK217" s="3" t="n">
        <v>-1.51596814838537</v>
      </c>
      <c r="AL217" s="3" t="b">
        <f aca="false">TRUE()</f>
        <v>1</v>
      </c>
      <c r="AM217" s="3" t="n">
        <v>-0.01538804152180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1</v>
      </c>
      <c r="F218" s="2" t="n">
        <v>24.2277453179541</v>
      </c>
      <c r="G218" s="2" t="n">
        <v>0.754612546125461</v>
      </c>
      <c r="H218" s="2" t="n">
        <v>0.993176840072971</v>
      </c>
      <c r="I218" s="2" t="n">
        <v>0.103303902756731</v>
      </c>
      <c r="J218" s="2" t="n">
        <v>0.265536051843006</v>
      </c>
      <c r="K218" s="2" t="n">
        <v>5.60897023031335</v>
      </c>
      <c r="L218" s="2" t="n">
        <v>0.629</v>
      </c>
      <c r="M218" s="2" t="n">
        <v>0.096</v>
      </c>
      <c r="N218" s="2" t="n">
        <v>12.112</v>
      </c>
      <c r="O218" s="2" t="s">
        <v>41</v>
      </c>
      <c r="P218" s="2" t="n">
        <v>53.1</v>
      </c>
      <c r="Q218" s="2" t="n">
        <v>20.7</v>
      </c>
      <c r="R218" s="2" t="n">
        <v>2.697</v>
      </c>
      <c r="S218" s="2" t="n">
        <v>0.563284692522487</v>
      </c>
      <c r="T218" s="2" t="n">
        <v>0.000334236108480707</v>
      </c>
      <c r="U218" s="2" t="n">
        <v>-0.370737567666537</v>
      </c>
      <c r="V218" s="2" t="n">
        <v>0.0703126999415255</v>
      </c>
      <c r="W218" s="2" t="n">
        <v>0.0179796603483386</v>
      </c>
      <c r="X218" s="2" t="n">
        <v>0.0368863570976929</v>
      </c>
      <c r="Y218" s="2" t="n">
        <v>0.152172296892314</v>
      </c>
      <c r="Z218" s="2" t="n">
        <v>0.125329995527067</v>
      </c>
      <c r="AA218" s="2" t="n">
        <v>0.144334705618235</v>
      </c>
      <c r="AB218" s="2" t="n">
        <v>0.1576313205748</v>
      </c>
      <c r="AC218" s="2" t="n">
        <v>0.135570908747637</v>
      </c>
      <c r="AD218" s="2" t="n">
        <v>0.124857455167313</v>
      </c>
      <c r="AE218" s="2" t="n">
        <v>0.10082136580067</v>
      </c>
      <c r="AF218" s="2" t="n">
        <v>0.0223955945742717</v>
      </c>
      <c r="AG218" s="2" t="n">
        <v>0.270610910756603</v>
      </c>
      <c r="AH218" s="3" t="b">
        <f aca="false">TRUE()</f>
        <v>1</v>
      </c>
      <c r="AI218" s="3" t="n">
        <v>-1.03626849341149</v>
      </c>
      <c r="AJ218" s="3" t="b">
        <f aca="false">TRUE()</f>
        <v>1</v>
      </c>
      <c r="AK218" s="3" t="n">
        <v>-0.442742526027711</v>
      </c>
      <c r="AL218" s="3" t="b">
        <f aca="false">TRUE()</f>
        <v>1</v>
      </c>
      <c r="AM218" s="3" t="n">
        <v>-0.11947237206370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3</v>
      </c>
      <c r="F219" s="2" t="n">
        <v>35.5376777919744</v>
      </c>
      <c r="G219" s="2" t="n">
        <v>0.636623748211731</v>
      </c>
      <c r="H219" s="2" t="n">
        <v>0.984963621416114</v>
      </c>
      <c r="I219" s="2" t="n">
        <v>0.134104520096366</v>
      </c>
      <c r="J219" s="2" t="n">
        <v>0.279698199847213</v>
      </c>
      <c r="K219" s="2" t="n">
        <v>5.70297196865643</v>
      </c>
      <c r="L219" s="2" t="n">
        <v>0.738</v>
      </c>
      <c r="M219" s="2" t="n">
        <v>0.161</v>
      </c>
      <c r="N219" s="2" t="n">
        <v>12.393</v>
      </c>
      <c r="O219" s="2" t="s">
        <v>41</v>
      </c>
      <c r="P219" s="2" t="n">
        <v>46.7</v>
      </c>
      <c r="Q219" s="2" t="n">
        <v>20.9</v>
      </c>
      <c r="R219" s="2" t="n">
        <v>2.369</v>
      </c>
      <c r="S219" s="2" t="n">
        <v>0.878557021369646</v>
      </c>
      <c r="T219" s="2" t="n">
        <v>0.428692001865197</v>
      </c>
      <c r="U219" s="2" t="n">
        <v>0.169000130156349</v>
      </c>
      <c r="V219" s="2" t="n">
        <v>0.26192049377272</v>
      </c>
      <c r="W219" s="2" t="n">
        <v>0.135502136406431</v>
      </c>
      <c r="X219" s="2" t="n">
        <v>0.115102800616595</v>
      </c>
      <c r="Y219" s="2" t="n">
        <v>0.111612448050625</v>
      </c>
      <c r="Z219" s="2" t="n">
        <v>0.126355495590809</v>
      </c>
      <c r="AA219" s="2" t="n">
        <v>0.200460472993397</v>
      </c>
      <c r="AB219" s="2" t="n">
        <v>0.146808084497829</v>
      </c>
      <c r="AC219" s="2" t="n">
        <v>0.0981830996520162</v>
      </c>
      <c r="AD219" s="2" t="n">
        <v>0.122571435631159</v>
      </c>
      <c r="AE219" s="2" t="n">
        <v>0.0465922818632095</v>
      </c>
      <c r="AF219" s="2" t="n">
        <v>0.0323138811043601</v>
      </c>
      <c r="AG219" s="2" t="n">
        <v>0.32942219186162</v>
      </c>
      <c r="AH219" s="3" t="b">
        <f aca="false">TRUE()</f>
        <v>1</v>
      </c>
      <c r="AI219" s="3" t="n">
        <v>0.375355670976462</v>
      </c>
      <c r="AJ219" s="3" t="b">
        <f aca="false">TRUE()</f>
        <v>1</v>
      </c>
      <c r="AK219" s="3" t="n">
        <v>2.46391020119094</v>
      </c>
      <c r="AL219" s="3" t="b">
        <f aca="false">TRUE()</f>
        <v>1</v>
      </c>
      <c r="AM219" s="3" t="n">
        <v>-0.85962761147274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4</v>
      </c>
      <c r="F220" s="2" t="n">
        <v>36.0273733851036</v>
      </c>
      <c r="G220" s="2" t="n">
        <v>0.504736129905277</v>
      </c>
      <c r="H220" s="2" t="n">
        <v>0.973520936797174</v>
      </c>
      <c r="I220" s="2" t="n">
        <v>0.0963192976310605</v>
      </c>
      <c r="J220" s="2" t="n">
        <v>0.248233259184586</v>
      </c>
      <c r="K220" s="2" t="n">
        <v>7.10821944957832</v>
      </c>
      <c r="L220" s="2" t="n">
        <v>0.708</v>
      </c>
      <c r="M220" s="2" t="n">
        <v>0.116</v>
      </c>
      <c r="N220" s="2" t="n">
        <v>14.904</v>
      </c>
      <c r="O220" s="2" t="s">
        <v>41</v>
      </c>
      <c r="P220" s="2" t="n">
        <v>47.8</v>
      </c>
      <c r="Q220" s="2" t="n">
        <v>18.2</v>
      </c>
      <c r="R220" s="2" t="n">
        <v>2.429</v>
      </c>
      <c r="S220" s="2" t="n">
        <v>0.512375596892545</v>
      </c>
      <c r="T220" s="2" t="n">
        <v>0.0877939551062295</v>
      </c>
      <c r="U220" s="2" t="n">
        <v>-0.458739891054554</v>
      </c>
      <c r="V220" s="2" t="n">
        <v>0.094440882824858</v>
      </c>
      <c r="W220" s="2" t="n">
        <v>0.0462220952481771</v>
      </c>
      <c r="X220" s="2" t="n">
        <v>0.0907164491932974</v>
      </c>
      <c r="Y220" s="2" t="n">
        <v>0.149767396286265</v>
      </c>
      <c r="Z220" s="2" t="n">
        <v>0.128262893445535</v>
      </c>
      <c r="AA220" s="2" t="n">
        <v>0.103248856944175</v>
      </c>
      <c r="AB220" s="2" t="n">
        <v>0.125017337314111</v>
      </c>
      <c r="AC220" s="2" t="n">
        <v>0.108192314445423</v>
      </c>
      <c r="AD220" s="2" t="n">
        <v>0.0709305058808767</v>
      </c>
      <c r="AE220" s="2" t="n">
        <v>0.115826226875411</v>
      </c>
      <c r="AF220" s="2" t="n">
        <v>0.108038019614906</v>
      </c>
      <c r="AG220" s="2" t="n">
        <v>1.20860172704203</v>
      </c>
      <c r="AH220" s="3" t="b">
        <f aca="false">TRUE()</f>
        <v>1</v>
      </c>
      <c r="AI220" s="3" t="n">
        <v>-0.0131647412404068</v>
      </c>
      <c r="AJ220" s="3" t="b">
        <f aca="false">TRUE()</f>
        <v>1</v>
      </c>
      <c r="AK220" s="3" t="n">
        <v>0.451612159270337</v>
      </c>
      <c r="AL220" s="3" t="b">
        <f aca="false">TRUE()</f>
        <v>1</v>
      </c>
      <c r="AM220" s="3" t="n">
        <v>-0.73241342969931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5</v>
      </c>
      <c r="F221" s="2" t="n">
        <v>35.5376777919744</v>
      </c>
      <c r="G221" s="2" t="n">
        <v>0.605550049554014</v>
      </c>
      <c r="H221" s="2" t="n">
        <v>0.991203135954757</v>
      </c>
      <c r="I221" s="2" t="n">
        <v>0.0982135288263079</v>
      </c>
      <c r="J221" s="2" t="n">
        <v>0.221806298149469</v>
      </c>
      <c r="K221" s="2" t="n">
        <v>7.64808574108225</v>
      </c>
      <c r="L221" s="2" t="n">
        <v>0.738</v>
      </c>
      <c r="M221" s="2" t="n">
        <v>0.126</v>
      </c>
      <c r="N221" s="2" t="n">
        <v>16.395</v>
      </c>
      <c r="O221" s="2" t="s">
        <v>41</v>
      </c>
      <c r="P221" s="2" t="n">
        <v>45.3</v>
      </c>
      <c r="Q221" s="2" t="n">
        <v>17.9</v>
      </c>
      <c r="R221" s="2" t="n">
        <v>2.298</v>
      </c>
      <c r="S221" s="2" t="n">
        <v>0.612940411343512</v>
      </c>
      <c r="T221" s="2" t="n">
        <v>0.19819823426302</v>
      </c>
      <c r="U221" s="2" t="n">
        <v>-0.453804483693534</v>
      </c>
      <c r="V221" s="2" t="n">
        <v>0.0661378086811908</v>
      </c>
      <c r="W221" s="2" t="n">
        <v>0.00190840834129036</v>
      </c>
      <c r="X221" s="2" t="n">
        <v>0.116825528056612</v>
      </c>
      <c r="Y221" s="2" t="n">
        <v>0.150719381529033</v>
      </c>
      <c r="Z221" s="2" t="n">
        <v>0.11092635584298</v>
      </c>
      <c r="AA221" s="2" t="n">
        <v>0.114489051849631</v>
      </c>
      <c r="AB221" s="2" t="n">
        <v>0.117749867620578</v>
      </c>
      <c r="AC221" s="2" t="n">
        <v>0.119586075237114</v>
      </c>
      <c r="AD221" s="2" t="n">
        <v>0.117628633184706</v>
      </c>
      <c r="AE221" s="2" t="n">
        <v>0.102996474456333</v>
      </c>
      <c r="AF221" s="2" t="n">
        <v>0.0490786322230147</v>
      </c>
      <c r="AG221" s="2" t="n">
        <v>1.54636386621528</v>
      </c>
      <c r="AH221" s="3" t="b">
        <f aca="false">TRUE()</f>
        <v>1</v>
      </c>
      <c r="AI221" s="3" t="n">
        <v>0.375355670976462</v>
      </c>
      <c r="AJ221" s="3" t="b">
        <f aca="false">TRUE()</f>
        <v>1</v>
      </c>
      <c r="AK221" s="3" t="n">
        <v>0.89878950191936</v>
      </c>
      <c r="AL221" s="3" t="b">
        <f aca="false">TRUE()</f>
        <v>1</v>
      </c>
      <c r="AM221" s="3" t="n">
        <v>-1.0215365700934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6</v>
      </c>
      <c r="F222" s="2" t="n">
        <v>15.2551187030578</v>
      </c>
      <c r="G222" s="2" t="n">
        <v>0.910280373831776</v>
      </c>
      <c r="H222" s="2" t="n">
        <v>0.975313301405888</v>
      </c>
      <c r="I222" s="2" t="n">
        <v>0.253088840116745</v>
      </c>
      <c r="J222" s="2" t="n">
        <v>0.469870380010484</v>
      </c>
      <c r="K222" s="2" t="n">
        <v>3.1731006739253</v>
      </c>
      <c r="L222" s="2" t="n">
        <v>0.698</v>
      </c>
      <c r="M222" s="2" t="n">
        <v>0.118</v>
      </c>
      <c r="N222" s="2" t="n">
        <v>7.082</v>
      </c>
      <c r="O222" s="2" t="s">
        <v>41</v>
      </c>
      <c r="P222" s="2" t="n">
        <v>53.6</v>
      </c>
      <c r="Q222" s="2" t="n">
        <v>19.9</v>
      </c>
      <c r="R222" s="2" t="n">
        <v>2.72</v>
      </c>
      <c r="S222" s="2" t="n">
        <v>-1</v>
      </c>
      <c r="T222" s="2" t="n">
        <v>0.111432607354482</v>
      </c>
      <c r="U222" s="2" t="n">
        <v>-0.127856179594733</v>
      </c>
      <c r="V222" s="2" t="n">
        <v>0.0949964318538303</v>
      </c>
      <c r="W222" s="2" t="n">
        <v>0.0949964318538303</v>
      </c>
      <c r="X222" s="2" t="n">
        <v>0.0542972281085236</v>
      </c>
      <c r="Y222" s="2" t="n">
        <v>0.101471400989345</v>
      </c>
      <c r="Z222" s="2" t="n">
        <v>0.148996728033493</v>
      </c>
      <c r="AA222" s="2" t="n">
        <v>0.159153221144073</v>
      </c>
      <c r="AB222" s="2" t="n">
        <v>0.119669688347949</v>
      </c>
      <c r="AC222" s="2" t="n">
        <v>0.109602510388478</v>
      </c>
      <c r="AD222" s="2" t="n">
        <v>0.12604362988488</v>
      </c>
      <c r="AE222" s="2" t="n">
        <v>0.119228909204858</v>
      </c>
      <c r="AF222" s="2" t="n">
        <v>0.0615366838984002</v>
      </c>
      <c r="AG222" s="2" t="n">
        <v>-1.25336738731544</v>
      </c>
      <c r="AH222" s="3" t="b">
        <f aca="false">TRUE()</f>
        <v>1</v>
      </c>
      <c r="AI222" s="3" t="n">
        <v>-0.142671545312696</v>
      </c>
      <c r="AJ222" s="3" t="b">
        <f aca="false">TRUE()</f>
        <v>1</v>
      </c>
      <c r="AK222" s="3" t="n">
        <v>0.541047627800141</v>
      </c>
      <c r="AL222" s="3" t="b">
        <f aca="false">TRUE()</f>
        <v>1</v>
      </c>
      <c r="AM222" s="3" t="n">
        <v>-0.06164774398487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7</v>
      </c>
      <c r="F223" s="2" t="n">
        <v>40.7321066997092</v>
      </c>
      <c r="G223" s="2" t="n">
        <v>0.675555555555556</v>
      </c>
      <c r="H223" s="2" t="n">
        <v>0.988221280393945</v>
      </c>
      <c r="I223" s="2" t="n">
        <v>0.111072320247787</v>
      </c>
      <c r="J223" s="2" t="n">
        <v>0.27171430135994</v>
      </c>
      <c r="K223" s="2" t="n">
        <v>5.43737917610348</v>
      </c>
      <c r="L223" s="2" t="n">
        <v>0.653</v>
      </c>
      <c r="M223" s="2" t="n">
        <v>0.092</v>
      </c>
      <c r="N223" s="2" t="n">
        <v>11.622</v>
      </c>
      <c r="O223" s="2" t="s">
        <v>41</v>
      </c>
      <c r="P223" s="2" t="n">
        <v>53.1</v>
      </c>
      <c r="Q223" s="2" t="n">
        <v>20</v>
      </c>
      <c r="R223" s="2" t="n">
        <v>2.696</v>
      </c>
      <c r="S223" s="2" t="n">
        <v>0.259441587199848</v>
      </c>
      <c r="T223" s="2" t="n">
        <v>0.202717209034306</v>
      </c>
      <c r="U223" s="2" t="n">
        <v>-0.234711777118191</v>
      </c>
      <c r="V223" s="2" t="n">
        <v>0.0756322598776444</v>
      </c>
      <c r="W223" s="2" t="n">
        <v>0.0291941787895008</v>
      </c>
      <c r="X223" s="2" t="n">
        <v>0.0935862879105704</v>
      </c>
      <c r="Y223" s="2" t="n">
        <v>0.132474865214641</v>
      </c>
      <c r="Z223" s="2" t="n">
        <v>0.121974092775026</v>
      </c>
      <c r="AA223" s="2" t="n">
        <v>0.169509642414367</v>
      </c>
      <c r="AB223" s="2" t="n">
        <v>0.108377980188382</v>
      </c>
      <c r="AC223" s="2" t="n">
        <v>0.124663952462403</v>
      </c>
      <c r="AD223" s="2" t="n">
        <v>0.147054894881937</v>
      </c>
      <c r="AE223" s="2" t="n">
        <v>0.066561394656458</v>
      </c>
      <c r="AF223" s="2" t="n">
        <v>0.0357968894962167</v>
      </c>
      <c r="AG223" s="2" t="n">
        <v>0.163256622398519</v>
      </c>
      <c r="AH223" s="3" t="b">
        <f aca="false">TRUE()</f>
        <v>1</v>
      </c>
      <c r="AI223" s="3" t="n">
        <v>-0.725452163637998</v>
      </c>
      <c r="AJ223" s="3" t="b">
        <f aca="false">TRUE()</f>
        <v>1</v>
      </c>
      <c r="AK223" s="3" t="n">
        <v>-0.62161346308732</v>
      </c>
      <c r="AL223" s="3" t="b">
        <f aca="false">TRUE()</f>
        <v>1</v>
      </c>
      <c r="AM223" s="3" t="n">
        <v>-0.11947237206370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8</v>
      </c>
      <c r="F224" s="2" t="n">
        <v>26.565051177078</v>
      </c>
      <c r="G224" s="2" t="n">
        <v>0.736209335219236</v>
      </c>
      <c r="H224" s="2" t="n">
        <v>0.989210863201636</v>
      </c>
      <c r="I224" s="2" t="n">
        <v>0.0818174300042781</v>
      </c>
      <c r="J224" s="2" t="n">
        <v>0.281321883797383</v>
      </c>
      <c r="K224" s="2" t="n">
        <v>6.33651083142987</v>
      </c>
      <c r="L224" s="2" t="n">
        <v>0.774</v>
      </c>
      <c r="M224" s="2" t="n">
        <v>0.097</v>
      </c>
      <c r="N224" s="2" t="n">
        <v>13.458</v>
      </c>
      <c r="O224" s="2" t="s">
        <v>41</v>
      </c>
      <c r="P224" s="2" t="n">
        <v>57.5</v>
      </c>
      <c r="Q224" s="2" t="n">
        <v>20.4</v>
      </c>
      <c r="R224" s="2" t="n">
        <v>2.918</v>
      </c>
      <c r="S224" s="2" t="n">
        <v>0.238189157886229</v>
      </c>
      <c r="T224" s="2" t="n">
        <v>0.132916080820807</v>
      </c>
      <c r="U224" s="2" t="n">
        <v>0.05406844957316</v>
      </c>
      <c r="V224" s="2" t="n">
        <v>0.116023289581649</v>
      </c>
      <c r="W224" s="2" t="n">
        <v>0.0975098192094884</v>
      </c>
      <c r="X224" s="2" t="n">
        <v>0.0551688157821939</v>
      </c>
      <c r="Y224" s="2" t="n">
        <v>0.126217034027127</v>
      </c>
      <c r="Z224" s="2" t="n">
        <v>0.123355385731471</v>
      </c>
      <c r="AA224" s="2" t="n">
        <v>0.152801154669078</v>
      </c>
      <c r="AB224" s="2" t="n">
        <v>0.12332656425447</v>
      </c>
      <c r="AC224" s="2" t="n">
        <v>0.0838418114292735</v>
      </c>
      <c r="AD224" s="2" t="n">
        <v>0.108409730247673</v>
      </c>
      <c r="AE224" s="2" t="n">
        <v>0.121436498954348</v>
      </c>
      <c r="AF224" s="2" t="n">
        <v>0.105443004904367</v>
      </c>
      <c r="AG224" s="2" t="n">
        <v>0.725789671934578</v>
      </c>
      <c r="AH224" s="3" t="b">
        <f aca="false">TRUE()</f>
        <v>1</v>
      </c>
      <c r="AI224" s="3" t="n">
        <v>0.841580165636704</v>
      </c>
      <c r="AJ224" s="3" t="b">
        <f aca="false">TRUE()</f>
        <v>1</v>
      </c>
      <c r="AK224" s="3" t="n">
        <v>-0.398024791762808</v>
      </c>
      <c r="AL224" s="3" t="b">
        <f aca="false">TRUE()</f>
        <v>1</v>
      </c>
      <c r="AM224" s="3" t="n">
        <v>0.38938435503001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24.2277453179541</v>
      </c>
      <c r="G225" s="2" t="n">
        <v>0.741607324516785</v>
      </c>
      <c r="H225" s="2" t="n">
        <v>0.972589872891271</v>
      </c>
      <c r="I225" s="2" t="n">
        <v>0.20143047485068</v>
      </c>
      <c r="J225" s="2" t="n">
        <v>0.395116943939698</v>
      </c>
      <c r="K225" s="2" t="n">
        <v>4.36405893404112</v>
      </c>
      <c r="L225" s="2" t="n">
        <v>0.799</v>
      </c>
      <c r="M225" s="2" t="n">
        <v>0.108</v>
      </c>
      <c r="N225" s="2" t="n">
        <v>9.572</v>
      </c>
      <c r="O225" s="2" t="s">
        <v>41</v>
      </c>
      <c r="P225" s="2" t="n">
        <v>45.2</v>
      </c>
      <c r="Q225" s="2" t="n">
        <v>17.9</v>
      </c>
      <c r="R225" s="2" t="n">
        <v>2.297</v>
      </c>
      <c r="S225" s="2" t="n">
        <v>0.622892189057321</v>
      </c>
      <c r="T225" s="2" t="n">
        <v>0.252686952255879</v>
      </c>
      <c r="U225" s="2" t="n">
        <v>-0.34811946849314</v>
      </c>
      <c r="V225" s="2" t="n">
        <v>0.0606819203797767</v>
      </c>
      <c r="W225" s="2" t="n">
        <v>0.032589031598428</v>
      </c>
      <c r="X225" s="2" t="n">
        <v>0.0676020274657963</v>
      </c>
      <c r="Y225" s="2" t="n">
        <v>0.151367123264853</v>
      </c>
      <c r="Z225" s="2" t="n">
        <v>0.155644112086548</v>
      </c>
      <c r="AA225" s="2" t="n">
        <v>0.115084492355629</v>
      </c>
      <c r="AB225" s="2" t="n">
        <v>0.100285794867252</v>
      </c>
      <c r="AC225" s="2" t="n">
        <v>0.122450723351928</v>
      </c>
      <c r="AD225" s="2" t="n">
        <v>0.12380967692784</v>
      </c>
      <c r="AE225" s="2" t="n">
        <v>0.109266527446013</v>
      </c>
      <c r="AF225" s="2" t="n">
        <v>0.0544895222341418</v>
      </c>
      <c r="AG225" s="2" t="n">
        <v>-0.508255836671714</v>
      </c>
      <c r="AH225" s="3" t="b">
        <f aca="false">TRUE()</f>
        <v>1</v>
      </c>
      <c r="AI225" s="3" t="n">
        <v>1.16534717581743</v>
      </c>
      <c r="AJ225" s="3" t="b">
        <f aca="false">TRUE()</f>
        <v>1</v>
      </c>
      <c r="AK225" s="3" t="n">
        <v>0.0938702851511175</v>
      </c>
      <c r="AL225" s="3" t="b">
        <f aca="false">TRUE()</f>
        <v>1</v>
      </c>
      <c r="AM225" s="3" t="n">
        <v>-1.033101495709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2</v>
      </c>
      <c r="F226" s="2" t="n">
        <v>31.7594800848128</v>
      </c>
      <c r="G226" s="2" t="n">
        <v>0.620836286321758</v>
      </c>
      <c r="H226" s="2" t="n">
        <v>0.987689855824251</v>
      </c>
      <c r="I226" s="2" t="n">
        <v>0.104649825594671</v>
      </c>
      <c r="J226" s="2" t="n">
        <v>0.248549466376329</v>
      </c>
      <c r="K226" s="2" t="n">
        <v>6.06283192802891</v>
      </c>
      <c r="L226" s="2" t="n">
        <v>0.648</v>
      </c>
      <c r="M226" s="2" t="n">
        <v>0.084</v>
      </c>
      <c r="N226" s="2" t="n">
        <v>12.898</v>
      </c>
      <c r="O226" s="2" t="s">
        <v>41</v>
      </c>
      <c r="P226" s="2" t="n">
        <v>58</v>
      </c>
      <c r="Q226" s="2" t="n">
        <v>22.4</v>
      </c>
      <c r="R226" s="2" t="n">
        <v>2.943</v>
      </c>
      <c r="S226" s="2" t="n">
        <v>0.108161872110392</v>
      </c>
      <c r="T226" s="2" t="n">
        <v>-0.119706585685611</v>
      </c>
      <c r="U226" s="2" t="n">
        <v>-0.556541426555842</v>
      </c>
      <c r="V226" s="2" t="n">
        <v>0.119411973357038</v>
      </c>
      <c r="W226" s="2" t="n">
        <v>0.0653133757132869</v>
      </c>
      <c r="X226" s="2" t="n">
        <v>0.082034196950708</v>
      </c>
      <c r="Y226" s="2" t="n">
        <v>0.121132205824231</v>
      </c>
      <c r="Z226" s="2" t="n">
        <v>0.153728209320737</v>
      </c>
      <c r="AA226" s="2" t="n">
        <v>0.141093123412393</v>
      </c>
      <c r="AB226" s="2" t="n">
        <v>0.124310649175463</v>
      </c>
      <c r="AC226" s="2" t="n">
        <v>0.125582352962857</v>
      </c>
      <c r="AD226" s="2" t="n">
        <v>0.139046825499613</v>
      </c>
      <c r="AE226" s="2" t="n">
        <v>0.0961152924326223</v>
      </c>
      <c r="AF226" s="2" t="n">
        <v>0.0169571444213755</v>
      </c>
      <c r="AG226" s="2" t="n">
        <v>0.554565105196417</v>
      </c>
      <c r="AH226" s="3" t="b">
        <f aca="false">TRUE()</f>
        <v>1</v>
      </c>
      <c r="AI226" s="3" t="n">
        <v>-0.790205565674143</v>
      </c>
      <c r="AJ226" s="3" t="b">
        <f aca="false">TRUE()</f>
        <v>1</v>
      </c>
      <c r="AK226" s="3" t="n">
        <v>-0.979355337206539</v>
      </c>
      <c r="AL226" s="3" t="b">
        <f aca="false">TRUE()</f>
        <v>1</v>
      </c>
      <c r="AM226" s="3" t="n">
        <v>0.4472089831088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1</v>
      </c>
      <c r="F227" s="2" t="n">
        <v>26.565051177078</v>
      </c>
      <c r="G227" s="2" t="n">
        <v>0.805803571428571</v>
      </c>
      <c r="H227" s="2" t="n">
        <v>0.987765434843684</v>
      </c>
      <c r="I227" s="2" t="n">
        <v>0.11957322467466</v>
      </c>
      <c r="J227" s="2" t="n">
        <v>0.340419917627161</v>
      </c>
      <c r="K227" s="2" t="n">
        <v>4.77559940452896</v>
      </c>
      <c r="L227" s="2" t="n">
        <v>0.707</v>
      </c>
      <c r="M227" s="2" t="n">
        <v>0.094</v>
      </c>
      <c r="N227" s="2" t="n">
        <v>10.307</v>
      </c>
      <c r="O227" s="2" t="s">
        <v>41</v>
      </c>
      <c r="P227" s="2" t="n">
        <v>47.5</v>
      </c>
      <c r="Q227" s="2" t="n">
        <v>20.1</v>
      </c>
      <c r="R227" s="2" t="n">
        <v>2.412</v>
      </c>
      <c r="S227" s="2" t="n">
        <v>0.62871999856062</v>
      </c>
      <c r="T227" s="2" t="n">
        <v>0.173986967011063</v>
      </c>
      <c r="U227" s="2" t="n">
        <v>-0.196109841896875</v>
      </c>
      <c r="V227" s="2" t="n">
        <v>0.143120632495365</v>
      </c>
      <c r="W227" s="2" t="n">
        <v>0.0617105048259633</v>
      </c>
      <c r="X227" s="2" t="n">
        <v>0.069245552409859</v>
      </c>
      <c r="Y227" s="2" t="n">
        <v>0.132326523574437</v>
      </c>
      <c r="Z227" s="2" t="n">
        <v>0.154095630644032</v>
      </c>
      <c r="AA227" s="2" t="n">
        <v>0.174170697874899</v>
      </c>
      <c r="AB227" s="2" t="n">
        <v>0.108852117473204</v>
      </c>
      <c r="AC227" s="2" t="n">
        <v>0.139227966465047</v>
      </c>
      <c r="AD227" s="2" t="n">
        <v>0.135278454347878</v>
      </c>
      <c r="AE227" s="2" t="n">
        <v>0.0664149028397435</v>
      </c>
      <c r="AF227" s="2" t="n">
        <v>0.0203881543709019</v>
      </c>
      <c r="AG227" s="2" t="n">
        <v>-0.250779509929566</v>
      </c>
      <c r="AH227" s="3" t="b">
        <f aca="false">TRUE()</f>
        <v>1</v>
      </c>
      <c r="AI227" s="3" t="n">
        <v>-0.0261154216476358</v>
      </c>
      <c r="AJ227" s="3" t="b">
        <f aca="false">TRUE()</f>
        <v>1</v>
      </c>
      <c r="AK227" s="3" t="n">
        <v>-0.532177994557516</v>
      </c>
      <c r="AL227" s="3" t="b">
        <f aca="false">TRUE()</f>
        <v>1</v>
      </c>
      <c r="AM227" s="3" t="n">
        <v>-0.76710820654661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2</v>
      </c>
      <c r="F228" s="2" t="n">
        <v>30.3432488842396</v>
      </c>
      <c r="G228" s="2" t="n">
        <v>0.774310595065312</v>
      </c>
      <c r="H228" s="2" t="n">
        <v>0.989548318889888</v>
      </c>
      <c r="I228" s="2" t="n">
        <v>0.117602717644773</v>
      </c>
      <c r="J228" s="2" t="n">
        <v>0.275440122515977</v>
      </c>
      <c r="K228" s="2" t="n">
        <v>6.37528337607238</v>
      </c>
      <c r="L228" s="2" t="n">
        <v>0.788</v>
      </c>
      <c r="M228" s="2" t="n">
        <v>0.194</v>
      </c>
      <c r="N228" s="2" t="n">
        <v>13.661</v>
      </c>
      <c r="O228" s="2" t="s">
        <v>41</v>
      </c>
      <c r="P228" s="2" t="n">
        <v>49.3</v>
      </c>
      <c r="Q228" s="2" t="n">
        <v>18.4</v>
      </c>
      <c r="R228" s="2" t="n">
        <v>2.503</v>
      </c>
      <c r="S228" s="2" t="n">
        <v>0.455062779287285</v>
      </c>
      <c r="T228" s="2" t="n">
        <v>0.0508706424975155</v>
      </c>
      <c r="U228" s="2" t="n">
        <v>-0.54142494130372</v>
      </c>
      <c r="V228" s="2" t="n">
        <v>0.024524585789634</v>
      </c>
      <c r="W228" s="2" t="n">
        <v>0.024524585789634</v>
      </c>
      <c r="X228" s="2" t="n">
        <v>0.0286593875501399</v>
      </c>
      <c r="Y228" s="2" t="n">
        <v>0.116944448146166</v>
      </c>
      <c r="Z228" s="2" t="n">
        <v>0.144996657275122</v>
      </c>
      <c r="AA228" s="2" t="n">
        <v>0.120315596938786</v>
      </c>
      <c r="AB228" s="2" t="n">
        <v>0.1138821248394</v>
      </c>
      <c r="AC228" s="2" t="n">
        <v>0.113962413818197</v>
      </c>
      <c r="AD228" s="2" t="n">
        <v>0.116533573062189</v>
      </c>
      <c r="AE228" s="2" t="n">
        <v>0.0905571858288739</v>
      </c>
      <c r="AF228" s="2" t="n">
        <v>0.154148612541127</v>
      </c>
      <c r="AG228" s="2" t="n">
        <v>0.75004734059391</v>
      </c>
      <c r="AH228" s="3" t="b">
        <f aca="false">TRUE()</f>
        <v>1</v>
      </c>
      <c r="AI228" s="3" t="n">
        <v>1.02288969133791</v>
      </c>
      <c r="AJ228" s="3" t="b">
        <f aca="false">TRUE()</f>
        <v>1</v>
      </c>
      <c r="AK228" s="3" t="n">
        <v>3.93959543193272</v>
      </c>
      <c r="AL228" s="3" t="b">
        <f aca="false">FALSE()</f>
        <v>0</v>
      </c>
      <c r="AM228" s="3" t="n">
        <v>-0.558939545462824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18.434948822922</v>
      </c>
      <c r="G229" s="2" t="n">
        <v>0.74905183312263</v>
      </c>
      <c r="H229" s="2" t="n">
        <v>0.993368298313952</v>
      </c>
      <c r="I229" s="2" t="n">
        <v>0.112194293613264</v>
      </c>
      <c r="J229" s="2" t="n">
        <v>0.245888861780223</v>
      </c>
      <c r="K229" s="2" t="n">
        <v>7.3539878739892</v>
      </c>
      <c r="L229" s="2" t="n">
        <v>0.73</v>
      </c>
      <c r="M229" s="2" t="n">
        <v>0.1</v>
      </c>
      <c r="N229" s="2" t="n">
        <v>15.472</v>
      </c>
      <c r="O229" s="2" t="s">
        <v>41</v>
      </c>
      <c r="P229" s="2" t="n">
        <v>42.9</v>
      </c>
      <c r="Q229" s="2" t="n">
        <v>18.4</v>
      </c>
      <c r="R229" s="2" t="n">
        <v>2.176</v>
      </c>
      <c r="S229" s="2" t="n">
        <v>0.0589768331189009</v>
      </c>
      <c r="T229" s="2" t="n">
        <v>0.343195939269588</v>
      </c>
      <c r="U229" s="2" t="n">
        <v>-0.266527573996707</v>
      </c>
      <c r="V229" s="2" t="n">
        <v>0.0674492689355276</v>
      </c>
      <c r="W229" s="2" t="n">
        <v>0.0263190277032477</v>
      </c>
      <c r="X229" s="2" t="n">
        <v>0.0390940211689776</v>
      </c>
      <c r="Y229" s="2" t="n">
        <v>0.159798930649505</v>
      </c>
      <c r="Z229" s="2" t="n">
        <v>0.183160345439984</v>
      </c>
      <c r="AA229" s="2" t="n">
        <v>0.115621630995067</v>
      </c>
      <c r="AB229" s="2" t="n">
        <v>0.0627151559296863</v>
      </c>
      <c r="AC229" s="2" t="n">
        <v>0.128844122097623</v>
      </c>
      <c r="AD229" s="2" t="n">
        <v>0.100034822043995</v>
      </c>
      <c r="AE229" s="2" t="n">
        <v>0.16642489698403</v>
      </c>
      <c r="AF229" s="2" t="n">
        <v>0.0443060746911329</v>
      </c>
      <c r="AG229" s="2" t="n">
        <v>1.36236437174987</v>
      </c>
      <c r="AH229" s="3" t="b">
        <f aca="false">TRUE()</f>
        <v>1</v>
      </c>
      <c r="AI229" s="3" t="n">
        <v>0.27175022771863</v>
      </c>
      <c r="AJ229" s="3" t="b">
        <f aca="false">TRUE()</f>
        <v>1</v>
      </c>
      <c r="AK229" s="3" t="n">
        <v>-0.263871588968101</v>
      </c>
      <c r="AL229" s="3" t="b">
        <f aca="false">TRUE()</f>
        <v>1</v>
      </c>
      <c r="AM229" s="3" t="n">
        <v>-1.2990947848718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6</v>
      </c>
      <c r="E230" s="2" t="n">
        <v>0</v>
      </c>
      <c r="F230" s="2" t="n">
        <v>21.3706222693432</v>
      </c>
      <c r="G230" s="2" t="n">
        <v>0.87582176771366</v>
      </c>
      <c r="H230" s="2" t="n">
        <v>0.992797033765822</v>
      </c>
      <c r="I230" s="2" t="n">
        <v>0.1254613916944</v>
      </c>
      <c r="J230" s="2" t="n">
        <v>0.285655907330611</v>
      </c>
      <c r="K230" s="2" t="n">
        <v>6.64342064896581</v>
      </c>
      <c r="L230" s="2" t="n">
        <v>0.814</v>
      </c>
      <c r="M230" s="2" t="n">
        <v>0.088</v>
      </c>
      <c r="N230" s="2" t="n">
        <v>14.205</v>
      </c>
      <c r="O230" s="2" t="s">
        <v>41</v>
      </c>
      <c r="P230" s="2" t="n">
        <v>54.7</v>
      </c>
      <c r="Q230" s="2" t="n">
        <v>20.1</v>
      </c>
      <c r="R230" s="2" t="n">
        <v>2.777</v>
      </c>
      <c r="S230" s="2" t="n">
        <v>0.0305364177455593</v>
      </c>
      <c r="T230" s="2" t="n">
        <v>0.133518222535376</v>
      </c>
      <c r="U230" s="2" t="n">
        <v>-0.461423888691169</v>
      </c>
      <c r="V230" s="2" t="n">
        <v>0.0958367827641966</v>
      </c>
      <c r="W230" s="2" t="n">
        <v>0.0486782835950373</v>
      </c>
      <c r="X230" s="2" t="n">
        <v>0.0277052455733588</v>
      </c>
      <c r="Y230" s="2" t="n">
        <v>0.130476586982309</v>
      </c>
      <c r="Z230" s="2" t="n">
        <v>0.137041573410378</v>
      </c>
      <c r="AA230" s="2" t="n">
        <v>0.148554928811508</v>
      </c>
      <c r="AB230" s="2" t="n">
        <v>0.178189193207453</v>
      </c>
      <c r="AC230" s="2" t="n">
        <v>0.117433362014226</v>
      </c>
      <c r="AD230" s="2" t="n">
        <v>0.129853446705843</v>
      </c>
      <c r="AE230" s="2" t="n">
        <v>0.105912220561143</v>
      </c>
      <c r="AF230" s="2" t="n">
        <v>0.0248334427337805</v>
      </c>
      <c r="AG230" s="2" t="n">
        <v>0.917804839644778</v>
      </c>
      <c r="AH230" s="3" t="b">
        <f aca="false">TRUE()</f>
        <v>1</v>
      </c>
      <c r="AI230" s="3" t="n">
        <v>1.35960738192586</v>
      </c>
      <c r="AJ230" s="3" t="b">
        <f aca="false">TRUE()</f>
        <v>1</v>
      </c>
      <c r="AK230" s="3" t="n">
        <v>-0.80048440014693</v>
      </c>
      <c r="AL230" s="3" t="b">
        <f aca="false">TRUE()</f>
        <v>1</v>
      </c>
      <c r="AM230" s="3" t="n">
        <v>0.065566437788559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0</v>
      </c>
      <c r="F231" s="2" t="n">
        <v>18.434948822922</v>
      </c>
      <c r="G231" s="2" t="n">
        <v>0.887396694214876</v>
      </c>
      <c r="H231" s="2" t="n">
        <v>0.989695783528514</v>
      </c>
      <c r="I231" s="2" t="n">
        <v>0.180778970070662</v>
      </c>
      <c r="J231" s="2" t="n">
        <v>0.341596133947429</v>
      </c>
      <c r="K231" s="2" t="n">
        <v>5.24204939656781</v>
      </c>
      <c r="L231" s="2" t="n">
        <v>0.748</v>
      </c>
      <c r="M231" s="2" t="n">
        <v>0.095</v>
      </c>
      <c r="N231" s="2" t="n">
        <v>11.219</v>
      </c>
      <c r="O231" s="2" t="s">
        <v>41</v>
      </c>
      <c r="P231" s="2" t="n">
        <v>51.9</v>
      </c>
      <c r="Q231" s="2" t="n">
        <v>20.6</v>
      </c>
      <c r="R231" s="2" t="n">
        <v>2.634</v>
      </c>
      <c r="S231" s="2" t="n">
        <v>0.0176608380060851</v>
      </c>
      <c r="T231" s="2" t="n">
        <v>0.269447619599067</v>
      </c>
      <c r="U231" s="2" t="n">
        <v>-0.212261717981808</v>
      </c>
      <c r="V231" s="2" t="n">
        <v>0.114454222021065</v>
      </c>
      <c r="W231" s="2" t="n">
        <v>0.0376381035484623</v>
      </c>
      <c r="X231" s="2" t="n">
        <v>0.0384732300951442</v>
      </c>
      <c r="Y231" s="2" t="n">
        <v>0.135899495750865</v>
      </c>
      <c r="Z231" s="2" t="n">
        <v>0.149135438883785</v>
      </c>
      <c r="AA231" s="2" t="n">
        <v>0.151561643686779</v>
      </c>
      <c r="AB231" s="2" t="n">
        <v>0.15037407399883</v>
      </c>
      <c r="AC231" s="2" t="n">
        <v>0.158047868463617</v>
      </c>
      <c r="AD231" s="2" t="n">
        <v>0.110226746397432</v>
      </c>
      <c r="AE231" s="2" t="n">
        <v>0.0663183625947352</v>
      </c>
      <c r="AF231" s="2" t="n">
        <v>0.0399631401288132</v>
      </c>
      <c r="AG231" s="2" t="n">
        <v>0.0410504294606079</v>
      </c>
      <c r="AH231" s="3" t="b">
        <f aca="false">TRUE()</f>
        <v>1</v>
      </c>
      <c r="AI231" s="3" t="n">
        <v>0.504862475048751</v>
      </c>
      <c r="AJ231" s="3" t="b">
        <f aca="false">TRUE()</f>
        <v>1</v>
      </c>
      <c r="AK231" s="3" t="n">
        <v>-0.487460260292613</v>
      </c>
      <c r="AL231" s="3" t="b">
        <f aca="false">TRUE()</f>
        <v>1</v>
      </c>
      <c r="AM231" s="3" t="n">
        <v>-0.25825147945289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0</v>
      </c>
      <c r="F232" s="2" t="n">
        <v>18.9246444160512</v>
      </c>
      <c r="G232" s="2" t="n">
        <v>0.849023090586146</v>
      </c>
      <c r="H232" s="2" t="n">
        <v>0.989906496329145</v>
      </c>
      <c r="I232" s="2" t="n">
        <v>0.117401331478281</v>
      </c>
      <c r="J232" s="2" t="n">
        <v>0.341359066374567</v>
      </c>
      <c r="K232" s="2" t="n">
        <v>5.51116723785032</v>
      </c>
      <c r="L232" s="2" t="n">
        <v>0.78</v>
      </c>
      <c r="M232" s="2" t="n">
        <v>0.09</v>
      </c>
      <c r="N232" s="2" t="n">
        <v>11.873</v>
      </c>
      <c r="O232" s="2" t="s">
        <v>41</v>
      </c>
      <c r="P232" s="2" t="n">
        <v>45.9</v>
      </c>
      <c r="Q232" s="2" t="n">
        <v>18.5</v>
      </c>
      <c r="R232" s="2" t="n">
        <v>2.331</v>
      </c>
      <c r="S232" s="2" t="n">
        <v>0.21069211537031</v>
      </c>
      <c r="T232" s="2" t="n">
        <v>0.20616919510336</v>
      </c>
      <c r="U232" s="2" t="n">
        <v>-0.127078370465535</v>
      </c>
      <c r="V232" s="2" t="n">
        <v>0.0726864133926389</v>
      </c>
      <c r="W232" s="2" t="n">
        <v>0.0483827166470693</v>
      </c>
      <c r="X232" s="2" t="n">
        <v>0.0361641407571376</v>
      </c>
      <c r="Y232" s="2" t="n">
        <v>0.129683783289163</v>
      </c>
      <c r="Z232" s="2" t="n">
        <v>0.154933069380876</v>
      </c>
      <c r="AA232" s="2" t="n">
        <v>0.136761298169975</v>
      </c>
      <c r="AB232" s="2" t="n">
        <v>0.129888829510866</v>
      </c>
      <c r="AC232" s="2" t="n">
        <v>0.128558840279886</v>
      </c>
      <c r="AD232" s="2" t="n">
        <v>0.113797717937881</v>
      </c>
      <c r="AE232" s="2" t="n">
        <v>0.119129569914018</v>
      </c>
      <c r="AF232" s="2" t="n">
        <v>0.0510827507601978</v>
      </c>
      <c r="AG232" s="2" t="n">
        <v>0.209421411668161</v>
      </c>
      <c r="AH232" s="3" t="b">
        <f aca="false">TRUE()</f>
        <v>1</v>
      </c>
      <c r="AI232" s="3" t="n">
        <v>0.919284248080078</v>
      </c>
      <c r="AJ232" s="3" t="b">
        <f aca="false">TRUE()</f>
        <v>1</v>
      </c>
      <c r="AK232" s="3" t="n">
        <v>-0.711048931617125</v>
      </c>
      <c r="AL232" s="3" t="b">
        <f aca="false">TRUE()</f>
        <v>1</v>
      </c>
      <c r="AM232" s="3" t="n">
        <v>-0.9521470163988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3</v>
      </c>
      <c r="F233" s="2" t="n">
        <v>24.2277453179541</v>
      </c>
      <c r="G233" s="2" t="n">
        <v>0.914798206278027</v>
      </c>
      <c r="H233" s="2" t="n">
        <v>0.970893293770086</v>
      </c>
      <c r="I233" s="2" t="n">
        <v>0.207792693700779</v>
      </c>
      <c r="J233" s="2" t="n">
        <v>0.508363285897861</v>
      </c>
      <c r="K233" s="2" t="n">
        <v>1.96167321203306</v>
      </c>
      <c r="L233" s="2" t="n">
        <v>0.52</v>
      </c>
      <c r="M233" s="2" t="n">
        <v>0.101</v>
      </c>
      <c r="N233" s="2" t="n">
        <v>4.345</v>
      </c>
      <c r="O233" s="2" t="s">
        <v>41</v>
      </c>
      <c r="P233" s="2" t="n">
        <v>67</v>
      </c>
      <c r="Q233" s="2" t="n">
        <v>17.3</v>
      </c>
      <c r="R233" s="2" t="n">
        <v>3.402</v>
      </c>
      <c r="S233" s="2" t="n">
        <v>-1</v>
      </c>
      <c r="T233" s="2" t="n">
        <v>0.217666999637454</v>
      </c>
      <c r="U233" s="2" t="n">
        <v>0.244391013975933</v>
      </c>
      <c r="V233" s="2" t="n">
        <v>0.110774468710118</v>
      </c>
      <c r="W233" s="2" t="n">
        <v>0.0422974292539339</v>
      </c>
      <c r="X233" s="2" t="n">
        <v>0.136494460763312</v>
      </c>
      <c r="Y233" s="2" t="n">
        <v>0.134773679421915</v>
      </c>
      <c r="Z233" s="2" t="n">
        <v>0.0984974065524936</v>
      </c>
      <c r="AA233" s="2" t="n">
        <v>0.155597826724546</v>
      </c>
      <c r="AB233" s="2" t="n">
        <v>0.16189549739061</v>
      </c>
      <c r="AC233" s="2" t="n">
        <v>0.116260700817433</v>
      </c>
      <c r="AD233" s="2" t="n">
        <v>0.0688222224378475</v>
      </c>
      <c r="AE233" s="2" t="n">
        <v>0.0693928990554368</v>
      </c>
      <c r="AF233" s="2" t="n">
        <v>0.0582653068364057</v>
      </c>
      <c r="AG233" s="2" t="n">
        <v>-2.01128529665942</v>
      </c>
      <c r="AH233" s="3" t="b">
        <f aca="false">TRUE()</f>
        <v>1</v>
      </c>
      <c r="AI233" s="3" t="n">
        <v>-2.44789265779945</v>
      </c>
      <c r="AJ233" s="3" t="b">
        <f aca="false">TRUE()</f>
        <v>1</v>
      </c>
      <c r="AK233" s="3" t="n">
        <v>-0.219153854703199</v>
      </c>
      <c r="AL233" s="3" t="b">
        <f aca="false">TRUE()</f>
        <v>1</v>
      </c>
      <c r="AM233" s="3" t="n">
        <v>1.488052288527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1</v>
      </c>
      <c r="F234" s="2" t="n">
        <v>18.434948822922</v>
      </c>
      <c r="G234" s="2" t="n">
        <v>0.799217731421121</v>
      </c>
      <c r="H234" s="2" t="n">
        <v>0.98996796172704</v>
      </c>
      <c r="I234" s="2" t="n">
        <v>0.156099168184531</v>
      </c>
      <c r="J234" s="2" t="n">
        <v>0.315285697789195</v>
      </c>
      <c r="K234" s="2" t="n">
        <v>4.4297719621119</v>
      </c>
      <c r="L234" s="2" t="n">
        <v>0.631</v>
      </c>
      <c r="M234" s="2" t="n">
        <v>0.091</v>
      </c>
      <c r="N234" s="2" t="n">
        <v>9.719</v>
      </c>
      <c r="O234" s="2" t="s">
        <v>41</v>
      </c>
      <c r="P234" s="2" t="n">
        <v>55.8</v>
      </c>
      <c r="Q234" s="2" t="n">
        <v>21.9</v>
      </c>
      <c r="R234" s="2" t="n">
        <v>2.835</v>
      </c>
      <c r="S234" s="2" t="n">
        <v>0.379878886991684</v>
      </c>
      <c r="T234" s="2" t="n">
        <v>0.0348240212688129</v>
      </c>
      <c r="U234" s="2" t="n">
        <v>-0.222469066739525</v>
      </c>
      <c r="V234" s="2" t="n">
        <v>0.241826031474616</v>
      </c>
      <c r="W234" s="2" t="n">
        <v>0.0564760416815343</v>
      </c>
      <c r="X234" s="2" t="n">
        <v>0.12653470635889</v>
      </c>
      <c r="Y234" s="2" t="n">
        <v>0.138684330914434</v>
      </c>
      <c r="Z234" s="2" t="n">
        <v>0.152429184790094</v>
      </c>
      <c r="AA234" s="2" t="n">
        <v>0.14191276695747</v>
      </c>
      <c r="AB234" s="2" t="n">
        <v>0.132756497652598</v>
      </c>
      <c r="AC234" s="2" t="n">
        <v>0.11657566210564</v>
      </c>
      <c r="AD234" s="2" t="n">
        <v>0.116106553094848</v>
      </c>
      <c r="AE234" s="2" t="n">
        <v>0.0581154604189605</v>
      </c>
      <c r="AF234" s="2" t="n">
        <v>0.0168848377070663</v>
      </c>
      <c r="AG234" s="2" t="n">
        <v>-0.467143114351328</v>
      </c>
      <c r="AH234" s="3" t="b">
        <f aca="false">TRUE()</f>
        <v>1</v>
      </c>
      <c r="AI234" s="3" t="n">
        <v>-1.01036713259704</v>
      </c>
      <c r="AJ234" s="3" t="b">
        <f aca="false">TRUE()</f>
        <v>1</v>
      </c>
      <c r="AK234" s="3" t="n">
        <v>-0.666331197352223</v>
      </c>
      <c r="AL234" s="3" t="b">
        <f aca="false">TRUE()</f>
        <v>1</v>
      </c>
      <c r="AM234" s="3" t="n">
        <v>0.19278061956198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2</v>
      </c>
      <c r="F235" s="2" t="n">
        <v>31.7594800848128</v>
      </c>
      <c r="G235" s="2" t="n">
        <v>0.635386819484241</v>
      </c>
      <c r="H235" s="2" t="n">
        <v>0.978977788331568</v>
      </c>
      <c r="I235" s="2" t="n">
        <v>0.133652482388176</v>
      </c>
      <c r="J235" s="2" t="n">
        <v>0.283026958537131</v>
      </c>
      <c r="K235" s="2" t="n">
        <v>5.64658739971465</v>
      </c>
      <c r="L235" s="2" t="n">
        <v>0.688</v>
      </c>
      <c r="M235" s="2" t="n">
        <v>0.112</v>
      </c>
      <c r="N235" s="2" t="n">
        <v>12.171</v>
      </c>
      <c r="O235" s="2" t="s">
        <v>41</v>
      </c>
      <c r="P235" s="2" t="n">
        <v>51.9</v>
      </c>
      <c r="Q235" s="2" t="n">
        <v>20</v>
      </c>
      <c r="R235" s="2" t="n">
        <v>2.634</v>
      </c>
      <c r="S235" s="2" t="n">
        <v>-1</v>
      </c>
      <c r="T235" s="2" t="n">
        <v>0.120029461559468</v>
      </c>
      <c r="U235" s="2" t="n">
        <v>-0.310169884726493</v>
      </c>
      <c r="V235" s="2" t="n">
        <v>0.0638054724840218</v>
      </c>
      <c r="W235" s="2" t="n">
        <v>0.087941390092442</v>
      </c>
      <c r="X235" s="2" t="n">
        <v>0.0318246942112367</v>
      </c>
      <c r="Y235" s="2" t="n">
        <v>0.0878809611244682</v>
      </c>
      <c r="Z235" s="2" t="n">
        <v>0.130459558102207</v>
      </c>
      <c r="AA235" s="2" t="n">
        <v>0.171496000784979</v>
      </c>
      <c r="AB235" s="2" t="n">
        <v>0.141134490177914</v>
      </c>
      <c r="AC235" s="2" t="n">
        <v>0.126032277229157</v>
      </c>
      <c r="AD235" s="2" t="n">
        <v>0.12140564709125</v>
      </c>
      <c r="AE235" s="2" t="n">
        <v>0.0931821552671631</v>
      </c>
      <c r="AF235" s="2" t="n">
        <v>0.0965842160116259</v>
      </c>
      <c r="AG235" s="2" t="n">
        <v>0.294145730037928</v>
      </c>
      <c r="AH235" s="3" t="b">
        <f aca="false">TRUE()</f>
        <v>1</v>
      </c>
      <c r="AI235" s="3" t="n">
        <v>-0.272178349384986</v>
      </c>
      <c r="AJ235" s="3" t="b">
        <f aca="false">TRUE()</f>
        <v>1</v>
      </c>
      <c r="AK235" s="3" t="n">
        <v>0.272741222210727</v>
      </c>
      <c r="AL235" s="3" t="b">
        <f aca="false">TRUE()</f>
        <v>1</v>
      </c>
      <c r="AM235" s="3" t="n">
        <v>-0.2582514794528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4</v>
      </c>
      <c r="F236" s="2" t="n">
        <v>32.9052429229879</v>
      </c>
      <c r="G236" s="2" t="n">
        <v>0.895209580838323</v>
      </c>
      <c r="H236" s="2" t="n">
        <v>0.98079514620086</v>
      </c>
      <c r="I236" s="2" t="n">
        <v>0.196641851175524</v>
      </c>
      <c r="J236" s="2" t="n">
        <v>0.418353485291339</v>
      </c>
      <c r="K236" s="2" t="n">
        <v>3.76403841050495</v>
      </c>
      <c r="L236" s="2" t="n">
        <v>0.759</v>
      </c>
      <c r="M236" s="2" t="n">
        <v>0.1</v>
      </c>
      <c r="N236" s="2" t="n">
        <v>8.362</v>
      </c>
      <c r="O236" s="2" t="s">
        <v>41</v>
      </c>
      <c r="P236" s="2" t="n">
        <v>43.6</v>
      </c>
      <c r="Q236" s="2" t="n">
        <v>18.7</v>
      </c>
      <c r="R236" s="2" t="n">
        <v>2.213</v>
      </c>
      <c r="S236" s="2" t="n">
        <v>0.444417239067972</v>
      </c>
      <c r="T236" s="2" t="n">
        <v>0.265311589573283</v>
      </c>
      <c r="U236" s="2" t="n">
        <v>-0.31642424700451</v>
      </c>
      <c r="V236" s="2" t="n">
        <v>0.0540572813885553</v>
      </c>
      <c r="W236" s="2" t="n">
        <v>0.0394809930871136</v>
      </c>
      <c r="X236" s="2" t="n">
        <v>0.186505497498118</v>
      </c>
      <c r="Y236" s="2" t="n">
        <v>0.164774405840181</v>
      </c>
      <c r="Z236" s="2" t="n">
        <v>0.121890238614007</v>
      </c>
      <c r="AA236" s="2" t="n">
        <v>0.0639695068039843</v>
      </c>
      <c r="AB236" s="2" t="n">
        <v>0.10475074017551</v>
      </c>
      <c r="AC236" s="2" t="n">
        <v>0.1479442683449</v>
      </c>
      <c r="AD236" s="2" t="n">
        <v>0.0985948459756153</v>
      </c>
      <c r="AE236" s="2" t="n">
        <v>0.0921511701243713</v>
      </c>
      <c r="AF236" s="2" t="n">
        <v>0.0194193266233137</v>
      </c>
      <c r="AG236" s="2" t="n">
        <v>-0.883652891029118</v>
      </c>
      <c r="AH236" s="3" t="b">
        <f aca="false">TRUE()</f>
        <v>1</v>
      </c>
      <c r="AI236" s="3" t="n">
        <v>0.64731995952827</v>
      </c>
      <c r="AJ236" s="3" t="b">
        <f aca="false">TRUE()</f>
        <v>1</v>
      </c>
      <c r="AK236" s="3" t="n">
        <v>-0.263871588968101</v>
      </c>
      <c r="AL236" s="3" t="b">
        <f aca="false">TRUE()</f>
        <v>1</v>
      </c>
      <c r="AM236" s="3" t="n">
        <v>-1.2181403055615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4</v>
      </c>
      <c r="E237" s="2" t="n">
        <v>2</v>
      </c>
      <c r="F237" s="2" t="n">
        <v>31.2637316943774</v>
      </c>
      <c r="G237" s="2" t="n">
        <v>0.77136389360498</v>
      </c>
      <c r="H237" s="2" t="n">
        <v>0.993503594613394</v>
      </c>
      <c r="I237" s="2" t="n">
        <v>0.0730336461355958</v>
      </c>
      <c r="J237" s="2" t="n">
        <v>0.246159296993807</v>
      </c>
      <c r="K237" s="2" t="n">
        <v>7.79399079199671</v>
      </c>
      <c r="L237" s="2" t="n">
        <v>0.816</v>
      </c>
      <c r="M237" s="2" t="n">
        <v>0.104</v>
      </c>
      <c r="N237" s="2" t="n">
        <v>16.489</v>
      </c>
      <c r="O237" s="2" t="s">
        <v>41</v>
      </c>
      <c r="P237" s="2" t="n">
        <v>43.9</v>
      </c>
      <c r="Q237" s="2" t="n">
        <v>18</v>
      </c>
      <c r="R237" s="2" t="n">
        <v>2.229</v>
      </c>
      <c r="S237" s="2" t="n">
        <v>-1</v>
      </c>
      <c r="T237" s="2" t="n">
        <v>0.283906000064459</v>
      </c>
      <c r="U237" s="2" t="n">
        <v>-0.189016126614762</v>
      </c>
      <c r="V237" s="2" t="n">
        <v>0.178346705600668</v>
      </c>
      <c r="W237" s="2" t="n">
        <v>0.0633452458605633</v>
      </c>
      <c r="X237" s="2" t="n">
        <v>0.11952320135178</v>
      </c>
      <c r="Y237" s="2" t="n">
        <v>0.166857306907611</v>
      </c>
      <c r="Z237" s="2" t="n">
        <v>0.133813878237841</v>
      </c>
      <c r="AA237" s="2" t="n">
        <v>0.137322117172995</v>
      </c>
      <c r="AB237" s="2" t="n">
        <v>0.099700689543627</v>
      </c>
      <c r="AC237" s="2" t="n">
        <v>0.122798070975422</v>
      </c>
      <c r="AD237" s="2" t="n">
        <v>0.114216543026006</v>
      </c>
      <c r="AE237" s="2" t="n">
        <v>0.0802577175448716</v>
      </c>
      <c r="AF237" s="2" t="n">
        <v>0.0255104752398466</v>
      </c>
      <c r="AG237" s="2" t="n">
        <v>1.63764795431007</v>
      </c>
      <c r="AH237" s="3" t="b">
        <f aca="false">TRUE()</f>
        <v>1</v>
      </c>
      <c r="AI237" s="3" t="n">
        <v>1.38550874274032</v>
      </c>
      <c r="AJ237" s="3" t="b">
        <f aca="false">TRUE()</f>
        <v>1</v>
      </c>
      <c r="AK237" s="3" t="n">
        <v>-0.0850006519084921</v>
      </c>
      <c r="AL237" s="3" t="b">
        <f aca="false">TRUE()</f>
        <v>1</v>
      </c>
      <c r="AM237" s="3" t="n">
        <v>-1.183445528714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0</v>
      </c>
      <c r="F238" s="2" t="n">
        <v>30.3432488842396</v>
      </c>
      <c r="G238" s="2" t="n">
        <v>0.754521963824289</v>
      </c>
      <c r="H238" s="2" t="n">
        <v>0.986085448613717</v>
      </c>
      <c r="I238" s="2" t="n">
        <v>0.140508672359285</v>
      </c>
      <c r="J238" s="2" t="n">
        <v>0.342045408427208</v>
      </c>
      <c r="K238" s="2" t="n">
        <v>5.17798964618284</v>
      </c>
      <c r="L238" s="2" t="n">
        <v>0.722</v>
      </c>
      <c r="M238" s="2" t="n">
        <v>0.1</v>
      </c>
      <c r="N238" s="2" t="n">
        <v>11.288</v>
      </c>
      <c r="O238" s="2" t="s">
        <v>41</v>
      </c>
      <c r="P238" s="2" t="n">
        <v>55.6</v>
      </c>
      <c r="Q238" s="2" t="n">
        <v>21.5</v>
      </c>
      <c r="R238" s="2" t="n">
        <v>2.822</v>
      </c>
      <c r="S238" s="2" t="n">
        <v>0.180930618922241</v>
      </c>
      <c r="T238" s="2" t="n">
        <v>0.0658442875514102</v>
      </c>
      <c r="U238" s="2" t="n">
        <v>-0.448931838615632</v>
      </c>
      <c r="V238" s="2" t="n">
        <v>0.132067259742302</v>
      </c>
      <c r="W238" s="2" t="n">
        <v>0.0237068741130789</v>
      </c>
      <c r="X238" s="2" t="n">
        <v>0.0272859474801608</v>
      </c>
      <c r="Y238" s="2" t="n">
        <v>0.165815987767473</v>
      </c>
      <c r="Z238" s="2" t="n">
        <v>0.150283985083203</v>
      </c>
      <c r="AA238" s="2" t="n">
        <v>0.151383683015015</v>
      </c>
      <c r="AB238" s="2" t="n">
        <v>0.148883121051804</v>
      </c>
      <c r="AC238" s="2" t="n">
        <v>0.137881496536732</v>
      </c>
      <c r="AD238" s="2" t="n">
        <v>0.125187334575408</v>
      </c>
      <c r="AE238" s="2" t="n">
        <v>0.0770217369504199</v>
      </c>
      <c r="AF238" s="2" t="n">
        <v>0.0162567075397831</v>
      </c>
      <c r="AG238" s="2" t="n">
        <v>0.000972064381252846</v>
      </c>
      <c r="AH238" s="3" t="b">
        <f aca="false">TRUE()</f>
        <v>1</v>
      </c>
      <c r="AI238" s="3" t="n">
        <v>0.168144784460799</v>
      </c>
      <c r="AJ238" s="3" t="b">
        <f aca="false">TRUE()</f>
        <v>1</v>
      </c>
      <c r="AK238" s="3" t="n">
        <v>-0.263871588968101</v>
      </c>
      <c r="AL238" s="3" t="b">
        <f aca="false">TRUE()</f>
        <v>1</v>
      </c>
      <c r="AM238" s="3" t="n">
        <v>0.1696507683304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1</v>
      </c>
      <c r="F239" s="2" t="n">
        <v>35.5376777919744</v>
      </c>
      <c r="G239" s="2" t="n">
        <v>0.764089121887287</v>
      </c>
      <c r="H239" s="2" t="n">
        <v>0.965202976193468</v>
      </c>
      <c r="I239" s="2" t="n">
        <v>0.257028620007133</v>
      </c>
      <c r="J239" s="2" t="n">
        <v>0.452111688164065</v>
      </c>
      <c r="K239" s="2" t="n">
        <v>3.58446067513654</v>
      </c>
      <c r="L239" s="2" t="n">
        <v>0.731</v>
      </c>
      <c r="M239" s="2" t="n">
        <v>0.116</v>
      </c>
      <c r="N239" s="2" t="n">
        <v>8.031</v>
      </c>
      <c r="O239" s="2" t="s">
        <v>41</v>
      </c>
      <c r="P239" s="2" t="n">
        <v>45.3</v>
      </c>
      <c r="Q239" s="2" t="n">
        <v>18.7</v>
      </c>
      <c r="R239" s="2" t="n">
        <v>2.3</v>
      </c>
      <c r="S239" s="2" t="n">
        <v>0.541856967726419</v>
      </c>
      <c r="T239" s="2" t="n">
        <v>0.0925792992025044</v>
      </c>
      <c r="U239" s="2" t="n">
        <v>-0.390918559930991</v>
      </c>
      <c r="V239" s="2" t="n">
        <v>0.135478445203094</v>
      </c>
      <c r="W239" s="2" t="n">
        <v>0.0642164300477411</v>
      </c>
      <c r="X239" s="2" t="n">
        <v>0.0555181671572276</v>
      </c>
      <c r="Y239" s="2" t="n">
        <v>0.124046261589268</v>
      </c>
      <c r="Z239" s="2" t="n">
        <v>0.141153878716843</v>
      </c>
      <c r="AA239" s="2" t="n">
        <v>0.169753901830034</v>
      </c>
      <c r="AB239" s="2" t="n">
        <v>0.158123881683675</v>
      </c>
      <c r="AC239" s="2" t="n">
        <v>0.107093440955501</v>
      </c>
      <c r="AD239" s="2" t="n">
        <v>0.132309020090489</v>
      </c>
      <c r="AE239" s="2" t="n">
        <v>0.0830313328311269</v>
      </c>
      <c r="AF239" s="2" t="n">
        <v>0.0289701151458347</v>
      </c>
      <c r="AG239" s="2" t="n">
        <v>-0.996003969435873</v>
      </c>
      <c r="AH239" s="3" t="b">
        <f aca="false">TRUE()</f>
        <v>1</v>
      </c>
      <c r="AI239" s="3" t="n">
        <v>0.284700908125859</v>
      </c>
      <c r="AJ239" s="3" t="b">
        <f aca="false">TRUE()</f>
        <v>1</v>
      </c>
      <c r="AK239" s="3" t="n">
        <v>0.451612159270337</v>
      </c>
      <c r="AL239" s="3" t="b">
        <f aca="false">TRUE()</f>
        <v>1</v>
      </c>
      <c r="AM239" s="3" t="n">
        <v>-1.0215365700934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2</v>
      </c>
      <c r="F240" s="2" t="n">
        <v>30.3432488842396</v>
      </c>
      <c r="G240" s="2" t="n">
        <v>0.835641735918744</v>
      </c>
      <c r="H240" s="2" t="n">
        <v>0.99028601653417</v>
      </c>
      <c r="I240" s="2" t="n">
        <v>0.124597944202565</v>
      </c>
      <c r="J240" s="2" t="n">
        <v>0.309852332225884</v>
      </c>
      <c r="K240" s="2" t="n">
        <v>5.46303373507873</v>
      </c>
      <c r="L240" s="2" t="n">
        <v>0.766</v>
      </c>
      <c r="M240" s="2" t="n">
        <v>0.086</v>
      </c>
      <c r="N240" s="2" t="n">
        <v>11.816</v>
      </c>
      <c r="O240" s="2" t="s">
        <v>41</v>
      </c>
      <c r="P240" s="2" t="n">
        <v>56</v>
      </c>
      <c r="Q240" s="2" t="n">
        <v>18.7</v>
      </c>
      <c r="R240" s="2" t="n">
        <v>2.845</v>
      </c>
      <c r="S240" s="2" t="n">
        <v>-1</v>
      </c>
      <c r="T240" s="2" t="n">
        <v>-0.0484455061263308</v>
      </c>
      <c r="U240" s="2" t="n">
        <v>-0.37017146287735</v>
      </c>
      <c r="V240" s="2" t="n">
        <v>0.042289298847295</v>
      </c>
      <c r="W240" s="2" t="n">
        <v>0.0195360270175187</v>
      </c>
      <c r="X240" s="2" t="n">
        <v>0.0693343639925211</v>
      </c>
      <c r="Y240" s="2" t="n">
        <v>0.128772190280483</v>
      </c>
      <c r="Z240" s="2" t="n">
        <v>0.133601342472694</v>
      </c>
      <c r="AA240" s="2" t="n">
        <v>0.140263363444317</v>
      </c>
      <c r="AB240" s="2" t="n">
        <v>0.134876449777257</v>
      </c>
      <c r="AC240" s="2" t="n">
        <v>0.11816812457646</v>
      </c>
      <c r="AD240" s="2" t="n">
        <v>0.122219693947462</v>
      </c>
      <c r="AE240" s="2" t="n">
        <v>0.130600941357734</v>
      </c>
      <c r="AF240" s="2" t="n">
        <v>0.0221635301510723</v>
      </c>
      <c r="AG240" s="2" t="n">
        <v>0.179307149826137</v>
      </c>
      <c r="AH240" s="3" t="b">
        <f aca="false">TRUE()</f>
        <v>1</v>
      </c>
      <c r="AI240" s="3" t="n">
        <v>0.737974722378873</v>
      </c>
      <c r="AJ240" s="3" t="b">
        <f aca="false">TRUE()</f>
        <v>1</v>
      </c>
      <c r="AK240" s="3" t="n">
        <v>-0.889919868676735</v>
      </c>
      <c r="AL240" s="3" t="b">
        <f aca="false">TRUE()</f>
        <v>1</v>
      </c>
      <c r="AM240" s="3" t="n">
        <v>0.2159104707935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0</v>
      </c>
      <c r="F241" s="2" t="n">
        <v>26.565051177078</v>
      </c>
      <c r="G241" s="2" t="n">
        <v>0.732031943212067</v>
      </c>
      <c r="H241" s="2" t="n">
        <v>0.979396124956835</v>
      </c>
      <c r="I241" s="2" t="n">
        <v>0.173623574282068</v>
      </c>
      <c r="J241" s="2" t="n">
        <v>0.362576745322488</v>
      </c>
      <c r="K241" s="2" t="n">
        <v>4.85788877573442</v>
      </c>
      <c r="L241" s="2" t="n">
        <v>0.766</v>
      </c>
      <c r="M241" s="2" t="n">
        <v>0.082</v>
      </c>
      <c r="N241" s="2" t="n">
        <v>10.678</v>
      </c>
      <c r="O241" s="2" t="s">
        <v>41</v>
      </c>
      <c r="P241" s="2" t="n">
        <v>51.5</v>
      </c>
      <c r="Q241" s="2" t="n">
        <v>20</v>
      </c>
      <c r="R241" s="2" t="n">
        <v>2.615</v>
      </c>
      <c r="S241" s="2" t="n">
        <v>0.198634486355246</v>
      </c>
      <c r="T241" s="2" t="n">
        <v>0.16390640122854</v>
      </c>
      <c r="U241" s="2" t="n">
        <v>-0.318591053237697</v>
      </c>
      <c r="V241" s="2" t="n">
        <v>0.0209760918218055</v>
      </c>
      <c r="W241" s="2" t="n">
        <v>0.017347634787594</v>
      </c>
      <c r="X241" s="2" t="n">
        <v>0.0610858822185657</v>
      </c>
      <c r="Y241" s="2" t="n">
        <v>0.122614573849962</v>
      </c>
      <c r="Z241" s="2" t="n">
        <v>0.145204834807877</v>
      </c>
      <c r="AA241" s="2" t="n">
        <v>0.112623334473749</v>
      </c>
      <c r="AB241" s="2" t="n">
        <v>0.157038357021766</v>
      </c>
      <c r="AC241" s="2" t="n">
        <v>0.127325038946045</v>
      </c>
      <c r="AD241" s="2" t="n">
        <v>0.131543779812579</v>
      </c>
      <c r="AE241" s="2" t="n">
        <v>0.108732936258687</v>
      </c>
      <c r="AF241" s="2" t="n">
        <v>0.0338312626107693</v>
      </c>
      <c r="AG241" s="2" t="n">
        <v>-0.199295958378027</v>
      </c>
      <c r="AH241" s="3" t="b">
        <f aca="false">TRUE()</f>
        <v>1</v>
      </c>
      <c r="AI241" s="3" t="n">
        <v>0.737974722378873</v>
      </c>
      <c r="AJ241" s="3" t="b">
        <f aca="false">TRUE()</f>
        <v>1</v>
      </c>
      <c r="AK241" s="3" t="n">
        <v>-1.06879080573634</v>
      </c>
      <c r="AL241" s="3" t="b">
        <f aca="false">TRUE()</f>
        <v>1</v>
      </c>
      <c r="AM241" s="3" t="n">
        <v>-0.30451118191596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0</v>
      </c>
      <c r="F242" s="2" t="n">
        <v>30.3432488842396</v>
      </c>
      <c r="G242" s="2" t="n">
        <v>0.589399293286219</v>
      </c>
      <c r="H242" s="2" t="n">
        <v>0.985774513246275</v>
      </c>
      <c r="I242" s="2" t="n">
        <v>0.0963158077377892</v>
      </c>
      <c r="J242" s="2" t="n">
        <v>0.236820061377755</v>
      </c>
      <c r="K242" s="2" t="n">
        <v>8.80362965035019</v>
      </c>
      <c r="L242" s="2" t="n">
        <v>0.828</v>
      </c>
      <c r="M242" s="2" t="n">
        <v>0.15</v>
      </c>
      <c r="N242" s="2" t="n">
        <v>18.6</v>
      </c>
      <c r="O242" s="2" t="s">
        <v>41</v>
      </c>
      <c r="P242" s="2" t="n">
        <v>51.2</v>
      </c>
      <c r="Q242" s="2" t="n">
        <v>19.9</v>
      </c>
      <c r="R242" s="2" t="n">
        <v>2.598</v>
      </c>
      <c r="S242" s="2" t="n">
        <v>0.407200778304148</v>
      </c>
      <c r="T242" s="2" t="n">
        <v>0.106989840136801</v>
      </c>
      <c r="U242" s="2" t="n">
        <v>-0.433053504252715</v>
      </c>
      <c r="V242" s="2" t="n">
        <v>0.0504637469378221</v>
      </c>
      <c r="W242" s="2" t="n">
        <v>0.0400183842813237</v>
      </c>
      <c r="X242" s="2" t="n">
        <v>0.0497064288448057</v>
      </c>
      <c r="Y242" s="2" t="n">
        <v>0.153490580076511</v>
      </c>
      <c r="Z242" s="2" t="n">
        <v>0.118495832920856</v>
      </c>
      <c r="AA242" s="2" t="n">
        <v>0.152478527970936</v>
      </c>
      <c r="AB242" s="2" t="n">
        <v>0.110350194285509</v>
      </c>
      <c r="AC242" s="2" t="n">
        <v>0.126221902423043</v>
      </c>
      <c r="AD242" s="2" t="n">
        <v>0.163943951291259</v>
      </c>
      <c r="AE242" s="2" t="n">
        <v>0.0905970947859052</v>
      </c>
      <c r="AF242" s="2" t="n">
        <v>0.0347154874011751</v>
      </c>
      <c r="AG242" s="2" t="n">
        <v>2.26931876976313</v>
      </c>
      <c r="AH242" s="3" t="b">
        <f aca="false">FALSE()</f>
        <v>0</v>
      </c>
      <c r="AI242" s="3" t="n">
        <v>1.54091690762707</v>
      </c>
      <c r="AJ242" s="3" t="b">
        <f aca="false">TRUE()</f>
        <v>1</v>
      </c>
      <c r="AK242" s="3" t="n">
        <v>1.97201512427702</v>
      </c>
      <c r="AL242" s="3" t="b">
        <f aca="false">TRUE()</f>
        <v>1</v>
      </c>
      <c r="AM242" s="3" t="n">
        <v>-0.339205958763262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0</v>
      </c>
      <c r="F243" s="2" t="n">
        <v>18.434948822922</v>
      </c>
      <c r="G243" s="2" t="n">
        <v>0.911111111111111</v>
      </c>
      <c r="H243" s="2" t="n">
        <v>0.986286278847562</v>
      </c>
      <c r="I243" s="2" t="n">
        <v>0.181259796299103</v>
      </c>
      <c r="J243" s="2" t="n">
        <v>0.370514541673333</v>
      </c>
      <c r="K243" s="2" t="n">
        <v>5.34688183569773</v>
      </c>
      <c r="L243" s="2" t="n">
        <v>0.86</v>
      </c>
      <c r="M243" s="2" t="n">
        <v>0.118</v>
      </c>
      <c r="N243" s="2" t="n">
        <v>11.631</v>
      </c>
      <c r="O243" s="2" t="s">
        <v>41</v>
      </c>
      <c r="P243" s="2" t="n">
        <v>44.5</v>
      </c>
      <c r="Q243" s="2" t="n">
        <v>18.9</v>
      </c>
      <c r="R243" s="2" t="n">
        <v>2.261</v>
      </c>
      <c r="S243" s="2" t="n">
        <v>0.101448288600431</v>
      </c>
      <c r="T243" s="2" t="n">
        <v>0.257272558077112</v>
      </c>
      <c r="U243" s="2" t="n">
        <v>-0.377600525727293</v>
      </c>
      <c r="V243" s="2" t="n">
        <v>0.0696101095575106</v>
      </c>
      <c r="W243" s="2" t="n">
        <v>0.0696101095575106</v>
      </c>
      <c r="X243" s="2" t="n">
        <v>0.025587603802475</v>
      </c>
      <c r="Y243" s="2" t="n">
        <v>0.0907016600348916</v>
      </c>
      <c r="Z243" s="2" t="n">
        <v>0.131504177586622</v>
      </c>
      <c r="AA243" s="2" t="n">
        <v>0.180809016037677</v>
      </c>
      <c r="AB243" s="2" t="n">
        <v>0.135369054395172</v>
      </c>
      <c r="AC243" s="2" t="n">
        <v>0.129386093357163</v>
      </c>
      <c r="AD243" s="2" t="n">
        <v>0.105904964652656</v>
      </c>
      <c r="AE243" s="2" t="n">
        <v>0.118314851418923</v>
      </c>
      <c r="AF243" s="2" t="n">
        <v>0.0824225787144205</v>
      </c>
      <c r="AG243" s="2" t="n">
        <v>0.106637834068945</v>
      </c>
      <c r="AH243" s="3" t="b">
        <f aca="false">TRUE()</f>
        <v>1</v>
      </c>
      <c r="AI243" s="3" t="n">
        <v>1.95533868065839</v>
      </c>
      <c r="AJ243" s="3" t="b">
        <f aca="false">TRUE()</f>
        <v>1</v>
      </c>
      <c r="AK243" s="3" t="n">
        <v>0.541047627800141</v>
      </c>
      <c r="AL243" s="3" t="b">
        <f aca="false">TRUE()</f>
        <v>1</v>
      </c>
      <c r="AM243" s="3" t="n">
        <v>-1.11405597501961</v>
      </c>
      <c r="AN243" s="3" t="b">
        <f aca="false">TRUE()</f>
        <v>1</v>
      </c>
      <c r="AO243" s="3" t="n">
        <v>0</v>
      </c>
      <c r="AP24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