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6.565051177078</v>
      </c>
      <c r="G2" s="2" t="n">
        <v>0.843685300207039</v>
      </c>
      <c r="H2" s="2" t="n">
        <v>0.994095227744797</v>
      </c>
      <c r="I2" s="2" t="n">
        <v>0.101724363195683</v>
      </c>
      <c r="J2" s="2" t="n">
        <v>0.248642381997825</v>
      </c>
      <c r="K2" s="2" t="n">
        <v>8.4261577388611</v>
      </c>
      <c r="L2" s="2" t="n">
        <v>0.844</v>
      </c>
      <c r="M2" s="2" t="n">
        <v>0.137</v>
      </c>
      <c r="N2" s="2" t="n">
        <v>17.785</v>
      </c>
      <c r="O2" s="2" t="s">
        <v>41</v>
      </c>
      <c r="P2" s="2" t="n">
        <v>229.8</v>
      </c>
      <c r="Q2" s="2" t="n">
        <v>80.4</v>
      </c>
      <c r="R2" s="2" t="n">
        <v>11.664</v>
      </c>
      <c r="S2" s="2" t="n">
        <v>0.48813236579925</v>
      </c>
      <c r="T2" s="2" t="n">
        <v>-0.0711777198792816</v>
      </c>
      <c r="U2" s="2" t="n">
        <v>-0.64389576908076</v>
      </c>
      <c r="V2" s="2" t="n">
        <v>0.181378120067103</v>
      </c>
      <c r="W2" s="2" t="n">
        <v>0.0272204711068843</v>
      </c>
      <c r="X2" s="2" t="n">
        <v>0.0522915655444579</v>
      </c>
      <c r="Y2" s="2" t="n">
        <v>0.137923441794881</v>
      </c>
      <c r="Z2" s="2" t="n">
        <v>0.180575799509531</v>
      </c>
      <c r="AA2" s="2" t="n">
        <v>0.134971219444055</v>
      </c>
      <c r="AB2" s="2" t="n">
        <v>0.145136721838006</v>
      </c>
      <c r="AC2" s="2" t="n">
        <v>0.142484322503774</v>
      </c>
      <c r="AD2" s="2" t="n">
        <v>0.121225439873595</v>
      </c>
      <c r="AE2" s="2" t="n">
        <v>0.0748263044884296</v>
      </c>
      <c r="AF2" s="2" t="n">
        <v>0.0105651850032709</v>
      </c>
      <c r="AG2" s="2" t="n">
        <v>1.34824809579468</v>
      </c>
      <c r="AH2" s="3" t="b">
        <f aca="false">TRUE()</f>
        <v>1</v>
      </c>
      <c r="AI2" s="3" t="n">
        <v>1.98647222087413</v>
      </c>
      <c r="AJ2" s="3" t="b">
        <f aca="false">TRUE()</f>
        <v>1</v>
      </c>
      <c r="AK2" s="3" t="n">
        <v>0.641472404148203</v>
      </c>
      <c r="AL2" s="3" t="b">
        <f aca="false">TRUE()</f>
        <v>1</v>
      </c>
      <c r="AM2" s="3" t="n">
        <v>-1.1760936236657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51.3401917459099</v>
      </c>
      <c r="G3" s="2" t="n">
        <v>0.686057692307692</v>
      </c>
      <c r="H3" s="2" t="n">
        <v>0.993551861266287</v>
      </c>
      <c r="I3" s="2" t="n">
        <v>0.0926901760196448</v>
      </c>
      <c r="J3" s="2" t="n">
        <v>0.238346846751747</v>
      </c>
      <c r="K3" s="2" t="n">
        <v>14.5420528730275</v>
      </c>
      <c r="L3" s="2" t="n">
        <v>0.783</v>
      </c>
      <c r="M3" s="2" t="n">
        <v>0.504</v>
      </c>
      <c r="N3" s="2" t="n">
        <v>16.947</v>
      </c>
      <c r="O3" s="2" t="s">
        <v>41</v>
      </c>
      <c r="P3" s="2" t="n">
        <v>136</v>
      </c>
      <c r="Q3" s="2" t="n">
        <v>42.3</v>
      </c>
      <c r="R3" s="2" t="n">
        <v>6.902</v>
      </c>
      <c r="S3" s="2" t="n">
        <v>0.015311834782647</v>
      </c>
      <c r="T3" s="2" t="n">
        <v>-0.108467006608595</v>
      </c>
      <c r="U3" s="2" t="n">
        <v>-0.436453334291598</v>
      </c>
      <c r="V3" s="2" t="n">
        <v>0.142315241250702</v>
      </c>
      <c r="W3" s="2" t="n">
        <v>0.0942468897353368</v>
      </c>
      <c r="X3" s="2" t="n">
        <v>0.015479287336724</v>
      </c>
      <c r="Y3" s="2" t="n">
        <v>0.117864893414844</v>
      </c>
      <c r="Z3" s="2" t="n">
        <v>0.156453829456766</v>
      </c>
      <c r="AA3" s="2" t="n">
        <v>0.108227610513653</v>
      </c>
      <c r="AB3" s="2" t="n">
        <v>0.131308449279006</v>
      </c>
      <c r="AC3" s="2" t="n">
        <v>0.0735158758020888</v>
      </c>
      <c r="AD3" s="2" t="n">
        <v>0.115667910689668</v>
      </c>
      <c r="AE3" s="2" t="n">
        <v>0.113614518036138</v>
      </c>
      <c r="AF3" s="2" t="n">
        <v>0.167867625471112</v>
      </c>
      <c r="AG3" s="2" t="n">
        <v>4.3681232696292</v>
      </c>
      <c r="AH3" s="3" t="b">
        <f aca="false">FALSE()</f>
        <v>0</v>
      </c>
      <c r="AI3" s="3" t="n">
        <v>1.26066620655187</v>
      </c>
      <c r="AJ3" s="3" t="b">
        <f aca="false">TRUE()</f>
        <v>1</v>
      </c>
      <c r="AK3" s="3" t="n">
        <v>8.1881568610741</v>
      </c>
      <c r="AL3" s="3" t="b">
        <f aca="false">FALSE()</f>
        <v>0</v>
      </c>
      <c r="AM3" s="3" t="n">
        <v>-1.87694941572785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31.7594800848128</v>
      </c>
      <c r="G4" s="2" t="n">
        <v>0.658244680851064</v>
      </c>
      <c r="H4" s="2" t="n">
        <v>0.976831426718216</v>
      </c>
      <c r="I4" s="2" t="n">
        <v>0.170430928784182</v>
      </c>
      <c r="J4" s="2" t="n">
        <v>0.336891146287139</v>
      </c>
      <c r="K4" s="2" t="n">
        <v>3.81639223567569</v>
      </c>
      <c r="L4" s="2" t="n">
        <v>0.59</v>
      </c>
      <c r="M4" s="2" t="n">
        <v>0.094</v>
      </c>
      <c r="N4" s="2" t="n">
        <v>8.479</v>
      </c>
      <c r="O4" s="2" t="s">
        <v>41</v>
      </c>
      <c r="P4" s="2" t="n">
        <v>431.9</v>
      </c>
      <c r="Q4" s="2" t="n">
        <v>176.3</v>
      </c>
      <c r="R4" s="2" t="n">
        <v>21.922</v>
      </c>
      <c r="S4" s="2" t="n">
        <v>0.56201975440267</v>
      </c>
      <c r="T4" s="2" t="n">
        <v>-0.402504854339772</v>
      </c>
      <c r="U4" s="2" t="n">
        <v>-0.632400629427871</v>
      </c>
      <c r="V4" s="2" t="n">
        <v>0.304365446951444</v>
      </c>
      <c r="W4" s="2" t="n">
        <v>0.0180271071062926</v>
      </c>
      <c r="X4" s="2" t="n">
        <v>0.135742820406023</v>
      </c>
      <c r="Y4" s="2" t="n">
        <v>0.131253690416543</v>
      </c>
      <c r="Z4" s="2" t="n">
        <v>0.131542786128598</v>
      </c>
      <c r="AA4" s="2" t="n">
        <v>0.14712392294292</v>
      </c>
      <c r="AB4" s="2" t="n">
        <v>0.170516154589186</v>
      </c>
      <c r="AC4" s="2" t="n">
        <v>0.144753589262556</v>
      </c>
      <c r="AD4" s="2" t="n">
        <v>0.077317868876003</v>
      </c>
      <c r="AE4" s="2" t="n">
        <v>0.0491519268755125</v>
      </c>
      <c r="AF4" s="2" t="n">
        <v>0.0125972405026584</v>
      </c>
      <c r="AG4" s="2" t="n">
        <v>-0.927938152478177</v>
      </c>
      <c r="AH4" s="3" t="b">
        <f aca="false">TRUE()</f>
        <v>1</v>
      </c>
      <c r="AI4" s="3" t="n">
        <v>-1.03573642892674</v>
      </c>
      <c r="AJ4" s="3" t="b">
        <f aca="false">TRUE()</f>
        <v>1</v>
      </c>
      <c r="AK4" s="3" t="n">
        <v>-0.242744030859463</v>
      </c>
      <c r="AL4" s="3" t="b">
        <f aca="false">TRUE()</f>
        <v>1</v>
      </c>
      <c r="AM4" s="3" t="n">
        <v>0.33395920763210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37.8749836510982</v>
      </c>
      <c r="G5" s="2" t="n">
        <v>0.745110024449878</v>
      </c>
      <c r="H5" s="2" t="n">
        <v>0.981849715905873</v>
      </c>
      <c r="I5" s="2" t="n">
        <v>0.134355869549183</v>
      </c>
      <c r="J5" s="2" t="n">
        <v>0.340487297388489</v>
      </c>
      <c r="K5" s="2" t="n">
        <v>6.0901028199404</v>
      </c>
      <c r="L5" s="2" t="n">
        <v>0.917</v>
      </c>
      <c r="M5" s="2" t="n">
        <v>0.225</v>
      </c>
      <c r="N5" s="2" t="n">
        <v>13.12</v>
      </c>
      <c r="O5" s="2" t="s">
        <v>41</v>
      </c>
      <c r="P5" s="2" t="n">
        <v>285</v>
      </c>
      <c r="Q5" s="2" t="n">
        <v>90.2</v>
      </c>
      <c r="R5" s="2" t="n">
        <v>14.465</v>
      </c>
      <c r="S5" s="2" t="n">
        <v>0.704114665035305</v>
      </c>
      <c r="T5" s="2" t="n">
        <v>-0.298943328565799</v>
      </c>
      <c r="U5" s="2" t="n">
        <v>-0.835006717838998</v>
      </c>
      <c r="V5" s="2" t="n">
        <v>0.0680161324408719</v>
      </c>
      <c r="W5" s="2" t="n">
        <v>0.00345817652838154</v>
      </c>
      <c r="X5" s="2" t="n">
        <v>0.0841474921860375</v>
      </c>
      <c r="Y5" s="2" t="n">
        <v>0.13294624055341</v>
      </c>
      <c r="Z5" s="2" t="n">
        <v>0.169022145035982</v>
      </c>
      <c r="AA5" s="2" t="n">
        <v>0.118502363375306</v>
      </c>
      <c r="AB5" s="2" t="n">
        <v>0.0967354331419233</v>
      </c>
      <c r="AC5" s="2" t="n">
        <v>0.140926882363557</v>
      </c>
      <c r="AD5" s="2" t="n">
        <v>0.158329039701542</v>
      </c>
      <c r="AE5" s="2" t="n">
        <v>0.085732292378056</v>
      </c>
      <c r="AF5" s="2" t="n">
        <v>0.0136581112641871</v>
      </c>
      <c r="AG5" s="2" t="n">
        <v>0.194762939557746</v>
      </c>
      <c r="AH5" s="3" t="b">
        <f aca="false">TRUE()</f>
        <v>1</v>
      </c>
      <c r="AI5" s="3" t="n">
        <v>2.8550597462106</v>
      </c>
      <c r="AJ5" s="3" t="b">
        <f aca="false">FALSE()</f>
        <v>0</v>
      </c>
      <c r="AK5" s="3" t="n">
        <v>2.45103161997785</v>
      </c>
      <c r="AL5" s="3" t="b">
        <f aca="false">FALSE()</f>
        <v>0</v>
      </c>
      <c r="AM5" s="3" t="n">
        <v>-0.76364970339046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43.1523897340054</v>
      </c>
      <c r="G6" s="2" t="n">
        <v>0.722498618021006</v>
      </c>
      <c r="H6" s="2" t="n">
        <v>0.993032417110531</v>
      </c>
      <c r="I6" s="2" t="n">
        <v>0.0815667133108939</v>
      </c>
      <c r="J6" s="2" t="n">
        <v>0.236947583712396</v>
      </c>
      <c r="K6" s="2" t="n">
        <v>7.73505242149275</v>
      </c>
      <c r="L6" s="2" t="n">
        <v>0.736</v>
      </c>
      <c r="M6" s="2" t="n">
        <v>0.105</v>
      </c>
      <c r="N6" s="2" t="n">
        <v>16.285</v>
      </c>
      <c r="O6" s="2" t="s">
        <v>41</v>
      </c>
      <c r="P6" s="2" t="n">
        <v>233.6</v>
      </c>
      <c r="Q6" s="2" t="n">
        <v>95.5</v>
      </c>
      <c r="R6" s="2" t="n">
        <v>11.859</v>
      </c>
      <c r="S6" s="2" t="n">
        <v>0.546841799396064</v>
      </c>
      <c r="T6" s="2" t="n">
        <v>0.24258261153959</v>
      </c>
      <c r="U6" s="2" t="n">
        <v>-0.483813910891353</v>
      </c>
      <c r="V6" s="2" t="n">
        <v>0.247173355295765</v>
      </c>
      <c r="W6" s="2" t="n">
        <v>0.155962788791945</v>
      </c>
      <c r="X6" s="2" t="n">
        <v>0.0269250152281937</v>
      </c>
      <c r="Y6" s="2" t="n">
        <v>0.122519086006368</v>
      </c>
      <c r="Z6" s="2" t="n">
        <v>0.20046109114257</v>
      </c>
      <c r="AA6" s="2" t="n">
        <v>0.176627812581494</v>
      </c>
      <c r="AB6" s="2" t="n">
        <v>0.10827550614346</v>
      </c>
      <c r="AC6" s="2" t="n">
        <v>0.129898685114432</v>
      </c>
      <c r="AD6" s="2" t="n">
        <v>0.12458303100235</v>
      </c>
      <c r="AE6" s="2" t="n">
        <v>0.0891199519596717</v>
      </c>
      <c r="AF6" s="2" t="n">
        <v>0.0215898208214609</v>
      </c>
      <c r="AG6" s="2" t="n">
        <v>1.0069976746149</v>
      </c>
      <c r="AH6" s="3" t="b">
        <f aca="false">TRUE()</f>
        <v>1</v>
      </c>
      <c r="AI6" s="3" t="n">
        <v>0.701438621746198</v>
      </c>
      <c r="AJ6" s="3" t="b">
        <f aca="false">TRUE()</f>
        <v>1</v>
      </c>
      <c r="AK6" s="3" t="n">
        <v>-0.0165491288807581</v>
      </c>
      <c r="AL6" s="3" t="b">
        <f aca="false">TRUE()</f>
        <v>1</v>
      </c>
      <c r="AM6" s="3" t="n">
        <v>-1.147700745096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4.2277453179541</v>
      </c>
      <c r="G7" s="2" t="n">
        <v>0.761996161228407</v>
      </c>
      <c r="H7" s="2" t="n">
        <v>0.992965482869033</v>
      </c>
      <c r="I7" s="2" t="n">
        <v>0.0875131750796156</v>
      </c>
      <c r="J7" s="2" t="n">
        <v>0.257745263035876</v>
      </c>
      <c r="K7" s="2" t="n">
        <v>5.71235277086365</v>
      </c>
      <c r="L7" s="2" t="n">
        <v>0.628</v>
      </c>
      <c r="M7" s="2" t="n">
        <v>0.068</v>
      </c>
      <c r="N7" s="2" t="n">
        <v>12.172</v>
      </c>
      <c r="O7" s="2" t="s">
        <v>41</v>
      </c>
      <c r="P7" s="2" t="n">
        <v>331</v>
      </c>
      <c r="Q7" s="2" t="n">
        <v>111.1</v>
      </c>
      <c r="R7" s="2" t="n">
        <v>16.803</v>
      </c>
      <c r="S7" s="2" t="n">
        <v>0.328670267606032</v>
      </c>
      <c r="T7" s="2" t="n">
        <v>-0.0930398463899088</v>
      </c>
      <c r="U7" s="2" t="n">
        <v>-0.201627118145789</v>
      </c>
      <c r="V7" s="2" t="n">
        <v>0.150055575813734</v>
      </c>
      <c r="W7" s="2" t="n">
        <v>0.0329230587409651</v>
      </c>
      <c r="X7" s="2" t="n">
        <v>0.189364276188157</v>
      </c>
      <c r="Y7" s="2" t="n">
        <v>0.16487739233319</v>
      </c>
      <c r="Z7" s="2" t="n">
        <v>0.127793609906485</v>
      </c>
      <c r="AA7" s="2" t="n">
        <v>0.0895957002157623</v>
      </c>
      <c r="AB7" s="2" t="n">
        <v>0.101049213088319</v>
      </c>
      <c r="AC7" s="2" t="n">
        <v>0.140719331273071</v>
      </c>
      <c r="AD7" s="2" t="n">
        <v>0.121268749305198</v>
      </c>
      <c r="AE7" s="2" t="n">
        <v>0.0583789477615672</v>
      </c>
      <c r="AF7" s="2" t="n">
        <v>0.00695277992825161</v>
      </c>
      <c r="AG7" s="2" t="n">
        <v>0.0082394675072162</v>
      </c>
      <c r="AH7" s="3" t="b">
        <f aca="false">TRUE()</f>
        <v>1</v>
      </c>
      <c r="AI7" s="3" t="n">
        <v>-0.583594977381731</v>
      </c>
      <c r="AJ7" s="3" t="b">
        <f aca="false">TRUE()</f>
        <v>1</v>
      </c>
      <c r="AK7" s="3" t="n">
        <v>-0.777386526445494</v>
      </c>
      <c r="AL7" s="3" t="b">
        <f aca="false">TRUE()</f>
        <v>1</v>
      </c>
      <c r="AM7" s="3" t="n">
        <v>-0.4199464364943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26.565051177078</v>
      </c>
      <c r="G8" s="2" t="n">
        <v>0.808888888888889</v>
      </c>
      <c r="H8" s="2" t="n">
        <v>0.992085494200854</v>
      </c>
      <c r="I8" s="2" t="n">
        <v>0.0897712798844782</v>
      </c>
      <c r="J8" s="2" t="n">
        <v>0.26326173574167</v>
      </c>
      <c r="K8" s="2" t="n">
        <v>6.71064708365032</v>
      </c>
      <c r="L8" s="2" t="n">
        <v>0.743</v>
      </c>
      <c r="M8" s="2" t="n">
        <v>0.098</v>
      </c>
      <c r="N8" s="2" t="n">
        <v>14.082</v>
      </c>
      <c r="O8" s="2" t="s">
        <v>41</v>
      </c>
      <c r="P8" s="2" t="n">
        <v>364.2</v>
      </c>
      <c r="Q8" s="2" t="n">
        <v>116</v>
      </c>
      <c r="R8" s="2" t="n">
        <v>18.485</v>
      </c>
      <c r="S8" s="2" t="n">
        <v>0.479051212951464</v>
      </c>
      <c r="T8" s="2" t="n">
        <v>-0.479272260407701</v>
      </c>
      <c r="U8" s="2" t="n">
        <v>-0.770608595126465</v>
      </c>
      <c r="V8" s="2" t="n">
        <v>0.164723245754391</v>
      </c>
      <c r="W8" s="2" t="n">
        <v>0.0220325962807226</v>
      </c>
      <c r="X8" s="2" t="n">
        <v>0.124900117073771</v>
      </c>
      <c r="Y8" s="2" t="n">
        <v>0.127653098881201</v>
      </c>
      <c r="Z8" s="2" t="n">
        <v>0.13846846811916</v>
      </c>
      <c r="AA8" s="2" t="n">
        <v>0.137529463166476</v>
      </c>
      <c r="AB8" s="2" t="n">
        <v>0.125554415674928</v>
      </c>
      <c r="AC8" s="2" t="n">
        <v>0.132452720151399</v>
      </c>
      <c r="AD8" s="2" t="n">
        <v>0.121404910198872</v>
      </c>
      <c r="AE8" s="2" t="n">
        <v>0.0723516777126484</v>
      </c>
      <c r="AF8" s="2" t="n">
        <v>0.0196851290215449</v>
      </c>
      <c r="AG8" s="2" t="n">
        <v>0.501172087382097</v>
      </c>
      <c r="AH8" s="3" t="b">
        <f aca="false">TRUE()</f>
        <v>1</v>
      </c>
      <c r="AI8" s="3" t="n">
        <v>0.78472783650449</v>
      </c>
      <c r="AJ8" s="3" t="b">
        <f aca="false">TRUE()</f>
        <v>1</v>
      </c>
      <c r="AK8" s="3" t="n">
        <v>-0.160491339230843</v>
      </c>
      <c r="AL8" s="3" t="b">
        <f aca="false">TRUE()</f>
        <v>1</v>
      </c>
      <c r="AM8" s="3" t="n">
        <v>-0.1718823395171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6</v>
      </c>
      <c r="F9" s="2" t="n">
        <v>24.2277453179541</v>
      </c>
      <c r="G9" s="2" t="n">
        <v>0.75031525851198</v>
      </c>
      <c r="H9" s="2" t="n">
        <v>0.997096938017955</v>
      </c>
      <c r="I9" s="2" t="n">
        <v>0.0714089479797739</v>
      </c>
      <c r="J9" s="2" t="n">
        <v>0.181038469571425</v>
      </c>
      <c r="K9" s="2" t="n">
        <v>8.61109140757268</v>
      </c>
      <c r="L9" s="2" t="n">
        <v>0.634</v>
      </c>
      <c r="M9" s="2" t="n">
        <v>0.085</v>
      </c>
      <c r="N9" s="2" t="n">
        <v>17.941</v>
      </c>
      <c r="O9" s="2" t="s">
        <v>41</v>
      </c>
      <c r="P9" s="2" t="n">
        <v>267.2</v>
      </c>
      <c r="Q9" s="2" t="n">
        <v>74.4</v>
      </c>
      <c r="R9" s="2" t="n">
        <v>13.561</v>
      </c>
      <c r="S9" s="2" t="n">
        <v>0.626236265270434</v>
      </c>
      <c r="T9" s="2" t="n">
        <v>-0.682439950378284</v>
      </c>
      <c r="U9" s="2" t="n">
        <v>-0.0617239320787646</v>
      </c>
      <c r="V9" s="2" t="n">
        <v>0.0396200994300925</v>
      </c>
      <c r="W9" s="2" t="n">
        <v>0.024983925767644</v>
      </c>
      <c r="X9" s="2" t="n">
        <v>0.0752830034163421</v>
      </c>
      <c r="Y9" s="2" t="n">
        <v>0.119198832508379</v>
      </c>
      <c r="Z9" s="2" t="n">
        <v>0.133880246464029</v>
      </c>
      <c r="AA9" s="2" t="n">
        <v>0.143007611230123</v>
      </c>
      <c r="AB9" s="2" t="n">
        <v>0.145612735596351</v>
      </c>
      <c r="AC9" s="2" t="n">
        <v>0.159603437484534</v>
      </c>
      <c r="AD9" s="2" t="n">
        <v>0.132466238862419</v>
      </c>
      <c r="AE9" s="2" t="n">
        <v>0.0810171853940711</v>
      </c>
      <c r="AF9" s="2" t="n">
        <v>0.0099307090437511</v>
      </c>
      <c r="AG9" s="2" t="n">
        <v>1.43956368945624</v>
      </c>
      <c r="AH9" s="3" t="b">
        <f aca="false">TRUE()</f>
        <v>1</v>
      </c>
      <c r="AI9" s="3" t="n">
        <v>-0.512204221874623</v>
      </c>
      <c r="AJ9" s="3" t="b">
        <f aca="false">TRUE()</f>
        <v>1</v>
      </c>
      <c r="AK9" s="3" t="n">
        <v>-0.427812587023859</v>
      </c>
      <c r="AL9" s="3" t="b">
        <f aca="false">TRUE()</f>
        <v>1</v>
      </c>
      <c r="AM9" s="3" t="n">
        <v>-0.89664792405895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7</v>
      </c>
      <c r="F10" s="2" t="n">
        <v>21.3706222693432</v>
      </c>
      <c r="G10" s="2" t="n">
        <v>0.798283261802575</v>
      </c>
      <c r="H10" s="2" t="n">
        <v>0.989707340670733</v>
      </c>
      <c r="I10" s="2" t="n">
        <v>0.172989448736845</v>
      </c>
      <c r="J10" s="2" t="n">
        <v>0.330928269588448</v>
      </c>
      <c r="K10" s="2" t="n">
        <v>3.40194829589173</v>
      </c>
      <c r="L10" s="2" t="n">
        <v>0.508</v>
      </c>
      <c r="M10" s="2" t="n">
        <v>0.068</v>
      </c>
      <c r="N10" s="2" t="n">
        <v>7.525</v>
      </c>
      <c r="O10" s="2" t="s">
        <v>41</v>
      </c>
      <c r="P10" s="2" t="n">
        <v>434.4</v>
      </c>
      <c r="Q10" s="2" t="n">
        <v>126.9</v>
      </c>
      <c r="R10" s="2" t="n">
        <v>22.049</v>
      </c>
      <c r="S10" s="2" t="n">
        <v>0.465044335794021</v>
      </c>
      <c r="T10" s="2" t="n">
        <v>-0.52081806382232</v>
      </c>
      <c r="U10" s="2" t="n">
        <v>-0.916490735037674</v>
      </c>
      <c r="V10" s="2" t="n">
        <v>0.355550591230339</v>
      </c>
      <c r="W10" s="2" t="n">
        <v>0.1100443575594</v>
      </c>
      <c r="X10" s="2" t="n">
        <v>0.152107182705353</v>
      </c>
      <c r="Y10" s="2" t="n">
        <v>0.158525519447858</v>
      </c>
      <c r="Z10" s="2" t="n">
        <v>0.155784727972171</v>
      </c>
      <c r="AA10" s="2" t="n">
        <v>0.157258754522882</v>
      </c>
      <c r="AB10" s="2" t="n">
        <v>0.137559202628033</v>
      </c>
      <c r="AC10" s="2" t="n">
        <v>0.0995322137941141</v>
      </c>
      <c r="AD10" s="2" t="n">
        <v>0.068309376349989</v>
      </c>
      <c r="AE10" s="2" t="n">
        <v>0.0474033102910745</v>
      </c>
      <c r="AF10" s="2" t="n">
        <v>0.0235197122885258</v>
      </c>
      <c r="AG10" s="2" t="n">
        <v>-1.13258014473665</v>
      </c>
      <c r="AH10" s="3" t="b">
        <f aca="false">TRUE()</f>
        <v>1</v>
      </c>
      <c r="AI10" s="3" t="n">
        <v>-2.01141008752387</v>
      </c>
      <c r="AJ10" s="3" t="b">
        <f aca="false">TRUE()</f>
        <v>1</v>
      </c>
      <c r="AK10" s="3" t="n">
        <v>-0.777386526445494</v>
      </c>
      <c r="AL10" s="3" t="b">
        <f aca="false">TRUE()</f>
        <v>1</v>
      </c>
      <c r="AM10" s="3" t="n">
        <v>0.35263873300689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8</v>
      </c>
      <c r="F11" s="2" t="n">
        <v>29.7448812969422</v>
      </c>
      <c r="G11" s="2" t="n">
        <v>0.611764705882353</v>
      </c>
      <c r="H11" s="2" t="n">
        <v>0.988031156756804</v>
      </c>
      <c r="I11" s="2" t="n">
        <v>0.118088804386852</v>
      </c>
      <c r="J11" s="2" t="n">
        <v>0.252955061318409</v>
      </c>
      <c r="K11" s="2" t="n">
        <v>5.08066769860997</v>
      </c>
      <c r="L11" s="2" t="n">
        <v>0.599</v>
      </c>
      <c r="M11" s="2" t="n">
        <v>0.105</v>
      </c>
      <c r="N11" s="2" t="n">
        <v>10.992</v>
      </c>
      <c r="O11" s="2" t="s">
        <v>41</v>
      </c>
      <c r="P11" s="2" t="n">
        <v>442</v>
      </c>
      <c r="Q11" s="2" t="n">
        <v>151.1</v>
      </c>
      <c r="R11" s="2" t="n">
        <v>22.437</v>
      </c>
      <c r="S11" s="2" t="n">
        <v>-1</v>
      </c>
      <c r="T11" s="2" t="n">
        <v>-0.59115506255506</v>
      </c>
      <c r="U11" s="2" t="n">
        <v>-0.548182831624111</v>
      </c>
      <c r="V11" s="2" t="n">
        <v>0.110647880751043</v>
      </c>
      <c r="W11" s="2" t="n">
        <v>0.0542176159224382</v>
      </c>
      <c r="X11" s="2" t="n">
        <v>0.020115063827431</v>
      </c>
      <c r="Y11" s="2" t="n">
        <v>0.0850844424625471</v>
      </c>
      <c r="Z11" s="2" t="n">
        <v>0.167633173871475</v>
      </c>
      <c r="AA11" s="2" t="n">
        <v>0.173920750146623</v>
      </c>
      <c r="AB11" s="2" t="n">
        <v>0.16142621258769</v>
      </c>
      <c r="AC11" s="2" t="n">
        <v>0.150574951130527</v>
      </c>
      <c r="AD11" s="2" t="n">
        <v>0.111809868591676</v>
      </c>
      <c r="AE11" s="2" t="n">
        <v>0.103870780363791</v>
      </c>
      <c r="AF11" s="2" t="n">
        <v>0.0255647570182411</v>
      </c>
      <c r="AG11" s="2" t="n">
        <v>-0.303670731332507</v>
      </c>
      <c r="AH11" s="3" t="b">
        <f aca="false">TRUE()</f>
        <v>1</v>
      </c>
      <c r="AI11" s="3" t="n">
        <v>-0.928650295666082</v>
      </c>
      <c r="AJ11" s="3" t="b">
        <f aca="false">TRUE()</f>
        <v>1</v>
      </c>
      <c r="AK11" s="3" t="n">
        <v>-0.0165491288807581</v>
      </c>
      <c r="AL11" s="3" t="b">
        <f aca="false">TRUE()</f>
        <v>1</v>
      </c>
      <c r="AM11" s="3" t="n">
        <v>0.40942449014625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9</v>
      </c>
      <c r="F12" s="2" t="n">
        <v>23.6293777306568</v>
      </c>
      <c r="G12" s="2" t="n">
        <v>0.711719418306245</v>
      </c>
      <c r="H12" s="2" t="n">
        <v>0.995983218628412</v>
      </c>
      <c r="I12" s="2" t="n">
        <v>0.0870591141699257</v>
      </c>
      <c r="J12" s="2" t="n">
        <v>0.200257864281631</v>
      </c>
      <c r="K12" s="2" t="n">
        <v>6.67415291485976</v>
      </c>
      <c r="L12" s="2" t="n">
        <v>0.533</v>
      </c>
      <c r="M12" s="2" t="n">
        <v>0.085</v>
      </c>
      <c r="N12" s="2" t="n">
        <v>14.103</v>
      </c>
      <c r="O12" s="2" t="s">
        <v>41</v>
      </c>
      <c r="P12" s="2" t="n">
        <v>349.3</v>
      </c>
      <c r="Q12" s="2" t="n">
        <v>111.3</v>
      </c>
      <c r="R12" s="2" t="n">
        <v>17.73</v>
      </c>
      <c r="S12" s="2" t="n">
        <v>0.682953043430838</v>
      </c>
      <c r="T12" s="2" t="n">
        <v>-0.476862504608727</v>
      </c>
      <c r="U12" s="2" t="n">
        <v>-0.635827274224527</v>
      </c>
      <c r="V12" s="2" t="n">
        <v>0.184592999742583</v>
      </c>
      <c r="W12" s="2" t="n">
        <v>0.053501188553111</v>
      </c>
      <c r="X12" s="2" t="n">
        <v>0.102422179955968</v>
      </c>
      <c r="Y12" s="2" t="n">
        <v>0.144033481281989</v>
      </c>
      <c r="Z12" s="2" t="n">
        <v>0.133276803203184</v>
      </c>
      <c r="AA12" s="2" t="n">
        <v>0.139484832439127</v>
      </c>
      <c r="AB12" s="2" t="n">
        <v>0.134305001194227</v>
      </c>
      <c r="AC12" s="2" t="n">
        <v>0.122001303222258</v>
      </c>
      <c r="AD12" s="2" t="n">
        <v>0.108929495997904</v>
      </c>
      <c r="AE12" s="2" t="n">
        <v>0.0900728982174507</v>
      </c>
      <c r="AF12" s="2" t="n">
        <v>0.0254740044878925</v>
      </c>
      <c r="AG12" s="2" t="n">
        <v>0.483152184832648</v>
      </c>
      <c r="AH12" s="3" t="b">
        <f aca="false">TRUE()</f>
        <v>1</v>
      </c>
      <c r="AI12" s="3" t="n">
        <v>-1.71394860624426</v>
      </c>
      <c r="AJ12" s="3" t="b">
        <f aca="false">TRUE()</f>
        <v>1</v>
      </c>
      <c r="AK12" s="3" t="n">
        <v>-0.427812587023859</v>
      </c>
      <c r="AL12" s="3" t="b">
        <f aca="false">TRUE()</f>
        <v>1</v>
      </c>
      <c r="AM12" s="3" t="n">
        <v>-0.28321231075090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0</v>
      </c>
      <c r="F13" s="2" t="n">
        <v>21.3706222693432</v>
      </c>
      <c r="G13" s="2" t="n">
        <v>0.798515376458112</v>
      </c>
      <c r="H13" s="2" t="n">
        <v>0.99088040623817</v>
      </c>
      <c r="I13" s="2" t="n">
        <v>0.133159635720219</v>
      </c>
      <c r="J13" s="2" t="n">
        <v>0.30274020096673</v>
      </c>
      <c r="K13" s="2" t="n">
        <v>5.19314028874311</v>
      </c>
      <c r="L13" s="2" t="n">
        <v>0.67</v>
      </c>
      <c r="M13" s="2" t="n">
        <v>0.103</v>
      </c>
      <c r="N13" s="2" t="n">
        <v>11.099</v>
      </c>
      <c r="O13" s="2" t="s">
        <v>41</v>
      </c>
      <c r="P13" s="2" t="n">
        <v>346.5</v>
      </c>
      <c r="Q13" s="2" t="n">
        <v>99.5</v>
      </c>
      <c r="R13" s="2" t="n">
        <v>17.588</v>
      </c>
      <c r="S13" s="2" t="n">
        <v>0.00135427131429943</v>
      </c>
      <c r="T13" s="2" t="n">
        <v>-0.44856706416011</v>
      </c>
      <c r="U13" s="2" t="n">
        <v>-0.0883267168622881</v>
      </c>
      <c r="V13" s="2" t="n">
        <v>0.317494837566006</v>
      </c>
      <c r="W13" s="2" t="n">
        <v>0.133199094281418</v>
      </c>
      <c r="X13" s="2" t="n">
        <v>0.120682583553807</v>
      </c>
      <c r="Y13" s="2" t="n">
        <v>0.147938401561264</v>
      </c>
      <c r="Z13" s="2" t="n">
        <v>0.17399001237226</v>
      </c>
      <c r="AA13" s="2" t="n">
        <v>0.142496906262368</v>
      </c>
      <c r="AB13" s="2" t="n">
        <v>0.102234229262459</v>
      </c>
      <c r="AC13" s="2" t="n">
        <v>0.114882473353732</v>
      </c>
      <c r="AD13" s="2" t="n">
        <v>0.106661156324516</v>
      </c>
      <c r="AE13" s="2" t="n">
        <v>0.0716608283946346</v>
      </c>
      <c r="AF13" s="2" t="n">
        <v>0.0194534089149593</v>
      </c>
      <c r="AG13" s="2" t="n">
        <v>-0.248134595537364</v>
      </c>
      <c r="AH13" s="3" t="b">
        <f aca="false">TRUE()</f>
        <v>1</v>
      </c>
      <c r="AI13" s="3" t="n">
        <v>-0.0838596888319801</v>
      </c>
      <c r="AJ13" s="3" t="b">
        <f aca="false">TRUE()</f>
        <v>1</v>
      </c>
      <c r="AK13" s="3" t="n">
        <v>-0.0576754746950682</v>
      </c>
      <c r="AL13" s="3" t="b">
        <f aca="false">TRUE()</f>
        <v>1</v>
      </c>
      <c r="AM13" s="3" t="n">
        <v>-0.3041333791706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18.434948822922</v>
      </c>
      <c r="G14" s="2" t="n">
        <v>0.804524886877828</v>
      </c>
      <c r="H14" s="2" t="n">
        <v>0.994919075361071</v>
      </c>
      <c r="I14" s="2" t="n">
        <v>0.0841693898921445</v>
      </c>
      <c r="J14" s="2" t="n">
        <v>0.244994755503476</v>
      </c>
      <c r="K14" s="2" t="n">
        <v>6.25351465756339</v>
      </c>
      <c r="L14" s="2" t="n">
        <v>0.674</v>
      </c>
      <c r="M14" s="2" t="n">
        <v>0.079</v>
      </c>
      <c r="N14" s="2" t="n">
        <v>13.271</v>
      </c>
      <c r="O14" s="2" t="s">
        <v>41</v>
      </c>
      <c r="P14" s="2" t="n">
        <v>556.7</v>
      </c>
      <c r="Q14" s="2" t="n">
        <v>175.9</v>
      </c>
      <c r="R14" s="2" t="n">
        <v>28.256</v>
      </c>
      <c r="S14" s="2" t="n">
        <v>0.488770159884791</v>
      </c>
      <c r="T14" s="2" t="n">
        <v>-0.645150260053194</v>
      </c>
      <c r="U14" s="2" t="n">
        <v>-0.467061227205937</v>
      </c>
      <c r="V14" s="2" t="n">
        <v>0.101680101084734</v>
      </c>
      <c r="W14" s="2" t="n">
        <v>0.0381635858394972</v>
      </c>
      <c r="X14" s="2" t="n">
        <v>0.0347045845268489</v>
      </c>
      <c r="Y14" s="2" t="n">
        <v>0.126587959080685</v>
      </c>
      <c r="Z14" s="2" t="n">
        <v>0.148354172758915</v>
      </c>
      <c r="AA14" s="2" t="n">
        <v>0.154979126798724</v>
      </c>
      <c r="AB14" s="2" t="n">
        <v>0.142460702359741</v>
      </c>
      <c r="AC14" s="2" t="n">
        <v>0.138559443036407</v>
      </c>
      <c r="AD14" s="2" t="n">
        <v>0.12743069733846</v>
      </c>
      <c r="AE14" s="2" t="n">
        <v>0.101400568765506</v>
      </c>
      <c r="AF14" s="2" t="n">
        <v>0.025522745334713</v>
      </c>
      <c r="AG14" s="2" t="n">
        <v>0.275451594402645</v>
      </c>
      <c r="AH14" s="3" t="b">
        <f aca="false">TRUE()</f>
        <v>1</v>
      </c>
      <c r="AI14" s="3" t="n">
        <v>-0.036265851827242</v>
      </c>
      <c r="AJ14" s="3" t="b">
        <f aca="false">TRUE()</f>
        <v>1</v>
      </c>
      <c r="AK14" s="3" t="n">
        <v>-0.551191624466789</v>
      </c>
      <c r="AL14" s="3" t="b">
        <f aca="false">TRUE()</f>
        <v>1</v>
      </c>
      <c r="AM14" s="3" t="n">
        <v>1.266441114341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26.565051177078</v>
      </c>
      <c r="G15" s="2" t="n">
        <v>0.697338403041825</v>
      </c>
      <c r="H15" s="2" t="n">
        <v>0.988390101162137</v>
      </c>
      <c r="I15" s="2" t="n">
        <v>0.101070001949632</v>
      </c>
      <c r="J15" s="2" t="n">
        <v>0.287724590059214</v>
      </c>
      <c r="K15" s="2" t="n">
        <v>5.86306743452702</v>
      </c>
      <c r="L15" s="2" t="n">
        <v>0.734</v>
      </c>
      <c r="M15" s="2" t="n">
        <v>0.107</v>
      </c>
      <c r="N15" s="2" t="n">
        <v>12.539</v>
      </c>
      <c r="O15" s="2" t="s">
        <v>41</v>
      </c>
      <c r="P15" s="2" t="n">
        <v>296.2</v>
      </c>
      <c r="Q15" s="2" t="n">
        <v>109.8</v>
      </c>
      <c r="R15" s="2" t="n">
        <v>15.036</v>
      </c>
      <c r="S15" s="2" t="n">
        <v>0.403187108099435</v>
      </c>
      <c r="T15" s="2" t="n">
        <v>-0.265848344444169</v>
      </c>
      <c r="U15" s="2" t="n">
        <v>-0.740980665024823</v>
      </c>
      <c r="V15" s="2" t="n">
        <v>0.19978351576091</v>
      </c>
      <c r="W15" s="2" t="n">
        <v>0.0576153417582022</v>
      </c>
      <c r="X15" s="2" t="n">
        <v>0.0769203479118142</v>
      </c>
      <c r="Y15" s="2" t="n">
        <v>0.13453780842921</v>
      </c>
      <c r="Z15" s="2" t="n">
        <v>0.161166390776082</v>
      </c>
      <c r="AA15" s="2" t="n">
        <v>0.14524798035878</v>
      </c>
      <c r="AB15" s="2" t="n">
        <v>0.133693262666398</v>
      </c>
      <c r="AC15" s="2" t="n">
        <v>0.129570479718126</v>
      </c>
      <c r="AD15" s="2" t="n">
        <v>0.117274022078414</v>
      </c>
      <c r="AE15" s="2" t="n">
        <v>0.0825776261679505</v>
      </c>
      <c r="AF15" s="2" t="n">
        <v>0.0190120818932255</v>
      </c>
      <c r="AG15" s="2" t="n">
        <v>0.0826585772442706</v>
      </c>
      <c r="AH15" s="3" t="b">
        <f aca="false">TRUE()</f>
        <v>1</v>
      </c>
      <c r="AI15" s="3" t="n">
        <v>0.677641703243829</v>
      </c>
      <c r="AJ15" s="3" t="b">
        <f aca="false">TRUE()</f>
        <v>1</v>
      </c>
      <c r="AK15" s="3" t="n">
        <v>0.024577216933552</v>
      </c>
      <c r="AL15" s="3" t="b">
        <f aca="false">TRUE()</f>
        <v>1</v>
      </c>
      <c r="AM15" s="3" t="n">
        <v>-0.67996542971140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3</v>
      </c>
      <c r="F16" s="2" t="n">
        <v>45</v>
      </c>
      <c r="G16" s="2" t="n">
        <v>0.515709642470206</v>
      </c>
      <c r="H16" s="2" t="n">
        <v>0.972797749080287</v>
      </c>
      <c r="I16" s="2" t="n">
        <v>0.0700730747247008</v>
      </c>
      <c r="J16" s="2" t="n">
        <v>0.225541406017602</v>
      </c>
      <c r="K16" s="2" t="n">
        <v>6.73956985873033</v>
      </c>
      <c r="L16" s="2" t="n">
        <v>0.639</v>
      </c>
      <c r="M16" s="2" t="n">
        <v>0.09</v>
      </c>
      <c r="N16" s="2" t="n">
        <v>14.158</v>
      </c>
      <c r="O16" s="2" t="s">
        <v>41</v>
      </c>
      <c r="P16" s="2" t="n">
        <v>307.8</v>
      </c>
      <c r="Q16" s="2" t="n">
        <v>86.1</v>
      </c>
      <c r="R16" s="2" t="n">
        <v>15.627</v>
      </c>
      <c r="S16" s="2" t="n">
        <v>0.935216000538616</v>
      </c>
      <c r="T16" s="2" t="n">
        <v>0.267673361262614</v>
      </c>
      <c r="U16" s="2" t="n">
        <v>0.0626315143775011</v>
      </c>
      <c r="V16" s="2" t="n">
        <v>0.0997941488750397</v>
      </c>
      <c r="W16" s="2" t="n">
        <v>0.0557412683365983</v>
      </c>
      <c r="X16" s="2" t="n">
        <v>0.0356395813850643</v>
      </c>
      <c r="Y16" s="2" t="n">
        <v>0.101740924156286</v>
      </c>
      <c r="Z16" s="2" t="n">
        <v>0.212389285382826</v>
      </c>
      <c r="AA16" s="2" t="n">
        <v>0.152892572028319</v>
      </c>
      <c r="AB16" s="2" t="n">
        <v>0.0901139359057014</v>
      </c>
      <c r="AC16" s="2" t="n">
        <v>0.152207999847022</v>
      </c>
      <c r="AD16" s="2" t="n">
        <v>0.115907924991069</v>
      </c>
      <c r="AE16" s="2" t="n">
        <v>0.0922834103323481</v>
      </c>
      <c r="AF16" s="2" t="n">
        <v>0.0468243659713639</v>
      </c>
      <c r="AG16" s="2" t="n">
        <v>0.515453426173302</v>
      </c>
      <c r="AH16" s="3" t="b">
        <f aca="false">TRUE()</f>
        <v>1</v>
      </c>
      <c r="AI16" s="3" t="n">
        <v>-0.452711925618701</v>
      </c>
      <c r="AJ16" s="3" t="b">
        <f aca="false">TRUE()</f>
        <v>1</v>
      </c>
      <c r="AK16" s="3" t="n">
        <v>-0.324996722488084</v>
      </c>
      <c r="AL16" s="3" t="b">
        <f aca="false">TRUE()</f>
        <v>1</v>
      </c>
      <c r="AM16" s="3" t="n">
        <v>-0.5932924319723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4</v>
      </c>
      <c r="F17" s="2" t="n">
        <v>33.6900675259798</v>
      </c>
      <c r="G17" s="2" t="n">
        <v>0.721434528773978</v>
      </c>
      <c r="H17" s="2" t="n">
        <v>0.984543723253586</v>
      </c>
      <c r="I17" s="2" t="n">
        <v>0.115663957802554</v>
      </c>
      <c r="J17" s="2" t="n">
        <v>0.304640473624247</v>
      </c>
      <c r="K17" s="2" t="n">
        <v>5.53675027469682</v>
      </c>
      <c r="L17" s="2" t="n">
        <v>0.732</v>
      </c>
      <c r="M17" s="2" t="n">
        <v>0.094</v>
      </c>
      <c r="N17" s="2" t="n">
        <v>11.805</v>
      </c>
      <c r="O17" s="2" t="s">
        <v>41</v>
      </c>
      <c r="P17" s="2" t="n">
        <v>393.3</v>
      </c>
      <c r="Q17" s="2" t="n">
        <v>134.8</v>
      </c>
      <c r="R17" s="2" t="n">
        <v>19.966</v>
      </c>
      <c r="S17" s="2" t="n">
        <v>0.502126484035541</v>
      </c>
      <c r="T17" s="2" t="n">
        <v>-0.443369133005571</v>
      </c>
      <c r="U17" s="2" t="n">
        <v>-0.704314309469471</v>
      </c>
      <c r="V17" s="2" t="n">
        <v>0.120330898896177</v>
      </c>
      <c r="W17" s="2" t="n">
        <v>0.0370440902502806</v>
      </c>
      <c r="X17" s="2" t="n">
        <v>0.119986437176096</v>
      </c>
      <c r="Y17" s="2" t="n">
        <v>0.136198852880843</v>
      </c>
      <c r="Z17" s="2" t="n">
        <v>0.12312722091125</v>
      </c>
      <c r="AA17" s="2" t="n">
        <v>0.122935763504949</v>
      </c>
      <c r="AB17" s="2" t="n">
        <v>0.142136905474881</v>
      </c>
      <c r="AC17" s="2" t="n">
        <v>0.13662087400469</v>
      </c>
      <c r="AD17" s="2" t="n">
        <v>0.116404474046288</v>
      </c>
      <c r="AE17" s="2" t="n">
        <v>0.0836695532080043</v>
      </c>
      <c r="AF17" s="2" t="n">
        <v>0.0189199187930003</v>
      </c>
      <c r="AG17" s="2" t="n">
        <v>-0.0784686278744505</v>
      </c>
      <c r="AH17" s="3" t="b">
        <f aca="false">TRUE()</f>
        <v>1</v>
      </c>
      <c r="AI17" s="3" t="n">
        <v>0.65384478474146</v>
      </c>
      <c r="AJ17" s="3" t="b">
        <f aca="false">TRUE()</f>
        <v>1</v>
      </c>
      <c r="AK17" s="3" t="n">
        <v>-0.242744030859463</v>
      </c>
      <c r="AL17" s="3" t="b">
        <f aca="false">TRUE()</f>
        <v>1</v>
      </c>
      <c r="AM17" s="3" t="n">
        <v>0.045547335845374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7</v>
      </c>
      <c r="F18" s="2" t="n">
        <v>45</v>
      </c>
      <c r="G18" s="2" t="n">
        <v>0.526004728132388</v>
      </c>
      <c r="H18" s="2" t="n">
        <v>0.964717714095406</v>
      </c>
      <c r="I18" s="2" t="n">
        <v>0.0863575060824794</v>
      </c>
      <c r="J18" s="2" t="n">
        <v>0.227207284304334</v>
      </c>
      <c r="K18" s="2" t="n">
        <v>6.45729664233443</v>
      </c>
      <c r="L18" s="2" t="n">
        <v>0.613</v>
      </c>
      <c r="M18" s="2" t="n">
        <v>0.121</v>
      </c>
      <c r="N18" s="2" t="n">
        <v>13.627</v>
      </c>
      <c r="O18" s="2" t="s">
        <v>41</v>
      </c>
      <c r="P18" s="2" t="n">
        <v>473.5</v>
      </c>
      <c r="Q18" s="2" t="n">
        <v>165.9</v>
      </c>
      <c r="R18" s="2" t="n">
        <v>24.037</v>
      </c>
      <c r="S18" s="2" t="n">
        <v>0.39914498150685</v>
      </c>
      <c r="T18" s="2" t="n">
        <v>-0.467448592057387</v>
      </c>
      <c r="U18" s="2" t="n">
        <v>-0.751858528520682</v>
      </c>
      <c r="V18" s="2" t="n">
        <v>0.122672981901507</v>
      </c>
      <c r="W18" s="2" t="n">
        <v>0.0602604859053351</v>
      </c>
      <c r="X18" s="2" t="n">
        <v>0.0273787239929283</v>
      </c>
      <c r="Y18" s="2" t="n">
        <v>0.11685325758537</v>
      </c>
      <c r="Z18" s="2" t="n">
        <v>0.161294883612596</v>
      </c>
      <c r="AA18" s="2" t="n">
        <v>0.157330686477922</v>
      </c>
      <c r="AB18" s="2" t="n">
        <v>0.144861334525721</v>
      </c>
      <c r="AC18" s="2" t="n">
        <v>0.14469789307039</v>
      </c>
      <c r="AD18" s="2" t="n">
        <v>0.12905692424157</v>
      </c>
      <c r="AE18" s="2" t="n">
        <v>0.091557317986691</v>
      </c>
      <c r="AF18" s="2" t="n">
        <v>0.0269689785068104</v>
      </c>
      <c r="AG18" s="2" t="n">
        <v>0.376074012410908</v>
      </c>
      <c r="AH18" s="3" t="b">
        <f aca="false">TRUE()</f>
        <v>1</v>
      </c>
      <c r="AI18" s="3" t="n">
        <v>-0.762071866149499</v>
      </c>
      <c r="AJ18" s="3" t="b">
        <f aca="false">TRUE()</f>
        <v>1</v>
      </c>
      <c r="AK18" s="3" t="n">
        <v>0.312461637633722</v>
      </c>
      <c r="AL18" s="3" t="b">
        <f aca="false">TRUE()</f>
        <v>1</v>
      </c>
      <c r="AM18" s="3" t="n">
        <v>0.64478650986858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33.6900675259798</v>
      </c>
      <c r="G19" s="2" t="n">
        <v>0.640916355887054</v>
      </c>
      <c r="H19" s="2" t="n">
        <v>0.98401465654244</v>
      </c>
      <c r="I19" s="2" t="n">
        <v>0.0904836467578214</v>
      </c>
      <c r="J19" s="2" t="n">
        <v>0.261561282870566</v>
      </c>
      <c r="K19" s="2" t="n">
        <v>7.02926663715373</v>
      </c>
      <c r="L19" s="2" t="n">
        <v>0.751</v>
      </c>
      <c r="M19" s="2" t="n">
        <v>0.097</v>
      </c>
      <c r="N19" s="2" t="n">
        <v>14.909</v>
      </c>
      <c r="O19" s="2" t="s">
        <v>41</v>
      </c>
      <c r="P19" s="2" t="n">
        <v>120.1</v>
      </c>
      <c r="Q19" s="2" t="n">
        <v>41</v>
      </c>
      <c r="R19" s="2" t="n">
        <v>6.097</v>
      </c>
      <c r="S19" s="2" t="n">
        <v>0.501484108168918</v>
      </c>
      <c r="T19" s="2" t="n">
        <v>0.0312162748421745</v>
      </c>
      <c r="U19" s="2" t="n">
        <v>-0.302771060355606</v>
      </c>
      <c r="V19" s="2" t="n">
        <v>0.0785412447059651</v>
      </c>
      <c r="W19" s="2" t="n">
        <v>0.0202927557057122</v>
      </c>
      <c r="X19" s="2" t="n">
        <v>0.0679237222184649</v>
      </c>
      <c r="Y19" s="2" t="n">
        <v>0.122241478804109</v>
      </c>
      <c r="Z19" s="2" t="n">
        <v>0.165594769028192</v>
      </c>
      <c r="AA19" s="2" t="n">
        <v>0.124205097718718</v>
      </c>
      <c r="AB19" s="2" t="n">
        <v>0.141442568660566</v>
      </c>
      <c r="AC19" s="2" t="n">
        <v>0.158685157423448</v>
      </c>
      <c r="AD19" s="2" t="n">
        <v>0.121408112033621</v>
      </c>
      <c r="AE19" s="2" t="n">
        <v>0.0813037227409205</v>
      </c>
      <c r="AF19" s="2" t="n">
        <v>0.0171953713719607</v>
      </c>
      <c r="AG19" s="2" t="n">
        <v>0.658498408127512</v>
      </c>
      <c r="AH19" s="3" t="b">
        <f aca="false">TRUE()</f>
        <v>1</v>
      </c>
      <c r="AI19" s="3" t="n">
        <v>0.879915510513966</v>
      </c>
      <c r="AJ19" s="3" t="b">
        <f aca="false">TRUE()</f>
        <v>1</v>
      </c>
      <c r="AK19" s="3" t="n">
        <v>-0.181054512137998</v>
      </c>
      <c r="AL19" s="3" t="b">
        <f aca="false">TRUE()</f>
        <v>1</v>
      </c>
      <c r="AM19" s="3" t="n">
        <v>-1.9957511971115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26.565051177078</v>
      </c>
      <c r="G20" s="2" t="n">
        <v>0.602109300095877</v>
      </c>
      <c r="H20" s="2" t="n">
        <v>0.995994488270273</v>
      </c>
      <c r="I20" s="2" t="n">
        <v>0.0396152613007175</v>
      </c>
      <c r="J20" s="2" t="n">
        <v>0.155441522628954</v>
      </c>
      <c r="K20" s="2" t="n">
        <v>11.8601989125005</v>
      </c>
      <c r="L20" s="2" t="n">
        <v>0.719</v>
      </c>
      <c r="M20" s="2" t="n">
        <v>0.07</v>
      </c>
      <c r="N20" s="2" t="n">
        <v>24.501</v>
      </c>
      <c r="O20" s="2" t="s">
        <v>41</v>
      </c>
      <c r="P20" s="2" t="n">
        <v>285.7</v>
      </c>
      <c r="Q20" s="2" t="n">
        <v>107.6</v>
      </c>
      <c r="R20" s="2" t="n">
        <v>14.501</v>
      </c>
      <c r="S20" s="2" t="n">
        <v>0.306603726810547</v>
      </c>
      <c r="T20" s="2" t="n">
        <v>-0.393788360985842</v>
      </c>
      <c r="U20" s="2" t="n">
        <v>-1.02582188524713</v>
      </c>
      <c r="V20" s="2" t="n">
        <v>0.00779353387534643</v>
      </c>
      <c r="W20" s="2" t="n">
        <v>0.00310817409384745</v>
      </c>
      <c r="X20" s="2" t="n">
        <v>0.0227892259972472</v>
      </c>
      <c r="Y20" s="2" t="n">
        <v>0.115195799456802</v>
      </c>
      <c r="Z20" s="2" t="n">
        <v>0.146655341764861</v>
      </c>
      <c r="AA20" s="2" t="n">
        <v>0.159072851268638</v>
      </c>
      <c r="AB20" s="2" t="n">
        <v>0.136349816051811</v>
      </c>
      <c r="AC20" s="2" t="n">
        <v>0.150829637446991</v>
      </c>
      <c r="AD20" s="2" t="n">
        <v>0.144370506183616</v>
      </c>
      <c r="AE20" s="2" t="n">
        <v>0.10442337765657</v>
      </c>
      <c r="AF20" s="2" t="n">
        <v>0.0203134441734635</v>
      </c>
      <c r="AG20" s="2" t="n">
        <v>3.04389124511312</v>
      </c>
      <c r="AH20" s="3" t="b">
        <f aca="false">FALSE()</f>
        <v>0</v>
      </c>
      <c r="AI20" s="3" t="n">
        <v>0.499164814476061</v>
      </c>
      <c r="AJ20" s="3" t="b">
        <f aca="false">TRUE()</f>
        <v>1</v>
      </c>
      <c r="AK20" s="3" t="n">
        <v>-0.736260180631184</v>
      </c>
      <c r="AL20" s="3" t="b">
        <f aca="false">TRUE()</f>
        <v>1</v>
      </c>
      <c r="AM20" s="3" t="n">
        <v>-0.75841943628552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1</v>
      </c>
      <c r="F21" s="2" t="n">
        <v>26.565051177078</v>
      </c>
      <c r="G21" s="2" t="n">
        <v>0.655430711610487</v>
      </c>
      <c r="H21" s="2" t="n">
        <v>0.980420774371036</v>
      </c>
      <c r="I21" s="2" t="n">
        <v>0.123787177960363</v>
      </c>
      <c r="J21" s="2" t="n">
        <v>0.312103282768016</v>
      </c>
      <c r="K21" s="2" t="n">
        <v>4.87939012894812</v>
      </c>
      <c r="L21" s="2" t="n">
        <v>0.679</v>
      </c>
      <c r="M21" s="2" t="n">
        <v>0.092</v>
      </c>
      <c r="N21" s="2" t="n">
        <v>10.51</v>
      </c>
      <c r="O21" s="2" t="s">
        <v>41</v>
      </c>
      <c r="P21" s="2" t="n">
        <v>615.4</v>
      </c>
      <c r="Q21" s="2" t="n">
        <v>213.1</v>
      </c>
      <c r="R21" s="2" t="n">
        <v>31.237</v>
      </c>
      <c r="S21" s="2" t="n">
        <v>-1</v>
      </c>
      <c r="T21" s="2" t="n">
        <v>-0.676318667256615</v>
      </c>
      <c r="U21" s="2" t="n">
        <v>-0.246886082976165</v>
      </c>
      <c r="V21" s="2" t="n">
        <v>0.29464327328785</v>
      </c>
      <c r="W21" s="2" t="n">
        <v>0.103571347988383</v>
      </c>
      <c r="X21" s="2" t="n">
        <v>0.088947828316438</v>
      </c>
      <c r="Y21" s="2" t="n">
        <v>0.146091503580096</v>
      </c>
      <c r="Z21" s="2" t="n">
        <v>0.159248084756323</v>
      </c>
      <c r="AA21" s="2" t="n">
        <v>0.157049543246581</v>
      </c>
      <c r="AB21" s="2" t="n">
        <v>0.139437248911518</v>
      </c>
      <c r="AC21" s="2" t="n">
        <v>0.119990902960105</v>
      </c>
      <c r="AD21" s="2" t="n">
        <v>0.102060613721634</v>
      </c>
      <c r="AE21" s="2" t="n">
        <v>0.0708299376926323</v>
      </c>
      <c r="AF21" s="2" t="n">
        <v>0.0163443368146722</v>
      </c>
      <c r="AG21" s="2" t="n">
        <v>-0.403056532157628</v>
      </c>
      <c r="AH21" s="3" t="b">
        <f aca="false">TRUE()</f>
        <v>1</v>
      </c>
      <c r="AI21" s="3" t="n">
        <v>0.0232264444286807</v>
      </c>
      <c r="AJ21" s="3" t="b">
        <f aca="false">TRUE()</f>
        <v>1</v>
      </c>
      <c r="AK21" s="3" t="n">
        <v>-0.283870376673773</v>
      </c>
      <c r="AL21" s="3" t="b">
        <f aca="false">TRUE()</f>
        <v>1</v>
      </c>
      <c r="AM21" s="3" t="n">
        <v>1.7050363701415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2</v>
      </c>
      <c r="F22" s="2" t="n">
        <v>23.6293777306568</v>
      </c>
      <c r="G22" s="2" t="n">
        <v>0.902534113060429</v>
      </c>
      <c r="H22" s="2" t="n">
        <v>0.979459772344228</v>
      </c>
      <c r="I22" s="2" t="n">
        <v>0.240616289474441</v>
      </c>
      <c r="J22" s="2" t="n">
        <v>0.426100953714275</v>
      </c>
      <c r="K22" s="2" t="n">
        <v>3.37849214903896</v>
      </c>
      <c r="L22" s="2" t="n">
        <v>0.695</v>
      </c>
      <c r="M22" s="2" t="n">
        <v>0.148</v>
      </c>
      <c r="N22" s="2" t="n">
        <v>7.344</v>
      </c>
      <c r="O22" s="2" t="s">
        <v>41</v>
      </c>
      <c r="P22" s="2" t="n">
        <v>375.4</v>
      </c>
      <c r="Q22" s="2" t="n">
        <v>152.5</v>
      </c>
      <c r="R22" s="2" t="n">
        <v>19.057</v>
      </c>
      <c r="S22" s="2" t="n">
        <v>0.346114866266561</v>
      </c>
      <c r="T22" s="2" t="n">
        <v>-0.682716840465264</v>
      </c>
      <c r="U22" s="2" t="n">
        <v>-0.471464788134557</v>
      </c>
      <c r="V22" s="2" t="n">
        <v>0.189132248127287</v>
      </c>
      <c r="W22" s="2" t="n">
        <v>0.0636575443267134</v>
      </c>
      <c r="X22" s="2" t="n">
        <v>0.144179227050303</v>
      </c>
      <c r="Y22" s="2" t="n">
        <v>0.135658946865866</v>
      </c>
      <c r="Z22" s="2" t="n">
        <v>0.113433727506994</v>
      </c>
      <c r="AA22" s="2" t="n">
        <v>0.124403258098652</v>
      </c>
      <c r="AB22" s="2" t="n">
        <v>0.144598868582567</v>
      </c>
      <c r="AC22" s="2" t="n">
        <v>0.13782526396687</v>
      </c>
      <c r="AD22" s="2" t="n">
        <v>0.117672574322069</v>
      </c>
      <c r="AE22" s="2" t="n">
        <v>0.068676174246122</v>
      </c>
      <c r="AF22" s="2" t="n">
        <v>0.0135519593605578</v>
      </c>
      <c r="AG22" s="2" t="n">
        <v>-1.14416220002056</v>
      </c>
      <c r="AH22" s="3" t="b">
        <f aca="false">TRUE()</f>
        <v>1</v>
      </c>
      <c r="AI22" s="3" t="n">
        <v>0.213601792447632</v>
      </c>
      <c r="AJ22" s="3" t="b">
        <f aca="false">TRUE()</f>
        <v>1</v>
      </c>
      <c r="AK22" s="3" t="n">
        <v>0.867667306126908</v>
      </c>
      <c r="AL22" s="3" t="b">
        <f aca="false">TRUE()</f>
        <v>1</v>
      </c>
      <c r="AM22" s="3" t="n">
        <v>-0.088198065838111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3</v>
      </c>
      <c r="F23" s="2" t="n">
        <v>17.1027289690524</v>
      </c>
      <c r="G23" s="2" t="n">
        <v>0.840664711632454</v>
      </c>
      <c r="H23" s="2" t="n">
        <v>0.991183449497919</v>
      </c>
      <c r="I23" s="2" t="n">
        <v>0.105612076434437</v>
      </c>
      <c r="J23" s="2" t="n">
        <v>0.294882700594933</v>
      </c>
      <c r="K23" s="2" t="n">
        <v>5.5551222405481</v>
      </c>
      <c r="L23" s="2" t="n">
        <v>0.701</v>
      </c>
      <c r="M23" s="2" t="n">
        <v>0.084</v>
      </c>
      <c r="N23" s="2" t="n">
        <v>11.816</v>
      </c>
      <c r="O23" s="2" t="s">
        <v>41</v>
      </c>
      <c r="P23" s="2" t="n">
        <v>366.4</v>
      </c>
      <c r="Q23" s="2" t="n">
        <v>130.8</v>
      </c>
      <c r="R23" s="2" t="n">
        <v>18.598</v>
      </c>
      <c r="S23" s="2" t="n">
        <v>0.490668028429039</v>
      </c>
      <c r="T23" s="2" t="n">
        <v>-0.53267960025034</v>
      </c>
      <c r="U23" s="2" t="n">
        <v>-0.501118524024038</v>
      </c>
      <c r="V23" s="2" t="n">
        <v>0.154623276916942</v>
      </c>
      <c r="W23" s="2" t="n">
        <v>0.011063810359126</v>
      </c>
      <c r="X23" s="2" t="n">
        <v>0.128768086538126</v>
      </c>
      <c r="Y23" s="2" t="n">
        <v>0.125146868561689</v>
      </c>
      <c r="Z23" s="2" t="n">
        <v>0.121531912828189</v>
      </c>
      <c r="AA23" s="2" t="n">
        <v>0.137018701512612</v>
      </c>
      <c r="AB23" s="2" t="n">
        <v>0.149015917903416</v>
      </c>
      <c r="AC23" s="2" t="n">
        <v>0.135799181145487</v>
      </c>
      <c r="AD23" s="2" t="n">
        <v>0.121209022259922</v>
      </c>
      <c r="AE23" s="2" t="n">
        <v>0.0736991077200601</v>
      </c>
      <c r="AF23" s="2" t="n">
        <v>0.00781120153049753</v>
      </c>
      <c r="AG23" s="2" t="n">
        <v>-0.0693970132781061</v>
      </c>
      <c r="AH23" s="3" t="b">
        <f aca="false">TRUE()</f>
        <v>1</v>
      </c>
      <c r="AI23" s="3" t="n">
        <v>0.284992547954739</v>
      </c>
      <c r="AJ23" s="3" t="b">
        <f aca="false">TRUE()</f>
        <v>1</v>
      </c>
      <c r="AK23" s="3" t="n">
        <v>-0.448375759931014</v>
      </c>
      <c r="AL23" s="3" t="b">
        <f aca="false">TRUE()</f>
        <v>1</v>
      </c>
      <c r="AM23" s="3" t="n">
        <v>-0.1554443571873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3.6900675259798</v>
      </c>
      <c r="G24" s="2" t="n">
        <v>0.697759249609172</v>
      </c>
      <c r="H24" s="2" t="n">
        <v>0.988001591638353</v>
      </c>
      <c r="I24" s="2" t="n">
        <v>0.083563756023938</v>
      </c>
      <c r="J24" s="2" t="n">
        <v>0.279093102318583</v>
      </c>
      <c r="K24" s="2" t="n">
        <v>7.28774160994457</v>
      </c>
      <c r="L24" s="2" t="n">
        <v>0.812</v>
      </c>
      <c r="M24" s="2" t="n">
        <v>0.141</v>
      </c>
      <c r="N24" s="2" t="n">
        <v>15.422</v>
      </c>
      <c r="O24" s="2" t="s">
        <v>41</v>
      </c>
      <c r="P24" s="2" t="n">
        <v>294</v>
      </c>
      <c r="Q24" s="2" t="n">
        <v>96.9</v>
      </c>
      <c r="R24" s="2" t="n">
        <v>14.922</v>
      </c>
      <c r="S24" s="2" t="n">
        <v>0.583972875692342</v>
      </c>
      <c r="T24" s="2" t="n">
        <v>-0.0406380156241439</v>
      </c>
      <c r="U24" s="2" t="n">
        <v>-0.447264667599239</v>
      </c>
      <c r="V24" s="2" t="n">
        <v>0.14829939362104</v>
      </c>
      <c r="W24" s="2" t="n">
        <v>0.0989288819635862</v>
      </c>
      <c r="X24" s="2" t="n">
        <v>0.0243353307124877</v>
      </c>
      <c r="Y24" s="2" t="n">
        <v>0.108428985474226</v>
      </c>
      <c r="Z24" s="2" t="n">
        <v>0.146856032239276</v>
      </c>
      <c r="AA24" s="2" t="n">
        <v>0.185773574479187</v>
      </c>
      <c r="AB24" s="2" t="n">
        <v>0.143851760766466</v>
      </c>
      <c r="AC24" s="2" t="n">
        <v>0.136866652072034</v>
      </c>
      <c r="AD24" s="2" t="n">
        <v>0.122675286955971</v>
      </c>
      <c r="AE24" s="2" t="n">
        <v>0.0885527155334775</v>
      </c>
      <c r="AF24" s="2" t="n">
        <v>0.042659661766875</v>
      </c>
      <c r="AG24" s="2" t="n">
        <v>0.786126847835055</v>
      </c>
      <c r="AH24" s="3" t="b">
        <f aca="false">TRUE()</f>
        <v>1</v>
      </c>
      <c r="AI24" s="3" t="n">
        <v>1.60572152483622</v>
      </c>
      <c r="AJ24" s="3" t="b">
        <f aca="false">TRUE()</f>
        <v>1</v>
      </c>
      <c r="AK24" s="3" t="n">
        <v>0.723725095776823</v>
      </c>
      <c r="AL24" s="3" t="b">
        <f aca="false">TRUE()</f>
        <v>1</v>
      </c>
      <c r="AM24" s="3" t="n">
        <v>-0.6964034120412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2.6198649480404</v>
      </c>
      <c r="G25" s="2" t="n">
        <v>0.830604982206406</v>
      </c>
      <c r="H25" s="2" t="n">
        <v>0.991116674688891</v>
      </c>
      <c r="I25" s="2" t="n">
        <v>0.170554470696274</v>
      </c>
      <c r="J25" s="2" t="n">
        <v>0.314178969411606</v>
      </c>
      <c r="K25" s="2" t="n">
        <v>6.33223582287367</v>
      </c>
      <c r="L25" s="2" t="n">
        <v>0.813</v>
      </c>
      <c r="M25" s="2" t="n">
        <v>0.125</v>
      </c>
      <c r="N25" s="2" t="n">
        <v>13.703</v>
      </c>
      <c r="O25" s="2" t="s">
        <v>41</v>
      </c>
      <c r="P25" s="2" t="n">
        <v>111.5</v>
      </c>
      <c r="Q25" s="2" t="n">
        <v>36.5</v>
      </c>
      <c r="R25" s="2" t="n">
        <v>5.662</v>
      </c>
      <c r="S25" s="2" t="n">
        <v>0.605013029629547</v>
      </c>
      <c r="T25" s="2" t="n">
        <v>-0.278348576338625</v>
      </c>
      <c r="U25" s="2" t="n">
        <v>-0.491539527857252</v>
      </c>
      <c r="V25" s="2" t="n">
        <v>0.117102893466183</v>
      </c>
      <c r="W25" s="2" t="n">
        <v>0.0556994045986113</v>
      </c>
      <c r="X25" s="2" t="n">
        <v>0.0605021159184492</v>
      </c>
      <c r="Y25" s="2" t="n">
        <v>0.132128292953018</v>
      </c>
      <c r="Z25" s="2" t="n">
        <v>0.145810798995135</v>
      </c>
      <c r="AA25" s="2" t="n">
        <v>0.14423329798967</v>
      </c>
      <c r="AB25" s="2" t="n">
        <v>0.129044157026794</v>
      </c>
      <c r="AC25" s="2" t="n">
        <v>0.117428819587645</v>
      </c>
      <c r="AD25" s="2" t="n">
        <v>0.142673819994593</v>
      </c>
      <c r="AE25" s="2" t="n">
        <v>0.101934204593912</v>
      </c>
      <c r="AF25" s="2" t="n">
        <v>0.0262444929407829</v>
      </c>
      <c r="AG25" s="2" t="n">
        <v>0.314322125626731</v>
      </c>
      <c r="AH25" s="3" t="b">
        <f aca="false">TRUE()</f>
        <v>1</v>
      </c>
      <c r="AI25" s="3" t="n">
        <v>1.61761998408741</v>
      </c>
      <c r="AJ25" s="3" t="b">
        <f aca="false">TRUE()</f>
        <v>1</v>
      </c>
      <c r="AK25" s="3" t="n">
        <v>0.394714329262343</v>
      </c>
      <c r="AL25" s="3" t="b">
        <f aca="false">TRUE()</f>
        <v>1</v>
      </c>
      <c r="AM25" s="3" t="n">
        <v>-2.0600087644007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0</v>
      </c>
      <c r="F26" s="2" t="n">
        <v>15.2551187030578</v>
      </c>
      <c r="G26" s="2" t="n">
        <v>0.895541401273885</v>
      </c>
      <c r="H26" s="2" t="n">
        <v>0.982219338325484</v>
      </c>
      <c r="I26" s="2" t="n">
        <v>0.202600135796473</v>
      </c>
      <c r="J26" s="2" t="n">
        <v>0.406389792660218</v>
      </c>
      <c r="K26" s="2" t="n">
        <v>4.13850412439616</v>
      </c>
      <c r="L26" s="2" t="n">
        <v>0.761</v>
      </c>
      <c r="M26" s="2" t="n">
        <v>0.099</v>
      </c>
      <c r="N26" s="2" t="n">
        <v>9.079</v>
      </c>
      <c r="O26" s="2" t="s">
        <v>41</v>
      </c>
      <c r="P26" s="2" t="n">
        <v>455.6</v>
      </c>
      <c r="Q26" s="2" t="n">
        <v>174.1</v>
      </c>
      <c r="R26" s="2" t="n">
        <v>23.126</v>
      </c>
      <c r="S26" s="2" t="n">
        <v>0.467227248789773</v>
      </c>
      <c r="T26" s="2" t="n">
        <v>-0.189028536971603</v>
      </c>
      <c r="U26" s="2" t="n">
        <v>-0.995236134929099</v>
      </c>
      <c r="V26" s="2" t="n">
        <v>0.0613677987009388</v>
      </c>
      <c r="W26" s="2" t="n">
        <v>0.0613677987009388</v>
      </c>
      <c r="X26" s="2" t="n">
        <v>0.0225955131665263</v>
      </c>
      <c r="Y26" s="2" t="n">
        <v>0.101385098525787</v>
      </c>
      <c r="Z26" s="2" t="n">
        <v>0.145915682863327</v>
      </c>
      <c r="AA26" s="2" t="n">
        <v>0.161962164815635</v>
      </c>
      <c r="AB26" s="2" t="n">
        <v>0.165176828910859</v>
      </c>
      <c r="AC26" s="2" t="n">
        <v>0.136555873961189</v>
      </c>
      <c r="AD26" s="2" t="n">
        <v>0.126793852486563</v>
      </c>
      <c r="AE26" s="2" t="n">
        <v>0.109144532203825</v>
      </c>
      <c r="AF26" s="2" t="n">
        <v>0.0304704530662883</v>
      </c>
      <c r="AG26" s="2" t="n">
        <v>-0.768887404451166</v>
      </c>
      <c r="AH26" s="3" t="b">
        <f aca="false">TRUE()</f>
        <v>1</v>
      </c>
      <c r="AI26" s="3" t="n">
        <v>0.998900103025811</v>
      </c>
      <c r="AJ26" s="3" t="b">
        <f aca="false">TRUE()</f>
        <v>1</v>
      </c>
      <c r="AK26" s="3" t="n">
        <v>-0.139928166323688</v>
      </c>
      <c r="AL26" s="3" t="b">
        <f aca="false">TRUE()</f>
        <v>1</v>
      </c>
      <c r="AM26" s="3" t="n">
        <v>0.5110411081851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27.8972710309476</v>
      </c>
      <c r="G27" s="2" t="n">
        <v>0.728467153284672</v>
      </c>
      <c r="H27" s="2" t="n">
        <v>0.981302620479075</v>
      </c>
      <c r="I27" s="2" t="n">
        <v>0.143808631241024</v>
      </c>
      <c r="J27" s="2" t="n">
        <v>0.36130529873536</v>
      </c>
      <c r="K27" s="2" t="n">
        <v>3.74054189247938</v>
      </c>
      <c r="L27" s="2" t="n">
        <v>0.625</v>
      </c>
      <c r="M27" s="2" t="n">
        <v>0.088</v>
      </c>
      <c r="N27" s="2" t="n">
        <v>8.196</v>
      </c>
      <c r="O27" s="2" t="s">
        <v>41</v>
      </c>
      <c r="P27" s="2" t="n">
        <v>529.5</v>
      </c>
      <c r="Q27" s="2" t="n">
        <v>182</v>
      </c>
      <c r="R27" s="2" t="n">
        <v>26.88</v>
      </c>
      <c r="S27" s="2" t="n">
        <v>0.621209522815014</v>
      </c>
      <c r="T27" s="2" t="n">
        <v>-0.54245850326616</v>
      </c>
      <c r="U27" s="2" t="n">
        <v>-0.711238855497195</v>
      </c>
      <c r="V27" s="2" t="n">
        <v>0.0760554611166904</v>
      </c>
      <c r="W27" s="2" t="n">
        <v>0.00975074679154686</v>
      </c>
      <c r="X27" s="2" t="n">
        <v>0.0387304596295365</v>
      </c>
      <c r="Y27" s="2" t="n">
        <v>0.123585178813299</v>
      </c>
      <c r="Z27" s="2" t="n">
        <v>0.148063037826065</v>
      </c>
      <c r="AA27" s="2" t="n">
        <v>0.143618929949016</v>
      </c>
      <c r="AB27" s="2" t="n">
        <v>0.164321133443183</v>
      </c>
      <c r="AC27" s="2" t="n">
        <v>0.157126152062896</v>
      </c>
      <c r="AD27" s="2" t="n">
        <v>0.117421524533853</v>
      </c>
      <c r="AE27" s="2" t="n">
        <v>0.0822118994541609</v>
      </c>
      <c r="AF27" s="2" t="n">
        <v>0.0249216842879888</v>
      </c>
      <c r="AG27" s="2" t="n">
        <v>-0.965391143957005</v>
      </c>
      <c r="AH27" s="3" t="b">
        <f aca="false">TRUE()</f>
        <v>1</v>
      </c>
      <c r="AI27" s="3" t="n">
        <v>-0.619290355135284</v>
      </c>
      <c r="AJ27" s="3" t="b">
        <f aca="false">TRUE()</f>
        <v>1</v>
      </c>
      <c r="AK27" s="3" t="n">
        <v>-0.366123068302394</v>
      </c>
      <c r="AL27" s="3" t="b">
        <f aca="false">TRUE()</f>
        <v>1</v>
      </c>
      <c r="AM27" s="3" t="n">
        <v>1.0632078782638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26.565051177078</v>
      </c>
      <c r="G28" s="2" t="n">
        <v>0.788819875776398</v>
      </c>
      <c r="H28" s="2" t="n">
        <v>0.988324504656149</v>
      </c>
      <c r="I28" s="2" t="n">
        <v>0.124423993676028</v>
      </c>
      <c r="J28" s="2" t="n">
        <v>0.321519146458382</v>
      </c>
      <c r="K28" s="2" t="n">
        <v>4.53557813345864</v>
      </c>
      <c r="L28" s="2" t="n">
        <v>0.662</v>
      </c>
      <c r="M28" s="2" t="n">
        <v>0.087</v>
      </c>
      <c r="N28" s="2" t="n">
        <v>9.756</v>
      </c>
      <c r="O28" s="2" t="s">
        <v>41</v>
      </c>
      <c r="P28" s="2" t="n">
        <v>518.8</v>
      </c>
      <c r="Q28" s="2" t="n">
        <v>210.9</v>
      </c>
      <c r="R28" s="2" t="n">
        <v>26.334</v>
      </c>
      <c r="S28" s="2" t="n">
        <v>-1</v>
      </c>
      <c r="T28" s="2" t="n">
        <v>-0.362935358927723</v>
      </c>
      <c r="U28" s="2" t="n">
        <v>-0.547448213125235</v>
      </c>
      <c r="V28" s="2" t="n">
        <v>0.389282966279056</v>
      </c>
      <c r="W28" s="2" t="n">
        <v>0.0960673362639475</v>
      </c>
      <c r="X28" s="2" t="n">
        <v>0.189639993415483</v>
      </c>
      <c r="Y28" s="2" t="n">
        <v>0.161615473184795</v>
      </c>
      <c r="Z28" s="2" t="n">
        <v>0.141907881849413</v>
      </c>
      <c r="AA28" s="2" t="n">
        <v>0.125455284088394</v>
      </c>
      <c r="AB28" s="2" t="n">
        <v>0.11269169211903</v>
      </c>
      <c r="AC28" s="2" t="n">
        <v>0.106964258704764</v>
      </c>
      <c r="AD28" s="2" t="n">
        <v>0.0928757626844762</v>
      </c>
      <c r="AE28" s="2" t="n">
        <v>0.0563369534553377</v>
      </c>
      <c r="AF28" s="2" t="n">
        <v>0.0125127004983075</v>
      </c>
      <c r="AG28" s="2" t="n">
        <v>-0.572822247047817</v>
      </c>
      <c r="AH28" s="3" t="b">
        <f aca="false">TRUE()</f>
        <v>1</v>
      </c>
      <c r="AI28" s="3" t="n">
        <v>-0.179047362841456</v>
      </c>
      <c r="AJ28" s="3" t="b">
        <f aca="false">TRUE()</f>
        <v>1</v>
      </c>
      <c r="AK28" s="3" t="n">
        <v>-0.386686241209549</v>
      </c>
      <c r="AL28" s="3" t="b">
        <f aca="false">TRUE()</f>
        <v>1</v>
      </c>
      <c r="AM28" s="3" t="n">
        <v>0.98325950965975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4</v>
      </c>
      <c r="F29" s="2" t="n">
        <v>33.6900675259798</v>
      </c>
      <c r="G29" s="2" t="n">
        <v>0.675799086757991</v>
      </c>
      <c r="H29" s="2" t="n">
        <v>0.984780312086312</v>
      </c>
      <c r="I29" s="2" t="n">
        <v>0.144998039874426</v>
      </c>
      <c r="J29" s="2" t="n">
        <v>0.311597427590713</v>
      </c>
      <c r="K29" s="2" t="n">
        <v>4.94470325317813</v>
      </c>
      <c r="L29" s="2" t="n">
        <v>0.664</v>
      </c>
      <c r="M29" s="2" t="n">
        <v>0.093</v>
      </c>
      <c r="N29" s="2" t="n">
        <v>10.713</v>
      </c>
      <c r="O29" s="2" t="s">
        <v>41</v>
      </c>
      <c r="P29" s="2" t="n">
        <v>386.2</v>
      </c>
      <c r="Q29" s="2" t="n">
        <v>163.4</v>
      </c>
      <c r="R29" s="2" t="n">
        <v>19.604</v>
      </c>
      <c r="S29" s="2" t="n">
        <v>0.433968747372794</v>
      </c>
      <c r="T29" s="2" t="n">
        <v>-0.353192665547414</v>
      </c>
      <c r="U29" s="2" t="n">
        <v>-0.957845981640612</v>
      </c>
      <c r="V29" s="2" t="n">
        <v>0.210895477500439</v>
      </c>
      <c r="W29" s="2" t="n">
        <v>0.0598026189421156</v>
      </c>
      <c r="X29" s="2" t="n">
        <v>0.0623865842712504</v>
      </c>
      <c r="Y29" s="2" t="n">
        <v>0.149374770674313</v>
      </c>
      <c r="Z29" s="2" t="n">
        <v>0.155235894593054</v>
      </c>
      <c r="AA29" s="2" t="n">
        <v>0.145058751885818</v>
      </c>
      <c r="AB29" s="2" t="n">
        <v>0.138982016745952</v>
      </c>
      <c r="AC29" s="2" t="n">
        <v>0.136511574211057</v>
      </c>
      <c r="AD29" s="2" t="n">
        <v>0.116359241164802</v>
      </c>
      <c r="AE29" s="2" t="n">
        <v>0.0829810577823984</v>
      </c>
      <c r="AF29" s="2" t="n">
        <v>0.0131101086713555</v>
      </c>
      <c r="AG29" s="2" t="n">
        <v>-0.370806554343928</v>
      </c>
      <c r="AH29" s="3" t="b">
        <f aca="false">TRUE()</f>
        <v>1</v>
      </c>
      <c r="AI29" s="3" t="n">
        <v>-0.155250444339087</v>
      </c>
      <c r="AJ29" s="3" t="b">
        <f aca="false">TRUE()</f>
        <v>1</v>
      </c>
      <c r="AK29" s="3" t="n">
        <v>-0.263307203766618</v>
      </c>
      <c r="AL29" s="3" t="b">
        <f aca="false">TRUE()</f>
        <v>1</v>
      </c>
      <c r="AM29" s="3" t="n">
        <v>-0.0075025162190250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30.3432488842396</v>
      </c>
      <c r="G30" s="2" t="n">
        <v>0.489763360808296</v>
      </c>
      <c r="H30" s="2" t="n">
        <v>0.963336172024707</v>
      </c>
      <c r="I30" s="2" t="n">
        <v>0.0683324760037926</v>
      </c>
      <c r="J30" s="2" t="n">
        <v>0.212545938329525</v>
      </c>
      <c r="K30" s="2" t="n">
        <v>9.82800303976479</v>
      </c>
      <c r="L30" s="2" t="n">
        <v>0.827</v>
      </c>
      <c r="M30" s="2" t="n">
        <v>0.169</v>
      </c>
      <c r="N30" s="2" t="n">
        <v>20.529</v>
      </c>
      <c r="O30" s="2" t="s">
        <v>41</v>
      </c>
      <c r="P30" s="2" t="n">
        <v>292.9</v>
      </c>
      <c r="Q30" s="2" t="n">
        <v>97.3</v>
      </c>
      <c r="R30" s="2" t="n">
        <v>14.867</v>
      </c>
      <c r="S30" s="2" t="n">
        <v>0.595352940646328</v>
      </c>
      <c r="T30" s="2" t="n">
        <v>-0.034671992424202</v>
      </c>
      <c r="U30" s="2" t="n">
        <v>-0.503013652254671</v>
      </c>
      <c r="V30" s="2" t="n">
        <v>0.194981055047945</v>
      </c>
      <c r="W30" s="2" t="n">
        <v>0.0730136688946147</v>
      </c>
      <c r="X30" s="2" t="n">
        <v>0.0634667401921672</v>
      </c>
      <c r="Y30" s="2" t="n">
        <v>0.12347064334797</v>
      </c>
      <c r="Z30" s="2" t="n">
        <v>0.180007237858435</v>
      </c>
      <c r="AA30" s="2" t="n">
        <v>0.145973572244739</v>
      </c>
      <c r="AB30" s="2" t="n">
        <v>0.133816557513426</v>
      </c>
      <c r="AC30" s="2" t="n">
        <v>0.121794055325403</v>
      </c>
      <c r="AD30" s="2" t="n">
        <v>0.137490147430618</v>
      </c>
      <c r="AE30" s="2" t="n">
        <v>0.0809291392592796</v>
      </c>
      <c r="AF30" s="2" t="n">
        <v>0.0130519068279626</v>
      </c>
      <c r="AG30" s="2" t="n">
        <v>2.04044404240368</v>
      </c>
      <c r="AH30" s="3" t="b">
        <f aca="false">TRUE()</f>
        <v>1</v>
      </c>
      <c r="AI30" s="3" t="n">
        <v>1.78419841360399</v>
      </c>
      <c r="AJ30" s="3" t="b">
        <f aca="false">TRUE()</f>
        <v>1</v>
      </c>
      <c r="AK30" s="3" t="n">
        <v>1.29949393717716</v>
      </c>
      <c r="AL30" s="3" t="b">
        <f aca="false">TRUE()</f>
        <v>1</v>
      </c>
      <c r="AM30" s="3" t="n">
        <v>-0.70462240320612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17.1027289690524</v>
      </c>
      <c r="G31" s="2" t="n">
        <v>0.81245858184228</v>
      </c>
      <c r="H31" s="2" t="n">
        <v>0.994658724220945</v>
      </c>
      <c r="I31" s="2" t="n">
        <v>0.092213591791429</v>
      </c>
      <c r="J31" s="2" t="n">
        <v>0.249182252109954</v>
      </c>
      <c r="K31" s="2" t="n">
        <v>7.1763096759486</v>
      </c>
      <c r="L31" s="2" t="n">
        <v>0.716</v>
      </c>
      <c r="M31" s="2" t="n">
        <v>0.115</v>
      </c>
      <c r="N31" s="2" t="n">
        <v>15.261</v>
      </c>
      <c r="O31" s="2" t="s">
        <v>41</v>
      </c>
      <c r="P31" s="2" t="n">
        <v>314.2</v>
      </c>
      <c r="Q31" s="2" t="n">
        <v>93.4</v>
      </c>
      <c r="R31" s="2" t="n">
        <v>15.951</v>
      </c>
      <c r="S31" s="2" t="n">
        <v>0.000484864032831127</v>
      </c>
      <c r="T31" s="2" t="n">
        <v>-0.393420700790815</v>
      </c>
      <c r="U31" s="2" t="n">
        <v>-0.656041397732</v>
      </c>
      <c r="V31" s="2" t="n">
        <v>0.0186952093161312</v>
      </c>
      <c r="W31" s="2" t="n">
        <v>0.0172954794864552</v>
      </c>
      <c r="X31" s="2" t="n">
        <v>0.0593388586631792</v>
      </c>
      <c r="Y31" s="2" t="n">
        <v>0.138337717975811</v>
      </c>
      <c r="Z31" s="2" t="n">
        <v>0.139834328376083</v>
      </c>
      <c r="AA31" s="2" t="n">
        <v>0.12378050148457</v>
      </c>
      <c r="AB31" s="2" t="n">
        <v>0.122325421290778</v>
      </c>
      <c r="AC31" s="2" t="n">
        <v>0.133271622748497</v>
      </c>
      <c r="AD31" s="2" t="n">
        <v>0.147083822048692</v>
      </c>
      <c r="AE31" s="2" t="n">
        <v>0.107813052666928</v>
      </c>
      <c r="AF31" s="2" t="n">
        <v>0.0282146747454626</v>
      </c>
      <c r="AG31" s="2" t="n">
        <v>0.731104561863069</v>
      </c>
      <c r="AH31" s="3" t="b">
        <f aca="false">TRUE()</f>
        <v>1</v>
      </c>
      <c r="AI31" s="3" t="n">
        <v>0.463469436722507</v>
      </c>
      <c r="AJ31" s="3" t="b">
        <f aca="false">TRUE()</f>
        <v>1</v>
      </c>
      <c r="AK31" s="3" t="n">
        <v>0.189082600190792</v>
      </c>
      <c r="AL31" s="3" t="b">
        <f aca="false">TRUE()</f>
        <v>1</v>
      </c>
      <c r="AM31" s="3" t="n">
        <v>-0.54547284701293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30.3432488842396</v>
      </c>
      <c r="G32" s="2" t="n">
        <v>0.744619799139168</v>
      </c>
      <c r="H32" s="2" t="n">
        <v>0.994053907281239</v>
      </c>
      <c r="I32" s="2" t="n">
        <v>0.0893471232717076</v>
      </c>
      <c r="J32" s="2" t="n">
        <v>0.234183840344138</v>
      </c>
      <c r="K32" s="2" t="n">
        <v>6.93934298157096</v>
      </c>
      <c r="L32" s="2" t="n">
        <v>0.697</v>
      </c>
      <c r="M32" s="2" t="n">
        <v>0.094</v>
      </c>
      <c r="N32" s="2" t="n">
        <v>14.625</v>
      </c>
      <c r="O32" s="2" t="s">
        <v>41</v>
      </c>
      <c r="P32" s="2" t="n">
        <v>465.3</v>
      </c>
      <c r="Q32" s="2" t="n">
        <v>160.4</v>
      </c>
      <c r="R32" s="2" t="n">
        <v>23.619</v>
      </c>
      <c r="S32" s="2" t="n">
        <v>0.538092319811455</v>
      </c>
      <c r="T32" s="2" t="n">
        <v>-0.226753958540856</v>
      </c>
      <c r="U32" s="2" t="n">
        <v>-0.732214210243993</v>
      </c>
      <c r="V32" s="2" t="n">
        <v>0.131337220130548</v>
      </c>
      <c r="W32" s="2" t="n">
        <v>0.0541124431458739</v>
      </c>
      <c r="X32" s="2" t="n">
        <v>0.0515727927826528</v>
      </c>
      <c r="Y32" s="2" t="n">
        <v>0.127232894718214</v>
      </c>
      <c r="Z32" s="2" t="n">
        <v>0.176780550234306</v>
      </c>
      <c r="AA32" s="2" t="n">
        <v>0.157353804499028</v>
      </c>
      <c r="AB32" s="2" t="n">
        <v>0.105243937202864</v>
      </c>
      <c r="AC32" s="2" t="n">
        <v>0.147847481080354</v>
      </c>
      <c r="AD32" s="2" t="n">
        <v>0.141313319670538</v>
      </c>
      <c r="AE32" s="2" t="n">
        <v>0.0841756767170869</v>
      </c>
      <c r="AF32" s="2" t="n">
        <v>0.00847954309495556</v>
      </c>
      <c r="AG32" s="2" t="n">
        <v>0.614096369001988</v>
      </c>
      <c r="AH32" s="3" t="b">
        <f aca="false">TRUE()</f>
        <v>1</v>
      </c>
      <c r="AI32" s="3" t="n">
        <v>0.237398710950001</v>
      </c>
      <c r="AJ32" s="3" t="b">
        <f aca="false">TRUE()</f>
        <v>1</v>
      </c>
      <c r="AK32" s="3" t="n">
        <v>-0.242744030859463</v>
      </c>
      <c r="AL32" s="3" t="b">
        <f aca="false">TRUE()</f>
        <v>1</v>
      </c>
      <c r="AM32" s="3" t="n">
        <v>0.5835176666392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24.2277453179541</v>
      </c>
      <c r="G33" s="2" t="n">
        <v>0.671087533156499</v>
      </c>
      <c r="H33" s="2" t="n">
        <v>0.961491641627654</v>
      </c>
      <c r="I33" s="2" t="n">
        <v>0.134164766688045</v>
      </c>
      <c r="J33" s="2" t="n">
        <v>0.361034449880054</v>
      </c>
      <c r="K33" s="2" t="n">
        <v>3.86518893679106</v>
      </c>
      <c r="L33" s="2" t="n">
        <v>0.626</v>
      </c>
      <c r="M33" s="2" t="n">
        <v>0.087</v>
      </c>
      <c r="N33" s="2" t="n">
        <v>8.307</v>
      </c>
      <c r="O33" s="2" t="s">
        <v>41</v>
      </c>
      <c r="P33" s="2" t="n">
        <v>545</v>
      </c>
      <c r="Q33" s="2" t="n">
        <v>160.6</v>
      </c>
      <c r="R33" s="2" t="n">
        <v>27.666</v>
      </c>
      <c r="S33" s="2" t="n">
        <v>0.32786887944556</v>
      </c>
      <c r="T33" s="2" t="n">
        <v>-0.514225141597083</v>
      </c>
      <c r="U33" s="2" t="n">
        <v>-0.144638578952637</v>
      </c>
      <c r="V33" s="2" t="n">
        <v>0.189368336560883</v>
      </c>
      <c r="W33" s="2" t="n">
        <v>0.0675162298067992</v>
      </c>
      <c r="X33" s="2" t="n">
        <v>0.0626435141760887</v>
      </c>
      <c r="Y33" s="2" t="n">
        <v>0.114025954806521</v>
      </c>
      <c r="Z33" s="2" t="n">
        <v>0.147201962748513</v>
      </c>
      <c r="AA33" s="2" t="n">
        <v>0.165384556155426</v>
      </c>
      <c r="AB33" s="2" t="n">
        <v>0.171566375703773</v>
      </c>
      <c r="AC33" s="2" t="n">
        <v>0.116765590889417</v>
      </c>
      <c r="AD33" s="2" t="n">
        <v>0.105292591990279</v>
      </c>
      <c r="AE33" s="2" t="n">
        <v>0.0901561848490775</v>
      </c>
      <c r="AF33" s="2" t="n">
        <v>0.0269632686809049</v>
      </c>
      <c r="AG33" s="2" t="n">
        <v>-0.903843568933062</v>
      </c>
      <c r="AH33" s="3" t="b">
        <f aca="false">TRUE()</f>
        <v>1</v>
      </c>
      <c r="AI33" s="3" t="n">
        <v>-0.6073918958841</v>
      </c>
      <c r="AJ33" s="3" t="b">
        <f aca="false">TRUE()</f>
        <v>1</v>
      </c>
      <c r="AK33" s="3" t="n">
        <v>-0.386686241209549</v>
      </c>
      <c r="AL33" s="3" t="b">
        <f aca="false">TRUE()</f>
        <v>1</v>
      </c>
      <c r="AM33" s="3" t="n">
        <v>1.179020935587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3</v>
      </c>
      <c r="F34" s="2" t="n">
        <v>18.434948822922</v>
      </c>
      <c r="G34" s="2" t="n">
        <v>0.762940735183796</v>
      </c>
      <c r="H34" s="2" t="n">
        <v>0.993664170990948</v>
      </c>
      <c r="I34" s="2" t="n">
        <v>0.0702519865991569</v>
      </c>
      <c r="J34" s="2" t="n">
        <v>0.239389168493798</v>
      </c>
      <c r="K34" s="2" t="n">
        <v>6.81059053792356</v>
      </c>
      <c r="L34" s="2" t="n">
        <v>0.711</v>
      </c>
      <c r="M34" s="2" t="n">
        <v>0.082</v>
      </c>
      <c r="N34" s="2" t="n">
        <v>14.328</v>
      </c>
      <c r="O34" s="2" t="s">
        <v>41</v>
      </c>
      <c r="P34" s="2" t="n">
        <v>357.1</v>
      </c>
      <c r="Q34" s="2" t="n">
        <v>105.6</v>
      </c>
      <c r="R34" s="2" t="n">
        <v>18.129</v>
      </c>
      <c r="S34" s="2" t="n">
        <v>0.432841447313153</v>
      </c>
      <c r="T34" s="2" t="n">
        <v>-0.490545855940254</v>
      </c>
      <c r="U34" s="2" t="n">
        <v>-0.660101525823667</v>
      </c>
      <c r="V34" s="2" t="n">
        <v>0.120150848792062</v>
      </c>
      <c r="W34" s="2" t="n">
        <v>0.021280425113842</v>
      </c>
      <c r="X34" s="2" t="n">
        <v>0.0931390142100614</v>
      </c>
      <c r="Y34" s="2" t="n">
        <v>0.151512692035813</v>
      </c>
      <c r="Z34" s="2" t="n">
        <v>0.140335724660518</v>
      </c>
      <c r="AA34" s="2" t="n">
        <v>0.137595076719795</v>
      </c>
      <c r="AB34" s="2" t="n">
        <v>0.154099207569169</v>
      </c>
      <c r="AC34" s="2" t="n">
        <v>0.119725351069718</v>
      </c>
      <c r="AD34" s="2" t="n">
        <v>0.125343593986188</v>
      </c>
      <c r="AE34" s="2" t="n">
        <v>0.0613931642775102</v>
      </c>
      <c r="AF34" s="2" t="n">
        <v>0.0168561754712275</v>
      </c>
      <c r="AG34" s="2" t="n">
        <v>0.550521651056092</v>
      </c>
      <c r="AH34" s="3" t="b">
        <f aca="false">TRUE()</f>
        <v>1</v>
      </c>
      <c r="AI34" s="3" t="n">
        <v>0.403977140466585</v>
      </c>
      <c r="AJ34" s="3" t="b">
        <f aca="false">TRUE()</f>
        <v>1</v>
      </c>
      <c r="AK34" s="3" t="n">
        <v>-0.489502105745324</v>
      </c>
      <c r="AL34" s="3" t="b">
        <f aca="false">TRUE()</f>
        <v>1</v>
      </c>
      <c r="AM34" s="3" t="n">
        <v>-0.2249321915815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18.434948822922</v>
      </c>
      <c r="G35" s="2" t="n">
        <v>0.717866323907455</v>
      </c>
      <c r="H35" s="2" t="n">
        <v>0.993183930888058</v>
      </c>
      <c r="I35" s="2" t="n">
        <v>0.0740425120506652</v>
      </c>
      <c r="J35" s="2" t="n">
        <v>0.218389728186049</v>
      </c>
      <c r="K35" s="2" t="n">
        <v>7.45496062310578</v>
      </c>
      <c r="L35" s="2" t="n">
        <v>0.678</v>
      </c>
      <c r="M35" s="2" t="n">
        <v>0.082</v>
      </c>
      <c r="N35" s="2" t="n">
        <v>15.623</v>
      </c>
      <c r="O35" s="2" t="s">
        <v>41</v>
      </c>
      <c r="P35" s="2" t="n">
        <v>407.8</v>
      </c>
      <c r="Q35" s="2" t="n">
        <v>142.4</v>
      </c>
      <c r="R35" s="2" t="n">
        <v>20.701</v>
      </c>
      <c r="S35" s="2" t="n">
        <v>0.497444424958754</v>
      </c>
      <c r="T35" s="2" t="n">
        <v>-0.067636306184403</v>
      </c>
      <c r="U35" s="2" t="n">
        <v>-0.635610111177258</v>
      </c>
      <c r="V35" s="2" t="n">
        <v>0.214360055076927</v>
      </c>
      <c r="W35" s="2" t="n">
        <v>0.0950011980677402</v>
      </c>
      <c r="X35" s="2" t="n">
        <v>0.0167855707867825</v>
      </c>
      <c r="Y35" s="2" t="n">
        <v>0.11907009928089</v>
      </c>
      <c r="Z35" s="2" t="n">
        <v>0.165638850588669</v>
      </c>
      <c r="AA35" s="2" t="n">
        <v>0.163426055105071</v>
      </c>
      <c r="AB35" s="2" t="n">
        <v>0.170064649492662</v>
      </c>
      <c r="AC35" s="2" t="n">
        <v>0.115255024945477</v>
      </c>
      <c r="AD35" s="2" t="n">
        <v>0.109594766802869</v>
      </c>
      <c r="AE35" s="2" t="n">
        <v>0.100611293803748</v>
      </c>
      <c r="AF35" s="2" t="n">
        <v>0.0395536891938304</v>
      </c>
      <c r="AG35" s="2" t="n">
        <v>0.868695390192426</v>
      </c>
      <c r="AH35" s="3" t="b">
        <f aca="false">TRUE()</f>
        <v>1</v>
      </c>
      <c r="AI35" s="3" t="n">
        <v>0.0113279851774962</v>
      </c>
      <c r="AJ35" s="3" t="b">
        <f aca="false">TRUE()</f>
        <v>1</v>
      </c>
      <c r="AK35" s="3" t="n">
        <v>-0.489502105745324</v>
      </c>
      <c r="AL35" s="3" t="b">
        <f aca="false">TRUE()</f>
        <v>1</v>
      </c>
      <c r="AM35" s="3" t="n">
        <v>0.15388858301914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31.7594800848128</v>
      </c>
      <c r="G36" s="2" t="n">
        <v>0.769835035349568</v>
      </c>
      <c r="H36" s="2" t="n">
        <v>0.963752800273159</v>
      </c>
      <c r="I36" s="2" t="n">
        <v>0.249554950768092</v>
      </c>
      <c r="J36" s="2" t="n">
        <v>0.437251220718357</v>
      </c>
      <c r="K36" s="2" t="n">
        <v>4.70509667371475</v>
      </c>
      <c r="L36" s="2" t="n">
        <v>0.918</v>
      </c>
      <c r="M36" s="2" t="n">
        <v>0.151</v>
      </c>
      <c r="N36" s="2" t="n">
        <v>10.508</v>
      </c>
      <c r="O36" s="2" t="s">
        <v>41</v>
      </c>
      <c r="P36" s="2" t="n">
        <v>121.3</v>
      </c>
      <c r="Q36" s="2" t="n">
        <v>45.4</v>
      </c>
      <c r="R36" s="2" t="n">
        <v>6.159</v>
      </c>
      <c r="S36" s="2" t="n">
        <v>0.000166888659225395</v>
      </c>
      <c r="T36" s="2" t="n">
        <v>-0.0750323069466422</v>
      </c>
      <c r="U36" s="2" t="n">
        <v>-0.754208020487424</v>
      </c>
      <c r="V36" s="2" t="n">
        <v>0.0135470057506666</v>
      </c>
      <c r="W36" s="2" t="n">
        <v>0.0387054877238928</v>
      </c>
      <c r="X36" s="2" t="n">
        <v>0.0165297300177497</v>
      </c>
      <c r="Y36" s="2" t="n">
        <v>0.11373683589742</v>
      </c>
      <c r="Z36" s="2" t="n">
        <v>0.157914276664026</v>
      </c>
      <c r="AA36" s="2" t="n">
        <v>0.149597026864036</v>
      </c>
      <c r="AB36" s="2" t="n">
        <v>0.118437818966333</v>
      </c>
      <c r="AC36" s="2" t="n">
        <v>0.13168973036097</v>
      </c>
      <c r="AD36" s="2" t="n">
        <v>0.148264630627141</v>
      </c>
      <c r="AE36" s="2" t="n">
        <v>0.127300870361311</v>
      </c>
      <c r="AF36" s="2" t="n">
        <v>0.0365290802410119</v>
      </c>
      <c r="AG36" s="2" t="n">
        <v>-0.489118256054863</v>
      </c>
      <c r="AH36" s="3" t="b">
        <f aca="false">TRUE()</f>
        <v>1</v>
      </c>
      <c r="AI36" s="3" t="n">
        <v>2.86695820546178</v>
      </c>
      <c r="AJ36" s="3" t="b">
        <f aca="false">FALSE()</f>
        <v>0</v>
      </c>
      <c r="AK36" s="3" t="n">
        <v>0.929356824848373</v>
      </c>
      <c r="AL36" s="3" t="b">
        <f aca="false">TRUE()</f>
        <v>1</v>
      </c>
      <c r="AM36" s="3" t="n">
        <v>-1.98678502493161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0</v>
      </c>
      <c r="F37" s="2" t="n">
        <v>18.434948822922</v>
      </c>
      <c r="G37" s="2" t="n">
        <v>0.780350877192983</v>
      </c>
      <c r="H37" s="2" t="n">
        <v>0.99251526529142</v>
      </c>
      <c r="I37" s="2" t="n">
        <v>0.122562532353316</v>
      </c>
      <c r="J37" s="2" t="n">
        <v>0.268694743631498</v>
      </c>
      <c r="K37" s="2" t="n">
        <v>6.7504750765016</v>
      </c>
      <c r="L37" s="2" t="n">
        <v>0.75</v>
      </c>
      <c r="M37" s="2" t="n">
        <v>0.08</v>
      </c>
      <c r="N37" s="2" t="n">
        <v>14.323</v>
      </c>
      <c r="O37" s="2" t="s">
        <v>41</v>
      </c>
      <c r="P37" s="2" t="n">
        <v>306.6</v>
      </c>
      <c r="Q37" s="2" t="n">
        <v>101.6</v>
      </c>
      <c r="R37" s="2" t="n">
        <v>15.566</v>
      </c>
      <c r="S37" s="2" t="n">
        <v>0.452836634168985</v>
      </c>
      <c r="T37" s="2" t="n">
        <v>-0.42087012434614</v>
      </c>
      <c r="U37" s="2" t="n">
        <v>-0.70934806204667</v>
      </c>
      <c r="V37" s="2" t="n">
        <v>0.044673468088586</v>
      </c>
      <c r="W37" s="2" t="n">
        <v>0.0228213560997159</v>
      </c>
      <c r="X37" s="2" t="n">
        <v>0.0228335827187159</v>
      </c>
      <c r="Y37" s="2" t="n">
        <v>0.120606278905417</v>
      </c>
      <c r="Z37" s="2" t="n">
        <v>0.140576518869691</v>
      </c>
      <c r="AA37" s="2" t="n">
        <v>0.148929957742268</v>
      </c>
      <c r="AB37" s="2" t="n">
        <v>0.146361067506145</v>
      </c>
      <c r="AC37" s="2" t="n">
        <v>0.145105714399986</v>
      </c>
      <c r="AD37" s="2" t="n">
        <v>0.129278416865151</v>
      </c>
      <c r="AE37" s="2" t="n">
        <v>0.0965578271135672</v>
      </c>
      <c r="AF37" s="2" t="n">
        <v>0.0497506358790581</v>
      </c>
      <c r="AG37" s="2" t="n">
        <v>0.520838148391435</v>
      </c>
      <c r="AH37" s="3" t="b">
        <f aca="false">TRUE()</f>
        <v>1</v>
      </c>
      <c r="AI37" s="3" t="n">
        <v>0.868017051262781</v>
      </c>
      <c r="AJ37" s="3" t="b">
        <f aca="false">TRUE()</f>
        <v>1</v>
      </c>
      <c r="AK37" s="3" t="n">
        <v>-0.530628451559634</v>
      </c>
      <c r="AL37" s="3" t="b">
        <f aca="false">TRUE()</f>
        <v>1</v>
      </c>
      <c r="AM37" s="3" t="n">
        <v>-0.6022586041522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1</v>
      </c>
      <c r="F38" s="2" t="n">
        <v>18.434948822922</v>
      </c>
      <c r="G38" s="2" t="n">
        <v>0.827852998065764</v>
      </c>
      <c r="H38" s="2" t="n">
        <v>0.991870829074234</v>
      </c>
      <c r="I38" s="2" t="n">
        <v>0.0919120467442486</v>
      </c>
      <c r="J38" s="2" t="n">
        <v>0.289347136887898</v>
      </c>
      <c r="K38" s="2" t="n">
        <v>5.68390307442686</v>
      </c>
      <c r="L38" s="2" t="n">
        <v>0.695</v>
      </c>
      <c r="M38" s="2" t="n">
        <v>0.1</v>
      </c>
      <c r="N38" s="2" t="n">
        <v>12.019</v>
      </c>
      <c r="O38" s="2" t="s">
        <v>41</v>
      </c>
      <c r="P38" s="2" t="n">
        <v>335.4</v>
      </c>
      <c r="Q38" s="2" t="n">
        <v>118.4</v>
      </c>
      <c r="R38" s="2" t="n">
        <v>17.025</v>
      </c>
      <c r="S38" s="2" t="n">
        <v>0.479028698238083</v>
      </c>
      <c r="T38" s="2" t="n">
        <v>-0.557290482166368</v>
      </c>
      <c r="U38" s="2" t="n">
        <v>-0.845350806524424</v>
      </c>
      <c r="V38" s="2" t="n">
        <v>0.0133291664914866</v>
      </c>
      <c r="W38" s="2" t="n">
        <v>0.0130177425729141</v>
      </c>
      <c r="X38" s="2" t="n">
        <v>0.0551330208104549</v>
      </c>
      <c r="Y38" s="2" t="n">
        <v>0.113517911440978</v>
      </c>
      <c r="Z38" s="2" t="n">
        <v>0.131319397667829</v>
      </c>
      <c r="AA38" s="2" t="n">
        <v>0.144471230552976</v>
      </c>
      <c r="AB38" s="2" t="n">
        <v>0.149333330019416</v>
      </c>
      <c r="AC38" s="2" t="n">
        <v>0.140017334497865</v>
      </c>
      <c r="AD38" s="2" t="n">
        <v>0.145547903424651</v>
      </c>
      <c r="AE38" s="2" t="n">
        <v>0.101075439157042</v>
      </c>
      <c r="AF38" s="2" t="n">
        <v>0.0195844324287878</v>
      </c>
      <c r="AG38" s="2" t="n">
        <v>-0.00580827695010927</v>
      </c>
      <c r="AH38" s="3" t="b">
        <f aca="false">TRUE()</f>
        <v>1</v>
      </c>
      <c r="AI38" s="3" t="n">
        <v>0.213601792447632</v>
      </c>
      <c r="AJ38" s="3" t="b">
        <f aca="false">TRUE()</f>
        <v>1</v>
      </c>
      <c r="AK38" s="3" t="n">
        <v>-0.119364993416533</v>
      </c>
      <c r="AL38" s="3" t="b">
        <f aca="false">TRUE()</f>
        <v>1</v>
      </c>
      <c r="AM38" s="3" t="n">
        <v>-0.38707047183472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2</v>
      </c>
      <c r="F39" s="2" t="n">
        <v>24.2277453179541</v>
      </c>
      <c r="G39" s="2" t="n">
        <v>0.63873473917869</v>
      </c>
      <c r="H39" s="2" t="n">
        <v>0.993761517447609</v>
      </c>
      <c r="I39" s="2" t="n">
        <v>0.0904628837030971</v>
      </c>
      <c r="J39" s="2" t="n">
        <v>0.213251123238695</v>
      </c>
      <c r="K39" s="2" t="n">
        <v>7.78714691284103</v>
      </c>
      <c r="L39" s="2" t="n">
        <v>0.676</v>
      </c>
      <c r="M39" s="2" t="n">
        <v>0.077</v>
      </c>
      <c r="N39" s="2" t="n">
        <v>16.305</v>
      </c>
      <c r="O39" s="2" t="s">
        <v>41</v>
      </c>
      <c r="P39" s="2" t="n">
        <v>387.1</v>
      </c>
      <c r="Q39" s="2" t="n">
        <v>129.7</v>
      </c>
      <c r="R39" s="2" t="n">
        <v>19.648</v>
      </c>
      <c r="S39" s="2" t="n">
        <v>0.272008723406059</v>
      </c>
      <c r="T39" s="2" t="n">
        <v>-0.355853411833158</v>
      </c>
      <c r="U39" s="2" t="n">
        <v>-0.677673934438793</v>
      </c>
      <c r="V39" s="2" t="n">
        <v>0.0759943596985595</v>
      </c>
      <c r="W39" s="2" t="n">
        <v>0.0306207888310001</v>
      </c>
      <c r="X39" s="2" t="n">
        <v>0.0218353788499707</v>
      </c>
      <c r="Y39" s="2" t="n">
        <v>0.120026931112597</v>
      </c>
      <c r="Z39" s="2" t="n">
        <v>0.176852999121407</v>
      </c>
      <c r="AA39" s="2" t="n">
        <v>0.142847186512819</v>
      </c>
      <c r="AB39" s="2" t="n">
        <v>0.122338713477519</v>
      </c>
      <c r="AC39" s="2" t="n">
        <v>0.135858978541838</v>
      </c>
      <c r="AD39" s="2" t="n">
        <v>0.139363038226734</v>
      </c>
      <c r="AE39" s="2" t="n">
        <v>0.105543926928121</v>
      </c>
      <c r="AF39" s="2" t="n">
        <v>0.035332847228994</v>
      </c>
      <c r="AG39" s="2" t="n">
        <v>1.03272062402214</v>
      </c>
      <c r="AH39" s="3" t="b">
        <f aca="false">TRUE()</f>
        <v>1</v>
      </c>
      <c r="AI39" s="3" t="n">
        <v>-0.0124689333248729</v>
      </c>
      <c r="AJ39" s="3" t="b">
        <f aca="false">TRUE()</f>
        <v>1</v>
      </c>
      <c r="AK39" s="3" t="n">
        <v>-0.592317970281099</v>
      </c>
      <c r="AL39" s="3" t="b">
        <f aca="false">TRUE()</f>
        <v>1</v>
      </c>
      <c r="AM39" s="3" t="n">
        <v>-0.00077788708410092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30.3432488842396</v>
      </c>
      <c r="G40" s="2" t="n">
        <v>0.723625557206538</v>
      </c>
      <c r="H40" s="2" t="n">
        <v>0.987049019429393</v>
      </c>
      <c r="I40" s="2" t="n">
        <v>0.11023425036196</v>
      </c>
      <c r="J40" s="2" t="n">
        <v>0.302666471047386</v>
      </c>
      <c r="K40" s="2" t="n">
        <v>5.87350639613744</v>
      </c>
      <c r="L40" s="2" t="n">
        <v>0.736</v>
      </c>
      <c r="M40" s="2" t="n">
        <v>0.103</v>
      </c>
      <c r="N40" s="2" t="n">
        <v>12.541</v>
      </c>
      <c r="O40" s="2" t="s">
        <v>41</v>
      </c>
      <c r="P40" s="2" t="n">
        <v>401.1</v>
      </c>
      <c r="Q40" s="2" t="n">
        <v>153.9</v>
      </c>
      <c r="R40" s="2" t="n">
        <v>20.363</v>
      </c>
      <c r="S40" s="2" t="n">
        <v>0.290599510322493</v>
      </c>
      <c r="T40" s="2" t="n">
        <v>-0.382834662483222</v>
      </c>
      <c r="U40" s="2" t="n">
        <v>-0.935708870115569</v>
      </c>
      <c r="V40" s="2" t="n">
        <v>0.121656100720683</v>
      </c>
      <c r="W40" s="2" t="n">
        <v>0.0400230905575416</v>
      </c>
      <c r="X40" s="2" t="n">
        <v>0.0710336283574917</v>
      </c>
      <c r="Y40" s="2" t="n">
        <v>0.132230357611892</v>
      </c>
      <c r="Z40" s="2" t="n">
        <v>0.145147700248986</v>
      </c>
      <c r="AA40" s="2" t="n">
        <v>0.147692826261086</v>
      </c>
      <c r="AB40" s="2" t="n">
        <v>0.130228340990056</v>
      </c>
      <c r="AC40" s="2" t="n">
        <v>0.140319891440469</v>
      </c>
      <c r="AD40" s="2" t="n">
        <v>0.123051614903367</v>
      </c>
      <c r="AE40" s="2" t="n">
        <v>0.0970491194007448</v>
      </c>
      <c r="AF40" s="2" t="n">
        <v>0.0132465207859068</v>
      </c>
      <c r="AG40" s="2" t="n">
        <v>0.0878130738986999</v>
      </c>
      <c r="AH40" s="3" t="b">
        <f aca="false">TRUE()</f>
        <v>1</v>
      </c>
      <c r="AI40" s="3" t="n">
        <v>0.701438621746198</v>
      </c>
      <c r="AJ40" s="3" t="b">
        <f aca="false">TRUE()</f>
        <v>1</v>
      </c>
      <c r="AK40" s="3" t="n">
        <v>-0.0576754746950682</v>
      </c>
      <c r="AL40" s="3" t="b">
        <f aca="false">TRUE()</f>
        <v>1</v>
      </c>
      <c r="AM40" s="3" t="n">
        <v>0.10382745501471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0</v>
      </c>
      <c r="F41" s="2" t="n">
        <v>18.434948822922</v>
      </c>
      <c r="G41" s="2" t="n">
        <v>0.786501377410468</v>
      </c>
      <c r="H41" s="2" t="n">
        <v>0.994403184380329</v>
      </c>
      <c r="I41" s="2" t="n">
        <v>0.0788866948832224</v>
      </c>
      <c r="J41" s="2" t="n">
        <v>0.23542540874487</v>
      </c>
      <c r="K41" s="2" t="n">
        <v>7.22766089264559</v>
      </c>
      <c r="L41" s="2" t="n">
        <v>0.69</v>
      </c>
      <c r="M41" s="2" t="n">
        <v>0.075</v>
      </c>
      <c r="N41" s="2" t="n">
        <v>15.244</v>
      </c>
      <c r="O41" s="2" t="s">
        <v>41</v>
      </c>
      <c r="P41" s="2" t="n">
        <v>273.7</v>
      </c>
      <c r="Q41" s="2" t="n">
        <v>96.4</v>
      </c>
      <c r="R41" s="2" t="n">
        <v>13.893</v>
      </c>
      <c r="S41" s="2" t="n">
        <v>0.464572806119437</v>
      </c>
      <c r="T41" s="2" t="n">
        <v>-0.436206459227321</v>
      </c>
      <c r="U41" s="2" t="n">
        <v>-0.797027021885099</v>
      </c>
      <c r="V41" s="2" t="n">
        <v>0.0293179387951226</v>
      </c>
      <c r="W41" s="2" t="n">
        <v>0.0482604349700521</v>
      </c>
      <c r="X41" s="2" t="n">
        <v>0.020764798696775</v>
      </c>
      <c r="Y41" s="2" t="n">
        <v>0.107681997709686</v>
      </c>
      <c r="Z41" s="2" t="n">
        <v>0.134491693612211</v>
      </c>
      <c r="AA41" s="2" t="n">
        <v>0.16118012382531</v>
      </c>
      <c r="AB41" s="2" t="n">
        <v>0.143544679295936</v>
      </c>
      <c r="AC41" s="2" t="n">
        <v>0.140304636949056</v>
      </c>
      <c r="AD41" s="2" t="n">
        <v>0.139243603914998</v>
      </c>
      <c r="AE41" s="2" t="n">
        <v>0.10311531701148</v>
      </c>
      <c r="AF41" s="2" t="n">
        <v>0.0496731489845479</v>
      </c>
      <c r="AG41" s="2" t="n">
        <v>0.756460500944352</v>
      </c>
      <c r="AH41" s="3" t="b">
        <f aca="false">TRUE()</f>
        <v>1</v>
      </c>
      <c r="AI41" s="3" t="n">
        <v>0.154109496191709</v>
      </c>
      <c r="AJ41" s="3" t="b">
        <f aca="false">TRUE()</f>
        <v>1</v>
      </c>
      <c r="AK41" s="3" t="n">
        <v>-0.633444316095409</v>
      </c>
      <c r="AL41" s="3" t="b">
        <f aca="false">TRUE()</f>
        <v>1</v>
      </c>
      <c r="AM41" s="3" t="n">
        <v>-0.84808115808450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1</v>
      </c>
      <c r="F42" s="2" t="n">
        <v>24.7751405688319</v>
      </c>
      <c r="G42" s="2" t="n">
        <v>0.804133858267717</v>
      </c>
      <c r="H42" s="2" t="n">
        <v>0.990583866584188</v>
      </c>
      <c r="I42" s="2" t="n">
        <v>0.139779186784282</v>
      </c>
      <c r="J42" s="2" t="n">
        <v>0.303223291372672</v>
      </c>
      <c r="K42" s="2" t="n">
        <v>5.37189141818542</v>
      </c>
      <c r="L42" s="2" t="n">
        <v>0.706</v>
      </c>
      <c r="M42" s="2" t="n">
        <v>0.089</v>
      </c>
      <c r="N42" s="2" t="n">
        <v>11.479</v>
      </c>
      <c r="O42" s="2" t="s">
        <v>41</v>
      </c>
      <c r="P42" s="2" t="n">
        <v>299.4</v>
      </c>
      <c r="Q42" s="2" t="n">
        <v>117.9</v>
      </c>
      <c r="R42" s="2" t="n">
        <v>14.897</v>
      </c>
      <c r="S42" s="2" t="n">
        <v>0.401794932775854</v>
      </c>
      <c r="T42" s="2" t="n">
        <v>-0.564394637057563</v>
      </c>
      <c r="U42" s="2" t="n">
        <v>-0.908483232411478</v>
      </c>
      <c r="V42" s="2" t="n">
        <v>0.115023459437194</v>
      </c>
      <c r="W42" s="2" t="n">
        <v>0.0132702299511531</v>
      </c>
      <c r="X42" s="2" t="n">
        <v>0.121292240934858</v>
      </c>
      <c r="Y42" s="2" t="n">
        <v>0.131538329050819</v>
      </c>
      <c r="Z42" s="2" t="n">
        <v>0.125929842048168</v>
      </c>
      <c r="AA42" s="2" t="n">
        <v>0.126524730399512</v>
      </c>
      <c r="AB42" s="2" t="n">
        <v>0.130522151111638</v>
      </c>
      <c r="AC42" s="2" t="n">
        <v>0.129386050409571</v>
      </c>
      <c r="AD42" s="2" t="n">
        <v>0.123450249423644</v>
      </c>
      <c r="AE42" s="2" t="n">
        <v>0.0918985367181561</v>
      </c>
      <c r="AF42" s="2" t="n">
        <v>0.0194578699036333</v>
      </c>
      <c r="AG42" s="2" t="n">
        <v>-0.159871784247139</v>
      </c>
      <c r="AH42" s="3" t="b">
        <f aca="false">TRUE()</f>
        <v>1</v>
      </c>
      <c r="AI42" s="3" t="n">
        <v>0.344484844210662</v>
      </c>
      <c r="AJ42" s="3" t="b">
        <f aca="false">TRUE()</f>
        <v>1</v>
      </c>
      <c r="AK42" s="3" t="n">
        <v>-0.345559895395239</v>
      </c>
      <c r="AL42" s="3" t="b">
        <f aca="false">TRUE()</f>
        <v>1</v>
      </c>
      <c r="AM42" s="3" t="n">
        <v>-0.6560556372316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2</v>
      </c>
      <c r="F43" s="2" t="n">
        <v>18.434948822922</v>
      </c>
      <c r="G43" s="2" t="n">
        <v>0.865384615384615</v>
      </c>
      <c r="H43" s="2" t="n">
        <v>0.991123267217768</v>
      </c>
      <c r="I43" s="2" t="n">
        <v>0.104336747292294</v>
      </c>
      <c r="J43" s="2" t="n">
        <v>0.308928921078324</v>
      </c>
      <c r="K43" s="2" t="n">
        <v>4.689933760957</v>
      </c>
      <c r="L43" s="2" t="n">
        <v>0.612</v>
      </c>
      <c r="M43" s="2" t="n">
        <v>0.092</v>
      </c>
      <c r="N43" s="2" t="n">
        <v>9.985</v>
      </c>
      <c r="O43" s="2" t="s">
        <v>41</v>
      </c>
      <c r="P43" s="2" t="n">
        <v>353.9</v>
      </c>
      <c r="Q43" s="2" t="n">
        <v>115.1</v>
      </c>
      <c r="R43" s="2" t="n">
        <v>17.608</v>
      </c>
      <c r="S43" s="2" t="n">
        <v>0.223138389198953</v>
      </c>
      <c r="T43" s="2" t="n">
        <v>-0.682750437906263</v>
      </c>
      <c r="U43" s="2" t="n">
        <v>-0.144809666178884</v>
      </c>
      <c r="V43" s="2" t="n">
        <v>0.307695720264082</v>
      </c>
      <c r="W43" s="2" t="n">
        <v>0.0849802083523342</v>
      </c>
      <c r="X43" s="2" t="n">
        <v>0.123451915544834</v>
      </c>
      <c r="Y43" s="2" t="n">
        <v>0.13970094837522</v>
      </c>
      <c r="Z43" s="2" t="n">
        <v>0.161222484268667</v>
      </c>
      <c r="AA43" s="2" t="n">
        <v>0.140707403744632</v>
      </c>
      <c r="AB43" s="2" t="n">
        <v>0.128341560164108</v>
      </c>
      <c r="AC43" s="2" t="n">
        <v>0.118538184121091</v>
      </c>
      <c r="AD43" s="2" t="n">
        <v>0.0999713546564775</v>
      </c>
      <c r="AE43" s="2" t="n">
        <v>0.0684612904515074</v>
      </c>
      <c r="AF43" s="2" t="n">
        <v>0.0196048586734642</v>
      </c>
      <c r="AG43" s="2" t="n">
        <v>-0.496605320956346</v>
      </c>
      <c r="AH43" s="3" t="b">
        <f aca="false">TRUE()</f>
        <v>1</v>
      </c>
      <c r="AI43" s="3" t="n">
        <v>-0.773970325400683</v>
      </c>
      <c r="AJ43" s="3" t="b">
        <f aca="false">TRUE()</f>
        <v>1</v>
      </c>
      <c r="AK43" s="3" t="n">
        <v>-0.283870376673773</v>
      </c>
      <c r="AL43" s="3" t="b">
        <f aca="false">TRUE()</f>
        <v>1</v>
      </c>
      <c r="AM43" s="3" t="n">
        <v>-0.24884198406129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4</v>
      </c>
      <c r="F44" s="2" t="n">
        <v>21.3706222693432</v>
      </c>
      <c r="G44" s="2" t="n">
        <v>0.747716092761771</v>
      </c>
      <c r="H44" s="2" t="n">
        <v>0.995145778337946</v>
      </c>
      <c r="I44" s="2" t="n">
        <v>0.0894918004755062</v>
      </c>
      <c r="J44" s="2" t="n">
        <v>0.220792162423082</v>
      </c>
      <c r="K44" s="2" t="n">
        <v>7.29024006766992</v>
      </c>
      <c r="L44" s="2" t="n">
        <v>0.668</v>
      </c>
      <c r="M44" s="2" t="n">
        <v>0.07</v>
      </c>
      <c r="N44" s="2" t="n">
        <v>15.305</v>
      </c>
      <c r="O44" s="2" t="s">
        <v>41</v>
      </c>
      <c r="P44" s="2" t="n">
        <v>232.5</v>
      </c>
      <c r="Q44" s="2" t="n">
        <v>129.2</v>
      </c>
      <c r="R44" s="2" t="n">
        <v>11.567</v>
      </c>
      <c r="S44" s="2" t="n">
        <v>-1</v>
      </c>
      <c r="T44" s="2" t="n">
        <v>0.169368407511144</v>
      </c>
      <c r="U44" s="2" t="n">
        <v>-0.792648049030807</v>
      </c>
      <c r="V44" s="2" t="n">
        <v>0.458227580669945</v>
      </c>
      <c r="W44" s="2" t="n">
        <v>0.223392616841317</v>
      </c>
      <c r="X44" s="2" t="n">
        <v>0.162973000067201</v>
      </c>
      <c r="Y44" s="2" t="n">
        <v>0.211560906622182</v>
      </c>
      <c r="Z44" s="2" t="n">
        <v>0.187532511835007</v>
      </c>
      <c r="AA44" s="2" t="n">
        <v>0.113410902031707</v>
      </c>
      <c r="AB44" s="2" t="n">
        <v>0.0738600169396118</v>
      </c>
      <c r="AC44" s="2" t="n">
        <v>0.0967340214536998</v>
      </c>
      <c r="AD44" s="2" t="n">
        <v>0.0897332832375396</v>
      </c>
      <c r="AE44" s="2" t="n">
        <v>0.0545992776257848</v>
      </c>
      <c r="AF44" s="2" t="n">
        <v>0.00959608018726805</v>
      </c>
      <c r="AG44" s="2" t="n">
        <v>0.787360523411917</v>
      </c>
      <c r="AH44" s="3" t="b">
        <f aca="false">TRUE()</f>
        <v>1</v>
      </c>
      <c r="AI44" s="3" t="n">
        <v>-0.107656607334349</v>
      </c>
      <c r="AJ44" s="3" t="b">
        <f aca="false">TRUE()</f>
        <v>1</v>
      </c>
      <c r="AK44" s="3" t="n">
        <v>-0.736260180631184</v>
      </c>
      <c r="AL44" s="3" t="b">
        <f aca="false">TRUE()</f>
        <v>1</v>
      </c>
      <c r="AM44" s="3" t="n">
        <v>-1.1559197362610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8</v>
      </c>
      <c r="F45" s="2" t="n">
        <v>27.8972710309476</v>
      </c>
      <c r="G45" s="2" t="n">
        <v>0.952164009111617</v>
      </c>
      <c r="H45" s="2" t="n">
        <v>0.975711363542012</v>
      </c>
      <c r="I45" s="2" t="n">
        <v>0.150854345152862</v>
      </c>
      <c r="J45" s="2" t="n">
        <v>0.498722944438576</v>
      </c>
      <c r="K45" s="2" t="n">
        <v>3.02495292897753</v>
      </c>
      <c r="L45" s="2" t="n">
        <v>0.654</v>
      </c>
      <c r="M45" s="2" t="n">
        <v>0.126</v>
      </c>
      <c r="N45" s="2" t="n">
        <v>6.624</v>
      </c>
      <c r="O45" s="2" t="s">
        <v>41</v>
      </c>
      <c r="P45" s="2" t="n">
        <v>242.5</v>
      </c>
      <c r="Q45" s="2" t="n">
        <v>110</v>
      </c>
      <c r="R45" s="2" t="n">
        <v>12.062</v>
      </c>
      <c r="S45" s="2" t="n">
        <v>1.71272937353108E-011</v>
      </c>
      <c r="T45" s="2" t="n">
        <v>-0.242916472515381</v>
      </c>
      <c r="U45" s="2" t="n">
        <v>-0.82783201629363</v>
      </c>
      <c r="V45" s="2" t="n">
        <v>0.39172036902222</v>
      </c>
      <c r="W45" s="2" t="n">
        <v>0.0760032264393505</v>
      </c>
      <c r="X45" s="2" t="n">
        <v>0.144561583080209</v>
      </c>
      <c r="Y45" s="2" t="n">
        <v>0.157324365846904</v>
      </c>
      <c r="Z45" s="2" t="n">
        <v>0.150076601561628</v>
      </c>
      <c r="AA45" s="2" t="n">
        <v>0.142490100156744</v>
      </c>
      <c r="AB45" s="2" t="n">
        <v>0.129619480136448</v>
      </c>
      <c r="AC45" s="2" t="n">
        <v>0.106329800640309</v>
      </c>
      <c r="AD45" s="2" t="n">
        <v>0.0893678718017925</v>
      </c>
      <c r="AE45" s="2" t="n">
        <v>0.0651297552235</v>
      </c>
      <c r="AF45" s="2" t="n">
        <v>0.0151004415524655</v>
      </c>
      <c r="AG45" s="2" t="n">
        <v>-1.31873097371911</v>
      </c>
      <c r="AH45" s="3" t="b">
        <f aca="false">TRUE()</f>
        <v>1</v>
      </c>
      <c r="AI45" s="3" t="n">
        <v>-0.274235036850933</v>
      </c>
      <c r="AJ45" s="3" t="b">
        <f aca="false">TRUE()</f>
        <v>1</v>
      </c>
      <c r="AK45" s="3" t="n">
        <v>0.415277502169498</v>
      </c>
      <c r="AL45" s="3" t="b">
        <f aca="false">TRUE()</f>
        <v>1</v>
      </c>
      <c r="AM45" s="3" t="n">
        <v>-1.0812016347618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9</v>
      </c>
      <c r="F46" s="2" t="n">
        <v>49.2678933002908</v>
      </c>
      <c r="G46" s="2" t="n">
        <v>0.567978533094812</v>
      </c>
      <c r="H46" s="2" t="n">
        <v>0.979114244983778</v>
      </c>
      <c r="I46" s="2" t="n">
        <v>0.0928038465228224</v>
      </c>
      <c r="J46" s="2" t="n">
        <v>0.238660361436303</v>
      </c>
      <c r="K46" s="2" t="n">
        <v>5.20323568123447</v>
      </c>
      <c r="L46" s="2" t="n">
        <v>0.6</v>
      </c>
      <c r="M46" s="2" t="n">
        <v>0.145</v>
      </c>
      <c r="N46" s="2" t="n">
        <v>11.263</v>
      </c>
      <c r="O46" s="2" t="s">
        <v>41</v>
      </c>
      <c r="P46" s="2" t="n">
        <v>447.1</v>
      </c>
      <c r="Q46" s="2" t="n">
        <v>74</v>
      </c>
      <c r="R46" s="2" t="n">
        <v>22.242</v>
      </c>
      <c r="S46" s="2" t="n">
        <v>0.484470215959259</v>
      </c>
      <c r="T46" s="2" t="n">
        <v>-0.440711450588103</v>
      </c>
      <c r="U46" s="2" t="n">
        <v>0.0374576165618956</v>
      </c>
      <c r="V46" s="2" t="n">
        <v>0.000230715726929231</v>
      </c>
      <c r="W46" s="2" t="n">
        <v>0.0254411001960899</v>
      </c>
      <c r="X46" s="2" t="n">
        <v>0.0860017470711092</v>
      </c>
      <c r="Y46" s="2" t="n">
        <v>0.123911474959211</v>
      </c>
      <c r="Z46" s="2" t="n">
        <v>0.116763837866244</v>
      </c>
      <c r="AA46" s="2" t="n">
        <v>0.129957346738197</v>
      </c>
      <c r="AB46" s="2" t="n">
        <v>0.130652607435809</v>
      </c>
      <c r="AC46" s="2" t="n">
        <v>0.138242103319133</v>
      </c>
      <c r="AD46" s="2" t="n">
        <v>0.143446200385974</v>
      </c>
      <c r="AE46" s="2" t="n">
        <v>0.0886192929779816</v>
      </c>
      <c r="AF46" s="2" t="n">
        <v>0.0424053892463417</v>
      </c>
      <c r="AG46" s="2" t="n">
        <v>-0.243149744671547</v>
      </c>
      <c r="AH46" s="3" t="b">
        <f aca="false">TRUE()</f>
        <v>1</v>
      </c>
      <c r="AI46" s="3" t="n">
        <v>-0.916751836414898</v>
      </c>
      <c r="AJ46" s="3" t="b">
        <f aca="false">TRUE()</f>
        <v>1</v>
      </c>
      <c r="AK46" s="3" t="n">
        <v>0.805977787405443</v>
      </c>
      <c r="AL46" s="3" t="b">
        <f aca="false">TRUE()</f>
        <v>1</v>
      </c>
      <c r="AM46" s="3" t="n">
        <v>0.44753072191082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10</v>
      </c>
      <c r="F47" s="2" t="n">
        <v>39.8055710922652</v>
      </c>
      <c r="G47" s="2" t="n">
        <v>0.691885964912281</v>
      </c>
      <c r="H47" s="2" t="n">
        <v>0.965601516510865</v>
      </c>
      <c r="I47" s="2" t="n">
        <v>0.189842663688064</v>
      </c>
      <c r="J47" s="2" t="n">
        <v>0.386703137420404</v>
      </c>
      <c r="K47" s="2" t="n">
        <v>4.08287614808725</v>
      </c>
      <c r="L47" s="2" t="n">
        <v>0.697</v>
      </c>
      <c r="M47" s="2" t="n">
        <v>0.084</v>
      </c>
      <c r="N47" s="2" t="n">
        <v>9.024</v>
      </c>
      <c r="O47" s="2" t="s">
        <v>41</v>
      </c>
      <c r="P47" s="2" t="n">
        <v>334.7</v>
      </c>
      <c r="Q47" s="2" t="n">
        <v>106</v>
      </c>
      <c r="R47" s="2" t="n">
        <v>16.652</v>
      </c>
      <c r="S47" s="2" t="n">
        <v>0.420048965525734</v>
      </c>
      <c r="T47" s="2" t="n">
        <v>-0.652938456232389</v>
      </c>
      <c r="U47" s="2" t="n">
        <v>-0.18591138357248</v>
      </c>
      <c r="V47" s="2" t="n">
        <v>0.075194193607508</v>
      </c>
      <c r="W47" s="2" t="n">
        <v>0.00220214362420434</v>
      </c>
      <c r="X47" s="2" t="n">
        <v>0.0489868438803419</v>
      </c>
      <c r="Y47" s="2" t="n">
        <v>0.118507613226237</v>
      </c>
      <c r="Z47" s="2" t="n">
        <v>0.137751335598602</v>
      </c>
      <c r="AA47" s="2" t="n">
        <v>0.147693091536585</v>
      </c>
      <c r="AB47" s="2" t="n">
        <v>0.156029307967408</v>
      </c>
      <c r="AC47" s="2" t="n">
        <v>0.136139962194898</v>
      </c>
      <c r="AD47" s="2" t="n">
        <v>0.119819261335037</v>
      </c>
      <c r="AE47" s="2" t="n">
        <v>0.101145169507418</v>
      </c>
      <c r="AF47" s="2" t="n">
        <v>0.0339274147534732</v>
      </c>
      <c r="AG47" s="2" t="n">
        <v>-0.796355099848275</v>
      </c>
      <c r="AH47" s="3" t="b">
        <f aca="false">TRUE()</f>
        <v>1</v>
      </c>
      <c r="AI47" s="3" t="n">
        <v>0.237398710950001</v>
      </c>
      <c r="AJ47" s="3" t="b">
        <f aca="false">TRUE()</f>
        <v>1</v>
      </c>
      <c r="AK47" s="3" t="n">
        <v>-0.448375759931014</v>
      </c>
      <c r="AL47" s="3" t="b">
        <f aca="false">TRUE()</f>
        <v>1</v>
      </c>
      <c r="AM47" s="3" t="n">
        <v>-0.39230073893966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6</v>
      </c>
      <c r="E48" s="2" t="n">
        <v>1</v>
      </c>
      <c r="F48" s="2" t="n">
        <v>31.7594800848128</v>
      </c>
      <c r="G48" s="2" t="n">
        <v>0.727019498607242</v>
      </c>
      <c r="H48" s="2" t="n">
        <v>0.991034499940455</v>
      </c>
      <c r="I48" s="2" t="n">
        <v>0.101729241176289</v>
      </c>
      <c r="J48" s="2" t="n">
        <v>0.273068898046719</v>
      </c>
      <c r="K48" s="2" t="n">
        <v>5.50465734699269</v>
      </c>
      <c r="L48" s="2" t="n">
        <v>0.623</v>
      </c>
      <c r="M48" s="2" t="n">
        <v>0.082</v>
      </c>
      <c r="N48" s="2" t="n">
        <v>11.684</v>
      </c>
      <c r="O48" s="2" t="s">
        <v>41</v>
      </c>
      <c r="P48" s="2" t="n">
        <v>418.9</v>
      </c>
      <c r="Q48" s="2" t="n">
        <v>102.1</v>
      </c>
      <c r="R48" s="2" t="n">
        <v>20.843</v>
      </c>
      <c r="S48" s="2" t="n">
        <v>-1</v>
      </c>
      <c r="T48" s="2" t="n">
        <v>-0.651787706375808</v>
      </c>
      <c r="U48" s="2" t="n">
        <v>-0.0699010880773434</v>
      </c>
      <c r="V48" s="2" t="n">
        <v>0.0301133992930969</v>
      </c>
      <c r="W48" s="2" t="n">
        <v>0.0301133992930969</v>
      </c>
      <c r="X48" s="2" t="n">
        <v>0.0515149770682021</v>
      </c>
      <c r="Y48" s="2" t="n">
        <v>0.102585919927395</v>
      </c>
      <c r="Z48" s="2" t="n">
        <v>0.14408413316043</v>
      </c>
      <c r="AA48" s="2" t="n">
        <v>0.150705134216499</v>
      </c>
      <c r="AB48" s="2" t="n">
        <v>0.133520503317809</v>
      </c>
      <c r="AC48" s="2" t="n">
        <v>0.1330844634636</v>
      </c>
      <c r="AD48" s="2" t="n">
        <v>0.144597715551608</v>
      </c>
      <c r="AE48" s="2" t="n">
        <v>0.108700784421397</v>
      </c>
      <c r="AF48" s="2" t="n">
        <v>0.0312063688730603</v>
      </c>
      <c r="AG48" s="2" t="n">
        <v>-0.0943153082872563</v>
      </c>
      <c r="AH48" s="3" t="b">
        <f aca="false">TRUE()</f>
        <v>1</v>
      </c>
      <c r="AI48" s="3" t="n">
        <v>-0.643087273637653</v>
      </c>
      <c r="AJ48" s="3" t="b">
        <f aca="false">TRUE()</f>
        <v>1</v>
      </c>
      <c r="AK48" s="3" t="n">
        <v>-0.489502105745324</v>
      </c>
      <c r="AL48" s="3" t="b">
        <f aca="false">TRUE()</f>
        <v>1</v>
      </c>
      <c r="AM48" s="3" t="n">
        <v>0.2368256756832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6</v>
      </c>
      <c r="E49" s="2" t="n">
        <v>2</v>
      </c>
      <c r="F49" s="2" t="n">
        <v>24.2277453179541</v>
      </c>
      <c r="G49" s="2" t="n">
        <v>0.674962667994027</v>
      </c>
      <c r="H49" s="2" t="n">
        <v>0.994586895035869</v>
      </c>
      <c r="I49" s="2" t="n">
        <v>0.0898850907257851</v>
      </c>
      <c r="J49" s="2" t="n">
        <v>0.212458221210712</v>
      </c>
      <c r="K49" s="2" t="n">
        <v>8.5083751716914</v>
      </c>
      <c r="L49" s="2" t="n">
        <v>0.724</v>
      </c>
      <c r="M49" s="2" t="n">
        <v>0.078</v>
      </c>
      <c r="N49" s="2" t="n">
        <v>17.721</v>
      </c>
      <c r="O49" s="2" t="s">
        <v>41</v>
      </c>
      <c r="P49" s="2" t="n">
        <v>357.9</v>
      </c>
      <c r="Q49" s="2" t="n">
        <v>123.5</v>
      </c>
      <c r="R49" s="2" t="n">
        <v>17.804</v>
      </c>
      <c r="S49" s="2" t="n">
        <v>0.466875021241285</v>
      </c>
      <c r="T49" s="2" t="n">
        <v>-0.445811505259078</v>
      </c>
      <c r="U49" s="2" t="n">
        <v>-0.694612524149147</v>
      </c>
      <c r="V49" s="2" t="n">
        <v>0.111371802086895</v>
      </c>
      <c r="W49" s="2" t="n">
        <v>0.00736524066416011</v>
      </c>
      <c r="X49" s="2" t="n">
        <v>0.114777369406955</v>
      </c>
      <c r="Y49" s="2" t="n">
        <v>0.1470495729635</v>
      </c>
      <c r="Z49" s="2" t="n">
        <v>0.14366710707124</v>
      </c>
      <c r="AA49" s="2" t="n">
        <v>0.10988576608783</v>
      </c>
      <c r="AB49" s="2" t="n">
        <v>0.129077209231768</v>
      </c>
      <c r="AC49" s="2" t="n">
        <v>0.131249598389868</v>
      </c>
      <c r="AD49" s="2" t="n">
        <v>0.110853660279735</v>
      </c>
      <c r="AE49" s="2" t="n">
        <v>0.0925492709534027</v>
      </c>
      <c r="AF49" s="2" t="n">
        <v>0.0208904456157016</v>
      </c>
      <c r="AG49" s="2" t="n">
        <v>1.38884499597265</v>
      </c>
      <c r="AH49" s="3" t="b">
        <f aca="false">TRUE()</f>
        <v>1</v>
      </c>
      <c r="AI49" s="3" t="n">
        <v>0.558657110731983</v>
      </c>
      <c r="AJ49" s="3" t="b">
        <f aca="false">TRUE()</f>
        <v>1</v>
      </c>
      <c r="AK49" s="3" t="n">
        <v>-0.571754797373944</v>
      </c>
      <c r="AL49" s="3" t="b">
        <f aca="false">TRUE()</f>
        <v>1</v>
      </c>
      <c r="AM49" s="3" t="n">
        <v>-0.218954743461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6</v>
      </c>
      <c r="E50" s="2" t="n">
        <v>3</v>
      </c>
      <c r="F50" s="2" t="n">
        <v>33.6900675259798</v>
      </c>
      <c r="G50" s="2" t="n">
        <v>0.490072202166065</v>
      </c>
      <c r="H50" s="2" t="n">
        <v>0.953095308438129</v>
      </c>
      <c r="I50" s="2" t="n">
        <v>0.0834885971248875</v>
      </c>
      <c r="J50" s="2" t="n">
        <v>0.228379325845896</v>
      </c>
      <c r="K50" s="2" t="n">
        <v>7.23581650949562</v>
      </c>
      <c r="L50" s="2" t="n">
        <v>0.67</v>
      </c>
      <c r="M50" s="2" t="n">
        <v>0.101</v>
      </c>
      <c r="N50" s="2" t="n">
        <v>15.178</v>
      </c>
      <c r="O50" s="2" t="s">
        <v>41</v>
      </c>
      <c r="P50" s="2" t="n">
        <v>396.3</v>
      </c>
      <c r="Q50" s="2" t="n">
        <v>135.8</v>
      </c>
      <c r="R50" s="2" t="n">
        <v>19.717</v>
      </c>
      <c r="S50" s="2" t="n">
        <v>0.495145711483288</v>
      </c>
      <c r="T50" s="2" t="n">
        <v>-0.66485335440172</v>
      </c>
      <c r="U50" s="2" t="n">
        <v>-0.458766697208164</v>
      </c>
      <c r="V50" s="2" t="n">
        <v>0.17967542711713</v>
      </c>
      <c r="W50" s="2" t="n">
        <v>0.0357745323381654</v>
      </c>
      <c r="X50" s="2" t="n">
        <v>0.120624950550598</v>
      </c>
      <c r="Y50" s="2" t="n">
        <v>0.132816979424697</v>
      </c>
      <c r="Z50" s="2" t="n">
        <v>0.140059430747833</v>
      </c>
      <c r="AA50" s="2" t="n">
        <v>0.130999766768258</v>
      </c>
      <c r="AB50" s="2" t="n">
        <v>0.13570194808731</v>
      </c>
      <c r="AC50" s="2" t="n">
        <v>0.121662462392549</v>
      </c>
      <c r="AD50" s="2" t="n">
        <v>0.119892738129251</v>
      </c>
      <c r="AE50" s="2" t="n">
        <v>0.0826987403663781</v>
      </c>
      <c r="AF50" s="2" t="n">
        <v>0.0155429835331254</v>
      </c>
      <c r="AG50" s="2" t="n">
        <v>0.760487539392918</v>
      </c>
      <c r="AH50" s="3" t="b">
        <f aca="false">TRUE()</f>
        <v>1</v>
      </c>
      <c r="AI50" s="3" t="n">
        <v>-0.0838596888319801</v>
      </c>
      <c r="AJ50" s="3" t="b">
        <f aca="false">TRUE()</f>
        <v>1</v>
      </c>
      <c r="AK50" s="3" t="n">
        <v>-0.098801820509378</v>
      </c>
      <c r="AL50" s="3" t="b">
        <f aca="false">TRUE()</f>
        <v>1</v>
      </c>
      <c r="AM50" s="3" t="n">
        <v>0.06796276629512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4</v>
      </c>
      <c r="F51" s="2" t="n">
        <v>29.7448812969422</v>
      </c>
      <c r="G51" s="2" t="n">
        <v>0.761220825852783</v>
      </c>
      <c r="H51" s="2" t="n">
        <v>0.975884856859358</v>
      </c>
      <c r="I51" s="2" t="n">
        <v>0.153019718528262</v>
      </c>
      <c r="J51" s="2" t="n">
        <v>0.403211297569978</v>
      </c>
      <c r="K51" s="2" t="n">
        <v>3.22724361714903</v>
      </c>
      <c r="L51" s="2" t="n">
        <v>0.62</v>
      </c>
      <c r="M51" s="2" t="n">
        <v>0.088</v>
      </c>
      <c r="N51" s="2" t="n">
        <v>7.216</v>
      </c>
      <c r="O51" s="2" t="s">
        <v>41</v>
      </c>
      <c r="P51" s="2" t="n">
        <v>404.8</v>
      </c>
      <c r="Q51" s="2" t="n">
        <v>100</v>
      </c>
      <c r="R51" s="2" t="n">
        <v>20.141</v>
      </c>
      <c r="S51" s="2" t="n">
        <v>0.103036814999641</v>
      </c>
      <c r="T51" s="2" t="n">
        <v>0.142943347602503</v>
      </c>
      <c r="U51" s="2" t="n">
        <v>-0.451203634405046</v>
      </c>
      <c r="V51" s="2" t="n">
        <v>0.229910490860957</v>
      </c>
      <c r="W51" s="2" t="n">
        <v>0.12712100316265</v>
      </c>
      <c r="X51" s="2" t="n">
        <v>0.0660791397418717</v>
      </c>
      <c r="Y51" s="2" t="n">
        <v>0.138622774122324</v>
      </c>
      <c r="Z51" s="2" t="n">
        <v>0.267483379666264</v>
      </c>
      <c r="AA51" s="2" t="n">
        <v>0.199669206782954</v>
      </c>
      <c r="AB51" s="2" t="n">
        <v>0.120705147585911</v>
      </c>
      <c r="AC51" s="2" t="n">
        <v>0.10825965776955</v>
      </c>
      <c r="AD51" s="2" t="n">
        <v>0.0427213536043749</v>
      </c>
      <c r="AE51" s="2" t="n">
        <v>0.0430409563217515</v>
      </c>
      <c r="AF51" s="2" t="n">
        <v>0.0134183844049988</v>
      </c>
      <c r="AG51" s="2" t="n">
        <v>-1.2188449204586</v>
      </c>
      <c r="AH51" s="3" t="b">
        <f aca="false">TRUE()</f>
        <v>1</v>
      </c>
      <c r="AI51" s="3" t="n">
        <v>-0.678782651391207</v>
      </c>
      <c r="AJ51" s="3" t="b">
        <f aca="false">TRUE()</f>
        <v>1</v>
      </c>
      <c r="AK51" s="3" t="n">
        <v>-0.366123068302394</v>
      </c>
      <c r="AL51" s="3" t="b">
        <f aca="false">TRUE()</f>
        <v>1</v>
      </c>
      <c r="AM51" s="3" t="n">
        <v>0.13147315256940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5</v>
      </c>
      <c r="F52" s="2" t="n">
        <v>33.6900675259798</v>
      </c>
      <c r="G52" s="2" t="n">
        <v>0.670347003154574</v>
      </c>
      <c r="H52" s="2" t="n">
        <v>0.993255594621257</v>
      </c>
      <c r="I52" s="2" t="n">
        <v>0.0867051444499991</v>
      </c>
      <c r="J52" s="2" t="n">
        <v>0.219223008395379</v>
      </c>
      <c r="K52" s="2" t="n">
        <v>6.51769674749982</v>
      </c>
      <c r="L52" s="2" t="n">
        <v>0.615</v>
      </c>
      <c r="M52" s="2" t="n">
        <v>0.077</v>
      </c>
      <c r="N52" s="2" t="n">
        <v>13.633</v>
      </c>
      <c r="O52" s="2" t="s">
        <v>41</v>
      </c>
      <c r="P52" s="2" t="n">
        <v>526</v>
      </c>
      <c r="Q52" s="2" t="n">
        <v>95.3</v>
      </c>
      <c r="R52" s="2" t="n">
        <v>26.167</v>
      </c>
      <c r="S52" s="2" t="n">
        <v>-1</v>
      </c>
      <c r="T52" s="2" t="n">
        <v>-0.274867449096429</v>
      </c>
      <c r="U52" s="2" t="n">
        <v>-0.000196795353497592</v>
      </c>
      <c r="V52" s="2" t="n">
        <v>0.128882913909007</v>
      </c>
      <c r="W52" s="2" t="n">
        <v>0.0569940310733008</v>
      </c>
      <c r="X52" s="2" t="n">
        <v>0.0534320943500053</v>
      </c>
      <c r="Y52" s="2" t="n">
        <v>0.120268258681804</v>
      </c>
      <c r="Z52" s="2" t="n">
        <v>0.169659453373605</v>
      </c>
      <c r="AA52" s="2" t="n">
        <v>0.189810260218831</v>
      </c>
      <c r="AB52" s="2" t="n">
        <v>0.135995846932357</v>
      </c>
      <c r="AC52" s="2" t="n">
        <v>0.131921534966917</v>
      </c>
      <c r="AD52" s="2" t="n">
        <v>0.084992350438637</v>
      </c>
      <c r="AE52" s="2" t="n">
        <v>0.0893318649541968</v>
      </c>
      <c r="AF52" s="2" t="n">
        <v>0.0245883360836466</v>
      </c>
      <c r="AG52" s="2" t="n">
        <v>0.405898064995948</v>
      </c>
      <c r="AH52" s="3" t="b">
        <f aca="false">TRUE()</f>
        <v>1</v>
      </c>
      <c r="AI52" s="3" t="n">
        <v>-0.73827494764713</v>
      </c>
      <c r="AJ52" s="3" t="b">
        <f aca="false">TRUE()</f>
        <v>1</v>
      </c>
      <c r="AK52" s="3" t="n">
        <v>-0.592317970281099</v>
      </c>
      <c r="AL52" s="3" t="b">
        <f aca="false">TRUE()</f>
        <v>1</v>
      </c>
      <c r="AM52" s="3" t="n">
        <v>1.0370565427391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6</v>
      </c>
      <c r="F53" s="2" t="n">
        <v>74.7448812969422</v>
      </c>
      <c r="G53" s="2" t="n">
        <v>0.651119402985075</v>
      </c>
      <c r="H53" s="2" t="n">
        <v>0.986947600930921</v>
      </c>
      <c r="I53" s="2" t="n">
        <v>0.10680033675194</v>
      </c>
      <c r="J53" s="2" t="n">
        <v>0.249879864152509</v>
      </c>
      <c r="K53" s="2" t="n">
        <v>6.72985202701473</v>
      </c>
      <c r="L53" s="2" t="n">
        <v>0.674</v>
      </c>
      <c r="M53" s="2" t="n">
        <v>0.189</v>
      </c>
      <c r="N53" s="2" t="n">
        <v>14.332</v>
      </c>
      <c r="O53" s="2" t="s">
        <v>41</v>
      </c>
      <c r="P53" s="2" t="n">
        <v>396.9</v>
      </c>
      <c r="Q53" s="2" t="n">
        <v>122.4</v>
      </c>
      <c r="R53" s="2" t="n">
        <v>19.748</v>
      </c>
      <c r="S53" s="2" t="n">
        <v>0.442553929614837</v>
      </c>
      <c r="T53" s="2" t="n">
        <v>-0.329080166424765</v>
      </c>
      <c r="U53" s="2" t="n">
        <v>-0.782233803746003</v>
      </c>
      <c r="V53" s="2" t="n">
        <v>0.0574503564266735</v>
      </c>
      <c r="W53" s="2" t="n">
        <v>0.0153878951599012</v>
      </c>
      <c r="X53" s="2" t="n">
        <v>0.0346160048058452</v>
      </c>
      <c r="Y53" s="2" t="n">
        <v>0.115149519883681</v>
      </c>
      <c r="Z53" s="2" t="n">
        <v>0.148747677571313</v>
      </c>
      <c r="AA53" s="2" t="n">
        <v>0.136702558319569</v>
      </c>
      <c r="AB53" s="2" t="n">
        <v>0.150397167135784</v>
      </c>
      <c r="AC53" s="2" t="n">
        <v>0.138183882694858</v>
      </c>
      <c r="AD53" s="2" t="n">
        <v>0.117648009625971</v>
      </c>
      <c r="AE53" s="2" t="n">
        <v>0.0850293336734707</v>
      </c>
      <c r="AF53" s="2" t="n">
        <v>0.0735258462895077</v>
      </c>
      <c r="AG53" s="2" t="n">
        <v>0.510655005321139</v>
      </c>
      <c r="AH53" s="3" t="b">
        <f aca="false">TRUE()</f>
        <v>1</v>
      </c>
      <c r="AI53" s="3" t="n">
        <v>-0.036265851827242</v>
      </c>
      <c r="AJ53" s="3" t="b">
        <f aca="false">TRUE()</f>
        <v>1</v>
      </c>
      <c r="AK53" s="3" t="n">
        <v>1.71075739532026</v>
      </c>
      <c r="AL53" s="3" t="b">
        <f aca="false">FALSE()</f>
        <v>0</v>
      </c>
      <c r="AM53" s="3" t="n">
        <v>0.0724458523850694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7</v>
      </c>
      <c r="F54" s="2" t="n">
        <v>23.6293777306568</v>
      </c>
      <c r="G54" s="2" t="n">
        <v>0.827333333333333</v>
      </c>
      <c r="H54" s="2" t="n">
        <v>0.995310110695607</v>
      </c>
      <c r="I54" s="2" t="n">
        <v>0.106820597283419</v>
      </c>
      <c r="J54" s="2" t="n">
        <v>0.231500607803873</v>
      </c>
      <c r="K54" s="2" t="n">
        <v>7.88286233498101</v>
      </c>
      <c r="L54" s="2" t="n">
        <v>0.718</v>
      </c>
      <c r="M54" s="2" t="n">
        <v>0.096</v>
      </c>
      <c r="N54" s="2" t="n">
        <v>16.465</v>
      </c>
      <c r="O54" s="2" t="s">
        <v>41</v>
      </c>
      <c r="P54" s="2" t="n">
        <v>253.6</v>
      </c>
      <c r="Q54" s="2" t="n">
        <v>73.7</v>
      </c>
      <c r="R54" s="2" t="n">
        <v>12.614</v>
      </c>
      <c r="S54" s="2" t="n">
        <v>0.427128409046358</v>
      </c>
      <c r="T54" s="2" t="n">
        <v>-0.523904647927956</v>
      </c>
      <c r="U54" s="2" t="n">
        <v>-0.395417463752148</v>
      </c>
      <c r="V54" s="2" t="n">
        <v>0.115454750989449</v>
      </c>
      <c r="W54" s="2" t="n">
        <v>0.0275132699836911</v>
      </c>
      <c r="X54" s="2" t="n">
        <v>0.110970986394394</v>
      </c>
      <c r="Y54" s="2" t="n">
        <v>0.108904813307698</v>
      </c>
      <c r="Z54" s="2" t="n">
        <v>0.133808182853867</v>
      </c>
      <c r="AA54" s="2" t="n">
        <v>0.145652463953002</v>
      </c>
      <c r="AB54" s="2" t="n">
        <v>0.1412109519303</v>
      </c>
      <c r="AC54" s="2" t="n">
        <v>0.140208521652468</v>
      </c>
      <c r="AD54" s="2" t="n">
        <v>0.117701523376701</v>
      </c>
      <c r="AE54" s="2" t="n">
        <v>0.0870705316045644</v>
      </c>
      <c r="AF54" s="2" t="n">
        <v>0.014472024927004</v>
      </c>
      <c r="AG54" s="2" t="n">
        <v>1.07998249178355</v>
      </c>
      <c r="AH54" s="3" t="b">
        <f aca="false">TRUE()</f>
        <v>1</v>
      </c>
      <c r="AI54" s="3" t="n">
        <v>0.487266355224876</v>
      </c>
      <c r="AJ54" s="3" t="b">
        <f aca="false">TRUE()</f>
        <v>1</v>
      </c>
      <c r="AK54" s="3" t="n">
        <v>-0.201617685045153</v>
      </c>
      <c r="AL54" s="3" t="b">
        <f aca="false">TRUE()</f>
        <v>1</v>
      </c>
      <c r="AM54" s="3" t="n">
        <v>-0.99826454209780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8</v>
      </c>
      <c r="F55" s="2" t="n">
        <v>40.7321066997092</v>
      </c>
      <c r="G55" s="2" t="n">
        <v>0.688202247191011</v>
      </c>
      <c r="H55" s="2" t="n">
        <v>0.979357460999184</v>
      </c>
      <c r="I55" s="2" t="n">
        <v>0.162301606899123</v>
      </c>
      <c r="J55" s="2" t="n">
        <v>0.354788770301255</v>
      </c>
      <c r="K55" s="2" t="n">
        <v>2.57380357085305</v>
      </c>
      <c r="L55" s="2" t="n">
        <v>0.478</v>
      </c>
      <c r="M55" s="2" t="n">
        <v>0.092</v>
      </c>
      <c r="N55" s="2" t="n">
        <v>5.703</v>
      </c>
      <c r="O55" s="2" t="s">
        <v>41</v>
      </c>
      <c r="P55" s="2" t="n">
        <v>585.8</v>
      </c>
      <c r="Q55" s="2" t="n">
        <v>82.7</v>
      </c>
      <c r="R55" s="2" t="n">
        <v>29.147</v>
      </c>
      <c r="S55" s="2" t="n">
        <v>-1</v>
      </c>
      <c r="T55" s="2" t="n">
        <v>-0.756707505327893</v>
      </c>
      <c r="U55" s="2" t="n">
        <v>0.241795965636655</v>
      </c>
      <c r="V55" s="2" t="n">
        <v>0.00994632546566088</v>
      </c>
      <c r="W55" s="2" t="n">
        <v>0.00994632546566088</v>
      </c>
      <c r="X55" s="2" t="n">
        <v>0.0553229460006766</v>
      </c>
      <c r="Y55" s="2" t="n">
        <v>0.118789837541717</v>
      </c>
      <c r="Z55" s="2" t="n">
        <v>0.146240062001163</v>
      </c>
      <c r="AA55" s="2" t="n">
        <v>0.127258090029107</v>
      </c>
      <c r="AB55" s="2" t="n">
        <v>0.146464453661079</v>
      </c>
      <c r="AC55" s="2" t="n">
        <v>0.147822197908665</v>
      </c>
      <c r="AD55" s="2" t="n">
        <v>0.142628017738558</v>
      </c>
      <c r="AE55" s="2" t="n">
        <v>0.0801631459846793</v>
      </c>
      <c r="AF55" s="2" t="n">
        <v>0.0353112491343567</v>
      </c>
      <c r="AG55" s="2" t="n">
        <v>-1.54149717824089</v>
      </c>
      <c r="AH55" s="3" t="b">
        <f aca="false">TRUE()</f>
        <v>1</v>
      </c>
      <c r="AI55" s="3" t="n">
        <v>-2.36836386505941</v>
      </c>
      <c r="AJ55" s="3" t="b">
        <f aca="false">TRUE()</f>
        <v>1</v>
      </c>
      <c r="AK55" s="3" t="n">
        <v>-0.283870376673773</v>
      </c>
      <c r="AL55" s="3" t="b">
        <f aca="false">TRUE()</f>
        <v>1</v>
      </c>
      <c r="AM55" s="3" t="n">
        <v>1.4838707897040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9</v>
      </c>
      <c r="F56" s="2" t="n">
        <v>46.8476102659946</v>
      </c>
      <c r="G56" s="2" t="n">
        <v>0.580831408775982</v>
      </c>
      <c r="H56" s="2" t="n">
        <v>0.991305067166574</v>
      </c>
      <c r="I56" s="2" t="n">
        <v>0.0492797392275921</v>
      </c>
      <c r="J56" s="2" t="n">
        <v>0.16623831327381</v>
      </c>
      <c r="K56" s="2" t="n">
        <v>8.14432980231492</v>
      </c>
      <c r="L56" s="2" t="n">
        <v>0.581</v>
      </c>
      <c r="M56" s="2" t="n">
        <v>0.142</v>
      </c>
      <c r="N56" s="2" t="n">
        <v>16.981</v>
      </c>
      <c r="O56" s="2" t="s">
        <v>41</v>
      </c>
      <c r="P56" s="2" t="n">
        <v>389.5</v>
      </c>
      <c r="Q56" s="2" t="n">
        <v>98.8</v>
      </c>
      <c r="R56" s="2" t="n">
        <v>19.378</v>
      </c>
      <c r="S56" s="2" t="n">
        <v>0.910422652420526</v>
      </c>
      <c r="T56" s="2" t="n">
        <v>-0.183013742362206</v>
      </c>
      <c r="U56" s="2" t="n">
        <v>-0.487282866753646</v>
      </c>
      <c r="V56" s="2" t="n">
        <v>0.263142082099794</v>
      </c>
      <c r="W56" s="2" t="n">
        <v>0.150372102476543</v>
      </c>
      <c r="X56" s="2" t="n">
        <v>0.118718247064913</v>
      </c>
      <c r="Y56" s="2" t="n">
        <v>0.134490451331269</v>
      </c>
      <c r="Z56" s="2" t="n">
        <v>0.151927638795797</v>
      </c>
      <c r="AA56" s="2" t="n">
        <v>0.176676916923725</v>
      </c>
      <c r="AB56" s="2" t="n">
        <v>0.112635821246711</v>
      </c>
      <c r="AC56" s="2" t="n">
        <v>0.0558529046605779</v>
      </c>
      <c r="AD56" s="2" t="n">
        <v>0.115481230828503</v>
      </c>
      <c r="AE56" s="2" t="n">
        <v>0.0688568809328193</v>
      </c>
      <c r="AF56" s="2" t="n">
        <v>0.0653599082156854</v>
      </c>
      <c r="AG56" s="2" t="n">
        <v>1.20908855002121</v>
      </c>
      <c r="AH56" s="3" t="b">
        <f aca="false">TRUE()</f>
        <v>1</v>
      </c>
      <c r="AI56" s="3" t="n">
        <v>-1.1428225621874</v>
      </c>
      <c r="AJ56" s="3" t="b">
        <f aca="false">TRUE()</f>
        <v>1</v>
      </c>
      <c r="AK56" s="3" t="n">
        <v>0.744288268683978</v>
      </c>
      <c r="AL56" s="3" t="b">
        <f aca="false">TRUE()</f>
        <v>1</v>
      </c>
      <c r="AM56" s="3" t="n">
        <v>0.017154457275695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10</v>
      </c>
      <c r="F57" s="2" t="n">
        <v>31.7594800848128</v>
      </c>
      <c r="G57" s="2" t="n">
        <v>0.780114722753346</v>
      </c>
      <c r="H57" s="2" t="n">
        <v>0.961654705100029</v>
      </c>
      <c r="I57" s="2" t="n">
        <v>0.238513192953143</v>
      </c>
      <c r="J57" s="2" t="n">
        <v>0.454373823257603</v>
      </c>
      <c r="K57" s="2" t="n">
        <v>2.99957533131374</v>
      </c>
      <c r="L57" s="2" t="n">
        <v>0.645</v>
      </c>
      <c r="M57" s="2" t="n">
        <v>0.108</v>
      </c>
      <c r="N57" s="2" t="n">
        <v>6.618</v>
      </c>
      <c r="O57" s="2" t="s">
        <v>41</v>
      </c>
      <c r="P57" s="2" t="n">
        <v>315.3</v>
      </c>
      <c r="Q57" s="2" t="n">
        <v>99.4</v>
      </c>
      <c r="R57" s="2" t="n">
        <v>15.689</v>
      </c>
      <c r="S57" s="2" t="n">
        <v>0.567068672324958</v>
      </c>
      <c r="T57" s="2" t="n">
        <v>-0.747996030730766</v>
      </c>
      <c r="U57" s="2" t="n">
        <v>-0.288391358389766</v>
      </c>
      <c r="V57" s="2" t="n">
        <v>0.144469697434192</v>
      </c>
      <c r="W57" s="2" t="n">
        <v>0.00822713399114372</v>
      </c>
      <c r="X57" s="2" t="n">
        <v>0.111476191066261</v>
      </c>
      <c r="Y57" s="2" t="n">
        <v>0.131053147572607</v>
      </c>
      <c r="Z57" s="2" t="n">
        <v>0.126995418086759</v>
      </c>
      <c r="AA57" s="2" t="n">
        <v>0.135665849688039</v>
      </c>
      <c r="AB57" s="2" t="n">
        <v>0.131895815388173</v>
      </c>
      <c r="AC57" s="2" t="n">
        <v>0.126461478024166</v>
      </c>
      <c r="AD57" s="2" t="n">
        <v>0.112599988798038</v>
      </c>
      <c r="AE57" s="2" t="n">
        <v>0.088224398769719</v>
      </c>
      <c r="AF57" s="2" t="n">
        <v>0.0356277126062365</v>
      </c>
      <c r="AG57" s="2" t="n">
        <v>-1.33126179308001</v>
      </c>
      <c r="AH57" s="3" t="b">
        <f aca="false">TRUE()</f>
        <v>1</v>
      </c>
      <c r="AI57" s="3" t="n">
        <v>-0.381321170111593</v>
      </c>
      <c r="AJ57" s="3" t="b">
        <f aca="false">TRUE()</f>
        <v>1</v>
      </c>
      <c r="AK57" s="3" t="n">
        <v>0.045140389840707</v>
      </c>
      <c r="AL57" s="3" t="b">
        <f aca="false">TRUE()</f>
        <v>1</v>
      </c>
      <c r="AM57" s="3" t="n">
        <v>-0.53725385584802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12</v>
      </c>
      <c r="F58" s="2" t="n">
        <v>39.8055710922652</v>
      </c>
      <c r="G58" s="2" t="n">
        <v>0.488641234462066</v>
      </c>
      <c r="H58" s="2" t="n">
        <v>0.978685085354955</v>
      </c>
      <c r="I58" s="2" t="n">
        <v>0.0771332278136936</v>
      </c>
      <c r="J58" s="2" t="n">
        <v>0.200985498378531</v>
      </c>
      <c r="K58" s="2" t="n">
        <v>7.84892029634776</v>
      </c>
      <c r="L58" s="2" t="n">
        <v>0.636</v>
      </c>
      <c r="M58" s="2" t="n">
        <v>0.143</v>
      </c>
      <c r="N58" s="2" t="n">
        <v>16.543</v>
      </c>
      <c r="O58" s="2" t="s">
        <v>41</v>
      </c>
      <c r="P58" s="2" t="n">
        <v>464</v>
      </c>
      <c r="Q58" s="2" t="n">
        <v>114.9</v>
      </c>
      <c r="R58" s="2" t="n">
        <v>23.084</v>
      </c>
      <c r="S58" s="2" t="n">
        <v>0.453886903079314</v>
      </c>
      <c r="T58" s="2" t="n">
        <v>-0.171130575877227</v>
      </c>
      <c r="U58" s="2" t="n">
        <v>-0.246916225350888</v>
      </c>
      <c r="V58" s="2" t="n">
        <v>0.102545997049325</v>
      </c>
      <c r="W58" s="2" t="n">
        <v>0.0742441645753248</v>
      </c>
      <c r="X58" s="2" t="n">
        <v>0.0325702425696704</v>
      </c>
      <c r="Y58" s="2" t="n">
        <v>0.101716497091557</v>
      </c>
      <c r="Z58" s="2" t="n">
        <v>0.148769704148326</v>
      </c>
      <c r="AA58" s="2" t="n">
        <v>0.163514137573537</v>
      </c>
      <c r="AB58" s="2" t="n">
        <v>0.124197872910473</v>
      </c>
      <c r="AC58" s="2" t="n">
        <v>0.123840051126745</v>
      </c>
      <c r="AD58" s="2" t="n">
        <v>0.114196880046332</v>
      </c>
      <c r="AE58" s="2" t="n">
        <v>0.103435196835055</v>
      </c>
      <c r="AF58" s="2" t="n">
        <v>0.0877594176983037</v>
      </c>
      <c r="AG58" s="2" t="n">
        <v>1.06322276690775</v>
      </c>
      <c r="AH58" s="3" t="b">
        <f aca="false">TRUE()</f>
        <v>1</v>
      </c>
      <c r="AI58" s="3" t="n">
        <v>-0.488407303372254</v>
      </c>
      <c r="AJ58" s="3" t="b">
        <f aca="false">TRUE()</f>
        <v>1</v>
      </c>
      <c r="AK58" s="3" t="n">
        <v>0.764851441591133</v>
      </c>
      <c r="AL58" s="3" t="b">
        <f aca="false">TRUE()</f>
        <v>1</v>
      </c>
      <c r="AM58" s="3" t="n">
        <v>0.5738043134443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14</v>
      </c>
      <c r="F59" s="2" t="n">
        <v>37.8749836510982</v>
      </c>
      <c r="G59" s="2" t="n">
        <v>0.660130718954248</v>
      </c>
      <c r="H59" s="2" t="n">
        <v>0.983788372037241</v>
      </c>
      <c r="I59" s="2" t="n">
        <v>0.106530219896776</v>
      </c>
      <c r="J59" s="2" t="n">
        <v>0.287529050607204</v>
      </c>
      <c r="K59" s="2" t="n">
        <v>5.07696187436974</v>
      </c>
      <c r="L59" s="2" t="n">
        <v>0.626</v>
      </c>
      <c r="M59" s="2" t="n">
        <v>0.07</v>
      </c>
      <c r="N59" s="2" t="n">
        <v>10.863</v>
      </c>
      <c r="O59" s="2" t="s">
        <v>41</v>
      </c>
      <c r="P59" s="2" t="n">
        <v>431.5</v>
      </c>
      <c r="Q59" s="2" t="n">
        <v>111.7</v>
      </c>
      <c r="R59" s="2" t="n">
        <v>21.468</v>
      </c>
      <c r="S59" s="2" t="n">
        <v>0.383526464522242</v>
      </c>
      <c r="T59" s="2" t="n">
        <v>-0.218424228890924</v>
      </c>
      <c r="U59" s="2" t="n">
        <v>-0.700732253729479</v>
      </c>
      <c r="V59" s="2" t="n">
        <v>0.15778765294647</v>
      </c>
      <c r="W59" s="2" t="n">
        <v>0.0802006402056551</v>
      </c>
      <c r="X59" s="2" t="n">
        <v>0.0426735831650071</v>
      </c>
      <c r="Y59" s="2" t="n">
        <v>0.131599318644338</v>
      </c>
      <c r="Z59" s="2" t="n">
        <v>0.161677324141337</v>
      </c>
      <c r="AA59" s="2" t="n">
        <v>0.165738082878502</v>
      </c>
      <c r="AB59" s="2" t="n">
        <v>0.149960345947533</v>
      </c>
      <c r="AC59" s="2" t="n">
        <v>0.117821190851695</v>
      </c>
      <c r="AD59" s="2" t="n">
        <v>0.0885007692683965</v>
      </c>
      <c r="AE59" s="2" t="n">
        <v>0.0807038468310126</v>
      </c>
      <c r="AF59" s="2" t="n">
        <v>0.0613255382721798</v>
      </c>
      <c r="AG59" s="2" t="n">
        <v>-0.305500574123491</v>
      </c>
      <c r="AH59" s="3" t="b">
        <f aca="false">TRUE()</f>
        <v>1</v>
      </c>
      <c r="AI59" s="3" t="n">
        <v>-0.6073918958841</v>
      </c>
      <c r="AJ59" s="3" t="b">
        <f aca="false">TRUE()</f>
        <v>1</v>
      </c>
      <c r="AK59" s="3" t="n">
        <v>-0.736260180631184</v>
      </c>
      <c r="AL59" s="3" t="b">
        <f aca="false">TRUE()</f>
        <v>1</v>
      </c>
      <c r="AM59" s="3" t="n">
        <v>0.3309704835721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15</v>
      </c>
      <c r="F60" s="2" t="n">
        <v>27.8972710309476</v>
      </c>
      <c r="G60" s="2" t="n">
        <v>0.699459459459459</v>
      </c>
      <c r="H60" s="2" t="n">
        <v>0.995967006371219</v>
      </c>
      <c r="I60" s="2" t="n">
        <v>0.061257137525554</v>
      </c>
      <c r="J60" s="2" t="n">
        <v>0.213791586935856</v>
      </c>
      <c r="K60" s="2" t="n">
        <v>5.77007194912578</v>
      </c>
      <c r="L60" s="2" t="n">
        <v>0.506</v>
      </c>
      <c r="M60" s="2" t="n">
        <v>0.134</v>
      </c>
      <c r="N60" s="2" t="n">
        <v>12.227</v>
      </c>
      <c r="O60" s="2" t="s">
        <v>41</v>
      </c>
      <c r="P60" s="2" t="n">
        <v>505.5</v>
      </c>
      <c r="Q60" s="2" t="n">
        <v>126.1</v>
      </c>
      <c r="R60" s="2" t="n">
        <v>25.149</v>
      </c>
      <c r="S60" s="2" t="n">
        <v>0.67495623057662</v>
      </c>
      <c r="T60" s="2" t="n">
        <v>-0.578676427425242</v>
      </c>
      <c r="U60" s="2" t="n">
        <v>0.150291172262846</v>
      </c>
      <c r="V60" s="2" t="n">
        <v>0.226200445305589</v>
      </c>
      <c r="W60" s="2" t="n">
        <v>0.0571206535376235</v>
      </c>
      <c r="X60" s="2" t="n">
        <v>0.11474021096673</v>
      </c>
      <c r="Y60" s="2" t="n">
        <v>0.170139270220381</v>
      </c>
      <c r="Z60" s="2" t="n">
        <v>0.154529608720242</v>
      </c>
      <c r="AA60" s="2" t="n">
        <v>0.131070004288362</v>
      </c>
      <c r="AB60" s="2" t="n">
        <v>0.132477620856655</v>
      </c>
      <c r="AC60" s="2" t="n">
        <v>0.107618522197068</v>
      </c>
      <c r="AD60" s="2" t="n">
        <v>0.0887280182962651</v>
      </c>
      <c r="AE60" s="2" t="n">
        <v>0.0640121800688551</v>
      </c>
      <c r="AF60" s="2" t="n">
        <v>0.0366845643854429</v>
      </c>
      <c r="AG60" s="2" t="n">
        <v>0.0367397458253005</v>
      </c>
      <c r="AH60" s="3" t="b">
        <f aca="false">TRUE()</f>
        <v>1</v>
      </c>
      <c r="AI60" s="3" t="n">
        <v>-2.03520700602624</v>
      </c>
      <c r="AJ60" s="3" t="b">
        <f aca="false">TRUE()</f>
        <v>1</v>
      </c>
      <c r="AK60" s="3" t="n">
        <v>0.579782885426738</v>
      </c>
      <c r="AL60" s="3" t="b">
        <f aca="false">TRUE()</f>
        <v>1</v>
      </c>
      <c r="AM60" s="3" t="n">
        <v>0.8838844346658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17</v>
      </c>
      <c r="F61" s="2" t="n">
        <v>26.565051177078</v>
      </c>
      <c r="G61" s="2" t="n">
        <v>0.746612466124661</v>
      </c>
      <c r="H61" s="2" t="n">
        <v>0.980131294238014</v>
      </c>
      <c r="I61" s="2" t="n">
        <v>0.165773863220481</v>
      </c>
      <c r="J61" s="2" t="n">
        <v>0.366023587563567</v>
      </c>
      <c r="K61" s="2" t="n">
        <v>3.96772455411332</v>
      </c>
      <c r="L61" s="2" t="n">
        <v>0.637</v>
      </c>
      <c r="M61" s="2" t="n">
        <v>0.086</v>
      </c>
      <c r="N61" s="2" t="n">
        <v>8.663</v>
      </c>
      <c r="O61" s="2" t="s">
        <v>41</v>
      </c>
      <c r="P61" s="2" t="n">
        <v>514.2</v>
      </c>
      <c r="Q61" s="2" t="n">
        <v>189.1</v>
      </c>
      <c r="R61" s="2" t="n">
        <v>25.583</v>
      </c>
      <c r="S61" s="2" t="n">
        <v>0.573453291894766</v>
      </c>
      <c r="T61" s="2" t="n">
        <v>-0.622538194546644</v>
      </c>
      <c r="U61" s="2" t="n">
        <v>-0.602515140758857</v>
      </c>
      <c r="V61" s="2" t="n">
        <v>0.253355094911811</v>
      </c>
      <c r="W61" s="2" t="n">
        <v>0.0542177916698757</v>
      </c>
      <c r="X61" s="2" t="n">
        <v>0.121060692998897</v>
      </c>
      <c r="Y61" s="2" t="n">
        <v>0.141360166251235</v>
      </c>
      <c r="Z61" s="2" t="n">
        <v>0.137552842901422</v>
      </c>
      <c r="AA61" s="2" t="n">
        <v>0.133814936754568</v>
      </c>
      <c r="AB61" s="2" t="n">
        <v>0.13345408717917</v>
      </c>
      <c r="AC61" s="2" t="n">
        <v>0.117164800434638</v>
      </c>
      <c r="AD61" s="2" t="n">
        <v>0.110258446645458</v>
      </c>
      <c r="AE61" s="2" t="n">
        <v>0.0825184435746371</v>
      </c>
      <c r="AF61" s="2" t="n">
        <v>0.0228155832599731</v>
      </c>
      <c r="AG61" s="2" t="n">
        <v>-0.853214060350504</v>
      </c>
      <c r="AH61" s="3" t="b">
        <f aca="false">TRUE()</f>
        <v>1</v>
      </c>
      <c r="AI61" s="3" t="n">
        <v>-0.47650884412107</v>
      </c>
      <c r="AJ61" s="3" t="b">
        <f aca="false">TRUE()</f>
        <v>1</v>
      </c>
      <c r="AK61" s="3" t="n">
        <v>-0.407249414116704</v>
      </c>
      <c r="AL61" s="3" t="b">
        <f aca="false">TRUE()</f>
        <v>1</v>
      </c>
      <c r="AM61" s="3" t="n">
        <v>0.9488891829701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18</v>
      </c>
      <c r="F62" s="2" t="n">
        <v>24.2277453179541</v>
      </c>
      <c r="G62" s="2" t="n">
        <v>0.757162346521146</v>
      </c>
      <c r="H62" s="2" t="n">
        <v>0.978656557215894</v>
      </c>
      <c r="I62" s="2" t="n">
        <v>0.153352419125003</v>
      </c>
      <c r="J62" s="2" t="n">
        <v>0.387930314783745</v>
      </c>
      <c r="K62" s="2" t="n">
        <v>3.92367984856911</v>
      </c>
      <c r="L62" s="2" t="n">
        <v>0.648</v>
      </c>
      <c r="M62" s="2" t="n">
        <v>0.082</v>
      </c>
      <c r="N62" s="2" t="n">
        <v>8.539</v>
      </c>
      <c r="O62" s="2" t="s">
        <v>41</v>
      </c>
      <c r="P62" s="2" t="n">
        <v>393.3</v>
      </c>
      <c r="Q62" s="2" t="n">
        <v>174.4</v>
      </c>
      <c r="R62" s="2" t="n">
        <v>19.565</v>
      </c>
      <c r="S62" s="2" t="n">
        <v>0.566364053854321</v>
      </c>
      <c r="T62" s="2" t="n">
        <v>-0.245755017135897</v>
      </c>
      <c r="U62" s="2" t="n">
        <v>-0.938689741517663</v>
      </c>
      <c r="V62" s="2" t="n">
        <v>0.184673932122191</v>
      </c>
      <c r="W62" s="2" t="n">
        <v>0.0535568255400459</v>
      </c>
      <c r="X62" s="2" t="n">
        <v>0.0333816494700633</v>
      </c>
      <c r="Y62" s="2" t="n">
        <v>0.121826049921861</v>
      </c>
      <c r="Z62" s="2" t="n">
        <v>0.143048921838717</v>
      </c>
      <c r="AA62" s="2" t="n">
        <v>0.173506467028929</v>
      </c>
      <c r="AB62" s="2" t="n">
        <v>0.182089054110787</v>
      </c>
      <c r="AC62" s="2" t="n">
        <v>0.14402218523125</v>
      </c>
      <c r="AD62" s="2" t="n">
        <v>0.106329039853807</v>
      </c>
      <c r="AE62" s="2" t="n">
        <v>0.0774048868803019</v>
      </c>
      <c r="AF62" s="2" t="n">
        <v>0.0183917456642837</v>
      </c>
      <c r="AG62" s="2" t="n">
        <v>-0.874962228017534</v>
      </c>
      <c r="AH62" s="3" t="b">
        <f aca="false">TRUE()</f>
        <v>1</v>
      </c>
      <c r="AI62" s="3" t="n">
        <v>-0.34562579235804</v>
      </c>
      <c r="AJ62" s="3" t="b">
        <f aca="false">TRUE()</f>
        <v>1</v>
      </c>
      <c r="AK62" s="3" t="n">
        <v>-0.489502105745324</v>
      </c>
      <c r="AL62" s="3" t="b">
        <f aca="false">TRUE()</f>
        <v>1</v>
      </c>
      <c r="AM62" s="3" t="n">
        <v>0.045547335845374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19</v>
      </c>
      <c r="F63" s="2" t="n">
        <v>24.2277453179541</v>
      </c>
      <c r="G63" s="2" t="n">
        <v>0.865064695009242</v>
      </c>
      <c r="H63" s="2" t="n">
        <v>0.962498747239164</v>
      </c>
      <c r="I63" s="2" t="n">
        <v>0.273588662505076</v>
      </c>
      <c r="J63" s="2" t="n">
        <v>0.52598838887262</v>
      </c>
      <c r="K63" s="2" t="n">
        <v>2.93267934560023</v>
      </c>
      <c r="L63" s="2" t="n">
        <v>0.721</v>
      </c>
      <c r="M63" s="2" t="n">
        <v>0.127</v>
      </c>
      <c r="N63" s="2" t="n">
        <v>6.683</v>
      </c>
      <c r="O63" s="2" t="s">
        <v>41</v>
      </c>
      <c r="P63" s="2" t="n">
        <v>91.3</v>
      </c>
      <c r="Q63" s="2" t="n">
        <v>45</v>
      </c>
      <c r="R63" s="2" t="n">
        <v>4.541</v>
      </c>
      <c r="S63" s="2" t="n">
        <v>0.296108115928699</v>
      </c>
      <c r="T63" s="2" t="n">
        <v>0.496010831359428</v>
      </c>
      <c r="U63" s="2" t="n">
        <v>-0.355755479649488</v>
      </c>
      <c r="V63" s="2" t="n">
        <v>0.415007793026909</v>
      </c>
      <c r="W63" s="2" t="n">
        <v>0.228136960752376</v>
      </c>
      <c r="X63" s="2" t="n">
        <v>0.0858347934251776</v>
      </c>
      <c r="Y63" s="2" t="n">
        <v>0.199863074094439</v>
      </c>
      <c r="Z63" s="2" t="n">
        <v>0.19847924129887</v>
      </c>
      <c r="AA63" s="2" t="n">
        <v>0.144111201562218</v>
      </c>
      <c r="AB63" s="2" t="n">
        <v>0.10917460607729</v>
      </c>
      <c r="AC63" s="2" t="n">
        <v>0.0894787063725255</v>
      </c>
      <c r="AD63" s="2" t="n">
        <v>0.0520383495040354</v>
      </c>
      <c r="AE63" s="2" t="n">
        <v>0.0532316877994026</v>
      </c>
      <c r="AF63" s="2" t="n">
        <v>0.0677883398660419</v>
      </c>
      <c r="AG63" s="2" t="n">
        <v>-1.36429334807788</v>
      </c>
      <c r="AH63" s="3" t="b">
        <f aca="false">TRUE()</f>
        <v>1</v>
      </c>
      <c r="AI63" s="3" t="n">
        <v>0.52296173297843</v>
      </c>
      <c r="AJ63" s="3" t="b">
        <f aca="false">TRUE()</f>
        <v>1</v>
      </c>
      <c r="AK63" s="3" t="n">
        <v>0.435840675076653</v>
      </c>
      <c r="AL63" s="3" t="b">
        <f aca="false">TRUE()</f>
        <v>1</v>
      </c>
      <c r="AM63" s="3" t="n">
        <v>-2.2109393294290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22</v>
      </c>
      <c r="F64" s="2" t="n">
        <v>65.7722546820458</v>
      </c>
      <c r="G64" s="2" t="n">
        <v>0.852631578947368</v>
      </c>
      <c r="H64" s="2" t="n">
        <v>0.950892767277609</v>
      </c>
      <c r="I64" s="2" t="n">
        <v>0.263092865111092</v>
      </c>
      <c r="J64" s="2" t="n">
        <v>0.561489207022213</v>
      </c>
      <c r="K64" s="2" t="n">
        <v>2.26734924245612</v>
      </c>
      <c r="L64" s="2" t="n">
        <v>0.655</v>
      </c>
      <c r="M64" s="2" t="n">
        <v>0.123</v>
      </c>
      <c r="N64" s="2" t="n">
        <v>5.306</v>
      </c>
      <c r="O64" s="2" t="s">
        <v>41</v>
      </c>
      <c r="P64" s="2" t="n">
        <v>298.2</v>
      </c>
      <c r="Q64" s="2" t="n">
        <v>122.1</v>
      </c>
      <c r="R64" s="2" t="n">
        <v>14.837</v>
      </c>
      <c r="S64" s="2" t="n">
        <v>0.647415152955587</v>
      </c>
      <c r="T64" s="2" t="n">
        <v>0.214728064788566</v>
      </c>
      <c r="U64" s="2" t="n">
        <v>-0.695848190214546</v>
      </c>
      <c r="V64" s="2" t="n">
        <v>0.36877119942464</v>
      </c>
      <c r="W64" s="2" t="n">
        <v>0.170863549869148</v>
      </c>
      <c r="X64" s="2" t="n">
        <v>0.233054601837639</v>
      </c>
      <c r="Y64" s="2" t="n">
        <v>0.191437895509209</v>
      </c>
      <c r="Z64" s="2" t="n">
        <v>0.17619955202207</v>
      </c>
      <c r="AA64" s="2" t="n">
        <v>0.109235611956294</v>
      </c>
      <c r="AB64" s="2" t="n">
        <v>0.0861148632242003</v>
      </c>
      <c r="AC64" s="2" t="n">
        <v>0.0716966862347463</v>
      </c>
      <c r="AD64" s="2" t="n">
        <v>0.0653887799083393</v>
      </c>
      <c r="AE64" s="2" t="n">
        <v>0.0575773061204466</v>
      </c>
      <c r="AF64" s="2" t="n">
        <v>0.0092947031870557</v>
      </c>
      <c r="AG64" s="2" t="n">
        <v>-1.69281661684114</v>
      </c>
      <c r="AH64" s="3" t="b">
        <f aca="false">TRUE()</f>
        <v>1</v>
      </c>
      <c r="AI64" s="3" t="n">
        <v>-0.262336577599748</v>
      </c>
      <c r="AJ64" s="3" t="b">
        <f aca="false">TRUE()</f>
        <v>1</v>
      </c>
      <c r="AK64" s="3" t="n">
        <v>0.353587983448032</v>
      </c>
      <c r="AL64" s="3" t="b">
        <f aca="false">TRUE()</f>
        <v>1</v>
      </c>
      <c r="AM64" s="3" t="n">
        <v>-0.66502180941157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1</v>
      </c>
      <c r="F65" s="2" t="n">
        <v>37.8749836510982</v>
      </c>
      <c r="G65" s="2" t="n">
        <v>0.709756097560976</v>
      </c>
      <c r="H65" s="2" t="n">
        <v>0.990591252830873</v>
      </c>
      <c r="I65" s="2" t="n">
        <v>0.101491793512947</v>
      </c>
      <c r="J65" s="2" t="n">
        <v>0.260591049076554</v>
      </c>
      <c r="K65" s="2" t="n">
        <v>6.12178105846175</v>
      </c>
      <c r="L65" s="2" t="n">
        <v>0.651</v>
      </c>
      <c r="M65" s="2" t="n">
        <v>0.079</v>
      </c>
      <c r="N65" s="2" t="n">
        <v>12.873</v>
      </c>
      <c r="O65" s="2" t="s">
        <v>41</v>
      </c>
      <c r="P65" s="2" t="n">
        <v>341.6</v>
      </c>
      <c r="Q65" s="2" t="n">
        <v>93.9</v>
      </c>
      <c r="R65" s="2" t="n">
        <v>16.993</v>
      </c>
      <c r="S65" s="2" t="n">
        <v>0.517759007253001</v>
      </c>
      <c r="T65" s="2" t="n">
        <v>-0.211112773399014</v>
      </c>
      <c r="U65" s="2" t="n">
        <v>-0.670951136498159</v>
      </c>
      <c r="V65" s="2" t="n">
        <v>0.123291594682617</v>
      </c>
      <c r="W65" s="2" t="n">
        <v>0.0742534751736317</v>
      </c>
      <c r="X65" s="2" t="n">
        <v>0.0320316530689539</v>
      </c>
      <c r="Y65" s="2" t="n">
        <v>0.108182573050612</v>
      </c>
      <c r="Z65" s="2" t="n">
        <v>0.150945786207145</v>
      </c>
      <c r="AA65" s="2" t="n">
        <v>0.149345245374318</v>
      </c>
      <c r="AB65" s="2" t="n">
        <v>0.161641607899664</v>
      </c>
      <c r="AC65" s="2" t="n">
        <v>0.113903409009651</v>
      </c>
      <c r="AD65" s="2" t="n">
        <v>0.110133258138047</v>
      </c>
      <c r="AE65" s="2" t="n">
        <v>0.08252609265786</v>
      </c>
      <c r="AF65" s="2" t="n">
        <v>0.0912903745937495</v>
      </c>
      <c r="AG65" s="2" t="n">
        <v>0.21040485688347</v>
      </c>
      <c r="AH65" s="3" t="b">
        <f aca="false">TRUE()</f>
        <v>1</v>
      </c>
      <c r="AI65" s="3" t="n">
        <v>-0.309930414604486</v>
      </c>
      <c r="AJ65" s="3" t="b">
        <f aca="false">TRUE()</f>
        <v>1</v>
      </c>
      <c r="AK65" s="3" t="n">
        <v>-0.551191624466789</v>
      </c>
      <c r="AL65" s="3" t="b">
        <f aca="false">TRUE()</f>
        <v>1</v>
      </c>
      <c r="AM65" s="3" t="n">
        <v>-0.3407452489052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3</v>
      </c>
      <c r="F66" s="2" t="n">
        <v>17.1027289690524</v>
      </c>
      <c r="G66" s="2" t="n">
        <v>0.845890410958904</v>
      </c>
      <c r="H66" s="2" t="n">
        <v>0.968856463864617</v>
      </c>
      <c r="I66" s="2" t="n">
        <v>0.163626517975851</v>
      </c>
      <c r="J66" s="2" t="n">
        <v>0.472939988643697</v>
      </c>
      <c r="K66" s="2" t="n">
        <v>2.20201542698815</v>
      </c>
      <c r="L66" s="2" t="n">
        <v>0.497</v>
      </c>
      <c r="M66" s="2" t="n">
        <v>0.101</v>
      </c>
      <c r="N66" s="2" t="n">
        <v>4.961</v>
      </c>
      <c r="O66" s="2" t="s">
        <v>41</v>
      </c>
      <c r="P66" s="2" t="n">
        <v>466.3</v>
      </c>
      <c r="Q66" s="2" t="n">
        <v>82</v>
      </c>
      <c r="R66" s="2" t="n">
        <v>23.198</v>
      </c>
      <c r="S66" s="2" t="n">
        <v>-1</v>
      </c>
      <c r="T66" s="2" t="n">
        <v>-0.32109816834838</v>
      </c>
      <c r="U66" s="2" t="n">
        <v>-0.510897399389116</v>
      </c>
      <c r="V66" s="2" t="n">
        <v>0.156832347242253</v>
      </c>
      <c r="W66" s="2" t="n">
        <v>0.0484106620543372</v>
      </c>
      <c r="X66" s="2" t="n">
        <v>0.110824249443489</v>
      </c>
      <c r="Y66" s="2" t="n">
        <v>0.142059228651216</v>
      </c>
      <c r="Z66" s="2" t="n">
        <v>0.143983352886805</v>
      </c>
      <c r="AA66" s="2" t="n">
        <v>0.134764898611918</v>
      </c>
      <c r="AB66" s="2" t="n">
        <v>0.114584448385076</v>
      </c>
      <c r="AC66" s="2" t="n">
        <v>0.114303536324448</v>
      </c>
      <c r="AD66" s="2" t="n">
        <v>0.109115043181209</v>
      </c>
      <c r="AE66" s="2" t="n">
        <v>0.0948417166977728</v>
      </c>
      <c r="AF66" s="2" t="n">
        <v>0.0355235258180672</v>
      </c>
      <c r="AG66" s="2" t="n">
        <v>-1.72507681146766</v>
      </c>
      <c r="AH66" s="3" t="b">
        <f aca="false">TRUE()</f>
        <v>1</v>
      </c>
      <c r="AI66" s="3" t="n">
        <v>-2.1422931392869</v>
      </c>
      <c r="AJ66" s="3" t="b">
        <f aca="false">TRUE()</f>
        <v>1</v>
      </c>
      <c r="AK66" s="3" t="n">
        <v>-0.098801820509378</v>
      </c>
      <c r="AL66" s="3" t="b">
        <f aca="false">TRUE()</f>
        <v>1</v>
      </c>
      <c r="AM66" s="3" t="n">
        <v>0.5909894767891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</v>
      </c>
      <c r="E67" s="2" t="n">
        <v>4</v>
      </c>
      <c r="F67" s="2" t="n">
        <v>18.9246444160512</v>
      </c>
      <c r="G67" s="2" t="n">
        <v>0.706972639011474</v>
      </c>
      <c r="H67" s="2" t="n">
        <v>0.987979716896759</v>
      </c>
      <c r="I67" s="2" t="n">
        <v>0.0882847018120555</v>
      </c>
      <c r="J67" s="2" t="n">
        <v>0.275759772054185</v>
      </c>
      <c r="K67" s="2" t="n">
        <v>5.64093712309523</v>
      </c>
      <c r="L67" s="2" t="n">
        <v>0.691</v>
      </c>
      <c r="M67" s="2" t="n">
        <v>0.135</v>
      </c>
      <c r="N67" s="2" t="n">
        <v>11.989</v>
      </c>
      <c r="O67" s="2" t="s">
        <v>41</v>
      </c>
      <c r="P67" s="2" t="n">
        <v>273.5</v>
      </c>
      <c r="Q67" s="2" t="n">
        <v>119.6</v>
      </c>
      <c r="R67" s="2" t="n">
        <v>13.609</v>
      </c>
      <c r="S67" s="2" t="n">
        <v>0.743168898188601</v>
      </c>
      <c r="T67" s="2" t="n">
        <v>0.181128393032886</v>
      </c>
      <c r="U67" s="2" t="n">
        <v>-0.742340424053111</v>
      </c>
      <c r="V67" s="2" t="n">
        <v>0.417944772291364</v>
      </c>
      <c r="W67" s="2" t="n">
        <v>0.199037887175833</v>
      </c>
      <c r="X67" s="2" t="n">
        <v>0.135528046214571</v>
      </c>
      <c r="Y67" s="2" t="n">
        <v>0.149294940806406</v>
      </c>
      <c r="Z67" s="2" t="n">
        <v>0.159730424296321</v>
      </c>
      <c r="AA67" s="2" t="n">
        <v>0.184634260339165</v>
      </c>
      <c r="AB67" s="2" t="n">
        <v>0.110612577655402</v>
      </c>
      <c r="AC67" s="2" t="n">
        <v>0.0718920848197222</v>
      </c>
      <c r="AD67" s="2" t="n">
        <v>0.0808685355729207</v>
      </c>
      <c r="AE67" s="2" t="n">
        <v>0.0785717666207327</v>
      </c>
      <c r="AF67" s="2" t="n">
        <v>0.0288673636747591</v>
      </c>
      <c r="AG67" s="2" t="n">
        <v>-0.0270237829226875</v>
      </c>
      <c r="AH67" s="3" t="b">
        <f aca="false">TRUE()</f>
        <v>1</v>
      </c>
      <c r="AI67" s="3" t="n">
        <v>0.166007955442894</v>
      </c>
      <c r="AJ67" s="3" t="b">
        <f aca="false">TRUE()</f>
        <v>1</v>
      </c>
      <c r="AK67" s="3" t="n">
        <v>0.600346058333893</v>
      </c>
      <c r="AL67" s="3" t="b">
        <f aca="false">TRUE()</f>
        <v>1</v>
      </c>
      <c r="AM67" s="3" t="n">
        <v>-0.84957552011448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1</v>
      </c>
      <c r="F68" s="2" t="n">
        <v>15.2551187030578</v>
      </c>
      <c r="G68" s="2" t="n">
        <v>0.880225080385852</v>
      </c>
      <c r="H68" s="2" t="n">
        <v>0.994692292578648</v>
      </c>
      <c r="I68" s="2" t="n">
        <v>0.0964842423173013</v>
      </c>
      <c r="J68" s="2" t="n">
        <v>0.248787155707465</v>
      </c>
      <c r="K68" s="2" t="n">
        <v>6.83851051751502</v>
      </c>
      <c r="L68" s="2" t="n">
        <v>0.714</v>
      </c>
      <c r="M68" s="2" t="n">
        <v>0.072</v>
      </c>
      <c r="N68" s="2" t="n">
        <v>14.472</v>
      </c>
      <c r="O68" s="2" t="s">
        <v>41</v>
      </c>
      <c r="P68" s="2" t="n">
        <v>390.1</v>
      </c>
      <c r="Q68" s="2" t="n">
        <v>109.5</v>
      </c>
      <c r="R68" s="2" t="n">
        <v>19.409</v>
      </c>
      <c r="S68" s="2" t="n">
        <v>0.471211203889029</v>
      </c>
      <c r="T68" s="2" t="n">
        <v>-0.478131109856753</v>
      </c>
      <c r="U68" s="2" t="n">
        <v>-0.805663022387924</v>
      </c>
      <c r="V68" s="2" t="n">
        <v>0.0386727209921508</v>
      </c>
      <c r="W68" s="2" t="n">
        <v>0.000443184160756949</v>
      </c>
      <c r="X68" s="2" t="n">
        <v>0.0845763697682539</v>
      </c>
      <c r="Y68" s="2" t="n">
        <v>0.130767081837072</v>
      </c>
      <c r="Z68" s="2" t="n">
        <v>0.130405797058491</v>
      </c>
      <c r="AA68" s="2" t="n">
        <v>0.12735283881276</v>
      </c>
      <c r="AB68" s="2" t="n">
        <v>0.128778366134733</v>
      </c>
      <c r="AC68" s="2" t="n">
        <v>0.131096007060474</v>
      </c>
      <c r="AD68" s="2" t="n">
        <v>0.131069209714653</v>
      </c>
      <c r="AE68" s="2" t="n">
        <v>0.10441506712223</v>
      </c>
      <c r="AF68" s="2" t="n">
        <v>0.0315392624913339</v>
      </c>
      <c r="AG68" s="2" t="n">
        <v>0.564307834660057</v>
      </c>
      <c r="AH68" s="3" t="b">
        <f aca="false">TRUE()</f>
        <v>1</v>
      </c>
      <c r="AI68" s="3" t="n">
        <v>0.439672518220138</v>
      </c>
      <c r="AJ68" s="3" t="b">
        <f aca="false">TRUE()</f>
        <v>1</v>
      </c>
      <c r="AK68" s="3" t="n">
        <v>-0.695133834816874</v>
      </c>
      <c r="AL68" s="3" t="b">
        <f aca="false">TRUE()</f>
        <v>1</v>
      </c>
      <c r="AM68" s="3" t="n">
        <v>0.02163754336564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2</v>
      </c>
      <c r="F69" s="2" t="n">
        <v>37.8749836510982</v>
      </c>
      <c r="G69" s="2" t="n">
        <v>0.743243243243243</v>
      </c>
      <c r="H69" s="2" t="n">
        <v>0.976963560131546</v>
      </c>
      <c r="I69" s="2" t="n">
        <v>0.145718556695314</v>
      </c>
      <c r="J69" s="2" t="n">
        <v>0.33551013698829</v>
      </c>
      <c r="K69" s="2" t="n">
        <v>4.91803786474283</v>
      </c>
      <c r="L69" s="2" t="n">
        <v>0.72</v>
      </c>
      <c r="M69" s="2" t="n">
        <v>0.11</v>
      </c>
      <c r="N69" s="2" t="n">
        <v>10.565</v>
      </c>
      <c r="O69" s="2" t="s">
        <v>41</v>
      </c>
      <c r="P69" s="2" t="n">
        <v>248.9</v>
      </c>
      <c r="Q69" s="2" t="n">
        <v>93.9</v>
      </c>
      <c r="R69" s="2" t="n">
        <v>12.385</v>
      </c>
      <c r="S69" s="2" t="n">
        <v>0.468312170058677</v>
      </c>
      <c r="T69" s="2" t="n">
        <v>-0.193030581558346</v>
      </c>
      <c r="U69" s="2" t="n">
        <v>-0.86119701123695</v>
      </c>
      <c r="V69" s="2" t="n">
        <v>0.247326739429345</v>
      </c>
      <c r="W69" s="2" t="n">
        <v>0.0764460424077837</v>
      </c>
      <c r="X69" s="2" t="n">
        <v>0.0720563798551329</v>
      </c>
      <c r="Y69" s="2" t="n">
        <v>0.122477971097101</v>
      </c>
      <c r="Z69" s="2" t="n">
        <v>0.152892675375136</v>
      </c>
      <c r="AA69" s="2" t="n">
        <v>0.164022759104916</v>
      </c>
      <c r="AB69" s="2" t="n">
        <v>0.159550546965585</v>
      </c>
      <c r="AC69" s="2" t="n">
        <v>0.128002884183913</v>
      </c>
      <c r="AD69" s="2" t="n">
        <v>0.108764857722421</v>
      </c>
      <c r="AE69" s="2" t="n">
        <v>0.0747235609146615</v>
      </c>
      <c r="AF69" s="2" t="n">
        <v>0.0175083647811343</v>
      </c>
      <c r="AG69" s="2" t="n">
        <v>-0.383973252393827</v>
      </c>
      <c r="AH69" s="3" t="b">
        <f aca="false">TRUE()</f>
        <v>1</v>
      </c>
      <c r="AI69" s="3" t="n">
        <v>0.511063273727245</v>
      </c>
      <c r="AJ69" s="3" t="b">
        <f aca="false">TRUE()</f>
        <v>1</v>
      </c>
      <c r="AK69" s="3" t="n">
        <v>0.0862667356550171</v>
      </c>
      <c r="AL69" s="3" t="b">
        <f aca="false">TRUE()</f>
        <v>1</v>
      </c>
      <c r="AM69" s="3" t="n">
        <v>-1.0333820498024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9</v>
      </c>
      <c r="E70" s="2" t="n">
        <v>0</v>
      </c>
      <c r="F70" s="2" t="n">
        <v>18.434948822922</v>
      </c>
      <c r="G70" s="2" t="n">
        <v>0.850047755491882</v>
      </c>
      <c r="H70" s="2" t="n">
        <v>0.990764963484724</v>
      </c>
      <c r="I70" s="2" t="n">
        <v>0.12253278490639</v>
      </c>
      <c r="J70" s="2" t="n">
        <v>0.310850168075277</v>
      </c>
      <c r="K70" s="2" t="n">
        <v>5.46155752765265</v>
      </c>
      <c r="L70" s="2" t="n">
        <v>0.755</v>
      </c>
      <c r="M70" s="2" t="n">
        <v>0.091</v>
      </c>
      <c r="N70" s="2" t="n">
        <v>11.715</v>
      </c>
      <c r="O70" s="2" t="s">
        <v>41</v>
      </c>
      <c r="P70" s="2" t="n">
        <v>412.6</v>
      </c>
      <c r="Q70" s="2" t="n">
        <v>141</v>
      </c>
      <c r="R70" s="2" t="n">
        <v>20.529</v>
      </c>
      <c r="S70" s="2" t="n">
        <v>0.443429590999851</v>
      </c>
      <c r="T70" s="2" t="n">
        <v>-0.501217535994739</v>
      </c>
      <c r="U70" s="2" t="n">
        <v>-0.812132928638728</v>
      </c>
      <c r="V70" s="2" t="n">
        <v>0.00776004417130627</v>
      </c>
      <c r="W70" s="2" t="n">
        <v>0.00776004417130627</v>
      </c>
      <c r="X70" s="2" t="n">
        <v>0.0454827342421176</v>
      </c>
      <c r="Y70" s="2" t="n">
        <v>0.103012692830218</v>
      </c>
      <c r="Z70" s="2" t="n">
        <v>0.146061032130351</v>
      </c>
      <c r="AA70" s="2" t="n">
        <v>0.145664709346495</v>
      </c>
      <c r="AB70" s="2" t="n">
        <v>0.139912249496378</v>
      </c>
      <c r="AC70" s="2" t="n">
        <v>0.146340262619215</v>
      </c>
      <c r="AD70" s="2" t="n">
        <v>0.13738641514078</v>
      </c>
      <c r="AE70" s="2" t="n">
        <v>0.113908579153991</v>
      </c>
      <c r="AF70" s="2" t="n">
        <v>0.0222313250404548</v>
      </c>
      <c r="AG70" s="2" t="n">
        <v>-0.115596914914979</v>
      </c>
      <c r="AH70" s="3" t="b">
        <f aca="false">TRUE()</f>
        <v>1</v>
      </c>
      <c r="AI70" s="3" t="n">
        <v>0.927509347518704</v>
      </c>
      <c r="AJ70" s="3" t="b">
        <f aca="false">TRUE()</f>
        <v>1</v>
      </c>
      <c r="AK70" s="3" t="n">
        <v>-0.304433549580929</v>
      </c>
      <c r="AL70" s="3" t="b">
        <f aca="false">TRUE()</f>
        <v>1</v>
      </c>
      <c r="AM70" s="3" t="n">
        <v>0.18975327173874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0</v>
      </c>
      <c r="F71" s="2" t="n">
        <v>18.434948822922</v>
      </c>
      <c r="G71" s="2" t="n">
        <v>0.891891891891892</v>
      </c>
      <c r="H71" s="2" t="n">
        <v>0.980426350519832</v>
      </c>
      <c r="I71" s="2" t="n">
        <v>0.163731556612678</v>
      </c>
      <c r="J71" s="2" t="n">
        <v>0.409850059786011</v>
      </c>
      <c r="K71" s="2" t="n">
        <v>4.85290636095583</v>
      </c>
      <c r="L71" s="2" t="n">
        <v>0.871</v>
      </c>
      <c r="M71" s="2" t="n">
        <v>0.147</v>
      </c>
      <c r="N71" s="2" t="n">
        <v>10.644</v>
      </c>
      <c r="O71" s="2" t="s">
        <v>41</v>
      </c>
      <c r="P71" s="2" t="n">
        <v>220.7</v>
      </c>
      <c r="Q71" s="2" t="n">
        <v>76.7</v>
      </c>
      <c r="R71" s="2" t="n">
        <v>10.98</v>
      </c>
      <c r="S71" s="2" t="n">
        <v>0.344553175091308</v>
      </c>
      <c r="T71" s="2" t="n">
        <v>-0.236848559315942</v>
      </c>
      <c r="U71" s="2" t="n">
        <v>-0.818005344163066</v>
      </c>
      <c r="V71" s="2" t="n">
        <v>0.000559140127375235</v>
      </c>
      <c r="W71" s="2" t="n">
        <v>0.000559140127375235</v>
      </c>
      <c r="X71" s="2" t="n">
        <v>0.0266257424418061</v>
      </c>
      <c r="Y71" s="2" t="n">
        <v>0.0971562915425889</v>
      </c>
      <c r="Z71" s="2" t="n">
        <v>0.137592657951589</v>
      </c>
      <c r="AA71" s="2" t="n">
        <v>0.156933124613508</v>
      </c>
      <c r="AB71" s="2" t="n">
        <v>0.153750709423281</v>
      </c>
      <c r="AC71" s="2" t="n">
        <v>0.152091202726224</v>
      </c>
      <c r="AD71" s="2" t="n">
        <v>0.123533073855242</v>
      </c>
      <c r="AE71" s="2" t="n">
        <v>0.101470930867294</v>
      </c>
      <c r="AF71" s="2" t="n">
        <v>0.0508462665784685</v>
      </c>
      <c r="AG71" s="2" t="n">
        <v>-0.416133550601371</v>
      </c>
      <c r="AH71" s="3" t="b">
        <f aca="false">TRUE()</f>
        <v>1</v>
      </c>
      <c r="AI71" s="3" t="n">
        <v>2.30773062065611</v>
      </c>
      <c r="AJ71" s="3" t="b">
        <f aca="false">TRUE()</f>
        <v>1</v>
      </c>
      <c r="AK71" s="3" t="n">
        <v>0.847104133219753</v>
      </c>
      <c r="AL71" s="3" t="b">
        <f aca="false">TRUE()</f>
        <v>1</v>
      </c>
      <c r="AM71" s="3" t="n">
        <v>-1.2440870960300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2</v>
      </c>
      <c r="E72" s="2" t="n">
        <v>1</v>
      </c>
      <c r="F72" s="2" t="n">
        <v>53.9726266148964</v>
      </c>
      <c r="G72" s="2" t="n">
        <v>0.558338423946243</v>
      </c>
      <c r="H72" s="2" t="n">
        <v>0.962538703423562</v>
      </c>
      <c r="I72" s="2" t="n">
        <v>0.106258303861207</v>
      </c>
      <c r="J72" s="2" t="n">
        <v>0.272673069403263</v>
      </c>
      <c r="K72" s="2" t="n">
        <v>5.84148188067107</v>
      </c>
      <c r="L72" s="2" t="n">
        <v>0.699</v>
      </c>
      <c r="M72" s="2" t="n">
        <v>0.107</v>
      </c>
      <c r="N72" s="2" t="n">
        <v>12.603</v>
      </c>
      <c r="O72" s="2" t="s">
        <v>41</v>
      </c>
      <c r="P72" s="2" t="n">
        <v>312.2</v>
      </c>
      <c r="Q72" s="2" t="n">
        <v>120.3</v>
      </c>
      <c r="R72" s="2" t="n">
        <v>15.531</v>
      </c>
      <c r="S72" s="2" t="n">
        <v>0.609086713981962</v>
      </c>
      <c r="T72" s="2" t="n">
        <v>0.533271817852829</v>
      </c>
      <c r="U72" s="2" t="n">
        <v>0.711400862036412</v>
      </c>
      <c r="V72" s="2" t="n">
        <v>0.284852426658975</v>
      </c>
      <c r="W72" s="2" t="n">
        <v>0.142108067692372</v>
      </c>
      <c r="X72" s="2" t="n">
        <v>0.122923512776204</v>
      </c>
      <c r="Y72" s="2" t="n">
        <v>0.111958130438059</v>
      </c>
      <c r="Z72" s="2" t="n">
        <v>0.146899555356625</v>
      </c>
      <c r="AA72" s="2" t="n">
        <v>0.177354913418118</v>
      </c>
      <c r="AB72" s="2" t="n">
        <v>0.139693936567679</v>
      </c>
      <c r="AC72" s="2" t="n">
        <v>0.0855581267054391</v>
      </c>
      <c r="AD72" s="2" t="n">
        <v>0.0935311996929266</v>
      </c>
      <c r="AE72" s="2" t="n">
        <v>0.097193820658663</v>
      </c>
      <c r="AF72" s="2" t="n">
        <v>0.0248868043862861</v>
      </c>
      <c r="AG72" s="2" t="n">
        <v>0.0720001737280145</v>
      </c>
      <c r="AH72" s="3" t="b">
        <f aca="false">TRUE()</f>
        <v>1</v>
      </c>
      <c r="AI72" s="3" t="n">
        <v>0.26119562945237</v>
      </c>
      <c r="AJ72" s="3" t="b">
        <f aca="false">TRUE()</f>
        <v>1</v>
      </c>
      <c r="AK72" s="3" t="n">
        <v>0.024577216933552</v>
      </c>
      <c r="AL72" s="3" t="b">
        <f aca="false">TRUE()</f>
        <v>1</v>
      </c>
      <c r="AM72" s="3" t="n">
        <v>-0.56041646731276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2</v>
      </c>
      <c r="E73" s="2" t="n">
        <v>2</v>
      </c>
      <c r="F73" s="2" t="n">
        <v>33.6900675259798</v>
      </c>
      <c r="G73" s="2" t="n">
        <v>0.614117647058824</v>
      </c>
      <c r="H73" s="2" t="n">
        <v>0.992233576864662</v>
      </c>
      <c r="I73" s="2" t="n">
        <v>0.0689928417666182</v>
      </c>
      <c r="J73" s="2" t="n">
        <v>0.196262664046482</v>
      </c>
      <c r="K73" s="2" t="n">
        <v>6.77169008952157</v>
      </c>
      <c r="L73" s="2" t="n">
        <v>0.54</v>
      </c>
      <c r="M73" s="2" t="n">
        <v>0.097</v>
      </c>
      <c r="N73" s="2" t="n">
        <v>14.009</v>
      </c>
      <c r="O73" s="2" t="s">
        <v>41</v>
      </c>
      <c r="P73" s="2" t="n">
        <v>586.6</v>
      </c>
      <c r="Q73" s="2" t="n">
        <v>198.4</v>
      </c>
      <c r="R73" s="2" t="n">
        <v>29.182</v>
      </c>
      <c r="S73" s="2" t="n">
        <v>0.441366995813839</v>
      </c>
      <c r="T73" s="2" t="n">
        <v>-0.567510481655104</v>
      </c>
      <c r="U73" s="2" t="n">
        <v>-0.601145509393906</v>
      </c>
      <c r="V73" s="2" t="n">
        <v>0.174479657761709</v>
      </c>
      <c r="W73" s="2" t="n">
        <v>0.0400840974823378</v>
      </c>
      <c r="X73" s="2" t="n">
        <v>0.107632244531387</v>
      </c>
      <c r="Y73" s="2" t="n">
        <v>0.125562051396945</v>
      </c>
      <c r="Z73" s="2" t="n">
        <v>0.150357625177348</v>
      </c>
      <c r="AA73" s="2" t="n">
        <v>0.140513076793234</v>
      </c>
      <c r="AB73" s="2" t="n">
        <v>0.131838063325907</v>
      </c>
      <c r="AC73" s="2" t="n">
        <v>0.126419441023715</v>
      </c>
      <c r="AD73" s="2" t="n">
        <v>0.129734230924905</v>
      </c>
      <c r="AE73" s="2" t="n">
        <v>0.0757841331174889</v>
      </c>
      <c r="AF73" s="2" t="n">
        <v>0.0121591337090706</v>
      </c>
      <c r="AG73" s="2" t="n">
        <v>0.531313588163724</v>
      </c>
      <c r="AH73" s="3" t="b">
        <f aca="false">TRUE()</f>
        <v>1</v>
      </c>
      <c r="AI73" s="3" t="n">
        <v>-1.63065939148597</v>
      </c>
      <c r="AJ73" s="3" t="b">
        <f aca="false">TRUE()</f>
        <v>1</v>
      </c>
      <c r="AK73" s="3" t="n">
        <v>-0.181054512137998</v>
      </c>
      <c r="AL73" s="3" t="b">
        <f aca="false">TRUE()</f>
        <v>1</v>
      </c>
      <c r="AM73" s="3" t="n">
        <v>1.4898482378240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2</v>
      </c>
      <c r="E74" s="2" t="n">
        <v>3</v>
      </c>
      <c r="F74" s="2" t="n">
        <v>31.7594800848128</v>
      </c>
      <c r="G74" s="2" t="n">
        <v>0.661092530657748</v>
      </c>
      <c r="H74" s="2" t="n">
        <v>0.987321900669295</v>
      </c>
      <c r="I74" s="2" t="n">
        <v>0.0951160304897898</v>
      </c>
      <c r="J74" s="2" t="n">
        <v>0.250693960127156</v>
      </c>
      <c r="K74" s="2" t="n">
        <v>5.04971352266987</v>
      </c>
      <c r="L74" s="2" t="n">
        <v>0.572</v>
      </c>
      <c r="M74" s="2" t="n">
        <v>0.093</v>
      </c>
      <c r="N74" s="2" t="n">
        <v>10.685</v>
      </c>
      <c r="O74" s="2" t="s">
        <v>41</v>
      </c>
      <c r="P74" s="2" t="n">
        <v>668.1</v>
      </c>
      <c r="Q74" s="2" t="n">
        <v>104</v>
      </c>
      <c r="R74" s="2" t="n">
        <v>33.24</v>
      </c>
      <c r="S74" s="2" t="n">
        <v>0.656550808461938</v>
      </c>
      <c r="T74" s="2" t="n">
        <v>-0.140318371988406</v>
      </c>
      <c r="U74" s="2" t="n">
        <v>-0.345566217622076</v>
      </c>
      <c r="V74" s="2" t="n">
        <v>0.0606703975544263</v>
      </c>
      <c r="W74" s="2" t="n">
        <v>0.0161532251584708</v>
      </c>
      <c r="X74" s="2" t="n">
        <v>0.137278702428397</v>
      </c>
      <c r="Y74" s="2" t="n">
        <v>0.15849660144427</v>
      </c>
      <c r="Z74" s="2" t="n">
        <v>0.155222032733341</v>
      </c>
      <c r="AA74" s="2" t="n">
        <v>0.0858885519544514</v>
      </c>
      <c r="AB74" s="2" t="n">
        <v>0.0802462042276181</v>
      </c>
      <c r="AC74" s="2" t="n">
        <v>0.0734974360104245</v>
      </c>
      <c r="AD74" s="2" t="n">
        <v>0.134231709533837</v>
      </c>
      <c r="AE74" s="2" t="n">
        <v>0.126202006603928</v>
      </c>
      <c r="AF74" s="2" t="n">
        <v>0.0489367550637328</v>
      </c>
      <c r="AG74" s="2" t="n">
        <v>-0.318955124769176</v>
      </c>
      <c r="AH74" s="3" t="b">
        <f aca="false">TRUE()</f>
        <v>1</v>
      </c>
      <c r="AI74" s="3" t="n">
        <v>-1.24990869544806</v>
      </c>
      <c r="AJ74" s="3" t="b">
        <f aca="false">TRUE()</f>
        <v>1</v>
      </c>
      <c r="AK74" s="3" t="n">
        <v>-0.263307203766618</v>
      </c>
      <c r="AL74" s="3" t="b">
        <f aca="false">TRUE()</f>
        <v>1</v>
      </c>
      <c r="AM74" s="3" t="n">
        <v>2.098800765042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2</v>
      </c>
      <c r="E75" s="2" t="n">
        <v>4</v>
      </c>
      <c r="F75" s="2" t="n">
        <v>9.46232220802563</v>
      </c>
      <c r="G75" s="2" t="n">
        <v>0.944444444444444</v>
      </c>
      <c r="H75" s="2" t="n">
        <v>0.953810606138674</v>
      </c>
      <c r="I75" s="2" t="n">
        <v>0.290687953911644</v>
      </c>
      <c r="J75" s="2" t="n">
        <v>0.625599198792065</v>
      </c>
      <c r="K75" s="2" t="n">
        <v>1.81276761184928</v>
      </c>
      <c r="L75" s="2" t="n">
        <v>0.636</v>
      </c>
      <c r="M75" s="2" t="n">
        <v>0.129</v>
      </c>
      <c r="N75" s="2" t="n">
        <v>4.184</v>
      </c>
      <c r="O75" s="2" t="s">
        <v>41</v>
      </c>
      <c r="P75" s="2" t="n">
        <v>311.3</v>
      </c>
      <c r="Q75" s="2" t="n">
        <v>125.9</v>
      </c>
      <c r="R75" s="2" t="n">
        <v>15.489</v>
      </c>
      <c r="S75" s="2" t="n">
        <v>0.534709025785623</v>
      </c>
      <c r="T75" s="2" t="n">
        <v>-0.520759404220923</v>
      </c>
      <c r="U75" s="2" t="n">
        <v>-0.748386581075105</v>
      </c>
      <c r="V75" s="2" t="n">
        <v>0.324464817067545</v>
      </c>
      <c r="W75" s="2" t="n">
        <v>0.147613143652527</v>
      </c>
      <c r="X75" s="2" t="n">
        <v>0.158463717808128</v>
      </c>
      <c r="Y75" s="2" t="n">
        <v>0.220459760782206</v>
      </c>
      <c r="Z75" s="2" t="n">
        <v>0.214326577219095</v>
      </c>
      <c r="AA75" s="2" t="n">
        <v>0.167821990320491</v>
      </c>
      <c r="AB75" s="2" t="n">
        <v>0.113442306045631</v>
      </c>
      <c r="AC75" s="2" t="n">
        <v>0.0635798258642621</v>
      </c>
      <c r="AD75" s="2" t="n">
        <v>0.0366597236716222</v>
      </c>
      <c r="AE75" s="2" t="n">
        <v>0.0186221007657222</v>
      </c>
      <c r="AF75" s="2" t="n">
        <v>0.0066239975228431</v>
      </c>
      <c r="AG75" s="2" t="n">
        <v>-1.91727759117697</v>
      </c>
      <c r="AH75" s="3" t="b">
        <f aca="false">TRUE()</f>
        <v>1</v>
      </c>
      <c r="AI75" s="3" t="n">
        <v>-0.488407303372254</v>
      </c>
      <c r="AJ75" s="3" t="b">
        <f aca="false">TRUE()</f>
        <v>1</v>
      </c>
      <c r="AK75" s="3" t="n">
        <v>0.476967020890963</v>
      </c>
      <c r="AL75" s="3" t="b">
        <f aca="false">TRUE()</f>
        <v>1</v>
      </c>
      <c r="AM75" s="3" t="n">
        <v>-0.56714109644768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2</v>
      </c>
      <c r="E76" s="2" t="n">
        <v>5</v>
      </c>
      <c r="F76" s="2" t="n">
        <v>39.8055710922652</v>
      </c>
      <c r="G76" s="2" t="n">
        <v>0.828516377649326</v>
      </c>
      <c r="H76" s="2" t="n">
        <v>0.978316465046236</v>
      </c>
      <c r="I76" s="2" t="n">
        <v>0.189575139970956</v>
      </c>
      <c r="J76" s="2" t="n">
        <v>0.424594154869605</v>
      </c>
      <c r="K76" s="2" t="n">
        <v>3.22642565922937</v>
      </c>
      <c r="L76" s="2" t="n">
        <v>0.607</v>
      </c>
      <c r="M76" s="2" t="n">
        <v>0.099</v>
      </c>
      <c r="N76" s="2" t="n">
        <v>7.082</v>
      </c>
      <c r="O76" s="2" t="s">
        <v>41</v>
      </c>
      <c r="P76" s="2" t="n">
        <v>290.5</v>
      </c>
      <c r="Q76" s="2" t="n">
        <v>102</v>
      </c>
      <c r="R76" s="2" t="n">
        <v>14.45</v>
      </c>
      <c r="S76" s="2" t="n">
        <v>0.300580906371978</v>
      </c>
      <c r="T76" s="2" t="n">
        <v>-0.564671841534748</v>
      </c>
      <c r="U76" s="2" t="n">
        <v>-0.114151852593707</v>
      </c>
      <c r="V76" s="2" t="n">
        <v>0.0445353408001489</v>
      </c>
      <c r="W76" s="2" t="n">
        <v>0.0445353408001489</v>
      </c>
      <c r="X76" s="2" t="n">
        <v>0.116969717853696</v>
      </c>
      <c r="Y76" s="2" t="n">
        <v>0.146993772771593</v>
      </c>
      <c r="Z76" s="2" t="n">
        <v>0.139464587626067</v>
      </c>
      <c r="AA76" s="2" t="n">
        <v>0.0854759978483544</v>
      </c>
      <c r="AB76" s="2" t="n">
        <v>0.0156539900198924</v>
      </c>
      <c r="AC76" s="2" t="n">
        <v>0.0336506434560387</v>
      </c>
      <c r="AD76" s="2" t="n">
        <v>0.116898249808696</v>
      </c>
      <c r="AE76" s="2" t="n">
        <v>0.169059316468974</v>
      </c>
      <c r="AF76" s="2" t="n">
        <v>0.175833724146687</v>
      </c>
      <c r="AG76" s="2" t="n">
        <v>-1.21924880750386</v>
      </c>
      <c r="AH76" s="3" t="b">
        <f aca="false">TRUE()</f>
        <v>1</v>
      </c>
      <c r="AI76" s="3" t="n">
        <v>-0.833462621656606</v>
      </c>
      <c r="AJ76" s="3" t="b">
        <f aca="false">TRUE()</f>
        <v>1</v>
      </c>
      <c r="AK76" s="3" t="n">
        <v>-0.139928166323688</v>
      </c>
      <c r="AL76" s="3" t="b">
        <f aca="false">TRUE()</f>
        <v>1</v>
      </c>
      <c r="AM76" s="3" t="n">
        <v>-0.7225547475659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2</v>
      </c>
      <c r="E77" s="2" t="n">
        <v>6</v>
      </c>
      <c r="F77" s="2" t="n">
        <v>40.7321066997092</v>
      </c>
      <c r="G77" s="2" t="n">
        <v>0.809836065573771</v>
      </c>
      <c r="H77" s="2" t="n">
        <v>0.961042541678725</v>
      </c>
      <c r="I77" s="2" t="n">
        <v>0.297249685774655</v>
      </c>
      <c r="J77" s="2" t="n">
        <v>0.509085738476705</v>
      </c>
      <c r="K77" s="2" t="n">
        <v>2.14634209863619</v>
      </c>
      <c r="L77" s="2" t="n">
        <v>0.556</v>
      </c>
      <c r="M77" s="2" t="n">
        <v>0.1</v>
      </c>
      <c r="N77" s="2" t="n">
        <v>4.829</v>
      </c>
      <c r="O77" s="2" t="s">
        <v>41</v>
      </c>
      <c r="P77" s="2" t="n">
        <v>372.7</v>
      </c>
      <c r="Q77" s="2" t="n">
        <v>47.6</v>
      </c>
      <c r="R77" s="2" t="n">
        <v>18.54</v>
      </c>
      <c r="S77" s="2" t="n">
        <v>0.653658858190997</v>
      </c>
      <c r="T77" s="2" t="n">
        <v>-0.429646740226175</v>
      </c>
      <c r="U77" s="2" t="n">
        <v>1.26779493639999</v>
      </c>
      <c r="V77" s="2" t="n">
        <v>0.107121036654928</v>
      </c>
      <c r="W77" s="2" t="n">
        <v>0.0498877574121367</v>
      </c>
      <c r="X77" s="2" t="n">
        <v>0.16407253541369</v>
      </c>
      <c r="Y77" s="2" t="n">
        <v>0.180791847217377</v>
      </c>
      <c r="Z77" s="2" t="n">
        <v>0.190507900461112</v>
      </c>
      <c r="AA77" s="2" t="n">
        <v>0.147099124827248</v>
      </c>
      <c r="AB77" s="2" t="n">
        <v>0.114252464060823</v>
      </c>
      <c r="AC77" s="2" t="n">
        <v>0.0579248262155098</v>
      </c>
      <c r="AD77" s="2" t="n">
        <v>0.050939047502879</v>
      </c>
      <c r="AE77" s="2" t="n">
        <v>0.0306103381340315</v>
      </c>
      <c r="AF77" s="2" t="n">
        <v>0.0638019161673297</v>
      </c>
      <c r="AG77" s="2" t="n">
        <v>-1.75256690056281</v>
      </c>
      <c r="AH77" s="3" t="b">
        <f aca="false">TRUE()</f>
        <v>1</v>
      </c>
      <c r="AI77" s="3" t="n">
        <v>-1.44028404346702</v>
      </c>
      <c r="AJ77" s="3" t="b">
        <f aca="false">TRUE()</f>
        <v>1</v>
      </c>
      <c r="AK77" s="3" t="n">
        <v>-0.119364993416533</v>
      </c>
      <c r="AL77" s="3" t="b">
        <f aca="false">TRUE()</f>
        <v>1</v>
      </c>
      <c r="AM77" s="3" t="n">
        <v>-0.1083719532428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7</v>
      </c>
      <c r="F78" s="2" t="n">
        <v>26.565051177078</v>
      </c>
      <c r="G78" s="2" t="n">
        <v>0.783625730994152</v>
      </c>
      <c r="H78" s="2" t="n">
        <v>0.993586716685649</v>
      </c>
      <c r="I78" s="2" t="n">
        <v>0.107507308755206</v>
      </c>
      <c r="J78" s="2" t="n">
        <v>0.256543037952484</v>
      </c>
      <c r="K78" s="2" t="n">
        <v>5.7551765045931</v>
      </c>
      <c r="L78" s="2" t="n">
        <v>0.619</v>
      </c>
      <c r="M78" s="2" t="n">
        <v>0.091</v>
      </c>
      <c r="N78" s="2" t="n">
        <v>12.259</v>
      </c>
      <c r="O78" s="2" t="s">
        <v>41</v>
      </c>
      <c r="P78" s="2" t="n">
        <v>468</v>
      </c>
      <c r="Q78" s="2" t="n">
        <v>139.9</v>
      </c>
      <c r="R78" s="2" t="n">
        <v>23.285</v>
      </c>
      <c r="S78" s="2" t="n">
        <v>0.378570000098257</v>
      </c>
      <c r="T78" s="2" t="n">
        <v>-1.05850710138531</v>
      </c>
      <c r="U78" s="2" t="n">
        <v>0.902830711458661</v>
      </c>
      <c r="V78" s="2" t="n">
        <v>0.151429585540559</v>
      </c>
      <c r="W78" s="2" t="n">
        <v>0.00611115818186725</v>
      </c>
      <c r="X78" s="2" t="n">
        <v>0.0979856839740281</v>
      </c>
      <c r="Y78" s="2" t="n">
        <v>0.134572997609808</v>
      </c>
      <c r="Z78" s="2" t="n">
        <v>0.126745926138958</v>
      </c>
      <c r="AA78" s="2" t="n">
        <v>0.140690086616921</v>
      </c>
      <c r="AB78" s="2" t="n">
        <v>0.152257292145764</v>
      </c>
      <c r="AC78" s="2" t="n">
        <v>0.12987600637611</v>
      </c>
      <c r="AD78" s="2" t="n">
        <v>0.125729198678288</v>
      </c>
      <c r="AE78" s="2" t="n">
        <v>0.0820561132037339</v>
      </c>
      <c r="AF78" s="2" t="n">
        <v>0.0100866952563901</v>
      </c>
      <c r="AG78" s="2" t="n">
        <v>0.0293847500052791</v>
      </c>
      <c r="AH78" s="3" t="b">
        <f aca="false">TRUE()</f>
        <v>1</v>
      </c>
      <c r="AI78" s="3" t="n">
        <v>-0.690681110642391</v>
      </c>
      <c r="AJ78" s="3" t="b">
        <f aca="false">TRUE()</f>
        <v>1</v>
      </c>
      <c r="AK78" s="3" t="n">
        <v>-0.304433549580929</v>
      </c>
      <c r="AL78" s="3" t="b">
        <f aca="false">TRUE()</f>
        <v>1</v>
      </c>
      <c r="AM78" s="3" t="n">
        <v>0.6036915540440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8</v>
      </c>
      <c r="F79" s="2" t="n">
        <v>46.8476102659946</v>
      </c>
      <c r="G79" s="2" t="n">
        <v>0.600475624256837</v>
      </c>
      <c r="H79" s="2" t="n">
        <v>0.981062759398706</v>
      </c>
      <c r="I79" s="2" t="n">
        <v>0.105684741961088</v>
      </c>
      <c r="J79" s="2" t="n">
        <v>0.281043698596552</v>
      </c>
      <c r="K79" s="2" t="n">
        <v>6.07871673788553</v>
      </c>
      <c r="L79" s="2" t="n">
        <v>0.741</v>
      </c>
      <c r="M79" s="2" t="n">
        <v>0.145</v>
      </c>
      <c r="N79" s="2" t="n">
        <v>13.176</v>
      </c>
      <c r="O79" s="2" t="s">
        <v>41</v>
      </c>
      <c r="P79" s="2" t="n">
        <v>387.2</v>
      </c>
      <c r="Q79" s="2" t="n">
        <v>132.2</v>
      </c>
      <c r="R79" s="2" t="n">
        <v>19.262</v>
      </c>
      <c r="S79" s="2" t="n">
        <v>0.617175928585561</v>
      </c>
      <c r="T79" s="2" t="n">
        <v>-0.0789485808538773</v>
      </c>
      <c r="U79" s="2" t="n">
        <v>-0.583957081315215</v>
      </c>
      <c r="V79" s="2" t="n">
        <v>0.129029015971359</v>
      </c>
      <c r="W79" s="2" t="n">
        <v>0.0993099973213772</v>
      </c>
      <c r="X79" s="2" t="n">
        <v>0.0559036107303138</v>
      </c>
      <c r="Y79" s="2" t="n">
        <v>0.143665445359294</v>
      </c>
      <c r="Z79" s="2" t="n">
        <v>0.19508969016934</v>
      </c>
      <c r="AA79" s="2" t="n">
        <v>0.10623139820681</v>
      </c>
      <c r="AB79" s="2" t="n">
        <v>0.0624033961839832</v>
      </c>
      <c r="AC79" s="2" t="n">
        <v>0.0478355654444598</v>
      </c>
      <c r="AD79" s="2" t="n">
        <v>0.138705934180609</v>
      </c>
      <c r="AE79" s="2" t="n">
        <v>0.153116052385909</v>
      </c>
      <c r="AF79" s="2" t="n">
        <v>0.0970489073392812</v>
      </c>
      <c r="AG79" s="2" t="n">
        <v>0.189140778652362</v>
      </c>
      <c r="AH79" s="3" t="b">
        <f aca="false">TRUE()</f>
        <v>1</v>
      </c>
      <c r="AI79" s="3" t="n">
        <v>0.760930918002121</v>
      </c>
      <c r="AJ79" s="3" t="b">
        <f aca="false">TRUE()</f>
        <v>1</v>
      </c>
      <c r="AK79" s="3" t="n">
        <v>0.805977787405443</v>
      </c>
      <c r="AL79" s="3" t="b">
        <f aca="false">TRUE()</f>
        <v>1</v>
      </c>
      <c r="AM79" s="3" t="n">
        <v>-3.07060691096439E-00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2</v>
      </c>
      <c r="E80" s="2" t="n">
        <v>9</v>
      </c>
      <c r="F80" s="2" t="n">
        <v>18.9246444160512</v>
      </c>
      <c r="G80" s="2" t="n">
        <v>0.918224299065421</v>
      </c>
      <c r="H80" s="2" t="n">
        <v>0.976687104177486</v>
      </c>
      <c r="I80" s="2" t="n">
        <v>0.173262860485083</v>
      </c>
      <c r="J80" s="2" t="n">
        <v>0.476557684727337</v>
      </c>
      <c r="K80" s="2" t="n">
        <v>2.88545487869699</v>
      </c>
      <c r="L80" s="2" t="n">
        <v>0.663</v>
      </c>
      <c r="M80" s="2" t="n">
        <v>0.106</v>
      </c>
      <c r="N80" s="2" t="n">
        <v>6.481</v>
      </c>
      <c r="O80" s="2" t="s">
        <v>41</v>
      </c>
      <c r="P80" s="2" t="n">
        <v>389.4</v>
      </c>
      <c r="Q80" s="2" t="n">
        <v>139.2</v>
      </c>
      <c r="R80" s="2" t="n">
        <v>19.371</v>
      </c>
      <c r="S80" s="2" t="n">
        <v>0.310095428057927</v>
      </c>
      <c r="T80" s="2" t="n">
        <v>-0.729910168748883</v>
      </c>
      <c r="U80" s="2" t="n">
        <v>-0.477931387888138</v>
      </c>
      <c r="V80" s="2" t="n">
        <v>0.175439964874521</v>
      </c>
      <c r="W80" s="2" t="n">
        <v>0.0319922029799162</v>
      </c>
      <c r="X80" s="2" t="n">
        <v>0.114578562934048</v>
      </c>
      <c r="Y80" s="2" t="n">
        <v>0.125783287695703</v>
      </c>
      <c r="Z80" s="2" t="n">
        <v>0.122751533861297</v>
      </c>
      <c r="AA80" s="2" t="n">
        <v>0.140978964961321</v>
      </c>
      <c r="AB80" s="2" t="n">
        <v>0.136676759222931</v>
      </c>
      <c r="AC80" s="2" t="n">
        <v>0.132016173385033</v>
      </c>
      <c r="AD80" s="2" t="n">
        <v>0.114187055937479</v>
      </c>
      <c r="AE80" s="2" t="n">
        <v>0.0856794051373836</v>
      </c>
      <c r="AF80" s="2" t="n">
        <v>0.0273482568648044</v>
      </c>
      <c r="AG80" s="2" t="n">
        <v>-1.3876116019181</v>
      </c>
      <c r="AH80" s="3" t="b">
        <f aca="false">TRUE()</f>
        <v>1</v>
      </c>
      <c r="AI80" s="3" t="n">
        <v>-0.167148903590272</v>
      </c>
      <c r="AJ80" s="3" t="b">
        <f aca="false">TRUE()</f>
        <v>1</v>
      </c>
      <c r="AK80" s="3" t="n">
        <v>0.00401404402639692</v>
      </c>
      <c r="AL80" s="3" t="b">
        <f aca="false">TRUE()</f>
        <v>1</v>
      </c>
      <c r="AM80" s="3" t="n">
        <v>0.01640727626070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3</v>
      </c>
      <c r="E81" s="2" t="n">
        <v>1</v>
      </c>
      <c r="F81" s="2" t="n">
        <v>36.0273733851036</v>
      </c>
      <c r="G81" s="2" t="n">
        <v>0.64184008762322</v>
      </c>
      <c r="H81" s="2" t="n">
        <v>0.993594969093612</v>
      </c>
      <c r="I81" s="2" t="n">
        <v>0.0783573170777994</v>
      </c>
      <c r="J81" s="2" t="n">
        <v>0.212568331666486</v>
      </c>
      <c r="K81" s="2" t="n">
        <v>5.34682363996444</v>
      </c>
      <c r="L81" s="2" t="n">
        <v>0.513</v>
      </c>
      <c r="M81" s="2" t="n">
        <v>0.118</v>
      </c>
      <c r="N81" s="2" t="n">
        <v>11.557</v>
      </c>
      <c r="O81" s="2" t="s">
        <v>41</v>
      </c>
      <c r="P81" s="2" t="n">
        <v>489</v>
      </c>
      <c r="Q81" s="2" t="n">
        <v>133.2</v>
      </c>
      <c r="R81" s="2" t="n">
        <v>24.329</v>
      </c>
      <c r="S81" s="2" t="n">
        <v>0.00615331825233111</v>
      </c>
      <c r="T81" s="2" t="n">
        <v>-1.39201413908251</v>
      </c>
      <c r="U81" s="2" t="n">
        <v>1.42548740380093</v>
      </c>
      <c r="V81" s="2" t="n">
        <v>0.160891549833944</v>
      </c>
      <c r="W81" s="2" t="n">
        <v>0.00165434481708759</v>
      </c>
      <c r="X81" s="2" t="n">
        <v>0.120252219622995</v>
      </c>
      <c r="Y81" s="2" t="n">
        <v>0.132460108061546</v>
      </c>
      <c r="Z81" s="2" t="n">
        <v>0.124069868128866</v>
      </c>
      <c r="AA81" s="2" t="n">
        <v>0.136675351033467</v>
      </c>
      <c r="AB81" s="2" t="n">
        <v>0.14279935033589</v>
      </c>
      <c r="AC81" s="2" t="n">
        <v>0.131127413523734</v>
      </c>
      <c r="AD81" s="2" t="n">
        <v>0.11567885144527</v>
      </c>
      <c r="AE81" s="2" t="n">
        <v>0.0820437146879184</v>
      </c>
      <c r="AF81" s="2" t="n">
        <v>0.0148931231603146</v>
      </c>
      <c r="AG81" s="2" t="n">
        <v>-0.172249622560591</v>
      </c>
      <c r="AH81" s="3" t="b">
        <f aca="false">TRUE()</f>
        <v>1</v>
      </c>
      <c r="AI81" s="3" t="n">
        <v>-1.95191779126795</v>
      </c>
      <c r="AJ81" s="3" t="b">
        <f aca="false">TRUE()</f>
        <v>1</v>
      </c>
      <c r="AK81" s="3" t="n">
        <v>0.250772118912257</v>
      </c>
      <c r="AL81" s="3" t="b">
        <f aca="false">TRUE()</f>
        <v>1</v>
      </c>
      <c r="AM81" s="3" t="n">
        <v>0.7605995671922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2</v>
      </c>
      <c r="F82" s="2" t="n">
        <v>26.565051177078</v>
      </c>
      <c r="G82" s="2" t="n">
        <v>0.818181818181818</v>
      </c>
      <c r="H82" s="2" t="n">
        <v>0.988020338098328</v>
      </c>
      <c r="I82" s="2" t="n">
        <v>0.1285024602821</v>
      </c>
      <c r="J82" s="2" t="n">
        <v>0.34886501822922</v>
      </c>
      <c r="K82" s="2" t="n">
        <v>4.09199125767891</v>
      </c>
      <c r="L82" s="2" t="n">
        <v>0.595</v>
      </c>
      <c r="M82" s="2" t="n">
        <v>0.085</v>
      </c>
      <c r="N82" s="2" t="n">
        <v>8.916</v>
      </c>
      <c r="O82" s="2" t="s">
        <v>41</v>
      </c>
      <c r="P82" s="2" t="n">
        <v>426.6</v>
      </c>
      <c r="Q82" s="2" t="n">
        <v>139.4</v>
      </c>
      <c r="R82" s="2" t="n">
        <v>21.224</v>
      </c>
      <c r="S82" s="2" t="n">
        <v>0.693147746344122</v>
      </c>
      <c r="T82" s="2" t="n">
        <v>-0.614264127409726</v>
      </c>
      <c r="U82" s="2" t="n">
        <v>-0.524427239408503</v>
      </c>
      <c r="V82" s="2" t="n">
        <v>0.181594486776298</v>
      </c>
      <c r="W82" s="2" t="n">
        <v>0.08537643592959</v>
      </c>
      <c r="X82" s="2" t="n">
        <v>0.0606082492616042</v>
      </c>
      <c r="Y82" s="2" t="n">
        <v>0.124851225256065</v>
      </c>
      <c r="Z82" s="2" t="n">
        <v>0.155536323064844</v>
      </c>
      <c r="AA82" s="2" t="n">
        <v>0.157738644058447</v>
      </c>
      <c r="AB82" s="2" t="n">
        <v>0.144140948586589</v>
      </c>
      <c r="AC82" s="2" t="n">
        <v>0.122463804397792</v>
      </c>
      <c r="AD82" s="2" t="n">
        <v>0.125418869856032</v>
      </c>
      <c r="AE82" s="2" t="n">
        <v>0.0911840938129645</v>
      </c>
      <c r="AF82" s="2" t="n">
        <v>0.0180578417056619</v>
      </c>
      <c r="AG82" s="2" t="n">
        <v>-0.791854288019627</v>
      </c>
      <c r="AH82" s="3" t="b">
        <f aca="false">TRUE()</f>
        <v>1</v>
      </c>
      <c r="AI82" s="3" t="n">
        <v>-0.97624413267082</v>
      </c>
      <c r="AJ82" s="3" t="b">
        <f aca="false">TRUE()</f>
        <v>1</v>
      </c>
      <c r="AK82" s="3" t="n">
        <v>-0.427812587023859</v>
      </c>
      <c r="AL82" s="3" t="b">
        <f aca="false">TRUE()</f>
        <v>1</v>
      </c>
      <c r="AM82" s="3" t="n">
        <v>0.29435861383755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0</v>
      </c>
      <c r="F83" s="2" t="n">
        <v>17.1027289690524</v>
      </c>
      <c r="G83" s="2" t="n">
        <v>0.858736059479554</v>
      </c>
      <c r="H83" s="2" t="n">
        <v>0.994195765765235</v>
      </c>
      <c r="I83" s="2" t="n">
        <v>0.0868733266876839</v>
      </c>
      <c r="J83" s="2" t="n">
        <v>0.249611066034362</v>
      </c>
      <c r="K83" s="2" t="n">
        <v>7.04237839430993</v>
      </c>
      <c r="L83" s="2" t="n">
        <v>0.734</v>
      </c>
      <c r="M83" s="2" t="n">
        <v>0.094</v>
      </c>
      <c r="N83" s="2" t="n">
        <v>14.811</v>
      </c>
      <c r="O83" s="2" t="s">
        <v>41</v>
      </c>
      <c r="P83" s="2" t="n">
        <v>528.8</v>
      </c>
      <c r="Q83" s="2" t="n">
        <v>181.9</v>
      </c>
      <c r="R83" s="2" t="n">
        <v>26.31</v>
      </c>
      <c r="S83" s="2" t="n">
        <v>0.504398708498064</v>
      </c>
      <c r="T83" s="2" t="n">
        <v>-0.273356765168203</v>
      </c>
      <c r="U83" s="2" t="n">
        <v>-0.691863350074273</v>
      </c>
      <c r="V83" s="2" t="n">
        <v>0.164517344617844</v>
      </c>
      <c r="W83" s="2" t="n">
        <v>0.0955959830528811</v>
      </c>
      <c r="X83" s="2" t="n">
        <v>0.0412119825416256</v>
      </c>
      <c r="Y83" s="2" t="n">
        <v>0.115749614214701</v>
      </c>
      <c r="Z83" s="2" t="n">
        <v>0.15882419804749</v>
      </c>
      <c r="AA83" s="2" t="n">
        <v>0.171871351068683</v>
      </c>
      <c r="AB83" s="2" t="n">
        <v>0.131632267918676</v>
      </c>
      <c r="AC83" s="2" t="n">
        <v>0.127506812425342</v>
      </c>
      <c r="AD83" s="2" t="n">
        <v>0.141259360126865</v>
      </c>
      <c r="AE83" s="2" t="n">
        <v>0.0953466834394604</v>
      </c>
      <c r="AF83" s="2" t="n">
        <v>0.0165977302171569</v>
      </c>
      <c r="AG83" s="2" t="n">
        <v>0.664972663989119</v>
      </c>
      <c r="AH83" s="3" t="b">
        <f aca="false">TRUE()</f>
        <v>1</v>
      </c>
      <c r="AI83" s="3" t="n">
        <v>0.677641703243829</v>
      </c>
      <c r="AJ83" s="3" t="b">
        <f aca="false">TRUE()</f>
        <v>1</v>
      </c>
      <c r="AK83" s="3" t="n">
        <v>-0.242744030859463</v>
      </c>
      <c r="AL83" s="3" t="b">
        <f aca="false">TRUE()</f>
        <v>1</v>
      </c>
      <c r="AM83" s="3" t="n">
        <v>1.057977611158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0</v>
      </c>
      <c r="F84" s="2" t="n">
        <v>35.5376777919744</v>
      </c>
      <c r="G84" s="2" t="n">
        <v>0.726887791107975</v>
      </c>
      <c r="H84" s="2" t="n">
        <v>0.975855057715443</v>
      </c>
      <c r="I84" s="2" t="n">
        <v>0.155199613145233</v>
      </c>
      <c r="J84" s="2" t="n">
        <v>0.351389719963558</v>
      </c>
      <c r="K84" s="2" t="n">
        <v>5.4959044345219</v>
      </c>
      <c r="L84" s="2" t="n">
        <v>0.827</v>
      </c>
      <c r="M84" s="2" t="n">
        <v>0.179</v>
      </c>
      <c r="N84" s="2" t="n">
        <v>11.931</v>
      </c>
      <c r="O84" s="2" t="s">
        <v>41</v>
      </c>
      <c r="P84" s="2" t="n">
        <v>20.8</v>
      </c>
      <c r="Q84" s="2" t="n">
        <v>12.5</v>
      </c>
      <c r="R84" s="2" t="n">
        <v>1.034</v>
      </c>
      <c r="S84" s="2" t="n">
        <v>0.725130096588165</v>
      </c>
      <c r="T84" s="2" t="n">
        <v>0.741400003547742</v>
      </c>
      <c r="U84" s="2" t="n">
        <v>0.133281475831215</v>
      </c>
      <c r="V84" s="2" t="n">
        <v>0.0585042469442716</v>
      </c>
      <c r="W84" s="2" t="n">
        <v>0.00191222707175309</v>
      </c>
      <c r="X84" s="2" t="n">
        <v>0.120827216790216</v>
      </c>
      <c r="Y84" s="2" t="n">
        <v>0.147870133350304</v>
      </c>
      <c r="Z84" s="2" t="n">
        <v>0.130244827689108</v>
      </c>
      <c r="AA84" s="2" t="n">
        <v>0.0729499268692586</v>
      </c>
      <c r="AB84" s="2" t="n">
        <v>0.0958699112963274</v>
      </c>
      <c r="AC84" s="2" t="n">
        <v>0.0986044039260332</v>
      </c>
      <c r="AD84" s="2" t="n">
        <v>0.0649340194805158</v>
      </c>
      <c r="AE84" s="2" t="n">
        <v>0.149159625964746</v>
      </c>
      <c r="AF84" s="2" t="n">
        <v>0.119539934633492</v>
      </c>
      <c r="AG84" s="2" t="n">
        <v>-0.0986372762885762</v>
      </c>
      <c r="AH84" s="3" t="b">
        <f aca="false">TRUE()</f>
        <v>1</v>
      </c>
      <c r="AI84" s="3" t="n">
        <v>1.78419841360399</v>
      </c>
      <c r="AJ84" s="3" t="b">
        <f aca="false">TRUE()</f>
        <v>1</v>
      </c>
      <c r="AK84" s="3" t="n">
        <v>1.50512566624871</v>
      </c>
      <c r="AL84" s="3" t="b">
        <f aca="false">FALSE()</f>
        <v>0</v>
      </c>
      <c r="AM84" s="3" t="n">
        <v>-2.7377019449981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1</v>
      </c>
      <c r="F85" s="2" t="n">
        <v>31.7594800848128</v>
      </c>
      <c r="G85" s="2" t="n">
        <v>0.711363636363636</v>
      </c>
      <c r="H85" s="2" t="n">
        <v>0.974311855111428</v>
      </c>
      <c r="I85" s="2" t="n">
        <v>0.1729704763464</v>
      </c>
      <c r="J85" s="2" t="n">
        <v>0.346797199823544</v>
      </c>
      <c r="K85" s="2" t="n">
        <v>4.23525193030357</v>
      </c>
      <c r="L85" s="2" t="n">
        <v>0.691</v>
      </c>
      <c r="M85" s="2" t="n">
        <v>0.089</v>
      </c>
      <c r="N85" s="2" t="n">
        <v>9.295</v>
      </c>
      <c r="O85" s="2" t="s">
        <v>41</v>
      </c>
      <c r="P85" s="2" t="n">
        <v>294.2</v>
      </c>
      <c r="Q85" s="2" t="n">
        <v>100.9</v>
      </c>
      <c r="R85" s="2" t="n">
        <v>14.639</v>
      </c>
      <c r="S85" s="2" t="n">
        <v>0.558293704590072</v>
      </c>
      <c r="T85" s="2" t="n">
        <v>-0.549481447533453</v>
      </c>
      <c r="U85" s="2" t="n">
        <v>-0.476101416290156</v>
      </c>
      <c r="V85" s="2" t="n">
        <v>0.0977225047308792</v>
      </c>
      <c r="W85" s="2" t="n">
        <v>0.0366446500206549</v>
      </c>
      <c r="X85" s="2" t="n">
        <v>0.123083609914868</v>
      </c>
      <c r="Y85" s="2" t="n">
        <v>0.126694295905162</v>
      </c>
      <c r="Z85" s="2" t="n">
        <v>0.11832124235715</v>
      </c>
      <c r="AA85" s="2" t="n">
        <v>0.125878553764836</v>
      </c>
      <c r="AB85" s="2" t="n">
        <v>0.137542586979898</v>
      </c>
      <c r="AC85" s="2" t="n">
        <v>0.146210013583734</v>
      </c>
      <c r="AD85" s="2" t="n">
        <v>0.120973555850961</v>
      </c>
      <c r="AE85" s="2" t="n">
        <v>0.0841184286892404</v>
      </c>
      <c r="AF85" s="2" t="n">
        <v>0.0171777129541516</v>
      </c>
      <c r="AG85" s="2" t="n">
        <v>-0.72111577155469</v>
      </c>
      <c r="AH85" s="3" t="b">
        <f aca="false">TRUE()</f>
        <v>1</v>
      </c>
      <c r="AI85" s="3" t="n">
        <v>0.166007955442894</v>
      </c>
      <c r="AJ85" s="3" t="b">
        <f aca="false">TRUE()</f>
        <v>1</v>
      </c>
      <c r="AK85" s="3" t="n">
        <v>-0.345559895395239</v>
      </c>
      <c r="AL85" s="3" t="b">
        <f aca="false">TRUE()</f>
        <v>1</v>
      </c>
      <c r="AM85" s="3" t="n">
        <v>-0.69490905001123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1</v>
      </c>
      <c r="F86" s="2" t="n">
        <v>17.1027289690524</v>
      </c>
      <c r="G86" s="2" t="n">
        <v>0.898809523809524</v>
      </c>
      <c r="H86" s="2" t="n">
        <v>0.970947144433173</v>
      </c>
      <c r="I86" s="2" t="n">
        <v>0.249471242977954</v>
      </c>
      <c r="J86" s="2" t="n">
        <v>0.492619435327845</v>
      </c>
      <c r="K86" s="2" t="n">
        <v>2.91599036935574</v>
      </c>
      <c r="L86" s="2" t="n">
        <v>0.736</v>
      </c>
      <c r="M86" s="2" t="n">
        <v>0.122</v>
      </c>
      <c r="N86" s="2" t="n">
        <v>6.641</v>
      </c>
      <c r="O86" s="2" t="s">
        <v>41</v>
      </c>
      <c r="P86" s="2" t="n">
        <v>374</v>
      </c>
      <c r="Q86" s="2" t="n">
        <v>131.3</v>
      </c>
      <c r="R86" s="2" t="n">
        <v>18.608</v>
      </c>
      <c r="S86" s="2" t="n">
        <v>0.372173972676259</v>
      </c>
      <c r="T86" s="2" t="n">
        <v>-0.508969774466866</v>
      </c>
      <c r="U86" s="2" t="n">
        <v>-0.835156493624483</v>
      </c>
      <c r="V86" s="2" t="n">
        <v>0.244162591955899</v>
      </c>
      <c r="W86" s="2" t="n">
        <v>0.0430931399236401</v>
      </c>
      <c r="X86" s="2" t="n">
        <v>0.146924946794057</v>
      </c>
      <c r="Y86" s="2" t="n">
        <v>0.140516020700925</v>
      </c>
      <c r="Z86" s="2" t="n">
        <v>0.130996255021046</v>
      </c>
      <c r="AA86" s="2" t="n">
        <v>0.121620481764919</v>
      </c>
      <c r="AB86" s="2" t="n">
        <v>0.125684327038361</v>
      </c>
      <c r="AC86" s="2" t="n">
        <v>0.121532960759378</v>
      </c>
      <c r="AD86" s="2" t="n">
        <v>0.110618579737063</v>
      </c>
      <c r="AE86" s="2" t="n">
        <v>0.0782403431881418</v>
      </c>
      <c r="AF86" s="2" t="n">
        <v>0.0238660849961096</v>
      </c>
      <c r="AG86" s="2" t="n">
        <v>-1.37253394474146</v>
      </c>
      <c r="AH86" s="3" t="b">
        <f aca="false">TRUE()</f>
        <v>1</v>
      </c>
      <c r="AI86" s="3" t="n">
        <v>0.701438621746198</v>
      </c>
      <c r="AJ86" s="3" t="b">
        <f aca="false">TRUE()</f>
        <v>1</v>
      </c>
      <c r="AK86" s="3" t="n">
        <v>0.333024810540877</v>
      </c>
      <c r="AL86" s="3" t="b">
        <f aca="false">TRUE()</f>
        <v>1</v>
      </c>
      <c r="AM86" s="3" t="n">
        <v>-0.09865860004799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2</v>
      </c>
      <c r="F87" s="2" t="n">
        <v>27.8972710309476</v>
      </c>
      <c r="G87" s="2" t="n">
        <v>0.715674362089915</v>
      </c>
      <c r="H87" s="2" t="n">
        <v>0.990931186760407</v>
      </c>
      <c r="I87" s="2" t="n">
        <v>0.0887500700413031</v>
      </c>
      <c r="J87" s="2" t="n">
        <v>0.278053237547561</v>
      </c>
      <c r="K87" s="2" t="n">
        <v>4.77489563455346</v>
      </c>
      <c r="L87" s="2" t="n">
        <v>0.588</v>
      </c>
      <c r="M87" s="2" t="n">
        <v>0.081</v>
      </c>
      <c r="N87" s="2" t="n">
        <v>10.161</v>
      </c>
      <c r="O87" s="2" t="s">
        <v>41</v>
      </c>
      <c r="P87" s="2" t="n">
        <v>624.4</v>
      </c>
      <c r="Q87" s="2" t="n">
        <v>150.2</v>
      </c>
      <c r="R87" s="2" t="n">
        <v>31.064</v>
      </c>
      <c r="S87" s="2" t="n">
        <v>3.4346931185351E-005</v>
      </c>
      <c r="T87" s="2" t="n">
        <v>-0.303279472419604</v>
      </c>
      <c r="U87" s="2" t="n">
        <v>0.274169898661179</v>
      </c>
      <c r="V87" s="2" t="n">
        <v>0.216161762896716</v>
      </c>
      <c r="W87" s="2" t="n">
        <v>0.0661263295442202</v>
      </c>
      <c r="X87" s="2" t="n">
        <v>0.128504970361704</v>
      </c>
      <c r="Y87" s="2" t="n">
        <v>0.187329481981928</v>
      </c>
      <c r="Z87" s="2" t="n">
        <v>0.148035495244608</v>
      </c>
      <c r="AA87" s="2" t="n">
        <v>0.129901998458213</v>
      </c>
      <c r="AB87" s="2" t="n">
        <v>0.123455446343269</v>
      </c>
      <c r="AC87" s="2" t="n">
        <v>0.100458560532773</v>
      </c>
      <c r="AD87" s="2" t="n">
        <v>0.0933212373682269</v>
      </c>
      <c r="AE87" s="2" t="n">
        <v>0.0662510101311625</v>
      </c>
      <c r="AF87" s="2" t="n">
        <v>0.0227417995781151</v>
      </c>
      <c r="AG87" s="2" t="n">
        <v>-0.454653284963598</v>
      </c>
      <c r="AH87" s="3" t="b">
        <f aca="false">TRUE()</f>
        <v>1</v>
      </c>
      <c r="AI87" s="3" t="n">
        <v>-1.05953334742911</v>
      </c>
      <c r="AJ87" s="3" t="b">
        <f aca="false">TRUE()</f>
        <v>1</v>
      </c>
      <c r="AK87" s="3" t="n">
        <v>-0.510065278652479</v>
      </c>
      <c r="AL87" s="3" t="b">
        <f aca="false">TRUE()</f>
        <v>1</v>
      </c>
      <c r="AM87" s="3" t="n">
        <v>1.7722826614908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3</v>
      </c>
      <c r="F88" s="2" t="n">
        <v>26.565051177078</v>
      </c>
      <c r="G88" s="2" t="n">
        <v>0.660082304526749</v>
      </c>
      <c r="H88" s="2" t="n">
        <v>0.991322941454984</v>
      </c>
      <c r="I88" s="2" t="n">
        <v>0.0932375926659606</v>
      </c>
      <c r="J88" s="2" t="n">
        <v>0.251179846221415</v>
      </c>
      <c r="K88" s="2" t="n">
        <v>5.84768913388694</v>
      </c>
      <c r="L88" s="2" t="n">
        <v>0.617</v>
      </c>
      <c r="M88" s="2" t="n">
        <v>0.078</v>
      </c>
      <c r="N88" s="2" t="n">
        <v>12.417</v>
      </c>
      <c r="O88" s="2" t="s">
        <v>41</v>
      </c>
      <c r="P88" s="2" t="n">
        <v>513.5</v>
      </c>
      <c r="Q88" s="2" t="n">
        <v>137.7</v>
      </c>
      <c r="R88" s="2" t="n">
        <v>25.547</v>
      </c>
      <c r="S88" s="2" t="n">
        <v>0.698187410541179</v>
      </c>
      <c r="T88" s="2" t="n">
        <v>-0.658733507758159</v>
      </c>
      <c r="U88" s="2" t="n">
        <v>-0.336571099021994</v>
      </c>
      <c r="V88" s="2" t="n">
        <v>0.0969499369552402</v>
      </c>
      <c r="W88" s="2" t="n">
        <v>0.0496824498820826</v>
      </c>
      <c r="X88" s="2" t="n">
        <v>0.0363110747466441</v>
      </c>
      <c r="Y88" s="2" t="n">
        <v>0.124784147362419</v>
      </c>
      <c r="Z88" s="2" t="n">
        <v>0.150835478189864</v>
      </c>
      <c r="AA88" s="2" t="n">
        <v>0.150964338855551</v>
      </c>
      <c r="AB88" s="2" t="n">
        <v>0.141823670908346</v>
      </c>
      <c r="AC88" s="2" t="n">
        <v>0.13005883102087</v>
      </c>
      <c r="AD88" s="2" t="n">
        <v>0.126857126633795</v>
      </c>
      <c r="AE88" s="2" t="n">
        <v>0.108319816039765</v>
      </c>
      <c r="AF88" s="2" t="n">
        <v>0.0300455162427452</v>
      </c>
      <c r="AG88" s="2" t="n">
        <v>0.075065159224511</v>
      </c>
      <c r="AH88" s="3" t="b">
        <f aca="false">TRUE()</f>
        <v>1</v>
      </c>
      <c r="AI88" s="3" t="n">
        <v>-0.71447802914476</v>
      </c>
      <c r="AJ88" s="3" t="b">
        <f aca="false">TRUE()</f>
        <v>1</v>
      </c>
      <c r="AK88" s="3" t="n">
        <v>-0.571754797373944</v>
      </c>
      <c r="AL88" s="3" t="b">
        <f aca="false">TRUE()</f>
        <v>1</v>
      </c>
      <c r="AM88" s="3" t="n">
        <v>0.94365891586520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4</v>
      </c>
      <c r="F89" s="2" t="n">
        <v>56.3099324740202</v>
      </c>
      <c r="G89" s="2" t="n">
        <v>0.675656984785616</v>
      </c>
      <c r="H89" s="2" t="n">
        <v>0.989405313808366</v>
      </c>
      <c r="I89" s="2" t="n">
        <v>0.104904286996648</v>
      </c>
      <c r="J89" s="2" t="n">
        <v>0.267566929867002</v>
      </c>
      <c r="K89" s="2" t="n">
        <v>6.29118909783094</v>
      </c>
      <c r="L89" s="2" t="n">
        <v>0.684</v>
      </c>
      <c r="M89" s="2" t="n">
        <v>0.081</v>
      </c>
      <c r="N89" s="2" t="n">
        <v>13.334</v>
      </c>
      <c r="O89" s="2" t="s">
        <v>41</v>
      </c>
      <c r="P89" s="2" t="n">
        <v>477.8</v>
      </c>
      <c r="Q89" s="2" t="n">
        <v>160.5</v>
      </c>
      <c r="R89" s="2" t="n">
        <v>23.772</v>
      </c>
      <c r="S89" s="2" t="n">
        <v>0.567219939911289</v>
      </c>
      <c r="T89" s="2" t="n">
        <v>-0.268066128042337</v>
      </c>
      <c r="U89" s="2" t="n">
        <v>-0.431537500210675</v>
      </c>
      <c r="V89" s="2" t="n">
        <v>0.199168115717688</v>
      </c>
      <c r="W89" s="2" t="n">
        <v>0.00639873938416269</v>
      </c>
      <c r="X89" s="2" t="n">
        <v>0.172916572071649</v>
      </c>
      <c r="Y89" s="2" t="n">
        <v>0.13459048234254</v>
      </c>
      <c r="Z89" s="2" t="n">
        <v>0.109724959723049</v>
      </c>
      <c r="AA89" s="2" t="n">
        <v>0.128682521386069</v>
      </c>
      <c r="AB89" s="2" t="n">
        <v>0.141033722942865</v>
      </c>
      <c r="AC89" s="2" t="n">
        <v>0.118789858971483</v>
      </c>
      <c r="AD89" s="2" t="n">
        <v>0.108268335563088</v>
      </c>
      <c r="AE89" s="2" t="n">
        <v>0.0742144180630977</v>
      </c>
      <c r="AF89" s="2" t="n">
        <v>0.0117791289361597</v>
      </c>
      <c r="AG89" s="2" t="n">
        <v>0.294054285318074</v>
      </c>
      <c r="AH89" s="3" t="b">
        <f aca="false">TRUE()</f>
        <v>1</v>
      </c>
      <c r="AI89" s="3" t="n">
        <v>0.0827187406846034</v>
      </c>
      <c r="AJ89" s="3" t="b">
        <f aca="false">TRUE()</f>
        <v>1</v>
      </c>
      <c r="AK89" s="3" t="n">
        <v>-0.510065278652479</v>
      </c>
      <c r="AL89" s="3" t="b">
        <f aca="false">TRUE()</f>
        <v>1</v>
      </c>
      <c r="AM89" s="3" t="n">
        <v>0.67691529351322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1</v>
      </c>
      <c r="F90" s="2" t="n">
        <v>43.1523897340054</v>
      </c>
      <c r="G90" s="2" t="n">
        <v>0.706134969325153</v>
      </c>
      <c r="H90" s="2" t="n">
        <v>0.994560716525428</v>
      </c>
      <c r="I90" s="2" t="n">
        <v>0.0704295807377053</v>
      </c>
      <c r="J90" s="2" t="n">
        <v>0.197685572999608</v>
      </c>
      <c r="K90" s="2" t="n">
        <v>7.90862118522392</v>
      </c>
      <c r="L90" s="2" t="n">
        <v>0.641</v>
      </c>
      <c r="M90" s="2" t="n">
        <v>0.107</v>
      </c>
      <c r="N90" s="2" t="n">
        <v>16.641</v>
      </c>
      <c r="O90" s="2" t="s">
        <v>41</v>
      </c>
      <c r="P90" s="2" t="n">
        <v>556.2</v>
      </c>
      <c r="Q90" s="2" t="n">
        <v>210.6</v>
      </c>
      <c r="R90" s="2" t="n">
        <v>27.673</v>
      </c>
      <c r="S90" s="2" t="n">
        <v>0.643427416534545</v>
      </c>
      <c r="T90" s="2" t="n">
        <v>-0.049045663767014</v>
      </c>
      <c r="U90" s="2" t="n">
        <v>-0.473971200372224</v>
      </c>
      <c r="V90" s="2" t="n">
        <v>0.0130739592385605</v>
      </c>
      <c r="W90" s="2" t="n">
        <v>0.0392695007619234</v>
      </c>
      <c r="X90" s="2" t="n">
        <v>0.0177580011753892</v>
      </c>
      <c r="Y90" s="2" t="n">
        <v>0.0810621546427221</v>
      </c>
      <c r="Z90" s="2" t="n">
        <v>0.127727914924818</v>
      </c>
      <c r="AA90" s="2" t="n">
        <v>0.163633221661136</v>
      </c>
      <c r="AB90" s="2" t="n">
        <v>0.211300716348919</v>
      </c>
      <c r="AC90" s="2" t="n">
        <v>0.133472873470092</v>
      </c>
      <c r="AD90" s="2" t="n">
        <v>0.131312069279344</v>
      </c>
      <c r="AE90" s="2" t="n">
        <v>0.0986248746218187</v>
      </c>
      <c r="AF90" s="2" t="n">
        <v>0.0351081738757613</v>
      </c>
      <c r="AG90" s="2" t="n">
        <v>1.09270156407773</v>
      </c>
      <c r="AH90" s="3" t="b">
        <f aca="false">TRUE()</f>
        <v>1</v>
      </c>
      <c r="AI90" s="3" t="n">
        <v>-0.428915007116332</v>
      </c>
      <c r="AJ90" s="3" t="b">
        <f aca="false">TRUE()</f>
        <v>1</v>
      </c>
      <c r="AK90" s="3" t="n">
        <v>0.024577216933552</v>
      </c>
      <c r="AL90" s="3" t="b">
        <f aca="false">TRUE()</f>
        <v>1</v>
      </c>
      <c r="AM90" s="3" t="n">
        <v>1.2627052092665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3</v>
      </c>
      <c r="F91" s="2" t="n">
        <v>26.565051177078</v>
      </c>
      <c r="G91" s="2" t="n">
        <v>0.726726726726727</v>
      </c>
      <c r="H91" s="2" t="n">
        <v>0.985281068066484</v>
      </c>
      <c r="I91" s="2" t="n">
        <v>0.133734361903607</v>
      </c>
      <c r="J91" s="2" t="n">
        <v>0.327547027147328</v>
      </c>
      <c r="K91" s="2" t="n">
        <v>4.02300618578566</v>
      </c>
      <c r="L91" s="2" t="n">
        <v>0.568</v>
      </c>
      <c r="M91" s="2" t="n">
        <v>0.086</v>
      </c>
      <c r="N91" s="2" t="n">
        <v>8.605</v>
      </c>
      <c r="O91" s="2" t="s">
        <v>41</v>
      </c>
      <c r="P91" s="2" t="n">
        <v>613</v>
      </c>
      <c r="Q91" s="2" t="n">
        <v>173.7</v>
      </c>
      <c r="R91" s="2" t="n">
        <v>30.498</v>
      </c>
      <c r="S91" s="2" t="n">
        <v>0.465725588635611</v>
      </c>
      <c r="T91" s="2" t="n">
        <v>-1.08762617147819</v>
      </c>
      <c r="U91" s="2" t="n">
        <v>0.575249989460093</v>
      </c>
      <c r="V91" s="2" t="n">
        <v>0.21453016287598</v>
      </c>
      <c r="W91" s="2" t="n">
        <v>0.00541421056824531</v>
      </c>
      <c r="X91" s="2" t="n">
        <v>0.136344130611747</v>
      </c>
      <c r="Y91" s="2" t="n">
        <v>0.145288745467986</v>
      </c>
      <c r="Z91" s="2" t="n">
        <v>0.128852572465071</v>
      </c>
      <c r="AA91" s="2" t="n">
        <v>0.12542224312653</v>
      </c>
      <c r="AB91" s="2" t="n">
        <v>0.131103487834809</v>
      </c>
      <c r="AC91" s="2" t="n">
        <v>0.134023561640708</v>
      </c>
      <c r="AD91" s="2" t="n">
        <v>0.108387105672676</v>
      </c>
      <c r="AE91" s="2" t="n">
        <v>0.0724731069241316</v>
      </c>
      <c r="AF91" s="2" t="n">
        <v>0.0181050462563409</v>
      </c>
      <c r="AG91" s="2" t="n">
        <v>-0.825917381222746</v>
      </c>
      <c r="AH91" s="3" t="b">
        <f aca="false">TRUE()</f>
        <v>1</v>
      </c>
      <c r="AI91" s="3" t="n">
        <v>-1.2975025324528</v>
      </c>
      <c r="AJ91" s="3" t="b">
        <f aca="false">TRUE()</f>
        <v>1</v>
      </c>
      <c r="AK91" s="3" t="n">
        <v>-0.407249414116704</v>
      </c>
      <c r="AL91" s="3" t="b">
        <f aca="false">TRUE()</f>
        <v>1</v>
      </c>
      <c r="AM91" s="3" t="n">
        <v>1.6871040257817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4</v>
      </c>
      <c r="F92" s="2" t="n">
        <v>18.434948822922</v>
      </c>
      <c r="G92" s="2" t="n">
        <v>0.855402112103981</v>
      </c>
      <c r="H92" s="2" t="n">
        <v>0.993384387958972</v>
      </c>
      <c r="I92" s="2" t="n">
        <v>0.125794824601813</v>
      </c>
      <c r="J92" s="2" t="n">
        <v>0.269796262825099</v>
      </c>
      <c r="K92" s="2" t="n">
        <v>6.55043130325347</v>
      </c>
      <c r="L92" s="2" t="n">
        <v>0.737</v>
      </c>
      <c r="M92" s="2" t="n">
        <v>0.082</v>
      </c>
      <c r="N92" s="2" t="n">
        <v>13.874</v>
      </c>
      <c r="O92" s="2" t="s">
        <v>41</v>
      </c>
      <c r="P92" s="2" t="n">
        <v>502.3</v>
      </c>
      <c r="Q92" s="2" t="n">
        <v>155.7</v>
      </c>
      <c r="R92" s="2" t="n">
        <v>24.991</v>
      </c>
      <c r="S92" s="2" t="n">
        <v>0.45192753037871</v>
      </c>
      <c r="T92" s="2" t="n">
        <v>-0.497972886799517</v>
      </c>
      <c r="U92" s="2" t="n">
        <v>-0.64560237905368</v>
      </c>
      <c r="V92" s="2" t="n">
        <v>0.186229488241206</v>
      </c>
      <c r="W92" s="2" t="n">
        <v>0.0435944979904426</v>
      </c>
      <c r="X92" s="2" t="n">
        <v>0.138250636301567</v>
      </c>
      <c r="Y92" s="2" t="n">
        <v>0.146991071821503</v>
      </c>
      <c r="Z92" s="2" t="n">
        <v>0.133314286563156</v>
      </c>
      <c r="AA92" s="2" t="n">
        <v>0.124706541044602</v>
      </c>
      <c r="AB92" s="2" t="n">
        <v>0.120985645181457</v>
      </c>
      <c r="AC92" s="2" t="n">
        <v>0.120127828388734</v>
      </c>
      <c r="AD92" s="2" t="n">
        <v>0.115274794293509</v>
      </c>
      <c r="AE92" s="2" t="n">
        <v>0.0853378140915856</v>
      </c>
      <c r="AF92" s="2" t="n">
        <v>0.0150113823138863</v>
      </c>
      <c r="AG92" s="2" t="n">
        <v>0.422061565199652</v>
      </c>
      <c r="AH92" s="3" t="b">
        <f aca="false">TRUE()</f>
        <v>1</v>
      </c>
      <c r="AI92" s="3" t="n">
        <v>0.713337080997383</v>
      </c>
      <c r="AJ92" s="3" t="b">
        <f aca="false">TRUE()</f>
        <v>1</v>
      </c>
      <c r="AK92" s="3" t="n">
        <v>-0.489502105745324</v>
      </c>
      <c r="AL92" s="3" t="b">
        <f aca="false">TRUE()</f>
        <v>1</v>
      </c>
      <c r="AM92" s="3" t="n">
        <v>0.8599746421861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8</v>
      </c>
      <c r="E93" s="2" t="n">
        <v>5</v>
      </c>
      <c r="F93" s="2" t="n">
        <v>29.7448812969422</v>
      </c>
      <c r="G93" s="2" t="n">
        <v>0.666666666666667</v>
      </c>
      <c r="H93" s="2" t="n">
        <v>0.98384020450541</v>
      </c>
      <c r="I93" s="2" t="n">
        <v>0.127323954473516</v>
      </c>
      <c r="J93" s="2" t="n">
        <v>0.281949516842738</v>
      </c>
      <c r="K93" s="2" t="n">
        <v>5.19166065965804</v>
      </c>
      <c r="L93" s="2" t="n">
        <v>0.631</v>
      </c>
      <c r="M93" s="2" t="n">
        <v>0.079</v>
      </c>
      <c r="N93" s="2" t="n">
        <v>11.126</v>
      </c>
      <c r="O93" s="2" t="s">
        <v>41</v>
      </c>
      <c r="P93" s="2" t="n">
        <v>537</v>
      </c>
      <c r="Q93" s="2" t="n">
        <v>164.2</v>
      </c>
      <c r="R93" s="2" t="n">
        <v>26.715</v>
      </c>
      <c r="S93" s="2" t="n">
        <v>0.558566408225166</v>
      </c>
      <c r="T93" s="2" t="n">
        <v>-0.703567746608091</v>
      </c>
      <c r="U93" s="2" t="n">
        <v>-0.244143098804147</v>
      </c>
      <c r="V93" s="2" t="n">
        <v>0.164405108895789</v>
      </c>
      <c r="W93" s="2" t="n">
        <v>0.00456531058796716</v>
      </c>
      <c r="X93" s="2" t="n">
        <v>0.118985884372134</v>
      </c>
      <c r="Y93" s="2" t="n">
        <v>0.146251033506881</v>
      </c>
      <c r="Z93" s="2" t="n">
        <v>0.126943013299318</v>
      </c>
      <c r="AA93" s="2" t="n">
        <v>0.123663124692638</v>
      </c>
      <c r="AB93" s="2" t="n">
        <v>0.139018053190495</v>
      </c>
      <c r="AC93" s="2" t="n">
        <v>0.126979752231371</v>
      </c>
      <c r="AD93" s="2" t="n">
        <v>0.114157397570762</v>
      </c>
      <c r="AE93" s="2" t="n">
        <v>0.0849488994153228</v>
      </c>
      <c r="AF93" s="2" t="n">
        <v>0.0190528417210789</v>
      </c>
      <c r="AG93" s="2" t="n">
        <v>-0.248865199159968</v>
      </c>
      <c r="AH93" s="3" t="b">
        <f aca="false">TRUE()</f>
        <v>1</v>
      </c>
      <c r="AI93" s="3" t="n">
        <v>-0.547899599628177</v>
      </c>
      <c r="AJ93" s="3" t="b">
        <f aca="false">TRUE()</f>
        <v>1</v>
      </c>
      <c r="AK93" s="3" t="n">
        <v>-0.551191624466789</v>
      </c>
      <c r="AL93" s="3" t="b">
        <f aca="false">TRUE()</f>
        <v>1</v>
      </c>
      <c r="AM93" s="3" t="n">
        <v>1.119246454388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1</v>
      </c>
      <c r="F94" s="2" t="n">
        <v>31.7594800848128</v>
      </c>
      <c r="G94" s="2" t="n">
        <v>0.610223642172524</v>
      </c>
      <c r="H94" s="2" t="n">
        <v>0.957142326801379</v>
      </c>
      <c r="I94" s="2" t="n">
        <v>0.12652900782748</v>
      </c>
      <c r="J94" s="2" t="n">
        <v>0.334971181484973</v>
      </c>
      <c r="K94" s="2" t="n">
        <v>4.93345211622531</v>
      </c>
      <c r="L94" s="2" t="n">
        <v>0.702</v>
      </c>
      <c r="M94" s="2" t="n">
        <v>0.107</v>
      </c>
      <c r="N94" s="2" t="n">
        <v>10.561</v>
      </c>
      <c r="O94" s="2" t="s">
        <v>41</v>
      </c>
      <c r="P94" s="2" t="n">
        <v>502.6</v>
      </c>
      <c r="Q94" s="2" t="n">
        <v>178.4</v>
      </c>
      <c r="R94" s="2" t="n">
        <v>25.004</v>
      </c>
      <c r="S94" s="2" t="n">
        <v>0.397700298755086</v>
      </c>
      <c r="T94" s="2" t="n">
        <v>-0.619759636014559</v>
      </c>
      <c r="U94" s="2" t="n">
        <v>-0.5364993229755</v>
      </c>
      <c r="V94" s="2" t="n">
        <v>0.144070274924206</v>
      </c>
      <c r="W94" s="2" t="n">
        <v>0.000906907691254677</v>
      </c>
      <c r="X94" s="2" t="n">
        <v>0.0890027166642461</v>
      </c>
      <c r="Y94" s="2" t="n">
        <v>0.133157563589392</v>
      </c>
      <c r="Z94" s="2" t="n">
        <v>0.135651206338575</v>
      </c>
      <c r="AA94" s="2" t="n">
        <v>0.139725542165136</v>
      </c>
      <c r="AB94" s="2" t="n">
        <v>0.143288784795511</v>
      </c>
      <c r="AC94" s="2" t="n">
        <v>0.150617033238964</v>
      </c>
      <c r="AD94" s="2" t="n">
        <v>0.115980526730713</v>
      </c>
      <c r="AE94" s="2" t="n">
        <v>0.0760520586663681</v>
      </c>
      <c r="AF94" s="2" t="n">
        <v>0.0165245678110961</v>
      </c>
      <c r="AG94" s="2" t="n">
        <v>-0.376362082752422</v>
      </c>
      <c r="AH94" s="3" t="b">
        <f aca="false">TRUE()</f>
        <v>1</v>
      </c>
      <c r="AI94" s="3" t="n">
        <v>0.296891007205924</v>
      </c>
      <c r="AJ94" s="3" t="b">
        <f aca="false">TRUE()</f>
        <v>1</v>
      </c>
      <c r="AK94" s="3" t="n">
        <v>0.024577216933552</v>
      </c>
      <c r="AL94" s="3" t="b">
        <f aca="false">TRUE()</f>
        <v>1</v>
      </c>
      <c r="AM94" s="3" t="n">
        <v>0.86221618523112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2</v>
      </c>
      <c r="F95" s="2" t="n">
        <v>13.2405199151872</v>
      </c>
      <c r="G95" s="2" t="n">
        <v>0.8601108033241</v>
      </c>
      <c r="H95" s="2" t="n">
        <v>0.992126405645186</v>
      </c>
      <c r="I95" s="2" t="n">
        <v>0.135576433004207</v>
      </c>
      <c r="J95" s="2" t="n">
        <v>0.298743553099192</v>
      </c>
      <c r="K95" s="2" t="n">
        <v>4.79080524899496</v>
      </c>
      <c r="L95" s="2" t="n">
        <v>0.575</v>
      </c>
      <c r="M95" s="2" t="n">
        <v>0.059</v>
      </c>
      <c r="N95" s="2" t="n">
        <v>10.211</v>
      </c>
      <c r="O95" s="2" t="s">
        <v>41</v>
      </c>
      <c r="P95" s="2" t="n">
        <v>565.2</v>
      </c>
      <c r="Q95" s="2" t="n">
        <v>180.3</v>
      </c>
      <c r="R95" s="2" t="n">
        <v>28.118</v>
      </c>
      <c r="S95" s="2" t="n">
        <v>0.535293006788931</v>
      </c>
      <c r="T95" s="2" t="n">
        <v>-0.756675664904069</v>
      </c>
      <c r="U95" s="2" t="n">
        <v>-0.456566558591683</v>
      </c>
      <c r="V95" s="2" t="n">
        <v>0.207643406926307</v>
      </c>
      <c r="W95" s="2" t="n">
        <v>0.0557508380668211</v>
      </c>
      <c r="X95" s="2" t="n">
        <v>0.101176901133641</v>
      </c>
      <c r="Y95" s="2" t="n">
        <v>0.143396263831963</v>
      </c>
      <c r="Z95" s="2" t="n">
        <v>0.14545915495905</v>
      </c>
      <c r="AA95" s="2" t="n">
        <v>0.139179343007454</v>
      </c>
      <c r="AB95" s="2" t="n">
        <v>0.130088212849098</v>
      </c>
      <c r="AC95" s="2" t="n">
        <v>0.131959779230692</v>
      </c>
      <c r="AD95" s="2" t="n">
        <v>0.119888651535169</v>
      </c>
      <c r="AE95" s="2" t="n">
        <v>0.0702632546212406</v>
      </c>
      <c r="AF95" s="2" t="n">
        <v>0.0185884388316928</v>
      </c>
      <c r="AG95" s="2" t="n">
        <v>-0.44679751755373</v>
      </c>
      <c r="AH95" s="3" t="b">
        <f aca="false">TRUE()</f>
        <v>1</v>
      </c>
      <c r="AI95" s="3" t="n">
        <v>-1.21421331769451</v>
      </c>
      <c r="AJ95" s="3" t="b">
        <f aca="false">TRUE()</f>
        <v>1</v>
      </c>
      <c r="AK95" s="3" t="n">
        <v>-0.962455082609889</v>
      </c>
      <c r="AL95" s="3" t="b">
        <f aca="false">TRUE()</f>
        <v>1</v>
      </c>
      <c r="AM95" s="3" t="n">
        <v>1.3299515006158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3</v>
      </c>
      <c r="F96" s="2" t="n">
        <v>18.434948822922</v>
      </c>
      <c r="G96" s="2" t="n">
        <v>0.888471177944862</v>
      </c>
      <c r="H96" s="2" t="n">
        <v>0.990390705696572</v>
      </c>
      <c r="I96" s="2" t="n">
        <v>0.166924341201411</v>
      </c>
      <c r="J96" s="2" t="n">
        <v>0.331805558513856</v>
      </c>
      <c r="K96" s="2" t="n">
        <v>4.85758358323803</v>
      </c>
      <c r="L96" s="2" t="n">
        <v>0.684</v>
      </c>
      <c r="M96" s="2" t="n">
        <v>0.091</v>
      </c>
      <c r="N96" s="2" t="n">
        <v>10.42</v>
      </c>
      <c r="O96" s="2" t="s">
        <v>41</v>
      </c>
      <c r="P96" s="2" t="n">
        <v>503.9</v>
      </c>
      <c r="Q96" s="2" t="n">
        <v>131.7</v>
      </c>
      <c r="R96" s="2" t="n">
        <v>25.072</v>
      </c>
      <c r="S96" s="2" t="n">
        <v>-1</v>
      </c>
      <c r="T96" s="2" t="n">
        <v>-1.30811462143716</v>
      </c>
      <c r="U96" s="2" t="n">
        <v>1.3950642576897</v>
      </c>
      <c r="V96" s="2" t="n">
        <v>0.09210296479851</v>
      </c>
      <c r="W96" s="2" t="n">
        <v>0.00486813810722386</v>
      </c>
      <c r="X96" s="2" t="n">
        <v>0.0717439372475458</v>
      </c>
      <c r="Y96" s="2" t="n">
        <v>0.121596554839071</v>
      </c>
      <c r="Z96" s="2" t="n">
        <v>0.137458746997829</v>
      </c>
      <c r="AA96" s="2" t="n">
        <v>0.145912672625743</v>
      </c>
      <c r="AB96" s="2" t="n">
        <v>0.142298867193822</v>
      </c>
      <c r="AC96" s="2" t="n">
        <v>0.142262696830464</v>
      </c>
      <c r="AD96" s="2" t="n">
        <v>0.133790728848336</v>
      </c>
      <c r="AE96" s="2" t="n">
        <v>0.0902384751096428</v>
      </c>
      <c r="AF96" s="2" t="n">
        <v>0.0146973203075455</v>
      </c>
      <c r="AG96" s="2" t="n">
        <v>-0.413824055892476</v>
      </c>
      <c r="AH96" s="3" t="b">
        <f aca="false">TRUE()</f>
        <v>1</v>
      </c>
      <c r="AI96" s="3" t="n">
        <v>0.0827187406846034</v>
      </c>
      <c r="AJ96" s="3" t="b">
        <f aca="false">TRUE()</f>
        <v>1</v>
      </c>
      <c r="AK96" s="3" t="n">
        <v>-0.304433549580929</v>
      </c>
      <c r="AL96" s="3" t="b">
        <f aca="false">TRUE()</f>
        <v>1</v>
      </c>
      <c r="AM96" s="3" t="n">
        <v>0.8719295384260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1</v>
      </c>
      <c r="F97" s="2" t="n">
        <v>26.565051177078</v>
      </c>
      <c r="G97" s="2" t="n">
        <v>0.665724381625442</v>
      </c>
      <c r="H97" s="2" t="n">
        <v>0.99509423078415</v>
      </c>
      <c r="I97" s="2" t="n">
        <v>0.072418285903908</v>
      </c>
      <c r="J97" s="2" t="n">
        <v>0.190063472487756</v>
      </c>
      <c r="K97" s="2" t="n">
        <v>7.35478284540099</v>
      </c>
      <c r="L97" s="2" t="n">
        <v>0.558</v>
      </c>
      <c r="M97" s="2" t="n">
        <v>0.071</v>
      </c>
      <c r="N97" s="2" t="n">
        <v>15.458</v>
      </c>
      <c r="O97" s="2" t="s">
        <v>41</v>
      </c>
      <c r="P97" s="2" t="n">
        <v>509.2</v>
      </c>
      <c r="Q97" s="2" t="n">
        <v>213.2</v>
      </c>
      <c r="R97" s="2" t="n">
        <v>25.332</v>
      </c>
      <c r="S97" s="2" t="n">
        <v>0.484392107564079</v>
      </c>
      <c r="T97" s="2" t="n">
        <v>0.0715270178828621</v>
      </c>
      <c r="U97" s="2" t="n">
        <v>-0.594806987088095</v>
      </c>
      <c r="V97" s="2" t="n">
        <v>0.26897258717562</v>
      </c>
      <c r="W97" s="2" t="n">
        <v>0.14765853588515</v>
      </c>
      <c r="X97" s="2" t="n">
        <v>0.0358559527993038</v>
      </c>
      <c r="Y97" s="2" t="n">
        <v>0.143004450442252</v>
      </c>
      <c r="Z97" s="2" t="n">
        <v>0.219515858107175</v>
      </c>
      <c r="AA97" s="2" t="n">
        <v>0.148477039356325</v>
      </c>
      <c r="AB97" s="2" t="n">
        <v>0.11319622093024</v>
      </c>
      <c r="AC97" s="2" t="n">
        <v>0.119075601160375</v>
      </c>
      <c r="AD97" s="2" t="n">
        <v>0.109610296321916</v>
      </c>
      <c r="AE97" s="2" t="n">
        <v>0.0796554761297574</v>
      </c>
      <c r="AF97" s="2" t="n">
        <v>0.0316091047526564</v>
      </c>
      <c r="AG97" s="2" t="n">
        <v>0.81923012350226</v>
      </c>
      <c r="AH97" s="3" t="b">
        <f aca="false">TRUE()</f>
        <v>1</v>
      </c>
      <c r="AI97" s="3" t="n">
        <v>-1.41648712496465</v>
      </c>
      <c r="AJ97" s="3" t="b">
        <f aca="false">TRUE()</f>
        <v>1</v>
      </c>
      <c r="AK97" s="3" t="n">
        <v>-0.715697007724029</v>
      </c>
      <c r="AL97" s="3" t="b">
        <f aca="false">TRUE()</f>
        <v>1</v>
      </c>
      <c r="AM97" s="3" t="n">
        <v>0.91153013222056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2</v>
      </c>
      <c r="F98" s="2" t="n">
        <v>36.869897645844</v>
      </c>
      <c r="G98" s="2" t="n">
        <v>0.523963730569948</v>
      </c>
      <c r="H98" s="2" t="n">
        <v>0.973133364498276</v>
      </c>
      <c r="I98" s="2" t="n">
        <v>0.0940513871156635</v>
      </c>
      <c r="J98" s="2" t="n">
        <v>0.252148962633106</v>
      </c>
      <c r="K98" s="2" t="n">
        <v>5.90296197974277</v>
      </c>
      <c r="L98" s="2" t="n">
        <v>0.598</v>
      </c>
      <c r="M98" s="2" t="n">
        <v>0.091</v>
      </c>
      <c r="N98" s="2" t="n">
        <v>12.446</v>
      </c>
      <c r="O98" s="2" t="s">
        <v>41</v>
      </c>
      <c r="P98" s="2" t="n">
        <v>375.2</v>
      </c>
      <c r="Q98" s="2" t="n">
        <v>76</v>
      </c>
      <c r="R98" s="2" t="n">
        <v>18.669</v>
      </c>
      <c r="S98" s="2" t="n">
        <v>0.528875240555667</v>
      </c>
      <c r="T98" s="2" t="n">
        <v>-0.139377109655747</v>
      </c>
      <c r="U98" s="2" t="n">
        <v>-0.508030405037792</v>
      </c>
      <c r="V98" s="2" t="n">
        <v>0.146687541066353</v>
      </c>
      <c r="W98" s="2" t="n">
        <v>0.0770404781820145</v>
      </c>
      <c r="X98" s="2" t="n">
        <v>0.0194980882706497</v>
      </c>
      <c r="Y98" s="2" t="n">
        <v>0.106196855362688</v>
      </c>
      <c r="Z98" s="2" t="n">
        <v>0.20218751749446</v>
      </c>
      <c r="AA98" s="2" t="n">
        <v>0.19790752102374</v>
      </c>
      <c r="AB98" s="2" t="n">
        <v>0.183837681158086</v>
      </c>
      <c r="AC98" s="2" t="n">
        <v>0.112936306026724</v>
      </c>
      <c r="AD98" s="2" t="n">
        <v>0.0708535016328638</v>
      </c>
      <c r="AE98" s="2" t="n">
        <v>0.0612396817507162</v>
      </c>
      <c r="AF98" s="2" t="n">
        <v>0.0453428472800734</v>
      </c>
      <c r="AG98" s="2" t="n">
        <v>0.102357500137079</v>
      </c>
      <c r="AH98" s="3" t="b">
        <f aca="false">TRUE()</f>
        <v>1</v>
      </c>
      <c r="AI98" s="3" t="n">
        <v>-0.940548754917267</v>
      </c>
      <c r="AJ98" s="3" t="b">
        <f aca="false">TRUE()</f>
        <v>1</v>
      </c>
      <c r="AK98" s="3" t="n">
        <v>-0.304433549580929</v>
      </c>
      <c r="AL98" s="3" t="b">
        <f aca="false">TRUE()</f>
        <v>1</v>
      </c>
      <c r="AM98" s="3" t="n">
        <v>-0.08969242786809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3</v>
      </c>
      <c r="F99" s="2" t="n">
        <v>35.5376777919744</v>
      </c>
      <c r="G99" s="2" t="n">
        <v>0.677184466019418</v>
      </c>
      <c r="H99" s="2" t="n">
        <v>0.988844180770208</v>
      </c>
      <c r="I99" s="2" t="n">
        <v>0.0895020995165307</v>
      </c>
      <c r="J99" s="2" t="n">
        <v>0.258333688445415</v>
      </c>
      <c r="K99" s="2" t="n">
        <v>4.84677660855966</v>
      </c>
      <c r="L99" s="2" t="n">
        <v>0.518</v>
      </c>
      <c r="M99" s="2" t="n">
        <v>0.082</v>
      </c>
      <c r="N99" s="2" t="n">
        <v>10.213</v>
      </c>
      <c r="O99" s="2" t="s">
        <v>41</v>
      </c>
      <c r="P99" s="2" t="n">
        <v>514.6</v>
      </c>
      <c r="Q99" s="2" t="n">
        <v>93.5</v>
      </c>
      <c r="R99" s="2" t="n">
        <v>25.601</v>
      </c>
      <c r="S99" s="2" t="n">
        <v>0.736369465117576</v>
      </c>
      <c r="T99" s="2" t="n">
        <v>-0.189482003030185</v>
      </c>
      <c r="U99" s="2" t="n">
        <v>-0.304900980132344</v>
      </c>
      <c r="V99" s="2" t="n">
        <v>0.0271412275339227</v>
      </c>
      <c r="W99" s="2" t="n">
        <v>0.0027489906018463</v>
      </c>
      <c r="X99" s="2" t="n">
        <v>0.0979930401113057</v>
      </c>
      <c r="Y99" s="2" t="n">
        <v>0.0971874175239164</v>
      </c>
      <c r="Z99" s="2" t="n">
        <v>0.0929293737635362</v>
      </c>
      <c r="AA99" s="2" t="n">
        <v>0.169949188163025</v>
      </c>
      <c r="AB99" s="2" t="n">
        <v>0.184135152508066</v>
      </c>
      <c r="AC99" s="2" t="n">
        <v>0.153736932140046</v>
      </c>
      <c r="AD99" s="2" t="n">
        <v>0.119965001078685</v>
      </c>
      <c r="AE99" s="2" t="n">
        <v>0.0332176714089255</v>
      </c>
      <c r="AF99" s="2" t="n">
        <v>0.0508862233024946</v>
      </c>
      <c r="AG99" s="2" t="n">
        <v>-0.41916026814261</v>
      </c>
      <c r="AH99" s="3" t="b">
        <f aca="false">TRUE()</f>
        <v>1</v>
      </c>
      <c r="AI99" s="3" t="n">
        <v>-1.89242549501203</v>
      </c>
      <c r="AJ99" s="3" t="b">
        <f aca="false">TRUE()</f>
        <v>1</v>
      </c>
      <c r="AK99" s="3" t="n">
        <v>-0.489502105745324</v>
      </c>
      <c r="AL99" s="3" t="b">
        <f aca="false">TRUE()</f>
        <v>1</v>
      </c>
      <c r="AM99" s="3" t="n">
        <v>0.95187790703010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7</v>
      </c>
      <c r="F100" s="2" t="n">
        <v>13.2405199151872</v>
      </c>
      <c r="G100" s="2" t="n">
        <v>0.895486935866983</v>
      </c>
      <c r="H100" s="2" t="n">
        <v>0.982015226150745</v>
      </c>
      <c r="I100" s="2" t="n">
        <v>0.195922983006186</v>
      </c>
      <c r="J100" s="2" t="n">
        <v>0.411509996852751</v>
      </c>
      <c r="K100" s="2" t="n">
        <v>3.00791408243644</v>
      </c>
      <c r="L100" s="2" t="n">
        <v>0.591</v>
      </c>
      <c r="M100" s="2" t="n">
        <v>0.08</v>
      </c>
      <c r="N100" s="2" t="n">
        <v>6.663</v>
      </c>
      <c r="O100" s="2" t="s">
        <v>41</v>
      </c>
      <c r="P100" s="2" t="n">
        <v>463.2</v>
      </c>
      <c r="Q100" s="2" t="n">
        <v>128.7</v>
      </c>
      <c r="R100" s="2" t="n">
        <v>23.044</v>
      </c>
      <c r="S100" s="2" t="n">
        <v>0.523367203597231</v>
      </c>
      <c r="T100" s="2" t="n">
        <v>-0.787742851059679</v>
      </c>
      <c r="U100" s="2" t="n">
        <v>-0.367889326924596</v>
      </c>
      <c r="V100" s="2" t="n">
        <v>0.2016008484582</v>
      </c>
      <c r="W100" s="2" t="n">
        <v>0.0325288178805966</v>
      </c>
      <c r="X100" s="2" t="n">
        <v>0.153141184983645</v>
      </c>
      <c r="Y100" s="2" t="n">
        <v>0.147876249957238</v>
      </c>
      <c r="Z100" s="2" t="n">
        <v>0.14530686527451</v>
      </c>
      <c r="AA100" s="2" t="n">
        <v>0.117427443094891</v>
      </c>
      <c r="AB100" s="2" t="n">
        <v>0.133761811533535</v>
      </c>
      <c r="AC100" s="2" t="n">
        <v>0.109736986499065</v>
      </c>
      <c r="AD100" s="2" t="n">
        <v>0.0858408247438954</v>
      </c>
      <c r="AE100" s="2" t="n">
        <v>0.0751977842769561</v>
      </c>
      <c r="AF100" s="2" t="n">
        <v>0.0317108496362635</v>
      </c>
      <c r="AG100" s="2" t="n">
        <v>-1.32714432753428</v>
      </c>
      <c r="AH100" s="3" t="b">
        <f aca="false">TRUE()</f>
        <v>1</v>
      </c>
      <c r="AI100" s="3" t="n">
        <v>-1.02383796967556</v>
      </c>
      <c r="AJ100" s="3" t="b">
        <f aca="false">TRUE()</f>
        <v>1</v>
      </c>
      <c r="AK100" s="3" t="n">
        <v>-0.530628451559634</v>
      </c>
      <c r="AL100" s="3" t="b">
        <f aca="false">TRUE()</f>
        <v>1</v>
      </c>
      <c r="AM100" s="3" t="n">
        <v>0.5678268653244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8</v>
      </c>
      <c r="F101" s="2" t="n">
        <v>15.2551187030578</v>
      </c>
      <c r="G101" s="2" t="n">
        <v>0.827702702702703</v>
      </c>
      <c r="H101" s="2" t="n">
        <v>0.987593998573058</v>
      </c>
      <c r="I101" s="2" t="n">
        <v>0.134923740683441</v>
      </c>
      <c r="J101" s="2" t="n">
        <v>0.356644265568209</v>
      </c>
      <c r="K101" s="2" t="n">
        <v>2.58099350199742</v>
      </c>
      <c r="L101" s="2" t="n">
        <v>0.458</v>
      </c>
      <c r="M101" s="2" t="n">
        <v>0.075</v>
      </c>
      <c r="N101" s="2" t="n">
        <v>5.687</v>
      </c>
      <c r="O101" s="2" t="s">
        <v>41</v>
      </c>
      <c r="P101" s="2" t="n">
        <v>417.9</v>
      </c>
      <c r="Q101" s="2" t="n">
        <v>81.9</v>
      </c>
      <c r="R101" s="2" t="n">
        <v>20.789</v>
      </c>
      <c r="S101" s="2" t="n">
        <v>0.587040691142025</v>
      </c>
      <c r="T101" s="2" t="n">
        <v>-0.253497155973774</v>
      </c>
      <c r="U101" s="2" t="n">
        <v>-0.136782807017897</v>
      </c>
      <c r="V101" s="2" t="n">
        <v>0.118371085972643</v>
      </c>
      <c r="W101" s="2" t="n">
        <v>0.0621582591312501</v>
      </c>
      <c r="X101" s="2" t="n">
        <v>0.0609311328947532</v>
      </c>
      <c r="Y101" s="2" t="n">
        <v>0.103928545966003</v>
      </c>
      <c r="Z101" s="2" t="n">
        <v>0.14974461971137</v>
      </c>
      <c r="AA101" s="2" t="n">
        <v>0.219257082048588</v>
      </c>
      <c r="AB101" s="2" t="n">
        <v>0.21940129573213</v>
      </c>
      <c r="AC101" s="2" t="n">
        <v>0.148409114702696</v>
      </c>
      <c r="AD101" s="2" t="n">
        <v>0.0718857087976864</v>
      </c>
      <c r="AE101" s="2" t="n">
        <v>0.0104410003642952</v>
      </c>
      <c r="AF101" s="2" t="n">
        <v>0.0160014997824785</v>
      </c>
      <c r="AG101" s="2" t="n">
        <v>-1.53794697110226</v>
      </c>
      <c r="AH101" s="3" t="b">
        <f aca="false">TRUE()</f>
        <v>1</v>
      </c>
      <c r="AI101" s="3" t="n">
        <v>-2.6063330500831</v>
      </c>
      <c r="AJ101" s="3" t="b">
        <f aca="false">FALSE()</f>
        <v>0</v>
      </c>
      <c r="AK101" s="3" t="n">
        <v>-0.633444316095409</v>
      </c>
      <c r="AL101" s="3" t="b">
        <f aca="false">TRUE()</f>
        <v>1</v>
      </c>
      <c r="AM101" s="3" t="n">
        <v>0.229353865533292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9</v>
      </c>
      <c r="F102" s="2" t="n">
        <v>53.9726266148964</v>
      </c>
      <c r="G102" s="2" t="n">
        <v>0.608538785327721</v>
      </c>
      <c r="H102" s="2" t="n">
        <v>0.996224422161183</v>
      </c>
      <c r="I102" s="2" t="n">
        <v>0.058436209490793</v>
      </c>
      <c r="J102" s="2" t="n">
        <v>0.161081866558124</v>
      </c>
      <c r="K102" s="2" t="n">
        <v>8.15275917328767</v>
      </c>
      <c r="L102" s="2" t="n">
        <v>0.527</v>
      </c>
      <c r="M102" s="2" t="n">
        <v>0.177</v>
      </c>
      <c r="N102" s="2" t="n">
        <v>17.276</v>
      </c>
      <c r="O102" s="2" t="s">
        <v>41</v>
      </c>
      <c r="P102" s="2" t="n">
        <v>651.2</v>
      </c>
      <c r="Q102" s="2" t="n">
        <v>114.8</v>
      </c>
      <c r="R102" s="2" t="n">
        <v>32.396</v>
      </c>
      <c r="S102" s="2" t="n">
        <v>0.626676922925697</v>
      </c>
      <c r="T102" s="2" t="n">
        <v>-0.712062196344618</v>
      </c>
      <c r="U102" s="2" t="n">
        <v>0.807548304239527</v>
      </c>
      <c r="V102" s="2" t="n">
        <v>0.0598547238398515</v>
      </c>
      <c r="W102" s="2" t="n">
        <v>0.0598547238398515</v>
      </c>
      <c r="X102" s="2" t="n">
        <v>0.0360970286452651</v>
      </c>
      <c r="Y102" s="2" t="n">
        <v>0.106552478071991</v>
      </c>
      <c r="Z102" s="2" t="n">
        <v>0.135169853018446</v>
      </c>
      <c r="AA102" s="2" t="n">
        <v>0.138642512357367</v>
      </c>
      <c r="AB102" s="2" t="n">
        <v>0.137847765428394</v>
      </c>
      <c r="AC102" s="2" t="n">
        <v>0.107394791593434</v>
      </c>
      <c r="AD102" s="2" t="n">
        <v>0.113471262992444</v>
      </c>
      <c r="AE102" s="2" t="n">
        <v>0.11496347440667</v>
      </c>
      <c r="AF102" s="2" t="n">
        <v>0.109860833485988</v>
      </c>
      <c r="AG102" s="2" t="n">
        <v>1.21325076136938</v>
      </c>
      <c r="AH102" s="3" t="b">
        <f aca="false">TRUE()</f>
        <v>1</v>
      </c>
      <c r="AI102" s="3" t="n">
        <v>-1.78533936175137</v>
      </c>
      <c r="AJ102" s="3" t="b">
        <f aca="false">TRUE()</f>
        <v>1</v>
      </c>
      <c r="AK102" s="3" t="n">
        <v>1.4639993204344</v>
      </c>
      <c r="AL102" s="3" t="b">
        <f aca="false">FALSE()</f>
        <v>0</v>
      </c>
      <c r="AM102" s="3" t="n">
        <v>1.97252717350855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13</v>
      </c>
      <c r="F103" s="2" t="n">
        <v>27.8972710309476</v>
      </c>
      <c r="G103" s="2" t="n">
        <v>0.643396226415094</v>
      </c>
      <c r="H103" s="2" t="n">
        <v>0.99120143604636</v>
      </c>
      <c r="I103" s="2" t="n">
        <v>0.0732289905135251</v>
      </c>
      <c r="J103" s="2" t="n">
        <v>0.220524871519851</v>
      </c>
      <c r="K103" s="2" t="n">
        <v>5.86142423018002</v>
      </c>
      <c r="L103" s="2" t="n">
        <v>0.561</v>
      </c>
      <c r="M103" s="2" t="n">
        <v>0.127</v>
      </c>
      <c r="N103" s="2" t="n">
        <v>12.249</v>
      </c>
      <c r="O103" s="2" t="s">
        <v>41</v>
      </c>
      <c r="P103" s="2" t="n">
        <v>492.7</v>
      </c>
      <c r="Q103" s="2" t="n">
        <v>126.9</v>
      </c>
      <c r="R103" s="2" t="n">
        <v>24.515</v>
      </c>
      <c r="S103" s="2" t="n">
        <v>0.736402532552039</v>
      </c>
      <c r="T103" s="2" t="n">
        <v>-0.422414793323548</v>
      </c>
      <c r="U103" s="2" t="n">
        <v>-0.17730497173797</v>
      </c>
      <c r="V103" s="2" t="n">
        <v>0.1233623358382</v>
      </c>
      <c r="W103" s="2" t="n">
        <v>0.0531834869025734</v>
      </c>
      <c r="X103" s="2" t="n">
        <v>0.0302635172606408</v>
      </c>
      <c r="Y103" s="2" t="n">
        <v>0.124228736516847</v>
      </c>
      <c r="Z103" s="2" t="n">
        <v>0.155904162417835</v>
      </c>
      <c r="AA103" s="2" t="n">
        <v>0.139836337905813</v>
      </c>
      <c r="AB103" s="2" t="n">
        <v>0.141776464227863</v>
      </c>
      <c r="AC103" s="2" t="n">
        <v>0.125238336867189</v>
      </c>
      <c r="AD103" s="2" t="n">
        <v>0.101501601436227</v>
      </c>
      <c r="AE103" s="2" t="n">
        <v>0.0990876068446753</v>
      </c>
      <c r="AF103" s="2" t="n">
        <v>0.082163236522911</v>
      </c>
      <c r="AG103" s="2" t="n">
        <v>0.0818472042720117</v>
      </c>
      <c r="AH103" s="3" t="b">
        <f aca="false">TRUE()</f>
        <v>1</v>
      </c>
      <c r="AI103" s="3" t="n">
        <v>-1.38079174721109</v>
      </c>
      <c r="AJ103" s="3" t="b">
        <f aca="false">TRUE()</f>
        <v>1</v>
      </c>
      <c r="AK103" s="3" t="n">
        <v>0.435840675076653</v>
      </c>
      <c r="AL103" s="3" t="b">
        <f aca="false">TRUE()</f>
        <v>1</v>
      </c>
      <c r="AM103" s="3" t="n">
        <v>0.78824526474696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14</v>
      </c>
      <c r="F104" s="2" t="n">
        <v>18.434948822922</v>
      </c>
      <c r="G104" s="2" t="n">
        <v>0.900692840646651</v>
      </c>
      <c r="H104" s="2" t="n">
        <v>0.973509931794685</v>
      </c>
      <c r="I104" s="2" t="n">
        <v>0.202678947937434</v>
      </c>
      <c r="J104" s="2" t="n">
        <v>0.480315795230485</v>
      </c>
      <c r="K104" s="2" t="n">
        <v>2.80783093979195</v>
      </c>
      <c r="L104" s="2" t="n">
        <v>0.666</v>
      </c>
      <c r="M104" s="2" t="n">
        <v>0.106</v>
      </c>
      <c r="N104" s="2" t="n">
        <v>6.276</v>
      </c>
      <c r="O104" s="2" t="s">
        <v>41</v>
      </c>
      <c r="P104" s="2" t="n">
        <v>541.1</v>
      </c>
      <c r="Q104" s="2" t="n">
        <v>120.8</v>
      </c>
      <c r="R104" s="2" t="n">
        <v>26.918</v>
      </c>
      <c r="S104" s="2" t="n">
        <v>0.623583845225693</v>
      </c>
      <c r="T104" s="2" t="n">
        <v>-0.58753706668374</v>
      </c>
      <c r="U104" s="2" t="n">
        <v>-0.016845306890755</v>
      </c>
      <c r="V104" s="2" t="n">
        <v>0.226630279540916</v>
      </c>
      <c r="W104" s="2" t="n">
        <v>0.0402231533740201</v>
      </c>
      <c r="X104" s="2" t="n">
        <v>0.126099399565102</v>
      </c>
      <c r="Y104" s="2" t="n">
        <v>0.141732012853286</v>
      </c>
      <c r="Z104" s="2" t="n">
        <v>0.141772635546211</v>
      </c>
      <c r="AA104" s="2" t="n">
        <v>0.137858382937985</v>
      </c>
      <c r="AB104" s="2" t="n">
        <v>0.141417205384776</v>
      </c>
      <c r="AC104" s="2" t="n">
        <v>0.115809340720439</v>
      </c>
      <c r="AD104" s="2" t="n">
        <v>0.102018517461487</v>
      </c>
      <c r="AE104" s="2" t="n">
        <v>0.0682764352519832</v>
      </c>
      <c r="AF104" s="2" t="n">
        <v>0.0250160702787309</v>
      </c>
      <c r="AG104" s="2" t="n">
        <v>-1.42594035034366</v>
      </c>
      <c r="AH104" s="3" t="b">
        <f aca="false">TRUE()</f>
        <v>1</v>
      </c>
      <c r="AI104" s="3" t="n">
        <v>-0.131453525836718</v>
      </c>
      <c r="AJ104" s="3" t="b">
        <f aca="false">TRUE()</f>
        <v>1</v>
      </c>
      <c r="AK104" s="3" t="n">
        <v>0.00401404402639692</v>
      </c>
      <c r="AL104" s="3" t="b">
        <f aca="false">TRUE()</f>
        <v>1</v>
      </c>
      <c r="AM104" s="3" t="n">
        <v>1.1498808760028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17</v>
      </c>
      <c r="F105" s="2" t="n">
        <v>24.2277453179541</v>
      </c>
      <c r="G105" s="2" t="n">
        <v>0.772264631043257</v>
      </c>
      <c r="H105" s="2" t="n">
        <v>0.993452655178643</v>
      </c>
      <c r="I105" s="2" t="n">
        <v>0.0860833597298111</v>
      </c>
      <c r="J105" s="2" t="n">
        <v>0.258188259482929</v>
      </c>
      <c r="K105" s="2" t="n">
        <v>4.96843728311792</v>
      </c>
      <c r="L105" s="2" t="n">
        <v>0.551</v>
      </c>
      <c r="M105" s="2" t="n">
        <v>0.05</v>
      </c>
      <c r="N105" s="2" t="n">
        <v>10.594</v>
      </c>
      <c r="O105" s="2" t="s">
        <v>41</v>
      </c>
      <c r="P105" s="2" t="n">
        <v>443.9</v>
      </c>
      <c r="Q105" s="2" t="n">
        <v>153.7</v>
      </c>
      <c r="R105" s="2" t="n">
        <v>22.085</v>
      </c>
      <c r="S105" s="2" t="n">
        <v>0.36471989009043</v>
      </c>
      <c r="T105" s="2" t="n">
        <v>-0.252043925291589</v>
      </c>
      <c r="U105" s="2" t="n">
        <v>-1.06657071490323</v>
      </c>
      <c r="V105" s="2" t="n">
        <v>0.0575433549186389</v>
      </c>
      <c r="W105" s="2" t="n">
        <v>0.00299829483753655</v>
      </c>
      <c r="X105" s="2" t="n">
        <v>0.0413682420724695</v>
      </c>
      <c r="Y105" s="2" t="n">
        <v>0.118114526461276</v>
      </c>
      <c r="Z105" s="2" t="n">
        <v>0.150374607721418</v>
      </c>
      <c r="AA105" s="2" t="n">
        <v>0.140069899058022</v>
      </c>
      <c r="AB105" s="2" t="n">
        <v>0.152791581984492</v>
      </c>
      <c r="AC105" s="2" t="n">
        <v>0.147844525216428</v>
      </c>
      <c r="AD105" s="2" t="n">
        <v>0.115895705315539</v>
      </c>
      <c r="AE105" s="2" t="n">
        <v>0.0809559738660709</v>
      </c>
      <c r="AF105" s="2" t="n">
        <v>0.0525849383042849</v>
      </c>
      <c r="AG105" s="2" t="n">
        <v>-0.359087287381711</v>
      </c>
      <c r="AH105" s="3" t="b">
        <f aca="false">TRUE()</f>
        <v>1</v>
      </c>
      <c r="AI105" s="3" t="n">
        <v>-1.49977633972294</v>
      </c>
      <c r="AJ105" s="3" t="b">
        <f aca="false">TRUE()</f>
        <v>1</v>
      </c>
      <c r="AK105" s="3" t="n">
        <v>-1.14752363877428</v>
      </c>
      <c r="AL105" s="3" t="b">
        <f aca="false">TRUE()</f>
        <v>1</v>
      </c>
      <c r="AM105" s="3" t="n">
        <v>0.42362092943109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18</v>
      </c>
      <c r="F106" s="2" t="n">
        <v>31.7594800848128</v>
      </c>
      <c r="G106" s="2" t="n">
        <v>0.767441860465116</v>
      </c>
      <c r="H106" s="2" t="n">
        <v>0.972222409907621</v>
      </c>
      <c r="I106" s="2" t="n">
        <v>0.188647328464842</v>
      </c>
      <c r="J106" s="2" t="n">
        <v>0.402418549960199</v>
      </c>
      <c r="K106" s="2" t="n">
        <v>2.99763105971033</v>
      </c>
      <c r="L106" s="2" t="n">
        <v>0.58</v>
      </c>
      <c r="M106" s="2" t="n">
        <v>0.083</v>
      </c>
      <c r="N106" s="2" t="n">
        <v>6.569</v>
      </c>
      <c r="O106" s="2" t="s">
        <v>41</v>
      </c>
      <c r="P106" s="2" t="n">
        <v>426.7</v>
      </c>
      <c r="Q106" s="2" t="n">
        <v>125.8</v>
      </c>
      <c r="R106" s="2" t="n">
        <v>21.228</v>
      </c>
      <c r="S106" s="2" t="n">
        <v>0.50107858639566</v>
      </c>
      <c r="T106" s="2" t="n">
        <v>-0.604220135814611</v>
      </c>
      <c r="U106" s="2" t="n">
        <v>-0.652265732077326</v>
      </c>
      <c r="V106" s="2" t="n">
        <v>0.188815851915622</v>
      </c>
      <c r="W106" s="2" t="n">
        <v>0.0742479861398266</v>
      </c>
      <c r="X106" s="2" t="n">
        <v>0.127220686459106</v>
      </c>
      <c r="Y106" s="2" t="n">
        <v>0.142431806451483</v>
      </c>
      <c r="Z106" s="2" t="n">
        <v>0.143943637901915</v>
      </c>
      <c r="AA106" s="2" t="n">
        <v>0.134721989963276</v>
      </c>
      <c r="AB106" s="2" t="n">
        <v>0.118853866284283</v>
      </c>
      <c r="AC106" s="2" t="n">
        <v>0.105777921543244</v>
      </c>
      <c r="AD106" s="2" t="n">
        <v>0.111208891222237</v>
      </c>
      <c r="AE106" s="2" t="n">
        <v>0.0879518974494723</v>
      </c>
      <c r="AF106" s="2" t="n">
        <v>0.0278893027249838</v>
      </c>
      <c r="AG106" s="2" t="n">
        <v>-1.33222182549023</v>
      </c>
      <c r="AH106" s="3" t="b">
        <f aca="false">TRUE()</f>
        <v>1</v>
      </c>
      <c r="AI106" s="3" t="n">
        <v>-1.15472102143859</v>
      </c>
      <c r="AJ106" s="3" t="b">
        <f aca="false">TRUE()</f>
        <v>1</v>
      </c>
      <c r="AK106" s="3" t="n">
        <v>-0.468938932838169</v>
      </c>
      <c r="AL106" s="3" t="b">
        <f aca="false">TRUE()</f>
        <v>1</v>
      </c>
      <c r="AM106" s="3" t="n">
        <v>0.2951057948525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0</v>
      </c>
      <c r="E107" s="2" t="n">
        <v>19</v>
      </c>
      <c r="F107" s="2" t="n">
        <v>26.565051177078</v>
      </c>
      <c r="G107" s="2" t="n">
        <v>0.845652173913044</v>
      </c>
      <c r="H107" s="2" t="n">
        <v>0.979044667919056</v>
      </c>
      <c r="I107" s="2" t="n">
        <v>0.202159258327338</v>
      </c>
      <c r="J107" s="2" t="n">
        <v>0.428475519019824</v>
      </c>
      <c r="K107" s="2" t="n">
        <v>3.00128571880628</v>
      </c>
      <c r="L107" s="2" t="n">
        <v>0.599</v>
      </c>
      <c r="M107" s="2" t="n">
        <v>0.08</v>
      </c>
      <c r="N107" s="2" t="n">
        <v>6.618</v>
      </c>
      <c r="O107" s="2" t="s">
        <v>41</v>
      </c>
      <c r="P107" s="2" t="n">
        <v>284.5</v>
      </c>
      <c r="Q107" s="2" t="n">
        <v>94.9</v>
      </c>
      <c r="R107" s="2" t="n">
        <v>14.155</v>
      </c>
      <c r="S107" s="2" t="n">
        <v>0.458048576485618</v>
      </c>
      <c r="T107" s="2" t="n">
        <v>-0.35485413168731</v>
      </c>
      <c r="U107" s="2" t="n">
        <v>-0.783345799422549</v>
      </c>
      <c r="V107" s="2" t="n">
        <v>0.0441131815373719</v>
      </c>
      <c r="W107" s="2" t="n">
        <v>0.00864180263356895</v>
      </c>
      <c r="X107" s="2" t="n">
        <v>0.076277879242281</v>
      </c>
      <c r="Y107" s="2" t="n">
        <v>0.122399093279377</v>
      </c>
      <c r="Z107" s="2" t="n">
        <v>0.121048697185187</v>
      </c>
      <c r="AA107" s="2" t="n">
        <v>0.131680115286392</v>
      </c>
      <c r="AB107" s="2" t="n">
        <v>0.151029437851665</v>
      </c>
      <c r="AC107" s="2" t="n">
        <v>0.149978018295738</v>
      </c>
      <c r="AD107" s="2" t="n">
        <v>0.115766598891169</v>
      </c>
      <c r="AE107" s="2" t="n">
        <v>0.0933220323380424</v>
      </c>
      <c r="AF107" s="2" t="n">
        <v>0.0384981276301495</v>
      </c>
      <c r="AG107" s="2" t="n">
        <v>-1.33041724676045</v>
      </c>
      <c r="AH107" s="3" t="b">
        <f aca="false">TRUE()</f>
        <v>1</v>
      </c>
      <c r="AI107" s="3" t="n">
        <v>-0.928650295666082</v>
      </c>
      <c r="AJ107" s="3" t="b">
        <f aca="false">TRUE()</f>
        <v>1</v>
      </c>
      <c r="AK107" s="3" t="n">
        <v>-0.530628451559634</v>
      </c>
      <c r="AL107" s="3" t="b">
        <f aca="false">TRUE()</f>
        <v>1</v>
      </c>
      <c r="AM107" s="3" t="n">
        <v>-0.76738560846541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20</v>
      </c>
      <c r="F108" s="2" t="n">
        <v>26.565051177078</v>
      </c>
      <c r="G108" s="2" t="n">
        <v>0.801909307875895</v>
      </c>
      <c r="H108" s="2" t="n">
        <v>0.979140454107143</v>
      </c>
      <c r="I108" s="2" t="n">
        <v>0.165049570613817</v>
      </c>
      <c r="J108" s="2" t="n">
        <v>0.387940254532384</v>
      </c>
      <c r="K108" s="2" t="n">
        <v>2.98163052943995</v>
      </c>
      <c r="L108" s="2" t="n">
        <v>0.455</v>
      </c>
      <c r="M108" s="2" t="n">
        <v>0.147</v>
      </c>
      <c r="N108" s="2" t="n">
        <v>6.491</v>
      </c>
      <c r="O108" s="2" t="s">
        <v>41</v>
      </c>
      <c r="P108" s="2" t="n">
        <v>540.7</v>
      </c>
      <c r="Q108" s="2" t="n">
        <v>181.4</v>
      </c>
      <c r="R108" s="2" t="n">
        <v>26.902</v>
      </c>
      <c r="S108" s="2" t="n">
        <v>0.847844251047056</v>
      </c>
      <c r="T108" s="2" t="n">
        <v>-0.773820377578643</v>
      </c>
      <c r="U108" s="2" t="n">
        <v>-0.451181471942479</v>
      </c>
      <c r="V108" s="2" t="n">
        <v>0.301828141413235</v>
      </c>
      <c r="W108" s="2" t="n">
        <v>0.0592998577778591</v>
      </c>
      <c r="X108" s="2" t="n">
        <v>0.137829162594965</v>
      </c>
      <c r="Y108" s="2" t="n">
        <v>0.139753657968319</v>
      </c>
      <c r="Z108" s="2" t="n">
        <v>0.146395001497468</v>
      </c>
      <c r="AA108" s="2" t="n">
        <v>0.138727444985011</v>
      </c>
      <c r="AB108" s="2" t="n">
        <v>0.128593714889869</v>
      </c>
      <c r="AC108" s="2" t="n">
        <v>0.12269486655286</v>
      </c>
      <c r="AD108" s="2" t="n">
        <v>0.1087345604873</v>
      </c>
      <c r="AE108" s="2" t="n">
        <v>0.0654366989203377</v>
      </c>
      <c r="AF108" s="2" t="n">
        <v>0.0118348921038698</v>
      </c>
      <c r="AG108" s="2" t="n">
        <v>-1.34012248484944</v>
      </c>
      <c r="AH108" s="3" t="b">
        <f aca="false">TRUE()</f>
        <v>1</v>
      </c>
      <c r="AI108" s="3" t="n">
        <v>-2.64202842783665</v>
      </c>
      <c r="AJ108" s="3" t="b">
        <f aca="false">FALSE()</f>
        <v>0</v>
      </c>
      <c r="AK108" s="3" t="n">
        <v>0.847104133219753</v>
      </c>
      <c r="AL108" s="3" t="b">
        <f aca="false">TRUE()</f>
        <v>1</v>
      </c>
      <c r="AM108" s="3" t="n">
        <v>1.1468921519429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2</v>
      </c>
      <c r="F109" s="2" t="n">
        <v>22.6198649480404</v>
      </c>
      <c r="G109" s="2" t="n">
        <v>0.795957651588065</v>
      </c>
      <c r="H109" s="2" t="n">
        <v>0.982517624982169</v>
      </c>
      <c r="I109" s="2" t="n">
        <v>0.238336148369393</v>
      </c>
      <c r="J109" s="2" t="n">
        <v>0.378399430778986</v>
      </c>
      <c r="K109" s="2" t="n">
        <v>4.60174665443549</v>
      </c>
      <c r="L109" s="2" t="n">
        <v>0.784</v>
      </c>
      <c r="M109" s="2" t="n">
        <v>0.167</v>
      </c>
      <c r="N109" s="2" t="n">
        <v>10.391</v>
      </c>
      <c r="O109" s="2" t="s">
        <v>41</v>
      </c>
      <c r="P109" s="2" t="n">
        <v>141.9</v>
      </c>
      <c r="Q109" s="2" t="n">
        <v>46.3</v>
      </c>
      <c r="R109" s="2" t="n">
        <v>7.062</v>
      </c>
      <c r="S109" s="2" t="n">
        <v>-1</v>
      </c>
      <c r="T109" s="2" t="n">
        <v>-0.248919808049697</v>
      </c>
      <c r="U109" s="2" t="n">
        <v>-0.279835950633297</v>
      </c>
      <c r="V109" s="2" t="n">
        <v>0.0400540100477856</v>
      </c>
      <c r="W109" s="2" t="n">
        <v>0.00972861434187944</v>
      </c>
      <c r="X109" s="2" t="n">
        <v>0.0323434230084227</v>
      </c>
      <c r="Y109" s="2" t="n">
        <v>0.132160613429331</v>
      </c>
      <c r="Z109" s="2" t="n">
        <v>0.173719970666111</v>
      </c>
      <c r="AA109" s="2" t="n">
        <v>0.12060668912306</v>
      </c>
      <c r="AB109" s="2" t="n">
        <v>0.120788170403739</v>
      </c>
      <c r="AC109" s="2" t="n">
        <v>0.144085121251085</v>
      </c>
      <c r="AD109" s="2" t="n">
        <v>0.128786708166682</v>
      </c>
      <c r="AE109" s="2" t="n">
        <v>0.106203973585336</v>
      </c>
      <c r="AF109" s="2" t="n">
        <v>0.0413053303662335</v>
      </c>
      <c r="AG109" s="2" t="n">
        <v>-0.540149895837764</v>
      </c>
      <c r="AH109" s="3" t="b">
        <f aca="false">TRUE()</f>
        <v>1</v>
      </c>
      <c r="AI109" s="3" t="n">
        <v>1.27256466580306</v>
      </c>
      <c r="AJ109" s="3" t="b">
        <f aca="false">TRUE()</f>
        <v>1</v>
      </c>
      <c r="AK109" s="3" t="n">
        <v>1.25836759136285</v>
      </c>
      <c r="AL109" s="3" t="b">
        <f aca="false">TRUE()</f>
        <v>1</v>
      </c>
      <c r="AM109" s="3" t="n">
        <v>-1.832865735843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3</v>
      </c>
      <c r="F110" s="2" t="n">
        <v>23.6293777306568</v>
      </c>
      <c r="G110" s="2" t="n">
        <v>0.75842155919153</v>
      </c>
      <c r="H110" s="2" t="n">
        <v>0.990052378019089</v>
      </c>
      <c r="I110" s="2" t="n">
        <v>0.108489701692399</v>
      </c>
      <c r="J110" s="2" t="n">
        <v>0.268316124762568</v>
      </c>
      <c r="K110" s="2" t="n">
        <v>5.68398616231996</v>
      </c>
      <c r="L110" s="2" t="n">
        <v>0.649</v>
      </c>
      <c r="M110" s="2" t="n">
        <v>0.103</v>
      </c>
      <c r="N110" s="2" t="n">
        <v>11.965</v>
      </c>
      <c r="O110" s="2" t="s">
        <v>41</v>
      </c>
      <c r="P110" s="2" t="n">
        <v>248.7</v>
      </c>
      <c r="Q110" s="2" t="n">
        <v>85.2</v>
      </c>
      <c r="R110" s="2" t="n">
        <v>12.371</v>
      </c>
      <c r="S110" s="2" t="n">
        <v>0.620986508182633</v>
      </c>
      <c r="T110" s="2" t="n">
        <v>-0.307360797258872</v>
      </c>
      <c r="U110" s="2" t="n">
        <v>-0.613019609430466</v>
      </c>
      <c r="V110" s="2" t="n">
        <v>0.333619069185646</v>
      </c>
      <c r="W110" s="2" t="n">
        <v>0.119931193469944</v>
      </c>
      <c r="X110" s="2" t="n">
        <v>0.127884520100743</v>
      </c>
      <c r="Y110" s="2" t="n">
        <v>0.144836902295337</v>
      </c>
      <c r="Z110" s="2" t="n">
        <v>0.156366185556951</v>
      </c>
      <c r="AA110" s="2" t="n">
        <v>0.149443932904786</v>
      </c>
      <c r="AB110" s="2" t="n">
        <v>0.122940440537598</v>
      </c>
      <c r="AC110" s="2" t="n">
        <v>0.112599397741616</v>
      </c>
      <c r="AD110" s="2" t="n">
        <v>0.0928983033295894</v>
      </c>
      <c r="AE110" s="2" t="n">
        <v>0.0751596077594217</v>
      </c>
      <c r="AF110" s="2" t="n">
        <v>0.0178707097739586</v>
      </c>
      <c r="AG110" s="2" t="n">
        <v>-0.0057672502385463</v>
      </c>
      <c r="AH110" s="3" t="b">
        <f aca="false">TRUE()</f>
        <v>1</v>
      </c>
      <c r="AI110" s="3" t="n">
        <v>-0.333727333106855</v>
      </c>
      <c r="AJ110" s="3" t="b">
        <f aca="false">TRUE()</f>
        <v>1</v>
      </c>
      <c r="AK110" s="3" t="n">
        <v>-0.0576754746950682</v>
      </c>
      <c r="AL110" s="3" t="b">
        <f aca="false">TRUE()</f>
        <v>1</v>
      </c>
      <c r="AM110" s="3" t="n">
        <v>-1.0348764118323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</v>
      </c>
      <c r="F111" s="2" t="n">
        <v>56.3099324740202</v>
      </c>
      <c r="G111" s="2" t="n">
        <v>0.594041796353935</v>
      </c>
      <c r="H111" s="2" t="n">
        <v>0.984135151840517</v>
      </c>
      <c r="I111" s="2" t="n">
        <v>0.074288061479875</v>
      </c>
      <c r="J111" s="2" t="n">
        <v>0.220608932466721</v>
      </c>
      <c r="K111" s="2" t="n">
        <v>7.95812187753961</v>
      </c>
      <c r="L111" s="2" t="n">
        <v>0.721</v>
      </c>
      <c r="M111" s="2" t="n">
        <v>0.258</v>
      </c>
      <c r="N111" s="2" t="n">
        <v>17.024</v>
      </c>
      <c r="O111" s="2" t="s">
        <v>41</v>
      </c>
      <c r="P111" s="2" t="n">
        <v>518.7</v>
      </c>
      <c r="Q111" s="2" t="n">
        <v>201.6</v>
      </c>
      <c r="R111" s="2" t="n">
        <v>25.804</v>
      </c>
      <c r="S111" s="2" t="n">
        <v>0.588083294295107</v>
      </c>
      <c r="T111" s="2" t="n">
        <v>0.0674041657300961</v>
      </c>
      <c r="U111" s="2" t="n">
        <v>-0.832630409769705</v>
      </c>
      <c r="V111" s="2" t="n">
        <v>0.149724411238293</v>
      </c>
      <c r="W111" s="2" t="n">
        <v>0.0489151466580438</v>
      </c>
      <c r="X111" s="2" t="n">
        <v>0.0614100406979129</v>
      </c>
      <c r="Y111" s="2" t="n">
        <v>0.134601009446128</v>
      </c>
      <c r="Z111" s="2" t="n">
        <v>0.160508729264417</v>
      </c>
      <c r="AA111" s="2" t="n">
        <v>0.127552130221139</v>
      </c>
      <c r="AB111" s="2" t="n">
        <v>0.185564159533466</v>
      </c>
      <c r="AC111" s="2" t="n">
        <v>0.167739184638531</v>
      </c>
      <c r="AD111" s="2" t="n">
        <v>0.0830445546117274</v>
      </c>
      <c r="AE111" s="2" t="n">
        <v>0.0655723716629953</v>
      </c>
      <c r="AF111" s="2" t="n">
        <v>0.0140078199236837</v>
      </c>
      <c r="AG111" s="2" t="n">
        <v>1.11714376076889</v>
      </c>
      <c r="AH111" s="3" t="b">
        <f aca="false">TRUE()</f>
        <v>1</v>
      </c>
      <c r="AI111" s="3" t="n">
        <v>0.52296173297843</v>
      </c>
      <c r="AJ111" s="3" t="b">
        <f aca="false">TRUE()</f>
        <v>1</v>
      </c>
      <c r="AK111" s="3" t="n">
        <v>3.12961632591396</v>
      </c>
      <c r="AL111" s="3" t="b">
        <f aca="false">FALSE()</f>
        <v>0</v>
      </c>
      <c r="AM111" s="3" t="n">
        <v>0.982512328644762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2</v>
      </c>
      <c r="F112" s="2" t="n">
        <v>24.2277453179541</v>
      </c>
      <c r="G112" s="2" t="n">
        <v>0.714285714285714</v>
      </c>
      <c r="H112" s="2" t="n">
        <v>0.992407759903433</v>
      </c>
      <c r="I112" s="2" t="n">
        <v>0.071156513967635</v>
      </c>
      <c r="J112" s="2" t="n">
        <v>0.248324532622044</v>
      </c>
      <c r="K112" s="2" t="n">
        <v>5.80622518616562</v>
      </c>
      <c r="L112" s="2" t="n">
        <v>0.581</v>
      </c>
      <c r="M112" s="2" t="n">
        <v>0.077</v>
      </c>
      <c r="N112" s="2" t="n">
        <v>12.246</v>
      </c>
      <c r="O112" s="2" t="s">
        <v>41</v>
      </c>
      <c r="P112" s="2" t="n">
        <v>516.2</v>
      </c>
      <c r="Q112" s="2" t="n">
        <v>150.3</v>
      </c>
      <c r="R112" s="2" t="n">
        <v>25.682</v>
      </c>
      <c r="S112" s="2" t="n">
        <v>0.605388490698</v>
      </c>
      <c r="T112" s="2" t="n">
        <v>-0.359065547441903</v>
      </c>
      <c r="U112" s="2" t="n">
        <v>-0.610777626394093</v>
      </c>
      <c r="V112" s="2" t="n">
        <v>0.197624502327316</v>
      </c>
      <c r="W112" s="2" t="n">
        <v>0.102617086365639</v>
      </c>
      <c r="X112" s="2" t="n">
        <v>0.0489844946520866</v>
      </c>
      <c r="Y112" s="2" t="n">
        <v>0.162405096675027</v>
      </c>
      <c r="Z112" s="2" t="n">
        <v>0.178784393795403</v>
      </c>
      <c r="AA112" s="2" t="n">
        <v>0.151933854025234</v>
      </c>
      <c r="AB112" s="2" t="n">
        <v>0.109625092891356</v>
      </c>
      <c r="AC112" s="2" t="n">
        <v>0.11405370230112</v>
      </c>
      <c r="AD112" s="2" t="n">
        <v>0.12005160118511</v>
      </c>
      <c r="AE112" s="2" t="n">
        <v>0.0888823873591536</v>
      </c>
      <c r="AF112" s="2" t="n">
        <v>0.0252793771155098</v>
      </c>
      <c r="AG112" s="2" t="n">
        <v>0.054591304852274</v>
      </c>
      <c r="AH112" s="3" t="b">
        <f aca="false">TRUE()</f>
        <v>1</v>
      </c>
      <c r="AI112" s="3" t="n">
        <v>-1.1428225621874</v>
      </c>
      <c r="AJ112" s="3" t="b">
        <f aca="false">TRUE()</f>
        <v>1</v>
      </c>
      <c r="AK112" s="3" t="n">
        <v>-0.592317970281099</v>
      </c>
      <c r="AL112" s="3" t="b">
        <f aca="false">TRUE()</f>
        <v>1</v>
      </c>
      <c r="AM112" s="3" t="n">
        <v>0.96383280326997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4</v>
      </c>
      <c r="F113" s="2" t="n">
        <v>24.2277453179541</v>
      </c>
      <c r="G113" s="2" t="n">
        <v>0.608341810783316</v>
      </c>
      <c r="H113" s="2" t="n">
        <v>0.997073101188207</v>
      </c>
      <c r="I113" s="2" t="n">
        <v>0.0457542964816794</v>
      </c>
      <c r="J113" s="2" t="n">
        <v>0.155051694149703</v>
      </c>
      <c r="K113" s="2" t="n">
        <v>9.23738699435715</v>
      </c>
      <c r="L113" s="2" t="n">
        <v>0.59</v>
      </c>
      <c r="M113" s="2" t="n">
        <v>0.091</v>
      </c>
      <c r="N113" s="2" t="n">
        <v>19.338</v>
      </c>
      <c r="O113" s="2" t="s">
        <v>41</v>
      </c>
      <c r="P113" s="2" t="n">
        <v>508.1</v>
      </c>
      <c r="Q113" s="2" t="n">
        <v>122.7</v>
      </c>
      <c r="R113" s="2" t="n">
        <v>25.277</v>
      </c>
      <c r="S113" s="2" t="n">
        <v>0.620947964832183</v>
      </c>
      <c r="T113" s="2" t="n">
        <v>-0.91479994163773</v>
      </c>
      <c r="U113" s="2" t="n">
        <v>0.594696320542611</v>
      </c>
      <c r="V113" s="2" t="n">
        <v>0.0240302439596134</v>
      </c>
      <c r="W113" s="2" t="n">
        <v>0.00740551714085946</v>
      </c>
      <c r="X113" s="2" t="n">
        <v>0.0941422876635413</v>
      </c>
      <c r="Y113" s="2" t="n">
        <v>0.118472786842271</v>
      </c>
      <c r="Z113" s="2" t="n">
        <v>0.127723075794791</v>
      </c>
      <c r="AA113" s="2" t="n">
        <v>0.125004550056581</v>
      </c>
      <c r="AB113" s="2" t="n">
        <v>0.140090974880662</v>
      </c>
      <c r="AC113" s="2" t="n">
        <v>0.112355994374176</v>
      </c>
      <c r="AD113" s="2" t="n">
        <v>0.14065164707497</v>
      </c>
      <c r="AE113" s="2" t="n">
        <v>0.120609400725295</v>
      </c>
      <c r="AF113" s="2" t="n">
        <v>0.0209492825877119</v>
      </c>
      <c r="AG113" s="2" t="n">
        <v>1.74881269594208</v>
      </c>
      <c r="AH113" s="3" t="b">
        <f aca="false">TRUE()</f>
        <v>1</v>
      </c>
      <c r="AI113" s="3" t="n">
        <v>-1.03573642892674</v>
      </c>
      <c r="AJ113" s="3" t="b">
        <f aca="false">TRUE()</f>
        <v>1</v>
      </c>
      <c r="AK113" s="3" t="n">
        <v>-0.304433549580929</v>
      </c>
      <c r="AL113" s="3" t="b">
        <f aca="false">TRUE()</f>
        <v>1</v>
      </c>
      <c r="AM113" s="3" t="n">
        <v>0.90331114105565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1</v>
      </c>
      <c r="F114" s="2" t="n">
        <v>36.869897645844</v>
      </c>
      <c r="G114" s="2" t="n">
        <v>0.693977211068909</v>
      </c>
      <c r="H114" s="2" t="n">
        <v>0.994866240750332</v>
      </c>
      <c r="I114" s="2" t="n">
        <v>0.0698076722272065</v>
      </c>
      <c r="J114" s="2" t="n">
        <v>0.205141730100771</v>
      </c>
      <c r="K114" s="2" t="n">
        <v>8.20780008792433</v>
      </c>
      <c r="L114" s="2" t="n">
        <v>0.711</v>
      </c>
      <c r="M114" s="2" t="n">
        <v>0.071</v>
      </c>
      <c r="N114" s="2" t="n">
        <v>17.175</v>
      </c>
      <c r="O114" s="2" t="s">
        <v>41</v>
      </c>
      <c r="P114" s="2" t="n">
        <v>452.3</v>
      </c>
      <c r="Q114" s="2" t="n">
        <v>143.5</v>
      </c>
      <c r="R114" s="2" t="n">
        <v>22.504</v>
      </c>
      <c r="S114" s="2" t="n">
        <v>0.421350978456998</v>
      </c>
      <c r="T114" s="2" t="n">
        <v>-0.12753074549546</v>
      </c>
      <c r="U114" s="2" t="n">
        <v>-0.691475839494724</v>
      </c>
      <c r="V114" s="2" t="n">
        <v>0.114228643956772</v>
      </c>
      <c r="W114" s="2" t="n">
        <v>0.0333406748590959</v>
      </c>
      <c r="X114" s="2" t="n">
        <v>0.0576880752941649</v>
      </c>
      <c r="Y114" s="2" t="n">
        <v>0.128398367881101</v>
      </c>
      <c r="Z114" s="2" t="n">
        <v>0.17944421740668</v>
      </c>
      <c r="AA114" s="2" t="n">
        <v>0.130123979860505</v>
      </c>
      <c r="AB114" s="2" t="n">
        <v>0.119780765773267</v>
      </c>
      <c r="AC114" s="2" t="n">
        <v>0.132508635059787</v>
      </c>
      <c r="AD114" s="2" t="n">
        <v>0.136801469629469</v>
      </c>
      <c r="AE114" s="2" t="n">
        <v>0.0829906191840217</v>
      </c>
      <c r="AF114" s="2" t="n">
        <v>0.0322638699110039</v>
      </c>
      <c r="AG114" s="2" t="n">
        <v>1.24042858048008</v>
      </c>
      <c r="AH114" s="3" t="b">
        <f aca="false">TRUE()</f>
        <v>1</v>
      </c>
      <c r="AI114" s="3" t="n">
        <v>0.403977140466585</v>
      </c>
      <c r="AJ114" s="3" t="b">
        <f aca="false">TRUE()</f>
        <v>1</v>
      </c>
      <c r="AK114" s="3" t="n">
        <v>-0.715697007724029</v>
      </c>
      <c r="AL114" s="3" t="b">
        <f aca="false">TRUE()</f>
        <v>1</v>
      </c>
      <c r="AM114" s="3" t="n">
        <v>0.48638413469038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6</v>
      </c>
      <c r="E115" s="2" t="n">
        <v>1</v>
      </c>
      <c r="F115" s="2" t="n">
        <v>18.434948822922</v>
      </c>
      <c r="G115" s="2" t="n">
        <v>0.657553956834532</v>
      </c>
      <c r="H115" s="2" t="n">
        <v>0.991764379470566</v>
      </c>
      <c r="I115" s="2" t="n">
        <v>0.0927628555548894</v>
      </c>
      <c r="J115" s="2" t="n">
        <v>0.228825639550122</v>
      </c>
      <c r="K115" s="2" t="n">
        <v>8.07196934005597</v>
      </c>
      <c r="L115" s="2" t="n">
        <v>0.799</v>
      </c>
      <c r="M115" s="2" t="n">
        <v>0.125</v>
      </c>
      <c r="N115" s="2" t="n">
        <v>17.092</v>
      </c>
      <c r="O115" s="2" t="s">
        <v>41</v>
      </c>
      <c r="P115" s="2" t="n">
        <v>543.3</v>
      </c>
      <c r="Q115" s="2" t="n">
        <v>177.4</v>
      </c>
      <c r="R115" s="2" t="n">
        <v>27.027</v>
      </c>
      <c r="S115" s="2" t="n">
        <v>0.55335469311492</v>
      </c>
      <c r="T115" s="2" t="n">
        <v>-0.46721438916885</v>
      </c>
      <c r="U115" s="2" t="n">
        <v>-0.81971750462893</v>
      </c>
      <c r="V115" s="2" t="n">
        <v>0.0163039437028658</v>
      </c>
      <c r="W115" s="2" t="n">
        <v>0.018797388663279</v>
      </c>
      <c r="X115" s="2" t="n">
        <v>0.0359700411386424</v>
      </c>
      <c r="Y115" s="2" t="n">
        <v>0.120430534028135</v>
      </c>
      <c r="Z115" s="2" t="n">
        <v>0.145438265677017</v>
      </c>
      <c r="AA115" s="2" t="n">
        <v>0.143249157695538</v>
      </c>
      <c r="AB115" s="2" t="n">
        <v>0.151065382112142</v>
      </c>
      <c r="AC115" s="2" t="n">
        <v>0.158644433953757</v>
      </c>
      <c r="AD115" s="2" t="n">
        <v>0.138032795466529</v>
      </c>
      <c r="AE115" s="2" t="n">
        <v>0.089038607636421</v>
      </c>
      <c r="AF115" s="2" t="n">
        <v>0.0181307822918189</v>
      </c>
      <c r="AG115" s="2" t="n">
        <v>1.17335877396239</v>
      </c>
      <c r="AH115" s="3" t="b">
        <f aca="false">TRUE()</f>
        <v>1</v>
      </c>
      <c r="AI115" s="3" t="n">
        <v>1.45104155457082</v>
      </c>
      <c r="AJ115" s="3" t="b">
        <f aca="false">TRUE()</f>
        <v>1</v>
      </c>
      <c r="AK115" s="3" t="n">
        <v>0.394714329262343</v>
      </c>
      <c r="AL115" s="3" t="b">
        <f aca="false">TRUE()</f>
        <v>1</v>
      </c>
      <c r="AM115" s="3" t="n">
        <v>1.1663188583326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2</v>
      </c>
      <c r="F116" s="2" t="n">
        <v>33.6900675259798</v>
      </c>
      <c r="G116" s="2" t="n">
        <v>0.80709534368071</v>
      </c>
      <c r="H116" s="2" t="n">
        <v>0.957983969706071</v>
      </c>
      <c r="I116" s="2" t="n">
        <v>0.241133815964412</v>
      </c>
      <c r="J116" s="2" t="n">
        <v>0.499026208086744</v>
      </c>
      <c r="K116" s="2" t="n">
        <v>2.60245826376223</v>
      </c>
      <c r="L116" s="2" t="n">
        <v>0.651</v>
      </c>
      <c r="M116" s="2" t="n">
        <v>0.138</v>
      </c>
      <c r="N116" s="2" t="n">
        <v>5.96</v>
      </c>
      <c r="O116" s="2" t="s">
        <v>41</v>
      </c>
      <c r="P116" s="2" t="n">
        <v>584.8</v>
      </c>
      <c r="Q116" s="2" t="n">
        <v>136</v>
      </c>
      <c r="R116" s="2" t="n">
        <v>29.094</v>
      </c>
      <c r="S116" s="2" t="n">
        <v>0.476203042901326</v>
      </c>
      <c r="T116" s="2" t="n">
        <v>-0.574693801733778</v>
      </c>
      <c r="U116" s="2" t="n">
        <v>-0.455159948063416</v>
      </c>
      <c r="V116" s="2" t="n">
        <v>0.0503348504148091</v>
      </c>
      <c r="W116" s="2" t="n">
        <v>0.0503348504148091</v>
      </c>
      <c r="X116" s="2" t="n">
        <v>0.0512465289899406</v>
      </c>
      <c r="Y116" s="2" t="n">
        <v>0.121453288836566</v>
      </c>
      <c r="Z116" s="2" t="n">
        <v>0.142517915682844</v>
      </c>
      <c r="AA116" s="2" t="n">
        <v>0.140602439168478</v>
      </c>
      <c r="AB116" s="2" t="n">
        <v>0.130517878148169</v>
      </c>
      <c r="AC116" s="2" t="n">
        <v>0.123131339025502</v>
      </c>
      <c r="AD116" s="2" t="n">
        <v>0.113697063378359</v>
      </c>
      <c r="AE116" s="2" t="n">
        <v>0.101480218616865</v>
      </c>
      <c r="AF116" s="2" t="n">
        <v>0.0753533281532769</v>
      </c>
      <c r="AG116" s="2" t="n">
        <v>-1.52734821168212</v>
      </c>
      <c r="AH116" s="3" t="b">
        <f aca="false">TRUE()</f>
        <v>1</v>
      </c>
      <c r="AI116" s="3" t="n">
        <v>-0.309930414604486</v>
      </c>
      <c r="AJ116" s="3" t="b">
        <f aca="false">TRUE()</f>
        <v>1</v>
      </c>
      <c r="AK116" s="3" t="n">
        <v>0.662035577055358</v>
      </c>
      <c r="AL116" s="3" t="b">
        <f aca="false">TRUE()</f>
        <v>1</v>
      </c>
      <c r="AM116" s="3" t="n">
        <v>1.476398979554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7</v>
      </c>
      <c r="E117" s="2" t="n">
        <v>1</v>
      </c>
      <c r="F117" s="2" t="n">
        <v>26.565051177078</v>
      </c>
      <c r="G117" s="2" t="n">
        <v>0.694202898550725</v>
      </c>
      <c r="H117" s="2" t="n">
        <v>0.96537774282822</v>
      </c>
      <c r="I117" s="2" t="n">
        <v>0.164922050278027</v>
      </c>
      <c r="J117" s="2" t="n">
        <v>0.382799440880667</v>
      </c>
      <c r="K117" s="2" t="n">
        <v>3.5800766710529</v>
      </c>
      <c r="L117" s="2" t="n">
        <v>0.639</v>
      </c>
      <c r="M117" s="2" t="n">
        <v>0.098</v>
      </c>
      <c r="N117" s="2" t="n">
        <v>7.785</v>
      </c>
      <c r="O117" s="2" t="s">
        <v>41</v>
      </c>
      <c r="P117" s="2" t="n">
        <v>574.9</v>
      </c>
      <c r="Q117" s="2" t="n">
        <v>148</v>
      </c>
      <c r="R117" s="2" t="n">
        <v>28.601</v>
      </c>
      <c r="S117" s="2" t="n">
        <v>0.239967753468086</v>
      </c>
      <c r="T117" s="2" t="n">
        <v>-0.719195197904978</v>
      </c>
      <c r="U117" s="2" t="n">
        <v>-0.334344707972719</v>
      </c>
      <c r="V117" s="2" t="n">
        <v>0.151311313379559</v>
      </c>
      <c r="W117" s="2" t="n">
        <v>0.0574275725452148</v>
      </c>
      <c r="X117" s="2" t="n">
        <v>0.118821259124589</v>
      </c>
      <c r="Y117" s="2" t="n">
        <v>0.147614717846781</v>
      </c>
      <c r="Z117" s="2" t="n">
        <v>0.137641299252341</v>
      </c>
      <c r="AA117" s="2" t="n">
        <v>0.118022059507969</v>
      </c>
      <c r="AB117" s="2" t="n">
        <v>0.106171997347962</v>
      </c>
      <c r="AC117" s="2" t="n">
        <v>0.109056908548876</v>
      </c>
      <c r="AD117" s="2" t="n">
        <v>0.126226474280753</v>
      </c>
      <c r="AE117" s="2" t="n">
        <v>0.0984280348686926</v>
      </c>
      <c r="AF117" s="2" t="n">
        <v>0.0380172492220364</v>
      </c>
      <c r="AG117" s="2" t="n">
        <v>-1.04462483384527</v>
      </c>
      <c r="AH117" s="3" t="b">
        <f aca="false">TRUE()</f>
        <v>1</v>
      </c>
      <c r="AI117" s="3" t="n">
        <v>-0.452711925618701</v>
      </c>
      <c r="AJ117" s="3" t="b">
        <f aca="false">TRUE()</f>
        <v>1</v>
      </c>
      <c r="AK117" s="3" t="n">
        <v>-0.160491339230843</v>
      </c>
      <c r="AL117" s="3" t="b">
        <f aca="false">TRUE()</f>
        <v>1</v>
      </c>
      <c r="AM117" s="3" t="n">
        <v>1.4024280590700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2</v>
      </c>
      <c r="F118" s="2" t="n">
        <v>24.7751405688319</v>
      </c>
      <c r="G118" s="2" t="n">
        <v>0.850574712643678</v>
      </c>
      <c r="H118" s="2" t="n">
        <v>0.969462594636535</v>
      </c>
      <c r="I118" s="2" t="n">
        <v>0.245108549194594</v>
      </c>
      <c r="J118" s="2" t="n">
        <v>0.476210962553532</v>
      </c>
      <c r="K118" s="2" t="n">
        <v>2.71989150623371</v>
      </c>
      <c r="L118" s="2" t="n">
        <v>0.631</v>
      </c>
      <c r="M118" s="2" t="n">
        <v>0.102</v>
      </c>
      <c r="N118" s="2" t="n">
        <v>6.152</v>
      </c>
      <c r="O118" s="2" t="s">
        <v>41</v>
      </c>
      <c r="P118" s="2" t="n">
        <v>771.8</v>
      </c>
      <c r="Q118" s="2" t="n">
        <v>260.7</v>
      </c>
      <c r="R118" s="2" t="n">
        <v>38.396</v>
      </c>
      <c r="S118" s="2" t="n">
        <v>0.279974276079229</v>
      </c>
      <c r="T118" s="2" t="n">
        <v>-0.446982303427822</v>
      </c>
      <c r="U118" s="2" t="n">
        <v>-0.962654471676491</v>
      </c>
      <c r="V118" s="2" t="n">
        <v>0.190313160410642</v>
      </c>
      <c r="W118" s="2" t="n">
        <v>0.0428269179966042</v>
      </c>
      <c r="X118" s="2" t="n">
        <v>0.096308838878425</v>
      </c>
      <c r="Y118" s="2" t="n">
        <v>0.140579523263217</v>
      </c>
      <c r="Z118" s="2" t="n">
        <v>0.144263301324023</v>
      </c>
      <c r="AA118" s="2" t="n">
        <v>0.142459329036879</v>
      </c>
      <c r="AB118" s="2" t="n">
        <v>0.141297056196234</v>
      </c>
      <c r="AC118" s="2" t="n">
        <v>0.127434112634857</v>
      </c>
      <c r="AD118" s="2" t="n">
        <v>0.10504230856624</v>
      </c>
      <c r="AE118" s="2" t="n">
        <v>0.0730883774283226</v>
      </c>
      <c r="AF118" s="2" t="n">
        <v>0.0295271526718034</v>
      </c>
      <c r="AG118" s="2" t="n">
        <v>-1.46936263054595</v>
      </c>
      <c r="AH118" s="3" t="b">
        <f aca="false">TRUE()</f>
        <v>1</v>
      </c>
      <c r="AI118" s="3" t="n">
        <v>-0.547899599628177</v>
      </c>
      <c r="AJ118" s="3" t="b">
        <f aca="false">TRUE()</f>
        <v>1</v>
      </c>
      <c r="AK118" s="3" t="n">
        <v>-0.0782386476022233</v>
      </c>
      <c r="AL118" s="3" t="b">
        <f aca="false">TRUE()</f>
        <v>1</v>
      </c>
      <c r="AM118" s="3" t="n">
        <v>2.87362747758834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3</v>
      </c>
      <c r="F119" s="2" t="n">
        <v>26.565051177078</v>
      </c>
      <c r="G119" s="2" t="n">
        <v>0.843260188087774</v>
      </c>
      <c r="H119" s="2" t="n">
        <v>0.985525015852339</v>
      </c>
      <c r="I119" s="2" t="n">
        <v>0.155048183582507</v>
      </c>
      <c r="J119" s="2" t="n">
        <v>0.368012788742519</v>
      </c>
      <c r="K119" s="2" t="n">
        <v>3.8664669845377</v>
      </c>
      <c r="L119" s="2" t="n">
        <v>0.644</v>
      </c>
      <c r="M119" s="2" t="n">
        <v>0.095</v>
      </c>
      <c r="N119" s="2" t="n">
        <v>8.415</v>
      </c>
      <c r="O119" s="2" t="s">
        <v>41</v>
      </c>
      <c r="P119" s="2" t="n">
        <v>462.1</v>
      </c>
      <c r="Q119" s="2" t="n">
        <v>166.3</v>
      </c>
      <c r="R119" s="2" t="n">
        <v>22.989</v>
      </c>
      <c r="S119" s="2" t="n">
        <v>0.211589042404692</v>
      </c>
      <c r="T119" s="2" t="n">
        <v>-0.399547255920992</v>
      </c>
      <c r="U119" s="2" t="n">
        <v>-0.567290382501982</v>
      </c>
      <c r="V119" s="2" t="n">
        <v>0.247968162731376</v>
      </c>
      <c r="W119" s="2" t="n">
        <v>0.0499084166088656</v>
      </c>
      <c r="X119" s="2" t="n">
        <v>0.141306099458865</v>
      </c>
      <c r="Y119" s="2" t="n">
        <v>0.152487467395686</v>
      </c>
      <c r="Z119" s="2" t="n">
        <v>0.147077732141944</v>
      </c>
      <c r="AA119" s="2" t="n">
        <v>0.117681465060312</v>
      </c>
      <c r="AB119" s="2" t="n">
        <v>0.113721457323431</v>
      </c>
      <c r="AC119" s="2" t="n">
        <v>0.116675721266231</v>
      </c>
      <c r="AD119" s="2" t="n">
        <v>0.110194944291067</v>
      </c>
      <c r="AE119" s="2" t="n">
        <v>0.0803978447484624</v>
      </c>
      <c r="AF119" s="2" t="n">
        <v>0.020457268314002</v>
      </c>
      <c r="AG119" s="2" t="n">
        <v>-0.90321250110466</v>
      </c>
      <c r="AH119" s="3" t="b">
        <f aca="false">TRUE()</f>
        <v>1</v>
      </c>
      <c r="AI119" s="3" t="n">
        <v>-0.393219629362778</v>
      </c>
      <c r="AJ119" s="3" t="b">
        <f aca="false">TRUE()</f>
        <v>1</v>
      </c>
      <c r="AK119" s="3" t="n">
        <v>-0.222180857952308</v>
      </c>
      <c r="AL119" s="3" t="b">
        <f aca="false">TRUE()</f>
        <v>1</v>
      </c>
      <c r="AM119" s="3" t="n">
        <v>0.5596078741595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4</v>
      </c>
      <c r="F120" s="2" t="n">
        <v>18.434948822922</v>
      </c>
      <c r="G120" s="2" t="n">
        <v>0.876129032258065</v>
      </c>
      <c r="H120" s="2" t="n">
        <v>0.98619124432438</v>
      </c>
      <c r="I120" s="2" t="n">
        <v>0.180035329211823</v>
      </c>
      <c r="J120" s="2" t="n">
        <v>0.366646733935285</v>
      </c>
      <c r="K120" s="2" t="n">
        <v>4.52452949467519</v>
      </c>
      <c r="L120" s="2" t="n">
        <v>0.718</v>
      </c>
      <c r="M120" s="2" t="n">
        <v>0.111</v>
      </c>
      <c r="N120" s="2" t="n">
        <v>9.648</v>
      </c>
      <c r="O120" s="2" t="s">
        <v>41</v>
      </c>
      <c r="P120" s="2" t="n">
        <v>355.7</v>
      </c>
      <c r="Q120" s="2" t="n">
        <v>143.3</v>
      </c>
      <c r="R120" s="2" t="n">
        <v>17.694</v>
      </c>
      <c r="S120" s="2" t="n">
        <v>0.321826934716866</v>
      </c>
      <c r="T120" s="2" t="n">
        <v>-0.513964017541648</v>
      </c>
      <c r="U120" s="2" t="n">
        <v>-0.960247387152299</v>
      </c>
      <c r="V120" s="2" t="n">
        <v>0.118509613580181</v>
      </c>
      <c r="W120" s="2" t="n">
        <v>0.0345198133306528</v>
      </c>
      <c r="X120" s="2" t="n">
        <v>0.125740650879623</v>
      </c>
      <c r="Y120" s="2" t="n">
        <v>0.116163935767748</v>
      </c>
      <c r="Z120" s="2" t="n">
        <v>0.121765586228372</v>
      </c>
      <c r="AA120" s="2" t="n">
        <v>0.140401430045015</v>
      </c>
      <c r="AB120" s="2" t="n">
        <v>0.140883799555282</v>
      </c>
      <c r="AC120" s="2" t="n">
        <v>0.150110217381069</v>
      </c>
      <c r="AD120" s="2" t="n">
        <v>0.122603275175613</v>
      </c>
      <c r="AE120" s="2" t="n">
        <v>0.0687751132851808</v>
      </c>
      <c r="AF120" s="2" t="n">
        <v>0.0135559916820956</v>
      </c>
      <c r="AG120" s="2" t="n">
        <v>-0.578277786954051</v>
      </c>
      <c r="AH120" s="3" t="b">
        <f aca="false">TRUE()</f>
        <v>1</v>
      </c>
      <c r="AI120" s="3" t="n">
        <v>0.487266355224876</v>
      </c>
      <c r="AJ120" s="3" t="b">
        <f aca="false">TRUE()</f>
        <v>1</v>
      </c>
      <c r="AK120" s="3" t="n">
        <v>0.106829908562172</v>
      </c>
      <c r="AL120" s="3" t="b">
        <f aca="false">TRUE()</f>
        <v>1</v>
      </c>
      <c r="AM120" s="3" t="n">
        <v>-0.23539272579144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1</v>
      </c>
      <c r="F121" s="2" t="n">
        <v>24.2277453179541</v>
      </c>
      <c r="G121" s="2" t="n">
        <v>0.922330097087379</v>
      </c>
      <c r="H121" s="2" t="n">
        <v>0.975076912944235</v>
      </c>
      <c r="I121" s="2" t="n">
        <v>0.233329006076081</v>
      </c>
      <c r="J121" s="2" t="n">
        <v>0.487880353751225</v>
      </c>
      <c r="K121" s="2" t="n">
        <v>3.13083933659746</v>
      </c>
      <c r="L121" s="2" t="n">
        <v>0.725</v>
      </c>
      <c r="M121" s="2" t="n">
        <v>0.123</v>
      </c>
      <c r="N121" s="2" t="n">
        <v>6.964</v>
      </c>
      <c r="O121" s="2" t="s">
        <v>41</v>
      </c>
      <c r="P121" s="2" t="n">
        <v>388.9</v>
      </c>
      <c r="Q121" s="2" t="n">
        <v>130</v>
      </c>
      <c r="R121" s="2" t="n">
        <v>19.348</v>
      </c>
      <c r="S121" s="2" t="n">
        <v>0.335947933457904</v>
      </c>
      <c r="T121" s="2" t="n">
        <v>0.254676931554685</v>
      </c>
      <c r="U121" s="2" t="n">
        <v>0.913140145890656</v>
      </c>
      <c r="V121" s="2" t="n">
        <v>0.133970472369429</v>
      </c>
      <c r="W121" s="2" t="n">
        <v>0.0282906397154806</v>
      </c>
      <c r="X121" s="2" t="n">
        <v>0.189889469829535</v>
      </c>
      <c r="Y121" s="2" t="n">
        <v>0.119698385035762</v>
      </c>
      <c r="Z121" s="2" t="n">
        <v>0.10179094844138</v>
      </c>
      <c r="AA121" s="2" t="n">
        <v>0.105086612339037</v>
      </c>
      <c r="AB121" s="2" t="n">
        <v>0.116609398599481</v>
      </c>
      <c r="AC121" s="2" t="n">
        <v>0.129776746252633</v>
      </c>
      <c r="AD121" s="2" t="n">
        <v>0.118115691761565</v>
      </c>
      <c r="AE121" s="2" t="n">
        <v>0.0902860420096213</v>
      </c>
      <c r="AF121" s="2" t="n">
        <v>0.0287467057309854</v>
      </c>
      <c r="AG121" s="2" t="n">
        <v>-1.26644692917564</v>
      </c>
      <c r="AH121" s="3" t="b">
        <f aca="false">TRUE()</f>
        <v>1</v>
      </c>
      <c r="AI121" s="3" t="n">
        <v>0.570555569983168</v>
      </c>
      <c r="AJ121" s="3" t="b">
        <f aca="false">TRUE()</f>
        <v>1</v>
      </c>
      <c r="AK121" s="3" t="n">
        <v>0.353587983448032</v>
      </c>
      <c r="AL121" s="3" t="b">
        <f aca="false">TRUE()</f>
        <v>1</v>
      </c>
      <c r="AM121" s="3" t="n">
        <v>0.012671371185746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3</v>
      </c>
      <c r="F122" s="2" t="n">
        <v>26.565051177078</v>
      </c>
      <c r="G122" s="2" t="n">
        <v>0.681485992691839</v>
      </c>
      <c r="H122" s="2" t="n">
        <v>0.991912833511478</v>
      </c>
      <c r="I122" s="2" t="n">
        <v>0.0963192976310605</v>
      </c>
      <c r="J122" s="2" t="n">
        <v>0.233382303323952</v>
      </c>
      <c r="K122" s="2" t="n">
        <v>7.38275316969647</v>
      </c>
      <c r="L122" s="2" t="n">
        <v>0.708</v>
      </c>
      <c r="M122" s="2" t="n">
        <v>0.098</v>
      </c>
      <c r="N122" s="2" t="n">
        <v>15.467</v>
      </c>
      <c r="O122" s="2" t="s">
        <v>41</v>
      </c>
      <c r="P122" s="2" t="n">
        <v>480.4</v>
      </c>
      <c r="Q122" s="2" t="n">
        <v>169.5</v>
      </c>
      <c r="R122" s="2" t="n">
        <v>23.9</v>
      </c>
      <c r="S122" s="2" t="n">
        <v>0.565887207115262</v>
      </c>
      <c r="T122" s="2" t="n">
        <v>-0.606351027013012</v>
      </c>
      <c r="U122" s="2" t="n">
        <v>-0.42719454546154</v>
      </c>
      <c r="V122" s="2" t="n">
        <v>0.0105467405013833</v>
      </c>
      <c r="W122" s="2" t="n">
        <v>0.0454893361043679</v>
      </c>
      <c r="X122" s="2" t="n">
        <v>0.0153704894022587</v>
      </c>
      <c r="Y122" s="2" t="n">
        <v>0.0843994901470223</v>
      </c>
      <c r="Z122" s="2" t="n">
        <v>0.15504713210905</v>
      </c>
      <c r="AA122" s="2" t="n">
        <v>0.167649366270788</v>
      </c>
      <c r="AB122" s="2" t="n">
        <v>0.148407689978491</v>
      </c>
      <c r="AC122" s="2" t="n">
        <v>0.146219696687285</v>
      </c>
      <c r="AD122" s="2" t="n">
        <v>0.168507987001815</v>
      </c>
      <c r="AE122" s="2" t="n">
        <v>0.0991808158502564</v>
      </c>
      <c r="AF122" s="2" t="n">
        <v>0.0152173325530343</v>
      </c>
      <c r="AG122" s="2" t="n">
        <v>0.833041166054668</v>
      </c>
      <c r="AH122" s="3" t="b">
        <f aca="false">TRUE()</f>
        <v>1</v>
      </c>
      <c r="AI122" s="3" t="n">
        <v>0.368281762713031</v>
      </c>
      <c r="AJ122" s="3" t="b">
        <f aca="false">TRUE()</f>
        <v>1</v>
      </c>
      <c r="AK122" s="3" t="n">
        <v>-0.160491339230843</v>
      </c>
      <c r="AL122" s="3" t="b">
        <f aca="false">TRUE()</f>
        <v>1</v>
      </c>
      <c r="AM122" s="3" t="n">
        <v>0.69634199990300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2</v>
      </c>
      <c r="F123" s="2" t="n">
        <v>21.3706222693432</v>
      </c>
      <c r="G123" s="2" t="n">
        <v>0.735226400613968</v>
      </c>
      <c r="H123" s="2" t="n">
        <v>0.990303444309831</v>
      </c>
      <c r="I123" s="2" t="n">
        <v>0.124465661617988</v>
      </c>
      <c r="J123" s="2" t="n">
        <v>0.275396124595004</v>
      </c>
      <c r="K123" s="2" t="n">
        <v>6.17907886274439</v>
      </c>
      <c r="L123" s="2" t="n">
        <v>0.7</v>
      </c>
      <c r="M123" s="2" t="n">
        <v>0.067</v>
      </c>
      <c r="N123" s="2" t="n">
        <v>13.129</v>
      </c>
      <c r="O123" s="2" t="s">
        <v>41</v>
      </c>
      <c r="P123" s="2" t="n">
        <v>377.2</v>
      </c>
      <c r="Q123" s="2" t="n">
        <v>120.4</v>
      </c>
      <c r="R123" s="2" t="n">
        <v>18.766</v>
      </c>
      <c r="S123" s="2" t="n">
        <v>0.471361220693567</v>
      </c>
      <c r="T123" s="2" t="n">
        <v>-0.556326021660789</v>
      </c>
      <c r="U123" s="2" t="n">
        <v>-0.597391158969459</v>
      </c>
      <c r="V123" s="2" t="n">
        <v>0.065833989348226</v>
      </c>
      <c r="W123" s="2" t="n">
        <v>0.000465563476769293</v>
      </c>
      <c r="X123" s="2" t="n">
        <v>0.102381357444886</v>
      </c>
      <c r="Y123" s="2" t="n">
        <v>0.126101008670462</v>
      </c>
      <c r="Z123" s="2" t="n">
        <v>0.123846612047101</v>
      </c>
      <c r="AA123" s="2" t="n">
        <v>0.133278889245934</v>
      </c>
      <c r="AB123" s="2" t="n">
        <v>0.136181904846566</v>
      </c>
      <c r="AC123" s="2" t="n">
        <v>0.138106323956647</v>
      </c>
      <c r="AD123" s="2" t="n">
        <v>0.132803078810977</v>
      </c>
      <c r="AE123" s="2" t="n">
        <v>0.0846331703841777</v>
      </c>
      <c r="AF123" s="2" t="n">
        <v>0.0226676545932485</v>
      </c>
      <c r="AG123" s="2" t="n">
        <v>0.23869707133001</v>
      </c>
      <c r="AH123" s="3" t="b">
        <f aca="false">TRUE()</f>
        <v>1</v>
      </c>
      <c r="AI123" s="3" t="n">
        <v>0.273094088703555</v>
      </c>
      <c r="AJ123" s="3" t="b">
        <f aca="false">TRUE()</f>
        <v>1</v>
      </c>
      <c r="AK123" s="3" t="n">
        <v>-0.797949699352649</v>
      </c>
      <c r="AL123" s="3" t="b">
        <f aca="false">TRUE()</f>
        <v>1</v>
      </c>
      <c r="AM123" s="3" t="n">
        <v>-0.07474880756826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1</v>
      </c>
      <c r="F124" s="2" t="n">
        <v>37.8749836510982</v>
      </c>
      <c r="G124" s="2" t="n">
        <v>0.62756183745583</v>
      </c>
      <c r="H124" s="2" t="n">
        <v>0.966106669690372</v>
      </c>
      <c r="I124" s="2" t="n">
        <v>0.112144090034202</v>
      </c>
      <c r="J124" s="2" t="n">
        <v>0.321278985678565</v>
      </c>
      <c r="K124" s="2" t="n">
        <v>5.41711092223208</v>
      </c>
      <c r="L124" s="2" t="n">
        <v>0.738</v>
      </c>
      <c r="M124" s="2" t="n">
        <v>0.12</v>
      </c>
      <c r="N124" s="2" t="n">
        <v>11.586</v>
      </c>
      <c r="O124" s="2" t="s">
        <v>41</v>
      </c>
      <c r="P124" s="2" t="n">
        <v>487.6</v>
      </c>
      <c r="Q124" s="2" t="n">
        <v>189.3</v>
      </c>
      <c r="R124" s="2" t="n">
        <v>24.257</v>
      </c>
      <c r="S124" s="2" t="n">
        <v>0.412128962836492</v>
      </c>
      <c r="T124" s="2" t="n">
        <v>-0.272266168415656</v>
      </c>
      <c r="U124" s="2" t="n">
        <v>-0.884529517604493</v>
      </c>
      <c r="V124" s="2" t="n">
        <v>0.109112883957781</v>
      </c>
      <c r="W124" s="2" t="n">
        <v>0.0209751710102388</v>
      </c>
      <c r="X124" s="2" t="n">
        <v>0.0884417443981261</v>
      </c>
      <c r="Y124" s="2" t="n">
        <v>0.13331798711647</v>
      </c>
      <c r="Z124" s="2" t="n">
        <v>0.146717034310593</v>
      </c>
      <c r="AA124" s="2" t="n">
        <v>0.12749332112292</v>
      </c>
      <c r="AB124" s="2" t="n">
        <v>0.150363003772326</v>
      </c>
      <c r="AC124" s="2" t="n">
        <v>0.166416062097915</v>
      </c>
      <c r="AD124" s="2" t="n">
        <v>0.0954523510440988</v>
      </c>
      <c r="AE124" s="2" t="n">
        <v>0.0640722598306587</v>
      </c>
      <c r="AF124" s="2" t="n">
        <v>0.0277262363068936</v>
      </c>
      <c r="AG124" s="2" t="n">
        <v>-0.137543530631291</v>
      </c>
      <c r="AH124" s="3" t="b">
        <f aca="false">TRUE()</f>
        <v>1</v>
      </c>
      <c r="AI124" s="3" t="n">
        <v>0.725235540248567</v>
      </c>
      <c r="AJ124" s="3" t="b">
        <f aca="false">TRUE()</f>
        <v>1</v>
      </c>
      <c r="AK124" s="3" t="n">
        <v>0.291898464726567</v>
      </c>
      <c r="AL124" s="3" t="b">
        <f aca="false">TRUE()</f>
        <v>1</v>
      </c>
      <c r="AM124" s="3" t="n">
        <v>0.75013903298239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0</v>
      </c>
      <c r="F125" s="2" t="n">
        <v>26.565051177078</v>
      </c>
      <c r="G125" s="2" t="n">
        <v>0.836734693877551</v>
      </c>
      <c r="H125" s="2" t="n">
        <v>0.994089692423202</v>
      </c>
      <c r="I125" s="2" t="n">
        <v>0.122449853007463</v>
      </c>
      <c r="J125" s="2" t="n">
        <v>0.264017036249877</v>
      </c>
      <c r="K125" s="2" t="n">
        <v>6.622977657535</v>
      </c>
      <c r="L125" s="2" t="n">
        <v>0.679</v>
      </c>
      <c r="M125" s="2" t="n">
        <v>0.077</v>
      </c>
      <c r="N125" s="2" t="n">
        <v>13.972</v>
      </c>
      <c r="O125" s="2" t="s">
        <v>41</v>
      </c>
      <c r="P125" s="2" t="n">
        <v>418.6</v>
      </c>
      <c r="Q125" s="2" t="n">
        <v>152.2</v>
      </c>
      <c r="R125" s="2" t="n">
        <v>20.828</v>
      </c>
      <c r="S125" s="2" t="n">
        <v>0.464123080118233</v>
      </c>
      <c r="T125" s="2" t="n">
        <v>-0.281738362681363</v>
      </c>
      <c r="U125" s="2" t="n">
        <v>-0.554833424187927</v>
      </c>
      <c r="V125" s="2" t="n">
        <v>0.212243968626351</v>
      </c>
      <c r="W125" s="2" t="n">
        <v>0.0588916712573038</v>
      </c>
      <c r="X125" s="2" t="n">
        <v>0.0687241653147678</v>
      </c>
      <c r="Y125" s="2" t="n">
        <v>0.120439100665602</v>
      </c>
      <c r="Z125" s="2" t="n">
        <v>0.164870318445981</v>
      </c>
      <c r="AA125" s="2" t="n">
        <v>0.155405115606116</v>
      </c>
      <c r="AB125" s="2" t="n">
        <v>0.143105923047114</v>
      </c>
      <c r="AC125" s="2" t="n">
        <v>0.131513464435539</v>
      </c>
      <c r="AD125" s="2" t="n">
        <v>0.122636039628908</v>
      </c>
      <c r="AE125" s="2" t="n">
        <v>0.0790516500893756</v>
      </c>
      <c r="AF125" s="2" t="n">
        <v>0.0142542227665962</v>
      </c>
      <c r="AG125" s="2" t="n">
        <v>0.457883130063169</v>
      </c>
      <c r="AH125" s="3" t="b">
        <f aca="false">TRUE()</f>
        <v>1</v>
      </c>
      <c r="AI125" s="3" t="n">
        <v>0.0232264444286807</v>
      </c>
      <c r="AJ125" s="3" t="b">
        <f aca="false">TRUE()</f>
        <v>1</v>
      </c>
      <c r="AK125" s="3" t="n">
        <v>-0.592317970281099</v>
      </c>
      <c r="AL125" s="3" t="b">
        <f aca="false">TRUE()</f>
        <v>1</v>
      </c>
      <c r="AM125" s="3" t="n">
        <v>0.23458413263823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2</v>
      </c>
      <c r="F126" s="2" t="n">
        <v>31.7594800848128</v>
      </c>
      <c r="G126" s="2" t="n">
        <v>0.785294117647059</v>
      </c>
      <c r="H126" s="2" t="n">
        <v>0.989894025822997</v>
      </c>
      <c r="I126" s="2" t="n">
        <v>0.141588903975131</v>
      </c>
      <c r="J126" s="2" t="n">
        <v>0.304669998174969</v>
      </c>
      <c r="K126" s="2" t="n">
        <v>4.23690678584382</v>
      </c>
      <c r="L126" s="2" t="n">
        <v>0.588</v>
      </c>
      <c r="M126" s="2" t="n">
        <v>0.097</v>
      </c>
      <c r="N126" s="2" t="n">
        <v>9.221</v>
      </c>
      <c r="O126" s="2" t="s">
        <v>41</v>
      </c>
      <c r="P126" s="2" t="n">
        <v>244.3</v>
      </c>
      <c r="Q126" s="2" t="n">
        <v>67.6</v>
      </c>
      <c r="R126" s="2" t="n">
        <v>12.156</v>
      </c>
      <c r="S126" s="2" t="n">
        <v>0.811695064429379</v>
      </c>
      <c r="T126" s="2" t="n">
        <v>-0.763648221275457</v>
      </c>
      <c r="U126" s="2" t="n">
        <v>-0.199208733165191</v>
      </c>
      <c r="V126" s="2" t="n">
        <v>0.102447336121551</v>
      </c>
      <c r="W126" s="2" t="n">
        <v>0.0346033931770579</v>
      </c>
      <c r="X126" s="2" t="n">
        <v>0.0503633237957924</v>
      </c>
      <c r="Y126" s="2" t="n">
        <v>0.122944629788948</v>
      </c>
      <c r="Z126" s="2" t="n">
        <v>0.150716876668617</v>
      </c>
      <c r="AA126" s="2" t="n">
        <v>0.145925832382009</v>
      </c>
      <c r="AB126" s="2" t="n">
        <v>0.146900086288917</v>
      </c>
      <c r="AC126" s="2" t="n">
        <v>0.144365269249479</v>
      </c>
      <c r="AD126" s="2" t="n">
        <v>0.129184432986671</v>
      </c>
      <c r="AE126" s="2" t="n">
        <v>0.0790092867528536</v>
      </c>
      <c r="AF126" s="2" t="n">
        <v>0.0305902620867127</v>
      </c>
      <c r="AG126" s="2" t="n">
        <v>-0.720298645516287</v>
      </c>
      <c r="AH126" s="3" t="b">
        <f aca="false">TRUE()</f>
        <v>1</v>
      </c>
      <c r="AI126" s="3" t="n">
        <v>-1.05953334742911</v>
      </c>
      <c r="AJ126" s="3" t="b">
        <f aca="false">TRUE()</f>
        <v>1</v>
      </c>
      <c r="AK126" s="3" t="n">
        <v>-0.181054512137998</v>
      </c>
      <c r="AL126" s="3" t="b">
        <f aca="false">TRUE()</f>
        <v>1</v>
      </c>
      <c r="AM126" s="3" t="n">
        <v>-1.0677523764920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3</v>
      </c>
      <c r="F127" s="2" t="n">
        <v>31.7594800848128</v>
      </c>
      <c r="G127" s="2" t="n">
        <v>0.769230769230769</v>
      </c>
      <c r="H127" s="2" t="n">
        <v>0.968980894348471</v>
      </c>
      <c r="I127" s="2" t="n">
        <v>0.198059484736581</v>
      </c>
      <c r="J127" s="2" t="n">
        <v>0.403778374798059</v>
      </c>
      <c r="K127" s="2" t="n">
        <v>3.92823956434774</v>
      </c>
      <c r="L127" s="2" t="n">
        <v>0.759</v>
      </c>
      <c r="M127" s="2" t="n">
        <v>0.104</v>
      </c>
      <c r="N127" s="2" t="n">
        <v>8.677</v>
      </c>
      <c r="O127" s="2" t="s">
        <v>41</v>
      </c>
      <c r="P127" s="2" t="n">
        <v>299.9</v>
      </c>
      <c r="Q127" s="2" t="n">
        <v>112.1</v>
      </c>
      <c r="R127" s="2" t="n">
        <v>14.92</v>
      </c>
      <c r="S127" s="2" t="n">
        <v>0.43099829873087</v>
      </c>
      <c r="T127" s="2" t="n">
        <v>-0.421998654325413</v>
      </c>
      <c r="U127" s="2" t="n">
        <v>-0.7453254214965</v>
      </c>
      <c r="V127" s="2" t="n">
        <v>0.269319569144594</v>
      </c>
      <c r="W127" s="2" t="n">
        <v>0.115718422622294</v>
      </c>
      <c r="X127" s="2" t="n">
        <v>0.0926041525314375</v>
      </c>
      <c r="Y127" s="2" t="n">
        <v>0.132993713212917</v>
      </c>
      <c r="Z127" s="2" t="n">
        <v>0.156737199439563</v>
      </c>
      <c r="AA127" s="2" t="n">
        <v>0.157615987346044</v>
      </c>
      <c r="AB127" s="2" t="n">
        <v>0.127467379750186</v>
      </c>
      <c r="AC127" s="2" t="n">
        <v>0.111082842147127</v>
      </c>
      <c r="AD127" s="2" t="n">
        <v>0.116393768482705</v>
      </c>
      <c r="AE127" s="2" t="n">
        <v>0.0833847603019613</v>
      </c>
      <c r="AF127" s="2" t="n">
        <v>0.0217201967880597</v>
      </c>
      <c r="AG127" s="2" t="n">
        <v>-0.872710755064263</v>
      </c>
      <c r="AH127" s="3" t="b">
        <f aca="false">TRUE()</f>
        <v>1</v>
      </c>
      <c r="AI127" s="3" t="n">
        <v>0.975103184523442</v>
      </c>
      <c r="AJ127" s="3" t="b">
        <f aca="false">TRUE()</f>
        <v>1</v>
      </c>
      <c r="AK127" s="3" t="n">
        <v>-0.0371123017879132</v>
      </c>
      <c r="AL127" s="3" t="b">
        <f aca="false">TRUE()</f>
        <v>1</v>
      </c>
      <c r="AM127" s="3" t="n">
        <v>-0.65231973215672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4</v>
      </c>
      <c r="E128" s="2" t="n">
        <v>2</v>
      </c>
      <c r="F128" s="2" t="n">
        <v>24.2277453179541</v>
      </c>
      <c r="G128" s="2" t="n">
        <v>0.706126687435099</v>
      </c>
      <c r="H128" s="2" t="n">
        <v>0.991237954845638</v>
      </c>
      <c r="I128" s="2" t="n">
        <v>0.13324144204677</v>
      </c>
      <c r="J128" s="2" t="n">
        <v>0.280138389046595</v>
      </c>
      <c r="K128" s="2" t="n">
        <v>5.05667788478276</v>
      </c>
      <c r="L128" s="2" t="n">
        <v>0.625</v>
      </c>
      <c r="M128" s="2" t="n">
        <v>0.115</v>
      </c>
      <c r="N128" s="2" t="n">
        <v>10.948</v>
      </c>
      <c r="O128" s="2" t="s">
        <v>41</v>
      </c>
      <c r="P128" s="2" t="n">
        <v>526.8</v>
      </c>
      <c r="Q128" s="2" t="n">
        <v>124.4</v>
      </c>
      <c r="R128" s="2" t="n">
        <v>26.209</v>
      </c>
      <c r="S128" s="2" t="n">
        <v>0.742845740742777</v>
      </c>
      <c r="T128" s="2" t="n">
        <v>-0.313875485982758</v>
      </c>
      <c r="U128" s="2" t="n">
        <v>-0.831781128921698</v>
      </c>
      <c r="V128" s="2" t="n">
        <v>0.168351652206917</v>
      </c>
      <c r="W128" s="2" t="n">
        <v>0.041292418208728</v>
      </c>
      <c r="X128" s="2" t="n">
        <v>0.0683398437551491</v>
      </c>
      <c r="Y128" s="2" t="n">
        <v>0.168528829939406</v>
      </c>
      <c r="Z128" s="2" t="n">
        <v>0.172131012664809</v>
      </c>
      <c r="AA128" s="2" t="n">
        <v>0.14863033360785</v>
      </c>
      <c r="AB128" s="2" t="n">
        <v>0.158651524935159</v>
      </c>
      <c r="AC128" s="2" t="n">
        <v>0.144899595514337</v>
      </c>
      <c r="AD128" s="2" t="n">
        <v>0.0737289753930997</v>
      </c>
      <c r="AE128" s="2" t="n">
        <v>0.051469560630307</v>
      </c>
      <c r="AF128" s="2" t="n">
        <v>0.0136203235598841</v>
      </c>
      <c r="AG128" s="2" t="n">
        <v>-0.315516297944168</v>
      </c>
      <c r="AH128" s="3" t="b">
        <f aca="false">TRUE()</f>
        <v>1</v>
      </c>
      <c r="AI128" s="3" t="n">
        <v>-0.619290355135284</v>
      </c>
      <c r="AJ128" s="3" t="b">
        <f aca="false">TRUE()</f>
        <v>1</v>
      </c>
      <c r="AK128" s="3" t="n">
        <v>0.189082600190792</v>
      </c>
      <c r="AL128" s="3" t="b">
        <f aca="false">TRUE()</f>
        <v>1</v>
      </c>
      <c r="AM128" s="3" t="n">
        <v>1.0430339908590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4</v>
      </c>
      <c r="E129" s="2" t="n">
        <v>7</v>
      </c>
      <c r="F129" s="2" t="n">
        <v>21.3706222693432</v>
      </c>
      <c r="G129" s="2" t="n">
        <v>0.791152263374486</v>
      </c>
      <c r="H129" s="2" t="n">
        <v>0.978880813426916</v>
      </c>
      <c r="I129" s="2" t="n">
        <v>0.167887724605854</v>
      </c>
      <c r="J129" s="2" t="n">
        <v>0.371709454140873</v>
      </c>
      <c r="K129" s="2" t="n">
        <v>4.64212285085227</v>
      </c>
      <c r="L129" s="2" t="n">
        <v>0.787</v>
      </c>
      <c r="M129" s="2" t="n">
        <v>0.113</v>
      </c>
      <c r="N129" s="2" t="n">
        <v>10.009</v>
      </c>
      <c r="O129" s="2" t="s">
        <v>41</v>
      </c>
      <c r="P129" s="2" t="n">
        <v>283.9</v>
      </c>
      <c r="Q129" s="2" t="n">
        <v>118.1</v>
      </c>
      <c r="R129" s="2" t="n">
        <v>14.125</v>
      </c>
      <c r="S129" s="2" t="n">
        <v>0.360546540860346</v>
      </c>
      <c r="T129" s="2" t="n">
        <v>-0.471550585860655</v>
      </c>
      <c r="U129" s="2" t="n">
        <v>-0.874221462325357</v>
      </c>
      <c r="V129" s="2" t="n">
        <v>0.298854485743653</v>
      </c>
      <c r="W129" s="2" t="n">
        <v>0.058967522586806</v>
      </c>
      <c r="X129" s="2" t="n">
        <v>0.127514222267019</v>
      </c>
      <c r="Y129" s="2" t="n">
        <v>0.149080969687537</v>
      </c>
      <c r="Z129" s="2" t="n">
        <v>0.147493781199055</v>
      </c>
      <c r="AA129" s="2" t="n">
        <v>0.137177658056094</v>
      </c>
      <c r="AB129" s="2" t="n">
        <v>0.132004652816959</v>
      </c>
      <c r="AC129" s="2" t="n">
        <v>0.1317515371722</v>
      </c>
      <c r="AD129" s="2" t="n">
        <v>0.106073543393108</v>
      </c>
      <c r="AE129" s="2" t="n">
        <v>0.0579778869087187</v>
      </c>
      <c r="AF129" s="2" t="n">
        <v>0.0109257484993094</v>
      </c>
      <c r="AG129" s="2" t="n">
        <v>-0.520213145697667</v>
      </c>
      <c r="AH129" s="3" t="b">
        <f aca="false">TRUE()</f>
        <v>1</v>
      </c>
      <c r="AI129" s="3" t="n">
        <v>1.30826004355661</v>
      </c>
      <c r="AJ129" s="3" t="b">
        <f aca="false">TRUE()</f>
        <v>1</v>
      </c>
      <c r="AK129" s="3" t="n">
        <v>0.147956254376482</v>
      </c>
      <c r="AL129" s="3" t="b">
        <f aca="false">TRUE()</f>
        <v>1</v>
      </c>
      <c r="AM129" s="3" t="n">
        <v>-0.77186869455536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8</v>
      </c>
      <c r="F130" s="2" t="n">
        <v>33.6900675259798</v>
      </c>
      <c r="G130" s="2" t="n">
        <v>0.822097378277154</v>
      </c>
      <c r="H130" s="2" t="n">
        <v>0.965152280286672</v>
      </c>
      <c r="I130" s="2" t="n">
        <v>0.19354299173779</v>
      </c>
      <c r="J130" s="2" t="n">
        <v>0.48705228418259</v>
      </c>
      <c r="K130" s="2" t="n">
        <v>3.06000913550286</v>
      </c>
      <c r="L130" s="2" t="n">
        <v>0.697</v>
      </c>
      <c r="M130" s="2" t="n">
        <v>0.135</v>
      </c>
      <c r="N130" s="2" t="n">
        <v>6.705</v>
      </c>
      <c r="O130" s="2" t="s">
        <v>41</v>
      </c>
      <c r="P130" s="2" t="n">
        <v>623.2</v>
      </c>
      <c r="Q130" s="2" t="n">
        <v>202.8</v>
      </c>
      <c r="R130" s="2" t="n">
        <v>31.003</v>
      </c>
      <c r="S130" s="2" t="n">
        <v>0.551232406318586</v>
      </c>
      <c r="T130" s="2" t="n">
        <v>-0.183315437271759</v>
      </c>
      <c r="U130" s="2" t="n">
        <v>-0.574197246823475</v>
      </c>
      <c r="V130" s="2" t="n">
        <v>0.214932658624256</v>
      </c>
      <c r="W130" s="2" t="n">
        <v>0.05350405864992</v>
      </c>
      <c r="X130" s="2" t="n">
        <v>0.0910500640127339</v>
      </c>
      <c r="Y130" s="2" t="n">
        <v>0.148825038355815</v>
      </c>
      <c r="Z130" s="2" t="n">
        <v>0.157274672576157</v>
      </c>
      <c r="AA130" s="2" t="n">
        <v>0.135441125247771</v>
      </c>
      <c r="AB130" s="2" t="n">
        <v>0.129143836199136</v>
      </c>
      <c r="AC130" s="2" t="n">
        <v>0.130583211247532</v>
      </c>
      <c r="AD130" s="2" t="n">
        <v>0.109735556876631</v>
      </c>
      <c r="AE130" s="2" t="n">
        <v>0.0683916207544987</v>
      </c>
      <c r="AF130" s="2" t="n">
        <v>0.0295548747297258</v>
      </c>
      <c r="AG130" s="2" t="n">
        <v>-1.30142110076474</v>
      </c>
      <c r="AH130" s="3" t="b">
        <f aca="false">TRUE()</f>
        <v>1</v>
      </c>
      <c r="AI130" s="3" t="n">
        <v>0.237398710950001</v>
      </c>
      <c r="AJ130" s="3" t="b">
        <f aca="false">TRUE()</f>
        <v>1</v>
      </c>
      <c r="AK130" s="3" t="n">
        <v>0.600346058333893</v>
      </c>
      <c r="AL130" s="3" t="b">
        <f aca="false">TRUE()</f>
        <v>1</v>
      </c>
      <c r="AM130" s="3" t="n">
        <v>1.7633164893109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0</v>
      </c>
      <c r="F131" s="2" t="n">
        <v>31.7594800848128</v>
      </c>
      <c r="G131" s="2" t="n">
        <v>0.694745621351126</v>
      </c>
      <c r="H131" s="2" t="n">
        <v>0.982279452119742</v>
      </c>
      <c r="I131" s="2" t="n">
        <v>0.118134165823612</v>
      </c>
      <c r="J131" s="2" t="n">
        <v>0.302819968671804</v>
      </c>
      <c r="K131" s="2" t="n">
        <v>5.42616442985892</v>
      </c>
      <c r="L131" s="2" t="n">
        <v>0.719</v>
      </c>
      <c r="M131" s="2" t="n">
        <v>0.087</v>
      </c>
      <c r="N131" s="2" t="n">
        <v>11.629</v>
      </c>
      <c r="O131" s="2" t="s">
        <v>41</v>
      </c>
      <c r="P131" s="2" t="n">
        <v>358.4</v>
      </c>
      <c r="Q131" s="2" t="n">
        <v>179.9</v>
      </c>
      <c r="R131" s="2" t="n">
        <v>17.829</v>
      </c>
      <c r="S131" s="2" t="n">
        <v>0.540119817516502</v>
      </c>
      <c r="T131" s="2" t="n">
        <v>0.369862603561081</v>
      </c>
      <c r="U131" s="2" t="n">
        <v>-1.00673998551699</v>
      </c>
      <c r="V131" s="2" t="n">
        <v>0.544086621225542</v>
      </c>
      <c r="W131" s="2" t="n">
        <v>0.170570474043253</v>
      </c>
      <c r="X131" s="2" t="n">
        <v>0.0685188445814841</v>
      </c>
      <c r="Y131" s="2" t="n">
        <v>0.159723329852696</v>
      </c>
      <c r="Z131" s="2" t="n">
        <v>0.191124479585675</v>
      </c>
      <c r="AA131" s="2" t="n">
        <v>0.207516240475269</v>
      </c>
      <c r="AB131" s="2" t="n">
        <v>0.154749615078632</v>
      </c>
      <c r="AC131" s="2" t="n">
        <v>0.086326219433324</v>
      </c>
      <c r="AD131" s="2" t="n">
        <v>0.0651115785434276</v>
      </c>
      <c r="AE131" s="2" t="n">
        <v>0.0587762369915221</v>
      </c>
      <c r="AF131" s="2" t="n">
        <v>0.00815345545797077</v>
      </c>
      <c r="AG131" s="2" t="n">
        <v>-0.133073136303289</v>
      </c>
      <c r="AH131" s="3" t="b">
        <f aca="false">TRUE()</f>
        <v>1</v>
      </c>
      <c r="AI131" s="3" t="n">
        <v>0.499164814476061</v>
      </c>
      <c r="AJ131" s="3" t="b">
        <f aca="false">TRUE()</f>
        <v>1</v>
      </c>
      <c r="AK131" s="3" t="n">
        <v>-0.386686241209549</v>
      </c>
      <c r="AL131" s="3" t="b">
        <f aca="false">TRUE()</f>
        <v>1</v>
      </c>
      <c r="AM131" s="3" t="n">
        <v>-0.2152188383866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6</v>
      </c>
      <c r="E132" s="2" t="n">
        <v>1</v>
      </c>
      <c r="F132" s="2" t="n">
        <v>21.3706222693432</v>
      </c>
      <c r="G132" s="2" t="n">
        <v>0.782387806943268</v>
      </c>
      <c r="H132" s="2" t="n">
        <v>0.990982969273782</v>
      </c>
      <c r="I132" s="2" t="n">
        <v>0.104575407940915</v>
      </c>
      <c r="J132" s="2" t="n">
        <v>0.270623879080812</v>
      </c>
      <c r="K132" s="2" t="n">
        <v>6.03726820764639</v>
      </c>
      <c r="L132" s="2" t="n">
        <v>0.704</v>
      </c>
      <c r="M132" s="2" t="n">
        <v>0.087</v>
      </c>
      <c r="N132" s="2" t="n">
        <v>12.78</v>
      </c>
      <c r="O132" s="2" t="s">
        <v>41</v>
      </c>
      <c r="P132" s="2" t="n">
        <v>473.8</v>
      </c>
      <c r="Q132" s="2" t="n">
        <v>179.5</v>
      </c>
      <c r="R132" s="2" t="n">
        <v>23.57</v>
      </c>
      <c r="S132" s="2" t="n">
        <v>0.384262719232004</v>
      </c>
      <c r="T132" s="2" t="n">
        <v>-0.434092950801732</v>
      </c>
      <c r="U132" s="2" t="n">
        <v>-1.00595789865371</v>
      </c>
      <c r="V132" s="2" t="n">
        <v>0.0740365746447369</v>
      </c>
      <c r="W132" s="2" t="n">
        <v>0.0271205852998703</v>
      </c>
      <c r="X132" s="2" t="n">
        <v>0.0260609390635722</v>
      </c>
      <c r="Y132" s="2" t="n">
        <v>0.105526815488351</v>
      </c>
      <c r="Z132" s="2" t="n">
        <v>0.163188896854686</v>
      </c>
      <c r="AA132" s="2" t="n">
        <v>0.154190801427439</v>
      </c>
      <c r="AB132" s="2" t="n">
        <v>0.151236254034281</v>
      </c>
      <c r="AC132" s="2" t="n">
        <v>0.14784149171465</v>
      </c>
      <c r="AD132" s="2" t="n">
        <v>0.131718918085591</v>
      </c>
      <c r="AE132" s="2" t="n">
        <v>0.0953316044955769</v>
      </c>
      <c r="AF132" s="2" t="n">
        <v>0.0249042788358533</v>
      </c>
      <c r="AG132" s="2" t="n">
        <v>0.168674537045002</v>
      </c>
      <c r="AH132" s="3" t="b">
        <f aca="false">TRUE()</f>
        <v>1</v>
      </c>
      <c r="AI132" s="3" t="n">
        <v>0.320687925708293</v>
      </c>
      <c r="AJ132" s="3" t="b">
        <f aca="false">TRUE()</f>
        <v>1</v>
      </c>
      <c r="AK132" s="3" t="n">
        <v>-0.386686241209549</v>
      </c>
      <c r="AL132" s="3" t="b">
        <f aca="false">TRUE()</f>
        <v>1</v>
      </c>
      <c r="AM132" s="3" t="n">
        <v>0.64702805291356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6</v>
      </c>
      <c r="E133" s="2" t="n">
        <v>2</v>
      </c>
      <c r="F133" s="2" t="n">
        <v>50.1944289077348</v>
      </c>
      <c r="G133" s="2" t="n">
        <v>0.607762180016515</v>
      </c>
      <c r="H133" s="2" t="n">
        <v>0.976177643259976</v>
      </c>
      <c r="I133" s="2" t="n">
        <v>0.1143926153473</v>
      </c>
      <c r="J133" s="2" t="n">
        <v>0.289131976131645</v>
      </c>
      <c r="K133" s="2" t="n">
        <v>5.22823538475078</v>
      </c>
      <c r="L133" s="2" t="n">
        <v>0.677</v>
      </c>
      <c r="M133" s="2" t="n">
        <v>0.089</v>
      </c>
      <c r="N133" s="2" t="n">
        <v>11.218</v>
      </c>
      <c r="O133" s="2" t="s">
        <v>41</v>
      </c>
      <c r="P133" s="2" t="n">
        <v>526.3</v>
      </c>
      <c r="Q133" s="2" t="n">
        <v>170.9</v>
      </c>
      <c r="R133" s="2" t="n">
        <v>26.186</v>
      </c>
      <c r="S133" s="2" t="n">
        <v>0.395758699199557</v>
      </c>
      <c r="T133" s="2" t="n">
        <v>-0.724365083291385</v>
      </c>
      <c r="U133" s="2" t="n">
        <v>-0.461251001950917</v>
      </c>
      <c r="V133" s="2" t="n">
        <v>0.161210022783891</v>
      </c>
      <c r="W133" s="2" t="n">
        <v>0.0243584946778983</v>
      </c>
      <c r="X133" s="2" t="n">
        <v>0.108326563682887</v>
      </c>
      <c r="Y133" s="2" t="n">
        <v>0.15043734468694</v>
      </c>
      <c r="Z133" s="2" t="n">
        <v>0.139325131762502</v>
      </c>
      <c r="AA133" s="2" t="n">
        <v>0.125722367061997</v>
      </c>
      <c r="AB133" s="2" t="n">
        <v>0.122940170377756</v>
      </c>
      <c r="AC133" s="2" t="n">
        <v>0.131172396608018</v>
      </c>
      <c r="AD133" s="2" t="n">
        <v>0.120645153461306</v>
      </c>
      <c r="AE133" s="2" t="n">
        <v>0.0844300443156952</v>
      </c>
      <c r="AF133" s="2" t="n">
        <v>0.0170008280428982</v>
      </c>
      <c r="AG133" s="2" t="n">
        <v>-0.230805519934866</v>
      </c>
      <c r="AH133" s="3" t="b">
        <f aca="false">TRUE()</f>
        <v>1</v>
      </c>
      <c r="AI133" s="3" t="n">
        <v>-0.00057047407368835</v>
      </c>
      <c r="AJ133" s="3" t="b">
        <f aca="false">TRUE()</f>
        <v>1</v>
      </c>
      <c r="AK133" s="3" t="n">
        <v>-0.345559895395239</v>
      </c>
      <c r="AL133" s="3" t="b">
        <f aca="false">TRUE()</f>
        <v>1</v>
      </c>
      <c r="AM133" s="3" t="n">
        <v>1.0392980857841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6</v>
      </c>
      <c r="E134" s="2" t="n">
        <v>3</v>
      </c>
      <c r="F134" s="2" t="n">
        <v>27.8972710309476</v>
      </c>
      <c r="G134" s="2" t="n">
        <v>0.52398753894081</v>
      </c>
      <c r="H134" s="2" t="n">
        <v>0.950326983464801</v>
      </c>
      <c r="I134" s="2" t="n">
        <v>0.109264740522681</v>
      </c>
      <c r="J134" s="2" t="n">
        <v>0.275598462589375</v>
      </c>
      <c r="K134" s="2" t="n">
        <v>5.66956720031321</v>
      </c>
      <c r="L134" s="2" t="n">
        <v>0.697</v>
      </c>
      <c r="M134" s="2" t="n">
        <v>0.1</v>
      </c>
      <c r="N134" s="2" t="n">
        <v>12.142</v>
      </c>
      <c r="O134" s="2" t="s">
        <v>41</v>
      </c>
      <c r="P134" s="2" t="n">
        <v>529.4</v>
      </c>
      <c r="Q134" s="2" t="n">
        <v>159.2</v>
      </c>
      <c r="R134" s="2" t="n">
        <v>26.339</v>
      </c>
      <c r="S134" s="2" t="n">
        <v>0.464089373321071</v>
      </c>
      <c r="T134" s="2" t="n">
        <v>-0.69336862062466</v>
      </c>
      <c r="U134" s="2" t="n">
        <v>-0.376625593387414</v>
      </c>
      <c r="V134" s="2" t="n">
        <v>0.057137769637336</v>
      </c>
      <c r="W134" s="2" t="n">
        <v>0.0289731314529849</v>
      </c>
      <c r="X134" s="2" t="n">
        <v>0.032507705257274</v>
      </c>
      <c r="Y134" s="2" t="n">
        <v>0.118134983361194</v>
      </c>
      <c r="Z134" s="2" t="n">
        <v>0.143054831913838</v>
      </c>
      <c r="AA134" s="2" t="n">
        <v>0.142820492596186</v>
      </c>
      <c r="AB134" s="2" t="n">
        <v>0.160585588538323</v>
      </c>
      <c r="AC134" s="2" t="n">
        <v>0.132337526448714</v>
      </c>
      <c r="AD134" s="2" t="n">
        <v>0.123528735542176</v>
      </c>
      <c r="AE134" s="2" t="n">
        <v>0.107142861108145</v>
      </c>
      <c r="AF134" s="2" t="n">
        <v>0.0398872752341508</v>
      </c>
      <c r="AG134" s="2" t="n">
        <v>-0.0128869709730296</v>
      </c>
      <c r="AH134" s="3" t="b">
        <f aca="false">TRUE()</f>
        <v>1</v>
      </c>
      <c r="AI134" s="3" t="n">
        <v>0.237398710950001</v>
      </c>
      <c r="AJ134" s="3" t="b">
        <f aca="false">TRUE()</f>
        <v>1</v>
      </c>
      <c r="AK134" s="3" t="n">
        <v>-0.119364993416533</v>
      </c>
      <c r="AL134" s="3" t="b">
        <f aca="false">TRUE()</f>
        <v>1</v>
      </c>
      <c r="AM134" s="3" t="n">
        <v>1.0624606972488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1</v>
      </c>
      <c r="F135" s="2" t="n">
        <v>18.434948822922</v>
      </c>
      <c r="G135" s="2" t="n">
        <v>0.802747791952895</v>
      </c>
      <c r="H135" s="2" t="n">
        <v>0.993927837524998</v>
      </c>
      <c r="I135" s="2" t="n">
        <v>0.0878318390616768</v>
      </c>
      <c r="J135" s="2" t="n">
        <v>0.260327925055536</v>
      </c>
      <c r="K135" s="2" t="n">
        <v>5.788605924418</v>
      </c>
      <c r="L135" s="2" t="n">
        <v>0.631</v>
      </c>
      <c r="M135" s="2" t="n">
        <v>0.085</v>
      </c>
      <c r="N135" s="2" t="n">
        <v>12.35</v>
      </c>
      <c r="O135" s="2" t="s">
        <v>41</v>
      </c>
      <c r="P135" s="2" t="n">
        <v>193.8</v>
      </c>
      <c r="Q135" s="2" t="n">
        <v>80.3</v>
      </c>
      <c r="R135" s="2" t="n">
        <v>9.641</v>
      </c>
      <c r="S135" s="2" t="n">
        <v>0.221221320177734</v>
      </c>
      <c r="T135" s="2" t="n">
        <v>-0.115051066891913</v>
      </c>
      <c r="U135" s="2" t="n">
        <v>-1.0913696498834</v>
      </c>
      <c r="V135" s="2" t="n">
        <v>0.142491007996415</v>
      </c>
      <c r="W135" s="2" t="n">
        <v>0.0443917443624419</v>
      </c>
      <c r="X135" s="2" t="n">
        <v>0.0490230186048801</v>
      </c>
      <c r="Y135" s="2" t="n">
        <v>0.111452351421682</v>
      </c>
      <c r="Z135" s="2" t="n">
        <v>0.146521222972913</v>
      </c>
      <c r="AA135" s="2" t="n">
        <v>0.167797854462967</v>
      </c>
      <c r="AB135" s="2" t="n">
        <v>0.161791625362127</v>
      </c>
      <c r="AC135" s="2" t="n">
        <v>0.149419589229277</v>
      </c>
      <c r="AD135" s="2" t="n">
        <v>0.117847356955009</v>
      </c>
      <c r="AE135" s="2" t="n">
        <v>0.0779430922822097</v>
      </c>
      <c r="AF135" s="2" t="n">
        <v>0.0182038887089357</v>
      </c>
      <c r="AG135" s="2" t="n">
        <v>0.045891356608283</v>
      </c>
      <c r="AH135" s="3" t="b">
        <f aca="false">TRUE()</f>
        <v>1</v>
      </c>
      <c r="AI135" s="3" t="n">
        <v>-0.547899599628177</v>
      </c>
      <c r="AJ135" s="3" t="b">
        <f aca="false">TRUE()</f>
        <v>1</v>
      </c>
      <c r="AK135" s="3" t="n">
        <v>-0.427812587023859</v>
      </c>
      <c r="AL135" s="3" t="b">
        <f aca="false">TRUE()</f>
        <v>1</v>
      </c>
      <c r="AM135" s="3" t="n">
        <v>-1.445078789062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7</v>
      </c>
      <c r="E136" s="2" t="n">
        <v>4</v>
      </c>
      <c r="F136" s="2" t="n">
        <v>23.6293777306568</v>
      </c>
      <c r="G136" s="2" t="n">
        <v>0.723846653671215</v>
      </c>
      <c r="H136" s="2" t="n">
        <v>0.993830729688094</v>
      </c>
      <c r="I136" s="2" t="n">
        <v>0.0958889164977671</v>
      </c>
      <c r="J136" s="2" t="n">
        <v>0.231423531802325</v>
      </c>
      <c r="K136" s="2" t="n">
        <v>7.3274011834949</v>
      </c>
      <c r="L136" s="2" t="n">
        <v>0.681</v>
      </c>
      <c r="M136" s="2" t="n">
        <v>0.081</v>
      </c>
      <c r="N136" s="2" t="n">
        <v>15.392</v>
      </c>
      <c r="O136" s="2" t="s">
        <v>41</v>
      </c>
      <c r="P136" s="2" t="n">
        <v>515.9</v>
      </c>
      <c r="Q136" s="2" t="n">
        <v>160.6</v>
      </c>
      <c r="R136" s="2" t="n">
        <v>25.665</v>
      </c>
      <c r="S136" s="2" t="n">
        <v>0.370560635175859</v>
      </c>
      <c r="T136" s="2" t="n">
        <v>-0.647288892942233</v>
      </c>
      <c r="U136" s="2" t="n">
        <v>-0.619003681793005</v>
      </c>
      <c r="V136" s="2" t="n">
        <v>0.00188391150793876</v>
      </c>
      <c r="W136" s="2" t="n">
        <v>0.0204897435262541</v>
      </c>
      <c r="X136" s="2" t="n">
        <v>0.0296005167728721</v>
      </c>
      <c r="Y136" s="2" t="n">
        <v>0.113273218701448</v>
      </c>
      <c r="Z136" s="2" t="n">
        <v>0.135975034852847</v>
      </c>
      <c r="AA136" s="2" t="n">
        <v>0.144699325757564</v>
      </c>
      <c r="AB136" s="2" t="n">
        <v>0.141154557441325</v>
      </c>
      <c r="AC136" s="2" t="n">
        <v>0.137976205399231</v>
      </c>
      <c r="AD136" s="2" t="n">
        <v>0.135873724457687</v>
      </c>
      <c r="AE136" s="2" t="n">
        <v>0.116354933895872</v>
      </c>
      <c r="AF136" s="2" t="n">
        <v>0.0450924827211541</v>
      </c>
      <c r="AG136" s="2" t="n">
        <v>0.805709747630119</v>
      </c>
      <c r="AH136" s="3" t="b">
        <f aca="false">TRUE()</f>
        <v>1</v>
      </c>
      <c r="AI136" s="3" t="n">
        <v>0.0470233629310498</v>
      </c>
      <c r="AJ136" s="3" t="b">
        <f aca="false">TRUE()</f>
        <v>1</v>
      </c>
      <c r="AK136" s="3" t="n">
        <v>-0.510065278652479</v>
      </c>
      <c r="AL136" s="3" t="b">
        <f aca="false">TRUE()</f>
        <v>1</v>
      </c>
      <c r="AM136" s="3" t="n">
        <v>0.96159126022499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7</v>
      </c>
      <c r="E137" s="2" t="n">
        <v>5</v>
      </c>
      <c r="F137" s="2" t="n">
        <v>30.3432488842396</v>
      </c>
      <c r="G137" s="2" t="n">
        <v>0.529649595687332</v>
      </c>
      <c r="H137" s="2" t="n">
        <v>0.992963873810113</v>
      </c>
      <c r="I137" s="2" t="n">
        <v>0.0591189911485018</v>
      </c>
      <c r="J137" s="2" t="n">
        <v>0.16548349870696</v>
      </c>
      <c r="K137" s="2" t="n">
        <v>7.13109971219</v>
      </c>
      <c r="L137" s="2" t="n">
        <v>0.466</v>
      </c>
      <c r="M137" s="2" t="n">
        <v>0.095</v>
      </c>
      <c r="N137" s="2" t="n">
        <v>15.107</v>
      </c>
      <c r="O137" s="2" t="s">
        <v>41</v>
      </c>
      <c r="P137" s="2" t="n">
        <v>615.7</v>
      </c>
      <c r="Q137" s="2" t="n">
        <v>145.4</v>
      </c>
      <c r="R137" s="2" t="n">
        <v>30.633</v>
      </c>
      <c r="S137" s="2" t="n">
        <v>-1</v>
      </c>
      <c r="T137" s="2" t="n">
        <v>-0.70146384834431</v>
      </c>
      <c r="U137" s="2" t="n">
        <v>0.237786166796534</v>
      </c>
      <c r="V137" s="2" t="n">
        <v>0.00827740542291755</v>
      </c>
      <c r="W137" s="2" t="n">
        <v>0.049055236619552</v>
      </c>
      <c r="X137" s="2" t="n">
        <v>0.0291966277827318</v>
      </c>
      <c r="Y137" s="2" t="n">
        <v>0.0831541858419985</v>
      </c>
      <c r="Z137" s="2" t="n">
        <v>0.131972312096294</v>
      </c>
      <c r="AA137" s="2" t="n">
        <v>0.16469860754443</v>
      </c>
      <c r="AB137" s="2" t="n">
        <v>0.103887603081169</v>
      </c>
      <c r="AC137" s="2" t="n">
        <v>0.115865853594022</v>
      </c>
      <c r="AD137" s="2" t="n">
        <v>0.140511641897224</v>
      </c>
      <c r="AE137" s="2" t="n">
        <v>0.131621153622833</v>
      </c>
      <c r="AF137" s="2" t="n">
        <v>0.0990920145392967</v>
      </c>
      <c r="AG137" s="2" t="n">
        <v>0.708781019001475</v>
      </c>
      <c r="AH137" s="3" t="b">
        <f aca="false">TRUE()</f>
        <v>1</v>
      </c>
      <c r="AI137" s="3" t="n">
        <v>-2.51114537607362</v>
      </c>
      <c r="AJ137" s="3" t="b">
        <f aca="false">FALSE()</f>
        <v>0</v>
      </c>
      <c r="AK137" s="3" t="n">
        <v>-0.222180857952308</v>
      </c>
      <c r="AL137" s="3" t="b">
        <f aca="false">TRUE()</f>
        <v>1</v>
      </c>
      <c r="AM137" s="3" t="n">
        <v>1.70727791318655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7</v>
      </c>
      <c r="E138" s="2" t="n">
        <v>6</v>
      </c>
      <c r="F138" s="2" t="n">
        <v>21.3706222693432</v>
      </c>
      <c r="G138" s="2" t="n">
        <v>0.861826697892272</v>
      </c>
      <c r="H138" s="2" t="n">
        <v>0.979532802088274</v>
      </c>
      <c r="I138" s="2" t="n">
        <v>0.2287852306946</v>
      </c>
      <c r="J138" s="2" t="n">
        <v>0.427695848072169</v>
      </c>
      <c r="K138" s="2" t="n">
        <v>2.88239834217177</v>
      </c>
      <c r="L138" s="2" t="n">
        <v>0.561</v>
      </c>
      <c r="M138" s="2" t="n">
        <v>0.076</v>
      </c>
      <c r="N138" s="2" t="n">
        <v>6.416</v>
      </c>
      <c r="O138" s="2" t="s">
        <v>41</v>
      </c>
      <c r="P138" s="2" t="n">
        <v>389.2</v>
      </c>
      <c r="Q138" s="2" t="n">
        <v>125.2</v>
      </c>
      <c r="R138" s="2" t="n">
        <v>19.363</v>
      </c>
      <c r="S138" s="2" t="n">
        <v>0.369828027214339</v>
      </c>
      <c r="T138" s="2" t="n">
        <v>-0.49993268778114</v>
      </c>
      <c r="U138" s="2" t="n">
        <v>-0.958759219955233</v>
      </c>
      <c r="V138" s="2" t="n">
        <v>0.0452772442497645</v>
      </c>
      <c r="W138" s="2" t="n">
        <v>0.0452772442497645</v>
      </c>
      <c r="X138" s="2" t="n">
        <v>0.0440015499411276</v>
      </c>
      <c r="Y138" s="2" t="n">
        <v>0.10907859087389</v>
      </c>
      <c r="Z138" s="2" t="n">
        <v>0.139691467567844</v>
      </c>
      <c r="AA138" s="2" t="n">
        <v>0.155994291013439</v>
      </c>
      <c r="AB138" s="2" t="n">
        <v>0.135719665157597</v>
      </c>
      <c r="AC138" s="2" t="n">
        <v>0.0964307210016049</v>
      </c>
      <c r="AD138" s="2" t="n">
        <v>0.0790837444519153</v>
      </c>
      <c r="AE138" s="2" t="n">
        <v>0.0947836746033225</v>
      </c>
      <c r="AF138" s="2" t="n">
        <v>0.14521629538926</v>
      </c>
      <c r="AG138" s="2" t="n">
        <v>-1.38912084276804</v>
      </c>
      <c r="AH138" s="3" t="b">
        <f aca="false">TRUE()</f>
        <v>1</v>
      </c>
      <c r="AI138" s="3" t="n">
        <v>-1.38079174721109</v>
      </c>
      <c r="AJ138" s="3" t="b">
        <f aca="false">TRUE()</f>
        <v>1</v>
      </c>
      <c r="AK138" s="3" t="n">
        <v>-0.612881143188254</v>
      </c>
      <c r="AL138" s="3" t="b">
        <f aca="false">TRUE()</f>
        <v>1</v>
      </c>
      <c r="AM138" s="3" t="n">
        <v>0.014912914230721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7</v>
      </c>
      <c r="E139" s="2" t="n">
        <v>8</v>
      </c>
      <c r="F139" s="2" t="n">
        <v>26.565051177078</v>
      </c>
      <c r="G139" s="2" t="n">
        <v>0.615789473684211</v>
      </c>
      <c r="H139" s="2" t="n">
        <v>0.974689155493541</v>
      </c>
      <c r="I139" s="2" t="n">
        <v>0.102173543713316</v>
      </c>
      <c r="J139" s="2" t="n">
        <v>0.283179208879004</v>
      </c>
      <c r="K139" s="2" t="n">
        <v>6.35050270719247</v>
      </c>
      <c r="L139" s="2" t="n">
        <v>0.763</v>
      </c>
      <c r="M139" s="2" t="n">
        <v>0.105</v>
      </c>
      <c r="N139" s="2" t="n">
        <v>13.45</v>
      </c>
      <c r="O139" s="2" t="s">
        <v>41</v>
      </c>
      <c r="P139" s="2" t="n">
        <v>124</v>
      </c>
      <c r="Q139" s="2" t="n">
        <v>48.5</v>
      </c>
      <c r="R139" s="2" t="n">
        <v>6.17</v>
      </c>
      <c r="S139" s="2" t="n">
        <v>0.444940639484715</v>
      </c>
      <c r="T139" s="2" t="n">
        <v>0.217411765463611</v>
      </c>
      <c r="U139" s="2" t="n">
        <v>0.917817383127374</v>
      </c>
      <c r="V139" s="2" t="n">
        <v>0.143354780170596</v>
      </c>
      <c r="W139" s="2" t="n">
        <v>0.0119846948024546</v>
      </c>
      <c r="X139" s="2" t="n">
        <v>0.212322979912948</v>
      </c>
      <c r="Y139" s="2" t="n">
        <v>0.118150615735032</v>
      </c>
      <c r="Z139" s="2" t="n">
        <v>0.110762275234632</v>
      </c>
      <c r="AA139" s="2" t="n">
        <v>0.108451706894501</v>
      </c>
      <c r="AB139" s="2" t="n">
        <v>0.113633109316997</v>
      </c>
      <c r="AC139" s="2" t="n">
        <v>0.117656770540956</v>
      </c>
      <c r="AD139" s="2" t="n">
        <v>0.11545238234769</v>
      </c>
      <c r="AE139" s="2" t="n">
        <v>0.0794700812540584</v>
      </c>
      <c r="AF139" s="2" t="n">
        <v>0.0241000787631853</v>
      </c>
      <c r="AG139" s="2" t="n">
        <v>0.323341853605626</v>
      </c>
      <c r="AH139" s="3" t="b">
        <f aca="false">TRUE()</f>
        <v>1</v>
      </c>
      <c r="AI139" s="3" t="n">
        <v>1.02269702152818</v>
      </c>
      <c r="AJ139" s="3" t="b">
        <f aca="false">TRUE()</f>
        <v>1</v>
      </c>
      <c r="AK139" s="3" t="n">
        <v>-0.0165491288807581</v>
      </c>
      <c r="AL139" s="3" t="b">
        <f aca="false">TRUE()</f>
        <v>1</v>
      </c>
      <c r="AM139" s="3" t="n">
        <v>-1.966611137526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2</v>
      </c>
      <c r="F140" s="2" t="n">
        <v>23.6293777306568</v>
      </c>
      <c r="G140" s="2" t="n">
        <v>0.818428184281843</v>
      </c>
      <c r="H140" s="2" t="n">
        <v>0.984828156208247</v>
      </c>
      <c r="I140" s="2" t="n">
        <v>0.166891641714418</v>
      </c>
      <c r="J140" s="2" t="n">
        <v>0.356937767291408</v>
      </c>
      <c r="K140" s="2" t="n">
        <v>4.26588036734675</v>
      </c>
      <c r="L140" s="2" t="n">
        <v>0.668</v>
      </c>
      <c r="M140" s="2" t="n">
        <v>0.107</v>
      </c>
      <c r="N140" s="2" t="n">
        <v>9.187</v>
      </c>
      <c r="O140" s="2" t="s">
        <v>41</v>
      </c>
      <c r="P140" s="2" t="n">
        <v>492.2</v>
      </c>
      <c r="Q140" s="2" t="n">
        <v>130.3</v>
      </c>
      <c r="R140" s="2" t="n">
        <v>24.489</v>
      </c>
      <c r="S140" s="2" t="n">
        <v>-1</v>
      </c>
      <c r="T140" s="2" t="n">
        <v>-1.4595813117388</v>
      </c>
      <c r="U140" s="2" t="n">
        <v>2.00753434731774</v>
      </c>
      <c r="V140" s="2" t="n">
        <v>0.207853184594636</v>
      </c>
      <c r="W140" s="2" t="n">
        <v>0.0165359533543916</v>
      </c>
      <c r="X140" s="2" t="n">
        <v>0.115885575221698</v>
      </c>
      <c r="Y140" s="2" t="n">
        <v>0.131817190210075</v>
      </c>
      <c r="Z140" s="2" t="n">
        <v>0.139632003044136</v>
      </c>
      <c r="AA140" s="2" t="n">
        <v>0.134802729567291</v>
      </c>
      <c r="AB140" s="2" t="n">
        <v>0.138422594914263</v>
      </c>
      <c r="AC140" s="2" t="n">
        <v>0.127695474703787</v>
      </c>
      <c r="AD140" s="2" t="n">
        <v>0.118879699195237</v>
      </c>
      <c r="AE140" s="2" t="n">
        <v>0.0787247017222987</v>
      </c>
      <c r="AF140" s="2" t="n">
        <v>0.0141400314212135</v>
      </c>
      <c r="AG140" s="2" t="n">
        <v>-0.705992219791461</v>
      </c>
      <c r="AH140" s="3" t="b">
        <f aca="false">TRUE()</f>
        <v>1</v>
      </c>
      <c r="AI140" s="3" t="n">
        <v>-0.107656607334349</v>
      </c>
      <c r="AJ140" s="3" t="b">
        <f aca="false">TRUE()</f>
        <v>1</v>
      </c>
      <c r="AK140" s="3" t="n">
        <v>0.024577216933552</v>
      </c>
      <c r="AL140" s="3" t="b">
        <f aca="false">TRUE()</f>
        <v>1</v>
      </c>
      <c r="AM140" s="3" t="n">
        <v>0.78450935967200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4</v>
      </c>
      <c r="F141" s="2" t="n">
        <v>26.565051177078</v>
      </c>
      <c r="G141" s="2" t="n">
        <v>0.740217391304348</v>
      </c>
      <c r="H141" s="2" t="n">
        <v>0.989744424318244</v>
      </c>
      <c r="I141" s="2" t="n">
        <v>0.109231056936841</v>
      </c>
      <c r="J141" s="2" t="n">
        <v>0.31652924582328</v>
      </c>
      <c r="K141" s="2" t="n">
        <v>4.81930107218213</v>
      </c>
      <c r="L141" s="2" t="n">
        <v>0.646</v>
      </c>
      <c r="M141" s="2" t="n">
        <v>0.106</v>
      </c>
      <c r="N141" s="2" t="n">
        <v>10.399</v>
      </c>
      <c r="O141" s="2" t="s">
        <v>41</v>
      </c>
      <c r="P141" s="2" t="n">
        <v>427.6</v>
      </c>
      <c r="Q141" s="2" t="n">
        <v>148.2</v>
      </c>
      <c r="R141" s="2" t="n">
        <v>21.273</v>
      </c>
      <c r="S141" s="2" t="n">
        <v>0.217414160382943</v>
      </c>
      <c r="T141" s="2" t="n">
        <v>-0.556282139062669</v>
      </c>
      <c r="U141" s="2" t="n">
        <v>-0.341884067752521</v>
      </c>
      <c r="V141" s="2" t="n">
        <v>0.282768390347343</v>
      </c>
      <c r="W141" s="2" t="n">
        <v>0.0972614661058603</v>
      </c>
      <c r="X141" s="2" t="n">
        <v>0.059080680156009</v>
      </c>
      <c r="Y141" s="2" t="n">
        <v>0.121609164062857</v>
      </c>
      <c r="Z141" s="2" t="n">
        <v>0.17440623533674</v>
      </c>
      <c r="AA141" s="2" t="n">
        <v>0.16950990220569</v>
      </c>
      <c r="AB141" s="2" t="n">
        <v>0.147585125047003</v>
      </c>
      <c r="AC141" s="2" t="n">
        <v>0.123749956583634</v>
      </c>
      <c r="AD141" s="2" t="n">
        <v>0.109956957196596</v>
      </c>
      <c r="AE141" s="2" t="n">
        <v>0.0771755983434527</v>
      </c>
      <c r="AF141" s="2" t="n">
        <v>0.0169263810680197</v>
      </c>
      <c r="AG141" s="2" t="n">
        <v>-0.432726996867366</v>
      </c>
      <c r="AH141" s="3" t="b">
        <f aca="false">TRUE()</f>
        <v>1</v>
      </c>
      <c r="AI141" s="3" t="n">
        <v>-0.369422710860409</v>
      </c>
      <c r="AJ141" s="3" t="b">
        <f aca="false">TRUE()</f>
        <v>1</v>
      </c>
      <c r="AK141" s="3" t="n">
        <v>0.00401404402639692</v>
      </c>
      <c r="AL141" s="3" t="b">
        <f aca="false">TRUE()</f>
        <v>1</v>
      </c>
      <c r="AM141" s="3" t="n">
        <v>0.3018304239874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0</v>
      </c>
      <c r="E142" s="2" t="n">
        <v>1</v>
      </c>
      <c r="F142" s="2" t="n">
        <v>13.2405199151872</v>
      </c>
      <c r="G142" s="2" t="n">
        <v>0.866923818707811</v>
      </c>
      <c r="H142" s="2" t="n">
        <v>0.992587321744415</v>
      </c>
      <c r="I142" s="2" t="n">
        <v>0.131386863029948</v>
      </c>
      <c r="J142" s="2" t="n">
        <v>0.292303333959721</v>
      </c>
      <c r="K142" s="2" t="n">
        <v>5.71460104140734</v>
      </c>
      <c r="L142" s="2" t="n">
        <v>0.695</v>
      </c>
      <c r="M142" s="2" t="n">
        <v>0.075</v>
      </c>
      <c r="N142" s="2" t="n">
        <v>12.205</v>
      </c>
      <c r="O142" s="2" t="s">
        <v>41</v>
      </c>
      <c r="P142" s="2" t="n">
        <v>443</v>
      </c>
      <c r="Q142" s="2" t="n">
        <v>140.1</v>
      </c>
      <c r="R142" s="2" t="n">
        <v>22.04</v>
      </c>
      <c r="S142" s="2" t="n">
        <v>0.496343750671016</v>
      </c>
      <c r="T142" s="2" t="n">
        <v>-0.702454322534811</v>
      </c>
      <c r="U142" s="2" t="n">
        <v>-0.27232683192912</v>
      </c>
      <c r="V142" s="2" t="n">
        <v>0.119168055641874</v>
      </c>
      <c r="W142" s="2" t="n">
        <v>0.0134804392975957</v>
      </c>
      <c r="X142" s="2" t="n">
        <v>0.129373675154612</v>
      </c>
      <c r="Y142" s="2" t="n">
        <v>0.132164031981121</v>
      </c>
      <c r="Z142" s="2" t="n">
        <v>0.129892727326113</v>
      </c>
      <c r="AA142" s="2" t="n">
        <v>0.124061278267248</v>
      </c>
      <c r="AB142" s="2" t="n">
        <v>0.124733936338514</v>
      </c>
      <c r="AC142" s="2" t="n">
        <v>0.133802507742526</v>
      </c>
      <c r="AD142" s="2" t="n">
        <v>0.126504880794151</v>
      </c>
      <c r="AE142" s="2" t="n">
        <v>0.0874267847085399</v>
      </c>
      <c r="AF142" s="2" t="n">
        <v>0.0120401776871761</v>
      </c>
      <c r="AG142" s="2" t="n">
        <v>0.00934960694715229</v>
      </c>
      <c r="AH142" s="3" t="b">
        <f aca="false">TRUE()</f>
        <v>1</v>
      </c>
      <c r="AI142" s="3" t="n">
        <v>0.213601792447632</v>
      </c>
      <c r="AJ142" s="3" t="b">
        <f aca="false">TRUE()</f>
        <v>1</v>
      </c>
      <c r="AK142" s="3" t="n">
        <v>-0.633444316095409</v>
      </c>
      <c r="AL142" s="3" t="b">
        <f aca="false">TRUE()</f>
        <v>1</v>
      </c>
      <c r="AM142" s="3" t="n">
        <v>0.41689630029616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2</v>
      </c>
      <c r="F143" s="2" t="n">
        <v>17.1027289690524</v>
      </c>
      <c r="G143" s="2" t="n">
        <v>0.851258581235698</v>
      </c>
      <c r="H143" s="2" t="n">
        <v>0.989989146402781</v>
      </c>
      <c r="I143" s="2" t="n">
        <v>0.136065817478162</v>
      </c>
      <c r="J143" s="2" t="n">
        <v>0.324724559693889</v>
      </c>
      <c r="K143" s="2" t="n">
        <v>4.87158741867602</v>
      </c>
      <c r="L143" s="2" t="n">
        <v>0.705</v>
      </c>
      <c r="M143" s="2" t="n">
        <v>0.086</v>
      </c>
      <c r="N143" s="2" t="n">
        <v>10.541</v>
      </c>
      <c r="O143" s="2" t="s">
        <v>41</v>
      </c>
      <c r="P143" s="2" t="n">
        <v>467.2</v>
      </c>
      <c r="Q143" s="2" t="n">
        <v>181</v>
      </c>
      <c r="R143" s="2" t="n">
        <v>23.242</v>
      </c>
      <c r="S143" s="2" t="n">
        <v>0.277537604521373</v>
      </c>
      <c r="T143" s="2" t="n">
        <v>-0.472207318749323</v>
      </c>
      <c r="U143" s="2" t="n">
        <v>-0.913241090606122</v>
      </c>
      <c r="V143" s="2" t="n">
        <v>0.070094071773895</v>
      </c>
      <c r="W143" s="2" t="n">
        <v>0.0462614372404276</v>
      </c>
      <c r="X143" s="2" t="n">
        <v>0.018210051905978</v>
      </c>
      <c r="Y143" s="2" t="n">
        <v>0.115592033518958</v>
      </c>
      <c r="Z143" s="2" t="n">
        <v>0.171060182002092</v>
      </c>
      <c r="AA143" s="2" t="n">
        <v>0.149739065352424</v>
      </c>
      <c r="AB143" s="2" t="n">
        <v>0.120060248731071</v>
      </c>
      <c r="AC143" s="2" t="n">
        <v>0.138628106087742</v>
      </c>
      <c r="AD143" s="2" t="n">
        <v>0.138906906950134</v>
      </c>
      <c r="AE143" s="2" t="n">
        <v>0.112085291179651</v>
      </c>
      <c r="AF143" s="2" t="n">
        <v>0.0357181142719516</v>
      </c>
      <c r="AG143" s="2" t="n">
        <v>-0.406909314215269</v>
      </c>
      <c r="AH143" s="3" t="b">
        <f aca="false">TRUE()</f>
        <v>1</v>
      </c>
      <c r="AI143" s="3" t="n">
        <v>0.332586384959477</v>
      </c>
      <c r="AJ143" s="3" t="b">
        <f aca="false">TRUE()</f>
        <v>1</v>
      </c>
      <c r="AK143" s="3" t="n">
        <v>-0.407249414116704</v>
      </c>
      <c r="AL143" s="3" t="b">
        <f aca="false">TRUE()</f>
        <v>1</v>
      </c>
      <c r="AM143" s="3" t="n">
        <v>0.5977141059241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1</v>
      </c>
      <c r="E144" s="2" t="n">
        <v>2</v>
      </c>
      <c r="F144" s="2" t="n">
        <v>18.434948822922</v>
      </c>
      <c r="G144" s="2" t="n">
        <v>0.712386284114766</v>
      </c>
      <c r="H144" s="2" t="n">
        <v>0.992224376369006</v>
      </c>
      <c r="I144" s="2" t="n">
        <v>0.0940744561286395</v>
      </c>
      <c r="J144" s="2" t="n">
        <v>0.242958645374645</v>
      </c>
      <c r="K144" s="2" t="n">
        <v>6.89838897613788</v>
      </c>
      <c r="L144" s="2" t="n">
        <v>0.714</v>
      </c>
      <c r="M144" s="2" t="n">
        <v>0.096</v>
      </c>
      <c r="N144" s="2" t="n">
        <v>14.426</v>
      </c>
      <c r="O144" s="2" t="s">
        <v>41</v>
      </c>
      <c r="P144" s="2" t="n">
        <v>282.8</v>
      </c>
      <c r="Q144" s="2" t="n">
        <v>86.9</v>
      </c>
      <c r="R144" s="2" t="n">
        <v>14.072</v>
      </c>
      <c r="S144" s="2" t="n">
        <v>0.431872774139365</v>
      </c>
      <c r="T144" s="2" t="n">
        <v>-0.425991520952881</v>
      </c>
      <c r="U144" s="2" t="n">
        <v>-0.71466021499615</v>
      </c>
      <c r="V144" s="2" t="n">
        <v>0.149810514071287</v>
      </c>
      <c r="W144" s="2" t="n">
        <v>0.0118876332388819</v>
      </c>
      <c r="X144" s="2" t="n">
        <v>0.0955089116457515</v>
      </c>
      <c r="Y144" s="2" t="n">
        <v>0.13929417509503</v>
      </c>
      <c r="Z144" s="2" t="n">
        <v>0.138682074099871</v>
      </c>
      <c r="AA144" s="2" t="n">
        <v>0.136699725426552</v>
      </c>
      <c r="AB144" s="2" t="n">
        <v>0.141017361951921</v>
      </c>
      <c r="AC144" s="2" t="n">
        <v>0.124761270445361</v>
      </c>
      <c r="AD144" s="2" t="n">
        <v>0.122177399300313</v>
      </c>
      <c r="AE144" s="2" t="n">
        <v>0.0797049883731762</v>
      </c>
      <c r="AF144" s="2" t="n">
        <v>0.0221540936620232</v>
      </c>
      <c r="AG144" s="2" t="n">
        <v>0.593874311304248</v>
      </c>
      <c r="AH144" s="3" t="b">
        <f aca="false">TRUE()</f>
        <v>1</v>
      </c>
      <c r="AI144" s="3" t="n">
        <v>0.439672518220138</v>
      </c>
      <c r="AJ144" s="3" t="b">
        <f aca="false">TRUE()</f>
        <v>1</v>
      </c>
      <c r="AK144" s="3" t="n">
        <v>-0.201617685045153</v>
      </c>
      <c r="AL144" s="3" t="b">
        <f aca="false">TRUE()</f>
        <v>1</v>
      </c>
      <c r="AM144" s="3" t="n">
        <v>-0.78008768572027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2</v>
      </c>
      <c r="E145" s="2" t="n">
        <v>0</v>
      </c>
      <c r="F145" s="2" t="n">
        <v>18.434948822922</v>
      </c>
      <c r="G145" s="2" t="n">
        <v>0.73716814159292</v>
      </c>
      <c r="H145" s="2" t="n">
        <v>0.983620830959185</v>
      </c>
      <c r="I145" s="2" t="n">
        <v>0.157640984061295</v>
      </c>
      <c r="J145" s="2" t="n">
        <v>0.331037475032754</v>
      </c>
      <c r="K145" s="2" t="n">
        <v>5.16883305217953</v>
      </c>
      <c r="L145" s="2" t="n">
        <v>0.72</v>
      </c>
      <c r="M145" s="2" t="n">
        <v>0.096</v>
      </c>
      <c r="N145" s="2" t="n">
        <v>11.099</v>
      </c>
      <c r="O145" s="2" t="s">
        <v>41</v>
      </c>
      <c r="P145" s="2" t="n">
        <v>364.9</v>
      </c>
      <c r="Q145" s="2" t="n">
        <v>145.5</v>
      </c>
      <c r="R145" s="2" t="n">
        <v>18.155</v>
      </c>
      <c r="S145" s="2" t="n">
        <v>0.432859321826981</v>
      </c>
      <c r="T145" s="2" t="n">
        <v>-0.311062133338989</v>
      </c>
      <c r="U145" s="2" t="n">
        <v>-0.860187595910662</v>
      </c>
      <c r="V145" s="2" t="n">
        <v>0.148548334467058</v>
      </c>
      <c r="W145" s="2" t="n">
        <v>0.0596183226360192</v>
      </c>
      <c r="X145" s="2" t="n">
        <v>0.0526478184992921</v>
      </c>
      <c r="Y145" s="2" t="n">
        <v>0.11851846185723</v>
      </c>
      <c r="Z145" s="2" t="n">
        <v>0.139561452161295</v>
      </c>
      <c r="AA145" s="2" t="n">
        <v>0.156939253798935</v>
      </c>
      <c r="AB145" s="2" t="n">
        <v>0.161769617412486</v>
      </c>
      <c r="AC145" s="2" t="n">
        <v>0.136362773184549</v>
      </c>
      <c r="AD145" s="2" t="n">
        <v>0.110644621192507</v>
      </c>
      <c r="AE145" s="2" t="n">
        <v>0.0922450496552051</v>
      </c>
      <c r="AF145" s="2" t="n">
        <v>0.0313109522385007</v>
      </c>
      <c r="AG145" s="2" t="n">
        <v>-0.260136897511577</v>
      </c>
      <c r="AH145" s="3" t="b">
        <f aca="false">TRUE()</f>
        <v>1</v>
      </c>
      <c r="AI145" s="3" t="n">
        <v>0.511063273727245</v>
      </c>
      <c r="AJ145" s="3" t="b">
        <f aca="false">TRUE()</f>
        <v>1</v>
      </c>
      <c r="AK145" s="3" t="n">
        <v>-0.201617685045153</v>
      </c>
      <c r="AL145" s="3" t="b">
        <f aca="false">TRUE()</f>
        <v>1</v>
      </c>
      <c r="AM145" s="3" t="n">
        <v>-0.16665207241222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3</v>
      </c>
      <c r="E146" s="2" t="n">
        <v>0</v>
      </c>
      <c r="F146" s="2" t="n">
        <v>30.3432488842396</v>
      </c>
      <c r="G146" s="2" t="n">
        <v>0.726071285542651</v>
      </c>
      <c r="H146" s="2" t="n">
        <v>0.996672034779569</v>
      </c>
      <c r="I146" s="2" t="n">
        <v>0.0572402126216239</v>
      </c>
      <c r="J146" s="2" t="n">
        <v>0.180947826745068</v>
      </c>
      <c r="K146" s="2" t="n">
        <v>10.5397550513555</v>
      </c>
      <c r="L146" s="2" t="n">
        <v>0.786</v>
      </c>
      <c r="M146" s="2" t="n">
        <v>0.086</v>
      </c>
      <c r="N146" s="2" t="n">
        <v>21.926</v>
      </c>
      <c r="O146" s="2" t="s">
        <v>41</v>
      </c>
      <c r="P146" s="2" t="n">
        <v>283.9</v>
      </c>
      <c r="Q146" s="2" t="n">
        <v>99.7</v>
      </c>
      <c r="R146" s="2" t="n">
        <v>14.125</v>
      </c>
      <c r="S146" s="2" t="n">
        <v>0.500691233280665</v>
      </c>
      <c r="T146" s="2" t="n">
        <v>-0.466700376889068</v>
      </c>
      <c r="U146" s="2" t="n">
        <v>-0.762749153312665</v>
      </c>
      <c r="V146" s="2" t="n">
        <v>0.035206317076933</v>
      </c>
      <c r="W146" s="2" t="n">
        <v>0.0150351087773819</v>
      </c>
      <c r="X146" s="2" t="n">
        <v>0.0390218012843986</v>
      </c>
      <c r="Y146" s="2" t="n">
        <v>0.12767490550589</v>
      </c>
      <c r="Z146" s="2" t="n">
        <v>0.155468248496626</v>
      </c>
      <c r="AA146" s="2" t="n">
        <v>0.133508182381909</v>
      </c>
      <c r="AB146" s="2" t="n">
        <v>0.141552949476721</v>
      </c>
      <c r="AC146" s="2" t="n">
        <v>0.140263505893354</v>
      </c>
      <c r="AD146" s="2" t="n">
        <v>0.142587949334528</v>
      </c>
      <c r="AE146" s="2" t="n">
        <v>0.10330023883084</v>
      </c>
      <c r="AF146" s="2" t="n">
        <v>0.0166222187957326</v>
      </c>
      <c r="AG146" s="2" t="n">
        <v>2.39188928182938</v>
      </c>
      <c r="AH146" s="3" t="b">
        <f aca="false">FALSE()</f>
        <v>0</v>
      </c>
      <c r="AI146" s="3" t="n">
        <v>1.29636158430542</v>
      </c>
      <c r="AJ146" s="3" t="b">
        <f aca="false">TRUE()</f>
        <v>1</v>
      </c>
      <c r="AK146" s="3" t="n">
        <v>-0.407249414116704</v>
      </c>
      <c r="AL146" s="3" t="b">
        <f aca="false">TRUE()</f>
        <v>1</v>
      </c>
      <c r="AM146" s="3" t="n">
        <v>-0.771868694555367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1</v>
      </c>
      <c r="F147" s="2" t="n">
        <v>24.2277453179541</v>
      </c>
      <c r="G147" s="2" t="n">
        <v>0.615670486218644</v>
      </c>
      <c r="H147" s="2" t="n">
        <v>0.995873001254447</v>
      </c>
      <c r="I147" s="2" t="n">
        <v>0.0540646805701547</v>
      </c>
      <c r="J147" s="2" t="n">
        <v>0.147337524942634</v>
      </c>
      <c r="K147" s="2" t="n">
        <v>12.3720861487284</v>
      </c>
      <c r="L147" s="2" t="n">
        <v>0.687</v>
      </c>
      <c r="M147" s="2" t="n">
        <v>0.153</v>
      </c>
      <c r="N147" s="2" t="n">
        <v>25.549</v>
      </c>
      <c r="O147" s="2" t="s">
        <v>41</v>
      </c>
      <c r="P147" s="2" t="n">
        <v>215.7</v>
      </c>
      <c r="Q147" s="2" t="n">
        <v>62.7</v>
      </c>
      <c r="R147" s="2" t="n">
        <v>10.574</v>
      </c>
      <c r="S147" s="2" t="n">
        <v>0.674636905074634</v>
      </c>
      <c r="T147" s="2" t="n">
        <v>-0.368025596719553</v>
      </c>
      <c r="U147" s="2" t="n">
        <v>-0.365100843875848</v>
      </c>
      <c r="V147" s="2" t="n">
        <v>0.117361563533441</v>
      </c>
      <c r="W147" s="2" t="n">
        <v>0.0587191715989172</v>
      </c>
      <c r="X147" s="2" t="n">
        <v>0.074729186915085</v>
      </c>
      <c r="Y147" s="2" t="n">
        <v>0.131164944943631</v>
      </c>
      <c r="Z147" s="2" t="n">
        <v>0.159562360048389</v>
      </c>
      <c r="AA147" s="2" t="n">
        <v>0.131795111842729</v>
      </c>
      <c r="AB147" s="2" t="n">
        <v>0.113604247350516</v>
      </c>
      <c r="AC147" s="2" t="n">
        <v>0.120199832303011</v>
      </c>
      <c r="AD147" s="2" t="n">
        <v>0.132764072094805</v>
      </c>
      <c r="AE147" s="2" t="n">
        <v>0.10922336164298</v>
      </c>
      <c r="AF147" s="2" t="n">
        <v>0.0269568828588549</v>
      </c>
      <c r="AG147" s="2" t="n">
        <v>3.29664828600015</v>
      </c>
      <c r="AH147" s="3" t="b">
        <f aca="false">FALSE()</f>
        <v>0</v>
      </c>
      <c r="AI147" s="3" t="n">
        <v>0.118414118438157</v>
      </c>
      <c r="AJ147" s="3" t="b">
        <f aca="false">TRUE()</f>
        <v>1</v>
      </c>
      <c r="AK147" s="3" t="n">
        <v>0.970483170662683</v>
      </c>
      <c r="AL147" s="3" t="b">
        <f aca="false">TRUE()</f>
        <v>1</v>
      </c>
      <c r="AM147" s="3" t="n">
        <v>-1.2814461467796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3</v>
      </c>
      <c r="F148" s="2" t="n">
        <v>18.434948822922</v>
      </c>
      <c r="G148" s="2" t="n">
        <v>0.766666666666667</v>
      </c>
      <c r="H148" s="2" t="n">
        <v>0.990774368073128</v>
      </c>
      <c r="I148" s="2" t="n">
        <v>0.107331342794997</v>
      </c>
      <c r="J148" s="2" t="n">
        <v>0.277636136505779</v>
      </c>
      <c r="K148" s="2" t="n">
        <v>5.7978042320748</v>
      </c>
      <c r="L148" s="2" t="n">
        <v>0.694</v>
      </c>
      <c r="M148" s="2" t="n">
        <v>0.099</v>
      </c>
      <c r="N148" s="2" t="n">
        <v>12.291</v>
      </c>
      <c r="O148" s="2" t="s">
        <v>41</v>
      </c>
      <c r="P148" s="2" t="n">
        <v>154.2</v>
      </c>
      <c r="Q148" s="2" t="n">
        <v>50.8</v>
      </c>
      <c r="R148" s="2" t="n">
        <v>7.558</v>
      </c>
      <c r="S148" s="2" t="n">
        <v>0.52996301339604</v>
      </c>
      <c r="T148" s="2" t="n">
        <v>-0.421622940417677</v>
      </c>
      <c r="U148" s="2" t="n">
        <v>-0.709249991217</v>
      </c>
      <c r="V148" s="2" t="n">
        <v>0.0863956765993733</v>
      </c>
      <c r="W148" s="2" t="n">
        <v>0.0411291399684929</v>
      </c>
      <c r="X148" s="2" t="n">
        <v>0.0392724078608947</v>
      </c>
      <c r="Y148" s="2" t="n">
        <v>0.123518331664111</v>
      </c>
      <c r="Z148" s="2" t="n">
        <v>0.148436309185611</v>
      </c>
      <c r="AA148" s="2" t="n">
        <v>0.165898829514939</v>
      </c>
      <c r="AB148" s="2" t="n">
        <v>0.146134322093946</v>
      </c>
      <c r="AC148" s="2" t="n">
        <v>0.138860714979073</v>
      </c>
      <c r="AD148" s="2" t="n">
        <v>0.137402804458872</v>
      </c>
      <c r="AE148" s="2" t="n">
        <v>0.075691406321288</v>
      </c>
      <c r="AF148" s="2" t="n">
        <v>0.0247848739212663</v>
      </c>
      <c r="AG148" s="2" t="n">
        <v>0.050433249548676</v>
      </c>
      <c r="AH148" s="3" t="b">
        <f aca="false">TRUE()</f>
        <v>1</v>
      </c>
      <c r="AI148" s="3" t="n">
        <v>0.201703333196447</v>
      </c>
      <c r="AJ148" s="3" t="b">
        <f aca="false">TRUE()</f>
        <v>1</v>
      </c>
      <c r="AK148" s="3" t="n">
        <v>-0.139928166323688</v>
      </c>
      <c r="AL148" s="3" t="b">
        <f aca="false">TRUE()</f>
        <v>1</v>
      </c>
      <c r="AM148" s="3" t="n">
        <v>-1.740962470999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4</v>
      </c>
      <c r="F149" s="2" t="n">
        <v>39.8055710922652</v>
      </c>
      <c r="G149" s="2" t="n">
        <v>0.723478260869565</v>
      </c>
      <c r="H149" s="2" t="n">
        <v>0.979527100155344</v>
      </c>
      <c r="I149" s="2" t="n">
        <v>0.183402926111436</v>
      </c>
      <c r="J149" s="2" t="n">
        <v>0.356735368463958</v>
      </c>
      <c r="K149" s="2" t="n">
        <v>3.39252702299945</v>
      </c>
      <c r="L149" s="2" t="n">
        <v>0.574</v>
      </c>
      <c r="M149" s="2" t="n">
        <v>0.084</v>
      </c>
      <c r="N149" s="2" t="n">
        <v>7.495</v>
      </c>
      <c r="O149" s="2" t="s">
        <v>41</v>
      </c>
      <c r="P149" s="2" t="n">
        <v>106.2</v>
      </c>
      <c r="Q149" s="2" t="n">
        <v>32.4</v>
      </c>
      <c r="R149" s="2" t="n">
        <v>5.207</v>
      </c>
      <c r="S149" s="2" t="n">
        <v>0.636929387917221</v>
      </c>
      <c r="T149" s="2" t="n">
        <v>-0.325581963698928</v>
      </c>
      <c r="U149" s="2" t="n">
        <v>-0.263501443472517</v>
      </c>
      <c r="V149" s="2" t="n">
        <v>0.00934369400007418</v>
      </c>
      <c r="W149" s="2" t="n">
        <v>0.0441427494718285</v>
      </c>
      <c r="X149" s="2" t="n">
        <v>0.0446210654029949</v>
      </c>
      <c r="Y149" s="2" t="n">
        <v>0.115854482244187</v>
      </c>
      <c r="Z149" s="2" t="n">
        <v>0.145076990474974</v>
      </c>
      <c r="AA149" s="2" t="n">
        <v>0.132284647352562</v>
      </c>
      <c r="AB149" s="2" t="n">
        <v>0.10017125035078</v>
      </c>
      <c r="AC149" s="2" t="n">
        <v>0.103039936815809</v>
      </c>
      <c r="AD149" s="2" t="n">
        <v>0.13142608569093</v>
      </c>
      <c r="AE149" s="2" t="n">
        <v>0.101505522406069</v>
      </c>
      <c r="AF149" s="2" t="n">
        <v>0.126020019261694</v>
      </c>
      <c r="AG149" s="2" t="n">
        <v>-1.13723213230171</v>
      </c>
      <c r="AH149" s="3" t="b">
        <f aca="false">TRUE()</f>
        <v>1</v>
      </c>
      <c r="AI149" s="3" t="n">
        <v>-1.2261117769457</v>
      </c>
      <c r="AJ149" s="3" t="b">
        <f aca="false">TRUE()</f>
        <v>1</v>
      </c>
      <c r="AK149" s="3" t="n">
        <v>-0.448375759931014</v>
      </c>
      <c r="AL149" s="3" t="b">
        <f aca="false">TRUE()</f>
        <v>1</v>
      </c>
      <c r="AM149" s="3" t="n">
        <v>-2.099609358195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5</v>
      </c>
      <c r="F150" s="2" t="n">
        <v>45</v>
      </c>
      <c r="G150" s="2" t="n">
        <v>0.751302083333333</v>
      </c>
      <c r="H150" s="2" t="n">
        <v>0.973896172731948</v>
      </c>
      <c r="I150" s="2" t="n">
        <v>0.241505331134842</v>
      </c>
      <c r="J150" s="2" t="n">
        <v>0.385779873432496</v>
      </c>
      <c r="K150" s="2" t="n">
        <v>3.78856913321033</v>
      </c>
      <c r="L150" s="2" t="n">
        <v>0.721</v>
      </c>
      <c r="M150" s="2" t="n">
        <v>0.109</v>
      </c>
      <c r="N150" s="2" t="n">
        <v>8.563</v>
      </c>
      <c r="O150" s="2" t="s">
        <v>41</v>
      </c>
      <c r="P150" s="2" t="n">
        <v>128.9</v>
      </c>
      <c r="Q150" s="2" t="n">
        <v>61.5</v>
      </c>
      <c r="R150" s="2" t="n">
        <v>6.32</v>
      </c>
      <c r="S150" s="2" t="n">
        <v>-1</v>
      </c>
      <c r="T150" s="2" t="n">
        <v>1.12161673009869</v>
      </c>
      <c r="U150" s="2" t="n">
        <v>0.933633901101715</v>
      </c>
      <c r="V150" s="2" t="n">
        <v>0.349120378052964</v>
      </c>
      <c r="W150" s="2" t="n">
        <v>0.23078043508628</v>
      </c>
      <c r="X150" s="2" t="n">
        <v>0.0757084931655273</v>
      </c>
      <c r="Y150" s="2" t="n">
        <v>0.231011727439192</v>
      </c>
      <c r="Z150" s="2" t="n">
        <v>0.217425083758432</v>
      </c>
      <c r="AA150" s="2" t="n">
        <v>0.097821051155262</v>
      </c>
      <c r="AB150" s="2" t="n">
        <v>0.054887143858909</v>
      </c>
      <c r="AC150" s="2" t="n">
        <v>0.0469165798372337</v>
      </c>
      <c r="AD150" s="2" t="n">
        <v>0.0450270587463804</v>
      </c>
      <c r="AE150" s="2" t="n">
        <v>0.0955556091160994</v>
      </c>
      <c r="AF150" s="2" t="n">
        <v>0.135647252922965</v>
      </c>
      <c r="AG150" s="2" t="n">
        <v>-0.941676500594186</v>
      </c>
      <c r="AH150" s="3" t="b">
        <f aca="false">TRUE()</f>
        <v>1</v>
      </c>
      <c r="AI150" s="3" t="n">
        <v>0.52296173297843</v>
      </c>
      <c r="AJ150" s="3" t="b">
        <f aca="false">TRUE()</f>
        <v>1</v>
      </c>
      <c r="AK150" s="3" t="n">
        <v>0.0657035627478621</v>
      </c>
      <c r="AL150" s="3" t="b">
        <f aca="false">TRUE()</f>
        <v>1</v>
      </c>
      <c r="AM150" s="3" t="n">
        <v>-1.9299992677922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6</v>
      </c>
      <c r="F151" s="2" t="n">
        <v>21.3706222693432</v>
      </c>
      <c r="G151" s="2" t="n">
        <v>0.731565865782933</v>
      </c>
      <c r="H151" s="2" t="n">
        <v>0.994878119670955</v>
      </c>
      <c r="I151" s="2" t="n">
        <v>0.0693994146914289</v>
      </c>
      <c r="J151" s="2" t="n">
        <v>0.217120085637077</v>
      </c>
      <c r="K151" s="2" t="n">
        <v>6.62257992872283</v>
      </c>
      <c r="L151" s="2" t="n">
        <v>0.596</v>
      </c>
      <c r="M151" s="2" t="n">
        <v>0.088</v>
      </c>
      <c r="N151" s="2" t="n">
        <v>13.937</v>
      </c>
      <c r="O151" s="2" t="s">
        <v>41</v>
      </c>
      <c r="P151" s="2" t="n">
        <v>488.4</v>
      </c>
      <c r="Q151" s="2" t="n">
        <v>162.5</v>
      </c>
      <c r="R151" s="2" t="n">
        <v>23.939</v>
      </c>
      <c r="S151" s="2" t="n">
        <v>0.622637604017474</v>
      </c>
      <c r="T151" s="2" t="n">
        <v>-0.214290800944417</v>
      </c>
      <c r="U151" s="2" t="n">
        <v>-0.645146137553581</v>
      </c>
      <c r="V151" s="2" t="n">
        <v>0.187698295113914</v>
      </c>
      <c r="W151" s="2" t="n">
        <v>0.0849721520063643</v>
      </c>
      <c r="X151" s="2" t="n">
        <v>0.0797568580289722</v>
      </c>
      <c r="Y151" s="2" t="n">
        <v>0.119466286010027</v>
      </c>
      <c r="Z151" s="2" t="n">
        <v>0.152169300111957</v>
      </c>
      <c r="AA151" s="2" t="n">
        <v>0.16848251460594</v>
      </c>
      <c r="AB151" s="2" t="n">
        <v>0.128764380953645</v>
      </c>
      <c r="AC151" s="2" t="n">
        <v>0.123377009359821</v>
      </c>
      <c r="AD151" s="2" t="n">
        <v>0.129833612225423</v>
      </c>
      <c r="AE151" s="2" t="n">
        <v>0.0794015743152711</v>
      </c>
      <c r="AF151" s="2" t="n">
        <v>0.0187484643889447</v>
      </c>
      <c r="AG151" s="2" t="n">
        <v>0.457686741580461</v>
      </c>
      <c r="AH151" s="3" t="b">
        <f aca="false">TRUE()</f>
        <v>1</v>
      </c>
      <c r="AI151" s="3" t="n">
        <v>-0.964345673419636</v>
      </c>
      <c r="AJ151" s="3" t="b">
        <f aca="false">TRUE()</f>
        <v>1</v>
      </c>
      <c r="AK151" s="3" t="n">
        <v>-0.366123068302394</v>
      </c>
      <c r="AL151" s="3" t="b">
        <f aca="false">TRUE()</f>
        <v>1</v>
      </c>
      <c r="AM151" s="3" t="n">
        <v>0.75611648110232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7</v>
      </c>
      <c r="F152" s="2" t="n">
        <v>24.2277453179541</v>
      </c>
      <c r="G152" s="2" t="n">
        <v>0.806349206349206</v>
      </c>
      <c r="H152" s="2" t="n">
        <v>0.990373584357845</v>
      </c>
      <c r="I152" s="2" t="n">
        <v>0.120241985560206</v>
      </c>
      <c r="J152" s="2" t="n">
        <v>0.297841884981682</v>
      </c>
      <c r="K152" s="2" t="n">
        <v>6.70203750391152</v>
      </c>
      <c r="L152" s="2" t="n">
        <v>0.891</v>
      </c>
      <c r="M152" s="2" t="n">
        <v>0.13</v>
      </c>
      <c r="N152" s="2" t="n">
        <v>14.343</v>
      </c>
      <c r="O152" s="2" t="s">
        <v>41</v>
      </c>
      <c r="P152" s="2" t="n">
        <v>135.2</v>
      </c>
      <c r="Q152" s="2" t="n">
        <v>45.3</v>
      </c>
      <c r="R152" s="2" t="n">
        <v>6.629</v>
      </c>
      <c r="S152" s="2" t="n">
        <v>0.511708909123074</v>
      </c>
      <c r="T152" s="2" t="n">
        <v>-0.162699028664511</v>
      </c>
      <c r="U152" s="2" t="n">
        <v>-0.590287666501332</v>
      </c>
      <c r="V152" s="2" t="n">
        <v>0.0618701608408631</v>
      </c>
      <c r="W152" s="2" t="n">
        <v>0.040898890649347</v>
      </c>
      <c r="X152" s="2" t="n">
        <v>0.0300337060947649</v>
      </c>
      <c r="Y152" s="2" t="n">
        <v>0.118827253358224</v>
      </c>
      <c r="Z152" s="2" t="n">
        <v>0.125829947356557</v>
      </c>
      <c r="AA152" s="2" t="n">
        <v>0.156573303688193</v>
      </c>
      <c r="AB152" s="2" t="n">
        <v>0.14738672083757</v>
      </c>
      <c r="AC152" s="2" t="n">
        <v>0.141038714510791</v>
      </c>
      <c r="AD152" s="2" t="n">
        <v>0.103383650876848</v>
      </c>
      <c r="AE152" s="2" t="n">
        <v>0.104900323473406</v>
      </c>
      <c r="AF152" s="2" t="n">
        <v>0.0720263798036463</v>
      </c>
      <c r="AG152" s="2" t="n">
        <v>0.496920893478347</v>
      </c>
      <c r="AH152" s="3" t="b">
        <f aca="false">TRUE()</f>
        <v>1</v>
      </c>
      <c r="AI152" s="3" t="n">
        <v>2.5456998056798</v>
      </c>
      <c r="AJ152" s="3" t="b">
        <f aca="false">FALSE()</f>
        <v>0</v>
      </c>
      <c r="AK152" s="3" t="n">
        <v>0.497530193798118</v>
      </c>
      <c r="AL152" s="3" t="b">
        <f aca="false">TRUE()</f>
        <v>1</v>
      </c>
      <c r="AM152" s="3" t="n">
        <v>-1.88292686384778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8</v>
      </c>
      <c r="F153" s="2" t="n">
        <v>56.3099324740202</v>
      </c>
      <c r="G153" s="2" t="n">
        <v>0.663672654690619</v>
      </c>
      <c r="H153" s="2" t="n">
        <v>0.977541640983699</v>
      </c>
      <c r="I153" s="2" t="n">
        <v>0.0943087878423795</v>
      </c>
      <c r="J153" s="2" t="n">
        <v>0.283189720223929</v>
      </c>
      <c r="K153" s="2" t="n">
        <v>5.02041025483342</v>
      </c>
      <c r="L153" s="2" t="n">
        <v>0.626</v>
      </c>
      <c r="M153" s="2" t="n">
        <v>0.118</v>
      </c>
      <c r="N153" s="2" t="n">
        <v>10.576</v>
      </c>
      <c r="O153" s="2" t="s">
        <v>41</v>
      </c>
      <c r="P153" s="2" t="n">
        <v>355.9</v>
      </c>
      <c r="Q153" s="2" t="n">
        <v>85.9</v>
      </c>
      <c r="R153" s="2" t="n">
        <v>17.445</v>
      </c>
      <c r="S153" s="2" t="n">
        <v>0.507186933606875</v>
      </c>
      <c r="T153" s="2" t="n">
        <v>-0.446145550784522</v>
      </c>
      <c r="U153" s="2" t="n">
        <v>-0.499610256927875</v>
      </c>
      <c r="V153" s="2" t="n">
        <v>0.0518302531661624</v>
      </c>
      <c r="W153" s="2" t="n">
        <v>0.0356552280469928</v>
      </c>
      <c r="X153" s="2" t="n">
        <v>0.128544807125664</v>
      </c>
      <c r="Y153" s="2" t="n">
        <v>0.124365802737524</v>
      </c>
      <c r="Z153" s="2" t="n">
        <v>0.102224327483339</v>
      </c>
      <c r="AA153" s="2" t="n">
        <v>0.132341127898887</v>
      </c>
      <c r="AB153" s="2" t="n">
        <v>0.142088875613282</v>
      </c>
      <c r="AC153" s="2" t="n">
        <v>0.139063582259802</v>
      </c>
      <c r="AD153" s="2" t="n">
        <v>0.125497567894046</v>
      </c>
      <c r="AE153" s="2" t="n">
        <v>0.0765730158892111</v>
      </c>
      <c r="AF153" s="2" t="n">
        <v>0.029300893098245</v>
      </c>
      <c r="AG153" s="2" t="n">
        <v>-0.333424341312339</v>
      </c>
      <c r="AH153" s="3" t="b">
        <f aca="false">TRUE()</f>
        <v>1</v>
      </c>
      <c r="AI153" s="3" t="n">
        <v>-0.6073918958841</v>
      </c>
      <c r="AJ153" s="3" t="b">
        <f aca="false">TRUE()</f>
        <v>1</v>
      </c>
      <c r="AK153" s="3" t="n">
        <v>0.250772118912257</v>
      </c>
      <c r="AL153" s="3" t="b">
        <f aca="false">TRUE()</f>
        <v>1</v>
      </c>
      <c r="AM153" s="3" t="n">
        <v>-0.23389836376146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1</v>
      </c>
      <c r="F154" s="2" t="n">
        <v>27.8972710309476</v>
      </c>
      <c r="G154" s="2" t="n">
        <v>0.862397820163488</v>
      </c>
      <c r="H154" s="2" t="n">
        <v>0.972582242203114</v>
      </c>
      <c r="I154" s="2" t="n">
        <v>0.154932839641937</v>
      </c>
      <c r="J154" s="2" t="n">
        <v>0.425866264558931</v>
      </c>
      <c r="K154" s="2" t="n">
        <v>3.93371997197726</v>
      </c>
      <c r="L154" s="2" t="n">
        <v>0.72</v>
      </c>
      <c r="M154" s="2" t="n">
        <v>0.145</v>
      </c>
      <c r="N154" s="2" t="n">
        <v>8.558</v>
      </c>
      <c r="O154" s="2" t="s">
        <v>41</v>
      </c>
      <c r="P154" s="2" t="n">
        <v>167.4</v>
      </c>
      <c r="Q154" s="2" t="n">
        <v>52.4</v>
      </c>
      <c r="R154" s="2" t="n">
        <v>8.204</v>
      </c>
      <c r="S154" s="2" t="n">
        <v>0.50463385247708</v>
      </c>
      <c r="T154" s="2" t="n">
        <v>-0.0742232209844243</v>
      </c>
      <c r="U154" s="2" t="n">
        <v>-0.554187263040477</v>
      </c>
      <c r="V154" s="2" t="n">
        <v>0.130531654288791</v>
      </c>
      <c r="W154" s="2" t="n">
        <v>0.0354698873771305</v>
      </c>
      <c r="X154" s="2" t="n">
        <v>0.14091090211748</v>
      </c>
      <c r="Y154" s="2" t="n">
        <v>0.1087477159554</v>
      </c>
      <c r="Z154" s="2" t="n">
        <v>0.103147691952331</v>
      </c>
      <c r="AA154" s="2" t="n">
        <v>0.145948232997157</v>
      </c>
      <c r="AB154" s="2" t="n">
        <v>0.170592846411871</v>
      </c>
      <c r="AC154" s="2" t="n">
        <v>0.140465196027364</v>
      </c>
      <c r="AD154" s="2" t="n">
        <v>0.105306433818765</v>
      </c>
      <c r="AE154" s="2" t="n">
        <v>0.0679354028117127</v>
      </c>
      <c r="AF154" s="2" t="n">
        <v>0.0169455779079179</v>
      </c>
      <c r="AG154" s="2" t="n">
        <v>-0.87000466763473</v>
      </c>
      <c r="AH154" s="3" t="b">
        <f aca="false">TRUE()</f>
        <v>1</v>
      </c>
      <c r="AI154" s="3" t="n">
        <v>0.511063273727245</v>
      </c>
      <c r="AJ154" s="3" t="b">
        <f aca="false">TRUE()</f>
        <v>1</v>
      </c>
      <c r="AK154" s="3" t="n">
        <v>0.805977787405443</v>
      </c>
      <c r="AL154" s="3" t="b">
        <f aca="false">TRUE()</f>
        <v>1</v>
      </c>
      <c r="AM154" s="3" t="n">
        <v>-1.642334577020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1</v>
      </c>
      <c r="F155" s="2" t="n">
        <v>30.3432488842396</v>
      </c>
      <c r="G155" s="2" t="n">
        <v>0.636123348017621</v>
      </c>
      <c r="H155" s="2" t="n">
        <v>0.985408093482836</v>
      </c>
      <c r="I155" s="2" t="n">
        <v>0.115807376076945</v>
      </c>
      <c r="J155" s="2" t="n">
        <v>0.278320905710335</v>
      </c>
      <c r="K155" s="2" t="n">
        <v>5.117737174441</v>
      </c>
      <c r="L155" s="2" t="n">
        <v>0.618</v>
      </c>
      <c r="M155" s="2" t="n">
        <v>0.125</v>
      </c>
      <c r="N155" s="2" t="n">
        <v>11.221</v>
      </c>
      <c r="O155" s="2" t="s">
        <v>41</v>
      </c>
      <c r="P155" s="2" t="n">
        <v>136.3</v>
      </c>
      <c r="Q155" s="2" t="n">
        <v>52.4</v>
      </c>
      <c r="R155" s="2" t="n">
        <v>6.681</v>
      </c>
      <c r="S155" s="2" t="n">
        <v>0.813946264559922</v>
      </c>
      <c r="T155" s="2" t="n">
        <v>0.0440746796707817</v>
      </c>
      <c r="U155" s="2" t="n">
        <v>-0.953820812001688</v>
      </c>
      <c r="V155" s="2" t="n">
        <v>0.27010848773948</v>
      </c>
      <c r="W155" s="2" t="n">
        <v>0.0964756672283317</v>
      </c>
      <c r="X155" s="2" t="n">
        <v>0.0520626398070716</v>
      </c>
      <c r="Y155" s="2" t="n">
        <v>0.125360070900324</v>
      </c>
      <c r="Z155" s="2" t="n">
        <v>0.173507357860309</v>
      </c>
      <c r="AA155" s="2" t="n">
        <v>0.199914934403792</v>
      </c>
      <c r="AB155" s="2" t="n">
        <v>0.199658790664167</v>
      </c>
      <c r="AC155" s="2" t="n">
        <v>0.111150398640686</v>
      </c>
      <c r="AD155" s="2" t="n">
        <v>0.0285574236830209</v>
      </c>
      <c r="AE155" s="2" t="n">
        <v>0.0656846162004983</v>
      </c>
      <c r="AF155" s="2" t="n">
        <v>0.044103767840132</v>
      </c>
      <c r="AG155" s="2" t="n">
        <v>-0.285366756638141</v>
      </c>
      <c r="AH155" s="3" t="b">
        <f aca="false">TRUE()</f>
        <v>1</v>
      </c>
      <c r="AI155" s="3" t="n">
        <v>-0.702579569893576</v>
      </c>
      <c r="AJ155" s="3" t="b">
        <f aca="false">TRUE()</f>
        <v>1</v>
      </c>
      <c r="AK155" s="3" t="n">
        <v>0.394714329262343</v>
      </c>
      <c r="AL155" s="3" t="b">
        <f aca="false">TRUE()</f>
        <v>1</v>
      </c>
      <c r="AM155" s="3" t="n">
        <v>-1.874707872682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2</v>
      </c>
      <c r="F156" s="2" t="n">
        <v>29.1974860460645</v>
      </c>
      <c r="G156" s="2" t="n">
        <v>0.598884066955983</v>
      </c>
      <c r="H156" s="2" t="n">
        <v>0.977233476861229</v>
      </c>
      <c r="I156" s="2" t="n">
        <v>0.106470689076711</v>
      </c>
      <c r="J156" s="2" t="n">
        <v>0.263956083262393</v>
      </c>
      <c r="K156" s="2" t="n">
        <v>6.40035184835633</v>
      </c>
      <c r="L156" s="2" t="n">
        <v>0.654</v>
      </c>
      <c r="M156" s="2" t="n">
        <v>0.104</v>
      </c>
      <c r="N156" s="2" t="n">
        <v>13.494</v>
      </c>
      <c r="O156" s="2" t="s">
        <v>41</v>
      </c>
      <c r="P156" s="2" t="n">
        <v>157.2</v>
      </c>
      <c r="Q156" s="2" t="n">
        <v>52.2</v>
      </c>
      <c r="R156" s="2" t="n">
        <v>7.707</v>
      </c>
      <c r="S156" s="2" t="n">
        <v>0.665883021100154</v>
      </c>
      <c r="T156" s="2" t="n">
        <v>-0.399933439014234</v>
      </c>
      <c r="U156" s="2" t="n">
        <v>-0.175052443490813</v>
      </c>
      <c r="V156" s="2" t="n">
        <v>0.229250249385633</v>
      </c>
      <c r="W156" s="2" t="n">
        <v>0.0393750871255467</v>
      </c>
      <c r="X156" s="2" t="n">
        <v>0.172975692875122</v>
      </c>
      <c r="Y156" s="2" t="n">
        <v>0.133243227233407</v>
      </c>
      <c r="Z156" s="2" t="n">
        <v>0.144398311182325</v>
      </c>
      <c r="AA156" s="2" t="n">
        <v>0.128606367390831</v>
      </c>
      <c r="AB156" s="2" t="n">
        <v>0.112775941086832</v>
      </c>
      <c r="AC156" s="2" t="n">
        <v>0.138280839112884</v>
      </c>
      <c r="AD156" s="2" t="n">
        <v>0.101441303753505</v>
      </c>
      <c r="AE156" s="2" t="n">
        <v>0.0630864194487337</v>
      </c>
      <c r="AF156" s="2" t="n">
        <v>0.00519189791636254</v>
      </c>
      <c r="AG156" s="2" t="n">
        <v>0.347956105572889</v>
      </c>
      <c r="AH156" s="3" t="b">
        <f aca="false">TRUE()</f>
        <v>1</v>
      </c>
      <c r="AI156" s="3" t="n">
        <v>-0.274235036850933</v>
      </c>
      <c r="AJ156" s="3" t="b">
        <f aca="false">TRUE()</f>
        <v>1</v>
      </c>
      <c r="AK156" s="3" t="n">
        <v>-0.0371123017879132</v>
      </c>
      <c r="AL156" s="3" t="b">
        <f aca="false">TRUE()</f>
        <v>1</v>
      </c>
      <c r="AM156" s="3" t="n">
        <v>-1.718547040549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3</v>
      </c>
      <c r="F157" s="2" t="n">
        <v>30.3432488842396</v>
      </c>
      <c r="G157" s="2" t="n">
        <v>0.635044642857143</v>
      </c>
      <c r="H157" s="2" t="n">
        <v>0.979977001779478</v>
      </c>
      <c r="I157" s="2" t="n">
        <v>0.11550913599399</v>
      </c>
      <c r="J157" s="2" t="n">
        <v>0.305469561841322</v>
      </c>
      <c r="K157" s="2" t="n">
        <v>4.54074755799819</v>
      </c>
      <c r="L157" s="2" t="n">
        <v>0.607</v>
      </c>
      <c r="M157" s="2" t="n">
        <v>0.11</v>
      </c>
      <c r="N157" s="2" t="n">
        <v>9.625</v>
      </c>
      <c r="O157" s="2" t="s">
        <v>41</v>
      </c>
      <c r="P157" s="2" t="n">
        <v>181.4</v>
      </c>
      <c r="Q157" s="2" t="n">
        <v>66.2</v>
      </c>
      <c r="R157" s="2" t="n">
        <v>8.893</v>
      </c>
      <c r="S157" s="2" t="n">
        <v>0.276664896648689</v>
      </c>
      <c r="T157" s="2" t="n">
        <v>-0.352935748887208</v>
      </c>
      <c r="U157" s="2" t="n">
        <v>-0.780368478841532</v>
      </c>
      <c r="V157" s="2" t="n">
        <v>0.309307180901369</v>
      </c>
      <c r="W157" s="2" t="n">
        <v>0.126461064433587</v>
      </c>
      <c r="X157" s="2" t="n">
        <v>0.206316279914057</v>
      </c>
      <c r="Y157" s="2" t="n">
        <v>0.166664842004</v>
      </c>
      <c r="Z157" s="2" t="n">
        <v>0.171456851495961</v>
      </c>
      <c r="AA157" s="2" t="n">
        <v>0.122963534364347</v>
      </c>
      <c r="AB157" s="2" t="n">
        <v>0.0837331558072889</v>
      </c>
      <c r="AC157" s="2" t="n">
        <v>0.0749396380844532</v>
      </c>
      <c r="AD157" s="2" t="n">
        <v>0.0986792109801782</v>
      </c>
      <c r="AE157" s="2" t="n">
        <v>0.0550695001903234</v>
      </c>
      <c r="AF157" s="2" t="n">
        <v>0.020176987159391</v>
      </c>
      <c r="AG157" s="2" t="n">
        <v>-0.570269715245432</v>
      </c>
      <c r="AH157" s="3" t="b">
        <f aca="false">TRUE()</f>
        <v>1</v>
      </c>
      <c r="AI157" s="3" t="n">
        <v>-0.833462621656606</v>
      </c>
      <c r="AJ157" s="3" t="b">
        <f aca="false">TRUE()</f>
        <v>1</v>
      </c>
      <c r="AK157" s="3" t="n">
        <v>0.0862667356550171</v>
      </c>
      <c r="AL157" s="3" t="b">
        <f aca="false">TRUE()</f>
        <v>1</v>
      </c>
      <c r="AM157" s="3" t="n">
        <v>-1.5377292349216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4</v>
      </c>
      <c r="F158" s="2" t="n">
        <v>40.7321066997092</v>
      </c>
      <c r="G158" s="2" t="n">
        <v>0.567507418397626</v>
      </c>
      <c r="H158" s="2" t="n">
        <v>0.991557586483506</v>
      </c>
      <c r="I158" s="2" t="n">
        <v>0.074228642868648</v>
      </c>
      <c r="J158" s="2" t="n">
        <v>0.20856132312863</v>
      </c>
      <c r="K158" s="2" t="n">
        <v>6.33119193872307</v>
      </c>
      <c r="L158" s="2" t="n">
        <v>0.557</v>
      </c>
      <c r="M158" s="2" t="n">
        <v>0.089</v>
      </c>
      <c r="N158" s="2" t="n">
        <v>13.261</v>
      </c>
      <c r="O158" s="2" t="s">
        <v>41</v>
      </c>
      <c r="P158" s="2" t="n">
        <v>310.2</v>
      </c>
      <c r="Q158" s="2" t="n">
        <v>81.3</v>
      </c>
      <c r="R158" s="2" t="n">
        <v>15.205</v>
      </c>
      <c r="S158" s="2" t="n">
        <v>0.799112816533791</v>
      </c>
      <c r="T158" s="2" t="n">
        <v>0.628264512242182</v>
      </c>
      <c r="U158" s="2" t="n">
        <v>1.391546732546</v>
      </c>
      <c r="V158" s="2" t="n">
        <v>0.160058428122716</v>
      </c>
      <c r="W158" s="2" t="n">
        <v>0.00357566074422178</v>
      </c>
      <c r="X158" s="2" t="n">
        <v>0.277525425381289</v>
      </c>
      <c r="Y158" s="2" t="n">
        <v>0.206732263184415</v>
      </c>
      <c r="Z158" s="2" t="n">
        <v>0.0769720670510999</v>
      </c>
      <c r="AA158" s="2" t="n">
        <v>0.0933345480682801</v>
      </c>
      <c r="AB158" s="2" t="n">
        <v>0.117011548159888</v>
      </c>
      <c r="AC158" s="2" t="n">
        <v>0.114426580093803</v>
      </c>
      <c r="AD158" s="2" t="n">
        <v>0.0669596955281008</v>
      </c>
      <c r="AE158" s="2" t="n">
        <v>0.0402880555522074</v>
      </c>
      <c r="AF158" s="2" t="n">
        <v>0.00674981698091671</v>
      </c>
      <c r="AG158" s="2" t="n">
        <v>0.313806681891741</v>
      </c>
      <c r="AH158" s="3" t="b">
        <f aca="false">TRUE()</f>
        <v>1</v>
      </c>
      <c r="AI158" s="3" t="n">
        <v>-1.42838558421583</v>
      </c>
      <c r="AJ158" s="3" t="b">
        <f aca="false">TRUE()</f>
        <v>1</v>
      </c>
      <c r="AK158" s="3" t="n">
        <v>-0.345559895395239</v>
      </c>
      <c r="AL158" s="3" t="b">
        <f aca="false">TRUE()</f>
        <v>1</v>
      </c>
      <c r="AM158" s="3" t="n">
        <v>-0.57536008761259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8</v>
      </c>
      <c r="F159" s="2" t="n">
        <v>18.434948822922</v>
      </c>
      <c r="G159" s="2" t="n">
        <v>0.814903846153846</v>
      </c>
      <c r="H159" s="2" t="n">
        <v>0.991616457557818</v>
      </c>
      <c r="I159" s="2" t="n">
        <v>0.0961524182814035</v>
      </c>
      <c r="J159" s="2" t="n">
        <v>0.288051240086731</v>
      </c>
      <c r="K159" s="2" t="n">
        <v>5.0024509062566</v>
      </c>
      <c r="L159" s="2" t="n">
        <v>0.646</v>
      </c>
      <c r="M159" s="2" t="n">
        <v>0.121</v>
      </c>
      <c r="N159" s="2" t="n">
        <v>10.743</v>
      </c>
      <c r="O159" s="2" t="s">
        <v>41</v>
      </c>
      <c r="P159" s="2" t="n">
        <v>307.3</v>
      </c>
      <c r="Q159" s="2" t="n">
        <v>90.8</v>
      </c>
      <c r="R159" s="2" t="n">
        <v>15.063</v>
      </c>
      <c r="S159" s="2" t="n">
        <v>0.568340186888852</v>
      </c>
      <c r="T159" s="2" t="n">
        <v>-0.890167712353959</v>
      </c>
      <c r="U159" s="2" t="n">
        <v>0.145894727733683</v>
      </c>
      <c r="V159" s="2" t="n">
        <v>0.236791219126202</v>
      </c>
      <c r="W159" s="2" t="n">
        <v>0.0517209904373444</v>
      </c>
      <c r="X159" s="2" t="n">
        <v>0.119109121295209</v>
      </c>
      <c r="Y159" s="2" t="n">
        <v>0.133393803873698</v>
      </c>
      <c r="Z159" s="2" t="n">
        <v>0.135413100144199</v>
      </c>
      <c r="AA159" s="2" t="n">
        <v>0.149326173531223</v>
      </c>
      <c r="AB159" s="2" t="n">
        <v>0.143893653404173</v>
      </c>
      <c r="AC159" s="2" t="n">
        <v>0.122520766012469</v>
      </c>
      <c r="AD159" s="2" t="n">
        <v>0.108191103679987</v>
      </c>
      <c r="AE159" s="2" t="n">
        <v>0.0718517369877143</v>
      </c>
      <c r="AF159" s="2" t="n">
        <v>0.0163005410713264</v>
      </c>
      <c r="AG159" s="2" t="n">
        <v>-0.342292215877814</v>
      </c>
      <c r="AH159" s="3" t="b">
        <f aca="false">TRUE()</f>
        <v>1</v>
      </c>
      <c r="AI159" s="3" t="n">
        <v>-0.369422710860409</v>
      </c>
      <c r="AJ159" s="3" t="b">
        <f aca="false">TRUE()</f>
        <v>1</v>
      </c>
      <c r="AK159" s="3" t="n">
        <v>0.312461637633722</v>
      </c>
      <c r="AL159" s="3" t="b">
        <f aca="false">TRUE()</f>
        <v>1</v>
      </c>
      <c r="AM159" s="3" t="n">
        <v>-0.5970283370473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1</v>
      </c>
      <c r="F160" s="2" t="n">
        <v>37.8749836510982</v>
      </c>
      <c r="G160" s="2" t="n">
        <v>0.549662162162162</v>
      </c>
      <c r="H160" s="2" t="n">
        <v>0.976871570640497</v>
      </c>
      <c r="I160" s="2" t="n">
        <v>0.070745192926853</v>
      </c>
      <c r="J160" s="2" t="n">
        <v>0.2173644216273</v>
      </c>
      <c r="K160" s="2" t="n">
        <v>9.14254814150299</v>
      </c>
      <c r="L160" s="2" t="n">
        <v>0.827</v>
      </c>
      <c r="M160" s="2" t="n">
        <v>0.131</v>
      </c>
      <c r="N160" s="2" t="n">
        <v>19.105</v>
      </c>
      <c r="O160" s="2" t="s">
        <v>41</v>
      </c>
      <c r="P160" s="2" t="n">
        <v>186.6</v>
      </c>
      <c r="Q160" s="2" t="n">
        <v>74.4</v>
      </c>
      <c r="R160" s="2" t="n">
        <v>9.148</v>
      </c>
      <c r="S160" s="2" t="n">
        <v>0.504166923136959</v>
      </c>
      <c r="T160" s="2" t="n">
        <v>-0.191578256492393</v>
      </c>
      <c r="U160" s="2" t="n">
        <v>-0.761859748107324</v>
      </c>
      <c r="V160" s="2" t="n">
        <v>0.201692513420801</v>
      </c>
      <c r="W160" s="2" t="n">
        <v>0.0984487393713398</v>
      </c>
      <c r="X160" s="2" t="n">
        <v>0.0394010546747238</v>
      </c>
      <c r="Y160" s="2" t="n">
        <v>0.100087554261116</v>
      </c>
      <c r="Z160" s="2" t="n">
        <v>0.164319268468351</v>
      </c>
      <c r="AA160" s="2" t="n">
        <v>0.188644929053284</v>
      </c>
      <c r="AB160" s="2" t="n">
        <v>0.145286193184496</v>
      </c>
      <c r="AC160" s="2" t="n">
        <v>0.152325854660371</v>
      </c>
      <c r="AD160" s="2" t="n">
        <v>0.109937399690222</v>
      </c>
      <c r="AE160" s="2" t="n">
        <v>0.0882660037592585</v>
      </c>
      <c r="AF160" s="2" t="n">
        <v>0.011731742248178</v>
      </c>
      <c r="AG160" s="2" t="n">
        <v>1.70198365604419</v>
      </c>
      <c r="AH160" s="3" t="b">
        <f aca="false">TRUE()</f>
        <v>1</v>
      </c>
      <c r="AI160" s="3" t="n">
        <v>1.78419841360399</v>
      </c>
      <c r="AJ160" s="3" t="b">
        <f aca="false">TRUE()</f>
        <v>1</v>
      </c>
      <c r="AK160" s="3" t="n">
        <v>0.518093366705273</v>
      </c>
      <c r="AL160" s="3" t="b">
        <f aca="false">TRUE()</f>
        <v>1</v>
      </c>
      <c r="AM160" s="3" t="n">
        <v>-1.4988758221421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4</v>
      </c>
      <c r="F161" s="2" t="n">
        <v>31.7594800848128</v>
      </c>
      <c r="G161" s="2" t="n">
        <v>0.8</v>
      </c>
      <c r="H161" s="2" t="n">
        <v>0.989831590433803</v>
      </c>
      <c r="I161" s="2" t="n">
        <v>0.17243010147229</v>
      </c>
      <c r="J161" s="2" t="n">
        <v>0.319619518767272</v>
      </c>
      <c r="K161" s="2" t="n">
        <v>5.51644487308837</v>
      </c>
      <c r="L161" s="2" t="n">
        <v>0.709</v>
      </c>
      <c r="M161" s="2" t="n">
        <v>0.082</v>
      </c>
      <c r="N161" s="2" t="n">
        <v>11.813</v>
      </c>
      <c r="O161" s="2" t="s">
        <v>41</v>
      </c>
      <c r="P161" s="2" t="n">
        <v>432.7</v>
      </c>
      <c r="Q161" s="2" t="n">
        <v>166.3</v>
      </c>
      <c r="R161" s="2" t="n">
        <v>21.211</v>
      </c>
      <c r="S161" s="2" t="n">
        <v>0.433395501122055</v>
      </c>
      <c r="T161" s="2" t="n">
        <v>-0.306953833148109</v>
      </c>
      <c r="U161" s="2" t="n">
        <v>-0.766157511088986</v>
      </c>
      <c r="V161" s="2" t="n">
        <v>0.00495161821453749</v>
      </c>
      <c r="W161" s="2" t="n">
        <v>0.0347372189787437</v>
      </c>
      <c r="X161" s="2" t="n">
        <v>0.016164126817883</v>
      </c>
      <c r="Y161" s="2" t="n">
        <v>0.0912007031298304</v>
      </c>
      <c r="Z161" s="2" t="n">
        <v>0.136275680930053</v>
      </c>
      <c r="AA161" s="2" t="n">
        <v>0.165965310924333</v>
      </c>
      <c r="AB161" s="2" t="n">
        <v>0.167605662406466</v>
      </c>
      <c r="AC161" s="2" t="n">
        <v>0.136043533428453</v>
      </c>
      <c r="AD161" s="2" t="n">
        <v>0.137668021905371</v>
      </c>
      <c r="AE161" s="2" t="n">
        <v>0.106664185841571</v>
      </c>
      <c r="AF161" s="2" t="n">
        <v>0.04241277461604</v>
      </c>
      <c r="AG161" s="2" t="n">
        <v>-0.088494924412716</v>
      </c>
      <c r="AH161" s="3" t="b">
        <f aca="false">TRUE()</f>
        <v>1</v>
      </c>
      <c r="AI161" s="3" t="n">
        <v>0.380180221964215</v>
      </c>
      <c r="AJ161" s="3" t="b">
        <f aca="false">TRUE()</f>
        <v>1</v>
      </c>
      <c r="AK161" s="3" t="n">
        <v>-0.489502105745324</v>
      </c>
      <c r="AL161" s="3" t="b">
        <f aca="false">TRUE()</f>
        <v>1</v>
      </c>
      <c r="AM161" s="3" t="n">
        <v>0.339936655752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1</v>
      </c>
      <c r="F162" s="2" t="n">
        <v>21.3706222693432</v>
      </c>
      <c r="G162" s="2" t="n">
        <v>0.753311258278146</v>
      </c>
      <c r="H162" s="2" t="n">
        <v>0.977440905727541</v>
      </c>
      <c r="I162" s="2" t="n">
        <v>0.172315286393367</v>
      </c>
      <c r="J162" s="2" t="n">
        <v>0.371712430792198</v>
      </c>
      <c r="K162" s="2" t="n">
        <v>3.58163726383349</v>
      </c>
      <c r="L162" s="2" t="n">
        <v>0.542</v>
      </c>
      <c r="M162" s="2" t="n">
        <v>0.113</v>
      </c>
      <c r="N162" s="2" t="n">
        <v>7.749</v>
      </c>
      <c r="O162" s="2" t="s">
        <v>41</v>
      </c>
      <c r="P162" s="2" t="n">
        <v>383.7</v>
      </c>
      <c r="Q162" s="2" t="n">
        <v>212.2</v>
      </c>
      <c r="R162" s="2" t="n">
        <v>18.809</v>
      </c>
      <c r="S162" s="2" t="n">
        <v>0.00020746598440479</v>
      </c>
      <c r="T162" s="2" t="n">
        <v>1.76476804101969</v>
      </c>
      <c r="U162" s="2" t="n">
        <v>2.61302624109457</v>
      </c>
      <c r="V162" s="2" t="n">
        <v>0.401834932576115</v>
      </c>
      <c r="W162" s="2" t="n">
        <v>0.233370296796275</v>
      </c>
      <c r="X162" s="2" t="n">
        <v>0.336002155871478</v>
      </c>
      <c r="Y162" s="2" t="n">
        <v>0.284032942699889</v>
      </c>
      <c r="Z162" s="2" t="n">
        <v>0.125826295922886</v>
      </c>
      <c r="AA162" s="2" t="n">
        <v>0.0362002108092151</v>
      </c>
      <c r="AB162" s="2" t="n">
        <v>0.0111216338223777</v>
      </c>
      <c r="AC162" s="2" t="n">
        <v>0.0345261981734459</v>
      </c>
      <c r="AD162" s="2" t="n">
        <v>0.0579784798073787</v>
      </c>
      <c r="AE162" s="2" t="n">
        <v>0.0556846013581321</v>
      </c>
      <c r="AF162" s="2" t="n">
        <v>0.0586274815351979</v>
      </c>
      <c r="AG162" s="2" t="n">
        <v>-1.04385425238644</v>
      </c>
      <c r="AH162" s="3" t="b">
        <f aca="false">TRUE()</f>
        <v>1</v>
      </c>
      <c r="AI162" s="3" t="n">
        <v>-1.6068624729836</v>
      </c>
      <c r="AJ162" s="3" t="b">
        <f aca="false">TRUE()</f>
        <v>1</v>
      </c>
      <c r="AK162" s="3" t="n">
        <v>0.147956254376482</v>
      </c>
      <c r="AL162" s="3" t="b">
        <f aca="false">TRUE()</f>
        <v>1</v>
      </c>
      <c r="AM162" s="3" t="n">
        <v>-0.026182041593813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2</v>
      </c>
      <c r="F163" s="2" t="n">
        <v>29.7448812969422</v>
      </c>
      <c r="G163" s="2" t="n">
        <v>0.839034205231388</v>
      </c>
      <c r="H163" s="2" t="n">
        <v>0.977020079731029</v>
      </c>
      <c r="I163" s="2" t="n">
        <v>0.204838306386791</v>
      </c>
      <c r="J163" s="2" t="n">
        <v>0.403042115447246</v>
      </c>
      <c r="K163" s="2" t="n">
        <v>3.32957771627882</v>
      </c>
      <c r="L163" s="2" t="n">
        <v>0.612</v>
      </c>
      <c r="M163" s="2" t="n">
        <v>0.117</v>
      </c>
      <c r="N163" s="2" t="n">
        <v>7.148</v>
      </c>
      <c r="O163" s="2" t="s">
        <v>41</v>
      </c>
      <c r="P163" s="2" t="n">
        <v>784</v>
      </c>
      <c r="Q163" s="2" t="n">
        <v>173.4</v>
      </c>
      <c r="R163" s="2" t="n">
        <v>38.432</v>
      </c>
      <c r="S163" s="2" t="n">
        <v>0.0363591352136902</v>
      </c>
      <c r="T163" s="2" t="n">
        <v>-0.024653151995402</v>
      </c>
      <c r="U163" s="2" t="n">
        <v>-0.922852644545888</v>
      </c>
      <c r="V163" s="2" t="n">
        <v>0.282850133200586</v>
      </c>
      <c r="W163" s="2" t="n">
        <v>0.142539639402546</v>
      </c>
      <c r="X163" s="2" t="n">
        <v>0.0785043400560772</v>
      </c>
      <c r="Y163" s="2" t="n">
        <v>0.173436552956194</v>
      </c>
      <c r="Z163" s="2" t="n">
        <v>0.22716789851571</v>
      </c>
      <c r="AA163" s="2" t="n">
        <v>0.243824552811635</v>
      </c>
      <c r="AB163" s="2" t="n">
        <v>0.152973661480734</v>
      </c>
      <c r="AC163" s="2" t="n">
        <v>0.08232531145841</v>
      </c>
      <c r="AD163" s="2" t="n">
        <v>0.0136834890531851</v>
      </c>
      <c r="AE163" s="2" t="n">
        <v>0.00827050072998024</v>
      </c>
      <c r="AF163" s="2" t="n">
        <v>0.0198136929380744</v>
      </c>
      <c r="AG163" s="2" t="n">
        <v>-1.16831491649036</v>
      </c>
      <c r="AH163" s="3" t="b">
        <f aca="false">TRUE()</f>
        <v>1</v>
      </c>
      <c r="AI163" s="3" t="n">
        <v>-0.773970325400683</v>
      </c>
      <c r="AJ163" s="3" t="b">
        <f aca="false">TRUE()</f>
        <v>1</v>
      </c>
      <c r="AK163" s="3" t="n">
        <v>0.230208946005102</v>
      </c>
      <c r="AL163" s="3" t="b">
        <f aca="false">TRUE()</f>
        <v>1</v>
      </c>
      <c r="AM163" s="3" t="n">
        <v>2.96478356141731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3</v>
      </c>
      <c r="F164" s="2" t="n">
        <v>36.869897645844</v>
      </c>
      <c r="G164" s="2" t="n">
        <v>0.866965620328849</v>
      </c>
      <c r="H164" s="2" t="n">
        <v>0.984916119122529</v>
      </c>
      <c r="I164" s="2" t="n">
        <v>0.1266253319524</v>
      </c>
      <c r="J164" s="2" t="n">
        <v>0.386885595015586</v>
      </c>
      <c r="K164" s="2" t="n">
        <v>3.99846212404223</v>
      </c>
      <c r="L164" s="2" t="n">
        <v>0.679</v>
      </c>
      <c r="M164" s="2" t="n">
        <v>0.11</v>
      </c>
      <c r="N164" s="2" t="n">
        <v>8.602</v>
      </c>
      <c r="O164" s="2" t="s">
        <v>41</v>
      </c>
      <c r="P164" s="2" t="n">
        <v>537.5</v>
      </c>
      <c r="Q164" s="2" t="n">
        <v>113.8</v>
      </c>
      <c r="R164" s="2" t="n">
        <v>26.347</v>
      </c>
      <c r="S164" s="2" t="n">
        <v>0.570650846399234</v>
      </c>
      <c r="T164" s="2" t="n">
        <v>-0.195840734797882</v>
      </c>
      <c r="U164" s="2" t="n">
        <v>-0.340784633950772</v>
      </c>
      <c r="V164" s="2" t="n">
        <v>0.0708841625461854</v>
      </c>
      <c r="W164" s="2" t="n">
        <v>0.0064878758941056</v>
      </c>
      <c r="X164" s="2" t="n">
        <v>0.17333019438476</v>
      </c>
      <c r="Y164" s="2" t="n">
        <v>0.114464046262665</v>
      </c>
      <c r="Z164" s="2" t="n">
        <v>0.111767276063724</v>
      </c>
      <c r="AA164" s="2" t="n">
        <v>0.126891445165242</v>
      </c>
      <c r="AB164" s="2" t="n">
        <v>0.123713644530085</v>
      </c>
      <c r="AC164" s="2" t="n">
        <v>0.126636362155085</v>
      </c>
      <c r="AD164" s="2" t="n">
        <v>0.122287175989784</v>
      </c>
      <c r="AE164" s="2" t="n">
        <v>0.0772569377664276</v>
      </c>
      <c r="AF164" s="2" t="n">
        <v>0.023652917682227</v>
      </c>
      <c r="AG164" s="2" t="n">
        <v>-0.838036621513503</v>
      </c>
      <c r="AH164" s="3" t="b">
        <f aca="false">TRUE()</f>
        <v>1</v>
      </c>
      <c r="AI164" s="3" t="n">
        <v>0.0232264444286807</v>
      </c>
      <c r="AJ164" s="3" t="b">
        <f aca="false">TRUE()</f>
        <v>1</v>
      </c>
      <c r="AK164" s="3" t="n">
        <v>0.0862667356550171</v>
      </c>
      <c r="AL164" s="3" t="b">
        <f aca="false">TRUE()</f>
        <v>1</v>
      </c>
      <c r="AM164" s="3" t="n">
        <v>1.1229823594631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1</v>
      </c>
      <c r="F165" s="2" t="n">
        <v>31.7594800848128</v>
      </c>
      <c r="G165" s="2" t="n">
        <v>0.662805662805663</v>
      </c>
      <c r="H165" s="2" t="n">
        <v>0.966186096978116</v>
      </c>
      <c r="I165" s="2" t="n">
        <v>0.14841972963753</v>
      </c>
      <c r="J165" s="2" t="n">
        <v>0.35587466221792</v>
      </c>
      <c r="K165" s="2" t="n">
        <v>3.89446768200413</v>
      </c>
      <c r="L165" s="2" t="n">
        <v>0.611</v>
      </c>
      <c r="M165" s="2" t="n">
        <v>0.134</v>
      </c>
      <c r="N165" s="2" t="n">
        <v>8.369</v>
      </c>
      <c r="O165" s="2" t="s">
        <v>41</v>
      </c>
      <c r="P165" s="2" t="n">
        <v>546.9</v>
      </c>
      <c r="Q165" s="2" t="n">
        <v>110.6</v>
      </c>
      <c r="R165" s="2" t="n">
        <v>26.81</v>
      </c>
      <c r="S165" s="2" t="n">
        <v>-1</v>
      </c>
      <c r="T165" s="2" t="n">
        <v>-0.894836184528416</v>
      </c>
      <c r="U165" s="2" t="n">
        <v>0.23480368746502</v>
      </c>
      <c r="V165" s="2" t="n">
        <v>0.00729095047420614</v>
      </c>
      <c r="W165" s="2" t="n">
        <v>0.00729095047420614</v>
      </c>
      <c r="X165" s="2" t="n">
        <v>0.0423925563839713</v>
      </c>
      <c r="Y165" s="2" t="n">
        <v>0.110035476466853</v>
      </c>
      <c r="Z165" s="2" t="n">
        <v>0.153695859234188</v>
      </c>
      <c r="AA165" s="2" t="n">
        <v>0.136881265789599</v>
      </c>
      <c r="AB165" s="2" t="n">
        <v>0.128590593920855</v>
      </c>
      <c r="AC165" s="2" t="n">
        <v>0.12952552141626</v>
      </c>
      <c r="AD165" s="2" t="n">
        <v>0.14379743662345</v>
      </c>
      <c r="AE165" s="2" t="n">
        <v>0.119955163755947</v>
      </c>
      <c r="AF165" s="2" t="n">
        <v>0.0351261264088776</v>
      </c>
      <c r="AG165" s="2" t="n">
        <v>-0.889386461044464</v>
      </c>
      <c r="AH165" s="3" t="b">
        <f aca="false">TRUE()</f>
        <v>1</v>
      </c>
      <c r="AI165" s="3" t="n">
        <v>-0.785868784651868</v>
      </c>
      <c r="AJ165" s="3" t="b">
        <f aca="false">TRUE()</f>
        <v>1</v>
      </c>
      <c r="AK165" s="3" t="n">
        <v>0.579782885426738</v>
      </c>
      <c r="AL165" s="3" t="b">
        <f aca="false">TRUE()</f>
        <v>1</v>
      </c>
      <c r="AM165" s="3" t="n">
        <v>1.1932173748723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2</v>
      </c>
      <c r="F166" s="2" t="n">
        <v>30.3432488842396</v>
      </c>
      <c r="G166" s="2" t="n">
        <v>0.723589001447178</v>
      </c>
      <c r="H166" s="2" t="n">
        <v>0.991843101169219</v>
      </c>
      <c r="I166" s="2" t="n">
        <v>0.116256349957557</v>
      </c>
      <c r="J166" s="2" t="n">
        <v>0.254636144940031</v>
      </c>
      <c r="K166" s="2" t="n">
        <v>6.64474866322803</v>
      </c>
      <c r="L166" s="2" t="n">
        <v>0.693</v>
      </c>
      <c r="M166" s="2" t="n">
        <v>0.104</v>
      </c>
      <c r="N166" s="2" t="n">
        <v>14.015</v>
      </c>
      <c r="O166" s="2" t="s">
        <v>41</v>
      </c>
      <c r="P166" s="2" t="n">
        <v>531.8</v>
      </c>
      <c r="Q166" s="2" t="n">
        <v>191.2</v>
      </c>
      <c r="R166" s="2" t="n">
        <v>26.068</v>
      </c>
      <c r="S166" s="2" t="n">
        <v>0.461761500785657</v>
      </c>
      <c r="T166" s="2" t="n">
        <v>-0.399936557481582</v>
      </c>
      <c r="U166" s="2" t="n">
        <v>-0.758539610576277</v>
      </c>
      <c r="V166" s="2" t="n">
        <v>0.0123729008880935</v>
      </c>
      <c r="W166" s="2" t="n">
        <v>0.0357992877292381</v>
      </c>
      <c r="X166" s="2" t="n">
        <v>0.0406055769210422</v>
      </c>
      <c r="Y166" s="2" t="n">
        <v>0.104295986449933</v>
      </c>
      <c r="Z166" s="2" t="n">
        <v>0.146473244890747</v>
      </c>
      <c r="AA166" s="2" t="n">
        <v>0.143664846837747</v>
      </c>
      <c r="AB166" s="2" t="n">
        <v>0.170172405187222</v>
      </c>
      <c r="AC166" s="2" t="n">
        <v>0.158156135779017</v>
      </c>
      <c r="AD166" s="2" t="n">
        <v>0.139811774469478</v>
      </c>
      <c r="AE166" s="2" t="n">
        <v>0.085911333725809</v>
      </c>
      <c r="AF166" s="2" t="n">
        <v>0.0109086957390051</v>
      </c>
      <c r="AG166" s="2" t="n">
        <v>0.468633105031592</v>
      </c>
      <c r="AH166" s="3" t="b">
        <f aca="false">TRUE()</f>
        <v>1</v>
      </c>
      <c r="AI166" s="3" t="n">
        <v>0.189804873945263</v>
      </c>
      <c r="AJ166" s="3" t="b">
        <f aca="false">TRUE()</f>
        <v>1</v>
      </c>
      <c r="AK166" s="3" t="n">
        <v>-0.0371123017879132</v>
      </c>
      <c r="AL166" s="3" t="b">
        <f aca="false">TRUE()</f>
        <v>1</v>
      </c>
      <c r="AM166" s="3" t="n">
        <v>1.0803930416086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3</v>
      </c>
      <c r="F167" s="2" t="n">
        <v>23.6293777306568</v>
      </c>
      <c r="G167" s="2" t="n">
        <v>0.814778325123153</v>
      </c>
      <c r="H167" s="2" t="n">
        <v>0.991692721918271</v>
      </c>
      <c r="I167" s="2" t="n">
        <v>0.141490070343453</v>
      </c>
      <c r="J167" s="2" t="n">
        <v>0.299264522704995</v>
      </c>
      <c r="K167" s="2" t="n">
        <v>5.41280458390707</v>
      </c>
      <c r="L167" s="2" t="n">
        <v>0.702</v>
      </c>
      <c r="M167" s="2" t="n">
        <v>0.077</v>
      </c>
      <c r="N167" s="2" t="n">
        <v>11.673</v>
      </c>
      <c r="O167" s="2" t="s">
        <v>41</v>
      </c>
      <c r="P167" s="2" t="n">
        <v>419.6</v>
      </c>
      <c r="Q167" s="2" t="n">
        <v>134.1</v>
      </c>
      <c r="R167" s="2" t="n">
        <v>20.57</v>
      </c>
      <c r="S167" s="2" t="n">
        <v>0.271326314017545</v>
      </c>
      <c r="T167" s="2" t="n">
        <v>-0.491824821669101</v>
      </c>
      <c r="U167" s="2" t="n">
        <v>-0.397471779043698</v>
      </c>
      <c r="V167" s="2" t="n">
        <v>0.101008051261798</v>
      </c>
      <c r="W167" s="2" t="n">
        <v>0.0119977476539671</v>
      </c>
      <c r="X167" s="2" t="n">
        <v>0.0863127363152691</v>
      </c>
      <c r="Y167" s="2" t="n">
        <v>0.13616019823012</v>
      </c>
      <c r="Z167" s="2" t="n">
        <v>0.119821916079936</v>
      </c>
      <c r="AA167" s="2" t="n">
        <v>0.143913256586766</v>
      </c>
      <c r="AB167" s="2" t="n">
        <v>0.153066672328199</v>
      </c>
      <c r="AC167" s="2" t="n">
        <v>0.146935138501759</v>
      </c>
      <c r="AD167" s="2" t="n">
        <v>0.123437547572684</v>
      </c>
      <c r="AE167" s="2" t="n">
        <v>0.0764843768909731</v>
      </c>
      <c r="AF167" s="2" t="n">
        <v>0.0138681574942949</v>
      </c>
      <c r="AG167" s="2" t="n">
        <v>-0.139669892171594</v>
      </c>
      <c r="AH167" s="3" t="b">
        <f aca="false">TRUE()</f>
        <v>1</v>
      </c>
      <c r="AI167" s="3" t="n">
        <v>0.296891007205924</v>
      </c>
      <c r="AJ167" s="3" t="b">
        <f aca="false">TRUE()</f>
        <v>1</v>
      </c>
      <c r="AK167" s="3" t="n">
        <v>-0.592317970281099</v>
      </c>
      <c r="AL167" s="3" t="b">
        <f aca="false">TRUE()</f>
        <v>1</v>
      </c>
      <c r="AM167" s="3" t="n">
        <v>0.24205594278814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1</v>
      </c>
      <c r="F168" s="2" t="n">
        <v>26.565051177078</v>
      </c>
      <c r="G168" s="2" t="n">
        <v>0.650279329608939</v>
      </c>
      <c r="H168" s="2" t="n">
        <v>0.991975570304178</v>
      </c>
      <c r="I168" s="2" t="n">
        <v>0.0935520029082016</v>
      </c>
      <c r="J168" s="2" t="n">
        <v>0.231397421274221</v>
      </c>
      <c r="K168" s="2" t="n">
        <v>7.37790689067522</v>
      </c>
      <c r="L168" s="2" t="n">
        <v>0.739</v>
      </c>
      <c r="M168" s="2" t="n">
        <v>0.102</v>
      </c>
      <c r="N168" s="2" t="n">
        <v>15.59</v>
      </c>
      <c r="O168" s="2" t="s">
        <v>41</v>
      </c>
      <c r="P168" s="2" t="n">
        <v>343.7</v>
      </c>
      <c r="Q168" s="2" t="n">
        <v>116.1</v>
      </c>
      <c r="R168" s="2" t="n">
        <v>16.849</v>
      </c>
      <c r="S168" s="2" t="n">
        <v>0.301734561517718</v>
      </c>
      <c r="T168" s="2" t="n">
        <v>-0.537640424923004</v>
      </c>
      <c r="U168" s="2" t="n">
        <v>-0.37931526731596</v>
      </c>
      <c r="V168" s="2" t="n">
        <v>0.127533702523322</v>
      </c>
      <c r="W168" s="2" t="n">
        <v>0.0370949171981179</v>
      </c>
      <c r="X168" s="2" t="n">
        <v>0.0407309636815184</v>
      </c>
      <c r="Y168" s="2" t="n">
        <v>0.111092241196472</v>
      </c>
      <c r="Z168" s="2" t="n">
        <v>0.157865144264821</v>
      </c>
      <c r="AA168" s="2" t="n">
        <v>0.163378757375144</v>
      </c>
      <c r="AB168" s="2" t="n">
        <v>0.150785922775107</v>
      </c>
      <c r="AC168" s="2" t="n">
        <v>0.150489713764065</v>
      </c>
      <c r="AD168" s="2" t="n">
        <v>0.127435540519392</v>
      </c>
      <c r="AE168" s="2" t="n">
        <v>0.0834880530021212</v>
      </c>
      <c r="AF168" s="2" t="n">
        <v>0.0147336634213597</v>
      </c>
      <c r="AG168" s="2" t="n">
        <v>0.8306481953806</v>
      </c>
      <c r="AH168" s="3" t="b">
        <f aca="false">TRUE()</f>
        <v>1</v>
      </c>
      <c r="AI168" s="3" t="n">
        <v>0.737133999499751</v>
      </c>
      <c r="AJ168" s="3" t="b">
        <f aca="false">TRUE()</f>
        <v>1</v>
      </c>
      <c r="AK168" s="3" t="n">
        <v>-0.0782386476022233</v>
      </c>
      <c r="AL168" s="3" t="b">
        <f aca="false">TRUE()</f>
        <v>1</v>
      </c>
      <c r="AM168" s="3" t="n">
        <v>-0.3250544475904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2</v>
      </c>
      <c r="F169" s="2" t="n">
        <v>26.565051177078</v>
      </c>
      <c r="G169" s="2" t="n">
        <v>0.686567164179105</v>
      </c>
      <c r="H169" s="2" t="n">
        <v>0.989767126946965</v>
      </c>
      <c r="I169" s="2" t="n">
        <v>0.1039686728837</v>
      </c>
      <c r="J169" s="2" t="n">
        <v>0.261577973646031</v>
      </c>
      <c r="K169" s="2" t="n">
        <v>5.36592159096595</v>
      </c>
      <c r="L169" s="2" t="n">
        <v>0.564</v>
      </c>
      <c r="M169" s="2" t="n">
        <v>0.092</v>
      </c>
      <c r="N169" s="2" t="n">
        <v>11.353</v>
      </c>
      <c r="O169" s="2" t="s">
        <v>41</v>
      </c>
      <c r="P169" s="2" t="n">
        <v>463</v>
      </c>
      <c r="Q169" s="2" t="n">
        <v>145.4</v>
      </c>
      <c r="R169" s="2" t="n">
        <v>22.698</v>
      </c>
      <c r="S169" s="2" t="n">
        <v>0.477646303153104</v>
      </c>
      <c r="T169" s="2" t="n">
        <v>-0.519960531105697</v>
      </c>
      <c r="U169" s="2" t="n">
        <v>-0.634773692424579</v>
      </c>
      <c r="V169" s="2" t="n">
        <v>0.106165168624832</v>
      </c>
      <c r="W169" s="2" t="n">
        <v>0.0400301105190913</v>
      </c>
      <c r="X169" s="2" t="n">
        <v>0.0727406558883532</v>
      </c>
      <c r="Y169" s="2" t="n">
        <v>0.127705318553116</v>
      </c>
      <c r="Z169" s="2" t="n">
        <v>0.154728733539126</v>
      </c>
      <c r="AA169" s="2" t="n">
        <v>0.133408060015842</v>
      </c>
      <c r="AB169" s="2" t="n">
        <v>0.122419889877299</v>
      </c>
      <c r="AC169" s="2" t="n">
        <v>0.119932091432895</v>
      </c>
      <c r="AD169" s="2" t="n">
        <v>0.133886483537103</v>
      </c>
      <c r="AE169" s="2" t="n">
        <v>0.106760693226456</v>
      </c>
      <c r="AF169" s="2" t="n">
        <v>0.028418073929809</v>
      </c>
      <c r="AG169" s="2" t="n">
        <v>-0.162819534758992</v>
      </c>
      <c r="AH169" s="3" t="b">
        <f aca="false">TRUE()</f>
        <v>1</v>
      </c>
      <c r="AI169" s="3" t="n">
        <v>-1.34509636945754</v>
      </c>
      <c r="AJ169" s="3" t="b">
        <f aca="false">TRUE()</f>
        <v>1</v>
      </c>
      <c r="AK169" s="3" t="n">
        <v>-0.283870376673773</v>
      </c>
      <c r="AL169" s="3" t="b">
        <f aca="false">TRUE()</f>
        <v>1</v>
      </c>
      <c r="AM169" s="3" t="n">
        <v>0.56633250329447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3</v>
      </c>
      <c r="F170" s="2" t="n">
        <v>59.6567511157604</v>
      </c>
      <c r="G170" s="2" t="n">
        <v>0.823893805309735</v>
      </c>
      <c r="H170" s="2" t="n">
        <v>0.990228067731876</v>
      </c>
      <c r="I170" s="2" t="n">
        <v>0.128177553649269</v>
      </c>
      <c r="J170" s="2" t="n">
        <v>0.312391695421879</v>
      </c>
      <c r="K170" s="2" t="n">
        <v>5.64712856001581</v>
      </c>
      <c r="L170" s="2" t="n">
        <v>0.757</v>
      </c>
      <c r="M170" s="2" t="n">
        <v>0.09</v>
      </c>
      <c r="N170" s="2" t="n">
        <v>12.05</v>
      </c>
      <c r="O170" s="2" t="s">
        <v>41</v>
      </c>
      <c r="P170" s="2" t="n">
        <v>483.9</v>
      </c>
      <c r="Q170" s="2" t="n">
        <v>154.9</v>
      </c>
      <c r="R170" s="2" t="n">
        <v>23.72</v>
      </c>
      <c r="S170" s="2" t="n">
        <v>6.39733964037857E-005</v>
      </c>
      <c r="T170" s="2" t="n">
        <v>-0.458279318572426</v>
      </c>
      <c r="U170" s="2" t="n">
        <v>-0.81488402555175</v>
      </c>
      <c r="V170" s="2" t="n">
        <v>0.150925473746891</v>
      </c>
      <c r="W170" s="2" t="n">
        <v>0.0110997838716593</v>
      </c>
      <c r="X170" s="2" t="n">
        <v>0.117303057869403</v>
      </c>
      <c r="Y170" s="2" t="n">
        <v>0.134130653075146</v>
      </c>
      <c r="Z170" s="2" t="n">
        <v>0.135826129735236</v>
      </c>
      <c r="AA170" s="2" t="n">
        <v>0.127416844561509</v>
      </c>
      <c r="AB170" s="2" t="n">
        <v>0.13180068692946</v>
      </c>
      <c r="AC170" s="2" t="n">
        <v>0.120729964064717</v>
      </c>
      <c r="AD170" s="2" t="n">
        <v>0.127680874317709</v>
      </c>
      <c r="AE170" s="2" t="n">
        <v>0.0875250899055292</v>
      </c>
      <c r="AF170" s="2" t="n">
        <v>0.017586699541291</v>
      </c>
      <c r="AG170" s="2" t="n">
        <v>-0.0239666071149558</v>
      </c>
      <c r="AH170" s="3" t="b">
        <f aca="false">TRUE()</f>
        <v>1</v>
      </c>
      <c r="AI170" s="3" t="n">
        <v>0.951306266021073</v>
      </c>
      <c r="AJ170" s="3" t="b">
        <f aca="false">TRUE()</f>
        <v>1</v>
      </c>
      <c r="AK170" s="3" t="n">
        <v>-0.324996722488084</v>
      </c>
      <c r="AL170" s="3" t="b">
        <f aca="false">TRUE()</f>
        <v>1</v>
      </c>
      <c r="AM170" s="3" t="n">
        <v>0.72249333542770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0</v>
      </c>
      <c r="F171" s="2" t="n">
        <v>16.504361381755</v>
      </c>
      <c r="G171" s="2" t="n">
        <v>0.882867132867133</v>
      </c>
      <c r="H171" s="2" t="n">
        <v>0.992240874893239</v>
      </c>
      <c r="I171" s="2" t="n">
        <v>0.162002008085477</v>
      </c>
      <c r="J171" s="2" t="n">
        <v>0.308364767548537</v>
      </c>
      <c r="K171" s="2" t="n">
        <v>6.07936956719116</v>
      </c>
      <c r="L171" s="2" t="n">
        <v>0.737</v>
      </c>
      <c r="M171" s="2" t="n">
        <v>0.093</v>
      </c>
      <c r="N171" s="2" t="n">
        <v>12.91</v>
      </c>
      <c r="O171" s="2" t="s">
        <v>41</v>
      </c>
      <c r="P171" s="2" t="n">
        <v>397.5</v>
      </c>
      <c r="Q171" s="2" t="n">
        <v>138.2</v>
      </c>
      <c r="R171" s="2" t="n">
        <v>19.483</v>
      </c>
      <c r="S171" s="2" t="n">
        <v>0.407296997200187</v>
      </c>
      <c r="T171" s="2" t="n">
        <v>-0.419309750725839</v>
      </c>
      <c r="U171" s="2" t="n">
        <v>-0.918703304469537</v>
      </c>
      <c r="V171" s="2" t="n">
        <v>0.0423490592011282</v>
      </c>
      <c r="W171" s="2" t="n">
        <v>0.0194560282026625</v>
      </c>
      <c r="X171" s="2" t="n">
        <v>0.0253466927213789</v>
      </c>
      <c r="Y171" s="2" t="n">
        <v>0.119910933263179</v>
      </c>
      <c r="Z171" s="2" t="n">
        <v>0.148431380681153</v>
      </c>
      <c r="AA171" s="2" t="n">
        <v>0.145729557903175</v>
      </c>
      <c r="AB171" s="2" t="n">
        <v>0.146867790963248</v>
      </c>
      <c r="AC171" s="2" t="n">
        <v>0.143002893105527</v>
      </c>
      <c r="AD171" s="2" t="n">
        <v>0.132369732066591</v>
      </c>
      <c r="AE171" s="2" t="n">
        <v>0.103733587881901</v>
      </c>
      <c r="AF171" s="2" t="n">
        <v>0.0346074314138467</v>
      </c>
      <c r="AG171" s="2" t="n">
        <v>0.189463129341765</v>
      </c>
      <c r="AH171" s="3" t="b">
        <f aca="false">TRUE()</f>
        <v>1</v>
      </c>
      <c r="AI171" s="3" t="n">
        <v>0.713337080997383</v>
      </c>
      <c r="AJ171" s="3" t="b">
        <f aca="false">TRUE()</f>
        <v>1</v>
      </c>
      <c r="AK171" s="3" t="n">
        <v>-0.263307203766618</v>
      </c>
      <c r="AL171" s="3" t="b">
        <f aca="false">TRUE()</f>
        <v>1</v>
      </c>
      <c r="AM171" s="3" t="n">
        <v>0.076928938475018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1</v>
      </c>
      <c r="F172" s="2" t="n">
        <v>18.434948822922</v>
      </c>
      <c r="G172" s="2" t="n">
        <v>0.85544373284538</v>
      </c>
      <c r="H172" s="2" t="n">
        <v>0.992636922264273</v>
      </c>
      <c r="I172" s="2" t="n">
        <v>0.0907238968394587</v>
      </c>
      <c r="J172" s="2" t="n">
        <v>0.278120211936738</v>
      </c>
      <c r="K172" s="2" t="n">
        <v>6.02532527628042</v>
      </c>
      <c r="L172" s="2" t="n">
        <v>0.726</v>
      </c>
      <c r="M172" s="2" t="n">
        <v>0.098</v>
      </c>
      <c r="N172" s="2" t="n">
        <v>12.688</v>
      </c>
      <c r="O172" s="2" t="s">
        <v>41</v>
      </c>
      <c r="P172" s="2" t="n">
        <v>288.3</v>
      </c>
      <c r="Q172" s="2" t="n">
        <v>87.5</v>
      </c>
      <c r="R172" s="2" t="n">
        <v>14.133</v>
      </c>
      <c r="S172" s="2" t="n">
        <v>0.509097999132685</v>
      </c>
      <c r="T172" s="2" t="n">
        <v>-0.413327020904638</v>
      </c>
      <c r="U172" s="2" t="n">
        <v>-0.652716754870477</v>
      </c>
      <c r="V172" s="2" t="n">
        <v>0.127926056193117</v>
      </c>
      <c r="W172" s="2" t="n">
        <v>0.0423978943703683</v>
      </c>
      <c r="X172" s="2" t="n">
        <v>0.0458352830895706</v>
      </c>
      <c r="Y172" s="2" t="n">
        <v>0.12969598230019</v>
      </c>
      <c r="Z172" s="2" t="n">
        <v>0.159114953397722</v>
      </c>
      <c r="AA172" s="2" t="n">
        <v>0.147129438050892</v>
      </c>
      <c r="AB172" s="2" t="n">
        <v>0.137735928689247</v>
      </c>
      <c r="AC172" s="2" t="n">
        <v>0.141245656303416</v>
      </c>
      <c r="AD172" s="2" t="n">
        <v>0.12459520710271</v>
      </c>
      <c r="AE172" s="2" t="n">
        <v>0.0913302234722713</v>
      </c>
      <c r="AF172" s="2" t="n">
        <v>0.0233173275939818</v>
      </c>
      <c r="AG172" s="2" t="n">
        <v>0.162777417957166</v>
      </c>
      <c r="AH172" s="3" t="b">
        <f aca="false">TRUE()</f>
        <v>1</v>
      </c>
      <c r="AI172" s="3" t="n">
        <v>0.582454029234353</v>
      </c>
      <c r="AJ172" s="3" t="b">
        <f aca="false">TRUE()</f>
        <v>1</v>
      </c>
      <c r="AK172" s="3" t="n">
        <v>-0.160491339230843</v>
      </c>
      <c r="AL172" s="3" t="b">
        <f aca="false">TRUE()</f>
        <v>1</v>
      </c>
      <c r="AM172" s="3" t="n">
        <v>-0.738992729895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2</v>
      </c>
      <c r="F173" s="2" t="n">
        <v>29.7448812969422</v>
      </c>
      <c r="G173" s="2" t="n">
        <v>0.556926528323051</v>
      </c>
      <c r="H173" s="2" t="n">
        <v>0.958197054155187</v>
      </c>
      <c r="I173" s="2" t="n">
        <v>0.101292009928058</v>
      </c>
      <c r="J173" s="2" t="n">
        <v>0.269857457471213</v>
      </c>
      <c r="K173" s="2" t="n">
        <v>6.26057278724033</v>
      </c>
      <c r="L173" s="2" t="n">
        <v>0.712</v>
      </c>
      <c r="M173" s="2" t="n">
        <v>0.091</v>
      </c>
      <c r="N173" s="2" t="n">
        <v>13.279</v>
      </c>
      <c r="O173" s="2" t="s">
        <v>41</v>
      </c>
      <c r="P173" s="2" t="n">
        <v>296.1</v>
      </c>
      <c r="Q173" s="2" t="n">
        <v>100.1</v>
      </c>
      <c r="R173" s="2" t="n">
        <v>14.514</v>
      </c>
      <c r="S173" s="2" t="n">
        <v>0.521655209570668</v>
      </c>
      <c r="T173" s="2" t="n">
        <v>-0.524266662820604</v>
      </c>
      <c r="U173" s="2" t="n">
        <v>-0.739853445582721</v>
      </c>
      <c r="V173" s="2" t="n">
        <v>0.0027527695825702</v>
      </c>
      <c r="W173" s="2" t="n">
        <v>0.0259661822811544</v>
      </c>
      <c r="X173" s="2" t="n">
        <v>0.0238007262410366</v>
      </c>
      <c r="Y173" s="2" t="n">
        <v>0.102878567537478</v>
      </c>
      <c r="Z173" s="2" t="n">
        <v>0.148686614951674</v>
      </c>
      <c r="AA173" s="2" t="n">
        <v>0.151060098243688</v>
      </c>
      <c r="AB173" s="2" t="n">
        <v>0.141728397862842</v>
      </c>
      <c r="AC173" s="2" t="n">
        <v>0.136095058814533</v>
      </c>
      <c r="AD173" s="2" t="n">
        <v>0.146907986605812</v>
      </c>
      <c r="AE173" s="2" t="n">
        <v>0.120417738693316</v>
      </c>
      <c r="AF173" s="2" t="n">
        <v>0.0284248110496199</v>
      </c>
      <c r="AG173" s="2" t="n">
        <v>0.278936721292086</v>
      </c>
      <c r="AH173" s="3" t="b">
        <f aca="false">TRUE()</f>
        <v>1</v>
      </c>
      <c r="AI173" s="3" t="n">
        <v>0.415875599717769</v>
      </c>
      <c r="AJ173" s="3" t="b">
        <f aca="false">TRUE()</f>
        <v>1</v>
      </c>
      <c r="AK173" s="3" t="n">
        <v>-0.304433549580929</v>
      </c>
      <c r="AL173" s="3" t="b">
        <f aca="false">TRUE()</f>
        <v>1</v>
      </c>
      <c r="AM173" s="3" t="n">
        <v>-0.680712610726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0</v>
      </c>
      <c r="F174" s="2" t="n">
        <v>26.565051177078</v>
      </c>
      <c r="G174" s="2" t="n">
        <v>0.742621015348288</v>
      </c>
      <c r="H174" s="2" t="n">
        <v>0.98301558973692</v>
      </c>
      <c r="I174" s="2" t="n">
        <v>0.148089436693494</v>
      </c>
      <c r="J174" s="2" t="n">
        <v>0.360250355397113</v>
      </c>
      <c r="K174" s="2" t="n">
        <v>4.1827098736087</v>
      </c>
      <c r="L174" s="2" t="n">
        <v>0.678</v>
      </c>
      <c r="M174" s="2" t="n">
        <v>0.079</v>
      </c>
      <c r="N174" s="2" t="n">
        <v>9.214</v>
      </c>
      <c r="O174" s="2" t="s">
        <v>41</v>
      </c>
      <c r="P174" s="2" t="n">
        <v>172.9</v>
      </c>
      <c r="Q174" s="2" t="n">
        <v>54.9</v>
      </c>
      <c r="R174" s="2" t="n">
        <v>8.474</v>
      </c>
      <c r="S174" s="2" t="n">
        <v>0.527976008524811</v>
      </c>
      <c r="T174" s="2" t="n">
        <v>-0.236592421086282</v>
      </c>
      <c r="U174" s="2" t="n">
        <v>-0.651151760524092</v>
      </c>
      <c r="V174" s="2" t="n">
        <v>0.0113761172488911</v>
      </c>
      <c r="W174" s="2" t="n">
        <v>0.0113761172488911</v>
      </c>
      <c r="X174" s="2" t="n">
        <v>0.0461930283366125</v>
      </c>
      <c r="Y174" s="2" t="n">
        <v>0.137688994091415</v>
      </c>
      <c r="Z174" s="2" t="n">
        <v>0.138275361979765</v>
      </c>
      <c r="AA174" s="2" t="n">
        <v>0.127006768844485</v>
      </c>
      <c r="AB174" s="2" t="n">
        <v>0.122193165783148</v>
      </c>
      <c r="AC174" s="2" t="n">
        <v>0.12176534234992</v>
      </c>
      <c r="AD174" s="2" t="n">
        <v>0.147327180267591</v>
      </c>
      <c r="AE174" s="2" t="n">
        <v>0.118855013106346</v>
      </c>
      <c r="AF174" s="2" t="n">
        <v>0.0406951452407171</v>
      </c>
      <c r="AG174" s="2" t="n">
        <v>-0.747059717471722</v>
      </c>
      <c r="AH174" s="3" t="b">
        <f aca="false">TRUE()</f>
        <v>1</v>
      </c>
      <c r="AI174" s="3" t="n">
        <v>0.0113279851774962</v>
      </c>
      <c r="AJ174" s="3" t="b">
        <f aca="false">TRUE()</f>
        <v>1</v>
      </c>
      <c r="AK174" s="3" t="n">
        <v>-0.551191624466789</v>
      </c>
      <c r="AL174" s="3" t="b">
        <f aca="false">TRUE()</f>
        <v>1</v>
      </c>
      <c r="AM174" s="3" t="n">
        <v>-1.6012396211959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0</v>
      </c>
      <c r="F175" s="2" t="n">
        <v>29.7448812969422</v>
      </c>
      <c r="G175" s="2" t="n">
        <v>0.848545636910732</v>
      </c>
      <c r="H175" s="2" t="n">
        <v>0.986946007615492</v>
      </c>
      <c r="I175" s="2" t="n">
        <v>0.178043083445611</v>
      </c>
      <c r="J175" s="2" t="n">
        <v>0.35030253125333</v>
      </c>
      <c r="K175" s="2" t="n">
        <v>5.05040846557838</v>
      </c>
      <c r="L175" s="2" t="n">
        <v>0.774</v>
      </c>
      <c r="M175" s="2" t="n">
        <v>0.108</v>
      </c>
      <c r="N175" s="2" t="n">
        <v>10.831</v>
      </c>
      <c r="O175" s="2" t="s">
        <v>41</v>
      </c>
      <c r="P175" s="2" t="n">
        <v>621.4</v>
      </c>
      <c r="Q175" s="2" t="n">
        <v>229.7</v>
      </c>
      <c r="R175" s="2" t="n">
        <v>30.461</v>
      </c>
      <c r="S175" s="2" t="n">
        <v>0.459862157497327</v>
      </c>
      <c r="T175" s="2" t="n">
        <v>-0.284595169157707</v>
      </c>
      <c r="U175" s="2" t="n">
        <v>-0.96680438088785</v>
      </c>
      <c r="V175" s="2" t="n">
        <v>0.0402083209210575</v>
      </c>
      <c r="W175" s="2" t="n">
        <v>0.0510577105776279</v>
      </c>
      <c r="X175" s="2" t="n">
        <v>0.0594786256542357</v>
      </c>
      <c r="Y175" s="2" t="n">
        <v>0.126561589943705</v>
      </c>
      <c r="Z175" s="2" t="n">
        <v>0.140578099214679</v>
      </c>
      <c r="AA175" s="2" t="n">
        <v>0.134085799001643</v>
      </c>
      <c r="AB175" s="2" t="n">
        <v>0.157305601425681</v>
      </c>
      <c r="AC175" s="2" t="n">
        <v>0.162742273234271</v>
      </c>
      <c r="AD175" s="2" t="n">
        <v>0.134496427913721</v>
      </c>
      <c r="AE175" s="2" t="n">
        <v>0.0703416177707544</v>
      </c>
      <c r="AF175" s="2" t="n">
        <v>0.0144099658413096</v>
      </c>
      <c r="AG175" s="2" t="n">
        <v>-0.318611979442028</v>
      </c>
      <c r="AH175" s="3" t="b">
        <f aca="false">TRUE()</f>
        <v>1</v>
      </c>
      <c r="AI175" s="3" t="n">
        <v>1.15358007329121</v>
      </c>
      <c r="AJ175" s="3" t="b">
        <f aca="false">TRUE()</f>
        <v>1</v>
      </c>
      <c r="AK175" s="3" t="n">
        <v>0.045140389840707</v>
      </c>
      <c r="AL175" s="3" t="b">
        <f aca="false">TRUE()</f>
        <v>1</v>
      </c>
      <c r="AM175" s="3" t="n">
        <v>1.7498672310410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0</v>
      </c>
      <c r="F176" s="2" t="n">
        <v>23.6293777306568</v>
      </c>
      <c r="G176" s="2" t="n">
        <v>0.724826388888889</v>
      </c>
      <c r="H176" s="2" t="n">
        <v>0.985146055473676</v>
      </c>
      <c r="I176" s="2" t="n">
        <v>0.152708276336378</v>
      </c>
      <c r="J176" s="2" t="n">
        <v>0.317247385703245</v>
      </c>
      <c r="K176" s="2" t="n">
        <v>5.31400980604352</v>
      </c>
      <c r="L176" s="2" t="n">
        <v>0.724</v>
      </c>
      <c r="M176" s="2" t="n">
        <v>0.084</v>
      </c>
      <c r="N176" s="2" t="n">
        <v>11.372</v>
      </c>
      <c r="O176" s="2" t="s">
        <v>41</v>
      </c>
      <c r="P176" s="2" t="n">
        <v>469.8</v>
      </c>
      <c r="Q176" s="2" t="n">
        <v>142</v>
      </c>
      <c r="R176" s="2" t="n">
        <v>23.03</v>
      </c>
      <c r="S176" s="2" t="n">
        <v>0.378288663674589</v>
      </c>
      <c r="T176" s="2" t="n">
        <v>-0.323206161683969</v>
      </c>
      <c r="U176" s="2" t="n">
        <v>-1.08503611098731</v>
      </c>
      <c r="V176" s="2" t="n">
        <v>0.0336039300503828</v>
      </c>
      <c r="W176" s="2" t="n">
        <v>0.00673989024470345</v>
      </c>
      <c r="X176" s="2" t="n">
        <v>0.0536587153806264</v>
      </c>
      <c r="Y176" s="2" t="n">
        <v>0.118184068797734</v>
      </c>
      <c r="Z176" s="2" t="n">
        <v>0.137263125822351</v>
      </c>
      <c r="AA176" s="2" t="n">
        <v>0.138398285977931</v>
      </c>
      <c r="AB176" s="2" t="n">
        <v>0.143477475331063</v>
      </c>
      <c r="AC176" s="2" t="n">
        <v>0.127771693792119</v>
      </c>
      <c r="AD176" s="2" t="n">
        <v>0.13022875876682</v>
      </c>
      <c r="AE176" s="2" t="n">
        <v>0.115570629478451</v>
      </c>
      <c r="AF176" s="2" t="n">
        <v>0.0354472466529055</v>
      </c>
      <c r="AG176" s="2" t="n">
        <v>-0.188452268329079</v>
      </c>
      <c r="AH176" s="3" t="b">
        <f aca="false">TRUE()</f>
        <v>1</v>
      </c>
      <c r="AI176" s="3" t="n">
        <v>0.558657110731983</v>
      </c>
      <c r="AJ176" s="3" t="b">
        <f aca="false">TRUE()</f>
        <v>1</v>
      </c>
      <c r="AK176" s="3" t="n">
        <v>-0.448375759931014</v>
      </c>
      <c r="AL176" s="3" t="b">
        <f aca="false">TRUE()</f>
        <v>1</v>
      </c>
      <c r="AM176" s="3" t="n">
        <v>0.61714081231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1</v>
      </c>
      <c r="F177" s="2" t="n">
        <v>46.8476102659946</v>
      </c>
      <c r="G177" s="2" t="n">
        <v>0.525813692480359</v>
      </c>
      <c r="H177" s="2" t="n">
        <v>0.96672463198587</v>
      </c>
      <c r="I177" s="2" t="n">
        <v>0.100609331541309</v>
      </c>
      <c r="J177" s="2" t="n">
        <v>0.254401047526613</v>
      </c>
      <c r="K177" s="2" t="n">
        <v>6.26233302150643</v>
      </c>
      <c r="L177" s="2" t="n">
        <v>0.674</v>
      </c>
      <c r="M177" s="2" t="n">
        <v>0.09</v>
      </c>
      <c r="N177" s="2" t="n">
        <v>13.402</v>
      </c>
      <c r="O177" s="2" t="s">
        <v>41</v>
      </c>
      <c r="P177" s="2" t="n">
        <v>564.4</v>
      </c>
      <c r="Q177" s="2" t="n">
        <v>186.4</v>
      </c>
      <c r="R177" s="2" t="n">
        <v>27.668</v>
      </c>
      <c r="S177" s="2" t="n">
        <v>0.538413684667298</v>
      </c>
      <c r="T177" s="2" t="n">
        <v>-0.601090151808574</v>
      </c>
      <c r="U177" s="2" t="n">
        <v>-0.51103965690171</v>
      </c>
      <c r="V177" s="2" t="n">
        <v>0.154205128183856</v>
      </c>
      <c r="W177" s="2" t="n">
        <v>0.0136175382192896</v>
      </c>
      <c r="X177" s="2" t="n">
        <v>0.0429353300194399</v>
      </c>
      <c r="Y177" s="2" t="n">
        <v>0.127631454754371</v>
      </c>
      <c r="Z177" s="2" t="n">
        <v>0.151866421493687</v>
      </c>
      <c r="AA177" s="2" t="n">
        <v>0.155749352657702</v>
      </c>
      <c r="AB177" s="2" t="n">
        <v>0.163219288572897</v>
      </c>
      <c r="AC177" s="2" t="n">
        <v>0.150677369105239</v>
      </c>
      <c r="AD177" s="2" t="n">
        <v>0.110304422231055</v>
      </c>
      <c r="AE177" s="2" t="n">
        <v>0.0777755715208671</v>
      </c>
      <c r="AF177" s="2" t="n">
        <v>0.0198407896447409</v>
      </c>
      <c r="AG177" s="2" t="n">
        <v>0.279805880694549</v>
      </c>
      <c r="AH177" s="3" t="b">
        <f aca="false">TRUE()</f>
        <v>1</v>
      </c>
      <c r="AI177" s="3" t="n">
        <v>-0.036265851827242</v>
      </c>
      <c r="AJ177" s="3" t="b">
        <f aca="false">TRUE()</f>
        <v>1</v>
      </c>
      <c r="AK177" s="3" t="n">
        <v>-0.324996722488084</v>
      </c>
      <c r="AL177" s="3" t="b">
        <f aca="false">TRUE()</f>
        <v>1</v>
      </c>
      <c r="AM177" s="3" t="n">
        <v>1.3239740524958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3</v>
      </c>
      <c r="F178" s="2" t="n">
        <v>46.8476102659946</v>
      </c>
      <c r="G178" s="2" t="n">
        <v>0.703305149884704</v>
      </c>
      <c r="H178" s="2" t="n">
        <v>0.980356275711444</v>
      </c>
      <c r="I178" s="2" t="n">
        <v>0.125974717066682</v>
      </c>
      <c r="J178" s="2" t="n">
        <v>0.304856909801887</v>
      </c>
      <c r="K178" s="2" t="n">
        <v>5.56311398211189</v>
      </c>
      <c r="L178" s="2" t="n">
        <v>0.73</v>
      </c>
      <c r="M178" s="2" t="n">
        <v>0.158</v>
      </c>
      <c r="N178" s="2" t="n">
        <v>11.97</v>
      </c>
      <c r="O178" s="2" t="s">
        <v>41</v>
      </c>
      <c r="P178" s="2" t="n">
        <v>446.2</v>
      </c>
      <c r="Q178" s="2" t="n">
        <v>149.3</v>
      </c>
      <c r="R178" s="2" t="n">
        <v>21.872</v>
      </c>
      <c r="S178" s="2" t="n">
        <v>0.595726611016911</v>
      </c>
      <c r="T178" s="2" t="n">
        <v>-0.582489409738501</v>
      </c>
      <c r="U178" s="2" t="n">
        <v>-0.584623978695901</v>
      </c>
      <c r="V178" s="2" t="n">
        <v>0.115673344533884</v>
      </c>
      <c r="W178" s="2" t="n">
        <v>0.00590851050014296</v>
      </c>
      <c r="X178" s="2" t="n">
        <v>0.035328206767784</v>
      </c>
      <c r="Y178" s="2" t="n">
        <v>0.129914933873591</v>
      </c>
      <c r="Z178" s="2" t="n">
        <v>0.139811498505576</v>
      </c>
      <c r="AA178" s="2" t="n">
        <v>0.166333892095638</v>
      </c>
      <c r="AB178" s="2" t="n">
        <v>0.164024550399925</v>
      </c>
      <c r="AC178" s="2" t="n">
        <v>0.15296348948836</v>
      </c>
      <c r="AD178" s="2" t="n">
        <v>0.128431730769911</v>
      </c>
      <c r="AE178" s="2" t="n">
        <v>0.070837009596553</v>
      </c>
      <c r="AF178" s="2" t="n">
        <v>0.0123546885026625</v>
      </c>
      <c r="AG178" s="2" t="n">
        <v>-0.0654508923236487</v>
      </c>
      <c r="AH178" s="3" t="b">
        <f aca="false">TRUE()</f>
        <v>1</v>
      </c>
      <c r="AI178" s="3" t="n">
        <v>0.630047866239091</v>
      </c>
      <c r="AJ178" s="3" t="b">
        <f aca="false">TRUE()</f>
        <v>1</v>
      </c>
      <c r="AK178" s="3" t="n">
        <v>1.07329903519846</v>
      </c>
      <c r="AL178" s="3" t="b">
        <f aca="false">TRUE()</f>
        <v>1</v>
      </c>
      <c r="AM178" s="3" t="n">
        <v>0.44080609277589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1</v>
      </c>
      <c r="F179" s="2" t="n">
        <v>26.565051177078</v>
      </c>
      <c r="G179" s="2" t="n">
        <v>0.625468164794008</v>
      </c>
      <c r="H179" s="2" t="n">
        <v>0.991678975960569</v>
      </c>
      <c r="I179" s="2" t="n">
        <v>0.0729187256415542</v>
      </c>
      <c r="J179" s="2" t="n">
        <v>0.206228793139413</v>
      </c>
      <c r="K179" s="2" t="n">
        <v>8.36495749286658</v>
      </c>
      <c r="L179" s="2" t="n">
        <v>0.73</v>
      </c>
      <c r="M179" s="2" t="n">
        <v>0.075</v>
      </c>
      <c r="N179" s="2" t="n">
        <v>17.49</v>
      </c>
      <c r="O179" s="2" t="s">
        <v>41</v>
      </c>
      <c r="P179" s="2" t="n">
        <v>412.2</v>
      </c>
      <c r="Q179" s="2" t="n">
        <v>149.2</v>
      </c>
      <c r="R179" s="2" t="n">
        <v>20.205</v>
      </c>
      <c r="S179" s="2" t="n">
        <v>0.467642855310349</v>
      </c>
      <c r="T179" s="2" t="n">
        <v>-0.149826725274364</v>
      </c>
      <c r="U179" s="2" t="n">
        <v>-0.725432609910591</v>
      </c>
      <c r="V179" s="2" t="n">
        <v>0.217901888379525</v>
      </c>
      <c r="W179" s="2" t="n">
        <v>0.0816199538802737</v>
      </c>
      <c r="X179" s="2" t="n">
        <v>0.0295839208862259</v>
      </c>
      <c r="Y179" s="2" t="n">
        <v>0.120226738512085</v>
      </c>
      <c r="Z179" s="2" t="n">
        <v>0.16505663326289</v>
      </c>
      <c r="AA179" s="2" t="n">
        <v>0.171364437570511</v>
      </c>
      <c r="AB179" s="2" t="n">
        <v>0.16683209607002</v>
      </c>
      <c r="AC179" s="2" t="n">
        <v>0.13317789109839</v>
      </c>
      <c r="AD179" s="2" t="n">
        <v>0.117544587682608</v>
      </c>
      <c r="AE179" s="2" t="n">
        <v>0.0781698113858859</v>
      </c>
      <c r="AF179" s="2" t="n">
        <v>0.0180438835313842</v>
      </c>
      <c r="AG179" s="2" t="n">
        <v>1.31802895379551</v>
      </c>
      <c r="AH179" s="3" t="b">
        <f aca="false">TRUE()</f>
        <v>1</v>
      </c>
      <c r="AI179" s="3" t="n">
        <v>0.630047866239091</v>
      </c>
      <c r="AJ179" s="3" t="b">
        <f aca="false">TRUE()</f>
        <v>1</v>
      </c>
      <c r="AK179" s="3" t="n">
        <v>-0.633444316095409</v>
      </c>
      <c r="AL179" s="3" t="b">
        <f aca="false">TRUE()</f>
        <v>1</v>
      </c>
      <c r="AM179" s="3" t="n">
        <v>0.18676454767877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2</v>
      </c>
      <c r="F180" s="2" t="n">
        <v>30.3432488842396</v>
      </c>
      <c r="G180" s="2" t="n">
        <v>0.667903525046382</v>
      </c>
      <c r="H180" s="2" t="n">
        <v>0.972049262577281</v>
      </c>
      <c r="I180" s="2" t="n">
        <v>0.123183616260322</v>
      </c>
      <c r="J180" s="2" t="n">
        <v>0.332354114656199</v>
      </c>
      <c r="K180" s="2" t="n">
        <v>4.81782628169599</v>
      </c>
      <c r="L180" s="2" t="n">
        <v>0.683</v>
      </c>
      <c r="M180" s="2" t="n">
        <v>0.081</v>
      </c>
      <c r="N180" s="2" t="n">
        <v>10.361</v>
      </c>
      <c r="O180" s="2" t="s">
        <v>41</v>
      </c>
      <c r="P180" s="2" t="n">
        <v>522.9</v>
      </c>
      <c r="Q180" s="2" t="n">
        <v>145.1</v>
      </c>
      <c r="R180" s="2" t="n">
        <v>25.632</v>
      </c>
      <c r="S180" s="2" t="n">
        <v>0.497905156028074</v>
      </c>
      <c r="T180" s="2" t="n">
        <v>-0.260619527188655</v>
      </c>
      <c r="U180" s="2" t="n">
        <v>-0.794227693892046</v>
      </c>
      <c r="V180" s="2" t="n">
        <v>0.0299564485837994</v>
      </c>
      <c r="W180" s="2" t="n">
        <v>0.00405402213912931</v>
      </c>
      <c r="X180" s="2" t="n">
        <v>0.0570240374349891</v>
      </c>
      <c r="Y180" s="2" t="n">
        <v>0.132874833601311</v>
      </c>
      <c r="Z180" s="2" t="n">
        <v>0.144931608654395</v>
      </c>
      <c r="AA180" s="2" t="n">
        <v>0.117515547830946</v>
      </c>
      <c r="AB180" s="2" t="n">
        <v>0.112727142231915</v>
      </c>
      <c r="AC180" s="2" t="n">
        <v>0.133649830731507</v>
      </c>
      <c r="AD180" s="2" t="n">
        <v>0.12402761577148</v>
      </c>
      <c r="AE180" s="2" t="n">
        <v>0.0924388098998387</v>
      </c>
      <c r="AF180" s="2" t="n">
        <v>0.0848105738436179</v>
      </c>
      <c r="AG180" s="2" t="n">
        <v>-0.43345521131153</v>
      </c>
      <c r="AH180" s="3" t="b">
        <f aca="false">TRUE()</f>
        <v>1</v>
      </c>
      <c r="AI180" s="3" t="n">
        <v>0.0708202814334189</v>
      </c>
      <c r="AJ180" s="3" t="b">
        <f aca="false">TRUE()</f>
        <v>1</v>
      </c>
      <c r="AK180" s="3" t="n">
        <v>-0.510065278652479</v>
      </c>
      <c r="AL180" s="3" t="b">
        <f aca="false">TRUE()</f>
        <v>1</v>
      </c>
      <c r="AM180" s="3" t="n">
        <v>1.0138939312744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3</v>
      </c>
      <c r="F181" s="2" t="n">
        <v>18.434948822922</v>
      </c>
      <c r="G181" s="2" t="n">
        <v>0.841038118410381</v>
      </c>
      <c r="H181" s="2" t="n">
        <v>0.994394890278677</v>
      </c>
      <c r="I181" s="2" t="n">
        <v>0.0779979565152625</v>
      </c>
      <c r="J181" s="2" t="n">
        <v>0.258398970934749</v>
      </c>
      <c r="K181" s="2" t="n">
        <v>6.67141580797517</v>
      </c>
      <c r="L181" s="2" t="n">
        <v>0.692</v>
      </c>
      <c r="M181" s="2" t="n">
        <v>0.07</v>
      </c>
      <c r="N181" s="2" t="n">
        <v>14.077</v>
      </c>
      <c r="O181" s="2" t="s">
        <v>41</v>
      </c>
      <c r="P181" s="2" t="n">
        <v>453.6</v>
      </c>
      <c r="Q181" s="2" t="n">
        <v>147.7</v>
      </c>
      <c r="R181" s="2" t="n">
        <v>22.235</v>
      </c>
      <c r="S181" s="2" t="n">
        <v>0.44704223472291</v>
      </c>
      <c r="T181" s="2" t="n">
        <v>-0.255942070174355</v>
      </c>
      <c r="U181" s="2" t="n">
        <v>-0.784550471363551</v>
      </c>
      <c r="V181" s="2" t="n">
        <v>0.19512985777514</v>
      </c>
      <c r="W181" s="2" t="n">
        <v>0.0542020398876077</v>
      </c>
      <c r="X181" s="2" t="n">
        <v>0.0826231069139161</v>
      </c>
      <c r="Y181" s="2" t="n">
        <v>0.14436242657126</v>
      </c>
      <c r="Z181" s="2" t="n">
        <v>0.154132651529878</v>
      </c>
      <c r="AA181" s="2" t="n">
        <v>0.136072492274472</v>
      </c>
      <c r="AB181" s="2" t="n">
        <v>0.130254850429982</v>
      </c>
      <c r="AC181" s="2" t="n">
        <v>0.125305407258905</v>
      </c>
      <c r="AD181" s="2" t="n">
        <v>0.112077930328542</v>
      </c>
      <c r="AE181" s="2" t="n">
        <v>0.0890351461001019</v>
      </c>
      <c r="AF181" s="2" t="n">
        <v>0.0261359885929444</v>
      </c>
      <c r="AG181" s="2" t="n">
        <v>0.481800670304096</v>
      </c>
      <c r="AH181" s="3" t="b">
        <f aca="false">TRUE()</f>
        <v>1</v>
      </c>
      <c r="AI181" s="3" t="n">
        <v>0.177906414694078</v>
      </c>
      <c r="AJ181" s="3" t="b">
        <f aca="false">TRUE()</f>
        <v>1</v>
      </c>
      <c r="AK181" s="3" t="n">
        <v>-0.736260180631184</v>
      </c>
      <c r="AL181" s="3" t="b">
        <f aca="false">TRUE()</f>
        <v>1</v>
      </c>
      <c r="AM181" s="3" t="n">
        <v>0.4960974878852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1</v>
      </c>
      <c r="F182" s="2" t="n">
        <v>24.2277453179541</v>
      </c>
      <c r="G182" s="2" t="n">
        <v>0.708828522920204</v>
      </c>
      <c r="H182" s="2" t="n">
        <v>0.99367827055529</v>
      </c>
      <c r="I182" s="2" t="n">
        <v>0.071873649259996</v>
      </c>
      <c r="J182" s="2" t="n">
        <v>0.227095239182591</v>
      </c>
      <c r="K182" s="2" t="n">
        <v>6.27359687295874</v>
      </c>
      <c r="L182" s="2" t="n">
        <v>0.61</v>
      </c>
      <c r="M182" s="2" t="n">
        <v>0.073</v>
      </c>
      <c r="N182" s="2" t="n">
        <v>13.265</v>
      </c>
      <c r="O182" s="2" t="s">
        <v>41</v>
      </c>
      <c r="P182" s="2" t="n">
        <v>483.4</v>
      </c>
      <c r="Q182" s="2" t="n">
        <v>164.2</v>
      </c>
      <c r="R182" s="2" t="n">
        <v>23.698</v>
      </c>
      <c r="S182" s="2" t="n">
        <v>0.426020268679064</v>
      </c>
      <c r="T182" s="2" t="n">
        <v>-0.509767763194035</v>
      </c>
      <c r="U182" s="2" t="n">
        <v>-0.453976938707128</v>
      </c>
      <c r="V182" s="2" t="n">
        <v>0.0181041891567545</v>
      </c>
      <c r="W182" s="2" t="n">
        <v>0.00884839072214005</v>
      </c>
      <c r="X182" s="2" t="n">
        <v>0.0330151689453204</v>
      </c>
      <c r="Y182" s="2" t="n">
        <v>0.0987761005510166</v>
      </c>
      <c r="Z182" s="2" t="n">
        <v>0.153890461376761</v>
      </c>
      <c r="AA182" s="2" t="n">
        <v>0.139090138391884</v>
      </c>
      <c r="AB182" s="2" t="n">
        <v>0.176186578151399</v>
      </c>
      <c r="AC182" s="2" t="n">
        <v>0.151663055439222</v>
      </c>
      <c r="AD182" s="2" t="n">
        <v>0.131252076865422</v>
      </c>
      <c r="AE182" s="2" t="n">
        <v>0.0920004435793903</v>
      </c>
      <c r="AF182" s="2" t="n">
        <v>0.024125976699584</v>
      </c>
      <c r="AG182" s="2" t="n">
        <v>0.285367687203062</v>
      </c>
      <c r="AH182" s="3" t="b">
        <f aca="false">TRUE()</f>
        <v>1</v>
      </c>
      <c r="AI182" s="3" t="n">
        <v>-0.797767243903052</v>
      </c>
      <c r="AJ182" s="3" t="b">
        <f aca="false">TRUE()</f>
        <v>1</v>
      </c>
      <c r="AK182" s="3" t="n">
        <v>-0.674570661909719</v>
      </c>
      <c r="AL182" s="3" t="b">
        <f aca="false">TRUE()</f>
        <v>1</v>
      </c>
      <c r="AM182" s="3" t="n">
        <v>0.7187574303527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2</v>
      </c>
      <c r="F183" s="2" t="n">
        <v>21.3706222693432</v>
      </c>
      <c r="G183" s="2" t="n">
        <v>0.656948493683188</v>
      </c>
      <c r="H183" s="2" t="n">
        <v>0.987210933395659</v>
      </c>
      <c r="I183" s="2" t="n">
        <v>0.0830160042670689</v>
      </c>
      <c r="J183" s="2" t="n">
        <v>0.268467257828655</v>
      </c>
      <c r="K183" s="2" t="n">
        <v>5.2107765825839</v>
      </c>
      <c r="L183" s="2" t="n">
        <v>0.61</v>
      </c>
      <c r="M183" s="2" t="n">
        <v>0.078</v>
      </c>
      <c r="N183" s="2" t="n">
        <v>11.006</v>
      </c>
      <c r="O183" s="2" t="s">
        <v>41</v>
      </c>
      <c r="P183" s="2" t="n">
        <v>508.8</v>
      </c>
      <c r="Q183" s="2" t="n">
        <v>107.8</v>
      </c>
      <c r="R183" s="2" t="n">
        <v>24.942</v>
      </c>
      <c r="S183" s="2" t="n">
        <v>0.459950437185548</v>
      </c>
      <c r="T183" s="2" t="n">
        <v>-0.774831885580406</v>
      </c>
      <c r="U183" s="2" t="n">
        <v>-0.329219384146596</v>
      </c>
      <c r="V183" s="2" t="n">
        <v>0.0190989843059355</v>
      </c>
      <c r="W183" s="2" t="n">
        <v>0.00789901819666516</v>
      </c>
      <c r="X183" s="2" t="n">
        <v>0.0653912566647372</v>
      </c>
      <c r="Y183" s="2" t="n">
        <v>0.121983894767179</v>
      </c>
      <c r="Z183" s="2" t="n">
        <v>0.138286548474087</v>
      </c>
      <c r="AA183" s="2" t="n">
        <v>0.12876407622114</v>
      </c>
      <c r="AB183" s="2" t="n">
        <v>0.146450855576852</v>
      </c>
      <c r="AC183" s="2" t="n">
        <v>0.12755202770521</v>
      </c>
      <c r="AD183" s="2" t="n">
        <v>0.132115425553553</v>
      </c>
      <c r="AE183" s="2" t="n">
        <v>0.107958388864415</v>
      </c>
      <c r="AF183" s="2" t="n">
        <v>0.0314975261728268</v>
      </c>
      <c r="AG183" s="2" t="n">
        <v>-0.239426237274203</v>
      </c>
      <c r="AH183" s="3" t="b">
        <f aca="false">TRUE()</f>
        <v>1</v>
      </c>
      <c r="AI183" s="3" t="n">
        <v>-0.797767243903052</v>
      </c>
      <c r="AJ183" s="3" t="b">
        <f aca="false">TRUE()</f>
        <v>1</v>
      </c>
      <c r="AK183" s="3" t="n">
        <v>-0.571754797373944</v>
      </c>
      <c r="AL183" s="3" t="b">
        <f aca="false">TRUE()</f>
        <v>1</v>
      </c>
      <c r="AM183" s="3" t="n">
        <v>0.908541408160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3</v>
      </c>
      <c r="F184" s="2" t="n">
        <v>16.504361381755</v>
      </c>
      <c r="G184" s="2" t="n">
        <v>0.893921334922527</v>
      </c>
      <c r="H184" s="2" t="n">
        <v>0.986017044488013</v>
      </c>
      <c r="I184" s="2" t="n">
        <v>0.163739653386724</v>
      </c>
      <c r="J184" s="2" t="n">
        <v>0.358200155549914</v>
      </c>
      <c r="K184" s="2" t="n">
        <v>4.77129833264013</v>
      </c>
      <c r="L184" s="2" t="n">
        <v>0.748</v>
      </c>
      <c r="M184" s="2" t="n">
        <v>0.129</v>
      </c>
      <c r="N184" s="2" t="n">
        <v>10.21</v>
      </c>
      <c r="O184" s="2" t="s">
        <v>41</v>
      </c>
      <c r="P184" s="2" t="n">
        <v>309.6</v>
      </c>
      <c r="Q184" s="2" t="n">
        <v>113.2</v>
      </c>
      <c r="R184" s="2" t="n">
        <v>15.175</v>
      </c>
      <c r="S184" s="2" t="n">
        <v>0.529605087275809</v>
      </c>
      <c r="T184" s="2" t="n">
        <v>-0.46003574687528</v>
      </c>
      <c r="U184" s="2" t="n">
        <v>-0.479815458306887</v>
      </c>
      <c r="V184" s="2" t="n">
        <v>0.254099231319816</v>
      </c>
      <c r="W184" s="2" t="n">
        <v>0.0715242413019864</v>
      </c>
      <c r="X184" s="2" t="n">
        <v>0.052832712284327</v>
      </c>
      <c r="Y184" s="2" t="n">
        <v>0.111020425370677</v>
      </c>
      <c r="Z184" s="2" t="n">
        <v>0.165183835260179</v>
      </c>
      <c r="AA184" s="2" t="n">
        <v>0.175153317258636</v>
      </c>
      <c r="AB184" s="2" t="n">
        <v>0.160825006517995</v>
      </c>
      <c r="AC184" s="2" t="n">
        <v>0.140866275361863</v>
      </c>
      <c r="AD184" s="2" t="n">
        <v>0.109712504637144</v>
      </c>
      <c r="AE184" s="2" t="n">
        <v>0.0675825120283834</v>
      </c>
      <c r="AF184" s="2" t="n">
        <v>0.0168234112807957</v>
      </c>
      <c r="AG184" s="2" t="n">
        <v>-0.456429542159402</v>
      </c>
      <c r="AH184" s="3" t="b">
        <f aca="false">TRUE()</f>
        <v>1</v>
      </c>
      <c r="AI184" s="3" t="n">
        <v>0.844220132760412</v>
      </c>
      <c r="AJ184" s="3" t="b">
        <f aca="false">TRUE()</f>
        <v>1</v>
      </c>
      <c r="AK184" s="3" t="n">
        <v>0.476967020890963</v>
      </c>
      <c r="AL184" s="3" t="b">
        <f aca="false">TRUE()</f>
        <v>1</v>
      </c>
      <c r="AM184" s="3" t="n">
        <v>-0.57984317370254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5</v>
      </c>
      <c r="F185" s="2" t="n">
        <v>40.7321066997092</v>
      </c>
      <c r="G185" s="2" t="n">
        <v>0.674752920035939</v>
      </c>
      <c r="H185" s="2" t="n">
        <v>0.975035300133079</v>
      </c>
      <c r="I185" s="2" t="n">
        <v>0.113160106283563</v>
      </c>
      <c r="J185" s="2" t="n">
        <v>0.334441679961747</v>
      </c>
      <c r="K185" s="2" t="n">
        <v>4.87651905325772</v>
      </c>
      <c r="L185" s="2" t="n">
        <v>0.721</v>
      </c>
      <c r="M185" s="2" t="n">
        <v>0.1</v>
      </c>
      <c r="N185" s="2" t="n">
        <v>10.475</v>
      </c>
      <c r="O185" s="2" t="s">
        <v>41</v>
      </c>
      <c r="P185" s="2" t="n">
        <v>383.1</v>
      </c>
      <c r="Q185" s="2" t="n">
        <v>97.4</v>
      </c>
      <c r="R185" s="2" t="n">
        <v>18.779</v>
      </c>
      <c r="S185" s="2" t="n">
        <v>0.519993314569602</v>
      </c>
      <c r="T185" s="2" t="n">
        <v>-0.431305836302744</v>
      </c>
      <c r="U185" s="2" t="n">
        <v>-0.856655311650007</v>
      </c>
      <c r="V185" s="2" t="n">
        <v>0.0778679436052217</v>
      </c>
      <c r="W185" s="2" t="n">
        <v>0.0279926965049018</v>
      </c>
      <c r="X185" s="2" t="n">
        <v>0.122441626587075</v>
      </c>
      <c r="Y185" s="2" t="n">
        <v>0.146936651927663</v>
      </c>
      <c r="Z185" s="2" t="n">
        <v>0.117667364791228</v>
      </c>
      <c r="AA185" s="2" t="n">
        <v>0.138802909281268</v>
      </c>
      <c r="AB185" s="2" t="n">
        <v>0.103417474728314</v>
      </c>
      <c r="AC185" s="2" t="n">
        <v>0.0951184425494647</v>
      </c>
      <c r="AD185" s="2" t="n">
        <v>0.119032398519959</v>
      </c>
      <c r="AE185" s="2" t="n">
        <v>0.114589735391818</v>
      </c>
      <c r="AF185" s="2" t="n">
        <v>0.0419933962232092</v>
      </c>
      <c r="AG185" s="2" t="n">
        <v>-0.404474197112542</v>
      </c>
      <c r="AH185" s="3" t="b">
        <f aca="false">TRUE()</f>
        <v>1</v>
      </c>
      <c r="AI185" s="3" t="n">
        <v>0.52296173297843</v>
      </c>
      <c r="AJ185" s="3" t="b">
        <f aca="false">TRUE()</f>
        <v>1</v>
      </c>
      <c r="AK185" s="3" t="n">
        <v>-0.119364993416533</v>
      </c>
      <c r="AL185" s="3" t="b">
        <f aca="false">TRUE()</f>
        <v>1</v>
      </c>
      <c r="AM185" s="3" t="n">
        <v>-0.030665127683762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6</v>
      </c>
      <c r="F186" s="2" t="n">
        <v>27.8972710309476</v>
      </c>
      <c r="G186" s="2" t="n">
        <v>0.829853862212944</v>
      </c>
      <c r="H186" s="2" t="n">
        <v>0.982083356648667</v>
      </c>
      <c r="I186" s="2" t="n">
        <v>0.136015242954106</v>
      </c>
      <c r="J186" s="2" t="n">
        <v>0.379141517584927</v>
      </c>
      <c r="K186" s="2" t="n">
        <v>4.6391076251443</v>
      </c>
      <c r="L186" s="2" t="n">
        <v>0.737</v>
      </c>
      <c r="M186" s="2" t="n">
        <v>0.16</v>
      </c>
      <c r="N186" s="2" t="n">
        <v>10.128</v>
      </c>
      <c r="O186" s="2" t="s">
        <v>41</v>
      </c>
      <c r="P186" s="2" t="n">
        <v>378.6</v>
      </c>
      <c r="Q186" s="2" t="n">
        <v>152.1</v>
      </c>
      <c r="R186" s="2" t="n">
        <v>18.558</v>
      </c>
      <c r="S186" s="2" t="n">
        <v>0.416123647534242</v>
      </c>
      <c r="T186" s="2" t="n">
        <v>-0.017169097903154</v>
      </c>
      <c r="U186" s="2" t="n">
        <v>-0.840323250225979</v>
      </c>
      <c r="V186" s="2" t="n">
        <v>0.354423656056096</v>
      </c>
      <c r="W186" s="2" t="n">
        <v>0.13297262529749</v>
      </c>
      <c r="X186" s="2" t="n">
        <v>0.0610449638714187</v>
      </c>
      <c r="Y186" s="2" t="n">
        <v>0.121726605167731</v>
      </c>
      <c r="Z186" s="2" t="n">
        <v>0.177332478972077</v>
      </c>
      <c r="AA186" s="2" t="n">
        <v>0.189915383418431</v>
      </c>
      <c r="AB186" s="2" t="n">
        <v>0.152653544713215</v>
      </c>
      <c r="AC186" s="2" t="n">
        <v>0.122177712228907</v>
      </c>
      <c r="AD186" s="2" t="n">
        <v>0.0971554190892557</v>
      </c>
      <c r="AE186" s="2" t="n">
        <v>0.0632939438110003</v>
      </c>
      <c r="AF186" s="2" t="n">
        <v>0.0146999487279659</v>
      </c>
      <c r="AG186" s="2" t="n">
        <v>-0.52170198830521</v>
      </c>
      <c r="AH186" s="3" t="b">
        <f aca="false">TRUE()</f>
        <v>1</v>
      </c>
      <c r="AI186" s="3" t="n">
        <v>0.713337080997383</v>
      </c>
      <c r="AJ186" s="3" t="b">
        <f aca="false">TRUE()</f>
        <v>1</v>
      </c>
      <c r="AK186" s="3" t="n">
        <v>1.11442538101277</v>
      </c>
      <c r="AL186" s="3" t="b">
        <f aca="false">TRUE()</f>
        <v>1</v>
      </c>
      <c r="AM186" s="3" t="n">
        <v>-0.064288273358381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0</v>
      </c>
      <c r="F187" s="2" t="n">
        <v>26.565051177078</v>
      </c>
      <c r="G187" s="2" t="n">
        <v>0.603860679815359</v>
      </c>
      <c r="H187" s="2" t="n">
        <v>0.988519492442234</v>
      </c>
      <c r="I187" s="2" t="n">
        <v>0.0669220434244247</v>
      </c>
      <c r="J187" s="2" t="n">
        <v>0.209948586112054</v>
      </c>
      <c r="K187" s="2" t="n">
        <v>8.7115119186128</v>
      </c>
      <c r="L187" s="2" t="n">
        <v>0.744</v>
      </c>
      <c r="M187" s="2" t="n">
        <v>0.076</v>
      </c>
      <c r="N187" s="2" t="n">
        <v>18.183</v>
      </c>
      <c r="O187" s="2" t="s">
        <v>41</v>
      </c>
      <c r="P187" s="2" t="n">
        <v>356.5</v>
      </c>
      <c r="Q187" s="2" t="n">
        <v>121.3</v>
      </c>
      <c r="R187" s="2" t="n">
        <v>17.475</v>
      </c>
      <c r="S187" s="2" t="n">
        <v>0.477565525663668</v>
      </c>
      <c r="T187" s="2" t="n">
        <v>-0.217502004280242</v>
      </c>
      <c r="U187" s="2" t="n">
        <v>-0.782239670614628</v>
      </c>
      <c r="V187" s="2" t="n">
        <v>0.0964461641973073</v>
      </c>
      <c r="W187" s="2" t="n">
        <v>0.0557088815394418</v>
      </c>
      <c r="X187" s="2" t="n">
        <v>0.025025095080062</v>
      </c>
      <c r="Y187" s="2" t="n">
        <v>0.115805581433505</v>
      </c>
      <c r="Z187" s="2" t="n">
        <v>0.173667644970675</v>
      </c>
      <c r="AA187" s="2" t="n">
        <v>0.154925583040293</v>
      </c>
      <c r="AB187" s="2" t="n">
        <v>0.122493653498755</v>
      </c>
      <c r="AC187" s="2" t="n">
        <v>0.134718486878552</v>
      </c>
      <c r="AD187" s="2" t="n">
        <v>0.148749240700217</v>
      </c>
      <c r="AE187" s="2" t="n">
        <v>0.101120980540107</v>
      </c>
      <c r="AF187" s="2" t="n">
        <v>0.0234937338578336</v>
      </c>
      <c r="AG187" s="2" t="n">
        <v>1.48914881176151</v>
      </c>
      <c r="AH187" s="3" t="b">
        <f aca="false">TRUE()</f>
        <v>1</v>
      </c>
      <c r="AI187" s="3" t="n">
        <v>0.796626295755674</v>
      </c>
      <c r="AJ187" s="3" t="b">
        <f aca="false">TRUE()</f>
        <v>1</v>
      </c>
      <c r="AK187" s="3" t="n">
        <v>-0.612881143188254</v>
      </c>
      <c r="AL187" s="3" t="b">
        <f aca="false">TRUE()</f>
        <v>1</v>
      </c>
      <c r="AM187" s="3" t="n">
        <v>-0.22941527767151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1</v>
      </c>
      <c r="F188" s="2" t="n">
        <v>11.3099324740202</v>
      </c>
      <c r="G188" s="2" t="n">
        <v>0.879133409350057</v>
      </c>
      <c r="H188" s="2" t="n">
        <v>0.989510348812407</v>
      </c>
      <c r="I188" s="2" t="n">
        <v>0.204428923155104</v>
      </c>
      <c r="J188" s="2" t="n">
        <v>0.339484103718948</v>
      </c>
      <c r="K188" s="2" t="n">
        <v>4.92853185846893</v>
      </c>
      <c r="L188" s="2" t="n">
        <v>0.702</v>
      </c>
      <c r="M188" s="2" t="n">
        <v>0.096</v>
      </c>
      <c r="N188" s="2" t="n">
        <v>10.615</v>
      </c>
      <c r="O188" s="2" t="s">
        <v>41</v>
      </c>
      <c r="P188" s="2" t="n">
        <v>20.8</v>
      </c>
      <c r="Q188" s="2" t="n">
        <v>13.6</v>
      </c>
      <c r="R188" s="2" t="n">
        <v>1.021</v>
      </c>
      <c r="S188" s="2" t="n">
        <v>0.615774744037129</v>
      </c>
      <c r="T188" s="2" t="n">
        <v>0.959285810176811</v>
      </c>
      <c r="U188" s="2" t="n">
        <v>1.0447208573792</v>
      </c>
      <c r="V188" s="2" t="n">
        <v>0.31507605637691</v>
      </c>
      <c r="W188" s="2" t="n">
        <v>0.151430895487355</v>
      </c>
      <c r="X188" s="2" t="n">
        <v>0.150750503910416</v>
      </c>
      <c r="Y188" s="2" t="n">
        <v>0.129719085698102</v>
      </c>
      <c r="Z188" s="2" t="n">
        <v>0.123963502874359</v>
      </c>
      <c r="AA188" s="2" t="n">
        <v>0.173877852690533</v>
      </c>
      <c r="AB188" s="2" t="n">
        <v>0.135640167503177</v>
      </c>
      <c r="AC188" s="2" t="n">
        <v>0.0750250641915072</v>
      </c>
      <c r="AD188" s="2" t="n">
        <v>0.0551028353032101</v>
      </c>
      <c r="AE188" s="2" t="n">
        <v>0.0860491988094229</v>
      </c>
      <c r="AF188" s="2" t="n">
        <v>0.069871789019272</v>
      </c>
      <c r="AG188" s="2" t="n">
        <v>-0.378791582264989</v>
      </c>
      <c r="AH188" s="3" t="b">
        <f aca="false">TRUE()</f>
        <v>1</v>
      </c>
      <c r="AI188" s="3" t="n">
        <v>0.296891007205924</v>
      </c>
      <c r="AJ188" s="3" t="b">
        <f aca="false">TRUE()</f>
        <v>1</v>
      </c>
      <c r="AK188" s="3" t="n">
        <v>-0.201617685045153</v>
      </c>
      <c r="AL188" s="3" t="b">
        <f aca="false">TRUE()</f>
        <v>1</v>
      </c>
      <c r="AM188" s="3" t="n">
        <v>-2.737701944998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0</v>
      </c>
      <c r="F189" s="2" t="n">
        <v>33.6900675259798</v>
      </c>
      <c r="G189" s="2" t="n">
        <v>0.582884822389666</v>
      </c>
      <c r="H189" s="2" t="n">
        <v>0.976197889774998</v>
      </c>
      <c r="I189" s="2" t="n">
        <v>0.100081174840193</v>
      </c>
      <c r="J189" s="2" t="n">
        <v>0.261647846104837</v>
      </c>
      <c r="K189" s="2" t="n">
        <v>6.64392685875072</v>
      </c>
      <c r="L189" s="2" t="n">
        <v>0.741</v>
      </c>
      <c r="M189" s="2" t="n">
        <v>0.081</v>
      </c>
      <c r="N189" s="2" t="n">
        <v>14.113</v>
      </c>
      <c r="O189" s="2" t="s">
        <v>41</v>
      </c>
      <c r="P189" s="2" t="n">
        <v>381.5</v>
      </c>
      <c r="Q189" s="2" t="n">
        <v>144.8</v>
      </c>
      <c r="R189" s="2" t="n">
        <v>18.701</v>
      </c>
      <c r="S189" s="2" t="n">
        <v>0.421213034126271</v>
      </c>
      <c r="T189" s="2" t="n">
        <v>-0.366724259412786</v>
      </c>
      <c r="U189" s="2" t="n">
        <v>-0.823062342531432</v>
      </c>
      <c r="V189" s="2" t="n">
        <v>0.133578948930163</v>
      </c>
      <c r="W189" s="2" t="n">
        <v>0.0886604644420374</v>
      </c>
      <c r="X189" s="2" t="n">
        <v>0.0281645019816856</v>
      </c>
      <c r="Y189" s="2" t="n">
        <v>0.119092613402156</v>
      </c>
      <c r="Z189" s="2" t="n">
        <v>0.150437023106939</v>
      </c>
      <c r="AA189" s="2" t="n">
        <v>0.159192607022842</v>
      </c>
      <c r="AB189" s="2" t="n">
        <v>0.164671140334525</v>
      </c>
      <c r="AC189" s="2" t="n">
        <v>0.118530526107004</v>
      </c>
      <c r="AD189" s="2" t="n">
        <v>0.130019839141575</v>
      </c>
      <c r="AE189" s="2" t="n">
        <v>0.115537593756191</v>
      </c>
      <c r="AF189" s="2" t="n">
        <v>0.0143541551470822</v>
      </c>
      <c r="AG189" s="2" t="n">
        <v>0.468227318652931</v>
      </c>
      <c r="AH189" s="3" t="b">
        <f aca="false">TRUE()</f>
        <v>1</v>
      </c>
      <c r="AI189" s="3" t="n">
        <v>0.760930918002121</v>
      </c>
      <c r="AJ189" s="3" t="b">
        <f aca="false">TRUE()</f>
        <v>1</v>
      </c>
      <c r="AK189" s="3" t="n">
        <v>-0.510065278652479</v>
      </c>
      <c r="AL189" s="3" t="b">
        <f aca="false">TRUE()</f>
        <v>1</v>
      </c>
      <c r="AM189" s="3" t="n">
        <v>-0.04262002392362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1</v>
      </c>
      <c r="E190" s="2" t="n">
        <v>2</v>
      </c>
      <c r="F190" s="2" t="n">
        <v>33.6900675259798</v>
      </c>
      <c r="G190" s="2" t="n">
        <v>0.823321554770318</v>
      </c>
      <c r="H190" s="2" t="n">
        <v>0.976143492580823</v>
      </c>
      <c r="I190" s="2" t="n">
        <v>0.219426637517229</v>
      </c>
      <c r="J190" s="2" t="n">
        <v>0.453789627756133</v>
      </c>
      <c r="K190" s="2" t="n">
        <v>2.21744031753925</v>
      </c>
      <c r="L190" s="2" t="n">
        <v>0.495</v>
      </c>
      <c r="M190" s="2" t="n">
        <v>0.072</v>
      </c>
      <c r="N190" s="2" t="n">
        <v>4.986</v>
      </c>
      <c r="O190" s="2" t="s">
        <v>41</v>
      </c>
      <c r="P190" s="2" t="n">
        <v>266.9</v>
      </c>
      <c r="Q190" s="2" t="n">
        <v>73.1</v>
      </c>
      <c r="R190" s="2" t="n">
        <v>13.082</v>
      </c>
      <c r="S190" s="2" t="n">
        <v>0.379274476362013</v>
      </c>
      <c r="T190" s="2" t="n">
        <v>-0.31689823513581</v>
      </c>
      <c r="U190" s="2" t="n">
        <v>-0.712065923958597</v>
      </c>
      <c r="V190" s="2" t="n">
        <v>0.0852851220125682</v>
      </c>
      <c r="W190" s="2" t="n">
        <v>0.0295973180987882</v>
      </c>
      <c r="X190" s="2" t="n">
        <v>0.0758498751196785</v>
      </c>
      <c r="Y190" s="2" t="n">
        <v>0.171637224008668</v>
      </c>
      <c r="Z190" s="2" t="n">
        <v>0.165667659439119</v>
      </c>
      <c r="AA190" s="2" t="n">
        <v>0.123525235279105</v>
      </c>
      <c r="AB190" s="2" t="n">
        <v>0.111875252726983</v>
      </c>
      <c r="AC190" s="2" t="n">
        <v>0.106898070195871</v>
      </c>
      <c r="AD190" s="2" t="n">
        <v>0.0680714574789793</v>
      </c>
      <c r="AE190" s="2" t="n">
        <v>0.0866614938624432</v>
      </c>
      <c r="AF190" s="2" t="n">
        <v>0.0898137318891528</v>
      </c>
      <c r="AG190" s="2" t="n">
        <v>-1.71746038852179</v>
      </c>
      <c r="AH190" s="3" t="b">
        <f aca="false">TRUE()</f>
        <v>1</v>
      </c>
      <c r="AI190" s="3" t="n">
        <v>-2.16609005778927</v>
      </c>
      <c r="AJ190" s="3" t="b">
        <f aca="false">TRUE()</f>
        <v>1</v>
      </c>
      <c r="AK190" s="3" t="n">
        <v>-0.695133834816874</v>
      </c>
      <c r="AL190" s="3" t="b">
        <f aca="false">TRUE()</f>
        <v>1</v>
      </c>
      <c r="AM190" s="3" t="n">
        <v>-0.8988894671039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1</v>
      </c>
      <c r="F191" s="2" t="n">
        <v>49.2678933002908</v>
      </c>
      <c r="G191" s="2" t="n">
        <v>0.825681969394544</v>
      </c>
      <c r="H191" s="2" t="n">
        <v>0.990219387147278</v>
      </c>
      <c r="I191" s="2" t="n">
        <v>0.156723891590591</v>
      </c>
      <c r="J191" s="2" t="n">
        <v>0.324503904986572</v>
      </c>
      <c r="K191" s="2" t="n">
        <v>6.34459374777725</v>
      </c>
      <c r="L191" s="2" t="n">
        <v>0.856</v>
      </c>
      <c r="M191" s="2" t="n">
        <v>0.163</v>
      </c>
      <c r="N191" s="2" t="n">
        <v>13.781</v>
      </c>
      <c r="O191" s="2" t="s">
        <v>41</v>
      </c>
      <c r="P191" s="2" t="n">
        <v>416.7</v>
      </c>
      <c r="Q191" s="2" t="n">
        <v>146.9</v>
      </c>
      <c r="R191" s="2" t="n">
        <v>20.427</v>
      </c>
      <c r="S191" s="2" t="n">
        <v>0.592919546080105</v>
      </c>
      <c r="T191" s="2" t="n">
        <v>0.150342296822819</v>
      </c>
      <c r="U191" s="2" t="n">
        <v>-0.408607729881074</v>
      </c>
      <c r="V191" s="2" t="n">
        <v>0.0104412842465276</v>
      </c>
      <c r="W191" s="2" t="n">
        <v>0.00426507605723914</v>
      </c>
      <c r="X191" s="2" t="n">
        <v>0.1132009395815</v>
      </c>
      <c r="Y191" s="2" t="n">
        <v>0.107714020267064</v>
      </c>
      <c r="Z191" s="2" t="n">
        <v>0.116067587748525</v>
      </c>
      <c r="AA191" s="2" t="n">
        <v>0.147139850087543</v>
      </c>
      <c r="AB191" s="2" t="n">
        <v>0.0956061462358087</v>
      </c>
      <c r="AC191" s="2" t="n">
        <v>0.155706653274328</v>
      </c>
      <c r="AD191" s="2" t="n">
        <v>0.147323981715304</v>
      </c>
      <c r="AE191" s="2" t="n">
        <v>0.0971750569356988</v>
      </c>
      <c r="AF191" s="2" t="n">
        <v>0.0200657641542289</v>
      </c>
      <c r="AG191" s="2" t="n">
        <v>0.320424158084406</v>
      </c>
      <c r="AH191" s="3" t="b">
        <f aca="false">TRUE()</f>
        <v>1</v>
      </c>
      <c r="AI191" s="3" t="n">
        <v>2.12925373188834</v>
      </c>
      <c r="AJ191" s="3" t="b">
        <f aca="false">TRUE()</f>
        <v>1</v>
      </c>
      <c r="AK191" s="3" t="n">
        <v>1.17611489973423</v>
      </c>
      <c r="AL191" s="3" t="b">
        <f aca="false">TRUE()</f>
        <v>1</v>
      </c>
      <c r="AM191" s="3" t="n">
        <v>0.2203876933533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2</v>
      </c>
      <c r="F192" s="2" t="n">
        <v>40.4260787400991</v>
      </c>
      <c r="G192" s="2" t="n">
        <v>0.662971175166297</v>
      </c>
      <c r="H192" s="2" t="n">
        <v>0.981921553262224</v>
      </c>
      <c r="I192" s="2" t="n">
        <v>0.110155851815918</v>
      </c>
      <c r="J192" s="2" t="n">
        <v>0.273705670402612</v>
      </c>
      <c r="K192" s="2" t="n">
        <v>5.80346669537832</v>
      </c>
      <c r="L192" s="2" t="n">
        <v>0.779</v>
      </c>
      <c r="M192" s="2" t="n">
        <v>0.181</v>
      </c>
      <c r="N192" s="2" t="n">
        <v>12.471</v>
      </c>
      <c r="O192" s="2" t="s">
        <v>41</v>
      </c>
      <c r="P192" s="2" t="n">
        <v>182.6</v>
      </c>
      <c r="Q192" s="2" t="n">
        <v>82.2</v>
      </c>
      <c r="R192" s="2" t="n">
        <v>8.952</v>
      </c>
      <c r="S192" s="2" t="n">
        <v>0.0366114965075625</v>
      </c>
      <c r="T192" s="2" t="n">
        <v>1.59218921109895</v>
      </c>
      <c r="U192" s="2" t="n">
        <v>3.17870108289389</v>
      </c>
      <c r="V192" s="2" t="n">
        <v>0.364774617486338</v>
      </c>
      <c r="W192" s="2" t="n">
        <v>0.11459834077268</v>
      </c>
      <c r="X192" s="2" t="n">
        <v>0.256062589970743</v>
      </c>
      <c r="Y192" s="2" t="n">
        <v>0.206334374812029</v>
      </c>
      <c r="Z192" s="2" t="n">
        <v>0.116145100947341</v>
      </c>
      <c r="AA192" s="2" t="n">
        <v>0.0859030958532113</v>
      </c>
      <c r="AB192" s="2" t="n">
        <v>0.0813931233820624</v>
      </c>
      <c r="AC192" s="2" t="n">
        <v>0.0832247090214067</v>
      </c>
      <c r="AD192" s="2" t="n">
        <v>0.0848403122631845</v>
      </c>
      <c r="AE192" s="2" t="n">
        <v>0.0624634238180501</v>
      </c>
      <c r="AF192" s="2" t="n">
        <v>0.0236332699319713</v>
      </c>
      <c r="AG192" s="2" t="n">
        <v>0.053229231490475</v>
      </c>
      <c r="AH192" s="3" t="b">
        <f aca="false">TRUE()</f>
        <v>1</v>
      </c>
      <c r="AI192" s="3" t="n">
        <v>1.21307236954713</v>
      </c>
      <c r="AJ192" s="3" t="b">
        <f aca="false">TRUE()</f>
        <v>1</v>
      </c>
      <c r="AK192" s="3" t="n">
        <v>1.54625201206302</v>
      </c>
      <c r="AL192" s="3" t="b">
        <f aca="false">FALSE()</f>
        <v>0</v>
      </c>
      <c r="AM192" s="3" t="n">
        <v>-1.52876306274179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2</v>
      </c>
      <c r="F193" s="2" t="n">
        <v>63.434948822922</v>
      </c>
      <c r="G193" s="2" t="n">
        <v>0.545568824638592</v>
      </c>
      <c r="H193" s="2" t="n">
        <v>0.995772885502879</v>
      </c>
      <c r="I193" s="2" t="n">
        <v>0.0405940100947703</v>
      </c>
      <c r="J193" s="2" t="n">
        <v>0.140351370617846</v>
      </c>
      <c r="K193" s="2" t="n">
        <v>11.9491508502222</v>
      </c>
      <c r="L193" s="2" t="n">
        <v>0.654</v>
      </c>
      <c r="M193" s="2" t="n">
        <v>0.096</v>
      </c>
      <c r="N193" s="2" t="n">
        <v>24.562</v>
      </c>
      <c r="O193" s="2" t="s">
        <v>41</v>
      </c>
      <c r="P193" s="2" t="n">
        <v>491.1</v>
      </c>
      <c r="Q193" s="2" t="n">
        <v>134.5</v>
      </c>
      <c r="R193" s="2" t="n">
        <v>24.072</v>
      </c>
      <c r="S193" s="2" t="n">
        <v>0.605990198526178</v>
      </c>
      <c r="T193" s="2" t="n">
        <v>-0.668575135267126</v>
      </c>
      <c r="U193" s="2" t="n">
        <v>-0.0727822765433435</v>
      </c>
      <c r="V193" s="2" t="n">
        <v>0.00408699883389896</v>
      </c>
      <c r="W193" s="2" t="n">
        <v>0.039611538315772</v>
      </c>
      <c r="X193" s="2" t="n">
        <v>0.0787298196838102</v>
      </c>
      <c r="Y193" s="2" t="n">
        <v>0.130745203834197</v>
      </c>
      <c r="Z193" s="2" t="n">
        <v>0.135294076848399</v>
      </c>
      <c r="AA193" s="2" t="n">
        <v>0.12751571402137</v>
      </c>
      <c r="AB193" s="2" t="n">
        <v>0.129708175918066</v>
      </c>
      <c r="AC193" s="2" t="n">
        <v>0.151339678475426</v>
      </c>
      <c r="AD193" s="2" t="n">
        <v>0.135515193129455</v>
      </c>
      <c r="AE193" s="2" t="n">
        <v>0.102167163040478</v>
      </c>
      <c r="AF193" s="2" t="n">
        <v>0.0089849750487981</v>
      </c>
      <c r="AG193" s="2" t="n">
        <v>3.08781347440213</v>
      </c>
      <c r="AH193" s="3" t="b">
        <f aca="false">FALSE()</f>
        <v>0</v>
      </c>
      <c r="AI193" s="3" t="n">
        <v>-0.274235036850933</v>
      </c>
      <c r="AJ193" s="3" t="b">
        <f aca="false">TRUE()</f>
        <v>1</v>
      </c>
      <c r="AK193" s="3" t="n">
        <v>-0.201617685045153</v>
      </c>
      <c r="AL193" s="3" t="b">
        <f aca="false">TRUE()</f>
        <v>1</v>
      </c>
      <c r="AM193" s="3" t="n">
        <v>0.776290368507098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3</v>
      </c>
      <c r="F194" s="2" t="n">
        <v>21.3706222693432</v>
      </c>
      <c r="G194" s="2" t="n">
        <v>0.537642306279838</v>
      </c>
      <c r="H194" s="2" t="n">
        <v>0.996064614096214</v>
      </c>
      <c r="I194" s="2" t="n">
        <v>0.0503898868266727</v>
      </c>
      <c r="J194" s="2" t="n">
        <v>0.123529410042082</v>
      </c>
      <c r="K194" s="2" t="n">
        <v>11.6948426815654</v>
      </c>
      <c r="L194" s="2" t="n">
        <v>0.566</v>
      </c>
      <c r="M194" s="2" t="n">
        <v>0.057</v>
      </c>
      <c r="N194" s="2" t="n">
        <v>24.072</v>
      </c>
      <c r="O194" s="2" t="s">
        <v>41</v>
      </c>
      <c r="P194" s="2" t="n">
        <v>533.7</v>
      </c>
      <c r="Q194" s="2" t="n">
        <v>120.5</v>
      </c>
      <c r="R194" s="2" t="n">
        <v>26.16</v>
      </c>
      <c r="S194" s="2" t="n">
        <v>0.000536534115215422</v>
      </c>
      <c r="T194" s="2" t="n">
        <v>-0.665513523849064</v>
      </c>
      <c r="U194" s="2" t="n">
        <v>0.241092485591439</v>
      </c>
      <c r="V194" s="2" t="n">
        <v>0.0729961188096229</v>
      </c>
      <c r="W194" s="2" t="n">
        <v>0.0495443110686492</v>
      </c>
      <c r="X194" s="2" t="n">
        <v>0.049766347825379</v>
      </c>
      <c r="Y194" s="2" t="n">
        <v>0.126255273363828</v>
      </c>
      <c r="Z194" s="2" t="n">
        <v>0.126821850408632</v>
      </c>
      <c r="AA194" s="2" t="n">
        <v>0.152122835683879</v>
      </c>
      <c r="AB194" s="2" t="n">
        <v>0.141780536776781</v>
      </c>
      <c r="AC194" s="2" t="n">
        <v>0.122553636066742</v>
      </c>
      <c r="AD194" s="2" t="n">
        <v>0.124145758898191</v>
      </c>
      <c r="AE194" s="2" t="n">
        <v>0.125268051941539</v>
      </c>
      <c r="AF194" s="2" t="n">
        <v>0.0312857090350291</v>
      </c>
      <c r="AG194" s="2" t="n">
        <v>2.96224249776131</v>
      </c>
      <c r="AH194" s="3" t="b">
        <f aca="false">FALSE()</f>
        <v>0</v>
      </c>
      <c r="AI194" s="3" t="n">
        <v>-1.32129945095517</v>
      </c>
      <c r="AJ194" s="3" t="b">
        <f aca="false">TRUE()</f>
        <v>1</v>
      </c>
      <c r="AK194" s="3" t="n">
        <v>-1.0035814284242</v>
      </c>
      <c r="AL194" s="3" t="b">
        <f aca="false">TRUE()</f>
        <v>1</v>
      </c>
      <c r="AM194" s="3" t="n">
        <v>1.09458948089349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4</v>
      </c>
      <c r="F195" s="2" t="n">
        <v>26.565051177078</v>
      </c>
      <c r="G195" s="2" t="n">
        <v>0.731607629427793</v>
      </c>
      <c r="H195" s="2" t="n">
        <v>0.992109815407844</v>
      </c>
      <c r="I195" s="2" t="n">
        <v>0.121703388309502</v>
      </c>
      <c r="J195" s="2" t="n">
        <v>0.268920278037443</v>
      </c>
      <c r="K195" s="2" t="n">
        <v>4.57822344544227</v>
      </c>
      <c r="L195" s="2" t="n">
        <v>0.528</v>
      </c>
      <c r="M195" s="2" t="n">
        <v>0.133</v>
      </c>
      <c r="N195" s="2" t="n">
        <v>9.794</v>
      </c>
      <c r="O195" s="2" t="s">
        <v>41</v>
      </c>
      <c r="P195" s="2" t="n">
        <v>571.1</v>
      </c>
      <c r="Q195" s="2" t="n">
        <v>160.5</v>
      </c>
      <c r="R195" s="2" t="n">
        <v>27.997</v>
      </c>
      <c r="S195" s="2" t="n">
        <v>0.414242614866656</v>
      </c>
      <c r="T195" s="2" t="n">
        <v>-1.21467277140497</v>
      </c>
      <c r="U195" s="2" t="n">
        <v>0.731058701510942</v>
      </c>
      <c r="V195" s="2" t="n">
        <v>0.19632659634778</v>
      </c>
      <c r="W195" s="2" t="n">
        <v>0.0319770245017127</v>
      </c>
      <c r="X195" s="2" t="n">
        <v>0.12278963170044</v>
      </c>
      <c r="Y195" s="2" t="n">
        <v>0.126736011637056</v>
      </c>
      <c r="Z195" s="2" t="n">
        <v>0.137681024917599</v>
      </c>
      <c r="AA195" s="2" t="n">
        <v>0.143228077040096</v>
      </c>
      <c r="AB195" s="2" t="n">
        <v>0.131027924485199</v>
      </c>
      <c r="AC195" s="2" t="n">
        <v>0.129309337093694</v>
      </c>
      <c r="AD195" s="2" t="n">
        <v>0.119409888811109</v>
      </c>
      <c r="AE195" s="2" t="n">
        <v>0.0745847901729935</v>
      </c>
      <c r="AF195" s="2" t="n">
        <v>0.0152333141418123</v>
      </c>
      <c r="AG195" s="2" t="n">
        <v>-0.551765064719699</v>
      </c>
      <c r="AH195" s="3" t="b">
        <f aca="false">TRUE()</f>
        <v>1</v>
      </c>
      <c r="AI195" s="3" t="n">
        <v>-1.77344090250018</v>
      </c>
      <c r="AJ195" s="3" t="b">
        <f aca="false">TRUE()</f>
        <v>1</v>
      </c>
      <c r="AK195" s="3" t="n">
        <v>0.559219712519583</v>
      </c>
      <c r="AL195" s="3" t="b">
        <f aca="false">TRUE()</f>
        <v>1</v>
      </c>
      <c r="AM195" s="3" t="n">
        <v>1.374035180500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5</v>
      </c>
      <c r="F196" s="2" t="n">
        <v>24.2277453179541</v>
      </c>
      <c r="G196" s="2" t="n">
        <v>0.643454038997215</v>
      </c>
      <c r="H196" s="2" t="n">
        <v>0.989238172284511</v>
      </c>
      <c r="I196" s="2" t="n">
        <v>0.104705708378007</v>
      </c>
      <c r="J196" s="2" t="n">
        <v>0.268320179010401</v>
      </c>
      <c r="K196" s="2" t="n">
        <v>4.24603023282517</v>
      </c>
      <c r="L196" s="2" t="n">
        <v>0.453</v>
      </c>
      <c r="M196" s="2" t="n">
        <v>0.117</v>
      </c>
      <c r="N196" s="2" t="n">
        <v>9.181</v>
      </c>
      <c r="O196" s="2" t="s">
        <v>41</v>
      </c>
      <c r="P196" s="2" t="n">
        <v>670.9</v>
      </c>
      <c r="Q196" s="2" t="n">
        <v>117.2</v>
      </c>
      <c r="R196" s="2" t="n">
        <v>32.888</v>
      </c>
      <c r="S196" s="2" t="n">
        <v>-1</v>
      </c>
      <c r="T196" s="2" t="n">
        <v>0.130587480829003</v>
      </c>
      <c r="U196" s="2" t="n">
        <v>-0.734160154660825</v>
      </c>
      <c r="V196" s="2" t="n">
        <v>0.0937521126406291</v>
      </c>
      <c r="W196" s="2" t="n">
        <v>0.0450804016882637</v>
      </c>
      <c r="X196" s="2" t="n">
        <v>0.12867399428991</v>
      </c>
      <c r="Y196" s="2" t="n">
        <v>0.206015687132251</v>
      </c>
      <c r="Z196" s="2" t="n">
        <v>0.204997498994967</v>
      </c>
      <c r="AA196" s="2" t="n">
        <v>0.051620104130144</v>
      </c>
      <c r="AB196" s="2" t="n">
        <v>0.0354036153525759</v>
      </c>
      <c r="AC196" s="2" t="n">
        <v>0.0676435278408285</v>
      </c>
      <c r="AD196" s="2" t="n">
        <v>0.137782203011419</v>
      </c>
      <c r="AE196" s="2" t="n">
        <v>0.116158716438931</v>
      </c>
      <c r="AF196" s="2" t="n">
        <v>0.051704652808974</v>
      </c>
      <c r="AG196" s="2" t="n">
        <v>-0.715793716894334</v>
      </c>
      <c r="AH196" s="3" t="b">
        <f aca="false">TRUE()</f>
        <v>1</v>
      </c>
      <c r="AI196" s="3" t="n">
        <v>-2.66582534633902</v>
      </c>
      <c r="AJ196" s="3" t="b">
        <f aca="false">FALSE()</f>
        <v>0</v>
      </c>
      <c r="AK196" s="3" t="n">
        <v>0.230208946005102</v>
      </c>
      <c r="AL196" s="3" t="b">
        <f aca="false">TRUE()</f>
        <v>1</v>
      </c>
      <c r="AM196" s="3" t="n">
        <v>2.11972183346188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7</v>
      </c>
      <c r="F197" s="2" t="n">
        <v>26.565051177078</v>
      </c>
      <c r="G197" s="2" t="n">
        <v>0.70198105081826</v>
      </c>
      <c r="H197" s="2" t="n">
        <v>0.988753934110655</v>
      </c>
      <c r="I197" s="2" t="n">
        <v>0.159693787158996</v>
      </c>
      <c r="J197" s="2" t="n">
        <v>0.290496225175583</v>
      </c>
      <c r="K197" s="2" t="n">
        <v>5.41506437218744</v>
      </c>
      <c r="L197" s="2" t="n">
        <v>0.708</v>
      </c>
      <c r="M197" s="2" t="n">
        <v>0.119</v>
      </c>
      <c r="N197" s="2" t="n">
        <v>11.841</v>
      </c>
      <c r="O197" s="2" t="s">
        <v>41</v>
      </c>
      <c r="P197" s="2" t="n">
        <v>560.7</v>
      </c>
      <c r="Q197" s="2" t="n">
        <v>156</v>
      </c>
      <c r="R197" s="2" t="n">
        <v>27.483</v>
      </c>
      <c r="S197" s="2" t="n">
        <v>0.0910309764580664</v>
      </c>
      <c r="T197" s="2" t="n">
        <v>0.00887030759176485</v>
      </c>
      <c r="U197" s="2" t="n">
        <v>-0.474691127626421</v>
      </c>
      <c r="V197" s="2" t="n">
        <v>0.172136615161354</v>
      </c>
      <c r="W197" s="2" t="n">
        <v>0.0871181884360743</v>
      </c>
      <c r="X197" s="2" t="n">
        <v>0.0718248363125811</v>
      </c>
      <c r="Y197" s="2" t="n">
        <v>0.130847905735476</v>
      </c>
      <c r="Z197" s="2" t="n">
        <v>0.167428934348188</v>
      </c>
      <c r="AA197" s="2" t="n">
        <v>0.156742749292384</v>
      </c>
      <c r="AB197" s="2" t="n">
        <v>0.118526910769018</v>
      </c>
      <c r="AC197" s="2" t="n">
        <v>0.108238596143166</v>
      </c>
      <c r="AD197" s="2" t="n">
        <v>0.120964949239437</v>
      </c>
      <c r="AE197" s="2" t="n">
        <v>0.0986405110504574</v>
      </c>
      <c r="AF197" s="2" t="n">
        <v>0.0267846071092944</v>
      </c>
      <c r="AG197" s="2" t="n">
        <v>-0.138554065563011</v>
      </c>
      <c r="AH197" s="3" t="b">
        <f aca="false">TRUE()</f>
        <v>1</v>
      </c>
      <c r="AI197" s="3" t="n">
        <v>0.368281762713031</v>
      </c>
      <c r="AJ197" s="3" t="b">
        <f aca="false">TRUE()</f>
        <v>1</v>
      </c>
      <c r="AK197" s="3" t="n">
        <v>0.271335291819412</v>
      </c>
      <c r="AL197" s="3" t="b">
        <f aca="false">TRUE()</f>
        <v>1</v>
      </c>
      <c r="AM197" s="3" t="n">
        <v>1.296328354941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13</v>
      </c>
      <c r="F198" s="2" t="n">
        <v>43.1523897340054</v>
      </c>
      <c r="G198" s="2" t="n">
        <v>0.608024691358025</v>
      </c>
      <c r="H198" s="2" t="n">
        <v>0.974526865538132</v>
      </c>
      <c r="I198" s="2" t="n">
        <v>0.126393645912233</v>
      </c>
      <c r="J198" s="2" t="n">
        <v>0.291822239755904</v>
      </c>
      <c r="K198" s="2" t="n">
        <v>5.27689016653533</v>
      </c>
      <c r="L198" s="2" t="n">
        <v>0.667</v>
      </c>
      <c r="M198" s="2" t="n">
        <v>0.124</v>
      </c>
      <c r="N198" s="2" t="n">
        <v>11.314</v>
      </c>
      <c r="O198" s="2" t="s">
        <v>41</v>
      </c>
      <c r="P198" s="2" t="n">
        <v>388.3</v>
      </c>
      <c r="Q198" s="2" t="n">
        <v>139.7</v>
      </c>
      <c r="R198" s="2" t="n">
        <v>19.033</v>
      </c>
      <c r="S198" s="2" t="n">
        <v>0.489509329263715</v>
      </c>
      <c r="T198" s="2" t="n">
        <v>-0.459005092610623</v>
      </c>
      <c r="U198" s="2" t="n">
        <v>-0.62338772909787</v>
      </c>
      <c r="V198" s="2" t="n">
        <v>0.00695499952143619</v>
      </c>
      <c r="W198" s="2" t="n">
        <v>0.0520710348626833</v>
      </c>
      <c r="X198" s="2" t="n">
        <v>0.102174114245001</v>
      </c>
      <c r="Y198" s="2" t="n">
        <v>0.105508949794185</v>
      </c>
      <c r="Z198" s="2" t="n">
        <v>0.113655544538765</v>
      </c>
      <c r="AA198" s="2" t="n">
        <v>0.129668529707901</v>
      </c>
      <c r="AB198" s="2" t="n">
        <v>0.159460885676728</v>
      </c>
      <c r="AC198" s="2" t="n">
        <v>0.149839276993875</v>
      </c>
      <c r="AD198" s="2" t="n">
        <v>0.115761553236455</v>
      </c>
      <c r="AE198" s="2" t="n">
        <v>0.0963966167499402</v>
      </c>
      <c r="AF198" s="2" t="n">
        <v>0.0275345290571489</v>
      </c>
      <c r="AG198" s="2" t="n">
        <v>-0.206781012585376</v>
      </c>
      <c r="AH198" s="3" t="b">
        <f aca="false">TRUE()</f>
        <v>1</v>
      </c>
      <c r="AI198" s="3" t="n">
        <v>-0.119555066585534</v>
      </c>
      <c r="AJ198" s="3" t="b">
        <f aca="false">TRUE()</f>
        <v>1</v>
      </c>
      <c r="AK198" s="3" t="n">
        <v>0.374151156355188</v>
      </c>
      <c r="AL198" s="3" t="b">
        <f aca="false">TRUE()</f>
        <v>1</v>
      </c>
      <c r="AM198" s="3" t="n">
        <v>0.0081882850957974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3</v>
      </c>
      <c r="E199" s="2" t="n">
        <v>14</v>
      </c>
      <c r="F199" s="2" t="n">
        <v>29.7448812969422</v>
      </c>
      <c r="G199" s="2" t="n">
        <v>0.557738380450407</v>
      </c>
      <c r="H199" s="2" t="n">
        <v>0.990739020062173</v>
      </c>
      <c r="I199" s="2" t="n">
        <v>0.080406403541218</v>
      </c>
      <c r="J199" s="2" t="n">
        <v>0.20886694990498</v>
      </c>
      <c r="K199" s="2" t="n">
        <v>7.87547540550689</v>
      </c>
      <c r="L199" s="2" t="n">
        <v>0.676</v>
      </c>
      <c r="M199" s="2" t="n">
        <v>0.089</v>
      </c>
      <c r="N199" s="2" t="n">
        <v>16.411</v>
      </c>
      <c r="O199" s="2" t="s">
        <v>41</v>
      </c>
      <c r="P199" s="2" t="n">
        <v>361.2</v>
      </c>
      <c r="Q199" s="2" t="n">
        <v>114.8</v>
      </c>
      <c r="R199" s="2" t="n">
        <v>17.706</v>
      </c>
      <c r="S199" s="2" t="n">
        <v>0.552926613666193</v>
      </c>
      <c r="T199" s="2" t="n">
        <v>-0.511647675132484</v>
      </c>
      <c r="U199" s="2" t="n">
        <v>-0.474081093388713</v>
      </c>
      <c r="V199" s="2" t="n">
        <v>0.0300420737431569</v>
      </c>
      <c r="W199" s="2" t="n">
        <v>0.00409691588194139</v>
      </c>
      <c r="X199" s="2" t="n">
        <v>0.018588047452515</v>
      </c>
      <c r="Y199" s="2" t="n">
        <v>0.118411939642648</v>
      </c>
      <c r="Z199" s="2" t="n">
        <v>0.166772062611578</v>
      </c>
      <c r="AA199" s="2" t="n">
        <v>0.137520486313094</v>
      </c>
      <c r="AB199" s="2" t="n">
        <v>0.132259282938591</v>
      </c>
      <c r="AC199" s="2" t="n">
        <v>0.149352410814812</v>
      </c>
      <c r="AD199" s="2" t="n">
        <v>0.138686972438703</v>
      </c>
      <c r="AE199" s="2" t="n">
        <v>0.0987929120176191</v>
      </c>
      <c r="AF199" s="2" t="n">
        <v>0.0396158857704393</v>
      </c>
      <c r="AG199" s="2" t="n">
        <v>1.07633501182512</v>
      </c>
      <c r="AH199" s="3" t="b">
        <f aca="false">TRUE()</f>
        <v>1</v>
      </c>
      <c r="AI199" s="3" t="n">
        <v>-0.0124689333248729</v>
      </c>
      <c r="AJ199" s="3" t="b">
        <f aca="false">TRUE()</f>
        <v>1</v>
      </c>
      <c r="AK199" s="3" t="n">
        <v>-0.345559895395239</v>
      </c>
      <c r="AL199" s="3" t="b">
        <f aca="false">TRUE()</f>
        <v>1</v>
      </c>
      <c r="AM199" s="3" t="n">
        <v>-0.1942977699669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1</v>
      </c>
      <c r="F200" s="2" t="n">
        <v>48.1221304621157</v>
      </c>
      <c r="G200" s="2" t="n">
        <v>0.736547085201794</v>
      </c>
      <c r="H200" s="2" t="n">
        <v>0.970825711012388</v>
      </c>
      <c r="I200" s="2" t="n">
        <v>0.160807070528835</v>
      </c>
      <c r="J200" s="2" t="n">
        <v>0.375776823251361</v>
      </c>
      <c r="K200" s="2" t="n">
        <v>4.12615660269495</v>
      </c>
      <c r="L200" s="2" t="n">
        <v>0.739</v>
      </c>
      <c r="M200" s="2" t="n">
        <v>0.156</v>
      </c>
      <c r="N200" s="2" t="n">
        <v>9.234</v>
      </c>
      <c r="O200" s="2" t="s">
        <v>41</v>
      </c>
      <c r="P200" s="2" t="n">
        <v>599.3</v>
      </c>
      <c r="Q200" s="2" t="n">
        <v>198.9</v>
      </c>
      <c r="R200" s="2" t="n">
        <v>29.377</v>
      </c>
      <c r="S200" s="2" t="n">
        <v>0.703718970869779</v>
      </c>
      <c r="T200" s="2" t="n">
        <v>-0.251970222989347</v>
      </c>
      <c r="U200" s="2" t="n">
        <v>-0.694878673918228</v>
      </c>
      <c r="V200" s="2" t="n">
        <v>0.141570393664147</v>
      </c>
      <c r="W200" s="2" t="n">
        <v>0.0562551218617063</v>
      </c>
      <c r="X200" s="2" t="n">
        <v>0.0330339620688237</v>
      </c>
      <c r="Y200" s="2" t="n">
        <v>0.136927894274475</v>
      </c>
      <c r="Z200" s="2" t="n">
        <v>0.175690548917281</v>
      </c>
      <c r="AA200" s="2" t="n">
        <v>0.147834531197606</v>
      </c>
      <c r="AB200" s="2" t="n">
        <v>0.119499078148613</v>
      </c>
      <c r="AC200" s="2" t="n">
        <v>0.127729960437261</v>
      </c>
      <c r="AD200" s="2" t="n">
        <v>0.145087280190387</v>
      </c>
      <c r="AE200" s="2" t="n">
        <v>0.0840213842807325</v>
      </c>
      <c r="AF200" s="2" t="n">
        <v>0.0301753604848205</v>
      </c>
      <c r="AG200" s="2" t="n">
        <v>-0.774984300069202</v>
      </c>
      <c r="AH200" s="3" t="b">
        <f aca="false">TRUE()</f>
        <v>1</v>
      </c>
      <c r="AI200" s="3" t="n">
        <v>0.737133999499751</v>
      </c>
      <c r="AJ200" s="3" t="b">
        <f aca="false">TRUE()</f>
        <v>1</v>
      </c>
      <c r="AK200" s="3" t="n">
        <v>1.03217268938415</v>
      </c>
      <c r="AL200" s="3" t="b">
        <f aca="false">TRUE()</f>
        <v>1</v>
      </c>
      <c r="AM200" s="3" t="n">
        <v>1.5847402267279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4</v>
      </c>
      <c r="E201" s="2" t="n">
        <v>2</v>
      </c>
      <c r="F201" s="2" t="n">
        <v>36.869897645844</v>
      </c>
      <c r="G201" s="2" t="n">
        <v>0.621966019417476</v>
      </c>
      <c r="H201" s="2" t="n">
        <v>0.965530030987304</v>
      </c>
      <c r="I201" s="2" t="n">
        <v>0.137058447107072</v>
      </c>
      <c r="J201" s="2" t="n">
        <v>0.2995029732463</v>
      </c>
      <c r="K201" s="2" t="n">
        <v>5.85645944909889</v>
      </c>
      <c r="L201" s="2" t="n">
        <v>0.796</v>
      </c>
      <c r="M201" s="2" t="n">
        <v>0.133</v>
      </c>
      <c r="N201" s="2" t="n">
        <v>12.911</v>
      </c>
      <c r="O201" s="2" t="s">
        <v>41</v>
      </c>
      <c r="P201" s="2" t="n">
        <v>298</v>
      </c>
      <c r="Q201" s="2" t="n">
        <v>115.3</v>
      </c>
      <c r="R201" s="2" t="n">
        <v>14.608</v>
      </c>
      <c r="S201" s="2" t="n">
        <v>0.42506465869755</v>
      </c>
      <c r="T201" s="2" t="n">
        <v>0.00613334564841582</v>
      </c>
      <c r="U201" s="2" t="n">
        <v>-0.7353329486237</v>
      </c>
      <c r="V201" s="2" t="n">
        <v>0.302115866789194</v>
      </c>
      <c r="W201" s="2" t="n">
        <v>0.133500497264301</v>
      </c>
      <c r="X201" s="2" t="n">
        <v>0.076077859114913</v>
      </c>
      <c r="Y201" s="2" t="n">
        <v>0.137915770728343</v>
      </c>
      <c r="Z201" s="2" t="n">
        <v>0.154034256921656</v>
      </c>
      <c r="AA201" s="2" t="n">
        <v>0.173666311237097</v>
      </c>
      <c r="AB201" s="2" t="n">
        <v>0.13755833469581</v>
      </c>
      <c r="AC201" s="2" t="n">
        <v>0.119692551529983</v>
      </c>
      <c r="AD201" s="2" t="n">
        <v>0.100023963936318</v>
      </c>
      <c r="AE201" s="2" t="n">
        <v>0.0799421661703361</v>
      </c>
      <c r="AF201" s="2" t="n">
        <v>0.021088785665543</v>
      </c>
      <c r="AG201" s="2" t="n">
        <v>0.0793957202616506</v>
      </c>
      <c r="AH201" s="3" t="b">
        <f aca="false">TRUE()</f>
        <v>1</v>
      </c>
      <c r="AI201" s="3" t="n">
        <v>1.41534617681727</v>
      </c>
      <c r="AJ201" s="3" t="b">
        <f aca="false">TRUE()</f>
        <v>1</v>
      </c>
      <c r="AK201" s="3" t="n">
        <v>0.559219712519583</v>
      </c>
      <c r="AL201" s="3" t="b">
        <f aca="false">TRUE()</f>
        <v>1</v>
      </c>
      <c r="AM201" s="3" t="n">
        <v>-0.66651617144156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6</v>
      </c>
      <c r="E202" s="2" t="n">
        <v>2</v>
      </c>
      <c r="F202" s="2" t="n">
        <v>26.565051177078</v>
      </c>
      <c r="G202" s="2" t="n">
        <v>0.722527472527473</v>
      </c>
      <c r="H202" s="2" t="n">
        <v>0.990251925824977</v>
      </c>
      <c r="I202" s="2" t="n">
        <v>0.104644375082921</v>
      </c>
      <c r="J202" s="2" t="n">
        <v>0.259135970221732</v>
      </c>
      <c r="K202" s="2" t="n">
        <v>6.61086177034817</v>
      </c>
      <c r="L202" s="2" t="n">
        <v>0.675</v>
      </c>
      <c r="M202" s="2" t="n">
        <v>0.168</v>
      </c>
      <c r="N202" s="2" t="n">
        <v>13.995</v>
      </c>
      <c r="O202" s="2" t="s">
        <v>41</v>
      </c>
      <c r="P202" s="2" t="n">
        <v>349.7</v>
      </c>
      <c r="Q202" s="2" t="n">
        <v>120.7</v>
      </c>
      <c r="R202" s="2" t="n">
        <v>17.141</v>
      </c>
      <c r="S202" s="2" t="n">
        <v>0.689600852817303</v>
      </c>
      <c r="T202" s="2" t="n">
        <v>-0.295374620303234</v>
      </c>
      <c r="U202" s="2" t="n">
        <v>-0.785117824019154</v>
      </c>
      <c r="V202" s="2" t="n">
        <v>0.046074065483379</v>
      </c>
      <c r="W202" s="2" t="n">
        <v>0.0186562781954215</v>
      </c>
      <c r="X202" s="2" t="n">
        <v>0.118334442609809</v>
      </c>
      <c r="Y202" s="2" t="n">
        <v>0.133559386509032</v>
      </c>
      <c r="Z202" s="2" t="n">
        <v>0.138352157259826</v>
      </c>
      <c r="AA202" s="2" t="n">
        <v>0.122494792862079</v>
      </c>
      <c r="AB202" s="2" t="n">
        <v>0.098715502865395</v>
      </c>
      <c r="AC202" s="2" t="n">
        <v>0.138474187732703</v>
      </c>
      <c r="AD202" s="2" t="n">
        <v>0.163509577514634</v>
      </c>
      <c r="AE202" s="2" t="n">
        <v>0.0755634188295836</v>
      </c>
      <c r="AF202" s="2" t="n">
        <v>0.0109965338169389</v>
      </c>
      <c r="AG202" s="2" t="n">
        <v>0.451900609741639</v>
      </c>
      <c r="AH202" s="3" t="b">
        <f aca="false">TRUE()</f>
        <v>1</v>
      </c>
      <c r="AI202" s="3" t="n">
        <v>-0.0243673925760574</v>
      </c>
      <c r="AJ202" s="3" t="b">
        <f aca="false">TRUE()</f>
        <v>1</v>
      </c>
      <c r="AK202" s="3" t="n">
        <v>1.27893076427001</v>
      </c>
      <c r="AL202" s="3" t="b">
        <f aca="false">TRUE()</f>
        <v>1</v>
      </c>
      <c r="AM202" s="3" t="n">
        <v>-0.28022358669093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2</v>
      </c>
      <c r="F203" s="2" t="n">
        <v>26.565051177078</v>
      </c>
      <c r="G203" s="2" t="n">
        <v>0.665329512893983</v>
      </c>
      <c r="H203" s="2" t="n">
        <v>0.986386274235817</v>
      </c>
      <c r="I203" s="2" t="n">
        <v>0.0873246166964511</v>
      </c>
      <c r="J203" s="2" t="n">
        <v>0.259534817461316</v>
      </c>
      <c r="K203" s="2" t="n">
        <v>7.0563612042598</v>
      </c>
      <c r="L203" s="2" t="n">
        <v>0.75</v>
      </c>
      <c r="M203" s="2" t="n">
        <v>0.086</v>
      </c>
      <c r="N203" s="2" t="n">
        <v>14.88</v>
      </c>
      <c r="O203" s="2" t="s">
        <v>41</v>
      </c>
      <c r="P203" s="2" t="n">
        <v>420.2</v>
      </c>
      <c r="Q203" s="2" t="n">
        <v>128.5</v>
      </c>
      <c r="R203" s="2" t="n">
        <v>20.598</v>
      </c>
      <c r="S203" s="2" t="n">
        <v>0.481962491776889</v>
      </c>
      <c r="T203" s="2" t="n">
        <v>-0.295109695719608</v>
      </c>
      <c r="U203" s="2" t="n">
        <v>-0.752436583557595</v>
      </c>
      <c r="V203" s="2" t="n">
        <v>0.113487271187307</v>
      </c>
      <c r="W203" s="2" t="n">
        <v>0.0250293500461581</v>
      </c>
      <c r="X203" s="2" t="n">
        <v>0.067915131923514</v>
      </c>
      <c r="Y203" s="2" t="n">
        <v>0.142425891109811</v>
      </c>
      <c r="Z203" s="2" t="n">
        <v>0.158052975886751</v>
      </c>
      <c r="AA203" s="2" t="n">
        <v>0.122158806407839</v>
      </c>
      <c r="AB203" s="2" t="n">
        <v>0.129077995927264</v>
      </c>
      <c r="AC203" s="2" t="n">
        <v>0.129290081505709</v>
      </c>
      <c r="AD203" s="2" t="n">
        <v>0.127322122324125</v>
      </c>
      <c r="AE203" s="2" t="n">
        <v>0.0970957855474452</v>
      </c>
      <c r="AF203" s="2" t="n">
        <v>0.0266612093675421</v>
      </c>
      <c r="AG203" s="2" t="n">
        <v>0.671877023809185</v>
      </c>
      <c r="AH203" s="3" t="b">
        <f aca="false">TRUE()</f>
        <v>1</v>
      </c>
      <c r="AI203" s="3" t="n">
        <v>0.868017051262781</v>
      </c>
      <c r="AJ203" s="3" t="b">
        <f aca="false">TRUE()</f>
        <v>1</v>
      </c>
      <c r="AK203" s="3" t="n">
        <v>-0.407249414116704</v>
      </c>
      <c r="AL203" s="3" t="b">
        <f aca="false">TRUE()</f>
        <v>1</v>
      </c>
      <c r="AM203" s="3" t="n">
        <v>0.24653902887809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2</v>
      </c>
      <c r="F204" s="2" t="n">
        <v>24.2277453179541</v>
      </c>
      <c r="G204" s="2" t="n">
        <v>0.90448343079922</v>
      </c>
      <c r="H204" s="2" t="n">
        <v>0.966498259398311</v>
      </c>
      <c r="I204" s="2" t="n">
        <v>0.255529043580067</v>
      </c>
      <c r="J204" s="2" t="n">
        <v>0.519107646916912</v>
      </c>
      <c r="K204" s="2" t="n">
        <v>2.98854960286337</v>
      </c>
      <c r="L204" s="2" t="n">
        <v>0.75</v>
      </c>
      <c r="M204" s="2" t="n">
        <v>0.132</v>
      </c>
      <c r="N204" s="2" t="n">
        <v>6.695</v>
      </c>
      <c r="O204" s="2" t="s">
        <v>41</v>
      </c>
      <c r="P204" s="2" t="n">
        <v>464.2</v>
      </c>
      <c r="Q204" s="2" t="n">
        <v>154.9</v>
      </c>
      <c r="R204" s="2" t="n">
        <v>22.753</v>
      </c>
      <c r="S204" s="2" t="n">
        <v>0.432853339677931</v>
      </c>
      <c r="T204" s="2" t="n">
        <v>-0.192121801559451</v>
      </c>
      <c r="U204" s="2" t="n">
        <v>-0.916589750908486</v>
      </c>
      <c r="V204" s="2" t="n">
        <v>0.281210427191962</v>
      </c>
      <c r="W204" s="2" t="n">
        <v>0.083443684243688</v>
      </c>
      <c r="X204" s="2" t="n">
        <v>0.106555592302508</v>
      </c>
      <c r="Y204" s="2" t="n">
        <v>0.14100999874703</v>
      </c>
      <c r="Z204" s="2" t="n">
        <v>0.159558236147936</v>
      </c>
      <c r="AA204" s="2" t="n">
        <v>0.14378851248504</v>
      </c>
      <c r="AB204" s="2" t="n">
        <v>0.127060543539879</v>
      </c>
      <c r="AC204" s="2" t="n">
        <v>0.11743304953813</v>
      </c>
      <c r="AD204" s="2" t="n">
        <v>0.101157067107523</v>
      </c>
      <c r="AE204" s="2" t="n">
        <v>0.0738488310427086</v>
      </c>
      <c r="AF204" s="2" t="n">
        <v>0.029588169089246</v>
      </c>
      <c r="AG204" s="2" t="n">
        <v>-1.33670602044007</v>
      </c>
      <c r="AH204" s="3" t="b">
        <f aca="false">TRUE()</f>
        <v>1</v>
      </c>
      <c r="AI204" s="3" t="n">
        <v>0.868017051262781</v>
      </c>
      <c r="AJ204" s="3" t="b">
        <f aca="false">TRUE()</f>
        <v>1</v>
      </c>
      <c r="AK204" s="3" t="n">
        <v>0.538656539612428</v>
      </c>
      <c r="AL204" s="3" t="b">
        <f aca="false">TRUE()</f>
        <v>1</v>
      </c>
      <c r="AM204" s="3" t="n">
        <v>0.57529867547437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3</v>
      </c>
      <c r="F205" s="2" t="n">
        <v>21.3706222693432</v>
      </c>
      <c r="G205" s="2" t="n">
        <v>0.824175824175824</v>
      </c>
      <c r="H205" s="2" t="n">
        <v>0.994816743927308</v>
      </c>
      <c r="I205" s="2" t="n">
        <v>0.089597453420095</v>
      </c>
      <c r="J205" s="2" t="n">
        <v>0.241568770321332</v>
      </c>
      <c r="K205" s="2" t="n">
        <v>5.83956810383715</v>
      </c>
      <c r="L205" s="2" t="n">
        <v>0.588</v>
      </c>
      <c r="M205" s="2" t="n">
        <v>0.071</v>
      </c>
      <c r="N205" s="2" t="n">
        <v>12.219</v>
      </c>
      <c r="O205" s="2" t="s">
        <v>41</v>
      </c>
      <c r="P205" s="2" t="n">
        <v>475.7</v>
      </c>
      <c r="Q205" s="2" t="n">
        <v>73.1</v>
      </c>
      <c r="R205" s="2" t="n">
        <v>23.317</v>
      </c>
      <c r="S205" s="2" t="n">
        <v>-1</v>
      </c>
      <c r="T205" s="2" t="n">
        <v>-0.874234608235479</v>
      </c>
      <c r="U205" s="2" t="n">
        <v>0.956003850102491</v>
      </c>
      <c r="V205" s="2" t="n">
        <v>0.0908676333368215</v>
      </c>
      <c r="W205" s="2" t="n">
        <v>0.000249483258059069</v>
      </c>
      <c r="X205" s="2" t="n">
        <v>0.0827971259966074</v>
      </c>
      <c r="Y205" s="2" t="n">
        <v>0.136894657984671</v>
      </c>
      <c r="Z205" s="2" t="n">
        <v>0.145793661837356</v>
      </c>
      <c r="AA205" s="2" t="n">
        <v>0.137150430854684</v>
      </c>
      <c r="AB205" s="2" t="n">
        <v>0.141624030694231</v>
      </c>
      <c r="AC205" s="2" t="n">
        <v>0.141455621841857</v>
      </c>
      <c r="AD205" s="2" t="n">
        <v>0.119208642476283</v>
      </c>
      <c r="AE205" s="2" t="n">
        <v>0.0696073046298106</v>
      </c>
      <c r="AF205" s="2" t="n">
        <v>0.0254685236845002</v>
      </c>
      <c r="AG205" s="2" t="n">
        <v>0.0710551988678786</v>
      </c>
      <c r="AH205" s="3" t="b">
        <f aca="false">TRUE()</f>
        <v>1</v>
      </c>
      <c r="AI205" s="3" t="n">
        <v>-1.05953334742911</v>
      </c>
      <c r="AJ205" s="3" t="b">
        <f aca="false">TRUE()</f>
        <v>1</v>
      </c>
      <c r="AK205" s="3" t="n">
        <v>-0.715697007724029</v>
      </c>
      <c r="AL205" s="3" t="b">
        <f aca="false">TRUE()</f>
        <v>1</v>
      </c>
      <c r="AM205" s="3" t="n">
        <v>0.66122449219840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5</v>
      </c>
      <c r="F206" s="2" t="n">
        <v>21.3706222693432</v>
      </c>
      <c r="G206" s="2" t="n">
        <v>0.730312837108954</v>
      </c>
      <c r="H206" s="2" t="n">
        <v>0.979422635171601</v>
      </c>
      <c r="I206" s="2" t="n">
        <v>0.137433541419915</v>
      </c>
      <c r="J206" s="2" t="n">
        <v>0.347755613520181</v>
      </c>
      <c r="K206" s="2" t="n">
        <v>4.52496672789864</v>
      </c>
      <c r="L206" s="2" t="n">
        <v>0.689</v>
      </c>
      <c r="M206" s="2" t="n">
        <v>0.087</v>
      </c>
      <c r="N206" s="2" t="n">
        <v>9.76</v>
      </c>
      <c r="O206" s="2" t="s">
        <v>41</v>
      </c>
      <c r="P206" s="2" t="n">
        <v>319.5</v>
      </c>
      <c r="Q206" s="2" t="n">
        <v>82.7</v>
      </c>
      <c r="R206" s="2" t="n">
        <v>15.662</v>
      </c>
      <c r="S206" s="2" t="n">
        <v>0.397429402309036</v>
      </c>
      <c r="T206" s="2" t="n">
        <v>-0.532741857211172</v>
      </c>
      <c r="U206" s="2" t="n">
        <v>-0.518523319142916</v>
      </c>
      <c r="V206" s="2" t="n">
        <v>0.0282794760178511</v>
      </c>
      <c r="W206" s="2" t="n">
        <v>0.000374719351718067</v>
      </c>
      <c r="X206" s="2" t="n">
        <v>0.0701305457631671</v>
      </c>
      <c r="Y206" s="2" t="n">
        <v>0.147727899950105</v>
      </c>
      <c r="Z206" s="2" t="n">
        <v>0.147064241932539</v>
      </c>
      <c r="AA206" s="2" t="n">
        <v>0.124752195890561</v>
      </c>
      <c r="AB206" s="2" t="n">
        <v>0.114308409792523</v>
      </c>
      <c r="AC206" s="2" t="n">
        <v>0.149029955163079</v>
      </c>
      <c r="AD206" s="2" t="n">
        <v>0.123177790207359</v>
      </c>
      <c r="AE206" s="2" t="n">
        <v>0.0853911784636358</v>
      </c>
      <c r="AF206" s="2" t="n">
        <v>0.0384177828370305</v>
      </c>
      <c r="AG206" s="2" t="n">
        <v>-0.578061892186777</v>
      </c>
      <c r="AH206" s="3" t="b">
        <f aca="false">TRUE()</f>
        <v>1</v>
      </c>
      <c r="AI206" s="3" t="n">
        <v>0.142211036940525</v>
      </c>
      <c r="AJ206" s="3" t="b">
        <f aca="false">TRUE()</f>
        <v>1</v>
      </c>
      <c r="AK206" s="3" t="n">
        <v>-0.386686241209549</v>
      </c>
      <c r="AL206" s="3" t="b">
        <f aca="false">TRUE()</f>
        <v>1</v>
      </c>
      <c r="AM206" s="3" t="n">
        <v>-0.505872253218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0</v>
      </c>
      <c r="E207" s="2" t="n">
        <v>6</v>
      </c>
      <c r="F207" s="2" t="n">
        <v>26.565051177078</v>
      </c>
      <c r="G207" s="2" t="n">
        <v>0.820124052377671</v>
      </c>
      <c r="H207" s="2" t="n">
        <v>0.992878243525832</v>
      </c>
      <c r="I207" s="2" t="n">
        <v>0.0978276767971877</v>
      </c>
      <c r="J207" s="2" t="n">
        <v>0.27753221207321</v>
      </c>
      <c r="K207" s="2" t="n">
        <v>6.78463488981726</v>
      </c>
      <c r="L207" s="2" t="n">
        <v>0.796</v>
      </c>
      <c r="M207" s="2" t="n">
        <v>0.095</v>
      </c>
      <c r="N207" s="2" t="n">
        <v>14.458</v>
      </c>
      <c r="O207" s="2" t="s">
        <v>41</v>
      </c>
      <c r="P207" s="2" t="n">
        <v>215.6</v>
      </c>
      <c r="Q207" s="2" t="n">
        <v>75.9</v>
      </c>
      <c r="R207" s="2" t="n">
        <v>10.57</v>
      </c>
      <c r="S207" s="2" t="n">
        <v>0.458173920638615</v>
      </c>
      <c r="T207" s="2" t="n">
        <v>-0.388743709566262</v>
      </c>
      <c r="U207" s="2" t="n">
        <v>-0.692408469977633</v>
      </c>
      <c r="V207" s="2" t="n">
        <v>0.047176711158866</v>
      </c>
      <c r="W207" s="2" t="n">
        <v>0.0248235186619397</v>
      </c>
      <c r="X207" s="2" t="n">
        <v>0.0709275658205376</v>
      </c>
      <c r="Y207" s="2" t="n">
        <v>0.126870629611693</v>
      </c>
      <c r="Z207" s="2" t="n">
        <v>0.123362300918543</v>
      </c>
      <c r="AA207" s="2" t="n">
        <v>0.136492526722575</v>
      </c>
      <c r="AB207" s="2" t="n">
        <v>0.165193698616056</v>
      </c>
      <c r="AC207" s="2" t="n">
        <v>0.0969905547000821</v>
      </c>
      <c r="AD207" s="2" t="n">
        <v>0.144385065543054</v>
      </c>
      <c r="AE207" s="2" t="n">
        <v>0.120136511847985</v>
      </c>
      <c r="AF207" s="2" t="n">
        <v>0.0156411462194748</v>
      </c>
      <c r="AG207" s="2" t="n">
        <v>0.53770540492736</v>
      </c>
      <c r="AH207" s="3" t="b">
        <f aca="false">TRUE()</f>
        <v>1</v>
      </c>
      <c r="AI207" s="3" t="n">
        <v>1.41534617681727</v>
      </c>
      <c r="AJ207" s="3" t="b">
        <f aca="false">TRUE()</f>
        <v>1</v>
      </c>
      <c r="AK207" s="3" t="n">
        <v>-0.222180857952308</v>
      </c>
      <c r="AL207" s="3" t="b">
        <f aca="false">TRUE()</f>
        <v>1</v>
      </c>
      <c r="AM207" s="3" t="n">
        <v>-1.2821933277945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1</v>
      </c>
      <c r="E208" s="2" t="n">
        <v>0</v>
      </c>
      <c r="F208" s="2" t="n">
        <v>18.434948822922</v>
      </c>
      <c r="G208" s="2" t="n">
        <v>0.826869027543564</v>
      </c>
      <c r="H208" s="2" t="n">
        <v>0.996441355782631</v>
      </c>
      <c r="I208" s="2" t="n">
        <v>0.0936467685152712</v>
      </c>
      <c r="J208" s="2" t="n">
        <v>0.213254801969948</v>
      </c>
      <c r="K208" s="2" t="n">
        <v>8.98623179015507</v>
      </c>
      <c r="L208" s="2" t="n">
        <v>0.723</v>
      </c>
      <c r="M208" s="2" t="n">
        <v>0.066</v>
      </c>
      <c r="N208" s="2" t="n">
        <v>18.68</v>
      </c>
      <c r="O208" s="2" t="s">
        <v>41</v>
      </c>
      <c r="P208" s="2" t="n">
        <v>335.9</v>
      </c>
      <c r="Q208" s="2" t="n">
        <v>116.4</v>
      </c>
      <c r="R208" s="2" t="n">
        <v>16.466</v>
      </c>
      <c r="S208" s="2" t="n">
        <v>0.401151103328777</v>
      </c>
      <c r="T208" s="2" t="n">
        <v>-0.187880635099343</v>
      </c>
      <c r="U208" s="2" t="n">
        <v>-0.713260778475992</v>
      </c>
      <c r="V208" s="2" t="n">
        <v>0.173231719919465</v>
      </c>
      <c r="W208" s="2" t="n">
        <v>0.0923691947486531</v>
      </c>
      <c r="X208" s="2" t="n">
        <v>0.0471637006042329</v>
      </c>
      <c r="Y208" s="2" t="n">
        <v>0.117601071414512</v>
      </c>
      <c r="Z208" s="2" t="n">
        <v>0.165744884489015</v>
      </c>
      <c r="AA208" s="2" t="n">
        <v>0.164869713516573</v>
      </c>
      <c r="AB208" s="2" t="n">
        <v>0.133303333413479</v>
      </c>
      <c r="AC208" s="2" t="n">
        <v>0.136389484558666</v>
      </c>
      <c r="AD208" s="2" t="n">
        <v>0.128711063880304</v>
      </c>
      <c r="AE208" s="2" t="n">
        <v>0.0910644897266958</v>
      </c>
      <c r="AF208" s="2" t="n">
        <v>0.0151522583965212</v>
      </c>
      <c r="AG208" s="2" t="n">
        <v>1.6247985738372</v>
      </c>
      <c r="AH208" s="3" t="b">
        <f aca="false">TRUE()</f>
        <v>1</v>
      </c>
      <c r="AI208" s="3" t="n">
        <v>0.546758651480799</v>
      </c>
      <c r="AJ208" s="3" t="b">
        <f aca="false">TRUE()</f>
        <v>1</v>
      </c>
      <c r="AK208" s="3" t="n">
        <v>-0.818512872259804</v>
      </c>
      <c r="AL208" s="3" t="b">
        <f aca="false">TRUE()</f>
        <v>1</v>
      </c>
      <c r="AM208" s="3" t="n">
        <v>-0.38333456675976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2</v>
      </c>
      <c r="E209" s="2" t="n">
        <v>0</v>
      </c>
      <c r="F209" s="2" t="n">
        <v>16.504361381755</v>
      </c>
      <c r="G209" s="2" t="n">
        <v>0.867368421052632</v>
      </c>
      <c r="H209" s="2" t="n">
        <v>0.979469020928756</v>
      </c>
      <c r="I209" s="2" t="n">
        <v>0.209829876972355</v>
      </c>
      <c r="J209" s="2" t="n">
        <v>0.413169012111391</v>
      </c>
      <c r="K209" s="2" t="n">
        <v>4.58520390108264</v>
      </c>
      <c r="L209" s="2" t="n">
        <v>0.827</v>
      </c>
      <c r="M209" s="2" t="n">
        <v>0.134</v>
      </c>
      <c r="N209" s="2" t="n">
        <v>9.964</v>
      </c>
      <c r="O209" s="2" t="s">
        <v>41</v>
      </c>
      <c r="P209" s="2" t="n">
        <v>209.2</v>
      </c>
      <c r="Q209" s="2" t="n">
        <v>80.7</v>
      </c>
      <c r="R209" s="2" t="n">
        <v>10.256</v>
      </c>
      <c r="S209" s="2" t="n">
        <v>0.506720715997736</v>
      </c>
      <c r="T209" s="2" t="n">
        <v>-0.130899370262616</v>
      </c>
      <c r="U209" s="2" t="n">
        <v>-0.736665452509299</v>
      </c>
      <c r="V209" s="2" t="n">
        <v>0.0301800546313102</v>
      </c>
      <c r="W209" s="2" t="n">
        <v>0.0673273765082728</v>
      </c>
      <c r="X209" s="2" t="n">
        <v>0.0106229007707682</v>
      </c>
      <c r="Y209" s="2" t="n">
        <v>0.0875687189689087</v>
      </c>
      <c r="Z209" s="2" t="n">
        <v>0.140398043929744</v>
      </c>
      <c r="AA209" s="2" t="n">
        <v>0.169765687719653</v>
      </c>
      <c r="AB209" s="2" t="n">
        <v>0.176088848315712</v>
      </c>
      <c r="AC209" s="2" t="n">
        <v>0.148111955946589</v>
      </c>
      <c r="AD209" s="2" t="n">
        <v>0.120716850933302</v>
      </c>
      <c r="AE209" s="2" t="n">
        <v>0.0951819494205429</v>
      </c>
      <c r="AF209" s="2" t="n">
        <v>0.0515450439947807</v>
      </c>
      <c r="AG209" s="2" t="n">
        <v>-0.548318291315646</v>
      </c>
      <c r="AH209" s="3" t="b">
        <f aca="false">TRUE()</f>
        <v>1</v>
      </c>
      <c r="AI209" s="3" t="n">
        <v>1.78419841360399</v>
      </c>
      <c r="AJ209" s="3" t="b">
        <f aca="false">TRUE()</f>
        <v>1</v>
      </c>
      <c r="AK209" s="3" t="n">
        <v>0.579782885426738</v>
      </c>
      <c r="AL209" s="3" t="b">
        <f aca="false">TRUE()</f>
        <v>1</v>
      </c>
      <c r="AM209" s="3" t="n">
        <v>-1.330012912754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6</v>
      </c>
      <c r="E210" s="2" t="n">
        <v>1</v>
      </c>
      <c r="F210" s="2" t="n">
        <v>26.565051177078</v>
      </c>
      <c r="G210" s="2" t="n">
        <v>0.590866728797763</v>
      </c>
      <c r="H210" s="2" t="n">
        <v>0.97435599762311</v>
      </c>
      <c r="I210" s="2" t="n">
        <v>0.0875904808335605</v>
      </c>
      <c r="J210" s="2" t="n">
        <v>0.257424290591776</v>
      </c>
      <c r="K210" s="2" t="n">
        <v>7.3291738028461</v>
      </c>
      <c r="L210" s="2" t="n">
        <v>0.795</v>
      </c>
      <c r="M210" s="2" t="n">
        <v>0.126</v>
      </c>
      <c r="N210" s="2" t="n">
        <v>15.437</v>
      </c>
      <c r="O210" s="2" t="s">
        <v>41</v>
      </c>
      <c r="P210" s="2" t="n">
        <v>124.3</v>
      </c>
      <c r="Q210" s="2" t="n">
        <v>46.9</v>
      </c>
      <c r="R210" s="2" t="n">
        <v>6.093</v>
      </c>
      <c r="S210" s="2" t="n">
        <v>0.407720312921302</v>
      </c>
      <c r="T210" s="2" t="n">
        <v>0.508093023250823</v>
      </c>
      <c r="U210" s="2" t="n">
        <v>0.0411641811013088</v>
      </c>
      <c r="V210" s="2" t="n">
        <v>0.304333330539144</v>
      </c>
      <c r="W210" s="2" t="n">
        <v>0.201619132654556</v>
      </c>
      <c r="X210" s="2" t="n">
        <v>0.0786431083837824</v>
      </c>
      <c r="Y210" s="2" t="n">
        <v>0.114774942639219</v>
      </c>
      <c r="Z210" s="2" t="n">
        <v>0.151416644756919</v>
      </c>
      <c r="AA210" s="2" t="n">
        <v>0.197112429444059</v>
      </c>
      <c r="AB210" s="2" t="n">
        <v>0.12232633447989</v>
      </c>
      <c r="AC210" s="2" t="n">
        <v>0.0863585521499119</v>
      </c>
      <c r="AD210" s="2" t="n">
        <v>0.0942295193412479</v>
      </c>
      <c r="AE210" s="2" t="n">
        <v>0.116743867907352</v>
      </c>
      <c r="AF210" s="2" t="n">
        <v>0.0383946008976178</v>
      </c>
      <c r="AG210" s="2" t="n">
        <v>0.806585022476062</v>
      </c>
      <c r="AH210" s="3" t="b">
        <f aca="false">TRUE()</f>
        <v>1</v>
      </c>
      <c r="AI210" s="3" t="n">
        <v>1.40344771756609</v>
      </c>
      <c r="AJ210" s="3" t="b">
        <f aca="false">TRUE()</f>
        <v>1</v>
      </c>
      <c r="AK210" s="3" t="n">
        <v>0.415277502169498</v>
      </c>
      <c r="AL210" s="3" t="b">
        <f aca="false">TRUE()</f>
        <v>1</v>
      </c>
      <c r="AM210" s="3" t="n">
        <v>-1.964369594481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8</v>
      </c>
      <c r="E211" s="2" t="n">
        <v>2</v>
      </c>
      <c r="F211" s="2" t="n">
        <v>29.7448812969422</v>
      </c>
      <c r="G211" s="2" t="n">
        <v>0.565711462450593</v>
      </c>
      <c r="H211" s="2" t="n">
        <v>0.990349784801013</v>
      </c>
      <c r="I211" s="2" t="n">
        <v>0.0673936426923891</v>
      </c>
      <c r="J211" s="2" t="n">
        <v>0.201778010860043</v>
      </c>
      <c r="K211" s="2" t="n">
        <v>7.96000546301688</v>
      </c>
      <c r="L211" s="2" t="n">
        <v>0.635</v>
      </c>
      <c r="M211" s="2" t="n">
        <v>0.083</v>
      </c>
      <c r="N211" s="2" t="n">
        <v>16.566</v>
      </c>
      <c r="O211" s="2" t="s">
        <v>41</v>
      </c>
      <c r="P211" s="2" t="n">
        <v>388.9</v>
      </c>
      <c r="Q211" s="2" t="n">
        <v>119</v>
      </c>
      <c r="R211" s="2" t="n">
        <v>19.065</v>
      </c>
      <c r="S211" s="2" t="n">
        <v>0.681788835168679</v>
      </c>
      <c r="T211" s="2" t="n">
        <v>-0.726160042618141</v>
      </c>
      <c r="U211" s="2" t="n">
        <v>-0.135007052675328</v>
      </c>
      <c r="V211" s="2" t="n">
        <v>0.0333666051127822</v>
      </c>
      <c r="W211" s="2" t="n">
        <v>0.0184907561079248</v>
      </c>
      <c r="X211" s="2" t="n">
        <v>0.0128716753703392</v>
      </c>
      <c r="Y211" s="2" t="n">
        <v>0.11177605007901</v>
      </c>
      <c r="Z211" s="2" t="n">
        <v>0.159667142508902</v>
      </c>
      <c r="AA211" s="2" t="n">
        <v>0.14930929345126</v>
      </c>
      <c r="AB211" s="2" t="n">
        <v>0.134173323089606</v>
      </c>
      <c r="AC211" s="2" t="n">
        <v>0.146142084608181</v>
      </c>
      <c r="AD211" s="2" t="n">
        <v>0.138133876009999</v>
      </c>
      <c r="AE211" s="2" t="n">
        <v>0.101533972725458</v>
      </c>
      <c r="AF211" s="2" t="n">
        <v>0.0463925821572451</v>
      </c>
      <c r="AG211" s="2" t="n">
        <v>1.11807382789656</v>
      </c>
      <c r="AH211" s="3" t="b">
        <f aca="false">TRUE()</f>
        <v>1</v>
      </c>
      <c r="AI211" s="3" t="n">
        <v>-0.500305762623439</v>
      </c>
      <c r="AJ211" s="3" t="b">
        <f aca="false">TRUE()</f>
        <v>1</v>
      </c>
      <c r="AK211" s="3" t="n">
        <v>-0.468938932838169</v>
      </c>
      <c r="AL211" s="3" t="b">
        <f aca="false">TRUE()</f>
        <v>1</v>
      </c>
      <c r="AM211" s="3" t="n">
        <v>0.01267137118574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9</v>
      </c>
      <c r="E212" s="2" t="n">
        <v>1</v>
      </c>
      <c r="F212" s="2" t="n">
        <v>30.3432488842396</v>
      </c>
      <c r="G212" s="2" t="n">
        <v>0.855263157894737</v>
      </c>
      <c r="H212" s="2" t="n">
        <v>0.977359618039645</v>
      </c>
      <c r="I212" s="2" t="n">
        <v>0.200596950434383</v>
      </c>
      <c r="J212" s="2" t="n">
        <v>0.415576916403908</v>
      </c>
      <c r="K212" s="2" t="n">
        <v>3.28441891696599</v>
      </c>
      <c r="L212" s="2" t="n">
        <v>0.637</v>
      </c>
      <c r="M212" s="2" t="n">
        <v>0.115</v>
      </c>
      <c r="N212" s="2" t="n">
        <v>7.246</v>
      </c>
      <c r="O212" s="2" t="s">
        <v>41</v>
      </c>
      <c r="P212" s="2" t="n">
        <v>583.3</v>
      </c>
      <c r="Q212" s="2" t="n">
        <v>212.4</v>
      </c>
      <c r="R212" s="2" t="n">
        <v>28.591</v>
      </c>
      <c r="S212" s="2" t="n">
        <v>0.519517508550108</v>
      </c>
      <c r="T212" s="2" t="n">
        <v>-0.434637865884063</v>
      </c>
      <c r="U212" s="2" t="n">
        <v>-0.799926721763331</v>
      </c>
      <c r="V212" s="2" t="n">
        <v>0.319157282767096</v>
      </c>
      <c r="W212" s="2" t="n">
        <v>0.0694266483435652</v>
      </c>
      <c r="X212" s="2" t="n">
        <v>0.111523917472217</v>
      </c>
      <c r="Y212" s="2" t="n">
        <v>0.12576041408009</v>
      </c>
      <c r="Z212" s="2" t="n">
        <v>0.146750073443999</v>
      </c>
      <c r="AA212" s="2" t="n">
        <v>0.164424106469887</v>
      </c>
      <c r="AB212" s="2" t="n">
        <v>0.143540753249692</v>
      </c>
      <c r="AC212" s="2" t="n">
        <v>0.11591499169259</v>
      </c>
      <c r="AD212" s="2" t="n">
        <v>0.104482287241336</v>
      </c>
      <c r="AE212" s="2" t="n">
        <v>0.0696309600251044</v>
      </c>
      <c r="AF212" s="2" t="n">
        <v>0.0179724963250842</v>
      </c>
      <c r="AG212" s="2" t="n">
        <v>-1.19061319563566</v>
      </c>
      <c r="AH212" s="3" t="b">
        <f aca="false">TRUE()</f>
        <v>1</v>
      </c>
      <c r="AI212" s="3" t="n">
        <v>-0.47650884412107</v>
      </c>
      <c r="AJ212" s="3" t="b">
        <f aca="false">TRUE()</f>
        <v>1</v>
      </c>
      <c r="AK212" s="3" t="n">
        <v>0.189082600190792</v>
      </c>
      <c r="AL212" s="3" t="b">
        <f aca="false">TRUE()</f>
        <v>1</v>
      </c>
      <c r="AM212" s="3" t="n">
        <v>1.4651912643292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9</v>
      </c>
      <c r="E213" s="2" t="n">
        <v>2</v>
      </c>
      <c r="F213" s="2" t="n">
        <v>15.2551187030578</v>
      </c>
      <c r="G213" s="2" t="n">
        <v>0.887404580152672</v>
      </c>
      <c r="H213" s="2" t="n">
        <v>0.980105711073375</v>
      </c>
      <c r="I213" s="2" t="n">
        <v>0.216236810921056</v>
      </c>
      <c r="J213" s="2" t="n">
        <v>0.408924202455118</v>
      </c>
      <c r="K213" s="2" t="n">
        <v>3.35664250879361</v>
      </c>
      <c r="L213" s="2" t="n">
        <v>0.665</v>
      </c>
      <c r="M213" s="2" t="n">
        <v>0.098</v>
      </c>
      <c r="N213" s="2" t="n">
        <v>7.347</v>
      </c>
      <c r="O213" s="2" t="s">
        <v>41</v>
      </c>
      <c r="P213" s="2" t="n">
        <v>624.1</v>
      </c>
      <c r="Q213" s="2" t="n">
        <v>169.2</v>
      </c>
      <c r="R213" s="2" t="n">
        <v>30.592</v>
      </c>
      <c r="S213" s="2" t="n">
        <v>0.751321654128946</v>
      </c>
      <c r="T213" s="2" t="n">
        <v>-1.20313235616451</v>
      </c>
      <c r="U213" s="2" t="n">
        <v>0.878002333337896</v>
      </c>
      <c r="V213" s="2" t="n">
        <v>0.260111527617656</v>
      </c>
      <c r="W213" s="2" t="n">
        <v>0.0228565746062431</v>
      </c>
      <c r="X213" s="2" t="n">
        <v>0.118850717361258</v>
      </c>
      <c r="Y213" s="2" t="n">
        <v>0.137986286605183</v>
      </c>
      <c r="Z213" s="2" t="n">
        <v>0.138772288739117</v>
      </c>
      <c r="AA213" s="2" t="n">
        <v>0.144431057702241</v>
      </c>
      <c r="AB213" s="2" t="n">
        <v>0.141411917001868</v>
      </c>
      <c r="AC213" s="2" t="n">
        <v>0.130035689322266</v>
      </c>
      <c r="AD213" s="2" t="n">
        <v>0.106701070658575</v>
      </c>
      <c r="AE213" s="2" t="n">
        <v>0.0672307834489802</v>
      </c>
      <c r="AF213" s="2" t="n">
        <v>0.014580189160512</v>
      </c>
      <c r="AG213" s="2" t="n">
        <v>-1.15495100275289</v>
      </c>
      <c r="AH213" s="3" t="b">
        <f aca="false">TRUE()</f>
        <v>1</v>
      </c>
      <c r="AI213" s="3" t="n">
        <v>-0.143351985087903</v>
      </c>
      <c r="AJ213" s="3" t="b">
        <f aca="false">TRUE()</f>
        <v>1</v>
      </c>
      <c r="AK213" s="3" t="n">
        <v>-0.160491339230843</v>
      </c>
      <c r="AL213" s="3" t="b">
        <f aca="false">TRUE()</f>
        <v>1</v>
      </c>
      <c r="AM213" s="3" t="n">
        <v>1.7700411184458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9</v>
      </c>
      <c r="E214" s="2" t="n">
        <v>3</v>
      </c>
      <c r="F214" s="2" t="n">
        <v>21.3706222693432</v>
      </c>
      <c r="G214" s="2" t="n">
        <v>0.874824191279888</v>
      </c>
      <c r="H214" s="2" t="n">
        <v>0.979358011578793</v>
      </c>
      <c r="I214" s="2" t="n">
        <v>0.247485936507897</v>
      </c>
      <c r="J214" s="2" t="n">
        <v>0.44514870781568</v>
      </c>
      <c r="K214" s="2" t="n">
        <v>3.79766047169473</v>
      </c>
      <c r="L214" s="2" t="n">
        <v>0.763</v>
      </c>
      <c r="M214" s="2" t="n">
        <v>0.113</v>
      </c>
      <c r="N214" s="2" t="n">
        <v>8.401</v>
      </c>
      <c r="O214" s="2" t="s">
        <v>41</v>
      </c>
      <c r="P214" s="2" t="n">
        <v>529.7</v>
      </c>
      <c r="Q214" s="2" t="n">
        <v>196.1</v>
      </c>
      <c r="R214" s="2" t="n">
        <v>25.966</v>
      </c>
      <c r="S214" s="2" t="n">
        <v>0.483852147820518</v>
      </c>
      <c r="T214" s="2" t="n">
        <v>-0.150785505973528</v>
      </c>
      <c r="U214" s="2" t="n">
        <v>-0.873116817918867</v>
      </c>
      <c r="V214" s="2" t="n">
        <v>0.366871515456932</v>
      </c>
      <c r="W214" s="2" t="n">
        <v>0.135444699192883</v>
      </c>
      <c r="X214" s="2" t="n">
        <v>0.123083833553525</v>
      </c>
      <c r="Y214" s="2" t="n">
        <v>0.160048135353747</v>
      </c>
      <c r="Z214" s="2" t="n">
        <v>0.165248836160119</v>
      </c>
      <c r="AA214" s="2" t="n">
        <v>0.143625999947905</v>
      </c>
      <c r="AB214" s="2" t="n">
        <v>0.122656148517979</v>
      </c>
      <c r="AC214" s="2" t="n">
        <v>0.0929779032229424</v>
      </c>
      <c r="AD214" s="2" t="n">
        <v>0.0961615834817755</v>
      </c>
      <c r="AE214" s="2" t="n">
        <v>0.073224247389791</v>
      </c>
      <c r="AF214" s="2" t="n">
        <v>0.0229733123722154</v>
      </c>
      <c r="AG214" s="2" t="n">
        <v>-0.937187426340347</v>
      </c>
      <c r="AH214" s="3" t="b">
        <f aca="false">TRUE()</f>
        <v>1</v>
      </c>
      <c r="AI214" s="3" t="n">
        <v>1.02269702152818</v>
      </c>
      <c r="AJ214" s="3" t="b">
        <f aca="false">TRUE()</f>
        <v>1</v>
      </c>
      <c r="AK214" s="3" t="n">
        <v>0.147956254376482</v>
      </c>
      <c r="AL214" s="3" t="b">
        <f aca="false">TRUE()</f>
        <v>1</v>
      </c>
      <c r="AM214" s="3" t="n">
        <v>1.064702240293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9</v>
      </c>
      <c r="E215" s="2" t="n">
        <v>4</v>
      </c>
      <c r="F215" s="2" t="n">
        <v>27.8972710309476</v>
      </c>
      <c r="G215" s="2" t="n">
        <v>0.8348271446863</v>
      </c>
      <c r="H215" s="2" t="n">
        <v>0.9788265202254</v>
      </c>
      <c r="I215" s="2" t="n">
        <v>0.15350447173952</v>
      </c>
      <c r="J215" s="2" t="n">
        <v>0.415489346514513</v>
      </c>
      <c r="K215" s="2" t="n">
        <v>4.04003926628696</v>
      </c>
      <c r="L215" s="2" t="n">
        <v>0.751</v>
      </c>
      <c r="M215" s="2" t="n">
        <v>0.125</v>
      </c>
      <c r="N215" s="2" t="n">
        <v>8.829</v>
      </c>
      <c r="O215" s="2" t="s">
        <v>41</v>
      </c>
      <c r="P215" s="2" t="n">
        <v>576.9</v>
      </c>
      <c r="Q215" s="2" t="n">
        <v>174.6</v>
      </c>
      <c r="R215" s="2" t="n">
        <v>28.277</v>
      </c>
      <c r="S215" s="2" t="n">
        <v>0.547366593000644</v>
      </c>
      <c r="T215" s="2" t="n">
        <v>-0.0459877907404422</v>
      </c>
      <c r="U215" s="2" t="n">
        <v>-0.467007179475676</v>
      </c>
      <c r="V215" s="2" t="n">
        <v>0.226982121665331</v>
      </c>
      <c r="W215" s="2" t="n">
        <v>0.117556330606747</v>
      </c>
      <c r="X215" s="2" t="n">
        <v>0.073247537939078</v>
      </c>
      <c r="Y215" s="2" t="n">
        <v>0.133407695159058</v>
      </c>
      <c r="Z215" s="2" t="n">
        <v>0.176460994308437</v>
      </c>
      <c r="AA215" s="2" t="n">
        <v>0.142697545631357</v>
      </c>
      <c r="AB215" s="2" t="n">
        <v>0.121784155009813</v>
      </c>
      <c r="AC215" s="2" t="n">
        <v>0.111500329074066</v>
      </c>
      <c r="AD215" s="2" t="n">
        <v>0.10723785001524</v>
      </c>
      <c r="AE215" s="2" t="n">
        <v>0.0983904209909539</v>
      </c>
      <c r="AF215" s="2" t="n">
        <v>0.0352734718719964</v>
      </c>
      <c r="AG215" s="2" t="n">
        <v>-0.817506874532982</v>
      </c>
      <c r="AH215" s="3" t="b">
        <f aca="false">TRUE()</f>
        <v>1</v>
      </c>
      <c r="AI215" s="3" t="n">
        <v>0.879915510513966</v>
      </c>
      <c r="AJ215" s="3" t="b">
        <f aca="false">TRUE()</f>
        <v>1</v>
      </c>
      <c r="AK215" s="3" t="n">
        <v>0.394714329262343</v>
      </c>
      <c r="AL215" s="3" t="b">
        <f aca="false">TRUE()</f>
        <v>1</v>
      </c>
      <c r="AM215" s="3" t="n">
        <v>1.4173716793698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0</v>
      </c>
      <c r="E216" s="2" t="n">
        <v>1</v>
      </c>
      <c r="F216" s="2" t="n">
        <v>60.8025139539355</v>
      </c>
      <c r="G216" s="2" t="n">
        <v>0.65946348733234</v>
      </c>
      <c r="H216" s="2" t="n">
        <v>0.98436758549848</v>
      </c>
      <c r="I216" s="2" t="n">
        <v>0.129340793972752</v>
      </c>
      <c r="J216" s="2" t="n">
        <v>0.295599775514313</v>
      </c>
      <c r="K216" s="2" t="n">
        <v>5.50700583811462</v>
      </c>
      <c r="L216" s="2" t="n">
        <v>0.73</v>
      </c>
      <c r="M216" s="2" t="n">
        <v>0.116</v>
      </c>
      <c r="N216" s="2" t="n">
        <v>12.093</v>
      </c>
      <c r="O216" s="2" t="s">
        <v>41</v>
      </c>
      <c r="P216" s="2" t="n">
        <v>217.8</v>
      </c>
      <c r="Q216" s="2" t="n">
        <v>83.2</v>
      </c>
      <c r="R216" s="2" t="n">
        <v>10.679</v>
      </c>
      <c r="S216" s="2" t="n">
        <v>0.879716857755164</v>
      </c>
      <c r="T216" s="2" t="n">
        <v>-0.144671030657796</v>
      </c>
      <c r="U216" s="2" t="n">
        <v>-0.980292974791823</v>
      </c>
      <c r="V216" s="2" t="n">
        <v>0.20503602125465</v>
      </c>
      <c r="W216" s="2" t="n">
        <v>0.0536675054872868</v>
      </c>
      <c r="X216" s="2" t="n">
        <v>0.114713109010484</v>
      </c>
      <c r="Y216" s="2" t="n">
        <v>0.127323236739815</v>
      </c>
      <c r="Z216" s="2" t="n">
        <v>0.139856402383854</v>
      </c>
      <c r="AA216" s="2" t="n">
        <v>0.137836460567692</v>
      </c>
      <c r="AB216" s="2" t="n">
        <v>0.146827761988632</v>
      </c>
      <c r="AC216" s="2" t="n">
        <v>0.117672978987935</v>
      </c>
      <c r="AD216" s="2" t="n">
        <v>0.0949392770849079</v>
      </c>
      <c r="AE216" s="2" t="n">
        <v>0.0908036592232842</v>
      </c>
      <c r="AF216" s="2" t="n">
        <v>0.0300271140133954</v>
      </c>
      <c r="AG216" s="2" t="n">
        <v>-0.0931556824468029</v>
      </c>
      <c r="AH216" s="3" t="b">
        <f aca="false">TRUE()</f>
        <v>1</v>
      </c>
      <c r="AI216" s="3" t="n">
        <v>0.630047866239091</v>
      </c>
      <c r="AJ216" s="3" t="b">
        <f aca="false">TRUE()</f>
        <v>1</v>
      </c>
      <c r="AK216" s="3" t="n">
        <v>0.209645773097947</v>
      </c>
      <c r="AL216" s="3" t="b">
        <f aca="false">TRUE()</f>
        <v>1</v>
      </c>
      <c r="AM216" s="3" t="n">
        <v>-1.265755345464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0</v>
      </c>
      <c r="E217" s="2" t="n">
        <v>2</v>
      </c>
      <c r="F217" s="2" t="n">
        <v>67.3801350519596</v>
      </c>
      <c r="G217" s="2" t="n">
        <v>0.711293260473588</v>
      </c>
      <c r="H217" s="2" t="n">
        <v>0.980755804649068</v>
      </c>
      <c r="I217" s="2" t="n">
        <v>0.177002507019965</v>
      </c>
      <c r="J217" s="2" t="n">
        <v>0.348880197890476</v>
      </c>
      <c r="K217" s="2" t="n">
        <v>4.86018369598693</v>
      </c>
      <c r="L217" s="2" t="n">
        <v>0.665</v>
      </c>
      <c r="M217" s="2" t="n">
        <v>0.655</v>
      </c>
      <c r="N217" s="2" t="n">
        <v>10.602</v>
      </c>
      <c r="O217" s="2" t="s">
        <v>41</v>
      </c>
      <c r="P217" s="2" t="n">
        <v>165.1</v>
      </c>
      <c r="Q217" s="2" t="n">
        <v>50.4</v>
      </c>
      <c r="R217" s="2" t="n">
        <v>8.092</v>
      </c>
      <c r="S217" s="2" t="n">
        <v>-1</v>
      </c>
      <c r="T217" s="2" t="n">
        <v>0.580818729113443</v>
      </c>
      <c r="U217" s="2" t="n">
        <v>1.33248358715015</v>
      </c>
      <c r="V217" s="2" t="n">
        <v>0.118000772944243</v>
      </c>
      <c r="W217" s="2" t="n">
        <v>0.0563295209242614</v>
      </c>
      <c r="X217" s="2" t="n">
        <v>0.224658163319589</v>
      </c>
      <c r="Y217" s="2" t="n">
        <v>0.130682907380441</v>
      </c>
      <c r="Z217" s="2" t="n">
        <v>0.111030416401749</v>
      </c>
      <c r="AA217" s="2" t="n">
        <v>0.0886133756800181</v>
      </c>
      <c r="AB217" s="2" t="n">
        <v>0.113250022732776</v>
      </c>
      <c r="AC217" s="2" t="n">
        <v>0.123840930893342</v>
      </c>
      <c r="AD217" s="2" t="n">
        <v>0.122347847564697</v>
      </c>
      <c r="AE217" s="2" t="n">
        <v>0.0681466322026913</v>
      </c>
      <c r="AF217" s="2" t="n">
        <v>0.0174297038246963</v>
      </c>
      <c r="AG217" s="2" t="n">
        <v>-0.412540185622086</v>
      </c>
      <c r="AH217" s="3" t="b">
        <f aca="false">TRUE()</f>
        <v>1</v>
      </c>
      <c r="AI217" s="3" t="n">
        <v>-0.143351985087903</v>
      </c>
      <c r="AJ217" s="3" t="b">
        <f aca="false">TRUE()</f>
        <v>1</v>
      </c>
      <c r="AK217" s="3" t="n">
        <v>11.2931959700545</v>
      </c>
      <c r="AL217" s="3" t="b">
        <f aca="false">FALSE()</f>
        <v>0</v>
      </c>
      <c r="AM217" s="3" t="n">
        <v>-1.65951974036531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2</v>
      </c>
      <c r="E218" s="2" t="n">
        <v>1</v>
      </c>
      <c r="F218" s="2" t="n">
        <v>46.8476102659946</v>
      </c>
      <c r="G218" s="2" t="n">
        <v>0.756213017751479</v>
      </c>
      <c r="H218" s="2" t="n">
        <v>0.989706868732029</v>
      </c>
      <c r="I218" s="2" t="n">
        <v>0.162720013817154</v>
      </c>
      <c r="J218" s="2" t="n">
        <v>0.308327865510156</v>
      </c>
      <c r="K218" s="2" t="n">
        <v>4.75971506402723</v>
      </c>
      <c r="L218" s="2" t="n">
        <v>0.584</v>
      </c>
      <c r="M218" s="2" t="n">
        <v>0.09</v>
      </c>
      <c r="N218" s="2" t="n">
        <v>10.258</v>
      </c>
      <c r="O218" s="2" t="s">
        <v>41</v>
      </c>
      <c r="P218" s="2" t="n">
        <v>358.4</v>
      </c>
      <c r="Q218" s="2" t="n">
        <v>142.5</v>
      </c>
      <c r="R218" s="2" t="n">
        <v>17.57</v>
      </c>
      <c r="S218" s="2" t="n">
        <v>0.973592523811947</v>
      </c>
      <c r="T218" s="2" t="n">
        <v>-0.365835589500003</v>
      </c>
      <c r="U218" s="2" t="n">
        <v>-1.01764783922662</v>
      </c>
      <c r="V218" s="2" t="n">
        <v>0.188806601296521</v>
      </c>
      <c r="W218" s="2" t="n">
        <v>0.0694213666468049</v>
      </c>
      <c r="X218" s="2" t="n">
        <v>0.038221709957283</v>
      </c>
      <c r="Y218" s="2" t="n">
        <v>0.127188956108397</v>
      </c>
      <c r="Z218" s="2" t="n">
        <v>0.154484133327245</v>
      </c>
      <c r="AA218" s="2" t="n">
        <v>0.169135140745157</v>
      </c>
      <c r="AB218" s="2" t="n">
        <v>0.15751504242545</v>
      </c>
      <c r="AC218" s="2" t="n">
        <v>0.133332093113506</v>
      </c>
      <c r="AD218" s="2" t="n">
        <v>0.116668445180271</v>
      </c>
      <c r="AE218" s="2" t="n">
        <v>0.0833365621802742</v>
      </c>
      <c r="AF218" s="2" t="n">
        <v>0.0201179169624167</v>
      </c>
      <c r="AG218" s="2" t="n">
        <v>-0.462149068826975</v>
      </c>
      <c r="AH218" s="3" t="b">
        <f aca="false">TRUE()</f>
        <v>1</v>
      </c>
      <c r="AI218" s="3" t="n">
        <v>-1.10712718443385</v>
      </c>
      <c r="AJ218" s="3" t="b">
        <f aca="false">TRUE()</f>
        <v>1</v>
      </c>
      <c r="AK218" s="3" t="n">
        <v>-0.324996722488084</v>
      </c>
      <c r="AL218" s="3" t="b">
        <f aca="false">TRUE()</f>
        <v>1</v>
      </c>
      <c r="AM218" s="3" t="n">
        <v>-0.2152188383866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2</v>
      </c>
      <c r="E219" s="2" t="n">
        <v>2</v>
      </c>
      <c r="F219" s="2" t="n">
        <v>27.8972710309476</v>
      </c>
      <c r="G219" s="2" t="n">
        <v>0.788980070339977</v>
      </c>
      <c r="H219" s="2" t="n">
        <v>0.985621333393663</v>
      </c>
      <c r="I219" s="2" t="n">
        <v>0.152525847918612</v>
      </c>
      <c r="J219" s="2" t="n">
        <v>0.341630905819953</v>
      </c>
      <c r="K219" s="2" t="n">
        <v>4.5302456232197</v>
      </c>
      <c r="L219" s="2" t="n">
        <v>0.69</v>
      </c>
      <c r="M219" s="2" t="n">
        <v>0.11</v>
      </c>
      <c r="N219" s="2" t="n">
        <v>9.786</v>
      </c>
      <c r="O219" s="2" t="s">
        <v>41</v>
      </c>
      <c r="P219" s="2" t="n">
        <v>453.2</v>
      </c>
      <c r="Q219" s="2" t="n">
        <v>121.9</v>
      </c>
      <c r="R219" s="2" t="n">
        <v>22.214</v>
      </c>
      <c r="S219" s="2" t="n">
        <v>0.378322225684491</v>
      </c>
      <c r="T219" s="2" t="n">
        <v>-0.579986080588277</v>
      </c>
      <c r="U219" s="2" t="n">
        <v>-0.0667188608085909</v>
      </c>
      <c r="V219" s="2" t="n">
        <v>0.000724090775338748</v>
      </c>
      <c r="W219" s="2" t="n">
        <v>0.0346050064763338</v>
      </c>
      <c r="X219" s="2" t="n">
        <v>0.0945778565547313</v>
      </c>
      <c r="Y219" s="2" t="n">
        <v>0.106702241288623</v>
      </c>
      <c r="Z219" s="2" t="n">
        <v>0.110997413267325</v>
      </c>
      <c r="AA219" s="2" t="n">
        <v>0.137275724557423</v>
      </c>
      <c r="AB219" s="2" t="n">
        <v>0.155725891897282</v>
      </c>
      <c r="AC219" s="2" t="n">
        <v>0.153476973085052</v>
      </c>
      <c r="AD219" s="2" t="n">
        <v>0.137194448506563</v>
      </c>
      <c r="AE219" s="2" t="n">
        <v>0.0852655080960803</v>
      </c>
      <c r="AF219" s="2" t="n">
        <v>0.0187839427469195</v>
      </c>
      <c r="AG219" s="2" t="n">
        <v>-0.57545530646619</v>
      </c>
      <c r="AH219" s="3" t="b">
        <f aca="false">TRUE()</f>
        <v>1</v>
      </c>
      <c r="AI219" s="3" t="n">
        <v>0.154109496191709</v>
      </c>
      <c r="AJ219" s="3" t="b">
        <f aca="false">TRUE()</f>
        <v>1</v>
      </c>
      <c r="AK219" s="3" t="n">
        <v>0.0862667356550171</v>
      </c>
      <c r="AL219" s="3" t="b">
        <f aca="false">TRUE()</f>
        <v>1</v>
      </c>
      <c r="AM219" s="3" t="n">
        <v>0.4931087638253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2</v>
      </c>
      <c r="E220" s="2" t="n">
        <v>3</v>
      </c>
      <c r="F220" s="2" t="n">
        <v>22.6198649480404</v>
      </c>
      <c r="G220" s="2" t="n">
        <v>0.824519230769231</v>
      </c>
      <c r="H220" s="2" t="n">
        <v>0.985723085581183</v>
      </c>
      <c r="I220" s="2" t="n">
        <v>0.151219239558227</v>
      </c>
      <c r="J220" s="2" t="n">
        <v>0.357638049241061</v>
      </c>
      <c r="K220" s="2" t="n">
        <v>3.17246849480134</v>
      </c>
      <c r="L220" s="2" t="n">
        <v>0.532</v>
      </c>
      <c r="M220" s="2" t="n">
        <v>0.073</v>
      </c>
      <c r="N220" s="2" t="n">
        <v>6.897</v>
      </c>
      <c r="O220" s="2" t="s">
        <v>41</v>
      </c>
      <c r="P220" s="2" t="n">
        <v>595</v>
      </c>
      <c r="Q220" s="2" t="n">
        <v>130</v>
      </c>
      <c r="R220" s="2" t="n">
        <v>29.168</v>
      </c>
      <c r="S220" s="2" t="n">
        <v>1.73167251797205E-008</v>
      </c>
      <c r="T220" s="2" t="n">
        <v>-0.499470254003988</v>
      </c>
      <c r="U220" s="2" t="n">
        <v>-0.158426799578435</v>
      </c>
      <c r="V220" s="2" t="n">
        <v>0.241456302719853</v>
      </c>
      <c r="W220" s="2" t="n">
        <v>0.0992082339678843</v>
      </c>
      <c r="X220" s="2" t="n">
        <v>0.111833427484713</v>
      </c>
      <c r="Y220" s="2" t="n">
        <v>0.140915383388509</v>
      </c>
      <c r="Z220" s="2" t="n">
        <v>0.165968366020248</v>
      </c>
      <c r="AA220" s="2" t="n">
        <v>0.161291062195008</v>
      </c>
      <c r="AB220" s="2" t="n">
        <v>0.120148946419039</v>
      </c>
      <c r="AC220" s="2" t="n">
        <v>0.0851861280775951</v>
      </c>
      <c r="AD220" s="2" t="n">
        <v>0.0882001967176674</v>
      </c>
      <c r="AE220" s="2" t="n">
        <v>0.084402364387578</v>
      </c>
      <c r="AF220" s="2" t="n">
        <v>0.0420541253096424</v>
      </c>
      <c r="AG220" s="2" t="n">
        <v>-1.24589149802293</v>
      </c>
      <c r="AH220" s="3" t="b">
        <f aca="false">TRUE()</f>
        <v>1</v>
      </c>
      <c r="AI220" s="3" t="n">
        <v>-1.72584706549544</v>
      </c>
      <c r="AJ220" s="3" t="b">
        <f aca="false">TRUE()</f>
        <v>1</v>
      </c>
      <c r="AK220" s="3" t="n">
        <v>-0.674570661909719</v>
      </c>
      <c r="AL220" s="3" t="b">
        <f aca="false">TRUE()</f>
        <v>1</v>
      </c>
      <c r="AM220" s="3" t="n">
        <v>1.552611443083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2</v>
      </c>
      <c r="E221" s="2" t="n">
        <v>4</v>
      </c>
      <c r="F221" s="2" t="n">
        <v>26.565051177078</v>
      </c>
      <c r="G221" s="2" t="n">
        <v>0.71484375</v>
      </c>
      <c r="H221" s="2" t="n">
        <v>0.993998103000293</v>
      </c>
      <c r="I221" s="2" t="n">
        <v>0.100680238074429</v>
      </c>
      <c r="J221" s="2" t="n">
        <v>0.226525931789205</v>
      </c>
      <c r="K221" s="2" t="n">
        <v>7.99722655724861</v>
      </c>
      <c r="L221" s="2" t="n">
        <v>0.738</v>
      </c>
      <c r="M221" s="2" t="n">
        <v>0.08</v>
      </c>
      <c r="N221" s="2" t="n">
        <v>16.843</v>
      </c>
      <c r="O221" s="2" t="s">
        <v>41</v>
      </c>
      <c r="P221" s="2" t="n">
        <v>246.4</v>
      </c>
      <c r="Q221" s="2" t="n">
        <v>79.5</v>
      </c>
      <c r="R221" s="2" t="n">
        <v>12.077</v>
      </c>
      <c r="S221" s="2" t="n">
        <v>0.39639351927053</v>
      </c>
      <c r="T221" s="2" t="n">
        <v>-0.450437585109783</v>
      </c>
      <c r="U221" s="2" t="n">
        <v>-0.622576410212553</v>
      </c>
      <c r="V221" s="2" t="n">
        <v>0.178338507174872</v>
      </c>
      <c r="W221" s="2" t="n">
        <v>0.027788639404238</v>
      </c>
      <c r="X221" s="2" t="n">
        <v>0.143276766618242</v>
      </c>
      <c r="Y221" s="2" t="n">
        <v>0.157251812867021</v>
      </c>
      <c r="Z221" s="2" t="n">
        <v>0.11889317534318</v>
      </c>
      <c r="AA221" s="2" t="n">
        <v>0.128275720650206</v>
      </c>
      <c r="AB221" s="2" t="n">
        <v>0.12389650983026</v>
      </c>
      <c r="AC221" s="2" t="n">
        <v>0.117087131824468</v>
      </c>
      <c r="AD221" s="2" t="n">
        <v>0.110083080015203</v>
      </c>
      <c r="AE221" s="2" t="n">
        <v>0.0801235647017859</v>
      </c>
      <c r="AF221" s="2" t="n">
        <v>0.021112238149634</v>
      </c>
      <c r="AG221" s="2" t="n">
        <v>1.13645266794328</v>
      </c>
      <c r="AH221" s="3" t="b">
        <f aca="false">TRUE()</f>
        <v>1</v>
      </c>
      <c r="AI221" s="3" t="n">
        <v>0.725235540248567</v>
      </c>
      <c r="AJ221" s="3" t="b">
        <f aca="false">TRUE()</f>
        <v>1</v>
      </c>
      <c r="AK221" s="3" t="n">
        <v>-0.530628451559634</v>
      </c>
      <c r="AL221" s="3" t="b">
        <f aca="false">TRUE()</f>
        <v>1</v>
      </c>
      <c r="AM221" s="3" t="n">
        <v>-1.0520615751771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2</v>
      </c>
      <c r="E222" s="2" t="n">
        <v>6</v>
      </c>
      <c r="F222" s="2" t="n">
        <v>40.7321066997092</v>
      </c>
      <c r="G222" s="2" t="n">
        <v>0.759193357058126</v>
      </c>
      <c r="H222" s="2" t="n">
        <v>0.985518817010743</v>
      </c>
      <c r="I222" s="2" t="n">
        <v>0.139724504223338</v>
      </c>
      <c r="J222" s="2" t="n">
        <v>0.337321249825383</v>
      </c>
      <c r="K222" s="2" t="n">
        <v>4.48147692699979</v>
      </c>
      <c r="L222" s="2" t="n">
        <v>0.656</v>
      </c>
      <c r="M222" s="2" t="n">
        <v>0.081</v>
      </c>
      <c r="N222" s="2" t="n">
        <v>9.632</v>
      </c>
      <c r="O222" s="2" t="s">
        <v>41</v>
      </c>
      <c r="P222" s="2" t="n">
        <v>580.6</v>
      </c>
      <c r="Q222" s="2" t="n">
        <v>143</v>
      </c>
      <c r="R222" s="2" t="n">
        <v>28.458</v>
      </c>
      <c r="S222" s="2" t="n">
        <v>0.475507537635332</v>
      </c>
      <c r="T222" s="2" t="n">
        <v>-0.532616687156046</v>
      </c>
      <c r="U222" s="2" t="n">
        <v>-0.547524728312258</v>
      </c>
      <c r="V222" s="2" t="n">
        <v>0.126791461394925</v>
      </c>
      <c r="W222" s="2" t="n">
        <v>0.0424637622699969</v>
      </c>
      <c r="X222" s="2" t="n">
        <v>0.146239181857056</v>
      </c>
      <c r="Y222" s="2" t="n">
        <v>0.133365902768782</v>
      </c>
      <c r="Z222" s="2" t="n">
        <v>0.113858422050464</v>
      </c>
      <c r="AA222" s="2" t="n">
        <v>0.13045188139786</v>
      </c>
      <c r="AB222" s="2" t="n">
        <v>0.12364340089251</v>
      </c>
      <c r="AC222" s="2" t="n">
        <v>0.104611389873795</v>
      </c>
      <c r="AD222" s="2" t="n">
        <v>0.118316226114834</v>
      </c>
      <c r="AE222" s="2" t="n">
        <v>0.104192571971947</v>
      </c>
      <c r="AF222" s="2" t="n">
        <v>0.0253210230727518</v>
      </c>
      <c r="AG222" s="2" t="n">
        <v>-0.599536061898379</v>
      </c>
      <c r="AH222" s="3" t="b">
        <f aca="false">TRUE()</f>
        <v>1</v>
      </c>
      <c r="AI222" s="3" t="n">
        <v>-0.250438118348564</v>
      </c>
      <c r="AJ222" s="3" t="b">
        <f aca="false">TRUE()</f>
        <v>1</v>
      </c>
      <c r="AK222" s="3" t="n">
        <v>-0.510065278652479</v>
      </c>
      <c r="AL222" s="3" t="b">
        <f aca="false">TRUE()</f>
        <v>1</v>
      </c>
      <c r="AM222" s="3" t="n">
        <v>1.4450173769245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2</v>
      </c>
      <c r="E223" s="2" t="n">
        <v>7</v>
      </c>
      <c r="F223" s="2" t="n">
        <v>24.2277453179541</v>
      </c>
      <c r="G223" s="2" t="n">
        <v>0.718085106382979</v>
      </c>
      <c r="H223" s="2" t="n">
        <v>0.989572025381015</v>
      </c>
      <c r="I223" s="2" t="n">
        <v>0.127740293206931</v>
      </c>
      <c r="J223" s="2" t="n">
        <v>0.286834193360463</v>
      </c>
      <c r="K223" s="2" t="n">
        <v>5.04891139430221</v>
      </c>
      <c r="L223" s="2" t="n">
        <v>0.623</v>
      </c>
      <c r="M223" s="2" t="n">
        <v>0.068</v>
      </c>
      <c r="N223" s="2" t="n">
        <v>10.773</v>
      </c>
      <c r="O223" s="2" t="s">
        <v>41</v>
      </c>
      <c r="P223" s="2" t="n">
        <v>589.7</v>
      </c>
      <c r="Q223" s="2" t="n">
        <v>163.5</v>
      </c>
      <c r="R223" s="2" t="n">
        <v>28.906</v>
      </c>
      <c r="S223" s="2" t="n">
        <v>0.483307917797674</v>
      </c>
      <c r="T223" s="2" t="n">
        <v>-0.654557783720865</v>
      </c>
      <c r="U223" s="2" t="n">
        <v>-0.74416406781651</v>
      </c>
      <c r="V223" s="2" t="n">
        <v>0.0821812085035009</v>
      </c>
      <c r="W223" s="2" t="n">
        <v>0.031569689241007</v>
      </c>
      <c r="X223" s="2" t="n">
        <v>0.0721851745113089</v>
      </c>
      <c r="Y223" s="2" t="n">
        <v>0.130152748790955</v>
      </c>
      <c r="Z223" s="2" t="n">
        <v>0.148925015609289</v>
      </c>
      <c r="AA223" s="2" t="n">
        <v>0.142741486806575</v>
      </c>
      <c r="AB223" s="2" t="n">
        <v>0.131885125589366</v>
      </c>
      <c r="AC223" s="2" t="n">
        <v>0.133811026040718</v>
      </c>
      <c r="AD223" s="2" t="n">
        <v>0.117833794952642</v>
      </c>
      <c r="AE223" s="2" t="n">
        <v>0.0986488105808853</v>
      </c>
      <c r="AF223" s="2" t="n">
        <v>0.0238168171182615</v>
      </c>
      <c r="AG223" s="2" t="n">
        <v>-0.319351195579844</v>
      </c>
      <c r="AH223" s="3" t="b">
        <f aca="false">TRUE()</f>
        <v>1</v>
      </c>
      <c r="AI223" s="3" t="n">
        <v>-0.643087273637653</v>
      </c>
      <c r="AJ223" s="3" t="b">
        <f aca="false">TRUE()</f>
        <v>1</v>
      </c>
      <c r="AK223" s="3" t="n">
        <v>-0.777386526445494</v>
      </c>
      <c r="AL223" s="3" t="b">
        <f aca="false">TRUE()</f>
        <v>1</v>
      </c>
      <c r="AM223" s="3" t="n">
        <v>1.5130108492887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3</v>
      </c>
      <c r="E224" s="2" t="n">
        <v>3</v>
      </c>
      <c r="F224" s="2" t="n">
        <v>45</v>
      </c>
      <c r="G224" s="2" t="n">
        <v>0.514603616133519</v>
      </c>
      <c r="H224" s="2" t="n">
        <v>0.985796655328986</v>
      </c>
      <c r="I224" s="2" t="n">
        <v>0.05376856185537</v>
      </c>
      <c r="J224" s="2" t="n">
        <v>0.175413271609044</v>
      </c>
      <c r="K224" s="2" t="n">
        <v>10.7981455765939</v>
      </c>
      <c r="L224" s="2" t="n">
        <v>0.795</v>
      </c>
      <c r="M224" s="2" t="n">
        <v>0.124</v>
      </c>
      <c r="N224" s="2" t="n">
        <v>22.395</v>
      </c>
      <c r="O224" s="2" t="s">
        <v>41</v>
      </c>
      <c r="P224" s="2" t="n">
        <v>311.2</v>
      </c>
      <c r="Q224" s="2" t="n">
        <v>125.8</v>
      </c>
      <c r="R224" s="2" t="n">
        <v>15.257</v>
      </c>
      <c r="S224" s="2" t="n">
        <v>0.489559938464576</v>
      </c>
      <c r="T224" s="2" t="n">
        <v>0.344077603646263</v>
      </c>
      <c r="U224" s="2" t="n">
        <v>-0.168716780535008</v>
      </c>
      <c r="V224" s="2" t="n">
        <v>0.281925058864352</v>
      </c>
      <c r="W224" s="2" t="n">
        <v>0.119344345516842</v>
      </c>
      <c r="X224" s="2" t="n">
        <v>0.125468851961896</v>
      </c>
      <c r="Y224" s="2" t="n">
        <v>0.207516809350738</v>
      </c>
      <c r="Z224" s="2" t="n">
        <v>0.143651380620125</v>
      </c>
      <c r="AA224" s="2" t="n">
        <v>0.132738355583885</v>
      </c>
      <c r="AB224" s="2" t="n">
        <v>0.0938458177262488</v>
      </c>
      <c r="AC224" s="2" t="n">
        <v>0.116723287277133</v>
      </c>
      <c r="AD224" s="2" t="n">
        <v>0.106359686340137</v>
      </c>
      <c r="AE224" s="2" t="n">
        <v>0.0624907437532969</v>
      </c>
      <c r="AF224" s="2" t="n">
        <v>0.0112050673865397</v>
      </c>
      <c r="AG224" s="2" t="n">
        <v>2.51947602345975</v>
      </c>
      <c r="AH224" s="3" t="b">
        <f aca="false">FALSE()</f>
        <v>0</v>
      </c>
      <c r="AI224" s="3" t="n">
        <v>1.40344771756609</v>
      </c>
      <c r="AJ224" s="3" t="b">
        <f aca="false">TRUE()</f>
        <v>1</v>
      </c>
      <c r="AK224" s="3" t="n">
        <v>0.374151156355188</v>
      </c>
      <c r="AL224" s="3" t="b">
        <f aca="false">TRUE()</f>
        <v>1</v>
      </c>
      <c r="AM224" s="3" t="n">
        <v>-0.567888277462678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4</v>
      </c>
      <c r="E225" s="2" t="n">
        <v>1</v>
      </c>
      <c r="F225" s="2" t="n">
        <v>26.565051177078</v>
      </c>
      <c r="G225" s="2" t="n">
        <v>0.795025728987993</v>
      </c>
      <c r="H225" s="2" t="n">
        <v>0.993812323026794</v>
      </c>
      <c r="I225" s="2" t="n">
        <v>0.127626844503622</v>
      </c>
      <c r="J225" s="2" t="n">
        <v>0.263167035616657</v>
      </c>
      <c r="K225" s="2" t="n">
        <v>6.20465467033206</v>
      </c>
      <c r="L225" s="2" t="n">
        <v>0.659</v>
      </c>
      <c r="M225" s="2" t="n">
        <v>0.083</v>
      </c>
      <c r="N225" s="2" t="n">
        <v>13.236</v>
      </c>
      <c r="O225" s="2" t="s">
        <v>41</v>
      </c>
      <c r="P225" s="2" t="n">
        <v>487.5</v>
      </c>
      <c r="Q225" s="2" t="n">
        <v>168.2</v>
      </c>
      <c r="R225" s="2" t="n">
        <v>23.897</v>
      </c>
      <c r="S225" s="2" t="n">
        <v>0.587878033668186</v>
      </c>
      <c r="T225" s="2" t="n">
        <v>-0.489893084249618</v>
      </c>
      <c r="U225" s="2" t="n">
        <v>-0.459871967528505</v>
      </c>
      <c r="V225" s="2" t="n">
        <v>0.0707742766556306</v>
      </c>
      <c r="W225" s="2" t="n">
        <v>0.0707742766556306</v>
      </c>
      <c r="X225" s="2" t="n">
        <v>0.00751721982613378</v>
      </c>
      <c r="Y225" s="2" t="n">
        <v>0.0904862404249378</v>
      </c>
      <c r="Z225" s="2" t="n">
        <v>0.156853978036186</v>
      </c>
      <c r="AA225" s="2" t="n">
        <v>0.168735299174367</v>
      </c>
      <c r="AB225" s="2" t="n">
        <v>0.153844060821528</v>
      </c>
      <c r="AC225" s="2" t="n">
        <v>0.141409279655441</v>
      </c>
      <c r="AD225" s="2" t="n">
        <v>0.120736290146214</v>
      </c>
      <c r="AE225" s="2" t="n">
        <v>0.104706737969787</v>
      </c>
      <c r="AF225" s="2" t="n">
        <v>0.0557108939454055</v>
      </c>
      <c r="AG225" s="2" t="n">
        <v>0.251325761765412</v>
      </c>
      <c r="AH225" s="3" t="b">
        <f aca="false">TRUE()</f>
        <v>1</v>
      </c>
      <c r="AI225" s="3" t="n">
        <v>-0.21474274059501</v>
      </c>
      <c r="AJ225" s="3" t="b">
        <f aca="false">TRUE()</f>
        <v>1</v>
      </c>
      <c r="AK225" s="3" t="n">
        <v>-0.468938932838169</v>
      </c>
      <c r="AL225" s="3" t="b">
        <f aca="false">TRUE()</f>
        <v>1</v>
      </c>
      <c r="AM225" s="3" t="n">
        <v>0.74939185196740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5</v>
      </c>
      <c r="E226" s="2" t="n">
        <v>2</v>
      </c>
      <c r="F226" s="2" t="n">
        <v>27.8972710309476</v>
      </c>
      <c r="G226" s="2" t="n">
        <v>0.811320754716981</v>
      </c>
      <c r="H226" s="2" t="n">
        <v>0.979064259034861</v>
      </c>
      <c r="I226" s="2" t="n">
        <v>0.142348181101391</v>
      </c>
      <c r="J226" s="2" t="n">
        <v>0.397044114054901</v>
      </c>
      <c r="K226" s="2" t="n">
        <v>3.86452956464395</v>
      </c>
      <c r="L226" s="2" t="n">
        <v>0.66</v>
      </c>
      <c r="M226" s="2" t="n">
        <v>0.107</v>
      </c>
      <c r="N226" s="2" t="n">
        <v>8.378</v>
      </c>
      <c r="O226" s="2" t="s">
        <v>41</v>
      </c>
      <c r="P226" s="2" t="n">
        <v>408.6</v>
      </c>
      <c r="Q226" s="2" t="n">
        <v>163.5</v>
      </c>
      <c r="R226" s="2" t="n">
        <v>20.031</v>
      </c>
      <c r="S226" s="2" t="n">
        <v>0.366013325509437</v>
      </c>
      <c r="T226" s="2" t="n">
        <v>-0.458678763966168</v>
      </c>
      <c r="U226" s="2" t="n">
        <v>-1.11342023202812</v>
      </c>
      <c r="V226" s="2" t="n">
        <v>0.0609464940613246</v>
      </c>
      <c r="W226" s="2" t="n">
        <v>0.0211452837130931</v>
      </c>
      <c r="X226" s="2" t="n">
        <v>0.130071162393806</v>
      </c>
      <c r="Y226" s="2" t="n">
        <v>0.125123798487843</v>
      </c>
      <c r="Z226" s="2" t="n">
        <v>0.0983376305347512</v>
      </c>
      <c r="AA226" s="2" t="n">
        <v>0.123002100802263</v>
      </c>
      <c r="AB226" s="2" t="n">
        <v>0.154005331638297</v>
      </c>
      <c r="AC226" s="2" t="n">
        <v>0.132096661392394</v>
      </c>
      <c r="AD226" s="2" t="n">
        <v>0.11129449631866</v>
      </c>
      <c r="AE226" s="2" t="n">
        <v>0.0917021939364358</v>
      </c>
      <c r="AF226" s="2" t="n">
        <v>0.0343666244955515</v>
      </c>
      <c r="AG226" s="2" t="n">
        <v>-0.904169150313003</v>
      </c>
      <c r="AH226" s="3" t="b">
        <f aca="false">TRUE()</f>
        <v>1</v>
      </c>
      <c r="AI226" s="3" t="n">
        <v>-0.202844281343825</v>
      </c>
      <c r="AJ226" s="3" t="b">
        <f aca="false">TRUE()</f>
        <v>1</v>
      </c>
      <c r="AK226" s="3" t="n">
        <v>0.024577216933552</v>
      </c>
      <c r="AL226" s="3" t="b">
        <f aca="false">TRUE()</f>
        <v>1</v>
      </c>
      <c r="AM226" s="3" t="n">
        <v>0.1598660311390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6</v>
      </c>
      <c r="E227" s="2" t="n">
        <v>0</v>
      </c>
      <c r="F227" s="2" t="n">
        <v>26.565051177078</v>
      </c>
      <c r="G227" s="2" t="n">
        <v>0.563328197226502</v>
      </c>
      <c r="H227" s="2" t="n">
        <v>0.989017571720066</v>
      </c>
      <c r="I227" s="2" t="n">
        <v>0.0710291103447228</v>
      </c>
      <c r="J227" s="2" t="n">
        <v>0.197479499770028</v>
      </c>
      <c r="K227" s="2" t="n">
        <v>10.1203474691684</v>
      </c>
      <c r="L227" s="2" t="n">
        <v>0.814</v>
      </c>
      <c r="M227" s="2" t="n">
        <v>0.128</v>
      </c>
      <c r="N227" s="2" t="n">
        <v>21.054</v>
      </c>
      <c r="O227" s="2" t="s">
        <v>41</v>
      </c>
      <c r="P227" s="2" t="n">
        <v>222.7</v>
      </c>
      <c r="Q227" s="2" t="n">
        <v>79.1</v>
      </c>
      <c r="R227" s="2" t="n">
        <v>10.918</v>
      </c>
      <c r="S227" s="2" t="n">
        <v>0.590914411243747</v>
      </c>
      <c r="T227" s="2" t="n">
        <v>-0.212060838010878</v>
      </c>
      <c r="U227" s="2" t="n">
        <v>-0.681579573006137</v>
      </c>
      <c r="V227" s="2" t="n">
        <v>0.0672736945062863</v>
      </c>
      <c r="W227" s="2" t="n">
        <v>0.0129546486929238</v>
      </c>
      <c r="X227" s="2" t="n">
        <v>0.0122493397434946</v>
      </c>
      <c r="Y227" s="2" t="n">
        <v>0.102420899970669</v>
      </c>
      <c r="Z227" s="2" t="n">
        <v>0.172973677315414</v>
      </c>
      <c r="AA227" s="2" t="n">
        <v>0.152946442557127</v>
      </c>
      <c r="AB227" s="2" t="n">
        <v>0.149479601858768</v>
      </c>
      <c r="AC227" s="2" t="n">
        <v>0.169579794886162</v>
      </c>
      <c r="AD227" s="2" t="n">
        <v>0.125597689323328</v>
      </c>
      <c r="AE227" s="2" t="n">
        <v>0.0869566635080758</v>
      </c>
      <c r="AF227" s="2" t="n">
        <v>0.0277958908369613</v>
      </c>
      <c r="AG227" s="2" t="n">
        <v>2.18479636781109</v>
      </c>
      <c r="AH227" s="3" t="b">
        <f aca="false">TRUE()</f>
        <v>1</v>
      </c>
      <c r="AI227" s="3" t="n">
        <v>1.62951844333859</v>
      </c>
      <c r="AJ227" s="3" t="b">
        <f aca="false">TRUE()</f>
        <v>1</v>
      </c>
      <c r="AK227" s="3" t="n">
        <v>0.456403847983808</v>
      </c>
      <c r="AL227" s="3" t="b">
        <f aca="false">TRUE()</f>
        <v>1</v>
      </c>
      <c r="AM227" s="3" t="n">
        <v>-1.2291434757301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7</v>
      </c>
      <c r="E228" s="2" t="n">
        <v>1</v>
      </c>
      <c r="F228" s="2" t="n">
        <v>21.3706222693432</v>
      </c>
      <c r="G228" s="2" t="n">
        <v>0.720197044334975</v>
      </c>
      <c r="H228" s="2" t="n">
        <v>0.987738195702247</v>
      </c>
      <c r="I228" s="2" t="n">
        <v>0.148395744132877</v>
      </c>
      <c r="J228" s="2" t="n">
        <v>0.309394822375335</v>
      </c>
      <c r="K228" s="2" t="n">
        <v>5.0355264860627</v>
      </c>
      <c r="L228" s="2" t="n">
        <v>0.654</v>
      </c>
      <c r="M228" s="2" t="n">
        <v>0.079</v>
      </c>
      <c r="N228" s="2" t="n">
        <v>10.892</v>
      </c>
      <c r="O228" s="2" t="s">
        <v>41</v>
      </c>
      <c r="P228" s="2" t="n">
        <v>407.2</v>
      </c>
      <c r="Q228" s="2" t="n">
        <v>151.3</v>
      </c>
      <c r="R228" s="2" t="n">
        <v>19.963</v>
      </c>
      <c r="S228" s="2" t="n">
        <v>0.419833332080999</v>
      </c>
      <c r="T228" s="2" t="n">
        <v>-0.492404211658645</v>
      </c>
      <c r="U228" s="2" t="n">
        <v>-0.888853763680115</v>
      </c>
      <c r="V228" s="2" t="n">
        <v>0.0273145579431159</v>
      </c>
      <c r="W228" s="2" t="n">
        <v>0.0043934479558051</v>
      </c>
      <c r="X228" s="2" t="n">
        <v>0.0575547396699663</v>
      </c>
      <c r="Y228" s="2" t="n">
        <v>0.110000615225084</v>
      </c>
      <c r="Z228" s="2" t="n">
        <v>0.132291790030987</v>
      </c>
      <c r="AA228" s="2" t="n">
        <v>0.146359315511654</v>
      </c>
      <c r="AB228" s="2" t="n">
        <v>0.156026549810311</v>
      </c>
      <c r="AC228" s="2" t="n">
        <v>0.144328567170366</v>
      </c>
      <c r="AD228" s="2" t="n">
        <v>0.138411546153635</v>
      </c>
      <c r="AE228" s="2" t="n">
        <v>0.0978794454660375</v>
      </c>
      <c r="AF228" s="2" t="n">
        <v>0.0171474309619592</v>
      </c>
      <c r="AG228" s="2" t="n">
        <v>-0.325960326575358</v>
      </c>
      <c r="AH228" s="3" t="b">
        <f aca="false">TRUE()</f>
        <v>1</v>
      </c>
      <c r="AI228" s="3" t="n">
        <v>-0.274235036850933</v>
      </c>
      <c r="AJ228" s="3" t="b">
        <f aca="false">TRUE()</f>
        <v>1</v>
      </c>
      <c r="AK228" s="3" t="n">
        <v>-0.551191624466789</v>
      </c>
      <c r="AL228" s="3" t="b">
        <f aca="false">TRUE()</f>
        <v>1</v>
      </c>
      <c r="AM228" s="3" t="n">
        <v>0.1494054969291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7</v>
      </c>
      <c r="E229" s="2" t="n">
        <v>2</v>
      </c>
      <c r="F229" s="2" t="n">
        <v>24.2277453179541</v>
      </c>
      <c r="G229" s="2" t="n">
        <v>0.780780780780781</v>
      </c>
      <c r="H229" s="2" t="n">
        <v>0.98154817597804</v>
      </c>
      <c r="I229" s="2" t="n">
        <v>0.187665692534661</v>
      </c>
      <c r="J229" s="2" t="n">
        <v>0.38163401479044</v>
      </c>
      <c r="K229" s="2" t="n">
        <v>3.72298383895087</v>
      </c>
      <c r="L229" s="2" t="n">
        <v>0.618</v>
      </c>
      <c r="M229" s="2" t="n">
        <v>0.1</v>
      </c>
      <c r="N229" s="2" t="n">
        <v>8.186</v>
      </c>
      <c r="O229" s="2" t="s">
        <v>41</v>
      </c>
      <c r="P229" s="2" t="n">
        <v>428.3</v>
      </c>
      <c r="Q229" s="2" t="n">
        <v>101.7</v>
      </c>
      <c r="R229" s="2" t="n">
        <v>20.997</v>
      </c>
      <c r="S229" s="2" t="n">
        <v>0.553310298837815</v>
      </c>
      <c r="T229" s="2" t="n">
        <v>-0.768932260346026</v>
      </c>
      <c r="U229" s="2" t="n">
        <v>0.382320378996248</v>
      </c>
      <c r="V229" s="2" t="n">
        <v>0.129943621073218</v>
      </c>
      <c r="W229" s="2" t="n">
        <v>0.0578830309132633</v>
      </c>
      <c r="X229" s="2" t="n">
        <v>0.0409859909981467</v>
      </c>
      <c r="Y229" s="2" t="n">
        <v>0.131568023777645</v>
      </c>
      <c r="Z229" s="2" t="n">
        <v>0.158750294260645</v>
      </c>
      <c r="AA229" s="2" t="n">
        <v>0.151332107378184</v>
      </c>
      <c r="AB229" s="2" t="n">
        <v>0.141996421795369</v>
      </c>
      <c r="AC229" s="2" t="n">
        <v>0.125617385371543</v>
      </c>
      <c r="AD229" s="2" t="n">
        <v>0.111730714869416</v>
      </c>
      <c r="AE229" s="2" t="n">
        <v>0.098742091377671</v>
      </c>
      <c r="AF229" s="2" t="n">
        <v>0.0392769701713801</v>
      </c>
      <c r="AG229" s="2" t="n">
        <v>-0.974060869122076</v>
      </c>
      <c r="AH229" s="3" t="b">
        <f aca="false">TRUE()</f>
        <v>1</v>
      </c>
      <c r="AI229" s="3" t="n">
        <v>-0.702579569893576</v>
      </c>
      <c r="AJ229" s="3" t="b">
        <f aca="false">TRUE()</f>
        <v>1</v>
      </c>
      <c r="AK229" s="3" t="n">
        <v>-0.119364993416533</v>
      </c>
      <c r="AL229" s="3" t="b">
        <f aca="false">TRUE()</f>
        <v>1</v>
      </c>
      <c r="AM229" s="3" t="n">
        <v>0.30706069109241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9</v>
      </c>
      <c r="E230" s="2" t="n">
        <v>2</v>
      </c>
      <c r="F230" s="2" t="n">
        <v>26.565051177078</v>
      </c>
      <c r="G230" s="2" t="n">
        <v>0.709288299155609</v>
      </c>
      <c r="H230" s="2" t="n">
        <v>0.982662892095581</v>
      </c>
      <c r="I230" s="2" t="n">
        <v>0.11521465871103</v>
      </c>
      <c r="J230" s="2" t="n">
        <v>0.336957595283035</v>
      </c>
      <c r="K230" s="2" t="n">
        <v>4.36780891082951</v>
      </c>
      <c r="L230" s="2" t="n">
        <v>0.595</v>
      </c>
      <c r="M230" s="2" t="n">
        <v>0.096</v>
      </c>
      <c r="N230" s="2" t="n">
        <v>9.395</v>
      </c>
      <c r="O230" s="2" t="s">
        <v>41</v>
      </c>
      <c r="P230" s="2" t="n">
        <v>310.2</v>
      </c>
      <c r="Q230" s="2" t="n">
        <v>91.2</v>
      </c>
      <c r="R230" s="2" t="n">
        <v>15.204</v>
      </c>
      <c r="S230" s="2" t="n">
        <v>0.217708382521529</v>
      </c>
      <c r="T230" s="2" t="n">
        <v>-0.925169579405545</v>
      </c>
      <c r="U230" s="2" t="n">
        <v>0.467171679057363</v>
      </c>
      <c r="V230" s="2" t="n">
        <v>0.218762490674747</v>
      </c>
      <c r="W230" s="2" t="n">
        <v>0.0311638744018612</v>
      </c>
      <c r="X230" s="2" t="n">
        <v>0.106518477968031</v>
      </c>
      <c r="Y230" s="2" t="n">
        <v>0.134421228315208</v>
      </c>
      <c r="Z230" s="2" t="n">
        <v>0.135486936012583</v>
      </c>
      <c r="AA230" s="2" t="n">
        <v>0.148833338221303</v>
      </c>
      <c r="AB230" s="2" t="n">
        <v>0.145867242709424</v>
      </c>
      <c r="AC230" s="2" t="n">
        <v>0.129476067479138</v>
      </c>
      <c r="AD230" s="2" t="n">
        <v>0.115307850175129</v>
      </c>
      <c r="AE230" s="2" t="n">
        <v>0.0687694148582593</v>
      </c>
      <c r="AF230" s="2" t="n">
        <v>0.015319444260925</v>
      </c>
      <c r="AG230" s="2" t="n">
        <v>-0.655662469000097</v>
      </c>
      <c r="AH230" s="3" t="b">
        <f aca="false">TRUE()</f>
        <v>1</v>
      </c>
      <c r="AI230" s="3" t="n">
        <v>-0.97624413267082</v>
      </c>
      <c r="AJ230" s="3" t="b">
        <f aca="false">TRUE()</f>
        <v>1</v>
      </c>
      <c r="AK230" s="3" t="n">
        <v>-0.201617685045153</v>
      </c>
      <c r="AL230" s="3" t="b">
        <f aca="false">TRUE()</f>
        <v>1</v>
      </c>
      <c r="AM230" s="3" t="n">
        <v>-0.57536008761259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1</v>
      </c>
      <c r="E231" s="2" t="n">
        <v>1</v>
      </c>
      <c r="F231" s="2" t="n">
        <v>39.8055710922652</v>
      </c>
      <c r="G231" s="2" t="n">
        <v>0.585722644821533</v>
      </c>
      <c r="H231" s="2" t="n">
        <v>0.978600530157529</v>
      </c>
      <c r="I231" s="2" t="n">
        <v>0.113290025269324</v>
      </c>
      <c r="J231" s="2" t="n">
        <v>0.268385182634823</v>
      </c>
      <c r="K231" s="2" t="n">
        <v>6.40691559800053</v>
      </c>
      <c r="L231" s="2" t="n">
        <v>0.722</v>
      </c>
      <c r="M231" s="2" t="n">
        <v>0.089</v>
      </c>
      <c r="N231" s="2" t="n">
        <v>13.535</v>
      </c>
      <c r="O231" s="2" t="s">
        <v>41</v>
      </c>
      <c r="P231" s="2" t="n">
        <v>289.2</v>
      </c>
      <c r="Q231" s="2" t="n">
        <v>123</v>
      </c>
      <c r="R231" s="2" t="n">
        <v>14.176</v>
      </c>
      <c r="S231" s="2" t="n">
        <v>0.323702548044868</v>
      </c>
      <c r="T231" s="2" t="n">
        <v>-0.366355816410177</v>
      </c>
      <c r="U231" s="2" t="n">
        <v>-1.05790513490003</v>
      </c>
      <c r="V231" s="2" t="n">
        <v>0.110515968890441</v>
      </c>
      <c r="W231" s="2" t="n">
        <v>0.00305160892099399</v>
      </c>
      <c r="X231" s="2" t="n">
        <v>0.104547113943413</v>
      </c>
      <c r="Y231" s="2" t="n">
        <v>0.145005742792507</v>
      </c>
      <c r="Z231" s="2" t="n">
        <v>0.113512337008386</v>
      </c>
      <c r="AA231" s="2" t="n">
        <v>0.133726575079285</v>
      </c>
      <c r="AB231" s="2" t="n">
        <v>0.142501729123867</v>
      </c>
      <c r="AC231" s="2" t="n">
        <v>0.133676582842555</v>
      </c>
      <c r="AD231" s="2" t="n">
        <v>0.123087977218133</v>
      </c>
      <c r="AE231" s="2" t="n">
        <v>0.0856065391934349</v>
      </c>
      <c r="AF231" s="2" t="n">
        <v>0.0183354027984189</v>
      </c>
      <c r="AG231" s="2" t="n">
        <v>0.351197120038141</v>
      </c>
      <c r="AH231" s="3" t="b">
        <f aca="false">TRUE()</f>
        <v>1</v>
      </c>
      <c r="AI231" s="3" t="n">
        <v>0.534860192229615</v>
      </c>
      <c r="AJ231" s="3" t="b">
        <f aca="false">TRUE()</f>
        <v>1</v>
      </c>
      <c r="AK231" s="3" t="n">
        <v>-0.345559895395239</v>
      </c>
      <c r="AL231" s="3" t="b">
        <f aca="false">TRUE()</f>
        <v>1</v>
      </c>
      <c r="AM231" s="3" t="n">
        <v>-0.73226810076081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2</v>
      </c>
      <c r="E232" s="2" t="n">
        <v>1</v>
      </c>
      <c r="F232" s="2" t="n">
        <v>63.434948822922</v>
      </c>
      <c r="G232" s="2" t="n">
        <v>0.717185385656292</v>
      </c>
      <c r="H232" s="2" t="n">
        <v>0.966745774273013</v>
      </c>
      <c r="I232" s="2" t="n">
        <v>0.146444652497751</v>
      </c>
      <c r="J232" s="2" t="n">
        <v>0.383751118897276</v>
      </c>
      <c r="K232" s="2" t="n">
        <v>3.71603968936667</v>
      </c>
      <c r="L232" s="2" t="n">
        <v>0.706</v>
      </c>
      <c r="M232" s="2" t="n">
        <v>0.125</v>
      </c>
      <c r="N232" s="2" t="n">
        <v>8.202</v>
      </c>
      <c r="O232" s="2" t="s">
        <v>41</v>
      </c>
      <c r="P232" s="2" t="n">
        <v>596.5</v>
      </c>
      <c r="Q232" s="2" t="n">
        <v>208.1</v>
      </c>
      <c r="R232" s="2" t="n">
        <v>29.239</v>
      </c>
      <c r="S232" s="2" t="n">
        <v>0.570410684416662</v>
      </c>
      <c r="T232" s="2" t="n">
        <v>-0.514475899886243</v>
      </c>
      <c r="U232" s="2" t="n">
        <v>-0.00123557743024572</v>
      </c>
      <c r="V232" s="2" t="n">
        <v>0.419348679523894</v>
      </c>
      <c r="W232" s="2" t="n">
        <v>0.106989954499258</v>
      </c>
      <c r="X232" s="2" t="n">
        <v>0.147727581440927</v>
      </c>
      <c r="Y232" s="2" t="n">
        <v>0.180689114301212</v>
      </c>
      <c r="Z232" s="2" t="n">
        <v>0.158487482091682</v>
      </c>
      <c r="AA232" s="2" t="n">
        <v>0.133914926394812</v>
      </c>
      <c r="AB232" s="2" t="n">
        <v>0.122548316080596</v>
      </c>
      <c r="AC232" s="2" t="n">
        <v>0.110965969061351</v>
      </c>
      <c r="AD232" s="2" t="n">
        <v>0.0882535828708701</v>
      </c>
      <c r="AE232" s="2" t="n">
        <v>0.0499037079387707</v>
      </c>
      <c r="AF232" s="2" t="n">
        <v>0.00750931981978007</v>
      </c>
      <c r="AG232" s="2" t="n">
        <v>-0.977489715508856</v>
      </c>
      <c r="AH232" s="3" t="b">
        <f aca="false">TRUE()</f>
        <v>1</v>
      </c>
      <c r="AI232" s="3" t="n">
        <v>0.344484844210662</v>
      </c>
      <c r="AJ232" s="3" t="b">
        <f aca="false">TRUE()</f>
        <v>1</v>
      </c>
      <c r="AK232" s="3" t="n">
        <v>0.394714329262343</v>
      </c>
      <c r="AL232" s="3" t="b">
        <f aca="false">TRUE()</f>
        <v>1</v>
      </c>
      <c r="AM232" s="3" t="n">
        <v>1.563819158308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2</v>
      </c>
      <c r="E233" s="2" t="n">
        <v>2</v>
      </c>
      <c r="F233" s="2" t="n">
        <v>36.0273733851036</v>
      </c>
      <c r="G233" s="2" t="n">
        <v>0.800295857988166</v>
      </c>
      <c r="H233" s="2" t="n">
        <v>0.957418792466606</v>
      </c>
      <c r="I233" s="2" t="n">
        <v>0.265749457446652</v>
      </c>
      <c r="J233" s="2" t="n">
        <v>0.494125520383548</v>
      </c>
      <c r="K233" s="2" t="n">
        <v>3.25688913914811</v>
      </c>
      <c r="L233" s="2" t="n">
        <v>0.788</v>
      </c>
      <c r="M233" s="2" t="n">
        <v>0.151</v>
      </c>
      <c r="N233" s="2" t="n">
        <v>7.301</v>
      </c>
      <c r="O233" s="2" t="s">
        <v>41</v>
      </c>
      <c r="P233" s="2" t="n">
        <v>358.9</v>
      </c>
      <c r="Q233" s="2" t="n">
        <v>150.2</v>
      </c>
      <c r="R233" s="2" t="n">
        <v>17.593</v>
      </c>
      <c r="S233" s="2" t="n">
        <v>0.214573982779702</v>
      </c>
      <c r="T233" s="2" t="n">
        <v>-0.454344307022186</v>
      </c>
      <c r="U233" s="2" t="n">
        <v>-0.690192848767039</v>
      </c>
      <c r="V233" s="2" t="n">
        <v>0.39476587296252</v>
      </c>
      <c r="W233" s="2" t="n">
        <v>0.148029035765492</v>
      </c>
      <c r="X233" s="2" t="n">
        <v>0.118307344237321</v>
      </c>
      <c r="Y233" s="2" t="n">
        <v>0.14437884567537</v>
      </c>
      <c r="Z233" s="2" t="n">
        <v>0.161709739801588</v>
      </c>
      <c r="AA233" s="2" t="n">
        <v>0.157523339849428</v>
      </c>
      <c r="AB233" s="2" t="n">
        <v>0.126635785218467</v>
      </c>
      <c r="AC233" s="2" t="n">
        <v>0.103474396287072</v>
      </c>
      <c r="AD233" s="2" t="n">
        <v>0.0990905918141285</v>
      </c>
      <c r="AE233" s="2" t="n">
        <v>0.0734851159340456</v>
      </c>
      <c r="AF233" s="2" t="n">
        <v>0.0153948411825798</v>
      </c>
      <c r="AG233" s="2" t="n">
        <v>-1.20420670741923</v>
      </c>
      <c r="AH233" s="3" t="b">
        <f aca="false">TRUE()</f>
        <v>1</v>
      </c>
      <c r="AI233" s="3" t="n">
        <v>1.32015850280779</v>
      </c>
      <c r="AJ233" s="3" t="b">
        <f aca="false">TRUE()</f>
        <v>1</v>
      </c>
      <c r="AK233" s="3" t="n">
        <v>0.929356824848373</v>
      </c>
      <c r="AL233" s="3" t="b">
        <f aca="false">TRUE()</f>
        <v>1</v>
      </c>
      <c r="AM233" s="3" t="n">
        <v>-0.21148293331171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2</v>
      </c>
      <c r="E234" s="2" t="n">
        <v>3</v>
      </c>
      <c r="F234" s="2" t="n">
        <v>33.6900675259798</v>
      </c>
      <c r="G234" s="2" t="n">
        <v>0.737881508078995</v>
      </c>
      <c r="H234" s="2" t="n">
        <v>0.995639587928218</v>
      </c>
      <c r="I234" s="2" t="n">
        <v>0.0614732695848718</v>
      </c>
      <c r="J234" s="2" t="n">
        <v>0.213654299558829</v>
      </c>
      <c r="K234" s="2" t="n">
        <v>8.07414031478596</v>
      </c>
      <c r="L234" s="2" t="n">
        <v>0.697</v>
      </c>
      <c r="M234" s="2" t="n">
        <v>0.079</v>
      </c>
      <c r="N234" s="2" t="n">
        <v>16.839</v>
      </c>
      <c r="O234" s="2" t="s">
        <v>41</v>
      </c>
      <c r="P234" s="2" t="n">
        <v>539.7</v>
      </c>
      <c r="Q234" s="2" t="n">
        <v>185.1</v>
      </c>
      <c r="R234" s="2" t="n">
        <v>26.454</v>
      </c>
      <c r="S234" s="2" t="n">
        <v>0.259847953268924</v>
      </c>
      <c r="T234" s="2" t="n">
        <v>-0.573302773953929</v>
      </c>
      <c r="U234" s="2" t="n">
        <v>-0.729065169687349</v>
      </c>
      <c r="V234" s="2" t="n">
        <v>0.039242064249594</v>
      </c>
      <c r="W234" s="2" t="n">
        <v>0.0169700355274925</v>
      </c>
      <c r="X234" s="2" t="n">
        <v>0.0978753450003346</v>
      </c>
      <c r="Y234" s="2" t="n">
        <v>0.124540750477018</v>
      </c>
      <c r="Z234" s="2" t="n">
        <v>0.125188283577343</v>
      </c>
      <c r="AA234" s="2" t="n">
        <v>0.129050563467874</v>
      </c>
      <c r="AB234" s="2" t="n">
        <v>0.140349205073294</v>
      </c>
      <c r="AC234" s="2" t="n">
        <v>0.131342887473521</v>
      </c>
      <c r="AD234" s="2" t="n">
        <v>0.136931780587283</v>
      </c>
      <c r="AE234" s="2" t="n">
        <v>0.0934778471583427</v>
      </c>
      <c r="AF234" s="2" t="n">
        <v>0.0212433371849902</v>
      </c>
      <c r="AG234" s="2" t="n">
        <v>1.17443074667387</v>
      </c>
      <c r="AH234" s="3" t="b">
        <f aca="false">TRUE()</f>
        <v>1</v>
      </c>
      <c r="AI234" s="3" t="n">
        <v>0.237398710950001</v>
      </c>
      <c r="AJ234" s="3" t="b">
        <f aca="false">TRUE()</f>
        <v>1</v>
      </c>
      <c r="AK234" s="3" t="n">
        <v>-0.551191624466789</v>
      </c>
      <c r="AL234" s="3" t="b">
        <f aca="false">TRUE()</f>
        <v>1</v>
      </c>
      <c r="AM234" s="3" t="n">
        <v>1.1394203417929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3</v>
      </c>
      <c r="E235" s="2" t="n">
        <v>0</v>
      </c>
      <c r="F235" s="2" t="n">
        <v>16.504361381755</v>
      </c>
      <c r="G235" s="2" t="n">
        <v>0.816380449141347</v>
      </c>
      <c r="H235" s="2" t="n">
        <v>0.995347407765314</v>
      </c>
      <c r="I235" s="2" t="n">
        <v>0.0971434615612754</v>
      </c>
      <c r="J235" s="2" t="n">
        <v>0.22730212921132</v>
      </c>
      <c r="K235" s="2" t="n">
        <v>7.8458571800001</v>
      </c>
      <c r="L235" s="2" t="n">
        <v>0.715</v>
      </c>
      <c r="M235" s="2" t="n">
        <v>0.076</v>
      </c>
      <c r="N235" s="2" t="n">
        <v>16.421</v>
      </c>
      <c r="O235" s="2" t="s">
        <v>41</v>
      </c>
      <c r="P235" s="2" t="n">
        <v>413.4</v>
      </c>
      <c r="Q235" s="2" t="n">
        <v>169.5</v>
      </c>
      <c r="R235" s="2" t="n">
        <v>20.263</v>
      </c>
      <c r="S235" s="2" t="n">
        <v>0.320522486516479</v>
      </c>
      <c r="T235" s="2" t="n">
        <v>-0.429003686052084</v>
      </c>
      <c r="U235" s="2" t="n">
        <v>-1.13793072846391</v>
      </c>
      <c r="V235" s="2" t="n">
        <v>0.045809717707394</v>
      </c>
      <c r="W235" s="2" t="n">
        <v>0.0107875684759887</v>
      </c>
      <c r="X235" s="2" t="n">
        <v>0.0266078146479682</v>
      </c>
      <c r="Y235" s="2" t="n">
        <v>0.117551510914654</v>
      </c>
      <c r="Z235" s="2" t="n">
        <v>0.157608572534349</v>
      </c>
      <c r="AA235" s="2" t="n">
        <v>0.145347345116101</v>
      </c>
      <c r="AB235" s="2" t="n">
        <v>0.145496438050237</v>
      </c>
      <c r="AC235" s="2" t="n">
        <v>0.137479078338605</v>
      </c>
      <c r="AD235" s="2" t="n">
        <v>0.14270923959229</v>
      </c>
      <c r="AE235" s="2" t="n">
        <v>0.110516586216682</v>
      </c>
      <c r="AF235" s="2" t="n">
        <v>0.0166834145891144</v>
      </c>
      <c r="AG235" s="2" t="n">
        <v>1.061710277107</v>
      </c>
      <c r="AH235" s="3" t="b">
        <f aca="false">TRUE()</f>
        <v>1</v>
      </c>
      <c r="AI235" s="3" t="n">
        <v>0.451570977471323</v>
      </c>
      <c r="AJ235" s="3" t="b">
        <f aca="false">TRUE()</f>
        <v>1</v>
      </c>
      <c r="AK235" s="3" t="n">
        <v>-0.612881143188254</v>
      </c>
      <c r="AL235" s="3" t="b">
        <f aca="false">TRUE()</f>
        <v>1</v>
      </c>
      <c r="AM235" s="3" t="n">
        <v>0.19573071985867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6</v>
      </c>
      <c r="E236" s="2" t="n">
        <v>2</v>
      </c>
      <c r="F236" s="2" t="n">
        <v>36.869897645844</v>
      </c>
      <c r="G236" s="2" t="n">
        <v>0.826548672566372</v>
      </c>
      <c r="H236" s="2" t="n">
        <v>0.964760644776003</v>
      </c>
      <c r="I236" s="2" t="n">
        <v>0.257181171017007</v>
      </c>
      <c r="J236" s="2" t="n">
        <v>0.508794830569688</v>
      </c>
      <c r="K236" s="2" t="n">
        <v>2.98234967367555</v>
      </c>
      <c r="L236" s="2" t="n">
        <v>0.716</v>
      </c>
      <c r="M236" s="2" t="n">
        <v>0.099</v>
      </c>
      <c r="N236" s="2" t="n">
        <v>6.778</v>
      </c>
      <c r="O236" s="2" t="s">
        <v>41</v>
      </c>
      <c r="P236" s="2" t="n">
        <v>350.1</v>
      </c>
      <c r="Q236" s="2" t="n">
        <v>145.5</v>
      </c>
      <c r="R236" s="2" t="n">
        <v>17.161</v>
      </c>
      <c r="S236" s="2" t="n">
        <v>-1</v>
      </c>
      <c r="T236" s="2" t="n">
        <v>-0.416267200420443</v>
      </c>
      <c r="U236" s="2" t="n">
        <v>-1.16660897632803</v>
      </c>
      <c r="V236" s="2" t="n">
        <v>0.159583255454176</v>
      </c>
      <c r="W236" s="2" t="n">
        <v>0.00100809484970388</v>
      </c>
      <c r="X236" s="2" t="n">
        <v>0.151679841443608</v>
      </c>
      <c r="Y236" s="2" t="n">
        <v>0.143988772304034</v>
      </c>
      <c r="Z236" s="2" t="n">
        <v>0.118009861717422</v>
      </c>
      <c r="AA236" s="2" t="n">
        <v>0.103841265724481</v>
      </c>
      <c r="AB236" s="2" t="n">
        <v>0.110843697241567</v>
      </c>
      <c r="AC236" s="2" t="n">
        <v>0.121724440504772</v>
      </c>
      <c r="AD236" s="2" t="n">
        <v>0.13180134985808</v>
      </c>
      <c r="AE236" s="2" t="n">
        <v>0.0915202988806484</v>
      </c>
      <c r="AF236" s="2" t="n">
        <v>0.0265904723253866</v>
      </c>
      <c r="AG236" s="2" t="n">
        <v>-1.33976738951575</v>
      </c>
      <c r="AH236" s="3" t="b">
        <f aca="false">TRUE()</f>
        <v>1</v>
      </c>
      <c r="AI236" s="3" t="n">
        <v>0.463469436722507</v>
      </c>
      <c r="AJ236" s="3" t="b">
        <f aca="false">TRUE()</f>
        <v>1</v>
      </c>
      <c r="AK236" s="3" t="n">
        <v>-0.139928166323688</v>
      </c>
      <c r="AL236" s="3" t="b">
        <f aca="false">TRUE()</f>
        <v>1</v>
      </c>
      <c r="AM236" s="3" t="n">
        <v>-0.2772348626309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6</v>
      </c>
      <c r="E237" s="2" t="n">
        <v>3</v>
      </c>
      <c r="F237" s="2" t="n">
        <v>37.8749836510982</v>
      </c>
      <c r="G237" s="2" t="n">
        <v>0.844339622641509</v>
      </c>
      <c r="H237" s="2" t="n">
        <v>0.954545806717214</v>
      </c>
      <c r="I237" s="2" t="n">
        <v>0.253233198341771</v>
      </c>
      <c r="J237" s="2" t="n">
        <v>0.509326810245479</v>
      </c>
      <c r="K237" s="2" t="n">
        <v>2.59075384520094</v>
      </c>
      <c r="L237" s="2" t="n">
        <v>0.661</v>
      </c>
      <c r="M237" s="2" t="n">
        <v>0.125</v>
      </c>
      <c r="N237" s="2" t="n">
        <v>5.812</v>
      </c>
      <c r="O237" s="2" t="s">
        <v>41</v>
      </c>
      <c r="P237" s="2" t="n">
        <v>406.2</v>
      </c>
      <c r="Q237" s="2" t="n">
        <v>135.1</v>
      </c>
      <c r="R237" s="2" t="n">
        <v>19.911</v>
      </c>
      <c r="S237" s="2" t="n">
        <v>0.453884178618313</v>
      </c>
      <c r="T237" s="2" t="n">
        <v>0.0239610210737173</v>
      </c>
      <c r="U237" s="2" t="n">
        <v>-0.695271418523324</v>
      </c>
      <c r="V237" s="2" t="n">
        <v>0.27496216616259</v>
      </c>
      <c r="W237" s="2" t="n">
        <v>0.0987352275629819</v>
      </c>
      <c r="X237" s="2" t="n">
        <v>0.116485789496611</v>
      </c>
      <c r="Y237" s="2" t="n">
        <v>0.145677610194514</v>
      </c>
      <c r="Z237" s="2" t="n">
        <v>0.162532930008978</v>
      </c>
      <c r="AA237" s="2" t="n">
        <v>0.137865028540074</v>
      </c>
      <c r="AB237" s="2" t="n">
        <v>0.123459796870209</v>
      </c>
      <c r="AC237" s="2" t="n">
        <v>0.115536104305587</v>
      </c>
      <c r="AD237" s="2" t="n">
        <v>0.0992674262423283</v>
      </c>
      <c r="AE237" s="2" t="n">
        <v>0.0707650888579753</v>
      </c>
      <c r="AF237" s="2" t="n">
        <v>0.0284102254837231</v>
      </c>
      <c r="AG237" s="2" t="n">
        <v>-1.53312755914672</v>
      </c>
      <c r="AH237" s="3" t="b">
        <f aca="false">TRUE()</f>
        <v>1</v>
      </c>
      <c r="AI237" s="3" t="n">
        <v>-0.190945822092641</v>
      </c>
      <c r="AJ237" s="3" t="b">
        <f aca="false">TRUE()</f>
        <v>1</v>
      </c>
      <c r="AK237" s="3" t="n">
        <v>0.394714329262343</v>
      </c>
      <c r="AL237" s="3" t="b">
        <f aca="false">TRUE()</f>
        <v>1</v>
      </c>
      <c r="AM237" s="3" t="n">
        <v>0.14193368677928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3</v>
      </c>
      <c r="F238" s="2" t="n">
        <v>18.434948822922</v>
      </c>
      <c r="G238" s="2" t="n">
        <v>0.746824724809484</v>
      </c>
      <c r="H238" s="2" t="n">
        <v>0.989586196990782</v>
      </c>
      <c r="I238" s="2" t="n">
        <v>0.102538100662565</v>
      </c>
      <c r="J238" s="2" t="n">
        <v>0.284324525235639</v>
      </c>
      <c r="K238" s="2" t="n">
        <v>5.73921223538998</v>
      </c>
      <c r="L238" s="2" t="n">
        <v>0.683</v>
      </c>
      <c r="M238" s="2" t="n">
        <v>0.098</v>
      </c>
      <c r="N238" s="2" t="n">
        <v>12.208</v>
      </c>
      <c r="O238" s="2" t="s">
        <v>41</v>
      </c>
      <c r="P238" s="2" t="n">
        <v>262.5</v>
      </c>
      <c r="Q238" s="2" t="n">
        <v>95.6</v>
      </c>
      <c r="R238" s="2" t="n">
        <v>13.192</v>
      </c>
      <c r="S238" s="2" t="n">
        <v>0.3717477726215</v>
      </c>
      <c r="T238" s="2" t="n">
        <v>-0.142768173499432</v>
      </c>
      <c r="U238" s="2" t="n">
        <v>-0.575371549556142</v>
      </c>
      <c r="V238" s="2" t="n">
        <v>0.305315391079128</v>
      </c>
      <c r="W238" s="2" t="n">
        <v>0.123185649497171</v>
      </c>
      <c r="X238" s="2" t="n">
        <v>0.0714913570814774</v>
      </c>
      <c r="Y238" s="2" t="n">
        <v>0.159800489298734</v>
      </c>
      <c r="Z238" s="2" t="n">
        <v>0.165493681493748</v>
      </c>
      <c r="AA238" s="2" t="n">
        <v>0.156519805761465</v>
      </c>
      <c r="AB238" s="2" t="n">
        <v>0.124637071786804</v>
      </c>
      <c r="AC238" s="2" t="n">
        <v>0.11363616214737</v>
      </c>
      <c r="AD238" s="2" t="n">
        <v>0.102254181026058</v>
      </c>
      <c r="AE238" s="2" t="n">
        <v>0.090603910503229</v>
      </c>
      <c r="AF238" s="2" t="n">
        <v>0.0155633409011147</v>
      </c>
      <c r="AG238" s="2" t="n">
        <v>0.0215019954489449</v>
      </c>
      <c r="AH238" s="3" t="b">
        <f aca="false">TRUE()</f>
        <v>1</v>
      </c>
      <c r="AI238" s="3" t="n">
        <v>0.0708202814334189</v>
      </c>
      <c r="AJ238" s="3" t="b">
        <f aca="false">TRUE()</f>
        <v>1</v>
      </c>
      <c r="AK238" s="3" t="n">
        <v>-0.160491339230843</v>
      </c>
      <c r="AL238" s="3" t="b">
        <f aca="false">TRUE()</f>
        <v>1</v>
      </c>
      <c r="AM238" s="3" t="n">
        <v>-0.93176543176355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1</v>
      </c>
      <c r="F239" s="2" t="n">
        <v>26.565051177078</v>
      </c>
      <c r="G239" s="2" t="n">
        <v>0.839366515837104</v>
      </c>
      <c r="H239" s="2" t="n">
        <v>0.990316189446303</v>
      </c>
      <c r="I239" s="2" t="n">
        <v>0.0964024226728052</v>
      </c>
      <c r="J239" s="2" t="n">
        <v>0.299420587231241</v>
      </c>
      <c r="K239" s="2" t="n">
        <v>5.09891931090258</v>
      </c>
      <c r="L239" s="2" t="n">
        <v>0.642</v>
      </c>
      <c r="M239" s="2" t="n">
        <v>0.098</v>
      </c>
      <c r="N239" s="2" t="n">
        <v>10.92</v>
      </c>
      <c r="O239" s="2" t="s">
        <v>41</v>
      </c>
      <c r="P239" s="2" t="n">
        <v>381.4</v>
      </c>
      <c r="Q239" s="2" t="n">
        <v>93.2</v>
      </c>
      <c r="R239" s="2" t="n">
        <v>19.165</v>
      </c>
      <c r="S239" s="2" t="n">
        <v>0.385379354637602</v>
      </c>
      <c r="T239" s="2" t="n">
        <v>-0.414377986786309</v>
      </c>
      <c r="U239" s="2" t="n">
        <v>-0.703784885204172</v>
      </c>
      <c r="V239" s="2" t="n">
        <v>0.105897082233164</v>
      </c>
      <c r="W239" s="2" t="n">
        <v>0.0258580324664977</v>
      </c>
      <c r="X239" s="2" t="n">
        <v>0.0861941013498268</v>
      </c>
      <c r="Y239" s="2" t="n">
        <v>0.129804706938705</v>
      </c>
      <c r="Z239" s="2" t="n">
        <v>0.135790213201769</v>
      </c>
      <c r="AA239" s="2" t="n">
        <v>0.145361609114833</v>
      </c>
      <c r="AB239" s="2" t="n">
        <v>0.142792098873217</v>
      </c>
      <c r="AC239" s="2" t="n">
        <v>0.136593812083353</v>
      </c>
      <c r="AD239" s="2" t="n">
        <v>0.1125402391957</v>
      </c>
      <c r="AE239" s="2" t="n">
        <v>0.0793576590636746</v>
      </c>
      <c r="AF239" s="2" t="n">
        <v>0.0315655601789215</v>
      </c>
      <c r="AG239" s="2" t="n">
        <v>-0.294658544295981</v>
      </c>
      <c r="AH239" s="3" t="b">
        <f aca="false">TRUE()</f>
        <v>1</v>
      </c>
      <c r="AI239" s="3" t="n">
        <v>-0.417016547865147</v>
      </c>
      <c r="AJ239" s="3" t="b">
        <f aca="false">TRUE()</f>
        <v>1</v>
      </c>
      <c r="AK239" s="3" t="n">
        <v>-0.160491339230843</v>
      </c>
      <c r="AL239" s="3" t="b">
        <f aca="false">TRUE()</f>
        <v>1</v>
      </c>
      <c r="AM239" s="3" t="n">
        <v>-0.043367204938618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</v>
      </c>
      <c r="E240" s="2" t="n">
        <v>0</v>
      </c>
      <c r="F240" s="2" t="n">
        <v>26.565051177078</v>
      </c>
      <c r="G240" s="2" t="n">
        <v>0.820586132952109</v>
      </c>
      <c r="H240" s="2" t="n">
        <v>0.990640135762354</v>
      </c>
      <c r="I240" s="2" t="n">
        <v>0.10357702645663</v>
      </c>
      <c r="J240" s="2" t="n">
        <v>0.317215195645686</v>
      </c>
      <c r="K240" s="2" t="n">
        <v>6.29421383615176</v>
      </c>
      <c r="L240" s="2" t="n">
        <v>0.784</v>
      </c>
      <c r="M240" s="2" t="n">
        <v>0.117</v>
      </c>
      <c r="N240" s="2" t="n">
        <v>13.57</v>
      </c>
      <c r="O240" s="2" t="s">
        <v>41</v>
      </c>
      <c r="P240" s="2" t="n">
        <v>276.4</v>
      </c>
      <c r="Q240" s="2" t="n">
        <v>95.8</v>
      </c>
      <c r="R240" s="2" t="n">
        <v>13.888</v>
      </c>
      <c r="S240" s="2" t="n">
        <v>0.503757882009731</v>
      </c>
      <c r="T240" s="2" t="n">
        <v>-0.328895265328791</v>
      </c>
      <c r="U240" s="2" t="n">
        <v>-0.730368201551777</v>
      </c>
      <c r="V240" s="2" t="n">
        <v>0.156736569746195</v>
      </c>
      <c r="W240" s="2" t="n">
        <v>0.0574343738824438</v>
      </c>
      <c r="X240" s="2" t="n">
        <v>0.0549439564267958</v>
      </c>
      <c r="Y240" s="2" t="n">
        <v>0.134636540072367</v>
      </c>
      <c r="Z240" s="2" t="n">
        <v>0.16524565618798</v>
      </c>
      <c r="AA240" s="2" t="n">
        <v>0.13773101834071</v>
      </c>
      <c r="AB240" s="2" t="n">
        <v>0.132535383977576</v>
      </c>
      <c r="AC240" s="2" t="n">
        <v>0.133018223457674</v>
      </c>
      <c r="AD240" s="2" t="n">
        <v>0.128818259459232</v>
      </c>
      <c r="AE240" s="2" t="n">
        <v>0.0944806879676374</v>
      </c>
      <c r="AF240" s="2" t="n">
        <v>0.018590274110029</v>
      </c>
      <c r="AG240" s="2" t="n">
        <v>0.295547825014557</v>
      </c>
      <c r="AH240" s="3" t="b">
        <f aca="false">TRUE()</f>
        <v>1</v>
      </c>
      <c r="AI240" s="3" t="n">
        <v>1.27256466580306</v>
      </c>
      <c r="AJ240" s="3" t="b">
        <f aca="false">TRUE()</f>
        <v>1</v>
      </c>
      <c r="AK240" s="3" t="n">
        <v>0.230208946005102</v>
      </c>
      <c r="AL240" s="3" t="b">
        <f aca="false">TRUE()</f>
        <v>1</v>
      </c>
      <c r="AM240" s="3" t="n">
        <v>-0.82790727067973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0</v>
      </c>
      <c r="F241" s="2" t="n">
        <v>24.2277453179541</v>
      </c>
      <c r="G241" s="2" t="n">
        <v>0.768856447688564</v>
      </c>
      <c r="H241" s="2" t="n">
        <v>0.984037115922717</v>
      </c>
      <c r="I241" s="2" t="n">
        <v>0.15468808002165</v>
      </c>
      <c r="J241" s="2" t="n">
        <v>0.356790119231659</v>
      </c>
      <c r="K241" s="2" t="n">
        <v>4.2663494450835</v>
      </c>
      <c r="L241" s="2" t="n">
        <v>0.683</v>
      </c>
      <c r="M241" s="2" t="n">
        <v>0.096</v>
      </c>
      <c r="N241" s="2" t="n">
        <v>9.321</v>
      </c>
      <c r="O241" s="2" t="s">
        <v>41</v>
      </c>
      <c r="P241" s="2" t="n">
        <v>160.6</v>
      </c>
      <c r="Q241" s="2" t="n">
        <v>56.1</v>
      </c>
      <c r="R241" s="2" t="n">
        <v>8.068</v>
      </c>
      <c r="S241" s="2" t="n">
        <v>0.00120197080712377</v>
      </c>
      <c r="T241" s="2" t="n">
        <v>-0.177601350121157</v>
      </c>
      <c r="U241" s="2" t="n">
        <v>-0.456991847011425</v>
      </c>
      <c r="V241" s="2" t="n">
        <v>0.0231997912450813</v>
      </c>
      <c r="W241" s="2" t="n">
        <v>0.0231997912450813</v>
      </c>
      <c r="X241" s="2" t="n">
        <v>0.0302883495770217</v>
      </c>
      <c r="Y241" s="2" t="n">
        <v>0.130352593107685</v>
      </c>
      <c r="Z241" s="2" t="n">
        <v>0.13104931123449</v>
      </c>
      <c r="AA241" s="2" t="n">
        <v>0.156879502614978</v>
      </c>
      <c r="AB241" s="2" t="n">
        <v>0.119557884531142</v>
      </c>
      <c r="AC241" s="2" t="n">
        <v>0.130212548517476</v>
      </c>
      <c r="AD241" s="2" t="n">
        <v>0.149235030691135</v>
      </c>
      <c r="AE241" s="2" t="n">
        <v>0.116076804408691</v>
      </c>
      <c r="AF241" s="2" t="n">
        <v>0.0363479753173822</v>
      </c>
      <c r="AG241" s="2" t="n">
        <v>-0.705760601004555</v>
      </c>
      <c r="AH241" s="3" t="b">
        <f aca="false">TRUE()</f>
        <v>1</v>
      </c>
      <c r="AI241" s="3" t="n">
        <v>0.0708202814334189</v>
      </c>
      <c r="AJ241" s="3" t="b">
        <f aca="false">TRUE()</f>
        <v>1</v>
      </c>
      <c r="AK241" s="3" t="n">
        <v>-0.201617685045153</v>
      </c>
      <c r="AL241" s="3" t="b">
        <f aca="false">TRUE()</f>
        <v>1</v>
      </c>
      <c r="AM241" s="3" t="n">
        <v>-1.6931428860399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4</v>
      </c>
      <c r="E242" s="2" t="n">
        <v>2</v>
      </c>
      <c r="F242" s="2" t="n">
        <v>16.504361381755</v>
      </c>
      <c r="G242" s="2" t="n">
        <v>0.813471502590674</v>
      </c>
      <c r="H242" s="2" t="n">
        <v>0.994119005616901</v>
      </c>
      <c r="I242" s="2" t="n">
        <v>0.107777898919597</v>
      </c>
      <c r="J242" s="2" t="n">
        <v>0.251195205343265</v>
      </c>
      <c r="K242" s="2" t="n">
        <v>8.74721637996981</v>
      </c>
      <c r="L242" s="2" t="n">
        <v>0.862</v>
      </c>
      <c r="M242" s="2" t="n">
        <v>0.131</v>
      </c>
      <c r="N242" s="2" t="n">
        <v>18.297</v>
      </c>
      <c r="O242" s="2" t="s">
        <v>41</v>
      </c>
      <c r="P242" s="2" t="n">
        <v>179.7</v>
      </c>
      <c r="Q242" s="2" t="n">
        <v>55.3</v>
      </c>
      <c r="R242" s="2" t="n">
        <v>9.031</v>
      </c>
      <c r="S242" s="2" t="n">
        <v>0.561609143165099</v>
      </c>
      <c r="T242" s="2" t="n">
        <v>-0.335233372859817</v>
      </c>
      <c r="U242" s="2" t="n">
        <v>-0.626975984313074</v>
      </c>
      <c r="V242" s="2" t="n">
        <v>0.00386845687133652</v>
      </c>
      <c r="W242" s="2" t="n">
        <v>0.027292457923501</v>
      </c>
      <c r="X242" s="2" t="n">
        <v>0.0229272954457028</v>
      </c>
      <c r="Y242" s="2" t="n">
        <v>0.0954485492877669</v>
      </c>
      <c r="Z242" s="2" t="n">
        <v>0.151115863011575</v>
      </c>
      <c r="AA242" s="2" t="n">
        <v>0.143235063968704</v>
      </c>
      <c r="AB242" s="2" t="n">
        <v>0.11229063348688</v>
      </c>
      <c r="AC242" s="2" t="n">
        <v>0.128796591753821</v>
      </c>
      <c r="AD242" s="2" t="n">
        <v>0.127471200012214</v>
      </c>
      <c r="AE242" s="2" t="n">
        <v>0.137582061572754</v>
      </c>
      <c r="AF242" s="2" t="n">
        <v>0.0811327414605829</v>
      </c>
      <c r="AG242" s="2" t="n">
        <v>1.50677877664511</v>
      </c>
      <c r="AH242" s="3" t="b">
        <f aca="false">TRUE()</f>
        <v>1</v>
      </c>
      <c r="AI242" s="3" t="n">
        <v>2.20064448739545</v>
      </c>
      <c r="AJ242" s="3" t="b">
        <f aca="false">TRUE()</f>
        <v>1</v>
      </c>
      <c r="AK242" s="3" t="n">
        <v>0.518093366705273</v>
      </c>
      <c r="AL242" s="3" t="b">
        <f aca="false">TRUE()</f>
        <v>1</v>
      </c>
      <c r="AM242" s="3" t="n">
        <v>-1.5504313121765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1</v>
      </c>
      <c r="F243" s="2" t="n">
        <v>24.2277453179541</v>
      </c>
      <c r="G243" s="2" t="n">
        <v>0.639948287007111</v>
      </c>
      <c r="H243" s="2" t="n">
        <v>0.979200871649264</v>
      </c>
      <c r="I243" s="2" t="n">
        <v>0.125025505781374</v>
      </c>
      <c r="J243" s="2" t="n">
        <v>0.304993531334258</v>
      </c>
      <c r="K243" s="2" t="n">
        <v>5.83183532970976</v>
      </c>
      <c r="L243" s="2" t="n">
        <v>0.778</v>
      </c>
      <c r="M243" s="2" t="n">
        <v>0.082</v>
      </c>
      <c r="N243" s="2" t="n">
        <v>12.535</v>
      </c>
      <c r="O243" s="2" t="s">
        <v>41</v>
      </c>
      <c r="P243" s="2" t="n">
        <v>350.5</v>
      </c>
      <c r="Q243" s="2" t="n">
        <v>116.9</v>
      </c>
      <c r="R243" s="2" t="n">
        <v>17.614</v>
      </c>
      <c r="S243" s="2" t="n">
        <v>0.4404582922283</v>
      </c>
      <c r="T243" s="2" t="n">
        <v>-0.165776935455988</v>
      </c>
      <c r="U243" s="2" t="n">
        <v>-0.605289788288667</v>
      </c>
      <c r="V243" s="2" t="n">
        <v>0.258566207757082</v>
      </c>
      <c r="W243" s="2" t="n">
        <v>0.094194661378959</v>
      </c>
      <c r="X243" s="2" t="n">
        <v>0.155727291189293</v>
      </c>
      <c r="Y243" s="2" t="n">
        <v>0.148698798534976</v>
      </c>
      <c r="Z243" s="2" t="n">
        <v>0.134605180492437</v>
      </c>
      <c r="AA243" s="2" t="n">
        <v>0.13739907403645</v>
      </c>
      <c r="AB243" s="2" t="n">
        <v>0.114913457826187</v>
      </c>
      <c r="AC243" s="2" t="n">
        <v>0.107333031429595</v>
      </c>
      <c r="AD243" s="2" t="n">
        <v>0.10771638499625</v>
      </c>
      <c r="AE243" s="2" t="n">
        <v>0.0752770515141967</v>
      </c>
      <c r="AF243" s="2" t="n">
        <v>0.0183297299806145</v>
      </c>
      <c r="AG243" s="2" t="n">
        <v>0.0672369495192739</v>
      </c>
      <c r="AH243" s="3" t="b">
        <f aca="false">TRUE()</f>
        <v>1</v>
      </c>
      <c r="AI243" s="3" t="n">
        <v>1.20117391029595</v>
      </c>
      <c r="AJ243" s="3" t="b">
        <f aca="false">TRUE()</f>
        <v>1</v>
      </c>
      <c r="AK243" s="3" t="n">
        <v>-0.489502105745324</v>
      </c>
      <c r="AL243" s="3" t="b">
        <f aca="false">TRUE()</f>
        <v>1</v>
      </c>
      <c r="AM243" s="3" t="n">
        <v>-0.27424613857100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2</v>
      </c>
      <c r="F244" s="2" t="n">
        <v>29.7448812969422</v>
      </c>
      <c r="G244" s="2" t="n">
        <v>0.870206489675516</v>
      </c>
      <c r="H244" s="2" t="n">
        <v>0.973701648442317</v>
      </c>
      <c r="I244" s="2" t="n">
        <v>0.223441799938651</v>
      </c>
      <c r="J244" s="2" t="n">
        <v>0.454786627495931</v>
      </c>
      <c r="K244" s="2" t="n">
        <v>3.62996588142832</v>
      </c>
      <c r="L244" s="2" t="n">
        <v>0.794</v>
      </c>
      <c r="M244" s="2" t="n">
        <v>0.175</v>
      </c>
      <c r="N244" s="2" t="n">
        <v>7.94</v>
      </c>
      <c r="O244" s="2" t="s">
        <v>41</v>
      </c>
      <c r="P244" s="2" t="n">
        <v>383.7</v>
      </c>
      <c r="Q244" s="2" t="n">
        <v>147.8</v>
      </c>
      <c r="R244" s="2" t="n">
        <v>19.279</v>
      </c>
      <c r="S244" s="2" t="n">
        <v>0.519015726162172</v>
      </c>
      <c r="T244" s="2" t="n">
        <v>-0.403342286671536</v>
      </c>
      <c r="U244" s="2" t="n">
        <v>-0.867717000876242</v>
      </c>
      <c r="V244" s="2" t="n">
        <v>0.18479797596727</v>
      </c>
      <c r="W244" s="2" t="n">
        <v>0.0286824006880896</v>
      </c>
      <c r="X244" s="2" t="n">
        <v>0.0761465368060014</v>
      </c>
      <c r="Y244" s="2" t="n">
        <v>0.127875518689619</v>
      </c>
      <c r="Z244" s="2" t="n">
        <v>0.15053657539664</v>
      </c>
      <c r="AA244" s="2" t="n">
        <v>0.146811767812085</v>
      </c>
      <c r="AB244" s="2" t="n">
        <v>0.146442791507466</v>
      </c>
      <c r="AC244" s="2" t="n">
        <v>0.135874973964755</v>
      </c>
      <c r="AD244" s="2" t="n">
        <v>0.126490493085706</v>
      </c>
      <c r="AE244" s="2" t="n">
        <v>0.077985251985572</v>
      </c>
      <c r="AF244" s="2" t="n">
        <v>0.0118360907521568</v>
      </c>
      <c r="AG244" s="2" t="n">
        <v>-1.01999079670927</v>
      </c>
      <c r="AH244" s="3" t="b">
        <f aca="false">TRUE()</f>
        <v>1</v>
      </c>
      <c r="AI244" s="3" t="n">
        <v>1.3915492583149</v>
      </c>
      <c r="AJ244" s="3" t="b">
        <f aca="false">TRUE()</f>
        <v>1</v>
      </c>
      <c r="AK244" s="3" t="n">
        <v>1.42287297462009</v>
      </c>
      <c r="AL244" s="3" t="b">
        <f aca="false">FALSE()</f>
        <v>0</v>
      </c>
      <c r="AM244" s="3" t="n">
        <v>-0.0261820415938134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9</v>
      </c>
      <c r="E245" s="2" t="n">
        <v>0</v>
      </c>
      <c r="F245" s="2" t="n">
        <v>46.8476102659946</v>
      </c>
      <c r="G245" s="2" t="n">
        <v>0.695007414730598</v>
      </c>
      <c r="H245" s="2" t="n">
        <v>0.993329325393511</v>
      </c>
      <c r="I245" s="2" t="n">
        <v>0.0895087399948819</v>
      </c>
      <c r="J245" s="2" t="n">
        <v>0.218390399433812</v>
      </c>
      <c r="K245" s="2" t="n">
        <v>8.45044461978447</v>
      </c>
      <c r="L245" s="2" t="n">
        <v>0.722</v>
      </c>
      <c r="M245" s="2" t="n">
        <v>0.07</v>
      </c>
      <c r="N245" s="2" t="n">
        <v>17.704</v>
      </c>
      <c r="O245" s="2" t="s">
        <v>41</v>
      </c>
      <c r="P245" s="2" t="n">
        <v>449.5</v>
      </c>
      <c r="Q245" s="2" t="n">
        <v>151.2</v>
      </c>
      <c r="R245" s="2" t="n">
        <v>22.59</v>
      </c>
      <c r="S245" s="2" t="n">
        <v>0.402093031072076</v>
      </c>
      <c r="T245" s="2" t="n">
        <v>-0.38396632058265</v>
      </c>
      <c r="U245" s="2" t="n">
        <v>-0.751340678905554</v>
      </c>
      <c r="V245" s="2" t="n">
        <v>0.0525797623453684</v>
      </c>
      <c r="W245" s="2" t="n">
        <v>0.0210411795972273</v>
      </c>
      <c r="X245" s="2" t="n">
        <v>0.0458792425939972</v>
      </c>
      <c r="Y245" s="2" t="n">
        <v>0.115070447713016</v>
      </c>
      <c r="Z245" s="2" t="n">
        <v>0.150657366099176</v>
      </c>
      <c r="AA245" s="2" t="n">
        <v>0.148100764151502</v>
      </c>
      <c r="AB245" s="2" t="n">
        <v>0.132041275352267</v>
      </c>
      <c r="AC245" s="2" t="n">
        <v>0.148508276192135</v>
      </c>
      <c r="AD245" s="2" t="n">
        <v>0.143398249896714</v>
      </c>
      <c r="AE245" s="2" t="n">
        <v>0.102796527695092</v>
      </c>
      <c r="AF245" s="2" t="n">
        <v>0.0135478503061014</v>
      </c>
      <c r="AG245" s="2" t="n">
        <v>1.3602403466658</v>
      </c>
      <c r="AH245" s="3" t="b">
        <f aca="false">TRUE()</f>
        <v>1</v>
      </c>
      <c r="AI245" s="3" t="n">
        <v>0.534860192229615</v>
      </c>
      <c r="AJ245" s="3" t="b">
        <f aca="false">TRUE()</f>
        <v>1</v>
      </c>
      <c r="AK245" s="3" t="n">
        <v>-0.736260180631184</v>
      </c>
      <c r="AL245" s="3" t="b">
        <f aca="false">TRUE()</f>
        <v>1</v>
      </c>
      <c r="AM245" s="3" t="n">
        <v>0.46546306627061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0</v>
      </c>
      <c r="E246" s="2" t="n">
        <v>1</v>
      </c>
      <c r="F246" s="2" t="n">
        <v>18.434948822922</v>
      </c>
      <c r="G246" s="2" t="n">
        <v>0.863485016648169</v>
      </c>
      <c r="H246" s="2" t="n">
        <v>0.98597849362613</v>
      </c>
      <c r="I246" s="2" t="n">
        <v>0.124789665634159</v>
      </c>
      <c r="J246" s="2" t="n">
        <v>0.370575059269247</v>
      </c>
      <c r="K246" s="2" t="n">
        <v>4.71952278056588</v>
      </c>
      <c r="L246" s="2" t="n">
        <v>0.744</v>
      </c>
      <c r="M246" s="2" t="n">
        <v>0.114</v>
      </c>
      <c r="N246" s="2" t="n">
        <v>10.244</v>
      </c>
      <c r="O246" s="2" t="s">
        <v>41</v>
      </c>
      <c r="P246" s="2" t="n">
        <v>427.2</v>
      </c>
      <c r="Q246" s="2" t="n">
        <v>136</v>
      </c>
      <c r="R246" s="2" t="n">
        <v>21.466</v>
      </c>
      <c r="S246" s="2" t="n">
        <v>0.509082485269988</v>
      </c>
      <c r="T246" s="2" t="n">
        <v>-0.422338048735763</v>
      </c>
      <c r="U246" s="2" t="n">
        <v>-0.687476435194868</v>
      </c>
      <c r="V246" s="2" t="n">
        <v>0.187220198074081</v>
      </c>
      <c r="W246" s="2" t="n">
        <v>0.0472071835914663</v>
      </c>
      <c r="X246" s="2" t="n">
        <v>0.0858733593926104</v>
      </c>
      <c r="Y246" s="2" t="n">
        <v>0.127132543762355</v>
      </c>
      <c r="Z246" s="2" t="n">
        <v>0.143180393395398</v>
      </c>
      <c r="AA246" s="2" t="n">
        <v>0.152249690215847</v>
      </c>
      <c r="AB246" s="2" t="n">
        <v>0.141508642261336</v>
      </c>
      <c r="AC246" s="2" t="n">
        <v>0.126937994816738</v>
      </c>
      <c r="AD246" s="2" t="n">
        <v>0.122235180023662</v>
      </c>
      <c r="AE246" s="2" t="n">
        <v>0.0827567950172619</v>
      </c>
      <c r="AF246" s="2" t="n">
        <v>0.0181254011147926</v>
      </c>
      <c r="AG246" s="2" t="n">
        <v>-0.481995007375955</v>
      </c>
      <c r="AH246" s="3" t="b">
        <f aca="false">TRUE()</f>
        <v>1</v>
      </c>
      <c r="AI246" s="3" t="n">
        <v>0.796626295755674</v>
      </c>
      <c r="AJ246" s="3" t="b">
        <f aca="false">TRUE()</f>
        <v>1</v>
      </c>
      <c r="AK246" s="3" t="n">
        <v>0.168519427283637</v>
      </c>
      <c r="AL246" s="3" t="b">
        <f aca="false">TRUE()</f>
        <v>1</v>
      </c>
      <c r="AM246" s="3" t="n">
        <v>0.29884169992750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0</v>
      </c>
      <c r="E247" s="2" t="n">
        <v>2</v>
      </c>
      <c r="F247" s="2" t="n">
        <v>43.1523897340054</v>
      </c>
      <c r="G247" s="2" t="n">
        <v>0.814988290398127</v>
      </c>
      <c r="H247" s="2" t="n">
        <v>0.991995770757363</v>
      </c>
      <c r="I247" s="2" t="n">
        <v>0.0802597563521018</v>
      </c>
      <c r="J247" s="2" t="n">
        <v>0.272448432942492</v>
      </c>
      <c r="K247" s="2" t="n">
        <v>6.48763613138639</v>
      </c>
      <c r="L247" s="2" t="n">
        <v>0.753</v>
      </c>
      <c r="M247" s="2" t="n">
        <v>0.11</v>
      </c>
      <c r="N247" s="2" t="n">
        <v>13.719</v>
      </c>
      <c r="O247" s="2" t="s">
        <v>41</v>
      </c>
      <c r="P247" s="2" t="n">
        <v>272.5</v>
      </c>
      <c r="Q247" s="2" t="n">
        <v>90.6</v>
      </c>
      <c r="R247" s="2" t="n">
        <v>13.692</v>
      </c>
      <c r="S247" s="2" t="n">
        <v>0.51265454190557</v>
      </c>
      <c r="T247" s="2" t="n">
        <v>-0.321844372926724</v>
      </c>
      <c r="U247" s="2" t="n">
        <v>-0.710447317385595</v>
      </c>
      <c r="V247" s="2" t="n">
        <v>0.123164437827631</v>
      </c>
      <c r="W247" s="2" t="n">
        <v>0.0212938650762679</v>
      </c>
      <c r="X247" s="2" t="n">
        <v>0.0637848442448604</v>
      </c>
      <c r="Y247" s="2" t="n">
        <v>0.138059014835819</v>
      </c>
      <c r="Z247" s="2" t="n">
        <v>0.155504867783125</v>
      </c>
      <c r="AA247" s="2" t="n">
        <v>0.133106033751446</v>
      </c>
      <c r="AB247" s="2" t="n">
        <v>0.136458536638902</v>
      </c>
      <c r="AC247" s="2" t="n">
        <v>0.144314639140015</v>
      </c>
      <c r="AD247" s="2" t="n">
        <v>0.12555333596246</v>
      </c>
      <c r="AE247" s="2" t="n">
        <v>0.0871928444081523</v>
      </c>
      <c r="AF247" s="2" t="n">
        <v>0.0160258832352203</v>
      </c>
      <c r="AG247" s="2" t="n">
        <v>0.391054888924471</v>
      </c>
      <c r="AH247" s="3" t="b">
        <f aca="false">TRUE()</f>
        <v>1</v>
      </c>
      <c r="AI247" s="3" t="n">
        <v>0.903712429016335</v>
      </c>
      <c r="AJ247" s="3" t="b">
        <f aca="false">TRUE()</f>
        <v>1</v>
      </c>
      <c r="AK247" s="3" t="n">
        <v>0.0862667356550171</v>
      </c>
      <c r="AL247" s="3" t="b">
        <f aca="false">TRUE()</f>
        <v>1</v>
      </c>
      <c r="AM247" s="3" t="n">
        <v>-0.8570473302644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4</v>
      </c>
      <c r="F248" s="2" t="n">
        <v>11.3099324740202</v>
      </c>
      <c r="G248" s="2" t="n">
        <v>0.805471124620061</v>
      </c>
      <c r="H248" s="2" t="n">
        <v>0.985028311436485</v>
      </c>
      <c r="I248" s="2" t="n">
        <v>0.200599571554589</v>
      </c>
      <c r="J248" s="2" t="n">
        <v>0.384580526171152</v>
      </c>
      <c r="K248" s="2" t="n">
        <v>2.57200356418118</v>
      </c>
      <c r="L248" s="2" t="n">
        <v>0.44</v>
      </c>
      <c r="M248" s="2" t="n">
        <v>0.105</v>
      </c>
      <c r="N248" s="2" t="n">
        <v>5.767</v>
      </c>
      <c r="O248" s="2" t="s">
        <v>41</v>
      </c>
      <c r="P248" s="2" t="n">
        <v>553.2</v>
      </c>
      <c r="Q248" s="2" t="n">
        <v>81.5</v>
      </c>
      <c r="R248" s="2" t="n">
        <v>27.799</v>
      </c>
      <c r="S248" s="2" t="n">
        <v>-1</v>
      </c>
      <c r="T248" s="2" t="n">
        <v>-0.643616333433595</v>
      </c>
      <c r="U248" s="2" t="n">
        <v>0.947472558294194</v>
      </c>
      <c r="V248" s="2" t="n">
        <v>0.0820471990558515</v>
      </c>
      <c r="W248" s="2" t="n">
        <v>0.0116967179440362</v>
      </c>
      <c r="X248" s="2" t="n">
        <v>0.140880182132649</v>
      </c>
      <c r="Y248" s="2" t="n">
        <v>0.139070409682249</v>
      </c>
      <c r="Z248" s="2" t="n">
        <v>0.117715149245927</v>
      </c>
      <c r="AA248" s="2" t="n">
        <v>0.107609765094706</v>
      </c>
      <c r="AB248" s="2" t="n">
        <v>0.107957159819652</v>
      </c>
      <c r="AC248" s="2" t="n">
        <v>0.130752040867944</v>
      </c>
      <c r="AD248" s="2" t="n">
        <v>0.123169353320797</v>
      </c>
      <c r="AE248" s="2" t="n">
        <v>0.0955173803524872</v>
      </c>
      <c r="AF248" s="2" t="n">
        <v>0.0373285594835887</v>
      </c>
      <c r="AG248" s="2" t="n">
        <v>-1.54238597625686</v>
      </c>
      <c r="AH248" s="3" t="b">
        <f aca="false">TRUE()</f>
        <v>1</v>
      </c>
      <c r="AI248" s="3" t="n">
        <v>-2.82050531660442</v>
      </c>
      <c r="AJ248" s="3" t="b">
        <f aca="false">FALSE()</f>
        <v>0</v>
      </c>
      <c r="AK248" s="3" t="n">
        <v>-0.0165491288807581</v>
      </c>
      <c r="AL248" s="3" t="b">
        <f aca="false">TRUE()</f>
        <v>1</v>
      </c>
      <c r="AM248" s="3" t="n">
        <v>1.24028977881684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1</v>
      </c>
      <c r="F249" s="2" t="n">
        <v>35.5376777919744</v>
      </c>
      <c r="G249" s="2" t="n">
        <v>0.527693856998993</v>
      </c>
      <c r="H249" s="2" t="n">
        <v>0.973744422324669</v>
      </c>
      <c r="I249" s="2" t="n">
        <v>0.0694687131863</v>
      </c>
      <c r="J249" s="2" t="n">
        <v>0.223668126073349</v>
      </c>
      <c r="K249" s="2" t="n">
        <v>7.24498038106928</v>
      </c>
      <c r="L249" s="2" t="n">
        <v>0.708</v>
      </c>
      <c r="M249" s="2" t="n">
        <v>0.133</v>
      </c>
      <c r="N249" s="2" t="n">
        <v>15.172</v>
      </c>
      <c r="O249" s="2" t="s">
        <v>41</v>
      </c>
      <c r="P249" s="2" t="n">
        <v>280.8</v>
      </c>
      <c r="Q249" s="2" t="n">
        <v>84.6</v>
      </c>
      <c r="R249" s="2" t="n">
        <v>14.109</v>
      </c>
      <c r="S249" s="2" t="n">
        <v>-1</v>
      </c>
      <c r="T249" s="2" t="n">
        <v>-0.29636944734175</v>
      </c>
      <c r="U249" s="2" t="n">
        <v>-0.906153472307588</v>
      </c>
      <c r="V249" s="2" t="n">
        <v>0.0177977950731295</v>
      </c>
      <c r="W249" s="2" t="n">
        <v>0.00196503502900236</v>
      </c>
      <c r="X249" s="2" t="n">
        <v>0.0313816516741653</v>
      </c>
      <c r="Y249" s="2" t="n">
        <v>0.115742240801758</v>
      </c>
      <c r="Z249" s="2" t="n">
        <v>0.157990479342854</v>
      </c>
      <c r="AA249" s="2" t="n">
        <v>0.130655578460571</v>
      </c>
      <c r="AB249" s="2" t="n">
        <v>0.142532215102874</v>
      </c>
      <c r="AC249" s="2" t="n">
        <v>0.144532413617678</v>
      </c>
      <c r="AD249" s="2" t="n">
        <v>0.13806637048335</v>
      </c>
      <c r="AE249" s="2" t="n">
        <v>0.0958984604744508</v>
      </c>
      <c r="AF249" s="2" t="n">
        <v>0.0432005900422987</v>
      </c>
      <c r="AG249" s="2" t="n">
        <v>0.765012428661689</v>
      </c>
      <c r="AH249" s="3" t="b">
        <f aca="false">TRUE()</f>
        <v>1</v>
      </c>
      <c r="AI249" s="3" t="n">
        <v>0.368281762713031</v>
      </c>
      <c r="AJ249" s="3" t="b">
        <f aca="false">TRUE()</f>
        <v>1</v>
      </c>
      <c r="AK249" s="3" t="n">
        <v>0.559219712519583</v>
      </c>
      <c r="AL249" s="3" t="b">
        <f aca="false">TRUE()</f>
        <v>1</v>
      </c>
      <c r="AM249" s="3" t="n">
        <v>-0.7950313060201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2</v>
      </c>
      <c r="F250" s="2" t="n">
        <v>33.6900675259798</v>
      </c>
      <c r="G250" s="2" t="n">
        <v>0.485619990570486</v>
      </c>
      <c r="H250" s="2" t="n">
        <v>0.963748783051804</v>
      </c>
      <c r="I250" s="2" t="n">
        <v>0.0742098648187651</v>
      </c>
      <c r="J250" s="2" t="n">
        <v>0.220891721337559</v>
      </c>
      <c r="K250" s="2" t="n">
        <v>7.14264384044243</v>
      </c>
      <c r="L250" s="2" t="n">
        <v>0.621</v>
      </c>
      <c r="M250" s="2" t="n">
        <v>0.131</v>
      </c>
      <c r="N250" s="2" t="n">
        <v>15.058</v>
      </c>
      <c r="O250" s="2" t="s">
        <v>41</v>
      </c>
      <c r="P250" s="2" t="n">
        <v>142.9</v>
      </c>
      <c r="Q250" s="2" t="n">
        <v>62.1</v>
      </c>
      <c r="R250" s="2" t="n">
        <v>7.182</v>
      </c>
      <c r="S250" s="2" t="n">
        <v>0.690925190927519</v>
      </c>
      <c r="T250" s="2" t="n">
        <v>0.734977888138549</v>
      </c>
      <c r="U250" s="2" t="n">
        <v>0.145273783439495</v>
      </c>
      <c r="V250" s="2" t="n">
        <v>0.423456013666825</v>
      </c>
      <c r="W250" s="2" t="n">
        <v>0.289903832694052</v>
      </c>
      <c r="X250" s="2" t="n">
        <v>0.047088667984926</v>
      </c>
      <c r="Y250" s="2" t="n">
        <v>0.148073226857395</v>
      </c>
      <c r="Z250" s="2" t="n">
        <v>0.224828598763443</v>
      </c>
      <c r="AA250" s="2" t="n">
        <v>0.18274868044941</v>
      </c>
      <c r="AB250" s="2" t="n">
        <v>0.0660803518982313</v>
      </c>
      <c r="AC250" s="2" t="n">
        <v>0.0711574917721582</v>
      </c>
      <c r="AD250" s="2" t="n">
        <v>0.096016055118644</v>
      </c>
      <c r="AE250" s="2" t="n">
        <v>0.0898192742965068</v>
      </c>
      <c r="AF250" s="2" t="n">
        <v>0.0741876528592858</v>
      </c>
      <c r="AG250" s="2" t="n">
        <v>0.714481219143614</v>
      </c>
      <c r="AH250" s="3" t="b">
        <f aca="false">TRUE()</f>
        <v>1</v>
      </c>
      <c r="AI250" s="3" t="n">
        <v>-0.666884192140022</v>
      </c>
      <c r="AJ250" s="3" t="b">
        <f aca="false">TRUE()</f>
        <v>1</v>
      </c>
      <c r="AK250" s="3" t="n">
        <v>0.518093366705273</v>
      </c>
      <c r="AL250" s="3" t="b">
        <f aca="false">TRUE()</f>
        <v>1</v>
      </c>
      <c r="AM250" s="3" t="n">
        <v>-1.8253939256934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0</v>
      </c>
      <c r="F251" s="2" t="n">
        <v>35.5376777919744</v>
      </c>
      <c r="G251" s="2" t="n">
        <v>0.756656017039404</v>
      </c>
      <c r="H251" s="2" t="n">
        <v>0.992716372255</v>
      </c>
      <c r="I251" s="2" t="n">
        <v>0.114207384993603</v>
      </c>
      <c r="J251" s="2" t="n">
        <v>0.260639155722707</v>
      </c>
      <c r="K251" s="2" t="n">
        <v>7.84781020746251</v>
      </c>
      <c r="L251" s="2" t="n">
        <v>0.805</v>
      </c>
      <c r="M251" s="2" t="n">
        <v>0.109</v>
      </c>
      <c r="N251" s="2" t="n">
        <v>16.488</v>
      </c>
      <c r="O251" s="2" t="s">
        <v>41</v>
      </c>
      <c r="P251" s="2" t="n">
        <v>306.7</v>
      </c>
      <c r="Q251" s="2" t="n">
        <v>115.3</v>
      </c>
      <c r="R251" s="2" t="n">
        <v>15.41</v>
      </c>
      <c r="S251" s="2" t="n">
        <v>-1</v>
      </c>
      <c r="T251" s="2" t="n">
        <v>-0.0227900172236965</v>
      </c>
      <c r="U251" s="2" t="n">
        <v>-0.765049913960724</v>
      </c>
      <c r="V251" s="2" t="n">
        <v>0.246130995385615</v>
      </c>
      <c r="W251" s="2" t="n">
        <v>0.124581431549315</v>
      </c>
      <c r="X251" s="2" t="n">
        <v>0.0436117373072251</v>
      </c>
      <c r="Y251" s="2" t="n">
        <v>0.123006615124583</v>
      </c>
      <c r="Z251" s="2" t="n">
        <v>0.182249483437947</v>
      </c>
      <c r="AA251" s="2" t="n">
        <v>0.16540936177433</v>
      </c>
      <c r="AB251" s="2" t="n">
        <v>0.1247975481364</v>
      </c>
      <c r="AC251" s="2" t="n">
        <v>0.129192573043399</v>
      </c>
      <c r="AD251" s="2" t="n">
        <v>0.135330998708754</v>
      </c>
      <c r="AE251" s="2" t="n">
        <v>0.0796607806789697</v>
      </c>
      <c r="AF251" s="2" t="n">
        <v>0.0167409017883929</v>
      </c>
      <c r="AG251" s="2" t="n">
        <v>1.06267463294015</v>
      </c>
      <c r="AH251" s="3" t="b">
        <f aca="false">TRUE()</f>
        <v>1</v>
      </c>
      <c r="AI251" s="3" t="n">
        <v>1.52243231007793</v>
      </c>
      <c r="AJ251" s="3" t="b">
        <f aca="false">TRUE()</f>
        <v>1</v>
      </c>
      <c r="AK251" s="3" t="n">
        <v>0.0657035627478621</v>
      </c>
      <c r="AL251" s="3" t="b">
        <f aca="false">TRUE()</f>
        <v>1</v>
      </c>
      <c r="AM251" s="3" t="n">
        <v>-0.60151142313729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8</v>
      </c>
      <c r="E252" s="2" t="n">
        <v>1</v>
      </c>
      <c r="F252" s="2" t="n">
        <v>31.7594800848128</v>
      </c>
      <c r="G252" s="2" t="n">
        <v>0.525930101465615</v>
      </c>
      <c r="H252" s="2" t="n">
        <v>0.966420474257337</v>
      </c>
      <c r="I252" s="2" t="n">
        <v>0.0841788899686725</v>
      </c>
      <c r="J252" s="2" t="n">
        <v>0.246877696352858</v>
      </c>
      <c r="K252" s="2" t="n">
        <v>6.45720832724316</v>
      </c>
      <c r="L252" s="2" t="n">
        <v>0.654</v>
      </c>
      <c r="M252" s="2" t="n">
        <v>0.078</v>
      </c>
      <c r="N252" s="2" t="n">
        <v>13.632</v>
      </c>
      <c r="O252" s="2" t="s">
        <v>41</v>
      </c>
      <c r="P252" s="2" t="n">
        <v>277.1</v>
      </c>
      <c r="Q252" s="2" t="n">
        <v>133.2</v>
      </c>
      <c r="R252" s="2" t="n">
        <v>13.926</v>
      </c>
      <c r="S252" s="2" t="n">
        <v>0.4937051950917</v>
      </c>
      <c r="T252" s="2" t="n">
        <v>0.40722819468785</v>
      </c>
      <c r="U252" s="2" t="n">
        <v>-0.366065738358824</v>
      </c>
      <c r="V252" s="2" t="n">
        <v>0.19977980106298</v>
      </c>
      <c r="W252" s="2" t="n">
        <v>0.102737937405977</v>
      </c>
      <c r="X252" s="2" t="n">
        <v>0.0598339802058374</v>
      </c>
      <c r="Y252" s="2" t="n">
        <v>0.132128940733044</v>
      </c>
      <c r="Z252" s="2" t="n">
        <v>0.176387882742676</v>
      </c>
      <c r="AA252" s="2" t="n">
        <v>0.157834709832737</v>
      </c>
      <c r="AB252" s="2" t="n">
        <v>0.0975636073895909</v>
      </c>
      <c r="AC252" s="2" t="n">
        <v>0.133447328487441</v>
      </c>
      <c r="AD252" s="2" t="n">
        <v>0.143968385163961</v>
      </c>
      <c r="AE252" s="2" t="n">
        <v>0.0857226071249162</v>
      </c>
      <c r="AF252" s="2" t="n">
        <v>0.0131125583197975</v>
      </c>
      <c r="AG252" s="2" t="n">
        <v>0.376030404640378</v>
      </c>
      <c r="AH252" s="3" t="b">
        <f aca="false">TRUE()</f>
        <v>1</v>
      </c>
      <c r="AI252" s="3" t="n">
        <v>-0.274235036850933</v>
      </c>
      <c r="AJ252" s="3" t="b">
        <f aca="false">TRUE()</f>
        <v>1</v>
      </c>
      <c r="AK252" s="3" t="n">
        <v>-0.571754797373944</v>
      </c>
      <c r="AL252" s="3" t="b">
        <f aca="false">TRUE()</f>
        <v>1</v>
      </c>
      <c r="AM252" s="3" t="n">
        <v>-0.82267700357479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8</v>
      </c>
      <c r="E253" s="2" t="n">
        <v>3</v>
      </c>
      <c r="F253" s="2" t="n">
        <v>46.8476102659946</v>
      </c>
      <c r="G253" s="2" t="n">
        <v>0.600314712824548</v>
      </c>
      <c r="H253" s="2" t="n">
        <v>0.973252253381458</v>
      </c>
      <c r="I253" s="2" t="n">
        <v>0.0863539353451493</v>
      </c>
      <c r="J253" s="2" t="n">
        <v>0.281641174804448</v>
      </c>
      <c r="K253" s="2" t="n">
        <v>5.41935650683219</v>
      </c>
      <c r="L253" s="2" t="n">
        <v>0.691</v>
      </c>
      <c r="M253" s="2" t="n">
        <v>0.119</v>
      </c>
      <c r="N253" s="2" t="n">
        <v>11.391</v>
      </c>
      <c r="O253" s="2" t="s">
        <v>41</v>
      </c>
      <c r="P253" s="2" t="n">
        <v>339.5</v>
      </c>
      <c r="Q253" s="2" t="n">
        <v>155.9</v>
      </c>
      <c r="R253" s="2" t="n">
        <v>17.061</v>
      </c>
      <c r="S253" s="2" t="n">
        <v>0.469054425067523</v>
      </c>
      <c r="T253" s="2" t="n">
        <v>-0.270568278051528</v>
      </c>
      <c r="U253" s="2" t="n">
        <v>-0.831761130517577</v>
      </c>
      <c r="V253" s="2" t="n">
        <v>0.155879269233823</v>
      </c>
      <c r="W253" s="2" t="n">
        <v>0.106874482955718</v>
      </c>
      <c r="X253" s="2" t="n">
        <v>0.124476100514815</v>
      </c>
      <c r="Y253" s="2" t="n">
        <v>0.175308000453307</v>
      </c>
      <c r="Z253" s="2" t="n">
        <v>0.124781614758919</v>
      </c>
      <c r="AA253" s="2" t="n">
        <v>0.105222237039145</v>
      </c>
      <c r="AB253" s="2" t="n">
        <v>0.0471914766200488</v>
      </c>
      <c r="AC253" s="2" t="n">
        <v>0.0577397943797869</v>
      </c>
      <c r="AD253" s="2" t="n">
        <v>0.099877640254252</v>
      </c>
      <c r="AE253" s="2" t="n">
        <v>0.13690050737158</v>
      </c>
      <c r="AF253" s="2" t="n">
        <v>0.128502628608146</v>
      </c>
      <c r="AG253" s="2" t="n">
        <v>-0.136434717442732</v>
      </c>
      <c r="AH253" s="3" t="b">
        <f aca="false">TRUE()</f>
        <v>1</v>
      </c>
      <c r="AI253" s="3" t="n">
        <v>0.166007955442894</v>
      </c>
      <c r="AJ253" s="3" t="b">
        <f aca="false">TRUE()</f>
        <v>1</v>
      </c>
      <c r="AK253" s="3" t="n">
        <v>0.271335291819412</v>
      </c>
      <c r="AL253" s="3" t="b">
        <f aca="false">TRUE()</f>
        <v>1</v>
      </c>
      <c r="AM253" s="3" t="n">
        <v>-0.35643605022007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5</v>
      </c>
      <c r="F254" s="2" t="n">
        <v>23.6293777306568</v>
      </c>
      <c r="G254" s="2" t="n">
        <v>0.92526158445441</v>
      </c>
      <c r="H254" s="2" t="n">
        <v>0.975960287652218</v>
      </c>
      <c r="I254" s="2" t="n">
        <v>0.259084575342231</v>
      </c>
      <c r="J254" s="2" t="n">
        <v>0.467471458649017</v>
      </c>
      <c r="K254" s="2" t="n">
        <v>3.73244914377467</v>
      </c>
      <c r="L254" s="2" t="n">
        <v>0.807</v>
      </c>
      <c r="M254" s="2" t="n">
        <v>0.154</v>
      </c>
      <c r="N254" s="2" t="n">
        <v>8.13</v>
      </c>
      <c r="O254" s="2" t="s">
        <v>41</v>
      </c>
      <c r="P254" s="2" t="n">
        <v>226.5</v>
      </c>
      <c r="Q254" s="2" t="n">
        <v>85.1</v>
      </c>
      <c r="R254" s="2" t="n">
        <v>11.382</v>
      </c>
      <c r="S254" s="2" t="n">
        <v>0.663669709919932</v>
      </c>
      <c r="T254" s="2" t="n">
        <v>-0.226901326438893</v>
      </c>
      <c r="U254" s="2" t="n">
        <v>-0.748683238188036</v>
      </c>
      <c r="V254" s="2" t="n">
        <v>0.176014132513273</v>
      </c>
      <c r="W254" s="2" t="n">
        <v>0.107688614777166</v>
      </c>
      <c r="X254" s="2" t="n">
        <v>0.0329758270742052</v>
      </c>
      <c r="Y254" s="2" t="n">
        <v>0.120578962227842</v>
      </c>
      <c r="Z254" s="2" t="n">
        <v>0.180491122299428</v>
      </c>
      <c r="AA254" s="2" t="n">
        <v>0.160590113232603</v>
      </c>
      <c r="AB254" s="2" t="n">
        <v>0.139005754676773</v>
      </c>
      <c r="AC254" s="2" t="n">
        <v>0.109181506856562</v>
      </c>
      <c r="AD254" s="2" t="n">
        <v>0.080828685957814</v>
      </c>
      <c r="AE254" s="2" t="n">
        <v>0.0613429806125399</v>
      </c>
      <c r="AF254" s="2" t="n">
        <v>0.115005047062233</v>
      </c>
      <c r="AG254" s="2" t="n">
        <v>-0.969387139696846</v>
      </c>
      <c r="AH254" s="3" t="b">
        <f aca="false">TRUE()</f>
        <v>1</v>
      </c>
      <c r="AI254" s="3" t="n">
        <v>1.5462292285803</v>
      </c>
      <c r="AJ254" s="3" t="b">
        <f aca="false">TRUE()</f>
        <v>1</v>
      </c>
      <c r="AK254" s="3" t="n">
        <v>0.991046343569838</v>
      </c>
      <c r="AL254" s="3" t="b">
        <f aca="false">TRUE()</f>
        <v>1</v>
      </c>
      <c r="AM254" s="3" t="n">
        <v>-1.2007505971605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0</v>
      </c>
      <c r="F255" s="2" t="n">
        <v>21.3706222693432</v>
      </c>
      <c r="G255" s="2" t="n">
        <v>0.727950310559006</v>
      </c>
      <c r="H255" s="2" t="n">
        <v>0.979400047258419</v>
      </c>
      <c r="I255" s="2" t="n">
        <v>0.187986488590276</v>
      </c>
      <c r="J255" s="2" t="n">
        <v>0.354860694396754</v>
      </c>
      <c r="K255" s="2" t="n">
        <v>5.79177613876838</v>
      </c>
      <c r="L255" s="2" t="n">
        <v>0.959</v>
      </c>
      <c r="M255" s="2" t="n">
        <v>0.153</v>
      </c>
      <c r="N255" s="2" t="n">
        <v>12.706</v>
      </c>
      <c r="O255" s="2" t="s">
        <v>41</v>
      </c>
      <c r="P255" s="2" t="n">
        <v>225.7</v>
      </c>
      <c r="Q255" s="2" t="n">
        <v>83.2</v>
      </c>
      <c r="R255" s="2" t="n">
        <v>11.344</v>
      </c>
      <c r="S255" s="2" t="n">
        <v>0.428130793860334</v>
      </c>
      <c r="T255" s="2" t="n">
        <v>-0.0485035973360593</v>
      </c>
      <c r="U255" s="2" t="n">
        <v>-0.340461086005759</v>
      </c>
      <c r="V255" s="2" t="n">
        <v>0.161806612449024</v>
      </c>
      <c r="W255" s="2" t="n">
        <v>0.0835511414196014</v>
      </c>
      <c r="X255" s="2" t="n">
        <v>0.0428479755993283</v>
      </c>
      <c r="Y255" s="2" t="n">
        <v>0.113547542189205</v>
      </c>
      <c r="Z255" s="2" t="n">
        <v>0.166273877953438</v>
      </c>
      <c r="AA255" s="2" t="n">
        <v>0.177484171725989</v>
      </c>
      <c r="AB255" s="2" t="n">
        <v>0.129960829205922</v>
      </c>
      <c r="AC255" s="2" t="n">
        <v>0.134917804059263</v>
      </c>
      <c r="AD255" s="2" t="n">
        <v>0.138023998584834</v>
      </c>
      <c r="AE255" s="2" t="n">
        <v>0.0860695290839919</v>
      </c>
      <c r="AF255" s="2" t="n">
        <v>0.0108742715980287</v>
      </c>
      <c r="AG255" s="2" t="n">
        <v>0.0474567287087566</v>
      </c>
      <c r="AH255" s="3" t="b">
        <f aca="false">TRUE()</f>
        <v>1</v>
      </c>
      <c r="AI255" s="3" t="n">
        <v>3.35479503476035</v>
      </c>
      <c r="AJ255" s="3" t="b">
        <f aca="false">FALSE()</f>
        <v>0</v>
      </c>
      <c r="AK255" s="3" t="n">
        <v>0.970483170662683</v>
      </c>
      <c r="AL255" s="3" t="b">
        <f aca="false">TRUE()</f>
        <v>1</v>
      </c>
      <c r="AM255" s="3" t="n">
        <v>-1.20672804528044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0</v>
      </c>
      <c r="F256" s="2" t="n">
        <v>37.8749836510982</v>
      </c>
      <c r="G256" s="2" t="n">
        <v>0.763670064874884</v>
      </c>
      <c r="H256" s="2" t="n">
        <v>0.978380670918749</v>
      </c>
      <c r="I256" s="2" t="n">
        <v>0.167275093249645</v>
      </c>
      <c r="J256" s="2" t="n">
        <v>0.376302614414088</v>
      </c>
      <c r="K256" s="2" t="n">
        <v>4.71530427746807</v>
      </c>
      <c r="L256" s="2" t="n">
        <v>0.759</v>
      </c>
      <c r="M256" s="2" t="n">
        <v>0.113</v>
      </c>
      <c r="N256" s="2" t="n">
        <v>10.36</v>
      </c>
      <c r="O256" s="2" t="s">
        <v>41</v>
      </c>
      <c r="P256" s="2" t="n">
        <v>125.1</v>
      </c>
      <c r="Q256" s="2" t="n">
        <v>48.7</v>
      </c>
      <c r="R256" s="2" t="n">
        <v>6.285</v>
      </c>
      <c r="S256" s="2" t="n">
        <v>0.624063262284887</v>
      </c>
      <c r="T256" s="2" t="n">
        <v>0.130000690923649</v>
      </c>
      <c r="U256" s="2" t="n">
        <v>-0.38093277371437</v>
      </c>
      <c r="V256" s="2" t="n">
        <v>0.227621303138049</v>
      </c>
      <c r="W256" s="2" t="n">
        <v>0.076078607754951</v>
      </c>
      <c r="X256" s="2" t="n">
        <v>0.061706889935707</v>
      </c>
      <c r="Y256" s="2" t="n">
        <v>0.125119730108603</v>
      </c>
      <c r="Z256" s="2" t="n">
        <v>0.132684970833966</v>
      </c>
      <c r="AA256" s="2" t="n">
        <v>0.188832344280561</v>
      </c>
      <c r="AB256" s="2" t="n">
        <v>0.172566709597939</v>
      </c>
      <c r="AC256" s="2" t="n">
        <v>0.115916558920297</v>
      </c>
      <c r="AD256" s="2" t="n">
        <v>0.113328125182351</v>
      </c>
      <c r="AE256" s="2" t="n">
        <v>0.0783460054162395</v>
      </c>
      <c r="AF256" s="2" t="n">
        <v>0.0114986657243376</v>
      </c>
      <c r="AG256" s="2" t="n">
        <v>-0.484077998090537</v>
      </c>
      <c r="AH256" s="3" t="b">
        <f aca="false">TRUE()</f>
        <v>1</v>
      </c>
      <c r="AI256" s="3" t="n">
        <v>0.975103184523442</v>
      </c>
      <c r="AJ256" s="3" t="b">
        <f aca="false">TRUE()</f>
        <v>1</v>
      </c>
      <c r="AK256" s="3" t="n">
        <v>0.147956254376482</v>
      </c>
      <c r="AL256" s="3" t="b">
        <f aca="false">TRUE()</f>
        <v>1</v>
      </c>
      <c r="AM256" s="3" t="n">
        <v>-1.9583921463619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0</v>
      </c>
      <c r="F257" s="2" t="n">
        <v>17.1027289690524</v>
      </c>
      <c r="G257" s="2" t="n">
        <v>0.827731092436975</v>
      </c>
      <c r="H257" s="2" t="n">
        <v>0.992900325811009</v>
      </c>
      <c r="I257" s="2" t="n">
        <v>0.100475961509705</v>
      </c>
      <c r="J257" s="2" t="n">
        <v>0.27283965002092</v>
      </c>
      <c r="K257" s="2" t="n">
        <v>6.13011540135684</v>
      </c>
      <c r="L257" s="2" t="n">
        <v>0.723</v>
      </c>
      <c r="M257" s="2" t="n">
        <v>0.07</v>
      </c>
      <c r="N257" s="2" t="n">
        <v>13.079</v>
      </c>
      <c r="O257" s="2" t="s">
        <v>41</v>
      </c>
      <c r="P257" s="2" t="n">
        <v>422.1</v>
      </c>
      <c r="Q257" s="2" t="n">
        <v>141.5</v>
      </c>
      <c r="R257" s="2" t="n">
        <v>21.21</v>
      </c>
      <c r="S257" s="2" t="n">
        <v>0.378598676051641</v>
      </c>
      <c r="T257" s="2" t="n">
        <v>-0.36708670846986</v>
      </c>
      <c r="U257" s="2" t="n">
        <v>-0.870344469794581</v>
      </c>
      <c r="V257" s="2" t="n">
        <v>0.0181263998264122</v>
      </c>
      <c r="W257" s="2" t="n">
        <v>0.00646935396629278</v>
      </c>
      <c r="X257" s="2" t="n">
        <v>0.0423966246368951</v>
      </c>
      <c r="Y257" s="2" t="n">
        <v>0.109390795635705</v>
      </c>
      <c r="Z257" s="2" t="n">
        <v>0.139929140931282</v>
      </c>
      <c r="AA257" s="2" t="n">
        <v>0.147494845993976</v>
      </c>
      <c r="AB257" s="2" t="n">
        <v>0.152588991366539</v>
      </c>
      <c r="AC257" s="2" t="n">
        <v>0.14621934667233</v>
      </c>
      <c r="AD257" s="2" t="n">
        <v>0.128831204839632</v>
      </c>
      <c r="AE257" s="2" t="n">
        <v>0.114042882403533</v>
      </c>
      <c r="AF257" s="2" t="n">
        <v>0.0191061675201067</v>
      </c>
      <c r="AG257" s="2" t="n">
        <v>0.214520145757296</v>
      </c>
      <c r="AH257" s="3" t="b">
        <f aca="false">TRUE()</f>
        <v>1</v>
      </c>
      <c r="AI257" s="3" t="n">
        <v>0.546758651480799</v>
      </c>
      <c r="AJ257" s="3" t="b">
        <f aca="false">TRUE()</f>
        <v>1</v>
      </c>
      <c r="AK257" s="3" t="n">
        <v>-0.736260180631184</v>
      </c>
      <c r="AL257" s="3" t="b">
        <f aca="false">TRUE()</f>
        <v>1</v>
      </c>
      <c r="AM257" s="3" t="n">
        <v>0.26073546816293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2</v>
      </c>
      <c r="E258" s="2" t="n">
        <v>0</v>
      </c>
      <c r="F258" s="2" t="n">
        <v>18.434948822922</v>
      </c>
      <c r="G258" s="2" t="n">
        <v>0.695501730103806</v>
      </c>
      <c r="H258" s="2" t="n">
        <v>0.982658843536394</v>
      </c>
      <c r="I258" s="2" t="n">
        <v>0.110692538274986</v>
      </c>
      <c r="J258" s="2" t="n">
        <v>0.309040456426457</v>
      </c>
      <c r="K258" s="2" t="n">
        <v>5.2165263613218</v>
      </c>
      <c r="L258" s="2" t="n">
        <v>0.692</v>
      </c>
      <c r="M258" s="2" t="n">
        <v>0.074</v>
      </c>
      <c r="N258" s="2" t="n">
        <v>11.244</v>
      </c>
      <c r="O258" s="2" t="s">
        <v>41</v>
      </c>
      <c r="P258" s="2" t="n">
        <v>373.5</v>
      </c>
      <c r="Q258" s="2" t="n">
        <v>139.3</v>
      </c>
      <c r="R258" s="2" t="n">
        <v>18.768</v>
      </c>
      <c r="S258" s="2" t="n">
        <v>0.46331580402616</v>
      </c>
      <c r="T258" s="2" t="n">
        <v>-0.47221066408713</v>
      </c>
      <c r="U258" s="2" t="n">
        <v>-0.662349788564167</v>
      </c>
      <c r="V258" s="2" t="n">
        <v>0.110429122012836</v>
      </c>
      <c r="W258" s="2" t="n">
        <v>0.0055705192849278</v>
      </c>
      <c r="X258" s="2" t="n">
        <v>0.0757609910771062</v>
      </c>
      <c r="Y258" s="2" t="n">
        <v>0.126733579220647</v>
      </c>
      <c r="Z258" s="2" t="n">
        <v>0.13858198754032</v>
      </c>
      <c r="AA258" s="2" t="n">
        <v>0.13870065308717</v>
      </c>
      <c r="AB258" s="2" t="n">
        <v>0.153203606377131</v>
      </c>
      <c r="AC258" s="2" t="n">
        <v>0.138894585670009</v>
      </c>
      <c r="AD258" s="2" t="n">
        <v>0.128764660108377</v>
      </c>
      <c r="AE258" s="2" t="n">
        <v>0.0878580852184597</v>
      </c>
      <c r="AF258" s="2" t="n">
        <v>0.0115018517007801</v>
      </c>
      <c r="AG258" s="2" t="n">
        <v>-0.236587141167297</v>
      </c>
      <c r="AH258" s="3" t="b">
        <f aca="false">TRUE()</f>
        <v>1</v>
      </c>
      <c r="AI258" s="3" t="n">
        <v>0.177906414694078</v>
      </c>
      <c r="AJ258" s="3" t="b">
        <f aca="false">TRUE()</f>
        <v>1</v>
      </c>
      <c r="AK258" s="3" t="n">
        <v>-0.654007489002564</v>
      </c>
      <c r="AL258" s="3" t="b">
        <f aca="false">TRUE()</f>
        <v>1</v>
      </c>
      <c r="AM258" s="3" t="n">
        <v>-0.1023945051229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3</v>
      </c>
      <c r="E259" s="2" t="n">
        <v>1</v>
      </c>
      <c r="F259" s="2" t="n">
        <v>31.7594800848128</v>
      </c>
      <c r="G259" s="2" t="n">
        <v>0.721033868092692</v>
      </c>
      <c r="H259" s="2" t="n">
        <v>0.986010028538976</v>
      </c>
      <c r="I259" s="2" t="n">
        <v>0.133981632634072</v>
      </c>
      <c r="J259" s="2" t="n">
        <v>0.299599228378841</v>
      </c>
      <c r="K259" s="2" t="n">
        <v>5.32270467499246</v>
      </c>
      <c r="L259" s="2" t="n">
        <v>0.709</v>
      </c>
      <c r="M259" s="2" t="n">
        <v>0.087</v>
      </c>
      <c r="N259" s="2" t="n">
        <v>11.446</v>
      </c>
      <c r="O259" s="2" t="s">
        <v>41</v>
      </c>
      <c r="P259" s="2" t="n">
        <v>371.3</v>
      </c>
      <c r="Q259" s="2" t="n">
        <v>144</v>
      </c>
      <c r="R259" s="2" t="n">
        <v>18.658</v>
      </c>
      <c r="S259" s="2" t="n">
        <v>0.469210655449096</v>
      </c>
      <c r="T259" s="2" t="n">
        <v>-0.428736111247949</v>
      </c>
      <c r="U259" s="2" t="n">
        <v>-0.640006925730327</v>
      </c>
      <c r="V259" s="2" t="n">
        <v>0.268565701826305</v>
      </c>
      <c r="W259" s="2" t="n">
        <v>0.0374338043132002</v>
      </c>
      <c r="X259" s="2" t="n">
        <v>0.102223640406964</v>
      </c>
      <c r="Y259" s="2" t="n">
        <v>0.156911133939862</v>
      </c>
      <c r="Z259" s="2" t="n">
        <v>0.160914832184935</v>
      </c>
      <c r="AA259" s="2" t="n">
        <v>0.128605242373042</v>
      </c>
      <c r="AB259" s="2" t="n">
        <v>0.140200426451017</v>
      </c>
      <c r="AC259" s="2" t="n">
        <v>0.136192661119538</v>
      </c>
      <c r="AD259" s="2" t="n">
        <v>0.106862640977835</v>
      </c>
      <c r="AE259" s="2" t="n">
        <v>0.0603405316855618</v>
      </c>
      <c r="AF259" s="2" t="n">
        <v>0.00774889086124583</v>
      </c>
      <c r="AG259" s="2" t="n">
        <v>-0.184158960758784</v>
      </c>
      <c r="AH259" s="3" t="b">
        <f aca="false">TRUE()</f>
        <v>1</v>
      </c>
      <c r="AI259" s="3" t="n">
        <v>0.380180221964215</v>
      </c>
      <c r="AJ259" s="3" t="b">
        <f aca="false">TRUE()</f>
        <v>1</v>
      </c>
      <c r="AK259" s="3" t="n">
        <v>-0.386686241209549</v>
      </c>
      <c r="AL259" s="3" t="b">
        <f aca="false">TRUE()</f>
        <v>1</v>
      </c>
      <c r="AM259" s="3" t="n">
        <v>-0.11883248745276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1</v>
      </c>
      <c r="F260" s="2" t="n">
        <v>31.7594800848128</v>
      </c>
      <c r="G260" s="2" t="n">
        <v>0.651624548736462</v>
      </c>
      <c r="H260" s="2" t="n">
        <v>0.971711923594412</v>
      </c>
      <c r="I260" s="2" t="n">
        <v>0.13663480251171</v>
      </c>
      <c r="J260" s="2" t="n">
        <v>0.320824832243254</v>
      </c>
      <c r="K260" s="2" t="n">
        <v>4.84830860927402</v>
      </c>
      <c r="L260" s="2" t="n">
        <v>0.696</v>
      </c>
      <c r="M260" s="2" t="n">
        <v>0.102</v>
      </c>
      <c r="N260" s="2" t="n">
        <v>10.509</v>
      </c>
      <c r="O260" s="2" t="s">
        <v>41</v>
      </c>
      <c r="P260" s="2" t="n">
        <v>265.6</v>
      </c>
      <c r="Q260" s="2" t="n">
        <v>113.3</v>
      </c>
      <c r="R260" s="2" t="n">
        <v>13.348</v>
      </c>
      <c r="S260" s="2" t="n">
        <v>0.304865513453627</v>
      </c>
      <c r="T260" s="2" t="n">
        <v>-0.271021244599507</v>
      </c>
      <c r="U260" s="2" t="n">
        <v>-0.877106213224546</v>
      </c>
      <c r="V260" s="2" t="n">
        <v>0.242982278588209</v>
      </c>
      <c r="W260" s="2" t="n">
        <v>0.0301660046212251</v>
      </c>
      <c r="X260" s="2" t="n">
        <v>0.102346454251872</v>
      </c>
      <c r="Y260" s="2" t="n">
        <v>0.111183192492226</v>
      </c>
      <c r="Z260" s="2" t="n">
        <v>0.149760090343835</v>
      </c>
      <c r="AA260" s="2" t="n">
        <v>0.155989851293236</v>
      </c>
      <c r="AB260" s="2" t="n">
        <v>0.159590071491229</v>
      </c>
      <c r="AC260" s="2" t="n">
        <v>0.130142555085792</v>
      </c>
      <c r="AD260" s="2" t="n">
        <v>0.112951125494175</v>
      </c>
      <c r="AE260" s="2" t="n">
        <v>0.0679301711023648</v>
      </c>
      <c r="AF260" s="2" t="n">
        <v>0.0101064884452702</v>
      </c>
      <c r="AG260" s="2" t="n">
        <v>-0.418403804726852</v>
      </c>
      <c r="AH260" s="3" t="b">
        <f aca="false">TRUE()</f>
        <v>1</v>
      </c>
      <c r="AI260" s="3" t="n">
        <v>0.225500251698817</v>
      </c>
      <c r="AJ260" s="3" t="b">
        <f aca="false">TRUE()</f>
        <v>1</v>
      </c>
      <c r="AK260" s="3" t="n">
        <v>-0.0782386476022233</v>
      </c>
      <c r="AL260" s="3" t="b">
        <f aca="false">TRUE()</f>
        <v>1</v>
      </c>
      <c r="AM260" s="3" t="n">
        <v>-0.90860282029881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2</v>
      </c>
      <c r="F261" s="2" t="n">
        <v>18.434948822922</v>
      </c>
      <c r="G261" s="2" t="n">
        <v>0.83452380952381</v>
      </c>
      <c r="H261" s="2" t="n">
        <v>0.994778137977556</v>
      </c>
      <c r="I261" s="2" t="n">
        <v>0.0680186649031664</v>
      </c>
      <c r="J261" s="2" t="n">
        <v>0.244427233801968</v>
      </c>
      <c r="K261" s="2" t="n">
        <v>5.68681744393744</v>
      </c>
      <c r="L261" s="2" t="n">
        <v>0.588</v>
      </c>
      <c r="M261" s="2" t="n">
        <v>0.087</v>
      </c>
      <c r="N261" s="2" t="n">
        <v>11.882</v>
      </c>
      <c r="O261" s="2" t="s">
        <v>41</v>
      </c>
      <c r="P261" s="2" t="n">
        <v>508</v>
      </c>
      <c r="Q261" s="2" t="n">
        <v>139.2</v>
      </c>
      <c r="R261" s="2" t="n">
        <v>25.528</v>
      </c>
      <c r="S261" s="2" t="n">
        <v>1.60428837862862E-005</v>
      </c>
      <c r="T261" s="2" t="n">
        <v>-0.661319093647463</v>
      </c>
      <c r="U261" s="2" t="n">
        <v>-0.29164826496336</v>
      </c>
      <c r="V261" s="2" t="n">
        <v>0.0529816126993676</v>
      </c>
      <c r="W261" s="2" t="n">
        <v>0.00192044200887864</v>
      </c>
      <c r="X261" s="2" t="n">
        <v>0.119811982802955</v>
      </c>
      <c r="Y261" s="2" t="n">
        <v>0.114864581792328</v>
      </c>
      <c r="Z261" s="2" t="n">
        <v>0.107563649399117</v>
      </c>
      <c r="AA261" s="2" t="n">
        <v>0.135011527926217</v>
      </c>
      <c r="AB261" s="2" t="n">
        <v>0.148060267529343</v>
      </c>
      <c r="AC261" s="2" t="n">
        <v>0.135006017899291</v>
      </c>
      <c r="AD261" s="2" t="n">
        <v>0.11954930286548</v>
      </c>
      <c r="AE261" s="2" t="n">
        <v>0.0866685513745445</v>
      </c>
      <c r="AF261" s="2" t="n">
        <v>0.0334641184107238</v>
      </c>
      <c r="AG261" s="2" t="n">
        <v>-0.00436923459583642</v>
      </c>
      <c r="AH261" s="3" t="b">
        <f aca="false">TRUE()</f>
        <v>1</v>
      </c>
      <c r="AI261" s="3" t="n">
        <v>-1.05953334742911</v>
      </c>
      <c r="AJ261" s="3" t="b">
        <f aca="false">TRUE()</f>
        <v>1</v>
      </c>
      <c r="AK261" s="3" t="n">
        <v>-0.386686241209549</v>
      </c>
      <c r="AL261" s="3" t="b">
        <f aca="false">TRUE()</f>
        <v>1</v>
      </c>
      <c r="AM261" s="3" t="n">
        <v>0.90256396004066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3</v>
      </c>
      <c r="F262" s="2" t="n">
        <v>30.9637565320735</v>
      </c>
      <c r="G262" s="2" t="n">
        <v>0.661823647294589</v>
      </c>
      <c r="H262" s="2" t="n">
        <v>0.997251038480639</v>
      </c>
      <c r="I262" s="2" t="n">
        <v>0.0411254691817485</v>
      </c>
      <c r="J262" s="2" t="n">
        <v>0.154465979764756</v>
      </c>
      <c r="K262" s="2" t="n">
        <v>9.81319339406209</v>
      </c>
      <c r="L262" s="2" t="n">
        <v>0.611</v>
      </c>
      <c r="M262" s="2" t="n">
        <v>0.088</v>
      </c>
      <c r="N262" s="2" t="n">
        <v>20.311</v>
      </c>
      <c r="O262" s="2" t="s">
        <v>41</v>
      </c>
      <c r="P262" s="2" t="n">
        <v>397.1</v>
      </c>
      <c r="Q262" s="2" t="n">
        <v>108</v>
      </c>
      <c r="R262" s="2" t="n">
        <v>19.953</v>
      </c>
      <c r="S262" s="2" t="n">
        <v>0.423137503840744</v>
      </c>
      <c r="T262" s="2" t="n">
        <v>-0.68429247829742</v>
      </c>
      <c r="U262" s="2" t="n">
        <v>0.201621785148144</v>
      </c>
      <c r="V262" s="2" t="n">
        <v>0.0529413258440926</v>
      </c>
      <c r="W262" s="2" t="n">
        <v>0.00862394351293017</v>
      </c>
      <c r="X262" s="2" t="n">
        <v>0.0877237860608157</v>
      </c>
      <c r="Y262" s="2" t="n">
        <v>0.111792294541426</v>
      </c>
      <c r="Z262" s="2" t="n">
        <v>0.12903697446294</v>
      </c>
      <c r="AA262" s="2" t="n">
        <v>0.145199215670332</v>
      </c>
      <c r="AB262" s="2" t="n">
        <v>0.157589272352902</v>
      </c>
      <c r="AC262" s="2" t="n">
        <v>0.145478630013176</v>
      </c>
      <c r="AD262" s="2" t="n">
        <v>0.132581930635062</v>
      </c>
      <c r="AE262" s="2" t="n">
        <v>0.0800673865655605</v>
      </c>
      <c r="AF262" s="2" t="n">
        <v>0.0105305096977849</v>
      </c>
      <c r="AG262" s="2" t="n">
        <v>2.03313141188766</v>
      </c>
      <c r="AH262" s="3" t="b">
        <f aca="false">TRUE()</f>
        <v>1</v>
      </c>
      <c r="AI262" s="3" t="n">
        <v>-0.785868784651868</v>
      </c>
      <c r="AJ262" s="3" t="b">
        <f aca="false">TRUE()</f>
        <v>1</v>
      </c>
      <c r="AK262" s="3" t="n">
        <v>-0.366123068302394</v>
      </c>
      <c r="AL262" s="3" t="b">
        <f aca="false">TRUE()</f>
        <v>1</v>
      </c>
      <c r="AM262" s="3" t="n">
        <v>0.07394021441505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4</v>
      </c>
      <c r="F263" s="2" t="n">
        <v>24.2277453179541</v>
      </c>
      <c r="G263" s="2" t="n">
        <v>0.722013523666416</v>
      </c>
      <c r="H263" s="2" t="n">
        <v>0.992682769084281</v>
      </c>
      <c r="I263" s="2" t="n">
        <v>0.0932467003879356</v>
      </c>
      <c r="J263" s="2" t="n">
        <v>0.25508937486644</v>
      </c>
      <c r="K263" s="2" t="n">
        <v>6.31310995104445</v>
      </c>
      <c r="L263" s="2" t="n">
        <v>0.679</v>
      </c>
      <c r="M263" s="2" t="n">
        <v>0.1</v>
      </c>
      <c r="N263" s="2" t="n">
        <v>13.499</v>
      </c>
      <c r="O263" s="2" t="s">
        <v>41</v>
      </c>
      <c r="P263" s="2" t="n">
        <v>210.2</v>
      </c>
      <c r="Q263" s="2" t="n">
        <v>68.7</v>
      </c>
      <c r="R263" s="2" t="n">
        <v>10.563</v>
      </c>
      <c r="S263" s="2" t="n">
        <v>0.504507210827964</v>
      </c>
      <c r="T263" s="2" t="n">
        <v>-0.150952936392949</v>
      </c>
      <c r="U263" s="2" t="n">
        <v>1.34226862084891</v>
      </c>
      <c r="V263" s="2" t="n">
        <v>0.298589175828775</v>
      </c>
      <c r="W263" s="2" t="n">
        <v>0.0941282166870125</v>
      </c>
      <c r="X263" s="2" t="n">
        <v>0.117222109790587</v>
      </c>
      <c r="Y263" s="2" t="n">
        <v>0.147155250633456</v>
      </c>
      <c r="Z263" s="2" t="n">
        <v>0.152377935581648</v>
      </c>
      <c r="AA263" s="2" t="n">
        <v>0.144283421639506</v>
      </c>
      <c r="AB263" s="2" t="n">
        <v>0.12481143983116</v>
      </c>
      <c r="AC263" s="2" t="n">
        <v>0.109844360055885</v>
      </c>
      <c r="AD263" s="2" t="n">
        <v>0.10982517475675</v>
      </c>
      <c r="AE263" s="2" t="n">
        <v>0.0793156230552658</v>
      </c>
      <c r="AF263" s="2" t="n">
        <v>0.0151646846557412</v>
      </c>
      <c r="AG263" s="2" t="n">
        <v>0.304878251222747</v>
      </c>
      <c r="AH263" s="3" t="b">
        <f aca="false">TRUE()</f>
        <v>1</v>
      </c>
      <c r="AI263" s="3" t="n">
        <v>0.0232264444286807</v>
      </c>
      <c r="AJ263" s="3" t="b">
        <f aca="false">TRUE()</f>
        <v>1</v>
      </c>
      <c r="AK263" s="3" t="n">
        <v>-0.119364993416533</v>
      </c>
      <c r="AL263" s="3" t="b">
        <f aca="false">TRUE()</f>
        <v>1</v>
      </c>
      <c r="AM263" s="3" t="n">
        <v>-1.3225411026041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6</v>
      </c>
      <c r="F264" s="2" t="n">
        <v>24.2277453179541</v>
      </c>
      <c r="G264" s="2" t="n">
        <v>0.631962519521083</v>
      </c>
      <c r="H264" s="2" t="n">
        <v>0.99473583426055</v>
      </c>
      <c r="I264" s="2" t="n">
        <v>0.0464429062949489</v>
      </c>
      <c r="J264" s="2" t="n">
        <v>0.169431799353896</v>
      </c>
      <c r="K264" s="2" t="n">
        <v>9.0674031619875</v>
      </c>
      <c r="L264" s="2" t="n">
        <v>0.652</v>
      </c>
      <c r="M264" s="2" t="n">
        <v>0.122</v>
      </c>
      <c r="N264" s="2" t="n">
        <v>18.601</v>
      </c>
      <c r="O264" s="2" t="s">
        <v>41</v>
      </c>
      <c r="P264" s="2" t="n">
        <v>456.4</v>
      </c>
      <c r="Q264" s="2" t="n">
        <v>168.5</v>
      </c>
      <c r="R264" s="2" t="n">
        <v>22.932</v>
      </c>
      <c r="S264" s="2" t="n">
        <v>-1</v>
      </c>
      <c r="T264" s="2" t="n">
        <v>-0.331101917259027</v>
      </c>
      <c r="U264" s="2" t="n">
        <v>-1.05135418418855</v>
      </c>
      <c r="V264" s="2" t="n">
        <v>0.0963960314074061</v>
      </c>
      <c r="W264" s="2" t="n">
        <v>0.0829942150780469</v>
      </c>
      <c r="X264" s="2" t="n">
        <v>0.020260818204647</v>
      </c>
      <c r="Y264" s="2" t="n">
        <v>0.102630923747367</v>
      </c>
      <c r="Z264" s="2" t="n">
        <v>0.150708595963829</v>
      </c>
      <c r="AA264" s="2" t="n">
        <v>0.144900828928897</v>
      </c>
      <c r="AB264" s="2" t="n">
        <v>0.117818225856528</v>
      </c>
      <c r="AC264" s="2" t="n">
        <v>0.122623265569607</v>
      </c>
      <c r="AD264" s="2" t="n">
        <v>0.0962956541771351</v>
      </c>
      <c r="AE264" s="2" t="n">
        <v>0.12274152458835</v>
      </c>
      <c r="AF264" s="2" t="n">
        <v>0.12202016296364</v>
      </c>
      <c r="AG264" s="2" t="n">
        <v>1.66487895540774</v>
      </c>
      <c r="AH264" s="3" t="b">
        <f aca="false">TRUE()</f>
        <v>1</v>
      </c>
      <c r="AI264" s="3" t="n">
        <v>-0.298031955353302</v>
      </c>
      <c r="AJ264" s="3" t="b">
        <f aca="false">TRUE()</f>
        <v>1</v>
      </c>
      <c r="AK264" s="3" t="n">
        <v>0.333024810540877</v>
      </c>
      <c r="AL264" s="3" t="b">
        <f aca="false">TRUE()</f>
        <v>1</v>
      </c>
      <c r="AM264" s="3" t="n">
        <v>0.5170185563050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0</v>
      </c>
      <c r="F265" s="2" t="n">
        <v>40.7321066997092</v>
      </c>
      <c r="G265" s="2" t="n">
        <v>0.486281682780246</v>
      </c>
      <c r="H265" s="2" t="n">
        <v>0.987987060334425</v>
      </c>
      <c r="I265" s="2" t="n">
        <v>0.0462792732959402</v>
      </c>
      <c r="J265" s="2" t="n">
        <v>0.152907574250009</v>
      </c>
      <c r="K265" s="2" t="n">
        <v>11.813019577692</v>
      </c>
      <c r="L265" s="2" t="n">
        <v>0.706</v>
      </c>
      <c r="M265" s="2" t="n">
        <v>0.057</v>
      </c>
      <c r="N265" s="2" t="n">
        <v>24.396</v>
      </c>
      <c r="O265" s="2" t="s">
        <v>41</v>
      </c>
      <c r="P265" s="2" t="n">
        <v>407.5</v>
      </c>
      <c r="Q265" s="2" t="n">
        <v>131.5</v>
      </c>
      <c r="R265" s="2" t="n">
        <v>20.479</v>
      </c>
      <c r="S265" s="2" t="n">
        <v>0.428890997307047</v>
      </c>
      <c r="T265" s="2" t="n">
        <v>-0.362380100293503</v>
      </c>
      <c r="U265" s="2" t="n">
        <v>-0.641510649418757</v>
      </c>
      <c r="V265" s="2" t="n">
        <v>0.108458414214551</v>
      </c>
      <c r="W265" s="2" t="n">
        <v>0.067593481607456</v>
      </c>
      <c r="X265" s="2" t="n">
        <v>0.020012903649053</v>
      </c>
      <c r="Y265" s="2" t="n">
        <v>0.126046103216224</v>
      </c>
      <c r="Z265" s="2" t="n">
        <v>0.159752088998448</v>
      </c>
      <c r="AA265" s="2" t="n">
        <v>0.160155301542492</v>
      </c>
      <c r="AB265" s="2" t="n">
        <v>0.127111233632189</v>
      </c>
      <c r="AC265" s="2" t="n">
        <v>0.138421990185161</v>
      </c>
      <c r="AD265" s="2" t="n">
        <v>0.133459248110311</v>
      </c>
      <c r="AE265" s="2" t="n">
        <v>0.111791820769636</v>
      </c>
      <c r="AF265" s="2" t="n">
        <v>0.0232493098964869</v>
      </c>
      <c r="AG265" s="2" t="n">
        <v>3.02059527636599</v>
      </c>
      <c r="AH265" s="3" t="b">
        <f aca="false">FALSE()</f>
        <v>0</v>
      </c>
      <c r="AI265" s="3" t="n">
        <v>0.344484844210662</v>
      </c>
      <c r="AJ265" s="3" t="b">
        <f aca="false">TRUE()</f>
        <v>1</v>
      </c>
      <c r="AK265" s="3" t="n">
        <v>-1.0035814284242</v>
      </c>
      <c r="AL265" s="3" t="b">
        <f aca="false">TRUE()</f>
        <v>1</v>
      </c>
      <c r="AM265" s="3" t="n">
        <v>0.151647039974172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7</v>
      </c>
      <c r="E266" s="2" t="n">
        <v>1</v>
      </c>
      <c r="F266" s="2" t="n">
        <v>26.565051177078</v>
      </c>
      <c r="G266" s="2" t="n">
        <v>0.593106995884774</v>
      </c>
      <c r="H266" s="2" t="n">
        <v>0.991407681604849</v>
      </c>
      <c r="I266" s="2" t="n">
        <v>0.0813321437717254</v>
      </c>
      <c r="J266" s="2" t="n">
        <v>0.196409847537151</v>
      </c>
      <c r="K266" s="2" t="n">
        <v>8.08922680522233</v>
      </c>
      <c r="L266" s="2" t="n">
        <v>0.61</v>
      </c>
      <c r="M266" s="2" t="n">
        <v>0.086</v>
      </c>
      <c r="N266" s="2" t="n">
        <v>16.968</v>
      </c>
      <c r="O266" s="2" t="s">
        <v>41</v>
      </c>
      <c r="P266" s="2" t="n">
        <v>397.8</v>
      </c>
      <c r="Q266" s="2" t="n">
        <v>160.4</v>
      </c>
      <c r="R266" s="2" t="n">
        <v>19.988</v>
      </c>
      <c r="S266" s="2" t="n">
        <v>0.358189593868945</v>
      </c>
      <c r="T266" s="2" t="n">
        <v>-0.168277342642235</v>
      </c>
      <c r="U266" s="2" t="n">
        <v>-1.10760907231916</v>
      </c>
      <c r="V266" s="2" t="n">
        <v>0.157218510782196</v>
      </c>
      <c r="W266" s="2" t="n">
        <v>0.0523885426282328</v>
      </c>
      <c r="X266" s="2" t="n">
        <v>0.0571071315980557</v>
      </c>
      <c r="Y266" s="2" t="n">
        <v>0.129352230107452</v>
      </c>
      <c r="Z266" s="2" t="n">
        <v>0.169349893519485</v>
      </c>
      <c r="AA266" s="2" t="n">
        <v>0.143589348980329</v>
      </c>
      <c r="AB266" s="2" t="n">
        <v>0.127931165803928</v>
      </c>
      <c r="AC266" s="2" t="n">
        <v>0.129430452844723</v>
      </c>
      <c r="AD266" s="2" t="n">
        <v>0.13966899400373</v>
      </c>
      <c r="AE266" s="2" t="n">
        <v>0.0855669253864883</v>
      </c>
      <c r="AF266" s="2" t="n">
        <v>0.0180038577558089</v>
      </c>
      <c r="AG266" s="2" t="n">
        <v>1.18188007615543</v>
      </c>
      <c r="AH266" s="3" t="b">
        <f aca="false">TRUE()</f>
        <v>1</v>
      </c>
      <c r="AI266" s="3" t="n">
        <v>-0.797767243903052</v>
      </c>
      <c r="AJ266" s="3" t="b">
        <f aca="false">TRUE()</f>
        <v>1</v>
      </c>
      <c r="AK266" s="3" t="n">
        <v>-0.407249414116704</v>
      </c>
      <c r="AL266" s="3" t="b">
        <f aca="false">TRUE()</f>
        <v>1</v>
      </c>
      <c r="AM266" s="3" t="n">
        <v>0.079170481519993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2</v>
      </c>
      <c r="F267" s="2" t="n">
        <v>30.3432488842396</v>
      </c>
      <c r="G267" s="2" t="n">
        <v>0.673931265716681</v>
      </c>
      <c r="H267" s="2" t="n">
        <v>0.98935328413732</v>
      </c>
      <c r="I267" s="2" t="n">
        <v>0.0886153561259584</v>
      </c>
      <c r="J267" s="2" t="n">
        <v>0.249383679592508</v>
      </c>
      <c r="K267" s="2" t="n">
        <v>6.08637376502449</v>
      </c>
      <c r="L267" s="2" t="n">
        <v>0.617</v>
      </c>
      <c r="M267" s="2" t="n">
        <v>0.103</v>
      </c>
      <c r="N267" s="2" t="n">
        <v>12.635</v>
      </c>
      <c r="O267" s="2" t="s">
        <v>41</v>
      </c>
      <c r="P267" s="2" t="n">
        <v>401.5</v>
      </c>
      <c r="Q267" s="2" t="n">
        <v>90.6</v>
      </c>
      <c r="R267" s="2" t="n">
        <v>20.176</v>
      </c>
      <c r="S267" s="2" t="n">
        <v>-1</v>
      </c>
      <c r="T267" s="2" t="n">
        <v>-1.38501641222704</v>
      </c>
      <c r="U267" s="2" t="n">
        <v>2.22458138126493</v>
      </c>
      <c r="V267" s="2" t="n">
        <v>0.140474259144612</v>
      </c>
      <c r="W267" s="2" t="n">
        <v>0.030683703044498</v>
      </c>
      <c r="X267" s="2" t="n">
        <v>0.0762426543428637</v>
      </c>
      <c r="Y267" s="2" t="n">
        <v>0.12270712924825</v>
      </c>
      <c r="Z267" s="2" t="n">
        <v>0.149801685532172</v>
      </c>
      <c r="AA267" s="2" t="n">
        <v>0.145189201470656</v>
      </c>
      <c r="AB267" s="2" t="n">
        <v>0.143440647254262</v>
      </c>
      <c r="AC267" s="2" t="n">
        <v>0.130366595930201</v>
      </c>
      <c r="AD267" s="2" t="n">
        <v>0.133775939205314</v>
      </c>
      <c r="AE267" s="2" t="n">
        <v>0.0820088576240157</v>
      </c>
      <c r="AF267" s="2" t="n">
        <v>0.0164672893922654</v>
      </c>
      <c r="AG267" s="2" t="n">
        <v>0.192921626043475</v>
      </c>
      <c r="AH267" s="3" t="b">
        <f aca="false">TRUE()</f>
        <v>1</v>
      </c>
      <c r="AI267" s="3" t="n">
        <v>-0.71447802914476</v>
      </c>
      <c r="AJ267" s="3" t="b">
        <f aca="false">TRUE()</f>
        <v>1</v>
      </c>
      <c r="AK267" s="3" t="n">
        <v>-0.0576754746950682</v>
      </c>
      <c r="AL267" s="3" t="b">
        <f aca="false">TRUE()</f>
        <v>1</v>
      </c>
      <c r="AM267" s="3" t="n">
        <v>0.106816179074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0</v>
      </c>
      <c r="F268" s="2" t="n">
        <v>31.7594800848128</v>
      </c>
      <c r="G268" s="2" t="n">
        <v>0.539988324576766</v>
      </c>
      <c r="H268" s="2" t="n">
        <v>0.993202944334928</v>
      </c>
      <c r="I268" s="2" t="n">
        <v>0.0592398057884425</v>
      </c>
      <c r="J268" s="2" t="n">
        <v>0.155660037929835</v>
      </c>
      <c r="K268" s="2" t="n">
        <v>11.5542461993077</v>
      </c>
      <c r="L268" s="2" t="n">
        <v>0.713</v>
      </c>
      <c r="M268" s="2" t="n">
        <v>0.061</v>
      </c>
      <c r="N268" s="2" t="n">
        <v>23.856</v>
      </c>
      <c r="O268" s="2" t="s">
        <v>41</v>
      </c>
      <c r="P268" s="2" t="n">
        <v>379.5</v>
      </c>
      <c r="Q268" s="2" t="n">
        <v>127.6</v>
      </c>
      <c r="R268" s="2" t="n">
        <v>19.07</v>
      </c>
      <c r="S268" s="2" t="n">
        <v>0.421316525062248</v>
      </c>
      <c r="T268" s="2" t="n">
        <v>-0.398964016955694</v>
      </c>
      <c r="U268" s="2" t="n">
        <v>-0.846049698362201</v>
      </c>
      <c r="V268" s="2" t="n">
        <v>0.00935163901634051</v>
      </c>
      <c r="W268" s="2" t="n">
        <v>0.0304787421019646</v>
      </c>
      <c r="X268" s="2" t="n">
        <v>0.0403855368952304</v>
      </c>
      <c r="Y268" s="2" t="n">
        <v>0.136313232239511</v>
      </c>
      <c r="Z268" s="2" t="n">
        <v>0.156464622089908</v>
      </c>
      <c r="AA268" s="2" t="n">
        <v>0.129540417137095</v>
      </c>
      <c r="AB268" s="2" t="n">
        <v>0.117134864542368</v>
      </c>
      <c r="AC268" s="2" t="n">
        <v>0.149367278900513</v>
      </c>
      <c r="AD268" s="2" t="n">
        <v>0.141050287324243</v>
      </c>
      <c r="AE268" s="2" t="n">
        <v>0.111698782773698</v>
      </c>
      <c r="AF268" s="2" t="n">
        <v>0.0180449780974331</v>
      </c>
      <c r="AG268" s="2" t="n">
        <v>2.89281949148269</v>
      </c>
      <c r="AH268" s="3" t="b">
        <f aca="false">FALSE()</f>
        <v>0</v>
      </c>
      <c r="AI268" s="3" t="n">
        <v>0.427774058968954</v>
      </c>
      <c r="AJ268" s="3" t="b">
        <f aca="false">TRUE()</f>
        <v>1</v>
      </c>
      <c r="AK268" s="3" t="n">
        <v>-0.921328736795579</v>
      </c>
      <c r="AL268" s="3" t="b">
        <f aca="false">TRUE()</f>
        <v>1</v>
      </c>
      <c r="AM268" s="3" t="n">
        <v>-0.0575636442234579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2</v>
      </c>
      <c r="F269" s="2" t="n">
        <v>30.3432488842396</v>
      </c>
      <c r="G269" s="2" t="n">
        <v>0.844370860927152</v>
      </c>
      <c r="H269" s="2" t="n">
        <v>0.981621600758647</v>
      </c>
      <c r="I269" s="2" t="n">
        <v>0.175595502383703</v>
      </c>
      <c r="J269" s="2" t="n">
        <v>0.373483084977151</v>
      </c>
      <c r="K269" s="2" t="n">
        <v>3.81043017292788</v>
      </c>
      <c r="L269" s="2" t="n">
        <v>0.603</v>
      </c>
      <c r="M269" s="2" t="n">
        <v>0.122</v>
      </c>
      <c r="N269" s="2" t="n">
        <v>8.115</v>
      </c>
      <c r="O269" s="2" t="s">
        <v>41</v>
      </c>
      <c r="P269" s="2" t="n">
        <v>523.8</v>
      </c>
      <c r="Q269" s="2" t="n">
        <v>137</v>
      </c>
      <c r="R269" s="2" t="n">
        <v>26.324</v>
      </c>
      <c r="S269" s="2" t="n">
        <v>0.340164262080043</v>
      </c>
      <c r="T269" s="2" t="n">
        <v>-0.33389155232836</v>
      </c>
      <c r="U269" s="2" t="n">
        <v>-0.792116003002731</v>
      </c>
      <c r="V269" s="2" t="n">
        <v>0.0957375181434658</v>
      </c>
      <c r="W269" s="2" t="n">
        <v>0.0585618114300708</v>
      </c>
      <c r="X269" s="2" t="n">
        <v>0.0377141482810315</v>
      </c>
      <c r="Y269" s="2" t="n">
        <v>0.114306689538522</v>
      </c>
      <c r="Z269" s="2" t="n">
        <v>0.149060536697419</v>
      </c>
      <c r="AA269" s="2" t="n">
        <v>0.166312803578505</v>
      </c>
      <c r="AB269" s="2" t="n">
        <v>0.160826529599827</v>
      </c>
      <c r="AC269" s="2" t="n">
        <v>0.137108116160629</v>
      </c>
      <c r="AD269" s="2" t="n">
        <v>0.120374286048892</v>
      </c>
      <c r="AE269" s="2" t="n">
        <v>0.0725829384148754</v>
      </c>
      <c r="AF269" s="2" t="n">
        <v>0.0417139516802977</v>
      </c>
      <c r="AG269" s="2" t="n">
        <v>-0.93088206908923</v>
      </c>
      <c r="AH269" s="3" t="b">
        <f aca="false">TRUE()</f>
        <v>1</v>
      </c>
      <c r="AI269" s="3" t="n">
        <v>-0.881056458661344</v>
      </c>
      <c r="AJ269" s="3" t="b">
        <f aca="false">TRUE()</f>
        <v>1</v>
      </c>
      <c r="AK269" s="3" t="n">
        <v>0.333024810540877</v>
      </c>
      <c r="AL269" s="3" t="b">
        <f aca="false">TRUE()</f>
        <v>1</v>
      </c>
      <c r="AM269" s="3" t="n">
        <v>1.020618560409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9</v>
      </c>
      <c r="E270" s="2" t="n">
        <v>3</v>
      </c>
      <c r="F270" s="2" t="n">
        <v>26.565051177078</v>
      </c>
      <c r="G270" s="2" t="n">
        <v>0.514543219991807</v>
      </c>
      <c r="H270" s="2" t="n">
        <v>0.983031540095219</v>
      </c>
      <c r="I270" s="2" t="n">
        <v>0.0615261952980673</v>
      </c>
      <c r="J270" s="2" t="n">
        <v>0.176118412609918</v>
      </c>
      <c r="K270" s="2" t="n">
        <v>8.92055612106242</v>
      </c>
      <c r="L270" s="2" t="n">
        <v>0.642</v>
      </c>
      <c r="M270" s="2" t="n">
        <v>0.08</v>
      </c>
      <c r="N270" s="2" t="n">
        <v>18.586</v>
      </c>
      <c r="O270" s="2" t="s">
        <v>41</v>
      </c>
      <c r="P270" s="2" t="n">
        <v>581.1</v>
      </c>
      <c r="Q270" s="2" t="n">
        <v>147.1</v>
      </c>
      <c r="R270" s="2" t="n">
        <v>29.2</v>
      </c>
      <c r="S270" s="2" t="n">
        <v>0.680290772092631</v>
      </c>
      <c r="T270" s="2" t="n">
        <v>-0.532128856489245</v>
      </c>
      <c r="U270" s="2" t="n">
        <v>-0.222217932101032</v>
      </c>
      <c r="V270" s="2" t="n">
        <v>0.0684525837724574</v>
      </c>
      <c r="W270" s="2" t="n">
        <v>0.0175628669203126</v>
      </c>
      <c r="X270" s="2" t="n">
        <v>0.0379536829622634</v>
      </c>
      <c r="Y270" s="2" t="n">
        <v>0.145126133389021</v>
      </c>
      <c r="Z270" s="2" t="n">
        <v>0.147277227015916</v>
      </c>
      <c r="AA270" s="2" t="n">
        <v>0.131771885615371</v>
      </c>
      <c r="AB270" s="2" t="n">
        <v>0.110105132400106</v>
      </c>
      <c r="AC270" s="2" t="n">
        <v>0.127873754009832</v>
      </c>
      <c r="AD270" s="2" t="n">
        <v>0.128257889260718</v>
      </c>
      <c r="AE270" s="2" t="n">
        <v>0.0979581104934788</v>
      </c>
      <c r="AF270" s="2" t="n">
        <v>0.0736761848532949</v>
      </c>
      <c r="AG270" s="2" t="n">
        <v>1.59236958049002</v>
      </c>
      <c r="AH270" s="3" t="b">
        <f aca="false">TRUE()</f>
        <v>1</v>
      </c>
      <c r="AI270" s="3" t="n">
        <v>-0.417016547865147</v>
      </c>
      <c r="AJ270" s="3" t="b">
        <f aca="false">TRUE()</f>
        <v>1</v>
      </c>
      <c r="AK270" s="3" t="n">
        <v>-0.530628451559634</v>
      </c>
      <c r="AL270" s="3" t="b">
        <f aca="false">TRUE()</f>
        <v>1</v>
      </c>
      <c r="AM270" s="3" t="n">
        <v>1.4487532819994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9</v>
      </c>
      <c r="E271" s="2" t="n">
        <v>4</v>
      </c>
      <c r="F271" s="2" t="n">
        <v>16.504361381755</v>
      </c>
      <c r="G271" s="2" t="n">
        <v>0.747564216120461</v>
      </c>
      <c r="H271" s="2" t="n">
        <v>0.992599656860133</v>
      </c>
      <c r="I271" s="2" t="n">
        <v>0.123348734590964</v>
      </c>
      <c r="J271" s="2" t="n">
        <v>0.263849561801455</v>
      </c>
      <c r="K271" s="2" t="n">
        <v>5.91321415866255</v>
      </c>
      <c r="L271" s="2" t="n">
        <v>0.632</v>
      </c>
      <c r="M271" s="2" t="n">
        <v>0.074</v>
      </c>
      <c r="N271" s="2" t="n">
        <v>12.545</v>
      </c>
      <c r="O271" s="2" t="s">
        <v>41</v>
      </c>
      <c r="P271" s="2" t="n">
        <v>435.7</v>
      </c>
      <c r="Q271" s="2" t="n">
        <v>136.2</v>
      </c>
      <c r="R271" s="2" t="n">
        <v>21.894</v>
      </c>
      <c r="S271" s="2" t="n">
        <v>0.545840312595414</v>
      </c>
      <c r="T271" s="2" t="n">
        <v>-0.331742261006851</v>
      </c>
      <c r="U271" s="2" t="n">
        <v>-0.826558475465209</v>
      </c>
      <c r="V271" s="2" t="n">
        <v>0.178659017283661</v>
      </c>
      <c r="W271" s="2" t="n">
        <v>0.0914800814076104</v>
      </c>
      <c r="X271" s="2" t="n">
        <v>0.0397327460919787</v>
      </c>
      <c r="Y271" s="2" t="n">
        <v>0.128689194161282</v>
      </c>
      <c r="Z271" s="2" t="n">
        <v>0.152175978248597</v>
      </c>
      <c r="AA271" s="2" t="n">
        <v>0.159383229375135</v>
      </c>
      <c r="AB271" s="2" t="n">
        <v>0.135390463419351</v>
      </c>
      <c r="AC271" s="2" t="n">
        <v>0.116791926659974</v>
      </c>
      <c r="AD271" s="2" t="n">
        <v>0.116122150125394</v>
      </c>
      <c r="AE271" s="2" t="n">
        <v>0.0936297405700193</v>
      </c>
      <c r="AF271" s="2" t="n">
        <v>0.0580845713482699</v>
      </c>
      <c r="AG271" s="2" t="n">
        <v>0.107419768197333</v>
      </c>
      <c r="AH271" s="3" t="b">
        <f aca="false">TRUE()</f>
        <v>1</v>
      </c>
      <c r="AI271" s="3" t="n">
        <v>-0.536001140376992</v>
      </c>
      <c r="AJ271" s="3" t="b">
        <f aca="false">TRUE()</f>
        <v>1</v>
      </c>
      <c r="AK271" s="3" t="n">
        <v>-0.654007489002564</v>
      </c>
      <c r="AL271" s="3" t="b">
        <f aca="false">TRUE()</f>
        <v>1</v>
      </c>
      <c r="AM271" s="3" t="n">
        <v>0.3623520862017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0</v>
      </c>
      <c r="E272" s="2" t="n">
        <v>0</v>
      </c>
      <c r="F272" s="2" t="n">
        <v>24.2277453179541</v>
      </c>
      <c r="G272" s="2" t="n">
        <v>0.554973821989529</v>
      </c>
      <c r="H272" s="2" t="n">
        <v>0.951887680839037</v>
      </c>
      <c r="I272" s="2" t="n">
        <v>0.105440149798381</v>
      </c>
      <c r="J272" s="2" t="n">
        <v>0.282627403591946</v>
      </c>
      <c r="K272" s="2" t="n">
        <v>6.41709196222966</v>
      </c>
      <c r="L272" s="2" t="n">
        <v>0.743</v>
      </c>
      <c r="M272" s="2" t="n">
        <v>0.073</v>
      </c>
      <c r="N272" s="2" t="n">
        <v>13.644</v>
      </c>
      <c r="O272" s="2" t="s">
        <v>41</v>
      </c>
      <c r="P272" s="2" t="n">
        <v>366.3</v>
      </c>
      <c r="Q272" s="2" t="n">
        <v>138.4</v>
      </c>
      <c r="R272" s="2" t="n">
        <v>18.408</v>
      </c>
      <c r="S272" s="2" t="n">
        <v>0.404555492035766</v>
      </c>
      <c r="T272" s="2" t="n">
        <v>-0.438618718957051</v>
      </c>
      <c r="U272" s="2" t="n">
        <v>-0.786914482450224</v>
      </c>
      <c r="V272" s="2" t="n">
        <v>0.0527813378855518</v>
      </c>
      <c r="W272" s="2" t="n">
        <v>0.0304490610436542</v>
      </c>
      <c r="X272" s="2" t="n">
        <v>0.0239271187826129</v>
      </c>
      <c r="Y272" s="2" t="n">
        <v>0.111828098149976</v>
      </c>
      <c r="Z272" s="2" t="n">
        <v>0.145916493615831</v>
      </c>
      <c r="AA272" s="2" t="n">
        <v>0.162701507148131</v>
      </c>
      <c r="AB272" s="2" t="n">
        <v>0.148713023826111</v>
      </c>
      <c r="AC272" s="2" t="n">
        <v>0.156563549260587</v>
      </c>
      <c r="AD272" s="2" t="n">
        <v>0.129718152597624</v>
      </c>
      <c r="AE272" s="2" t="n">
        <v>0.10535827154136</v>
      </c>
      <c r="AF272" s="2" t="n">
        <v>0.0152737850777686</v>
      </c>
      <c r="AG272" s="2" t="n">
        <v>0.356221952711246</v>
      </c>
      <c r="AH272" s="3" t="b">
        <f aca="false">TRUE()</f>
        <v>1</v>
      </c>
      <c r="AI272" s="3" t="n">
        <v>0.78472783650449</v>
      </c>
      <c r="AJ272" s="3" t="b">
        <f aca="false">TRUE()</f>
        <v>1</v>
      </c>
      <c r="AK272" s="3" t="n">
        <v>-0.674570661909719</v>
      </c>
      <c r="AL272" s="3" t="b">
        <f aca="false">TRUE()</f>
        <v>1</v>
      </c>
      <c r="AM272" s="3" t="n">
        <v>-0.1561915382023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0</v>
      </c>
      <c r="F273" s="2" t="n">
        <v>26.565051177078</v>
      </c>
      <c r="G273" s="2" t="n">
        <v>0.839442815249267</v>
      </c>
      <c r="H273" s="2" t="n">
        <v>0.993344700500086</v>
      </c>
      <c r="I273" s="2" t="n">
        <v>0.144600206181488</v>
      </c>
      <c r="J273" s="2" t="n">
        <v>0.279781185595857</v>
      </c>
      <c r="K273" s="2" t="n">
        <v>6.78152644751914</v>
      </c>
      <c r="L273" s="2" t="n">
        <v>0.744</v>
      </c>
      <c r="M273" s="2" t="n">
        <v>0.109</v>
      </c>
      <c r="N273" s="2" t="n">
        <v>14.323</v>
      </c>
      <c r="O273" s="2" t="s">
        <v>41</v>
      </c>
      <c r="P273" s="2" t="n">
        <v>315.3</v>
      </c>
      <c r="Q273" s="2" t="n">
        <v>117.8</v>
      </c>
      <c r="R273" s="2" t="n">
        <v>15.845</v>
      </c>
      <c r="S273" s="2" t="n">
        <v>0.49043986765531</v>
      </c>
      <c r="T273" s="2" t="n">
        <v>-0.0990193371293474</v>
      </c>
      <c r="U273" s="2" t="n">
        <v>-0.759720065617532</v>
      </c>
      <c r="V273" s="2" t="n">
        <v>0.120924449548161</v>
      </c>
      <c r="W273" s="2" t="n">
        <v>0.10158477866502</v>
      </c>
      <c r="X273" s="2" t="n">
        <v>0.0127107180631472</v>
      </c>
      <c r="Y273" s="2" t="n">
        <v>0.0981034563415744</v>
      </c>
      <c r="Z273" s="2" t="n">
        <v>0.166719679577374</v>
      </c>
      <c r="AA273" s="2" t="n">
        <v>0.168514062893344</v>
      </c>
      <c r="AB273" s="2" t="n">
        <v>0.140221689292525</v>
      </c>
      <c r="AC273" s="2" t="n">
        <v>0.11602826336929</v>
      </c>
      <c r="AD273" s="2" t="n">
        <v>0.14923412115598</v>
      </c>
      <c r="AE273" s="2" t="n">
        <v>0.107571445285364</v>
      </c>
      <c r="AF273" s="2" t="n">
        <v>0.0408965640214021</v>
      </c>
      <c r="AG273" s="2" t="n">
        <v>0.536170534312433</v>
      </c>
      <c r="AH273" s="3" t="b">
        <f aca="false">TRUE()</f>
        <v>1</v>
      </c>
      <c r="AI273" s="3" t="n">
        <v>0.796626295755674</v>
      </c>
      <c r="AJ273" s="3" t="b">
        <f aca="false">TRUE()</f>
        <v>1</v>
      </c>
      <c r="AK273" s="3" t="n">
        <v>0.0657035627478621</v>
      </c>
      <c r="AL273" s="3" t="b">
        <f aca="false">TRUE()</f>
        <v>1</v>
      </c>
      <c r="AM273" s="3" t="n">
        <v>-0.53725385584802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2</v>
      </c>
      <c r="E274" s="2" t="n">
        <v>0</v>
      </c>
      <c r="F274" s="2" t="n">
        <v>29.7448812969422</v>
      </c>
      <c r="G274" s="2" t="n">
        <v>0.613615870153291</v>
      </c>
      <c r="H274" s="2" t="n">
        <v>0.990353603887821</v>
      </c>
      <c r="I274" s="2" t="n">
        <v>0.0866439510192278</v>
      </c>
      <c r="J274" s="2" t="n">
        <v>0.222316942030282</v>
      </c>
      <c r="K274" s="2" t="n">
        <v>8.19093465142808</v>
      </c>
      <c r="L274" s="2" t="n">
        <v>0.718</v>
      </c>
      <c r="M274" s="2" t="n">
        <v>0.091</v>
      </c>
      <c r="N274" s="2" t="n">
        <v>17.195</v>
      </c>
      <c r="O274" s="2" t="s">
        <v>41</v>
      </c>
      <c r="P274" s="2" t="n">
        <v>370.8</v>
      </c>
      <c r="Q274" s="2" t="n">
        <v>132</v>
      </c>
      <c r="R274" s="2" t="n">
        <v>18.635</v>
      </c>
      <c r="S274" s="2" t="n">
        <v>0.235475861661436</v>
      </c>
      <c r="T274" s="2" t="n">
        <v>-0.52434420751401</v>
      </c>
      <c r="U274" s="2" t="n">
        <v>-0.757466672415701</v>
      </c>
      <c r="V274" s="2" t="n">
        <v>0.0431198738442593</v>
      </c>
      <c r="W274" s="2" t="n">
        <v>0.0109066732202502</v>
      </c>
      <c r="X274" s="2" t="n">
        <v>0.0218913517320332</v>
      </c>
      <c r="Y274" s="2" t="n">
        <v>0.11130833268706</v>
      </c>
      <c r="Z274" s="2" t="n">
        <v>0.159112615246687</v>
      </c>
      <c r="AA274" s="2" t="n">
        <v>0.152417178821122</v>
      </c>
      <c r="AB274" s="2" t="n">
        <v>0.146246048651618</v>
      </c>
      <c r="AC274" s="2" t="n">
        <v>0.144369551367192</v>
      </c>
      <c r="AD274" s="2" t="n">
        <v>0.146643062584299</v>
      </c>
      <c r="AE274" s="2" t="n">
        <v>0.0995996554935223</v>
      </c>
      <c r="AF274" s="2" t="n">
        <v>0.0184122034164657</v>
      </c>
      <c r="AG274" s="2" t="n">
        <v>1.23210085218297</v>
      </c>
      <c r="AH274" s="3" t="b">
        <f aca="false">TRUE()</f>
        <v>1</v>
      </c>
      <c r="AI274" s="3" t="n">
        <v>0.487266355224876</v>
      </c>
      <c r="AJ274" s="3" t="b">
        <f aca="false">TRUE()</f>
        <v>1</v>
      </c>
      <c r="AK274" s="3" t="n">
        <v>-0.304433549580929</v>
      </c>
      <c r="AL274" s="3" t="b">
        <f aca="false">TRUE()</f>
        <v>1</v>
      </c>
      <c r="AM274" s="3" t="n">
        <v>-0.12256839252772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1</v>
      </c>
      <c r="F275" s="2" t="n">
        <v>26.565051177078</v>
      </c>
      <c r="G275" s="2" t="n">
        <v>0.573883161512028</v>
      </c>
      <c r="H275" s="2" t="n">
        <v>0.98217002190022</v>
      </c>
      <c r="I275" s="2" t="n">
        <v>0.10545080538126</v>
      </c>
      <c r="J275" s="2" t="n">
        <v>0.246765633155152</v>
      </c>
      <c r="K275" s="2" t="n">
        <v>5.99431656319242</v>
      </c>
      <c r="L275" s="2" t="n">
        <v>0.669</v>
      </c>
      <c r="M275" s="2" t="n">
        <v>0.129</v>
      </c>
      <c r="N275" s="2" t="n">
        <v>12.829</v>
      </c>
      <c r="O275" s="2" t="s">
        <v>41</v>
      </c>
      <c r="P275" s="2" t="n">
        <v>322.9</v>
      </c>
      <c r="Q275" s="2" t="n">
        <v>114.9</v>
      </c>
      <c r="R275" s="2" t="n">
        <v>16.226</v>
      </c>
      <c r="S275" s="2" t="n">
        <v>0.257037619757504</v>
      </c>
      <c r="T275" s="2" t="n">
        <v>-0.0433804439730893</v>
      </c>
      <c r="U275" s="2" t="n">
        <v>-0.195835641384786</v>
      </c>
      <c r="V275" s="2" t="n">
        <v>0.0515383618511753</v>
      </c>
      <c r="W275" s="2" t="n">
        <v>0.0699117474841039</v>
      </c>
      <c r="X275" s="2" t="n">
        <v>0.0228704919419409</v>
      </c>
      <c r="Y275" s="2" t="n">
        <v>0.108878025810323</v>
      </c>
      <c r="Z275" s="2" t="n">
        <v>0.152796759911141</v>
      </c>
      <c r="AA275" s="2" t="n">
        <v>0.140295380012623</v>
      </c>
      <c r="AB275" s="2" t="n">
        <v>0.109232953264333</v>
      </c>
      <c r="AC275" s="2" t="n">
        <v>0.119357651687092</v>
      </c>
      <c r="AD275" s="2" t="n">
        <v>0.119223949175115</v>
      </c>
      <c r="AE275" s="2" t="n">
        <v>0.113365294131102</v>
      </c>
      <c r="AF275" s="2" t="n">
        <v>0.11397949406633</v>
      </c>
      <c r="AG275" s="2" t="n">
        <v>0.147466095448731</v>
      </c>
      <c r="AH275" s="3" t="b">
        <f aca="false">TRUE()</f>
        <v>1</v>
      </c>
      <c r="AI275" s="3" t="n">
        <v>-0.0957581480831646</v>
      </c>
      <c r="AJ275" s="3" t="b">
        <f aca="false">TRUE()</f>
        <v>1</v>
      </c>
      <c r="AK275" s="3" t="n">
        <v>0.476967020890963</v>
      </c>
      <c r="AL275" s="3" t="b">
        <f aca="false">TRUE()</f>
        <v>1</v>
      </c>
      <c r="AM275" s="3" t="n">
        <v>-0.48046809870866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4</v>
      </c>
      <c r="E276" s="2" t="n">
        <v>2</v>
      </c>
      <c r="F276" s="2" t="n">
        <v>33.6900675259798</v>
      </c>
      <c r="G276" s="2" t="n">
        <v>0.8375</v>
      </c>
      <c r="H276" s="2" t="n">
        <v>0.980238591413224</v>
      </c>
      <c r="I276" s="2" t="n">
        <v>0.177230712251917</v>
      </c>
      <c r="J276" s="2" t="n">
        <v>0.426993469205041</v>
      </c>
      <c r="K276" s="2" t="n">
        <v>3.07112330180115</v>
      </c>
      <c r="L276" s="2" t="n">
        <v>0.613</v>
      </c>
      <c r="M276" s="2" t="n">
        <v>0.09</v>
      </c>
      <c r="N276" s="2" t="n">
        <v>6.803</v>
      </c>
      <c r="O276" s="2" t="s">
        <v>41</v>
      </c>
      <c r="P276" s="2" t="n">
        <v>385.5</v>
      </c>
      <c r="Q276" s="2" t="n">
        <v>162.6</v>
      </c>
      <c r="R276" s="2" t="n">
        <v>19.371</v>
      </c>
      <c r="S276" s="2" t="n">
        <v>0.120811101207385</v>
      </c>
      <c r="T276" s="2" t="n">
        <v>0.320633611457286</v>
      </c>
      <c r="U276" s="2" t="n">
        <v>-0.325719987644199</v>
      </c>
      <c r="V276" s="2" t="n">
        <v>0.425805291520651</v>
      </c>
      <c r="W276" s="2" t="n">
        <v>0.199351436759954</v>
      </c>
      <c r="X276" s="2" t="n">
        <v>0.171792176939182</v>
      </c>
      <c r="Y276" s="2" t="n">
        <v>0.242013780263535</v>
      </c>
      <c r="Z276" s="2" t="n">
        <v>0.198769179901292</v>
      </c>
      <c r="AA276" s="2" t="n">
        <v>0.125377457145618</v>
      </c>
      <c r="AB276" s="2" t="n">
        <v>0.0850724943934387</v>
      </c>
      <c r="AC276" s="2" t="n">
        <v>0.0605313157355151</v>
      </c>
      <c r="AD276" s="2" t="n">
        <v>0.0528001428048306</v>
      </c>
      <c r="AE276" s="2" t="n">
        <v>0.0470132339144737</v>
      </c>
      <c r="AF276" s="2" t="n">
        <v>0.0166302189021147</v>
      </c>
      <c r="AG276" s="2" t="n">
        <v>-1.29593320502</v>
      </c>
      <c r="AH276" s="3" t="b">
        <f aca="false">TRUE()</f>
        <v>1</v>
      </c>
      <c r="AI276" s="3" t="n">
        <v>-0.762071866149499</v>
      </c>
      <c r="AJ276" s="3" t="b">
        <f aca="false">TRUE()</f>
        <v>1</v>
      </c>
      <c r="AK276" s="3" t="n">
        <v>-0.324996722488084</v>
      </c>
      <c r="AL276" s="3" t="b">
        <f aca="false">TRUE()</f>
        <v>1</v>
      </c>
      <c r="AM276" s="3" t="n">
        <v>-0.012732783323965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3</v>
      </c>
      <c r="F277" s="2" t="n">
        <v>36.0273733851036</v>
      </c>
      <c r="G277" s="2" t="n">
        <v>0.721340388007055</v>
      </c>
      <c r="H277" s="2" t="n">
        <v>0.960525690925289</v>
      </c>
      <c r="I277" s="2" t="n">
        <v>0.128581475011526</v>
      </c>
      <c r="J277" s="2" t="n">
        <v>0.354989020965219</v>
      </c>
      <c r="K277" s="2" t="n">
        <v>3.4803936823908</v>
      </c>
      <c r="L277" s="2" t="n">
        <v>0.548</v>
      </c>
      <c r="M277" s="2" t="n">
        <v>0.116</v>
      </c>
      <c r="N277" s="2" t="n">
        <v>7.415</v>
      </c>
      <c r="O277" s="2" t="s">
        <v>41</v>
      </c>
      <c r="P277" s="2" t="n">
        <v>434.6</v>
      </c>
      <c r="Q277" s="2" t="n">
        <v>126.7</v>
      </c>
      <c r="R277" s="2" t="n">
        <v>21.84</v>
      </c>
      <c r="S277" s="2" t="n">
        <v>0.618326650775731</v>
      </c>
      <c r="T277" s="2" t="n">
        <v>-0.604995098464882</v>
      </c>
      <c r="U277" s="2" t="n">
        <v>-0.628227482847813</v>
      </c>
      <c r="V277" s="2" t="n">
        <v>0.141669801292546</v>
      </c>
      <c r="W277" s="2" t="n">
        <v>0.11192853955688</v>
      </c>
      <c r="X277" s="2" t="n">
        <v>0.133489160511845</v>
      </c>
      <c r="Y277" s="2" t="n">
        <v>0.143541666045416</v>
      </c>
      <c r="Z277" s="2" t="n">
        <v>0.132417981659043</v>
      </c>
      <c r="AA277" s="2" t="n">
        <v>0.111802456324889</v>
      </c>
      <c r="AB277" s="2" t="n">
        <v>0.0711743194570151</v>
      </c>
      <c r="AC277" s="2" t="n">
        <v>0.047054598230135</v>
      </c>
      <c r="AD277" s="2" t="n">
        <v>0.10772535750541</v>
      </c>
      <c r="AE277" s="2" t="n">
        <v>0.124664344429176</v>
      </c>
      <c r="AF277" s="2" t="n">
        <v>0.128130115837071</v>
      </c>
      <c r="AG277" s="2" t="n">
        <v>-1.09384578615242</v>
      </c>
      <c r="AH277" s="3" t="b">
        <f aca="false">TRUE()</f>
        <v>1</v>
      </c>
      <c r="AI277" s="3" t="n">
        <v>-1.53547171747649</v>
      </c>
      <c r="AJ277" s="3" t="b">
        <f aca="false">TRUE()</f>
        <v>1</v>
      </c>
      <c r="AK277" s="3" t="n">
        <v>0.209645773097947</v>
      </c>
      <c r="AL277" s="3" t="b">
        <f aca="false">TRUE()</f>
        <v>1</v>
      </c>
      <c r="AM277" s="3" t="n">
        <v>0.35413309503687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4</v>
      </c>
      <c r="F278" s="2" t="n">
        <v>45</v>
      </c>
      <c r="G278" s="2" t="n">
        <v>0.782548476454294</v>
      </c>
      <c r="H278" s="2" t="n">
        <v>0.990451384228809</v>
      </c>
      <c r="I278" s="2" t="n">
        <v>0.0999139364965788</v>
      </c>
      <c r="J278" s="2" t="n">
        <v>0.298501501181945</v>
      </c>
      <c r="K278" s="2" t="n">
        <v>4.42060548388236</v>
      </c>
      <c r="L278" s="2" t="n">
        <v>0.609</v>
      </c>
      <c r="M278" s="2" t="n">
        <v>0.074</v>
      </c>
      <c r="N278" s="2" t="n">
        <v>9.515</v>
      </c>
      <c r="O278" s="2" t="s">
        <v>41</v>
      </c>
      <c r="P278" s="2" t="n">
        <v>332.8</v>
      </c>
      <c r="Q278" s="2" t="n">
        <v>98.6</v>
      </c>
      <c r="R278" s="2" t="n">
        <v>16.721</v>
      </c>
      <c r="S278" s="2" t="n">
        <v>0.288765033766051</v>
      </c>
      <c r="T278" s="2" t="n">
        <v>-0.517486219871581</v>
      </c>
      <c r="U278" s="2" t="n">
        <v>-0.616209912841558</v>
      </c>
      <c r="V278" s="2" t="n">
        <v>0.113951014512422</v>
      </c>
      <c r="W278" s="2" t="n">
        <v>0.0221366293675447</v>
      </c>
      <c r="X278" s="2" t="n">
        <v>0.119381776296556</v>
      </c>
      <c r="Y278" s="2" t="n">
        <v>0.109563414405705</v>
      </c>
      <c r="Z278" s="2" t="n">
        <v>0.127358264036928</v>
      </c>
      <c r="AA278" s="2" t="n">
        <v>0.140380980705848</v>
      </c>
      <c r="AB278" s="2" t="n">
        <v>0.132590681824656</v>
      </c>
      <c r="AC278" s="2" t="n">
        <v>0.129086742738626</v>
      </c>
      <c r="AD278" s="2" t="n">
        <v>0.113557468708114</v>
      </c>
      <c r="AE278" s="2" t="n">
        <v>0.0924339118471936</v>
      </c>
      <c r="AF278" s="2" t="n">
        <v>0.0356467594363737</v>
      </c>
      <c r="AG278" s="2" t="n">
        <v>-0.629592849307775</v>
      </c>
      <c r="AH278" s="3" t="b">
        <f aca="false">TRUE()</f>
        <v>1</v>
      </c>
      <c r="AI278" s="3" t="n">
        <v>-0.809665703154237</v>
      </c>
      <c r="AJ278" s="3" t="b">
        <f aca="false">TRUE()</f>
        <v>1</v>
      </c>
      <c r="AK278" s="3" t="n">
        <v>-0.654007489002564</v>
      </c>
      <c r="AL278" s="3" t="b">
        <f aca="false">TRUE()</f>
        <v>1</v>
      </c>
      <c r="AM278" s="3" t="n">
        <v>-0.40649717822450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5</v>
      </c>
      <c r="F279" s="2" t="n">
        <v>27.8972710309476</v>
      </c>
      <c r="G279" s="2" t="n">
        <v>0.678664921465969</v>
      </c>
      <c r="H279" s="2" t="n">
        <v>0.99479882996035</v>
      </c>
      <c r="I279" s="2" t="n">
        <v>0.0634539315595138</v>
      </c>
      <c r="J279" s="2" t="n">
        <v>0.222284787307265</v>
      </c>
      <c r="K279" s="2" t="n">
        <v>7.0805224189672</v>
      </c>
      <c r="L279" s="2" t="n">
        <v>0.682</v>
      </c>
      <c r="M279" s="2" t="n">
        <v>0.081</v>
      </c>
      <c r="N279" s="2" t="n">
        <v>15.098</v>
      </c>
      <c r="O279" s="2" t="s">
        <v>41</v>
      </c>
      <c r="P279" s="2" t="n">
        <v>358.1</v>
      </c>
      <c r="Q279" s="2" t="n">
        <v>107.8</v>
      </c>
      <c r="R279" s="2" t="n">
        <v>17.996</v>
      </c>
      <c r="S279" s="2" t="n">
        <v>0.288915204138684</v>
      </c>
      <c r="T279" s="2" t="n">
        <v>-0.385665299113866</v>
      </c>
      <c r="U279" s="2" t="n">
        <v>-0.414078948293263</v>
      </c>
      <c r="V279" s="2" t="n">
        <v>0.0781603365530024</v>
      </c>
      <c r="W279" s="2" t="n">
        <v>0.0202212589532104</v>
      </c>
      <c r="X279" s="2" t="n">
        <v>0.0667968540034011</v>
      </c>
      <c r="Y279" s="2" t="n">
        <v>0.0796711634458637</v>
      </c>
      <c r="Z279" s="2" t="n">
        <v>0.140531016372792</v>
      </c>
      <c r="AA279" s="2" t="n">
        <v>0.174720841945714</v>
      </c>
      <c r="AB279" s="2" t="n">
        <v>0.165703183366391</v>
      </c>
      <c r="AC279" s="2" t="n">
        <v>0.171086098672997</v>
      </c>
      <c r="AD279" s="2" t="n">
        <v>0.0797316408302281</v>
      </c>
      <c r="AE279" s="2" t="n">
        <v>0.0350421224617674</v>
      </c>
      <c r="AF279" s="2" t="n">
        <v>0.0867170789008462</v>
      </c>
      <c r="AG279" s="2" t="n">
        <v>0.683807223863948</v>
      </c>
      <c r="AH279" s="3" t="b">
        <f aca="false">TRUE()</f>
        <v>1</v>
      </c>
      <c r="AI279" s="3" t="n">
        <v>0.0589218221822343</v>
      </c>
      <c r="AJ279" s="3" t="b">
        <f aca="false">TRUE()</f>
        <v>1</v>
      </c>
      <c r="AK279" s="3" t="n">
        <v>-0.510065278652479</v>
      </c>
      <c r="AL279" s="3" t="b">
        <f aca="false">TRUE()</f>
        <v>1</v>
      </c>
      <c r="AM279" s="3" t="n">
        <v>-0.21746038143164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4</v>
      </c>
      <c r="E280" s="2" t="n">
        <v>8</v>
      </c>
      <c r="F280" s="2" t="n">
        <v>54.4623222080256</v>
      </c>
      <c r="G280" s="2" t="n">
        <v>0.74953095684803</v>
      </c>
      <c r="H280" s="2" t="n">
        <v>0.987614879731602</v>
      </c>
      <c r="I280" s="2" t="n">
        <v>0.100904423352846</v>
      </c>
      <c r="J280" s="2" t="n">
        <v>0.314380527144891</v>
      </c>
      <c r="K280" s="2" t="n">
        <v>5.13349053132878</v>
      </c>
      <c r="L280" s="2" t="n">
        <v>0.718</v>
      </c>
      <c r="M280" s="2" t="n">
        <v>0.092</v>
      </c>
      <c r="N280" s="2" t="n">
        <v>10.995</v>
      </c>
      <c r="O280" s="2" t="s">
        <v>41</v>
      </c>
      <c r="P280" s="2" t="n">
        <v>275</v>
      </c>
      <c r="Q280" s="2" t="n">
        <v>92.6</v>
      </c>
      <c r="R280" s="2" t="n">
        <v>13.821</v>
      </c>
      <c r="S280" s="2" t="n">
        <v>0.383277624676242</v>
      </c>
      <c r="T280" s="2" t="n">
        <v>-0.51469803499933</v>
      </c>
      <c r="U280" s="2" t="n">
        <v>-0.779304984831062</v>
      </c>
      <c r="V280" s="2" t="n">
        <v>0.131804645598013</v>
      </c>
      <c r="W280" s="2" t="n">
        <v>0.030906868706016</v>
      </c>
      <c r="X280" s="2" t="n">
        <v>0.0946027196892834</v>
      </c>
      <c r="Y280" s="2" t="n">
        <v>0.130938236162598</v>
      </c>
      <c r="Z280" s="2" t="n">
        <v>0.146777782996816</v>
      </c>
      <c r="AA280" s="2" t="n">
        <v>0.132269402554564</v>
      </c>
      <c r="AB280" s="2" t="n">
        <v>0.130899241866218</v>
      </c>
      <c r="AC280" s="2" t="n">
        <v>0.136036821205908</v>
      </c>
      <c r="AD280" s="2" t="n">
        <v>0.119563745445388</v>
      </c>
      <c r="AE280" s="2" t="n">
        <v>0.0834304440536354</v>
      </c>
      <c r="AF280" s="2" t="n">
        <v>0.0254816060255891</v>
      </c>
      <c r="AG280" s="2" t="n">
        <v>-0.277588145277691</v>
      </c>
      <c r="AH280" s="3" t="b">
        <f aca="false">TRUE()</f>
        <v>1</v>
      </c>
      <c r="AI280" s="3" t="n">
        <v>0.487266355224876</v>
      </c>
      <c r="AJ280" s="3" t="b">
        <f aca="false">TRUE()</f>
        <v>1</v>
      </c>
      <c r="AK280" s="3" t="n">
        <v>-0.283870376673773</v>
      </c>
      <c r="AL280" s="3" t="b">
        <f aca="false">TRUE()</f>
        <v>1</v>
      </c>
      <c r="AM280" s="3" t="n">
        <v>-0.83836780488961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4</v>
      </c>
      <c r="E281" s="2" t="n">
        <v>12</v>
      </c>
      <c r="F281" s="2" t="n">
        <v>54.4623222080256</v>
      </c>
      <c r="G281" s="2" t="n">
        <v>0.651862464183381</v>
      </c>
      <c r="H281" s="2" t="n">
        <v>0.964069008533383</v>
      </c>
      <c r="I281" s="2" t="n">
        <v>0.136891302659381</v>
      </c>
      <c r="J281" s="2" t="n">
        <v>0.345137464138875</v>
      </c>
      <c r="K281" s="2" t="n">
        <v>3.66314437846424</v>
      </c>
      <c r="L281" s="2" t="n">
        <v>0.59</v>
      </c>
      <c r="M281" s="2" t="n">
        <v>0.106</v>
      </c>
      <c r="N281" s="2" t="n">
        <v>7.944</v>
      </c>
      <c r="O281" s="2" t="s">
        <v>41</v>
      </c>
      <c r="P281" s="2" t="n">
        <v>457.1</v>
      </c>
      <c r="Q281" s="2" t="n">
        <v>128.7</v>
      </c>
      <c r="R281" s="2" t="n">
        <v>22.971</v>
      </c>
      <c r="S281" s="2" t="n">
        <v>0.134822706272929</v>
      </c>
      <c r="T281" s="2" t="n">
        <v>-0.108144750200354</v>
      </c>
      <c r="U281" s="2" t="n">
        <v>-0.663395402621823</v>
      </c>
      <c r="V281" s="2" t="n">
        <v>0.221542658502849</v>
      </c>
      <c r="W281" s="2" t="n">
        <v>0.165813687467261</v>
      </c>
      <c r="X281" s="2" t="n">
        <v>0.0539476175901215</v>
      </c>
      <c r="Y281" s="2" t="n">
        <v>0.157268596986987</v>
      </c>
      <c r="Z281" s="2" t="n">
        <v>0.168678241702164</v>
      </c>
      <c r="AA281" s="2" t="n">
        <v>0.179843602167044</v>
      </c>
      <c r="AB281" s="2" t="n">
        <v>0.0848298621213435</v>
      </c>
      <c r="AC281" s="2" t="n">
        <v>0.0374185269794787</v>
      </c>
      <c r="AD281" s="2" t="n">
        <v>0.0846107593955112</v>
      </c>
      <c r="AE281" s="2" t="n">
        <v>0.0858833493119225</v>
      </c>
      <c r="AF281" s="2" t="n">
        <v>0.147519443745427</v>
      </c>
      <c r="AG281" s="2" t="n">
        <v>-1.00360808946758</v>
      </c>
      <c r="AH281" s="3" t="b">
        <f aca="false">TRUE()</f>
        <v>1</v>
      </c>
      <c r="AI281" s="3" t="n">
        <v>-1.03573642892674</v>
      </c>
      <c r="AJ281" s="3" t="b">
        <f aca="false">TRUE()</f>
        <v>1</v>
      </c>
      <c r="AK281" s="3" t="n">
        <v>0.00401404402639692</v>
      </c>
      <c r="AL281" s="3" t="b">
        <f aca="false">TRUE()</f>
        <v>1</v>
      </c>
      <c r="AM281" s="3" t="n">
        <v>0.52224882340997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4</v>
      </c>
      <c r="E282" s="2" t="n">
        <v>16</v>
      </c>
      <c r="F282" s="2" t="n">
        <v>13.2405199151872</v>
      </c>
      <c r="G282" s="2" t="n">
        <v>0.918767507002801</v>
      </c>
      <c r="H282" s="2" t="n">
        <v>0.969857262724066</v>
      </c>
      <c r="I282" s="2" t="n">
        <v>0.266340925174192</v>
      </c>
      <c r="J282" s="2" t="n">
        <v>0.521393958274878</v>
      </c>
      <c r="K282" s="2" t="n">
        <v>2.48516050071955</v>
      </c>
      <c r="L282" s="2" t="n">
        <v>0.614</v>
      </c>
      <c r="M282" s="2" t="n">
        <v>0.094</v>
      </c>
      <c r="N282" s="2" t="n">
        <v>5.601</v>
      </c>
      <c r="O282" s="2" t="s">
        <v>41</v>
      </c>
      <c r="P282" s="2" t="n">
        <v>247.6</v>
      </c>
      <c r="Q282" s="2" t="n">
        <v>85.8</v>
      </c>
      <c r="R282" s="2" t="n">
        <v>12.443</v>
      </c>
      <c r="S282" s="2" t="n">
        <v>0.219257727064088</v>
      </c>
      <c r="T282" s="2" t="n">
        <v>-0.322724979391672</v>
      </c>
      <c r="U282" s="2" t="n">
        <v>-0.612259055523245</v>
      </c>
      <c r="V282" s="2" t="n">
        <v>0.390713167702442</v>
      </c>
      <c r="W282" s="2" t="n">
        <v>0.116421409430796</v>
      </c>
      <c r="X282" s="2" t="n">
        <v>0.164741268233427</v>
      </c>
      <c r="Y282" s="2" t="n">
        <v>0.150768566238172</v>
      </c>
      <c r="Z282" s="2" t="n">
        <v>0.141019543741624</v>
      </c>
      <c r="AA282" s="2" t="n">
        <v>0.135508358708491</v>
      </c>
      <c r="AB282" s="2" t="n">
        <v>0.121795449762854</v>
      </c>
      <c r="AC282" s="2" t="n">
        <v>0.106290622215775</v>
      </c>
      <c r="AD282" s="2" t="n">
        <v>0.0877762521874263</v>
      </c>
      <c r="AE282" s="2" t="n">
        <v>0.0658642336555837</v>
      </c>
      <c r="AF282" s="2" t="n">
        <v>0.026235705256647</v>
      </c>
      <c r="AG282" s="2" t="n">
        <v>-1.58526689648429</v>
      </c>
      <c r="AH282" s="3" t="b">
        <f aca="false">TRUE()</f>
        <v>1</v>
      </c>
      <c r="AI282" s="3" t="n">
        <v>-0.750173406898314</v>
      </c>
      <c r="AJ282" s="3" t="b">
        <f aca="false">TRUE()</f>
        <v>1</v>
      </c>
      <c r="AK282" s="3" t="n">
        <v>-0.242744030859463</v>
      </c>
      <c r="AL282" s="3" t="b">
        <f aca="false">TRUE()</f>
        <v>1</v>
      </c>
      <c r="AM282" s="3" t="n">
        <v>-1.043095402997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5</v>
      </c>
      <c r="E283" s="2" t="n">
        <v>1</v>
      </c>
      <c r="F283" s="2" t="n">
        <v>18.434948822922</v>
      </c>
      <c r="G283" s="2" t="n">
        <v>0.843276036400405</v>
      </c>
      <c r="H283" s="2" t="n">
        <v>0.993214278993039</v>
      </c>
      <c r="I283" s="2" t="n">
        <v>0.142687688834873</v>
      </c>
      <c r="J283" s="2" t="n">
        <v>0.282133363606935</v>
      </c>
      <c r="K283" s="2" t="n">
        <v>5.67564834493065</v>
      </c>
      <c r="L283" s="2" t="n">
        <v>0.673</v>
      </c>
      <c r="M283" s="2" t="n">
        <v>0.084</v>
      </c>
      <c r="N283" s="2" t="n">
        <v>12.151</v>
      </c>
      <c r="O283" s="2" t="s">
        <v>41</v>
      </c>
      <c r="P283" s="2" t="n">
        <v>359.5</v>
      </c>
      <c r="Q283" s="2" t="n">
        <v>155.7</v>
      </c>
      <c r="R283" s="2" t="n">
        <v>18.067</v>
      </c>
      <c r="S283" s="2" t="n">
        <v>-1</v>
      </c>
      <c r="T283" s="2" t="n">
        <v>-0.107664071554957</v>
      </c>
      <c r="U283" s="2" t="n">
        <v>-1.35449776911714</v>
      </c>
      <c r="V283" s="2" t="n">
        <v>0.0135877160142137</v>
      </c>
      <c r="W283" s="2" t="n">
        <v>0.0135877160142137</v>
      </c>
      <c r="X283" s="2" t="n">
        <v>0.0346955300845759</v>
      </c>
      <c r="Y283" s="2" t="n">
        <v>0.0988222365348224</v>
      </c>
      <c r="Z283" s="2" t="n">
        <v>0.13060811872467</v>
      </c>
      <c r="AA283" s="2" t="n">
        <v>0.153630219262522</v>
      </c>
      <c r="AB283" s="2" t="n">
        <v>0.163669437148217</v>
      </c>
      <c r="AC283" s="2" t="n">
        <v>0.140433615472917</v>
      </c>
      <c r="AD283" s="2" t="n">
        <v>0.122284814815428</v>
      </c>
      <c r="AE283" s="2" t="n">
        <v>0.109063974069068</v>
      </c>
      <c r="AF283" s="2" t="n">
        <v>0.0467920538877795</v>
      </c>
      <c r="AG283" s="2" t="n">
        <v>-0.00988425473021808</v>
      </c>
      <c r="AH283" s="3" t="b">
        <f aca="false">TRUE()</f>
        <v>1</v>
      </c>
      <c r="AI283" s="3" t="n">
        <v>-0.0481643110784265</v>
      </c>
      <c r="AJ283" s="3" t="b">
        <f aca="false">TRUE()</f>
        <v>1</v>
      </c>
      <c r="AK283" s="3" t="n">
        <v>-0.448375759931014</v>
      </c>
      <c r="AL283" s="3" t="b">
        <f aca="false">TRUE()</f>
        <v>1</v>
      </c>
      <c r="AM283" s="3" t="n">
        <v>-0.20699984722176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2</v>
      </c>
      <c r="F284" s="2" t="n">
        <v>26.565051177078</v>
      </c>
      <c r="G284" s="2" t="n">
        <v>0.70259790616518</v>
      </c>
      <c r="H284" s="2" t="n">
        <v>0.997110980827746</v>
      </c>
      <c r="I284" s="2" t="n">
        <v>0.0693200545357886</v>
      </c>
      <c r="J284" s="2" t="n">
        <v>0.166714412438382</v>
      </c>
      <c r="K284" s="2" t="n">
        <v>11.2876068677067</v>
      </c>
      <c r="L284" s="2" t="n">
        <v>0.748</v>
      </c>
      <c r="M284" s="2" t="n">
        <v>0.087</v>
      </c>
      <c r="N284" s="2" t="n">
        <v>23.315</v>
      </c>
      <c r="O284" s="2" t="s">
        <v>41</v>
      </c>
      <c r="P284" s="2" t="n">
        <v>288.4</v>
      </c>
      <c r="Q284" s="2" t="n">
        <v>93.3</v>
      </c>
      <c r="R284" s="2" t="n">
        <v>14.493</v>
      </c>
      <c r="S284" s="2" t="n">
        <v>0.746416705108408</v>
      </c>
      <c r="T284" s="2" t="n">
        <v>-0.609970809117517</v>
      </c>
      <c r="U284" s="2" t="n">
        <v>-0.398380502575392</v>
      </c>
      <c r="V284" s="2" t="n">
        <v>0.0773694807771899</v>
      </c>
      <c r="W284" s="2" t="n">
        <v>0.00680489618245905</v>
      </c>
      <c r="X284" s="2" t="n">
        <v>0.0715527958487732</v>
      </c>
      <c r="Y284" s="2" t="n">
        <v>0.119135315377631</v>
      </c>
      <c r="Z284" s="2" t="n">
        <v>0.15534498444843</v>
      </c>
      <c r="AA284" s="2" t="n">
        <v>0.134990978979159</v>
      </c>
      <c r="AB284" s="2" t="n">
        <v>0.134252582138625</v>
      </c>
      <c r="AC284" s="2" t="n">
        <v>0.145565444727347</v>
      </c>
      <c r="AD284" s="2" t="n">
        <v>0.129796926607966</v>
      </c>
      <c r="AE284" s="2" t="n">
        <v>0.0884626647789368</v>
      </c>
      <c r="AF284" s="2" t="n">
        <v>0.0208983070931319</v>
      </c>
      <c r="AG284" s="2" t="n">
        <v>2.76115969676656</v>
      </c>
      <c r="AH284" s="3" t="b">
        <f aca="false">FALSE()</f>
        <v>0</v>
      </c>
      <c r="AI284" s="3" t="n">
        <v>0.844220132760412</v>
      </c>
      <c r="AJ284" s="3" t="b">
        <f aca="false">TRUE()</f>
        <v>1</v>
      </c>
      <c r="AK284" s="3" t="n">
        <v>-0.386686241209549</v>
      </c>
      <c r="AL284" s="3" t="b">
        <f aca="false">TRUE()</f>
        <v>1</v>
      </c>
      <c r="AM284" s="3" t="n">
        <v>-0.738245548880748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1</v>
      </c>
      <c r="F285" s="2" t="n">
        <v>24.2277453179541</v>
      </c>
      <c r="G285" s="2" t="n">
        <v>0.834304746044963</v>
      </c>
      <c r="H285" s="2" t="n">
        <v>0.995904596501786</v>
      </c>
      <c r="I285" s="2" t="n">
        <v>0.0787522236928786</v>
      </c>
      <c r="J285" s="2" t="n">
        <v>0.213527090879177</v>
      </c>
      <c r="K285" s="2" t="n">
        <v>7.05457304654741</v>
      </c>
      <c r="L285" s="2" t="n">
        <v>0.651</v>
      </c>
      <c r="M285" s="2" t="n">
        <v>0.068</v>
      </c>
      <c r="N285" s="2" t="n">
        <v>14.834</v>
      </c>
      <c r="O285" s="2" t="s">
        <v>41</v>
      </c>
      <c r="P285" s="2" t="n">
        <v>267.6</v>
      </c>
      <c r="Q285" s="2" t="n">
        <v>107.4</v>
      </c>
      <c r="R285" s="2" t="n">
        <v>13.45</v>
      </c>
      <c r="S285" s="2" t="n">
        <v>0.151014140763057</v>
      </c>
      <c r="T285" s="2" t="n">
        <v>-0.175638153340009</v>
      </c>
      <c r="U285" s="2" t="n">
        <v>-1.13404395307535</v>
      </c>
      <c r="V285" s="2" t="n">
        <v>0.0739592220792966</v>
      </c>
      <c r="W285" s="2" t="n">
        <v>0.0304906991294894</v>
      </c>
      <c r="X285" s="2" t="n">
        <v>0.0462136507789259</v>
      </c>
      <c r="Y285" s="2" t="n">
        <v>0.102533538605996</v>
      </c>
      <c r="Z285" s="2" t="n">
        <v>0.134622327831031</v>
      </c>
      <c r="AA285" s="2" t="n">
        <v>0.161967056081369</v>
      </c>
      <c r="AB285" s="2" t="n">
        <v>0.167533294047087</v>
      </c>
      <c r="AC285" s="2" t="n">
        <v>0.137819902146617</v>
      </c>
      <c r="AD285" s="2" t="n">
        <v>0.118351774695733</v>
      </c>
      <c r="AE285" s="2" t="n">
        <v>0.102291972293326</v>
      </c>
      <c r="AF285" s="2" t="n">
        <v>0.0286664835199141</v>
      </c>
      <c r="AG285" s="2" t="n">
        <v>0.670994076511349</v>
      </c>
      <c r="AH285" s="3" t="b">
        <f aca="false">TRUE()</f>
        <v>1</v>
      </c>
      <c r="AI285" s="3" t="n">
        <v>-0.309930414604486</v>
      </c>
      <c r="AJ285" s="3" t="b">
        <f aca="false">TRUE()</f>
        <v>1</v>
      </c>
      <c r="AK285" s="3" t="n">
        <v>-0.777386526445494</v>
      </c>
      <c r="AL285" s="3" t="b">
        <f aca="false">TRUE()</f>
        <v>1</v>
      </c>
      <c r="AM285" s="3" t="n">
        <v>-0.89365919999898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0</v>
      </c>
      <c r="E286" s="2" t="n">
        <v>2</v>
      </c>
      <c r="F286" s="2" t="n">
        <v>36.0273733851036</v>
      </c>
      <c r="G286" s="2" t="n">
        <v>0.805059523809524</v>
      </c>
      <c r="H286" s="2" t="n">
        <v>0.983643544171671</v>
      </c>
      <c r="I286" s="2" t="n">
        <v>0.122609931239182</v>
      </c>
      <c r="J286" s="2" t="n">
        <v>0.357810178508576</v>
      </c>
      <c r="K286" s="2" t="n">
        <v>4.00888559635694</v>
      </c>
      <c r="L286" s="2" t="n">
        <v>0.651</v>
      </c>
      <c r="M286" s="2" t="n">
        <v>0.085</v>
      </c>
      <c r="N286" s="2" t="n">
        <v>8.676</v>
      </c>
      <c r="O286" s="2" t="s">
        <v>41</v>
      </c>
      <c r="P286" s="2" t="n">
        <v>421.4</v>
      </c>
      <c r="Q286" s="2" t="n">
        <v>141.7</v>
      </c>
      <c r="R286" s="2" t="n">
        <v>21.174</v>
      </c>
      <c r="S286" s="2" t="n">
        <v>0.324404899580008</v>
      </c>
      <c r="T286" s="2" t="n">
        <v>-0.421127864268692</v>
      </c>
      <c r="U286" s="2" t="n">
        <v>-0.985360958729464</v>
      </c>
      <c r="V286" s="2" t="n">
        <v>0.0140478419434681</v>
      </c>
      <c r="W286" s="2" t="n">
        <v>0.0541512707262142</v>
      </c>
      <c r="X286" s="2" t="n">
        <v>0.0780921955913066</v>
      </c>
      <c r="Y286" s="2" t="n">
        <v>0.118397692422257</v>
      </c>
      <c r="Z286" s="2" t="n">
        <v>0.138669419393156</v>
      </c>
      <c r="AA286" s="2" t="n">
        <v>0.124929494576477</v>
      </c>
      <c r="AB286" s="2" t="n">
        <v>0.134393401745317</v>
      </c>
      <c r="AC286" s="2" t="n">
        <v>0.153891511798349</v>
      </c>
      <c r="AD286" s="2" t="n">
        <v>0.135973338595482</v>
      </c>
      <c r="AE286" s="2" t="n">
        <v>0.0904735337151308</v>
      </c>
      <c r="AF286" s="2" t="n">
        <v>0.0251794121625241</v>
      </c>
      <c r="AG286" s="2" t="n">
        <v>-0.832889773083664</v>
      </c>
      <c r="AH286" s="3" t="b">
        <f aca="false">TRUE()</f>
        <v>1</v>
      </c>
      <c r="AI286" s="3" t="n">
        <v>-0.309930414604486</v>
      </c>
      <c r="AJ286" s="3" t="b">
        <f aca="false">TRUE()</f>
        <v>1</v>
      </c>
      <c r="AK286" s="3" t="n">
        <v>-0.427812587023859</v>
      </c>
      <c r="AL286" s="3" t="b">
        <f aca="false">TRUE()</f>
        <v>1</v>
      </c>
      <c r="AM286" s="3" t="n">
        <v>0.25550520105799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0</v>
      </c>
      <c r="E287" s="2" t="n">
        <v>3</v>
      </c>
      <c r="F287" s="2" t="n">
        <v>27.8972710309476</v>
      </c>
      <c r="G287" s="2" t="n">
        <v>0.531591448931116</v>
      </c>
      <c r="H287" s="2" t="n">
        <v>0.98899079283974</v>
      </c>
      <c r="I287" s="2" t="n">
        <v>0.0588741756429193</v>
      </c>
      <c r="J287" s="2" t="n">
        <v>0.190652291385995</v>
      </c>
      <c r="K287" s="2" t="n">
        <v>8.05761952478362</v>
      </c>
      <c r="L287" s="2" t="n">
        <v>0.623</v>
      </c>
      <c r="M287" s="2" t="n">
        <v>0.079</v>
      </c>
      <c r="N287" s="2" t="n">
        <v>16.902</v>
      </c>
      <c r="O287" s="2" t="s">
        <v>41</v>
      </c>
      <c r="P287" s="2" t="n">
        <v>478.8</v>
      </c>
      <c r="Q287" s="2" t="n">
        <v>128.2</v>
      </c>
      <c r="R287" s="2" t="n">
        <v>24.058</v>
      </c>
      <c r="S287" s="2" t="n">
        <v>0.775607950376261</v>
      </c>
      <c r="T287" s="2" t="n">
        <v>-0.445083730938591</v>
      </c>
      <c r="U287" s="2" t="n">
        <v>-0.233209675228006</v>
      </c>
      <c r="V287" s="2" t="n">
        <v>0.00997428347705842</v>
      </c>
      <c r="W287" s="2" t="n">
        <v>0.085028064995804</v>
      </c>
      <c r="X287" s="2" t="n">
        <v>0.0315899005237339</v>
      </c>
      <c r="Y287" s="2" t="n">
        <v>0.0916720175080234</v>
      </c>
      <c r="Z287" s="2" t="n">
        <v>0.106804848932961</v>
      </c>
      <c r="AA287" s="2" t="n">
        <v>0.169389938976687</v>
      </c>
      <c r="AB287" s="2" t="n">
        <v>0.157392853215841</v>
      </c>
      <c r="AC287" s="2" t="n">
        <v>0.108021609933089</v>
      </c>
      <c r="AD287" s="2" t="n">
        <v>0.144179673744272</v>
      </c>
      <c r="AE287" s="2" t="n">
        <v>0.124691560911803</v>
      </c>
      <c r="AF287" s="2" t="n">
        <v>0.0662575962535893</v>
      </c>
      <c r="AG287" s="2" t="n">
        <v>1.16627319614598</v>
      </c>
      <c r="AH287" s="3" t="b">
        <f aca="false">TRUE()</f>
        <v>1</v>
      </c>
      <c r="AI287" s="3" t="n">
        <v>-0.643087273637653</v>
      </c>
      <c r="AJ287" s="3" t="b">
        <f aca="false">TRUE()</f>
        <v>1</v>
      </c>
      <c r="AK287" s="3" t="n">
        <v>-0.551191624466789</v>
      </c>
      <c r="AL287" s="3" t="b">
        <f aca="false">TRUE()</f>
        <v>1</v>
      </c>
      <c r="AM287" s="3" t="n">
        <v>0.6843871036631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4</v>
      </c>
      <c r="F288" s="2" t="n">
        <v>15.2551187030578</v>
      </c>
      <c r="G288" s="2" t="n">
        <v>0.893376413570275</v>
      </c>
      <c r="H288" s="2" t="n">
        <v>0.988547022410866</v>
      </c>
      <c r="I288" s="2" t="n">
        <v>0.135352070018944</v>
      </c>
      <c r="J288" s="2" t="n">
        <v>0.329629394972543</v>
      </c>
      <c r="K288" s="2" t="n">
        <v>4.17763897358516</v>
      </c>
      <c r="L288" s="2" t="n">
        <v>0.625</v>
      </c>
      <c r="M288" s="2" t="n">
        <v>0.105</v>
      </c>
      <c r="N288" s="2" t="n">
        <v>8.919</v>
      </c>
      <c r="O288" s="2" t="s">
        <v>41</v>
      </c>
      <c r="P288" s="2" t="n">
        <v>461.9</v>
      </c>
      <c r="Q288" s="2" t="n">
        <v>129</v>
      </c>
      <c r="R288" s="2" t="n">
        <v>23.211</v>
      </c>
      <c r="S288" s="2" t="n">
        <v>-1</v>
      </c>
      <c r="T288" s="2" t="n">
        <v>-0.585394690544751</v>
      </c>
      <c r="U288" s="2" t="n">
        <v>-0.0145243764290943</v>
      </c>
      <c r="V288" s="2" t="n">
        <v>0.269541033949646</v>
      </c>
      <c r="W288" s="2" t="n">
        <v>0.063325272639074</v>
      </c>
      <c r="X288" s="2" t="n">
        <v>0.139097520114807</v>
      </c>
      <c r="Y288" s="2" t="n">
        <v>0.150067521365781</v>
      </c>
      <c r="Z288" s="2" t="n">
        <v>0.139866458387784</v>
      </c>
      <c r="AA288" s="2" t="n">
        <v>0.133821926704031</v>
      </c>
      <c r="AB288" s="2" t="n">
        <v>0.127440039447739</v>
      </c>
      <c r="AC288" s="2" t="n">
        <v>0.117465451081968</v>
      </c>
      <c r="AD288" s="2" t="n">
        <v>0.107227853772176</v>
      </c>
      <c r="AE288" s="2" t="n">
        <v>0.0706205902011428</v>
      </c>
      <c r="AF288" s="2" t="n">
        <v>0.0143926389245715</v>
      </c>
      <c r="AG288" s="2" t="n">
        <v>-0.749563600346454</v>
      </c>
      <c r="AH288" s="3" t="b">
        <f aca="false">TRUE()</f>
        <v>1</v>
      </c>
      <c r="AI288" s="3" t="n">
        <v>-0.619290355135284</v>
      </c>
      <c r="AJ288" s="3" t="b">
        <f aca="false">TRUE()</f>
        <v>1</v>
      </c>
      <c r="AK288" s="3" t="n">
        <v>-0.0165491288807581</v>
      </c>
      <c r="AL288" s="3" t="b">
        <f aca="false">TRUE()</f>
        <v>1</v>
      </c>
      <c r="AM288" s="3" t="n">
        <v>0.55811351212956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0</v>
      </c>
      <c r="F289" s="2" t="n">
        <v>23.6293777306568</v>
      </c>
      <c r="G289" s="2" t="n">
        <v>0.754748142031379</v>
      </c>
      <c r="H289" s="2" t="n">
        <v>0.988289778605021</v>
      </c>
      <c r="I289" s="2" t="n">
        <v>0.156374757308242</v>
      </c>
      <c r="J289" s="2" t="n">
        <v>0.321755724533501</v>
      </c>
      <c r="K289" s="2" t="n">
        <v>5.45672275802864</v>
      </c>
      <c r="L289" s="2" t="n">
        <v>0.772</v>
      </c>
      <c r="M289" s="2" t="n">
        <v>0.086</v>
      </c>
      <c r="N289" s="2" t="n">
        <v>11.753</v>
      </c>
      <c r="O289" s="2" t="s">
        <v>41</v>
      </c>
      <c r="P289" s="2" t="n">
        <v>348.3</v>
      </c>
      <c r="Q289" s="2" t="n">
        <v>146.8</v>
      </c>
      <c r="R289" s="2" t="n">
        <v>17.5</v>
      </c>
      <c r="S289" s="2" t="n">
        <v>0.246936894783017</v>
      </c>
      <c r="T289" s="2" t="n">
        <v>-0.337773780100266</v>
      </c>
      <c r="U289" s="2" t="n">
        <v>-1.17506796280185</v>
      </c>
      <c r="V289" s="2" t="n">
        <v>0.128413777614047</v>
      </c>
      <c r="W289" s="2" t="n">
        <v>0.0266751826559819</v>
      </c>
      <c r="X289" s="2" t="n">
        <v>0.0524033240614136</v>
      </c>
      <c r="Y289" s="2" t="n">
        <v>0.126138590787064</v>
      </c>
      <c r="Z289" s="2" t="n">
        <v>0.156926071101713</v>
      </c>
      <c r="AA289" s="2" t="n">
        <v>0.146456947832104</v>
      </c>
      <c r="AB289" s="2" t="n">
        <v>0.153349175990871</v>
      </c>
      <c r="AC289" s="2" t="n">
        <v>0.144586031871049</v>
      </c>
      <c r="AD289" s="2" t="n">
        <v>0.116864345332309</v>
      </c>
      <c r="AE289" s="2" t="n">
        <v>0.086677112486406</v>
      </c>
      <c r="AF289" s="2" t="n">
        <v>0.0165984005370691</v>
      </c>
      <c r="AG289" s="2" t="n">
        <v>-0.117984202538206</v>
      </c>
      <c r="AH289" s="3" t="b">
        <f aca="false">TRUE()</f>
        <v>1</v>
      </c>
      <c r="AI289" s="3" t="n">
        <v>1.12978315478884</v>
      </c>
      <c r="AJ289" s="3" t="b">
        <f aca="false">TRUE()</f>
        <v>1</v>
      </c>
      <c r="AK289" s="3" t="n">
        <v>-0.407249414116704</v>
      </c>
      <c r="AL289" s="3" t="b">
        <f aca="false">TRUE()</f>
        <v>1</v>
      </c>
      <c r="AM289" s="3" t="n">
        <v>-0.2906841209008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4</v>
      </c>
      <c r="E290" s="2" t="n">
        <v>0</v>
      </c>
      <c r="F290" s="2" t="n">
        <v>17.1027289690524</v>
      </c>
      <c r="G290" s="2" t="n">
        <v>0.775912408759124</v>
      </c>
      <c r="H290" s="2" t="n">
        <v>0.991460244887723</v>
      </c>
      <c r="I290" s="2" t="n">
        <v>0.114138441225626</v>
      </c>
      <c r="J290" s="2" t="n">
        <v>0.279921254249918</v>
      </c>
      <c r="K290" s="2" t="n">
        <v>6.34616463199269</v>
      </c>
      <c r="L290" s="2" t="n">
        <v>0.768</v>
      </c>
      <c r="M290" s="2" t="n">
        <v>0.081</v>
      </c>
      <c r="N290" s="2" t="n">
        <v>13.5</v>
      </c>
      <c r="O290" s="2" t="s">
        <v>41</v>
      </c>
      <c r="P290" s="2" t="n">
        <v>258.6</v>
      </c>
      <c r="Q290" s="2" t="n">
        <v>96.6</v>
      </c>
      <c r="R290" s="2" t="n">
        <v>12.996</v>
      </c>
      <c r="S290" s="2" t="n">
        <v>0.393666491143459</v>
      </c>
      <c r="T290" s="2" t="n">
        <v>-0.269661980645079</v>
      </c>
      <c r="U290" s="2" t="n">
        <v>-0.823578950729646</v>
      </c>
      <c r="V290" s="2" t="n">
        <v>0.10048860481381</v>
      </c>
      <c r="W290" s="2" t="n">
        <v>0.0825447482823468</v>
      </c>
      <c r="X290" s="2" t="n">
        <v>0.0118599821977639</v>
      </c>
      <c r="Y290" s="2" t="n">
        <v>0.104483032943423</v>
      </c>
      <c r="Z290" s="2" t="n">
        <v>0.164248251555237</v>
      </c>
      <c r="AA290" s="2" t="n">
        <v>0.161829064901808</v>
      </c>
      <c r="AB290" s="2" t="n">
        <v>0.124671703821546</v>
      </c>
      <c r="AC290" s="2" t="n">
        <v>0.128679466931186</v>
      </c>
      <c r="AD290" s="2" t="n">
        <v>0.140170499243755</v>
      </c>
      <c r="AE290" s="2" t="n">
        <v>0.110935437832376</v>
      </c>
      <c r="AF290" s="2" t="n">
        <v>0.0531225605729039</v>
      </c>
      <c r="AG290" s="2" t="n">
        <v>0.321199821194891</v>
      </c>
      <c r="AH290" s="3" t="b">
        <f aca="false">TRUE()</f>
        <v>1</v>
      </c>
      <c r="AI290" s="3" t="n">
        <v>1.0821893177841</v>
      </c>
      <c r="AJ290" s="3" t="b">
        <f aca="false">TRUE()</f>
        <v>1</v>
      </c>
      <c r="AK290" s="3" t="n">
        <v>-0.510065278652479</v>
      </c>
      <c r="AL290" s="3" t="b">
        <f aca="false">TRUE()</f>
        <v>1</v>
      </c>
      <c r="AM290" s="3" t="n">
        <v>-0.9609054913482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5</v>
      </c>
      <c r="E291" s="2" t="n">
        <v>1</v>
      </c>
      <c r="F291" s="2" t="n">
        <v>18.9246444160512</v>
      </c>
      <c r="G291" s="2" t="n">
        <v>0.755029585798817</v>
      </c>
      <c r="H291" s="2" t="n">
        <v>0.983056568424045</v>
      </c>
      <c r="I291" s="2" t="n">
        <v>0.125011823567411</v>
      </c>
      <c r="J291" s="2" t="n">
        <v>0.349780970190806</v>
      </c>
      <c r="K291" s="2" t="n">
        <v>4.40514955452071</v>
      </c>
      <c r="L291" s="2" t="n">
        <v>0.716</v>
      </c>
      <c r="M291" s="2" t="n">
        <v>0.105</v>
      </c>
      <c r="N291" s="2" t="n">
        <v>9.471</v>
      </c>
      <c r="O291" s="2" t="s">
        <v>41</v>
      </c>
      <c r="P291" s="2" t="n">
        <v>326.1</v>
      </c>
      <c r="Q291" s="2" t="n">
        <v>125.5</v>
      </c>
      <c r="R291" s="2" t="n">
        <v>16.386</v>
      </c>
      <c r="S291" s="2" t="n">
        <v>-1</v>
      </c>
      <c r="T291" s="2" t="n">
        <v>-0.639176683616983</v>
      </c>
      <c r="U291" s="2" t="n">
        <v>-0.600187322381601</v>
      </c>
      <c r="V291" s="2" t="n">
        <v>0.327750361950303</v>
      </c>
      <c r="W291" s="2" t="n">
        <v>0.0947150277887884</v>
      </c>
      <c r="X291" s="2" t="n">
        <v>0.145362086657525</v>
      </c>
      <c r="Y291" s="2" t="n">
        <v>0.156414403871057</v>
      </c>
      <c r="Z291" s="2" t="n">
        <v>0.145648178833522</v>
      </c>
      <c r="AA291" s="2" t="n">
        <v>0.131280297714533</v>
      </c>
      <c r="AB291" s="2" t="n">
        <v>0.123351314766371</v>
      </c>
      <c r="AC291" s="2" t="n">
        <v>0.104196691876454</v>
      </c>
      <c r="AD291" s="2" t="n">
        <v>0.106198434544375</v>
      </c>
      <c r="AE291" s="2" t="n">
        <v>0.0738341636548716</v>
      </c>
      <c r="AF291" s="2" t="n">
        <v>0.0137144280812919</v>
      </c>
      <c r="AG291" s="2" t="n">
        <v>-0.637224598437519</v>
      </c>
      <c r="AH291" s="3" t="b">
        <f aca="false">TRUE()</f>
        <v>1</v>
      </c>
      <c r="AI291" s="3" t="n">
        <v>0.463469436722507</v>
      </c>
      <c r="AJ291" s="3" t="b">
        <f aca="false">TRUE()</f>
        <v>1</v>
      </c>
      <c r="AK291" s="3" t="n">
        <v>-0.0165491288807581</v>
      </c>
      <c r="AL291" s="3" t="b">
        <f aca="false">TRUE()</f>
        <v>1</v>
      </c>
      <c r="AM291" s="3" t="n">
        <v>-0.4565583062289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5</v>
      </c>
      <c r="E292" s="2" t="n">
        <v>3</v>
      </c>
      <c r="F292" s="2" t="n">
        <v>11.3099324740202</v>
      </c>
      <c r="G292" s="2" t="n">
        <v>0.863874345549738</v>
      </c>
      <c r="H292" s="2" t="n">
        <v>0.992530325611073</v>
      </c>
      <c r="I292" s="2" t="n">
        <v>0.167478097003589</v>
      </c>
      <c r="J292" s="2" t="n">
        <v>0.306527190149195</v>
      </c>
      <c r="K292" s="2" t="n">
        <v>5.47482627144622</v>
      </c>
      <c r="L292" s="2" t="n">
        <v>0.704</v>
      </c>
      <c r="M292" s="2" t="n">
        <v>0.077</v>
      </c>
      <c r="N292" s="2" t="n">
        <v>11.771</v>
      </c>
      <c r="O292" s="2" t="s">
        <v>41</v>
      </c>
      <c r="P292" s="2" t="n">
        <v>299.7</v>
      </c>
      <c r="Q292" s="2" t="n">
        <v>109.8</v>
      </c>
      <c r="R292" s="2" t="n">
        <v>15.06</v>
      </c>
      <c r="S292" s="2" t="n">
        <v>0.487023648560788</v>
      </c>
      <c r="T292" s="2" t="n">
        <v>-0.726148057909318</v>
      </c>
      <c r="U292" s="2" t="n">
        <v>-0.16131635044633</v>
      </c>
      <c r="V292" s="2" t="n">
        <v>0.21573746476611</v>
      </c>
      <c r="W292" s="2" t="n">
        <v>0.0267665506448248</v>
      </c>
      <c r="X292" s="2" t="n">
        <v>0.113525821837743</v>
      </c>
      <c r="Y292" s="2" t="n">
        <v>0.13482872847751</v>
      </c>
      <c r="Z292" s="2" t="n">
        <v>0.14141464354906</v>
      </c>
      <c r="AA292" s="2" t="n">
        <v>0.14039995953267</v>
      </c>
      <c r="AB292" s="2" t="n">
        <v>0.136641286953552</v>
      </c>
      <c r="AC292" s="2" t="n">
        <v>0.128359691988561</v>
      </c>
      <c r="AD292" s="2" t="n">
        <v>0.121056186711108</v>
      </c>
      <c r="AE292" s="2" t="n">
        <v>0.076067896855358</v>
      </c>
      <c r="AF292" s="2" t="n">
        <v>0.00770578409443773</v>
      </c>
      <c r="AG292" s="2" t="n">
        <v>-0.10904514300079</v>
      </c>
      <c r="AH292" s="3" t="b">
        <f aca="false">TRUE()</f>
        <v>1</v>
      </c>
      <c r="AI292" s="3" t="n">
        <v>0.320687925708293</v>
      </c>
      <c r="AJ292" s="3" t="b">
        <f aca="false">TRUE()</f>
        <v>1</v>
      </c>
      <c r="AK292" s="3" t="n">
        <v>-0.592317970281099</v>
      </c>
      <c r="AL292" s="3" t="b">
        <f aca="false">TRUE()</f>
        <v>1</v>
      </c>
      <c r="AM292" s="3" t="n">
        <v>-0.65381409418670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6</v>
      </c>
      <c r="E293" s="2" t="n">
        <v>0</v>
      </c>
      <c r="F293" s="2" t="n">
        <v>17.1027289690524</v>
      </c>
      <c r="G293" s="2" t="n">
        <v>0.788624787775891</v>
      </c>
      <c r="H293" s="2" t="n">
        <v>0.991240604536338</v>
      </c>
      <c r="I293" s="2" t="n">
        <v>0.10800214911057</v>
      </c>
      <c r="J293" s="2" t="n">
        <v>0.28868290718996</v>
      </c>
      <c r="K293" s="2" t="n">
        <v>5.83856585512145</v>
      </c>
      <c r="L293" s="2" t="n">
        <v>0.712</v>
      </c>
      <c r="M293" s="2" t="n">
        <v>0.082</v>
      </c>
      <c r="N293" s="2" t="n">
        <v>12.475</v>
      </c>
      <c r="O293" s="2" t="s">
        <v>41</v>
      </c>
      <c r="P293" s="2" t="n">
        <v>390.9</v>
      </c>
      <c r="Q293" s="2" t="n">
        <v>157.7</v>
      </c>
      <c r="R293" s="2" t="n">
        <v>19.642</v>
      </c>
      <c r="S293" s="2" t="n">
        <v>0.244272104887001</v>
      </c>
      <c r="T293" s="2" t="n">
        <v>-0.309222521435548</v>
      </c>
      <c r="U293" s="2" t="n">
        <v>-1.09355194108204</v>
      </c>
      <c r="V293" s="2" t="n">
        <v>0.108743252688301</v>
      </c>
      <c r="W293" s="2" t="n">
        <v>0.0637233989861213</v>
      </c>
      <c r="X293" s="2" t="n">
        <v>0.0259157989377809</v>
      </c>
      <c r="Y293" s="2" t="n">
        <v>0.120691755689405</v>
      </c>
      <c r="Z293" s="2" t="n">
        <v>0.147586433247186</v>
      </c>
      <c r="AA293" s="2" t="n">
        <v>0.167331331189247</v>
      </c>
      <c r="AB293" s="2" t="n">
        <v>0.148878697984163</v>
      </c>
      <c r="AC293" s="2" t="n">
        <v>0.140624295249344</v>
      </c>
      <c r="AD293" s="2" t="n">
        <v>0.130399762993467</v>
      </c>
      <c r="AE293" s="2" t="n">
        <v>0.0975971339436342</v>
      </c>
      <c r="AF293" s="2" t="n">
        <v>0.0209747907657734</v>
      </c>
      <c r="AG293" s="2" t="n">
        <v>0.0705603136633164</v>
      </c>
      <c r="AH293" s="3" t="b">
        <f aca="false">TRUE()</f>
        <v>1</v>
      </c>
      <c r="AI293" s="3" t="n">
        <v>0.415875599717769</v>
      </c>
      <c r="AJ293" s="3" t="b">
        <f aca="false">TRUE()</f>
        <v>1</v>
      </c>
      <c r="AK293" s="3" t="n">
        <v>-0.489502105745324</v>
      </c>
      <c r="AL293" s="3" t="b">
        <f aca="false">TRUE()</f>
        <v>1</v>
      </c>
      <c r="AM293" s="3" t="n">
        <v>0.0276149914855771</v>
      </c>
      <c r="AN293" s="3" t="b">
        <f aca="false">TRUE()</f>
        <v>1</v>
      </c>
      <c r="AO293" s="3" t="n">
        <v>0</v>
      </c>
      <c r="AP2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