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2</v>
      </c>
      <c r="F2" s="2" t="n">
        <v>35.5376777919744</v>
      </c>
      <c r="G2" s="2" t="n">
        <v>0.79535864978903</v>
      </c>
      <c r="H2" s="2" t="n">
        <v>0.989134461938114</v>
      </c>
      <c r="I2" s="2" t="n">
        <v>0.103808673954402</v>
      </c>
      <c r="J2" s="2" t="n">
        <v>0.301910120505665</v>
      </c>
      <c r="K2" s="2" t="n">
        <v>5.16320520234579</v>
      </c>
      <c r="L2" s="2" t="n">
        <v>0.675</v>
      </c>
      <c r="M2" s="2" t="n">
        <v>0.077</v>
      </c>
      <c r="N2" s="2" t="n">
        <v>11.133</v>
      </c>
      <c r="O2" s="2" t="s">
        <v>41</v>
      </c>
      <c r="P2" s="2" t="n">
        <v>261.6</v>
      </c>
      <c r="Q2" s="2" t="n">
        <v>76.6</v>
      </c>
      <c r="R2" s="2" t="n">
        <v>13.213</v>
      </c>
      <c r="S2" s="2" t="n">
        <v>0.405162565626617</v>
      </c>
      <c r="T2" s="2" t="n">
        <v>-0.521024518194102</v>
      </c>
      <c r="U2" s="2" t="n">
        <v>-0.03406984589471</v>
      </c>
      <c r="V2" s="2" t="n">
        <v>0.214398023317224</v>
      </c>
      <c r="W2" s="2" t="n">
        <v>0.127985370460954</v>
      </c>
      <c r="X2" s="2" t="n">
        <v>0.0898834116872017</v>
      </c>
      <c r="Y2" s="2" t="n">
        <v>0.164105177044476</v>
      </c>
      <c r="Z2" s="2" t="n">
        <v>0.198584823396412</v>
      </c>
      <c r="AA2" s="2" t="n">
        <v>0.16970891022266</v>
      </c>
      <c r="AB2" s="2" t="n">
        <v>0.108941180855627</v>
      </c>
      <c r="AC2" s="2" t="n">
        <v>0.05977029881515</v>
      </c>
      <c r="AD2" s="2" t="n">
        <v>0.0607190619811814</v>
      </c>
      <c r="AE2" s="2" t="n">
        <v>0.115232234554252</v>
      </c>
      <c r="AF2" s="2" t="n">
        <v>0.0330549014430398</v>
      </c>
      <c r="AG2" s="2" t="n">
        <v>-0.275804656151513</v>
      </c>
      <c r="AH2" s="3" t="b">
        <f aca="false">TRUE()</f>
        <v>1</v>
      </c>
      <c r="AI2" s="3" t="n">
        <v>-0.0366619826284614</v>
      </c>
      <c r="AJ2" s="3" t="b">
        <f aca="false">TRUE()</f>
        <v>1</v>
      </c>
      <c r="AK2" s="3" t="n">
        <v>-0.831529514892752</v>
      </c>
      <c r="AL2" s="3" t="b">
        <f aca="false">TRUE()</f>
        <v>1</v>
      </c>
      <c r="AM2" s="3" t="n">
        <v>-0.2156723503956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3</v>
      </c>
      <c r="F3" s="2" t="n">
        <v>30.3432488842396</v>
      </c>
      <c r="G3" s="2" t="n">
        <v>0.805998125585755</v>
      </c>
      <c r="H3" s="2" t="n">
        <v>0.989001763196059</v>
      </c>
      <c r="I3" s="2" t="n">
        <v>0.157280380418305</v>
      </c>
      <c r="J3" s="2" t="n">
        <v>0.327469295041776</v>
      </c>
      <c r="K3" s="2" t="n">
        <v>5.44390086810813</v>
      </c>
      <c r="L3" s="2" t="n">
        <v>0.715</v>
      </c>
      <c r="M3" s="2" t="n">
        <v>0.113</v>
      </c>
      <c r="N3" s="2" t="n">
        <v>11.576</v>
      </c>
      <c r="O3" s="2" t="s">
        <v>41</v>
      </c>
      <c r="P3" s="2" t="n">
        <v>169.2</v>
      </c>
      <c r="Q3" s="2" t="n">
        <v>55.9</v>
      </c>
      <c r="R3" s="2" t="n">
        <v>8.544</v>
      </c>
      <c r="S3" s="2" t="n">
        <v>0.338356678799438</v>
      </c>
      <c r="T3" s="2" t="n">
        <v>0.000877429874692212</v>
      </c>
      <c r="U3" s="2" t="n">
        <v>-0.563991970558063</v>
      </c>
      <c r="V3" s="2" t="n">
        <v>0.119556872068828</v>
      </c>
      <c r="W3" s="2" t="n">
        <v>0.0500246167033832</v>
      </c>
      <c r="X3" s="2" t="n">
        <v>0.0425855611090827</v>
      </c>
      <c r="Y3" s="2" t="n">
        <v>0.121515723793749</v>
      </c>
      <c r="Z3" s="2" t="n">
        <v>0.160992528438405</v>
      </c>
      <c r="AA3" s="2" t="n">
        <v>0.118449211815471</v>
      </c>
      <c r="AB3" s="2" t="n">
        <v>0.128316086627699</v>
      </c>
      <c r="AC3" s="2" t="n">
        <v>0.118066465987198</v>
      </c>
      <c r="AD3" s="2" t="n">
        <v>0.0685096548125354</v>
      </c>
      <c r="AE3" s="2" t="n">
        <v>0.0960596530210017</v>
      </c>
      <c r="AF3" s="2" t="n">
        <v>0.145505114394859</v>
      </c>
      <c r="AG3" s="2" t="n">
        <v>-0.137079564355866</v>
      </c>
      <c r="AH3" s="3" t="b">
        <f aca="false">TRUE()</f>
        <v>1</v>
      </c>
      <c r="AI3" s="3" t="n">
        <v>0.483882198203133</v>
      </c>
      <c r="AJ3" s="3" t="b">
        <f aca="false">TRUE()</f>
        <v>1</v>
      </c>
      <c r="AK3" s="3" t="n">
        <v>0.270156601395706</v>
      </c>
      <c r="AL3" s="3" t="b">
        <f aca="false">TRUE()</f>
        <v>1</v>
      </c>
      <c r="AM3" s="3" t="n">
        <v>-1.4907871747237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5</v>
      </c>
      <c r="F4" s="2" t="n">
        <v>26.565051177078</v>
      </c>
      <c r="G4" s="2" t="n">
        <v>0.745774647887324</v>
      </c>
      <c r="H4" s="2" t="n">
        <v>0.992261109239215</v>
      </c>
      <c r="I4" s="2" t="n">
        <v>0.0747014225969273</v>
      </c>
      <c r="J4" s="2" t="n">
        <v>0.24227629818316</v>
      </c>
      <c r="K4" s="2" t="n">
        <v>6.92501839932979</v>
      </c>
      <c r="L4" s="2" t="n">
        <v>0.731</v>
      </c>
      <c r="M4" s="2" t="n">
        <v>0.116</v>
      </c>
      <c r="N4" s="2" t="n">
        <v>14.545</v>
      </c>
      <c r="O4" s="2" t="s">
        <v>41</v>
      </c>
      <c r="P4" s="2" t="n">
        <v>277.7</v>
      </c>
      <c r="Q4" s="2" t="n">
        <v>80.4</v>
      </c>
      <c r="R4" s="2" t="n">
        <v>14.024</v>
      </c>
      <c r="S4" s="2" t="n">
        <v>0.570579395654034</v>
      </c>
      <c r="T4" s="2" t="n">
        <v>-0.706404987143804</v>
      </c>
      <c r="U4" s="2" t="n">
        <v>0.0369101865716175</v>
      </c>
      <c r="V4" s="2" t="n">
        <v>0.0527377556619149</v>
      </c>
      <c r="W4" s="2" t="n">
        <v>0.00606444295882602</v>
      </c>
      <c r="X4" s="2" t="n">
        <v>0.112912583387746</v>
      </c>
      <c r="Y4" s="2" t="n">
        <v>0.119322369164085</v>
      </c>
      <c r="Z4" s="2" t="n">
        <v>0.115901014137591</v>
      </c>
      <c r="AA4" s="2" t="n">
        <v>0.141218873255666</v>
      </c>
      <c r="AB4" s="2" t="n">
        <v>0.13317785325379</v>
      </c>
      <c r="AC4" s="2" t="n">
        <v>0.143328157500059</v>
      </c>
      <c r="AD4" s="2" t="n">
        <v>0.134834267865506</v>
      </c>
      <c r="AE4" s="2" t="n">
        <v>0.0848914850866964</v>
      </c>
      <c r="AF4" s="2" t="n">
        <v>0.0144133963488616</v>
      </c>
      <c r="AG4" s="2" t="n">
        <v>0.594916652688816</v>
      </c>
      <c r="AH4" s="3" t="b">
        <f aca="false">TRUE()</f>
        <v>1</v>
      </c>
      <c r="AI4" s="3" t="n">
        <v>0.692099870535771</v>
      </c>
      <c r="AJ4" s="3" t="b">
        <f aca="false">TRUE()</f>
        <v>1</v>
      </c>
      <c r="AK4" s="3" t="n">
        <v>0.361963777753078</v>
      </c>
      <c r="AL4" s="3" t="b">
        <f aca="false">TRUE()</f>
        <v>1</v>
      </c>
      <c r="AM4" s="3" t="n">
        <v>0.0065067477827566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6</v>
      </c>
      <c r="F5" s="2" t="n">
        <v>30.3432488842396</v>
      </c>
      <c r="G5" s="2" t="n">
        <v>0.882142857142857</v>
      </c>
      <c r="H5" s="2" t="n">
        <v>0.952776887324115</v>
      </c>
      <c r="I5" s="2" t="n">
        <v>0.272994937109015</v>
      </c>
      <c r="J5" s="2" t="n">
        <v>0.546611495324148</v>
      </c>
      <c r="K5" s="2" t="n">
        <v>2.05290539158098</v>
      </c>
      <c r="L5" s="2" t="n">
        <v>0.605</v>
      </c>
      <c r="M5" s="2" t="n">
        <v>0.146</v>
      </c>
      <c r="N5" s="2" t="n">
        <v>4.679</v>
      </c>
      <c r="O5" s="2" t="s">
        <v>41</v>
      </c>
      <c r="P5" s="2" t="n">
        <v>438.5</v>
      </c>
      <c r="Q5" s="2" t="n">
        <v>104.4</v>
      </c>
      <c r="R5" s="2" t="n">
        <v>22.145</v>
      </c>
      <c r="S5" s="2" t="n">
        <v>0.700654026047452</v>
      </c>
      <c r="T5" s="2" t="n">
        <v>0.346919081469801</v>
      </c>
      <c r="U5" s="2" t="n">
        <v>-0.985859839712831</v>
      </c>
      <c r="V5" s="2" t="n">
        <v>0.315054593492899</v>
      </c>
      <c r="W5" s="2" t="n">
        <v>0.110094761376107</v>
      </c>
      <c r="X5" s="2" t="n">
        <v>0.165219408048655</v>
      </c>
      <c r="Y5" s="2" t="n">
        <v>0.210835999963205</v>
      </c>
      <c r="Z5" s="2" t="n">
        <v>0.21673391809994</v>
      </c>
      <c r="AA5" s="2" t="n">
        <v>0.154351160389202</v>
      </c>
      <c r="AB5" s="2" t="n">
        <v>0.104925286816016</v>
      </c>
      <c r="AC5" s="2" t="n">
        <v>0.0603478444498388</v>
      </c>
      <c r="AD5" s="2" t="n">
        <v>0.0462528394300199</v>
      </c>
      <c r="AE5" s="2" t="n">
        <v>0.033976440469572</v>
      </c>
      <c r="AF5" s="2" t="n">
        <v>0.00735710233355032</v>
      </c>
      <c r="AG5" s="2" t="n">
        <v>-1.81297348128636</v>
      </c>
      <c r="AH5" s="3" t="b">
        <f aca="false">TRUE()</f>
        <v>1</v>
      </c>
      <c r="AI5" s="3" t="n">
        <v>-0.947614299083754</v>
      </c>
      <c r="AJ5" s="3" t="b">
        <f aca="false">TRUE()</f>
        <v>1</v>
      </c>
      <c r="AK5" s="3" t="n">
        <v>1.28003554132679</v>
      </c>
      <c r="AL5" s="3" t="b">
        <f aca="false">TRUE()</f>
        <v>1</v>
      </c>
      <c r="AM5" s="3" t="n">
        <v>2.225537740769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7</v>
      </c>
      <c r="F6" s="2" t="n">
        <v>45</v>
      </c>
      <c r="G6" s="2" t="n">
        <v>0.515470704410797</v>
      </c>
      <c r="H6" s="2" t="n">
        <v>0.988229383216401</v>
      </c>
      <c r="I6" s="2" t="n">
        <v>0.0601948172640764</v>
      </c>
      <c r="J6" s="2" t="n">
        <v>0.204788958487159</v>
      </c>
      <c r="K6" s="2" t="n">
        <v>6.48955295086081</v>
      </c>
      <c r="L6" s="2" t="n">
        <v>0.577</v>
      </c>
      <c r="M6" s="2" t="n">
        <v>0.064</v>
      </c>
      <c r="N6" s="2" t="n">
        <v>13.558</v>
      </c>
      <c r="O6" s="2" t="s">
        <v>41</v>
      </c>
      <c r="P6" s="2" t="n">
        <v>248.9</v>
      </c>
      <c r="Q6" s="2" t="n">
        <v>69.4</v>
      </c>
      <c r="R6" s="2" t="n">
        <v>12.569</v>
      </c>
      <c r="S6" s="2" t="n">
        <v>4.82525992495653E-009</v>
      </c>
      <c r="T6" s="2" t="n">
        <v>-0.652041861935633</v>
      </c>
      <c r="U6" s="2" t="n">
        <v>-0.0369558386135833</v>
      </c>
      <c r="V6" s="2" t="n">
        <v>0.106770090241302</v>
      </c>
      <c r="W6" s="2" t="n">
        <v>0.0389806728189042</v>
      </c>
      <c r="X6" s="2" t="n">
        <v>0.0987397066017437</v>
      </c>
      <c r="Y6" s="2" t="n">
        <v>0.119121522099355</v>
      </c>
      <c r="Z6" s="2" t="n">
        <v>0.158101313165371</v>
      </c>
      <c r="AA6" s="2" t="n">
        <v>0.128055239880359</v>
      </c>
      <c r="AB6" s="2" t="n">
        <v>0.112608713889683</v>
      </c>
      <c r="AC6" s="2" t="n">
        <v>0.120517531862364</v>
      </c>
      <c r="AD6" s="2" t="n">
        <v>0.118818129334948</v>
      </c>
      <c r="AE6" s="2" t="n">
        <v>0.105427084509064</v>
      </c>
      <c r="AF6" s="2" t="n">
        <v>0.0386107586571117</v>
      </c>
      <c r="AG6" s="2" t="n">
        <v>0.379701415401037</v>
      </c>
      <c r="AH6" s="3" t="b">
        <f aca="false">TRUE()</f>
        <v>1</v>
      </c>
      <c r="AI6" s="3" t="n">
        <v>-1.31199522566587</v>
      </c>
      <c r="AJ6" s="3" t="b">
        <f aca="false">TRUE()</f>
        <v>1</v>
      </c>
      <c r="AK6" s="3" t="n">
        <v>-1.22936061244136</v>
      </c>
      <c r="AL6" s="3" t="b">
        <f aca="false">TRUE()</f>
        <v>1</v>
      </c>
      <c r="AM6" s="3" t="n">
        <v>-0.3909316390208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9</v>
      </c>
      <c r="F7" s="2" t="n">
        <v>33.6900675259798</v>
      </c>
      <c r="G7" s="2" t="n">
        <v>0.827886710239651</v>
      </c>
      <c r="H7" s="2" t="n">
        <v>0.96084762125307</v>
      </c>
      <c r="I7" s="2" t="n">
        <v>0.222144640495575</v>
      </c>
      <c r="J7" s="2" t="n">
        <v>0.489081529109033</v>
      </c>
      <c r="K7" s="2" t="n">
        <v>2.80589819654426</v>
      </c>
      <c r="L7" s="2" t="n">
        <v>0.623</v>
      </c>
      <c r="M7" s="2" t="n">
        <v>0.114</v>
      </c>
      <c r="N7" s="2" t="n">
        <v>6.229</v>
      </c>
      <c r="O7" s="2" t="s">
        <v>41</v>
      </c>
      <c r="P7" s="2" t="n">
        <v>250.6</v>
      </c>
      <c r="Q7" s="2" t="n">
        <v>97.9</v>
      </c>
      <c r="R7" s="2" t="n">
        <v>12.658</v>
      </c>
      <c r="S7" s="2" t="n">
        <v>0.400077019445656</v>
      </c>
      <c r="T7" s="2" t="n">
        <v>-0.120465123638665</v>
      </c>
      <c r="U7" s="2" t="n">
        <v>-0.279255982211299</v>
      </c>
      <c r="V7" s="2" t="n">
        <v>0.388166171350787</v>
      </c>
      <c r="W7" s="2" t="n">
        <v>0.144036993987234</v>
      </c>
      <c r="X7" s="2" t="n">
        <v>0.157834010248393</v>
      </c>
      <c r="Y7" s="2" t="n">
        <v>0.166924944447559</v>
      </c>
      <c r="Z7" s="2" t="n">
        <v>0.152137321906269</v>
      </c>
      <c r="AA7" s="2" t="n">
        <v>0.12572963324467</v>
      </c>
      <c r="AB7" s="2" t="n">
        <v>0.106326613155531</v>
      </c>
      <c r="AC7" s="2" t="n">
        <v>0.101940443137237</v>
      </c>
      <c r="AD7" s="2" t="n">
        <v>0.0987368589374773</v>
      </c>
      <c r="AE7" s="2" t="n">
        <v>0.0716834426226724</v>
      </c>
      <c r="AF7" s="2" t="n">
        <v>0.018686732300191</v>
      </c>
      <c r="AG7" s="2" t="n">
        <v>-1.44083023601645</v>
      </c>
      <c r="AH7" s="3" t="b">
        <f aca="false">TRUE()</f>
        <v>1</v>
      </c>
      <c r="AI7" s="3" t="n">
        <v>-0.713369417709536</v>
      </c>
      <c r="AJ7" s="3" t="b">
        <f aca="false">TRUE()</f>
        <v>1</v>
      </c>
      <c r="AK7" s="3" t="n">
        <v>0.30075899351483</v>
      </c>
      <c r="AL7" s="3" t="b">
        <f aca="false">TRUE()</f>
        <v>1</v>
      </c>
      <c r="AM7" s="3" t="n">
        <v>-0.36747173424421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10</v>
      </c>
      <c r="F8" s="2" t="n">
        <v>45</v>
      </c>
      <c r="G8" s="2" t="n">
        <v>0.747879722436392</v>
      </c>
      <c r="H8" s="2" t="n">
        <v>0.991581200302527</v>
      </c>
      <c r="I8" s="2" t="n">
        <v>0.101499207625995</v>
      </c>
      <c r="J8" s="2" t="n">
        <v>0.270574638575009</v>
      </c>
      <c r="K8" s="2" t="n">
        <v>6.23903191638638</v>
      </c>
      <c r="L8" s="2" t="n">
        <v>0.7</v>
      </c>
      <c r="M8" s="2" t="n">
        <v>0.083</v>
      </c>
      <c r="N8" s="2" t="n">
        <v>13.207</v>
      </c>
      <c r="O8" s="2" t="s">
        <v>41</v>
      </c>
      <c r="P8" s="2" t="n">
        <v>197.4</v>
      </c>
      <c r="Q8" s="2" t="n">
        <v>66.4</v>
      </c>
      <c r="R8" s="2" t="n">
        <v>9.97</v>
      </c>
      <c r="S8" s="2" t="n">
        <v>0.553527370561563</v>
      </c>
      <c r="T8" s="2" t="n">
        <v>-0.328673624338303</v>
      </c>
      <c r="U8" s="2" t="n">
        <v>-0.396940966166123</v>
      </c>
      <c r="V8" s="2" t="n">
        <v>0.0451212155916704</v>
      </c>
      <c r="W8" s="2" t="n">
        <v>0.0101834941341328</v>
      </c>
      <c r="X8" s="2" t="n">
        <v>0.118672687657486</v>
      </c>
      <c r="Y8" s="2" t="n">
        <v>0.10009275048468</v>
      </c>
      <c r="Z8" s="2" t="n">
        <v>0.104980888714633</v>
      </c>
      <c r="AA8" s="2" t="n">
        <v>0.143573692039114</v>
      </c>
      <c r="AB8" s="2" t="n">
        <v>0.159260675512018</v>
      </c>
      <c r="AC8" s="2" t="n">
        <v>0.127314673908986</v>
      </c>
      <c r="AD8" s="2" t="n">
        <v>0.139447340073395</v>
      </c>
      <c r="AE8" s="2" t="n">
        <v>0.0897359547919946</v>
      </c>
      <c r="AF8" s="2" t="n">
        <v>0.0169213368176936</v>
      </c>
      <c r="AG8" s="2" t="n">
        <v>0.2558891954659</v>
      </c>
      <c r="AH8" s="3" t="b">
        <f aca="false">TRUE()</f>
        <v>1</v>
      </c>
      <c r="AI8" s="3" t="n">
        <v>0.288678130391285</v>
      </c>
      <c r="AJ8" s="3" t="b">
        <f aca="false">TRUE()</f>
        <v>1</v>
      </c>
      <c r="AK8" s="3" t="n">
        <v>-0.647915162178009</v>
      </c>
      <c r="AL8" s="3" t="b">
        <f aca="false">TRUE()</f>
        <v>1</v>
      </c>
      <c r="AM8" s="3" t="n">
        <v>-1.101628754311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1</v>
      </c>
      <c r="F9" s="2" t="n">
        <v>30.3432488842396</v>
      </c>
      <c r="G9" s="2" t="n">
        <v>0.616842105263158</v>
      </c>
      <c r="H9" s="2" t="n">
        <v>0.977104106917939</v>
      </c>
      <c r="I9" s="2" t="n">
        <v>0.128463907233954</v>
      </c>
      <c r="J9" s="2" t="n">
        <v>0.307659924588828</v>
      </c>
      <c r="K9" s="2" t="n">
        <v>5.53680477172893</v>
      </c>
      <c r="L9" s="2" t="n">
        <v>0.742</v>
      </c>
      <c r="M9" s="2" t="n">
        <v>0.119</v>
      </c>
      <c r="N9" s="2" t="n">
        <v>11.85</v>
      </c>
      <c r="O9" s="2" t="s">
        <v>41</v>
      </c>
      <c r="P9" s="2" t="n">
        <v>195.1</v>
      </c>
      <c r="Q9" s="2" t="n">
        <v>60.4</v>
      </c>
      <c r="R9" s="2" t="n">
        <v>9.852</v>
      </c>
      <c r="S9" s="2" t="n">
        <v>0.571414250421174</v>
      </c>
      <c r="T9" s="2" t="n">
        <v>-0.210631739101494</v>
      </c>
      <c r="U9" s="2" t="n">
        <v>-0.489312890278182</v>
      </c>
      <c r="V9" s="2" t="n">
        <v>0.100512384965998</v>
      </c>
      <c r="W9" s="2" t="n">
        <v>0.0429008570634184</v>
      </c>
      <c r="X9" s="2" t="n">
        <v>0.144652505692058</v>
      </c>
      <c r="Y9" s="2" t="n">
        <v>0.143513102247518</v>
      </c>
      <c r="Z9" s="2" t="n">
        <v>0.180257651094006</v>
      </c>
      <c r="AA9" s="2" t="n">
        <v>0.110606713091204</v>
      </c>
      <c r="AB9" s="2" t="n">
        <v>0.0776015558024344</v>
      </c>
      <c r="AC9" s="2" t="n">
        <v>0.0875049852182116</v>
      </c>
      <c r="AD9" s="2" t="n">
        <v>0.167834514276667</v>
      </c>
      <c r="AE9" s="2" t="n">
        <v>0.0698975487899112</v>
      </c>
      <c r="AF9" s="2" t="n">
        <v>0.0181314237879904</v>
      </c>
      <c r="AG9" s="2" t="n">
        <v>-0.0911647030666223</v>
      </c>
      <c r="AH9" s="3" t="b">
        <f aca="false">TRUE()</f>
        <v>1</v>
      </c>
      <c r="AI9" s="3" t="n">
        <v>0.83524952026446</v>
      </c>
      <c r="AJ9" s="3" t="b">
        <f aca="false">TRUE()</f>
        <v>1</v>
      </c>
      <c r="AK9" s="3" t="n">
        <v>0.453770954110449</v>
      </c>
      <c r="AL9" s="3" t="b">
        <f aca="false">TRUE()</f>
        <v>1</v>
      </c>
      <c r="AM9" s="3" t="n">
        <v>-1.1333686254802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2</v>
      </c>
      <c r="F10" s="2" t="n">
        <v>27.8972710309476</v>
      </c>
      <c r="G10" s="2" t="n">
        <v>0.903890160183066</v>
      </c>
      <c r="H10" s="2" t="n">
        <v>0.969672422447974</v>
      </c>
      <c r="I10" s="2" t="n">
        <v>0.18368503293294</v>
      </c>
      <c r="J10" s="2" t="n">
        <v>0.496956628502495</v>
      </c>
      <c r="K10" s="2" t="n">
        <v>2.72213288449166</v>
      </c>
      <c r="L10" s="2" t="n">
        <v>0.662</v>
      </c>
      <c r="M10" s="2" t="n">
        <v>0.117</v>
      </c>
      <c r="N10" s="2" t="n">
        <v>6.177</v>
      </c>
      <c r="O10" s="2" t="s">
        <v>41</v>
      </c>
      <c r="P10" s="2" t="n">
        <v>186.7</v>
      </c>
      <c r="Q10" s="2" t="n">
        <v>61.3</v>
      </c>
      <c r="R10" s="2" t="n">
        <v>9.431</v>
      </c>
      <c r="S10" s="2" t="n">
        <v>0.236181887179132</v>
      </c>
      <c r="T10" s="2" t="n">
        <v>-0.60791046483377</v>
      </c>
      <c r="U10" s="2" t="n">
        <v>-0.31387464019407</v>
      </c>
      <c r="V10" s="2" t="n">
        <v>0.243927204604066</v>
      </c>
      <c r="W10" s="2" t="n">
        <v>0.0212254150995694</v>
      </c>
      <c r="X10" s="2" t="n">
        <v>0.139154787716203</v>
      </c>
      <c r="Y10" s="2" t="n">
        <v>0.140210377724947</v>
      </c>
      <c r="Z10" s="2" t="n">
        <v>0.137916952091093</v>
      </c>
      <c r="AA10" s="2" t="n">
        <v>0.122678150958956</v>
      </c>
      <c r="AB10" s="2" t="n">
        <v>0.124619568175031</v>
      </c>
      <c r="AC10" s="2" t="n">
        <v>0.125015362198959</v>
      </c>
      <c r="AD10" s="2" t="n">
        <v>0.114792406816084</v>
      </c>
      <c r="AE10" s="2" t="n">
        <v>0.0774106414269324</v>
      </c>
      <c r="AF10" s="2" t="n">
        <v>0.0182017528917941</v>
      </c>
      <c r="AG10" s="2" t="n">
        <v>-1.48222863300356</v>
      </c>
      <c r="AH10" s="3" t="b">
        <f aca="false">TRUE()</f>
        <v>1</v>
      </c>
      <c r="AI10" s="3" t="n">
        <v>-0.20583884139873</v>
      </c>
      <c r="AJ10" s="3" t="b">
        <f aca="false">TRUE()</f>
        <v>1</v>
      </c>
      <c r="AK10" s="3" t="n">
        <v>0.392566169872202</v>
      </c>
      <c r="AL10" s="3" t="b">
        <f aca="false">TRUE()</f>
        <v>1</v>
      </c>
      <c r="AM10" s="3" t="n">
        <v>-1.2492881549646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26.565051177078</v>
      </c>
      <c r="G11" s="2" t="n">
        <v>0.486931818181818</v>
      </c>
      <c r="H11" s="2" t="n">
        <v>0.990063865807748</v>
      </c>
      <c r="I11" s="2" t="n">
        <v>0.0518985155689909</v>
      </c>
      <c r="J11" s="2" t="n">
        <v>0.173052728174012</v>
      </c>
      <c r="K11" s="2" t="n">
        <v>10.5685299948363</v>
      </c>
      <c r="L11" s="2" t="n">
        <v>0.732</v>
      </c>
      <c r="M11" s="2" t="n">
        <v>0.068</v>
      </c>
      <c r="N11" s="2" t="n">
        <v>21.948</v>
      </c>
      <c r="O11" s="2" t="s">
        <v>41</v>
      </c>
      <c r="P11" s="2" t="n">
        <v>245.1</v>
      </c>
      <c r="Q11" s="2" t="n">
        <v>73.3</v>
      </c>
      <c r="R11" s="2" t="n">
        <v>12.38</v>
      </c>
      <c r="S11" s="2" t="n">
        <v>0.444357661768082</v>
      </c>
      <c r="T11" s="2" t="n">
        <v>-0.450100658135165</v>
      </c>
      <c r="U11" s="2" t="n">
        <v>-0.616055890924479</v>
      </c>
      <c r="V11" s="2" t="n">
        <v>0.0197465300526969</v>
      </c>
      <c r="W11" s="2" t="n">
        <v>0.032680319002137</v>
      </c>
      <c r="X11" s="2" t="n">
        <v>0.0223445034077689</v>
      </c>
      <c r="Y11" s="2" t="n">
        <v>0.0998817116601472</v>
      </c>
      <c r="Z11" s="2" t="n">
        <v>0.151870590793399</v>
      </c>
      <c r="AA11" s="2" t="n">
        <v>0.152381977308359</v>
      </c>
      <c r="AB11" s="2" t="n">
        <v>0.139523235417665</v>
      </c>
      <c r="AC11" s="2" t="n">
        <v>0.137668845215469</v>
      </c>
      <c r="AD11" s="2" t="n">
        <v>0.146293227472993</v>
      </c>
      <c r="AE11" s="2" t="n">
        <v>0.116031065993971</v>
      </c>
      <c r="AF11" s="2" t="n">
        <v>0.0340048427302288</v>
      </c>
      <c r="AG11" s="2" t="n">
        <v>2.39560879794304</v>
      </c>
      <c r="AH11" s="3" t="b">
        <f aca="false">TRUE()</f>
        <v>1</v>
      </c>
      <c r="AI11" s="3" t="n">
        <v>0.705113475056561</v>
      </c>
      <c r="AJ11" s="3" t="b">
        <f aca="false">TRUE()</f>
        <v>1</v>
      </c>
      <c r="AK11" s="3" t="n">
        <v>-1.10695104396487</v>
      </c>
      <c r="AL11" s="3" t="b">
        <f aca="false">TRUE()</f>
        <v>1</v>
      </c>
      <c r="AM11" s="3" t="n">
        <v>-0.44337142616850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43.1523897340054</v>
      </c>
      <c r="G12" s="2" t="n">
        <v>0.609566184649611</v>
      </c>
      <c r="H12" s="2" t="n">
        <v>0.985022465372734</v>
      </c>
      <c r="I12" s="2" t="n">
        <v>0.0711902122757748</v>
      </c>
      <c r="J12" s="2" t="n">
        <v>0.232131748180762</v>
      </c>
      <c r="K12" s="2" t="n">
        <v>7.14761376479695</v>
      </c>
      <c r="L12" s="2" t="n">
        <v>0.706</v>
      </c>
      <c r="M12" s="2" t="n">
        <v>0.075</v>
      </c>
      <c r="N12" s="2" t="n">
        <v>15.007</v>
      </c>
      <c r="O12" s="2" t="s">
        <v>41</v>
      </c>
      <c r="P12" s="2" t="n">
        <v>221.8</v>
      </c>
      <c r="Q12" s="2" t="n">
        <v>65.1</v>
      </c>
      <c r="R12" s="2" t="n">
        <v>11.201</v>
      </c>
      <c r="S12" s="2" t="n">
        <v>0.515739803386961</v>
      </c>
      <c r="T12" s="2" t="n">
        <v>-0.452763253134605</v>
      </c>
      <c r="U12" s="2" t="n">
        <v>-0.343579142673368</v>
      </c>
      <c r="V12" s="2" t="n">
        <v>0.0305889274795151</v>
      </c>
      <c r="W12" s="2" t="n">
        <v>0.0103473382119121</v>
      </c>
      <c r="X12" s="2" t="n">
        <v>0.0934336936304631</v>
      </c>
      <c r="Y12" s="2" t="n">
        <v>0.12181753305574</v>
      </c>
      <c r="Z12" s="2" t="n">
        <v>0.128402399810015</v>
      </c>
      <c r="AA12" s="2" t="n">
        <v>0.124971009005981</v>
      </c>
      <c r="AB12" s="2" t="n">
        <v>0.140180563920551</v>
      </c>
      <c r="AC12" s="2" t="n">
        <v>0.125759251050899</v>
      </c>
      <c r="AD12" s="2" t="n">
        <v>0.141286578969384</v>
      </c>
      <c r="AE12" s="2" t="n">
        <v>0.101603612075688</v>
      </c>
      <c r="AF12" s="2" t="n">
        <v>0.0225453584812783</v>
      </c>
      <c r="AG12" s="2" t="n">
        <v>0.704927480336805</v>
      </c>
      <c r="AH12" s="3" t="b">
        <f aca="false">TRUE()</f>
        <v>1</v>
      </c>
      <c r="AI12" s="3" t="n">
        <v>0.366759757516024</v>
      </c>
      <c r="AJ12" s="3" t="b">
        <f aca="false">TRUE()</f>
        <v>1</v>
      </c>
      <c r="AK12" s="3" t="n">
        <v>-0.892734299130999</v>
      </c>
      <c r="AL12" s="3" t="b">
        <f aca="false">TRUE()</f>
        <v>1</v>
      </c>
      <c r="AM12" s="3" t="n">
        <v>-0.76491012104778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0</v>
      </c>
      <c r="F13" s="2" t="n">
        <v>17.1027289690524</v>
      </c>
      <c r="G13" s="2" t="n">
        <v>0.801932367149759</v>
      </c>
      <c r="H13" s="2" t="n">
        <v>0.978849498768446</v>
      </c>
      <c r="I13" s="2" t="n">
        <v>0.163758598470587</v>
      </c>
      <c r="J13" s="2" t="n">
        <v>0.423239787536328</v>
      </c>
      <c r="K13" s="2" t="n">
        <v>3.46864296024091</v>
      </c>
      <c r="L13" s="2" t="n">
        <v>0.674</v>
      </c>
      <c r="M13" s="2" t="n">
        <v>0.098</v>
      </c>
      <c r="N13" s="2" t="n">
        <v>7.661</v>
      </c>
      <c r="O13" s="2" t="s">
        <v>41</v>
      </c>
      <c r="P13" s="2" t="n">
        <v>154.6</v>
      </c>
      <c r="Q13" s="2" t="n">
        <v>58.6</v>
      </c>
      <c r="R13" s="2" t="n">
        <v>7.806</v>
      </c>
      <c r="S13" s="2" t="n">
        <v>0.115824545976426</v>
      </c>
      <c r="T13" s="2" t="n">
        <v>0.17926821681208</v>
      </c>
      <c r="U13" s="2" t="n">
        <v>-0.489444571022148</v>
      </c>
      <c r="V13" s="2" t="n">
        <v>0.222446164861814</v>
      </c>
      <c r="W13" s="2" t="n">
        <v>0.0775863291900619</v>
      </c>
      <c r="X13" s="2" t="n">
        <v>0.107288353772181</v>
      </c>
      <c r="Y13" s="2" t="n">
        <v>0.168024468882322</v>
      </c>
      <c r="Z13" s="2" t="n">
        <v>0.114615948562878</v>
      </c>
      <c r="AA13" s="2" t="n">
        <v>0.156589903567483</v>
      </c>
      <c r="AB13" s="2" t="n">
        <v>0.118607098585496</v>
      </c>
      <c r="AC13" s="2" t="n">
        <v>0.102895096181183</v>
      </c>
      <c r="AD13" s="2" t="n">
        <v>0.136336365296111</v>
      </c>
      <c r="AE13" s="2" t="n">
        <v>0.0831400192816734</v>
      </c>
      <c r="AF13" s="2" t="n">
        <v>0.012502745870674</v>
      </c>
      <c r="AG13" s="2" t="n">
        <v>-1.11328927477216</v>
      </c>
      <c r="AH13" s="3" t="b">
        <f aca="false">TRUE()</f>
        <v>1</v>
      </c>
      <c r="AI13" s="3" t="n">
        <v>-0.0496755871492513</v>
      </c>
      <c r="AJ13" s="3" t="b">
        <f aca="false">TRUE()</f>
        <v>1</v>
      </c>
      <c r="AK13" s="3" t="n">
        <v>-0.188879280391151</v>
      </c>
      <c r="AL13" s="3" t="b">
        <f aca="false">TRUE()</f>
        <v>1</v>
      </c>
      <c r="AM13" s="3" t="n">
        <v>-1.6922663569227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1</v>
      </c>
      <c r="F14" s="2" t="n">
        <v>29.7448812969422</v>
      </c>
      <c r="G14" s="2" t="n">
        <v>0.561692650334076</v>
      </c>
      <c r="H14" s="2" t="n">
        <v>0.983125243481054</v>
      </c>
      <c r="I14" s="2" t="n">
        <v>0.0889504191640465</v>
      </c>
      <c r="J14" s="2" t="n">
        <v>0.233706045155694</v>
      </c>
      <c r="K14" s="2" t="n">
        <v>7.6527791811289</v>
      </c>
      <c r="L14" s="2" t="n">
        <v>0.727</v>
      </c>
      <c r="M14" s="2" t="n">
        <v>0.104</v>
      </c>
      <c r="N14" s="2" t="n">
        <v>16.103</v>
      </c>
      <c r="O14" s="2" t="s">
        <v>41</v>
      </c>
      <c r="P14" s="2" t="n">
        <v>236.7</v>
      </c>
      <c r="Q14" s="2" t="n">
        <v>83.7</v>
      </c>
      <c r="R14" s="2" t="n">
        <v>11.955</v>
      </c>
      <c r="S14" s="2" t="n">
        <v>0.578568031830746</v>
      </c>
      <c r="T14" s="2" t="n">
        <v>0.0136259956024341</v>
      </c>
      <c r="U14" s="2" t="n">
        <v>-0.732519715770823</v>
      </c>
      <c r="V14" s="2" t="n">
        <v>0.129128261998552</v>
      </c>
      <c r="W14" s="2" t="n">
        <v>0.0436077176176176</v>
      </c>
      <c r="X14" s="2" t="n">
        <v>0.0679224437389044</v>
      </c>
      <c r="Y14" s="2" t="n">
        <v>0.116126357305896</v>
      </c>
      <c r="Z14" s="2" t="n">
        <v>0.174322586294494</v>
      </c>
      <c r="AA14" s="2" t="n">
        <v>0.140577283758696</v>
      </c>
      <c r="AB14" s="2" t="n">
        <v>0.122667985002588</v>
      </c>
      <c r="AC14" s="2" t="n">
        <v>0.132568777384769</v>
      </c>
      <c r="AD14" s="2" t="n">
        <v>0.137835193913022</v>
      </c>
      <c r="AE14" s="2" t="n">
        <v>0.0822150969241337</v>
      </c>
      <c r="AF14" s="2" t="n">
        <v>0.0257642756774972</v>
      </c>
      <c r="AG14" s="2" t="n">
        <v>0.954589756248015</v>
      </c>
      <c r="AH14" s="3" t="b">
        <f aca="false">TRUE()</f>
        <v>1</v>
      </c>
      <c r="AI14" s="3" t="n">
        <v>0.640045452452612</v>
      </c>
      <c r="AJ14" s="3" t="b">
        <f aca="false">TRUE()</f>
        <v>1</v>
      </c>
      <c r="AK14" s="3" t="n">
        <v>-0.00526492767640837</v>
      </c>
      <c r="AL14" s="3" t="b">
        <f aca="false">TRUE()</f>
        <v>1</v>
      </c>
      <c r="AM14" s="3" t="n">
        <v>-0.5592909556528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2</v>
      </c>
      <c r="F15" s="2" t="n">
        <v>17.1027289690524</v>
      </c>
      <c r="G15" s="2" t="n">
        <v>0.739961759082218</v>
      </c>
      <c r="H15" s="2" t="n">
        <v>0.99275042370814</v>
      </c>
      <c r="I15" s="2" t="n">
        <v>0.109922004122362</v>
      </c>
      <c r="J15" s="2" t="n">
        <v>0.264647819023464</v>
      </c>
      <c r="K15" s="2" t="n">
        <v>6.78982159299568</v>
      </c>
      <c r="L15" s="2" t="n">
        <v>0.761</v>
      </c>
      <c r="M15" s="2" t="n">
        <v>0.136</v>
      </c>
      <c r="N15" s="2" t="n">
        <v>14.53</v>
      </c>
      <c r="O15" s="2" t="s">
        <v>41</v>
      </c>
      <c r="P15" s="2" t="n">
        <v>195.4</v>
      </c>
      <c r="Q15" s="2" t="n">
        <v>61</v>
      </c>
      <c r="R15" s="2" t="n">
        <v>9.87</v>
      </c>
      <c r="S15" s="2" t="n">
        <v>0.640371918854512</v>
      </c>
      <c r="T15" s="2" t="n">
        <v>-0.364779321208089</v>
      </c>
      <c r="U15" s="2" t="n">
        <v>-0.529994834805173</v>
      </c>
      <c r="V15" s="2" t="n">
        <v>0.165817925929992</v>
      </c>
      <c r="W15" s="2" t="n">
        <v>0.0966471683560548</v>
      </c>
      <c r="X15" s="2" t="n">
        <v>0.0428596947585879</v>
      </c>
      <c r="Y15" s="2" t="n">
        <v>0.125145028611866</v>
      </c>
      <c r="Z15" s="2" t="n">
        <v>0.166954184722161</v>
      </c>
      <c r="AA15" s="2" t="n">
        <v>0.15225828020023</v>
      </c>
      <c r="AB15" s="2" t="n">
        <v>0.130938713906305</v>
      </c>
      <c r="AC15" s="2" t="n">
        <v>0.0962366679619646</v>
      </c>
      <c r="AD15" s="2" t="n">
        <v>0.141784534854654</v>
      </c>
      <c r="AE15" s="2" t="n">
        <v>0.119300455500031</v>
      </c>
      <c r="AF15" s="2" t="n">
        <v>0.024522439484201</v>
      </c>
      <c r="AG15" s="2" t="n">
        <v>0.528099841256262</v>
      </c>
      <c r="AH15" s="3" t="b">
        <f aca="false">TRUE()</f>
        <v>1</v>
      </c>
      <c r="AI15" s="3" t="n">
        <v>1.08250800615947</v>
      </c>
      <c r="AJ15" s="3" t="b">
        <f aca="false">TRUE()</f>
        <v>1</v>
      </c>
      <c r="AK15" s="3" t="n">
        <v>0.974011620135555</v>
      </c>
      <c r="AL15" s="3" t="b">
        <f aca="false">TRUE()</f>
        <v>1</v>
      </c>
      <c r="AM15" s="3" t="n">
        <v>-1.1292286422843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18.9246444160512</v>
      </c>
      <c r="G16" s="2" t="n">
        <v>0.838364167478092</v>
      </c>
      <c r="H16" s="2" t="n">
        <v>0.990505361158959</v>
      </c>
      <c r="I16" s="2" t="n">
        <v>0.105734881174477</v>
      </c>
      <c r="J16" s="2" t="n">
        <v>0.31560601724866</v>
      </c>
      <c r="K16" s="2" t="n">
        <v>5.36462382532772</v>
      </c>
      <c r="L16" s="2" t="n">
        <v>0.716</v>
      </c>
      <c r="M16" s="2" t="n">
        <v>0.081</v>
      </c>
      <c r="N16" s="2" t="n">
        <v>11.516</v>
      </c>
      <c r="O16" s="2" t="s">
        <v>41</v>
      </c>
      <c r="P16" s="2" t="n">
        <v>291</v>
      </c>
      <c r="Q16" s="2" t="n">
        <v>93</v>
      </c>
      <c r="R16" s="2" t="n">
        <v>14.699</v>
      </c>
      <c r="S16" s="2" t="n">
        <v>0.37400093127286</v>
      </c>
      <c r="T16" s="2" t="n">
        <v>-0.294306900840521</v>
      </c>
      <c r="U16" s="2" t="n">
        <v>-0.87335529581267</v>
      </c>
      <c r="V16" s="2" t="n">
        <v>0.0287117279356729</v>
      </c>
      <c r="W16" s="2" t="n">
        <v>0.025763928447082</v>
      </c>
      <c r="X16" s="2" t="n">
        <v>0.0648949015118058</v>
      </c>
      <c r="Y16" s="2" t="n">
        <v>0.132194060038546</v>
      </c>
      <c r="Z16" s="2" t="n">
        <v>0.135889054287525</v>
      </c>
      <c r="AA16" s="2" t="n">
        <v>0.127661938138612</v>
      </c>
      <c r="AB16" s="2" t="n">
        <v>0.144897816700109</v>
      </c>
      <c r="AC16" s="2" t="n">
        <v>0.148382302796591</v>
      </c>
      <c r="AD16" s="2" t="n">
        <v>0.134833982775644</v>
      </c>
      <c r="AE16" s="2" t="n">
        <v>0.0895923389688657</v>
      </c>
      <c r="AF16" s="2" t="n">
        <v>0.0216536047823013</v>
      </c>
      <c r="AG16" s="2" t="n">
        <v>-0.176259774022197</v>
      </c>
      <c r="AH16" s="3" t="b">
        <f aca="false">TRUE()</f>
        <v>1</v>
      </c>
      <c r="AI16" s="3" t="n">
        <v>0.496895802723923</v>
      </c>
      <c r="AJ16" s="3" t="b">
        <f aca="false">TRUE()</f>
        <v>1</v>
      </c>
      <c r="AK16" s="3" t="n">
        <v>-0.709119946416256</v>
      </c>
      <c r="AL16" s="3" t="b">
        <f aca="false">TRUE()</f>
        <v>1</v>
      </c>
      <c r="AM16" s="3" t="n">
        <v>0.19004600279968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0</v>
      </c>
      <c r="F17" s="2" t="n">
        <v>18.434948822922</v>
      </c>
      <c r="G17" s="2" t="n">
        <v>0.730662983425414</v>
      </c>
      <c r="H17" s="2" t="n">
        <v>0.99280818804544</v>
      </c>
      <c r="I17" s="2" t="n">
        <v>0.0850326624371798</v>
      </c>
      <c r="J17" s="2" t="n">
        <v>0.253093864658868</v>
      </c>
      <c r="K17" s="2" t="n">
        <v>6.68788831306413</v>
      </c>
      <c r="L17" s="2" t="n">
        <v>0.693</v>
      </c>
      <c r="M17" s="2" t="n">
        <v>0.072</v>
      </c>
      <c r="N17" s="2" t="n">
        <v>14.203</v>
      </c>
      <c r="O17" s="2" t="s">
        <v>41</v>
      </c>
      <c r="P17" s="2" t="n">
        <v>405.4</v>
      </c>
      <c r="Q17" s="2" t="n">
        <v>127</v>
      </c>
      <c r="R17" s="2" t="n">
        <v>20.477</v>
      </c>
      <c r="S17" s="2" t="n">
        <v>0.530704126164103</v>
      </c>
      <c r="T17" s="2" t="n">
        <v>-0.319392014001305</v>
      </c>
      <c r="U17" s="2" t="n">
        <v>-0.777702718881919</v>
      </c>
      <c r="V17" s="2" t="n">
        <v>0.118194479738048</v>
      </c>
      <c r="W17" s="2" t="n">
        <v>0.0469393680043233</v>
      </c>
      <c r="X17" s="2" t="n">
        <v>0.0369558276320506</v>
      </c>
      <c r="Y17" s="2" t="n">
        <v>0.139554226554052</v>
      </c>
      <c r="Z17" s="2" t="n">
        <v>0.160509968677911</v>
      </c>
      <c r="AA17" s="2" t="n">
        <v>0.143000105764745</v>
      </c>
      <c r="AB17" s="2" t="n">
        <v>0.128716012596221</v>
      </c>
      <c r="AC17" s="2" t="n">
        <v>0.134996957663159</v>
      </c>
      <c r="AD17" s="2" t="n">
        <v>0.128606316932753</v>
      </c>
      <c r="AE17" s="2" t="n">
        <v>0.0994737123066196</v>
      </c>
      <c r="AF17" s="2" t="n">
        <v>0.0281868718724882</v>
      </c>
      <c r="AG17" s="2" t="n">
        <v>0.47772249190485</v>
      </c>
      <c r="AH17" s="3" t="b">
        <f aca="false">TRUE()</f>
        <v>1</v>
      </c>
      <c r="AI17" s="3" t="n">
        <v>0.197582898745755</v>
      </c>
      <c r="AJ17" s="3" t="b">
        <f aca="false">TRUE()</f>
        <v>1</v>
      </c>
      <c r="AK17" s="3" t="n">
        <v>-0.984541475488371</v>
      </c>
      <c r="AL17" s="3" t="b">
        <f aca="false">TRUE()</f>
        <v>1</v>
      </c>
      <c r="AM17" s="3" t="n">
        <v>1.768759594824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3</v>
      </c>
      <c r="F18" s="2" t="n">
        <v>39.8055710922652</v>
      </c>
      <c r="G18" s="2" t="n">
        <v>0.523467862481315</v>
      </c>
      <c r="H18" s="2" t="n">
        <v>0.977419373594162</v>
      </c>
      <c r="I18" s="2" t="n">
        <v>0.0680371839242941</v>
      </c>
      <c r="J18" s="2" t="n">
        <v>0.183810015145855</v>
      </c>
      <c r="K18" s="2" t="n">
        <v>10.2156195699645</v>
      </c>
      <c r="L18" s="2" t="n">
        <v>0.717</v>
      </c>
      <c r="M18" s="2" t="n">
        <v>0.194</v>
      </c>
      <c r="N18" s="2" t="n">
        <v>21.438</v>
      </c>
      <c r="O18" s="2" t="s">
        <v>41</v>
      </c>
      <c r="P18" s="2" t="n">
        <v>311.1</v>
      </c>
      <c r="Q18" s="2" t="n">
        <v>86.3</v>
      </c>
      <c r="R18" s="2" t="n">
        <v>15.71</v>
      </c>
      <c r="S18" s="2" t="n">
        <v>0.812433514216121</v>
      </c>
      <c r="T18" s="2" t="n">
        <v>-0.145179353985949</v>
      </c>
      <c r="U18" s="2" t="n">
        <v>-0.538626708515304</v>
      </c>
      <c r="V18" s="2" t="n">
        <v>0.0953360819285614</v>
      </c>
      <c r="W18" s="2" t="n">
        <v>0.0746178769467802</v>
      </c>
      <c r="X18" s="2" t="n">
        <v>0.0244368631546953</v>
      </c>
      <c r="Y18" s="2" t="n">
        <v>0.112022444746494</v>
      </c>
      <c r="Z18" s="2" t="n">
        <v>0.148346702593244</v>
      </c>
      <c r="AA18" s="2" t="n">
        <v>0.138195457265924</v>
      </c>
      <c r="AB18" s="2" t="n">
        <v>0.0983852587015828</v>
      </c>
      <c r="AC18" s="2" t="n">
        <v>0.109462916245539</v>
      </c>
      <c r="AD18" s="2" t="n">
        <v>0.110677354555397</v>
      </c>
      <c r="AE18" s="2" t="n">
        <v>0.11608392356966</v>
      </c>
      <c r="AF18" s="2" t="n">
        <v>0.142389079167464</v>
      </c>
      <c r="AG18" s="2" t="n">
        <v>2.22119381026229</v>
      </c>
      <c r="AH18" s="3" t="b">
        <f aca="false">TRUE()</f>
        <v>1</v>
      </c>
      <c r="AI18" s="3" t="n">
        <v>0.509909407244713</v>
      </c>
      <c r="AJ18" s="3" t="b">
        <f aca="false">TRUE()</f>
        <v>1</v>
      </c>
      <c r="AK18" s="3" t="n">
        <v>2.74895036304474</v>
      </c>
      <c r="AL18" s="3" t="b">
        <f aca="false">FALSE()</f>
        <v>0</v>
      </c>
      <c r="AM18" s="3" t="n">
        <v>0.467424876923009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4</v>
      </c>
      <c r="F19" s="2" t="n">
        <v>26.565051177078</v>
      </c>
      <c r="G19" s="2" t="n">
        <v>0.75</v>
      </c>
      <c r="H19" s="2" t="n">
        <v>0.983032163880592</v>
      </c>
      <c r="I19" s="2" t="n">
        <v>0.130142323257435</v>
      </c>
      <c r="J19" s="2" t="n">
        <v>0.350857817526387</v>
      </c>
      <c r="K19" s="2" t="n">
        <v>3.6397636368241</v>
      </c>
      <c r="L19" s="2" t="n">
        <v>0.616</v>
      </c>
      <c r="M19" s="2" t="n">
        <v>0.102</v>
      </c>
      <c r="N19" s="2" t="n">
        <v>8</v>
      </c>
      <c r="O19" s="2" t="s">
        <v>41</v>
      </c>
      <c r="P19" s="2" t="n">
        <v>433.4</v>
      </c>
      <c r="Q19" s="2" t="n">
        <v>88.8</v>
      </c>
      <c r="R19" s="2" t="n">
        <v>21.886</v>
      </c>
      <c r="S19" s="2" t="n">
        <v>0.625952442743856</v>
      </c>
      <c r="T19" s="2" t="n">
        <v>0.00707490031369663</v>
      </c>
      <c r="U19" s="2" t="n">
        <v>0.124878812403549</v>
      </c>
      <c r="V19" s="2" t="n">
        <v>0.146036708795856</v>
      </c>
      <c r="W19" s="2" t="n">
        <v>0.0481515401726613</v>
      </c>
      <c r="X19" s="2" t="n">
        <v>0.181360528560014</v>
      </c>
      <c r="Y19" s="2" t="n">
        <v>0.153014672147786</v>
      </c>
      <c r="Z19" s="2" t="n">
        <v>0.11413935682718</v>
      </c>
      <c r="AA19" s="2" t="n">
        <v>0.100131843851088</v>
      </c>
      <c r="AB19" s="2" t="n">
        <v>0.108676707109365</v>
      </c>
      <c r="AC19" s="2" t="n">
        <v>0.0571201293469796</v>
      </c>
      <c r="AD19" s="2" t="n">
        <v>0.0689209342457649</v>
      </c>
      <c r="AE19" s="2" t="n">
        <v>0.10452269540279</v>
      </c>
      <c r="AF19" s="2" t="n">
        <v>0.112113132509033</v>
      </c>
      <c r="AG19" s="2" t="n">
        <v>-1.02871820915679</v>
      </c>
      <c r="AH19" s="3" t="b">
        <f aca="false">TRUE()</f>
        <v>1</v>
      </c>
      <c r="AI19" s="3" t="n">
        <v>-0.804464649355065</v>
      </c>
      <c r="AJ19" s="3" t="b">
        <f aca="false">TRUE()</f>
        <v>1</v>
      </c>
      <c r="AK19" s="3" t="n">
        <v>-0.0664697119146561</v>
      </c>
      <c r="AL19" s="3" t="b">
        <f aca="false">TRUE()</f>
        <v>1</v>
      </c>
      <c r="AM19" s="3" t="n">
        <v>2.1551580264395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6</v>
      </c>
      <c r="F20" s="2" t="n">
        <v>18.434948822922</v>
      </c>
      <c r="G20" s="2" t="n">
        <v>0.738</v>
      </c>
      <c r="H20" s="2" t="n">
        <v>0.985290302271032</v>
      </c>
      <c r="I20" s="2" t="n">
        <v>0.0958827330627092</v>
      </c>
      <c r="J20" s="2" t="n">
        <v>0.301800469810704</v>
      </c>
      <c r="K20" s="2" t="n">
        <v>5.1708855786329</v>
      </c>
      <c r="L20" s="2" t="n">
        <v>0.652</v>
      </c>
      <c r="M20" s="2" t="n">
        <v>0.092</v>
      </c>
      <c r="N20" s="2" t="n">
        <v>10.914</v>
      </c>
      <c r="O20" s="2" t="s">
        <v>41</v>
      </c>
      <c r="P20" s="2" t="n">
        <v>365.1</v>
      </c>
      <c r="Q20" s="2" t="n">
        <v>87.1</v>
      </c>
      <c r="R20" s="2" t="n">
        <v>18.441</v>
      </c>
      <c r="S20" s="2" t="n">
        <v>2.41848618256229E-009</v>
      </c>
      <c r="T20" s="2" t="n">
        <v>-0.428424548756311</v>
      </c>
      <c r="U20" s="2" t="n">
        <v>-0.76443150563937</v>
      </c>
      <c r="V20" s="2" t="n">
        <v>0.0235682271215701</v>
      </c>
      <c r="W20" s="2" t="n">
        <v>0.000690484899177557</v>
      </c>
      <c r="X20" s="2" t="n">
        <v>0.0656473541067955</v>
      </c>
      <c r="Y20" s="2" t="n">
        <v>0.115041780288502</v>
      </c>
      <c r="Z20" s="2" t="n">
        <v>0.141697633964973</v>
      </c>
      <c r="AA20" s="2" t="n">
        <v>0.153502494584193</v>
      </c>
      <c r="AB20" s="2" t="n">
        <v>0.117640650677255</v>
      </c>
      <c r="AC20" s="2" t="n">
        <v>0.14604177467167</v>
      </c>
      <c r="AD20" s="2" t="n">
        <v>0.140230409450079</v>
      </c>
      <c r="AE20" s="2" t="n">
        <v>0.105530185932816</v>
      </c>
      <c r="AF20" s="2" t="n">
        <v>0.014667716323716</v>
      </c>
      <c r="AG20" s="2" t="n">
        <v>-0.272008869342477</v>
      </c>
      <c r="AH20" s="3" t="b">
        <f aca="false">TRUE()</f>
        <v>1</v>
      </c>
      <c r="AI20" s="3" t="n">
        <v>-0.335974886606629</v>
      </c>
      <c r="AJ20" s="3" t="b">
        <f aca="false">TRUE()</f>
        <v>1</v>
      </c>
      <c r="AK20" s="3" t="n">
        <v>-0.372493633105894</v>
      </c>
      <c r="AL20" s="3" t="b">
        <f aca="false">TRUE()</f>
        <v>1</v>
      </c>
      <c r="AM20" s="3" t="n">
        <v>1.212621852179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7</v>
      </c>
      <c r="F21" s="2" t="n">
        <v>27.8972710309476</v>
      </c>
      <c r="G21" s="2" t="n">
        <v>0.659111514052584</v>
      </c>
      <c r="H21" s="2" t="n">
        <v>0.976245604258201</v>
      </c>
      <c r="I21" s="2" t="n">
        <v>0.12856182625312</v>
      </c>
      <c r="J21" s="2" t="n">
        <v>0.314753529491115</v>
      </c>
      <c r="K21" s="2" t="n">
        <v>4.85886677778996</v>
      </c>
      <c r="L21" s="2" t="n">
        <v>0.7</v>
      </c>
      <c r="M21" s="2" t="n">
        <v>0.104</v>
      </c>
      <c r="N21" s="2" t="n">
        <v>10.514</v>
      </c>
      <c r="O21" s="2" t="s">
        <v>41</v>
      </c>
      <c r="P21" s="2" t="n">
        <v>255.9</v>
      </c>
      <c r="Q21" s="2" t="n">
        <v>78</v>
      </c>
      <c r="R21" s="2" t="n">
        <v>12.923</v>
      </c>
      <c r="S21" s="2" t="n">
        <v>0.331270798371635</v>
      </c>
      <c r="T21" s="2" t="n">
        <v>-0.588406823272842</v>
      </c>
      <c r="U21" s="2" t="n">
        <v>-0.485592529534576</v>
      </c>
      <c r="V21" s="2" t="n">
        <v>0.0689317091984902</v>
      </c>
      <c r="W21" s="2" t="n">
        <v>0.0140432300834987</v>
      </c>
      <c r="X21" s="2" t="n">
        <v>0.0535589958756348</v>
      </c>
      <c r="Y21" s="2" t="n">
        <v>0.132903940879186</v>
      </c>
      <c r="Z21" s="2" t="n">
        <v>0.145602023217421</v>
      </c>
      <c r="AA21" s="2" t="n">
        <v>0.13976974855262</v>
      </c>
      <c r="AB21" s="2" t="n">
        <v>0.136143504022523</v>
      </c>
      <c r="AC21" s="2" t="n">
        <v>0.146049815328378</v>
      </c>
      <c r="AD21" s="2" t="n">
        <v>0.131372507465112</v>
      </c>
      <c r="AE21" s="2" t="n">
        <v>0.0969211163575493</v>
      </c>
      <c r="AF21" s="2" t="n">
        <v>0.017678348301575</v>
      </c>
      <c r="AG21" s="2" t="n">
        <v>-0.426214445233178</v>
      </c>
      <c r="AH21" s="3" t="b">
        <f aca="false">TRUE()</f>
        <v>1</v>
      </c>
      <c r="AI21" s="3" t="n">
        <v>0.288678130391285</v>
      </c>
      <c r="AJ21" s="3" t="b">
        <f aca="false">TRUE()</f>
        <v>1</v>
      </c>
      <c r="AK21" s="3" t="n">
        <v>-0.00526492767640837</v>
      </c>
      <c r="AL21" s="3" t="b">
        <f aca="false">TRUE()</f>
        <v>1</v>
      </c>
      <c r="AM21" s="3" t="n">
        <v>-0.29433203111716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8</v>
      </c>
      <c r="F22" s="2" t="n">
        <v>40.7321066997092</v>
      </c>
      <c r="G22" s="2" t="n">
        <v>0.678460583488517</v>
      </c>
      <c r="H22" s="2" t="n">
        <v>0.994084643553889</v>
      </c>
      <c r="I22" s="2" t="n">
        <v>0.0878456522153474</v>
      </c>
      <c r="J22" s="2" t="n">
        <v>0.212573928218888</v>
      </c>
      <c r="K22" s="2" t="n">
        <v>7.52382470139159</v>
      </c>
      <c r="L22" s="2" t="n">
        <v>0.63</v>
      </c>
      <c r="M22" s="2" t="n">
        <v>0.098</v>
      </c>
      <c r="N22" s="2" t="n">
        <v>15.811</v>
      </c>
      <c r="O22" s="2" t="s">
        <v>41</v>
      </c>
      <c r="P22" s="2" t="n">
        <v>310.7</v>
      </c>
      <c r="Q22" s="2" t="n">
        <v>87.5</v>
      </c>
      <c r="R22" s="2" t="n">
        <v>15.691</v>
      </c>
      <c r="S22" s="2" t="n">
        <v>0.562788219171826</v>
      </c>
      <c r="T22" s="2" t="n">
        <v>-0.390965881810484</v>
      </c>
      <c r="U22" s="2" t="n">
        <v>-0.419608947357241</v>
      </c>
      <c r="V22" s="2" t="n">
        <v>0.0707587033377962</v>
      </c>
      <c r="W22" s="2" t="n">
        <v>0.00659951059059394</v>
      </c>
      <c r="X22" s="2" t="n">
        <v>0.0483511055169</v>
      </c>
      <c r="Y22" s="2" t="n">
        <v>0.11969916841481</v>
      </c>
      <c r="Z22" s="2" t="n">
        <v>0.135457837080097</v>
      </c>
      <c r="AA22" s="2" t="n">
        <v>0.142664201426099</v>
      </c>
      <c r="AB22" s="2" t="n">
        <v>0.170924910311402</v>
      </c>
      <c r="AC22" s="2" t="n">
        <v>0.140205708432509</v>
      </c>
      <c r="AD22" s="2" t="n">
        <v>0.116160191063749</v>
      </c>
      <c r="AE22" s="2" t="n">
        <v>0.0923374500024955</v>
      </c>
      <c r="AF22" s="2" t="n">
        <v>0.0341994277519385</v>
      </c>
      <c r="AG22" s="2" t="n">
        <v>0.890858020346665</v>
      </c>
      <c r="AH22" s="3" t="b">
        <f aca="false">TRUE()</f>
        <v>1</v>
      </c>
      <c r="AI22" s="3" t="n">
        <v>-0.622274186064007</v>
      </c>
      <c r="AJ22" s="3" t="b">
        <f aca="false">TRUE()</f>
        <v>1</v>
      </c>
      <c r="AK22" s="3" t="n">
        <v>-0.188879280391151</v>
      </c>
      <c r="AL22" s="3" t="b">
        <f aca="false">TRUE()</f>
        <v>1</v>
      </c>
      <c r="AM22" s="3" t="n">
        <v>0.46190489932851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10</v>
      </c>
      <c r="F23" s="2" t="n">
        <v>18.434948822922</v>
      </c>
      <c r="G23" s="2" t="n">
        <v>0.617158671586716</v>
      </c>
      <c r="H23" s="2" t="n">
        <v>0.993849220777732</v>
      </c>
      <c r="I23" s="2" t="n">
        <v>0.0691337761080938</v>
      </c>
      <c r="J23" s="2" t="n">
        <v>0.183115578399945</v>
      </c>
      <c r="K23" s="2" t="n">
        <v>9.02368289980769</v>
      </c>
      <c r="L23" s="2" t="n">
        <v>0.695</v>
      </c>
      <c r="M23" s="2" t="n">
        <v>0.082</v>
      </c>
      <c r="N23" s="2" t="n">
        <v>18.826</v>
      </c>
      <c r="O23" s="2" t="s">
        <v>41</v>
      </c>
      <c r="P23" s="2" t="n">
        <v>336.6</v>
      </c>
      <c r="Q23" s="2" t="n">
        <v>95</v>
      </c>
      <c r="R23" s="2" t="n">
        <v>17.001</v>
      </c>
      <c r="S23" s="2" t="n">
        <v>0.53288107355168</v>
      </c>
      <c r="T23" s="2" t="n">
        <v>-0.114966080184787</v>
      </c>
      <c r="U23" s="2" t="n">
        <v>-0.476735232985544</v>
      </c>
      <c r="V23" s="2" t="n">
        <v>0.00257357937374236</v>
      </c>
      <c r="W23" s="2" t="n">
        <v>0.0558600195682013</v>
      </c>
      <c r="X23" s="2" t="n">
        <v>0.156700966125726</v>
      </c>
      <c r="Y23" s="2" t="n">
        <v>0.126366017180817</v>
      </c>
      <c r="Z23" s="2" t="n">
        <v>0.107891055770306</v>
      </c>
      <c r="AA23" s="2" t="n">
        <v>0.106216649617082</v>
      </c>
      <c r="AB23" s="2" t="n">
        <v>0.127699735851903</v>
      </c>
      <c r="AC23" s="2" t="n">
        <v>0.130329342848399</v>
      </c>
      <c r="AD23" s="2" t="n">
        <v>0.122190437683501</v>
      </c>
      <c r="AE23" s="2" t="n">
        <v>0.0940333564021056</v>
      </c>
      <c r="AF23" s="2" t="n">
        <v>0.028572438520162</v>
      </c>
      <c r="AG23" s="2" t="n">
        <v>1.63211622855818</v>
      </c>
      <c r="AH23" s="3" t="b">
        <f aca="false">TRUE()</f>
        <v>1</v>
      </c>
      <c r="AI23" s="3" t="n">
        <v>0.223610107787335</v>
      </c>
      <c r="AJ23" s="3" t="b">
        <f aca="false">TRUE()</f>
        <v>1</v>
      </c>
      <c r="AK23" s="3" t="n">
        <v>-0.678517554297133</v>
      </c>
      <c r="AL23" s="3" t="b">
        <f aca="false">TRUE()</f>
        <v>1</v>
      </c>
      <c r="AM23" s="3" t="n">
        <v>0.81932344857200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1</v>
      </c>
      <c r="F24" s="2" t="n">
        <v>33.6900675259798</v>
      </c>
      <c r="G24" s="2" t="n">
        <v>0.702239789196311</v>
      </c>
      <c r="H24" s="2" t="n">
        <v>0.986207097757151</v>
      </c>
      <c r="I24" s="2" t="n">
        <v>0.125487551283994</v>
      </c>
      <c r="J24" s="2" t="n">
        <v>0.303107517186879</v>
      </c>
      <c r="K24" s="2" t="n">
        <v>4.28809560157455</v>
      </c>
      <c r="L24" s="2" t="n">
        <v>0.53</v>
      </c>
      <c r="M24" s="2" t="n">
        <v>0.084</v>
      </c>
      <c r="N24" s="2" t="n">
        <v>9.22</v>
      </c>
      <c r="O24" s="2" t="s">
        <v>41</v>
      </c>
      <c r="P24" s="2" t="n">
        <v>330</v>
      </c>
      <c r="Q24" s="2" t="n">
        <v>97.6</v>
      </c>
      <c r="R24" s="2" t="n">
        <v>16.665</v>
      </c>
      <c r="S24" s="2" t="n">
        <v>0.617462008820037</v>
      </c>
      <c r="T24" s="2" t="n">
        <v>-1.12781884735238</v>
      </c>
      <c r="U24" s="2" t="n">
        <v>0.812491335859639</v>
      </c>
      <c r="V24" s="2" t="n">
        <v>0.239717790113116</v>
      </c>
      <c r="W24" s="2" t="n">
        <v>0.0610322091993246</v>
      </c>
      <c r="X24" s="2" t="n">
        <v>0.13143142819675</v>
      </c>
      <c r="Y24" s="2" t="n">
        <v>0.140504156197502</v>
      </c>
      <c r="Z24" s="2" t="n">
        <v>0.141837561337197</v>
      </c>
      <c r="AA24" s="2" t="n">
        <v>0.132081140632811</v>
      </c>
      <c r="AB24" s="2" t="n">
        <v>0.115215996545941</v>
      </c>
      <c r="AC24" s="2" t="n">
        <v>0.11934898301324</v>
      </c>
      <c r="AD24" s="2" t="n">
        <v>0.120013178139042</v>
      </c>
      <c r="AE24" s="2" t="n">
        <v>0.0816510019424753</v>
      </c>
      <c r="AF24" s="2" t="n">
        <v>0.0179165539950421</v>
      </c>
      <c r="AG24" s="2" t="n">
        <v>-0.708300324969684</v>
      </c>
      <c r="AH24" s="3" t="b">
        <f aca="false">TRUE()</f>
        <v>1</v>
      </c>
      <c r="AI24" s="3" t="n">
        <v>-1.92363463814299</v>
      </c>
      <c r="AJ24" s="3" t="b">
        <f aca="false">TRUE()</f>
        <v>1</v>
      </c>
      <c r="AK24" s="3" t="n">
        <v>-0.617312770058885</v>
      </c>
      <c r="AL24" s="3" t="b">
        <f aca="false">TRUE()</f>
        <v>1</v>
      </c>
      <c r="AM24" s="3" t="n">
        <v>0.72824381826285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14</v>
      </c>
      <c r="F25" s="2" t="n">
        <v>17.1027289690524</v>
      </c>
      <c r="G25" s="2" t="n">
        <v>0.860068259385666</v>
      </c>
      <c r="H25" s="2" t="n">
        <v>0.975952545896519</v>
      </c>
      <c r="I25" s="2" t="n">
        <v>0.234372801514435</v>
      </c>
      <c r="J25" s="2" t="n">
        <v>0.451271610258575</v>
      </c>
      <c r="K25" s="2" t="n">
        <v>3.29116641453451</v>
      </c>
      <c r="L25" s="2" t="n">
        <v>0.709</v>
      </c>
      <c r="M25" s="2" t="n">
        <v>0.102</v>
      </c>
      <c r="N25" s="2" t="n">
        <v>7.323</v>
      </c>
      <c r="O25" s="2" t="s">
        <v>41</v>
      </c>
      <c r="P25" s="2" t="n">
        <v>329.9</v>
      </c>
      <c r="Q25" s="2" t="n">
        <v>87.8</v>
      </c>
      <c r="R25" s="2" t="n">
        <v>16.661</v>
      </c>
      <c r="S25" s="2" t="n">
        <v>0.535770440860012</v>
      </c>
      <c r="T25" s="2" t="n">
        <v>-0.159444619704255</v>
      </c>
      <c r="U25" s="2" t="n">
        <v>-0.768640649351085</v>
      </c>
      <c r="V25" s="2" t="n">
        <v>0.207264092610781</v>
      </c>
      <c r="W25" s="2" t="n">
        <v>0.0999315367920531</v>
      </c>
      <c r="X25" s="2" t="n">
        <v>0.130508056096785</v>
      </c>
      <c r="Y25" s="2" t="n">
        <v>0.166900670202665</v>
      </c>
      <c r="Z25" s="2" t="n">
        <v>0.179364105683923</v>
      </c>
      <c r="AA25" s="2" t="n">
        <v>0.179838574987185</v>
      </c>
      <c r="AB25" s="2" t="n">
        <v>0.133418919528114</v>
      </c>
      <c r="AC25" s="2" t="n">
        <v>0.0774955893549987</v>
      </c>
      <c r="AD25" s="2" t="n">
        <v>0.0375000632276789</v>
      </c>
      <c r="AE25" s="2" t="n">
        <v>0.0538438415900412</v>
      </c>
      <c r="AF25" s="2" t="n">
        <v>0.0411301793286093</v>
      </c>
      <c r="AG25" s="2" t="n">
        <v>-1.20100153077665</v>
      </c>
      <c r="AH25" s="3" t="b">
        <f aca="false">TRUE()</f>
        <v>1</v>
      </c>
      <c r="AI25" s="3" t="n">
        <v>0.405800571078394</v>
      </c>
      <c r="AJ25" s="3" t="b">
        <f aca="false">TRUE()</f>
        <v>1</v>
      </c>
      <c r="AK25" s="3" t="n">
        <v>-0.0664697119146561</v>
      </c>
      <c r="AL25" s="3" t="b">
        <f aca="false">TRUE()</f>
        <v>1</v>
      </c>
      <c r="AM25" s="3" t="n">
        <v>0.72686382386422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6</v>
      </c>
      <c r="F26" s="2" t="n">
        <v>36.869897645844</v>
      </c>
      <c r="G26" s="2" t="n">
        <v>0.845394736842105</v>
      </c>
      <c r="H26" s="2" t="n">
        <v>0.962991891102722</v>
      </c>
      <c r="I26" s="2" t="n">
        <v>0.194659466387232</v>
      </c>
      <c r="J26" s="2" t="n">
        <v>0.46481072734377</v>
      </c>
      <c r="K26" s="2" t="n">
        <v>3.26741050828408</v>
      </c>
      <c r="L26" s="2" t="n">
        <v>0.761</v>
      </c>
      <c r="M26" s="2" t="n">
        <v>0.14</v>
      </c>
      <c r="N26" s="2" t="n">
        <v>7.253</v>
      </c>
      <c r="O26" s="2" t="s">
        <v>41</v>
      </c>
      <c r="P26" s="2" t="n">
        <v>236.4</v>
      </c>
      <c r="Q26" s="2" t="n">
        <v>92.2</v>
      </c>
      <c r="R26" s="2" t="n">
        <v>11.939</v>
      </c>
      <c r="S26" s="2" t="n">
        <v>0.556164375189683</v>
      </c>
      <c r="T26" s="2" t="n">
        <v>0.560092186780192</v>
      </c>
      <c r="U26" s="2" t="n">
        <v>0.342426854431862</v>
      </c>
      <c r="V26" s="2" t="n">
        <v>0.31761030748165</v>
      </c>
      <c r="W26" s="2" t="n">
        <v>0.114613792466672</v>
      </c>
      <c r="X26" s="2" t="n">
        <v>0.15619830412407</v>
      </c>
      <c r="Y26" s="2" t="n">
        <v>0.185975286847</v>
      </c>
      <c r="Z26" s="2" t="n">
        <v>0.139442212721913</v>
      </c>
      <c r="AA26" s="2" t="n">
        <v>0.105120399059262</v>
      </c>
      <c r="AB26" s="2" t="n">
        <v>0.10058254844029</v>
      </c>
      <c r="AC26" s="2" t="n">
        <v>0.0977851563628161</v>
      </c>
      <c r="AD26" s="2" t="n">
        <v>0.105753869783615</v>
      </c>
      <c r="AE26" s="2" t="n">
        <v>0.0817142570520892</v>
      </c>
      <c r="AF26" s="2" t="n">
        <v>0.0274279656089444</v>
      </c>
      <c r="AG26" s="2" t="n">
        <v>-1.21274214766978</v>
      </c>
      <c r="AH26" s="3" t="b">
        <f aca="false">TRUE()</f>
        <v>1</v>
      </c>
      <c r="AI26" s="3" t="n">
        <v>1.08250800615947</v>
      </c>
      <c r="AJ26" s="3" t="b">
        <f aca="false">TRUE()</f>
        <v>1</v>
      </c>
      <c r="AK26" s="3" t="n">
        <v>1.09642118861205</v>
      </c>
      <c r="AL26" s="3" t="b">
        <f aca="false">TRUE()</f>
        <v>1</v>
      </c>
      <c r="AM26" s="3" t="n">
        <v>-0.56343093884875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0</v>
      </c>
      <c r="F27" s="2" t="n">
        <v>26.565051177078</v>
      </c>
      <c r="G27" s="2" t="n">
        <v>0.801385681293303</v>
      </c>
      <c r="H27" s="2" t="n">
        <v>0.996276625209591</v>
      </c>
      <c r="I27" s="2" t="n">
        <v>0.100003196474219</v>
      </c>
      <c r="J27" s="2" t="n">
        <v>0.209535245208747</v>
      </c>
      <c r="K27" s="2" t="n">
        <v>8.69035885492714</v>
      </c>
      <c r="L27" s="2" t="n">
        <v>0.72</v>
      </c>
      <c r="M27" s="2" t="n">
        <v>0.081</v>
      </c>
      <c r="N27" s="2" t="n">
        <v>18.123</v>
      </c>
      <c r="O27" s="2" t="s">
        <v>41</v>
      </c>
      <c r="P27" s="2" t="n">
        <v>379.9</v>
      </c>
      <c r="Q27" s="2" t="n">
        <v>130.3</v>
      </c>
      <c r="R27" s="2" t="n">
        <v>19.186</v>
      </c>
      <c r="S27" s="2" t="n">
        <v>0.427584644425821</v>
      </c>
      <c r="T27" s="2" t="n">
        <v>-0.424474649951514</v>
      </c>
      <c r="U27" s="2" t="n">
        <v>-0.572841101329628</v>
      </c>
      <c r="V27" s="2" t="n">
        <v>0.0803384621288378</v>
      </c>
      <c r="W27" s="2" t="n">
        <v>0.0453919973036264</v>
      </c>
      <c r="X27" s="2" t="n">
        <v>0.0528670097859456</v>
      </c>
      <c r="Y27" s="2" t="n">
        <v>0.118860426714642</v>
      </c>
      <c r="Z27" s="2" t="n">
        <v>0.158933015298001</v>
      </c>
      <c r="AA27" s="2" t="n">
        <v>0.147235441489351</v>
      </c>
      <c r="AB27" s="2" t="n">
        <v>0.122976593022001</v>
      </c>
      <c r="AC27" s="2" t="n">
        <v>0.131691303261159</v>
      </c>
      <c r="AD27" s="2" t="n">
        <v>0.157750518389764</v>
      </c>
      <c r="AE27" s="2" t="n">
        <v>0.09626614913054</v>
      </c>
      <c r="AF27" s="2" t="n">
        <v>0.0134195429085949</v>
      </c>
      <c r="AG27" s="2" t="n">
        <v>1.46738119925815</v>
      </c>
      <c r="AH27" s="3" t="b">
        <f aca="false">TRUE()</f>
        <v>1</v>
      </c>
      <c r="AI27" s="3" t="n">
        <v>0.548950220807082</v>
      </c>
      <c r="AJ27" s="3" t="b">
        <f aca="false">TRUE()</f>
        <v>1</v>
      </c>
      <c r="AK27" s="3" t="n">
        <v>-0.709119946416256</v>
      </c>
      <c r="AL27" s="3" t="b">
        <f aca="false">TRUE()</f>
        <v>1</v>
      </c>
      <c r="AM27" s="3" t="n">
        <v>1.4168610231759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2</v>
      </c>
      <c r="F28" s="2" t="n">
        <v>33.6900675259798</v>
      </c>
      <c r="G28" s="2" t="n">
        <v>0.816638370118846</v>
      </c>
      <c r="H28" s="2" t="n">
        <v>0.993443775985942</v>
      </c>
      <c r="I28" s="2" t="n">
        <v>0.0933437312936463</v>
      </c>
      <c r="J28" s="2" t="n">
        <v>0.257788388365085</v>
      </c>
      <c r="K28" s="2" t="n">
        <v>6.30404352600074</v>
      </c>
      <c r="L28" s="2" t="n">
        <v>0.693</v>
      </c>
      <c r="M28" s="2" t="n">
        <v>0.087</v>
      </c>
      <c r="N28" s="2" t="n">
        <v>13.281</v>
      </c>
      <c r="O28" s="2" t="s">
        <v>41</v>
      </c>
      <c r="P28" s="2" t="n">
        <v>217</v>
      </c>
      <c r="Q28" s="2" t="n">
        <v>76.7</v>
      </c>
      <c r="R28" s="2" t="n">
        <v>10.961</v>
      </c>
      <c r="S28" s="2" t="n">
        <v>0.421315382736003</v>
      </c>
      <c r="T28" s="2" t="n">
        <v>-0.530308432299249</v>
      </c>
      <c r="U28" s="2" t="n">
        <v>-0.542265332044345</v>
      </c>
      <c r="V28" s="2" t="n">
        <v>0.0529216501316797</v>
      </c>
      <c r="W28" s="2" t="n">
        <v>0.0529216501316797</v>
      </c>
      <c r="X28" s="2" t="n">
        <v>0.022217779973276</v>
      </c>
      <c r="Y28" s="2" t="n">
        <v>0.111307190985303</v>
      </c>
      <c r="Z28" s="2" t="n">
        <v>0.140911189985484</v>
      </c>
      <c r="AA28" s="2" t="n">
        <v>0.146252438767023</v>
      </c>
      <c r="AB28" s="2" t="n">
        <v>0.129338052377599</v>
      </c>
      <c r="AC28" s="2" t="n">
        <v>0.135769564460263</v>
      </c>
      <c r="AD28" s="2" t="n">
        <v>0.10927223447081</v>
      </c>
      <c r="AE28" s="2" t="n">
        <v>0.10928835928066</v>
      </c>
      <c r="AF28" s="2" t="n">
        <v>0.0956431896995825</v>
      </c>
      <c r="AG28" s="2" t="n">
        <v>0.288019159022843</v>
      </c>
      <c r="AH28" s="3" t="b">
        <f aca="false">TRUE()</f>
        <v>1</v>
      </c>
      <c r="AI28" s="3" t="n">
        <v>0.197582898745755</v>
      </c>
      <c r="AJ28" s="3" t="b">
        <f aca="false">TRUE()</f>
        <v>1</v>
      </c>
      <c r="AK28" s="3" t="n">
        <v>-0.525505593701514</v>
      </c>
      <c r="AL28" s="3" t="b">
        <f aca="false">TRUE()</f>
        <v>1</v>
      </c>
      <c r="AM28" s="3" t="n">
        <v>-0.83114985218171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7</v>
      </c>
      <c r="E29" s="2" t="n">
        <v>3</v>
      </c>
      <c r="F29" s="2" t="n">
        <v>45</v>
      </c>
      <c r="G29" s="2" t="n">
        <v>0.843170320404722</v>
      </c>
      <c r="H29" s="2" t="n">
        <v>0.987527305305756</v>
      </c>
      <c r="I29" s="2" t="n">
        <v>0.109159768924482</v>
      </c>
      <c r="J29" s="2" t="n">
        <v>0.360927106220805</v>
      </c>
      <c r="K29" s="2" t="n">
        <v>3.79462710780511</v>
      </c>
      <c r="L29" s="2" t="n">
        <v>0.614</v>
      </c>
      <c r="M29" s="2" t="n">
        <v>0.068</v>
      </c>
      <c r="N29" s="2" t="n">
        <v>8.315</v>
      </c>
      <c r="O29" s="2" t="s">
        <v>41</v>
      </c>
      <c r="P29" s="2" t="n">
        <v>265.4</v>
      </c>
      <c r="Q29" s="2" t="n">
        <v>66.1</v>
      </c>
      <c r="R29" s="2" t="n">
        <v>13.404</v>
      </c>
      <c r="S29" s="2" t="n">
        <v>0.486922276195339</v>
      </c>
      <c r="T29" s="2" t="n">
        <v>-0.75211973264097</v>
      </c>
      <c r="U29" s="2" t="n">
        <v>-0.273978762047678</v>
      </c>
      <c r="V29" s="2" t="n">
        <v>0.0268373391686008</v>
      </c>
      <c r="W29" s="2" t="n">
        <v>0.0268373391686008</v>
      </c>
      <c r="X29" s="2" t="n">
        <v>0.0586483901177792</v>
      </c>
      <c r="Y29" s="2" t="n">
        <v>0.139728369217195</v>
      </c>
      <c r="Z29" s="2" t="n">
        <v>0.124628958337106</v>
      </c>
      <c r="AA29" s="2" t="n">
        <v>0.134111557406502</v>
      </c>
      <c r="AB29" s="2" t="n">
        <v>0.118945635523929</v>
      </c>
      <c r="AC29" s="2" t="n">
        <v>0.109130851874093</v>
      </c>
      <c r="AD29" s="2" t="n">
        <v>0.121533991297448</v>
      </c>
      <c r="AE29" s="2" t="n">
        <v>0.0943370178306229</v>
      </c>
      <c r="AF29" s="2" t="n">
        <v>0.0989352283953253</v>
      </c>
      <c r="AG29" s="2" t="n">
        <v>-0.952181761152557</v>
      </c>
      <c r="AH29" s="3" t="b">
        <f aca="false">TRUE()</f>
        <v>1</v>
      </c>
      <c r="AI29" s="3" t="n">
        <v>-0.830491858396645</v>
      </c>
      <c r="AJ29" s="3" t="b">
        <f aca="false">TRUE()</f>
        <v>1</v>
      </c>
      <c r="AK29" s="3" t="n">
        <v>-1.10695104396487</v>
      </c>
      <c r="AL29" s="3" t="b">
        <f aca="false">TRUE()</f>
        <v>1</v>
      </c>
      <c r="AM29" s="3" t="n">
        <v>-0.16323256324793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7</v>
      </c>
      <c r="E30" s="2" t="n">
        <v>4</v>
      </c>
      <c r="F30" s="2" t="n">
        <v>29.7448812969422</v>
      </c>
      <c r="G30" s="2" t="n">
        <v>0.555294117647059</v>
      </c>
      <c r="H30" s="2" t="n">
        <v>0.963761955414805</v>
      </c>
      <c r="I30" s="2" t="n">
        <v>0.0974755187794653</v>
      </c>
      <c r="J30" s="2" t="n">
        <v>0.272746197269563</v>
      </c>
      <c r="K30" s="2" t="n">
        <v>5.23938747895759</v>
      </c>
      <c r="L30" s="2" t="n">
        <v>0.619</v>
      </c>
      <c r="M30" s="2" t="n">
        <v>0.082</v>
      </c>
      <c r="N30" s="2" t="n">
        <v>11.166</v>
      </c>
      <c r="O30" s="2" t="s">
        <v>41</v>
      </c>
      <c r="P30" s="2" t="n">
        <v>202.4</v>
      </c>
      <c r="Q30" s="2" t="n">
        <v>62.7</v>
      </c>
      <c r="R30" s="2" t="n">
        <v>10.22</v>
      </c>
      <c r="S30" s="2" t="n">
        <v>0.5905050539752</v>
      </c>
      <c r="T30" s="2" t="n">
        <v>-0.672534809470455</v>
      </c>
      <c r="U30" s="2" t="n">
        <v>-0.22441899238934</v>
      </c>
      <c r="V30" s="2" t="n">
        <v>0.000196857732163158</v>
      </c>
      <c r="W30" s="2" t="n">
        <v>0.000196857732163158</v>
      </c>
      <c r="X30" s="2" t="n">
        <v>0.0490926270775736</v>
      </c>
      <c r="Y30" s="2" t="n">
        <v>0.107942583840793</v>
      </c>
      <c r="Z30" s="2" t="n">
        <v>0.136798514789862</v>
      </c>
      <c r="AA30" s="2" t="n">
        <v>0.126484786087424</v>
      </c>
      <c r="AB30" s="2" t="n">
        <v>0.134459442709061</v>
      </c>
      <c r="AC30" s="2" t="n">
        <v>0.1283435114842</v>
      </c>
      <c r="AD30" s="2" t="n">
        <v>0.111833713406722</v>
      </c>
      <c r="AE30" s="2" t="n">
        <v>0.127037157817327</v>
      </c>
      <c r="AF30" s="2" t="n">
        <v>0.0780076627870373</v>
      </c>
      <c r="AG30" s="2" t="n">
        <v>-0.238153938291404</v>
      </c>
      <c r="AH30" s="3" t="b">
        <f aca="false">TRUE()</f>
        <v>1</v>
      </c>
      <c r="AI30" s="3" t="n">
        <v>-0.765423835792695</v>
      </c>
      <c r="AJ30" s="3" t="b">
        <f aca="false">TRUE()</f>
        <v>1</v>
      </c>
      <c r="AK30" s="3" t="n">
        <v>-0.678517554297133</v>
      </c>
      <c r="AL30" s="3" t="b">
        <f aca="false">TRUE()</f>
        <v>1</v>
      </c>
      <c r="AM30" s="3" t="n">
        <v>-1.0326290343807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7</v>
      </c>
      <c r="E31" s="2" t="n">
        <v>6</v>
      </c>
      <c r="F31" s="2" t="n">
        <v>26.565051177078</v>
      </c>
      <c r="G31" s="2" t="n">
        <v>0.728121353558927</v>
      </c>
      <c r="H31" s="2" t="n">
        <v>0.988430223005258</v>
      </c>
      <c r="I31" s="2" t="n">
        <v>0.131322558002437</v>
      </c>
      <c r="J31" s="2" t="n">
        <v>0.320289855231822</v>
      </c>
      <c r="K31" s="2" t="n">
        <v>4.37185552435242</v>
      </c>
      <c r="L31" s="2" t="n">
        <v>0.636</v>
      </c>
      <c r="M31" s="2" t="n">
        <v>0.128</v>
      </c>
      <c r="N31" s="2" t="n">
        <v>9.72</v>
      </c>
      <c r="O31" s="2" t="s">
        <v>41</v>
      </c>
      <c r="P31" s="2" t="n">
        <v>245.6</v>
      </c>
      <c r="Q31" s="2" t="n">
        <v>81.9</v>
      </c>
      <c r="R31" s="2" t="n">
        <v>12.402</v>
      </c>
      <c r="S31" s="2" t="n">
        <v>0.278327489649108</v>
      </c>
      <c r="T31" s="2" t="n">
        <v>-0.151108694484301</v>
      </c>
      <c r="U31" s="2" t="n">
        <v>-0.486321614063207</v>
      </c>
      <c r="V31" s="2" t="n">
        <v>0.290021360903771</v>
      </c>
      <c r="W31" s="2" t="n">
        <v>0.148231909281882</v>
      </c>
      <c r="X31" s="2" t="n">
        <v>0.19007805269644</v>
      </c>
      <c r="Y31" s="2" t="n">
        <v>0.231781353832114</v>
      </c>
      <c r="Z31" s="2" t="n">
        <v>0.183636649480665</v>
      </c>
      <c r="AA31" s="2" t="n">
        <v>0.110966192840441</v>
      </c>
      <c r="AB31" s="2" t="n">
        <v>0.0672651890615</v>
      </c>
      <c r="AC31" s="2" t="n">
        <v>0.0402366689849763</v>
      </c>
      <c r="AD31" s="2" t="n">
        <v>0.0616062112286711</v>
      </c>
      <c r="AE31" s="2" t="n">
        <v>0.0870948654446526</v>
      </c>
      <c r="AF31" s="2" t="n">
        <v>0.0273348164305404</v>
      </c>
      <c r="AG31" s="2" t="n">
        <v>-0.666904591463793</v>
      </c>
      <c r="AH31" s="3" t="b">
        <f aca="false">TRUE()</f>
        <v>1</v>
      </c>
      <c r="AI31" s="3" t="n">
        <v>-0.544192558939267</v>
      </c>
      <c r="AJ31" s="3" t="b">
        <f aca="false">TRUE()</f>
        <v>1</v>
      </c>
      <c r="AK31" s="3" t="n">
        <v>0.729192483182564</v>
      </c>
      <c r="AL31" s="3" t="b">
        <f aca="false">TRUE()</f>
        <v>1</v>
      </c>
      <c r="AM31" s="3" t="n">
        <v>-0.4364714541753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7</v>
      </c>
      <c r="E32" s="2" t="n">
        <v>7</v>
      </c>
      <c r="F32" s="2" t="n">
        <v>35.5376777919744</v>
      </c>
      <c r="G32" s="2" t="n">
        <v>0.647257383966245</v>
      </c>
      <c r="H32" s="2" t="n">
        <v>0.988146163336269</v>
      </c>
      <c r="I32" s="2" t="n">
        <v>0.0996504827359051</v>
      </c>
      <c r="J32" s="2" t="n">
        <v>0.259039378365223</v>
      </c>
      <c r="K32" s="2" t="n">
        <v>5.69706873461839</v>
      </c>
      <c r="L32" s="2" t="n">
        <v>0.597</v>
      </c>
      <c r="M32" s="2" t="n">
        <v>0.077</v>
      </c>
      <c r="N32" s="2" t="n">
        <v>12.067</v>
      </c>
      <c r="O32" s="2" t="s">
        <v>41</v>
      </c>
      <c r="P32" s="2" t="n">
        <v>339</v>
      </c>
      <c r="Q32" s="2" t="n">
        <v>71.1</v>
      </c>
      <c r="R32" s="2" t="n">
        <v>17.121</v>
      </c>
      <c r="S32" s="2" t="n">
        <v>0.36151443025301</v>
      </c>
      <c r="T32" s="2" t="n">
        <v>0.124650094837475</v>
      </c>
      <c r="U32" s="2" t="n">
        <v>-0.0556362282364993</v>
      </c>
      <c r="V32" s="2" t="n">
        <v>0.200004696701136</v>
      </c>
      <c r="W32" s="2" t="n">
        <v>0.0885923399425862</v>
      </c>
      <c r="X32" s="2" t="n">
        <v>0.0905078138568737</v>
      </c>
      <c r="Y32" s="2" t="n">
        <v>0.185995052502772</v>
      </c>
      <c r="Z32" s="2" t="n">
        <v>0.200455840784167</v>
      </c>
      <c r="AA32" s="2" t="n">
        <v>0.132950112531345</v>
      </c>
      <c r="AB32" s="2" t="n">
        <v>0.10311748379992</v>
      </c>
      <c r="AC32" s="2" t="n">
        <v>0.103002134609743</v>
      </c>
      <c r="AD32" s="2" t="n">
        <v>0.0696096042748543</v>
      </c>
      <c r="AE32" s="2" t="n">
        <v>0.0732476847412587</v>
      </c>
      <c r="AF32" s="2" t="n">
        <v>0.0411142728990663</v>
      </c>
      <c r="AG32" s="2" t="n">
        <v>-0.0119592301107299</v>
      </c>
      <c r="AH32" s="3" t="b">
        <f aca="false">TRUE()</f>
        <v>1</v>
      </c>
      <c r="AI32" s="3" t="n">
        <v>-1.05172313525007</v>
      </c>
      <c r="AJ32" s="3" t="b">
        <f aca="false">TRUE()</f>
        <v>1</v>
      </c>
      <c r="AK32" s="3" t="n">
        <v>-0.831529514892752</v>
      </c>
      <c r="AL32" s="3" t="b">
        <f aca="false">TRUE()</f>
        <v>1</v>
      </c>
      <c r="AM32" s="3" t="n">
        <v>0.85244331413896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8</v>
      </c>
      <c r="F33" s="2" t="n">
        <v>27.8972710309476</v>
      </c>
      <c r="G33" s="2" t="n">
        <v>0.672018348623853</v>
      </c>
      <c r="H33" s="2" t="n">
        <v>0.983926980321193</v>
      </c>
      <c r="I33" s="2" t="n">
        <v>0.0943816461310683</v>
      </c>
      <c r="J33" s="2" t="n">
        <v>0.287878059713694</v>
      </c>
      <c r="K33" s="2" t="n">
        <v>5.81936480462286</v>
      </c>
      <c r="L33" s="2" t="n">
        <v>0.704</v>
      </c>
      <c r="M33" s="2" t="n">
        <v>0.129</v>
      </c>
      <c r="N33" s="2" t="n">
        <v>12.257</v>
      </c>
      <c r="O33" s="2" t="s">
        <v>41</v>
      </c>
      <c r="P33" s="2" t="n">
        <v>247.5</v>
      </c>
      <c r="Q33" s="2" t="n">
        <v>76.4</v>
      </c>
      <c r="R33" s="2" t="n">
        <v>12.499</v>
      </c>
      <c r="S33" s="2" t="n">
        <v>0.436164871217851</v>
      </c>
      <c r="T33" s="2" t="n">
        <v>-0.539310825934453</v>
      </c>
      <c r="U33" s="2" t="n">
        <v>0.0637264582313208</v>
      </c>
      <c r="V33" s="2" t="n">
        <v>0.0733267300127914</v>
      </c>
      <c r="W33" s="2" t="n">
        <v>0.0202150127495807</v>
      </c>
      <c r="X33" s="2" t="n">
        <v>0.106547084314986</v>
      </c>
      <c r="Y33" s="2" t="n">
        <v>0.12251275978212</v>
      </c>
      <c r="Z33" s="2" t="n">
        <v>0.113773469693672</v>
      </c>
      <c r="AA33" s="2" t="n">
        <v>0.147480435079035</v>
      </c>
      <c r="AB33" s="2" t="n">
        <v>0.142819547455327</v>
      </c>
      <c r="AC33" s="2" t="n">
        <v>0.140824627802385</v>
      </c>
      <c r="AD33" s="2" t="n">
        <v>0.122309285946025</v>
      </c>
      <c r="AE33" s="2" t="n">
        <v>0.0897748849798367</v>
      </c>
      <c r="AF33" s="2" t="n">
        <v>0.0139579049466122</v>
      </c>
      <c r="AG33" s="2" t="n">
        <v>0.048481794126464</v>
      </c>
      <c r="AH33" s="3" t="b">
        <f aca="false">TRUE()</f>
        <v>1</v>
      </c>
      <c r="AI33" s="3" t="n">
        <v>0.340732548474444</v>
      </c>
      <c r="AJ33" s="3" t="b">
        <f aca="false">TRUE()</f>
        <v>1</v>
      </c>
      <c r="AK33" s="3" t="n">
        <v>0.759794875301688</v>
      </c>
      <c r="AL33" s="3" t="b">
        <f aca="false">TRUE()</f>
        <v>1</v>
      </c>
      <c r="AM33" s="3" t="n">
        <v>-0.41025156060154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7</v>
      </c>
      <c r="E34" s="2" t="n">
        <v>9</v>
      </c>
      <c r="F34" s="2" t="n">
        <v>29.7448812969422</v>
      </c>
      <c r="G34" s="2" t="n">
        <v>0.689756097560976</v>
      </c>
      <c r="H34" s="2" t="n">
        <v>0.980927536979967</v>
      </c>
      <c r="I34" s="2" t="n">
        <v>0.133796129329334</v>
      </c>
      <c r="J34" s="2" t="n">
        <v>0.311457325522876</v>
      </c>
      <c r="K34" s="2" t="n">
        <v>4.81215524415752</v>
      </c>
      <c r="L34" s="2" t="n">
        <v>0.644</v>
      </c>
      <c r="M34" s="2" t="n">
        <v>0.116</v>
      </c>
      <c r="N34" s="2" t="n">
        <v>10.372</v>
      </c>
      <c r="O34" s="2" t="s">
        <v>41</v>
      </c>
      <c r="P34" s="2" t="n">
        <v>254.3</v>
      </c>
      <c r="Q34" s="2" t="n">
        <v>92</v>
      </c>
      <c r="R34" s="2" t="n">
        <v>12.845</v>
      </c>
      <c r="S34" s="2" t="n">
        <v>0.683950406690146</v>
      </c>
      <c r="T34" s="2" t="n">
        <v>0.105289626488828</v>
      </c>
      <c r="U34" s="2" t="n">
        <v>-0.715469504224715</v>
      </c>
      <c r="V34" s="2" t="n">
        <v>0.376545039980143</v>
      </c>
      <c r="W34" s="2" t="n">
        <v>0.211300030786652</v>
      </c>
      <c r="X34" s="2" t="n">
        <v>0.173656501093448</v>
      </c>
      <c r="Y34" s="2" t="n">
        <v>0.243157552892649</v>
      </c>
      <c r="Z34" s="2" t="n">
        <v>0.249840403199737</v>
      </c>
      <c r="AA34" s="2" t="n">
        <v>0.144008030400781</v>
      </c>
      <c r="AB34" s="2" t="n">
        <v>0.049979055443466</v>
      </c>
      <c r="AC34" s="2" t="n">
        <v>0.0413177582998099</v>
      </c>
      <c r="AD34" s="2" t="n">
        <v>0.048443961639294</v>
      </c>
      <c r="AE34" s="2" t="n">
        <v>0.0344055682572441</v>
      </c>
      <c r="AF34" s="2" t="n">
        <v>0.0151911687735722</v>
      </c>
      <c r="AG34" s="2" t="n">
        <v>-0.449300166109833</v>
      </c>
      <c r="AH34" s="3" t="b">
        <f aca="false">TRUE()</f>
        <v>1</v>
      </c>
      <c r="AI34" s="3" t="n">
        <v>-0.440083722772948</v>
      </c>
      <c r="AJ34" s="3" t="b">
        <f aca="false">TRUE()</f>
        <v>1</v>
      </c>
      <c r="AK34" s="3" t="n">
        <v>0.361963777753078</v>
      </c>
      <c r="AL34" s="3" t="b">
        <f aca="false">TRUE()</f>
        <v>1</v>
      </c>
      <c r="AM34" s="3" t="n">
        <v>-0.31641194149514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12</v>
      </c>
      <c r="F35" s="2" t="n">
        <v>30.3432488842396</v>
      </c>
      <c r="G35" s="2" t="n">
        <v>0.776293823038397</v>
      </c>
      <c r="H35" s="2" t="n">
        <v>0.988054737269629</v>
      </c>
      <c r="I35" s="2" t="n">
        <v>0.13401004714845</v>
      </c>
      <c r="J35" s="2" t="n">
        <v>0.328170744337512</v>
      </c>
      <c r="K35" s="2" t="n">
        <v>3.86524077108014</v>
      </c>
      <c r="L35" s="2" t="n">
        <v>0.542</v>
      </c>
      <c r="M35" s="2" t="n">
        <v>0.088</v>
      </c>
      <c r="N35" s="2" t="n">
        <v>8.298</v>
      </c>
      <c r="O35" s="2" t="s">
        <v>41</v>
      </c>
      <c r="P35" s="2" t="n">
        <v>285.8</v>
      </c>
      <c r="Q35" s="2" t="n">
        <v>43.7</v>
      </c>
      <c r="R35" s="2" t="n">
        <v>14.435</v>
      </c>
      <c r="S35" s="2" t="n">
        <v>2.32292058181353E-009</v>
      </c>
      <c r="T35" s="2" t="n">
        <v>-0.404575127423361</v>
      </c>
      <c r="U35" s="2" t="n">
        <v>-0.422200877416026</v>
      </c>
      <c r="V35" s="2" t="n">
        <v>0.0728529325056061</v>
      </c>
      <c r="W35" s="2" t="n">
        <v>0.00536052267715903</v>
      </c>
      <c r="X35" s="2" t="n">
        <v>0.100004151406404</v>
      </c>
      <c r="Y35" s="2" t="n">
        <v>0.177368720898792</v>
      </c>
      <c r="Z35" s="2" t="n">
        <v>0.144296586633488</v>
      </c>
      <c r="AA35" s="2" t="n">
        <v>0.125625193659325</v>
      </c>
      <c r="AB35" s="2" t="n">
        <v>0.133446270793328</v>
      </c>
      <c r="AC35" s="2" t="n">
        <v>0.118769609703202</v>
      </c>
      <c r="AD35" s="2" t="n">
        <v>0.100318754025097</v>
      </c>
      <c r="AE35" s="2" t="n">
        <v>0.0764043664520708</v>
      </c>
      <c r="AF35" s="2" t="n">
        <v>0.0237663464282938</v>
      </c>
      <c r="AG35" s="2" t="n">
        <v>-0.917283157024662</v>
      </c>
      <c r="AH35" s="3" t="b">
        <f aca="false">TRUE()</f>
        <v>1</v>
      </c>
      <c r="AI35" s="3" t="n">
        <v>-1.76747138389352</v>
      </c>
      <c r="AJ35" s="3" t="b">
        <f aca="false">TRUE()</f>
        <v>1</v>
      </c>
      <c r="AK35" s="3" t="n">
        <v>-0.49490320158239</v>
      </c>
      <c r="AL35" s="3" t="b">
        <f aca="false">TRUE()</f>
        <v>1</v>
      </c>
      <c r="AM35" s="3" t="n">
        <v>0.11828629407126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13</v>
      </c>
      <c r="F36" s="2" t="n">
        <v>11.3099324740202</v>
      </c>
      <c r="G36" s="2" t="n">
        <v>0.9296875</v>
      </c>
      <c r="H36" s="2" t="n">
        <v>0.979581684474286</v>
      </c>
      <c r="I36" s="2" t="n">
        <v>0.247372254405689</v>
      </c>
      <c r="J36" s="2" t="n">
        <v>0.445113726972083</v>
      </c>
      <c r="K36" s="2" t="n">
        <v>3.39932796417234</v>
      </c>
      <c r="L36" s="2" t="n">
        <v>0.688</v>
      </c>
      <c r="M36" s="2" t="n">
        <v>0.108</v>
      </c>
      <c r="N36" s="2" t="n">
        <v>7.415</v>
      </c>
      <c r="O36" s="2" t="s">
        <v>41</v>
      </c>
      <c r="P36" s="2" t="n">
        <v>173.3</v>
      </c>
      <c r="Q36" s="2" t="n">
        <v>54.5</v>
      </c>
      <c r="R36" s="2" t="n">
        <v>8.752</v>
      </c>
      <c r="S36" s="2" t="n">
        <v>0.475743658205776</v>
      </c>
      <c r="T36" s="2" t="n">
        <v>-0.331761739278189</v>
      </c>
      <c r="U36" s="2" t="n">
        <v>-0.388271297621627</v>
      </c>
      <c r="V36" s="2" t="n">
        <v>0.0180047318817986</v>
      </c>
      <c r="W36" s="2" t="n">
        <v>0.0180047318817986</v>
      </c>
      <c r="X36" s="2" t="n">
        <v>0.0356829258275749</v>
      </c>
      <c r="Y36" s="2" t="n">
        <v>0.106963285625195</v>
      </c>
      <c r="Z36" s="2" t="n">
        <v>0.130975542597477</v>
      </c>
      <c r="AA36" s="2" t="n">
        <v>0.14566685291391</v>
      </c>
      <c r="AB36" s="2" t="n">
        <v>0.162822009047169</v>
      </c>
      <c r="AC36" s="2" t="n">
        <v>0.134286507548382</v>
      </c>
      <c r="AD36" s="2" t="n">
        <v>0.104829060000721</v>
      </c>
      <c r="AE36" s="2" t="n">
        <v>0.0942187166057318</v>
      </c>
      <c r="AF36" s="2" t="n">
        <v>0.0845550998338393</v>
      </c>
      <c r="AG36" s="2" t="n">
        <v>-1.14754605307443</v>
      </c>
      <c r="AH36" s="3" t="b">
        <f aca="false">TRUE()</f>
        <v>1</v>
      </c>
      <c r="AI36" s="3" t="n">
        <v>0.132514876141806</v>
      </c>
      <c r="AJ36" s="3" t="b">
        <f aca="false">TRUE()</f>
        <v>1</v>
      </c>
      <c r="AK36" s="3" t="n">
        <v>0.117144640800087</v>
      </c>
      <c r="AL36" s="3" t="b">
        <f aca="false">TRUE()</f>
        <v>1</v>
      </c>
      <c r="AM36" s="3" t="n">
        <v>-1.4342074043801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</v>
      </c>
      <c r="F37" s="2" t="n">
        <v>24.2277453179541</v>
      </c>
      <c r="G37" s="2" t="n">
        <v>0.800546448087432</v>
      </c>
      <c r="H37" s="2" t="n">
        <v>0.973048978193163</v>
      </c>
      <c r="I37" s="2" t="n">
        <v>0.276340138227706</v>
      </c>
      <c r="J37" s="2" t="n">
        <v>0.431122274171307</v>
      </c>
      <c r="K37" s="2" t="n">
        <v>4.54680537047127</v>
      </c>
      <c r="L37" s="2" t="n">
        <v>0.895</v>
      </c>
      <c r="M37" s="2" t="n">
        <v>0.117</v>
      </c>
      <c r="N37" s="2" t="n">
        <v>10.093</v>
      </c>
      <c r="O37" s="2" t="s">
        <v>41</v>
      </c>
      <c r="P37" s="2" t="n">
        <v>196.3</v>
      </c>
      <c r="Q37" s="2" t="n">
        <v>67</v>
      </c>
      <c r="R37" s="2" t="n">
        <v>9.913</v>
      </c>
      <c r="S37" s="2" t="n">
        <v>0.466884261994754</v>
      </c>
      <c r="T37" s="2" t="n">
        <v>-0.432708501791144</v>
      </c>
      <c r="U37" s="2" t="n">
        <v>-0.592860231657852</v>
      </c>
      <c r="V37" s="2" t="n">
        <v>0.0259096997417119</v>
      </c>
      <c r="W37" s="2" t="n">
        <v>0.0589268528304681</v>
      </c>
      <c r="X37" s="2" t="n">
        <v>0.0987129112320358</v>
      </c>
      <c r="Y37" s="2" t="n">
        <v>0.130599074133906</v>
      </c>
      <c r="Z37" s="2" t="n">
        <v>0.130114278091774</v>
      </c>
      <c r="AA37" s="2" t="n">
        <v>0.120548570948019</v>
      </c>
      <c r="AB37" s="2" t="n">
        <v>0.124278252905352</v>
      </c>
      <c r="AC37" s="2" t="n">
        <v>0.152159925339999</v>
      </c>
      <c r="AD37" s="2" t="n">
        <v>0.1369965804585</v>
      </c>
      <c r="AE37" s="2" t="n">
        <v>0.0917027653962301</v>
      </c>
      <c r="AF37" s="2" t="n">
        <v>0.0148876414941847</v>
      </c>
      <c r="AG37" s="2" t="n">
        <v>-0.580441078047733</v>
      </c>
      <c r="AH37" s="3" t="b">
        <f aca="false">TRUE()</f>
        <v>1</v>
      </c>
      <c r="AI37" s="3" t="n">
        <v>2.82633101194531</v>
      </c>
      <c r="AJ37" s="3" t="b">
        <f aca="false">FALSE()</f>
        <v>0</v>
      </c>
      <c r="AK37" s="3" t="n">
        <v>0.392566169872202</v>
      </c>
      <c r="AL37" s="3" t="b">
        <f aca="false">TRUE()</f>
        <v>1</v>
      </c>
      <c r="AM37" s="3" t="n">
        <v>-1.11680869269678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2</v>
      </c>
      <c r="F38" s="2" t="n">
        <v>27.8972710309476</v>
      </c>
      <c r="G38" s="2" t="n">
        <v>0.889842632331903</v>
      </c>
      <c r="H38" s="2" t="n">
        <v>0.957431132937864</v>
      </c>
      <c r="I38" s="2" t="n">
        <v>0.247485936507897</v>
      </c>
      <c r="J38" s="2" t="n">
        <v>0.513323633666021</v>
      </c>
      <c r="K38" s="2" t="n">
        <v>3.31793931274849</v>
      </c>
      <c r="L38" s="2" t="n">
        <v>0.826</v>
      </c>
      <c r="M38" s="2" t="n">
        <v>0.202</v>
      </c>
      <c r="N38" s="2" t="n">
        <v>7.63</v>
      </c>
      <c r="O38" s="2" t="s">
        <v>41</v>
      </c>
      <c r="P38" s="2" t="n">
        <v>264.7</v>
      </c>
      <c r="Q38" s="2" t="n">
        <v>114.4</v>
      </c>
      <c r="R38" s="2" t="n">
        <v>13.367</v>
      </c>
      <c r="S38" s="2" t="n">
        <v>0.615169593068953</v>
      </c>
      <c r="T38" s="2" t="n">
        <v>-0.0723494154356484</v>
      </c>
      <c r="U38" s="2" t="n">
        <v>-1.07927629595777</v>
      </c>
      <c r="V38" s="2" t="n">
        <v>0.0983633885902975</v>
      </c>
      <c r="W38" s="2" t="n">
        <v>0.0537396376408149</v>
      </c>
      <c r="X38" s="2" t="n">
        <v>0.0264493200135706</v>
      </c>
      <c r="Y38" s="2" t="n">
        <v>0.0986060716635197</v>
      </c>
      <c r="Z38" s="2" t="n">
        <v>0.149205106269763</v>
      </c>
      <c r="AA38" s="2" t="n">
        <v>0.172721740888708</v>
      </c>
      <c r="AB38" s="2" t="n">
        <v>0.156814610086265</v>
      </c>
      <c r="AC38" s="2" t="n">
        <v>0.140189611164525</v>
      </c>
      <c r="AD38" s="2" t="n">
        <v>0.101744204251378</v>
      </c>
      <c r="AE38" s="2" t="n">
        <v>0.0824889253639699</v>
      </c>
      <c r="AF38" s="2" t="n">
        <v>0.0717804102983004</v>
      </c>
      <c r="AG38" s="2" t="n">
        <v>-1.1877698595562</v>
      </c>
      <c r="AH38" s="3" t="b">
        <f aca="false">TRUE()</f>
        <v>1</v>
      </c>
      <c r="AI38" s="3" t="n">
        <v>1.92839230001081</v>
      </c>
      <c r="AJ38" s="3" t="b">
        <f aca="false">TRUE()</f>
        <v>1</v>
      </c>
      <c r="AK38" s="3" t="n">
        <v>2.99376949999773</v>
      </c>
      <c r="AL38" s="3" t="b">
        <f aca="false">FALSE()</f>
        <v>0</v>
      </c>
      <c r="AM38" s="3" t="n">
        <v>-0.1728925240383</v>
      </c>
      <c r="AN38" s="3" t="b">
        <f aca="false">TRUE()</f>
        <v>1</v>
      </c>
      <c r="AO38" s="3" t="n">
        <v>0</v>
      </c>
      <c r="AP38" s="3" t="n">
        <v>1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3</v>
      </c>
      <c r="F39" s="2" t="n">
        <v>35.5376777919744</v>
      </c>
      <c r="G39" s="2" t="n">
        <v>0.769141531322506</v>
      </c>
      <c r="H39" s="2" t="n">
        <v>0.986254910749359</v>
      </c>
      <c r="I39" s="2" t="n">
        <v>0.156094271109359</v>
      </c>
      <c r="J39" s="2" t="n">
        <v>0.316256907054485</v>
      </c>
      <c r="K39" s="2" t="n">
        <v>4.71453745420888</v>
      </c>
      <c r="L39" s="2" t="n">
        <v>0.644</v>
      </c>
      <c r="M39" s="2" t="n">
        <v>0.126</v>
      </c>
      <c r="N39" s="2" t="n">
        <v>10.11</v>
      </c>
      <c r="O39" s="2" t="s">
        <v>41</v>
      </c>
      <c r="P39" s="2" t="n">
        <v>272.4</v>
      </c>
      <c r="Q39" s="2" t="n">
        <v>113.2</v>
      </c>
      <c r="R39" s="2" t="n">
        <v>13.759</v>
      </c>
      <c r="S39" s="2" t="n">
        <v>0.375460895696925</v>
      </c>
      <c r="T39" s="2" t="n">
        <v>-0.13013909363004</v>
      </c>
      <c r="U39" s="2" t="n">
        <v>-0.551098611843268</v>
      </c>
      <c r="V39" s="2" t="n">
        <v>0.356922601139027</v>
      </c>
      <c r="W39" s="2" t="n">
        <v>0.0942093552126924</v>
      </c>
      <c r="X39" s="2" t="n">
        <v>0.0955417476287334</v>
      </c>
      <c r="Y39" s="2" t="n">
        <v>0.124539403651137</v>
      </c>
      <c r="Z39" s="2" t="n">
        <v>0.138154389767459</v>
      </c>
      <c r="AA39" s="2" t="n">
        <v>0.184120172980292</v>
      </c>
      <c r="AB39" s="2" t="n">
        <v>0.17951236877519</v>
      </c>
      <c r="AC39" s="2" t="n">
        <v>0.101667524606601</v>
      </c>
      <c r="AD39" s="2" t="n">
        <v>0.0998966199971881</v>
      </c>
      <c r="AE39" s="2" t="n">
        <v>0.0660810852728931</v>
      </c>
      <c r="AF39" s="2" t="n">
        <v>0.0104866873205059</v>
      </c>
      <c r="AG39" s="2" t="n">
        <v>-0.497544718923767</v>
      </c>
      <c r="AH39" s="3" t="b">
        <f aca="false">TRUE()</f>
        <v>1</v>
      </c>
      <c r="AI39" s="3" t="n">
        <v>-0.440083722772948</v>
      </c>
      <c r="AJ39" s="3" t="b">
        <f aca="false">TRUE()</f>
        <v>1</v>
      </c>
      <c r="AK39" s="3" t="n">
        <v>0.667987698944316</v>
      </c>
      <c r="AL39" s="3" t="b">
        <f aca="false">TRUE()</f>
        <v>1</v>
      </c>
      <c r="AM39" s="3" t="n">
        <v>-0.066632955344289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2</v>
      </c>
      <c r="E40" s="2" t="n">
        <v>5</v>
      </c>
      <c r="F40" s="2" t="n">
        <v>26.565051177078</v>
      </c>
      <c r="G40" s="2" t="n">
        <v>0.791044776119403</v>
      </c>
      <c r="H40" s="2" t="n">
        <v>0.977723439721748</v>
      </c>
      <c r="I40" s="2" t="n">
        <v>0.2803948581896</v>
      </c>
      <c r="J40" s="2" t="n">
        <v>0.43413756512243</v>
      </c>
      <c r="K40" s="2" t="n">
        <v>1.84965776064446</v>
      </c>
      <c r="L40" s="2" t="n">
        <v>0.4</v>
      </c>
      <c r="M40" s="2" t="n">
        <v>0.06</v>
      </c>
      <c r="N40" s="2" t="n">
        <v>4.185</v>
      </c>
      <c r="O40" s="2" t="s">
        <v>41</v>
      </c>
      <c r="P40" s="2" t="n">
        <v>322</v>
      </c>
      <c r="Q40" s="2" t="n">
        <v>62.8</v>
      </c>
      <c r="R40" s="2" t="n">
        <v>16.264</v>
      </c>
      <c r="S40" s="2" t="n">
        <v>9.89508091626073E-010</v>
      </c>
      <c r="T40" s="2" t="n">
        <v>-0.649748979320104</v>
      </c>
      <c r="U40" s="2" t="n">
        <v>0.0926155863750777</v>
      </c>
      <c r="V40" s="2" t="n">
        <v>0.179380127672178</v>
      </c>
      <c r="W40" s="2" t="n">
        <v>0.0524990555029649</v>
      </c>
      <c r="X40" s="2" t="n">
        <v>0.177553150633385</v>
      </c>
      <c r="Y40" s="2" t="n">
        <v>0.17642052841791</v>
      </c>
      <c r="Z40" s="2" t="n">
        <v>0.172265085850989</v>
      </c>
      <c r="AA40" s="2" t="n">
        <v>0.127773463547113</v>
      </c>
      <c r="AB40" s="2" t="n">
        <v>0.0966968877816422</v>
      </c>
      <c r="AC40" s="2" t="n">
        <v>0.0549542128910865</v>
      </c>
      <c r="AD40" s="2" t="n">
        <v>0.0735193383806105</v>
      </c>
      <c r="AE40" s="2" t="n">
        <v>0.0630873742245741</v>
      </c>
      <c r="AF40" s="2" t="n">
        <v>0.0577299582726896</v>
      </c>
      <c r="AG40" s="2" t="n">
        <v>-1.91342229364099</v>
      </c>
      <c r="AH40" s="3" t="b">
        <f aca="false">TRUE()</f>
        <v>1</v>
      </c>
      <c r="AI40" s="3" t="n">
        <v>-3.61540322584568</v>
      </c>
      <c r="AJ40" s="3" t="b">
        <f aca="false">FALSE()</f>
        <v>0</v>
      </c>
      <c r="AK40" s="3" t="n">
        <v>-1.35177018091786</v>
      </c>
      <c r="AL40" s="3" t="b">
        <f aca="false">TRUE()</f>
        <v>1</v>
      </c>
      <c r="AM40" s="3" t="n">
        <v>0.617844266372972</v>
      </c>
      <c r="AN40" s="3" t="b">
        <f aca="false">TRUE()</f>
        <v>1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2</v>
      </c>
      <c r="E41" s="2" t="n">
        <v>10</v>
      </c>
      <c r="F41" s="2" t="n">
        <v>24.2277453179541</v>
      </c>
      <c r="G41" s="2" t="n">
        <v>0.817275747508306</v>
      </c>
      <c r="H41" s="2" t="n">
        <v>0.96146444273472</v>
      </c>
      <c r="I41" s="2" t="n">
        <v>0.25057354240388</v>
      </c>
      <c r="J41" s="2" t="n">
        <v>0.489145773104244</v>
      </c>
      <c r="K41" s="2" t="n">
        <v>2.19634649796187</v>
      </c>
      <c r="L41" s="2" t="n">
        <v>0.511</v>
      </c>
      <c r="M41" s="2" t="n">
        <v>0.123</v>
      </c>
      <c r="N41" s="2" t="n">
        <v>4.918</v>
      </c>
      <c r="O41" s="2" t="s">
        <v>41</v>
      </c>
      <c r="P41" s="2" t="n">
        <v>377.7</v>
      </c>
      <c r="Q41" s="2" t="n">
        <v>91.1</v>
      </c>
      <c r="R41" s="2" t="n">
        <v>19.076</v>
      </c>
      <c r="S41" s="2" t="n">
        <v>0.489158673227303</v>
      </c>
      <c r="T41" s="2" t="n">
        <v>-0.426289206633922</v>
      </c>
      <c r="U41" s="2" t="n">
        <v>-0.549109824423585</v>
      </c>
      <c r="V41" s="2" t="n">
        <v>0.135242638039681</v>
      </c>
      <c r="W41" s="2" t="n">
        <v>0.0826399125193795</v>
      </c>
      <c r="X41" s="2" t="n">
        <v>0.136996888280021</v>
      </c>
      <c r="Y41" s="2" t="n">
        <v>0.113163002026374</v>
      </c>
      <c r="Z41" s="2" t="n">
        <v>0.146680307178878</v>
      </c>
      <c r="AA41" s="2" t="n">
        <v>0.179739693339333</v>
      </c>
      <c r="AB41" s="2" t="n">
        <v>0.110420756201664</v>
      </c>
      <c r="AC41" s="2" t="n">
        <v>0.115410240063571</v>
      </c>
      <c r="AD41" s="2" t="n">
        <v>0.115813702116613</v>
      </c>
      <c r="AE41" s="2" t="n">
        <v>0.0736851548480223</v>
      </c>
      <c r="AF41" s="2" t="n">
        <v>0.00809025594552359</v>
      </c>
      <c r="AG41" s="2" t="n">
        <v>-1.74208218128743</v>
      </c>
      <c r="AH41" s="3" t="b">
        <f aca="false">TRUE()</f>
        <v>1</v>
      </c>
      <c r="AI41" s="3" t="n">
        <v>-2.170893124038</v>
      </c>
      <c r="AJ41" s="3" t="b">
        <f aca="false">TRUE()</f>
        <v>1</v>
      </c>
      <c r="AK41" s="3" t="n">
        <v>0.576180522586945</v>
      </c>
      <c r="AL41" s="3" t="b">
        <f aca="false">TRUE()</f>
        <v>1</v>
      </c>
      <c r="AM41" s="3" t="n">
        <v>1.3865011464062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11</v>
      </c>
      <c r="F42" s="2" t="n">
        <v>45</v>
      </c>
      <c r="G42" s="2" t="n">
        <v>0.827720207253886</v>
      </c>
      <c r="H42" s="2" t="n">
        <v>0.985217082132278</v>
      </c>
      <c r="I42" s="2" t="n">
        <v>0.150443799756984</v>
      </c>
      <c r="J42" s="2" t="n">
        <v>0.360540675136232</v>
      </c>
      <c r="K42" s="2" t="n">
        <v>4.3337026325514</v>
      </c>
      <c r="L42" s="2" t="n">
        <v>0.702</v>
      </c>
      <c r="M42" s="2" t="n">
        <v>0.141</v>
      </c>
      <c r="N42" s="2" t="n">
        <v>9.306</v>
      </c>
      <c r="O42" s="2" t="s">
        <v>41</v>
      </c>
      <c r="P42" s="2" t="n">
        <v>243</v>
      </c>
      <c r="Q42" s="2" t="n">
        <v>129.7</v>
      </c>
      <c r="R42" s="2" t="n">
        <v>12.27</v>
      </c>
      <c r="S42" s="2" t="n">
        <v>-1</v>
      </c>
      <c r="T42" s="2" t="n">
        <v>0.805805550302937</v>
      </c>
      <c r="U42" s="2" t="n">
        <v>0.0732816280179369</v>
      </c>
      <c r="V42" s="2" t="n">
        <v>0.469024795317475</v>
      </c>
      <c r="W42" s="2" t="n">
        <v>0.242843855563617</v>
      </c>
      <c r="X42" s="2" t="n">
        <v>0.174834613110926</v>
      </c>
      <c r="Y42" s="2" t="n">
        <v>0.227792893719829</v>
      </c>
      <c r="Z42" s="2" t="n">
        <v>0.173925855260261</v>
      </c>
      <c r="AA42" s="2" t="n">
        <v>0.0980769919564553</v>
      </c>
      <c r="AB42" s="2" t="n">
        <v>0.0768638345210048</v>
      </c>
      <c r="AC42" s="2" t="n">
        <v>0.0852061169532248</v>
      </c>
      <c r="AD42" s="2" t="n">
        <v>0.0879805192380862</v>
      </c>
      <c r="AE42" s="2" t="n">
        <v>0.060040185934966</v>
      </c>
      <c r="AF42" s="2" t="n">
        <v>0.0152789893052472</v>
      </c>
      <c r="AG42" s="2" t="n">
        <v>-0.685760470135773</v>
      </c>
      <c r="AH42" s="3" t="b">
        <f aca="false">TRUE()</f>
        <v>1</v>
      </c>
      <c r="AI42" s="3" t="n">
        <v>0.314705339432864</v>
      </c>
      <c r="AJ42" s="3" t="b">
        <f aca="false">TRUE()</f>
        <v>1</v>
      </c>
      <c r="AK42" s="3" t="n">
        <v>1.12702358073117</v>
      </c>
      <c r="AL42" s="3" t="b">
        <f aca="false">TRUE()</f>
        <v>1</v>
      </c>
      <c r="AM42" s="3" t="n">
        <v>-0.47235130853960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3</v>
      </c>
      <c r="E43" s="2" t="n">
        <v>0</v>
      </c>
      <c r="F43" s="2" t="n">
        <v>18.434948822922</v>
      </c>
      <c r="G43" s="2" t="n">
        <v>0.770571827057183</v>
      </c>
      <c r="H43" s="2" t="n">
        <v>0.994022343574391</v>
      </c>
      <c r="I43" s="2" t="n">
        <v>0.073247068769906</v>
      </c>
      <c r="J43" s="2" t="n">
        <v>0.242781532882072</v>
      </c>
      <c r="K43" s="2" t="n">
        <v>7.09778191882688</v>
      </c>
      <c r="L43" s="2" t="n">
        <v>0.693</v>
      </c>
      <c r="M43" s="2" t="n">
        <v>0.083</v>
      </c>
      <c r="N43" s="2" t="n">
        <v>14.976</v>
      </c>
      <c r="O43" s="2" t="s">
        <v>41</v>
      </c>
      <c r="P43" s="2" t="n">
        <v>187.5</v>
      </c>
      <c r="Q43" s="2" t="n">
        <v>72.3</v>
      </c>
      <c r="R43" s="2" t="n">
        <v>9.471</v>
      </c>
      <c r="S43" s="2" t="n">
        <v>0.50225387843145</v>
      </c>
      <c r="T43" s="2" t="n">
        <v>-0.303491411066365</v>
      </c>
      <c r="U43" s="2" t="n">
        <v>-0.808872310530033</v>
      </c>
      <c r="V43" s="2" t="n">
        <v>0.170958963670768</v>
      </c>
      <c r="W43" s="2" t="n">
        <v>0.0855445389031578</v>
      </c>
      <c r="X43" s="2" t="n">
        <v>0.0460131223168575</v>
      </c>
      <c r="Y43" s="2" t="n">
        <v>0.126053439497994</v>
      </c>
      <c r="Z43" s="2" t="n">
        <v>0.149719363852534</v>
      </c>
      <c r="AA43" s="2" t="n">
        <v>0.174147664097707</v>
      </c>
      <c r="AB43" s="2" t="n">
        <v>0.137357961084895</v>
      </c>
      <c r="AC43" s="2" t="n">
        <v>0.131403453464713</v>
      </c>
      <c r="AD43" s="2" t="n">
        <v>0.130839331687191</v>
      </c>
      <c r="AE43" s="2" t="n">
        <v>0.0877645298107043</v>
      </c>
      <c r="AF43" s="2" t="n">
        <v>0.0167011341874033</v>
      </c>
      <c r="AG43" s="2" t="n">
        <v>0.68029964225541</v>
      </c>
      <c r="AH43" s="3" t="b">
        <f aca="false">TRUE()</f>
        <v>1</v>
      </c>
      <c r="AI43" s="3" t="n">
        <v>0.197582898745755</v>
      </c>
      <c r="AJ43" s="3" t="b">
        <f aca="false">TRUE()</f>
        <v>1</v>
      </c>
      <c r="AK43" s="3" t="n">
        <v>-0.647915162178009</v>
      </c>
      <c r="AL43" s="3" t="b">
        <f aca="false">TRUE()</f>
        <v>1</v>
      </c>
      <c r="AM43" s="3" t="n">
        <v>-1.238248199775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4</v>
      </c>
      <c r="E44" s="2" t="n">
        <v>0</v>
      </c>
      <c r="F44" s="2" t="n">
        <v>31.7594800848128</v>
      </c>
      <c r="G44" s="2" t="n">
        <v>0.718794835007174</v>
      </c>
      <c r="H44" s="2" t="n">
        <v>0.99181746132981</v>
      </c>
      <c r="I44" s="2" t="n">
        <v>0.103823732407604</v>
      </c>
      <c r="J44" s="2" t="n">
        <v>0.249896324059571</v>
      </c>
      <c r="K44" s="2" t="n">
        <v>8.15459030587802</v>
      </c>
      <c r="L44" s="2" t="n">
        <v>0.811</v>
      </c>
      <c r="M44" s="2" t="n">
        <v>0.121</v>
      </c>
      <c r="N44" s="2" t="n">
        <v>17.137</v>
      </c>
      <c r="O44" s="2" t="s">
        <v>41</v>
      </c>
      <c r="P44" s="2" t="n">
        <v>168.7</v>
      </c>
      <c r="Q44" s="2" t="n">
        <v>67.8</v>
      </c>
      <c r="R44" s="2" t="n">
        <v>8.52</v>
      </c>
      <c r="S44" s="2" t="n">
        <v>0.434871504890783</v>
      </c>
      <c r="T44" s="2" t="n">
        <v>-0.267385349278284</v>
      </c>
      <c r="U44" s="2" t="n">
        <v>-0.939183678268895</v>
      </c>
      <c r="V44" s="2" t="n">
        <v>0.00276703504212883</v>
      </c>
      <c r="W44" s="2" t="n">
        <v>0.0232715840364578</v>
      </c>
      <c r="X44" s="2" t="n">
        <v>0.0201151324466801</v>
      </c>
      <c r="Y44" s="2" t="n">
        <v>0.0951223032777722</v>
      </c>
      <c r="Z44" s="2" t="n">
        <v>0.130286774411808</v>
      </c>
      <c r="AA44" s="2" t="n">
        <v>0.160805502450553</v>
      </c>
      <c r="AB44" s="2" t="n">
        <v>0.180316505392724</v>
      </c>
      <c r="AC44" s="2" t="n">
        <v>0.136657933830578</v>
      </c>
      <c r="AD44" s="2" t="n">
        <v>0.134225740809016</v>
      </c>
      <c r="AE44" s="2" t="n">
        <v>0.119901638811331</v>
      </c>
      <c r="AF44" s="2" t="n">
        <v>0.0225684685695374</v>
      </c>
      <c r="AG44" s="2" t="n">
        <v>1.20259427799877</v>
      </c>
      <c r="AH44" s="3" t="b">
        <f aca="false">TRUE()</f>
        <v>1</v>
      </c>
      <c r="AI44" s="3" t="n">
        <v>1.73318823219896</v>
      </c>
      <c r="AJ44" s="3" t="b">
        <f aca="false">TRUE()</f>
        <v>1</v>
      </c>
      <c r="AK44" s="3" t="n">
        <v>0.514975738348697</v>
      </c>
      <c r="AL44" s="3" t="b">
        <f aca="false">TRUE()</f>
        <v>1</v>
      </c>
      <c r="AM44" s="3" t="n">
        <v>-1.4976871467168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2</v>
      </c>
      <c r="F45" s="2" t="n">
        <v>39.8055710922652</v>
      </c>
      <c r="G45" s="2" t="n">
        <v>0.817896389324961</v>
      </c>
      <c r="H45" s="2" t="n">
        <v>0.978519265307467</v>
      </c>
      <c r="I45" s="2" t="n">
        <v>0.207299313377194</v>
      </c>
      <c r="J45" s="2" t="n">
        <v>0.412887165330549</v>
      </c>
      <c r="K45" s="2" t="n">
        <v>3.5908990360071</v>
      </c>
      <c r="L45" s="2" t="n">
        <v>0.629</v>
      </c>
      <c r="M45" s="2" t="n">
        <v>0.13</v>
      </c>
      <c r="N45" s="2" t="n">
        <v>7.86</v>
      </c>
      <c r="O45" s="2" t="s">
        <v>41</v>
      </c>
      <c r="P45" s="2" t="n">
        <v>212.8</v>
      </c>
      <c r="Q45" s="2" t="n">
        <v>77</v>
      </c>
      <c r="R45" s="2" t="n">
        <v>10.692</v>
      </c>
      <c r="S45" s="2" t="n">
        <v>0.513236342849921</v>
      </c>
      <c r="T45" s="2" t="n">
        <v>-0.241559141988718</v>
      </c>
      <c r="U45" s="2" t="n">
        <v>-0.764067669204931</v>
      </c>
      <c r="V45" s="2" t="n">
        <v>0.131014629575112</v>
      </c>
      <c r="W45" s="2" t="n">
        <v>0.131014629575112</v>
      </c>
      <c r="X45" s="2" t="n">
        <v>0.0313926490412695</v>
      </c>
      <c r="Y45" s="2" t="n">
        <v>0.108544854717976</v>
      </c>
      <c r="Z45" s="2" t="n">
        <v>0.156479744439267</v>
      </c>
      <c r="AA45" s="2" t="n">
        <v>0.153244530243869</v>
      </c>
      <c r="AB45" s="2" t="n">
        <v>0.145254758608917</v>
      </c>
      <c r="AC45" s="2" t="n">
        <v>0.102370568737174</v>
      </c>
      <c r="AD45" s="2" t="n">
        <v>0.0964725657951674</v>
      </c>
      <c r="AE45" s="2" t="n">
        <v>0.108316813028542</v>
      </c>
      <c r="AF45" s="2" t="n">
        <v>0.0979235153878183</v>
      </c>
      <c r="AG45" s="2" t="n">
        <v>-1.05286801644179</v>
      </c>
      <c r="AH45" s="3" t="b">
        <f aca="false">TRUE()</f>
        <v>1</v>
      </c>
      <c r="AI45" s="3" t="n">
        <v>-0.635287790584797</v>
      </c>
      <c r="AJ45" s="3" t="b">
        <f aca="false">TRUE()</f>
        <v>1</v>
      </c>
      <c r="AK45" s="3" t="n">
        <v>0.790397267420812</v>
      </c>
      <c r="AL45" s="3" t="b">
        <f aca="false">TRUE()</f>
        <v>1</v>
      </c>
      <c r="AM45" s="3" t="n">
        <v>-0.88910961692390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7</v>
      </c>
      <c r="F46" s="2" t="n">
        <v>13.2405199151872</v>
      </c>
      <c r="G46" s="2" t="n">
        <v>0.853887399463807</v>
      </c>
      <c r="H46" s="2" t="n">
        <v>0.990157894291825</v>
      </c>
      <c r="I46" s="2" t="n">
        <v>0.149972927144286</v>
      </c>
      <c r="J46" s="2" t="n">
        <v>0.324184250057518</v>
      </c>
      <c r="K46" s="2" t="n">
        <v>4.61821154647444</v>
      </c>
      <c r="L46" s="2" t="n">
        <v>0.649</v>
      </c>
      <c r="M46" s="2" t="n">
        <v>0.091</v>
      </c>
      <c r="N46" s="2" t="n">
        <v>9.874</v>
      </c>
      <c r="O46" s="2" t="s">
        <v>41</v>
      </c>
      <c r="P46" s="2" t="n">
        <v>265</v>
      </c>
      <c r="Q46" s="2" t="n">
        <v>87.5</v>
      </c>
      <c r="R46" s="2" t="n">
        <v>13.318</v>
      </c>
      <c r="S46" s="2" t="n">
        <v>0.577675841192763</v>
      </c>
      <c r="T46" s="2" t="n">
        <v>-0.449241091495632</v>
      </c>
      <c r="U46" s="2" t="n">
        <v>-0.383554452450944</v>
      </c>
      <c r="V46" s="2" t="n">
        <v>0.233063631604541</v>
      </c>
      <c r="W46" s="2" t="n">
        <v>0.0336853741223296</v>
      </c>
      <c r="X46" s="2" t="n">
        <v>0.130608314958598</v>
      </c>
      <c r="Y46" s="2" t="n">
        <v>0.115366125873496</v>
      </c>
      <c r="Z46" s="2" t="n">
        <v>0.154660325820999</v>
      </c>
      <c r="AA46" s="2" t="n">
        <v>0.13891396799613</v>
      </c>
      <c r="AB46" s="2" t="n">
        <v>0.138138413071402</v>
      </c>
      <c r="AC46" s="2" t="n">
        <v>0.124466268873763</v>
      </c>
      <c r="AD46" s="2" t="n">
        <v>0.113271861766381</v>
      </c>
      <c r="AE46" s="2" t="n">
        <v>0.0702430786122232</v>
      </c>
      <c r="AF46" s="2" t="n">
        <v>0.0143316430270064</v>
      </c>
      <c r="AG46" s="2" t="n">
        <v>-0.545150799183207</v>
      </c>
      <c r="AH46" s="3" t="b">
        <f aca="false">TRUE()</f>
        <v>1</v>
      </c>
      <c r="AI46" s="3" t="n">
        <v>-0.375015700168999</v>
      </c>
      <c r="AJ46" s="3" t="b">
        <f aca="false">TRUE()</f>
        <v>1</v>
      </c>
      <c r="AK46" s="3" t="n">
        <v>-0.403096025225018</v>
      </c>
      <c r="AL46" s="3" t="b">
        <f aca="false">TRUE()</f>
        <v>1</v>
      </c>
      <c r="AM46" s="3" t="n">
        <v>-0.16875254084242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9</v>
      </c>
      <c r="F47" s="2" t="n">
        <v>26.565051177078</v>
      </c>
      <c r="G47" s="2" t="n">
        <v>0.708375378405651</v>
      </c>
      <c r="H47" s="2" t="n">
        <v>0.990249324279298</v>
      </c>
      <c r="I47" s="2" t="n">
        <v>0.112599415520797</v>
      </c>
      <c r="J47" s="2" t="n">
        <v>0.267725108940423</v>
      </c>
      <c r="K47" s="2" t="n">
        <v>5.36508765617905</v>
      </c>
      <c r="L47" s="2" t="n">
        <v>0.615</v>
      </c>
      <c r="M47" s="2" t="n">
        <v>0.11</v>
      </c>
      <c r="N47" s="2" t="n">
        <v>11.348</v>
      </c>
      <c r="O47" s="2" t="s">
        <v>41</v>
      </c>
      <c r="P47" s="2" t="n">
        <v>213.6</v>
      </c>
      <c r="Q47" s="2" t="n">
        <v>79.8</v>
      </c>
      <c r="R47" s="2" t="n">
        <v>10.736</v>
      </c>
      <c r="S47" s="2" t="n">
        <v>0.52869507602354</v>
      </c>
      <c r="T47" s="2" t="n">
        <v>-0.311157860683732</v>
      </c>
      <c r="U47" s="2" t="n">
        <v>-0.913746917442593</v>
      </c>
      <c r="V47" s="2" t="n">
        <v>0.214767715304765</v>
      </c>
      <c r="W47" s="2" t="n">
        <v>0.102967928990128</v>
      </c>
      <c r="X47" s="2" t="n">
        <v>0.0327488279114259</v>
      </c>
      <c r="Y47" s="2" t="n">
        <v>0.127514764687451</v>
      </c>
      <c r="Z47" s="2" t="n">
        <v>0.171849081372875</v>
      </c>
      <c r="AA47" s="2" t="n">
        <v>0.166622706567746</v>
      </c>
      <c r="AB47" s="2" t="n">
        <v>0.145469718338408</v>
      </c>
      <c r="AC47" s="2" t="n">
        <v>0.134194903373775</v>
      </c>
      <c r="AD47" s="2" t="n">
        <v>0.113758674654886</v>
      </c>
      <c r="AE47" s="2" t="n">
        <v>0.0571833318508841</v>
      </c>
      <c r="AF47" s="2" t="n">
        <v>0.0506579912425493</v>
      </c>
      <c r="AG47" s="2" t="n">
        <v>-0.176030540067862</v>
      </c>
      <c r="AH47" s="3" t="b">
        <f aca="false">TRUE()</f>
        <v>1</v>
      </c>
      <c r="AI47" s="3" t="n">
        <v>-0.817478253875855</v>
      </c>
      <c r="AJ47" s="3" t="b">
        <f aca="false">TRUE()</f>
        <v>1</v>
      </c>
      <c r="AK47" s="3" t="n">
        <v>0.178349425038335</v>
      </c>
      <c r="AL47" s="3" t="b">
        <f aca="false">TRUE()</f>
        <v>1</v>
      </c>
      <c r="AM47" s="3" t="n">
        <v>-0.8780696617349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7</v>
      </c>
      <c r="E48" s="2" t="n">
        <v>0</v>
      </c>
      <c r="F48" s="2" t="n">
        <v>30.3432488842396</v>
      </c>
      <c r="G48" s="2" t="n">
        <v>0.608399545970488</v>
      </c>
      <c r="H48" s="2" t="n">
        <v>0.978239147943234</v>
      </c>
      <c r="I48" s="2" t="n">
        <v>0.0990646532120841</v>
      </c>
      <c r="J48" s="2" t="n">
        <v>0.241648743004352</v>
      </c>
      <c r="K48" s="2" t="n">
        <v>6.96024153919548</v>
      </c>
      <c r="L48" s="2" t="n">
        <v>0.682</v>
      </c>
      <c r="M48" s="2" t="n">
        <v>0.088</v>
      </c>
      <c r="N48" s="2" t="n">
        <v>14.625</v>
      </c>
      <c r="O48" s="2" t="s">
        <v>41</v>
      </c>
      <c r="P48" s="2" t="n">
        <v>267.2</v>
      </c>
      <c r="Q48" s="2" t="n">
        <v>94.9</v>
      </c>
      <c r="R48" s="2" t="n">
        <v>13.429</v>
      </c>
      <c r="S48" s="2" t="n">
        <v>0.551868785648015</v>
      </c>
      <c r="T48" s="2" t="n">
        <v>-0.228235898628278</v>
      </c>
      <c r="U48" s="2" t="n">
        <v>-0.59407068420184</v>
      </c>
      <c r="V48" s="2" t="n">
        <v>0.0156068560103038</v>
      </c>
      <c r="W48" s="2" t="n">
        <v>0.0341940609797932</v>
      </c>
      <c r="X48" s="2" t="n">
        <v>0.0291555855981608</v>
      </c>
      <c r="Y48" s="2" t="n">
        <v>0.0884168082863919</v>
      </c>
      <c r="Z48" s="2" t="n">
        <v>0.133675289038098</v>
      </c>
      <c r="AA48" s="2" t="n">
        <v>0.17601165739407</v>
      </c>
      <c r="AB48" s="2" t="n">
        <v>0.14624323909591</v>
      </c>
      <c r="AC48" s="2" t="n">
        <v>0.145576985981572</v>
      </c>
      <c r="AD48" s="2" t="n">
        <v>0.139867874546527</v>
      </c>
      <c r="AE48" s="2" t="n">
        <v>0.114410156071189</v>
      </c>
      <c r="AF48" s="2" t="n">
        <v>0.0266424039880813</v>
      </c>
      <c r="AG48" s="2" t="n">
        <v>0.612324592700742</v>
      </c>
      <c r="AH48" s="3" t="b">
        <f aca="false">TRUE()</f>
        <v>1</v>
      </c>
      <c r="AI48" s="3" t="n">
        <v>0.0544332490170678</v>
      </c>
      <c r="AJ48" s="3" t="b">
        <f aca="false">TRUE()</f>
        <v>1</v>
      </c>
      <c r="AK48" s="3" t="n">
        <v>-0.49490320158239</v>
      </c>
      <c r="AL48" s="3" t="b">
        <f aca="false">TRUE()</f>
        <v>1</v>
      </c>
      <c r="AM48" s="3" t="n">
        <v>-0.13839266407271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8</v>
      </c>
      <c r="E49" s="2" t="n">
        <v>0</v>
      </c>
      <c r="F49" s="2" t="n">
        <v>18.434948822922</v>
      </c>
      <c r="G49" s="2" t="n">
        <v>0.699091394975949</v>
      </c>
      <c r="H49" s="2" t="n">
        <v>0.989651075047636</v>
      </c>
      <c r="I49" s="2" t="n">
        <v>0.102802303982321</v>
      </c>
      <c r="J49" s="2" t="n">
        <v>0.25118615867553</v>
      </c>
      <c r="K49" s="2" t="n">
        <v>7.59955416940105</v>
      </c>
      <c r="L49" s="2" t="n">
        <v>0.777</v>
      </c>
      <c r="M49" s="2" t="n">
        <v>0.098</v>
      </c>
      <c r="N49" s="2" t="n">
        <v>15.943</v>
      </c>
      <c r="O49" s="2" t="s">
        <v>41</v>
      </c>
      <c r="P49" s="2" t="n">
        <v>235.3</v>
      </c>
      <c r="Q49" s="2" t="n">
        <v>74.8</v>
      </c>
      <c r="R49" s="2" t="n">
        <v>11.823</v>
      </c>
      <c r="S49" s="2" t="n">
        <v>0.538068027599104</v>
      </c>
      <c r="T49" s="2" t="n">
        <v>-0.363098754741798</v>
      </c>
      <c r="U49" s="2" t="n">
        <v>-0.661424284328788</v>
      </c>
      <c r="V49" s="2" t="n">
        <v>0.0445848748969221</v>
      </c>
      <c r="W49" s="2" t="n">
        <v>0.0248934152050371</v>
      </c>
      <c r="X49" s="2" t="n">
        <v>0.0303082105587143</v>
      </c>
      <c r="Y49" s="2" t="n">
        <v>0.111335588503794</v>
      </c>
      <c r="Z49" s="2" t="n">
        <v>0.143339617589733</v>
      </c>
      <c r="AA49" s="2" t="n">
        <v>0.154455416150811</v>
      </c>
      <c r="AB49" s="2" t="n">
        <v>0.162429856666326</v>
      </c>
      <c r="AC49" s="2" t="n">
        <v>0.14280827728759</v>
      </c>
      <c r="AD49" s="2" t="n">
        <v>0.144430398125402</v>
      </c>
      <c r="AE49" s="2" t="n">
        <v>0.0964957739775301</v>
      </c>
      <c r="AF49" s="2" t="n">
        <v>0.0143968611401005</v>
      </c>
      <c r="AG49" s="2" t="n">
        <v>0.928284951655758</v>
      </c>
      <c r="AH49" s="3" t="b">
        <f aca="false">TRUE()</f>
        <v>1</v>
      </c>
      <c r="AI49" s="3" t="n">
        <v>1.29072567849211</v>
      </c>
      <c r="AJ49" s="3" t="b">
        <f aca="false">TRUE()</f>
        <v>1</v>
      </c>
      <c r="AK49" s="3" t="n">
        <v>-0.188879280391151</v>
      </c>
      <c r="AL49" s="3" t="b">
        <f aca="false">TRUE()</f>
        <v>1</v>
      </c>
      <c r="AM49" s="3" t="n">
        <v>-0.57861087723361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9</v>
      </c>
      <c r="E50" s="2" t="n">
        <v>1</v>
      </c>
      <c r="F50" s="2" t="n">
        <v>24.2277453179541</v>
      </c>
      <c r="G50" s="2" t="n">
        <v>0.680830972615675</v>
      </c>
      <c r="H50" s="2" t="n">
        <v>0.976407112088476</v>
      </c>
      <c r="I50" s="2" t="n">
        <v>0.119407610790069</v>
      </c>
      <c r="J50" s="2" t="n">
        <v>0.329664141707691</v>
      </c>
      <c r="K50" s="2" t="n">
        <v>4.78240504114133</v>
      </c>
      <c r="L50" s="2" t="n">
        <v>0.715</v>
      </c>
      <c r="M50" s="2" t="n">
        <v>0.121</v>
      </c>
      <c r="N50" s="2" t="n">
        <v>10.19</v>
      </c>
      <c r="O50" s="2" t="s">
        <v>41</v>
      </c>
      <c r="P50" s="2" t="n">
        <v>339.4</v>
      </c>
      <c r="Q50" s="2" t="n">
        <v>115.3</v>
      </c>
      <c r="R50" s="2" t="n">
        <v>17.053</v>
      </c>
      <c r="S50" s="2" t="n">
        <v>0.327587097119392</v>
      </c>
      <c r="T50" s="2" t="n">
        <v>-0.222995806925169</v>
      </c>
      <c r="U50" s="2" t="n">
        <v>-0.396933274037932</v>
      </c>
      <c r="V50" s="2" t="n">
        <v>0.291865733429846</v>
      </c>
      <c r="W50" s="2" t="n">
        <v>0.0673964523678254</v>
      </c>
      <c r="X50" s="2" t="n">
        <v>0.123542363891065</v>
      </c>
      <c r="Y50" s="2" t="n">
        <v>0.15585522210824</v>
      </c>
      <c r="Z50" s="2" t="n">
        <v>0.144760352043479</v>
      </c>
      <c r="AA50" s="2" t="n">
        <v>0.139428277784957</v>
      </c>
      <c r="AB50" s="2" t="n">
        <v>0.126473801072145</v>
      </c>
      <c r="AC50" s="2" t="n">
        <v>0.114525992984824</v>
      </c>
      <c r="AD50" s="2" t="n">
        <v>0.107764449335247</v>
      </c>
      <c r="AE50" s="2" t="n">
        <v>0.0695797578696259</v>
      </c>
      <c r="AF50" s="2" t="n">
        <v>0.0180697829104175</v>
      </c>
      <c r="AG50" s="2" t="n">
        <v>-0.464003277513963</v>
      </c>
      <c r="AH50" s="3" t="b">
        <f aca="false">TRUE()</f>
        <v>1</v>
      </c>
      <c r="AI50" s="3" t="n">
        <v>0.483882198203133</v>
      </c>
      <c r="AJ50" s="3" t="b">
        <f aca="false">TRUE()</f>
        <v>1</v>
      </c>
      <c r="AK50" s="3" t="n">
        <v>0.514975738348697</v>
      </c>
      <c r="AL50" s="3" t="b">
        <f aca="false">TRUE()</f>
        <v>1</v>
      </c>
      <c r="AM50" s="3" t="n">
        <v>0.8579632917334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3</v>
      </c>
      <c r="E51" s="2" t="n">
        <v>2</v>
      </c>
      <c r="F51" s="2" t="n">
        <v>18.434948822922</v>
      </c>
      <c r="G51" s="2" t="n">
        <v>0.626377663482733</v>
      </c>
      <c r="H51" s="2" t="n">
        <v>0.988989916405516</v>
      </c>
      <c r="I51" s="2" t="n">
        <v>0.0835208304006407</v>
      </c>
      <c r="J51" s="2" t="n">
        <v>0.227872567292406</v>
      </c>
      <c r="K51" s="2" t="n">
        <v>9.01970224879602</v>
      </c>
      <c r="L51" s="2" t="n">
        <v>0.835</v>
      </c>
      <c r="M51" s="2" t="n">
        <v>0.106</v>
      </c>
      <c r="N51" s="2" t="n">
        <v>18.903</v>
      </c>
      <c r="O51" s="2" t="s">
        <v>41</v>
      </c>
      <c r="P51" s="2" t="n">
        <v>248.5</v>
      </c>
      <c r="Q51" s="2" t="n">
        <v>70.1</v>
      </c>
      <c r="R51" s="2" t="n">
        <v>12.487</v>
      </c>
      <c r="S51" s="2" t="n">
        <v>0.580002830157231</v>
      </c>
      <c r="T51" s="2" t="n">
        <v>-0.135802504354879</v>
      </c>
      <c r="U51" s="2" t="n">
        <v>-0.534635577411812</v>
      </c>
      <c r="V51" s="2" t="n">
        <v>0.116611967094799</v>
      </c>
      <c r="W51" s="2" t="n">
        <v>0.0284680928960446</v>
      </c>
      <c r="X51" s="2" t="n">
        <v>0.0978304476839211</v>
      </c>
      <c r="Y51" s="2" t="n">
        <v>0.140318027467342</v>
      </c>
      <c r="Z51" s="2" t="n">
        <v>0.156238032538945</v>
      </c>
      <c r="AA51" s="2" t="n">
        <v>0.105035396473136</v>
      </c>
      <c r="AB51" s="2" t="n">
        <v>0.136366017379798</v>
      </c>
      <c r="AC51" s="2" t="n">
        <v>0.0969664087942149</v>
      </c>
      <c r="AD51" s="2" t="n">
        <v>0.123137089239876</v>
      </c>
      <c r="AE51" s="2" t="n">
        <v>0.113783197596675</v>
      </c>
      <c r="AF51" s="2" t="n">
        <v>0.030325382826093</v>
      </c>
      <c r="AG51" s="2" t="n">
        <v>1.63014891575518</v>
      </c>
      <c r="AH51" s="3" t="b">
        <f aca="false">TRUE()</f>
        <v>1</v>
      </c>
      <c r="AI51" s="3" t="n">
        <v>2.04551474069792</v>
      </c>
      <c r="AJ51" s="3" t="b">
        <f aca="false">TRUE()</f>
        <v>1</v>
      </c>
      <c r="AK51" s="3" t="n">
        <v>0.0559398565618394</v>
      </c>
      <c r="AL51" s="3" t="b">
        <f aca="false">TRUE()</f>
        <v>1</v>
      </c>
      <c r="AM51" s="3" t="n">
        <v>-0.3964516166153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4</v>
      </c>
      <c r="E52" s="2" t="n">
        <v>0</v>
      </c>
      <c r="F52" s="2" t="n">
        <v>18.434948822922</v>
      </c>
      <c r="G52" s="2" t="n">
        <v>0.672690763052209</v>
      </c>
      <c r="H52" s="2" t="n">
        <v>0.995872377160203</v>
      </c>
      <c r="I52" s="2" t="n">
        <v>0.0585096361435226</v>
      </c>
      <c r="J52" s="2" t="n">
        <v>0.178324353900407</v>
      </c>
      <c r="K52" s="2" t="n">
        <v>10.1671095357078</v>
      </c>
      <c r="L52" s="2" t="n">
        <v>0.728</v>
      </c>
      <c r="M52" s="2" t="n">
        <v>0.072</v>
      </c>
      <c r="N52" s="2" t="n">
        <v>21.105</v>
      </c>
      <c r="O52" s="2" t="s">
        <v>41</v>
      </c>
      <c r="P52" s="2" t="n">
        <v>315</v>
      </c>
      <c r="Q52" s="2" t="n">
        <v>100.9</v>
      </c>
      <c r="R52" s="2" t="n">
        <v>15.827</v>
      </c>
      <c r="S52" s="2" t="n">
        <v>0.489413807648802</v>
      </c>
      <c r="T52" s="2" t="n">
        <v>-0.368528138394845</v>
      </c>
      <c r="U52" s="2" t="n">
        <v>-0.658704286467909</v>
      </c>
      <c r="V52" s="2" t="n">
        <v>0.00180877392087053</v>
      </c>
      <c r="W52" s="2" t="n">
        <v>0.00180877392087053</v>
      </c>
      <c r="X52" s="2" t="n">
        <v>0.0334495352743248</v>
      </c>
      <c r="Y52" s="2" t="n">
        <v>0.109113111751328</v>
      </c>
      <c r="Z52" s="2" t="n">
        <v>0.135343942207388</v>
      </c>
      <c r="AA52" s="2" t="n">
        <v>0.157766261412475</v>
      </c>
      <c r="AB52" s="2" t="n">
        <v>0.153450766385231</v>
      </c>
      <c r="AC52" s="2" t="n">
        <v>0.155759438845852</v>
      </c>
      <c r="AD52" s="2" t="n">
        <v>0.145981333631453</v>
      </c>
      <c r="AE52" s="2" t="n">
        <v>0.0959630361547133</v>
      </c>
      <c r="AF52" s="2" t="n">
        <v>0.0131725743372358</v>
      </c>
      <c r="AG52" s="2" t="n">
        <v>2.19721923645833</v>
      </c>
      <c r="AH52" s="3" t="b">
        <f aca="false">TRUE()</f>
        <v>1</v>
      </c>
      <c r="AI52" s="3" t="n">
        <v>0.653059056973402</v>
      </c>
      <c r="AJ52" s="3" t="b">
        <f aca="false">TRUE()</f>
        <v>1</v>
      </c>
      <c r="AK52" s="3" t="n">
        <v>-0.984541475488371</v>
      </c>
      <c r="AL52" s="3" t="b">
        <f aca="false">TRUE()</f>
        <v>1</v>
      </c>
      <c r="AM52" s="3" t="n">
        <v>0.52124465846932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5</v>
      </c>
      <c r="E53" s="2" t="n">
        <v>0</v>
      </c>
      <c r="F53" s="2" t="n">
        <v>27.8972710309476</v>
      </c>
      <c r="G53" s="2" t="n">
        <v>0.565874730021598</v>
      </c>
      <c r="H53" s="2" t="n">
        <v>0.98155493113037</v>
      </c>
      <c r="I53" s="2" t="n">
        <v>0.0630364249283093</v>
      </c>
      <c r="J53" s="2" t="n">
        <v>0.203874141336564</v>
      </c>
      <c r="K53" s="2" t="n">
        <v>9.23865675325432</v>
      </c>
      <c r="L53" s="2" t="n">
        <v>0.744</v>
      </c>
      <c r="M53" s="2" t="n">
        <v>0.094</v>
      </c>
      <c r="N53" s="2" t="n">
        <v>19.202</v>
      </c>
      <c r="O53" s="2" t="s">
        <v>41</v>
      </c>
      <c r="P53" s="2" t="n">
        <v>240.2</v>
      </c>
      <c r="Q53" s="2" t="n">
        <v>78.1</v>
      </c>
      <c r="R53" s="2" t="n">
        <v>12.071</v>
      </c>
      <c r="S53" s="2" t="n">
        <v>0.558390414946554</v>
      </c>
      <c r="T53" s="2" t="n">
        <v>-0.234396002917412</v>
      </c>
      <c r="U53" s="2" t="n">
        <v>-0.628395686903302</v>
      </c>
      <c r="V53" s="2" t="n">
        <v>0.0601471396500817</v>
      </c>
      <c r="W53" s="2" t="n">
        <v>0.0164600286762738</v>
      </c>
      <c r="X53" s="2" t="n">
        <v>0.018560308132102</v>
      </c>
      <c r="Y53" s="2" t="n">
        <v>0.114201873289409</v>
      </c>
      <c r="Z53" s="2" t="n">
        <v>0.170121466412221</v>
      </c>
      <c r="AA53" s="2" t="n">
        <v>0.146232522284305</v>
      </c>
      <c r="AB53" s="2" t="n">
        <v>0.142837113996313</v>
      </c>
      <c r="AC53" s="2" t="n">
        <v>0.153091943595565</v>
      </c>
      <c r="AD53" s="2" t="n">
        <v>0.141695454658133</v>
      </c>
      <c r="AE53" s="2" t="n">
        <v>0.0932097948839803</v>
      </c>
      <c r="AF53" s="2" t="n">
        <v>0.0200495227479724</v>
      </c>
      <c r="AG53" s="2" t="n">
        <v>1.73836036122783</v>
      </c>
      <c r="AH53" s="3" t="b">
        <f aca="false">TRUE()</f>
        <v>1</v>
      </c>
      <c r="AI53" s="3" t="n">
        <v>0.86127672930604</v>
      </c>
      <c r="AJ53" s="3" t="b">
        <f aca="false">TRUE()</f>
        <v>1</v>
      </c>
      <c r="AK53" s="3" t="n">
        <v>-0.311288848867647</v>
      </c>
      <c r="AL53" s="3" t="b">
        <f aca="false">TRUE()</f>
        <v>1</v>
      </c>
      <c r="AM53" s="3" t="n">
        <v>-0.5109911517010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0</v>
      </c>
      <c r="F54" s="2" t="n">
        <v>26.565051177078</v>
      </c>
      <c r="G54" s="2" t="n">
        <v>0.748187211601846</v>
      </c>
      <c r="H54" s="2" t="n">
        <v>0.993911250413146</v>
      </c>
      <c r="I54" s="2" t="n">
        <v>0.0912212399491485</v>
      </c>
      <c r="J54" s="2" t="n">
        <v>0.234475711007161</v>
      </c>
      <c r="K54" s="2" t="n">
        <v>7.29899388821372</v>
      </c>
      <c r="L54" s="2" t="n">
        <v>0.693</v>
      </c>
      <c r="M54" s="2" t="n">
        <v>0.071</v>
      </c>
      <c r="N54" s="2" t="n">
        <v>15.309</v>
      </c>
      <c r="O54" s="2" t="s">
        <v>41</v>
      </c>
      <c r="P54" s="2" t="n">
        <v>351</v>
      </c>
      <c r="Q54" s="2" t="n">
        <v>114.9</v>
      </c>
      <c r="R54" s="2" t="n">
        <v>17.638</v>
      </c>
      <c r="S54" s="2" t="n">
        <v>0.493308424851013</v>
      </c>
      <c r="T54" s="2" t="n">
        <v>-0.4432591525428</v>
      </c>
      <c r="U54" s="2" t="n">
        <v>-0.628630652924536</v>
      </c>
      <c r="V54" s="2" t="n">
        <v>0.0789745101379247</v>
      </c>
      <c r="W54" s="2" t="n">
        <v>0.0395919906086075</v>
      </c>
      <c r="X54" s="2" t="n">
        <v>0.057591749895606</v>
      </c>
      <c r="Y54" s="2" t="n">
        <v>0.114309719840698</v>
      </c>
      <c r="Z54" s="2" t="n">
        <v>0.14784522240092</v>
      </c>
      <c r="AA54" s="2" t="n">
        <v>0.143721271698831</v>
      </c>
      <c r="AB54" s="2" t="n">
        <v>0.147522663228935</v>
      </c>
      <c r="AC54" s="2" t="n">
        <v>0.130665820770729</v>
      </c>
      <c r="AD54" s="2" t="n">
        <v>0.143563849320702</v>
      </c>
      <c r="AE54" s="2" t="n">
        <v>0.0986401104107628</v>
      </c>
      <c r="AF54" s="2" t="n">
        <v>0.0161395924328174</v>
      </c>
      <c r="AG54" s="2" t="n">
        <v>0.77974239228065</v>
      </c>
      <c r="AH54" s="3" t="b">
        <f aca="false">TRUE()</f>
        <v>1</v>
      </c>
      <c r="AI54" s="3" t="n">
        <v>0.197582898745755</v>
      </c>
      <c r="AJ54" s="3" t="b">
        <f aca="false">TRUE()</f>
        <v>1</v>
      </c>
      <c r="AK54" s="3" t="n">
        <v>-1.01514386760749</v>
      </c>
      <c r="AL54" s="3" t="b">
        <f aca="false">TRUE()</f>
        <v>1</v>
      </c>
      <c r="AM54" s="3" t="n">
        <v>1.0180426419737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7</v>
      </c>
      <c r="E55" s="2" t="n">
        <v>0</v>
      </c>
      <c r="F55" s="2" t="n">
        <v>18.434948822922</v>
      </c>
      <c r="G55" s="2" t="n">
        <v>0.788985507246377</v>
      </c>
      <c r="H55" s="2" t="n">
        <v>0.99364928296455</v>
      </c>
      <c r="I55" s="2" t="n">
        <v>0.119922423556025</v>
      </c>
      <c r="J55" s="2" t="n">
        <v>0.261569689798761</v>
      </c>
      <c r="K55" s="2" t="n">
        <v>7.35637152994548</v>
      </c>
      <c r="L55" s="2" t="n">
        <v>0.86</v>
      </c>
      <c r="M55" s="2" t="n">
        <v>0.125</v>
      </c>
      <c r="N55" s="2" t="n">
        <v>15.771</v>
      </c>
      <c r="O55" s="2" t="s">
        <v>41</v>
      </c>
      <c r="P55" s="2" t="n">
        <v>200</v>
      </c>
      <c r="Q55" s="2" t="n">
        <v>64.6</v>
      </c>
      <c r="R55" s="2" t="n">
        <v>10.051</v>
      </c>
      <c r="S55" s="2" t="n">
        <v>0.447271204843922</v>
      </c>
      <c r="T55" s="2" t="n">
        <v>-0.314332363669726</v>
      </c>
      <c r="U55" s="2" t="n">
        <v>-0.739207626844324</v>
      </c>
      <c r="V55" s="2" t="n">
        <v>0.0869653500655232</v>
      </c>
      <c r="W55" s="2" t="n">
        <v>0.070797991728779</v>
      </c>
      <c r="X55" s="2" t="n">
        <v>0.0514818840767745</v>
      </c>
      <c r="Y55" s="2" t="n">
        <v>0.124155361554874</v>
      </c>
      <c r="Z55" s="2" t="n">
        <v>0.144724229946016</v>
      </c>
      <c r="AA55" s="2" t="n">
        <v>0.144339913170955</v>
      </c>
      <c r="AB55" s="2" t="n">
        <v>0.124991345901387</v>
      </c>
      <c r="AC55" s="2" t="n">
        <v>0.117881569354705</v>
      </c>
      <c r="AD55" s="2" t="n">
        <v>0.131796361818513</v>
      </c>
      <c r="AE55" s="2" t="n">
        <v>0.135081948973849</v>
      </c>
      <c r="AF55" s="2" t="n">
        <v>0.0255473852029266</v>
      </c>
      <c r="AG55" s="2" t="n">
        <v>0.8080995049373</v>
      </c>
      <c r="AH55" s="3" t="b">
        <f aca="false">TRUE()</f>
        <v>1</v>
      </c>
      <c r="AI55" s="3" t="n">
        <v>2.37085485371767</v>
      </c>
      <c r="AJ55" s="3" t="b">
        <f aca="false">FALSE()</f>
        <v>0</v>
      </c>
      <c r="AK55" s="3" t="n">
        <v>0.637385306825192</v>
      </c>
      <c r="AL55" s="3" t="b">
        <f aca="false">TRUE()</f>
        <v>1</v>
      </c>
      <c r="AM55" s="3" t="n">
        <v>-1.06574889994771</v>
      </c>
      <c r="AN55" s="3" t="b">
        <f aca="false">TRUE()</f>
        <v>1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9</v>
      </c>
      <c r="E56" s="2" t="n">
        <v>1</v>
      </c>
      <c r="F56" s="2" t="n">
        <v>22.6198649480404</v>
      </c>
      <c r="G56" s="2" t="n">
        <v>0.662576687116564</v>
      </c>
      <c r="H56" s="2" t="n">
        <v>0.98430573443288</v>
      </c>
      <c r="I56" s="2" t="n">
        <v>0.129342797073338</v>
      </c>
      <c r="J56" s="2" t="n">
        <v>0.304579189984881</v>
      </c>
      <c r="K56" s="2" t="n">
        <v>5.04487215613863</v>
      </c>
      <c r="L56" s="2" t="n">
        <v>0.681</v>
      </c>
      <c r="M56" s="2" t="n">
        <v>0.16</v>
      </c>
      <c r="N56" s="2" t="n">
        <v>11.042</v>
      </c>
      <c r="O56" s="2" t="s">
        <v>41</v>
      </c>
      <c r="P56" s="2" t="n">
        <v>313.2</v>
      </c>
      <c r="Q56" s="2" t="n">
        <v>114.2</v>
      </c>
      <c r="R56" s="2" t="n">
        <v>15.736</v>
      </c>
      <c r="S56" s="2" t="n">
        <v>0.487198475581038</v>
      </c>
      <c r="T56" s="2" t="n">
        <v>-0.249346272934532</v>
      </c>
      <c r="U56" s="2" t="n">
        <v>-0.752297663822813</v>
      </c>
      <c r="V56" s="2" t="n">
        <v>0.0265131161672159</v>
      </c>
      <c r="W56" s="2" t="n">
        <v>0.0265131161672159</v>
      </c>
      <c r="X56" s="2" t="n">
        <v>0.0414332473612553</v>
      </c>
      <c r="Y56" s="2" t="n">
        <v>0.10611948075086</v>
      </c>
      <c r="Z56" s="2" t="n">
        <v>0.130093941204304</v>
      </c>
      <c r="AA56" s="2" t="n">
        <v>0.156312904559098</v>
      </c>
      <c r="AB56" s="2" t="n">
        <v>0.161846574386843</v>
      </c>
      <c r="AC56" s="2" t="n">
        <v>0.128486741432542</v>
      </c>
      <c r="AD56" s="2" t="n">
        <v>0.150733695057109</v>
      </c>
      <c r="AE56" s="2" t="n">
        <v>0.0971191552428092</v>
      </c>
      <c r="AF56" s="2" t="n">
        <v>0.0278542600051777</v>
      </c>
      <c r="AG56" s="2" t="n">
        <v>-0.334287079287487</v>
      </c>
      <c r="AH56" s="3" t="b">
        <f aca="false">TRUE()</f>
        <v>1</v>
      </c>
      <c r="AI56" s="3" t="n">
        <v>0.0414196444962779</v>
      </c>
      <c r="AJ56" s="3" t="b">
        <f aca="false">TRUE()</f>
        <v>1</v>
      </c>
      <c r="AK56" s="3" t="n">
        <v>1.70846903099453</v>
      </c>
      <c r="AL56" s="3" t="b">
        <f aca="false">TRUE()</f>
        <v>1</v>
      </c>
      <c r="AM56" s="3" t="n">
        <v>0.49640475929410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9</v>
      </c>
      <c r="E57" s="2" t="n">
        <v>2</v>
      </c>
      <c r="F57" s="2" t="n">
        <v>18.9246444160512</v>
      </c>
      <c r="G57" s="2" t="n">
        <v>0.869752421959096</v>
      </c>
      <c r="H57" s="2" t="n">
        <v>0.977499645563069</v>
      </c>
      <c r="I57" s="2" t="n">
        <v>0.133816018749481</v>
      </c>
      <c r="J57" s="2" t="n">
        <v>0.402586365166729</v>
      </c>
      <c r="K57" s="2" t="n">
        <v>4.53740876418893</v>
      </c>
      <c r="L57" s="2" t="n">
        <v>0.759</v>
      </c>
      <c r="M57" s="2" t="n">
        <v>0.205</v>
      </c>
      <c r="N57" s="2" t="n">
        <v>9.873</v>
      </c>
      <c r="O57" s="2" t="s">
        <v>41</v>
      </c>
      <c r="P57" s="2" t="n">
        <v>332.3</v>
      </c>
      <c r="Q57" s="2" t="n">
        <v>116.5</v>
      </c>
      <c r="R57" s="2" t="n">
        <v>16.697</v>
      </c>
      <c r="S57" s="2" t="n">
        <v>0.308422145274147</v>
      </c>
      <c r="T57" s="2" t="n">
        <v>-0.164071066399292</v>
      </c>
      <c r="U57" s="2" t="n">
        <v>-0.940718295901991</v>
      </c>
      <c r="V57" s="2" t="n">
        <v>0.271657297518703</v>
      </c>
      <c r="W57" s="2" t="n">
        <v>0.00541480844341458</v>
      </c>
      <c r="X57" s="2" t="n">
        <v>0.143524544348547</v>
      </c>
      <c r="Y57" s="2" t="n">
        <v>0.1281890060938</v>
      </c>
      <c r="Z57" s="2" t="n">
        <v>0.120898370761349</v>
      </c>
      <c r="AA57" s="2" t="n">
        <v>0.151472999191906</v>
      </c>
      <c r="AB57" s="2" t="n">
        <v>0.164176755676304</v>
      </c>
      <c r="AC57" s="2" t="n">
        <v>0.136472370291133</v>
      </c>
      <c r="AD57" s="2" t="n">
        <v>0.0759892468929867</v>
      </c>
      <c r="AE57" s="2" t="n">
        <v>0.0603221908253961</v>
      </c>
      <c r="AF57" s="2" t="n">
        <v>0.0189545159185778</v>
      </c>
      <c r="AG57" s="2" t="n">
        <v>-0.585085058087627</v>
      </c>
      <c r="AH57" s="3" t="b">
        <f aca="false">TRUE()</f>
        <v>1</v>
      </c>
      <c r="AI57" s="3" t="n">
        <v>1.05648079711789</v>
      </c>
      <c r="AJ57" s="3" t="b">
        <f aca="false">TRUE()</f>
        <v>1</v>
      </c>
      <c r="AK57" s="3" t="n">
        <v>3.0855766763551</v>
      </c>
      <c r="AL57" s="3" t="b">
        <f aca="false">FALSE()</f>
        <v>0</v>
      </c>
      <c r="AM57" s="3" t="n">
        <v>0.759983689431193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9</v>
      </c>
      <c r="E58" s="2" t="n">
        <v>3</v>
      </c>
      <c r="F58" s="2" t="n">
        <v>29.1974860460645</v>
      </c>
      <c r="G58" s="2" t="n">
        <v>0.635156664896442</v>
      </c>
      <c r="H58" s="2" t="n">
        <v>0.98343516372808</v>
      </c>
      <c r="I58" s="2" t="n">
        <v>0.0939996602162503</v>
      </c>
      <c r="J58" s="2" t="n">
        <v>0.244746755939577</v>
      </c>
      <c r="K58" s="2" t="n">
        <v>7.3528090311649</v>
      </c>
      <c r="L58" s="2" t="n">
        <v>0.727</v>
      </c>
      <c r="M58" s="2" t="n">
        <v>0.114</v>
      </c>
      <c r="N58" s="2" t="n">
        <v>15.384</v>
      </c>
      <c r="O58" s="2" t="s">
        <v>41</v>
      </c>
      <c r="P58" s="2" t="n">
        <v>296.7</v>
      </c>
      <c r="Q58" s="2" t="n">
        <v>88.5</v>
      </c>
      <c r="R58" s="2" t="n">
        <v>14.911</v>
      </c>
      <c r="S58" s="2" t="n">
        <v>0.42182470340454</v>
      </c>
      <c r="T58" s="2" t="n">
        <v>-0.426348463696923</v>
      </c>
      <c r="U58" s="2" t="n">
        <v>-0.451547410042605</v>
      </c>
      <c r="V58" s="2" t="n">
        <v>0.104902560375311</v>
      </c>
      <c r="W58" s="2" t="n">
        <v>0.0242280780706702</v>
      </c>
      <c r="X58" s="2" t="n">
        <v>0.144079068641483</v>
      </c>
      <c r="Y58" s="2" t="n">
        <v>0.132907122124428</v>
      </c>
      <c r="Z58" s="2" t="n">
        <v>0.127639565059193</v>
      </c>
      <c r="AA58" s="2" t="n">
        <v>0.116087167856802</v>
      </c>
      <c r="AB58" s="2" t="n">
        <v>0.135160080790101</v>
      </c>
      <c r="AC58" s="2" t="n">
        <v>0.134115594202864</v>
      </c>
      <c r="AD58" s="2" t="n">
        <v>0.116288053814519</v>
      </c>
      <c r="AE58" s="2" t="n">
        <v>0.0746081424147411</v>
      </c>
      <c r="AF58" s="2" t="n">
        <v>0.0191152050958677</v>
      </c>
      <c r="AG58" s="2" t="n">
        <v>0.80633885085304</v>
      </c>
      <c r="AH58" s="3" t="b">
        <f aca="false">TRUE()</f>
        <v>1</v>
      </c>
      <c r="AI58" s="3" t="n">
        <v>0.640045452452612</v>
      </c>
      <c r="AJ58" s="3" t="b">
        <f aca="false">TRUE()</f>
        <v>1</v>
      </c>
      <c r="AK58" s="3" t="n">
        <v>0.30075899351483</v>
      </c>
      <c r="AL58" s="3" t="b">
        <f aca="false">TRUE()</f>
        <v>1</v>
      </c>
      <c r="AM58" s="3" t="n">
        <v>0.26870568352122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0</v>
      </c>
      <c r="E59" s="2" t="n">
        <v>2</v>
      </c>
      <c r="F59" s="2" t="n">
        <v>35.5376777919744</v>
      </c>
      <c r="G59" s="2" t="n">
        <v>0.885532591414944</v>
      </c>
      <c r="H59" s="2" t="n">
        <v>0.988950490427149</v>
      </c>
      <c r="I59" s="2" t="n">
        <v>0.16757902325555</v>
      </c>
      <c r="J59" s="2" t="n">
        <v>0.338854524209911</v>
      </c>
      <c r="K59" s="2" t="n">
        <v>4.24515949553192</v>
      </c>
      <c r="L59" s="2" t="n">
        <v>0.637</v>
      </c>
      <c r="M59" s="2" t="n">
        <v>0.1</v>
      </c>
      <c r="N59" s="2" t="n">
        <v>9.063</v>
      </c>
      <c r="O59" s="2" t="s">
        <v>41</v>
      </c>
      <c r="P59" s="2" t="n">
        <v>332.2</v>
      </c>
      <c r="Q59" s="2" t="n">
        <v>92.8</v>
      </c>
      <c r="R59" s="2" t="n">
        <v>16.692</v>
      </c>
      <c r="S59" s="2" t="n">
        <v>0.447675305857387</v>
      </c>
      <c r="T59" s="2" t="n">
        <v>-0.802333584969308</v>
      </c>
      <c r="U59" s="2" t="n">
        <v>-0.245102154278295</v>
      </c>
      <c r="V59" s="2" t="n">
        <v>0.00943850600946983</v>
      </c>
      <c r="W59" s="2" t="n">
        <v>0.00943850600946983</v>
      </c>
      <c r="X59" s="2" t="n">
        <v>0.0516183085263824</v>
      </c>
      <c r="Y59" s="2" t="n">
        <v>0.106179490777575</v>
      </c>
      <c r="Z59" s="2" t="n">
        <v>0.124104002298901</v>
      </c>
      <c r="AA59" s="2" t="n">
        <v>0.145553076170698</v>
      </c>
      <c r="AB59" s="2" t="n">
        <v>0.145707736396978</v>
      </c>
      <c r="AC59" s="2" t="n">
        <v>0.13748472006205</v>
      </c>
      <c r="AD59" s="2" t="n">
        <v>0.107165644203768</v>
      </c>
      <c r="AE59" s="2" t="n">
        <v>0.0996803402800034</v>
      </c>
      <c r="AF59" s="2" t="n">
        <v>0.0825066812836437</v>
      </c>
      <c r="AG59" s="2" t="n">
        <v>-0.729520158328829</v>
      </c>
      <c r="AH59" s="3" t="b">
        <f aca="false">TRUE()</f>
        <v>1</v>
      </c>
      <c r="AI59" s="3" t="n">
        <v>-0.531178954418477</v>
      </c>
      <c r="AJ59" s="3" t="b">
        <f aca="false">TRUE()</f>
        <v>1</v>
      </c>
      <c r="AK59" s="3" t="n">
        <v>-0.127674496152903</v>
      </c>
      <c r="AL59" s="3" t="b">
        <f aca="false">TRUE()</f>
        <v>1</v>
      </c>
      <c r="AM59" s="3" t="n">
        <v>0.75860369503256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0</v>
      </c>
      <c r="E60" s="2" t="n">
        <v>5</v>
      </c>
      <c r="F60" s="2" t="n">
        <v>39.8055710922652</v>
      </c>
      <c r="G60" s="2" t="n">
        <v>0.702217529039071</v>
      </c>
      <c r="H60" s="2" t="n">
        <v>0.980411653988261</v>
      </c>
      <c r="I60" s="2" t="n">
        <v>0.145182492669562</v>
      </c>
      <c r="J60" s="2" t="n">
        <v>0.348945205706227</v>
      </c>
      <c r="K60" s="2" t="n">
        <v>4.45060770855677</v>
      </c>
      <c r="L60" s="2" t="n">
        <v>0.705</v>
      </c>
      <c r="M60" s="2" t="n">
        <v>0.103</v>
      </c>
      <c r="N60" s="2" t="n">
        <v>9.624</v>
      </c>
      <c r="O60" s="2" t="s">
        <v>41</v>
      </c>
      <c r="P60" s="2" t="n">
        <v>214.5</v>
      </c>
      <c r="Q60" s="2" t="n">
        <v>65.9</v>
      </c>
      <c r="R60" s="2" t="n">
        <v>10.78</v>
      </c>
      <c r="S60" s="2" t="n">
        <v>0.55985663127749</v>
      </c>
      <c r="T60" s="2" t="n">
        <v>-0.38440287672926</v>
      </c>
      <c r="U60" s="2" t="n">
        <v>-0.320025196816325</v>
      </c>
      <c r="V60" s="2" t="n">
        <v>0.0584231490119375</v>
      </c>
      <c r="W60" s="2" t="n">
        <v>0.0597105190995192</v>
      </c>
      <c r="X60" s="2" t="n">
        <v>0.133666725637541</v>
      </c>
      <c r="Y60" s="2" t="n">
        <v>0.164141700229916</v>
      </c>
      <c r="Z60" s="2" t="n">
        <v>0.111790899646197</v>
      </c>
      <c r="AA60" s="2" t="n">
        <v>0.0922990723701196</v>
      </c>
      <c r="AB60" s="2" t="n">
        <v>0.119701563071446</v>
      </c>
      <c r="AC60" s="2" t="n">
        <v>0.132557099020267</v>
      </c>
      <c r="AD60" s="2" t="n">
        <v>0.128754456405301</v>
      </c>
      <c r="AE60" s="2" t="n">
        <v>0.086829686158951</v>
      </c>
      <c r="AF60" s="2" t="n">
        <v>0.0302587974602615</v>
      </c>
      <c r="AG60" s="2" t="n">
        <v>-0.627983776804309</v>
      </c>
      <c r="AH60" s="3" t="b">
        <f aca="false">TRUE()</f>
        <v>1</v>
      </c>
      <c r="AI60" s="3" t="n">
        <v>0.353746152995234</v>
      </c>
      <c r="AJ60" s="3" t="b">
        <f aca="false">TRUE()</f>
        <v>1</v>
      </c>
      <c r="AK60" s="3" t="n">
        <v>-0.0358673197955322</v>
      </c>
      <c r="AL60" s="3" t="b">
        <f aca="false">TRUE()</f>
        <v>1</v>
      </c>
      <c r="AM60" s="3" t="n">
        <v>-0.86564971214730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0</v>
      </c>
      <c r="E61" s="2" t="n">
        <v>6</v>
      </c>
      <c r="F61" s="2" t="n">
        <v>26.565051177078</v>
      </c>
      <c r="G61" s="2" t="n">
        <v>0.856832971800434</v>
      </c>
      <c r="H61" s="2" t="n">
        <v>0.967101948058668</v>
      </c>
      <c r="I61" s="2" t="n">
        <v>0.205277395987914</v>
      </c>
      <c r="J61" s="2" t="n">
        <v>0.484144973949475</v>
      </c>
      <c r="K61" s="2" t="n">
        <v>2.79651437462684</v>
      </c>
      <c r="L61" s="2" t="n">
        <v>0.647</v>
      </c>
      <c r="M61" s="2" t="n">
        <v>0.104</v>
      </c>
      <c r="N61" s="2" t="n">
        <v>6.249</v>
      </c>
      <c r="O61" s="2" t="s">
        <v>41</v>
      </c>
      <c r="P61" s="2" t="n">
        <v>223.3</v>
      </c>
      <c r="Q61" s="2" t="n">
        <v>107</v>
      </c>
      <c r="R61" s="2" t="n">
        <v>11.221</v>
      </c>
      <c r="S61" s="2" t="n">
        <v>0.454379748800684</v>
      </c>
      <c r="T61" s="2" t="n">
        <v>-0.144709273351364</v>
      </c>
      <c r="U61" s="2" t="n">
        <v>-0.661633931681763</v>
      </c>
      <c r="V61" s="2" t="n">
        <v>0.356233688308864</v>
      </c>
      <c r="W61" s="2" t="n">
        <v>0.130717448490078</v>
      </c>
      <c r="X61" s="2" t="n">
        <v>0.207404343345502</v>
      </c>
      <c r="Y61" s="2" t="n">
        <v>0.198735644814983</v>
      </c>
      <c r="Z61" s="2" t="n">
        <v>0.147111623548835</v>
      </c>
      <c r="AA61" s="2" t="n">
        <v>0.10653281514381</v>
      </c>
      <c r="AB61" s="2" t="n">
        <v>0.0855426435212559</v>
      </c>
      <c r="AC61" s="2" t="n">
        <v>0.0751912493954388</v>
      </c>
      <c r="AD61" s="2" t="n">
        <v>0.0912379566970639</v>
      </c>
      <c r="AE61" s="2" t="n">
        <v>0.069667555319302</v>
      </c>
      <c r="AF61" s="2" t="n">
        <v>0.018576168213809</v>
      </c>
      <c r="AG61" s="2" t="n">
        <v>-1.4454678977821</v>
      </c>
      <c r="AH61" s="3" t="b">
        <f aca="false">TRUE()</f>
        <v>1</v>
      </c>
      <c r="AI61" s="3" t="n">
        <v>-0.401042909210578</v>
      </c>
      <c r="AJ61" s="3" t="b">
        <f aca="false">TRUE()</f>
        <v>1</v>
      </c>
      <c r="AK61" s="3" t="n">
        <v>-0.00526492767640837</v>
      </c>
      <c r="AL61" s="3" t="b">
        <f aca="false">TRUE()</f>
        <v>1</v>
      </c>
      <c r="AM61" s="3" t="n">
        <v>-0.74421020506843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0</v>
      </c>
      <c r="E62" s="2" t="n">
        <v>8</v>
      </c>
      <c r="F62" s="2" t="n">
        <v>49.2678933002908</v>
      </c>
      <c r="G62" s="2" t="n">
        <v>0.791095890410959</v>
      </c>
      <c r="H62" s="2" t="n">
        <v>0.973537296147361</v>
      </c>
      <c r="I62" s="2" t="n">
        <v>0.174966290799419</v>
      </c>
      <c r="J62" s="2" t="n">
        <v>0.383408389744009</v>
      </c>
      <c r="K62" s="2" t="n">
        <v>3.39731176756602</v>
      </c>
      <c r="L62" s="2" t="n">
        <v>0.577</v>
      </c>
      <c r="M62" s="2" t="n">
        <v>0.179</v>
      </c>
      <c r="N62" s="2" t="n">
        <v>7.506</v>
      </c>
      <c r="O62" s="2" t="s">
        <v>41</v>
      </c>
      <c r="P62" s="2" t="n">
        <v>259.3</v>
      </c>
      <c r="Q62" s="2" t="n">
        <v>79.6</v>
      </c>
      <c r="R62" s="2" t="n">
        <v>13.028</v>
      </c>
      <c r="S62" s="2" t="n">
        <v>0.661701893113605</v>
      </c>
      <c r="T62" s="2" t="n">
        <v>0.0191765596945077</v>
      </c>
      <c r="U62" s="2" t="n">
        <v>-0.760362879870037</v>
      </c>
      <c r="V62" s="2" t="n">
        <v>0.203861133863628</v>
      </c>
      <c r="W62" s="2" t="n">
        <v>0.0890723743663239</v>
      </c>
      <c r="X62" s="2" t="n">
        <v>0.227994108932532</v>
      </c>
      <c r="Y62" s="2" t="n">
        <v>0.182297366577133</v>
      </c>
      <c r="Z62" s="2" t="n">
        <v>0.156014122809165</v>
      </c>
      <c r="AA62" s="2" t="n">
        <v>0.10271042402737</v>
      </c>
      <c r="AB62" s="2" t="n">
        <v>0.0636220867163569</v>
      </c>
      <c r="AC62" s="2" t="n">
        <v>0.0665656040852408</v>
      </c>
      <c r="AD62" s="2" t="n">
        <v>0.0219780236847707</v>
      </c>
      <c r="AE62" s="2" t="n">
        <v>0.0426959669761691</v>
      </c>
      <c r="AF62" s="2" t="n">
        <v>0.136122296191263</v>
      </c>
      <c r="AG62" s="2" t="n">
        <v>-1.1485424954617</v>
      </c>
      <c r="AH62" s="3" t="b">
        <f aca="false">TRUE()</f>
        <v>1</v>
      </c>
      <c r="AI62" s="3" t="n">
        <v>-1.31199522566587</v>
      </c>
      <c r="AJ62" s="3" t="b">
        <f aca="false">TRUE()</f>
        <v>1</v>
      </c>
      <c r="AK62" s="3" t="n">
        <v>2.28991448125788</v>
      </c>
      <c r="AL62" s="3" t="b">
        <f aca="false">FALSE()</f>
        <v>0</v>
      </c>
      <c r="AM62" s="3" t="n">
        <v>-0.247412221563969</v>
      </c>
      <c r="AN62" s="3" t="b">
        <f aca="false">TRUE()</f>
        <v>1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0</v>
      </c>
      <c r="E63" s="2" t="n">
        <v>10</v>
      </c>
      <c r="F63" s="2" t="n">
        <v>33.6900675259798</v>
      </c>
      <c r="G63" s="2" t="n">
        <v>0.637911464245176</v>
      </c>
      <c r="H63" s="2" t="n">
        <v>0.996064489194161</v>
      </c>
      <c r="I63" s="2" t="n">
        <v>0.0458516355338435</v>
      </c>
      <c r="J63" s="2" t="n">
        <v>0.15989969048478</v>
      </c>
      <c r="K63" s="2" t="n">
        <v>10.9117774446764</v>
      </c>
      <c r="L63" s="2" t="n">
        <v>0.702</v>
      </c>
      <c r="M63" s="2" t="n">
        <v>0.132</v>
      </c>
      <c r="N63" s="2" t="n">
        <v>22.43</v>
      </c>
      <c r="O63" s="2" t="s">
        <v>41</v>
      </c>
      <c r="P63" s="2" t="n">
        <v>196.2</v>
      </c>
      <c r="Q63" s="2" t="n">
        <v>122.5</v>
      </c>
      <c r="R63" s="2" t="n">
        <v>9.861</v>
      </c>
      <c r="S63" s="2" t="n">
        <v>-1</v>
      </c>
      <c r="T63" s="2" t="n">
        <v>0.523683774040032</v>
      </c>
      <c r="U63" s="2" t="n">
        <v>-0.649843616124582</v>
      </c>
      <c r="V63" s="2" t="n">
        <v>0.591603315958948</v>
      </c>
      <c r="W63" s="2" t="n">
        <v>0.288630524762388</v>
      </c>
      <c r="X63" s="2" t="n">
        <v>0.220103334960803</v>
      </c>
      <c r="Y63" s="2" t="n">
        <v>0.238525934146881</v>
      </c>
      <c r="Z63" s="2" t="n">
        <v>0.223848671338997</v>
      </c>
      <c r="AA63" s="2" t="n">
        <v>0.103958341780092</v>
      </c>
      <c r="AB63" s="2" t="n">
        <v>0.07974885455961</v>
      </c>
      <c r="AC63" s="2" t="n">
        <v>0.037934870797805</v>
      </c>
      <c r="AD63" s="2" t="n">
        <v>0.0141850265930166</v>
      </c>
      <c r="AE63" s="2" t="n">
        <v>0.0195315144481508</v>
      </c>
      <c r="AF63" s="2" t="n">
        <v>0.0621634513746444</v>
      </c>
      <c r="AG63" s="2" t="n">
        <v>2.56524816112439</v>
      </c>
      <c r="AH63" s="3" t="b">
        <f aca="false">TRUE()</f>
        <v>1</v>
      </c>
      <c r="AI63" s="3" t="n">
        <v>0.314705339432864</v>
      </c>
      <c r="AJ63" s="3" t="b">
        <f aca="false">TRUE()</f>
        <v>1</v>
      </c>
      <c r="AK63" s="3" t="n">
        <v>0.851602051659059</v>
      </c>
      <c r="AL63" s="3" t="b">
        <f aca="false">TRUE()</f>
        <v>1</v>
      </c>
      <c r="AM63" s="3" t="n">
        <v>-1.118188687095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0</v>
      </c>
      <c r="E64" s="2" t="n">
        <v>11</v>
      </c>
      <c r="F64" s="2" t="n">
        <v>24.2277453179541</v>
      </c>
      <c r="G64" s="2" t="n">
        <v>0.860158311345647</v>
      </c>
      <c r="H64" s="2" t="n">
        <v>0.97647272750536</v>
      </c>
      <c r="I64" s="2" t="n">
        <v>0.190576717898835</v>
      </c>
      <c r="J64" s="2" t="n">
        <v>0.430963738586577</v>
      </c>
      <c r="K64" s="2" t="n">
        <v>2.76165878414633</v>
      </c>
      <c r="L64" s="2" t="n">
        <v>0.538</v>
      </c>
      <c r="M64" s="2" t="n">
        <v>0.121</v>
      </c>
      <c r="N64" s="2" t="n">
        <v>6.044</v>
      </c>
      <c r="O64" s="2" t="s">
        <v>41</v>
      </c>
      <c r="P64" s="2" t="n">
        <v>215.7</v>
      </c>
      <c r="Q64" s="2" t="n">
        <v>55.2</v>
      </c>
      <c r="R64" s="2" t="n">
        <v>10.838</v>
      </c>
      <c r="S64" s="2" t="n">
        <v>0.307680185036038</v>
      </c>
      <c r="T64" s="2" t="n">
        <v>-0.332279630027723</v>
      </c>
      <c r="U64" s="2" t="n">
        <v>-0.514681585501808</v>
      </c>
      <c r="V64" s="2" t="n">
        <v>0.147827025624715</v>
      </c>
      <c r="W64" s="2" t="n">
        <v>0.0706223682678611</v>
      </c>
      <c r="X64" s="2" t="n">
        <v>0.135959917441764</v>
      </c>
      <c r="Y64" s="2" t="n">
        <v>0.135872527989198</v>
      </c>
      <c r="Z64" s="2" t="n">
        <v>0.13160789619553</v>
      </c>
      <c r="AA64" s="2" t="n">
        <v>0.120292110786752</v>
      </c>
      <c r="AB64" s="2" t="n">
        <v>0.101470154587949</v>
      </c>
      <c r="AC64" s="2" t="n">
        <v>0.0996382675472584</v>
      </c>
      <c r="AD64" s="2" t="n">
        <v>0.109151413548106</v>
      </c>
      <c r="AE64" s="2" t="n">
        <v>0.111666356519738</v>
      </c>
      <c r="AF64" s="2" t="n">
        <v>0.0543413553837057</v>
      </c>
      <c r="AG64" s="2" t="n">
        <v>-1.46269418795608</v>
      </c>
      <c r="AH64" s="3" t="b">
        <f aca="false">TRUE()</f>
        <v>1</v>
      </c>
      <c r="AI64" s="3" t="n">
        <v>-1.81952580197668</v>
      </c>
      <c r="AJ64" s="3" t="b">
        <f aca="false">TRUE()</f>
        <v>1</v>
      </c>
      <c r="AK64" s="3" t="n">
        <v>0.514975738348697</v>
      </c>
      <c r="AL64" s="3" t="b">
        <f aca="false">TRUE()</f>
        <v>1</v>
      </c>
      <c r="AM64" s="3" t="n">
        <v>-0.84908977936381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0</v>
      </c>
      <c r="E65" s="2" t="n">
        <v>13</v>
      </c>
      <c r="F65" s="2" t="n">
        <v>18.434948822922</v>
      </c>
      <c r="G65" s="2" t="n">
        <v>0.882160392798691</v>
      </c>
      <c r="H65" s="2" t="n">
        <v>0.983900948039456</v>
      </c>
      <c r="I65" s="2" t="n">
        <v>0.13192543533492</v>
      </c>
      <c r="J65" s="2" t="n">
        <v>0.382021714030213</v>
      </c>
      <c r="K65" s="2" t="n">
        <v>3.82986566571706</v>
      </c>
      <c r="L65" s="2" t="n">
        <v>0.661</v>
      </c>
      <c r="M65" s="2" t="n">
        <v>0.111</v>
      </c>
      <c r="N65" s="2" t="n">
        <v>8.259</v>
      </c>
      <c r="O65" s="2" t="s">
        <v>41</v>
      </c>
      <c r="P65" s="2" t="n">
        <v>254.8</v>
      </c>
      <c r="Q65" s="2" t="n">
        <v>107</v>
      </c>
      <c r="R65" s="2" t="n">
        <v>12.804</v>
      </c>
      <c r="S65" s="2" t="n">
        <v>0.407733941715171</v>
      </c>
      <c r="T65" s="2" t="n">
        <v>-0.0192466380242923</v>
      </c>
      <c r="U65" s="2" t="n">
        <v>-0.599091120730386</v>
      </c>
      <c r="V65" s="2" t="n">
        <v>0.345420954361795</v>
      </c>
      <c r="W65" s="2" t="n">
        <v>0.104504102760448</v>
      </c>
      <c r="X65" s="2" t="n">
        <v>0.178380570415533</v>
      </c>
      <c r="Y65" s="2" t="n">
        <v>0.16550608234195</v>
      </c>
      <c r="Z65" s="2" t="n">
        <v>0.134818051580718</v>
      </c>
      <c r="AA65" s="2" t="n">
        <v>0.122128633787885</v>
      </c>
      <c r="AB65" s="2" t="n">
        <v>0.117421463258362</v>
      </c>
      <c r="AC65" s="2" t="n">
        <v>0.105591100642798</v>
      </c>
      <c r="AD65" s="2" t="n">
        <v>0.089435994805148</v>
      </c>
      <c r="AE65" s="2" t="n">
        <v>0.0650696789925659</v>
      </c>
      <c r="AF65" s="2" t="n">
        <v>0.0216484241750412</v>
      </c>
      <c r="AG65" s="2" t="n">
        <v>-0.934766201251388</v>
      </c>
      <c r="AH65" s="3" t="b">
        <f aca="false">TRUE()</f>
        <v>1</v>
      </c>
      <c r="AI65" s="3" t="n">
        <v>-0.21885244591952</v>
      </c>
      <c r="AJ65" s="3" t="b">
        <f aca="false">TRUE()</f>
        <v>1</v>
      </c>
      <c r="AK65" s="3" t="n">
        <v>0.208951817157459</v>
      </c>
      <c r="AL65" s="3" t="b">
        <f aca="false">TRUE()</f>
        <v>1</v>
      </c>
      <c r="AM65" s="3" t="n">
        <v>-0.30951196950202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15</v>
      </c>
      <c r="F66" s="2" t="n">
        <v>27.8972710309476</v>
      </c>
      <c r="G66" s="2" t="n">
        <v>0.828153564899452</v>
      </c>
      <c r="H66" s="2" t="n">
        <v>0.980287873493606</v>
      </c>
      <c r="I66" s="2" t="n">
        <v>0.125168731285814</v>
      </c>
      <c r="J66" s="2" t="n">
        <v>0.388731559928384</v>
      </c>
      <c r="K66" s="2" t="n">
        <v>3.47821671435996</v>
      </c>
      <c r="L66" s="2" t="n">
        <v>0.637</v>
      </c>
      <c r="M66" s="2" t="n">
        <v>0.107</v>
      </c>
      <c r="N66" s="2" t="n">
        <v>7.523</v>
      </c>
      <c r="O66" s="2" t="s">
        <v>41</v>
      </c>
      <c r="P66" s="2" t="n">
        <v>300</v>
      </c>
      <c r="Q66" s="2" t="n">
        <v>93.8</v>
      </c>
      <c r="R66" s="2" t="n">
        <v>15.077</v>
      </c>
      <c r="S66" s="2" t="n">
        <v>0.550436498886007</v>
      </c>
      <c r="T66" s="2" t="n">
        <v>-0.374696425708938</v>
      </c>
      <c r="U66" s="2" t="n">
        <v>-0.799881415657973</v>
      </c>
      <c r="V66" s="2" t="n">
        <v>0.0673448528713015</v>
      </c>
      <c r="W66" s="2" t="n">
        <v>0.0200367020685249</v>
      </c>
      <c r="X66" s="2" t="n">
        <v>0.130810220669819</v>
      </c>
      <c r="Y66" s="2" t="n">
        <v>0.100917073036939</v>
      </c>
      <c r="Z66" s="2" t="n">
        <v>0.107335938123501</v>
      </c>
      <c r="AA66" s="2" t="n">
        <v>0.141474317756082</v>
      </c>
      <c r="AB66" s="2" t="n">
        <v>0.162869222909606</v>
      </c>
      <c r="AC66" s="2" t="n">
        <v>0.149393594488536</v>
      </c>
      <c r="AD66" s="2" t="n">
        <v>0.115450304432202</v>
      </c>
      <c r="AE66" s="2" t="n">
        <v>0.0693102065973774</v>
      </c>
      <c r="AF66" s="2" t="n">
        <v>0.0224391219859375</v>
      </c>
      <c r="AG66" s="2" t="n">
        <v>-1.10855774493045</v>
      </c>
      <c r="AH66" s="3" t="b">
        <f aca="false">TRUE()</f>
        <v>1</v>
      </c>
      <c r="AI66" s="3" t="n">
        <v>-0.531178954418477</v>
      </c>
      <c r="AJ66" s="3" t="b">
        <f aca="false">TRUE()</f>
        <v>1</v>
      </c>
      <c r="AK66" s="3" t="n">
        <v>0.0865422486809632</v>
      </c>
      <c r="AL66" s="3" t="b">
        <f aca="false">TRUE()</f>
        <v>1</v>
      </c>
      <c r="AM66" s="3" t="n">
        <v>0.31424549867579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0</v>
      </c>
      <c r="E67" s="2" t="n">
        <v>16</v>
      </c>
      <c r="F67" s="2" t="n">
        <v>17.1027289690524</v>
      </c>
      <c r="G67" s="2" t="n">
        <v>0.8125</v>
      </c>
      <c r="H67" s="2" t="n">
        <v>0.992617735437044</v>
      </c>
      <c r="I67" s="2" t="n">
        <v>0.102595748439404</v>
      </c>
      <c r="J67" s="2" t="n">
        <v>0.273977709724781</v>
      </c>
      <c r="K67" s="2" t="n">
        <v>5.21053447811956</v>
      </c>
      <c r="L67" s="2" t="n">
        <v>0.622</v>
      </c>
      <c r="M67" s="2" t="n">
        <v>0.076</v>
      </c>
      <c r="N67" s="2" t="n">
        <v>11.045</v>
      </c>
      <c r="O67" s="2" t="s">
        <v>41</v>
      </c>
      <c r="P67" s="2" t="n">
        <v>242.1</v>
      </c>
      <c r="Q67" s="2" t="n">
        <v>82.9</v>
      </c>
      <c r="R67" s="2" t="n">
        <v>12.168</v>
      </c>
      <c r="S67" s="2" t="n">
        <v>0.412225893120943</v>
      </c>
      <c r="T67" s="2" t="n">
        <v>-0.558895118077275</v>
      </c>
      <c r="U67" s="2" t="n">
        <v>-0.820583096831836</v>
      </c>
      <c r="V67" s="2" t="n">
        <v>0.0557212244619902</v>
      </c>
      <c r="W67" s="2" t="n">
        <v>0.0557212244619902</v>
      </c>
      <c r="X67" s="2" t="n">
        <v>0.0286130594972988</v>
      </c>
      <c r="Y67" s="2" t="n">
        <v>0.101502974794814</v>
      </c>
      <c r="Z67" s="2" t="n">
        <v>0.160694172577772</v>
      </c>
      <c r="AA67" s="2" t="n">
        <v>0.15059361199519</v>
      </c>
      <c r="AB67" s="2" t="n">
        <v>0.141439702060835</v>
      </c>
      <c r="AC67" s="2" t="n">
        <v>0.110044108209001</v>
      </c>
      <c r="AD67" s="2" t="n">
        <v>0.136564426608569</v>
      </c>
      <c r="AE67" s="2" t="n">
        <v>0.11934500243428</v>
      </c>
      <c r="AF67" s="2" t="n">
        <v>0.0512029418222408</v>
      </c>
      <c r="AG67" s="2" t="n">
        <v>-0.252413635458315</v>
      </c>
      <c r="AH67" s="3" t="b">
        <f aca="false">TRUE()</f>
        <v>1</v>
      </c>
      <c r="AI67" s="3" t="n">
        <v>-0.726383022230326</v>
      </c>
      <c r="AJ67" s="3" t="b">
        <f aca="false">TRUE()</f>
        <v>1</v>
      </c>
      <c r="AK67" s="3" t="n">
        <v>-0.862131907011876</v>
      </c>
      <c r="AL67" s="3" t="b">
        <f aca="false">TRUE()</f>
        <v>1</v>
      </c>
      <c r="AM67" s="3" t="n">
        <v>-0.4847712581272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0</v>
      </c>
      <c r="E68" s="2" t="n">
        <v>17</v>
      </c>
      <c r="F68" s="2" t="n">
        <v>23.6293777306568</v>
      </c>
      <c r="G68" s="2" t="n">
        <v>0.799621928166352</v>
      </c>
      <c r="H68" s="2" t="n">
        <v>0.986588751948151</v>
      </c>
      <c r="I68" s="2" t="n">
        <v>0.112157502587042</v>
      </c>
      <c r="J68" s="2" t="n">
        <v>0.29529895251123</v>
      </c>
      <c r="K68" s="2" t="n">
        <v>3.96302639289612</v>
      </c>
      <c r="L68" s="2" t="n">
        <v>0.545</v>
      </c>
      <c r="M68" s="2" t="n">
        <v>0.118</v>
      </c>
      <c r="N68" s="2" t="n">
        <v>8.309</v>
      </c>
      <c r="O68" s="2" t="s">
        <v>41</v>
      </c>
      <c r="P68" s="2" t="n">
        <v>353</v>
      </c>
      <c r="Q68" s="2" t="n">
        <v>117.1</v>
      </c>
      <c r="R68" s="2" t="n">
        <v>17.741</v>
      </c>
      <c r="S68" s="2" t="n">
        <v>0.275222937697678</v>
      </c>
      <c r="T68" s="2" t="n">
        <v>-0.618743808023738</v>
      </c>
      <c r="U68" s="2" t="n">
        <v>-0.638315894741672</v>
      </c>
      <c r="V68" s="2" t="n">
        <v>0.0568932993165419</v>
      </c>
      <c r="W68" s="2" t="n">
        <v>0.0043965008359268</v>
      </c>
      <c r="X68" s="2" t="n">
        <v>0.261856258505595</v>
      </c>
      <c r="Y68" s="2" t="n">
        <v>0.174738049862509</v>
      </c>
      <c r="Z68" s="2" t="n">
        <v>0.0987934933934672</v>
      </c>
      <c r="AA68" s="2" t="n">
        <v>0.080281179988651</v>
      </c>
      <c r="AB68" s="2" t="n">
        <v>0.0461949209380363</v>
      </c>
      <c r="AC68" s="2" t="n">
        <v>0.115689929483299</v>
      </c>
      <c r="AD68" s="2" t="n">
        <v>0.0541516430730638</v>
      </c>
      <c r="AE68" s="2" t="n">
        <v>0.0641168228522864</v>
      </c>
      <c r="AF68" s="2" t="n">
        <v>0.104177701903092</v>
      </c>
      <c r="AG68" s="2" t="n">
        <v>-0.868955658536663</v>
      </c>
      <c r="AH68" s="3" t="b">
        <f aca="false">TRUE()</f>
        <v>1</v>
      </c>
      <c r="AI68" s="3" t="n">
        <v>-1.72843057033115</v>
      </c>
      <c r="AJ68" s="3" t="b">
        <f aca="false">TRUE()</f>
        <v>1</v>
      </c>
      <c r="AK68" s="3" t="n">
        <v>0.423168561991325</v>
      </c>
      <c r="AL68" s="3" t="b">
        <f aca="false">TRUE()</f>
        <v>1</v>
      </c>
      <c r="AM68" s="3" t="n">
        <v>1.0456425299462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0</v>
      </c>
      <c r="E69" s="2" t="n">
        <v>18</v>
      </c>
      <c r="F69" s="2" t="n">
        <v>21.3706222693432</v>
      </c>
      <c r="G69" s="2" t="n">
        <v>0.867102396514161</v>
      </c>
      <c r="H69" s="2" t="n">
        <v>0.962323427107388</v>
      </c>
      <c r="I69" s="2" t="n">
        <v>0.281527410446997</v>
      </c>
      <c r="J69" s="2" t="n">
        <v>0.51731736825967</v>
      </c>
      <c r="K69" s="2" t="n">
        <v>2.67465264381588</v>
      </c>
      <c r="L69" s="2" t="n">
        <v>0.69</v>
      </c>
      <c r="M69" s="2" t="n">
        <v>0.121</v>
      </c>
      <c r="N69" s="2" t="n">
        <v>6.102</v>
      </c>
      <c r="O69" s="2" t="s">
        <v>41</v>
      </c>
      <c r="P69" s="2" t="n">
        <v>197.8</v>
      </c>
      <c r="Q69" s="2" t="n">
        <v>71.1</v>
      </c>
      <c r="R69" s="2" t="n">
        <v>9.941</v>
      </c>
      <c r="S69" s="2" t="n">
        <v>0.439491848959377</v>
      </c>
      <c r="T69" s="2" t="n">
        <v>-0.265403827733662</v>
      </c>
      <c r="U69" s="2" t="n">
        <v>-0.653903500240097</v>
      </c>
      <c r="V69" s="2" t="n">
        <v>0.0203144301290705</v>
      </c>
      <c r="W69" s="2" t="n">
        <v>0.0407478151535158</v>
      </c>
      <c r="X69" s="2" t="n">
        <v>0.106291523820036</v>
      </c>
      <c r="Y69" s="2" t="n">
        <v>0.100507110867822</v>
      </c>
      <c r="Z69" s="2" t="n">
        <v>0.108851458454382</v>
      </c>
      <c r="AA69" s="2" t="n">
        <v>0.12252334049531</v>
      </c>
      <c r="AB69" s="2" t="n">
        <v>0.16767855901638</v>
      </c>
      <c r="AC69" s="2" t="n">
        <v>0.147534824335582</v>
      </c>
      <c r="AD69" s="2" t="n">
        <v>0.107247836995127</v>
      </c>
      <c r="AE69" s="2" t="n">
        <v>0.099364871660453</v>
      </c>
      <c r="AF69" s="2" t="n">
        <v>0.0400004743549078</v>
      </c>
      <c r="AG69" s="2" t="n">
        <v>-1.50569426339845</v>
      </c>
      <c r="AH69" s="3" t="b">
        <f aca="false">TRUE()</f>
        <v>1</v>
      </c>
      <c r="AI69" s="3" t="n">
        <v>0.158542085183386</v>
      </c>
      <c r="AJ69" s="3" t="b">
        <f aca="false">TRUE()</f>
        <v>1</v>
      </c>
      <c r="AK69" s="3" t="n">
        <v>0.514975738348697</v>
      </c>
      <c r="AL69" s="3" t="b">
        <f aca="false">TRUE()</f>
        <v>1</v>
      </c>
      <c r="AM69" s="3" t="n">
        <v>-1.0961087767174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0</v>
      </c>
      <c r="E70" s="2" t="n">
        <v>19</v>
      </c>
      <c r="F70" s="2" t="n">
        <v>36.0273733851036</v>
      </c>
      <c r="G70" s="2" t="n">
        <v>0.859170305676856</v>
      </c>
      <c r="H70" s="2" t="n">
        <v>0.974667934878732</v>
      </c>
      <c r="I70" s="2" t="n">
        <v>0.18528837309663</v>
      </c>
      <c r="J70" s="2" t="n">
        <v>0.417965000328815</v>
      </c>
      <c r="K70" s="2" t="n">
        <v>4.4209076553904</v>
      </c>
      <c r="L70" s="2" t="n">
        <v>0.85</v>
      </c>
      <c r="M70" s="2" t="n">
        <v>0.184</v>
      </c>
      <c r="N70" s="2" t="n">
        <v>9.519</v>
      </c>
      <c r="O70" s="2" t="s">
        <v>41</v>
      </c>
      <c r="P70" s="2" t="n">
        <v>200.9</v>
      </c>
      <c r="Q70" s="2" t="n">
        <v>95.1</v>
      </c>
      <c r="R70" s="2" t="n">
        <v>10.096</v>
      </c>
      <c r="S70" s="2" t="n">
        <v>0.480544273172951</v>
      </c>
      <c r="T70" s="2" t="n">
        <v>-0.117980757719366</v>
      </c>
      <c r="U70" s="2" t="n">
        <v>-0.818098931160419</v>
      </c>
      <c r="V70" s="2" t="n">
        <v>0.248922317833208</v>
      </c>
      <c r="W70" s="2" t="n">
        <v>0.0527530269179611</v>
      </c>
      <c r="X70" s="2" t="n">
        <v>0.141368503246553</v>
      </c>
      <c r="Y70" s="2" t="n">
        <v>0.143846176269813</v>
      </c>
      <c r="Z70" s="2" t="n">
        <v>0.150250834513098</v>
      </c>
      <c r="AA70" s="2" t="n">
        <v>0.121767740345262</v>
      </c>
      <c r="AB70" s="2" t="n">
        <v>0.118203045722121</v>
      </c>
      <c r="AC70" s="2" t="n">
        <v>0.123951456701616</v>
      </c>
      <c r="AD70" s="2" t="n">
        <v>0.11062281272505</v>
      </c>
      <c r="AE70" s="2" t="n">
        <v>0.0695851949234985</v>
      </c>
      <c r="AF70" s="2" t="n">
        <v>0.0204042355529879</v>
      </c>
      <c r="AG70" s="2" t="n">
        <v>-0.642662103206859</v>
      </c>
      <c r="AH70" s="3" t="b">
        <f aca="false">TRUE()</f>
        <v>1</v>
      </c>
      <c r="AI70" s="3" t="n">
        <v>2.24071880850977</v>
      </c>
      <c r="AJ70" s="3" t="b">
        <f aca="false">FALSE()</f>
        <v>0</v>
      </c>
      <c r="AK70" s="3" t="n">
        <v>2.4429264418535</v>
      </c>
      <c r="AL70" s="3" t="b">
        <f aca="false">FALSE()</f>
        <v>0</v>
      </c>
      <c r="AM70" s="3" t="n">
        <v>-1.0533289503601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0</v>
      </c>
      <c r="E71" s="2" t="n">
        <v>20</v>
      </c>
      <c r="F71" s="2" t="n">
        <v>40.7321066997092</v>
      </c>
      <c r="G71" s="2" t="n">
        <v>0.712778429073857</v>
      </c>
      <c r="H71" s="2" t="n">
        <v>0.960211897242359</v>
      </c>
      <c r="I71" s="2" t="n">
        <v>0.167996884374778</v>
      </c>
      <c r="J71" s="2" t="n">
        <v>0.3738737366301</v>
      </c>
      <c r="K71" s="2" t="n">
        <v>4.07004161331827</v>
      </c>
      <c r="L71" s="2" t="n">
        <v>0.676</v>
      </c>
      <c r="M71" s="2" t="n">
        <v>0.11</v>
      </c>
      <c r="N71" s="2" t="n">
        <v>8.845</v>
      </c>
      <c r="O71" s="2" t="s">
        <v>41</v>
      </c>
      <c r="P71" s="2" t="n">
        <v>258.1</v>
      </c>
      <c r="Q71" s="2" t="n">
        <v>81.1</v>
      </c>
      <c r="R71" s="2" t="n">
        <v>12.972</v>
      </c>
      <c r="S71" s="2" t="n">
        <v>0.527471794222242</v>
      </c>
      <c r="T71" s="2" t="n">
        <v>-0.514540623671523</v>
      </c>
      <c r="U71" s="2" t="n">
        <v>-0.2858989479452</v>
      </c>
      <c r="V71" s="2" t="n">
        <v>0.152941856235741</v>
      </c>
      <c r="W71" s="2" t="n">
        <v>0.000850745086900528</v>
      </c>
      <c r="X71" s="2" t="n">
        <v>0.113955320058298</v>
      </c>
      <c r="Y71" s="2" t="n">
        <v>0.108770180004918</v>
      </c>
      <c r="Z71" s="2" t="n">
        <v>0.121004605095185</v>
      </c>
      <c r="AA71" s="2" t="n">
        <v>0.147055010869233</v>
      </c>
      <c r="AB71" s="2" t="n">
        <v>0.161686451011689</v>
      </c>
      <c r="AC71" s="2" t="n">
        <v>0.128893621237197</v>
      </c>
      <c r="AD71" s="2" t="n">
        <v>0.103183971259906</v>
      </c>
      <c r="AE71" s="2" t="n">
        <v>0.0879413699910372</v>
      </c>
      <c r="AF71" s="2" t="n">
        <v>0.0275094704725385</v>
      </c>
      <c r="AG71" s="2" t="n">
        <v>-0.816066718352015</v>
      </c>
      <c r="AH71" s="3" t="b">
        <f aca="false">TRUE()</f>
        <v>1</v>
      </c>
      <c r="AI71" s="3" t="n">
        <v>-0.0236483781076715</v>
      </c>
      <c r="AJ71" s="3" t="b">
        <f aca="false">TRUE()</f>
        <v>1</v>
      </c>
      <c r="AK71" s="3" t="n">
        <v>0.178349425038335</v>
      </c>
      <c r="AL71" s="3" t="b">
        <f aca="false">TRUE()</f>
        <v>1</v>
      </c>
      <c r="AM71" s="3" t="n">
        <v>-0.26397215434745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1</v>
      </c>
      <c r="E72" s="2" t="n">
        <v>1</v>
      </c>
      <c r="F72" s="2" t="n">
        <v>26.565051177078</v>
      </c>
      <c r="G72" s="2" t="n">
        <v>0.629005059021922</v>
      </c>
      <c r="H72" s="2" t="n">
        <v>0.98434649593266</v>
      </c>
      <c r="I72" s="2" t="n">
        <v>0.087947842627077</v>
      </c>
      <c r="J72" s="2" t="n">
        <v>0.259028133844462</v>
      </c>
      <c r="K72" s="2" t="n">
        <v>6.87591242675257</v>
      </c>
      <c r="L72" s="2" t="n">
        <v>0.738</v>
      </c>
      <c r="M72" s="2" t="n">
        <v>0.083</v>
      </c>
      <c r="N72" s="2" t="n">
        <v>14.547</v>
      </c>
      <c r="O72" s="2" t="s">
        <v>41</v>
      </c>
      <c r="P72" s="2" t="n">
        <v>315.1</v>
      </c>
      <c r="Q72" s="2" t="n">
        <v>105.2</v>
      </c>
      <c r="R72" s="2" t="n">
        <v>15.832</v>
      </c>
      <c r="S72" s="2" t="n">
        <v>0.477059163444952</v>
      </c>
      <c r="T72" s="2" t="n">
        <v>-0.490590787700429</v>
      </c>
      <c r="U72" s="2" t="n">
        <v>-0.570952240542715</v>
      </c>
      <c r="V72" s="2" t="n">
        <v>0.189611228317319</v>
      </c>
      <c r="W72" s="2" t="n">
        <v>0.0576893908748563</v>
      </c>
      <c r="X72" s="2" t="n">
        <v>0.0900498238125639</v>
      </c>
      <c r="Y72" s="2" t="n">
        <v>0.140713597804503</v>
      </c>
      <c r="Z72" s="2" t="n">
        <v>0.154396476796602</v>
      </c>
      <c r="AA72" s="2" t="n">
        <v>0.143260738377041</v>
      </c>
      <c r="AB72" s="2" t="n">
        <v>0.129190502224832</v>
      </c>
      <c r="AC72" s="2" t="n">
        <v>0.131702235122417</v>
      </c>
      <c r="AD72" s="2" t="n">
        <v>0.120090020938272</v>
      </c>
      <c r="AE72" s="2" t="n">
        <v>0.0798767367839456</v>
      </c>
      <c r="AF72" s="2" t="n">
        <v>0.0107198681398254</v>
      </c>
      <c r="AG72" s="2" t="n">
        <v>0.570647554927765</v>
      </c>
      <c r="AH72" s="3" t="b">
        <f aca="false">TRUE()</f>
        <v>1</v>
      </c>
      <c r="AI72" s="3" t="n">
        <v>0.7831951021813</v>
      </c>
      <c r="AJ72" s="3" t="b">
        <f aca="false">TRUE()</f>
        <v>1</v>
      </c>
      <c r="AK72" s="3" t="n">
        <v>-0.647915162178009</v>
      </c>
      <c r="AL72" s="3" t="b">
        <f aca="false">TRUE()</f>
        <v>1</v>
      </c>
      <c r="AM72" s="3" t="n">
        <v>0.5226246528679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2</v>
      </c>
      <c r="F73" s="2" t="n">
        <v>26.565051177078</v>
      </c>
      <c r="G73" s="2" t="n">
        <v>0.600565237870937</v>
      </c>
      <c r="H73" s="2" t="n">
        <v>0.986858236442735</v>
      </c>
      <c r="I73" s="2" t="n">
        <v>0.0845158485806608</v>
      </c>
      <c r="J73" s="2" t="n">
        <v>0.220262230256237</v>
      </c>
      <c r="K73" s="2" t="n">
        <v>7.97281265934549</v>
      </c>
      <c r="L73" s="2" t="n">
        <v>0.725</v>
      </c>
      <c r="M73" s="2" t="n">
        <v>0.076</v>
      </c>
      <c r="N73" s="2" t="n">
        <v>16.676</v>
      </c>
      <c r="O73" s="2" t="s">
        <v>41</v>
      </c>
      <c r="P73" s="2" t="n">
        <v>249.7</v>
      </c>
      <c r="Q73" s="2" t="n">
        <v>87</v>
      </c>
      <c r="R73" s="2" t="n">
        <v>12.548</v>
      </c>
      <c r="S73" s="2" t="n">
        <v>0.526242576778439</v>
      </c>
      <c r="T73" s="2" t="n">
        <v>-0.196264541402844</v>
      </c>
      <c r="U73" s="2" t="n">
        <v>-0.726821670500947</v>
      </c>
      <c r="V73" s="2" t="n">
        <v>0.177041841876861</v>
      </c>
      <c r="W73" s="2" t="n">
        <v>0.118729293285419</v>
      </c>
      <c r="X73" s="2" t="n">
        <v>0.0350693152533887</v>
      </c>
      <c r="Y73" s="2" t="n">
        <v>0.115703491644193</v>
      </c>
      <c r="Z73" s="2" t="n">
        <v>0.174464895386897</v>
      </c>
      <c r="AA73" s="2" t="n">
        <v>0.173535574897512</v>
      </c>
      <c r="AB73" s="2" t="n">
        <v>0.115829677028517</v>
      </c>
      <c r="AC73" s="2" t="n">
        <v>0.130141149220935</v>
      </c>
      <c r="AD73" s="2" t="n">
        <v>0.147042483342562</v>
      </c>
      <c r="AE73" s="2" t="n">
        <v>0.0957072997013232</v>
      </c>
      <c r="AF73" s="2" t="n">
        <v>0.0125061135246729</v>
      </c>
      <c r="AG73" s="2" t="n">
        <v>1.11275633684947</v>
      </c>
      <c r="AH73" s="3" t="b">
        <f aca="false">TRUE()</f>
        <v>1</v>
      </c>
      <c r="AI73" s="3" t="n">
        <v>0.614018243411032</v>
      </c>
      <c r="AJ73" s="3" t="b">
        <f aca="false">TRUE()</f>
        <v>1</v>
      </c>
      <c r="AK73" s="3" t="n">
        <v>-0.862131907011876</v>
      </c>
      <c r="AL73" s="3" t="b">
        <f aca="false">TRUE()</f>
        <v>1</v>
      </c>
      <c r="AM73" s="3" t="n">
        <v>-0.37989168383182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1</v>
      </c>
      <c r="F74" s="2" t="n">
        <v>17.1027289690524</v>
      </c>
      <c r="G74" s="2" t="n">
        <v>0.786624203821656</v>
      </c>
      <c r="H74" s="2" t="n">
        <v>0.990407468960709</v>
      </c>
      <c r="I74" s="2" t="n">
        <v>0.125977474583234</v>
      </c>
      <c r="J74" s="2" t="n">
        <v>0.292843387176633</v>
      </c>
      <c r="K74" s="2" t="n">
        <v>6.63808390874437</v>
      </c>
      <c r="L74" s="2" t="n">
        <v>0.733</v>
      </c>
      <c r="M74" s="2" t="n">
        <v>0.204</v>
      </c>
      <c r="N74" s="2" t="n">
        <v>14.316</v>
      </c>
      <c r="O74" s="2" t="s">
        <v>41</v>
      </c>
      <c r="P74" s="2" t="n">
        <v>221.5</v>
      </c>
      <c r="Q74" s="2" t="n">
        <v>78.1</v>
      </c>
      <c r="R74" s="2" t="n">
        <v>11.13</v>
      </c>
      <c r="S74" s="2" t="n">
        <v>0.356150824573038</v>
      </c>
      <c r="T74" s="2" t="n">
        <v>-0.086583896745557</v>
      </c>
      <c r="U74" s="2" t="n">
        <v>-0.654391018833891</v>
      </c>
      <c r="V74" s="2" t="n">
        <v>0.113126907308048</v>
      </c>
      <c r="W74" s="2" t="n">
        <v>0.0975094890956428</v>
      </c>
      <c r="X74" s="2" t="n">
        <v>0.0150978799407159</v>
      </c>
      <c r="Y74" s="2" t="n">
        <v>0.117717673294458</v>
      </c>
      <c r="Z74" s="2" t="n">
        <v>0.176802024700737</v>
      </c>
      <c r="AA74" s="2" t="n">
        <v>0.139024435521574</v>
      </c>
      <c r="AB74" s="2" t="n">
        <v>0.108315981648207</v>
      </c>
      <c r="AC74" s="2" t="n">
        <v>0.104623476438058</v>
      </c>
      <c r="AD74" s="2" t="n">
        <v>0.129000228567669</v>
      </c>
      <c r="AE74" s="2" t="n">
        <v>0.131462409153311</v>
      </c>
      <c r="AF74" s="2" t="n">
        <v>0.0779558907352716</v>
      </c>
      <c r="AG74" s="2" t="n">
        <v>0.453108216004571</v>
      </c>
      <c r="AH74" s="3" t="b">
        <f aca="false">TRUE()</f>
        <v>1</v>
      </c>
      <c r="AI74" s="3" t="n">
        <v>0.718127079577351</v>
      </c>
      <c r="AJ74" s="3" t="b">
        <f aca="false">TRUE()</f>
        <v>1</v>
      </c>
      <c r="AK74" s="3" t="n">
        <v>3.05497428423597</v>
      </c>
      <c r="AL74" s="3" t="b">
        <f aca="false">FALSE()</f>
        <v>0</v>
      </c>
      <c r="AM74" s="3" t="n">
        <v>-0.769050104243656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2</v>
      </c>
      <c r="F75" s="2" t="n">
        <v>23.6293777306568</v>
      </c>
      <c r="G75" s="2" t="n">
        <v>0.644744238336144</v>
      </c>
      <c r="H75" s="2" t="n">
        <v>0.985479241488275</v>
      </c>
      <c r="I75" s="2" t="n">
        <v>0.105995482494646</v>
      </c>
      <c r="J75" s="2" t="n">
        <v>0.286214815325919</v>
      </c>
      <c r="K75" s="2" t="n">
        <v>6.58232110097501</v>
      </c>
      <c r="L75" s="2" t="n">
        <v>0.755</v>
      </c>
      <c r="M75" s="2" t="n">
        <v>0.157</v>
      </c>
      <c r="N75" s="2" t="n">
        <v>14.016</v>
      </c>
      <c r="O75" s="2" t="s">
        <v>41</v>
      </c>
      <c r="P75" s="2" t="n">
        <v>256.1</v>
      </c>
      <c r="Q75" s="2" t="n">
        <v>89.5</v>
      </c>
      <c r="R75" s="2" t="n">
        <v>12.867</v>
      </c>
      <c r="S75" s="2" t="n">
        <v>0.502474411566656</v>
      </c>
      <c r="T75" s="2" t="n">
        <v>-0.161678447441122</v>
      </c>
      <c r="U75" s="2" t="n">
        <v>-0.572284719542151</v>
      </c>
      <c r="V75" s="2" t="n">
        <v>0.15913053007816</v>
      </c>
      <c r="W75" s="2" t="n">
        <v>0.111451997719876</v>
      </c>
      <c r="X75" s="2" t="n">
        <v>0.032614493734976</v>
      </c>
      <c r="Y75" s="2" t="n">
        <v>0.114725638580356</v>
      </c>
      <c r="Z75" s="2" t="n">
        <v>0.178819443436423</v>
      </c>
      <c r="AA75" s="2" t="n">
        <v>0.156798309132062</v>
      </c>
      <c r="AB75" s="2" t="n">
        <v>0.123196107308955</v>
      </c>
      <c r="AC75" s="2" t="n">
        <v>0.108307214787101</v>
      </c>
      <c r="AD75" s="2" t="n">
        <v>0.131290948317666</v>
      </c>
      <c r="AE75" s="2" t="n">
        <v>0.11316136155526</v>
      </c>
      <c r="AF75" s="2" t="n">
        <v>0.0410864831472003</v>
      </c>
      <c r="AG75" s="2" t="n">
        <v>0.425549184747077</v>
      </c>
      <c r="AH75" s="3" t="b">
        <f aca="false">TRUE()</f>
        <v>1</v>
      </c>
      <c r="AI75" s="3" t="n">
        <v>1.00442637903473</v>
      </c>
      <c r="AJ75" s="3" t="b">
        <f aca="false">TRUE()</f>
        <v>1</v>
      </c>
      <c r="AK75" s="3" t="n">
        <v>1.61666185463716</v>
      </c>
      <c r="AL75" s="3" t="b">
        <f aca="false">TRUE()</f>
        <v>1</v>
      </c>
      <c r="AM75" s="3" t="n">
        <v>-0.2915720423199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1</v>
      </c>
      <c r="F76" s="2" t="n">
        <v>18.434948822922</v>
      </c>
      <c r="G76" s="2" t="n">
        <v>0.904696132596685</v>
      </c>
      <c r="H76" s="2" t="n">
        <v>0.988016044411784</v>
      </c>
      <c r="I76" s="2" t="n">
        <v>0.1197891269465</v>
      </c>
      <c r="J76" s="2" t="n">
        <v>0.363264417332766</v>
      </c>
      <c r="K76" s="2" t="n">
        <v>4.42076338102405</v>
      </c>
      <c r="L76" s="2" t="n">
        <v>0.697</v>
      </c>
      <c r="M76" s="2" t="n">
        <v>0.114</v>
      </c>
      <c r="N76" s="2" t="n">
        <v>9.541</v>
      </c>
      <c r="O76" s="2" t="s">
        <v>41</v>
      </c>
      <c r="P76" s="2" t="n">
        <v>329.2</v>
      </c>
      <c r="Q76" s="2" t="n">
        <v>124.5</v>
      </c>
      <c r="R76" s="2" t="n">
        <v>16.545</v>
      </c>
      <c r="S76" s="2" t="n">
        <v>0.38693262678368</v>
      </c>
      <c r="T76" s="2" t="n">
        <v>-0.451610636831653</v>
      </c>
      <c r="U76" s="2" t="n">
        <v>-0.855611097370891</v>
      </c>
      <c r="V76" s="2" t="n">
        <v>0.200348791231421</v>
      </c>
      <c r="W76" s="2" t="n">
        <v>0.0394118985023827</v>
      </c>
      <c r="X76" s="2" t="n">
        <v>0.108050789530129</v>
      </c>
      <c r="Y76" s="2" t="n">
        <v>0.127522631441108</v>
      </c>
      <c r="Z76" s="2" t="n">
        <v>0.137009080269621</v>
      </c>
      <c r="AA76" s="2" t="n">
        <v>0.140800425034815</v>
      </c>
      <c r="AB76" s="2" t="n">
        <v>0.146015990235528</v>
      </c>
      <c r="AC76" s="2" t="n">
        <v>0.124633262281841</v>
      </c>
      <c r="AD76" s="2" t="n">
        <v>0.117964835018926</v>
      </c>
      <c r="AE76" s="2" t="n">
        <v>0.080778688803459</v>
      </c>
      <c r="AF76" s="2" t="n">
        <v>0.0172242973845732</v>
      </c>
      <c r="AG76" s="2" t="n">
        <v>-0.642733406319651</v>
      </c>
      <c r="AH76" s="3" t="b">
        <f aca="false">TRUE()</f>
        <v>1</v>
      </c>
      <c r="AI76" s="3" t="n">
        <v>0.249637316828915</v>
      </c>
      <c r="AJ76" s="3" t="b">
        <f aca="false">TRUE()</f>
        <v>1</v>
      </c>
      <c r="AK76" s="3" t="n">
        <v>0.30075899351483</v>
      </c>
      <c r="AL76" s="3" t="b">
        <f aca="false">TRUE()</f>
        <v>1</v>
      </c>
      <c r="AM76" s="3" t="n">
        <v>0.71720386307386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3</v>
      </c>
      <c r="E77" s="2" t="n">
        <v>3</v>
      </c>
      <c r="F77" s="2" t="n">
        <v>30.3432488842396</v>
      </c>
      <c r="G77" s="2" t="n">
        <v>0.81566265060241</v>
      </c>
      <c r="H77" s="2" t="n">
        <v>0.985631930815366</v>
      </c>
      <c r="I77" s="2" t="n">
        <v>0.137433541419915</v>
      </c>
      <c r="J77" s="2" t="n">
        <v>0.34712443354257</v>
      </c>
      <c r="K77" s="2" t="n">
        <v>4.55539899738027</v>
      </c>
      <c r="L77" s="2" t="n">
        <v>0.69</v>
      </c>
      <c r="M77" s="2" t="n">
        <v>0.076</v>
      </c>
      <c r="N77" s="2" t="n">
        <v>9.831</v>
      </c>
      <c r="O77" s="2" t="s">
        <v>41</v>
      </c>
      <c r="P77" s="2" t="n">
        <v>291.2</v>
      </c>
      <c r="Q77" s="2" t="n">
        <v>86.6</v>
      </c>
      <c r="R77" s="2" t="n">
        <v>14.631</v>
      </c>
      <c r="S77" s="2" t="n">
        <v>0.505214681191688</v>
      </c>
      <c r="T77" s="2" t="n">
        <v>-0.00779057439517961</v>
      </c>
      <c r="U77" s="2" t="n">
        <v>-0.280582701521857</v>
      </c>
      <c r="V77" s="2" t="n">
        <v>0.0919282496406474</v>
      </c>
      <c r="W77" s="2" t="n">
        <v>0.00512424066964867</v>
      </c>
      <c r="X77" s="2" t="n">
        <v>0.177480166897177</v>
      </c>
      <c r="Y77" s="2" t="n">
        <v>0.112475755063052</v>
      </c>
      <c r="Z77" s="2" t="n">
        <v>0.104833769547069</v>
      </c>
      <c r="AA77" s="2" t="n">
        <v>0.118191603778186</v>
      </c>
      <c r="AB77" s="2" t="n">
        <v>0.116082877450023</v>
      </c>
      <c r="AC77" s="2" t="n">
        <v>0.117233900976449</v>
      </c>
      <c r="AD77" s="2" t="n">
        <v>0.11434790736891</v>
      </c>
      <c r="AE77" s="2" t="n">
        <v>0.100373728283264</v>
      </c>
      <c r="AF77" s="2" t="n">
        <v>0.0389802906358707</v>
      </c>
      <c r="AG77" s="2" t="n">
        <v>-0.576193945557919</v>
      </c>
      <c r="AH77" s="3" t="b">
        <f aca="false">TRUE()</f>
        <v>1</v>
      </c>
      <c r="AI77" s="3" t="n">
        <v>0.158542085183386</v>
      </c>
      <c r="AJ77" s="3" t="b">
        <f aca="false">TRUE()</f>
        <v>1</v>
      </c>
      <c r="AK77" s="3" t="n">
        <v>-0.862131907011876</v>
      </c>
      <c r="AL77" s="3" t="b">
        <f aca="false">TRUE()</f>
        <v>1</v>
      </c>
      <c r="AM77" s="3" t="n">
        <v>0.192805991596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4</v>
      </c>
      <c r="F78" s="2" t="n">
        <v>37.8749836510982</v>
      </c>
      <c r="G78" s="2" t="n">
        <v>0.742448330683625</v>
      </c>
      <c r="H78" s="2" t="n">
        <v>0.967991577537802</v>
      </c>
      <c r="I78" s="2" t="n">
        <v>0.185813396059788</v>
      </c>
      <c r="J78" s="2" t="n">
        <v>0.406687408585869</v>
      </c>
      <c r="K78" s="2" t="n">
        <v>3.38301467616764</v>
      </c>
      <c r="L78" s="2" t="n">
        <v>0.664</v>
      </c>
      <c r="M78" s="2" t="n">
        <v>0.096</v>
      </c>
      <c r="N78" s="2" t="n">
        <v>7.421</v>
      </c>
      <c r="O78" s="2" t="s">
        <v>41</v>
      </c>
      <c r="P78" s="2" t="n">
        <v>336.9</v>
      </c>
      <c r="Q78" s="2" t="n">
        <v>100</v>
      </c>
      <c r="R78" s="2" t="n">
        <v>16.93</v>
      </c>
      <c r="S78" s="2" t="n">
        <v>0.528108470706088</v>
      </c>
      <c r="T78" s="2" t="n">
        <v>-0.410872309941189</v>
      </c>
      <c r="U78" s="2" t="n">
        <v>0.00640823079984809</v>
      </c>
      <c r="V78" s="2" t="n">
        <v>0.318000692056721</v>
      </c>
      <c r="W78" s="2" t="n">
        <v>0.0818691170500264</v>
      </c>
      <c r="X78" s="2" t="n">
        <v>0.155553096518277</v>
      </c>
      <c r="Y78" s="2" t="n">
        <v>0.165820546054307</v>
      </c>
      <c r="Z78" s="2" t="n">
        <v>0.158119864936231</v>
      </c>
      <c r="AA78" s="2" t="n">
        <v>0.128113436263047</v>
      </c>
      <c r="AB78" s="2" t="n">
        <v>0.131873333286763</v>
      </c>
      <c r="AC78" s="2" t="n">
        <v>0.122327074936323</v>
      </c>
      <c r="AD78" s="2" t="n">
        <v>0.0841624235315188</v>
      </c>
      <c r="AE78" s="2" t="n">
        <v>0.04441198339436</v>
      </c>
      <c r="AF78" s="2" t="n">
        <v>0.0096182410791731</v>
      </c>
      <c r="AG78" s="2" t="n">
        <v>-1.15560838766657</v>
      </c>
      <c r="AH78" s="3" t="b">
        <f aca="false">TRUE()</f>
        <v>1</v>
      </c>
      <c r="AI78" s="3" t="n">
        <v>-0.17981163235715</v>
      </c>
      <c r="AJ78" s="3" t="b">
        <f aca="false">TRUE()</f>
        <v>1</v>
      </c>
      <c r="AK78" s="3" t="n">
        <v>-0.250084064629399</v>
      </c>
      <c r="AL78" s="3" t="b">
        <f aca="false">TRUE()</f>
        <v>1</v>
      </c>
      <c r="AM78" s="3" t="n">
        <v>0.82346343176787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3</v>
      </c>
      <c r="E79" s="2" t="n">
        <v>6</v>
      </c>
      <c r="F79" s="2" t="n">
        <v>26.565051177078</v>
      </c>
      <c r="G79" s="2" t="n">
        <v>0.8220675944334</v>
      </c>
      <c r="H79" s="2" t="n">
        <v>0.990099027151766</v>
      </c>
      <c r="I79" s="2" t="n">
        <v>0.113859115862455</v>
      </c>
      <c r="J79" s="2" t="n">
        <v>0.311790929464148</v>
      </c>
      <c r="K79" s="2" t="n">
        <v>5.29033313043923</v>
      </c>
      <c r="L79" s="2" t="n">
        <v>0.715</v>
      </c>
      <c r="M79" s="2" t="n">
        <v>0.077</v>
      </c>
      <c r="N79" s="2" t="n">
        <v>11.368</v>
      </c>
      <c r="O79" s="2" t="s">
        <v>41</v>
      </c>
      <c r="P79" s="2" t="n">
        <v>200</v>
      </c>
      <c r="Q79" s="2" t="n">
        <v>71.3</v>
      </c>
      <c r="R79" s="2" t="n">
        <v>10.051</v>
      </c>
      <c r="S79" s="2" t="n">
        <v>0.397416409832915</v>
      </c>
      <c r="T79" s="2" t="n">
        <v>-0.476579101702661</v>
      </c>
      <c r="U79" s="2" t="n">
        <v>-0.819594418019593</v>
      </c>
      <c r="V79" s="2" t="n">
        <v>0.100698158047664</v>
      </c>
      <c r="W79" s="2" t="n">
        <v>0.0422138339018163</v>
      </c>
      <c r="X79" s="2" t="n">
        <v>0.101651262005731</v>
      </c>
      <c r="Y79" s="2" t="n">
        <v>0.0988436691486311</v>
      </c>
      <c r="Z79" s="2" t="n">
        <v>0.125201857880178</v>
      </c>
      <c r="AA79" s="2" t="n">
        <v>0.148426707375638</v>
      </c>
      <c r="AB79" s="2" t="n">
        <v>0.155760040936221</v>
      </c>
      <c r="AC79" s="2" t="n">
        <v>0.121500245019434</v>
      </c>
      <c r="AD79" s="2" t="n">
        <v>0.112906181141932</v>
      </c>
      <c r="AE79" s="2" t="n">
        <v>0.100578529134623</v>
      </c>
      <c r="AF79" s="2" t="n">
        <v>0.0351315073576125</v>
      </c>
      <c r="AG79" s="2" t="n">
        <v>-0.212975636520393</v>
      </c>
      <c r="AH79" s="3" t="b">
        <f aca="false">TRUE()</f>
        <v>1</v>
      </c>
      <c r="AI79" s="3" t="n">
        <v>0.483882198203133</v>
      </c>
      <c r="AJ79" s="3" t="b">
        <f aca="false">TRUE()</f>
        <v>1</v>
      </c>
      <c r="AK79" s="3" t="n">
        <v>-0.831529514892752</v>
      </c>
      <c r="AL79" s="3" t="b">
        <f aca="false">TRUE()</f>
        <v>1</v>
      </c>
      <c r="AM79" s="3" t="n">
        <v>-1.065748899947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4</v>
      </c>
      <c r="E80" s="2" t="n">
        <v>0</v>
      </c>
      <c r="F80" s="2" t="n">
        <v>18.434948822922</v>
      </c>
      <c r="G80" s="2" t="n">
        <v>0.784765279007972</v>
      </c>
      <c r="H80" s="2" t="n">
        <v>0.993470858002464</v>
      </c>
      <c r="I80" s="2" t="n">
        <v>0.0859693824596368</v>
      </c>
      <c r="J80" s="2" t="n">
        <v>0.273949955750512</v>
      </c>
      <c r="K80" s="2" t="n">
        <v>6.02231474283538</v>
      </c>
      <c r="L80" s="2" t="n">
        <v>0.671</v>
      </c>
      <c r="M80" s="2" t="n">
        <v>0.067</v>
      </c>
      <c r="N80" s="2" t="n">
        <v>12.792</v>
      </c>
      <c r="O80" s="2" t="s">
        <v>41</v>
      </c>
      <c r="P80" s="2" t="n">
        <v>132.7</v>
      </c>
      <c r="Q80" s="2" t="n">
        <v>53.4</v>
      </c>
      <c r="R80" s="2" t="n">
        <v>6.669</v>
      </c>
      <c r="S80" s="2" t="n">
        <v>0.224849924536255</v>
      </c>
      <c r="T80" s="2" t="n">
        <v>0.245000447799702</v>
      </c>
      <c r="U80" s="2" t="n">
        <v>-0.631366766484279</v>
      </c>
      <c r="V80" s="2" t="n">
        <v>0.217413595789048</v>
      </c>
      <c r="W80" s="2" t="n">
        <v>0.136658973473851</v>
      </c>
      <c r="X80" s="2" t="n">
        <v>0.0287256532353295</v>
      </c>
      <c r="Y80" s="2" t="n">
        <v>0.141462091204633</v>
      </c>
      <c r="Z80" s="2" t="n">
        <v>0.160053142174286</v>
      </c>
      <c r="AA80" s="2" t="n">
        <v>0.13857536689923</v>
      </c>
      <c r="AB80" s="2" t="n">
        <v>0.14902976519214</v>
      </c>
      <c r="AC80" s="2" t="n">
        <v>0.0745287860075474</v>
      </c>
      <c r="AD80" s="2" t="n">
        <v>0.0797836010922865</v>
      </c>
      <c r="AE80" s="2" t="n">
        <v>0.139907000415249</v>
      </c>
      <c r="AF80" s="2" t="n">
        <v>0.0879345937792985</v>
      </c>
      <c r="AG80" s="2" t="n">
        <v>0.148783481122556</v>
      </c>
      <c r="AH80" s="3" t="b">
        <f aca="false">TRUE()</f>
        <v>1</v>
      </c>
      <c r="AI80" s="3" t="n">
        <v>-0.088716400711621</v>
      </c>
      <c r="AJ80" s="3" t="b">
        <f aca="false">TRUE()</f>
        <v>1</v>
      </c>
      <c r="AK80" s="3" t="n">
        <v>-1.13755343608399</v>
      </c>
      <c r="AL80" s="3" t="b">
        <f aca="false">TRUE()</f>
        <v>1</v>
      </c>
      <c r="AM80" s="3" t="n">
        <v>-1.9944851302213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6</v>
      </c>
      <c r="E81" s="2" t="n">
        <v>1</v>
      </c>
      <c r="F81" s="2" t="n">
        <v>43.1523897340054</v>
      </c>
      <c r="G81" s="2" t="n">
        <v>0.578448786264062</v>
      </c>
      <c r="H81" s="2" t="n">
        <v>0.974663255613287</v>
      </c>
      <c r="I81" s="2" t="n">
        <v>0.0925011180254502</v>
      </c>
      <c r="J81" s="2" t="n">
        <v>0.260980207516021</v>
      </c>
      <c r="K81" s="2" t="n">
        <v>6.50639826932687</v>
      </c>
      <c r="L81" s="2" t="n">
        <v>0.679</v>
      </c>
      <c r="M81" s="2" t="n">
        <v>0.083</v>
      </c>
      <c r="N81" s="2" t="n">
        <v>13.685</v>
      </c>
      <c r="O81" s="2" t="s">
        <v>41</v>
      </c>
      <c r="P81" s="2" t="n">
        <v>307.5</v>
      </c>
      <c r="Q81" s="2" t="n">
        <v>113.1</v>
      </c>
      <c r="R81" s="2" t="n">
        <v>15.454</v>
      </c>
      <c r="S81" s="2" t="n">
        <v>0.49379169702105</v>
      </c>
      <c r="T81" s="2" t="n">
        <v>-0.254985198257859</v>
      </c>
      <c r="U81" s="2" t="n">
        <v>-0.588915331668436</v>
      </c>
      <c r="V81" s="2" t="n">
        <v>0.216857512430888</v>
      </c>
      <c r="W81" s="2" t="n">
        <v>0.0909714251001816</v>
      </c>
      <c r="X81" s="2" t="n">
        <v>0.0628537317567828</v>
      </c>
      <c r="Y81" s="2" t="n">
        <v>0.154188951762722</v>
      </c>
      <c r="Z81" s="2" t="n">
        <v>0.174037343426044</v>
      </c>
      <c r="AA81" s="2" t="n">
        <v>0.145457000535711</v>
      </c>
      <c r="AB81" s="2" t="n">
        <v>0.114898505641602</v>
      </c>
      <c r="AC81" s="2" t="n">
        <v>0.115254301659822</v>
      </c>
      <c r="AD81" s="2" t="n">
        <v>0.132721927794421</v>
      </c>
      <c r="AE81" s="2" t="n">
        <v>0.0884980319377874</v>
      </c>
      <c r="AF81" s="2" t="n">
        <v>0.012090205485108</v>
      </c>
      <c r="AG81" s="2" t="n">
        <v>0.388026689481009</v>
      </c>
      <c r="AH81" s="3" t="b">
        <f aca="false">TRUE()</f>
        <v>1</v>
      </c>
      <c r="AI81" s="3" t="n">
        <v>0.0153924354546982</v>
      </c>
      <c r="AJ81" s="3" t="b">
        <f aca="false">TRUE()</f>
        <v>1</v>
      </c>
      <c r="AK81" s="3" t="n">
        <v>-0.647915162178009</v>
      </c>
      <c r="AL81" s="3" t="b">
        <f aca="false">TRUE()</f>
        <v>1</v>
      </c>
      <c r="AM81" s="3" t="n">
        <v>0.41774507857256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2</v>
      </c>
      <c r="F82" s="2" t="n">
        <v>18.434948822922</v>
      </c>
      <c r="G82" s="2" t="n">
        <v>0.781918142944411</v>
      </c>
      <c r="H82" s="2" t="n">
        <v>0.995769475686064</v>
      </c>
      <c r="I82" s="2" t="n">
        <v>0.0649612012619981</v>
      </c>
      <c r="J82" s="2" t="n">
        <v>0.207966781209917</v>
      </c>
      <c r="K82" s="2" t="n">
        <v>8.16674736945298</v>
      </c>
      <c r="L82" s="2" t="n">
        <v>0.717</v>
      </c>
      <c r="M82" s="2" t="n">
        <v>0.073</v>
      </c>
      <c r="N82" s="2" t="n">
        <v>17.016</v>
      </c>
      <c r="O82" s="2" t="s">
        <v>41</v>
      </c>
      <c r="P82" s="2" t="n">
        <v>282.6</v>
      </c>
      <c r="Q82" s="2" t="n">
        <v>104.4</v>
      </c>
      <c r="R82" s="2" t="n">
        <v>14.203</v>
      </c>
      <c r="S82" s="2" t="n">
        <v>0.276023144073982</v>
      </c>
      <c r="T82" s="2" t="n">
        <v>-0.521692882533893</v>
      </c>
      <c r="U82" s="2" t="n">
        <v>-0.811089592837668</v>
      </c>
      <c r="V82" s="2" t="n">
        <v>0.105999863367143</v>
      </c>
      <c r="W82" s="2" t="n">
        <v>0.00219179844429018</v>
      </c>
      <c r="X82" s="2" t="n">
        <v>0.105619540171451</v>
      </c>
      <c r="Y82" s="2" t="n">
        <v>0.150064145593486</v>
      </c>
      <c r="Z82" s="2" t="n">
        <v>0.13282173479299</v>
      </c>
      <c r="AA82" s="2" t="n">
        <v>0.124036622927235</v>
      </c>
      <c r="AB82" s="2" t="n">
        <v>0.12674709762547</v>
      </c>
      <c r="AC82" s="2" t="n">
        <v>0.136800772400887</v>
      </c>
      <c r="AD82" s="2" t="n">
        <v>0.13071816499815</v>
      </c>
      <c r="AE82" s="2" t="n">
        <v>0.07823783518107</v>
      </c>
      <c r="AF82" s="2" t="n">
        <v>0.0149540863092603</v>
      </c>
      <c r="AG82" s="2" t="n">
        <v>1.20860252809348</v>
      </c>
      <c r="AH82" s="3" t="b">
        <f aca="false">TRUE()</f>
        <v>1</v>
      </c>
      <c r="AI82" s="3" t="n">
        <v>0.509909407244713</v>
      </c>
      <c r="AJ82" s="3" t="b">
        <f aca="false">TRUE()</f>
        <v>1</v>
      </c>
      <c r="AK82" s="3" t="n">
        <v>-0.953939083369247</v>
      </c>
      <c r="AL82" s="3" t="b">
        <f aca="false">TRUE()</f>
        <v>1</v>
      </c>
      <c r="AM82" s="3" t="n">
        <v>0.07412647331530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0</v>
      </c>
      <c r="F83" s="2" t="n">
        <v>24.2277453179541</v>
      </c>
      <c r="G83" s="2" t="n">
        <v>0.851769911504425</v>
      </c>
      <c r="H83" s="2" t="n">
        <v>0.984459398933092</v>
      </c>
      <c r="I83" s="2" t="n">
        <v>0.168800697218677</v>
      </c>
      <c r="J83" s="2" t="n">
        <v>0.385548670576792</v>
      </c>
      <c r="K83" s="2" t="n">
        <v>5.46071921182343</v>
      </c>
      <c r="L83" s="2" t="n">
        <v>0.946</v>
      </c>
      <c r="M83" s="2" t="n">
        <v>0.146</v>
      </c>
      <c r="N83" s="2" t="n">
        <v>12.026</v>
      </c>
      <c r="O83" s="2" t="s">
        <v>41</v>
      </c>
      <c r="P83" s="2" t="n">
        <v>176.4</v>
      </c>
      <c r="Q83" s="2" t="n">
        <v>63.4</v>
      </c>
      <c r="R83" s="2" t="n">
        <v>8.866</v>
      </c>
      <c r="S83" s="2" t="n">
        <v>0.37081970924038</v>
      </c>
      <c r="T83" s="2" t="n">
        <v>-0.160727912435829</v>
      </c>
      <c r="U83" s="2" t="n">
        <v>-0.670936015588218</v>
      </c>
      <c r="V83" s="2" t="n">
        <v>0.0825302751919534</v>
      </c>
      <c r="W83" s="2" t="n">
        <v>0.0578941560514258</v>
      </c>
      <c r="X83" s="2" t="n">
        <v>0.0266699643863926</v>
      </c>
      <c r="Y83" s="2" t="n">
        <v>0.103738941218245</v>
      </c>
      <c r="Z83" s="2" t="n">
        <v>0.150450756925646</v>
      </c>
      <c r="AA83" s="2" t="n">
        <v>0.164415199774406</v>
      </c>
      <c r="AB83" s="2" t="n">
        <v>0.143347120134428</v>
      </c>
      <c r="AC83" s="2" t="n">
        <v>0.129204191716205</v>
      </c>
      <c r="AD83" s="2" t="n">
        <v>0.127779013259112</v>
      </c>
      <c r="AE83" s="2" t="n">
        <v>0.110106487545799</v>
      </c>
      <c r="AF83" s="2" t="n">
        <v>0.0442883250397659</v>
      </c>
      <c r="AG83" s="2" t="n">
        <v>-0.128767621706447</v>
      </c>
      <c r="AH83" s="3" t="b">
        <f aca="false">TRUE()</f>
        <v>1</v>
      </c>
      <c r="AI83" s="3" t="n">
        <v>3.4900248425056</v>
      </c>
      <c r="AJ83" s="3" t="b">
        <f aca="false">FALSE()</f>
        <v>0</v>
      </c>
      <c r="AK83" s="3" t="n">
        <v>1.28003554132679</v>
      </c>
      <c r="AL83" s="3" t="b">
        <f aca="false">TRUE()</f>
        <v>1</v>
      </c>
      <c r="AM83" s="3" t="n">
        <v>-1.39142757802286</v>
      </c>
      <c r="AN83" s="3" t="b">
        <f aca="false">TRUE()</f>
        <v>1</v>
      </c>
      <c r="AO83" s="3" t="n">
        <v>1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1</v>
      </c>
      <c r="F84" s="2" t="n">
        <v>26.565051177078</v>
      </c>
      <c r="G84" s="2" t="n">
        <v>0.73574297188755</v>
      </c>
      <c r="H84" s="2" t="n">
        <v>0.985669064611514</v>
      </c>
      <c r="I84" s="2" t="n">
        <v>0.11568016494519</v>
      </c>
      <c r="J84" s="2" t="n">
        <v>0.315682797037458</v>
      </c>
      <c r="K84" s="2" t="n">
        <v>5.54243286163653</v>
      </c>
      <c r="L84" s="2" t="n">
        <v>0.733</v>
      </c>
      <c r="M84" s="2" t="n">
        <v>0.102</v>
      </c>
      <c r="N84" s="2" t="n">
        <v>11.995</v>
      </c>
      <c r="O84" s="2" t="s">
        <v>41</v>
      </c>
      <c r="P84" s="2" t="n">
        <v>181.7</v>
      </c>
      <c r="Q84" s="2" t="n">
        <v>71.7</v>
      </c>
      <c r="R84" s="2" t="n">
        <v>9.132</v>
      </c>
      <c r="S84" s="2" t="n">
        <v>0.830970078772923</v>
      </c>
      <c r="T84" s="2" t="n">
        <v>-0.373769520025977</v>
      </c>
      <c r="U84" s="2" t="n">
        <v>-0.852526132921</v>
      </c>
      <c r="V84" s="2" t="n">
        <v>0.0463734011656528</v>
      </c>
      <c r="W84" s="2" t="n">
        <v>0.0197724812366696</v>
      </c>
      <c r="X84" s="2" t="n">
        <v>0.0516263477046362</v>
      </c>
      <c r="Y84" s="2" t="n">
        <v>0.115591186219946</v>
      </c>
      <c r="Z84" s="2" t="n">
        <v>0.130904660335818</v>
      </c>
      <c r="AA84" s="2" t="n">
        <v>0.153231277073206</v>
      </c>
      <c r="AB84" s="2" t="n">
        <v>0.156436742116884</v>
      </c>
      <c r="AC84" s="2" t="n">
        <v>0.141514454263771</v>
      </c>
      <c r="AD84" s="2" t="n">
        <v>0.133205965737986</v>
      </c>
      <c r="AE84" s="2" t="n">
        <v>0.0995410850167481</v>
      </c>
      <c r="AF84" s="2" t="n">
        <v>0.0179482815310034</v>
      </c>
      <c r="AG84" s="2" t="n">
        <v>-0.0883831948914019</v>
      </c>
      <c r="AH84" s="3" t="b">
        <f aca="false">TRUE()</f>
        <v>1</v>
      </c>
      <c r="AI84" s="3" t="n">
        <v>0.718127079577351</v>
      </c>
      <c r="AJ84" s="3" t="b">
        <f aca="false">TRUE()</f>
        <v>1</v>
      </c>
      <c r="AK84" s="3" t="n">
        <v>-0.0664697119146561</v>
      </c>
      <c r="AL84" s="3" t="b">
        <f aca="false">TRUE()</f>
        <v>1</v>
      </c>
      <c r="AM84" s="3" t="n">
        <v>-1.3182878748958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8</v>
      </c>
      <c r="E85" s="2" t="n">
        <v>2</v>
      </c>
      <c r="F85" s="2" t="n">
        <v>26.565051177078</v>
      </c>
      <c r="G85" s="2" t="n">
        <v>0.680839002267574</v>
      </c>
      <c r="H85" s="2" t="n">
        <v>0.995013129912372</v>
      </c>
      <c r="I85" s="2" t="n">
        <v>0.0505374014550509</v>
      </c>
      <c r="J85" s="2" t="n">
        <v>0.190075945730294</v>
      </c>
      <c r="K85" s="2" t="n">
        <v>8.46507653798547</v>
      </c>
      <c r="L85" s="2" t="n">
        <v>0.64</v>
      </c>
      <c r="M85" s="2" t="n">
        <v>0.115</v>
      </c>
      <c r="N85" s="2" t="n">
        <v>17.533</v>
      </c>
      <c r="O85" s="2" t="s">
        <v>41</v>
      </c>
      <c r="P85" s="2" t="n">
        <v>269.7</v>
      </c>
      <c r="Q85" s="2" t="n">
        <v>93.8</v>
      </c>
      <c r="R85" s="2" t="n">
        <v>13.555</v>
      </c>
      <c r="S85" s="2" t="n">
        <v>0.515592579950565</v>
      </c>
      <c r="T85" s="2" t="n">
        <v>-0.604817943384565</v>
      </c>
      <c r="U85" s="2" t="n">
        <v>-0.579025784302413</v>
      </c>
      <c r="V85" s="2" t="n">
        <v>0.205358057103434</v>
      </c>
      <c r="W85" s="2" t="n">
        <v>0.0887987682460997</v>
      </c>
      <c r="X85" s="2" t="n">
        <v>0.103991432407216</v>
      </c>
      <c r="Y85" s="2" t="n">
        <v>0.129962683039216</v>
      </c>
      <c r="Z85" s="2" t="n">
        <v>0.152209239210714</v>
      </c>
      <c r="AA85" s="2" t="n">
        <v>0.151522870125966</v>
      </c>
      <c r="AB85" s="2" t="n">
        <v>0.115785881403867</v>
      </c>
      <c r="AC85" s="2" t="n">
        <v>0.125305054053714</v>
      </c>
      <c r="AD85" s="2" t="n">
        <v>0.114731178860577</v>
      </c>
      <c r="AE85" s="2" t="n">
        <v>0.0868007452474098</v>
      </c>
      <c r="AF85" s="2" t="n">
        <v>0.0196909156513183</v>
      </c>
      <c r="AG85" s="2" t="n">
        <v>1.35604242951693</v>
      </c>
      <c r="AH85" s="3" t="b">
        <f aca="false">TRUE()</f>
        <v>1</v>
      </c>
      <c r="AI85" s="3" t="n">
        <v>-0.492138140856108</v>
      </c>
      <c r="AJ85" s="3" t="b">
        <f aca="false">TRUE()</f>
        <v>1</v>
      </c>
      <c r="AK85" s="3" t="n">
        <v>0.331361385633954</v>
      </c>
      <c r="AL85" s="3" t="b">
        <f aca="false">TRUE()</f>
        <v>1</v>
      </c>
      <c r="AM85" s="3" t="n">
        <v>-0.10389280410712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0</v>
      </c>
      <c r="F86" s="2" t="n">
        <v>17.1027289690524</v>
      </c>
      <c r="G86" s="2" t="n">
        <v>0.848189415041783</v>
      </c>
      <c r="H86" s="2" t="n">
        <v>0.995053655135819</v>
      </c>
      <c r="I86" s="2" t="n">
        <v>0.0877549663585009</v>
      </c>
      <c r="J86" s="2" t="n">
        <v>0.233093486835917</v>
      </c>
      <c r="K86" s="2" t="n">
        <v>7.47136349713166</v>
      </c>
      <c r="L86" s="2" t="n">
        <v>0.752</v>
      </c>
      <c r="M86" s="2" t="n">
        <v>0.077</v>
      </c>
      <c r="N86" s="2" t="n">
        <v>15.69</v>
      </c>
      <c r="O86" s="2" t="s">
        <v>41</v>
      </c>
      <c r="P86" s="2" t="n">
        <v>157.6</v>
      </c>
      <c r="Q86" s="2" t="n">
        <v>58.9</v>
      </c>
      <c r="R86" s="2" t="n">
        <v>7.92</v>
      </c>
      <c r="S86" s="2" t="n">
        <v>0.274377624418762</v>
      </c>
      <c r="T86" s="2" t="n">
        <v>-0.361260598628333</v>
      </c>
      <c r="U86" s="2" t="n">
        <v>-0.945360855026391</v>
      </c>
      <c r="V86" s="2" t="n">
        <v>0.00815135826147051</v>
      </c>
      <c r="W86" s="2" t="n">
        <v>0.00815135826147051</v>
      </c>
      <c r="X86" s="2" t="n">
        <v>0.0429406016466278</v>
      </c>
      <c r="Y86" s="2" t="n">
        <v>0.115843864467667</v>
      </c>
      <c r="Z86" s="2" t="n">
        <v>0.141369097215702</v>
      </c>
      <c r="AA86" s="2" t="n">
        <v>0.149195172644722</v>
      </c>
      <c r="AB86" s="2" t="n">
        <v>0.121920650327465</v>
      </c>
      <c r="AC86" s="2" t="n">
        <v>0.146650675662736</v>
      </c>
      <c r="AD86" s="2" t="n">
        <v>0.144665452945559</v>
      </c>
      <c r="AE86" s="2" t="n">
        <v>0.11477173506823</v>
      </c>
      <c r="AF86" s="2" t="n">
        <v>0.0226427500212903</v>
      </c>
      <c r="AG86" s="2" t="n">
        <v>0.864930703810075</v>
      </c>
      <c r="AH86" s="3" t="b">
        <f aca="false">TRUE()</f>
        <v>1</v>
      </c>
      <c r="AI86" s="3" t="n">
        <v>0.965385565472359</v>
      </c>
      <c r="AJ86" s="3" t="b">
        <f aca="false">TRUE()</f>
        <v>1</v>
      </c>
      <c r="AK86" s="3" t="n">
        <v>-0.831529514892752</v>
      </c>
      <c r="AL86" s="3" t="b">
        <f aca="false">TRUE()</f>
        <v>1</v>
      </c>
      <c r="AM86" s="3" t="n">
        <v>-1.6508665249640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1</v>
      </c>
      <c r="F87" s="2" t="n">
        <v>27.8972710309476</v>
      </c>
      <c r="G87" s="2" t="n">
        <v>0.792307692307692</v>
      </c>
      <c r="H87" s="2" t="n">
        <v>0.985355655511386</v>
      </c>
      <c r="I87" s="2" t="n">
        <v>0.136445557632885</v>
      </c>
      <c r="J87" s="2" t="n">
        <v>0.347819860356837</v>
      </c>
      <c r="K87" s="2" t="n">
        <v>4.58623814039116</v>
      </c>
      <c r="L87" s="2" t="n">
        <v>0.712</v>
      </c>
      <c r="M87" s="2" t="n">
        <v>0.077</v>
      </c>
      <c r="N87" s="2" t="n">
        <v>10.078</v>
      </c>
      <c r="O87" s="2" t="s">
        <v>41</v>
      </c>
      <c r="P87" s="2" t="n">
        <v>164.6</v>
      </c>
      <c r="Q87" s="2" t="n">
        <v>53</v>
      </c>
      <c r="R87" s="2" t="n">
        <v>8.313</v>
      </c>
      <c r="S87" s="2" t="n">
        <v>0.544700957258341</v>
      </c>
      <c r="T87" s="2" t="n">
        <v>-0.186566875726344</v>
      </c>
      <c r="U87" s="2" t="n">
        <v>-0.411577995437372</v>
      </c>
      <c r="V87" s="2" t="n">
        <v>0.123188300044084</v>
      </c>
      <c r="W87" s="2" t="n">
        <v>0.0691462140114552</v>
      </c>
      <c r="X87" s="2" t="n">
        <v>0.045259334802701</v>
      </c>
      <c r="Y87" s="2" t="n">
        <v>0.115000856703833</v>
      </c>
      <c r="Z87" s="2" t="n">
        <v>0.173519602329926</v>
      </c>
      <c r="AA87" s="2" t="n">
        <v>0.153850749273934</v>
      </c>
      <c r="AB87" s="2" t="n">
        <v>0.127858774846618</v>
      </c>
      <c r="AC87" s="2" t="n">
        <v>0.135212591208898</v>
      </c>
      <c r="AD87" s="2" t="n">
        <v>0.127406264466355</v>
      </c>
      <c r="AE87" s="2" t="n">
        <v>0.102365154361214</v>
      </c>
      <c r="AF87" s="2" t="n">
        <v>0.0195266720065225</v>
      </c>
      <c r="AG87" s="2" t="n">
        <v>-0.56095265947156</v>
      </c>
      <c r="AH87" s="3" t="b">
        <f aca="false">TRUE()</f>
        <v>1</v>
      </c>
      <c r="AI87" s="3" t="n">
        <v>0.444841384640763</v>
      </c>
      <c r="AJ87" s="3" t="b">
        <f aca="false">TRUE()</f>
        <v>1</v>
      </c>
      <c r="AK87" s="3" t="n">
        <v>-0.831529514892752</v>
      </c>
      <c r="AL87" s="3" t="b">
        <f aca="false">TRUE()</f>
        <v>1</v>
      </c>
      <c r="AM87" s="3" t="n">
        <v>-1.5542669170604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2</v>
      </c>
      <c r="F88" s="2" t="n">
        <v>18.434948822922</v>
      </c>
      <c r="G88" s="2" t="n">
        <v>0.836506159014558</v>
      </c>
      <c r="H88" s="2" t="n">
        <v>0.988465484332115</v>
      </c>
      <c r="I88" s="2" t="n">
        <v>0.127803001870084</v>
      </c>
      <c r="J88" s="2" t="n">
        <v>0.327906851080043</v>
      </c>
      <c r="K88" s="2" t="n">
        <v>4.89473115885209</v>
      </c>
      <c r="L88" s="2" t="n">
        <v>0.701</v>
      </c>
      <c r="M88" s="2" t="n">
        <v>0.094</v>
      </c>
      <c r="N88" s="2" t="n">
        <v>10.457</v>
      </c>
      <c r="O88" s="2" t="s">
        <v>41</v>
      </c>
      <c r="P88" s="2" t="n">
        <v>156.1</v>
      </c>
      <c r="Q88" s="2" t="n">
        <v>58.9</v>
      </c>
      <c r="R88" s="2" t="n">
        <v>7.884</v>
      </c>
      <c r="S88" s="2" t="n">
        <v>0.379500742082169</v>
      </c>
      <c r="T88" s="2" t="n">
        <v>-0.597758953424067</v>
      </c>
      <c r="U88" s="2" t="n">
        <v>-0.563050182322714</v>
      </c>
      <c r="V88" s="2" t="n">
        <v>0.00723091127813524</v>
      </c>
      <c r="W88" s="2" t="n">
        <v>0.0502086317270026</v>
      </c>
      <c r="X88" s="2" t="n">
        <v>0.0910622372834975</v>
      </c>
      <c r="Y88" s="2" t="n">
        <v>0.133398862893327</v>
      </c>
      <c r="Z88" s="2" t="n">
        <v>0.119470524417433</v>
      </c>
      <c r="AA88" s="2" t="n">
        <v>0.119282782382135</v>
      </c>
      <c r="AB88" s="2" t="n">
        <v>0.132745206453617</v>
      </c>
      <c r="AC88" s="2" t="n">
        <v>0.142435044615389</v>
      </c>
      <c r="AD88" s="2" t="n">
        <v>0.131909035066115</v>
      </c>
      <c r="AE88" s="2" t="n">
        <v>0.0989241677913526</v>
      </c>
      <c r="AF88" s="2" t="n">
        <v>0.0307721390971333</v>
      </c>
      <c r="AG88" s="2" t="n">
        <v>-0.408489591728493</v>
      </c>
      <c r="AH88" s="3" t="b">
        <f aca="false">TRUE()</f>
        <v>1</v>
      </c>
      <c r="AI88" s="3" t="n">
        <v>0.301691734912074</v>
      </c>
      <c r="AJ88" s="3" t="b">
        <f aca="false">TRUE()</f>
        <v>1</v>
      </c>
      <c r="AK88" s="3" t="n">
        <v>-0.311288848867647</v>
      </c>
      <c r="AL88" s="3" t="b">
        <f aca="false">TRUE()</f>
        <v>1</v>
      </c>
      <c r="AM88" s="3" t="n">
        <v>-1.6715664409434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3</v>
      </c>
      <c r="F89" s="2" t="n">
        <v>23.6293777306568</v>
      </c>
      <c r="G89" s="2" t="n">
        <v>0.912871287128713</v>
      </c>
      <c r="H89" s="2" t="n">
        <v>0.972579337593093</v>
      </c>
      <c r="I89" s="2" t="n">
        <v>0.192953132847768</v>
      </c>
      <c r="J89" s="2" t="n">
        <v>0.457697111264579</v>
      </c>
      <c r="K89" s="2" t="n">
        <v>3.15101692540033</v>
      </c>
      <c r="L89" s="2" t="n">
        <v>0.703</v>
      </c>
      <c r="M89" s="2" t="n">
        <v>0.122</v>
      </c>
      <c r="N89" s="2" t="n">
        <v>6.936</v>
      </c>
      <c r="O89" s="2" t="s">
        <v>41</v>
      </c>
      <c r="P89" s="2" t="n">
        <v>151.4</v>
      </c>
      <c r="Q89" s="2" t="n">
        <v>56.7</v>
      </c>
      <c r="R89" s="2" t="n">
        <v>7.645</v>
      </c>
      <c r="S89" s="2" t="n">
        <v>0.280820888457734</v>
      </c>
      <c r="T89" s="2" t="n">
        <v>-0.466610789687337</v>
      </c>
      <c r="U89" s="2" t="n">
        <v>-0.690960903591579</v>
      </c>
      <c r="V89" s="2" t="n">
        <v>0.200091755537496</v>
      </c>
      <c r="W89" s="2" t="n">
        <v>0.0683558313484173</v>
      </c>
      <c r="X89" s="2" t="n">
        <v>0.109847770264647</v>
      </c>
      <c r="Y89" s="2" t="n">
        <v>0.122493919680502</v>
      </c>
      <c r="Z89" s="2" t="n">
        <v>0.131386956774555</v>
      </c>
      <c r="AA89" s="2" t="n">
        <v>0.155741224288333</v>
      </c>
      <c r="AB89" s="2" t="n">
        <v>0.149197357324869</v>
      </c>
      <c r="AC89" s="2" t="n">
        <v>0.121302578649455</v>
      </c>
      <c r="AD89" s="2" t="n">
        <v>0.105053533150619</v>
      </c>
      <c r="AE89" s="2" t="n">
        <v>0.0903886433662288</v>
      </c>
      <c r="AF89" s="2" t="n">
        <v>0.0145880165007921</v>
      </c>
      <c r="AG89" s="2" t="n">
        <v>-1.27026605145405</v>
      </c>
      <c r="AH89" s="3" t="b">
        <f aca="false">TRUE()</f>
        <v>1</v>
      </c>
      <c r="AI89" s="3" t="n">
        <v>0.327718943953654</v>
      </c>
      <c r="AJ89" s="3" t="b">
        <f aca="false">TRUE()</f>
        <v>1</v>
      </c>
      <c r="AK89" s="3" t="n">
        <v>0.545578130467821</v>
      </c>
      <c r="AL89" s="3" t="b">
        <f aca="false">TRUE()</f>
        <v>1</v>
      </c>
      <c r="AM89" s="3" t="n">
        <v>-1.7364261776787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</v>
      </c>
      <c r="E90" s="2" t="n">
        <v>3</v>
      </c>
      <c r="F90" s="2" t="n">
        <v>24.2277453179541</v>
      </c>
      <c r="G90" s="2" t="n">
        <v>0.818461538461539</v>
      </c>
      <c r="H90" s="2" t="n">
        <v>0.993268208431838</v>
      </c>
      <c r="I90" s="2" t="n">
        <v>0.0983253647552775</v>
      </c>
      <c r="J90" s="2" t="n">
        <v>0.263456684480198</v>
      </c>
      <c r="K90" s="2" t="n">
        <v>6.54535861541905</v>
      </c>
      <c r="L90" s="2" t="n">
        <v>0.744</v>
      </c>
      <c r="M90" s="2" t="n">
        <v>0.087</v>
      </c>
      <c r="N90" s="2" t="n">
        <v>13.856</v>
      </c>
      <c r="O90" s="2" t="s">
        <v>41</v>
      </c>
      <c r="P90" s="2" t="n">
        <v>279.5</v>
      </c>
      <c r="Q90" s="2" t="n">
        <v>100.8</v>
      </c>
      <c r="R90" s="2" t="n">
        <v>14.117</v>
      </c>
      <c r="S90" s="2" t="n">
        <v>0.467680912441453</v>
      </c>
      <c r="T90" s="2" t="n">
        <v>-0.441260742852129</v>
      </c>
      <c r="U90" s="2" t="n">
        <v>-0.75878704659413</v>
      </c>
      <c r="V90" s="2" t="n">
        <v>0.0987806285678602</v>
      </c>
      <c r="W90" s="2" t="n">
        <v>0.0580371313252023</v>
      </c>
      <c r="X90" s="2" t="n">
        <v>0.0242965117544175</v>
      </c>
      <c r="Y90" s="2" t="n">
        <v>0.119208847894055</v>
      </c>
      <c r="Z90" s="2" t="n">
        <v>0.159511405196231</v>
      </c>
      <c r="AA90" s="2" t="n">
        <v>0.146383801129608</v>
      </c>
      <c r="AB90" s="2" t="n">
        <v>0.143689231147717</v>
      </c>
      <c r="AC90" s="2" t="n">
        <v>0.135938934144599</v>
      </c>
      <c r="AD90" s="2" t="n">
        <v>0.122792180640036</v>
      </c>
      <c r="AE90" s="2" t="n">
        <v>0.108172487927714</v>
      </c>
      <c r="AF90" s="2" t="n">
        <v>0.0400066001656216</v>
      </c>
      <c r="AG90" s="2" t="n">
        <v>0.407281627291856</v>
      </c>
      <c r="AH90" s="3" t="b">
        <f aca="false">TRUE()</f>
        <v>1</v>
      </c>
      <c r="AI90" s="3" t="n">
        <v>0.86127672930604</v>
      </c>
      <c r="AJ90" s="3" t="b">
        <f aca="false">TRUE()</f>
        <v>1</v>
      </c>
      <c r="AK90" s="3" t="n">
        <v>-0.525505593701514</v>
      </c>
      <c r="AL90" s="3" t="b">
        <f aca="false">TRUE()</f>
        <v>1</v>
      </c>
      <c r="AM90" s="3" t="n">
        <v>0.031346646957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</v>
      </c>
      <c r="E91" s="2" t="n">
        <v>4</v>
      </c>
      <c r="F91" s="2" t="n">
        <v>18.9246444160512</v>
      </c>
      <c r="G91" s="2" t="n">
        <v>0.84</v>
      </c>
      <c r="H91" s="2" t="n">
        <v>0.980976533047812</v>
      </c>
      <c r="I91" s="2" t="n">
        <v>0.107694844825516</v>
      </c>
      <c r="J91" s="2" t="n">
        <v>0.370400170957191</v>
      </c>
      <c r="K91" s="2" t="n">
        <v>4.1739521546661</v>
      </c>
      <c r="L91" s="2" t="n">
        <v>0.673</v>
      </c>
      <c r="M91" s="2" t="n">
        <v>0.135</v>
      </c>
      <c r="N91" s="2" t="n">
        <v>8.884</v>
      </c>
      <c r="O91" s="2" t="s">
        <v>41</v>
      </c>
      <c r="P91" s="2" t="n">
        <v>355.4</v>
      </c>
      <c r="Q91" s="2" t="n">
        <v>114.5</v>
      </c>
      <c r="R91" s="2" t="n">
        <v>17.948</v>
      </c>
      <c r="S91" s="2" t="n">
        <v>0.555737656360357</v>
      </c>
      <c r="T91" s="2" t="n">
        <v>-0.347383402451639</v>
      </c>
      <c r="U91" s="2" t="n">
        <v>-0.711702024696729</v>
      </c>
      <c r="V91" s="2" t="n">
        <v>0.138511330764412</v>
      </c>
      <c r="W91" s="2" t="n">
        <v>0.00780398819224204</v>
      </c>
      <c r="X91" s="2" t="n">
        <v>0.0787681176357905</v>
      </c>
      <c r="Y91" s="2" t="n">
        <v>0.118094670192267</v>
      </c>
      <c r="Z91" s="2" t="n">
        <v>0.141331525353035</v>
      </c>
      <c r="AA91" s="2" t="n">
        <v>0.163845141047372</v>
      </c>
      <c r="AB91" s="2" t="n">
        <v>0.177329002459036</v>
      </c>
      <c r="AC91" s="2" t="n">
        <v>0.161907726192301</v>
      </c>
      <c r="AD91" s="2" t="n">
        <v>0.100887825908919</v>
      </c>
      <c r="AE91" s="2" t="n">
        <v>0.0523944722896901</v>
      </c>
      <c r="AF91" s="2" t="n">
        <v>0.00544151892159063</v>
      </c>
      <c r="AG91" s="2" t="n">
        <v>-0.764712169118548</v>
      </c>
      <c r="AH91" s="3" t="b">
        <f aca="false">TRUE()</f>
        <v>1</v>
      </c>
      <c r="AI91" s="3" t="n">
        <v>-0.0626891916700412</v>
      </c>
      <c r="AJ91" s="3" t="b">
        <f aca="false">TRUE()</f>
        <v>1</v>
      </c>
      <c r="AK91" s="3" t="n">
        <v>0.943409228016431</v>
      </c>
      <c r="AL91" s="3" t="b">
        <f aca="false">TRUE()</f>
        <v>1</v>
      </c>
      <c r="AM91" s="3" t="n">
        <v>1.0787623955132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1</v>
      </c>
      <c r="F92" s="2" t="n">
        <v>39.8055710922652</v>
      </c>
      <c r="G92" s="2" t="n">
        <v>0.688269073010665</v>
      </c>
      <c r="H92" s="2" t="n">
        <v>0.992508167992401</v>
      </c>
      <c r="I92" s="2" t="n">
        <v>0.0975390776143902</v>
      </c>
      <c r="J92" s="2" t="n">
        <v>0.240628376385182</v>
      </c>
      <c r="K92" s="2" t="n">
        <v>6.244790186426</v>
      </c>
      <c r="L92" s="2" t="n">
        <v>0.634</v>
      </c>
      <c r="M92" s="2" t="n">
        <v>0.09</v>
      </c>
      <c r="N92" s="2" t="n">
        <v>13.117</v>
      </c>
      <c r="O92" s="2" t="s">
        <v>41</v>
      </c>
      <c r="P92" s="2" t="n">
        <v>482.1</v>
      </c>
      <c r="Q92" s="2" t="n">
        <v>191.3</v>
      </c>
      <c r="R92" s="2" t="n">
        <v>24.346</v>
      </c>
      <c r="S92" s="2" t="n">
        <v>0.522299978160435</v>
      </c>
      <c r="T92" s="2" t="n">
        <v>0.0638982137749016</v>
      </c>
      <c r="U92" s="2" t="n">
        <v>-0.463928713332229</v>
      </c>
      <c r="V92" s="2" t="n">
        <v>0.370142302642</v>
      </c>
      <c r="W92" s="2" t="n">
        <v>0.126974747534561</v>
      </c>
      <c r="X92" s="2" t="n">
        <v>0.13267170925963</v>
      </c>
      <c r="Y92" s="2" t="n">
        <v>0.164575948215329</v>
      </c>
      <c r="Z92" s="2" t="n">
        <v>0.172975058687905</v>
      </c>
      <c r="AA92" s="2" t="n">
        <v>0.133794225661884</v>
      </c>
      <c r="AB92" s="2" t="n">
        <v>0.118885945267456</v>
      </c>
      <c r="AC92" s="2" t="n">
        <v>0.110982145150302</v>
      </c>
      <c r="AD92" s="2" t="n">
        <v>0.0923307489597511</v>
      </c>
      <c r="AE92" s="2" t="n">
        <v>0.0603954602885895</v>
      </c>
      <c r="AF92" s="2" t="n">
        <v>0.0133887585091537</v>
      </c>
      <c r="AG92" s="2" t="n">
        <v>0.258735041117491</v>
      </c>
      <c r="AH92" s="3" t="b">
        <f aca="false">TRUE()</f>
        <v>1</v>
      </c>
      <c r="AI92" s="3" t="n">
        <v>-0.570219767980847</v>
      </c>
      <c r="AJ92" s="3" t="b">
        <f aca="false">TRUE()</f>
        <v>1</v>
      </c>
      <c r="AK92" s="3" t="n">
        <v>-0.433698417344142</v>
      </c>
      <c r="AL92" s="3" t="b">
        <f aca="false">TRUE()</f>
        <v>1</v>
      </c>
      <c r="AM92" s="3" t="n">
        <v>2.8272152985692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2</v>
      </c>
      <c r="F93" s="2" t="n">
        <v>53.9726266148964</v>
      </c>
      <c r="G93" s="2" t="n">
        <v>0.834975369458128</v>
      </c>
      <c r="H93" s="2" t="n">
        <v>0.95557959872182</v>
      </c>
      <c r="I93" s="2" t="n">
        <v>0.275273090347717</v>
      </c>
      <c r="J93" s="2" t="n">
        <v>0.497144581983734</v>
      </c>
      <c r="K93" s="2" t="n">
        <v>2.56246399427563</v>
      </c>
      <c r="L93" s="2" t="n">
        <v>0.628</v>
      </c>
      <c r="M93" s="2" t="n">
        <v>0.133</v>
      </c>
      <c r="N93" s="2" t="n">
        <v>5.75</v>
      </c>
      <c r="O93" s="2" t="s">
        <v>41</v>
      </c>
      <c r="P93" s="2" t="n">
        <v>468.1</v>
      </c>
      <c r="Q93" s="2" t="n">
        <v>219</v>
      </c>
      <c r="R93" s="2" t="n">
        <v>23.642</v>
      </c>
      <c r="S93" s="2" t="n">
        <v>0.66325551794427</v>
      </c>
      <c r="T93" s="2" t="n">
        <v>-0.168060510177928</v>
      </c>
      <c r="U93" s="2" t="n">
        <v>-1.11800480270776</v>
      </c>
      <c r="V93" s="2" t="n">
        <v>0.515890632627885</v>
      </c>
      <c r="W93" s="2" t="n">
        <v>0.149191626404914</v>
      </c>
      <c r="X93" s="2" t="n">
        <v>0.126660693142139</v>
      </c>
      <c r="Y93" s="2" t="n">
        <v>0.169308745839585</v>
      </c>
      <c r="Z93" s="2" t="n">
        <v>0.179668477047663</v>
      </c>
      <c r="AA93" s="2" t="n">
        <v>0.166224677908884</v>
      </c>
      <c r="AB93" s="2" t="n">
        <v>0.139862768415079</v>
      </c>
      <c r="AC93" s="2" t="n">
        <v>0.0986912425475881</v>
      </c>
      <c r="AD93" s="2" t="n">
        <v>0.0638144899205723</v>
      </c>
      <c r="AE93" s="2" t="n">
        <v>0.0422702879891279</v>
      </c>
      <c r="AF93" s="2" t="n">
        <v>0.0134986171893619</v>
      </c>
      <c r="AG93" s="2" t="n">
        <v>-1.56114000982147</v>
      </c>
      <c r="AH93" s="3" t="b">
        <f aca="false">TRUE()</f>
        <v>1</v>
      </c>
      <c r="AI93" s="3" t="n">
        <v>-0.648301395105586</v>
      </c>
      <c r="AJ93" s="3" t="b">
        <f aca="false">TRUE()</f>
        <v>1</v>
      </c>
      <c r="AK93" s="3" t="n">
        <v>0.882204443778183</v>
      </c>
      <c r="AL93" s="3" t="b">
        <f aca="false">TRUE()</f>
        <v>1</v>
      </c>
      <c r="AM93" s="3" t="n">
        <v>2.6340160827619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</v>
      </c>
      <c r="E94" s="2" t="n">
        <v>3</v>
      </c>
      <c r="F94" s="2" t="n">
        <v>18.434948822922</v>
      </c>
      <c r="G94" s="2" t="n">
        <v>0.874626865671642</v>
      </c>
      <c r="H94" s="2" t="n">
        <v>0.987861807781545</v>
      </c>
      <c r="I94" s="2" t="n">
        <v>0.127935249179493</v>
      </c>
      <c r="J94" s="2" t="n">
        <v>0.346021088626337</v>
      </c>
      <c r="K94" s="2" t="n">
        <v>4.1954563091799</v>
      </c>
      <c r="L94" s="2" t="n">
        <v>0.644</v>
      </c>
      <c r="M94" s="2" t="n">
        <v>0.09</v>
      </c>
      <c r="N94" s="2" t="n">
        <v>8.988</v>
      </c>
      <c r="O94" s="2" t="s">
        <v>41</v>
      </c>
      <c r="P94" s="2" t="n">
        <v>349.8</v>
      </c>
      <c r="Q94" s="2" t="n">
        <v>118</v>
      </c>
      <c r="R94" s="2" t="n">
        <v>17.667</v>
      </c>
      <c r="S94" s="2" t="n">
        <v>2.15124650119779E-011</v>
      </c>
      <c r="T94" s="2" t="n">
        <v>-0.542297202454443</v>
      </c>
      <c r="U94" s="2" t="n">
        <v>-0.648683638088591</v>
      </c>
      <c r="V94" s="2" t="n">
        <v>0.205915176470406</v>
      </c>
      <c r="W94" s="2" t="n">
        <v>0.00761666620462886</v>
      </c>
      <c r="X94" s="2" t="n">
        <v>0.143382081371887</v>
      </c>
      <c r="Y94" s="2" t="n">
        <v>0.140960205494247</v>
      </c>
      <c r="Z94" s="2" t="n">
        <v>0.123932357835476</v>
      </c>
      <c r="AA94" s="2" t="n">
        <v>0.125787685577218</v>
      </c>
      <c r="AB94" s="2" t="n">
        <v>0.14366141093601</v>
      </c>
      <c r="AC94" s="2" t="n">
        <v>0.127464235869617</v>
      </c>
      <c r="AD94" s="2" t="n">
        <v>0.109026377443924</v>
      </c>
      <c r="AE94" s="2" t="n">
        <v>0.0670029170447468</v>
      </c>
      <c r="AF94" s="2" t="n">
        <v>0.0187827284268725</v>
      </c>
      <c r="AG94" s="2" t="n">
        <v>-0.754084410400532</v>
      </c>
      <c r="AH94" s="3" t="b">
        <f aca="false">TRUE()</f>
        <v>1</v>
      </c>
      <c r="AI94" s="3" t="n">
        <v>-0.440083722772948</v>
      </c>
      <c r="AJ94" s="3" t="b">
        <f aca="false">TRUE()</f>
        <v>1</v>
      </c>
      <c r="AK94" s="3" t="n">
        <v>-0.433698417344142</v>
      </c>
      <c r="AL94" s="3" t="b">
        <f aca="false">TRUE()</f>
        <v>1</v>
      </c>
      <c r="AM94" s="3" t="n">
        <v>1.0014827091903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5</v>
      </c>
      <c r="F95" s="2" t="n">
        <v>18.434948822922</v>
      </c>
      <c r="G95" s="2" t="n">
        <v>0.718249733191035</v>
      </c>
      <c r="H95" s="2" t="n">
        <v>0.982643736738666</v>
      </c>
      <c r="I95" s="2" t="n">
        <v>0.119012529667606</v>
      </c>
      <c r="J95" s="2" t="n">
        <v>0.334898533021023</v>
      </c>
      <c r="K95" s="2" t="n">
        <v>4.59244966828705</v>
      </c>
      <c r="L95" s="2" t="n">
        <v>0.667</v>
      </c>
      <c r="M95" s="2" t="n">
        <v>0.088</v>
      </c>
      <c r="N95" s="2" t="n">
        <v>9.928</v>
      </c>
      <c r="O95" s="2" t="s">
        <v>41</v>
      </c>
      <c r="P95" s="2" t="n">
        <v>100.6</v>
      </c>
      <c r="Q95" s="2" t="n">
        <v>38.1</v>
      </c>
      <c r="R95" s="2" t="n">
        <v>5.078</v>
      </c>
      <c r="S95" s="2" t="n">
        <v>0.574849795710088</v>
      </c>
      <c r="T95" s="2" t="n">
        <v>0.289405914948489</v>
      </c>
      <c r="U95" s="2" t="n">
        <v>-0.0097963986803129</v>
      </c>
      <c r="V95" s="2" t="n">
        <v>0.14290715579359</v>
      </c>
      <c r="W95" s="2" t="n">
        <v>0.0139564998849878</v>
      </c>
      <c r="X95" s="2" t="n">
        <v>0.197875201758627</v>
      </c>
      <c r="Y95" s="2" t="n">
        <v>0.164354171165399</v>
      </c>
      <c r="Z95" s="2" t="n">
        <v>0.111271378273515</v>
      </c>
      <c r="AA95" s="2" t="n">
        <v>0.087192364427047</v>
      </c>
      <c r="AB95" s="2" t="n">
        <v>0.0940983839080047</v>
      </c>
      <c r="AC95" s="2" t="n">
        <v>0.115068119527813</v>
      </c>
      <c r="AD95" s="2" t="n">
        <v>0.117084805478066</v>
      </c>
      <c r="AE95" s="2" t="n">
        <v>0.0966804512339409</v>
      </c>
      <c r="AF95" s="2" t="n">
        <v>0.0163751242275878</v>
      </c>
      <c r="AG95" s="2" t="n">
        <v>-0.557882805239192</v>
      </c>
      <c r="AH95" s="3" t="b">
        <f aca="false">TRUE()</f>
        <v>1</v>
      </c>
      <c r="AI95" s="3" t="n">
        <v>-0.140770818794781</v>
      </c>
      <c r="AJ95" s="3" t="b">
        <f aca="false">TRUE()</f>
        <v>1</v>
      </c>
      <c r="AK95" s="3" t="n">
        <v>-0.49490320158239</v>
      </c>
      <c r="AL95" s="3" t="b">
        <f aca="false">TRUE()</f>
        <v>1</v>
      </c>
      <c r="AM95" s="3" t="n">
        <v>-2.437463332179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1</v>
      </c>
      <c r="F96" s="2" t="n">
        <v>40.7321066997092</v>
      </c>
      <c r="G96" s="2" t="n">
        <v>0.729946524064171</v>
      </c>
      <c r="H96" s="2" t="n">
        <v>0.993797291135674</v>
      </c>
      <c r="I96" s="2" t="n">
        <v>0.0952139506152391</v>
      </c>
      <c r="J96" s="2" t="n">
        <v>0.235437814241449</v>
      </c>
      <c r="K96" s="2" t="n">
        <v>6.12866416004927</v>
      </c>
      <c r="L96" s="2" t="n">
        <v>0.594</v>
      </c>
      <c r="M96" s="2" t="n">
        <v>0.134</v>
      </c>
      <c r="N96" s="2" t="n">
        <v>12.972</v>
      </c>
      <c r="O96" s="2" t="s">
        <v>41</v>
      </c>
      <c r="P96" s="2" t="n">
        <v>292.1</v>
      </c>
      <c r="Q96" s="2" t="n">
        <v>129.2</v>
      </c>
      <c r="R96" s="2" t="n">
        <v>14.753</v>
      </c>
      <c r="S96" s="2" t="n">
        <v>0.391149587487944</v>
      </c>
      <c r="T96" s="2" t="n">
        <v>0.14247884715192</v>
      </c>
      <c r="U96" s="2" t="n">
        <v>-0.670670670306003</v>
      </c>
      <c r="V96" s="2" t="n">
        <v>0.43223491564928</v>
      </c>
      <c r="W96" s="2" t="n">
        <v>0.166525267070891</v>
      </c>
      <c r="X96" s="2" t="n">
        <v>0.195511523884267</v>
      </c>
      <c r="Y96" s="2" t="n">
        <v>0.210826245101723</v>
      </c>
      <c r="Z96" s="2" t="n">
        <v>0.15977551572161</v>
      </c>
      <c r="AA96" s="2" t="n">
        <v>0.128019100531024</v>
      </c>
      <c r="AB96" s="2" t="n">
        <v>0.0941131330994154</v>
      </c>
      <c r="AC96" s="2" t="n">
        <v>0.0841426568726934</v>
      </c>
      <c r="AD96" s="2" t="n">
        <v>0.0819122441557324</v>
      </c>
      <c r="AE96" s="2" t="n">
        <v>0.0400135953331699</v>
      </c>
      <c r="AF96" s="2" t="n">
        <v>0.00568598530036541</v>
      </c>
      <c r="AG96" s="2" t="n">
        <v>0.201343368804978</v>
      </c>
      <c r="AH96" s="3" t="b">
        <f aca="false">TRUE()</f>
        <v>1</v>
      </c>
      <c r="AI96" s="3" t="n">
        <v>-1.09076394881244</v>
      </c>
      <c r="AJ96" s="3" t="b">
        <f aca="false">TRUE()</f>
        <v>1</v>
      </c>
      <c r="AK96" s="3" t="n">
        <v>0.912806835897307</v>
      </c>
      <c r="AL96" s="3" t="b">
        <f aca="false">TRUE()</f>
        <v>1</v>
      </c>
      <c r="AM96" s="3" t="n">
        <v>0.20522594118454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3</v>
      </c>
      <c r="F97" s="2" t="n">
        <v>40.7321066997092</v>
      </c>
      <c r="G97" s="2" t="n">
        <v>0.672258837627322</v>
      </c>
      <c r="H97" s="2" t="n">
        <v>0.996496018741838</v>
      </c>
      <c r="I97" s="2" t="n">
        <v>0.0612386303666346</v>
      </c>
      <c r="J97" s="2" t="n">
        <v>0.177975465301453</v>
      </c>
      <c r="K97" s="2" t="n">
        <v>8.22362011379023</v>
      </c>
      <c r="L97" s="2" t="n">
        <v>0.623</v>
      </c>
      <c r="M97" s="2" t="n">
        <v>0.109</v>
      </c>
      <c r="N97" s="2" t="n">
        <v>17.243</v>
      </c>
      <c r="O97" s="2" t="s">
        <v>41</v>
      </c>
      <c r="P97" s="2" t="n">
        <v>350.5</v>
      </c>
      <c r="Q97" s="2" t="n">
        <v>104</v>
      </c>
      <c r="R97" s="2" t="n">
        <v>17.702</v>
      </c>
      <c r="S97" s="2" t="n">
        <v>0.584701426034534</v>
      </c>
      <c r="T97" s="2" t="n">
        <v>-0.118084625370371</v>
      </c>
      <c r="U97" s="2" t="n">
        <v>-0.291735652845197</v>
      </c>
      <c r="V97" s="2" t="n">
        <v>0.309972760356561</v>
      </c>
      <c r="W97" s="2" t="n">
        <v>0.0886502845561566</v>
      </c>
      <c r="X97" s="2" t="n">
        <v>0.141101724853238</v>
      </c>
      <c r="Y97" s="2" t="n">
        <v>0.20711304753941</v>
      </c>
      <c r="Z97" s="2" t="n">
        <v>0.165690351642061</v>
      </c>
      <c r="AA97" s="2" t="n">
        <v>0.141511613268537</v>
      </c>
      <c r="AB97" s="2" t="n">
        <v>0.125711992275222</v>
      </c>
      <c r="AC97" s="2" t="n">
        <v>0.100732217939887</v>
      </c>
      <c r="AD97" s="2" t="n">
        <v>0.0854819438983065</v>
      </c>
      <c r="AE97" s="2" t="n">
        <v>0.025039188827788</v>
      </c>
      <c r="AF97" s="2" t="n">
        <v>0.00761791975555134</v>
      </c>
      <c r="AG97" s="2" t="n">
        <v>1.23671011093566</v>
      </c>
      <c r="AH97" s="3" t="b">
        <f aca="false">TRUE()</f>
        <v>1</v>
      </c>
      <c r="AI97" s="3" t="n">
        <v>-0.713369417709536</v>
      </c>
      <c r="AJ97" s="3" t="b">
        <f aca="false">TRUE()</f>
        <v>1</v>
      </c>
      <c r="AK97" s="3" t="n">
        <v>0.147747032919211</v>
      </c>
      <c r="AL97" s="3" t="b">
        <f aca="false">TRUE()</f>
        <v>1</v>
      </c>
      <c r="AM97" s="3" t="n">
        <v>1.011142669980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4</v>
      </c>
      <c r="F98" s="2" t="n">
        <v>17.1027289690524</v>
      </c>
      <c r="G98" s="2" t="n">
        <v>0.90715667311412</v>
      </c>
      <c r="H98" s="2" t="n">
        <v>0.962565775081373</v>
      </c>
      <c r="I98" s="2" t="n">
        <v>0.218096912520377</v>
      </c>
      <c r="J98" s="2" t="n">
        <v>0.529539765568506</v>
      </c>
      <c r="K98" s="2" t="n">
        <v>2.96494845682339</v>
      </c>
      <c r="L98" s="2" t="n">
        <v>0.784</v>
      </c>
      <c r="M98" s="2" t="n">
        <v>0.153</v>
      </c>
      <c r="N98" s="2" t="n">
        <v>6.58</v>
      </c>
      <c r="O98" s="2" t="s">
        <v>41</v>
      </c>
      <c r="P98" s="2" t="n">
        <v>387.9</v>
      </c>
      <c r="Q98" s="2" t="n">
        <v>168.3</v>
      </c>
      <c r="R98" s="2" t="n">
        <v>19.589</v>
      </c>
      <c r="S98" s="2" t="n">
        <v>0.498446991818603</v>
      </c>
      <c r="T98" s="2" t="n">
        <v>-0.380523243534185</v>
      </c>
      <c r="U98" s="2" t="n">
        <v>-1.04795909974902</v>
      </c>
      <c r="V98" s="2" t="n">
        <v>0.424040019478634</v>
      </c>
      <c r="W98" s="2" t="n">
        <v>0.0821156492899732</v>
      </c>
      <c r="X98" s="2" t="n">
        <v>0.135163978115566</v>
      </c>
      <c r="Y98" s="2" t="n">
        <v>0.142243152726135</v>
      </c>
      <c r="Z98" s="2" t="n">
        <v>0.159500970290721</v>
      </c>
      <c r="AA98" s="2" t="n">
        <v>0.157651850540336</v>
      </c>
      <c r="AB98" s="2" t="n">
        <v>0.143114792651143</v>
      </c>
      <c r="AC98" s="2" t="n">
        <v>0.118007733846387</v>
      </c>
      <c r="AD98" s="2" t="n">
        <v>0.0881342763800956</v>
      </c>
      <c r="AE98" s="2" t="n">
        <v>0.0460192343622027</v>
      </c>
      <c r="AF98" s="2" t="n">
        <v>0.0101640110874142</v>
      </c>
      <c r="AG98" s="2" t="n">
        <v>-1.3622245977804</v>
      </c>
      <c r="AH98" s="3" t="b">
        <f aca="false">TRUE()</f>
        <v>1</v>
      </c>
      <c r="AI98" s="3" t="n">
        <v>1.38182091013764</v>
      </c>
      <c r="AJ98" s="3" t="b">
        <f aca="false">TRUE()</f>
        <v>1</v>
      </c>
      <c r="AK98" s="3" t="n">
        <v>1.49425228616066</v>
      </c>
      <c r="AL98" s="3" t="b">
        <f aca="false">TRUE()</f>
        <v>1</v>
      </c>
      <c r="AM98" s="3" t="n">
        <v>1.5272605750658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5</v>
      </c>
      <c r="F99" s="2" t="n">
        <v>26.565051177078</v>
      </c>
      <c r="G99" s="2" t="n">
        <v>0.876056338028169</v>
      </c>
      <c r="H99" s="2" t="n">
        <v>0.977422610643197</v>
      </c>
      <c r="I99" s="2" t="n">
        <v>0.187134923635461</v>
      </c>
      <c r="J99" s="2" t="n">
        <v>0.423325844425455</v>
      </c>
      <c r="K99" s="2" t="n">
        <v>3.88865035631815</v>
      </c>
      <c r="L99" s="2" t="n">
        <v>0.718</v>
      </c>
      <c r="M99" s="2" t="n">
        <v>0.158</v>
      </c>
      <c r="N99" s="2" t="n">
        <v>8.436</v>
      </c>
      <c r="O99" s="2" t="s">
        <v>41</v>
      </c>
      <c r="P99" s="2" t="n">
        <v>350.2</v>
      </c>
      <c r="Q99" s="2" t="n">
        <v>166.8</v>
      </c>
      <c r="R99" s="2" t="n">
        <v>17.686</v>
      </c>
      <c r="S99" s="2" t="n">
        <v>0.578274795597484</v>
      </c>
      <c r="T99" s="2" t="n">
        <v>0.0641121731545552</v>
      </c>
      <c r="U99" s="2" t="n">
        <v>-1.03964912333464</v>
      </c>
      <c r="V99" s="2" t="n">
        <v>0.292332700154843</v>
      </c>
      <c r="W99" s="2" t="n">
        <v>0.141382676842597</v>
      </c>
      <c r="X99" s="2" t="n">
        <v>0.0495584961042553</v>
      </c>
      <c r="Y99" s="2" t="n">
        <v>0.0976241327444744</v>
      </c>
      <c r="Z99" s="2" t="n">
        <v>0.163205028196654</v>
      </c>
      <c r="AA99" s="2" t="n">
        <v>0.202576395193108</v>
      </c>
      <c r="AB99" s="2" t="n">
        <v>0.168779442813437</v>
      </c>
      <c r="AC99" s="2" t="n">
        <v>0.107962072734462</v>
      </c>
      <c r="AD99" s="2" t="n">
        <v>0.104089864781176</v>
      </c>
      <c r="AE99" s="2" t="n">
        <v>0.0827183404917247</v>
      </c>
      <c r="AF99" s="2" t="n">
        <v>0.0234862269407094</v>
      </c>
      <c r="AG99" s="2" t="n">
        <v>-0.9057136985073</v>
      </c>
      <c r="AH99" s="3" t="b">
        <f aca="false">TRUE()</f>
        <v>1</v>
      </c>
      <c r="AI99" s="3" t="n">
        <v>0.522923011765503</v>
      </c>
      <c r="AJ99" s="3" t="b">
        <f aca="false">TRUE()</f>
        <v>1</v>
      </c>
      <c r="AK99" s="3" t="n">
        <v>1.64726424675628</v>
      </c>
      <c r="AL99" s="3" t="b">
        <f aca="false">TRUE()</f>
        <v>1</v>
      </c>
      <c r="AM99" s="3" t="n">
        <v>1.00700268678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0</v>
      </c>
      <c r="F100" s="2" t="n">
        <v>35.5376777919744</v>
      </c>
      <c r="G100" s="2" t="n">
        <v>0.695735505510302</v>
      </c>
      <c r="H100" s="2" t="n">
        <v>0.993268790373266</v>
      </c>
      <c r="I100" s="2" t="n">
        <v>0.0962486369718584</v>
      </c>
      <c r="J100" s="2" t="n">
        <v>0.236524928534745</v>
      </c>
      <c r="K100" s="2" t="n">
        <v>8.33461783625207</v>
      </c>
      <c r="L100" s="2" t="n">
        <v>0.776</v>
      </c>
      <c r="M100" s="2" t="n">
        <v>0.106</v>
      </c>
      <c r="N100" s="2" t="n">
        <v>17.403</v>
      </c>
      <c r="O100" s="2" t="s">
        <v>41</v>
      </c>
      <c r="P100" s="2" t="n">
        <v>232.8</v>
      </c>
      <c r="Q100" s="2" t="n">
        <v>81.1</v>
      </c>
      <c r="R100" s="2" t="n">
        <v>11.759</v>
      </c>
      <c r="S100" s="2" t="n">
        <v>0.576317770081425</v>
      </c>
      <c r="T100" s="2" t="n">
        <v>-0.300636245503652</v>
      </c>
      <c r="U100" s="2" t="n">
        <v>-0.795980386606326</v>
      </c>
      <c r="V100" s="2" t="n">
        <v>0.072890948439403</v>
      </c>
      <c r="W100" s="2" t="n">
        <v>0.021077313152267</v>
      </c>
      <c r="X100" s="2" t="n">
        <v>0.032774614996871</v>
      </c>
      <c r="Y100" s="2" t="n">
        <v>0.112486993453406</v>
      </c>
      <c r="Z100" s="2" t="n">
        <v>0.16660437621916</v>
      </c>
      <c r="AA100" s="2" t="n">
        <v>0.142337732719667</v>
      </c>
      <c r="AB100" s="2" t="n">
        <v>0.143791239636107</v>
      </c>
      <c r="AC100" s="2" t="n">
        <v>0.143103416145422</v>
      </c>
      <c r="AD100" s="2" t="n">
        <v>0.13688258074561</v>
      </c>
      <c r="AE100" s="2" t="n">
        <v>0.0954324996477729</v>
      </c>
      <c r="AF100" s="2" t="n">
        <v>0.0265865464359835</v>
      </c>
      <c r="AG100" s="2" t="n">
        <v>1.29156727873627</v>
      </c>
      <c r="AH100" s="3" t="b">
        <f aca="false">TRUE()</f>
        <v>1</v>
      </c>
      <c r="AI100" s="3" t="n">
        <v>1.27771207397132</v>
      </c>
      <c r="AJ100" s="3" t="b">
        <f aca="false">TRUE()</f>
        <v>1</v>
      </c>
      <c r="AK100" s="3" t="n">
        <v>0.0559398565618394</v>
      </c>
      <c r="AL100" s="3" t="b">
        <f aca="false">TRUE()</f>
        <v>1</v>
      </c>
      <c r="AM100" s="3" t="n">
        <v>-0.61311073719919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0</v>
      </c>
      <c r="F101" s="2" t="n">
        <v>13.2405199151872</v>
      </c>
      <c r="G101" s="2" t="n">
        <v>0.756465517241379</v>
      </c>
      <c r="H101" s="2" t="n">
        <v>0.995856571767053</v>
      </c>
      <c r="I101" s="2" t="n">
        <v>0.0949956595179173</v>
      </c>
      <c r="J101" s="2" t="n">
        <v>0.21586433018432</v>
      </c>
      <c r="K101" s="2" t="n">
        <v>8.49574763455985</v>
      </c>
      <c r="L101" s="2" t="n">
        <v>0.723</v>
      </c>
      <c r="M101" s="2" t="n">
        <v>0.086</v>
      </c>
      <c r="N101" s="2" t="n">
        <v>17.883</v>
      </c>
      <c r="O101" s="2" t="s">
        <v>41</v>
      </c>
      <c r="P101" s="2" t="n">
        <v>145.8</v>
      </c>
      <c r="Q101" s="2" t="n">
        <v>48.2</v>
      </c>
      <c r="R101" s="2" t="n">
        <v>7.361</v>
      </c>
      <c r="S101" s="2" t="n">
        <v>0.477144984765442</v>
      </c>
      <c r="T101" s="2" t="n">
        <v>0.0127773921202808</v>
      </c>
      <c r="U101" s="2" t="n">
        <v>-0.463037176093028</v>
      </c>
      <c r="V101" s="2" t="n">
        <v>0.0223846736487127</v>
      </c>
      <c r="W101" s="2" t="n">
        <v>0.0195808385321791</v>
      </c>
      <c r="X101" s="2" t="n">
        <v>0.0661835546226194</v>
      </c>
      <c r="Y101" s="2" t="n">
        <v>0.131991816877276</v>
      </c>
      <c r="Z101" s="2" t="n">
        <v>0.138732940491023</v>
      </c>
      <c r="AA101" s="2" t="n">
        <v>0.104597287844047</v>
      </c>
      <c r="AB101" s="2" t="n">
        <v>0.173374228056269</v>
      </c>
      <c r="AC101" s="2" t="n">
        <v>0.126989722960466</v>
      </c>
      <c r="AD101" s="2" t="n">
        <v>0.134868084832003</v>
      </c>
      <c r="AE101" s="2" t="n">
        <v>0.102816173445432</v>
      </c>
      <c r="AF101" s="2" t="n">
        <v>0.0204461908708655</v>
      </c>
      <c r="AG101" s="2" t="n">
        <v>1.3712006638851</v>
      </c>
      <c r="AH101" s="3" t="b">
        <f aca="false">TRUE()</f>
        <v>1</v>
      </c>
      <c r="AI101" s="3" t="n">
        <v>0.587991034369452</v>
      </c>
      <c r="AJ101" s="3" t="b">
        <f aca="false">TRUE()</f>
        <v>1</v>
      </c>
      <c r="AK101" s="3" t="n">
        <v>-0.556107985820637</v>
      </c>
      <c r="AL101" s="3" t="b">
        <f aca="false">TRUE()</f>
        <v>1</v>
      </c>
      <c r="AM101" s="3" t="n">
        <v>-1.8137058640016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3</v>
      </c>
      <c r="E102" s="2" t="n">
        <v>0</v>
      </c>
      <c r="F102" s="2" t="n">
        <v>26.565051177078</v>
      </c>
      <c r="G102" s="2" t="n">
        <v>0.646296296296296</v>
      </c>
      <c r="H102" s="2" t="n">
        <v>0.989871888070311</v>
      </c>
      <c r="I102" s="2" t="n">
        <v>0.0967543767845635</v>
      </c>
      <c r="J102" s="2" t="n">
        <v>0.246917052602096</v>
      </c>
      <c r="K102" s="2" t="n">
        <v>6.79072447104647</v>
      </c>
      <c r="L102" s="2" t="n">
        <v>0.704</v>
      </c>
      <c r="M102" s="2" t="n">
        <v>0.069</v>
      </c>
      <c r="N102" s="2" t="n">
        <v>14.317</v>
      </c>
      <c r="O102" s="2" t="s">
        <v>41</v>
      </c>
      <c r="P102" s="2" t="n">
        <v>338.2</v>
      </c>
      <c r="Q102" s="2" t="n">
        <v>115.5</v>
      </c>
      <c r="R102" s="2" t="n">
        <v>17.08</v>
      </c>
      <c r="S102" s="2" t="n">
        <v>0.450833966334402</v>
      </c>
      <c r="T102" s="2" t="n">
        <v>-0.286945888089687</v>
      </c>
      <c r="U102" s="2" t="n">
        <v>-0.678390089704766</v>
      </c>
      <c r="V102" s="2" t="n">
        <v>0.105691804502803</v>
      </c>
      <c r="W102" s="2" t="n">
        <v>0.0680662047010431</v>
      </c>
      <c r="X102" s="2" t="n">
        <v>0.0319283494924272</v>
      </c>
      <c r="Y102" s="2" t="n">
        <v>0.110397258423128</v>
      </c>
      <c r="Z102" s="2" t="n">
        <v>0.15100652819848</v>
      </c>
      <c r="AA102" s="2" t="n">
        <v>0.171519030631649</v>
      </c>
      <c r="AB102" s="2" t="n">
        <v>0.141260210818469</v>
      </c>
      <c r="AC102" s="2" t="n">
        <v>0.132979305297984</v>
      </c>
      <c r="AD102" s="2" t="n">
        <v>0.14017761483006</v>
      </c>
      <c r="AE102" s="2" t="n">
        <v>0.0979900009204321</v>
      </c>
      <c r="AF102" s="2" t="n">
        <v>0.0227417013873716</v>
      </c>
      <c r="AG102" s="2" t="n">
        <v>0.528546060616775</v>
      </c>
      <c r="AH102" s="3" t="b">
        <f aca="false">TRUE()</f>
        <v>1</v>
      </c>
      <c r="AI102" s="3" t="n">
        <v>0.340732548474444</v>
      </c>
      <c r="AJ102" s="3" t="b">
        <f aca="false">TRUE()</f>
        <v>1</v>
      </c>
      <c r="AK102" s="3" t="n">
        <v>-1.07634865184574</v>
      </c>
      <c r="AL102" s="3" t="b">
        <f aca="false">TRUE()</f>
        <v>1</v>
      </c>
      <c r="AM102" s="3" t="n">
        <v>0.8414033589499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0</v>
      </c>
      <c r="F103" s="2" t="n">
        <v>26.565051177078</v>
      </c>
      <c r="G103" s="2" t="n">
        <v>0.668536699392239</v>
      </c>
      <c r="H103" s="2" t="n">
        <v>0.995264021773723</v>
      </c>
      <c r="I103" s="2" t="n">
        <v>0.0688367693372886</v>
      </c>
      <c r="J103" s="2" t="n">
        <v>0.194201884799014</v>
      </c>
      <c r="K103" s="2" t="n">
        <v>9.00442927279214</v>
      </c>
      <c r="L103" s="2" t="n">
        <v>0.702</v>
      </c>
      <c r="M103" s="2" t="n">
        <v>0.066</v>
      </c>
      <c r="N103" s="2" t="n">
        <v>18.764</v>
      </c>
      <c r="O103" s="2" t="s">
        <v>41</v>
      </c>
      <c r="P103" s="2" t="n">
        <v>273.2</v>
      </c>
      <c r="Q103" s="2" t="n">
        <v>85.8</v>
      </c>
      <c r="R103" s="2" t="n">
        <v>13.798</v>
      </c>
      <c r="S103" s="2" t="n">
        <v>0.00173559254247024</v>
      </c>
      <c r="T103" s="2" t="n">
        <v>-0.401903389512197</v>
      </c>
      <c r="U103" s="2" t="n">
        <v>-0.661620446447471</v>
      </c>
      <c r="V103" s="2" t="n">
        <v>0.0604754213468992</v>
      </c>
      <c r="W103" s="2" t="n">
        <v>0.0176227958424764</v>
      </c>
      <c r="X103" s="2" t="n">
        <v>0.0236769501893609</v>
      </c>
      <c r="Y103" s="2" t="n">
        <v>0.118691049654375</v>
      </c>
      <c r="Z103" s="2" t="n">
        <v>0.149764472873895</v>
      </c>
      <c r="AA103" s="2" t="n">
        <v>0.163213532828259</v>
      </c>
      <c r="AB103" s="2" t="n">
        <v>0.14098872611155</v>
      </c>
      <c r="AC103" s="2" t="n">
        <v>0.144577192829731</v>
      </c>
      <c r="AD103" s="2" t="n">
        <v>0.138466488159789</v>
      </c>
      <c r="AE103" s="2" t="n">
        <v>0.101248207962807</v>
      </c>
      <c r="AF103" s="2" t="n">
        <v>0.0193733793902341</v>
      </c>
      <c r="AG103" s="2" t="n">
        <v>1.62260072297359</v>
      </c>
      <c r="AH103" s="3" t="b">
        <f aca="false">TRUE()</f>
        <v>1</v>
      </c>
      <c r="AI103" s="3" t="n">
        <v>0.314705339432864</v>
      </c>
      <c r="AJ103" s="3" t="b">
        <f aca="false">TRUE()</f>
        <v>1</v>
      </c>
      <c r="AK103" s="3" t="n">
        <v>-1.16815582820311</v>
      </c>
      <c r="AL103" s="3" t="b">
        <f aca="false">TRUE()</f>
        <v>1</v>
      </c>
      <c r="AM103" s="3" t="n">
        <v>-0.055593000155301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1</v>
      </c>
      <c r="F104" s="2" t="n">
        <v>36.869897645844</v>
      </c>
      <c r="G104" s="2" t="n">
        <v>0.749221183800623</v>
      </c>
      <c r="H104" s="2" t="n">
        <v>0.981243474229321</v>
      </c>
      <c r="I104" s="2" t="n">
        <v>0.158168445510747</v>
      </c>
      <c r="J104" s="2" t="n">
        <v>0.377914349237287</v>
      </c>
      <c r="K104" s="2" t="n">
        <v>3.6355876571502</v>
      </c>
      <c r="L104" s="2" t="n">
        <v>0.61</v>
      </c>
      <c r="M104" s="2" t="n">
        <v>0.108</v>
      </c>
      <c r="N104" s="2" t="n">
        <v>7.929</v>
      </c>
      <c r="O104" s="2" t="s">
        <v>41</v>
      </c>
      <c r="P104" s="2" t="n">
        <v>292.9</v>
      </c>
      <c r="Q104" s="2" t="n">
        <v>107.5</v>
      </c>
      <c r="R104" s="2" t="n">
        <v>14.791</v>
      </c>
      <c r="S104" s="2" t="n">
        <v>0.551695118021484</v>
      </c>
      <c r="T104" s="2" t="n">
        <v>-0.321206257414953</v>
      </c>
      <c r="U104" s="2" t="n">
        <v>-0.697780261744408</v>
      </c>
      <c r="V104" s="2" t="n">
        <v>0.0163213260693812</v>
      </c>
      <c r="W104" s="2" t="n">
        <v>0.0700144136445199</v>
      </c>
      <c r="X104" s="2" t="n">
        <v>0.109723721855605</v>
      </c>
      <c r="Y104" s="2" t="n">
        <v>0.105400262848345</v>
      </c>
      <c r="Z104" s="2" t="n">
        <v>0.11040825690709</v>
      </c>
      <c r="AA104" s="2" t="n">
        <v>0.133582003831669</v>
      </c>
      <c r="AB104" s="2" t="n">
        <v>0.154523299547643</v>
      </c>
      <c r="AC104" s="2" t="n">
        <v>0.156372630182412</v>
      </c>
      <c r="AD104" s="2" t="n">
        <v>0.135562593751233</v>
      </c>
      <c r="AE104" s="2" t="n">
        <v>0.0796929039502728</v>
      </c>
      <c r="AF104" s="2" t="n">
        <v>0.01473432712573</v>
      </c>
      <c r="AG104" s="2" t="n">
        <v>-1.03078205706846</v>
      </c>
      <c r="AH104" s="3" t="b">
        <f aca="false">TRUE()</f>
        <v>1</v>
      </c>
      <c r="AI104" s="3" t="n">
        <v>-0.882546276479804</v>
      </c>
      <c r="AJ104" s="3" t="b">
        <f aca="false">TRUE()</f>
        <v>1</v>
      </c>
      <c r="AK104" s="3" t="n">
        <v>0.117144640800087</v>
      </c>
      <c r="AL104" s="3" t="b">
        <f aca="false">TRUE()</f>
        <v>1</v>
      </c>
      <c r="AM104" s="3" t="n">
        <v>0.2162658963735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0</v>
      </c>
      <c r="F105" s="2" t="n">
        <v>45</v>
      </c>
      <c r="G105" s="2" t="n">
        <v>0.555956678700361</v>
      </c>
      <c r="H105" s="2" t="n">
        <v>0.989327601101009</v>
      </c>
      <c r="I105" s="2" t="n">
        <v>0.0703408007415073</v>
      </c>
      <c r="J105" s="2" t="n">
        <v>0.194347229201709</v>
      </c>
      <c r="K105" s="2" t="n">
        <v>8.86833159600316</v>
      </c>
      <c r="L105" s="2" t="n">
        <v>0.713</v>
      </c>
      <c r="M105" s="2" t="n">
        <v>0.07</v>
      </c>
      <c r="N105" s="2" t="n">
        <v>18.475</v>
      </c>
      <c r="O105" s="2" t="s">
        <v>41</v>
      </c>
      <c r="P105" s="2" t="n">
        <v>331.8</v>
      </c>
      <c r="Q105" s="2" t="n">
        <v>115.1</v>
      </c>
      <c r="R105" s="2" t="n">
        <v>16.756</v>
      </c>
      <c r="S105" s="2" t="n">
        <v>0.431416790045995</v>
      </c>
      <c r="T105" s="2" t="n">
        <v>-0.433589007791299</v>
      </c>
      <c r="U105" s="2" t="n">
        <v>-0.758807205815156</v>
      </c>
      <c r="V105" s="2" t="n">
        <v>0.16996561613524</v>
      </c>
      <c r="W105" s="2" t="n">
        <v>0.0797914486327057</v>
      </c>
      <c r="X105" s="2" t="n">
        <v>0.0490037298790637</v>
      </c>
      <c r="Y105" s="2" t="n">
        <v>0.11580489626933</v>
      </c>
      <c r="Z105" s="2" t="n">
        <v>0.162766404844623</v>
      </c>
      <c r="AA105" s="2" t="n">
        <v>0.162242172135817</v>
      </c>
      <c r="AB105" s="2" t="n">
        <v>0.137366048088805</v>
      </c>
      <c r="AC105" s="2" t="n">
        <v>0.133472504150378</v>
      </c>
      <c r="AD105" s="2" t="n">
        <v>0.136103175419752</v>
      </c>
      <c r="AE105" s="2" t="n">
        <v>0.0904836212263592</v>
      </c>
      <c r="AF105" s="2" t="n">
        <v>0.012757447985872</v>
      </c>
      <c r="AG105" s="2" t="n">
        <v>1.55533868437229</v>
      </c>
      <c r="AH105" s="3" t="b">
        <f aca="false">TRUE()</f>
        <v>1</v>
      </c>
      <c r="AI105" s="3" t="n">
        <v>0.457854989161553</v>
      </c>
      <c r="AJ105" s="3" t="b">
        <f aca="false">TRUE()</f>
        <v>1</v>
      </c>
      <c r="AK105" s="3" t="n">
        <v>-1.04574625972662</v>
      </c>
      <c r="AL105" s="3" t="b">
        <f aca="false">TRUE()</f>
        <v>1</v>
      </c>
      <c r="AM105" s="3" t="n">
        <v>0.75308371743807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0</v>
      </c>
      <c r="F106" s="2" t="n">
        <v>24.2277453179541</v>
      </c>
      <c r="G106" s="2" t="n">
        <v>0.686666666666667</v>
      </c>
      <c r="H106" s="2" t="n">
        <v>0.965886196370658</v>
      </c>
      <c r="I106" s="2" t="n">
        <v>0.191171535142452</v>
      </c>
      <c r="J106" s="2" t="n">
        <v>0.388513681807866</v>
      </c>
      <c r="K106" s="2" t="n">
        <v>4.29673710549011</v>
      </c>
      <c r="L106" s="2" t="n">
        <v>0.761</v>
      </c>
      <c r="M106" s="2" t="n">
        <v>0.098</v>
      </c>
      <c r="N106" s="2" t="n">
        <v>9.571</v>
      </c>
      <c r="O106" s="2" t="s">
        <v>41</v>
      </c>
      <c r="P106" s="2" t="n">
        <v>295.5</v>
      </c>
      <c r="Q106" s="2" t="n">
        <v>104.4</v>
      </c>
      <c r="R106" s="2" t="n">
        <v>14.923</v>
      </c>
      <c r="S106" s="2" t="n">
        <v>0.496469668862679</v>
      </c>
      <c r="T106" s="2" t="n">
        <v>-0.337448631219679</v>
      </c>
      <c r="U106" s="2" t="n">
        <v>-0.910208755010516</v>
      </c>
      <c r="V106" s="2" t="n">
        <v>0.0182473359458131</v>
      </c>
      <c r="W106" s="2" t="n">
        <v>0.0173928298837456</v>
      </c>
      <c r="X106" s="2" t="n">
        <v>0.032500951121169</v>
      </c>
      <c r="Y106" s="2" t="n">
        <v>0.116413243582135</v>
      </c>
      <c r="Z106" s="2" t="n">
        <v>0.147605862655171</v>
      </c>
      <c r="AA106" s="2" t="n">
        <v>0.137601669217601</v>
      </c>
      <c r="AB106" s="2" t="n">
        <v>0.148668781884882</v>
      </c>
      <c r="AC106" s="2" t="n">
        <v>0.15267223499732</v>
      </c>
      <c r="AD106" s="2" t="n">
        <v>0.125001882683615</v>
      </c>
      <c r="AE106" s="2" t="n">
        <v>0.109638935451534</v>
      </c>
      <c r="AF106" s="2" t="n">
        <v>0.0298964384065728</v>
      </c>
      <c r="AG106" s="2" t="n">
        <v>-0.704029530760297</v>
      </c>
      <c r="AH106" s="3" t="b">
        <f aca="false">TRUE()</f>
        <v>1</v>
      </c>
      <c r="AI106" s="3" t="n">
        <v>1.08250800615947</v>
      </c>
      <c r="AJ106" s="3" t="b">
        <f aca="false">TRUE()</f>
        <v>1</v>
      </c>
      <c r="AK106" s="3" t="n">
        <v>-0.188879280391151</v>
      </c>
      <c r="AL106" s="3" t="b">
        <f aca="false">TRUE()</f>
        <v>1</v>
      </c>
      <c r="AM106" s="3" t="n">
        <v>0.25214575073774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1</v>
      </c>
      <c r="F107" s="2" t="n">
        <v>37.8749836510982</v>
      </c>
      <c r="G107" s="2" t="n">
        <v>0.738544474393531</v>
      </c>
      <c r="H107" s="2" t="n">
        <v>0.990150553324942</v>
      </c>
      <c r="I107" s="2" t="n">
        <v>0.115229103995718</v>
      </c>
      <c r="J107" s="2" t="n">
        <v>0.28168389086959</v>
      </c>
      <c r="K107" s="2" t="n">
        <v>7.30786162859359</v>
      </c>
      <c r="L107" s="2" t="n">
        <v>0.864</v>
      </c>
      <c r="M107" s="2" t="n">
        <v>0.137</v>
      </c>
      <c r="N107" s="2" t="n">
        <v>15.447</v>
      </c>
      <c r="O107" s="2" t="s">
        <v>41</v>
      </c>
      <c r="P107" s="2" t="n">
        <v>261.3</v>
      </c>
      <c r="Q107" s="2" t="n">
        <v>99.8</v>
      </c>
      <c r="R107" s="2" t="n">
        <v>13.197</v>
      </c>
      <c r="S107" s="2" t="n">
        <v>0.482789767624004</v>
      </c>
      <c r="T107" s="2" t="n">
        <v>-0.479796979077207</v>
      </c>
      <c r="U107" s="2" t="n">
        <v>-0.695727021341402</v>
      </c>
      <c r="V107" s="2" t="n">
        <v>0.131631242087291</v>
      </c>
      <c r="W107" s="2" t="n">
        <v>0.0102657744529743</v>
      </c>
      <c r="X107" s="2" t="n">
        <v>0.108478617464005</v>
      </c>
      <c r="Y107" s="2" t="n">
        <v>0.144317249329665</v>
      </c>
      <c r="Z107" s="2" t="n">
        <v>0.148223295389495</v>
      </c>
      <c r="AA107" s="2" t="n">
        <v>0.120258019191204</v>
      </c>
      <c r="AB107" s="2" t="n">
        <v>0.131873531745077</v>
      </c>
      <c r="AC107" s="2" t="n">
        <v>0.139713504760522</v>
      </c>
      <c r="AD107" s="2" t="n">
        <v>0.132011423744399</v>
      </c>
      <c r="AE107" s="2" t="n">
        <v>0.069259524441071</v>
      </c>
      <c r="AF107" s="2" t="n">
        <v>0.00586483393456246</v>
      </c>
      <c r="AG107" s="2" t="n">
        <v>0.784124996817403</v>
      </c>
      <c r="AH107" s="3" t="b">
        <f aca="false">TRUE()</f>
        <v>1</v>
      </c>
      <c r="AI107" s="3" t="n">
        <v>2.42290927180083</v>
      </c>
      <c r="AJ107" s="3" t="b">
        <f aca="false">FALSE()</f>
        <v>0</v>
      </c>
      <c r="AK107" s="3" t="n">
        <v>1.00461401225468</v>
      </c>
      <c r="AL107" s="3" t="b">
        <f aca="false">TRUE()</f>
        <v>1</v>
      </c>
      <c r="AM107" s="3" t="n">
        <v>-0.219812333591499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9</v>
      </c>
      <c r="E108" s="2" t="n">
        <v>2</v>
      </c>
      <c r="F108" s="2" t="n">
        <v>21.3706222693432</v>
      </c>
      <c r="G108" s="2" t="n">
        <v>0.709514170040486</v>
      </c>
      <c r="H108" s="2" t="n">
        <v>0.996291868459909</v>
      </c>
      <c r="I108" s="2" t="n">
        <v>0.0772628913486279</v>
      </c>
      <c r="J108" s="2" t="n">
        <v>0.198360078756066</v>
      </c>
      <c r="K108" s="2" t="n">
        <v>6.26929639340349</v>
      </c>
      <c r="L108" s="2" t="n">
        <v>0.508</v>
      </c>
      <c r="M108" s="2" t="n">
        <v>0.071</v>
      </c>
      <c r="N108" s="2" t="n">
        <v>13.088</v>
      </c>
      <c r="O108" s="2" t="s">
        <v>41</v>
      </c>
      <c r="P108" s="2" t="n">
        <v>347.7</v>
      </c>
      <c r="Q108" s="2" t="n">
        <v>81</v>
      </c>
      <c r="R108" s="2" t="n">
        <v>17.558</v>
      </c>
      <c r="S108" s="2" t="n">
        <v>0.310792081216626</v>
      </c>
      <c r="T108" s="2" t="n">
        <v>-0.857808430699463</v>
      </c>
      <c r="U108" s="2" t="n">
        <v>0.843286441245728</v>
      </c>
      <c r="V108" s="2" t="n">
        <v>0.00207097813097379</v>
      </c>
      <c r="W108" s="2" t="n">
        <v>0.00207097813097379</v>
      </c>
      <c r="X108" s="2" t="n">
        <v>0.0280557719961456</v>
      </c>
      <c r="Y108" s="2" t="n">
        <v>0.108045565125178</v>
      </c>
      <c r="Z108" s="2" t="n">
        <v>0.133937577551119</v>
      </c>
      <c r="AA108" s="2" t="n">
        <v>0.139704745441289</v>
      </c>
      <c r="AB108" s="2" t="n">
        <v>0.163601982791381</v>
      </c>
      <c r="AC108" s="2" t="n">
        <v>0.143209235034354</v>
      </c>
      <c r="AD108" s="2" t="n">
        <v>0.129614930819661</v>
      </c>
      <c r="AE108" s="2" t="n">
        <v>0.0857813197566198</v>
      </c>
      <c r="AF108" s="2" t="n">
        <v>0.068048871484253</v>
      </c>
      <c r="AG108" s="2" t="n">
        <v>0.270846470780231</v>
      </c>
      <c r="AH108" s="3" t="b">
        <f aca="false">TRUE()</f>
        <v>1</v>
      </c>
      <c r="AI108" s="3" t="n">
        <v>-2.20993393760037</v>
      </c>
      <c r="AJ108" s="3" t="b">
        <f aca="false">TRUE()</f>
        <v>1</v>
      </c>
      <c r="AK108" s="3" t="n">
        <v>-1.01514386760749</v>
      </c>
      <c r="AL108" s="3" t="b">
        <f aca="false">TRUE()</f>
        <v>1</v>
      </c>
      <c r="AM108" s="3" t="n">
        <v>0.9725028268192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9</v>
      </c>
      <c r="E109" s="2" t="n">
        <v>3</v>
      </c>
      <c r="F109" s="2" t="n">
        <v>21.3706222693432</v>
      </c>
      <c r="G109" s="2" t="n">
        <v>0.834782608695652</v>
      </c>
      <c r="H109" s="2" t="n">
        <v>0.989525331008217</v>
      </c>
      <c r="I109" s="2" t="n">
        <v>0.127270924921466</v>
      </c>
      <c r="J109" s="2" t="n">
        <v>0.310678617104334</v>
      </c>
      <c r="K109" s="2" t="n">
        <v>3.99190954873819</v>
      </c>
      <c r="L109" s="2" t="n">
        <v>0.584</v>
      </c>
      <c r="M109" s="2" t="n">
        <v>0.101</v>
      </c>
      <c r="N109" s="2" t="n">
        <v>8.528</v>
      </c>
      <c r="O109" s="2" t="s">
        <v>41</v>
      </c>
      <c r="P109" s="2" t="n">
        <v>322.4</v>
      </c>
      <c r="Q109" s="2" t="n">
        <v>130.3</v>
      </c>
      <c r="R109" s="2" t="n">
        <v>16.282</v>
      </c>
      <c r="S109" s="2" t="n">
        <v>0.421344708590676</v>
      </c>
      <c r="T109" s="2" t="n">
        <v>-0.437478545087036</v>
      </c>
      <c r="U109" s="2" t="n">
        <v>-0.956585295818801</v>
      </c>
      <c r="V109" s="2" t="n">
        <v>0.284164049978773</v>
      </c>
      <c r="W109" s="2" t="n">
        <v>0.0445846042917594</v>
      </c>
      <c r="X109" s="2" t="n">
        <v>0.153884195072308</v>
      </c>
      <c r="Y109" s="2" t="n">
        <v>0.152866799220239</v>
      </c>
      <c r="Z109" s="2" t="n">
        <v>0.136713385983011</v>
      </c>
      <c r="AA109" s="2" t="n">
        <v>0.124161391877636</v>
      </c>
      <c r="AB109" s="2" t="n">
        <v>0.132603468261457</v>
      </c>
      <c r="AC109" s="2" t="n">
        <v>0.125485235639113</v>
      </c>
      <c r="AD109" s="2" t="n">
        <v>0.0959023771440343</v>
      </c>
      <c r="AE109" s="2" t="n">
        <v>0.0628574183364713</v>
      </c>
      <c r="AF109" s="2" t="n">
        <v>0.0155257284657291</v>
      </c>
      <c r="AG109" s="2" t="n">
        <v>-0.854681058198048</v>
      </c>
      <c r="AH109" s="3" t="b">
        <f aca="false">TRUE()</f>
        <v>1</v>
      </c>
      <c r="AI109" s="3" t="n">
        <v>-1.22089999402034</v>
      </c>
      <c r="AJ109" s="3" t="b">
        <f aca="false">TRUE()</f>
        <v>1</v>
      </c>
      <c r="AK109" s="3" t="n">
        <v>-0.0970721040337795</v>
      </c>
      <c r="AL109" s="3" t="b">
        <f aca="false">TRUE()</f>
        <v>1</v>
      </c>
      <c r="AM109" s="3" t="n">
        <v>0.62336424396746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9</v>
      </c>
      <c r="E110" s="2" t="n">
        <v>4</v>
      </c>
      <c r="F110" s="2" t="n">
        <v>26.565051177078</v>
      </c>
      <c r="G110" s="2" t="n">
        <v>0.731853116994022</v>
      </c>
      <c r="H110" s="2" t="n">
        <v>0.99097567292982</v>
      </c>
      <c r="I110" s="2" t="n">
        <v>0.12524865585836</v>
      </c>
      <c r="J110" s="2" t="n">
        <v>0.27212196376735</v>
      </c>
      <c r="K110" s="2" t="n">
        <v>5.83037541902266</v>
      </c>
      <c r="L110" s="2" t="n">
        <v>0.648</v>
      </c>
      <c r="M110" s="2" t="n">
        <v>0.089</v>
      </c>
      <c r="N110" s="2" t="n">
        <v>12.363</v>
      </c>
      <c r="O110" s="2" t="s">
        <v>41</v>
      </c>
      <c r="P110" s="2" t="n">
        <v>257.7</v>
      </c>
      <c r="Q110" s="2" t="n">
        <v>69.7</v>
      </c>
      <c r="R110" s="2" t="n">
        <v>13.014</v>
      </c>
      <c r="S110" s="2" t="n">
        <v>0.436623092237383</v>
      </c>
      <c r="T110" s="2" t="n">
        <v>-0.312017165993418</v>
      </c>
      <c r="U110" s="2" t="n">
        <v>-0.444064919773681</v>
      </c>
      <c r="V110" s="2" t="n">
        <v>0.116002359039706</v>
      </c>
      <c r="W110" s="2" t="n">
        <v>0.0626559505687236</v>
      </c>
      <c r="X110" s="2" t="n">
        <v>0.0517036062657689</v>
      </c>
      <c r="Y110" s="2" t="n">
        <v>0.13163373303115</v>
      </c>
      <c r="Z110" s="2" t="n">
        <v>0.186064024678675</v>
      </c>
      <c r="AA110" s="2" t="n">
        <v>0.153918976174092</v>
      </c>
      <c r="AB110" s="2" t="n">
        <v>0.0947826945958522</v>
      </c>
      <c r="AC110" s="2" t="n">
        <v>0.127810878602578</v>
      </c>
      <c r="AD110" s="2" t="n">
        <v>0.15438378613941</v>
      </c>
      <c r="AE110" s="2" t="n">
        <v>0.0803578538979434</v>
      </c>
      <c r="AF110" s="2" t="n">
        <v>0.0193444466145304</v>
      </c>
      <c r="AG110" s="2" t="n">
        <v>0.0539234474173738</v>
      </c>
      <c r="AH110" s="3" t="b">
        <f aca="false">TRUE()</f>
        <v>1</v>
      </c>
      <c r="AI110" s="3" t="n">
        <v>-0.388029304689789</v>
      </c>
      <c r="AJ110" s="3" t="b">
        <f aca="false">TRUE()</f>
        <v>1</v>
      </c>
      <c r="AK110" s="3" t="n">
        <v>-0.464300809463266</v>
      </c>
      <c r="AL110" s="3" t="b">
        <f aca="false">TRUE()</f>
        <v>1</v>
      </c>
      <c r="AM110" s="3" t="n">
        <v>-0.26949213194194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5</v>
      </c>
      <c r="F111" s="2" t="n">
        <v>56.3099324740202</v>
      </c>
      <c r="G111" s="2" t="n">
        <v>0.725344644750795</v>
      </c>
      <c r="H111" s="2" t="n">
        <v>0.984059527219793</v>
      </c>
      <c r="I111" s="2" t="n">
        <v>0.161038433542687</v>
      </c>
      <c r="J111" s="2" t="n">
        <v>0.340446238983119</v>
      </c>
      <c r="K111" s="2" t="n">
        <v>4.56651290640099</v>
      </c>
      <c r="L111" s="2" t="n">
        <v>0.672</v>
      </c>
      <c r="M111" s="2" t="n">
        <v>0.121</v>
      </c>
      <c r="N111" s="2" t="n">
        <v>9.948</v>
      </c>
      <c r="O111" s="2" t="s">
        <v>41</v>
      </c>
      <c r="P111" s="2" t="n">
        <v>108.8</v>
      </c>
      <c r="Q111" s="2" t="n">
        <v>53.9</v>
      </c>
      <c r="R111" s="2" t="n">
        <v>5.495</v>
      </c>
      <c r="S111" s="2" t="n">
        <v>0.456382363782472</v>
      </c>
      <c r="T111" s="2" t="n">
        <v>0.367191297892372</v>
      </c>
      <c r="U111" s="2" t="n">
        <v>-0.597553653251268</v>
      </c>
      <c r="V111" s="2" t="n">
        <v>0.27960555283201</v>
      </c>
      <c r="W111" s="2" t="n">
        <v>0.202279461848728</v>
      </c>
      <c r="X111" s="2" t="n">
        <v>0.0513344066901237</v>
      </c>
      <c r="Y111" s="2" t="n">
        <v>0.160057092663526</v>
      </c>
      <c r="Z111" s="2" t="n">
        <v>0.167348065112881</v>
      </c>
      <c r="AA111" s="2" t="n">
        <v>0.156316489593463</v>
      </c>
      <c r="AB111" s="2" t="n">
        <v>0.0990905154947047</v>
      </c>
      <c r="AC111" s="2" t="n">
        <v>0.0594347980325368</v>
      </c>
      <c r="AD111" s="2" t="n">
        <v>0.0720887884098303</v>
      </c>
      <c r="AE111" s="2" t="n">
        <v>0.120180547900291</v>
      </c>
      <c r="AF111" s="2" t="n">
        <v>0.114149296102644</v>
      </c>
      <c r="AG111" s="2" t="n">
        <v>-0.570701242117273</v>
      </c>
      <c r="AH111" s="3" t="b">
        <f aca="false">TRUE()</f>
        <v>1</v>
      </c>
      <c r="AI111" s="3" t="n">
        <v>-0.0757027961908311</v>
      </c>
      <c r="AJ111" s="3" t="b">
        <f aca="false">TRUE()</f>
        <v>1</v>
      </c>
      <c r="AK111" s="3" t="n">
        <v>0.514975738348697</v>
      </c>
      <c r="AL111" s="3" t="b">
        <f aca="false">TRUE()</f>
        <v>1</v>
      </c>
      <c r="AM111" s="3" t="n">
        <v>-2.3243037914923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6</v>
      </c>
      <c r="F112" s="2" t="n">
        <v>17.1027289690524</v>
      </c>
      <c r="G112" s="2" t="n">
        <v>0.769067796610169</v>
      </c>
      <c r="H112" s="2" t="n">
        <v>0.993958074404239</v>
      </c>
      <c r="I112" s="2" t="n">
        <v>0.102959669133184</v>
      </c>
      <c r="J112" s="2" t="n">
        <v>0.24908904596793</v>
      </c>
      <c r="K112" s="2" t="n">
        <v>5.55562233659753</v>
      </c>
      <c r="L112" s="2" t="n">
        <v>0.6</v>
      </c>
      <c r="M112" s="2" t="n">
        <v>0.076</v>
      </c>
      <c r="N112" s="2" t="n">
        <v>11.828</v>
      </c>
      <c r="O112" s="2" t="s">
        <v>41</v>
      </c>
      <c r="P112" s="2" t="n">
        <v>227.7</v>
      </c>
      <c r="Q112" s="2" t="n">
        <v>93.9</v>
      </c>
      <c r="R112" s="2" t="n">
        <v>11.5</v>
      </c>
      <c r="S112" s="2" t="n">
        <v>0.3625761965113</v>
      </c>
      <c r="T112" s="2" t="n">
        <v>-0.214648433646185</v>
      </c>
      <c r="U112" s="2" t="n">
        <v>-0.936734054441286</v>
      </c>
      <c r="V112" s="2" t="n">
        <v>0.142357044518176</v>
      </c>
      <c r="W112" s="2" t="n">
        <v>0.00792640458577654</v>
      </c>
      <c r="X112" s="2" t="n">
        <v>0.0529905245656236</v>
      </c>
      <c r="Y112" s="2" t="n">
        <v>0.129227215973328</v>
      </c>
      <c r="Z112" s="2" t="n">
        <v>0.152055736833389</v>
      </c>
      <c r="AA112" s="2" t="n">
        <v>0.147413805968743</v>
      </c>
      <c r="AB112" s="2" t="n">
        <v>0.159744645025485</v>
      </c>
      <c r="AC112" s="2" t="n">
        <v>0.150638207047307</v>
      </c>
      <c r="AD112" s="2" t="n">
        <v>0.101524403592757</v>
      </c>
      <c r="AE112" s="2" t="n">
        <v>0.0787481710081143</v>
      </c>
      <c r="AF112" s="2" t="n">
        <v>0.027657289985253</v>
      </c>
      <c r="AG112" s="2" t="n">
        <v>-0.0818647076189605</v>
      </c>
      <c r="AH112" s="3" t="b">
        <f aca="false">TRUE()</f>
        <v>1</v>
      </c>
      <c r="AI112" s="3" t="n">
        <v>-1.0126823216877</v>
      </c>
      <c r="AJ112" s="3" t="b">
        <f aca="false">TRUE()</f>
        <v>1</v>
      </c>
      <c r="AK112" s="3" t="n">
        <v>-0.862131907011876</v>
      </c>
      <c r="AL112" s="3" t="b">
        <f aca="false">TRUE()</f>
        <v>1</v>
      </c>
      <c r="AM112" s="3" t="n">
        <v>-0.68349045152899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9</v>
      </c>
      <c r="E113" s="2" t="n">
        <v>7</v>
      </c>
      <c r="F113" s="2" t="n">
        <v>23.6293777306568</v>
      </c>
      <c r="G113" s="2" t="n">
        <v>0.768482490272374</v>
      </c>
      <c r="H113" s="2" t="n">
        <v>0.98986910605442</v>
      </c>
      <c r="I113" s="2" t="n">
        <v>0.136000438120711</v>
      </c>
      <c r="J113" s="2" t="n">
        <v>0.292960019858873</v>
      </c>
      <c r="K113" s="2" t="n">
        <v>3.80889665948925</v>
      </c>
      <c r="L113" s="2" t="n">
        <v>0.499</v>
      </c>
      <c r="M113" s="2" t="n">
        <v>0.097</v>
      </c>
      <c r="N113" s="2" t="n">
        <v>8.237</v>
      </c>
      <c r="O113" s="2" t="s">
        <v>41</v>
      </c>
      <c r="P113" s="2" t="n">
        <v>328.8</v>
      </c>
      <c r="Q113" s="2" t="n">
        <v>96</v>
      </c>
      <c r="R113" s="2" t="n">
        <v>16.605</v>
      </c>
      <c r="S113" s="2" t="n">
        <v>0.698622230658604</v>
      </c>
      <c r="T113" s="2" t="n">
        <v>-0.257897283238579</v>
      </c>
      <c r="U113" s="2" t="n">
        <v>-0.796256111314862</v>
      </c>
      <c r="V113" s="2" t="n">
        <v>0.297454155689201</v>
      </c>
      <c r="W113" s="2" t="n">
        <v>0.0911574129927804</v>
      </c>
      <c r="X113" s="2" t="n">
        <v>0.191114816650684</v>
      </c>
      <c r="Y113" s="2" t="n">
        <v>0.162351184844887</v>
      </c>
      <c r="Z113" s="2" t="n">
        <v>0.169471314620973</v>
      </c>
      <c r="AA113" s="2" t="n">
        <v>0.152302957263886</v>
      </c>
      <c r="AB113" s="2" t="n">
        <v>0.122613409684085</v>
      </c>
      <c r="AC113" s="2" t="n">
        <v>0.114756156162205</v>
      </c>
      <c r="AD113" s="2" t="n">
        <v>0.0312418120191132</v>
      </c>
      <c r="AE113" s="2" t="n">
        <v>0.0355266093404144</v>
      </c>
      <c r="AF113" s="2" t="n">
        <v>0.0206217394137521</v>
      </c>
      <c r="AG113" s="2" t="n">
        <v>-0.945129479593845</v>
      </c>
      <c r="AH113" s="3" t="b">
        <f aca="false">TRUE()</f>
        <v>1</v>
      </c>
      <c r="AI113" s="3" t="n">
        <v>-2.32705637828748</v>
      </c>
      <c r="AJ113" s="3" t="b">
        <f aca="false">FALSE()</f>
        <v>0</v>
      </c>
      <c r="AK113" s="3" t="n">
        <v>-0.219481672510275</v>
      </c>
      <c r="AL113" s="3" t="b">
        <f aca="false">TRUE()</f>
        <v>1</v>
      </c>
      <c r="AM113" s="3" t="n">
        <v>0.71168388547937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8</v>
      </c>
      <c r="F114" s="2" t="n">
        <v>31.7594800848128</v>
      </c>
      <c r="G114" s="2" t="n">
        <v>0.779816513761468</v>
      </c>
      <c r="H114" s="2" t="n">
        <v>0.974157694602933</v>
      </c>
      <c r="I114" s="2" t="n">
        <v>0.177885209241435</v>
      </c>
      <c r="J114" s="2" t="n">
        <v>0.381183072478348</v>
      </c>
      <c r="K114" s="2" t="n">
        <v>3.37290152404104</v>
      </c>
      <c r="L114" s="2" t="n">
        <v>0.576</v>
      </c>
      <c r="M114" s="2" t="n">
        <v>0.075</v>
      </c>
      <c r="N114" s="2" t="n">
        <v>7.346</v>
      </c>
      <c r="O114" s="2" t="s">
        <v>41</v>
      </c>
      <c r="P114" s="2" t="n">
        <v>223.8</v>
      </c>
      <c r="Q114" s="2" t="n">
        <v>64</v>
      </c>
      <c r="R114" s="2" t="n">
        <v>11.302</v>
      </c>
      <c r="S114" s="2" t="n">
        <v>0.00173190469859209</v>
      </c>
      <c r="T114" s="2" t="n">
        <v>-0.261358610475625</v>
      </c>
      <c r="U114" s="2" t="n">
        <v>-0.484089311349667</v>
      </c>
      <c r="V114" s="2" t="n">
        <v>0.0847191311959745</v>
      </c>
      <c r="W114" s="2" t="n">
        <v>0.00079991319282724</v>
      </c>
      <c r="X114" s="2" t="n">
        <v>0.0831078181366227</v>
      </c>
      <c r="Y114" s="2" t="n">
        <v>0.138577954153232</v>
      </c>
      <c r="Z114" s="2" t="n">
        <v>0.114977391156506</v>
      </c>
      <c r="AA114" s="2" t="n">
        <v>0.155551335091937</v>
      </c>
      <c r="AB114" s="2" t="n">
        <v>0.163346043528951</v>
      </c>
      <c r="AC114" s="2" t="n">
        <v>0.129929184469888</v>
      </c>
      <c r="AD114" s="2" t="n">
        <v>0.106899463938693</v>
      </c>
      <c r="AE114" s="2" t="n">
        <v>0.0710222052123605</v>
      </c>
      <c r="AF114" s="2" t="n">
        <v>0.0365886043118086</v>
      </c>
      <c r="AG114" s="2" t="n">
        <v>-1.16060649817638</v>
      </c>
      <c r="AH114" s="3" t="b">
        <f aca="false">TRUE()</f>
        <v>1</v>
      </c>
      <c r="AI114" s="3" t="n">
        <v>-1.32500883018666</v>
      </c>
      <c r="AJ114" s="3" t="b">
        <f aca="false">TRUE()</f>
        <v>1</v>
      </c>
      <c r="AK114" s="3" t="n">
        <v>-0.892734299130999</v>
      </c>
      <c r="AL114" s="3" t="b">
        <f aca="false">TRUE()</f>
        <v>1</v>
      </c>
      <c r="AM114" s="3" t="n">
        <v>-0.73731023307531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9</v>
      </c>
      <c r="E115" s="2" t="n">
        <v>10</v>
      </c>
      <c r="F115" s="2" t="n">
        <v>40.7321066997092</v>
      </c>
      <c r="G115" s="2" t="n">
        <v>0.584444444444444</v>
      </c>
      <c r="H115" s="2" t="n">
        <v>0.951083637469283</v>
      </c>
      <c r="I115" s="2" t="n">
        <v>0.1106981819059</v>
      </c>
      <c r="J115" s="2" t="n">
        <v>0.322995644437092</v>
      </c>
      <c r="K115" s="2" t="n">
        <v>4.15776067719376</v>
      </c>
      <c r="L115" s="2" t="n">
        <v>0.593</v>
      </c>
      <c r="M115" s="2" t="n">
        <v>0.087</v>
      </c>
      <c r="N115" s="2" t="n">
        <v>8.927</v>
      </c>
      <c r="O115" s="2" t="s">
        <v>41</v>
      </c>
      <c r="P115" s="2" t="n">
        <v>280.8</v>
      </c>
      <c r="Q115" s="2" t="n">
        <v>73.1</v>
      </c>
      <c r="R115" s="2" t="n">
        <v>14.18</v>
      </c>
      <c r="S115" s="2" t="n">
        <v>0.151898473811026</v>
      </c>
      <c r="T115" s="2" t="n">
        <v>-0.332685044432347</v>
      </c>
      <c r="U115" s="2" t="n">
        <v>-0.464008044359218</v>
      </c>
      <c r="V115" s="2" t="n">
        <v>0.182530437001722</v>
      </c>
      <c r="W115" s="2" t="n">
        <v>0.0770008624563339</v>
      </c>
      <c r="X115" s="2" t="n">
        <v>0.116294703716492</v>
      </c>
      <c r="Y115" s="2" t="n">
        <v>0.152825856731367</v>
      </c>
      <c r="Z115" s="2" t="n">
        <v>0.145043240881692</v>
      </c>
      <c r="AA115" s="2" t="n">
        <v>0.133222529438111</v>
      </c>
      <c r="AB115" s="2" t="n">
        <v>0.105741955261729</v>
      </c>
      <c r="AC115" s="2" t="n">
        <v>0.113558245329562</v>
      </c>
      <c r="AD115" s="2" t="n">
        <v>0.0908726038007955</v>
      </c>
      <c r="AE115" s="2" t="n">
        <v>0.101215593105154</v>
      </c>
      <c r="AF115" s="2" t="n">
        <v>0.0412252717350963</v>
      </c>
      <c r="AG115" s="2" t="n">
        <v>-0.772714302648318</v>
      </c>
      <c r="AH115" s="3" t="b">
        <f aca="false">TRUE()</f>
        <v>1</v>
      </c>
      <c r="AI115" s="3" t="n">
        <v>-1.10377755333323</v>
      </c>
      <c r="AJ115" s="3" t="b">
        <f aca="false">TRUE()</f>
        <v>1</v>
      </c>
      <c r="AK115" s="3" t="n">
        <v>-0.525505593701514</v>
      </c>
      <c r="AL115" s="3" t="b">
        <f aca="false">TRUE()</f>
        <v>1</v>
      </c>
      <c r="AM115" s="3" t="n">
        <v>0.049286574140085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11</v>
      </c>
      <c r="F116" s="2" t="n">
        <v>22.6198649480404</v>
      </c>
      <c r="G116" s="2" t="n">
        <v>0.660576923076923</v>
      </c>
      <c r="H116" s="2" t="n">
        <v>0.992392196256467</v>
      </c>
      <c r="I116" s="2" t="n">
        <v>0.0777524948651606</v>
      </c>
      <c r="J116" s="2" t="n">
        <v>0.210842882790123</v>
      </c>
      <c r="K116" s="2" t="n">
        <v>5.9460159011102</v>
      </c>
      <c r="L116" s="2" t="n">
        <v>0.52</v>
      </c>
      <c r="M116" s="2" t="n">
        <v>0.087</v>
      </c>
      <c r="N116" s="2" t="n">
        <v>12.427</v>
      </c>
      <c r="O116" s="2" t="s">
        <v>41</v>
      </c>
      <c r="P116" s="2" t="n">
        <v>192.2</v>
      </c>
      <c r="Q116" s="2" t="n">
        <v>53.4</v>
      </c>
      <c r="R116" s="2" t="n">
        <v>9.709</v>
      </c>
      <c r="S116" s="2" t="n">
        <v>0.270530515323405</v>
      </c>
      <c r="T116" s="2" t="n">
        <v>-0.53873990779727</v>
      </c>
      <c r="U116" s="2" t="n">
        <v>0.143715510270831</v>
      </c>
      <c r="V116" s="2" t="n">
        <v>0.117591754000911</v>
      </c>
      <c r="W116" s="2" t="n">
        <v>0.0102094093262409</v>
      </c>
      <c r="X116" s="2" t="n">
        <v>0.144649565263996</v>
      </c>
      <c r="Y116" s="2" t="n">
        <v>0.153514232928049</v>
      </c>
      <c r="Z116" s="2" t="n">
        <v>0.148622650530033</v>
      </c>
      <c r="AA116" s="2" t="n">
        <v>0.116132617619649</v>
      </c>
      <c r="AB116" s="2" t="n">
        <v>0.114215078221861</v>
      </c>
      <c r="AC116" s="2" t="n">
        <v>0.130695141614588</v>
      </c>
      <c r="AD116" s="2" t="n">
        <v>0.156051625356906</v>
      </c>
      <c r="AE116" s="2" t="n">
        <v>0.0267543153819833</v>
      </c>
      <c r="AF116" s="2" t="n">
        <v>0.00936477308293384</v>
      </c>
      <c r="AG116" s="2" t="n">
        <v>0.111075154585054</v>
      </c>
      <c r="AH116" s="3" t="b">
        <f aca="false">TRUE()</f>
        <v>1</v>
      </c>
      <c r="AI116" s="3" t="n">
        <v>-2.05377068335089</v>
      </c>
      <c r="AJ116" s="3" t="b">
        <f aca="false">TRUE()</f>
        <v>1</v>
      </c>
      <c r="AK116" s="3" t="n">
        <v>-0.525505593701514</v>
      </c>
      <c r="AL116" s="3" t="b">
        <f aca="false">TRUE()</f>
        <v>1</v>
      </c>
      <c r="AM116" s="3" t="n">
        <v>-1.173388463040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13</v>
      </c>
      <c r="F117" s="2" t="n">
        <v>30.3432488842396</v>
      </c>
      <c r="G117" s="2" t="n">
        <v>0.769230769230769</v>
      </c>
      <c r="H117" s="2" t="n">
        <v>0.974657332855505</v>
      </c>
      <c r="I117" s="2" t="n">
        <v>0.153458381943975</v>
      </c>
      <c r="J117" s="2" t="n">
        <v>0.40723102741298</v>
      </c>
      <c r="K117" s="2" t="n">
        <v>2.90553382142077</v>
      </c>
      <c r="L117" s="2" t="n">
        <v>0.53</v>
      </c>
      <c r="M117" s="2" t="n">
        <v>0.088</v>
      </c>
      <c r="N117" s="2" t="n">
        <v>6.332</v>
      </c>
      <c r="O117" s="2" t="s">
        <v>41</v>
      </c>
      <c r="P117" s="2" t="n">
        <v>212.1</v>
      </c>
      <c r="Q117" s="2" t="n">
        <v>77.8</v>
      </c>
      <c r="R117" s="2" t="n">
        <v>10.71</v>
      </c>
      <c r="S117" s="2" t="n">
        <v>0.268510400233746</v>
      </c>
      <c r="T117" s="2" t="n">
        <v>0.131551763161132</v>
      </c>
      <c r="U117" s="2" t="n">
        <v>-0.104698485984437</v>
      </c>
      <c r="V117" s="2" t="n">
        <v>0.192813785641495</v>
      </c>
      <c r="W117" s="2" t="n">
        <v>0.114333373591194</v>
      </c>
      <c r="X117" s="2" t="n">
        <v>0.0529852993458791</v>
      </c>
      <c r="Y117" s="2" t="n">
        <v>0.14790706704177</v>
      </c>
      <c r="Z117" s="2" t="n">
        <v>0.161595613696947</v>
      </c>
      <c r="AA117" s="2" t="n">
        <v>0.154632250841369</v>
      </c>
      <c r="AB117" s="2" t="n">
        <v>0.11655095711081</v>
      </c>
      <c r="AC117" s="2" t="n">
        <v>0.092239008599382</v>
      </c>
      <c r="AD117" s="2" t="n">
        <v>0.0922176172695074</v>
      </c>
      <c r="AE117" s="2" t="n">
        <v>0.0832676767565888</v>
      </c>
      <c r="AF117" s="2" t="n">
        <v>0.0986045093377479</v>
      </c>
      <c r="AG117" s="2" t="n">
        <v>-1.39158843112584</v>
      </c>
      <c r="AH117" s="3" t="b">
        <f aca="false">TRUE()</f>
        <v>1</v>
      </c>
      <c r="AI117" s="3" t="n">
        <v>-1.92363463814299</v>
      </c>
      <c r="AJ117" s="3" t="b">
        <f aca="false">TRUE()</f>
        <v>1</v>
      </c>
      <c r="AK117" s="3" t="n">
        <v>-0.49490320158239</v>
      </c>
      <c r="AL117" s="3" t="b">
        <f aca="false">TRUE()</f>
        <v>1</v>
      </c>
      <c r="AM117" s="3" t="n">
        <v>-0.89876957771426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0</v>
      </c>
      <c r="F118" s="2" t="n">
        <v>18.434948822922</v>
      </c>
      <c r="G118" s="2" t="n">
        <v>0.612638970157987</v>
      </c>
      <c r="H118" s="2" t="n">
        <v>0.979021766173681</v>
      </c>
      <c r="I118" s="2" t="n">
        <v>0.0991286290405797</v>
      </c>
      <c r="J118" s="2" t="n">
        <v>0.270234990930252</v>
      </c>
      <c r="K118" s="2" t="n">
        <v>6.5470510324597</v>
      </c>
      <c r="L118" s="2" t="n">
        <v>0.722</v>
      </c>
      <c r="M118" s="2" t="n">
        <v>0.11</v>
      </c>
      <c r="N118" s="2" t="n">
        <v>13.896</v>
      </c>
      <c r="O118" s="2" t="s">
        <v>41</v>
      </c>
      <c r="P118" s="2" t="n">
        <v>215.5</v>
      </c>
      <c r="Q118" s="2" t="n">
        <v>99.6</v>
      </c>
      <c r="R118" s="2" t="n">
        <v>10.885</v>
      </c>
      <c r="S118" s="2" t="n">
        <v>0.474564252101458</v>
      </c>
      <c r="T118" s="2" t="n">
        <v>-0.0323392535543662</v>
      </c>
      <c r="U118" s="2" t="n">
        <v>-0.765427516785187</v>
      </c>
      <c r="V118" s="2" t="n">
        <v>0.109449459777939</v>
      </c>
      <c r="W118" s="2" t="n">
        <v>0.0159626672629777</v>
      </c>
      <c r="X118" s="2" t="n">
        <v>0.0404240808486094</v>
      </c>
      <c r="Y118" s="2" t="n">
        <v>0.105102813578716</v>
      </c>
      <c r="Z118" s="2" t="n">
        <v>0.124887505777252</v>
      </c>
      <c r="AA118" s="2" t="n">
        <v>0.168212147136104</v>
      </c>
      <c r="AB118" s="2" t="n">
        <v>0.209996449932503</v>
      </c>
      <c r="AC118" s="2" t="n">
        <v>0.144990930059335</v>
      </c>
      <c r="AD118" s="2" t="n">
        <v>0.113914575589132</v>
      </c>
      <c r="AE118" s="2" t="n">
        <v>0.0820342667043832</v>
      </c>
      <c r="AF118" s="2" t="n">
        <v>0.0104372303739656</v>
      </c>
      <c r="AG118" s="2" t="n">
        <v>0.40811805171146</v>
      </c>
      <c r="AH118" s="3" t="b">
        <f aca="false">TRUE()</f>
        <v>1</v>
      </c>
      <c r="AI118" s="3" t="n">
        <v>0.574977429848662</v>
      </c>
      <c r="AJ118" s="3" t="b">
        <f aca="false">TRUE()</f>
        <v>1</v>
      </c>
      <c r="AK118" s="3" t="n">
        <v>0.178349425038335</v>
      </c>
      <c r="AL118" s="3" t="b">
        <f aca="false">TRUE()</f>
        <v>1</v>
      </c>
      <c r="AM118" s="3" t="n">
        <v>-0.85184976816106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3</v>
      </c>
      <c r="E119" s="2" t="n">
        <v>1</v>
      </c>
      <c r="F119" s="2" t="n">
        <v>18.434948822922</v>
      </c>
      <c r="G119" s="2" t="n">
        <v>0.785549577248271</v>
      </c>
      <c r="H119" s="2" t="n">
        <v>0.991574971445246</v>
      </c>
      <c r="I119" s="2" t="n">
        <v>0.125506444320924</v>
      </c>
      <c r="J119" s="2" t="n">
        <v>0.267831071323273</v>
      </c>
      <c r="K119" s="2" t="n">
        <v>6.4736899534139</v>
      </c>
      <c r="L119" s="2" t="n">
        <v>0.729</v>
      </c>
      <c r="M119" s="2" t="n">
        <v>0.07</v>
      </c>
      <c r="N119" s="2" t="n">
        <v>13.714</v>
      </c>
      <c r="O119" s="2" t="s">
        <v>41</v>
      </c>
      <c r="P119" s="2" t="n">
        <v>238.8</v>
      </c>
      <c r="Q119" s="2" t="n">
        <v>80.4</v>
      </c>
      <c r="R119" s="2" t="n">
        <v>12.063</v>
      </c>
      <c r="S119" s="2" t="n">
        <v>0.406008811121411</v>
      </c>
      <c r="T119" s="2" t="n">
        <v>-0.377994721251933</v>
      </c>
      <c r="U119" s="2" t="n">
        <v>-0.618212759009393</v>
      </c>
      <c r="V119" s="2" t="n">
        <v>0.0674897039594488</v>
      </c>
      <c r="W119" s="2" t="n">
        <v>0.00436811700731232</v>
      </c>
      <c r="X119" s="2" t="n">
        <v>0.0619045113358947</v>
      </c>
      <c r="Y119" s="2" t="n">
        <v>0.120450158877677</v>
      </c>
      <c r="Z119" s="2" t="n">
        <v>0.136318087533197</v>
      </c>
      <c r="AA119" s="2" t="n">
        <v>0.148315808255963</v>
      </c>
      <c r="AB119" s="2" t="n">
        <v>0.146810786413426</v>
      </c>
      <c r="AC119" s="2" t="n">
        <v>0.135638190755516</v>
      </c>
      <c r="AD119" s="2" t="n">
        <v>0.14080612357842</v>
      </c>
      <c r="AE119" s="2" t="n">
        <v>0.0933298863741432</v>
      </c>
      <c r="AF119" s="2" t="n">
        <v>0.0164264468757642</v>
      </c>
      <c r="AG119" s="2" t="n">
        <v>0.371861622894802</v>
      </c>
      <c r="AH119" s="3" t="b">
        <f aca="false">TRUE()</f>
        <v>1</v>
      </c>
      <c r="AI119" s="3" t="n">
        <v>0.666072661494191</v>
      </c>
      <c r="AJ119" s="3" t="b">
        <f aca="false">TRUE()</f>
        <v>1</v>
      </c>
      <c r="AK119" s="3" t="n">
        <v>-1.04574625972662</v>
      </c>
      <c r="AL119" s="3" t="b">
        <f aca="false">TRUE()</f>
        <v>1</v>
      </c>
      <c r="AM119" s="3" t="n">
        <v>-0.53031107328178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1</v>
      </c>
      <c r="F120" s="2" t="n">
        <v>26.565051177078</v>
      </c>
      <c r="G120" s="2" t="n">
        <v>0.615062761506276</v>
      </c>
      <c r="H120" s="2" t="n">
        <v>0.985919569592876</v>
      </c>
      <c r="I120" s="2" t="n">
        <v>0.0725852349879492</v>
      </c>
      <c r="J120" s="2" t="n">
        <v>0.230971509366814</v>
      </c>
      <c r="K120" s="2" t="n">
        <v>6.97084153956962</v>
      </c>
      <c r="L120" s="2" t="n">
        <v>0.688</v>
      </c>
      <c r="M120" s="2" t="n">
        <v>0.092</v>
      </c>
      <c r="N120" s="2" t="n">
        <v>14.637</v>
      </c>
      <c r="O120" s="2" t="s">
        <v>41</v>
      </c>
      <c r="P120" s="2" t="n">
        <v>299.8</v>
      </c>
      <c r="Q120" s="2" t="n">
        <v>102.2</v>
      </c>
      <c r="R120" s="2" t="n">
        <v>15.14</v>
      </c>
      <c r="S120" s="2" t="n">
        <v>0.29899045516313</v>
      </c>
      <c r="T120" s="2" t="n">
        <v>-0.675768078087895</v>
      </c>
      <c r="U120" s="2" t="n">
        <v>-0.447652980803843</v>
      </c>
      <c r="V120" s="2" t="n">
        <v>0.0544903502136296</v>
      </c>
      <c r="W120" s="2" t="n">
        <v>0.00683771784974963</v>
      </c>
      <c r="X120" s="2" t="n">
        <v>0.0693044399867481</v>
      </c>
      <c r="Y120" s="2" t="n">
        <v>0.105945510842278</v>
      </c>
      <c r="Z120" s="2" t="n">
        <v>0.127160340002816</v>
      </c>
      <c r="AA120" s="2" t="n">
        <v>0.146875315837405</v>
      </c>
      <c r="AB120" s="2" t="n">
        <v>0.168716567376588</v>
      </c>
      <c r="AC120" s="2" t="n">
        <v>0.145137056524317</v>
      </c>
      <c r="AD120" s="2" t="n">
        <v>0.11869850790888</v>
      </c>
      <c r="AE120" s="2" t="n">
        <v>0.0976033693700301</v>
      </c>
      <c r="AF120" s="2" t="n">
        <v>0.0205588921509379</v>
      </c>
      <c r="AG120" s="2" t="n">
        <v>0.617563312796198</v>
      </c>
      <c r="AH120" s="3" t="b">
        <f aca="false">TRUE()</f>
        <v>1</v>
      </c>
      <c r="AI120" s="3" t="n">
        <v>0.132514876141806</v>
      </c>
      <c r="AJ120" s="3" t="b">
        <f aca="false">TRUE()</f>
        <v>1</v>
      </c>
      <c r="AK120" s="3" t="n">
        <v>-0.372493633105894</v>
      </c>
      <c r="AL120" s="3" t="b">
        <f aca="false">TRUE()</f>
        <v>1</v>
      </c>
      <c r="AM120" s="3" t="n">
        <v>0.31148550987855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2</v>
      </c>
      <c r="F121" s="2" t="n">
        <v>30.3432488842396</v>
      </c>
      <c r="G121" s="2" t="n">
        <v>0.51004016064257</v>
      </c>
      <c r="H121" s="2" t="n">
        <v>0.983688755941163</v>
      </c>
      <c r="I121" s="2" t="n">
        <v>0.071668220357392</v>
      </c>
      <c r="J121" s="2" t="n">
        <v>0.222169598306511</v>
      </c>
      <c r="K121" s="2" t="n">
        <v>7.10299543779537</v>
      </c>
      <c r="L121" s="2" t="n">
        <v>0.658</v>
      </c>
      <c r="M121" s="2" t="n">
        <v>0.09</v>
      </c>
      <c r="N121" s="2" t="n">
        <v>14.895</v>
      </c>
      <c r="O121" s="2" t="s">
        <v>41</v>
      </c>
      <c r="P121" s="2" t="n">
        <v>281.6</v>
      </c>
      <c r="Q121" s="2" t="n">
        <v>111.3</v>
      </c>
      <c r="R121" s="2" t="n">
        <v>14.224</v>
      </c>
      <c r="S121" s="2" t="n">
        <v>0.469363855716265</v>
      </c>
      <c r="T121" s="2" t="n">
        <v>-0.453907942494475</v>
      </c>
      <c r="U121" s="2" t="n">
        <v>-0.569554127567752</v>
      </c>
      <c r="V121" s="2" t="n">
        <v>0.223173548928448</v>
      </c>
      <c r="W121" s="2" t="n">
        <v>0.0504637967587352</v>
      </c>
      <c r="X121" s="2" t="n">
        <v>0.0838055342167365</v>
      </c>
      <c r="Y121" s="2" t="n">
        <v>0.143663623507928</v>
      </c>
      <c r="Z121" s="2" t="n">
        <v>0.155701759380355</v>
      </c>
      <c r="AA121" s="2" t="n">
        <v>0.139074754440219</v>
      </c>
      <c r="AB121" s="2" t="n">
        <v>0.144569103895005</v>
      </c>
      <c r="AC121" s="2" t="n">
        <v>0.128409143371676</v>
      </c>
      <c r="AD121" s="2" t="n">
        <v>0.122496095065779</v>
      </c>
      <c r="AE121" s="2" t="n">
        <v>0.0750711838150172</v>
      </c>
      <c r="AF121" s="2" t="n">
        <v>0.00720880230728432</v>
      </c>
      <c r="AG121" s="2" t="n">
        <v>0.682876261653923</v>
      </c>
      <c r="AH121" s="3" t="b">
        <f aca="false">TRUE()</f>
        <v>1</v>
      </c>
      <c r="AI121" s="3" t="n">
        <v>-0.25789325948189</v>
      </c>
      <c r="AJ121" s="3" t="b">
        <f aca="false">TRUE()</f>
        <v>1</v>
      </c>
      <c r="AK121" s="3" t="n">
        <v>-0.433698417344142</v>
      </c>
      <c r="AL121" s="3" t="b">
        <f aca="false">TRUE()</f>
        <v>1</v>
      </c>
      <c r="AM121" s="3" t="n">
        <v>0.06032652932907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5</v>
      </c>
      <c r="E122" s="2" t="n">
        <v>1</v>
      </c>
      <c r="F122" s="2" t="n">
        <v>45</v>
      </c>
      <c r="G122" s="2" t="n">
        <v>0.585083272990587</v>
      </c>
      <c r="H122" s="2" t="n">
        <v>0.98154760587172</v>
      </c>
      <c r="I122" s="2" t="n">
        <v>0.104977301239389</v>
      </c>
      <c r="J122" s="2" t="n">
        <v>0.253207820451308</v>
      </c>
      <c r="K122" s="2" t="n">
        <v>5.96516267929527</v>
      </c>
      <c r="L122" s="2" t="n">
        <v>0.641</v>
      </c>
      <c r="M122" s="2" t="n">
        <v>0.091</v>
      </c>
      <c r="N122" s="2" t="n">
        <v>12.554</v>
      </c>
      <c r="O122" s="2" t="s">
        <v>41</v>
      </c>
      <c r="P122" s="2" t="n">
        <v>310.4</v>
      </c>
      <c r="Q122" s="2" t="n">
        <v>110.7</v>
      </c>
      <c r="R122" s="2" t="n">
        <v>15.676</v>
      </c>
      <c r="S122" s="2" t="n">
        <v>0.511737307481074</v>
      </c>
      <c r="T122" s="2" t="n">
        <v>-0.541325899238081</v>
      </c>
      <c r="U122" s="2" t="n">
        <v>-0.810550422205192</v>
      </c>
      <c r="V122" s="2" t="n">
        <v>0.00534214046821757</v>
      </c>
      <c r="W122" s="2" t="n">
        <v>0.0802260588715099</v>
      </c>
      <c r="X122" s="2" t="n">
        <v>0.156018627640442</v>
      </c>
      <c r="Y122" s="2" t="n">
        <v>0.149830449668371</v>
      </c>
      <c r="Z122" s="2" t="n">
        <v>0.0947732039588825</v>
      </c>
      <c r="AA122" s="2" t="n">
        <v>0.104204260230781</v>
      </c>
      <c r="AB122" s="2" t="n">
        <v>0.121495175936081</v>
      </c>
      <c r="AC122" s="2" t="n">
        <v>0.132395496276738</v>
      </c>
      <c r="AD122" s="2" t="n">
        <v>0.134646337222591</v>
      </c>
      <c r="AE122" s="2" t="n">
        <v>0.092292354470364</v>
      </c>
      <c r="AF122" s="2" t="n">
        <v>0.0143440945957491</v>
      </c>
      <c r="AG122" s="2" t="n">
        <v>0.120537853462506</v>
      </c>
      <c r="AH122" s="3" t="b">
        <f aca="false">TRUE()</f>
        <v>1</v>
      </c>
      <c r="AI122" s="3" t="n">
        <v>-0.479124536335318</v>
      </c>
      <c r="AJ122" s="3" t="b">
        <f aca="false">TRUE()</f>
        <v>1</v>
      </c>
      <c r="AK122" s="3" t="n">
        <v>-0.403096025225018</v>
      </c>
      <c r="AL122" s="3" t="b">
        <f aca="false">TRUE()</f>
        <v>1</v>
      </c>
      <c r="AM122" s="3" t="n">
        <v>0.45776491613264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2</v>
      </c>
      <c r="F123" s="2" t="n">
        <v>22.6198649480404</v>
      </c>
      <c r="G123" s="2" t="n">
        <v>0.751106194690266</v>
      </c>
      <c r="H123" s="2" t="n">
        <v>0.989985402410549</v>
      </c>
      <c r="I123" s="2" t="n">
        <v>0.133045498749642</v>
      </c>
      <c r="J123" s="2" t="n">
        <v>0.295713938378907</v>
      </c>
      <c r="K123" s="2" t="n">
        <v>5.02684434591448</v>
      </c>
      <c r="L123" s="2" t="n">
        <v>0.603</v>
      </c>
      <c r="M123" s="2" t="n">
        <v>0.096</v>
      </c>
      <c r="N123" s="2" t="n">
        <v>10.642</v>
      </c>
      <c r="O123" s="2" t="s">
        <v>41</v>
      </c>
      <c r="P123" s="2" t="n">
        <v>296.6</v>
      </c>
      <c r="Q123" s="2" t="n">
        <v>93.6</v>
      </c>
      <c r="R123" s="2" t="n">
        <v>14.981</v>
      </c>
      <c r="S123" s="2" t="n">
        <v>0.336421001698857</v>
      </c>
      <c r="T123" s="2" t="n">
        <v>-0.995353274245598</v>
      </c>
      <c r="U123" s="2" t="n">
        <v>0.476038238608865</v>
      </c>
      <c r="V123" s="2" t="n">
        <v>0.299995208060043</v>
      </c>
      <c r="W123" s="2" t="n">
        <v>0.0672991583165388</v>
      </c>
      <c r="X123" s="2" t="n">
        <v>0.132505316205503</v>
      </c>
      <c r="Y123" s="2" t="n">
        <v>0.139394483726614</v>
      </c>
      <c r="Z123" s="2" t="n">
        <v>0.139717709346187</v>
      </c>
      <c r="AA123" s="2" t="n">
        <v>0.144392753387997</v>
      </c>
      <c r="AB123" s="2" t="n">
        <v>0.13629586522595</v>
      </c>
      <c r="AC123" s="2" t="n">
        <v>0.117123555598094</v>
      </c>
      <c r="AD123" s="2" t="n">
        <v>0.105744661462598</v>
      </c>
      <c r="AE123" s="2" t="n">
        <v>0.0695369768020262</v>
      </c>
      <c r="AF123" s="2" t="n">
        <v>0.015288678245031</v>
      </c>
      <c r="AG123" s="2" t="n">
        <v>-0.343196763095495</v>
      </c>
      <c r="AH123" s="3" t="b">
        <f aca="false">TRUE()</f>
        <v>1</v>
      </c>
      <c r="AI123" s="3" t="n">
        <v>-0.973641508125334</v>
      </c>
      <c r="AJ123" s="3" t="b">
        <f aca="false">TRUE()</f>
        <v>1</v>
      </c>
      <c r="AK123" s="3" t="n">
        <v>-0.250084064629399</v>
      </c>
      <c r="AL123" s="3" t="b">
        <f aca="false">TRUE()</f>
        <v>1</v>
      </c>
      <c r="AM123" s="3" t="n">
        <v>0.267325689122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6</v>
      </c>
      <c r="F124" s="2" t="n">
        <v>26.565051177078</v>
      </c>
      <c r="G124" s="2" t="n">
        <v>0.762032085561497</v>
      </c>
      <c r="H124" s="2" t="n">
        <v>0.980481661267828</v>
      </c>
      <c r="I124" s="2" t="n">
        <v>0.13951298356383</v>
      </c>
      <c r="J124" s="2" t="n">
        <v>0.360523939267634</v>
      </c>
      <c r="K124" s="2" t="n">
        <v>4.10232733547368</v>
      </c>
      <c r="L124" s="2" t="n">
        <v>0.652</v>
      </c>
      <c r="M124" s="2" t="n">
        <v>0.087</v>
      </c>
      <c r="N124" s="2" t="n">
        <v>8.823</v>
      </c>
      <c r="O124" s="2" t="s">
        <v>41</v>
      </c>
      <c r="P124" s="2" t="n">
        <v>294.5</v>
      </c>
      <c r="Q124" s="2" t="n">
        <v>88.2</v>
      </c>
      <c r="R124" s="2" t="n">
        <v>14.872</v>
      </c>
      <c r="S124" s="2" t="n">
        <v>0.481394449765138</v>
      </c>
      <c r="T124" s="2" t="n">
        <v>-0.527711501508179</v>
      </c>
      <c r="U124" s="2" t="n">
        <v>-0.462262407103129</v>
      </c>
      <c r="V124" s="2" t="n">
        <v>0.0128453682225828</v>
      </c>
      <c r="W124" s="2" t="n">
        <v>0.0472524314715481</v>
      </c>
      <c r="X124" s="2" t="n">
        <v>0.0186944754461446</v>
      </c>
      <c r="Y124" s="2" t="n">
        <v>0.102453286249781</v>
      </c>
      <c r="Z124" s="2" t="n">
        <v>0.120479280810632</v>
      </c>
      <c r="AA124" s="2" t="n">
        <v>0.167082882525184</v>
      </c>
      <c r="AB124" s="2" t="n">
        <v>0.149578019085685</v>
      </c>
      <c r="AC124" s="2" t="n">
        <v>0.114458048605935</v>
      </c>
      <c r="AD124" s="2" t="n">
        <v>0.126519950663852</v>
      </c>
      <c r="AE124" s="2" t="n">
        <v>0.113047662215074</v>
      </c>
      <c r="AF124" s="2" t="n">
        <v>0.0876863943977135</v>
      </c>
      <c r="AG124" s="2" t="n">
        <v>-0.800110505570694</v>
      </c>
      <c r="AH124" s="3" t="b">
        <f aca="false">TRUE()</f>
        <v>1</v>
      </c>
      <c r="AI124" s="3" t="n">
        <v>-0.335974886606629</v>
      </c>
      <c r="AJ124" s="3" t="b">
        <f aca="false">TRUE()</f>
        <v>1</v>
      </c>
      <c r="AK124" s="3" t="n">
        <v>-0.525505593701514</v>
      </c>
      <c r="AL124" s="3" t="b">
        <f aca="false">TRUE()</f>
        <v>1</v>
      </c>
      <c r="AM124" s="3" t="n">
        <v>0.23834580675150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7</v>
      </c>
      <c r="F125" s="2" t="n">
        <v>18.434948822922</v>
      </c>
      <c r="G125" s="2" t="n">
        <v>0.803127221037669</v>
      </c>
      <c r="H125" s="2" t="n">
        <v>0.994132814716897</v>
      </c>
      <c r="I125" s="2" t="n">
        <v>0.0749042422714876</v>
      </c>
      <c r="J125" s="2" t="n">
        <v>0.255735910366688</v>
      </c>
      <c r="K125" s="2" t="n">
        <v>7.0055427837383</v>
      </c>
      <c r="L125" s="2" t="n">
        <v>0.699</v>
      </c>
      <c r="M125" s="2" t="n">
        <v>0.094</v>
      </c>
      <c r="N125" s="2" t="n">
        <v>14.782</v>
      </c>
      <c r="O125" s="2" t="s">
        <v>41</v>
      </c>
      <c r="P125" s="2" t="n">
        <v>265.9</v>
      </c>
      <c r="Q125" s="2" t="n">
        <v>81.3</v>
      </c>
      <c r="R125" s="2" t="n">
        <v>13.428</v>
      </c>
      <c r="S125" s="2" t="n">
        <v>0.476169503910962</v>
      </c>
      <c r="T125" s="2" t="n">
        <v>-0.388320305950157</v>
      </c>
      <c r="U125" s="2" t="n">
        <v>-0.620377136864079</v>
      </c>
      <c r="V125" s="2" t="n">
        <v>0.0506872422241504</v>
      </c>
      <c r="W125" s="2" t="n">
        <v>0.0341963744746874</v>
      </c>
      <c r="X125" s="2" t="n">
        <v>0.0435951202337405</v>
      </c>
      <c r="Y125" s="2" t="n">
        <v>0.115260766081</v>
      </c>
      <c r="Z125" s="2" t="n">
        <v>0.143320411982695</v>
      </c>
      <c r="AA125" s="2" t="n">
        <v>0.146205025456733</v>
      </c>
      <c r="AB125" s="2" t="n">
        <v>0.115580534614257</v>
      </c>
      <c r="AC125" s="2" t="n">
        <v>0.123947581113718</v>
      </c>
      <c r="AD125" s="2" t="n">
        <v>0.129162108206422</v>
      </c>
      <c r="AE125" s="2" t="n">
        <v>0.109042041256759</v>
      </c>
      <c r="AF125" s="2" t="n">
        <v>0.0738864110546751</v>
      </c>
      <c r="AG125" s="2" t="n">
        <v>0.634713322111981</v>
      </c>
      <c r="AH125" s="3" t="b">
        <f aca="false">TRUE()</f>
        <v>1</v>
      </c>
      <c r="AI125" s="3" t="n">
        <v>0.275664525870495</v>
      </c>
      <c r="AJ125" s="3" t="b">
        <f aca="false">TRUE()</f>
        <v>1</v>
      </c>
      <c r="AK125" s="3" t="n">
        <v>-0.311288848867647</v>
      </c>
      <c r="AL125" s="3" t="b">
        <f aca="false">TRUE()</f>
        <v>1</v>
      </c>
      <c r="AM125" s="3" t="n">
        <v>-0.15633259125481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8</v>
      </c>
      <c r="F126" s="2" t="n">
        <v>18.434948822922</v>
      </c>
      <c r="G126" s="2" t="n">
        <v>0.681853281853282</v>
      </c>
      <c r="H126" s="2" t="n">
        <v>0.98693154053534</v>
      </c>
      <c r="I126" s="2" t="n">
        <v>0.0856782897425049</v>
      </c>
      <c r="J126" s="2" t="n">
        <v>0.285468329008684</v>
      </c>
      <c r="K126" s="2" t="n">
        <v>5.80917557259665</v>
      </c>
      <c r="L126" s="2" t="n">
        <v>0.69</v>
      </c>
      <c r="M126" s="2" t="n">
        <v>0.077</v>
      </c>
      <c r="N126" s="2" t="n">
        <v>12.338</v>
      </c>
      <c r="O126" s="2" t="s">
        <v>41</v>
      </c>
      <c r="P126" s="2" t="n">
        <v>211.9</v>
      </c>
      <c r="Q126" s="2" t="n">
        <v>78.6</v>
      </c>
      <c r="R126" s="2" t="n">
        <v>10.703</v>
      </c>
      <c r="S126" s="2" t="n">
        <v>0.415731372038234</v>
      </c>
      <c r="T126" s="2" t="n">
        <v>-0.409885846728674</v>
      </c>
      <c r="U126" s="2" t="n">
        <v>-0.71757703518821</v>
      </c>
      <c r="V126" s="2" t="n">
        <v>0.145130045401708</v>
      </c>
      <c r="W126" s="2" t="n">
        <v>0.0177059021712304</v>
      </c>
      <c r="X126" s="2" t="n">
        <v>0.0720852805888931</v>
      </c>
      <c r="Y126" s="2" t="n">
        <v>0.127393972804047</v>
      </c>
      <c r="Z126" s="2" t="n">
        <v>0.134432071471646</v>
      </c>
      <c r="AA126" s="2" t="n">
        <v>0.154161940418409</v>
      </c>
      <c r="AB126" s="2" t="n">
        <v>0.150701132254761</v>
      </c>
      <c r="AC126" s="2" t="n">
        <v>0.136216777702621</v>
      </c>
      <c r="AD126" s="2" t="n">
        <v>0.118643267794132</v>
      </c>
      <c r="AE126" s="2" t="n">
        <v>0.0795624719959528</v>
      </c>
      <c r="AF126" s="2" t="n">
        <v>0.0268030849695375</v>
      </c>
      <c r="AG126" s="2" t="n">
        <v>0.0434460834954389</v>
      </c>
      <c r="AH126" s="3" t="b">
        <f aca="false">TRUE()</f>
        <v>1</v>
      </c>
      <c r="AI126" s="3" t="n">
        <v>0.158542085183386</v>
      </c>
      <c r="AJ126" s="3" t="b">
        <f aca="false">TRUE()</f>
        <v>1</v>
      </c>
      <c r="AK126" s="3" t="n">
        <v>-0.831529514892752</v>
      </c>
      <c r="AL126" s="3" t="b">
        <f aca="false">TRUE()</f>
        <v>1</v>
      </c>
      <c r="AM126" s="3" t="n">
        <v>-0.90152956651151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1</v>
      </c>
      <c r="F127" s="2" t="n">
        <v>18.434948822922</v>
      </c>
      <c r="G127" s="2" t="n">
        <v>0.803153153153153</v>
      </c>
      <c r="H127" s="2" t="n">
        <v>0.997178676127545</v>
      </c>
      <c r="I127" s="2" t="n">
        <v>0.0539877790312199</v>
      </c>
      <c r="J127" s="2" t="n">
        <v>0.173304575320723</v>
      </c>
      <c r="K127" s="2" t="n">
        <v>10.5890223299646</v>
      </c>
      <c r="L127" s="2" t="n">
        <v>0.754</v>
      </c>
      <c r="M127" s="2" t="n">
        <v>0.076</v>
      </c>
      <c r="N127" s="2" t="n">
        <v>21.939</v>
      </c>
      <c r="O127" s="2" t="s">
        <v>41</v>
      </c>
      <c r="P127" s="2" t="n">
        <v>193.4</v>
      </c>
      <c r="Q127" s="2" t="n">
        <v>60</v>
      </c>
      <c r="R127" s="2" t="n">
        <v>9.77</v>
      </c>
      <c r="S127" s="2" t="n">
        <v>0.510389709352542</v>
      </c>
      <c r="T127" s="2" t="n">
        <v>-0.362555051539079</v>
      </c>
      <c r="U127" s="2" t="n">
        <v>-0.413095297254778</v>
      </c>
      <c r="V127" s="2" t="n">
        <v>0.00689129501712071</v>
      </c>
      <c r="W127" s="2" t="n">
        <v>0.00689129501712071</v>
      </c>
      <c r="X127" s="2" t="n">
        <v>0.0670727247232002</v>
      </c>
      <c r="Y127" s="2" t="n">
        <v>0.113235971663633</v>
      </c>
      <c r="Z127" s="2" t="n">
        <v>0.116946761953483</v>
      </c>
      <c r="AA127" s="2" t="n">
        <v>0.153642046397748</v>
      </c>
      <c r="AB127" s="2" t="n">
        <v>0.153683698188491</v>
      </c>
      <c r="AC127" s="2" t="n">
        <v>0.144581926204779</v>
      </c>
      <c r="AD127" s="2" t="n">
        <v>0.14071934062365</v>
      </c>
      <c r="AE127" s="2" t="n">
        <v>0.103315388596169</v>
      </c>
      <c r="AF127" s="2" t="n">
        <v>0.00680214164884641</v>
      </c>
      <c r="AG127" s="2" t="n">
        <v>2.40573649643834</v>
      </c>
      <c r="AH127" s="3" t="b">
        <f aca="false">TRUE()</f>
        <v>1</v>
      </c>
      <c r="AI127" s="3" t="n">
        <v>0.991412774513939</v>
      </c>
      <c r="AJ127" s="3" t="b">
        <f aca="false">TRUE()</f>
        <v>1</v>
      </c>
      <c r="AK127" s="3" t="n">
        <v>-0.862131907011876</v>
      </c>
      <c r="AL127" s="3" t="b">
        <f aca="false">TRUE()</f>
        <v>1</v>
      </c>
      <c r="AM127" s="3" t="n">
        <v>-1.1568285302568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2</v>
      </c>
      <c r="F128" s="2" t="n">
        <v>26.565051177078</v>
      </c>
      <c r="G128" s="2" t="n">
        <v>0.659322033898305</v>
      </c>
      <c r="H128" s="2" t="n">
        <v>0.991206844310924</v>
      </c>
      <c r="I128" s="2" t="n">
        <v>0.067386419442446</v>
      </c>
      <c r="J128" s="2" t="n">
        <v>0.218285187258623</v>
      </c>
      <c r="K128" s="2" t="n">
        <v>7.7000056320173</v>
      </c>
      <c r="L128" s="2" t="n">
        <v>0.697</v>
      </c>
      <c r="M128" s="2" t="n">
        <v>0.08</v>
      </c>
      <c r="N128" s="2" t="n">
        <v>16.087</v>
      </c>
      <c r="O128" s="2" t="s">
        <v>41</v>
      </c>
      <c r="P128" s="2" t="n">
        <v>304.4</v>
      </c>
      <c r="Q128" s="2" t="n">
        <v>120</v>
      </c>
      <c r="R128" s="2" t="n">
        <v>15.376</v>
      </c>
      <c r="S128" s="2" t="n">
        <v>0.251848354825065</v>
      </c>
      <c r="T128" s="2" t="n">
        <v>-0.318153119808262</v>
      </c>
      <c r="U128" s="2" t="n">
        <v>-1.19858920625129</v>
      </c>
      <c r="V128" s="2" t="n">
        <v>0.115468020965327</v>
      </c>
      <c r="W128" s="2" t="n">
        <v>0.0596961863890677</v>
      </c>
      <c r="X128" s="2" t="n">
        <v>0.0496808529125498</v>
      </c>
      <c r="Y128" s="2" t="n">
        <v>0.112809331966133</v>
      </c>
      <c r="Z128" s="2" t="n">
        <v>0.151787864885155</v>
      </c>
      <c r="AA128" s="2" t="n">
        <v>0.154781206644131</v>
      </c>
      <c r="AB128" s="2" t="n">
        <v>0.147989375651984</v>
      </c>
      <c r="AC128" s="2" t="n">
        <v>0.131142672895847</v>
      </c>
      <c r="AD128" s="2" t="n">
        <v>0.127869636632299</v>
      </c>
      <c r="AE128" s="2" t="n">
        <v>0.10364787975578</v>
      </c>
      <c r="AF128" s="2" t="n">
        <v>0.0202911786561208</v>
      </c>
      <c r="AG128" s="2" t="n">
        <v>0.977929958943637</v>
      </c>
      <c r="AH128" s="3" t="b">
        <f aca="false">TRUE()</f>
        <v>1</v>
      </c>
      <c r="AI128" s="3" t="n">
        <v>0.249637316828915</v>
      </c>
      <c r="AJ128" s="3" t="b">
        <f aca="false">TRUE()</f>
        <v>1</v>
      </c>
      <c r="AK128" s="3" t="n">
        <v>-0.73972233853538</v>
      </c>
      <c r="AL128" s="3" t="b">
        <f aca="false">TRUE()</f>
        <v>1</v>
      </c>
      <c r="AM128" s="3" t="n">
        <v>0.37496525221523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8</v>
      </c>
      <c r="E129" s="2" t="n">
        <v>1</v>
      </c>
      <c r="F129" s="2" t="n">
        <v>27.8972710309476</v>
      </c>
      <c r="G129" s="2" t="n">
        <v>0.513353115727003</v>
      </c>
      <c r="H129" s="2" t="n">
        <v>0.98972040915311</v>
      </c>
      <c r="I129" s="2" t="n">
        <v>0.0601790700742253</v>
      </c>
      <c r="J129" s="2" t="n">
        <v>0.180685366223581</v>
      </c>
      <c r="K129" s="2" t="n">
        <v>9.28919970844663</v>
      </c>
      <c r="L129" s="2" t="n">
        <v>0.684</v>
      </c>
      <c r="M129" s="2" t="n">
        <v>0.092</v>
      </c>
      <c r="N129" s="2" t="n">
        <v>19.378</v>
      </c>
      <c r="O129" s="2" t="s">
        <v>41</v>
      </c>
      <c r="P129" s="2" t="n">
        <v>235.6</v>
      </c>
      <c r="Q129" s="2" t="n">
        <v>86.6</v>
      </c>
      <c r="R129" s="2" t="n">
        <v>11.898</v>
      </c>
      <c r="S129" s="2" t="n">
        <v>0.38067268809912</v>
      </c>
      <c r="T129" s="2" t="n">
        <v>-0.324287465701236</v>
      </c>
      <c r="U129" s="2" t="n">
        <v>-0.712877460371876</v>
      </c>
      <c r="V129" s="2" t="n">
        <v>0.103072491181855</v>
      </c>
      <c r="W129" s="2" t="n">
        <v>0.0480728337801258</v>
      </c>
      <c r="X129" s="2" t="n">
        <v>0.0216004144342324</v>
      </c>
      <c r="Y129" s="2" t="n">
        <v>0.123060423798221</v>
      </c>
      <c r="Z129" s="2" t="n">
        <v>0.161502679880649</v>
      </c>
      <c r="AA129" s="2" t="n">
        <v>0.158100140228458</v>
      </c>
      <c r="AB129" s="2" t="n">
        <v>0.140763395544369</v>
      </c>
      <c r="AC129" s="2" t="n">
        <v>0.148063517512113</v>
      </c>
      <c r="AD129" s="2" t="n">
        <v>0.14436400869183</v>
      </c>
      <c r="AE129" s="2" t="n">
        <v>0.0880032453775625</v>
      </c>
      <c r="AF129" s="2" t="n">
        <v>0.0145421745325646</v>
      </c>
      <c r="AG129" s="2" t="n">
        <v>1.76333964289801</v>
      </c>
      <c r="AH129" s="3" t="b">
        <f aca="false">TRUE()</f>
        <v>1</v>
      </c>
      <c r="AI129" s="3" t="n">
        <v>0.0804604580586476</v>
      </c>
      <c r="AJ129" s="3" t="b">
        <f aca="false">TRUE()</f>
        <v>1</v>
      </c>
      <c r="AK129" s="3" t="n">
        <v>-0.372493633105894</v>
      </c>
      <c r="AL129" s="3" t="b">
        <f aca="false">TRUE()</f>
        <v>1</v>
      </c>
      <c r="AM129" s="3" t="n">
        <v>-0.57447089403774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0</v>
      </c>
      <c r="E130" s="2" t="n">
        <v>0</v>
      </c>
      <c r="F130" s="2" t="n">
        <v>26.565051177078</v>
      </c>
      <c r="G130" s="2" t="n">
        <v>0.744852941176471</v>
      </c>
      <c r="H130" s="2" t="n">
        <v>0.992644640475592</v>
      </c>
      <c r="I130" s="2" t="n">
        <v>0.0982923074848895</v>
      </c>
      <c r="J130" s="2" t="n">
        <v>0.255667661346837</v>
      </c>
      <c r="K130" s="2" t="n">
        <v>6.48807965183357</v>
      </c>
      <c r="L130" s="2" t="n">
        <v>0.721</v>
      </c>
      <c r="M130" s="2" t="n">
        <v>0.077</v>
      </c>
      <c r="N130" s="2" t="n">
        <v>13.735</v>
      </c>
      <c r="O130" s="2" t="s">
        <v>41</v>
      </c>
      <c r="P130" s="2" t="n">
        <v>243.5</v>
      </c>
      <c r="Q130" s="2" t="n">
        <v>86.4</v>
      </c>
      <c r="R130" s="2" t="n">
        <v>12.296</v>
      </c>
      <c r="S130" s="2" t="n">
        <v>0.359311462302971</v>
      </c>
      <c r="T130" s="2" t="n">
        <v>-0.381137387434847</v>
      </c>
      <c r="U130" s="2" t="n">
        <v>-0.617686508924412</v>
      </c>
      <c r="V130" s="2" t="n">
        <v>0.0186012364379521</v>
      </c>
      <c r="W130" s="2" t="n">
        <v>0.041624276262943</v>
      </c>
      <c r="X130" s="2" t="n">
        <v>0.0123788672622128</v>
      </c>
      <c r="Y130" s="2" t="n">
        <v>0.10038746105167</v>
      </c>
      <c r="Z130" s="2" t="n">
        <v>0.146712514367141</v>
      </c>
      <c r="AA130" s="2" t="n">
        <v>0.147874020631351</v>
      </c>
      <c r="AB130" s="2" t="n">
        <v>0.157671017821062</v>
      </c>
      <c r="AC130" s="2" t="n">
        <v>0.13313748840232</v>
      </c>
      <c r="AD130" s="2" t="n">
        <v>0.1335997001322</v>
      </c>
      <c r="AE130" s="2" t="n">
        <v>0.111866652368459</v>
      </c>
      <c r="AF130" s="2" t="n">
        <v>0.0563722779635845</v>
      </c>
      <c r="AG130" s="2" t="n">
        <v>0.378973283236112</v>
      </c>
      <c r="AH130" s="3" t="b">
        <f aca="false">TRUE()</f>
        <v>1</v>
      </c>
      <c r="AI130" s="3" t="n">
        <v>0.561963825327872</v>
      </c>
      <c r="AJ130" s="3" t="b">
        <f aca="false">TRUE()</f>
        <v>1</v>
      </c>
      <c r="AK130" s="3" t="n">
        <v>-0.831529514892752</v>
      </c>
      <c r="AL130" s="3" t="b">
        <f aca="false">TRUE()</f>
        <v>1</v>
      </c>
      <c r="AM130" s="3" t="n">
        <v>-0.46545133654648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</v>
      </c>
      <c r="E131" s="2" t="n">
        <v>2</v>
      </c>
      <c r="F131" s="2" t="n">
        <v>18.434948822922</v>
      </c>
      <c r="G131" s="2" t="n">
        <v>0.898336414048059</v>
      </c>
      <c r="H131" s="2" t="n">
        <v>0.989464773425307</v>
      </c>
      <c r="I131" s="2" t="n">
        <v>0.106103295394597</v>
      </c>
      <c r="J131" s="2" t="n">
        <v>0.354724394726647</v>
      </c>
      <c r="K131" s="2" t="n">
        <v>3.90122720739289</v>
      </c>
      <c r="L131" s="2" t="n">
        <v>0.614</v>
      </c>
      <c r="M131" s="2" t="n">
        <v>0.087</v>
      </c>
      <c r="N131" s="2" t="n">
        <v>8.393</v>
      </c>
      <c r="O131" s="2" t="s">
        <v>41</v>
      </c>
      <c r="P131" s="2" t="n">
        <v>202.8</v>
      </c>
      <c r="Q131" s="2" t="n">
        <v>67.7</v>
      </c>
      <c r="R131" s="2" t="n">
        <v>10.244</v>
      </c>
      <c r="S131" s="2" t="n">
        <v>0.449739231615717</v>
      </c>
      <c r="T131" s="2" t="n">
        <v>-0.402830726249622</v>
      </c>
      <c r="U131" s="2" t="n">
        <v>-0.792117552345774</v>
      </c>
      <c r="V131" s="2" t="n">
        <v>0.0848217149694134</v>
      </c>
      <c r="W131" s="2" t="n">
        <v>0.0473333804370715</v>
      </c>
      <c r="X131" s="2" t="n">
        <v>0.0373870006048474</v>
      </c>
      <c r="Y131" s="2" t="n">
        <v>0.113877783486577</v>
      </c>
      <c r="Z131" s="2" t="n">
        <v>0.136926965180094</v>
      </c>
      <c r="AA131" s="2" t="n">
        <v>0.156197723577479</v>
      </c>
      <c r="AB131" s="2" t="n">
        <v>0.150939927778884</v>
      </c>
      <c r="AC131" s="2" t="n">
        <v>0.128209023568457</v>
      </c>
      <c r="AD131" s="2" t="n">
        <v>0.106544703120144</v>
      </c>
      <c r="AE131" s="2" t="n">
        <v>0.0911248732087157</v>
      </c>
      <c r="AF131" s="2" t="n">
        <v>0.0787919994748023</v>
      </c>
      <c r="AG131" s="2" t="n">
        <v>-0.899497981513218</v>
      </c>
      <c r="AH131" s="3" t="b">
        <f aca="false">TRUE()</f>
        <v>1</v>
      </c>
      <c r="AI131" s="3" t="n">
        <v>-0.830491858396645</v>
      </c>
      <c r="AJ131" s="3" t="b">
        <f aca="false">TRUE()</f>
        <v>1</v>
      </c>
      <c r="AK131" s="3" t="n">
        <v>-0.525505593701514</v>
      </c>
      <c r="AL131" s="3" t="b">
        <f aca="false">TRUE()</f>
        <v>1</v>
      </c>
      <c r="AM131" s="3" t="n">
        <v>-1.0271090567862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6</v>
      </c>
      <c r="E132" s="2" t="n">
        <v>1</v>
      </c>
      <c r="F132" s="2" t="n">
        <v>35.5376777919744</v>
      </c>
      <c r="G132" s="2" t="n">
        <v>0.8</v>
      </c>
      <c r="H132" s="2" t="n">
        <v>0.978884370805683</v>
      </c>
      <c r="I132" s="2" t="n">
        <v>0.179832837463726</v>
      </c>
      <c r="J132" s="2" t="n">
        <v>0.391418692640228</v>
      </c>
      <c r="K132" s="2" t="n">
        <v>4.05075266508739</v>
      </c>
      <c r="L132" s="2" t="n">
        <v>0.678</v>
      </c>
      <c r="M132" s="2" t="n">
        <v>0.111</v>
      </c>
      <c r="N132" s="2" t="n">
        <v>8.82</v>
      </c>
      <c r="O132" s="2" t="s">
        <v>41</v>
      </c>
      <c r="P132" s="2" t="n">
        <v>396.9</v>
      </c>
      <c r="Q132" s="2" t="n">
        <v>96.1</v>
      </c>
      <c r="R132" s="2" t="n">
        <v>20.045</v>
      </c>
      <c r="S132" s="2" t="n">
        <v>0.137080949340368</v>
      </c>
      <c r="T132" s="2" t="n">
        <v>-0.396416601401666</v>
      </c>
      <c r="U132" s="2" t="n">
        <v>-0.39245759217081</v>
      </c>
      <c r="V132" s="2" t="n">
        <v>0.157537618923995</v>
      </c>
      <c r="W132" s="2" t="n">
        <v>0.056710875415541</v>
      </c>
      <c r="X132" s="2" t="n">
        <v>0.088590881215025</v>
      </c>
      <c r="Y132" s="2" t="n">
        <v>0.123557999510628</v>
      </c>
      <c r="Z132" s="2" t="n">
        <v>0.14534554927648</v>
      </c>
      <c r="AA132" s="2" t="n">
        <v>0.144739768579559</v>
      </c>
      <c r="AB132" s="2" t="n">
        <v>0.144077611981135</v>
      </c>
      <c r="AC132" s="2" t="n">
        <v>0.130351562021974</v>
      </c>
      <c r="AD132" s="2" t="n">
        <v>0.105633044340206</v>
      </c>
      <c r="AE132" s="2" t="n">
        <v>0.0862876740251359</v>
      </c>
      <c r="AF132" s="2" t="n">
        <v>0.0314159090498572</v>
      </c>
      <c r="AG132" s="2" t="n">
        <v>-0.825599680347359</v>
      </c>
      <c r="AH132" s="3" t="b">
        <f aca="false">TRUE()</f>
        <v>1</v>
      </c>
      <c r="AI132" s="3" t="n">
        <v>0.00237883093390826</v>
      </c>
      <c r="AJ132" s="3" t="b">
        <f aca="false">TRUE()</f>
        <v>1</v>
      </c>
      <c r="AK132" s="3" t="n">
        <v>0.208951817157459</v>
      </c>
      <c r="AL132" s="3" t="b">
        <f aca="false">TRUE()</f>
        <v>1</v>
      </c>
      <c r="AM132" s="3" t="n">
        <v>1.6514600709419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6</v>
      </c>
      <c r="E133" s="2" t="n">
        <v>3</v>
      </c>
      <c r="F133" s="2" t="n">
        <v>26.565051177078</v>
      </c>
      <c r="G133" s="2" t="n">
        <v>0.739299610894942</v>
      </c>
      <c r="H133" s="2" t="n">
        <v>0.994904103334986</v>
      </c>
      <c r="I133" s="2" t="n">
        <v>0.0684459918231329</v>
      </c>
      <c r="J133" s="2" t="n">
        <v>0.207983882247036</v>
      </c>
      <c r="K133" s="2" t="n">
        <v>7.00285086532496</v>
      </c>
      <c r="L133" s="2" t="n">
        <v>0.629</v>
      </c>
      <c r="M133" s="2" t="n">
        <v>0.1</v>
      </c>
      <c r="N133" s="2" t="n">
        <v>14.818</v>
      </c>
      <c r="O133" s="2" t="s">
        <v>41</v>
      </c>
      <c r="P133" s="2" t="n">
        <v>379.7</v>
      </c>
      <c r="Q133" s="2" t="n">
        <v>126.8</v>
      </c>
      <c r="R133" s="2" t="n">
        <v>19.175</v>
      </c>
      <c r="S133" s="2" t="n">
        <v>0.27479084206022</v>
      </c>
      <c r="T133" s="2" t="n">
        <v>0.00789265615384918</v>
      </c>
      <c r="U133" s="2" t="n">
        <v>-0.438344620660622</v>
      </c>
      <c r="V133" s="2" t="n">
        <v>0.0961536234762751</v>
      </c>
      <c r="W133" s="2" t="n">
        <v>0.0738213064538993</v>
      </c>
      <c r="X133" s="2" t="n">
        <v>0.022176400323606</v>
      </c>
      <c r="Y133" s="2" t="n">
        <v>0.0909023222237056</v>
      </c>
      <c r="Z133" s="2" t="n">
        <v>0.128242767683024</v>
      </c>
      <c r="AA133" s="2" t="n">
        <v>0.178649049558258</v>
      </c>
      <c r="AB133" s="2" t="n">
        <v>0.169176950125419</v>
      </c>
      <c r="AC133" s="2" t="n">
        <v>0.135526559581734</v>
      </c>
      <c r="AD133" s="2" t="n">
        <v>0.101178782492654</v>
      </c>
      <c r="AE133" s="2" t="n">
        <v>0.0914849979402098</v>
      </c>
      <c r="AF133" s="2" t="n">
        <v>0.0826621700713891</v>
      </c>
      <c r="AG133" s="2" t="n">
        <v>0.633382925263912</v>
      </c>
      <c r="AH133" s="3" t="b">
        <f aca="false">TRUE()</f>
        <v>1</v>
      </c>
      <c r="AI133" s="3" t="n">
        <v>-0.635287790584797</v>
      </c>
      <c r="AJ133" s="3" t="b">
        <f aca="false">TRUE()</f>
        <v>1</v>
      </c>
      <c r="AK133" s="3" t="n">
        <v>-0.127674496152903</v>
      </c>
      <c r="AL133" s="3" t="b">
        <f aca="false">TRUE()</f>
        <v>1</v>
      </c>
      <c r="AM133" s="3" t="n">
        <v>1.4141010343787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6</v>
      </c>
      <c r="E134" s="2" t="n">
        <v>7</v>
      </c>
      <c r="F134" s="2" t="n">
        <v>66.3706222693432</v>
      </c>
      <c r="G134" s="2" t="n">
        <v>0.794533459000943</v>
      </c>
      <c r="H134" s="2" t="n">
        <v>0.982776700062999</v>
      </c>
      <c r="I134" s="2" t="n">
        <v>0.149075130029409</v>
      </c>
      <c r="J134" s="2" t="n">
        <v>0.335390529990144</v>
      </c>
      <c r="K134" s="2" t="n">
        <v>4.94472940749735</v>
      </c>
      <c r="L134" s="2" t="n">
        <v>0.705</v>
      </c>
      <c r="M134" s="2" t="n">
        <v>0.253</v>
      </c>
      <c r="N134" s="2" t="n">
        <v>11.024</v>
      </c>
      <c r="O134" s="2" t="s">
        <v>41</v>
      </c>
      <c r="P134" s="2" t="n">
        <v>463.8</v>
      </c>
      <c r="Q134" s="2" t="n">
        <v>166.3</v>
      </c>
      <c r="R134" s="2" t="n">
        <v>23.425</v>
      </c>
      <c r="S134" s="2" t="n">
        <v>0.984222635876525</v>
      </c>
      <c r="T134" s="2" t="n">
        <v>0.127437136580627</v>
      </c>
      <c r="U134" s="2" t="n">
        <v>-0.614083100586474</v>
      </c>
      <c r="V134" s="2" t="n">
        <v>0.365969853242511</v>
      </c>
      <c r="W134" s="2" t="n">
        <v>0.144931300888705</v>
      </c>
      <c r="X134" s="2" t="n">
        <v>0.15250612510175</v>
      </c>
      <c r="Y134" s="2" t="n">
        <v>0.185512280746657</v>
      </c>
      <c r="Z134" s="2" t="n">
        <v>0.17320110568686</v>
      </c>
      <c r="AA134" s="2" t="n">
        <v>0.10617066695427</v>
      </c>
      <c r="AB134" s="2" t="n">
        <v>0.0998077528238857</v>
      </c>
      <c r="AC134" s="2" t="n">
        <v>0.102075243457918</v>
      </c>
      <c r="AD134" s="2" t="n">
        <v>0.0905161577849494</v>
      </c>
      <c r="AE134" s="2" t="n">
        <v>0.0673338554883985</v>
      </c>
      <c r="AF134" s="2" t="n">
        <v>0.0228768119553113</v>
      </c>
      <c r="AG134" s="2" t="n">
        <v>-0.383779514306749</v>
      </c>
      <c r="AH134" s="3" t="b">
        <f aca="false">TRUE()</f>
        <v>1</v>
      </c>
      <c r="AI134" s="3" t="n">
        <v>0.353746152995234</v>
      </c>
      <c r="AJ134" s="3" t="b">
        <f aca="false">TRUE()</f>
        <v>1</v>
      </c>
      <c r="AK134" s="3" t="n">
        <v>4.55449149807304</v>
      </c>
      <c r="AL134" s="3" t="b">
        <f aca="false">FALSE()</f>
        <v>0</v>
      </c>
      <c r="AM134" s="3" t="n">
        <v>2.57467632362111</v>
      </c>
      <c r="AN134" s="3" t="b">
        <f aca="false">TRUE()</f>
        <v>1</v>
      </c>
      <c r="AO134" s="3" t="n">
        <v>1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6</v>
      </c>
      <c r="E135" s="2" t="n">
        <v>9</v>
      </c>
      <c r="F135" s="2" t="n">
        <v>36.869897645844</v>
      </c>
      <c r="G135" s="2" t="n">
        <v>0.63512323943662</v>
      </c>
      <c r="H135" s="2" t="n">
        <v>0.993125046817356</v>
      </c>
      <c r="I135" s="2" t="n">
        <v>0.0694625581494457</v>
      </c>
      <c r="J135" s="2" t="n">
        <v>0.183359512686087</v>
      </c>
      <c r="K135" s="2" t="n">
        <v>9.38722463721965</v>
      </c>
      <c r="L135" s="2" t="n">
        <v>0.697</v>
      </c>
      <c r="M135" s="2" t="n">
        <v>0.101</v>
      </c>
      <c r="N135" s="2" t="n">
        <v>19.406</v>
      </c>
      <c r="O135" s="2" t="s">
        <v>41</v>
      </c>
      <c r="P135" s="2" t="n">
        <v>325</v>
      </c>
      <c r="Q135" s="2" t="n">
        <v>101.4</v>
      </c>
      <c r="R135" s="2" t="n">
        <v>16.417</v>
      </c>
      <c r="S135" s="2" t="n">
        <v>0.521316949848827</v>
      </c>
      <c r="T135" s="2" t="n">
        <v>-0.301293026733801</v>
      </c>
      <c r="U135" s="2" t="n">
        <v>-0.616831893303678</v>
      </c>
      <c r="V135" s="2" t="n">
        <v>0.0799485109408132</v>
      </c>
      <c r="W135" s="2" t="n">
        <v>0.0532005814423781</v>
      </c>
      <c r="X135" s="2" t="n">
        <v>0.027558352320484</v>
      </c>
      <c r="Y135" s="2" t="n">
        <v>0.111870317220177</v>
      </c>
      <c r="Z135" s="2" t="n">
        <v>0.168864750595213</v>
      </c>
      <c r="AA135" s="2" t="n">
        <v>0.148347482472897</v>
      </c>
      <c r="AB135" s="2" t="n">
        <v>0.108990053371852</v>
      </c>
      <c r="AC135" s="2" t="n">
        <v>0.131014266775703</v>
      </c>
      <c r="AD135" s="2" t="n">
        <v>0.124926405445871</v>
      </c>
      <c r="AE135" s="2" t="n">
        <v>0.116227312356073</v>
      </c>
      <c r="AF135" s="2" t="n">
        <v>0.0622010594417302</v>
      </c>
      <c r="AG135" s="2" t="n">
        <v>1.81178541139738</v>
      </c>
      <c r="AH135" s="3" t="b">
        <f aca="false">TRUE()</f>
        <v>1</v>
      </c>
      <c r="AI135" s="3" t="n">
        <v>0.249637316828915</v>
      </c>
      <c r="AJ135" s="3" t="b">
        <f aca="false">TRUE()</f>
        <v>1</v>
      </c>
      <c r="AK135" s="3" t="n">
        <v>-0.0970721040337795</v>
      </c>
      <c r="AL135" s="3" t="b">
        <f aca="false">TRUE()</f>
        <v>1</v>
      </c>
      <c r="AM135" s="3" t="n">
        <v>0.65924409833167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7</v>
      </c>
      <c r="E136" s="2" t="n">
        <v>1</v>
      </c>
      <c r="F136" s="2" t="n">
        <v>26.565051177078</v>
      </c>
      <c r="G136" s="2" t="n">
        <v>0.702970297029703</v>
      </c>
      <c r="H136" s="2" t="n">
        <v>0.986968874710227</v>
      </c>
      <c r="I136" s="2" t="n">
        <v>0.114141423833582</v>
      </c>
      <c r="J136" s="2" t="n">
        <v>0.258915640870512</v>
      </c>
      <c r="K136" s="2" t="n">
        <v>5.66705690668131</v>
      </c>
      <c r="L136" s="2" t="n">
        <v>0.631</v>
      </c>
      <c r="M136" s="2" t="n">
        <v>0.109</v>
      </c>
      <c r="N136" s="2" t="n">
        <v>11.97</v>
      </c>
      <c r="O136" s="2" t="s">
        <v>41</v>
      </c>
      <c r="P136" s="2" t="n">
        <v>351.2</v>
      </c>
      <c r="Q136" s="2" t="n">
        <v>86.6</v>
      </c>
      <c r="R136" s="2" t="n">
        <v>17.736</v>
      </c>
      <c r="S136" s="2" t="n">
        <v>0.159685293102666</v>
      </c>
      <c r="T136" s="2" t="n">
        <v>-0.793609770110215</v>
      </c>
      <c r="U136" s="2" t="n">
        <v>0.174216721007429</v>
      </c>
      <c r="V136" s="2" t="n">
        <v>0.0206546104727543</v>
      </c>
      <c r="W136" s="2" t="n">
        <v>0.00539535454200368</v>
      </c>
      <c r="X136" s="2" t="n">
        <v>0.0648370584063524</v>
      </c>
      <c r="Y136" s="2" t="n">
        <v>0.119986562640197</v>
      </c>
      <c r="Z136" s="2" t="n">
        <v>0.130510221098608</v>
      </c>
      <c r="AA136" s="2" t="n">
        <v>0.132910947729484</v>
      </c>
      <c r="AB136" s="2" t="n">
        <v>0.143111389251278</v>
      </c>
      <c r="AC136" s="2" t="n">
        <v>0.137575910019541</v>
      </c>
      <c r="AD136" s="2" t="n">
        <v>0.125389005774889</v>
      </c>
      <c r="AE136" s="2" t="n">
        <v>0.118071736035089</v>
      </c>
      <c r="AF136" s="2" t="n">
        <v>0.0276071690445617</v>
      </c>
      <c r="AG136" s="2" t="n">
        <v>-0.0267916414848752</v>
      </c>
      <c r="AH136" s="3" t="b">
        <f aca="false">TRUE()</f>
        <v>1</v>
      </c>
      <c r="AI136" s="3" t="n">
        <v>-0.609260581543217</v>
      </c>
      <c r="AJ136" s="3" t="b">
        <f aca="false">TRUE()</f>
        <v>1</v>
      </c>
      <c r="AK136" s="3" t="n">
        <v>0.147747032919211</v>
      </c>
      <c r="AL136" s="3" t="b">
        <f aca="false">TRUE()</f>
        <v>1</v>
      </c>
      <c r="AM136" s="3" t="n">
        <v>1.0208026307710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2</v>
      </c>
      <c r="F137" s="2" t="n">
        <v>39.8055710922652</v>
      </c>
      <c r="G137" s="2" t="n">
        <v>0.812911725955204</v>
      </c>
      <c r="H137" s="2" t="n">
        <v>0.994869483536542</v>
      </c>
      <c r="I137" s="2" t="n">
        <v>0.0969862714940241</v>
      </c>
      <c r="J137" s="2" t="n">
        <v>0.237270891279445</v>
      </c>
      <c r="K137" s="2" t="n">
        <v>7.69622210167586</v>
      </c>
      <c r="L137" s="2" t="n">
        <v>0.734</v>
      </c>
      <c r="M137" s="2" t="n">
        <v>0.079</v>
      </c>
      <c r="N137" s="2" t="n">
        <v>16.111</v>
      </c>
      <c r="O137" s="2" t="s">
        <v>41</v>
      </c>
      <c r="P137" s="2" t="n">
        <v>356.7</v>
      </c>
      <c r="Q137" s="2" t="n">
        <v>109.6</v>
      </c>
      <c r="R137" s="2" t="n">
        <v>18.016</v>
      </c>
      <c r="S137" s="2" t="n">
        <v>0.442776565710368</v>
      </c>
      <c r="T137" s="2" t="n">
        <v>-0.581744261979383</v>
      </c>
      <c r="U137" s="2" t="n">
        <v>-0.50870315970025</v>
      </c>
      <c r="V137" s="2" t="n">
        <v>0.0605084602138434</v>
      </c>
      <c r="W137" s="2" t="n">
        <v>0.0262157093293878</v>
      </c>
      <c r="X137" s="2" t="n">
        <v>0.108317391174189</v>
      </c>
      <c r="Y137" s="2" t="n">
        <v>0.136148675116624</v>
      </c>
      <c r="Z137" s="2" t="n">
        <v>0.123537761181247</v>
      </c>
      <c r="AA137" s="2" t="n">
        <v>0.128678482269986</v>
      </c>
      <c r="AB137" s="2" t="n">
        <v>0.128888122937538</v>
      </c>
      <c r="AC137" s="2" t="n">
        <v>0.139824086740727</v>
      </c>
      <c r="AD137" s="2" t="n">
        <v>0.132610086876274</v>
      </c>
      <c r="AE137" s="2" t="n">
        <v>0.0889495208976728</v>
      </c>
      <c r="AF137" s="2" t="n">
        <v>0.0130458728057434</v>
      </c>
      <c r="AG137" s="2" t="n">
        <v>0.976060066893459</v>
      </c>
      <c r="AH137" s="3" t="b">
        <f aca="false">TRUE()</f>
        <v>1</v>
      </c>
      <c r="AI137" s="3" t="n">
        <v>0.731140684098141</v>
      </c>
      <c r="AJ137" s="3" t="b">
        <f aca="false">TRUE()</f>
        <v>1</v>
      </c>
      <c r="AK137" s="3" t="n">
        <v>-0.770324730654504</v>
      </c>
      <c r="AL137" s="3" t="b">
        <f aca="false">TRUE()</f>
        <v>1</v>
      </c>
      <c r="AM137" s="3" t="n">
        <v>1.0967023226953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3</v>
      </c>
      <c r="F138" s="2" t="n">
        <v>27.8972710309476</v>
      </c>
      <c r="G138" s="2" t="n">
        <v>0.575757575757576</v>
      </c>
      <c r="H138" s="2" t="n">
        <v>0.964157874176659</v>
      </c>
      <c r="I138" s="2" t="n">
        <v>0.0979981825519541</v>
      </c>
      <c r="J138" s="2" t="n">
        <v>0.267879550843699</v>
      </c>
      <c r="K138" s="2" t="n">
        <v>5.58737664643857</v>
      </c>
      <c r="L138" s="2" t="n">
        <v>0.659</v>
      </c>
      <c r="M138" s="2" t="n">
        <v>0.085</v>
      </c>
      <c r="N138" s="2" t="n">
        <v>11.905</v>
      </c>
      <c r="O138" s="2" t="s">
        <v>41</v>
      </c>
      <c r="P138" s="2" t="n">
        <v>338.1</v>
      </c>
      <c r="Q138" s="2" t="n">
        <v>113.8</v>
      </c>
      <c r="R138" s="2" t="n">
        <v>17.076</v>
      </c>
      <c r="S138" s="2" t="n">
        <v>0.236723348257492</v>
      </c>
      <c r="T138" s="2" t="n">
        <v>-0.560065930671806</v>
      </c>
      <c r="U138" s="2" t="n">
        <v>-0.641019268938039</v>
      </c>
      <c r="V138" s="2" t="n">
        <v>0.168448785072446</v>
      </c>
      <c r="W138" s="2" t="n">
        <v>0.104886010092123</v>
      </c>
      <c r="X138" s="2" t="n">
        <v>0.0226153927236297</v>
      </c>
      <c r="Y138" s="2" t="n">
        <v>0.122003094891016</v>
      </c>
      <c r="Z138" s="2" t="n">
        <v>0.161342144865866</v>
      </c>
      <c r="AA138" s="2" t="n">
        <v>0.175332815493486</v>
      </c>
      <c r="AB138" s="2" t="n">
        <v>0.139718649097433</v>
      </c>
      <c r="AC138" s="2" t="n">
        <v>0.137694440434559</v>
      </c>
      <c r="AD138" s="2" t="n">
        <v>0.119403927384736</v>
      </c>
      <c r="AE138" s="2" t="n">
        <v>0.0946627888309599</v>
      </c>
      <c r="AF138" s="2" t="n">
        <v>0.027226746278315</v>
      </c>
      <c r="AG138" s="2" t="n">
        <v>-0.0661711288255662</v>
      </c>
      <c r="AH138" s="3" t="b">
        <f aca="false">TRUE()</f>
        <v>1</v>
      </c>
      <c r="AI138" s="3" t="n">
        <v>-0.2448796549611</v>
      </c>
      <c r="AJ138" s="3" t="b">
        <f aca="false">TRUE()</f>
        <v>1</v>
      </c>
      <c r="AK138" s="3" t="n">
        <v>-0.586710377939761</v>
      </c>
      <c r="AL138" s="3" t="b">
        <f aca="false">TRUE()</f>
        <v>1</v>
      </c>
      <c r="AM138" s="3" t="n">
        <v>0.84002336455135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1</v>
      </c>
      <c r="F139" s="2" t="n">
        <v>26.565051177078</v>
      </c>
      <c r="G139" s="2" t="n">
        <v>0.570135746606335</v>
      </c>
      <c r="H139" s="2" t="n">
        <v>0.986166919516411</v>
      </c>
      <c r="I139" s="2" t="n">
        <v>0.0835066387906316</v>
      </c>
      <c r="J139" s="2" t="n">
        <v>0.233078634996617</v>
      </c>
      <c r="K139" s="2" t="n">
        <v>6.41147219675597</v>
      </c>
      <c r="L139" s="2" t="n">
        <v>0.656</v>
      </c>
      <c r="M139" s="2" t="n">
        <v>0.096</v>
      </c>
      <c r="N139" s="2" t="n">
        <v>13.509</v>
      </c>
      <c r="O139" s="2" t="s">
        <v>41</v>
      </c>
      <c r="P139" s="2" t="n">
        <v>290.9</v>
      </c>
      <c r="Q139" s="2" t="n">
        <v>85.6</v>
      </c>
      <c r="R139" s="2" t="n">
        <v>14.69</v>
      </c>
      <c r="S139" s="2" t="n">
        <v>0.278092023489622</v>
      </c>
      <c r="T139" s="2" t="n">
        <v>-0.763439234314037</v>
      </c>
      <c r="U139" s="2" t="n">
        <v>0.00700566967123129</v>
      </c>
      <c r="V139" s="2" t="n">
        <v>0.13086573047006</v>
      </c>
      <c r="W139" s="2" t="n">
        <v>0.0200375486193227</v>
      </c>
      <c r="X139" s="2" t="n">
        <v>0.114354625044366</v>
      </c>
      <c r="Y139" s="2" t="n">
        <v>0.131335725631945</v>
      </c>
      <c r="Z139" s="2" t="n">
        <v>0.147534515968328</v>
      </c>
      <c r="AA139" s="2" t="n">
        <v>0.125982330216588</v>
      </c>
      <c r="AB139" s="2" t="n">
        <v>0.12067126955349</v>
      </c>
      <c r="AC139" s="2" t="n">
        <v>0.125675047564894</v>
      </c>
      <c r="AD139" s="2" t="n">
        <v>0.129764834725618</v>
      </c>
      <c r="AE139" s="2" t="n">
        <v>0.0809294694180398</v>
      </c>
      <c r="AF139" s="2" t="n">
        <v>0.0237521818767313</v>
      </c>
      <c r="AG139" s="2" t="n">
        <v>0.341112434159557</v>
      </c>
      <c r="AH139" s="3" t="b">
        <f aca="false">TRUE()</f>
        <v>1</v>
      </c>
      <c r="AI139" s="3" t="n">
        <v>-0.283920468523469</v>
      </c>
      <c r="AJ139" s="3" t="b">
        <f aca="false">TRUE()</f>
        <v>1</v>
      </c>
      <c r="AK139" s="3" t="n">
        <v>-0.250084064629399</v>
      </c>
      <c r="AL139" s="3" t="b">
        <f aca="false">TRUE()</f>
        <v>1</v>
      </c>
      <c r="AM139" s="3" t="n">
        <v>0.1886660084010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8</v>
      </c>
      <c r="E140" s="2" t="n">
        <v>3</v>
      </c>
      <c r="F140" s="2" t="n">
        <v>18.434948822922</v>
      </c>
      <c r="G140" s="2" t="n">
        <v>0.837378640776699</v>
      </c>
      <c r="H140" s="2" t="n">
        <v>0.982661181585166</v>
      </c>
      <c r="I140" s="2" t="n">
        <v>0.130656645726839</v>
      </c>
      <c r="J140" s="2" t="n">
        <v>0.372789956649496</v>
      </c>
      <c r="K140" s="2" t="n">
        <v>3.09936745976097</v>
      </c>
      <c r="L140" s="2" t="n">
        <v>0.561</v>
      </c>
      <c r="M140" s="2" t="n">
        <v>0.103</v>
      </c>
      <c r="N140" s="2" t="n">
        <v>6.701</v>
      </c>
      <c r="O140" s="2" t="s">
        <v>41</v>
      </c>
      <c r="P140" s="2" t="n">
        <v>313.5</v>
      </c>
      <c r="Q140" s="2" t="n">
        <v>63.5</v>
      </c>
      <c r="R140" s="2" t="n">
        <v>15.834</v>
      </c>
      <c r="S140" s="2" t="n">
        <v>9.38615966579922E-008</v>
      </c>
      <c r="T140" s="2" t="n">
        <v>-0.341276215130835</v>
      </c>
      <c r="U140" s="2" t="n">
        <v>-0.0815643107362769</v>
      </c>
      <c r="V140" s="2" t="n">
        <v>0.183154792145103</v>
      </c>
      <c r="W140" s="2" t="n">
        <v>0.0531895433271697</v>
      </c>
      <c r="X140" s="2" t="n">
        <v>0.0694275318484516</v>
      </c>
      <c r="Y140" s="2" t="n">
        <v>0.130278624640886</v>
      </c>
      <c r="Z140" s="2" t="n">
        <v>0.182932587920463</v>
      </c>
      <c r="AA140" s="2" t="n">
        <v>0.205721258723728</v>
      </c>
      <c r="AB140" s="2" t="n">
        <v>0.180383879737064</v>
      </c>
      <c r="AC140" s="2" t="n">
        <v>0.135376677505676</v>
      </c>
      <c r="AD140" s="2" t="n">
        <v>0.0651292214404134</v>
      </c>
      <c r="AE140" s="2" t="n">
        <v>0.00631185630678459</v>
      </c>
      <c r="AF140" s="2" t="n">
        <v>0.0244383618765328</v>
      </c>
      <c r="AG140" s="2" t="n">
        <v>-1.29579219145538</v>
      </c>
      <c r="AH140" s="3" t="b">
        <f aca="false">TRUE()</f>
        <v>1</v>
      </c>
      <c r="AI140" s="3" t="n">
        <v>-1.52021289799851</v>
      </c>
      <c r="AJ140" s="3" t="b">
        <f aca="false">TRUE()</f>
        <v>1</v>
      </c>
      <c r="AK140" s="3" t="n">
        <v>-0.0358673197955322</v>
      </c>
      <c r="AL140" s="3" t="b">
        <f aca="false">TRUE()</f>
        <v>1</v>
      </c>
      <c r="AM140" s="3" t="n">
        <v>0.50054474248997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4</v>
      </c>
      <c r="F141" s="2" t="n">
        <v>23.6293777306568</v>
      </c>
      <c r="G141" s="2" t="n">
        <v>0.805763073639274</v>
      </c>
      <c r="H141" s="2" t="n">
        <v>0.992676894802919</v>
      </c>
      <c r="I141" s="2" t="n">
        <v>0.121100510994589</v>
      </c>
      <c r="J141" s="2" t="n">
        <v>0.276978610541109</v>
      </c>
      <c r="K141" s="2" t="n">
        <v>5.53751386614225</v>
      </c>
      <c r="L141" s="2" t="n">
        <v>0.638</v>
      </c>
      <c r="M141" s="2" t="n">
        <v>0.073</v>
      </c>
      <c r="N141" s="2" t="n">
        <v>11.704</v>
      </c>
      <c r="O141" s="2" t="s">
        <v>41</v>
      </c>
      <c r="P141" s="2" t="n">
        <v>181.2</v>
      </c>
      <c r="Q141" s="2" t="n">
        <v>77.1</v>
      </c>
      <c r="R141" s="2" t="n">
        <v>9.154</v>
      </c>
      <c r="S141" s="2" t="n">
        <v>5.12694736338617E-010</v>
      </c>
      <c r="T141" s="2" t="n">
        <v>-0.338322221989233</v>
      </c>
      <c r="U141" s="2" t="n">
        <v>-0.539791359543687</v>
      </c>
      <c r="V141" s="2" t="n">
        <v>0.0117099473801481</v>
      </c>
      <c r="W141" s="2" t="n">
        <v>0.0117099473801481</v>
      </c>
      <c r="X141" s="2" t="n">
        <v>0.0386413988601977</v>
      </c>
      <c r="Y141" s="2" t="n">
        <v>0.170759583810618</v>
      </c>
      <c r="Z141" s="2" t="n">
        <v>0.104339470293516</v>
      </c>
      <c r="AA141" s="2" t="n">
        <v>0.10937220705749</v>
      </c>
      <c r="AB141" s="2" t="n">
        <v>0.0983662359459839</v>
      </c>
      <c r="AC141" s="2" t="n">
        <v>0.10035463232236</v>
      </c>
      <c r="AD141" s="2" t="n">
        <v>0.110401838774057</v>
      </c>
      <c r="AE141" s="2" t="n">
        <v>0.125622544940886</v>
      </c>
      <c r="AF141" s="2" t="n">
        <v>0.142142087994892</v>
      </c>
      <c r="AG141" s="2" t="n">
        <v>-0.0908142552344029</v>
      </c>
      <c r="AH141" s="3" t="b">
        <f aca="false">TRUE()</f>
        <v>1</v>
      </c>
      <c r="AI141" s="3" t="n">
        <v>-0.518165349897688</v>
      </c>
      <c r="AJ141" s="3" t="b">
        <f aca="false">TRUE()</f>
        <v>1</v>
      </c>
      <c r="AK141" s="3" t="n">
        <v>-0.953939083369247</v>
      </c>
      <c r="AL141" s="3" t="b">
        <f aca="false">TRUE()</f>
        <v>1</v>
      </c>
      <c r="AM141" s="3" t="n">
        <v>-1.3251878468889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8</v>
      </c>
      <c r="E142" s="2" t="n">
        <v>5</v>
      </c>
      <c r="F142" s="2" t="n">
        <v>21.3706222693432</v>
      </c>
      <c r="G142" s="2" t="n">
        <v>0.846153846153846</v>
      </c>
      <c r="H142" s="2" t="n">
        <v>0.977824420593444</v>
      </c>
      <c r="I142" s="2" t="n">
        <v>0.184644601946457</v>
      </c>
      <c r="J142" s="2" t="n">
        <v>0.445808246567435</v>
      </c>
      <c r="K142" s="2" t="n">
        <v>2.53635995513448</v>
      </c>
      <c r="L142" s="2" t="n">
        <v>0.517</v>
      </c>
      <c r="M142" s="2" t="n">
        <v>0.091</v>
      </c>
      <c r="N142" s="2" t="n">
        <v>5.699</v>
      </c>
      <c r="O142" s="2" t="s">
        <v>41</v>
      </c>
      <c r="P142" s="2" t="n">
        <v>261.9</v>
      </c>
      <c r="Q142" s="2" t="n">
        <v>75.9</v>
      </c>
      <c r="R142" s="2" t="n">
        <v>13.225</v>
      </c>
      <c r="S142" s="2" t="n">
        <v>0.620964958513844</v>
      </c>
      <c r="T142" s="2" t="n">
        <v>-0.739238332016507</v>
      </c>
      <c r="U142" s="2" t="n">
        <v>-0.0756436330122767</v>
      </c>
      <c r="V142" s="2" t="n">
        <v>0.110337987347149</v>
      </c>
      <c r="W142" s="2" t="n">
        <v>0.0175348872410955</v>
      </c>
      <c r="X142" s="2" t="n">
        <v>0.163620284077911</v>
      </c>
      <c r="Y142" s="2" t="n">
        <v>0.150304684482288</v>
      </c>
      <c r="Z142" s="2" t="n">
        <v>0.110644643962569</v>
      </c>
      <c r="AA142" s="2" t="n">
        <v>0.102787592308928</v>
      </c>
      <c r="AB142" s="2" t="n">
        <v>0.0985231353068764</v>
      </c>
      <c r="AC142" s="2" t="n">
        <v>0.0935223740643364</v>
      </c>
      <c r="AD142" s="2" t="n">
        <v>0.117817726659617</v>
      </c>
      <c r="AE142" s="2" t="n">
        <v>0.120188103775495</v>
      </c>
      <c r="AF142" s="2" t="n">
        <v>0.042591455361979</v>
      </c>
      <c r="AG142" s="2" t="n">
        <v>-1.57404111827379</v>
      </c>
      <c r="AH142" s="3" t="b">
        <f aca="false">TRUE()</f>
        <v>1</v>
      </c>
      <c r="AI142" s="3" t="n">
        <v>-2.09281149691326</v>
      </c>
      <c r="AJ142" s="3" t="b">
        <f aca="false">TRUE()</f>
        <v>1</v>
      </c>
      <c r="AK142" s="3" t="n">
        <v>-0.403096025225018</v>
      </c>
      <c r="AL142" s="3" t="b">
        <f aca="false">TRUE()</f>
        <v>1</v>
      </c>
      <c r="AM142" s="3" t="n">
        <v>-0.21153236719975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7</v>
      </c>
      <c r="F143" s="2" t="n">
        <v>33.6900675259798</v>
      </c>
      <c r="G143" s="2" t="n">
        <v>0.827941176470588</v>
      </c>
      <c r="H143" s="2" t="n">
        <v>0.990031966693748</v>
      </c>
      <c r="I143" s="2" t="n">
        <v>0.137799666221818</v>
      </c>
      <c r="J143" s="2" t="n">
        <v>0.323144862495223</v>
      </c>
      <c r="K143" s="2" t="n">
        <v>4.34242211723337</v>
      </c>
      <c r="L143" s="2" t="n">
        <v>0.577</v>
      </c>
      <c r="M143" s="2" t="n">
        <v>0.066</v>
      </c>
      <c r="N143" s="2" t="n">
        <v>9.281</v>
      </c>
      <c r="O143" s="2" t="s">
        <v>41</v>
      </c>
      <c r="P143" s="2" t="n">
        <v>243.1</v>
      </c>
      <c r="Q143" s="2" t="n">
        <v>92.6</v>
      </c>
      <c r="R143" s="2" t="n">
        <v>12.279</v>
      </c>
      <c r="S143" s="2" t="n">
        <v>0.467263883602785</v>
      </c>
      <c r="T143" s="2" t="n">
        <v>-0.481953481468977</v>
      </c>
      <c r="U143" s="2" t="n">
        <v>-0.999776301111708</v>
      </c>
      <c r="V143" s="2" t="n">
        <v>0.0578032786382</v>
      </c>
      <c r="W143" s="2" t="n">
        <v>0.0881376796587167</v>
      </c>
      <c r="X143" s="2" t="n">
        <v>0.0250083196509809</v>
      </c>
      <c r="Y143" s="2" t="n">
        <v>0.115451756430346</v>
      </c>
      <c r="Z143" s="2" t="n">
        <v>0.139817005883711</v>
      </c>
      <c r="AA143" s="2" t="n">
        <v>0.13098972027581</v>
      </c>
      <c r="AB143" s="2" t="n">
        <v>0.129766033714101</v>
      </c>
      <c r="AC143" s="2" t="n">
        <v>0.102780034521034</v>
      </c>
      <c r="AD143" s="2" t="n">
        <v>0.0915230326234821</v>
      </c>
      <c r="AE143" s="2" t="n">
        <v>0.121223194527408</v>
      </c>
      <c r="AF143" s="2" t="n">
        <v>0.143440902373127</v>
      </c>
      <c r="AG143" s="2" t="n">
        <v>-0.681451136360949</v>
      </c>
      <c r="AH143" s="3" t="b">
        <f aca="false">TRUE()</f>
        <v>1</v>
      </c>
      <c r="AI143" s="3" t="n">
        <v>-1.31199522566587</v>
      </c>
      <c r="AJ143" s="3" t="b">
        <f aca="false">TRUE()</f>
        <v>1</v>
      </c>
      <c r="AK143" s="3" t="n">
        <v>-1.16815582820311</v>
      </c>
      <c r="AL143" s="3" t="b">
        <f aca="false">TRUE()</f>
        <v>1</v>
      </c>
      <c r="AM143" s="3" t="n">
        <v>-0.47097131414097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8</v>
      </c>
      <c r="F144" s="2" t="n">
        <v>23.6293777306568</v>
      </c>
      <c r="G144" s="2" t="n">
        <v>0.809016393442623</v>
      </c>
      <c r="H144" s="2" t="n">
        <v>0.994966286552227</v>
      </c>
      <c r="I144" s="2" t="n">
        <v>0.114745017408109</v>
      </c>
      <c r="J144" s="2" t="n">
        <v>0.241905346771328</v>
      </c>
      <c r="K144" s="2" t="n">
        <v>6.82710476479006</v>
      </c>
      <c r="L144" s="2" t="n">
        <v>0.651</v>
      </c>
      <c r="M144" s="2" t="n">
        <v>0.085</v>
      </c>
      <c r="N144" s="2" t="n">
        <v>14.342</v>
      </c>
      <c r="O144" s="2" t="s">
        <v>41</v>
      </c>
      <c r="P144" s="2" t="n">
        <v>281.1</v>
      </c>
      <c r="Q144" s="2" t="n">
        <v>81.8</v>
      </c>
      <c r="R144" s="2" t="n">
        <v>14.198</v>
      </c>
      <c r="S144" s="2" t="n">
        <v>0.429966421600899</v>
      </c>
      <c r="T144" s="2" t="n">
        <v>-0.618313393026741</v>
      </c>
      <c r="U144" s="2" t="n">
        <v>0.438814462233326</v>
      </c>
      <c r="V144" s="2" t="n">
        <v>0.0258297513861649</v>
      </c>
      <c r="W144" s="2" t="n">
        <v>0.0251141991269955</v>
      </c>
      <c r="X144" s="2" t="n">
        <v>0.0996655961913665</v>
      </c>
      <c r="Y144" s="2" t="n">
        <v>0.108299141956489</v>
      </c>
      <c r="Z144" s="2" t="n">
        <v>0.116106969945473</v>
      </c>
      <c r="AA144" s="2" t="n">
        <v>0.135454959788346</v>
      </c>
      <c r="AB144" s="2" t="n">
        <v>0.167808927912133</v>
      </c>
      <c r="AC144" s="2" t="n">
        <v>0.141536539126336</v>
      </c>
      <c r="AD144" s="2" t="n">
        <v>0.127863363899428</v>
      </c>
      <c r="AE144" s="2" t="n">
        <v>0.0894034181997646</v>
      </c>
      <c r="AF144" s="2" t="n">
        <v>0.0138610829806642</v>
      </c>
      <c r="AG144" s="2" t="n">
        <v>0.546525887898491</v>
      </c>
      <c r="AH144" s="3" t="b">
        <f aca="false">TRUE()</f>
        <v>1</v>
      </c>
      <c r="AI144" s="3" t="n">
        <v>-0.348988491127419</v>
      </c>
      <c r="AJ144" s="3" t="b">
        <f aca="false">TRUE()</f>
        <v>1</v>
      </c>
      <c r="AK144" s="3" t="n">
        <v>-0.586710377939761</v>
      </c>
      <c r="AL144" s="3" t="b">
        <f aca="false">TRUE()</f>
        <v>1</v>
      </c>
      <c r="AM144" s="3" t="n">
        <v>0.053426557335956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0</v>
      </c>
      <c r="F145" s="2" t="n">
        <v>24.2277453179541</v>
      </c>
      <c r="G145" s="2" t="n">
        <v>0.602593440122044</v>
      </c>
      <c r="H145" s="2" t="n">
        <v>0.972365950427444</v>
      </c>
      <c r="I145" s="2" t="n">
        <v>0.0966800500135312</v>
      </c>
      <c r="J145" s="2" t="n">
        <v>0.262394404877694</v>
      </c>
      <c r="K145" s="2" t="n">
        <v>8.01235088236913</v>
      </c>
      <c r="L145" s="2" t="n">
        <v>0.855</v>
      </c>
      <c r="M145" s="2" t="n">
        <v>0.151</v>
      </c>
      <c r="N145" s="2" t="n">
        <v>16.895</v>
      </c>
      <c r="O145" s="2" t="s">
        <v>41</v>
      </c>
      <c r="P145" s="2" t="n">
        <v>183.4</v>
      </c>
      <c r="Q145" s="2" t="n">
        <v>61.1</v>
      </c>
      <c r="R145" s="2" t="n">
        <v>9.264</v>
      </c>
      <c r="S145" s="2" t="n">
        <v>0.374348770189006</v>
      </c>
      <c r="T145" s="2" t="n">
        <v>-0.0282331442760118</v>
      </c>
      <c r="U145" s="2" t="n">
        <v>-0.701001101969367</v>
      </c>
      <c r="V145" s="2" t="n">
        <v>0.175364564974557</v>
      </c>
      <c r="W145" s="2" t="n">
        <v>0.108394024506675</v>
      </c>
      <c r="X145" s="2" t="n">
        <v>0.0226924664348959</v>
      </c>
      <c r="Y145" s="2" t="n">
        <v>0.108150099911332</v>
      </c>
      <c r="Z145" s="2" t="n">
        <v>0.168272284257235</v>
      </c>
      <c r="AA145" s="2" t="n">
        <v>0.168751225109832</v>
      </c>
      <c r="AB145" s="2" t="n">
        <v>0.148938927718618</v>
      </c>
      <c r="AC145" s="2" t="n">
        <v>0.123508106277665</v>
      </c>
      <c r="AD145" s="2" t="n">
        <v>0.128159319285808</v>
      </c>
      <c r="AE145" s="2" t="n">
        <v>0.0929231839333411</v>
      </c>
      <c r="AF145" s="2" t="n">
        <v>0.0386043870712721</v>
      </c>
      <c r="AG145" s="2" t="n">
        <v>1.1322968723383</v>
      </c>
      <c r="AH145" s="3" t="b">
        <f aca="false">TRUE()</f>
        <v>1</v>
      </c>
      <c r="AI145" s="3" t="n">
        <v>2.30578683111372</v>
      </c>
      <c r="AJ145" s="3" t="b">
        <f aca="false">FALSE()</f>
        <v>0</v>
      </c>
      <c r="AK145" s="3" t="n">
        <v>1.43304750192241</v>
      </c>
      <c r="AL145" s="3" t="b">
        <f aca="false">TRUE()</f>
        <v>1</v>
      </c>
      <c r="AM145" s="3" t="n">
        <v>-1.29482797011921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1</v>
      </c>
      <c r="F146" s="2" t="n">
        <v>30.3432488842396</v>
      </c>
      <c r="G146" s="2" t="n">
        <v>0.746835443037975</v>
      </c>
      <c r="H146" s="2" t="n">
        <v>0.961465569603905</v>
      </c>
      <c r="I146" s="2" t="n">
        <v>0.167451085530156</v>
      </c>
      <c r="J146" s="2" t="n">
        <v>0.400688694359755</v>
      </c>
      <c r="K146" s="2" t="n">
        <v>4.48736089589023</v>
      </c>
      <c r="L146" s="2" t="n">
        <v>0.788</v>
      </c>
      <c r="M146" s="2" t="n">
        <v>0.164</v>
      </c>
      <c r="N146" s="2" t="n">
        <v>9.713</v>
      </c>
      <c r="O146" s="2" t="s">
        <v>41</v>
      </c>
      <c r="P146" s="2" t="n">
        <v>192.2</v>
      </c>
      <c r="Q146" s="2" t="n">
        <v>72.9</v>
      </c>
      <c r="R146" s="2" t="n">
        <v>9.705</v>
      </c>
      <c r="S146" s="2" t="n">
        <v>0.512214055913412</v>
      </c>
      <c r="T146" s="2" t="n">
        <v>-0.247936677478161</v>
      </c>
      <c r="U146" s="2" t="n">
        <v>-0.718978786865517</v>
      </c>
      <c r="V146" s="2" t="n">
        <v>0.029433102698125</v>
      </c>
      <c r="W146" s="2" t="n">
        <v>0.0635733533825676</v>
      </c>
      <c r="X146" s="2" t="n">
        <v>0.0215552067677117</v>
      </c>
      <c r="Y146" s="2" t="n">
        <v>0.0848229034517102</v>
      </c>
      <c r="Z146" s="2" t="n">
        <v>0.13289112974762</v>
      </c>
      <c r="AA146" s="2" t="n">
        <v>0.172427413739283</v>
      </c>
      <c r="AB146" s="2" t="n">
        <v>0.156057352300769</v>
      </c>
      <c r="AC146" s="2" t="n">
        <v>0.148198410065379</v>
      </c>
      <c r="AD146" s="2" t="n">
        <v>0.119166773976569</v>
      </c>
      <c r="AE146" s="2" t="n">
        <v>0.0890984468066424</v>
      </c>
      <c r="AF146" s="2" t="n">
        <v>0.0757823631443155</v>
      </c>
      <c r="AG146" s="2" t="n">
        <v>-0.609819658477902</v>
      </c>
      <c r="AH146" s="3" t="b">
        <f aca="false">TRUE()</f>
        <v>1</v>
      </c>
      <c r="AI146" s="3" t="n">
        <v>1.4338753282208</v>
      </c>
      <c r="AJ146" s="3" t="b">
        <f aca="false">TRUE()</f>
        <v>1</v>
      </c>
      <c r="AK146" s="3" t="n">
        <v>1.83087859947102</v>
      </c>
      <c r="AL146" s="3" t="b">
        <f aca="false">TRUE()</f>
        <v>1</v>
      </c>
      <c r="AM146" s="3" t="n">
        <v>-1.1733884630403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3</v>
      </c>
      <c r="F147" s="2" t="n">
        <v>30.3432488842396</v>
      </c>
      <c r="G147" s="2" t="n">
        <v>0.6765625</v>
      </c>
      <c r="H147" s="2" t="n">
        <v>0.992513830381507</v>
      </c>
      <c r="I147" s="2" t="n">
        <v>0.0604112122365029</v>
      </c>
      <c r="J147" s="2" t="n">
        <v>0.221552064430234</v>
      </c>
      <c r="K147" s="2" t="n">
        <v>8.14016070959057</v>
      </c>
      <c r="L147" s="2" t="n">
        <v>0.772</v>
      </c>
      <c r="M147" s="2" t="n">
        <v>0.133</v>
      </c>
      <c r="N147" s="2" t="n">
        <v>16.98</v>
      </c>
      <c r="O147" s="2" t="s">
        <v>41</v>
      </c>
      <c r="P147" s="2" t="n">
        <v>180.4</v>
      </c>
      <c r="Q147" s="2" t="n">
        <v>57.2</v>
      </c>
      <c r="R147" s="2" t="n">
        <v>9.112</v>
      </c>
      <c r="S147" s="2" t="n">
        <v>0.596762715876134</v>
      </c>
      <c r="T147" s="2" t="n">
        <v>-0.446783930919354</v>
      </c>
      <c r="U147" s="2" t="n">
        <v>-0.30318984724379</v>
      </c>
      <c r="V147" s="2" t="n">
        <v>0.058523711416803</v>
      </c>
      <c r="W147" s="2" t="n">
        <v>0.042846763023595</v>
      </c>
      <c r="X147" s="2" t="n">
        <v>0.0158515821514917</v>
      </c>
      <c r="Y147" s="2" t="n">
        <v>0.0616784310402182</v>
      </c>
      <c r="Z147" s="2" t="n">
        <v>0.158206239826189</v>
      </c>
      <c r="AA147" s="2" t="n">
        <v>0.201673792635706</v>
      </c>
      <c r="AB147" s="2" t="n">
        <v>0.131382186087653</v>
      </c>
      <c r="AC147" s="2" t="n">
        <v>0.168617869212775</v>
      </c>
      <c r="AD147" s="2" t="n">
        <v>0.0991620830997105</v>
      </c>
      <c r="AE147" s="2" t="n">
        <v>0.0993463132975129</v>
      </c>
      <c r="AF147" s="2" t="n">
        <v>0.0640815026487437</v>
      </c>
      <c r="AG147" s="2" t="n">
        <v>1.19546289937875</v>
      </c>
      <c r="AH147" s="3" t="b">
        <f aca="false">TRUE()</f>
        <v>1</v>
      </c>
      <c r="AI147" s="3" t="n">
        <v>1.22565765588816</v>
      </c>
      <c r="AJ147" s="3" t="b">
        <f aca="false">TRUE()</f>
        <v>1</v>
      </c>
      <c r="AK147" s="3" t="n">
        <v>0.882204443778183</v>
      </c>
      <c r="AL147" s="3" t="b">
        <f aca="false">TRUE()</f>
        <v>1</v>
      </c>
      <c r="AM147" s="3" t="n">
        <v>-1.3362278020779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5</v>
      </c>
      <c r="F148" s="2" t="n">
        <v>36.0273733851036</v>
      </c>
      <c r="G148" s="2" t="n">
        <v>0.777227722772277</v>
      </c>
      <c r="H148" s="2" t="n">
        <v>0.961690375318289</v>
      </c>
      <c r="I148" s="2" t="n">
        <v>0.259384007599594</v>
      </c>
      <c r="J148" s="2" t="n">
        <v>0.479914351185627</v>
      </c>
      <c r="K148" s="2" t="n">
        <v>3.13243421537307</v>
      </c>
      <c r="L148" s="2" t="n">
        <v>0.676</v>
      </c>
      <c r="M148" s="2" t="n">
        <v>0.13</v>
      </c>
      <c r="N148" s="2" t="n">
        <v>7.007</v>
      </c>
      <c r="O148" s="2" t="s">
        <v>41</v>
      </c>
      <c r="P148" s="2" t="n">
        <v>260.6</v>
      </c>
      <c r="Q148" s="2" t="n">
        <v>86.8</v>
      </c>
      <c r="R148" s="2" t="n">
        <v>13.164</v>
      </c>
      <c r="S148" s="2" t="n">
        <v>0.56745719201051</v>
      </c>
      <c r="T148" s="2" t="n">
        <v>-0.726170343619421</v>
      </c>
      <c r="U148" s="2" t="n">
        <v>-0.38093700270831</v>
      </c>
      <c r="V148" s="2" t="n">
        <v>0.0316617722129965</v>
      </c>
      <c r="W148" s="2" t="n">
        <v>0.0190376864158385</v>
      </c>
      <c r="X148" s="2" t="n">
        <v>0.0933923715661473</v>
      </c>
      <c r="Y148" s="2" t="n">
        <v>0.115317201313188</v>
      </c>
      <c r="Z148" s="2" t="n">
        <v>0.110487122210746</v>
      </c>
      <c r="AA148" s="2" t="n">
        <v>0.132633769244239</v>
      </c>
      <c r="AB148" s="2" t="n">
        <v>0.147027439270457</v>
      </c>
      <c r="AC148" s="2" t="n">
        <v>0.138967876018424</v>
      </c>
      <c r="AD148" s="2" t="n">
        <v>0.131443271511506</v>
      </c>
      <c r="AE148" s="2" t="n">
        <v>0.102949277633261</v>
      </c>
      <c r="AF148" s="2" t="n">
        <v>0.0277816712320326</v>
      </c>
      <c r="AG148" s="2" t="n">
        <v>-1.27944997720987</v>
      </c>
      <c r="AH148" s="3" t="b">
        <f aca="false">TRUE()</f>
        <v>1</v>
      </c>
      <c r="AI148" s="3" t="n">
        <v>-0.0236483781076715</v>
      </c>
      <c r="AJ148" s="3" t="b">
        <f aca="false">TRUE()</f>
        <v>1</v>
      </c>
      <c r="AK148" s="3" t="n">
        <v>0.790397267420812</v>
      </c>
      <c r="AL148" s="3" t="b">
        <f aca="false">TRUE()</f>
        <v>1</v>
      </c>
      <c r="AM148" s="3" t="n">
        <v>-0.2294722943818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6</v>
      </c>
      <c r="F149" s="2" t="n">
        <v>33.6900675259798</v>
      </c>
      <c r="G149" s="2" t="n">
        <v>0.771612903225806</v>
      </c>
      <c r="H149" s="2" t="n">
        <v>0.975904074341055</v>
      </c>
      <c r="I149" s="2" t="n">
        <v>0.158558360631326</v>
      </c>
      <c r="J149" s="2" t="n">
        <v>0.380626159372153</v>
      </c>
      <c r="K149" s="2" t="n">
        <v>4.10680845276018</v>
      </c>
      <c r="L149" s="2" t="n">
        <v>0.69</v>
      </c>
      <c r="M149" s="2" t="n">
        <v>0.138</v>
      </c>
      <c r="N149" s="2" t="n">
        <v>8.799</v>
      </c>
      <c r="O149" s="2" t="s">
        <v>41</v>
      </c>
      <c r="P149" s="2" t="n">
        <v>181.6</v>
      </c>
      <c r="Q149" s="2" t="n">
        <v>71.6</v>
      </c>
      <c r="R149" s="2" t="n">
        <v>9.171</v>
      </c>
      <c r="S149" s="2" t="n">
        <v>0.00267232838267897</v>
      </c>
      <c r="T149" s="2" t="n">
        <v>0.254815673668175</v>
      </c>
      <c r="U149" s="2" t="n">
        <v>0.720394971800524</v>
      </c>
      <c r="V149" s="2" t="n">
        <v>0.229401084207976</v>
      </c>
      <c r="W149" s="2" t="n">
        <v>0.0126633261065</v>
      </c>
      <c r="X149" s="2" t="n">
        <v>0.175963533483953</v>
      </c>
      <c r="Y149" s="2" t="n">
        <v>0.148288665289374</v>
      </c>
      <c r="Z149" s="2" t="n">
        <v>0.119619144666159</v>
      </c>
      <c r="AA149" s="2" t="n">
        <v>0.1154987038201</v>
      </c>
      <c r="AB149" s="2" t="n">
        <v>0.127380048457828</v>
      </c>
      <c r="AC149" s="2" t="n">
        <v>0.120468184115108</v>
      </c>
      <c r="AD149" s="2" t="n">
        <v>0.109531727997064</v>
      </c>
      <c r="AE149" s="2" t="n">
        <v>0.0715555375044941</v>
      </c>
      <c r="AF149" s="2" t="n">
        <v>0.0116944546659215</v>
      </c>
      <c r="AG149" s="2" t="n">
        <v>-0.797895852896142</v>
      </c>
      <c r="AH149" s="3" t="b">
        <f aca="false">TRUE()</f>
        <v>1</v>
      </c>
      <c r="AI149" s="3" t="n">
        <v>0.158542085183386</v>
      </c>
      <c r="AJ149" s="3" t="b">
        <f aca="false">TRUE()</f>
        <v>1</v>
      </c>
      <c r="AK149" s="3" t="n">
        <v>1.0352164043738</v>
      </c>
      <c r="AL149" s="3" t="b">
        <f aca="false">TRUE()</f>
        <v>1</v>
      </c>
      <c r="AM149" s="3" t="n">
        <v>-1.3196678692944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7</v>
      </c>
      <c r="E150" s="2" t="n">
        <v>2</v>
      </c>
      <c r="F150" s="2" t="n">
        <v>36.0273733851036</v>
      </c>
      <c r="G150" s="2" t="n">
        <v>0.732375979112272</v>
      </c>
      <c r="H150" s="2" t="n">
        <v>0.973922383073987</v>
      </c>
      <c r="I150" s="2" t="n">
        <v>0.161676637527484</v>
      </c>
      <c r="J150" s="2" t="n">
        <v>0.389301097489763</v>
      </c>
      <c r="K150" s="2" t="n">
        <v>3.80703164075558</v>
      </c>
      <c r="L150" s="2" t="n">
        <v>0.668</v>
      </c>
      <c r="M150" s="2" t="n">
        <v>0.095</v>
      </c>
      <c r="N150" s="2" t="n">
        <v>8.425</v>
      </c>
      <c r="O150" s="2" t="s">
        <v>41</v>
      </c>
      <c r="P150" s="2" t="n">
        <v>371.6</v>
      </c>
      <c r="Q150" s="2" t="n">
        <v>130.5</v>
      </c>
      <c r="R150" s="2" t="n">
        <v>18.766</v>
      </c>
      <c r="S150" s="2" t="n">
        <v>0.325372322031845</v>
      </c>
      <c r="T150" s="2" t="n">
        <v>-0.0566693198502567</v>
      </c>
      <c r="U150" s="2" t="n">
        <v>-0.662131236128924</v>
      </c>
      <c r="V150" s="2" t="n">
        <v>0.261883290719345</v>
      </c>
      <c r="W150" s="2" t="n">
        <v>0.0770052144340184</v>
      </c>
      <c r="X150" s="2" t="n">
        <v>0.163484225813934</v>
      </c>
      <c r="Y150" s="2" t="n">
        <v>0.191565709298758</v>
      </c>
      <c r="Z150" s="2" t="n">
        <v>0.157969748535519</v>
      </c>
      <c r="AA150" s="2" t="n">
        <v>0.105849648872689</v>
      </c>
      <c r="AB150" s="2" t="n">
        <v>0.0984574911972048</v>
      </c>
      <c r="AC150" s="2" t="n">
        <v>0.123328014263268</v>
      </c>
      <c r="AD150" s="2" t="n">
        <v>0.087637680095214</v>
      </c>
      <c r="AE150" s="2" t="n">
        <v>0.0625079883951985</v>
      </c>
      <c r="AF150" s="2" t="n">
        <v>0.00919949352821482</v>
      </c>
      <c r="AG150" s="2" t="n">
        <v>-0.946051207025322</v>
      </c>
      <c r="AH150" s="3" t="b">
        <f aca="false">TRUE()</f>
        <v>1</v>
      </c>
      <c r="AI150" s="3" t="n">
        <v>-0.127757214273991</v>
      </c>
      <c r="AJ150" s="3" t="b">
        <f aca="false">TRUE()</f>
        <v>1</v>
      </c>
      <c r="AK150" s="3" t="n">
        <v>-0.280686456748523</v>
      </c>
      <c r="AL150" s="3" t="b">
        <f aca="false">TRUE()</f>
        <v>1</v>
      </c>
      <c r="AM150" s="3" t="n">
        <v>1.302321488090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7</v>
      </c>
      <c r="E151" s="2" t="n">
        <v>3</v>
      </c>
      <c r="F151" s="2" t="n">
        <v>18.434948822922</v>
      </c>
      <c r="G151" s="2" t="n">
        <v>0.757459095283927</v>
      </c>
      <c r="H151" s="2" t="n">
        <v>0.989763721485303</v>
      </c>
      <c r="I151" s="2" t="n">
        <v>0.0914937474165972</v>
      </c>
      <c r="J151" s="2" t="n">
        <v>0.2675315299416</v>
      </c>
      <c r="K151" s="2" t="n">
        <v>5.64936779015089</v>
      </c>
      <c r="L151" s="2" t="n">
        <v>0.651</v>
      </c>
      <c r="M151" s="2" t="n">
        <v>0.094</v>
      </c>
      <c r="N151" s="2" t="n">
        <v>11.906</v>
      </c>
      <c r="O151" s="2" t="s">
        <v>41</v>
      </c>
      <c r="P151" s="2" t="n">
        <v>245.1</v>
      </c>
      <c r="Q151" s="2" t="n">
        <v>83.9</v>
      </c>
      <c r="R151" s="2" t="n">
        <v>12.379</v>
      </c>
      <c r="S151" s="2" t="n">
        <v>0.543307669575247</v>
      </c>
      <c r="T151" s="2" t="n">
        <v>-0.665822197171339</v>
      </c>
      <c r="U151" s="2" t="n">
        <v>-0.529795333614093</v>
      </c>
      <c r="V151" s="2" t="n">
        <v>0.0602267892184856</v>
      </c>
      <c r="W151" s="2" t="n">
        <v>0.0414772761628444</v>
      </c>
      <c r="X151" s="2" t="n">
        <v>0.135622871030776</v>
      </c>
      <c r="Y151" s="2" t="n">
        <v>0.123499465250104</v>
      </c>
      <c r="Z151" s="2" t="n">
        <v>0.118277274888157</v>
      </c>
      <c r="AA151" s="2" t="n">
        <v>0.115860499045255</v>
      </c>
      <c r="AB151" s="2" t="n">
        <v>0.134549920438118</v>
      </c>
      <c r="AC151" s="2" t="n">
        <v>0.12956982120319</v>
      </c>
      <c r="AD151" s="2" t="n">
        <v>0.126291518028184</v>
      </c>
      <c r="AE151" s="2" t="n">
        <v>0.0973061794376174</v>
      </c>
      <c r="AF151" s="2" t="n">
        <v>0.0190224506785985</v>
      </c>
      <c r="AG151" s="2" t="n">
        <v>-0.0355339364818472</v>
      </c>
      <c r="AH151" s="3" t="b">
        <f aca="false">TRUE()</f>
        <v>1</v>
      </c>
      <c r="AI151" s="3" t="n">
        <v>-0.348988491127419</v>
      </c>
      <c r="AJ151" s="3" t="b">
        <f aca="false">TRUE()</f>
        <v>1</v>
      </c>
      <c r="AK151" s="3" t="n">
        <v>-0.311288848867647</v>
      </c>
      <c r="AL151" s="3" t="b">
        <f aca="false">TRUE()</f>
        <v>1</v>
      </c>
      <c r="AM151" s="3" t="n">
        <v>-0.44337142616850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7</v>
      </c>
      <c r="E152" s="2" t="n">
        <v>4</v>
      </c>
      <c r="F152" s="2" t="n">
        <v>36.869897645844</v>
      </c>
      <c r="G152" s="2" t="n">
        <v>0.799168975069252</v>
      </c>
      <c r="H152" s="2" t="n">
        <v>0.982209919941959</v>
      </c>
      <c r="I152" s="2" t="n">
        <v>0.208236739600961</v>
      </c>
      <c r="J152" s="2" t="n">
        <v>0.386346128662708</v>
      </c>
      <c r="K152" s="2" t="n">
        <v>3.87471831242132</v>
      </c>
      <c r="L152" s="2" t="n">
        <v>0.675</v>
      </c>
      <c r="M152" s="2" t="n">
        <v>0.11</v>
      </c>
      <c r="N152" s="2" t="n">
        <v>8.646</v>
      </c>
      <c r="O152" s="2" t="s">
        <v>41</v>
      </c>
      <c r="P152" s="2" t="n">
        <v>319.7</v>
      </c>
      <c r="Q152" s="2" t="n">
        <v>136.6</v>
      </c>
      <c r="R152" s="2" t="n">
        <v>16.145</v>
      </c>
      <c r="S152" s="2" t="n">
        <v>0.314255353589778</v>
      </c>
      <c r="T152" s="2" t="n">
        <v>-0.654622097487594</v>
      </c>
      <c r="U152" s="2" t="n">
        <v>-0.615308914498642</v>
      </c>
      <c r="V152" s="2" t="n">
        <v>0.33828527355597</v>
      </c>
      <c r="W152" s="2" t="n">
        <v>0.0351479514337082</v>
      </c>
      <c r="X152" s="2" t="n">
        <v>0.130213646858751</v>
      </c>
      <c r="Y152" s="2" t="n">
        <v>0.156508154593302</v>
      </c>
      <c r="Z152" s="2" t="n">
        <v>0.150615000100942</v>
      </c>
      <c r="AA152" s="2" t="n">
        <v>0.134573525977732</v>
      </c>
      <c r="AB152" s="2" t="n">
        <v>0.146248580894202</v>
      </c>
      <c r="AC152" s="2" t="n">
        <v>0.142023289824921</v>
      </c>
      <c r="AD152" s="2" t="n">
        <v>0.0895632343149231</v>
      </c>
      <c r="AE152" s="2" t="n">
        <v>0.0426605909905908</v>
      </c>
      <c r="AF152" s="2" t="n">
        <v>0.00759397644463602</v>
      </c>
      <c r="AG152" s="2" t="n">
        <v>-0.912599177352292</v>
      </c>
      <c r="AH152" s="3" t="b">
        <f aca="false">TRUE()</f>
        <v>1</v>
      </c>
      <c r="AI152" s="3" t="n">
        <v>-0.0366619826284614</v>
      </c>
      <c r="AJ152" s="3" t="b">
        <f aca="false">TRUE()</f>
        <v>1</v>
      </c>
      <c r="AK152" s="3" t="n">
        <v>0.178349425038335</v>
      </c>
      <c r="AL152" s="3" t="b">
        <f aca="false">TRUE()</f>
        <v>1</v>
      </c>
      <c r="AM152" s="3" t="n">
        <v>0.58610439520463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5</v>
      </c>
      <c r="F153" s="2" t="n">
        <v>18.9246444160512</v>
      </c>
      <c r="G153" s="2" t="n">
        <v>0.812854442344045</v>
      </c>
      <c r="H153" s="2" t="n">
        <v>0.983343820895603</v>
      </c>
      <c r="I153" s="2" t="n">
        <v>0.141397986631229</v>
      </c>
      <c r="J153" s="2" t="n">
        <v>0.392349058272288</v>
      </c>
      <c r="K153" s="2" t="n">
        <v>3.39435784547196</v>
      </c>
      <c r="L153" s="2" t="n">
        <v>0.617</v>
      </c>
      <c r="M153" s="2" t="n">
        <v>0.088</v>
      </c>
      <c r="N153" s="2" t="n">
        <v>7.384</v>
      </c>
      <c r="O153" s="2" t="s">
        <v>41</v>
      </c>
      <c r="P153" s="2" t="n">
        <v>384.1</v>
      </c>
      <c r="Q153" s="2" t="n">
        <v>96.8</v>
      </c>
      <c r="R153" s="2" t="n">
        <v>19.401</v>
      </c>
      <c r="S153" s="2" t="n">
        <v>0.725075516020438</v>
      </c>
      <c r="T153" s="2" t="n">
        <v>-0.489677163618978</v>
      </c>
      <c r="U153" s="2" t="n">
        <v>0.067363042132305</v>
      </c>
      <c r="V153" s="2" t="n">
        <v>0.136721140331388</v>
      </c>
      <c r="W153" s="2" t="n">
        <v>0.0505879778104261</v>
      </c>
      <c r="X153" s="2" t="n">
        <v>0.101396951538379</v>
      </c>
      <c r="Y153" s="2" t="n">
        <v>0.10682486706786</v>
      </c>
      <c r="Z153" s="2" t="n">
        <v>0.124390660578691</v>
      </c>
      <c r="AA153" s="2" t="n">
        <v>0.152325177778046</v>
      </c>
      <c r="AB153" s="2" t="n">
        <v>0.147609796406607</v>
      </c>
      <c r="AC153" s="2" t="n">
        <v>0.121061755997946</v>
      </c>
      <c r="AD153" s="2" t="n">
        <v>0.115764381105789</v>
      </c>
      <c r="AE153" s="2" t="n">
        <v>0.0967078921701192</v>
      </c>
      <c r="AF153" s="2" t="n">
        <v>0.0339185173565624</v>
      </c>
      <c r="AG153" s="2" t="n">
        <v>-1.15000237947004</v>
      </c>
      <c r="AH153" s="3" t="b">
        <f aca="false">TRUE()</f>
        <v>1</v>
      </c>
      <c r="AI153" s="3" t="n">
        <v>-0.791451044834275</v>
      </c>
      <c r="AJ153" s="3" t="b">
        <f aca="false">TRUE()</f>
        <v>1</v>
      </c>
      <c r="AK153" s="3" t="n">
        <v>-0.49490320158239</v>
      </c>
      <c r="AL153" s="3" t="b">
        <f aca="false">TRUE()</f>
        <v>1</v>
      </c>
      <c r="AM153" s="3" t="n">
        <v>1.4748207879181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7</v>
      </c>
      <c r="E154" s="2" t="n">
        <v>6</v>
      </c>
      <c r="F154" s="2" t="n">
        <v>52.1250163489018</v>
      </c>
      <c r="G154" s="2" t="n">
        <v>0.70013037809648</v>
      </c>
      <c r="H154" s="2" t="n">
        <v>0.95887032638079</v>
      </c>
      <c r="I154" s="2" t="n">
        <v>0.224763193794472</v>
      </c>
      <c r="J154" s="2" t="n">
        <v>0.390605450638178</v>
      </c>
      <c r="K154" s="2" t="n">
        <v>3.62436767859393</v>
      </c>
      <c r="L154" s="2" t="n">
        <v>0.629</v>
      </c>
      <c r="M154" s="2" t="n">
        <v>0.164</v>
      </c>
      <c r="N154" s="2" t="n">
        <v>8.118</v>
      </c>
      <c r="O154" s="2" t="s">
        <v>41</v>
      </c>
      <c r="P154" s="2" t="n">
        <v>385.4</v>
      </c>
      <c r="Q154" s="2" t="n">
        <v>135.6</v>
      </c>
      <c r="R154" s="2" t="n">
        <v>19.466</v>
      </c>
      <c r="S154" s="2" t="n">
        <v>0.280482501896431</v>
      </c>
      <c r="T154" s="2" t="n">
        <v>0.15551218599536</v>
      </c>
      <c r="U154" s="2" t="n">
        <v>-0.603191037324555</v>
      </c>
      <c r="V154" s="2" t="n">
        <v>0.388804297401987</v>
      </c>
      <c r="W154" s="2" t="n">
        <v>0.165607206491621</v>
      </c>
      <c r="X154" s="2" t="n">
        <v>0.157523525728469</v>
      </c>
      <c r="Y154" s="2" t="n">
        <v>0.142414365813754</v>
      </c>
      <c r="Z154" s="2" t="n">
        <v>0.202031300660088</v>
      </c>
      <c r="AA154" s="2" t="n">
        <v>0.179767574181427</v>
      </c>
      <c r="AB154" s="2" t="n">
        <v>0.12557076263699</v>
      </c>
      <c r="AC154" s="2" t="n">
        <v>0.086948001487538</v>
      </c>
      <c r="AD154" s="2" t="n">
        <v>0.0558694025434916</v>
      </c>
      <c r="AE154" s="2" t="n">
        <v>0.03623861625319</v>
      </c>
      <c r="AF154" s="2" t="n">
        <v>0.0136364506950533</v>
      </c>
      <c r="AG154" s="2" t="n">
        <v>-1.036327182074</v>
      </c>
      <c r="AH154" s="3" t="b">
        <f aca="false">TRUE()</f>
        <v>1</v>
      </c>
      <c r="AI154" s="3" t="n">
        <v>-0.635287790584797</v>
      </c>
      <c r="AJ154" s="3" t="b">
        <f aca="false">TRUE()</f>
        <v>1</v>
      </c>
      <c r="AK154" s="3" t="n">
        <v>1.83087859947102</v>
      </c>
      <c r="AL154" s="3" t="b">
        <f aca="false">TRUE()</f>
        <v>1</v>
      </c>
      <c r="AM154" s="3" t="n">
        <v>1.492760715100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7</v>
      </c>
      <c r="E155" s="2" t="n">
        <v>9</v>
      </c>
      <c r="F155" s="2" t="n">
        <v>24.2277453179541</v>
      </c>
      <c r="G155" s="2" t="n">
        <v>0.792452830188679</v>
      </c>
      <c r="H155" s="2" t="n">
        <v>0.97153722004628</v>
      </c>
      <c r="I155" s="2" t="n">
        <v>0.145243622140159</v>
      </c>
      <c r="J155" s="2" t="n">
        <v>0.399377705654979</v>
      </c>
      <c r="K155" s="2" t="n">
        <v>3.41404158536869</v>
      </c>
      <c r="L155" s="2" t="n">
        <v>0.641</v>
      </c>
      <c r="M155" s="2" t="n">
        <v>0.184</v>
      </c>
      <c r="N155" s="2" t="n">
        <v>7.475</v>
      </c>
      <c r="O155" s="2" t="s">
        <v>41</v>
      </c>
      <c r="P155" s="2" t="n">
        <v>472.1</v>
      </c>
      <c r="Q155" s="2" t="n">
        <v>90.6</v>
      </c>
      <c r="R155" s="2" t="n">
        <v>23.841</v>
      </c>
      <c r="S155" s="2" t="n">
        <v>0.0340340121288453</v>
      </c>
      <c r="T155" s="2" t="n">
        <v>-0.332943950344524</v>
      </c>
      <c r="U155" s="2" t="n">
        <v>-0.512589039247489</v>
      </c>
      <c r="V155" s="2" t="n">
        <v>0.140937844005712</v>
      </c>
      <c r="W155" s="2" t="n">
        <v>0.0284159945890393</v>
      </c>
      <c r="X155" s="2" t="n">
        <v>0.11816476414209</v>
      </c>
      <c r="Y155" s="2" t="n">
        <v>0.136830084744293</v>
      </c>
      <c r="Z155" s="2" t="n">
        <v>0.121775000964396</v>
      </c>
      <c r="AA155" s="2" t="n">
        <v>0.162997339549247</v>
      </c>
      <c r="AB155" s="2" t="n">
        <v>0.131155902352244</v>
      </c>
      <c r="AC155" s="2" t="n">
        <v>0.122973001274262</v>
      </c>
      <c r="AD155" s="2" t="n">
        <v>0.111116577039046</v>
      </c>
      <c r="AE155" s="2" t="n">
        <v>0.067696188760585</v>
      </c>
      <c r="AF155" s="2" t="n">
        <v>0.0272911411738371</v>
      </c>
      <c r="AG155" s="2" t="n">
        <v>-1.14027430398786</v>
      </c>
      <c r="AH155" s="3" t="b">
        <f aca="false">TRUE()</f>
        <v>1</v>
      </c>
      <c r="AI155" s="3" t="n">
        <v>-0.479124536335318</v>
      </c>
      <c r="AJ155" s="3" t="b">
        <f aca="false">TRUE()</f>
        <v>1</v>
      </c>
      <c r="AK155" s="3" t="n">
        <v>2.4429264418535</v>
      </c>
      <c r="AL155" s="3" t="b">
        <f aca="false">FALSE()</f>
        <v>0</v>
      </c>
      <c r="AM155" s="3" t="n">
        <v>2.68921585870686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11</v>
      </c>
      <c r="F156" s="2" t="n">
        <v>24.2277453179541</v>
      </c>
      <c r="G156" s="2" t="n">
        <v>0.55682382133995</v>
      </c>
      <c r="H156" s="2" t="n">
        <v>0.987033224672547</v>
      </c>
      <c r="I156" s="2" t="n">
        <v>0.0862561749301324</v>
      </c>
      <c r="J156" s="2" t="n">
        <v>0.222618135657538</v>
      </c>
      <c r="K156" s="2" t="n">
        <v>7.43401156337698</v>
      </c>
      <c r="L156" s="2" t="n">
        <v>0.7</v>
      </c>
      <c r="M156" s="2" t="n">
        <v>0.07</v>
      </c>
      <c r="N156" s="2" t="n">
        <v>15.625</v>
      </c>
      <c r="O156" s="2" t="s">
        <v>41</v>
      </c>
      <c r="P156" s="2" t="n">
        <v>320.1</v>
      </c>
      <c r="Q156" s="2" t="n">
        <v>97.4</v>
      </c>
      <c r="R156" s="2" t="n">
        <v>16.169</v>
      </c>
      <c r="S156" s="2" t="n">
        <v>0.481041535550968</v>
      </c>
      <c r="T156" s="2" t="n">
        <v>-0.56733597551894</v>
      </c>
      <c r="U156" s="2" t="n">
        <v>-0.465175978150736</v>
      </c>
      <c r="V156" s="2" t="n">
        <v>0.123062165814062</v>
      </c>
      <c r="W156" s="2" t="n">
        <v>0.0461716772017032</v>
      </c>
      <c r="X156" s="2" t="n">
        <v>0.0826375219545249</v>
      </c>
      <c r="Y156" s="2" t="n">
        <v>0.131853116635689</v>
      </c>
      <c r="Z156" s="2" t="n">
        <v>0.146155770511988</v>
      </c>
      <c r="AA156" s="2" t="n">
        <v>0.136823771636914</v>
      </c>
      <c r="AB156" s="2" t="n">
        <v>0.112368332500661</v>
      </c>
      <c r="AC156" s="2" t="n">
        <v>0.130256962113241</v>
      </c>
      <c r="AD156" s="2" t="n">
        <v>0.130238485514041</v>
      </c>
      <c r="AE156" s="2" t="n">
        <v>0.106714304604405</v>
      </c>
      <c r="AF156" s="2" t="n">
        <v>0.0229517345285356</v>
      </c>
      <c r="AG156" s="2" t="n">
        <v>0.846470673710247</v>
      </c>
      <c r="AH156" s="3" t="b">
        <f aca="false">TRUE()</f>
        <v>1</v>
      </c>
      <c r="AI156" s="3" t="n">
        <v>0.288678130391285</v>
      </c>
      <c r="AJ156" s="3" t="b">
        <f aca="false">TRUE()</f>
        <v>1</v>
      </c>
      <c r="AK156" s="3" t="n">
        <v>-1.04574625972662</v>
      </c>
      <c r="AL156" s="3" t="b">
        <f aca="false">TRUE()</f>
        <v>1</v>
      </c>
      <c r="AM156" s="3" t="n">
        <v>0.59162437279912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7</v>
      </c>
      <c r="E157" s="2" t="n">
        <v>12</v>
      </c>
      <c r="F157" s="2" t="n">
        <v>62.1027289690524</v>
      </c>
      <c r="G157" s="2" t="n">
        <v>0.645307443365696</v>
      </c>
      <c r="H157" s="2" t="n">
        <v>0.995059550069853</v>
      </c>
      <c r="I157" s="2" t="n">
        <v>0.0586824993574777</v>
      </c>
      <c r="J157" s="2" t="n">
        <v>0.182704854603737</v>
      </c>
      <c r="K157" s="2" t="n">
        <v>7.67494265892253</v>
      </c>
      <c r="L157" s="2" t="n">
        <v>0.617</v>
      </c>
      <c r="M157" s="2" t="n">
        <v>0.122</v>
      </c>
      <c r="N157" s="2" t="n">
        <v>16.053</v>
      </c>
      <c r="O157" s="2" t="s">
        <v>41</v>
      </c>
      <c r="P157" s="2" t="n">
        <v>278</v>
      </c>
      <c r="Q157" s="2" t="n">
        <v>100.5</v>
      </c>
      <c r="R157" s="2" t="n">
        <v>14.043</v>
      </c>
      <c r="S157" s="2" t="n">
        <v>0.339825122324042</v>
      </c>
      <c r="T157" s="2" t="n">
        <v>-0.343746264742619</v>
      </c>
      <c r="U157" s="2" t="n">
        <v>-0.359955854994658</v>
      </c>
      <c r="V157" s="2" t="n">
        <v>0.0194329278759228</v>
      </c>
      <c r="W157" s="2" t="n">
        <v>0.080291161002254</v>
      </c>
      <c r="X157" s="2" t="n">
        <v>0.178505221159499</v>
      </c>
      <c r="Y157" s="2" t="n">
        <v>0.12213805802133</v>
      </c>
      <c r="Z157" s="2" t="n">
        <v>0.0942736769504638</v>
      </c>
      <c r="AA157" s="2" t="n">
        <v>0.113394940870068</v>
      </c>
      <c r="AB157" s="2" t="n">
        <v>0.136894992267467</v>
      </c>
      <c r="AC157" s="2" t="n">
        <v>0.141734984193092</v>
      </c>
      <c r="AD157" s="2" t="n">
        <v>0.119424334683391</v>
      </c>
      <c r="AE157" s="2" t="n">
        <v>0.0843965298625287</v>
      </c>
      <c r="AF157" s="2" t="n">
        <v>0.00923726199216048</v>
      </c>
      <c r="AG157" s="2" t="n">
        <v>0.965543364965419</v>
      </c>
      <c r="AH157" s="3" t="b">
        <f aca="false">TRUE()</f>
        <v>1</v>
      </c>
      <c r="AI157" s="3" t="n">
        <v>-0.791451044834275</v>
      </c>
      <c r="AJ157" s="3" t="b">
        <f aca="false">TRUE()</f>
        <v>1</v>
      </c>
      <c r="AK157" s="3" t="n">
        <v>0.545578130467821</v>
      </c>
      <c r="AL157" s="3" t="b">
        <f aca="false">TRUE()</f>
        <v>1</v>
      </c>
      <c r="AM157" s="3" t="n">
        <v>0.01064673097862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13</v>
      </c>
      <c r="F158" s="2" t="n">
        <v>21.3706222693432</v>
      </c>
      <c r="G158" s="2" t="n">
        <v>0.841025641025641</v>
      </c>
      <c r="H158" s="2" t="n">
        <v>0.988017741377698</v>
      </c>
      <c r="I158" s="2" t="n">
        <v>0.120421733181411</v>
      </c>
      <c r="J158" s="2" t="n">
        <v>0.333656717126706</v>
      </c>
      <c r="K158" s="2" t="n">
        <v>3.92450009742063</v>
      </c>
      <c r="L158" s="2" t="n">
        <v>0.581</v>
      </c>
      <c r="M158" s="2" t="n">
        <v>0.089</v>
      </c>
      <c r="N158" s="2" t="n">
        <v>8.422</v>
      </c>
      <c r="O158" s="2" t="s">
        <v>41</v>
      </c>
      <c r="P158" s="2" t="n">
        <v>327.1</v>
      </c>
      <c r="Q158" s="2" t="n">
        <v>66.2</v>
      </c>
      <c r="R158" s="2" t="n">
        <v>16.52</v>
      </c>
      <c r="S158" s="2" t="n">
        <v>0.156057742051238</v>
      </c>
      <c r="T158" s="2" t="n">
        <v>-0.419747744403801</v>
      </c>
      <c r="U158" s="2" t="n">
        <v>-0.425140385695365</v>
      </c>
      <c r="V158" s="2" t="n">
        <v>0.184068552523948</v>
      </c>
      <c r="W158" s="2" t="n">
        <v>0.0533912815705362</v>
      </c>
      <c r="X158" s="2" t="n">
        <v>0.134188218983783</v>
      </c>
      <c r="Y158" s="2" t="n">
        <v>0.133099657520412</v>
      </c>
      <c r="Z158" s="2" t="n">
        <v>0.132088613029297</v>
      </c>
      <c r="AA158" s="2" t="n">
        <v>0.139131617568204</v>
      </c>
      <c r="AB158" s="2" t="n">
        <v>0.131999184066194</v>
      </c>
      <c r="AC158" s="2" t="n">
        <v>0.114856637580544</v>
      </c>
      <c r="AD158" s="2" t="n">
        <v>0.0944318353859701</v>
      </c>
      <c r="AE158" s="2" t="n">
        <v>0.0845579752144711</v>
      </c>
      <c r="AF158" s="2" t="n">
        <v>0.0356462606511259</v>
      </c>
      <c r="AG158" s="2" t="n">
        <v>-0.887996080346769</v>
      </c>
      <c r="AH158" s="3" t="b">
        <f aca="false">TRUE()</f>
        <v>1</v>
      </c>
      <c r="AI158" s="3" t="n">
        <v>-1.25994080758271</v>
      </c>
      <c r="AJ158" s="3" t="b">
        <f aca="false">TRUE()</f>
        <v>1</v>
      </c>
      <c r="AK158" s="3" t="n">
        <v>-0.464300809463266</v>
      </c>
      <c r="AL158" s="3" t="b">
        <f aca="false">TRUE()</f>
        <v>1</v>
      </c>
      <c r="AM158" s="3" t="n">
        <v>0.68822398070277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14</v>
      </c>
      <c r="F159" s="2" t="n">
        <v>30.3432488842396</v>
      </c>
      <c r="G159" s="2" t="n">
        <v>0.486745448738422</v>
      </c>
      <c r="H159" s="2" t="n">
        <v>0.992412877038345</v>
      </c>
      <c r="I159" s="2" t="n">
        <v>0.0448983540695171</v>
      </c>
      <c r="J159" s="2" t="n">
        <v>0.147449988302365</v>
      </c>
      <c r="K159" s="2" t="n">
        <v>10.70975378795</v>
      </c>
      <c r="L159" s="2" t="n">
        <v>0.642</v>
      </c>
      <c r="M159" s="2" t="n">
        <v>0.063</v>
      </c>
      <c r="N159" s="2" t="n">
        <v>22.189</v>
      </c>
      <c r="O159" s="2" t="s">
        <v>41</v>
      </c>
      <c r="P159" s="2" t="n">
        <v>335.8</v>
      </c>
      <c r="Q159" s="2" t="n">
        <v>101.2</v>
      </c>
      <c r="R159" s="2" t="n">
        <v>16.961</v>
      </c>
      <c r="S159" s="2" t="n">
        <v>0.594552596449261</v>
      </c>
      <c r="T159" s="2" t="n">
        <v>-0.290729327071833</v>
      </c>
      <c r="U159" s="2" t="n">
        <v>-0.61474637033958</v>
      </c>
      <c r="V159" s="2" t="n">
        <v>0.193836702711273</v>
      </c>
      <c r="W159" s="2" t="n">
        <v>0.0689546856493385</v>
      </c>
      <c r="X159" s="2" t="n">
        <v>0.156446928479607</v>
      </c>
      <c r="Y159" s="2" t="n">
        <v>0.151347869368448</v>
      </c>
      <c r="Z159" s="2" t="n">
        <v>0.116157550528562</v>
      </c>
      <c r="AA159" s="2" t="n">
        <v>0.135599935840318</v>
      </c>
      <c r="AB159" s="2" t="n">
        <v>0.106797486909487</v>
      </c>
      <c r="AC159" s="2" t="n">
        <v>0.108567105157392</v>
      </c>
      <c r="AD159" s="2" t="n">
        <v>0.116781461718332</v>
      </c>
      <c r="AE159" s="2" t="n">
        <v>0.090744683401905</v>
      </c>
      <c r="AF159" s="2" t="n">
        <v>0.0175569785959483</v>
      </c>
      <c r="AG159" s="2" t="n">
        <v>2.46540425990797</v>
      </c>
      <c r="AH159" s="3" t="b">
        <f aca="false">TRUE()</f>
        <v>1</v>
      </c>
      <c r="AI159" s="3" t="n">
        <v>-0.466110931814528</v>
      </c>
      <c r="AJ159" s="3" t="b">
        <f aca="false">TRUE()</f>
        <v>1</v>
      </c>
      <c r="AK159" s="3" t="n">
        <v>-1.25996300456049</v>
      </c>
      <c r="AL159" s="3" t="b">
        <f aca="false">TRUE()</f>
        <v>1</v>
      </c>
      <c r="AM159" s="3" t="n">
        <v>0.80828349338301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7</v>
      </c>
      <c r="E160" s="2" t="n">
        <v>15</v>
      </c>
      <c r="F160" s="2" t="n">
        <v>15.2551187030578</v>
      </c>
      <c r="G160" s="2" t="n">
        <v>0.855656697009103</v>
      </c>
      <c r="H160" s="2" t="n">
        <v>0.988626801104197</v>
      </c>
      <c r="I160" s="2" t="n">
        <v>0.161051830149123</v>
      </c>
      <c r="J160" s="2" t="n">
        <v>0.344191914903067</v>
      </c>
      <c r="K160" s="2" t="n">
        <v>4.46096306559987</v>
      </c>
      <c r="L160" s="2" t="n">
        <v>0.675</v>
      </c>
      <c r="M160" s="2" t="n">
        <v>0.08</v>
      </c>
      <c r="N160" s="2" t="n">
        <v>9.637</v>
      </c>
      <c r="O160" s="2" t="s">
        <v>41</v>
      </c>
      <c r="P160" s="2" t="n">
        <v>413.3</v>
      </c>
      <c r="Q160" s="2" t="n">
        <v>140.9</v>
      </c>
      <c r="R160" s="2" t="n">
        <v>20.874</v>
      </c>
      <c r="S160" s="2" t="n">
        <v>0.33089623646575</v>
      </c>
      <c r="T160" s="2" t="n">
        <v>-0.897899720900237</v>
      </c>
      <c r="U160" s="2" t="n">
        <v>0.177374607732362</v>
      </c>
      <c r="V160" s="2" t="n">
        <v>0.255815405159836</v>
      </c>
      <c r="W160" s="2" t="n">
        <v>0.0377675730812784</v>
      </c>
      <c r="X160" s="2" t="n">
        <v>0.122696600188382</v>
      </c>
      <c r="Y160" s="2" t="n">
        <v>0.148101632227083</v>
      </c>
      <c r="Z160" s="2" t="n">
        <v>0.144343997516594</v>
      </c>
      <c r="AA160" s="2" t="n">
        <v>0.135512317896294</v>
      </c>
      <c r="AB160" s="2" t="n">
        <v>0.130652927010455</v>
      </c>
      <c r="AC160" s="2" t="n">
        <v>0.140553958649497</v>
      </c>
      <c r="AD160" s="2" t="n">
        <v>0.109895547514683</v>
      </c>
      <c r="AE160" s="2" t="n">
        <v>0.0591201399451347</v>
      </c>
      <c r="AF160" s="2" t="n">
        <v>0.00912287905187709</v>
      </c>
      <c r="AG160" s="2" t="n">
        <v>-0.622865964056898</v>
      </c>
      <c r="AH160" s="3" t="b">
        <f aca="false">TRUE()</f>
        <v>1</v>
      </c>
      <c r="AI160" s="3" t="n">
        <v>-0.0366619826284614</v>
      </c>
      <c r="AJ160" s="3" t="b">
        <f aca="false">TRUE()</f>
        <v>1</v>
      </c>
      <c r="AK160" s="3" t="n">
        <v>-0.73972233853538</v>
      </c>
      <c r="AL160" s="3" t="b">
        <f aca="false">TRUE()</f>
        <v>1</v>
      </c>
      <c r="AM160" s="3" t="n">
        <v>1.877779152316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0</v>
      </c>
      <c r="F161" s="2" t="n">
        <v>31.7594800848128</v>
      </c>
      <c r="G161" s="2" t="n">
        <v>0.509980430528376</v>
      </c>
      <c r="H161" s="2" t="n">
        <v>0.983388389378156</v>
      </c>
      <c r="I161" s="2" t="n">
        <v>0.0661284728471746</v>
      </c>
      <c r="J161" s="2" t="n">
        <v>0.204745367640965</v>
      </c>
      <c r="K161" s="2" t="n">
        <v>8.46945305317615</v>
      </c>
      <c r="L161" s="2" t="n">
        <v>0.681</v>
      </c>
      <c r="M161" s="2" t="n">
        <v>0.068</v>
      </c>
      <c r="N161" s="2" t="n">
        <v>17.664</v>
      </c>
      <c r="O161" s="2" t="s">
        <v>41</v>
      </c>
      <c r="P161" s="2" t="n">
        <v>301.6</v>
      </c>
      <c r="Q161" s="2" t="n">
        <v>102.1</v>
      </c>
      <c r="R161" s="2" t="n">
        <v>15.231</v>
      </c>
      <c r="S161" s="2" t="n">
        <v>0.390419228299686</v>
      </c>
      <c r="T161" s="2" t="n">
        <v>-0.535531207993607</v>
      </c>
      <c r="U161" s="2" t="n">
        <v>-0.495004142983716</v>
      </c>
      <c r="V161" s="2" t="n">
        <v>0.0412038877001758</v>
      </c>
      <c r="W161" s="2" t="n">
        <v>0.0239351792201234</v>
      </c>
      <c r="X161" s="2" t="n">
        <v>0.0179926890594782</v>
      </c>
      <c r="Y161" s="2" t="n">
        <v>0.106055746316635</v>
      </c>
      <c r="Z161" s="2" t="n">
        <v>0.15409876206481</v>
      </c>
      <c r="AA161" s="2" t="n">
        <v>0.150397619430796</v>
      </c>
      <c r="AB161" s="2" t="n">
        <v>0.150950231747658</v>
      </c>
      <c r="AC161" s="2" t="n">
        <v>0.132643741377038</v>
      </c>
      <c r="AD161" s="2" t="n">
        <v>0.135463077386559</v>
      </c>
      <c r="AE161" s="2" t="n">
        <v>0.117689805816193</v>
      </c>
      <c r="AF161" s="2" t="n">
        <v>0.034708326800833</v>
      </c>
      <c r="AG161" s="2" t="n">
        <v>1.358205385863</v>
      </c>
      <c r="AH161" s="3" t="b">
        <f aca="false">TRUE()</f>
        <v>1</v>
      </c>
      <c r="AI161" s="3" t="n">
        <v>0.0414196444962779</v>
      </c>
      <c r="AJ161" s="3" t="b">
        <f aca="false">TRUE()</f>
        <v>1</v>
      </c>
      <c r="AK161" s="3" t="n">
        <v>-1.10695104396487</v>
      </c>
      <c r="AL161" s="3" t="b">
        <f aca="false">TRUE()</f>
        <v>1</v>
      </c>
      <c r="AM161" s="3" t="n">
        <v>0.33632540905377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0</v>
      </c>
      <c r="E162" s="2" t="n">
        <v>1</v>
      </c>
      <c r="F162" s="2" t="n">
        <v>36.0273733851036</v>
      </c>
      <c r="G162" s="2" t="n">
        <v>0.708051628764597</v>
      </c>
      <c r="H162" s="2" t="n">
        <v>0.994835233489613</v>
      </c>
      <c r="I162" s="2" t="n">
        <v>0.0733385977767454</v>
      </c>
      <c r="J162" s="2" t="n">
        <v>0.200603532228811</v>
      </c>
      <c r="K162" s="2" t="n">
        <v>7.88061578019799</v>
      </c>
      <c r="L162" s="2" t="n">
        <v>0.68</v>
      </c>
      <c r="M162" s="2" t="n">
        <v>0.08</v>
      </c>
      <c r="N162" s="2" t="n">
        <v>16.547</v>
      </c>
      <c r="O162" s="2" t="s">
        <v>41</v>
      </c>
      <c r="P162" s="2" t="n">
        <v>244.5</v>
      </c>
      <c r="Q162" s="2" t="n">
        <v>90</v>
      </c>
      <c r="R162" s="2" t="n">
        <v>12.349</v>
      </c>
      <c r="S162" s="2" t="n">
        <v>0.553556915633524</v>
      </c>
      <c r="T162" s="2" t="n">
        <v>-0.387401403248026</v>
      </c>
      <c r="U162" s="2" t="n">
        <v>-0.6644964983395</v>
      </c>
      <c r="V162" s="2" t="n">
        <v>0.00244069014502579</v>
      </c>
      <c r="W162" s="2" t="n">
        <v>0.00244069014502579</v>
      </c>
      <c r="X162" s="2" t="n">
        <v>0.0279505251121686</v>
      </c>
      <c r="Y162" s="2" t="n">
        <v>0.10768635212542</v>
      </c>
      <c r="Z162" s="2" t="n">
        <v>0.145000341216182</v>
      </c>
      <c r="AA162" s="2" t="n">
        <v>0.14523440917376</v>
      </c>
      <c r="AB162" s="2" t="n">
        <v>0.156348915410336</v>
      </c>
      <c r="AC162" s="2" t="n">
        <v>0.155638745937738</v>
      </c>
      <c r="AD162" s="2" t="n">
        <v>0.134201239534971</v>
      </c>
      <c r="AE162" s="2" t="n">
        <v>0.105897441421503</v>
      </c>
      <c r="AF162" s="2" t="n">
        <v>0.0220420300679218</v>
      </c>
      <c r="AG162" s="2" t="n">
        <v>1.06719090038905</v>
      </c>
      <c r="AH162" s="3" t="b">
        <f aca="false">TRUE()</f>
        <v>1</v>
      </c>
      <c r="AI162" s="3" t="n">
        <v>0.0284060399754881</v>
      </c>
      <c r="AJ162" s="3" t="b">
        <f aca="false">TRUE()</f>
        <v>1</v>
      </c>
      <c r="AK162" s="3" t="n">
        <v>-0.73972233853538</v>
      </c>
      <c r="AL162" s="3" t="b">
        <f aca="false">TRUE()</f>
        <v>1</v>
      </c>
      <c r="AM162" s="3" t="n">
        <v>-0.45165139256024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0</v>
      </c>
      <c r="E163" s="2" t="n">
        <v>2</v>
      </c>
      <c r="F163" s="2" t="n">
        <v>24.2277453179541</v>
      </c>
      <c r="G163" s="2" t="n">
        <v>0.842412451361868</v>
      </c>
      <c r="H163" s="2" t="n">
        <v>0.986064620616676</v>
      </c>
      <c r="I163" s="2" t="n">
        <v>0.172285225896977</v>
      </c>
      <c r="J163" s="2" t="n">
        <v>0.339977619292393</v>
      </c>
      <c r="K163" s="2" t="n">
        <v>3.71676669995305</v>
      </c>
      <c r="L163" s="2" t="n">
        <v>0.595</v>
      </c>
      <c r="M163" s="2" t="n">
        <v>0.105</v>
      </c>
      <c r="N163" s="2" t="n">
        <v>7.92</v>
      </c>
      <c r="O163" s="2" t="s">
        <v>41</v>
      </c>
      <c r="P163" s="2" t="n">
        <v>338.9</v>
      </c>
      <c r="Q163" s="2" t="n">
        <v>93.6</v>
      </c>
      <c r="R163" s="2" t="n">
        <v>17.117</v>
      </c>
      <c r="S163" s="2" t="n">
        <v>7.36840336893844E-010</v>
      </c>
      <c r="T163" s="2" t="n">
        <v>-1.24635519882136</v>
      </c>
      <c r="U163" s="2" t="n">
        <v>1.08842231050652</v>
      </c>
      <c r="V163" s="2" t="n">
        <v>0.222337359498357</v>
      </c>
      <c r="W163" s="2" t="n">
        <v>0.0454294382483073</v>
      </c>
      <c r="X163" s="2" t="n">
        <v>0.127507463164169</v>
      </c>
      <c r="Y163" s="2" t="n">
        <v>0.133677336123513</v>
      </c>
      <c r="Z163" s="2" t="n">
        <v>0.127212323988531</v>
      </c>
      <c r="AA163" s="2" t="n">
        <v>0.137388640835704</v>
      </c>
      <c r="AB163" s="2" t="n">
        <v>0.13793165274185</v>
      </c>
      <c r="AC163" s="2" t="n">
        <v>0.121344840059552</v>
      </c>
      <c r="AD163" s="2" t="n">
        <v>0.10604121757261</v>
      </c>
      <c r="AE163" s="2" t="n">
        <v>0.0857811686440125</v>
      </c>
      <c r="AF163" s="2" t="n">
        <v>0.0231153568700578</v>
      </c>
      <c r="AG163" s="2" t="n">
        <v>-0.990661843120295</v>
      </c>
      <c r="AH163" s="3" t="b">
        <f aca="false">TRUE()</f>
        <v>1</v>
      </c>
      <c r="AI163" s="3" t="n">
        <v>-1.07775034429165</v>
      </c>
      <c r="AJ163" s="3" t="b">
        <f aca="false">TRUE()</f>
        <v>1</v>
      </c>
      <c r="AK163" s="3" t="n">
        <v>0.0253374644427155</v>
      </c>
      <c r="AL163" s="3" t="b">
        <f aca="false">TRUE()</f>
        <v>1</v>
      </c>
      <c r="AM163" s="3" t="n">
        <v>0.85106331974034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1</v>
      </c>
      <c r="E164" s="2" t="n">
        <v>2</v>
      </c>
      <c r="F164" s="2" t="n">
        <v>46.8476102659946</v>
      </c>
      <c r="G164" s="2" t="n">
        <v>0.795580110497238</v>
      </c>
      <c r="H164" s="2" t="n">
        <v>0.958379215627208</v>
      </c>
      <c r="I164" s="2" t="n">
        <v>0.200890972726658</v>
      </c>
      <c r="J164" s="2" t="n">
        <v>0.484606078009456</v>
      </c>
      <c r="K164" s="2" t="n">
        <v>2.9758941629452</v>
      </c>
      <c r="L164" s="2" t="n">
        <v>0.684</v>
      </c>
      <c r="M164" s="2" t="n">
        <v>0.105</v>
      </c>
      <c r="N164" s="2" t="n">
        <v>6.613</v>
      </c>
      <c r="O164" s="2" t="s">
        <v>41</v>
      </c>
      <c r="P164" s="2" t="n">
        <v>356</v>
      </c>
      <c r="Q164" s="2" t="n">
        <v>71</v>
      </c>
      <c r="R164" s="2" t="n">
        <v>17.982</v>
      </c>
      <c r="S164" s="2" t="n">
        <v>0.651462616153752</v>
      </c>
      <c r="T164" s="2" t="n">
        <v>-0.180406498836022</v>
      </c>
      <c r="U164" s="2" t="n">
        <v>-0.571184850625137</v>
      </c>
      <c r="V164" s="2" t="n">
        <v>0.0823978607115479</v>
      </c>
      <c r="W164" s="2" t="n">
        <v>0.0439469747506377</v>
      </c>
      <c r="X164" s="2" t="n">
        <v>0.0255909531643916</v>
      </c>
      <c r="Y164" s="2" t="n">
        <v>0.10436976477062</v>
      </c>
      <c r="Z164" s="2" t="n">
        <v>0.240570881501351</v>
      </c>
      <c r="AA164" s="2" t="n">
        <v>0.21083524339227</v>
      </c>
      <c r="AB164" s="2" t="n">
        <v>0.0904275006160855</v>
      </c>
      <c r="AC164" s="2" t="n">
        <v>0.0849398295054534</v>
      </c>
      <c r="AD164" s="2" t="n">
        <v>0.0561633228162132</v>
      </c>
      <c r="AE164" s="2" t="n">
        <v>0.105320803268706</v>
      </c>
      <c r="AF164" s="2" t="n">
        <v>0.0817817009649095</v>
      </c>
      <c r="AG164" s="2" t="n">
        <v>-1.35681502338461</v>
      </c>
      <c r="AH164" s="3" t="b">
        <f aca="false">TRUE()</f>
        <v>1</v>
      </c>
      <c r="AI164" s="3" t="n">
        <v>0.0804604580586476</v>
      </c>
      <c r="AJ164" s="3" t="b">
        <f aca="false">TRUE()</f>
        <v>1</v>
      </c>
      <c r="AK164" s="3" t="n">
        <v>0.0253374644427155</v>
      </c>
      <c r="AL164" s="3" t="b">
        <f aca="false">TRUE()</f>
        <v>1</v>
      </c>
      <c r="AM164" s="3" t="n">
        <v>1.087042361904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5</v>
      </c>
      <c r="F165" s="2" t="n">
        <v>18.9246444160512</v>
      </c>
      <c r="G165" s="2" t="n">
        <v>0.846325167037862</v>
      </c>
      <c r="H165" s="2" t="n">
        <v>0.992185824454781</v>
      </c>
      <c r="I165" s="2" t="n">
        <v>0.0816041536514356</v>
      </c>
      <c r="J165" s="2" t="n">
        <v>0.296087833432921</v>
      </c>
      <c r="K165" s="2" t="n">
        <v>5.30021271199801</v>
      </c>
      <c r="L165" s="2" t="n">
        <v>0.657</v>
      </c>
      <c r="M165" s="2" t="n">
        <v>0.072</v>
      </c>
      <c r="N165" s="2" t="n">
        <v>11.315</v>
      </c>
      <c r="O165" s="2" t="s">
        <v>41</v>
      </c>
      <c r="P165" s="2" t="n">
        <v>326.5</v>
      </c>
      <c r="Q165" s="2" t="n">
        <v>94.8</v>
      </c>
      <c r="R165" s="2" t="n">
        <v>16.492</v>
      </c>
      <c r="S165" s="2" t="n">
        <v>0.501472059594846</v>
      </c>
      <c r="T165" s="2" t="n">
        <v>-0.610009881843666</v>
      </c>
      <c r="U165" s="2" t="n">
        <v>-0.296208760078299</v>
      </c>
      <c r="V165" s="2" t="n">
        <v>0.0640165321624431</v>
      </c>
      <c r="W165" s="2" t="n">
        <v>0.0640165321624431</v>
      </c>
      <c r="X165" s="2" t="n">
        <v>0.0289516767803053</v>
      </c>
      <c r="Y165" s="2" t="n">
        <v>0.113622211232473</v>
      </c>
      <c r="Z165" s="2" t="n">
        <v>0.141552898267674</v>
      </c>
      <c r="AA165" s="2" t="n">
        <v>0.141746747296232</v>
      </c>
      <c r="AB165" s="2" t="n">
        <v>0.132144906984992</v>
      </c>
      <c r="AC165" s="2" t="n">
        <v>0.118623068291127</v>
      </c>
      <c r="AD165" s="2" t="n">
        <v>0.117069498084336</v>
      </c>
      <c r="AE165" s="2" t="n">
        <v>0.105970633431901</v>
      </c>
      <c r="AF165" s="2" t="n">
        <v>0.100318359630961</v>
      </c>
      <c r="AG165" s="2" t="n">
        <v>-0.208092960990213</v>
      </c>
      <c r="AH165" s="3" t="b">
        <f aca="false">TRUE()</f>
        <v>1</v>
      </c>
      <c r="AI165" s="3" t="n">
        <v>-0.27090686400268</v>
      </c>
      <c r="AJ165" s="3" t="b">
        <f aca="false">TRUE()</f>
        <v>1</v>
      </c>
      <c r="AK165" s="3" t="n">
        <v>-0.984541475488371</v>
      </c>
      <c r="AL165" s="3" t="b">
        <f aca="false">TRUE()</f>
        <v>1</v>
      </c>
      <c r="AM165" s="3" t="n">
        <v>0.679944014311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1</v>
      </c>
      <c r="F166" s="2" t="n">
        <v>45</v>
      </c>
      <c r="G166" s="2" t="n">
        <v>0.662765957446809</v>
      </c>
      <c r="H166" s="2" t="n">
        <v>0.983703312125861</v>
      </c>
      <c r="I166" s="2" t="n">
        <v>0.110170588384723</v>
      </c>
      <c r="J166" s="2" t="n">
        <v>0.302958730985532</v>
      </c>
      <c r="K166" s="2" t="n">
        <v>4.6905905195412</v>
      </c>
      <c r="L166" s="2" t="n">
        <v>0.61</v>
      </c>
      <c r="M166" s="2" t="n">
        <v>0.099</v>
      </c>
      <c r="N166" s="2" t="n">
        <v>9.9</v>
      </c>
      <c r="O166" s="2" t="s">
        <v>41</v>
      </c>
      <c r="P166" s="2" t="n">
        <v>368.9</v>
      </c>
      <c r="Q166" s="2" t="n">
        <v>101.7</v>
      </c>
      <c r="R166" s="2" t="n">
        <v>18.631</v>
      </c>
      <c r="S166" s="2" t="n">
        <v>0.565809594198688</v>
      </c>
      <c r="T166" s="2" t="n">
        <v>-0.79658213911646</v>
      </c>
      <c r="U166" s="2" t="n">
        <v>0.0465803951021444</v>
      </c>
      <c r="V166" s="2" t="n">
        <v>0.111775312650139</v>
      </c>
      <c r="W166" s="2" t="n">
        <v>0.027148356840385</v>
      </c>
      <c r="X166" s="2" t="n">
        <v>0.098571139001868</v>
      </c>
      <c r="Y166" s="2" t="n">
        <v>0.102211279166787</v>
      </c>
      <c r="Z166" s="2" t="n">
        <v>0.147887725531301</v>
      </c>
      <c r="AA166" s="2" t="n">
        <v>0.140889330978016</v>
      </c>
      <c r="AB166" s="2" t="n">
        <v>0.133891598772036</v>
      </c>
      <c r="AC166" s="2" t="n">
        <v>0.134553086351392</v>
      </c>
      <c r="AD166" s="2" t="n">
        <v>0.122170749338183</v>
      </c>
      <c r="AE166" s="2" t="n">
        <v>0.0931143692390354</v>
      </c>
      <c r="AF166" s="2" t="n">
        <v>0.0267107216213825</v>
      </c>
      <c r="AG166" s="2" t="n">
        <v>-0.509379745663407</v>
      </c>
      <c r="AH166" s="3" t="b">
        <f aca="false">TRUE()</f>
        <v>1</v>
      </c>
      <c r="AI166" s="3" t="n">
        <v>-0.882546276479804</v>
      </c>
      <c r="AJ166" s="3" t="b">
        <f aca="false">TRUE()</f>
        <v>1</v>
      </c>
      <c r="AK166" s="3" t="n">
        <v>-0.158276888272027</v>
      </c>
      <c r="AL166" s="3" t="b">
        <f aca="false">TRUE()</f>
        <v>1</v>
      </c>
      <c r="AM166" s="3" t="n">
        <v>1.265061639327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2</v>
      </c>
      <c r="F167" s="2" t="n">
        <v>13.2405199151872</v>
      </c>
      <c r="G167" s="2" t="n">
        <v>0.862449799196787</v>
      </c>
      <c r="H167" s="2" t="n">
        <v>0.990608216303813</v>
      </c>
      <c r="I167" s="2" t="n">
        <v>0.168315292232611</v>
      </c>
      <c r="J167" s="2" t="n">
        <v>0.319653735451762</v>
      </c>
      <c r="K167" s="2" t="n">
        <v>5.33110212447863</v>
      </c>
      <c r="L167" s="2" t="n">
        <v>0.729</v>
      </c>
      <c r="M167" s="2" t="n">
        <v>0.074</v>
      </c>
      <c r="N167" s="2" t="n">
        <v>11.482</v>
      </c>
      <c r="O167" s="2" t="s">
        <v>41</v>
      </c>
      <c r="P167" s="2" t="n">
        <v>345.6</v>
      </c>
      <c r="Q167" s="2" t="n">
        <v>108.1</v>
      </c>
      <c r="R167" s="2" t="n">
        <v>17.457</v>
      </c>
      <c r="S167" s="2" t="n">
        <v>0.42762505382585</v>
      </c>
      <c r="T167" s="2" t="n">
        <v>-0.506609610688272</v>
      </c>
      <c r="U167" s="2" t="n">
        <v>-0.650410731743351</v>
      </c>
      <c r="V167" s="2" t="n">
        <v>0.15554121498442</v>
      </c>
      <c r="W167" s="2" t="n">
        <v>0.0372226808638315</v>
      </c>
      <c r="X167" s="2" t="n">
        <v>0.118308169764985</v>
      </c>
      <c r="Y167" s="2" t="n">
        <v>0.13217322961437</v>
      </c>
      <c r="Z167" s="2" t="n">
        <v>0.129495642702072</v>
      </c>
      <c r="AA167" s="2" t="n">
        <v>0.136523198804414</v>
      </c>
      <c r="AB167" s="2" t="n">
        <v>0.130524410165611</v>
      </c>
      <c r="AC167" s="2" t="n">
        <v>0.125796456135091</v>
      </c>
      <c r="AD167" s="2" t="n">
        <v>0.118313516461876</v>
      </c>
      <c r="AE167" s="2" t="n">
        <v>0.0896990284648504</v>
      </c>
      <c r="AF167" s="2" t="n">
        <v>0.0191663478867309</v>
      </c>
      <c r="AG167" s="2" t="n">
        <v>-0.192826830783856</v>
      </c>
      <c r="AH167" s="3" t="b">
        <f aca="false">TRUE()</f>
        <v>1</v>
      </c>
      <c r="AI167" s="3" t="n">
        <v>0.666072661494191</v>
      </c>
      <c r="AJ167" s="3" t="b">
        <f aca="false">TRUE()</f>
        <v>1</v>
      </c>
      <c r="AK167" s="3" t="n">
        <v>-0.923336691250123</v>
      </c>
      <c r="AL167" s="3" t="b">
        <f aca="false">TRUE()</f>
        <v>1</v>
      </c>
      <c r="AM167" s="3" t="n">
        <v>0.9435229444481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3</v>
      </c>
      <c r="F168" s="2" t="n">
        <v>30.3432488842396</v>
      </c>
      <c r="G168" s="2" t="n">
        <v>0.547092125579002</v>
      </c>
      <c r="H168" s="2" t="n">
        <v>0.989212534766687</v>
      </c>
      <c r="I168" s="2" t="n">
        <v>0.074983580944791</v>
      </c>
      <c r="J168" s="2" t="n">
        <v>0.186871125336873</v>
      </c>
      <c r="K168" s="2" t="n">
        <v>8.09209532746177</v>
      </c>
      <c r="L168" s="2" t="n">
        <v>0.595</v>
      </c>
      <c r="M168" s="2" t="n">
        <v>0.068</v>
      </c>
      <c r="N168" s="2" t="n">
        <v>16.835</v>
      </c>
      <c r="O168" s="2" t="s">
        <v>41</v>
      </c>
      <c r="P168" s="2" t="n">
        <v>346.9</v>
      </c>
      <c r="Q168" s="2" t="n">
        <v>96.7</v>
      </c>
      <c r="R168" s="2" t="n">
        <v>17.52</v>
      </c>
      <c r="S168" s="2" t="n">
        <v>-1</v>
      </c>
      <c r="T168" s="2" t="n">
        <v>-0.643021573687797</v>
      </c>
      <c r="U168" s="2" t="n">
        <v>-0.110869921271314</v>
      </c>
      <c r="V168" s="2" t="n">
        <v>0.00228443588261684</v>
      </c>
      <c r="W168" s="2" t="n">
        <v>0.00228443588261684</v>
      </c>
      <c r="X168" s="2" t="n">
        <v>0.0814061346167339</v>
      </c>
      <c r="Y168" s="2" t="n">
        <v>0.104047762962862</v>
      </c>
      <c r="Z168" s="2" t="n">
        <v>0.124665208759549</v>
      </c>
      <c r="AA168" s="2" t="n">
        <v>0.141825072446342</v>
      </c>
      <c r="AB168" s="2" t="n">
        <v>0.137053599379946</v>
      </c>
      <c r="AC168" s="2" t="n">
        <v>0.134975352051403</v>
      </c>
      <c r="AD168" s="2" t="n">
        <v>0.145683209050257</v>
      </c>
      <c r="AE168" s="2" t="n">
        <v>0.110378473577876</v>
      </c>
      <c r="AF168" s="2" t="n">
        <v>0.0199651871550303</v>
      </c>
      <c r="AG168" s="2" t="n">
        <v>1.1717080810423</v>
      </c>
      <c r="AH168" s="3" t="b">
        <f aca="false">TRUE()</f>
        <v>1</v>
      </c>
      <c r="AI168" s="3" t="n">
        <v>-1.07775034429165</v>
      </c>
      <c r="AJ168" s="3" t="b">
        <f aca="false">TRUE()</f>
        <v>1</v>
      </c>
      <c r="AK168" s="3" t="n">
        <v>-1.10695104396487</v>
      </c>
      <c r="AL168" s="3" t="b">
        <f aca="false">TRUE()</f>
        <v>1</v>
      </c>
      <c r="AM168" s="3" t="n">
        <v>0.96146287163022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4</v>
      </c>
      <c r="E169" s="2" t="n">
        <v>4</v>
      </c>
      <c r="F169" s="2" t="n">
        <v>48.1221304621157</v>
      </c>
      <c r="G169" s="2" t="n">
        <v>0.763024142312579</v>
      </c>
      <c r="H169" s="2" t="n">
        <v>0.994903285371383</v>
      </c>
      <c r="I169" s="2" t="n">
        <v>0.0734890759912981</v>
      </c>
      <c r="J169" s="2" t="n">
        <v>0.222829208729397</v>
      </c>
      <c r="K169" s="2" t="n">
        <v>7.62253472078217</v>
      </c>
      <c r="L169" s="2" t="n">
        <v>0.714</v>
      </c>
      <c r="M169" s="2" t="n">
        <v>0.087</v>
      </c>
      <c r="N169" s="2" t="n">
        <v>15.9</v>
      </c>
      <c r="O169" s="2" t="s">
        <v>41</v>
      </c>
      <c r="P169" s="2" t="n">
        <v>284.7</v>
      </c>
      <c r="Q169" s="2" t="n">
        <v>90.1</v>
      </c>
      <c r="R169" s="2" t="n">
        <v>14.38</v>
      </c>
      <c r="S169" s="2" t="n">
        <v>0.505298146916403</v>
      </c>
      <c r="T169" s="2" t="n">
        <v>-0.215300957360678</v>
      </c>
      <c r="U169" s="2" t="n">
        <v>-0.80434924062462</v>
      </c>
      <c r="V169" s="2" t="n">
        <v>0.146791069979856</v>
      </c>
      <c r="W169" s="2" t="n">
        <v>0.0777842854152959</v>
      </c>
      <c r="X169" s="2" t="n">
        <v>0.0350456299964588</v>
      </c>
      <c r="Y169" s="2" t="n">
        <v>0.126624937770221</v>
      </c>
      <c r="Z169" s="2" t="n">
        <v>0.162060793349654</v>
      </c>
      <c r="AA169" s="2" t="n">
        <v>0.146406213360431</v>
      </c>
      <c r="AB169" s="2" t="n">
        <v>0.131063084628598</v>
      </c>
      <c r="AC169" s="2" t="n">
        <v>0.110527087119015</v>
      </c>
      <c r="AD169" s="2" t="n">
        <v>0.134032099292943</v>
      </c>
      <c r="AE169" s="2" t="n">
        <v>0.0991351971753784</v>
      </c>
      <c r="AF169" s="2" t="n">
        <v>0.0551049573073008</v>
      </c>
      <c r="AG169" s="2" t="n">
        <v>0.93964237354969</v>
      </c>
      <c r="AH169" s="3" t="b">
        <f aca="false">TRUE()</f>
        <v>1</v>
      </c>
      <c r="AI169" s="3" t="n">
        <v>0.470868593682343</v>
      </c>
      <c r="AJ169" s="3" t="b">
        <f aca="false">TRUE()</f>
        <v>1</v>
      </c>
      <c r="AK169" s="3" t="n">
        <v>-0.525505593701514</v>
      </c>
      <c r="AL169" s="3" t="b">
        <f aca="false">TRUE()</f>
        <v>1</v>
      </c>
      <c r="AM169" s="3" t="n">
        <v>0.1031063556864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5</v>
      </c>
      <c r="F170" s="2" t="n">
        <v>53.130102354156</v>
      </c>
      <c r="G170" s="2" t="n">
        <v>0.569905956112853</v>
      </c>
      <c r="H170" s="2" t="n">
        <v>0.985768982314804</v>
      </c>
      <c r="I170" s="2" t="n">
        <v>0.0860629644678958</v>
      </c>
      <c r="J170" s="2" t="n">
        <v>0.235044673887007</v>
      </c>
      <c r="K170" s="2" t="n">
        <v>6.56151554717907</v>
      </c>
      <c r="L170" s="2" t="n">
        <v>0.627</v>
      </c>
      <c r="M170" s="2" t="n">
        <v>0.103</v>
      </c>
      <c r="N170" s="2" t="n">
        <v>13.712</v>
      </c>
      <c r="O170" s="2" t="s">
        <v>41</v>
      </c>
      <c r="P170" s="2" t="n">
        <v>339.9</v>
      </c>
      <c r="Q170" s="2" t="n">
        <v>95.1</v>
      </c>
      <c r="R170" s="2" t="n">
        <v>17.168</v>
      </c>
      <c r="S170" s="2" t="n">
        <v>0.486723492484624</v>
      </c>
      <c r="T170" s="2" t="n">
        <v>-0.580888228868143</v>
      </c>
      <c r="U170" s="2" t="n">
        <v>-0.281185600938334</v>
      </c>
      <c r="V170" s="2" t="n">
        <v>0.18967003548838</v>
      </c>
      <c r="W170" s="2" t="n">
        <v>0.0523638669186018</v>
      </c>
      <c r="X170" s="2" t="n">
        <v>0.0903466412032116</v>
      </c>
      <c r="Y170" s="2" t="n">
        <v>0.136860443350238</v>
      </c>
      <c r="Z170" s="2" t="n">
        <v>0.146547521190098</v>
      </c>
      <c r="AA170" s="2" t="n">
        <v>0.15562389780295</v>
      </c>
      <c r="AB170" s="2" t="n">
        <v>0.146594423767314</v>
      </c>
      <c r="AC170" s="2" t="n">
        <v>0.145286102883019</v>
      </c>
      <c r="AD170" s="2" t="n">
        <v>0.104052762421555</v>
      </c>
      <c r="AE170" s="2" t="n">
        <v>0.0535400960051941</v>
      </c>
      <c r="AF170" s="2" t="n">
        <v>0.0211481113764207</v>
      </c>
      <c r="AG170" s="2" t="n">
        <v>0.415266687679082</v>
      </c>
      <c r="AH170" s="3" t="b">
        <f aca="false">TRUE()</f>
        <v>1</v>
      </c>
      <c r="AI170" s="3" t="n">
        <v>-0.661314999626376</v>
      </c>
      <c r="AJ170" s="3" t="b">
        <f aca="false">TRUE()</f>
        <v>1</v>
      </c>
      <c r="AK170" s="3" t="n">
        <v>-0.0358673197955322</v>
      </c>
      <c r="AL170" s="3" t="b">
        <f aca="false">TRUE()</f>
        <v>1</v>
      </c>
      <c r="AM170" s="3" t="n">
        <v>0.86486326372657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1</v>
      </c>
      <c r="F171" s="2" t="n">
        <v>30.9637565320735</v>
      </c>
      <c r="G171" s="2" t="n">
        <v>0.613269575612672</v>
      </c>
      <c r="H171" s="2" t="n">
        <v>0.993397655149431</v>
      </c>
      <c r="I171" s="2" t="n">
        <v>0.0824607860685694</v>
      </c>
      <c r="J171" s="2" t="n">
        <v>0.207512926607716</v>
      </c>
      <c r="K171" s="2" t="n">
        <v>7.50570951198446</v>
      </c>
      <c r="L171" s="2" t="n">
        <v>0.612</v>
      </c>
      <c r="M171" s="2" t="n">
        <v>0.084</v>
      </c>
      <c r="N171" s="2" t="n">
        <v>15.616</v>
      </c>
      <c r="O171" s="2" t="s">
        <v>41</v>
      </c>
      <c r="P171" s="2" t="n">
        <v>320.2</v>
      </c>
      <c r="Q171" s="2" t="n">
        <v>90.3</v>
      </c>
      <c r="R171" s="2" t="n">
        <v>16.17</v>
      </c>
      <c r="S171" s="2" t="n">
        <v>0.00158803372968733</v>
      </c>
      <c r="T171" s="2" t="n">
        <v>-0.371716824418318</v>
      </c>
      <c r="U171" s="2" t="n">
        <v>-0.400214398654764</v>
      </c>
      <c r="V171" s="2" t="n">
        <v>0.0798836354703725</v>
      </c>
      <c r="W171" s="2" t="n">
        <v>0.0483135642177669</v>
      </c>
      <c r="X171" s="2" t="n">
        <v>0.0223250897452739</v>
      </c>
      <c r="Y171" s="2" t="n">
        <v>0.122832457080379</v>
      </c>
      <c r="Z171" s="2" t="n">
        <v>0.162440942999562</v>
      </c>
      <c r="AA171" s="2" t="n">
        <v>0.140858186046128</v>
      </c>
      <c r="AB171" s="2" t="n">
        <v>0.124237668958163</v>
      </c>
      <c r="AC171" s="2" t="n">
        <v>0.132131009719089</v>
      </c>
      <c r="AD171" s="2" t="n">
        <v>0.133663236627361</v>
      </c>
      <c r="AE171" s="2" t="n">
        <v>0.107780027741463</v>
      </c>
      <c r="AF171" s="2" t="n">
        <v>0.053731381082581</v>
      </c>
      <c r="AG171" s="2" t="n">
        <v>0.881905152098507</v>
      </c>
      <c r="AH171" s="3" t="b">
        <f aca="false">TRUE()</f>
        <v>1</v>
      </c>
      <c r="AI171" s="3" t="n">
        <v>-0.856519067438225</v>
      </c>
      <c r="AJ171" s="3" t="b">
        <f aca="false">TRUE()</f>
        <v>1</v>
      </c>
      <c r="AK171" s="3" t="n">
        <v>-0.617312770058885</v>
      </c>
      <c r="AL171" s="3" t="b">
        <f aca="false">TRUE()</f>
        <v>1</v>
      </c>
      <c r="AM171" s="3" t="n">
        <v>0.59300436719774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6</v>
      </c>
      <c r="E172" s="2" t="n">
        <v>3</v>
      </c>
      <c r="F172" s="2" t="n">
        <v>33.6900675259798</v>
      </c>
      <c r="G172" s="2" t="n">
        <v>0.507400828892836</v>
      </c>
      <c r="H172" s="2" t="n">
        <v>0.966785990304772</v>
      </c>
      <c r="I172" s="2" t="n">
        <v>0.0969925590967142</v>
      </c>
      <c r="J172" s="2" t="n">
        <v>0.253267242651455</v>
      </c>
      <c r="K172" s="2" t="n">
        <v>6.13117624714357</v>
      </c>
      <c r="L172" s="2" t="n">
        <v>0.635</v>
      </c>
      <c r="M172" s="2" t="n">
        <v>0.093</v>
      </c>
      <c r="N172" s="2" t="n">
        <v>12.954</v>
      </c>
      <c r="O172" s="2" t="s">
        <v>41</v>
      </c>
      <c r="P172" s="2" t="n">
        <v>333.7</v>
      </c>
      <c r="Q172" s="2" t="n">
        <v>96.5</v>
      </c>
      <c r="R172" s="2" t="n">
        <v>16.854</v>
      </c>
      <c r="S172" s="2" t="n">
        <v>0.204619625344153</v>
      </c>
      <c r="T172" s="2" t="n">
        <v>-0.800341264118542</v>
      </c>
      <c r="U172" s="2" t="n">
        <v>0.140180980289063</v>
      </c>
      <c r="V172" s="2" t="n">
        <v>0.138242564199071</v>
      </c>
      <c r="W172" s="2" t="n">
        <v>0.000772872792649482</v>
      </c>
      <c r="X172" s="2" t="n">
        <v>0.121838657782652</v>
      </c>
      <c r="Y172" s="2" t="n">
        <v>0.134705388901191</v>
      </c>
      <c r="Z172" s="2" t="n">
        <v>0.136267787511858</v>
      </c>
      <c r="AA172" s="2" t="n">
        <v>0.12035040638623</v>
      </c>
      <c r="AB172" s="2" t="n">
        <v>0.139755851707238</v>
      </c>
      <c r="AC172" s="2" t="n">
        <v>0.126923167920164</v>
      </c>
      <c r="AD172" s="2" t="n">
        <v>0.127013002837627</v>
      </c>
      <c r="AE172" s="2" t="n">
        <v>0.0752565464195417</v>
      </c>
      <c r="AF172" s="2" t="n">
        <v>0.0178891905334986</v>
      </c>
      <c r="AG172" s="2" t="n">
        <v>0.202584889623651</v>
      </c>
      <c r="AH172" s="3" t="b">
        <f aca="false">TRUE()</f>
        <v>1</v>
      </c>
      <c r="AI172" s="3" t="n">
        <v>-0.557206163460057</v>
      </c>
      <c r="AJ172" s="3" t="b">
        <f aca="false">TRUE()</f>
        <v>1</v>
      </c>
      <c r="AK172" s="3" t="n">
        <v>-0.34189124098677</v>
      </c>
      <c r="AL172" s="3" t="b">
        <f aca="false">TRUE()</f>
        <v>1</v>
      </c>
      <c r="AM172" s="3" t="n">
        <v>0.77930361101192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2</v>
      </c>
      <c r="F173" s="2" t="n">
        <v>33.6900675259798</v>
      </c>
      <c r="G173" s="2" t="n">
        <v>0.589547482472913</v>
      </c>
      <c r="H173" s="2" t="n">
        <v>0.978582865980439</v>
      </c>
      <c r="I173" s="2" t="n">
        <v>0.0815049535557111</v>
      </c>
      <c r="J173" s="2" t="n">
        <v>0.240769274941129</v>
      </c>
      <c r="K173" s="2" t="n">
        <v>6.57271705336575</v>
      </c>
      <c r="L173" s="2" t="n">
        <v>0.647</v>
      </c>
      <c r="M173" s="2" t="n">
        <v>0.094</v>
      </c>
      <c r="N173" s="2" t="n">
        <v>13.728</v>
      </c>
      <c r="O173" s="2" t="s">
        <v>41</v>
      </c>
      <c r="P173" s="2" t="n">
        <v>313.8</v>
      </c>
      <c r="Q173" s="2" t="n">
        <v>90.4</v>
      </c>
      <c r="R173" s="2" t="n">
        <v>15.848</v>
      </c>
      <c r="S173" s="2" t="n">
        <v>0.221304271393344</v>
      </c>
      <c r="T173" s="2" t="n">
        <v>-0.133877882033735</v>
      </c>
      <c r="U173" s="2" t="n">
        <v>-0.709780433898701</v>
      </c>
      <c r="V173" s="2" t="n">
        <v>0.118354007073666</v>
      </c>
      <c r="W173" s="2" t="n">
        <v>0.0186976766433596</v>
      </c>
      <c r="X173" s="2" t="n">
        <v>0.14099770888703</v>
      </c>
      <c r="Y173" s="2" t="n">
        <v>0.143408248964886</v>
      </c>
      <c r="Z173" s="2" t="n">
        <v>0.126475839868079</v>
      </c>
      <c r="AA173" s="2" t="n">
        <v>0.123562093496961</v>
      </c>
      <c r="AB173" s="2" t="n">
        <v>0.103651134967189</v>
      </c>
      <c r="AC173" s="2" t="n">
        <v>0.12697888408339</v>
      </c>
      <c r="AD173" s="2" t="n">
        <v>0.122829490574584</v>
      </c>
      <c r="AE173" s="2" t="n">
        <v>0.0874356553096619</v>
      </c>
      <c r="AF173" s="2" t="n">
        <v>0.0246609438482191</v>
      </c>
      <c r="AG173" s="2" t="n">
        <v>0.420802683291182</v>
      </c>
      <c r="AH173" s="3" t="b">
        <f aca="false">TRUE()</f>
        <v>1</v>
      </c>
      <c r="AI173" s="3" t="n">
        <v>-0.401042909210578</v>
      </c>
      <c r="AJ173" s="3" t="b">
        <f aca="false">TRUE()</f>
        <v>1</v>
      </c>
      <c r="AK173" s="3" t="n">
        <v>-0.311288848867647</v>
      </c>
      <c r="AL173" s="3" t="b">
        <f aca="false">TRUE()</f>
        <v>1</v>
      </c>
      <c r="AM173" s="3" t="n">
        <v>0.5046847256858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3</v>
      </c>
      <c r="F174" s="2" t="n">
        <v>33.6900675259798</v>
      </c>
      <c r="G174" s="2" t="n">
        <v>0.723372781065089</v>
      </c>
      <c r="H174" s="2" t="n">
        <v>0.992456843424016</v>
      </c>
      <c r="I174" s="2" t="n">
        <v>0.0786029715156539</v>
      </c>
      <c r="J174" s="2" t="n">
        <v>0.23288431887984</v>
      </c>
      <c r="K174" s="2" t="n">
        <v>6.78058939167512</v>
      </c>
      <c r="L174" s="2" t="n">
        <v>0.657</v>
      </c>
      <c r="M174" s="2" t="n">
        <v>0.076</v>
      </c>
      <c r="N174" s="2" t="n">
        <v>14.145</v>
      </c>
      <c r="O174" s="2" t="s">
        <v>41</v>
      </c>
      <c r="P174" s="2" t="n">
        <v>308.4</v>
      </c>
      <c r="Q174" s="2" t="n">
        <v>109.8</v>
      </c>
      <c r="R174" s="2" t="n">
        <v>15.574</v>
      </c>
      <c r="S174" s="2" t="n">
        <v>0.404527417593537</v>
      </c>
      <c r="T174" s="2" t="n">
        <v>-0.532981002663368</v>
      </c>
      <c r="U174" s="2" t="n">
        <v>-0.773752705110886</v>
      </c>
      <c r="V174" s="2" t="n">
        <v>0.111229789876542</v>
      </c>
      <c r="W174" s="2" t="n">
        <v>0.0521232151516338</v>
      </c>
      <c r="X174" s="2" t="n">
        <v>0.0731938289634597</v>
      </c>
      <c r="Y174" s="2" t="n">
        <v>0.11653236520208</v>
      </c>
      <c r="Z174" s="2" t="n">
        <v>0.137924306912421</v>
      </c>
      <c r="AA174" s="2" t="n">
        <v>0.157343585838527</v>
      </c>
      <c r="AB174" s="2" t="n">
        <v>0.140046737603916</v>
      </c>
      <c r="AC174" s="2" t="n">
        <v>0.132221139202206</v>
      </c>
      <c r="AD174" s="2" t="n">
        <v>0.116551025904209</v>
      </c>
      <c r="AE174" s="2" t="n">
        <v>0.104946239128947</v>
      </c>
      <c r="AF174" s="2" t="n">
        <v>0.0212407712442351</v>
      </c>
      <c r="AG174" s="2" t="n">
        <v>0.52353711324907</v>
      </c>
      <c r="AH174" s="3" t="b">
        <f aca="false">TRUE()</f>
        <v>1</v>
      </c>
      <c r="AI174" s="3" t="n">
        <v>-0.27090686400268</v>
      </c>
      <c r="AJ174" s="3" t="b">
        <f aca="false">TRUE()</f>
        <v>1</v>
      </c>
      <c r="AK174" s="3" t="n">
        <v>-0.862131907011876</v>
      </c>
      <c r="AL174" s="3" t="b">
        <f aca="false">TRUE()</f>
        <v>1</v>
      </c>
      <c r="AM174" s="3" t="n">
        <v>0.43016502816017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0</v>
      </c>
      <c r="F175" s="2" t="n">
        <v>18.9246444160512</v>
      </c>
      <c r="G175" s="2" t="n">
        <v>0.906215921483097</v>
      </c>
      <c r="H175" s="2" t="n">
        <v>0.985986840283044</v>
      </c>
      <c r="I175" s="2" t="n">
        <v>0.142174423767122</v>
      </c>
      <c r="J175" s="2" t="n">
        <v>0.388539398228783</v>
      </c>
      <c r="K175" s="2" t="n">
        <v>4.81492490913508</v>
      </c>
      <c r="L175" s="2" t="n">
        <v>0.803</v>
      </c>
      <c r="M175" s="2" t="n">
        <v>0.104</v>
      </c>
      <c r="N175" s="2" t="n">
        <v>10.456</v>
      </c>
      <c r="O175" s="2" t="s">
        <v>41</v>
      </c>
      <c r="P175" s="2" t="n">
        <v>239.6</v>
      </c>
      <c r="Q175" s="2" t="n">
        <v>94.8</v>
      </c>
      <c r="R175" s="2" t="n">
        <v>12.102</v>
      </c>
      <c r="S175" s="2" t="n">
        <v>0.486933294257503</v>
      </c>
      <c r="T175" s="2" t="n">
        <v>-0.395689767214391</v>
      </c>
      <c r="U175" s="2" t="n">
        <v>-0.925923788512865</v>
      </c>
      <c r="V175" s="2" t="n">
        <v>0.0137984539723892</v>
      </c>
      <c r="W175" s="2" t="n">
        <v>0.0431396454369913</v>
      </c>
      <c r="X175" s="2" t="n">
        <v>0.0179933877393559</v>
      </c>
      <c r="Y175" s="2" t="n">
        <v>0.0875400504461115</v>
      </c>
      <c r="Z175" s="2" t="n">
        <v>0.145641479033473</v>
      </c>
      <c r="AA175" s="2" t="n">
        <v>0.165996459980123</v>
      </c>
      <c r="AB175" s="2" t="n">
        <v>0.14548919691651</v>
      </c>
      <c r="AC175" s="2" t="n">
        <v>0.154040698512637</v>
      </c>
      <c r="AD175" s="2" t="n">
        <v>0.127197072024129</v>
      </c>
      <c r="AE175" s="2" t="n">
        <v>0.107581727475034</v>
      </c>
      <c r="AF175" s="2" t="n">
        <v>0.0485199278726277</v>
      </c>
      <c r="AG175" s="2" t="n">
        <v>-0.447931345443466</v>
      </c>
      <c r="AH175" s="3" t="b">
        <f aca="false">TRUE()</f>
        <v>1</v>
      </c>
      <c r="AI175" s="3" t="n">
        <v>1.62907939603264</v>
      </c>
      <c r="AJ175" s="3" t="b">
        <f aca="false">TRUE()</f>
        <v>1</v>
      </c>
      <c r="AK175" s="3" t="n">
        <v>-0.00526492767640837</v>
      </c>
      <c r="AL175" s="3" t="b">
        <f aca="false">TRUE()</f>
        <v>1</v>
      </c>
      <c r="AM175" s="3" t="n">
        <v>-0.519271118092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0</v>
      </c>
      <c r="F176" s="2" t="n">
        <v>16.504361381755</v>
      </c>
      <c r="G176" s="2" t="n">
        <v>0.796431467964315</v>
      </c>
      <c r="H176" s="2" t="n">
        <v>0.993072283795857</v>
      </c>
      <c r="I176" s="2" t="n">
        <v>0.135199095256264</v>
      </c>
      <c r="J176" s="2" t="n">
        <v>0.275331909634036</v>
      </c>
      <c r="K176" s="2" t="n">
        <v>6.29769868528379</v>
      </c>
      <c r="L176" s="2" t="n">
        <v>0.696</v>
      </c>
      <c r="M176" s="2" t="n">
        <v>0.072</v>
      </c>
      <c r="N176" s="2" t="n">
        <v>13.397</v>
      </c>
      <c r="O176" s="2" t="s">
        <v>41</v>
      </c>
      <c r="P176" s="2" t="n">
        <v>333.7</v>
      </c>
      <c r="Q176" s="2" t="n">
        <v>115</v>
      </c>
      <c r="R176" s="2" t="n">
        <v>16.855</v>
      </c>
      <c r="S176" s="2" t="n">
        <v>0.000183036268783635</v>
      </c>
      <c r="T176" s="2" t="n">
        <v>-0.405307468205817</v>
      </c>
      <c r="U176" s="2" t="n">
        <v>-0.568705825328437</v>
      </c>
      <c r="V176" s="2" t="n">
        <v>0.180930107386741</v>
      </c>
      <c r="W176" s="2" t="n">
        <v>0.0537410534703037</v>
      </c>
      <c r="X176" s="2" t="n">
        <v>0.0696514179182862</v>
      </c>
      <c r="Y176" s="2" t="n">
        <v>0.133421567434713</v>
      </c>
      <c r="Z176" s="2" t="n">
        <v>0.14749615193583</v>
      </c>
      <c r="AA176" s="2" t="n">
        <v>0.15238546620135</v>
      </c>
      <c r="AB176" s="2" t="n">
        <v>0.147150800134592</v>
      </c>
      <c r="AC176" s="2" t="n">
        <v>0.135375374289497</v>
      </c>
      <c r="AD176" s="2" t="n">
        <v>0.123162286572234</v>
      </c>
      <c r="AE176" s="2" t="n">
        <v>0.0804902877180548</v>
      </c>
      <c r="AF176" s="2" t="n">
        <v>0.010866647795443</v>
      </c>
      <c r="AG176" s="2" t="n">
        <v>0.284883419080093</v>
      </c>
      <c r="AH176" s="3" t="b">
        <f aca="false">TRUE()</f>
        <v>1</v>
      </c>
      <c r="AI176" s="3" t="n">
        <v>0.236623712308125</v>
      </c>
      <c r="AJ176" s="3" t="b">
        <f aca="false">TRUE()</f>
        <v>1</v>
      </c>
      <c r="AK176" s="3" t="n">
        <v>-0.984541475488371</v>
      </c>
      <c r="AL176" s="3" t="b">
        <f aca="false">TRUE()</f>
        <v>1</v>
      </c>
      <c r="AM176" s="3" t="n">
        <v>0.77930361101192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1</v>
      </c>
      <c r="F177" s="2" t="n">
        <v>33.6900675259798</v>
      </c>
      <c r="G177" s="2" t="n">
        <v>0.602731222842955</v>
      </c>
      <c r="H177" s="2" t="n">
        <v>0.981754435198708</v>
      </c>
      <c r="I177" s="2" t="n">
        <v>0.109894719816697</v>
      </c>
      <c r="J177" s="2" t="n">
        <v>0.260100115364634</v>
      </c>
      <c r="K177" s="2" t="n">
        <v>6.42072701761435</v>
      </c>
      <c r="L177" s="2" t="n">
        <v>0.689</v>
      </c>
      <c r="M177" s="2" t="n">
        <v>0.087</v>
      </c>
      <c r="N177" s="2" t="n">
        <v>13.562</v>
      </c>
      <c r="O177" s="2" t="s">
        <v>41</v>
      </c>
      <c r="P177" s="2" t="n">
        <v>319.9</v>
      </c>
      <c r="Q177" s="2" t="n">
        <v>114.5</v>
      </c>
      <c r="R177" s="2" t="n">
        <v>16.154</v>
      </c>
      <c r="S177" s="2" t="n">
        <v>0.529943540166335</v>
      </c>
      <c r="T177" s="2" t="n">
        <v>-0.367927285475966</v>
      </c>
      <c r="U177" s="2" t="n">
        <v>-0.604609302380563</v>
      </c>
      <c r="V177" s="2" t="n">
        <v>0.132243210670431</v>
      </c>
      <c r="W177" s="2" t="n">
        <v>0.0359004877973568</v>
      </c>
      <c r="X177" s="2" t="n">
        <v>0.0571393449529082</v>
      </c>
      <c r="Y177" s="2" t="n">
        <v>0.137662803625079</v>
      </c>
      <c r="Z177" s="2" t="n">
        <v>0.153137533130031</v>
      </c>
      <c r="AA177" s="2" t="n">
        <v>0.141530312237164</v>
      </c>
      <c r="AB177" s="2" t="n">
        <v>0.137616270057814</v>
      </c>
      <c r="AC177" s="2" t="n">
        <v>0.13863182504067</v>
      </c>
      <c r="AD177" s="2" t="n">
        <v>0.126391683124063</v>
      </c>
      <c r="AE177" s="2" t="n">
        <v>0.0879055283333063</v>
      </c>
      <c r="AF177" s="2" t="n">
        <v>0.0199846994989639</v>
      </c>
      <c r="AG177" s="2" t="n">
        <v>0.345686341168932</v>
      </c>
      <c r="AH177" s="3" t="b">
        <f aca="false">TRUE()</f>
        <v>1</v>
      </c>
      <c r="AI177" s="3" t="n">
        <v>0.145528480662596</v>
      </c>
      <c r="AJ177" s="3" t="b">
        <f aca="false">TRUE()</f>
        <v>1</v>
      </c>
      <c r="AK177" s="3" t="n">
        <v>-0.525505593701514</v>
      </c>
      <c r="AL177" s="3" t="b">
        <f aca="false">TRUE()</f>
        <v>1</v>
      </c>
      <c r="AM177" s="3" t="n">
        <v>0.5888643840018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2</v>
      </c>
      <c r="F178" s="2" t="n">
        <v>36.0273733851036</v>
      </c>
      <c r="G178" s="2" t="n">
        <v>0.578313253012048</v>
      </c>
      <c r="H178" s="2" t="n">
        <v>0.97710992711724</v>
      </c>
      <c r="I178" s="2" t="n">
        <v>0.0887146148167917</v>
      </c>
      <c r="J178" s="2" t="n">
        <v>0.249651022047891</v>
      </c>
      <c r="K178" s="2" t="n">
        <v>6.41275400446836</v>
      </c>
      <c r="L178" s="2" t="n">
        <v>0.676</v>
      </c>
      <c r="M178" s="2" t="n">
        <v>0.101</v>
      </c>
      <c r="N178" s="2" t="n">
        <v>13.553</v>
      </c>
      <c r="O178" s="2" t="s">
        <v>41</v>
      </c>
      <c r="P178" s="2" t="n">
        <v>303.8</v>
      </c>
      <c r="Q178" s="2" t="n">
        <v>97.8</v>
      </c>
      <c r="R178" s="2" t="n">
        <v>15.344</v>
      </c>
      <c r="S178" s="2" t="n">
        <v>0.476633528550724</v>
      </c>
      <c r="T178" s="2" t="n">
        <v>-0.493572465180883</v>
      </c>
      <c r="U178" s="2" t="n">
        <v>-0.425135190091008</v>
      </c>
      <c r="V178" s="2" t="n">
        <v>0.263338751456498</v>
      </c>
      <c r="W178" s="2" t="n">
        <v>0.0820861808236462</v>
      </c>
      <c r="X178" s="2" t="n">
        <v>0.103010512155408</v>
      </c>
      <c r="Y178" s="2" t="n">
        <v>0.144781555273496</v>
      </c>
      <c r="Z178" s="2" t="n">
        <v>0.148478234050805</v>
      </c>
      <c r="AA178" s="2" t="n">
        <v>0.143496416580673</v>
      </c>
      <c r="AB178" s="2" t="n">
        <v>0.136981175691456</v>
      </c>
      <c r="AC178" s="2" t="n">
        <v>0.116209098601379</v>
      </c>
      <c r="AD178" s="2" t="n">
        <v>0.107556935113774</v>
      </c>
      <c r="AE178" s="2" t="n">
        <v>0.0827313345546044</v>
      </c>
      <c r="AF178" s="2" t="n">
        <v>0.0167547379784047</v>
      </c>
      <c r="AG178" s="2" t="n">
        <v>0.341745927705256</v>
      </c>
      <c r="AH178" s="3" t="b">
        <f aca="false">TRUE()</f>
        <v>1</v>
      </c>
      <c r="AI178" s="3" t="n">
        <v>-0.0236483781076715</v>
      </c>
      <c r="AJ178" s="3" t="b">
        <f aca="false">TRUE()</f>
        <v>1</v>
      </c>
      <c r="AK178" s="3" t="n">
        <v>-0.0970721040337795</v>
      </c>
      <c r="AL178" s="3" t="b">
        <f aca="false">TRUE()</f>
        <v>1</v>
      </c>
      <c r="AM178" s="3" t="n">
        <v>0.36668528582349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3</v>
      </c>
      <c r="E179" s="2" t="n">
        <v>0</v>
      </c>
      <c r="F179" s="2" t="n">
        <v>36.0273733851036</v>
      </c>
      <c r="G179" s="2" t="n">
        <v>0.606622516556291</v>
      </c>
      <c r="H179" s="2" t="n">
        <v>0.992603752933211</v>
      </c>
      <c r="I179" s="2" t="n">
        <v>0.0770895249505856</v>
      </c>
      <c r="J179" s="2" t="n">
        <v>0.198544663801911</v>
      </c>
      <c r="K179" s="2" t="n">
        <v>10.144749515911</v>
      </c>
      <c r="L179" s="2" t="n">
        <v>0.806</v>
      </c>
      <c r="M179" s="2" t="n">
        <v>0.084</v>
      </c>
      <c r="N179" s="2" t="n">
        <v>21.075</v>
      </c>
      <c r="O179" s="2" t="s">
        <v>41</v>
      </c>
      <c r="P179" s="2" t="n">
        <v>287.5</v>
      </c>
      <c r="Q179" s="2" t="n">
        <v>99.6</v>
      </c>
      <c r="R179" s="2" t="n">
        <v>14.52</v>
      </c>
      <c r="S179" s="2" t="n">
        <v>0.448979810616119</v>
      </c>
      <c r="T179" s="2" t="n">
        <v>-0.362722503493092</v>
      </c>
      <c r="U179" s="2" t="n">
        <v>-0.834844522345485</v>
      </c>
      <c r="V179" s="2" t="n">
        <v>0.0260267091692343</v>
      </c>
      <c r="W179" s="2" t="n">
        <v>0.0260267091692343</v>
      </c>
      <c r="X179" s="2" t="n">
        <v>0.0258687434555399</v>
      </c>
      <c r="Y179" s="2" t="n">
        <v>0.10288079433564</v>
      </c>
      <c r="Z179" s="2" t="n">
        <v>0.163538829466311</v>
      </c>
      <c r="AA179" s="2" t="n">
        <v>0.137971242602677</v>
      </c>
      <c r="AB179" s="2" t="n">
        <v>0.148114412915012</v>
      </c>
      <c r="AC179" s="2" t="n">
        <v>0.128790086215265</v>
      </c>
      <c r="AD179" s="2" t="n">
        <v>0.155837861880024</v>
      </c>
      <c r="AE179" s="2" t="n">
        <v>0.111226279670597</v>
      </c>
      <c r="AF179" s="2" t="n">
        <v>0.0257717494589347</v>
      </c>
      <c r="AG179" s="2" t="n">
        <v>2.18616849297628</v>
      </c>
      <c r="AH179" s="3" t="b">
        <f aca="false">TRUE()</f>
        <v>1</v>
      </c>
      <c r="AI179" s="3" t="n">
        <v>1.66812020959501</v>
      </c>
      <c r="AJ179" s="3" t="b">
        <f aca="false">TRUE()</f>
        <v>1</v>
      </c>
      <c r="AK179" s="3" t="n">
        <v>-0.617312770058885</v>
      </c>
      <c r="AL179" s="3" t="b">
        <f aca="false">TRUE()</f>
        <v>1</v>
      </c>
      <c r="AM179" s="3" t="n">
        <v>0.1417461988478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5</v>
      </c>
      <c r="E180" s="2" t="n">
        <v>1</v>
      </c>
      <c r="F180" s="2" t="n">
        <v>35.5376777919744</v>
      </c>
      <c r="G180" s="2" t="n">
        <v>0.519632414369256</v>
      </c>
      <c r="H180" s="2" t="n">
        <v>0.991398233891794</v>
      </c>
      <c r="I180" s="2" t="n">
        <v>0.0507468279395919</v>
      </c>
      <c r="J180" s="2" t="n">
        <v>0.157339276934475</v>
      </c>
      <c r="K180" s="2" t="n">
        <v>11.5764108494988</v>
      </c>
      <c r="L180" s="2" t="n">
        <v>0.723</v>
      </c>
      <c r="M180" s="2" t="n">
        <v>0.106</v>
      </c>
      <c r="N180" s="2" t="n">
        <v>23.992</v>
      </c>
      <c r="O180" s="2" t="s">
        <v>41</v>
      </c>
      <c r="P180" s="2" t="n">
        <v>261.9</v>
      </c>
      <c r="Q180" s="2" t="n">
        <v>81.3</v>
      </c>
      <c r="R180" s="2" t="n">
        <v>13.227</v>
      </c>
      <c r="S180" s="2" t="n">
        <v>0.554521105094684</v>
      </c>
      <c r="T180" s="2" t="n">
        <v>-0.36181974452122</v>
      </c>
      <c r="U180" s="2" t="n">
        <v>-0.437440673731019</v>
      </c>
      <c r="V180" s="2" t="n">
        <v>0.103482426704338</v>
      </c>
      <c r="W180" s="2" t="n">
        <v>0.0836115250299944</v>
      </c>
      <c r="X180" s="2" t="n">
        <v>0.013526791129557</v>
      </c>
      <c r="Y180" s="2" t="n">
        <v>0.112150487939734</v>
      </c>
      <c r="Z180" s="2" t="n">
        <v>0.148793160722242</v>
      </c>
      <c r="AA180" s="2" t="n">
        <v>0.171854470449338</v>
      </c>
      <c r="AB180" s="2" t="n">
        <v>0.135276145692005</v>
      </c>
      <c r="AC180" s="2" t="n">
        <v>0.125443916416051</v>
      </c>
      <c r="AD180" s="2" t="n">
        <v>0.144887939743024</v>
      </c>
      <c r="AE180" s="2" t="n">
        <v>0.110603530638863</v>
      </c>
      <c r="AF180" s="2" t="n">
        <v>0.0374635572691855</v>
      </c>
      <c r="AG180" s="2" t="n">
        <v>2.89372252443188</v>
      </c>
      <c r="AH180" s="3" t="b">
        <f aca="false">FALSE()</f>
        <v>0</v>
      </c>
      <c r="AI180" s="3" t="n">
        <v>0.587991034369452</v>
      </c>
      <c r="AJ180" s="3" t="b">
        <f aca="false">TRUE()</f>
        <v>1</v>
      </c>
      <c r="AK180" s="3" t="n">
        <v>0.0559398565618394</v>
      </c>
      <c r="AL180" s="3" t="b">
        <f aca="false">TRUE()</f>
        <v>1</v>
      </c>
      <c r="AM180" s="3" t="n">
        <v>-0.211532367199758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5</v>
      </c>
      <c r="E181" s="2" t="n">
        <v>2</v>
      </c>
      <c r="F181" s="2" t="n">
        <v>33.6900675259798</v>
      </c>
      <c r="G181" s="2" t="n">
        <v>0.493670886075949</v>
      </c>
      <c r="H181" s="2" t="n">
        <v>0.957266356752431</v>
      </c>
      <c r="I181" s="2" t="n">
        <v>0.0985049439489612</v>
      </c>
      <c r="J181" s="2" t="n">
        <v>0.253093521454949</v>
      </c>
      <c r="K181" s="2" t="n">
        <v>5.7953587737365</v>
      </c>
      <c r="L181" s="2" t="n">
        <v>0.58</v>
      </c>
      <c r="M181" s="2" t="n">
        <v>0.123</v>
      </c>
      <c r="N181" s="2" t="n">
        <v>12.276</v>
      </c>
      <c r="O181" s="2" t="s">
        <v>41</v>
      </c>
      <c r="P181" s="2" t="n">
        <v>136.6</v>
      </c>
      <c r="Q181" s="2" t="n">
        <v>54.4</v>
      </c>
      <c r="R181" s="2" t="n">
        <v>6.899</v>
      </c>
      <c r="S181" s="2" t="n">
        <v>0.428370483771721</v>
      </c>
      <c r="T181" s="2" t="n">
        <v>0.0303710024166436</v>
      </c>
      <c r="U181" s="2" t="n">
        <v>-0.46295958099058</v>
      </c>
      <c r="V181" s="2" t="n">
        <v>0.330918417383735</v>
      </c>
      <c r="W181" s="2" t="n">
        <v>0.0554234392261698</v>
      </c>
      <c r="X181" s="2" t="n">
        <v>0.11878533579204</v>
      </c>
      <c r="Y181" s="2" t="n">
        <v>0.169344826056575</v>
      </c>
      <c r="Z181" s="2" t="n">
        <v>0.14078267732765</v>
      </c>
      <c r="AA181" s="2" t="n">
        <v>0.139749083280746</v>
      </c>
      <c r="AB181" s="2" t="n">
        <v>0.137410515883959</v>
      </c>
      <c r="AC181" s="2" t="n">
        <v>0.0909121712696119</v>
      </c>
      <c r="AD181" s="2" t="n">
        <v>0.126364461923554</v>
      </c>
      <c r="AE181" s="2" t="n">
        <v>0.0642695616386968</v>
      </c>
      <c r="AF181" s="2" t="n">
        <v>0.0123813668271666</v>
      </c>
      <c r="AG181" s="2" t="n">
        <v>0.036617560921032</v>
      </c>
      <c r="AH181" s="3" t="b">
        <f aca="false">TRUE()</f>
        <v>1</v>
      </c>
      <c r="AI181" s="3" t="n">
        <v>-1.2729544121035</v>
      </c>
      <c r="AJ181" s="3" t="b">
        <f aca="false">TRUE()</f>
        <v>1</v>
      </c>
      <c r="AK181" s="3" t="n">
        <v>0.576180522586945</v>
      </c>
      <c r="AL181" s="3" t="b">
        <f aca="false">TRUE()</f>
        <v>1</v>
      </c>
      <c r="AM181" s="3" t="n">
        <v>-1.9406653486750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6</v>
      </c>
      <c r="E182" s="2" t="n">
        <v>1</v>
      </c>
      <c r="F182" s="2" t="n">
        <v>35.5376777919744</v>
      </c>
      <c r="G182" s="2" t="n">
        <v>0.732961586121438</v>
      </c>
      <c r="H182" s="2" t="n">
        <v>0.976936652216798</v>
      </c>
      <c r="I182" s="2" t="n">
        <v>0.130388017782349</v>
      </c>
      <c r="J182" s="2" t="n">
        <v>0.323983293789829</v>
      </c>
      <c r="K182" s="2" t="n">
        <v>6.10923591606119</v>
      </c>
      <c r="L182" s="2" t="n">
        <v>0.775</v>
      </c>
      <c r="M182" s="2" t="n">
        <v>0.249</v>
      </c>
      <c r="N182" s="2" t="n">
        <v>13.289</v>
      </c>
      <c r="O182" s="2" t="s">
        <v>41</v>
      </c>
      <c r="P182" s="2" t="n">
        <v>310.3</v>
      </c>
      <c r="Q182" s="2" t="n">
        <v>109.6</v>
      </c>
      <c r="R182" s="2" t="n">
        <v>15.67</v>
      </c>
      <c r="S182" s="2" t="n">
        <v>0.779804455365136</v>
      </c>
      <c r="T182" s="2" t="n">
        <v>-0.366672952419899</v>
      </c>
      <c r="U182" s="2" t="n">
        <v>-0.465511787105656</v>
      </c>
      <c r="V182" s="2" t="n">
        <v>0.332715534355037</v>
      </c>
      <c r="W182" s="2" t="n">
        <v>0.113123286902367</v>
      </c>
      <c r="X182" s="2" t="n">
        <v>0.129139394478506</v>
      </c>
      <c r="Y182" s="2" t="n">
        <v>0.152321803871635</v>
      </c>
      <c r="Z182" s="2" t="n">
        <v>0.157624503821998</v>
      </c>
      <c r="AA182" s="2" t="n">
        <v>0.144365772719612</v>
      </c>
      <c r="AB182" s="2" t="n">
        <v>0.116592207787926</v>
      </c>
      <c r="AC182" s="2" t="n">
        <v>0.113637582677765</v>
      </c>
      <c r="AD182" s="2" t="n">
        <v>0.105388177383901</v>
      </c>
      <c r="AE182" s="2" t="n">
        <v>0.071790964318729</v>
      </c>
      <c r="AF182" s="2" t="n">
        <v>0.00913959293992802</v>
      </c>
      <c r="AG182" s="2" t="n">
        <v>0.191741564219379</v>
      </c>
      <c r="AH182" s="3" t="b">
        <f aca="false">TRUE()</f>
        <v>1</v>
      </c>
      <c r="AI182" s="3" t="n">
        <v>1.26469846945053</v>
      </c>
      <c r="AJ182" s="3" t="b">
        <f aca="false">TRUE()</f>
        <v>1</v>
      </c>
      <c r="AK182" s="3" t="n">
        <v>4.43208192959655</v>
      </c>
      <c r="AL182" s="3" t="b">
        <f aca="false">FALSE()</f>
        <v>0</v>
      </c>
      <c r="AM182" s="3" t="n">
        <v>0.456384921734021</v>
      </c>
      <c r="AN182" s="3" t="b">
        <f aca="false">TRUE()</f>
        <v>1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6</v>
      </c>
      <c r="E183" s="2" t="n">
        <v>2</v>
      </c>
      <c r="F183" s="2" t="n">
        <v>18.9246444160512</v>
      </c>
      <c r="G183" s="2" t="n">
        <v>0.588525601480568</v>
      </c>
      <c r="H183" s="2" t="n">
        <v>0.974738635559389</v>
      </c>
      <c r="I183" s="2" t="n">
        <v>0.0903235072633362</v>
      </c>
      <c r="J183" s="2" t="n">
        <v>0.261962845136186</v>
      </c>
      <c r="K183" s="2" t="n">
        <v>6.24102332656727</v>
      </c>
      <c r="L183" s="2" t="n">
        <v>0.685</v>
      </c>
      <c r="M183" s="2" t="n">
        <v>0.096</v>
      </c>
      <c r="N183" s="2" t="n">
        <v>13.225</v>
      </c>
      <c r="O183" s="2" t="s">
        <v>41</v>
      </c>
      <c r="P183" s="2" t="n">
        <v>301.3</v>
      </c>
      <c r="Q183" s="2" t="n">
        <v>112.3</v>
      </c>
      <c r="R183" s="2" t="n">
        <v>15.215</v>
      </c>
      <c r="S183" s="2" t="n">
        <v>0.381767449949116</v>
      </c>
      <c r="T183" s="2" t="n">
        <v>-0.287833188021761</v>
      </c>
      <c r="U183" s="2" t="n">
        <v>-0.738166256188791</v>
      </c>
      <c r="V183" s="2" t="n">
        <v>0.102759936170475</v>
      </c>
      <c r="W183" s="2" t="n">
        <v>0.0512396499921883</v>
      </c>
      <c r="X183" s="2" t="n">
        <v>0.0421857762965801</v>
      </c>
      <c r="Y183" s="2" t="n">
        <v>0.100642315215373</v>
      </c>
      <c r="Z183" s="2" t="n">
        <v>0.136237016473049</v>
      </c>
      <c r="AA183" s="2" t="n">
        <v>0.1719987131929</v>
      </c>
      <c r="AB183" s="2" t="n">
        <v>0.17910074443124</v>
      </c>
      <c r="AC183" s="2" t="n">
        <v>0.146109508642895</v>
      </c>
      <c r="AD183" s="2" t="n">
        <v>0.122895389226703</v>
      </c>
      <c r="AE183" s="2" t="n">
        <v>0.0848277915286491</v>
      </c>
      <c r="AF183" s="2" t="n">
        <v>0.0160027449926112</v>
      </c>
      <c r="AG183" s="2" t="n">
        <v>0.256873387934267</v>
      </c>
      <c r="AH183" s="3" t="b">
        <f aca="false">TRUE()</f>
        <v>1</v>
      </c>
      <c r="AI183" s="3" t="n">
        <v>0.0934740625794375</v>
      </c>
      <c r="AJ183" s="3" t="b">
        <f aca="false">TRUE()</f>
        <v>1</v>
      </c>
      <c r="AK183" s="3" t="n">
        <v>-0.250084064629399</v>
      </c>
      <c r="AL183" s="3" t="b">
        <f aca="false">TRUE()</f>
        <v>1</v>
      </c>
      <c r="AM183" s="3" t="n">
        <v>0.33218542585790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6</v>
      </c>
      <c r="E184" s="2" t="n">
        <v>3</v>
      </c>
      <c r="F184" s="2" t="n">
        <v>18.434948822922</v>
      </c>
      <c r="G184" s="2" t="n">
        <v>0.793869731800766</v>
      </c>
      <c r="H184" s="2" t="n">
        <v>0.994679582324117</v>
      </c>
      <c r="I184" s="2" t="n">
        <v>0.0762559930827627</v>
      </c>
      <c r="J184" s="2" t="n">
        <v>0.251009724355052</v>
      </c>
      <c r="K184" s="2" t="n">
        <v>6.82305934122217</v>
      </c>
      <c r="L184" s="2" t="n">
        <v>0.685</v>
      </c>
      <c r="M184" s="2" t="n">
        <v>0.081</v>
      </c>
      <c r="N184" s="2" t="n">
        <v>14.345</v>
      </c>
      <c r="O184" s="2" t="s">
        <v>41</v>
      </c>
      <c r="P184" s="2" t="n">
        <v>315.5</v>
      </c>
      <c r="Q184" s="2" t="n">
        <v>110.5</v>
      </c>
      <c r="R184" s="2" t="n">
        <v>15.932</v>
      </c>
      <c r="S184" s="2" t="n">
        <v>0.46677013154899</v>
      </c>
      <c r="T184" s="2" t="n">
        <v>-0.397637616584897</v>
      </c>
      <c r="U184" s="2" t="n">
        <v>-0.53329875110353</v>
      </c>
      <c r="V184" s="2" t="n">
        <v>0.207967287060747</v>
      </c>
      <c r="W184" s="2" t="n">
        <v>0.0345042687113868</v>
      </c>
      <c r="X184" s="2" t="n">
        <v>0.118963740724526</v>
      </c>
      <c r="Y184" s="2" t="n">
        <v>0.165902552574994</v>
      </c>
      <c r="Z184" s="2" t="n">
        <v>0.132418220413275</v>
      </c>
      <c r="AA184" s="2" t="n">
        <v>0.127582554194582</v>
      </c>
      <c r="AB184" s="2" t="n">
        <v>0.12798783068504</v>
      </c>
      <c r="AC184" s="2" t="n">
        <v>0.1173283710644</v>
      </c>
      <c r="AD184" s="2" t="n">
        <v>0.111773014587852</v>
      </c>
      <c r="AE184" s="2" t="n">
        <v>0.0828959773436973</v>
      </c>
      <c r="AF184" s="2" t="n">
        <v>0.0151477384116343</v>
      </c>
      <c r="AG184" s="2" t="n">
        <v>0.54452656327663</v>
      </c>
      <c r="AH184" s="3" t="b">
        <f aca="false">TRUE()</f>
        <v>1</v>
      </c>
      <c r="AI184" s="3" t="n">
        <v>0.0934740625794375</v>
      </c>
      <c r="AJ184" s="3" t="b">
        <f aca="false">TRUE()</f>
        <v>1</v>
      </c>
      <c r="AK184" s="3" t="n">
        <v>-0.709119946416256</v>
      </c>
      <c r="AL184" s="3" t="b">
        <f aca="false">TRUE()</f>
        <v>1</v>
      </c>
      <c r="AM184" s="3" t="n">
        <v>0.52814463046244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8</v>
      </c>
      <c r="E185" s="2" t="n">
        <v>0</v>
      </c>
      <c r="F185" s="2" t="n">
        <v>16.504361381755</v>
      </c>
      <c r="G185" s="2" t="n">
        <v>0.736954967834167</v>
      </c>
      <c r="H185" s="2" t="n">
        <v>0.988307071083221</v>
      </c>
      <c r="I185" s="2" t="n">
        <v>0.130203329758178</v>
      </c>
      <c r="J185" s="2" t="n">
        <v>0.286009269273329</v>
      </c>
      <c r="K185" s="2" t="n">
        <v>6.16837726547333</v>
      </c>
      <c r="L185" s="2" t="n">
        <v>0.747</v>
      </c>
      <c r="M185" s="2" t="n">
        <v>0.084</v>
      </c>
      <c r="N185" s="2" t="n">
        <v>13.183</v>
      </c>
      <c r="O185" s="2" t="s">
        <v>41</v>
      </c>
      <c r="P185" s="2" t="n">
        <v>223.8</v>
      </c>
      <c r="Q185" s="2" t="n">
        <v>86.2</v>
      </c>
      <c r="R185" s="2" t="n">
        <v>11.302</v>
      </c>
      <c r="S185" s="2" t="n">
        <v>0.466088139933732</v>
      </c>
      <c r="T185" s="2" t="n">
        <v>-0.292822145972578</v>
      </c>
      <c r="U185" s="2" t="n">
        <v>-0.947085677929686</v>
      </c>
      <c r="V185" s="2" t="n">
        <v>0.143992537919155</v>
      </c>
      <c r="W185" s="2" t="n">
        <v>0.0340299246127352</v>
      </c>
      <c r="X185" s="2" t="n">
        <v>0.0402995436429669</v>
      </c>
      <c r="Y185" s="2" t="n">
        <v>0.131466950704744</v>
      </c>
      <c r="Z185" s="2" t="n">
        <v>0.154020733797039</v>
      </c>
      <c r="AA185" s="2" t="n">
        <v>0.157790125344321</v>
      </c>
      <c r="AB185" s="2" t="n">
        <v>0.150889120169807</v>
      </c>
      <c r="AC185" s="2" t="n">
        <v>0.148979649189452</v>
      </c>
      <c r="AD185" s="2" t="n">
        <v>0.12795581995064</v>
      </c>
      <c r="AE185" s="2" t="n">
        <v>0.0731602701901811</v>
      </c>
      <c r="AF185" s="2" t="n">
        <v>0.0154377870108487</v>
      </c>
      <c r="AG185" s="2" t="n">
        <v>0.220970334474292</v>
      </c>
      <c r="AH185" s="3" t="b">
        <f aca="false">TRUE()</f>
        <v>1</v>
      </c>
      <c r="AI185" s="3" t="n">
        <v>0.900317542868409</v>
      </c>
      <c r="AJ185" s="3" t="b">
        <f aca="false">TRUE()</f>
        <v>1</v>
      </c>
      <c r="AK185" s="3" t="n">
        <v>-0.617312770058885</v>
      </c>
      <c r="AL185" s="3" t="b">
        <f aca="false">TRUE()</f>
        <v>1</v>
      </c>
      <c r="AM185" s="3" t="n">
        <v>-0.73731023307531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1</v>
      </c>
      <c r="F186" s="2" t="n">
        <v>15.2551187030578</v>
      </c>
      <c r="G186" s="2" t="n">
        <v>0.823397075365579</v>
      </c>
      <c r="H186" s="2" t="n">
        <v>0.990870817766694</v>
      </c>
      <c r="I186" s="2" t="n">
        <v>0.138527251299961</v>
      </c>
      <c r="J186" s="2" t="n">
        <v>0.307364776897237</v>
      </c>
      <c r="K186" s="2" t="n">
        <v>4.95368257521225</v>
      </c>
      <c r="L186" s="2" t="n">
        <v>0.691</v>
      </c>
      <c r="M186" s="2" t="n">
        <v>0.097</v>
      </c>
      <c r="N186" s="2" t="n">
        <v>10.72</v>
      </c>
      <c r="O186" s="2" t="s">
        <v>41</v>
      </c>
      <c r="P186" s="2" t="n">
        <v>278.1</v>
      </c>
      <c r="Q186" s="2" t="n">
        <v>96.8</v>
      </c>
      <c r="R186" s="2" t="n">
        <v>14.047</v>
      </c>
      <c r="S186" s="2" t="n">
        <v>0.436357833860212</v>
      </c>
      <c r="T186" s="2" t="n">
        <v>-0.577564890949018</v>
      </c>
      <c r="U186" s="2" t="n">
        <v>-0.307964971730192</v>
      </c>
      <c r="V186" s="2" t="n">
        <v>0.163179599879372</v>
      </c>
      <c r="W186" s="2" t="n">
        <v>0.0456228057737762</v>
      </c>
      <c r="X186" s="2" t="n">
        <v>0.0673491598057317</v>
      </c>
      <c r="Y186" s="2" t="n">
        <v>0.130816614706598</v>
      </c>
      <c r="Z186" s="2" t="n">
        <v>0.135178874487233</v>
      </c>
      <c r="AA186" s="2" t="n">
        <v>0.157816142929548</v>
      </c>
      <c r="AB186" s="2" t="n">
        <v>0.157701771080069</v>
      </c>
      <c r="AC186" s="2" t="n">
        <v>0.134352797697968</v>
      </c>
      <c r="AD186" s="2" t="n">
        <v>0.123058595126034</v>
      </c>
      <c r="AE186" s="2" t="n">
        <v>0.0838093615856225</v>
      </c>
      <c r="AF186" s="2" t="n">
        <v>0.00991668258119601</v>
      </c>
      <c r="AG186" s="2" t="n">
        <v>-0.379354689969907</v>
      </c>
      <c r="AH186" s="3" t="b">
        <f aca="false">TRUE()</f>
        <v>1</v>
      </c>
      <c r="AI186" s="3" t="n">
        <v>0.171555689704175</v>
      </c>
      <c r="AJ186" s="3" t="b">
        <f aca="false">TRUE()</f>
        <v>1</v>
      </c>
      <c r="AK186" s="3" t="n">
        <v>-0.219481672510275</v>
      </c>
      <c r="AL186" s="3" t="b">
        <f aca="false">TRUE()</f>
        <v>1</v>
      </c>
      <c r="AM186" s="3" t="n">
        <v>0.01202672537725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2</v>
      </c>
      <c r="F187" s="2" t="n">
        <v>30.3432488842396</v>
      </c>
      <c r="G187" s="2" t="n">
        <v>0.813664596273292</v>
      </c>
      <c r="H187" s="2" t="n">
        <v>0.977305412417176</v>
      </c>
      <c r="I187" s="2" t="n">
        <v>0.154011431542296</v>
      </c>
      <c r="J187" s="2" t="n">
        <v>0.394529991755314</v>
      </c>
      <c r="K187" s="2" t="n">
        <v>4.52794339491037</v>
      </c>
      <c r="L187" s="2" t="n">
        <v>0.801</v>
      </c>
      <c r="M187" s="2" t="n">
        <v>0.121</v>
      </c>
      <c r="N187" s="2" t="n">
        <v>9.925</v>
      </c>
      <c r="O187" s="2" t="s">
        <v>41</v>
      </c>
      <c r="P187" s="2" t="n">
        <v>219.5</v>
      </c>
      <c r="Q187" s="2" t="n">
        <v>71.5</v>
      </c>
      <c r="R187" s="2" t="n">
        <v>11.088</v>
      </c>
      <c r="S187" s="2" t="n">
        <v>0.510232528383464</v>
      </c>
      <c r="T187" s="2" t="n">
        <v>0.000570824592402084</v>
      </c>
      <c r="U187" s="2" t="n">
        <v>-0.901405466368162</v>
      </c>
      <c r="V187" s="2" t="n">
        <v>0.158337018912102</v>
      </c>
      <c r="W187" s="2" t="n">
        <v>0.0622533821284942</v>
      </c>
      <c r="X187" s="2" t="n">
        <v>0.046689159431419</v>
      </c>
      <c r="Y187" s="2" t="n">
        <v>0.118690209068457</v>
      </c>
      <c r="Z187" s="2" t="n">
        <v>0.141594820820509</v>
      </c>
      <c r="AA187" s="2" t="n">
        <v>0.190298764794878</v>
      </c>
      <c r="AB187" s="2" t="n">
        <v>0.176974820350455</v>
      </c>
      <c r="AC187" s="2" t="n">
        <v>0.132709244870222</v>
      </c>
      <c r="AD187" s="2" t="n">
        <v>0.101625229555704</v>
      </c>
      <c r="AE187" s="2" t="n">
        <v>0.0668351928418748</v>
      </c>
      <c r="AF187" s="2" t="n">
        <v>0.0245825582664815</v>
      </c>
      <c r="AG187" s="2" t="n">
        <v>-0.589763022097085</v>
      </c>
      <c r="AH187" s="3" t="b">
        <f aca="false">TRUE()</f>
        <v>1</v>
      </c>
      <c r="AI187" s="3" t="n">
        <v>1.60305218699106</v>
      </c>
      <c r="AJ187" s="3" t="b">
        <f aca="false">TRUE()</f>
        <v>1</v>
      </c>
      <c r="AK187" s="3" t="n">
        <v>0.514975738348697</v>
      </c>
      <c r="AL187" s="3" t="b">
        <f aca="false">TRUE()</f>
        <v>1</v>
      </c>
      <c r="AM187" s="3" t="n">
        <v>-0.796649992216126</v>
      </c>
      <c r="AN187" s="3" t="b">
        <f aca="false">TRUE()</f>
        <v>1</v>
      </c>
      <c r="AO187" s="3" t="n">
        <v>0</v>
      </c>
      <c r="AP18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