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3</v>
      </c>
      <c r="E2" s="2" t="n">
        <v>0</v>
      </c>
      <c r="F2" s="2" t="n">
        <v>15.2551187030578</v>
      </c>
      <c r="G2" s="2" t="n">
        <v>0.785142857142857</v>
      </c>
      <c r="H2" s="2" t="n">
        <v>0.994131352589688</v>
      </c>
      <c r="I2" s="2" t="n">
        <v>0.123967625741646</v>
      </c>
      <c r="J2" s="2" t="n">
        <v>0.259294317498525</v>
      </c>
      <c r="K2" s="2" t="n">
        <v>7.44990751914463</v>
      </c>
      <c r="L2" s="2" t="n">
        <v>0.764</v>
      </c>
      <c r="M2" s="2" t="n">
        <v>0.153</v>
      </c>
      <c r="N2" s="2" t="n">
        <v>16.036</v>
      </c>
      <c r="O2" s="2" t="s">
        <v>41</v>
      </c>
      <c r="P2" s="2" t="n">
        <v>367.7</v>
      </c>
      <c r="Q2" s="2" t="n">
        <v>131.1</v>
      </c>
      <c r="R2" s="2" t="n">
        <v>18.293</v>
      </c>
      <c r="S2" s="2" t="n">
        <v>0.624067235485649</v>
      </c>
      <c r="T2" s="2" t="n">
        <v>-0.307602722121712</v>
      </c>
      <c r="U2" s="2" t="n">
        <v>-0.717506909957789</v>
      </c>
      <c r="V2" s="2" t="n">
        <v>0.0508830285542815</v>
      </c>
      <c r="W2" s="2" t="n">
        <v>0.0508830285542815</v>
      </c>
      <c r="X2" s="2" t="n">
        <v>0.035295936445697</v>
      </c>
      <c r="Y2" s="2" t="n">
        <v>0.115099368906763</v>
      </c>
      <c r="Z2" s="2" t="n">
        <v>0.16005585367468</v>
      </c>
      <c r="AA2" s="2" t="n">
        <v>0.140249925354194</v>
      </c>
      <c r="AB2" s="2" t="n">
        <v>0.115204321255918</v>
      </c>
      <c r="AC2" s="2" t="n">
        <v>0.113021713272287</v>
      </c>
      <c r="AD2" s="2" t="n">
        <v>0.156892475383197</v>
      </c>
      <c r="AE2" s="2" t="n">
        <v>0.12684849266512</v>
      </c>
      <c r="AF2" s="2" t="n">
        <v>0.0373319130421431</v>
      </c>
      <c r="AG2" s="2" t="n">
        <v>1.10264655268249</v>
      </c>
      <c r="AH2" s="3" t="b">
        <f aca="false">TRUE()</f>
        <v>1</v>
      </c>
      <c r="AI2" s="3" t="n">
        <v>0.85825404328717</v>
      </c>
      <c r="AJ2" s="3" t="b">
        <f aca="false">TRUE()</f>
        <v>1</v>
      </c>
      <c r="AK2" s="3" t="n">
        <v>2.16263571769231</v>
      </c>
      <c r="AL2" s="3" t="b">
        <f aca="false">FALSE()</f>
        <v>0</v>
      </c>
      <c r="AM2" s="3" t="n">
        <v>-1.32645180065114</v>
      </c>
      <c r="AN2" s="3" t="b">
        <f aca="false">TRUE()</f>
        <v>1</v>
      </c>
      <c r="AO2" s="3" t="n">
        <v>0</v>
      </c>
      <c r="AP2" s="3" t="n">
        <v>1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4</v>
      </c>
      <c r="E3" s="2" t="n">
        <v>0</v>
      </c>
      <c r="F3" s="2" t="n">
        <v>36.0273733851036</v>
      </c>
      <c r="G3" s="2" t="n">
        <v>0.813451776649746</v>
      </c>
      <c r="H3" s="2" t="n">
        <v>0.978488764304265</v>
      </c>
      <c r="I3" s="2" t="n">
        <v>0.163229309635048</v>
      </c>
      <c r="J3" s="2" t="n">
        <v>0.413937909671075</v>
      </c>
      <c r="K3" s="2" t="n">
        <v>3.97187515172454</v>
      </c>
      <c r="L3" s="2" t="n">
        <v>0.713</v>
      </c>
      <c r="M3" s="2" t="n">
        <v>0.107</v>
      </c>
      <c r="N3" s="2" t="n">
        <v>8.727</v>
      </c>
      <c r="O3" s="2" t="s">
        <v>41</v>
      </c>
      <c r="P3" s="2" t="n">
        <v>241.2</v>
      </c>
      <c r="Q3" s="2" t="n">
        <v>110</v>
      </c>
      <c r="R3" s="2" t="n">
        <v>12.002</v>
      </c>
      <c r="S3" s="2" t="n">
        <v>0.518281919336869</v>
      </c>
      <c r="T3" s="2" t="n">
        <v>-0.0487975458657453</v>
      </c>
      <c r="U3" s="2" t="n">
        <v>-1.12009360475232</v>
      </c>
      <c r="V3" s="2" t="n">
        <v>0.312524150593252</v>
      </c>
      <c r="W3" s="2" t="n">
        <v>0.0525998393528296</v>
      </c>
      <c r="X3" s="2" t="n">
        <v>0.0414846465216552</v>
      </c>
      <c r="Y3" s="2" t="n">
        <v>0.142127838286137</v>
      </c>
      <c r="Z3" s="2" t="n">
        <v>0.186974666670526</v>
      </c>
      <c r="AA3" s="2" t="n">
        <v>0.162947843001779</v>
      </c>
      <c r="AB3" s="2" t="n">
        <v>0.177732320380217</v>
      </c>
      <c r="AC3" s="2" t="n">
        <v>0.140414782417723</v>
      </c>
      <c r="AD3" s="2" t="n">
        <v>0.0862801348576237</v>
      </c>
      <c r="AE3" s="2" t="n">
        <v>0.0536209888844055</v>
      </c>
      <c r="AF3" s="2" t="n">
        <v>0.00841677897993364</v>
      </c>
      <c r="AG3" s="2" t="n">
        <v>-0.815556574617259</v>
      </c>
      <c r="AH3" s="3" t="b">
        <f aca="false">TRUE()</f>
        <v>1</v>
      </c>
      <c r="AI3" s="3" t="n">
        <v>0.198716588417264</v>
      </c>
      <c r="AJ3" s="3" t="b">
        <f aca="false">TRUE()</f>
        <v>1</v>
      </c>
      <c r="AK3" s="3" t="n">
        <v>0.245616089020969</v>
      </c>
      <c r="AL3" s="3" t="b">
        <f aca="false">TRUE()</f>
        <v>1</v>
      </c>
      <c r="AM3" s="3" t="n">
        <v>-2.0501716333359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5</v>
      </c>
      <c r="E4" s="2" t="n">
        <v>1</v>
      </c>
      <c r="F4" s="2" t="n">
        <v>24.2277453179541</v>
      </c>
      <c r="G4" s="2" t="n">
        <v>0.678321678321678</v>
      </c>
      <c r="H4" s="2" t="n">
        <v>0.986249525995621</v>
      </c>
      <c r="I4" s="2" t="n">
        <v>0.106136452674408</v>
      </c>
      <c r="J4" s="2" t="n">
        <v>0.274792387389523</v>
      </c>
      <c r="K4" s="2" t="n">
        <v>6.55815341860914</v>
      </c>
      <c r="L4" s="2" t="n">
        <v>0.729</v>
      </c>
      <c r="M4" s="2" t="n">
        <v>0.086</v>
      </c>
      <c r="N4" s="2" t="n">
        <v>13.919</v>
      </c>
      <c r="O4" s="2" t="s">
        <v>41</v>
      </c>
      <c r="P4" s="2" t="n">
        <v>480.7</v>
      </c>
      <c r="Q4" s="2" t="n">
        <v>147.9</v>
      </c>
      <c r="R4" s="2" t="n">
        <v>23.918</v>
      </c>
      <c r="S4" s="2" t="n">
        <v>0.491435807467082</v>
      </c>
      <c r="T4" s="2" t="n">
        <v>-0.251996546787195</v>
      </c>
      <c r="U4" s="2" t="n">
        <v>-0.926143568488679</v>
      </c>
      <c r="V4" s="2" t="n">
        <v>0.0311252363065041</v>
      </c>
      <c r="W4" s="2" t="n">
        <v>0.0311252363065041</v>
      </c>
      <c r="X4" s="2" t="n">
        <v>0.0544458720044797</v>
      </c>
      <c r="Y4" s="2" t="n">
        <v>0.107310389658838</v>
      </c>
      <c r="Z4" s="2" t="n">
        <v>0.130720859747221</v>
      </c>
      <c r="AA4" s="2" t="n">
        <v>0.150550500211506</v>
      </c>
      <c r="AB4" s="2" t="n">
        <v>0.147321858180406</v>
      </c>
      <c r="AC4" s="2" t="n">
        <v>0.139214768555503</v>
      </c>
      <c r="AD4" s="2" t="n">
        <v>0.135872055714093</v>
      </c>
      <c r="AE4" s="2" t="n">
        <v>0.107259989903678</v>
      </c>
      <c r="AF4" s="2" t="n">
        <v>0.0273037060242759</v>
      </c>
      <c r="AG4" s="2" t="n">
        <v>0.610826660362624</v>
      </c>
      <c r="AH4" s="3" t="b">
        <f aca="false">TRUE()</f>
        <v>1</v>
      </c>
      <c r="AI4" s="3" t="n">
        <v>0.405630299748999</v>
      </c>
      <c r="AJ4" s="3" t="b">
        <f aca="false">TRUE()</f>
        <v>1</v>
      </c>
      <c r="AK4" s="3" t="n">
        <v>-0.629545045807252</v>
      </c>
      <c r="AL4" s="3" t="b">
        <f aca="false">TRUE()</f>
        <v>1</v>
      </c>
      <c r="AM4" s="3" t="n">
        <v>-0.679966890822068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6</v>
      </c>
      <c r="E5" s="2" t="n">
        <v>0</v>
      </c>
      <c r="F5" s="2" t="n">
        <v>18.434948822922</v>
      </c>
      <c r="G5" s="2" t="n">
        <v>0.751728472658705</v>
      </c>
      <c r="H5" s="2" t="n">
        <v>0.990390319856942</v>
      </c>
      <c r="I5" s="2" t="n">
        <v>0.113235759629927</v>
      </c>
      <c r="J5" s="2" t="n">
        <v>0.286860360823975</v>
      </c>
      <c r="K5" s="2" t="n">
        <v>6.60424467573252</v>
      </c>
      <c r="L5" s="2" t="n">
        <v>0.793</v>
      </c>
      <c r="M5" s="2" t="n">
        <v>0.099</v>
      </c>
      <c r="N5" s="2" t="n">
        <v>14.181</v>
      </c>
      <c r="O5" s="2" t="s">
        <v>41</v>
      </c>
      <c r="P5" s="2" t="n">
        <v>365.9</v>
      </c>
      <c r="Q5" s="2" t="n">
        <v>128.4</v>
      </c>
      <c r="R5" s="2" t="n">
        <v>18.206</v>
      </c>
      <c r="S5" s="2" t="n">
        <v>0.491751889621943</v>
      </c>
      <c r="T5" s="2" t="n">
        <v>0.094760496534546</v>
      </c>
      <c r="U5" s="2" t="n">
        <v>-0.37929932720181</v>
      </c>
      <c r="V5" s="2" t="n">
        <v>0.0761424584629187</v>
      </c>
      <c r="W5" s="2" t="n">
        <v>0.0596072226055521</v>
      </c>
      <c r="X5" s="2" t="n">
        <v>0.063746840822216</v>
      </c>
      <c r="Y5" s="2" t="n">
        <v>0.12469470341683</v>
      </c>
      <c r="Z5" s="2" t="n">
        <v>0.146482022782807</v>
      </c>
      <c r="AA5" s="2" t="n">
        <v>0.14800141074168</v>
      </c>
      <c r="AB5" s="2" t="n">
        <v>0.1147301278548</v>
      </c>
      <c r="AC5" s="2" t="n">
        <v>0.106525415966928</v>
      </c>
      <c r="AD5" s="2" t="n">
        <v>0.173388059072753</v>
      </c>
      <c r="AE5" s="2" t="n">
        <v>0.103568241335662</v>
      </c>
      <c r="AF5" s="2" t="n">
        <v>0.0188631780063244</v>
      </c>
      <c r="AG5" s="2" t="n">
        <v>0.636246893475873</v>
      </c>
      <c r="AH5" s="3" t="b">
        <f aca="false">TRUE()</f>
        <v>1</v>
      </c>
      <c r="AI5" s="3" t="n">
        <v>1.23328514507594</v>
      </c>
      <c r="AJ5" s="3" t="b">
        <f aca="false">TRUE()</f>
        <v>1</v>
      </c>
      <c r="AK5" s="3" t="n">
        <v>-0.0877786290088295</v>
      </c>
      <c r="AL5" s="3" t="b">
        <f aca="false">TRUE()</f>
        <v>1</v>
      </c>
      <c r="AM5" s="3" t="n">
        <v>-1.33674979036523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8</v>
      </c>
      <c r="E6" s="2" t="n">
        <v>0</v>
      </c>
      <c r="F6" s="2" t="n">
        <v>26.565051177078</v>
      </c>
      <c r="G6" s="2" t="n">
        <v>0.770326906957251</v>
      </c>
      <c r="H6" s="2" t="n">
        <v>0.987779173401338</v>
      </c>
      <c r="I6" s="2" t="n">
        <v>0.147405787555003</v>
      </c>
      <c r="J6" s="2" t="n">
        <v>0.319680706993135</v>
      </c>
      <c r="K6" s="2" t="n">
        <v>5.49566850461388</v>
      </c>
      <c r="L6" s="2" t="n">
        <v>0.763</v>
      </c>
      <c r="M6" s="2" t="n">
        <v>0.085</v>
      </c>
      <c r="N6" s="2" t="n">
        <v>11.854</v>
      </c>
      <c r="O6" s="2" t="s">
        <v>41</v>
      </c>
      <c r="P6" s="2" t="n">
        <v>643.5</v>
      </c>
      <c r="Q6" s="2" t="n">
        <v>233.9</v>
      </c>
      <c r="R6" s="2" t="n">
        <v>32.013</v>
      </c>
      <c r="S6" s="2" t="n">
        <v>0.46936433060071</v>
      </c>
      <c r="T6" s="2" t="n">
        <v>-0.297949902423868</v>
      </c>
      <c r="U6" s="2" t="n">
        <v>-0.936575821003708</v>
      </c>
      <c r="V6" s="2" t="n">
        <v>0.0419695869309866</v>
      </c>
      <c r="W6" s="2" t="n">
        <v>0.0104532427942156</v>
      </c>
      <c r="X6" s="2" t="n">
        <v>0.024495989102828</v>
      </c>
      <c r="Y6" s="2" t="n">
        <v>0.112165291202396</v>
      </c>
      <c r="Z6" s="2" t="n">
        <v>0.152646606519635</v>
      </c>
      <c r="AA6" s="2" t="n">
        <v>0.150285351313253</v>
      </c>
      <c r="AB6" s="2" t="n">
        <v>0.152668783250885</v>
      </c>
      <c r="AC6" s="2" t="n">
        <v>0.159033215429107</v>
      </c>
      <c r="AD6" s="2" t="n">
        <v>0.130305607742384</v>
      </c>
      <c r="AE6" s="2" t="n">
        <v>0.0921647717341497</v>
      </c>
      <c r="AF6" s="2" t="n">
        <v>0.0262343837053617</v>
      </c>
      <c r="AG6" s="2" t="n">
        <v>0.024845372831856</v>
      </c>
      <c r="AH6" s="3" t="b">
        <f aca="false">TRUE()</f>
        <v>1</v>
      </c>
      <c r="AI6" s="3" t="n">
        <v>0.845321936328937</v>
      </c>
      <c r="AJ6" s="3" t="b">
        <f aca="false">TRUE()</f>
        <v>1</v>
      </c>
      <c r="AK6" s="3" t="n">
        <v>-0.671219385560977</v>
      </c>
      <c r="AL6" s="3" t="b">
        <f aca="false">TRUE()</f>
        <v>1</v>
      </c>
      <c r="AM6" s="3" t="n">
        <v>0.251429067763536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9</v>
      </c>
      <c r="E7" s="2" t="n">
        <v>1</v>
      </c>
      <c r="F7" s="2" t="n">
        <v>18.9246444160512</v>
      </c>
      <c r="G7" s="2" t="n">
        <v>0.840607210626186</v>
      </c>
      <c r="H7" s="2" t="n">
        <v>0.988871675801419</v>
      </c>
      <c r="I7" s="2" t="n">
        <v>0.105844458306939</v>
      </c>
      <c r="J7" s="2" t="n">
        <v>0.334555502716502</v>
      </c>
      <c r="K7" s="2" t="n">
        <v>5.40996868193014</v>
      </c>
      <c r="L7" s="2" t="n">
        <v>0.819</v>
      </c>
      <c r="M7" s="2" t="n">
        <v>0.139</v>
      </c>
      <c r="N7" s="2" t="n">
        <v>11.633</v>
      </c>
      <c r="O7" s="2" t="s">
        <v>41</v>
      </c>
      <c r="P7" s="2" t="n">
        <v>650.4</v>
      </c>
      <c r="Q7" s="2" t="n">
        <v>262.4</v>
      </c>
      <c r="R7" s="2" t="n">
        <v>32.357</v>
      </c>
      <c r="S7" s="2" t="n">
        <v>0.509107503109921</v>
      </c>
      <c r="T7" s="2" t="n">
        <v>-0.226142446291089</v>
      </c>
      <c r="U7" s="2" t="n">
        <v>-1.04137974444096</v>
      </c>
      <c r="V7" s="2" t="n">
        <v>0.211698754996075</v>
      </c>
      <c r="W7" s="2" t="n">
        <v>0.0737677710064285</v>
      </c>
      <c r="X7" s="2" t="n">
        <v>0.0294056967061948</v>
      </c>
      <c r="Y7" s="2" t="n">
        <v>0.112296424775664</v>
      </c>
      <c r="Z7" s="2" t="n">
        <v>0.171166241989078</v>
      </c>
      <c r="AA7" s="2" t="n">
        <v>0.175891161058526</v>
      </c>
      <c r="AB7" s="2" t="n">
        <v>0.173182765885993</v>
      </c>
      <c r="AC7" s="2" t="n">
        <v>0.141021782019634</v>
      </c>
      <c r="AD7" s="2" t="n">
        <v>0.123694480323739</v>
      </c>
      <c r="AE7" s="2" t="n">
        <v>0.0635132508199187</v>
      </c>
      <c r="AF7" s="2" t="n">
        <v>0.00982819642125252</v>
      </c>
      <c r="AG7" s="2" t="n">
        <v>-0.022419761737007</v>
      </c>
      <c r="AH7" s="3" t="b">
        <f aca="false">TRUE()</f>
        <v>1</v>
      </c>
      <c r="AI7" s="3" t="n">
        <v>1.56951992599001</v>
      </c>
      <c r="AJ7" s="3" t="b">
        <f aca="false">TRUE()</f>
        <v>1</v>
      </c>
      <c r="AK7" s="3" t="n">
        <v>1.57919496114016</v>
      </c>
      <c r="AL7" s="3" t="b">
        <f aca="false">TRUE()</f>
        <v>1</v>
      </c>
      <c r="AM7" s="3" t="n">
        <v>0.290904695000886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9</v>
      </c>
      <c r="E8" s="2" t="n">
        <v>2</v>
      </c>
      <c r="F8" s="2" t="n">
        <v>29.1974860460645</v>
      </c>
      <c r="G8" s="2" t="n">
        <v>0.707589285714286</v>
      </c>
      <c r="H8" s="2" t="n">
        <v>0.992449840409361</v>
      </c>
      <c r="I8" s="2" t="n">
        <v>0.0700723846668484</v>
      </c>
      <c r="J8" s="2" t="n">
        <v>0.218666880941895</v>
      </c>
      <c r="K8" s="2" t="n">
        <v>8.9192855437064</v>
      </c>
      <c r="L8" s="2" t="n">
        <v>0.81</v>
      </c>
      <c r="M8" s="2" t="n">
        <v>0.115</v>
      </c>
      <c r="N8" s="2" t="n">
        <v>18.532</v>
      </c>
      <c r="O8" s="2" t="s">
        <v>41</v>
      </c>
      <c r="P8" s="2" t="n">
        <v>211.2</v>
      </c>
      <c r="Q8" s="2" t="n">
        <v>192.2</v>
      </c>
      <c r="R8" s="2" t="n">
        <v>10.507</v>
      </c>
      <c r="S8" s="2" t="n">
        <v>0.473743172791026</v>
      </c>
      <c r="T8" s="2" t="n">
        <v>2.89241221607312</v>
      </c>
      <c r="U8" s="2" t="n">
        <v>9.24934310061312</v>
      </c>
      <c r="V8" s="2" t="n">
        <v>0.121261416386861</v>
      </c>
      <c r="W8" s="2" t="n">
        <v>0.127963192037774</v>
      </c>
      <c r="X8" s="2" t="n">
        <v>0.0847251483886927</v>
      </c>
      <c r="Y8" s="2" t="n">
        <v>0.0868269607406804</v>
      </c>
      <c r="Z8" s="2" t="n">
        <v>0.252521129776011</v>
      </c>
      <c r="AA8" s="2" t="n">
        <v>0.0424464309737982</v>
      </c>
      <c r="AB8" s="2" t="n">
        <v>0.255919404842726</v>
      </c>
      <c r="AC8" s="2" t="n">
        <v>0.112516146126392</v>
      </c>
      <c r="AD8" s="2" t="n">
        <v>0.0721934990159241</v>
      </c>
      <c r="AE8" s="2" t="n">
        <v>0.0694696326348222</v>
      </c>
      <c r="AF8" s="2" t="n">
        <v>0.0233816475009534</v>
      </c>
      <c r="AG8" s="2" t="n">
        <v>1.91303737834081</v>
      </c>
      <c r="AH8" s="3" t="b">
        <f aca="false">TRUE()</f>
        <v>1</v>
      </c>
      <c r="AI8" s="3" t="n">
        <v>1.45313096336591</v>
      </c>
      <c r="AJ8" s="3" t="b">
        <f aca="false">TRUE()</f>
        <v>1</v>
      </c>
      <c r="AK8" s="3" t="n">
        <v>0.579010807050767</v>
      </c>
      <c r="AL8" s="3" t="b">
        <f aca="false">TRUE()</f>
        <v>1</v>
      </c>
      <c r="AM8" s="3" t="n">
        <v>-2.22180479523743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1</v>
      </c>
      <c r="E9" s="2" t="n">
        <v>4</v>
      </c>
      <c r="F9" s="2" t="n">
        <v>21.3706222693432</v>
      </c>
      <c r="G9" s="2" t="n">
        <v>0.627589967284624</v>
      </c>
      <c r="H9" s="2" t="n">
        <v>0.993011976715144</v>
      </c>
      <c r="I9" s="2" t="n">
        <v>0.0747627138042124</v>
      </c>
      <c r="J9" s="2" t="n">
        <v>0.201520039747258</v>
      </c>
      <c r="K9" s="2" t="n">
        <v>7.91221572047942</v>
      </c>
      <c r="L9" s="2" t="n">
        <v>0.684</v>
      </c>
      <c r="M9" s="2" t="n">
        <v>0.092</v>
      </c>
      <c r="N9" s="2" t="n">
        <v>16.652</v>
      </c>
      <c r="O9" s="2" t="s">
        <v>41</v>
      </c>
      <c r="P9" s="2" t="n">
        <v>704.3</v>
      </c>
      <c r="Q9" s="2" t="n">
        <v>236</v>
      </c>
      <c r="R9" s="2" t="n">
        <v>35.04</v>
      </c>
      <c r="S9" s="2" t="n">
        <v>0.63470810185228</v>
      </c>
      <c r="T9" s="2" t="n">
        <v>-0.581367834323692</v>
      </c>
      <c r="U9" s="2" t="n">
        <v>-0.739020546369215</v>
      </c>
      <c r="V9" s="2" t="n">
        <v>0.0604022304129475</v>
      </c>
      <c r="W9" s="2" t="n">
        <v>0.00658334953982798</v>
      </c>
      <c r="X9" s="2" t="n">
        <v>0.0326476539653127</v>
      </c>
      <c r="Y9" s="2" t="n">
        <v>0.118038216531643</v>
      </c>
      <c r="Z9" s="2" t="n">
        <v>0.146563312834331</v>
      </c>
      <c r="AA9" s="2" t="n">
        <v>0.153992255899356</v>
      </c>
      <c r="AB9" s="2" t="n">
        <v>0.155714245981905</v>
      </c>
      <c r="AC9" s="2" t="n">
        <v>0.158030027048075</v>
      </c>
      <c r="AD9" s="2" t="n">
        <v>0.14084446346403</v>
      </c>
      <c r="AE9" s="2" t="n">
        <v>0.072074564864862</v>
      </c>
      <c r="AF9" s="2" t="n">
        <v>0.0220952594104846</v>
      </c>
      <c r="AG9" s="2" t="n">
        <v>1.35761860121306</v>
      </c>
      <c r="AH9" s="3" t="b">
        <f aca="false">TRUE()</f>
        <v>1</v>
      </c>
      <c r="AI9" s="3" t="n">
        <v>-0.176314513371505</v>
      </c>
      <c r="AJ9" s="3" t="b">
        <f aca="false">TRUE()</f>
        <v>1</v>
      </c>
      <c r="AK9" s="3" t="n">
        <v>-0.379499007284903</v>
      </c>
      <c r="AL9" s="3" t="b">
        <f aca="false">TRUE()</f>
        <v>1</v>
      </c>
      <c r="AM9" s="3" t="n">
        <v>0.599272275883957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1</v>
      </c>
      <c r="E10" s="2" t="n">
        <v>5</v>
      </c>
      <c r="F10" s="2" t="n">
        <v>40.6012946450045</v>
      </c>
      <c r="G10" s="2" t="n">
        <v>0.735449735449736</v>
      </c>
      <c r="H10" s="2" t="n">
        <v>0.982060122847286</v>
      </c>
      <c r="I10" s="2" t="n">
        <v>0.120176751958932</v>
      </c>
      <c r="J10" s="2" t="n">
        <v>0.348809155269761</v>
      </c>
      <c r="K10" s="2" t="n">
        <v>3.51313419217353</v>
      </c>
      <c r="L10" s="2" t="n">
        <v>0.533</v>
      </c>
      <c r="M10" s="2" t="n">
        <v>0.09</v>
      </c>
      <c r="N10" s="2" t="n">
        <v>7.602</v>
      </c>
      <c r="O10" s="2" t="s">
        <v>41</v>
      </c>
      <c r="P10" s="2" t="n">
        <v>734.2</v>
      </c>
      <c r="Q10" s="2" t="n">
        <v>227.3</v>
      </c>
      <c r="R10" s="2" t="n">
        <v>36.529</v>
      </c>
      <c r="S10" s="2" t="n">
        <v>0.767123641618348</v>
      </c>
      <c r="T10" s="2" t="n">
        <v>-0.738810486475031</v>
      </c>
      <c r="U10" s="2" t="n">
        <v>-0.273683106533168</v>
      </c>
      <c r="V10" s="2" t="n">
        <v>0.33297668351544</v>
      </c>
      <c r="W10" s="2" t="n">
        <v>0.0707164786839194</v>
      </c>
      <c r="X10" s="2" t="n">
        <v>0.110732795110957</v>
      </c>
      <c r="Y10" s="2" t="n">
        <v>0.14806424810407</v>
      </c>
      <c r="Z10" s="2" t="n">
        <v>0.153743307380054</v>
      </c>
      <c r="AA10" s="2" t="n">
        <v>0.15957261269107</v>
      </c>
      <c r="AB10" s="2" t="n">
        <v>0.144273731693286</v>
      </c>
      <c r="AC10" s="2" t="n">
        <v>0.125022522141569</v>
      </c>
      <c r="AD10" s="2" t="n">
        <v>0.0924307049936378</v>
      </c>
      <c r="AE10" s="2" t="n">
        <v>0.0519553243599423</v>
      </c>
      <c r="AF10" s="2" t="n">
        <v>0.0142047535254139</v>
      </c>
      <c r="AG10" s="2" t="n">
        <v>-1.06856121927615</v>
      </c>
      <c r="AH10" s="3" t="b">
        <f aca="false">TRUE()</f>
        <v>1</v>
      </c>
      <c r="AI10" s="3" t="n">
        <v>-2.12906266406475</v>
      </c>
      <c r="AJ10" s="3" t="b">
        <f aca="false">TRUE()</f>
        <v>1</v>
      </c>
      <c r="AK10" s="3" t="n">
        <v>-0.462847686792353</v>
      </c>
      <c r="AL10" s="3" t="b">
        <f aca="false">TRUE()</f>
        <v>1</v>
      </c>
      <c r="AM10" s="3" t="n">
        <v>0.77033332724581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1</v>
      </c>
      <c r="E11" s="2" t="n">
        <v>6</v>
      </c>
      <c r="F11" s="2" t="n">
        <v>26.565051177078</v>
      </c>
      <c r="G11" s="2" t="n">
        <v>0.744578313253012</v>
      </c>
      <c r="H11" s="2" t="n">
        <v>0.969100219654589</v>
      </c>
      <c r="I11" s="2" t="n">
        <v>0.178103675565036</v>
      </c>
      <c r="J11" s="2" t="n">
        <v>0.414302245953892</v>
      </c>
      <c r="K11" s="2" t="n">
        <v>3.89664524127702</v>
      </c>
      <c r="L11" s="2" t="n">
        <v>0.72</v>
      </c>
      <c r="M11" s="2" t="n">
        <v>0.095</v>
      </c>
      <c r="N11" s="2" t="n">
        <v>8.568</v>
      </c>
      <c r="O11" s="2" t="s">
        <v>41</v>
      </c>
      <c r="P11" s="2" t="n">
        <v>701.9</v>
      </c>
      <c r="Q11" s="2" t="n">
        <v>254.6</v>
      </c>
      <c r="R11" s="2" t="n">
        <v>34.919</v>
      </c>
      <c r="S11" s="2" t="n">
        <v>0.463200131856959</v>
      </c>
      <c r="T11" s="2" t="n">
        <v>-0.406859521669881</v>
      </c>
      <c r="U11" s="2" t="n">
        <v>-0.833386285063262</v>
      </c>
      <c r="V11" s="2" t="n">
        <v>0.19125177533471</v>
      </c>
      <c r="W11" s="2" t="n">
        <v>0.0227004532119827</v>
      </c>
      <c r="X11" s="2" t="n">
        <v>0.106847139322981</v>
      </c>
      <c r="Y11" s="2" t="n">
        <v>0.14118862936875</v>
      </c>
      <c r="Z11" s="2" t="n">
        <v>0.136272289157329</v>
      </c>
      <c r="AA11" s="2" t="n">
        <v>0.132776276041114</v>
      </c>
      <c r="AB11" s="2" t="n">
        <v>0.138970653711685</v>
      </c>
      <c r="AC11" s="2" t="n">
        <v>0.128748249763776</v>
      </c>
      <c r="AD11" s="2" t="n">
        <v>0.118150780867174</v>
      </c>
      <c r="AE11" s="2" t="n">
        <v>0.0797847475808641</v>
      </c>
      <c r="AF11" s="2" t="n">
        <v>0.0172612341863265</v>
      </c>
      <c r="AG11" s="2" t="n">
        <v>-0.857047347054764</v>
      </c>
      <c r="AH11" s="3" t="b">
        <f aca="false">TRUE()</f>
        <v>1</v>
      </c>
      <c r="AI11" s="3" t="n">
        <v>0.289241337124898</v>
      </c>
      <c r="AJ11" s="3" t="b">
        <f aca="false">TRUE()</f>
        <v>1</v>
      </c>
      <c r="AK11" s="3" t="n">
        <v>-0.254475988023729</v>
      </c>
      <c r="AL11" s="3" t="b">
        <f aca="false">TRUE()</f>
        <v>1</v>
      </c>
      <c r="AM11" s="3" t="n">
        <v>0.585541622931835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1</v>
      </c>
      <c r="E12" s="2" t="n">
        <v>7</v>
      </c>
      <c r="F12" s="2" t="n">
        <v>23.6293777306568</v>
      </c>
      <c r="G12" s="2" t="n">
        <v>0.844197138314785</v>
      </c>
      <c r="H12" s="2" t="n">
        <v>0.989347675539859</v>
      </c>
      <c r="I12" s="2" t="n">
        <v>0.174610071863216</v>
      </c>
      <c r="J12" s="2" t="n">
        <v>0.333359523161683</v>
      </c>
      <c r="K12" s="2" t="n">
        <v>4.11154934672708</v>
      </c>
      <c r="L12" s="2" t="n">
        <v>0.596</v>
      </c>
      <c r="M12" s="2" t="n">
        <v>0.097</v>
      </c>
      <c r="N12" s="2" t="n">
        <v>8.92</v>
      </c>
      <c r="O12" s="2" t="s">
        <v>41</v>
      </c>
      <c r="P12" s="2" t="n">
        <v>923.5</v>
      </c>
      <c r="Q12" s="2" t="n">
        <v>264.7</v>
      </c>
      <c r="R12" s="2" t="n">
        <v>45.945</v>
      </c>
      <c r="S12" s="2" t="n">
        <v>0.433960611927702</v>
      </c>
      <c r="T12" s="2" t="n">
        <v>-0.570638302071231</v>
      </c>
      <c r="U12" s="2" t="n">
        <v>-0.625091876895152</v>
      </c>
      <c r="V12" s="2" t="n">
        <v>0.113744523367965</v>
      </c>
      <c r="W12" s="2" t="n">
        <v>0.00337040880435613</v>
      </c>
      <c r="X12" s="2" t="n">
        <v>0.0523209368395131</v>
      </c>
      <c r="Y12" s="2" t="n">
        <v>0.134554477018401</v>
      </c>
      <c r="Z12" s="2" t="n">
        <v>0.147206572639809</v>
      </c>
      <c r="AA12" s="2" t="n">
        <v>0.146385224666524</v>
      </c>
      <c r="AB12" s="2" t="n">
        <v>0.16444999956091</v>
      </c>
      <c r="AC12" s="2" t="n">
        <v>0.152542456044737</v>
      </c>
      <c r="AD12" s="2" t="n">
        <v>0.119308112205105</v>
      </c>
      <c r="AE12" s="2" t="n">
        <v>0.0658396486145226</v>
      </c>
      <c r="AF12" s="2" t="n">
        <v>0.017392572410479</v>
      </c>
      <c r="AG12" s="2" t="n">
        <v>-0.738523514152762</v>
      </c>
      <c r="AH12" s="3" t="b">
        <f aca="false">TRUE()</f>
        <v>1</v>
      </c>
      <c r="AI12" s="3" t="n">
        <v>-1.31433992569605</v>
      </c>
      <c r="AJ12" s="3" t="b">
        <f aca="false">TRUE()</f>
        <v>1</v>
      </c>
      <c r="AK12" s="3" t="n">
        <v>-0.171127308516279</v>
      </c>
      <c r="AL12" s="3" t="b">
        <f aca="false">TRUE()</f>
        <v>1</v>
      </c>
      <c r="AM12" s="3" t="n">
        <v>1.85333857884443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1</v>
      </c>
      <c r="E13" s="2" t="n">
        <v>11</v>
      </c>
      <c r="F13" s="2" t="n">
        <v>39.8055710922652</v>
      </c>
      <c r="G13" s="2" t="n">
        <v>0.606212424849699</v>
      </c>
      <c r="H13" s="2" t="n">
        <v>0.979614905026009</v>
      </c>
      <c r="I13" s="2" t="n">
        <v>0.122817271135965</v>
      </c>
      <c r="J13" s="2" t="n">
        <v>0.277297288121014</v>
      </c>
      <c r="K13" s="2" t="n">
        <v>4.86317227059286</v>
      </c>
      <c r="L13" s="2" t="n">
        <v>0.56</v>
      </c>
      <c r="M13" s="2" t="n">
        <v>0.094</v>
      </c>
      <c r="N13" s="2" t="n">
        <v>10.379</v>
      </c>
      <c r="O13" s="2" t="s">
        <v>41</v>
      </c>
      <c r="P13" s="2" t="n">
        <v>886.6</v>
      </c>
      <c r="Q13" s="2" t="n">
        <v>337</v>
      </c>
      <c r="R13" s="2" t="n">
        <v>44.11</v>
      </c>
      <c r="S13" s="2" t="n">
        <v>0.410717487828274</v>
      </c>
      <c r="T13" s="2" t="n">
        <v>-0.0766807031234217</v>
      </c>
      <c r="U13" s="2" t="n">
        <v>-0.589106502616992</v>
      </c>
      <c r="V13" s="2" t="n">
        <v>0.250278306693867</v>
      </c>
      <c r="W13" s="2" t="n">
        <v>0.117197480429147</v>
      </c>
      <c r="X13" s="2" t="n">
        <v>0.0518817922851725</v>
      </c>
      <c r="Y13" s="2" t="n">
        <v>0.116294317882064</v>
      </c>
      <c r="Z13" s="2" t="n">
        <v>0.166663314552974</v>
      </c>
      <c r="AA13" s="2" t="n">
        <v>0.176587752383335</v>
      </c>
      <c r="AB13" s="2" t="n">
        <v>0.152667159763887</v>
      </c>
      <c r="AC13" s="2" t="n">
        <v>0.126655307274813</v>
      </c>
      <c r="AD13" s="2" t="n">
        <v>0.113266849658543</v>
      </c>
      <c r="AE13" s="2" t="n">
        <v>0.0793676715311383</v>
      </c>
      <c r="AF13" s="2" t="n">
        <v>0.0166158346680744</v>
      </c>
      <c r="AG13" s="2" t="n">
        <v>-0.323988716657769</v>
      </c>
      <c r="AH13" s="3" t="b">
        <f aca="false">TRUE()</f>
        <v>1</v>
      </c>
      <c r="AI13" s="3" t="n">
        <v>-1.77989577619245</v>
      </c>
      <c r="AJ13" s="3" t="b">
        <f aca="false">TRUE()</f>
        <v>1</v>
      </c>
      <c r="AK13" s="3" t="n">
        <v>-0.296150327777454</v>
      </c>
      <c r="AL13" s="3" t="b">
        <f aca="false">TRUE()</f>
        <v>1</v>
      </c>
      <c r="AM13" s="3" t="n">
        <v>1.64222978970555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8</v>
      </c>
      <c r="E14" s="2" t="n">
        <v>0</v>
      </c>
      <c r="F14" s="2" t="n">
        <v>24.2277453179541</v>
      </c>
      <c r="G14" s="2" t="n">
        <v>0.637248934875228</v>
      </c>
      <c r="H14" s="2" t="n">
        <v>0.987464152544155</v>
      </c>
      <c r="I14" s="2" t="n">
        <v>0.115398355552088</v>
      </c>
      <c r="J14" s="2" t="n">
        <v>0.265782321412331</v>
      </c>
      <c r="K14" s="2" t="n">
        <v>6.6191370604191</v>
      </c>
      <c r="L14" s="2" t="n">
        <v>0.701</v>
      </c>
      <c r="M14" s="2" t="n">
        <v>0.093</v>
      </c>
      <c r="N14" s="2" t="n">
        <v>13.942</v>
      </c>
      <c r="O14" s="2" t="s">
        <v>41</v>
      </c>
      <c r="P14" s="2" t="n">
        <v>588.3</v>
      </c>
      <c r="Q14" s="2" t="n">
        <v>240.8</v>
      </c>
      <c r="R14" s="2" t="n">
        <v>29.271</v>
      </c>
      <c r="S14" s="2" t="n">
        <v>0.480779878548098</v>
      </c>
      <c r="T14" s="2" t="n">
        <v>0.0503695778252305</v>
      </c>
      <c r="U14" s="2" t="n">
        <v>-0.889212118470599</v>
      </c>
      <c r="V14" s="2" t="n">
        <v>0.189425741427601</v>
      </c>
      <c r="W14" s="2" t="n">
        <v>0.0965131880055099</v>
      </c>
      <c r="X14" s="2" t="n">
        <v>0.0175718650082018</v>
      </c>
      <c r="Y14" s="2" t="n">
        <v>0.0976874613115507</v>
      </c>
      <c r="Z14" s="2" t="n">
        <v>0.166488737852871</v>
      </c>
      <c r="AA14" s="2" t="n">
        <v>0.177380983622481</v>
      </c>
      <c r="AB14" s="2" t="n">
        <v>0.178553608054235</v>
      </c>
      <c r="AC14" s="2" t="n">
        <v>0.113853079546071</v>
      </c>
      <c r="AD14" s="2" t="n">
        <v>0.128330677492646</v>
      </c>
      <c r="AE14" s="2" t="n">
        <v>0.0960768663055924</v>
      </c>
      <c r="AF14" s="2" t="n">
        <v>0.0240567208063515</v>
      </c>
      <c r="AG14" s="2" t="n">
        <v>0.644460335980419</v>
      </c>
      <c r="AH14" s="3" t="b">
        <f aca="false">TRUE()</f>
        <v>1</v>
      </c>
      <c r="AI14" s="3" t="n">
        <v>0.0435313049184627</v>
      </c>
      <c r="AJ14" s="3" t="b">
        <f aca="false">TRUE()</f>
        <v>1</v>
      </c>
      <c r="AK14" s="3" t="n">
        <v>-0.337824667531179</v>
      </c>
      <c r="AL14" s="3" t="b">
        <f aca="false">TRUE()</f>
        <v>1</v>
      </c>
      <c r="AM14" s="3" t="n">
        <v>-0.0643759501352689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9</v>
      </c>
      <c r="E15" s="2" t="n">
        <v>3</v>
      </c>
      <c r="F15" s="2" t="n">
        <v>17.1027289690524</v>
      </c>
      <c r="G15" s="2" t="n">
        <v>0.900532859680284</v>
      </c>
      <c r="H15" s="2" t="n">
        <v>0.969690712166617</v>
      </c>
      <c r="I15" s="2" t="n">
        <v>0.263482632318664</v>
      </c>
      <c r="J15" s="2" t="n">
        <v>0.482491217930583</v>
      </c>
      <c r="K15" s="2" t="n">
        <v>3.14089834144281</v>
      </c>
      <c r="L15" s="2" t="n">
        <v>0.769</v>
      </c>
      <c r="M15" s="2" t="n">
        <v>0.103</v>
      </c>
      <c r="N15" s="2" t="n">
        <v>7.149</v>
      </c>
      <c r="O15" s="2" t="s">
        <v>41</v>
      </c>
      <c r="P15" s="2" t="n">
        <v>641</v>
      </c>
      <c r="Q15" s="2" t="n">
        <v>205.1</v>
      </c>
      <c r="R15" s="2" t="n">
        <v>31.89</v>
      </c>
      <c r="S15" s="2" t="n">
        <v>0.490192654643183</v>
      </c>
      <c r="T15" s="2" t="n">
        <v>-0.56022165082333</v>
      </c>
      <c r="U15" s="2" t="n">
        <v>-0.619113042370273</v>
      </c>
      <c r="V15" s="2" t="n">
        <v>0.260984013214332</v>
      </c>
      <c r="W15" s="2" t="n">
        <v>0.0193424052467581</v>
      </c>
      <c r="X15" s="2" t="n">
        <v>0.131796357911465</v>
      </c>
      <c r="Y15" s="2" t="n">
        <v>0.151009113693809</v>
      </c>
      <c r="Z15" s="2" t="n">
        <v>0.136315020267224</v>
      </c>
      <c r="AA15" s="2" t="n">
        <v>0.130027250827347</v>
      </c>
      <c r="AB15" s="2" t="n">
        <v>0.129439432802013</v>
      </c>
      <c r="AC15" s="2" t="n">
        <v>0.121907720403634</v>
      </c>
      <c r="AD15" s="2" t="n">
        <v>0.113066700041409</v>
      </c>
      <c r="AE15" s="2" t="n">
        <v>0.0674586889059929</v>
      </c>
      <c r="AF15" s="2" t="n">
        <v>0.0189797151471053</v>
      </c>
      <c r="AG15" s="2" t="n">
        <v>-1.27385659825343</v>
      </c>
      <c r="AH15" s="3" t="b">
        <f aca="false">TRUE()</f>
        <v>1</v>
      </c>
      <c r="AI15" s="3" t="n">
        <v>0.922914578078338</v>
      </c>
      <c r="AJ15" s="3" t="b">
        <f aca="false">TRUE()</f>
        <v>1</v>
      </c>
      <c r="AK15" s="3" t="n">
        <v>0.0789187300060693</v>
      </c>
      <c r="AL15" s="3" t="b">
        <f aca="false">TRUE()</f>
        <v>1</v>
      </c>
      <c r="AM15" s="3" t="n">
        <v>0.237126304271742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20</v>
      </c>
      <c r="E16" s="2" t="n">
        <v>0</v>
      </c>
      <c r="F16" s="2" t="n">
        <v>26.565051177078</v>
      </c>
      <c r="G16" s="2" t="n">
        <v>0.488648648648649</v>
      </c>
      <c r="H16" s="2" t="n">
        <v>0.971133267692458</v>
      </c>
      <c r="I16" s="2" t="n">
        <v>0.0740103233307991</v>
      </c>
      <c r="J16" s="2" t="n">
        <v>0.215374485756199</v>
      </c>
      <c r="K16" s="2" t="n">
        <v>8.2886901419208</v>
      </c>
      <c r="L16" s="2" t="n">
        <v>0.766</v>
      </c>
      <c r="M16" s="2" t="n">
        <v>0.088</v>
      </c>
      <c r="N16" s="2" t="n">
        <v>17.328</v>
      </c>
      <c r="O16" s="2" t="s">
        <v>41</v>
      </c>
      <c r="P16" s="2" t="n">
        <v>610.5</v>
      </c>
      <c r="Q16" s="2" t="n">
        <v>219.7</v>
      </c>
      <c r="R16" s="2" t="n">
        <v>30.375</v>
      </c>
      <c r="S16" s="2" t="n">
        <v>0.464864682189251</v>
      </c>
      <c r="T16" s="2" t="n">
        <v>-0.321101137884862</v>
      </c>
      <c r="U16" s="2" t="n">
        <v>-0.927346927934037</v>
      </c>
      <c r="V16" s="2" t="n">
        <v>0.0183862560362472</v>
      </c>
      <c r="W16" s="2" t="n">
        <v>0.0358410781325751</v>
      </c>
      <c r="X16" s="2" t="n">
        <v>0.0148110701867446</v>
      </c>
      <c r="Y16" s="2" t="n">
        <v>0.0929572213782311</v>
      </c>
      <c r="Z16" s="2" t="n">
        <v>0.164360363450496</v>
      </c>
      <c r="AA16" s="2" t="n">
        <v>0.154673239364306</v>
      </c>
      <c r="AB16" s="2" t="n">
        <v>0.140318890948136</v>
      </c>
      <c r="AC16" s="2" t="n">
        <v>0.152165998403457</v>
      </c>
      <c r="AD16" s="2" t="n">
        <v>0.163670128413678</v>
      </c>
      <c r="AE16" s="2" t="n">
        <v>0.101172903033578</v>
      </c>
      <c r="AF16" s="2" t="n">
        <v>0.015870184821374</v>
      </c>
      <c r="AG16" s="2" t="n">
        <v>1.56525163514393</v>
      </c>
      <c r="AH16" s="3" t="b">
        <f aca="false">TRUE()</f>
        <v>1</v>
      </c>
      <c r="AI16" s="3" t="n">
        <v>0.884118257203637</v>
      </c>
      <c r="AJ16" s="3" t="b">
        <f aca="false">TRUE()</f>
        <v>1</v>
      </c>
      <c r="AK16" s="3" t="n">
        <v>-0.546196366299803</v>
      </c>
      <c r="AL16" s="3" t="b">
        <f aca="false">TRUE()</f>
        <v>1</v>
      </c>
      <c r="AM16" s="3" t="n">
        <v>0.0626325896718592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21</v>
      </c>
      <c r="E17" s="2" t="n">
        <v>0</v>
      </c>
      <c r="F17" s="2" t="n">
        <v>26.565051177078</v>
      </c>
      <c r="G17" s="2" t="n">
        <v>0.686653771760155</v>
      </c>
      <c r="H17" s="2" t="n">
        <v>0.988092542266298</v>
      </c>
      <c r="I17" s="2" t="n">
        <v>0.0855952603928133</v>
      </c>
      <c r="J17" s="2" t="n">
        <v>0.273881947916389</v>
      </c>
      <c r="K17" s="2" t="n">
        <v>6.54333720110869</v>
      </c>
      <c r="L17" s="2" t="n">
        <v>0.713</v>
      </c>
      <c r="M17" s="2" t="n">
        <v>0.073</v>
      </c>
      <c r="N17" s="2" t="n">
        <v>13.869</v>
      </c>
      <c r="O17" s="2" t="s">
        <v>41</v>
      </c>
      <c r="P17" s="2" t="n">
        <v>441.3</v>
      </c>
      <c r="Q17" s="2" t="n">
        <v>156.3</v>
      </c>
      <c r="R17" s="2" t="n">
        <v>21.953</v>
      </c>
      <c r="S17" s="2" t="n">
        <v>0.497151684293199</v>
      </c>
      <c r="T17" s="2" t="n">
        <v>-0.384353696818668</v>
      </c>
      <c r="U17" s="2" t="n">
        <v>-0.878377722763066</v>
      </c>
      <c r="V17" s="2" t="n">
        <v>0.0107432635680269</v>
      </c>
      <c r="W17" s="2" t="n">
        <v>0.0103698694524278</v>
      </c>
      <c r="X17" s="2" t="n">
        <v>0.0179017716062217</v>
      </c>
      <c r="Y17" s="2" t="n">
        <v>0.111071285634315</v>
      </c>
      <c r="Z17" s="2" t="n">
        <v>0.154607915656644</v>
      </c>
      <c r="AA17" s="2" t="n">
        <v>0.150425306434819</v>
      </c>
      <c r="AB17" s="2" t="n">
        <v>0.149285698038576</v>
      </c>
      <c r="AC17" s="2" t="n">
        <v>0.164179482239409</v>
      </c>
      <c r="AD17" s="2" t="n">
        <v>0.148898475471153</v>
      </c>
      <c r="AE17" s="2" t="n">
        <v>0.0779439180261837</v>
      </c>
      <c r="AF17" s="2" t="n">
        <v>0.0256861468926787</v>
      </c>
      <c r="AG17" s="2" t="n">
        <v>0.602655225556457</v>
      </c>
      <c r="AH17" s="3" t="b">
        <f aca="false">TRUE()</f>
        <v>1</v>
      </c>
      <c r="AI17" s="3" t="n">
        <v>0.198716588417264</v>
      </c>
      <c r="AJ17" s="3" t="b">
        <f aca="false">TRUE()</f>
        <v>1</v>
      </c>
      <c r="AK17" s="3" t="n">
        <v>-1.17131146260567</v>
      </c>
      <c r="AL17" s="3" t="b">
        <f aca="false">TRUE()</f>
        <v>1</v>
      </c>
      <c r="AM17" s="3" t="n">
        <v>-0.905378443452736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22</v>
      </c>
      <c r="E18" s="2" t="n">
        <v>1</v>
      </c>
      <c r="F18" s="2" t="n">
        <v>26.565051177078</v>
      </c>
      <c r="G18" s="2" t="n">
        <v>0.579419889502763</v>
      </c>
      <c r="H18" s="2" t="n">
        <v>0.958488970345744</v>
      </c>
      <c r="I18" s="2" t="n">
        <v>0.109004895717633</v>
      </c>
      <c r="J18" s="2" t="n">
        <v>0.285805619491564</v>
      </c>
      <c r="K18" s="2" t="n">
        <v>5.58942812802821</v>
      </c>
      <c r="L18" s="2" t="n">
        <v>0.665</v>
      </c>
      <c r="M18" s="2" t="n">
        <v>0.105</v>
      </c>
      <c r="N18" s="2" t="n">
        <v>11.938</v>
      </c>
      <c r="O18" s="2" t="s">
        <v>41</v>
      </c>
      <c r="P18" s="2" t="n">
        <v>730.3</v>
      </c>
      <c r="Q18" s="2" t="n">
        <v>241.1</v>
      </c>
      <c r="R18" s="2" t="n">
        <v>36.336</v>
      </c>
      <c r="S18" s="2" t="n">
        <v>0.389078861102706</v>
      </c>
      <c r="T18" s="2" t="n">
        <v>-0.571570952560928</v>
      </c>
      <c r="U18" s="2" t="n">
        <v>-0.215303947190467</v>
      </c>
      <c r="V18" s="2" t="n">
        <v>0.0472017882645246</v>
      </c>
      <c r="W18" s="2" t="n">
        <v>0.103870369016301</v>
      </c>
      <c r="X18" s="2" t="n">
        <v>0.0200966875153199</v>
      </c>
      <c r="Y18" s="2" t="n">
        <v>0.0937127971197095</v>
      </c>
      <c r="Z18" s="2" t="n">
        <v>0.145728561003026</v>
      </c>
      <c r="AA18" s="2" t="n">
        <v>0.147839836441024</v>
      </c>
      <c r="AB18" s="2" t="n">
        <v>0.154739871733505</v>
      </c>
      <c r="AC18" s="2" t="n">
        <v>0.104815322893943</v>
      </c>
      <c r="AD18" s="2" t="n">
        <v>0.122671277966739</v>
      </c>
      <c r="AE18" s="2" t="n">
        <v>0.127775611136793</v>
      </c>
      <c r="AF18" s="2" t="n">
        <v>0.0826200341899397</v>
      </c>
      <c r="AG18" s="2" t="n">
        <v>0.0765556457242356</v>
      </c>
      <c r="AH18" s="3" t="b">
        <f aca="false">TRUE()</f>
        <v>1</v>
      </c>
      <c r="AI18" s="3" t="n">
        <v>-0.42202454557794</v>
      </c>
      <c r="AJ18" s="3" t="b">
        <f aca="false">TRUE()</f>
        <v>1</v>
      </c>
      <c r="AK18" s="3" t="n">
        <v>0.162267409513519</v>
      </c>
      <c r="AL18" s="3" t="b">
        <f aca="false">TRUE()</f>
        <v>1</v>
      </c>
      <c r="AM18" s="3" t="n">
        <v>0.748021016198611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22</v>
      </c>
      <c r="E19" s="2" t="n">
        <v>2</v>
      </c>
      <c r="F19" s="2" t="n">
        <v>30.3432488842396</v>
      </c>
      <c r="G19" s="2" t="n">
        <v>0.596128170894526</v>
      </c>
      <c r="H19" s="2" t="n">
        <v>0.970989093875243</v>
      </c>
      <c r="I19" s="2" t="n">
        <v>0.101066925639867</v>
      </c>
      <c r="J19" s="2" t="n">
        <v>0.295866703922529</v>
      </c>
      <c r="K19" s="2" t="n">
        <v>5.7477423123528</v>
      </c>
      <c r="L19" s="2" t="n">
        <v>0.747</v>
      </c>
      <c r="M19" s="2" t="n">
        <v>0.127</v>
      </c>
      <c r="N19" s="2" t="n">
        <v>12.125</v>
      </c>
      <c r="O19" s="2" t="s">
        <v>41</v>
      </c>
      <c r="P19" s="2" t="n">
        <v>444</v>
      </c>
      <c r="Q19" s="2" t="n">
        <v>170.3</v>
      </c>
      <c r="R19" s="2" t="n">
        <v>22.092</v>
      </c>
      <c r="S19" s="2" t="n">
        <v>0.41319767703545</v>
      </c>
      <c r="T19" s="2" t="n">
        <v>-0.470202587322024</v>
      </c>
      <c r="U19" s="2" t="n">
        <v>-0.671959235580036</v>
      </c>
      <c r="V19" s="2" t="n">
        <v>0.268731000796022</v>
      </c>
      <c r="W19" s="2" t="n">
        <v>0.0291349001292626</v>
      </c>
      <c r="X19" s="2" t="n">
        <v>0.154541171639234</v>
      </c>
      <c r="Y19" s="2" t="n">
        <v>0.133407965081685</v>
      </c>
      <c r="Z19" s="2" t="n">
        <v>0.138463916667293</v>
      </c>
      <c r="AA19" s="2" t="n">
        <v>0.128067210559532</v>
      </c>
      <c r="AB19" s="2" t="n">
        <v>0.141082866806476</v>
      </c>
      <c r="AC19" s="2" t="n">
        <v>0.125693918023135</v>
      </c>
      <c r="AD19" s="2" t="n">
        <v>0.0996226215738961</v>
      </c>
      <c r="AE19" s="2" t="n">
        <v>0.0645202758949924</v>
      </c>
      <c r="AF19" s="2" t="n">
        <v>0.0146000537537571</v>
      </c>
      <c r="AG19" s="2" t="n">
        <v>0.163869026218334</v>
      </c>
      <c r="AH19" s="3" t="b">
        <f aca="false">TRUE()</f>
        <v>1</v>
      </c>
      <c r="AI19" s="3" t="n">
        <v>0.638408224997202</v>
      </c>
      <c r="AJ19" s="3" t="b">
        <f aca="false">TRUE()</f>
        <v>1</v>
      </c>
      <c r="AK19" s="3" t="n">
        <v>1.07910288409546</v>
      </c>
      <c r="AL19" s="3" t="b">
        <f aca="false">TRUE()</f>
        <v>1</v>
      </c>
      <c r="AM19" s="3" t="n">
        <v>-0.889931458881599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22</v>
      </c>
      <c r="E20" s="2" t="n">
        <v>3</v>
      </c>
      <c r="F20" s="2" t="n">
        <v>51.3401917459099</v>
      </c>
      <c r="G20" s="2" t="n">
        <v>0.675257731958763</v>
      </c>
      <c r="H20" s="2" t="n">
        <v>0.973895944431613</v>
      </c>
      <c r="I20" s="2" t="n">
        <v>0.151013472485565</v>
      </c>
      <c r="J20" s="2" t="n">
        <v>0.349319188665588</v>
      </c>
      <c r="K20" s="2" t="n">
        <v>3.9318595894503</v>
      </c>
      <c r="L20" s="2" t="n">
        <v>0.594</v>
      </c>
      <c r="M20" s="2" t="n">
        <v>0.081</v>
      </c>
      <c r="N20" s="2" t="n">
        <v>8.655</v>
      </c>
      <c r="O20" s="2" t="s">
        <v>41</v>
      </c>
      <c r="P20" s="2" t="n">
        <v>650.4</v>
      </c>
      <c r="Q20" s="2" t="n">
        <v>243.5</v>
      </c>
      <c r="R20" s="2" t="n">
        <v>32.36</v>
      </c>
      <c r="S20" s="2" t="n">
        <v>-1</v>
      </c>
      <c r="T20" s="2" t="n">
        <v>-0.638638176155761</v>
      </c>
      <c r="U20" s="2" t="n">
        <v>-0.546266778902528</v>
      </c>
      <c r="V20" s="2" t="n">
        <v>0.0990964163613758</v>
      </c>
      <c r="W20" s="2" t="n">
        <v>0.0408394077559214</v>
      </c>
      <c r="X20" s="2" t="n">
        <v>0.11112874955025</v>
      </c>
      <c r="Y20" s="2" t="n">
        <v>0.134969883126553</v>
      </c>
      <c r="Z20" s="2" t="n">
        <v>0.120167031924271</v>
      </c>
      <c r="AA20" s="2" t="n">
        <v>0.129378413074755</v>
      </c>
      <c r="AB20" s="2" t="n">
        <v>0.138518700138958</v>
      </c>
      <c r="AC20" s="2" t="n">
        <v>0.153628886649407</v>
      </c>
      <c r="AD20" s="2" t="n">
        <v>0.133724347273974</v>
      </c>
      <c r="AE20" s="2" t="n">
        <v>0.0661988927857364</v>
      </c>
      <c r="AF20" s="2" t="n">
        <v>0.0122850954760978</v>
      </c>
      <c r="AG20" s="2" t="n">
        <v>-0.837625942750267</v>
      </c>
      <c r="AH20" s="3" t="b">
        <f aca="false">TRUE()</f>
        <v>1</v>
      </c>
      <c r="AI20" s="3" t="n">
        <v>-1.34020413961252</v>
      </c>
      <c r="AJ20" s="3" t="b">
        <f aca="false">TRUE()</f>
        <v>1</v>
      </c>
      <c r="AK20" s="3" t="n">
        <v>-0.837916744575876</v>
      </c>
      <c r="AL20" s="3" t="b">
        <f aca="false">TRUE()</f>
        <v>1</v>
      </c>
      <c r="AM20" s="3" t="n">
        <v>0.290904695000886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2</v>
      </c>
      <c r="E21" s="2" t="n">
        <v>4</v>
      </c>
      <c r="F21" s="2" t="n">
        <v>26.565051177078</v>
      </c>
      <c r="G21" s="2" t="n">
        <v>0.803638644918444</v>
      </c>
      <c r="H21" s="2" t="n">
        <v>0.995396206688873</v>
      </c>
      <c r="I21" s="2" t="n">
        <v>0.060605672443733</v>
      </c>
      <c r="J21" s="2" t="n">
        <v>0.227537001288401</v>
      </c>
      <c r="K21" s="2" t="n">
        <v>7.95583567657163</v>
      </c>
      <c r="L21" s="2" t="n">
        <v>0.715</v>
      </c>
      <c r="M21" s="2" t="n">
        <v>0.128</v>
      </c>
      <c r="N21" s="2" t="n">
        <v>16.645</v>
      </c>
      <c r="O21" s="2" t="s">
        <v>41</v>
      </c>
      <c r="P21" s="2" t="n">
        <v>363.7</v>
      </c>
      <c r="Q21" s="2" t="n">
        <v>145.2</v>
      </c>
      <c r="R21" s="2" t="n">
        <v>18.095</v>
      </c>
      <c r="S21" s="2" t="n">
        <v>0.616510996383856</v>
      </c>
      <c r="T21" s="2" t="n">
        <v>0.0895470598470621</v>
      </c>
      <c r="U21" s="2" t="n">
        <v>-0.8097401751442</v>
      </c>
      <c r="V21" s="2" t="n">
        <v>0.112343371391609</v>
      </c>
      <c r="W21" s="2" t="n">
        <v>0.0356362207140316</v>
      </c>
      <c r="X21" s="2" t="n">
        <v>0.156149725874017</v>
      </c>
      <c r="Y21" s="2" t="n">
        <v>0.143284516582687</v>
      </c>
      <c r="Z21" s="2" t="n">
        <v>0.154070053028418</v>
      </c>
      <c r="AA21" s="2" t="n">
        <v>0.105667097891667</v>
      </c>
      <c r="AB21" s="2" t="n">
        <v>0.0736787308142896</v>
      </c>
      <c r="AC21" s="2" t="n">
        <v>0.126685438348492</v>
      </c>
      <c r="AD21" s="2" t="n">
        <v>0.150305684850818</v>
      </c>
      <c r="AE21" s="2" t="n">
        <v>0.0798082396137935</v>
      </c>
      <c r="AF21" s="2" t="n">
        <v>0.0103505129958179</v>
      </c>
      <c r="AG21" s="2" t="n">
        <v>1.38167586329392</v>
      </c>
      <c r="AH21" s="3" t="b">
        <f aca="false">TRUE()</f>
        <v>1</v>
      </c>
      <c r="AI21" s="3" t="n">
        <v>0.224580802333731</v>
      </c>
      <c r="AJ21" s="3" t="b">
        <f aca="false">TRUE()</f>
        <v>1</v>
      </c>
      <c r="AK21" s="3" t="n">
        <v>1.12077722384919</v>
      </c>
      <c r="AL21" s="3" t="b">
        <f aca="false">TRUE()</f>
        <v>1</v>
      </c>
      <c r="AM21" s="3" t="n">
        <v>-1.34933622223801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2</v>
      </c>
      <c r="E22" s="2" t="n">
        <v>6</v>
      </c>
      <c r="F22" s="2" t="n">
        <v>26.565051177078</v>
      </c>
      <c r="G22" s="2" t="n">
        <v>0.807465618860511</v>
      </c>
      <c r="H22" s="2" t="n">
        <v>0.991475328030314</v>
      </c>
      <c r="I22" s="2" t="n">
        <v>0.0860127305861525</v>
      </c>
      <c r="J22" s="2" t="n">
        <v>0.283410962668043</v>
      </c>
      <c r="K22" s="2" t="n">
        <v>5.68525286329192</v>
      </c>
      <c r="L22" s="2" t="n">
        <v>0.705</v>
      </c>
      <c r="M22" s="2" t="n">
        <v>0.125</v>
      </c>
      <c r="N22" s="2" t="n">
        <v>11.967</v>
      </c>
      <c r="O22" s="2" t="s">
        <v>41</v>
      </c>
      <c r="P22" s="2" t="n">
        <v>536</v>
      </c>
      <c r="Q22" s="2" t="n">
        <v>209.2</v>
      </c>
      <c r="R22" s="2" t="n">
        <v>26.665</v>
      </c>
      <c r="S22" s="2" t="n">
        <v>0.541660937454715</v>
      </c>
      <c r="T22" s="2" t="n">
        <v>0.577157087960959</v>
      </c>
      <c r="U22" s="2" t="n">
        <v>0.196673934937949</v>
      </c>
      <c r="V22" s="2" t="n">
        <v>0.355931224532792</v>
      </c>
      <c r="W22" s="2" t="n">
        <v>0.130876888573004</v>
      </c>
      <c r="X22" s="2" t="n">
        <v>0.13346600883166</v>
      </c>
      <c r="Y22" s="2" t="n">
        <v>0.174265088512476</v>
      </c>
      <c r="Z22" s="2" t="n">
        <v>0.172778996172183</v>
      </c>
      <c r="AA22" s="2" t="n">
        <v>0.126170380057678</v>
      </c>
      <c r="AB22" s="2" t="n">
        <v>0.114257800393801</v>
      </c>
      <c r="AC22" s="2" t="n">
        <v>0.109065563308777</v>
      </c>
      <c r="AD22" s="2" t="n">
        <v>0.0811595592254478</v>
      </c>
      <c r="AE22" s="2" t="n">
        <v>0.0648800456353661</v>
      </c>
      <c r="AF22" s="2" t="n">
        <v>0.0239565578626105</v>
      </c>
      <c r="AG22" s="2" t="n">
        <v>0.12940486834141</v>
      </c>
      <c r="AH22" s="3" t="b">
        <f aca="false">TRUE()</f>
        <v>1</v>
      </c>
      <c r="AI22" s="3" t="n">
        <v>0.0952597327513965</v>
      </c>
      <c r="AJ22" s="3" t="b">
        <f aca="false">TRUE()</f>
        <v>1</v>
      </c>
      <c r="AK22" s="3" t="n">
        <v>0.995754204588015</v>
      </c>
      <c r="AL22" s="3" t="b">
        <f aca="false">TRUE()</f>
        <v>1</v>
      </c>
      <c r="AM22" s="3" t="n">
        <v>-0.363589762383592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4</v>
      </c>
      <c r="E23" s="2" t="n">
        <v>1</v>
      </c>
      <c r="F23" s="2" t="n">
        <v>17.1027289690524</v>
      </c>
      <c r="G23" s="2" t="n">
        <v>0.80106100795756</v>
      </c>
      <c r="H23" s="2" t="n">
        <v>0.980374006841126</v>
      </c>
      <c r="I23" s="2" t="n">
        <v>0.166891641714418</v>
      </c>
      <c r="J23" s="2" t="n">
        <v>0.398654960214247</v>
      </c>
      <c r="K23" s="2" t="n">
        <v>3.91924593047464</v>
      </c>
      <c r="L23" s="2" t="n">
        <v>0.691</v>
      </c>
      <c r="M23" s="2" t="n">
        <v>0.079</v>
      </c>
      <c r="N23" s="2" t="n">
        <v>8.634</v>
      </c>
      <c r="O23" s="2" t="s">
        <v>41</v>
      </c>
      <c r="P23" s="2" t="n">
        <v>703.5</v>
      </c>
      <c r="Q23" s="2" t="n">
        <v>233.8</v>
      </c>
      <c r="R23" s="2" t="n">
        <v>34.999</v>
      </c>
      <c r="S23" s="2" t="n">
        <v>0.545878067568206</v>
      </c>
      <c r="T23" s="2" t="n">
        <v>-0.60661338810372</v>
      </c>
      <c r="U23" s="2" t="n">
        <v>-0.52257752167881</v>
      </c>
      <c r="V23" s="2" t="n">
        <v>0.160488061448062</v>
      </c>
      <c r="W23" s="2" t="n">
        <v>0.0565707252813785</v>
      </c>
      <c r="X23" s="2" t="n">
        <v>0.0598241720339096</v>
      </c>
      <c r="Y23" s="2" t="n">
        <v>0.126262180654572</v>
      </c>
      <c r="Z23" s="2" t="n">
        <v>0.152110758897721</v>
      </c>
      <c r="AA23" s="2" t="n">
        <v>0.153942898801165</v>
      </c>
      <c r="AB23" s="2" t="n">
        <v>0.144818249929566</v>
      </c>
      <c r="AC23" s="2" t="n">
        <v>0.135169609487341</v>
      </c>
      <c r="AD23" s="2" t="n">
        <v>0.131981825834778</v>
      </c>
      <c r="AE23" s="2" t="n">
        <v>0.0796119464641233</v>
      </c>
      <c r="AF23" s="2" t="n">
        <v>0.0162783578968241</v>
      </c>
      <c r="AG23" s="2" t="n">
        <v>-0.844582623291957</v>
      </c>
      <c r="AH23" s="3" t="b">
        <f aca="false">TRUE()</f>
        <v>1</v>
      </c>
      <c r="AI23" s="3" t="n">
        <v>-0.0857897646638718</v>
      </c>
      <c r="AJ23" s="3" t="b">
        <f aca="false">TRUE()</f>
        <v>1</v>
      </c>
      <c r="AK23" s="3" t="n">
        <v>-0.921265424083326</v>
      </c>
      <c r="AL23" s="3" t="b">
        <f aca="false">TRUE()</f>
        <v>1</v>
      </c>
      <c r="AM23" s="3" t="n">
        <v>0.594695391566584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6</v>
      </c>
      <c r="E24" s="2" t="n">
        <v>0</v>
      </c>
      <c r="F24" s="2" t="n">
        <v>18.434948822922</v>
      </c>
      <c r="G24" s="2" t="n">
        <v>0.775396825396825</v>
      </c>
      <c r="H24" s="2" t="n">
        <v>0.990135756619307</v>
      </c>
      <c r="I24" s="2" t="n">
        <v>0.104904286996648</v>
      </c>
      <c r="J24" s="2" t="n">
        <v>0.295647267988792</v>
      </c>
      <c r="K24" s="2" t="n">
        <v>5.91291782240792</v>
      </c>
      <c r="L24" s="2" t="n">
        <v>0.769</v>
      </c>
      <c r="M24" s="2" t="n">
        <v>0.093</v>
      </c>
      <c r="N24" s="2" t="n">
        <v>12.617</v>
      </c>
      <c r="O24" s="2" t="s">
        <v>41</v>
      </c>
      <c r="P24" s="2" t="n">
        <v>706.2</v>
      </c>
      <c r="Q24" s="2" t="n">
        <v>274.8</v>
      </c>
      <c r="R24" s="2" t="n">
        <v>35.133</v>
      </c>
      <c r="S24" s="2" t="n">
        <v>0.476552719196517</v>
      </c>
      <c r="T24" s="2" t="n">
        <v>-0.309405454962509</v>
      </c>
      <c r="U24" s="2" t="n">
        <v>-1.10185869162104</v>
      </c>
      <c r="V24" s="2" t="n">
        <v>0.0795161531794704</v>
      </c>
      <c r="W24" s="2" t="n">
        <v>0.00800401877640877</v>
      </c>
      <c r="X24" s="2" t="n">
        <v>0.0259189114318801</v>
      </c>
      <c r="Y24" s="2" t="n">
        <v>0.1172613519055</v>
      </c>
      <c r="Z24" s="2" t="n">
        <v>0.157128175741301</v>
      </c>
      <c r="AA24" s="2" t="n">
        <v>0.159566561084925</v>
      </c>
      <c r="AB24" s="2" t="n">
        <v>0.152493087526406</v>
      </c>
      <c r="AC24" s="2" t="n">
        <v>0.153176578995648</v>
      </c>
      <c r="AD24" s="2" t="n">
        <v>0.150122548609629</v>
      </c>
      <c r="AE24" s="2" t="n">
        <v>0.0656088446248487</v>
      </c>
      <c r="AF24" s="2" t="n">
        <v>0.0187239400798615</v>
      </c>
      <c r="AG24" s="2" t="n">
        <v>0.254966562546349</v>
      </c>
      <c r="AH24" s="3" t="b">
        <f aca="false">TRUE()</f>
        <v>1</v>
      </c>
      <c r="AI24" s="3" t="n">
        <v>0.922914578078338</v>
      </c>
      <c r="AJ24" s="3" t="b">
        <f aca="false">TRUE()</f>
        <v>1</v>
      </c>
      <c r="AK24" s="3" t="n">
        <v>-0.337824667531179</v>
      </c>
      <c r="AL24" s="3" t="b">
        <f aca="false">TRUE()</f>
        <v>1</v>
      </c>
      <c r="AM24" s="3" t="n">
        <v>0.610142376137721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7</v>
      </c>
      <c r="E25" s="2" t="n">
        <v>1</v>
      </c>
      <c r="F25" s="2" t="n">
        <v>26.565051177078</v>
      </c>
      <c r="G25" s="2" t="n">
        <v>0.863957597173145</v>
      </c>
      <c r="H25" s="2" t="n">
        <v>0.984986047639764</v>
      </c>
      <c r="I25" s="2" t="n">
        <v>0.135115915229057</v>
      </c>
      <c r="J25" s="2" t="n">
        <v>0.368384024975798</v>
      </c>
      <c r="K25" s="2" t="n">
        <v>3.69325521288799</v>
      </c>
      <c r="L25" s="2" t="n">
        <v>0.604</v>
      </c>
      <c r="M25" s="2" t="n">
        <v>0.11</v>
      </c>
      <c r="N25" s="2" t="n">
        <v>7.982</v>
      </c>
      <c r="O25" s="2" t="s">
        <v>41</v>
      </c>
      <c r="P25" s="2" t="n">
        <v>819</v>
      </c>
      <c r="Q25" s="2" t="n">
        <v>291.3</v>
      </c>
      <c r="R25" s="2" t="n">
        <v>40.746</v>
      </c>
      <c r="S25" s="2" t="n">
        <v>0.6928235717058</v>
      </c>
      <c r="T25" s="2" t="n">
        <v>-0.382141627276876</v>
      </c>
      <c r="U25" s="2" t="n">
        <v>-1.07852476159197</v>
      </c>
      <c r="V25" s="2" t="n">
        <v>0.0237074941883859</v>
      </c>
      <c r="W25" s="2" t="n">
        <v>0.0237074941883859</v>
      </c>
      <c r="X25" s="2" t="n">
        <v>0.0268804018917879</v>
      </c>
      <c r="Y25" s="2" t="n">
        <v>0.100431082209506</v>
      </c>
      <c r="Z25" s="2" t="n">
        <v>0.141025516110538</v>
      </c>
      <c r="AA25" s="2" t="n">
        <v>0.160802628983462</v>
      </c>
      <c r="AB25" s="2" t="n">
        <v>0.167862848812949</v>
      </c>
      <c r="AC25" s="2" t="n">
        <v>0.153732135929662</v>
      </c>
      <c r="AD25" s="2" t="n">
        <v>0.131676058344269</v>
      </c>
      <c r="AE25" s="2" t="n">
        <v>0.0865695876013043</v>
      </c>
      <c r="AF25" s="2" t="n">
        <v>0.0310197401165214</v>
      </c>
      <c r="AG25" s="2" t="n">
        <v>-0.969220940426707</v>
      </c>
      <c r="AH25" s="3" t="b">
        <f aca="false">TRUE()</f>
        <v>1</v>
      </c>
      <c r="AI25" s="3" t="n">
        <v>-1.21088307003018</v>
      </c>
      <c r="AJ25" s="3" t="b">
        <f aca="false">TRUE()</f>
        <v>1</v>
      </c>
      <c r="AK25" s="3" t="n">
        <v>0.370639108282143</v>
      </c>
      <c r="AL25" s="3" t="b">
        <f aca="false">TRUE()</f>
        <v>1</v>
      </c>
      <c r="AM25" s="3" t="n">
        <v>1.25548306488745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7</v>
      </c>
      <c r="E26" s="2" t="n">
        <v>2</v>
      </c>
      <c r="F26" s="2" t="n">
        <v>27.8972710309476</v>
      </c>
      <c r="G26" s="2" t="n">
        <v>0.730263157894737</v>
      </c>
      <c r="H26" s="2" t="n">
        <v>0.993870237078398</v>
      </c>
      <c r="I26" s="2" t="n">
        <v>0.0795625386370443</v>
      </c>
      <c r="J26" s="2" t="n">
        <v>0.238319163509037</v>
      </c>
      <c r="K26" s="2" t="n">
        <v>5.48780040030731</v>
      </c>
      <c r="L26" s="2" t="n">
        <v>0.536</v>
      </c>
      <c r="M26" s="2" t="n">
        <v>0.135</v>
      </c>
      <c r="N26" s="2" t="n">
        <v>11.627</v>
      </c>
      <c r="O26" s="2" t="s">
        <v>41</v>
      </c>
      <c r="P26" s="2" t="n">
        <v>630.9</v>
      </c>
      <c r="Q26" s="2" t="n">
        <v>163.4</v>
      </c>
      <c r="R26" s="2" t="n">
        <v>31.388</v>
      </c>
      <c r="S26" s="2" t="n">
        <v>0.381107694770148</v>
      </c>
      <c r="T26" s="2" t="n">
        <v>-0.939165724577798</v>
      </c>
      <c r="U26" s="2" t="n">
        <v>0.379615060746654</v>
      </c>
      <c r="V26" s="2" t="n">
        <v>0.208152683593569</v>
      </c>
      <c r="W26" s="2" t="n">
        <v>0.054941927915467</v>
      </c>
      <c r="X26" s="2" t="n">
        <v>0.160768958759178</v>
      </c>
      <c r="Y26" s="2" t="n">
        <v>0.139987131911414</v>
      </c>
      <c r="Z26" s="2" t="n">
        <v>0.135311536534446</v>
      </c>
      <c r="AA26" s="2" t="n">
        <v>0.128420498515038</v>
      </c>
      <c r="AB26" s="2" t="n">
        <v>0.121768896101692</v>
      </c>
      <c r="AC26" s="2" t="n">
        <v>0.12280409580497</v>
      </c>
      <c r="AD26" s="2" t="n">
        <v>0.0980120631760467</v>
      </c>
      <c r="AE26" s="2" t="n">
        <v>0.0676347468942215</v>
      </c>
      <c r="AF26" s="2" t="n">
        <v>0.0252920723029942</v>
      </c>
      <c r="AG26" s="2" t="n">
        <v>0.0205059588493514</v>
      </c>
      <c r="AH26" s="3" t="b">
        <f aca="false">TRUE()</f>
        <v>1</v>
      </c>
      <c r="AI26" s="3" t="n">
        <v>-2.09026634319005</v>
      </c>
      <c r="AJ26" s="3" t="b">
        <f aca="false">TRUE()</f>
        <v>1</v>
      </c>
      <c r="AK26" s="3" t="n">
        <v>1.41249760212526</v>
      </c>
      <c r="AL26" s="3" t="b">
        <f aca="false">TRUE()</f>
        <v>1</v>
      </c>
      <c r="AM26" s="3" t="n">
        <v>0.179343139764895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7</v>
      </c>
      <c r="E27" s="2" t="n">
        <v>3</v>
      </c>
      <c r="F27" s="2" t="n">
        <v>24.2277453179541</v>
      </c>
      <c r="G27" s="2" t="n">
        <v>0.585100598151169</v>
      </c>
      <c r="H27" s="2" t="n">
        <v>0.991541013433661</v>
      </c>
      <c r="I27" s="2" t="n">
        <v>0.0645680907783502</v>
      </c>
      <c r="J27" s="2" t="n">
        <v>0.204725979950602</v>
      </c>
      <c r="K27" s="2" t="n">
        <v>7.60526088176515</v>
      </c>
      <c r="L27" s="2" t="n">
        <v>0.606</v>
      </c>
      <c r="M27" s="2" t="n">
        <v>0.12</v>
      </c>
      <c r="N27" s="2" t="n">
        <v>15.966</v>
      </c>
      <c r="O27" s="2" t="s">
        <v>41</v>
      </c>
      <c r="P27" s="2" t="n">
        <v>570.8</v>
      </c>
      <c r="Q27" s="2" t="n">
        <v>148.7</v>
      </c>
      <c r="R27" s="2" t="n">
        <v>28.4</v>
      </c>
      <c r="S27" s="2" t="n">
        <v>0.383642271032228</v>
      </c>
      <c r="T27" s="2" t="n">
        <v>-0.555564803157298</v>
      </c>
      <c r="U27" s="2" t="n">
        <v>0.1586953254053</v>
      </c>
      <c r="V27" s="2" t="n">
        <v>0.0426049839249226</v>
      </c>
      <c r="W27" s="2" t="n">
        <v>0.0619716464994575</v>
      </c>
      <c r="X27" s="2" t="n">
        <v>0.023431377659589</v>
      </c>
      <c r="Y27" s="2" t="n">
        <v>0.0851101764380448</v>
      </c>
      <c r="Z27" s="2" t="n">
        <v>0.150720916559583</v>
      </c>
      <c r="AA27" s="2" t="n">
        <v>0.14342067760169</v>
      </c>
      <c r="AB27" s="2" t="n">
        <v>0.141288004375332</v>
      </c>
      <c r="AC27" s="2" t="n">
        <v>0.115324485189031</v>
      </c>
      <c r="AD27" s="2" t="n">
        <v>0.125997088243674</v>
      </c>
      <c r="AE27" s="2" t="n">
        <v>0.110078892243402</v>
      </c>
      <c r="AF27" s="2" t="n">
        <v>0.104628381689656</v>
      </c>
      <c r="AG27" s="2" t="n">
        <v>1.1883269818834</v>
      </c>
      <c r="AH27" s="3" t="b">
        <f aca="false">TRUE()</f>
        <v>1</v>
      </c>
      <c r="AI27" s="3" t="n">
        <v>-1.18501885611371</v>
      </c>
      <c r="AJ27" s="3" t="b">
        <f aca="false">TRUE()</f>
        <v>1</v>
      </c>
      <c r="AK27" s="3" t="n">
        <v>0.787382505819391</v>
      </c>
      <c r="AL27" s="3" t="b">
        <f aca="false">TRUE()</f>
        <v>1</v>
      </c>
      <c r="AM27" s="3" t="n">
        <v>-0.164495294577825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7</v>
      </c>
      <c r="E28" s="2" t="n">
        <v>4</v>
      </c>
      <c r="F28" s="2" t="n">
        <v>21.3706222693432</v>
      </c>
      <c r="G28" s="2" t="n">
        <v>0.802197802197802</v>
      </c>
      <c r="H28" s="2" t="n">
        <v>0.987234889022595</v>
      </c>
      <c r="I28" s="2" t="n">
        <v>0.160648248730782</v>
      </c>
      <c r="J28" s="2" t="n">
        <v>0.350062710508345</v>
      </c>
      <c r="K28" s="2" t="n">
        <v>3.88371492161675</v>
      </c>
      <c r="L28" s="2" t="n">
        <v>0.615</v>
      </c>
      <c r="M28" s="2" t="n">
        <v>0.09</v>
      </c>
      <c r="N28" s="2" t="n">
        <v>8.443</v>
      </c>
      <c r="O28" s="2" t="s">
        <v>41</v>
      </c>
      <c r="P28" s="2" t="n">
        <v>465.8</v>
      </c>
      <c r="Q28" s="2" t="n">
        <v>203.5</v>
      </c>
      <c r="R28" s="2" t="n">
        <v>23.174</v>
      </c>
      <c r="S28" s="2" t="n">
        <v>0.563382531364164</v>
      </c>
      <c r="T28" s="2" t="n">
        <v>0.0937623762989903</v>
      </c>
      <c r="U28" s="2" t="n">
        <v>-0.808415062598713</v>
      </c>
      <c r="V28" s="2" t="n">
        <v>0.479400833812112</v>
      </c>
      <c r="W28" s="2" t="n">
        <v>0.183177784969825</v>
      </c>
      <c r="X28" s="2" t="n">
        <v>0.196447353972763</v>
      </c>
      <c r="Y28" s="2" t="n">
        <v>0.179803620936812</v>
      </c>
      <c r="Z28" s="2" t="n">
        <v>0.164445586072344</v>
      </c>
      <c r="AA28" s="2" t="n">
        <v>0.117842887312562</v>
      </c>
      <c r="AB28" s="2" t="n">
        <v>0.106779222452897</v>
      </c>
      <c r="AC28" s="2" t="n">
        <v>0.0872114127648584</v>
      </c>
      <c r="AD28" s="2" t="n">
        <v>0.0788876258396278</v>
      </c>
      <c r="AE28" s="2" t="n">
        <v>0.0552195904218412</v>
      </c>
      <c r="AF28" s="2" t="n">
        <v>0.0133627002262946</v>
      </c>
      <c r="AG28" s="2" t="n">
        <v>-0.864178672180332</v>
      </c>
      <c r="AH28" s="3" t="b">
        <f aca="false">TRUE()</f>
        <v>1</v>
      </c>
      <c r="AI28" s="3" t="n">
        <v>-1.06862989348961</v>
      </c>
      <c r="AJ28" s="3" t="b">
        <f aca="false">TRUE()</f>
        <v>1</v>
      </c>
      <c r="AK28" s="3" t="n">
        <v>-0.462847686792353</v>
      </c>
      <c r="AL28" s="3" t="b">
        <f aca="false">TRUE()</f>
        <v>1</v>
      </c>
      <c r="AM28" s="3" t="n">
        <v>-0.765211361233158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7</v>
      </c>
      <c r="E29" s="2" t="n">
        <v>5</v>
      </c>
      <c r="F29" s="2" t="n">
        <v>49.2678933002908</v>
      </c>
      <c r="G29" s="2" t="n">
        <v>0.711013215859031</v>
      </c>
      <c r="H29" s="2" t="n">
        <v>0.980723538120466</v>
      </c>
      <c r="I29" s="2" t="n">
        <v>0.142708932305733</v>
      </c>
      <c r="J29" s="2" t="n">
        <v>0.35526297179197</v>
      </c>
      <c r="K29" s="2" t="n">
        <v>4.7423887203019</v>
      </c>
      <c r="L29" s="2" t="n">
        <v>0.741</v>
      </c>
      <c r="M29" s="2" t="n">
        <v>0.111</v>
      </c>
      <c r="N29" s="2" t="n">
        <v>10.47</v>
      </c>
      <c r="O29" s="2" t="s">
        <v>41</v>
      </c>
      <c r="P29" s="2" t="n">
        <v>794.7</v>
      </c>
      <c r="Q29" s="2" t="n">
        <v>322.4</v>
      </c>
      <c r="R29" s="2" t="n">
        <v>39.539</v>
      </c>
      <c r="S29" s="2" t="n">
        <v>0.639622774156944</v>
      </c>
      <c r="T29" s="2" t="n">
        <v>-0.382546699132317</v>
      </c>
      <c r="U29" s="2" t="n">
        <v>-0.768656359562545</v>
      </c>
      <c r="V29" s="2" t="n">
        <v>0.19072622260757</v>
      </c>
      <c r="W29" s="2" t="n">
        <v>0.00682110141685044</v>
      </c>
      <c r="X29" s="2" t="n">
        <v>0.0875420326439956</v>
      </c>
      <c r="Y29" s="2" t="n">
        <v>0.119279425300118</v>
      </c>
      <c r="Z29" s="2" t="n">
        <v>0.154248241209117</v>
      </c>
      <c r="AA29" s="2" t="n">
        <v>0.153678638352105</v>
      </c>
      <c r="AB29" s="2" t="n">
        <v>0.156139341982077</v>
      </c>
      <c r="AC29" s="2" t="n">
        <v>0.166693747909075</v>
      </c>
      <c r="AD29" s="2" t="n">
        <v>0.111883542525243</v>
      </c>
      <c r="AE29" s="2" t="n">
        <v>0.0427179233784682</v>
      </c>
      <c r="AF29" s="2" t="n">
        <v>0.00781710669980045</v>
      </c>
      <c r="AG29" s="2" t="n">
        <v>-0.390603215724764</v>
      </c>
      <c r="AH29" s="3" t="b">
        <f aca="false">TRUE()</f>
        <v>1</v>
      </c>
      <c r="AI29" s="3" t="n">
        <v>0.560815583247801</v>
      </c>
      <c r="AJ29" s="3" t="b">
        <f aca="false">TRUE()</f>
        <v>1</v>
      </c>
      <c r="AK29" s="3" t="n">
        <v>0.412313448035868</v>
      </c>
      <c r="AL29" s="3" t="b">
        <f aca="false">TRUE()</f>
        <v>1</v>
      </c>
      <c r="AM29" s="3" t="n">
        <v>1.11646020374722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7</v>
      </c>
      <c r="E30" s="2" t="n">
        <v>6</v>
      </c>
      <c r="F30" s="2" t="n">
        <v>23.6293777306568</v>
      </c>
      <c r="G30" s="2" t="n">
        <v>0.677231025854879</v>
      </c>
      <c r="H30" s="2" t="n">
        <v>0.994263210392551</v>
      </c>
      <c r="I30" s="2" t="n">
        <v>0.087187595743376</v>
      </c>
      <c r="J30" s="2" t="n">
        <v>0.20785931472629</v>
      </c>
      <c r="K30" s="2" t="n">
        <v>6.53736568798755</v>
      </c>
      <c r="L30" s="2" t="n">
        <v>0.552</v>
      </c>
      <c r="M30" s="2" t="n">
        <v>0.123</v>
      </c>
      <c r="N30" s="2" t="n">
        <v>13.786</v>
      </c>
      <c r="O30" s="2" t="s">
        <v>41</v>
      </c>
      <c r="P30" s="2" t="n">
        <v>427.7</v>
      </c>
      <c r="Q30" s="2" t="n">
        <v>155.7</v>
      </c>
      <c r="R30" s="2" t="n">
        <v>21.281</v>
      </c>
      <c r="S30" s="2" t="n">
        <v>0.662884930754198</v>
      </c>
      <c r="T30" s="2" t="n">
        <v>-0.418038227873295</v>
      </c>
      <c r="U30" s="2" t="n">
        <v>-0.618113540147466</v>
      </c>
      <c r="V30" s="2" t="n">
        <v>0.253362160638284</v>
      </c>
      <c r="W30" s="2" t="n">
        <v>0.0378275231548122</v>
      </c>
      <c r="X30" s="2" t="n">
        <v>0.158127854661446</v>
      </c>
      <c r="Y30" s="2" t="n">
        <v>0.149805501432698</v>
      </c>
      <c r="Z30" s="2" t="n">
        <v>0.123461129232014</v>
      </c>
      <c r="AA30" s="2" t="n">
        <v>0.133204197286305</v>
      </c>
      <c r="AB30" s="2" t="n">
        <v>0.135608852307273</v>
      </c>
      <c r="AC30" s="2" t="n">
        <v>0.101647646367783</v>
      </c>
      <c r="AD30" s="2" t="n">
        <v>0.115777194973196</v>
      </c>
      <c r="AE30" s="2" t="n">
        <v>0.0711191330839062</v>
      </c>
      <c r="AF30" s="2" t="n">
        <v>0.0112484906553783</v>
      </c>
      <c r="AG30" s="2" t="n">
        <v>0.59936181884438</v>
      </c>
      <c r="AH30" s="3" t="b">
        <f aca="false">TRUE()</f>
        <v>1</v>
      </c>
      <c r="AI30" s="3" t="n">
        <v>-1.88335263185832</v>
      </c>
      <c r="AJ30" s="3" t="b">
        <f aca="false">TRUE()</f>
        <v>1</v>
      </c>
      <c r="AK30" s="3" t="n">
        <v>0.912405525080566</v>
      </c>
      <c r="AL30" s="3" t="b">
        <f aca="false">TRUE()</f>
        <v>1</v>
      </c>
      <c r="AM30" s="3" t="n">
        <v>-0.983185476848094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7</v>
      </c>
      <c r="E31" s="2" t="n">
        <v>7</v>
      </c>
      <c r="F31" s="2" t="n">
        <v>26.565051177078</v>
      </c>
      <c r="G31" s="2" t="n">
        <v>0.668587896253602</v>
      </c>
      <c r="H31" s="2" t="n">
        <v>0.989334776480043</v>
      </c>
      <c r="I31" s="2" t="n">
        <v>0.119077495718311</v>
      </c>
      <c r="J31" s="2" t="n">
        <v>0.252517024731247</v>
      </c>
      <c r="K31" s="2" t="n">
        <v>5.40442801855424</v>
      </c>
      <c r="L31" s="2" t="n">
        <v>0.584</v>
      </c>
      <c r="M31" s="2" t="n">
        <v>0.112</v>
      </c>
      <c r="N31" s="2" t="n">
        <v>11.546</v>
      </c>
      <c r="O31" s="2" t="s">
        <v>41</v>
      </c>
      <c r="P31" s="2" t="n">
        <v>444.8</v>
      </c>
      <c r="Q31" s="2" t="n">
        <v>175.3</v>
      </c>
      <c r="R31" s="2" t="n">
        <v>22.132</v>
      </c>
      <c r="S31" s="2" t="n">
        <v>0.573710688740547</v>
      </c>
      <c r="T31" s="2" t="n">
        <v>0.388623384094792</v>
      </c>
      <c r="U31" s="2" t="n">
        <v>-0.274536684917453</v>
      </c>
      <c r="V31" s="2" t="n">
        <v>0.180513867633906</v>
      </c>
      <c r="W31" s="2" t="n">
        <v>0.180513867633906</v>
      </c>
      <c r="X31" s="2" t="n">
        <v>0.0175164707428372</v>
      </c>
      <c r="Y31" s="2" t="n">
        <v>0.0768626486836243</v>
      </c>
      <c r="Z31" s="2" t="n">
        <v>0.143148850493484</v>
      </c>
      <c r="AA31" s="2" t="n">
        <v>0.191819703039171</v>
      </c>
      <c r="AB31" s="2" t="n">
        <v>0.153539184629095</v>
      </c>
      <c r="AC31" s="2" t="n">
        <v>0.101172098013131</v>
      </c>
      <c r="AD31" s="2" t="n">
        <v>0.087359821989197</v>
      </c>
      <c r="AE31" s="2" t="n">
        <v>0.115320940455701</v>
      </c>
      <c r="AF31" s="2" t="n">
        <v>0.113260281953759</v>
      </c>
      <c r="AG31" s="2" t="n">
        <v>-0.0254755463566477</v>
      </c>
      <c r="AH31" s="3" t="b">
        <f aca="false">TRUE()</f>
        <v>1</v>
      </c>
      <c r="AI31" s="3" t="n">
        <v>-1.46952520919485</v>
      </c>
      <c r="AJ31" s="3" t="b">
        <f aca="false">TRUE()</f>
        <v>1</v>
      </c>
      <c r="AK31" s="3" t="n">
        <v>0.453987787789593</v>
      </c>
      <c r="AL31" s="3" t="b">
        <f aca="false">TRUE()</f>
        <v>1</v>
      </c>
      <c r="AM31" s="3" t="n">
        <v>-0.885354574564225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7</v>
      </c>
      <c r="E32" s="2" t="n">
        <v>8</v>
      </c>
      <c r="F32" s="2" t="n">
        <v>18.434948822922</v>
      </c>
      <c r="G32" s="2" t="n">
        <v>0.682008368200837</v>
      </c>
      <c r="H32" s="2" t="n">
        <v>0.99178463065992</v>
      </c>
      <c r="I32" s="2" t="n">
        <v>0.100537461629261</v>
      </c>
      <c r="J32" s="2" t="n">
        <v>0.240538511272415</v>
      </c>
      <c r="K32" s="2" t="n">
        <v>7.17934570631006</v>
      </c>
      <c r="L32" s="2" t="n">
        <v>0.727</v>
      </c>
      <c r="M32" s="2" t="n">
        <v>0.088</v>
      </c>
      <c r="N32" s="2" t="n">
        <v>15.171</v>
      </c>
      <c r="O32" s="2" t="s">
        <v>41</v>
      </c>
      <c r="P32" s="2" t="n">
        <v>449</v>
      </c>
      <c r="Q32" s="2" t="n">
        <v>133.7</v>
      </c>
      <c r="R32" s="2" t="n">
        <v>22.34</v>
      </c>
      <c r="S32" s="2" t="n">
        <v>0.44873738041933</v>
      </c>
      <c r="T32" s="2" t="n">
        <v>-0.261813763157583</v>
      </c>
      <c r="U32" s="2" t="n">
        <v>-0.885918237859142</v>
      </c>
      <c r="V32" s="2" t="n">
        <v>0.0844140551971121</v>
      </c>
      <c r="W32" s="2" t="n">
        <v>0.0569744850101804</v>
      </c>
      <c r="X32" s="2" t="n">
        <v>0.0308211415634693</v>
      </c>
      <c r="Y32" s="2" t="n">
        <v>0.130809743469695</v>
      </c>
      <c r="Z32" s="2" t="n">
        <v>0.151030646842717</v>
      </c>
      <c r="AA32" s="2" t="n">
        <v>0.142216021980998</v>
      </c>
      <c r="AB32" s="2" t="n">
        <v>0.106532529702783</v>
      </c>
      <c r="AC32" s="2" t="n">
        <v>0.119821122821892</v>
      </c>
      <c r="AD32" s="2" t="n">
        <v>0.136324145035857</v>
      </c>
      <c r="AE32" s="2" t="n">
        <v>0.100264565847634</v>
      </c>
      <c r="AF32" s="2" t="n">
        <v>0.0821800827349547</v>
      </c>
      <c r="AG32" s="2" t="n">
        <v>0.953426401550852</v>
      </c>
      <c r="AH32" s="3" t="b">
        <f aca="false">TRUE()</f>
        <v>1</v>
      </c>
      <c r="AI32" s="3" t="n">
        <v>0.379766085832533</v>
      </c>
      <c r="AJ32" s="3" t="b">
        <f aca="false">TRUE()</f>
        <v>1</v>
      </c>
      <c r="AK32" s="3" t="n">
        <v>-0.546196366299803</v>
      </c>
      <c r="AL32" s="3" t="b">
        <f aca="false">TRUE()</f>
        <v>1</v>
      </c>
      <c r="AM32" s="3" t="n">
        <v>-0.861325931898012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8</v>
      </c>
      <c r="E33" s="2" t="n">
        <v>2</v>
      </c>
      <c r="F33" s="2" t="n">
        <v>40.7321066997092</v>
      </c>
      <c r="G33" s="2" t="n">
        <v>0.782921810699588</v>
      </c>
      <c r="H33" s="2" t="n">
        <v>0.977405291138973</v>
      </c>
      <c r="I33" s="2" t="n">
        <v>0.13457434632548</v>
      </c>
      <c r="J33" s="2" t="n">
        <v>0.374105430635217</v>
      </c>
      <c r="K33" s="2" t="n">
        <v>4.6071359872103</v>
      </c>
      <c r="L33" s="2" t="n">
        <v>0.791</v>
      </c>
      <c r="M33" s="2" t="n">
        <v>0.17</v>
      </c>
      <c r="N33" s="2" t="n">
        <v>9.856</v>
      </c>
      <c r="O33" s="2" t="s">
        <v>41</v>
      </c>
      <c r="P33" s="2" t="n">
        <v>525.8</v>
      </c>
      <c r="Q33" s="2" t="n">
        <v>166.3</v>
      </c>
      <c r="R33" s="2" t="n">
        <v>26.161</v>
      </c>
      <c r="S33" s="2" t="n">
        <v>0.554909268242809</v>
      </c>
      <c r="T33" s="2" t="n">
        <v>-0.460183762432956</v>
      </c>
      <c r="U33" s="2" t="n">
        <v>-0.696156656173775</v>
      </c>
      <c r="V33" s="2" t="n">
        <v>0.200312723372988</v>
      </c>
      <c r="W33" s="2" t="n">
        <v>0.0455355028586885</v>
      </c>
      <c r="X33" s="2" t="n">
        <v>0.115871520197502</v>
      </c>
      <c r="Y33" s="2" t="n">
        <v>0.133994045520351</v>
      </c>
      <c r="Z33" s="2" t="n">
        <v>0.137261151962035</v>
      </c>
      <c r="AA33" s="2" t="n">
        <v>0.14569444054154</v>
      </c>
      <c r="AB33" s="2" t="n">
        <v>0.124444063232477</v>
      </c>
      <c r="AC33" s="2" t="n">
        <v>0.125337806879909</v>
      </c>
      <c r="AD33" s="2" t="n">
        <v>0.118273400333236</v>
      </c>
      <c r="AE33" s="2" t="n">
        <v>0.0764564541358513</v>
      </c>
      <c r="AF33" s="2" t="n">
        <v>0.0226671171970997</v>
      </c>
      <c r="AG33" s="2" t="n">
        <v>-0.4651977531484</v>
      </c>
      <c r="AH33" s="3" t="b">
        <f aca="false">TRUE()</f>
        <v>1</v>
      </c>
      <c r="AI33" s="3" t="n">
        <v>1.20742093115947</v>
      </c>
      <c r="AJ33" s="3" t="b">
        <f aca="false">TRUE()</f>
        <v>1</v>
      </c>
      <c r="AK33" s="3" t="n">
        <v>2.87109949350563</v>
      </c>
      <c r="AL33" s="3" t="b">
        <f aca="false">FALSE()</f>
        <v>0</v>
      </c>
      <c r="AM33" s="3" t="n">
        <v>-0.421945037430111</v>
      </c>
      <c r="AN33" s="3" t="b">
        <f aca="false">TRUE()</f>
        <v>1</v>
      </c>
      <c r="AO33" s="3" t="n">
        <v>0</v>
      </c>
      <c r="AP33" s="3" t="n">
        <v>1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30</v>
      </c>
      <c r="E34" s="2" t="n">
        <v>1</v>
      </c>
      <c r="F34" s="2" t="n">
        <v>18.9246444160512</v>
      </c>
      <c r="G34" s="2" t="n">
        <v>0.834793491864831</v>
      </c>
      <c r="H34" s="2" t="n">
        <v>0.9850131252524</v>
      </c>
      <c r="I34" s="2" t="n">
        <v>0.11795149671366</v>
      </c>
      <c r="J34" s="2" t="n">
        <v>0.367545971732262</v>
      </c>
      <c r="K34" s="2" t="n">
        <v>4.38852316525673</v>
      </c>
      <c r="L34" s="2" t="n">
        <v>0.72</v>
      </c>
      <c r="M34" s="2" t="n">
        <v>0.117</v>
      </c>
      <c r="N34" s="2" t="n">
        <v>9.488</v>
      </c>
      <c r="O34" s="2" t="s">
        <v>41</v>
      </c>
      <c r="P34" s="2" t="n">
        <v>401.5</v>
      </c>
      <c r="Q34" s="2" t="n">
        <v>166.3</v>
      </c>
      <c r="R34" s="2" t="n">
        <v>19.974</v>
      </c>
      <c r="S34" s="2" t="n">
        <v>0.000160399615694754</v>
      </c>
      <c r="T34" s="2" t="n">
        <v>-0.131244499595798</v>
      </c>
      <c r="U34" s="2" t="n">
        <v>-0.881067664456729</v>
      </c>
      <c r="V34" s="2" t="n">
        <v>0.0783756827065293</v>
      </c>
      <c r="W34" s="2" t="n">
        <v>0.0783756827065293</v>
      </c>
      <c r="X34" s="2" t="n">
        <v>0.0111195656016093</v>
      </c>
      <c r="Y34" s="2" t="n">
        <v>0.0736125451469162</v>
      </c>
      <c r="Z34" s="2" t="n">
        <v>0.154694144080019</v>
      </c>
      <c r="AA34" s="2" t="n">
        <v>0.184726571249176</v>
      </c>
      <c r="AB34" s="2" t="n">
        <v>0.172833527425923</v>
      </c>
      <c r="AC34" s="2" t="n">
        <v>0.148943735443979</v>
      </c>
      <c r="AD34" s="2" t="n">
        <v>0.129120218228669</v>
      </c>
      <c r="AE34" s="2" t="n">
        <v>0.0912116236430177</v>
      </c>
      <c r="AF34" s="2" t="n">
        <v>0.0337380691806914</v>
      </c>
      <c r="AG34" s="2" t="n">
        <v>-0.585767016007284</v>
      </c>
      <c r="AH34" s="3" t="b">
        <f aca="false">TRUE()</f>
        <v>1</v>
      </c>
      <c r="AI34" s="3" t="n">
        <v>0.289241337124898</v>
      </c>
      <c r="AJ34" s="3" t="b">
        <f aca="false">TRUE()</f>
        <v>1</v>
      </c>
      <c r="AK34" s="3" t="n">
        <v>0.662359486558217</v>
      </c>
      <c r="AL34" s="3" t="b">
        <f aca="false">TRUE()</f>
        <v>1</v>
      </c>
      <c r="AM34" s="3" t="n">
        <v>-1.13307843824209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31</v>
      </c>
      <c r="E35" s="2" t="n">
        <v>2</v>
      </c>
      <c r="F35" s="2" t="n">
        <v>16.504361381755</v>
      </c>
      <c r="G35" s="2" t="n">
        <v>0.879855465221319</v>
      </c>
      <c r="H35" s="2" t="n">
        <v>0.992997467032631</v>
      </c>
      <c r="I35" s="2" t="n">
        <v>0.138130465200718</v>
      </c>
      <c r="J35" s="2" t="n">
        <v>0.292001014696554</v>
      </c>
      <c r="K35" s="2" t="n">
        <v>6.09295495322582</v>
      </c>
      <c r="L35" s="2" t="n">
        <v>0.727</v>
      </c>
      <c r="M35" s="2" t="n">
        <v>0.089</v>
      </c>
      <c r="N35" s="2" t="n">
        <v>12.892</v>
      </c>
      <c r="O35" s="2" t="s">
        <v>41</v>
      </c>
      <c r="P35" s="2" t="n">
        <v>629.3</v>
      </c>
      <c r="Q35" s="2" t="n">
        <v>254.8</v>
      </c>
      <c r="R35" s="2" t="n">
        <v>31.306</v>
      </c>
      <c r="S35" s="2" t="n">
        <v>-1</v>
      </c>
      <c r="T35" s="2" t="n">
        <v>-0.423074153656357</v>
      </c>
      <c r="U35" s="2" t="n">
        <v>-1.12978703068686</v>
      </c>
      <c r="V35" s="2" t="n">
        <v>0.0693358243642929</v>
      </c>
      <c r="W35" s="2" t="n">
        <v>0.0389512303709162</v>
      </c>
      <c r="X35" s="2" t="n">
        <v>0.125969604517747</v>
      </c>
      <c r="Y35" s="2" t="n">
        <v>0.145042284345299</v>
      </c>
      <c r="Z35" s="2" t="n">
        <v>0.118442409655758</v>
      </c>
      <c r="AA35" s="2" t="n">
        <v>0.115901042647391</v>
      </c>
      <c r="AB35" s="2" t="n">
        <v>0.125481392493023</v>
      </c>
      <c r="AC35" s="2" t="n">
        <v>0.132362449941596</v>
      </c>
      <c r="AD35" s="2" t="n">
        <v>0.141699047643983</v>
      </c>
      <c r="AE35" s="2" t="n">
        <v>0.0814825027483549</v>
      </c>
      <c r="AF35" s="2" t="n">
        <v>0.0136192660068493</v>
      </c>
      <c r="AG35" s="2" t="n">
        <v>0.35426057447101</v>
      </c>
      <c r="AH35" s="3" t="b">
        <f aca="false">TRUE()</f>
        <v>1</v>
      </c>
      <c r="AI35" s="3" t="n">
        <v>0.379766085832533</v>
      </c>
      <c r="AJ35" s="3" t="b">
        <f aca="false">TRUE()</f>
        <v>1</v>
      </c>
      <c r="AK35" s="3" t="n">
        <v>-0.504522026546078</v>
      </c>
      <c r="AL35" s="3" t="b">
        <f aca="false">TRUE()</f>
        <v>1</v>
      </c>
      <c r="AM35" s="3" t="n">
        <v>0.170189371130147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2</v>
      </c>
      <c r="E36" s="2" t="n">
        <v>2</v>
      </c>
      <c r="F36" s="2" t="n">
        <v>18.434948822922</v>
      </c>
      <c r="G36" s="2" t="n">
        <v>0.75</v>
      </c>
      <c r="H36" s="2" t="n">
        <v>0.98973728938643</v>
      </c>
      <c r="I36" s="2" t="n">
        <v>0.102139748482517</v>
      </c>
      <c r="J36" s="2" t="n">
        <v>0.292227769936397</v>
      </c>
      <c r="K36" s="2" t="n">
        <v>4.66274658605683</v>
      </c>
      <c r="L36" s="2" t="n">
        <v>0.575</v>
      </c>
      <c r="M36" s="2" t="n">
        <v>0.107</v>
      </c>
      <c r="N36" s="2" t="n">
        <v>9.896</v>
      </c>
      <c r="O36" s="2" t="s">
        <v>41</v>
      </c>
      <c r="P36" s="2" t="n">
        <v>367.2</v>
      </c>
      <c r="Q36" s="2" t="n">
        <v>193.8</v>
      </c>
      <c r="R36" s="2" t="n">
        <v>18.266</v>
      </c>
      <c r="S36" s="2" t="n">
        <v>0.320924773763132</v>
      </c>
      <c r="T36" s="2" t="n">
        <v>0.593980967967515</v>
      </c>
      <c r="U36" s="2" t="n">
        <v>0.051411283649125</v>
      </c>
      <c r="V36" s="2" t="n">
        <v>0.413820198900041</v>
      </c>
      <c r="W36" s="2" t="n">
        <v>0.0715003777765888</v>
      </c>
      <c r="X36" s="2" t="n">
        <v>0.249140522388164</v>
      </c>
      <c r="Y36" s="2" t="n">
        <v>0.195402987308905</v>
      </c>
      <c r="Z36" s="2" t="n">
        <v>0.106966641770613</v>
      </c>
      <c r="AA36" s="2" t="n">
        <v>0.0997461369010756</v>
      </c>
      <c r="AB36" s="2" t="n">
        <v>0.111851920614009</v>
      </c>
      <c r="AC36" s="2" t="n">
        <v>0.104833694898141</v>
      </c>
      <c r="AD36" s="2" t="n">
        <v>0.0752732651210953</v>
      </c>
      <c r="AE36" s="2" t="n">
        <v>0.0468214968547267</v>
      </c>
      <c r="AF36" s="2" t="n">
        <v>0.00996333414327034</v>
      </c>
      <c r="AG36" s="2" t="n">
        <v>-0.434527416202244</v>
      </c>
      <c r="AH36" s="3" t="b">
        <f aca="false">TRUE()</f>
        <v>1</v>
      </c>
      <c r="AI36" s="3" t="n">
        <v>-1.58591417181895</v>
      </c>
      <c r="AJ36" s="3" t="b">
        <f aca="false">TRUE()</f>
        <v>1</v>
      </c>
      <c r="AK36" s="3" t="n">
        <v>0.245616089020969</v>
      </c>
      <c r="AL36" s="3" t="b">
        <f aca="false">TRUE()</f>
        <v>1</v>
      </c>
      <c r="AM36" s="3" t="n">
        <v>-1.3293123533495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2</v>
      </c>
      <c r="E37" s="2" t="n">
        <v>3</v>
      </c>
      <c r="F37" s="2" t="n">
        <v>35.5376777919744</v>
      </c>
      <c r="G37" s="2" t="n">
        <v>0.786096256684492</v>
      </c>
      <c r="H37" s="2" t="n">
        <v>0.989077933485239</v>
      </c>
      <c r="I37" s="2" t="n">
        <v>0.112299727845641</v>
      </c>
      <c r="J37" s="2" t="n">
        <v>0.325065845696019</v>
      </c>
      <c r="K37" s="2" t="n">
        <v>3.79786244934883</v>
      </c>
      <c r="L37" s="2" t="n">
        <v>0.535</v>
      </c>
      <c r="M37" s="2" t="n">
        <v>0.079</v>
      </c>
      <c r="N37" s="2" t="n">
        <v>8.137</v>
      </c>
      <c r="O37" s="2" t="s">
        <v>41</v>
      </c>
      <c r="P37" s="2" t="n">
        <v>697.9</v>
      </c>
      <c r="Q37" s="2" t="n">
        <v>206.5</v>
      </c>
      <c r="R37" s="2" t="n">
        <v>34.723</v>
      </c>
      <c r="S37" s="2" t="n">
        <v>0.270109524804679</v>
      </c>
      <c r="T37" s="2" t="n">
        <v>0.381589420575023</v>
      </c>
      <c r="U37" s="2" t="n">
        <v>-0.859265972973709</v>
      </c>
      <c r="V37" s="2" t="n">
        <v>0.359682579065221</v>
      </c>
      <c r="W37" s="2" t="n">
        <v>0.1452820276754</v>
      </c>
      <c r="X37" s="2" t="n">
        <v>0.179042740240643</v>
      </c>
      <c r="Y37" s="2" t="n">
        <v>0.1911830339929</v>
      </c>
      <c r="Z37" s="2" t="n">
        <v>0.168091595524641</v>
      </c>
      <c r="AA37" s="2" t="n">
        <v>0.12177525400516</v>
      </c>
      <c r="AB37" s="2" t="n">
        <v>0.0877299696313688</v>
      </c>
      <c r="AC37" s="2" t="n">
        <v>0.0946779977303275</v>
      </c>
      <c r="AD37" s="2" t="n">
        <v>0.0871306729969866</v>
      </c>
      <c r="AE37" s="2" t="n">
        <v>0.0494642126699011</v>
      </c>
      <c r="AF37" s="2" t="n">
        <v>0.0209045232080725</v>
      </c>
      <c r="AG37" s="2" t="n">
        <v>-0.911527995991512</v>
      </c>
      <c r="AH37" s="3" t="b">
        <f aca="false">TRUE()</f>
        <v>1</v>
      </c>
      <c r="AI37" s="3" t="n">
        <v>-2.10319845014829</v>
      </c>
      <c r="AJ37" s="3" t="b">
        <f aca="false">TRUE()</f>
        <v>1</v>
      </c>
      <c r="AK37" s="3" t="n">
        <v>-0.921265424083326</v>
      </c>
      <c r="AL37" s="3" t="b">
        <f aca="false">TRUE()</f>
        <v>1</v>
      </c>
      <c r="AM37" s="3" t="n">
        <v>0.562657201344966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3</v>
      </c>
      <c r="E38" s="2" t="n">
        <v>1</v>
      </c>
      <c r="F38" s="2" t="n">
        <v>36.869897645844</v>
      </c>
      <c r="G38" s="2" t="n">
        <v>0.609387430389817</v>
      </c>
      <c r="H38" s="2" t="n">
        <v>0.964876902885629</v>
      </c>
      <c r="I38" s="2" t="n">
        <v>0.12286488930047</v>
      </c>
      <c r="J38" s="2" t="n">
        <v>0.302898127626914</v>
      </c>
      <c r="K38" s="2" t="n">
        <v>5.12784091631419</v>
      </c>
      <c r="L38" s="2" t="n">
        <v>0.709</v>
      </c>
      <c r="M38" s="2" t="n">
        <v>0.105</v>
      </c>
      <c r="N38" s="2" t="n">
        <v>11.032</v>
      </c>
      <c r="O38" s="2" t="s">
        <v>41</v>
      </c>
      <c r="P38" s="2" t="n">
        <v>564.3</v>
      </c>
      <c r="Q38" s="2" t="n">
        <v>214.1</v>
      </c>
      <c r="R38" s="2" t="n">
        <v>28.074</v>
      </c>
      <c r="S38" s="2" t="n">
        <v>0.402364125526091</v>
      </c>
      <c r="T38" s="2" t="n">
        <v>-0.367176585863795</v>
      </c>
      <c r="U38" s="2" t="n">
        <v>-1.03720765308412</v>
      </c>
      <c r="V38" s="2" t="n">
        <v>0.029058154773638</v>
      </c>
      <c r="W38" s="2" t="n">
        <v>0.029058154773638</v>
      </c>
      <c r="X38" s="2" t="n">
        <v>0.0415608758416557</v>
      </c>
      <c r="Y38" s="2" t="n">
        <v>0.106980870649723</v>
      </c>
      <c r="Z38" s="2" t="n">
        <v>0.136374239711541</v>
      </c>
      <c r="AA38" s="2" t="n">
        <v>0.151795649778555</v>
      </c>
      <c r="AB38" s="2" t="n">
        <v>0.160034202838456</v>
      </c>
      <c r="AC38" s="2" t="n">
        <v>0.13592521290932</v>
      </c>
      <c r="AD38" s="2" t="n">
        <v>0.146270243606754</v>
      </c>
      <c r="AE38" s="2" t="n">
        <v>0.102167569251808</v>
      </c>
      <c r="AF38" s="2" t="n">
        <v>0.0188911354121874</v>
      </c>
      <c r="AG38" s="2" t="n">
        <v>-0.178018762876848</v>
      </c>
      <c r="AH38" s="3" t="b">
        <f aca="false">TRUE()</f>
        <v>1</v>
      </c>
      <c r="AI38" s="3" t="n">
        <v>0.14698816058433</v>
      </c>
      <c r="AJ38" s="3" t="b">
        <f aca="false">TRUE()</f>
        <v>1</v>
      </c>
      <c r="AK38" s="3" t="n">
        <v>0.162267409513519</v>
      </c>
      <c r="AL38" s="3" t="b">
        <f aca="false">TRUE()</f>
        <v>1</v>
      </c>
      <c r="AM38" s="3" t="n">
        <v>-0.201682479656488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3</v>
      </c>
      <c r="E39" s="2" t="n">
        <v>2</v>
      </c>
      <c r="F39" s="2" t="n">
        <v>18.434948822922</v>
      </c>
      <c r="G39" s="2" t="n">
        <v>0.85204991087344</v>
      </c>
      <c r="H39" s="2" t="n">
        <v>0.975627423614834</v>
      </c>
      <c r="I39" s="2" t="n">
        <v>0.200068541217425</v>
      </c>
      <c r="J39" s="2" t="n">
        <v>0.469477772012361</v>
      </c>
      <c r="K39" s="2" t="n">
        <v>3.25358898824083</v>
      </c>
      <c r="L39" s="2" t="n">
        <v>0.704</v>
      </c>
      <c r="M39" s="2" t="n">
        <v>0.118</v>
      </c>
      <c r="N39" s="2" t="n">
        <v>7.203</v>
      </c>
      <c r="O39" s="2" t="s">
        <v>41</v>
      </c>
      <c r="P39" s="2" t="n">
        <v>619.2</v>
      </c>
      <c r="Q39" s="2" t="n">
        <v>213.3</v>
      </c>
      <c r="R39" s="2" t="n">
        <v>30.805</v>
      </c>
      <c r="S39" s="2" t="n">
        <v>0.300459094595167</v>
      </c>
      <c r="T39" s="2" t="n">
        <v>-0.379547595575185</v>
      </c>
      <c r="U39" s="2" t="n">
        <v>-0.926597261800065</v>
      </c>
      <c r="V39" s="2" t="n">
        <v>0.0544907118219681</v>
      </c>
      <c r="W39" s="2" t="n">
        <v>0.00590715399024955</v>
      </c>
      <c r="X39" s="2" t="n">
        <v>0.0357914859226699</v>
      </c>
      <c r="Y39" s="2" t="n">
        <v>0.113515045013651</v>
      </c>
      <c r="Z39" s="2" t="n">
        <v>0.149447348905973</v>
      </c>
      <c r="AA39" s="2" t="n">
        <v>0.150840677302846</v>
      </c>
      <c r="AB39" s="2" t="n">
        <v>0.154220278385107</v>
      </c>
      <c r="AC39" s="2" t="n">
        <v>0.158816046652889</v>
      </c>
      <c r="AD39" s="2" t="n">
        <v>0.135688619160887</v>
      </c>
      <c r="AE39" s="2" t="n">
        <v>0.0738279260360944</v>
      </c>
      <c r="AF39" s="2" t="n">
        <v>0.0278525726198821</v>
      </c>
      <c r="AG39" s="2" t="n">
        <v>-1.21170549433321</v>
      </c>
      <c r="AH39" s="3" t="b">
        <f aca="false">TRUE()</f>
        <v>1</v>
      </c>
      <c r="AI39" s="3" t="n">
        <v>0.0823276257931631</v>
      </c>
      <c r="AJ39" s="3" t="b">
        <f aca="false">TRUE()</f>
        <v>1</v>
      </c>
      <c r="AK39" s="3" t="n">
        <v>0.704033826311941</v>
      </c>
      <c r="AL39" s="3" t="b">
        <f aca="false">TRUE()</f>
        <v>1</v>
      </c>
      <c r="AM39" s="3" t="n">
        <v>0.112406206623301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4</v>
      </c>
      <c r="E40" s="2" t="n">
        <v>1</v>
      </c>
      <c r="F40" s="2" t="n">
        <v>15.2551187030578</v>
      </c>
      <c r="G40" s="2" t="n">
        <v>0.792079207920792</v>
      </c>
      <c r="H40" s="2" t="n">
        <v>0.994175056378154</v>
      </c>
      <c r="I40" s="2" t="n">
        <v>0.108823892712407</v>
      </c>
      <c r="J40" s="2" t="n">
        <v>0.25107588645245</v>
      </c>
      <c r="K40" s="2" t="n">
        <v>6.72940814397752</v>
      </c>
      <c r="L40" s="2" t="n">
        <v>0.686</v>
      </c>
      <c r="M40" s="2" t="n">
        <v>0.095</v>
      </c>
      <c r="N40" s="2" t="n">
        <v>14.188</v>
      </c>
      <c r="O40" s="2" t="s">
        <v>41</v>
      </c>
      <c r="P40" s="2" t="n">
        <v>594</v>
      </c>
      <c r="Q40" s="2" t="n">
        <v>256.9</v>
      </c>
      <c r="R40" s="2" t="n">
        <v>29.553</v>
      </c>
      <c r="S40" s="2" t="n">
        <v>0.537689449852411</v>
      </c>
      <c r="T40" s="2" t="n">
        <v>-0.152461528105566</v>
      </c>
      <c r="U40" s="2" t="n">
        <v>-0.798806640658323</v>
      </c>
      <c r="V40" s="2" t="n">
        <v>0.364692004600383</v>
      </c>
      <c r="W40" s="2" t="n">
        <v>0.131473030943606</v>
      </c>
      <c r="X40" s="2" t="n">
        <v>0.0994849460700559</v>
      </c>
      <c r="Y40" s="2" t="n">
        <v>0.171599558269321</v>
      </c>
      <c r="Z40" s="2" t="n">
        <v>0.166518265555976</v>
      </c>
      <c r="AA40" s="2" t="n">
        <v>0.148751650984971</v>
      </c>
      <c r="AB40" s="2" t="n">
        <v>0.125759460590613</v>
      </c>
      <c r="AC40" s="2" t="n">
        <v>0.117312166986746</v>
      </c>
      <c r="AD40" s="2" t="n">
        <v>0.11189953774632</v>
      </c>
      <c r="AE40" s="2" t="n">
        <v>0.0516254115044114</v>
      </c>
      <c r="AF40" s="2" t="n">
        <v>0.00704900229158494</v>
      </c>
      <c r="AG40" s="2" t="n">
        <v>0.705277003275956</v>
      </c>
      <c r="AH40" s="3" t="b">
        <f aca="false">TRUE()</f>
        <v>1</v>
      </c>
      <c r="AI40" s="3" t="n">
        <v>-0.150450299455038</v>
      </c>
      <c r="AJ40" s="3" t="b">
        <f aca="false">TRUE()</f>
        <v>1</v>
      </c>
      <c r="AK40" s="3" t="n">
        <v>-0.254475988023729</v>
      </c>
      <c r="AL40" s="3" t="b">
        <f aca="false">TRUE()</f>
        <v>1</v>
      </c>
      <c r="AM40" s="3" t="n">
        <v>-0.031765649373979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4</v>
      </c>
      <c r="E41" s="2" t="n">
        <v>2</v>
      </c>
      <c r="F41" s="2" t="n">
        <v>21.3706222693432</v>
      </c>
      <c r="G41" s="2" t="n">
        <v>0.8046875</v>
      </c>
      <c r="H41" s="2" t="n">
        <v>0.985583234517136</v>
      </c>
      <c r="I41" s="2" t="n">
        <v>0.178103675565036</v>
      </c>
      <c r="J41" s="2" t="n">
        <v>0.361797674230929</v>
      </c>
      <c r="K41" s="2" t="n">
        <v>4.204878202134</v>
      </c>
      <c r="L41" s="2" t="n">
        <v>0.654</v>
      </c>
      <c r="M41" s="2" t="n">
        <v>0.069</v>
      </c>
      <c r="N41" s="2" t="n">
        <v>9.19</v>
      </c>
      <c r="O41" s="2" t="s">
        <v>41</v>
      </c>
      <c r="P41" s="2" t="n">
        <v>648</v>
      </c>
      <c r="Q41" s="2" t="n">
        <v>205</v>
      </c>
      <c r="R41" s="2" t="n">
        <v>32.239</v>
      </c>
      <c r="S41" s="2" t="n">
        <v>0.690675523467825</v>
      </c>
      <c r="T41" s="2" t="n">
        <v>-0.817774004347215</v>
      </c>
      <c r="U41" s="2" t="n">
        <v>-0.339329832935857</v>
      </c>
      <c r="V41" s="2" t="n">
        <v>0.129509670816695</v>
      </c>
      <c r="W41" s="2" t="n">
        <v>0.00880697176258982</v>
      </c>
      <c r="X41" s="2" t="n">
        <v>0.0486914924742886</v>
      </c>
      <c r="Y41" s="2" t="n">
        <v>0.136049641818198</v>
      </c>
      <c r="Z41" s="2" t="n">
        <v>0.151452679776033</v>
      </c>
      <c r="AA41" s="2" t="n">
        <v>0.146571403762709</v>
      </c>
      <c r="AB41" s="2" t="n">
        <v>0.153922469462552</v>
      </c>
      <c r="AC41" s="2" t="n">
        <v>0.146253105071883</v>
      </c>
      <c r="AD41" s="2" t="n">
        <v>0.133183394675206</v>
      </c>
      <c r="AE41" s="2" t="n">
        <v>0.0703086743304695</v>
      </c>
      <c r="AF41" s="2" t="n">
        <v>0.0135671386286604</v>
      </c>
      <c r="AG41" s="2" t="n">
        <v>-0.687050818272805</v>
      </c>
      <c r="AH41" s="3" t="b">
        <f aca="false">TRUE()</f>
        <v>1</v>
      </c>
      <c r="AI41" s="3" t="n">
        <v>-0.564277722118508</v>
      </c>
      <c r="AJ41" s="3" t="b">
        <f aca="false">TRUE()</f>
        <v>1</v>
      </c>
      <c r="AK41" s="3" t="n">
        <v>-1.33800882162057</v>
      </c>
      <c r="AL41" s="3" t="b">
        <f aca="false">TRUE()</f>
        <v>1</v>
      </c>
      <c r="AM41" s="3" t="n">
        <v>0.277174042048764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5</v>
      </c>
      <c r="E42" s="2" t="n">
        <v>0</v>
      </c>
      <c r="F42" s="2" t="n">
        <v>11.3099324740202</v>
      </c>
      <c r="G42" s="2" t="n">
        <v>0.932131495227996</v>
      </c>
      <c r="H42" s="2" t="n">
        <v>0.989629929163926</v>
      </c>
      <c r="I42" s="2" t="n">
        <v>0.242877074614194</v>
      </c>
      <c r="J42" s="2" t="n">
        <v>0.360358309752261</v>
      </c>
      <c r="K42" s="2" t="n">
        <v>5.21870949020981</v>
      </c>
      <c r="L42" s="2" t="n">
        <v>0.776</v>
      </c>
      <c r="M42" s="2" t="n">
        <v>0.104</v>
      </c>
      <c r="N42" s="2" t="n">
        <v>11.197</v>
      </c>
      <c r="O42" s="2" t="s">
        <v>41</v>
      </c>
      <c r="P42" s="2" t="n">
        <v>603.7</v>
      </c>
      <c r="Q42" s="2" t="n">
        <v>235.9</v>
      </c>
      <c r="R42" s="2" t="n">
        <v>30.035</v>
      </c>
      <c r="S42" s="2" t="n">
        <v>0.433656166147015</v>
      </c>
      <c r="T42" s="2" t="n">
        <v>-0.222276919818026</v>
      </c>
      <c r="U42" s="2" t="n">
        <v>-0.920155847902146</v>
      </c>
      <c r="V42" s="2" t="n">
        <v>0.166396499408305</v>
      </c>
      <c r="W42" s="2" t="n">
        <v>0.0552069907452101</v>
      </c>
      <c r="X42" s="2" t="n">
        <v>0.0442892280189058</v>
      </c>
      <c r="Y42" s="2" t="n">
        <v>0.122083593093348</v>
      </c>
      <c r="Z42" s="2" t="n">
        <v>0.150866341978233</v>
      </c>
      <c r="AA42" s="2" t="n">
        <v>0.163226819921654</v>
      </c>
      <c r="AB42" s="2" t="n">
        <v>0.157265187943118</v>
      </c>
      <c r="AC42" s="2" t="n">
        <v>0.135032695343472</v>
      </c>
      <c r="AD42" s="2" t="n">
        <v>0.12503330403177</v>
      </c>
      <c r="AE42" s="2" t="n">
        <v>0.0878351888373881</v>
      </c>
      <c r="AF42" s="2" t="n">
        <v>0.0143676408321117</v>
      </c>
      <c r="AG42" s="2" t="n">
        <v>-0.127902960547746</v>
      </c>
      <c r="AH42" s="3" t="b">
        <f aca="false">TRUE()</f>
        <v>1</v>
      </c>
      <c r="AI42" s="3" t="n">
        <v>1.01343932678597</v>
      </c>
      <c r="AJ42" s="3" t="b">
        <f aca="false">TRUE()</f>
        <v>1</v>
      </c>
      <c r="AK42" s="3" t="n">
        <v>0.120593069759794</v>
      </c>
      <c r="AL42" s="3" t="b">
        <f aca="false">TRUE()</f>
        <v>1</v>
      </c>
      <c r="AM42" s="3" t="n">
        <v>0.0237290729741806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6</v>
      </c>
      <c r="E43" s="2" t="n">
        <v>0</v>
      </c>
      <c r="F43" s="2" t="n">
        <v>36.0273733851036</v>
      </c>
      <c r="G43" s="2" t="n">
        <v>0.62885501595179</v>
      </c>
      <c r="H43" s="2" t="n">
        <v>0.988954407885861</v>
      </c>
      <c r="I43" s="2" t="n">
        <v>0.0734497578160828</v>
      </c>
      <c r="J43" s="2" t="n">
        <v>0.229060555159763</v>
      </c>
      <c r="K43" s="2" t="n">
        <v>9.24783565841208</v>
      </c>
      <c r="L43" s="2" t="n">
        <v>0.857</v>
      </c>
      <c r="M43" s="2" t="n">
        <v>0.106</v>
      </c>
      <c r="N43" s="2" t="n">
        <v>19.377</v>
      </c>
      <c r="O43" s="2" t="s">
        <v>41</v>
      </c>
      <c r="P43" s="2" t="n">
        <v>434.4</v>
      </c>
      <c r="Q43" s="2" t="n">
        <v>139.5</v>
      </c>
      <c r="R43" s="2" t="n">
        <v>21.613</v>
      </c>
      <c r="S43" s="2" t="n">
        <v>0.508890191259341</v>
      </c>
      <c r="T43" s="2" t="n">
        <v>-0.476901551044875</v>
      </c>
      <c r="U43" s="2" t="n">
        <v>-0.67759278110952</v>
      </c>
      <c r="V43" s="2" t="n">
        <v>0.0659340629887542</v>
      </c>
      <c r="W43" s="2" t="n">
        <v>0.0176820673246108</v>
      </c>
      <c r="X43" s="2" t="n">
        <v>0.0476258948207356</v>
      </c>
      <c r="Y43" s="2" t="n">
        <v>0.117417185697691</v>
      </c>
      <c r="Z43" s="2" t="n">
        <v>0.135739414894756</v>
      </c>
      <c r="AA43" s="2" t="n">
        <v>0.152876436914222</v>
      </c>
      <c r="AB43" s="2" t="n">
        <v>0.161267566609624</v>
      </c>
      <c r="AC43" s="2" t="n">
        <v>0.139321191382713</v>
      </c>
      <c r="AD43" s="2" t="n">
        <v>0.13193328427847</v>
      </c>
      <c r="AE43" s="2" t="n">
        <v>0.103435337037797</v>
      </c>
      <c r="AF43" s="2" t="n">
        <v>0.0103836883639903</v>
      </c>
      <c r="AG43" s="2" t="n">
        <v>2.09423921631295</v>
      </c>
      <c r="AH43" s="3" t="b">
        <f aca="false">TRUE()</f>
        <v>1</v>
      </c>
      <c r="AI43" s="3" t="n">
        <v>2.06093999040288</v>
      </c>
      <c r="AJ43" s="3" t="b">
        <f aca="false">TRUE()</f>
        <v>1</v>
      </c>
      <c r="AK43" s="3" t="n">
        <v>0.203941749267244</v>
      </c>
      <c r="AL43" s="3" t="b">
        <f aca="false">TRUE()</f>
        <v>1</v>
      </c>
      <c r="AM43" s="3" t="n">
        <v>-0.944854070690087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8</v>
      </c>
      <c r="E44" s="2" t="n">
        <v>1</v>
      </c>
      <c r="F44" s="2" t="n">
        <v>23.6293777306568</v>
      </c>
      <c r="G44" s="2" t="n">
        <v>0.873548387096774</v>
      </c>
      <c r="H44" s="2" t="n">
        <v>0.982041625254885</v>
      </c>
      <c r="I44" s="2" t="n">
        <v>0.222619620812424</v>
      </c>
      <c r="J44" s="2" t="n">
        <v>0.400077596781926</v>
      </c>
      <c r="K44" s="2" t="n">
        <v>4.19288066617048</v>
      </c>
      <c r="L44" s="2" t="n">
        <v>0.74</v>
      </c>
      <c r="M44" s="2" t="n">
        <v>0.103</v>
      </c>
      <c r="N44" s="2" t="n">
        <v>9.103</v>
      </c>
      <c r="O44" s="2" t="s">
        <v>41</v>
      </c>
      <c r="P44" s="2" t="n">
        <v>426.1</v>
      </c>
      <c r="Q44" s="2" t="n">
        <v>176.9</v>
      </c>
      <c r="R44" s="2" t="n">
        <v>21.197</v>
      </c>
      <c r="S44" s="2" t="n">
        <v>0.430619286200782</v>
      </c>
      <c r="T44" s="2" t="n">
        <v>-0.27177323899005</v>
      </c>
      <c r="U44" s="2" t="n">
        <v>-0.841333132242087</v>
      </c>
      <c r="V44" s="2" t="n">
        <v>0.1237067268229</v>
      </c>
      <c r="W44" s="2" t="n">
        <v>0.0290883028431581</v>
      </c>
      <c r="X44" s="2" t="n">
        <v>0.0907673899783506</v>
      </c>
      <c r="Y44" s="2" t="n">
        <v>0.108172169176007</v>
      </c>
      <c r="Z44" s="2" t="n">
        <v>0.126028309132866</v>
      </c>
      <c r="AA44" s="2" t="n">
        <v>0.154262767117658</v>
      </c>
      <c r="AB44" s="2" t="n">
        <v>0.16715726573632</v>
      </c>
      <c r="AC44" s="2" t="n">
        <v>0.152042734525222</v>
      </c>
      <c r="AD44" s="2" t="n">
        <v>0.123193604163768</v>
      </c>
      <c r="AE44" s="2" t="n">
        <v>0.0677392276413672</v>
      </c>
      <c r="AF44" s="2" t="n">
        <v>0.0106365325284411</v>
      </c>
      <c r="AG44" s="2" t="n">
        <v>-0.693667694878295</v>
      </c>
      <c r="AH44" s="3" t="b">
        <f aca="false">TRUE()</f>
        <v>1</v>
      </c>
      <c r="AI44" s="3" t="n">
        <v>0.547883476289568</v>
      </c>
      <c r="AJ44" s="3" t="b">
        <f aca="false">TRUE()</f>
        <v>1</v>
      </c>
      <c r="AK44" s="3" t="n">
        <v>0.0789187300060693</v>
      </c>
      <c r="AL44" s="3" t="b">
        <f aca="false">TRUE()</f>
        <v>1</v>
      </c>
      <c r="AM44" s="3" t="n">
        <v>-0.992339245482842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8</v>
      </c>
      <c r="E45" s="2" t="n">
        <v>2</v>
      </c>
      <c r="F45" s="2" t="n">
        <v>37.8749836510982</v>
      </c>
      <c r="G45" s="2" t="n">
        <v>0.563350785340314</v>
      </c>
      <c r="H45" s="2" t="n">
        <v>0.984313215418215</v>
      </c>
      <c r="I45" s="2" t="n">
        <v>0.0713247475080714</v>
      </c>
      <c r="J45" s="2" t="n">
        <v>0.227067864593219</v>
      </c>
      <c r="K45" s="2" t="n">
        <v>7.25880208373844</v>
      </c>
      <c r="L45" s="2" t="n">
        <v>0.668</v>
      </c>
      <c r="M45" s="2" t="n">
        <v>0.086</v>
      </c>
      <c r="N45" s="2" t="n">
        <v>15.298</v>
      </c>
      <c r="O45" s="2" t="s">
        <v>41</v>
      </c>
      <c r="P45" s="2" t="n">
        <v>455.5</v>
      </c>
      <c r="Q45" s="2" t="n">
        <v>172</v>
      </c>
      <c r="R45" s="2" t="n">
        <v>22.662</v>
      </c>
      <c r="S45" s="2" t="n">
        <v>0.55234447401446</v>
      </c>
      <c r="T45" s="2" t="n">
        <v>-0.406725658036941</v>
      </c>
      <c r="U45" s="2" t="n">
        <v>-0.624698777381492</v>
      </c>
      <c r="V45" s="2" t="n">
        <v>0.0739054937433323</v>
      </c>
      <c r="W45" s="2" t="n">
        <v>0.0935961975955811</v>
      </c>
      <c r="X45" s="2" t="n">
        <v>0.011530064355039</v>
      </c>
      <c r="Y45" s="2" t="n">
        <v>0.0952471507579246</v>
      </c>
      <c r="Z45" s="2" t="n">
        <v>0.145402858053896</v>
      </c>
      <c r="AA45" s="2" t="n">
        <v>0.172045811096835</v>
      </c>
      <c r="AB45" s="2" t="n">
        <v>0.145056180899245</v>
      </c>
      <c r="AC45" s="2" t="n">
        <v>0.140499395203878</v>
      </c>
      <c r="AD45" s="2" t="n">
        <v>0.141326449554265</v>
      </c>
      <c r="AE45" s="2" t="n">
        <v>0.10687943117573</v>
      </c>
      <c r="AF45" s="2" t="n">
        <v>0.0420126589031886</v>
      </c>
      <c r="AG45" s="2" t="n">
        <v>0.997248153497367</v>
      </c>
      <c r="AH45" s="3" t="b">
        <f aca="false">TRUE()</f>
        <v>1</v>
      </c>
      <c r="AI45" s="3" t="n">
        <v>-0.38322822470324</v>
      </c>
      <c r="AJ45" s="3" t="b">
        <f aca="false">TRUE()</f>
        <v>1</v>
      </c>
      <c r="AK45" s="3" t="n">
        <v>-0.629545045807252</v>
      </c>
      <c r="AL45" s="3" t="b">
        <f aca="false">TRUE()</f>
        <v>1</v>
      </c>
      <c r="AM45" s="3" t="n">
        <v>-0.824138746819348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8</v>
      </c>
      <c r="E46" s="2" t="n">
        <v>3</v>
      </c>
      <c r="F46" s="2" t="n">
        <v>18.434948822922</v>
      </c>
      <c r="G46" s="2" t="n">
        <v>0.735777496839444</v>
      </c>
      <c r="H46" s="2" t="n">
        <v>0.98187723415434</v>
      </c>
      <c r="I46" s="2" t="n">
        <v>0.154315996467277</v>
      </c>
      <c r="J46" s="2" t="n">
        <v>0.345281609523894</v>
      </c>
      <c r="K46" s="2" t="n">
        <v>4.22225363537125</v>
      </c>
      <c r="L46" s="2" t="n">
        <v>0.645</v>
      </c>
      <c r="M46" s="2" t="n">
        <v>0.088</v>
      </c>
      <c r="N46" s="2" t="n">
        <v>9.048</v>
      </c>
      <c r="O46" s="2" t="s">
        <v>41</v>
      </c>
      <c r="P46" s="2" t="n">
        <v>416.1</v>
      </c>
      <c r="Q46" s="2" t="n">
        <v>117.7</v>
      </c>
      <c r="R46" s="2" t="n">
        <v>20.7</v>
      </c>
      <c r="S46" s="2" t="n">
        <v>0.400558299370225</v>
      </c>
      <c r="T46" s="2" t="n">
        <v>-0.261268022404969</v>
      </c>
      <c r="U46" s="2" t="n">
        <v>-0.514987366654848</v>
      </c>
      <c r="V46" s="2" t="n">
        <v>0.155020071432216</v>
      </c>
      <c r="W46" s="2" t="n">
        <v>0.0653383656048463</v>
      </c>
      <c r="X46" s="2" t="n">
        <v>0.0809253423777951</v>
      </c>
      <c r="Y46" s="2" t="n">
        <v>0.135650121811591</v>
      </c>
      <c r="Z46" s="2" t="n">
        <v>0.162071967362208</v>
      </c>
      <c r="AA46" s="2" t="n">
        <v>0.133696222962852</v>
      </c>
      <c r="AB46" s="2" t="n">
        <v>0.131369755620761</v>
      </c>
      <c r="AC46" s="2" t="n">
        <v>0.115678994097972</v>
      </c>
      <c r="AD46" s="2" t="n">
        <v>0.119030358987328</v>
      </c>
      <c r="AE46" s="2" t="n">
        <v>0.0927684423069769</v>
      </c>
      <c r="AF46" s="2" t="n">
        <v>0.0288087944725146</v>
      </c>
      <c r="AG46" s="2" t="n">
        <v>-0.677467925748261</v>
      </c>
      <c r="AH46" s="3" t="b">
        <f aca="false">TRUE()</f>
        <v>1</v>
      </c>
      <c r="AI46" s="3" t="n">
        <v>-0.680666684742609</v>
      </c>
      <c r="AJ46" s="3" t="b">
        <f aca="false">TRUE()</f>
        <v>1</v>
      </c>
      <c r="AK46" s="3" t="n">
        <v>-0.546196366299803</v>
      </c>
      <c r="AL46" s="3" t="b">
        <f aca="false">TRUE()</f>
        <v>1</v>
      </c>
      <c r="AM46" s="3" t="n">
        <v>-1.04955029945002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4</v>
      </c>
      <c r="E47" s="2" t="n">
        <v>2</v>
      </c>
      <c r="F47" s="2" t="n">
        <v>18.434948822922</v>
      </c>
      <c r="G47" s="2" t="n">
        <v>0.763269639065818</v>
      </c>
      <c r="H47" s="2" t="n">
        <v>0.988037241347229</v>
      </c>
      <c r="I47" s="2" t="n">
        <v>0.108338370729536</v>
      </c>
      <c r="J47" s="2" t="n">
        <v>0.307052383898132</v>
      </c>
      <c r="K47" s="2" t="n">
        <v>5.02796488012784</v>
      </c>
      <c r="L47" s="2" t="n">
        <v>0.673</v>
      </c>
      <c r="M47" s="2" t="n">
        <v>0.086</v>
      </c>
      <c r="N47" s="2" t="n">
        <v>10.698</v>
      </c>
      <c r="O47" s="2" t="s">
        <v>41</v>
      </c>
      <c r="P47" s="2" t="n">
        <v>561.4</v>
      </c>
      <c r="Q47" s="2" t="n">
        <v>152.2</v>
      </c>
      <c r="R47" s="2" t="n">
        <v>28.356</v>
      </c>
      <c r="S47" s="2" t="n">
        <v>0.429765696310818</v>
      </c>
      <c r="T47" s="2" t="n">
        <v>-0.922572590927036</v>
      </c>
      <c r="U47" s="2" t="n">
        <v>0.167080779449505</v>
      </c>
      <c r="V47" s="2" t="n">
        <v>0.131677880752171</v>
      </c>
      <c r="W47" s="2" t="n">
        <v>0.00446909155909314</v>
      </c>
      <c r="X47" s="2" t="n">
        <v>0.104721664542232</v>
      </c>
      <c r="Y47" s="2" t="n">
        <v>0.133398257695096</v>
      </c>
      <c r="Z47" s="2" t="n">
        <v>0.138655785533285</v>
      </c>
      <c r="AA47" s="2" t="n">
        <v>0.13265749004879</v>
      </c>
      <c r="AB47" s="2" t="n">
        <v>0.132961352319217</v>
      </c>
      <c r="AC47" s="2" t="n">
        <v>0.14016989370148</v>
      </c>
      <c r="AD47" s="2" t="n">
        <v>0.127109106850993</v>
      </c>
      <c r="AE47" s="2" t="n">
        <v>0.071843066410417</v>
      </c>
      <c r="AF47" s="2" t="n">
        <v>0.0184833828984903</v>
      </c>
      <c r="AG47" s="2" t="n">
        <v>-0.233102357483267</v>
      </c>
      <c r="AH47" s="3" t="b">
        <f aca="false">TRUE()</f>
        <v>1</v>
      </c>
      <c r="AI47" s="3" t="n">
        <v>-0.318567689912073</v>
      </c>
      <c r="AJ47" s="3" t="b">
        <f aca="false">TRUE()</f>
        <v>1</v>
      </c>
      <c r="AK47" s="3" t="n">
        <v>-0.629545045807252</v>
      </c>
      <c r="AL47" s="3" t="b">
        <f aca="false">TRUE()</f>
        <v>1</v>
      </c>
      <c r="AM47" s="3" t="n">
        <v>-0.218273685306969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4</v>
      </c>
      <c r="E48" s="2" t="n">
        <v>3</v>
      </c>
      <c r="F48" s="2" t="n">
        <v>26.565051177078</v>
      </c>
      <c r="G48" s="2" t="n">
        <v>0.666013071895425</v>
      </c>
      <c r="H48" s="2" t="n">
        <v>0.983850447196026</v>
      </c>
      <c r="I48" s="2" t="n">
        <v>0.0897876191062374</v>
      </c>
      <c r="J48" s="2" t="n">
        <v>0.269985908665976</v>
      </c>
      <c r="K48" s="2" t="n">
        <v>6.26219196838372</v>
      </c>
      <c r="L48" s="2" t="n">
        <v>0.719</v>
      </c>
      <c r="M48" s="2" t="n">
        <v>0.105</v>
      </c>
      <c r="N48" s="2" t="n">
        <v>13.472</v>
      </c>
      <c r="O48" s="2" t="s">
        <v>41</v>
      </c>
      <c r="P48" s="2" t="n">
        <v>613.1</v>
      </c>
      <c r="Q48" s="2" t="n">
        <v>193.2</v>
      </c>
      <c r="R48" s="2" t="n">
        <v>30.967</v>
      </c>
      <c r="S48" s="2" t="n">
        <v>0.6754445465513</v>
      </c>
      <c r="T48" s="2" t="n">
        <v>-0.415125273647822</v>
      </c>
      <c r="U48" s="2" t="n">
        <v>-0.585552747719074</v>
      </c>
      <c r="V48" s="2" t="n">
        <v>0.0400697570530268</v>
      </c>
      <c r="W48" s="2" t="n">
        <v>0.082176533582191</v>
      </c>
      <c r="X48" s="2" t="n">
        <v>0.0207864259775246</v>
      </c>
      <c r="Y48" s="2" t="n">
        <v>0.105066326627934</v>
      </c>
      <c r="Z48" s="2" t="n">
        <v>0.141227591049598</v>
      </c>
      <c r="AA48" s="2" t="n">
        <v>0.139411394974888</v>
      </c>
      <c r="AB48" s="2" t="n">
        <v>0.125657435020222</v>
      </c>
      <c r="AC48" s="2" t="n">
        <v>0.0845986435088375</v>
      </c>
      <c r="AD48" s="2" t="n">
        <v>0.134035160134085</v>
      </c>
      <c r="AE48" s="2" t="n">
        <v>0.133077101860588</v>
      </c>
      <c r="AF48" s="2" t="n">
        <v>0.116139920846323</v>
      </c>
      <c r="AG48" s="2" t="n">
        <v>0.447598110593931</v>
      </c>
      <c r="AH48" s="3" t="b">
        <f aca="false">TRUE()</f>
        <v>1</v>
      </c>
      <c r="AI48" s="3" t="n">
        <v>0.276309230166665</v>
      </c>
      <c r="AJ48" s="3" t="b">
        <f aca="false">TRUE()</f>
        <v>1</v>
      </c>
      <c r="AK48" s="3" t="n">
        <v>0.162267409513519</v>
      </c>
      <c r="AL48" s="3" t="b">
        <f aca="false">TRUE()</f>
        <v>1</v>
      </c>
      <c r="AM48" s="3" t="n">
        <v>0.0775074637033247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4</v>
      </c>
      <c r="E49" s="2" t="n">
        <v>4</v>
      </c>
      <c r="F49" s="2" t="n">
        <v>18.434948822922</v>
      </c>
      <c r="G49" s="2" t="n">
        <v>0.855231143552311</v>
      </c>
      <c r="H49" s="2" t="n">
        <v>0.987914255124157</v>
      </c>
      <c r="I49" s="2" t="n">
        <v>0.105927502952523</v>
      </c>
      <c r="J49" s="2" t="n">
        <v>0.353054186921534</v>
      </c>
      <c r="K49" s="2" t="n">
        <v>4.65691206624524</v>
      </c>
      <c r="L49" s="2" t="n">
        <v>0.703</v>
      </c>
      <c r="M49" s="2" t="n">
        <v>0.103</v>
      </c>
      <c r="N49" s="2" t="n">
        <v>10.017</v>
      </c>
      <c r="O49" s="2" t="s">
        <v>41</v>
      </c>
      <c r="P49" s="2" t="n">
        <v>424.9</v>
      </c>
      <c r="Q49" s="2" t="n">
        <v>166.4</v>
      </c>
      <c r="R49" s="2" t="n">
        <v>21.46</v>
      </c>
      <c r="S49" s="2" t="n">
        <v>0.518489180025249</v>
      </c>
      <c r="T49" s="2" t="n">
        <v>-0.257829651272646</v>
      </c>
      <c r="U49" s="2" t="n">
        <v>-0.724700518199412</v>
      </c>
      <c r="V49" s="2" t="n">
        <v>0.289682240011253</v>
      </c>
      <c r="W49" s="2" t="n">
        <v>0.0386330951052497</v>
      </c>
      <c r="X49" s="2" t="n">
        <v>0.0937591771307043</v>
      </c>
      <c r="Y49" s="2" t="n">
        <v>0.166085220466034</v>
      </c>
      <c r="Z49" s="2" t="n">
        <v>0.15328019605466</v>
      </c>
      <c r="AA49" s="2" t="n">
        <v>0.140180323693884</v>
      </c>
      <c r="AB49" s="2" t="n">
        <v>0.135480453108833</v>
      </c>
      <c r="AC49" s="2" t="n">
        <v>0.133266407979193</v>
      </c>
      <c r="AD49" s="2" t="n">
        <v>0.107893352420861</v>
      </c>
      <c r="AE49" s="2" t="n">
        <v>0.0579487760227471</v>
      </c>
      <c r="AF49" s="2" t="n">
        <v>0.0121060931230817</v>
      </c>
      <c r="AG49" s="2" t="n">
        <v>-0.437745268414811</v>
      </c>
      <c r="AH49" s="3" t="b">
        <f aca="false">TRUE()</f>
        <v>1</v>
      </c>
      <c r="AI49" s="3" t="n">
        <v>0.0693955188349296</v>
      </c>
      <c r="AJ49" s="3" t="b">
        <f aca="false">TRUE()</f>
        <v>1</v>
      </c>
      <c r="AK49" s="3" t="n">
        <v>0.0789187300060693</v>
      </c>
      <c r="AL49" s="3" t="b">
        <f aca="false">TRUE()</f>
        <v>1</v>
      </c>
      <c r="AM49" s="3" t="n">
        <v>-0.999204571958903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4</v>
      </c>
      <c r="E50" s="2" t="n">
        <v>7</v>
      </c>
      <c r="F50" s="2" t="n">
        <v>17.1027289690524</v>
      </c>
      <c r="G50" s="2" t="n">
        <v>0.909691629955947</v>
      </c>
      <c r="H50" s="2" t="n">
        <v>0.978342275368087</v>
      </c>
      <c r="I50" s="2" t="n">
        <v>0.192055490129884</v>
      </c>
      <c r="J50" s="2" t="n">
        <v>0.447100384295279</v>
      </c>
      <c r="K50" s="2" t="n">
        <v>2.9942437912484</v>
      </c>
      <c r="L50" s="2" t="n">
        <v>0.662</v>
      </c>
      <c r="M50" s="2" t="n">
        <v>0.095</v>
      </c>
      <c r="N50" s="2" t="n">
        <v>6.648</v>
      </c>
      <c r="O50" s="2" t="s">
        <v>41</v>
      </c>
      <c r="P50" s="2" t="n">
        <v>542.4</v>
      </c>
      <c r="Q50" s="2" t="n">
        <v>156.4</v>
      </c>
      <c r="R50" s="2" t="n">
        <v>27.396</v>
      </c>
      <c r="S50" s="2" t="n">
        <v>0.529015188009703</v>
      </c>
      <c r="T50" s="2" t="n">
        <v>-0.750721946571693</v>
      </c>
      <c r="U50" s="2" t="n">
        <v>0.246386947356193</v>
      </c>
      <c r="V50" s="2" t="n">
        <v>0.263630677711477</v>
      </c>
      <c r="W50" s="2" t="n">
        <v>0.00347203682759734</v>
      </c>
      <c r="X50" s="2" t="n">
        <v>0.131154712792918</v>
      </c>
      <c r="Y50" s="2" t="n">
        <v>0.151361366855727</v>
      </c>
      <c r="Z50" s="2" t="n">
        <v>0.141030368628833</v>
      </c>
      <c r="AA50" s="2" t="n">
        <v>0.12077809697356</v>
      </c>
      <c r="AB50" s="2" t="n">
        <v>0.134825006643463</v>
      </c>
      <c r="AC50" s="2" t="n">
        <v>0.123385386985364</v>
      </c>
      <c r="AD50" s="2" t="n">
        <v>0.107468565407442</v>
      </c>
      <c r="AE50" s="2" t="n">
        <v>0.0688550106494874</v>
      </c>
      <c r="AF50" s="2" t="n">
        <v>0.0211414850632054</v>
      </c>
      <c r="AG50" s="2" t="n">
        <v>-1.35473946163641</v>
      </c>
      <c r="AH50" s="3" t="b">
        <f aca="false">TRUE()</f>
        <v>1</v>
      </c>
      <c r="AI50" s="3" t="n">
        <v>-0.460820866452641</v>
      </c>
      <c r="AJ50" s="3" t="b">
        <f aca="false">TRUE()</f>
        <v>1</v>
      </c>
      <c r="AK50" s="3" t="n">
        <v>-0.254475988023729</v>
      </c>
      <c r="AL50" s="3" t="b">
        <f aca="false">TRUE()</f>
        <v>1</v>
      </c>
      <c r="AM50" s="3" t="n">
        <v>-0.3269746878446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4</v>
      </c>
      <c r="E51" s="2" t="n">
        <v>9</v>
      </c>
      <c r="F51" s="2" t="n">
        <v>18.434948822922</v>
      </c>
      <c r="G51" s="2" t="n">
        <v>0.825065274151436</v>
      </c>
      <c r="H51" s="2" t="n">
        <v>0.992227269238453</v>
      </c>
      <c r="I51" s="2" t="n">
        <v>0.0855322483282975</v>
      </c>
      <c r="J51" s="2" t="n">
        <v>0.280386642704141</v>
      </c>
      <c r="K51" s="2" t="n">
        <v>6.0234724298316</v>
      </c>
      <c r="L51" s="2" t="n">
        <v>0.746</v>
      </c>
      <c r="M51" s="2" t="n">
        <v>0.091</v>
      </c>
      <c r="N51" s="2" t="n">
        <v>12.758</v>
      </c>
      <c r="O51" s="2" t="s">
        <v>41</v>
      </c>
      <c r="P51" s="2" t="n">
        <v>541.3</v>
      </c>
      <c r="Q51" s="2" t="n">
        <v>190.8</v>
      </c>
      <c r="R51" s="2" t="n">
        <v>27.34</v>
      </c>
      <c r="S51" s="2" t="n">
        <v>0.400400554005736</v>
      </c>
      <c r="T51" s="2" t="n">
        <v>-0.420351831179486</v>
      </c>
      <c r="U51" s="2" t="n">
        <v>-0.837453902655533</v>
      </c>
      <c r="V51" s="2" t="n">
        <v>0.110470711985158</v>
      </c>
      <c r="W51" s="2" t="n">
        <v>0.017878610739714</v>
      </c>
      <c r="X51" s="2" t="n">
        <v>0.0719519078491972</v>
      </c>
      <c r="Y51" s="2" t="n">
        <v>0.118360815366028</v>
      </c>
      <c r="Z51" s="2" t="n">
        <v>0.134889958648992</v>
      </c>
      <c r="AA51" s="2" t="n">
        <v>0.159673151115512</v>
      </c>
      <c r="AB51" s="2" t="n">
        <v>0.151657352572805</v>
      </c>
      <c r="AC51" s="2" t="n">
        <v>0.14364510419566</v>
      </c>
      <c r="AD51" s="2" t="n">
        <v>0.135678342169274</v>
      </c>
      <c r="AE51" s="2" t="n">
        <v>0.0716398334231434</v>
      </c>
      <c r="AF51" s="2" t="n">
        <v>0.012503534659388</v>
      </c>
      <c r="AG51" s="2" t="n">
        <v>0.315939598819386</v>
      </c>
      <c r="AH51" s="3" t="b">
        <f aca="false">TRUE()</f>
        <v>1</v>
      </c>
      <c r="AI51" s="3" t="n">
        <v>0.625476118038968</v>
      </c>
      <c r="AJ51" s="3" t="b">
        <f aca="false">TRUE()</f>
        <v>1</v>
      </c>
      <c r="AK51" s="3" t="n">
        <v>-0.421173347038628</v>
      </c>
      <c r="AL51" s="3" t="b">
        <f aca="false">TRUE()</f>
        <v>1</v>
      </c>
      <c r="AM51" s="3" t="n">
        <v>-0.33326790378099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5</v>
      </c>
      <c r="E52" s="2" t="n">
        <v>0</v>
      </c>
      <c r="F52" s="2" t="n">
        <v>26.565051177078</v>
      </c>
      <c r="G52" s="2" t="n">
        <v>0.480923076923077</v>
      </c>
      <c r="H52" s="2" t="n">
        <v>0.975452151970743</v>
      </c>
      <c r="I52" s="2" t="n">
        <v>0.0607322207159747</v>
      </c>
      <c r="J52" s="2" t="n">
        <v>0.185978057033152</v>
      </c>
      <c r="K52" s="2" t="n">
        <v>9.69264660525463</v>
      </c>
      <c r="L52" s="2" t="n">
        <v>0.733</v>
      </c>
      <c r="M52" s="2" t="n">
        <v>0.081</v>
      </c>
      <c r="N52" s="2" t="n">
        <v>20.179</v>
      </c>
      <c r="O52" s="2" t="s">
        <v>41</v>
      </c>
      <c r="P52" s="2" t="n">
        <v>464.9</v>
      </c>
      <c r="Q52" s="2" t="n">
        <v>196.4</v>
      </c>
      <c r="R52" s="2" t="n">
        <v>23.479</v>
      </c>
      <c r="S52" s="2" t="n">
        <v>0.480031002784202</v>
      </c>
      <c r="T52" s="2" t="n">
        <v>0.0177455414749438</v>
      </c>
      <c r="U52" s="2" t="n">
        <v>-0.831695335637648</v>
      </c>
      <c r="V52" s="2" t="n">
        <v>0.292438523391363</v>
      </c>
      <c r="W52" s="2" t="n">
        <v>0.117362878052936</v>
      </c>
      <c r="X52" s="2" t="n">
        <v>0.03039726958613</v>
      </c>
      <c r="Y52" s="2" t="n">
        <v>0.117185193246578</v>
      </c>
      <c r="Z52" s="2" t="n">
        <v>0.17341381423833</v>
      </c>
      <c r="AA52" s="2" t="n">
        <v>0.189919037594709</v>
      </c>
      <c r="AB52" s="2" t="n">
        <v>0.150374085137708</v>
      </c>
      <c r="AC52" s="2" t="n">
        <v>0.143257583174795</v>
      </c>
      <c r="AD52" s="2" t="n">
        <v>0.112262260719254</v>
      </c>
      <c r="AE52" s="2" t="n">
        <v>0.0779311008360439</v>
      </c>
      <c r="AF52" s="2" t="n">
        <v>0.00525965546645289</v>
      </c>
      <c r="AG52" s="2" t="n">
        <v>2.33956118550539</v>
      </c>
      <c r="AH52" s="3" t="b">
        <f aca="false">FALSE()</f>
        <v>0</v>
      </c>
      <c r="AI52" s="3" t="n">
        <v>0.457358727581933</v>
      </c>
      <c r="AJ52" s="3" t="b">
        <f aca="false">TRUE()</f>
        <v>1</v>
      </c>
      <c r="AK52" s="3" t="n">
        <v>-0.837916744575876</v>
      </c>
      <c r="AL52" s="3" t="b">
        <f aca="false">TRUE()</f>
        <v>1</v>
      </c>
      <c r="AM52" s="3" t="n">
        <v>-0.770360356090204</v>
      </c>
      <c r="AN52" s="3" t="b">
        <f aca="false">TRUE()</f>
        <v>1</v>
      </c>
      <c r="AO52" s="3" t="n">
        <v>0</v>
      </c>
      <c r="AP52" s="3" t="n">
        <v>1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6</v>
      </c>
      <c r="E53" s="2" t="n">
        <v>0</v>
      </c>
      <c r="F53" s="2" t="n">
        <v>18.434948822922</v>
      </c>
      <c r="G53" s="2" t="n">
        <v>0.90122199592668</v>
      </c>
      <c r="H53" s="2" t="n">
        <v>0.989800895214377</v>
      </c>
      <c r="I53" s="2" t="n">
        <v>0.167481717760199</v>
      </c>
      <c r="J53" s="2" t="n">
        <v>0.335348806753312</v>
      </c>
      <c r="K53" s="2" t="n">
        <v>5.2862461284939</v>
      </c>
      <c r="L53" s="2" t="n">
        <v>0.756</v>
      </c>
      <c r="M53" s="2" t="n">
        <v>0.094</v>
      </c>
      <c r="N53" s="2" t="n">
        <v>11.385</v>
      </c>
      <c r="O53" s="2" t="s">
        <v>41</v>
      </c>
      <c r="P53" s="2" t="n">
        <v>507.9</v>
      </c>
      <c r="Q53" s="2" t="n">
        <v>197.9</v>
      </c>
      <c r="R53" s="2" t="n">
        <v>25.654</v>
      </c>
      <c r="S53" s="2" t="n">
        <v>0.483759007830326</v>
      </c>
      <c r="T53" s="2" t="n">
        <v>-0.306000306873233</v>
      </c>
      <c r="U53" s="2" t="n">
        <v>-1.07427357794832</v>
      </c>
      <c r="V53" s="2" t="n">
        <v>0.0877492093309933</v>
      </c>
      <c r="W53" s="2" t="n">
        <v>0.000988098451677466</v>
      </c>
      <c r="X53" s="2" t="n">
        <v>0.0283229766044765</v>
      </c>
      <c r="Y53" s="2" t="n">
        <v>0.119323669326574</v>
      </c>
      <c r="Z53" s="2" t="n">
        <v>0.15452843431807</v>
      </c>
      <c r="AA53" s="2" t="n">
        <v>0.157503416084566</v>
      </c>
      <c r="AB53" s="2" t="n">
        <v>0.164580719516955</v>
      </c>
      <c r="AC53" s="2" t="n">
        <v>0.162999155974543</v>
      </c>
      <c r="AD53" s="2" t="n">
        <v>0.136711110722863</v>
      </c>
      <c r="AE53" s="2" t="n">
        <v>0.0604237893420224</v>
      </c>
      <c r="AF53" s="2" t="n">
        <v>0.0156067281099303</v>
      </c>
      <c r="AG53" s="2" t="n">
        <v>-0.0906551787337031</v>
      </c>
      <c r="AH53" s="3" t="b">
        <f aca="false">TRUE()</f>
        <v>1</v>
      </c>
      <c r="AI53" s="3" t="n">
        <v>0.754797187621303</v>
      </c>
      <c r="AJ53" s="3" t="b">
        <f aca="false">TRUE()</f>
        <v>1</v>
      </c>
      <c r="AK53" s="3" t="n">
        <v>-0.296150327777454</v>
      </c>
      <c r="AL53" s="3" t="b">
        <f aca="false">TRUE()</f>
        <v>1</v>
      </c>
      <c r="AM53" s="3" t="n">
        <v>-0.524352824031353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7</v>
      </c>
      <c r="E54" s="2" t="n">
        <v>0</v>
      </c>
      <c r="F54" s="2" t="n">
        <v>18.434948822922</v>
      </c>
      <c r="G54" s="2" t="n">
        <v>0.812717770034843</v>
      </c>
      <c r="H54" s="2" t="n">
        <v>0.991828314115256</v>
      </c>
      <c r="I54" s="2" t="n">
        <v>0.0976275883660344</v>
      </c>
      <c r="J54" s="2" t="n">
        <v>0.298079859111839</v>
      </c>
      <c r="K54" s="2" t="n">
        <v>5.80210207403518</v>
      </c>
      <c r="L54" s="2" t="n">
        <v>0.729</v>
      </c>
      <c r="M54" s="2" t="n">
        <v>0.08</v>
      </c>
      <c r="N54" s="2" t="n">
        <v>12.424</v>
      </c>
      <c r="O54" s="2" t="s">
        <v>41</v>
      </c>
      <c r="P54" s="2" t="n">
        <v>594.4</v>
      </c>
      <c r="Q54" s="2" t="n">
        <v>233.5</v>
      </c>
      <c r="R54" s="2" t="n">
        <v>30.018</v>
      </c>
      <c r="S54" s="2" t="n">
        <v>0.385609556055425</v>
      </c>
      <c r="T54" s="2" t="n">
        <v>-0.423274588407887</v>
      </c>
      <c r="U54" s="2" t="n">
        <v>-1.05012624447708</v>
      </c>
      <c r="V54" s="2" t="n">
        <v>0.0752407710194895</v>
      </c>
      <c r="W54" s="2" t="n">
        <v>0.00701517075795122</v>
      </c>
      <c r="X54" s="2" t="n">
        <v>0.0412297736507385</v>
      </c>
      <c r="Y54" s="2" t="n">
        <v>0.127573440842786</v>
      </c>
      <c r="Z54" s="2" t="n">
        <v>0.15591806317334</v>
      </c>
      <c r="AA54" s="2" t="n">
        <v>0.143261292261559</v>
      </c>
      <c r="AB54" s="2" t="n">
        <v>0.140706533850289</v>
      </c>
      <c r="AC54" s="2" t="n">
        <v>0.151897545300266</v>
      </c>
      <c r="AD54" s="2" t="n">
        <v>0.143243115882713</v>
      </c>
      <c r="AE54" s="2" t="n">
        <v>0.0789902894559415</v>
      </c>
      <c r="AF54" s="2" t="n">
        <v>0.0171799455823662</v>
      </c>
      <c r="AG54" s="2" t="n">
        <v>0.19384950191349</v>
      </c>
      <c r="AH54" s="3" t="b">
        <f aca="false">TRUE()</f>
        <v>1</v>
      </c>
      <c r="AI54" s="3" t="n">
        <v>0.405630299748999</v>
      </c>
      <c r="AJ54" s="3" t="b">
        <f aca="false">TRUE()</f>
        <v>1</v>
      </c>
      <c r="AK54" s="3" t="n">
        <v>-0.879591084329601</v>
      </c>
      <c r="AL54" s="3" t="b">
        <f aca="false">TRUE()</f>
        <v>1</v>
      </c>
      <c r="AM54" s="3" t="n">
        <v>-0.0294772072152922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8</v>
      </c>
      <c r="E55" s="2" t="n">
        <v>1</v>
      </c>
      <c r="F55" s="2" t="n">
        <v>49.5739212599009</v>
      </c>
      <c r="G55" s="2" t="n">
        <v>0.630604288499025</v>
      </c>
      <c r="H55" s="2" t="n">
        <v>0.983367487763363</v>
      </c>
      <c r="I55" s="2" t="n">
        <v>0.0840512177781502</v>
      </c>
      <c r="J55" s="2" t="n">
        <v>0.234085026727513</v>
      </c>
      <c r="K55" s="2" t="n">
        <v>7.82284624785953</v>
      </c>
      <c r="L55" s="2" t="n">
        <v>0.761</v>
      </c>
      <c r="M55" s="2" t="n">
        <v>0.102</v>
      </c>
      <c r="N55" s="2" t="n">
        <v>16.405</v>
      </c>
      <c r="O55" s="2" t="s">
        <v>41</v>
      </c>
      <c r="P55" s="2" t="n">
        <v>576.8</v>
      </c>
      <c r="Q55" s="2" t="n">
        <v>213.1</v>
      </c>
      <c r="R55" s="2" t="n">
        <v>29.134</v>
      </c>
      <c r="S55" s="2" t="n">
        <v>0.510905126105407</v>
      </c>
      <c r="T55" s="2" t="n">
        <v>-0.099933593319959</v>
      </c>
      <c r="U55" s="2" t="n">
        <v>-0.663446018696946</v>
      </c>
      <c r="V55" s="2" t="n">
        <v>0.257169085723724</v>
      </c>
      <c r="W55" s="2" t="n">
        <v>0.0144582060271867</v>
      </c>
      <c r="X55" s="2" t="n">
        <v>0.180412348541587</v>
      </c>
      <c r="Y55" s="2" t="n">
        <v>0.138332082053783</v>
      </c>
      <c r="Z55" s="2" t="n">
        <v>0.14442525439522</v>
      </c>
      <c r="AA55" s="2" t="n">
        <v>0.115875925850524</v>
      </c>
      <c r="AB55" s="2" t="n">
        <v>0.127043270095756</v>
      </c>
      <c r="AC55" s="2" t="n">
        <v>0.126165910310878</v>
      </c>
      <c r="AD55" s="2" t="n">
        <v>0.10525605886985</v>
      </c>
      <c r="AE55" s="2" t="n">
        <v>0.0509007006824351</v>
      </c>
      <c r="AF55" s="2" t="n">
        <v>0.0115884491999667</v>
      </c>
      <c r="AG55" s="2" t="n">
        <v>1.30832958266613</v>
      </c>
      <c r="AH55" s="3" t="b">
        <f aca="false">TRUE()</f>
        <v>1</v>
      </c>
      <c r="AI55" s="3" t="n">
        <v>0.81945772241247</v>
      </c>
      <c r="AJ55" s="3" t="b">
        <f aca="false">TRUE()</f>
        <v>1</v>
      </c>
      <c r="AK55" s="3" t="n">
        <v>0.0372443902523445</v>
      </c>
      <c r="AL55" s="3" t="b">
        <f aca="false">TRUE()</f>
        <v>1</v>
      </c>
      <c r="AM55" s="3" t="n">
        <v>-0.13016866219752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8</v>
      </c>
      <c r="E56" s="2" t="n">
        <v>2</v>
      </c>
      <c r="F56" s="2" t="n">
        <v>36.869897645844</v>
      </c>
      <c r="G56" s="2" t="n">
        <v>0.542412451361868</v>
      </c>
      <c r="H56" s="2" t="n">
        <v>0.98392045592639</v>
      </c>
      <c r="I56" s="2" t="n">
        <v>0.0682862390489696</v>
      </c>
      <c r="J56" s="2" t="n">
        <v>0.198755404232354</v>
      </c>
      <c r="K56" s="2" t="n">
        <v>8.71311947670258</v>
      </c>
      <c r="L56" s="2" t="n">
        <v>0.713</v>
      </c>
      <c r="M56" s="2" t="n">
        <v>0.105</v>
      </c>
      <c r="N56" s="2" t="n">
        <v>18.216</v>
      </c>
      <c r="O56" s="2" t="s">
        <v>41</v>
      </c>
      <c r="P56" s="2" t="n">
        <v>631.2</v>
      </c>
      <c r="Q56" s="2" t="n">
        <v>219.6</v>
      </c>
      <c r="R56" s="2" t="n">
        <v>31.876</v>
      </c>
      <c r="S56" s="2" t="n">
        <v>0.519528439457489</v>
      </c>
      <c r="T56" s="2" t="n">
        <v>0.0674082873841751</v>
      </c>
      <c r="U56" s="2" t="n">
        <v>-0.412990852238718</v>
      </c>
      <c r="V56" s="2" t="n">
        <v>0.162291556995302</v>
      </c>
      <c r="W56" s="2" t="n">
        <v>0.0264712536811317</v>
      </c>
      <c r="X56" s="2" t="n">
        <v>0.114755395911372</v>
      </c>
      <c r="Y56" s="2" t="n">
        <v>0.121959215962997</v>
      </c>
      <c r="Z56" s="2" t="n">
        <v>0.175879542636382</v>
      </c>
      <c r="AA56" s="2" t="n">
        <v>0.105434714719476</v>
      </c>
      <c r="AB56" s="2" t="n">
        <v>0.13958617114206</v>
      </c>
      <c r="AC56" s="2" t="n">
        <v>0.124314996007553</v>
      </c>
      <c r="AD56" s="2" t="n">
        <v>0.113588231912252</v>
      </c>
      <c r="AE56" s="2" t="n">
        <v>0.0922846292988454</v>
      </c>
      <c r="AF56" s="2" t="n">
        <v>0.0121971024090623</v>
      </c>
      <c r="AG56" s="2" t="n">
        <v>1.79933274517687</v>
      </c>
      <c r="AH56" s="3" t="b">
        <f aca="false">TRUE()</f>
        <v>1</v>
      </c>
      <c r="AI56" s="3" t="n">
        <v>0.198716588417264</v>
      </c>
      <c r="AJ56" s="3" t="b">
        <f aca="false">TRUE()</f>
        <v>1</v>
      </c>
      <c r="AK56" s="3" t="n">
        <v>0.162267409513519</v>
      </c>
      <c r="AL56" s="3" t="b">
        <f aca="false">TRUE()</f>
        <v>1</v>
      </c>
      <c r="AM56" s="3" t="n">
        <v>0.181059471383911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9</v>
      </c>
      <c r="E57" s="2" t="n">
        <v>0</v>
      </c>
      <c r="F57" s="2" t="n">
        <v>18.434948822922</v>
      </c>
      <c r="G57" s="2" t="n">
        <v>0.844036697247707</v>
      </c>
      <c r="H57" s="2" t="n">
        <v>0.988518011644866</v>
      </c>
      <c r="I57" s="2" t="n">
        <v>0.16808710826542</v>
      </c>
      <c r="J57" s="2" t="n">
        <v>0.348890021819398</v>
      </c>
      <c r="K57" s="2" t="n">
        <v>5.07353673253413</v>
      </c>
      <c r="L57" s="2" t="n">
        <v>0.754</v>
      </c>
      <c r="M57" s="2" t="n">
        <v>0.092</v>
      </c>
      <c r="N57" s="2" t="n">
        <v>10.897</v>
      </c>
      <c r="O57" s="2" t="s">
        <v>41</v>
      </c>
      <c r="P57" s="2" t="n">
        <v>671.4</v>
      </c>
      <c r="Q57" s="2" t="n">
        <v>250.4</v>
      </c>
      <c r="R57" s="2" t="n">
        <v>33.909</v>
      </c>
      <c r="S57" s="2" t="n">
        <v>0.360575668571109</v>
      </c>
      <c r="T57" s="2" t="n">
        <v>-0.176710875629412</v>
      </c>
      <c r="U57" s="2" t="n">
        <v>-1.00009046640981</v>
      </c>
      <c r="V57" s="2" t="n">
        <v>0.0749780085211187</v>
      </c>
      <c r="W57" s="2" t="n">
        <v>0.0465541804279704</v>
      </c>
      <c r="X57" s="2" t="n">
        <v>0.0232600500321779</v>
      </c>
      <c r="Y57" s="2" t="n">
        <v>0.0958055238897458</v>
      </c>
      <c r="Z57" s="2" t="n">
        <v>0.162524483311566</v>
      </c>
      <c r="AA57" s="2" t="n">
        <v>0.160127677370618</v>
      </c>
      <c r="AB57" s="2" t="n">
        <v>0.153925759347862</v>
      </c>
      <c r="AC57" s="2" t="n">
        <v>0.152171854765932</v>
      </c>
      <c r="AD57" s="2" t="n">
        <v>0.13540758998851</v>
      </c>
      <c r="AE57" s="2" t="n">
        <v>0.0779840449797297</v>
      </c>
      <c r="AF57" s="2" t="n">
        <v>0.0387930163138593</v>
      </c>
      <c r="AG57" s="2" t="n">
        <v>-0.207968586267838</v>
      </c>
      <c r="AH57" s="3" t="b">
        <f aca="false">TRUE()</f>
        <v>1</v>
      </c>
      <c r="AI57" s="3" t="n">
        <v>0.728932973704836</v>
      </c>
      <c r="AJ57" s="3" t="b">
        <f aca="false">TRUE()</f>
        <v>1</v>
      </c>
      <c r="AK57" s="3" t="n">
        <v>-0.379499007284903</v>
      </c>
      <c r="AL57" s="3" t="b">
        <f aca="false">TRUE()</f>
        <v>1</v>
      </c>
      <c r="AM57" s="3" t="n">
        <v>0.411047908331953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10</v>
      </c>
      <c r="E58" s="2" t="n">
        <v>1</v>
      </c>
      <c r="F58" s="2" t="n">
        <v>26.565051177078</v>
      </c>
      <c r="G58" s="2" t="n">
        <v>0.80234375</v>
      </c>
      <c r="H58" s="2" t="n">
        <v>0.995220726141908</v>
      </c>
      <c r="I58" s="2" t="n">
        <v>0.0709427632618822</v>
      </c>
      <c r="J58" s="2" t="n">
        <v>0.225945065605253</v>
      </c>
      <c r="K58" s="2" t="n">
        <v>6.99777753525235</v>
      </c>
      <c r="L58" s="2" t="n">
        <v>0.668</v>
      </c>
      <c r="M58" s="2" t="n">
        <v>0.094</v>
      </c>
      <c r="N58" s="2" t="n">
        <v>14.732</v>
      </c>
      <c r="O58" s="2" t="s">
        <v>41</v>
      </c>
      <c r="P58" s="2" t="n">
        <v>468.6</v>
      </c>
      <c r="Q58" s="2" t="n">
        <v>135.2</v>
      </c>
      <c r="R58" s="2" t="n">
        <v>23.669</v>
      </c>
      <c r="S58" s="2" t="n">
        <v>-1</v>
      </c>
      <c r="T58" s="2" t="n">
        <v>-0.52916111904287</v>
      </c>
      <c r="U58" s="2" t="n">
        <v>-0.0976495881358064</v>
      </c>
      <c r="V58" s="2" t="n">
        <v>0.0256778288833345</v>
      </c>
      <c r="W58" s="2" t="n">
        <v>0.0256778288833345</v>
      </c>
      <c r="X58" s="2" t="n">
        <v>0.0147596221346613</v>
      </c>
      <c r="Y58" s="2" t="n">
        <v>0.118702225818351</v>
      </c>
      <c r="Z58" s="2" t="n">
        <v>0.151465845085656</v>
      </c>
      <c r="AA58" s="2" t="n">
        <v>0.144185257956232</v>
      </c>
      <c r="AB58" s="2" t="n">
        <v>0.125462247249043</v>
      </c>
      <c r="AC58" s="2" t="n">
        <v>0.135920508938103</v>
      </c>
      <c r="AD58" s="2" t="n">
        <v>0.136390563295748</v>
      </c>
      <c r="AE58" s="2" t="n">
        <v>0.117681866131772</v>
      </c>
      <c r="AF58" s="2" t="n">
        <v>0.055431863390434</v>
      </c>
      <c r="AG58" s="2" t="n">
        <v>0.853287990878341</v>
      </c>
      <c r="AH58" s="3" t="b">
        <f aca="false">TRUE()</f>
        <v>1</v>
      </c>
      <c r="AI58" s="3" t="n">
        <v>-0.38322822470324</v>
      </c>
      <c r="AJ58" s="3" t="b">
        <f aca="false">TRUE()</f>
        <v>1</v>
      </c>
      <c r="AK58" s="3" t="n">
        <v>-0.296150327777454</v>
      </c>
      <c r="AL58" s="3" t="b">
        <f aca="false">TRUE()</f>
        <v>1</v>
      </c>
      <c r="AM58" s="3" t="n">
        <v>-0.749192266122349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11</v>
      </c>
      <c r="E59" s="2" t="n">
        <v>0</v>
      </c>
      <c r="F59" s="2" t="n">
        <v>21.3706222693432</v>
      </c>
      <c r="G59" s="2" t="n">
        <v>0.813471502590674</v>
      </c>
      <c r="H59" s="2" t="n">
        <v>0.969622898101026</v>
      </c>
      <c r="I59" s="2" t="n">
        <v>0.276867878841303</v>
      </c>
      <c r="J59" s="2" t="n">
        <v>0.455115563285389</v>
      </c>
      <c r="K59" s="2" t="n">
        <v>3.73417078636102</v>
      </c>
      <c r="L59" s="2" t="n">
        <v>0.794</v>
      </c>
      <c r="M59" s="2" t="n">
        <v>0.109</v>
      </c>
      <c r="N59" s="2" t="n">
        <v>8.257</v>
      </c>
      <c r="O59" s="2" t="s">
        <v>41</v>
      </c>
      <c r="P59" s="2" t="n">
        <v>1004.9</v>
      </c>
      <c r="Q59" s="2" t="n">
        <v>416.3</v>
      </c>
      <c r="R59" s="2" t="n">
        <v>50.753</v>
      </c>
      <c r="S59" s="2" t="n">
        <v>0.430213635360607</v>
      </c>
      <c r="T59" s="2" t="n">
        <v>-0.012239633282691</v>
      </c>
      <c r="U59" s="2" t="n">
        <v>-0.992324264748656</v>
      </c>
      <c r="V59" s="2" t="n">
        <v>0.028440764933408</v>
      </c>
      <c r="W59" s="2" t="n">
        <v>0.0192857841820242</v>
      </c>
      <c r="X59" s="2" t="n">
        <v>0.0296530189377496</v>
      </c>
      <c r="Y59" s="2" t="n">
        <v>0.102830385891817</v>
      </c>
      <c r="Z59" s="2" t="n">
        <v>0.135317539685204</v>
      </c>
      <c r="AA59" s="2" t="n">
        <v>0.1597597994951</v>
      </c>
      <c r="AB59" s="2" t="n">
        <v>0.180366012088741</v>
      </c>
      <c r="AC59" s="2" t="n">
        <v>0.156327358892376</v>
      </c>
      <c r="AD59" s="2" t="n">
        <v>0.118925607986458</v>
      </c>
      <c r="AE59" s="2" t="n">
        <v>0.0846601441268414</v>
      </c>
      <c r="AF59" s="2" t="n">
        <v>0.0321601328957144</v>
      </c>
      <c r="AG59" s="2" t="n">
        <v>-0.946655198449597</v>
      </c>
      <c r="AH59" s="3" t="b">
        <f aca="false">TRUE()</f>
        <v>1</v>
      </c>
      <c r="AI59" s="3" t="n">
        <v>1.24621725203417</v>
      </c>
      <c r="AJ59" s="3" t="b">
        <f aca="false">TRUE()</f>
        <v>1</v>
      </c>
      <c r="AK59" s="3" t="n">
        <v>0.328964768528418</v>
      </c>
      <c r="AL59" s="3" t="b">
        <f aca="false">TRUE()</f>
        <v>1</v>
      </c>
      <c r="AM59" s="3" t="n">
        <v>2.31903655813723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12</v>
      </c>
      <c r="E60" s="2" t="n">
        <v>1</v>
      </c>
      <c r="F60" s="2" t="n">
        <v>53.9726266148964</v>
      </c>
      <c r="G60" s="2" t="n">
        <v>0.615384615384615</v>
      </c>
      <c r="H60" s="2" t="n">
        <v>0.975185846814833</v>
      </c>
      <c r="I60" s="2" t="n">
        <v>0.099393441660692</v>
      </c>
      <c r="J60" s="2" t="n">
        <v>0.264940386375594</v>
      </c>
      <c r="K60" s="2" t="n">
        <v>5.74031838728995</v>
      </c>
      <c r="L60" s="2" t="n">
        <v>0.646</v>
      </c>
      <c r="M60" s="2" t="n">
        <v>0.125</v>
      </c>
      <c r="N60" s="2" t="n">
        <v>12.248</v>
      </c>
      <c r="O60" s="2" t="s">
        <v>41</v>
      </c>
      <c r="P60" s="2" t="n">
        <v>941.3</v>
      </c>
      <c r="Q60" s="2" t="n">
        <v>307.5</v>
      </c>
      <c r="R60" s="2" t="n">
        <v>47.54</v>
      </c>
      <c r="S60" s="2" t="n">
        <v>0.493501030234615</v>
      </c>
      <c r="T60" s="2" t="n">
        <v>-0.536109056989497</v>
      </c>
      <c r="U60" s="2" t="n">
        <v>-0.543304477644997</v>
      </c>
      <c r="V60" s="2" t="n">
        <v>0.139839517220178</v>
      </c>
      <c r="W60" s="2" t="n">
        <v>0.0872074831839776</v>
      </c>
      <c r="X60" s="2" t="n">
        <v>0.0219024002830246</v>
      </c>
      <c r="Y60" s="2" t="n">
        <v>0.108834176762138</v>
      </c>
      <c r="Z60" s="2" t="n">
        <v>0.168066181211126</v>
      </c>
      <c r="AA60" s="2" t="n">
        <v>0.15289278062758</v>
      </c>
      <c r="AB60" s="2" t="n">
        <v>0.15078587901914</v>
      </c>
      <c r="AC60" s="2" t="n">
        <v>0.130533705118634</v>
      </c>
      <c r="AD60" s="2" t="n">
        <v>0.122282981808159</v>
      </c>
      <c r="AE60" s="2" t="n">
        <v>0.104991051566983</v>
      </c>
      <c r="AF60" s="2" t="n">
        <v>0.0397108436032159</v>
      </c>
      <c r="AG60" s="2" t="n">
        <v>0.159774585808346</v>
      </c>
      <c r="AH60" s="3" t="b">
        <f aca="false">TRUE()</f>
        <v>1</v>
      </c>
      <c r="AI60" s="3" t="n">
        <v>-0.667734577784376</v>
      </c>
      <c r="AJ60" s="3" t="b">
        <f aca="false">TRUE()</f>
        <v>1</v>
      </c>
      <c r="AK60" s="3" t="n">
        <v>0.995754204588015</v>
      </c>
      <c r="AL60" s="3" t="b">
        <f aca="false">TRUE()</f>
        <v>1</v>
      </c>
      <c r="AM60" s="3" t="n">
        <v>1.955174254906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12</v>
      </c>
      <c r="E61" s="2" t="n">
        <v>3</v>
      </c>
      <c r="F61" s="2" t="n">
        <v>24.2277453179541</v>
      </c>
      <c r="G61" s="2" t="n">
        <v>0.702279202279202</v>
      </c>
      <c r="H61" s="2" t="n">
        <v>0.980940418170999</v>
      </c>
      <c r="I61" s="2" t="n">
        <v>0.136221157889417</v>
      </c>
      <c r="J61" s="2" t="n">
        <v>0.309685509218631</v>
      </c>
      <c r="K61" s="2" t="n">
        <v>4.01023005104909</v>
      </c>
      <c r="L61" s="2" t="n">
        <v>0.546</v>
      </c>
      <c r="M61" s="2" t="n">
        <v>0.121</v>
      </c>
      <c r="N61" s="2" t="n">
        <v>8.691</v>
      </c>
      <c r="O61" s="2" t="s">
        <v>41</v>
      </c>
      <c r="P61" s="2" t="n">
        <v>1300.8</v>
      </c>
      <c r="Q61" s="2" t="n">
        <v>395.8</v>
      </c>
      <c r="R61" s="2" t="n">
        <v>65.699</v>
      </c>
      <c r="S61" s="2" t="n">
        <v>0.779507331533646</v>
      </c>
      <c r="T61" s="2" t="n">
        <v>-1.03415858280731</v>
      </c>
      <c r="U61" s="2" t="n">
        <v>0.699604760067864</v>
      </c>
      <c r="V61" s="2" t="n">
        <v>0.22665846474273</v>
      </c>
      <c r="W61" s="2" t="n">
        <v>0.0483215933201294</v>
      </c>
      <c r="X61" s="2" t="n">
        <v>0.0947732411631844</v>
      </c>
      <c r="Y61" s="2" t="n">
        <v>0.119246735603567</v>
      </c>
      <c r="Z61" s="2" t="n">
        <v>0.142818729410897</v>
      </c>
      <c r="AA61" s="2" t="n">
        <v>0.153397122963254</v>
      </c>
      <c r="AB61" s="2" t="n">
        <v>0.150086222646969</v>
      </c>
      <c r="AC61" s="2" t="n">
        <v>0.118089329391723</v>
      </c>
      <c r="AD61" s="2" t="n">
        <v>0.120649348734334</v>
      </c>
      <c r="AE61" s="2" t="n">
        <v>0.0817642851510044</v>
      </c>
      <c r="AF61" s="2" t="n">
        <v>0.0191749849350667</v>
      </c>
      <c r="AG61" s="2" t="n">
        <v>-0.794403094701199</v>
      </c>
      <c r="AH61" s="3" t="b">
        <f aca="false">TRUE()</f>
        <v>1</v>
      </c>
      <c r="AI61" s="3" t="n">
        <v>-1.96094527360772</v>
      </c>
      <c r="AJ61" s="3" t="b">
        <f aca="false">TRUE()</f>
        <v>1</v>
      </c>
      <c r="AK61" s="3" t="n">
        <v>0.829056845573116</v>
      </c>
      <c r="AL61" s="3" t="b">
        <f aca="false">TRUE()</f>
        <v>1</v>
      </c>
      <c r="AM61" s="3" t="n">
        <v>4.01191164502593</v>
      </c>
      <c r="AN61" s="3" t="b">
        <f aca="false">FALSE()</f>
        <v>0</v>
      </c>
      <c r="AO61" s="3" t="n">
        <v>1</v>
      </c>
      <c r="AP61" s="3" t="n">
        <v>1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14</v>
      </c>
      <c r="E62" s="2" t="n">
        <v>3</v>
      </c>
      <c r="F62" s="2" t="n">
        <v>45</v>
      </c>
      <c r="G62" s="2" t="n">
        <v>0.758998435054773</v>
      </c>
      <c r="H62" s="2" t="n">
        <v>0.980695460593425</v>
      </c>
      <c r="I62" s="2" t="n">
        <v>0.152474365233717</v>
      </c>
      <c r="J62" s="2" t="n">
        <v>0.366510612991474</v>
      </c>
      <c r="K62" s="2" t="n">
        <v>3.71588629383591</v>
      </c>
      <c r="L62" s="2" t="n">
        <v>0.623</v>
      </c>
      <c r="M62" s="2" t="n">
        <v>0.104</v>
      </c>
      <c r="N62" s="2" t="n">
        <v>7.952</v>
      </c>
      <c r="O62" s="2" t="s">
        <v>41</v>
      </c>
      <c r="P62" s="2" t="n">
        <v>756.4</v>
      </c>
      <c r="Q62" s="2" t="n">
        <v>182.3</v>
      </c>
      <c r="R62" s="2" t="n">
        <v>38.2</v>
      </c>
      <c r="S62" s="2" t="n">
        <v>0.372306306860348</v>
      </c>
      <c r="T62" s="2" t="n">
        <v>-0.429644147494091</v>
      </c>
      <c r="U62" s="2" t="n">
        <v>-0.644826180178196</v>
      </c>
      <c r="V62" s="2" t="n">
        <v>0.196131264239856</v>
      </c>
      <c r="W62" s="2" t="n">
        <v>0.0574651184903656</v>
      </c>
      <c r="X62" s="2" t="n">
        <v>0.096092193464846</v>
      </c>
      <c r="Y62" s="2" t="n">
        <v>0.139103591268658</v>
      </c>
      <c r="Z62" s="2" t="n">
        <v>0.147011976919038</v>
      </c>
      <c r="AA62" s="2" t="n">
        <v>0.147739011779936</v>
      </c>
      <c r="AB62" s="2" t="n">
        <v>0.140413542261558</v>
      </c>
      <c r="AC62" s="2" t="n">
        <v>0.11789331552902</v>
      </c>
      <c r="AD62" s="2" t="n">
        <v>0.10369582549542</v>
      </c>
      <c r="AE62" s="2" t="n">
        <v>0.0822881076608065</v>
      </c>
      <c r="AF62" s="2" t="n">
        <v>0.0257624356207178</v>
      </c>
      <c r="AG62" s="2" t="n">
        <v>-0.956739455016991</v>
      </c>
      <c r="AH62" s="3" t="b">
        <f aca="false">TRUE()</f>
        <v>1</v>
      </c>
      <c r="AI62" s="3" t="n">
        <v>-0.965173037823745</v>
      </c>
      <c r="AJ62" s="3" t="b">
        <f aca="false">TRUE()</f>
        <v>1</v>
      </c>
      <c r="AK62" s="3" t="n">
        <v>0.120593069759794</v>
      </c>
      <c r="AL62" s="3" t="b">
        <f aca="false">TRUE()</f>
        <v>1</v>
      </c>
      <c r="AM62" s="3" t="n">
        <v>0.897341867052937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14</v>
      </c>
      <c r="E63" s="2" t="n">
        <v>4</v>
      </c>
      <c r="F63" s="2" t="n">
        <v>36.0273733851036</v>
      </c>
      <c r="G63" s="2" t="n">
        <v>0.67629179331307</v>
      </c>
      <c r="H63" s="2" t="n">
        <v>0.990090215563868</v>
      </c>
      <c r="I63" s="2" t="n">
        <v>0.0980941131245061</v>
      </c>
      <c r="J63" s="2" t="n">
        <v>0.268042298454838</v>
      </c>
      <c r="K63" s="2" t="n">
        <v>5.87183960810139</v>
      </c>
      <c r="L63" s="2" t="n">
        <v>0.644</v>
      </c>
      <c r="M63" s="2" t="n">
        <v>0.094</v>
      </c>
      <c r="N63" s="2" t="n">
        <v>12.603</v>
      </c>
      <c r="O63" s="2" t="s">
        <v>41</v>
      </c>
      <c r="P63" s="2" t="n">
        <v>764.3</v>
      </c>
      <c r="Q63" s="2" t="n">
        <v>273.2</v>
      </c>
      <c r="R63" s="2" t="n">
        <v>38.603</v>
      </c>
      <c r="S63" s="2" t="n">
        <v>0.575455056888235</v>
      </c>
      <c r="T63" s="2" t="n">
        <v>-0.508997635222359</v>
      </c>
      <c r="U63" s="2" t="n">
        <v>-0.68258866476341</v>
      </c>
      <c r="V63" s="2" t="n">
        <v>0.0723107279628079</v>
      </c>
      <c r="W63" s="2" t="n">
        <v>0.0222747556946394</v>
      </c>
      <c r="X63" s="2" t="n">
        <v>0.0372401690402806</v>
      </c>
      <c r="Y63" s="2" t="n">
        <v>0.107463648548383</v>
      </c>
      <c r="Z63" s="2" t="n">
        <v>0.155317876993916</v>
      </c>
      <c r="AA63" s="2" t="n">
        <v>0.15655747758377</v>
      </c>
      <c r="AB63" s="2" t="n">
        <v>0.15052636164967</v>
      </c>
      <c r="AC63" s="2" t="n">
        <v>0.148888112724624</v>
      </c>
      <c r="AD63" s="2" t="n">
        <v>0.142502658276738</v>
      </c>
      <c r="AE63" s="2" t="n">
        <v>0.0832395584944888</v>
      </c>
      <c r="AF63" s="2" t="n">
        <v>0.0182641366881303</v>
      </c>
      <c r="AG63" s="2" t="n">
        <v>0.232311120956789</v>
      </c>
      <c r="AH63" s="3" t="b">
        <f aca="false">TRUE()</f>
        <v>1</v>
      </c>
      <c r="AI63" s="3" t="n">
        <v>-0.693598791700843</v>
      </c>
      <c r="AJ63" s="3" t="b">
        <f aca="false">TRUE()</f>
        <v>1</v>
      </c>
      <c r="AK63" s="3" t="n">
        <v>-0.296150327777454</v>
      </c>
      <c r="AL63" s="3" t="b">
        <f aca="false">TRUE()</f>
        <v>1</v>
      </c>
      <c r="AM63" s="3" t="n">
        <v>0.942538599687005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14</v>
      </c>
      <c r="E64" s="2" t="n">
        <v>5</v>
      </c>
      <c r="F64" s="2" t="n">
        <v>26.565051177078</v>
      </c>
      <c r="G64" s="2" t="n">
        <v>0.812386156648452</v>
      </c>
      <c r="H64" s="2" t="n">
        <v>0.9873809159932</v>
      </c>
      <c r="I64" s="2" t="n">
        <v>0.115890783051405</v>
      </c>
      <c r="J64" s="2" t="n">
        <v>0.343405469706595</v>
      </c>
      <c r="K64" s="2" t="n">
        <v>5.31778917573306</v>
      </c>
      <c r="L64" s="2" t="n">
        <v>0.773</v>
      </c>
      <c r="M64" s="2" t="n">
        <v>0.114</v>
      </c>
      <c r="N64" s="2" t="n">
        <v>11.446</v>
      </c>
      <c r="O64" s="2" t="s">
        <v>41</v>
      </c>
      <c r="P64" s="2" t="n">
        <v>807.8</v>
      </c>
      <c r="Q64" s="2" t="n">
        <v>283.3</v>
      </c>
      <c r="R64" s="2" t="n">
        <v>40.798</v>
      </c>
      <c r="S64" s="2" t="n">
        <v>0.492958726156182</v>
      </c>
      <c r="T64" s="2" t="n">
        <v>-0.0601980194695363</v>
      </c>
      <c r="U64" s="2" t="n">
        <v>-0.809562959543209</v>
      </c>
      <c r="V64" s="2" t="n">
        <v>0.269174045939745</v>
      </c>
      <c r="W64" s="2" t="n">
        <v>0.0861056085555473</v>
      </c>
      <c r="X64" s="2" t="n">
        <v>0.0705337947635829</v>
      </c>
      <c r="Y64" s="2" t="n">
        <v>0.146677622589124</v>
      </c>
      <c r="Z64" s="2" t="n">
        <v>0.178088147603778</v>
      </c>
      <c r="AA64" s="2" t="n">
        <v>0.144949301129504</v>
      </c>
      <c r="AB64" s="2" t="n">
        <v>0.144529663547595</v>
      </c>
      <c r="AC64" s="2" t="n">
        <v>0.127420387901115</v>
      </c>
      <c r="AD64" s="2" t="n">
        <v>0.105018758641066</v>
      </c>
      <c r="AE64" s="2" t="n">
        <v>0.063474520012264</v>
      </c>
      <c r="AF64" s="2" t="n">
        <v>0.01930780381197</v>
      </c>
      <c r="AG64" s="2" t="n">
        <v>-0.0732585689650565</v>
      </c>
      <c r="AH64" s="3" t="b">
        <f aca="false">TRUE()</f>
        <v>1</v>
      </c>
      <c r="AI64" s="3" t="n">
        <v>0.974643005911271</v>
      </c>
      <c r="AJ64" s="3" t="b">
        <f aca="false">TRUE()</f>
        <v>1</v>
      </c>
      <c r="AK64" s="3" t="n">
        <v>0.537336467297043</v>
      </c>
      <c r="AL64" s="3" t="b">
        <f aca="false">TRUE()</f>
        <v>1</v>
      </c>
      <c r="AM64" s="3" t="n">
        <v>1.19140668444422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14</v>
      </c>
      <c r="E65" s="2" t="n">
        <v>6</v>
      </c>
      <c r="F65" s="2" t="n">
        <v>13.2405199151872</v>
      </c>
      <c r="G65" s="2" t="n">
        <v>0.864314789687924</v>
      </c>
      <c r="H65" s="2" t="n">
        <v>0.983183758193901</v>
      </c>
      <c r="I65" s="2" t="n">
        <v>0.200260145678098</v>
      </c>
      <c r="J65" s="2" t="n">
        <v>0.390153300705825</v>
      </c>
      <c r="K65" s="2" t="n">
        <v>4.15846050396599</v>
      </c>
      <c r="L65" s="2" t="n">
        <v>0.706</v>
      </c>
      <c r="M65" s="2" t="n">
        <v>0.089</v>
      </c>
      <c r="N65" s="2" t="n">
        <v>9.051</v>
      </c>
      <c r="O65" s="2" t="s">
        <v>41</v>
      </c>
      <c r="P65" s="2" t="n">
        <v>737.2</v>
      </c>
      <c r="Q65" s="2" t="n">
        <v>261.9</v>
      </c>
      <c r="R65" s="2" t="n">
        <v>37.23</v>
      </c>
      <c r="S65" s="2" t="n">
        <v>0.393774450341277</v>
      </c>
      <c r="T65" s="2" t="n">
        <v>-0.503027582157216</v>
      </c>
      <c r="U65" s="2" t="n">
        <v>-0.70605902825348</v>
      </c>
      <c r="V65" s="2" t="n">
        <v>0.178096180520496</v>
      </c>
      <c r="W65" s="2" t="n">
        <v>0.0132314865817816</v>
      </c>
      <c r="X65" s="2" t="n">
        <v>0.1027765913942</v>
      </c>
      <c r="Y65" s="2" t="n">
        <v>0.138178177128082</v>
      </c>
      <c r="Z65" s="2" t="n">
        <v>0.138018365313472</v>
      </c>
      <c r="AA65" s="2" t="n">
        <v>0.136192693829922</v>
      </c>
      <c r="AB65" s="2" t="n">
        <v>0.141629058710748</v>
      </c>
      <c r="AC65" s="2" t="n">
        <v>0.134924167839173</v>
      </c>
      <c r="AD65" s="2" t="n">
        <v>0.131400837620459</v>
      </c>
      <c r="AE65" s="2" t="n">
        <v>0.0590019278000541</v>
      </c>
      <c r="AF65" s="2" t="n">
        <v>0.01787818036389</v>
      </c>
      <c r="AG65" s="2" t="n">
        <v>-0.712651090030476</v>
      </c>
      <c r="AH65" s="3" t="b">
        <f aca="false">TRUE()</f>
        <v>1</v>
      </c>
      <c r="AI65" s="3" t="n">
        <v>0.10819183970963</v>
      </c>
      <c r="AJ65" s="3" t="b">
        <f aca="false">TRUE()</f>
        <v>1</v>
      </c>
      <c r="AK65" s="3" t="n">
        <v>-0.504522026546078</v>
      </c>
      <c r="AL65" s="3" t="b">
        <f aca="false">TRUE()</f>
        <v>1</v>
      </c>
      <c r="AM65" s="3" t="n">
        <v>0.787496643435962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18</v>
      </c>
      <c r="E66" s="2" t="n">
        <v>1</v>
      </c>
      <c r="F66" s="2" t="n">
        <v>31.7594800848128</v>
      </c>
      <c r="G66" s="2" t="n">
        <v>0.779537149817296</v>
      </c>
      <c r="H66" s="2" t="n">
        <v>0.987559684935256</v>
      </c>
      <c r="I66" s="2" t="n">
        <v>0.150679236063333</v>
      </c>
      <c r="J66" s="2" t="n">
        <v>0.323296116600641</v>
      </c>
      <c r="K66" s="2" t="n">
        <v>4.57837138646069</v>
      </c>
      <c r="L66" s="2" t="n">
        <v>0.685</v>
      </c>
      <c r="M66" s="2" t="n">
        <v>0.102</v>
      </c>
      <c r="N66" s="2" t="n">
        <v>9.83</v>
      </c>
      <c r="O66" s="2" t="s">
        <v>41</v>
      </c>
      <c r="P66" s="2" t="n">
        <v>628.5</v>
      </c>
      <c r="Q66" s="2" t="n">
        <v>263.4</v>
      </c>
      <c r="R66" s="2" t="n">
        <v>31.741</v>
      </c>
      <c r="S66" s="2" t="n">
        <v>0.558078079194364</v>
      </c>
      <c r="T66" s="2" t="n">
        <v>-0.14480395469321</v>
      </c>
      <c r="U66" s="2" t="n">
        <v>-0.938481514420183</v>
      </c>
      <c r="V66" s="2" t="n">
        <v>0.0837827856777695</v>
      </c>
      <c r="W66" s="2" t="n">
        <v>0.00432503083210201</v>
      </c>
      <c r="X66" s="2" t="n">
        <v>0.0393188645408566</v>
      </c>
      <c r="Y66" s="2" t="n">
        <v>0.100880992271831</v>
      </c>
      <c r="Z66" s="2" t="n">
        <v>0.142554333706313</v>
      </c>
      <c r="AA66" s="2" t="n">
        <v>0.158449774235781</v>
      </c>
      <c r="AB66" s="2" t="n">
        <v>0.187994526646331</v>
      </c>
      <c r="AC66" s="2" t="n">
        <v>0.147774261789973</v>
      </c>
      <c r="AD66" s="2" t="n">
        <v>0.123982906123815</v>
      </c>
      <c r="AE66" s="2" t="n">
        <v>0.0830654315524838</v>
      </c>
      <c r="AF66" s="2" t="n">
        <v>0.0159789091326159</v>
      </c>
      <c r="AG66" s="2" t="n">
        <v>-0.481061995134843</v>
      </c>
      <c r="AH66" s="3" t="b">
        <f aca="false">TRUE()</f>
        <v>1</v>
      </c>
      <c r="AI66" s="3" t="n">
        <v>-0.163382406413271</v>
      </c>
      <c r="AJ66" s="3" t="b">
        <f aca="false">TRUE()</f>
        <v>1</v>
      </c>
      <c r="AK66" s="3" t="n">
        <v>0.0372443902523445</v>
      </c>
      <c r="AL66" s="3" t="b">
        <f aca="false">TRUE()</f>
        <v>1</v>
      </c>
      <c r="AM66" s="3" t="n">
        <v>0.165612486812774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18</v>
      </c>
      <c r="E67" s="2" t="n">
        <v>2</v>
      </c>
      <c r="F67" s="2" t="n">
        <v>31.7594800848128</v>
      </c>
      <c r="G67" s="2" t="n">
        <v>0.747884940778342</v>
      </c>
      <c r="H67" s="2" t="n">
        <v>0.992686197301083</v>
      </c>
      <c r="I67" s="2" t="n">
        <v>0.125366869853629</v>
      </c>
      <c r="J67" s="2" t="n">
        <v>0.263251554657196</v>
      </c>
      <c r="K67" s="2" t="n">
        <v>5.95378297643725</v>
      </c>
      <c r="L67" s="2" t="n">
        <v>0.663</v>
      </c>
      <c r="M67" s="2" t="n">
        <v>0.075</v>
      </c>
      <c r="N67" s="2" t="n">
        <v>12.744</v>
      </c>
      <c r="O67" s="2" t="s">
        <v>41</v>
      </c>
      <c r="P67" s="2" t="n">
        <v>672.6</v>
      </c>
      <c r="Q67" s="2" t="n">
        <v>217.9</v>
      </c>
      <c r="R67" s="2" t="n">
        <v>33.969</v>
      </c>
      <c r="S67" s="2" t="n">
        <v>-1</v>
      </c>
      <c r="T67" s="2" t="n">
        <v>-0.813702425050506</v>
      </c>
      <c r="U67" s="2" t="n">
        <v>-0.136174988657916</v>
      </c>
      <c r="V67" s="2" t="n">
        <v>0.042363781112406</v>
      </c>
      <c r="W67" s="2" t="n">
        <v>0.00946913917576242</v>
      </c>
      <c r="X67" s="2" t="n">
        <v>0.027916632761335</v>
      </c>
      <c r="Y67" s="2" t="n">
        <v>0.114873273983809</v>
      </c>
      <c r="Z67" s="2" t="n">
        <v>0.145442169859949</v>
      </c>
      <c r="AA67" s="2" t="n">
        <v>0.151366378136332</v>
      </c>
      <c r="AB67" s="2" t="n">
        <v>0.166153042175278</v>
      </c>
      <c r="AC67" s="2" t="n">
        <v>0.149728331724667</v>
      </c>
      <c r="AD67" s="2" t="n">
        <v>0.135196508892104</v>
      </c>
      <c r="AE67" s="2" t="n">
        <v>0.0925919024939271</v>
      </c>
      <c r="AF67" s="2" t="n">
        <v>0.0167317599725987</v>
      </c>
      <c r="AG67" s="2" t="n">
        <v>0.277504497210479</v>
      </c>
      <c r="AH67" s="3" t="b">
        <f aca="false">TRUE()</f>
        <v>1</v>
      </c>
      <c r="AI67" s="3" t="n">
        <v>-0.447888759494407</v>
      </c>
      <c r="AJ67" s="3" t="b">
        <f aca="false">TRUE()</f>
        <v>1</v>
      </c>
      <c r="AK67" s="3" t="n">
        <v>-1.08796278309823</v>
      </c>
      <c r="AL67" s="3" t="b">
        <f aca="false">TRUE()</f>
        <v>1</v>
      </c>
      <c r="AM67" s="3" t="n">
        <v>0.417913234808014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20</v>
      </c>
      <c r="E68" s="2" t="n">
        <v>0</v>
      </c>
      <c r="F68" s="2" t="n">
        <v>30.3432488842396</v>
      </c>
      <c r="G68" s="2" t="n">
        <v>0.792279411764706</v>
      </c>
      <c r="H68" s="2" t="n">
        <v>0.994484048490239</v>
      </c>
      <c r="I68" s="2" t="n">
        <v>0.119487496831366</v>
      </c>
      <c r="J68" s="2" t="n">
        <v>0.250909744432799</v>
      </c>
      <c r="K68" s="2" t="n">
        <v>7.66477315800965</v>
      </c>
      <c r="L68" s="2" t="n">
        <v>0.771</v>
      </c>
      <c r="M68" s="2" t="n">
        <v>0.082</v>
      </c>
      <c r="N68" s="2" t="n">
        <v>16.115</v>
      </c>
      <c r="O68" s="2" t="s">
        <v>41</v>
      </c>
      <c r="P68" s="2" t="n">
        <v>566.7</v>
      </c>
      <c r="Q68" s="2" t="n">
        <v>206.9</v>
      </c>
      <c r="R68" s="2" t="n">
        <v>28.622</v>
      </c>
      <c r="S68" s="2" t="n">
        <v>0.449816214451126</v>
      </c>
      <c r="T68" s="2" t="n">
        <v>-0.353871794816609</v>
      </c>
      <c r="U68" s="2" t="n">
        <v>-0.999309434016898</v>
      </c>
      <c r="V68" s="2" t="n">
        <v>0.057972642255461</v>
      </c>
      <c r="W68" s="2" t="n">
        <v>0.0180258171575808</v>
      </c>
      <c r="X68" s="2" t="n">
        <v>0.0279594437425529</v>
      </c>
      <c r="Y68" s="2" t="n">
        <v>0.129573350247803</v>
      </c>
      <c r="Z68" s="2" t="n">
        <v>0.158165196126023</v>
      </c>
      <c r="AA68" s="2" t="n">
        <v>0.15201837603495</v>
      </c>
      <c r="AB68" s="2" t="n">
        <v>0.124406166342182</v>
      </c>
      <c r="AC68" s="2" t="n">
        <v>0.154663137543216</v>
      </c>
      <c r="AD68" s="2" t="n">
        <v>0.152527630447954</v>
      </c>
      <c r="AE68" s="2" t="n">
        <v>0.0797032385440561</v>
      </c>
      <c r="AF68" s="2" t="n">
        <v>0.0209834609712618</v>
      </c>
      <c r="AG68" s="2" t="n">
        <v>1.22114917050772</v>
      </c>
      <c r="AH68" s="3" t="b">
        <f aca="false">TRUE()</f>
        <v>1</v>
      </c>
      <c r="AI68" s="3" t="n">
        <v>0.948778791994805</v>
      </c>
      <c r="AJ68" s="3" t="b">
        <f aca="false">TRUE()</f>
        <v>1</v>
      </c>
      <c r="AK68" s="3" t="n">
        <v>-0.796242404822151</v>
      </c>
      <c r="AL68" s="3" t="b">
        <f aca="false">TRUE()</f>
        <v>1</v>
      </c>
      <c r="AM68" s="3" t="n">
        <v>-0.187951826704366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23</v>
      </c>
      <c r="E69" s="2" t="n">
        <v>0</v>
      </c>
      <c r="F69" s="2" t="n">
        <v>17.1027289690524</v>
      </c>
      <c r="G69" s="2" t="n">
        <v>0.848157560355782</v>
      </c>
      <c r="H69" s="2" t="n">
        <v>0.994612217599856</v>
      </c>
      <c r="I69" s="2" t="n">
        <v>0.0816885232709267</v>
      </c>
      <c r="J69" s="2" t="n">
        <v>0.243554046462157</v>
      </c>
      <c r="K69" s="2" t="n">
        <v>7.65153225751937</v>
      </c>
      <c r="L69" s="2" t="n">
        <v>0.765</v>
      </c>
      <c r="M69" s="2" t="n">
        <v>0.113</v>
      </c>
      <c r="N69" s="2" t="n">
        <v>16.071</v>
      </c>
      <c r="O69" s="2" t="s">
        <v>41</v>
      </c>
      <c r="P69" s="2" t="n">
        <v>386</v>
      </c>
      <c r="Q69" s="2" t="n">
        <v>146.3</v>
      </c>
      <c r="R69" s="2" t="n">
        <v>19.497</v>
      </c>
      <c r="S69" s="2" t="n">
        <v>0.479390548727417</v>
      </c>
      <c r="T69" s="2" t="n">
        <v>0.18522472589501</v>
      </c>
      <c r="U69" s="2" t="n">
        <v>-0.551465111695462</v>
      </c>
      <c r="V69" s="2" t="n">
        <v>0.1384916446174</v>
      </c>
      <c r="W69" s="2" t="n">
        <v>0.0602284716839613</v>
      </c>
      <c r="X69" s="2" t="n">
        <v>0.0371293675610529</v>
      </c>
      <c r="Y69" s="2" t="n">
        <v>0.101838646598397</v>
      </c>
      <c r="Z69" s="2" t="n">
        <v>0.193929182590253</v>
      </c>
      <c r="AA69" s="2" t="n">
        <v>0.154748475704064</v>
      </c>
      <c r="AB69" s="2" t="n">
        <v>0.129842040797568</v>
      </c>
      <c r="AC69" s="2" t="n">
        <v>0.14567998151462</v>
      </c>
      <c r="AD69" s="2" t="n">
        <v>0.126281166049035</v>
      </c>
      <c r="AE69" s="2" t="n">
        <v>0.0927396297364825</v>
      </c>
      <c r="AF69" s="2" t="n">
        <v>0.0178115094485283</v>
      </c>
      <c r="AG69" s="2" t="n">
        <v>1.21384655395744</v>
      </c>
      <c r="AH69" s="3" t="b">
        <f aca="false">TRUE()</f>
        <v>1</v>
      </c>
      <c r="AI69" s="3" t="n">
        <v>0.871186150245404</v>
      </c>
      <c r="AJ69" s="3" t="b">
        <f aca="false">TRUE()</f>
        <v>1</v>
      </c>
      <c r="AK69" s="3" t="n">
        <v>0.495662127543318</v>
      </c>
      <c r="AL69" s="3" t="b">
        <f aca="false">TRUE()</f>
        <v>1</v>
      </c>
      <c r="AM69" s="3" t="n">
        <v>-1.22175557189121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24</v>
      </c>
      <c r="E70" s="2" t="n">
        <v>0</v>
      </c>
      <c r="F70" s="2" t="n">
        <v>17.1027289690524</v>
      </c>
      <c r="G70" s="2" t="n">
        <v>0.760456273764259</v>
      </c>
      <c r="H70" s="2" t="n">
        <v>0.989661129871049</v>
      </c>
      <c r="I70" s="2" t="n">
        <v>0.122804740040043</v>
      </c>
      <c r="J70" s="2" t="n">
        <v>0.291797895916684</v>
      </c>
      <c r="K70" s="2" t="n">
        <v>6.01822444352686</v>
      </c>
      <c r="L70" s="2" t="n">
        <v>0.723</v>
      </c>
      <c r="M70" s="2" t="n">
        <v>0.088</v>
      </c>
      <c r="N70" s="2" t="n">
        <v>12.855</v>
      </c>
      <c r="O70" s="2" t="s">
        <v>41</v>
      </c>
      <c r="P70" s="2" t="n">
        <v>713</v>
      </c>
      <c r="Q70" s="2" t="n">
        <v>262.1</v>
      </c>
      <c r="R70" s="2" t="n">
        <v>36.01</v>
      </c>
      <c r="S70" s="2" t="n">
        <v>0.498997808046746</v>
      </c>
      <c r="T70" s="2" t="n">
        <v>-0.258883004032569</v>
      </c>
      <c r="U70" s="2" t="n">
        <v>-0.778056518287325</v>
      </c>
      <c r="V70" s="2" t="n">
        <v>0.095537576779946</v>
      </c>
      <c r="W70" s="2" t="n">
        <v>0.0527070017787712</v>
      </c>
      <c r="X70" s="2" t="n">
        <v>0.0141016831884516</v>
      </c>
      <c r="Y70" s="2" t="n">
        <v>0.110614573224639</v>
      </c>
      <c r="Z70" s="2" t="n">
        <v>0.169775527503419</v>
      </c>
      <c r="AA70" s="2" t="n">
        <v>0.153151581340213</v>
      </c>
      <c r="AB70" s="2" t="n">
        <v>0.136545346873414</v>
      </c>
      <c r="AC70" s="2" t="n">
        <v>0.137065368438707</v>
      </c>
      <c r="AD70" s="2" t="n">
        <v>0.144133232642368</v>
      </c>
      <c r="AE70" s="2" t="n">
        <v>0.0920299781135369</v>
      </c>
      <c r="AF70" s="2" t="n">
        <v>0.0425827086752516</v>
      </c>
      <c r="AG70" s="2" t="n">
        <v>0.313045231349987</v>
      </c>
      <c r="AH70" s="3" t="b">
        <f aca="false">TRUE()</f>
        <v>1</v>
      </c>
      <c r="AI70" s="3" t="n">
        <v>0.328037657999599</v>
      </c>
      <c r="AJ70" s="3" t="b">
        <f aca="false">TRUE()</f>
        <v>1</v>
      </c>
      <c r="AK70" s="3" t="n">
        <v>-0.546196366299803</v>
      </c>
      <c r="AL70" s="3" t="b">
        <f aca="false">TRUE()</f>
        <v>1</v>
      </c>
      <c r="AM70" s="3" t="n">
        <v>0.6490458928354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25</v>
      </c>
      <c r="E71" s="2" t="n">
        <v>0</v>
      </c>
      <c r="F71" s="2" t="n">
        <v>21.3706222693432</v>
      </c>
      <c r="G71" s="2" t="n">
        <v>0.718601895734597</v>
      </c>
      <c r="H71" s="2" t="n">
        <v>0.991445656041971</v>
      </c>
      <c r="I71" s="2" t="n">
        <v>0.0912357967724334</v>
      </c>
      <c r="J71" s="2" t="n">
        <v>0.251253030870528</v>
      </c>
      <c r="K71" s="2" t="n">
        <v>7.26644045998362</v>
      </c>
      <c r="L71" s="2" t="n">
        <v>0.736</v>
      </c>
      <c r="M71" s="2" t="n">
        <v>0.069</v>
      </c>
      <c r="N71" s="2" t="n">
        <v>15.35</v>
      </c>
      <c r="O71" s="2" t="s">
        <v>41</v>
      </c>
      <c r="P71" s="2" t="n">
        <v>624.4</v>
      </c>
      <c r="Q71" s="2" t="n">
        <v>219.9</v>
      </c>
      <c r="R71" s="2" t="n">
        <v>31.535</v>
      </c>
      <c r="S71" s="2" t="n">
        <v>0.427496072609832</v>
      </c>
      <c r="T71" s="2" t="n">
        <v>-0.453475604420514</v>
      </c>
      <c r="U71" s="2" t="n">
        <v>-0.871852843360993</v>
      </c>
      <c r="V71" s="2" t="n">
        <v>0.0584490801496779</v>
      </c>
      <c r="W71" s="2" t="n">
        <v>0.0144100837672899</v>
      </c>
      <c r="X71" s="2" t="n">
        <v>0.0415454880564335</v>
      </c>
      <c r="Y71" s="2" t="n">
        <v>0.133276469210871</v>
      </c>
      <c r="Z71" s="2" t="n">
        <v>0.143553873789391</v>
      </c>
      <c r="AA71" s="2" t="n">
        <v>0.149864125305267</v>
      </c>
      <c r="AB71" s="2" t="n">
        <v>0.146310626108717</v>
      </c>
      <c r="AC71" s="2" t="n">
        <v>0.149284411024253</v>
      </c>
      <c r="AD71" s="2" t="n">
        <v>0.143682333354116</v>
      </c>
      <c r="AE71" s="2" t="n">
        <v>0.0794133706908349</v>
      </c>
      <c r="AF71" s="2" t="n">
        <v>0.013069302460116</v>
      </c>
      <c r="AG71" s="2" t="n">
        <v>1.00146086794426</v>
      </c>
      <c r="AH71" s="3" t="b">
        <f aca="false">TRUE()</f>
        <v>1</v>
      </c>
      <c r="AI71" s="3" t="n">
        <v>0.496155048456634</v>
      </c>
      <c r="AJ71" s="3" t="b">
        <f aca="false">TRUE()</f>
        <v>1</v>
      </c>
      <c r="AK71" s="3" t="n">
        <v>-1.33800882162057</v>
      </c>
      <c r="AL71" s="3" t="b">
        <f aca="false">TRUE()</f>
        <v>1</v>
      </c>
      <c r="AM71" s="3" t="n">
        <v>0.142155954686232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26</v>
      </c>
      <c r="E72" s="2" t="n">
        <v>8</v>
      </c>
      <c r="F72" s="2" t="n">
        <v>26.565051177078</v>
      </c>
      <c r="G72" s="2" t="n">
        <v>0.746317512274959</v>
      </c>
      <c r="H72" s="2" t="n">
        <v>0.990470194781959</v>
      </c>
      <c r="I72" s="2" t="n">
        <v>0.080359478532766</v>
      </c>
      <c r="J72" s="2" t="n">
        <v>0.264069450283864</v>
      </c>
      <c r="K72" s="2" t="n">
        <v>6.23362467056442</v>
      </c>
      <c r="L72" s="2" t="n">
        <v>0.665</v>
      </c>
      <c r="M72" s="2" t="n">
        <v>0.082</v>
      </c>
      <c r="N72" s="2" t="n">
        <v>13.114</v>
      </c>
      <c r="O72" s="2" t="s">
        <v>41</v>
      </c>
      <c r="P72" s="2" t="n">
        <v>538.2</v>
      </c>
      <c r="Q72" s="2" t="n">
        <v>177.6</v>
      </c>
      <c r="R72" s="2" t="n">
        <v>27.181</v>
      </c>
      <c r="S72" s="2" t="n">
        <v>0.415257941519435</v>
      </c>
      <c r="T72" s="2" t="n">
        <v>-0.538616863940473</v>
      </c>
      <c r="U72" s="2" t="n">
        <v>-0.448692217744223</v>
      </c>
      <c r="V72" s="2" t="n">
        <v>0.0803238956962096</v>
      </c>
      <c r="W72" s="2" t="n">
        <v>0.0205528803112028</v>
      </c>
      <c r="X72" s="2" t="n">
        <v>0.10692083687387</v>
      </c>
      <c r="Y72" s="2" t="n">
        <v>0.138998686091513</v>
      </c>
      <c r="Z72" s="2" t="n">
        <v>0.135592989185073</v>
      </c>
      <c r="AA72" s="2" t="n">
        <v>0.123483936273991</v>
      </c>
      <c r="AB72" s="2" t="n">
        <v>0.119286362709264</v>
      </c>
      <c r="AC72" s="2" t="n">
        <v>0.137587795045512</v>
      </c>
      <c r="AD72" s="2" t="n">
        <v>0.14624537997418</v>
      </c>
      <c r="AE72" s="2" t="n">
        <v>0.0796036347037132</v>
      </c>
      <c r="AF72" s="2" t="n">
        <v>0.0122803791428846</v>
      </c>
      <c r="AG72" s="2" t="n">
        <v>0.431842685046777</v>
      </c>
      <c r="AH72" s="3" t="b">
        <f aca="false">TRUE()</f>
        <v>1</v>
      </c>
      <c r="AI72" s="3" t="n">
        <v>-0.42202454557794</v>
      </c>
      <c r="AJ72" s="3" t="b">
        <f aca="false">TRUE()</f>
        <v>1</v>
      </c>
      <c r="AK72" s="3" t="n">
        <v>-0.796242404822151</v>
      </c>
      <c r="AL72" s="3" t="b">
        <f aca="false">TRUE()</f>
        <v>1</v>
      </c>
      <c r="AM72" s="3" t="n">
        <v>-0.351003330510813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27</v>
      </c>
      <c r="E73" s="2" t="n">
        <v>0</v>
      </c>
      <c r="F73" s="2" t="n">
        <v>27.8972710309476</v>
      </c>
      <c r="G73" s="2" t="n">
        <v>0.787234042553192</v>
      </c>
      <c r="H73" s="2" t="n">
        <v>0.993864587627761</v>
      </c>
      <c r="I73" s="2" t="n">
        <v>0.08348865162193</v>
      </c>
      <c r="J73" s="2" t="n">
        <v>0.265629748488533</v>
      </c>
      <c r="K73" s="2" t="n">
        <v>6.83355381726201</v>
      </c>
      <c r="L73" s="2" t="n">
        <v>0.722</v>
      </c>
      <c r="M73" s="2" t="n">
        <v>0.075</v>
      </c>
      <c r="N73" s="2" t="n">
        <v>14.481</v>
      </c>
      <c r="O73" s="2" t="s">
        <v>41</v>
      </c>
      <c r="P73" s="2" t="n">
        <v>590.3</v>
      </c>
      <c r="Q73" s="2" t="n">
        <v>220.8</v>
      </c>
      <c r="R73" s="2" t="n">
        <v>29.814</v>
      </c>
      <c r="S73" s="2" t="n">
        <v>0.471811788455041</v>
      </c>
      <c r="T73" s="2" t="n">
        <v>-0.396140506157757</v>
      </c>
      <c r="U73" s="2" t="n">
        <v>-0.88016139024323</v>
      </c>
      <c r="V73" s="2" t="n">
        <v>0.0705618529359408</v>
      </c>
      <c r="W73" s="2" t="n">
        <v>0.00375414437068156</v>
      </c>
      <c r="X73" s="2" t="n">
        <v>0.0251747406010928</v>
      </c>
      <c r="Y73" s="2" t="n">
        <v>0.110492981703387</v>
      </c>
      <c r="Z73" s="2" t="n">
        <v>0.156423197355999</v>
      </c>
      <c r="AA73" s="2" t="n">
        <v>0.154060407407821</v>
      </c>
      <c r="AB73" s="2" t="n">
        <v>0.163167068593921</v>
      </c>
      <c r="AC73" s="2" t="n">
        <v>0.150805087373171</v>
      </c>
      <c r="AD73" s="2" t="n">
        <v>0.144713447037709</v>
      </c>
      <c r="AE73" s="2" t="n">
        <v>0.0829657044247812</v>
      </c>
      <c r="AF73" s="2" t="n">
        <v>0.0121973655021173</v>
      </c>
      <c r="AG73" s="2" t="n">
        <v>0.762715386558525</v>
      </c>
      <c r="AH73" s="3" t="b">
        <f aca="false">TRUE()</f>
        <v>1</v>
      </c>
      <c r="AI73" s="3" t="n">
        <v>0.315105551041365</v>
      </c>
      <c r="AJ73" s="3" t="b">
        <f aca="false">TRUE()</f>
        <v>1</v>
      </c>
      <c r="AK73" s="3" t="n">
        <v>-1.08796278309823</v>
      </c>
      <c r="AL73" s="3" t="b">
        <f aca="false">TRUE()</f>
        <v>1</v>
      </c>
      <c r="AM73" s="3" t="n">
        <v>-0.0529337393418339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28</v>
      </c>
      <c r="E74" s="2" t="n">
        <v>0</v>
      </c>
      <c r="F74" s="2" t="n">
        <v>18.9246444160512</v>
      </c>
      <c r="G74" s="2" t="n">
        <v>0.74907063197026</v>
      </c>
      <c r="H74" s="2" t="n">
        <v>0.981351700336035</v>
      </c>
      <c r="I74" s="2" t="n">
        <v>0.129280810412767</v>
      </c>
      <c r="J74" s="2" t="n">
        <v>0.348134472039654</v>
      </c>
      <c r="K74" s="2" t="n">
        <v>4.91412627512519</v>
      </c>
      <c r="L74" s="2" t="n">
        <v>0.737</v>
      </c>
      <c r="M74" s="2" t="n">
        <v>0.096</v>
      </c>
      <c r="N74" s="2" t="n">
        <v>10.66</v>
      </c>
      <c r="O74" s="2" t="s">
        <v>41</v>
      </c>
      <c r="P74" s="2" t="n">
        <v>632.2</v>
      </c>
      <c r="Q74" s="2" t="n">
        <v>249.7</v>
      </c>
      <c r="R74" s="2" t="n">
        <v>31.927</v>
      </c>
      <c r="S74" s="2" t="n">
        <v>0.42580041994439</v>
      </c>
      <c r="T74" s="2" t="n">
        <v>-0.38366056346183</v>
      </c>
      <c r="U74" s="2" t="n">
        <v>-1.05428518365339</v>
      </c>
      <c r="V74" s="2" t="n">
        <v>0.0262765650229109</v>
      </c>
      <c r="W74" s="2" t="n">
        <v>0.0262765650229109</v>
      </c>
      <c r="X74" s="2" t="n">
        <v>0.0206803228086158</v>
      </c>
      <c r="Y74" s="2" t="n">
        <v>0.103315135049218</v>
      </c>
      <c r="Z74" s="2" t="n">
        <v>0.148986817503311</v>
      </c>
      <c r="AA74" s="2" t="n">
        <v>0.152205216432674</v>
      </c>
      <c r="AB74" s="2" t="n">
        <v>0.146746499595547</v>
      </c>
      <c r="AC74" s="2" t="n">
        <v>0.142518774874944</v>
      </c>
      <c r="AD74" s="2" t="n">
        <v>0.135525216279009</v>
      </c>
      <c r="AE74" s="2" t="n">
        <v>0.106586510037457</v>
      </c>
      <c r="AF74" s="2" t="n">
        <v>0.043435507419224</v>
      </c>
      <c r="AG74" s="2" t="n">
        <v>-0.29588658288871</v>
      </c>
      <c r="AH74" s="3" t="b">
        <f aca="false">TRUE()</f>
        <v>1</v>
      </c>
      <c r="AI74" s="3" t="n">
        <v>0.509087155414867</v>
      </c>
      <c r="AJ74" s="3" t="b">
        <f aca="false">TRUE()</f>
        <v>1</v>
      </c>
      <c r="AK74" s="3" t="n">
        <v>-0.212801648270004</v>
      </c>
      <c r="AL74" s="3" t="b">
        <f aca="false">TRUE()</f>
        <v>1</v>
      </c>
      <c r="AM74" s="3" t="n">
        <v>0.186780576780628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29</v>
      </c>
      <c r="E75" s="2" t="n">
        <v>0</v>
      </c>
      <c r="F75" s="2" t="n">
        <v>17.1027289690524</v>
      </c>
      <c r="G75" s="2" t="n">
        <v>0.71792828685259</v>
      </c>
      <c r="H75" s="2" t="n">
        <v>0.989711535727696</v>
      </c>
      <c r="I75" s="2" t="n">
        <v>0.0993065122754832</v>
      </c>
      <c r="J75" s="2" t="n">
        <v>0.276861943205214</v>
      </c>
      <c r="K75" s="2" t="n">
        <v>5.91180261966271</v>
      </c>
      <c r="L75" s="2" t="n">
        <v>0.719</v>
      </c>
      <c r="M75" s="2" t="n">
        <v>0.071</v>
      </c>
      <c r="N75" s="2" t="n">
        <v>12.616</v>
      </c>
      <c r="O75" s="2" t="s">
        <v>41</v>
      </c>
      <c r="P75" s="2" t="n">
        <v>142.1</v>
      </c>
      <c r="Q75" s="2" t="n">
        <v>107.8</v>
      </c>
      <c r="R75" s="2" t="n">
        <v>7.179</v>
      </c>
      <c r="S75" s="2" t="n">
        <v>0.4863404341126</v>
      </c>
      <c r="T75" s="2" t="n">
        <v>1.22021804078914</v>
      </c>
      <c r="U75" s="2" t="n">
        <v>0.510620332299594</v>
      </c>
      <c r="V75" s="2" t="n">
        <v>0.00539100316890706</v>
      </c>
      <c r="W75" s="2" t="n">
        <v>0.0322801974527036</v>
      </c>
      <c r="X75" s="2" t="n">
        <v>0.0253477377525157</v>
      </c>
      <c r="Y75" s="2" t="n">
        <v>0.0630311913404974</v>
      </c>
      <c r="Z75" s="2" t="n">
        <v>0.226344481546461</v>
      </c>
      <c r="AA75" s="2" t="n">
        <v>0.163072329810958</v>
      </c>
      <c r="AB75" s="2" t="n">
        <v>0.0739466190366321</v>
      </c>
      <c r="AC75" s="2" t="n">
        <v>0.270530388167923</v>
      </c>
      <c r="AD75" s="2" t="n">
        <v>0.137689752744157</v>
      </c>
      <c r="AE75" s="2" t="n">
        <v>0.0349507151376504</v>
      </c>
      <c r="AF75" s="2" t="n">
        <v>0.00508678446320552</v>
      </c>
      <c r="AG75" s="2" t="n">
        <v>0.254351506340007</v>
      </c>
      <c r="AH75" s="3" t="b">
        <f aca="false">TRUE()</f>
        <v>1</v>
      </c>
      <c r="AI75" s="3" t="n">
        <v>0.276309230166665</v>
      </c>
      <c r="AJ75" s="3" t="b">
        <f aca="false">TRUE()</f>
        <v>1</v>
      </c>
      <c r="AK75" s="3" t="n">
        <v>-1.25466014211312</v>
      </c>
      <c r="AL75" s="3" t="b">
        <f aca="false">TRUE()</f>
        <v>1</v>
      </c>
      <c r="AM75" s="3" t="n">
        <v>-2.6171331781506</v>
      </c>
      <c r="AN75" s="3" t="b">
        <f aca="false">FALSE()</f>
        <v>0</v>
      </c>
      <c r="AO75" s="3" t="n">
        <v>0</v>
      </c>
      <c r="AP75" s="3" t="n">
        <v>1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30</v>
      </c>
      <c r="E76" s="2" t="n">
        <v>0</v>
      </c>
      <c r="F76" s="2" t="n">
        <v>17.1027289690524</v>
      </c>
      <c r="G76" s="2" t="n">
        <v>0.847905282331512</v>
      </c>
      <c r="H76" s="2" t="n">
        <v>0.990326131721109</v>
      </c>
      <c r="I76" s="2" t="n">
        <v>0.124489184640668</v>
      </c>
      <c r="J76" s="2" t="n">
        <v>0.321669233519304</v>
      </c>
      <c r="K76" s="2" t="n">
        <v>5.4612252210436</v>
      </c>
      <c r="L76" s="2" t="n">
        <v>0.782</v>
      </c>
      <c r="M76" s="2" t="n">
        <v>0.095</v>
      </c>
      <c r="N76" s="2" t="n">
        <v>11.813</v>
      </c>
      <c r="O76" s="2" t="s">
        <v>41</v>
      </c>
      <c r="P76" s="2" t="n">
        <v>611.9</v>
      </c>
      <c r="Q76" s="2" t="n">
        <v>238.5</v>
      </c>
      <c r="R76" s="2" t="n">
        <v>30.906</v>
      </c>
      <c r="S76" s="2" t="n">
        <v>0.411847584871047</v>
      </c>
      <c r="T76" s="2" t="n">
        <v>-0.317036990329444</v>
      </c>
      <c r="U76" s="2" t="n">
        <v>-0.781313137799144</v>
      </c>
      <c r="V76" s="2" t="n">
        <v>0.089222178124364</v>
      </c>
      <c r="W76" s="2" t="n">
        <v>0.0690105390181774</v>
      </c>
      <c r="X76" s="2" t="n">
        <v>0.0934179700545422</v>
      </c>
      <c r="Y76" s="2" t="n">
        <v>0.14096507657005</v>
      </c>
      <c r="Z76" s="2" t="n">
        <v>0.135958031883838</v>
      </c>
      <c r="AA76" s="2" t="n">
        <v>0.123516286744786</v>
      </c>
      <c r="AB76" s="2" t="n">
        <v>0.149716507744198</v>
      </c>
      <c r="AC76" s="2" t="n">
        <v>0.157453475131744</v>
      </c>
      <c r="AD76" s="2" t="n">
        <v>0.127526671137426</v>
      </c>
      <c r="AE76" s="2" t="n">
        <v>0.0603519276900274</v>
      </c>
      <c r="AF76" s="2" t="n">
        <v>0.0110940530433889</v>
      </c>
      <c r="AG76" s="2" t="n">
        <v>0.00584922579254999</v>
      </c>
      <c r="AH76" s="3" t="b">
        <f aca="false">TRUE()</f>
        <v>1</v>
      </c>
      <c r="AI76" s="3" t="n">
        <v>1.09103196853537</v>
      </c>
      <c r="AJ76" s="3" t="b">
        <f aca="false">TRUE()</f>
        <v>1</v>
      </c>
      <c r="AK76" s="3" t="n">
        <v>-0.254475988023729</v>
      </c>
      <c r="AL76" s="3" t="b">
        <f aca="false">TRUE()</f>
        <v>1</v>
      </c>
      <c r="AM76" s="3" t="n">
        <v>0.0706421372272635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31</v>
      </c>
      <c r="E77" s="2" t="n">
        <v>0</v>
      </c>
      <c r="F77" s="2" t="n">
        <v>17.1027289690524</v>
      </c>
      <c r="G77" s="2" t="n">
        <v>0.878048780487805</v>
      </c>
      <c r="H77" s="2" t="n">
        <v>0.977282244384873</v>
      </c>
      <c r="I77" s="2" t="n">
        <v>0.220868084290794</v>
      </c>
      <c r="J77" s="2" t="n">
        <v>0.449439810203257</v>
      </c>
      <c r="K77" s="2" t="n">
        <v>3.61511511683945</v>
      </c>
      <c r="L77" s="2" t="n">
        <v>0.798</v>
      </c>
      <c r="M77" s="2" t="n">
        <v>0.11</v>
      </c>
      <c r="N77" s="2" t="n">
        <v>8.103</v>
      </c>
      <c r="O77" s="2" t="s">
        <v>41</v>
      </c>
      <c r="P77" s="2" t="n">
        <v>597.9</v>
      </c>
      <c r="Q77" s="2" t="n">
        <v>201.5</v>
      </c>
      <c r="R77" s="2" t="n">
        <v>30.196</v>
      </c>
      <c r="S77" s="2" t="n">
        <v>0.440998242767702</v>
      </c>
      <c r="T77" s="2" t="n">
        <v>-0.163623376545807</v>
      </c>
      <c r="U77" s="2" t="n">
        <v>-1.08264084977061</v>
      </c>
      <c r="V77" s="2" t="n">
        <v>0.0472895141305993</v>
      </c>
      <c r="W77" s="2" t="n">
        <v>0.0472895141305993</v>
      </c>
      <c r="X77" s="2" t="n">
        <v>0.0204483926496806</v>
      </c>
      <c r="Y77" s="2" t="n">
        <v>0.109025232522943</v>
      </c>
      <c r="Z77" s="2" t="n">
        <v>0.151064615495591</v>
      </c>
      <c r="AA77" s="2" t="n">
        <v>0.151057454473259</v>
      </c>
      <c r="AB77" s="2" t="n">
        <v>0.16025805296607</v>
      </c>
      <c r="AC77" s="2" t="n">
        <v>0.13569701993917</v>
      </c>
      <c r="AD77" s="2" t="n">
        <v>0.12055886935065</v>
      </c>
      <c r="AE77" s="2" t="n">
        <v>0.104821860446049</v>
      </c>
      <c r="AF77" s="2" t="n">
        <v>0.0470685021565882</v>
      </c>
      <c r="AG77" s="2" t="n">
        <v>-1.01231673735254</v>
      </c>
      <c r="AH77" s="3" t="b">
        <f aca="false">TRUE()</f>
        <v>1</v>
      </c>
      <c r="AI77" s="3" t="n">
        <v>1.29794567986711</v>
      </c>
      <c r="AJ77" s="3" t="b">
        <f aca="false">TRUE()</f>
        <v>1</v>
      </c>
      <c r="AK77" s="3" t="n">
        <v>0.370639108282143</v>
      </c>
      <c r="AL77" s="3" t="b">
        <f aca="false">TRUE()</f>
        <v>1</v>
      </c>
      <c r="AM77" s="3" t="n">
        <v>-0.00945333832678105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1</v>
      </c>
      <c r="E78" s="2" t="n">
        <v>1</v>
      </c>
      <c r="F78" s="2" t="n">
        <v>27.8972710309476</v>
      </c>
      <c r="G78" s="2" t="n">
        <v>0.700854700854701</v>
      </c>
      <c r="H78" s="2" t="n">
        <v>0.990431073505689</v>
      </c>
      <c r="I78" s="2" t="n">
        <v>0.0979598824059705</v>
      </c>
      <c r="J78" s="2" t="n">
        <v>0.272757231918966</v>
      </c>
      <c r="K78" s="2" t="n">
        <v>5.6522590339336</v>
      </c>
      <c r="L78" s="2" t="n">
        <v>0.653</v>
      </c>
      <c r="M78" s="2" t="n">
        <v>0.084</v>
      </c>
      <c r="N78" s="2" t="n">
        <v>12.095</v>
      </c>
      <c r="O78" s="2" t="s">
        <v>41</v>
      </c>
      <c r="P78" s="2" t="n">
        <v>456.9</v>
      </c>
      <c r="Q78" s="2" t="n">
        <v>164.1</v>
      </c>
      <c r="R78" s="2" t="n">
        <v>23.195</v>
      </c>
      <c r="S78" s="2" t="n">
        <v>0.542998319196711</v>
      </c>
      <c r="T78" s="2" t="n">
        <v>-0.453065694014546</v>
      </c>
      <c r="U78" s="2" t="n">
        <v>-0.925185798160484</v>
      </c>
      <c r="V78" s="2" t="n">
        <v>0.0621122318300952</v>
      </c>
      <c r="W78" s="2" t="n">
        <v>0.0168422424371946</v>
      </c>
      <c r="X78" s="2" t="n">
        <v>0.0352089014286982</v>
      </c>
      <c r="Y78" s="2" t="n">
        <v>0.130925822412354</v>
      </c>
      <c r="Z78" s="2" t="n">
        <v>0.153894544312605</v>
      </c>
      <c r="AA78" s="2" t="n">
        <v>0.136895211746594</v>
      </c>
      <c r="AB78" s="2" t="n">
        <v>0.125944527251736</v>
      </c>
      <c r="AC78" s="2" t="n">
        <v>0.122189790897148</v>
      </c>
      <c r="AD78" s="2" t="n">
        <v>0.122867788529443</v>
      </c>
      <c r="AE78" s="2" t="n">
        <v>0.117810666371691</v>
      </c>
      <c r="AF78" s="2" t="n">
        <v>0.0542627470497315</v>
      </c>
      <c r="AG78" s="2" t="n">
        <v>0.11120812375399</v>
      </c>
      <c r="AH78" s="3" t="b">
        <f aca="false">TRUE()</f>
        <v>1</v>
      </c>
      <c r="AI78" s="3" t="n">
        <v>-0.577209829076742</v>
      </c>
      <c r="AJ78" s="3" t="b">
        <f aca="false">TRUE()</f>
        <v>1</v>
      </c>
      <c r="AK78" s="3" t="n">
        <v>-0.712893725314702</v>
      </c>
      <c r="AL78" s="3" t="b">
        <f aca="false">TRUE()</f>
        <v>1</v>
      </c>
      <c r="AM78" s="3" t="n">
        <v>-0.816129199263944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3</v>
      </c>
      <c r="E79" s="2" t="n">
        <v>0</v>
      </c>
      <c r="F79" s="2" t="n">
        <v>17.1027289690524</v>
      </c>
      <c r="G79" s="2" t="n">
        <v>0.824420677361854</v>
      </c>
      <c r="H79" s="2" t="n">
        <v>0.988638653609281</v>
      </c>
      <c r="I79" s="2" t="n">
        <v>0.143767892929691</v>
      </c>
      <c r="J79" s="2" t="n">
        <v>0.32293284503989</v>
      </c>
      <c r="K79" s="2" t="n">
        <v>5.52580543264317</v>
      </c>
      <c r="L79" s="2" t="n">
        <v>0.752</v>
      </c>
      <c r="M79" s="2" t="n">
        <v>0.091</v>
      </c>
      <c r="N79" s="2" t="n">
        <v>11.807</v>
      </c>
      <c r="O79" s="2" t="s">
        <v>41</v>
      </c>
      <c r="P79" s="2" t="n">
        <v>456.5</v>
      </c>
      <c r="Q79" s="2" t="n">
        <v>165.9</v>
      </c>
      <c r="R79" s="2" t="n">
        <v>23.174</v>
      </c>
      <c r="S79" s="2" t="n">
        <v>0.49084368453228</v>
      </c>
      <c r="T79" s="2" t="n">
        <v>-0.310433870608462</v>
      </c>
      <c r="U79" s="2" t="n">
        <v>-0.839370410427268</v>
      </c>
      <c r="V79" s="2" t="n">
        <v>0.00509060800579753</v>
      </c>
      <c r="W79" s="2" t="n">
        <v>0.0522823114936737</v>
      </c>
      <c r="X79" s="2" t="n">
        <v>0.0527426642885295</v>
      </c>
      <c r="Y79" s="2" t="n">
        <v>0.114234499826467</v>
      </c>
      <c r="Z79" s="2" t="n">
        <v>0.137112220407948</v>
      </c>
      <c r="AA79" s="2" t="n">
        <v>0.141063344127519</v>
      </c>
      <c r="AB79" s="2" t="n">
        <v>0.161833588179509</v>
      </c>
      <c r="AC79" s="2" t="n">
        <v>0.155523322809701</v>
      </c>
      <c r="AD79" s="2" t="n">
        <v>0.151780181303924</v>
      </c>
      <c r="AE79" s="2" t="n">
        <v>0.0730887545057169</v>
      </c>
      <c r="AF79" s="2" t="n">
        <v>0.0126214245506868</v>
      </c>
      <c r="AG79" s="2" t="n">
        <v>0.0414664802529681</v>
      </c>
      <c r="AH79" s="3" t="b">
        <f aca="false">TRUE()</f>
        <v>1</v>
      </c>
      <c r="AI79" s="3" t="n">
        <v>0.703068759788369</v>
      </c>
      <c r="AJ79" s="3" t="b">
        <f aca="false">TRUE()</f>
        <v>1</v>
      </c>
      <c r="AK79" s="3" t="n">
        <v>-0.421173347038628</v>
      </c>
      <c r="AL79" s="3" t="b">
        <f aca="false">TRUE()</f>
        <v>1</v>
      </c>
      <c r="AM79" s="3" t="n">
        <v>-0.818417641422631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4</v>
      </c>
      <c r="E80" s="2" t="n">
        <v>0</v>
      </c>
      <c r="F80" s="2" t="n">
        <v>26.565051177078</v>
      </c>
      <c r="G80" s="2" t="n">
        <v>0.665183156453269</v>
      </c>
      <c r="H80" s="2" t="n">
        <v>0.99399981518921</v>
      </c>
      <c r="I80" s="2" t="n">
        <v>0.0580292839984148</v>
      </c>
      <c r="J80" s="2" t="n">
        <v>0.192847366093068</v>
      </c>
      <c r="K80" s="2" t="n">
        <v>10.6027858157569</v>
      </c>
      <c r="L80" s="2" t="n">
        <v>0.832</v>
      </c>
      <c r="M80" s="2" t="n">
        <v>0.122</v>
      </c>
      <c r="N80" s="2" t="n">
        <v>22.261</v>
      </c>
      <c r="O80" s="2" t="s">
        <v>41</v>
      </c>
      <c r="P80" s="2" t="n">
        <v>227</v>
      </c>
      <c r="Q80" s="2" t="n">
        <v>89.5</v>
      </c>
      <c r="R80" s="2" t="n">
        <v>11.523</v>
      </c>
      <c r="S80" s="2" t="n">
        <v>0.509926048274911</v>
      </c>
      <c r="T80" s="2" t="n">
        <v>0.264943278486378</v>
      </c>
      <c r="U80" s="2" t="n">
        <v>-0.283875645155189</v>
      </c>
      <c r="V80" s="2" t="n">
        <v>0.201452694163292</v>
      </c>
      <c r="W80" s="2" t="n">
        <v>0.093606819136103</v>
      </c>
      <c r="X80" s="2" t="n">
        <v>0.027467734929741</v>
      </c>
      <c r="Y80" s="2" t="n">
        <v>0.133097042604659</v>
      </c>
      <c r="Z80" s="2" t="n">
        <v>0.212007415448007</v>
      </c>
      <c r="AA80" s="2" t="n">
        <v>0.137832507622918</v>
      </c>
      <c r="AB80" s="2" t="n">
        <v>0.111138280921356</v>
      </c>
      <c r="AC80" s="2" t="n">
        <v>0.141339583242712</v>
      </c>
      <c r="AD80" s="2" t="n">
        <v>0.127767750034238</v>
      </c>
      <c r="AE80" s="2" t="n">
        <v>0.0898467490776024</v>
      </c>
      <c r="AF80" s="2" t="n">
        <v>0.0195029361187677</v>
      </c>
      <c r="AG80" s="2" t="n">
        <v>2.84152082688691</v>
      </c>
      <c r="AH80" s="3" t="b">
        <f aca="false">FALSE()</f>
        <v>0</v>
      </c>
      <c r="AI80" s="3" t="n">
        <v>1.73763731644704</v>
      </c>
      <c r="AJ80" s="3" t="b">
        <f aca="false">TRUE()</f>
        <v>1</v>
      </c>
      <c r="AK80" s="3" t="n">
        <v>0.870731185326841</v>
      </c>
      <c r="AL80" s="3" t="b">
        <f aca="false">TRUE()</f>
        <v>1</v>
      </c>
      <c r="AM80" s="3" t="n">
        <v>-2.13141132996929</v>
      </c>
      <c r="AN80" s="3" t="b">
        <f aca="false">TRUE()</f>
        <v>1</v>
      </c>
      <c r="AO80" s="3" t="n">
        <v>0</v>
      </c>
      <c r="AP80" s="3" t="n">
        <v>1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5</v>
      </c>
      <c r="E81" s="2" t="n">
        <v>0</v>
      </c>
      <c r="F81" s="2" t="n">
        <v>9.46232220802563</v>
      </c>
      <c r="G81" s="2" t="n">
        <v>0.885924563017479</v>
      </c>
      <c r="H81" s="2" t="n">
        <v>0.99367387303315</v>
      </c>
      <c r="I81" s="2" t="n">
        <v>0.0911756158224243</v>
      </c>
      <c r="J81" s="2" t="n">
        <v>0.291649041879623</v>
      </c>
      <c r="K81" s="2" t="n">
        <v>6.11508573946151</v>
      </c>
      <c r="L81" s="2" t="n">
        <v>0.728</v>
      </c>
      <c r="M81" s="2" t="n">
        <v>0.067</v>
      </c>
      <c r="N81" s="2" t="n">
        <v>13.036</v>
      </c>
      <c r="O81" s="2" t="s">
        <v>41</v>
      </c>
      <c r="P81" s="2" t="n">
        <v>381.3</v>
      </c>
      <c r="Q81" s="2" t="n">
        <v>154.6</v>
      </c>
      <c r="R81" s="2" t="n">
        <v>19.355</v>
      </c>
      <c r="S81" s="2" t="n">
        <v>-1</v>
      </c>
      <c r="T81" s="2" t="n">
        <v>-0.279229026567107</v>
      </c>
      <c r="U81" s="2" t="n">
        <v>-1.19041586805723</v>
      </c>
      <c r="V81" s="2" t="n">
        <v>0.0740979332291677</v>
      </c>
      <c r="W81" s="2" t="n">
        <v>0.0281336873683292</v>
      </c>
      <c r="X81" s="2" t="n">
        <v>0.0400685256199492</v>
      </c>
      <c r="Y81" s="2" t="n">
        <v>0.114568165367734</v>
      </c>
      <c r="Z81" s="2" t="n">
        <v>0.152293821975881</v>
      </c>
      <c r="AA81" s="2" t="n">
        <v>0.158845281572698</v>
      </c>
      <c r="AB81" s="2" t="n">
        <v>0.145440690955186</v>
      </c>
      <c r="AC81" s="2" t="n">
        <v>0.14771946645391</v>
      </c>
      <c r="AD81" s="2" t="n">
        <v>0.153213635746492</v>
      </c>
      <c r="AE81" s="2" t="n">
        <v>0.0718555452346596</v>
      </c>
      <c r="AF81" s="2" t="n">
        <v>0.01599486707349</v>
      </c>
      <c r="AG81" s="2" t="n">
        <v>0.36646613752573</v>
      </c>
      <c r="AH81" s="3" t="b">
        <f aca="false">TRUE()</f>
        <v>1</v>
      </c>
      <c r="AI81" s="3" t="n">
        <v>0.392698192790766</v>
      </c>
      <c r="AJ81" s="3" t="b">
        <f aca="false">TRUE()</f>
        <v>1</v>
      </c>
      <c r="AK81" s="3" t="n">
        <v>-1.42135750112802</v>
      </c>
      <c r="AL81" s="3" t="b">
        <f aca="false">TRUE()</f>
        <v>1</v>
      </c>
      <c r="AM81" s="3" t="n">
        <v>-1.24864476725578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6</v>
      </c>
      <c r="E82" s="2" t="n">
        <v>0</v>
      </c>
      <c r="F82" s="2" t="n">
        <v>26.565051177078</v>
      </c>
      <c r="G82" s="2" t="n">
        <v>0.753724802804557</v>
      </c>
      <c r="H82" s="2" t="n">
        <v>0.992728766480531</v>
      </c>
      <c r="I82" s="2" t="n">
        <v>0.105612076434437</v>
      </c>
      <c r="J82" s="2" t="n">
        <v>0.262783669290973</v>
      </c>
      <c r="K82" s="2" t="n">
        <v>5.92921701523217</v>
      </c>
      <c r="L82" s="2" t="n">
        <v>0.66</v>
      </c>
      <c r="M82" s="2" t="n">
        <v>0.067</v>
      </c>
      <c r="N82" s="2" t="n">
        <v>12.584</v>
      </c>
      <c r="O82" s="2" t="s">
        <v>41</v>
      </c>
      <c r="P82" s="2" t="n">
        <v>157</v>
      </c>
      <c r="Q82" s="2" t="n">
        <v>80.4</v>
      </c>
      <c r="R82" s="2" t="n">
        <v>7.967</v>
      </c>
      <c r="S82" s="2" t="n">
        <v>-1</v>
      </c>
      <c r="T82" s="2" t="n">
        <v>0.37139472477133</v>
      </c>
      <c r="U82" s="2" t="n">
        <v>-0.895314941700352</v>
      </c>
      <c r="V82" s="2" t="n">
        <v>0.0872460451889463</v>
      </c>
      <c r="W82" s="2" t="n">
        <v>0.0755473897978388</v>
      </c>
      <c r="X82" s="2" t="n">
        <v>0.0142554673744615</v>
      </c>
      <c r="Y82" s="2" t="n">
        <v>0.0713749382520447</v>
      </c>
      <c r="Z82" s="2" t="n">
        <v>0.22033943690906</v>
      </c>
      <c r="AA82" s="2" t="n">
        <v>0.180909266815725</v>
      </c>
      <c r="AB82" s="2" t="n">
        <v>0.0832874016251383</v>
      </c>
      <c r="AC82" s="2" t="n">
        <v>0.1412689255012</v>
      </c>
      <c r="AD82" s="2" t="n">
        <v>0.211087227410566</v>
      </c>
      <c r="AE82" s="2" t="n">
        <v>0.0678305915168184</v>
      </c>
      <c r="AF82" s="2" t="n">
        <v>0.00964674459498605</v>
      </c>
      <c r="AG82" s="2" t="n">
        <v>0.26395588735563</v>
      </c>
      <c r="AH82" s="3" t="b">
        <f aca="false">TRUE()</f>
        <v>1</v>
      </c>
      <c r="AI82" s="3" t="n">
        <v>-0.486685080369107</v>
      </c>
      <c r="AJ82" s="3" t="b">
        <f aca="false">TRUE()</f>
        <v>1</v>
      </c>
      <c r="AK82" s="3" t="n">
        <v>-1.42135750112802</v>
      </c>
      <c r="AL82" s="3" t="b">
        <f aca="false">TRUE()</f>
        <v>1</v>
      </c>
      <c r="AM82" s="3" t="n">
        <v>-2.53188870773951</v>
      </c>
      <c r="AN82" s="3" t="b">
        <f aca="false">FALSE()</f>
        <v>0</v>
      </c>
      <c r="AO82" s="3" t="n">
        <v>0</v>
      </c>
      <c r="AP82" s="3" t="n">
        <v>1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7</v>
      </c>
      <c r="E83" s="2" t="n">
        <v>0</v>
      </c>
      <c r="F83" s="2" t="n">
        <v>46.8476102659946</v>
      </c>
      <c r="G83" s="2" t="n">
        <v>0.592339780053091</v>
      </c>
      <c r="H83" s="2" t="n">
        <v>0.99023272705102</v>
      </c>
      <c r="I83" s="2" t="n">
        <v>0.0765158575283289</v>
      </c>
      <c r="J83" s="2" t="n">
        <v>0.199530505037379</v>
      </c>
      <c r="K83" s="2" t="n">
        <v>9.41647272664457</v>
      </c>
      <c r="L83" s="2" t="n">
        <v>0.757</v>
      </c>
      <c r="M83" s="2" t="n">
        <v>0.076</v>
      </c>
      <c r="N83" s="2" t="n">
        <v>19.647</v>
      </c>
      <c r="O83" s="2" t="s">
        <v>41</v>
      </c>
      <c r="P83" s="2" t="n">
        <v>608.1</v>
      </c>
      <c r="Q83" s="2" t="n">
        <v>214.1</v>
      </c>
      <c r="R83" s="2" t="n">
        <v>30.869</v>
      </c>
      <c r="S83" s="2" t="n">
        <v>0.465299495350478</v>
      </c>
      <c r="T83" s="2" t="n">
        <v>-0.274238487280625</v>
      </c>
      <c r="U83" s="2" t="n">
        <v>-0.812861099257459</v>
      </c>
      <c r="V83" s="2" t="n">
        <v>0.0163804820356266</v>
      </c>
      <c r="W83" s="2" t="n">
        <v>0.0293381392827774</v>
      </c>
      <c r="X83" s="2" t="n">
        <v>0.0394843395699639</v>
      </c>
      <c r="Y83" s="2" t="n">
        <v>0.107059295223825</v>
      </c>
      <c r="Z83" s="2" t="n">
        <v>0.147038583352821</v>
      </c>
      <c r="AA83" s="2" t="n">
        <v>0.154729299914338</v>
      </c>
      <c r="AB83" s="2" t="n">
        <v>0.121406434895343</v>
      </c>
      <c r="AC83" s="2" t="n">
        <v>0.154176622957481</v>
      </c>
      <c r="AD83" s="2" t="n">
        <v>0.157818085649124</v>
      </c>
      <c r="AE83" s="2" t="n">
        <v>0.107484553736863</v>
      </c>
      <c r="AF83" s="2" t="n">
        <v>0.0108027847002404</v>
      </c>
      <c r="AG83" s="2" t="n">
        <v>2.18724586992905</v>
      </c>
      <c r="AH83" s="3" t="b">
        <f aca="false">TRUE()</f>
        <v>1</v>
      </c>
      <c r="AI83" s="3" t="n">
        <v>0.767729294579536</v>
      </c>
      <c r="AJ83" s="3" t="b">
        <f aca="false">TRUE()</f>
        <v>1</v>
      </c>
      <c r="AK83" s="3" t="n">
        <v>-1.0462884433445</v>
      </c>
      <c r="AL83" s="3" t="b">
        <f aca="false">TRUE()</f>
        <v>1</v>
      </c>
      <c r="AM83" s="3" t="n">
        <v>0.0489019367197374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8</v>
      </c>
      <c r="E84" s="2" t="n">
        <v>0</v>
      </c>
      <c r="F84" s="2" t="n">
        <v>56.3099324740202</v>
      </c>
      <c r="G84" s="2" t="n">
        <v>0.575401488444967</v>
      </c>
      <c r="H84" s="2" t="n">
        <v>0.964075556721499</v>
      </c>
      <c r="I84" s="2" t="n">
        <v>0.103622653252961</v>
      </c>
      <c r="J84" s="2" t="n">
        <v>0.273149359266013</v>
      </c>
      <c r="K84" s="2" t="n">
        <v>7.60972824677453</v>
      </c>
      <c r="L84" s="2" t="n">
        <v>0.815</v>
      </c>
      <c r="M84" s="2" t="n">
        <v>0.174</v>
      </c>
      <c r="N84" s="2" t="n">
        <v>16.231</v>
      </c>
      <c r="O84" s="2" t="s">
        <v>41</v>
      </c>
      <c r="P84" s="2" t="n">
        <v>231</v>
      </c>
      <c r="Q84" s="2" t="n">
        <v>105.6</v>
      </c>
      <c r="R84" s="2" t="n">
        <v>11.727</v>
      </c>
      <c r="S84" s="2" t="n">
        <v>0.475301764963436</v>
      </c>
      <c r="T84" s="2" t="n">
        <v>0.570707133007569</v>
      </c>
      <c r="U84" s="2" t="n">
        <v>0.0137144454964204</v>
      </c>
      <c r="V84" s="2" t="n">
        <v>0.341496996838858</v>
      </c>
      <c r="W84" s="2" t="n">
        <v>0.170551890714867</v>
      </c>
      <c r="X84" s="2" t="n">
        <v>0.0399488115128846</v>
      </c>
      <c r="Y84" s="2" t="n">
        <v>0.140274861339483</v>
      </c>
      <c r="Z84" s="2" t="n">
        <v>0.239962754470719</v>
      </c>
      <c r="AA84" s="2" t="n">
        <v>0.146309763262208</v>
      </c>
      <c r="AB84" s="2" t="n">
        <v>0.101531712713709</v>
      </c>
      <c r="AC84" s="2" t="n">
        <v>0.130157372944496</v>
      </c>
      <c r="AD84" s="2" t="n">
        <v>0.124417014393076</v>
      </c>
      <c r="AE84" s="2" t="n">
        <v>0.063087280878319</v>
      </c>
      <c r="AF84" s="2" t="n">
        <v>0.0143104284851069</v>
      </c>
      <c r="AG84" s="2" t="n">
        <v>1.19079082138417</v>
      </c>
      <c r="AH84" s="3" t="b">
        <f aca="false">TRUE()</f>
        <v>1</v>
      </c>
      <c r="AI84" s="3" t="n">
        <v>1.51779149815708</v>
      </c>
      <c r="AJ84" s="3" t="b">
        <f aca="false">TRUE()</f>
        <v>1</v>
      </c>
      <c r="AK84" s="3" t="n">
        <v>3.03779685252053</v>
      </c>
      <c r="AL84" s="3" t="b">
        <f aca="false">FALSE()</f>
        <v>0</v>
      </c>
      <c r="AM84" s="3" t="n">
        <v>-2.10852690838242</v>
      </c>
      <c r="AN84" s="3" t="b">
        <f aca="false">TRUE()</f>
        <v>1</v>
      </c>
      <c r="AO84" s="3" t="n">
        <v>1</v>
      </c>
      <c r="AP84" s="3" t="n">
        <v>1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10</v>
      </c>
      <c r="E85" s="2" t="n">
        <v>1</v>
      </c>
      <c r="F85" s="2" t="n">
        <v>27.8972710309476</v>
      </c>
      <c r="G85" s="2" t="n">
        <v>0.880571909167368</v>
      </c>
      <c r="H85" s="2" t="n">
        <v>0.995168604580909</v>
      </c>
      <c r="I85" s="2" t="n">
        <v>0.0723243165873327</v>
      </c>
      <c r="J85" s="2" t="n">
        <v>0.235978807590998</v>
      </c>
      <c r="K85" s="2" t="n">
        <v>6.95145014488035</v>
      </c>
      <c r="L85" s="2" t="n">
        <v>0.684</v>
      </c>
      <c r="M85" s="2" t="n">
        <v>0.072</v>
      </c>
      <c r="N85" s="2" t="n">
        <v>14.577</v>
      </c>
      <c r="O85" s="2" t="s">
        <v>41</v>
      </c>
      <c r="P85" s="2" t="n">
        <v>360.6</v>
      </c>
      <c r="Q85" s="2" t="n">
        <v>124.4</v>
      </c>
      <c r="R85" s="2" t="n">
        <v>18.307</v>
      </c>
      <c r="S85" s="2" t="n">
        <v>0.485692366777705</v>
      </c>
      <c r="T85" s="2" t="n">
        <v>-0.583948913928489</v>
      </c>
      <c r="U85" s="2" t="n">
        <v>-0.778138087052096</v>
      </c>
      <c r="V85" s="2" t="n">
        <v>0.0118387248168543</v>
      </c>
      <c r="W85" s="2" t="n">
        <v>0.010317095742302</v>
      </c>
      <c r="X85" s="2" t="n">
        <v>0.0505507754817783</v>
      </c>
      <c r="Y85" s="2" t="n">
        <v>0.119013602217169</v>
      </c>
      <c r="Z85" s="2" t="n">
        <v>0.134791643301611</v>
      </c>
      <c r="AA85" s="2" t="n">
        <v>0.140839335861687</v>
      </c>
      <c r="AB85" s="2" t="n">
        <v>0.149940318823084</v>
      </c>
      <c r="AC85" s="2" t="n">
        <v>0.145170237338111</v>
      </c>
      <c r="AD85" s="2" t="n">
        <v>0.142239717767135</v>
      </c>
      <c r="AE85" s="2" t="n">
        <v>0.0906801910890431</v>
      </c>
      <c r="AF85" s="2" t="n">
        <v>0.0267741781203821</v>
      </c>
      <c r="AG85" s="2" t="n">
        <v>0.827737525642986</v>
      </c>
      <c r="AH85" s="3" t="b">
        <f aca="false">TRUE()</f>
        <v>1</v>
      </c>
      <c r="AI85" s="3" t="n">
        <v>-0.176314513371505</v>
      </c>
      <c r="AJ85" s="3" t="b">
        <f aca="false">TRUE()</f>
        <v>1</v>
      </c>
      <c r="AK85" s="3" t="n">
        <v>-1.2129858023594</v>
      </c>
      <c r="AL85" s="3" t="b">
        <f aca="false">TRUE()</f>
        <v>1</v>
      </c>
      <c r="AM85" s="3" t="n">
        <v>-1.36707164896784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12</v>
      </c>
      <c r="E86" s="2" t="n">
        <v>1</v>
      </c>
      <c r="F86" s="2" t="n">
        <v>18.434948822922</v>
      </c>
      <c r="G86" s="2" t="n">
        <v>0.87300252312868</v>
      </c>
      <c r="H86" s="2" t="n">
        <v>0.991673856626597</v>
      </c>
      <c r="I86" s="2" t="n">
        <v>0.11145409406604</v>
      </c>
      <c r="J86" s="2" t="n">
        <v>0.299734166583269</v>
      </c>
      <c r="K86" s="2" t="n">
        <v>6.00170219773511</v>
      </c>
      <c r="L86" s="2" t="n">
        <v>0.769</v>
      </c>
      <c r="M86" s="2" t="n">
        <v>0.09</v>
      </c>
      <c r="N86" s="2" t="n">
        <v>12.889</v>
      </c>
      <c r="O86" s="2" t="s">
        <v>41</v>
      </c>
      <c r="P86" s="2" t="n">
        <v>484.3</v>
      </c>
      <c r="Q86" s="2" t="n">
        <v>322.6</v>
      </c>
      <c r="R86" s="2" t="n">
        <v>24.583</v>
      </c>
      <c r="S86" s="2" t="n">
        <v>0.634034828784106</v>
      </c>
      <c r="T86" s="2" t="n">
        <v>1.15657228277336</v>
      </c>
      <c r="U86" s="2" t="n">
        <v>0.991778279925563</v>
      </c>
      <c r="V86" s="2" t="n">
        <v>0.46588184014815</v>
      </c>
      <c r="W86" s="2" t="n">
        <v>0.198881429644374</v>
      </c>
      <c r="X86" s="2" t="n">
        <v>0.106519074919223</v>
      </c>
      <c r="Y86" s="2" t="n">
        <v>0.156421219627332</v>
      </c>
      <c r="Z86" s="2" t="n">
        <v>0.277104124468065</v>
      </c>
      <c r="AA86" s="2" t="n">
        <v>0.0903096619756507</v>
      </c>
      <c r="AB86" s="2" t="n">
        <v>0.162525544207382</v>
      </c>
      <c r="AC86" s="2" t="n">
        <v>0.128564857804096</v>
      </c>
      <c r="AD86" s="2" t="n">
        <v>0.0390441758829392</v>
      </c>
      <c r="AE86" s="2" t="n">
        <v>0.0280857702625458</v>
      </c>
      <c r="AF86" s="2" t="n">
        <v>0.0114255708527667</v>
      </c>
      <c r="AG86" s="2" t="n">
        <v>0.303932888450409</v>
      </c>
      <c r="AH86" s="3" t="b">
        <f aca="false">TRUE()</f>
        <v>1</v>
      </c>
      <c r="AI86" s="3" t="n">
        <v>0.922914578078338</v>
      </c>
      <c r="AJ86" s="3" t="b">
        <f aca="false">TRUE()</f>
        <v>1</v>
      </c>
      <c r="AK86" s="3" t="n">
        <v>-0.462847686792353</v>
      </c>
      <c r="AL86" s="3" t="b">
        <f aca="false">TRUE()</f>
        <v>1</v>
      </c>
      <c r="AM86" s="3" t="n">
        <v>-0.659370911393885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12</v>
      </c>
      <c r="E87" s="2" t="n">
        <v>2</v>
      </c>
      <c r="F87" s="2" t="n">
        <v>26.565051177078</v>
      </c>
      <c r="G87" s="2" t="n">
        <v>0.89607390300231</v>
      </c>
      <c r="H87" s="2" t="n">
        <v>0.958943589440017</v>
      </c>
      <c r="I87" s="2" t="n">
        <v>0.257032748885142</v>
      </c>
      <c r="J87" s="2" t="n">
        <v>0.549654115295661</v>
      </c>
      <c r="K87" s="2" t="n">
        <v>2.53249260437571</v>
      </c>
      <c r="L87" s="2" t="n">
        <v>0.705</v>
      </c>
      <c r="M87" s="2" t="n">
        <v>0.116</v>
      </c>
      <c r="N87" s="2" t="n">
        <v>5.818</v>
      </c>
      <c r="O87" s="2" t="s">
        <v>41</v>
      </c>
      <c r="P87" s="2" t="n">
        <v>849.1</v>
      </c>
      <c r="Q87" s="2" t="n">
        <v>246</v>
      </c>
      <c r="R87" s="2" t="n">
        <v>43.103</v>
      </c>
      <c r="S87" s="2" t="n">
        <v>0.317033886392021</v>
      </c>
      <c r="T87" s="2" t="n">
        <v>-1.11960791063781</v>
      </c>
      <c r="U87" s="2" t="n">
        <v>0.587511018655123</v>
      </c>
      <c r="V87" s="2" t="n">
        <v>0.275094695317756</v>
      </c>
      <c r="W87" s="2" t="n">
        <v>0.0753963341797862</v>
      </c>
      <c r="X87" s="2" t="n">
        <v>0.110924800817926</v>
      </c>
      <c r="Y87" s="2" t="n">
        <v>0.131586250147995</v>
      </c>
      <c r="Z87" s="2" t="n">
        <v>0.14878076515973</v>
      </c>
      <c r="AA87" s="2" t="n">
        <v>0.14780543025785</v>
      </c>
      <c r="AB87" s="2" t="n">
        <v>0.133032179586827</v>
      </c>
      <c r="AC87" s="2" t="n">
        <v>0.120433808774528</v>
      </c>
      <c r="AD87" s="2" t="n">
        <v>0.114610952698582</v>
      </c>
      <c r="AE87" s="2" t="n">
        <v>0.0710705698300798</v>
      </c>
      <c r="AF87" s="2" t="n">
        <v>0.0217552427264822</v>
      </c>
      <c r="AG87" s="2" t="n">
        <v>-1.60940430575648</v>
      </c>
      <c r="AH87" s="3" t="b">
        <f aca="false">TRUE()</f>
        <v>1</v>
      </c>
      <c r="AI87" s="3" t="n">
        <v>0.0952597327513965</v>
      </c>
      <c r="AJ87" s="3" t="b">
        <f aca="false">TRUE()</f>
        <v>1</v>
      </c>
      <c r="AK87" s="3" t="n">
        <v>0.620685146804492</v>
      </c>
      <c r="AL87" s="3" t="b">
        <f aca="false">TRUE()</f>
        <v>1</v>
      </c>
      <c r="AM87" s="3" t="n">
        <v>1.42768833732865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12</v>
      </c>
      <c r="E88" s="2" t="n">
        <v>3</v>
      </c>
      <c r="F88" s="2" t="n">
        <v>27.8972710309476</v>
      </c>
      <c r="G88" s="2" t="n">
        <v>0.690255220417633</v>
      </c>
      <c r="H88" s="2" t="n">
        <v>0.971549981450039</v>
      </c>
      <c r="I88" s="2" t="n">
        <v>0.145631974071015</v>
      </c>
      <c r="J88" s="2" t="n">
        <v>0.36361926332123</v>
      </c>
      <c r="K88" s="2" t="n">
        <v>4.05835273397092</v>
      </c>
      <c r="L88" s="2" t="n">
        <v>0.68</v>
      </c>
      <c r="M88" s="2" t="n">
        <v>0.107</v>
      </c>
      <c r="N88" s="2" t="n">
        <v>8.957</v>
      </c>
      <c r="O88" s="2" t="s">
        <v>41</v>
      </c>
      <c r="P88" s="2" t="n">
        <v>715.4</v>
      </c>
      <c r="Q88" s="2" t="n">
        <v>315.5</v>
      </c>
      <c r="R88" s="2" t="n">
        <v>36.313</v>
      </c>
      <c r="S88" s="2" t="n">
        <v>0.533730325008774</v>
      </c>
      <c r="T88" s="2" t="n">
        <v>-0.105777126608526</v>
      </c>
      <c r="U88" s="2" t="n">
        <v>-0.945934805911332</v>
      </c>
      <c r="V88" s="2" t="n">
        <v>0.087368961338878</v>
      </c>
      <c r="W88" s="2" t="n">
        <v>0.0043211999047208</v>
      </c>
      <c r="X88" s="2" t="n">
        <v>0.0442214133372985</v>
      </c>
      <c r="Y88" s="2" t="n">
        <v>0.107354457757865</v>
      </c>
      <c r="Z88" s="2" t="n">
        <v>0.12096182716296</v>
      </c>
      <c r="AA88" s="2" t="n">
        <v>0.17453726858008</v>
      </c>
      <c r="AB88" s="2" t="n">
        <v>0.190518678949662</v>
      </c>
      <c r="AC88" s="2" t="n">
        <v>0.161383920427217</v>
      </c>
      <c r="AD88" s="2" t="n">
        <v>0.128082804238601</v>
      </c>
      <c r="AE88" s="2" t="n">
        <v>0.0617233587318927</v>
      </c>
      <c r="AF88" s="2" t="n">
        <v>0.011216270814424</v>
      </c>
      <c r="AG88" s="2" t="n">
        <v>-0.76786249038153</v>
      </c>
      <c r="AH88" s="3" t="b">
        <f aca="false">TRUE()</f>
        <v>1</v>
      </c>
      <c r="AI88" s="3" t="n">
        <v>-0.228042941204438</v>
      </c>
      <c r="AJ88" s="3" t="b">
        <f aca="false">TRUE()</f>
        <v>1</v>
      </c>
      <c r="AK88" s="3" t="n">
        <v>0.245616089020969</v>
      </c>
      <c r="AL88" s="3" t="b">
        <f aca="false">TRUE()</f>
        <v>1</v>
      </c>
      <c r="AM88" s="3" t="n">
        <v>0.662776545787521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14</v>
      </c>
      <c r="E89" s="2" t="n">
        <v>0</v>
      </c>
      <c r="F89" s="2" t="n">
        <v>15.2551187030578</v>
      </c>
      <c r="G89" s="2" t="n">
        <v>0.876132930513595</v>
      </c>
      <c r="H89" s="2" t="n">
        <v>0.985270835819006</v>
      </c>
      <c r="I89" s="2" t="n">
        <v>0.159109222051076</v>
      </c>
      <c r="J89" s="2" t="n">
        <v>0.367368773193385</v>
      </c>
      <c r="K89" s="2" t="n">
        <v>4.90876335176666</v>
      </c>
      <c r="L89" s="2" t="n">
        <v>0.848</v>
      </c>
      <c r="M89" s="2" t="n">
        <v>0.129</v>
      </c>
      <c r="N89" s="2" t="n">
        <v>10.657</v>
      </c>
      <c r="O89" s="2" t="s">
        <v>41</v>
      </c>
      <c r="P89" s="2" t="n">
        <v>776.9</v>
      </c>
      <c r="Q89" s="2" t="n">
        <v>308.8</v>
      </c>
      <c r="R89" s="2" t="n">
        <v>39.435</v>
      </c>
      <c r="S89" s="2" t="n">
        <v>0.454190585269347</v>
      </c>
      <c r="T89" s="2" t="n">
        <v>-0.335411737814484</v>
      </c>
      <c r="U89" s="2" t="n">
        <v>-1.07381691733716</v>
      </c>
      <c r="V89" s="2" t="n">
        <v>0.0124356420206929</v>
      </c>
      <c r="W89" s="2" t="n">
        <v>0.0124356420206929</v>
      </c>
      <c r="X89" s="2" t="n">
        <v>0.0164563333458506</v>
      </c>
      <c r="Y89" s="2" t="n">
        <v>0.0841975481819972</v>
      </c>
      <c r="Z89" s="2" t="n">
        <v>0.160963845220539</v>
      </c>
      <c r="AA89" s="2" t="n">
        <v>0.164732348884549</v>
      </c>
      <c r="AB89" s="2" t="n">
        <v>0.150264804791604</v>
      </c>
      <c r="AC89" s="2" t="n">
        <v>0.14914229271618</v>
      </c>
      <c r="AD89" s="2" t="n">
        <v>0.148902579678191</v>
      </c>
      <c r="AE89" s="2" t="n">
        <v>0.103666952166672</v>
      </c>
      <c r="AF89" s="2" t="n">
        <v>0.021673295014417</v>
      </c>
      <c r="AG89" s="2" t="n">
        <v>-0.298844340399582</v>
      </c>
      <c r="AH89" s="3" t="b">
        <f aca="false">TRUE()</f>
        <v>1</v>
      </c>
      <c r="AI89" s="3" t="n">
        <v>1.94455102777878</v>
      </c>
      <c r="AJ89" s="3" t="b">
        <f aca="false">TRUE()</f>
        <v>1</v>
      </c>
      <c r="AK89" s="3" t="n">
        <v>1.16245156360291</v>
      </c>
      <c r="AL89" s="3" t="b">
        <f aca="false">TRUE()</f>
        <v>1</v>
      </c>
      <c r="AM89" s="3" t="n">
        <v>1.01462452768565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15</v>
      </c>
      <c r="E90" s="2" t="n">
        <v>3</v>
      </c>
      <c r="F90" s="2" t="n">
        <v>18.434948822922</v>
      </c>
      <c r="G90" s="2" t="n">
        <v>0.927083333333333</v>
      </c>
      <c r="H90" s="2" t="n">
        <v>0.975110083840328</v>
      </c>
      <c r="I90" s="2" t="n">
        <v>0.260143065843502</v>
      </c>
      <c r="J90" s="2" t="n">
        <v>0.474055144155084</v>
      </c>
      <c r="K90" s="2" t="n">
        <v>3.08130824425782</v>
      </c>
      <c r="L90" s="2" t="n">
        <v>0.628</v>
      </c>
      <c r="M90" s="2" t="n">
        <v>0.112</v>
      </c>
      <c r="N90" s="2" t="n">
        <v>6.78</v>
      </c>
      <c r="O90" s="2" t="s">
        <v>41</v>
      </c>
      <c r="P90" s="2" t="n">
        <v>971.1</v>
      </c>
      <c r="Q90" s="2" t="n">
        <v>234.1</v>
      </c>
      <c r="R90" s="2" t="n">
        <v>49.293</v>
      </c>
      <c r="S90" s="2" t="n">
        <v>0.514084868966383</v>
      </c>
      <c r="T90" s="2" t="n">
        <v>-0.663329134779474</v>
      </c>
      <c r="U90" s="2" t="n">
        <v>-0.160062111818866</v>
      </c>
      <c r="V90" s="2" t="n">
        <v>0.0331339923391574</v>
      </c>
      <c r="W90" s="2" t="n">
        <v>0.0125945547737019</v>
      </c>
      <c r="X90" s="2" t="n">
        <v>0.0679284645601353</v>
      </c>
      <c r="Y90" s="2" t="n">
        <v>0.124234004494869</v>
      </c>
      <c r="Z90" s="2" t="n">
        <v>0.140405059377962</v>
      </c>
      <c r="AA90" s="2" t="n">
        <v>0.1281990551837</v>
      </c>
      <c r="AB90" s="2" t="n">
        <v>0.135876716466132</v>
      </c>
      <c r="AC90" s="2" t="n">
        <v>0.15247649487823</v>
      </c>
      <c r="AD90" s="2" t="n">
        <v>0.140124234216488</v>
      </c>
      <c r="AE90" s="2" t="n">
        <v>0.0866020653116507</v>
      </c>
      <c r="AF90" s="2" t="n">
        <v>0.0241539055108328</v>
      </c>
      <c r="AG90" s="2" t="n">
        <v>-1.30672170665411</v>
      </c>
      <c r="AH90" s="3" t="b">
        <f aca="false">TRUE()</f>
        <v>1</v>
      </c>
      <c r="AI90" s="3" t="n">
        <v>-0.900512503032578</v>
      </c>
      <c r="AJ90" s="3" t="b">
        <f aca="false">TRUE()</f>
        <v>1</v>
      </c>
      <c r="AK90" s="3" t="n">
        <v>0.453987787789593</v>
      </c>
      <c r="AL90" s="3" t="b">
        <f aca="false">TRUE()</f>
        <v>1</v>
      </c>
      <c r="AM90" s="3" t="n">
        <v>2.12566319572818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16</v>
      </c>
      <c r="E91" s="2" t="n">
        <v>2</v>
      </c>
      <c r="F91" s="2" t="n">
        <v>29.7448812969422</v>
      </c>
      <c r="G91" s="2" t="n">
        <v>0.784810126582278</v>
      </c>
      <c r="H91" s="2" t="n">
        <v>0.991957164526839</v>
      </c>
      <c r="I91" s="2" t="n">
        <v>0.117331824871552</v>
      </c>
      <c r="J91" s="2" t="n">
        <v>0.278430983093977</v>
      </c>
      <c r="K91" s="2" t="n">
        <v>4.92929707413384</v>
      </c>
      <c r="L91" s="2" t="n">
        <v>0.578</v>
      </c>
      <c r="M91" s="2" t="n">
        <v>0.067</v>
      </c>
      <c r="N91" s="2" t="n">
        <v>10.453</v>
      </c>
      <c r="O91" s="2" t="s">
        <v>41</v>
      </c>
      <c r="P91" s="2" t="n">
        <v>840.1</v>
      </c>
      <c r="Q91" s="2" t="n">
        <v>266.3</v>
      </c>
      <c r="R91" s="2" t="n">
        <v>42.646</v>
      </c>
      <c r="S91" s="2" t="n">
        <v>0.470578180552875</v>
      </c>
      <c r="T91" s="2" t="n">
        <v>-0.291618966767707</v>
      </c>
      <c r="U91" s="2" t="n">
        <v>-0.997749785866903</v>
      </c>
      <c r="V91" s="2" t="n">
        <v>0.0221762911743471</v>
      </c>
      <c r="W91" s="2" t="n">
        <v>0.00983514121895734</v>
      </c>
      <c r="X91" s="2" t="n">
        <v>0.0305375697057614</v>
      </c>
      <c r="Y91" s="2" t="n">
        <v>0.0979999741543032</v>
      </c>
      <c r="Z91" s="2" t="n">
        <v>0.14369596738597</v>
      </c>
      <c r="AA91" s="2" t="n">
        <v>0.156111318810836</v>
      </c>
      <c r="AB91" s="2" t="n">
        <v>0.164131270634573</v>
      </c>
      <c r="AC91" s="2" t="n">
        <v>0.163485822906662</v>
      </c>
      <c r="AD91" s="2" t="n">
        <v>0.128669538324799</v>
      </c>
      <c r="AE91" s="2" t="n">
        <v>0.0788085622619176</v>
      </c>
      <c r="AF91" s="2" t="n">
        <v>0.036559975815178</v>
      </c>
      <c r="AG91" s="2" t="n">
        <v>-0.287519589420039</v>
      </c>
      <c r="AH91" s="3" t="b">
        <f aca="false">TRUE()</f>
        <v>1</v>
      </c>
      <c r="AI91" s="3" t="n">
        <v>-1.54711785094425</v>
      </c>
      <c r="AJ91" s="3" t="b">
        <f aca="false">TRUE()</f>
        <v>1</v>
      </c>
      <c r="AK91" s="3" t="n">
        <v>-1.42135750112802</v>
      </c>
      <c r="AL91" s="3" t="b">
        <f aca="false">TRUE()</f>
        <v>1</v>
      </c>
      <c r="AM91" s="3" t="n">
        <v>1.37619838875819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17</v>
      </c>
      <c r="E92" s="2" t="n">
        <v>1</v>
      </c>
      <c r="F92" s="2" t="n">
        <v>18.434948822922</v>
      </c>
      <c r="G92" s="2" t="n">
        <v>0.859631147540984</v>
      </c>
      <c r="H92" s="2" t="n">
        <v>0.989732056866119</v>
      </c>
      <c r="I92" s="2" t="n">
        <v>0.164396426290059</v>
      </c>
      <c r="J92" s="2" t="n">
        <v>0.326260090997686</v>
      </c>
      <c r="K92" s="2" t="n">
        <v>5.22046407613439</v>
      </c>
      <c r="L92" s="2" t="n">
        <v>0.735</v>
      </c>
      <c r="M92" s="2" t="n">
        <v>0.092</v>
      </c>
      <c r="N92" s="2" t="n">
        <v>11.197</v>
      </c>
      <c r="O92" s="2" t="s">
        <v>41</v>
      </c>
      <c r="P92" s="2" t="n">
        <v>708.6</v>
      </c>
      <c r="Q92" s="2" t="n">
        <v>289.4</v>
      </c>
      <c r="R92" s="2" t="n">
        <v>35.967</v>
      </c>
      <c r="S92" s="2" t="n">
        <v>0.477729495831378</v>
      </c>
      <c r="T92" s="2" t="n">
        <v>0.662916381916827</v>
      </c>
      <c r="U92" s="2" t="n">
        <v>-0.415911811247165</v>
      </c>
      <c r="V92" s="2" t="n">
        <v>0.1191027673332</v>
      </c>
      <c r="W92" s="2" t="n">
        <v>0.00992458654608253</v>
      </c>
      <c r="X92" s="2" t="n">
        <v>0.043977556991747</v>
      </c>
      <c r="Y92" s="2" t="n">
        <v>0.083042026006512</v>
      </c>
      <c r="Z92" s="2" t="n">
        <v>0.107637506598855</v>
      </c>
      <c r="AA92" s="2" t="n">
        <v>0.202952119463705</v>
      </c>
      <c r="AB92" s="2" t="n">
        <v>0.230894283897091</v>
      </c>
      <c r="AC92" s="2" t="n">
        <v>0.159505887452293</v>
      </c>
      <c r="AD92" s="2" t="n">
        <v>0.0855552060544202</v>
      </c>
      <c r="AE92" s="2" t="n">
        <v>0.0551824915453345</v>
      </c>
      <c r="AF92" s="2" t="n">
        <v>0.0312529219900419</v>
      </c>
      <c r="AG92" s="2" t="n">
        <v>-0.126935271966364</v>
      </c>
      <c r="AH92" s="3" t="b">
        <f aca="false">TRUE()</f>
        <v>1</v>
      </c>
      <c r="AI92" s="3" t="n">
        <v>0.4832229414984</v>
      </c>
      <c r="AJ92" s="3" t="b">
        <f aca="false">TRUE()</f>
        <v>1</v>
      </c>
      <c r="AK92" s="3" t="n">
        <v>-0.379499007284903</v>
      </c>
      <c r="AL92" s="3" t="b">
        <f aca="false">TRUE()</f>
        <v>1</v>
      </c>
      <c r="AM92" s="3" t="n">
        <v>0.623873029089843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17</v>
      </c>
      <c r="E93" s="2" t="n">
        <v>2</v>
      </c>
      <c r="F93" s="2" t="n">
        <v>30.3432488842396</v>
      </c>
      <c r="G93" s="2" t="n">
        <v>0.656765676567657</v>
      </c>
      <c r="H93" s="2" t="n">
        <v>0.986729904435178</v>
      </c>
      <c r="I93" s="2" t="n">
        <v>0.101496022032646</v>
      </c>
      <c r="J93" s="2" t="n">
        <v>0.261674091833566</v>
      </c>
      <c r="K93" s="2" t="n">
        <v>6.4433250656302</v>
      </c>
      <c r="L93" s="2" t="n">
        <v>0.673</v>
      </c>
      <c r="M93" s="2" t="n">
        <v>0.126</v>
      </c>
      <c r="N93" s="2" t="n">
        <v>13.692</v>
      </c>
      <c r="O93" s="2" t="s">
        <v>41</v>
      </c>
      <c r="P93" s="2" t="n">
        <v>590.4</v>
      </c>
      <c r="Q93" s="2" t="n">
        <v>212.4</v>
      </c>
      <c r="R93" s="2" t="n">
        <v>29.968</v>
      </c>
      <c r="S93" s="2" t="n">
        <v>0.762444500565699</v>
      </c>
      <c r="T93" s="2" t="n">
        <v>-0.148435378250378</v>
      </c>
      <c r="U93" s="2" t="n">
        <v>-0.593586594194614</v>
      </c>
      <c r="V93" s="2" t="n">
        <v>0.202200003329849</v>
      </c>
      <c r="W93" s="2" t="n">
        <v>0.108067208034066</v>
      </c>
      <c r="X93" s="2" t="n">
        <v>0.0314124015469135</v>
      </c>
      <c r="Y93" s="2" t="n">
        <v>0.0880097332941165</v>
      </c>
      <c r="Z93" s="2" t="n">
        <v>0.179076210078563</v>
      </c>
      <c r="AA93" s="2" t="n">
        <v>0.170877656556928</v>
      </c>
      <c r="AB93" s="2" t="n">
        <v>0.18078691184643</v>
      </c>
      <c r="AC93" s="2" t="n">
        <v>0.117121403852543</v>
      </c>
      <c r="AD93" s="2" t="n">
        <v>0.125275766476871</v>
      </c>
      <c r="AE93" s="2" t="n">
        <v>0.0908181777047555</v>
      </c>
      <c r="AF93" s="2" t="n">
        <v>0.0166217386428799</v>
      </c>
      <c r="AG93" s="2" t="n">
        <v>0.547496569518688</v>
      </c>
      <c r="AH93" s="3" t="b">
        <f aca="false">TRUE()</f>
        <v>1</v>
      </c>
      <c r="AI93" s="3" t="n">
        <v>-0.318567689912073</v>
      </c>
      <c r="AJ93" s="3" t="b">
        <f aca="false">TRUE()</f>
        <v>1</v>
      </c>
      <c r="AK93" s="3" t="n">
        <v>1.03742854434174</v>
      </c>
      <c r="AL93" s="3" t="b">
        <f aca="false">TRUE()</f>
        <v>1</v>
      </c>
      <c r="AM93" s="3" t="n">
        <v>-0.052361628802162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18</v>
      </c>
      <c r="E94" s="2" t="n">
        <v>1</v>
      </c>
      <c r="F94" s="2" t="n">
        <v>18.434948822922</v>
      </c>
      <c r="G94" s="2" t="n">
        <v>0.827305605786619</v>
      </c>
      <c r="H94" s="2" t="n">
        <v>0.991587966808371</v>
      </c>
      <c r="I94" s="2" t="n">
        <v>0.0933355378491166</v>
      </c>
      <c r="J94" s="2" t="n">
        <v>0.306781605604478</v>
      </c>
      <c r="K94" s="2" t="n">
        <v>5.71665545323666</v>
      </c>
      <c r="L94" s="2" t="n">
        <v>0.765</v>
      </c>
      <c r="M94" s="2" t="n">
        <v>0.097</v>
      </c>
      <c r="N94" s="2" t="n">
        <v>12.2</v>
      </c>
      <c r="O94" s="2" t="s">
        <v>41</v>
      </c>
      <c r="P94" s="2" t="n">
        <v>662.9</v>
      </c>
      <c r="Q94" s="2" t="n">
        <v>208.2</v>
      </c>
      <c r="R94" s="2" t="n">
        <v>33.651</v>
      </c>
      <c r="S94" s="2" t="n">
        <v>0.471618484579374</v>
      </c>
      <c r="T94" s="2" t="n">
        <v>-0.286036199205277</v>
      </c>
      <c r="U94" s="2" t="n">
        <v>-0.833986519139962</v>
      </c>
      <c r="V94" s="2" t="n">
        <v>0.0338771481736341</v>
      </c>
      <c r="W94" s="2" t="n">
        <v>0.0070503535207993</v>
      </c>
      <c r="X94" s="2" t="n">
        <v>0.0619823699964219</v>
      </c>
      <c r="Y94" s="2" t="n">
        <v>0.121241323116955</v>
      </c>
      <c r="Z94" s="2" t="n">
        <v>0.133664230614358</v>
      </c>
      <c r="AA94" s="2" t="n">
        <v>0.132066026563947</v>
      </c>
      <c r="AB94" s="2" t="n">
        <v>0.15421650574913</v>
      </c>
      <c r="AC94" s="2" t="n">
        <v>0.130810677820714</v>
      </c>
      <c r="AD94" s="2" t="n">
        <v>0.132891191728035</v>
      </c>
      <c r="AE94" s="2" t="n">
        <v>0.106575727489806</v>
      </c>
      <c r="AF94" s="2" t="n">
        <v>0.0265519469206328</v>
      </c>
      <c r="AG94" s="2" t="n">
        <v>0.146724013154885</v>
      </c>
      <c r="AH94" s="3" t="b">
        <f aca="false">TRUE()</f>
        <v>1</v>
      </c>
      <c r="AI94" s="3" t="n">
        <v>0.871186150245404</v>
      </c>
      <c r="AJ94" s="3" t="b">
        <f aca="false">TRUE()</f>
        <v>1</v>
      </c>
      <c r="AK94" s="3" t="n">
        <v>-0.171127308516279</v>
      </c>
      <c r="AL94" s="3" t="b">
        <f aca="false">TRUE()</f>
        <v>1</v>
      </c>
      <c r="AM94" s="3" t="n">
        <v>0.362418512459854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18</v>
      </c>
      <c r="E95" s="2" t="n">
        <v>4</v>
      </c>
      <c r="F95" s="2" t="n">
        <v>18.9246444160512</v>
      </c>
      <c r="G95" s="2" t="n">
        <v>0.596057571964956</v>
      </c>
      <c r="H95" s="2" t="n">
        <v>0.993362143904982</v>
      </c>
      <c r="I95" s="2" t="n">
        <v>0.0539004740604552</v>
      </c>
      <c r="J95" s="2" t="n">
        <v>0.179990239589947</v>
      </c>
      <c r="K95" s="2" t="n">
        <v>10.9811435605142</v>
      </c>
      <c r="L95" s="2" t="n">
        <v>0.781</v>
      </c>
      <c r="M95" s="2" t="n">
        <v>0.081</v>
      </c>
      <c r="N95" s="2" t="n">
        <v>22.814</v>
      </c>
      <c r="O95" s="2" t="s">
        <v>41</v>
      </c>
      <c r="P95" s="2" t="n">
        <v>475</v>
      </c>
      <c r="Q95" s="2" t="n">
        <v>164.8</v>
      </c>
      <c r="R95" s="2" t="n">
        <v>24.112</v>
      </c>
      <c r="S95" s="2" t="n">
        <v>0.482672869925644</v>
      </c>
      <c r="T95" s="2" t="n">
        <v>-0.0269419481032019</v>
      </c>
      <c r="U95" s="2" t="n">
        <v>-0.630500997497002</v>
      </c>
      <c r="V95" s="2" t="n">
        <v>0.0768337733600912</v>
      </c>
      <c r="W95" s="2" t="n">
        <v>0.0186057952144276</v>
      </c>
      <c r="X95" s="2" t="n">
        <v>0.0224453393638377</v>
      </c>
      <c r="Y95" s="2" t="n">
        <v>0.108633083506814</v>
      </c>
      <c r="Z95" s="2" t="n">
        <v>0.180949125499653</v>
      </c>
      <c r="AA95" s="2" t="n">
        <v>0.138745347359824</v>
      </c>
      <c r="AB95" s="2" t="n">
        <v>0.140565492955567</v>
      </c>
      <c r="AC95" s="2" t="n">
        <v>0.149454054504408</v>
      </c>
      <c r="AD95" s="2" t="n">
        <v>0.135605940966849</v>
      </c>
      <c r="AE95" s="2" t="n">
        <v>0.09590093448005</v>
      </c>
      <c r="AF95" s="2" t="n">
        <v>0.0277006813629966</v>
      </c>
      <c r="AG95" s="2" t="n">
        <v>3.05019255059774</v>
      </c>
      <c r="AH95" s="3" t="b">
        <f aca="false">FALSE()</f>
        <v>0</v>
      </c>
      <c r="AI95" s="3" t="n">
        <v>1.07809986157714</v>
      </c>
      <c r="AJ95" s="3" t="b">
        <f aca="false">TRUE()</f>
        <v>1</v>
      </c>
      <c r="AK95" s="3" t="n">
        <v>-0.837916744575876</v>
      </c>
      <c r="AL95" s="3" t="b">
        <f aca="false">TRUE()</f>
        <v>1</v>
      </c>
      <c r="AM95" s="3" t="n">
        <v>-0.712577191583358</v>
      </c>
      <c r="AN95" s="3" t="b">
        <f aca="false">TRUE()</f>
        <v>1</v>
      </c>
      <c r="AO95" s="3" t="n">
        <v>1</v>
      </c>
      <c r="AP95" s="3" t="n">
        <v>1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19</v>
      </c>
      <c r="E96" s="2" t="n">
        <v>2</v>
      </c>
      <c r="F96" s="2" t="n">
        <v>26.565051177078</v>
      </c>
      <c r="G96" s="2" t="n">
        <v>0.714851485148515</v>
      </c>
      <c r="H96" s="2" t="n">
        <v>0.974200520589471</v>
      </c>
      <c r="I96" s="2" t="n">
        <v>0.163630998807189</v>
      </c>
      <c r="J96" s="2" t="n">
        <v>0.372222619779321</v>
      </c>
      <c r="K96" s="2" t="n">
        <v>4.53198610251882</v>
      </c>
      <c r="L96" s="2" t="n">
        <v>0.741</v>
      </c>
      <c r="M96" s="2" t="n">
        <v>0.106</v>
      </c>
      <c r="N96" s="2" t="n">
        <v>9.847</v>
      </c>
      <c r="O96" s="2" t="s">
        <v>41</v>
      </c>
      <c r="P96" s="2" t="n">
        <v>759.5</v>
      </c>
      <c r="Q96" s="2" t="n">
        <v>249.1</v>
      </c>
      <c r="R96" s="2" t="n">
        <v>38.555</v>
      </c>
      <c r="S96" s="2" t="n">
        <v>0.53930256860594</v>
      </c>
      <c r="T96" s="2" t="n">
        <v>-0.54580459344758</v>
      </c>
      <c r="U96" s="2" t="n">
        <v>-0.289797105509893</v>
      </c>
      <c r="V96" s="2" t="n">
        <v>0.27507211962153</v>
      </c>
      <c r="W96" s="2" t="n">
        <v>0.0829576176410735</v>
      </c>
      <c r="X96" s="2" t="n">
        <v>0.0737433065075953</v>
      </c>
      <c r="Y96" s="2" t="n">
        <v>0.132729086199869</v>
      </c>
      <c r="Z96" s="2" t="n">
        <v>0.167515736476376</v>
      </c>
      <c r="AA96" s="2" t="n">
        <v>0.15835803179849</v>
      </c>
      <c r="AB96" s="2" t="n">
        <v>0.143096498247931</v>
      </c>
      <c r="AC96" s="2" t="n">
        <v>0.133265924793479</v>
      </c>
      <c r="AD96" s="2" t="n">
        <v>0.105289106600928</v>
      </c>
      <c r="AE96" s="2" t="n">
        <v>0.0696610419571462</v>
      </c>
      <c r="AF96" s="2" t="n">
        <v>0.0163412674181855</v>
      </c>
      <c r="AG96" s="2" t="n">
        <v>-0.506644389810483</v>
      </c>
      <c r="AH96" s="3" t="b">
        <f aca="false">TRUE()</f>
        <v>1</v>
      </c>
      <c r="AI96" s="3" t="n">
        <v>0.560815583247801</v>
      </c>
      <c r="AJ96" s="3" t="b">
        <f aca="false">TRUE()</f>
        <v>1</v>
      </c>
      <c r="AK96" s="3" t="n">
        <v>0.203941749267244</v>
      </c>
      <c r="AL96" s="3" t="b">
        <f aca="false">TRUE()</f>
        <v>1</v>
      </c>
      <c r="AM96" s="3" t="n">
        <v>0.915077293782762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20</v>
      </c>
      <c r="E97" s="2" t="n">
        <v>1</v>
      </c>
      <c r="F97" s="2" t="n">
        <v>27.8972710309476</v>
      </c>
      <c r="G97" s="2" t="n">
        <v>0.81592039800995</v>
      </c>
      <c r="H97" s="2" t="n">
        <v>0.971883262981121</v>
      </c>
      <c r="I97" s="2" t="n">
        <v>0.195760580003031</v>
      </c>
      <c r="J97" s="2" t="n">
        <v>0.431941554836363</v>
      </c>
      <c r="K97" s="2" t="n">
        <v>3.31827895300322</v>
      </c>
      <c r="L97" s="2" t="n">
        <v>0.708</v>
      </c>
      <c r="M97" s="2" t="n">
        <v>0.11</v>
      </c>
      <c r="N97" s="2" t="n">
        <v>7.358</v>
      </c>
      <c r="O97" s="2" t="s">
        <v>41</v>
      </c>
      <c r="P97" s="2" t="n">
        <v>733.6</v>
      </c>
      <c r="Q97" s="2" t="n">
        <v>203.4</v>
      </c>
      <c r="R97" s="2" t="n">
        <v>37.239</v>
      </c>
      <c r="S97" s="2" t="n">
        <v>0.382675058393889</v>
      </c>
      <c r="T97" s="2" t="n">
        <v>-0.332263804666022</v>
      </c>
      <c r="U97" s="2" t="n">
        <v>-0.942508361208594</v>
      </c>
      <c r="V97" s="2" t="n">
        <v>0.0460039715015955</v>
      </c>
      <c r="W97" s="2" t="n">
        <v>0.0460039715015955</v>
      </c>
      <c r="X97" s="2" t="n">
        <v>0.0296992490273886</v>
      </c>
      <c r="Y97" s="2" t="n">
        <v>0.100573706078987</v>
      </c>
      <c r="Z97" s="2" t="n">
        <v>0.153130925008535</v>
      </c>
      <c r="AA97" s="2" t="n">
        <v>0.15671234420331</v>
      </c>
      <c r="AB97" s="2" t="n">
        <v>0.146068253550857</v>
      </c>
      <c r="AC97" s="2" t="n">
        <v>0.130724937402067</v>
      </c>
      <c r="AD97" s="2" t="n">
        <v>0.13608236122418</v>
      </c>
      <c r="AE97" s="2" t="n">
        <v>0.104780206565002</v>
      </c>
      <c r="AF97" s="2" t="n">
        <v>0.0422280169396739</v>
      </c>
      <c r="AG97" s="2" t="n">
        <v>-1.17602770884895</v>
      </c>
      <c r="AH97" s="3" t="b">
        <f aca="false">TRUE()</f>
        <v>1</v>
      </c>
      <c r="AI97" s="3" t="n">
        <v>0.134056053626097</v>
      </c>
      <c r="AJ97" s="3" t="b">
        <f aca="false">TRUE()</f>
        <v>1</v>
      </c>
      <c r="AK97" s="3" t="n">
        <v>0.370639108282143</v>
      </c>
      <c r="AL97" s="3" t="b">
        <f aca="false">TRUE()</f>
        <v>1</v>
      </c>
      <c r="AM97" s="3" t="n">
        <v>0.766900664007779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22</v>
      </c>
      <c r="E98" s="2" t="n">
        <v>1</v>
      </c>
      <c r="F98" s="2" t="n">
        <v>26.565051177078</v>
      </c>
      <c r="G98" s="2" t="n">
        <v>0.820063694267516</v>
      </c>
      <c r="H98" s="2" t="n">
        <v>0.979516027979856</v>
      </c>
      <c r="I98" s="2" t="n">
        <v>0.204911989230815</v>
      </c>
      <c r="J98" s="2" t="n">
        <v>0.400009643592298</v>
      </c>
      <c r="K98" s="2" t="n">
        <v>3.60953038035159</v>
      </c>
      <c r="L98" s="2" t="n">
        <v>0.661</v>
      </c>
      <c r="M98" s="2" t="n">
        <v>0.098</v>
      </c>
      <c r="N98" s="2" t="n">
        <v>7.944</v>
      </c>
      <c r="O98" s="2" t="s">
        <v>41</v>
      </c>
      <c r="P98" s="2" t="n">
        <v>716.1</v>
      </c>
      <c r="Q98" s="2" t="n">
        <v>291.9</v>
      </c>
      <c r="R98" s="2" t="n">
        <v>36.35</v>
      </c>
      <c r="S98" s="2" t="n">
        <v>0.449672885004189</v>
      </c>
      <c r="T98" s="2" t="n">
        <v>-0.132284303605979</v>
      </c>
      <c r="U98" s="2" t="n">
        <v>-1.06316833434716</v>
      </c>
      <c r="V98" s="2" t="n">
        <v>0.1939400671319</v>
      </c>
      <c r="W98" s="2" t="n">
        <v>0.0542914197571163</v>
      </c>
      <c r="X98" s="2" t="n">
        <v>0.0507936135956263</v>
      </c>
      <c r="Y98" s="2" t="n">
        <v>0.152030309016495</v>
      </c>
      <c r="Z98" s="2" t="n">
        <v>0.15921571436989</v>
      </c>
      <c r="AA98" s="2" t="n">
        <v>0.152839921826184</v>
      </c>
      <c r="AB98" s="2" t="n">
        <v>0.139290460646193</v>
      </c>
      <c r="AC98" s="2" t="n">
        <v>0.132294046008101</v>
      </c>
      <c r="AD98" s="2" t="n">
        <v>0.107819499986076</v>
      </c>
      <c r="AE98" s="2" t="n">
        <v>0.0715188395625627</v>
      </c>
      <c r="AF98" s="2" t="n">
        <v>0.0341975949888711</v>
      </c>
      <c r="AG98" s="2" t="n">
        <v>-1.01539682915862</v>
      </c>
      <c r="AH98" s="3" t="b">
        <f aca="false">TRUE()</f>
        <v>1</v>
      </c>
      <c r="AI98" s="3" t="n">
        <v>-0.473752973410874</v>
      </c>
      <c r="AJ98" s="3" t="b">
        <f aca="false">TRUE()</f>
        <v>1</v>
      </c>
      <c r="AK98" s="3" t="n">
        <v>-0.129452968762554</v>
      </c>
      <c r="AL98" s="3" t="b">
        <f aca="false">TRUE()</f>
        <v>1</v>
      </c>
      <c r="AM98" s="3" t="n">
        <v>0.666781319565224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22</v>
      </c>
      <c r="E99" s="2" t="n">
        <v>2</v>
      </c>
      <c r="F99" s="2" t="n">
        <v>45</v>
      </c>
      <c r="G99" s="2" t="n">
        <v>0.82995951417004</v>
      </c>
      <c r="H99" s="2" t="n">
        <v>0.966375402374038</v>
      </c>
      <c r="I99" s="2" t="n">
        <v>0.213072740139354</v>
      </c>
      <c r="J99" s="2" t="n">
        <v>0.459565469568646</v>
      </c>
      <c r="K99" s="2" t="n">
        <v>2.93071781094442</v>
      </c>
      <c r="L99" s="2" t="n">
        <v>0.64</v>
      </c>
      <c r="M99" s="2" t="n">
        <v>0.13</v>
      </c>
      <c r="N99" s="2" t="n">
        <v>6.541</v>
      </c>
      <c r="O99" s="2" t="s">
        <v>41</v>
      </c>
      <c r="P99" s="2" t="n">
        <v>744.5</v>
      </c>
      <c r="Q99" s="2" t="n">
        <v>189.5</v>
      </c>
      <c r="R99" s="2" t="n">
        <v>37.791</v>
      </c>
      <c r="S99" s="2" t="n">
        <v>0.621614332800559</v>
      </c>
      <c r="T99" s="2" t="n">
        <v>-0.32917785551313</v>
      </c>
      <c r="U99" s="2" t="n">
        <v>-0.579932780612755</v>
      </c>
      <c r="V99" s="2" t="n">
        <v>0.0504562835468922</v>
      </c>
      <c r="W99" s="2" t="n">
        <v>0.00424872166648704</v>
      </c>
      <c r="X99" s="2" t="n">
        <v>0.0744989668387004</v>
      </c>
      <c r="Y99" s="2" t="n">
        <v>0.0917067114920349</v>
      </c>
      <c r="Z99" s="2" t="n">
        <v>0.125857695826804</v>
      </c>
      <c r="AA99" s="2" t="n">
        <v>0.154637488282568</v>
      </c>
      <c r="AB99" s="2" t="n">
        <v>0.156857780722761</v>
      </c>
      <c r="AC99" s="2" t="n">
        <v>0.140585160094818</v>
      </c>
      <c r="AD99" s="2" t="n">
        <v>0.120163553209447</v>
      </c>
      <c r="AE99" s="2" t="n">
        <v>0.10073952012243</v>
      </c>
      <c r="AF99" s="2" t="n">
        <v>0.0349531234104379</v>
      </c>
      <c r="AG99" s="2" t="n">
        <v>-1.38977528684188</v>
      </c>
      <c r="AH99" s="3" t="b">
        <f aca="false">TRUE()</f>
        <v>1</v>
      </c>
      <c r="AI99" s="3" t="n">
        <v>-0.745327219533777</v>
      </c>
      <c r="AJ99" s="3" t="b">
        <f aca="false">TRUE()</f>
        <v>1</v>
      </c>
      <c r="AK99" s="3" t="n">
        <v>1.20412590335664</v>
      </c>
      <c r="AL99" s="3" t="b">
        <f aca="false">TRUE()</f>
        <v>1</v>
      </c>
      <c r="AM99" s="3" t="n">
        <v>0.829260712832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22</v>
      </c>
      <c r="E100" s="2" t="n">
        <v>3</v>
      </c>
      <c r="F100" s="2" t="n">
        <v>36.869897645844</v>
      </c>
      <c r="G100" s="2" t="n">
        <v>0.623096446700508</v>
      </c>
      <c r="H100" s="2" t="n">
        <v>0.95090042096073</v>
      </c>
      <c r="I100" s="2" t="n">
        <v>0.185949023338776</v>
      </c>
      <c r="J100" s="2" t="n">
        <v>0.356600205738274</v>
      </c>
      <c r="K100" s="2" t="n">
        <v>3.66786945654521</v>
      </c>
      <c r="L100" s="2" t="n">
        <v>0.635</v>
      </c>
      <c r="M100" s="2" t="n">
        <v>0.114</v>
      </c>
      <c r="N100" s="2" t="n">
        <v>8.261</v>
      </c>
      <c r="O100" s="2" t="s">
        <v>41</v>
      </c>
      <c r="P100" s="2" t="n">
        <v>596.3</v>
      </c>
      <c r="Q100" s="2" t="n">
        <v>262.3</v>
      </c>
      <c r="R100" s="2" t="n">
        <v>30.269</v>
      </c>
      <c r="S100" s="2" t="n">
        <v>-1</v>
      </c>
      <c r="T100" s="2" t="n">
        <v>-0.120769154091712</v>
      </c>
      <c r="U100" s="2" t="n">
        <v>-1.14514134355806</v>
      </c>
      <c r="V100" s="2" t="n">
        <v>0.129367919196268</v>
      </c>
      <c r="W100" s="2" t="n">
        <v>0.0309609570335361</v>
      </c>
      <c r="X100" s="2" t="n">
        <v>0.0365453749975156</v>
      </c>
      <c r="Y100" s="2" t="n">
        <v>0.091950793684191</v>
      </c>
      <c r="Z100" s="2" t="n">
        <v>0.148589288213281</v>
      </c>
      <c r="AA100" s="2" t="n">
        <v>0.175682852180465</v>
      </c>
      <c r="AB100" s="2" t="n">
        <v>0.189305717680083</v>
      </c>
      <c r="AC100" s="2" t="n">
        <v>0.159468034108768</v>
      </c>
      <c r="AD100" s="2" t="n">
        <v>0.105266982230887</v>
      </c>
      <c r="AE100" s="2" t="n">
        <v>0.0748560969778869</v>
      </c>
      <c r="AF100" s="2" t="n">
        <v>0.018334859926923</v>
      </c>
      <c r="AG100" s="2" t="n">
        <v>-0.983221683393257</v>
      </c>
      <c r="AH100" s="3" t="b">
        <f aca="false">TRUE()</f>
        <v>1</v>
      </c>
      <c r="AI100" s="3" t="n">
        <v>-0.809987754324944</v>
      </c>
      <c r="AJ100" s="3" t="b">
        <f aca="false">TRUE()</f>
        <v>1</v>
      </c>
      <c r="AK100" s="3" t="n">
        <v>0.537336467297043</v>
      </c>
      <c r="AL100" s="3" t="b">
        <f aca="false">TRUE()</f>
        <v>1</v>
      </c>
      <c r="AM100" s="3" t="n">
        <v>-0.0186071069615291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22</v>
      </c>
      <c r="E101" s="2" t="n">
        <v>4</v>
      </c>
      <c r="F101" s="2" t="n">
        <v>18.434948822922</v>
      </c>
      <c r="G101" s="2" t="n">
        <v>0.613174491941135</v>
      </c>
      <c r="H101" s="2" t="n">
        <v>0.972046177890227</v>
      </c>
      <c r="I101" s="2" t="n">
        <v>0.104530362323444</v>
      </c>
      <c r="J101" s="2" t="n">
        <v>0.289902985366419</v>
      </c>
      <c r="K101" s="2" t="n">
        <v>5.61022332632399</v>
      </c>
      <c r="L101" s="2" t="n">
        <v>0.744</v>
      </c>
      <c r="M101" s="2" t="n">
        <v>0.094</v>
      </c>
      <c r="N101" s="2" t="n">
        <v>12.092</v>
      </c>
      <c r="O101" s="2" t="s">
        <v>41</v>
      </c>
      <c r="P101" s="2" t="n">
        <v>579.8</v>
      </c>
      <c r="Q101" s="2" t="n">
        <v>209.9</v>
      </c>
      <c r="R101" s="2" t="n">
        <v>29.43</v>
      </c>
      <c r="S101" s="2" t="n">
        <v>0.483338708426602</v>
      </c>
      <c r="T101" s="2" t="n">
        <v>-0.230437372680357</v>
      </c>
      <c r="U101" s="2" t="n">
        <v>-0.525909861026977</v>
      </c>
      <c r="V101" s="2" t="n">
        <v>0.134504162438408</v>
      </c>
      <c r="W101" s="2" t="n">
        <v>0.048574257380579</v>
      </c>
      <c r="X101" s="2" t="n">
        <v>0.137510701347491</v>
      </c>
      <c r="Y101" s="2" t="n">
        <v>0.182006092625962</v>
      </c>
      <c r="Z101" s="2" t="n">
        <v>0.133588794266661</v>
      </c>
      <c r="AA101" s="2" t="n">
        <v>0.113277758749965</v>
      </c>
      <c r="AB101" s="2" t="n">
        <v>0.0704481001241374</v>
      </c>
      <c r="AC101" s="2" t="n">
        <v>0.104080170715196</v>
      </c>
      <c r="AD101" s="2" t="n">
        <v>0.142127866425171</v>
      </c>
      <c r="AE101" s="2" t="n">
        <v>0.0958475634804066</v>
      </c>
      <c r="AF101" s="2" t="n">
        <v>0.0211129522650104</v>
      </c>
      <c r="AG101" s="2" t="n">
        <v>0.088024605811393</v>
      </c>
      <c r="AH101" s="3" t="b">
        <f aca="false">TRUE()</f>
        <v>1</v>
      </c>
      <c r="AI101" s="3" t="n">
        <v>0.599611904122501</v>
      </c>
      <c r="AJ101" s="3" t="b">
        <f aca="false">TRUE()</f>
        <v>1</v>
      </c>
      <c r="AK101" s="3" t="n">
        <v>-0.296150327777454</v>
      </c>
      <c r="AL101" s="3" t="b">
        <f aca="false">TRUE()</f>
        <v>1</v>
      </c>
      <c r="AM101" s="3" t="n">
        <v>-0.113005346007367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22</v>
      </c>
      <c r="E102" s="2" t="n">
        <v>5</v>
      </c>
      <c r="F102" s="2" t="n">
        <v>24.2277453179541</v>
      </c>
      <c r="G102" s="2" t="n">
        <v>0.760474308300395</v>
      </c>
      <c r="H102" s="2" t="n">
        <v>0.990398163971747</v>
      </c>
      <c r="I102" s="2" t="n">
        <v>0.128634366943418</v>
      </c>
      <c r="J102" s="2" t="n">
        <v>0.281254169636235</v>
      </c>
      <c r="K102" s="2" t="n">
        <v>6.11046246526058</v>
      </c>
      <c r="L102" s="2" t="n">
        <v>0.721</v>
      </c>
      <c r="M102" s="2" t="n">
        <v>0.09</v>
      </c>
      <c r="N102" s="2" t="n">
        <v>13.003</v>
      </c>
      <c r="O102" s="2" t="s">
        <v>41</v>
      </c>
      <c r="P102" s="2" t="n">
        <v>621.9</v>
      </c>
      <c r="Q102" s="2" t="n">
        <v>201.7</v>
      </c>
      <c r="R102" s="2" t="n">
        <v>31.566</v>
      </c>
      <c r="S102" s="2" t="n">
        <v>0.550382086564318</v>
      </c>
      <c r="T102" s="2" t="n">
        <v>-0.289492400323775</v>
      </c>
      <c r="U102" s="2" t="n">
        <v>-0.962171623851332</v>
      </c>
      <c r="V102" s="2" t="n">
        <v>0.20575842828549</v>
      </c>
      <c r="W102" s="2" t="n">
        <v>0.0371115638687402</v>
      </c>
      <c r="X102" s="2" t="n">
        <v>0.0826051539557772</v>
      </c>
      <c r="Y102" s="2" t="n">
        <v>0.155791661892358</v>
      </c>
      <c r="Z102" s="2" t="n">
        <v>0.154054657258582</v>
      </c>
      <c r="AA102" s="2" t="n">
        <v>0.140308407623513</v>
      </c>
      <c r="AB102" s="2" t="n">
        <v>0.139409891194213</v>
      </c>
      <c r="AC102" s="2" t="n">
        <v>0.128368283855916</v>
      </c>
      <c r="AD102" s="2" t="n">
        <v>0.122428511076622</v>
      </c>
      <c r="AE102" s="2" t="n">
        <v>0.0575173615867653</v>
      </c>
      <c r="AF102" s="2" t="n">
        <v>0.0195160715562536</v>
      </c>
      <c r="AG102" s="2" t="n">
        <v>0.363916311045198</v>
      </c>
      <c r="AH102" s="3" t="b">
        <f aca="false">TRUE()</f>
        <v>1</v>
      </c>
      <c r="AI102" s="3" t="n">
        <v>0.302173444083132</v>
      </c>
      <c r="AJ102" s="3" t="b">
        <f aca="false">TRUE()</f>
        <v>1</v>
      </c>
      <c r="AK102" s="3" t="n">
        <v>-0.462847686792353</v>
      </c>
      <c r="AL102" s="3" t="b">
        <f aca="false">TRUE()</f>
        <v>1</v>
      </c>
      <c r="AM102" s="3" t="n">
        <v>0.127853191194438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23</v>
      </c>
      <c r="E103" s="2" t="n">
        <v>1</v>
      </c>
      <c r="F103" s="2" t="n">
        <v>39.8055710922652</v>
      </c>
      <c r="G103" s="2" t="n">
        <v>0.673821252638987</v>
      </c>
      <c r="H103" s="2" t="n">
        <v>0.996496858343669</v>
      </c>
      <c r="I103" s="2" t="n">
        <v>0.0541834161815075</v>
      </c>
      <c r="J103" s="2" t="n">
        <v>0.170044288862556</v>
      </c>
      <c r="K103" s="2" t="n">
        <v>11.2652866488395</v>
      </c>
      <c r="L103" s="2" t="n">
        <v>0.782</v>
      </c>
      <c r="M103" s="2" t="n">
        <v>0.128</v>
      </c>
      <c r="N103" s="2" t="n">
        <v>23.281</v>
      </c>
      <c r="O103" s="2" t="s">
        <v>41</v>
      </c>
      <c r="P103" s="2" t="n">
        <v>719.8</v>
      </c>
      <c r="Q103" s="2" t="n">
        <v>247.5</v>
      </c>
      <c r="R103" s="2" t="n">
        <v>36.536</v>
      </c>
      <c r="S103" s="2" t="n">
        <v>0.505455268687637</v>
      </c>
      <c r="T103" s="2" t="n">
        <v>-0.161475783758605</v>
      </c>
      <c r="U103" s="2" t="n">
        <v>-0.798386568819626</v>
      </c>
      <c r="V103" s="2" t="n">
        <v>0.0785925560346399</v>
      </c>
      <c r="W103" s="2" t="n">
        <v>0.0021083456792973</v>
      </c>
      <c r="X103" s="2" t="n">
        <v>0.0345689364748818</v>
      </c>
      <c r="Y103" s="2" t="n">
        <v>0.108115496989754</v>
      </c>
      <c r="Z103" s="2" t="n">
        <v>0.181704741980022</v>
      </c>
      <c r="AA103" s="2" t="n">
        <v>0.130692562482554</v>
      </c>
      <c r="AB103" s="2" t="n">
        <v>0.153418799527241</v>
      </c>
      <c r="AC103" s="2" t="n">
        <v>0.14604839935481</v>
      </c>
      <c r="AD103" s="2" t="n">
        <v>0.147189514826226</v>
      </c>
      <c r="AE103" s="2" t="n">
        <v>0.0835807170371595</v>
      </c>
      <c r="AF103" s="2" t="n">
        <v>0.0146808313273517</v>
      </c>
      <c r="AG103" s="2" t="n">
        <v>3.20690304177428</v>
      </c>
      <c r="AH103" s="3" t="b">
        <f aca="false">FALSE()</f>
        <v>0</v>
      </c>
      <c r="AI103" s="3" t="n">
        <v>1.09103196853537</v>
      </c>
      <c r="AJ103" s="3" t="b">
        <f aca="false">TRUE()</f>
        <v>1</v>
      </c>
      <c r="AK103" s="3" t="n">
        <v>1.12077722384919</v>
      </c>
      <c r="AL103" s="3" t="b">
        <f aca="false">TRUE()</f>
        <v>1</v>
      </c>
      <c r="AM103" s="3" t="n">
        <v>0.687949409533078</v>
      </c>
      <c r="AN103" s="3" t="b">
        <f aca="false">TRUE()</f>
        <v>1</v>
      </c>
      <c r="AO103" s="3" t="n">
        <v>1</v>
      </c>
      <c r="AP103" s="3" t="n">
        <v>1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25</v>
      </c>
      <c r="E104" s="2" t="n">
        <v>3</v>
      </c>
      <c r="F104" s="2" t="n">
        <v>16.504361381755</v>
      </c>
      <c r="G104" s="2" t="n">
        <v>0.865096359743041</v>
      </c>
      <c r="H104" s="2" t="n">
        <v>0.986877977139646</v>
      </c>
      <c r="I104" s="2" t="n">
        <v>0.138239391581028</v>
      </c>
      <c r="J104" s="2" t="n">
        <v>0.339671530875365</v>
      </c>
      <c r="K104" s="2" t="n">
        <v>5.04113528540895</v>
      </c>
      <c r="L104" s="2" t="n">
        <v>0.734</v>
      </c>
      <c r="M104" s="2" t="n">
        <v>0.105</v>
      </c>
      <c r="N104" s="2" t="n">
        <v>10.726</v>
      </c>
      <c r="O104" s="2" t="s">
        <v>41</v>
      </c>
      <c r="P104" s="2" t="n">
        <v>516.1</v>
      </c>
      <c r="Q104" s="2" t="n">
        <v>154</v>
      </c>
      <c r="R104" s="2" t="n">
        <v>26.196</v>
      </c>
      <c r="S104" s="2" t="n">
        <v>0.412724105664106</v>
      </c>
      <c r="T104" s="2" t="n">
        <v>-0.195452828664331</v>
      </c>
      <c r="U104" s="2" t="n">
        <v>-0.999960062898993</v>
      </c>
      <c r="V104" s="2" t="n">
        <v>0.0280933482142798</v>
      </c>
      <c r="W104" s="2" t="n">
        <v>0.00485317245757189</v>
      </c>
      <c r="X104" s="2" t="n">
        <v>0.0499622785088065</v>
      </c>
      <c r="Y104" s="2" t="n">
        <v>0.108106536121416</v>
      </c>
      <c r="Z104" s="2" t="n">
        <v>0.151734513288561</v>
      </c>
      <c r="AA104" s="2" t="n">
        <v>0.168913277038855</v>
      </c>
      <c r="AB104" s="2" t="n">
        <v>0.115325807245378</v>
      </c>
      <c r="AC104" s="2" t="n">
        <v>0.164037183120841</v>
      </c>
      <c r="AD104" s="2" t="n">
        <v>0.159496726706677</v>
      </c>
      <c r="AE104" s="2" t="n">
        <v>0.0703575629837175</v>
      </c>
      <c r="AF104" s="2" t="n">
        <v>0.0120661149857477</v>
      </c>
      <c r="AG104" s="2" t="n">
        <v>-0.225838620424724</v>
      </c>
      <c r="AH104" s="3" t="b">
        <f aca="false">TRUE()</f>
        <v>1</v>
      </c>
      <c r="AI104" s="3" t="n">
        <v>0.470290834540167</v>
      </c>
      <c r="AJ104" s="3" t="b">
        <f aca="false">TRUE()</f>
        <v>1</v>
      </c>
      <c r="AK104" s="3" t="n">
        <v>0.162267409513519</v>
      </c>
      <c r="AL104" s="3" t="b">
        <f aca="false">TRUE()</f>
        <v>1</v>
      </c>
      <c r="AM104" s="3" t="n">
        <v>-0.47743975977827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25</v>
      </c>
      <c r="E105" s="2" t="n">
        <v>4</v>
      </c>
      <c r="F105" s="2" t="n">
        <v>21.3706222693432</v>
      </c>
      <c r="G105" s="2" t="n">
        <v>0.882689556509299</v>
      </c>
      <c r="H105" s="2" t="n">
        <v>0.985198238811604</v>
      </c>
      <c r="I105" s="2" t="n">
        <v>0.170483680360589</v>
      </c>
      <c r="J105" s="2" t="n">
        <v>0.376845168405403</v>
      </c>
      <c r="K105" s="2" t="n">
        <v>4.0543897841461</v>
      </c>
      <c r="L105" s="2" t="n">
        <v>0.709</v>
      </c>
      <c r="M105" s="2" t="n">
        <v>0.107</v>
      </c>
      <c r="N105" s="2" t="n">
        <v>8.841</v>
      </c>
      <c r="O105" s="2" t="s">
        <v>41</v>
      </c>
      <c r="P105" s="2" t="n">
        <v>603.3</v>
      </c>
      <c r="Q105" s="2" t="n">
        <v>240.7</v>
      </c>
      <c r="R105" s="2" t="n">
        <v>30.625</v>
      </c>
      <c r="S105" s="2" t="n">
        <v>0.477817702383115</v>
      </c>
      <c r="T105" s="2" t="n">
        <v>-0.203461983926761</v>
      </c>
      <c r="U105" s="2" t="n">
        <v>-0.956921939343447</v>
      </c>
      <c r="V105" s="2" t="n">
        <v>0.321347209352511</v>
      </c>
      <c r="W105" s="2" t="n">
        <v>0.06099544646857</v>
      </c>
      <c r="X105" s="2" t="n">
        <v>0.161156793921623</v>
      </c>
      <c r="Y105" s="2" t="n">
        <v>0.148656307144996</v>
      </c>
      <c r="Z105" s="2" t="n">
        <v>0.145354366869287</v>
      </c>
      <c r="AA105" s="2" t="n">
        <v>0.126472843908116</v>
      </c>
      <c r="AB105" s="2" t="n">
        <v>0.124326937133914</v>
      </c>
      <c r="AC105" s="2" t="n">
        <v>0.125163680148075</v>
      </c>
      <c r="AD105" s="2" t="n">
        <v>0.0970642625043847</v>
      </c>
      <c r="AE105" s="2" t="n">
        <v>0.0560415446898714</v>
      </c>
      <c r="AF105" s="2" t="n">
        <v>0.0157632636797323</v>
      </c>
      <c r="AG105" s="2" t="n">
        <v>-0.770048135005918</v>
      </c>
      <c r="AH105" s="3" t="b">
        <f aca="false">TRUE()</f>
        <v>1</v>
      </c>
      <c r="AI105" s="3" t="n">
        <v>0.14698816058433</v>
      </c>
      <c r="AJ105" s="3" t="b">
        <f aca="false">TRUE()</f>
        <v>1</v>
      </c>
      <c r="AK105" s="3" t="n">
        <v>0.245616089020969</v>
      </c>
      <c r="AL105" s="3" t="b">
        <f aca="false">TRUE()</f>
        <v>1</v>
      </c>
      <c r="AM105" s="3" t="n">
        <v>0.0214406308154931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25</v>
      </c>
      <c r="E106" s="2" t="n">
        <v>6</v>
      </c>
      <c r="F106" s="2" t="n">
        <v>56.3099324740202</v>
      </c>
      <c r="G106" s="2" t="n">
        <v>0.748753738783649</v>
      </c>
      <c r="H106" s="2" t="n">
        <v>0.98993439739165</v>
      </c>
      <c r="I106" s="2" t="n">
        <v>0.142122903997638</v>
      </c>
      <c r="J106" s="2" t="n">
        <v>0.289500000261027</v>
      </c>
      <c r="K106" s="2" t="n">
        <v>5.14834429762439</v>
      </c>
      <c r="L106" s="2" t="n">
        <v>0.656</v>
      </c>
      <c r="M106" s="2" t="n">
        <v>0.082</v>
      </c>
      <c r="N106" s="2" t="n">
        <v>11.188</v>
      </c>
      <c r="O106" s="2" t="s">
        <v>41</v>
      </c>
      <c r="P106" s="2" t="n">
        <v>693.9</v>
      </c>
      <c r="Q106" s="2" t="n">
        <v>235.7</v>
      </c>
      <c r="R106" s="2" t="n">
        <v>35.225</v>
      </c>
      <c r="S106" s="2" t="n">
        <v>0.400694051223653</v>
      </c>
      <c r="T106" s="2" t="n">
        <v>-0.462751682502945</v>
      </c>
      <c r="U106" s="2" t="n">
        <v>-0.747285887762609</v>
      </c>
      <c r="V106" s="2" t="n">
        <v>0.294693792081152</v>
      </c>
      <c r="W106" s="2" t="n">
        <v>0.077046306986409</v>
      </c>
      <c r="X106" s="2" t="n">
        <v>0.0730019836965384</v>
      </c>
      <c r="Y106" s="2" t="n">
        <v>0.150925782120948</v>
      </c>
      <c r="Z106" s="2" t="n">
        <v>0.164366053877965</v>
      </c>
      <c r="AA106" s="2" t="n">
        <v>0.166507514725364</v>
      </c>
      <c r="AB106" s="2" t="n">
        <v>0.150826837208433</v>
      </c>
      <c r="AC106" s="2" t="n">
        <v>0.135315424377821</v>
      </c>
      <c r="AD106" s="2" t="n">
        <v>0.0954006027703575</v>
      </c>
      <c r="AE106" s="2" t="n">
        <v>0.0507581115525123</v>
      </c>
      <c r="AF106" s="2" t="n">
        <v>0.0128976896700618</v>
      </c>
      <c r="AG106" s="2" t="n">
        <v>-0.166710745585849</v>
      </c>
      <c r="AH106" s="3" t="b">
        <f aca="false">TRUE()</f>
        <v>1</v>
      </c>
      <c r="AI106" s="3" t="n">
        <v>-0.538413508202041</v>
      </c>
      <c r="AJ106" s="3" t="b">
        <f aca="false">TRUE()</f>
        <v>1</v>
      </c>
      <c r="AK106" s="3" t="n">
        <v>-0.796242404822151</v>
      </c>
      <c r="AL106" s="3" t="b">
        <f aca="false">TRUE()</f>
        <v>1</v>
      </c>
      <c r="AM106" s="3" t="n">
        <v>0.539772779758096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25</v>
      </c>
      <c r="E107" s="2" t="n">
        <v>7</v>
      </c>
      <c r="F107" s="2" t="n">
        <v>18.9246444160512</v>
      </c>
      <c r="G107" s="2" t="n">
        <v>0.805270863836018</v>
      </c>
      <c r="H107" s="2" t="n">
        <v>0.973848751105634</v>
      </c>
      <c r="I107" s="2" t="n">
        <v>0.180857889877154</v>
      </c>
      <c r="J107" s="2" t="n">
        <v>0.43644633595108</v>
      </c>
      <c r="K107" s="2" t="n">
        <v>3.47694094254924</v>
      </c>
      <c r="L107" s="2" t="n">
        <v>0.699</v>
      </c>
      <c r="M107" s="2" t="n">
        <v>0.163</v>
      </c>
      <c r="N107" s="2" t="n">
        <v>7.912</v>
      </c>
      <c r="O107" s="2" t="s">
        <v>41</v>
      </c>
      <c r="P107" s="2" t="n">
        <v>530.5</v>
      </c>
      <c r="Q107" s="2" t="n">
        <v>179</v>
      </c>
      <c r="R107" s="2" t="n">
        <v>26.929</v>
      </c>
      <c r="S107" s="2" t="n">
        <v>0.269069429424515</v>
      </c>
      <c r="T107" s="2" t="n">
        <v>-0.299627856162424</v>
      </c>
      <c r="U107" s="2" t="n">
        <v>-0.199543426877636</v>
      </c>
      <c r="V107" s="2" t="n">
        <v>0.150967898208182</v>
      </c>
      <c r="W107" s="2" t="n">
        <v>0.0655803735316388</v>
      </c>
      <c r="X107" s="2" t="n">
        <v>0.10741962734888</v>
      </c>
      <c r="Y107" s="2" t="n">
        <v>0.174834584650928</v>
      </c>
      <c r="Z107" s="2" t="n">
        <v>0.185694790844922</v>
      </c>
      <c r="AA107" s="2" t="n">
        <v>0.0880557904887416</v>
      </c>
      <c r="AB107" s="2" t="n">
        <v>0.0877629539341078</v>
      </c>
      <c r="AC107" s="2" t="n">
        <v>0.106388737014991</v>
      </c>
      <c r="AD107" s="2" t="n">
        <v>0.114150324039358</v>
      </c>
      <c r="AE107" s="2" t="n">
        <v>0.103178185971983</v>
      </c>
      <c r="AF107" s="2" t="n">
        <v>0.0325150057060891</v>
      </c>
      <c r="AG107" s="2" t="n">
        <v>-1.08852250694753</v>
      </c>
      <c r="AH107" s="3" t="b">
        <f aca="false">TRUE()</f>
        <v>1</v>
      </c>
      <c r="AI107" s="3" t="n">
        <v>0.0176670910019958</v>
      </c>
      <c r="AJ107" s="3" t="b">
        <f aca="false">TRUE()</f>
        <v>1</v>
      </c>
      <c r="AK107" s="3" t="n">
        <v>2.57937911522956</v>
      </c>
      <c r="AL107" s="3" t="b">
        <f aca="false">FALSE()</f>
        <v>0</v>
      </c>
      <c r="AM107" s="3" t="n">
        <v>-0.395055842065538</v>
      </c>
      <c r="AN107" s="3" t="b">
        <f aca="false">TRUE()</f>
        <v>1</v>
      </c>
      <c r="AO107" s="3" t="n">
        <v>0</v>
      </c>
      <c r="AP107" s="3" t="n">
        <v>1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25</v>
      </c>
      <c r="E108" s="2" t="n">
        <v>8</v>
      </c>
      <c r="F108" s="2" t="n">
        <v>15.2551187030578</v>
      </c>
      <c r="G108" s="2" t="n">
        <v>0.877747252747253</v>
      </c>
      <c r="H108" s="2" t="n">
        <v>0.985228575345994</v>
      </c>
      <c r="I108" s="2" t="n">
        <v>0.169429418801701</v>
      </c>
      <c r="J108" s="2" t="n">
        <v>0.379621980340798</v>
      </c>
      <c r="K108" s="2" t="n">
        <v>4.18118725479317</v>
      </c>
      <c r="L108" s="2" t="n">
        <v>0.711</v>
      </c>
      <c r="M108" s="2" t="n">
        <v>0.114</v>
      </c>
      <c r="N108" s="2" t="n">
        <v>9.045</v>
      </c>
      <c r="O108" s="2" t="s">
        <v>41</v>
      </c>
      <c r="P108" s="2" t="n">
        <v>451.3</v>
      </c>
      <c r="Q108" s="2" t="n">
        <v>215.3</v>
      </c>
      <c r="R108" s="2" t="n">
        <v>22.909</v>
      </c>
      <c r="S108" s="2" t="n">
        <v>0.444261681242922</v>
      </c>
      <c r="T108" s="2" t="n">
        <v>-0.238695938436444</v>
      </c>
      <c r="U108" s="2" t="n">
        <v>-1.03039931186881</v>
      </c>
      <c r="V108" s="2" t="n">
        <v>0.245071973744784</v>
      </c>
      <c r="W108" s="2" t="n">
        <v>0.100934306076355</v>
      </c>
      <c r="X108" s="2" t="n">
        <v>0.146474228234368</v>
      </c>
      <c r="Y108" s="2" t="n">
        <v>0.149981054779302</v>
      </c>
      <c r="Z108" s="2" t="n">
        <v>0.169092251465932</v>
      </c>
      <c r="AA108" s="2" t="n">
        <v>0.114400650883191</v>
      </c>
      <c r="AB108" s="2" t="n">
        <v>0.0916246306747202</v>
      </c>
      <c r="AC108" s="2" t="n">
        <v>0.140253147856375</v>
      </c>
      <c r="AD108" s="2" t="n">
        <v>0.131693858013261</v>
      </c>
      <c r="AE108" s="2" t="n">
        <v>0.0503630825042614</v>
      </c>
      <c r="AF108" s="2" t="n">
        <v>0.00611709558858906</v>
      </c>
      <c r="AG108" s="2" t="n">
        <v>-0.700116840804268</v>
      </c>
      <c r="AH108" s="3" t="b">
        <f aca="false">TRUE()</f>
        <v>1</v>
      </c>
      <c r="AI108" s="3" t="n">
        <v>0.172852374500797</v>
      </c>
      <c r="AJ108" s="3" t="b">
        <f aca="false">TRUE()</f>
        <v>1</v>
      </c>
      <c r="AK108" s="3" t="n">
        <v>0.537336467297043</v>
      </c>
      <c r="AL108" s="3" t="b">
        <f aca="false">TRUE()</f>
        <v>1</v>
      </c>
      <c r="AM108" s="3" t="n">
        <v>-0.848167389485561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25</v>
      </c>
      <c r="E109" s="2" t="n">
        <v>9</v>
      </c>
      <c r="F109" s="2" t="n">
        <v>24.2277453179541</v>
      </c>
      <c r="G109" s="2" t="n">
        <v>0.76131221719457</v>
      </c>
      <c r="H109" s="2" t="n">
        <v>0.984949140309607</v>
      </c>
      <c r="I109" s="2" t="n">
        <v>0.152525847918612</v>
      </c>
      <c r="J109" s="2" t="n">
        <v>0.344814078414729</v>
      </c>
      <c r="K109" s="2" t="n">
        <v>4.4937582127863</v>
      </c>
      <c r="L109" s="2" t="n">
        <v>0.677</v>
      </c>
      <c r="M109" s="2" t="n">
        <v>0.086</v>
      </c>
      <c r="N109" s="2" t="n">
        <v>9.777</v>
      </c>
      <c r="O109" s="2" t="s">
        <v>41</v>
      </c>
      <c r="P109" s="2" t="n">
        <v>484.6</v>
      </c>
      <c r="Q109" s="2" t="n">
        <v>180.8</v>
      </c>
      <c r="R109" s="2" t="n">
        <v>24.598</v>
      </c>
      <c r="S109" s="2" t="n">
        <v>-1</v>
      </c>
      <c r="T109" s="2" t="n">
        <v>-0.481294563525025</v>
      </c>
      <c r="U109" s="2" t="n">
        <v>-0.668645906627299</v>
      </c>
      <c r="V109" s="2" t="n">
        <v>0.142419034822907</v>
      </c>
      <c r="W109" s="2" t="n">
        <v>0.0361622435992067</v>
      </c>
      <c r="X109" s="2" t="n">
        <v>0.0476625813308554</v>
      </c>
      <c r="Y109" s="2" t="n">
        <v>0.107359055453554</v>
      </c>
      <c r="Z109" s="2" t="n">
        <v>0.151194046893992</v>
      </c>
      <c r="AA109" s="2" t="n">
        <v>0.163223705949187</v>
      </c>
      <c r="AB109" s="2" t="n">
        <v>0.170200147726841</v>
      </c>
      <c r="AC109" s="2" t="n">
        <v>0.152810655237629</v>
      </c>
      <c r="AD109" s="2" t="n">
        <v>0.120967280421505</v>
      </c>
      <c r="AE109" s="2" t="n">
        <v>0.0704015644170875</v>
      </c>
      <c r="AF109" s="2" t="n">
        <v>0.0161809625693497</v>
      </c>
      <c r="AG109" s="2" t="n">
        <v>-0.527727821443234</v>
      </c>
      <c r="AH109" s="3" t="b">
        <f aca="false">TRUE()</f>
        <v>1</v>
      </c>
      <c r="AI109" s="3" t="n">
        <v>-0.266839262079139</v>
      </c>
      <c r="AJ109" s="3" t="b">
        <f aca="false">TRUE()</f>
        <v>1</v>
      </c>
      <c r="AK109" s="3" t="n">
        <v>-0.629545045807252</v>
      </c>
      <c r="AL109" s="3" t="b">
        <f aca="false">TRUE()</f>
        <v>1</v>
      </c>
      <c r="AM109" s="3" t="n">
        <v>-0.65765457977487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26</v>
      </c>
      <c r="E110" s="2" t="n">
        <v>0</v>
      </c>
      <c r="F110" s="2" t="n">
        <v>17.1027289690524</v>
      </c>
      <c r="G110" s="2" t="n">
        <v>0.774255523535062</v>
      </c>
      <c r="H110" s="2" t="n">
        <v>0.983621561651552</v>
      </c>
      <c r="I110" s="2" t="n">
        <v>0.137897214869194</v>
      </c>
      <c r="J110" s="2" t="n">
        <v>0.356444437984905</v>
      </c>
      <c r="K110" s="2" t="n">
        <v>4.89561239026983</v>
      </c>
      <c r="L110" s="2" t="n">
        <v>0.731</v>
      </c>
      <c r="M110" s="2" t="n">
        <v>0.107</v>
      </c>
      <c r="N110" s="2" t="n">
        <v>10.607</v>
      </c>
      <c r="O110" s="2" t="s">
        <v>41</v>
      </c>
      <c r="P110" s="2" t="n">
        <v>605</v>
      </c>
      <c r="Q110" s="2" t="n">
        <v>234.2</v>
      </c>
      <c r="R110" s="2" t="n">
        <v>30.711</v>
      </c>
      <c r="S110" s="2" t="n">
        <v>0.441583397614776</v>
      </c>
      <c r="T110" s="2" t="n">
        <v>-0.22292896394621</v>
      </c>
      <c r="U110" s="2" t="n">
        <v>-1.09031586900318</v>
      </c>
      <c r="V110" s="2" t="n">
        <v>0.182398272080815</v>
      </c>
      <c r="W110" s="2" t="n">
        <v>0.0453748978316206</v>
      </c>
      <c r="X110" s="2" t="n">
        <v>0.0430867944729992</v>
      </c>
      <c r="Y110" s="2" t="n">
        <v>0.130512775916925</v>
      </c>
      <c r="Z110" s="2" t="n">
        <v>0.158511690345852</v>
      </c>
      <c r="AA110" s="2" t="n">
        <v>0.163326681919533</v>
      </c>
      <c r="AB110" s="2" t="n">
        <v>0.146375096239272</v>
      </c>
      <c r="AC110" s="2" t="n">
        <v>0.14647231967474</v>
      </c>
      <c r="AD110" s="2" t="n">
        <v>0.123859022453831</v>
      </c>
      <c r="AE110" s="2" t="n">
        <v>0.0678585923929932</v>
      </c>
      <c r="AF110" s="2" t="n">
        <v>0.0199970265838556</v>
      </c>
      <c r="AG110" s="2" t="n">
        <v>-0.306097353829396</v>
      </c>
      <c r="AH110" s="3" t="b">
        <f aca="false">TRUE()</f>
        <v>1</v>
      </c>
      <c r="AI110" s="3" t="n">
        <v>0.431494513665466</v>
      </c>
      <c r="AJ110" s="3" t="b">
        <f aca="false">TRUE()</f>
        <v>1</v>
      </c>
      <c r="AK110" s="3" t="n">
        <v>0.245616089020969</v>
      </c>
      <c r="AL110" s="3" t="b">
        <f aca="false">TRUE()</f>
        <v>1</v>
      </c>
      <c r="AM110" s="3" t="n">
        <v>0.0311665099899131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27</v>
      </c>
      <c r="E111" s="2" t="n">
        <v>0</v>
      </c>
      <c r="F111" s="2" t="n">
        <v>21.3706222693432</v>
      </c>
      <c r="G111" s="2" t="n">
        <v>0.873661670235546</v>
      </c>
      <c r="H111" s="2" t="n">
        <v>0.988294790917098</v>
      </c>
      <c r="I111" s="2" t="n">
        <v>0.154423821121268</v>
      </c>
      <c r="J111" s="2" t="n">
        <v>0.343034615339478</v>
      </c>
      <c r="K111" s="2" t="n">
        <v>4.95332505031172</v>
      </c>
      <c r="L111" s="2" t="n">
        <v>0.741</v>
      </c>
      <c r="M111" s="2" t="n">
        <v>0.096</v>
      </c>
      <c r="N111" s="2" t="n">
        <v>10.722</v>
      </c>
      <c r="O111" s="2" t="s">
        <v>41</v>
      </c>
      <c r="P111" s="2" t="n">
        <v>613.2</v>
      </c>
      <c r="Q111" s="2" t="n">
        <v>268</v>
      </c>
      <c r="R111" s="2" t="n">
        <v>31.128</v>
      </c>
      <c r="S111" s="2" t="n">
        <v>0.283468569933018</v>
      </c>
      <c r="T111" s="2" t="n">
        <v>-0.19132762709766</v>
      </c>
      <c r="U111" s="2" t="n">
        <v>-1.18445011506115</v>
      </c>
      <c r="V111" s="2" t="n">
        <v>0.261421845528623</v>
      </c>
      <c r="W111" s="2" t="n">
        <v>0.0843932815821143</v>
      </c>
      <c r="X111" s="2" t="n">
        <v>0.0578701276528687</v>
      </c>
      <c r="Y111" s="2" t="n">
        <v>0.143447170292179</v>
      </c>
      <c r="Z111" s="2" t="n">
        <v>0.169563933521852</v>
      </c>
      <c r="AA111" s="2" t="n">
        <v>0.160623867060186</v>
      </c>
      <c r="AB111" s="2" t="n">
        <v>0.145804219627021</v>
      </c>
      <c r="AC111" s="2" t="n">
        <v>0.139973275498029</v>
      </c>
      <c r="AD111" s="2" t="n">
        <v>0.120333679824992</v>
      </c>
      <c r="AE111" s="2" t="n">
        <v>0.0533783220235035</v>
      </c>
      <c r="AF111" s="2" t="n">
        <v>0.00900540449936738</v>
      </c>
      <c r="AG111" s="2" t="n">
        <v>-0.274267688868786</v>
      </c>
      <c r="AH111" s="3" t="b">
        <f aca="false">TRUE()</f>
        <v>1</v>
      </c>
      <c r="AI111" s="3" t="n">
        <v>0.560815583247801</v>
      </c>
      <c r="AJ111" s="3" t="b">
        <f aca="false">TRUE()</f>
        <v>1</v>
      </c>
      <c r="AK111" s="3" t="n">
        <v>-0.212801648270004</v>
      </c>
      <c r="AL111" s="3" t="b">
        <f aca="false">TRUE()</f>
        <v>1</v>
      </c>
      <c r="AM111" s="3" t="n">
        <v>0.0780795742429966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30</v>
      </c>
      <c r="E112" s="2" t="n">
        <v>0</v>
      </c>
      <c r="F112" s="2" t="n">
        <v>31.7594800848128</v>
      </c>
      <c r="G112" s="2" t="n">
        <v>0.602350636630754</v>
      </c>
      <c r="H112" s="2" t="n">
        <v>0.993156498668613</v>
      </c>
      <c r="I112" s="2" t="n">
        <v>0.0590796982052305</v>
      </c>
      <c r="J112" s="2" t="n">
        <v>0.170761418938367</v>
      </c>
      <c r="K112" s="2" t="n">
        <v>11.0100237701208</v>
      </c>
      <c r="L112" s="2" t="n">
        <v>0.75</v>
      </c>
      <c r="M112" s="2" t="n">
        <v>0.078</v>
      </c>
      <c r="N112" s="2" t="n">
        <v>22.791</v>
      </c>
      <c r="O112" s="2" t="s">
        <v>41</v>
      </c>
      <c r="P112" s="2" t="n">
        <v>652.4</v>
      </c>
      <c r="Q112" s="2" t="n">
        <v>224.8</v>
      </c>
      <c r="R112" s="2" t="n">
        <v>33.119</v>
      </c>
      <c r="S112" s="2" t="n">
        <v>0.403109637499389</v>
      </c>
      <c r="T112" s="2" t="n">
        <v>-0.351203769080809</v>
      </c>
      <c r="U112" s="2" t="n">
        <v>-0.839378005493955</v>
      </c>
      <c r="V112" s="2" t="n">
        <v>0.0779308765159832</v>
      </c>
      <c r="W112" s="2" t="n">
        <v>0.0120184060593347</v>
      </c>
      <c r="X112" s="2" t="n">
        <v>0.024460482686302</v>
      </c>
      <c r="Y112" s="2" t="n">
        <v>0.129942994656167</v>
      </c>
      <c r="Z112" s="2" t="n">
        <v>0.169293698898747</v>
      </c>
      <c r="AA112" s="2" t="n">
        <v>0.13164440879736</v>
      </c>
      <c r="AB112" s="2" t="n">
        <v>0.152592526948358</v>
      </c>
      <c r="AC112" s="2" t="n">
        <v>0.132565483769173</v>
      </c>
      <c r="AD112" s="2" t="n">
        <v>0.14758681720581</v>
      </c>
      <c r="AE112" s="2" t="n">
        <v>0.100660277523807</v>
      </c>
      <c r="AF112" s="2" t="n">
        <v>0.0112533095142749</v>
      </c>
      <c r="AG112" s="2" t="n">
        <v>3.0661205531383</v>
      </c>
      <c r="AH112" s="3" t="b">
        <f aca="false">FALSE()</f>
        <v>0</v>
      </c>
      <c r="AI112" s="3" t="n">
        <v>0.677204545871902</v>
      </c>
      <c r="AJ112" s="3" t="b">
        <f aca="false">TRUE()</f>
        <v>1</v>
      </c>
      <c r="AK112" s="3" t="n">
        <v>-0.962939763837051</v>
      </c>
      <c r="AL112" s="3" t="b">
        <f aca="false">TRUE()</f>
        <v>1</v>
      </c>
      <c r="AM112" s="3" t="n">
        <v>0.302346905794321</v>
      </c>
      <c r="AN112" s="3" t="b">
        <f aca="false">TRUE()</f>
        <v>1</v>
      </c>
      <c r="AO112" s="3" t="n">
        <v>1</v>
      </c>
      <c r="AP112" s="3" t="n">
        <v>1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31</v>
      </c>
      <c r="E113" s="2" t="n">
        <v>0</v>
      </c>
      <c r="F113" s="2" t="n">
        <v>31.7594800848128</v>
      </c>
      <c r="G113" s="2" t="n">
        <v>0.705992509363296</v>
      </c>
      <c r="H113" s="2" t="n">
        <v>0.97156238584295</v>
      </c>
      <c r="I113" s="2" t="n">
        <v>0.147741246034213</v>
      </c>
      <c r="J113" s="2" t="n">
        <v>0.351140088359082</v>
      </c>
      <c r="K113" s="2" t="n">
        <v>4.72442441225646</v>
      </c>
      <c r="L113" s="2" t="n">
        <v>0.745</v>
      </c>
      <c r="M113" s="2" t="n">
        <v>0.09</v>
      </c>
      <c r="N113" s="2" t="n">
        <v>10.262</v>
      </c>
      <c r="O113" s="2" t="s">
        <v>41</v>
      </c>
      <c r="P113" s="2" t="n">
        <v>589.8</v>
      </c>
      <c r="Q113" s="2" t="n">
        <v>222</v>
      </c>
      <c r="R113" s="2" t="n">
        <v>29.938</v>
      </c>
      <c r="S113" s="2" t="n">
        <v>0.457742114107552</v>
      </c>
      <c r="T113" s="2" t="n">
        <v>-0.349137759517964</v>
      </c>
      <c r="U113" s="2" t="n">
        <v>-0.901110450066012</v>
      </c>
      <c r="V113" s="2" t="n">
        <v>0.10625151867684</v>
      </c>
      <c r="W113" s="2" t="n">
        <v>0.0135439700050335</v>
      </c>
      <c r="X113" s="2" t="n">
        <v>0.0568166274163175</v>
      </c>
      <c r="Y113" s="2" t="n">
        <v>0.124226791241071</v>
      </c>
      <c r="Z113" s="2" t="n">
        <v>0.14355034738892</v>
      </c>
      <c r="AA113" s="2" t="n">
        <v>0.152092515379636</v>
      </c>
      <c r="AB113" s="2" t="n">
        <v>0.1532165653924</v>
      </c>
      <c r="AC113" s="2" t="n">
        <v>0.145764683244544</v>
      </c>
      <c r="AD113" s="2" t="n">
        <v>0.137951330639861</v>
      </c>
      <c r="AE113" s="2" t="n">
        <v>0.0731154204051089</v>
      </c>
      <c r="AF113" s="2" t="n">
        <v>0.0132657188921419</v>
      </c>
      <c r="AG113" s="2" t="n">
        <v>-0.400510884266129</v>
      </c>
      <c r="AH113" s="3" t="b">
        <f aca="false">TRUE()</f>
        <v>1</v>
      </c>
      <c r="AI113" s="3" t="n">
        <v>0.612544011080735</v>
      </c>
      <c r="AJ113" s="3" t="b">
        <f aca="false">TRUE()</f>
        <v>1</v>
      </c>
      <c r="AK113" s="3" t="n">
        <v>-0.462847686792353</v>
      </c>
      <c r="AL113" s="3" t="b">
        <f aca="false">TRUE()</f>
        <v>1</v>
      </c>
      <c r="AM113" s="3" t="n">
        <v>-0.0557942920401927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32</v>
      </c>
      <c r="E114" s="2" t="n">
        <v>1</v>
      </c>
      <c r="F114" s="2" t="n">
        <v>24.2277453179541</v>
      </c>
      <c r="G114" s="2" t="n">
        <v>0.710778443113773</v>
      </c>
      <c r="H114" s="2" t="n">
        <v>0.992937980612667</v>
      </c>
      <c r="I114" s="2" t="n">
        <v>0.0726324173202921</v>
      </c>
      <c r="J114" s="2" t="n">
        <v>0.240671543082247</v>
      </c>
      <c r="K114" s="2" t="n">
        <v>7.37052390548935</v>
      </c>
      <c r="L114" s="2" t="n">
        <v>0.732</v>
      </c>
      <c r="M114" s="2" t="n">
        <v>0.09</v>
      </c>
      <c r="N114" s="2" t="n">
        <v>15.505</v>
      </c>
      <c r="O114" s="2" t="s">
        <v>41</v>
      </c>
      <c r="P114" s="2" t="n">
        <v>354.1</v>
      </c>
      <c r="Q114" s="2" t="n">
        <v>138.5</v>
      </c>
      <c r="R114" s="2" t="n">
        <v>17.973</v>
      </c>
      <c r="S114" s="2" t="n">
        <v>0.456324375497313</v>
      </c>
      <c r="T114" s="2" t="n">
        <v>-0.372411641571043</v>
      </c>
      <c r="U114" s="2" t="n">
        <v>-0.930266826582453</v>
      </c>
      <c r="V114" s="2" t="n">
        <v>0.137970858794218</v>
      </c>
      <c r="W114" s="2" t="n">
        <v>0.0416271849664128</v>
      </c>
      <c r="X114" s="2" t="n">
        <v>0.0454976498956882</v>
      </c>
      <c r="Y114" s="2" t="n">
        <v>0.113737767679189</v>
      </c>
      <c r="Z114" s="2" t="n">
        <v>0.16173719045698</v>
      </c>
      <c r="AA114" s="2" t="n">
        <v>0.15015411792089</v>
      </c>
      <c r="AB114" s="2" t="n">
        <v>0.155731573495178</v>
      </c>
      <c r="AC114" s="2" t="n">
        <v>0.139963957445761</v>
      </c>
      <c r="AD114" s="2" t="n">
        <v>0.112291363801269</v>
      </c>
      <c r="AE114" s="2" t="n">
        <v>0.101847668805755</v>
      </c>
      <c r="AF114" s="2" t="n">
        <v>0.0190387104992897</v>
      </c>
      <c r="AG114" s="2" t="n">
        <v>1.05886493138526</v>
      </c>
      <c r="AH114" s="3" t="b">
        <f aca="false">TRUE()</f>
        <v>1</v>
      </c>
      <c r="AI114" s="3" t="n">
        <v>0.4444266206237</v>
      </c>
      <c r="AJ114" s="3" t="b">
        <f aca="false">TRUE()</f>
        <v>1</v>
      </c>
      <c r="AK114" s="3" t="n">
        <v>-0.462847686792353</v>
      </c>
      <c r="AL114" s="3" t="b">
        <f aca="false">TRUE()</f>
        <v>1</v>
      </c>
      <c r="AM114" s="3" t="n">
        <v>-1.4042588340465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33</v>
      </c>
      <c r="E115" s="2" t="n">
        <v>0</v>
      </c>
      <c r="F115" s="2" t="n">
        <v>13.2405199151872</v>
      </c>
      <c r="G115" s="2" t="n">
        <v>0.794956867949569</v>
      </c>
      <c r="H115" s="2" t="n">
        <v>0.99433337980782</v>
      </c>
      <c r="I115" s="2" t="n">
        <v>0.119167263640057</v>
      </c>
      <c r="J115" s="2" t="n">
        <v>0.255119889051606</v>
      </c>
      <c r="K115" s="2" t="n">
        <v>7.26897607760213</v>
      </c>
      <c r="L115" s="2" t="n">
        <v>0.724</v>
      </c>
      <c r="M115" s="2" t="n">
        <v>0.081</v>
      </c>
      <c r="N115" s="2" t="n">
        <v>15.326</v>
      </c>
      <c r="O115" s="2" t="s">
        <v>41</v>
      </c>
      <c r="P115" s="2" t="n">
        <v>596.3</v>
      </c>
      <c r="Q115" s="2" t="n">
        <v>235.9</v>
      </c>
      <c r="R115" s="2" t="n">
        <v>30.27</v>
      </c>
      <c r="S115" s="2" t="n">
        <v>0.409852541610319</v>
      </c>
      <c r="T115" s="2" t="n">
        <v>-0.334034415947679</v>
      </c>
      <c r="U115" s="2" t="n">
        <v>-1.0337065208562</v>
      </c>
      <c r="V115" s="2" t="n">
        <v>0.0479053870805922</v>
      </c>
      <c r="W115" s="2" t="n">
        <v>0.01543494403313</v>
      </c>
      <c r="X115" s="2" t="n">
        <v>0.0161062439269493</v>
      </c>
      <c r="Y115" s="2" t="n">
        <v>0.1185818675132</v>
      </c>
      <c r="Z115" s="2" t="n">
        <v>0.166713642008474</v>
      </c>
      <c r="AA115" s="2" t="n">
        <v>0.136778819743092</v>
      </c>
      <c r="AB115" s="2" t="n">
        <v>0.163723921639352</v>
      </c>
      <c r="AC115" s="2" t="n">
        <v>0.150671237039866</v>
      </c>
      <c r="AD115" s="2" t="n">
        <v>0.143895086817247</v>
      </c>
      <c r="AE115" s="2" t="n">
        <v>0.0831405671628501</v>
      </c>
      <c r="AF115" s="2" t="n">
        <v>0.0203886141489689</v>
      </c>
      <c r="AG115" s="2" t="n">
        <v>1.00285931083715</v>
      </c>
      <c r="AH115" s="3" t="b">
        <f aca="false">TRUE()</f>
        <v>1</v>
      </c>
      <c r="AI115" s="3" t="n">
        <v>0.340969764957832</v>
      </c>
      <c r="AJ115" s="3" t="b">
        <f aca="false">TRUE()</f>
        <v>1</v>
      </c>
      <c r="AK115" s="3" t="n">
        <v>-0.837916744575876</v>
      </c>
      <c r="AL115" s="3" t="b">
        <f aca="false">TRUE()</f>
        <v>1</v>
      </c>
      <c r="AM115" s="3" t="n">
        <v>-0.0186071069615291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34</v>
      </c>
      <c r="E116" s="2" t="n">
        <v>0</v>
      </c>
      <c r="F116" s="2" t="n">
        <v>18.434948822922</v>
      </c>
      <c r="G116" s="2" t="n">
        <v>0.674606955693187</v>
      </c>
      <c r="H116" s="2" t="n">
        <v>0.995188743615396</v>
      </c>
      <c r="I116" s="2" t="n">
        <v>0.0558902348361644</v>
      </c>
      <c r="J116" s="2" t="n">
        <v>0.19207748950171</v>
      </c>
      <c r="K116" s="2" t="n">
        <v>9.16939623884987</v>
      </c>
      <c r="L116" s="2" t="n">
        <v>0.705</v>
      </c>
      <c r="M116" s="2" t="n">
        <v>0.07</v>
      </c>
      <c r="N116" s="2" t="n">
        <v>19.12</v>
      </c>
      <c r="O116" s="2" t="s">
        <v>41</v>
      </c>
      <c r="P116" s="2" t="n">
        <v>598.4</v>
      </c>
      <c r="Q116" s="2" t="n">
        <v>229.5</v>
      </c>
      <c r="R116" s="2" t="n">
        <v>30.378</v>
      </c>
      <c r="S116" s="2" t="n">
        <v>0.274727475933271</v>
      </c>
      <c r="T116" s="2" t="n">
        <v>-0.330342189780994</v>
      </c>
      <c r="U116" s="2" t="n">
        <v>-1.05317076237878</v>
      </c>
      <c r="V116" s="2" t="n">
        <v>0.0781747425186751</v>
      </c>
      <c r="W116" s="2" t="n">
        <v>0.0629049306077331</v>
      </c>
      <c r="X116" s="2" t="n">
        <v>0.0171062166851024</v>
      </c>
      <c r="Y116" s="2" t="n">
        <v>0.115123476909241</v>
      </c>
      <c r="Z116" s="2" t="n">
        <v>0.153698867423057</v>
      </c>
      <c r="AA116" s="2" t="n">
        <v>0.15167933971594</v>
      </c>
      <c r="AB116" s="2" t="n">
        <v>0.140511263116634</v>
      </c>
      <c r="AC116" s="2" t="n">
        <v>0.126833578799129</v>
      </c>
      <c r="AD116" s="2" t="n">
        <v>0.137157271264718</v>
      </c>
      <c r="AE116" s="2" t="n">
        <v>0.121791169434944</v>
      </c>
      <c r="AF116" s="2" t="n">
        <v>0.036098816651235</v>
      </c>
      <c r="AG116" s="2" t="n">
        <v>2.05097833659336</v>
      </c>
      <c r="AH116" s="3" t="b">
        <f aca="false">TRUE()</f>
        <v>1</v>
      </c>
      <c r="AI116" s="3" t="n">
        <v>0.0952597327513965</v>
      </c>
      <c r="AJ116" s="3" t="b">
        <f aca="false">TRUE()</f>
        <v>1</v>
      </c>
      <c r="AK116" s="3" t="n">
        <v>-1.29633448186685</v>
      </c>
      <c r="AL116" s="3" t="b">
        <f aca="false">TRUE()</f>
        <v>1</v>
      </c>
      <c r="AM116" s="3" t="n">
        <v>-0.00659278562842231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3</v>
      </c>
      <c r="E117" s="2" t="n">
        <v>0</v>
      </c>
      <c r="F117" s="2" t="n">
        <v>18.434948822922</v>
      </c>
      <c r="G117" s="2" t="n">
        <v>0.759515570934256</v>
      </c>
      <c r="H117" s="2" t="n">
        <v>0.983899688806497</v>
      </c>
      <c r="I117" s="2" t="n">
        <v>0.132296369263606</v>
      </c>
      <c r="J117" s="2" t="n">
        <v>0.343755588122465</v>
      </c>
      <c r="K117" s="2" t="n">
        <v>5.20937188904751</v>
      </c>
      <c r="L117" s="2" t="n">
        <v>0.754</v>
      </c>
      <c r="M117" s="2" t="n">
        <v>0.084</v>
      </c>
      <c r="N117" s="2" t="n">
        <v>11.266</v>
      </c>
      <c r="O117" s="2" t="s">
        <v>41</v>
      </c>
      <c r="P117" s="2" t="n">
        <v>414</v>
      </c>
      <c r="Q117" s="2" t="n">
        <v>153.3</v>
      </c>
      <c r="R117" s="2" t="n">
        <v>20.912</v>
      </c>
      <c r="S117" s="2" t="n">
        <v>0.483172365115696</v>
      </c>
      <c r="T117" s="2" t="n">
        <v>-0.374180482945783</v>
      </c>
      <c r="U117" s="2" t="n">
        <v>-0.868130303607487</v>
      </c>
      <c r="V117" s="2" t="n">
        <v>0.10329892471929</v>
      </c>
      <c r="W117" s="2" t="n">
        <v>0.00758916539744148</v>
      </c>
      <c r="X117" s="2" t="n">
        <v>0.0472035929491382</v>
      </c>
      <c r="Y117" s="2" t="n">
        <v>0.13324248374642</v>
      </c>
      <c r="Z117" s="2" t="n">
        <v>0.150554267031704</v>
      </c>
      <c r="AA117" s="2" t="n">
        <v>0.146471140480847</v>
      </c>
      <c r="AB117" s="2" t="n">
        <v>0.153156093412063</v>
      </c>
      <c r="AC117" s="2" t="n">
        <v>0.153838636304625</v>
      </c>
      <c r="AD117" s="2" t="n">
        <v>0.136401978159284</v>
      </c>
      <c r="AE117" s="2" t="n">
        <v>0.0675296049280255</v>
      </c>
      <c r="AF117" s="2" t="n">
        <v>0.0116022029878934</v>
      </c>
      <c r="AG117" s="2" t="n">
        <v>-0.133052830893633</v>
      </c>
      <c r="AH117" s="3" t="b">
        <f aca="false">TRUE()</f>
        <v>1</v>
      </c>
      <c r="AI117" s="3" t="n">
        <v>0.728932973704836</v>
      </c>
      <c r="AJ117" s="3" t="b">
        <f aca="false">TRUE()</f>
        <v>1</v>
      </c>
      <c r="AK117" s="3" t="n">
        <v>-0.712893725314702</v>
      </c>
      <c r="AL117" s="3" t="b">
        <f aca="false">TRUE()</f>
        <v>1</v>
      </c>
      <c r="AM117" s="3" t="n">
        <v>-1.06156462078312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6</v>
      </c>
      <c r="E118" s="2" t="n">
        <v>1</v>
      </c>
      <c r="F118" s="2" t="n">
        <v>26.565051177078</v>
      </c>
      <c r="G118" s="2" t="n">
        <v>0.729376854599407</v>
      </c>
      <c r="H118" s="2" t="n">
        <v>0.993102871426672</v>
      </c>
      <c r="I118" s="2" t="n">
        <v>0.103369758256012</v>
      </c>
      <c r="J118" s="2" t="n">
        <v>0.234051068578047</v>
      </c>
      <c r="K118" s="2" t="n">
        <v>7.48266942836207</v>
      </c>
      <c r="L118" s="2" t="n">
        <v>0.711</v>
      </c>
      <c r="M118" s="2" t="n">
        <v>0.182</v>
      </c>
      <c r="N118" s="2" t="n">
        <v>15.862</v>
      </c>
      <c r="O118" s="2" t="s">
        <v>41</v>
      </c>
      <c r="P118" s="2" t="n">
        <v>632.2</v>
      </c>
      <c r="Q118" s="2" t="n">
        <v>207.1</v>
      </c>
      <c r="R118" s="2" t="n">
        <v>31.931</v>
      </c>
      <c r="S118" s="2" t="n">
        <v>0.580256705421292</v>
      </c>
      <c r="T118" s="2" t="n">
        <v>-0.317432032885404</v>
      </c>
      <c r="U118" s="2" t="n">
        <v>-0.47926029811244</v>
      </c>
      <c r="V118" s="2" t="n">
        <v>0.0530409110772789</v>
      </c>
      <c r="W118" s="2" t="n">
        <v>0.0228015927508113</v>
      </c>
      <c r="X118" s="2" t="n">
        <v>0.0242248187840956</v>
      </c>
      <c r="Y118" s="2" t="n">
        <v>0.113884634593678</v>
      </c>
      <c r="Z118" s="2" t="n">
        <v>0.162003068880653</v>
      </c>
      <c r="AA118" s="2" t="n">
        <v>0.127647089719627</v>
      </c>
      <c r="AB118" s="2" t="n">
        <v>0.151926977592085</v>
      </c>
      <c r="AC118" s="2" t="n">
        <v>0.158254410057737</v>
      </c>
      <c r="AD118" s="2" t="n">
        <v>0.101601989328598</v>
      </c>
      <c r="AE118" s="2" t="n">
        <v>0.0820621095362389</v>
      </c>
      <c r="AF118" s="2" t="n">
        <v>0.0783949015072891</v>
      </c>
      <c r="AG118" s="2" t="n">
        <v>1.12071538875943</v>
      </c>
      <c r="AH118" s="3" t="b">
        <f aca="false">TRUE()</f>
        <v>1</v>
      </c>
      <c r="AI118" s="3" t="n">
        <v>0.172852374500797</v>
      </c>
      <c r="AJ118" s="3" t="b">
        <f aca="false">TRUE()</f>
        <v>1</v>
      </c>
      <c r="AK118" s="3" t="n">
        <v>3.37119157055033</v>
      </c>
      <c r="AL118" s="3" t="b">
        <f aca="false">FALSE()</f>
        <v>0</v>
      </c>
      <c r="AM118" s="3" t="n">
        <v>0.186780576780628</v>
      </c>
      <c r="AN118" s="3" t="b">
        <f aca="false">TRUE()</f>
        <v>1</v>
      </c>
      <c r="AO118" s="3" t="n">
        <v>1</v>
      </c>
      <c r="AP118" s="3" t="n">
        <v>1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6</v>
      </c>
      <c r="E119" s="2" t="n">
        <v>2</v>
      </c>
      <c r="F119" s="2" t="n">
        <v>17.1027289690524</v>
      </c>
      <c r="G119" s="2" t="n">
        <v>0.786725663716814</v>
      </c>
      <c r="H119" s="2" t="n">
        <v>0.989772467284193</v>
      </c>
      <c r="I119" s="2" t="n">
        <v>0.106202848120619</v>
      </c>
      <c r="J119" s="2" t="n">
        <v>0.300815399931792</v>
      </c>
      <c r="K119" s="2" t="n">
        <v>5.63819214396255</v>
      </c>
      <c r="L119" s="2" t="n">
        <v>0.715</v>
      </c>
      <c r="M119" s="2" t="n">
        <v>0.087</v>
      </c>
      <c r="N119" s="2" t="n">
        <v>11.977</v>
      </c>
      <c r="O119" s="2" t="s">
        <v>41</v>
      </c>
      <c r="P119" s="2" t="n">
        <v>569</v>
      </c>
      <c r="Q119" s="2" t="n">
        <v>190.3</v>
      </c>
      <c r="R119" s="2" t="n">
        <v>28.737</v>
      </c>
      <c r="S119" s="2" t="n">
        <v>0.485325530699628</v>
      </c>
      <c r="T119" s="2" t="n">
        <v>-0.299602722437036</v>
      </c>
      <c r="U119" s="2" t="n">
        <v>-0.953944296957723</v>
      </c>
      <c r="V119" s="2" t="n">
        <v>0.12962069781423</v>
      </c>
      <c r="W119" s="2" t="n">
        <v>0.00958916435093804</v>
      </c>
      <c r="X119" s="2" t="n">
        <v>0.0971056157966742</v>
      </c>
      <c r="Y119" s="2" t="n">
        <v>0.136553854055895</v>
      </c>
      <c r="Z119" s="2" t="n">
        <v>0.136225645958748</v>
      </c>
      <c r="AA119" s="2" t="n">
        <v>0.131124726308974</v>
      </c>
      <c r="AB119" s="2" t="n">
        <v>0.139313108973941</v>
      </c>
      <c r="AC119" s="2" t="n">
        <v>0.132966537952812</v>
      </c>
      <c r="AD119" s="2" t="n">
        <v>0.125633792703097</v>
      </c>
      <c r="AE119" s="2" t="n">
        <v>0.0793921969407713</v>
      </c>
      <c r="AF119" s="2" t="n">
        <v>0.0216845213090892</v>
      </c>
      <c r="AG119" s="2" t="n">
        <v>0.103449957790208</v>
      </c>
      <c r="AH119" s="3" t="b">
        <f aca="false">TRUE()</f>
        <v>1</v>
      </c>
      <c r="AI119" s="3" t="n">
        <v>0.224580802333731</v>
      </c>
      <c r="AJ119" s="3" t="b">
        <f aca="false">TRUE()</f>
        <v>1</v>
      </c>
      <c r="AK119" s="3" t="n">
        <v>-0.587870706053528</v>
      </c>
      <c r="AL119" s="3" t="b">
        <f aca="false">TRUE()</f>
        <v>1</v>
      </c>
      <c r="AM119" s="3" t="n">
        <v>-0.174793284291916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6</v>
      </c>
      <c r="E120" s="2" t="n">
        <v>3</v>
      </c>
      <c r="F120" s="2" t="n">
        <v>26.565051177078</v>
      </c>
      <c r="G120" s="2" t="n">
        <v>0.766405779650813</v>
      </c>
      <c r="H120" s="2" t="n">
        <v>0.997063624982829</v>
      </c>
      <c r="I120" s="2" t="n">
        <v>0.0763895720825649</v>
      </c>
      <c r="J120" s="2" t="n">
        <v>0.180810127571646</v>
      </c>
      <c r="K120" s="2" t="n">
        <v>8.96314852133954</v>
      </c>
      <c r="L120" s="2" t="n">
        <v>0.64</v>
      </c>
      <c r="M120" s="2" t="n">
        <v>0.086</v>
      </c>
      <c r="N120" s="2" t="n">
        <v>18.652</v>
      </c>
      <c r="O120" s="2" t="s">
        <v>41</v>
      </c>
      <c r="P120" s="2" t="n">
        <v>549.2</v>
      </c>
      <c r="Q120" s="2" t="n">
        <v>141.8</v>
      </c>
      <c r="R120" s="2" t="n">
        <v>27.738</v>
      </c>
      <c r="S120" s="2" t="n">
        <v>0.466551131341832</v>
      </c>
      <c r="T120" s="2" t="n">
        <v>-0.385388102792552</v>
      </c>
      <c r="U120" s="2" t="n">
        <v>-0.885583407562755</v>
      </c>
      <c r="V120" s="2" t="n">
        <v>0.0236374373457873</v>
      </c>
      <c r="W120" s="2" t="n">
        <v>0.0236374373457873</v>
      </c>
      <c r="X120" s="2" t="n">
        <v>0.0412985355375794</v>
      </c>
      <c r="Y120" s="2" t="n">
        <v>0.100710826531873</v>
      </c>
      <c r="Z120" s="2" t="n">
        <v>0.14564223334282</v>
      </c>
      <c r="AA120" s="2" t="n">
        <v>0.151629324180805</v>
      </c>
      <c r="AB120" s="2" t="n">
        <v>0.130242563092952</v>
      </c>
      <c r="AC120" s="2" t="n">
        <v>0.143634875673862</v>
      </c>
      <c r="AD120" s="2" t="n">
        <v>0.127459302872609</v>
      </c>
      <c r="AE120" s="2" t="n">
        <v>0.120584239448867</v>
      </c>
      <c r="AF120" s="2" t="n">
        <v>0.0387980993186328</v>
      </c>
      <c r="AG120" s="2" t="n">
        <v>1.93722867157221</v>
      </c>
      <c r="AH120" s="3" t="b">
        <f aca="false">TRUE()</f>
        <v>1</v>
      </c>
      <c r="AI120" s="3" t="n">
        <v>-0.745327219533777</v>
      </c>
      <c r="AJ120" s="3" t="b">
        <f aca="false">TRUE()</f>
        <v>1</v>
      </c>
      <c r="AK120" s="3" t="n">
        <v>-0.629545045807252</v>
      </c>
      <c r="AL120" s="3" t="b">
        <f aca="false">TRUE()</f>
        <v>1</v>
      </c>
      <c r="AM120" s="3" t="n">
        <v>-0.288071171146921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6</v>
      </c>
      <c r="E121" s="2" t="n">
        <v>4</v>
      </c>
      <c r="F121" s="2" t="n">
        <v>48.1221304621157</v>
      </c>
      <c r="G121" s="2" t="n">
        <v>0.522956973722206</v>
      </c>
      <c r="H121" s="2" t="n">
        <v>0.993159485291105</v>
      </c>
      <c r="I121" s="2" t="n">
        <v>0.0571770684267849</v>
      </c>
      <c r="J121" s="2" t="n">
        <v>0.166954308609192</v>
      </c>
      <c r="K121" s="2" t="n">
        <v>10.9344723510367</v>
      </c>
      <c r="L121" s="2" t="n">
        <v>0.791</v>
      </c>
      <c r="M121" s="2" t="n">
        <v>0.166</v>
      </c>
      <c r="N121" s="2" t="n">
        <v>22.68</v>
      </c>
      <c r="O121" s="2" t="s">
        <v>41</v>
      </c>
      <c r="P121" s="2" t="n">
        <v>541.8</v>
      </c>
      <c r="Q121" s="2" t="n">
        <v>188.2</v>
      </c>
      <c r="R121" s="2" t="n">
        <v>27.362</v>
      </c>
      <c r="S121" s="2" t="n">
        <v>0.737772693138144</v>
      </c>
      <c r="T121" s="2" t="n">
        <v>0.899204509906999</v>
      </c>
      <c r="U121" s="2" t="n">
        <v>1.55236905946049</v>
      </c>
      <c r="V121" s="2" t="n">
        <v>0.178672480963339</v>
      </c>
      <c r="W121" s="2" t="n">
        <v>0.00847395648306926</v>
      </c>
      <c r="X121" s="2" t="n">
        <v>0.121448721306041</v>
      </c>
      <c r="Y121" s="2" t="n">
        <v>0.245727629320971</v>
      </c>
      <c r="Z121" s="2" t="n">
        <v>0.152787096391584</v>
      </c>
      <c r="AA121" s="2" t="n">
        <v>0.0757542674474913</v>
      </c>
      <c r="AB121" s="2" t="n">
        <v>0.113678399067628</v>
      </c>
      <c r="AC121" s="2" t="n">
        <v>0.124105012222976</v>
      </c>
      <c r="AD121" s="2" t="n">
        <v>0.103272837467854</v>
      </c>
      <c r="AE121" s="2" t="n">
        <v>0.0541556743225227</v>
      </c>
      <c r="AF121" s="2" t="n">
        <v>0.0090703624529334</v>
      </c>
      <c r="AG121" s="2" t="n">
        <v>3.02445246237623</v>
      </c>
      <c r="AH121" s="3" t="b">
        <f aca="false">FALSE()</f>
        <v>0</v>
      </c>
      <c r="AI121" s="3" t="n">
        <v>1.20742093115947</v>
      </c>
      <c r="AJ121" s="3" t="b">
        <f aca="false">TRUE()</f>
        <v>1</v>
      </c>
      <c r="AK121" s="3" t="n">
        <v>2.70440213449073</v>
      </c>
      <c r="AL121" s="3" t="b">
        <f aca="false">FALSE()</f>
        <v>0</v>
      </c>
      <c r="AM121" s="3" t="n">
        <v>-0.330407351082631</v>
      </c>
      <c r="AN121" s="3" t="b">
        <f aca="false">TRUE()</f>
        <v>1</v>
      </c>
      <c r="AO121" s="3" t="n">
        <v>1</v>
      </c>
      <c r="AP121" s="3" t="n">
        <v>1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6</v>
      </c>
      <c r="E122" s="2" t="n">
        <v>5</v>
      </c>
      <c r="F122" s="2" t="n">
        <v>26.565051177078</v>
      </c>
      <c r="G122" s="2" t="n">
        <v>0.706881143878463</v>
      </c>
      <c r="H122" s="2" t="n">
        <v>0.98902048620142</v>
      </c>
      <c r="I122" s="2" t="n">
        <v>0.0919587728164275</v>
      </c>
      <c r="J122" s="2" t="n">
        <v>0.282014985856061</v>
      </c>
      <c r="K122" s="2" t="n">
        <v>5.45981320651779</v>
      </c>
      <c r="L122" s="2" t="n">
        <v>0.68</v>
      </c>
      <c r="M122" s="2" t="n">
        <v>0.099</v>
      </c>
      <c r="N122" s="2" t="n">
        <v>11.708</v>
      </c>
      <c r="O122" s="2" t="s">
        <v>41</v>
      </c>
      <c r="P122" s="2" t="n">
        <v>533.1</v>
      </c>
      <c r="Q122" s="2" t="n">
        <v>194.3</v>
      </c>
      <c r="R122" s="2" t="n">
        <v>26.926</v>
      </c>
      <c r="S122" s="2" t="n">
        <v>0.265273224742847</v>
      </c>
      <c r="T122" s="2" t="n">
        <v>-0.44506309404363</v>
      </c>
      <c r="U122" s="2" t="n">
        <v>-0.578288048533606</v>
      </c>
      <c r="V122" s="2" t="n">
        <v>0.363401459041378</v>
      </c>
      <c r="W122" s="2" t="n">
        <v>0.105050837392441</v>
      </c>
      <c r="X122" s="2" t="n">
        <v>0.126377332928201</v>
      </c>
      <c r="Y122" s="2" t="n">
        <v>0.170756930114664</v>
      </c>
      <c r="Z122" s="2" t="n">
        <v>0.14721256698966</v>
      </c>
      <c r="AA122" s="2" t="n">
        <v>0.145400354014041</v>
      </c>
      <c r="AB122" s="2" t="n">
        <v>0.132438079310611</v>
      </c>
      <c r="AC122" s="2" t="n">
        <v>0.110124121262897</v>
      </c>
      <c r="AD122" s="2" t="n">
        <v>0.0891731418254464</v>
      </c>
      <c r="AE122" s="2" t="n">
        <v>0.0607521786218875</v>
      </c>
      <c r="AF122" s="2" t="n">
        <v>0.0177652949325918</v>
      </c>
      <c r="AG122" s="2" t="n">
        <v>0.00507047206254641</v>
      </c>
      <c r="AH122" s="3" t="b">
        <f aca="false">TRUE()</f>
        <v>1</v>
      </c>
      <c r="AI122" s="3" t="n">
        <v>-0.228042941204438</v>
      </c>
      <c r="AJ122" s="3" t="b">
        <f aca="false">TRUE()</f>
        <v>1</v>
      </c>
      <c r="AK122" s="3" t="n">
        <v>-0.0877786290088295</v>
      </c>
      <c r="AL122" s="3" t="b">
        <f aca="false">TRUE()</f>
        <v>1</v>
      </c>
      <c r="AM122" s="3" t="n">
        <v>-0.380180968034073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6</v>
      </c>
      <c r="E123" s="2" t="n">
        <v>6</v>
      </c>
      <c r="F123" s="2" t="n">
        <v>39.8055710922652</v>
      </c>
      <c r="G123" s="2" t="n">
        <v>0.746268656716418</v>
      </c>
      <c r="H123" s="2" t="n">
        <v>0.97546146397858</v>
      </c>
      <c r="I123" s="2" t="n">
        <v>0.188349045079166</v>
      </c>
      <c r="J123" s="2" t="n">
        <v>0.406935461682289</v>
      </c>
      <c r="K123" s="2" t="n">
        <v>3.34963855585804</v>
      </c>
      <c r="L123" s="2" t="n">
        <v>0.604</v>
      </c>
      <c r="M123" s="2" t="n">
        <v>0.086</v>
      </c>
      <c r="N123" s="2" t="n">
        <v>7.413</v>
      </c>
      <c r="O123" s="2" t="s">
        <v>41</v>
      </c>
      <c r="P123" s="2" t="n">
        <v>717.9</v>
      </c>
      <c r="Q123" s="2" t="n">
        <v>256.8</v>
      </c>
      <c r="R123" s="2" t="n">
        <v>36.257</v>
      </c>
      <c r="S123" s="2" t="n">
        <v>0.235255217409282</v>
      </c>
      <c r="T123" s="2" t="n">
        <v>-0.378379183345662</v>
      </c>
      <c r="U123" s="2" t="n">
        <v>-1.06923675671612</v>
      </c>
      <c r="V123" s="2" t="n">
        <v>0.190388633186048</v>
      </c>
      <c r="W123" s="2" t="n">
        <v>0.0779187546381691</v>
      </c>
      <c r="X123" s="2" t="n">
        <v>0.050656172486384</v>
      </c>
      <c r="Y123" s="2" t="n">
        <v>0.149843777497509</v>
      </c>
      <c r="Z123" s="2" t="n">
        <v>0.16527193363109</v>
      </c>
      <c r="AA123" s="2" t="n">
        <v>0.154760904436867</v>
      </c>
      <c r="AB123" s="2" t="n">
        <v>0.141318866135987</v>
      </c>
      <c r="AC123" s="2" t="n">
        <v>0.132276640515665</v>
      </c>
      <c r="AD123" s="2" t="n">
        <v>0.101445448753905</v>
      </c>
      <c r="AE123" s="2" t="n">
        <v>0.0766216304707824</v>
      </c>
      <c r="AF123" s="2" t="n">
        <v>0.0278046260718099</v>
      </c>
      <c r="AG123" s="2" t="n">
        <v>-1.15873227225944</v>
      </c>
      <c r="AH123" s="3" t="b">
        <f aca="false">TRUE()</f>
        <v>1</v>
      </c>
      <c r="AI123" s="3" t="n">
        <v>-1.21088307003018</v>
      </c>
      <c r="AJ123" s="3" t="b">
        <f aca="false">TRUE()</f>
        <v>1</v>
      </c>
      <c r="AK123" s="3" t="n">
        <v>-0.629545045807252</v>
      </c>
      <c r="AL123" s="3" t="b">
        <f aca="false">TRUE()</f>
        <v>1</v>
      </c>
      <c r="AM123" s="3" t="n">
        <v>0.677079309279315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6</v>
      </c>
      <c r="E124" s="2" t="n">
        <v>7</v>
      </c>
      <c r="F124" s="2" t="n">
        <v>26.565051177078</v>
      </c>
      <c r="G124" s="2" t="n">
        <v>0.70609756097561</v>
      </c>
      <c r="H124" s="2" t="n">
        <v>0.98439451375984</v>
      </c>
      <c r="I124" s="2" t="n">
        <v>0.117539173533428</v>
      </c>
      <c r="J124" s="2" t="n">
        <v>0.289066923513818</v>
      </c>
      <c r="K124" s="2" t="n">
        <v>4.63014934943828</v>
      </c>
      <c r="L124" s="2" t="n">
        <v>0.589</v>
      </c>
      <c r="M124" s="2" t="n">
        <v>0.143</v>
      </c>
      <c r="N124" s="2" t="n">
        <v>9.885</v>
      </c>
      <c r="O124" s="2" t="s">
        <v>41</v>
      </c>
      <c r="P124" s="2" t="n">
        <v>689</v>
      </c>
      <c r="Q124" s="2" t="n">
        <v>191.9</v>
      </c>
      <c r="R124" s="2" t="n">
        <v>34.796</v>
      </c>
      <c r="S124" s="2" t="n">
        <v>0.297764696568574</v>
      </c>
      <c r="T124" s="2" t="n">
        <v>-0.834438316054053</v>
      </c>
      <c r="U124" s="2" t="n">
        <v>-0.244936275918597</v>
      </c>
      <c r="V124" s="2" t="n">
        <v>0.164452937900013</v>
      </c>
      <c r="W124" s="2" t="n">
        <v>0.0582346947274531</v>
      </c>
      <c r="X124" s="2" t="n">
        <v>0.174702536202715</v>
      </c>
      <c r="Y124" s="2" t="n">
        <v>0.143101982303194</v>
      </c>
      <c r="Z124" s="2" t="n">
        <v>0.131669114569781</v>
      </c>
      <c r="AA124" s="2" t="n">
        <v>0.118201633244689</v>
      </c>
      <c r="AB124" s="2" t="n">
        <v>0.115687223849671</v>
      </c>
      <c r="AC124" s="2" t="n">
        <v>0.0937262134070178</v>
      </c>
      <c r="AD124" s="2" t="n">
        <v>0.111460050710119</v>
      </c>
      <c r="AE124" s="2" t="n">
        <v>0.0845246466315423</v>
      </c>
      <c r="AF124" s="2" t="n">
        <v>0.0269265990812706</v>
      </c>
      <c r="AG124" s="2" t="n">
        <v>-0.452505432108233</v>
      </c>
      <c r="AH124" s="3" t="b">
        <f aca="false">TRUE()</f>
        <v>1</v>
      </c>
      <c r="AI124" s="3" t="n">
        <v>-1.40486467440368</v>
      </c>
      <c r="AJ124" s="3" t="b">
        <f aca="false">TRUE()</f>
        <v>1</v>
      </c>
      <c r="AK124" s="3" t="n">
        <v>1.74589232015506</v>
      </c>
      <c r="AL124" s="3" t="b">
        <f aca="false">TRUE()</f>
        <v>1</v>
      </c>
      <c r="AM124" s="3" t="n">
        <v>0.51173936331418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6</v>
      </c>
      <c r="E125" s="2" t="n">
        <v>8</v>
      </c>
      <c r="F125" s="2" t="n">
        <v>27.8972710309476</v>
      </c>
      <c r="G125" s="2" t="n">
        <v>0.722361809045226</v>
      </c>
      <c r="H125" s="2" t="n">
        <v>0.971501632866207</v>
      </c>
      <c r="I125" s="2" t="n">
        <v>0.158878632426805</v>
      </c>
      <c r="J125" s="2" t="n">
        <v>0.374231086578305</v>
      </c>
      <c r="K125" s="2" t="n">
        <v>3.96538951226854</v>
      </c>
      <c r="L125" s="2" t="n">
        <v>0.674</v>
      </c>
      <c r="M125" s="2" t="n">
        <v>0.11</v>
      </c>
      <c r="N125" s="2" t="n">
        <v>8.652</v>
      </c>
      <c r="O125" s="2" t="s">
        <v>41</v>
      </c>
      <c r="P125" s="2" t="n">
        <v>831</v>
      </c>
      <c r="Q125" s="2" t="n">
        <v>205</v>
      </c>
      <c r="R125" s="2" t="n">
        <v>41.969</v>
      </c>
      <c r="S125" s="2" t="n">
        <v>0.554849056900811</v>
      </c>
      <c r="T125" s="2" t="n">
        <v>-0.524264862629953</v>
      </c>
      <c r="U125" s="2" t="n">
        <v>-0.342601805382735</v>
      </c>
      <c r="V125" s="2" t="n">
        <v>0.126176249176445</v>
      </c>
      <c r="W125" s="2" t="n">
        <v>0.0181472165983013</v>
      </c>
      <c r="X125" s="2" t="n">
        <v>0.0969704190422788</v>
      </c>
      <c r="Y125" s="2" t="n">
        <v>0.11804623444421</v>
      </c>
      <c r="Z125" s="2" t="n">
        <v>0.125902795920468</v>
      </c>
      <c r="AA125" s="2" t="n">
        <v>0.154692714886965</v>
      </c>
      <c r="AB125" s="2" t="n">
        <v>0.151694335683938</v>
      </c>
      <c r="AC125" s="2" t="n">
        <v>0.134185699742017</v>
      </c>
      <c r="AD125" s="2" t="n">
        <v>0.128948673570338</v>
      </c>
      <c r="AE125" s="2" t="n">
        <v>0.0733299169437353</v>
      </c>
      <c r="AF125" s="2" t="n">
        <v>0.0162292097660492</v>
      </c>
      <c r="AG125" s="2" t="n">
        <v>-0.819133532095736</v>
      </c>
      <c r="AH125" s="3" t="b">
        <f aca="false">TRUE()</f>
        <v>1</v>
      </c>
      <c r="AI125" s="3" t="n">
        <v>-0.305635582953839</v>
      </c>
      <c r="AJ125" s="3" t="b">
        <f aca="false">TRUE()</f>
        <v>1</v>
      </c>
      <c r="AK125" s="3" t="n">
        <v>0.370639108282143</v>
      </c>
      <c r="AL125" s="3" t="b">
        <f aca="false">TRUE()</f>
        <v>1</v>
      </c>
      <c r="AM125" s="3" t="n">
        <v>1.32413632964806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6</v>
      </c>
      <c r="E126" s="2" t="n">
        <v>9</v>
      </c>
      <c r="F126" s="2" t="n">
        <v>15.2551187030578</v>
      </c>
      <c r="G126" s="2" t="n">
        <v>0.90020366598778</v>
      </c>
      <c r="H126" s="2" t="n">
        <v>0.972963882169515</v>
      </c>
      <c r="I126" s="2" t="n">
        <v>0.217118780390796</v>
      </c>
      <c r="J126" s="2" t="n">
        <v>0.471220437572489</v>
      </c>
      <c r="K126" s="2" t="n">
        <v>3.02433283406938</v>
      </c>
      <c r="L126" s="2" t="n">
        <v>0.705</v>
      </c>
      <c r="M126" s="2" t="n">
        <v>0.13</v>
      </c>
      <c r="N126" s="2" t="n">
        <v>6.756</v>
      </c>
      <c r="O126" s="2" t="s">
        <v>41</v>
      </c>
      <c r="P126" s="2" t="n">
        <v>550.4</v>
      </c>
      <c r="Q126" s="2" t="n">
        <v>241.1</v>
      </c>
      <c r="R126" s="2" t="n">
        <v>27.799</v>
      </c>
      <c r="S126" s="2" t="n">
        <v>0.504021677205212</v>
      </c>
      <c r="T126" s="2" t="n">
        <v>-0.221891152076669</v>
      </c>
      <c r="U126" s="2" t="n">
        <v>-1.34892517614686</v>
      </c>
      <c r="V126" s="2" t="n">
        <v>0.0330769433114312</v>
      </c>
      <c r="W126" s="2" t="n">
        <v>0.0330769433114312</v>
      </c>
      <c r="X126" s="2" t="n">
        <v>0.0267333681652025</v>
      </c>
      <c r="Y126" s="2" t="n">
        <v>0.0876418481283448</v>
      </c>
      <c r="Z126" s="2" t="n">
        <v>0.150188143025957</v>
      </c>
      <c r="AA126" s="2" t="n">
        <v>0.163451968900453</v>
      </c>
      <c r="AB126" s="2" t="n">
        <v>0.153050203608498</v>
      </c>
      <c r="AC126" s="2" t="n">
        <v>0.139720395225388</v>
      </c>
      <c r="AD126" s="2" t="n">
        <v>0.122825483482779</v>
      </c>
      <c r="AE126" s="2" t="n">
        <v>0.0943363857003553</v>
      </c>
      <c r="AF126" s="2" t="n">
        <v>0.0620522037630224</v>
      </c>
      <c r="AG126" s="2" t="n">
        <v>-1.33814476384771</v>
      </c>
      <c r="AH126" s="3" t="b">
        <f aca="false">TRUE()</f>
        <v>1</v>
      </c>
      <c r="AI126" s="3" t="n">
        <v>0.0952597327513965</v>
      </c>
      <c r="AJ126" s="3" t="b">
        <f aca="false">TRUE()</f>
        <v>1</v>
      </c>
      <c r="AK126" s="3" t="n">
        <v>1.20412590335664</v>
      </c>
      <c r="AL126" s="3" t="b">
        <f aca="false">TRUE()</f>
        <v>1</v>
      </c>
      <c r="AM126" s="3" t="n">
        <v>-0.281205844670861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6</v>
      </c>
      <c r="E127" s="2" t="n">
        <v>10</v>
      </c>
      <c r="F127" s="2" t="n">
        <v>18.434948822922</v>
      </c>
      <c r="G127" s="2" t="n">
        <v>0.896</v>
      </c>
      <c r="H127" s="2" t="n">
        <v>0.984512095056402</v>
      </c>
      <c r="I127" s="2" t="n">
        <v>0.131673895669749</v>
      </c>
      <c r="J127" s="2" t="n">
        <v>0.388159274544356</v>
      </c>
      <c r="K127" s="2" t="n">
        <v>4.22818261975254</v>
      </c>
      <c r="L127" s="2" t="n">
        <v>0.714</v>
      </c>
      <c r="M127" s="2" t="n">
        <v>0.106</v>
      </c>
      <c r="N127" s="2" t="n">
        <v>9.146</v>
      </c>
      <c r="O127" s="2" t="s">
        <v>41</v>
      </c>
      <c r="P127" s="2" t="n">
        <v>580.8</v>
      </c>
      <c r="Q127" s="2" t="n">
        <v>209.9</v>
      </c>
      <c r="R127" s="2" t="n">
        <v>29.332</v>
      </c>
      <c r="S127" s="2" t="n">
        <v>0.492354193607029</v>
      </c>
      <c r="T127" s="2" t="n">
        <v>-0.150345249765379</v>
      </c>
      <c r="U127" s="2" t="n">
        <v>-0.825782618346641</v>
      </c>
      <c r="V127" s="2" t="n">
        <v>0.099830995884045</v>
      </c>
      <c r="W127" s="2" t="n">
        <v>0.0102168446389486</v>
      </c>
      <c r="X127" s="2" t="n">
        <v>0.147701803345105</v>
      </c>
      <c r="Y127" s="2" t="n">
        <v>0.14174806302972</v>
      </c>
      <c r="Z127" s="2" t="n">
        <v>0.115775306527934</v>
      </c>
      <c r="AA127" s="2" t="n">
        <v>0.11424788891479</v>
      </c>
      <c r="AB127" s="2" t="n">
        <v>0.108913386590365</v>
      </c>
      <c r="AC127" s="2" t="n">
        <v>0.135214700216525</v>
      </c>
      <c r="AD127" s="2" t="n">
        <v>0.139721614281122</v>
      </c>
      <c r="AE127" s="2" t="n">
        <v>0.0779338512514914</v>
      </c>
      <c r="AF127" s="2" t="n">
        <v>0.0187433858429479</v>
      </c>
      <c r="AG127" s="2" t="n">
        <v>-0.674197974471086</v>
      </c>
      <c r="AH127" s="3" t="b">
        <f aca="false">TRUE()</f>
        <v>1</v>
      </c>
      <c r="AI127" s="3" t="n">
        <v>0.211648695375498</v>
      </c>
      <c r="AJ127" s="3" t="b">
        <f aca="false">TRUE()</f>
        <v>1</v>
      </c>
      <c r="AK127" s="3" t="n">
        <v>0.203941749267244</v>
      </c>
      <c r="AL127" s="3" t="b">
        <f aca="false">TRUE()</f>
        <v>1</v>
      </c>
      <c r="AM127" s="3" t="n">
        <v>-0.10728424061065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6</v>
      </c>
      <c r="E128" s="2" t="n">
        <v>11</v>
      </c>
      <c r="F128" s="2" t="n">
        <v>30.3432488842396</v>
      </c>
      <c r="G128" s="2" t="n">
        <v>0.682758620689655</v>
      </c>
      <c r="H128" s="2" t="n">
        <v>0.981803541729089</v>
      </c>
      <c r="I128" s="2" t="n">
        <v>0.0982538169087721</v>
      </c>
      <c r="J128" s="2" t="n">
        <v>0.281075363059259</v>
      </c>
      <c r="K128" s="2" t="n">
        <v>6.56312488456851</v>
      </c>
      <c r="L128" s="2" t="n">
        <v>0.757</v>
      </c>
      <c r="M128" s="2" t="n">
        <v>0.184</v>
      </c>
      <c r="N128" s="2" t="n">
        <v>13.801</v>
      </c>
      <c r="O128" s="2" t="s">
        <v>41</v>
      </c>
      <c r="P128" s="2" t="n">
        <v>520.2</v>
      </c>
      <c r="Q128" s="2" t="n">
        <v>217.9</v>
      </c>
      <c r="R128" s="2" t="n">
        <v>26.272</v>
      </c>
      <c r="S128" s="2" t="n">
        <v>0.369186049110765</v>
      </c>
      <c r="T128" s="2" t="n">
        <v>0.508019044936256</v>
      </c>
      <c r="U128" s="2" t="n">
        <v>0.990954552931793</v>
      </c>
      <c r="V128" s="2" t="n">
        <v>0.231645948813183</v>
      </c>
      <c r="W128" s="2" t="n">
        <v>0.00237398086676277</v>
      </c>
      <c r="X128" s="2" t="n">
        <v>0.171672226815521</v>
      </c>
      <c r="Y128" s="2" t="n">
        <v>0.193666018884903</v>
      </c>
      <c r="Z128" s="2" t="n">
        <v>0.108136017606523</v>
      </c>
      <c r="AA128" s="2" t="n">
        <v>0.106249949880844</v>
      </c>
      <c r="AB128" s="2" t="n">
        <v>0.120789708698311</v>
      </c>
      <c r="AC128" s="2" t="n">
        <v>0.120386569375603</v>
      </c>
      <c r="AD128" s="2" t="n">
        <v>0.10644482163433</v>
      </c>
      <c r="AE128" s="2" t="n">
        <v>0.0645118160645118</v>
      </c>
      <c r="AF128" s="2" t="n">
        <v>0.00814287103945325</v>
      </c>
      <c r="AG128" s="2" t="n">
        <v>0.613568521433232</v>
      </c>
      <c r="AH128" s="3" t="b">
        <f aca="false">TRUE()</f>
        <v>1</v>
      </c>
      <c r="AI128" s="3" t="n">
        <v>0.767729294579536</v>
      </c>
      <c r="AJ128" s="3" t="b">
        <f aca="false">TRUE()</f>
        <v>1</v>
      </c>
      <c r="AK128" s="3" t="n">
        <v>3.45454025005778</v>
      </c>
      <c r="AL128" s="3" t="b">
        <f aca="false">FALSE()</f>
        <v>0</v>
      </c>
      <c r="AM128" s="3" t="n">
        <v>-0.453983227651728</v>
      </c>
      <c r="AN128" s="3" t="b">
        <f aca="false">TRUE()</f>
        <v>1</v>
      </c>
      <c r="AO128" s="3" t="n">
        <v>1</v>
      </c>
      <c r="AP128" s="3" t="n">
        <v>1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10</v>
      </c>
      <c r="E129" s="2" t="n">
        <v>0</v>
      </c>
      <c r="F129" s="2" t="n">
        <v>26.565051177078</v>
      </c>
      <c r="G129" s="2" t="n">
        <v>0.654754307594129</v>
      </c>
      <c r="H129" s="2" t="n">
        <v>0.980938720164193</v>
      </c>
      <c r="I129" s="2" t="n">
        <v>0.107358955695125</v>
      </c>
      <c r="J129" s="2" t="n">
        <v>0.293648004972384</v>
      </c>
      <c r="K129" s="2" t="n">
        <v>6.10852699248252</v>
      </c>
      <c r="L129" s="2" t="n">
        <v>0.768</v>
      </c>
      <c r="M129" s="2" t="n">
        <v>0.089</v>
      </c>
      <c r="N129" s="2" t="n">
        <v>13.067</v>
      </c>
      <c r="O129" s="2" t="s">
        <v>41</v>
      </c>
      <c r="P129" s="2" t="n">
        <v>134.7</v>
      </c>
      <c r="Q129" s="2" t="n">
        <v>116.6</v>
      </c>
      <c r="R129" s="2" t="n">
        <v>6.805</v>
      </c>
      <c r="S129" s="2" t="n">
        <v>0.400204332497163</v>
      </c>
      <c r="T129" s="2" t="n">
        <v>1.86203889049827</v>
      </c>
      <c r="U129" s="2" t="n">
        <v>3.32674793235074</v>
      </c>
      <c r="V129" s="2" t="n">
        <v>0.06689930114757</v>
      </c>
      <c r="W129" s="2" t="n">
        <v>0.0578622252633354</v>
      </c>
      <c r="X129" s="2" t="n">
        <v>0.0173834710275721</v>
      </c>
      <c r="Y129" s="2" t="n">
        <v>0.0466094395109878</v>
      </c>
      <c r="Z129" s="2" t="n">
        <v>0.181513914014687</v>
      </c>
      <c r="AA129" s="2" t="n">
        <v>0.208677131180472</v>
      </c>
      <c r="AB129" s="2" t="n">
        <v>0.175346188881013</v>
      </c>
      <c r="AC129" s="2" t="n">
        <v>0.276086448446929</v>
      </c>
      <c r="AD129" s="2" t="n">
        <v>0.0505915926035185</v>
      </c>
      <c r="AE129" s="2" t="n">
        <v>0.036603750961475</v>
      </c>
      <c r="AF129" s="2" t="n">
        <v>0.00718806337334512</v>
      </c>
      <c r="AG129" s="2" t="n">
        <v>0.362848859813162</v>
      </c>
      <c r="AH129" s="3" t="b">
        <f aca="false">TRUE()</f>
        <v>1</v>
      </c>
      <c r="AI129" s="3" t="n">
        <v>0.909982471120104</v>
      </c>
      <c r="AJ129" s="3" t="b">
        <f aca="false">TRUE()</f>
        <v>1</v>
      </c>
      <c r="AK129" s="3" t="n">
        <v>-0.504522026546078</v>
      </c>
      <c r="AL129" s="3" t="b">
        <f aca="false">TRUE()</f>
        <v>1</v>
      </c>
      <c r="AM129" s="3" t="n">
        <v>-2.65946935808631</v>
      </c>
      <c r="AN129" s="3" t="b">
        <f aca="false">FALSE()</f>
        <v>0</v>
      </c>
      <c r="AO129" s="3" t="n">
        <v>0</v>
      </c>
      <c r="AP129" s="3" t="n">
        <v>1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12</v>
      </c>
      <c r="E130" s="2" t="n">
        <v>1</v>
      </c>
      <c r="F130" s="2" t="n">
        <v>50.1944289077348</v>
      </c>
      <c r="G130" s="2" t="n">
        <v>0.547752808988764</v>
      </c>
      <c r="H130" s="2" t="n">
        <v>0.972335884755379</v>
      </c>
      <c r="I130" s="2" t="n">
        <v>0.0879682933756224</v>
      </c>
      <c r="J130" s="2" t="n">
        <v>0.250548218337848</v>
      </c>
      <c r="K130" s="2" t="n">
        <v>6.54954062275978</v>
      </c>
      <c r="L130" s="2" t="n">
        <v>0.659</v>
      </c>
      <c r="M130" s="2" t="n">
        <v>0.083</v>
      </c>
      <c r="N130" s="2" t="n">
        <v>13.852</v>
      </c>
      <c r="O130" s="2" t="s">
        <v>41</v>
      </c>
      <c r="P130" s="2" t="n">
        <v>374.4</v>
      </c>
      <c r="Q130" s="2" t="n">
        <v>127.6</v>
      </c>
      <c r="R130" s="2" t="n">
        <v>18.909</v>
      </c>
      <c r="S130" s="2" t="n">
        <v>0.5075620784916</v>
      </c>
      <c r="T130" s="2" t="n">
        <v>-0.0950632220740503</v>
      </c>
      <c r="U130" s="2" t="n">
        <v>-0.766629837478539</v>
      </c>
      <c r="V130" s="2" t="n">
        <v>0.0326498561043141</v>
      </c>
      <c r="W130" s="2" t="n">
        <v>0.00442174136450557</v>
      </c>
      <c r="X130" s="2" t="n">
        <v>0.0385032955235932</v>
      </c>
      <c r="Y130" s="2" t="n">
        <v>0.162534643198309</v>
      </c>
      <c r="Z130" s="2" t="n">
        <v>0.173305547137589</v>
      </c>
      <c r="AA130" s="2" t="n">
        <v>0.112997712860094</v>
      </c>
      <c r="AB130" s="2" t="n">
        <v>0.0857585247020217</v>
      </c>
      <c r="AC130" s="2" t="n">
        <v>0.132935083733964</v>
      </c>
      <c r="AD130" s="2" t="n">
        <v>0.160343558389805</v>
      </c>
      <c r="AE130" s="2" t="n">
        <v>0.108636894431124</v>
      </c>
      <c r="AF130" s="2" t="n">
        <v>0.0249847400235</v>
      </c>
      <c r="AG130" s="2" t="n">
        <v>0.606076534375363</v>
      </c>
      <c r="AH130" s="3" t="b">
        <f aca="false">TRUE()</f>
        <v>1</v>
      </c>
      <c r="AI130" s="3" t="n">
        <v>-0.499617187327341</v>
      </c>
      <c r="AJ130" s="3" t="b">
        <f aca="false">TRUE()</f>
        <v>1</v>
      </c>
      <c r="AK130" s="3" t="n">
        <v>-0.754568065068426</v>
      </c>
      <c r="AL130" s="3" t="b">
        <f aca="false">TRUE()</f>
        <v>1</v>
      </c>
      <c r="AM130" s="3" t="n">
        <v>-1.28812039449313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12</v>
      </c>
      <c r="E131" s="2" t="n">
        <v>2</v>
      </c>
      <c r="F131" s="2" t="n">
        <v>24.2277453179541</v>
      </c>
      <c r="G131" s="2" t="n">
        <v>0.804236669101534</v>
      </c>
      <c r="H131" s="2" t="n">
        <v>0.994408774722136</v>
      </c>
      <c r="I131" s="2" t="n">
        <v>0.0970129230971221</v>
      </c>
      <c r="J131" s="2" t="n">
        <v>0.246453394293002</v>
      </c>
      <c r="K131" s="2" t="n">
        <v>6.88455984586377</v>
      </c>
      <c r="L131" s="2" t="n">
        <v>0.709</v>
      </c>
      <c r="M131" s="2" t="n">
        <v>0.079</v>
      </c>
      <c r="N131" s="2" t="n">
        <v>14.576</v>
      </c>
      <c r="O131" s="2" t="s">
        <v>41</v>
      </c>
      <c r="P131" s="2" t="n">
        <v>389</v>
      </c>
      <c r="Q131" s="2" t="n">
        <v>139.5</v>
      </c>
      <c r="R131" s="2" t="n">
        <v>19.646</v>
      </c>
      <c r="S131" s="2" t="n">
        <v>0.445910097438199</v>
      </c>
      <c r="T131" s="2" t="n">
        <v>-0.3058502719004</v>
      </c>
      <c r="U131" s="2" t="n">
        <v>-0.885877856828556</v>
      </c>
      <c r="V131" s="2" t="n">
        <v>0.0460977060992347</v>
      </c>
      <c r="W131" s="2" t="n">
        <v>0.0460977060992347</v>
      </c>
      <c r="X131" s="2" t="n">
        <v>0.0189784924460819</v>
      </c>
      <c r="Y131" s="2" t="n">
        <v>0.100760915873752</v>
      </c>
      <c r="Z131" s="2" t="n">
        <v>0.160158771956974</v>
      </c>
      <c r="AA131" s="2" t="n">
        <v>0.144273425250247</v>
      </c>
      <c r="AB131" s="2" t="n">
        <v>0.154017862916501</v>
      </c>
      <c r="AC131" s="2" t="n">
        <v>0.112847800645402</v>
      </c>
      <c r="AD131" s="2" t="n">
        <v>0.149677215557283</v>
      </c>
      <c r="AE131" s="2" t="n">
        <v>0.118099377985328</v>
      </c>
      <c r="AF131" s="2" t="n">
        <v>0.0411861373684319</v>
      </c>
      <c r="AG131" s="2" t="n">
        <v>0.790846212623147</v>
      </c>
      <c r="AH131" s="3" t="b">
        <f aca="false">TRUE()</f>
        <v>1</v>
      </c>
      <c r="AI131" s="3" t="n">
        <v>0.14698816058433</v>
      </c>
      <c r="AJ131" s="3" t="b">
        <f aca="false">TRUE()</f>
        <v>1</v>
      </c>
      <c r="AK131" s="3" t="n">
        <v>-0.921265424083326</v>
      </c>
      <c r="AL131" s="3" t="b">
        <f aca="false">TRUE()</f>
        <v>1</v>
      </c>
      <c r="AM131" s="3" t="n">
        <v>-1.20459225570106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13</v>
      </c>
      <c r="E132" s="2" t="n">
        <v>0</v>
      </c>
      <c r="F132" s="2" t="n">
        <v>18.434948822922</v>
      </c>
      <c r="G132" s="2" t="n">
        <v>0.867989646246764</v>
      </c>
      <c r="H132" s="2" t="n">
        <v>0.991635890920949</v>
      </c>
      <c r="I132" s="2" t="n">
        <v>0.102618088607881</v>
      </c>
      <c r="J132" s="2" t="n">
        <v>0.314700884261882</v>
      </c>
      <c r="K132" s="2" t="n">
        <v>5.91885088363275</v>
      </c>
      <c r="L132" s="2" t="n">
        <v>0.757</v>
      </c>
      <c r="M132" s="2" t="n">
        <v>0.08</v>
      </c>
      <c r="N132" s="2" t="n">
        <v>12.684</v>
      </c>
      <c r="O132" s="2" t="s">
        <v>41</v>
      </c>
      <c r="P132" s="2" t="n">
        <v>623.6</v>
      </c>
      <c r="Q132" s="2" t="n">
        <v>231.3</v>
      </c>
      <c r="R132" s="2" t="n">
        <v>31.495</v>
      </c>
      <c r="S132" s="2" t="n">
        <v>0.440476139560777</v>
      </c>
      <c r="T132" s="2" t="n">
        <v>-0.359283880993345</v>
      </c>
      <c r="U132" s="2" t="n">
        <v>-0.921398188833728</v>
      </c>
      <c r="V132" s="2" t="n">
        <v>0.206089333175712</v>
      </c>
      <c r="W132" s="2" t="n">
        <v>0.0448554774263439</v>
      </c>
      <c r="X132" s="2" t="n">
        <v>0.0578264959899261</v>
      </c>
      <c r="Y132" s="2" t="n">
        <v>0.142974900054652</v>
      </c>
      <c r="Z132" s="2" t="n">
        <v>0.153099013563958</v>
      </c>
      <c r="AA132" s="2" t="n">
        <v>0.154101418933438</v>
      </c>
      <c r="AB132" s="2" t="n">
        <v>0.151892028833668</v>
      </c>
      <c r="AC132" s="2" t="n">
        <v>0.136500754735835</v>
      </c>
      <c r="AD132" s="2" t="n">
        <v>0.121067647271992</v>
      </c>
      <c r="AE132" s="2" t="n">
        <v>0.067170635090076</v>
      </c>
      <c r="AF132" s="2" t="n">
        <v>0.015367105526455</v>
      </c>
      <c r="AG132" s="2" t="n">
        <v>0.258238762282768</v>
      </c>
      <c r="AH132" s="3" t="b">
        <f aca="false">TRUE()</f>
        <v>1</v>
      </c>
      <c r="AI132" s="3" t="n">
        <v>0.767729294579536</v>
      </c>
      <c r="AJ132" s="3" t="b">
        <f aca="false">TRUE()</f>
        <v>1</v>
      </c>
      <c r="AK132" s="3" t="n">
        <v>-0.879591084329601</v>
      </c>
      <c r="AL132" s="3" t="b">
        <f aca="false">TRUE()</f>
        <v>1</v>
      </c>
      <c r="AM132" s="3" t="n">
        <v>0.137579070368858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4</v>
      </c>
      <c r="E133" s="2" t="n">
        <v>3</v>
      </c>
      <c r="F133" s="2" t="n">
        <v>27.8972710309476</v>
      </c>
      <c r="G133" s="2" t="n">
        <v>0.714937286202965</v>
      </c>
      <c r="H133" s="2" t="n">
        <v>0.991862089438528</v>
      </c>
      <c r="I133" s="2" t="n">
        <v>0.0889197142513864</v>
      </c>
      <c r="J133" s="2" t="n">
        <v>0.27236685513428</v>
      </c>
      <c r="K133" s="2" t="n">
        <v>4.90714971938593</v>
      </c>
      <c r="L133" s="2" t="n">
        <v>0.573</v>
      </c>
      <c r="M133" s="2" t="n">
        <v>0.096</v>
      </c>
      <c r="N133" s="2" t="n">
        <v>10.583</v>
      </c>
      <c r="O133" s="2" t="s">
        <v>41</v>
      </c>
      <c r="P133" s="2" t="n">
        <v>539.8</v>
      </c>
      <c r="Q133" s="2" t="n">
        <v>120.8</v>
      </c>
      <c r="R133" s="2" t="n">
        <v>27.264</v>
      </c>
      <c r="S133" s="2" t="n">
        <v>0.49983095669369</v>
      </c>
      <c r="T133" s="2" t="n">
        <v>-0.347404509645349</v>
      </c>
      <c r="U133" s="2" t="n">
        <v>-0.347945862007252</v>
      </c>
      <c r="V133" s="2" t="n">
        <v>0.100813714062474</v>
      </c>
      <c r="W133" s="2" t="n">
        <v>0.0491121484229803</v>
      </c>
      <c r="X133" s="2" t="n">
        <v>0.0953259668495298</v>
      </c>
      <c r="Y133" s="2" t="n">
        <v>0.187310622759878</v>
      </c>
      <c r="Z133" s="2" t="n">
        <v>0.198403332148048</v>
      </c>
      <c r="AA133" s="2" t="n">
        <v>0.102559183032697</v>
      </c>
      <c r="AB133" s="2" t="n">
        <v>0.0138605792773969</v>
      </c>
      <c r="AC133" s="2" t="n">
        <v>0.110729460443789</v>
      </c>
      <c r="AD133" s="2" t="n">
        <v>0.154338533949971</v>
      </c>
      <c r="AE133" s="2" t="n">
        <v>0.0797217442112425</v>
      </c>
      <c r="AF133" s="2" t="n">
        <v>0.0577505773274478</v>
      </c>
      <c r="AG133" s="2" t="n">
        <v>-0.2997342903345</v>
      </c>
      <c r="AH133" s="3" t="b">
        <f aca="false">TRUE()</f>
        <v>1</v>
      </c>
      <c r="AI133" s="3" t="n">
        <v>-1.61177838573542</v>
      </c>
      <c r="AJ133" s="3" t="b">
        <f aca="false">TRUE()</f>
        <v>1</v>
      </c>
      <c r="AK133" s="3" t="n">
        <v>-0.212801648270004</v>
      </c>
      <c r="AL133" s="3" t="b">
        <f aca="false">TRUE()</f>
        <v>1</v>
      </c>
      <c r="AM133" s="3" t="n">
        <v>-0.341849561876066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5</v>
      </c>
      <c r="E134" s="2" t="n">
        <v>0</v>
      </c>
      <c r="F134" s="2" t="n">
        <v>18.434948822922</v>
      </c>
      <c r="G134" s="2" t="n">
        <v>0.816816816816817</v>
      </c>
      <c r="H134" s="2" t="n">
        <v>0.986220863471804</v>
      </c>
      <c r="I134" s="2" t="n">
        <v>0.178148742884755</v>
      </c>
      <c r="J134" s="2" t="n">
        <v>0.347156341044628</v>
      </c>
      <c r="K134" s="2" t="n">
        <v>5.05595474217883</v>
      </c>
      <c r="L134" s="2" t="n">
        <v>0.759</v>
      </c>
      <c r="M134" s="2" t="n">
        <v>0.096</v>
      </c>
      <c r="N134" s="2" t="n">
        <v>10.855</v>
      </c>
      <c r="O134" s="2" t="s">
        <v>41</v>
      </c>
      <c r="P134" s="2" t="n">
        <v>571.1</v>
      </c>
      <c r="Q134" s="2" t="n">
        <v>223.8</v>
      </c>
      <c r="R134" s="2" t="n">
        <v>28.843</v>
      </c>
      <c r="S134" s="2" t="n">
        <v>0.371736331513385</v>
      </c>
      <c r="T134" s="2" t="n">
        <v>-0.27912282389697</v>
      </c>
      <c r="U134" s="2" t="n">
        <v>-0.931503765181232</v>
      </c>
      <c r="V134" s="2" t="n">
        <v>0.127032110499583</v>
      </c>
      <c r="W134" s="2" t="n">
        <v>0.0708676247432214</v>
      </c>
      <c r="X134" s="2" t="n">
        <v>0.0123624676448936</v>
      </c>
      <c r="Y134" s="2" t="n">
        <v>0.102408703487331</v>
      </c>
      <c r="Z134" s="2" t="n">
        <v>0.167323221283343</v>
      </c>
      <c r="AA134" s="2" t="n">
        <v>0.170488364229215</v>
      </c>
      <c r="AB134" s="2" t="n">
        <v>0.158280293566809</v>
      </c>
      <c r="AC134" s="2" t="n">
        <v>0.137818034099969</v>
      </c>
      <c r="AD134" s="2" t="n">
        <v>0.138297789307951</v>
      </c>
      <c r="AE134" s="2" t="n">
        <v>0.0832133632594194</v>
      </c>
      <c r="AF134" s="2" t="n">
        <v>0.0298077631210676</v>
      </c>
      <c r="AG134" s="2" t="n">
        <v>-0.21766539909788</v>
      </c>
      <c r="AH134" s="3" t="b">
        <f aca="false">TRUE()</f>
        <v>1</v>
      </c>
      <c r="AI134" s="3" t="n">
        <v>0.793593508496003</v>
      </c>
      <c r="AJ134" s="3" t="b">
        <f aca="false">TRUE()</f>
        <v>1</v>
      </c>
      <c r="AK134" s="3" t="n">
        <v>-0.212801648270004</v>
      </c>
      <c r="AL134" s="3" t="b">
        <f aca="false">TRUE()</f>
        <v>1</v>
      </c>
      <c r="AM134" s="3" t="n">
        <v>-0.162778962958809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6</v>
      </c>
      <c r="E135" s="2" t="n">
        <v>0</v>
      </c>
      <c r="F135" s="2" t="n">
        <v>18.434948822922</v>
      </c>
      <c r="G135" s="2" t="n">
        <v>0.871345029239766</v>
      </c>
      <c r="H135" s="2" t="n">
        <v>0.970903239845636</v>
      </c>
      <c r="I135" s="2" t="n">
        <v>0.205205724354288</v>
      </c>
      <c r="J135" s="2" t="n">
        <v>0.463960110451857</v>
      </c>
      <c r="K135" s="2" t="n">
        <v>3.57619955804446</v>
      </c>
      <c r="L135" s="2" t="n">
        <v>0.744</v>
      </c>
      <c r="M135" s="2" t="n">
        <v>0.116</v>
      </c>
      <c r="N135" s="2" t="n">
        <v>7.874</v>
      </c>
      <c r="O135" s="2" t="s">
        <v>41</v>
      </c>
      <c r="P135" s="2" t="n">
        <v>569.5</v>
      </c>
      <c r="Q135" s="2" t="n">
        <v>246.9</v>
      </c>
      <c r="R135" s="2" t="n">
        <v>28.76</v>
      </c>
      <c r="S135" s="2" t="n">
        <v>0.436100510083733</v>
      </c>
      <c r="T135" s="2" t="n">
        <v>-0.111934822477208</v>
      </c>
      <c r="U135" s="2" t="n">
        <v>-1.17415314868148</v>
      </c>
      <c r="V135" s="2" t="n">
        <v>0.03260087574924</v>
      </c>
      <c r="W135" s="2" t="n">
        <v>0.0144572750967312</v>
      </c>
      <c r="X135" s="2" t="n">
        <v>0.0252807878796886</v>
      </c>
      <c r="Y135" s="2" t="n">
        <v>0.0987069390401749</v>
      </c>
      <c r="Z135" s="2" t="n">
        <v>0.139830382724842</v>
      </c>
      <c r="AA135" s="2" t="n">
        <v>0.169943951716807</v>
      </c>
      <c r="AB135" s="2" t="n">
        <v>0.169160437117574</v>
      </c>
      <c r="AC135" s="2" t="n">
        <v>0.169200772447551</v>
      </c>
      <c r="AD135" s="2" t="n">
        <v>0.13751209261841</v>
      </c>
      <c r="AE135" s="2" t="n">
        <v>0.0734732817429057</v>
      </c>
      <c r="AF135" s="2" t="n">
        <v>0.016891354712047</v>
      </c>
      <c r="AG135" s="2" t="n">
        <v>-1.03377943197276</v>
      </c>
      <c r="AH135" s="3" t="b">
        <f aca="false">TRUE()</f>
        <v>1</v>
      </c>
      <c r="AI135" s="3" t="n">
        <v>0.599611904122501</v>
      </c>
      <c r="AJ135" s="3" t="b">
        <f aca="false">TRUE()</f>
        <v>1</v>
      </c>
      <c r="AK135" s="3" t="n">
        <v>0.620685146804492</v>
      </c>
      <c r="AL135" s="3" t="b">
        <f aca="false">TRUE()</f>
        <v>1</v>
      </c>
      <c r="AM135" s="3" t="n">
        <v>-0.171932731593557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7</v>
      </c>
      <c r="E136" s="2" t="n">
        <v>0</v>
      </c>
      <c r="F136" s="2" t="n">
        <v>9.46232220802563</v>
      </c>
      <c r="G136" s="2" t="n">
        <v>0.898185483870968</v>
      </c>
      <c r="H136" s="2" t="n">
        <v>0.988843699102721</v>
      </c>
      <c r="I136" s="2" t="n">
        <v>0.122670462192802</v>
      </c>
      <c r="J136" s="2" t="n">
        <v>0.359307034696645</v>
      </c>
      <c r="K136" s="2" t="n">
        <v>5.19441374624575</v>
      </c>
      <c r="L136" s="2" t="n">
        <v>0.789</v>
      </c>
      <c r="M136" s="2" t="n">
        <v>0.103</v>
      </c>
      <c r="N136" s="2" t="n">
        <v>11.2</v>
      </c>
      <c r="O136" s="2" t="s">
        <v>41</v>
      </c>
      <c r="P136" s="2" t="n">
        <v>662.3</v>
      </c>
      <c r="Q136" s="2" t="n">
        <v>255.4</v>
      </c>
      <c r="R136" s="2" t="n">
        <v>33.451</v>
      </c>
      <c r="S136" s="2" t="n">
        <v>0.462736372638349</v>
      </c>
      <c r="T136" s="2" t="n">
        <v>-0.26634841347158</v>
      </c>
      <c r="U136" s="2" t="n">
        <v>-0.862005443234363</v>
      </c>
      <c r="V136" s="2" t="n">
        <v>0.0936436277768119</v>
      </c>
      <c r="W136" s="2" t="n">
        <v>0.0356257894000324</v>
      </c>
      <c r="X136" s="2" t="n">
        <v>0.0403556489225273</v>
      </c>
      <c r="Y136" s="2" t="n">
        <v>0.105291884654158</v>
      </c>
      <c r="Z136" s="2" t="n">
        <v>0.140100358238541</v>
      </c>
      <c r="AA136" s="2" t="n">
        <v>0.171676940796393</v>
      </c>
      <c r="AB136" s="2" t="n">
        <v>0.16137743675231</v>
      </c>
      <c r="AC136" s="2" t="n">
        <v>0.147069941939904</v>
      </c>
      <c r="AD136" s="2" t="n">
        <v>0.14088218617029</v>
      </c>
      <c r="AE136" s="2" t="n">
        <v>0.0794752260406188</v>
      </c>
      <c r="AF136" s="2" t="n">
        <v>0.0137703764852576</v>
      </c>
      <c r="AG136" s="2" t="n">
        <v>-0.141302540289584</v>
      </c>
      <c r="AH136" s="3" t="b">
        <f aca="false">TRUE()</f>
        <v>1</v>
      </c>
      <c r="AI136" s="3" t="n">
        <v>1.18155671724301</v>
      </c>
      <c r="AJ136" s="3" t="b">
        <f aca="false">TRUE()</f>
        <v>1</v>
      </c>
      <c r="AK136" s="3" t="n">
        <v>0.0789187300060693</v>
      </c>
      <c r="AL136" s="3" t="b">
        <f aca="false">TRUE()</f>
        <v>1</v>
      </c>
      <c r="AM136" s="3" t="n">
        <v>0.358985849221824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8</v>
      </c>
      <c r="E137" s="2" t="n">
        <v>1</v>
      </c>
      <c r="F137" s="2" t="n">
        <v>24.2277453179541</v>
      </c>
      <c r="G137" s="2" t="n">
        <v>0.60616153205662</v>
      </c>
      <c r="H137" s="2" t="n">
        <v>0.985371544453834</v>
      </c>
      <c r="I137" s="2" t="n">
        <v>0.0869692614531055</v>
      </c>
      <c r="J137" s="2" t="n">
        <v>0.25623130864894</v>
      </c>
      <c r="K137" s="2" t="n">
        <v>5.51513142859473</v>
      </c>
      <c r="L137" s="2" t="n">
        <v>0.627</v>
      </c>
      <c r="M137" s="2" t="n">
        <v>0.079</v>
      </c>
      <c r="N137" s="2" t="n">
        <v>11.783</v>
      </c>
      <c r="O137" s="2" t="s">
        <v>41</v>
      </c>
      <c r="P137" s="2" t="n">
        <v>877.4</v>
      </c>
      <c r="Q137" s="2" t="n">
        <v>283.4</v>
      </c>
      <c r="R137" s="2" t="n">
        <v>44.315</v>
      </c>
      <c r="S137" s="2" t="n">
        <v>0.57127069183987</v>
      </c>
      <c r="T137" s="2" t="n">
        <v>-0.743679250876725</v>
      </c>
      <c r="U137" s="2" t="n">
        <v>-0.306808079762343</v>
      </c>
      <c r="V137" s="2" t="n">
        <v>0.105837399513004</v>
      </c>
      <c r="W137" s="2" t="n">
        <v>0.00426197286265473</v>
      </c>
      <c r="X137" s="2" t="n">
        <v>0.0893655962201322</v>
      </c>
      <c r="Y137" s="2" t="n">
        <v>0.135950048776196</v>
      </c>
      <c r="Z137" s="2" t="n">
        <v>0.137890209627243</v>
      </c>
      <c r="AA137" s="2" t="n">
        <v>0.139704021697633</v>
      </c>
      <c r="AB137" s="2" t="n">
        <v>0.131506311471654</v>
      </c>
      <c r="AC137" s="2" t="n">
        <v>0.159500557897926</v>
      </c>
      <c r="AD137" s="2" t="n">
        <v>0.130254982738397</v>
      </c>
      <c r="AE137" s="2" t="n">
        <v>0.0611756717685787</v>
      </c>
      <c r="AF137" s="2" t="n">
        <v>0.0146525998022402</v>
      </c>
      <c r="AG137" s="2" t="n">
        <v>0.0355795574806795</v>
      </c>
      <c r="AH137" s="3" t="b">
        <f aca="false">TRUE()</f>
        <v>1</v>
      </c>
      <c r="AI137" s="3" t="n">
        <v>-0.913444609990812</v>
      </c>
      <c r="AJ137" s="3" t="b">
        <f aca="false">TRUE()</f>
        <v>1</v>
      </c>
      <c r="AK137" s="3" t="n">
        <v>-0.921265424083326</v>
      </c>
      <c r="AL137" s="3" t="b">
        <f aca="false">TRUE()</f>
        <v>1</v>
      </c>
      <c r="AM137" s="3" t="n">
        <v>1.58959562005575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8</v>
      </c>
      <c r="E138" s="2" t="n">
        <v>2</v>
      </c>
      <c r="F138" s="2" t="n">
        <v>33.6900675259798</v>
      </c>
      <c r="G138" s="2" t="n">
        <v>0.748655913978495</v>
      </c>
      <c r="H138" s="2" t="n">
        <v>0.958120048256194</v>
      </c>
      <c r="I138" s="2" t="n">
        <v>0.191777832995534</v>
      </c>
      <c r="J138" s="2" t="n">
        <v>0.422508939616161</v>
      </c>
      <c r="K138" s="2" t="n">
        <v>3.68738831630792</v>
      </c>
      <c r="L138" s="2" t="n">
        <v>0.695</v>
      </c>
      <c r="M138" s="2" t="n">
        <v>0.12</v>
      </c>
      <c r="N138" s="2" t="n">
        <v>8.043</v>
      </c>
      <c r="O138" s="2" t="s">
        <v>41</v>
      </c>
      <c r="P138" s="2" t="n">
        <v>905.6</v>
      </c>
      <c r="Q138" s="2" t="n">
        <v>334.6</v>
      </c>
      <c r="R138" s="2" t="n">
        <v>45.739</v>
      </c>
      <c r="S138" s="2" t="n">
        <v>0.609319712446742</v>
      </c>
      <c r="T138" s="2" t="n">
        <v>-0.389814895343191</v>
      </c>
      <c r="U138" s="2" t="n">
        <v>-0.98399419079726</v>
      </c>
      <c r="V138" s="2" t="n">
        <v>0.181962282646722</v>
      </c>
      <c r="W138" s="2" t="n">
        <v>0.0172155295004063</v>
      </c>
      <c r="X138" s="2" t="n">
        <v>0.0663053576668694</v>
      </c>
      <c r="Y138" s="2" t="n">
        <v>0.124128313689318</v>
      </c>
      <c r="Z138" s="2" t="n">
        <v>0.156871149485864</v>
      </c>
      <c r="AA138" s="2" t="n">
        <v>0.149394829738991</v>
      </c>
      <c r="AB138" s="2" t="n">
        <v>0.166666723635425</v>
      </c>
      <c r="AC138" s="2" t="n">
        <v>0.146937929189519</v>
      </c>
      <c r="AD138" s="2" t="n">
        <v>0.1187949319498</v>
      </c>
      <c r="AE138" s="2" t="n">
        <v>0.0564272866667649</v>
      </c>
      <c r="AF138" s="2" t="n">
        <v>0.0144734779774495</v>
      </c>
      <c r="AG138" s="2" t="n">
        <v>-0.972456649062671</v>
      </c>
      <c r="AH138" s="3" t="b">
        <f aca="false">TRUE()</f>
        <v>1</v>
      </c>
      <c r="AI138" s="3" t="n">
        <v>-0.034061336830938</v>
      </c>
      <c r="AJ138" s="3" t="b">
        <f aca="false">TRUE()</f>
        <v>1</v>
      </c>
      <c r="AK138" s="3" t="n">
        <v>0.787382505819391</v>
      </c>
      <c r="AL138" s="3" t="b">
        <f aca="false">TRUE()</f>
        <v>1</v>
      </c>
      <c r="AM138" s="3" t="n">
        <v>1.75093079224318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9</v>
      </c>
      <c r="E139" s="2" t="n">
        <v>0</v>
      </c>
      <c r="F139" s="2" t="n">
        <v>26.565051177078</v>
      </c>
      <c r="G139" s="2" t="n">
        <v>0.706626201315124</v>
      </c>
      <c r="H139" s="2" t="n">
        <v>0.992821237448509</v>
      </c>
      <c r="I139" s="2" t="n">
        <v>0.0684331965218153</v>
      </c>
      <c r="J139" s="2" t="n">
        <v>0.231804660745241</v>
      </c>
      <c r="K139" s="2" t="n">
        <v>8.20023868149079</v>
      </c>
      <c r="L139" s="2" t="n">
        <v>0.775</v>
      </c>
      <c r="M139" s="2" t="n">
        <v>0.1</v>
      </c>
      <c r="N139" s="2" t="n">
        <v>17.222</v>
      </c>
      <c r="O139" s="2" t="s">
        <v>41</v>
      </c>
      <c r="P139" s="2" t="n">
        <v>594</v>
      </c>
      <c r="Q139" s="2" t="n">
        <v>207.2</v>
      </c>
      <c r="R139" s="2" t="n">
        <v>29.998</v>
      </c>
      <c r="S139" s="2" t="n">
        <v>0.482935833993727</v>
      </c>
      <c r="T139" s="2" t="n">
        <v>-0.314201682926871</v>
      </c>
      <c r="U139" s="2" t="n">
        <v>-1.02144849518678</v>
      </c>
      <c r="V139" s="2" t="n">
        <v>0.106488002783407</v>
      </c>
      <c r="W139" s="2" t="n">
        <v>0.0650849531788235</v>
      </c>
      <c r="X139" s="2" t="n">
        <v>0.0354884498115993</v>
      </c>
      <c r="Y139" s="2" t="n">
        <v>0.126264162838855</v>
      </c>
      <c r="Z139" s="2" t="n">
        <v>0.160518539487592</v>
      </c>
      <c r="AA139" s="2" t="n">
        <v>0.155763247045958</v>
      </c>
      <c r="AB139" s="2" t="n">
        <v>0.111887384178194</v>
      </c>
      <c r="AC139" s="2" t="n">
        <v>0.147633793028712</v>
      </c>
      <c r="AD139" s="2" t="n">
        <v>0.147467998201203</v>
      </c>
      <c r="AE139" s="2" t="n">
        <v>0.101762077755671</v>
      </c>
      <c r="AF139" s="2" t="n">
        <v>0.0132143476522164</v>
      </c>
      <c r="AG139" s="2" t="n">
        <v>1.51646891834106</v>
      </c>
      <c r="AH139" s="3" t="b">
        <f aca="false">TRUE()</f>
        <v>1</v>
      </c>
      <c r="AI139" s="3" t="n">
        <v>1.00050721982774</v>
      </c>
      <c r="AJ139" s="3" t="b">
        <f aca="false">TRUE()</f>
        <v>1</v>
      </c>
      <c r="AK139" s="3" t="n">
        <v>-0.0461042892551046</v>
      </c>
      <c r="AL139" s="3" t="b">
        <f aca="false">TRUE()</f>
        <v>1</v>
      </c>
      <c r="AM139" s="3" t="n">
        <v>-0.031765649373979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21</v>
      </c>
      <c r="E140" s="2" t="n">
        <v>0</v>
      </c>
      <c r="F140" s="2" t="n">
        <v>18.434948822922</v>
      </c>
      <c r="G140" s="2" t="n">
        <v>0.779429987608426</v>
      </c>
      <c r="H140" s="2" t="n">
        <v>0.985565658901821</v>
      </c>
      <c r="I140" s="2" t="n">
        <v>0.13865437562992</v>
      </c>
      <c r="J140" s="2" t="n">
        <v>0.313399534269644</v>
      </c>
      <c r="K140" s="2" t="n">
        <v>6.55172305066299</v>
      </c>
      <c r="L140" s="2" t="n">
        <v>0.896</v>
      </c>
      <c r="M140" s="2" t="n">
        <v>0.159</v>
      </c>
      <c r="N140" s="2" t="n">
        <v>13.984</v>
      </c>
      <c r="O140" s="2" t="s">
        <v>41</v>
      </c>
      <c r="P140" s="2" t="n">
        <v>496.8</v>
      </c>
      <c r="Q140" s="2" t="n">
        <v>219.8</v>
      </c>
      <c r="R140" s="2" t="n">
        <v>25.09</v>
      </c>
      <c r="S140" s="2" t="n">
        <v>0.00770318145444449</v>
      </c>
      <c r="T140" s="2" t="n">
        <v>0.275045708719519</v>
      </c>
      <c r="U140" s="2" t="n">
        <v>-0.636961835771942</v>
      </c>
      <c r="V140" s="2" t="n">
        <v>0.0467745330838006</v>
      </c>
      <c r="W140" s="2" t="n">
        <v>0.0865284080157778</v>
      </c>
      <c r="X140" s="2" t="n">
        <v>0.0217367071751831</v>
      </c>
      <c r="Y140" s="2" t="n">
        <v>0.0711646876991037</v>
      </c>
      <c r="Z140" s="2" t="n">
        <v>0.122889389866823</v>
      </c>
      <c r="AA140" s="2" t="n">
        <v>0.213017612422274</v>
      </c>
      <c r="AB140" s="2" t="n">
        <v>0.148741378171921</v>
      </c>
      <c r="AC140" s="2" t="n">
        <v>0.160384790736889</v>
      </c>
      <c r="AD140" s="2" t="n">
        <v>0.154491167620228</v>
      </c>
      <c r="AE140" s="2" t="n">
        <v>0.0812266566498558</v>
      </c>
      <c r="AF140" s="2" t="n">
        <v>0.0263476096577224</v>
      </c>
      <c r="AG140" s="2" t="n">
        <v>0.607280186206856</v>
      </c>
      <c r="AH140" s="3" t="b">
        <f aca="false">TRUE()</f>
        <v>1</v>
      </c>
      <c r="AI140" s="3" t="n">
        <v>2.56529216177399</v>
      </c>
      <c r="AJ140" s="3" t="b">
        <f aca="false">TRUE()</f>
        <v>1</v>
      </c>
      <c r="AK140" s="3" t="n">
        <v>2.41268175621466</v>
      </c>
      <c r="AL140" s="3" t="b">
        <f aca="false">FALSE()</f>
        <v>0</v>
      </c>
      <c r="AM140" s="3" t="n">
        <v>-0.587857093934917</v>
      </c>
      <c r="AN140" s="3" t="b">
        <f aca="false">TRUE()</f>
        <v>1</v>
      </c>
      <c r="AO140" s="3" t="n">
        <v>0</v>
      </c>
      <c r="AP140" s="3" t="n">
        <v>1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22</v>
      </c>
      <c r="E141" s="2" t="n">
        <v>1</v>
      </c>
      <c r="F141" s="2" t="n">
        <v>18.434948822922</v>
      </c>
      <c r="G141" s="2" t="n">
        <v>0.803643724696356</v>
      </c>
      <c r="H141" s="2" t="n">
        <v>0.992210898339699</v>
      </c>
      <c r="I141" s="2" t="n">
        <v>0.103158387604053</v>
      </c>
      <c r="J141" s="2" t="n">
        <v>0.289526999976714</v>
      </c>
      <c r="K141" s="2" t="n">
        <v>5.41815281451203</v>
      </c>
      <c r="L141" s="2" t="n">
        <v>0.676</v>
      </c>
      <c r="M141" s="2" t="n">
        <v>0.084</v>
      </c>
      <c r="N141" s="2" t="n">
        <v>11.561</v>
      </c>
      <c r="O141" s="2" t="s">
        <v>41</v>
      </c>
      <c r="P141" s="2" t="n">
        <v>658.8</v>
      </c>
      <c r="Q141" s="2" t="n">
        <v>252.5</v>
      </c>
      <c r="R141" s="2" t="n">
        <v>33.272</v>
      </c>
      <c r="S141" s="2" t="n">
        <v>0.208131574579759</v>
      </c>
      <c r="T141" s="2" t="n">
        <v>-0.378449445632301</v>
      </c>
      <c r="U141" s="2" t="n">
        <v>-0.87185832246846</v>
      </c>
      <c r="V141" s="2" t="n">
        <v>0.0517664662755649</v>
      </c>
      <c r="W141" s="2" t="n">
        <v>0.0517664662755649</v>
      </c>
      <c r="X141" s="2" t="n">
        <v>0.0181593353273694</v>
      </c>
      <c r="Y141" s="2" t="n">
        <v>0.0887316155257528</v>
      </c>
      <c r="Z141" s="2" t="n">
        <v>0.148987722818098</v>
      </c>
      <c r="AA141" s="2" t="n">
        <v>0.165842956749874</v>
      </c>
      <c r="AB141" s="2" t="n">
        <v>0.169533979778603</v>
      </c>
      <c r="AC141" s="2" t="n">
        <v>0.144582607644003</v>
      </c>
      <c r="AD141" s="2" t="n">
        <v>0.124656267665201</v>
      </c>
      <c r="AE141" s="2" t="n">
        <v>0.105760385756535</v>
      </c>
      <c r="AF141" s="2" t="n">
        <v>0.0337451287345648</v>
      </c>
      <c r="AG141" s="2" t="n">
        <v>-0.0179060519567707</v>
      </c>
      <c r="AH141" s="3" t="b">
        <f aca="false">TRUE()</f>
        <v>1</v>
      </c>
      <c r="AI141" s="3" t="n">
        <v>-0.279771369037372</v>
      </c>
      <c r="AJ141" s="3" t="b">
        <f aca="false">TRUE()</f>
        <v>1</v>
      </c>
      <c r="AK141" s="3" t="n">
        <v>-0.712893725314702</v>
      </c>
      <c r="AL141" s="3" t="b">
        <f aca="false">TRUE()</f>
        <v>1</v>
      </c>
      <c r="AM141" s="3" t="n">
        <v>0.338961980333313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25</v>
      </c>
      <c r="E142" s="2" t="n">
        <v>0</v>
      </c>
      <c r="F142" s="2" t="n">
        <v>13.2405199151872</v>
      </c>
      <c r="G142" s="2" t="n">
        <v>0.90125</v>
      </c>
      <c r="H142" s="2" t="n">
        <v>0.984439582197153</v>
      </c>
      <c r="I142" s="2" t="n">
        <v>0.199219989529959</v>
      </c>
      <c r="J142" s="2" t="n">
        <v>0.391297342901441</v>
      </c>
      <c r="K142" s="2" t="n">
        <v>4.34297990200628</v>
      </c>
      <c r="L142" s="2" t="n">
        <v>0.761</v>
      </c>
      <c r="M142" s="2" t="n">
        <v>0.099</v>
      </c>
      <c r="N142" s="2" t="n">
        <v>9.464</v>
      </c>
      <c r="O142" s="2" t="s">
        <v>41</v>
      </c>
      <c r="P142" s="2" t="n">
        <v>710.8</v>
      </c>
      <c r="Q142" s="2" t="n">
        <v>287.6</v>
      </c>
      <c r="R142" s="2" t="n">
        <v>35.898</v>
      </c>
      <c r="S142" s="2" t="n">
        <v>0.465193808394902</v>
      </c>
      <c r="T142" s="2" t="n">
        <v>-0.12885115152906</v>
      </c>
      <c r="U142" s="2" t="n">
        <v>-0.927792765671839</v>
      </c>
      <c r="V142" s="2" t="n">
        <v>0.151991936128666</v>
      </c>
      <c r="W142" s="2" t="n">
        <v>0.0349452064233557</v>
      </c>
      <c r="X142" s="2" t="n">
        <v>0.0315230954994335</v>
      </c>
      <c r="Y142" s="2" t="n">
        <v>0.108318482936578</v>
      </c>
      <c r="Z142" s="2" t="n">
        <v>0.14690851997714</v>
      </c>
      <c r="AA142" s="2" t="n">
        <v>0.177077949426079</v>
      </c>
      <c r="AB142" s="2" t="n">
        <v>0.175105616478005</v>
      </c>
      <c r="AC142" s="2" t="n">
        <v>0.14306170368668</v>
      </c>
      <c r="AD142" s="2" t="n">
        <v>0.13434304768415</v>
      </c>
      <c r="AE142" s="2" t="n">
        <v>0.0678383732180428</v>
      </c>
      <c r="AF142" s="2" t="n">
        <v>0.0158232110938915</v>
      </c>
      <c r="AG142" s="2" t="n">
        <v>-0.610885019742032</v>
      </c>
      <c r="AH142" s="3" t="b">
        <f aca="false">TRUE()</f>
        <v>1</v>
      </c>
      <c r="AI142" s="3" t="n">
        <v>0.81945772241247</v>
      </c>
      <c r="AJ142" s="3" t="b">
        <f aca="false">TRUE()</f>
        <v>1</v>
      </c>
      <c r="AK142" s="3" t="n">
        <v>-0.0877786290088295</v>
      </c>
      <c r="AL142" s="3" t="b">
        <f aca="false">TRUE()</f>
        <v>1</v>
      </c>
      <c r="AM142" s="3" t="n">
        <v>0.636459460962621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26</v>
      </c>
      <c r="E143" s="2" t="n">
        <v>0</v>
      </c>
      <c r="F143" s="2" t="n">
        <v>21.3706222693432</v>
      </c>
      <c r="G143" s="2" t="n">
        <v>0.873693379790941</v>
      </c>
      <c r="H143" s="2" t="n">
        <v>0.992068833283635</v>
      </c>
      <c r="I143" s="2" t="n">
        <v>0.130312169731568</v>
      </c>
      <c r="J143" s="2" t="n">
        <v>0.291707790871199</v>
      </c>
      <c r="K143" s="2" t="n">
        <v>5.98818964199886</v>
      </c>
      <c r="L143" s="2" t="n">
        <v>0.768</v>
      </c>
      <c r="M143" s="2" t="n">
        <v>0.091</v>
      </c>
      <c r="N143" s="2" t="n">
        <v>12.771</v>
      </c>
      <c r="O143" s="2" t="s">
        <v>41</v>
      </c>
      <c r="P143" s="2" t="n">
        <v>767.7</v>
      </c>
      <c r="Q143" s="2" t="n">
        <v>287.1</v>
      </c>
      <c r="R143" s="2" t="n">
        <v>38.774</v>
      </c>
      <c r="S143" s="2" t="n">
        <v>0.465202298515466</v>
      </c>
      <c r="T143" s="2" t="n">
        <v>-0.192122072629745</v>
      </c>
      <c r="U143" s="2" t="n">
        <v>-0.832483340162059</v>
      </c>
      <c r="V143" s="2" t="n">
        <v>0.138720754349893</v>
      </c>
      <c r="W143" s="2" t="n">
        <v>0.0610135866917869</v>
      </c>
      <c r="X143" s="2" t="n">
        <v>0.0303664103566948</v>
      </c>
      <c r="Y143" s="2" t="n">
        <v>0.104169892932381</v>
      </c>
      <c r="Z143" s="2" t="n">
        <v>0.157534523337088</v>
      </c>
      <c r="AA143" s="2" t="n">
        <v>0.167783049940999</v>
      </c>
      <c r="AB143" s="2" t="n">
        <v>0.165319191472168</v>
      </c>
      <c r="AC143" s="2" t="n">
        <v>0.137639217994034</v>
      </c>
      <c r="AD143" s="2" t="n">
        <v>0.141281925484838</v>
      </c>
      <c r="AE143" s="2" t="n">
        <v>0.0787250995790186</v>
      </c>
      <c r="AF143" s="2" t="n">
        <v>0.017180688902778</v>
      </c>
      <c r="AG143" s="2" t="n">
        <v>0.296480448699165</v>
      </c>
      <c r="AH143" s="3" t="b">
        <f aca="false">TRUE()</f>
        <v>1</v>
      </c>
      <c r="AI143" s="3" t="n">
        <v>0.909982471120104</v>
      </c>
      <c r="AJ143" s="3" t="b">
        <f aca="false">TRUE()</f>
        <v>1</v>
      </c>
      <c r="AK143" s="3" t="n">
        <v>-0.421173347038628</v>
      </c>
      <c r="AL143" s="3" t="b">
        <f aca="false">TRUE()</f>
        <v>1</v>
      </c>
      <c r="AM143" s="3" t="n">
        <v>0.961990358035845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27</v>
      </c>
      <c r="E144" s="2" t="n">
        <v>1</v>
      </c>
      <c r="F144" s="2" t="n">
        <v>18.434948822922</v>
      </c>
      <c r="G144" s="2" t="n">
        <v>0.786085150571132</v>
      </c>
      <c r="H144" s="2" t="n">
        <v>0.990364259530367</v>
      </c>
      <c r="I144" s="2" t="n">
        <v>0.110633876878388</v>
      </c>
      <c r="J144" s="2" t="n">
        <v>0.296243832527779</v>
      </c>
      <c r="K144" s="2" t="n">
        <v>5.19884335722932</v>
      </c>
      <c r="L144" s="2" t="n">
        <v>0.667</v>
      </c>
      <c r="M144" s="2" t="n">
        <v>0.069</v>
      </c>
      <c r="N144" s="2" t="n">
        <v>11.104</v>
      </c>
      <c r="O144" s="2" t="s">
        <v>41</v>
      </c>
      <c r="P144" s="2" t="n">
        <v>811.3</v>
      </c>
      <c r="Q144" s="2" t="n">
        <v>260</v>
      </c>
      <c r="R144" s="2" t="n">
        <v>40.975</v>
      </c>
      <c r="S144" s="2" t="n">
        <v>0.352473903776612</v>
      </c>
      <c r="T144" s="2" t="n">
        <v>-0.570207310124109</v>
      </c>
      <c r="U144" s="2" t="n">
        <v>-0.565984310120506</v>
      </c>
      <c r="V144" s="2" t="n">
        <v>0.197742342241239</v>
      </c>
      <c r="W144" s="2" t="n">
        <v>0.0584144025944533</v>
      </c>
      <c r="X144" s="2" t="n">
        <v>0.0652337723093279</v>
      </c>
      <c r="Y144" s="2" t="n">
        <v>0.127489958991901</v>
      </c>
      <c r="Z144" s="2" t="n">
        <v>0.148788671458879</v>
      </c>
      <c r="AA144" s="2" t="n">
        <v>0.156754915865001</v>
      </c>
      <c r="AB144" s="2" t="n">
        <v>0.155459681636525</v>
      </c>
      <c r="AC144" s="2" t="n">
        <v>0.131049004026895</v>
      </c>
      <c r="AD144" s="2" t="n">
        <v>0.124179462592251</v>
      </c>
      <c r="AE144" s="2" t="n">
        <v>0.0709227987540798</v>
      </c>
      <c r="AF144" s="2" t="n">
        <v>0.0201217343651399</v>
      </c>
      <c r="AG144" s="2" t="n">
        <v>-0.138859522875198</v>
      </c>
      <c r="AH144" s="3" t="b">
        <f aca="false">TRUE()</f>
        <v>1</v>
      </c>
      <c r="AI144" s="3" t="n">
        <v>-0.396160331661473</v>
      </c>
      <c r="AJ144" s="3" t="b">
        <f aca="false">TRUE()</f>
        <v>1</v>
      </c>
      <c r="AK144" s="3" t="n">
        <v>-1.33800882162057</v>
      </c>
      <c r="AL144" s="3" t="b">
        <f aca="false">TRUE()</f>
        <v>1</v>
      </c>
      <c r="AM144" s="3" t="n">
        <v>1.21143055333273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27</v>
      </c>
      <c r="E145" s="2" t="n">
        <v>2</v>
      </c>
      <c r="F145" s="2" t="n">
        <v>27.8972710309476</v>
      </c>
      <c r="G145" s="2" t="n">
        <v>0.694552529182879</v>
      </c>
      <c r="H145" s="2" t="n">
        <v>0.982525274845209</v>
      </c>
      <c r="I145" s="2" t="n">
        <v>0.118248313597933</v>
      </c>
      <c r="J145" s="2" t="n">
        <v>0.317427128715116</v>
      </c>
      <c r="K145" s="2" t="n">
        <v>4.88557605559809</v>
      </c>
      <c r="L145" s="2" t="n">
        <v>0.674</v>
      </c>
      <c r="M145" s="2" t="n">
        <v>0.08</v>
      </c>
      <c r="N145" s="2" t="n">
        <v>10.452</v>
      </c>
      <c r="O145" s="2" t="s">
        <v>41</v>
      </c>
      <c r="P145" s="2" t="n">
        <v>825.9</v>
      </c>
      <c r="Q145" s="2" t="n">
        <v>281.8</v>
      </c>
      <c r="R145" s="2" t="n">
        <v>41.71</v>
      </c>
      <c r="S145" s="2" t="n">
        <v>0.41280442388504</v>
      </c>
      <c r="T145" s="2" t="n">
        <v>-0.565358584128651</v>
      </c>
      <c r="U145" s="2" t="n">
        <v>-0.767450685348021</v>
      </c>
      <c r="V145" s="2" t="n">
        <v>0.132858126319921</v>
      </c>
      <c r="W145" s="2" t="n">
        <v>0.02276959201028</v>
      </c>
      <c r="X145" s="2" t="n">
        <v>0.049607974506893</v>
      </c>
      <c r="Y145" s="2" t="n">
        <v>0.119929911148046</v>
      </c>
      <c r="Z145" s="2" t="n">
        <v>0.160581261447224</v>
      </c>
      <c r="AA145" s="2" t="n">
        <v>0.153640242401494</v>
      </c>
      <c r="AB145" s="2" t="n">
        <v>0.139837868819739</v>
      </c>
      <c r="AC145" s="2" t="n">
        <v>0.149103158659809</v>
      </c>
      <c r="AD145" s="2" t="n">
        <v>0.139312795769879</v>
      </c>
      <c r="AE145" s="2" t="n">
        <v>0.0721805887227941</v>
      </c>
      <c r="AF145" s="2" t="n">
        <v>0.015806198524122</v>
      </c>
      <c r="AG145" s="2" t="n">
        <v>-0.311632589422453</v>
      </c>
      <c r="AH145" s="3" t="b">
        <f aca="false">TRUE()</f>
        <v>1</v>
      </c>
      <c r="AI145" s="3" t="n">
        <v>-0.305635582953839</v>
      </c>
      <c r="AJ145" s="3" t="b">
        <f aca="false">TRUE()</f>
        <v>1</v>
      </c>
      <c r="AK145" s="3" t="n">
        <v>-0.879591084329601</v>
      </c>
      <c r="AL145" s="3" t="b">
        <f aca="false">TRUE()</f>
        <v>1</v>
      </c>
      <c r="AM145" s="3" t="n">
        <v>1.2949586921248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28</v>
      </c>
      <c r="E146" s="2" t="n">
        <v>0</v>
      </c>
      <c r="F146" s="2" t="n">
        <v>46.8476102659946</v>
      </c>
      <c r="G146" s="2" t="n">
        <v>0.832589285714286</v>
      </c>
      <c r="H146" s="2" t="n">
        <v>0.984652249823626</v>
      </c>
      <c r="I146" s="2" t="n">
        <v>0.197800229148778</v>
      </c>
      <c r="J146" s="2" t="n">
        <v>0.378487136211103</v>
      </c>
      <c r="K146" s="2" t="n">
        <v>4.58181044271736</v>
      </c>
      <c r="L146" s="2" t="n">
        <v>0.745</v>
      </c>
      <c r="M146" s="2" t="n">
        <v>0.098</v>
      </c>
      <c r="N146" s="2" t="n">
        <v>9.94</v>
      </c>
      <c r="O146" s="2" t="s">
        <v>41</v>
      </c>
      <c r="P146" s="2" t="n">
        <v>594.4</v>
      </c>
      <c r="Q146" s="2" t="n">
        <v>227.9</v>
      </c>
      <c r="R146" s="2" t="n">
        <v>30.019</v>
      </c>
      <c r="S146" s="2" t="n">
        <v>0.452419364028363</v>
      </c>
      <c r="T146" s="2" t="n">
        <v>-0.222655123983544</v>
      </c>
      <c r="U146" s="2" t="n">
        <v>-1.07349917653095</v>
      </c>
      <c r="V146" s="2" t="n">
        <v>0.0715369643578087</v>
      </c>
      <c r="W146" s="2" t="n">
        <v>0.00241781693033605</v>
      </c>
      <c r="X146" s="2" t="n">
        <v>0.0233136845983982</v>
      </c>
      <c r="Y146" s="2" t="n">
        <v>0.121193365736583</v>
      </c>
      <c r="Z146" s="2" t="n">
        <v>0.154005886595587</v>
      </c>
      <c r="AA146" s="2" t="n">
        <v>0.150807762075799</v>
      </c>
      <c r="AB146" s="2" t="n">
        <v>0.161578076816285</v>
      </c>
      <c r="AC146" s="2" t="n">
        <v>0.150493252966657</v>
      </c>
      <c r="AD146" s="2" t="n">
        <v>0.14558968424245</v>
      </c>
      <c r="AE146" s="2" t="n">
        <v>0.0758349540581729</v>
      </c>
      <c r="AF146" s="2" t="n">
        <v>0.0171833329100674</v>
      </c>
      <c r="AG146" s="2" t="n">
        <v>-0.479165288097756</v>
      </c>
      <c r="AH146" s="3" t="b">
        <f aca="false">TRUE()</f>
        <v>1</v>
      </c>
      <c r="AI146" s="3" t="n">
        <v>0.612544011080735</v>
      </c>
      <c r="AJ146" s="3" t="b">
        <f aca="false">TRUE()</f>
        <v>1</v>
      </c>
      <c r="AK146" s="3" t="n">
        <v>-0.129452968762554</v>
      </c>
      <c r="AL146" s="3" t="b">
        <f aca="false">TRUE()</f>
        <v>1</v>
      </c>
      <c r="AM146" s="3" t="n">
        <v>-0.0294772072152922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29</v>
      </c>
      <c r="E147" s="2" t="n">
        <v>0</v>
      </c>
      <c r="F147" s="2" t="n">
        <v>18.434948822922</v>
      </c>
      <c r="G147" s="2" t="n">
        <v>0.839145106861642</v>
      </c>
      <c r="H147" s="2" t="n">
        <v>0.987134287129327</v>
      </c>
      <c r="I147" s="2" t="n">
        <v>0.197800229148778</v>
      </c>
      <c r="J147" s="2" t="n">
        <v>0.361492769051869</v>
      </c>
      <c r="K147" s="2" t="n">
        <v>4.73672106679627</v>
      </c>
      <c r="L147" s="2" t="n">
        <v>0.73</v>
      </c>
      <c r="M147" s="2" t="n">
        <v>0.094</v>
      </c>
      <c r="N147" s="2" t="n">
        <v>10.232</v>
      </c>
      <c r="O147" s="2" t="s">
        <v>41</v>
      </c>
      <c r="P147" s="2" t="n">
        <v>597.2</v>
      </c>
      <c r="Q147" s="2" t="n">
        <v>250.8</v>
      </c>
      <c r="R147" s="2" t="n">
        <v>30.163</v>
      </c>
      <c r="S147" s="2" t="n">
        <v>0.393019836374691</v>
      </c>
      <c r="T147" s="2" t="n">
        <v>-0.22614405490844</v>
      </c>
      <c r="U147" s="2" t="n">
        <v>-1.02894132007373</v>
      </c>
      <c r="V147" s="2" t="n">
        <v>0.0907556723876453</v>
      </c>
      <c r="W147" s="2" t="n">
        <v>0.0283311259676459</v>
      </c>
      <c r="X147" s="2" t="n">
        <v>0.0293516971622136</v>
      </c>
      <c r="Y147" s="2" t="n">
        <v>0.0903866114215019</v>
      </c>
      <c r="Z147" s="2" t="n">
        <v>0.168558829436876</v>
      </c>
      <c r="AA147" s="2" t="n">
        <v>0.164215081442529</v>
      </c>
      <c r="AB147" s="2" t="n">
        <v>0.158332694764277</v>
      </c>
      <c r="AC147" s="2" t="n">
        <v>0.148038243550218</v>
      </c>
      <c r="AD147" s="2" t="n">
        <v>0.131195253772724</v>
      </c>
      <c r="AE147" s="2" t="n">
        <v>0.0970887437824575</v>
      </c>
      <c r="AF147" s="2" t="n">
        <v>0.0128328446672033</v>
      </c>
      <c r="AG147" s="2" t="n">
        <v>-0.393729037893873</v>
      </c>
      <c r="AH147" s="3" t="b">
        <f aca="false">TRUE()</f>
        <v>1</v>
      </c>
      <c r="AI147" s="3" t="n">
        <v>0.418562406707233</v>
      </c>
      <c r="AJ147" s="3" t="b">
        <f aca="false">TRUE()</f>
        <v>1</v>
      </c>
      <c r="AK147" s="3" t="n">
        <v>-0.296150327777454</v>
      </c>
      <c r="AL147" s="3" t="b">
        <f aca="false">TRUE()</f>
        <v>1</v>
      </c>
      <c r="AM147" s="3" t="n">
        <v>-0.0134581121044829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30</v>
      </c>
      <c r="E148" s="2" t="n">
        <v>0</v>
      </c>
      <c r="F148" s="2" t="n">
        <v>18.9246444160512</v>
      </c>
      <c r="G148" s="2" t="n">
        <v>0.888535031847134</v>
      </c>
      <c r="H148" s="2" t="n">
        <v>0.972072963704794</v>
      </c>
      <c r="I148" s="2" t="n">
        <v>0.211322922653843</v>
      </c>
      <c r="J148" s="2" t="n">
        <v>0.485458874090644</v>
      </c>
      <c r="K148" s="2" t="n">
        <v>3.44847503758321</v>
      </c>
      <c r="L148" s="2" t="n">
        <v>0.773</v>
      </c>
      <c r="M148" s="2" t="n">
        <v>0.13</v>
      </c>
      <c r="N148" s="2" t="n">
        <v>7.61</v>
      </c>
      <c r="O148" s="2" t="s">
        <v>41</v>
      </c>
      <c r="P148" s="2" t="n">
        <v>475.7</v>
      </c>
      <c r="Q148" s="2" t="n">
        <v>207.7</v>
      </c>
      <c r="R148" s="2" t="n">
        <v>24.025</v>
      </c>
      <c r="S148" s="2" t="n">
        <v>0.453477707202483</v>
      </c>
      <c r="T148" s="2" t="n">
        <v>-0.0443246924391759</v>
      </c>
      <c r="U148" s="2" t="n">
        <v>-1.09793037121499</v>
      </c>
      <c r="V148" s="2" t="n">
        <v>0.0319537123776632</v>
      </c>
      <c r="W148" s="2" t="n">
        <v>0.0164545813895499</v>
      </c>
      <c r="X148" s="2" t="n">
        <v>0.0278536425337159</v>
      </c>
      <c r="Y148" s="2" t="n">
        <v>0.099576840527712</v>
      </c>
      <c r="Z148" s="2" t="n">
        <v>0.145386314773688</v>
      </c>
      <c r="AA148" s="2" t="n">
        <v>0.164408045513479</v>
      </c>
      <c r="AB148" s="2" t="n">
        <v>0.16882557478198</v>
      </c>
      <c r="AC148" s="2" t="n">
        <v>0.179572722668782</v>
      </c>
      <c r="AD148" s="2" t="n">
        <v>0.130234887931893</v>
      </c>
      <c r="AE148" s="2" t="n">
        <v>0.0678998597040777</v>
      </c>
      <c r="AF148" s="2" t="n">
        <v>0.0162421115646715</v>
      </c>
      <c r="AG148" s="2" t="n">
        <v>-1.10422201234568</v>
      </c>
      <c r="AH148" s="3" t="b">
        <f aca="false">TRUE()</f>
        <v>1</v>
      </c>
      <c r="AI148" s="3" t="n">
        <v>0.974643005911271</v>
      </c>
      <c r="AJ148" s="3" t="b">
        <f aca="false">TRUE()</f>
        <v>1</v>
      </c>
      <c r="AK148" s="3" t="n">
        <v>1.20412590335664</v>
      </c>
      <c r="AL148" s="3" t="b">
        <f aca="false">TRUE()</f>
        <v>1</v>
      </c>
      <c r="AM148" s="3" t="n">
        <v>-0.708572417805655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31</v>
      </c>
      <c r="E149" s="2" t="n">
        <v>0</v>
      </c>
      <c r="F149" s="2" t="n">
        <v>18.434948822922</v>
      </c>
      <c r="G149" s="2" t="n">
        <v>0.886746987951807</v>
      </c>
      <c r="H149" s="2" t="n">
        <v>0.986153467148977</v>
      </c>
      <c r="I149" s="2" t="n">
        <v>0.125921029954996</v>
      </c>
      <c r="J149" s="2" t="n">
        <v>0.380335049696142</v>
      </c>
      <c r="K149" s="2" t="n">
        <v>4.55008107449407</v>
      </c>
      <c r="L149" s="2" t="n">
        <v>0.756</v>
      </c>
      <c r="M149" s="2" t="n">
        <v>0.108</v>
      </c>
      <c r="N149" s="2" t="n">
        <v>9.873</v>
      </c>
      <c r="O149" s="2" t="s">
        <v>41</v>
      </c>
      <c r="P149" s="2" t="n">
        <v>668.2</v>
      </c>
      <c r="Q149" s="2" t="n">
        <v>251.2</v>
      </c>
      <c r="R149" s="2" t="n">
        <v>33.749</v>
      </c>
      <c r="S149" s="2" t="n">
        <v>0.454526993165583</v>
      </c>
      <c r="T149" s="2" t="n">
        <v>-0.262846652933103</v>
      </c>
      <c r="U149" s="2" t="n">
        <v>-0.950749241383815</v>
      </c>
      <c r="V149" s="2" t="n">
        <v>0.0412204870449696</v>
      </c>
      <c r="W149" s="2" t="n">
        <v>0.0726454860159833</v>
      </c>
      <c r="X149" s="2" t="n">
        <v>0.0190742742015648</v>
      </c>
      <c r="Y149" s="2" t="n">
        <v>0.0807162851068671</v>
      </c>
      <c r="Z149" s="2" t="n">
        <v>0.158207859860962</v>
      </c>
      <c r="AA149" s="2" t="n">
        <v>0.168072221782992</v>
      </c>
      <c r="AB149" s="2" t="n">
        <v>0.151959836122536</v>
      </c>
      <c r="AC149" s="2" t="n">
        <v>0.143782181161154</v>
      </c>
      <c r="AD149" s="2" t="n">
        <v>0.128896123153493</v>
      </c>
      <c r="AE149" s="2" t="n">
        <v>0.114038943474907</v>
      </c>
      <c r="AF149" s="2" t="n">
        <v>0.0352522751355244</v>
      </c>
      <c r="AG149" s="2" t="n">
        <v>-0.496664657546783</v>
      </c>
      <c r="AH149" s="3" t="b">
        <f aca="false">TRUE()</f>
        <v>1</v>
      </c>
      <c r="AI149" s="3" t="n">
        <v>0.754797187621303</v>
      </c>
      <c r="AJ149" s="3" t="b">
        <f aca="false">TRUE()</f>
        <v>1</v>
      </c>
      <c r="AK149" s="3" t="n">
        <v>0.287290428774694</v>
      </c>
      <c r="AL149" s="3" t="b">
        <f aca="false">TRUE()</f>
        <v>1</v>
      </c>
      <c r="AM149" s="3" t="n">
        <v>0.392740371062457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33</v>
      </c>
      <c r="E150" s="2" t="n">
        <v>0</v>
      </c>
      <c r="F150" s="2" t="n">
        <v>26.565051177078</v>
      </c>
      <c r="G150" s="2" t="n">
        <v>0.745085190039319</v>
      </c>
      <c r="H150" s="2" t="n">
        <v>0.98541331320474</v>
      </c>
      <c r="I150" s="2" t="n">
        <v>0.166170037002282</v>
      </c>
      <c r="J150" s="2" t="n">
        <v>0.328059604757063</v>
      </c>
      <c r="K150" s="2" t="n">
        <v>6.05482675046804</v>
      </c>
      <c r="L150" s="2" t="n">
        <v>0.855</v>
      </c>
      <c r="M150" s="2" t="n">
        <v>0.128</v>
      </c>
      <c r="N150" s="2" t="n">
        <v>13.061</v>
      </c>
      <c r="O150" s="2" t="s">
        <v>41</v>
      </c>
      <c r="P150" s="2" t="n">
        <v>203.3</v>
      </c>
      <c r="Q150" s="2" t="n">
        <v>83.9</v>
      </c>
      <c r="R150" s="2" t="n">
        <v>10.267</v>
      </c>
      <c r="S150" s="2" t="n">
        <v>0.536700008648172</v>
      </c>
      <c r="T150" s="2" t="n">
        <v>0.399286707090023</v>
      </c>
      <c r="U150" s="2" t="n">
        <v>-0.589399862246629</v>
      </c>
      <c r="V150" s="2" t="n">
        <v>0.34243779740183</v>
      </c>
      <c r="W150" s="2" t="n">
        <v>0.18552962659859</v>
      </c>
      <c r="X150" s="2" t="n">
        <v>0.0360258553728967</v>
      </c>
      <c r="Y150" s="2" t="n">
        <v>0.111148808916894</v>
      </c>
      <c r="Z150" s="2" t="n">
        <v>0.190914164328372</v>
      </c>
      <c r="AA150" s="2" t="n">
        <v>0.195072633166098</v>
      </c>
      <c r="AB150" s="2" t="n">
        <v>0.1504116341463</v>
      </c>
      <c r="AC150" s="2" t="n">
        <v>0.106969655921701</v>
      </c>
      <c r="AD150" s="2" t="n">
        <v>0.105765266044969</v>
      </c>
      <c r="AE150" s="2" t="n">
        <v>0.0801882824176351</v>
      </c>
      <c r="AF150" s="2" t="n">
        <v>0.0235036996851354</v>
      </c>
      <c r="AG150" s="2" t="n">
        <v>0.333232122161768</v>
      </c>
      <c r="AH150" s="3" t="b">
        <f aca="false">TRUE()</f>
        <v>1</v>
      </c>
      <c r="AI150" s="3" t="n">
        <v>2.03507577648641</v>
      </c>
      <c r="AJ150" s="3" t="b">
        <f aca="false">TRUE()</f>
        <v>1</v>
      </c>
      <c r="AK150" s="3" t="n">
        <v>1.12077722384919</v>
      </c>
      <c r="AL150" s="3" t="b">
        <f aca="false">TRUE()</f>
        <v>1</v>
      </c>
      <c r="AM150" s="3" t="n">
        <v>-2.26700152787149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34</v>
      </c>
      <c r="E151" s="2" t="n">
        <v>1</v>
      </c>
      <c r="F151" s="2" t="n">
        <v>21.3706222693432</v>
      </c>
      <c r="G151" s="2" t="n">
        <v>0.834890965732087</v>
      </c>
      <c r="H151" s="2" t="n">
        <v>0.988985837848147</v>
      </c>
      <c r="I151" s="2" t="n">
        <v>0.152152882575367</v>
      </c>
      <c r="J151" s="2" t="n">
        <v>0.333840938821119</v>
      </c>
      <c r="K151" s="2" t="n">
        <v>5.06928510147185</v>
      </c>
      <c r="L151" s="2" t="n">
        <v>0.732</v>
      </c>
      <c r="M151" s="2" t="n">
        <v>0.081</v>
      </c>
      <c r="N151" s="2" t="n">
        <v>10.899</v>
      </c>
      <c r="O151" s="2" t="s">
        <v>41</v>
      </c>
      <c r="P151" s="2" t="n">
        <v>586.8</v>
      </c>
      <c r="Q151" s="2" t="n">
        <v>231.8</v>
      </c>
      <c r="R151" s="2" t="n">
        <v>29.635</v>
      </c>
      <c r="S151" s="2" t="n">
        <v>0.384131960876383</v>
      </c>
      <c r="T151" s="2" t="n">
        <v>-0.372036393464775</v>
      </c>
      <c r="U151" s="2" t="n">
        <v>-1.05869796602749</v>
      </c>
      <c r="V151" s="2" t="n">
        <v>0.250355731163937</v>
      </c>
      <c r="W151" s="2" t="n">
        <v>0.0556786950947733</v>
      </c>
      <c r="X151" s="2" t="n">
        <v>0.113737468042673</v>
      </c>
      <c r="Y151" s="2" t="n">
        <v>0.145010902190336</v>
      </c>
      <c r="Z151" s="2" t="n">
        <v>0.145279754276319</v>
      </c>
      <c r="AA151" s="2" t="n">
        <v>0.145090071277311</v>
      </c>
      <c r="AB151" s="2" t="n">
        <v>0.135448905587805</v>
      </c>
      <c r="AC151" s="2" t="n">
        <v>0.126832775184978</v>
      </c>
      <c r="AD151" s="2" t="n">
        <v>0.121523783909063</v>
      </c>
      <c r="AE151" s="2" t="n">
        <v>0.0540951494919512</v>
      </c>
      <c r="AF151" s="2" t="n">
        <v>0.0129811900395628</v>
      </c>
      <c r="AG151" s="2" t="n">
        <v>-0.210313444261739</v>
      </c>
      <c r="AH151" s="3" t="b">
        <f aca="false">TRUE()</f>
        <v>1</v>
      </c>
      <c r="AI151" s="3" t="n">
        <v>0.4444266206237</v>
      </c>
      <c r="AJ151" s="3" t="b">
        <f aca="false">TRUE()</f>
        <v>1</v>
      </c>
      <c r="AK151" s="3" t="n">
        <v>-0.837916744575876</v>
      </c>
      <c r="AL151" s="3" t="b">
        <f aca="false">TRUE()</f>
        <v>1</v>
      </c>
      <c r="AM151" s="3" t="n">
        <v>-0.0729576082303451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34</v>
      </c>
      <c r="E152" s="2" t="n">
        <v>6</v>
      </c>
      <c r="F152" s="2" t="n">
        <v>8.9726266148964</v>
      </c>
      <c r="G152" s="2" t="n">
        <v>0.859574468085106</v>
      </c>
      <c r="H152" s="2" t="n">
        <v>0.986858032183838</v>
      </c>
      <c r="I152" s="2" t="n">
        <v>0.154316632821902</v>
      </c>
      <c r="J152" s="2" t="n">
        <v>0.363143507731122</v>
      </c>
      <c r="K152" s="2" t="n">
        <v>4.09570281952879</v>
      </c>
      <c r="L152" s="2" t="n">
        <v>0.666</v>
      </c>
      <c r="M152" s="2" t="n">
        <v>0.098</v>
      </c>
      <c r="N152" s="2" t="n">
        <v>8.964</v>
      </c>
      <c r="O152" s="2" t="s">
        <v>41</v>
      </c>
      <c r="P152" s="2" t="n">
        <v>539.1</v>
      </c>
      <c r="Q152" s="2" t="n">
        <v>239.8</v>
      </c>
      <c r="R152" s="2" t="n">
        <v>27.228</v>
      </c>
      <c r="S152" s="2" t="n">
        <v>0.473412551920265</v>
      </c>
      <c r="T152" s="2" t="n">
        <v>-0.287305447821459</v>
      </c>
      <c r="U152" s="2" t="n">
        <v>-1.19706715103154</v>
      </c>
      <c r="V152" s="2" t="n">
        <v>0.0358460542828394</v>
      </c>
      <c r="W152" s="2" t="n">
        <v>0.0046357896834105</v>
      </c>
      <c r="X152" s="2" t="n">
        <v>0.0233435376387986</v>
      </c>
      <c r="Y152" s="2" t="n">
        <v>0.110957803101532</v>
      </c>
      <c r="Z152" s="2" t="n">
        <v>0.150043422743746</v>
      </c>
      <c r="AA152" s="2" t="n">
        <v>0.151215944392122</v>
      </c>
      <c r="AB152" s="2" t="n">
        <v>0.162982141002992</v>
      </c>
      <c r="AC152" s="2" t="n">
        <v>0.154199454187192</v>
      </c>
      <c r="AD152" s="2" t="n">
        <v>0.13435755378815</v>
      </c>
      <c r="AE152" s="2" t="n">
        <v>0.0885347194636504</v>
      </c>
      <c r="AF152" s="2" t="n">
        <v>0.0243654236818175</v>
      </c>
      <c r="AG152" s="2" t="n">
        <v>-0.747263184983125</v>
      </c>
      <c r="AH152" s="3" t="b">
        <f aca="false">TRUE()</f>
        <v>1</v>
      </c>
      <c r="AI152" s="3" t="n">
        <v>-0.409092438619707</v>
      </c>
      <c r="AJ152" s="3" t="b">
        <f aca="false">TRUE()</f>
        <v>1</v>
      </c>
      <c r="AK152" s="3" t="n">
        <v>-0.129452968762554</v>
      </c>
      <c r="AL152" s="3" t="b">
        <f aca="false">TRUE()</f>
        <v>1</v>
      </c>
      <c r="AM152" s="3" t="n">
        <v>-0.345854335653768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35</v>
      </c>
      <c r="E153" s="2" t="n">
        <v>0</v>
      </c>
      <c r="F153" s="2" t="n">
        <v>24.2277453179541</v>
      </c>
      <c r="G153" s="2" t="n">
        <v>0.782575173477255</v>
      </c>
      <c r="H153" s="2" t="n">
        <v>0.988416394347179</v>
      </c>
      <c r="I153" s="2" t="n">
        <v>0.128182715523328</v>
      </c>
      <c r="J153" s="2" t="n">
        <v>0.298263626383341</v>
      </c>
      <c r="K153" s="2" t="n">
        <v>5.98708801936713</v>
      </c>
      <c r="L153" s="2" t="n">
        <v>0.754</v>
      </c>
      <c r="M153" s="2" t="n">
        <v>0.112</v>
      </c>
      <c r="N153" s="2" t="n">
        <v>12.818</v>
      </c>
      <c r="O153" s="2" t="s">
        <v>41</v>
      </c>
      <c r="P153" s="2" t="n">
        <v>572</v>
      </c>
      <c r="Q153" s="2" t="n">
        <v>259.6</v>
      </c>
      <c r="R153" s="2" t="n">
        <v>28.889</v>
      </c>
      <c r="S153" s="2" t="n">
        <v>0.460438227466293</v>
      </c>
      <c r="T153" s="2" t="n">
        <v>-0.0146677839385285</v>
      </c>
      <c r="U153" s="2" t="n">
        <v>-0.980497769219075</v>
      </c>
      <c r="V153" s="2" t="n">
        <v>0.207643237892706</v>
      </c>
      <c r="W153" s="2" t="n">
        <v>0.0103888411130089</v>
      </c>
      <c r="X153" s="2" t="n">
        <v>0.0560300437979589</v>
      </c>
      <c r="Y153" s="2" t="n">
        <v>0.148063072344402</v>
      </c>
      <c r="Z153" s="2" t="n">
        <v>0.189216498288471</v>
      </c>
      <c r="AA153" s="2" t="n">
        <v>0.126164132994819</v>
      </c>
      <c r="AB153" s="2" t="n">
        <v>0.149277042847513</v>
      </c>
      <c r="AC153" s="2" t="n">
        <v>0.152304847500778</v>
      </c>
      <c r="AD153" s="2" t="n">
        <v>0.129591851904969</v>
      </c>
      <c r="AE153" s="2" t="n">
        <v>0.0429965268854072</v>
      </c>
      <c r="AF153" s="2" t="n">
        <v>0.00635598343568265</v>
      </c>
      <c r="AG153" s="2" t="n">
        <v>0.295872882191996</v>
      </c>
      <c r="AH153" s="3" t="b">
        <f aca="false">TRUE()</f>
        <v>1</v>
      </c>
      <c r="AI153" s="3" t="n">
        <v>0.728932973704836</v>
      </c>
      <c r="AJ153" s="3" t="b">
        <f aca="false">TRUE()</f>
        <v>1</v>
      </c>
      <c r="AK153" s="3" t="n">
        <v>0.453987787789593</v>
      </c>
      <c r="AL153" s="3" t="b">
        <f aca="false">TRUE()</f>
        <v>1</v>
      </c>
      <c r="AM153" s="3" t="n">
        <v>-0.157629968101763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36</v>
      </c>
      <c r="E154" s="2" t="n">
        <v>0</v>
      </c>
      <c r="F154" s="2" t="n">
        <v>50.1944289077348</v>
      </c>
      <c r="G154" s="2" t="n">
        <v>0.637479978643887</v>
      </c>
      <c r="H154" s="2" t="n">
        <v>0.95513116822451</v>
      </c>
      <c r="I154" s="2" t="n">
        <v>0.138810081849323</v>
      </c>
      <c r="J154" s="2" t="n">
        <v>0.332558226846602</v>
      </c>
      <c r="K154" s="2" t="n">
        <v>6.19894206657037</v>
      </c>
      <c r="L154" s="2" t="n">
        <v>0.891</v>
      </c>
      <c r="M154" s="2" t="n">
        <v>0.135</v>
      </c>
      <c r="N154" s="2" t="n">
        <v>13.257</v>
      </c>
      <c r="O154" s="2" t="s">
        <v>41</v>
      </c>
      <c r="P154" s="2" t="n">
        <v>412.9</v>
      </c>
      <c r="Q154" s="2" t="n">
        <v>163.7</v>
      </c>
      <c r="R154" s="2" t="n">
        <v>20.852</v>
      </c>
      <c r="S154" s="2" t="n">
        <v>0.474255713770903</v>
      </c>
      <c r="T154" s="2" t="n">
        <v>-0.14620308339554</v>
      </c>
      <c r="U154" s="2" t="n">
        <v>-0.863239780224619</v>
      </c>
      <c r="V154" s="2" t="n">
        <v>0.152846716334862</v>
      </c>
      <c r="W154" s="2" t="n">
        <v>0.0254154510922894</v>
      </c>
      <c r="X154" s="2" t="n">
        <v>0.0502022717815771</v>
      </c>
      <c r="Y154" s="2" t="n">
        <v>0.109607547716747</v>
      </c>
      <c r="Z154" s="2" t="n">
        <v>0.169972876415397</v>
      </c>
      <c r="AA154" s="2" t="n">
        <v>0.161170551591847</v>
      </c>
      <c r="AB154" s="2" t="n">
        <v>0.138375084894596</v>
      </c>
      <c r="AC154" s="2" t="n">
        <v>0.163563864905827</v>
      </c>
      <c r="AD154" s="2" t="n">
        <v>0.132209212530828</v>
      </c>
      <c r="AE154" s="2" t="n">
        <v>0.0675498801274547</v>
      </c>
      <c r="AF154" s="2" t="n">
        <v>0.00734871003572748</v>
      </c>
      <c r="AG154" s="2" t="n">
        <v>0.412714548095698</v>
      </c>
      <c r="AH154" s="3" t="b">
        <f aca="false">TRUE()</f>
        <v>1</v>
      </c>
      <c r="AI154" s="3" t="n">
        <v>2.50063162698282</v>
      </c>
      <c r="AJ154" s="3" t="b">
        <f aca="false">TRUE()</f>
        <v>1</v>
      </c>
      <c r="AK154" s="3" t="n">
        <v>1.41249760212526</v>
      </c>
      <c r="AL154" s="3" t="b">
        <f aca="false">TRUE()</f>
        <v>1</v>
      </c>
      <c r="AM154" s="3" t="n">
        <v>-1.06785783671951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38</v>
      </c>
      <c r="E155" s="2" t="n">
        <v>0</v>
      </c>
      <c r="F155" s="2" t="n">
        <v>45</v>
      </c>
      <c r="G155" s="2" t="n">
        <v>0.703306523681859</v>
      </c>
      <c r="H155" s="2" t="n">
        <v>0.952064527031341</v>
      </c>
      <c r="I155" s="2" t="n">
        <v>0.148935719635341</v>
      </c>
      <c r="J155" s="2" t="n">
        <v>0.380132410784463</v>
      </c>
      <c r="K155" s="2" t="n">
        <v>4.61468935381461</v>
      </c>
      <c r="L155" s="2" t="n">
        <v>0.799</v>
      </c>
      <c r="M155" s="2" t="n">
        <v>0.112</v>
      </c>
      <c r="N155" s="2" t="n">
        <v>10.016</v>
      </c>
      <c r="O155" s="2" t="s">
        <v>41</v>
      </c>
      <c r="P155" s="2" t="n">
        <v>715.6</v>
      </c>
      <c r="Q155" s="2" t="n">
        <v>290.5</v>
      </c>
      <c r="R155" s="2" t="n">
        <v>36.141</v>
      </c>
      <c r="S155" s="2" t="n">
        <v>0.420068623711956</v>
      </c>
      <c r="T155" s="2" t="n">
        <v>-0.185254397624928</v>
      </c>
      <c r="U155" s="2" t="n">
        <v>-0.932709907012828</v>
      </c>
      <c r="V155" s="2" t="n">
        <v>0.089103042762096</v>
      </c>
      <c r="W155" s="2" t="n">
        <v>0.0533921035631749</v>
      </c>
      <c r="X155" s="2" t="n">
        <v>0.0153298851958461</v>
      </c>
      <c r="Y155" s="2" t="n">
        <v>0.0814251842589259</v>
      </c>
      <c r="Z155" s="2" t="n">
        <v>0.156000742218288</v>
      </c>
      <c r="AA155" s="2" t="n">
        <v>0.180388518368475</v>
      </c>
      <c r="AB155" s="2" t="n">
        <v>0.176999937200907</v>
      </c>
      <c r="AC155" s="2" t="n">
        <v>0.143347472103681</v>
      </c>
      <c r="AD155" s="2" t="n">
        <v>0.133534463153461</v>
      </c>
      <c r="AE155" s="2" t="n">
        <v>0.0924964180767876</v>
      </c>
      <c r="AF155" s="2" t="n">
        <v>0.0204773794236284</v>
      </c>
      <c r="AG155" s="2" t="n">
        <v>-0.461031923187259</v>
      </c>
      <c r="AH155" s="3" t="b">
        <f aca="false">TRUE()</f>
        <v>1</v>
      </c>
      <c r="AI155" s="3" t="n">
        <v>1.31087778682534</v>
      </c>
      <c r="AJ155" s="3" t="b">
        <f aca="false">TRUE()</f>
        <v>1</v>
      </c>
      <c r="AK155" s="3" t="n">
        <v>0.453987787789593</v>
      </c>
      <c r="AL155" s="3" t="b">
        <f aca="false">TRUE()</f>
        <v>1</v>
      </c>
      <c r="AM155" s="3" t="n">
        <v>0.663920766866865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39</v>
      </c>
      <c r="E156" s="2" t="n">
        <v>1</v>
      </c>
      <c r="F156" s="2" t="n">
        <v>33.6900675259798</v>
      </c>
      <c r="G156" s="2" t="n">
        <v>0.638297872340426</v>
      </c>
      <c r="H156" s="2" t="n">
        <v>0.98997807771274</v>
      </c>
      <c r="I156" s="2" t="n">
        <v>0.0812255256903904</v>
      </c>
      <c r="J156" s="2" t="n">
        <v>0.243633515255875</v>
      </c>
      <c r="K156" s="2" t="n">
        <v>7.78537466109826</v>
      </c>
      <c r="L156" s="2" t="n">
        <v>0.806</v>
      </c>
      <c r="M156" s="2" t="n">
        <v>0.122</v>
      </c>
      <c r="N156" s="2" t="n">
        <v>16.393</v>
      </c>
      <c r="O156" s="2" t="s">
        <v>41</v>
      </c>
      <c r="P156" s="2" t="n">
        <v>556.9</v>
      </c>
      <c r="Q156" s="2" t="n">
        <v>199</v>
      </c>
      <c r="R156" s="2" t="n">
        <v>28.124</v>
      </c>
      <c r="S156" s="2" t="n">
        <v>0.533641838002785</v>
      </c>
      <c r="T156" s="2" t="n">
        <v>-0.0391301702672945</v>
      </c>
      <c r="U156" s="2" t="n">
        <v>-0.708087742883294</v>
      </c>
      <c r="V156" s="2" t="n">
        <v>0.100331817434916</v>
      </c>
      <c r="W156" s="2" t="n">
        <v>0.0411386354950027</v>
      </c>
      <c r="X156" s="2" t="n">
        <v>0.0232455537032581</v>
      </c>
      <c r="Y156" s="2" t="n">
        <v>0.104307593106661</v>
      </c>
      <c r="Z156" s="2" t="n">
        <v>0.18734008136979</v>
      </c>
      <c r="AA156" s="2" t="n">
        <v>0.149568992268505</v>
      </c>
      <c r="AB156" s="2" t="n">
        <v>0.136318878848168</v>
      </c>
      <c r="AC156" s="2" t="n">
        <v>0.134071177803227</v>
      </c>
      <c r="AD156" s="2" t="n">
        <v>0.146980980440005</v>
      </c>
      <c r="AE156" s="2" t="n">
        <v>0.0913367662434373</v>
      </c>
      <c r="AF156" s="2" t="n">
        <v>0.0268299762169486</v>
      </c>
      <c r="AG156" s="2" t="n">
        <v>1.28766326696888</v>
      </c>
      <c r="AH156" s="3" t="b">
        <f aca="false">TRUE()</f>
        <v>1</v>
      </c>
      <c r="AI156" s="3" t="n">
        <v>1.40140253553298</v>
      </c>
      <c r="AJ156" s="3" t="b">
        <f aca="false">TRUE()</f>
        <v>1</v>
      </c>
      <c r="AK156" s="3" t="n">
        <v>0.870731185326841</v>
      </c>
      <c r="AL156" s="3" t="b">
        <f aca="false">TRUE()</f>
        <v>1</v>
      </c>
      <c r="AM156" s="3" t="n">
        <v>-0.244018659592197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39</v>
      </c>
      <c r="E157" s="2" t="n">
        <v>2</v>
      </c>
      <c r="F157" s="2" t="n">
        <v>18.434948822922</v>
      </c>
      <c r="G157" s="2" t="n">
        <v>0.846366145354186</v>
      </c>
      <c r="H157" s="2" t="n">
        <v>0.990005795703169</v>
      </c>
      <c r="I157" s="2" t="n">
        <v>0.157401287443745</v>
      </c>
      <c r="J157" s="2" t="n">
        <v>0.321046353347705</v>
      </c>
      <c r="K157" s="2" t="n">
        <v>5.57759566726922</v>
      </c>
      <c r="L157" s="2" t="n">
        <v>0.748</v>
      </c>
      <c r="M157" s="2" t="n">
        <v>0.106</v>
      </c>
      <c r="N157" s="2" t="n">
        <v>11.907</v>
      </c>
      <c r="O157" s="2" t="s">
        <v>41</v>
      </c>
      <c r="P157" s="2" t="n">
        <v>596.4</v>
      </c>
      <c r="Q157" s="2" t="n">
        <v>186.7</v>
      </c>
      <c r="R157" s="2" t="n">
        <v>30.123</v>
      </c>
      <c r="S157" s="2" t="n">
        <v>0.4820791493143</v>
      </c>
      <c r="T157" s="2" t="n">
        <v>-0.201747732048828</v>
      </c>
      <c r="U157" s="2" t="n">
        <v>-0.936906593857691</v>
      </c>
      <c r="V157" s="2" t="n">
        <v>0.0206101327158714</v>
      </c>
      <c r="W157" s="2" t="n">
        <v>0.0206101327158714</v>
      </c>
      <c r="X157" s="2" t="n">
        <v>0.0387127514095983</v>
      </c>
      <c r="Y157" s="2" t="n">
        <v>0.107480835735787</v>
      </c>
      <c r="Z157" s="2" t="n">
        <v>0.152565090180929</v>
      </c>
      <c r="AA157" s="2" t="n">
        <v>0.134346403132651</v>
      </c>
      <c r="AB157" s="2" t="n">
        <v>0.164588613429038</v>
      </c>
      <c r="AC157" s="2" t="n">
        <v>0.120885452240096</v>
      </c>
      <c r="AD157" s="2" t="n">
        <v>0.142868414581716</v>
      </c>
      <c r="AE157" s="2" t="n">
        <v>0.119303456552038</v>
      </c>
      <c r="AF157" s="2" t="n">
        <v>0.019248982738147</v>
      </c>
      <c r="AG157" s="2" t="n">
        <v>0.070029811334607</v>
      </c>
      <c r="AH157" s="3" t="b">
        <f aca="false">TRUE()</f>
        <v>1</v>
      </c>
      <c r="AI157" s="3" t="n">
        <v>0.651340331955435</v>
      </c>
      <c r="AJ157" s="3" t="b">
        <f aca="false">TRUE()</f>
        <v>1</v>
      </c>
      <c r="AK157" s="3" t="n">
        <v>0.203941749267244</v>
      </c>
      <c r="AL157" s="3" t="b">
        <f aca="false">TRUE()</f>
        <v>1</v>
      </c>
      <c r="AM157" s="3" t="n">
        <v>-0.0180349964218572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40</v>
      </c>
      <c r="E158" s="2" t="n">
        <v>1</v>
      </c>
      <c r="F158" s="2" t="n">
        <v>18.434948822922</v>
      </c>
      <c r="G158" s="2" t="n">
        <v>0.904255319148936</v>
      </c>
      <c r="H158" s="2" t="n">
        <v>0.980289233866661</v>
      </c>
      <c r="I158" s="2" t="n">
        <v>0.16033386859628</v>
      </c>
      <c r="J158" s="2" t="n">
        <v>0.437644802568379</v>
      </c>
      <c r="K158" s="2" t="n">
        <v>3.4385472151883</v>
      </c>
      <c r="L158" s="2" t="n">
        <v>0.691</v>
      </c>
      <c r="M158" s="2" t="n">
        <v>0.103</v>
      </c>
      <c r="N158" s="2" t="n">
        <v>7.555</v>
      </c>
      <c r="O158" s="2" t="s">
        <v>41</v>
      </c>
      <c r="P158" s="2" t="n">
        <v>462.4</v>
      </c>
      <c r="Q158" s="2" t="n">
        <v>221.7</v>
      </c>
      <c r="R158" s="2" t="n">
        <v>23.356</v>
      </c>
      <c r="S158" s="2" t="n">
        <v>0.369648856347381</v>
      </c>
      <c r="T158" s="2" t="n">
        <v>-0.210955916587949</v>
      </c>
      <c r="U158" s="2" t="n">
        <v>-1.06249487393873</v>
      </c>
      <c r="V158" s="2" t="n">
        <v>0.00536020091780787</v>
      </c>
      <c r="W158" s="2" t="n">
        <v>0.0914731169219348</v>
      </c>
      <c r="X158" s="2" t="n">
        <v>0.0752756365721627</v>
      </c>
      <c r="Y158" s="2" t="n">
        <v>0.101400339287502</v>
      </c>
      <c r="Z158" s="2" t="n">
        <v>0.120780021126485</v>
      </c>
      <c r="AA158" s="2" t="n">
        <v>0.143399846258542</v>
      </c>
      <c r="AB158" s="2" t="n">
        <v>0.168527905918984</v>
      </c>
      <c r="AC158" s="2" t="n">
        <v>0.171833726758271</v>
      </c>
      <c r="AD158" s="2" t="n">
        <v>0.124029210762185</v>
      </c>
      <c r="AE158" s="2" t="n">
        <v>0.0773398932484151</v>
      </c>
      <c r="AF158" s="2" t="n">
        <v>0.0174134200674533</v>
      </c>
      <c r="AG158" s="2" t="n">
        <v>-1.10969740128788</v>
      </c>
      <c r="AH158" s="3" t="b">
        <f aca="false">TRUE()</f>
        <v>1</v>
      </c>
      <c r="AI158" s="3" t="n">
        <v>-0.0857897646638718</v>
      </c>
      <c r="AJ158" s="3" t="b">
        <f aca="false">TRUE()</f>
        <v>1</v>
      </c>
      <c r="AK158" s="3" t="n">
        <v>0.0789187300060693</v>
      </c>
      <c r="AL158" s="3" t="b">
        <f aca="false">TRUE()</f>
        <v>1</v>
      </c>
      <c r="AM158" s="3" t="n">
        <v>-0.784663119581998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40</v>
      </c>
      <c r="E159" s="2" t="n">
        <v>3</v>
      </c>
      <c r="F159" s="2" t="n">
        <v>31.7594800848128</v>
      </c>
      <c r="G159" s="2" t="n">
        <v>0.655211912943872</v>
      </c>
      <c r="H159" s="2" t="n">
        <v>0.994036402718388</v>
      </c>
      <c r="I159" s="2" t="n">
        <v>0.0787514078274776</v>
      </c>
      <c r="J159" s="2" t="n">
        <v>0.204939987874262</v>
      </c>
      <c r="K159" s="2" t="n">
        <v>5.65646804925662</v>
      </c>
      <c r="L159" s="2" t="n">
        <v>0.444</v>
      </c>
      <c r="M159" s="2" t="n">
        <v>0.109</v>
      </c>
      <c r="N159" s="2" t="n">
        <v>11.805</v>
      </c>
      <c r="O159" s="2" t="s">
        <v>41</v>
      </c>
      <c r="P159" s="2" t="n">
        <v>643.3</v>
      </c>
      <c r="Q159" s="2" t="n">
        <v>239.5</v>
      </c>
      <c r="R159" s="2" t="n">
        <v>32.49</v>
      </c>
      <c r="S159" s="2" t="n">
        <v>0.461895466604612</v>
      </c>
      <c r="T159" s="2" t="n">
        <v>-0.689975444959717</v>
      </c>
      <c r="U159" s="2" t="n">
        <v>-0.067938630928412</v>
      </c>
      <c r="V159" s="2" t="n">
        <v>0.327714808680229</v>
      </c>
      <c r="W159" s="2" t="n">
        <v>0.071096369136509</v>
      </c>
      <c r="X159" s="2" t="n">
        <v>0.138565264188898</v>
      </c>
      <c r="Y159" s="2" t="n">
        <v>0.120467620115662</v>
      </c>
      <c r="Z159" s="2" t="n">
        <v>0.152245066709106</v>
      </c>
      <c r="AA159" s="2" t="n">
        <v>0.159467025367585</v>
      </c>
      <c r="AB159" s="2" t="n">
        <v>0.144042013128836</v>
      </c>
      <c r="AC159" s="2" t="n">
        <v>0.128486857621263</v>
      </c>
      <c r="AD159" s="2" t="n">
        <v>0.0943271440317955</v>
      </c>
      <c r="AE159" s="2" t="n">
        <v>0.0553455517926447</v>
      </c>
      <c r="AF159" s="2" t="n">
        <v>0.00705345704420924</v>
      </c>
      <c r="AG159" s="2" t="n">
        <v>0.113529478331105</v>
      </c>
      <c r="AH159" s="3" t="b">
        <f aca="false">TRUE()</f>
        <v>1</v>
      </c>
      <c r="AI159" s="3" t="n">
        <v>-3.28002018334753</v>
      </c>
      <c r="AJ159" s="3" t="b">
        <f aca="false">FALSE()</f>
        <v>0</v>
      </c>
      <c r="AK159" s="3" t="n">
        <v>0.328964768528418</v>
      </c>
      <c r="AL159" s="3" t="b">
        <f aca="false">TRUE()</f>
        <v>1</v>
      </c>
      <c r="AM159" s="3" t="n">
        <v>0.250284846684192</v>
      </c>
      <c r="AN159" s="3" t="b">
        <f aca="false">TRUE()</f>
        <v>1</v>
      </c>
      <c r="AO159" s="3" t="n">
        <v>1</v>
      </c>
      <c r="AP159" s="3" t="n">
        <v>1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40</v>
      </c>
      <c r="E160" s="2" t="n">
        <v>4</v>
      </c>
      <c r="F160" s="2" t="n">
        <v>30.3432488842396</v>
      </c>
      <c r="G160" s="2" t="n">
        <v>0.814087759815243</v>
      </c>
      <c r="H160" s="2" t="n">
        <v>0.991216050501018</v>
      </c>
      <c r="I160" s="2" t="n">
        <v>0.113080609604219</v>
      </c>
      <c r="J160" s="2" t="n">
        <v>0.280935925039333</v>
      </c>
      <c r="K160" s="2" t="n">
        <v>5.23266885398118</v>
      </c>
      <c r="L160" s="2" t="n">
        <v>0.607</v>
      </c>
      <c r="M160" s="2" t="n">
        <v>0.096</v>
      </c>
      <c r="N160" s="2" t="n">
        <v>11.065</v>
      </c>
      <c r="O160" s="2" t="s">
        <v>41</v>
      </c>
      <c r="P160" s="2" t="n">
        <v>607.8</v>
      </c>
      <c r="Q160" s="2" t="n">
        <v>159.7</v>
      </c>
      <c r="R160" s="2" t="n">
        <v>30.699</v>
      </c>
      <c r="S160" s="2" t="n">
        <v>0.861426469563742</v>
      </c>
      <c r="T160" s="2" t="n">
        <v>-0.765330520981758</v>
      </c>
      <c r="U160" s="2" t="n">
        <v>0.65870653413214</v>
      </c>
      <c r="V160" s="2" t="n">
        <v>0.279856254215136</v>
      </c>
      <c r="W160" s="2" t="n">
        <v>0.0884849340717713</v>
      </c>
      <c r="X160" s="2" t="n">
        <v>0.084833983351243</v>
      </c>
      <c r="Y160" s="2" t="n">
        <v>0.140614994501358</v>
      </c>
      <c r="Z160" s="2" t="n">
        <v>0.157389052362455</v>
      </c>
      <c r="AA160" s="2" t="n">
        <v>0.176347757945087</v>
      </c>
      <c r="AB160" s="2" t="n">
        <v>0.141740937843362</v>
      </c>
      <c r="AC160" s="2" t="n">
        <v>0.124781413495329</v>
      </c>
      <c r="AD160" s="2" t="n">
        <v>0.10787126149832</v>
      </c>
      <c r="AE160" s="2" t="n">
        <v>0.0525957019950714</v>
      </c>
      <c r="AF160" s="2" t="n">
        <v>0.0138248970077744</v>
      </c>
      <c r="AG160" s="2" t="n">
        <v>-0.120204097393918</v>
      </c>
      <c r="AH160" s="3" t="b">
        <f aca="false">TRUE()</f>
        <v>1</v>
      </c>
      <c r="AI160" s="3" t="n">
        <v>-1.17208674915548</v>
      </c>
      <c r="AJ160" s="3" t="b">
        <f aca="false">TRUE()</f>
        <v>1</v>
      </c>
      <c r="AK160" s="3" t="n">
        <v>-0.212801648270004</v>
      </c>
      <c r="AL160" s="3" t="b">
        <f aca="false">TRUE()</f>
        <v>1</v>
      </c>
      <c r="AM160" s="3" t="n">
        <v>0.0471856051007217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40</v>
      </c>
      <c r="E161" s="2" t="n">
        <v>5</v>
      </c>
      <c r="F161" s="2" t="n">
        <v>22.6198649480404</v>
      </c>
      <c r="G161" s="2" t="n">
        <v>0.760892667375133</v>
      </c>
      <c r="H161" s="2" t="n">
        <v>0.993564062099438</v>
      </c>
      <c r="I161" s="2" t="n">
        <v>0.130945060906403</v>
      </c>
      <c r="J161" s="2" t="n">
        <v>0.260733858172478</v>
      </c>
      <c r="K161" s="2" t="n">
        <v>5.40245867750009</v>
      </c>
      <c r="L161" s="2" t="n">
        <v>0.597</v>
      </c>
      <c r="M161" s="2" t="n">
        <v>0.094</v>
      </c>
      <c r="N161" s="2" t="n">
        <v>11.649</v>
      </c>
      <c r="O161" s="2" t="s">
        <v>41</v>
      </c>
      <c r="P161" s="2" t="n">
        <v>520.7</v>
      </c>
      <c r="Q161" s="2" t="n">
        <v>239.9</v>
      </c>
      <c r="R161" s="2" t="n">
        <v>26.3</v>
      </c>
      <c r="S161" s="2" t="n">
        <v>0.193769019606106</v>
      </c>
      <c r="T161" s="2" t="n">
        <v>-0.0883606095038607</v>
      </c>
      <c r="U161" s="2" t="n">
        <v>-0.988095351842572</v>
      </c>
      <c r="V161" s="2" t="n">
        <v>0.267679128888908</v>
      </c>
      <c r="W161" s="2" t="n">
        <v>0.144459183955175</v>
      </c>
      <c r="X161" s="2" t="n">
        <v>0.0679177025669782</v>
      </c>
      <c r="Y161" s="2" t="n">
        <v>0.140210952431009</v>
      </c>
      <c r="Z161" s="2" t="n">
        <v>0.15250719099406</v>
      </c>
      <c r="AA161" s="2" t="n">
        <v>0.179458866236466</v>
      </c>
      <c r="AB161" s="2" t="n">
        <v>0.12150234675119</v>
      </c>
      <c r="AC161" s="2" t="n">
        <v>0.0965963409680189</v>
      </c>
      <c r="AD161" s="2" t="n">
        <v>0.130233582779063</v>
      </c>
      <c r="AE161" s="2" t="n">
        <v>0.0935311013528369</v>
      </c>
      <c r="AF161" s="2" t="n">
        <v>0.0180419159203767</v>
      </c>
      <c r="AG161" s="2" t="n">
        <v>-0.0265616766078146</v>
      </c>
      <c r="AH161" s="3" t="b">
        <f aca="false">TRUE()</f>
        <v>1</v>
      </c>
      <c r="AI161" s="3" t="n">
        <v>-1.30140781873782</v>
      </c>
      <c r="AJ161" s="3" t="b">
        <f aca="false">TRUE()</f>
        <v>1</v>
      </c>
      <c r="AK161" s="3" t="n">
        <v>-0.296150327777454</v>
      </c>
      <c r="AL161" s="3" t="b">
        <f aca="false">TRUE()</f>
        <v>1</v>
      </c>
      <c r="AM161" s="3" t="n">
        <v>-0.451122674953369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40</v>
      </c>
      <c r="E162" s="2" t="n">
        <v>6</v>
      </c>
      <c r="F162" s="2" t="n">
        <v>23.6293777306568</v>
      </c>
      <c r="G162" s="2" t="n">
        <v>0.696649029982363</v>
      </c>
      <c r="H162" s="2" t="n">
        <v>0.990492751474811</v>
      </c>
      <c r="I162" s="2" t="n">
        <v>0.112036003602225</v>
      </c>
      <c r="J162" s="2" t="n">
        <v>0.259041333741241</v>
      </c>
      <c r="K162" s="2" t="n">
        <v>5.74867031756523</v>
      </c>
      <c r="L162" s="2" t="n">
        <v>0.628</v>
      </c>
      <c r="M162" s="2" t="n">
        <v>0.075</v>
      </c>
      <c r="N162" s="2" t="n">
        <v>12.216</v>
      </c>
      <c r="O162" s="2" t="s">
        <v>41</v>
      </c>
      <c r="P162" s="2" t="n">
        <v>590.3</v>
      </c>
      <c r="Q162" s="2" t="n">
        <v>232.6</v>
      </c>
      <c r="R162" s="2" t="n">
        <v>29.816</v>
      </c>
      <c r="S162" s="2" t="n">
        <v>0.274760664894859</v>
      </c>
      <c r="T162" s="2" t="n">
        <v>-0.385007449054492</v>
      </c>
      <c r="U162" s="2" t="n">
        <v>-0.902525465738393</v>
      </c>
      <c r="V162" s="2" t="n">
        <v>0.0328968272354498</v>
      </c>
      <c r="W162" s="2" t="n">
        <v>0.00970641860538501</v>
      </c>
      <c r="X162" s="2" t="n">
        <v>0.0371356873744943</v>
      </c>
      <c r="Y162" s="2" t="n">
        <v>0.111273875434116</v>
      </c>
      <c r="Z162" s="2" t="n">
        <v>0.140656968767943</v>
      </c>
      <c r="AA162" s="2" t="n">
        <v>0.162035309515088</v>
      </c>
      <c r="AB162" s="2" t="n">
        <v>0.146057843605016</v>
      </c>
      <c r="AC162" s="2" t="n">
        <v>0.150547735044859</v>
      </c>
      <c r="AD162" s="2" t="n">
        <v>0.139519700241179</v>
      </c>
      <c r="AE162" s="2" t="n">
        <v>0.0956351583587946</v>
      </c>
      <c r="AF162" s="2" t="n">
        <v>0.0171377216585103</v>
      </c>
      <c r="AG162" s="2" t="n">
        <v>0.1643808393105</v>
      </c>
      <c r="AH162" s="3" t="b">
        <f aca="false">TRUE()</f>
        <v>1</v>
      </c>
      <c r="AI162" s="3" t="n">
        <v>-0.900512503032578</v>
      </c>
      <c r="AJ162" s="3" t="b">
        <f aca="false">TRUE()</f>
        <v>1</v>
      </c>
      <c r="AK162" s="3" t="n">
        <v>-1.08796278309823</v>
      </c>
      <c r="AL162" s="3" t="b">
        <f aca="false">TRUE()</f>
        <v>1</v>
      </c>
      <c r="AM162" s="3" t="n">
        <v>-0.0529337393418339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40</v>
      </c>
      <c r="E163" s="2" t="n">
        <v>7</v>
      </c>
      <c r="F163" s="2" t="n">
        <v>30.3432488842396</v>
      </c>
      <c r="G163" s="2" t="n">
        <v>0.850299401197605</v>
      </c>
      <c r="H163" s="2" t="n">
        <v>0.960203326418864</v>
      </c>
      <c r="I163" s="2" t="n">
        <v>0.234602096045493</v>
      </c>
      <c r="J163" s="2" t="n">
        <v>0.529730257051853</v>
      </c>
      <c r="K163" s="2" t="n">
        <v>2.75398271296614</v>
      </c>
      <c r="L163" s="2" t="n">
        <v>0.728</v>
      </c>
      <c r="M163" s="2" t="n">
        <v>0.127</v>
      </c>
      <c r="N163" s="2" t="n">
        <v>6.278</v>
      </c>
      <c r="O163" s="2" t="s">
        <v>41</v>
      </c>
      <c r="P163" s="2" t="n">
        <v>548.1</v>
      </c>
      <c r="Q163" s="2" t="n">
        <v>221.6</v>
      </c>
      <c r="R163" s="2" t="n">
        <v>27.681</v>
      </c>
      <c r="S163" s="2" t="n">
        <v>0.343679999970632</v>
      </c>
      <c r="T163" s="2" t="n">
        <v>-0.347287297903595</v>
      </c>
      <c r="U163" s="2" t="n">
        <v>-1.15059448186373</v>
      </c>
      <c r="V163" s="2" t="n">
        <v>0.0130659628382267</v>
      </c>
      <c r="W163" s="2" t="n">
        <v>0.0130659628382267</v>
      </c>
      <c r="X163" s="2" t="n">
        <v>0.062711184465924</v>
      </c>
      <c r="Y163" s="2" t="n">
        <v>0.103475219617951</v>
      </c>
      <c r="Z163" s="2" t="n">
        <v>0.136059425873574</v>
      </c>
      <c r="AA163" s="2" t="n">
        <v>0.141067841465205</v>
      </c>
      <c r="AB163" s="2" t="n">
        <v>0.131562007019441</v>
      </c>
      <c r="AC163" s="2" t="n">
        <v>0.132380939812798</v>
      </c>
      <c r="AD163" s="2" t="n">
        <v>0.141562606213684</v>
      </c>
      <c r="AE163" s="2" t="n">
        <v>0.114393122748155</v>
      </c>
      <c r="AF163" s="2" t="n">
        <v>0.0367876527832688</v>
      </c>
      <c r="AG163" s="2" t="n">
        <v>-1.48724816283384</v>
      </c>
      <c r="AH163" s="3" t="b">
        <f aca="false">TRUE()</f>
        <v>1</v>
      </c>
      <c r="AI163" s="3" t="n">
        <v>0.392698192790766</v>
      </c>
      <c r="AJ163" s="3" t="b">
        <f aca="false">TRUE()</f>
        <v>1</v>
      </c>
      <c r="AK163" s="3" t="n">
        <v>1.07910288409546</v>
      </c>
      <c r="AL163" s="3" t="b">
        <f aca="false">TRUE()</f>
        <v>1</v>
      </c>
      <c r="AM163" s="3" t="n">
        <v>-0.294364387083311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40</v>
      </c>
      <c r="E164" s="2" t="n">
        <v>8</v>
      </c>
      <c r="F164" s="2" t="n">
        <v>46.8476102659946</v>
      </c>
      <c r="G164" s="2" t="n">
        <v>0.738796414852753</v>
      </c>
      <c r="H164" s="2" t="n">
        <v>0.979226483344763</v>
      </c>
      <c r="I164" s="2" t="n">
        <v>0.135846748763349</v>
      </c>
      <c r="J164" s="2" t="n">
        <v>0.368222221140755</v>
      </c>
      <c r="K164" s="2" t="n">
        <v>3.98610538668608</v>
      </c>
      <c r="L164" s="2" t="n">
        <v>0.675</v>
      </c>
      <c r="M164" s="2" t="n">
        <v>0.091</v>
      </c>
      <c r="N164" s="2" t="n">
        <v>8.723</v>
      </c>
      <c r="O164" s="2" t="s">
        <v>41</v>
      </c>
      <c r="P164" s="2" t="n">
        <v>559</v>
      </c>
      <c r="Q164" s="2" t="n">
        <v>191.1</v>
      </c>
      <c r="R164" s="2" t="n">
        <v>28.231</v>
      </c>
      <c r="S164" s="2" t="n">
        <v>0.30795777495216</v>
      </c>
      <c r="T164" s="2" t="n">
        <v>-0.229072141303524</v>
      </c>
      <c r="U164" s="2" t="n">
        <v>-0.792845739626083</v>
      </c>
      <c r="V164" s="2" t="n">
        <v>0.117125603573268</v>
      </c>
      <c r="W164" s="2" t="n">
        <v>0.00534104951487213</v>
      </c>
      <c r="X164" s="2" t="n">
        <v>0.104396420296522</v>
      </c>
      <c r="Y164" s="2" t="n">
        <v>0.155964649600162</v>
      </c>
      <c r="Z164" s="2" t="n">
        <v>0.148544117719342</v>
      </c>
      <c r="AA164" s="2" t="n">
        <v>0.100832709895036</v>
      </c>
      <c r="AB164" s="2" t="n">
        <v>0.119261381002005</v>
      </c>
      <c r="AC164" s="2" t="n">
        <v>0.134463218678947</v>
      </c>
      <c r="AD164" s="2" t="n">
        <v>0.125548657141621</v>
      </c>
      <c r="AE164" s="2" t="n">
        <v>0.089061218030014</v>
      </c>
      <c r="AF164" s="2" t="n">
        <v>0.0219276276363509</v>
      </c>
      <c r="AG164" s="2" t="n">
        <v>-0.807708320684624</v>
      </c>
      <c r="AH164" s="3" t="b">
        <f aca="false">TRUE()</f>
        <v>1</v>
      </c>
      <c r="AI164" s="3" t="n">
        <v>-0.292703475995606</v>
      </c>
      <c r="AJ164" s="3" t="b">
        <f aca="false">TRUE()</f>
        <v>1</v>
      </c>
      <c r="AK164" s="3" t="n">
        <v>-0.421173347038628</v>
      </c>
      <c r="AL164" s="3" t="b">
        <f aca="false">TRUE()</f>
        <v>1</v>
      </c>
      <c r="AM164" s="3" t="n">
        <v>-0.23200433825909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42</v>
      </c>
      <c r="E165" s="2" t="n">
        <v>1</v>
      </c>
      <c r="F165" s="2" t="n">
        <v>17.1027289690524</v>
      </c>
      <c r="G165" s="2" t="n">
        <v>0.751956652618904</v>
      </c>
      <c r="H165" s="2" t="n">
        <v>0.993480764977544</v>
      </c>
      <c r="I165" s="2" t="n">
        <v>0.100383549512323</v>
      </c>
      <c r="J165" s="2" t="n">
        <v>0.245720449564436</v>
      </c>
      <c r="K165" s="2" t="n">
        <v>7.43023135210706</v>
      </c>
      <c r="L165" s="2" t="n">
        <v>0.753</v>
      </c>
      <c r="M165" s="2" t="n">
        <v>0.078</v>
      </c>
      <c r="N165" s="2" t="n">
        <v>15.722</v>
      </c>
      <c r="O165" s="2" t="s">
        <v>41</v>
      </c>
      <c r="P165" s="2" t="n">
        <v>589.7</v>
      </c>
      <c r="Q165" s="2" t="n">
        <v>211.4</v>
      </c>
      <c r="R165" s="2" t="n">
        <v>29.781</v>
      </c>
      <c r="S165" s="2" t="n">
        <v>0.417366620845221</v>
      </c>
      <c r="T165" s="2" t="n">
        <v>-0.230422630346742</v>
      </c>
      <c r="U165" s="2" t="n">
        <v>-0.728412901583331</v>
      </c>
      <c r="V165" s="2" t="n">
        <v>0.203262336378857</v>
      </c>
      <c r="W165" s="2" t="n">
        <v>0.0104491066055806</v>
      </c>
      <c r="X165" s="2" t="n">
        <v>0.0700885712978254</v>
      </c>
      <c r="Y165" s="2" t="n">
        <v>0.154540556799904</v>
      </c>
      <c r="Z165" s="2" t="n">
        <v>0.144282447725359</v>
      </c>
      <c r="AA165" s="2" t="n">
        <v>0.147631226692108</v>
      </c>
      <c r="AB165" s="2" t="n">
        <v>0.153962549830121</v>
      </c>
      <c r="AC165" s="2" t="n">
        <v>0.146867264816027</v>
      </c>
      <c r="AD165" s="2" t="n">
        <v>0.11555399279395</v>
      </c>
      <c r="AE165" s="2" t="n">
        <v>0.0586739710605495</v>
      </c>
      <c r="AF165" s="2" t="n">
        <v>0.00839941898415699</v>
      </c>
      <c r="AG165" s="2" t="n">
        <v>1.09179476030175</v>
      </c>
      <c r="AH165" s="3" t="b">
        <f aca="false">TRUE()</f>
        <v>1</v>
      </c>
      <c r="AI165" s="3" t="n">
        <v>0.716000866746602</v>
      </c>
      <c r="AJ165" s="3" t="b">
        <f aca="false">TRUE()</f>
        <v>1</v>
      </c>
      <c r="AK165" s="3" t="n">
        <v>-0.962939763837051</v>
      </c>
      <c r="AL165" s="3" t="b">
        <f aca="false">TRUE()</f>
        <v>1</v>
      </c>
      <c r="AM165" s="3" t="n">
        <v>-0.0563664025798639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43</v>
      </c>
      <c r="E166" s="2" t="n">
        <v>0</v>
      </c>
      <c r="F166" s="2" t="n">
        <v>30.3432488842396</v>
      </c>
      <c r="G166" s="2" t="n">
        <v>0.843037974683544</v>
      </c>
      <c r="H166" s="2" t="n">
        <v>0.970075698720882</v>
      </c>
      <c r="I166" s="2" t="n">
        <v>0.252074178595011</v>
      </c>
      <c r="J166" s="2" t="n">
        <v>0.493506315434305</v>
      </c>
      <c r="K166" s="2" t="n">
        <v>2.52390020383501</v>
      </c>
      <c r="L166" s="2" t="n">
        <v>0.624</v>
      </c>
      <c r="M166" s="2" t="n">
        <v>0.105</v>
      </c>
      <c r="N166" s="2" t="n">
        <v>5.73</v>
      </c>
      <c r="O166" s="2" t="s">
        <v>41</v>
      </c>
      <c r="P166" s="2" t="n">
        <v>22.2</v>
      </c>
      <c r="Q166" s="2" t="n">
        <v>12.8</v>
      </c>
      <c r="R166" s="2" t="n">
        <v>1.12</v>
      </c>
      <c r="S166" s="2" t="n">
        <v>0.765084941877448</v>
      </c>
      <c r="T166" s="2" t="n">
        <v>0.543003664339684</v>
      </c>
      <c r="U166" s="2" t="n">
        <v>-0.226979740667777</v>
      </c>
      <c r="V166" s="2" t="n">
        <v>0.0589265235910875</v>
      </c>
      <c r="W166" s="2" t="n">
        <v>0.000740337644587141</v>
      </c>
      <c r="X166" s="2" t="n">
        <v>0.0542017671786137</v>
      </c>
      <c r="Y166" s="2" t="n">
        <v>0.135481343199427</v>
      </c>
      <c r="Z166" s="2" t="n">
        <v>0.162003302148426</v>
      </c>
      <c r="AA166" s="2" t="n">
        <v>0.10449338543638</v>
      </c>
      <c r="AB166" s="2" t="n">
        <v>0.144518559602158</v>
      </c>
      <c r="AC166" s="2" t="n">
        <v>0.110329762635154</v>
      </c>
      <c r="AD166" s="2" t="n">
        <v>0.133428332298429</v>
      </c>
      <c r="AE166" s="2" t="n">
        <v>0.113004731581929</v>
      </c>
      <c r="AF166" s="2" t="n">
        <v>0.0425388159194836</v>
      </c>
      <c r="AG166" s="2" t="n">
        <v>-1.61414318333064</v>
      </c>
      <c r="AH166" s="3" t="b">
        <f aca="false">TRUE()</f>
        <v>1</v>
      </c>
      <c r="AI166" s="3" t="n">
        <v>-0.952240930865512</v>
      </c>
      <c r="AJ166" s="3" t="b">
        <f aca="false">TRUE()</f>
        <v>1</v>
      </c>
      <c r="AK166" s="3" t="n">
        <v>0.162267409513519</v>
      </c>
      <c r="AL166" s="3" t="b">
        <f aca="false">TRUE()</f>
        <v>1</v>
      </c>
      <c r="AM166" s="3" t="n">
        <v>-3.30309371521703</v>
      </c>
      <c r="AN166" s="3" t="b">
        <f aca="false">FALSE()</f>
        <v>0</v>
      </c>
      <c r="AO166" s="3" t="n">
        <v>1</v>
      </c>
      <c r="AP166" s="3" t="n">
        <v>1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44</v>
      </c>
      <c r="E167" s="2" t="n">
        <v>1</v>
      </c>
      <c r="F167" s="2" t="n">
        <v>12.3390872783262</v>
      </c>
      <c r="G167" s="2" t="n">
        <v>0.928104575163399</v>
      </c>
      <c r="H167" s="2" t="n">
        <v>0.967833172161072</v>
      </c>
      <c r="I167" s="2" t="n">
        <v>0.198100820327677</v>
      </c>
      <c r="J167" s="2" t="n">
        <v>0.528672613186343</v>
      </c>
      <c r="K167" s="2" t="n">
        <v>2.87705256507247</v>
      </c>
      <c r="L167" s="2" t="n">
        <v>0.695</v>
      </c>
      <c r="M167" s="2" t="n">
        <v>0.114</v>
      </c>
      <c r="N167" s="2" t="n">
        <v>6.447</v>
      </c>
      <c r="O167" s="2" t="s">
        <v>41</v>
      </c>
      <c r="P167" s="2" t="n">
        <v>639.5</v>
      </c>
      <c r="Q167" s="2" t="n">
        <v>275.6</v>
      </c>
      <c r="R167" s="2" t="n">
        <v>32.298</v>
      </c>
      <c r="S167" s="2" t="n">
        <v>0.211055782074345</v>
      </c>
      <c r="T167" s="2" t="n">
        <v>-0.28955336728699</v>
      </c>
      <c r="U167" s="2" t="n">
        <v>-0.844390699489721</v>
      </c>
      <c r="V167" s="2" t="n">
        <v>0.386513393210343</v>
      </c>
      <c r="W167" s="2" t="n">
        <v>0.0581916721460549</v>
      </c>
      <c r="X167" s="2" t="n">
        <v>0.182284317090559</v>
      </c>
      <c r="Y167" s="2" t="n">
        <v>0.153583513595517</v>
      </c>
      <c r="Z167" s="2" t="n">
        <v>0.143714334450349</v>
      </c>
      <c r="AA167" s="2" t="n">
        <v>0.123106132684112</v>
      </c>
      <c r="AB167" s="2" t="n">
        <v>0.121518093965617</v>
      </c>
      <c r="AC167" s="2" t="n">
        <v>0.127875536440671</v>
      </c>
      <c r="AD167" s="2" t="n">
        <v>0.100027653063998</v>
      </c>
      <c r="AE167" s="2" t="n">
        <v>0.0408482908768214</v>
      </c>
      <c r="AF167" s="2" t="n">
        <v>0.00704212783235621</v>
      </c>
      <c r="AG167" s="2" t="n">
        <v>-1.41937272343366</v>
      </c>
      <c r="AH167" s="3" t="b">
        <f aca="false">TRUE()</f>
        <v>1</v>
      </c>
      <c r="AI167" s="3" t="n">
        <v>-0.034061336830938</v>
      </c>
      <c r="AJ167" s="3" t="b">
        <f aca="false">TRUE()</f>
        <v>1</v>
      </c>
      <c r="AK167" s="3" t="n">
        <v>0.537336467297043</v>
      </c>
      <c r="AL167" s="3" t="b">
        <f aca="false">TRUE()</f>
        <v>1</v>
      </c>
      <c r="AM167" s="3" t="n">
        <v>0.228544646176666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44</v>
      </c>
      <c r="E168" s="2" t="n">
        <v>4</v>
      </c>
      <c r="F168" s="2" t="n">
        <v>33.6900675259798</v>
      </c>
      <c r="G168" s="2" t="n">
        <v>0.807266982622433</v>
      </c>
      <c r="H168" s="2" t="n">
        <v>0.9778031101306</v>
      </c>
      <c r="I168" s="2" t="n">
        <v>0.225285805872461</v>
      </c>
      <c r="J168" s="2" t="n">
        <v>0.418420147282702</v>
      </c>
      <c r="K168" s="2" t="n">
        <v>3.481194039922</v>
      </c>
      <c r="L168" s="2" t="n">
        <v>0.679</v>
      </c>
      <c r="M168" s="2" t="n">
        <v>0.089</v>
      </c>
      <c r="N168" s="2" t="n">
        <v>7.703</v>
      </c>
      <c r="O168" s="2" t="s">
        <v>41</v>
      </c>
      <c r="P168" s="2" t="n">
        <v>700.3</v>
      </c>
      <c r="Q168" s="2" t="n">
        <v>246.1</v>
      </c>
      <c r="R168" s="2" t="n">
        <v>35.37</v>
      </c>
      <c r="S168" s="2" t="n">
        <v>0.221970619110443</v>
      </c>
      <c r="T168" s="2" t="n">
        <v>-0.291449610785586</v>
      </c>
      <c r="U168" s="2" t="n">
        <v>-0.491268773564671</v>
      </c>
      <c r="V168" s="2" t="n">
        <v>0.156861845566862</v>
      </c>
      <c r="W168" s="2" t="n">
        <v>0.0317765895454448</v>
      </c>
      <c r="X168" s="2" t="n">
        <v>0.183047721009724</v>
      </c>
      <c r="Y168" s="2" t="n">
        <v>0.121333889945085</v>
      </c>
      <c r="Z168" s="2" t="n">
        <v>0.102969217724424</v>
      </c>
      <c r="AA168" s="2" t="n">
        <v>0.116097863435542</v>
      </c>
      <c r="AB168" s="2" t="n">
        <v>0.124138841971868</v>
      </c>
      <c r="AC168" s="2" t="n">
        <v>0.120068643984784</v>
      </c>
      <c r="AD168" s="2" t="n">
        <v>0.120958540931792</v>
      </c>
      <c r="AE168" s="2" t="n">
        <v>0.0881626894557526</v>
      </c>
      <c r="AF168" s="2" t="n">
        <v>0.0232225915410273</v>
      </c>
      <c r="AG168" s="2" t="n">
        <v>-1.08617684025461</v>
      </c>
      <c r="AH168" s="3" t="b">
        <f aca="false">TRUE()</f>
        <v>1</v>
      </c>
      <c r="AI168" s="3" t="n">
        <v>-0.240975048162672</v>
      </c>
      <c r="AJ168" s="3" t="b">
        <f aca="false">TRUE()</f>
        <v>1</v>
      </c>
      <c r="AK168" s="3" t="n">
        <v>-0.504522026546078</v>
      </c>
      <c r="AL168" s="3" t="b">
        <f aca="false">TRUE()</f>
        <v>1</v>
      </c>
      <c r="AM168" s="3" t="n">
        <v>0.576387854297087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46</v>
      </c>
      <c r="E169" s="2" t="n">
        <v>1</v>
      </c>
      <c r="F169" s="2" t="n">
        <v>35.5376777919744</v>
      </c>
      <c r="G169" s="2" t="n">
        <v>0.795673076923077</v>
      </c>
      <c r="H169" s="2" t="n">
        <v>0.984277391928615</v>
      </c>
      <c r="I169" s="2" t="n">
        <v>0.190784196155427</v>
      </c>
      <c r="J169" s="2" t="n">
        <v>0.359752243383542</v>
      </c>
      <c r="K169" s="2" t="n">
        <v>4.36700074044579</v>
      </c>
      <c r="L169" s="2" t="n">
        <v>0.673</v>
      </c>
      <c r="M169" s="2" t="n">
        <v>0.098</v>
      </c>
      <c r="N169" s="2" t="n">
        <v>9.504</v>
      </c>
      <c r="O169" s="2" t="s">
        <v>41</v>
      </c>
      <c r="P169" s="2" t="n">
        <v>708.4</v>
      </c>
      <c r="Q169" s="2" t="n">
        <v>317.4</v>
      </c>
      <c r="R169" s="2" t="n">
        <v>35.778</v>
      </c>
      <c r="S169" s="2" t="n">
        <v>0.475574798103091</v>
      </c>
      <c r="T169" s="2" t="n">
        <v>-0.0761510299225289</v>
      </c>
      <c r="U169" s="2" t="n">
        <v>-1.13353491409374</v>
      </c>
      <c r="V169" s="2" t="n">
        <v>0.259604282230612</v>
      </c>
      <c r="W169" s="2" t="n">
        <v>0.129346175571814</v>
      </c>
      <c r="X169" s="2" t="n">
        <v>0.0381359101046821</v>
      </c>
      <c r="Y169" s="2" t="n">
        <v>0.127923766238181</v>
      </c>
      <c r="Z169" s="2" t="n">
        <v>0.185586426561551</v>
      </c>
      <c r="AA169" s="2" t="n">
        <v>0.172962345365974</v>
      </c>
      <c r="AB169" s="2" t="n">
        <v>0.134944415851076</v>
      </c>
      <c r="AC169" s="2" t="n">
        <v>0.121596246849859</v>
      </c>
      <c r="AD169" s="2" t="n">
        <v>0.126948823516095</v>
      </c>
      <c r="AE169" s="2" t="n">
        <v>0.0753822503436076</v>
      </c>
      <c r="AF169" s="2" t="n">
        <v>0.0165198151689749</v>
      </c>
      <c r="AG169" s="2" t="n">
        <v>-0.597637055793612</v>
      </c>
      <c r="AH169" s="3" t="b">
        <f aca="false">TRUE()</f>
        <v>1</v>
      </c>
      <c r="AI169" s="3" t="n">
        <v>-0.318567689912073</v>
      </c>
      <c r="AJ169" s="3" t="b">
        <f aca="false">TRUE()</f>
        <v>1</v>
      </c>
      <c r="AK169" s="3" t="n">
        <v>-0.129452968762554</v>
      </c>
      <c r="AL169" s="3" t="b">
        <f aca="false">TRUE()</f>
        <v>1</v>
      </c>
      <c r="AM169" s="3" t="n">
        <v>0.622728808010499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46</v>
      </c>
      <c r="E170" s="2" t="n">
        <v>2</v>
      </c>
      <c r="F170" s="2" t="n">
        <v>18.9246444160512</v>
      </c>
      <c r="G170" s="2" t="n">
        <v>0.572573463935886</v>
      </c>
      <c r="H170" s="2" t="n">
        <v>0.971540416458015</v>
      </c>
      <c r="I170" s="2" t="n">
        <v>0.11069402748306</v>
      </c>
      <c r="J170" s="2" t="n">
        <v>0.270123915767678</v>
      </c>
      <c r="K170" s="2" t="n">
        <v>7.15022902790209</v>
      </c>
      <c r="L170" s="2" t="n">
        <v>0.874</v>
      </c>
      <c r="M170" s="2" t="n">
        <v>0.128</v>
      </c>
      <c r="N170" s="2" t="n">
        <v>15.356</v>
      </c>
      <c r="O170" s="2" t="s">
        <v>41</v>
      </c>
      <c r="P170" s="2" t="n">
        <v>653.9</v>
      </c>
      <c r="Q170" s="2" t="n">
        <v>203.3</v>
      </c>
      <c r="R170" s="2" t="n">
        <v>33.027</v>
      </c>
      <c r="S170" s="2" t="n">
        <v>0.492831600886316</v>
      </c>
      <c r="T170" s="2" t="n">
        <v>-0.22363621652211</v>
      </c>
      <c r="U170" s="2" t="n">
        <v>-0.81807409134426</v>
      </c>
      <c r="V170" s="2" t="n">
        <v>0.0343421974975346</v>
      </c>
      <c r="W170" s="2" t="n">
        <v>0.0104524479903751</v>
      </c>
      <c r="X170" s="2" t="n">
        <v>0.0743820703388398</v>
      </c>
      <c r="Y170" s="2" t="n">
        <v>0.124829166057691</v>
      </c>
      <c r="Z170" s="2" t="n">
        <v>0.107052309996476</v>
      </c>
      <c r="AA170" s="2" t="n">
        <v>0.15072324871899</v>
      </c>
      <c r="AB170" s="2" t="n">
        <v>0.162824448019473</v>
      </c>
      <c r="AC170" s="2" t="n">
        <v>0.144336991634491</v>
      </c>
      <c r="AD170" s="2" t="n">
        <v>0.129663433522509</v>
      </c>
      <c r="AE170" s="2" t="n">
        <v>0.0780687417798764</v>
      </c>
      <c r="AF170" s="2" t="n">
        <v>0.0281195899316545</v>
      </c>
      <c r="AG170" s="2" t="n">
        <v>0.937367981824246</v>
      </c>
      <c r="AH170" s="3" t="b">
        <f aca="false">TRUE()</f>
        <v>1</v>
      </c>
      <c r="AI170" s="3" t="n">
        <v>2.28078580869285</v>
      </c>
      <c r="AJ170" s="3" t="b">
        <f aca="false">TRUE()</f>
        <v>1</v>
      </c>
      <c r="AK170" s="3" t="n">
        <v>1.12077722384919</v>
      </c>
      <c r="AL170" s="3" t="b">
        <f aca="false">TRUE()</f>
        <v>1</v>
      </c>
      <c r="AM170" s="3" t="n">
        <v>0.310928563889397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4</v>
      </c>
      <c r="E171" s="2" t="n">
        <v>1</v>
      </c>
      <c r="F171" s="2" t="n">
        <v>21.3706222693432</v>
      </c>
      <c r="G171" s="2" t="n">
        <v>0.803550295857988</v>
      </c>
      <c r="H171" s="2" t="n">
        <v>0.99239345174094</v>
      </c>
      <c r="I171" s="2" t="n">
        <v>0.12417834686515</v>
      </c>
      <c r="J171" s="2" t="n">
        <v>0.290169338634842</v>
      </c>
      <c r="K171" s="2" t="n">
        <v>4.96002907663903</v>
      </c>
      <c r="L171" s="2" t="n">
        <v>0.628</v>
      </c>
      <c r="M171" s="2" t="n">
        <v>0.075</v>
      </c>
      <c r="N171" s="2" t="n">
        <v>10.664</v>
      </c>
      <c r="O171" s="2" t="s">
        <v>41</v>
      </c>
      <c r="P171" s="2" t="n">
        <v>480.7</v>
      </c>
      <c r="Q171" s="2" t="n">
        <v>133.9</v>
      </c>
      <c r="R171" s="2" t="n">
        <v>23.914</v>
      </c>
      <c r="S171" s="2" t="n">
        <v>0.296081353944945</v>
      </c>
      <c r="T171" s="2" t="n">
        <v>-0.794032888698761</v>
      </c>
      <c r="U171" s="2" t="n">
        <v>-0.00830673441572438</v>
      </c>
      <c r="V171" s="2" t="n">
        <v>0.00823656693292607</v>
      </c>
      <c r="W171" s="2" t="n">
        <v>0.0366788723786162</v>
      </c>
      <c r="X171" s="2" t="n">
        <v>0.0333966948244855</v>
      </c>
      <c r="Y171" s="2" t="n">
        <v>0.093839194682399</v>
      </c>
      <c r="Z171" s="2" t="n">
        <v>0.150214650187373</v>
      </c>
      <c r="AA171" s="2" t="n">
        <v>0.153888935066118</v>
      </c>
      <c r="AB171" s="2" t="n">
        <v>0.142046258143092</v>
      </c>
      <c r="AC171" s="2" t="n">
        <v>0.131855909532418</v>
      </c>
      <c r="AD171" s="2" t="n">
        <v>0.153862984962779</v>
      </c>
      <c r="AE171" s="2" t="n">
        <v>0.115512410273277</v>
      </c>
      <c r="AF171" s="2" t="n">
        <v>0.0253829623280591</v>
      </c>
      <c r="AG171" s="2" t="n">
        <v>-0.27057028674366</v>
      </c>
      <c r="AH171" s="3" t="b">
        <f aca="false">TRUE()</f>
        <v>1</v>
      </c>
      <c r="AI171" s="3" t="n">
        <v>-0.900512503032578</v>
      </c>
      <c r="AJ171" s="3" t="b">
        <f aca="false">TRUE()</f>
        <v>1</v>
      </c>
      <c r="AK171" s="3" t="n">
        <v>-1.08796278309823</v>
      </c>
      <c r="AL171" s="3" t="b">
        <f aca="false">TRUE()</f>
        <v>1</v>
      </c>
      <c r="AM171" s="3" t="n">
        <v>-0.679966890822068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4</v>
      </c>
      <c r="E172" s="2" t="n">
        <v>3</v>
      </c>
      <c r="F172" s="2" t="n">
        <v>40.7321066997092</v>
      </c>
      <c r="G172" s="2" t="n">
        <v>0.670235546038544</v>
      </c>
      <c r="H172" s="2" t="n">
        <v>0.980998994426374</v>
      </c>
      <c r="I172" s="2" t="n">
        <v>0.122660504001879</v>
      </c>
      <c r="J172" s="2" t="n">
        <v>0.278166682803707</v>
      </c>
      <c r="K172" s="2" t="n">
        <v>4.77535919300816</v>
      </c>
      <c r="L172" s="2" t="n">
        <v>0.609</v>
      </c>
      <c r="M172" s="2" t="n">
        <v>0.064</v>
      </c>
      <c r="N172" s="2" t="n">
        <v>10.425</v>
      </c>
      <c r="O172" s="2" t="s">
        <v>41</v>
      </c>
      <c r="P172" s="2" t="n">
        <v>439.5</v>
      </c>
      <c r="Q172" s="2" t="n">
        <v>124.3</v>
      </c>
      <c r="R172" s="2" t="n">
        <v>21.865</v>
      </c>
      <c r="S172" s="2" t="n">
        <v>0.467349993411209</v>
      </c>
      <c r="T172" s="2" t="n">
        <v>0.176576628941121</v>
      </c>
      <c r="U172" s="2" t="n">
        <v>-0.387776361728637</v>
      </c>
      <c r="V172" s="2" t="n">
        <v>0.158690118203003</v>
      </c>
      <c r="W172" s="2" t="n">
        <v>0.112667418814355</v>
      </c>
      <c r="X172" s="2" t="n">
        <v>0.0537347420876458</v>
      </c>
      <c r="Y172" s="2" t="n">
        <v>0.153080869401644</v>
      </c>
      <c r="Z172" s="2" t="n">
        <v>0.200687118837889</v>
      </c>
      <c r="AA172" s="2" t="n">
        <v>0.138975185877755</v>
      </c>
      <c r="AB172" s="2" t="n">
        <v>0.0406914510216377</v>
      </c>
      <c r="AC172" s="2" t="n">
        <v>0.121004264496409</v>
      </c>
      <c r="AD172" s="2" t="n">
        <v>0.110465580673128</v>
      </c>
      <c r="AE172" s="2" t="n">
        <v>0.0904746363960709</v>
      </c>
      <c r="AF172" s="2" t="n">
        <v>0.0908861512078212</v>
      </c>
      <c r="AG172" s="2" t="n">
        <v>-0.372419352789465</v>
      </c>
      <c r="AH172" s="3" t="b">
        <f aca="false">TRUE()</f>
        <v>1</v>
      </c>
      <c r="AI172" s="3" t="n">
        <v>-1.14622253523901</v>
      </c>
      <c r="AJ172" s="3" t="b">
        <f aca="false">TRUE()</f>
        <v>1</v>
      </c>
      <c r="AK172" s="3" t="n">
        <v>-1.5463805203892</v>
      </c>
      <c r="AL172" s="3" t="b">
        <f aca="false">TRUE()</f>
        <v>1</v>
      </c>
      <c r="AM172" s="3" t="n">
        <v>-0.915676433166828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4</v>
      </c>
      <c r="E173" s="2" t="n">
        <v>5</v>
      </c>
      <c r="F173" s="2" t="n">
        <v>43.1523897340054</v>
      </c>
      <c r="G173" s="2" t="n">
        <v>0.784420289855073</v>
      </c>
      <c r="H173" s="2" t="n">
        <v>0.976273788828011</v>
      </c>
      <c r="I173" s="2" t="n">
        <v>0.212697809749354</v>
      </c>
      <c r="J173" s="2" t="n">
        <v>0.419551883143603</v>
      </c>
      <c r="K173" s="2" t="n">
        <v>3.24862073896996</v>
      </c>
      <c r="L173" s="2" t="n">
        <v>0.622</v>
      </c>
      <c r="M173" s="2" t="n">
        <v>0.09</v>
      </c>
      <c r="N173" s="2" t="n">
        <v>7.167</v>
      </c>
      <c r="O173" s="2" t="s">
        <v>41</v>
      </c>
      <c r="P173" s="2" t="n">
        <v>418.2</v>
      </c>
      <c r="Q173" s="2" t="n">
        <v>151.8</v>
      </c>
      <c r="R173" s="2" t="n">
        <v>20.805</v>
      </c>
      <c r="S173" s="2" t="n">
        <v>0.57792620808377</v>
      </c>
      <c r="T173" s="2" t="n">
        <v>-0.305562453731923</v>
      </c>
      <c r="U173" s="2" t="n">
        <v>-0.476638710202433</v>
      </c>
      <c r="V173" s="2" t="n">
        <v>0.347796427966509</v>
      </c>
      <c r="W173" s="2" t="n">
        <v>0.0525616859731958</v>
      </c>
      <c r="X173" s="2" t="n">
        <v>0.10433745388919</v>
      </c>
      <c r="Y173" s="2" t="n">
        <v>0.162052443146867</v>
      </c>
      <c r="Z173" s="2" t="n">
        <v>0.149589379242696</v>
      </c>
      <c r="AA173" s="2" t="n">
        <v>0.150473623547499</v>
      </c>
      <c r="AB173" s="2" t="n">
        <v>0.147874113242034</v>
      </c>
      <c r="AC173" s="2" t="n">
        <v>0.114976567626881</v>
      </c>
      <c r="AD173" s="2" t="n">
        <v>0.101729499342071</v>
      </c>
      <c r="AE173" s="2" t="n">
        <v>0.0585056979008757</v>
      </c>
      <c r="AF173" s="2" t="n">
        <v>0.0104612220618867</v>
      </c>
      <c r="AG173" s="2" t="n">
        <v>-1.21444558133696</v>
      </c>
      <c r="AH173" s="3" t="b">
        <f aca="false">TRUE()</f>
        <v>1</v>
      </c>
      <c r="AI173" s="3" t="n">
        <v>-0.978105144781979</v>
      </c>
      <c r="AJ173" s="3" t="b">
        <f aca="false">TRUE()</f>
        <v>1</v>
      </c>
      <c r="AK173" s="3" t="n">
        <v>-0.462847686792353</v>
      </c>
      <c r="AL173" s="3" t="b">
        <f aca="false">TRUE()</f>
        <v>1</v>
      </c>
      <c r="AM173" s="3" t="n">
        <v>-1.03753597811691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4</v>
      </c>
      <c r="E174" s="2" t="n">
        <v>6</v>
      </c>
      <c r="F174" s="2" t="n">
        <v>31.7594800848128</v>
      </c>
      <c r="G174" s="2" t="n">
        <v>0.653892215568862</v>
      </c>
      <c r="H174" s="2" t="n">
        <v>0.986123784279001</v>
      </c>
      <c r="I174" s="2" t="n">
        <v>0.123743109901281</v>
      </c>
      <c r="J174" s="2" t="n">
        <v>0.277517100281646</v>
      </c>
      <c r="K174" s="2" t="n">
        <v>4.5926011859105</v>
      </c>
      <c r="L174" s="2" t="n">
        <v>0.576</v>
      </c>
      <c r="M174" s="2" t="n">
        <v>0.082</v>
      </c>
      <c r="N174" s="2" t="n">
        <v>9.855</v>
      </c>
      <c r="O174" s="2" t="s">
        <v>41</v>
      </c>
      <c r="P174" s="2" t="n">
        <v>421.8</v>
      </c>
      <c r="Q174" s="2" t="n">
        <v>150.8</v>
      </c>
      <c r="R174" s="2" t="n">
        <v>20.984</v>
      </c>
      <c r="S174" s="2" t="n">
        <v>0.447955204614372</v>
      </c>
      <c r="T174" s="2" t="n">
        <v>-0.289964407224332</v>
      </c>
      <c r="U174" s="2" t="n">
        <v>-0.480976156149172</v>
      </c>
      <c r="V174" s="2" t="n">
        <v>0.210925757257454</v>
      </c>
      <c r="W174" s="2" t="n">
        <v>0.0955697388999097</v>
      </c>
      <c r="X174" s="2" t="n">
        <v>0.0550950497504025</v>
      </c>
      <c r="Y174" s="2" t="n">
        <v>0.180510451555528</v>
      </c>
      <c r="Z174" s="2" t="n">
        <v>0.188143532902644</v>
      </c>
      <c r="AA174" s="2" t="n">
        <v>0.141078510544304</v>
      </c>
      <c r="AB174" s="2" t="n">
        <v>0.102273017197323</v>
      </c>
      <c r="AC174" s="2" t="n">
        <v>0.0953935675309057</v>
      </c>
      <c r="AD174" s="2" t="n">
        <v>0.0931471456952238</v>
      </c>
      <c r="AE174" s="2" t="n">
        <v>0.0865435434568768</v>
      </c>
      <c r="AF174" s="2" t="n">
        <v>0.0578151813667924</v>
      </c>
      <c r="AG174" s="2" t="n">
        <v>-0.473213981395477</v>
      </c>
      <c r="AH174" s="3" t="b">
        <f aca="false">TRUE()</f>
        <v>1</v>
      </c>
      <c r="AI174" s="3" t="n">
        <v>-1.57298206486072</v>
      </c>
      <c r="AJ174" s="3" t="b">
        <f aca="false">TRUE()</f>
        <v>1</v>
      </c>
      <c r="AK174" s="3" t="n">
        <v>-0.796242404822151</v>
      </c>
      <c r="AL174" s="3" t="b">
        <f aca="false">TRUE()</f>
        <v>1</v>
      </c>
      <c r="AM174" s="3" t="n">
        <v>-1.01693999868873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4</v>
      </c>
      <c r="E175" s="2" t="n">
        <v>7</v>
      </c>
      <c r="F175" s="2" t="n">
        <v>33.6900675259798</v>
      </c>
      <c r="G175" s="2" t="n">
        <v>0.759659462999345</v>
      </c>
      <c r="H175" s="2" t="n">
        <v>0.99414436475503</v>
      </c>
      <c r="I175" s="2" t="n">
        <v>0.0723927983478477</v>
      </c>
      <c r="J175" s="2" t="n">
        <v>0.219221442308369</v>
      </c>
      <c r="K175" s="2" t="n">
        <v>7.60394065672409</v>
      </c>
      <c r="L175" s="2" t="n">
        <v>0.715</v>
      </c>
      <c r="M175" s="2" t="n">
        <v>0.106</v>
      </c>
      <c r="N175" s="2" t="n">
        <v>15.826</v>
      </c>
      <c r="O175" s="2" t="s">
        <v>41</v>
      </c>
      <c r="P175" s="2" t="n">
        <v>512.1</v>
      </c>
      <c r="Q175" s="2" t="n">
        <v>195.9</v>
      </c>
      <c r="R175" s="2" t="n">
        <v>25.479</v>
      </c>
      <c r="S175" s="2" t="n">
        <v>0.437671910231374</v>
      </c>
      <c r="T175" s="2" t="n">
        <v>-0.080250240816903</v>
      </c>
      <c r="U175" s="2" t="n">
        <v>-0.951752812410818</v>
      </c>
      <c r="V175" s="2" t="n">
        <v>0.312930855554985</v>
      </c>
      <c r="W175" s="2" t="n">
        <v>0.147371111764014</v>
      </c>
      <c r="X175" s="2" t="n">
        <v>0.113832301349829</v>
      </c>
      <c r="Y175" s="2" t="n">
        <v>0.146138988403977</v>
      </c>
      <c r="Z175" s="2" t="n">
        <v>0.159371253235424</v>
      </c>
      <c r="AA175" s="2" t="n">
        <v>0.144475806215747</v>
      </c>
      <c r="AB175" s="2" t="n">
        <v>0.129073506136426</v>
      </c>
      <c r="AC175" s="2" t="n">
        <v>0.0775361343533268</v>
      </c>
      <c r="AD175" s="2" t="n">
        <v>0.0647530578728112</v>
      </c>
      <c r="AE175" s="2" t="n">
        <v>0.0843071361499474</v>
      </c>
      <c r="AF175" s="2" t="n">
        <v>0.080511816282511</v>
      </c>
      <c r="AG175" s="2" t="n">
        <v>1.18759885185615</v>
      </c>
      <c r="AH175" s="3" t="b">
        <f aca="false">TRUE()</f>
        <v>1</v>
      </c>
      <c r="AI175" s="3" t="n">
        <v>0.224580802333731</v>
      </c>
      <c r="AJ175" s="3" t="b">
        <f aca="false">TRUE()</f>
        <v>1</v>
      </c>
      <c r="AK175" s="3" t="n">
        <v>0.203941749267244</v>
      </c>
      <c r="AL175" s="3" t="b">
        <f aca="false">TRUE()</f>
        <v>1</v>
      </c>
      <c r="AM175" s="3" t="n">
        <v>-0.500324181365139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4</v>
      </c>
      <c r="E176" s="2" t="n">
        <v>8</v>
      </c>
      <c r="F176" s="2" t="n">
        <v>45</v>
      </c>
      <c r="G176" s="2" t="n">
        <v>0.603391427225624</v>
      </c>
      <c r="H176" s="2" t="n">
        <v>0.984228024816294</v>
      </c>
      <c r="I176" s="2" t="n">
        <v>0.105308616787561</v>
      </c>
      <c r="J176" s="2" t="n">
        <v>0.243684215697901</v>
      </c>
      <c r="K176" s="2" t="n">
        <v>7.60929993863244</v>
      </c>
      <c r="L176" s="2" t="n">
        <v>0.761</v>
      </c>
      <c r="M176" s="2" t="n">
        <v>0.136</v>
      </c>
      <c r="N176" s="2" t="n">
        <v>16.054</v>
      </c>
      <c r="O176" s="2" t="s">
        <v>41</v>
      </c>
      <c r="P176" s="2" t="n">
        <v>484.6</v>
      </c>
      <c r="Q176" s="2" t="n">
        <v>161.4</v>
      </c>
      <c r="R176" s="2" t="n">
        <v>24.107</v>
      </c>
      <c r="S176" s="2" t="n">
        <v>0.556079858162196</v>
      </c>
      <c r="T176" s="2" t="n">
        <v>0.120784864901352</v>
      </c>
      <c r="U176" s="2" t="n">
        <v>-0.276620680235209</v>
      </c>
      <c r="V176" s="2" t="n">
        <v>0.101208851042069</v>
      </c>
      <c r="W176" s="2" t="n">
        <v>0.0647920840728808</v>
      </c>
      <c r="X176" s="2" t="n">
        <v>0.0202645297778636</v>
      </c>
      <c r="Y176" s="2" t="n">
        <v>0.104324634001727</v>
      </c>
      <c r="Z176" s="2" t="n">
        <v>0.153885784357755</v>
      </c>
      <c r="AA176" s="2" t="n">
        <v>0.167978252397453</v>
      </c>
      <c r="AB176" s="2" t="n">
        <v>0.139469897676025</v>
      </c>
      <c r="AC176" s="2" t="n">
        <v>0.134747855168067</v>
      </c>
      <c r="AD176" s="2" t="n">
        <v>0.131459030905224</v>
      </c>
      <c r="AE176" s="2" t="n">
        <v>0.105136639050116</v>
      </c>
      <c r="AF176" s="2" t="n">
        <v>0.0427333766657688</v>
      </c>
      <c r="AG176" s="2" t="n">
        <v>1.19055460103576</v>
      </c>
      <c r="AH176" s="3" t="b">
        <f aca="false">TRUE()</f>
        <v>1</v>
      </c>
      <c r="AI176" s="3" t="n">
        <v>0.81945772241247</v>
      </c>
      <c r="AJ176" s="3" t="b">
        <f aca="false">TRUE()</f>
        <v>1</v>
      </c>
      <c r="AK176" s="3" t="n">
        <v>1.45417194187899</v>
      </c>
      <c r="AL176" s="3" t="b">
        <f aca="false">TRUE()</f>
        <v>1</v>
      </c>
      <c r="AM176" s="3" t="n">
        <v>-0.65765457977487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7</v>
      </c>
      <c r="E177" s="2" t="n">
        <v>1</v>
      </c>
      <c r="F177" s="2" t="n">
        <v>30.3432488842396</v>
      </c>
      <c r="G177" s="2" t="n">
        <v>0.670708955223881</v>
      </c>
      <c r="H177" s="2" t="n">
        <v>0.979080542833331</v>
      </c>
      <c r="I177" s="2" t="n">
        <v>0.123012527904405</v>
      </c>
      <c r="J177" s="2" t="n">
        <v>0.315615831226976</v>
      </c>
      <c r="K177" s="2" t="n">
        <v>5.00884219446455</v>
      </c>
      <c r="L177" s="2" t="n">
        <v>0.648</v>
      </c>
      <c r="M177" s="2" t="n">
        <v>0.079</v>
      </c>
      <c r="N177" s="2" t="n">
        <v>10.71</v>
      </c>
      <c r="O177" s="2" t="s">
        <v>41</v>
      </c>
      <c r="P177" s="2" t="n">
        <v>611.7</v>
      </c>
      <c r="Q177" s="2" t="n">
        <v>151.9</v>
      </c>
      <c r="R177" s="2" t="n">
        <v>30.432</v>
      </c>
      <c r="S177" s="2" t="n">
        <v>0.499116224914602</v>
      </c>
      <c r="T177" s="2" t="n">
        <v>-0.817087210827107</v>
      </c>
      <c r="U177" s="2" t="n">
        <v>0.529600672851047</v>
      </c>
      <c r="V177" s="2" t="n">
        <v>0.156832600763802</v>
      </c>
      <c r="W177" s="2" t="n">
        <v>0.0471970985533667</v>
      </c>
      <c r="X177" s="2" t="n">
        <v>0.0701876885388977</v>
      </c>
      <c r="Y177" s="2" t="n">
        <v>0.127802171717755</v>
      </c>
      <c r="Z177" s="2" t="n">
        <v>0.149976468216888</v>
      </c>
      <c r="AA177" s="2" t="n">
        <v>0.145359195279986</v>
      </c>
      <c r="AB177" s="2" t="n">
        <v>0.14402332070193</v>
      </c>
      <c r="AC177" s="2" t="n">
        <v>0.124182916109615</v>
      </c>
      <c r="AD177" s="2" t="n">
        <v>0.123582499822826</v>
      </c>
      <c r="AE177" s="2" t="n">
        <v>0.092787977406362</v>
      </c>
      <c r="AF177" s="2" t="n">
        <v>0.0220977622057399</v>
      </c>
      <c r="AG177" s="2" t="n">
        <v>-0.243648894020794</v>
      </c>
      <c r="AH177" s="3" t="b">
        <f aca="false">TRUE()</f>
        <v>1</v>
      </c>
      <c r="AI177" s="3" t="n">
        <v>-0.641870363867909</v>
      </c>
      <c r="AJ177" s="3" t="b">
        <f aca="false">TRUE()</f>
        <v>1</v>
      </c>
      <c r="AK177" s="3" t="n">
        <v>-0.921265424083326</v>
      </c>
      <c r="AL177" s="3" t="b">
        <f aca="false">TRUE()</f>
        <v>1</v>
      </c>
      <c r="AM177" s="3" t="n">
        <v>0.0694979161479204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7</v>
      </c>
      <c r="E178" s="2" t="n">
        <v>2</v>
      </c>
      <c r="F178" s="2" t="n">
        <v>30.3432488842396</v>
      </c>
      <c r="G178" s="2" t="n">
        <v>0.700700700700701</v>
      </c>
      <c r="H178" s="2" t="n">
        <v>0.988379419984426</v>
      </c>
      <c r="I178" s="2" t="n">
        <v>0.112278619465182</v>
      </c>
      <c r="J178" s="2" t="n">
        <v>0.272333587201942</v>
      </c>
      <c r="K178" s="2" t="n">
        <v>5.19936170747461</v>
      </c>
      <c r="L178" s="2" t="n">
        <v>0.62</v>
      </c>
      <c r="M178" s="2" t="n">
        <v>0.083</v>
      </c>
      <c r="N178" s="2" t="n">
        <v>11.113</v>
      </c>
      <c r="O178" s="2" t="s">
        <v>41</v>
      </c>
      <c r="P178" s="2" t="n">
        <v>594.8</v>
      </c>
      <c r="Q178" s="2" t="n">
        <v>185.2</v>
      </c>
      <c r="R178" s="2" t="n">
        <v>29.593</v>
      </c>
      <c r="S178" s="2" t="n">
        <v>0.595631308284112</v>
      </c>
      <c r="T178" s="2" t="n">
        <v>-0.921271017932468</v>
      </c>
      <c r="U178" s="2" t="n">
        <v>0.0806498353397545</v>
      </c>
      <c r="V178" s="2" t="n">
        <v>0.0767235015143021</v>
      </c>
      <c r="W178" s="2" t="n">
        <v>0.00762974673411865</v>
      </c>
      <c r="X178" s="2" t="n">
        <v>0.0729854243215432</v>
      </c>
      <c r="Y178" s="2" t="n">
        <v>0.120659741091718</v>
      </c>
      <c r="Z178" s="2" t="n">
        <v>0.142721660152792</v>
      </c>
      <c r="AA178" s="2" t="n">
        <v>0.134934184157306</v>
      </c>
      <c r="AB178" s="2" t="n">
        <v>0.144003956406721</v>
      </c>
      <c r="AC178" s="2" t="n">
        <v>0.135947732678276</v>
      </c>
      <c r="AD178" s="2" t="n">
        <v>0.13993672075409</v>
      </c>
      <c r="AE178" s="2" t="n">
        <v>0.0917586096139407</v>
      </c>
      <c r="AF178" s="2" t="n">
        <v>0.0170519708236129</v>
      </c>
      <c r="AG178" s="2" t="n">
        <v>-0.138573642539273</v>
      </c>
      <c r="AH178" s="3" t="b">
        <f aca="false">TRUE()</f>
        <v>1</v>
      </c>
      <c r="AI178" s="3" t="n">
        <v>-1.00396935869845</v>
      </c>
      <c r="AJ178" s="3" t="b">
        <f aca="false">TRUE()</f>
        <v>1</v>
      </c>
      <c r="AK178" s="3" t="n">
        <v>-0.754568065068426</v>
      </c>
      <c r="AL178" s="3" t="b">
        <f aca="false">TRUE()</f>
        <v>1</v>
      </c>
      <c r="AM178" s="3" t="n">
        <v>-0.0271887650566053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7</v>
      </c>
      <c r="E179" s="2" t="n">
        <v>4</v>
      </c>
      <c r="F179" s="2" t="n">
        <v>15.2551187030578</v>
      </c>
      <c r="G179" s="2" t="n">
        <v>0.845</v>
      </c>
      <c r="H179" s="2" t="n">
        <v>0.993800902544631</v>
      </c>
      <c r="I179" s="2" t="n">
        <v>0.0840537043204072</v>
      </c>
      <c r="J179" s="2" t="n">
        <v>0.246907329164023</v>
      </c>
      <c r="K179" s="2" t="n">
        <v>6.12628882741554</v>
      </c>
      <c r="L179" s="2" t="n">
        <v>0.651</v>
      </c>
      <c r="M179" s="2" t="n">
        <v>0.106</v>
      </c>
      <c r="N179" s="2" t="n">
        <v>12.795</v>
      </c>
      <c r="O179" s="2" t="s">
        <v>41</v>
      </c>
      <c r="P179" s="2" t="n">
        <v>612.5</v>
      </c>
      <c r="Q179" s="2" t="n">
        <v>143.5</v>
      </c>
      <c r="R179" s="2" t="n">
        <v>30.472</v>
      </c>
      <c r="S179" s="2" t="n">
        <v>0.40079482237787</v>
      </c>
      <c r="T179" s="2" t="n">
        <v>-0.757532078570412</v>
      </c>
      <c r="U179" s="2" t="n">
        <v>-0.182019692418649</v>
      </c>
      <c r="V179" s="2" t="n">
        <v>0.0241371666502577</v>
      </c>
      <c r="W179" s="2" t="n">
        <v>0.00455761123804399</v>
      </c>
      <c r="X179" s="2" t="n">
        <v>0.061477088668421</v>
      </c>
      <c r="Y179" s="2" t="n">
        <v>0.121125478806105</v>
      </c>
      <c r="Z179" s="2" t="n">
        <v>0.171343357588121</v>
      </c>
      <c r="AA179" s="2" t="n">
        <v>0.14590803369404</v>
      </c>
      <c r="AB179" s="2" t="n">
        <v>0.095501886757972</v>
      </c>
      <c r="AC179" s="2" t="n">
        <v>0.132515521825518</v>
      </c>
      <c r="AD179" s="2" t="n">
        <v>0.156646135899048</v>
      </c>
      <c r="AE179" s="2" t="n">
        <v>0.0811751277671928</v>
      </c>
      <c r="AF179" s="2" t="n">
        <v>0.0343073689935818</v>
      </c>
      <c r="AG179" s="2" t="n">
        <v>0.372644860458308</v>
      </c>
      <c r="AH179" s="3" t="b">
        <f aca="false">TRUE()</f>
        <v>1</v>
      </c>
      <c r="AI179" s="3" t="n">
        <v>-0.603074042993209</v>
      </c>
      <c r="AJ179" s="3" t="b">
        <f aca="false">TRUE()</f>
        <v>1</v>
      </c>
      <c r="AK179" s="3" t="n">
        <v>0.203941749267244</v>
      </c>
      <c r="AL179" s="3" t="b">
        <f aca="false">TRUE()</f>
        <v>1</v>
      </c>
      <c r="AM179" s="3" t="n">
        <v>0.0740748004652941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7</v>
      </c>
      <c r="E180" s="2" t="n">
        <v>5</v>
      </c>
      <c r="F180" s="2" t="n">
        <v>26.565051177078</v>
      </c>
      <c r="G180" s="2" t="n">
        <v>0.805240174672489</v>
      </c>
      <c r="H180" s="2" t="n">
        <v>0.992346679634345</v>
      </c>
      <c r="I180" s="2" t="n">
        <v>0.113225970316919</v>
      </c>
      <c r="J180" s="2" t="n">
        <v>0.265047209683292</v>
      </c>
      <c r="K180" s="2" t="n">
        <v>6.14103504133156</v>
      </c>
      <c r="L180" s="2" t="n">
        <v>0.69</v>
      </c>
      <c r="M180" s="2" t="n">
        <v>0.097</v>
      </c>
      <c r="N180" s="2" t="n">
        <v>12.985</v>
      </c>
      <c r="O180" s="2" t="s">
        <v>41</v>
      </c>
      <c r="P180" s="2" t="n">
        <v>534.6</v>
      </c>
      <c r="Q180" s="2" t="n">
        <v>195.7</v>
      </c>
      <c r="R180" s="2" t="n">
        <v>26.598</v>
      </c>
      <c r="S180" s="2" t="n">
        <v>0.547068523154602</v>
      </c>
      <c r="T180" s="2" t="n">
        <v>-0.689636060686677</v>
      </c>
      <c r="U180" s="2" t="n">
        <v>-0.360882813107506</v>
      </c>
      <c r="V180" s="2" t="n">
        <v>0.142808299846226</v>
      </c>
      <c r="W180" s="2" t="n">
        <v>0.0388014444779595</v>
      </c>
      <c r="X180" s="2" t="n">
        <v>0.131725567620109</v>
      </c>
      <c r="Y180" s="2" t="n">
        <v>0.148341070203938</v>
      </c>
      <c r="Z180" s="2" t="n">
        <v>0.124264743428499</v>
      </c>
      <c r="AA180" s="2" t="n">
        <v>0.12304431585155</v>
      </c>
      <c r="AB180" s="2" t="n">
        <v>0.14192582519892</v>
      </c>
      <c r="AC180" s="2" t="n">
        <v>0.135894930000328</v>
      </c>
      <c r="AD180" s="2" t="n">
        <v>0.131108092231087</v>
      </c>
      <c r="AE180" s="2" t="n">
        <v>0.0602775779665942</v>
      </c>
      <c r="AF180" s="2" t="n">
        <v>0.00341787749897461</v>
      </c>
      <c r="AG180" s="2" t="n">
        <v>0.380777686913434</v>
      </c>
      <c r="AH180" s="3" t="b">
        <f aca="false">TRUE()</f>
        <v>1</v>
      </c>
      <c r="AI180" s="3" t="n">
        <v>-0.0987218716221053</v>
      </c>
      <c r="AJ180" s="3" t="b">
        <f aca="false">TRUE()</f>
        <v>1</v>
      </c>
      <c r="AK180" s="3" t="n">
        <v>-0.171127308516279</v>
      </c>
      <c r="AL180" s="3" t="b">
        <f aca="false">TRUE()</f>
        <v>1</v>
      </c>
      <c r="AM180" s="3" t="n">
        <v>-0.371599309938996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7</v>
      </c>
      <c r="E181" s="2" t="n">
        <v>7</v>
      </c>
      <c r="F181" s="2" t="n">
        <v>20.2248594311681</v>
      </c>
      <c r="G181" s="2" t="n">
        <v>0.823308270676692</v>
      </c>
      <c r="H181" s="2" t="n">
        <v>0.970012858019062</v>
      </c>
      <c r="I181" s="2" t="n">
        <v>0.223071568237601</v>
      </c>
      <c r="J181" s="2" t="n">
        <v>0.482824310058593</v>
      </c>
      <c r="K181" s="2" t="n">
        <v>2.05800881959022</v>
      </c>
      <c r="L181" s="2" t="n">
        <v>0.506</v>
      </c>
      <c r="M181" s="2" t="n">
        <v>0.098</v>
      </c>
      <c r="N181" s="2" t="n">
        <v>4.754</v>
      </c>
      <c r="O181" s="2" t="s">
        <v>41</v>
      </c>
      <c r="P181" s="2" t="n">
        <v>773.9</v>
      </c>
      <c r="Q181" s="2" t="n">
        <v>98.6</v>
      </c>
      <c r="R181" s="2" t="n">
        <v>38.502</v>
      </c>
      <c r="S181" s="2" t="n">
        <v>0.529120774167711</v>
      </c>
      <c r="T181" s="2" t="n">
        <v>-0.106045586969531</v>
      </c>
      <c r="U181" s="2" t="n">
        <v>-0.520650688355943</v>
      </c>
      <c r="V181" s="2" t="n">
        <v>0.104680167744087</v>
      </c>
      <c r="W181" s="2" t="n">
        <v>0.0541579878096571</v>
      </c>
      <c r="X181" s="2" t="n">
        <v>0.188516465826932</v>
      </c>
      <c r="Y181" s="2" t="n">
        <v>0.208751945144787</v>
      </c>
      <c r="Z181" s="2" t="n">
        <v>0.172962033154058</v>
      </c>
      <c r="AA181" s="2" t="n">
        <v>0.115131824018812</v>
      </c>
      <c r="AB181" s="2" t="n">
        <v>0.0137404746734512</v>
      </c>
      <c r="AC181" s="2" t="n">
        <v>0.0370583318173973</v>
      </c>
      <c r="AD181" s="2" t="n">
        <v>0.0734958151553502</v>
      </c>
      <c r="AE181" s="2" t="n">
        <v>0.11119721853625</v>
      </c>
      <c r="AF181" s="2" t="n">
        <v>0.0791458916729626</v>
      </c>
      <c r="AG181" s="2" t="n">
        <v>-1.87109142757693</v>
      </c>
      <c r="AH181" s="3" t="b">
        <f aca="false">TRUE()</f>
        <v>1</v>
      </c>
      <c r="AI181" s="3" t="n">
        <v>-2.47822955193706</v>
      </c>
      <c r="AJ181" s="3" t="b">
        <f aca="false">FALSE()</f>
        <v>0</v>
      </c>
      <c r="AK181" s="3" t="n">
        <v>-0.129452968762554</v>
      </c>
      <c r="AL181" s="3" t="b">
        <f aca="false">TRUE()</f>
        <v>1</v>
      </c>
      <c r="AM181" s="3" t="n">
        <v>0.997461211495493</v>
      </c>
      <c r="AN181" s="3" t="b">
        <f aca="false">TRUE()</f>
        <v>1</v>
      </c>
      <c r="AO181" s="3" t="n">
        <v>0</v>
      </c>
      <c r="AP181" s="3" t="n">
        <v>1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7</v>
      </c>
      <c r="E182" s="2" t="n">
        <v>9</v>
      </c>
      <c r="F182" s="2" t="n">
        <v>58.7362683056226</v>
      </c>
      <c r="G182" s="2" t="n">
        <v>0.710526315789474</v>
      </c>
      <c r="H182" s="2" t="n">
        <v>0.991072756837752</v>
      </c>
      <c r="I182" s="2" t="n">
        <v>0.0869150730269839</v>
      </c>
      <c r="J182" s="2" t="n">
        <v>0.273441533878201</v>
      </c>
      <c r="K182" s="2" t="n">
        <v>5.93989284384477</v>
      </c>
      <c r="L182" s="2" t="n">
        <v>0.69</v>
      </c>
      <c r="M182" s="2" t="n">
        <v>0.103</v>
      </c>
      <c r="N182" s="2" t="n">
        <v>12.75</v>
      </c>
      <c r="O182" s="2" t="s">
        <v>41</v>
      </c>
      <c r="P182" s="2" t="n">
        <v>724.4</v>
      </c>
      <c r="Q182" s="2" t="n">
        <v>274.5</v>
      </c>
      <c r="R182" s="2" t="n">
        <v>36.038</v>
      </c>
      <c r="S182" s="2" t="n">
        <v>0.576975148682385</v>
      </c>
      <c r="T182" s="2" t="n">
        <v>-0.300361369136729</v>
      </c>
      <c r="U182" s="2" t="n">
        <v>-0.464380187755328</v>
      </c>
      <c r="V182" s="2" t="n">
        <v>0.297716487902804</v>
      </c>
      <c r="W182" s="2" t="n">
        <v>0.102765832305995</v>
      </c>
      <c r="X182" s="2" t="n">
        <v>0.151592269445532</v>
      </c>
      <c r="Y182" s="2" t="n">
        <v>0.17729921630147</v>
      </c>
      <c r="Z182" s="2" t="n">
        <v>0.133355176478646</v>
      </c>
      <c r="AA182" s="2" t="n">
        <v>0.132431033054075</v>
      </c>
      <c r="AB182" s="2" t="n">
        <v>0.10231380198264</v>
      </c>
      <c r="AC182" s="2" t="n">
        <v>0.110209016789022</v>
      </c>
      <c r="AD182" s="2" t="n">
        <v>0.120931403808458</v>
      </c>
      <c r="AE182" s="2" t="n">
        <v>0.0638393336609027</v>
      </c>
      <c r="AF182" s="2" t="n">
        <v>0.00802874847925325</v>
      </c>
      <c r="AG182" s="2" t="n">
        <v>0.269843816410873</v>
      </c>
      <c r="AH182" s="3" t="b">
        <f aca="false">TRUE()</f>
        <v>1</v>
      </c>
      <c r="AI182" s="3" t="n">
        <v>-0.0987218716221053</v>
      </c>
      <c r="AJ182" s="3" t="b">
        <f aca="false">TRUE()</f>
        <v>1</v>
      </c>
      <c r="AK182" s="3" t="n">
        <v>0.0789187300060693</v>
      </c>
      <c r="AL182" s="3" t="b">
        <f aca="false">TRUE()</f>
        <v>1</v>
      </c>
      <c r="AM182" s="3" t="n">
        <v>0.714266494357978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0</v>
      </c>
      <c r="E183" s="2" t="n">
        <v>1</v>
      </c>
      <c r="F183" s="2" t="n">
        <v>27.8972710309476</v>
      </c>
      <c r="G183" s="2" t="n">
        <v>0.680835197613721</v>
      </c>
      <c r="H183" s="2" t="n">
        <v>0.982663259703168</v>
      </c>
      <c r="I183" s="2" t="n">
        <v>0.0955348211984881</v>
      </c>
      <c r="J183" s="2" t="n">
        <v>0.28342759524431</v>
      </c>
      <c r="K183" s="2" t="n">
        <v>5.89870734033308</v>
      </c>
      <c r="L183" s="2" t="n">
        <v>0.718</v>
      </c>
      <c r="M183" s="2" t="n">
        <v>0.094</v>
      </c>
      <c r="N183" s="2" t="n">
        <v>12.494</v>
      </c>
      <c r="O183" s="2" t="s">
        <v>41</v>
      </c>
      <c r="P183" s="2" t="n">
        <v>613</v>
      </c>
      <c r="Q183" s="2" t="n">
        <v>208.4</v>
      </c>
      <c r="R183" s="2" t="n">
        <v>30.5</v>
      </c>
      <c r="S183" s="2" t="n">
        <v>0.502661810622085</v>
      </c>
      <c r="T183" s="2" t="n">
        <v>-0.450844634750168</v>
      </c>
      <c r="U183" s="2" t="n">
        <v>-0.780644889789467</v>
      </c>
      <c r="V183" s="2" t="n">
        <v>0.0853311705535504</v>
      </c>
      <c r="W183" s="2" t="n">
        <v>0.00708951471398378</v>
      </c>
      <c r="X183" s="2" t="n">
        <v>0.0184933082371579</v>
      </c>
      <c r="Y183" s="2" t="n">
        <v>0.122716253195041</v>
      </c>
      <c r="Z183" s="2" t="n">
        <v>0.161662955524908</v>
      </c>
      <c r="AA183" s="2" t="n">
        <v>0.147916210587714</v>
      </c>
      <c r="AB183" s="2" t="n">
        <v>0.158065171651534</v>
      </c>
      <c r="AC183" s="2" t="n">
        <v>0.140944163292313</v>
      </c>
      <c r="AD183" s="2" t="n">
        <v>0.140261481977876</v>
      </c>
      <c r="AE183" s="2" t="n">
        <v>0.0857284880366729</v>
      </c>
      <c r="AF183" s="2" t="n">
        <v>0.0242119674967836</v>
      </c>
      <c r="AG183" s="2" t="n">
        <v>0.247129202718494</v>
      </c>
      <c r="AH183" s="3" t="b">
        <f aca="false">TRUE()</f>
        <v>1</v>
      </c>
      <c r="AI183" s="3" t="n">
        <v>0.263377123208431</v>
      </c>
      <c r="AJ183" s="3" t="b">
        <f aca="false">TRUE()</f>
        <v>1</v>
      </c>
      <c r="AK183" s="3" t="n">
        <v>-0.296150327777454</v>
      </c>
      <c r="AL183" s="3" t="b">
        <f aca="false">TRUE()</f>
        <v>1</v>
      </c>
      <c r="AM183" s="3" t="n">
        <v>0.0769353531636528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0</v>
      </c>
      <c r="E184" s="2" t="n">
        <v>2</v>
      </c>
      <c r="F184" s="2" t="n">
        <v>26.565051177078</v>
      </c>
      <c r="G184" s="2" t="n">
        <v>0.756888168557537</v>
      </c>
      <c r="H184" s="2" t="n">
        <v>0.986061466656139</v>
      </c>
      <c r="I184" s="2" t="n">
        <v>0.165167463164256</v>
      </c>
      <c r="J184" s="2" t="n">
        <v>0.32999391275283</v>
      </c>
      <c r="K184" s="2" t="n">
        <v>5.52022747005993</v>
      </c>
      <c r="L184" s="2" t="n">
        <v>0.756</v>
      </c>
      <c r="M184" s="2" t="n">
        <v>0.085</v>
      </c>
      <c r="N184" s="2" t="n">
        <v>11.881</v>
      </c>
      <c r="O184" s="2" t="s">
        <v>41</v>
      </c>
      <c r="P184" s="2" t="n">
        <v>619.2</v>
      </c>
      <c r="Q184" s="2" t="n">
        <v>209.8</v>
      </c>
      <c r="R184" s="2" t="n">
        <v>30.806</v>
      </c>
      <c r="S184" s="2" t="n">
        <v>0.339677961563223</v>
      </c>
      <c r="T184" s="2" t="n">
        <v>-0.345165064623688</v>
      </c>
      <c r="U184" s="2" t="n">
        <v>-0.975878544896764</v>
      </c>
      <c r="V184" s="2" t="n">
        <v>0.0169363711210481</v>
      </c>
      <c r="W184" s="2" t="n">
        <v>0.0070907754423879</v>
      </c>
      <c r="X184" s="2" t="n">
        <v>0.0412148790014585</v>
      </c>
      <c r="Y184" s="2" t="n">
        <v>0.119614383101566</v>
      </c>
      <c r="Z184" s="2" t="n">
        <v>0.154697856947614</v>
      </c>
      <c r="AA184" s="2" t="n">
        <v>0.135116698153738</v>
      </c>
      <c r="AB184" s="2" t="n">
        <v>0.127300145577546</v>
      </c>
      <c r="AC184" s="2" t="n">
        <v>0.152342199026399</v>
      </c>
      <c r="AD184" s="2" t="n">
        <v>0.139306461538766</v>
      </c>
      <c r="AE184" s="2" t="n">
        <v>0.10866491810985</v>
      </c>
      <c r="AF184" s="2" t="n">
        <v>0.0217424585430628</v>
      </c>
      <c r="AG184" s="2" t="n">
        <v>0.0383901243882676</v>
      </c>
      <c r="AH184" s="3" t="b">
        <f aca="false">TRUE()</f>
        <v>1</v>
      </c>
      <c r="AI184" s="3" t="n">
        <v>0.754797187621303</v>
      </c>
      <c r="AJ184" s="3" t="b">
        <f aca="false">TRUE()</f>
        <v>1</v>
      </c>
      <c r="AK184" s="3" t="n">
        <v>-0.671219385560977</v>
      </c>
      <c r="AL184" s="3" t="b">
        <f aca="false">TRUE()</f>
        <v>1</v>
      </c>
      <c r="AM184" s="3" t="n">
        <v>0.112406206623301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11</v>
      </c>
      <c r="E185" s="2" t="n">
        <v>1</v>
      </c>
      <c r="F185" s="2" t="n">
        <v>33.6900675259798</v>
      </c>
      <c r="G185" s="2" t="n">
        <v>0.706393054459353</v>
      </c>
      <c r="H185" s="2" t="n">
        <v>0.984937467129331</v>
      </c>
      <c r="I185" s="2" t="n">
        <v>0.113028108761949</v>
      </c>
      <c r="J185" s="2" t="n">
        <v>0.323956304087519</v>
      </c>
      <c r="K185" s="2" t="n">
        <v>5.50843640607736</v>
      </c>
      <c r="L185" s="2" t="n">
        <v>0.75</v>
      </c>
      <c r="M185" s="2" t="n">
        <v>0.096</v>
      </c>
      <c r="N185" s="2" t="n">
        <v>11.825</v>
      </c>
      <c r="O185" s="2" t="s">
        <v>41</v>
      </c>
      <c r="P185" s="2" t="n">
        <v>733.4</v>
      </c>
      <c r="Q185" s="2" t="n">
        <v>272.5</v>
      </c>
      <c r="R185" s="2" t="n">
        <v>36.486</v>
      </c>
      <c r="S185" s="2" t="n">
        <v>0.385034170989679</v>
      </c>
      <c r="T185" s="2" t="n">
        <v>-0.468804651851618</v>
      </c>
      <c r="U185" s="2" t="n">
        <v>-0.821596296159991</v>
      </c>
      <c r="V185" s="2" t="n">
        <v>0.0878240734324078</v>
      </c>
      <c r="W185" s="2" t="n">
        <v>0.0373118137723456</v>
      </c>
      <c r="X185" s="2" t="n">
        <v>0.0246176140591112</v>
      </c>
      <c r="Y185" s="2" t="n">
        <v>0.114102856228141</v>
      </c>
      <c r="Z185" s="2" t="n">
        <v>0.154114956252676</v>
      </c>
      <c r="AA185" s="2" t="n">
        <v>0.158882495972395</v>
      </c>
      <c r="AB185" s="2" t="n">
        <v>0.148795764053171</v>
      </c>
      <c r="AC185" s="2" t="n">
        <v>0.144619829167821</v>
      </c>
      <c r="AD185" s="2" t="n">
        <v>0.135986521289706</v>
      </c>
      <c r="AE185" s="2" t="n">
        <v>0.0895515034761007</v>
      </c>
      <c r="AF185" s="2" t="n">
        <v>0.0293284595008769</v>
      </c>
      <c r="AG185" s="2" t="n">
        <v>0.0318871211334892</v>
      </c>
      <c r="AH185" s="3" t="b">
        <f aca="false">TRUE()</f>
        <v>1</v>
      </c>
      <c r="AI185" s="3" t="n">
        <v>0.677204545871902</v>
      </c>
      <c r="AJ185" s="3" t="b">
        <f aca="false">TRUE()</f>
        <v>1</v>
      </c>
      <c r="AK185" s="3" t="n">
        <v>-0.212801648270004</v>
      </c>
      <c r="AL185" s="3" t="b">
        <f aca="false">TRUE()</f>
        <v>1</v>
      </c>
      <c r="AM185" s="3" t="n">
        <v>0.765756442928436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11</v>
      </c>
      <c r="E186" s="2" t="n">
        <v>3</v>
      </c>
      <c r="F186" s="2" t="n">
        <v>27.8972710309476</v>
      </c>
      <c r="G186" s="2" t="n">
        <v>0.690055762081784</v>
      </c>
      <c r="H186" s="2" t="n">
        <v>0.989371343321446</v>
      </c>
      <c r="I186" s="2" t="n">
        <v>0.0964575412678154</v>
      </c>
      <c r="J186" s="2" t="n">
        <v>0.265575652734139</v>
      </c>
      <c r="K186" s="2" t="n">
        <v>7.6675827753649</v>
      </c>
      <c r="L186" s="2" t="n">
        <v>0.823</v>
      </c>
      <c r="M186" s="2" t="n">
        <v>0.182</v>
      </c>
      <c r="N186" s="2" t="n">
        <v>16.307</v>
      </c>
      <c r="O186" s="2" t="s">
        <v>41</v>
      </c>
      <c r="P186" s="2" t="n">
        <v>485.3</v>
      </c>
      <c r="Q186" s="2" t="n">
        <v>160.3</v>
      </c>
      <c r="R186" s="2" t="n">
        <v>24.146</v>
      </c>
      <c r="S186" s="2" t="n">
        <v>0.302456618090775</v>
      </c>
      <c r="T186" s="2" t="n">
        <v>0.0034885749597997</v>
      </c>
      <c r="U186" s="2" t="n">
        <v>-0.61790573055371</v>
      </c>
      <c r="V186" s="2" t="n">
        <v>0.275867953181</v>
      </c>
      <c r="W186" s="2" t="n">
        <v>0.0881283267639225</v>
      </c>
      <c r="X186" s="2" t="n">
        <v>0.0859257724953756</v>
      </c>
      <c r="Y186" s="2" t="n">
        <v>0.144605199478735</v>
      </c>
      <c r="Z186" s="2" t="n">
        <v>0.174483925770005</v>
      </c>
      <c r="AA186" s="2" t="n">
        <v>0.135482202396625</v>
      </c>
      <c r="AB186" s="2" t="n">
        <v>0.138456167887636</v>
      </c>
      <c r="AC186" s="2" t="n">
        <v>0.105070721209523</v>
      </c>
      <c r="AD186" s="2" t="n">
        <v>0.103166528765722</v>
      </c>
      <c r="AE186" s="2" t="n">
        <v>0.0937497164112501</v>
      </c>
      <c r="AF186" s="2" t="n">
        <v>0.0190597655851294</v>
      </c>
      <c r="AG186" s="2" t="n">
        <v>1.22269872963426</v>
      </c>
      <c r="AH186" s="3" t="b">
        <f aca="false">TRUE()</f>
        <v>1</v>
      </c>
      <c r="AI186" s="3" t="n">
        <v>1.62124835382294</v>
      </c>
      <c r="AJ186" s="3" t="b">
        <f aca="false">TRUE()</f>
        <v>1</v>
      </c>
      <c r="AK186" s="3" t="n">
        <v>3.37119157055033</v>
      </c>
      <c r="AL186" s="3" t="b">
        <f aca="false">FALSE()</f>
        <v>0</v>
      </c>
      <c r="AM186" s="3" t="n">
        <v>-0.653649805997168</v>
      </c>
      <c r="AN186" s="3" t="b">
        <f aca="false">TRUE()</f>
        <v>1</v>
      </c>
      <c r="AO186" s="3" t="n">
        <v>1</v>
      </c>
      <c r="AP186" s="3" t="n">
        <v>1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12</v>
      </c>
      <c r="E187" s="2" t="n">
        <v>1</v>
      </c>
      <c r="F187" s="2" t="n">
        <v>33.6900675259798</v>
      </c>
      <c r="G187" s="2" t="n">
        <v>0.517157852240614</v>
      </c>
      <c r="H187" s="2" t="n">
        <v>0.991228999827649</v>
      </c>
      <c r="I187" s="2" t="n">
        <v>0.0547910459824558</v>
      </c>
      <c r="J187" s="2" t="n">
        <v>0.190738258775944</v>
      </c>
      <c r="K187" s="2" t="n">
        <v>8.73931541286405</v>
      </c>
      <c r="L187" s="2" t="n">
        <v>0.676</v>
      </c>
      <c r="M187" s="2" t="n">
        <v>0.106</v>
      </c>
      <c r="N187" s="2" t="n">
        <v>18.105</v>
      </c>
      <c r="O187" s="2" t="s">
        <v>41</v>
      </c>
      <c r="P187" s="2" t="n">
        <v>439.2</v>
      </c>
      <c r="Q187" s="2" t="n">
        <v>194.5</v>
      </c>
      <c r="R187" s="2" t="n">
        <v>21.848</v>
      </c>
      <c r="S187" s="2" t="n">
        <v>0.477657190643578</v>
      </c>
      <c r="T187" s="2" t="n">
        <v>-0.0752192905979617</v>
      </c>
      <c r="U187" s="2" t="n">
        <v>-0.912111324901171</v>
      </c>
      <c r="V187" s="2" t="n">
        <v>0.0445241787234594</v>
      </c>
      <c r="W187" s="2" t="n">
        <v>0.00635005211183926</v>
      </c>
      <c r="X187" s="2" t="n">
        <v>0.141818382437359</v>
      </c>
      <c r="Y187" s="2" t="n">
        <v>0.105859143109772</v>
      </c>
      <c r="Z187" s="2" t="n">
        <v>0.129092655929224</v>
      </c>
      <c r="AA187" s="2" t="n">
        <v>0.137751593721277</v>
      </c>
      <c r="AB187" s="2" t="n">
        <v>0.102315035336287</v>
      </c>
      <c r="AC187" s="2" t="n">
        <v>0.121652164666061</v>
      </c>
      <c r="AD187" s="2" t="n">
        <v>0.135741404057992</v>
      </c>
      <c r="AE187" s="2" t="n">
        <v>0.107256988636627</v>
      </c>
      <c r="AF187" s="2" t="n">
        <v>0.0185126321053997</v>
      </c>
      <c r="AG187" s="2" t="n">
        <v>1.81378031821793</v>
      </c>
      <c r="AH187" s="3" t="b">
        <f aca="false">TRUE()</f>
        <v>1</v>
      </c>
      <c r="AI187" s="3" t="n">
        <v>-0.279771369037372</v>
      </c>
      <c r="AJ187" s="3" t="b">
        <f aca="false">TRUE()</f>
        <v>1</v>
      </c>
      <c r="AK187" s="3" t="n">
        <v>0.203941749267244</v>
      </c>
      <c r="AL187" s="3" t="b">
        <f aca="false">TRUE()</f>
        <v>1</v>
      </c>
      <c r="AM187" s="3" t="n">
        <v>-0.917392764785843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2</v>
      </c>
      <c r="E188" s="2" t="n">
        <v>2</v>
      </c>
      <c r="F188" s="2" t="n">
        <v>17.1027289690524</v>
      </c>
      <c r="G188" s="2" t="n">
        <v>0.860524091293322</v>
      </c>
      <c r="H188" s="2" t="n">
        <v>0.993838713830045</v>
      </c>
      <c r="I188" s="2" t="n">
        <v>0.0876255987385341</v>
      </c>
      <c r="J188" s="2" t="n">
        <v>0.254803654726373</v>
      </c>
      <c r="K188" s="2" t="n">
        <v>6.50939488700047</v>
      </c>
      <c r="L188" s="2" t="n">
        <v>0.721</v>
      </c>
      <c r="M188" s="2" t="n">
        <v>0.083</v>
      </c>
      <c r="N188" s="2" t="n">
        <v>13.731</v>
      </c>
      <c r="O188" s="2" t="s">
        <v>41</v>
      </c>
      <c r="P188" s="2" t="n">
        <v>506.2</v>
      </c>
      <c r="Q188" s="2" t="n">
        <v>185.7</v>
      </c>
      <c r="R188" s="2" t="n">
        <v>25.186</v>
      </c>
      <c r="S188" s="2" t="n">
        <v>0.442435387653931</v>
      </c>
      <c r="T188" s="2" t="n">
        <v>-0.309411017942473</v>
      </c>
      <c r="U188" s="2" t="n">
        <v>-0.87301727204318</v>
      </c>
      <c r="V188" s="2" t="n">
        <v>0.11146416828829</v>
      </c>
      <c r="W188" s="2" t="n">
        <v>0.0697463337366061</v>
      </c>
      <c r="X188" s="2" t="n">
        <v>0.0382862255652991</v>
      </c>
      <c r="Y188" s="2" t="n">
        <v>0.0993221420743849</v>
      </c>
      <c r="Z188" s="2" t="n">
        <v>0.160005009159531</v>
      </c>
      <c r="AA188" s="2" t="n">
        <v>0.160112735897665</v>
      </c>
      <c r="AB188" s="2" t="n">
        <v>0.144467726246571</v>
      </c>
      <c r="AC188" s="2" t="n">
        <v>0.120384793791577</v>
      </c>
      <c r="AD188" s="2" t="n">
        <v>0.127140943002492</v>
      </c>
      <c r="AE188" s="2" t="n">
        <v>0.120006721443519</v>
      </c>
      <c r="AF188" s="2" t="n">
        <v>0.0302737028189614</v>
      </c>
      <c r="AG188" s="2" t="n">
        <v>0.583935373009924</v>
      </c>
      <c r="AH188" s="3" t="b">
        <f aca="false">TRUE()</f>
        <v>1</v>
      </c>
      <c r="AI188" s="3" t="n">
        <v>0.302173444083132</v>
      </c>
      <c r="AJ188" s="3" t="b">
        <f aca="false">TRUE()</f>
        <v>1</v>
      </c>
      <c r="AK188" s="3" t="n">
        <v>-0.754568065068426</v>
      </c>
      <c r="AL188" s="3" t="b">
        <f aca="false">TRUE()</f>
        <v>1</v>
      </c>
      <c r="AM188" s="3" t="n">
        <v>-0.534078703205773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2</v>
      </c>
      <c r="E189" s="2" t="n">
        <v>3</v>
      </c>
      <c r="F189" s="2" t="n">
        <v>30.3432488842396</v>
      </c>
      <c r="G189" s="2" t="n">
        <v>0.736486486486487</v>
      </c>
      <c r="H189" s="2" t="n">
        <v>0.966631748122142</v>
      </c>
      <c r="I189" s="2" t="n">
        <v>0.196688081598828</v>
      </c>
      <c r="J189" s="2" t="n">
        <v>0.416541487220819</v>
      </c>
      <c r="K189" s="2" t="n">
        <v>3.62276301447883</v>
      </c>
      <c r="L189" s="2" t="n">
        <v>0.7</v>
      </c>
      <c r="M189" s="2" t="n">
        <v>0.079</v>
      </c>
      <c r="N189" s="2" t="n">
        <v>8.089</v>
      </c>
      <c r="O189" s="2" t="s">
        <v>41</v>
      </c>
      <c r="P189" s="2" t="n">
        <v>645.9</v>
      </c>
      <c r="Q189" s="2" t="n">
        <v>258.7</v>
      </c>
      <c r="R189" s="2" t="n">
        <v>32.136</v>
      </c>
      <c r="S189" s="2" t="n">
        <v>0.270049044862196</v>
      </c>
      <c r="T189" s="2" t="n">
        <v>-0.461261037988703</v>
      </c>
      <c r="U189" s="2" t="n">
        <v>-0.43180041350189</v>
      </c>
      <c r="V189" s="2" t="n">
        <v>0.340758147481911</v>
      </c>
      <c r="W189" s="2" t="n">
        <v>0.119386469851725</v>
      </c>
      <c r="X189" s="2" t="n">
        <v>0.112520090771645</v>
      </c>
      <c r="Y189" s="2" t="n">
        <v>0.147566913482038</v>
      </c>
      <c r="Z189" s="2" t="n">
        <v>0.176427127560606</v>
      </c>
      <c r="AA189" s="2" t="n">
        <v>0.136587611452193</v>
      </c>
      <c r="AB189" s="2" t="n">
        <v>0.117015870681452</v>
      </c>
      <c r="AC189" s="2" t="n">
        <v>0.117001018241168</v>
      </c>
      <c r="AD189" s="2" t="n">
        <v>0.108572296757267</v>
      </c>
      <c r="AE189" s="2" t="n">
        <v>0.0714464509166945</v>
      </c>
      <c r="AF189" s="2" t="n">
        <v>0.012862620136936</v>
      </c>
      <c r="AG189" s="2" t="n">
        <v>-1.00809877166983</v>
      </c>
      <c r="AH189" s="3" t="b">
        <f aca="false">TRUE()</f>
        <v>1</v>
      </c>
      <c r="AI189" s="3" t="n">
        <v>0.0305991979602293</v>
      </c>
      <c r="AJ189" s="3" t="b">
        <f aca="false">TRUE()</f>
        <v>1</v>
      </c>
      <c r="AK189" s="3" t="n">
        <v>-0.921265424083326</v>
      </c>
      <c r="AL189" s="3" t="b">
        <f aca="false">TRUE()</f>
        <v>1</v>
      </c>
      <c r="AM189" s="3" t="n">
        <v>0.265159720715657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2</v>
      </c>
      <c r="E190" s="2" t="n">
        <v>4</v>
      </c>
      <c r="F190" s="2" t="n">
        <v>24.2277453179541</v>
      </c>
      <c r="G190" s="2" t="n">
        <v>0.830232558139535</v>
      </c>
      <c r="H190" s="2" t="n">
        <v>0.983035773433759</v>
      </c>
      <c r="I190" s="2" t="n">
        <v>0.149423575762805</v>
      </c>
      <c r="J190" s="2" t="n">
        <v>0.384026505488335</v>
      </c>
      <c r="K190" s="2" t="n">
        <v>3.07208088400257</v>
      </c>
      <c r="L190" s="2" t="n">
        <v>0.564</v>
      </c>
      <c r="M190" s="2" t="n">
        <v>0.112</v>
      </c>
      <c r="N190" s="2" t="n">
        <v>6.691</v>
      </c>
      <c r="O190" s="2" t="s">
        <v>41</v>
      </c>
      <c r="P190" s="2" t="n">
        <v>751.2</v>
      </c>
      <c r="Q190" s="2" t="n">
        <v>262.5</v>
      </c>
      <c r="R190" s="2" t="n">
        <v>37.374</v>
      </c>
      <c r="S190" s="2" t="n">
        <v>-1</v>
      </c>
      <c r="T190" s="2" t="n">
        <v>-0.82647925837725</v>
      </c>
      <c r="U190" s="2" t="n">
        <v>-0.375964706676423</v>
      </c>
      <c r="V190" s="2" t="n">
        <v>0.349261608887116</v>
      </c>
      <c r="W190" s="2" t="n">
        <v>0.0728846278109585</v>
      </c>
      <c r="X190" s="2" t="n">
        <v>0.130842955830461</v>
      </c>
      <c r="Y190" s="2" t="n">
        <v>0.145373238609894</v>
      </c>
      <c r="Z190" s="2" t="n">
        <v>0.153323868849842</v>
      </c>
      <c r="AA190" s="2" t="n">
        <v>0.147700023110431</v>
      </c>
      <c r="AB190" s="2" t="n">
        <v>0.13630967051426</v>
      </c>
      <c r="AC190" s="2" t="n">
        <v>0.128754658782275</v>
      </c>
      <c r="AD190" s="2" t="n">
        <v>0.0935229848327801</v>
      </c>
      <c r="AE190" s="2" t="n">
        <v>0.0514076348320286</v>
      </c>
      <c r="AF190" s="2" t="n">
        <v>0.0127649646380273</v>
      </c>
      <c r="AG190" s="2" t="n">
        <v>-1.31181077697563</v>
      </c>
      <c r="AH190" s="3" t="b">
        <f aca="false">TRUE()</f>
        <v>1</v>
      </c>
      <c r="AI190" s="3" t="n">
        <v>-1.72816734835952</v>
      </c>
      <c r="AJ190" s="3" t="b">
        <f aca="false">TRUE()</f>
        <v>1</v>
      </c>
      <c r="AK190" s="3" t="n">
        <v>0.453987787789593</v>
      </c>
      <c r="AL190" s="3" t="b">
        <f aca="false">TRUE()</f>
        <v>1</v>
      </c>
      <c r="AM190" s="3" t="n">
        <v>0.867592118990007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2</v>
      </c>
      <c r="E191" s="2" t="n">
        <v>5</v>
      </c>
      <c r="F191" s="2" t="n">
        <v>46.8476102659946</v>
      </c>
      <c r="G191" s="2" t="n">
        <v>0.806104129263914</v>
      </c>
      <c r="H191" s="2" t="n">
        <v>0.969213940215828</v>
      </c>
      <c r="I191" s="2" t="n">
        <v>0.197951715923161</v>
      </c>
      <c r="J191" s="2" t="n">
        <v>0.451083633179183</v>
      </c>
      <c r="K191" s="2" t="n">
        <v>3.07902981000678</v>
      </c>
      <c r="L191" s="2" t="n">
        <v>0.694</v>
      </c>
      <c r="M191" s="2" t="n">
        <v>0.105</v>
      </c>
      <c r="N191" s="2" t="n">
        <v>6.899</v>
      </c>
      <c r="O191" s="2" t="s">
        <v>41</v>
      </c>
      <c r="P191" s="2" t="n">
        <v>687.7</v>
      </c>
      <c r="Q191" s="2" t="n">
        <v>108.6</v>
      </c>
      <c r="R191" s="2" t="n">
        <v>34.213</v>
      </c>
      <c r="S191" s="2" t="n">
        <v>-1</v>
      </c>
      <c r="T191" s="2" t="n">
        <v>-0.756006625176521</v>
      </c>
      <c r="U191" s="2" t="n">
        <v>0.316453279217708</v>
      </c>
      <c r="V191" s="2" t="n">
        <v>0.0426306481843662</v>
      </c>
      <c r="W191" s="2" t="n">
        <v>0.000150043578637904</v>
      </c>
      <c r="X191" s="2" t="n">
        <v>0.0637583083943559</v>
      </c>
      <c r="Y191" s="2" t="n">
        <v>0.0913038575539061</v>
      </c>
      <c r="Z191" s="2" t="n">
        <v>0.160184452040932</v>
      </c>
      <c r="AA191" s="2" t="n">
        <v>0.174982810497933</v>
      </c>
      <c r="AB191" s="2" t="n">
        <v>0.134727560667802</v>
      </c>
      <c r="AC191" s="2" t="n">
        <v>0.168828165074689</v>
      </c>
      <c r="AD191" s="2" t="n">
        <v>0.104165567047305</v>
      </c>
      <c r="AE191" s="2" t="n">
        <v>0.05404493918853</v>
      </c>
      <c r="AF191" s="2" t="n">
        <v>0.0480043395345466</v>
      </c>
      <c r="AG191" s="2" t="n">
        <v>-1.30797830787112</v>
      </c>
      <c r="AH191" s="3" t="b">
        <f aca="false">TRUE()</f>
        <v>1</v>
      </c>
      <c r="AI191" s="3" t="n">
        <v>-0.0469934437891715</v>
      </c>
      <c r="AJ191" s="3" t="b">
        <f aca="false">TRUE()</f>
        <v>1</v>
      </c>
      <c r="AK191" s="3" t="n">
        <v>0.162267409513519</v>
      </c>
      <c r="AL191" s="3" t="b">
        <f aca="false">TRUE()</f>
        <v>1</v>
      </c>
      <c r="AM191" s="3" t="n">
        <v>0.504301926298448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2</v>
      </c>
      <c r="E192" s="2" t="n">
        <v>7</v>
      </c>
      <c r="F192" s="2" t="n">
        <v>46.8476102659946</v>
      </c>
      <c r="G192" s="2" t="n">
        <v>0.501781895937277</v>
      </c>
      <c r="H192" s="2" t="n">
        <v>0.978830858132122</v>
      </c>
      <c r="I192" s="2" t="n">
        <v>0.0683097576202983</v>
      </c>
      <c r="J192" s="2" t="n">
        <v>0.214177798477881</v>
      </c>
      <c r="K192" s="2" t="n">
        <v>5.93680733605969</v>
      </c>
      <c r="L192" s="2" t="n">
        <v>0.533</v>
      </c>
      <c r="M192" s="2" t="n">
        <v>0.115</v>
      </c>
      <c r="N192" s="2" t="n">
        <v>12.559</v>
      </c>
      <c r="O192" s="2" t="s">
        <v>41</v>
      </c>
      <c r="P192" s="2" t="n">
        <v>862.6</v>
      </c>
      <c r="Q192" s="2" t="n">
        <v>181.5</v>
      </c>
      <c r="R192" s="2" t="n">
        <v>42.914</v>
      </c>
      <c r="S192" s="2" t="n">
        <v>-1</v>
      </c>
      <c r="T192" s="2" t="n">
        <v>-0.0685650258620348</v>
      </c>
      <c r="U192" s="2" t="n">
        <v>-0.808504953245472</v>
      </c>
      <c r="V192" s="2" t="n">
        <v>0.162261665920591</v>
      </c>
      <c r="W192" s="2" t="n">
        <v>0.0573148080294201</v>
      </c>
      <c r="X192" s="2" t="n">
        <v>0.0519970688368925</v>
      </c>
      <c r="Y192" s="2" t="n">
        <v>0.143028928464871</v>
      </c>
      <c r="Z192" s="2" t="n">
        <v>0.186407891317137</v>
      </c>
      <c r="AA192" s="2" t="n">
        <v>0.133205653558255</v>
      </c>
      <c r="AB192" s="2" t="n">
        <v>0.154772169407653</v>
      </c>
      <c r="AC192" s="2" t="n">
        <v>0.0932780380946442</v>
      </c>
      <c r="AD192" s="2" t="n">
        <v>0.0723946938548217</v>
      </c>
      <c r="AE192" s="2" t="n">
        <v>0.0901357549419037</v>
      </c>
      <c r="AF192" s="2" t="n">
        <v>0.0747798015238227</v>
      </c>
      <c r="AG192" s="2" t="n">
        <v>0.268142098296318</v>
      </c>
      <c r="AH192" s="3" t="b">
        <f aca="false">TRUE()</f>
        <v>1</v>
      </c>
      <c r="AI192" s="3" t="n">
        <v>-2.12906266406475</v>
      </c>
      <c r="AJ192" s="3" t="b">
        <f aca="false">TRUE()</f>
        <v>1</v>
      </c>
      <c r="AK192" s="3" t="n">
        <v>0.579010807050767</v>
      </c>
      <c r="AL192" s="3" t="b">
        <f aca="false">TRUE()</f>
        <v>1</v>
      </c>
      <c r="AM192" s="3" t="n">
        <v>1.50492326018433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2</v>
      </c>
      <c r="E193" s="2" t="n">
        <v>8</v>
      </c>
      <c r="F193" s="2" t="n">
        <v>30.3432488842396</v>
      </c>
      <c r="G193" s="2" t="n">
        <v>0.797153024911032</v>
      </c>
      <c r="H193" s="2" t="n">
        <v>0.97285497289518</v>
      </c>
      <c r="I193" s="2" t="n">
        <v>0.178253536262923</v>
      </c>
      <c r="J193" s="2" t="n">
        <v>0.437809297773641</v>
      </c>
      <c r="K193" s="2" t="n">
        <v>3.132758257345</v>
      </c>
      <c r="L193" s="2" t="n">
        <v>0.679</v>
      </c>
      <c r="M193" s="2" t="n">
        <v>0.125</v>
      </c>
      <c r="N193" s="2" t="n">
        <v>7.081</v>
      </c>
      <c r="O193" s="2" t="s">
        <v>41</v>
      </c>
      <c r="P193" s="2" t="n">
        <v>883.1</v>
      </c>
      <c r="Q193" s="2" t="n">
        <v>200.7</v>
      </c>
      <c r="R193" s="2" t="n">
        <v>43.934</v>
      </c>
      <c r="S193" s="2" t="n">
        <v>0.641822682190498</v>
      </c>
      <c r="T193" s="2" t="n">
        <v>-0.151380220471555</v>
      </c>
      <c r="U193" s="2" t="n">
        <v>-0.69265561328198</v>
      </c>
      <c r="V193" s="2" t="n">
        <v>0.213733671240761</v>
      </c>
      <c r="W193" s="2" t="n">
        <v>0.0908744530526783</v>
      </c>
      <c r="X193" s="2" t="n">
        <v>0.0775266213015073</v>
      </c>
      <c r="Y193" s="2" t="n">
        <v>0.157724795756237</v>
      </c>
      <c r="Z193" s="2" t="n">
        <v>0.164228652094361</v>
      </c>
      <c r="AA193" s="2" t="n">
        <v>0.152800012059218</v>
      </c>
      <c r="AB193" s="2" t="n">
        <v>0.137606145541141</v>
      </c>
      <c r="AC193" s="2" t="n">
        <v>0.0993581054396899</v>
      </c>
      <c r="AD193" s="2" t="n">
        <v>0.102009329637509</v>
      </c>
      <c r="AE193" s="2" t="n">
        <v>0.0841162190744676</v>
      </c>
      <c r="AF193" s="2" t="n">
        <v>0.0246301190958701</v>
      </c>
      <c r="AG193" s="2" t="n">
        <v>-1.27834601442999</v>
      </c>
      <c r="AH193" s="3" t="b">
        <f aca="false">TRUE()</f>
        <v>1</v>
      </c>
      <c r="AI193" s="3" t="n">
        <v>-0.240975048162672</v>
      </c>
      <c r="AJ193" s="3" t="b">
        <f aca="false">TRUE()</f>
        <v>1</v>
      </c>
      <c r="AK193" s="3" t="n">
        <v>0.995754204588015</v>
      </c>
      <c r="AL193" s="3" t="b">
        <f aca="false">TRUE()</f>
        <v>1</v>
      </c>
      <c r="AM193" s="3" t="n">
        <v>1.62220592081704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2</v>
      </c>
      <c r="E194" s="2" t="n">
        <v>9</v>
      </c>
      <c r="F194" s="2" t="n">
        <v>18.9246444160512</v>
      </c>
      <c r="G194" s="2" t="n">
        <v>0.821510297482838</v>
      </c>
      <c r="H194" s="2" t="n">
        <v>0.989023019287829</v>
      </c>
      <c r="I194" s="2" t="n">
        <v>0.104934113076199</v>
      </c>
      <c r="J194" s="2" t="n">
        <v>0.323472935150621</v>
      </c>
      <c r="K194" s="2" t="n">
        <v>4.908280776158</v>
      </c>
      <c r="L194" s="2" t="n">
        <v>0.659</v>
      </c>
      <c r="M194" s="2" t="n">
        <v>0.083</v>
      </c>
      <c r="N194" s="2" t="n">
        <v>10.514</v>
      </c>
      <c r="O194" s="2" t="s">
        <v>41</v>
      </c>
      <c r="P194" s="2" t="n">
        <v>522.4</v>
      </c>
      <c r="Q194" s="2" t="n">
        <v>193.2</v>
      </c>
      <c r="R194" s="2" t="n">
        <v>25.989</v>
      </c>
      <c r="S194" s="2" t="n">
        <v>0.511085401544817</v>
      </c>
      <c r="T194" s="2" t="n">
        <v>-0.382705438045415</v>
      </c>
      <c r="U194" s="2" t="n">
        <v>-0.993571018495479</v>
      </c>
      <c r="V194" s="2" t="n">
        <v>0.1786877837802</v>
      </c>
      <c r="W194" s="2" t="n">
        <v>0.0310248004535399</v>
      </c>
      <c r="X194" s="2" t="n">
        <v>0.0928303495891722</v>
      </c>
      <c r="Y194" s="2" t="n">
        <v>0.12250768448624</v>
      </c>
      <c r="Z194" s="2" t="n">
        <v>0.137131145448661</v>
      </c>
      <c r="AA194" s="2" t="n">
        <v>0.153545032744327</v>
      </c>
      <c r="AB194" s="2" t="n">
        <v>0.157864738937063</v>
      </c>
      <c r="AC194" s="2" t="n">
        <v>0.143359713933984</v>
      </c>
      <c r="AD194" s="2" t="n">
        <v>0.110087858165883</v>
      </c>
      <c r="AE194" s="2" t="n">
        <v>0.0675814883009789</v>
      </c>
      <c r="AF194" s="2" t="n">
        <v>0.0150919883936913</v>
      </c>
      <c r="AG194" s="2" t="n">
        <v>-0.299110490321121</v>
      </c>
      <c r="AH194" s="3" t="b">
        <f aca="false">TRUE()</f>
        <v>1</v>
      </c>
      <c r="AI194" s="3" t="n">
        <v>-0.499617187327341</v>
      </c>
      <c r="AJ194" s="3" t="b">
        <f aca="false">TRUE()</f>
        <v>1</v>
      </c>
      <c r="AK194" s="3" t="n">
        <v>-0.754568065068426</v>
      </c>
      <c r="AL194" s="3" t="b">
        <f aca="false">TRUE()</f>
        <v>1</v>
      </c>
      <c r="AM194" s="3" t="n">
        <v>-0.44139679577895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2</v>
      </c>
      <c r="E195" s="2" t="n">
        <v>10</v>
      </c>
      <c r="F195" s="2" t="n">
        <v>18.434948822922</v>
      </c>
      <c r="G195" s="2" t="n">
        <v>0.850198412698413</v>
      </c>
      <c r="H195" s="2" t="n">
        <v>0.990314523521982</v>
      </c>
      <c r="I195" s="2" t="n">
        <v>0.156731727928474</v>
      </c>
      <c r="J195" s="2" t="n">
        <v>0.329323686319124</v>
      </c>
      <c r="K195" s="2" t="n">
        <v>5.3956230469239</v>
      </c>
      <c r="L195" s="2" t="n">
        <v>0.756</v>
      </c>
      <c r="M195" s="2" t="n">
        <v>0.107</v>
      </c>
      <c r="N195" s="2" t="n">
        <v>11.485</v>
      </c>
      <c r="O195" s="2" t="s">
        <v>41</v>
      </c>
      <c r="P195" s="2" t="n">
        <v>592.4</v>
      </c>
      <c r="Q195" s="2" t="n">
        <v>249.1</v>
      </c>
      <c r="R195" s="2" t="n">
        <v>29.471</v>
      </c>
      <c r="S195" s="2" t="n">
        <v>0.349354688972644</v>
      </c>
      <c r="T195" s="2" t="n">
        <v>-0.41780558100307</v>
      </c>
      <c r="U195" s="2" t="n">
        <v>-0.751074448425024</v>
      </c>
      <c r="V195" s="2" t="n">
        <v>0.30907920816242</v>
      </c>
      <c r="W195" s="2" t="n">
        <v>0.041417836678233</v>
      </c>
      <c r="X195" s="2" t="n">
        <v>0.124051955968459</v>
      </c>
      <c r="Y195" s="2" t="n">
        <v>0.166587596068418</v>
      </c>
      <c r="Z195" s="2" t="n">
        <v>0.149565721790355</v>
      </c>
      <c r="AA195" s="2" t="n">
        <v>0.132071676914353</v>
      </c>
      <c r="AB195" s="2" t="n">
        <v>0.136925729129127</v>
      </c>
      <c r="AC195" s="2" t="n">
        <v>0.126814990956224</v>
      </c>
      <c r="AD195" s="2" t="n">
        <v>0.114182288362413</v>
      </c>
      <c r="AE195" s="2" t="n">
        <v>0.0448332921746333</v>
      </c>
      <c r="AF195" s="2" t="n">
        <v>0.00496674863601619</v>
      </c>
      <c r="AG195" s="2" t="n">
        <v>-0.0303316610596949</v>
      </c>
      <c r="AH195" s="3" t="b">
        <f aca="false">TRUE()</f>
        <v>1</v>
      </c>
      <c r="AI195" s="3" t="n">
        <v>0.754797187621303</v>
      </c>
      <c r="AJ195" s="3" t="b">
        <f aca="false">TRUE()</f>
        <v>1</v>
      </c>
      <c r="AK195" s="3" t="n">
        <v>0.245616089020969</v>
      </c>
      <c r="AL195" s="3" t="b">
        <f aca="false">TRUE()</f>
        <v>1</v>
      </c>
      <c r="AM195" s="3" t="n">
        <v>-0.0409194180087271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3</v>
      </c>
      <c r="E196" s="2" t="n">
        <v>1</v>
      </c>
      <c r="F196" s="2" t="n">
        <v>18.434948822922</v>
      </c>
      <c r="G196" s="2" t="n">
        <v>0.582232346241458</v>
      </c>
      <c r="H196" s="2" t="n">
        <v>0.990773993171984</v>
      </c>
      <c r="I196" s="2" t="n">
        <v>0.0684790900669783</v>
      </c>
      <c r="J196" s="2" t="n">
        <v>0.203130825030378</v>
      </c>
      <c r="K196" s="2" t="n">
        <v>8.33449816078207</v>
      </c>
      <c r="L196" s="2" t="n">
        <v>0.708</v>
      </c>
      <c r="M196" s="2" t="n">
        <v>0.075</v>
      </c>
      <c r="N196" s="2" t="n">
        <v>17.428</v>
      </c>
      <c r="O196" s="2" t="s">
        <v>41</v>
      </c>
      <c r="P196" s="2" t="n">
        <v>449.1</v>
      </c>
      <c r="Q196" s="2" t="n">
        <v>165.4</v>
      </c>
      <c r="R196" s="2" t="n">
        <v>22.342</v>
      </c>
      <c r="S196" s="2" t="n">
        <v>0.528595808514645</v>
      </c>
      <c r="T196" s="2" t="n">
        <v>-0.093522945119502</v>
      </c>
      <c r="U196" s="2" t="n">
        <v>-0.568176674038828</v>
      </c>
      <c r="V196" s="2" t="n">
        <v>0.290598322563994</v>
      </c>
      <c r="W196" s="2" t="n">
        <v>0.119345104211715</v>
      </c>
      <c r="X196" s="2" t="n">
        <v>0.0810689032821253</v>
      </c>
      <c r="Y196" s="2" t="n">
        <v>0.138872701779898</v>
      </c>
      <c r="Z196" s="2" t="n">
        <v>0.171437571192412</v>
      </c>
      <c r="AA196" s="2" t="n">
        <v>0.152757654976908</v>
      </c>
      <c r="AB196" s="2" t="n">
        <v>0.132089428581887</v>
      </c>
      <c r="AC196" s="2" t="n">
        <v>0.106040505557429</v>
      </c>
      <c r="AD196" s="2" t="n">
        <v>0.11767132724629</v>
      </c>
      <c r="AE196" s="2" t="n">
        <v>0.0845474398777377</v>
      </c>
      <c r="AF196" s="2" t="n">
        <v>0.0155144675053138</v>
      </c>
      <c r="AG196" s="2" t="n">
        <v>1.59051565679542</v>
      </c>
      <c r="AH196" s="3" t="b">
        <f aca="false">TRUE()</f>
        <v>1</v>
      </c>
      <c r="AI196" s="3" t="n">
        <v>0.134056053626097</v>
      </c>
      <c r="AJ196" s="3" t="b">
        <f aca="false">TRUE()</f>
        <v>1</v>
      </c>
      <c r="AK196" s="3" t="n">
        <v>-1.08796278309823</v>
      </c>
      <c r="AL196" s="3" t="b">
        <f aca="false">TRUE()</f>
        <v>1</v>
      </c>
      <c r="AM196" s="3" t="n">
        <v>-0.86075382135834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4</v>
      </c>
      <c r="E197" s="2" t="n">
        <v>0</v>
      </c>
      <c r="F197" s="2" t="n">
        <v>35.5376777919744</v>
      </c>
      <c r="G197" s="2" t="n">
        <v>0.718296224588577</v>
      </c>
      <c r="H197" s="2" t="n">
        <v>0.990466071498587</v>
      </c>
      <c r="I197" s="2" t="n">
        <v>0.0944743742193491</v>
      </c>
      <c r="J197" s="2" t="n">
        <v>0.25423325775727</v>
      </c>
      <c r="K197" s="2" t="n">
        <v>7.93063748813061</v>
      </c>
      <c r="L197" s="2" t="n">
        <v>0.837</v>
      </c>
      <c r="M197" s="2" t="n">
        <v>0.1</v>
      </c>
      <c r="N197" s="2" t="n">
        <v>16.767</v>
      </c>
      <c r="O197" s="2" t="s">
        <v>41</v>
      </c>
      <c r="P197" s="2" t="n">
        <v>350.8</v>
      </c>
      <c r="Q197" s="2" t="n">
        <v>112.3</v>
      </c>
      <c r="R197" s="2" t="n">
        <v>17.453</v>
      </c>
      <c r="S197" s="2" t="n">
        <v>0.00051607970125714</v>
      </c>
      <c r="T197" s="2" t="n">
        <v>-0.353110407940902</v>
      </c>
      <c r="U197" s="2" t="n">
        <v>-0.673140792625611</v>
      </c>
      <c r="V197" s="2" t="n">
        <v>0.0425851440067583</v>
      </c>
      <c r="W197" s="2" t="n">
        <v>0.0263982197661943</v>
      </c>
      <c r="X197" s="2" t="n">
        <v>0.0324237249450829</v>
      </c>
      <c r="Y197" s="2" t="n">
        <v>0.122214874078207</v>
      </c>
      <c r="Z197" s="2" t="n">
        <v>0.136211545117352</v>
      </c>
      <c r="AA197" s="2" t="n">
        <v>0.16309358793219</v>
      </c>
      <c r="AB197" s="2" t="n">
        <v>0.136773206958388</v>
      </c>
      <c r="AC197" s="2" t="n">
        <v>0.143272725610656</v>
      </c>
      <c r="AD197" s="2" t="n">
        <v>0.153373519192363</v>
      </c>
      <c r="AE197" s="2" t="n">
        <v>0.0947920365816575</v>
      </c>
      <c r="AF197" s="2" t="n">
        <v>0.0178447795841041</v>
      </c>
      <c r="AG197" s="2" t="n">
        <v>1.3677785677073</v>
      </c>
      <c r="AH197" s="3" t="b">
        <f aca="false">TRUE()</f>
        <v>1</v>
      </c>
      <c r="AI197" s="3" t="n">
        <v>1.80229785123821</v>
      </c>
      <c r="AJ197" s="3" t="b">
        <f aca="false">TRUE()</f>
        <v>1</v>
      </c>
      <c r="AK197" s="3" t="n">
        <v>-0.0461042892551046</v>
      </c>
      <c r="AL197" s="3" t="b">
        <f aca="false">TRUE()</f>
        <v>1</v>
      </c>
      <c r="AM197" s="3" t="n">
        <v>-1.42313848185567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5</v>
      </c>
      <c r="E198" s="2" t="n">
        <v>0</v>
      </c>
      <c r="F198" s="2" t="n">
        <v>13.2405199151872</v>
      </c>
      <c r="G198" s="2" t="n">
        <v>0.86156351791531</v>
      </c>
      <c r="H198" s="2" t="n">
        <v>0.99280199023485</v>
      </c>
      <c r="I198" s="2" t="n">
        <v>0.133613116279488</v>
      </c>
      <c r="J198" s="2" t="n">
        <v>0.288982548685279</v>
      </c>
      <c r="K198" s="2" t="n">
        <v>6.31978939841172</v>
      </c>
      <c r="L198" s="2" t="n">
        <v>0.743</v>
      </c>
      <c r="M198" s="2" t="n">
        <v>0.08</v>
      </c>
      <c r="N198" s="2" t="n">
        <v>13.427</v>
      </c>
      <c r="O198" s="2" t="s">
        <v>41</v>
      </c>
      <c r="P198" s="2" t="n">
        <v>669.3</v>
      </c>
      <c r="Q198" s="2" t="n">
        <v>239</v>
      </c>
      <c r="R198" s="2" t="n">
        <v>33.301</v>
      </c>
      <c r="S198" s="2" t="n">
        <v>0.450136045287097</v>
      </c>
      <c r="T198" s="2" t="n">
        <v>-0.362676670806078</v>
      </c>
      <c r="U198" s="2" t="n">
        <v>-0.857881319142116</v>
      </c>
      <c r="V198" s="2" t="n">
        <v>0.0726772281105043</v>
      </c>
      <c r="W198" s="2" t="n">
        <v>0.0132247342149554</v>
      </c>
      <c r="X198" s="2" t="n">
        <v>0.0463859380253486</v>
      </c>
      <c r="Y198" s="2" t="n">
        <v>0.125205101698126</v>
      </c>
      <c r="Z198" s="2" t="n">
        <v>0.158026797665016</v>
      </c>
      <c r="AA198" s="2" t="n">
        <v>0.143811393010635</v>
      </c>
      <c r="AB198" s="2" t="n">
        <v>0.137606058199584</v>
      </c>
      <c r="AC198" s="2" t="n">
        <v>0.142564967841648</v>
      </c>
      <c r="AD198" s="2" t="n">
        <v>0.153078842523999</v>
      </c>
      <c r="AE198" s="2" t="n">
        <v>0.0803355749029087</v>
      </c>
      <c r="AF198" s="2" t="n">
        <v>0.0129853261327354</v>
      </c>
      <c r="AG198" s="2" t="n">
        <v>0.47936422393982</v>
      </c>
      <c r="AH198" s="3" t="b">
        <f aca="false">TRUE()</f>
        <v>1</v>
      </c>
      <c r="AI198" s="3" t="n">
        <v>0.586679797164268</v>
      </c>
      <c r="AJ198" s="3" t="b">
        <f aca="false">TRUE()</f>
        <v>1</v>
      </c>
      <c r="AK198" s="3" t="n">
        <v>-0.879591084329601</v>
      </c>
      <c r="AL198" s="3" t="b">
        <f aca="false">TRUE()</f>
        <v>1</v>
      </c>
      <c r="AM198" s="3" t="n">
        <v>0.399033586998846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6</v>
      </c>
      <c r="E199" s="2" t="n">
        <v>2</v>
      </c>
      <c r="F199" s="2" t="n">
        <v>33.6900675259798</v>
      </c>
      <c r="G199" s="2" t="n">
        <v>0.690010298661174</v>
      </c>
      <c r="H199" s="2" t="n">
        <v>0.991896164097989</v>
      </c>
      <c r="I199" s="2" t="n">
        <v>0.100955088162433</v>
      </c>
      <c r="J199" s="2" t="n">
        <v>0.248506319002705</v>
      </c>
      <c r="K199" s="2" t="n">
        <v>5.3724206282338</v>
      </c>
      <c r="L199" s="2" t="n">
        <v>0.582</v>
      </c>
      <c r="M199" s="2" t="n">
        <v>0.068</v>
      </c>
      <c r="N199" s="2" t="n">
        <v>11.414</v>
      </c>
      <c r="O199" s="2" t="s">
        <v>41</v>
      </c>
      <c r="P199" s="2" t="n">
        <v>961.9</v>
      </c>
      <c r="Q199" s="2" t="n">
        <v>231.6</v>
      </c>
      <c r="R199" s="2" t="n">
        <v>47.856</v>
      </c>
      <c r="S199" s="2" t="n">
        <v>0.745864692575862</v>
      </c>
      <c r="T199" s="2" t="n">
        <v>-0.573741042284874</v>
      </c>
      <c r="U199" s="2" t="n">
        <v>-0.464644635691611</v>
      </c>
      <c r="V199" s="2" t="n">
        <v>0.0369456677843408</v>
      </c>
      <c r="W199" s="2" t="n">
        <v>0.0369456677843408</v>
      </c>
      <c r="X199" s="2" t="n">
        <v>0.0162177444372124</v>
      </c>
      <c r="Y199" s="2" t="n">
        <v>0.0878895703410021</v>
      </c>
      <c r="Z199" s="2" t="n">
        <v>0.149647910778817</v>
      </c>
      <c r="AA199" s="2" t="n">
        <v>0.163258962221764</v>
      </c>
      <c r="AB199" s="2" t="n">
        <v>0.179221372530884</v>
      </c>
      <c r="AC199" s="2" t="n">
        <v>0.149809602234937</v>
      </c>
      <c r="AD199" s="2" t="n">
        <v>0.124098827522942</v>
      </c>
      <c r="AE199" s="2" t="n">
        <v>0.0836046775454403</v>
      </c>
      <c r="AF199" s="2" t="n">
        <v>0.0462513323870018</v>
      </c>
      <c r="AG199" s="2" t="n">
        <v>-0.0431282504500576</v>
      </c>
      <c r="AH199" s="3" t="b">
        <f aca="false">TRUE()</f>
        <v>1</v>
      </c>
      <c r="AI199" s="3" t="n">
        <v>-1.49538942311132</v>
      </c>
      <c r="AJ199" s="3" t="b">
        <f aca="false">TRUE()</f>
        <v>1</v>
      </c>
      <c r="AK199" s="3" t="n">
        <v>-1.3796831613743</v>
      </c>
      <c r="AL199" s="3" t="b">
        <f aca="false">TRUE()</f>
        <v>1</v>
      </c>
      <c r="AM199" s="3" t="n">
        <v>2.07302902607838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6</v>
      </c>
      <c r="E200" s="2" t="n">
        <v>3</v>
      </c>
      <c r="F200" s="2" t="n">
        <v>33.6900675259798</v>
      </c>
      <c r="G200" s="2" t="n">
        <v>0.856624319419238</v>
      </c>
      <c r="H200" s="2" t="n">
        <v>0.979822128812557</v>
      </c>
      <c r="I200" s="2" t="n">
        <v>0.208091781549514</v>
      </c>
      <c r="J200" s="2" t="n">
        <v>0.425078379333531</v>
      </c>
      <c r="K200" s="2" t="n">
        <v>3.32695504100822</v>
      </c>
      <c r="L200" s="2" t="n">
        <v>0.662</v>
      </c>
      <c r="M200" s="2" t="n">
        <v>0.103</v>
      </c>
      <c r="N200" s="2" t="n">
        <v>7.377</v>
      </c>
      <c r="O200" s="2" t="s">
        <v>41</v>
      </c>
      <c r="P200" s="2" t="n">
        <v>992</v>
      </c>
      <c r="Q200" s="2" t="n">
        <v>200.2</v>
      </c>
      <c r="R200" s="2" t="n">
        <v>49.355</v>
      </c>
      <c r="S200" s="2" t="n">
        <v>0.545347399515236</v>
      </c>
      <c r="T200" s="2" t="n">
        <v>-0.447851695108416</v>
      </c>
      <c r="U200" s="2" t="n">
        <v>-0.645351785006351</v>
      </c>
      <c r="V200" s="2" t="n">
        <v>0.0149578966729792</v>
      </c>
      <c r="W200" s="2" t="n">
        <v>0.0149578966729792</v>
      </c>
      <c r="X200" s="2" t="n">
        <v>0.0305845755088574</v>
      </c>
      <c r="Y200" s="2" t="n">
        <v>0.117196279843018</v>
      </c>
      <c r="Z200" s="2" t="n">
        <v>0.144595855522686</v>
      </c>
      <c r="AA200" s="2" t="n">
        <v>0.142259344783239</v>
      </c>
      <c r="AB200" s="2" t="n">
        <v>0.153161665401828</v>
      </c>
      <c r="AC200" s="2" t="n">
        <v>0.145035567828217</v>
      </c>
      <c r="AD200" s="2" t="n">
        <v>0.127959952775763</v>
      </c>
      <c r="AE200" s="2" t="n">
        <v>0.0935198936730539</v>
      </c>
      <c r="AF200" s="2" t="n">
        <v>0.045686864663338</v>
      </c>
      <c r="AG200" s="2" t="n">
        <v>-1.17124267599537</v>
      </c>
      <c r="AH200" s="3" t="b">
        <f aca="false">TRUE()</f>
        <v>1</v>
      </c>
      <c r="AI200" s="3" t="n">
        <v>-0.460820866452641</v>
      </c>
      <c r="AJ200" s="3" t="b">
        <f aca="false">TRUE()</f>
        <v>1</v>
      </c>
      <c r="AK200" s="3" t="n">
        <v>0.0789187300060693</v>
      </c>
      <c r="AL200" s="3" t="b">
        <f aca="false">TRUE()</f>
        <v>1</v>
      </c>
      <c r="AM200" s="3" t="n">
        <v>2.24523429851957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6</v>
      </c>
      <c r="E201" s="2" t="n">
        <v>4</v>
      </c>
      <c r="F201" s="2" t="n">
        <v>6.11550356628541</v>
      </c>
      <c r="G201" s="2" t="n">
        <v>0.918478260869565</v>
      </c>
      <c r="H201" s="2" t="n">
        <v>0.982578253167705</v>
      </c>
      <c r="I201" s="2" t="n">
        <v>0.223909971966954</v>
      </c>
      <c r="J201" s="2" t="n">
        <v>0.411964601183285</v>
      </c>
      <c r="K201" s="2" t="n">
        <v>2.90911925766932</v>
      </c>
      <c r="L201" s="2" t="n">
        <v>0.567</v>
      </c>
      <c r="M201" s="2" t="n">
        <v>0.106</v>
      </c>
      <c r="N201" s="2" t="n">
        <v>6.369</v>
      </c>
      <c r="O201" s="2" t="s">
        <v>41</v>
      </c>
      <c r="P201" s="2" t="n">
        <v>818.8</v>
      </c>
      <c r="Q201" s="2" t="n">
        <v>312.1</v>
      </c>
      <c r="R201" s="2" t="n">
        <v>40.735</v>
      </c>
      <c r="S201" s="2" t="n">
        <v>0.31453733402177</v>
      </c>
      <c r="T201" s="2" t="n">
        <v>-0.355821187721443</v>
      </c>
      <c r="U201" s="2" t="n">
        <v>-0.889667322106897</v>
      </c>
      <c r="V201" s="2" t="n">
        <v>0.0232253064400162</v>
      </c>
      <c r="W201" s="2" t="n">
        <v>0.0875126548416875</v>
      </c>
      <c r="X201" s="2" t="n">
        <v>0.0901762798045475</v>
      </c>
      <c r="Y201" s="2" t="n">
        <v>0.10969566138018</v>
      </c>
      <c r="Z201" s="2" t="n">
        <v>0.116411704344467</v>
      </c>
      <c r="AA201" s="2" t="n">
        <v>0.132390876714577</v>
      </c>
      <c r="AB201" s="2" t="n">
        <v>0.158358687141079</v>
      </c>
      <c r="AC201" s="2" t="n">
        <v>0.165947833089383</v>
      </c>
      <c r="AD201" s="2" t="n">
        <v>0.142346470818921</v>
      </c>
      <c r="AE201" s="2" t="n">
        <v>0.0694206537090702</v>
      </c>
      <c r="AF201" s="2" t="n">
        <v>0.015251832997775</v>
      </c>
      <c r="AG201" s="2" t="n">
        <v>-1.40168731297066</v>
      </c>
      <c r="AH201" s="3" t="b">
        <f aca="false">TRUE()</f>
        <v>1</v>
      </c>
      <c r="AI201" s="3" t="n">
        <v>-1.68937102748482</v>
      </c>
      <c r="AJ201" s="3" t="b">
        <f aca="false">TRUE()</f>
        <v>1</v>
      </c>
      <c r="AK201" s="3" t="n">
        <v>0.203941749267244</v>
      </c>
      <c r="AL201" s="3" t="b">
        <f aca="false">TRUE()</f>
        <v>1</v>
      </c>
      <c r="AM201" s="3" t="n">
        <v>1.25433884380811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6</v>
      </c>
      <c r="E202" s="2" t="n">
        <v>6</v>
      </c>
      <c r="F202" s="2" t="n">
        <v>43.1523897340054</v>
      </c>
      <c r="G202" s="2" t="n">
        <v>0.677206851119895</v>
      </c>
      <c r="H202" s="2" t="n">
        <v>0.978938819015079</v>
      </c>
      <c r="I202" s="2" t="n">
        <v>0.16159138913429</v>
      </c>
      <c r="J202" s="2" t="n">
        <v>0.333846715327606</v>
      </c>
      <c r="K202" s="2" t="n">
        <v>4.03222179105483</v>
      </c>
      <c r="L202" s="2" t="n">
        <v>0.566</v>
      </c>
      <c r="M202" s="2" t="n">
        <v>0.097</v>
      </c>
      <c r="N202" s="2" t="n">
        <v>8.747</v>
      </c>
      <c r="O202" s="2" t="s">
        <v>41</v>
      </c>
      <c r="P202" s="2" t="n">
        <v>802.2</v>
      </c>
      <c r="Q202" s="2" t="n">
        <v>279.5</v>
      </c>
      <c r="R202" s="2" t="n">
        <v>39.91</v>
      </c>
      <c r="S202" s="2" t="n">
        <v>0.781934192679251</v>
      </c>
      <c r="T202" s="2" t="n">
        <v>-0.461127179223943</v>
      </c>
      <c r="U202" s="2" t="n">
        <v>-0.647040071886829</v>
      </c>
      <c r="V202" s="2" t="n">
        <v>0.0834283701297143</v>
      </c>
      <c r="W202" s="2" t="n">
        <v>0.030153952676114</v>
      </c>
      <c r="X202" s="2" t="n">
        <v>0.10686090550916</v>
      </c>
      <c r="Y202" s="2" t="n">
        <v>0.123508264618226</v>
      </c>
      <c r="Z202" s="2" t="n">
        <v>0.118798974130843</v>
      </c>
      <c r="AA202" s="2" t="n">
        <v>0.133440757088932</v>
      </c>
      <c r="AB202" s="2" t="n">
        <v>0.143666508061034</v>
      </c>
      <c r="AC202" s="2" t="n">
        <v>0.134202046010753</v>
      </c>
      <c r="AD202" s="2" t="n">
        <v>0.14517735242798</v>
      </c>
      <c r="AE202" s="2" t="n">
        <v>0.0754785076732051</v>
      </c>
      <c r="AF202" s="2" t="n">
        <v>0.0188666844798665</v>
      </c>
      <c r="AG202" s="2" t="n">
        <v>-0.782274218371893</v>
      </c>
      <c r="AH202" s="3" t="b">
        <f aca="false">TRUE()</f>
        <v>1</v>
      </c>
      <c r="AI202" s="3" t="n">
        <v>-1.70230313444305</v>
      </c>
      <c r="AJ202" s="3" t="b">
        <f aca="false">TRUE()</f>
        <v>1</v>
      </c>
      <c r="AK202" s="3" t="n">
        <v>-0.171127308516279</v>
      </c>
      <c r="AL202" s="3" t="b">
        <f aca="false">TRUE()</f>
        <v>1</v>
      </c>
      <c r="AM202" s="3" t="n">
        <v>1.1593684942226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6</v>
      </c>
      <c r="E203" s="2" t="n">
        <v>7</v>
      </c>
      <c r="F203" s="2" t="n">
        <v>24.2277453179541</v>
      </c>
      <c r="G203" s="2" t="n">
        <v>0.784119106699752</v>
      </c>
      <c r="H203" s="2" t="n">
        <v>0.98555382872397</v>
      </c>
      <c r="I203" s="2" t="n">
        <v>0.164221916790331</v>
      </c>
      <c r="J203" s="2" t="n">
        <v>0.368684603387106</v>
      </c>
      <c r="K203" s="2" t="n">
        <v>3.00900931571173</v>
      </c>
      <c r="L203" s="2" t="n">
        <v>0.466</v>
      </c>
      <c r="M203" s="2" t="n">
        <v>0.086</v>
      </c>
      <c r="N203" s="2" t="n">
        <v>6.548</v>
      </c>
      <c r="O203" s="2" t="s">
        <v>41</v>
      </c>
      <c r="P203" s="2" t="n">
        <v>1117.2</v>
      </c>
      <c r="Q203" s="2" t="n">
        <v>204.1</v>
      </c>
      <c r="R203" s="2" t="n">
        <v>55.583</v>
      </c>
      <c r="S203" s="2" t="n">
        <v>0.816975541997287</v>
      </c>
      <c r="T203" s="2" t="n">
        <v>-0.0865412101105683</v>
      </c>
      <c r="U203" s="2" t="n">
        <v>0.0794963062925258</v>
      </c>
      <c r="V203" s="2" t="n">
        <v>0.0460004248840299</v>
      </c>
      <c r="W203" s="2" t="n">
        <v>0.0827744335596311</v>
      </c>
      <c r="X203" s="2" t="n">
        <v>0.0463508500644672</v>
      </c>
      <c r="Y203" s="2" t="n">
        <v>0.120184308939484</v>
      </c>
      <c r="Z203" s="2" t="n">
        <v>0.159763845737306</v>
      </c>
      <c r="AA203" s="2" t="n">
        <v>0.129749406528397</v>
      </c>
      <c r="AB203" s="2" t="n">
        <v>0.0934122812773006</v>
      </c>
      <c r="AC203" s="2" t="n">
        <v>0.0925708922634174</v>
      </c>
      <c r="AD203" s="2" t="n">
        <v>0.101177257831309</v>
      </c>
      <c r="AE203" s="2" t="n">
        <v>0.119743722314937</v>
      </c>
      <c r="AF203" s="2" t="n">
        <v>0.137047435043382</v>
      </c>
      <c r="AG203" s="2" t="n">
        <v>-1.34659598503536</v>
      </c>
      <c r="AH203" s="3" t="b">
        <f aca="false">TRUE()</f>
        <v>1</v>
      </c>
      <c r="AI203" s="3" t="n">
        <v>-2.9955138302664</v>
      </c>
      <c r="AJ203" s="3" t="b">
        <f aca="false">FALSE()</f>
        <v>0</v>
      </c>
      <c r="AK203" s="3" t="n">
        <v>-0.629545045807252</v>
      </c>
      <c r="AL203" s="3" t="b">
        <f aca="false">TRUE()</f>
        <v>1</v>
      </c>
      <c r="AM203" s="3" t="n">
        <v>2.9615166941886</v>
      </c>
      <c r="AN203" s="3" t="b">
        <f aca="false">FALSE()</f>
        <v>0</v>
      </c>
      <c r="AO203" s="3" t="n">
        <v>0</v>
      </c>
      <c r="AP203" s="3" t="n">
        <v>1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6</v>
      </c>
      <c r="E204" s="2" t="n">
        <v>8</v>
      </c>
      <c r="F204" s="2" t="n">
        <v>30.3432488842396</v>
      </c>
      <c r="G204" s="2" t="n">
        <v>0.7221269296741</v>
      </c>
      <c r="H204" s="2" t="n">
        <v>0.991882014424088</v>
      </c>
      <c r="I204" s="2" t="n">
        <v>0.112588499965029</v>
      </c>
      <c r="J204" s="2" t="n">
        <v>0.257794346181375</v>
      </c>
      <c r="K204" s="2" t="n">
        <v>5.97319257364066</v>
      </c>
      <c r="L204" s="2" t="n">
        <v>0.659</v>
      </c>
      <c r="M204" s="2" t="n">
        <v>0.077</v>
      </c>
      <c r="N204" s="2" t="n">
        <v>12.754</v>
      </c>
      <c r="O204" s="2" t="s">
        <v>41</v>
      </c>
      <c r="P204" s="2" t="n">
        <v>843.3</v>
      </c>
      <c r="Q204" s="2" t="n">
        <v>442.4</v>
      </c>
      <c r="R204" s="2" t="n">
        <v>41.954</v>
      </c>
      <c r="S204" s="2" t="n">
        <v>0.386102967518022</v>
      </c>
      <c r="T204" s="2" t="n">
        <v>0.421398088881373</v>
      </c>
      <c r="U204" s="2" t="n">
        <v>-0.995283793265813</v>
      </c>
      <c r="V204" s="2" t="n">
        <v>0.554661337035482</v>
      </c>
      <c r="W204" s="2" t="n">
        <v>0.319324480071039</v>
      </c>
      <c r="X204" s="2" t="n">
        <v>0.14658198879703</v>
      </c>
      <c r="Y204" s="2" t="n">
        <v>0.185184335271224</v>
      </c>
      <c r="Z204" s="2" t="n">
        <v>0.218788062465805</v>
      </c>
      <c r="AA204" s="2" t="n">
        <v>0.16107785443477</v>
      </c>
      <c r="AB204" s="2" t="n">
        <v>0.0861909143643503</v>
      </c>
      <c r="AC204" s="2" t="n">
        <v>0.06086901327749</v>
      </c>
      <c r="AD204" s="2" t="n">
        <v>0.0640461741008443</v>
      </c>
      <c r="AE204" s="2" t="n">
        <v>0.0595096247249247</v>
      </c>
      <c r="AF204" s="2" t="n">
        <v>0.0177520325635618</v>
      </c>
      <c r="AG204" s="2" t="n">
        <v>0.288209271094693</v>
      </c>
      <c r="AH204" s="3" t="b">
        <f aca="false">TRUE()</f>
        <v>1</v>
      </c>
      <c r="AI204" s="3" t="n">
        <v>-0.499617187327341</v>
      </c>
      <c r="AJ204" s="3" t="b">
        <f aca="false">TRUE()</f>
        <v>1</v>
      </c>
      <c r="AK204" s="3" t="n">
        <v>-1.00461410359078</v>
      </c>
      <c r="AL204" s="3" t="b">
        <f aca="false">TRUE()</f>
        <v>1</v>
      </c>
      <c r="AM204" s="3" t="n">
        <v>1.39450592602769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6</v>
      </c>
      <c r="E205" s="2" t="n">
        <v>9</v>
      </c>
      <c r="F205" s="2" t="n">
        <v>21.3706222693432</v>
      </c>
      <c r="G205" s="2" t="n">
        <v>0.853658536585366</v>
      </c>
      <c r="H205" s="2" t="n">
        <v>0.955518318115741</v>
      </c>
      <c r="I205" s="2" t="n">
        <v>0.294842805727897</v>
      </c>
      <c r="J205" s="2" t="n">
        <v>0.568387033665791</v>
      </c>
      <c r="K205" s="2" t="n">
        <v>1.99945516130716</v>
      </c>
      <c r="L205" s="2" t="n">
        <v>0.575</v>
      </c>
      <c r="M205" s="2" t="n">
        <v>0.091</v>
      </c>
      <c r="N205" s="2" t="n">
        <v>4.591</v>
      </c>
      <c r="O205" s="2" t="s">
        <v>41</v>
      </c>
      <c r="P205" s="2" t="n">
        <v>867.4</v>
      </c>
      <c r="Q205" s="2" t="n">
        <v>263.8</v>
      </c>
      <c r="R205" s="2" t="n">
        <v>43.156</v>
      </c>
      <c r="S205" s="2" t="n">
        <v>0.52487772268412</v>
      </c>
      <c r="T205" s="2" t="n">
        <v>-0.455839608644526</v>
      </c>
      <c r="U205" s="2" t="n">
        <v>-0.963140194457264</v>
      </c>
      <c r="V205" s="2" t="n">
        <v>0.326851437128508</v>
      </c>
      <c r="W205" s="2" t="n">
        <v>0.0994179170974956</v>
      </c>
      <c r="X205" s="2" t="n">
        <v>0.148762050701431</v>
      </c>
      <c r="Y205" s="2" t="n">
        <v>0.152793107537544</v>
      </c>
      <c r="Z205" s="2" t="n">
        <v>0.153136346974088</v>
      </c>
      <c r="AA205" s="2" t="n">
        <v>0.135258194856668</v>
      </c>
      <c r="AB205" s="2" t="n">
        <v>0.127174048322825</v>
      </c>
      <c r="AC205" s="2" t="n">
        <v>0.108099821861243</v>
      </c>
      <c r="AD205" s="2" t="n">
        <v>0.0898084873334519</v>
      </c>
      <c r="AE205" s="2" t="n">
        <v>0.0625084626535761</v>
      </c>
      <c r="AF205" s="2" t="n">
        <v>0.0224594797591738</v>
      </c>
      <c r="AG205" s="2" t="n">
        <v>-1.90338491957704</v>
      </c>
      <c r="AH205" s="3" t="b">
        <f aca="false">TRUE()</f>
        <v>1</v>
      </c>
      <c r="AI205" s="3" t="n">
        <v>-1.58591417181895</v>
      </c>
      <c r="AJ205" s="3" t="b">
        <f aca="false">TRUE()</f>
        <v>1</v>
      </c>
      <c r="AK205" s="3" t="n">
        <v>-0.421173347038628</v>
      </c>
      <c r="AL205" s="3" t="b">
        <f aca="false">TRUE()</f>
        <v>1</v>
      </c>
      <c r="AM205" s="3" t="n">
        <v>1.53238456608858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6</v>
      </c>
      <c r="E206" s="2" t="n">
        <v>10</v>
      </c>
      <c r="F206" s="2" t="n">
        <v>25.3461759419467</v>
      </c>
      <c r="G206" s="2" t="n">
        <v>0.827298050139276</v>
      </c>
      <c r="H206" s="2" t="n">
        <v>0.979178215921339</v>
      </c>
      <c r="I206" s="2" t="n">
        <v>0.173623574282068</v>
      </c>
      <c r="J206" s="2" t="n">
        <v>0.398212838344032</v>
      </c>
      <c r="K206" s="2" t="n">
        <v>2.72636993222388</v>
      </c>
      <c r="L206" s="2" t="n">
        <v>0.491</v>
      </c>
      <c r="M206" s="2" t="n">
        <v>0.101</v>
      </c>
      <c r="N206" s="2" t="n">
        <v>5.961</v>
      </c>
      <c r="O206" s="2" t="s">
        <v>41</v>
      </c>
      <c r="P206" s="2" t="n">
        <v>440.8</v>
      </c>
      <c r="Q206" s="2" t="n">
        <v>455.8</v>
      </c>
      <c r="R206" s="2" t="n">
        <v>21.932</v>
      </c>
      <c r="S206" s="2" t="n">
        <v>0.789183869726076</v>
      </c>
      <c r="T206" s="2" t="n">
        <v>0.783714982492406</v>
      </c>
      <c r="U206" s="2" t="n">
        <v>-1.13916280109387</v>
      </c>
      <c r="V206" s="2" t="n">
        <v>0.870192092175118</v>
      </c>
      <c r="W206" s="2" t="n">
        <v>0.341576484152461</v>
      </c>
      <c r="X206" s="2" t="n">
        <v>0.302859713980427</v>
      </c>
      <c r="Y206" s="2" t="n">
        <v>0.283695837239601</v>
      </c>
      <c r="Z206" s="2" t="n">
        <v>0.225794463072066</v>
      </c>
      <c r="AA206" s="2" t="n">
        <v>0.0835345659352322</v>
      </c>
      <c r="AB206" s="2" t="n">
        <v>0.045068715709239</v>
      </c>
      <c r="AC206" s="2" t="n">
        <v>0.0357385897346117</v>
      </c>
      <c r="AD206" s="2" t="n">
        <v>0.0155267676386426</v>
      </c>
      <c r="AE206" s="2" t="n">
        <v>0.002253688053136</v>
      </c>
      <c r="AF206" s="2" t="n">
        <v>0.00552765863704451</v>
      </c>
      <c r="AG206" s="2" t="n">
        <v>-1.50247715347504</v>
      </c>
      <c r="AH206" s="3" t="b">
        <f aca="false">TRUE()</f>
        <v>1</v>
      </c>
      <c r="AI206" s="3" t="n">
        <v>-2.67221115631056</v>
      </c>
      <c r="AJ206" s="3" t="b">
        <f aca="false">FALSE()</f>
        <v>0</v>
      </c>
      <c r="AK206" s="3" t="n">
        <v>-0.00442994950137978</v>
      </c>
      <c r="AL206" s="3" t="b">
        <f aca="false">TRUE()</f>
        <v>1</v>
      </c>
      <c r="AM206" s="3" t="n">
        <v>-0.908238996151095</v>
      </c>
      <c r="AN206" s="3" t="b">
        <f aca="false">TRUE()</f>
        <v>1</v>
      </c>
      <c r="AO206" s="3" t="n">
        <v>0</v>
      </c>
      <c r="AP206" s="3" t="n">
        <v>1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6</v>
      </c>
      <c r="E207" s="2" t="n">
        <v>11</v>
      </c>
      <c r="F207" s="2" t="n">
        <v>27.8972710309476</v>
      </c>
      <c r="G207" s="2" t="n">
        <v>0.794788273615635</v>
      </c>
      <c r="H207" s="2" t="n">
        <v>0.980645441919823</v>
      </c>
      <c r="I207" s="2" t="n">
        <v>0.160470273200093</v>
      </c>
      <c r="J207" s="2" t="n">
        <v>0.405259647126135</v>
      </c>
      <c r="K207" s="2" t="n">
        <v>3.52477804122468</v>
      </c>
      <c r="L207" s="2" t="n">
        <v>0.65</v>
      </c>
      <c r="M207" s="2" t="n">
        <v>0.075</v>
      </c>
      <c r="N207" s="2" t="n">
        <v>7.78</v>
      </c>
      <c r="O207" s="2" t="s">
        <v>41</v>
      </c>
      <c r="P207" s="2" t="n">
        <v>439.9</v>
      </c>
      <c r="Q207" s="2" t="n">
        <v>249</v>
      </c>
      <c r="R207" s="2" t="n">
        <v>21.885</v>
      </c>
      <c r="S207" s="2" t="n">
        <v>0.324307694259838</v>
      </c>
      <c r="T207" s="2" t="n">
        <v>0.637981767721435</v>
      </c>
      <c r="U207" s="2" t="n">
        <v>-0.635299637482252</v>
      </c>
      <c r="V207" s="2" t="n">
        <v>0.02625132615743</v>
      </c>
      <c r="W207" s="2" t="n">
        <v>0.068365702300752</v>
      </c>
      <c r="X207" s="2" t="n">
        <v>0.258322835236096</v>
      </c>
      <c r="Y207" s="2" t="n">
        <v>0.221046285621465</v>
      </c>
      <c r="Z207" s="2" t="n">
        <v>0.0633942377745908</v>
      </c>
      <c r="AA207" s="2" t="n">
        <v>0.00933191993514</v>
      </c>
      <c r="AB207" s="2" t="n">
        <v>0.0417375743175048</v>
      </c>
      <c r="AC207" s="2" t="n">
        <v>0.0929719208367069</v>
      </c>
      <c r="AD207" s="2" t="n">
        <v>0.130080650579268</v>
      </c>
      <c r="AE207" s="2" t="n">
        <v>0.129808309512289</v>
      </c>
      <c r="AF207" s="2" t="n">
        <v>0.0533062661869391</v>
      </c>
      <c r="AG207" s="2" t="n">
        <v>-1.062139407946</v>
      </c>
      <c r="AH207" s="3" t="b">
        <f aca="false">TRUE()</f>
        <v>1</v>
      </c>
      <c r="AI207" s="3" t="n">
        <v>-0.616006149951442</v>
      </c>
      <c r="AJ207" s="3" t="b">
        <f aca="false">TRUE()</f>
        <v>1</v>
      </c>
      <c r="AK207" s="3" t="n">
        <v>-1.08796278309823</v>
      </c>
      <c r="AL207" s="3" t="b">
        <f aca="false">TRUE()</f>
        <v>1</v>
      </c>
      <c r="AM207" s="3" t="n">
        <v>-0.913387991008141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6</v>
      </c>
      <c r="E208" s="2" t="n">
        <v>12</v>
      </c>
      <c r="F208" s="2" t="n">
        <v>27.8972710309476</v>
      </c>
      <c r="G208" s="2" t="n">
        <v>0.723055934515689</v>
      </c>
      <c r="H208" s="2" t="n">
        <v>0.985744911900834</v>
      </c>
      <c r="I208" s="2" t="n">
        <v>0.107591989590184</v>
      </c>
      <c r="J208" s="2" t="n">
        <v>0.317160359503326</v>
      </c>
      <c r="K208" s="2" t="n">
        <v>4.19339104770194</v>
      </c>
      <c r="L208" s="2" t="n">
        <v>0.562</v>
      </c>
      <c r="M208" s="2" t="n">
        <v>0.091</v>
      </c>
      <c r="N208" s="2" t="n">
        <v>9.049</v>
      </c>
      <c r="O208" s="2" t="s">
        <v>41</v>
      </c>
      <c r="P208" s="2" t="n">
        <v>983.6</v>
      </c>
      <c r="Q208" s="2" t="n">
        <v>314.5</v>
      </c>
      <c r="R208" s="2" t="n">
        <v>48.936</v>
      </c>
      <c r="S208" s="2" t="n">
        <v>0.851855990048213</v>
      </c>
      <c r="T208" s="2" t="n">
        <v>-0.708021751662656</v>
      </c>
      <c r="U208" s="2" t="n">
        <v>-0.385703755304153</v>
      </c>
      <c r="V208" s="2" t="n">
        <v>0.166401629850733</v>
      </c>
      <c r="W208" s="2" t="n">
        <v>0.0112727815217862</v>
      </c>
      <c r="X208" s="2" t="n">
        <v>0.0827520598057306</v>
      </c>
      <c r="Y208" s="2" t="n">
        <v>0.150189115367826</v>
      </c>
      <c r="Z208" s="2" t="n">
        <v>0.146904368653939</v>
      </c>
      <c r="AA208" s="2" t="n">
        <v>0.130189257099296</v>
      </c>
      <c r="AB208" s="2" t="n">
        <v>0.13501933629152</v>
      </c>
      <c r="AC208" s="2" t="n">
        <v>0.128364065013754</v>
      </c>
      <c r="AD208" s="2" t="n">
        <v>0.124814532319843</v>
      </c>
      <c r="AE208" s="2" t="n">
        <v>0.084332645483824</v>
      </c>
      <c r="AF208" s="2" t="n">
        <v>0.0174346199642684</v>
      </c>
      <c r="AG208" s="2" t="n">
        <v>-0.69338620944448</v>
      </c>
      <c r="AH208" s="3" t="b">
        <f aca="false">TRUE()</f>
        <v>1</v>
      </c>
      <c r="AI208" s="3" t="n">
        <v>-1.75403156227598</v>
      </c>
      <c r="AJ208" s="3" t="b">
        <f aca="false">TRUE()</f>
        <v>1</v>
      </c>
      <c r="AK208" s="3" t="n">
        <v>-0.421173347038628</v>
      </c>
      <c r="AL208" s="3" t="b">
        <f aca="false">TRUE()</f>
        <v>1</v>
      </c>
      <c r="AM208" s="3" t="n">
        <v>2.19717701318715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7</v>
      </c>
      <c r="E209" s="2" t="n">
        <v>0</v>
      </c>
      <c r="F209" s="2" t="n">
        <v>17.1027289690524</v>
      </c>
      <c r="G209" s="2" t="n">
        <v>0.688720605819051</v>
      </c>
      <c r="H209" s="2" t="n">
        <v>0.995227778926109</v>
      </c>
      <c r="I209" s="2" t="n">
        <v>0.0751368736186859</v>
      </c>
      <c r="J209" s="2" t="n">
        <v>0.200172931492265</v>
      </c>
      <c r="K209" s="2" t="n">
        <v>9.59018078348436</v>
      </c>
      <c r="L209" s="2" t="n">
        <v>0.797</v>
      </c>
      <c r="M209" s="2" t="n">
        <v>0.099</v>
      </c>
      <c r="N209" s="2" t="n">
        <v>20.22</v>
      </c>
      <c r="O209" s="2" t="s">
        <v>41</v>
      </c>
      <c r="P209" s="2" t="n">
        <v>433.9</v>
      </c>
      <c r="Q209" s="2" t="n">
        <v>138.3</v>
      </c>
      <c r="R209" s="2" t="n">
        <v>21.588</v>
      </c>
      <c r="S209" s="2" t="n">
        <v>0.544241770119428</v>
      </c>
      <c r="T209" s="2" t="n">
        <v>-0.441050801776145</v>
      </c>
      <c r="U209" s="2" t="n">
        <v>-0.586063601431312</v>
      </c>
      <c r="V209" s="2" t="n">
        <v>0.0345022030194502</v>
      </c>
      <c r="W209" s="2" t="n">
        <v>0.0479893629178969</v>
      </c>
      <c r="X209" s="2" t="n">
        <v>0.0254031809942847</v>
      </c>
      <c r="Y209" s="2" t="n">
        <v>0.105461441610556</v>
      </c>
      <c r="Z209" s="2" t="n">
        <v>0.138265199477467</v>
      </c>
      <c r="AA209" s="2" t="n">
        <v>0.159107230952368</v>
      </c>
      <c r="AB209" s="2" t="n">
        <v>0.136608776194143</v>
      </c>
      <c r="AC209" s="2" t="n">
        <v>0.131484814855771</v>
      </c>
      <c r="AD209" s="2" t="n">
        <v>0.139480601049753</v>
      </c>
      <c r="AE209" s="2" t="n">
        <v>0.126399657675056</v>
      </c>
      <c r="AF209" s="2" t="n">
        <v>0.0377890971906015</v>
      </c>
      <c r="AG209" s="2" t="n">
        <v>2.2830492733098</v>
      </c>
      <c r="AH209" s="3" t="b">
        <f aca="false">FALSE()</f>
        <v>0</v>
      </c>
      <c r="AI209" s="3" t="n">
        <v>1.28501357290887</v>
      </c>
      <c r="AJ209" s="3" t="b">
        <f aca="false">TRUE()</f>
        <v>1</v>
      </c>
      <c r="AK209" s="3" t="n">
        <v>-0.0877786290088295</v>
      </c>
      <c r="AL209" s="3" t="b">
        <f aca="false">TRUE()</f>
        <v>1</v>
      </c>
      <c r="AM209" s="3" t="n">
        <v>-0.947714623388446</v>
      </c>
      <c r="AN209" s="3" t="b">
        <f aca="false">TRUE()</f>
        <v>1</v>
      </c>
      <c r="AO209" s="3" t="n">
        <v>0</v>
      </c>
      <c r="AP209" s="3" t="n">
        <v>1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8</v>
      </c>
      <c r="E210" s="2" t="n">
        <v>3</v>
      </c>
      <c r="F210" s="2" t="n">
        <v>18.9246444160512</v>
      </c>
      <c r="G210" s="2" t="n">
        <v>0.860940695296524</v>
      </c>
      <c r="H210" s="2" t="n">
        <v>0.977826298973115</v>
      </c>
      <c r="I210" s="2" t="n">
        <v>0.206803182227432</v>
      </c>
      <c r="J210" s="2" t="n">
        <v>0.46620109003933</v>
      </c>
      <c r="K210" s="2" t="n">
        <v>2.9795456387527</v>
      </c>
      <c r="L210" s="2" t="n">
        <v>0.65</v>
      </c>
      <c r="M210" s="2" t="n">
        <v>0.088</v>
      </c>
      <c r="N210" s="2" t="n">
        <v>6.706</v>
      </c>
      <c r="O210" s="2" t="s">
        <v>41</v>
      </c>
      <c r="P210" s="2" t="n">
        <v>709.4</v>
      </c>
      <c r="Q210" s="2" t="n">
        <v>290.2</v>
      </c>
      <c r="R210" s="2" t="n">
        <v>35.294</v>
      </c>
      <c r="S210" s="2" t="n">
        <v>0.617917966847049</v>
      </c>
      <c r="T210" s="2" t="n">
        <v>-0.158002712141155</v>
      </c>
      <c r="U210" s="2" t="n">
        <v>-1.27557729443867</v>
      </c>
      <c r="V210" s="2" t="n">
        <v>0.228182644493345</v>
      </c>
      <c r="W210" s="2" t="n">
        <v>0.0441965352336666</v>
      </c>
      <c r="X210" s="2" t="n">
        <v>0.0634812582228819</v>
      </c>
      <c r="Y210" s="2" t="n">
        <v>0.122630989518098</v>
      </c>
      <c r="Z210" s="2" t="n">
        <v>0.171390879316658</v>
      </c>
      <c r="AA210" s="2" t="n">
        <v>0.162094227639206</v>
      </c>
      <c r="AB210" s="2" t="n">
        <v>0.15081572083074</v>
      </c>
      <c r="AC210" s="2" t="n">
        <v>0.142733442540192</v>
      </c>
      <c r="AD210" s="2" t="n">
        <v>0.107499407901476</v>
      </c>
      <c r="AE210" s="2" t="n">
        <v>0.0598945258515955</v>
      </c>
      <c r="AF210" s="2" t="n">
        <v>0.0194595481791534</v>
      </c>
      <c r="AG210" s="2" t="n">
        <v>-1.36284578127475</v>
      </c>
      <c r="AH210" s="3" t="b">
        <f aca="false">TRUE()</f>
        <v>1</v>
      </c>
      <c r="AI210" s="3" t="n">
        <v>-0.616006149951442</v>
      </c>
      <c r="AJ210" s="3" t="b">
        <f aca="false">TRUE()</f>
        <v>1</v>
      </c>
      <c r="AK210" s="3" t="n">
        <v>-0.546196366299803</v>
      </c>
      <c r="AL210" s="3" t="b">
        <f aca="false">TRUE()</f>
        <v>1</v>
      </c>
      <c r="AM210" s="3" t="n">
        <v>0.628449913407217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8</v>
      </c>
      <c r="E211" s="2" t="n">
        <v>5</v>
      </c>
      <c r="F211" s="2" t="n">
        <v>24.2277453179541</v>
      </c>
      <c r="G211" s="2" t="n">
        <v>0.842657342657343</v>
      </c>
      <c r="H211" s="2" t="n">
        <v>0.988946524037844</v>
      </c>
      <c r="I211" s="2" t="n">
        <v>0.117974136978537</v>
      </c>
      <c r="J211" s="2" t="n">
        <v>0.317016021941672</v>
      </c>
      <c r="K211" s="2" t="n">
        <v>3.97922130207181</v>
      </c>
      <c r="L211" s="2" t="n">
        <v>0.54</v>
      </c>
      <c r="M211" s="2" t="n">
        <v>0.082</v>
      </c>
      <c r="N211" s="2" t="n">
        <v>8.481</v>
      </c>
      <c r="O211" s="2" t="s">
        <v>41</v>
      </c>
      <c r="P211" s="2" t="n">
        <v>502.5</v>
      </c>
      <c r="Q211" s="2" t="n">
        <v>122.2</v>
      </c>
      <c r="R211" s="2" t="n">
        <v>24.999</v>
      </c>
      <c r="S211" s="2" t="n">
        <v>0.654594450983142</v>
      </c>
      <c r="T211" s="2" t="n">
        <v>-0.356678561086096</v>
      </c>
      <c r="U211" s="2" t="n">
        <v>-0.440970596262911</v>
      </c>
      <c r="V211" s="2" t="n">
        <v>0.121800136003233</v>
      </c>
      <c r="W211" s="2" t="n">
        <v>0.0266254900650238</v>
      </c>
      <c r="X211" s="2" t="n">
        <v>0.0693167295864898</v>
      </c>
      <c r="Y211" s="2" t="n">
        <v>0.112129748235302</v>
      </c>
      <c r="Z211" s="2" t="n">
        <v>0.174034866641841</v>
      </c>
      <c r="AA211" s="2" t="n">
        <v>0.152270032210928</v>
      </c>
      <c r="AB211" s="2" t="n">
        <v>0.143245553471279</v>
      </c>
      <c r="AC211" s="2" t="n">
        <v>0.14510016163278</v>
      </c>
      <c r="AD211" s="2" t="n">
        <v>0.126624712232503</v>
      </c>
      <c r="AE211" s="2" t="n">
        <v>0.0629344865504296</v>
      </c>
      <c r="AF211" s="2" t="n">
        <v>0.0143437094384488</v>
      </c>
      <c r="AG211" s="2" t="n">
        <v>-0.811505028489699</v>
      </c>
      <c r="AH211" s="3" t="b">
        <f aca="false">TRUE()</f>
        <v>1</v>
      </c>
      <c r="AI211" s="3" t="n">
        <v>-2.03853791535712</v>
      </c>
      <c r="AJ211" s="3" t="b">
        <f aca="false">TRUE()</f>
        <v>1</v>
      </c>
      <c r="AK211" s="3" t="n">
        <v>-0.796242404822151</v>
      </c>
      <c r="AL211" s="3" t="b">
        <f aca="false">TRUE()</f>
        <v>1</v>
      </c>
      <c r="AM211" s="3" t="n">
        <v>-0.555246793173627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8</v>
      </c>
      <c r="E212" s="2" t="n">
        <v>6</v>
      </c>
      <c r="F212" s="2" t="n">
        <v>17.1027289690524</v>
      </c>
      <c r="G212" s="2" t="n">
        <v>0.891213389121339</v>
      </c>
      <c r="H212" s="2" t="n">
        <v>0.98358876999505</v>
      </c>
      <c r="I212" s="2" t="n">
        <v>0.162720013817154</v>
      </c>
      <c r="J212" s="2" t="n">
        <v>0.385275733234824</v>
      </c>
      <c r="K212" s="2" t="n">
        <v>4.15496309123447</v>
      </c>
      <c r="L212" s="2" t="n">
        <v>0.728</v>
      </c>
      <c r="M212" s="2" t="n">
        <v>0.115</v>
      </c>
      <c r="N212" s="2" t="n">
        <v>8.984</v>
      </c>
      <c r="O212" s="2" t="s">
        <v>41</v>
      </c>
      <c r="P212" s="2" t="n">
        <v>352.2</v>
      </c>
      <c r="Q212" s="2" t="n">
        <v>196.2</v>
      </c>
      <c r="R212" s="2" t="n">
        <v>17.524</v>
      </c>
      <c r="S212" s="2" t="n">
        <v>0.468023698152128</v>
      </c>
      <c r="T212" s="2" t="n">
        <v>0.291803849263828</v>
      </c>
      <c r="U212" s="2" t="n">
        <v>-0.975270561224108</v>
      </c>
      <c r="V212" s="2" t="n">
        <v>0.593073605943745</v>
      </c>
      <c r="W212" s="2" t="n">
        <v>0.195729879153826</v>
      </c>
      <c r="X212" s="2" t="n">
        <v>0.199227072339329</v>
      </c>
      <c r="Y212" s="2" t="n">
        <v>0.162058561881727</v>
      </c>
      <c r="Z212" s="2" t="n">
        <v>0.166548232241919</v>
      </c>
      <c r="AA212" s="2" t="n">
        <v>0.164995075894878</v>
      </c>
      <c r="AB212" s="2" t="n">
        <v>0.102260981052664</v>
      </c>
      <c r="AC212" s="2" t="n">
        <v>0.0787054769523831</v>
      </c>
      <c r="AD212" s="2" t="n">
        <v>0.0709625375197266</v>
      </c>
      <c r="AE212" s="2" t="n">
        <v>0.0456686921426133</v>
      </c>
      <c r="AF212" s="2" t="n">
        <v>0.00957336997476079</v>
      </c>
      <c r="AG212" s="2" t="n">
        <v>-0.714579981809032</v>
      </c>
      <c r="AH212" s="3" t="b">
        <f aca="false">TRUE()</f>
        <v>1</v>
      </c>
      <c r="AI212" s="3" t="n">
        <v>0.392698192790766</v>
      </c>
      <c r="AJ212" s="3" t="b">
        <f aca="false">TRUE()</f>
        <v>1</v>
      </c>
      <c r="AK212" s="3" t="n">
        <v>0.579010807050767</v>
      </c>
      <c r="AL212" s="3" t="b">
        <f aca="false">TRUE()</f>
        <v>1</v>
      </c>
      <c r="AM212" s="3" t="n">
        <v>-1.41512893430026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8</v>
      </c>
      <c r="E213" s="2" t="n">
        <v>7</v>
      </c>
      <c r="F213" s="2" t="n">
        <v>21.3706222693432</v>
      </c>
      <c r="G213" s="2" t="n">
        <v>0.830694275274056</v>
      </c>
      <c r="H213" s="2" t="n">
        <v>0.987036041249439</v>
      </c>
      <c r="I213" s="2" t="n">
        <v>0.160567560929989</v>
      </c>
      <c r="J213" s="2" t="n">
        <v>0.342582447470159</v>
      </c>
      <c r="K213" s="2" t="n">
        <v>4.58042131853209</v>
      </c>
      <c r="L213" s="2" t="n">
        <v>0.703</v>
      </c>
      <c r="M213" s="2" t="n">
        <v>0.098</v>
      </c>
      <c r="N213" s="2" t="n">
        <v>9.863</v>
      </c>
      <c r="O213" s="2" t="s">
        <v>41</v>
      </c>
      <c r="P213" s="2" t="n">
        <v>559.9</v>
      </c>
      <c r="Q213" s="2" t="n">
        <v>198.3</v>
      </c>
      <c r="R213" s="2" t="n">
        <v>27.856</v>
      </c>
      <c r="S213" s="2" t="n">
        <v>0.350012863349179</v>
      </c>
      <c r="T213" s="2" t="n">
        <v>-0.360647244394305</v>
      </c>
      <c r="U213" s="2" t="n">
        <v>-0.904949044843337</v>
      </c>
      <c r="V213" s="2" t="n">
        <v>0.176430417334244</v>
      </c>
      <c r="W213" s="2" t="n">
        <v>0.00983903867215574</v>
      </c>
      <c r="X213" s="2" t="n">
        <v>0.0822094141519551</v>
      </c>
      <c r="Y213" s="2" t="n">
        <v>0.139977729593609</v>
      </c>
      <c r="Z213" s="2" t="n">
        <v>0.147566699670961</v>
      </c>
      <c r="AA213" s="2" t="n">
        <v>0.141159271227456</v>
      </c>
      <c r="AB213" s="2" t="n">
        <v>0.151499075063684</v>
      </c>
      <c r="AC213" s="2" t="n">
        <v>0.148534260128079</v>
      </c>
      <c r="AD213" s="2" t="n">
        <v>0.117042303671341</v>
      </c>
      <c r="AE213" s="2" t="n">
        <v>0.0593606400981064</v>
      </c>
      <c r="AF213" s="2" t="n">
        <v>0.012650606394808</v>
      </c>
      <c r="AG213" s="2" t="n">
        <v>-0.479931417355594</v>
      </c>
      <c r="AH213" s="3" t="b">
        <f aca="false">TRUE()</f>
        <v>1</v>
      </c>
      <c r="AI213" s="3" t="n">
        <v>0.0693955188349296</v>
      </c>
      <c r="AJ213" s="3" t="b">
        <f aca="false">TRUE()</f>
        <v>1</v>
      </c>
      <c r="AK213" s="3" t="n">
        <v>-0.129452968762554</v>
      </c>
      <c r="AL213" s="3" t="b">
        <f aca="false">TRUE()</f>
        <v>1</v>
      </c>
      <c r="AM213" s="3" t="n">
        <v>-0.226855343402045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8</v>
      </c>
      <c r="E214" s="2" t="n">
        <v>8</v>
      </c>
      <c r="F214" s="2" t="n">
        <v>18.434948822922</v>
      </c>
      <c r="G214" s="2" t="n">
        <v>0.860943168077388</v>
      </c>
      <c r="H214" s="2" t="n">
        <v>0.99096905428442</v>
      </c>
      <c r="I214" s="2" t="n">
        <v>0.167630650120458</v>
      </c>
      <c r="J214" s="2" t="n">
        <v>0.320676163527908</v>
      </c>
      <c r="K214" s="2" t="n">
        <v>4.84457519205459</v>
      </c>
      <c r="L214" s="2" t="n">
        <v>0.678</v>
      </c>
      <c r="M214" s="2" t="n">
        <v>0.081</v>
      </c>
      <c r="N214" s="2" t="n">
        <v>10.499</v>
      </c>
      <c r="O214" s="2" t="s">
        <v>41</v>
      </c>
      <c r="P214" s="2" t="n">
        <v>499.1</v>
      </c>
      <c r="Q214" s="2" t="n">
        <v>180.8</v>
      </c>
      <c r="R214" s="2" t="n">
        <v>24.833</v>
      </c>
      <c r="S214" s="2" t="n">
        <v>0.515509112366578</v>
      </c>
      <c r="T214" s="2" t="n">
        <v>-0.584331781270308</v>
      </c>
      <c r="U214" s="2" t="n">
        <v>-0.542325854228351</v>
      </c>
      <c r="V214" s="2" t="n">
        <v>0.192421173388122</v>
      </c>
      <c r="W214" s="2" t="n">
        <v>0.0276208708703807</v>
      </c>
      <c r="X214" s="2" t="n">
        <v>0.0876727850657344</v>
      </c>
      <c r="Y214" s="2" t="n">
        <v>0.129053351711387</v>
      </c>
      <c r="Z214" s="2" t="n">
        <v>0.146642674274121</v>
      </c>
      <c r="AA214" s="2" t="n">
        <v>0.151800784247705</v>
      </c>
      <c r="AB214" s="2" t="n">
        <v>0.143162094513148</v>
      </c>
      <c r="AC214" s="2" t="n">
        <v>0.144510762448879</v>
      </c>
      <c r="AD214" s="2" t="n">
        <v>0.126692855415892</v>
      </c>
      <c r="AE214" s="2" t="n">
        <v>0.0577462473803255</v>
      </c>
      <c r="AF214" s="2" t="n">
        <v>0.0127184449428089</v>
      </c>
      <c r="AG214" s="2" t="n">
        <v>-0.334245370547742</v>
      </c>
      <c r="AH214" s="3" t="b">
        <f aca="false">TRUE()</f>
        <v>1</v>
      </c>
      <c r="AI214" s="3" t="n">
        <v>-0.253907155120905</v>
      </c>
      <c r="AJ214" s="3" t="b">
        <f aca="false">TRUE()</f>
        <v>1</v>
      </c>
      <c r="AK214" s="3" t="n">
        <v>-0.837916744575876</v>
      </c>
      <c r="AL214" s="3" t="b">
        <f aca="false">TRUE()</f>
        <v>1</v>
      </c>
      <c r="AM214" s="3" t="n">
        <v>-0.574698551522466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8</v>
      </c>
      <c r="E215" s="2" t="n">
        <v>9</v>
      </c>
      <c r="F215" s="2" t="n">
        <v>26.565051177078</v>
      </c>
      <c r="G215" s="2" t="n">
        <v>0.781010719754977</v>
      </c>
      <c r="H215" s="2" t="n">
        <v>0.984530540893279</v>
      </c>
      <c r="I215" s="2" t="n">
        <v>0.107330936828915</v>
      </c>
      <c r="J215" s="2" t="n">
        <v>0.347312750327182</v>
      </c>
      <c r="K215" s="2" t="n">
        <v>3.91229395323572</v>
      </c>
      <c r="L215" s="2" t="n">
        <v>0.597</v>
      </c>
      <c r="M215" s="2" t="n">
        <v>0.084</v>
      </c>
      <c r="N215" s="2" t="n">
        <v>8.516</v>
      </c>
      <c r="O215" s="2" t="s">
        <v>41</v>
      </c>
      <c r="P215" s="2" t="n">
        <v>759.1</v>
      </c>
      <c r="Q215" s="2" t="n">
        <v>292.8</v>
      </c>
      <c r="R215" s="2" t="n">
        <v>37.768</v>
      </c>
      <c r="S215" s="2" t="n">
        <v>0.622595261914632</v>
      </c>
      <c r="T215" s="2" t="n">
        <v>0.1977830820932</v>
      </c>
      <c r="U215" s="2" t="n">
        <v>-0.399440718323813</v>
      </c>
      <c r="V215" s="2" t="n">
        <v>0.223364995405734</v>
      </c>
      <c r="W215" s="2" t="n">
        <v>0.141147263105521</v>
      </c>
      <c r="X215" s="2" t="n">
        <v>0.0499776918702573</v>
      </c>
      <c r="Y215" s="2" t="n">
        <v>0.153891040510404</v>
      </c>
      <c r="Z215" s="2" t="n">
        <v>0.195250812510997</v>
      </c>
      <c r="AA215" s="2" t="n">
        <v>0.133626297239941</v>
      </c>
      <c r="AB215" s="2" t="n">
        <v>0.0801873549261401</v>
      </c>
      <c r="AC215" s="2" t="n">
        <v>0.101164862649442</v>
      </c>
      <c r="AD215" s="2" t="n">
        <v>0.103993179795695</v>
      </c>
      <c r="AE215" s="2" t="n">
        <v>0.119223705755527</v>
      </c>
      <c r="AF215" s="2" t="n">
        <v>0.0626850547415971</v>
      </c>
      <c r="AG215" s="2" t="n">
        <v>-0.848416775212313</v>
      </c>
      <c r="AH215" s="3" t="b">
        <f aca="false">TRUE()</f>
        <v>1</v>
      </c>
      <c r="AI215" s="3" t="n">
        <v>-1.30140781873782</v>
      </c>
      <c r="AJ215" s="3" t="b">
        <f aca="false">TRUE()</f>
        <v>1</v>
      </c>
      <c r="AK215" s="3" t="n">
        <v>-0.712893725314702</v>
      </c>
      <c r="AL215" s="3" t="b">
        <f aca="false">TRUE()</f>
        <v>1</v>
      </c>
      <c r="AM215" s="3" t="n">
        <v>0.912788851624075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8</v>
      </c>
      <c r="E216" s="2" t="n">
        <v>10</v>
      </c>
      <c r="F216" s="2" t="n">
        <v>18.9246444160512</v>
      </c>
      <c r="G216" s="2" t="n">
        <v>0.86535552193646</v>
      </c>
      <c r="H216" s="2" t="n">
        <v>0.983973508937581</v>
      </c>
      <c r="I216" s="2" t="n">
        <v>0.120379011502234</v>
      </c>
      <c r="J216" s="2" t="n">
        <v>0.379094575337734</v>
      </c>
      <c r="K216" s="2" t="n">
        <v>4.03597150661555</v>
      </c>
      <c r="L216" s="2" t="n">
        <v>0.68</v>
      </c>
      <c r="M216" s="2" t="n">
        <v>0.142</v>
      </c>
      <c r="N216" s="2" t="n">
        <v>8.716</v>
      </c>
      <c r="O216" s="2" t="s">
        <v>41</v>
      </c>
      <c r="P216" s="2" t="n">
        <v>551.7</v>
      </c>
      <c r="Q216" s="2" t="n">
        <v>183.1</v>
      </c>
      <c r="R216" s="2" t="n">
        <v>27.449</v>
      </c>
      <c r="S216" s="2" t="n">
        <v>0.57929782445036</v>
      </c>
      <c r="T216" s="2" t="n">
        <v>-0.189841351830028</v>
      </c>
      <c r="U216" s="2" t="n">
        <v>-0.709316897702308</v>
      </c>
      <c r="V216" s="2" t="n">
        <v>0.19305163898551</v>
      </c>
      <c r="W216" s="2" t="n">
        <v>0.0518933494865265</v>
      </c>
      <c r="X216" s="2" t="n">
        <v>0.100594647441345</v>
      </c>
      <c r="Y216" s="2" t="n">
        <v>0.112776501398232</v>
      </c>
      <c r="Z216" s="2" t="n">
        <v>0.133279200659239</v>
      </c>
      <c r="AA216" s="2" t="n">
        <v>0.15470575642195</v>
      </c>
      <c r="AB216" s="2" t="n">
        <v>0.152493054921853</v>
      </c>
      <c r="AC216" s="2" t="n">
        <v>0.116041156162965</v>
      </c>
      <c r="AD216" s="2" t="n">
        <v>0.104456533843885</v>
      </c>
      <c r="AE216" s="2" t="n">
        <v>0.0967274834463564</v>
      </c>
      <c r="AF216" s="2" t="n">
        <v>0.0289256657041749</v>
      </c>
      <c r="AG216" s="2" t="n">
        <v>-0.780206176630118</v>
      </c>
      <c r="AH216" s="3" t="b">
        <f aca="false">TRUE()</f>
        <v>1</v>
      </c>
      <c r="AI216" s="3" t="n">
        <v>-0.228042941204438</v>
      </c>
      <c r="AJ216" s="3" t="b">
        <f aca="false">TRUE()</f>
        <v>1</v>
      </c>
      <c r="AK216" s="3" t="n">
        <v>1.70421798040134</v>
      </c>
      <c r="AL216" s="3" t="b">
        <f aca="false">TRUE()</f>
        <v>1</v>
      </c>
      <c r="AM216" s="3" t="n">
        <v>-0.273768407655128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8</v>
      </c>
      <c r="E217" s="2" t="n">
        <v>11</v>
      </c>
      <c r="F217" s="2" t="n">
        <v>18.9246444160512</v>
      </c>
      <c r="G217" s="2" t="n">
        <v>0.857715430861723</v>
      </c>
      <c r="H217" s="2" t="n">
        <v>0.986058786108005</v>
      </c>
      <c r="I217" s="2" t="n">
        <v>0.113483241388307</v>
      </c>
      <c r="J217" s="2" t="n">
        <v>0.365204278714692</v>
      </c>
      <c r="K217" s="2" t="n">
        <v>3.51315960822328</v>
      </c>
      <c r="L217" s="2" t="n">
        <v>0.573</v>
      </c>
      <c r="M217" s="2" t="n">
        <v>0.091</v>
      </c>
      <c r="N217" s="2" t="n">
        <v>7.658</v>
      </c>
      <c r="O217" s="2" t="s">
        <v>41</v>
      </c>
      <c r="P217" s="2" t="n">
        <v>747.9</v>
      </c>
      <c r="Q217" s="2" t="n">
        <v>183.4</v>
      </c>
      <c r="R217" s="2" t="n">
        <v>37.211</v>
      </c>
      <c r="S217" s="2" t="n">
        <v>0.402514484573088</v>
      </c>
      <c r="T217" s="2" t="n">
        <v>-0.475650477620098</v>
      </c>
      <c r="U217" s="2" t="n">
        <v>-0.437143036910762</v>
      </c>
      <c r="V217" s="2" t="n">
        <v>0.0387589823300051</v>
      </c>
      <c r="W217" s="2" t="n">
        <v>0.0344491625038218</v>
      </c>
      <c r="X217" s="2" t="n">
        <v>0.0943732374290719</v>
      </c>
      <c r="Y217" s="2" t="n">
        <v>0.133082250508652</v>
      </c>
      <c r="Z217" s="2" t="n">
        <v>0.136571437342132</v>
      </c>
      <c r="AA217" s="2" t="n">
        <v>0.118514437174603</v>
      </c>
      <c r="AB217" s="2" t="n">
        <v>0.126238318665156</v>
      </c>
      <c r="AC217" s="2" t="n">
        <v>0.161734856616976</v>
      </c>
      <c r="AD217" s="2" t="n">
        <v>0.120398718353372</v>
      </c>
      <c r="AE217" s="2" t="n">
        <v>0.0752231984983841</v>
      </c>
      <c r="AF217" s="2" t="n">
        <v>0.0338635454116528</v>
      </c>
      <c r="AG217" s="2" t="n">
        <v>-1.06854720182577</v>
      </c>
      <c r="AH217" s="3" t="b">
        <f aca="false">TRUE()</f>
        <v>1</v>
      </c>
      <c r="AI217" s="3" t="n">
        <v>-1.61177838573542</v>
      </c>
      <c r="AJ217" s="3" t="b">
        <f aca="false">TRUE()</f>
        <v>1</v>
      </c>
      <c r="AK217" s="3" t="n">
        <v>-0.421173347038628</v>
      </c>
      <c r="AL217" s="3" t="b">
        <f aca="false">TRUE()</f>
        <v>1</v>
      </c>
      <c r="AM217" s="3" t="n">
        <v>0.848712471180839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8</v>
      </c>
      <c r="E218" s="2" t="n">
        <v>12</v>
      </c>
      <c r="F218" s="2" t="n">
        <v>71.0753555839488</v>
      </c>
      <c r="G218" s="2" t="n">
        <v>0.618589743589744</v>
      </c>
      <c r="H218" s="2" t="n">
        <v>0.991873864048889</v>
      </c>
      <c r="I218" s="2" t="n">
        <v>0.0681588106880232</v>
      </c>
      <c r="J218" s="2" t="n">
        <v>0.225763507083042</v>
      </c>
      <c r="K218" s="2" t="n">
        <v>7.5582296602843</v>
      </c>
      <c r="L218" s="2" t="n">
        <v>0.712</v>
      </c>
      <c r="M218" s="2" t="n">
        <v>0.126</v>
      </c>
      <c r="N218" s="2" t="n">
        <v>15.863</v>
      </c>
      <c r="O218" s="2" t="s">
        <v>41</v>
      </c>
      <c r="P218" s="2" t="n">
        <v>652.3</v>
      </c>
      <c r="Q218" s="2" t="n">
        <v>232.8</v>
      </c>
      <c r="R218" s="2" t="n">
        <v>32.455</v>
      </c>
      <c r="S218" s="2" t="n">
        <v>0.561409299830082</v>
      </c>
      <c r="T218" s="2" t="n">
        <v>0.0970378516342312</v>
      </c>
      <c r="U218" s="2" t="n">
        <v>-0.794265095161071</v>
      </c>
      <c r="V218" s="2" t="n">
        <v>0.234889946360601</v>
      </c>
      <c r="W218" s="2" t="n">
        <v>0.116603860838703</v>
      </c>
      <c r="X218" s="2" t="n">
        <v>0.0327959992142388</v>
      </c>
      <c r="Y218" s="2" t="n">
        <v>0.105916088563257</v>
      </c>
      <c r="Z218" s="2" t="n">
        <v>0.15287501709358</v>
      </c>
      <c r="AA218" s="2" t="n">
        <v>0.161019454598778</v>
      </c>
      <c r="AB218" s="2" t="n">
        <v>0.167541506030332</v>
      </c>
      <c r="AC218" s="2" t="n">
        <v>0.106916638284966</v>
      </c>
      <c r="AD218" s="2" t="n">
        <v>0.077262129249519</v>
      </c>
      <c r="AE218" s="2" t="n">
        <v>0.098833182688688</v>
      </c>
      <c r="AF218" s="2" t="n">
        <v>0.0968399842766402</v>
      </c>
      <c r="AG218" s="2" t="n">
        <v>1.16238833997473</v>
      </c>
      <c r="AH218" s="3" t="b">
        <f aca="false">TRUE()</f>
        <v>1</v>
      </c>
      <c r="AI218" s="3" t="n">
        <v>0.185784481459031</v>
      </c>
      <c r="AJ218" s="3" t="b">
        <f aca="false">TRUE()</f>
        <v>1</v>
      </c>
      <c r="AK218" s="3" t="n">
        <v>1.03742854434174</v>
      </c>
      <c r="AL218" s="3" t="b">
        <f aca="false">TRUE()</f>
        <v>1</v>
      </c>
      <c r="AM218" s="3" t="n">
        <v>0.301774795254649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8</v>
      </c>
      <c r="E219" s="2" t="n">
        <v>13</v>
      </c>
      <c r="F219" s="2" t="n">
        <v>46.8476102659946</v>
      </c>
      <c r="G219" s="2" t="n">
        <v>0.716216216216216</v>
      </c>
      <c r="H219" s="2" t="n">
        <v>0.989063440795743</v>
      </c>
      <c r="I219" s="2" t="n">
        <v>0.131663038249799</v>
      </c>
      <c r="J219" s="2" t="n">
        <v>0.290705013956325</v>
      </c>
      <c r="K219" s="2" t="n">
        <v>5.33119316335792</v>
      </c>
      <c r="L219" s="2" t="n">
        <v>0.669</v>
      </c>
      <c r="M219" s="2" t="n">
        <v>0.084</v>
      </c>
      <c r="N219" s="2" t="n">
        <v>11.494</v>
      </c>
      <c r="O219" s="2" t="s">
        <v>41</v>
      </c>
      <c r="P219" s="2" t="n">
        <v>619.6</v>
      </c>
      <c r="Q219" s="2" t="n">
        <v>303.7</v>
      </c>
      <c r="R219" s="2" t="n">
        <v>30.823</v>
      </c>
      <c r="S219" s="2" t="n">
        <v>0.294855574242065</v>
      </c>
      <c r="T219" s="2" t="n">
        <v>0.382573521121716</v>
      </c>
      <c r="U219" s="2" t="n">
        <v>-0.459672729626771</v>
      </c>
      <c r="V219" s="2" t="n">
        <v>0.386483812756813</v>
      </c>
      <c r="W219" s="2" t="n">
        <v>0.0865552878950743</v>
      </c>
      <c r="X219" s="2" t="n">
        <v>0.177273402031104</v>
      </c>
      <c r="Y219" s="2" t="n">
        <v>0.209446155925059</v>
      </c>
      <c r="Z219" s="2" t="n">
        <v>0.142634570357765</v>
      </c>
      <c r="AA219" s="2" t="n">
        <v>0.0939915015103276</v>
      </c>
      <c r="AB219" s="2" t="n">
        <v>0.125378495259987</v>
      </c>
      <c r="AC219" s="2" t="n">
        <v>0.109910293246845</v>
      </c>
      <c r="AD219" s="2" t="n">
        <v>0.0919999984502364</v>
      </c>
      <c r="AE219" s="2" t="n">
        <v>0.0399506806028345</v>
      </c>
      <c r="AF219" s="2" t="n">
        <v>0.00941490261584253</v>
      </c>
      <c r="AG219" s="2" t="n">
        <v>-0.0658660066585251</v>
      </c>
      <c r="AH219" s="3" t="b">
        <f aca="false">TRUE()</f>
        <v>1</v>
      </c>
      <c r="AI219" s="3" t="n">
        <v>-0.370296117745006</v>
      </c>
      <c r="AJ219" s="3" t="b">
        <f aca="false">TRUE()</f>
        <v>1</v>
      </c>
      <c r="AK219" s="3" t="n">
        <v>-0.712893725314702</v>
      </c>
      <c r="AL219" s="3" t="b">
        <f aca="false">TRUE()</f>
        <v>1</v>
      </c>
      <c r="AM219" s="3" t="n">
        <v>0.114694648781988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8</v>
      </c>
      <c r="E220" s="2" t="n">
        <v>14</v>
      </c>
      <c r="F220" s="2" t="n">
        <v>11.3099324740202</v>
      </c>
      <c r="G220" s="2" t="n">
        <v>0.909943714821764</v>
      </c>
      <c r="H220" s="2" t="n">
        <v>0.979960156846189</v>
      </c>
      <c r="I220" s="2" t="n">
        <v>0.267093935638648</v>
      </c>
      <c r="J220" s="2" t="n">
        <v>0.438276385022321</v>
      </c>
      <c r="K220" s="2" t="n">
        <v>3.44596703399137</v>
      </c>
      <c r="L220" s="2" t="n">
        <v>0.648</v>
      </c>
      <c r="M220" s="2" t="n">
        <v>0.116</v>
      </c>
      <c r="N220" s="2" t="n">
        <v>7.499</v>
      </c>
      <c r="O220" s="2" t="s">
        <v>41</v>
      </c>
      <c r="P220" s="2" t="n">
        <v>742.6</v>
      </c>
      <c r="Q220" s="2" t="n">
        <v>260</v>
      </c>
      <c r="R220" s="2" t="n">
        <v>36.948</v>
      </c>
      <c r="S220" s="2" t="n">
        <v>0.475610699215053</v>
      </c>
      <c r="T220" s="2" t="n">
        <v>-0.376519766318313</v>
      </c>
      <c r="U220" s="2" t="n">
        <v>-0.773407491763433</v>
      </c>
      <c r="V220" s="2" t="n">
        <v>0.11748409928124</v>
      </c>
      <c r="W220" s="2" t="n">
        <v>0.0221566340843029</v>
      </c>
      <c r="X220" s="2" t="n">
        <v>0.0806252635460945</v>
      </c>
      <c r="Y220" s="2" t="n">
        <v>0.121481140280749</v>
      </c>
      <c r="Z220" s="2" t="n">
        <v>0.138210935171974</v>
      </c>
      <c r="AA220" s="2" t="n">
        <v>0.138983064400167</v>
      </c>
      <c r="AB220" s="2" t="n">
        <v>0.164005894539669</v>
      </c>
      <c r="AC220" s="2" t="n">
        <v>0.152227679937568</v>
      </c>
      <c r="AD220" s="2" t="n">
        <v>0.120272199584133</v>
      </c>
      <c r="AE220" s="2" t="n">
        <v>0.068586597978217</v>
      </c>
      <c r="AF220" s="2" t="n">
        <v>0.0156072245614283</v>
      </c>
      <c r="AG220" s="2" t="n">
        <v>-1.10560522556078</v>
      </c>
      <c r="AH220" s="3" t="b">
        <f aca="false">TRUE()</f>
        <v>1</v>
      </c>
      <c r="AI220" s="3" t="n">
        <v>-0.641870363867909</v>
      </c>
      <c r="AJ220" s="3" t="b">
        <f aca="false">TRUE()</f>
        <v>1</v>
      </c>
      <c r="AK220" s="3" t="n">
        <v>0.620685146804492</v>
      </c>
      <c r="AL220" s="3" t="b">
        <f aca="false">TRUE()</f>
        <v>1</v>
      </c>
      <c r="AM220" s="3" t="n">
        <v>0.818390612578237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8</v>
      </c>
      <c r="E221" s="2" t="n">
        <v>15</v>
      </c>
      <c r="F221" s="2" t="n">
        <v>18.434948822922</v>
      </c>
      <c r="G221" s="2" t="n">
        <v>0.84331797235023</v>
      </c>
      <c r="H221" s="2" t="n">
        <v>0.979982695917423</v>
      </c>
      <c r="I221" s="2" t="n">
        <v>0.180529057350104</v>
      </c>
      <c r="J221" s="2" t="n">
        <v>0.412034894554751</v>
      </c>
      <c r="K221" s="2" t="n">
        <v>3.66639695890272</v>
      </c>
      <c r="L221" s="2" t="n">
        <v>0.713</v>
      </c>
      <c r="M221" s="2" t="n">
        <v>0.099</v>
      </c>
      <c r="N221" s="2" t="n">
        <v>8.065</v>
      </c>
      <c r="O221" s="2" t="s">
        <v>41</v>
      </c>
      <c r="P221" s="2" t="n">
        <v>553.4</v>
      </c>
      <c r="Q221" s="2" t="n">
        <v>213.2</v>
      </c>
      <c r="R221" s="2" t="n">
        <v>27.53</v>
      </c>
      <c r="S221" s="2" t="n">
        <v>0.460445138973383</v>
      </c>
      <c r="T221" s="2" t="n">
        <v>-0.0566686620346442</v>
      </c>
      <c r="U221" s="2" t="n">
        <v>-0.980926996555305</v>
      </c>
      <c r="V221" s="2" t="n">
        <v>0.130023587544662</v>
      </c>
      <c r="W221" s="2" t="n">
        <v>0.00104459590443173</v>
      </c>
      <c r="X221" s="2" t="n">
        <v>0.0751900449657752</v>
      </c>
      <c r="Y221" s="2" t="n">
        <v>0.136580062102679</v>
      </c>
      <c r="Z221" s="2" t="n">
        <v>0.120594894490814</v>
      </c>
      <c r="AA221" s="2" t="n">
        <v>0.14634150047538</v>
      </c>
      <c r="AB221" s="2" t="n">
        <v>0.159741704120634</v>
      </c>
      <c r="AC221" s="2" t="n">
        <v>0.15867062205648</v>
      </c>
      <c r="AD221" s="2" t="n">
        <v>0.107658844133181</v>
      </c>
      <c r="AE221" s="2" t="n">
        <v>0.0710416527078644</v>
      </c>
      <c r="AF221" s="2" t="n">
        <v>0.0241806749471925</v>
      </c>
      <c r="AG221" s="2" t="n">
        <v>-0.98403379474944</v>
      </c>
      <c r="AH221" s="3" t="b">
        <f aca="false">TRUE()</f>
        <v>1</v>
      </c>
      <c r="AI221" s="3" t="n">
        <v>0.198716588417264</v>
      </c>
      <c r="AJ221" s="3" t="b">
        <f aca="false">TRUE()</f>
        <v>1</v>
      </c>
      <c r="AK221" s="3" t="n">
        <v>-0.0877786290088295</v>
      </c>
      <c r="AL221" s="3" t="b">
        <f aca="false">TRUE()</f>
        <v>1</v>
      </c>
      <c r="AM221" s="3" t="n">
        <v>-0.264042528480708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8</v>
      </c>
      <c r="E222" s="2" t="n">
        <v>16</v>
      </c>
      <c r="F222" s="2" t="n">
        <v>18.434948822922</v>
      </c>
      <c r="G222" s="2" t="n">
        <v>0.848518111964874</v>
      </c>
      <c r="H222" s="2" t="n">
        <v>0.994566288199217</v>
      </c>
      <c r="I222" s="2" t="n">
        <v>0.0768917318812719</v>
      </c>
      <c r="J222" s="2" t="n">
        <v>0.254791988717258</v>
      </c>
      <c r="K222" s="2" t="n">
        <v>5.74896841906373</v>
      </c>
      <c r="L222" s="2" t="n">
        <v>0.656</v>
      </c>
      <c r="M222" s="2" t="n">
        <v>0.11</v>
      </c>
      <c r="N222" s="2" t="n">
        <v>12.261</v>
      </c>
      <c r="O222" s="2" t="s">
        <v>41</v>
      </c>
      <c r="P222" s="2" t="n">
        <v>703</v>
      </c>
      <c r="Q222" s="2" t="n">
        <v>179.6</v>
      </c>
      <c r="R222" s="2" t="n">
        <v>34.973</v>
      </c>
      <c r="S222" s="2" t="n">
        <v>0.628239815188762</v>
      </c>
      <c r="T222" s="2" t="n">
        <v>-0.283896238237234</v>
      </c>
      <c r="U222" s="2" t="n">
        <v>-0.61046001588449</v>
      </c>
      <c r="V222" s="2" t="n">
        <v>0.0203127354959484</v>
      </c>
      <c r="W222" s="2" t="n">
        <v>0.0203127354959484</v>
      </c>
      <c r="X222" s="2" t="n">
        <v>0.0278737560182579</v>
      </c>
      <c r="Y222" s="2" t="n">
        <v>0.131387377440642</v>
      </c>
      <c r="Z222" s="2" t="n">
        <v>0.16986760124021</v>
      </c>
      <c r="AA222" s="2" t="n">
        <v>0.116550072003494</v>
      </c>
      <c r="AB222" s="2" t="n">
        <v>0.0987767553804627</v>
      </c>
      <c r="AC222" s="2" t="n">
        <v>0.120102526626362</v>
      </c>
      <c r="AD222" s="2" t="n">
        <v>0.126840541713546</v>
      </c>
      <c r="AE222" s="2" t="n">
        <v>0.135050873930106</v>
      </c>
      <c r="AF222" s="2" t="n">
        <v>0.0735504956469198</v>
      </c>
      <c r="AG222" s="2" t="n">
        <v>0.164545248138903</v>
      </c>
      <c r="AH222" s="3" t="b">
        <f aca="false">TRUE()</f>
        <v>1</v>
      </c>
      <c r="AI222" s="3" t="n">
        <v>-0.538413508202041</v>
      </c>
      <c r="AJ222" s="3" t="b">
        <f aca="false">TRUE()</f>
        <v>1</v>
      </c>
      <c r="AK222" s="3" t="n">
        <v>0.370639108282143</v>
      </c>
      <c r="AL222" s="3" t="b">
        <f aca="false">TRUE()</f>
        <v>1</v>
      </c>
      <c r="AM222" s="3" t="n">
        <v>0.591834838868225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8</v>
      </c>
      <c r="E223" s="2" t="n">
        <v>18</v>
      </c>
      <c r="F223" s="2" t="n">
        <v>29.7448812969422</v>
      </c>
      <c r="G223" s="2" t="n">
        <v>0.716190476190476</v>
      </c>
      <c r="H223" s="2" t="n">
        <v>0.961441077602212</v>
      </c>
      <c r="I223" s="2" t="n">
        <v>0.191495227528168</v>
      </c>
      <c r="J223" s="2" t="n">
        <v>0.410193350865926</v>
      </c>
      <c r="K223" s="2" t="n">
        <v>4.3588255698083</v>
      </c>
      <c r="L223" s="2" t="n">
        <v>0.772</v>
      </c>
      <c r="M223" s="2" t="n">
        <v>0.149</v>
      </c>
      <c r="N223" s="2" t="n">
        <v>9.552</v>
      </c>
      <c r="O223" s="2" t="s">
        <v>41</v>
      </c>
      <c r="P223" s="2" t="n">
        <v>898.6</v>
      </c>
      <c r="Q223" s="2" t="n">
        <v>344.4</v>
      </c>
      <c r="R223" s="2" t="n">
        <v>44.704</v>
      </c>
      <c r="S223" s="2" t="n">
        <v>0.305952947498936</v>
      </c>
      <c r="T223" s="2" t="n">
        <v>0.0460446221885444</v>
      </c>
      <c r="U223" s="2" t="n">
        <v>-0.734286556045139</v>
      </c>
      <c r="V223" s="2" t="n">
        <v>0.360029302149002</v>
      </c>
      <c r="W223" s="2" t="n">
        <v>0.202856040164788</v>
      </c>
      <c r="X223" s="2" t="n">
        <v>0.0847059782457058</v>
      </c>
      <c r="Y223" s="2" t="n">
        <v>0.15806820609117</v>
      </c>
      <c r="Z223" s="2" t="n">
        <v>0.181458692509216</v>
      </c>
      <c r="AA223" s="2" t="n">
        <v>0.166819721288677</v>
      </c>
      <c r="AB223" s="2" t="n">
        <v>0.0897862325882333</v>
      </c>
      <c r="AC223" s="2" t="n">
        <v>0.103947504059836</v>
      </c>
      <c r="AD223" s="2" t="n">
        <v>0.122932830935532</v>
      </c>
      <c r="AE223" s="2" t="n">
        <v>0.0780467322699826</v>
      </c>
      <c r="AF223" s="2" t="n">
        <v>0.0142341020116488</v>
      </c>
      <c r="AG223" s="2" t="n">
        <v>-0.602145822885585</v>
      </c>
      <c r="AH223" s="3" t="b">
        <f aca="false">TRUE()</f>
        <v>1</v>
      </c>
      <c r="AI223" s="3" t="n">
        <v>0.961710898953038</v>
      </c>
      <c r="AJ223" s="3" t="b">
        <f aca="false">TRUE()</f>
        <v>1</v>
      </c>
      <c r="AK223" s="3" t="n">
        <v>1.99593835867741</v>
      </c>
      <c r="AL223" s="3" t="b">
        <f aca="false">FALSE()</f>
        <v>0</v>
      </c>
      <c r="AM223" s="3" t="n">
        <v>1.71088305446616</v>
      </c>
      <c r="AN223" s="3" t="b">
        <f aca="false">TRUE()</f>
        <v>1</v>
      </c>
      <c r="AO223" s="3" t="n">
        <v>0</v>
      </c>
      <c r="AP223" s="3" t="n">
        <v>1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8</v>
      </c>
      <c r="E224" s="2" t="n">
        <v>19</v>
      </c>
      <c r="F224" s="2" t="n">
        <v>45</v>
      </c>
      <c r="G224" s="2" t="n">
        <v>0.779569892473118</v>
      </c>
      <c r="H224" s="2" t="n">
        <v>0.96752520909091</v>
      </c>
      <c r="I224" s="2" t="n">
        <v>0.182070743576527</v>
      </c>
      <c r="J224" s="2" t="n">
        <v>0.429531296205298</v>
      </c>
      <c r="K224" s="2" t="n">
        <v>3.06513088290658</v>
      </c>
      <c r="L224" s="2" t="n">
        <v>0.667</v>
      </c>
      <c r="M224" s="2" t="n">
        <v>0.123</v>
      </c>
      <c r="N224" s="2" t="n">
        <v>6.949</v>
      </c>
      <c r="O224" s="2" t="s">
        <v>41</v>
      </c>
      <c r="P224" s="2" t="n">
        <v>713.6</v>
      </c>
      <c r="Q224" s="2" t="n">
        <v>230.6</v>
      </c>
      <c r="R224" s="2" t="n">
        <v>35.501</v>
      </c>
      <c r="S224" s="2" t="n">
        <v>0.681344227906516</v>
      </c>
      <c r="T224" s="2" t="n">
        <v>0.24963312202825</v>
      </c>
      <c r="U224" s="2" t="n">
        <v>-0.509758441003301</v>
      </c>
      <c r="V224" s="2" t="n">
        <v>0.227430470340956</v>
      </c>
      <c r="W224" s="2" t="n">
        <v>0.079064456836201</v>
      </c>
      <c r="X224" s="2" t="n">
        <v>0.14657780381288</v>
      </c>
      <c r="Y224" s="2" t="n">
        <v>0.199907445657397</v>
      </c>
      <c r="Z224" s="2" t="n">
        <v>0.14394389909388</v>
      </c>
      <c r="AA224" s="2" t="n">
        <v>0.100012822589579</v>
      </c>
      <c r="AB224" s="2" t="n">
        <v>0.0849080335096578</v>
      </c>
      <c r="AC224" s="2" t="n">
        <v>0.11930270796561</v>
      </c>
      <c r="AD224" s="2" t="n">
        <v>0.107336062447561</v>
      </c>
      <c r="AE224" s="2" t="n">
        <v>0.0749715793896947</v>
      </c>
      <c r="AF224" s="2" t="n">
        <v>0.0230396455337404</v>
      </c>
      <c r="AG224" s="2" t="n">
        <v>-1.31564383901437</v>
      </c>
      <c r="AH224" s="3" t="b">
        <f aca="false">TRUE()</f>
        <v>1</v>
      </c>
      <c r="AI224" s="3" t="n">
        <v>-0.396160331661473</v>
      </c>
      <c r="AJ224" s="3" t="b">
        <f aca="false">TRUE()</f>
        <v>1</v>
      </c>
      <c r="AK224" s="3" t="n">
        <v>0.912405525080566</v>
      </c>
      <c r="AL224" s="3" t="b">
        <f aca="false">TRUE()</f>
        <v>1</v>
      </c>
      <c r="AM224" s="3" t="n">
        <v>0.65247855607343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9</v>
      </c>
      <c r="E225" s="2" t="n">
        <v>0</v>
      </c>
      <c r="F225" s="2" t="n">
        <v>17.1027289690524</v>
      </c>
      <c r="G225" s="2" t="n">
        <v>0.775501493811353</v>
      </c>
      <c r="H225" s="2" t="n">
        <v>0.995524587804626</v>
      </c>
      <c r="I225" s="2" t="n">
        <v>0.0634698560434511</v>
      </c>
      <c r="J225" s="2" t="n">
        <v>0.201827891182481</v>
      </c>
      <c r="K225" s="2" t="n">
        <v>9.94856078057808</v>
      </c>
      <c r="L225" s="2" t="n">
        <v>0.83</v>
      </c>
      <c r="M225" s="2" t="n">
        <v>0.111</v>
      </c>
      <c r="N225" s="2" t="n">
        <v>20.668</v>
      </c>
      <c r="O225" s="2" t="s">
        <v>41</v>
      </c>
      <c r="P225" s="2" t="n">
        <v>585.7</v>
      </c>
      <c r="Q225" s="2" t="n">
        <v>218.3</v>
      </c>
      <c r="R225" s="2" t="n">
        <v>29.14</v>
      </c>
      <c r="S225" s="2" t="n">
        <v>0.516425654701839</v>
      </c>
      <c r="T225" s="2" t="n">
        <v>-0.258543294559519</v>
      </c>
      <c r="U225" s="2" t="n">
        <v>-0.865886597734184</v>
      </c>
      <c r="V225" s="2" t="n">
        <v>0.143182588855268</v>
      </c>
      <c r="W225" s="2" t="n">
        <v>0.038513471161411</v>
      </c>
      <c r="X225" s="2" t="n">
        <v>0.0238852758905211</v>
      </c>
      <c r="Y225" s="2" t="n">
        <v>0.0981960762745186</v>
      </c>
      <c r="Z225" s="2" t="n">
        <v>0.168998133921448</v>
      </c>
      <c r="AA225" s="2" t="n">
        <v>0.170571072199216</v>
      </c>
      <c r="AB225" s="2" t="n">
        <v>0.16818889572053</v>
      </c>
      <c r="AC225" s="2" t="n">
        <v>0.162069136365126</v>
      </c>
      <c r="AD225" s="2" t="n">
        <v>0.12115010851386</v>
      </c>
      <c r="AE225" s="2" t="n">
        <v>0.0745049854021722</v>
      </c>
      <c r="AF225" s="2" t="n">
        <v>0.0124363157126077</v>
      </c>
      <c r="AG225" s="2" t="n">
        <v>2.48070287700434</v>
      </c>
      <c r="AH225" s="3" t="b">
        <f aca="false">FALSE()</f>
        <v>0</v>
      </c>
      <c r="AI225" s="3" t="n">
        <v>1.71177310253058</v>
      </c>
      <c r="AJ225" s="3" t="b">
        <f aca="false">TRUE()</f>
        <v>1</v>
      </c>
      <c r="AK225" s="3" t="n">
        <v>0.412313448035868</v>
      </c>
      <c r="AL225" s="3" t="b">
        <f aca="false">TRUE()</f>
        <v>1</v>
      </c>
      <c r="AM225" s="3" t="n">
        <v>-0.0792508241667338</v>
      </c>
      <c r="AN225" s="3" t="b">
        <f aca="false">TRUE()</f>
        <v>1</v>
      </c>
      <c r="AO225" s="3" t="n">
        <v>0</v>
      </c>
      <c r="AP225" s="3" t="n">
        <v>1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21</v>
      </c>
      <c r="E226" s="2" t="n">
        <v>0</v>
      </c>
      <c r="F226" s="2" t="n">
        <v>21.3706222693432</v>
      </c>
      <c r="G226" s="2" t="n">
        <v>0.770442156268928</v>
      </c>
      <c r="H226" s="2" t="n">
        <v>0.994916408104455</v>
      </c>
      <c r="I226" s="2" t="n">
        <v>0.0860644436658055</v>
      </c>
      <c r="J226" s="2" t="n">
        <v>0.226067753446455</v>
      </c>
      <c r="K226" s="2" t="n">
        <v>7.8198725559649</v>
      </c>
      <c r="L226" s="2" t="n">
        <v>0.724</v>
      </c>
      <c r="M226" s="2" t="n">
        <v>0.074</v>
      </c>
      <c r="N226" s="2" t="n">
        <v>16.423</v>
      </c>
      <c r="O226" s="2" t="s">
        <v>41</v>
      </c>
      <c r="P226" s="2" t="n">
        <v>274.9</v>
      </c>
      <c r="Q226" s="2" t="n">
        <v>184.6</v>
      </c>
      <c r="R226" s="2" t="n">
        <v>13.679</v>
      </c>
      <c r="S226" s="2" t="n">
        <v>0.498545796128238</v>
      </c>
      <c r="T226" s="2" t="n">
        <v>0.505766644272624</v>
      </c>
      <c r="U226" s="2" t="n">
        <v>-1.03552258835827</v>
      </c>
      <c r="V226" s="2" t="n">
        <v>0.467131986345527</v>
      </c>
      <c r="W226" s="2" t="n">
        <v>0.329568914104412</v>
      </c>
      <c r="X226" s="2" t="n">
        <v>0.0690516318201971</v>
      </c>
      <c r="Y226" s="2" t="n">
        <v>0.18780593473553</v>
      </c>
      <c r="Z226" s="2" t="n">
        <v>0.229197089313938</v>
      </c>
      <c r="AA226" s="2" t="n">
        <v>0.190331112758882</v>
      </c>
      <c r="AB226" s="2" t="n">
        <v>0.0434229555761295</v>
      </c>
      <c r="AC226" s="2" t="n">
        <v>0.185896491440336</v>
      </c>
      <c r="AD226" s="2" t="n">
        <v>0.0657851584025953</v>
      </c>
      <c r="AE226" s="2" t="n">
        <v>0.0212209188653878</v>
      </c>
      <c r="AF226" s="2" t="n">
        <v>0.00728870708700476</v>
      </c>
      <c r="AG226" s="2" t="n">
        <v>1.30668953321019</v>
      </c>
      <c r="AH226" s="3" t="b">
        <f aca="false">TRUE()</f>
        <v>1</v>
      </c>
      <c r="AI226" s="3" t="n">
        <v>0.340969764957832</v>
      </c>
      <c r="AJ226" s="3" t="b">
        <f aca="false">TRUE()</f>
        <v>1</v>
      </c>
      <c r="AK226" s="3" t="n">
        <v>-1.12963712285195</v>
      </c>
      <c r="AL226" s="3" t="b">
        <f aca="false">TRUE()</f>
        <v>1</v>
      </c>
      <c r="AM226" s="3" t="n">
        <v>-1.85737038146652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22</v>
      </c>
      <c r="E227" s="2" t="n">
        <v>0</v>
      </c>
      <c r="F227" s="2" t="n">
        <v>24.2277453179541</v>
      </c>
      <c r="G227" s="2" t="n">
        <v>0.494069912609238</v>
      </c>
      <c r="H227" s="2" t="n">
        <v>0.972438732547994</v>
      </c>
      <c r="I227" s="2" t="n">
        <v>0.0762018222803691</v>
      </c>
      <c r="J227" s="2" t="n">
        <v>0.221375917313974</v>
      </c>
      <c r="K227" s="2" t="n">
        <v>8.87677295081804</v>
      </c>
      <c r="L227" s="2" t="n">
        <v>0.774</v>
      </c>
      <c r="M227" s="2" t="n">
        <v>0.102</v>
      </c>
      <c r="N227" s="2" t="n">
        <v>18.618</v>
      </c>
      <c r="O227" s="2" t="s">
        <v>41</v>
      </c>
      <c r="P227" s="2" t="n">
        <v>450</v>
      </c>
      <c r="Q227" s="2" t="n">
        <v>163.2</v>
      </c>
      <c r="R227" s="2" t="n">
        <v>22.389</v>
      </c>
      <c r="S227" s="2" t="n">
        <v>0.478845449078576</v>
      </c>
      <c r="T227" s="2" t="n">
        <v>-0.0995644301625052</v>
      </c>
      <c r="U227" s="2" t="n">
        <v>-0.735211949798629</v>
      </c>
      <c r="V227" s="2" t="n">
        <v>0.0463217054809127</v>
      </c>
      <c r="W227" s="2" t="n">
        <v>0.0102852822109225</v>
      </c>
      <c r="X227" s="2" t="n">
        <v>0.0196352910083854</v>
      </c>
      <c r="Y227" s="2" t="n">
        <v>0.0880343624171528</v>
      </c>
      <c r="Z227" s="2" t="n">
        <v>0.145693174803387</v>
      </c>
      <c r="AA227" s="2" t="n">
        <v>0.165934756695227</v>
      </c>
      <c r="AB227" s="2" t="n">
        <v>0.179892277950564</v>
      </c>
      <c r="AC227" s="2" t="n">
        <v>0.156099518817884</v>
      </c>
      <c r="AD227" s="2" t="n">
        <v>0.123784396509741</v>
      </c>
      <c r="AE227" s="2" t="n">
        <v>0.0925113195053449</v>
      </c>
      <c r="AF227" s="2" t="n">
        <v>0.0284149022923149</v>
      </c>
      <c r="AG227" s="2" t="n">
        <v>1.88959084880533</v>
      </c>
      <c r="AH227" s="3" t="b">
        <f aca="false">TRUE()</f>
        <v>1</v>
      </c>
      <c r="AI227" s="3" t="n">
        <v>0.987575112869505</v>
      </c>
      <c r="AJ227" s="3" t="b">
        <f aca="false">TRUE()</f>
        <v>1</v>
      </c>
      <c r="AK227" s="3" t="n">
        <v>0.0372443902523445</v>
      </c>
      <c r="AL227" s="3" t="b">
        <f aca="false">TRUE()</f>
        <v>1</v>
      </c>
      <c r="AM227" s="3" t="n">
        <v>-0.855604826501294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24</v>
      </c>
      <c r="E228" s="2" t="n">
        <v>0</v>
      </c>
      <c r="F228" s="2" t="n">
        <v>17.1027289690524</v>
      </c>
      <c r="G228" s="2" t="n">
        <v>0.822851153039832</v>
      </c>
      <c r="H228" s="2" t="n">
        <v>0.985704551943639</v>
      </c>
      <c r="I228" s="2" t="n">
        <v>0.165205461589604</v>
      </c>
      <c r="J228" s="2" t="n">
        <v>0.360855776069039</v>
      </c>
      <c r="K228" s="2" t="n">
        <v>4.68020669346478</v>
      </c>
      <c r="L228" s="2" t="n">
        <v>0.776</v>
      </c>
      <c r="M228" s="2" t="n">
        <v>0.08</v>
      </c>
      <c r="N228" s="2" t="n">
        <v>10.27</v>
      </c>
      <c r="O228" s="2" t="s">
        <v>41</v>
      </c>
      <c r="P228" s="2" t="n">
        <v>606</v>
      </c>
      <c r="Q228" s="2" t="n">
        <v>229.8</v>
      </c>
      <c r="R228" s="2" t="n">
        <v>30.151</v>
      </c>
      <c r="S228" s="2" t="n">
        <v>0.437714630675034</v>
      </c>
      <c r="T228" s="2" t="n">
        <v>-0.187989953080094</v>
      </c>
      <c r="U228" s="2" t="n">
        <v>-0.970478108739552</v>
      </c>
      <c r="V228" s="2" t="n">
        <v>0.199548678423065</v>
      </c>
      <c r="W228" s="2" t="n">
        <v>0.0819361505753341</v>
      </c>
      <c r="X228" s="2" t="n">
        <v>0.0459240432318366</v>
      </c>
      <c r="Y228" s="2" t="n">
        <v>0.132366028395587</v>
      </c>
      <c r="Z228" s="2" t="n">
        <v>0.159110223551844</v>
      </c>
      <c r="AA228" s="2" t="n">
        <v>0.162163277882661</v>
      </c>
      <c r="AB228" s="2" t="n">
        <v>0.150095599018519</v>
      </c>
      <c r="AC228" s="2" t="n">
        <v>0.128997050453939</v>
      </c>
      <c r="AD228" s="2" t="n">
        <v>0.126964222843933</v>
      </c>
      <c r="AE228" s="2" t="n">
        <v>0.0775120829568316</v>
      </c>
      <c r="AF228" s="2" t="n">
        <v>0.0168674716648498</v>
      </c>
      <c r="AG228" s="2" t="n">
        <v>-0.424897824210328</v>
      </c>
      <c r="AH228" s="3" t="b">
        <f aca="false">TRUE()</f>
        <v>1</v>
      </c>
      <c r="AI228" s="3" t="n">
        <v>1.01343932678597</v>
      </c>
      <c r="AJ228" s="3" t="b">
        <f aca="false">TRUE()</f>
        <v>1</v>
      </c>
      <c r="AK228" s="3" t="n">
        <v>-0.879591084329601</v>
      </c>
      <c r="AL228" s="3" t="b">
        <f aca="false">TRUE()</f>
        <v>1</v>
      </c>
      <c r="AM228" s="3" t="n">
        <v>0.0368876153866306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25</v>
      </c>
      <c r="E229" s="2" t="n">
        <v>1</v>
      </c>
      <c r="F229" s="2" t="n">
        <v>24.2277453179541</v>
      </c>
      <c r="G229" s="2" t="n">
        <v>0.642985611510791</v>
      </c>
      <c r="H229" s="2" t="n">
        <v>0.979787769526961</v>
      </c>
      <c r="I229" s="2" t="n">
        <v>0.126439760345228</v>
      </c>
      <c r="J229" s="2" t="n">
        <v>0.304838782640138</v>
      </c>
      <c r="K229" s="2" t="n">
        <v>5.05138261456567</v>
      </c>
      <c r="L229" s="2" t="n">
        <v>0.657</v>
      </c>
      <c r="M229" s="2" t="n">
        <v>0.066</v>
      </c>
      <c r="N229" s="2" t="n">
        <v>10.826</v>
      </c>
      <c r="O229" s="2" t="s">
        <v>41</v>
      </c>
      <c r="P229" s="2" t="n">
        <v>717.2</v>
      </c>
      <c r="Q229" s="2" t="n">
        <v>183.2</v>
      </c>
      <c r="R229" s="2" t="n">
        <v>35.68</v>
      </c>
      <c r="S229" s="2" t="n">
        <v>-1</v>
      </c>
      <c r="T229" s="2" t="n">
        <v>-0.75742969822532</v>
      </c>
      <c r="U229" s="2" t="n">
        <v>0.164674269351415</v>
      </c>
      <c r="V229" s="2" t="n">
        <v>0.0528880801508084</v>
      </c>
      <c r="W229" s="2" t="n">
        <v>0.0323610648325104</v>
      </c>
      <c r="X229" s="2" t="n">
        <v>0.0400488833630504</v>
      </c>
      <c r="Y229" s="2" t="n">
        <v>0.140271571364947</v>
      </c>
      <c r="Z229" s="2" t="n">
        <v>0.15429026435434</v>
      </c>
      <c r="AA229" s="2" t="n">
        <v>0.126359418766909</v>
      </c>
      <c r="AB229" s="2" t="n">
        <v>0.1512893521367</v>
      </c>
      <c r="AC229" s="2" t="n">
        <v>0.14587681021857</v>
      </c>
      <c r="AD229" s="2" t="n">
        <v>0.128011890368993</v>
      </c>
      <c r="AE229" s="2" t="n">
        <v>0.0929149840152032</v>
      </c>
      <c r="AF229" s="2" t="n">
        <v>0.0209368254112869</v>
      </c>
      <c r="AG229" s="2" t="n">
        <v>-0.220187017231201</v>
      </c>
      <c r="AH229" s="3" t="b">
        <f aca="false">TRUE()</f>
        <v>1</v>
      </c>
      <c r="AI229" s="3" t="n">
        <v>-0.525481401243808</v>
      </c>
      <c r="AJ229" s="3" t="b">
        <f aca="false">TRUE()</f>
        <v>1</v>
      </c>
      <c r="AK229" s="3" t="n">
        <v>-1.46303184088175</v>
      </c>
      <c r="AL229" s="3" t="b">
        <f aca="false">TRUE()</f>
        <v>1</v>
      </c>
      <c r="AM229" s="3" t="n">
        <v>0.673074535501613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25</v>
      </c>
      <c r="E230" s="2" t="n">
        <v>2</v>
      </c>
      <c r="F230" s="2" t="n">
        <v>39.8055710922652</v>
      </c>
      <c r="G230" s="2" t="n">
        <v>0.748623853211009</v>
      </c>
      <c r="H230" s="2" t="n">
        <v>0.971470529184334</v>
      </c>
      <c r="I230" s="2" t="n">
        <v>0.179875946763139</v>
      </c>
      <c r="J230" s="2" t="n">
        <v>0.416033843092078</v>
      </c>
      <c r="K230" s="2" t="n">
        <v>3.17410857754648</v>
      </c>
      <c r="L230" s="2" t="n">
        <v>0.613</v>
      </c>
      <c r="M230" s="2" t="n">
        <v>0.09</v>
      </c>
      <c r="N230" s="2" t="n">
        <v>7.006</v>
      </c>
      <c r="O230" s="2" t="s">
        <v>41</v>
      </c>
      <c r="P230" s="2" t="n">
        <v>809.3</v>
      </c>
      <c r="Q230" s="2" t="n">
        <v>225.6</v>
      </c>
      <c r="R230" s="2" t="n">
        <v>40.266</v>
      </c>
      <c r="S230" s="2" t="n">
        <v>-1</v>
      </c>
      <c r="T230" s="2" t="n">
        <v>-0.471262877720591</v>
      </c>
      <c r="U230" s="2" t="n">
        <v>-0.710076258215962</v>
      </c>
      <c r="V230" s="2" t="n">
        <v>0.100323195384636</v>
      </c>
      <c r="W230" s="2" t="n">
        <v>0.055683106404733</v>
      </c>
      <c r="X230" s="2" t="n">
        <v>0.0793777017651515</v>
      </c>
      <c r="Y230" s="2" t="n">
        <v>0.112689660873589</v>
      </c>
      <c r="Z230" s="2" t="n">
        <v>0.139504288157246</v>
      </c>
      <c r="AA230" s="2" t="n">
        <v>0.142295965022445</v>
      </c>
      <c r="AB230" s="2" t="n">
        <v>0.139898645195392</v>
      </c>
      <c r="AC230" s="2" t="n">
        <v>0.120189927508893</v>
      </c>
      <c r="AD230" s="2" t="n">
        <v>0.130674226530759</v>
      </c>
      <c r="AE230" s="2" t="n">
        <v>0.103199505617457</v>
      </c>
      <c r="AF230" s="2" t="n">
        <v>0.0321700793290676</v>
      </c>
      <c r="AG230" s="2" t="n">
        <v>-1.2555405010977</v>
      </c>
      <c r="AH230" s="3" t="b">
        <f aca="false">TRUE()</f>
        <v>1</v>
      </c>
      <c r="AI230" s="3" t="n">
        <v>-1.09449410740608</v>
      </c>
      <c r="AJ230" s="3" t="b">
        <f aca="false">TRUE()</f>
        <v>1</v>
      </c>
      <c r="AK230" s="3" t="n">
        <v>-0.462847686792353</v>
      </c>
      <c r="AL230" s="3" t="b">
        <f aca="false">TRUE()</f>
        <v>1</v>
      </c>
      <c r="AM230" s="3" t="n">
        <v>1.19998834253929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25</v>
      </c>
      <c r="E231" s="2" t="n">
        <v>3</v>
      </c>
      <c r="F231" s="2" t="n">
        <v>29.7448812969422</v>
      </c>
      <c r="G231" s="2" t="n">
        <v>0.79491833030853</v>
      </c>
      <c r="H231" s="2" t="n">
        <v>0.95576126699272</v>
      </c>
      <c r="I231" s="2" t="n">
        <v>0.241210605793253</v>
      </c>
      <c r="J231" s="2" t="n">
        <v>0.464875768254917</v>
      </c>
      <c r="K231" s="2" t="n">
        <v>3.05751570372526</v>
      </c>
      <c r="L231" s="2" t="n">
        <v>0.663</v>
      </c>
      <c r="M231" s="2" t="n">
        <v>0.126</v>
      </c>
      <c r="N231" s="2" t="n">
        <v>6.809</v>
      </c>
      <c r="O231" s="2" t="s">
        <v>41</v>
      </c>
      <c r="P231" s="2" t="n">
        <v>711</v>
      </c>
      <c r="Q231" s="2" t="n">
        <v>315.3</v>
      </c>
      <c r="R231" s="2" t="n">
        <v>35.375</v>
      </c>
      <c r="S231" s="2" t="n">
        <v>0.446039590082271</v>
      </c>
      <c r="T231" s="2" t="n">
        <v>-0.416970056926776</v>
      </c>
      <c r="U231" s="2" t="n">
        <v>-1.15128612695327</v>
      </c>
      <c r="V231" s="2" t="n">
        <v>0.12462982278473</v>
      </c>
      <c r="W231" s="2" t="n">
        <v>0.0304573850914687</v>
      </c>
      <c r="X231" s="2" t="n">
        <v>0.0846689923259654</v>
      </c>
      <c r="Y231" s="2" t="n">
        <v>0.11973830020797</v>
      </c>
      <c r="Z231" s="2" t="n">
        <v>0.132383559921541</v>
      </c>
      <c r="AA231" s="2" t="n">
        <v>0.146081897693264</v>
      </c>
      <c r="AB231" s="2" t="n">
        <v>0.157544935342766</v>
      </c>
      <c r="AC231" s="2" t="n">
        <v>0.164085911274258</v>
      </c>
      <c r="AD231" s="2" t="n">
        <v>0.133986183487741</v>
      </c>
      <c r="AE231" s="2" t="n">
        <v>0.0527512271865005</v>
      </c>
      <c r="AF231" s="2" t="n">
        <v>0.00875899255999431</v>
      </c>
      <c r="AG231" s="2" t="n">
        <v>-1.31984375982517</v>
      </c>
      <c r="AH231" s="3" t="b">
        <f aca="false">TRUE()</f>
        <v>1</v>
      </c>
      <c r="AI231" s="3" t="n">
        <v>-0.447888759494407</v>
      </c>
      <c r="AJ231" s="3" t="b">
        <f aca="false">TRUE()</f>
        <v>1</v>
      </c>
      <c r="AK231" s="3" t="n">
        <v>1.03742854434174</v>
      </c>
      <c r="AL231" s="3" t="b">
        <f aca="false">TRUE()</f>
        <v>1</v>
      </c>
      <c r="AM231" s="3" t="n">
        <v>0.637603682041965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26</v>
      </c>
      <c r="E232" s="2" t="n">
        <v>0</v>
      </c>
      <c r="F232" s="2" t="n">
        <v>45</v>
      </c>
      <c r="G232" s="2" t="n">
        <v>0.762411347517731</v>
      </c>
      <c r="H232" s="2" t="n">
        <v>0.990981185572765</v>
      </c>
      <c r="I232" s="2" t="n">
        <v>0.106932227389867</v>
      </c>
      <c r="J232" s="2" t="n">
        <v>0.28882694517261</v>
      </c>
      <c r="K232" s="2" t="n">
        <v>6.27403632358333</v>
      </c>
      <c r="L232" s="2" t="n">
        <v>0.752</v>
      </c>
      <c r="M232" s="2" t="n">
        <v>0.11</v>
      </c>
      <c r="N232" s="2" t="n">
        <v>13.416</v>
      </c>
      <c r="O232" s="2" t="s">
        <v>41</v>
      </c>
      <c r="P232" s="2" t="n">
        <v>501.8</v>
      </c>
      <c r="Q232" s="2" t="n">
        <v>178.7</v>
      </c>
      <c r="R232" s="2" t="n">
        <v>24.964</v>
      </c>
      <c r="S232" s="2" t="n">
        <v>0.479232924997719</v>
      </c>
      <c r="T232" s="2" t="n">
        <v>-0.28949031131104</v>
      </c>
      <c r="U232" s="2" t="n">
        <v>-0.80137663859304</v>
      </c>
      <c r="V232" s="2" t="n">
        <v>0.118629454009873</v>
      </c>
      <c r="W232" s="2" t="n">
        <v>0.0355185391606179</v>
      </c>
      <c r="X232" s="2" t="n">
        <v>0.0361924402745259</v>
      </c>
      <c r="Y232" s="2" t="n">
        <v>0.143758268626654</v>
      </c>
      <c r="Z232" s="2" t="n">
        <v>0.154952414771037</v>
      </c>
      <c r="AA232" s="2" t="n">
        <v>0.14426541880218</v>
      </c>
      <c r="AB232" s="2" t="n">
        <v>0.136100093439741</v>
      </c>
      <c r="AC232" s="2" t="n">
        <v>0.140246171442394</v>
      </c>
      <c r="AD232" s="2" t="n">
        <v>0.148835028163739</v>
      </c>
      <c r="AE232" s="2" t="n">
        <v>0.0788938876223831</v>
      </c>
      <c r="AF232" s="2" t="n">
        <v>0.0167562768573461</v>
      </c>
      <c r="AG232" s="2" t="n">
        <v>0.454130505001057</v>
      </c>
      <c r="AH232" s="3" t="b">
        <f aca="false">TRUE()</f>
        <v>1</v>
      </c>
      <c r="AI232" s="3" t="n">
        <v>0.703068759788369</v>
      </c>
      <c r="AJ232" s="3" t="b">
        <f aca="false">TRUE()</f>
        <v>1</v>
      </c>
      <c r="AK232" s="3" t="n">
        <v>0.370639108282143</v>
      </c>
      <c r="AL232" s="3" t="b">
        <f aca="false">TRUE()</f>
        <v>1</v>
      </c>
      <c r="AM232" s="3" t="n">
        <v>-0.559251566951329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27</v>
      </c>
      <c r="E233" s="2" t="n">
        <v>1</v>
      </c>
      <c r="F233" s="2" t="n">
        <v>30.3432488842396</v>
      </c>
      <c r="G233" s="2" t="n">
        <v>0.833137485311398</v>
      </c>
      <c r="H233" s="2" t="n">
        <v>0.992341652376738</v>
      </c>
      <c r="I233" s="2" t="n">
        <v>0.117420244174978</v>
      </c>
      <c r="J233" s="2" t="n">
        <v>0.281759387512873</v>
      </c>
      <c r="K233" s="2" t="n">
        <v>5.13298758756076</v>
      </c>
      <c r="L233" s="2" t="n">
        <v>0.627</v>
      </c>
      <c r="M233" s="2" t="n">
        <v>0.076</v>
      </c>
      <c r="N233" s="2" t="n">
        <v>10.996</v>
      </c>
      <c r="O233" s="2" t="s">
        <v>41</v>
      </c>
      <c r="P233" s="2" t="n">
        <v>759.2</v>
      </c>
      <c r="Q233" s="2" t="n">
        <v>227.3</v>
      </c>
      <c r="R233" s="2" t="n">
        <v>37.773</v>
      </c>
      <c r="S233" s="2" t="n">
        <v>-1</v>
      </c>
      <c r="T233" s="2" t="n">
        <v>-0.636450759346917</v>
      </c>
      <c r="U233" s="2" t="n">
        <v>0.0331623421353777</v>
      </c>
      <c r="V233" s="2" t="n">
        <v>0.140268501664791</v>
      </c>
      <c r="W233" s="2" t="n">
        <v>0.0154881424723351</v>
      </c>
      <c r="X233" s="2" t="n">
        <v>0.0650950862538897</v>
      </c>
      <c r="Y233" s="2" t="n">
        <v>0.112579994247547</v>
      </c>
      <c r="Z233" s="2" t="n">
        <v>0.138330243491208</v>
      </c>
      <c r="AA233" s="2" t="n">
        <v>0.162852025045066</v>
      </c>
      <c r="AB233" s="2" t="n">
        <v>0.167841059931544</v>
      </c>
      <c r="AC233" s="2" t="n">
        <v>0.142920093840857</v>
      </c>
      <c r="AD233" s="2" t="n">
        <v>0.13186987536894</v>
      </c>
      <c r="AE233" s="2" t="n">
        <v>0.065536249516882</v>
      </c>
      <c r="AF233" s="2" t="n">
        <v>0.0129753723040671</v>
      </c>
      <c r="AG233" s="2" t="n">
        <v>-0.175180272650929</v>
      </c>
      <c r="AH233" s="3" t="b">
        <f aca="false">TRUE()</f>
        <v>1</v>
      </c>
      <c r="AI233" s="3" t="n">
        <v>-0.913444609990812</v>
      </c>
      <c r="AJ233" s="3" t="b">
        <f aca="false">TRUE()</f>
        <v>1</v>
      </c>
      <c r="AK233" s="3" t="n">
        <v>-1.0462884433445</v>
      </c>
      <c r="AL233" s="3" t="b">
        <f aca="false">TRUE()</f>
        <v>1</v>
      </c>
      <c r="AM233" s="3" t="n">
        <v>0.913360962163747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27</v>
      </c>
      <c r="E234" s="2" t="n">
        <v>2</v>
      </c>
      <c r="F234" s="2" t="n">
        <v>39.8055710922652</v>
      </c>
      <c r="G234" s="2" t="n">
        <v>0.625794392523364</v>
      </c>
      <c r="H234" s="2" t="n">
        <v>0.997317219645961</v>
      </c>
      <c r="I234" s="2" t="n">
        <v>0.0486532824572375</v>
      </c>
      <c r="J234" s="2" t="n">
        <v>0.147422128212628</v>
      </c>
      <c r="K234" s="2" t="n">
        <v>11.2155083609326</v>
      </c>
      <c r="L234" s="2" t="n">
        <v>0.671</v>
      </c>
      <c r="M234" s="2" t="n">
        <v>0.084</v>
      </c>
      <c r="N234" s="2" t="n">
        <v>23.169</v>
      </c>
      <c r="O234" s="2" t="s">
        <v>41</v>
      </c>
      <c r="P234" s="2" t="n">
        <v>670.2</v>
      </c>
      <c r="Q234" s="2" t="n">
        <v>260</v>
      </c>
      <c r="R234" s="2" t="n">
        <v>33.341</v>
      </c>
      <c r="S234" s="2" t="n">
        <v>0.404434230945694</v>
      </c>
      <c r="T234" s="2" t="n">
        <v>-0.428859346588433</v>
      </c>
      <c r="U234" s="2" t="n">
        <v>-1.04711228551462</v>
      </c>
      <c r="V234" s="2" t="n">
        <v>0.0658242548547032</v>
      </c>
      <c r="W234" s="2" t="n">
        <v>0.0545056297316063</v>
      </c>
      <c r="X234" s="2" t="n">
        <v>0.0208136064814128</v>
      </c>
      <c r="Y234" s="2" t="n">
        <v>0.138217760035905</v>
      </c>
      <c r="Z234" s="2" t="n">
        <v>0.156938946666628</v>
      </c>
      <c r="AA234" s="2" t="n">
        <v>0.135145929011889</v>
      </c>
      <c r="AB234" s="2" t="n">
        <v>0.122148924289474</v>
      </c>
      <c r="AC234" s="2" t="n">
        <v>0.128321003383417</v>
      </c>
      <c r="AD234" s="2" t="n">
        <v>0.153821287269728</v>
      </c>
      <c r="AE234" s="2" t="n">
        <v>0.122768590300128</v>
      </c>
      <c r="AF234" s="2" t="n">
        <v>0.0218239525614179</v>
      </c>
      <c r="AG234" s="2" t="n">
        <v>3.17944933880441</v>
      </c>
      <c r="AH234" s="3" t="b">
        <f aca="false">FALSE()</f>
        <v>0</v>
      </c>
      <c r="AI234" s="3" t="n">
        <v>-0.34443190382854</v>
      </c>
      <c r="AJ234" s="3" t="b">
        <f aca="false">TRUE()</f>
        <v>1</v>
      </c>
      <c r="AK234" s="3" t="n">
        <v>-0.712893725314702</v>
      </c>
      <c r="AL234" s="3" t="b">
        <f aca="false">TRUE()</f>
        <v>1</v>
      </c>
      <c r="AM234" s="3" t="n">
        <v>0.404182581855892</v>
      </c>
      <c r="AN234" s="3" t="b">
        <f aca="false">TRUE()</f>
        <v>1</v>
      </c>
      <c r="AO234" s="3" t="n">
        <v>1</v>
      </c>
      <c r="AP234" s="3" t="n">
        <v>1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27</v>
      </c>
      <c r="E235" s="2" t="n">
        <v>3</v>
      </c>
      <c r="F235" s="2" t="n">
        <v>23.6293777306568</v>
      </c>
      <c r="G235" s="2" t="n">
        <v>0.786861313868613</v>
      </c>
      <c r="H235" s="2" t="n">
        <v>0.986830314466825</v>
      </c>
      <c r="I235" s="2" t="n">
        <v>0.148931448483562</v>
      </c>
      <c r="J235" s="2" t="n">
        <v>0.314937091265076</v>
      </c>
      <c r="K235" s="2" t="n">
        <v>4.21332363281605</v>
      </c>
      <c r="L235" s="2" t="n">
        <v>0.632</v>
      </c>
      <c r="M235" s="2" t="n">
        <v>0.139</v>
      </c>
      <c r="N235" s="2" t="n">
        <v>9.078</v>
      </c>
      <c r="O235" s="2" t="s">
        <v>41</v>
      </c>
      <c r="P235" s="2" t="n">
        <v>653.6</v>
      </c>
      <c r="Q235" s="2" t="n">
        <v>221.2</v>
      </c>
      <c r="R235" s="2" t="n">
        <v>32.518</v>
      </c>
      <c r="S235" s="2" t="n">
        <v>0.290274634731993</v>
      </c>
      <c r="T235" s="2" t="n">
        <v>-0.771069040647328</v>
      </c>
      <c r="U235" s="2" t="n">
        <v>-0.36471921062515</v>
      </c>
      <c r="V235" s="2" t="n">
        <v>0.284310228195217</v>
      </c>
      <c r="W235" s="2" t="n">
        <v>0.0611503704787372</v>
      </c>
      <c r="X235" s="2" t="n">
        <v>0.143495364597286</v>
      </c>
      <c r="Y235" s="2" t="n">
        <v>0.147662750615346</v>
      </c>
      <c r="Z235" s="2" t="n">
        <v>0.136197831476156</v>
      </c>
      <c r="AA235" s="2" t="n">
        <v>0.136136186718814</v>
      </c>
      <c r="AB235" s="2" t="n">
        <v>0.131174738130994</v>
      </c>
      <c r="AC235" s="2" t="n">
        <v>0.114774414380096</v>
      </c>
      <c r="AD235" s="2" t="n">
        <v>0.108373617208369</v>
      </c>
      <c r="AE235" s="2" t="n">
        <v>0.0674739784306029</v>
      </c>
      <c r="AF235" s="2" t="n">
        <v>0.0147111184423381</v>
      </c>
      <c r="AG235" s="2" t="n">
        <v>-0.682392997460826</v>
      </c>
      <c r="AH235" s="3" t="b">
        <f aca="false">TRUE()</f>
        <v>1</v>
      </c>
      <c r="AI235" s="3" t="n">
        <v>-0.848784075199644</v>
      </c>
      <c r="AJ235" s="3" t="b">
        <f aca="false">TRUE()</f>
        <v>1</v>
      </c>
      <c r="AK235" s="3" t="n">
        <v>1.57919496114016</v>
      </c>
      <c r="AL235" s="3" t="b">
        <f aca="false">TRUE()</f>
        <v>1</v>
      </c>
      <c r="AM235" s="3" t="n">
        <v>0.309212232270382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27</v>
      </c>
      <c r="E236" s="2" t="n">
        <v>4</v>
      </c>
      <c r="F236" s="2" t="n">
        <v>24.2277453179541</v>
      </c>
      <c r="G236" s="2" t="n">
        <v>0.767537826685007</v>
      </c>
      <c r="H236" s="2" t="n">
        <v>0.975799940627998</v>
      </c>
      <c r="I236" s="2" t="n">
        <v>0.154181351120274</v>
      </c>
      <c r="J236" s="2" t="n">
        <v>0.398386708351864</v>
      </c>
      <c r="K236" s="2" t="n">
        <v>3.87259302920594</v>
      </c>
      <c r="L236" s="2" t="n">
        <v>0.691</v>
      </c>
      <c r="M236" s="2" t="n">
        <v>0.106</v>
      </c>
      <c r="N236" s="2" t="n">
        <v>8.412</v>
      </c>
      <c r="O236" s="2" t="s">
        <v>41</v>
      </c>
      <c r="P236" s="2" t="n">
        <v>604.7</v>
      </c>
      <c r="Q236" s="2" t="n">
        <v>211</v>
      </c>
      <c r="R236" s="2" t="n">
        <v>30.086</v>
      </c>
      <c r="S236" s="2" t="n">
        <v>0.464918080025418</v>
      </c>
      <c r="T236" s="2" t="n">
        <v>-0.219793630318997</v>
      </c>
      <c r="U236" s="2" t="n">
        <v>-1.06180260903647</v>
      </c>
      <c r="V236" s="2" t="n">
        <v>0.0820690364367689</v>
      </c>
      <c r="W236" s="2" t="n">
        <v>0.0820690364367689</v>
      </c>
      <c r="X236" s="2" t="n">
        <v>0.0353925513578284</v>
      </c>
      <c r="Y236" s="2" t="n">
        <v>0.115155356543954</v>
      </c>
      <c r="Z236" s="2" t="n">
        <v>0.134352515109659</v>
      </c>
      <c r="AA236" s="2" t="n">
        <v>0.169743668848408</v>
      </c>
      <c r="AB236" s="2" t="n">
        <v>0.141111031317186</v>
      </c>
      <c r="AC236" s="2" t="n">
        <v>0.131382586713874</v>
      </c>
      <c r="AD236" s="2" t="n">
        <v>0.147447662653794</v>
      </c>
      <c r="AE236" s="2" t="n">
        <v>0.0914589551463202</v>
      </c>
      <c r="AF236" s="2" t="n">
        <v>0.0339556723089758</v>
      </c>
      <c r="AG236" s="2" t="n">
        <v>-0.87031261417689</v>
      </c>
      <c r="AH236" s="3" t="b">
        <f aca="false">TRUE()</f>
        <v>1</v>
      </c>
      <c r="AI236" s="3" t="n">
        <v>-0.0857897646638718</v>
      </c>
      <c r="AJ236" s="3" t="b">
        <f aca="false">TRUE()</f>
        <v>1</v>
      </c>
      <c r="AK236" s="3" t="n">
        <v>0.203941749267244</v>
      </c>
      <c r="AL236" s="3" t="b">
        <f aca="false">TRUE()</f>
        <v>1</v>
      </c>
      <c r="AM236" s="3" t="n">
        <v>0.0294501783708981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27</v>
      </c>
      <c r="E237" s="2" t="n">
        <v>5</v>
      </c>
      <c r="F237" s="2" t="n">
        <v>53.130102354156</v>
      </c>
      <c r="G237" s="2" t="n">
        <v>0.709539121114684</v>
      </c>
      <c r="H237" s="2" t="n">
        <v>0.961436376215319</v>
      </c>
      <c r="I237" s="2" t="n">
        <v>0.162030868630273</v>
      </c>
      <c r="J237" s="2" t="n">
        <v>0.366049577423083</v>
      </c>
      <c r="K237" s="2" t="n">
        <v>4.24889418271946</v>
      </c>
      <c r="L237" s="2" t="n">
        <v>0.615</v>
      </c>
      <c r="M237" s="2" t="n">
        <v>0.266</v>
      </c>
      <c r="N237" s="2" t="n">
        <v>9.423</v>
      </c>
      <c r="O237" s="2" t="s">
        <v>41</v>
      </c>
      <c r="P237" s="2" t="n">
        <v>697</v>
      </c>
      <c r="Q237" s="2" t="n">
        <v>284</v>
      </c>
      <c r="R237" s="2" t="n">
        <v>34.676</v>
      </c>
      <c r="S237" s="2" t="n">
        <v>0.690353427990318</v>
      </c>
      <c r="T237" s="2" t="n">
        <v>-0.41471460031424</v>
      </c>
      <c r="U237" s="2" t="n">
        <v>-0.723920026399719</v>
      </c>
      <c r="V237" s="2" t="n">
        <v>0.256382664326123</v>
      </c>
      <c r="W237" s="2" t="n">
        <v>0.00929116868105429</v>
      </c>
      <c r="X237" s="2" t="n">
        <v>0.0987021736926523</v>
      </c>
      <c r="Y237" s="2" t="n">
        <v>0.123664213694058</v>
      </c>
      <c r="Z237" s="2" t="n">
        <v>0.145263674756198</v>
      </c>
      <c r="AA237" s="2" t="n">
        <v>0.161119313640556</v>
      </c>
      <c r="AB237" s="2" t="n">
        <v>0.163495383483473</v>
      </c>
      <c r="AC237" s="2" t="n">
        <v>0.155976373945104</v>
      </c>
      <c r="AD237" s="2" t="n">
        <v>0.105570463457749</v>
      </c>
      <c r="AE237" s="2" t="n">
        <v>0.0392444952813501</v>
      </c>
      <c r="AF237" s="2" t="n">
        <v>0.0069639080488591</v>
      </c>
      <c r="AG237" s="2" t="n">
        <v>-0.662775140909625</v>
      </c>
      <c r="AH237" s="3" t="b">
        <f aca="false">TRUE()</f>
        <v>1</v>
      </c>
      <c r="AI237" s="3" t="n">
        <v>-1.06862989348961</v>
      </c>
      <c r="AJ237" s="3" t="b">
        <f aca="false">TRUE()</f>
        <v>1</v>
      </c>
      <c r="AK237" s="3" t="n">
        <v>6.87183610986321</v>
      </c>
      <c r="AL237" s="3" t="b">
        <f aca="false">FALSE()</f>
        <v>0</v>
      </c>
      <c r="AM237" s="3" t="n">
        <v>0.55750820648792</v>
      </c>
      <c r="AN237" s="3" t="b">
        <f aca="false">TRUE()</f>
        <v>1</v>
      </c>
      <c r="AO237" s="3" t="n">
        <v>1</v>
      </c>
      <c r="AP237" s="3" t="n">
        <v>1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27</v>
      </c>
      <c r="E238" s="2" t="n">
        <v>6</v>
      </c>
      <c r="F238" s="2" t="n">
        <v>26.565051177078</v>
      </c>
      <c r="G238" s="2" t="n">
        <v>0.78695652173913</v>
      </c>
      <c r="H238" s="2" t="n">
        <v>0.981253495868227</v>
      </c>
      <c r="I238" s="2" t="n">
        <v>0.118547509051988</v>
      </c>
      <c r="J238" s="2" t="n">
        <v>0.369785928289529</v>
      </c>
      <c r="K238" s="2" t="n">
        <v>3.92735258197748</v>
      </c>
      <c r="L238" s="2" t="n">
        <v>0.633</v>
      </c>
      <c r="M238" s="2" t="n">
        <v>0.09</v>
      </c>
      <c r="N238" s="2" t="n">
        <v>8.518</v>
      </c>
      <c r="O238" s="2" t="s">
        <v>41</v>
      </c>
      <c r="P238" s="2" t="n">
        <v>599.8</v>
      </c>
      <c r="Q238" s="2" t="n">
        <v>182</v>
      </c>
      <c r="R238" s="2" t="n">
        <v>29.841</v>
      </c>
      <c r="S238" s="2" t="n">
        <v>0.49135755619316</v>
      </c>
      <c r="T238" s="2" t="n">
        <v>-0.449494310091212</v>
      </c>
      <c r="U238" s="2" t="n">
        <v>-0.613980935430576</v>
      </c>
      <c r="V238" s="2" t="n">
        <v>0.224146662428159</v>
      </c>
      <c r="W238" s="2" t="n">
        <v>0.069161279981436</v>
      </c>
      <c r="X238" s="2" t="n">
        <v>0.101861549613341</v>
      </c>
      <c r="Y238" s="2" t="n">
        <v>0.148049962042626</v>
      </c>
      <c r="Z238" s="2" t="n">
        <v>0.150649736741859</v>
      </c>
      <c r="AA238" s="2" t="n">
        <v>0.133533548841674</v>
      </c>
      <c r="AB238" s="2" t="n">
        <v>0.127616216850134</v>
      </c>
      <c r="AC238" s="2" t="n">
        <v>0.12078036391913</v>
      </c>
      <c r="AD238" s="2" t="n">
        <v>0.114970804758426</v>
      </c>
      <c r="AE238" s="2" t="n">
        <v>0.0805641141140001</v>
      </c>
      <c r="AF238" s="2" t="n">
        <v>0.0219737031188098</v>
      </c>
      <c r="AG238" s="2" t="n">
        <v>-0.840111645847831</v>
      </c>
      <c r="AH238" s="3" t="b">
        <f aca="false">TRUE()</f>
        <v>1</v>
      </c>
      <c r="AI238" s="3" t="n">
        <v>-0.835851968241411</v>
      </c>
      <c r="AJ238" s="3" t="b">
        <f aca="false">TRUE()</f>
        <v>1</v>
      </c>
      <c r="AK238" s="3" t="n">
        <v>-0.462847686792353</v>
      </c>
      <c r="AL238" s="3" t="b">
        <f aca="false">TRUE()</f>
        <v>1</v>
      </c>
      <c r="AM238" s="3" t="n">
        <v>0.00141676192698201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27</v>
      </c>
      <c r="E239" s="2" t="n">
        <v>7</v>
      </c>
      <c r="F239" s="2" t="n">
        <v>33.6900675259798</v>
      </c>
      <c r="G239" s="2" t="n">
        <v>0.623163353500432</v>
      </c>
      <c r="H239" s="2" t="n">
        <v>0.967295240515168</v>
      </c>
      <c r="I239" s="2" t="n">
        <v>0.131859481722788</v>
      </c>
      <c r="J239" s="2" t="n">
        <v>0.329664141707691</v>
      </c>
      <c r="K239" s="2" t="n">
        <v>4.90648259876864</v>
      </c>
      <c r="L239" s="2" t="n">
        <v>0.67</v>
      </c>
      <c r="M239" s="2" t="n">
        <v>0.073</v>
      </c>
      <c r="N239" s="2" t="n">
        <v>10.533</v>
      </c>
      <c r="O239" s="2" t="s">
        <v>41</v>
      </c>
      <c r="P239" s="2" t="n">
        <v>655.1</v>
      </c>
      <c r="Q239" s="2" t="n">
        <v>178.3</v>
      </c>
      <c r="R239" s="2" t="n">
        <v>32.594</v>
      </c>
      <c r="S239" s="2" t="n">
        <v>-1</v>
      </c>
      <c r="T239" s="2" t="n">
        <v>-0.797321885512314</v>
      </c>
      <c r="U239" s="2" t="n">
        <v>-0.00759330397397084</v>
      </c>
      <c r="V239" s="2" t="n">
        <v>0.0529661781390473</v>
      </c>
      <c r="W239" s="2" t="n">
        <v>0.0202205912052178</v>
      </c>
      <c r="X239" s="2" t="n">
        <v>0.115092794654017</v>
      </c>
      <c r="Y239" s="2" t="n">
        <v>0.152987520297489</v>
      </c>
      <c r="Z239" s="2" t="n">
        <v>0.127115059185779</v>
      </c>
      <c r="AA239" s="2" t="n">
        <v>0.102443398555397</v>
      </c>
      <c r="AB239" s="2" t="n">
        <v>0.10942747464495</v>
      </c>
      <c r="AC239" s="2" t="n">
        <v>0.121035472339838</v>
      </c>
      <c r="AD239" s="2" t="n">
        <v>0.140092169064959</v>
      </c>
      <c r="AE239" s="2" t="n">
        <v>0.107457300607922</v>
      </c>
      <c r="AF239" s="2" t="n">
        <v>0.0243488106496497</v>
      </c>
      <c r="AG239" s="2" t="n">
        <v>-0.300102220451066</v>
      </c>
      <c r="AH239" s="3" t="b">
        <f aca="false">TRUE()</f>
        <v>1</v>
      </c>
      <c r="AI239" s="3" t="n">
        <v>-0.357364010786773</v>
      </c>
      <c r="AJ239" s="3" t="b">
        <f aca="false">TRUE()</f>
        <v>1</v>
      </c>
      <c r="AK239" s="3" t="n">
        <v>-1.17131146260567</v>
      </c>
      <c r="AL239" s="3" t="b">
        <f aca="false">TRUE()</f>
        <v>1</v>
      </c>
      <c r="AM239" s="3" t="n">
        <v>0.317793890365458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28</v>
      </c>
      <c r="E240" s="2" t="n">
        <v>0</v>
      </c>
      <c r="F240" s="2" t="n">
        <v>24.2277453179541</v>
      </c>
      <c r="G240" s="2" t="n">
        <v>0.701647875108413</v>
      </c>
      <c r="H240" s="2" t="n">
        <v>0.975302772412485</v>
      </c>
      <c r="I240" s="2" t="n">
        <v>0.129762004496189</v>
      </c>
      <c r="J240" s="2" t="n">
        <v>0.341213031849564</v>
      </c>
      <c r="K240" s="2" t="n">
        <v>5.05365612745167</v>
      </c>
      <c r="L240" s="2" t="n">
        <v>0.751</v>
      </c>
      <c r="M240" s="2" t="n">
        <v>0.094</v>
      </c>
      <c r="N240" s="2" t="n">
        <v>10.902</v>
      </c>
      <c r="O240" s="2" t="s">
        <v>41</v>
      </c>
      <c r="P240" s="2" t="n">
        <v>463.7</v>
      </c>
      <c r="Q240" s="2" t="n">
        <v>179.6</v>
      </c>
      <c r="R240" s="2" t="n">
        <v>23.068</v>
      </c>
      <c r="S240" s="2" t="n">
        <v>0.450740131525372</v>
      </c>
      <c r="T240" s="2" t="n">
        <v>-0.349050024337394</v>
      </c>
      <c r="U240" s="2" t="n">
        <v>-0.935932019570376</v>
      </c>
      <c r="V240" s="2" t="n">
        <v>0.154912542708466</v>
      </c>
      <c r="W240" s="2" t="n">
        <v>0.0520900749782457</v>
      </c>
      <c r="X240" s="2" t="n">
        <v>0.0448706188752504</v>
      </c>
      <c r="Y240" s="2" t="n">
        <v>0.122022747547585</v>
      </c>
      <c r="Z240" s="2" t="n">
        <v>0.158596185913853</v>
      </c>
      <c r="AA240" s="2" t="n">
        <v>0.163365566935112</v>
      </c>
      <c r="AB240" s="2" t="n">
        <v>0.143009605154895</v>
      </c>
      <c r="AC240" s="2" t="n">
        <v>0.141941452390274</v>
      </c>
      <c r="AD240" s="2" t="n">
        <v>0.145481698849136</v>
      </c>
      <c r="AE240" s="2" t="n">
        <v>0.0694727725294717</v>
      </c>
      <c r="AF240" s="2" t="n">
        <v>0.0112393518044228</v>
      </c>
      <c r="AG240" s="2" t="n">
        <v>-0.218933130243623</v>
      </c>
      <c r="AH240" s="3" t="b">
        <f aca="false">TRUE()</f>
        <v>1</v>
      </c>
      <c r="AI240" s="3" t="n">
        <v>0.690136652830136</v>
      </c>
      <c r="AJ240" s="3" t="b">
        <f aca="false">TRUE()</f>
        <v>1</v>
      </c>
      <c r="AK240" s="3" t="n">
        <v>-0.296150327777454</v>
      </c>
      <c r="AL240" s="3" t="b">
        <f aca="false">TRUE()</f>
        <v>1</v>
      </c>
      <c r="AM240" s="3" t="n">
        <v>-0.777225682566265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29</v>
      </c>
      <c r="E241" s="2" t="n">
        <v>0</v>
      </c>
      <c r="F241" s="2" t="n">
        <v>16.504361381755</v>
      </c>
      <c r="G241" s="2" t="n">
        <v>0.832677165354331</v>
      </c>
      <c r="H241" s="2" t="n">
        <v>0.993903213090598</v>
      </c>
      <c r="I241" s="2" t="n">
        <v>0.149087979909474</v>
      </c>
      <c r="J241" s="2" t="n">
        <v>0.271141727322941</v>
      </c>
      <c r="K241" s="2" t="n">
        <v>8.26325951004369</v>
      </c>
      <c r="L241" s="2" t="n">
        <v>0.916</v>
      </c>
      <c r="M241" s="2" t="n">
        <v>0.116</v>
      </c>
      <c r="N241" s="2" t="n">
        <v>17.703</v>
      </c>
      <c r="O241" s="2" t="s">
        <v>41</v>
      </c>
      <c r="P241" s="2" t="n">
        <v>523.2</v>
      </c>
      <c r="Q241" s="2" t="n">
        <v>168.8</v>
      </c>
      <c r="R241" s="2" t="n">
        <v>26.032</v>
      </c>
      <c r="S241" s="2" t="n">
        <v>0.540708501602532</v>
      </c>
      <c r="T241" s="2" t="n">
        <v>-0.166535703335358</v>
      </c>
      <c r="U241" s="2" t="n">
        <v>-0.62275609904045</v>
      </c>
      <c r="V241" s="2" t="n">
        <v>0.0155166014342404</v>
      </c>
      <c r="W241" s="2" t="n">
        <v>0.000481862362815777</v>
      </c>
      <c r="X241" s="2" t="n">
        <v>0.0252080198518671</v>
      </c>
      <c r="Y241" s="2" t="n">
        <v>0.101245020901331</v>
      </c>
      <c r="Z241" s="2" t="n">
        <v>0.165266604529544</v>
      </c>
      <c r="AA241" s="2" t="n">
        <v>0.142571144238749</v>
      </c>
      <c r="AB241" s="2" t="n">
        <v>0.135005480470163</v>
      </c>
      <c r="AC241" s="2" t="n">
        <v>0.164389555504474</v>
      </c>
      <c r="AD241" s="2" t="n">
        <v>0.124398815797175</v>
      </c>
      <c r="AE241" s="2" t="n">
        <v>0.106214157362322</v>
      </c>
      <c r="AF241" s="2" t="n">
        <v>0.0357012013443738</v>
      </c>
      <c r="AG241" s="2" t="n">
        <v>1.55122614243926</v>
      </c>
      <c r="AH241" s="3" t="b">
        <f aca="false">TRUE()</f>
        <v>1</v>
      </c>
      <c r="AI241" s="3" t="n">
        <v>2.82393430093865</v>
      </c>
      <c r="AJ241" s="3" t="b">
        <f aca="false">FALSE()</f>
        <v>0</v>
      </c>
      <c r="AK241" s="3" t="n">
        <v>0.620685146804492</v>
      </c>
      <c r="AL241" s="3" t="b">
        <f aca="false">TRUE()</f>
        <v>1</v>
      </c>
      <c r="AM241" s="3" t="n">
        <v>-0.436819911461575</v>
      </c>
      <c r="AN241" s="3" t="b">
        <f aca="false">TRUE()</f>
        <v>1</v>
      </c>
      <c r="AO241" s="3" t="n">
        <v>0</v>
      </c>
      <c r="AP241" s="3" t="n">
        <v>1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30</v>
      </c>
      <c r="E242" s="2" t="n">
        <v>1</v>
      </c>
      <c r="F242" s="2" t="n">
        <v>29.7448812969422</v>
      </c>
      <c r="G242" s="2" t="n">
        <v>0.570890840652447</v>
      </c>
      <c r="H242" s="2" t="n">
        <v>0.985334333990423</v>
      </c>
      <c r="I242" s="2" t="n">
        <v>0.0905193738835155</v>
      </c>
      <c r="J242" s="2" t="n">
        <v>0.236342632217124</v>
      </c>
      <c r="K242" s="2" t="n">
        <v>6.34860828401183</v>
      </c>
      <c r="L242" s="2" t="n">
        <v>0.64</v>
      </c>
      <c r="M242" s="2" t="n">
        <v>0.077</v>
      </c>
      <c r="N242" s="2" t="n">
        <v>13.542</v>
      </c>
      <c r="O242" s="2" t="s">
        <v>41</v>
      </c>
      <c r="P242" s="2" t="n">
        <v>535.7</v>
      </c>
      <c r="Q242" s="2" t="n">
        <v>235.8</v>
      </c>
      <c r="R242" s="2" t="n">
        <v>26.653</v>
      </c>
      <c r="S242" s="2" t="n">
        <v>0.482205254813934</v>
      </c>
      <c r="T242" s="2" t="n">
        <v>0.0778236807398384</v>
      </c>
      <c r="U242" s="2" t="n">
        <v>-1.2649700316971</v>
      </c>
      <c r="V242" s="2" t="n">
        <v>0.110620570634847</v>
      </c>
      <c r="W242" s="2" t="n">
        <v>0.00559597909355714</v>
      </c>
      <c r="X242" s="2" t="n">
        <v>0.0244341192815999</v>
      </c>
      <c r="Y242" s="2" t="n">
        <v>0.0942633904540769</v>
      </c>
      <c r="Z242" s="2" t="n">
        <v>0.158048499069503</v>
      </c>
      <c r="AA242" s="2" t="n">
        <v>0.164612706504459</v>
      </c>
      <c r="AB242" s="2" t="n">
        <v>0.185109965769552</v>
      </c>
      <c r="AC242" s="2" t="n">
        <v>0.177955200181284</v>
      </c>
      <c r="AD242" s="2" t="n">
        <v>0.0993861474183781</v>
      </c>
      <c r="AE242" s="2" t="n">
        <v>0.0650770997560316</v>
      </c>
      <c r="AF242" s="2" t="n">
        <v>0.0311128715651167</v>
      </c>
      <c r="AG242" s="2" t="n">
        <v>0.49525840508697</v>
      </c>
      <c r="AH242" s="3" t="b">
        <f aca="false">TRUE()</f>
        <v>1</v>
      </c>
      <c r="AI242" s="3" t="n">
        <v>-0.745327219533777</v>
      </c>
      <c r="AJ242" s="3" t="b">
        <f aca="false">TRUE()</f>
        <v>1</v>
      </c>
      <c r="AK242" s="3" t="n">
        <v>-1.00461410359078</v>
      </c>
      <c r="AL242" s="3" t="b">
        <f aca="false">TRUE()</f>
        <v>1</v>
      </c>
      <c r="AM242" s="3" t="n">
        <v>-0.365306094002607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30</v>
      </c>
      <c r="E243" s="2" t="n">
        <v>2</v>
      </c>
      <c r="F243" s="2" t="n">
        <v>33.6900675259798</v>
      </c>
      <c r="G243" s="2" t="n">
        <v>0.702807357212004</v>
      </c>
      <c r="H243" s="2" t="n">
        <v>0.989766572433249</v>
      </c>
      <c r="I243" s="2" t="n">
        <v>0.112838367856168</v>
      </c>
      <c r="J243" s="2" t="n">
        <v>0.280304004213648</v>
      </c>
      <c r="K243" s="2" t="n">
        <v>5.22364194780668</v>
      </c>
      <c r="L243" s="2" t="n">
        <v>0.644</v>
      </c>
      <c r="M243" s="2" t="n">
        <v>0.094</v>
      </c>
      <c r="N243" s="2" t="n">
        <v>11.246</v>
      </c>
      <c r="O243" s="2" t="s">
        <v>41</v>
      </c>
      <c r="P243" s="2" t="n">
        <v>665.1</v>
      </c>
      <c r="Q243" s="2" t="n">
        <v>205.5</v>
      </c>
      <c r="R243" s="2" t="n">
        <v>33.09</v>
      </c>
      <c r="S243" s="2" t="n">
        <v>0.476215368256805</v>
      </c>
      <c r="T243" s="2" t="n">
        <v>-0.261065660704634</v>
      </c>
      <c r="U243" s="2" t="n">
        <v>-0.974548093547714</v>
      </c>
      <c r="V243" s="2" t="n">
        <v>0.187201787657378</v>
      </c>
      <c r="W243" s="2" t="n">
        <v>0.0474917795050838</v>
      </c>
      <c r="X243" s="2" t="n">
        <v>0.0344872491167221</v>
      </c>
      <c r="Y243" s="2" t="n">
        <v>0.133693729692529</v>
      </c>
      <c r="Z243" s="2" t="n">
        <v>0.155066643311567</v>
      </c>
      <c r="AA243" s="2" t="n">
        <v>0.166363226000038</v>
      </c>
      <c r="AB243" s="2" t="n">
        <v>0.175993070983954</v>
      </c>
      <c r="AC243" s="2" t="n">
        <v>0.150619817840703</v>
      </c>
      <c r="AD243" s="2" t="n">
        <v>0.0942094444117017</v>
      </c>
      <c r="AE243" s="2" t="n">
        <v>0.0628454147946653</v>
      </c>
      <c r="AF243" s="2" t="n">
        <v>0.0267214038481199</v>
      </c>
      <c r="AG243" s="2" t="n">
        <v>-0.125182613354828</v>
      </c>
      <c r="AH243" s="3" t="b">
        <f aca="false">TRUE()</f>
        <v>1</v>
      </c>
      <c r="AI243" s="3" t="n">
        <v>-0.693598791700843</v>
      </c>
      <c r="AJ243" s="3" t="b">
        <f aca="false">TRUE()</f>
        <v>1</v>
      </c>
      <c r="AK243" s="3" t="n">
        <v>-0.296150327777454</v>
      </c>
      <c r="AL243" s="3" t="b">
        <f aca="false">TRUE()</f>
        <v>1</v>
      </c>
      <c r="AM243" s="3" t="n">
        <v>0.375004944332633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32</v>
      </c>
      <c r="E244" s="2" t="n">
        <v>1</v>
      </c>
      <c r="F244" s="2" t="n">
        <v>11.3099324740202</v>
      </c>
      <c r="G244" s="2" t="n">
        <v>0.817963111467522</v>
      </c>
      <c r="H244" s="2" t="n">
        <v>0.99084755220761</v>
      </c>
      <c r="I244" s="2" t="n">
        <v>0.140430832139908</v>
      </c>
      <c r="J244" s="2" t="n">
        <v>0.297514474252253</v>
      </c>
      <c r="K244" s="2" t="n">
        <v>6.19810598250333</v>
      </c>
      <c r="L244" s="2" t="n">
        <v>0.784</v>
      </c>
      <c r="M244" s="2" t="n">
        <v>0.106</v>
      </c>
      <c r="N244" s="2" t="n">
        <v>13.055</v>
      </c>
      <c r="O244" s="2" t="s">
        <v>41</v>
      </c>
      <c r="P244" s="2" t="n">
        <v>679.4</v>
      </c>
      <c r="Q244" s="2" t="n">
        <v>260.2</v>
      </c>
      <c r="R244" s="2" t="n">
        <v>33.8</v>
      </c>
      <c r="S244" s="2" t="n">
        <v>0.371823487335116</v>
      </c>
      <c r="T244" s="2" t="n">
        <v>-0.37598214413199</v>
      </c>
      <c r="U244" s="2" t="n">
        <v>-0.972151214137469</v>
      </c>
      <c r="V244" s="2" t="n">
        <v>0.0588581220955707</v>
      </c>
      <c r="W244" s="2" t="n">
        <v>0.0190582527362944</v>
      </c>
      <c r="X244" s="2" t="n">
        <v>0.0598125823404493</v>
      </c>
      <c r="Y244" s="2" t="n">
        <v>0.115797925494436</v>
      </c>
      <c r="Z244" s="2" t="n">
        <v>0.13533008850105</v>
      </c>
      <c r="AA244" s="2" t="n">
        <v>0.148882111039718</v>
      </c>
      <c r="AB244" s="2" t="n">
        <v>0.166962706085319</v>
      </c>
      <c r="AC244" s="2" t="n">
        <v>0.158063732263252</v>
      </c>
      <c r="AD244" s="2" t="n">
        <v>0.132696530303926</v>
      </c>
      <c r="AE244" s="2" t="n">
        <v>0.0725428147601911</v>
      </c>
      <c r="AF244" s="2" t="n">
        <v>0.00991150921165943</v>
      </c>
      <c r="AG244" s="2" t="n">
        <v>0.412253431319698</v>
      </c>
      <c r="AH244" s="3" t="b">
        <f aca="false">TRUE()</f>
        <v>1</v>
      </c>
      <c r="AI244" s="3" t="n">
        <v>1.11689618245184</v>
      </c>
      <c r="AJ244" s="3" t="b">
        <f aca="false">TRUE()</f>
        <v>1</v>
      </c>
      <c r="AK244" s="3" t="n">
        <v>0.203941749267244</v>
      </c>
      <c r="AL244" s="3" t="b">
        <f aca="false">TRUE()</f>
        <v>1</v>
      </c>
      <c r="AM244" s="3" t="n">
        <v>0.456816751505692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33</v>
      </c>
      <c r="E245" s="2" t="n">
        <v>0</v>
      </c>
      <c r="F245" s="2" t="n">
        <v>26.565051177078</v>
      </c>
      <c r="G245" s="2" t="n">
        <v>0.804236200256739</v>
      </c>
      <c r="H245" s="2" t="n">
        <v>0.994592207945184</v>
      </c>
      <c r="I245" s="2" t="n">
        <v>0.107853512003323</v>
      </c>
      <c r="J245" s="2" t="n">
        <v>0.244351074690014</v>
      </c>
      <c r="K245" s="2" t="n">
        <v>7.51194628977513</v>
      </c>
      <c r="L245" s="2" t="n">
        <v>0.766</v>
      </c>
      <c r="M245" s="2" t="n">
        <v>0.085</v>
      </c>
      <c r="N245" s="2" t="n">
        <v>15.858</v>
      </c>
      <c r="O245" s="2" t="s">
        <v>41</v>
      </c>
      <c r="P245" s="2" t="n">
        <v>609.7</v>
      </c>
      <c r="Q245" s="2" t="n">
        <v>232.7</v>
      </c>
      <c r="R245" s="2" t="n">
        <v>30.334</v>
      </c>
      <c r="S245" s="2" t="n">
        <v>8.5981492753142E-006</v>
      </c>
      <c r="T245" s="2" t="n">
        <v>-0.404724685989473</v>
      </c>
      <c r="U245" s="2" t="n">
        <v>-1.03627884083026</v>
      </c>
      <c r="V245" s="2" t="n">
        <v>0.0685580080047454</v>
      </c>
      <c r="W245" s="2" t="n">
        <v>0.0384223202391039</v>
      </c>
      <c r="X245" s="2" t="n">
        <v>0.02010322579793</v>
      </c>
      <c r="Y245" s="2" t="n">
        <v>0.117841943153256</v>
      </c>
      <c r="Z245" s="2" t="n">
        <v>0.154280674603641</v>
      </c>
      <c r="AA245" s="2" t="n">
        <v>0.16300320740934</v>
      </c>
      <c r="AB245" s="2" t="n">
        <v>0.137848367545388</v>
      </c>
      <c r="AC245" s="2" t="n">
        <v>0.144734416294565</v>
      </c>
      <c r="AD245" s="2" t="n">
        <v>0.13691579975925</v>
      </c>
      <c r="AE245" s="2" t="n">
        <v>0.101838373482012</v>
      </c>
      <c r="AF245" s="2" t="n">
        <v>0.023433991954618</v>
      </c>
      <c r="AG245" s="2" t="n">
        <v>1.13686215255787</v>
      </c>
      <c r="AH245" s="3" t="b">
        <f aca="false">TRUE()</f>
        <v>1</v>
      </c>
      <c r="AI245" s="3" t="n">
        <v>0.884118257203637</v>
      </c>
      <c r="AJ245" s="3" t="b">
        <f aca="false">TRUE()</f>
        <v>1</v>
      </c>
      <c r="AK245" s="3" t="n">
        <v>-0.671219385560977</v>
      </c>
      <c r="AL245" s="3" t="b">
        <f aca="false">TRUE()</f>
        <v>1</v>
      </c>
      <c r="AM245" s="3" t="n">
        <v>0.0580557053544855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35</v>
      </c>
      <c r="E246" s="2" t="n">
        <v>0</v>
      </c>
      <c r="F246" s="2" t="n">
        <v>21.3706222693432</v>
      </c>
      <c r="G246" s="2" t="n">
        <v>0.803530314658481</v>
      </c>
      <c r="H246" s="2" t="n">
        <v>0.99271320982981</v>
      </c>
      <c r="I246" s="2" t="n">
        <v>0.10680033675194</v>
      </c>
      <c r="J246" s="2" t="n">
        <v>0.270481338818149</v>
      </c>
      <c r="K246" s="2" t="n">
        <v>6.37375184726716</v>
      </c>
      <c r="L246" s="2" t="n">
        <v>0.733</v>
      </c>
      <c r="M246" s="2" t="n">
        <v>0.079</v>
      </c>
      <c r="N246" s="2" t="n">
        <v>13.624</v>
      </c>
      <c r="O246" s="2" t="s">
        <v>41</v>
      </c>
      <c r="P246" s="2" t="n">
        <v>501.1</v>
      </c>
      <c r="Q246" s="2" t="n">
        <v>169.8</v>
      </c>
      <c r="R246" s="2" t="n">
        <v>24.93</v>
      </c>
      <c r="S246" s="2" t="n">
        <v>0.456968252778779</v>
      </c>
      <c r="T246" s="2" t="n">
        <v>-0.316260820771198</v>
      </c>
      <c r="U246" s="2" t="n">
        <v>-0.832793062794803</v>
      </c>
      <c r="V246" s="2" t="n">
        <v>0.111344268705344</v>
      </c>
      <c r="W246" s="2" t="n">
        <v>0.0433980096314944</v>
      </c>
      <c r="X246" s="2" t="n">
        <v>0.0339331530804402</v>
      </c>
      <c r="Y246" s="2" t="n">
        <v>0.117480258711857</v>
      </c>
      <c r="Z246" s="2" t="n">
        <v>0.151468703382454</v>
      </c>
      <c r="AA246" s="2" t="n">
        <v>0.156862756198174</v>
      </c>
      <c r="AB246" s="2" t="n">
        <v>0.150731058700227</v>
      </c>
      <c r="AC246" s="2" t="n">
        <v>0.148760300080147</v>
      </c>
      <c r="AD246" s="2" t="n">
        <v>0.120077077722827</v>
      </c>
      <c r="AE246" s="2" t="n">
        <v>0.0996297305193147</v>
      </c>
      <c r="AF246" s="2" t="n">
        <v>0.0210569616045593</v>
      </c>
      <c r="AG246" s="2" t="n">
        <v>0.50912557381134</v>
      </c>
      <c r="AH246" s="3" t="b">
        <f aca="false">TRUE()</f>
        <v>1</v>
      </c>
      <c r="AI246" s="3" t="n">
        <v>0.457358727581933</v>
      </c>
      <c r="AJ246" s="3" t="b">
        <f aca="false">TRUE()</f>
        <v>1</v>
      </c>
      <c r="AK246" s="3" t="n">
        <v>-0.921265424083326</v>
      </c>
      <c r="AL246" s="3" t="b">
        <f aca="false">TRUE()</f>
        <v>1</v>
      </c>
      <c r="AM246" s="3" t="n">
        <v>-0.563256340729032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36</v>
      </c>
      <c r="E247" s="2" t="n">
        <v>0</v>
      </c>
      <c r="F247" s="2" t="n">
        <v>27.8972710309476</v>
      </c>
      <c r="G247" s="2" t="n">
        <v>0.718220338983051</v>
      </c>
      <c r="H247" s="2" t="n">
        <v>0.96451496372854</v>
      </c>
      <c r="I247" s="2" t="n">
        <v>0.17977018145157</v>
      </c>
      <c r="J247" s="2" t="n">
        <v>0.401680308095348</v>
      </c>
      <c r="K247" s="2" t="n">
        <v>4.12948966336921</v>
      </c>
      <c r="L247" s="2" t="n">
        <v>0.728</v>
      </c>
      <c r="M247" s="2" t="n">
        <v>0.085</v>
      </c>
      <c r="N247" s="2" t="n">
        <v>9.09</v>
      </c>
      <c r="O247" s="2" t="s">
        <v>41</v>
      </c>
      <c r="P247" s="2" t="n">
        <v>568.9</v>
      </c>
      <c r="Q247" s="2" t="n">
        <v>218.9</v>
      </c>
      <c r="R247" s="2" t="n">
        <v>28.305</v>
      </c>
      <c r="S247" s="2" t="n">
        <v>0.460850985084345</v>
      </c>
      <c r="T247" s="2" t="n">
        <v>-0.164643398284859</v>
      </c>
      <c r="U247" s="2" t="n">
        <v>-1.02593954224159</v>
      </c>
      <c r="V247" s="2" t="n">
        <v>0.168788188206656</v>
      </c>
      <c r="W247" s="2" t="n">
        <v>0.0388053735930576</v>
      </c>
      <c r="X247" s="2" t="n">
        <v>0.0362765703018617</v>
      </c>
      <c r="Y247" s="2" t="n">
        <v>0.134777023775091</v>
      </c>
      <c r="Z247" s="2" t="n">
        <v>0.165748942060517</v>
      </c>
      <c r="AA247" s="2" t="n">
        <v>0.152230605696438</v>
      </c>
      <c r="AB247" s="2" t="n">
        <v>0.146356671611569</v>
      </c>
      <c r="AC247" s="2" t="n">
        <v>0.139416797123525</v>
      </c>
      <c r="AD247" s="2" t="n">
        <v>0.115172354844194</v>
      </c>
      <c r="AE247" s="2" t="n">
        <v>0.0886775807373057</v>
      </c>
      <c r="AF247" s="2" t="n">
        <v>0.0213434538494994</v>
      </c>
      <c r="AG247" s="2" t="n">
        <v>-0.728629077341293</v>
      </c>
      <c r="AH247" s="3" t="b">
        <f aca="false">TRUE()</f>
        <v>1</v>
      </c>
      <c r="AI247" s="3" t="n">
        <v>0.392698192790766</v>
      </c>
      <c r="AJ247" s="3" t="b">
        <f aca="false">TRUE()</f>
        <v>1</v>
      </c>
      <c r="AK247" s="3" t="n">
        <v>-0.671219385560977</v>
      </c>
      <c r="AL247" s="3" t="b">
        <f aca="false">TRUE()</f>
        <v>1</v>
      </c>
      <c r="AM247" s="3" t="n">
        <v>-0.175365394831588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37</v>
      </c>
      <c r="E248" s="2" t="n">
        <v>0</v>
      </c>
      <c r="F248" s="2" t="n">
        <v>18.434948822922</v>
      </c>
      <c r="G248" s="2" t="n">
        <v>0.759225092250923</v>
      </c>
      <c r="H248" s="2" t="n">
        <v>0.985405885123922</v>
      </c>
      <c r="I248" s="2" t="n">
        <v>0.145538353516255</v>
      </c>
      <c r="J248" s="2" t="n">
        <v>0.342453324757316</v>
      </c>
      <c r="K248" s="2" t="n">
        <v>5.03104533743243</v>
      </c>
      <c r="L248" s="2" t="n">
        <v>0.718</v>
      </c>
      <c r="M248" s="2" t="n">
        <v>0.091</v>
      </c>
      <c r="N248" s="2" t="n">
        <v>10.832</v>
      </c>
      <c r="O248" s="2" t="s">
        <v>41</v>
      </c>
      <c r="P248" s="2" t="n">
        <v>710.9</v>
      </c>
      <c r="Q248" s="2" t="n">
        <v>288.5</v>
      </c>
      <c r="R248" s="2" t="n">
        <v>35.37</v>
      </c>
      <c r="S248" s="2" t="n">
        <v>0.443382491413612</v>
      </c>
      <c r="T248" s="2" t="n">
        <v>-0.28054421684816</v>
      </c>
      <c r="U248" s="2" t="n">
        <v>-1.15630069435224</v>
      </c>
      <c r="V248" s="2" t="n">
        <v>0.206831816514871</v>
      </c>
      <c r="W248" s="2" t="n">
        <v>0.049504507605484</v>
      </c>
      <c r="X248" s="2" t="n">
        <v>0.0570206115122045</v>
      </c>
      <c r="Y248" s="2" t="n">
        <v>0.134734886630062</v>
      </c>
      <c r="Z248" s="2" t="n">
        <v>0.164235237716302</v>
      </c>
      <c r="AA248" s="2" t="n">
        <v>0.15607899373719</v>
      </c>
      <c r="AB248" s="2" t="n">
        <v>0.143291469355432</v>
      </c>
      <c r="AC248" s="2" t="n">
        <v>0.139924424568786</v>
      </c>
      <c r="AD248" s="2" t="n">
        <v>0.133590933429007</v>
      </c>
      <c r="AE248" s="2" t="n">
        <v>0.0582427203596134</v>
      </c>
      <c r="AF248" s="2" t="n">
        <v>0.0128807226914039</v>
      </c>
      <c r="AG248" s="2" t="n">
        <v>-0.231403424807847</v>
      </c>
      <c r="AH248" s="3" t="b">
        <f aca="false">TRUE()</f>
        <v>1</v>
      </c>
      <c r="AI248" s="3" t="n">
        <v>0.263377123208431</v>
      </c>
      <c r="AJ248" s="3" t="b">
        <f aca="false">TRUE()</f>
        <v>1</v>
      </c>
      <c r="AK248" s="3" t="n">
        <v>-0.421173347038628</v>
      </c>
      <c r="AL248" s="3" t="b">
        <f aca="false">TRUE()</f>
        <v>1</v>
      </c>
      <c r="AM248" s="3" t="n">
        <v>0.637031571502293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38</v>
      </c>
      <c r="E249" s="2" t="n">
        <v>1</v>
      </c>
      <c r="F249" s="2" t="n">
        <v>18.434948822922</v>
      </c>
      <c r="G249" s="2" t="n">
        <v>0.811881188118812</v>
      </c>
      <c r="H249" s="2" t="n">
        <v>0.986494184887019</v>
      </c>
      <c r="I249" s="2" t="n">
        <v>0.148673040467474</v>
      </c>
      <c r="J249" s="2" t="n">
        <v>0.351904916612671</v>
      </c>
      <c r="K249" s="2" t="n">
        <v>4.31236182753068</v>
      </c>
      <c r="L249" s="2" t="n">
        <v>0.725</v>
      </c>
      <c r="M249" s="2" t="n">
        <v>0.111</v>
      </c>
      <c r="N249" s="2" t="n">
        <v>9.46</v>
      </c>
      <c r="O249" s="2" t="s">
        <v>41</v>
      </c>
      <c r="P249" s="2" t="n">
        <v>545</v>
      </c>
      <c r="Q249" s="2" t="n">
        <v>186.6</v>
      </c>
      <c r="R249" s="2" t="n">
        <v>27.113</v>
      </c>
      <c r="S249" s="2" t="n">
        <v>0.380384216514553</v>
      </c>
      <c r="T249" s="2" t="n">
        <v>-0.455171825146141</v>
      </c>
      <c r="U249" s="2" t="n">
        <v>-0.766838865477313</v>
      </c>
      <c r="V249" s="2" t="n">
        <v>0.0109991840210666</v>
      </c>
      <c r="W249" s="2" t="n">
        <v>0.0248959325977823</v>
      </c>
      <c r="X249" s="2" t="n">
        <v>0.0311042092188632</v>
      </c>
      <c r="Y249" s="2" t="n">
        <v>0.104818870759399</v>
      </c>
      <c r="Z249" s="2" t="n">
        <v>0.148872233283478</v>
      </c>
      <c r="AA249" s="2" t="n">
        <v>0.151233451895902</v>
      </c>
      <c r="AB249" s="2" t="n">
        <v>0.160719326327846</v>
      </c>
      <c r="AC249" s="2" t="n">
        <v>0.163580659943532</v>
      </c>
      <c r="AD249" s="2" t="n">
        <v>0.137672249496904</v>
      </c>
      <c r="AE249" s="2" t="n">
        <v>0.0816995060366162</v>
      </c>
      <c r="AF249" s="2" t="n">
        <v>0.02029949303746</v>
      </c>
      <c r="AG249" s="2" t="n">
        <v>-0.627771488873589</v>
      </c>
      <c r="AH249" s="3" t="b">
        <f aca="false">TRUE()</f>
        <v>1</v>
      </c>
      <c r="AI249" s="3" t="n">
        <v>0.353901871916066</v>
      </c>
      <c r="AJ249" s="3" t="b">
        <f aca="false">TRUE()</f>
        <v>1</v>
      </c>
      <c r="AK249" s="3" t="n">
        <v>0.412313448035868</v>
      </c>
      <c r="AL249" s="3" t="b">
        <f aca="false">TRUE()</f>
        <v>1</v>
      </c>
      <c r="AM249" s="3" t="n">
        <v>-0.312099813813135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39</v>
      </c>
      <c r="E250" s="2" t="n">
        <v>0</v>
      </c>
      <c r="F250" s="2" t="n">
        <v>26.565051177078</v>
      </c>
      <c r="G250" s="2" t="n">
        <v>0.773977695167286</v>
      </c>
      <c r="H250" s="2" t="n">
        <v>0.991493188299465</v>
      </c>
      <c r="I250" s="2" t="n">
        <v>0.127839734381684</v>
      </c>
      <c r="J250" s="2" t="n">
        <v>0.284339161797141</v>
      </c>
      <c r="K250" s="2" t="n">
        <v>6.31293802038636</v>
      </c>
      <c r="L250" s="2" t="n">
        <v>0.754</v>
      </c>
      <c r="M250" s="2" t="n">
        <v>0.09</v>
      </c>
      <c r="N250" s="2" t="n">
        <v>13.422</v>
      </c>
      <c r="O250" s="2" t="s">
        <v>41</v>
      </c>
      <c r="P250" s="2" t="n">
        <v>599.9</v>
      </c>
      <c r="Q250" s="2" t="n">
        <v>226.8</v>
      </c>
      <c r="R250" s="2" t="n">
        <v>29.846</v>
      </c>
      <c r="S250" s="2" t="n">
        <v>0.452300183117841</v>
      </c>
      <c r="T250" s="2" t="n">
        <v>-0.302764231195445</v>
      </c>
      <c r="U250" s="2" t="n">
        <v>-0.907591758394986</v>
      </c>
      <c r="V250" s="2" t="n">
        <v>0.0252373753045416</v>
      </c>
      <c r="W250" s="2" t="n">
        <v>0.000511882866263913</v>
      </c>
      <c r="X250" s="2" t="n">
        <v>0.0584493438069404</v>
      </c>
      <c r="Y250" s="2" t="n">
        <v>0.101088690680468</v>
      </c>
      <c r="Z250" s="2" t="n">
        <v>0.133368469284248</v>
      </c>
      <c r="AA250" s="2" t="n">
        <v>0.154148829089156</v>
      </c>
      <c r="AB250" s="2" t="n">
        <v>0.160998405296736</v>
      </c>
      <c r="AC250" s="2" t="n">
        <v>0.143865630004892</v>
      </c>
      <c r="AD250" s="2" t="n">
        <v>0.149825523308814</v>
      </c>
      <c r="AE250" s="2" t="n">
        <v>0.0883606980651449</v>
      </c>
      <c r="AF250" s="2" t="n">
        <v>0.00989441046360062</v>
      </c>
      <c r="AG250" s="2" t="n">
        <v>0.475585554460583</v>
      </c>
      <c r="AH250" s="3" t="b">
        <f aca="false">TRUE()</f>
        <v>1</v>
      </c>
      <c r="AI250" s="3" t="n">
        <v>0.728932973704836</v>
      </c>
      <c r="AJ250" s="3" t="b">
        <f aca="false">TRUE()</f>
        <v>1</v>
      </c>
      <c r="AK250" s="3" t="n">
        <v>-0.462847686792353</v>
      </c>
      <c r="AL250" s="3" t="b">
        <f aca="false">TRUE()</f>
        <v>1</v>
      </c>
      <c r="AM250" s="3" t="n">
        <v>0.00198887246665389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40</v>
      </c>
      <c r="E251" s="2" t="n">
        <v>0</v>
      </c>
      <c r="F251" s="2" t="n">
        <v>45</v>
      </c>
      <c r="G251" s="2" t="n">
        <v>0.828395061728395</v>
      </c>
      <c r="H251" s="2" t="n">
        <v>0.984533907769103</v>
      </c>
      <c r="I251" s="2" t="n">
        <v>0.141213840416082</v>
      </c>
      <c r="J251" s="2" t="n">
        <v>0.363879973939471</v>
      </c>
      <c r="K251" s="2" t="n">
        <v>4.37797054770899</v>
      </c>
      <c r="L251" s="2" t="n">
        <v>0.69</v>
      </c>
      <c r="M251" s="2" t="n">
        <v>0.102</v>
      </c>
      <c r="N251" s="2" t="n">
        <v>9.459</v>
      </c>
      <c r="O251" s="2" t="s">
        <v>41</v>
      </c>
      <c r="P251" s="2" t="n">
        <v>23.7</v>
      </c>
      <c r="Q251" s="2" t="n">
        <v>13.3</v>
      </c>
      <c r="R251" s="2" t="n">
        <v>1.177</v>
      </c>
      <c r="S251" s="2" t="n">
        <v>0.715454244945105</v>
      </c>
      <c r="T251" s="2" t="n">
        <v>0.676826756888776</v>
      </c>
      <c r="U251" s="2" t="n">
        <v>0.0335266823781204</v>
      </c>
      <c r="V251" s="2" t="n">
        <v>0.0897295216601501</v>
      </c>
      <c r="W251" s="2" t="n">
        <v>0.0731489636919883</v>
      </c>
      <c r="X251" s="2" t="n">
        <v>0.0581553929929055</v>
      </c>
      <c r="Y251" s="2" t="n">
        <v>0.151130098332667</v>
      </c>
      <c r="Z251" s="2" t="n">
        <v>0.112570055135533</v>
      </c>
      <c r="AA251" s="2" t="n">
        <v>0.162161884985767</v>
      </c>
      <c r="AB251" s="2" t="n">
        <v>0.0724470159638279</v>
      </c>
      <c r="AC251" s="2" t="n">
        <v>0.0874104031258215</v>
      </c>
      <c r="AD251" s="2" t="n">
        <v>0.12399443574986</v>
      </c>
      <c r="AE251" s="2" t="n">
        <v>0.142650590400842</v>
      </c>
      <c r="AF251" s="2" t="n">
        <v>0.0894801233127773</v>
      </c>
      <c r="AG251" s="2" t="n">
        <v>-0.59158699174152</v>
      </c>
      <c r="AH251" s="3" t="b">
        <f aca="false">TRUE()</f>
        <v>1</v>
      </c>
      <c r="AI251" s="3" t="n">
        <v>-0.0987218716221053</v>
      </c>
      <c r="AJ251" s="3" t="b">
        <f aca="false">TRUE()</f>
        <v>1</v>
      </c>
      <c r="AK251" s="3" t="n">
        <v>0.0372443902523445</v>
      </c>
      <c r="AL251" s="3" t="b">
        <f aca="false">TRUE()</f>
        <v>1</v>
      </c>
      <c r="AM251" s="3" t="n">
        <v>-3.29451205712195</v>
      </c>
      <c r="AN251" s="3" t="b">
        <f aca="false">FALSE()</f>
        <v>0</v>
      </c>
      <c r="AO251" s="3" t="n">
        <v>1</v>
      </c>
      <c r="AP251" s="3" t="n">
        <v>1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42</v>
      </c>
      <c r="E252" s="2" t="n">
        <v>1</v>
      </c>
      <c r="F252" s="2" t="n">
        <v>26.565051177078</v>
      </c>
      <c r="G252" s="2" t="n">
        <v>0.742550655542312</v>
      </c>
      <c r="H252" s="2" t="n">
        <v>0.981781434661541</v>
      </c>
      <c r="I252" s="2" t="n">
        <v>0.141194061297616</v>
      </c>
      <c r="J252" s="2" t="n">
        <v>0.341369516886159</v>
      </c>
      <c r="K252" s="2" t="n">
        <v>4.36213373263164</v>
      </c>
      <c r="L252" s="2" t="n">
        <v>0.669</v>
      </c>
      <c r="M252" s="2" t="n">
        <v>0.099</v>
      </c>
      <c r="N252" s="2" t="n">
        <v>9.38</v>
      </c>
      <c r="O252" s="2" t="s">
        <v>41</v>
      </c>
      <c r="P252" s="2" t="n">
        <v>578.8</v>
      </c>
      <c r="Q252" s="2" t="n">
        <v>234.1</v>
      </c>
      <c r="R252" s="2" t="n">
        <v>28.797</v>
      </c>
      <c r="S252" s="2" t="n">
        <v>0.308662916238744</v>
      </c>
      <c r="T252" s="2" t="n">
        <v>-0.473934738072582</v>
      </c>
      <c r="U252" s="2" t="n">
        <v>-0.72249576250428</v>
      </c>
      <c r="V252" s="2" t="n">
        <v>0.265294733875525</v>
      </c>
      <c r="W252" s="2" t="n">
        <v>0.0830426394224298</v>
      </c>
      <c r="X252" s="2" t="n">
        <v>0.0589005364694214</v>
      </c>
      <c r="Y252" s="2" t="n">
        <v>0.1307867110227</v>
      </c>
      <c r="Z252" s="2" t="n">
        <v>0.162405681658828</v>
      </c>
      <c r="AA252" s="2" t="n">
        <v>0.168957418285812</v>
      </c>
      <c r="AB252" s="2" t="n">
        <v>0.154028471166402</v>
      </c>
      <c r="AC252" s="2" t="n">
        <v>0.139032652996101</v>
      </c>
      <c r="AD252" s="2" t="n">
        <v>0.112476526420097</v>
      </c>
      <c r="AE252" s="2" t="n">
        <v>0.0646562921104473</v>
      </c>
      <c r="AF252" s="2" t="n">
        <v>0.00875570987019053</v>
      </c>
      <c r="AG252" s="2" t="n">
        <v>-0.600321306146525</v>
      </c>
      <c r="AH252" s="3" t="b">
        <f aca="false">TRUE()</f>
        <v>1</v>
      </c>
      <c r="AI252" s="3" t="n">
        <v>-0.370296117745006</v>
      </c>
      <c r="AJ252" s="3" t="b">
        <f aca="false">TRUE()</f>
        <v>1</v>
      </c>
      <c r="AK252" s="3" t="n">
        <v>-0.0877786290088295</v>
      </c>
      <c r="AL252" s="3" t="b">
        <f aca="false">TRUE()</f>
        <v>1</v>
      </c>
      <c r="AM252" s="3" t="n">
        <v>-0.118726451404085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43</v>
      </c>
      <c r="E253" s="2" t="n">
        <v>1</v>
      </c>
      <c r="F253" s="2" t="n">
        <v>16.504361381755</v>
      </c>
      <c r="G253" s="2" t="n">
        <v>0.87321063394683</v>
      </c>
      <c r="H253" s="2" t="n">
        <v>0.99323760093831</v>
      </c>
      <c r="I253" s="2" t="n">
        <v>0.141434257440665</v>
      </c>
      <c r="J253" s="2" t="n">
        <v>0.293931008048074</v>
      </c>
      <c r="K253" s="2" t="n">
        <v>5.6431964232917</v>
      </c>
      <c r="L253" s="2" t="n">
        <v>0.668</v>
      </c>
      <c r="M253" s="2" t="n">
        <v>0.1</v>
      </c>
      <c r="N253" s="2" t="n">
        <v>12.061</v>
      </c>
      <c r="O253" s="2" t="s">
        <v>41</v>
      </c>
      <c r="P253" s="2" t="n">
        <v>880</v>
      </c>
      <c r="Q253" s="2" t="n">
        <v>321.9</v>
      </c>
      <c r="R253" s="2" t="n">
        <v>43.779</v>
      </c>
      <c r="S253" s="2" t="n">
        <v>0.612772145461296</v>
      </c>
      <c r="T253" s="2" t="n">
        <v>-0.451048784041315</v>
      </c>
      <c r="U253" s="2" t="n">
        <v>-0.888629871603524</v>
      </c>
      <c r="V253" s="2" t="n">
        <v>0.0269387399048816</v>
      </c>
      <c r="W253" s="2" t="n">
        <v>0.00582392353638705</v>
      </c>
      <c r="X253" s="2" t="n">
        <v>0.0373275143191511</v>
      </c>
      <c r="Y253" s="2" t="n">
        <v>0.10397855409183</v>
      </c>
      <c r="Z253" s="2" t="n">
        <v>0.16756330811026</v>
      </c>
      <c r="AA253" s="2" t="n">
        <v>0.149659706728137</v>
      </c>
      <c r="AB253" s="2" t="n">
        <v>0.120960548401657</v>
      </c>
      <c r="AC253" s="2" t="n">
        <v>0.158978764711243</v>
      </c>
      <c r="AD253" s="2" t="n">
        <v>0.148449908819331</v>
      </c>
      <c r="AE253" s="2" t="n">
        <v>0.0985786554657132</v>
      </c>
      <c r="AF253" s="2" t="n">
        <v>0.0145030393526771</v>
      </c>
      <c r="AG253" s="2" t="n">
        <v>0.106209916078397</v>
      </c>
      <c r="AH253" s="3" t="b">
        <f aca="false">TRUE()</f>
        <v>1</v>
      </c>
      <c r="AI253" s="3" t="n">
        <v>-0.38322822470324</v>
      </c>
      <c r="AJ253" s="3" t="b">
        <f aca="false">TRUE()</f>
        <v>1</v>
      </c>
      <c r="AK253" s="3" t="n">
        <v>-0.0461042892551046</v>
      </c>
      <c r="AL253" s="3" t="b">
        <f aca="false">TRUE()</f>
        <v>1</v>
      </c>
      <c r="AM253" s="3" t="n">
        <v>1.60447049408722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43</v>
      </c>
      <c r="E254" s="2" t="n">
        <v>2</v>
      </c>
      <c r="F254" s="2" t="n">
        <v>10.3888578154696</v>
      </c>
      <c r="G254" s="2" t="n">
        <v>0.874183006535948</v>
      </c>
      <c r="H254" s="2" t="n">
        <v>0.988756193963597</v>
      </c>
      <c r="I254" s="2" t="n">
        <v>0.202612479605387</v>
      </c>
      <c r="J254" s="2" t="n">
        <v>0.351451104145173</v>
      </c>
      <c r="K254" s="2" t="n">
        <v>4.00235850062362</v>
      </c>
      <c r="L254" s="2" t="n">
        <v>0.608</v>
      </c>
      <c r="M254" s="2" t="n">
        <v>0.084</v>
      </c>
      <c r="N254" s="2" t="n">
        <v>8.73</v>
      </c>
      <c r="O254" s="2" t="s">
        <v>41</v>
      </c>
      <c r="P254" s="2" t="n">
        <v>995.8</v>
      </c>
      <c r="Q254" s="2" t="n">
        <v>294.7</v>
      </c>
      <c r="R254" s="2" t="n">
        <v>49.545</v>
      </c>
      <c r="S254" s="2" t="n">
        <v>0.587752436018659</v>
      </c>
      <c r="T254" s="2" t="n">
        <v>-0.701031202567441</v>
      </c>
      <c r="U254" s="2" t="n">
        <v>-0.318717731961361</v>
      </c>
      <c r="V254" s="2" t="n">
        <v>0.0498301526484232</v>
      </c>
      <c r="W254" s="2" t="n">
        <v>0.0244306229496493</v>
      </c>
      <c r="X254" s="2" t="n">
        <v>0.0732225987927332</v>
      </c>
      <c r="Y254" s="2" t="n">
        <v>0.118318024955914</v>
      </c>
      <c r="Z254" s="2" t="n">
        <v>0.126993962803808</v>
      </c>
      <c r="AA254" s="2" t="n">
        <v>0.145922014610162</v>
      </c>
      <c r="AB254" s="2" t="n">
        <v>0.147168342590126</v>
      </c>
      <c r="AC254" s="2" t="n">
        <v>0.15653368547322</v>
      </c>
      <c r="AD254" s="2" t="n">
        <v>0.134006369307969</v>
      </c>
      <c r="AE254" s="2" t="n">
        <v>0.0805909689787598</v>
      </c>
      <c r="AF254" s="2" t="n">
        <v>0.0172440324873091</v>
      </c>
      <c r="AG254" s="2" t="n">
        <v>-0.798744409285928</v>
      </c>
      <c r="AH254" s="3" t="b">
        <f aca="false">TRUE()</f>
        <v>1</v>
      </c>
      <c r="AI254" s="3" t="n">
        <v>-1.15915464219725</v>
      </c>
      <c r="AJ254" s="3" t="b">
        <f aca="false">TRUE()</f>
        <v>1</v>
      </c>
      <c r="AK254" s="3" t="n">
        <v>-0.712893725314702</v>
      </c>
      <c r="AL254" s="3" t="b">
        <f aca="false">TRUE()</f>
        <v>1</v>
      </c>
      <c r="AM254" s="3" t="n">
        <v>2.2669744990271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45</v>
      </c>
      <c r="E255" s="2" t="n">
        <v>0</v>
      </c>
      <c r="F255" s="2" t="n">
        <v>16.504361381755</v>
      </c>
      <c r="G255" s="2" t="n">
        <v>0.903805496828753</v>
      </c>
      <c r="H255" s="2" t="n">
        <v>0.987209318761133</v>
      </c>
      <c r="I255" s="2" t="n">
        <v>0.209269475345745</v>
      </c>
      <c r="J255" s="2" t="n">
        <v>0.373873388781507</v>
      </c>
      <c r="K255" s="2" t="n">
        <v>4.96895842649105</v>
      </c>
      <c r="L255" s="2" t="n">
        <v>0.752</v>
      </c>
      <c r="M255" s="2" t="n">
        <v>0.107</v>
      </c>
      <c r="N255" s="2" t="n">
        <v>10.758</v>
      </c>
      <c r="O255" s="2" t="s">
        <v>41</v>
      </c>
      <c r="P255" s="2" t="n">
        <v>379.6</v>
      </c>
      <c r="Q255" s="2" t="n">
        <v>191.4</v>
      </c>
      <c r="R255" s="2" t="n">
        <v>18.883</v>
      </c>
      <c r="S255" s="2" t="n">
        <v>0.42463037630593</v>
      </c>
      <c r="T255" s="2" t="n">
        <v>0.180512682330387</v>
      </c>
      <c r="U255" s="2" t="n">
        <v>-1.24958003757522</v>
      </c>
      <c r="V255" s="2" t="n">
        <v>0.00853954707772897</v>
      </c>
      <c r="W255" s="2" t="n">
        <v>0.00853954707772897</v>
      </c>
      <c r="X255" s="2" t="n">
        <v>0.0260196067910163</v>
      </c>
      <c r="Y255" s="2" t="n">
        <v>0.0595243285658202</v>
      </c>
      <c r="Z255" s="2" t="n">
        <v>0.114672380656953</v>
      </c>
      <c r="AA255" s="2" t="n">
        <v>0.206665776182664</v>
      </c>
      <c r="AB255" s="2" t="n">
        <v>0.201469629253724</v>
      </c>
      <c r="AC255" s="2" t="n">
        <v>0.178082534004854</v>
      </c>
      <c r="AD255" s="2" t="n">
        <v>0.131565556438808</v>
      </c>
      <c r="AE255" s="2" t="n">
        <v>0.0592775826408283</v>
      </c>
      <c r="AF255" s="2" t="n">
        <v>0.0227226054653327</v>
      </c>
      <c r="AG255" s="2" t="n">
        <v>-0.265645575009707</v>
      </c>
      <c r="AH255" s="3" t="b">
        <f aca="false">TRUE()</f>
        <v>1</v>
      </c>
      <c r="AI255" s="3" t="n">
        <v>0.703068759788369</v>
      </c>
      <c r="AJ255" s="3" t="b">
        <f aca="false">TRUE()</f>
        <v>1</v>
      </c>
      <c r="AK255" s="3" t="n">
        <v>0.245616089020969</v>
      </c>
      <c r="AL255" s="3" t="b">
        <f aca="false">TRUE()</f>
        <v>1</v>
      </c>
      <c r="AM255" s="3" t="n">
        <v>-1.2583706464302</v>
      </c>
      <c r="AN255" s="3" t="b">
        <f aca="false">TRUE()</f>
        <v>1</v>
      </c>
      <c r="AO255" s="3" t="n">
        <v>0</v>
      </c>
      <c r="AP255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