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2</v>
      </c>
      <c r="F2" s="2" t="n">
        <v>40.7321066997092</v>
      </c>
      <c r="G2" s="2" t="n">
        <v>0.82943143812709</v>
      </c>
      <c r="H2" s="2" t="n">
        <v>0.972596106241101</v>
      </c>
      <c r="I2" s="2" t="n">
        <v>0.218672719594405</v>
      </c>
      <c r="J2" s="2" t="n">
        <v>0.453024506673271</v>
      </c>
      <c r="K2" s="2" t="n">
        <v>3.34529971176769</v>
      </c>
      <c r="L2" s="2" t="n">
        <v>0.701</v>
      </c>
      <c r="M2" s="2" t="n">
        <v>0.119</v>
      </c>
      <c r="N2" s="2" t="n">
        <v>7.348</v>
      </c>
      <c r="O2" s="2" t="s">
        <v>41</v>
      </c>
      <c r="P2" s="2" t="n">
        <v>42.1</v>
      </c>
      <c r="Q2" s="2" t="n">
        <v>15.5</v>
      </c>
      <c r="R2" s="2" t="n">
        <v>2.192</v>
      </c>
      <c r="S2" s="2" t="n">
        <v>0.462912013687188</v>
      </c>
      <c r="T2" s="2" t="n">
        <v>0.207441920363479</v>
      </c>
      <c r="U2" s="2" t="n">
        <v>0.117620865333151</v>
      </c>
      <c r="V2" s="2" t="n">
        <v>0.0100029127065165</v>
      </c>
      <c r="W2" s="2" t="n">
        <v>0.0100029127065165</v>
      </c>
      <c r="X2" s="2" t="n">
        <v>0.0804332677251331</v>
      </c>
      <c r="Y2" s="2" t="n">
        <v>0.112466865420363</v>
      </c>
      <c r="Z2" s="2" t="n">
        <v>0.152818803681224</v>
      </c>
      <c r="AA2" s="2" t="n">
        <v>0.113438717777839</v>
      </c>
      <c r="AB2" s="2" t="n">
        <v>0.081928932070749</v>
      </c>
      <c r="AC2" s="2" t="n">
        <v>0.138326738097166</v>
      </c>
      <c r="AD2" s="2" t="n">
        <v>0.121081353241077</v>
      </c>
      <c r="AE2" s="2" t="n">
        <v>0.117676178791304</v>
      </c>
      <c r="AF2" s="2" t="n">
        <v>0.0818291431951449</v>
      </c>
      <c r="AG2" s="2" t="n">
        <v>-1.22978042692681</v>
      </c>
      <c r="AH2" s="3" t="b">
        <f aca="false">TRUE()</f>
        <v>1</v>
      </c>
      <c r="AI2" s="3" t="n">
        <v>-0.170299658301411</v>
      </c>
      <c r="AJ2" s="3" t="b">
        <f aca="false">TRUE()</f>
        <v>1</v>
      </c>
      <c r="AK2" s="3" t="n">
        <v>0.448210601789215</v>
      </c>
      <c r="AL2" s="3" t="b">
        <f aca="false">TRUE()</f>
        <v>1</v>
      </c>
      <c r="AM2" s="3" t="n">
        <v>-0.12870931474833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17.1027289690524</v>
      </c>
      <c r="G3" s="2" t="n">
        <v>0.888726207906296</v>
      </c>
      <c r="H3" s="2" t="n">
        <v>0.979531369338709</v>
      </c>
      <c r="I3" s="2" t="n">
        <v>0.182622023547789</v>
      </c>
      <c r="J3" s="2" t="n">
        <v>0.430217403369832</v>
      </c>
      <c r="K3" s="2" t="n">
        <v>3.77903651290559</v>
      </c>
      <c r="L3" s="2" t="n">
        <v>0.752</v>
      </c>
      <c r="M3" s="2" t="n">
        <v>0.12</v>
      </c>
      <c r="N3" s="2" t="n">
        <v>8.307</v>
      </c>
      <c r="O3" s="2" t="s">
        <v>41</v>
      </c>
      <c r="P3" s="2" t="n">
        <v>38.9</v>
      </c>
      <c r="Q3" s="2" t="n">
        <v>16.5</v>
      </c>
      <c r="R3" s="2" t="n">
        <v>2.028</v>
      </c>
      <c r="S3" s="2" t="n">
        <v>0.217223784680731</v>
      </c>
      <c r="T3" s="2" t="n">
        <v>0.381059734658419</v>
      </c>
      <c r="U3" s="2" t="n">
        <v>-0.130166809318781</v>
      </c>
      <c r="V3" s="2" t="n">
        <v>0.133285226746581</v>
      </c>
      <c r="W3" s="2" t="n">
        <v>0.00388796737488262</v>
      </c>
      <c r="X3" s="2" t="n">
        <v>0.0715225073362641</v>
      </c>
      <c r="Y3" s="2" t="n">
        <v>0.13494917267285</v>
      </c>
      <c r="Z3" s="2" t="n">
        <v>0.13290393936689</v>
      </c>
      <c r="AA3" s="2" t="n">
        <v>0.149064085075799</v>
      </c>
      <c r="AB3" s="2" t="n">
        <v>0.163635924974891</v>
      </c>
      <c r="AC3" s="2" t="n">
        <v>0.143752634600817</v>
      </c>
      <c r="AD3" s="2" t="n">
        <v>0.0948367926762875</v>
      </c>
      <c r="AE3" s="2" t="n">
        <v>0.0744553403379099</v>
      </c>
      <c r="AF3" s="2" t="n">
        <v>0.0348796029582916</v>
      </c>
      <c r="AG3" s="2" t="n">
        <v>-0.998763786829386</v>
      </c>
      <c r="AH3" s="3" t="b">
        <f aca="false">TRUE()</f>
        <v>1</v>
      </c>
      <c r="AI3" s="3" t="n">
        <v>0.57119013751482</v>
      </c>
      <c r="AJ3" s="3" t="b">
        <f aca="false">TRUE()</f>
        <v>1</v>
      </c>
      <c r="AK3" s="3" t="n">
        <v>0.478995479817965</v>
      </c>
      <c r="AL3" s="3" t="b">
        <f aca="false">TRUE()</f>
        <v>1</v>
      </c>
      <c r="AM3" s="3" t="n">
        <v>-0.7447907209077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0</v>
      </c>
      <c r="F4" s="2" t="n">
        <v>18.9246444160512</v>
      </c>
      <c r="G4" s="2" t="n">
        <v>0.835722160970232</v>
      </c>
      <c r="H4" s="2" t="n">
        <v>0.986714257759813</v>
      </c>
      <c r="I4" s="2" t="n">
        <v>0.134043829848507</v>
      </c>
      <c r="J4" s="2" t="n">
        <v>0.353181893169929</v>
      </c>
      <c r="K4" s="2" t="n">
        <v>4.7366078463625</v>
      </c>
      <c r="L4" s="2" t="n">
        <v>0.746</v>
      </c>
      <c r="M4" s="2" t="n">
        <v>0.103</v>
      </c>
      <c r="N4" s="2" t="n">
        <v>10.212</v>
      </c>
      <c r="O4" s="2" t="s">
        <v>41</v>
      </c>
      <c r="P4" s="2" t="n">
        <v>39.2</v>
      </c>
      <c r="Q4" s="2" t="n">
        <v>16.4</v>
      </c>
      <c r="R4" s="2" t="n">
        <v>2.04</v>
      </c>
      <c r="S4" s="2" t="n">
        <v>0.573084977734973</v>
      </c>
      <c r="T4" s="2" t="n">
        <v>0.35795280665899</v>
      </c>
      <c r="U4" s="2" t="n">
        <v>-0.27335471008803</v>
      </c>
      <c r="V4" s="2" t="n">
        <v>0.0290960044629528</v>
      </c>
      <c r="W4" s="2" t="n">
        <v>0.0290960044629528</v>
      </c>
      <c r="X4" s="2" t="n">
        <v>0.0379436956325235</v>
      </c>
      <c r="Y4" s="2" t="n">
        <v>0.133870359450512</v>
      </c>
      <c r="Z4" s="2" t="n">
        <v>0.126854447883145</v>
      </c>
      <c r="AA4" s="2" t="n">
        <v>0.136124613800976</v>
      </c>
      <c r="AB4" s="2" t="n">
        <v>0.123417342079875</v>
      </c>
      <c r="AC4" s="2" t="n">
        <v>0.118294614804887</v>
      </c>
      <c r="AD4" s="2" t="n">
        <v>0.114165923690093</v>
      </c>
      <c r="AE4" s="2" t="n">
        <v>0.143492392324325</v>
      </c>
      <c r="AF4" s="2" t="n">
        <v>0.0658366103336629</v>
      </c>
      <c r="AG4" s="2" t="n">
        <v>-0.488742706006938</v>
      </c>
      <c r="AH4" s="3" t="b">
        <f aca="false">TRUE()</f>
        <v>1</v>
      </c>
      <c r="AI4" s="3" t="n">
        <v>0.483956043889381</v>
      </c>
      <c r="AJ4" s="3" t="b">
        <f aca="false">TRUE()</f>
        <v>1</v>
      </c>
      <c r="AK4" s="3" t="n">
        <v>-0.044347446670787</v>
      </c>
      <c r="AL4" s="3" t="b">
        <f aca="false">TRUE()</f>
        <v>1</v>
      </c>
      <c r="AM4" s="3" t="n">
        <v>-0.6870330890802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1</v>
      </c>
      <c r="E5" s="2" t="n">
        <v>1</v>
      </c>
      <c r="F5" s="2" t="n">
        <v>26.565051177078</v>
      </c>
      <c r="G5" s="2" t="n">
        <v>0.7371285056509</v>
      </c>
      <c r="H5" s="2" t="n">
        <v>0.996043028478283</v>
      </c>
      <c r="I5" s="2" t="n">
        <v>0.070615231742209</v>
      </c>
      <c r="J5" s="2" t="n">
        <v>0.194319743235837</v>
      </c>
      <c r="K5" s="2" t="n">
        <v>9.86336843155839</v>
      </c>
      <c r="L5" s="2" t="n">
        <v>0.781</v>
      </c>
      <c r="M5" s="2" t="n">
        <v>0.121</v>
      </c>
      <c r="N5" s="2" t="n">
        <v>20.757</v>
      </c>
      <c r="O5" s="2" t="s">
        <v>41</v>
      </c>
      <c r="P5" s="2" t="n">
        <v>43</v>
      </c>
      <c r="Q5" s="2" t="n">
        <v>16.7</v>
      </c>
      <c r="R5" s="2" t="n">
        <v>2.239</v>
      </c>
      <c r="S5" s="2" t="n">
        <v>0.503511202872543</v>
      </c>
      <c r="T5" s="2" t="n">
        <v>0.299535902913305</v>
      </c>
      <c r="U5" s="2" t="n">
        <v>0.00710677126694259</v>
      </c>
      <c r="V5" s="2" t="n">
        <v>0.0844044899127101</v>
      </c>
      <c r="W5" s="2" t="n">
        <v>0.0135597589825505</v>
      </c>
      <c r="X5" s="2" t="n">
        <v>0.0500986932365629</v>
      </c>
      <c r="Y5" s="2" t="n">
        <v>0.184855116394463</v>
      </c>
      <c r="Z5" s="2" t="n">
        <v>0.129547480297578</v>
      </c>
      <c r="AA5" s="2" t="n">
        <v>0.112292438521361</v>
      </c>
      <c r="AB5" s="2" t="n">
        <v>0.149668096156708</v>
      </c>
      <c r="AC5" s="2" t="n">
        <v>0.120128001700252</v>
      </c>
      <c r="AD5" s="2" t="n">
        <v>0.109164438758988</v>
      </c>
      <c r="AE5" s="2" t="n">
        <v>0.105144254180025</v>
      </c>
      <c r="AF5" s="2" t="n">
        <v>0.0391014807540619</v>
      </c>
      <c r="AG5" s="2" t="n">
        <v>2.24186950367574</v>
      </c>
      <c r="AH5" s="3" t="b">
        <f aca="false">TRUE()</f>
        <v>1</v>
      </c>
      <c r="AI5" s="3" t="n">
        <v>0.992821590037775</v>
      </c>
      <c r="AJ5" s="3" t="b">
        <f aca="false">TRUE()</f>
        <v>1</v>
      </c>
      <c r="AK5" s="3" t="n">
        <v>0.509780357846715</v>
      </c>
      <c r="AL5" s="3" t="b">
        <f aca="false">TRUE()</f>
        <v>1</v>
      </c>
      <c r="AM5" s="3" t="n">
        <v>0.04456358073399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17.1027289690524</v>
      </c>
      <c r="G6" s="2" t="n">
        <v>0.86046511627907</v>
      </c>
      <c r="H6" s="2" t="n">
        <v>0.987843164968408</v>
      </c>
      <c r="I6" s="2" t="n">
        <v>0.138017177212503</v>
      </c>
      <c r="J6" s="2" t="n">
        <v>0.34246949625362</v>
      </c>
      <c r="K6" s="2" t="n">
        <v>5.12745661139629</v>
      </c>
      <c r="L6" s="2" t="n">
        <v>0.79</v>
      </c>
      <c r="M6" s="2" t="n">
        <v>0.099</v>
      </c>
      <c r="N6" s="2" t="n">
        <v>11.104</v>
      </c>
      <c r="O6" s="2" t="s">
        <v>41</v>
      </c>
      <c r="P6" s="2" t="n">
        <v>43.6</v>
      </c>
      <c r="Q6" s="2" t="n">
        <v>16.9</v>
      </c>
      <c r="R6" s="2" t="n">
        <v>2.27</v>
      </c>
      <c r="S6" s="2" t="n">
        <v>0.598342385500146</v>
      </c>
      <c r="T6" s="2" t="n">
        <v>-0.008862663395436</v>
      </c>
      <c r="U6" s="2" t="n">
        <v>-0.441507517851774</v>
      </c>
      <c r="V6" s="2" t="n">
        <v>0.00166001210974598</v>
      </c>
      <c r="W6" s="2" t="n">
        <v>0.00166001210974598</v>
      </c>
      <c r="X6" s="2" t="n">
        <v>0.0436232743989084</v>
      </c>
      <c r="Y6" s="2" t="n">
        <v>0.131388721117955</v>
      </c>
      <c r="Z6" s="2" t="n">
        <v>0.122315575491183</v>
      </c>
      <c r="AA6" s="2" t="n">
        <v>0.151735141401981</v>
      </c>
      <c r="AB6" s="2" t="n">
        <v>0.125164469129583</v>
      </c>
      <c r="AC6" s="2" t="n">
        <v>0.132542774160942</v>
      </c>
      <c r="AD6" s="2" t="n">
        <v>0.12754107928972</v>
      </c>
      <c r="AE6" s="2" t="n">
        <v>0.127492008194962</v>
      </c>
      <c r="AF6" s="2" t="n">
        <v>0.0381969568147645</v>
      </c>
      <c r="AG6" s="2" t="n">
        <v>-0.280569066492252</v>
      </c>
      <c r="AH6" s="3" t="b">
        <f aca="false">TRUE()</f>
        <v>1</v>
      </c>
      <c r="AI6" s="3" t="n">
        <v>1.12367273047593</v>
      </c>
      <c r="AJ6" s="3" t="b">
        <f aca="false">TRUE()</f>
        <v>1</v>
      </c>
      <c r="AK6" s="3" t="n">
        <v>-0.167486958785787</v>
      </c>
      <c r="AL6" s="3" t="b">
        <f aca="false">TRUE()</f>
        <v>1</v>
      </c>
      <c r="AM6" s="3" t="n">
        <v>0.1600788443888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27.8972710309476</v>
      </c>
      <c r="G7" s="2" t="n">
        <v>0.764331210191083</v>
      </c>
      <c r="H7" s="2" t="n">
        <v>0.992363015396618</v>
      </c>
      <c r="I7" s="2" t="n">
        <v>0.0887847823033301</v>
      </c>
      <c r="J7" s="2" t="n">
        <v>0.271353961264321</v>
      </c>
      <c r="K7" s="2" t="n">
        <v>6.56330680121973</v>
      </c>
      <c r="L7" s="2" t="n">
        <v>0.738</v>
      </c>
      <c r="M7" s="2" t="n">
        <v>0.083</v>
      </c>
      <c r="N7" s="2" t="n">
        <v>13.963</v>
      </c>
      <c r="O7" s="2" t="s">
        <v>41</v>
      </c>
      <c r="P7" s="2" t="n">
        <v>45.5</v>
      </c>
      <c r="Q7" s="2" t="n">
        <v>17.3</v>
      </c>
      <c r="R7" s="2" t="n">
        <v>2.371</v>
      </c>
      <c r="S7" s="2" t="n">
        <v>0.584762283003285</v>
      </c>
      <c r="T7" s="2" t="n">
        <v>0.111041687442691</v>
      </c>
      <c r="U7" s="2" t="n">
        <v>-0.53438494157951</v>
      </c>
      <c r="V7" s="2" t="n">
        <v>0.0135605689409527</v>
      </c>
      <c r="W7" s="2" t="n">
        <v>0.0560069190321577</v>
      </c>
      <c r="X7" s="2" t="n">
        <v>0.0234351026947221</v>
      </c>
      <c r="Y7" s="2" t="n">
        <v>0.113404940206738</v>
      </c>
      <c r="Z7" s="2" t="n">
        <v>0.111048272569492</v>
      </c>
      <c r="AA7" s="2" t="n">
        <v>0.147837913378469</v>
      </c>
      <c r="AB7" s="2" t="n">
        <v>0.140648331051356</v>
      </c>
      <c r="AC7" s="2" t="n">
        <v>0.111384927236461</v>
      </c>
      <c r="AD7" s="2" t="n">
        <v>0.109378175514397</v>
      </c>
      <c r="AE7" s="2" t="n">
        <v>0.139135519540166</v>
      </c>
      <c r="AF7" s="2" t="n">
        <v>0.103726817808199</v>
      </c>
      <c r="AG7" s="2" t="n">
        <v>0.48419261770433</v>
      </c>
      <c r="AH7" s="3" t="b">
        <f aca="false">TRUE()</f>
        <v>1</v>
      </c>
      <c r="AI7" s="3" t="n">
        <v>0.367643919055463</v>
      </c>
      <c r="AJ7" s="3" t="b">
        <f aca="false">TRUE()</f>
        <v>1</v>
      </c>
      <c r="AK7" s="3" t="n">
        <v>-0.660045007245789</v>
      </c>
      <c r="AL7" s="3" t="b">
        <f aca="false">TRUE()</f>
        <v>1</v>
      </c>
      <c r="AM7" s="3" t="n">
        <v>0.52587717929601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0</v>
      </c>
      <c r="F8" s="2" t="n">
        <v>23.6293777306568</v>
      </c>
      <c r="G8" s="2" t="n">
        <v>0.797232570516232</v>
      </c>
      <c r="H8" s="2" t="n">
        <v>0.99542828736479</v>
      </c>
      <c r="I8" s="2" t="n">
        <v>0.0953656419006637</v>
      </c>
      <c r="J8" s="2" t="n">
        <v>0.221618619600676</v>
      </c>
      <c r="K8" s="2" t="n">
        <v>8.73697762479146</v>
      </c>
      <c r="L8" s="2" t="n">
        <v>0.763</v>
      </c>
      <c r="M8" s="2" t="n">
        <v>0.07</v>
      </c>
      <c r="N8" s="2" t="n">
        <v>18.253</v>
      </c>
      <c r="O8" s="2" t="s">
        <v>41</v>
      </c>
      <c r="P8" s="2" t="n">
        <v>45.2</v>
      </c>
      <c r="Q8" s="2" t="n">
        <v>17.3</v>
      </c>
      <c r="R8" s="2" t="n">
        <v>2.357</v>
      </c>
      <c r="S8" s="2" t="n">
        <v>0.249517934733095</v>
      </c>
      <c r="T8" s="2" t="n">
        <v>0.210378317522494</v>
      </c>
      <c r="U8" s="2" t="n">
        <v>-0.144643196912587</v>
      </c>
      <c r="V8" s="2" t="n">
        <v>0.0360280414582075</v>
      </c>
      <c r="W8" s="2" t="n">
        <v>0.0360280414582075</v>
      </c>
      <c r="X8" s="2" t="n">
        <v>0.0627016531763878</v>
      </c>
      <c r="Y8" s="2" t="n">
        <v>0.106851790276991</v>
      </c>
      <c r="Z8" s="2" t="n">
        <v>0.146934433169216</v>
      </c>
      <c r="AA8" s="2" t="n">
        <v>0.138573741787818</v>
      </c>
      <c r="AB8" s="2" t="n">
        <v>0.121476343083664</v>
      </c>
      <c r="AC8" s="2" t="n">
        <v>0.112818027072608</v>
      </c>
      <c r="AD8" s="2" t="n">
        <v>0.129722507670768</v>
      </c>
      <c r="AE8" s="2" t="n">
        <v>0.133048354083101</v>
      </c>
      <c r="AF8" s="2" t="n">
        <v>0.0478731496794465</v>
      </c>
      <c r="AG8" s="2" t="n">
        <v>1.64193189420093</v>
      </c>
      <c r="AH8" s="3" t="b">
        <f aca="false">TRUE()</f>
        <v>1</v>
      </c>
      <c r="AI8" s="3" t="n">
        <v>0.731119309161458</v>
      </c>
      <c r="AJ8" s="3" t="b">
        <f aca="false">TRUE()</f>
        <v>1</v>
      </c>
      <c r="AK8" s="3" t="n">
        <v>-1.06024842161954</v>
      </c>
      <c r="AL8" s="3" t="b">
        <f aca="false">TRUE()</f>
        <v>1</v>
      </c>
      <c r="AM8" s="3" t="n">
        <v>0.4681195474685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6</v>
      </c>
      <c r="E9" s="2" t="n">
        <v>0</v>
      </c>
      <c r="F9" s="2" t="n">
        <v>18.434948822922</v>
      </c>
      <c r="G9" s="2" t="n">
        <v>0.682097044060234</v>
      </c>
      <c r="H9" s="2" t="n">
        <v>0.992005589130772</v>
      </c>
      <c r="I9" s="2" t="n">
        <v>0.0900203470465432</v>
      </c>
      <c r="J9" s="2" t="n">
        <v>0.233166387536716</v>
      </c>
      <c r="K9" s="2" t="n">
        <v>7.47608704852627</v>
      </c>
      <c r="L9" s="2" t="n">
        <v>0.734</v>
      </c>
      <c r="M9" s="2" t="n">
        <v>0.082</v>
      </c>
      <c r="N9" s="2" t="n">
        <v>15.764</v>
      </c>
      <c r="O9" s="2" t="s">
        <v>41</v>
      </c>
      <c r="P9" s="2" t="n">
        <v>48.8</v>
      </c>
      <c r="Q9" s="2" t="n">
        <v>18.2</v>
      </c>
      <c r="R9" s="2" t="n">
        <v>2.543</v>
      </c>
      <c r="S9" s="2" t="n">
        <v>0.0460565556358039</v>
      </c>
      <c r="T9" s="2" t="n">
        <v>0.114813514113602</v>
      </c>
      <c r="U9" s="2" t="n">
        <v>-0.408502658504567</v>
      </c>
      <c r="V9" s="2" t="n">
        <v>0.155058760823302</v>
      </c>
      <c r="W9" s="2" t="n">
        <v>0.0525726124895155</v>
      </c>
      <c r="X9" s="2" t="n">
        <v>0.0939784561159988</v>
      </c>
      <c r="Y9" s="2" t="n">
        <v>0.130772802607848</v>
      </c>
      <c r="Z9" s="2" t="n">
        <v>0.142042308342945</v>
      </c>
      <c r="AA9" s="2" t="n">
        <v>0.147317093311114</v>
      </c>
      <c r="AB9" s="2" t="n">
        <v>0.131930488496508</v>
      </c>
      <c r="AC9" s="2" t="n">
        <v>0.120782655601353</v>
      </c>
      <c r="AD9" s="2" t="n">
        <v>0.100964139583337</v>
      </c>
      <c r="AE9" s="2" t="n">
        <v>0.11436845329662</v>
      </c>
      <c r="AF9" s="2" t="n">
        <v>0.0178436026442753</v>
      </c>
      <c r="AG9" s="2" t="n">
        <v>0.970357096546906</v>
      </c>
      <c r="AH9" s="3" t="b">
        <f aca="false">TRUE()</f>
        <v>1</v>
      </c>
      <c r="AI9" s="3" t="n">
        <v>0.309487856638503</v>
      </c>
      <c r="AJ9" s="3" t="b">
        <f aca="false">TRUE()</f>
        <v>1</v>
      </c>
      <c r="AK9" s="3" t="n">
        <v>-0.69082988527454</v>
      </c>
      <c r="AL9" s="3" t="b">
        <f aca="false">TRUE()</f>
        <v>1</v>
      </c>
      <c r="AM9" s="3" t="n">
        <v>1.161211129397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8</v>
      </c>
      <c r="E10" s="2" t="n">
        <v>0</v>
      </c>
      <c r="F10" s="2" t="n">
        <v>18.434948822922</v>
      </c>
      <c r="G10" s="2" t="n">
        <v>0.740718198417529</v>
      </c>
      <c r="H10" s="2" t="n">
        <v>0.995213346906923</v>
      </c>
      <c r="I10" s="2" t="n">
        <v>0.0702735839429793</v>
      </c>
      <c r="J10" s="2" t="n">
        <v>0.225593606939802</v>
      </c>
      <c r="K10" s="2" t="n">
        <v>7.69918581002022</v>
      </c>
      <c r="L10" s="2" t="n">
        <v>0.719</v>
      </c>
      <c r="M10" s="2" t="n">
        <v>0.075</v>
      </c>
      <c r="N10" s="2" t="n">
        <v>16.162</v>
      </c>
      <c r="O10" s="2" t="s">
        <v>41</v>
      </c>
      <c r="P10" s="2" t="n">
        <v>57</v>
      </c>
      <c r="Q10" s="2" t="n">
        <v>18.4</v>
      </c>
      <c r="R10" s="2" t="n">
        <v>2.967</v>
      </c>
      <c r="S10" s="2" t="n">
        <v>0.50682820301638</v>
      </c>
      <c r="T10" s="2" t="n">
        <v>0.0970964679548971</v>
      </c>
      <c r="U10" s="2" t="n">
        <v>-0.215381477128708</v>
      </c>
      <c r="V10" s="2" t="n">
        <v>0.0224854688323012</v>
      </c>
      <c r="W10" s="2" t="n">
        <v>0.00289601376906867</v>
      </c>
      <c r="X10" s="2" t="n">
        <v>0.0598421762548034</v>
      </c>
      <c r="Y10" s="2" t="n">
        <v>0.125756475676668</v>
      </c>
      <c r="Z10" s="2" t="n">
        <v>0.12766104413365</v>
      </c>
      <c r="AA10" s="2" t="n">
        <v>0.123522100904426</v>
      </c>
      <c r="AB10" s="2" t="n">
        <v>0.160735178423448</v>
      </c>
      <c r="AC10" s="2" t="n">
        <v>0.14048672464526</v>
      </c>
      <c r="AD10" s="2" t="n">
        <v>0.116217304010557</v>
      </c>
      <c r="AE10" s="2" t="n">
        <v>0.100733665830195</v>
      </c>
      <c r="AF10" s="2" t="n">
        <v>0.045045330120993</v>
      </c>
      <c r="AG10" s="2" t="n">
        <v>1.08918382776966</v>
      </c>
      <c r="AH10" s="3" t="b">
        <f aca="false">TRUE()</f>
        <v>1</v>
      </c>
      <c r="AI10" s="3" t="n">
        <v>0.0914026225749059</v>
      </c>
      <c r="AJ10" s="3" t="b">
        <f aca="false">TRUE()</f>
        <v>1</v>
      </c>
      <c r="AK10" s="3" t="n">
        <v>-0.906324031475791</v>
      </c>
      <c r="AL10" s="3" t="b">
        <f aca="false">TRUE()</f>
        <v>1</v>
      </c>
      <c r="AM10" s="3" t="n">
        <v>2.73991973268133</v>
      </c>
      <c r="AN10" s="3" t="b">
        <f aca="false">FALSE()</f>
        <v>0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9</v>
      </c>
      <c r="E11" s="2" t="n">
        <v>0</v>
      </c>
      <c r="F11" s="2" t="n">
        <v>18.9246444160512</v>
      </c>
      <c r="G11" s="2" t="n">
        <v>0.78009414929388</v>
      </c>
      <c r="H11" s="2" t="n">
        <v>0.993940043751305</v>
      </c>
      <c r="I11" s="2" t="n">
        <v>0.0818259208804869</v>
      </c>
      <c r="J11" s="2" t="n">
        <v>0.252299414849976</v>
      </c>
      <c r="K11" s="2" t="n">
        <v>7.01456806559996</v>
      </c>
      <c r="L11" s="2" t="n">
        <v>0.742</v>
      </c>
      <c r="M11" s="2" t="n">
        <v>0.076</v>
      </c>
      <c r="N11" s="2" t="n">
        <v>14.892</v>
      </c>
      <c r="O11" s="2" t="s">
        <v>41</v>
      </c>
      <c r="P11" s="2" t="n">
        <v>33.2</v>
      </c>
      <c r="Q11" s="2" t="n">
        <v>15.1</v>
      </c>
      <c r="R11" s="2" t="n">
        <v>1.727</v>
      </c>
      <c r="S11" s="2" t="n">
        <v>0.349772041325754</v>
      </c>
      <c r="T11" s="2" t="n">
        <v>0.398363589437421</v>
      </c>
      <c r="U11" s="2" t="n">
        <v>-0.121226490781655</v>
      </c>
      <c r="V11" s="2" t="n">
        <v>0.0471224322544361</v>
      </c>
      <c r="W11" s="2" t="n">
        <v>0.0224428444041469</v>
      </c>
      <c r="X11" s="2" t="n">
        <v>0.130571208478321</v>
      </c>
      <c r="Y11" s="2" t="n">
        <v>0.116757131258911</v>
      </c>
      <c r="Z11" s="2" t="n">
        <v>0.116852972374462</v>
      </c>
      <c r="AA11" s="2" t="n">
        <v>0.14393222451838</v>
      </c>
      <c r="AB11" s="2" t="n">
        <v>0.0806182185868439</v>
      </c>
      <c r="AC11" s="2" t="n">
        <v>0.132473043646653</v>
      </c>
      <c r="AD11" s="2" t="n">
        <v>0.126826995330738</v>
      </c>
      <c r="AE11" s="2" t="n">
        <v>0.102113991897659</v>
      </c>
      <c r="AF11" s="2" t="n">
        <v>0.0498542139080318</v>
      </c>
      <c r="AG11" s="2" t="n">
        <v>0.724543127114048</v>
      </c>
      <c r="AH11" s="3" t="b">
        <f aca="false">TRUE()</f>
        <v>1</v>
      </c>
      <c r="AI11" s="3" t="n">
        <v>0.425799981472422</v>
      </c>
      <c r="AJ11" s="3" t="b">
        <f aca="false">TRUE()</f>
        <v>1</v>
      </c>
      <c r="AK11" s="3" t="n">
        <v>-0.875539153447041</v>
      </c>
      <c r="AL11" s="3" t="b">
        <f aca="false">TRUE()</f>
        <v>1</v>
      </c>
      <c r="AM11" s="3" t="n">
        <v>-1.8421857256291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0</v>
      </c>
      <c r="E12" s="2" t="n">
        <v>1</v>
      </c>
      <c r="F12" s="2" t="n">
        <v>18.434948822922</v>
      </c>
      <c r="G12" s="2" t="n">
        <v>0.778743961352657</v>
      </c>
      <c r="H12" s="2" t="n">
        <v>0.986897166715517</v>
      </c>
      <c r="I12" s="2" t="n">
        <v>0.110967892847809</v>
      </c>
      <c r="J12" s="2" t="n">
        <v>0.310153920067813</v>
      </c>
      <c r="K12" s="2" t="n">
        <v>5.28615160950856</v>
      </c>
      <c r="L12" s="2" t="n">
        <v>0.691</v>
      </c>
      <c r="M12" s="2" t="n">
        <v>0.104</v>
      </c>
      <c r="N12" s="2" t="n">
        <v>11.254</v>
      </c>
      <c r="O12" s="2" t="s">
        <v>41</v>
      </c>
      <c r="P12" s="2" t="n">
        <v>36.8</v>
      </c>
      <c r="Q12" s="2" t="n">
        <v>15.1</v>
      </c>
      <c r="R12" s="2" t="n">
        <v>1.915</v>
      </c>
      <c r="S12" s="2" t="n">
        <v>0.445824860752547</v>
      </c>
      <c r="T12" s="2" t="n">
        <v>0.222020882813239</v>
      </c>
      <c r="U12" s="2" t="n">
        <v>-0.305744000036366</v>
      </c>
      <c r="V12" s="2" t="n">
        <v>0.0174695673921894</v>
      </c>
      <c r="W12" s="2" t="n">
        <v>0.0174695673921894</v>
      </c>
      <c r="X12" s="2" t="n">
        <v>0.0476609237950125</v>
      </c>
      <c r="Y12" s="2" t="n">
        <v>0.134988202377286</v>
      </c>
      <c r="Z12" s="2" t="n">
        <v>0.121516264509011</v>
      </c>
      <c r="AA12" s="2" t="n">
        <v>0.123331629359722</v>
      </c>
      <c r="AB12" s="2" t="n">
        <v>0.131978516274749</v>
      </c>
      <c r="AC12" s="2" t="n">
        <v>0.110587385737444</v>
      </c>
      <c r="AD12" s="2" t="n">
        <v>0.107203569129772</v>
      </c>
      <c r="AE12" s="2" t="n">
        <v>0.113272007873767</v>
      </c>
      <c r="AF12" s="2" t="n">
        <v>0.109461500943237</v>
      </c>
      <c r="AG12" s="2" t="n">
        <v>-0.196045029869156</v>
      </c>
      <c r="AH12" s="3" t="b">
        <f aca="false">TRUE()</f>
        <v>1</v>
      </c>
      <c r="AI12" s="3" t="n">
        <v>-0.315689814343809</v>
      </c>
      <c r="AJ12" s="3" t="b">
        <f aca="false">TRUE()</f>
        <v>1</v>
      </c>
      <c r="AK12" s="3" t="n">
        <v>-0.0135625686420369</v>
      </c>
      <c r="AL12" s="3" t="b">
        <f aca="false">TRUE()</f>
        <v>1</v>
      </c>
      <c r="AM12" s="3" t="n">
        <v>-1.149094143699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0</v>
      </c>
      <c r="E13" s="2" t="n">
        <v>2</v>
      </c>
      <c r="F13" s="2" t="n">
        <v>24.2277453179541</v>
      </c>
      <c r="G13" s="2" t="n">
        <v>0.7</v>
      </c>
      <c r="H13" s="2" t="n">
        <v>0.987643305525136</v>
      </c>
      <c r="I13" s="2" t="n">
        <v>0.0983015824979354</v>
      </c>
      <c r="J13" s="2" t="n">
        <v>0.283558612558668</v>
      </c>
      <c r="K13" s="2" t="n">
        <v>5.18720503965038</v>
      </c>
      <c r="L13" s="2" t="n">
        <v>0.631</v>
      </c>
      <c r="M13" s="2" t="n">
        <v>0.088</v>
      </c>
      <c r="N13" s="2" t="n">
        <v>11.073</v>
      </c>
      <c r="O13" s="2" t="s">
        <v>41</v>
      </c>
      <c r="P13" s="2" t="n">
        <v>38.6</v>
      </c>
      <c r="Q13" s="2" t="n">
        <v>15.6</v>
      </c>
      <c r="R13" s="2" t="n">
        <v>2.012</v>
      </c>
      <c r="S13" s="2" t="n">
        <v>0.464877276699362</v>
      </c>
      <c r="T13" s="2" t="n">
        <v>0.262954234936339</v>
      </c>
      <c r="U13" s="2" t="n">
        <v>-0.250727467669244</v>
      </c>
      <c r="V13" s="2" t="n">
        <v>0.0409683497181406</v>
      </c>
      <c r="W13" s="2" t="n">
        <v>0.0202410677219433</v>
      </c>
      <c r="X13" s="2" t="n">
        <v>0.138084471103356</v>
      </c>
      <c r="Y13" s="2" t="n">
        <v>0.107618601343752</v>
      </c>
      <c r="Z13" s="2" t="n">
        <v>0.102694896090668</v>
      </c>
      <c r="AA13" s="2" t="n">
        <v>0.138141468232909</v>
      </c>
      <c r="AB13" s="2" t="n">
        <v>0.115785322109448</v>
      </c>
      <c r="AC13" s="2" t="n">
        <v>0.121602776393243</v>
      </c>
      <c r="AD13" s="2" t="n">
        <v>0.131993987355058</v>
      </c>
      <c r="AE13" s="2" t="n">
        <v>0.112590393362719</v>
      </c>
      <c r="AF13" s="2" t="n">
        <v>0.0314880840088464</v>
      </c>
      <c r="AG13" s="2" t="n">
        <v>-0.248745893752123</v>
      </c>
      <c r="AH13" s="3" t="b">
        <f aca="false">TRUE()</f>
        <v>1</v>
      </c>
      <c r="AI13" s="3" t="n">
        <v>-1.1880307505982</v>
      </c>
      <c r="AJ13" s="3" t="b">
        <f aca="false">TRUE()</f>
        <v>1</v>
      </c>
      <c r="AK13" s="3" t="n">
        <v>-0.506120617102039</v>
      </c>
      <c r="AL13" s="3" t="b">
        <f aca="false">TRUE()</f>
        <v>1</v>
      </c>
      <c r="AM13" s="3" t="n">
        <v>-0.8025483527351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0</v>
      </c>
      <c r="E14" s="2" t="n">
        <v>3</v>
      </c>
      <c r="F14" s="2" t="n">
        <v>18.434948822922</v>
      </c>
      <c r="G14" s="2" t="n">
        <v>0.784394250513347</v>
      </c>
      <c r="H14" s="2" t="n">
        <v>0.988032835936402</v>
      </c>
      <c r="I14" s="2" t="n">
        <v>0.12652900782748</v>
      </c>
      <c r="J14" s="2" t="n">
        <v>0.310208451123212</v>
      </c>
      <c r="K14" s="2" t="n">
        <v>5.06201401853435</v>
      </c>
      <c r="L14" s="2" t="n">
        <v>0.731</v>
      </c>
      <c r="M14" s="2" t="n">
        <v>0.11</v>
      </c>
      <c r="N14" s="2" t="n">
        <v>10.836</v>
      </c>
      <c r="O14" s="2" t="s">
        <v>41</v>
      </c>
      <c r="P14" s="2" t="n">
        <v>37.1</v>
      </c>
      <c r="Q14" s="2" t="n">
        <v>15.9</v>
      </c>
      <c r="R14" s="2" t="n">
        <v>1.931</v>
      </c>
      <c r="S14" s="2" t="n">
        <v>0.418864020224571</v>
      </c>
      <c r="T14" s="2" t="n">
        <v>0.346359559772796</v>
      </c>
      <c r="U14" s="2" t="n">
        <v>-0.23921252540995</v>
      </c>
      <c r="V14" s="2" t="n">
        <v>0.063122692678094</v>
      </c>
      <c r="W14" s="2" t="n">
        <v>0.0277018411390632</v>
      </c>
      <c r="X14" s="2" t="n">
        <v>0.158467489593807</v>
      </c>
      <c r="Y14" s="2" t="n">
        <v>0.126764614075697</v>
      </c>
      <c r="Z14" s="2" t="n">
        <v>0.113638346826252</v>
      </c>
      <c r="AA14" s="2" t="n">
        <v>0.117587816545057</v>
      </c>
      <c r="AB14" s="2" t="n">
        <v>0.131330446483089</v>
      </c>
      <c r="AC14" s="2" t="n">
        <v>0.135781732678763</v>
      </c>
      <c r="AD14" s="2" t="n">
        <v>0.0909689557442523</v>
      </c>
      <c r="AE14" s="2" t="n">
        <v>0.0863205922620955</v>
      </c>
      <c r="AF14" s="2" t="n">
        <v>0.039140005790988</v>
      </c>
      <c r="AG14" s="2" t="n">
        <v>-0.31542506183912</v>
      </c>
      <c r="AH14" s="3" t="b">
        <f aca="false">TRUE()</f>
        <v>1</v>
      </c>
      <c r="AI14" s="3" t="n">
        <v>0.265870809825784</v>
      </c>
      <c r="AJ14" s="3" t="b">
        <f aca="false">TRUE()</f>
        <v>1</v>
      </c>
      <c r="AK14" s="3" t="n">
        <v>0.171146699530464</v>
      </c>
      <c r="AL14" s="3" t="b">
        <f aca="false">TRUE()</f>
        <v>1</v>
      </c>
      <c r="AM14" s="3" t="n">
        <v>-1.091336511872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4</v>
      </c>
      <c r="F15" s="2" t="n">
        <v>21.3706222693432</v>
      </c>
      <c r="G15" s="2" t="n">
        <v>0.786941580756014</v>
      </c>
      <c r="H15" s="2" t="n">
        <v>0.980794632724562</v>
      </c>
      <c r="I15" s="2" t="n">
        <v>0.165290167655529</v>
      </c>
      <c r="J15" s="2" t="n">
        <v>0.383733597777117</v>
      </c>
      <c r="K15" s="2" t="n">
        <v>3.44991603837894</v>
      </c>
      <c r="L15" s="2" t="n">
        <v>0.606</v>
      </c>
      <c r="M15" s="2" t="n">
        <v>0.092</v>
      </c>
      <c r="N15" s="2" t="n">
        <v>7.582</v>
      </c>
      <c r="O15" s="2" t="s">
        <v>41</v>
      </c>
      <c r="P15" s="2" t="n">
        <v>40.8</v>
      </c>
      <c r="Q15" s="2" t="n">
        <v>16.6</v>
      </c>
      <c r="R15" s="2" t="n">
        <v>2.122</v>
      </c>
      <c r="S15" s="2" t="n">
        <v>0.472485002211745</v>
      </c>
      <c r="T15" s="2" t="n">
        <v>0.357929041649501</v>
      </c>
      <c r="U15" s="2" t="n">
        <v>0.211200932737968</v>
      </c>
      <c r="V15" s="2" t="n">
        <v>0.134853539626129</v>
      </c>
      <c r="W15" s="2" t="n">
        <v>0.0570489731789577</v>
      </c>
      <c r="X15" s="2" t="n">
        <v>0.137005287993663</v>
      </c>
      <c r="Y15" s="2" t="n">
        <v>0.10635689543967</v>
      </c>
      <c r="Z15" s="2" t="n">
        <v>0.108307727606885</v>
      </c>
      <c r="AA15" s="2" t="n">
        <v>0.16179701407229</v>
      </c>
      <c r="AB15" s="2" t="n">
        <v>0.175142047006944</v>
      </c>
      <c r="AC15" s="2" t="n">
        <v>0.0948386926128928</v>
      </c>
      <c r="AD15" s="2" t="n">
        <v>0.0862991866863876</v>
      </c>
      <c r="AE15" s="2" t="n">
        <v>0.090996381831965</v>
      </c>
      <c r="AF15" s="2" t="n">
        <v>0.0392567667493019</v>
      </c>
      <c r="AG15" s="2" t="n">
        <v>-1.17405974053437</v>
      </c>
      <c r="AH15" s="3" t="b">
        <f aca="false">TRUE()</f>
        <v>1</v>
      </c>
      <c r="AI15" s="3" t="n">
        <v>-1.55150614070419</v>
      </c>
      <c r="AJ15" s="3" t="b">
        <f aca="false">TRUE()</f>
        <v>1</v>
      </c>
      <c r="AK15" s="3" t="n">
        <v>-0.382981104987038</v>
      </c>
      <c r="AL15" s="3" t="b">
        <f aca="false">TRUE()</f>
        <v>1</v>
      </c>
      <c r="AM15" s="3" t="n">
        <v>-0.37899238600058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5</v>
      </c>
      <c r="F16" s="2" t="n">
        <v>21.3706222693432</v>
      </c>
      <c r="G16" s="2" t="n">
        <v>0.906727828746177</v>
      </c>
      <c r="H16" s="2" t="n">
        <v>0.980464254981569</v>
      </c>
      <c r="I16" s="2" t="n">
        <v>0.178409983465962</v>
      </c>
      <c r="J16" s="2" t="n">
        <v>0.404186477855866</v>
      </c>
      <c r="K16" s="2" t="n">
        <v>3.88779790648475</v>
      </c>
      <c r="L16" s="2" t="n">
        <v>0.711</v>
      </c>
      <c r="M16" s="2" t="n">
        <v>0.131</v>
      </c>
      <c r="N16" s="2" t="n">
        <v>8.413</v>
      </c>
      <c r="O16" s="2" t="s">
        <v>41</v>
      </c>
      <c r="P16" s="2" t="n">
        <v>36.9</v>
      </c>
      <c r="Q16" s="2" t="n">
        <v>15.8</v>
      </c>
      <c r="R16" s="2" t="n">
        <v>1.921</v>
      </c>
      <c r="S16" s="2" t="n">
        <v>0.663212499264512</v>
      </c>
      <c r="T16" s="2" t="n">
        <v>0.190342729372253</v>
      </c>
      <c r="U16" s="2" t="n">
        <v>-0.670013282234054</v>
      </c>
      <c r="V16" s="2" t="n">
        <v>0.0795527718470193</v>
      </c>
      <c r="W16" s="2" t="n">
        <v>0.0100983311402406</v>
      </c>
      <c r="X16" s="2" t="n">
        <v>0.112421588961107</v>
      </c>
      <c r="Y16" s="2" t="n">
        <v>0.108226018947439</v>
      </c>
      <c r="Z16" s="2" t="n">
        <v>0.151404420809923</v>
      </c>
      <c r="AA16" s="2" t="n">
        <v>0.118950765429709</v>
      </c>
      <c r="AB16" s="2" t="n">
        <v>0.115956482690715</v>
      </c>
      <c r="AC16" s="2" t="n">
        <v>0.144266146479915</v>
      </c>
      <c r="AD16" s="2" t="n">
        <v>0.0986557498057988</v>
      </c>
      <c r="AE16" s="2" t="n">
        <v>0.0720786368411561</v>
      </c>
      <c r="AF16" s="2" t="n">
        <v>0.0780401900342367</v>
      </c>
      <c r="AG16" s="2" t="n">
        <v>-0.940835357304723</v>
      </c>
      <c r="AH16" s="3" t="b">
        <f aca="false">TRUE()</f>
        <v>1</v>
      </c>
      <c r="AI16" s="3" t="n">
        <v>-0.0249095022590127</v>
      </c>
      <c r="AJ16" s="3" t="b">
        <f aca="false">TRUE()</f>
        <v>1</v>
      </c>
      <c r="AK16" s="3" t="n">
        <v>0.817629138134217</v>
      </c>
      <c r="AL16" s="3" t="b">
        <f aca="false">TRUE()</f>
        <v>1</v>
      </c>
      <c r="AM16" s="3" t="n">
        <v>-1.129841599757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6</v>
      </c>
      <c r="F17" s="2" t="n">
        <v>24.2277453179541</v>
      </c>
      <c r="G17" s="2" t="n">
        <v>0.68246013667426</v>
      </c>
      <c r="H17" s="2" t="n">
        <v>0.996670510996903</v>
      </c>
      <c r="I17" s="2" t="n">
        <v>0.0746852861623179</v>
      </c>
      <c r="J17" s="2" t="n">
        <v>0.183354874409833</v>
      </c>
      <c r="K17" s="2" t="n">
        <v>9.67507106316322</v>
      </c>
      <c r="L17" s="2" t="n">
        <v>0.706</v>
      </c>
      <c r="M17" s="2" t="n">
        <v>0.094</v>
      </c>
      <c r="N17" s="2" t="n">
        <v>20.17</v>
      </c>
      <c r="O17" s="2" t="s">
        <v>41</v>
      </c>
      <c r="P17" s="2" t="n">
        <v>37.5</v>
      </c>
      <c r="Q17" s="2" t="n">
        <v>14.8</v>
      </c>
      <c r="R17" s="2" t="n">
        <v>1.954</v>
      </c>
      <c r="S17" s="2" t="n">
        <v>-1</v>
      </c>
      <c r="T17" s="2" t="n">
        <v>0.254483275793831</v>
      </c>
      <c r="U17" s="2" t="n">
        <v>-0.231689100634316</v>
      </c>
      <c r="V17" s="2" t="n">
        <v>0.0511781829806081</v>
      </c>
      <c r="W17" s="2" t="n">
        <v>0.0129941602811112</v>
      </c>
      <c r="X17" s="2" t="n">
        <v>0.069658868183816</v>
      </c>
      <c r="Y17" s="2" t="n">
        <v>0.131367765121323</v>
      </c>
      <c r="Z17" s="2" t="n">
        <v>0.162018091405719</v>
      </c>
      <c r="AA17" s="2" t="n">
        <v>0.110294455175765</v>
      </c>
      <c r="AB17" s="2" t="n">
        <v>0.144922388196776</v>
      </c>
      <c r="AC17" s="2" t="n">
        <v>0.113993728731134</v>
      </c>
      <c r="AD17" s="2" t="n">
        <v>0.128469193244528</v>
      </c>
      <c r="AE17" s="2" t="n">
        <v>0.1075546906126</v>
      </c>
      <c r="AF17" s="2" t="n">
        <v>0.0317208193283398</v>
      </c>
      <c r="AG17" s="2" t="n">
        <v>2.14157866999107</v>
      </c>
      <c r="AH17" s="3" t="b">
        <f aca="false">TRUE()</f>
        <v>1</v>
      </c>
      <c r="AI17" s="3" t="n">
        <v>-0.0976045802802119</v>
      </c>
      <c r="AJ17" s="3" t="b">
        <f aca="false">TRUE()</f>
        <v>1</v>
      </c>
      <c r="AK17" s="3" t="n">
        <v>-0.321411348929538</v>
      </c>
      <c r="AL17" s="3" t="b">
        <f aca="false">TRUE()</f>
        <v>1</v>
      </c>
      <c r="AM17" s="3" t="n">
        <v>-1.0143263361024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7</v>
      </c>
      <c r="F18" s="2" t="n">
        <v>16.504361381755</v>
      </c>
      <c r="G18" s="2" t="n">
        <v>0.841121495327103</v>
      </c>
      <c r="H18" s="2" t="n">
        <v>0.98722564348512</v>
      </c>
      <c r="I18" s="2" t="n">
        <v>0.204506054181139</v>
      </c>
      <c r="J18" s="2" t="n">
        <v>0.36029435495885</v>
      </c>
      <c r="K18" s="2" t="n">
        <v>3.96454208103444</v>
      </c>
      <c r="L18" s="2" t="n">
        <v>0.632</v>
      </c>
      <c r="M18" s="2" t="n">
        <v>0.083</v>
      </c>
      <c r="N18" s="2" t="n">
        <v>8.626</v>
      </c>
      <c r="O18" s="2" t="s">
        <v>41</v>
      </c>
      <c r="P18" s="2" t="n">
        <v>40.1</v>
      </c>
      <c r="Q18" s="2" t="n">
        <v>16.2</v>
      </c>
      <c r="R18" s="2" t="n">
        <v>2.087</v>
      </c>
      <c r="S18" s="2" t="n">
        <v>-1</v>
      </c>
      <c r="T18" s="2" t="n">
        <v>0.233995589702892</v>
      </c>
      <c r="U18" s="2" t="n">
        <v>-0.423928743454477</v>
      </c>
      <c r="V18" s="2" t="n">
        <v>0.0621062790313527</v>
      </c>
      <c r="W18" s="2" t="n">
        <v>0.035779118553168</v>
      </c>
      <c r="X18" s="2" t="n">
        <v>0.1554227109236</v>
      </c>
      <c r="Y18" s="2" t="n">
        <v>0.12082577172536</v>
      </c>
      <c r="Z18" s="2" t="n">
        <v>0.16107763226079</v>
      </c>
      <c r="AA18" s="2" t="n">
        <v>0.0871543522215108</v>
      </c>
      <c r="AB18" s="2" t="n">
        <v>0.115477080522232</v>
      </c>
      <c r="AC18" s="2" t="n">
        <v>0.157517650092768</v>
      </c>
      <c r="AD18" s="2" t="n">
        <v>0.111721002082495</v>
      </c>
      <c r="AE18" s="2" t="n">
        <v>0.0577851101912346</v>
      </c>
      <c r="AF18" s="2" t="n">
        <v>0.0330186899800098</v>
      </c>
      <c r="AG18" s="2" t="n">
        <v>-0.899959920161719</v>
      </c>
      <c r="AH18" s="3" t="b">
        <f aca="false">TRUE()</f>
        <v>1</v>
      </c>
      <c r="AI18" s="3" t="n">
        <v>-1.17349173499396</v>
      </c>
      <c r="AJ18" s="3" t="b">
        <f aca="false">TRUE()</f>
        <v>1</v>
      </c>
      <c r="AK18" s="3" t="n">
        <v>-0.660045007245789</v>
      </c>
      <c r="AL18" s="3" t="b">
        <f aca="false">TRUE()</f>
        <v>1</v>
      </c>
      <c r="AM18" s="3" t="n">
        <v>-0.5137601935979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18.434948822922</v>
      </c>
      <c r="G19" s="2" t="n">
        <v>0.880549682875264</v>
      </c>
      <c r="H19" s="2" t="n">
        <v>0.990174606935593</v>
      </c>
      <c r="I19" s="2" t="n">
        <v>0.108225361302489</v>
      </c>
      <c r="J19" s="2" t="n">
        <v>0.326137135428261</v>
      </c>
      <c r="K19" s="2" t="n">
        <v>5.21702246582642</v>
      </c>
      <c r="L19" s="2" t="n">
        <v>0.718</v>
      </c>
      <c r="M19" s="2" t="n">
        <v>0.115</v>
      </c>
      <c r="N19" s="2" t="n">
        <v>11.168</v>
      </c>
      <c r="O19" s="2" t="s">
        <v>41</v>
      </c>
      <c r="P19" s="2" t="n">
        <v>48</v>
      </c>
      <c r="Q19" s="2" t="n">
        <v>17.9</v>
      </c>
      <c r="R19" s="2" t="n">
        <v>2.498</v>
      </c>
      <c r="S19" s="2" t="n">
        <v>0.544186825856485</v>
      </c>
      <c r="T19" s="2" t="n">
        <v>0.119511345094776</v>
      </c>
      <c r="U19" s="2" t="n">
        <v>-0.241365743985381</v>
      </c>
      <c r="V19" s="2" t="n">
        <v>0.141957967013526</v>
      </c>
      <c r="W19" s="2" t="n">
        <v>0.0445964765010384</v>
      </c>
      <c r="X19" s="2" t="n">
        <v>0.0883817000508072</v>
      </c>
      <c r="Y19" s="2" t="n">
        <v>0.128101371799043</v>
      </c>
      <c r="Z19" s="2" t="n">
        <v>0.150650475809637</v>
      </c>
      <c r="AA19" s="2" t="n">
        <v>0.139001432596389</v>
      </c>
      <c r="AB19" s="2" t="n">
        <v>0.14753082467218</v>
      </c>
      <c r="AC19" s="2" t="n">
        <v>0.127876192449308</v>
      </c>
      <c r="AD19" s="2" t="n">
        <v>0.111072000374589</v>
      </c>
      <c r="AE19" s="2" t="n">
        <v>0.0898613649257484</v>
      </c>
      <c r="AF19" s="2" t="n">
        <v>0.0175246373222985</v>
      </c>
      <c r="AG19" s="2" t="n">
        <v>-0.232864553747149</v>
      </c>
      <c r="AH19" s="3" t="b">
        <f aca="false">TRUE()</f>
        <v>1</v>
      </c>
      <c r="AI19" s="3" t="n">
        <v>0.0768636069706661</v>
      </c>
      <c r="AJ19" s="3" t="b">
        <f aca="false">TRUE()</f>
        <v>1</v>
      </c>
      <c r="AK19" s="3" t="n">
        <v>0.325071089674215</v>
      </c>
      <c r="AL19" s="3" t="b">
        <f aca="false">TRUE()</f>
        <v>1</v>
      </c>
      <c r="AM19" s="3" t="n">
        <v>1.0071907778580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24.2277453179541</v>
      </c>
      <c r="G20" s="2" t="n">
        <v>0.890219560878244</v>
      </c>
      <c r="H20" s="2" t="n">
        <v>0.97097053215201</v>
      </c>
      <c r="I20" s="2" t="n">
        <v>0.245616278958427</v>
      </c>
      <c r="J20" s="2" t="n">
        <v>0.492569921192738</v>
      </c>
      <c r="K20" s="2" t="n">
        <v>2.97503509477605</v>
      </c>
      <c r="L20" s="2" t="n">
        <v>0.687</v>
      </c>
      <c r="M20" s="2" t="n">
        <v>0.115</v>
      </c>
      <c r="N20" s="2" t="n">
        <v>6.663</v>
      </c>
      <c r="O20" s="2" t="s">
        <v>41</v>
      </c>
      <c r="P20" s="2" t="n">
        <v>45.8</v>
      </c>
      <c r="Q20" s="2" t="n">
        <v>17</v>
      </c>
      <c r="R20" s="2" t="n">
        <v>2.387</v>
      </c>
      <c r="S20" s="2" t="n">
        <v>0.644939238626225</v>
      </c>
      <c r="T20" s="2" t="n">
        <v>0.240220719759104</v>
      </c>
      <c r="U20" s="2" t="n">
        <v>-0.396266350058697</v>
      </c>
      <c r="V20" s="2" t="n">
        <v>0.0166655150231891</v>
      </c>
      <c r="W20" s="2" t="n">
        <v>0.0166655150231891</v>
      </c>
      <c r="X20" s="2" t="n">
        <v>0.0865244646167021</v>
      </c>
      <c r="Y20" s="2" t="n">
        <v>0.0826086004863041</v>
      </c>
      <c r="Z20" s="2" t="n">
        <v>0.118687576626161</v>
      </c>
      <c r="AA20" s="2" t="n">
        <v>0.154603546433561</v>
      </c>
      <c r="AB20" s="2" t="n">
        <v>0.133109796671333</v>
      </c>
      <c r="AC20" s="2" t="n">
        <v>0.118392078650195</v>
      </c>
      <c r="AD20" s="2" t="n">
        <v>0.119698601843931</v>
      </c>
      <c r="AE20" s="2" t="n">
        <v>0.131163651935724</v>
      </c>
      <c r="AF20" s="2" t="n">
        <v>0.0552116827360902</v>
      </c>
      <c r="AG20" s="2" t="n">
        <v>-1.42699054960942</v>
      </c>
      <c r="AH20" s="3" t="b">
        <f aca="false">TRUE()</f>
        <v>1</v>
      </c>
      <c r="AI20" s="3" t="n">
        <v>-0.373845876760767</v>
      </c>
      <c r="AJ20" s="3" t="b">
        <f aca="false">TRUE()</f>
        <v>1</v>
      </c>
      <c r="AK20" s="3" t="n">
        <v>0.325071089674215</v>
      </c>
      <c r="AL20" s="3" t="b">
        <f aca="false">TRUE()</f>
        <v>1</v>
      </c>
      <c r="AM20" s="3" t="n">
        <v>0.58363481112346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26.565051177078</v>
      </c>
      <c r="G21" s="2" t="n">
        <v>0.752625437572929</v>
      </c>
      <c r="H21" s="2" t="n">
        <v>0.959969923118895</v>
      </c>
      <c r="I21" s="2" t="n">
        <v>0.178220378983112</v>
      </c>
      <c r="J21" s="2" t="n">
        <v>0.429353759782134</v>
      </c>
      <c r="K21" s="2" t="n">
        <v>3.90013210182193</v>
      </c>
      <c r="L21" s="2" t="n">
        <v>0.777</v>
      </c>
      <c r="M21" s="2" t="n">
        <v>0.106</v>
      </c>
      <c r="N21" s="2" t="n">
        <v>8.561</v>
      </c>
      <c r="O21" s="2" t="s">
        <v>41</v>
      </c>
      <c r="P21" s="2" t="n">
        <v>47.1</v>
      </c>
      <c r="Q21" s="2" t="n">
        <v>18.9</v>
      </c>
      <c r="R21" s="2" t="n">
        <v>2.451</v>
      </c>
      <c r="S21" s="2" t="n">
        <v>0.556358351797677</v>
      </c>
      <c r="T21" s="2" t="n">
        <v>0.111762027996761</v>
      </c>
      <c r="U21" s="2" t="n">
        <v>-0.638911936354361</v>
      </c>
      <c r="V21" s="2" t="n">
        <v>0.000431846838321537</v>
      </c>
      <c r="W21" s="2" t="n">
        <v>0.0304833078158259</v>
      </c>
      <c r="X21" s="2" t="n">
        <v>0.0471751969698599</v>
      </c>
      <c r="Y21" s="2" t="n">
        <v>0.144177893994868</v>
      </c>
      <c r="Z21" s="2" t="n">
        <v>0.157347907836716</v>
      </c>
      <c r="AA21" s="2" t="n">
        <v>0.116866784325748</v>
      </c>
      <c r="AB21" s="2" t="n">
        <v>0.111011414010473</v>
      </c>
      <c r="AC21" s="2" t="n">
        <v>0.130221293996842</v>
      </c>
      <c r="AD21" s="2" t="n">
        <v>0.104854952838058</v>
      </c>
      <c r="AE21" s="2" t="n">
        <v>0.134730269709797</v>
      </c>
      <c r="AF21" s="2" t="n">
        <v>0.0536142863176381</v>
      </c>
      <c r="AG21" s="2" t="n">
        <v>-0.934265925433539</v>
      </c>
      <c r="AH21" s="3" t="b">
        <f aca="false">TRUE()</f>
        <v>1</v>
      </c>
      <c r="AI21" s="3" t="n">
        <v>0.934665527620816</v>
      </c>
      <c r="AJ21" s="3" t="b">
        <f aca="false">TRUE()</f>
        <v>1</v>
      </c>
      <c r="AK21" s="3" t="n">
        <v>0.0480071874154635</v>
      </c>
      <c r="AL21" s="3" t="b">
        <f aca="false">TRUE()</f>
        <v>1</v>
      </c>
      <c r="AM21" s="3" t="n">
        <v>0.83391788237571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1</v>
      </c>
      <c r="F22" s="2" t="n">
        <v>27.8972710309476</v>
      </c>
      <c r="G22" s="2" t="n">
        <v>0.765438786565547</v>
      </c>
      <c r="H22" s="2" t="n">
        <v>0.996007516799435</v>
      </c>
      <c r="I22" s="2" t="n">
        <v>0.0575707992547451</v>
      </c>
      <c r="J22" s="2" t="n">
        <v>0.205252504631586</v>
      </c>
      <c r="K22" s="2" t="n">
        <v>8.86434383026142</v>
      </c>
      <c r="L22" s="2" t="n">
        <v>0.73</v>
      </c>
      <c r="M22" s="2" t="n">
        <v>0.091</v>
      </c>
      <c r="N22" s="2" t="n">
        <v>18.389</v>
      </c>
      <c r="O22" s="2" t="s">
        <v>41</v>
      </c>
      <c r="P22" s="2" t="n">
        <v>38.4</v>
      </c>
      <c r="Q22" s="2" t="n">
        <v>15.7</v>
      </c>
      <c r="R22" s="2" t="n">
        <v>1.999</v>
      </c>
      <c r="S22" s="2" t="n">
        <v>0.586866920055516</v>
      </c>
      <c r="T22" s="2" t="n">
        <v>0.18914088356512</v>
      </c>
      <c r="U22" s="2" t="n">
        <v>-0.531021063915194</v>
      </c>
      <c r="V22" s="2" t="n">
        <v>0.0436627687220023</v>
      </c>
      <c r="W22" s="2" t="n">
        <v>0.00232480519276101</v>
      </c>
      <c r="X22" s="2" t="n">
        <v>0.0469565810554068</v>
      </c>
      <c r="Y22" s="2" t="n">
        <v>0.126273207774387</v>
      </c>
      <c r="Z22" s="2" t="n">
        <v>0.145731518059747</v>
      </c>
      <c r="AA22" s="2" t="n">
        <v>0.149478682420543</v>
      </c>
      <c r="AB22" s="2" t="n">
        <v>0.108205157316561</v>
      </c>
      <c r="AC22" s="2" t="n">
        <v>0.143385775199605</v>
      </c>
      <c r="AD22" s="2" t="n">
        <v>0.120431547720875</v>
      </c>
      <c r="AE22" s="2" t="n">
        <v>0.115194978620912</v>
      </c>
      <c r="AF22" s="2" t="n">
        <v>0.0443425518319633</v>
      </c>
      <c r="AG22" s="2" t="n">
        <v>1.70976960770007</v>
      </c>
      <c r="AH22" s="3" t="b">
        <f aca="false">TRUE()</f>
        <v>1</v>
      </c>
      <c r="AI22" s="3" t="n">
        <v>0.251331794221544</v>
      </c>
      <c r="AJ22" s="3" t="b">
        <f aca="false">TRUE()</f>
        <v>1</v>
      </c>
      <c r="AK22" s="3" t="n">
        <v>-0.413765983015789</v>
      </c>
      <c r="AL22" s="3" t="b">
        <f aca="false">TRUE()</f>
        <v>1</v>
      </c>
      <c r="AM22" s="3" t="n">
        <v>-0.84105344062012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2</v>
      </c>
      <c r="F23" s="2" t="n">
        <v>26.565051177078</v>
      </c>
      <c r="G23" s="2" t="n">
        <v>0.757271815446339</v>
      </c>
      <c r="H23" s="2" t="n">
        <v>0.982995978241975</v>
      </c>
      <c r="I23" s="2" t="n">
        <v>0.200186558991055</v>
      </c>
      <c r="J23" s="2" t="n">
        <v>0.359067360466726</v>
      </c>
      <c r="K23" s="2" t="n">
        <v>4.74297366188341</v>
      </c>
      <c r="L23" s="2" t="n">
        <v>0.753</v>
      </c>
      <c r="M23" s="2" t="n">
        <v>0.099</v>
      </c>
      <c r="N23" s="2" t="n">
        <v>10.29</v>
      </c>
      <c r="O23" s="2" t="s">
        <v>41</v>
      </c>
      <c r="P23" s="2" t="n">
        <v>35.2</v>
      </c>
      <c r="Q23" s="2" t="n">
        <v>15.4</v>
      </c>
      <c r="R23" s="2" t="n">
        <v>1.836</v>
      </c>
      <c r="S23" s="2" t="n">
        <v>0.575284923506124</v>
      </c>
      <c r="T23" s="2" t="n">
        <v>0.443148914158589</v>
      </c>
      <c r="U23" s="2" t="n">
        <v>0.0968746059233361</v>
      </c>
      <c r="V23" s="2" t="n">
        <v>0.0825063292539925</v>
      </c>
      <c r="W23" s="2" t="n">
        <v>0.0508996427497451</v>
      </c>
      <c r="X23" s="2" t="n">
        <v>0.0805550566826912</v>
      </c>
      <c r="Y23" s="2" t="n">
        <v>0.10674652245425</v>
      </c>
      <c r="Z23" s="2" t="n">
        <v>0.112045717337365</v>
      </c>
      <c r="AA23" s="2" t="n">
        <v>0.164172138662305</v>
      </c>
      <c r="AB23" s="2" t="n">
        <v>0.136884633707832</v>
      </c>
      <c r="AC23" s="2" t="n">
        <v>0.12167368391608</v>
      </c>
      <c r="AD23" s="2" t="n">
        <v>0.11205937911288</v>
      </c>
      <c r="AE23" s="2" t="n">
        <v>0.0887092054957325</v>
      </c>
      <c r="AF23" s="2" t="n">
        <v>0.0771536626308645</v>
      </c>
      <c r="AG23" s="2" t="n">
        <v>-0.485352149085635</v>
      </c>
      <c r="AH23" s="3" t="b">
        <f aca="false">TRUE()</f>
        <v>1</v>
      </c>
      <c r="AI23" s="3" t="n">
        <v>0.58572915311906</v>
      </c>
      <c r="AJ23" s="3" t="b">
        <f aca="false">TRUE()</f>
        <v>1</v>
      </c>
      <c r="AK23" s="3" t="n">
        <v>-0.167486958785787</v>
      </c>
      <c r="AL23" s="3" t="b">
        <f aca="false">TRUE()</f>
        <v>1</v>
      </c>
      <c r="AM23" s="3" t="n">
        <v>-1.4571348467795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2</v>
      </c>
      <c r="F24" s="2" t="n">
        <v>21.3706222693432</v>
      </c>
      <c r="G24" s="2" t="n">
        <v>0.779761904761905</v>
      </c>
      <c r="H24" s="2" t="n">
        <v>0.99422900667458</v>
      </c>
      <c r="I24" s="2" t="n">
        <v>0.106373967066522</v>
      </c>
      <c r="J24" s="2" t="n">
        <v>0.246299324591298</v>
      </c>
      <c r="K24" s="2" t="n">
        <v>7.34493806742693</v>
      </c>
      <c r="L24" s="2" t="n">
        <v>0.713</v>
      </c>
      <c r="M24" s="2" t="n">
        <v>0.095</v>
      </c>
      <c r="N24" s="2" t="n">
        <v>15.419</v>
      </c>
      <c r="O24" s="2" t="s">
        <v>41</v>
      </c>
      <c r="P24" s="2" t="n">
        <v>37.5</v>
      </c>
      <c r="Q24" s="2" t="n">
        <v>16.9</v>
      </c>
      <c r="R24" s="2" t="n">
        <v>1.955</v>
      </c>
      <c r="S24" s="2" t="n">
        <v>0.0967869155015338</v>
      </c>
      <c r="T24" s="2" t="n">
        <v>0.373439871817899</v>
      </c>
      <c r="U24" s="2" t="n">
        <v>-0.32869169188043</v>
      </c>
      <c r="V24" s="2" t="n">
        <v>0.0620508282918199</v>
      </c>
      <c r="W24" s="2" t="n">
        <v>0.00258936064298532</v>
      </c>
      <c r="X24" s="2" t="n">
        <v>0.098269013817646</v>
      </c>
      <c r="Y24" s="2" t="n">
        <v>0.176361289910664</v>
      </c>
      <c r="Z24" s="2" t="n">
        <v>0.123979132205235</v>
      </c>
      <c r="AA24" s="2" t="n">
        <v>0.101446376476173</v>
      </c>
      <c r="AB24" s="2" t="n">
        <v>0.114556216563787</v>
      </c>
      <c r="AC24" s="2" t="n">
        <v>0.110734847259059</v>
      </c>
      <c r="AD24" s="2" t="n">
        <v>0.136843271934787</v>
      </c>
      <c r="AE24" s="2" t="n">
        <v>0.122218354766643</v>
      </c>
      <c r="AF24" s="2" t="n">
        <v>0.0155914970660065</v>
      </c>
      <c r="AG24" s="2" t="n">
        <v>0.900504603315329</v>
      </c>
      <c r="AH24" s="3" t="b">
        <f aca="false">TRUE()</f>
        <v>1</v>
      </c>
      <c r="AI24" s="3" t="n">
        <v>0.00416852894946695</v>
      </c>
      <c r="AJ24" s="3" t="b">
        <f aca="false">TRUE()</f>
        <v>1</v>
      </c>
      <c r="AK24" s="3" t="n">
        <v>-0.290626470900788</v>
      </c>
      <c r="AL24" s="3" t="b">
        <f aca="false">TRUE()</f>
        <v>1</v>
      </c>
      <c r="AM24" s="3" t="n">
        <v>-1.0143263361024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1</v>
      </c>
      <c r="F25" s="2" t="n">
        <v>50.1944289077348</v>
      </c>
      <c r="G25" s="2" t="n">
        <v>0.481135465325189</v>
      </c>
      <c r="H25" s="2" t="n">
        <v>0.98080660295048</v>
      </c>
      <c r="I25" s="2" t="n">
        <v>0.0512249188870976</v>
      </c>
      <c r="J25" s="2" t="n">
        <v>0.165019734689734</v>
      </c>
      <c r="K25" s="2" t="n">
        <v>9.4936765041698</v>
      </c>
      <c r="L25" s="2" t="n">
        <v>0.647</v>
      </c>
      <c r="M25" s="2" t="n">
        <v>0.083</v>
      </c>
      <c r="N25" s="2" t="n">
        <v>19.594</v>
      </c>
      <c r="O25" s="2" t="s">
        <v>41</v>
      </c>
      <c r="P25" s="2" t="n">
        <v>41.2</v>
      </c>
      <c r="Q25" s="2" t="n">
        <v>18.1</v>
      </c>
      <c r="R25" s="2" t="n">
        <v>2.144</v>
      </c>
      <c r="S25" s="2" t="n">
        <v>0.333294096747684</v>
      </c>
      <c r="T25" s="2" t="n">
        <v>0.186410944576575</v>
      </c>
      <c r="U25" s="2" t="n">
        <v>-0.402070578383844</v>
      </c>
      <c r="V25" s="2" t="n">
        <v>0.0911837150564863</v>
      </c>
      <c r="W25" s="2" t="n">
        <v>0.0697161493578794</v>
      </c>
      <c r="X25" s="2" t="n">
        <v>0.0479252117239792</v>
      </c>
      <c r="Y25" s="2" t="n">
        <v>0.100959614763998</v>
      </c>
      <c r="Z25" s="2" t="n">
        <v>0.154597615746202</v>
      </c>
      <c r="AA25" s="2" t="n">
        <v>0.160325195969869</v>
      </c>
      <c r="AB25" s="2" t="n">
        <v>0.127306642897216</v>
      </c>
      <c r="AC25" s="2" t="n">
        <v>0.106561862414419</v>
      </c>
      <c r="AD25" s="2" t="n">
        <v>0.121731085435824</v>
      </c>
      <c r="AE25" s="2" t="n">
        <v>0.12547945842956</v>
      </c>
      <c r="AF25" s="2" t="n">
        <v>0.0551133126189319</v>
      </c>
      <c r="AG25" s="2" t="n">
        <v>2.04496440659291</v>
      </c>
      <c r="AH25" s="3" t="b">
        <f aca="false">TRUE()</f>
        <v>1</v>
      </c>
      <c r="AI25" s="3" t="n">
        <v>-0.95540650093036</v>
      </c>
      <c r="AJ25" s="3" t="b">
        <f aca="false">TRUE()</f>
        <v>1</v>
      </c>
      <c r="AK25" s="3" t="n">
        <v>-0.660045007245789</v>
      </c>
      <c r="AL25" s="3" t="b">
        <f aca="false">TRUE()</f>
        <v>1</v>
      </c>
      <c r="AM25" s="3" t="n">
        <v>-0.30198221023066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2</v>
      </c>
      <c r="F26" s="2" t="n">
        <v>23.6293777306568</v>
      </c>
      <c r="G26" s="2" t="n">
        <v>0.720744680851064</v>
      </c>
      <c r="H26" s="2" t="n">
        <v>0.984392814423625</v>
      </c>
      <c r="I26" s="2" t="n">
        <v>0.159301900564741</v>
      </c>
      <c r="J26" s="2" t="n">
        <v>0.329039784939266</v>
      </c>
      <c r="K26" s="2" t="n">
        <v>5.06955194148549</v>
      </c>
      <c r="L26" s="2" t="n">
        <v>0.72</v>
      </c>
      <c r="M26" s="2" t="n">
        <v>0.092</v>
      </c>
      <c r="N26" s="2" t="n">
        <v>11.041</v>
      </c>
      <c r="O26" s="2" t="s">
        <v>41</v>
      </c>
      <c r="P26" s="2" t="n">
        <v>37.6</v>
      </c>
      <c r="Q26" s="2" t="n">
        <v>15.6</v>
      </c>
      <c r="R26" s="2" t="n">
        <v>1.956</v>
      </c>
      <c r="S26" s="2" t="n">
        <v>0.427195550834295</v>
      </c>
      <c r="T26" s="2" t="n">
        <v>0.281609146128657</v>
      </c>
      <c r="U26" s="2" t="n">
        <v>-0.265738286280235</v>
      </c>
      <c r="V26" s="2" t="n">
        <v>0.112845124919026</v>
      </c>
      <c r="W26" s="2" t="n">
        <v>0.0602414381462373</v>
      </c>
      <c r="X26" s="2" t="n">
        <v>0.0706992675280527</v>
      </c>
      <c r="Y26" s="2" t="n">
        <v>0.134974871463878</v>
      </c>
      <c r="Z26" s="2" t="n">
        <v>0.12399275286433</v>
      </c>
      <c r="AA26" s="2" t="n">
        <v>0.171152188395244</v>
      </c>
      <c r="AB26" s="2" t="n">
        <v>0.119509367486706</v>
      </c>
      <c r="AC26" s="2" t="n">
        <v>0.090956267423362</v>
      </c>
      <c r="AD26" s="2" t="n">
        <v>0.0940732162656219</v>
      </c>
      <c r="AE26" s="2" t="n">
        <v>0.140764953365047</v>
      </c>
      <c r="AF26" s="2" t="n">
        <v>0.053877115207758</v>
      </c>
      <c r="AG26" s="2" t="n">
        <v>-0.311410217747228</v>
      </c>
      <c r="AH26" s="3" t="b">
        <f aca="false">TRUE()</f>
        <v>1</v>
      </c>
      <c r="AI26" s="3" t="n">
        <v>0.105941638179146</v>
      </c>
      <c r="AJ26" s="3" t="b">
        <f aca="false">TRUE()</f>
        <v>1</v>
      </c>
      <c r="AK26" s="3" t="n">
        <v>-0.382981104987038</v>
      </c>
      <c r="AL26" s="3" t="b">
        <f aca="false">TRUE()</f>
        <v>1</v>
      </c>
      <c r="AM26" s="3" t="n">
        <v>-0.9950737921599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3</v>
      </c>
      <c r="F27" s="2" t="n">
        <v>27.8972710309476</v>
      </c>
      <c r="G27" s="2" t="n">
        <v>0.651606425702811</v>
      </c>
      <c r="H27" s="2" t="n">
        <v>0.983250627022523</v>
      </c>
      <c r="I27" s="2" t="n">
        <v>0.097790824205103</v>
      </c>
      <c r="J27" s="2" t="n">
        <v>0.277158549582598</v>
      </c>
      <c r="K27" s="2" t="n">
        <v>5.000961352916</v>
      </c>
      <c r="L27" s="2" t="n">
        <v>0.582</v>
      </c>
      <c r="M27" s="2" t="n">
        <v>0.075</v>
      </c>
      <c r="N27" s="2" t="n">
        <v>10.621</v>
      </c>
      <c r="O27" s="2" t="s">
        <v>41</v>
      </c>
      <c r="P27" s="2" t="n">
        <v>39.5</v>
      </c>
      <c r="Q27" s="2" t="n">
        <v>15.6</v>
      </c>
      <c r="R27" s="2" t="n">
        <v>2.055</v>
      </c>
      <c r="S27" s="2" t="n">
        <v>0.660401054015915</v>
      </c>
      <c r="T27" s="2" t="n">
        <v>0.116776822110479</v>
      </c>
      <c r="U27" s="2" t="n">
        <v>-0.447394615953395</v>
      </c>
      <c r="V27" s="2" t="n">
        <v>0.0177724637354207</v>
      </c>
      <c r="W27" s="2" t="n">
        <v>0.0118553933894218</v>
      </c>
      <c r="X27" s="2" t="n">
        <v>0.13669697372965</v>
      </c>
      <c r="Y27" s="2" t="n">
        <v>0.151183652719617</v>
      </c>
      <c r="Z27" s="2" t="n">
        <v>0.0834434690649898</v>
      </c>
      <c r="AA27" s="2" t="n">
        <v>0.0989366936908519</v>
      </c>
      <c r="AB27" s="2" t="n">
        <v>0.131195498189844</v>
      </c>
      <c r="AC27" s="2" t="n">
        <v>0.121989327397326</v>
      </c>
      <c r="AD27" s="2" t="n">
        <v>0.0987311077764014</v>
      </c>
      <c r="AE27" s="2" t="n">
        <v>0.120061771870965</v>
      </c>
      <c r="AF27" s="2" t="n">
        <v>0.0577615055603556</v>
      </c>
      <c r="AG27" s="2" t="n">
        <v>-0.34794289671765</v>
      </c>
      <c r="AH27" s="3" t="b">
        <f aca="false">TRUE()</f>
        <v>1</v>
      </c>
      <c r="AI27" s="3" t="n">
        <v>-1.90044251520595</v>
      </c>
      <c r="AJ27" s="3" t="b">
        <f aca="false">TRUE()</f>
        <v>1</v>
      </c>
      <c r="AK27" s="3" t="n">
        <v>-0.906324031475791</v>
      </c>
      <c r="AL27" s="3" t="b">
        <f aca="false">TRUE()</f>
        <v>1</v>
      </c>
      <c r="AM27" s="3" t="n">
        <v>-0.62927545725283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0</v>
      </c>
      <c r="F28" s="2" t="n">
        <v>18.9246444160512</v>
      </c>
      <c r="G28" s="2" t="n">
        <v>0.736491487786825</v>
      </c>
      <c r="H28" s="2" t="n">
        <v>0.989091253967692</v>
      </c>
      <c r="I28" s="2" t="n">
        <v>0.0942053351436263</v>
      </c>
      <c r="J28" s="2" t="n">
        <v>0.289729160357308</v>
      </c>
      <c r="K28" s="2" t="n">
        <v>6.15575376810038</v>
      </c>
      <c r="L28" s="2" t="n">
        <v>0.74</v>
      </c>
      <c r="M28" s="2" t="n">
        <v>0.078</v>
      </c>
      <c r="N28" s="2" t="n">
        <v>13.094</v>
      </c>
      <c r="O28" s="2" t="s">
        <v>41</v>
      </c>
      <c r="P28" s="2" t="n">
        <v>33.7</v>
      </c>
      <c r="Q28" s="2" t="n">
        <v>15.6</v>
      </c>
      <c r="R28" s="2" t="n">
        <v>1.736</v>
      </c>
      <c r="S28" s="2" t="n">
        <v>-1</v>
      </c>
      <c r="T28" s="2" t="n">
        <v>0.346854081611967</v>
      </c>
      <c r="U28" s="2" t="n">
        <v>-0.48498993615494</v>
      </c>
      <c r="V28" s="2" t="n">
        <v>0.101276737211945</v>
      </c>
      <c r="W28" s="2" t="n">
        <v>0.0228390381311032</v>
      </c>
      <c r="X28" s="2" t="n">
        <v>0.0710365375967559</v>
      </c>
      <c r="Y28" s="2" t="n">
        <v>0.15177879394381</v>
      </c>
      <c r="Z28" s="2" t="n">
        <v>0.164864206403711</v>
      </c>
      <c r="AA28" s="2" t="n">
        <v>0.125642256076582</v>
      </c>
      <c r="AB28" s="2" t="n">
        <v>0.108938408962696</v>
      </c>
      <c r="AC28" s="2" t="n">
        <v>0.127681345695388</v>
      </c>
      <c r="AD28" s="2" t="n">
        <v>0.120035921931954</v>
      </c>
      <c r="AE28" s="2" t="n">
        <v>0.0687192759809062</v>
      </c>
      <c r="AF28" s="2" t="n">
        <v>0.0613032534081962</v>
      </c>
      <c r="AG28" s="2" t="n">
        <v>0.267121960739687</v>
      </c>
      <c r="AH28" s="3" t="b">
        <f aca="false">TRUE()</f>
        <v>1</v>
      </c>
      <c r="AI28" s="3" t="n">
        <v>0.396721950263942</v>
      </c>
      <c r="AJ28" s="3" t="b">
        <f aca="false">TRUE()</f>
        <v>1</v>
      </c>
      <c r="AK28" s="3" t="n">
        <v>-0.81396939738954</v>
      </c>
      <c r="AL28" s="3" t="b">
        <f aca="false">TRUE()</f>
        <v>1</v>
      </c>
      <c r="AM28" s="3" t="n">
        <v>-1.7459230059167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5</v>
      </c>
      <c r="E29" s="2" t="n">
        <v>1</v>
      </c>
      <c r="F29" s="2" t="n">
        <v>29.7448812969422</v>
      </c>
      <c r="G29" s="2" t="n">
        <v>0.875757575757576</v>
      </c>
      <c r="H29" s="2" t="n">
        <v>0.97932359903104</v>
      </c>
      <c r="I29" s="2" t="n">
        <v>0.229978892767789</v>
      </c>
      <c r="J29" s="2" t="n">
        <v>0.42802456753189</v>
      </c>
      <c r="K29" s="2" t="n">
        <v>3.69643844921892</v>
      </c>
      <c r="L29" s="2" t="n">
        <v>0.708</v>
      </c>
      <c r="M29" s="2" t="n">
        <v>0.094</v>
      </c>
      <c r="N29" s="2" t="n">
        <v>8.182</v>
      </c>
      <c r="O29" s="2" t="s">
        <v>41</v>
      </c>
      <c r="P29" s="2" t="n">
        <v>41</v>
      </c>
      <c r="Q29" s="2" t="n">
        <v>16</v>
      </c>
      <c r="R29" s="2" t="n">
        <v>2.113</v>
      </c>
      <c r="S29" s="2" t="n">
        <v>0.603948907421633</v>
      </c>
      <c r="T29" s="2" t="n">
        <v>0.238836745100743</v>
      </c>
      <c r="U29" s="2" t="n">
        <v>-0.398828515626131</v>
      </c>
      <c r="V29" s="2" t="n">
        <v>0.101452692913843</v>
      </c>
      <c r="W29" s="2" t="n">
        <v>0.0340235113326369</v>
      </c>
      <c r="X29" s="2" t="n">
        <v>0.0983858286852392</v>
      </c>
      <c r="Y29" s="2" t="n">
        <v>0.149974266508959</v>
      </c>
      <c r="Z29" s="2" t="n">
        <v>0.129108423505728</v>
      </c>
      <c r="AA29" s="2" t="n">
        <v>0.134463848060174</v>
      </c>
      <c r="AB29" s="2" t="n">
        <v>0.111262250937856</v>
      </c>
      <c r="AC29" s="2" t="n">
        <v>0.125737880889987</v>
      </c>
      <c r="AD29" s="2" t="n">
        <v>0.0896863772440569</v>
      </c>
      <c r="AE29" s="2" t="n">
        <v>0.103630870825876</v>
      </c>
      <c r="AF29" s="2" t="n">
        <v>0.0577502533421239</v>
      </c>
      <c r="AG29" s="2" t="n">
        <v>-1.04275711896396</v>
      </c>
      <c r="AH29" s="3" t="b">
        <f aca="false">TRUE()</f>
        <v>1</v>
      </c>
      <c r="AI29" s="3" t="n">
        <v>-0.0685265490717322</v>
      </c>
      <c r="AJ29" s="3" t="b">
        <f aca="false">TRUE()</f>
        <v>1</v>
      </c>
      <c r="AK29" s="3" t="n">
        <v>-0.321411348929538</v>
      </c>
      <c r="AL29" s="3" t="b">
        <f aca="false">TRUE()</f>
        <v>1</v>
      </c>
      <c r="AM29" s="3" t="n">
        <v>-0.34048729811562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5</v>
      </c>
      <c r="E30" s="2" t="n">
        <v>2</v>
      </c>
      <c r="F30" s="2" t="n">
        <v>21.3706222693432</v>
      </c>
      <c r="G30" s="2" t="n">
        <v>0.861746361746362</v>
      </c>
      <c r="H30" s="2" t="n">
        <v>0.989997688912201</v>
      </c>
      <c r="I30" s="2" t="n">
        <v>0.168290112019364</v>
      </c>
      <c r="J30" s="2" t="n">
        <v>0.326247508695903</v>
      </c>
      <c r="K30" s="2" t="n">
        <v>5.2526103272499</v>
      </c>
      <c r="L30" s="2" t="n">
        <v>0.711</v>
      </c>
      <c r="M30" s="2" t="n">
        <v>0.09</v>
      </c>
      <c r="N30" s="2" t="n">
        <v>11.223</v>
      </c>
      <c r="O30" s="2" t="s">
        <v>41</v>
      </c>
      <c r="P30" s="2" t="n">
        <v>42.1</v>
      </c>
      <c r="Q30" s="2" t="n">
        <v>16.1</v>
      </c>
      <c r="R30" s="2" t="n">
        <v>2.171</v>
      </c>
      <c r="S30" s="2" t="n">
        <v>0.504156003274473</v>
      </c>
      <c r="T30" s="2" t="n">
        <v>0.150365453242963</v>
      </c>
      <c r="U30" s="2" t="n">
        <v>-0.289046468551643</v>
      </c>
      <c r="V30" s="2" t="n">
        <v>0.0846920968282312</v>
      </c>
      <c r="W30" s="2" t="n">
        <v>0.0330993180931454</v>
      </c>
      <c r="X30" s="2" t="n">
        <v>0.132883423694901</v>
      </c>
      <c r="Y30" s="2" t="n">
        <v>0.110513219149153</v>
      </c>
      <c r="Z30" s="2" t="n">
        <v>0.136854929911506</v>
      </c>
      <c r="AA30" s="2" t="n">
        <v>0.125254530372985</v>
      </c>
      <c r="AB30" s="2" t="n">
        <v>0.116637300311791</v>
      </c>
      <c r="AC30" s="2" t="n">
        <v>0.0949944093615741</v>
      </c>
      <c r="AD30" s="2" t="n">
        <v>0.137972433904537</v>
      </c>
      <c r="AE30" s="2" t="n">
        <v>0.103797582599967</v>
      </c>
      <c r="AF30" s="2" t="n">
        <v>0.0410921706935847</v>
      </c>
      <c r="AG30" s="2" t="n">
        <v>-0.213909767912196</v>
      </c>
      <c r="AH30" s="3" t="b">
        <f aca="false">TRUE()</f>
        <v>1</v>
      </c>
      <c r="AI30" s="3" t="n">
        <v>-0.0249095022590127</v>
      </c>
      <c r="AJ30" s="3" t="b">
        <f aca="false">TRUE()</f>
        <v>1</v>
      </c>
      <c r="AK30" s="3" t="n">
        <v>-0.444550861044539</v>
      </c>
      <c r="AL30" s="3" t="b">
        <f aca="false">TRUE()</f>
        <v>1</v>
      </c>
      <c r="AM30" s="3" t="n">
        <v>-0.1287093147483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0</v>
      </c>
      <c r="F31" s="2" t="n">
        <v>18.434948822922</v>
      </c>
      <c r="G31" s="2" t="n">
        <v>0.862525458248473</v>
      </c>
      <c r="H31" s="2" t="n">
        <v>0.991836920942814</v>
      </c>
      <c r="I31" s="2" t="n">
        <v>0.13585712955287</v>
      </c>
      <c r="J31" s="2" t="n">
        <v>0.303468828198426</v>
      </c>
      <c r="K31" s="2" t="n">
        <v>5.43392064587699</v>
      </c>
      <c r="L31" s="2" t="n">
        <v>0.693</v>
      </c>
      <c r="M31" s="2" t="n">
        <v>0.089</v>
      </c>
      <c r="N31" s="2" t="n">
        <v>11.629</v>
      </c>
      <c r="O31" s="2" t="s">
        <v>41</v>
      </c>
      <c r="P31" s="2" t="n">
        <v>37.7</v>
      </c>
      <c r="Q31" s="2" t="n">
        <v>16.8</v>
      </c>
      <c r="R31" s="2" t="n">
        <v>1.943</v>
      </c>
      <c r="S31" s="2" t="n">
        <v>0.609479765895526</v>
      </c>
      <c r="T31" s="2" t="n">
        <v>0.315875103769558</v>
      </c>
      <c r="U31" s="2" t="n">
        <v>-0.251619495317893</v>
      </c>
      <c r="V31" s="2" t="n">
        <v>0.108159497255971</v>
      </c>
      <c r="W31" s="2" t="n">
        <v>0.0342299557665323</v>
      </c>
      <c r="X31" s="2" t="n">
        <v>0.032908260678353</v>
      </c>
      <c r="Y31" s="2" t="n">
        <v>0.145857615597793</v>
      </c>
      <c r="Z31" s="2" t="n">
        <v>0.152669596185663</v>
      </c>
      <c r="AA31" s="2" t="n">
        <v>0.156322950242732</v>
      </c>
      <c r="AB31" s="2" t="n">
        <v>0.156008279117619</v>
      </c>
      <c r="AC31" s="2" t="n">
        <v>0.151120750419613</v>
      </c>
      <c r="AD31" s="2" t="n">
        <v>0.116298989830214</v>
      </c>
      <c r="AE31" s="2" t="n">
        <v>0.0656780170096332</v>
      </c>
      <c r="AF31" s="2" t="n">
        <v>0.0231355409183812</v>
      </c>
      <c r="AG31" s="2" t="n">
        <v>-0.117340372568439</v>
      </c>
      <c r="AH31" s="3" t="b">
        <f aca="false">TRUE()</f>
        <v>1</v>
      </c>
      <c r="AI31" s="3" t="n">
        <v>-0.28661178313533</v>
      </c>
      <c r="AJ31" s="3" t="b">
        <f aca="false">TRUE()</f>
        <v>1</v>
      </c>
      <c r="AK31" s="3" t="n">
        <v>-0.475335739073289</v>
      </c>
      <c r="AL31" s="3" t="b">
        <f aca="false">TRUE()</f>
        <v>1</v>
      </c>
      <c r="AM31" s="3" t="n">
        <v>-0.97582124821749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0</v>
      </c>
      <c r="F32" s="2" t="n">
        <v>18.434948822922</v>
      </c>
      <c r="G32" s="2" t="n">
        <v>0.705225225225225</v>
      </c>
      <c r="H32" s="2" t="n">
        <v>0.997150667131375</v>
      </c>
      <c r="I32" s="2" t="n">
        <v>0.0486665974423186</v>
      </c>
      <c r="J32" s="2" t="n">
        <v>0.175753579351237</v>
      </c>
      <c r="K32" s="2" t="n">
        <v>11.245027280688</v>
      </c>
      <c r="L32" s="2" t="n">
        <v>0.777</v>
      </c>
      <c r="M32" s="2" t="n">
        <v>0.082</v>
      </c>
      <c r="N32" s="2" t="n">
        <v>23.281</v>
      </c>
      <c r="O32" s="2" t="s">
        <v>41</v>
      </c>
      <c r="P32" s="2" t="n">
        <v>43.7</v>
      </c>
      <c r="Q32" s="2" t="n">
        <v>16.9</v>
      </c>
      <c r="R32" s="2" t="n">
        <v>2.253</v>
      </c>
      <c r="S32" s="2" t="n">
        <v>0.402519952624096</v>
      </c>
      <c r="T32" s="2" t="n">
        <v>0.234093272323729</v>
      </c>
      <c r="U32" s="2" t="n">
        <v>-0.283450359257085</v>
      </c>
      <c r="V32" s="2" t="n">
        <v>0.0877507473333279</v>
      </c>
      <c r="W32" s="2" t="n">
        <v>0.0585903537556521</v>
      </c>
      <c r="X32" s="2" t="n">
        <v>0.0501056436772246</v>
      </c>
      <c r="Y32" s="2" t="n">
        <v>0.112764606127271</v>
      </c>
      <c r="Z32" s="2" t="n">
        <v>0.151292466659819</v>
      </c>
      <c r="AA32" s="2" t="n">
        <v>0.150380721075685</v>
      </c>
      <c r="AB32" s="2" t="n">
        <v>0.135865363058302</v>
      </c>
      <c r="AC32" s="2" t="n">
        <v>0.129207908547225</v>
      </c>
      <c r="AD32" s="2" t="n">
        <v>0.121864405304256</v>
      </c>
      <c r="AE32" s="2" t="n">
        <v>0.11106549859674</v>
      </c>
      <c r="AF32" s="2" t="n">
        <v>0.0374533869534778</v>
      </c>
      <c r="AG32" s="2" t="n">
        <v>2.9777678278424</v>
      </c>
      <c r="AH32" s="3" t="b">
        <f aca="false">FALSE()</f>
        <v>0</v>
      </c>
      <c r="AI32" s="3" t="n">
        <v>0.934665527620816</v>
      </c>
      <c r="AJ32" s="3" t="b">
        <f aca="false">TRUE()</f>
        <v>1</v>
      </c>
      <c r="AK32" s="3" t="n">
        <v>-0.69082988527454</v>
      </c>
      <c r="AL32" s="3" t="b">
        <f aca="false">TRUE()</f>
        <v>1</v>
      </c>
      <c r="AM32" s="3" t="n">
        <v>0.179331388331362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0</v>
      </c>
      <c r="F33" s="2" t="n">
        <v>18.434948822922</v>
      </c>
      <c r="G33" s="2" t="n">
        <v>0.847385272145144</v>
      </c>
      <c r="H33" s="2" t="n">
        <v>0.988424871265182</v>
      </c>
      <c r="I33" s="2" t="n">
        <v>0.116041345100978</v>
      </c>
      <c r="J33" s="2" t="n">
        <v>0.341174223948634</v>
      </c>
      <c r="K33" s="2" t="n">
        <v>5.01782882345878</v>
      </c>
      <c r="L33" s="2" t="n">
        <v>0.737</v>
      </c>
      <c r="M33" s="2" t="n">
        <v>0.101</v>
      </c>
      <c r="N33" s="2" t="n">
        <v>10.822</v>
      </c>
      <c r="O33" s="2" t="s">
        <v>41</v>
      </c>
      <c r="P33" s="2" t="n">
        <v>42.1</v>
      </c>
      <c r="Q33" s="2" t="n">
        <v>15.8</v>
      </c>
      <c r="R33" s="2" t="n">
        <v>2.172</v>
      </c>
      <c r="S33" s="2" t="n">
        <v>0.308842283535482</v>
      </c>
      <c r="T33" s="2" t="n">
        <v>0.254917163202447</v>
      </c>
      <c r="U33" s="2" t="n">
        <v>-0.34419394223446</v>
      </c>
      <c r="V33" s="2" t="n">
        <v>0.0330100249309219</v>
      </c>
      <c r="W33" s="2" t="n">
        <v>0.024792385569177</v>
      </c>
      <c r="X33" s="2" t="n">
        <v>0.0677179804708174</v>
      </c>
      <c r="Y33" s="2" t="n">
        <v>0.104007210710803</v>
      </c>
      <c r="Z33" s="2" t="n">
        <v>0.155576266941107</v>
      </c>
      <c r="AA33" s="2" t="n">
        <v>0.122426063375497</v>
      </c>
      <c r="AB33" s="2" t="n">
        <v>0.165752377735175</v>
      </c>
      <c r="AC33" s="2" t="n">
        <v>0.160824468890675</v>
      </c>
      <c r="AD33" s="2" t="n">
        <v>0.0915245799496683</v>
      </c>
      <c r="AE33" s="2" t="n">
        <v>0.102615485373816</v>
      </c>
      <c r="AF33" s="2" t="n">
        <v>0.0295555665524419</v>
      </c>
      <c r="AG33" s="2" t="n">
        <v>-0.338958954470847</v>
      </c>
      <c r="AH33" s="3" t="b">
        <f aca="false">TRUE()</f>
        <v>1</v>
      </c>
      <c r="AI33" s="3" t="n">
        <v>0.353104903451223</v>
      </c>
      <c r="AJ33" s="3" t="b">
        <f aca="false">TRUE()</f>
        <v>1</v>
      </c>
      <c r="AK33" s="3" t="n">
        <v>-0.105917202728287</v>
      </c>
      <c r="AL33" s="3" t="b">
        <f aca="false">TRUE()</f>
        <v>1</v>
      </c>
      <c r="AM33" s="3" t="n">
        <v>-0.12870931474833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0</v>
      </c>
      <c r="F34" s="2" t="n">
        <v>33.6900675259798</v>
      </c>
      <c r="G34" s="2" t="n">
        <v>0.769426751592357</v>
      </c>
      <c r="H34" s="2" t="n">
        <v>0.969071875585036</v>
      </c>
      <c r="I34" s="2" t="n">
        <v>0.19861484633782</v>
      </c>
      <c r="J34" s="2" t="n">
        <v>0.442883963891114</v>
      </c>
      <c r="K34" s="2" t="n">
        <v>3.72854258499988</v>
      </c>
      <c r="L34" s="2" t="n">
        <v>0.734</v>
      </c>
      <c r="M34" s="2" t="n">
        <v>0.098</v>
      </c>
      <c r="N34" s="2" t="n">
        <v>8.313</v>
      </c>
      <c r="O34" s="2" t="s">
        <v>41</v>
      </c>
      <c r="P34" s="2" t="n">
        <v>46.6</v>
      </c>
      <c r="Q34" s="2" t="n">
        <v>17.9</v>
      </c>
      <c r="R34" s="2" t="n">
        <v>2.404</v>
      </c>
      <c r="S34" s="2" t="n">
        <v>-1</v>
      </c>
      <c r="T34" s="2" t="n">
        <v>0.288148344278302</v>
      </c>
      <c r="U34" s="2" t="n">
        <v>-0.00892840219052005</v>
      </c>
      <c r="V34" s="2" t="n">
        <v>0.140568913919737</v>
      </c>
      <c r="W34" s="2" t="n">
        <v>0.0312192481342976</v>
      </c>
      <c r="X34" s="2" t="n">
        <v>0.0774425583312576</v>
      </c>
      <c r="Y34" s="2" t="n">
        <v>0.127926637706401</v>
      </c>
      <c r="Z34" s="2" t="n">
        <v>0.153515268877846</v>
      </c>
      <c r="AA34" s="2" t="n">
        <v>0.15128628799927</v>
      </c>
      <c r="AB34" s="2" t="n">
        <v>0.127920803821278</v>
      </c>
      <c r="AC34" s="2" t="n">
        <v>0.145376258905181</v>
      </c>
      <c r="AD34" s="2" t="n">
        <v>0.109673851900983</v>
      </c>
      <c r="AE34" s="2" t="n">
        <v>0.0812477460634135</v>
      </c>
      <c r="AF34" s="2" t="n">
        <v>0.0256105863943694</v>
      </c>
      <c r="AG34" s="2" t="n">
        <v>-1.02565783303321</v>
      </c>
      <c r="AH34" s="3" t="b">
        <f aca="false">TRUE()</f>
        <v>1</v>
      </c>
      <c r="AI34" s="3" t="n">
        <v>0.309487856638503</v>
      </c>
      <c r="AJ34" s="3" t="b">
        <f aca="false">TRUE()</f>
        <v>1</v>
      </c>
      <c r="AK34" s="3" t="n">
        <v>-0.198271836814537</v>
      </c>
      <c r="AL34" s="3" t="b">
        <f aca="false">TRUE()</f>
        <v>1</v>
      </c>
      <c r="AM34" s="3" t="n">
        <v>0.73765516266330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2</v>
      </c>
      <c r="F35" s="2" t="n">
        <v>17.1027289690524</v>
      </c>
      <c r="G35" s="2" t="n">
        <v>0.863035019455253</v>
      </c>
      <c r="H35" s="2" t="n">
        <v>0.994749059760293</v>
      </c>
      <c r="I35" s="2" t="n">
        <v>0.0891315903996525</v>
      </c>
      <c r="J35" s="2" t="n">
        <v>0.242997650404601</v>
      </c>
      <c r="K35" s="2" t="n">
        <v>6.99144254934568</v>
      </c>
      <c r="L35" s="2" t="n">
        <v>0.715</v>
      </c>
      <c r="M35" s="2" t="n">
        <v>0.073</v>
      </c>
      <c r="N35" s="2" t="n">
        <v>14.741</v>
      </c>
      <c r="O35" s="2" t="s">
        <v>41</v>
      </c>
      <c r="P35" s="2" t="n">
        <v>44.3</v>
      </c>
      <c r="Q35" s="2" t="n">
        <v>17.1</v>
      </c>
      <c r="R35" s="2" t="n">
        <v>2.282</v>
      </c>
      <c r="S35" s="2" t="n">
        <v>1.906325953466E-005</v>
      </c>
      <c r="T35" s="2" t="n">
        <v>0.146342289083513</v>
      </c>
      <c r="U35" s="2" t="n">
        <v>-0.423834408507343</v>
      </c>
      <c r="V35" s="2" t="n">
        <v>0.0728938141978802</v>
      </c>
      <c r="W35" s="2" t="n">
        <v>0.0396974258289328</v>
      </c>
      <c r="X35" s="2" t="n">
        <v>0.0596915184306496</v>
      </c>
      <c r="Y35" s="2" t="n">
        <v>0.162259149356789</v>
      </c>
      <c r="Z35" s="2" t="n">
        <v>0.103096709091737</v>
      </c>
      <c r="AA35" s="2" t="n">
        <v>0.126762337927714</v>
      </c>
      <c r="AB35" s="2" t="n">
        <v>0.121374213917616</v>
      </c>
      <c r="AC35" s="2" t="n">
        <v>0.0946367364082957</v>
      </c>
      <c r="AD35" s="2" t="n">
        <v>0.102971172906773</v>
      </c>
      <c r="AE35" s="2" t="n">
        <v>0.122320728842662</v>
      </c>
      <c r="AF35" s="2" t="n">
        <v>0.106887433117763</v>
      </c>
      <c r="AG35" s="2" t="n">
        <v>0.712226028238496</v>
      </c>
      <c r="AH35" s="3" t="b">
        <f aca="false">TRUE()</f>
        <v>1</v>
      </c>
      <c r="AI35" s="3" t="n">
        <v>0.0332465601579466</v>
      </c>
      <c r="AJ35" s="3" t="b">
        <f aca="false">TRUE()</f>
        <v>1</v>
      </c>
      <c r="AK35" s="3" t="n">
        <v>-0.967893787533291</v>
      </c>
      <c r="AL35" s="3" t="b">
        <f aca="false">TRUE()</f>
        <v>1</v>
      </c>
      <c r="AM35" s="3" t="n">
        <v>0.29484665198624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3</v>
      </c>
      <c r="F36" s="2" t="n">
        <v>18.434948822922</v>
      </c>
      <c r="G36" s="2" t="n">
        <v>0.846715328467153</v>
      </c>
      <c r="H36" s="2" t="n">
        <v>0.9872338764173</v>
      </c>
      <c r="I36" s="2" t="n">
        <v>0.136553057682395</v>
      </c>
      <c r="J36" s="2" t="n">
        <v>0.374006879827274</v>
      </c>
      <c r="K36" s="2" t="n">
        <v>4.00233646556854</v>
      </c>
      <c r="L36" s="2" t="n">
        <v>0.698</v>
      </c>
      <c r="M36" s="2" t="n">
        <v>0.103</v>
      </c>
      <c r="N36" s="2" t="n">
        <v>8.829</v>
      </c>
      <c r="O36" s="2" t="s">
        <v>41</v>
      </c>
      <c r="P36" s="2" t="n">
        <v>40.3</v>
      </c>
      <c r="Q36" s="2" t="n">
        <v>16.9</v>
      </c>
      <c r="R36" s="2" t="n">
        <v>2.077</v>
      </c>
      <c r="S36" s="2" t="n">
        <v>0.154832678035776</v>
      </c>
      <c r="T36" s="2" t="n">
        <v>0.352802921637075</v>
      </c>
      <c r="U36" s="2" t="n">
        <v>-0.0339364890186658</v>
      </c>
      <c r="V36" s="2" t="n">
        <v>0.154773020776877</v>
      </c>
      <c r="W36" s="2" t="n">
        <v>0.00281816254409573</v>
      </c>
      <c r="X36" s="2" t="n">
        <v>0.146242710541514</v>
      </c>
      <c r="Y36" s="2" t="n">
        <v>0.144903264963182</v>
      </c>
      <c r="Z36" s="2" t="n">
        <v>0.123252740123343</v>
      </c>
      <c r="AA36" s="2" t="n">
        <v>0.0943068446294743</v>
      </c>
      <c r="AB36" s="2" t="n">
        <v>0.126233256247965</v>
      </c>
      <c r="AC36" s="2" t="n">
        <v>0.102218663533085</v>
      </c>
      <c r="AD36" s="2" t="n">
        <v>0.0994941095431198</v>
      </c>
      <c r="AE36" s="2" t="n">
        <v>0.103957253512814</v>
      </c>
      <c r="AF36" s="2" t="n">
        <v>0.0593911569055037</v>
      </c>
      <c r="AG36" s="2" t="n">
        <v>-0.879829897284456</v>
      </c>
      <c r="AH36" s="3" t="b">
        <f aca="false">TRUE()</f>
        <v>1</v>
      </c>
      <c r="AI36" s="3" t="n">
        <v>-0.213916705114131</v>
      </c>
      <c r="AJ36" s="3" t="b">
        <f aca="false">TRUE()</f>
        <v>1</v>
      </c>
      <c r="AK36" s="3" t="n">
        <v>-0.044347446670787</v>
      </c>
      <c r="AL36" s="3" t="b">
        <f aca="false">TRUE()</f>
        <v>1</v>
      </c>
      <c r="AM36" s="3" t="n">
        <v>-0.475255105712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1</v>
      </c>
      <c r="F37" s="2" t="n">
        <v>23.6293777306568</v>
      </c>
      <c r="G37" s="2" t="n">
        <v>0.861867704280156</v>
      </c>
      <c r="H37" s="2" t="n">
        <v>0.97160142850765</v>
      </c>
      <c r="I37" s="2" t="n">
        <v>0.230222497272521</v>
      </c>
      <c r="J37" s="2" t="n">
        <v>0.451384410987756</v>
      </c>
      <c r="K37" s="2" t="n">
        <v>3.13627904235982</v>
      </c>
      <c r="L37" s="2" t="n">
        <v>0.71</v>
      </c>
      <c r="M37" s="2" t="n">
        <v>0.154</v>
      </c>
      <c r="N37" s="2" t="n">
        <v>6.901</v>
      </c>
      <c r="O37" s="2" t="s">
        <v>41</v>
      </c>
      <c r="P37" s="2" t="n">
        <v>42.2</v>
      </c>
      <c r="Q37" s="2" t="n">
        <v>15.6</v>
      </c>
      <c r="R37" s="2" t="n">
        <v>2.173</v>
      </c>
      <c r="S37" s="2" t="n">
        <v>0.165288613351413</v>
      </c>
      <c r="T37" s="2" t="n">
        <v>0.187309818282525</v>
      </c>
      <c r="U37" s="2" t="n">
        <v>-0.539997716452365</v>
      </c>
      <c r="V37" s="2" t="n">
        <v>0.071912267155602</v>
      </c>
      <c r="W37" s="2" t="n">
        <v>0.0228416158163597</v>
      </c>
      <c r="X37" s="2" t="n">
        <v>0.123956331879153</v>
      </c>
      <c r="Y37" s="2" t="n">
        <v>0.0888185609673217</v>
      </c>
      <c r="Z37" s="2" t="n">
        <v>0.12113016435031</v>
      </c>
      <c r="AA37" s="2" t="n">
        <v>0.128396575811972</v>
      </c>
      <c r="AB37" s="2" t="n">
        <v>0.150951033670286</v>
      </c>
      <c r="AC37" s="2" t="n">
        <v>0.109913464342653</v>
      </c>
      <c r="AD37" s="2" t="n">
        <v>0.113826383409992</v>
      </c>
      <c r="AE37" s="2" t="n">
        <v>0.127302598268151</v>
      </c>
      <c r="AF37" s="2" t="n">
        <v>0.0357048873001624</v>
      </c>
      <c r="AG37" s="2" t="n">
        <v>-1.34110889301694</v>
      </c>
      <c r="AH37" s="3" t="b">
        <f aca="false">TRUE()</f>
        <v>1</v>
      </c>
      <c r="AI37" s="3" t="n">
        <v>-0.0394485178632525</v>
      </c>
      <c r="AJ37" s="3" t="b">
        <f aca="false">TRUE()</f>
        <v>1</v>
      </c>
      <c r="AK37" s="3" t="n">
        <v>1.52568133279547</v>
      </c>
      <c r="AL37" s="3" t="b">
        <f aca="false">TRUE()</f>
        <v>1</v>
      </c>
      <c r="AM37" s="3" t="n">
        <v>-0.1094567708058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2</v>
      </c>
      <c r="F38" s="2" t="n">
        <v>27.8972710309476</v>
      </c>
      <c r="G38" s="2" t="n">
        <v>0.622353937341236</v>
      </c>
      <c r="H38" s="2" t="n">
        <v>0.959995574159315</v>
      </c>
      <c r="I38" s="2" t="n">
        <v>0.125749941599079</v>
      </c>
      <c r="J38" s="2" t="n">
        <v>0.323951950371155</v>
      </c>
      <c r="K38" s="2" t="n">
        <v>4.9196640986091</v>
      </c>
      <c r="L38" s="2" t="n">
        <v>0.696</v>
      </c>
      <c r="M38" s="2" t="n">
        <v>0.096</v>
      </c>
      <c r="N38" s="2" t="n">
        <v>10.576</v>
      </c>
      <c r="O38" s="2" t="s">
        <v>41</v>
      </c>
      <c r="P38" s="2" t="n">
        <v>39.2</v>
      </c>
      <c r="Q38" s="2" t="n">
        <v>16</v>
      </c>
      <c r="R38" s="2" t="n">
        <v>2.021</v>
      </c>
      <c r="S38" s="2" t="n">
        <v>0.437177376883677</v>
      </c>
      <c r="T38" s="2" t="n">
        <v>0.401706358077013</v>
      </c>
      <c r="U38" s="2" t="n">
        <v>-0.264842877996764</v>
      </c>
      <c r="V38" s="2" t="n">
        <v>0.0489801818114587</v>
      </c>
      <c r="W38" s="2" t="n">
        <v>0.00160162193630964</v>
      </c>
      <c r="X38" s="2" t="n">
        <v>0.155821096000934</v>
      </c>
      <c r="Y38" s="2" t="n">
        <v>0.123852382097848</v>
      </c>
      <c r="Z38" s="2" t="n">
        <v>0.0908412812359293</v>
      </c>
      <c r="AA38" s="2" t="n">
        <v>0.133082189360559</v>
      </c>
      <c r="AB38" s="2" t="n">
        <v>0.113578245486247</v>
      </c>
      <c r="AC38" s="2" t="n">
        <v>0.165532694869797</v>
      </c>
      <c r="AD38" s="2" t="n">
        <v>0.0912804612157708</v>
      </c>
      <c r="AE38" s="2" t="n">
        <v>0.0821656638103661</v>
      </c>
      <c r="AF38" s="2" t="n">
        <v>0.0438459859225495</v>
      </c>
      <c r="AG38" s="2" t="n">
        <v>-0.391243392524906</v>
      </c>
      <c r="AH38" s="3" t="b">
        <f aca="false">TRUE()</f>
        <v>1</v>
      </c>
      <c r="AI38" s="3" t="n">
        <v>-0.24299473632261</v>
      </c>
      <c r="AJ38" s="3" t="b">
        <f aca="false">TRUE()</f>
        <v>1</v>
      </c>
      <c r="AK38" s="3" t="n">
        <v>-0.259841592872038</v>
      </c>
      <c r="AL38" s="3" t="b">
        <f aca="false">TRUE()</f>
        <v>1</v>
      </c>
      <c r="AM38" s="3" t="n">
        <v>-0.687033089080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3</v>
      </c>
      <c r="F39" s="2" t="n">
        <v>36.869897645844</v>
      </c>
      <c r="G39" s="2" t="n">
        <v>0.709563164108619</v>
      </c>
      <c r="H39" s="2" t="n">
        <v>0.995104434407792</v>
      </c>
      <c r="I39" s="2" t="n">
        <v>0.0924063478306766</v>
      </c>
      <c r="J39" s="2" t="n">
        <v>0.22262894983283</v>
      </c>
      <c r="K39" s="2" t="n">
        <v>7.85873646381002</v>
      </c>
      <c r="L39" s="2" t="n">
        <v>0.699</v>
      </c>
      <c r="M39" s="2" t="n">
        <v>0.074</v>
      </c>
      <c r="N39" s="2" t="n">
        <v>16.413</v>
      </c>
      <c r="O39" s="2" t="s">
        <v>41</v>
      </c>
      <c r="P39" s="2" t="n">
        <v>38.6</v>
      </c>
      <c r="Q39" s="2" t="n">
        <v>16</v>
      </c>
      <c r="R39" s="2" t="n">
        <v>1.992</v>
      </c>
      <c r="S39" s="2" t="n">
        <v>0.535966933557494</v>
      </c>
      <c r="T39" s="2" t="n">
        <v>0.327116121307389</v>
      </c>
      <c r="U39" s="2" t="n">
        <v>-0.243140172548986</v>
      </c>
      <c r="V39" s="2" t="n">
        <v>0.0236392960516687</v>
      </c>
      <c r="W39" s="2" t="n">
        <v>0.0236392960516687</v>
      </c>
      <c r="X39" s="2" t="n">
        <v>0.0230088873135878</v>
      </c>
      <c r="Y39" s="2" t="n">
        <v>0.114902742337588</v>
      </c>
      <c r="Z39" s="2" t="n">
        <v>0.12812971440223</v>
      </c>
      <c r="AA39" s="2" t="n">
        <v>0.14683017758974</v>
      </c>
      <c r="AB39" s="2" t="n">
        <v>0.168187922049599</v>
      </c>
      <c r="AC39" s="2" t="n">
        <v>0.12860905263465</v>
      </c>
      <c r="AD39" s="2" t="n">
        <v>0.123070391527298</v>
      </c>
      <c r="AE39" s="2" t="n">
        <v>0.112841037585471</v>
      </c>
      <c r="AF39" s="2" t="n">
        <v>0.0544200745598367</v>
      </c>
      <c r="AG39" s="2" t="n">
        <v>1.17416360321681</v>
      </c>
      <c r="AH39" s="3" t="b">
        <f aca="false">TRUE()</f>
        <v>1</v>
      </c>
      <c r="AI39" s="3" t="n">
        <v>-0.199377689509891</v>
      </c>
      <c r="AJ39" s="3" t="b">
        <f aca="false">TRUE()</f>
        <v>1</v>
      </c>
      <c r="AK39" s="3" t="n">
        <v>-0.937108909504541</v>
      </c>
      <c r="AL39" s="3" t="b">
        <f aca="false">TRUE()</f>
        <v>1</v>
      </c>
      <c r="AM39" s="3" t="n">
        <v>-0.80254835273516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1</v>
      </c>
      <c r="F40" s="2" t="n">
        <v>36.869897645844</v>
      </c>
      <c r="G40" s="2" t="n">
        <v>0.69244135534318</v>
      </c>
      <c r="H40" s="2" t="n">
        <v>0.982702927347643</v>
      </c>
      <c r="I40" s="2" t="n">
        <v>0.085576987447624</v>
      </c>
      <c r="J40" s="2" t="n">
        <v>0.28021879001597</v>
      </c>
      <c r="K40" s="2" t="n">
        <v>5.51898778779649</v>
      </c>
      <c r="L40" s="2" t="n">
        <v>0.68</v>
      </c>
      <c r="M40" s="2" t="n">
        <v>0.088</v>
      </c>
      <c r="N40" s="2" t="n">
        <v>11.726</v>
      </c>
      <c r="O40" s="2" t="s">
        <v>41</v>
      </c>
      <c r="P40" s="2" t="n">
        <v>48.1</v>
      </c>
      <c r="Q40" s="2" t="n">
        <v>18</v>
      </c>
      <c r="R40" s="2" t="n">
        <v>2.479</v>
      </c>
      <c r="S40" s="2" t="n">
        <v>0.587134668819109</v>
      </c>
      <c r="T40" s="2" t="n">
        <v>0.166012939698872</v>
      </c>
      <c r="U40" s="2" t="n">
        <v>-0.405785347416951</v>
      </c>
      <c r="V40" s="2" t="n">
        <v>0.0250892294349128</v>
      </c>
      <c r="W40" s="2" t="n">
        <v>0.00132416107574185</v>
      </c>
      <c r="X40" s="2" t="n">
        <v>0.0205952171355197</v>
      </c>
      <c r="Y40" s="2" t="n">
        <v>0.118849494719351</v>
      </c>
      <c r="Z40" s="2" t="n">
        <v>0.162395805469253</v>
      </c>
      <c r="AA40" s="2" t="n">
        <v>0.132779826646262</v>
      </c>
      <c r="AB40" s="2" t="n">
        <v>0.1343794913808</v>
      </c>
      <c r="AC40" s="2" t="n">
        <v>0.143744342525041</v>
      </c>
      <c r="AD40" s="2" t="n">
        <v>0.130704417873562</v>
      </c>
      <c r="AE40" s="2" t="n">
        <v>0.0919879127427299</v>
      </c>
      <c r="AF40" s="2" t="n">
        <v>0.0645634915074828</v>
      </c>
      <c r="AG40" s="2" t="n">
        <v>-0.0720319614366694</v>
      </c>
      <c r="AH40" s="3" t="b">
        <f aca="false">TRUE()</f>
        <v>1</v>
      </c>
      <c r="AI40" s="3" t="n">
        <v>-0.475618985990446</v>
      </c>
      <c r="AJ40" s="3" t="b">
        <f aca="false">TRUE()</f>
        <v>1</v>
      </c>
      <c r="AK40" s="3" t="n">
        <v>-0.506120617102039</v>
      </c>
      <c r="AL40" s="3" t="b">
        <f aca="false">TRUE()</f>
        <v>1</v>
      </c>
      <c r="AM40" s="3" t="n">
        <v>1.026443321800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2</v>
      </c>
      <c r="F41" s="2" t="n">
        <v>18.434948822922</v>
      </c>
      <c r="G41" s="2" t="n">
        <v>0.924148606811146</v>
      </c>
      <c r="H41" s="2" t="n">
        <v>0.976809277054136</v>
      </c>
      <c r="I41" s="2" t="n">
        <v>0.196313018648474</v>
      </c>
      <c r="J41" s="2" t="n">
        <v>0.452144295919689</v>
      </c>
      <c r="K41" s="2" t="n">
        <v>3.57356986293662</v>
      </c>
      <c r="L41" s="2" t="n">
        <v>0.771</v>
      </c>
      <c r="M41" s="2" t="n">
        <v>0.105</v>
      </c>
      <c r="N41" s="2" t="n">
        <v>7.983</v>
      </c>
      <c r="O41" s="2" t="s">
        <v>41</v>
      </c>
      <c r="P41" s="2" t="n">
        <v>39.6</v>
      </c>
      <c r="Q41" s="2" t="n">
        <v>16.4</v>
      </c>
      <c r="R41" s="2" t="n">
        <v>2.041</v>
      </c>
      <c r="S41" s="2" t="n">
        <v>0.265169808585632</v>
      </c>
      <c r="T41" s="2" t="n">
        <v>0.155976673941848</v>
      </c>
      <c r="U41" s="2" t="n">
        <v>-0.431749919710302</v>
      </c>
      <c r="V41" s="2" t="n">
        <v>0.0223566507581641</v>
      </c>
      <c r="W41" s="2" t="n">
        <v>0.00955444256149385</v>
      </c>
      <c r="X41" s="2" t="n">
        <v>0.115923587461593</v>
      </c>
      <c r="Y41" s="2" t="n">
        <v>0.111732906244111</v>
      </c>
      <c r="Z41" s="2" t="n">
        <v>0.119416801741967</v>
      </c>
      <c r="AA41" s="2" t="n">
        <v>0.124403000786867</v>
      </c>
      <c r="AB41" s="2" t="n">
        <v>0.101232789813836</v>
      </c>
      <c r="AC41" s="2" t="n">
        <v>0.121245723209821</v>
      </c>
      <c r="AD41" s="2" t="n">
        <v>0.125705343394548</v>
      </c>
      <c r="AE41" s="2" t="n">
        <v>0.119581850368361</v>
      </c>
      <c r="AF41" s="2" t="n">
        <v>0.0607579969788958</v>
      </c>
      <c r="AG41" s="2" t="n">
        <v>-1.10819931317481</v>
      </c>
      <c r="AH41" s="3" t="b">
        <f aca="false">TRUE()</f>
        <v>1</v>
      </c>
      <c r="AI41" s="3" t="n">
        <v>0.847431433995377</v>
      </c>
      <c r="AJ41" s="3" t="b">
        <f aca="false">TRUE()</f>
        <v>1</v>
      </c>
      <c r="AK41" s="3" t="n">
        <v>0.0172223093867133</v>
      </c>
      <c r="AL41" s="3" t="b">
        <f aca="false">TRUE()</f>
        <v>1</v>
      </c>
      <c r="AM41" s="3" t="n">
        <v>-0.6100229133103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4</v>
      </c>
      <c r="F42" s="2" t="n">
        <v>45</v>
      </c>
      <c r="G42" s="2" t="n">
        <v>0.785202863961814</v>
      </c>
      <c r="H42" s="2" t="n">
        <v>0.990060536065755</v>
      </c>
      <c r="I42" s="2" t="n">
        <v>0.174467226246509</v>
      </c>
      <c r="J42" s="2" t="n">
        <v>0.309770054806134</v>
      </c>
      <c r="K42" s="2" t="n">
        <v>4.62327771046012</v>
      </c>
      <c r="L42" s="2" t="n">
        <v>0.627</v>
      </c>
      <c r="M42" s="2" t="n">
        <v>0.089</v>
      </c>
      <c r="N42" s="2" t="n">
        <v>10.286</v>
      </c>
      <c r="O42" s="2" t="s">
        <v>41</v>
      </c>
      <c r="P42" s="2" t="n">
        <v>37.5</v>
      </c>
      <c r="Q42" s="2" t="n">
        <v>16.7</v>
      </c>
      <c r="R42" s="2" t="n">
        <v>1.933</v>
      </c>
      <c r="S42" s="2" t="n">
        <v>0.664343862443631</v>
      </c>
      <c r="T42" s="2" t="n">
        <v>0.461008208052351</v>
      </c>
      <c r="U42" s="2" t="n">
        <v>0.0141215713383409</v>
      </c>
      <c r="V42" s="2" t="n">
        <v>0.00940010812516912</v>
      </c>
      <c r="W42" s="2" t="n">
        <v>0.0223573069980988</v>
      </c>
      <c r="X42" s="2" t="n">
        <v>0.0566286605292751</v>
      </c>
      <c r="Y42" s="2" t="n">
        <v>0.151318850985271</v>
      </c>
      <c r="Z42" s="2" t="n">
        <v>0.120537377013609</v>
      </c>
      <c r="AA42" s="2" t="n">
        <v>0.113968876403282</v>
      </c>
      <c r="AB42" s="2" t="n">
        <v>0.165235506156189</v>
      </c>
      <c r="AC42" s="2" t="n">
        <v>0.113276997239955</v>
      </c>
      <c r="AD42" s="2" t="n">
        <v>0.103339237810912</v>
      </c>
      <c r="AE42" s="2" t="n">
        <v>0.108404149690226</v>
      </c>
      <c r="AF42" s="2" t="n">
        <v>0.0672903441712802</v>
      </c>
      <c r="AG42" s="2" t="n">
        <v>-0.549104536382562</v>
      </c>
      <c r="AH42" s="3" t="b">
        <f aca="false">TRUE()</f>
        <v>1</v>
      </c>
      <c r="AI42" s="3" t="n">
        <v>-1.24618681301516</v>
      </c>
      <c r="AJ42" s="3" t="b">
        <f aca="false">TRUE()</f>
        <v>1</v>
      </c>
      <c r="AK42" s="3" t="n">
        <v>-0.475335739073289</v>
      </c>
      <c r="AL42" s="3" t="b">
        <f aca="false">TRUE()</f>
        <v>1</v>
      </c>
      <c r="AM42" s="3" t="n">
        <v>-1.0143263361024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1</v>
      </c>
      <c r="F43" s="2" t="n">
        <v>26.565051177078</v>
      </c>
      <c r="G43" s="2" t="n">
        <v>0.702731092436975</v>
      </c>
      <c r="H43" s="2" t="n">
        <v>0.979795417135415</v>
      </c>
      <c r="I43" s="2" t="n">
        <v>0.177383851609293</v>
      </c>
      <c r="J43" s="2" t="n">
        <v>0.35708098675991</v>
      </c>
      <c r="K43" s="2" t="n">
        <v>4.41091901717776</v>
      </c>
      <c r="L43" s="2" t="n">
        <v>0.674</v>
      </c>
      <c r="M43" s="2" t="n">
        <v>0.105</v>
      </c>
      <c r="N43" s="2" t="n">
        <v>9.685</v>
      </c>
      <c r="O43" s="2" t="s">
        <v>41</v>
      </c>
      <c r="P43" s="2" t="n">
        <v>39.2</v>
      </c>
      <c r="Q43" s="2" t="n">
        <v>16.1</v>
      </c>
      <c r="R43" s="2" t="n">
        <v>2.023</v>
      </c>
      <c r="S43" s="2" t="n">
        <v>0.627465924394006</v>
      </c>
      <c r="T43" s="2" t="n">
        <v>0.288771022745389</v>
      </c>
      <c r="U43" s="2" t="n">
        <v>-0.338667646805807</v>
      </c>
      <c r="V43" s="2" t="n">
        <v>0.116839952275439</v>
      </c>
      <c r="W43" s="2" t="n">
        <v>0.0284414448851325</v>
      </c>
      <c r="X43" s="2" t="n">
        <v>0.0962655522137445</v>
      </c>
      <c r="Y43" s="2" t="n">
        <v>0.204356213648746</v>
      </c>
      <c r="Z43" s="2" t="n">
        <v>0.138041458960353</v>
      </c>
      <c r="AA43" s="2" t="n">
        <v>0.128606970449807</v>
      </c>
      <c r="AB43" s="2" t="n">
        <v>0.074357576170977</v>
      </c>
      <c r="AC43" s="2" t="n">
        <v>0.142482226318126</v>
      </c>
      <c r="AD43" s="2" t="n">
        <v>0.0911612022197549</v>
      </c>
      <c r="AE43" s="2" t="n">
        <v>0.0974770427511697</v>
      </c>
      <c r="AF43" s="2" t="n">
        <v>0.0272517572673221</v>
      </c>
      <c r="AG43" s="2" t="n">
        <v>-0.662210898786826</v>
      </c>
      <c r="AH43" s="3" t="b">
        <f aca="false">TRUE()</f>
        <v>1</v>
      </c>
      <c r="AI43" s="3" t="n">
        <v>-0.562853079615885</v>
      </c>
      <c r="AJ43" s="3" t="b">
        <f aca="false">TRUE()</f>
        <v>1</v>
      </c>
      <c r="AK43" s="3" t="n">
        <v>0.0172223093867133</v>
      </c>
      <c r="AL43" s="3" t="b">
        <f aca="false">TRUE()</f>
        <v>1</v>
      </c>
      <c r="AM43" s="3" t="n">
        <v>-0.687033089080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0</v>
      </c>
      <c r="F44" s="2" t="n">
        <v>18.434948822922</v>
      </c>
      <c r="G44" s="2" t="n">
        <v>0.782489740082079</v>
      </c>
      <c r="H44" s="2" t="n">
        <v>0.99228399463479</v>
      </c>
      <c r="I44" s="2" t="n">
        <v>0.113795784310705</v>
      </c>
      <c r="J44" s="2" t="n">
        <v>0.263981698613116</v>
      </c>
      <c r="K44" s="2" t="n">
        <v>6.97949824304375</v>
      </c>
      <c r="L44" s="2" t="n">
        <v>0.733</v>
      </c>
      <c r="M44" s="2" t="n">
        <v>0.088</v>
      </c>
      <c r="N44" s="2" t="n">
        <v>14.705</v>
      </c>
      <c r="O44" s="2" t="s">
        <v>41</v>
      </c>
      <c r="P44" s="2" t="n">
        <v>42.4</v>
      </c>
      <c r="Q44" s="2" t="n">
        <v>17</v>
      </c>
      <c r="R44" s="2" t="n">
        <v>2.187</v>
      </c>
      <c r="S44" s="2" t="n">
        <v>0.418734047954365</v>
      </c>
      <c r="T44" s="2" t="n">
        <v>0.177374015478619</v>
      </c>
      <c r="U44" s="2" t="n">
        <v>-0.217911703755003</v>
      </c>
      <c r="V44" s="2" t="n">
        <v>0.0455985471304152</v>
      </c>
      <c r="W44" s="2" t="n">
        <v>0.0240850017389925</v>
      </c>
      <c r="X44" s="2" t="n">
        <v>0.0562494360750695</v>
      </c>
      <c r="Y44" s="2" t="n">
        <v>0.128065942018991</v>
      </c>
      <c r="Z44" s="2" t="n">
        <v>0.119892214184196</v>
      </c>
      <c r="AA44" s="2" t="n">
        <v>0.134899914564959</v>
      </c>
      <c r="AB44" s="2" t="n">
        <v>0.16085150607619</v>
      </c>
      <c r="AC44" s="2" t="n">
        <v>0.123962666060806</v>
      </c>
      <c r="AD44" s="2" t="n">
        <v>0.113724700972112</v>
      </c>
      <c r="AE44" s="2" t="n">
        <v>0.109392104232668</v>
      </c>
      <c r="AF44" s="2" t="n">
        <v>0.0529615158150081</v>
      </c>
      <c r="AG44" s="2" t="n">
        <v>0.705864258836116</v>
      </c>
      <c r="AH44" s="3" t="b">
        <f aca="false">TRUE()</f>
        <v>1</v>
      </c>
      <c r="AI44" s="3" t="n">
        <v>0.294948841034264</v>
      </c>
      <c r="AJ44" s="3" t="b">
        <f aca="false">TRUE()</f>
        <v>1</v>
      </c>
      <c r="AK44" s="3" t="n">
        <v>-0.506120617102039</v>
      </c>
      <c r="AL44" s="3" t="b">
        <f aca="false">TRUE()</f>
        <v>1</v>
      </c>
      <c r="AM44" s="3" t="n">
        <v>-0.070951682920890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1</v>
      </c>
      <c r="F45" s="2" t="n">
        <v>21.3706222693432</v>
      </c>
      <c r="G45" s="2" t="n">
        <v>0.749453750910415</v>
      </c>
      <c r="H45" s="2" t="n">
        <v>0.990180447555374</v>
      </c>
      <c r="I45" s="2" t="n">
        <v>0.137593309339685</v>
      </c>
      <c r="J45" s="2" t="n">
        <v>0.291173353837363</v>
      </c>
      <c r="K45" s="2" t="n">
        <v>6.19874066337947</v>
      </c>
      <c r="L45" s="2" t="n">
        <v>0.749</v>
      </c>
      <c r="M45" s="2" t="n">
        <v>0.075</v>
      </c>
      <c r="N45" s="2" t="n">
        <v>13.222</v>
      </c>
      <c r="O45" s="2" t="s">
        <v>41</v>
      </c>
      <c r="P45" s="2" t="n">
        <v>43</v>
      </c>
      <c r="Q45" s="2" t="n">
        <v>15.4</v>
      </c>
      <c r="R45" s="2" t="n">
        <v>2.216</v>
      </c>
      <c r="S45" s="2" t="n">
        <v>0.594674475120671</v>
      </c>
      <c r="T45" s="2" t="n">
        <v>0.172772362666224</v>
      </c>
      <c r="U45" s="2" t="n">
        <v>-0.182892238921101</v>
      </c>
      <c r="V45" s="2" t="n">
        <v>0.0539113968126957</v>
      </c>
      <c r="W45" s="2" t="n">
        <v>0.0339604764755805</v>
      </c>
      <c r="X45" s="2" t="n">
        <v>0.106623897437766</v>
      </c>
      <c r="Y45" s="2" t="n">
        <v>0.124888629421798</v>
      </c>
      <c r="Z45" s="2" t="n">
        <v>0.111416560267176</v>
      </c>
      <c r="AA45" s="2" t="n">
        <v>0.151422206034874</v>
      </c>
      <c r="AB45" s="2" t="n">
        <v>0.114115870201042</v>
      </c>
      <c r="AC45" s="2" t="n">
        <v>0.12611202385443</v>
      </c>
      <c r="AD45" s="2" t="n">
        <v>0.134487165673558</v>
      </c>
      <c r="AE45" s="2" t="n">
        <v>0.103400769957616</v>
      </c>
      <c r="AF45" s="2" t="n">
        <v>0.0275328771517401</v>
      </c>
      <c r="AG45" s="2" t="n">
        <v>0.290017615638103</v>
      </c>
      <c r="AH45" s="3" t="b">
        <f aca="false">TRUE()</f>
        <v>1</v>
      </c>
      <c r="AI45" s="3" t="n">
        <v>0.527573090702101</v>
      </c>
      <c r="AJ45" s="3" t="b">
        <f aca="false">TRUE()</f>
        <v>1</v>
      </c>
      <c r="AK45" s="3" t="n">
        <v>-0.906324031475791</v>
      </c>
      <c r="AL45" s="3" t="b">
        <f aca="false">TRUE()</f>
        <v>1</v>
      </c>
      <c r="AM45" s="3" t="n">
        <v>0.044563580733995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3</v>
      </c>
      <c r="F46" s="2" t="n">
        <v>27.8972710309476</v>
      </c>
      <c r="G46" s="2" t="n">
        <v>0.853846153846154</v>
      </c>
      <c r="H46" s="2" t="n">
        <v>0.979682550468791</v>
      </c>
      <c r="I46" s="2" t="n">
        <v>0.146001642009921</v>
      </c>
      <c r="J46" s="2" t="n">
        <v>0.416509596635801</v>
      </c>
      <c r="K46" s="2" t="n">
        <v>3.2524546794812</v>
      </c>
      <c r="L46" s="2" t="n">
        <v>0.642</v>
      </c>
      <c r="M46" s="2" t="n">
        <v>0.094</v>
      </c>
      <c r="N46" s="2" t="n">
        <v>7.173</v>
      </c>
      <c r="O46" s="2" t="s">
        <v>41</v>
      </c>
      <c r="P46" s="2" t="n">
        <v>42.4</v>
      </c>
      <c r="Q46" s="2" t="n">
        <v>16.3</v>
      </c>
      <c r="R46" s="2" t="n">
        <v>2.186</v>
      </c>
      <c r="S46" s="2" t="n">
        <v>0.660734372813031</v>
      </c>
      <c r="T46" s="2" t="n">
        <v>0.172611652703205</v>
      </c>
      <c r="U46" s="2" t="n">
        <v>-0.547262276403407</v>
      </c>
      <c r="V46" s="2" t="n">
        <v>0.0847708186099674</v>
      </c>
      <c r="W46" s="2" t="n">
        <v>0.00581278042276179</v>
      </c>
      <c r="X46" s="2" t="n">
        <v>0.172920315020385</v>
      </c>
      <c r="Y46" s="2" t="n">
        <v>0.101269179593322</v>
      </c>
      <c r="Z46" s="2" t="n">
        <v>0.0902300091312976</v>
      </c>
      <c r="AA46" s="2" t="n">
        <v>0.167085914900141</v>
      </c>
      <c r="AB46" s="2" t="n">
        <v>0.10214672943822</v>
      </c>
      <c r="AC46" s="2" t="n">
        <v>0.115618395788205</v>
      </c>
      <c r="AD46" s="2" t="n">
        <v>0.118636486383109</v>
      </c>
      <c r="AE46" s="2" t="n">
        <v>0.0997153403698833</v>
      </c>
      <c r="AF46" s="2" t="n">
        <v>0.0323776293754369</v>
      </c>
      <c r="AG46" s="2" t="n">
        <v>-1.27923149345447</v>
      </c>
      <c r="AH46" s="3" t="b">
        <f aca="false">TRUE()</f>
        <v>1</v>
      </c>
      <c r="AI46" s="3" t="n">
        <v>-1.02810157895156</v>
      </c>
      <c r="AJ46" s="3" t="b">
        <f aca="false">TRUE()</f>
        <v>1</v>
      </c>
      <c r="AK46" s="3" t="n">
        <v>-0.321411348929538</v>
      </c>
      <c r="AL46" s="3" t="b">
        <f aca="false">TRUE()</f>
        <v>1</v>
      </c>
      <c r="AM46" s="3" t="n">
        <v>-0.070951682920890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0</v>
      </c>
      <c r="F47" s="2" t="n">
        <v>21.3706222693432</v>
      </c>
      <c r="G47" s="2" t="n">
        <v>0.666284403669725</v>
      </c>
      <c r="H47" s="2" t="n">
        <v>0.988925085051067</v>
      </c>
      <c r="I47" s="2" t="n">
        <v>0.0933912606351634</v>
      </c>
      <c r="J47" s="2" t="n">
        <v>0.247213795233457</v>
      </c>
      <c r="K47" s="2" t="n">
        <v>7.18376768188932</v>
      </c>
      <c r="L47" s="2" t="n">
        <v>0.729</v>
      </c>
      <c r="M47" s="2" t="n">
        <v>0.083</v>
      </c>
      <c r="N47" s="2" t="n">
        <v>15.136</v>
      </c>
      <c r="O47" s="2" t="s">
        <v>41</v>
      </c>
      <c r="P47" s="2" t="n">
        <v>32.3</v>
      </c>
      <c r="Q47" s="2" t="n">
        <v>14.4</v>
      </c>
      <c r="R47" s="2" t="n">
        <v>1.662</v>
      </c>
      <c r="S47" s="2" t="n">
        <v>0.541624999476897</v>
      </c>
      <c r="T47" s="2" t="n">
        <v>0.321224513308137</v>
      </c>
      <c r="U47" s="2" t="n">
        <v>-0.506991711135222</v>
      </c>
      <c r="V47" s="2" t="n">
        <v>0.0332350072791467</v>
      </c>
      <c r="W47" s="2" t="n">
        <v>0.0332350072791467</v>
      </c>
      <c r="X47" s="2" t="n">
        <v>0.0782923497600862</v>
      </c>
      <c r="Y47" s="2" t="n">
        <v>0.132381815462766</v>
      </c>
      <c r="Z47" s="2" t="n">
        <v>0.11458600459693</v>
      </c>
      <c r="AA47" s="2" t="n">
        <v>0.140055424414448</v>
      </c>
      <c r="AB47" s="2" t="n">
        <v>0.0999473548311977</v>
      </c>
      <c r="AC47" s="2" t="n">
        <v>0.0992827693935518</v>
      </c>
      <c r="AD47" s="2" t="n">
        <v>0.134257176624836</v>
      </c>
      <c r="AE47" s="2" t="n">
        <v>0.123411851945131</v>
      </c>
      <c r="AF47" s="2" t="n">
        <v>0.077785252971054</v>
      </c>
      <c r="AG47" s="2" t="n">
        <v>0.814662127296639</v>
      </c>
      <c r="AH47" s="3" t="b">
        <f aca="false">TRUE()</f>
        <v>1</v>
      </c>
      <c r="AI47" s="3" t="n">
        <v>0.236792778617304</v>
      </c>
      <c r="AJ47" s="3" t="b">
        <f aca="false">TRUE()</f>
        <v>1</v>
      </c>
      <c r="AK47" s="3" t="n">
        <v>-0.660045007245789</v>
      </c>
      <c r="AL47" s="3" t="b">
        <f aca="false">TRUE()</f>
        <v>1</v>
      </c>
      <c r="AM47" s="3" t="n">
        <v>-2.015458621111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2</v>
      </c>
      <c r="F48" s="2" t="n">
        <v>13.2405199151872</v>
      </c>
      <c r="G48" s="2" t="n">
        <v>0.776606954689146</v>
      </c>
      <c r="H48" s="2" t="n">
        <v>0.986129927725211</v>
      </c>
      <c r="I48" s="2" t="n">
        <v>0.187675508893963</v>
      </c>
      <c r="J48" s="2" t="n">
        <v>0.344486599291926</v>
      </c>
      <c r="K48" s="2" t="n">
        <v>4.74375239566316</v>
      </c>
      <c r="L48" s="2" t="n">
        <v>0.715</v>
      </c>
      <c r="M48" s="2" t="n">
        <v>0.109</v>
      </c>
      <c r="N48" s="2" t="n">
        <v>10.266</v>
      </c>
      <c r="O48" s="2" t="s">
        <v>41</v>
      </c>
      <c r="P48" s="2" t="n">
        <v>40.8</v>
      </c>
      <c r="Q48" s="2" t="n">
        <v>17.3</v>
      </c>
      <c r="R48" s="2" t="n">
        <v>2.104</v>
      </c>
      <c r="S48" s="2" t="n">
        <v>0.459564395385752</v>
      </c>
      <c r="T48" s="2" t="n">
        <v>0.364055081412005</v>
      </c>
      <c r="U48" s="2" t="n">
        <v>0.0877106759018358</v>
      </c>
      <c r="V48" s="2" t="n">
        <v>0.135278971020015</v>
      </c>
      <c r="W48" s="2" t="n">
        <v>0.0584635443597636</v>
      </c>
      <c r="X48" s="2" t="n">
        <v>0.088025349793848</v>
      </c>
      <c r="Y48" s="2" t="n">
        <v>0.130160706750521</v>
      </c>
      <c r="Z48" s="2" t="n">
        <v>0.149786317907824</v>
      </c>
      <c r="AA48" s="2" t="n">
        <v>0.156497624772341</v>
      </c>
      <c r="AB48" s="2" t="n">
        <v>0.117135558003243</v>
      </c>
      <c r="AC48" s="2" t="n">
        <v>0.113126138859464</v>
      </c>
      <c r="AD48" s="2" t="n">
        <v>0.132983440521289</v>
      </c>
      <c r="AE48" s="2" t="n">
        <v>0.0903320563617327</v>
      </c>
      <c r="AF48" s="2" t="n">
        <v>0.0219528070297389</v>
      </c>
      <c r="AG48" s="2" t="n">
        <v>-0.484937380357558</v>
      </c>
      <c r="AH48" s="3" t="b">
        <f aca="false">TRUE()</f>
        <v>1</v>
      </c>
      <c r="AI48" s="3" t="n">
        <v>0.0332465601579466</v>
      </c>
      <c r="AJ48" s="3" t="b">
        <f aca="false">TRUE()</f>
        <v>1</v>
      </c>
      <c r="AK48" s="3" t="n">
        <v>0.140361821501714</v>
      </c>
      <c r="AL48" s="3" t="b">
        <f aca="false">TRUE()</f>
        <v>1</v>
      </c>
      <c r="AM48" s="3" t="n">
        <v>-0.37899238600058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4</v>
      </c>
      <c r="F49" s="2" t="n">
        <v>30.3432488842396</v>
      </c>
      <c r="G49" s="2" t="n">
        <v>0.733173076923077</v>
      </c>
      <c r="H49" s="2" t="n">
        <v>0.961624918839369</v>
      </c>
      <c r="I49" s="2" t="n">
        <v>0.175798126366783</v>
      </c>
      <c r="J49" s="2" t="n">
        <v>0.421781821831485</v>
      </c>
      <c r="K49" s="2" t="n">
        <v>3.8868647065054</v>
      </c>
      <c r="L49" s="2" t="n">
        <v>0.768</v>
      </c>
      <c r="M49" s="2" t="n">
        <v>0.138</v>
      </c>
      <c r="N49" s="2" t="n">
        <v>8.521</v>
      </c>
      <c r="O49" s="2" t="s">
        <v>41</v>
      </c>
      <c r="P49" s="2" t="n">
        <v>42.5</v>
      </c>
      <c r="Q49" s="2" t="n">
        <v>16.3</v>
      </c>
      <c r="R49" s="2" t="n">
        <v>2.192</v>
      </c>
      <c r="S49" s="2" t="n">
        <v>0.641550594258668</v>
      </c>
      <c r="T49" s="2" t="n">
        <v>0.302984458931416</v>
      </c>
      <c r="U49" s="2" t="n">
        <v>0.00138571869415927</v>
      </c>
      <c r="V49" s="2" t="n">
        <v>0.0511141499127776</v>
      </c>
      <c r="W49" s="2" t="n">
        <v>0.0165791209269471</v>
      </c>
      <c r="X49" s="2" t="n">
        <v>0.0728830831804665</v>
      </c>
      <c r="Y49" s="2" t="n">
        <v>0.129546478785081</v>
      </c>
      <c r="Z49" s="2" t="n">
        <v>0.114743339266835</v>
      </c>
      <c r="AA49" s="2" t="n">
        <v>0.157243863448521</v>
      </c>
      <c r="AB49" s="2" t="n">
        <v>0.152116679876683</v>
      </c>
      <c r="AC49" s="2" t="n">
        <v>0.134123193647608</v>
      </c>
      <c r="AD49" s="2" t="n">
        <v>0.122951915901867</v>
      </c>
      <c r="AE49" s="2" t="n">
        <v>0.0845383071732969</v>
      </c>
      <c r="AF49" s="2" t="n">
        <v>0.0318531387196419</v>
      </c>
      <c r="AG49" s="2" t="n">
        <v>-0.941332397729246</v>
      </c>
      <c r="AH49" s="3" t="b">
        <f aca="false">TRUE()</f>
        <v>1</v>
      </c>
      <c r="AI49" s="3" t="n">
        <v>0.803814387182658</v>
      </c>
      <c r="AJ49" s="3" t="b">
        <f aca="false">TRUE()</f>
        <v>1</v>
      </c>
      <c r="AK49" s="3" t="n">
        <v>1.03312328433547</v>
      </c>
      <c r="AL49" s="3" t="b">
        <f aca="false">TRUE()</f>
        <v>1</v>
      </c>
      <c r="AM49" s="3" t="n">
        <v>-0.051699138978409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5</v>
      </c>
      <c r="E50" s="2" t="n">
        <v>0</v>
      </c>
      <c r="F50" s="2" t="n">
        <v>21.3706222693432</v>
      </c>
      <c r="G50" s="2" t="n">
        <v>0.727479182437547</v>
      </c>
      <c r="H50" s="2" t="n">
        <v>0.987579352489279</v>
      </c>
      <c r="I50" s="2" t="n">
        <v>0.121363142480707</v>
      </c>
      <c r="J50" s="2" t="n">
        <v>0.303915355821225</v>
      </c>
      <c r="K50" s="2" t="n">
        <v>5.7546158012177</v>
      </c>
      <c r="L50" s="2" t="n">
        <v>0.742</v>
      </c>
      <c r="M50" s="2" t="n">
        <v>0.078</v>
      </c>
      <c r="N50" s="2" t="n">
        <v>12.42</v>
      </c>
      <c r="O50" s="2" t="s">
        <v>41</v>
      </c>
      <c r="P50" s="2" t="n">
        <v>40.1</v>
      </c>
      <c r="Q50" s="2" t="n">
        <v>16.5</v>
      </c>
      <c r="R50" s="2" t="n">
        <v>2.069</v>
      </c>
      <c r="S50" s="2" t="n">
        <v>0.416042914942576</v>
      </c>
      <c r="T50" s="2" t="n">
        <v>0.231123358792934</v>
      </c>
      <c r="U50" s="2" t="n">
        <v>-0.0858643079566788</v>
      </c>
      <c r="V50" s="2" t="n">
        <v>0.0367005210472047</v>
      </c>
      <c r="W50" s="2" t="n">
        <v>0.0127830879008163</v>
      </c>
      <c r="X50" s="2" t="n">
        <v>0.105486612579694</v>
      </c>
      <c r="Y50" s="2" t="n">
        <v>0.125919821541996</v>
      </c>
      <c r="Z50" s="2" t="n">
        <v>0.115635605366437</v>
      </c>
      <c r="AA50" s="2" t="n">
        <v>0.128722279506843</v>
      </c>
      <c r="AB50" s="2" t="n">
        <v>0.14291047421432</v>
      </c>
      <c r="AC50" s="2" t="n">
        <v>0.11220488426414</v>
      </c>
      <c r="AD50" s="2" t="n">
        <v>0.118620700764521</v>
      </c>
      <c r="AE50" s="2" t="n">
        <v>0.130901741010209</v>
      </c>
      <c r="AF50" s="2" t="n">
        <v>0.01959788075184</v>
      </c>
      <c r="AG50" s="2" t="n">
        <v>0.0534680925836297</v>
      </c>
      <c r="AH50" s="3" t="b">
        <f aca="false">TRUE()</f>
        <v>1</v>
      </c>
      <c r="AI50" s="3" t="n">
        <v>0.425799981472422</v>
      </c>
      <c r="AJ50" s="3" t="b">
        <f aca="false">TRUE()</f>
        <v>1</v>
      </c>
      <c r="AK50" s="3" t="n">
        <v>-0.81396939738954</v>
      </c>
      <c r="AL50" s="3" t="b">
        <f aca="false">TRUE()</f>
        <v>1</v>
      </c>
      <c r="AM50" s="3" t="n">
        <v>-0.5137601935979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0</v>
      </c>
      <c r="F51" s="2" t="n">
        <v>18.434948822922</v>
      </c>
      <c r="G51" s="2" t="n">
        <v>0.852713178294574</v>
      </c>
      <c r="H51" s="2" t="n">
        <v>0.990667515932981</v>
      </c>
      <c r="I51" s="2" t="n">
        <v>0.114331714221117</v>
      </c>
      <c r="J51" s="2" t="n">
        <v>0.312464016073501</v>
      </c>
      <c r="K51" s="2" t="n">
        <v>5.36995847097029</v>
      </c>
      <c r="L51" s="2" t="n">
        <v>0.763</v>
      </c>
      <c r="M51" s="2" t="n">
        <v>0.094</v>
      </c>
      <c r="N51" s="2" t="n">
        <v>11.579</v>
      </c>
      <c r="O51" s="2" t="s">
        <v>41</v>
      </c>
      <c r="P51" s="2" t="n">
        <v>39.5</v>
      </c>
      <c r="Q51" s="2" t="n">
        <v>16.9</v>
      </c>
      <c r="R51" s="2" t="n">
        <v>2.037</v>
      </c>
      <c r="S51" s="2" t="n">
        <v>0.403680085660257</v>
      </c>
      <c r="T51" s="2" t="n">
        <v>0.20836537679014</v>
      </c>
      <c r="U51" s="2" t="n">
        <v>-0.559281879776773</v>
      </c>
      <c r="V51" s="2" t="n">
        <v>0.0521149368130499</v>
      </c>
      <c r="W51" s="2" t="n">
        <v>0.00265402898808564</v>
      </c>
      <c r="X51" s="2" t="n">
        <v>0.0428465350252055</v>
      </c>
      <c r="Y51" s="2" t="n">
        <v>0.154976326143421</v>
      </c>
      <c r="Z51" s="2" t="n">
        <v>0.134900607598784</v>
      </c>
      <c r="AA51" s="2" t="n">
        <v>0.129388789297346</v>
      </c>
      <c r="AB51" s="2" t="n">
        <v>0.144557476074252</v>
      </c>
      <c r="AC51" s="2" t="n">
        <v>0.128825554412593</v>
      </c>
      <c r="AD51" s="2" t="n">
        <v>0.113307830619283</v>
      </c>
      <c r="AE51" s="2" t="n">
        <v>0.086065591134568</v>
      </c>
      <c r="AF51" s="2" t="n">
        <v>0.0651312896945483</v>
      </c>
      <c r="AG51" s="2" t="n">
        <v>-0.151407868574093</v>
      </c>
      <c r="AH51" s="3" t="b">
        <f aca="false">TRUE()</f>
        <v>1</v>
      </c>
      <c r="AI51" s="3" t="n">
        <v>0.731119309161458</v>
      </c>
      <c r="AJ51" s="3" t="b">
        <f aca="false">TRUE()</f>
        <v>1</v>
      </c>
      <c r="AK51" s="3" t="n">
        <v>-0.321411348929538</v>
      </c>
      <c r="AL51" s="3" t="b">
        <f aca="false">TRUE()</f>
        <v>1</v>
      </c>
      <c r="AM51" s="3" t="n">
        <v>-0.62927545725283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1</v>
      </c>
      <c r="F52" s="2" t="n">
        <v>33.6900675259798</v>
      </c>
      <c r="G52" s="2" t="n">
        <v>0.742828882294758</v>
      </c>
      <c r="H52" s="2" t="n">
        <v>0.990251882817575</v>
      </c>
      <c r="I52" s="2" t="n">
        <v>0.0975717242955212</v>
      </c>
      <c r="J52" s="2" t="n">
        <v>0.292909269101677</v>
      </c>
      <c r="K52" s="2" t="n">
        <v>5.28182198231606</v>
      </c>
      <c r="L52" s="2" t="n">
        <v>0.644</v>
      </c>
      <c r="M52" s="2" t="n">
        <v>0.068</v>
      </c>
      <c r="N52" s="2" t="n">
        <v>11.289</v>
      </c>
      <c r="O52" s="2" t="s">
        <v>41</v>
      </c>
      <c r="P52" s="2" t="n">
        <v>38.9</v>
      </c>
      <c r="Q52" s="2" t="n">
        <v>15.7</v>
      </c>
      <c r="R52" s="2" t="n">
        <v>2.007</v>
      </c>
      <c r="S52" s="2" t="n">
        <v>0.40989255548751</v>
      </c>
      <c r="T52" s="2" t="n">
        <v>0.148229088796618</v>
      </c>
      <c r="U52" s="2" t="n">
        <v>-0.226202356245855</v>
      </c>
      <c r="V52" s="2" t="n">
        <v>0.0774416894058769</v>
      </c>
      <c r="W52" s="2" t="n">
        <v>0.0197769318884369</v>
      </c>
      <c r="X52" s="2" t="n">
        <v>0.0416629750320221</v>
      </c>
      <c r="Y52" s="2" t="n">
        <v>0.141128630769006</v>
      </c>
      <c r="Z52" s="2" t="n">
        <v>0.133248124999368</v>
      </c>
      <c r="AA52" s="2" t="n">
        <v>0.16675721312341</v>
      </c>
      <c r="AB52" s="2" t="n">
        <v>0.121942749005957</v>
      </c>
      <c r="AC52" s="2" t="n">
        <v>0.130581130081012</v>
      </c>
      <c r="AD52" s="2" t="n">
        <v>0.131581582317436</v>
      </c>
      <c r="AE52" s="2" t="n">
        <v>0.102789952483107</v>
      </c>
      <c r="AF52" s="2" t="n">
        <v>0.0303076421886831</v>
      </c>
      <c r="AG52" s="2" t="n">
        <v>-0.198351073359729</v>
      </c>
      <c r="AH52" s="3" t="b">
        <f aca="false">TRUE()</f>
        <v>1</v>
      </c>
      <c r="AI52" s="3" t="n">
        <v>-0.99902354774308</v>
      </c>
      <c r="AJ52" s="3" t="b">
        <f aca="false">TRUE()</f>
        <v>1</v>
      </c>
      <c r="AK52" s="3" t="n">
        <v>-1.12181817767704</v>
      </c>
      <c r="AL52" s="3" t="b">
        <f aca="false">TRUE()</f>
        <v>1</v>
      </c>
      <c r="AM52" s="3" t="n">
        <v>-0.74479072090772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2</v>
      </c>
      <c r="F53" s="2" t="n">
        <v>18.434948822922</v>
      </c>
      <c r="G53" s="2" t="n">
        <v>0.778429073856975</v>
      </c>
      <c r="H53" s="2" t="n">
        <v>0.988981447939397</v>
      </c>
      <c r="I53" s="2" t="n">
        <v>0.113602668328964</v>
      </c>
      <c r="J53" s="2" t="n">
        <v>0.314393424931104</v>
      </c>
      <c r="K53" s="2" t="n">
        <v>4.70373273351651</v>
      </c>
      <c r="L53" s="2" t="n">
        <v>0.654</v>
      </c>
      <c r="M53" s="2" t="n">
        <v>0.071</v>
      </c>
      <c r="N53" s="2" t="n">
        <v>10.113</v>
      </c>
      <c r="O53" s="2" t="s">
        <v>41</v>
      </c>
      <c r="P53" s="2" t="n">
        <v>39.6</v>
      </c>
      <c r="Q53" s="2" t="n">
        <v>15.9</v>
      </c>
      <c r="R53" s="2" t="n">
        <v>2.041</v>
      </c>
      <c r="S53" s="2" t="n">
        <v>0.378845345095066</v>
      </c>
      <c r="T53" s="2" t="n">
        <v>0.400528976805057</v>
      </c>
      <c r="U53" s="2" t="n">
        <v>0.14916348325144</v>
      </c>
      <c r="V53" s="2" t="n">
        <v>0.0689539737438145</v>
      </c>
      <c r="W53" s="2" t="n">
        <v>0.037107192880771</v>
      </c>
      <c r="X53" s="2" t="n">
        <v>0.0668515463275741</v>
      </c>
      <c r="Y53" s="2" t="n">
        <v>0.160086716644672</v>
      </c>
      <c r="Z53" s="2" t="n">
        <v>0.114010678787974</v>
      </c>
      <c r="AA53" s="2" t="n">
        <v>0.117754206609336</v>
      </c>
      <c r="AB53" s="2" t="n">
        <v>0.16278307835482</v>
      </c>
      <c r="AC53" s="2" t="n">
        <v>0.101203782867542</v>
      </c>
      <c r="AD53" s="2" t="n">
        <v>0.133031383907406</v>
      </c>
      <c r="AE53" s="2" t="n">
        <v>0.10000649113261</v>
      </c>
      <c r="AF53" s="2" t="n">
        <v>0.0442721153680664</v>
      </c>
      <c r="AG53" s="2" t="n">
        <v>-0.506252629288937</v>
      </c>
      <c r="AH53" s="3" t="b">
        <f aca="false">TRUE()</f>
        <v>1</v>
      </c>
      <c r="AI53" s="3" t="n">
        <v>-0.853633391700681</v>
      </c>
      <c r="AJ53" s="3" t="b">
        <f aca="false">TRUE()</f>
        <v>1</v>
      </c>
      <c r="AK53" s="3" t="n">
        <v>-1.02946354359079</v>
      </c>
      <c r="AL53" s="3" t="b">
        <f aca="false">TRUE()</f>
        <v>1</v>
      </c>
      <c r="AM53" s="3" t="n">
        <v>-0.6100229133103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0</v>
      </c>
      <c r="F54" s="2" t="n">
        <v>27.8972710309476</v>
      </c>
      <c r="G54" s="2" t="n">
        <v>0.638214051214708</v>
      </c>
      <c r="H54" s="2" t="n">
        <v>0.97754196774361</v>
      </c>
      <c r="I54" s="2" t="n">
        <v>0.10170848434275</v>
      </c>
      <c r="J54" s="2" t="n">
        <v>0.277173964008391</v>
      </c>
      <c r="K54" s="2" t="n">
        <v>6.04174787932918</v>
      </c>
      <c r="L54" s="2" t="n">
        <v>0.725</v>
      </c>
      <c r="M54" s="2" t="n">
        <v>0.069</v>
      </c>
      <c r="N54" s="2" t="n">
        <v>12.879</v>
      </c>
      <c r="O54" s="2" t="s">
        <v>41</v>
      </c>
      <c r="P54" s="2" t="n">
        <v>35.6</v>
      </c>
      <c r="Q54" s="2" t="n">
        <v>15.4</v>
      </c>
      <c r="R54" s="2" t="n">
        <v>1.856</v>
      </c>
      <c r="S54" s="2" t="n">
        <v>0.571719563046704</v>
      </c>
      <c r="T54" s="2" t="n">
        <v>0.298650076128292</v>
      </c>
      <c r="U54" s="2" t="n">
        <v>-0.341666630602009</v>
      </c>
      <c r="V54" s="2" t="n">
        <v>0.142938564099629</v>
      </c>
      <c r="W54" s="2" t="n">
        <v>0.0846575137924354</v>
      </c>
      <c r="X54" s="2" t="n">
        <v>0.0378673453980284</v>
      </c>
      <c r="Y54" s="2" t="n">
        <v>0.127800651217908</v>
      </c>
      <c r="Z54" s="2" t="n">
        <v>0.157342427872752</v>
      </c>
      <c r="AA54" s="2" t="n">
        <v>0.163879757454103</v>
      </c>
      <c r="AB54" s="2" t="n">
        <v>0.132359640691529</v>
      </c>
      <c r="AC54" s="2" t="n">
        <v>0.105061991927941</v>
      </c>
      <c r="AD54" s="2" t="n">
        <v>0.106326940994993</v>
      </c>
      <c r="AE54" s="2" t="n">
        <v>0.124759313245182</v>
      </c>
      <c r="AF54" s="2" t="n">
        <v>0.044601931197565</v>
      </c>
      <c r="AG54" s="2" t="n">
        <v>0.206400211268241</v>
      </c>
      <c r="AH54" s="3" t="b">
        <f aca="false">TRUE()</f>
        <v>1</v>
      </c>
      <c r="AI54" s="3" t="n">
        <v>0.178636716200345</v>
      </c>
      <c r="AJ54" s="3" t="b">
        <f aca="false">TRUE()</f>
        <v>1</v>
      </c>
      <c r="AK54" s="3" t="n">
        <v>-1.09103329964829</v>
      </c>
      <c r="AL54" s="3" t="b">
        <f aca="false">TRUE()</f>
        <v>1</v>
      </c>
      <c r="AM54" s="3" t="n">
        <v>-1.3801246710095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1</v>
      </c>
      <c r="F55" s="2" t="n">
        <v>24.2277453179541</v>
      </c>
      <c r="G55" s="2" t="n">
        <v>0.756590509666081</v>
      </c>
      <c r="H55" s="2" t="n">
        <v>0.989515522647123</v>
      </c>
      <c r="I55" s="2" t="n">
        <v>0.0948977880901121</v>
      </c>
      <c r="J55" s="2" t="n">
        <v>0.281982945862902</v>
      </c>
      <c r="K55" s="2" t="n">
        <v>5.75222656060531</v>
      </c>
      <c r="L55" s="2" t="n">
        <v>0.654</v>
      </c>
      <c r="M55" s="2" t="n">
        <v>0.087</v>
      </c>
      <c r="N55" s="2" t="n">
        <v>12.237</v>
      </c>
      <c r="O55" s="2" t="s">
        <v>41</v>
      </c>
      <c r="P55" s="2" t="n">
        <v>53.5</v>
      </c>
      <c r="Q55" s="2" t="n">
        <v>19.8</v>
      </c>
      <c r="R55" s="2" t="n">
        <v>2.785</v>
      </c>
      <c r="S55" s="2" t="n">
        <v>0.625116610682754</v>
      </c>
      <c r="T55" s="2" t="n">
        <v>0.0266934448641143</v>
      </c>
      <c r="U55" s="2" t="n">
        <v>-0.460313729797996</v>
      </c>
      <c r="V55" s="2" t="n">
        <v>0.218372241770417</v>
      </c>
      <c r="W55" s="2" t="n">
        <v>0.0419207392574879</v>
      </c>
      <c r="X55" s="2" t="n">
        <v>0.101988616328488</v>
      </c>
      <c r="Y55" s="2" t="n">
        <v>0.178366460588023</v>
      </c>
      <c r="Z55" s="2" t="n">
        <v>0.154600178925074</v>
      </c>
      <c r="AA55" s="2" t="n">
        <v>0.119471072668608</v>
      </c>
      <c r="AB55" s="2" t="n">
        <v>0.175857877351653</v>
      </c>
      <c r="AC55" s="2" t="n">
        <v>0.0839956318144213</v>
      </c>
      <c r="AD55" s="2" t="n">
        <v>0.0843722886528547</v>
      </c>
      <c r="AE55" s="2" t="n">
        <v>0.068241638999825</v>
      </c>
      <c r="AF55" s="2" t="n">
        <v>0.0331062346710538</v>
      </c>
      <c r="AG55" s="2" t="n">
        <v>0.052195536652914</v>
      </c>
      <c r="AH55" s="3" t="b">
        <f aca="false">TRUE()</f>
        <v>1</v>
      </c>
      <c r="AI55" s="3" t="n">
        <v>-0.853633391700681</v>
      </c>
      <c r="AJ55" s="3" t="b">
        <f aca="false">TRUE()</f>
        <v>1</v>
      </c>
      <c r="AK55" s="3" t="n">
        <v>-0.536905495130789</v>
      </c>
      <c r="AL55" s="3" t="b">
        <f aca="false">TRUE()</f>
        <v>1</v>
      </c>
      <c r="AM55" s="3" t="n">
        <v>2.0660806946944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1</v>
      </c>
      <c r="F56" s="2" t="n">
        <v>46.8476102659946</v>
      </c>
      <c r="G56" s="2" t="n">
        <v>0.792307692307692</v>
      </c>
      <c r="H56" s="2" t="n">
        <v>0.97913766189295</v>
      </c>
      <c r="I56" s="2" t="n">
        <v>0.102413322397742</v>
      </c>
      <c r="J56" s="2" t="n">
        <v>0.309978146913291</v>
      </c>
      <c r="K56" s="2" t="n">
        <v>7.1887096456594</v>
      </c>
      <c r="L56" s="2" t="n">
        <v>1.198</v>
      </c>
      <c r="M56" s="2" t="n">
        <v>0.377</v>
      </c>
      <c r="N56" s="2" t="n">
        <v>15.47</v>
      </c>
      <c r="O56" s="2" t="s">
        <v>41</v>
      </c>
      <c r="P56" s="2" t="n">
        <v>35.1</v>
      </c>
      <c r="Q56" s="2" t="n">
        <v>15.2</v>
      </c>
      <c r="R56" s="2" t="n">
        <v>1.83</v>
      </c>
      <c r="S56" s="2" t="n">
        <v>-1</v>
      </c>
      <c r="T56" s="2" t="n">
        <v>0.295115597894961</v>
      </c>
      <c r="U56" s="2" t="n">
        <v>-0.355836360544195</v>
      </c>
      <c r="V56" s="2" t="n">
        <v>0.0742121353147142</v>
      </c>
      <c r="W56" s="2" t="n">
        <v>0.0544578209442267</v>
      </c>
      <c r="X56" s="2" t="n">
        <v>0.080706539484091</v>
      </c>
      <c r="Y56" s="2" t="n">
        <v>0.112178965703029</v>
      </c>
      <c r="Z56" s="2" t="n">
        <v>0.102658289299572</v>
      </c>
      <c r="AA56" s="2" t="n">
        <v>0.164183005738229</v>
      </c>
      <c r="AB56" s="2" t="n">
        <v>0.179661292305293</v>
      </c>
      <c r="AC56" s="2" t="n">
        <v>0.104849912996203</v>
      </c>
      <c r="AD56" s="2" t="n">
        <v>0.112155571935316</v>
      </c>
      <c r="AE56" s="2" t="n">
        <v>0.0960910660175472</v>
      </c>
      <c r="AF56" s="2" t="n">
        <v>0.0475153565207194</v>
      </c>
      <c r="AG56" s="2" t="n">
        <v>0.817294313135265</v>
      </c>
      <c r="AH56" s="3" t="b">
        <f aca="false">TRUE()</f>
        <v>1</v>
      </c>
      <c r="AI56" s="3" t="n">
        <v>7.05559109700578</v>
      </c>
      <c r="AJ56" s="3" t="b">
        <f aca="false">FALSE()</f>
        <v>0</v>
      </c>
      <c r="AK56" s="3" t="n">
        <v>8.39070913320675</v>
      </c>
      <c r="AL56" s="3" t="b">
        <f aca="false">FALSE()</f>
        <v>0</v>
      </c>
      <c r="AM56" s="3" t="n">
        <v>-1.476387390722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3</v>
      </c>
      <c r="F57" s="2" t="n">
        <v>11.3099324740202</v>
      </c>
      <c r="G57" s="2" t="n">
        <v>0.896825396825397</v>
      </c>
      <c r="H57" s="2" t="n">
        <v>0.984696205383251</v>
      </c>
      <c r="I57" s="2" t="n">
        <v>0.210755959797471</v>
      </c>
      <c r="J57" s="2" t="n">
        <v>0.411215777731931</v>
      </c>
      <c r="K57" s="2" t="n">
        <v>2.90842580461805</v>
      </c>
      <c r="L57" s="2" t="n">
        <v>0.534</v>
      </c>
      <c r="M57" s="2" t="n">
        <v>0.067</v>
      </c>
      <c r="N57" s="2" t="n">
        <v>6.355</v>
      </c>
      <c r="O57" s="2" t="s">
        <v>41</v>
      </c>
      <c r="P57" s="2" t="n">
        <v>35.1</v>
      </c>
      <c r="Q57" s="2" t="n">
        <v>15</v>
      </c>
      <c r="R57" s="2" t="n">
        <v>1.828</v>
      </c>
      <c r="S57" s="2" t="n">
        <v>-1</v>
      </c>
      <c r="T57" s="2" t="n">
        <v>0.270151268005128</v>
      </c>
      <c r="U57" s="2" t="n">
        <v>-0.592947644726578</v>
      </c>
      <c r="V57" s="2" t="n">
        <v>0.0992477538326464</v>
      </c>
      <c r="W57" s="2" t="n">
        <v>0.049628962713002</v>
      </c>
      <c r="X57" s="2" t="n">
        <v>0.0980441096553606</v>
      </c>
      <c r="Y57" s="2" t="n">
        <v>0.0977775232638597</v>
      </c>
      <c r="Z57" s="2" t="n">
        <v>0.133832180710085</v>
      </c>
      <c r="AA57" s="2" t="n">
        <v>0.163819659811117</v>
      </c>
      <c r="AB57" s="2" t="n">
        <v>0.125561174858823</v>
      </c>
      <c r="AC57" s="2" t="n">
        <v>0.100470314672873</v>
      </c>
      <c r="AD57" s="2" t="n">
        <v>0.093203429705927</v>
      </c>
      <c r="AE57" s="2" t="n">
        <v>0.116547540902071</v>
      </c>
      <c r="AF57" s="2" t="n">
        <v>0.0707440664198834</v>
      </c>
      <c r="AG57" s="2" t="n">
        <v>-1.4624679505844</v>
      </c>
      <c r="AH57" s="3" t="b">
        <f aca="false">TRUE()</f>
        <v>1</v>
      </c>
      <c r="AI57" s="3" t="n">
        <v>-2.59831526420946</v>
      </c>
      <c r="AJ57" s="3" t="b">
        <f aca="false">FALSE()</f>
        <v>0</v>
      </c>
      <c r="AK57" s="3" t="n">
        <v>-1.15260305570579</v>
      </c>
      <c r="AL57" s="3" t="b">
        <f aca="false">TRUE()</f>
        <v>1</v>
      </c>
      <c r="AM57" s="3" t="n">
        <v>-1.476387390722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1</v>
      </c>
      <c r="F58" s="2" t="n">
        <v>21.3706222693432</v>
      </c>
      <c r="G58" s="2" t="n">
        <v>0.69015047879617</v>
      </c>
      <c r="H58" s="2" t="n">
        <v>0.990402735371574</v>
      </c>
      <c r="I58" s="2" t="n">
        <v>0.0955308373466522</v>
      </c>
      <c r="J58" s="2" t="n">
        <v>0.260091844430287</v>
      </c>
      <c r="K58" s="2" t="n">
        <v>6.44325205727381</v>
      </c>
      <c r="L58" s="2" t="n">
        <v>0.711</v>
      </c>
      <c r="M58" s="2" t="n">
        <v>0.086</v>
      </c>
      <c r="N58" s="2" t="n">
        <v>13.59</v>
      </c>
      <c r="O58" s="2" t="s">
        <v>41</v>
      </c>
      <c r="P58" s="2" t="n">
        <v>32.1</v>
      </c>
      <c r="Q58" s="2" t="n">
        <v>14.6</v>
      </c>
      <c r="R58" s="2" t="n">
        <v>1.672</v>
      </c>
      <c r="S58" s="2" t="n">
        <v>-1</v>
      </c>
      <c r="T58" s="2" t="n">
        <v>0.322321424195731</v>
      </c>
      <c r="U58" s="2" t="n">
        <v>-0.42203367888173</v>
      </c>
      <c r="V58" s="2" t="n">
        <v>0.0931780661514093</v>
      </c>
      <c r="W58" s="2" t="n">
        <v>0.0531088649887658</v>
      </c>
      <c r="X58" s="2" t="n">
        <v>0.143254978373671</v>
      </c>
      <c r="Y58" s="2" t="n">
        <v>0.127061201683756</v>
      </c>
      <c r="Z58" s="2" t="n">
        <v>0.137962538264682</v>
      </c>
      <c r="AA58" s="2" t="n">
        <v>0.113365378433102</v>
      </c>
      <c r="AB58" s="2" t="n">
        <v>0.085721554723276</v>
      </c>
      <c r="AC58" s="2" t="n">
        <v>0.108229459035848</v>
      </c>
      <c r="AD58" s="2" t="n">
        <v>0.1131107378852</v>
      </c>
      <c r="AE58" s="2" t="n">
        <v>0.129326328177356</v>
      </c>
      <c r="AF58" s="2" t="n">
        <v>0.041967823423109</v>
      </c>
      <c r="AG58" s="2" t="n">
        <v>0.420249130544878</v>
      </c>
      <c r="AH58" s="3" t="b">
        <f aca="false">TRUE()</f>
        <v>1</v>
      </c>
      <c r="AI58" s="3" t="n">
        <v>-0.0249095022590127</v>
      </c>
      <c r="AJ58" s="3" t="b">
        <f aca="false">TRUE()</f>
        <v>1</v>
      </c>
      <c r="AK58" s="3" t="n">
        <v>-0.567690373159539</v>
      </c>
      <c r="AL58" s="3" t="b">
        <f aca="false">TRUE()</f>
        <v>1</v>
      </c>
      <c r="AM58" s="3" t="n">
        <v>-2.0539637089964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2</v>
      </c>
      <c r="F59" s="2" t="n">
        <v>15.2551187030578</v>
      </c>
      <c r="G59" s="2" t="n">
        <v>0.840579710144928</v>
      </c>
      <c r="H59" s="2" t="n">
        <v>0.985218804707082</v>
      </c>
      <c r="I59" s="2" t="n">
        <v>0.191948683728978</v>
      </c>
      <c r="J59" s="2" t="n">
        <v>0.37474657540499</v>
      </c>
      <c r="K59" s="2" t="n">
        <v>4.15414768746495</v>
      </c>
      <c r="L59" s="2" t="n">
        <v>0.747</v>
      </c>
      <c r="M59" s="2" t="n">
        <v>0.101</v>
      </c>
      <c r="N59" s="2" t="n">
        <v>9.149</v>
      </c>
      <c r="O59" s="2" t="s">
        <v>41</v>
      </c>
      <c r="P59" s="2" t="n">
        <v>35.2</v>
      </c>
      <c r="Q59" s="2" t="n">
        <v>14.9</v>
      </c>
      <c r="R59" s="2" t="n">
        <v>1.835</v>
      </c>
      <c r="S59" s="2" t="n">
        <v>-1</v>
      </c>
      <c r="T59" s="2" t="n">
        <v>0.277323354203233</v>
      </c>
      <c r="U59" s="2" t="n">
        <v>-0.419229883110816</v>
      </c>
      <c r="V59" s="2" t="n">
        <v>0.117662592466494</v>
      </c>
      <c r="W59" s="2" t="n">
        <v>0.032688838219827</v>
      </c>
      <c r="X59" s="2" t="n">
        <v>0.108366217633233</v>
      </c>
      <c r="Y59" s="2" t="n">
        <v>0.164530058439655</v>
      </c>
      <c r="Z59" s="2" t="n">
        <v>0.11711064574542</v>
      </c>
      <c r="AA59" s="2" t="n">
        <v>0.13728631589564</v>
      </c>
      <c r="AB59" s="2" t="n">
        <v>0.110567608754619</v>
      </c>
      <c r="AC59" s="2" t="n">
        <v>0.127930155031654</v>
      </c>
      <c r="AD59" s="2" t="n">
        <v>0.12139049756231</v>
      </c>
      <c r="AE59" s="2" t="n">
        <v>0.0866200883662193</v>
      </c>
      <c r="AF59" s="2" t="n">
        <v>0.026198412571249</v>
      </c>
      <c r="AG59" s="2" t="n">
        <v>-0.79897229350358</v>
      </c>
      <c r="AH59" s="3" t="b">
        <f aca="false">TRUE()</f>
        <v>1</v>
      </c>
      <c r="AI59" s="3" t="n">
        <v>0.498495059493621</v>
      </c>
      <c r="AJ59" s="3" t="b">
        <f aca="false">TRUE()</f>
        <v>1</v>
      </c>
      <c r="AK59" s="3" t="n">
        <v>-0.105917202728287</v>
      </c>
      <c r="AL59" s="3" t="b">
        <f aca="false">TRUE()</f>
        <v>1</v>
      </c>
      <c r="AM59" s="3" t="n">
        <v>-1.4571348467795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3</v>
      </c>
      <c r="F60" s="2" t="n">
        <v>45</v>
      </c>
      <c r="G60" s="2" t="n">
        <v>0.611707317073171</v>
      </c>
      <c r="H60" s="2" t="n">
        <v>0.951731045962173</v>
      </c>
      <c r="I60" s="2" t="n">
        <v>0.131953916454371</v>
      </c>
      <c r="J60" s="2" t="n">
        <v>0.338306572506187</v>
      </c>
      <c r="K60" s="2" t="n">
        <v>4.33482851705583</v>
      </c>
      <c r="L60" s="2" t="n">
        <v>0.669</v>
      </c>
      <c r="M60" s="2" t="n">
        <v>0.106</v>
      </c>
      <c r="N60" s="2" t="n">
        <v>9.528</v>
      </c>
      <c r="O60" s="2" t="s">
        <v>41</v>
      </c>
      <c r="P60" s="2" t="n">
        <v>36.3</v>
      </c>
      <c r="Q60" s="2" t="n">
        <v>14.6</v>
      </c>
      <c r="R60" s="2" t="n">
        <v>1.891</v>
      </c>
      <c r="S60" s="2" t="n">
        <v>0.5771505203059</v>
      </c>
      <c r="T60" s="2" t="n">
        <v>0.422428608868438</v>
      </c>
      <c r="U60" s="2" t="n">
        <v>0.198529604229864</v>
      </c>
      <c r="V60" s="2" t="n">
        <v>0.0111319281093474</v>
      </c>
      <c r="W60" s="2" t="n">
        <v>0.0111319281093474</v>
      </c>
      <c r="X60" s="2" t="n">
        <v>0.0834301950677917</v>
      </c>
      <c r="Y60" s="2" t="n">
        <v>0.151137696637708</v>
      </c>
      <c r="Z60" s="2" t="n">
        <v>0.0981086210131294</v>
      </c>
      <c r="AA60" s="2" t="n">
        <v>0.0806072729396522</v>
      </c>
      <c r="AB60" s="2" t="n">
        <v>0.128128157470887</v>
      </c>
      <c r="AC60" s="2" t="n">
        <v>0.0852516264292913</v>
      </c>
      <c r="AD60" s="2" t="n">
        <v>0.1038735726924</v>
      </c>
      <c r="AE60" s="2" t="n">
        <v>0.13874970944919</v>
      </c>
      <c r="AF60" s="2" t="n">
        <v>0.130713148299951</v>
      </c>
      <c r="AG60" s="2" t="n">
        <v>-0.702738176240306</v>
      </c>
      <c r="AH60" s="3" t="b">
        <f aca="false">TRUE()</f>
        <v>1</v>
      </c>
      <c r="AI60" s="3" t="n">
        <v>-0.635548157637084</v>
      </c>
      <c r="AJ60" s="3" t="b">
        <f aca="false">TRUE()</f>
        <v>1</v>
      </c>
      <c r="AK60" s="3" t="n">
        <v>0.0480071874154635</v>
      </c>
      <c r="AL60" s="3" t="b">
        <f aca="false">TRUE()</f>
        <v>1</v>
      </c>
      <c r="AM60" s="3" t="n">
        <v>-1.245356863412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8</v>
      </c>
      <c r="E61" s="2" t="n">
        <v>4</v>
      </c>
      <c r="F61" s="2" t="n">
        <v>26.565051177078</v>
      </c>
      <c r="G61" s="2" t="n">
        <v>0.702762430939227</v>
      </c>
      <c r="H61" s="2" t="n">
        <v>0.982943502105077</v>
      </c>
      <c r="I61" s="2" t="n">
        <v>0.1556671185028</v>
      </c>
      <c r="J61" s="2" t="n">
        <v>0.319070085946461</v>
      </c>
      <c r="K61" s="2" t="n">
        <v>4.50409538031517</v>
      </c>
      <c r="L61" s="2" t="n">
        <v>0.62</v>
      </c>
      <c r="M61" s="2" t="n">
        <v>0.129</v>
      </c>
      <c r="N61" s="2" t="n">
        <v>9.843</v>
      </c>
      <c r="O61" s="2" t="s">
        <v>41</v>
      </c>
      <c r="P61" s="2" t="n">
        <v>36.2</v>
      </c>
      <c r="Q61" s="2" t="n">
        <v>15.5</v>
      </c>
      <c r="R61" s="2" t="n">
        <v>1.885</v>
      </c>
      <c r="S61" s="2" t="n">
        <v>0.914659642765067</v>
      </c>
      <c r="T61" s="2" t="n">
        <v>0.252907102190568</v>
      </c>
      <c r="U61" s="2" t="n">
        <v>-0.373032999094156</v>
      </c>
      <c r="V61" s="2" t="n">
        <v>0.010410930519049</v>
      </c>
      <c r="W61" s="2" t="n">
        <v>0.010410930519049</v>
      </c>
      <c r="X61" s="2" t="n">
        <v>0.078634484512654</v>
      </c>
      <c r="Y61" s="2" t="n">
        <v>0.116665375126236</v>
      </c>
      <c r="Z61" s="2" t="n">
        <v>0.125353512457083</v>
      </c>
      <c r="AA61" s="2" t="n">
        <v>0.147951599324156</v>
      </c>
      <c r="AB61" s="2" t="n">
        <v>0.0984041959314767</v>
      </c>
      <c r="AC61" s="2" t="n">
        <v>0.108591355394288</v>
      </c>
      <c r="AD61" s="2" t="n">
        <v>0.135289138775118</v>
      </c>
      <c r="AE61" s="2" t="n">
        <v>0.129887388445098</v>
      </c>
      <c r="AF61" s="2" t="n">
        <v>0.0592229500338902</v>
      </c>
      <c r="AG61" s="2" t="n">
        <v>-0.612583359016091</v>
      </c>
      <c r="AH61" s="3" t="b">
        <f aca="false">TRUE()</f>
        <v>1</v>
      </c>
      <c r="AI61" s="3" t="n">
        <v>-1.34795992224484</v>
      </c>
      <c r="AJ61" s="3" t="b">
        <f aca="false">TRUE()</f>
        <v>1</v>
      </c>
      <c r="AK61" s="3" t="n">
        <v>0.756059382076717</v>
      </c>
      <c r="AL61" s="3" t="b">
        <f aca="false">TRUE()</f>
        <v>1</v>
      </c>
      <c r="AM61" s="3" t="n">
        <v>-1.2646094073547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0</v>
      </c>
      <c r="F62" s="2" t="n">
        <v>21.3706222693432</v>
      </c>
      <c r="G62" s="2" t="n">
        <v>0.783720930232558</v>
      </c>
      <c r="H62" s="2" t="n">
        <v>0.995041552262727</v>
      </c>
      <c r="I62" s="2" t="n">
        <v>0.08089013603087</v>
      </c>
      <c r="J62" s="2" t="n">
        <v>0.228949204800678</v>
      </c>
      <c r="K62" s="2" t="n">
        <v>7.96699145283772</v>
      </c>
      <c r="L62" s="2" t="n">
        <v>0.753</v>
      </c>
      <c r="M62" s="2" t="n">
        <v>0.097</v>
      </c>
      <c r="N62" s="2" t="n">
        <v>16.718</v>
      </c>
      <c r="O62" s="2" t="s">
        <v>41</v>
      </c>
      <c r="P62" s="2" t="n">
        <v>40.3</v>
      </c>
      <c r="Q62" s="2" t="n">
        <v>16</v>
      </c>
      <c r="R62" s="2" t="n">
        <v>2.1</v>
      </c>
      <c r="S62" s="2" t="n">
        <v>0.490053640567779</v>
      </c>
      <c r="T62" s="2" t="n">
        <v>0.243029986137857</v>
      </c>
      <c r="U62" s="2" t="n">
        <v>-0.151429214461535</v>
      </c>
      <c r="V62" s="2" t="n">
        <v>0.121164573140465</v>
      </c>
      <c r="W62" s="2" t="n">
        <v>0.0529121539569893</v>
      </c>
      <c r="X62" s="2" t="n">
        <v>0.0619065878872071</v>
      </c>
      <c r="Y62" s="2" t="n">
        <v>0.153634946330304</v>
      </c>
      <c r="Z62" s="2" t="n">
        <v>0.147560178186009</v>
      </c>
      <c r="AA62" s="2" t="n">
        <v>0.146976901651403</v>
      </c>
      <c r="AB62" s="2" t="n">
        <v>0.124153235637419</v>
      </c>
      <c r="AC62" s="2" t="n">
        <v>0.131596396711658</v>
      </c>
      <c r="AD62" s="2" t="n">
        <v>0.110257405101806</v>
      </c>
      <c r="AE62" s="2" t="n">
        <v>0.102614745781682</v>
      </c>
      <c r="AF62" s="2" t="n">
        <v>0.0212996027125125</v>
      </c>
      <c r="AG62" s="2" t="n">
        <v>1.23182231184692</v>
      </c>
      <c r="AH62" s="3" t="b">
        <f aca="false">TRUE()</f>
        <v>1</v>
      </c>
      <c r="AI62" s="3" t="n">
        <v>0.58572915311906</v>
      </c>
      <c r="AJ62" s="3" t="b">
        <f aca="false">TRUE()</f>
        <v>1</v>
      </c>
      <c r="AK62" s="3" t="n">
        <v>-0.229056714843288</v>
      </c>
      <c r="AL62" s="3" t="b">
        <f aca="false">TRUE()</f>
        <v>1</v>
      </c>
      <c r="AM62" s="3" t="n">
        <v>-0.4752551057129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0</v>
      </c>
      <c r="F63" s="2" t="n">
        <v>18.434948822922</v>
      </c>
      <c r="G63" s="2" t="n">
        <v>0.869688385269122</v>
      </c>
      <c r="H63" s="2" t="n">
        <v>0.990886148505472</v>
      </c>
      <c r="I63" s="2" t="n">
        <v>0.113103165576879</v>
      </c>
      <c r="J63" s="2" t="n">
        <v>0.312429661598456</v>
      </c>
      <c r="K63" s="2" t="n">
        <v>5.57552915310025</v>
      </c>
      <c r="L63" s="2" t="n">
        <v>0.756</v>
      </c>
      <c r="M63" s="2" t="n">
        <v>0.083</v>
      </c>
      <c r="N63" s="2" t="n">
        <v>11.936</v>
      </c>
      <c r="O63" s="2" t="s">
        <v>41</v>
      </c>
      <c r="P63" s="2" t="n">
        <v>41.8</v>
      </c>
      <c r="Q63" s="2" t="n">
        <v>16.3</v>
      </c>
      <c r="R63" s="2" t="n">
        <v>2.179</v>
      </c>
      <c r="S63" s="2" t="n">
        <v>0.40997815549553</v>
      </c>
      <c r="T63" s="2" t="n">
        <v>0.298832682900605</v>
      </c>
      <c r="U63" s="2" t="n">
        <v>-0.262443876338748</v>
      </c>
      <c r="V63" s="2" t="n">
        <v>0.00386978013133943</v>
      </c>
      <c r="W63" s="2" t="n">
        <v>0.0203103106232646</v>
      </c>
      <c r="X63" s="2" t="n">
        <v>0.064942028261084</v>
      </c>
      <c r="Y63" s="2" t="n">
        <v>0.109501061358492</v>
      </c>
      <c r="Z63" s="2" t="n">
        <v>0.126945911626674</v>
      </c>
      <c r="AA63" s="2" t="n">
        <v>0.126297910680053</v>
      </c>
      <c r="AB63" s="2" t="n">
        <v>0.133262496192959</v>
      </c>
      <c r="AC63" s="2" t="n">
        <v>0.129437539441237</v>
      </c>
      <c r="AD63" s="2" t="n">
        <v>0.120325046698215</v>
      </c>
      <c r="AE63" s="2" t="n">
        <v>0.131718377714757</v>
      </c>
      <c r="AF63" s="2" t="n">
        <v>0.0575696280265291</v>
      </c>
      <c r="AG63" s="2" t="n">
        <v>-0.0419169326802255</v>
      </c>
      <c r="AH63" s="3" t="b">
        <f aca="false">TRUE()</f>
        <v>1</v>
      </c>
      <c r="AI63" s="3" t="n">
        <v>0.62934619993178</v>
      </c>
      <c r="AJ63" s="3" t="b">
        <f aca="false">TRUE()</f>
        <v>1</v>
      </c>
      <c r="AK63" s="3" t="n">
        <v>-0.660045007245789</v>
      </c>
      <c r="AL63" s="3" t="b">
        <f aca="false">TRUE()</f>
        <v>1</v>
      </c>
      <c r="AM63" s="3" t="n">
        <v>-0.18646694657577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1</v>
      </c>
      <c r="F64" s="2" t="n">
        <v>27.8972710309476</v>
      </c>
      <c r="G64" s="2" t="n">
        <v>0.898858075040783</v>
      </c>
      <c r="H64" s="2" t="n">
        <v>0.973759275107274</v>
      </c>
      <c r="I64" s="2" t="n">
        <v>0.198853454974228</v>
      </c>
      <c r="J64" s="2" t="n">
        <v>0.467190544951599</v>
      </c>
      <c r="K64" s="2" t="n">
        <v>3.44528615489616</v>
      </c>
      <c r="L64" s="2" t="n">
        <v>0.756</v>
      </c>
      <c r="M64" s="2" t="n">
        <v>0.107</v>
      </c>
      <c r="N64" s="2" t="n">
        <v>7.644</v>
      </c>
      <c r="O64" s="2" t="s">
        <v>41</v>
      </c>
      <c r="P64" s="2" t="n">
        <v>34.5</v>
      </c>
      <c r="Q64" s="2" t="n">
        <v>15.3</v>
      </c>
      <c r="R64" s="2" t="n">
        <v>1.795</v>
      </c>
      <c r="S64" s="2" t="n">
        <v>-1</v>
      </c>
      <c r="T64" s="2" t="n">
        <v>0.369949616895344</v>
      </c>
      <c r="U64" s="2" t="n">
        <v>-0.26367394158475</v>
      </c>
      <c r="V64" s="2" t="n">
        <v>0.0575020486298447</v>
      </c>
      <c r="W64" s="2" t="n">
        <v>0.0575020486298447</v>
      </c>
      <c r="X64" s="2" t="n">
        <v>0.0570406103067088</v>
      </c>
      <c r="Y64" s="2" t="n">
        <v>0.0880188208588899</v>
      </c>
      <c r="Z64" s="2" t="n">
        <v>0.166948380251592</v>
      </c>
      <c r="AA64" s="2" t="n">
        <v>0.153988250573652</v>
      </c>
      <c r="AB64" s="2" t="n">
        <v>0.125584493375927</v>
      </c>
      <c r="AC64" s="2" t="n">
        <v>0.105861190861941</v>
      </c>
      <c r="AD64" s="2" t="n">
        <v>0.102390299815694</v>
      </c>
      <c r="AE64" s="2" t="n">
        <v>0.117120969382579</v>
      </c>
      <c r="AF64" s="2" t="n">
        <v>0.0830469845730158</v>
      </c>
      <c r="AG64" s="2" t="n">
        <v>-1.1765257063538</v>
      </c>
      <c r="AH64" s="3" t="b">
        <f aca="false">TRUE()</f>
        <v>1</v>
      </c>
      <c r="AI64" s="3" t="n">
        <v>0.62934619993178</v>
      </c>
      <c r="AJ64" s="3" t="b">
        <f aca="false">TRUE()</f>
        <v>1</v>
      </c>
      <c r="AK64" s="3" t="n">
        <v>0.0787920654442136</v>
      </c>
      <c r="AL64" s="3" t="b">
        <f aca="false">TRUE()</f>
        <v>1</v>
      </c>
      <c r="AM64" s="3" t="n">
        <v>-1.5919026543768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1</v>
      </c>
      <c r="F65" s="2" t="n">
        <v>21.3706222693432</v>
      </c>
      <c r="G65" s="2" t="n">
        <v>0.672162333544705</v>
      </c>
      <c r="H65" s="2" t="n">
        <v>0.983702452599149</v>
      </c>
      <c r="I65" s="2" t="n">
        <v>0.116831190912333</v>
      </c>
      <c r="J65" s="2" t="n">
        <v>0.281152875563396</v>
      </c>
      <c r="K65" s="2" t="n">
        <v>6.47060437834217</v>
      </c>
      <c r="L65" s="2" t="n">
        <v>0.766</v>
      </c>
      <c r="M65" s="2" t="n">
        <v>0.11</v>
      </c>
      <c r="N65" s="2" t="n">
        <v>13.671</v>
      </c>
      <c r="O65" s="2" t="s">
        <v>41</v>
      </c>
      <c r="P65" s="2" t="n">
        <v>43.5</v>
      </c>
      <c r="Q65" s="2" t="n">
        <v>16.8</v>
      </c>
      <c r="R65" s="2" t="n">
        <v>2.267</v>
      </c>
      <c r="S65" s="2" t="n">
        <v>0.837517051351474</v>
      </c>
      <c r="T65" s="2" t="n">
        <v>0.198348787352549</v>
      </c>
      <c r="U65" s="2" t="n">
        <v>-0.174416535800197</v>
      </c>
      <c r="V65" s="2" t="n">
        <v>0.0636591640917875</v>
      </c>
      <c r="W65" s="2" t="n">
        <v>0.00561317210325396</v>
      </c>
      <c r="X65" s="2" t="n">
        <v>0.14331946037</v>
      </c>
      <c r="Y65" s="2" t="n">
        <v>0.147929343805873</v>
      </c>
      <c r="Z65" s="2" t="n">
        <v>0.103112093619178</v>
      </c>
      <c r="AA65" s="2" t="n">
        <v>0.1136597203854</v>
      </c>
      <c r="AB65" s="2" t="n">
        <v>0.132869683125273</v>
      </c>
      <c r="AC65" s="2" t="n">
        <v>0.113153925389921</v>
      </c>
      <c r="AD65" s="2" t="n">
        <v>0.123765636611425</v>
      </c>
      <c r="AE65" s="2" t="n">
        <v>0.0894562583429039</v>
      </c>
      <c r="AF65" s="2" t="n">
        <v>0.0327338783500256</v>
      </c>
      <c r="AG65" s="2" t="n">
        <v>0.434817507716247</v>
      </c>
      <c r="AH65" s="3" t="b">
        <f aca="false">TRUE()</f>
        <v>1</v>
      </c>
      <c r="AI65" s="3" t="n">
        <v>0.774736355974178</v>
      </c>
      <c r="AJ65" s="3" t="b">
        <f aca="false">TRUE()</f>
        <v>1</v>
      </c>
      <c r="AK65" s="3" t="n">
        <v>0.171146699530464</v>
      </c>
      <c r="AL65" s="3" t="b">
        <f aca="false">TRUE()</f>
        <v>1</v>
      </c>
      <c r="AM65" s="3" t="n">
        <v>0.140826300446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2</v>
      </c>
      <c r="F66" s="2" t="n">
        <v>26.565051177078</v>
      </c>
      <c r="G66" s="2" t="n">
        <v>0.59423972892842</v>
      </c>
      <c r="H66" s="2" t="n">
        <v>0.982386570995252</v>
      </c>
      <c r="I66" s="2" t="n">
        <v>0.094927998791765</v>
      </c>
      <c r="J66" s="2" t="n">
        <v>0.246718584374295</v>
      </c>
      <c r="K66" s="2" t="n">
        <v>7.8658019739051</v>
      </c>
      <c r="L66" s="2" t="n">
        <v>0.803</v>
      </c>
      <c r="M66" s="2" t="n">
        <v>0.093</v>
      </c>
      <c r="N66" s="2" t="n">
        <v>16.578</v>
      </c>
      <c r="O66" s="2" t="s">
        <v>41</v>
      </c>
      <c r="P66" s="2" t="n">
        <v>41</v>
      </c>
      <c r="Q66" s="2" t="n">
        <v>16.6</v>
      </c>
      <c r="R66" s="2" t="n">
        <v>2.137</v>
      </c>
      <c r="S66" s="2" t="n">
        <v>0.475024911692476</v>
      </c>
      <c r="T66" s="2" t="n">
        <v>0.341441814963621</v>
      </c>
      <c r="U66" s="2" t="n">
        <v>-0.0156593586636866</v>
      </c>
      <c r="V66" s="2" t="n">
        <v>0.02936444703981</v>
      </c>
      <c r="W66" s="2" t="n">
        <v>0.02936444703981</v>
      </c>
      <c r="X66" s="2" t="n">
        <v>0.05618485629196</v>
      </c>
      <c r="Y66" s="2" t="n">
        <v>0.0998762231454621</v>
      </c>
      <c r="Z66" s="2" t="n">
        <v>0.17124945955846</v>
      </c>
      <c r="AA66" s="2" t="n">
        <v>0.126092641456033</v>
      </c>
      <c r="AB66" s="2" t="n">
        <v>0.0986261371774536</v>
      </c>
      <c r="AC66" s="2" t="n">
        <v>0.114925809837718</v>
      </c>
      <c r="AD66" s="2" t="n">
        <v>0.131867418458754</v>
      </c>
      <c r="AE66" s="2" t="n">
        <v>0.144414755462346</v>
      </c>
      <c r="AF66" s="2" t="n">
        <v>0.0567626986118144</v>
      </c>
      <c r="AG66" s="2" t="n">
        <v>1.17792683105097</v>
      </c>
      <c r="AH66" s="3" t="b">
        <f aca="false">TRUE()</f>
        <v>1</v>
      </c>
      <c r="AI66" s="3" t="n">
        <v>1.31267993333105</v>
      </c>
      <c r="AJ66" s="3" t="b">
        <f aca="false">TRUE()</f>
        <v>1</v>
      </c>
      <c r="AK66" s="3" t="n">
        <v>-0.352196226958288</v>
      </c>
      <c r="AL66" s="3" t="b">
        <f aca="false">TRUE()</f>
        <v>1</v>
      </c>
      <c r="AM66" s="3" t="n">
        <v>-0.3404872981156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1</v>
      </c>
      <c r="F67" s="2" t="n">
        <v>31.7594800848128</v>
      </c>
      <c r="G67" s="2" t="n">
        <v>0.822997416020672</v>
      </c>
      <c r="H67" s="2" t="n">
        <v>0.972104072182863</v>
      </c>
      <c r="I67" s="2" t="n">
        <v>0.219322225526311</v>
      </c>
      <c r="J67" s="2" t="n">
        <v>0.446306528967175</v>
      </c>
      <c r="K67" s="2" t="n">
        <v>3.81306338487611</v>
      </c>
      <c r="L67" s="2" t="n">
        <v>0.764</v>
      </c>
      <c r="M67" s="2" t="n">
        <v>0.121</v>
      </c>
      <c r="N67" s="2" t="n">
        <v>8.375</v>
      </c>
      <c r="O67" s="2" t="s">
        <v>41</v>
      </c>
      <c r="P67" s="2" t="n">
        <v>45.5</v>
      </c>
      <c r="Q67" s="2" t="n">
        <v>17.3</v>
      </c>
      <c r="R67" s="2" t="n">
        <v>2.371</v>
      </c>
      <c r="S67" s="2" t="n">
        <v>0.0216658993263803</v>
      </c>
      <c r="T67" s="2" t="n">
        <v>0.157520822600937</v>
      </c>
      <c r="U67" s="2" t="n">
        <v>-0.0855236377284778</v>
      </c>
      <c r="V67" s="2" t="n">
        <v>0.215167150126017</v>
      </c>
      <c r="W67" s="2" t="n">
        <v>0.0899421856058336</v>
      </c>
      <c r="X67" s="2" t="n">
        <v>0.132851260050082</v>
      </c>
      <c r="Y67" s="2" t="n">
        <v>0.142931552497852</v>
      </c>
      <c r="Z67" s="2" t="n">
        <v>0.212495532395152</v>
      </c>
      <c r="AA67" s="2" t="n">
        <v>0.149598130905258</v>
      </c>
      <c r="AB67" s="2" t="n">
        <v>0.106736882081484</v>
      </c>
      <c r="AC67" s="2" t="n">
        <v>0.106064341516569</v>
      </c>
      <c r="AD67" s="2" t="n">
        <v>0.070896536145443</v>
      </c>
      <c r="AE67" s="2" t="n">
        <v>0.053699659194128</v>
      </c>
      <c r="AF67" s="2" t="n">
        <v>0.0247261052140322</v>
      </c>
      <c r="AG67" s="2" t="n">
        <v>-0.980640414279419</v>
      </c>
      <c r="AH67" s="3" t="b">
        <f aca="false">TRUE()</f>
        <v>1</v>
      </c>
      <c r="AI67" s="3" t="n">
        <v>0.745658324765698</v>
      </c>
      <c r="AJ67" s="3" t="b">
        <f aca="false">TRUE()</f>
        <v>1</v>
      </c>
      <c r="AK67" s="3" t="n">
        <v>0.509780357846715</v>
      </c>
      <c r="AL67" s="3" t="b">
        <f aca="false">TRUE()</f>
        <v>1</v>
      </c>
      <c r="AM67" s="3" t="n">
        <v>0.5258771792960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2</v>
      </c>
      <c r="F68" s="2" t="n">
        <v>13.2405199151872</v>
      </c>
      <c r="G68" s="2" t="n">
        <v>0.923857868020305</v>
      </c>
      <c r="H68" s="2" t="n">
        <v>0.984055363904408</v>
      </c>
      <c r="I68" s="2" t="n">
        <v>0.209804977041014</v>
      </c>
      <c r="J68" s="2" t="n">
        <v>0.408098452786364</v>
      </c>
      <c r="K68" s="2" t="n">
        <v>4.31963113890967</v>
      </c>
      <c r="L68" s="2" t="n">
        <v>0.779</v>
      </c>
      <c r="M68" s="2" t="n">
        <v>0.102</v>
      </c>
      <c r="N68" s="2" t="n">
        <v>9.411</v>
      </c>
      <c r="O68" s="2" t="s">
        <v>41</v>
      </c>
      <c r="P68" s="2" t="n">
        <v>48.5</v>
      </c>
      <c r="Q68" s="2" t="n">
        <v>16.3</v>
      </c>
      <c r="R68" s="2" t="n">
        <v>2.524</v>
      </c>
      <c r="S68" s="2" t="n">
        <v>0.365870587906466</v>
      </c>
      <c r="T68" s="2" t="n">
        <v>0.00533203924291404</v>
      </c>
      <c r="U68" s="2" t="n">
        <v>-0.399665806594326</v>
      </c>
      <c r="V68" s="2" t="n">
        <v>0.092249162320213</v>
      </c>
      <c r="W68" s="2" t="n">
        <v>0.027659923485479</v>
      </c>
      <c r="X68" s="2" t="n">
        <v>0.131128899803856</v>
      </c>
      <c r="Y68" s="2" t="n">
        <v>0.106290000311975</v>
      </c>
      <c r="Z68" s="2" t="n">
        <v>0.103404860707662</v>
      </c>
      <c r="AA68" s="2" t="n">
        <v>0.15168188755662</v>
      </c>
      <c r="AB68" s="2" t="n">
        <v>0.154011880262006</v>
      </c>
      <c r="AC68" s="2" t="n">
        <v>0.103368883883688</v>
      </c>
      <c r="AD68" s="2" t="n">
        <v>0.111064508692853</v>
      </c>
      <c r="AE68" s="2" t="n">
        <v>0.092402490855191</v>
      </c>
      <c r="AF68" s="2" t="n">
        <v>0.0466465879261497</v>
      </c>
      <c r="AG68" s="2" t="n">
        <v>-0.710832594856403</v>
      </c>
      <c r="AH68" s="3" t="b">
        <f aca="false">TRUE()</f>
        <v>1</v>
      </c>
      <c r="AI68" s="3" t="n">
        <v>0.963743558829296</v>
      </c>
      <c r="AJ68" s="3" t="b">
        <f aca="false">TRUE()</f>
        <v>1</v>
      </c>
      <c r="AK68" s="3" t="n">
        <v>-0.0751323246995372</v>
      </c>
      <c r="AL68" s="3" t="b">
        <f aca="false">TRUE()</f>
        <v>1</v>
      </c>
      <c r="AM68" s="3" t="n">
        <v>1.103453497570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9.46232220802563</v>
      </c>
      <c r="G69" s="2" t="n">
        <v>0.905466970387244</v>
      </c>
      <c r="H69" s="2" t="n">
        <v>0.989243107796088</v>
      </c>
      <c r="I69" s="2" t="n">
        <v>0.11978999267035</v>
      </c>
      <c r="J69" s="2" t="n">
        <v>0.361305564129872</v>
      </c>
      <c r="K69" s="2" t="n">
        <v>4.89544712437427</v>
      </c>
      <c r="L69" s="2" t="n">
        <v>0.754</v>
      </c>
      <c r="M69" s="2" t="n">
        <v>0.096</v>
      </c>
      <c r="N69" s="2" t="n">
        <v>10.614</v>
      </c>
      <c r="O69" s="2" t="s">
        <v>41</v>
      </c>
      <c r="P69" s="2" t="n">
        <v>42.7</v>
      </c>
      <c r="Q69" s="2" t="n">
        <v>16.5</v>
      </c>
      <c r="R69" s="2" t="n">
        <v>2.222</v>
      </c>
      <c r="S69" s="2" t="n">
        <v>0.290437041249736</v>
      </c>
      <c r="T69" s="2" t="n">
        <v>0.303858719668485</v>
      </c>
      <c r="U69" s="2" t="n">
        <v>-0.196546903221992</v>
      </c>
      <c r="V69" s="2" t="n">
        <v>0.0586774741293692</v>
      </c>
      <c r="W69" s="2" t="n">
        <v>0.0586774741293692</v>
      </c>
      <c r="X69" s="2" t="n">
        <v>0.0722172548618331</v>
      </c>
      <c r="Y69" s="2" t="n">
        <v>0.106652935614984</v>
      </c>
      <c r="Z69" s="2" t="n">
        <v>0.112863003697356</v>
      </c>
      <c r="AA69" s="2" t="n">
        <v>0.158398196259158</v>
      </c>
      <c r="AB69" s="2" t="n">
        <v>0.161670523867021</v>
      </c>
      <c r="AC69" s="2" t="n">
        <v>0.11883590337651</v>
      </c>
      <c r="AD69" s="2" t="n">
        <v>0.120779921983665</v>
      </c>
      <c r="AE69" s="2" t="n">
        <v>0.126734645752613</v>
      </c>
      <c r="AF69" s="2" t="n">
        <v>0.021847614586861</v>
      </c>
      <c r="AG69" s="2" t="n">
        <v>-0.404141823108569</v>
      </c>
      <c r="AH69" s="3" t="b">
        <f aca="false">TRUE()</f>
        <v>1</v>
      </c>
      <c r="AI69" s="3" t="n">
        <v>0.6002681687233</v>
      </c>
      <c r="AJ69" s="3" t="b">
        <f aca="false">TRUE()</f>
        <v>1</v>
      </c>
      <c r="AK69" s="3" t="n">
        <v>-0.259841592872038</v>
      </c>
      <c r="AL69" s="3" t="b">
        <f aca="false">TRUE()</f>
        <v>1</v>
      </c>
      <c r="AM69" s="3" t="n">
        <v>-0.01319405109344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2</v>
      </c>
      <c r="F70" s="2" t="n">
        <v>26.565051177078</v>
      </c>
      <c r="G70" s="2" t="n">
        <v>0.88860103626943</v>
      </c>
      <c r="H70" s="2" t="n">
        <v>0.967945323349543</v>
      </c>
      <c r="I70" s="2" t="n">
        <v>0.259643973748015</v>
      </c>
      <c r="J70" s="2" t="n">
        <v>0.528785807563066</v>
      </c>
      <c r="K70" s="2" t="n">
        <v>2.52132768734968</v>
      </c>
      <c r="L70" s="2" t="n">
        <v>0.636</v>
      </c>
      <c r="M70" s="2" t="n">
        <v>0.092</v>
      </c>
      <c r="N70" s="2" t="n">
        <v>5.754</v>
      </c>
      <c r="O70" s="2" t="s">
        <v>41</v>
      </c>
      <c r="P70" s="2" t="n">
        <v>41.6</v>
      </c>
      <c r="Q70" s="2" t="n">
        <v>17.5</v>
      </c>
      <c r="R70" s="2" t="n">
        <v>2.168</v>
      </c>
      <c r="S70" s="2" t="n">
        <v>0.70573993590735</v>
      </c>
      <c r="T70" s="2" t="n">
        <v>0.176364560816494</v>
      </c>
      <c r="U70" s="2" t="n">
        <v>-0.389361793865163</v>
      </c>
      <c r="V70" s="2" t="n">
        <v>0.199382626815709</v>
      </c>
      <c r="W70" s="2" t="n">
        <v>0.112268315665974</v>
      </c>
      <c r="X70" s="2" t="n">
        <v>0.119615471006742</v>
      </c>
      <c r="Y70" s="2" t="n">
        <v>0.231041630878694</v>
      </c>
      <c r="Z70" s="2" t="n">
        <v>0.184392203351935</v>
      </c>
      <c r="AA70" s="2" t="n">
        <v>0.116790296212781</v>
      </c>
      <c r="AB70" s="2" t="n">
        <v>0.0771209809865939</v>
      </c>
      <c r="AC70" s="2" t="n">
        <v>0.0466415860535221</v>
      </c>
      <c r="AD70" s="2" t="n">
        <v>0.0765296090582106</v>
      </c>
      <c r="AE70" s="2" t="n">
        <v>0.0587896084903281</v>
      </c>
      <c r="AF70" s="2" t="n">
        <v>0.0890786139611942</v>
      </c>
      <c r="AG70" s="2" t="n">
        <v>-1.66864392229068</v>
      </c>
      <c r="AH70" s="3" t="b">
        <f aca="false">TRUE()</f>
        <v>1</v>
      </c>
      <c r="AI70" s="3" t="n">
        <v>-1.115335672577</v>
      </c>
      <c r="AJ70" s="3" t="b">
        <f aca="false">TRUE()</f>
        <v>1</v>
      </c>
      <c r="AK70" s="3" t="n">
        <v>-0.382981104987038</v>
      </c>
      <c r="AL70" s="3" t="b">
        <f aca="false">TRUE()</f>
        <v>1</v>
      </c>
      <c r="AM70" s="3" t="n">
        <v>-0.22497203446073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3</v>
      </c>
      <c r="F71" s="2" t="n">
        <v>29.7448812969422</v>
      </c>
      <c r="G71" s="2" t="n">
        <v>0.823809523809524</v>
      </c>
      <c r="H71" s="2" t="n">
        <v>0.984266896656346</v>
      </c>
      <c r="I71" s="2" t="n">
        <v>0.190545364393757</v>
      </c>
      <c r="J71" s="2" t="n">
        <v>0.386057010090528</v>
      </c>
      <c r="K71" s="2" t="n">
        <v>2.95676506057914</v>
      </c>
      <c r="L71" s="2" t="n">
        <v>0.538</v>
      </c>
      <c r="M71" s="2" t="n">
        <v>0.101</v>
      </c>
      <c r="N71" s="2" t="n">
        <v>6.567</v>
      </c>
      <c r="O71" s="2" t="s">
        <v>41</v>
      </c>
      <c r="P71" s="2" t="n">
        <v>41.8</v>
      </c>
      <c r="Q71" s="2" t="n">
        <v>16</v>
      </c>
      <c r="R71" s="2" t="n">
        <v>2.176</v>
      </c>
      <c r="S71" s="2" t="n">
        <v>0.841630596692479</v>
      </c>
      <c r="T71" s="2" t="n">
        <v>0.112912622592578</v>
      </c>
      <c r="U71" s="2" t="n">
        <v>-0.422490156189606</v>
      </c>
      <c r="V71" s="2" t="n">
        <v>0.0115963603478666</v>
      </c>
      <c r="W71" s="2" t="n">
        <v>0.0115963603478666</v>
      </c>
      <c r="X71" s="2" t="n">
        <v>0.166296378748005</v>
      </c>
      <c r="Y71" s="2" t="n">
        <v>0.132905726896846</v>
      </c>
      <c r="Z71" s="2" t="n">
        <v>0.0677175026706305</v>
      </c>
      <c r="AA71" s="2" t="n">
        <v>0.0819800188855407</v>
      </c>
      <c r="AB71" s="2" t="n">
        <v>0.117220674930287</v>
      </c>
      <c r="AC71" s="2" t="n">
        <v>0.100175797583161</v>
      </c>
      <c r="AD71" s="2" t="n">
        <v>0.112879045296051</v>
      </c>
      <c r="AE71" s="2" t="n">
        <v>0.102414286382524</v>
      </c>
      <c r="AF71" s="2" t="n">
        <v>0.118410568606955</v>
      </c>
      <c r="AG71" s="2" t="n">
        <v>-1.43672152448534</v>
      </c>
      <c r="AH71" s="3" t="b">
        <f aca="false">TRUE()</f>
        <v>1</v>
      </c>
      <c r="AI71" s="3" t="n">
        <v>-2.5401592017925</v>
      </c>
      <c r="AJ71" s="3" t="b">
        <f aca="false">FALSE()</f>
        <v>0</v>
      </c>
      <c r="AK71" s="3" t="n">
        <v>-0.105917202728287</v>
      </c>
      <c r="AL71" s="3" t="b">
        <f aca="false">TRUE()</f>
        <v>1</v>
      </c>
      <c r="AM71" s="3" t="n">
        <v>-0.186466946575776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0</v>
      </c>
      <c r="F72" s="2" t="n">
        <v>16.504361381755</v>
      </c>
      <c r="G72" s="2" t="n">
        <v>0.877234803337306</v>
      </c>
      <c r="H72" s="2" t="n">
        <v>0.985445648139827</v>
      </c>
      <c r="I72" s="2" t="n">
        <v>0.212110526239267</v>
      </c>
      <c r="J72" s="2" t="n">
        <v>0.387206252514662</v>
      </c>
      <c r="K72" s="2" t="n">
        <v>4.46056650354071</v>
      </c>
      <c r="L72" s="2" t="n">
        <v>0.742</v>
      </c>
      <c r="M72" s="2" t="n">
        <v>0.098</v>
      </c>
      <c r="N72" s="2" t="n">
        <v>9.761</v>
      </c>
      <c r="O72" s="2" t="s">
        <v>41</v>
      </c>
      <c r="P72" s="2" t="n">
        <v>42</v>
      </c>
      <c r="Q72" s="2" t="n">
        <v>17.2</v>
      </c>
      <c r="R72" s="2" t="n">
        <v>2.19</v>
      </c>
      <c r="S72" s="2" t="n">
        <v>0.583176656054278</v>
      </c>
      <c r="T72" s="2" t="n">
        <v>0.131907078911695</v>
      </c>
      <c r="U72" s="2" t="n">
        <v>-0.46750872044413</v>
      </c>
      <c r="V72" s="2" t="n">
        <v>0.0919517693554897</v>
      </c>
      <c r="W72" s="2" t="n">
        <v>0.0278073108029695</v>
      </c>
      <c r="X72" s="2" t="n">
        <v>0.0828941272475316</v>
      </c>
      <c r="Y72" s="2" t="n">
        <v>0.147829498067889</v>
      </c>
      <c r="Z72" s="2" t="n">
        <v>0.138732857643261</v>
      </c>
      <c r="AA72" s="2" t="n">
        <v>0.118260349818753</v>
      </c>
      <c r="AB72" s="2" t="n">
        <v>0.172263800002155</v>
      </c>
      <c r="AC72" s="2" t="n">
        <v>0.118503873759722</v>
      </c>
      <c r="AD72" s="2" t="n">
        <v>0.0862170507001108</v>
      </c>
      <c r="AE72" s="2" t="n">
        <v>0.0969288571168744</v>
      </c>
      <c r="AF72" s="2" t="n">
        <v>0.0383695856437036</v>
      </c>
      <c r="AG72" s="2" t="n">
        <v>-0.635767683780025</v>
      </c>
      <c r="AH72" s="3" t="b">
        <f aca="false">TRUE()</f>
        <v>1</v>
      </c>
      <c r="AI72" s="3" t="n">
        <v>0.425799981472422</v>
      </c>
      <c r="AJ72" s="3" t="b">
        <f aca="false">TRUE()</f>
        <v>1</v>
      </c>
      <c r="AK72" s="3" t="n">
        <v>-0.198271836814537</v>
      </c>
      <c r="AL72" s="3" t="b">
        <f aca="false">TRUE()</f>
        <v>1</v>
      </c>
      <c r="AM72" s="3" t="n">
        <v>-0.1479618586908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0</v>
      </c>
      <c r="F73" s="2" t="n">
        <v>26.565051177078</v>
      </c>
      <c r="G73" s="2" t="n">
        <v>0.727152317880795</v>
      </c>
      <c r="H73" s="2" t="n">
        <v>0.990512279221647</v>
      </c>
      <c r="I73" s="2" t="n">
        <v>0.101467340696706</v>
      </c>
      <c r="J73" s="2" t="n">
        <v>0.258494144726563</v>
      </c>
      <c r="K73" s="2" t="n">
        <v>6.7182260419501</v>
      </c>
      <c r="L73" s="2" t="n">
        <v>0.758</v>
      </c>
      <c r="M73" s="2" t="n">
        <v>0.072</v>
      </c>
      <c r="N73" s="2" t="n">
        <v>14.314</v>
      </c>
      <c r="O73" s="2" t="s">
        <v>41</v>
      </c>
      <c r="P73" s="2" t="n">
        <v>46.5</v>
      </c>
      <c r="Q73" s="2" t="n">
        <v>17.5</v>
      </c>
      <c r="R73" s="2" t="n">
        <v>2.422</v>
      </c>
      <c r="S73" s="2" t="n">
        <v>0.39739314776356</v>
      </c>
      <c r="T73" s="2" t="n">
        <v>0.112093555597731</v>
      </c>
      <c r="U73" s="2" t="n">
        <v>-0.47528927126609</v>
      </c>
      <c r="V73" s="2" t="n">
        <v>0.133664691550872</v>
      </c>
      <c r="W73" s="2" t="n">
        <v>0.0562377536469658</v>
      </c>
      <c r="X73" s="2" t="n">
        <v>0.0639400840184811</v>
      </c>
      <c r="Y73" s="2" t="n">
        <v>0.144317499297866</v>
      </c>
      <c r="Z73" s="2" t="n">
        <v>0.158246564763305</v>
      </c>
      <c r="AA73" s="2" t="n">
        <v>0.14382640622777</v>
      </c>
      <c r="AB73" s="2" t="n">
        <v>0.117078346240159</v>
      </c>
      <c r="AC73" s="2" t="n">
        <v>0.125527557141253</v>
      </c>
      <c r="AD73" s="2" t="n">
        <v>0.126650646382952</v>
      </c>
      <c r="AE73" s="2" t="n">
        <v>0.0802402995357757</v>
      </c>
      <c r="AF73" s="2" t="n">
        <v>0.0401725963924385</v>
      </c>
      <c r="AG73" s="2" t="n">
        <v>0.566705612649846</v>
      </c>
      <c r="AH73" s="3" t="b">
        <f aca="false">TRUE()</f>
        <v>1</v>
      </c>
      <c r="AI73" s="3" t="n">
        <v>0.658424231140259</v>
      </c>
      <c r="AJ73" s="3" t="b">
        <f aca="false">TRUE()</f>
        <v>1</v>
      </c>
      <c r="AK73" s="3" t="n">
        <v>-0.998678665562041</v>
      </c>
      <c r="AL73" s="3" t="b">
        <f aca="false">TRUE()</f>
        <v>1</v>
      </c>
      <c r="AM73" s="3" t="n">
        <v>0.71840261872082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2</v>
      </c>
      <c r="F74" s="2" t="n">
        <v>45</v>
      </c>
      <c r="G74" s="2" t="n">
        <v>0.694468452895419</v>
      </c>
      <c r="H74" s="2" t="n">
        <v>0.995036534432611</v>
      </c>
      <c r="I74" s="2" t="n">
        <v>0.0830328686141306</v>
      </c>
      <c r="J74" s="2" t="n">
        <v>0.201882322107298</v>
      </c>
      <c r="K74" s="2" t="n">
        <v>9.42880593011836</v>
      </c>
      <c r="L74" s="2" t="n">
        <v>0.764</v>
      </c>
      <c r="M74" s="2" t="n">
        <v>0.107</v>
      </c>
      <c r="N74" s="2" t="n">
        <v>19.662</v>
      </c>
      <c r="O74" s="2" t="s">
        <v>41</v>
      </c>
      <c r="P74" s="2" t="n">
        <v>46.9</v>
      </c>
      <c r="Q74" s="2" t="n">
        <v>18</v>
      </c>
      <c r="R74" s="2" t="n">
        <v>2.443</v>
      </c>
      <c r="S74" s="2" t="n">
        <v>0.134028356771979</v>
      </c>
      <c r="T74" s="2" t="n">
        <v>0.141519699811813</v>
      </c>
      <c r="U74" s="2" t="n">
        <v>-0.332687978852855</v>
      </c>
      <c r="V74" s="2" t="n">
        <v>0.106474015759387</v>
      </c>
      <c r="W74" s="2" t="n">
        <v>0.0746942013642081</v>
      </c>
      <c r="X74" s="2" t="n">
        <v>0.091043472078846</v>
      </c>
      <c r="Y74" s="2" t="n">
        <v>0.138980378264956</v>
      </c>
      <c r="Z74" s="2" t="n">
        <v>0.133292648139133</v>
      </c>
      <c r="AA74" s="2" t="n">
        <v>0.135611880922266</v>
      </c>
      <c r="AB74" s="2" t="n">
        <v>0.0926025926211156</v>
      </c>
      <c r="AC74" s="2" t="n">
        <v>0.0754584221035959</v>
      </c>
      <c r="AD74" s="2" t="n">
        <v>0.108035962638582</v>
      </c>
      <c r="AE74" s="2" t="n">
        <v>0.145649417443145</v>
      </c>
      <c r="AF74" s="2" t="n">
        <v>0.0793252257883606</v>
      </c>
      <c r="AG74" s="2" t="n">
        <v>2.01041307956869</v>
      </c>
      <c r="AH74" s="3" t="b">
        <f aca="false">TRUE()</f>
        <v>1</v>
      </c>
      <c r="AI74" s="3" t="n">
        <v>0.745658324765698</v>
      </c>
      <c r="AJ74" s="3" t="b">
        <f aca="false">TRUE()</f>
        <v>1</v>
      </c>
      <c r="AK74" s="3" t="n">
        <v>0.0787920654442136</v>
      </c>
      <c r="AL74" s="3" t="b">
        <f aca="false">TRUE()</f>
        <v>1</v>
      </c>
      <c r="AM74" s="3" t="n">
        <v>0.79541279449075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9</v>
      </c>
      <c r="E75" s="2" t="n">
        <v>3</v>
      </c>
      <c r="F75" s="2" t="n">
        <v>26.565051177078</v>
      </c>
      <c r="G75" s="2" t="n">
        <v>0.743986254295533</v>
      </c>
      <c r="H75" s="2" t="n">
        <v>0.976905973905573</v>
      </c>
      <c r="I75" s="2" t="n">
        <v>0.105980915584453</v>
      </c>
      <c r="J75" s="2" t="n">
        <v>0.350090621906767</v>
      </c>
      <c r="K75" s="2" t="n">
        <v>3.68824068472256</v>
      </c>
      <c r="L75" s="2" t="n">
        <v>0.595</v>
      </c>
      <c r="M75" s="2" t="n">
        <v>0.103</v>
      </c>
      <c r="N75" s="2" t="n">
        <v>7.84</v>
      </c>
      <c r="O75" s="2" t="s">
        <v>41</v>
      </c>
      <c r="P75" s="2" t="n">
        <v>44.9</v>
      </c>
      <c r="Q75" s="2" t="n">
        <v>16.8</v>
      </c>
      <c r="R75" s="2" t="n">
        <v>2.341</v>
      </c>
      <c r="S75" s="2" t="n">
        <v>0.702417546900284</v>
      </c>
      <c r="T75" s="2" t="n">
        <v>0.285600550398625</v>
      </c>
      <c r="U75" s="2" t="n">
        <v>-0.251880219966814</v>
      </c>
      <c r="V75" s="2" t="n">
        <v>0.0929832288064102</v>
      </c>
      <c r="W75" s="2" t="n">
        <v>0.0472794954209361</v>
      </c>
      <c r="X75" s="2" t="n">
        <v>0.108093003126467</v>
      </c>
      <c r="Y75" s="2" t="n">
        <v>0.175321062402889</v>
      </c>
      <c r="Z75" s="2" t="n">
        <v>0.134012444322164</v>
      </c>
      <c r="AA75" s="2" t="n">
        <v>0.117494870977534</v>
      </c>
      <c r="AB75" s="2" t="n">
        <v>0.0821075269523145</v>
      </c>
      <c r="AC75" s="2" t="n">
        <v>0.100469023970564</v>
      </c>
      <c r="AD75" s="2" t="n">
        <v>0.0930679255198497</v>
      </c>
      <c r="AE75" s="2" t="n">
        <v>0.0867035933968369</v>
      </c>
      <c r="AF75" s="2" t="n">
        <v>0.102730549331381</v>
      </c>
      <c r="AG75" s="2" t="n">
        <v>-1.04712340747186</v>
      </c>
      <c r="AH75" s="3" t="b">
        <f aca="false">TRUE()</f>
        <v>1</v>
      </c>
      <c r="AI75" s="3" t="n">
        <v>-1.71143531235083</v>
      </c>
      <c r="AJ75" s="3" t="b">
        <f aca="false">TRUE()</f>
        <v>1</v>
      </c>
      <c r="AK75" s="3" t="n">
        <v>-0.044347446670787</v>
      </c>
      <c r="AL75" s="3" t="b">
        <f aca="false">TRUE()</f>
        <v>1</v>
      </c>
      <c r="AM75" s="3" t="n">
        <v>0.4103619156411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9</v>
      </c>
      <c r="E76" s="2" t="n">
        <v>4</v>
      </c>
      <c r="F76" s="2" t="n">
        <v>27.8972710309476</v>
      </c>
      <c r="G76" s="2" t="n">
        <v>0.501703900037865</v>
      </c>
      <c r="H76" s="2" t="n">
        <v>0.981480217088205</v>
      </c>
      <c r="I76" s="2" t="n">
        <v>0.0531318467112022</v>
      </c>
      <c r="J76" s="2" t="n">
        <v>0.181727118769751</v>
      </c>
      <c r="K76" s="2" t="n">
        <v>9.00342803997444</v>
      </c>
      <c r="L76" s="2" t="n">
        <v>0.664</v>
      </c>
      <c r="M76" s="2" t="n">
        <v>0.099</v>
      </c>
      <c r="N76" s="2" t="n">
        <v>18.732</v>
      </c>
      <c r="O76" s="2" t="s">
        <v>41</v>
      </c>
      <c r="P76" s="2" t="n">
        <v>46.3</v>
      </c>
      <c r="Q76" s="2" t="n">
        <v>17.7</v>
      </c>
      <c r="R76" s="2" t="n">
        <v>2.409</v>
      </c>
      <c r="S76" s="2" t="n">
        <v>0.219285699617565</v>
      </c>
      <c r="T76" s="2" t="n">
        <v>0.169553879372773</v>
      </c>
      <c r="U76" s="2" t="n">
        <v>-0.357322160814221</v>
      </c>
      <c r="V76" s="2" t="n">
        <v>0.0837500543329381</v>
      </c>
      <c r="W76" s="2" t="n">
        <v>0.0209959011954519</v>
      </c>
      <c r="X76" s="2" t="n">
        <v>0.0248144884865254</v>
      </c>
      <c r="Y76" s="2" t="n">
        <v>0.112149497778316</v>
      </c>
      <c r="Z76" s="2" t="n">
        <v>0.163765186782872</v>
      </c>
      <c r="AA76" s="2" t="n">
        <v>0.153272673099603</v>
      </c>
      <c r="AB76" s="2" t="n">
        <v>0.158976018036008</v>
      </c>
      <c r="AC76" s="2" t="n">
        <v>0.135208109958238</v>
      </c>
      <c r="AD76" s="2" t="n">
        <v>0.103121492773946</v>
      </c>
      <c r="AE76" s="2" t="n">
        <v>0.0685699802790382</v>
      </c>
      <c r="AF76" s="2" t="n">
        <v>0.0801225528054552</v>
      </c>
      <c r="AG76" s="2" t="n">
        <v>1.78384855773201</v>
      </c>
      <c r="AH76" s="3" t="b">
        <f aca="false">TRUE()</f>
        <v>1</v>
      </c>
      <c r="AI76" s="3" t="n">
        <v>-0.708243235658283</v>
      </c>
      <c r="AJ76" s="3" t="b">
        <f aca="false">TRUE()</f>
        <v>1</v>
      </c>
      <c r="AK76" s="3" t="n">
        <v>-0.167486958785787</v>
      </c>
      <c r="AL76" s="3" t="b">
        <f aca="false">TRUE()</f>
        <v>1</v>
      </c>
      <c r="AM76" s="3" t="n">
        <v>0.6798975308358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6</v>
      </c>
      <c r="F77" s="2" t="n">
        <v>26.565051177078</v>
      </c>
      <c r="G77" s="2" t="n">
        <v>0.750198255352895</v>
      </c>
      <c r="H77" s="2" t="n">
        <v>0.991507493199467</v>
      </c>
      <c r="I77" s="2" t="n">
        <v>0.109978507059849</v>
      </c>
      <c r="J77" s="2" t="n">
        <v>0.267177129637354</v>
      </c>
      <c r="K77" s="2" t="n">
        <v>6.16104102819848</v>
      </c>
      <c r="L77" s="2" t="n">
        <v>0.704</v>
      </c>
      <c r="M77" s="2" t="n">
        <v>0.088</v>
      </c>
      <c r="N77" s="2" t="n">
        <v>13.114</v>
      </c>
      <c r="O77" s="2" t="s">
        <v>41</v>
      </c>
      <c r="P77" s="2" t="n">
        <v>48.9</v>
      </c>
      <c r="Q77" s="2" t="n">
        <v>19.3</v>
      </c>
      <c r="R77" s="2" t="n">
        <v>2.547</v>
      </c>
      <c r="S77" s="2" t="n">
        <v>-1</v>
      </c>
      <c r="T77" s="2" t="n">
        <v>0.201996377899822</v>
      </c>
      <c r="U77" s="2" t="n">
        <v>-0.352456181378921</v>
      </c>
      <c r="V77" s="2" t="n">
        <v>0.133894622534151</v>
      </c>
      <c r="W77" s="2" t="n">
        <v>0.0809354659156157</v>
      </c>
      <c r="X77" s="2" t="n">
        <v>0.0846833443056065</v>
      </c>
      <c r="Y77" s="2" t="n">
        <v>0.134889117164773</v>
      </c>
      <c r="Z77" s="2" t="n">
        <v>0.126675322310067</v>
      </c>
      <c r="AA77" s="2" t="n">
        <v>0.140557371975029</v>
      </c>
      <c r="AB77" s="2" t="n">
        <v>0.115837793980444</v>
      </c>
      <c r="AC77" s="2" t="n">
        <v>0.10339173981398</v>
      </c>
      <c r="AD77" s="2" t="n">
        <v>0.11217996308088</v>
      </c>
      <c r="AE77" s="2" t="n">
        <v>0.120623592441812</v>
      </c>
      <c r="AF77" s="2" t="n">
        <v>0.061161754927409</v>
      </c>
      <c r="AG77" s="2" t="n">
        <v>0.269938058105606</v>
      </c>
      <c r="AH77" s="3" t="b">
        <f aca="false">TRUE()</f>
        <v>1</v>
      </c>
      <c r="AI77" s="3" t="n">
        <v>-0.126682611488692</v>
      </c>
      <c r="AJ77" s="3" t="b">
        <f aca="false">TRUE()</f>
        <v>1</v>
      </c>
      <c r="AK77" s="3" t="n">
        <v>-0.506120617102039</v>
      </c>
      <c r="AL77" s="3" t="b">
        <f aca="false">TRUE()</f>
        <v>1</v>
      </c>
      <c r="AM77" s="3" t="n">
        <v>1.1804636733403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8</v>
      </c>
      <c r="F78" s="2" t="n">
        <v>26.565051177078</v>
      </c>
      <c r="G78" s="2" t="n">
        <v>0.785310734463277</v>
      </c>
      <c r="H78" s="2" t="n">
        <v>0.982904130824216</v>
      </c>
      <c r="I78" s="2" t="n">
        <v>0.14626470803156</v>
      </c>
      <c r="J78" s="2" t="n">
        <v>0.351264783083846</v>
      </c>
      <c r="K78" s="2" t="n">
        <v>4.5696390753275</v>
      </c>
      <c r="L78" s="2" t="n">
        <v>0.725</v>
      </c>
      <c r="M78" s="2" t="n">
        <v>0.095</v>
      </c>
      <c r="N78" s="2" t="n">
        <v>9.852</v>
      </c>
      <c r="O78" s="2" t="s">
        <v>41</v>
      </c>
      <c r="P78" s="2" t="n">
        <v>44.5</v>
      </c>
      <c r="Q78" s="2" t="n">
        <v>17.3</v>
      </c>
      <c r="R78" s="2" t="n">
        <v>2.32</v>
      </c>
      <c r="S78" s="2" t="n">
        <v>0.42263686156794</v>
      </c>
      <c r="T78" s="2" t="n">
        <v>0.237640899635535</v>
      </c>
      <c r="U78" s="2" t="n">
        <v>-0.0353614955828365</v>
      </c>
      <c r="V78" s="2" t="n">
        <v>0.147388955574846</v>
      </c>
      <c r="W78" s="2" t="n">
        <v>0.0349170918783589</v>
      </c>
      <c r="X78" s="2" t="n">
        <v>0.124553693761712</v>
      </c>
      <c r="Y78" s="2" t="n">
        <v>0.126673148593232</v>
      </c>
      <c r="Z78" s="2" t="n">
        <v>0.125395134144031</v>
      </c>
      <c r="AA78" s="2" t="n">
        <v>0.119661379576054</v>
      </c>
      <c r="AB78" s="2" t="n">
        <v>0.130673986169992</v>
      </c>
      <c r="AC78" s="2" t="n">
        <v>0.110613435927708</v>
      </c>
      <c r="AD78" s="2" t="n">
        <v>0.0654869035683082</v>
      </c>
      <c r="AE78" s="2" t="n">
        <v>0.0896409883982957</v>
      </c>
      <c r="AF78" s="2" t="n">
        <v>0.107301329860668</v>
      </c>
      <c r="AG78" s="2" t="n">
        <v>-0.577673514701305</v>
      </c>
      <c r="AH78" s="3" t="b">
        <f aca="false">TRUE()</f>
        <v>1</v>
      </c>
      <c r="AI78" s="3" t="n">
        <v>0.178636716200345</v>
      </c>
      <c r="AJ78" s="3" t="b">
        <f aca="false">TRUE()</f>
        <v>1</v>
      </c>
      <c r="AK78" s="3" t="n">
        <v>-0.290626470900788</v>
      </c>
      <c r="AL78" s="3" t="b">
        <f aca="false">TRUE()</f>
        <v>1</v>
      </c>
      <c r="AM78" s="3" t="n">
        <v>0.33335173987120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0</v>
      </c>
      <c r="F79" s="2" t="n">
        <v>13.2405199151872</v>
      </c>
      <c r="G79" s="2" t="n">
        <v>0.820945945945946</v>
      </c>
      <c r="H79" s="2" t="n">
        <v>0.990481100086489</v>
      </c>
      <c r="I79" s="2" t="n">
        <v>0.15107285613801</v>
      </c>
      <c r="J79" s="2" t="n">
        <v>0.304601486978553</v>
      </c>
      <c r="K79" s="2" t="n">
        <v>5.85804932608294</v>
      </c>
      <c r="L79" s="2" t="n">
        <v>0.747</v>
      </c>
      <c r="M79" s="2" t="n">
        <v>0.088</v>
      </c>
      <c r="N79" s="2" t="n">
        <v>12.546</v>
      </c>
      <c r="O79" s="2" t="s">
        <v>41</v>
      </c>
      <c r="P79" s="2" t="n">
        <v>42.8</v>
      </c>
      <c r="Q79" s="2" t="n">
        <v>16.4</v>
      </c>
      <c r="R79" s="2" t="n">
        <v>2.23</v>
      </c>
      <c r="S79" s="2" t="n">
        <v>0.571967276558382</v>
      </c>
      <c r="T79" s="2" t="n">
        <v>0.195143977610272</v>
      </c>
      <c r="U79" s="2" t="n">
        <v>-0.103629272035106</v>
      </c>
      <c r="V79" s="2" t="n">
        <v>0.104582173197582</v>
      </c>
      <c r="W79" s="2" t="n">
        <v>0.00906307935887363</v>
      </c>
      <c r="X79" s="2" t="n">
        <v>0.0660186947607693</v>
      </c>
      <c r="Y79" s="2" t="n">
        <v>0.142897905712516</v>
      </c>
      <c r="Z79" s="2" t="n">
        <v>0.142279330453504</v>
      </c>
      <c r="AA79" s="2" t="n">
        <v>0.133546255211227</v>
      </c>
      <c r="AB79" s="2" t="n">
        <v>0.139750162788694</v>
      </c>
      <c r="AC79" s="2" t="n">
        <v>0.136121626318477</v>
      </c>
      <c r="AD79" s="2" t="n">
        <v>0.103120509985598</v>
      </c>
      <c r="AE79" s="2" t="n">
        <v>0.106290329759353</v>
      </c>
      <c r="AF79" s="2" t="n">
        <v>0.0299751850098611</v>
      </c>
      <c r="AG79" s="2" t="n">
        <v>0.108558795805293</v>
      </c>
      <c r="AH79" s="3" t="b">
        <f aca="false">TRUE()</f>
        <v>1</v>
      </c>
      <c r="AI79" s="3" t="n">
        <v>0.498495059493621</v>
      </c>
      <c r="AJ79" s="3" t="b">
        <f aca="false">TRUE()</f>
        <v>1</v>
      </c>
      <c r="AK79" s="3" t="n">
        <v>-0.506120617102039</v>
      </c>
      <c r="AL79" s="3" t="b">
        <f aca="false">TRUE()</f>
        <v>1</v>
      </c>
      <c r="AM79" s="3" t="n">
        <v>0.0060584928490328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1</v>
      </c>
      <c r="F80" s="2" t="n">
        <v>36.0273733851036</v>
      </c>
      <c r="G80" s="2" t="n">
        <v>0.851674641148325</v>
      </c>
      <c r="H80" s="2" t="n">
        <v>0.968099813281974</v>
      </c>
      <c r="I80" s="2" t="n">
        <v>0.221324842737167</v>
      </c>
      <c r="J80" s="2" t="n">
        <v>0.48214058979533</v>
      </c>
      <c r="K80" s="2" t="n">
        <v>2.63795952821942</v>
      </c>
      <c r="L80" s="2" t="n">
        <v>0.635</v>
      </c>
      <c r="M80" s="2" t="n">
        <v>0.104</v>
      </c>
      <c r="N80" s="2" t="n">
        <v>5.978</v>
      </c>
      <c r="O80" s="2" t="s">
        <v>41</v>
      </c>
      <c r="P80" s="2" t="n">
        <v>44.5</v>
      </c>
      <c r="Q80" s="2" t="n">
        <v>16.6</v>
      </c>
      <c r="R80" s="2" t="n">
        <v>2.316</v>
      </c>
      <c r="S80" s="2" t="n">
        <v>0.297763832356514</v>
      </c>
      <c r="T80" s="2" t="n">
        <v>0.21836008347407</v>
      </c>
      <c r="U80" s="2" t="n">
        <v>0.262375951715258</v>
      </c>
      <c r="V80" s="2" t="n">
        <v>0.222940780858834</v>
      </c>
      <c r="W80" s="2" t="n">
        <v>0.0914244781667349</v>
      </c>
      <c r="X80" s="2" t="n">
        <v>0.156547788779242</v>
      </c>
      <c r="Y80" s="2" t="n">
        <v>0.156980336141256</v>
      </c>
      <c r="Z80" s="2" t="n">
        <v>0.148304935846597</v>
      </c>
      <c r="AA80" s="2" t="n">
        <v>0.13813083501873</v>
      </c>
      <c r="AB80" s="2" t="n">
        <v>0.116911017824466</v>
      </c>
      <c r="AC80" s="2" t="n">
        <v>0.0880481267815044</v>
      </c>
      <c r="AD80" s="2" t="n">
        <v>0.0933460292143867</v>
      </c>
      <c r="AE80" s="2" t="n">
        <v>0.074471926837146</v>
      </c>
      <c r="AF80" s="2" t="n">
        <v>0.0272590035566729</v>
      </c>
      <c r="AG80" s="2" t="n">
        <v>-1.60652353975588</v>
      </c>
      <c r="AH80" s="3" t="b">
        <f aca="false">TRUE()</f>
        <v>1</v>
      </c>
      <c r="AI80" s="3" t="n">
        <v>-1.12987468818124</v>
      </c>
      <c r="AJ80" s="3" t="b">
        <f aca="false">TRUE()</f>
        <v>1</v>
      </c>
      <c r="AK80" s="3" t="n">
        <v>-0.0135625686420369</v>
      </c>
      <c r="AL80" s="3" t="b">
        <f aca="false">TRUE()</f>
        <v>1</v>
      </c>
      <c r="AM80" s="3" t="n">
        <v>0.33335173987120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0</v>
      </c>
      <c r="F81" s="2" t="n">
        <v>26.565051177078</v>
      </c>
      <c r="G81" s="2" t="n">
        <v>0.623344776851398</v>
      </c>
      <c r="H81" s="2" t="n">
        <v>0.985471787204922</v>
      </c>
      <c r="I81" s="2" t="n">
        <v>0.0793200402587193</v>
      </c>
      <c r="J81" s="2" t="n">
        <v>0.253324802677114</v>
      </c>
      <c r="K81" s="2" t="n">
        <v>7.44875831612443</v>
      </c>
      <c r="L81" s="2" t="n">
        <v>0.776</v>
      </c>
      <c r="M81" s="2" t="n">
        <v>0.091</v>
      </c>
      <c r="N81" s="2" t="n">
        <v>15.633</v>
      </c>
      <c r="O81" s="2" t="s">
        <v>41</v>
      </c>
      <c r="P81" s="2" t="n">
        <v>49.3</v>
      </c>
      <c r="Q81" s="2" t="n">
        <v>17.8</v>
      </c>
      <c r="R81" s="2" t="n">
        <v>2.569</v>
      </c>
      <c r="S81" s="2" t="n">
        <v>0.434741983739419</v>
      </c>
      <c r="T81" s="2" t="n">
        <v>0.228122965341725</v>
      </c>
      <c r="U81" s="2" t="n">
        <v>-0.163955284189473</v>
      </c>
      <c r="V81" s="2" t="n">
        <v>0.0550184480114879</v>
      </c>
      <c r="W81" s="2" t="n">
        <v>0.038166092524674</v>
      </c>
      <c r="X81" s="2" t="n">
        <v>0.0273542986873801</v>
      </c>
      <c r="Y81" s="2" t="n">
        <v>0.114999446068579</v>
      </c>
      <c r="Z81" s="2" t="n">
        <v>0.160001130388709</v>
      </c>
      <c r="AA81" s="2" t="n">
        <v>0.153134563021045</v>
      </c>
      <c r="AB81" s="2" t="n">
        <v>0.111680458863568</v>
      </c>
      <c r="AC81" s="2" t="n">
        <v>0.124883710206248</v>
      </c>
      <c r="AD81" s="2" t="n">
        <v>0.117010645070112</v>
      </c>
      <c r="AE81" s="2" t="n">
        <v>0.106042691859794</v>
      </c>
      <c r="AF81" s="2" t="n">
        <v>0.0848930558345647</v>
      </c>
      <c r="AG81" s="2" t="n">
        <v>0.955801283157237</v>
      </c>
      <c r="AH81" s="3" t="b">
        <f aca="false">TRUE()</f>
        <v>1</v>
      </c>
      <c r="AI81" s="3" t="n">
        <v>0.920126512016576</v>
      </c>
      <c r="AJ81" s="3" t="b">
        <f aca="false">TRUE()</f>
        <v>1</v>
      </c>
      <c r="AK81" s="3" t="n">
        <v>-0.413765983015789</v>
      </c>
      <c r="AL81" s="3" t="b">
        <f aca="false">TRUE()</f>
        <v>1</v>
      </c>
      <c r="AM81" s="3" t="n">
        <v>1.257473849110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1</v>
      </c>
      <c r="F82" s="2" t="n">
        <v>27.8972710309476</v>
      </c>
      <c r="G82" s="2" t="n">
        <v>0.77992277992278</v>
      </c>
      <c r="H82" s="2" t="n">
        <v>0.994244080722322</v>
      </c>
      <c r="I82" s="2" t="n">
        <v>0.0730606572622157</v>
      </c>
      <c r="J82" s="2" t="n">
        <v>0.243955506807537</v>
      </c>
      <c r="K82" s="2" t="n">
        <v>8.07851915418873</v>
      </c>
      <c r="L82" s="2" t="n">
        <v>0.82</v>
      </c>
      <c r="M82" s="2" t="n">
        <v>0.103</v>
      </c>
      <c r="N82" s="2" t="n">
        <v>16.944</v>
      </c>
      <c r="O82" s="2" t="s">
        <v>41</v>
      </c>
      <c r="P82" s="2" t="n">
        <v>42.5</v>
      </c>
      <c r="Q82" s="2" t="n">
        <v>16.6</v>
      </c>
      <c r="R82" s="2" t="n">
        <v>2.213</v>
      </c>
      <c r="S82" s="2" t="n">
        <v>0.457675490922028</v>
      </c>
      <c r="T82" s="2" t="n">
        <v>0.216552441907278</v>
      </c>
      <c r="U82" s="2" t="n">
        <v>-0.312658785852867</v>
      </c>
      <c r="V82" s="2" t="n">
        <v>0.103361186885077</v>
      </c>
      <c r="W82" s="2" t="n">
        <v>0.0453733103567422</v>
      </c>
      <c r="X82" s="2" t="n">
        <v>0.04706817904172</v>
      </c>
      <c r="Y82" s="2" t="n">
        <v>0.14559861488942</v>
      </c>
      <c r="Z82" s="2" t="n">
        <v>0.157039809263532</v>
      </c>
      <c r="AA82" s="2" t="n">
        <v>0.128767392218829</v>
      </c>
      <c r="AB82" s="2" t="n">
        <v>0.117313948946633</v>
      </c>
      <c r="AC82" s="2" t="n">
        <v>0.107163019828838</v>
      </c>
      <c r="AD82" s="2" t="n">
        <v>0.122882254454164</v>
      </c>
      <c r="AE82" s="2" t="n">
        <v>0.107890873127225</v>
      </c>
      <c r="AF82" s="2" t="n">
        <v>0.0662759082296386</v>
      </c>
      <c r="AG82" s="2" t="n">
        <v>1.29122413059116</v>
      </c>
      <c r="AH82" s="3" t="b">
        <f aca="false">TRUE()</f>
        <v>1</v>
      </c>
      <c r="AI82" s="3" t="n">
        <v>1.55984319860313</v>
      </c>
      <c r="AJ82" s="3" t="b">
        <f aca="false">TRUE()</f>
        <v>1</v>
      </c>
      <c r="AK82" s="3" t="n">
        <v>-0.044347446670787</v>
      </c>
      <c r="AL82" s="3" t="b">
        <f aca="false">TRUE()</f>
        <v>1</v>
      </c>
      <c r="AM82" s="3" t="n">
        <v>-0.05169913897840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2</v>
      </c>
      <c r="F83" s="2" t="n">
        <v>18.434948822922</v>
      </c>
      <c r="G83" s="2" t="n">
        <v>0.691020635805912</v>
      </c>
      <c r="H83" s="2" t="n">
        <v>0.983632854610875</v>
      </c>
      <c r="I83" s="2" t="n">
        <v>0.114497299747922</v>
      </c>
      <c r="J83" s="2" t="n">
        <v>0.290467241181584</v>
      </c>
      <c r="K83" s="2" t="n">
        <v>6.78901325719953</v>
      </c>
      <c r="L83" s="2" t="n">
        <v>0.813</v>
      </c>
      <c r="M83" s="2" t="n">
        <v>0.1</v>
      </c>
      <c r="N83" s="2" t="n">
        <v>14.41</v>
      </c>
      <c r="O83" s="2" t="s">
        <v>41</v>
      </c>
      <c r="P83" s="2" t="n">
        <v>45.7</v>
      </c>
      <c r="Q83" s="2" t="n">
        <v>17.3</v>
      </c>
      <c r="R83" s="2" t="n">
        <v>2.382</v>
      </c>
      <c r="S83" s="2" t="n">
        <v>0.43618298915885</v>
      </c>
      <c r="T83" s="2" t="n">
        <v>0.176355807255789</v>
      </c>
      <c r="U83" s="2" t="n">
        <v>-0.411332695537564</v>
      </c>
      <c r="V83" s="2" t="n">
        <v>0.0271276308937241</v>
      </c>
      <c r="W83" s="2" t="n">
        <v>0.0271276308937241</v>
      </c>
      <c r="X83" s="2" t="n">
        <v>0.0649903238158593</v>
      </c>
      <c r="Y83" s="2" t="n">
        <v>0.125193983867612</v>
      </c>
      <c r="Z83" s="2" t="n">
        <v>0.120949050923308</v>
      </c>
      <c r="AA83" s="2" t="n">
        <v>0.121830070290458</v>
      </c>
      <c r="AB83" s="2" t="n">
        <v>0.130906406867519</v>
      </c>
      <c r="AC83" s="2" t="n">
        <v>0.0948526230928983</v>
      </c>
      <c r="AD83" s="2" t="n">
        <v>0.129976581789362</v>
      </c>
      <c r="AE83" s="2" t="n">
        <v>0.121914768567534</v>
      </c>
      <c r="AF83" s="2" t="n">
        <v>0.0893861907854503</v>
      </c>
      <c r="AG83" s="2" t="n">
        <v>0.604408257631489</v>
      </c>
      <c r="AH83" s="3" t="b">
        <f aca="false">TRUE()</f>
        <v>1</v>
      </c>
      <c r="AI83" s="3" t="n">
        <v>1.45807008937345</v>
      </c>
      <c r="AJ83" s="3" t="b">
        <f aca="false">TRUE()</f>
        <v>1</v>
      </c>
      <c r="AK83" s="3" t="n">
        <v>-0.136702080757037</v>
      </c>
      <c r="AL83" s="3" t="b">
        <f aca="false">TRUE()</f>
        <v>1</v>
      </c>
      <c r="AM83" s="3" t="n">
        <v>0.5643822671809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3</v>
      </c>
      <c r="F84" s="2" t="n">
        <v>31.7594800848128</v>
      </c>
      <c r="G84" s="2" t="n">
        <v>0.702493074792244</v>
      </c>
      <c r="H84" s="2" t="n">
        <v>0.990172262352653</v>
      </c>
      <c r="I84" s="2" t="n">
        <v>0.120052628102631</v>
      </c>
      <c r="J84" s="2" t="n">
        <v>0.263200499703698</v>
      </c>
      <c r="K84" s="2" t="n">
        <v>7.2046094614544</v>
      </c>
      <c r="L84" s="2" t="n">
        <v>0.793</v>
      </c>
      <c r="M84" s="2" t="n">
        <v>0.108</v>
      </c>
      <c r="N84" s="2" t="n">
        <v>15.402</v>
      </c>
      <c r="O84" s="2" t="s">
        <v>41</v>
      </c>
      <c r="P84" s="2" t="n">
        <v>51.5</v>
      </c>
      <c r="Q84" s="2" t="n">
        <v>19.5</v>
      </c>
      <c r="R84" s="2" t="n">
        <v>2.681</v>
      </c>
      <c r="S84" s="2" t="n">
        <v>-1</v>
      </c>
      <c r="T84" s="2" t="n">
        <v>0.174489437662409</v>
      </c>
      <c r="U84" s="2" t="n">
        <v>0.0898067847237529</v>
      </c>
      <c r="V84" s="2" t="n">
        <v>0.0132175849494403</v>
      </c>
      <c r="W84" s="2" t="n">
        <v>0.00797460327124411</v>
      </c>
      <c r="X84" s="2" t="n">
        <v>0.0619692887433799</v>
      </c>
      <c r="Y84" s="2" t="n">
        <v>0.106571483038901</v>
      </c>
      <c r="Z84" s="2" t="n">
        <v>0.121127302941022</v>
      </c>
      <c r="AA84" s="2" t="n">
        <v>0.141238763135415</v>
      </c>
      <c r="AB84" s="2" t="n">
        <v>0.180005243920135</v>
      </c>
      <c r="AC84" s="2" t="n">
        <v>0.142282423151405</v>
      </c>
      <c r="AD84" s="2" t="n">
        <v>0.133682846383787</v>
      </c>
      <c r="AE84" s="2" t="n">
        <v>0.0844581093789226</v>
      </c>
      <c r="AF84" s="2" t="n">
        <v>0.0286645393070314</v>
      </c>
      <c r="AG84" s="2" t="n">
        <v>0.825762863679036</v>
      </c>
      <c r="AH84" s="3" t="b">
        <f aca="false">TRUE()</f>
        <v>1</v>
      </c>
      <c r="AI84" s="3" t="n">
        <v>1.16728977728865</v>
      </c>
      <c r="AJ84" s="3" t="b">
        <f aca="false">TRUE()</f>
        <v>1</v>
      </c>
      <c r="AK84" s="3" t="n">
        <v>0.109576943472964</v>
      </c>
      <c r="AL84" s="3" t="b">
        <f aca="false">TRUE()</f>
        <v>1</v>
      </c>
      <c r="AM84" s="3" t="n">
        <v>1.6810298158448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4</v>
      </c>
      <c r="F85" s="2" t="n">
        <v>26.565051177078</v>
      </c>
      <c r="G85" s="2" t="n">
        <v>0.610648918469218</v>
      </c>
      <c r="H85" s="2" t="n">
        <v>0.996241165006612</v>
      </c>
      <c r="I85" s="2" t="n">
        <v>0.0486748867622713</v>
      </c>
      <c r="J85" s="2" t="n">
        <v>0.173527242680222</v>
      </c>
      <c r="K85" s="2" t="n">
        <v>8.46225187250712</v>
      </c>
      <c r="L85" s="2" t="n">
        <v>0.556</v>
      </c>
      <c r="M85" s="2" t="n">
        <v>0.108</v>
      </c>
      <c r="N85" s="2" t="n">
        <v>17.658</v>
      </c>
      <c r="O85" s="2" t="s">
        <v>41</v>
      </c>
      <c r="P85" s="2" t="n">
        <v>42.8</v>
      </c>
      <c r="Q85" s="2" t="n">
        <v>17.7</v>
      </c>
      <c r="R85" s="2" t="n">
        <v>2.23</v>
      </c>
      <c r="S85" s="2" t="n">
        <v>0.601153190766142</v>
      </c>
      <c r="T85" s="2" t="n">
        <v>0.378418739959578</v>
      </c>
      <c r="U85" s="2" t="n">
        <v>-0.0674019911731567</v>
      </c>
      <c r="V85" s="2" t="n">
        <v>0.159604986007469</v>
      </c>
      <c r="W85" s="2" t="n">
        <v>0.064158858726032</v>
      </c>
      <c r="X85" s="2" t="n">
        <v>0.102047938931114</v>
      </c>
      <c r="Y85" s="2" t="n">
        <v>0.11668574447052</v>
      </c>
      <c r="Z85" s="2" t="n">
        <v>0.153685999196917</v>
      </c>
      <c r="AA85" s="2" t="n">
        <v>0.143619991583044</v>
      </c>
      <c r="AB85" s="2" t="n">
        <v>0.161071858970579</v>
      </c>
      <c r="AC85" s="2" t="n">
        <v>0.107809729751436</v>
      </c>
      <c r="AD85" s="2" t="n">
        <v>0.099704146258776</v>
      </c>
      <c r="AE85" s="2" t="n">
        <v>0.09919125751267</v>
      </c>
      <c r="AF85" s="2" t="n">
        <v>0.0161833333249426</v>
      </c>
      <c r="AG85" s="2" t="n">
        <v>1.49560762548667</v>
      </c>
      <c r="AH85" s="3" t="b">
        <f aca="false">TRUE()</f>
        <v>1</v>
      </c>
      <c r="AI85" s="3" t="n">
        <v>-2.27845692091618</v>
      </c>
      <c r="AJ85" s="3" t="b">
        <f aca="false">FALSE()</f>
        <v>0</v>
      </c>
      <c r="AK85" s="3" t="n">
        <v>0.109576943472964</v>
      </c>
      <c r="AL85" s="3" t="b">
        <f aca="false">TRUE()</f>
        <v>1</v>
      </c>
      <c r="AM85" s="3" t="n">
        <v>0.00605849284903284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0</v>
      </c>
      <c r="F86" s="2" t="n">
        <v>26.565051177078</v>
      </c>
      <c r="G86" s="2" t="n">
        <v>0.838048090523338</v>
      </c>
      <c r="H86" s="2" t="n">
        <v>0.994493428761043</v>
      </c>
      <c r="I86" s="2" t="n">
        <v>0.0785500239749671</v>
      </c>
      <c r="J86" s="2" t="n">
        <v>0.252784503666419</v>
      </c>
      <c r="K86" s="2" t="n">
        <v>7.2338637923312</v>
      </c>
      <c r="L86" s="2" t="n">
        <v>0.757</v>
      </c>
      <c r="M86" s="2" t="n">
        <v>0.098</v>
      </c>
      <c r="N86" s="2" t="n">
        <v>15.151</v>
      </c>
      <c r="O86" s="2" t="s">
        <v>41</v>
      </c>
      <c r="P86" s="2" t="n">
        <v>49</v>
      </c>
      <c r="Q86" s="2" t="n">
        <v>17.9</v>
      </c>
      <c r="R86" s="2" t="n">
        <v>2.551</v>
      </c>
      <c r="S86" s="2" t="n">
        <v>0.127316705036853</v>
      </c>
      <c r="T86" s="2" t="n">
        <v>0.167545506462947</v>
      </c>
      <c r="U86" s="2" t="n">
        <v>-0.310022059069879</v>
      </c>
      <c r="V86" s="2" t="n">
        <v>0.0845339695740236</v>
      </c>
      <c r="W86" s="2" t="n">
        <v>0.0353313059880303</v>
      </c>
      <c r="X86" s="2" t="n">
        <v>0.0348708314818108</v>
      </c>
      <c r="Y86" s="2" t="n">
        <v>0.133972154534539</v>
      </c>
      <c r="Z86" s="2" t="n">
        <v>0.15976827554208</v>
      </c>
      <c r="AA86" s="2" t="n">
        <v>0.139792979689719</v>
      </c>
      <c r="AB86" s="2" t="n">
        <v>0.118732602129464</v>
      </c>
      <c r="AC86" s="2" t="n">
        <v>0.129265492833458</v>
      </c>
      <c r="AD86" s="2" t="n">
        <v>0.129088206859244</v>
      </c>
      <c r="AE86" s="2" t="n">
        <v>0.0995358892274395</v>
      </c>
      <c r="AF86" s="2" t="n">
        <v>0.0549735677022456</v>
      </c>
      <c r="AG86" s="2" t="n">
        <v>0.841344288196685</v>
      </c>
      <c r="AH86" s="3" t="b">
        <f aca="false">TRUE()</f>
        <v>1</v>
      </c>
      <c r="AI86" s="3" t="n">
        <v>0.643885215536019</v>
      </c>
      <c r="AJ86" s="3" t="b">
        <f aca="false">TRUE()</f>
        <v>1</v>
      </c>
      <c r="AK86" s="3" t="n">
        <v>-0.198271836814537</v>
      </c>
      <c r="AL86" s="3" t="b">
        <f aca="false">TRUE()</f>
        <v>1</v>
      </c>
      <c r="AM86" s="3" t="n">
        <v>1.199716217282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5</v>
      </c>
      <c r="E87" s="2" t="n">
        <v>0</v>
      </c>
      <c r="F87" s="2" t="n">
        <v>23.6293777306568</v>
      </c>
      <c r="G87" s="2" t="n">
        <v>0.570501474926254</v>
      </c>
      <c r="H87" s="2" t="n">
        <v>0.963692432683723</v>
      </c>
      <c r="I87" s="2" t="n">
        <v>0.101185292550863</v>
      </c>
      <c r="J87" s="2" t="n">
        <v>0.29123247483801</v>
      </c>
      <c r="K87" s="2" t="n">
        <v>6.01080957516503</v>
      </c>
      <c r="L87" s="2" t="n">
        <v>0.746</v>
      </c>
      <c r="M87" s="2" t="n">
        <v>0.094</v>
      </c>
      <c r="N87" s="2" t="n">
        <v>12.758</v>
      </c>
      <c r="O87" s="2" t="s">
        <v>41</v>
      </c>
      <c r="P87" s="2" t="n">
        <v>46.5</v>
      </c>
      <c r="Q87" s="2" t="n">
        <v>17.7</v>
      </c>
      <c r="R87" s="2" t="n">
        <v>2.422</v>
      </c>
      <c r="S87" s="2" t="n">
        <v>0.305975419150556</v>
      </c>
      <c r="T87" s="2" t="n">
        <v>0.216100443315277</v>
      </c>
      <c r="U87" s="2" t="n">
        <v>-0.21274391917774</v>
      </c>
      <c r="V87" s="2" t="n">
        <v>0.0679926600447941</v>
      </c>
      <c r="W87" s="2" t="n">
        <v>0.0193757228289175</v>
      </c>
      <c r="X87" s="2" t="n">
        <v>0.0610829875687266</v>
      </c>
      <c r="Y87" s="2" t="n">
        <v>0.124482940000341</v>
      </c>
      <c r="Z87" s="2" t="n">
        <v>0.130115429032976</v>
      </c>
      <c r="AA87" s="2" t="n">
        <v>0.139306006266501</v>
      </c>
      <c r="AB87" s="2" t="n">
        <v>0.140252847771764</v>
      </c>
      <c r="AC87" s="2" t="n">
        <v>0.140115992592566</v>
      </c>
      <c r="AD87" s="2" t="n">
        <v>0.113894544736522</v>
      </c>
      <c r="AE87" s="2" t="n">
        <v>0.0974292808745893</v>
      </c>
      <c r="AF87" s="2" t="n">
        <v>0.0533199711560151</v>
      </c>
      <c r="AG87" s="2" t="n">
        <v>0.18992186988802</v>
      </c>
      <c r="AH87" s="3" t="b">
        <f aca="false">TRUE()</f>
        <v>1</v>
      </c>
      <c r="AI87" s="3" t="n">
        <v>0.483956043889381</v>
      </c>
      <c r="AJ87" s="3" t="b">
        <f aca="false">TRUE()</f>
        <v>1</v>
      </c>
      <c r="AK87" s="3" t="n">
        <v>-0.321411348929538</v>
      </c>
      <c r="AL87" s="3" t="b">
        <f aca="false">TRUE()</f>
        <v>1</v>
      </c>
      <c r="AM87" s="3" t="n">
        <v>0.7184026187208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6</v>
      </c>
      <c r="E88" s="2" t="n">
        <v>1</v>
      </c>
      <c r="F88" s="2" t="n">
        <v>18.434948822922</v>
      </c>
      <c r="G88" s="2" t="n">
        <v>0.746372605919907</v>
      </c>
      <c r="H88" s="2" t="n">
        <v>0.995199524948521</v>
      </c>
      <c r="I88" s="2" t="n">
        <v>0.0756927724911899</v>
      </c>
      <c r="J88" s="2" t="n">
        <v>0.210344459335325</v>
      </c>
      <c r="K88" s="2" t="n">
        <v>8.10591060910986</v>
      </c>
      <c r="L88" s="2" t="n">
        <v>0.716</v>
      </c>
      <c r="M88" s="2" t="n">
        <v>0.083</v>
      </c>
      <c r="N88" s="2" t="n">
        <v>16.977</v>
      </c>
      <c r="O88" s="2" t="s">
        <v>41</v>
      </c>
      <c r="P88" s="2" t="n">
        <v>48.6</v>
      </c>
      <c r="Q88" s="2" t="n">
        <v>17.3</v>
      </c>
      <c r="R88" s="2" t="n">
        <v>2.532</v>
      </c>
      <c r="S88" s="2" t="n">
        <v>0.296662348384725</v>
      </c>
      <c r="T88" s="2" t="n">
        <v>0.280307081960341</v>
      </c>
      <c r="U88" s="2" t="n">
        <v>-0.0108522430049187</v>
      </c>
      <c r="V88" s="2" t="n">
        <v>0.00071381718296637</v>
      </c>
      <c r="W88" s="2" t="n">
        <v>0.00071381718296637</v>
      </c>
      <c r="X88" s="2" t="n">
        <v>0.0687509033986739</v>
      </c>
      <c r="Y88" s="2" t="n">
        <v>0.151423891471995</v>
      </c>
      <c r="Z88" s="2" t="n">
        <v>0.114179716586579</v>
      </c>
      <c r="AA88" s="2" t="n">
        <v>0.128876587669367</v>
      </c>
      <c r="AB88" s="2" t="n">
        <v>0.110422898845815</v>
      </c>
      <c r="AC88" s="2" t="n">
        <v>0.133922777346764</v>
      </c>
      <c r="AD88" s="2" t="n">
        <v>0.130429710653819</v>
      </c>
      <c r="AE88" s="2" t="n">
        <v>0.128633629519717</v>
      </c>
      <c r="AF88" s="2" t="n">
        <v>0.0333598845072709</v>
      </c>
      <c r="AG88" s="2" t="n">
        <v>1.30581335121218</v>
      </c>
      <c r="AH88" s="3" t="b">
        <f aca="false">TRUE()</f>
        <v>1</v>
      </c>
      <c r="AI88" s="3" t="n">
        <v>0.0477855757621864</v>
      </c>
      <c r="AJ88" s="3" t="b">
        <f aca="false">TRUE()</f>
        <v>1</v>
      </c>
      <c r="AK88" s="3" t="n">
        <v>-0.660045007245789</v>
      </c>
      <c r="AL88" s="3" t="b">
        <f aca="false">TRUE()</f>
        <v>1</v>
      </c>
      <c r="AM88" s="3" t="n">
        <v>1.1227060415129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2</v>
      </c>
      <c r="F89" s="2" t="n">
        <v>26.565051177078</v>
      </c>
      <c r="G89" s="2" t="n">
        <v>0.790989660265879</v>
      </c>
      <c r="H89" s="2" t="n">
        <v>0.994620000959285</v>
      </c>
      <c r="I89" s="2" t="n">
        <v>0.068181977620568</v>
      </c>
      <c r="J89" s="2" t="n">
        <v>0.223598742586229</v>
      </c>
      <c r="K89" s="2" t="n">
        <v>7.24021686158292</v>
      </c>
      <c r="L89" s="2" t="n">
        <v>0.673</v>
      </c>
      <c r="M89" s="2" t="n">
        <v>0.084</v>
      </c>
      <c r="N89" s="2" t="n">
        <v>15.167</v>
      </c>
      <c r="O89" s="2" t="s">
        <v>41</v>
      </c>
      <c r="P89" s="2" t="n">
        <v>50.1</v>
      </c>
      <c r="Q89" s="2" t="n">
        <v>17.8</v>
      </c>
      <c r="R89" s="2" t="n">
        <v>2.609</v>
      </c>
      <c r="S89" s="2" t="n">
        <v>0.633637831734427</v>
      </c>
      <c r="T89" s="2" t="n">
        <v>0.151293336333679</v>
      </c>
      <c r="U89" s="2" t="n">
        <v>-0.212067014869199</v>
      </c>
      <c r="V89" s="2" t="n">
        <v>0.0974351305198545</v>
      </c>
      <c r="W89" s="2" t="n">
        <v>0.0268591407489266</v>
      </c>
      <c r="X89" s="2" t="n">
        <v>0.0585509269079773</v>
      </c>
      <c r="Y89" s="2" t="n">
        <v>0.145826947991477</v>
      </c>
      <c r="Z89" s="2" t="n">
        <v>0.151585708649179</v>
      </c>
      <c r="AA89" s="2" t="n">
        <v>0.116877603784201</v>
      </c>
      <c r="AB89" s="2" t="n">
        <v>0.114433304180835</v>
      </c>
      <c r="AC89" s="2" t="n">
        <v>0.128970583854102</v>
      </c>
      <c r="AD89" s="2" t="n">
        <v>0.0876117252782397</v>
      </c>
      <c r="AE89" s="2" t="n">
        <v>0.131515112138701</v>
      </c>
      <c r="AF89" s="2" t="n">
        <v>0.064628087215289</v>
      </c>
      <c r="AG89" s="2" t="n">
        <v>0.844728056207581</v>
      </c>
      <c r="AH89" s="3" t="b">
        <f aca="false">TRUE()</f>
        <v>1</v>
      </c>
      <c r="AI89" s="3" t="n">
        <v>-0.577392095220125</v>
      </c>
      <c r="AJ89" s="3" t="b">
        <f aca="false">TRUE()</f>
        <v>1</v>
      </c>
      <c r="AK89" s="3" t="n">
        <v>-0.629260129217039</v>
      </c>
      <c r="AL89" s="3" t="b">
        <f aca="false">TRUE()</f>
        <v>1</v>
      </c>
      <c r="AM89" s="3" t="n">
        <v>1.4114942006501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0</v>
      </c>
      <c r="F90" s="2" t="n">
        <v>30.3432488842396</v>
      </c>
      <c r="G90" s="2" t="n">
        <v>0.596875</v>
      </c>
      <c r="H90" s="2" t="n">
        <v>0.991538025461431</v>
      </c>
      <c r="I90" s="2" t="n">
        <v>0.0593722541612344</v>
      </c>
      <c r="J90" s="2" t="n">
        <v>0.204059838342413</v>
      </c>
      <c r="K90" s="2" t="n">
        <v>9.11813324176899</v>
      </c>
      <c r="L90" s="2" t="n">
        <v>0.741</v>
      </c>
      <c r="M90" s="2" t="n">
        <v>0.064</v>
      </c>
      <c r="N90" s="2" t="n">
        <v>19.076</v>
      </c>
      <c r="O90" s="2" t="s">
        <v>41</v>
      </c>
      <c r="P90" s="2" t="n">
        <v>37.3</v>
      </c>
      <c r="Q90" s="2" t="n">
        <v>16.1</v>
      </c>
      <c r="R90" s="2" t="n">
        <v>1.943</v>
      </c>
      <c r="S90" s="2" t="n">
        <v>0.62757531006044</v>
      </c>
      <c r="T90" s="2" t="n">
        <v>0.301441494287279</v>
      </c>
      <c r="U90" s="2" t="n">
        <v>-0.187427925349158</v>
      </c>
      <c r="V90" s="2" t="n">
        <v>0.0777533969413332</v>
      </c>
      <c r="W90" s="2" t="n">
        <v>0.00701252950655151</v>
      </c>
      <c r="X90" s="2" t="n">
        <v>0.0478592194920474</v>
      </c>
      <c r="Y90" s="2" t="n">
        <v>0.132436299086261</v>
      </c>
      <c r="Z90" s="2" t="n">
        <v>0.13724239623006</v>
      </c>
      <c r="AA90" s="2" t="n">
        <v>0.131371827257042</v>
      </c>
      <c r="AB90" s="2" t="n">
        <v>0.175396448355698</v>
      </c>
      <c r="AC90" s="2" t="n">
        <v>0.131476258815092</v>
      </c>
      <c r="AD90" s="2" t="n">
        <v>0.124119928558778</v>
      </c>
      <c r="AE90" s="2" t="n">
        <v>0.0815632677805683</v>
      </c>
      <c r="AF90" s="2" t="n">
        <v>0.0385343544244525</v>
      </c>
      <c r="AG90" s="2" t="n">
        <v>1.84494277489494</v>
      </c>
      <c r="AH90" s="3" t="b">
        <f aca="false">TRUE()</f>
        <v>1</v>
      </c>
      <c r="AI90" s="3" t="n">
        <v>0.411260965868182</v>
      </c>
      <c r="AJ90" s="3" t="b">
        <f aca="false">TRUE()</f>
        <v>1</v>
      </c>
      <c r="AK90" s="3" t="n">
        <v>-1.24495768979204</v>
      </c>
      <c r="AL90" s="3" t="b">
        <f aca="false">TRUE()</f>
        <v>1</v>
      </c>
      <c r="AM90" s="3" t="n">
        <v>-1.052831423987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0</v>
      </c>
      <c r="F91" s="2" t="n">
        <v>15.2551187030578</v>
      </c>
      <c r="G91" s="2" t="n">
        <v>0.901881720430108</v>
      </c>
      <c r="H91" s="2" t="n">
        <v>0.985462784849309</v>
      </c>
      <c r="I91" s="2" t="n">
        <v>0.185404456275454</v>
      </c>
      <c r="J91" s="2" t="n">
        <v>0.381070170706171</v>
      </c>
      <c r="K91" s="2" t="n">
        <v>4.19186943056542</v>
      </c>
      <c r="L91" s="2" t="n">
        <v>0.744</v>
      </c>
      <c r="M91" s="2" t="n">
        <v>0.093</v>
      </c>
      <c r="N91" s="2" t="n">
        <v>9.177</v>
      </c>
      <c r="O91" s="2" t="s">
        <v>41</v>
      </c>
      <c r="P91" s="2" t="n">
        <v>39.6</v>
      </c>
      <c r="Q91" s="2" t="n">
        <v>16.4</v>
      </c>
      <c r="R91" s="2" t="n">
        <v>2.065</v>
      </c>
      <c r="S91" s="2" t="n">
        <v>0.921069378141917</v>
      </c>
      <c r="T91" s="2" t="n">
        <v>0.293782614845351</v>
      </c>
      <c r="U91" s="2" t="n">
        <v>-0.335503674653236</v>
      </c>
      <c r="V91" s="2" t="n">
        <v>0.0967721783440451</v>
      </c>
      <c r="W91" s="2" t="n">
        <v>0.036344732763605</v>
      </c>
      <c r="X91" s="2" t="n">
        <v>0.0601597225510151</v>
      </c>
      <c r="Y91" s="2" t="n">
        <v>0.12678580262588</v>
      </c>
      <c r="Z91" s="2" t="n">
        <v>0.13806288262226</v>
      </c>
      <c r="AA91" s="2" t="n">
        <v>0.157711761947637</v>
      </c>
      <c r="AB91" s="2" t="n">
        <v>0.157109803438822</v>
      </c>
      <c r="AC91" s="2" t="n">
        <v>0.131663313119478</v>
      </c>
      <c r="AD91" s="2" t="n">
        <v>0.108244187540615</v>
      </c>
      <c r="AE91" s="2" t="n">
        <v>0.0896512559723026</v>
      </c>
      <c r="AF91" s="2" t="n">
        <v>0.0306112701819903</v>
      </c>
      <c r="AG91" s="2" t="n">
        <v>-0.778880960864</v>
      </c>
      <c r="AH91" s="3" t="b">
        <f aca="false">TRUE()</f>
        <v>1</v>
      </c>
      <c r="AI91" s="3" t="n">
        <v>0.454878012680902</v>
      </c>
      <c r="AJ91" s="3" t="b">
        <f aca="false">TRUE()</f>
        <v>1</v>
      </c>
      <c r="AK91" s="3" t="n">
        <v>-0.352196226958288</v>
      </c>
      <c r="AL91" s="3" t="b">
        <f aca="false">TRUE()</f>
        <v>1</v>
      </c>
      <c r="AM91" s="3" t="n">
        <v>-0.6100229133103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0</v>
      </c>
      <c r="E92" s="2" t="n">
        <v>0</v>
      </c>
      <c r="F92" s="2" t="n">
        <v>17.1027289690524</v>
      </c>
      <c r="G92" s="2" t="n">
        <v>0.828920570264766</v>
      </c>
      <c r="H92" s="2" t="n">
        <v>0.981508107463835</v>
      </c>
      <c r="I92" s="2" t="n">
        <v>0.191645153368052</v>
      </c>
      <c r="J92" s="2" t="n">
        <v>0.395840139682541</v>
      </c>
      <c r="K92" s="2" t="n">
        <v>4.58082471245233</v>
      </c>
      <c r="L92" s="2" t="n">
        <v>0.84</v>
      </c>
      <c r="M92" s="2" t="n">
        <v>0.114</v>
      </c>
      <c r="N92" s="2" t="n">
        <v>10.032</v>
      </c>
      <c r="O92" s="2" t="s">
        <v>41</v>
      </c>
      <c r="P92" s="2" t="n">
        <v>42.7</v>
      </c>
      <c r="Q92" s="2" t="n">
        <v>17</v>
      </c>
      <c r="R92" s="2" t="n">
        <v>2.225</v>
      </c>
      <c r="S92" s="2" t="n">
        <v>0.279330883233115</v>
      </c>
      <c r="T92" s="2" t="n">
        <v>0.141547328603199</v>
      </c>
      <c r="U92" s="2" t="n">
        <v>-0.394016924306339</v>
      </c>
      <c r="V92" s="2" t="n">
        <v>0.0686255215615819</v>
      </c>
      <c r="W92" s="2" t="n">
        <v>0.0124657935847505</v>
      </c>
      <c r="X92" s="2" t="n">
        <v>0.0612956394138647</v>
      </c>
      <c r="Y92" s="2" t="n">
        <v>0.130442803155341</v>
      </c>
      <c r="Z92" s="2" t="n">
        <v>0.145920048019172</v>
      </c>
      <c r="AA92" s="2" t="n">
        <v>0.133618413344288</v>
      </c>
      <c r="AB92" s="2" t="n">
        <v>0.122009212362513</v>
      </c>
      <c r="AC92" s="2" t="n">
        <v>0.128251817531224</v>
      </c>
      <c r="AD92" s="2" t="n">
        <v>0.108242465937397</v>
      </c>
      <c r="AE92" s="2" t="n">
        <v>0.112418029396457</v>
      </c>
      <c r="AF92" s="2" t="n">
        <v>0.0578015708397448</v>
      </c>
      <c r="AG92" s="2" t="n">
        <v>-0.571715827230126</v>
      </c>
      <c r="AH92" s="3" t="b">
        <f aca="false">TRUE()</f>
        <v>1</v>
      </c>
      <c r="AI92" s="3" t="n">
        <v>1.85062351068792</v>
      </c>
      <c r="AJ92" s="3" t="b">
        <f aca="false">TRUE()</f>
        <v>1</v>
      </c>
      <c r="AK92" s="3" t="n">
        <v>0.294286211645465</v>
      </c>
      <c r="AL92" s="3" t="b">
        <f aca="false">TRUE()</f>
        <v>1</v>
      </c>
      <c r="AM92" s="3" t="n">
        <v>-0.01319405109344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0</v>
      </c>
      <c r="F93" s="2" t="n">
        <v>23.6293777306568</v>
      </c>
      <c r="G93" s="2" t="n">
        <v>0.779787234042553</v>
      </c>
      <c r="H93" s="2" t="n">
        <v>0.983162912796135</v>
      </c>
      <c r="I93" s="2" t="n">
        <v>0.160028221243291</v>
      </c>
      <c r="J93" s="2" t="n">
        <v>0.360794172217929</v>
      </c>
      <c r="K93" s="2" t="n">
        <v>4.52405517158741</v>
      </c>
      <c r="L93" s="2" t="n">
        <v>0.728</v>
      </c>
      <c r="M93" s="2" t="n">
        <v>0.086</v>
      </c>
      <c r="N93" s="2" t="n">
        <v>9.893</v>
      </c>
      <c r="O93" s="2" t="s">
        <v>41</v>
      </c>
      <c r="P93" s="2" t="n">
        <v>37.7</v>
      </c>
      <c r="Q93" s="2" t="n">
        <v>15.3</v>
      </c>
      <c r="R93" s="2" t="n">
        <v>1.963</v>
      </c>
      <c r="S93" s="2" t="n">
        <v>0.633011960526055</v>
      </c>
      <c r="T93" s="2" t="n">
        <v>0.295167886575107</v>
      </c>
      <c r="U93" s="2" t="n">
        <v>-0.0682614852203951</v>
      </c>
      <c r="V93" s="2" t="n">
        <v>0.0695234623249911</v>
      </c>
      <c r="W93" s="2" t="n">
        <v>0.0462819465322948</v>
      </c>
      <c r="X93" s="2" t="n">
        <v>0.0489025107118286</v>
      </c>
      <c r="Y93" s="2" t="n">
        <v>0.10937235663439</v>
      </c>
      <c r="Z93" s="2" t="n">
        <v>0.163177766525923</v>
      </c>
      <c r="AA93" s="2" t="n">
        <v>0.131354106256163</v>
      </c>
      <c r="AB93" s="2" t="n">
        <v>0.118753130727923</v>
      </c>
      <c r="AC93" s="2" t="n">
        <v>0.14457646322315</v>
      </c>
      <c r="AD93" s="2" t="n">
        <v>0.12328972613724</v>
      </c>
      <c r="AE93" s="2" t="n">
        <v>0.0953932641602222</v>
      </c>
      <c r="AF93" s="2" t="n">
        <v>0.0651806756231595</v>
      </c>
      <c r="AG93" s="2" t="n">
        <v>-0.601952386719851</v>
      </c>
      <c r="AH93" s="3" t="b">
        <f aca="false">TRUE()</f>
        <v>1</v>
      </c>
      <c r="AI93" s="3" t="n">
        <v>0.222253763013064</v>
      </c>
      <c r="AJ93" s="3" t="b">
        <f aca="false">TRUE()</f>
        <v>1</v>
      </c>
      <c r="AK93" s="3" t="n">
        <v>-0.567690373159539</v>
      </c>
      <c r="AL93" s="3" t="b">
        <f aca="false">TRUE()</f>
        <v>1</v>
      </c>
      <c r="AM93" s="3" t="n">
        <v>-0.97582124821749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4</v>
      </c>
      <c r="E94" s="2" t="n">
        <v>0</v>
      </c>
      <c r="F94" s="2" t="n">
        <v>40.7321066997092</v>
      </c>
      <c r="G94" s="2" t="n">
        <v>0.739816700610998</v>
      </c>
      <c r="H94" s="2" t="n">
        <v>0.996057057188278</v>
      </c>
      <c r="I94" s="2" t="n">
        <v>0.0675731265432169</v>
      </c>
      <c r="J94" s="2" t="n">
        <v>0.199227839337057</v>
      </c>
      <c r="K94" s="2" t="n">
        <v>8.87871659146682</v>
      </c>
      <c r="L94" s="2" t="n">
        <v>0.739</v>
      </c>
      <c r="M94" s="2" t="n">
        <v>0.069</v>
      </c>
      <c r="N94" s="2" t="n">
        <v>18.531</v>
      </c>
      <c r="O94" s="2" t="s">
        <v>41</v>
      </c>
      <c r="P94" s="2" t="n">
        <v>48.8</v>
      </c>
      <c r="Q94" s="2" t="n">
        <v>17.8</v>
      </c>
      <c r="R94" s="2" t="n">
        <v>2.54</v>
      </c>
      <c r="S94" s="2" t="n">
        <v>-1</v>
      </c>
      <c r="T94" s="2" t="n">
        <v>0.202728285082222</v>
      </c>
      <c r="U94" s="2" t="n">
        <v>-0.181648756585394</v>
      </c>
      <c r="V94" s="2" t="n">
        <v>0.0422629643382324</v>
      </c>
      <c r="W94" s="2" t="n">
        <v>0.0139798960701281</v>
      </c>
      <c r="X94" s="2" t="n">
        <v>0.0392017032655114</v>
      </c>
      <c r="Y94" s="2" t="n">
        <v>0.130259308370738</v>
      </c>
      <c r="Z94" s="2" t="n">
        <v>0.139544994611937</v>
      </c>
      <c r="AA94" s="2" t="n">
        <v>0.151596924165233</v>
      </c>
      <c r="AB94" s="2" t="n">
        <v>0.142895130868539</v>
      </c>
      <c r="AC94" s="2" t="n">
        <v>0.136664474858001</v>
      </c>
      <c r="AD94" s="2" t="n">
        <v>0.131736537284991</v>
      </c>
      <c r="AE94" s="2" t="n">
        <v>0.114181944942405</v>
      </c>
      <c r="AF94" s="2" t="n">
        <v>0.0139189816326449</v>
      </c>
      <c r="AG94" s="2" t="n">
        <v>1.71742481932584</v>
      </c>
      <c r="AH94" s="3" t="b">
        <f aca="false">TRUE()</f>
        <v>1</v>
      </c>
      <c r="AI94" s="3" t="n">
        <v>0.382182934659703</v>
      </c>
      <c r="AJ94" s="3" t="b">
        <f aca="false">TRUE()</f>
        <v>1</v>
      </c>
      <c r="AK94" s="3" t="n">
        <v>-1.09103329964829</v>
      </c>
      <c r="AL94" s="3" t="b">
        <f aca="false">TRUE()</f>
        <v>1</v>
      </c>
      <c r="AM94" s="3" t="n">
        <v>1.1612111293978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5</v>
      </c>
      <c r="E95" s="2" t="n">
        <v>1</v>
      </c>
      <c r="F95" s="2" t="n">
        <v>17.1027289690524</v>
      </c>
      <c r="G95" s="2" t="n">
        <v>0.880154639175258</v>
      </c>
      <c r="H95" s="2" t="n">
        <v>0.988736928830641</v>
      </c>
      <c r="I95" s="2" t="n">
        <v>0.133829271938153</v>
      </c>
      <c r="J95" s="2" t="n">
        <v>0.337206753227837</v>
      </c>
      <c r="K95" s="2" t="n">
        <v>4.58639202140833</v>
      </c>
      <c r="L95" s="2" t="n">
        <v>0.66</v>
      </c>
      <c r="M95" s="2" t="n">
        <v>0.098</v>
      </c>
      <c r="N95" s="2" t="n">
        <v>9.853</v>
      </c>
      <c r="O95" s="2" t="s">
        <v>41</v>
      </c>
      <c r="P95" s="2" t="n">
        <v>45.3</v>
      </c>
      <c r="Q95" s="2" t="n">
        <v>18.1</v>
      </c>
      <c r="R95" s="2" t="n">
        <v>2.358</v>
      </c>
      <c r="S95" s="2" t="n">
        <v>-1</v>
      </c>
      <c r="T95" s="2" t="n">
        <v>0.0745007779919615</v>
      </c>
      <c r="U95" s="2" t="n">
        <v>-0.471273746171041</v>
      </c>
      <c r="V95" s="2" t="n">
        <v>0.102500554383782</v>
      </c>
      <c r="W95" s="2" t="n">
        <v>0.0109254108569641</v>
      </c>
      <c r="X95" s="2" t="n">
        <v>0.116469475705835</v>
      </c>
      <c r="Y95" s="2" t="n">
        <v>0.125917506622681</v>
      </c>
      <c r="Z95" s="2" t="n">
        <v>0.117877732443569</v>
      </c>
      <c r="AA95" s="2" t="n">
        <v>0.131291791148605</v>
      </c>
      <c r="AB95" s="2" t="n">
        <v>0.13620647876365</v>
      </c>
      <c r="AC95" s="2" t="n">
        <v>0.113077615806635</v>
      </c>
      <c r="AD95" s="2" t="n">
        <v>0.122030525031585</v>
      </c>
      <c r="AE95" s="2" t="n">
        <v>0.103463714693612</v>
      </c>
      <c r="AF95" s="2" t="n">
        <v>0.0336651597838267</v>
      </c>
      <c r="AG95" s="2" t="n">
        <v>-0.568750570406114</v>
      </c>
      <c r="AH95" s="3" t="b">
        <f aca="false">TRUE()</f>
        <v>1</v>
      </c>
      <c r="AI95" s="3" t="n">
        <v>-0.766399298075242</v>
      </c>
      <c r="AJ95" s="3" t="b">
        <f aca="false">TRUE()</f>
        <v>1</v>
      </c>
      <c r="AK95" s="3" t="n">
        <v>-0.198271836814537</v>
      </c>
      <c r="AL95" s="3" t="b">
        <f aca="false">TRUE()</f>
        <v>1</v>
      </c>
      <c r="AM95" s="3" t="n">
        <v>0.48737209141105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3</v>
      </c>
      <c r="F96" s="2" t="n">
        <v>45</v>
      </c>
      <c r="G96" s="2" t="n">
        <v>0.562153163152053</v>
      </c>
      <c r="H96" s="2" t="n">
        <v>0.959788434266436</v>
      </c>
      <c r="I96" s="2" t="n">
        <v>0.100764973345056</v>
      </c>
      <c r="J96" s="2" t="n">
        <v>0.271454924546602</v>
      </c>
      <c r="K96" s="2" t="n">
        <v>6.3752825299031</v>
      </c>
      <c r="L96" s="2" t="n">
        <v>0.728</v>
      </c>
      <c r="M96" s="2" t="n">
        <v>0.115</v>
      </c>
      <c r="N96" s="2" t="n">
        <v>13.475</v>
      </c>
      <c r="O96" s="2" t="s">
        <v>41</v>
      </c>
      <c r="P96" s="2" t="n">
        <v>47.1</v>
      </c>
      <c r="Q96" s="2" t="n">
        <v>18</v>
      </c>
      <c r="R96" s="2" t="n">
        <v>2.455</v>
      </c>
      <c r="S96" s="2" t="n">
        <v>0.467323162050359</v>
      </c>
      <c r="T96" s="2" t="n">
        <v>0.105653364410587</v>
      </c>
      <c r="U96" s="2" t="n">
        <v>-0.288849226071136</v>
      </c>
      <c r="V96" s="2" t="n">
        <v>0.145289511374624</v>
      </c>
      <c r="W96" s="2" t="n">
        <v>0.105353354445082</v>
      </c>
      <c r="X96" s="2" t="n">
        <v>0.0319923362635348</v>
      </c>
      <c r="Y96" s="2" t="n">
        <v>0.112083364383153</v>
      </c>
      <c r="Z96" s="2" t="n">
        <v>0.154316072206472</v>
      </c>
      <c r="AA96" s="2" t="n">
        <v>0.153028154137382</v>
      </c>
      <c r="AB96" s="2" t="n">
        <v>0.139738932524334</v>
      </c>
      <c r="AC96" s="2" t="n">
        <v>0.114289148062953</v>
      </c>
      <c r="AD96" s="2" t="n">
        <v>0.100911831842403</v>
      </c>
      <c r="AE96" s="2" t="n">
        <v>0.107825640721716</v>
      </c>
      <c r="AF96" s="2" t="n">
        <v>0.0858145198580514</v>
      </c>
      <c r="AG96" s="2" t="n">
        <v>0.384047240825129</v>
      </c>
      <c r="AH96" s="3" t="b">
        <f aca="false">TRUE()</f>
        <v>1</v>
      </c>
      <c r="AI96" s="3" t="n">
        <v>0.222253763013064</v>
      </c>
      <c r="AJ96" s="3" t="b">
        <f aca="false">TRUE()</f>
        <v>1</v>
      </c>
      <c r="AK96" s="3" t="n">
        <v>0.325071089674215</v>
      </c>
      <c r="AL96" s="3" t="b">
        <f aca="false">TRUE()</f>
        <v>1</v>
      </c>
      <c r="AM96" s="3" t="n">
        <v>0.8339178823757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6</v>
      </c>
      <c r="E97" s="2" t="n">
        <v>1</v>
      </c>
      <c r="F97" s="2" t="n">
        <v>8.13010235415595</v>
      </c>
      <c r="G97" s="2" t="n">
        <v>0.8995756718529</v>
      </c>
      <c r="H97" s="2" t="n">
        <v>0.983541543625408</v>
      </c>
      <c r="I97" s="2" t="n">
        <v>0.175733582997301</v>
      </c>
      <c r="J97" s="2" t="n">
        <v>0.389767346116286</v>
      </c>
      <c r="K97" s="2" t="n">
        <v>4.04840048678644</v>
      </c>
      <c r="L97" s="2" t="n">
        <v>0.738</v>
      </c>
      <c r="M97" s="2" t="n">
        <v>0.112</v>
      </c>
      <c r="N97" s="2" t="n">
        <v>8.805</v>
      </c>
      <c r="O97" s="2" t="s">
        <v>41</v>
      </c>
      <c r="P97" s="2" t="n">
        <v>41.4</v>
      </c>
      <c r="Q97" s="2" t="n">
        <v>15.8</v>
      </c>
      <c r="R97" s="2" t="n">
        <v>2.157</v>
      </c>
      <c r="S97" s="2" t="n">
        <v>0.378387796449245</v>
      </c>
      <c r="T97" s="2" t="n">
        <v>0.18810152057689</v>
      </c>
      <c r="U97" s="2" t="n">
        <v>-0.198198290484174</v>
      </c>
      <c r="V97" s="2" t="n">
        <v>0.105882546314329</v>
      </c>
      <c r="W97" s="2" t="n">
        <v>0.044158519140482</v>
      </c>
      <c r="X97" s="2" t="n">
        <v>0.0967994744570785</v>
      </c>
      <c r="Y97" s="2" t="n">
        <v>0.112586964923349</v>
      </c>
      <c r="Z97" s="2" t="n">
        <v>0.13266533310073</v>
      </c>
      <c r="AA97" s="2" t="n">
        <v>0.149625305739829</v>
      </c>
      <c r="AB97" s="2" t="n">
        <v>0.122743540603026</v>
      </c>
      <c r="AC97" s="2" t="n">
        <v>0.139886646921599</v>
      </c>
      <c r="AD97" s="2" t="n">
        <v>0.106204911806583</v>
      </c>
      <c r="AE97" s="2" t="n">
        <v>0.103333661061061</v>
      </c>
      <c r="AF97" s="2" t="n">
        <v>0.0361541613867452</v>
      </c>
      <c r="AG97" s="2" t="n">
        <v>-0.85529530537706</v>
      </c>
      <c r="AH97" s="3" t="b">
        <f aca="false">TRUE()</f>
        <v>1</v>
      </c>
      <c r="AI97" s="3" t="n">
        <v>0.367643919055463</v>
      </c>
      <c r="AJ97" s="3" t="b">
        <f aca="false">TRUE()</f>
        <v>1</v>
      </c>
      <c r="AK97" s="3" t="n">
        <v>0.232716455587964</v>
      </c>
      <c r="AL97" s="3" t="b">
        <f aca="false">TRUE()</f>
        <v>1</v>
      </c>
      <c r="AM97" s="3" t="n">
        <v>-0.263477122345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6</v>
      </c>
      <c r="E98" s="2" t="n">
        <v>2</v>
      </c>
      <c r="F98" s="2" t="n">
        <v>24.2277453179541</v>
      </c>
      <c r="G98" s="2" t="n">
        <v>0.891489361702128</v>
      </c>
      <c r="H98" s="2" t="n">
        <v>0.980755419709582</v>
      </c>
      <c r="I98" s="2" t="n">
        <v>0.16671480288876</v>
      </c>
      <c r="J98" s="2" t="n">
        <v>0.407722253064572</v>
      </c>
      <c r="K98" s="2" t="n">
        <v>3.21476977202207</v>
      </c>
      <c r="L98" s="2" t="n">
        <v>0.621</v>
      </c>
      <c r="M98" s="2" t="n">
        <v>0.12</v>
      </c>
      <c r="N98" s="2" t="n">
        <v>7.097</v>
      </c>
      <c r="O98" s="2" t="s">
        <v>41</v>
      </c>
      <c r="P98" s="2" t="n">
        <v>46</v>
      </c>
      <c r="Q98" s="2" t="n">
        <v>16.9</v>
      </c>
      <c r="R98" s="2" t="n">
        <v>2.396</v>
      </c>
      <c r="S98" s="2" t="n">
        <v>0.00484295527194569</v>
      </c>
      <c r="T98" s="2" t="n">
        <v>-0.0729667858768061</v>
      </c>
      <c r="U98" s="2" t="n">
        <v>-0.068347430124506</v>
      </c>
      <c r="V98" s="2" t="n">
        <v>0.0511386931484624</v>
      </c>
      <c r="W98" s="2" t="n">
        <v>0.00496725192330316</v>
      </c>
      <c r="X98" s="2" t="n">
        <v>0.10180226406896</v>
      </c>
      <c r="Y98" s="2" t="n">
        <v>0.0918511768633079</v>
      </c>
      <c r="Z98" s="2" t="n">
        <v>0.114595063997618</v>
      </c>
      <c r="AA98" s="2" t="n">
        <v>0.144430478980442</v>
      </c>
      <c r="AB98" s="2" t="n">
        <v>0.148906013129746</v>
      </c>
      <c r="AC98" s="2" t="n">
        <v>0.130369127825827</v>
      </c>
      <c r="AD98" s="2" t="n">
        <v>0.125288434586626</v>
      </c>
      <c r="AE98" s="2" t="n">
        <v>0.104207981441479</v>
      </c>
      <c r="AF98" s="2" t="n">
        <v>0.0385494591059941</v>
      </c>
      <c r="AG98" s="2" t="n">
        <v>-1.29930320671641</v>
      </c>
      <c r="AH98" s="3" t="b">
        <f aca="false">TRUE()</f>
        <v>1</v>
      </c>
      <c r="AI98" s="3" t="n">
        <v>-1.3334209066406</v>
      </c>
      <c r="AJ98" s="3" t="b">
        <f aca="false">TRUE()</f>
        <v>1</v>
      </c>
      <c r="AK98" s="3" t="n">
        <v>0.478995479817965</v>
      </c>
      <c r="AL98" s="3" t="b">
        <f aca="false">TRUE()</f>
        <v>1</v>
      </c>
      <c r="AM98" s="3" t="n">
        <v>0.62213989900842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6</v>
      </c>
      <c r="E99" s="2" t="n">
        <v>3</v>
      </c>
      <c r="F99" s="2" t="n">
        <v>30.3432488842396</v>
      </c>
      <c r="G99" s="2" t="n">
        <v>0.725165562913907</v>
      </c>
      <c r="H99" s="2" t="n">
        <v>0.980512933495139</v>
      </c>
      <c r="I99" s="2" t="n">
        <v>0.138267500973719</v>
      </c>
      <c r="J99" s="2" t="n">
        <v>0.337228261037352</v>
      </c>
      <c r="K99" s="2" t="n">
        <v>4.49430879714976</v>
      </c>
      <c r="L99" s="2" t="n">
        <v>0.709</v>
      </c>
      <c r="M99" s="2" t="n">
        <v>0.116</v>
      </c>
      <c r="N99" s="2" t="n">
        <v>9.838</v>
      </c>
      <c r="O99" s="2" t="s">
        <v>41</v>
      </c>
      <c r="P99" s="2" t="n">
        <v>43.3</v>
      </c>
      <c r="Q99" s="2" t="n">
        <v>16.6</v>
      </c>
      <c r="R99" s="2" t="n">
        <v>2.254</v>
      </c>
      <c r="S99" s="2" t="n">
        <v>0.429206362746097</v>
      </c>
      <c r="T99" s="2" t="n">
        <v>0.22219467730102</v>
      </c>
      <c r="U99" s="2" t="n">
        <v>-0.00809008514148868</v>
      </c>
      <c r="V99" s="2" t="n">
        <v>0.0442120020502472</v>
      </c>
      <c r="W99" s="2" t="n">
        <v>0.0207609041389422</v>
      </c>
      <c r="X99" s="2" t="n">
        <v>0.107728345555335</v>
      </c>
      <c r="Y99" s="2" t="n">
        <v>0.137621313899198</v>
      </c>
      <c r="Z99" s="2" t="n">
        <v>0.137614658434171</v>
      </c>
      <c r="AA99" s="2" t="n">
        <v>0.108476516411523</v>
      </c>
      <c r="AB99" s="2" t="n">
        <v>0.114415520174868</v>
      </c>
      <c r="AC99" s="2" t="n">
        <v>0.127554972849925</v>
      </c>
      <c r="AD99" s="2" t="n">
        <v>0.137234536303106</v>
      </c>
      <c r="AE99" s="2" t="n">
        <v>0.0982073783626234</v>
      </c>
      <c r="AF99" s="2" t="n">
        <v>0.0311467580092509</v>
      </c>
      <c r="AG99" s="2" t="n">
        <v>-0.617795883189683</v>
      </c>
      <c r="AH99" s="3" t="b">
        <f aca="false">TRUE()</f>
        <v>1</v>
      </c>
      <c r="AI99" s="3" t="n">
        <v>-0.0539875334674924</v>
      </c>
      <c r="AJ99" s="3" t="b">
        <f aca="false">TRUE()</f>
        <v>1</v>
      </c>
      <c r="AK99" s="3" t="n">
        <v>0.355855967702965</v>
      </c>
      <c r="AL99" s="3" t="b">
        <f aca="false">TRUE()</f>
        <v>1</v>
      </c>
      <c r="AM99" s="3" t="n">
        <v>0.10232121256143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7</v>
      </c>
      <c r="E100" s="2" t="n">
        <v>2</v>
      </c>
      <c r="F100" s="2" t="n">
        <v>45</v>
      </c>
      <c r="G100" s="2" t="n">
        <v>0.575946086054951</v>
      </c>
      <c r="H100" s="2" t="n">
        <v>0.981078644145772</v>
      </c>
      <c r="I100" s="2" t="n">
        <v>0.0892923326726907</v>
      </c>
      <c r="J100" s="2" t="n">
        <v>0.239819272013642</v>
      </c>
      <c r="K100" s="2" t="n">
        <v>7.1113416992287</v>
      </c>
      <c r="L100" s="2" t="n">
        <v>0.726</v>
      </c>
      <c r="M100" s="2" t="n">
        <v>0.158</v>
      </c>
      <c r="N100" s="2" t="n">
        <v>14.983</v>
      </c>
      <c r="O100" s="2" t="s">
        <v>41</v>
      </c>
      <c r="P100" s="2" t="n">
        <v>36.8</v>
      </c>
      <c r="Q100" s="2" t="n">
        <v>16.1</v>
      </c>
      <c r="R100" s="2" t="n">
        <v>1.916</v>
      </c>
      <c r="S100" s="2" t="n">
        <v>0.673577206810699</v>
      </c>
      <c r="T100" s="2" t="n">
        <v>0.397129096305578</v>
      </c>
      <c r="U100" s="2" t="n">
        <v>0.032146668494204</v>
      </c>
      <c r="V100" s="2" t="n">
        <v>0.048393585206478</v>
      </c>
      <c r="W100" s="2" t="n">
        <v>0.0418250829597627</v>
      </c>
      <c r="X100" s="2" t="n">
        <v>0.222545522750069</v>
      </c>
      <c r="Y100" s="2" t="n">
        <v>0.134294990339922</v>
      </c>
      <c r="Z100" s="2" t="n">
        <v>0.0924813565331455</v>
      </c>
      <c r="AA100" s="2" t="n">
        <v>0.085055024676636</v>
      </c>
      <c r="AB100" s="2" t="n">
        <v>0.103032075214681</v>
      </c>
      <c r="AC100" s="2" t="n">
        <v>0.104304554180604</v>
      </c>
      <c r="AD100" s="2" t="n">
        <v>0.105901005088484</v>
      </c>
      <c r="AE100" s="2" t="n">
        <v>0.0897127217101277</v>
      </c>
      <c r="AF100" s="2" t="n">
        <v>0.0626727495063307</v>
      </c>
      <c r="AG100" s="2" t="n">
        <v>0.776086642979613</v>
      </c>
      <c r="AH100" s="3" t="b">
        <f aca="false">TRUE()</f>
        <v>1</v>
      </c>
      <c r="AI100" s="3" t="n">
        <v>0.193175731804585</v>
      </c>
      <c r="AJ100" s="3" t="b">
        <f aca="false">TRUE()</f>
        <v>1</v>
      </c>
      <c r="AK100" s="3" t="n">
        <v>1.64882084491047</v>
      </c>
      <c r="AL100" s="3" t="b">
        <f aca="false">TRUE()</f>
        <v>1</v>
      </c>
      <c r="AM100" s="3" t="n">
        <v>-1.149094143699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7</v>
      </c>
      <c r="E101" s="2" t="n">
        <v>3</v>
      </c>
      <c r="F101" s="2" t="n">
        <v>27.8972710309476</v>
      </c>
      <c r="G101" s="2" t="n">
        <v>0.829940119760479</v>
      </c>
      <c r="H101" s="2" t="n">
        <v>0.987893222355793</v>
      </c>
      <c r="I101" s="2" t="n">
        <v>0.10442071059189</v>
      </c>
      <c r="J101" s="2" t="n">
        <v>0.337348404293465</v>
      </c>
      <c r="K101" s="2" t="n">
        <v>4.69242377953922</v>
      </c>
      <c r="L101" s="2" t="n">
        <v>0.651</v>
      </c>
      <c r="M101" s="2" t="n">
        <v>0.15</v>
      </c>
      <c r="N101" s="2" t="n">
        <v>10.057</v>
      </c>
      <c r="O101" s="2" t="s">
        <v>41</v>
      </c>
      <c r="P101" s="2" t="n">
        <v>50.4</v>
      </c>
      <c r="Q101" s="2" t="n">
        <v>17.4</v>
      </c>
      <c r="R101" s="2" t="n">
        <v>2.627</v>
      </c>
      <c r="S101" s="2" t="n">
        <v>0.502755727841278</v>
      </c>
      <c r="T101" s="2" t="n">
        <v>0.0638365111545951</v>
      </c>
      <c r="U101" s="2" t="n">
        <v>-0.25782518731149</v>
      </c>
      <c r="V101" s="2" t="n">
        <v>0.148381533339204</v>
      </c>
      <c r="W101" s="2" t="n">
        <v>0.0928124654945083</v>
      </c>
      <c r="X101" s="2" t="n">
        <v>0.0485729771565075</v>
      </c>
      <c r="Y101" s="2" t="n">
        <v>0.121588016359169</v>
      </c>
      <c r="Z101" s="2" t="n">
        <v>0.154479585348389</v>
      </c>
      <c r="AA101" s="2" t="n">
        <v>0.143902829325797</v>
      </c>
      <c r="AB101" s="2" t="n">
        <v>0.123917647659131</v>
      </c>
      <c r="AC101" s="2" t="n">
        <v>0.0938190038737999</v>
      </c>
      <c r="AD101" s="2" t="n">
        <v>0.105765307847388</v>
      </c>
      <c r="AE101" s="2" t="n">
        <v>0.10081042671546</v>
      </c>
      <c r="AF101" s="2" t="n">
        <v>0.107144205714359</v>
      </c>
      <c r="AG101" s="2" t="n">
        <v>-0.512275997709588</v>
      </c>
      <c r="AH101" s="3" t="b">
        <f aca="false">TRUE()</f>
        <v>1</v>
      </c>
      <c r="AI101" s="3" t="n">
        <v>-0.897250438513401</v>
      </c>
      <c r="AJ101" s="3" t="b">
        <f aca="false">TRUE()</f>
        <v>1</v>
      </c>
      <c r="AK101" s="3" t="n">
        <v>1.40254182068047</v>
      </c>
      <c r="AL101" s="3" t="b">
        <f aca="false">TRUE()</f>
        <v>1</v>
      </c>
      <c r="AM101" s="3" t="n">
        <v>1.4692518324775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8</v>
      </c>
      <c r="E102" s="2" t="n">
        <v>0</v>
      </c>
      <c r="F102" s="2" t="n">
        <v>17.1027289690524</v>
      </c>
      <c r="G102" s="2" t="n">
        <v>0.796695402298851</v>
      </c>
      <c r="H102" s="2" t="n">
        <v>0.995106995162922</v>
      </c>
      <c r="I102" s="2" t="n">
        <v>0.0782284019452241</v>
      </c>
      <c r="J102" s="2" t="n">
        <v>0.224269003774443</v>
      </c>
      <c r="K102" s="2" t="n">
        <v>7.28121823141806</v>
      </c>
      <c r="L102" s="2" t="n">
        <v>0.704</v>
      </c>
      <c r="M102" s="2" t="n">
        <v>0.073</v>
      </c>
      <c r="N102" s="2" t="n">
        <v>15.275</v>
      </c>
      <c r="O102" s="2" t="s">
        <v>41</v>
      </c>
      <c r="P102" s="2" t="n">
        <v>42.2</v>
      </c>
      <c r="Q102" s="2" t="n">
        <v>16.3</v>
      </c>
      <c r="R102" s="2" t="n">
        <v>2.2</v>
      </c>
      <c r="S102" s="2" t="n">
        <v>0.0889145864080262</v>
      </c>
      <c r="T102" s="2" t="n">
        <v>0.243995012412494</v>
      </c>
      <c r="U102" s="2" t="n">
        <v>-0.128784575024252</v>
      </c>
      <c r="V102" s="2" t="n">
        <v>0.0496680854029893</v>
      </c>
      <c r="W102" s="2" t="n">
        <v>0.0304575236318081</v>
      </c>
      <c r="X102" s="2" t="n">
        <v>0.0856565580202273</v>
      </c>
      <c r="Y102" s="2" t="n">
        <v>0.116052971513084</v>
      </c>
      <c r="Z102" s="2" t="n">
        <v>0.126932899931754</v>
      </c>
      <c r="AA102" s="2" t="n">
        <v>0.141299025276764</v>
      </c>
      <c r="AB102" s="2" t="n">
        <v>0.160465292268061</v>
      </c>
      <c r="AC102" s="2" t="n">
        <v>0.103220709262719</v>
      </c>
      <c r="AD102" s="2" t="n">
        <v>0.124238093385536</v>
      </c>
      <c r="AE102" s="2" t="n">
        <v>0.121142298667747</v>
      </c>
      <c r="AF102" s="2" t="n">
        <v>0.0209921516741074</v>
      </c>
      <c r="AG102" s="2" t="n">
        <v>0.866566181711008</v>
      </c>
      <c r="AH102" s="3" t="b">
        <f aca="false">TRUE()</f>
        <v>1</v>
      </c>
      <c r="AI102" s="3" t="n">
        <v>-0.126682611488692</v>
      </c>
      <c r="AJ102" s="3" t="b">
        <f aca="false">TRUE()</f>
        <v>1</v>
      </c>
      <c r="AK102" s="3" t="n">
        <v>-0.967893787533291</v>
      </c>
      <c r="AL102" s="3" t="b">
        <f aca="false">TRUE()</f>
        <v>1</v>
      </c>
      <c r="AM102" s="3" t="n">
        <v>-0.1094567708058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9</v>
      </c>
      <c r="E103" s="2" t="n">
        <v>2</v>
      </c>
      <c r="F103" s="2" t="n">
        <v>26.565051177078</v>
      </c>
      <c r="G103" s="2" t="n">
        <v>0.671908202294943</v>
      </c>
      <c r="H103" s="2" t="n">
        <v>0.995276037859313</v>
      </c>
      <c r="I103" s="2" t="n">
        <v>0.0604828952654976</v>
      </c>
      <c r="J103" s="2" t="n">
        <v>0.186378373461065</v>
      </c>
      <c r="K103" s="2" t="n">
        <v>9.65510966668711</v>
      </c>
      <c r="L103" s="2" t="n">
        <v>0.745</v>
      </c>
      <c r="M103" s="2" t="n">
        <v>0.09</v>
      </c>
      <c r="N103" s="2" t="n">
        <v>20.048</v>
      </c>
      <c r="O103" s="2" t="s">
        <v>41</v>
      </c>
      <c r="P103" s="2" t="n">
        <v>46.7</v>
      </c>
      <c r="Q103" s="2" t="n">
        <v>18.3</v>
      </c>
      <c r="R103" s="2" t="n">
        <v>2.434</v>
      </c>
      <c r="S103" s="2" t="n">
        <v>0.478634845084269</v>
      </c>
      <c r="T103" s="2" t="n">
        <v>0.204147202840065</v>
      </c>
      <c r="U103" s="2" t="n">
        <v>-0.0400071957753068</v>
      </c>
      <c r="V103" s="2" t="n">
        <v>0.0272386644263213</v>
      </c>
      <c r="W103" s="2" t="n">
        <v>0.062312822495244</v>
      </c>
      <c r="X103" s="2" t="n">
        <v>0.0309553254695427</v>
      </c>
      <c r="Y103" s="2" t="n">
        <v>0.12045776509671</v>
      </c>
      <c r="Z103" s="2" t="n">
        <v>0.133597959669934</v>
      </c>
      <c r="AA103" s="2" t="n">
        <v>0.134163468061603</v>
      </c>
      <c r="AB103" s="2" t="n">
        <v>0.111725438470663</v>
      </c>
      <c r="AC103" s="2" t="n">
        <v>0.104221926980074</v>
      </c>
      <c r="AD103" s="2" t="n">
        <v>0.130091067378141</v>
      </c>
      <c r="AE103" s="2" t="n">
        <v>0.142897573707851</v>
      </c>
      <c r="AF103" s="2" t="n">
        <v>0.0918894751654812</v>
      </c>
      <c r="AG103" s="2" t="n">
        <v>2.13094684273209</v>
      </c>
      <c r="AH103" s="3" t="b">
        <f aca="false">TRUE()</f>
        <v>1</v>
      </c>
      <c r="AI103" s="3" t="n">
        <v>0.469417028285142</v>
      </c>
      <c r="AJ103" s="3" t="b">
        <f aca="false">TRUE()</f>
        <v>1</v>
      </c>
      <c r="AK103" s="3" t="n">
        <v>-0.444550861044539</v>
      </c>
      <c r="AL103" s="3" t="b">
        <f aca="false">TRUE()</f>
        <v>1</v>
      </c>
      <c r="AM103" s="3" t="n">
        <v>0.756907706605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0</v>
      </c>
      <c r="E104" s="2" t="n">
        <v>0</v>
      </c>
      <c r="F104" s="2" t="n">
        <v>24.2277453179541</v>
      </c>
      <c r="G104" s="2" t="n">
        <v>0.72093023255814</v>
      </c>
      <c r="H104" s="2" t="n">
        <v>0.987821759791083</v>
      </c>
      <c r="I104" s="2" t="n">
        <v>0.111100842240918</v>
      </c>
      <c r="J104" s="2" t="n">
        <v>0.300536198300579</v>
      </c>
      <c r="K104" s="2" t="n">
        <v>5.68860190898297</v>
      </c>
      <c r="L104" s="2" t="n">
        <v>0.756</v>
      </c>
      <c r="M104" s="2" t="n">
        <v>0.088</v>
      </c>
      <c r="N104" s="2" t="n">
        <v>12.278</v>
      </c>
      <c r="O104" s="2" t="s">
        <v>41</v>
      </c>
      <c r="P104" s="2" t="n">
        <v>38.3</v>
      </c>
      <c r="Q104" s="2" t="n">
        <v>15.5</v>
      </c>
      <c r="R104" s="2" t="n">
        <v>1.995</v>
      </c>
      <c r="S104" s="2" t="n">
        <v>0.627177529097826</v>
      </c>
      <c r="T104" s="2" t="n">
        <v>0.264103627880248</v>
      </c>
      <c r="U104" s="2" t="n">
        <v>-0.0911844741280468</v>
      </c>
      <c r="V104" s="2" t="n">
        <v>0.0893775402321908</v>
      </c>
      <c r="W104" s="2" t="n">
        <v>0.0233014003778927</v>
      </c>
      <c r="X104" s="2" t="n">
        <v>0.0835263111936276</v>
      </c>
      <c r="Y104" s="2" t="n">
        <v>0.123325153365972</v>
      </c>
      <c r="Z104" s="2" t="n">
        <v>0.151343308720259</v>
      </c>
      <c r="AA104" s="2" t="n">
        <v>0.130332896012549</v>
      </c>
      <c r="AB104" s="2" t="n">
        <v>0.136888401486687</v>
      </c>
      <c r="AC104" s="2" t="n">
        <v>0.137857679874365</v>
      </c>
      <c r="AD104" s="2" t="n">
        <v>0.0943719132485683</v>
      </c>
      <c r="AE104" s="2" t="n">
        <v>0.10276464429686</v>
      </c>
      <c r="AF104" s="2" t="n">
        <v>0.039589691801112</v>
      </c>
      <c r="AG104" s="2" t="n">
        <v>0.0183078121005968</v>
      </c>
      <c r="AH104" s="3" t="b">
        <f aca="false">TRUE()</f>
        <v>1</v>
      </c>
      <c r="AI104" s="3" t="n">
        <v>0.62934619993178</v>
      </c>
      <c r="AJ104" s="3" t="b">
        <f aca="false">TRUE()</f>
        <v>1</v>
      </c>
      <c r="AK104" s="3" t="n">
        <v>-0.506120617102039</v>
      </c>
      <c r="AL104" s="3" t="b">
        <f aca="false">TRUE()</f>
        <v>1</v>
      </c>
      <c r="AM104" s="3" t="n">
        <v>-0.86030598456260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1</v>
      </c>
      <c r="E105" s="2" t="n">
        <v>1</v>
      </c>
      <c r="F105" s="2" t="n">
        <v>26.565051177078</v>
      </c>
      <c r="G105" s="2" t="n">
        <v>0.738130934532734</v>
      </c>
      <c r="H105" s="2" t="n">
        <v>0.99433025669936</v>
      </c>
      <c r="I105" s="2" t="n">
        <v>0.113547567176297</v>
      </c>
      <c r="J105" s="2" t="n">
        <v>0.230924539531316</v>
      </c>
      <c r="K105" s="2" t="n">
        <v>8.31395370505809</v>
      </c>
      <c r="L105" s="2" t="n">
        <v>0.773</v>
      </c>
      <c r="M105" s="2" t="n">
        <v>0.183</v>
      </c>
      <c r="N105" s="2" t="n">
        <v>17.727</v>
      </c>
      <c r="O105" s="2" t="s">
        <v>41</v>
      </c>
      <c r="P105" s="2" t="n">
        <v>46.7</v>
      </c>
      <c r="Q105" s="2" t="n">
        <v>19.3</v>
      </c>
      <c r="R105" s="2" t="n">
        <v>2.431</v>
      </c>
      <c r="S105" s="2" t="n">
        <v>0.514525721724682</v>
      </c>
      <c r="T105" s="2" t="n">
        <v>0.895689642980248</v>
      </c>
      <c r="U105" s="2" t="n">
        <v>1.96304709632226</v>
      </c>
      <c r="V105" s="2" t="n">
        <v>0.0933219285960699</v>
      </c>
      <c r="W105" s="2" t="n">
        <v>0.0583225526206382</v>
      </c>
      <c r="X105" s="2" t="n">
        <v>0.0813588540383978</v>
      </c>
      <c r="Y105" s="2" t="n">
        <v>0.220571897192149</v>
      </c>
      <c r="Z105" s="2" t="n">
        <v>0.0938537299722339</v>
      </c>
      <c r="AA105" s="2" t="n">
        <v>0.0857410906826751</v>
      </c>
      <c r="AB105" s="2" t="n">
        <v>0.0722318854119367</v>
      </c>
      <c r="AC105" s="2" t="n">
        <v>0.051666323169675</v>
      </c>
      <c r="AD105" s="2" t="n">
        <v>0.0721743574283559</v>
      </c>
      <c r="AE105" s="2" t="n">
        <v>0.166055116473715</v>
      </c>
      <c r="AF105" s="2" t="n">
        <v>0.156346745630861</v>
      </c>
      <c r="AG105" s="2" t="n">
        <v>1.41662114270079</v>
      </c>
      <c r="AH105" s="3" t="b">
        <f aca="false">TRUE()</f>
        <v>1</v>
      </c>
      <c r="AI105" s="3" t="n">
        <v>0.876509465203857</v>
      </c>
      <c r="AJ105" s="3" t="b">
        <f aca="false">TRUE()</f>
        <v>1</v>
      </c>
      <c r="AK105" s="3" t="n">
        <v>2.41844279562922</v>
      </c>
      <c r="AL105" s="3" t="b">
        <f aca="false">FALSE()</f>
        <v>0</v>
      </c>
      <c r="AM105" s="3" t="n">
        <v>0.75690770660579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1</v>
      </c>
      <c r="E106" s="2" t="n">
        <v>3</v>
      </c>
      <c r="F106" s="2" t="n">
        <v>21.3706222693432</v>
      </c>
      <c r="G106" s="2" t="n">
        <v>0.815450643776824</v>
      </c>
      <c r="H106" s="2" t="n">
        <v>0.988626951381535</v>
      </c>
      <c r="I106" s="2" t="n">
        <v>0.178931592825208</v>
      </c>
      <c r="J106" s="2" t="n">
        <v>0.344708280975484</v>
      </c>
      <c r="K106" s="2" t="n">
        <v>4.85136154341409</v>
      </c>
      <c r="L106" s="2" t="n">
        <v>0.709</v>
      </c>
      <c r="M106" s="2" t="n">
        <v>0.095</v>
      </c>
      <c r="N106" s="2" t="n">
        <v>10.497</v>
      </c>
      <c r="O106" s="2" t="s">
        <v>41</v>
      </c>
      <c r="P106" s="2" t="n">
        <v>44.3</v>
      </c>
      <c r="Q106" s="2" t="n">
        <v>16.3</v>
      </c>
      <c r="R106" s="2" t="n">
        <v>2.306</v>
      </c>
      <c r="S106" s="2" t="n">
        <v>0.178316074167942</v>
      </c>
      <c r="T106" s="2" t="n">
        <v>0.0720016618186404</v>
      </c>
      <c r="U106" s="2" t="n">
        <v>-0.413116549450418</v>
      </c>
      <c r="V106" s="2" t="n">
        <v>0.0994793006381221</v>
      </c>
      <c r="W106" s="2" t="n">
        <v>0.0498168403487577</v>
      </c>
      <c r="X106" s="2" t="n">
        <v>0.0649580584447671</v>
      </c>
      <c r="Y106" s="2" t="n">
        <v>0.113119640251188</v>
      </c>
      <c r="Z106" s="2" t="n">
        <v>0.169885796034419</v>
      </c>
      <c r="AA106" s="2" t="n">
        <v>0.139966462020626</v>
      </c>
      <c r="AB106" s="2" t="n">
        <v>0.117793307595384</v>
      </c>
      <c r="AC106" s="2" t="n">
        <v>0.129939046923066</v>
      </c>
      <c r="AD106" s="2" t="n">
        <v>0.127807478076364</v>
      </c>
      <c r="AE106" s="2" t="n">
        <v>0.0899883192586306</v>
      </c>
      <c r="AF106" s="2" t="n">
        <v>0.0465418913955544</v>
      </c>
      <c r="AG106" s="2" t="n">
        <v>-0.427622659328705</v>
      </c>
      <c r="AH106" s="3" t="b">
        <f aca="false">TRUE()</f>
        <v>1</v>
      </c>
      <c r="AI106" s="3" t="n">
        <v>-0.0539875334674924</v>
      </c>
      <c r="AJ106" s="3" t="b">
        <f aca="false">TRUE()</f>
        <v>1</v>
      </c>
      <c r="AK106" s="3" t="n">
        <v>-0.290626470900788</v>
      </c>
      <c r="AL106" s="3" t="b">
        <f aca="false">TRUE()</f>
        <v>1</v>
      </c>
      <c r="AM106" s="3" t="n">
        <v>0.2948466519862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2</v>
      </c>
      <c r="E107" s="2" t="n">
        <v>0</v>
      </c>
      <c r="F107" s="2" t="n">
        <v>16.504361381755</v>
      </c>
      <c r="G107" s="2" t="n">
        <v>0.883478260869565</v>
      </c>
      <c r="H107" s="2" t="n">
        <v>0.992690279498314</v>
      </c>
      <c r="I107" s="2" t="n">
        <v>0.168263706744397</v>
      </c>
      <c r="J107" s="2" t="n">
        <v>0.305916811097084</v>
      </c>
      <c r="K107" s="2" t="n">
        <v>6.14080674136283</v>
      </c>
      <c r="L107" s="2" t="n">
        <v>0.742</v>
      </c>
      <c r="M107" s="2" t="n">
        <v>0.086</v>
      </c>
      <c r="N107" s="2" t="n">
        <v>13.045</v>
      </c>
      <c r="O107" s="2" t="s">
        <v>41</v>
      </c>
      <c r="P107" s="2" t="n">
        <v>40.1</v>
      </c>
      <c r="Q107" s="2" t="n">
        <v>15.7</v>
      </c>
      <c r="R107" s="2" t="n">
        <v>2.086</v>
      </c>
      <c r="S107" s="2" t="n">
        <v>0.703009355114265</v>
      </c>
      <c r="T107" s="2" t="n">
        <v>0.189357553200117</v>
      </c>
      <c r="U107" s="2" t="n">
        <v>-0.214254569912821</v>
      </c>
      <c r="V107" s="2" t="n">
        <v>0.0395228074861296</v>
      </c>
      <c r="W107" s="2" t="n">
        <v>0.0169602004423072</v>
      </c>
      <c r="X107" s="2" t="n">
        <v>0.0754994675340899</v>
      </c>
      <c r="Y107" s="2" t="n">
        <v>0.137818461129881</v>
      </c>
      <c r="Z107" s="2" t="n">
        <v>0.11928164311665</v>
      </c>
      <c r="AA107" s="2" t="n">
        <v>0.143253596523856</v>
      </c>
      <c r="AB107" s="2" t="n">
        <v>0.124561485353203</v>
      </c>
      <c r="AC107" s="2" t="n">
        <v>0.131029658158502</v>
      </c>
      <c r="AD107" s="2" t="n">
        <v>0.127280488830626</v>
      </c>
      <c r="AE107" s="2" t="n">
        <v>0.119415494167318</v>
      </c>
      <c r="AF107" s="2" t="n">
        <v>0.0218597051858748</v>
      </c>
      <c r="AG107" s="2" t="n">
        <v>0.259160884143708</v>
      </c>
      <c r="AH107" s="3" t="b">
        <f aca="false">TRUE()</f>
        <v>1</v>
      </c>
      <c r="AI107" s="3" t="n">
        <v>0.425799981472422</v>
      </c>
      <c r="AJ107" s="3" t="b">
        <f aca="false">TRUE()</f>
        <v>1</v>
      </c>
      <c r="AK107" s="3" t="n">
        <v>-0.567690373159539</v>
      </c>
      <c r="AL107" s="3" t="b">
        <f aca="false">TRUE()</f>
        <v>1</v>
      </c>
      <c r="AM107" s="3" t="n">
        <v>-0.51376019359795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4</v>
      </c>
      <c r="E108" s="2" t="n">
        <v>0</v>
      </c>
      <c r="F108" s="2" t="n">
        <v>8.13010235415595</v>
      </c>
      <c r="G108" s="2" t="n">
        <v>0.920634920634921</v>
      </c>
      <c r="H108" s="2" t="n">
        <v>0.954065413564902</v>
      </c>
      <c r="I108" s="2" t="n">
        <v>0.273106115364791</v>
      </c>
      <c r="J108" s="2" t="n">
        <v>0.575179993516133</v>
      </c>
      <c r="K108" s="2" t="n">
        <v>2.18529131374429</v>
      </c>
      <c r="L108" s="2" t="n">
        <v>0.618</v>
      </c>
      <c r="M108" s="2" t="n">
        <v>0.155</v>
      </c>
      <c r="N108" s="2" t="n">
        <v>4.985</v>
      </c>
      <c r="O108" s="2" t="s">
        <v>41</v>
      </c>
      <c r="P108" s="2" t="n">
        <v>41.8</v>
      </c>
      <c r="Q108" s="2" t="n">
        <v>19</v>
      </c>
      <c r="R108" s="2" t="n">
        <v>2.178</v>
      </c>
      <c r="S108" s="2" t="n">
        <v>0.663778022880354</v>
      </c>
      <c r="T108" s="2" t="n">
        <v>0.619711993414991</v>
      </c>
      <c r="U108" s="2" t="n">
        <v>0.99066030754404</v>
      </c>
      <c r="V108" s="2" t="n">
        <v>0.157585251073994</v>
      </c>
      <c r="W108" s="2" t="n">
        <v>0.0631015028127231</v>
      </c>
      <c r="X108" s="2" t="n">
        <v>0.240668302132954</v>
      </c>
      <c r="Y108" s="2" t="n">
        <v>0.142381119528587</v>
      </c>
      <c r="Z108" s="2" t="n">
        <v>0.0986844158122289</v>
      </c>
      <c r="AA108" s="2" t="n">
        <v>0.0759570769828069</v>
      </c>
      <c r="AB108" s="2" t="n">
        <v>0.0813045539232554</v>
      </c>
      <c r="AC108" s="2" t="n">
        <v>0.055390658915687</v>
      </c>
      <c r="AD108" s="2" t="n">
        <v>0.103613979253995</v>
      </c>
      <c r="AE108" s="2" t="n">
        <v>0.0702529824711684</v>
      </c>
      <c r="AF108" s="2" t="n">
        <v>0.131746910979317</v>
      </c>
      <c r="AG108" s="2" t="n">
        <v>-1.84762341809822</v>
      </c>
      <c r="AH108" s="3" t="b">
        <f aca="false">TRUE()</f>
        <v>1</v>
      </c>
      <c r="AI108" s="3" t="n">
        <v>-1.37703795345332</v>
      </c>
      <c r="AJ108" s="3" t="b">
        <f aca="false">TRUE()</f>
        <v>1</v>
      </c>
      <c r="AK108" s="3" t="n">
        <v>1.55646621082422</v>
      </c>
      <c r="AL108" s="3" t="b">
        <f aca="false">TRUE()</f>
        <v>1</v>
      </c>
      <c r="AM108" s="3" t="n">
        <v>-0.1864669465757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5</v>
      </c>
      <c r="E109" s="2" t="n">
        <v>0</v>
      </c>
      <c r="F109" s="2" t="n">
        <v>21.3706222693432</v>
      </c>
      <c r="G109" s="2" t="n">
        <v>0.764111204717776</v>
      </c>
      <c r="H109" s="2" t="n">
        <v>0.984523853191021</v>
      </c>
      <c r="I109" s="2" t="n">
        <v>0.177720570494736</v>
      </c>
      <c r="J109" s="2" t="n">
        <v>0.342393599885426</v>
      </c>
      <c r="K109" s="2" t="n">
        <v>5.28311212530584</v>
      </c>
      <c r="L109" s="2" t="n">
        <v>0.775</v>
      </c>
      <c r="M109" s="2" t="n">
        <v>0.093</v>
      </c>
      <c r="N109" s="2" t="n">
        <v>11.443</v>
      </c>
      <c r="O109" s="2" t="s">
        <v>41</v>
      </c>
      <c r="P109" s="2" t="n">
        <v>43.2</v>
      </c>
      <c r="Q109" s="2" t="n">
        <v>17.1</v>
      </c>
      <c r="R109" s="2" t="n">
        <v>2.251</v>
      </c>
      <c r="S109" s="2" t="n">
        <v>0.295400617603479</v>
      </c>
      <c r="T109" s="2" t="n">
        <v>0.17525321510025</v>
      </c>
      <c r="U109" s="2" t="n">
        <v>-0.199146516983432</v>
      </c>
      <c r="V109" s="2" t="n">
        <v>0.106113308686003</v>
      </c>
      <c r="W109" s="2" t="n">
        <v>0.0708735338285571</v>
      </c>
      <c r="X109" s="2" t="n">
        <v>0.0531035684421341</v>
      </c>
      <c r="Y109" s="2" t="n">
        <v>0.132558472258616</v>
      </c>
      <c r="Z109" s="2" t="n">
        <v>0.144158454197029</v>
      </c>
      <c r="AA109" s="2" t="n">
        <v>0.150882335984096</v>
      </c>
      <c r="AB109" s="2" t="n">
        <v>0.118534199795795</v>
      </c>
      <c r="AC109" s="2" t="n">
        <v>0.121783204170101</v>
      </c>
      <c r="AD109" s="2" t="n">
        <v>0.129696932392732</v>
      </c>
      <c r="AE109" s="2" t="n">
        <v>0.124375664335834</v>
      </c>
      <c r="AF109" s="2" t="n">
        <v>0.0249071684236629</v>
      </c>
      <c r="AG109" s="2" t="n">
        <v>-0.197663918158782</v>
      </c>
      <c r="AH109" s="3" t="b">
        <f aca="false">TRUE()</f>
        <v>1</v>
      </c>
      <c r="AI109" s="3" t="n">
        <v>0.905587496412336</v>
      </c>
      <c r="AJ109" s="3" t="b">
        <f aca="false">TRUE()</f>
        <v>1</v>
      </c>
      <c r="AK109" s="3" t="n">
        <v>-0.352196226958288</v>
      </c>
      <c r="AL109" s="3" t="b">
        <f aca="false">TRUE()</f>
        <v>1</v>
      </c>
      <c r="AM109" s="3" t="n">
        <v>0.08306866861895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6</v>
      </c>
      <c r="E110" s="2" t="n">
        <v>1</v>
      </c>
      <c r="F110" s="2" t="n">
        <v>26.565051177078</v>
      </c>
      <c r="G110" s="2" t="n">
        <v>0.784026996625422</v>
      </c>
      <c r="H110" s="2" t="n">
        <v>0.985339233636604</v>
      </c>
      <c r="I110" s="2" t="n">
        <v>0.14149361649879</v>
      </c>
      <c r="J110" s="2" t="n">
        <v>0.354641818437516</v>
      </c>
      <c r="K110" s="2" t="n">
        <v>4.52001591783932</v>
      </c>
      <c r="L110" s="2" t="n">
        <v>0.707</v>
      </c>
      <c r="M110" s="2" t="n">
        <v>0.087</v>
      </c>
      <c r="N110" s="2" t="n">
        <v>9.876</v>
      </c>
      <c r="O110" s="2" t="s">
        <v>41</v>
      </c>
      <c r="P110" s="2" t="n">
        <v>38.2</v>
      </c>
      <c r="Q110" s="2" t="n">
        <v>17.1</v>
      </c>
      <c r="R110" s="2" t="n">
        <v>1.992</v>
      </c>
      <c r="S110" s="2" t="n">
        <v>0.396978371561187</v>
      </c>
      <c r="T110" s="2" t="n">
        <v>0.376533602313868</v>
      </c>
      <c r="U110" s="2" t="n">
        <v>-0.131628276873723</v>
      </c>
      <c r="V110" s="2" t="n">
        <v>0.0117590326972015</v>
      </c>
      <c r="W110" s="2" t="n">
        <v>0.0117590326972015</v>
      </c>
      <c r="X110" s="2" t="n">
        <v>0.0388270462045538</v>
      </c>
      <c r="Y110" s="2" t="n">
        <v>0.11196463152213</v>
      </c>
      <c r="Z110" s="2" t="n">
        <v>0.12509529040634</v>
      </c>
      <c r="AA110" s="2" t="n">
        <v>0.145382564262141</v>
      </c>
      <c r="AB110" s="2" t="n">
        <v>0.165190241948939</v>
      </c>
      <c r="AC110" s="2" t="n">
        <v>0.13103851867934</v>
      </c>
      <c r="AD110" s="2" t="n">
        <v>0.133477681264968</v>
      </c>
      <c r="AE110" s="2" t="n">
        <v>0.0835282138577043</v>
      </c>
      <c r="AF110" s="2" t="n">
        <v>0.0654958118538832</v>
      </c>
      <c r="AG110" s="2" t="n">
        <v>-0.604103771677122</v>
      </c>
      <c r="AH110" s="3" t="b">
        <f aca="false">TRUE()</f>
        <v>1</v>
      </c>
      <c r="AI110" s="3" t="n">
        <v>-0.083065564675972</v>
      </c>
      <c r="AJ110" s="3" t="b">
        <f aca="false">TRUE()</f>
        <v>1</v>
      </c>
      <c r="AK110" s="3" t="n">
        <v>-0.536905495130789</v>
      </c>
      <c r="AL110" s="3" t="b">
        <f aca="false">TRUE()</f>
        <v>1</v>
      </c>
      <c r="AM110" s="3" t="n">
        <v>-0.8795585285050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6</v>
      </c>
      <c r="E111" s="2" t="n">
        <v>2</v>
      </c>
      <c r="F111" s="2" t="n">
        <v>33.6900675259798</v>
      </c>
      <c r="G111" s="2" t="n">
        <v>0.807308970099668</v>
      </c>
      <c r="H111" s="2" t="n">
        <v>0.984439153135209</v>
      </c>
      <c r="I111" s="2" t="n">
        <v>0.110007896665118</v>
      </c>
      <c r="J111" s="2" t="n">
        <v>0.315849548962562</v>
      </c>
      <c r="K111" s="2" t="n">
        <v>5.76004141385146</v>
      </c>
      <c r="L111" s="2" t="n">
        <v>0.826</v>
      </c>
      <c r="M111" s="2" t="n">
        <v>0.177</v>
      </c>
      <c r="N111" s="2" t="n">
        <v>12.127</v>
      </c>
      <c r="O111" s="2" t="s">
        <v>41</v>
      </c>
      <c r="P111" s="2" t="n">
        <v>48</v>
      </c>
      <c r="Q111" s="2" t="n">
        <v>18.1</v>
      </c>
      <c r="R111" s="2" t="n">
        <v>2.5</v>
      </c>
      <c r="S111" s="2" t="n">
        <v>0.76471646118405</v>
      </c>
      <c r="T111" s="2" t="n">
        <v>0.490767364087713</v>
      </c>
      <c r="U111" s="2" t="n">
        <v>0.742490107102186</v>
      </c>
      <c r="V111" s="2" t="n">
        <v>0.124848363032079</v>
      </c>
      <c r="W111" s="2" t="n">
        <v>0.01709595572387</v>
      </c>
      <c r="X111" s="2" t="n">
        <v>0.264590531496889</v>
      </c>
      <c r="Y111" s="2" t="n">
        <v>0.142793077462346</v>
      </c>
      <c r="Z111" s="2" t="n">
        <v>0.0898613591214152</v>
      </c>
      <c r="AA111" s="2" t="n">
        <v>0.0962531264520137</v>
      </c>
      <c r="AB111" s="2" t="n">
        <v>0.0941694274128071</v>
      </c>
      <c r="AC111" s="2" t="n">
        <v>0.12461858642772</v>
      </c>
      <c r="AD111" s="2" t="n">
        <v>0.10067203999463</v>
      </c>
      <c r="AE111" s="2" t="n">
        <v>0.0494897593060691</v>
      </c>
      <c r="AF111" s="2" t="n">
        <v>0.0375520923261097</v>
      </c>
      <c r="AG111" s="2" t="n">
        <v>0.0563578791957705</v>
      </c>
      <c r="AH111" s="3" t="b">
        <f aca="false">TRUE()</f>
        <v>1</v>
      </c>
      <c r="AI111" s="3" t="n">
        <v>1.64707729222857</v>
      </c>
      <c r="AJ111" s="3" t="b">
        <f aca="false">TRUE()</f>
        <v>1</v>
      </c>
      <c r="AK111" s="3" t="n">
        <v>2.23373352745672</v>
      </c>
      <c r="AL111" s="3" t="b">
        <f aca="false">FALSE()</f>
        <v>0</v>
      </c>
      <c r="AM111" s="3" t="n">
        <v>1.00719077785804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6</v>
      </c>
      <c r="E112" s="2" t="n">
        <v>3</v>
      </c>
      <c r="F112" s="2" t="n">
        <v>13.2405199151872</v>
      </c>
      <c r="G112" s="2" t="n">
        <v>0.917609046849758</v>
      </c>
      <c r="H112" s="2" t="n">
        <v>0.976347237407705</v>
      </c>
      <c r="I112" s="2" t="n">
        <v>0.226000019190491</v>
      </c>
      <c r="J112" s="2" t="n">
        <v>0.459675335183563</v>
      </c>
      <c r="K112" s="2" t="n">
        <v>3.47017009022382</v>
      </c>
      <c r="L112" s="2" t="n">
        <v>0.753</v>
      </c>
      <c r="M112" s="2" t="n">
        <v>0.105</v>
      </c>
      <c r="N112" s="2" t="n">
        <v>7.734</v>
      </c>
      <c r="O112" s="2" t="s">
        <v>41</v>
      </c>
      <c r="P112" s="2" t="n">
        <v>40.2</v>
      </c>
      <c r="Q112" s="2" t="n">
        <v>16.2</v>
      </c>
      <c r="R112" s="2" t="n">
        <v>2.096</v>
      </c>
      <c r="S112" s="2" t="n">
        <v>-1</v>
      </c>
      <c r="T112" s="2" t="n">
        <v>0.337712778330067</v>
      </c>
      <c r="U112" s="2" t="n">
        <v>-0.242022845418461</v>
      </c>
      <c r="V112" s="2" t="n">
        <v>0.0659198546120919</v>
      </c>
      <c r="W112" s="2" t="n">
        <v>0.0101696065949488</v>
      </c>
      <c r="X112" s="2" t="n">
        <v>0.13364134928436</v>
      </c>
      <c r="Y112" s="2" t="n">
        <v>0.114120810797898</v>
      </c>
      <c r="Z112" s="2" t="n">
        <v>0.123390473268281</v>
      </c>
      <c r="AA112" s="2" t="n">
        <v>0.105010157065222</v>
      </c>
      <c r="AB112" s="2" t="n">
        <v>0.145354649748308</v>
      </c>
      <c r="AC112" s="2" t="n">
        <v>0.127992176502335</v>
      </c>
      <c r="AD112" s="2" t="n">
        <v>0.108851248194474</v>
      </c>
      <c r="AE112" s="2" t="n">
        <v>0.0871967292580076</v>
      </c>
      <c r="AF112" s="2" t="n">
        <v>0.0544424058811149</v>
      </c>
      <c r="AG112" s="2" t="n">
        <v>-1.16327203934488</v>
      </c>
      <c r="AH112" s="3" t="b">
        <f aca="false">TRUE()</f>
        <v>1</v>
      </c>
      <c r="AI112" s="3" t="n">
        <v>0.58572915311906</v>
      </c>
      <c r="AJ112" s="3" t="b">
        <f aca="false">TRUE()</f>
        <v>1</v>
      </c>
      <c r="AK112" s="3" t="n">
        <v>0.0172223093867133</v>
      </c>
      <c r="AL112" s="3" t="b">
        <f aca="false">TRUE()</f>
        <v>1</v>
      </c>
      <c r="AM112" s="3" t="n">
        <v>-0.4945076496554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6</v>
      </c>
      <c r="E113" s="2" t="n">
        <v>6</v>
      </c>
      <c r="F113" s="2" t="n">
        <v>40.7321066997092</v>
      </c>
      <c r="G113" s="2" t="n">
        <v>0.565119760479042</v>
      </c>
      <c r="H113" s="2" t="n">
        <v>0.988923070487728</v>
      </c>
      <c r="I113" s="2" t="n">
        <v>0.0766339171137634</v>
      </c>
      <c r="J113" s="2" t="n">
        <v>0.186798814936891</v>
      </c>
      <c r="K113" s="2" t="n">
        <v>9.45404545732306</v>
      </c>
      <c r="L113" s="2" t="n">
        <v>0.722</v>
      </c>
      <c r="M113" s="2" t="n">
        <v>0.078</v>
      </c>
      <c r="N113" s="2" t="n">
        <v>19.729</v>
      </c>
      <c r="O113" s="2" t="s">
        <v>41</v>
      </c>
      <c r="P113" s="2" t="n">
        <v>43.7</v>
      </c>
      <c r="Q113" s="2" t="n">
        <v>17</v>
      </c>
      <c r="R113" s="2" t="n">
        <v>2.275</v>
      </c>
      <c r="S113" s="2" t="n">
        <v>-1</v>
      </c>
      <c r="T113" s="2" t="n">
        <v>0.250960257509531</v>
      </c>
      <c r="U113" s="2" t="n">
        <v>-0.138694236667726</v>
      </c>
      <c r="V113" s="2" t="n">
        <v>0.088630886822296</v>
      </c>
      <c r="W113" s="2" t="n">
        <v>0.0125135886232589</v>
      </c>
      <c r="X113" s="2" t="n">
        <v>0.12156378678714</v>
      </c>
      <c r="Y113" s="2" t="n">
        <v>0.138707885802281</v>
      </c>
      <c r="Z113" s="2" t="n">
        <v>0.140426383604962</v>
      </c>
      <c r="AA113" s="2" t="n">
        <v>0.119254328624748</v>
      </c>
      <c r="AB113" s="2" t="n">
        <v>0.111834174443961</v>
      </c>
      <c r="AC113" s="2" t="n">
        <v>0.120823414131618</v>
      </c>
      <c r="AD113" s="2" t="n">
        <v>0.124035525012678</v>
      </c>
      <c r="AE113" s="2" t="n">
        <v>0.105791034415623</v>
      </c>
      <c r="AF113" s="2" t="n">
        <v>0.0175634671769891</v>
      </c>
      <c r="AG113" s="2" t="n">
        <v>2.02385614171417</v>
      </c>
      <c r="AH113" s="3" t="b">
        <f aca="false">TRUE()</f>
        <v>1</v>
      </c>
      <c r="AI113" s="3" t="n">
        <v>0.135019669387625</v>
      </c>
      <c r="AJ113" s="3" t="b">
        <f aca="false">TRUE()</f>
        <v>1</v>
      </c>
      <c r="AK113" s="3" t="n">
        <v>-0.81396939738954</v>
      </c>
      <c r="AL113" s="3" t="b">
        <f aca="false">TRUE()</f>
        <v>1</v>
      </c>
      <c r="AM113" s="3" t="n">
        <v>0.1793313883313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6</v>
      </c>
      <c r="E114" s="2" t="n">
        <v>8</v>
      </c>
      <c r="F114" s="2" t="n">
        <v>26.565051177078</v>
      </c>
      <c r="G114" s="2" t="n">
        <v>0.61049519586105</v>
      </c>
      <c r="H114" s="2" t="n">
        <v>0.985712946731129</v>
      </c>
      <c r="I114" s="2" t="n">
        <v>0.0842569991949403</v>
      </c>
      <c r="J114" s="2" t="n">
        <v>0.243393588827057</v>
      </c>
      <c r="K114" s="2" t="n">
        <v>6.01044861947628</v>
      </c>
      <c r="L114" s="2" t="n">
        <v>0.626</v>
      </c>
      <c r="M114" s="2" t="n">
        <v>0.06</v>
      </c>
      <c r="N114" s="2" t="n">
        <v>12.753</v>
      </c>
      <c r="O114" s="2" t="s">
        <v>41</v>
      </c>
      <c r="P114" s="2" t="n">
        <v>44.1</v>
      </c>
      <c r="Q114" s="2" t="n">
        <v>16.6</v>
      </c>
      <c r="R114" s="2" t="n">
        <v>2.298</v>
      </c>
      <c r="S114" s="2" t="n">
        <v>0.397714622200608</v>
      </c>
      <c r="T114" s="2" t="n">
        <v>0.0498418332749898</v>
      </c>
      <c r="U114" s="2" t="n">
        <v>-0.547365832812793</v>
      </c>
      <c r="V114" s="2" t="n">
        <v>0.0777103887114395</v>
      </c>
      <c r="W114" s="2" t="n">
        <v>0.0408371029186025</v>
      </c>
      <c r="X114" s="2" t="n">
        <v>0.151538165263092</v>
      </c>
      <c r="Y114" s="2" t="n">
        <v>0.153928004107848</v>
      </c>
      <c r="Z114" s="2" t="n">
        <v>0.105860700084106</v>
      </c>
      <c r="AA114" s="2" t="n">
        <v>0.11916855383443</v>
      </c>
      <c r="AB114" s="2" t="n">
        <v>0.11597458131423</v>
      </c>
      <c r="AC114" s="2" t="n">
        <v>0.0729641850480034</v>
      </c>
      <c r="AD114" s="2" t="n">
        <v>0.122587887576075</v>
      </c>
      <c r="AE114" s="2" t="n">
        <v>0.109165840634894</v>
      </c>
      <c r="AF114" s="2" t="n">
        <v>0.0488120821373219</v>
      </c>
      <c r="AG114" s="2" t="n">
        <v>0.189729617881228</v>
      </c>
      <c r="AH114" s="3" t="b">
        <f aca="false">TRUE()</f>
        <v>1</v>
      </c>
      <c r="AI114" s="3" t="n">
        <v>-1.2607258286194</v>
      </c>
      <c r="AJ114" s="3" t="b">
        <f aca="false">TRUE()</f>
        <v>1</v>
      </c>
      <c r="AK114" s="3" t="n">
        <v>-1.36809720190704</v>
      </c>
      <c r="AL114" s="3" t="b">
        <f aca="false">TRUE()</f>
        <v>1</v>
      </c>
      <c r="AM114" s="3" t="n">
        <v>0.25634156410128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6</v>
      </c>
      <c r="E115" s="2" t="n">
        <v>9</v>
      </c>
      <c r="F115" s="2" t="n">
        <v>18.434948822922</v>
      </c>
      <c r="G115" s="2" t="n">
        <v>0.833759590792839</v>
      </c>
      <c r="H115" s="2" t="n">
        <v>0.97829094597759</v>
      </c>
      <c r="I115" s="2" t="n">
        <v>0.143724408443097</v>
      </c>
      <c r="J115" s="2" t="n">
        <v>0.424960035992651</v>
      </c>
      <c r="K115" s="2" t="n">
        <v>2.73484972624684</v>
      </c>
      <c r="L115" s="2" t="n">
        <v>0.561</v>
      </c>
      <c r="M115" s="2" t="n">
        <v>0.096</v>
      </c>
      <c r="N115" s="2" t="n">
        <v>6.07</v>
      </c>
      <c r="O115" s="2" t="s">
        <v>41</v>
      </c>
      <c r="P115" s="2" t="n">
        <v>45.8</v>
      </c>
      <c r="Q115" s="2" t="n">
        <v>16.1</v>
      </c>
      <c r="R115" s="2" t="n">
        <v>2.387</v>
      </c>
      <c r="S115" s="2" t="n">
        <v>0.597065583875252</v>
      </c>
      <c r="T115" s="2" t="n">
        <v>0.151511403365244</v>
      </c>
      <c r="U115" s="2" t="n">
        <v>-0.342465911623083</v>
      </c>
      <c r="V115" s="2" t="n">
        <v>0.0137537892439441</v>
      </c>
      <c r="W115" s="2" t="n">
        <v>0.0261334945333644</v>
      </c>
      <c r="X115" s="2" t="n">
        <v>0.154924896745451</v>
      </c>
      <c r="Y115" s="2" t="n">
        <v>0.175715756246874</v>
      </c>
      <c r="Z115" s="2" t="n">
        <v>0.114637043029656</v>
      </c>
      <c r="AA115" s="2" t="n">
        <v>0.0675661140876779</v>
      </c>
      <c r="AB115" s="2" t="n">
        <v>0.0427031296611685</v>
      </c>
      <c r="AC115" s="2" t="n">
        <v>0.115898577430093</v>
      </c>
      <c r="AD115" s="2" t="n">
        <v>0.145710594060284</v>
      </c>
      <c r="AE115" s="2" t="n">
        <v>0.0868158952161306</v>
      </c>
      <c r="AF115" s="2" t="n">
        <v>0.0960279935226647</v>
      </c>
      <c r="AG115" s="2" t="n">
        <v>-1.5549179394288</v>
      </c>
      <c r="AH115" s="3" t="b">
        <f aca="false">TRUE()</f>
        <v>1</v>
      </c>
      <c r="AI115" s="3" t="n">
        <v>-2.20576184289498</v>
      </c>
      <c r="AJ115" s="3" t="b">
        <f aca="false">FALSE()</f>
        <v>0</v>
      </c>
      <c r="AK115" s="3" t="n">
        <v>-0.259841592872038</v>
      </c>
      <c r="AL115" s="3" t="b">
        <f aca="false">TRUE()</f>
        <v>1</v>
      </c>
      <c r="AM115" s="3" t="n">
        <v>0.583634811123461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6</v>
      </c>
      <c r="E116" s="2" t="n">
        <v>11</v>
      </c>
      <c r="F116" s="2" t="n">
        <v>37.8749836510982</v>
      </c>
      <c r="G116" s="2" t="n">
        <v>0.525916561314791</v>
      </c>
      <c r="H116" s="2" t="n">
        <v>0.982156615160004</v>
      </c>
      <c r="I116" s="2" t="n">
        <v>0.0787727023512534</v>
      </c>
      <c r="J116" s="2" t="n">
        <v>0.226615256442174</v>
      </c>
      <c r="K116" s="2" t="n">
        <v>6.27546740716648</v>
      </c>
      <c r="L116" s="2" t="n">
        <v>0.579</v>
      </c>
      <c r="M116" s="2" t="n">
        <v>0.089</v>
      </c>
      <c r="N116" s="2" t="n">
        <v>13.214</v>
      </c>
      <c r="O116" s="2" t="s">
        <v>41</v>
      </c>
      <c r="P116" s="2" t="n">
        <v>42.7</v>
      </c>
      <c r="Q116" s="2" t="n">
        <v>17.7</v>
      </c>
      <c r="R116" s="2" t="n">
        <v>2.222</v>
      </c>
      <c r="S116" s="2" t="n">
        <v>0.692326803251246</v>
      </c>
      <c r="T116" s="2" t="n">
        <v>0.292317131059013</v>
      </c>
      <c r="U116" s="2" t="n">
        <v>-0.0514035604959413</v>
      </c>
      <c r="V116" s="2" t="n">
        <v>0.0496009227088025</v>
      </c>
      <c r="W116" s="2" t="n">
        <v>0.0482079315442128</v>
      </c>
      <c r="X116" s="2" t="n">
        <v>0.136175886529395</v>
      </c>
      <c r="Y116" s="2" t="n">
        <v>0.138443540260687</v>
      </c>
      <c r="Z116" s="2" t="n">
        <v>0.132842620874804</v>
      </c>
      <c r="AA116" s="2" t="n">
        <v>0.0728739661485273</v>
      </c>
      <c r="AB116" s="2" t="n">
        <v>0.155638308410317</v>
      </c>
      <c r="AC116" s="2" t="n">
        <v>0.113152009593558</v>
      </c>
      <c r="AD116" s="2" t="n">
        <v>0.0940752578918956</v>
      </c>
      <c r="AE116" s="2" t="n">
        <v>0.0852931238034817</v>
      </c>
      <c r="AF116" s="2" t="n">
        <v>0.0715052864873359</v>
      </c>
      <c r="AG116" s="2" t="n">
        <v>0.330883768818533</v>
      </c>
      <c r="AH116" s="3" t="b">
        <f aca="false">TRUE()</f>
        <v>1</v>
      </c>
      <c r="AI116" s="3" t="n">
        <v>-1.94405956201867</v>
      </c>
      <c r="AJ116" s="3" t="b">
        <f aca="false">TRUE()</f>
        <v>1</v>
      </c>
      <c r="AK116" s="3" t="n">
        <v>-0.475335739073289</v>
      </c>
      <c r="AL116" s="3" t="b">
        <f aca="false">TRUE()</f>
        <v>1</v>
      </c>
      <c r="AM116" s="3" t="n">
        <v>-0.01319405109344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6</v>
      </c>
      <c r="E117" s="2" t="n">
        <v>12</v>
      </c>
      <c r="F117" s="2" t="n">
        <v>45</v>
      </c>
      <c r="G117" s="2" t="n">
        <v>0.573469387755102</v>
      </c>
      <c r="H117" s="2" t="n">
        <v>0.973423547021407</v>
      </c>
      <c r="I117" s="2" t="n">
        <v>0.106461112498685</v>
      </c>
      <c r="J117" s="2" t="n">
        <v>0.269759571575412</v>
      </c>
      <c r="K117" s="2" t="n">
        <v>5.66095536957354</v>
      </c>
      <c r="L117" s="2" t="n">
        <v>0.7</v>
      </c>
      <c r="M117" s="2" t="n">
        <v>0.133</v>
      </c>
      <c r="N117" s="2" t="n">
        <v>12.175</v>
      </c>
      <c r="O117" s="2" t="s">
        <v>41</v>
      </c>
      <c r="P117" s="2" t="n">
        <v>47.2</v>
      </c>
      <c r="Q117" s="2" t="n">
        <v>18.3</v>
      </c>
      <c r="R117" s="2" t="n">
        <v>2.458</v>
      </c>
      <c r="S117" s="2" t="n">
        <v>0.611063580671724</v>
      </c>
      <c r="T117" s="2" t="n">
        <v>0.26506482917857</v>
      </c>
      <c r="U117" s="2" t="n">
        <v>-0.0833450966238925</v>
      </c>
      <c r="V117" s="2" t="n">
        <v>0.0109519442472769</v>
      </c>
      <c r="W117" s="2" t="n">
        <v>0.0151124070456689</v>
      </c>
      <c r="X117" s="2" t="n">
        <v>0.0498449206469323</v>
      </c>
      <c r="Y117" s="2" t="n">
        <v>0.116068884224358</v>
      </c>
      <c r="Z117" s="2" t="n">
        <v>0.125873507168308</v>
      </c>
      <c r="AA117" s="2" t="n">
        <v>0.148319787307986</v>
      </c>
      <c r="AB117" s="2" t="n">
        <v>0.170105910941309</v>
      </c>
      <c r="AC117" s="2" t="n">
        <v>0.133408746541219</v>
      </c>
      <c r="AD117" s="2" t="n">
        <v>0.125720547143311</v>
      </c>
      <c r="AE117" s="2" t="n">
        <v>0.0919770199134276</v>
      </c>
      <c r="AF117" s="2" t="n">
        <v>0.0386806761131497</v>
      </c>
      <c r="AG117" s="2" t="n">
        <v>0.00358272852933554</v>
      </c>
      <c r="AH117" s="3" t="b">
        <f aca="false">TRUE()</f>
        <v>1</v>
      </c>
      <c r="AI117" s="3" t="n">
        <v>-0.184838673905651</v>
      </c>
      <c r="AJ117" s="3" t="b">
        <f aca="false">TRUE()</f>
        <v>1</v>
      </c>
      <c r="AK117" s="3" t="n">
        <v>0.879198894191717</v>
      </c>
      <c r="AL117" s="3" t="b">
        <f aca="false">TRUE()</f>
        <v>1</v>
      </c>
      <c r="AM117" s="3" t="n">
        <v>0.85317042631819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8</v>
      </c>
      <c r="E118" s="2" t="n">
        <v>1</v>
      </c>
      <c r="F118" s="2" t="n">
        <v>30.3432488842396</v>
      </c>
      <c r="G118" s="2" t="n">
        <v>0.705329153605016</v>
      </c>
      <c r="H118" s="2" t="n">
        <v>0.976226578417347</v>
      </c>
      <c r="I118" s="2" t="n">
        <v>0.147365688048051</v>
      </c>
      <c r="J118" s="2" t="n">
        <v>0.358015330328002</v>
      </c>
      <c r="K118" s="2" t="n">
        <v>4.48350509230362</v>
      </c>
      <c r="L118" s="2" t="n">
        <v>0.713</v>
      </c>
      <c r="M118" s="2" t="n">
        <v>0.109</v>
      </c>
      <c r="N118" s="2" t="n">
        <v>9.66</v>
      </c>
      <c r="O118" s="2" t="s">
        <v>41</v>
      </c>
      <c r="P118" s="2" t="n">
        <v>41.5</v>
      </c>
      <c r="Q118" s="2" t="n">
        <v>17.6</v>
      </c>
      <c r="R118" s="2" t="n">
        <v>2.163</v>
      </c>
      <c r="S118" s="2" t="n">
        <v>0.47084386701359</v>
      </c>
      <c r="T118" s="2" t="n">
        <v>0.278048044401038</v>
      </c>
      <c r="U118" s="2" t="n">
        <v>-0.0498188776408401</v>
      </c>
      <c r="V118" s="2" t="n">
        <v>0.0691070168083585</v>
      </c>
      <c r="W118" s="2" t="n">
        <v>0.0411630744414466</v>
      </c>
      <c r="X118" s="2" t="n">
        <v>0.0528341709662726</v>
      </c>
      <c r="Y118" s="2" t="n">
        <v>0.120558646071164</v>
      </c>
      <c r="Z118" s="2" t="n">
        <v>0.134856709553841</v>
      </c>
      <c r="AA118" s="2" t="n">
        <v>0.150671311842261</v>
      </c>
      <c r="AB118" s="2" t="n">
        <v>0.137641320730763</v>
      </c>
      <c r="AC118" s="2" t="n">
        <v>0.133334407615173</v>
      </c>
      <c r="AD118" s="2" t="n">
        <v>0.121958979649929</v>
      </c>
      <c r="AE118" s="2" t="n">
        <v>0.100567775491003</v>
      </c>
      <c r="AF118" s="2" t="n">
        <v>0.0475766780795932</v>
      </c>
      <c r="AG118" s="2" t="n">
        <v>-0.623550146115058</v>
      </c>
      <c r="AH118" s="3" t="b">
        <f aca="false">TRUE()</f>
        <v>1</v>
      </c>
      <c r="AI118" s="3" t="n">
        <v>0.00416852894946695</v>
      </c>
      <c r="AJ118" s="3" t="b">
        <f aca="false">TRUE()</f>
        <v>1</v>
      </c>
      <c r="AK118" s="3" t="n">
        <v>0.140361821501714</v>
      </c>
      <c r="AL118" s="3" t="b">
        <f aca="false">TRUE()</f>
        <v>1</v>
      </c>
      <c r="AM118" s="3" t="n">
        <v>-0.24422457840321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8</v>
      </c>
      <c r="E119" s="2" t="n">
        <v>2</v>
      </c>
      <c r="F119" s="2" t="n">
        <v>24.2277453179541</v>
      </c>
      <c r="G119" s="2" t="n">
        <v>0.835985312117503</v>
      </c>
      <c r="H119" s="2" t="n">
        <v>0.988803852127897</v>
      </c>
      <c r="I119" s="2" t="n">
        <v>0.138651563943577</v>
      </c>
      <c r="J119" s="2" t="n">
        <v>0.326941307938912</v>
      </c>
      <c r="K119" s="2" t="n">
        <v>4.63998391276725</v>
      </c>
      <c r="L119" s="2" t="n">
        <v>0.669</v>
      </c>
      <c r="M119" s="2" t="n">
        <v>0.108</v>
      </c>
      <c r="N119" s="2" t="n">
        <v>10.067</v>
      </c>
      <c r="O119" s="2" t="s">
        <v>41</v>
      </c>
      <c r="P119" s="2" t="n">
        <v>42.2</v>
      </c>
      <c r="Q119" s="2" t="n">
        <v>16.4</v>
      </c>
      <c r="R119" s="2" t="n">
        <v>2.197</v>
      </c>
      <c r="S119" s="2" t="n">
        <v>0.592733735951989</v>
      </c>
      <c r="T119" s="2" t="n">
        <v>0.224755252390972</v>
      </c>
      <c r="U119" s="2" t="n">
        <v>-0.280409243993732</v>
      </c>
      <c r="V119" s="2" t="n">
        <v>0.131566585293137</v>
      </c>
      <c r="W119" s="2" t="n">
        <v>0.0388406690765988</v>
      </c>
      <c r="X119" s="2" t="n">
        <v>0.101581182366483</v>
      </c>
      <c r="Y119" s="2" t="n">
        <v>0.131155757566374</v>
      </c>
      <c r="Z119" s="2" t="n">
        <v>0.101030368102306</v>
      </c>
      <c r="AA119" s="2" t="n">
        <v>0.167724419575615</v>
      </c>
      <c r="AB119" s="2" t="n">
        <v>0.169113127425015</v>
      </c>
      <c r="AC119" s="2" t="n">
        <v>0.0997221345883001</v>
      </c>
      <c r="AD119" s="2" t="n">
        <v>0.119252507385694</v>
      </c>
      <c r="AE119" s="2" t="n">
        <v>0.0786716910112274</v>
      </c>
      <c r="AF119" s="2" t="n">
        <v>0.0317488119789845</v>
      </c>
      <c r="AG119" s="2" t="n">
        <v>-0.540206488728647</v>
      </c>
      <c r="AH119" s="3" t="b">
        <f aca="false">TRUE()</f>
        <v>1</v>
      </c>
      <c r="AI119" s="3" t="n">
        <v>-0.635548157637084</v>
      </c>
      <c r="AJ119" s="3" t="b">
        <f aca="false">TRUE()</f>
        <v>1</v>
      </c>
      <c r="AK119" s="3" t="n">
        <v>0.109576943472964</v>
      </c>
      <c r="AL119" s="3" t="b">
        <f aca="false">TRUE()</f>
        <v>1</v>
      </c>
      <c r="AM119" s="3" t="n">
        <v>-0.1094567708058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9</v>
      </c>
      <c r="E120" s="2" t="n">
        <v>1</v>
      </c>
      <c r="F120" s="2" t="n">
        <v>26.565051177078</v>
      </c>
      <c r="G120" s="2" t="n">
        <v>0.847147470398278</v>
      </c>
      <c r="H120" s="2" t="n">
        <v>0.991411987411244</v>
      </c>
      <c r="I120" s="2" t="n">
        <v>0.102248930786385</v>
      </c>
      <c r="J120" s="2" t="n">
        <v>0.303319555796015</v>
      </c>
      <c r="K120" s="2" t="n">
        <v>5.23017543692494</v>
      </c>
      <c r="L120" s="2" t="n">
        <v>0.689</v>
      </c>
      <c r="M120" s="2" t="n">
        <v>0.079</v>
      </c>
      <c r="N120" s="2" t="n">
        <v>11.198</v>
      </c>
      <c r="O120" s="2" t="s">
        <v>41</v>
      </c>
      <c r="P120" s="2" t="n">
        <v>41.5</v>
      </c>
      <c r="Q120" s="2" t="n">
        <v>16.1</v>
      </c>
      <c r="R120" s="2" t="n">
        <v>2.164</v>
      </c>
      <c r="S120" s="2" t="n">
        <v>0.54619627085737</v>
      </c>
      <c r="T120" s="2" t="n">
        <v>0.157982798006356</v>
      </c>
      <c r="U120" s="2" t="n">
        <v>-0.295284918428238</v>
      </c>
      <c r="V120" s="2" t="n">
        <v>0.0495792858430693</v>
      </c>
      <c r="W120" s="2" t="n">
        <v>0.0182711204642455</v>
      </c>
      <c r="X120" s="2" t="n">
        <v>0.117616750677213</v>
      </c>
      <c r="Y120" s="2" t="n">
        <v>0.152617319449955</v>
      </c>
      <c r="Z120" s="2" t="n">
        <v>0.117468348614914</v>
      </c>
      <c r="AA120" s="2" t="n">
        <v>0.123368003147738</v>
      </c>
      <c r="AB120" s="2" t="n">
        <v>0.109977724123065</v>
      </c>
      <c r="AC120" s="2" t="n">
        <v>0.124045397923291</v>
      </c>
      <c r="AD120" s="2" t="n">
        <v>0.140522799242275</v>
      </c>
      <c r="AE120" s="2" t="n">
        <v>0.101525253337483</v>
      </c>
      <c r="AF120" s="2" t="n">
        <v>0.0128584034840647</v>
      </c>
      <c r="AG120" s="2" t="n">
        <v>-0.225859026011187</v>
      </c>
      <c r="AH120" s="3" t="b">
        <f aca="false">TRUE()</f>
        <v>1</v>
      </c>
      <c r="AI120" s="3" t="n">
        <v>-0.344767845552289</v>
      </c>
      <c r="AJ120" s="3" t="b">
        <f aca="false">TRUE()</f>
        <v>1</v>
      </c>
      <c r="AK120" s="3" t="n">
        <v>-0.78318451936079</v>
      </c>
      <c r="AL120" s="3" t="b">
        <f aca="false">TRUE()</f>
        <v>1</v>
      </c>
      <c r="AM120" s="3" t="n">
        <v>-0.2442245784032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9</v>
      </c>
      <c r="E121" s="2" t="n">
        <v>2</v>
      </c>
      <c r="F121" s="2" t="n">
        <v>33.6900675259798</v>
      </c>
      <c r="G121" s="2" t="n">
        <v>0.846049046321526</v>
      </c>
      <c r="H121" s="2" t="n">
        <v>0.955364253737774</v>
      </c>
      <c r="I121" s="2" t="n">
        <v>0.259921682209249</v>
      </c>
      <c r="J121" s="2" t="n">
        <v>0.484187247560311</v>
      </c>
      <c r="K121" s="2" t="n">
        <v>3.52733126029059</v>
      </c>
      <c r="L121" s="2" t="n">
        <v>0.832</v>
      </c>
      <c r="M121" s="2" t="n">
        <v>0.155</v>
      </c>
      <c r="N121" s="2" t="n">
        <v>7.888</v>
      </c>
      <c r="O121" s="2" t="s">
        <v>41</v>
      </c>
      <c r="P121" s="2" t="n">
        <v>44.2</v>
      </c>
      <c r="Q121" s="2" t="n">
        <v>17.9</v>
      </c>
      <c r="R121" s="2" t="n">
        <v>2.304</v>
      </c>
      <c r="S121" s="2" t="n">
        <v>4.8044805879808E-006</v>
      </c>
      <c r="T121" s="2" t="n">
        <v>0.280286874561807</v>
      </c>
      <c r="U121" s="2" t="n">
        <v>-0.241861885897942</v>
      </c>
      <c r="V121" s="2" t="n">
        <v>0.0561528693780023</v>
      </c>
      <c r="W121" s="2" t="n">
        <v>0.017819781201636</v>
      </c>
      <c r="X121" s="2" t="n">
        <v>0.0344599079353682</v>
      </c>
      <c r="Y121" s="2" t="n">
        <v>0.082989715396852</v>
      </c>
      <c r="Z121" s="2" t="n">
        <v>0.139776388201006</v>
      </c>
      <c r="AA121" s="2" t="n">
        <v>0.18492154618537</v>
      </c>
      <c r="AB121" s="2" t="n">
        <v>0.164249521638812</v>
      </c>
      <c r="AC121" s="2" t="n">
        <v>0.166621354853224</v>
      </c>
      <c r="AD121" s="2" t="n">
        <v>0.0940272555425484</v>
      </c>
      <c r="AE121" s="2" t="n">
        <v>0.0779544355380511</v>
      </c>
      <c r="AF121" s="2" t="n">
        <v>0.054999874708768</v>
      </c>
      <c r="AG121" s="2" t="n">
        <v>-1.13282689053984</v>
      </c>
      <c r="AH121" s="3" t="b">
        <f aca="false">TRUE()</f>
        <v>1</v>
      </c>
      <c r="AI121" s="3" t="n">
        <v>1.73431138585401</v>
      </c>
      <c r="AJ121" s="3" t="b">
        <f aca="false">TRUE()</f>
        <v>1</v>
      </c>
      <c r="AK121" s="3" t="n">
        <v>1.55646621082422</v>
      </c>
      <c r="AL121" s="3" t="b">
        <f aca="false">TRUE()</f>
        <v>1</v>
      </c>
      <c r="AM121" s="3" t="n">
        <v>0.2755941080437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0</v>
      </c>
      <c r="E122" s="2" t="n">
        <v>0</v>
      </c>
      <c r="F122" s="2" t="n">
        <v>17.1027289690524</v>
      </c>
      <c r="G122" s="2" t="n">
        <v>0.900874635568513</v>
      </c>
      <c r="H122" s="2" t="n">
        <v>0.983849634382136</v>
      </c>
      <c r="I122" s="2" t="n">
        <v>0.163861315836387</v>
      </c>
      <c r="J122" s="2" t="n">
        <v>0.396322984166253</v>
      </c>
      <c r="K122" s="2" t="n">
        <v>3.97816123575576</v>
      </c>
      <c r="L122" s="2" t="n">
        <v>0.734</v>
      </c>
      <c r="M122" s="2" t="n">
        <v>0.093</v>
      </c>
      <c r="N122" s="2" t="n">
        <v>8.71</v>
      </c>
      <c r="O122" s="2" t="s">
        <v>41</v>
      </c>
      <c r="P122" s="2" t="n">
        <v>39.1</v>
      </c>
      <c r="Q122" s="2" t="n">
        <v>17.3</v>
      </c>
      <c r="R122" s="2" t="n">
        <v>2.035</v>
      </c>
      <c r="S122" s="2" t="n">
        <v>0.585404979935921</v>
      </c>
      <c r="T122" s="2" t="n">
        <v>0.221471438876861</v>
      </c>
      <c r="U122" s="2" t="n">
        <v>-0.273719392376511</v>
      </c>
      <c r="V122" s="2" t="n">
        <v>0.0280364942355943</v>
      </c>
      <c r="W122" s="2" t="n">
        <v>0.00316921068276443</v>
      </c>
      <c r="X122" s="2" t="n">
        <v>0.0688168922246827</v>
      </c>
      <c r="Y122" s="2" t="n">
        <v>0.136764036611283</v>
      </c>
      <c r="Z122" s="2" t="n">
        <v>0.144833311282536</v>
      </c>
      <c r="AA122" s="2" t="n">
        <v>0.1150907112462</v>
      </c>
      <c r="AB122" s="2" t="n">
        <v>0.112440263995128</v>
      </c>
      <c r="AC122" s="2" t="n">
        <v>0.12182451786871</v>
      </c>
      <c r="AD122" s="2" t="n">
        <v>0.141505079378381</v>
      </c>
      <c r="AE122" s="2" t="n">
        <v>0.113902263663015</v>
      </c>
      <c r="AF122" s="2" t="n">
        <v>0.0448229237300649</v>
      </c>
      <c r="AG122" s="2" t="n">
        <v>-0.892706093978578</v>
      </c>
      <c r="AH122" s="3" t="b">
        <f aca="false">TRUE()</f>
        <v>1</v>
      </c>
      <c r="AI122" s="3" t="n">
        <v>0.309487856638503</v>
      </c>
      <c r="AJ122" s="3" t="b">
        <f aca="false">TRUE()</f>
        <v>1</v>
      </c>
      <c r="AK122" s="3" t="n">
        <v>-0.352196226958288</v>
      </c>
      <c r="AL122" s="3" t="b">
        <f aca="false">TRUE()</f>
        <v>1</v>
      </c>
      <c r="AM122" s="3" t="n">
        <v>-0.70628563302276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2</v>
      </c>
      <c r="E123" s="2" t="n">
        <v>0</v>
      </c>
      <c r="F123" s="2" t="n">
        <v>35.5376777919744</v>
      </c>
      <c r="G123" s="2" t="n">
        <v>0.715110683349374</v>
      </c>
      <c r="H123" s="2" t="n">
        <v>0.985844266042845</v>
      </c>
      <c r="I123" s="2" t="n">
        <v>0.12305111625107</v>
      </c>
      <c r="J123" s="2" t="n">
        <v>0.309165030734734</v>
      </c>
      <c r="K123" s="2" t="n">
        <v>5.08093309727095</v>
      </c>
      <c r="L123" s="2" t="n">
        <v>0.656</v>
      </c>
      <c r="M123" s="2" t="n">
        <v>0.071</v>
      </c>
      <c r="N123" s="2" t="n">
        <v>10.915</v>
      </c>
      <c r="O123" s="2" t="s">
        <v>41</v>
      </c>
      <c r="P123" s="2" t="n">
        <v>50.2</v>
      </c>
      <c r="Q123" s="2" t="n">
        <v>20.5</v>
      </c>
      <c r="R123" s="2" t="n">
        <v>2.612</v>
      </c>
      <c r="S123" s="2" t="n">
        <v>0.21644233523901</v>
      </c>
      <c r="T123" s="2" t="n">
        <v>0.222883682090815</v>
      </c>
      <c r="U123" s="2" t="n">
        <v>-0.34133964571915</v>
      </c>
      <c r="V123" s="2" t="n">
        <v>0.0340400680745884</v>
      </c>
      <c r="W123" s="2" t="n">
        <v>0.0300489894548557</v>
      </c>
      <c r="X123" s="2" t="n">
        <v>0.0702318632452742</v>
      </c>
      <c r="Y123" s="2" t="n">
        <v>0.1598362954726</v>
      </c>
      <c r="Z123" s="2" t="n">
        <v>0.102766409171714</v>
      </c>
      <c r="AA123" s="2" t="n">
        <v>0.137533465961004</v>
      </c>
      <c r="AB123" s="2" t="n">
        <v>0.146337671975472</v>
      </c>
      <c r="AC123" s="2" t="n">
        <v>0.148294652820993</v>
      </c>
      <c r="AD123" s="2" t="n">
        <v>0.150161880587763</v>
      </c>
      <c r="AE123" s="2" t="n">
        <v>0.0743477058437757</v>
      </c>
      <c r="AF123" s="2" t="n">
        <v>0.0104900549214042</v>
      </c>
      <c r="AG123" s="2" t="n">
        <v>-0.305348393241943</v>
      </c>
      <c r="AH123" s="3" t="b">
        <f aca="false">TRUE()</f>
        <v>1</v>
      </c>
      <c r="AI123" s="3" t="n">
        <v>-0.824555360492202</v>
      </c>
      <c r="AJ123" s="3" t="b">
        <f aca="false">TRUE()</f>
        <v>1</v>
      </c>
      <c r="AK123" s="3" t="n">
        <v>-1.02946354359079</v>
      </c>
      <c r="AL123" s="3" t="b">
        <f aca="false">TRUE()</f>
        <v>1</v>
      </c>
      <c r="AM123" s="3" t="n">
        <v>1.4307467445926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7</v>
      </c>
      <c r="E124" s="2" t="n">
        <v>1</v>
      </c>
      <c r="F124" s="2" t="n">
        <v>37.8749836510982</v>
      </c>
      <c r="G124" s="2" t="n">
        <v>0.794888597640891</v>
      </c>
      <c r="H124" s="2" t="n">
        <v>0.954975148186053</v>
      </c>
      <c r="I124" s="2" t="n">
        <v>0.162196972039882</v>
      </c>
      <c r="J124" s="2" t="n">
        <v>0.397096365754852</v>
      </c>
      <c r="K124" s="2" t="n">
        <v>5.52435301380205</v>
      </c>
      <c r="L124" s="2" t="n">
        <v>0.933</v>
      </c>
      <c r="M124" s="2" t="n">
        <v>0.307</v>
      </c>
      <c r="N124" s="2" t="n">
        <v>12.102</v>
      </c>
      <c r="O124" s="2" t="s">
        <v>41</v>
      </c>
      <c r="P124" s="2" t="n">
        <v>46.9</v>
      </c>
      <c r="Q124" s="2" t="n">
        <v>17</v>
      </c>
      <c r="R124" s="2" t="n">
        <v>2.441</v>
      </c>
      <c r="S124" s="2" t="n">
        <v>0.663491636298883</v>
      </c>
      <c r="T124" s="2" t="n">
        <v>0.0756883727881805</v>
      </c>
      <c r="U124" s="2" t="n">
        <v>-0.326154013804511</v>
      </c>
      <c r="V124" s="2" t="n">
        <v>0.105843866238613</v>
      </c>
      <c r="W124" s="2" t="n">
        <v>0.0377325082739308</v>
      </c>
      <c r="X124" s="2" t="n">
        <v>0.0658534538396121</v>
      </c>
      <c r="Y124" s="2" t="n">
        <v>0.154940629603879</v>
      </c>
      <c r="Z124" s="2" t="n">
        <v>0.149789926653499</v>
      </c>
      <c r="AA124" s="2" t="n">
        <v>0.125385308310602</v>
      </c>
      <c r="AB124" s="2" t="n">
        <v>0.124010666456647</v>
      </c>
      <c r="AC124" s="2" t="n">
        <v>0.121973316351912</v>
      </c>
      <c r="AD124" s="2" t="n">
        <v>0.120828686775326</v>
      </c>
      <c r="AE124" s="2" t="n">
        <v>0.109180900587844</v>
      </c>
      <c r="AF124" s="2" t="n">
        <v>0.0280371114206797</v>
      </c>
      <c r="AG124" s="2" t="n">
        <v>-0.0691743379149518</v>
      </c>
      <c r="AH124" s="3" t="b">
        <f aca="false">TRUE()</f>
        <v>1</v>
      </c>
      <c r="AI124" s="3" t="n">
        <v>3.20275196188223</v>
      </c>
      <c r="AJ124" s="3" t="b">
        <f aca="false">FALSE()</f>
        <v>0</v>
      </c>
      <c r="AK124" s="3" t="n">
        <v>6.23576767119424</v>
      </c>
      <c r="AL124" s="3" t="b">
        <f aca="false">FALSE()</f>
        <v>0</v>
      </c>
      <c r="AM124" s="3" t="n">
        <v>0.795412794490751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7</v>
      </c>
      <c r="E125" s="2" t="n">
        <v>2</v>
      </c>
      <c r="F125" s="2" t="n">
        <v>27.8972710309476</v>
      </c>
      <c r="G125" s="2" t="n">
        <v>0.805855161787365</v>
      </c>
      <c r="H125" s="2" t="n">
        <v>0.973776975210549</v>
      </c>
      <c r="I125" s="2" t="n">
        <v>0.157349783056827</v>
      </c>
      <c r="J125" s="2" t="n">
        <v>0.440960115227699</v>
      </c>
      <c r="K125" s="2" t="n">
        <v>3.4178956007116</v>
      </c>
      <c r="L125" s="2" t="n">
        <v>0.69</v>
      </c>
      <c r="M125" s="2" t="n">
        <v>0.123</v>
      </c>
      <c r="N125" s="2" t="n">
        <v>7.579</v>
      </c>
      <c r="O125" s="2" t="s">
        <v>41</v>
      </c>
      <c r="P125" s="2" t="n">
        <v>43.4</v>
      </c>
      <c r="Q125" s="2" t="n">
        <v>19.2</v>
      </c>
      <c r="R125" s="2" t="n">
        <v>2.263</v>
      </c>
      <c r="S125" s="2" t="n">
        <v>0.552568116780898</v>
      </c>
      <c r="T125" s="2" t="n">
        <v>0.582472894569889</v>
      </c>
      <c r="U125" s="2" t="n">
        <v>0.321551803151695</v>
      </c>
      <c r="V125" s="2" t="n">
        <v>0.144821750508659</v>
      </c>
      <c r="W125" s="2" t="n">
        <v>0.058991038296802</v>
      </c>
      <c r="X125" s="2" t="n">
        <v>0.0897213602963834</v>
      </c>
      <c r="Y125" s="2" t="n">
        <v>0.140689346224282</v>
      </c>
      <c r="Z125" s="2" t="n">
        <v>0.202914770616398</v>
      </c>
      <c r="AA125" s="2" t="n">
        <v>0.112749393598229</v>
      </c>
      <c r="AB125" s="2" t="n">
        <v>0.0912355468687047</v>
      </c>
      <c r="AC125" s="2" t="n">
        <v>0.115879730465109</v>
      </c>
      <c r="AD125" s="2" t="n">
        <v>0.0902078691700445</v>
      </c>
      <c r="AE125" s="2" t="n">
        <v>0.0997785292717969</v>
      </c>
      <c r="AF125" s="2" t="n">
        <v>0.0568234534890518</v>
      </c>
      <c r="AG125" s="2" t="n">
        <v>-1.19111444722504</v>
      </c>
      <c r="AH125" s="3" t="b">
        <f aca="false">TRUE()</f>
        <v>1</v>
      </c>
      <c r="AI125" s="3" t="n">
        <v>-0.330228829948049</v>
      </c>
      <c r="AJ125" s="3" t="b">
        <f aca="false">TRUE()</f>
        <v>1</v>
      </c>
      <c r="AK125" s="3" t="n">
        <v>0.571350113904216</v>
      </c>
      <c r="AL125" s="3" t="b">
        <f aca="false">TRUE()</f>
        <v>1</v>
      </c>
      <c r="AM125" s="3" t="n">
        <v>0.12157375650391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0</v>
      </c>
      <c r="F126" s="2" t="n">
        <v>18.434948822922</v>
      </c>
      <c r="G126" s="2" t="n">
        <v>0.845415778251599</v>
      </c>
      <c r="H126" s="2" t="n">
        <v>0.990576031962925</v>
      </c>
      <c r="I126" s="2" t="n">
        <v>0.12719563605127</v>
      </c>
      <c r="J126" s="2" t="n">
        <v>0.319636515178891</v>
      </c>
      <c r="K126" s="2" t="n">
        <v>5.10331218793847</v>
      </c>
      <c r="L126" s="2" t="n">
        <v>0.713</v>
      </c>
      <c r="M126" s="2" t="n">
        <v>0.081</v>
      </c>
      <c r="N126" s="2" t="n">
        <v>10.987</v>
      </c>
      <c r="O126" s="2" t="s">
        <v>41</v>
      </c>
      <c r="P126" s="2" t="n">
        <v>37.3</v>
      </c>
      <c r="Q126" s="2" t="n">
        <v>15.3</v>
      </c>
      <c r="R126" s="2" t="n">
        <v>1.933</v>
      </c>
      <c r="S126" s="2" t="n">
        <v>0.483364607756411</v>
      </c>
      <c r="T126" s="2" t="n">
        <v>0.387602109679998</v>
      </c>
      <c r="U126" s="2" t="n">
        <v>0.0725532189597073</v>
      </c>
      <c r="V126" s="2" t="n">
        <v>0.0846546476626798</v>
      </c>
      <c r="W126" s="2" t="n">
        <v>0.0426361084427884</v>
      </c>
      <c r="X126" s="2" t="n">
        <v>0.0631199904091462</v>
      </c>
      <c r="Y126" s="2" t="n">
        <v>0.138414209626713</v>
      </c>
      <c r="Z126" s="2" t="n">
        <v>0.123273707596125</v>
      </c>
      <c r="AA126" s="2" t="n">
        <v>0.148319028210259</v>
      </c>
      <c r="AB126" s="2" t="n">
        <v>0.121882603876351</v>
      </c>
      <c r="AC126" s="2" t="n">
        <v>0.110058869077204</v>
      </c>
      <c r="AD126" s="2" t="n">
        <v>0.103953411763201</v>
      </c>
      <c r="AE126" s="2" t="n">
        <v>0.114363001579649</v>
      </c>
      <c r="AF126" s="2" t="n">
        <v>0.0766151778613504</v>
      </c>
      <c r="AG126" s="2" t="n">
        <v>-0.293428855123703</v>
      </c>
      <c r="AH126" s="3" t="b">
        <f aca="false">TRUE()</f>
        <v>1</v>
      </c>
      <c r="AI126" s="3" t="n">
        <v>0.00416852894946695</v>
      </c>
      <c r="AJ126" s="3" t="b">
        <f aca="false">TRUE()</f>
        <v>1</v>
      </c>
      <c r="AK126" s="3" t="n">
        <v>-0.72161476330329</v>
      </c>
      <c r="AL126" s="3" t="b">
        <f aca="false">TRUE()</f>
        <v>1</v>
      </c>
      <c r="AM126" s="3" t="n">
        <v>-1.052831423987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0</v>
      </c>
      <c r="F127" s="2" t="n">
        <v>18.434948822922</v>
      </c>
      <c r="G127" s="2" t="n">
        <v>0.720856463124504</v>
      </c>
      <c r="H127" s="2" t="n">
        <v>0.986392779044588</v>
      </c>
      <c r="I127" s="2" t="n">
        <v>0.128912313005598</v>
      </c>
      <c r="J127" s="2" t="n">
        <v>0.303301641954851</v>
      </c>
      <c r="K127" s="2" t="n">
        <v>5.63579926956095</v>
      </c>
      <c r="L127" s="2" t="n">
        <v>0.746</v>
      </c>
      <c r="M127" s="2" t="n">
        <v>0.094</v>
      </c>
      <c r="N127" s="2" t="n">
        <v>12.074</v>
      </c>
      <c r="O127" s="2" t="s">
        <v>41</v>
      </c>
      <c r="P127" s="2" t="n">
        <v>29.4</v>
      </c>
      <c r="Q127" s="2" t="n">
        <v>13.7</v>
      </c>
      <c r="R127" s="2" t="n">
        <v>1.522</v>
      </c>
      <c r="S127" s="2" t="n">
        <v>-1</v>
      </c>
      <c r="T127" s="2" t="n">
        <v>0.379395247404585</v>
      </c>
      <c r="U127" s="2" t="n">
        <v>-0.363840115295188</v>
      </c>
      <c r="V127" s="2" t="n">
        <v>0.0207948030973492</v>
      </c>
      <c r="W127" s="2" t="n">
        <v>0.00153700396465128</v>
      </c>
      <c r="X127" s="2" t="n">
        <v>0.0897279559464323</v>
      </c>
      <c r="Y127" s="2" t="n">
        <v>0.12437912259081</v>
      </c>
      <c r="Z127" s="2" t="n">
        <v>0.117989652068161</v>
      </c>
      <c r="AA127" s="2" t="n">
        <v>0.134944057474524</v>
      </c>
      <c r="AB127" s="2" t="n">
        <v>0.126367580148298</v>
      </c>
      <c r="AC127" s="2" t="n">
        <v>0.133594428324025</v>
      </c>
      <c r="AD127" s="2" t="n">
        <v>0.12858250358488</v>
      </c>
      <c r="AE127" s="2" t="n">
        <v>0.0998974314234952</v>
      </c>
      <c r="AF127" s="2" t="n">
        <v>0.0445172684393743</v>
      </c>
      <c r="AG127" s="2" t="n">
        <v>-0.00981589867411327</v>
      </c>
      <c r="AH127" s="3" t="b">
        <f aca="false">TRUE()</f>
        <v>1</v>
      </c>
      <c r="AI127" s="3" t="n">
        <v>0.483956043889381</v>
      </c>
      <c r="AJ127" s="3" t="b">
        <f aca="false">TRUE()</f>
        <v>1</v>
      </c>
      <c r="AK127" s="3" t="n">
        <v>-0.321411348929538</v>
      </c>
      <c r="AL127" s="3" t="b">
        <f aca="false">TRUE()</f>
        <v>1</v>
      </c>
      <c r="AM127" s="3" t="n">
        <v>-2.57378239544341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0</v>
      </c>
      <c r="F128" s="2" t="n">
        <v>15.2551187030578</v>
      </c>
      <c r="G128" s="2" t="n">
        <v>0.801873198847262</v>
      </c>
      <c r="H128" s="2" t="n">
        <v>0.993425732098273</v>
      </c>
      <c r="I128" s="2" t="n">
        <v>0.113532736203352</v>
      </c>
      <c r="J128" s="2" t="n">
        <v>0.260834388624686</v>
      </c>
      <c r="K128" s="2" t="n">
        <v>6.77424743815719</v>
      </c>
      <c r="L128" s="2" t="n">
        <v>0.734</v>
      </c>
      <c r="M128" s="2" t="n">
        <v>0.065</v>
      </c>
      <c r="N128" s="2" t="n">
        <v>14.39</v>
      </c>
      <c r="O128" s="2" t="s">
        <v>41</v>
      </c>
      <c r="P128" s="2" t="n">
        <v>34.7</v>
      </c>
      <c r="Q128" s="2" t="n">
        <v>15.7</v>
      </c>
      <c r="R128" s="2" t="n">
        <v>1.797</v>
      </c>
      <c r="S128" s="2" t="n">
        <v>-1</v>
      </c>
      <c r="T128" s="2" t="n">
        <v>0.373187374107418</v>
      </c>
      <c r="U128" s="2" t="n">
        <v>-0.179841387248259</v>
      </c>
      <c r="V128" s="2" t="n">
        <v>0.108934204046866</v>
      </c>
      <c r="W128" s="2" t="n">
        <v>0.0698174568207247</v>
      </c>
      <c r="X128" s="2" t="n">
        <v>0.0438025268658061</v>
      </c>
      <c r="Y128" s="2" t="n">
        <v>0.118806243298251</v>
      </c>
      <c r="Z128" s="2" t="n">
        <v>0.128076355161867</v>
      </c>
      <c r="AA128" s="2" t="n">
        <v>0.153597871318863</v>
      </c>
      <c r="AB128" s="2" t="n">
        <v>0.128540593296159</v>
      </c>
      <c r="AC128" s="2" t="n">
        <v>0.133633091564047</v>
      </c>
      <c r="AD128" s="2" t="n">
        <v>0.100921285836703</v>
      </c>
      <c r="AE128" s="2" t="n">
        <v>0.112943179874127</v>
      </c>
      <c r="AF128" s="2" t="n">
        <v>0.0796788527841777</v>
      </c>
      <c r="AG128" s="2" t="n">
        <v>0.596543695771627</v>
      </c>
      <c r="AH128" s="3" t="b">
        <f aca="false">TRUE()</f>
        <v>1</v>
      </c>
      <c r="AI128" s="3" t="n">
        <v>0.309487856638503</v>
      </c>
      <c r="AJ128" s="3" t="b">
        <f aca="false">TRUE()</f>
        <v>1</v>
      </c>
      <c r="AK128" s="3" t="n">
        <v>-1.21417281176329</v>
      </c>
      <c r="AL128" s="3" t="b">
        <f aca="false">TRUE()</f>
        <v>1</v>
      </c>
      <c r="AM128" s="3" t="n">
        <v>-1.5533975664919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0</v>
      </c>
      <c r="F129" s="2" t="n">
        <v>23.6293777306568</v>
      </c>
      <c r="G129" s="2" t="n">
        <v>0.601211509338718</v>
      </c>
      <c r="H129" s="2" t="n">
        <v>0.986578740081252</v>
      </c>
      <c r="I129" s="2" t="n">
        <v>0.0805839248474641</v>
      </c>
      <c r="J129" s="2" t="n">
        <v>0.225255502618619</v>
      </c>
      <c r="K129" s="2" t="n">
        <v>7.73130905858657</v>
      </c>
      <c r="L129" s="2" t="n">
        <v>0.709</v>
      </c>
      <c r="M129" s="2" t="n">
        <v>0.087</v>
      </c>
      <c r="N129" s="2" t="n">
        <v>16.2</v>
      </c>
      <c r="O129" s="2" t="s">
        <v>41</v>
      </c>
      <c r="P129" s="2" t="n">
        <v>37.6</v>
      </c>
      <c r="Q129" s="2" t="n">
        <v>16</v>
      </c>
      <c r="R129" s="2" t="n">
        <v>1.95</v>
      </c>
      <c r="S129" s="2" t="n">
        <v>0.543645163634411</v>
      </c>
      <c r="T129" s="2" t="n">
        <v>0.272672847404744</v>
      </c>
      <c r="U129" s="2" t="n">
        <v>-0.419329857397337</v>
      </c>
      <c r="V129" s="2" t="n">
        <v>0.111809349401583</v>
      </c>
      <c r="W129" s="2" t="n">
        <v>0.0444639315153151</v>
      </c>
      <c r="X129" s="2" t="n">
        <v>0.0578334045747615</v>
      </c>
      <c r="Y129" s="2" t="n">
        <v>0.128933457169886</v>
      </c>
      <c r="Z129" s="2" t="n">
        <v>0.14531768662153</v>
      </c>
      <c r="AA129" s="2" t="n">
        <v>0.139631171986954</v>
      </c>
      <c r="AB129" s="2" t="n">
        <v>0.138287579530545</v>
      </c>
      <c r="AC129" s="2" t="n">
        <v>0.121609153354464</v>
      </c>
      <c r="AD129" s="2" t="n">
        <v>0.105594367661463</v>
      </c>
      <c r="AE129" s="2" t="n">
        <v>0.0913556497508033</v>
      </c>
      <c r="AF129" s="2" t="n">
        <v>0.071437529349592</v>
      </c>
      <c r="AG129" s="2" t="n">
        <v>1.10629329354094</v>
      </c>
      <c r="AH129" s="3" t="b">
        <f aca="false">TRUE()</f>
        <v>1</v>
      </c>
      <c r="AI129" s="3" t="n">
        <v>-0.0539875334674924</v>
      </c>
      <c r="AJ129" s="3" t="b">
        <f aca="false">TRUE()</f>
        <v>1</v>
      </c>
      <c r="AK129" s="3" t="n">
        <v>-0.536905495130789</v>
      </c>
      <c r="AL129" s="3" t="b">
        <f aca="false">TRUE()</f>
        <v>1</v>
      </c>
      <c r="AM129" s="3" t="n">
        <v>-0.99507379215997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0</v>
      </c>
      <c r="F130" s="2" t="n">
        <v>21.3706222693432</v>
      </c>
      <c r="G130" s="2" t="n">
        <v>0.729166666666667</v>
      </c>
      <c r="H130" s="2" t="n">
        <v>0.988023442878806</v>
      </c>
      <c r="I130" s="2" t="n">
        <v>0.131041246990176</v>
      </c>
      <c r="J130" s="2" t="n">
        <v>0.281720461485495</v>
      </c>
      <c r="K130" s="2" t="n">
        <v>6.12889706927109</v>
      </c>
      <c r="L130" s="2" t="n">
        <v>0.73</v>
      </c>
      <c r="M130" s="2" t="n">
        <v>0.084</v>
      </c>
      <c r="N130" s="2" t="n">
        <v>13.05</v>
      </c>
      <c r="O130" s="2" t="s">
        <v>41</v>
      </c>
      <c r="P130" s="2" t="n">
        <v>36.5</v>
      </c>
      <c r="Q130" s="2" t="n">
        <v>16.3</v>
      </c>
      <c r="R130" s="2" t="n">
        <v>1.894</v>
      </c>
      <c r="S130" s="2" t="n">
        <v>0.427664355244667</v>
      </c>
      <c r="T130" s="2" t="n">
        <v>0.290790106421287</v>
      </c>
      <c r="U130" s="2" t="n">
        <v>-0.262241581016998</v>
      </c>
      <c r="V130" s="2" t="n">
        <v>0.152335952785073</v>
      </c>
      <c r="W130" s="2" t="n">
        <v>0.0772046703553997</v>
      </c>
      <c r="X130" s="2" t="n">
        <v>0.0761572562816652</v>
      </c>
      <c r="Y130" s="2" t="n">
        <v>0.132278135826563</v>
      </c>
      <c r="Z130" s="2" t="n">
        <v>0.159263499716149</v>
      </c>
      <c r="AA130" s="2" t="n">
        <v>0.143934205983281</v>
      </c>
      <c r="AB130" s="2" t="n">
        <v>0.132869874942622</v>
      </c>
      <c r="AC130" s="2" t="n">
        <v>0.114932437588698</v>
      </c>
      <c r="AD130" s="2" t="n">
        <v>0.0968904128476796</v>
      </c>
      <c r="AE130" s="2" t="n">
        <v>0.103292564226582</v>
      </c>
      <c r="AF130" s="2" t="n">
        <v>0.0403816125867607</v>
      </c>
      <c r="AG130" s="2" t="n">
        <v>0.252817561594001</v>
      </c>
      <c r="AH130" s="3" t="b">
        <f aca="false">TRUE()</f>
        <v>1</v>
      </c>
      <c r="AI130" s="3" t="n">
        <v>0.251331794221544</v>
      </c>
      <c r="AJ130" s="3" t="b">
        <f aca="false">TRUE()</f>
        <v>1</v>
      </c>
      <c r="AK130" s="3" t="n">
        <v>-0.629260129217039</v>
      </c>
      <c r="AL130" s="3" t="b">
        <f aca="false">TRUE()</f>
        <v>1</v>
      </c>
      <c r="AM130" s="3" t="n">
        <v>-1.206851775527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2</v>
      </c>
      <c r="F131" s="2" t="n">
        <v>26.565051177078</v>
      </c>
      <c r="G131" s="2" t="n">
        <v>0.693980778958017</v>
      </c>
      <c r="H131" s="2" t="n">
        <v>0.990149042126412</v>
      </c>
      <c r="I131" s="2" t="n">
        <v>0.107832386134361</v>
      </c>
      <c r="J131" s="2" t="n">
        <v>0.261368734570951</v>
      </c>
      <c r="K131" s="2" t="n">
        <v>7.42433871032504</v>
      </c>
      <c r="L131" s="2" t="n">
        <v>0.85</v>
      </c>
      <c r="M131" s="2" t="n">
        <v>0.163</v>
      </c>
      <c r="N131" s="2" t="n">
        <v>15.898</v>
      </c>
      <c r="O131" s="2" t="s">
        <v>41</v>
      </c>
      <c r="P131" s="2" t="n">
        <v>34</v>
      </c>
      <c r="Q131" s="2" t="n">
        <v>15.9</v>
      </c>
      <c r="R131" s="2" t="n">
        <v>1.76</v>
      </c>
      <c r="S131" s="2" t="n">
        <v>0.491469802964649</v>
      </c>
      <c r="T131" s="2" t="n">
        <v>0.332646777756278</v>
      </c>
      <c r="U131" s="2" t="n">
        <v>-0.382215462680426</v>
      </c>
      <c r="V131" s="2" t="n">
        <v>0.0788189590783343</v>
      </c>
      <c r="W131" s="2" t="n">
        <v>0.0207367972614601</v>
      </c>
      <c r="X131" s="2" t="n">
        <v>0.0768394783144859</v>
      </c>
      <c r="Y131" s="2" t="n">
        <v>0.110181252477066</v>
      </c>
      <c r="Z131" s="2" t="n">
        <v>0.135215665020779</v>
      </c>
      <c r="AA131" s="2" t="n">
        <v>0.121079192454078</v>
      </c>
      <c r="AB131" s="2" t="n">
        <v>0.196414813763486</v>
      </c>
      <c r="AC131" s="2" t="n">
        <v>0.118062223003833</v>
      </c>
      <c r="AD131" s="2" t="n">
        <v>0.0871840144388811</v>
      </c>
      <c r="AE131" s="2" t="n">
        <v>0.0933171754368448</v>
      </c>
      <c r="AF131" s="2" t="n">
        <v>0.0617061850905467</v>
      </c>
      <c r="AG131" s="2" t="n">
        <v>0.942794927068755</v>
      </c>
      <c r="AH131" s="3" t="b">
        <f aca="false">TRUE()</f>
        <v>1</v>
      </c>
      <c r="AI131" s="3" t="n">
        <v>1.99601366673032</v>
      </c>
      <c r="AJ131" s="3" t="b">
        <f aca="false">TRUE()</f>
        <v>1</v>
      </c>
      <c r="AK131" s="3" t="n">
        <v>1.80274523505422</v>
      </c>
      <c r="AL131" s="3" t="b">
        <f aca="false">FALSE()</f>
        <v>0</v>
      </c>
      <c r="AM131" s="3" t="n">
        <v>-1.68816537408929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0</v>
      </c>
      <c r="F132" s="2" t="n">
        <v>26.565051177078</v>
      </c>
      <c r="G132" s="2" t="n">
        <v>0.866518353726363</v>
      </c>
      <c r="H132" s="2" t="n">
        <v>0.98654706064232</v>
      </c>
      <c r="I132" s="2" t="n">
        <v>0.14742176060474</v>
      </c>
      <c r="J132" s="2" t="n">
        <v>0.364488206413726</v>
      </c>
      <c r="K132" s="2" t="n">
        <v>4.66217912360672</v>
      </c>
      <c r="L132" s="2" t="n">
        <v>0.805</v>
      </c>
      <c r="M132" s="2" t="n">
        <v>0.12</v>
      </c>
      <c r="N132" s="2" t="n">
        <v>10.117</v>
      </c>
      <c r="O132" s="2" t="s">
        <v>41</v>
      </c>
      <c r="P132" s="2" t="n">
        <v>28.5</v>
      </c>
      <c r="Q132" s="2" t="n">
        <v>13.8</v>
      </c>
      <c r="R132" s="2" t="n">
        <v>1.478</v>
      </c>
      <c r="S132" s="2" t="n">
        <v>0.400187591631161</v>
      </c>
      <c r="T132" s="2" t="n">
        <v>0.331195506447606</v>
      </c>
      <c r="U132" s="2" t="n">
        <v>-0.564546548808919</v>
      </c>
      <c r="V132" s="2" t="n">
        <v>0.0892865846627176</v>
      </c>
      <c r="W132" s="2" t="n">
        <v>0.0427022629812507</v>
      </c>
      <c r="X132" s="2" t="n">
        <v>0.0925950336902953</v>
      </c>
      <c r="Y132" s="2" t="n">
        <v>0.133337392149531</v>
      </c>
      <c r="Z132" s="2" t="n">
        <v>0.128205758534421</v>
      </c>
      <c r="AA132" s="2" t="n">
        <v>0.133173496052546</v>
      </c>
      <c r="AB132" s="2" t="n">
        <v>0.117315560480677</v>
      </c>
      <c r="AC132" s="2" t="n">
        <v>0.120795788979784</v>
      </c>
      <c r="AD132" s="2" t="n">
        <v>0.138966234371529</v>
      </c>
      <c r="AE132" s="2" t="n">
        <v>0.10022648509046</v>
      </c>
      <c r="AF132" s="2" t="n">
        <v>0.0353842506507566</v>
      </c>
      <c r="AG132" s="2" t="n">
        <v>-0.528384888576354</v>
      </c>
      <c r="AH132" s="3" t="b">
        <f aca="false">TRUE()</f>
        <v>1</v>
      </c>
      <c r="AI132" s="3" t="n">
        <v>1.34175796453953</v>
      </c>
      <c r="AJ132" s="3" t="b">
        <f aca="false">TRUE()</f>
        <v>1</v>
      </c>
      <c r="AK132" s="3" t="n">
        <v>0.478995479817965</v>
      </c>
      <c r="AL132" s="3" t="b">
        <f aca="false">TRUE()</f>
        <v>1</v>
      </c>
      <c r="AM132" s="3" t="n">
        <v>-2.74705529092574</v>
      </c>
      <c r="AN132" s="3" t="b">
        <f aca="false">FALSE()</f>
        <v>0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2</v>
      </c>
      <c r="F133" s="2" t="n">
        <v>18.434948822922</v>
      </c>
      <c r="G133" s="2" t="n">
        <v>0.884498480243161</v>
      </c>
      <c r="H133" s="2" t="n">
        <v>0.971880851257436</v>
      </c>
      <c r="I133" s="2" t="n">
        <v>0.210041217413794</v>
      </c>
      <c r="J133" s="2" t="n">
        <v>0.461534157591661</v>
      </c>
      <c r="K133" s="2" t="n">
        <v>3.50209374637778</v>
      </c>
      <c r="L133" s="2" t="n">
        <v>0.784</v>
      </c>
      <c r="M133" s="2" t="n">
        <v>0.128</v>
      </c>
      <c r="N133" s="2" t="n">
        <v>7.781</v>
      </c>
      <c r="O133" s="2" t="s">
        <v>41</v>
      </c>
      <c r="P133" s="2" t="n">
        <v>58</v>
      </c>
      <c r="Q133" s="2" t="n">
        <v>22.2</v>
      </c>
      <c r="R133" s="2" t="n">
        <v>3.007</v>
      </c>
      <c r="S133" s="2" t="n">
        <v>0.407880469259001</v>
      </c>
      <c r="T133" s="2" t="n">
        <v>0.184377213292271</v>
      </c>
      <c r="U133" s="2" t="n">
        <v>-0.470016938451248</v>
      </c>
      <c r="V133" s="2" t="n">
        <v>0.0687226878279112</v>
      </c>
      <c r="W133" s="2" t="n">
        <v>0.017749084375738</v>
      </c>
      <c r="X133" s="2" t="n">
        <v>0.0336805065607176</v>
      </c>
      <c r="Y133" s="2" t="n">
        <v>0.0878521363222598</v>
      </c>
      <c r="Z133" s="2" t="n">
        <v>0.158164850992366</v>
      </c>
      <c r="AA133" s="2" t="n">
        <v>0.145564618604417</v>
      </c>
      <c r="AB133" s="2" t="n">
        <v>0.206249116542628</v>
      </c>
      <c r="AC133" s="2" t="n">
        <v>0.136571682815106</v>
      </c>
      <c r="AD133" s="2" t="n">
        <v>0.0883797496608947</v>
      </c>
      <c r="AE133" s="2" t="n">
        <v>0.0963894475719972</v>
      </c>
      <c r="AF133" s="2" t="n">
        <v>0.0471478909296144</v>
      </c>
      <c r="AG133" s="2" t="n">
        <v>-1.14626888036698</v>
      </c>
      <c r="AH133" s="3" t="b">
        <f aca="false">TRUE()</f>
        <v>1</v>
      </c>
      <c r="AI133" s="3" t="n">
        <v>1.03643863685049</v>
      </c>
      <c r="AJ133" s="3" t="b">
        <f aca="false">TRUE()</f>
        <v>1</v>
      </c>
      <c r="AK133" s="3" t="n">
        <v>0.725274504047967</v>
      </c>
      <c r="AL133" s="3" t="b">
        <f aca="false">TRUE()</f>
        <v>1</v>
      </c>
      <c r="AM133" s="3" t="n">
        <v>2.93244517210613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1</v>
      </c>
      <c r="F134" s="2" t="n">
        <v>21.3706222693432</v>
      </c>
      <c r="G134" s="2" t="n">
        <v>0.836660617059891</v>
      </c>
      <c r="H134" s="2" t="n">
        <v>0.989868863892415</v>
      </c>
      <c r="I134" s="2" t="n">
        <v>0.157743464155579</v>
      </c>
      <c r="J134" s="2" t="n">
        <v>0.323739908901918</v>
      </c>
      <c r="K134" s="2" t="n">
        <v>5.55541002303041</v>
      </c>
      <c r="L134" s="2" t="n">
        <v>0.764</v>
      </c>
      <c r="M134" s="2" t="n">
        <v>0.099</v>
      </c>
      <c r="N134" s="2" t="n">
        <v>11.913</v>
      </c>
      <c r="O134" s="2" t="s">
        <v>41</v>
      </c>
      <c r="P134" s="2" t="n">
        <v>41</v>
      </c>
      <c r="Q134" s="2" t="n">
        <v>15.5</v>
      </c>
      <c r="R134" s="2" t="n">
        <v>2.124</v>
      </c>
      <c r="S134" s="2" t="n">
        <v>0.700624007025524</v>
      </c>
      <c r="T134" s="2" t="n">
        <v>0.198665169164017</v>
      </c>
      <c r="U134" s="2" t="n">
        <v>-0.27058057227486</v>
      </c>
      <c r="V134" s="2" t="n">
        <v>0.101453653019878</v>
      </c>
      <c r="W134" s="2" t="n">
        <v>0.0297275237216311</v>
      </c>
      <c r="X134" s="2" t="n">
        <v>0.0842369619544856</v>
      </c>
      <c r="Y134" s="2" t="n">
        <v>0.167390725912988</v>
      </c>
      <c r="Z134" s="2" t="n">
        <v>0.132281912453428</v>
      </c>
      <c r="AA134" s="2" t="n">
        <v>0.128676130869968</v>
      </c>
      <c r="AB134" s="2" t="n">
        <v>0.127812842227609</v>
      </c>
      <c r="AC134" s="2" t="n">
        <v>0.083943108094662</v>
      </c>
      <c r="AD134" s="2" t="n">
        <v>0.0998737605752201</v>
      </c>
      <c r="AE134" s="2" t="n">
        <v>0.121339389528968</v>
      </c>
      <c r="AF134" s="2" t="n">
        <v>0.0544451683826714</v>
      </c>
      <c r="AG134" s="2" t="n">
        <v>-0.0526327719131996</v>
      </c>
      <c r="AH134" s="3" t="b">
        <f aca="false">TRUE()</f>
        <v>1</v>
      </c>
      <c r="AI134" s="3" t="n">
        <v>0.745658324765698</v>
      </c>
      <c r="AJ134" s="3" t="b">
        <f aca="false">TRUE()</f>
        <v>1</v>
      </c>
      <c r="AK134" s="3" t="n">
        <v>-0.167486958785787</v>
      </c>
      <c r="AL134" s="3" t="b">
        <f aca="false">TRUE()</f>
        <v>1</v>
      </c>
      <c r="AM134" s="3" t="n">
        <v>-0.3404872981156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2</v>
      </c>
      <c r="F135" s="2" t="n">
        <v>21.3706222693432</v>
      </c>
      <c r="G135" s="2" t="n">
        <v>0.878163074039363</v>
      </c>
      <c r="H135" s="2" t="n">
        <v>0.990951482923623</v>
      </c>
      <c r="I135" s="2" t="n">
        <v>0.121737291164984</v>
      </c>
      <c r="J135" s="2" t="n">
        <v>0.30541219043359</v>
      </c>
      <c r="K135" s="2" t="n">
        <v>5.70956225792418</v>
      </c>
      <c r="L135" s="2" t="n">
        <v>0.764</v>
      </c>
      <c r="M135" s="2" t="n">
        <v>0.114</v>
      </c>
      <c r="N135" s="2" t="n">
        <v>12.118</v>
      </c>
      <c r="O135" s="2" t="s">
        <v>41</v>
      </c>
      <c r="P135" s="2" t="n">
        <v>42.2</v>
      </c>
      <c r="Q135" s="2" t="n">
        <v>16.4</v>
      </c>
      <c r="R135" s="2" t="n">
        <v>2.187</v>
      </c>
      <c r="S135" s="2" t="n">
        <v>0.159727434619807</v>
      </c>
      <c r="T135" s="2" t="n">
        <v>0.204449817321374</v>
      </c>
      <c r="U135" s="2" t="n">
        <v>-0.155237003678501</v>
      </c>
      <c r="V135" s="2" t="n">
        <v>0.0551177804017481</v>
      </c>
      <c r="W135" s="2" t="n">
        <v>0.0285725019985433</v>
      </c>
      <c r="X135" s="2" t="n">
        <v>0.0718574154122205</v>
      </c>
      <c r="Y135" s="2" t="n">
        <v>0.116706558582216</v>
      </c>
      <c r="Z135" s="2" t="n">
        <v>0.123220710119861</v>
      </c>
      <c r="AA135" s="2" t="n">
        <v>0.139871679734116</v>
      </c>
      <c r="AB135" s="2" t="n">
        <v>0.128794734734778</v>
      </c>
      <c r="AC135" s="2" t="n">
        <v>0.126714753205514</v>
      </c>
      <c r="AD135" s="2" t="n">
        <v>0.116433435299482</v>
      </c>
      <c r="AE135" s="2" t="n">
        <v>0.116235201103355</v>
      </c>
      <c r="AF135" s="2" t="n">
        <v>0.0601655118084567</v>
      </c>
      <c r="AG135" s="2" t="n">
        <v>0.0294717008344237</v>
      </c>
      <c r="AH135" s="3" t="b">
        <f aca="false">TRUE()</f>
        <v>1</v>
      </c>
      <c r="AI135" s="3" t="n">
        <v>0.745658324765698</v>
      </c>
      <c r="AJ135" s="3" t="b">
        <f aca="false">TRUE()</f>
        <v>1</v>
      </c>
      <c r="AK135" s="3" t="n">
        <v>0.294286211645465</v>
      </c>
      <c r="AL135" s="3" t="b">
        <f aca="false">TRUE()</f>
        <v>1</v>
      </c>
      <c r="AM135" s="3" t="n">
        <v>-0.1094567708058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0</v>
      </c>
      <c r="F136" s="2" t="n">
        <v>15.2551187030578</v>
      </c>
      <c r="G136" s="2" t="n">
        <v>0.854378818737271</v>
      </c>
      <c r="H136" s="2" t="n">
        <v>0.986576298326572</v>
      </c>
      <c r="I136" s="2" t="n">
        <v>0.17656991372443</v>
      </c>
      <c r="J136" s="2" t="n">
        <v>0.361007260446003</v>
      </c>
      <c r="K136" s="2" t="n">
        <v>4.92362211744113</v>
      </c>
      <c r="L136" s="2" t="n">
        <v>0.791</v>
      </c>
      <c r="M136" s="2" t="n">
        <v>0.11</v>
      </c>
      <c r="N136" s="2" t="n">
        <v>10.642</v>
      </c>
      <c r="O136" s="2" t="s">
        <v>41</v>
      </c>
      <c r="P136" s="2" t="n">
        <v>42.1</v>
      </c>
      <c r="Q136" s="2" t="n">
        <v>17.4</v>
      </c>
      <c r="R136" s="2" t="n">
        <v>2.179</v>
      </c>
      <c r="S136" s="2" t="n">
        <v>0.411791278739194</v>
      </c>
      <c r="T136" s="2" t="n">
        <v>0.238153164897842</v>
      </c>
      <c r="U136" s="2" t="n">
        <v>-0.333886594288083</v>
      </c>
      <c r="V136" s="2" t="n">
        <v>0.0213140880021391</v>
      </c>
      <c r="W136" s="2" t="n">
        <v>0.0512146631953089</v>
      </c>
      <c r="X136" s="2" t="n">
        <v>0.0387725041978571</v>
      </c>
      <c r="Y136" s="2" t="n">
        <v>0.102777100576952</v>
      </c>
      <c r="Z136" s="2" t="n">
        <v>0.135685513437154</v>
      </c>
      <c r="AA136" s="2" t="n">
        <v>0.144969589354011</v>
      </c>
      <c r="AB136" s="2" t="n">
        <v>0.142301482857444</v>
      </c>
      <c r="AC136" s="2" t="n">
        <v>0.123869438512896</v>
      </c>
      <c r="AD136" s="2" t="n">
        <v>0.141565135229802</v>
      </c>
      <c r="AE136" s="2" t="n">
        <v>0.122743548336027</v>
      </c>
      <c r="AF136" s="2" t="n">
        <v>0.0473156874978579</v>
      </c>
      <c r="AG136" s="2" t="n">
        <v>-0.38913527486088</v>
      </c>
      <c r="AH136" s="3" t="b">
        <f aca="false">TRUE()</f>
        <v>1</v>
      </c>
      <c r="AI136" s="3" t="n">
        <v>1.13821174608017</v>
      </c>
      <c r="AJ136" s="3" t="b">
        <f aca="false">TRUE()</f>
        <v>1</v>
      </c>
      <c r="AK136" s="3" t="n">
        <v>0.171146699530464</v>
      </c>
      <c r="AL136" s="3" t="b">
        <f aca="false">TRUE()</f>
        <v>1</v>
      </c>
      <c r="AM136" s="3" t="n">
        <v>-0.12870931474833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2</v>
      </c>
      <c r="F137" s="2" t="n">
        <v>23.6293777306568</v>
      </c>
      <c r="G137" s="2" t="n">
        <v>0.699558173784978</v>
      </c>
      <c r="H137" s="2" t="n">
        <v>0.984821167773836</v>
      </c>
      <c r="I137" s="2" t="n">
        <v>0.110443532459679</v>
      </c>
      <c r="J137" s="2" t="n">
        <v>0.277857379365531</v>
      </c>
      <c r="K137" s="2" t="n">
        <v>6.10031142632364</v>
      </c>
      <c r="L137" s="2" t="n">
        <v>0.736</v>
      </c>
      <c r="M137" s="2" t="n">
        <v>0.095</v>
      </c>
      <c r="N137" s="2" t="n">
        <v>12.931</v>
      </c>
      <c r="O137" s="2" t="s">
        <v>41</v>
      </c>
      <c r="P137" s="2" t="n">
        <v>31.8</v>
      </c>
      <c r="Q137" s="2" t="n">
        <v>14</v>
      </c>
      <c r="R137" s="2" t="n">
        <v>1.645</v>
      </c>
      <c r="S137" s="2" t="n">
        <v>0.692750833636544</v>
      </c>
      <c r="T137" s="2" t="n">
        <v>0.35876569066042</v>
      </c>
      <c r="U137" s="2" t="n">
        <v>-0.365805974527369</v>
      </c>
      <c r="V137" s="2" t="n">
        <v>0.0206553832233349</v>
      </c>
      <c r="W137" s="2" t="n">
        <v>0.00162537067136481</v>
      </c>
      <c r="X137" s="2" t="n">
        <v>0.107792130519272</v>
      </c>
      <c r="Y137" s="2" t="n">
        <v>0.154227247939887</v>
      </c>
      <c r="Z137" s="2" t="n">
        <v>0.0940562111818501</v>
      </c>
      <c r="AA137" s="2" t="n">
        <v>0.116432731423015</v>
      </c>
      <c r="AB137" s="2" t="n">
        <v>0.086237921050569</v>
      </c>
      <c r="AC137" s="2" t="n">
        <v>0.133625315918635</v>
      </c>
      <c r="AD137" s="2" t="n">
        <v>0.0826125420445775</v>
      </c>
      <c r="AE137" s="2" t="n">
        <v>0.11420048537942</v>
      </c>
      <c r="AF137" s="2" t="n">
        <v>0.110815414542775</v>
      </c>
      <c r="AG137" s="2" t="n">
        <v>0.237592293248269</v>
      </c>
      <c r="AH137" s="3" t="b">
        <f aca="false">TRUE()</f>
        <v>1</v>
      </c>
      <c r="AI137" s="3" t="n">
        <v>0.338565887846983</v>
      </c>
      <c r="AJ137" s="3" t="b">
        <f aca="false">TRUE()</f>
        <v>1</v>
      </c>
      <c r="AK137" s="3" t="n">
        <v>-0.290626470900788</v>
      </c>
      <c r="AL137" s="3" t="b">
        <f aca="false">TRUE()</f>
        <v>1</v>
      </c>
      <c r="AM137" s="3" t="n">
        <v>-2.11172134082387</v>
      </c>
      <c r="AN137" s="3" t="b">
        <f aca="false">FALSE()</f>
        <v>0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4</v>
      </c>
      <c r="F138" s="2" t="n">
        <v>71.565051177078</v>
      </c>
      <c r="G138" s="2" t="n">
        <v>0.624207188160677</v>
      </c>
      <c r="H138" s="2" t="n">
        <v>0.988384082288099</v>
      </c>
      <c r="I138" s="2" t="n">
        <v>0.0513522267035116</v>
      </c>
      <c r="J138" s="2" t="n">
        <v>0.180613581341747</v>
      </c>
      <c r="K138" s="2" t="n">
        <v>8.52402164573216</v>
      </c>
      <c r="L138" s="2" t="n">
        <v>0.648</v>
      </c>
      <c r="M138" s="2" t="n">
        <v>0.117</v>
      </c>
      <c r="N138" s="2" t="n">
        <v>17.702</v>
      </c>
      <c r="O138" s="2" t="s">
        <v>41</v>
      </c>
      <c r="P138" s="2" t="n">
        <v>35</v>
      </c>
      <c r="Q138" s="2" t="n">
        <v>14.9</v>
      </c>
      <c r="R138" s="2" t="n">
        <v>1.812</v>
      </c>
      <c r="S138" s="2" t="n">
        <v>-1</v>
      </c>
      <c r="T138" s="2" t="n">
        <v>0.299967643520261</v>
      </c>
      <c r="U138" s="2" t="n">
        <v>-0.0375948399071193</v>
      </c>
      <c r="V138" s="2" t="n">
        <v>0.215264955828741</v>
      </c>
      <c r="W138" s="2" t="n">
        <v>0.0401362942515632</v>
      </c>
      <c r="X138" s="2" t="n">
        <v>0.149923707759789</v>
      </c>
      <c r="Y138" s="2" t="n">
        <v>0.143781524275644</v>
      </c>
      <c r="Z138" s="2" t="n">
        <v>0.146046160207777</v>
      </c>
      <c r="AA138" s="2" t="n">
        <v>0.143314815748414</v>
      </c>
      <c r="AB138" s="2" t="n">
        <v>0.143663455356384</v>
      </c>
      <c r="AC138" s="2" t="n">
        <v>0.114254883206493</v>
      </c>
      <c r="AD138" s="2" t="n">
        <v>0.0882665059159501</v>
      </c>
      <c r="AE138" s="2" t="n">
        <v>0.0452024256620989</v>
      </c>
      <c r="AF138" s="2" t="n">
        <v>0.0255465218674502</v>
      </c>
      <c r="AG138" s="2" t="n">
        <v>1.5285074057972</v>
      </c>
      <c r="AH138" s="3" t="b">
        <f aca="false">TRUE()</f>
        <v>1</v>
      </c>
      <c r="AI138" s="3" t="n">
        <v>-0.94086748532612</v>
      </c>
      <c r="AJ138" s="3" t="b">
        <f aca="false">TRUE()</f>
        <v>1</v>
      </c>
      <c r="AK138" s="3" t="n">
        <v>0.386640845731715</v>
      </c>
      <c r="AL138" s="3" t="b">
        <f aca="false">TRUE()</f>
        <v>1</v>
      </c>
      <c r="AM138" s="3" t="n">
        <v>-1.495639934664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6</v>
      </c>
      <c r="F139" s="2" t="n">
        <v>23.6293777306568</v>
      </c>
      <c r="G139" s="2" t="n">
        <v>0.830297219558965</v>
      </c>
      <c r="H139" s="2" t="n">
        <v>0.991985093934218</v>
      </c>
      <c r="I139" s="2" t="n">
        <v>0.153142423019535</v>
      </c>
      <c r="J139" s="2" t="n">
        <v>0.296993523079127</v>
      </c>
      <c r="K139" s="2" t="n">
        <v>5.60486947984009</v>
      </c>
      <c r="L139" s="2" t="n">
        <v>0.707</v>
      </c>
      <c r="M139" s="2" t="n">
        <v>0.107</v>
      </c>
      <c r="N139" s="2" t="n">
        <v>12.024</v>
      </c>
      <c r="O139" s="2" t="s">
        <v>41</v>
      </c>
      <c r="P139" s="2" t="n">
        <v>35.4</v>
      </c>
      <c r="Q139" s="2" t="n">
        <v>14.8</v>
      </c>
      <c r="R139" s="2" t="n">
        <v>1.833</v>
      </c>
      <c r="S139" s="2" t="n">
        <v>-1</v>
      </c>
      <c r="T139" s="2" t="n">
        <v>0.331056619126148</v>
      </c>
      <c r="U139" s="2" t="n">
        <v>-0.251847283121809</v>
      </c>
      <c r="V139" s="2" t="n">
        <v>0.0845143577121915</v>
      </c>
      <c r="W139" s="2" t="n">
        <v>0.0623163363229836</v>
      </c>
      <c r="X139" s="2" t="n">
        <v>0.14233106496463</v>
      </c>
      <c r="Y139" s="2" t="n">
        <v>0.137319342480895</v>
      </c>
      <c r="Z139" s="2" t="n">
        <v>0.112862783968213</v>
      </c>
      <c r="AA139" s="2" t="n">
        <v>0.108425646681014</v>
      </c>
      <c r="AB139" s="2" t="n">
        <v>0.0975502954365564</v>
      </c>
      <c r="AC139" s="2" t="n">
        <v>0.0804397746706292</v>
      </c>
      <c r="AD139" s="2" t="n">
        <v>0.109208567614604</v>
      </c>
      <c r="AE139" s="2" t="n">
        <v>0.140693478340318</v>
      </c>
      <c r="AF139" s="2" t="n">
        <v>0.0711690458431403</v>
      </c>
      <c r="AG139" s="2" t="n">
        <v>-0.0262897050965499</v>
      </c>
      <c r="AH139" s="3" t="b">
        <f aca="false">TRUE()</f>
        <v>1</v>
      </c>
      <c r="AI139" s="3" t="n">
        <v>-0.083065564675972</v>
      </c>
      <c r="AJ139" s="3" t="b">
        <f aca="false">TRUE()</f>
        <v>1</v>
      </c>
      <c r="AK139" s="3" t="n">
        <v>0.0787920654442136</v>
      </c>
      <c r="AL139" s="3" t="b">
        <f aca="false">TRUE()</f>
        <v>1</v>
      </c>
      <c r="AM139" s="3" t="n">
        <v>-1.4186297588945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0</v>
      </c>
      <c r="F140" s="2" t="n">
        <v>21.3706222693432</v>
      </c>
      <c r="G140" s="2" t="n">
        <v>0.901015228426396</v>
      </c>
      <c r="H140" s="2" t="n">
        <v>0.98391383019283</v>
      </c>
      <c r="I140" s="2" t="n">
        <v>0.213610604149803</v>
      </c>
      <c r="J140" s="2" t="n">
        <v>0.401906582184469</v>
      </c>
      <c r="K140" s="2" t="n">
        <v>4.32841431945333</v>
      </c>
      <c r="L140" s="2" t="n">
        <v>0.759</v>
      </c>
      <c r="M140" s="2" t="n">
        <v>0.103</v>
      </c>
      <c r="N140" s="2" t="n">
        <v>9.439</v>
      </c>
      <c r="O140" s="2" t="s">
        <v>41</v>
      </c>
      <c r="P140" s="2" t="n">
        <v>43.2</v>
      </c>
      <c r="Q140" s="2" t="n">
        <v>18.1</v>
      </c>
      <c r="R140" s="2" t="n">
        <v>2.239</v>
      </c>
      <c r="S140" s="2" t="n">
        <v>0.349298719278379</v>
      </c>
      <c r="T140" s="2" t="n">
        <v>0.16655970806804</v>
      </c>
      <c r="U140" s="2" t="n">
        <v>-0.450449740095264</v>
      </c>
      <c r="V140" s="2" t="n">
        <v>0.0967000603383412</v>
      </c>
      <c r="W140" s="2" t="n">
        <v>0.0701689594178272</v>
      </c>
      <c r="X140" s="2" t="n">
        <v>0.0444326008090969</v>
      </c>
      <c r="Y140" s="2" t="n">
        <v>0.132798998037585</v>
      </c>
      <c r="Z140" s="2" t="n">
        <v>0.140850986281146</v>
      </c>
      <c r="AA140" s="2" t="n">
        <v>0.149896627594478</v>
      </c>
      <c r="AB140" s="2" t="n">
        <v>0.124822422572767</v>
      </c>
      <c r="AC140" s="2" t="n">
        <v>0.118305885407813</v>
      </c>
      <c r="AD140" s="2" t="n">
        <v>0.124606017000498</v>
      </c>
      <c r="AE140" s="2" t="n">
        <v>0.110175588240954</v>
      </c>
      <c r="AF140" s="2" t="n">
        <v>0.0541108740556619</v>
      </c>
      <c r="AG140" s="2" t="n">
        <v>-0.706154502397467</v>
      </c>
      <c r="AH140" s="3" t="b">
        <f aca="false">TRUE()</f>
        <v>1</v>
      </c>
      <c r="AI140" s="3" t="n">
        <v>0.672963246744499</v>
      </c>
      <c r="AJ140" s="3" t="b">
        <f aca="false">TRUE()</f>
        <v>1</v>
      </c>
      <c r="AK140" s="3" t="n">
        <v>-0.044347446670787</v>
      </c>
      <c r="AL140" s="3" t="b">
        <f aca="false">TRUE()</f>
        <v>1</v>
      </c>
      <c r="AM140" s="3" t="n">
        <v>0.083068668618957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1</v>
      </c>
      <c r="F141" s="2" t="n">
        <v>33.6900675259798</v>
      </c>
      <c r="G141" s="2" t="n">
        <v>0.633956386292835</v>
      </c>
      <c r="H141" s="2" t="n">
        <v>0.994438455800073</v>
      </c>
      <c r="I141" s="2" t="n">
        <v>0.060874989588912</v>
      </c>
      <c r="J141" s="2" t="n">
        <v>0.195417743274533</v>
      </c>
      <c r="K141" s="2" t="n">
        <v>8.28833644539056</v>
      </c>
      <c r="L141" s="2" t="n">
        <v>0.691</v>
      </c>
      <c r="M141" s="2" t="n">
        <v>0.11</v>
      </c>
      <c r="N141" s="2" t="n">
        <v>17.278</v>
      </c>
      <c r="O141" s="2" t="s">
        <v>41</v>
      </c>
      <c r="P141" s="2" t="n">
        <v>43.4</v>
      </c>
      <c r="Q141" s="2" t="n">
        <v>16.9</v>
      </c>
      <c r="R141" s="2" t="n">
        <v>2.25</v>
      </c>
      <c r="S141" s="2" t="n">
        <v>0.384737841879754</v>
      </c>
      <c r="T141" s="2" t="n">
        <v>0.277279343043316</v>
      </c>
      <c r="U141" s="2" t="n">
        <v>-0.0397270232002862</v>
      </c>
      <c r="V141" s="2" t="n">
        <v>0.102289836530581</v>
      </c>
      <c r="W141" s="2" t="n">
        <v>0.0284068138076016</v>
      </c>
      <c r="X141" s="2" t="n">
        <v>0.0607783748133796</v>
      </c>
      <c r="Y141" s="2" t="n">
        <v>0.167424301046255</v>
      </c>
      <c r="Z141" s="2" t="n">
        <v>0.156870814850134</v>
      </c>
      <c r="AA141" s="2" t="n">
        <v>0.124896699911821</v>
      </c>
      <c r="AB141" s="2" t="n">
        <v>0.110093212034363</v>
      </c>
      <c r="AC141" s="2" t="n">
        <v>0.139939346359528</v>
      </c>
      <c r="AD141" s="2" t="n">
        <v>0.117731834757314</v>
      </c>
      <c r="AE141" s="2" t="n">
        <v>0.0859071691558925</v>
      </c>
      <c r="AF141" s="2" t="n">
        <v>0.036358247071314</v>
      </c>
      <c r="AG141" s="2" t="n">
        <v>1.40297689291297</v>
      </c>
      <c r="AH141" s="3" t="b">
        <f aca="false">TRUE()</f>
        <v>1</v>
      </c>
      <c r="AI141" s="3" t="n">
        <v>-0.315689814343809</v>
      </c>
      <c r="AJ141" s="3" t="b">
        <f aca="false">TRUE()</f>
        <v>1</v>
      </c>
      <c r="AK141" s="3" t="n">
        <v>0.171146699530464</v>
      </c>
      <c r="AL141" s="3" t="b">
        <f aca="false">TRUE()</f>
        <v>1</v>
      </c>
      <c r="AM141" s="3" t="n">
        <v>0.12157375650391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2</v>
      </c>
      <c r="F142" s="2" t="n">
        <v>35.5376777919744</v>
      </c>
      <c r="G142" s="2" t="n">
        <v>0.593107281823235</v>
      </c>
      <c r="H142" s="2" t="n">
        <v>0.976832025755576</v>
      </c>
      <c r="I142" s="2" t="n">
        <v>0.0940170653448041</v>
      </c>
      <c r="J142" s="2" t="n">
        <v>0.266153384564166</v>
      </c>
      <c r="K142" s="2" t="n">
        <v>6.55544562461002</v>
      </c>
      <c r="L142" s="2" t="n">
        <v>0.74</v>
      </c>
      <c r="M142" s="2" t="n">
        <v>0.116</v>
      </c>
      <c r="N142" s="2" t="n">
        <v>13.804</v>
      </c>
      <c r="O142" s="2" t="s">
        <v>41</v>
      </c>
      <c r="P142" s="2" t="n">
        <v>44.5</v>
      </c>
      <c r="Q142" s="2" t="n">
        <v>16.5</v>
      </c>
      <c r="R142" s="2" t="n">
        <v>2.305</v>
      </c>
      <c r="S142" s="2" t="n">
        <v>0.581813466471512</v>
      </c>
      <c r="T142" s="2" t="n">
        <v>0.128361012002903</v>
      </c>
      <c r="U142" s="2" t="n">
        <v>-0.187383382202758</v>
      </c>
      <c r="V142" s="2" t="n">
        <v>0.16251749821671</v>
      </c>
      <c r="W142" s="2" t="n">
        <v>0.0896455586923693</v>
      </c>
      <c r="X142" s="2" t="n">
        <v>0.086401043366585</v>
      </c>
      <c r="Y142" s="2" t="n">
        <v>0.130008129342644</v>
      </c>
      <c r="Z142" s="2" t="n">
        <v>0.153488362645114</v>
      </c>
      <c r="AA142" s="2" t="n">
        <v>0.148628310691741</v>
      </c>
      <c r="AB142" s="2" t="n">
        <v>0.113790337150018</v>
      </c>
      <c r="AC142" s="2" t="n">
        <v>0.111887599646725</v>
      </c>
      <c r="AD142" s="2" t="n">
        <v>0.0958170155610364</v>
      </c>
      <c r="AE142" s="2" t="n">
        <v>0.0982807583579274</v>
      </c>
      <c r="AF142" s="2" t="n">
        <v>0.0616984432382086</v>
      </c>
      <c r="AG142" s="2" t="n">
        <v>0.480005602438797</v>
      </c>
      <c r="AH142" s="3" t="b">
        <f aca="false">TRUE()</f>
        <v>1</v>
      </c>
      <c r="AI142" s="3" t="n">
        <v>0.396721950263942</v>
      </c>
      <c r="AJ142" s="3" t="b">
        <f aca="false">TRUE()</f>
        <v>1</v>
      </c>
      <c r="AK142" s="3" t="n">
        <v>0.355855967702965</v>
      </c>
      <c r="AL142" s="3" t="b">
        <f aca="false">TRUE()</f>
        <v>1</v>
      </c>
      <c r="AM142" s="3" t="n">
        <v>0.33335173987120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1</v>
      </c>
      <c r="F143" s="2" t="n">
        <v>31.7594800848128</v>
      </c>
      <c r="G143" s="2" t="n">
        <v>0.577432354634427</v>
      </c>
      <c r="H143" s="2" t="n">
        <v>0.962946813505891</v>
      </c>
      <c r="I143" s="2" t="n">
        <v>0.107696008042618</v>
      </c>
      <c r="J143" s="2" t="n">
        <v>0.290863364676933</v>
      </c>
      <c r="K143" s="2" t="n">
        <v>6.04759780829725</v>
      </c>
      <c r="L143" s="2" t="n">
        <v>0.745</v>
      </c>
      <c r="M143" s="2" t="n">
        <v>0.09</v>
      </c>
      <c r="N143" s="2" t="n">
        <v>12.91</v>
      </c>
      <c r="O143" s="2" t="s">
        <v>41</v>
      </c>
      <c r="P143" s="2" t="n">
        <v>42.2</v>
      </c>
      <c r="Q143" s="2" t="n">
        <v>16.9</v>
      </c>
      <c r="R143" s="2" t="n">
        <v>2.188</v>
      </c>
      <c r="S143" s="2" t="n">
        <v>0.433486468002125</v>
      </c>
      <c r="T143" s="2" t="n">
        <v>0.128210560022366</v>
      </c>
      <c r="U143" s="2" t="n">
        <v>-0.54868871872739</v>
      </c>
      <c r="V143" s="2" t="n">
        <v>0.0391757566023545</v>
      </c>
      <c r="W143" s="2" t="n">
        <v>0.0391757566023545</v>
      </c>
      <c r="X143" s="2" t="n">
        <v>0.0300781597515293</v>
      </c>
      <c r="Y143" s="2" t="n">
        <v>0.112236518076287</v>
      </c>
      <c r="Z143" s="2" t="n">
        <v>0.121539101914898</v>
      </c>
      <c r="AA143" s="2" t="n">
        <v>0.156605847680625</v>
      </c>
      <c r="AB143" s="2" t="n">
        <v>0.163617838934624</v>
      </c>
      <c r="AC143" s="2" t="n">
        <v>0.12801254870145</v>
      </c>
      <c r="AD143" s="2" t="n">
        <v>0.121894288344284</v>
      </c>
      <c r="AE143" s="2" t="n">
        <v>0.102753800168753</v>
      </c>
      <c r="AF143" s="2" t="n">
        <v>0.0632618964275492</v>
      </c>
      <c r="AG143" s="2" t="n">
        <v>0.209515996996973</v>
      </c>
      <c r="AH143" s="3" t="b">
        <f aca="false">TRUE()</f>
        <v>1</v>
      </c>
      <c r="AI143" s="3" t="n">
        <v>0.469417028285142</v>
      </c>
      <c r="AJ143" s="3" t="b">
        <f aca="false">TRUE()</f>
        <v>1</v>
      </c>
      <c r="AK143" s="3" t="n">
        <v>-0.444550861044539</v>
      </c>
      <c r="AL143" s="3" t="b">
        <f aca="false">TRUE()</f>
        <v>1</v>
      </c>
      <c r="AM143" s="3" t="n">
        <v>-0.10945677080585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2</v>
      </c>
      <c r="F144" s="2" t="n">
        <v>33.6900675259798</v>
      </c>
      <c r="G144" s="2" t="n">
        <v>0.606534090909091</v>
      </c>
      <c r="H144" s="2" t="n">
        <v>0.993191974267681</v>
      </c>
      <c r="I144" s="2" t="n">
        <v>0.067397514744039</v>
      </c>
      <c r="J144" s="2" t="n">
        <v>0.189177455097868</v>
      </c>
      <c r="K144" s="2" t="n">
        <v>8.4978173359071</v>
      </c>
      <c r="L144" s="2" t="n">
        <v>0.658</v>
      </c>
      <c r="M144" s="2" t="n">
        <v>0.121</v>
      </c>
      <c r="N144" s="2" t="n">
        <v>17.798</v>
      </c>
      <c r="O144" s="2" t="s">
        <v>41</v>
      </c>
      <c r="P144" s="2" t="n">
        <v>43.7</v>
      </c>
      <c r="Q144" s="2" t="n">
        <v>16.3</v>
      </c>
      <c r="R144" s="2" t="n">
        <v>2.262</v>
      </c>
      <c r="S144" s="2" t="n">
        <v>0.140748876455462</v>
      </c>
      <c r="T144" s="2" t="n">
        <v>0.211040525821031</v>
      </c>
      <c r="U144" s="2" t="n">
        <v>-0.110576060484914</v>
      </c>
      <c r="V144" s="2" t="n">
        <v>0.0391134275958682</v>
      </c>
      <c r="W144" s="2" t="n">
        <v>0.00301985689413398</v>
      </c>
      <c r="X144" s="2" t="n">
        <v>0.0214329029156548</v>
      </c>
      <c r="Y144" s="2" t="n">
        <v>0.150673556193263</v>
      </c>
      <c r="Z144" s="2" t="n">
        <v>0.181563224650134</v>
      </c>
      <c r="AA144" s="2" t="n">
        <v>0.104212037404905</v>
      </c>
      <c r="AB144" s="2" t="n">
        <v>0.127448497942391</v>
      </c>
      <c r="AC144" s="2" t="n">
        <v>0.124421402211742</v>
      </c>
      <c r="AD144" s="2" t="n">
        <v>0.130643263269417</v>
      </c>
      <c r="AE144" s="2" t="n">
        <v>0.0771322465073252</v>
      </c>
      <c r="AF144" s="2" t="n">
        <v>0.0824728689051679</v>
      </c>
      <c r="AG144" s="2" t="n">
        <v>1.51455048169951</v>
      </c>
      <c r="AH144" s="3" t="b">
        <f aca="false">TRUE()</f>
        <v>1</v>
      </c>
      <c r="AI144" s="3" t="n">
        <v>-0.795477329283722</v>
      </c>
      <c r="AJ144" s="3" t="b">
        <f aca="false">TRUE()</f>
        <v>1</v>
      </c>
      <c r="AK144" s="3" t="n">
        <v>0.509780357846715</v>
      </c>
      <c r="AL144" s="3" t="b">
        <f aca="false">TRUE()</f>
        <v>1</v>
      </c>
      <c r="AM144" s="3" t="n">
        <v>0.1793313883313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3</v>
      </c>
      <c r="F145" s="2" t="n">
        <v>26.565051177078</v>
      </c>
      <c r="G145" s="2" t="n">
        <v>0.679258731290093</v>
      </c>
      <c r="H145" s="2" t="n">
        <v>0.987450198783002</v>
      </c>
      <c r="I145" s="2" t="n">
        <v>0.113848497479134</v>
      </c>
      <c r="J145" s="2" t="n">
        <v>0.281089627146664</v>
      </c>
      <c r="K145" s="2" t="n">
        <v>5.9107500441585</v>
      </c>
      <c r="L145" s="2" t="n">
        <v>0.688</v>
      </c>
      <c r="M145" s="2" t="n">
        <v>0.191</v>
      </c>
      <c r="N145" s="2" t="n">
        <v>12.729</v>
      </c>
      <c r="O145" s="2" t="s">
        <v>41</v>
      </c>
      <c r="P145" s="2" t="n">
        <v>40.3</v>
      </c>
      <c r="Q145" s="2" t="n">
        <v>16.1</v>
      </c>
      <c r="R145" s="2" t="n">
        <v>2.088</v>
      </c>
      <c r="S145" s="2" t="n">
        <v>0.707930148461056</v>
      </c>
      <c r="T145" s="2" t="n">
        <v>0.18404491584036</v>
      </c>
      <c r="U145" s="2" t="n">
        <v>-0.509043373760345</v>
      </c>
      <c r="V145" s="2" t="n">
        <v>0.056612646939005</v>
      </c>
      <c r="W145" s="2" t="n">
        <v>0.0120306795173681</v>
      </c>
      <c r="X145" s="2" t="n">
        <v>0.104669464302693</v>
      </c>
      <c r="Y145" s="2" t="n">
        <v>0.124112346558169</v>
      </c>
      <c r="Z145" s="2" t="n">
        <v>0.142146881990948</v>
      </c>
      <c r="AA145" s="2" t="n">
        <v>0.11539607312312</v>
      </c>
      <c r="AB145" s="2" t="n">
        <v>0.124818162799099</v>
      </c>
      <c r="AC145" s="2" t="n">
        <v>0.107791626645803</v>
      </c>
      <c r="AD145" s="2" t="n">
        <v>0.11182488413283</v>
      </c>
      <c r="AE145" s="2" t="n">
        <v>0.122633704452809</v>
      </c>
      <c r="AF145" s="2" t="n">
        <v>0.0466068559945296</v>
      </c>
      <c r="AG145" s="2" t="n">
        <v>0.136628221292353</v>
      </c>
      <c r="AH145" s="3" t="b">
        <f aca="false">TRUE()</f>
        <v>1</v>
      </c>
      <c r="AI145" s="3" t="n">
        <v>-0.359306861156529</v>
      </c>
      <c r="AJ145" s="3" t="b">
        <f aca="false">TRUE()</f>
        <v>1</v>
      </c>
      <c r="AK145" s="3" t="n">
        <v>2.66472181985923</v>
      </c>
      <c r="AL145" s="3" t="b">
        <f aca="false">FALSE()</f>
        <v>0</v>
      </c>
      <c r="AM145" s="3" t="n">
        <v>-0.47525510571299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5</v>
      </c>
      <c r="E146" s="2" t="n">
        <v>1</v>
      </c>
      <c r="F146" s="2" t="n">
        <v>35.5376777919744</v>
      </c>
      <c r="G146" s="2" t="n">
        <v>0.507634882931795</v>
      </c>
      <c r="H146" s="2" t="n">
        <v>0.977805190328639</v>
      </c>
      <c r="I146" s="2" t="n">
        <v>0.06957288183665</v>
      </c>
      <c r="J146" s="2" t="n">
        <v>0.207387609399584</v>
      </c>
      <c r="K146" s="2" t="n">
        <v>8.887424827367</v>
      </c>
      <c r="L146" s="2" t="n">
        <v>0.757</v>
      </c>
      <c r="M146" s="2" t="n">
        <v>0.091</v>
      </c>
      <c r="N146" s="2" t="n">
        <v>18.493</v>
      </c>
      <c r="O146" s="2" t="s">
        <v>41</v>
      </c>
      <c r="P146" s="2" t="n">
        <v>47.6</v>
      </c>
      <c r="Q146" s="2" t="n">
        <v>17.4</v>
      </c>
      <c r="R146" s="2" t="n">
        <v>2.466</v>
      </c>
      <c r="S146" s="2" t="n">
        <v>0.521577979587198</v>
      </c>
      <c r="T146" s="2" t="n">
        <v>0.152225781642668</v>
      </c>
      <c r="U146" s="2" t="n">
        <v>-0.165086750874141</v>
      </c>
      <c r="V146" s="2" t="n">
        <v>0.0114312838178812</v>
      </c>
      <c r="W146" s="2" t="n">
        <v>0.0114312838178812</v>
      </c>
      <c r="X146" s="2" t="n">
        <v>0.0439077389875447</v>
      </c>
      <c r="Y146" s="2" t="n">
        <v>0.116212927517735</v>
      </c>
      <c r="Z146" s="2" t="n">
        <v>0.133336592285641</v>
      </c>
      <c r="AA146" s="2" t="n">
        <v>0.130448268911025</v>
      </c>
      <c r="AB146" s="2" t="n">
        <v>0.111801465475538</v>
      </c>
      <c r="AC146" s="2" t="n">
        <v>0.115347731505716</v>
      </c>
      <c r="AD146" s="2" t="n">
        <v>0.125990755508845</v>
      </c>
      <c r="AE146" s="2" t="n">
        <v>0.121242675956732</v>
      </c>
      <c r="AF146" s="2" t="n">
        <v>0.101711843851223</v>
      </c>
      <c r="AG146" s="2" t="n">
        <v>1.72206299481281</v>
      </c>
      <c r="AH146" s="3" t="b">
        <f aca="false">TRUE()</f>
        <v>1</v>
      </c>
      <c r="AI146" s="3" t="n">
        <v>0.643885215536019</v>
      </c>
      <c r="AJ146" s="3" t="b">
        <f aca="false">TRUE()</f>
        <v>1</v>
      </c>
      <c r="AK146" s="3" t="n">
        <v>-0.413765983015789</v>
      </c>
      <c r="AL146" s="3" t="b">
        <f aca="false">TRUE()</f>
        <v>1</v>
      </c>
      <c r="AM146" s="3" t="n">
        <v>0.93018060208811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5</v>
      </c>
      <c r="F147" s="2" t="n">
        <v>18.434948822922</v>
      </c>
      <c r="G147" s="2" t="n">
        <v>0.792377131394183</v>
      </c>
      <c r="H147" s="2" t="n">
        <v>0.982579630963128</v>
      </c>
      <c r="I147" s="2" t="n">
        <v>0.149503454271816</v>
      </c>
      <c r="J147" s="2" t="n">
        <v>0.360158099963026</v>
      </c>
      <c r="K147" s="2" t="n">
        <v>4.76869791251057</v>
      </c>
      <c r="L147" s="2" t="n">
        <v>0.778</v>
      </c>
      <c r="M147" s="2" t="n">
        <v>0.101</v>
      </c>
      <c r="N147" s="2" t="n">
        <v>10.322</v>
      </c>
      <c r="O147" s="2" t="s">
        <v>41</v>
      </c>
      <c r="P147" s="2" t="n">
        <v>49.8</v>
      </c>
      <c r="Q147" s="2" t="n">
        <v>17.4</v>
      </c>
      <c r="R147" s="2" t="n">
        <v>2.579</v>
      </c>
      <c r="S147" s="2" t="n">
        <v>0.499846773676174</v>
      </c>
      <c r="T147" s="2" t="n">
        <v>0.0914993537926607</v>
      </c>
      <c r="U147" s="2" t="n">
        <v>-0.149123954284593</v>
      </c>
      <c r="V147" s="2" t="n">
        <v>0.0439894556262132</v>
      </c>
      <c r="W147" s="2" t="n">
        <v>0.0120532246247419</v>
      </c>
      <c r="X147" s="2" t="n">
        <v>0.0892912063588553</v>
      </c>
      <c r="Y147" s="2" t="n">
        <v>0.146183205421208</v>
      </c>
      <c r="Z147" s="2" t="n">
        <v>0.105544481422934</v>
      </c>
      <c r="AA147" s="2" t="n">
        <v>0.127391091868559</v>
      </c>
      <c r="AB147" s="2" t="n">
        <v>0.134692834026068</v>
      </c>
      <c r="AC147" s="2" t="n">
        <v>0.126502446909996</v>
      </c>
      <c r="AD147" s="2" t="n">
        <v>0.121837103625515</v>
      </c>
      <c r="AE147" s="2" t="n">
        <v>0.104156893469163</v>
      </c>
      <c r="AF147" s="2" t="n">
        <v>0.0444007368977032</v>
      </c>
      <c r="AG147" s="2" t="n">
        <v>-0.471650913835779</v>
      </c>
      <c r="AH147" s="3" t="b">
        <f aca="false">TRUE()</f>
        <v>1</v>
      </c>
      <c r="AI147" s="3" t="n">
        <v>0.949204543225056</v>
      </c>
      <c r="AJ147" s="3" t="b">
        <f aca="false">TRUE()</f>
        <v>1</v>
      </c>
      <c r="AK147" s="3" t="n">
        <v>-0.105917202728287</v>
      </c>
      <c r="AL147" s="3" t="b">
        <f aca="false">TRUE()</f>
        <v>1</v>
      </c>
      <c r="AM147" s="3" t="n">
        <v>1.35373656882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6</v>
      </c>
      <c r="F148" s="2" t="n">
        <v>26.565051177078</v>
      </c>
      <c r="G148" s="2" t="n">
        <v>0.696670776818742</v>
      </c>
      <c r="H148" s="2" t="n">
        <v>0.988611765667547</v>
      </c>
      <c r="I148" s="2" t="n">
        <v>0.0950429835877087</v>
      </c>
      <c r="J148" s="2" t="n">
        <v>0.255247372448551</v>
      </c>
      <c r="K148" s="2" t="n">
        <v>6.91325847346633</v>
      </c>
      <c r="L148" s="2" t="n">
        <v>0.755</v>
      </c>
      <c r="M148" s="2" t="n">
        <v>0.091</v>
      </c>
      <c r="N148" s="2" t="n">
        <v>14.577</v>
      </c>
      <c r="O148" s="2" t="s">
        <v>41</v>
      </c>
      <c r="P148" s="2" t="n">
        <v>48.7</v>
      </c>
      <c r="Q148" s="2" t="n">
        <v>17.1</v>
      </c>
      <c r="R148" s="2" t="n">
        <v>2.521</v>
      </c>
      <c r="S148" s="2" t="n">
        <v>0.581829529104153</v>
      </c>
      <c r="T148" s="2" t="n">
        <v>0.0435808649616232</v>
      </c>
      <c r="U148" s="2" t="n">
        <v>-0.407030932177991</v>
      </c>
      <c r="V148" s="2" t="n">
        <v>0.0208666662601188</v>
      </c>
      <c r="W148" s="2" t="n">
        <v>0.0208666662601188</v>
      </c>
      <c r="X148" s="2" t="n">
        <v>0.0417990775532154</v>
      </c>
      <c r="Y148" s="2" t="n">
        <v>0.138944813459526</v>
      </c>
      <c r="Z148" s="2" t="n">
        <v>0.134676629057262</v>
      </c>
      <c r="AA148" s="2" t="n">
        <v>0.130932176368799</v>
      </c>
      <c r="AB148" s="2" t="n">
        <v>0.150614470762369</v>
      </c>
      <c r="AC148" s="2" t="n">
        <v>0.120054867873579</v>
      </c>
      <c r="AD148" s="2" t="n">
        <v>0.139457043857018</v>
      </c>
      <c r="AE148" s="2" t="n">
        <v>0.120623259294721</v>
      </c>
      <c r="AF148" s="2" t="n">
        <v>0.0228976617735113</v>
      </c>
      <c r="AG148" s="2" t="n">
        <v>0.670583671695578</v>
      </c>
      <c r="AH148" s="3" t="b">
        <f aca="false">TRUE()</f>
        <v>1</v>
      </c>
      <c r="AI148" s="3" t="n">
        <v>0.61480718432754</v>
      </c>
      <c r="AJ148" s="3" t="b">
        <f aca="false">TRUE()</f>
        <v>1</v>
      </c>
      <c r="AK148" s="3" t="n">
        <v>-0.413765983015789</v>
      </c>
      <c r="AL148" s="3" t="b">
        <f aca="false">TRUE()</f>
        <v>1</v>
      </c>
      <c r="AM148" s="3" t="n">
        <v>1.141958585455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6</v>
      </c>
      <c r="E149" s="2" t="n">
        <v>0</v>
      </c>
      <c r="F149" s="2" t="n">
        <v>21.3706222693432</v>
      </c>
      <c r="G149" s="2" t="n">
        <v>0.633841344275107</v>
      </c>
      <c r="H149" s="2" t="n">
        <v>0.993193328518182</v>
      </c>
      <c r="I149" s="2" t="n">
        <v>0.0767387983635714</v>
      </c>
      <c r="J149" s="2" t="n">
        <v>0.192156985275197</v>
      </c>
      <c r="K149" s="2" t="n">
        <v>9.65929355960985</v>
      </c>
      <c r="L149" s="2" t="n">
        <v>0.754</v>
      </c>
      <c r="M149" s="2" t="n">
        <v>0.064</v>
      </c>
      <c r="N149" s="2" t="n">
        <v>20.118</v>
      </c>
      <c r="O149" s="2" t="s">
        <v>41</v>
      </c>
      <c r="P149" s="2" t="n">
        <v>40.5</v>
      </c>
      <c r="Q149" s="2" t="n">
        <v>16.8</v>
      </c>
      <c r="R149" s="2" t="n">
        <v>2.097</v>
      </c>
      <c r="S149" s="2" t="n">
        <v>0.383380565202205</v>
      </c>
      <c r="T149" s="2" t="n">
        <v>0.272338991249162</v>
      </c>
      <c r="U149" s="2" t="n">
        <v>-0.219070132338158</v>
      </c>
      <c r="V149" s="2" t="n">
        <v>0.0389149114773594</v>
      </c>
      <c r="W149" s="2" t="n">
        <v>0.00281287036809397</v>
      </c>
      <c r="X149" s="2" t="n">
        <v>0.0758280628536966</v>
      </c>
      <c r="Y149" s="2" t="n">
        <v>0.124806207302114</v>
      </c>
      <c r="Z149" s="2" t="n">
        <v>0.130710031015719</v>
      </c>
      <c r="AA149" s="2" t="n">
        <v>0.138888816120732</v>
      </c>
      <c r="AB149" s="2" t="n">
        <v>0.134465533964696</v>
      </c>
      <c r="AC149" s="2" t="n">
        <v>0.143697231034313</v>
      </c>
      <c r="AD149" s="2" t="n">
        <v>0.131559675846311</v>
      </c>
      <c r="AE149" s="2" t="n">
        <v>0.093161322683409</v>
      </c>
      <c r="AF149" s="2" t="n">
        <v>0.0268831191790099</v>
      </c>
      <c r="AG149" s="2" t="n">
        <v>2.13317526532156</v>
      </c>
      <c r="AH149" s="3" t="b">
        <f aca="false">TRUE()</f>
        <v>1</v>
      </c>
      <c r="AI149" s="3" t="n">
        <v>0.6002681687233</v>
      </c>
      <c r="AJ149" s="3" t="b">
        <f aca="false">TRUE()</f>
        <v>1</v>
      </c>
      <c r="AK149" s="3" t="n">
        <v>-1.24495768979204</v>
      </c>
      <c r="AL149" s="3" t="b">
        <f aca="false">TRUE()</f>
        <v>1</v>
      </c>
      <c r="AM149" s="3" t="n">
        <v>-0.43675001782802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7</v>
      </c>
      <c r="E150" s="2" t="n">
        <v>0</v>
      </c>
      <c r="F150" s="2" t="n">
        <v>26.565051177078</v>
      </c>
      <c r="G150" s="2" t="n">
        <v>0.8656</v>
      </c>
      <c r="H150" s="2" t="n">
        <v>0.993714774495379</v>
      </c>
      <c r="I150" s="2" t="n">
        <v>0.0889491985668547</v>
      </c>
      <c r="J150" s="2" t="n">
        <v>0.270680480927803</v>
      </c>
      <c r="K150" s="2" t="n">
        <v>6.55920505522298</v>
      </c>
      <c r="L150" s="2" t="n">
        <v>0.749</v>
      </c>
      <c r="M150" s="2" t="n">
        <v>0.086</v>
      </c>
      <c r="N150" s="2" t="n">
        <v>13.905</v>
      </c>
      <c r="O150" s="2" t="s">
        <v>41</v>
      </c>
      <c r="P150" s="2" t="n">
        <v>46.3</v>
      </c>
      <c r="Q150" s="2" t="n">
        <v>17.5</v>
      </c>
      <c r="R150" s="2" t="n">
        <v>2.4</v>
      </c>
      <c r="S150" s="2" t="n">
        <v>0.341002892283169</v>
      </c>
      <c r="T150" s="2" t="n">
        <v>0.0334610224477614</v>
      </c>
      <c r="U150" s="2" t="n">
        <v>-0.381174701557765</v>
      </c>
      <c r="V150" s="2" t="n">
        <v>0.0147206239044414</v>
      </c>
      <c r="W150" s="2" t="n">
        <v>0.00566215369685774</v>
      </c>
      <c r="X150" s="2" t="n">
        <v>0.0636687204402741</v>
      </c>
      <c r="Y150" s="2" t="n">
        <v>0.125606876262829</v>
      </c>
      <c r="Z150" s="2" t="n">
        <v>0.136236178265261</v>
      </c>
      <c r="AA150" s="2" t="n">
        <v>0.133869215176433</v>
      </c>
      <c r="AB150" s="2" t="n">
        <v>0.134003061144629</v>
      </c>
      <c r="AC150" s="2" t="n">
        <v>0.137624694844868</v>
      </c>
      <c r="AD150" s="2" t="n">
        <v>0.148156431645777</v>
      </c>
      <c r="AE150" s="2" t="n">
        <v>0.100550505376379</v>
      </c>
      <c r="AF150" s="2" t="n">
        <v>0.0202843168435506</v>
      </c>
      <c r="AG150" s="2" t="n">
        <v>0.482007948162303</v>
      </c>
      <c r="AH150" s="3" t="b">
        <f aca="false">TRUE()</f>
        <v>1</v>
      </c>
      <c r="AI150" s="3" t="n">
        <v>0.527573090702101</v>
      </c>
      <c r="AJ150" s="3" t="b">
        <f aca="false">TRUE()</f>
        <v>1</v>
      </c>
      <c r="AK150" s="3" t="n">
        <v>-0.567690373159539</v>
      </c>
      <c r="AL150" s="3" t="b">
        <f aca="false">TRUE()</f>
        <v>1</v>
      </c>
      <c r="AM150" s="3" t="n">
        <v>0.67989753083586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8</v>
      </c>
      <c r="E151" s="2" t="n">
        <v>0</v>
      </c>
      <c r="F151" s="2" t="n">
        <v>23.6293777306568</v>
      </c>
      <c r="G151" s="2" t="n">
        <v>0.834564254062038</v>
      </c>
      <c r="H151" s="2" t="n">
        <v>0.978252859026284</v>
      </c>
      <c r="I151" s="2" t="n">
        <v>0.224806357117302</v>
      </c>
      <c r="J151" s="2" t="n">
        <v>0.425363723078573</v>
      </c>
      <c r="K151" s="2" t="n">
        <v>3.65053302584717</v>
      </c>
      <c r="L151" s="2" t="n">
        <v>0.698</v>
      </c>
      <c r="M151" s="2" t="n">
        <v>0.099</v>
      </c>
      <c r="N151" s="2" t="n">
        <v>8.042</v>
      </c>
      <c r="O151" s="2" t="s">
        <v>41</v>
      </c>
      <c r="P151" s="2" t="n">
        <v>41</v>
      </c>
      <c r="Q151" s="2" t="n">
        <v>16.6</v>
      </c>
      <c r="R151" s="2" t="n">
        <v>2.124</v>
      </c>
      <c r="S151" s="2" t="n">
        <v>0.622178620533853</v>
      </c>
      <c r="T151" s="2" t="n">
        <v>0.229625773390204</v>
      </c>
      <c r="U151" s="2" t="n">
        <v>-0.356698527136298</v>
      </c>
      <c r="V151" s="2" t="n">
        <v>0.130138332057037</v>
      </c>
      <c r="W151" s="2" t="n">
        <v>0.0580754040925733</v>
      </c>
      <c r="X151" s="2" t="n">
        <v>0.0427781492699624</v>
      </c>
      <c r="Y151" s="2" t="n">
        <v>0.163848705953294</v>
      </c>
      <c r="Z151" s="2" t="n">
        <v>0.143557654522886</v>
      </c>
      <c r="AA151" s="2" t="n">
        <v>0.147893496392681</v>
      </c>
      <c r="AB151" s="2" t="n">
        <v>0.124165915376079</v>
      </c>
      <c r="AC151" s="2" t="n">
        <v>0.113673902324161</v>
      </c>
      <c r="AD151" s="2" t="n">
        <v>0.0844726440737716</v>
      </c>
      <c r="AE151" s="2" t="n">
        <v>0.117276615608835</v>
      </c>
      <c r="AF151" s="2" t="n">
        <v>0.0623329164783317</v>
      </c>
      <c r="AG151" s="2" t="n">
        <v>-1.06720723857975</v>
      </c>
      <c r="AH151" s="3" t="b">
        <f aca="false">TRUE()</f>
        <v>1</v>
      </c>
      <c r="AI151" s="3" t="n">
        <v>-0.213916705114131</v>
      </c>
      <c r="AJ151" s="3" t="b">
        <f aca="false">TRUE()</f>
        <v>1</v>
      </c>
      <c r="AK151" s="3" t="n">
        <v>-0.167486958785787</v>
      </c>
      <c r="AL151" s="3" t="b">
        <f aca="false">TRUE()</f>
        <v>1</v>
      </c>
      <c r="AM151" s="3" t="n">
        <v>-0.34048729811562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9</v>
      </c>
      <c r="E152" s="2" t="n">
        <v>1</v>
      </c>
      <c r="F152" s="2" t="n">
        <v>33.6900675259798</v>
      </c>
      <c r="G152" s="2" t="n">
        <v>0.747079037800687</v>
      </c>
      <c r="H152" s="2" t="n">
        <v>0.981772491603292</v>
      </c>
      <c r="I152" s="2" t="n">
        <v>0.105472594507478</v>
      </c>
      <c r="J152" s="2" t="n">
        <v>0.348839555237476</v>
      </c>
      <c r="K152" s="2" t="n">
        <v>5.78876694488656</v>
      </c>
      <c r="L152" s="2" t="n">
        <v>0.876</v>
      </c>
      <c r="M152" s="2" t="n">
        <v>0.13</v>
      </c>
      <c r="N152" s="2" t="n">
        <v>12.381</v>
      </c>
      <c r="O152" s="2" t="s">
        <v>41</v>
      </c>
      <c r="P152" s="2" t="n">
        <v>40.2</v>
      </c>
      <c r="Q152" s="2" t="n">
        <v>17.1</v>
      </c>
      <c r="R152" s="2" t="n">
        <v>2.082</v>
      </c>
      <c r="S152" s="2" t="n">
        <v>0.502525213914621</v>
      </c>
      <c r="T152" s="2" t="n">
        <v>0.340919053400019</v>
      </c>
      <c r="U152" s="2" t="n">
        <v>-0.224642440564629</v>
      </c>
      <c r="V152" s="2" t="n">
        <v>0.140826807276712</v>
      </c>
      <c r="W152" s="2" t="n">
        <v>0.0601956890384223</v>
      </c>
      <c r="X152" s="2" t="n">
        <v>0.119403406127828</v>
      </c>
      <c r="Y152" s="2" t="n">
        <v>0.188080060993757</v>
      </c>
      <c r="Z152" s="2" t="n">
        <v>0.109561499729243</v>
      </c>
      <c r="AA152" s="2" t="n">
        <v>0.126762108322949</v>
      </c>
      <c r="AB152" s="2" t="n">
        <v>0.106164394296256</v>
      </c>
      <c r="AC152" s="2" t="n">
        <v>0.0779116256614713</v>
      </c>
      <c r="AD152" s="2" t="n">
        <v>0.106872747595546</v>
      </c>
      <c r="AE152" s="2" t="n">
        <v>0.0981998021110976</v>
      </c>
      <c r="AF152" s="2" t="n">
        <v>0.0670443551618508</v>
      </c>
      <c r="AG152" s="2" t="n">
        <v>0.0716576546525306</v>
      </c>
      <c r="AH152" s="3" t="b">
        <f aca="false">TRUE()</f>
        <v>1</v>
      </c>
      <c r="AI152" s="3" t="n">
        <v>2.37402807244056</v>
      </c>
      <c r="AJ152" s="3" t="b">
        <f aca="false">FALSE()</f>
        <v>0</v>
      </c>
      <c r="AK152" s="3" t="n">
        <v>0.786844260105467</v>
      </c>
      <c r="AL152" s="3" t="b">
        <f aca="false">TRUE()</f>
        <v>1</v>
      </c>
      <c r="AM152" s="3" t="n">
        <v>-0.49450764965547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0</v>
      </c>
      <c r="E153" s="2" t="n">
        <v>0</v>
      </c>
      <c r="F153" s="2" t="n">
        <v>21.3706222693432</v>
      </c>
      <c r="G153" s="2" t="n">
        <v>0.822210357714896</v>
      </c>
      <c r="H153" s="2" t="n">
        <v>0.995708809014802</v>
      </c>
      <c r="I153" s="2" t="n">
        <v>0.0781564452683415</v>
      </c>
      <c r="J153" s="2" t="n">
        <v>0.210760830146424</v>
      </c>
      <c r="K153" s="2" t="n">
        <v>8.90663319425905</v>
      </c>
      <c r="L153" s="2" t="n">
        <v>0.789</v>
      </c>
      <c r="M153" s="2" t="n">
        <v>0.091</v>
      </c>
      <c r="N153" s="2" t="n">
        <v>18.609</v>
      </c>
      <c r="O153" s="2" t="s">
        <v>41</v>
      </c>
      <c r="P153" s="2" t="n">
        <v>39.2</v>
      </c>
      <c r="Q153" s="2" t="n">
        <v>16.3</v>
      </c>
      <c r="R153" s="2" t="n">
        <v>2.031</v>
      </c>
      <c r="S153" s="2" t="n">
        <v>0.675191327921916</v>
      </c>
      <c r="T153" s="2" t="n">
        <v>0.413687771553527</v>
      </c>
      <c r="U153" s="2" t="n">
        <v>0.0850080806652298</v>
      </c>
      <c r="V153" s="2" t="n">
        <v>0.0368629419973127</v>
      </c>
      <c r="W153" s="2" t="n">
        <v>0.0506948462136135</v>
      </c>
      <c r="X153" s="2" t="n">
        <v>0.0308849573324406</v>
      </c>
      <c r="Y153" s="2" t="n">
        <v>0.110536150902958</v>
      </c>
      <c r="Z153" s="2" t="n">
        <v>0.148320197704758</v>
      </c>
      <c r="AA153" s="2" t="n">
        <v>0.116060002686756</v>
      </c>
      <c r="AB153" s="2" t="n">
        <v>0.146872512894541</v>
      </c>
      <c r="AC153" s="2" t="n">
        <v>0.108377222194859</v>
      </c>
      <c r="AD153" s="2" t="n">
        <v>0.127284042182524</v>
      </c>
      <c r="AE153" s="2" t="n">
        <v>0.132145502780083</v>
      </c>
      <c r="AF153" s="2" t="n">
        <v>0.0795194113210801</v>
      </c>
      <c r="AG153" s="2" t="n">
        <v>1.73229374389732</v>
      </c>
      <c r="AH153" s="3" t="b">
        <f aca="false">TRUE()</f>
        <v>1</v>
      </c>
      <c r="AI153" s="3" t="n">
        <v>1.10913371487169</v>
      </c>
      <c r="AJ153" s="3" t="b">
        <f aca="false">TRUE()</f>
        <v>1</v>
      </c>
      <c r="AK153" s="3" t="n">
        <v>-0.413765983015789</v>
      </c>
      <c r="AL153" s="3" t="b">
        <f aca="false">TRUE()</f>
        <v>1</v>
      </c>
      <c r="AM153" s="3" t="n">
        <v>-0.687033089080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0</v>
      </c>
      <c r="F154" s="2" t="n">
        <v>21.3706222693432</v>
      </c>
      <c r="G154" s="2" t="n">
        <v>0.710280373831776</v>
      </c>
      <c r="H154" s="2" t="n">
        <v>0.973034308995049</v>
      </c>
      <c r="I154" s="2" t="n">
        <v>0.175938555272495</v>
      </c>
      <c r="J154" s="2" t="n">
        <v>0.364268148730144</v>
      </c>
      <c r="K154" s="2" t="n">
        <v>4.87714993512664</v>
      </c>
      <c r="L154" s="2" t="n">
        <v>0.755</v>
      </c>
      <c r="M154" s="2" t="n">
        <v>0.11</v>
      </c>
      <c r="N154" s="2" t="n">
        <v>10.619</v>
      </c>
      <c r="O154" s="2" t="s">
        <v>41</v>
      </c>
      <c r="P154" s="2" t="n">
        <v>43.4</v>
      </c>
      <c r="Q154" s="2" t="n">
        <v>16.8</v>
      </c>
      <c r="R154" s="2" t="n">
        <v>2.25</v>
      </c>
      <c r="S154" s="2" t="n">
        <v>0.43554543101222</v>
      </c>
      <c r="T154" s="2" t="n">
        <v>0.232138419948579</v>
      </c>
      <c r="U154" s="2" t="n">
        <v>-0.239917071790368</v>
      </c>
      <c r="V154" s="2" t="n">
        <v>0.157150067475417</v>
      </c>
      <c r="W154" s="2" t="n">
        <v>0.0816353298986975</v>
      </c>
      <c r="X154" s="2" t="n">
        <v>0.0350295879639176</v>
      </c>
      <c r="Y154" s="2" t="n">
        <v>0.131206888164828</v>
      </c>
      <c r="Z154" s="2" t="n">
        <v>0.168135485740943</v>
      </c>
      <c r="AA154" s="2" t="n">
        <v>0.162593922094803</v>
      </c>
      <c r="AB154" s="2" t="n">
        <v>0.128496964895141</v>
      </c>
      <c r="AC154" s="2" t="n">
        <v>0.12570195648952</v>
      </c>
      <c r="AD154" s="2" t="n">
        <v>0.0972352304243643</v>
      </c>
      <c r="AE154" s="2" t="n">
        <v>0.0911713697062416</v>
      </c>
      <c r="AF154" s="2" t="n">
        <v>0.0604285945202413</v>
      </c>
      <c r="AG154" s="2" t="n">
        <v>-0.413887261291647</v>
      </c>
      <c r="AH154" s="3" t="b">
        <f aca="false">TRUE()</f>
        <v>1</v>
      </c>
      <c r="AI154" s="3" t="n">
        <v>0.61480718432754</v>
      </c>
      <c r="AJ154" s="3" t="b">
        <f aca="false">TRUE()</f>
        <v>1</v>
      </c>
      <c r="AK154" s="3" t="n">
        <v>0.171146699530464</v>
      </c>
      <c r="AL154" s="3" t="b">
        <f aca="false">TRUE()</f>
        <v>1</v>
      </c>
      <c r="AM154" s="3" t="n">
        <v>0.12157375650391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2</v>
      </c>
      <c r="E155" s="2" t="n">
        <v>0</v>
      </c>
      <c r="F155" s="2" t="n">
        <v>56.3099324740202</v>
      </c>
      <c r="G155" s="2" t="n">
        <v>0.642211589580011</v>
      </c>
      <c r="H155" s="2" t="n">
        <v>0.990918518566263</v>
      </c>
      <c r="I155" s="2" t="n">
        <v>0.0852118210548519</v>
      </c>
      <c r="J155" s="2" t="n">
        <v>0.218527598366952</v>
      </c>
      <c r="K155" s="2" t="n">
        <v>7.78263893811303</v>
      </c>
      <c r="L155" s="2" t="n">
        <v>0.694</v>
      </c>
      <c r="M155" s="2" t="n">
        <v>0.06</v>
      </c>
      <c r="N155" s="2" t="n">
        <v>16.339</v>
      </c>
      <c r="O155" s="2" t="s">
        <v>41</v>
      </c>
      <c r="P155" s="2" t="n">
        <v>45</v>
      </c>
      <c r="Q155" s="2" t="n">
        <v>17.1</v>
      </c>
      <c r="R155" s="2" t="n">
        <v>2.333</v>
      </c>
      <c r="S155" s="2" t="n">
        <v>0.492649125676858</v>
      </c>
      <c r="T155" s="2" t="n">
        <v>0.160304686176122</v>
      </c>
      <c r="U155" s="2" t="n">
        <v>-0.345932432303262</v>
      </c>
      <c r="V155" s="2" t="n">
        <v>0.0226250097190396</v>
      </c>
      <c r="W155" s="2" t="n">
        <v>0.0187194104815503</v>
      </c>
      <c r="X155" s="2" t="n">
        <v>0.0458073794434646</v>
      </c>
      <c r="Y155" s="2" t="n">
        <v>0.132108595765359</v>
      </c>
      <c r="Z155" s="2" t="n">
        <v>0.14839648414991</v>
      </c>
      <c r="AA155" s="2" t="n">
        <v>0.116773482771527</v>
      </c>
      <c r="AB155" s="2" t="n">
        <v>0.142679991623662</v>
      </c>
      <c r="AC155" s="2" t="n">
        <v>0.135193763708041</v>
      </c>
      <c r="AD155" s="2" t="n">
        <v>0.126075310532545</v>
      </c>
      <c r="AE155" s="2" t="n">
        <v>0.113912929135044</v>
      </c>
      <c r="AF155" s="2" t="n">
        <v>0.0390520628704465</v>
      </c>
      <c r="AG155" s="2" t="n">
        <v>1.13363258380567</v>
      </c>
      <c r="AH155" s="3" t="b">
        <f aca="false">TRUE()</f>
        <v>1</v>
      </c>
      <c r="AI155" s="3" t="n">
        <v>-0.27207276753109</v>
      </c>
      <c r="AJ155" s="3" t="b">
        <f aca="false">TRUE()</f>
        <v>1</v>
      </c>
      <c r="AK155" s="3" t="n">
        <v>-1.36809720190704</v>
      </c>
      <c r="AL155" s="3" t="b">
        <f aca="false">TRUE()</f>
        <v>1</v>
      </c>
      <c r="AM155" s="3" t="n">
        <v>0.42961445958361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1</v>
      </c>
      <c r="F156" s="2" t="n">
        <v>45</v>
      </c>
      <c r="G156" s="2" t="n">
        <v>0.809661835748792</v>
      </c>
      <c r="H156" s="2" t="n">
        <v>0.992952514845512</v>
      </c>
      <c r="I156" s="2" t="n">
        <v>0.0876869443201896</v>
      </c>
      <c r="J156" s="2" t="n">
        <v>0.269865717984603</v>
      </c>
      <c r="K156" s="2" t="n">
        <v>5.75534841490625</v>
      </c>
      <c r="L156" s="2" t="n">
        <v>0.693</v>
      </c>
      <c r="M156" s="2" t="n">
        <v>0.091</v>
      </c>
      <c r="N156" s="2" t="n">
        <v>12.215</v>
      </c>
      <c r="O156" s="2" t="s">
        <v>41</v>
      </c>
      <c r="P156" s="2" t="n">
        <v>42</v>
      </c>
      <c r="Q156" s="2" t="n">
        <v>17</v>
      </c>
      <c r="R156" s="2" t="n">
        <v>2.178</v>
      </c>
      <c r="S156" s="2" t="n">
        <v>0.588637640435695</v>
      </c>
      <c r="T156" s="2" t="n">
        <v>0.213637597223406</v>
      </c>
      <c r="U156" s="2" t="n">
        <v>-0.478533764709862</v>
      </c>
      <c r="V156" s="2" t="n">
        <v>0.135518532841031</v>
      </c>
      <c r="W156" s="2" t="n">
        <v>0.0209276956952993</v>
      </c>
      <c r="X156" s="2" t="n">
        <v>0.151272153158614</v>
      </c>
      <c r="Y156" s="2" t="n">
        <v>0.15065843505641</v>
      </c>
      <c r="Z156" s="2" t="n">
        <v>0.139452575319847</v>
      </c>
      <c r="AA156" s="2" t="n">
        <v>0.11243228952146</v>
      </c>
      <c r="AB156" s="2" t="n">
        <v>0.124985207794515</v>
      </c>
      <c r="AC156" s="2" t="n">
        <v>0.111791306914964</v>
      </c>
      <c r="AD156" s="2" t="n">
        <v>0.0835369561089286</v>
      </c>
      <c r="AE156" s="2" t="n">
        <v>0.100840012227297</v>
      </c>
      <c r="AF156" s="2" t="n">
        <v>0.0250310638979657</v>
      </c>
      <c r="AG156" s="2" t="n">
        <v>0.0538582968558371</v>
      </c>
      <c r="AH156" s="3" t="b">
        <f aca="false">TRUE()</f>
        <v>1</v>
      </c>
      <c r="AI156" s="3" t="n">
        <v>-0.28661178313533</v>
      </c>
      <c r="AJ156" s="3" t="b">
        <f aca="false">TRUE()</f>
        <v>1</v>
      </c>
      <c r="AK156" s="3" t="n">
        <v>-0.413765983015789</v>
      </c>
      <c r="AL156" s="3" t="b">
        <f aca="false">TRUE()</f>
        <v>1</v>
      </c>
      <c r="AM156" s="3" t="n">
        <v>-0.14796185869081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4</v>
      </c>
      <c r="E157" s="2" t="n">
        <v>2</v>
      </c>
      <c r="F157" s="2" t="n">
        <v>31.7594800848128</v>
      </c>
      <c r="G157" s="2" t="n">
        <v>0.790123456790123</v>
      </c>
      <c r="H157" s="2" t="n">
        <v>0.977306434086334</v>
      </c>
      <c r="I157" s="2" t="n">
        <v>0.176838825657661</v>
      </c>
      <c r="J157" s="2" t="n">
        <v>0.385878668654597</v>
      </c>
      <c r="K157" s="2" t="n">
        <v>4.10193121176994</v>
      </c>
      <c r="L157" s="2" t="n">
        <v>0.782</v>
      </c>
      <c r="M157" s="2" t="n">
        <v>0.142</v>
      </c>
      <c r="N157" s="2" t="n">
        <v>8.871</v>
      </c>
      <c r="O157" s="2" t="s">
        <v>41</v>
      </c>
      <c r="P157" s="2" t="n">
        <v>42.6</v>
      </c>
      <c r="Q157" s="2" t="n">
        <v>15.8</v>
      </c>
      <c r="R157" s="2" t="n">
        <v>2.207</v>
      </c>
      <c r="S157" s="2" t="n">
        <v>0.109172673311052</v>
      </c>
      <c r="T157" s="2" t="n">
        <v>0.144783405443106</v>
      </c>
      <c r="U157" s="2" t="n">
        <v>-0.296941640755668</v>
      </c>
      <c r="V157" s="2" t="n">
        <v>0.0311257675072247</v>
      </c>
      <c r="W157" s="2" t="n">
        <v>0.00992372726402058</v>
      </c>
      <c r="X157" s="2" t="n">
        <v>0.0730728703692198</v>
      </c>
      <c r="Y157" s="2" t="n">
        <v>0.088101318711602</v>
      </c>
      <c r="Z157" s="2" t="n">
        <v>0.149328091441516</v>
      </c>
      <c r="AA157" s="2" t="n">
        <v>0.125708431007056</v>
      </c>
      <c r="AB157" s="2" t="n">
        <v>0.170313958655969</v>
      </c>
      <c r="AC157" s="2" t="n">
        <v>0.136027104805502</v>
      </c>
      <c r="AD157" s="2" t="n">
        <v>0.125809692537214</v>
      </c>
      <c r="AE157" s="2" t="n">
        <v>0.0937708371547932</v>
      </c>
      <c r="AF157" s="2" t="n">
        <v>0.0378676953171276</v>
      </c>
      <c r="AG157" s="2" t="n">
        <v>-0.826783802098521</v>
      </c>
      <c r="AH157" s="3" t="b">
        <f aca="false">TRUE()</f>
        <v>1</v>
      </c>
      <c r="AI157" s="3" t="n">
        <v>1.00736060564202</v>
      </c>
      <c r="AJ157" s="3" t="b">
        <f aca="false">TRUE()</f>
        <v>1</v>
      </c>
      <c r="AK157" s="3" t="n">
        <v>1.15626279645047</v>
      </c>
      <c r="AL157" s="3" t="b">
        <f aca="false">TRUE()</f>
        <v>1</v>
      </c>
      <c r="AM157" s="3" t="n">
        <v>-0.03244659503592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4</v>
      </c>
      <c r="E158" s="2" t="n">
        <v>3</v>
      </c>
      <c r="F158" s="2" t="n">
        <v>18.434948822922</v>
      </c>
      <c r="G158" s="2" t="n">
        <v>0.85929648241206</v>
      </c>
      <c r="H158" s="2" t="n">
        <v>0.975108588125332</v>
      </c>
      <c r="I158" s="2" t="n">
        <v>0.194280751472082</v>
      </c>
      <c r="J158" s="2" t="n">
        <v>0.466151952146681</v>
      </c>
      <c r="K158" s="2" t="n">
        <v>3.4045243868915</v>
      </c>
      <c r="L158" s="2" t="n">
        <v>0.704</v>
      </c>
      <c r="M158" s="2" t="n">
        <v>0.12</v>
      </c>
      <c r="N158" s="2" t="n">
        <v>7.502</v>
      </c>
      <c r="O158" s="2" t="s">
        <v>41</v>
      </c>
      <c r="P158" s="2" t="n">
        <v>39.3</v>
      </c>
      <c r="Q158" s="2" t="n">
        <v>14.9</v>
      </c>
      <c r="R158" s="2" t="n">
        <v>2.038</v>
      </c>
      <c r="S158" s="2" t="n">
        <v>-1</v>
      </c>
      <c r="T158" s="2" t="n">
        <v>0.230010017291565</v>
      </c>
      <c r="U158" s="2" t="n">
        <v>-0.503904859410083</v>
      </c>
      <c r="V158" s="2" t="n">
        <v>0.043797414638638</v>
      </c>
      <c r="W158" s="2" t="n">
        <v>0.00187201134492843</v>
      </c>
      <c r="X158" s="2" t="n">
        <v>0.108464345978876</v>
      </c>
      <c r="Y158" s="2" t="n">
        <v>0.107830045506246</v>
      </c>
      <c r="Z158" s="2" t="n">
        <v>0.099824865433722</v>
      </c>
      <c r="AA158" s="2" t="n">
        <v>0.152911511528687</v>
      </c>
      <c r="AB158" s="2" t="n">
        <v>0.173294274960737</v>
      </c>
      <c r="AC158" s="2" t="n">
        <v>0.14189849469015</v>
      </c>
      <c r="AD158" s="2" t="n">
        <v>0.107669606111796</v>
      </c>
      <c r="AE158" s="2" t="n">
        <v>0.054200509875296</v>
      </c>
      <c r="AF158" s="2" t="n">
        <v>0.0539063459144904</v>
      </c>
      <c r="AG158" s="2" t="n">
        <v>-1.1982362152711</v>
      </c>
      <c r="AH158" s="3" t="b">
        <f aca="false">TRUE()</f>
        <v>1</v>
      </c>
      <c r="AI158" s="3" t="n">
        <v>-0.126682611488692</v>
      </c>
      <c r="AJ158" s="3" t="b">
        <f aca="false">TRUE()</f>
        <v>1</v>
      </c>
      <c r="AK158" s="3" t="n">
        <v>0.478995479817965</v>
      </c>
      <c r="AL158" s="3" t="b">
        <f aca="false">TRUE()</f>
        <v>1</v>
      </c>
      <c r="AM158" s="3" t="n">
        <v>-0.667780545137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4</v>
      </c>
      <c r="E159" s="2" t="n">
        <v>5</v>
      </c>
      <c r="F159" s="2" t="n">
        <v>26.565051177078</v>
      </c>
      <c r="G159" s="2" t="n">
        <v>0.650749063670412</v>
      </c>
      <c r="H159" s="2" t="n">
        <v>0.983446138863209</v>
      </c>
      <c r="I159" s="2" t="n">
        <v>0.118906407362394</v>
      </c>
      <c r="J159" s="2" t="n">
        <v>0.292308713559664</v>
      </c>
      <c r="K159" s="2" t="n">
        <v>4.94037880003173</v>
      </c>
      <c r="L159" s="2" t="n">
        <v>0.697</v>
      </c>
      <c r="M159" s="2" t="n">
        <v>0.135</v>
      </c>
      <c r="N159" s="2" t="n">
        <v>10.705</v>
      </c>
      <c r="O159" s="2" t="s">
        <v>41</v>
      </c>
      <c r="P159" s="2" t="n">
        <v>40.4</v>
      </c>
      <c r="Q159" s="2" t="n">
        <v>16.8</v>
      </c>
      <c r="R159" s="2" t="n">
        <v>2.095</v>
      </c>
      <c r="S159" s="2" t="n">
        <v>0.69699153468781</v>
      </c>
      <c r="T159" s="2" t="n">
        <v>0.255680634206872</v>
      </c>
      <c r="U159" s="2" t="n">
        <v>-0.36944500751305</v>
      </c>
      <c r="V159" s="2" t="n">
        <v>0.0955323656142425</v>
      </c>
      <c r="W159" s="2" t="n">
        <v>0.0233482099409107</v>
      </c>
      <c r="X159" s="2" t="n">
        <v>0.103728036755474</v>
      </c>
      <c r="Y159" s="2" t="n">
        <v>0.175918814534384</v>
      </c>
      <c r="Z159" s="2" t="n">
        <v>0.158096592565892</v>
      </c>
      <c r="AA159" s="2" t="n">
        <v>0.103846977342628</v>
      </c>
      <c r="AB159" s="2" t="n">
        <v>0.100770605319428</v>
      </c>
      <c r="AC159" s="2" t="n">
        <v>0.118007076796767</v>
      </c>
      <c r="AD159" s="2" t="n">
        <v>0.138893735594377</v>
      </c>
      <c r="AE159" s="2" t="n">
        <v>0.0780746440640852</v>
      </c>
      <c r="AF159" s="2" t="n">
        <v>0.0226635170269651</v>
      </c>
      <c r="AG159" s="2" t="n">
        <v>-0.380210340428054</v>
      </c>
      <c r="AH159" s="3" t="b">
        <f aca="false">TRUE()</f>
        <v>1</v>
      </c>
      <c r="AI159" s="3" t="n">
        <v>-0.22845572071837</v>
      </c>
      <c r="AJ159" s="3" t="b">
        <f aca="false">TRUE()</f>
        <v>1</v>
      </c>
      <c r="AK159" s="3" t="n">
        <v>0.940768650249218</v>
      </c>
      <c r="AL159" s="3" t="b">
        <f aca="false">TRUE()</f>
        <v>1</v>
      </c>
      <c r="AM159" s="3" t="n">
        <v>-0.4560025617705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5</v>
      </c>
      <c r="E160" s="2" t="n">
        <v>0</v>
      </c>
      <c r="F160" s="2" t="n">
        <v>18.434948822922</v>
      </c>
      <c r="G160" s="2" t="n">
        <v>0.80410447761194</v>
      </c>
      <c r="H160" s="2" t="n">
        <v>0.991418427553398</v>
      </c>
      <c r="I160" s="2" t="n">
        <v>0.125979394807359</v>
      </c>
      <c r="J160" s="2" t="n">
        <v>0.292900056887066</v>
      </c>
      <c r="K160" s="2" t="n">
        <v>5.61016383953997</v>
      </c>
      <c r="L160" s="2" t="n">
        <v>0.692</v>
      </c>
      <c r="M160" s="2" t="n">
        <v>0.084</v>
      </c>
      <c r="N160" s="2" t="n">
        <v>11.962</v>
      </c>
      <c r="O160" s="2" t="s">
        <v>41</v>
      </c>
      <c r="P160" s="2" t="n">
        <v>41</v>
      </c>
      <c r="Q160" s="2" t="n">
        <v>16.1</v>
      </c>
      <c r="R160" s="2" t="n">
        <v>2.123</v>
      </c>
      <c r="S160" s="2" t="n">
        <v>0.477775476440307</v>
      </c>
      <c r="T160" s="2" t="n">
        <v>0.291877315020117</v>
      </c>
      <c r="U160" s="2" t="n">
        <v>-0.257341164514449</v>
      </c>
      <c r="V160" s="2" t="n">
        <v>0.0852026003019103</v>
      </c>
      <c r="W160" s="2" t="n">
        <v>0.0627481816303239</v>
      </c>
      <c r="X160" s="2" t="n">
        <v>0.0875720361040397</v>
      </c>
      <c r="Y160" s="2" t="n">
        <v>0.120118722517783</v>
      </c>
      <c r="Z160" s="2" t="n">
        <v>0.123154343028368</v>
      </c>
      <c r="AA160" s="2" t="n">
        <v>0.143763306174642</v>
      </c>
      <c r="AB160" s="2" t="n">
        <v>0.130237497261164</v>
      </c>
      <c r="AC160" s="2" t="n">
        <v>0.101317368855284</v>
      </c>
      <c r="AD160" s="2" t="n">
        <v>0.134135117032583</v>
      </c>
      <c r="AE160" s="2" t="n">
        <v>0.109868184394916</v>
      </c>
      <c r="AF160" s="2" t="n">
        <v>0.0498334246312219</v>
      </c>
      <c r="AG160" s="2" t="n">
        <v>-0.0234698263449086</v>
      </c>
      <c r="AH160" s="3" t="b">
        <f aca="false">TRUE()</f>
        <v>1</v>
      </c>
      <c r="AI160" s="3" t="n">
        <v>-0.301150798739569</v>
      </c>
      <c r="AJ160" s="3" t="b">
        <f aca="false">TRUE()</f>
        <v>1</v>
      </c>
      <c r="AK160" s="3" t="n">
        <v>-0.629260129217039</v>
      </c>
      <c r="AL160" s="3" t="b">
        <f aca="false">TRUE()</f>
        <v>1</v>
      </c>
      <c r="AM160" s="3" t="n">
        <v>-0.34048729811562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7</v>
      </c>
      <c r="E161" s="2" t="n">
        <v>1</v>
      </c>
      <c r="F161" s="2" t="n">
        <v>18.434948822922</v>
      </c>
      <c r="G161" s="2" t="n">
        <v>0.780367231638418</v>
      </c>
      <c r="H161" s="2" t="n">
        <v>0.994217595593973</v>
      </c>
      <c r="I161" s="2" t="n">
        <v>0.102114218096411</v>
      </c>
      <c r="J161" s="2" t="n">
        <v>0.242647551468252</v>
      </c>
      <c r="K161" s="2" t="n">
        <v>7.02555128632027</v>
      </c>
      <c r="L161" s="2" t="n">
        <v>0.726</v>
      </c>
      <c r="M161" s="2" t="n">
        <v>0.081</v>
      </c>
      <c r="N161" s="2" t="n">
        <v>14.849</v>
      </c>
      <c r="O161" s="2" t="s">
        <v>41</v>
      </c>
      <c r="P161" s="2" t="n">
        <v>50.8</v>
      </c>
      <c r="Q161" s="2" t="n">
        <v>17.8</v>
      </c>
      <c r="R161" s="2" t="n">
        <v>2.632</v>
      </c>
      <c r="S161" s="2" t="n">
        <v>0.82891043206663</v>
      </c>
      <c r="T161" s="2" t="n">
        <v>0.0400413595009521</v>
      </c>
      <c r="U161" s="2" t="n">
        <v>-0.102216725268739</v>
      </c>
      <c r="V161" s="2" t="n">
        <v>0.160642146823428</v>
      </c>
      <c r="W161" s="2" t="n">
        <v>0.0980669496902811</v>
      </c>
      <c r="X161" s="2" t="n">
        <v>0.0720670906320736</v>
      </c>
      <c r="Y161" s="2" t="n">
        <v>0.14989557719615</v>
      </c>
      <c r="Z161" s="2" t="n">
        <v>0.150482425830997</v>
      </c>
      <c r="AA161" s="2" t="n">
        <v>0.129884916332993</v>
      </c>
      <c r="AB161" s="2" t="n">
        <v>0.113506002612987</v>
      </c>
      <c r="AC161" s="2" t="n">
        <v>0.0869658875479695</v>
      </c>
      <c r="AD161" s="2" t="n">
        <v>0.114119305120211</v>
      </c>
      <c r="AE161" s="2" t="n">
        <v>0.125911522977961</v>
      </c>
      <c r="AF161" s="2" t="n">
        <v>0.0571672717486578</v>
      </c>
      <c r="AG161" s="2" t="n">
        <v>0.730393003678817</v>
      </c>
      <c r="AH161" s="3" t="b">
        <f aca="false">TRUE()</f>
        <v>1</v>
      </c>
      <c r="AI161" s="3" t="n">
        <v>0.193175731804585</v>
      </c>
      <c r="AJ161" s="3" t="b">
        <f aca="false">TRUE()</f>
        <v>1</v>
      </c>
      <c r="AK161" s="3" t="n">
        <v>-0.72161476330329</v>
      </c>
      <c r="AL161" s="3" t="b">
        <f aca="false">TRUE()</f>
        <v>1</v>
      </c>
      <c r="AM161" s="3" t="n">
        <v>1.546262008247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7</v>
      </c>
      <c r="E162" s="2" t="n">
        <v>2</v>
      </c>
      <c r="F162" s="2" t="n">
        <v>26.565051177078</v>
      </c>
      <c r="G162" s="2" t="n">
        <v>0.827715355805244</v>
      </c>
      <c r="H162" s="2" t="n">
        <v>0.992786465859231</v>
      </c>
      <c r="I162" s="2" t="n">
        <v>0.129194646182953</v>
      </c>
      <c r="J162" s="2" t="n">
        <v>0.280979071267901</v>
      </c>
      <c r="K162" s="2" t="n">
        <v>5.85915767011227</v>
      </c>
      <c r="L162" s="2" t="n">
        <v>0.682</v>
      </c>
      <c r="M162" s="2" t="n">
        <v>0.072</v>
      </c>
      <c r="N162" s="2" t="n">
        <v>12.446</v>
      </c>
      <c r="O162" s="2" t="s">
        <v>41</v>
      </c>
      <c r="P162" s="2" t="n">
        <v>44.4</v>
      </c>
      <c r="Q162" s="2" t="n">
        <v>17.5</v>
      </c>
      <c r="R162" s="2" t="n">
        <v>2.303</v>
      </c>
      <c r="S162" s="2" t="n">
        <v>0.698419774108277</v>
      </c>
      <c r="T162" s="2" t="n">
        <v>0.259331619250529</v>
      </c>
      <c r="U162" s="2" t="n">
        <v>-0.16174872597479</v>
      </c>
      <c r="V162" s="2" t="n">
        <v>0.0535701828980671</v>
      </c>
      <c r="W162" s="2" t="n">
        <v>0.0162499132469018</v>
      </c>
      <c r="X162" s="2" t="n">
        <v>0.0381806819895742</v>
      </c>
      <c r="Y162" s="2" t="n">
        <v>0.160244570772748</v>
      </c>
      <c r="Z162" s="2" t="n">
        <v>0.140779842310877</v>
      </c>
      <c r="AA162" s="2" t="n">
        <v>0.113671079294064</v>
      </c>
      <c r="AB162" s="2" t="n">
        <v>0.128106041553577</v>
      </c>
      <c r="AC162" s="2" t="n">
        <v>0.114756967107651</v>
      </c>
      <c r="AD162" s="2" t="n">
        <v>0.11486870617487</v>
      </c>
      <c r="AE162" s="2" t="n">
        <v>0.0986808331034491</v>
      </c>
      <c r="AF162" s="2" t="n">
        <v>0.0907112776931903</v>
      </c>
      <c r="AG162" s="2" t="n">
        <v>0.109149121350772</v>
      </c>
      <c r="AH162" s="3" t="b">
        <f aca="false">TRUE()</f>
        <v>1</v>
      </c>
      <c r="AI162" s="3" t="n">
        <v>-0.446540954781966</v>
      </c>
      <c r="AJ162" s="3" t="b">
        <f aca="false">TRUE()</f>
        <v>1</v>
      </c>
      <c r="AK162" s="3" t="n">
        <v>-0.998678665562041</v>
      </c>
      <c r="AL162" s="3" t="b">
        <f aca="false">TRUE()</f>
        <v>1</v>
      </c>
      <c r="AM162" s="3" t="n">
        <v>0.31409919592872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7</v>
      </c>
      <c r="E163" s="2" t="n">
        <v>3</v>
      </c>
      <c r="F163" s="2" t="n">
        <v>17.1027289690524</v>
      </c>
      <c r="G163" s="2" t="n">
        <v>0.91324200913242</v>
      </c>
      <c r="H163" s="2" t="n">
        <v>0.98424672239484</v>
      </c>
      <c r="I163" s="2" t="n">
        <v>0.172916189868967</v>
      </c>
      <c r="J163" s="2" t="n">
        <v>0.391869375361243</v>
      </c>
      <c r="K163" s="2" t="n">
        <v>3.94399674607929</v>
      </c>
      <c r="L163" s="2" t="n">
        <v>0.704</v>
      </c>
      <c r="M163" s="2" t="n">
        <v>0.098</v>
      </c>
      <c r="N163" s="2" t="n">
        <v>8.595</v>
      </c>
      <c r="O163" s="2" t="s">
        <v>41</v>
      </c>
      <c r="P163" s="2" t="n">
        <v>44.6</v>
      </c>
      <c r="Q163" s="2" t="n">
        <v>15.4</v>
      </c>
      <c r="R163" s="2" t="n">
        <v>2.312</v>
      </c>
      <c r="S163" s="2" t="n">
        <v>0.657103617110905</v>
      </c>
      <c r="T163" s="2" t="n">
        <v>0.0220996242947754</v>
      </c>
      <c r="U163" s="2" t="n">
        <v>-0.279473604403949</v>
      </c>
      <c r="V163" s="2" t="n">
        <v>0.0552382026857263</v>
      </c>
      <c r="W163" s="2" t="n">
        <v>0.0552382026857263</v>
      </c>
      <c r="X163" s="2" t="n">
        <v>0.0910200593050377</v>
      </c>
      <c r="Y163" s="2" t="n">
        <v>0.105818228276333</v>
      </c>
      <c r="Z163" s="2" t="n">
        <v>0.128643625183051</v>
      </c>
      <c r="AA163" s="2" t="n">
        <v>0.12947996346291</v>
      </c>
      <c r="AB163" s="2" t="n">
        <v>0.149439325394411</v>
      </c>
      <c r="AC163" s="2" t="n">
        <v>0.101833266179199</v>
      </c>
      <c r="AD163" s="2" t="n">
        <v>0.117562897927449</v>
      </c>
      <c r="AE163" s="2" t="n">
        <v>0.127127591594999</v>
      </c>
      <c r="AF163" s="2" t="n">
        <v>0.0490750426766107</v>
      </c>
      <c r="AG163" s="2" t="n">
        <v>-0.910902764390208</v>
      </c>
      <c r="AH163" s="3" t="b">
        <f aca="false">TRUE()</f>
        <v>1</v>
      </c>
      <c r="AI163" s="3" t="n">
        <v>-0.126682611488692</v>
      </c>
      <c r="AJ163" s="3" t="b">
        <f aca="false">TRUE()</f>
        <v>1</v>
      </c>
      <c r="AK163" s="3" t="n">
        <v>-0.198271836814537</v>
      </c>
      <c r="AL163" s="3" t="b">
        <f aca="false">TRUE()</f>
        <v>1</v>
      </c>
      <c r="AM163" s="3" t="n">
        <v>0.352604283813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1</v>
      </c>
      <c r="F164" s="2" t="n">
        <v>21.3706222693432</v>
      </c>
      <c r="G164" s="2" t="n">
        <v>0.885862516212711</v>
      </c>
      <c r="H164" s="2" t="n">
        <v>0.984780296806696</v>
      </c>
      <c r="I164" s="2" t="n">
        <v>0.181095920252836</v>
      </c>
      <c r="J164" s="2" t="n">
        <v>0.381846603919233</v>
      </c>
      <c r="K164" s="2" t="n">
        <v>4.28412574889052</v>
      </c>
      <c r="L164" s="2" t="n">
        <v>0.723</v>
      </c>
      <c r="M164" s="2" t="n">
        <v>0.093</v>
      </c>
      <c r="N164" s="2" t="n">
        <v>9.315</v>
      </c>
      <c r="O164" s="2" t="s">
        <v>41</v>
      </c>
      <c r="P164" s="2" t="n">
        <v>40.7</v>
      </c>
      <c r="Q164" s="2" t="n">
        <v>16.6</v>
      </c>
      <c r="R164" s="2" t="n">
        <v>2.111</v>
      </c>
      <c r="S164" s="2" t="n">
        <v>-1</v>
      </c>
      <c r="T164" s="2" t="n">
        <v>0.260668528125559</v>
      </c>
      <c r="U164" s="2" t="n">
        <v>-0.220213690189868</v>
      </c>
      <c r="V164" s="2" t="n">
        <v>0.00166544017971237</v>
      </c>
      <c r="W164" s="2" t="n">
        <v>0.032747744503561</v>
      </c>
      <c r="X164" s="2" t="n">
        <v>0.102233572135925</v>
      </c>
      <c r="Y164" s="2" t="n">
        <v>0.107992460067993</v>
      </c>
      <c r="Z164" s="2" t="n">
        <v>0.151965755005023</v>
      </c>
      <c r="AA164" s="2" t="n">
        <v>0.0906110433466431</v>
      </c>
      <c r="AB164" s="2" t="n">
        <v>0.133990561767941</v>
      </c>
      <c r="AC164" s="2" t="n">
        <v>0.134787561985999</v>
      </c>
      <c r="AD164" s="2" t="n">
        <v>0.120564627610289</v>
      </c>
      <c r="AE164" s="2" t="n">
        <v>0.127029639065719</v>
      </c>
      <c r="AF164" s="2" t="n">
        <v>0.030824779014468</v>
      </c>
      <c r="AG164" s="2" t="n">
        <v>-0.729743454820447</v>
      </c>
      <c r="AH164" s="3" t="b">
        <f aca="false">TRUE()</f>
        <v>1</v>
      </c>
      <c r="AI164" s="3" t="n">
        <v>0.149558684991865</v>
      </c>
      <c r="AJ164" s="3" t="b">
        <f aca="false">TRUE()</f>
        <v>1</v>
      </c>
      <c r="AK164" s="3" t="n">
        <v>-0.352196226958288</v>
      </c>
      <c r="AL164" s="3" t="b">
        <f aca="false">TRUE()</f>
        <v>1</v>
      </c>
      <c r="AM164" s="3" t="n">
        <v>-0.39824492994306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2</v>
      </c>
      <c r="F165" s="2" t="n">
        <v>17.1027289690524</v>
      </c>
      <c r="G165" s="2" t="n">
        <v>0.844049247606019</v>
      </c>
      <c r="H165" s="2" t="n">
        <v>0.978758972083868</v>
      </c>
      <c r="I165" s="2" t="n">
        <v>0.212436127393617</v>
      </c>
      <c r="J165" s="2" t="n">
        <v>0.417554784607234</v>
      </c>
      <c r="K165" s="2" t="n">
        <v>3.87871750290037</v>
      </c>
      <c r="L165" s="2" t="n">
        <v>0.741</v>
      </c>
      <c r="M165" s="2" t="n">
        <v>0.101</v>
      </c>
      <c r="N165" s="2" t="n">
        <v>8.508</v>
      </c>
      <c r="O165" s="2" t="s">
        <v>41</v>
      </c>
      <c r="P165" s="2" t="n">
        <v>43.2</v>
      </c>
      <c r="Q165" s="2" t="n">
        <v>15.9</v>
      </c>
      <c r="R165" s="2" t="n">
        <v>2.239</v>
      </c>
      <c r="S165" s="2" t="n">
        <v>0.545205760054311</v>
      </c>
      <c r="T165" s="2" t="n">
        <v>0.320457891255088</v>
      </c>
      <c r="U165" s="2" t="n">
        <v>0.240232774311798</v>
      </c>
      <c r="V165" s="2" t="n">
        <v>0.070204670618681</v>
      </c>
      <c r="W165" s="2" t="n">
        <v>0.0158948199185225</v>
      </c>
      <c r="X165" s="2" t="n">
        <v>0.101837432617058</v>
      </c>
      <c r="Y165" s="2" t="n">
        <v>0.135394158975406</v>
      </c>
      <c r="Z165" s="2" t="n">
        <v>0.144170547292388</v>
      </c>
      <c r="AA165" s="2" t="n">
        <v>0.112594543917119</v>
      </c>
      <c r="AB165" s="2" t="n">
        <v>0.109641907344824</v>
      </c>
      <c r="AC165" s="2" t="n">
        <v>0.123588473688567</v>
      </c>
      <c r="AD165" s="2" t="n">
        <v>0.124585473237401</v>
      </c>
      <c r="AE165" s="2" t="n">
        <v>0.0902968074283181</v>
      </c>
      <c r="AF165" s="2" t="n">
        <v>0.0578906554989187</v>
      </c>
      <c r="AG165" s="2" t="n">
        <v>-0.945671756524913</v>
      </c>
      <c r="AH165" s="3" t="b">
        <f aca="false">TRUE()</f>
        <v>1</v>
      </c>
      <c r="AI165" s="3" t="n">
        <v>0.411260965868182</v>
      </c>
      <c r="AJ165" s="3" t="b">
        <f aca="false">TRUE()</f>
        <v>1</v>
      </c>
      <c r="AK165" s="3" t="n">
        <v>-0.105917202728287</v>
      </c>
      <c r="AL165" s="3" t="b">
        <f aca="false">TRUE()</f>
        <v>1</v>
      </c>
      <c r="AM165" s="3" t="n">
        <v>0.083068668618957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1</v>
      </c>
      <c r="E166" s="2" t="n">
        <v>2</v>
      </c>
      <c r="F166" s="2" t="n">
        <v>26.565051177078</v>
      </c>
      <c r="G166" s="2" t="n">
        <v>0.869918699186992</v>
      </c>
      <c r="H166" s="2" t="n">
        <v>0.988362571877356</v>
      </c>
      <c r="I166" s="2" t="n">
        <v>0.113530526072219</v>
      </c>
      <c r="J166" s="2" t="n">
        <v>0.326067091266312</v>
      </c>
      <c r="K166" s="2" t="n">
        <v>4.51038777947343</v>
      </c>
      <c r="L166" s="2" t="n">
        <v>0.688</v>
      </c>
      <c r="M166" s="2" t="n">
        <v>0.123</v>
      </c>
      <c r="N166" s="2" t="n">
        <v>9.626</v>
      </c>
      <c r="O166" s="2" t="s">
        <v>41</v>
      </c>
      <c r="P166" s="2" t="n">
        <v>39</v>
      </c>
      <c r="Q166" s="2" t="n">
        <v>16</v>
      </c>
      <c r="R166" s="2" t="n">
        <v>2.023</v>
      </c>
      <c r="S166" s="2" t="n">
        <v>-1</v>
      </c>
      <c r="T166" s="2" t="n">
        <v>0.270400130765765</v>
      </c>
      <c r="U166" s="2" t="n">
        <v>-0.216807955380075</v>
      </c>
      <c r="V166" s="2" t="n">
        <v>0.0784768831155834</v>
      </c>
      <c r="W166" s="2" t="n">
        <v>0.0453219327576844</v>
      </c>
      <c r="X166" s="2" t="n">
        <v>0.0474671580345872</v>
      </c>
      <c r="Y166" s="2" t="n">
        <v>0.120561300236399</v>
      </c>
      <c r="Z166" s="2" t="n">
        <v>0.1543371286805</v>
      </c>
      <c r="AA166" s="2" t="n">
        <v>0.155444035242031</v>
      </c>
      <c r="AB166" s="2" t="n">
        <v>0.131452317470125</v>
      </c>
      <c r="AC166" s="2" t="n">
        <v>0.104737513578333</v>
      </c>
      <c r="AD166" s="2" t="n">
        <v>0.122039684804515</v>
      </c>
      <c r="AE166" s="2" t="n">
        <v>0.103331236301275</v>
      </c>
      <c r="AF166" s="2" t="n">
        <v>0.0606296256522353</v>
      </c>
      <c r="AG166" s="2" t="n">
        <v>-0.609231905074717</v>
      </c>
      <c r="AH166" s="3" t="b">
        <f aca="false">TRUE()</f>
        <v>1</v>
      </c>
      <c r="AI166" s="3" t="n">
        <v>-0.359306861156529</v>
      </c>
      <c r="AJ166" s="3" t="b">
        <f aca="false">TRUE()</f>
        <v>1</v>
      </c>
      <c r="AK166" s="3" t="n">
        <v>0.571350113904216</v>
      </c>
      <c r="AL166" s="3" t="b">
        <f aca="false">TRUE()</f>
        <v>1</v>
      </c>
      <c r="AM166" s="3" t="n">
        <v>-0.72553817696524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1</v>
      </c>
      <c r="E167" s="2" t="n">
        <v>4</v>
      </c>
      <c r="F167" s="2" t="n">
        <v>17.1027289690524</v>
      </c>
      <c r="G167" s="2" t="n">
        <v>0.754130865829478</v>
      </c>
      <c r="H167" s="2" t="n">
        <v>0.98661863093183</v>
      </c>
      <c r="I167" s="2" t="n">
        <v>0.161814025455872</v>
      </c>
      <c r="J167" s="2" t="n">
        <v>0.322685364828706</v>
      </c>
      <c r="K167" s="2" t="n">
        <v>5.9113332997607</v>
      </c>
      <c r="L167" s="2" t="n">
        <v>0.844</v>
      </c>
      <c r="M167" s="2" t="n">
        <v>0.165</v>
      </c>
      <c r="N167" s="2" t="n">
        <v>12.991</v>
      </c>
      <c r="O167" s="2" t="s">
        <v>41</v>
      </c>
      <c r="P167" s="2" t="n">
        <v>42.2</v>
      </c>
      <c r="Q167" s="2" t="n">
        <v>16.8</v>
      </c>
      <c r="R167" s="2" t="n">
        <v>2.187</v>
      </c>
      <c r="S167" s="2" t="n">
        <v>-1</v>
      </c>
      <c r="T167" s="2" t="n">
        <v>0.232190551720368</v>
      </c>
      <c r="U167" s="2" t="n">
        <v>-0.257951418324606</v>
      </c>
      <c r="V167" s="2" t="n">
        <v>0.0606824486547412</v>
      </c>
      <c r="W167" s="2" t="n">
        <v>0.026372258715574</v>
      </c>
      <c r="X167" s="2" t="n">
        <v>0.0866768810730012</v>
      </c>
      <c r="Y167" s="2" t="n">
        <v>0.135955842028401</v>
      </c>
      <c r="Z167" s="2" t="n">
        <v>0.119087991850895</v>
      </c>
      <c r="AA167" s="2" t="n">
        <v>0.150542669277284</v>
      </c>
      <c r="AB167" s="2" t="n">
        <v>0.111252984155232</v>
      </c>
      <c r="AC167" s="2" t="n">
        <v>0.131392327546039</v>
      </c>
      <c r="AD167" s="2" t="n">
        <v>0.112522043906501</v>
      </c>
      <c r="AE167" s="2" t="n">
        <v>0.12670114326937</v>
      </c>
      <c r="AF167" s="2" t="n">
        <v>0.0258681168932774</v>
      </c>
      <c r="AG167" s="2" t="n">
        <v>0.136938874548396</v>
      </c>
      <c r="AH167" s="3" t="b">
        <f aca="false">TRUE()</f>
        <v>1</v>
      </c>
      <c r="AI167" s="3" t="n">
        <v>1.90877957310488</v>
      </c>
      <c r="AJ167" s="3" t="b">
        <f aca="false">TRUE()</f>
        <v>1</v>
      </c>
      <c r="AK167" s="3" t="n">
        <v>1.86431499111172</v>
      </c>
      <c r="AL167" s="3" t="b">
        <f aca="false">FALSE()</f>
        <v>0</v>
      </c>
      <c r="AM167" s="3" t="n">
        <v>-0.109456770805852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1</v>
      </c>
      <c r="E168" s="2" t="n">
        <v>7</v>
      </c>
      <c r="F168" s="2" t="n">
        <v>18.434948822922</v>
      </c>
      <c r="G168" s="2" t="n">
        <v>0.791452991452991</v>
      </c>
      <c r="H168" s="2" t="n">
        <v>0.978442274511077</v>
      </c>
      <c r="I168" s="2" t="n">
        <v>0.167094645468362</v>
      </c>
      <c r="J168" s="2" t="n">
        <v>0.386390235553832</v>
      </c>
      <c r="K168" s="2" t="n">
        <v>3.44354810128945</v>
      </c>
      <c r="L168" s="2" t="n">
        <v>0.577</v>
      </c>
      <c r="M168" s="2" t="n">
        <v>0.155</v>
      </c>
      <c r="N168" s="2" t="n">
        <v>7.587</v>
      </c>
      <c r="O168" s="2" t="s">
        <v>41</v>
      </c>
      <c r="P168" s="2" t="n">
        <v>35.7</v>
      </c>
      <c r="Q168" s="2" t="n">
        <v>18.8</v>
      </c>
      <c r="R168" s="2" t="n">
        <v>1.849</v>
      </c>
      <c r="S168" s="2" t="n">
        <v>0.657999798069576</v>
      </c>
      <c r="T168" s="2" t="n">
        <v>0.626604909288917</v>
      </c>
      <c r="U168" s="2" t="n">
        <v>0.11309820234257</v>
      </c>
      <c r="V168" s="2" t="n">
        <v>0.216322436188683</v>
      </c>
      <c r="W168" s="2" t="n">
        <v>0.0543096924358597</v>
      </c>
      <c r="X168" s="2" t="n">
        <v>0.207181572155893</v>
      </c>
      <c r="Y168" s="2" t="n">
        <v>0.170583395003216</v>
      </c>
      <c r="Z168" s="2" t="n">
        <v>0.127644015954889</v>
      </c>
      <c r="AA168" s="2" t="n">
        <v>0.0731125527823571</v>
      </c>
      <c r="AB168" s="2" t="n">
        <v>0.0916153680886823</v>
      </c>
      <c r="AC168" s="2" t="n">
        <v>0.0963663209469001</v>
      </c>
      <c r="AD168" s="2" t="n">
        <v>0.0704854716489382</v>
      </c>
      <c r="AE168" s="2" t="n">
        <v>0.0797091901631228</v>
      </c>
      <c r="AF168" s="2" t="n">
        <v>0.0833021132560011</v>
      </c>
      <c r="AG168" s="2" t="n">
        <v>-1.17745142744428</v>
      </c>
      <c r="AH168" s="3" t="b">
        <f aca="false">TRUE()</f>
        <v>1</v>
      </c>
      <c r="AI168" s="3" t="n">
        <v>-1.97313759322715</v>
      </c>
      <c r="AJ168" s="3" t="b">
        <f aca="false">TRUE()</f>
        <v>1</v>
      </c>
      <c r="AK168" s="3" t="n">
        <v>1.55646621082422</v>
      </c>
      <c r="AL168" s="3" t="b">
        <f aca="false">TRUE()</f>
        <v>1</v>
      </c>
      <c r="AM168" s="3" t="n">
        <v>-1.3608721270671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1</v>
      </c>
      <c r="E169" s="2" t="n">
        <v>9</v>
      </c>
      <c r="F169" s="2" t="n">
        <v>38.6598082540901</v>
      </c>
      <c r="G169" s="2" t="n">
        <v>0.766756032171582</v>
      </c>
      <c r="H169" s="2" t="n">
        <v>0.975935768940131</v>
      </c>
      <c r="I169" s="2" t="n">
        <v>0.164846767675082</v>
      </c>
      <c r="J169" s="2" t="n">
        <v>0.384827019475053</v>
      </c>
      <c r="K169" s="2" t="n">
        <v>3.90872485282236</v>
      </c>
      <c r="L169" s="2" t="n">
        <v>0.683</v>
      </c>
      <c r="M169" s="2" t="n">
        <v>0.126</v>
      </c>
      <c r="N169" s="2" t="n">
        <v>8.575</v>
      </c>
      <c r="O169" s="2" t="s">
        <v>41</v>
      </c>
      <c r="P169" s="2" t="n">
        <v>46.3</v>
      </c>
      <c r="Q169" s="2" t="n">
        <v>16.8</v>
      </c>
      <c r="R169" s="2" t="n">
        <v>2.397</v>
      </c>
      <c r="S169" s="2" t="n">
        <v>0.561433018100251</v>
      </c>
      <c r="T169" s="2" t="n">
        <v>0.150150895402572</v>
      </c>
      <c r="U169" s="2" t="n">
        <v>-0.50799754550863</v>
      </c>
      <c r="V169" s="2" t="n">
        <v>0.135674004867512</v>
      </c>
      <c r="W169" s="2" t="n">
        <v>0.076686945843467</v>
      </c>
      <c r="X169" s="2" t="n">
        <v>0.0787217039032684</v>
      </c>
      <c r="Y169" s="2" t="n">
        <v>0.117419203018477</v>
      </c>
      <c r="Z169" s="2" t="n">
        <v>0.177642557520191</v>
      </c>
      <c r="AA169" s="2" t="n">
        <v>0.144618804991691</v>
      </c>
      <c r="AB169" s="2" t="n">
        <v>0.130569238291353</v>
      </c>
      <c r="AC169" s="2" t="n">
        <v>0.114813206943055</v>
      </c>
      <c r="AD169" s="2" t="n">
        <v>0.127161863211107</v>
      </c>
      <c r="AE169" s="2" t="n">
        <v>0.0707602701974942</v>
      </c>
      <c r="AF169" s="2" t="n">
        <v>0.0382931519233636</v>
      </c>
      <c r="AG169" s="2" t="n">
        <v>-0.929689259445999</v>
      </c>
      <c r="AH169" s="3" t="b">
        <f aca="false">TRUE()</f>
        <v>1</v>
      </c>
      <c r="AI169" s="3" t="n">
        <v>-0.432001939177726</v>
      </c>
      <c r="AJ169" s="3" t="b">
        <f aca="false">TRUE()</f>
        <v>1</v>
      </c>
      <c r="AK169" s="3" t="n">
        <v>0.663704747990466</v>
      </c>
      <c r="AL169" s="3" t="b">
        <f aca="false">TRUE()</f>
        <v>1</v>
      </c>
      <c r="AM169" s="3" t="n">
        <v>0.6798975308358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10</v>
      </c>
      <c r="F170" s="2" t="n">
        <v>50.1944289077348</v>
      </c>
      <c r="G170" s="2" t="n">
        <v>0.495888157894737</v>
      </c>
      <c r="H170" s="2" t="n">
        <v>0.960521323378139</v>
      </c>
      <c r="I170" s="2" t="n">
        <v>0.0683306733246087</v>
      </c>
      <c r="J170" s="2" t="n">
        <v>0.21378569681553</v>
      </c>
      <c r="K170" s="2" t="n">
        <v>7.86618317997183</v>
      </c>
      <c r="L170" s="2" t="n">
        <v>0.66</v>
      </c>
      <c r="M170" s="2" t="n">
        <v>0.132</v>
      </c>
      <c r="N170" s="2" t="n">
        <v>16.372</v>
      </c>
      <c r="O170" s="2" t="s">
        <v>41</v>
      </c>
      <c r="P170" s="2" t="n">
        <v>45.7</v>
      </c>
      <c r="Q170" s="2" t="n">
        <v>18.7</v>
      </c>
      <c r="R170" s="2" t="n">
        <v>2.37</v>
      </c>
      <c r="S170" s="2" t="n">
        <v>0.609403539489064</v>
      </c>
      <c r="T170" s="2" t="n">
        <v>0.46069959181975</v>
      </c>
      <c r="U170" s="2" t="n">
        <v>0.148774489181278</v>
      </c>
      <c r="V170" s="2" t="n">
        <v>0.248584386631587</v>
      </c>
      <c r="W170" s="2" t="n">
        <v>0.134049023771487</v>
      </c>
      <c r="X170" s="2" t="n">
        <v>0.112891252575981</v>
      </c>
      <c r="Y170" s="2" t="n">
        <v>0.171209724709322</v>
      </c>
      <c r="Z170" s="2" t="n">
        <v>0.218526995533701</v>
      </c>
      <c r="AA170" s="2" t="n">
        <v>0.11069479446071</v>
      </c>
      <c r="AB170" s="2" t="n">
        <v>0.0800557351854462</v>
      </c>
      <c r="AC170" s="2" t="n">
        <v>0.0769726450240087</v>
      </c>
      <c r="AD170" s="2" t="n">
        <v>0.0711901141009282</v>
      </c>
      <c r="AE170" s="2" t="n">
        <v>0.0999631942958403</v>
      </c>
      <c r="AF170" s="2" t="n">
        <v>0.0584955441140632</v>
      </c>
      <c r="AG170" s="2" t="n">
        <v>1.17812986880218</v>
      </c>
      <c r="AH170" s="3" t="b">
        <f aca="false">TRUE()</f>
        <v>1</v>
      </c>
      <c r="AI170" s="3" t="n">
        <v>-0.766399298075242</v>
      </c>
      <c r="AJ170" s="3" t="b">
        <f aca="false">TRUE()</f>
        <v>1</v>
      </c>
      <c r="AK170" s="3" t="n">
        <v>0.848414016162967</v>
      </c>
      <c r="AL170" s="3" t="b">
        <f aca="false">TRUE()</f>
        <v>1</v>
      </c>
      <c r="AM170" s="3" t="n">
        <v>0.5643822671809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15</v>
      </c>
      <c r="F171" s="2" t="n">
        <v>17.1027289690524</v>
      </c>
      <c r="G171" s="2" t="n">
        <v>0.904069767441861</v>
      </c>
      <c r="H171" s="2" t="n">
        <v>0.966511957505719</v>
      </c>
      <c r="I171" s="2" t="n">
        <v>0.206023672431132</v>
      </c>
      <c r="J171" s="2" t="n">
        <v>0.539487683575643</v>
      </c>
      <c r="K171" s="2" t="n">
        <v>2.3607389445692</v>
      </c>
      <c r="L171" s="2" t="n">
        <v>0.601</v>
      </c>
      <c r="M171" s="2" t="n">
        <v>0.106</v>
      </c>
      <c r="N171" s="2" t="n">
        <v>5.394</v>
      </c>
      <c r="O171" s="2" t="s">
        <v>41</v>
      </c>
      <c r="P171" s="2" t="n">
        <v>50</v>
      </c>
      <c r="Q171" s="2" t="n">
        <v>16.1</v>
      </c>
      <c r="R171" s="2" t="n">
        <v>2.592</v>
      </c>
      <c r="S171" s="2" t="n">
        <v>0.641587843860532</v>
      </c>
      <c r="T171" s="2" t="n">
        <v>0.0410859215316986</v>
      </c>
      <c r="U171" s="2" t="n">
        <v>-0.281070494138731</v>
      </c>
      <c r="V171" s="2" t="n">
        <v>0.0621509494560588</v>
      </c>
      <c r="W171" s="2" t="n">
        <v>0.0621509494560588</v>
      </c>
      <c r="X171" s="2" t="n">
        <v>0.0841115870692516</v>
      </c>
      <c r="Y171" s="2" t="n">
        <v>0.100800639954226</v>
      </c>
      <c r="Z171" s="2" t="n">
        <v>0.146750888416418</v>
      </c>
      <c r="AA171" s="2" t="n">
        <v>0.14768945141437</v>
      </c>
      <c r="AB171" s="2" t="n">
        <v>0.103526160781922</v>
      </c>
      <c r="AC171" s="2" t="n">
        <v>0.057273556344681</v>
      </c>
      <c r="AD171" s="2" t="n">
        <v>0.147833353156017</v>
      </c>
      <c r="AE171" s="2" t="n">
        <v>0.0858413614542288</v>
      </c>
      <c r="AF171" s="2" t="n">
        <v>0.126173001408884</v>
      </c>
      <c r="AG171" s="2" t="n">
        <v>-1.75417660408593</v>
      </c>
      <c r="AH171" s="3" t="b">
        <f aca="false">TRUE()</f>
        <v>1</v>
      </c>
      <c r="AI171" s="3" t="n">
        <v>-1.62420121872539</v>
      </c>
      <c r="AJ171" s="3" t="b">
        <f aca="false">TRUE()</f>
        <v>1</v>
      </c>
      <c r="AK171" s="3" t="n">
        <v>0.0480071874154635</v>
      </c>
      <c r="AL171" s="3" t="b">
        <f aca="false">TRUE()</f>
        <v>1</v>
      </c>
      <c r="AM171" s="3" t="n">
        <v>1.3922416567076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18</v>
      </c>
      <c r="F172" s="2" t="n">
        <v>26.565051177078</v>
      </c>
      <c r="G172" s="2" t="n">
        <v>0.847913862718708</v>
      </c>
      <c r="H172" s="2" t="n">
        <v>0.986079412145087</v>
      </c>
      <c r="I172" s="2" t="n">
        <v>0.115217022864572</v>
      </c>
      <c r="J172" s="2" t="n">
        <v>0.36172004543796</v>
      </c>
      <c r="K172" s="2" t="n">
        <v>4.35837465145984</v>
      </c>
      <c r="L172" s="2" t="n">
        <v>0.674</v>
      </c>
      <c r="M172" s="2" t="n">
        <v>0.105</v>
      </c>
      <c r="N172" s="2" t="n">
        <v>9.346</v>
      </c>
      <c r="O172" s="2" t="s">
        <v>41</v>
      </c>
      <c r="P172" s="2" t="n">
        <v>39.6</v>
      </c>
      <c r="Q172" s="2" t="n">
        <v>16.1</v>
      </c>
      <c r="R172" s="2" t="n">
        <v>2.052</v>
      </c>
      <c r="S172" s="2" t="n">
        <v>0.770198211128818</v>
      </c>
      <c r="T172" s="2" t="n">
        <v>0.214217357698813</v>
      </c>
      <c r="U172" s="2" t="n">
        <v>-0.132103353170116</v>
      </c>
      <c r="V172" s="2" t="n">
        <v>0.16723645610165</v>
      </c>
      <c r="W172" s="2" t="n">
        <v>0.0385204366720204</v>
      </c>
      <c r="X172" s="2" t="n">
        <v>0.118898751184253</v>
      </c>
      <c r="Y172" s="2" t="n">
        <v>0.157479331870636</v>
      </c>
      <c r="Z172" s="2" t="n">
        <v>0.150202069120127</v>
      </c>
      <c r="AA172" s="2" t="n">
        <v>0.118879264746099</v>
      </c>
      <c r="AB172" s="2" t="n">
        <v>0.110881878685184</v>
      </c>
      <c r="AC172" s="2" t="n">
        <v>0.108377542390539</v>
      </c>
      <c r="AD172" s="2" t="n">
        <v>0.0983142757393363</v>
      </c>
      <c r="AE172" s="2" t="n">
        <v>0.0973969308752768</v>
      </c>
      <c r="AF172" s="2" t="n">
        <v>0.0395699553885477</v>
      </c>
      <c r="AG172" s="2" t="n">
        <v>-0.690197047973061</v>
      </c>
      <c r="AH172" s="3" t="b">
        <f aca="false">TRUE()</f>
        <v>1</v>
      </c>
      <c r="AI172" s="3" t="n">
        <v>-0.562853079615885</v>
      </c>
      <c r="AJ172" s="3" t="b">
        <f aca="false">TRUE()</f>
        <v>1</v>
      </c>
      <c r="AK172" s="3" t="n">
        <v>0.0172223093867133</v>
      </c>
      <c r="AL172" s="3" t="b">
        <f aca="false">TRUE()</f>
        <v>1</v>
      </c>
      <c r="AM172" s="3" t="n">
        <v>-0.61002291331035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1</v>
      </c>
      <c r="E173" s="2" t="n">
        <v>19</v>
      </c>
      <c r="F173" s="2" t="n">
        <v>23.6293777306568</v>
      </c>
      <c r="G173" s="2" t="n">
        <v>0.909836065573771</v>
      </c>
      <c r="H173" s="2" t="n">
        <v>0.9884161676187</v>
      </c>
      <c r="I173" s="2" t="n">
        <v>0.184022902950004</v>
      </c>
      <c r="J173" s="2" t="n">
        <v>0.349281986470388</v>
      </c>
      <c r="K173" s="2" t="n">
        <v>4.50146568897657</v>
      </c>
      <c r="L173" s="2" t="n">
        <v>0.683</v>
      </c>
      <c r="M173" s="2" t="n">
        <v>0.08</v>
      </c>
      <c r="N173" s="2" t="n">
        <v>9.786</v>
      </c>
      <c r="O173" s="2" t="s">
        <v>41</v>
      </c>
      <c r="P173" s="2" t="n">
        <v>40.4</v>
      </c>
      <c r="Q173" s="2" t="n">
        <v>16.8</v>
      </c>
      <c r="R173" s="2" t="n">
        <v>2.092</v>
      </c>
      <c r="S173" s="2" t="n">
        <v>0.484485686426363</v>
      </c>
      <c r="T173" s="2" t="n">
        <v>0.19416198649697</v>
      </c>
      <c r="U173" s="2" t="n">
        <v>-0.269710866625532</v>
      </c>
      <c r="V173" s="2" t="n">
        <v>0.104410045360483</v>
      </c>
      <c r="W173" s="2" t="n">
        <v>0.0546717830754586</v>
      </c>
      <c r="X173" s="2" t="n">
        <v>0.0833791321561607</v>
      </c>
      <c r="Y173" s="2" t="n">
        <v>0.104025652815318</v>
      </c>
      <c r="Z173" s="2" t="n">
        <v>0.159616228216412</v>
      </c>
      <c r="AA173" s="2" t="n">
        <v>0.145608475926466</v>
      </c>
      <c r="AB173" s="2" t="n">
        <v>0.11035176794602</v>
      </c>
      <c r="AC173" s="2" t="n">
        <v>0.109449411639629</v>
      </c>
      <c r="AD173" s="2" t="n">
        <v>0.0812034625407215</v>
      </c>
      <c r="AE173" s="2" t="n">
        <v>0.0910148535919683</v>
      </c>
      <c r="AF173" s="2" t="n">
        <v>0.115351015167305</v>
      </c>
      <c r="AG173" s="2" t="n">
        <v>-0.613983983671281</v>
      </c>
      <c r="AH173" s="3" t="b">
        <f aca="false">TRUE()</f>
        <v>1</v>
      </c>
      <c r="AI173" s="3" t="n">
        <v>-0.432001939177726</v>
      </c>
      <c r="AJ173" s="3" t="b">
        <f aca="false">TRUE()</f>
        <v>1</v>
      </c>
      <c r="AK173" s="3" t="n">
        <v>-0.75239964133204</v>
      </c>
      <c r="AL173" s="3" t="b">
        <f aca="false">TRUE()</f>
        <v>1</v>
      </c>
      <c r="AM173" s="3" t="n">
        <v>-0.45600256177050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1</v>
      </c>
      <c r="E174" s="2" t="n">
        <v>21</v>
      </c>
      <c r="F174" s="2" t="n">
        <v>16.504361381755</v>
      </c>
      <c r="G174" s="2" t="n">
        <v>0.875580315691736</v>
      </c>
      <c r="H174" s="2" t="n">
        <v>0.993118659458373</v>
      </c>
      <c r="I174" s="2" t="n">
        <v>0.151255340222381</v>
      </c>
      <c r="J174" s="2" t="n">
        <v>0.290973097718164</v>
      </c>
      <c r="K174" s="2" t="n">
        <v>5.99415068849772</v>
      </c>
      <c r="L174" s="2" t="n">
        <v>0.726</v>
      </c>
      <c r="M174" s="2" t="n">
        <v>0.095</v>
      </c>
      <c r="N174" s="2" t="n">
        <v>12.788</v>
      </c>
      <c r="O174" s="2" t="s">
        <v>41</v>
      </c>
      <c r="P174" s="2" t="n">
        <v>47.4</v>
      </c>
      <c r="Q174" s="2" t="n">
        <v>17.9</v>
      </c>
      <c r="R174" s="2" t="n">
        <v>2.457</v>
      </c>
      <c r="S174" s="2" t="n">
        <v>-1</v>
      </c>
      <c r="T174" s="2" t="n">
        <v>0.140345204774374</v>
      </c>
      <c r="U174" s="2" t="n">
        <v>-0.352445541668611</v>
      </c>
      <c r="V174" s="2" t="n">
        <v>0.0771982834928072</v>
      </c>
      <c r="W174" s="2" t="n">
        <v>0.0283129476923788</v>
      </c>
      <c r="X174" s="2" t="n">
        <v>0.0717586121773021</v>
      </c>
      <c r="Y174" s="2" t="n">
        <v>0.148277052948628</v>
      </c>
      <c r="Z174" s="2" t="n">
        <v>0.15191348370905</v>
      </c>
      <c r="AA174" s="2" t="n">
        <v>0.141155964592743</v>
      </c>
      <c r="AB174" s="2" t="n">
        <v>0.104310772374576</v>
      </c>
      <c r="AC174" s="2" t="n">
        <v>0.156590194165194</v>
      </c>
      <c r="AD174" s="2" t="n">
        <v>0.111710377036368</v>
      </c>
      <c r="AE174" s="2" t="n">
        <v>0.088998991585356</v>
      </c>
      <c r="AF174" s="2" t="n">
        <v>0.0252845514107831</v>
      </c>
      <c r="AG174" s="2" t="n">
        <v>0.181049023462381</v>
      </c>
      <c r="AH174" s="3" t="b">
        <f aca="false">TRUE()</f>
        <v>1</v>
      </c>
      <c r="AI174" s="3" t="n">
        <v>0.193175731804585</v>
      </c>
      <c r="AJ174" s="3" t="b">
        <f aca="false">TRUE()</f>
        <v>1</v>
      </c>
      <c r="AK174" s="3" t="n">
        <v>-0.290626470900788</v>
      </c>
      <c r="AL174" s="3" t="b">
        <f aca="false">TRUE()</f>
        <v>1</v>
      </c>
      <c r="AM174" s="3" t="n">
        <v>0.8916755142031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1</v>
      </c>
      <c r="E175" s="2" t="n">
        <v>22</v>
      </c>
      <c r="F175" s="2" t="n">
        <v>40.7321066997092</v>
      </c>
      <c r="G175" s="2" t="n">
        <v>0.549976969138646</v>
      </c>
      <c r="H175" s="2" t="n">
        <v>0.955163384413182</v>
      </c>
      <c r="I175" s="2" t="n">
        <v>0.115854901418517</v>
      </c>
      <c r="J175" s="2" t="n">
        <v>0.275478646664587</v>
      </c>
      <c r="K175" s="2" t="n">
        <v>6.82420149492564</v>
      </c>
      <c r="L175" s="2" t="n">
        <v>0.74</v>
      </c>
      <c r="M175" s="2" t="n">
        <v>0.185</v>
      </c>
      <c r="N175" s="2" t="n">
        <v>14.613</v>
      </c>
      <c r="O175" s="2" t="s">
        <v>41</v>
      </c>
      <c r="P175" s="2" t="n">
        <v>44.2</v>
      </c>
      <c r="Q175" s="2" t="n">
        <v>16.8</v>
      </c>
      <c r="R175" s="2" t="n">
        <v>2.289</v>
      </c>
      <c r="S175" s="2" t="n">
        <v>0.602314046000713</v>
      </c>
      <c r="T175" s="2" t="n">
        <v>0.148000722441552</v>
      </c>
      <c r="U175" s="2" t="n">
        <v>-0.460794647212744</v>
      </c>
      <c r="V175" s="2" t="n">
        <v>0.0052960046639392</v>
      </c>
      <c r="W175" s="2" t="n">
        <v>0.0132257290928698</v>
      </c>
      <c r="X175" s="2" t="n">
        <v>0.0835854953468543</v>
      </c>
      <c r="Y175" s="2" t="n">
        <v>0.112678277859489</v>
      </c>
      <c r="Z175" s="2" t="n">
        <v>0.124859928381233</v>
      </c>
      <c r="AA175" s="2" t="n">
        <v>0.131630218708739</v>
      </c>
      <c r="AB175" s="2" t="n">
        <v>0.133420432753747</v>
      </c>
      <c r="AC175" s="2" t="n">
        <v>0.145827848587935</v>
      </c>
      <c r="AD175" s="2" t="n">
        <v>0.125196062080494</v>
      </c>
      <c r="AE175" s="2" t="n">
        <v>0.101575731882936</v>
      </c>
      <c r="AF175" s="2" t="n">
        <v>0.0412260043985732</v>
      </c>
      <c r="AG175" s="2" t="n">
        <v>0.623150196127621</v>
      </c>
      <c r="AH175" s="3" t="b">
        <f aca="false">TRUE()</f>
        <v>1</v>
      </c>
      <c r="AI175" s="3" t="n">
        <v>0.396721950263942</v>
      </c>
      <c r="AJ175" s="3" t="b">
        <f aca="false">TRUE()</f>
        <v>1</v>
      </c>
      <c r="AK175" s="3" t="n">
        <v>2.48001255168672</v>
      </c>
      <c r="AL175" s="3" t="b">
        <f aca="false">FALSE()</f>
        <v>0</v>
      </c>
      <c r="AM175" s="3" t="n">
        <v>0.275594108043767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1</v>
      </c>
      <c r="E176" s="2" t="n">
        <v>23</v>
      </c>
      <c r="F176" s="2" t="n">
        <v>40.7321066997092</v>
      </c>
      <c r="G176" s="2" t="n">
        <v>0.628878281622912</v>
      </c>
      <c r="H176" s="2" t="n">
        <v>0.97921973727654</v>
      </c>
      <c r="I176" s="2" t="n">
        <v>0.0928715903218589</v>
      </c>
      <c r="J176" s="2" t="n">
        <v>0.261640479476194</v>
      </c>
      <c r="K176" s="2" t="n">
        <v>6.69038617775645</v>
      </c>
      <c r="L176" s="2" t="n">
        <v>0.689</v>
      </c>
      <c r="M176" s="2" t="n">
        <v>0.107</v>
      </c>
      <c r="N176" s="2" t="n">
        <v>14.07</v>
      </c>
      <c r="O176" s="2" t="s">
        <v>41</v>
      </c>
      <c r="P176" s="2" t="n">
        <v>43.9</v>
      </c>
      <c r="Q176" s="2" t="n">
        <v>17.7</v>
      </c>
      <c r="R176" s="2" t="n">
        <v>2.274</v>
      </c>
      <c r="S176" s="2" t="n">
        <v>0.582455463425554</v>
      </c>
      <c r="T176" s="2" t="n">
        <v>0.221822986099065</v>
      </c>
      <c r="U176" s="2" t="n">
        <v>-0.262039291845295</v>
      </c>
      <c r="V176" s="2" t="n">
        <v>0.00486571883449505</v>
      </c>
      <c r="W176" s="2" t="n">
        <v>0.00486571883449505</v>
      </c>
      <c r="X176" s="2" t="n">
        <v>0.107347963939563</v>
      </c>
      <c r="Y176" s="2" t="n">
        <v>0.121205950579031</v>
      </c>
      <c r="Z176" s="2" t="n">
        <v>0.119539682636887</v>
      </c>
      <c r="AA176" s="2" t="n">
        <v>0.1334094899243</v>
      </c>
      <c r="AB176" s="2" t="n">
        <v>0.101575122301259</v>
      </c>
      <c r="AC176" s="2" t="n">
        <v>0.10986653004175</v>
      </c>
      <c r="AD176" s="2" t="n">
        <v>0.160943997508627</v>
      </c>
      <c r="AE176" s="2" t="n">
        <v>0.113613796841926</v>
      </c>
      <c r="AF176" s="2" t="n">
        <v>0.0324974662266569</v>
      </c>
      <c r="AG176" s="2" t="n">
        <v>0.551877560545637</v>
      </c>
      <c r="AH176" s="3" t="b">
        <f aca="false">TRUE()</f>
        <v>1</v>
      </c>
      <c r="AI176" s="3" t="n">
        <v>-0.344767845552289</v>
      </c>
      <c r="AJ176" s="3" t="b">
        <f aca="false">TRUE()</f>
        <v>1</v>
      </c>
      <c r="AK176" s="3" t="n">
        <v>0.0787920654442136</v>
      </c>
      <c r="AL176" s="3" t="b">
        <f aca="false">TRUE()</f>
        <v>1</v>
      </c>
      <c r="AM176" s="3" t="n">
        <v>0.2178364762163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1</v>
      </c>
      <c r="E177" s="2" t="n">
        <v>24</v>
      </c>
      <c r="F177" s="2" t="n">
        <v>45</v>
      </c>
      <c r="G177" s="2" t="n">
        <v>0.823699421965318</v>
      </c>
      <c r="H177" s="2" t="n">
        <v>0.991840882439618</v>
      </c>
      <c r="I177" s="2" t="n">
        <v>0.12444213657391</v>
      </c>
      <c r="J177" s="2" t="n">
        <v>0.293169409037262</v>
      </c>
      <c r="K177" s="2" t="n">
        <v>4.52309118618546</v>
      </c>
      <c r="L177" s="2" t="n">
        <v>0.584</v>
      </c>
      <c r="M177" s="2" t="n">
        <v>0.064</v>
      </c>
      <c r="N177" s="2" t="n">
        <v>9.722</v>
      </c>
      <c r="O177" s="2" t="s">
        <v>41</v>
      </c>
      <c r="P177" s="2" t="n">
        <v>43</v>
      </c>
      <c r="Q177" s="2" t="n">
        <v>17.7</v>
      </c>
      <c r="R177" s="2" t="n">
        <v>2.228</v>
      </c>
      <c r="S177" s="2" t="n">
        <v>0.127603161977765</v>
      </c>
      <c r="T177" s="2" t="n">
        <v>0.359251058870919</v>
      </c>
      <c r="U177" s="2" t="n">
        <v>-0.513007845586735</v>
      </c>
      <c r="V177" s="2" t="n">
        <v>0.0997808901813343</v>
      </c>
      <c r="W177" s="2" t="n">
        <v>0.0313924402726488</v>
      </c>
      <c r="X177" s="2" t="n">
        <v>0.0657569318743777</v>
      </c>
      <c r="Y177" s="2" t="n">
        <v>0.188704003203836</v>
      </c>
      <c r="Z177" s="2" t="n">
        <v>0.0876442172640708</v>
      </c>
      <c r="AA177" s="2" t="n">
        <v>0.130869562718207</v>
      </c>
      <c r="AB177" s="2" t="n">
        <v>0.142295696992961</v>
      </c>
      <c r="AC177" s="2" t="n">
        <v>0.0953362008505778</v>
      </c>
      <c r="AD177" s="2" t="n">
        <v>0.0580759655864607</v>
      </c>
      <c r="AE177" s="2" t="n">
        <v>0.0864993704722023</v>
      </c>
      <c r="AF177" s="2" t="n">
        <v>0.144818051037307</v>
      </c>
      <c r="AG177" s="2" t="n">
        <v>-0.60246582405806</v>
      </c>
      <c r="AH177" s="3" t="b">
        <f aca="false">TRUE()</f>
        <v>1</v>
      </c>
      <c r="AI177" s="3" t="n">
        <v>-1.87136448399747</v>
      </c>
      <c r="AJ177" s="3" t="b">
        <f aca="false">TRUE()</f>
        <v>1</v>
      </c>
      <c r="AK177" s="3" t="n">
        <v>-1.24495768979204</v>
      </c>
      <c r="AL177" s="3" t="b">
        <f aca="false">TRUE()</f>
        <v>1</v>
      </c>
      <c r="AM177" s="3" t="n">
        <v>0.04456358073399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1</v>
      </c>
      <c r="E178" s="2" t="n">
        <v>25</v>
      </c>
      <c r="F178" s="2" t="n">
        <v>11.3099324740202</v>
      </c>
      <c r="G178" s="2" t="n">
        <v>0.881278538812785</v>
      </c>
      <c r="H178" s="2" t="n">
        <v>0.98146635174913</v>
      </c>
      <c r="I178" s="2" t="n">
        <v>0.212573730219625</v>
      </c>
      <c r="J178" s="2" t="n">
        <v>0.400699920774975</v>
      </c>
      <c r="K178" s="2" t="n">
        <v>3.17953650206391</v>
      </c>
      <c r="L178" s="2" t="n">
        <v>0.591</v>
      </c>
      <c r="M178" s="2" t="n">
        <v>0.115</v>
      </c>
      <c r="N178" s="2" t="n">
        <v>6.878</v>
      </c>
      <c r="O178" s="2" t="s">
        <v>41</v>
      </c>
      <c r="P178" s="2" t="n">
        <v>40.2</v>
      </c>
      <c r="Q178" s="2" t="n">
        <v>16.7</v>
      </c>
      <c r="R178" s="2" t="n">
        <v>2.085</v>
      </c>
      <c r="S178" s="2" t="n">
        <v>0.669179772308573</v>
      </c>
      <c r="T178" s="2" t="n">
        <v>0.517805087976538</v>
      </c>
      <c r="U178" s="2" t="n">
        <v>0.129714562819469</v>
      </c>
      <c r="V178" s="2" t="n">
        <v>0.0402980380730464</v>
      </c>
      <c r="W178" s="2" t="n">
        <v>0.000922384441648272</v>
      </c>
      <c r="X178" s="2" t="n">
        <v>0.10545755678988</v>
      </c>
      <c r="Y178" s="2" t="n">
        <v>0.241538681563689</v>
      </c>
      <c r="Z178" s="2" t="n">
        <v>0.0988848892739668</v>
      </c>
      <c r="AA178" s="2" t="n">
        <v>0.0513095905296535</v>
      </c>
      <c r="AB178" s="2" t="n">
        <v>0.0688538361941422</v>
      </c>
      <c r="AC178" s="2" t="n">
        <v>0.0922866266216718</v>
      </c>
      <c r="AD178" s="2" t="n">
        <v>0.113632781702415</v>
      </c>
      <c r="AE178" s="2" t="n">
        <v>0.128394000524186</v>
      </c>
      <c r="AF178" s="2" t="n">
        <v>0.0996420368003957</v>
      </c>
      <c r="AG178" s="2" t="n">
        <v>-1.31806913025351</v>
      </c>
      <c r="AH178" s="3" t="b">
        <f aca="false">TRUE()</f>
        <v>1</v>
      </c>
      <c r="AI178" s="3" t="n">
        <v>-1.76959137476779</v>
      </c>
      <c r="AJ178" s="3" t="b">
        <f aca="false">TRUE()</f>
        <v>1</v>
      </c>
      <c r="AK178" s="3" t="n">
        <v>0.325071089674215</v>
      </c>
      <c r="AL178" s="3" t="b">
        <f aca="false">TRUE()</f>
        <v>1</v>
      </c>
      <c r="AM178" s="3" t="n">
        <v>-0.494507649655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1</v>
      </c>
      <c r="E179" s="2" t="n">
        <v>28</v>
      </c>
      <c r="F179" s="2" t="n">
        <v>15.2551187030578</v>
      </c>
      <c r="G179" s="2" t="n">
        <v>0.873524451939292</v>
      </c>
      <c r="H179" s="2" t="n">
        <v>0.986547715578686</v>
      </c>
      <c r="I179" s="2" t="n">
        <v>0.155845483027603</v>
      </c>
      <c r="J179" s="2" t="n">
        <v>0.363702180566266</v>
      </c>
      <c r="K179" s="2" t="n">
        <v>3.75124314600572</v>
      </c>
      <c r="L179" s="2" t="n">
        <v>0.606</v>
      </c>
      <c r="M179" s="2" t="n">
        <v>0.086</v>
      </c>
      <c r="N179" s="2" t="n">
        <v>8.224</v>
      </c>
      <c r="O179" s="2" t="s">
        <v>41</v>
      </c>
      <c r="P179" s="2" t="n">
        <v>45.5</v>
      </c>
      <c r="Q179" s="2" t="n">
        <v>18</v>
      </c>
      <c r="R179" s="2" t="n">
        <v>2.355</v>
      </c>
      <c r="S179" s="2" t="n">
        <v>-1</v>
      </c>
      <c r="T179" s="2" t="n">
        <v>0.239698107394072</v>
      </c>
      <c r="U179" s="2" t="n">
        <v>-0.0679136946722041</v>
      </c>
      <c r="V179" s="2" t="n">
        <v>0.00944151898799395</v>
      </c>
      <c r="W179" s="2" t="n">
        <v>0.0463079995449777</v>
      </c>
      <c r="X179" s="2" t="n">
        <v>0.0827585226250842</v>
      </c>
      <c r="Y179" s="2" t="n">
        <v>0.149087899851923</v>
      </c>
      <c r="Z179" s="2" t="n">
        <v>0.14015772520056</v>
      </c>
      <c r="AA179" s="2" t="n">
        <v>0.112227589727011</v>
      </c>
      <c r="AB179" s="2" t="n">
        <v>0.111198217630091</v>
      </c>
      <c r="AC179" s="2" t="n">
        <v>0.12460646686822</v>
      </c>
      <c r="AD179" s="2" t="n">
        <v>0.149448897594993</v>
      </c>
      <c r="AE179" s="2" t="n">
        <v>0.0918805931218303</v>
      </c>
      <c r="AF179" s="2" t="n">
        <v>0.0386340873802866</v>
      </c>
      <c r="AG179" s="2" t="n">
        <v>-1.01356707357231</v>
      </c>
      <c r="AH179" s="3" t="b">
        <f aca="false">TRUE()</f>
        <v>1</v>
      </c>
      <c r="AI179" s="3" t="n">
        <v>-1.55150614070419</v>
      </c>
      <c r="AJ179" s="3" t="b">
        <f aca="false">TRUE()</f>
        <v>1</v>
      </c>
      <c r="AK179" s="3" t="n">
        <v>-0.567690373159539</v>
      </c>
      <c r="AL179" s="3" t="b">
        <f aca="false">TRUE()</f>
        <v>1</v>
      </c>
      <c r="AM179" s="3" t="n">
        <v>0.52587717929601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1</v>
      </c>
      <c r="E180" s="2" t="n">
        <v>31</v>
      </c>
      <c r="F180" s="2" t="n">
        <v>56.3099324740202</v>
      </c>
      <c r="G180" s="2" t="n">
        <v>0.513107004727117</v>
      </c>
      <c r="H180" s="2" t="n">
        <v>0.986834842482991</v>
      </c>
      <c r="I180" s="2" t="n">
        <v>0.0519174925351337</v>
      </c>
      <c r="J180" s="2" t="n">
        <v>0.172889872340744</v>
      </c>
      <c r="K180" s="2" t="n">
        <v>8.66739292910379</v>
      </c>
      <c r="L180" s="2" t="n">
        <v>0.585</v>
      </c>
      <c r="M180" s="2" t="n">
        <v>0.2</v>
      </c>
      <c r="N180" s="2" t="n">
        <v>18.24</v>
      </c>
      <c r="O180" s="2" t="s">
        <v>41</v>
      </c>
      <c r="P180" s="2" t="n">
        <v>43</v>
      </c>
      <c r="Q180" s="2" t="n">
        <v>17</v>
      </c>
      <c r="R180" s="2" t="n">
        <v>2.229</v>
      </c>
      <c r="S180" s="2" t="n">
        <v>0.662804275849084</v>
      </c>
      <c r="T180" s="2" t="n">
        <v>0.163198580460943</v>
      </c>
      <c r="U180" s="2" t="n">
        <v>-0.415482372335855</v>
      </c>
      <c r="V180" s="2" t="n">
        <v>0.111787961421075</v>
      </c>
      <c r="W180" s="2" t="n">
        <v>0.0328981559571526</v>
      </c>
      <c r="X180" s="2" t="n">
        <v>0.126675708954046</v>
      </c>
      <c r="Y180" s="2" t="n">
        <v>0.141730978446688</v>
      </c>
      <c r="Z180" s="2" t="n">
        <v>0.125097936640973</v>
      </c>
      <c r="AA180" s="2" t="n">
        <v>0.117564181691045</v>
      </c>
      <c r="AB180" s="2" t="n">
        <v>0.145418774083712</v>
      </c>
      <c r="AC180" s="2" t="n">
        <v>0.144977786901949</v>
      </c>
      <c r="AD180" s="2" t="n">
        <v>0.104045029381201</v>
      </c>
      <c r="AE180" s="2" t="n">
        <v>0.0635997462275159</v>
      </c>
      <c r="AF180" s="2" t="n">
        <v>0.0308898576728701</v>
      </c>
      <c r="AG180" s="2" t="n">
        <v>1.6048697344815</v>
      </c>
      <c r="AH180" s="3" t="b">
        <f aca="false">TRUE()</f>
        <v>1</v>
      </c>
      <c r="AI180" s="3" t="n">
        <v>-1.85682546839323</v>
      </c>
      <c r="AJ180" s="3" t="b">
        <f aca="false">TRUE()</f>
        <v>1</v>
      </c>
      <c r="AK180" s="3" t="n">
        <v>2.94178572211798</v>
      </c>
      <c r="AL180" s="3" t="b">
        <f aca="false">FALSE()</f>
        <v>0</v>
      </c>
      <c r="AM180" s="3" t="n">
        <v>0.0445635807339952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1</v>
      </c>
      <c r="E181" s="2" t="n">
        <v>32</v>
      </c>
      <c r="F181" s="2" t="n">
        <v>26.565051177078</v>
      </c>
      <c r="G181" s="2" t="n">
        <v>0.936842105263158</v>
      </c>
      <c r="H181" s="2" t="n">
        <v>0.974130003065253</v>
      </c>
      <c r="I181" s="2" t="n">
        <v>0.18625627791162</v>
      </c>
      <c r="J181" s="2" t="n">
        <v>0.467260738733706</v>
      </c>
      <c r="K181" s="2" t="n">
        <v>3.03604135804466</v>
      </c>
      <c r="L181" s="2" t="n">
        <v>0.712</v>
      </c>
      <c r="M181" s="2" t="n">
        <v>0.113</v>
      </c>
      <c r="N181" s="2" t="n">
        <v>6.762</v>
      </c>
      <c r="O181" s="2" t="s">
        <v>41</v>
      </c>
      <c r="P181" s="2" t="n">
        <v>39.7</v>
      </c>
      <c r="Q181" s="2" t="n">
        <v>16.1</v>
      </c>
      <c r="R181" s="2" t="n">
        <v>2.056</v>
      </c>
      <c r="S181" s="2" t="n">
        <v>0.485656570204008</v>
      </c>
      <c r="T181" s="2" t="n">
        <v>0.309515375533141</v>
      </c>
      <c r="U181" s="2" t="n">
        <v>-0.40449791114578</v>
      </c>
      <c r="V181" s="2" t="n">
        <v>0.0290296092138908</v>
      </c>
      <c r="W181" s="2" t="n">
        <v>0.0290296092138908</v>
      </c>
      <c r="X181" s="2" t="n">
        <v>0.0509325494435911</v>
      </c>
      <c r="Y181" s="2" t="n">
        <v>0.14732480672733</v>
      </c>
      <c r="Z181" s="2" t="n">
        <v>0.165720063883071</v>
      </c>
      <c r="AA181" s="2" t="n">
        <v>0.0808106913809386</v>
      </c>
      <c r="AB181" s="2" t="n">
        <v>0.128180538686876</v>
      </c>
      <c r="AC181" s="2" t="n">
        <v>0.0957959044458218</v>
      </c>
      <c r="AD181" s="2" t="n">
        <v>0.0899584703059972</v>
      </c>
      <c r="AE181" s="2" t="n">
        <v>0.118843370913687</v>
      </c>
      <c r="AF181" s="2" t="n">
        <v>0.122433604212688</v>
      </c>
      <c r="AG181" s="2" t="n">
        <v>-1.39449742952314</v>
      </c>
      <c r="AH181" s="3" t="b">
        <f aca="false">TRUE()</f>
        <v>1</v>
      </c>
      <c r="AI181" s="3" t="n">
        <v>-0.0103704866547729</v>
      </c>
      <c r="AJ181" s="3" t="b">
        <f aca="false">TRUE()</f>
        <v>1</v>
      </c>
      <c r="AK181" s="3" t="n">
        <v>0.263501333616715</v>
      </c>
      <c r="AL181" s="3" t="b">
        <f aca="false">TRUE()</f>
        <v>1</v>
      </c>
      <c r="AM181" s="3" t="n">
        <v>-0.5907703693678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1</v>
      </c>
      <c r="E182" s="2" t="n">
        <v>33</v>
      </c>
      <c r="F182" s="2" t="n">
        <v>24.2277453179541</v>
      </c>
      <c r="G182" s="2" t="n">
        <v>0.726526891522334</v>
      </c>
      <c r="H182" s="2" t="n">
        <v>0.990541958013572</v>
      </c>
      <c r="I182" s="2" t="n">
        <v>0.097875377811914</v>
      </c>
      <c r="J182" s="2" t="n">
        <v>0.281538607550866</v>
      </c>
      <c r="K182" s="2" t="n">
        <v>5.45559893325009</v>
      </c>
      <c r="L182" s="2" t="n">
        <v>0.647</v>
      </c>
      <c r="M182" s="2" t="n">
        <v>0.082</v>
      </c>
      <c r="N182" s="2" t="n">
        <v>11.641</v>
      </c>
      <c r="O182" s="2" t="s">
        <v>41</v>
      </c>
      <c r="P182" s="2" t="n">
        <v>48.3</v>
      </c>
      <c r="Q182" s="2" t="n">
        <v>18.8</v>
      </c>
      <c r="R182" s="2" t="n">
        <v>2.505</v>
      </c>
      <c r="S182" s="2" t="n">
        <v>0.438712615211489</v>
      </c>
      <c r="T182" s="2" t="n">
        <v>0.12440487093661</v>
      </c>
      <c r="U182" s="2" t="n">
        <v>-0.160486526488814</v>
      </c>
      <c r="V182" s="2" t="n">
        <v>0.0967844398841804</v>
      </c>
      <c r="W182" s="2" t="n">
        <v>0.0315723058480398</v>
      </c>
      <c r="X182" s="2" t="n">
        <v>0.0913209302371181</v>
      </c>
      <c r="Y182" s="2" t="n">
        <v>0.140174235399416</v>
      </c>
      <c r="Z182" s="2" t="n">
        <v>0.125320677720203</v>
      </c>
      <c r="AA182" s="2" t="n">
        <v>0.129509164961533</v>
      </c>
      <c r="AB182" s="2" t="n">
        <v>0.108740523833025</v>
      </c>
      <c r="AC182" s="2" t="n">
        <v>0.123157614236639</v>
      </c>
      <c r="AD182" s="2" t="n">
        <v>0.11941144969113</v>
      </c>
      <c r="AE182" s="2" t="n">
        <v>0.104094290983334</v>
      </c>
      <c r="AF182" s="2" t="n">
        <v>0.0582711129376038</v>
      </c>
      <c r="AG182" s="2" t="n">
        <v>-0.105794095888982</v>
      </c>
      <c r="AH182" s="3" t="b">
        <f aca="false">TRUE()</f>
        <v>1</v>
      </c>
      <c r="AI182" s="3" t="n">
        <v>-0.95540650093036</v>
      </c>
      <c r="AJ182" s="3" t="b">
        <f aca="false">TRUE()</f>
        <v>1</v>
      </c>
      <c r="AK182" s="3" t="n">
        <v>-0.69082988527454</v>
      </c>
      <c r="AL182" s="3" t="b">
        <f aca="false">TRUE()</f>
        <v>1</v>
      </c>
      <c r="AM182" s="3" t="n">
        <v>1.0649484096854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1</v>
      </c>
      <c r="E183" s="2" t="n">
        <v>34</v>
      </c>
      <c r="F183" s="2" t="n">
        <v>30.3432488842396</v>
      </c>
      <c r="G183" s="2" t="n">
        <v>0.709</v>
      </c>
      <c r="H183" s="2" t="n">
        <v>0.991555739929092</v>
      </c>
      <c r="I183" s="2" t="n">
        <v>0.100548767789845</v>
      </c>
      <c r="J183" s="2" t="n">
        <v>0.265766951072459</v>
      </c>
      <c r="K183" s="2" t="n">
        <v>5.32983484213397</v>
      </c>
      <c r="L183" s="2" t="n">
        <v>0.607</v>
      </c>
      <c r="M183" s="2" t="n">
        <v>0.081</v>
      </c>
      <c r="N183" s="2" t="n">
        <v>11.333</v>
      </c>
      <c r="O183" s="2" t="s">
        <v>41</v>
      </c>
      <c r="P183" s="2" t="n">
        <v>43.6</v>
      </c>
      <c r="Q183" s="2" t="n">
        <v>16</v>
      </c>
      <c r="R183" s="2" t="n">
        <v>2.257</v>
      </c>
      <c r="S183" s="2" t="n">
        <v>0.552034708902949</v>
      </c>
      <c r="T183" s="2" t="n">
        <v>0.0379447236163756</v>
      </c>
      <c r="U183" s="2" t="n">
        <v>-0.433478826946639</v>
      </c>
      <c r="V183" s="2" t="n">
        <v>0.0370790345775504</v>
      </c>
      <c r="W183" s="2" t="n">
        <v>0.0370790345775504</v>
      </c>
      <c r="X183" s="2" t="n">
        <v>0.0477844623407504</v>
      </c>
      <c r="Y183" s="2" t="n">
        <v>0.118299222898626</v>
      </c>
      <c r="Z183" s="2" t="n">
        <v>0.125868147032934</v>
      </c>
      <c r="AA183" s="2" t="n">
        <v>0.143550155813281</v>
      </c>
      <c r="AB183" s="2" t="n">
        <v>0.133135859907789</v>
      </c>
      <c r="AC183" s="2" t="n">
        <v>0.114160919418297</v>
      </c>
      <c r="AD183" s="2" t="n">
        <v>0.125755137741719</v>
      </c>
      <c r="AE183" s="2" t="n">
        <v>0.121164443082043</v>
      </c>
      <c r="AF183" s="2" t="n">
        <v>0.0702816517645605</v>
      </c>
      <c r="AG183" s="2" t="n">
        <v>-0.172778492182613</v>
      </c>
      <c r="AH183" s="3" t="b">
        <f aca="false">TRUE()</f>
        <v>1</v>
      </c>
      <c r="AI183" s="3" t="n">
        <v>-1.53696712509995</v>
      </c>
      <c r="AJ183" s="3" t="b">
        <f aca="false">TRUE()</f>
        <v>1</v>
      </c>
      <c r="AK183" s="3" t="n">
        <v>-0.72161476330329</v>
      </c>
      <c r="AL183" s="3" t="b">
        <f aca="false">TRUE()</f>
        <v>1</v>
      </c>
      <c r="AM183" s="3" t="n">
        <v>0.1600788443888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3</v>
      </c>
      <c r="E184" s="2" t="n">
        <v>0</v>
      </c>
      <c r="F184" s="2" t="n">
        <v>30.3432488842396</v>
      </c>
      <c r="G184" s="2" t="n">
        <v>0.736470588235294</v>
      </c>
      <c r="H184" s="2" t="n">
        <v>0.964527452846039</v>
      </c>
      <c r="I184" s="2" t="n">
        <v>0.18833836365884</v>
      </c>
      <c r="J184" s="2" t="n">
        <v>0.418181829315164</v>
      </c>
      <c r="K184" s="2" t="n">
        <v>3.9543066295725</v>
      </c>
      <c r="L184" s="2" t="n">
        <v>0.727</v>
      </c>
      <c r="M184" s="2" t="n">
        <v>0.114</v>
      </c>
      <c r="N184" s="2" t="n">
        <v>8.705</v>
      </c>
      <c r="O184" s="2" t="s">
        <v>41</v>
      </c>
      <c r="P184" s="2" t="n">
        <v>47.1</v>
      </c>
      <c r="Q184" s="2" t="n">
        <v>16.4</v>
      </c>
      <c r="R184" s="2" t="n">
        <v>2.44</v>
      </c>
      <c r="S184" s="2" t="n">
        <v>0.642392105403996</v>
      </c>
      <c r="T184" s="2" t="n">
        <v>0.157716904656298</v>
      </c>
      <c r="U184" s="2" t="n">
        <v>-0.279119975244147</v>
      </c>
      <c r="V184" s="2" t="n">
        <v>0.0748789288548402</v>
      </c>
      <c r="W184" s="2" t="n">
        <v>0.0154778887303855</v>
      </c>
      <c r="X184" s="2" t="n">
        <v>0.0586485647714013</v>
      </c>
      <c r="Y184" s="2" t="n">
        <v>0.13355090593155</v>
      </c>
      <c r="Z184" s="2" t="n">
        <v>0.130758507006186</v>
      </c>
      <c r="AA184" s="2" t="n">
        <v>0.160668219406333</v>
      </c>
      <c r="AB184" s="2" t="n">
        <v>0.139266048324681</v>
      </c>
      <c r="AC184" s="2" t="n">
        <v>0.129328680013076</v>
      </c>
      <c r="AD184" s="2" t="n">
        <v>0.130089422986255</v>
      </c>
      <c r="AE184" s="2" t="n">
        <v>0.088522679297796</v>
      </c>
      <c r="AF184" s="2" t="n">
        <v>0.0291669722627218</v>
      </c>
      <c r="AG184" s="2" t="n">
        <v>-0.905411520303589</v>
      </c>
      <c r="AH184" s="3" t="b">
        <f aca="false">TRUE()</f>
        <v>1</v>
      </c>
      <c r="AI184" s="3" t="n">
        <v>0.207714747408825</v>
      </c>
      <c r="AJ184" s="3" t="b">
        <f aca="false">TRUE()</f>
        <v>1</v>
      </c>
      <c r="AK184" s="3" t="n">
        <v>0.294286211645465</v>
      </c>
      <c r="AL184" s="3" t="b">
        <f aca="false">TRUE()</f>
        <v>1</v>
      </c>
      <c r="AM184" s="3" t="n">
        <v>0.8339178823757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5</v>
      </c>
      <c r="E185" s="2" t="n">
        <v>0</v>
      </c>
      <c r="F185" s="2" t="n">
        <v>18.434948822922</v>
      </c>
      <c r="G185" s="2" t="n">
        <v>0.892908827785818</v>
      </c>
      <c r="H185" s="2" t="n">
        <v>0.983491378196044</v>
      </c>
      <c r="I185" s="2" t="n">
        <v>0.163596168076134</v>
      </c>
      <c r="J185" s="2" t="n">
        <v>0.419559254972804</v>
      </c>
      <c r="K185" s="2" t="n">
        <v>3.92089533165687</v>
      </c>
      <c r="L185" s="2" t="n">
        <v>0.735</v>
      </c>
      <c r="M185" s="2" t="n">
        <v>0.091</v>
      </c>
      <c r="N185" s="2" t="n">
        <v>8.638</v>
      </c>
      <c r="O185" s="2" t="s">
        <v>41</v>
      </c>
      <c r="P185" s="2" t="n">
        <v>48.6</v>
      </c>
      <c r="Q185" s="2" t="n">
        <v>17.9</v>
      </c>
      <c r="R185" s="2" t="n">
        <v>2.519</v>
      </c>
      <c r="S185" s="2" t="n">
        <v>0.46973694067238</v>
      </c>
      <c r="T185" s="2" t="n">
        <v>0.0968629403065073</v>
      </c>
      <c r="U185" s="2" t="n">
        <v>-0.352275554629785</v>
      </c>
      <c r="V185" s="2" t="n">
        <v>0.0874975720509194</v>
      </c>
      <c r="W185" s="2" t="n">
        <v>0.0550939525238348</v>
      </c>
      <c r="X185" s="2" t="n">
        <v>0.0567029758792435</v>
      </c>
      <c r="Y185" s="2" t="n">
        <v>0.137209968174665</v>
      </c>
      <c r="Z185" s="2" t="n">
        <v>0.130683433706015</v>
      </c>
      <c r="AA185" s="2" t="n">
        <v>0.151439529695167</v>
      </c>
      <c r="AB185" s="2" t="n">
        <v>0.116030852736566</v>
      </c>
      <c r="AC185" s="2" t="n">
        <v>0.102982922003458</v>
      </c>
      <c r="AD185" s="2" t="n">
        <v>0.133549598968153</v>
      </c>
      <c r="AE185" s="2" t="n">
        <v>0.107821376792648</v>
      </c>
      <c r="AF185" s="2" t="n">
        <v>0.0635793420440857</v>
      </c>
      <c r="AG185" s="2" t="n">
        <v>-0.923207026162244</v>
      </c>
      <c r="AH185" s="3" t="b">
        <f aca="false">TRUE()</f>
        <v>1</v>
      </c>
      <c r="AI185" s="3" t="n">
        <v>0.324026872242743</v>
      </c>
      <c r="AJ185" s="3" t="b">
        <f aca="false">TRUE()</f>
        <v>1</v>
      </c>
      <c r="AK185" s="3" t="n">
        <v>-0.413765983015789</v>
      </c>
      <c r="AL185" s="3" t="b">
        <f aca="false">TRUE()</f>
        <v>1</v>
      </c>
      <c r="AM185" s="3" t="n">
        <v>1.122706041512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6</v>
      </c>
      <c r="E186" s="2" t="n">
        <v>0</v>
      </c>
      <c r="F186" s="2" t="n">
        <v>23.6293777306568</v>
      </c>
      <c r="G186" s="2" t="n">
        <v>0.804775280898876</v>
      </c>
      <c r="H186" s="2" t="n">
        <v>0.991895908754922</v>
      </c>
      <c r="I186" s="2" t="n">
        <v>0.129700668290355</v>
      </c>
      <c r="J186" s="2" t="n">
        <v>0.273168951694064</v>
      </c>
      <c r="K186" s="2" t="n">
        <v>6.86923878877754</v>
      </c>
      <c r="L186" s="2" t="n">
        <v>0.759</v>
      </c>
      <c r="M186" s="2" t="n">
        <v>0.086</v>
      </c>
      <c r="N186" s="2" t="n">
        <v>14.553</v>
      </c>
      <c r="O186" s="2" t="s">
        <v>41</v>
      </c>
      <c r="P186" s="2" t="n">
        <v>43.2</v>
      </c>
      <c r="Q186" s="2" t="n">
        <v>17.1</v>
      </c>
      <c r="R186" s="2" t="n">
        <v>2.239</v>
      </c>
      <c r="S186" s="2" t="n">
        <v>0.359367220441001</v>
      </c>
      <c r="T186" s="2" t="n">
        <v>0.102640543789673</v>
      </c>
      <c r="U186" s="2" t="n">
        <v>-0.479703752509734</v>
      </c>
      <c r="V186" s="2" t="n">
        <v>0.0343960951140468</v>
      </c>
      <c r="W186" s="2" t="n">
        <v>0.00176973580106099</v>
      </c>
      <c r="X186" s="2" t="n">
        <v>0.048174916232183</v>
      </c>
      <c r="Y186" s="2" t="n">
        <v>0.123010212319581</v>
      </c>
      <c r="Z186" s="2" t="n">
        <v>0.144002964202127</v>
      </c>
      <c r="AA186" s="2" t="n">
        <v>0.133059073922085</v>
      </c>
      <c r="AB186" s="2" t="n">
        <v>0.148043572559564</v>
      </c>
      <c r="AC186" s="2" t="n">
        <v>0.135143285977294</v>
      </c>
      <c r="AD186" s="2" t="n">
        <v>0.143770657991892</v>
      </c>
      <c r="AE186" s="2" t="n">
        <v>0.10275468828255</v>
      </c>
      <c r="AF186" s="2" t="n">
        <v>0.0220406285127251</v>
      </c>
      <c r="AG186" s="2" t="n">
        <v>0.647137933108783</v>
      </c>
      <c r="AH186" s="3" t="b">
        <f aca="false">TRUE()</f>
        <v>1</v>
      </c>
      <c r="AI186" s="3" t="n">
        <v>0.672963246744499</v>
      </c>
      <c r="AJ186" s="3" t="b">
        <f aca="false">TRUE()</f>
        <v>1</v>
      </c>
      <c r="AK186" s="3" t="n">
        <v>-0.567690373159539</v>
      </c>
      <c r="AL186" s="3" t="b">
        <f aca="false">TRUE()</f>
        <v>1</v>
      </c>
      <c r="AM186" s="3" t="n">
        <v>0.08306866861895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7</v>
      </c>
      <c r="E187" s="2" t="n">
        <v>1</v>
      </c>
      <c r="F187" s="2" t="n">
        <v>45</v>
      </c>
      <c r="G187" s="2" t="n">
        <v>0.636363636363636</v>
      </c>
      <c r="H187" s="2" t="n">
        <v>0.991484037433019</v>
      </c>
      <c r="I187" s="2" t="n">
        <v>0.0581231446848721</v>
      </c>
      <c r="J187" s="2" t="n">
        <v>0.199738821116598</v>
      </c>
      <c r="K187" s="2" t="n">
        <v>9.95700353923559</v>
      </c>
      <c r="L187" s="2" t="n">
        <v>0.844</v>
      </c>
      <c r="M187" s="2" t="n">
        <v>0.174</v>
      </c>
      <c r="N187" s="2" t="n">
        <v>20.69</v>
      </c>
      <c r="O187" s="2" t="s">
        <v>41</v>
      </c>
      <c r="P187" s="2" t="n">
        <v>48.8</v>
      </c>
      <c r="Q187" s="2" t="n">
        <v>19.7</v>
      </c>
      <c r="R187" s="2" t="n">
        <v>2.528</v>
      </c>
      <c r="S187" s="2" t="n">
        <v>0.621710327629799</v>
      </c>
      <c r="T187" s="2" t="n">
        <v>0.161193160181939</v>
      </c>
      <c r="U187" s="2" t="n">
        <v>-0.354487717142665</v>
      </c>
      <c r="V187" s="2" t="n">
        <v>0.143824601287598</v>
      </c>
      <c r="W187" s="2" t="n">
        <v>0.0468796682431949</v>
      </c>
      <c r="X187" s="2" t="n">
        <v>0.0519353059597017</v>
      </c>
      <c r="Y187" s="2" t="n">
        <v>0.127114645868371</v>
      </c>
      <c r="Z187" s="2" t="n">
        <v>0.12628398209446</v>
      </c>
      <c r="AA187" s="2" t="n">
        <v>0.145393775517808</v>
      </c>
      <c r="AB187" s="2" t="n">
        <v>0.1623157948838</v>
      </c>
      <c r="AC187" s="2" t="n">
        <v>0.116832390371108</v>
      </c>
      <c r="AD187" s="2" t="n">
        <v>0.0756964043096923</v>
      </c>
      <c r="AE187" s="2" t="n">
        <v>0.0952494080379625</v>
      </c>
      <c r="AF187" s="2" t="n">
        <v>0.0991782929570976</v>
      </c>
      <c r="AG187" s="2" t="n">
        <v>2.29174137969363</v>
      </c>
      <c r="AH187" s="3" t="b">
        <f aca="false">TRUE()</f>
        <v>1</v>
      </c>
      <c r="AI187" s="3" t="n">
        <v>1.90877957310488</v>
      </c>
      <c r="AJ187" s="3" t="b">
        <f aca="false">TRUE()</f>
        <v>1</v>
      </c>
      <c r="AK187" s="3" t="n">
        <v>2.14137889337047</v>
      </c>
      <c r="AL187" s="3" t="b">
        <f aca="false">FALSE()</f>
        <v>0</v>
      </c>
      <c r="AM187" s="3" t="n">
        <v>1.16121112939789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7</v>
      </c>
      <c r="E188" s="2" t="n">
        <v>2</v>
      </c>
      <c r="F188" s="2" t="n">
        <v>18.434948822922</v>
      </c>
      <c r="G188" s="2" t="n">
        <v>0.817359855334539</v>
      </c>
      <c r="H188" s="2" t="n">
        <v>0.992867345331192</v>
      </c>
      <c r="I188" s="2" t="n">
        <v>0.0945930759730923</v>
      </c>
      <c r="J188" s="2" t="n">
        <v>0.29094660539803</v>
      </c>
      <c r="K188" s="2" t="n">
        <v>5.82641507600687</v>
      </c>
      <c r="L188" s="2" t="n">
        <v>0.702</v>
      </c>
      <c r="M188" s="2" t="n">
        <v>0.084</v>
      </c>
      <c r="N188" s="2" t="n">
        <v>12.466</v>
      </c>
      <c r="O188" s="2" t="s">
        <v>41</v>
      </c>
      <c r="P188" s="2" t="n">
        <v>40.4</v>
      </c>
      <c r="Q188" s="2" t="n">
        <v>16.8</v>
      </c>
      <c r="R188" s="2" t="n">
        <v>2.092</v>
      </c>
      <c r="S188" s="2" t="n">
        <v>0.454343202455394</v>
      </c>
      <c r="T188" s="2" t="n">
        <v>0.279843338056517</v>
      </c>
      <c r="U188" s="2" t="n">
        <v>-0.257315101256281</v>
      </c>
      <c r="V188" s="2" t="n">
        <v>0.0369116756333059</v>
      </c>
      <c r="W188" s="2" t="n">
        <v>0.0109485210459729</v>
      </c>
      <c r="X188" s="2" t="n">
        <v>0.0382056924605401</v>
      </c>
      <c r="Y188" s="2" t="n">
        <v>0.103317128215144</v>
      </c>
      <c r="Z188" s="2" t="n">
        <v>0.146260092962494</v>
      </c>
      <c r="AA188" s="2" t="n">
        <v>0.137288492013032</v>
      </c>
      <c r="AB188" s="2" t="n">
        <v>0.173717466751794</v>
      </c>
      <c r="AC188" s="2" t="n">
        <v>0.134052765792447</v>
      </c>
      <c r="AD188" s="2" t="n">
        <v>0.098874201422471</v>
      </c>
      <c r="AE188" s="2" t="n">
        <v>0.128970653105703</v>
      </c>
      <c r="AF188" s="2" t="n">
        <v>0.0393135072763754</v>
      </c>
      <c r="AG188" s="2" t="n">
        <v>0.0917097801225031</v>
      </c>
      <c r="AH188" s="3" t="b">
        <f aca="false">TRUE()</f>
        <v>1</v>
      </c>
      <c r="AI188" s="3" t="n">
        <v>-0.155760642697171</v>
      </c>
      <c r="AJ188" s="3" t="b">
        <f aca="false">TRUE()</f>
        <v>1</v>
      </c>
      <c r="AK188" s="3" t="n">
        <v>-0.629260129217039</v>
      </c>
      <c r="AL188" s="3" t="b">
        <f aca="false">TRUE()</f>
        <v>1</v>
      </c>
      <c r="AM188" s="3" t="n">
        <v>-0.45600256177050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7</v>
      </c>
      <c r="E189" s="2" t="n">
        <v>4</v>
      </c>
      <c r="F189" s="2" t="n">
        <v>29.7448812969422</v>
      </c>
      <c r="G189" s="2" t="n">
        <v>0.619115044247788</v>
      </c>
      <c r="H189" s="2" t="n">
        <v>0.995238511291388</v>
      </c>
      <c r="I189" s="2" t="n">
        <v>0.0593237776051415</v>
      </c>
      <c r="J189" s="2" t="n">
        <v>0.169235374165283</v>
      </c>
      <c r="K189" s="2" t="n">
        <v>10.72816422481</v>
      </c>
      <c r="L189" s="2" t="n">
        <v>0.71</v>
      </c>
      <c r="M189" s="2" t="n">
        <v>0.127</v>
      </c>
      <c r="N189" s="2" t="n">
        <v>22.148</v>
      </c>
      <c r="O189" s="2" t="s">
        <v>41</v>
      </c>
      <c r="P189" s="2" t="n">
        <v>41.3</v>
      </c>
      <c r="Q189" s="2" t="n">
        <v>17.1</v>
      </c>
      <c r="R189" s="2" t="n">
        <v>2.142</v>
      </c>
      <c r="S189" s="2" t="n">
        <v>0.320641314786693</v>
      </c>
      <c r="T189" s="2" t="n">
        <v>0.318234623508547</v>
      </c>
      <c r="U189" s="2" t="n">
        <v>-0.0889507596598835</v>
      </c>
      <c r="V189" s="2" t="n">
        <v>0.186063445897674</v>
      </c>
      <c r="W189" s="2" t="n">
        <v>0.0615656796428198</v>
      </c>
      <c r="X189" s="2" t="n">
        <v>0.119769705298765</v>
      </c>
      <c r="Y189" s="2" t="n">
        <v>0.127468251420072</v>
      </c>
      <c r="Z189" s="2" t="n">
        <v>0.150353468269893</v>
      </c>
      <c r="AA189" s="2" t="n">
        <v>0.140871714225582</v>
      </c>
      <c r="AB189" s="2" t="n">
        <v>0.158450722175838</v>
      </c>
      <c r="AC189" s="2" t="n">
        <v>0.105016858690361</v>
      </c>
      <c r="AD189" s="2" t="n">
        <v>0.0801643783036048</v>
      </c>
      <c r="AE189" s="2" t="n">
        <v>0.0888654062679771</v>
      </c>
      <c r="AF189" s="2" t="n">
        <v>0.0290394953479071</v>
      </c>
      <c r="AG189" s="2" t="n">
        <v>2.70247653080198</v>
      </c>
      <c r="AH189" s="3" t="b">
        <f aca="false">TRUE()</f>
        <v>1</v>
      </c>
      <c r="AI189" s="3" t="n">
        <v>-0.0394485178632525</v>
      </c>
      <c r="AJ189" s="3" t="b">
        <f aca="false">TRUE()</f>
        <v>1</v>
      </c>
      <c r="AK189" s="3" t="n">
        <v>0.694489626019216</v>
      </c>
      <c r="AL189" s="3" t="b">
        <f aca="false">TRUE()</f>
        <v>1</v>
      </c>
      <c r="AM189" s="3" t="n">
        <v>-0.28272966628818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7</v>
      </c>
      <c r="E190" s="2" t="n">
        <v>5</v>
      </c>
      <c r="F190" s="2" t="n">
        <v>27.8972710309476</v>
      </c>
      <c r="G190" s="2" t="n">
        <v>0.61704834605598</v>
      </c>
      <c r="H190" s="2" t="n">
        <v>0.977027452720041</v>
      </c>
      <c r="I190" s="2" t="n">
        <v>0.0945089040704858</v>
      </c>
      <c r="J190" s="2" t="n">
        <v>0.277053367371329</v>
      </c>
      <c r="K190" s="2" t="n">
        <v>7.57957263866958</v>
      </c>
      <c r="L190" s="2" t="n">
        <v>0.863</v>
      </c>
      <c r="M190" s="2" t="n">
        <v>0.124</v>
      </c>
      <c r="N190" s="2" t="n">
        <v>16.037</v>
      </c>
      <c r="O190" s="2" t="s">
        <v>41</v>
      </c>
      <c r="P190" s="2" t="n">
        <v>49.8</v>
      </c>
      <c r="Q190" s="2" t="n">
        <v>19.1</v>
      </c>
      <c r="R190" s="2" t="n">
        <v>2.579</v>
      </c>
      <c r="S190" s="2" t="n">
        <v>0.498478947541633</v>
      </c>
      <c r="T190" s="2" t="n">
        <v>0.0203901053809385</v>
      </c>
      <c r="U190" s="2" t="n">
        <v>-0.33564816702675</v>
      </c>
      <c r="V190" s="2" t="n">
        <v>0.172216866491407</v>
      </c>
      <c r="W190" s="2" t="n">
        <v>0.040827438230893</v>
      </c>
      <c r="X190" s="2" t="n">
        <v>0.100157597239707</v>
      </c>
      <c r="Y190" s="2" t="n">
        <v>0.165787905752439</v>
      </c>
      <c r="Z190" s="2" t="n">
        <v>0.146923962049633</v>
      </c>
      <c r="AA190" s="2" t="n">
        <v>0.123808813253011</v>
      </c>
      <c r="AB190" s="2" t="n">
        <v>0.129047653464996</v>
      </c>
      <c r="AC190" s="2" t="n">
        <v>0.112103058973052</v>
      </c>
      <c r="AD190" s="2" t="n">
        <v>0.119969616802716</v>
      </c>
      <c r="AE190" s="2" t="n">
        <v>0.0898007522453599</v>
      </c>
      <c r="AF190" s="2" t="n">
        <v>0.0124006402190863</v>
      </c>
      <c r="AG190" s="2" t="n">
        <v>1.02547553074638</v>
      </c>
      <c r="AH190" s="3" t="b">
        <f aca="false">TRUE()</f>
        <v>1</v>
      </c>
      <c r="AI190" s="3" t="n">
        <v>2.18502086958544</v>
      </c>
      <c r="AJ190" s="3" t="b">
        <f aca="false">TRUE()</f>
        <v>1</v>
      </c>
      <c r="AK190" s="3" t="n">
        <v>0.602134991932966</v>
      </c>
      <c r="AL190" s="3" t="b">
        <f aca="false">TRUE()</f>
        <v>1</v>
      </c>
      <c r="AM190" s="3" t="n">
        <v>1.353736568822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6</v>
      </c>
      <c r="F191" s="2" t="n">
        <v>26.565051177078</v>
      </c>
      <c r="G191" s="2" t="n">
        <v>0.85502471169687</v>
      </c>
      <c r="H191" s="2" t="n">
        <v>0.970396554431751</v>
      </c>
      <c r="I191" s="2" t="n">
        <v>0.254942640323129</v>
      </c>
      <c r="J191" s="2" t="n">
        <v>0.477978515415898</v>
      </c>
      <c r="K191" s="2" t="n">
        <v>3.22692928033918</v>
      </c>
      <c r="L191" s="2" t="n">
        <v>0.758</v>
      </c>
      <c r="M191" s="2" t="n">
        <v>0.138</v>
      </c>
      <c r="N191" s="2" t="n">
        <v>7.32</v>
      </c>
      <c r="O191" s="2" t="s">
        <v>41</v>
      </c>
      <c r="P191" s="2" t="n">
        <v>48.1</v>
      </c>
      <c r="Q191" s="2" t="n">
        <v>17.7</v>
      </c>
      <c r="R191" s="2" t="n">
        <v>2.492</v>
      </c>
      <c r="S191" s="2" t="n">
        <v>0.607319108693892</v>
      </c>
      <c r="T191" s="2" t="n">
        <v>0.256055091754947</v>
      </c>
      <c r="U191" s="2" t="n">
        <v>-0.193874977185161</v>
      </c>
      <c r="V191" s="2" t="n">
        <v>0.0221448634110898</v>
      </c>
      <c r="W191" s="2" t="n">
        <v>0.0221448634110898</v>
      </c>
      <c r="X191" s="2" t="n">
        <v>0.0803297138807458</v>
      </c>
      <c r="Y191" s="2" t="n">
        <v>0.145529354453782</v>
      </c>
      <c r="Z191" s="2" t="n">
        <v>0.146330785153262</v>
      </c>
      <c r="AA191" s="2" t="n">
        <v>0.0815620627081125</v>
      </c>
      <c r="AB191" s="2" t="n">
        <v>0.125598798255678</v>
      </c>
      <c r="AC191" s="2" t="n">
        <v>0.106976437361722</v>
      </c>
      <c r="AD191" s="2" t="n">
        <v>0.107656936194612</v>
      </c>
      <c r="AE191" s="2" t="n">
        <v>0.117462334436936</v>
      </c>
      <c r="AF191" s="2" t="n">
        <v>0.0885535775551505</v>
      </c>
      <c r="AG191" s="2" t="n">
        <v>-1.29282681654318</v>
      </c>
      <c r="AH191" s="3" t="b">
        <f aca="false">TRUE()</f>
        <v>1</v>
      </c>
      <c r="AI191" s="3" t="n">
        <v>0.658424231140259</v>
      </c>
      <c r="AJ191" s="3" t="b">
        <f aca="false">TRUE()</f>
        <v>1</v>
      </c>
      <c r="AK191" s="3" t="n">
        <v>1.03312328433547</v>
      </c>
      <c r="AL191" s="3" t="b">
        <f aca="false">TRUE()</f>
        <v>1</v>
      </c>
      <c r="AM191" s="3" t="n">
        <v>1.0264433218005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7</v>
      </c>
      <c r="F192" s="2" t="n">
        <v>24.2277453179541</v>
      </c>
      <c r="G192" s="2" t="n">
        <v>0.604389721627409</v>
      </c>
      <c r="H192" s="2" t="n">
        <v>0.991433361282194</v>
      </c>
      <c r="I192" s="2" t="n">
        <v>0.0718743723002999</v>
      </c>
      <c r="J192" s="2" t="n">
        <v>0.226954639370145</v>
      </c>
      <c r="K192" s="2" t="n">
        <v>7.27687534585751</v>
      </c>
      <c r="L192" s="2" t="n">
        <v>0.672</v>
      </c>
      <c r="M192" s="2" t="n">
        <v>0.147</v>
      </c>
      <c r="N192" s="2" t="n">
        <v>15.421</v>
      </c>
      <c r="O192" s="2" t="s">
        <v>41</v>
      </c>
      <c r="P192" s="2" t="n">
        <v>45.8</v>
      </c>
      <c r="Q192" s="2" t="n">
        <v>17.5</v>
      </c>
      <c r="R192" s="2" t="n">
        <v>2.373</v>
      </c>
      <c r="S192" s="2" t="n">
        <v>7.24389756207326E-006</v>
      </c>
      <c r="T192" s="2" t="n">
        <v>0.136724053470717</v>
      </c>
      <c r="U192" s="2" t="n">
        <v>-0.312523249925337</v>
      </c>
      <c r="V192" s="2" t="n">
        <v>0.0120638577656295</v>
      </c>
      <c r="W192" s="2" t="n">
        <v>0.0120638577656295</v>
      </c>
      <c r="X192" s="2" t="n">
        <v>0.114850824484771</v>
      </c>
      <c r="Y192" s="2" t="n">
        <v>0.119012242698782</v>
      </c>
      <c r="Z192" s="2" t="n">
        <v>0.135854722051936</v>
      </c>
      <c r="AA192" s="2" t="n">
        <v>0.119207949315332</v>
      </c>
      <c r="AB192" s="2" t="n">
        <v>0.0902686666253468</v>
      </c>
      <c r="AC192" s="2" t="n">
        <v>0.105470488265472</v>
      </c>
      <c r="AD192" s="2" t="n">
        <v>0.156690865815127</v>
      </c>
      <c r="AE192" s="2" t="n">
        <v>0.116618388025838</v>
      </c>
      <c r="AF192" s="2" t="n">
        <v>0.0420258527173965</v>
      </c>
      <c r="AG192" s="2" t="n">
        <v>0.86425307655624</v>
      </c>
      <c r="AH192" s="3" t="b">
        <f aca="false">TRUE()</f>
        <v>1</v>
      </c>
      <c r="AI192" s="3" t="n">
        <v>-0.591931110824364</v>
      </c>
      <c r="AJ192" s="3" t="b">
        <f aca="false">TRUE()</f>
        <v>1</v>
      </c>
      <c r="AK192" s="3" t="n">
        <v>1.31018718659422</v>
      </c>
      <c r="AL192" s="3" t="b">
        <f aca="false">TRUE()</f>
        <v>1</v>
      </c>
      <c r="AM192" s="3" t="n">
        <v>0.58363481112346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7</v>
      </c>
      <c r="E193" s="2" t="n">
        <v>8</v>
      </c>
      <c r="F193" s="2" t="n">
        <v>18.434948822922</v>
      </c>
      <c r="G193" s="2" t="n">
        <v>0.695107398568019</v>
      </c>
      <c r="H193" s="2" t="n">
        <v>0.994889206199226</v>
      </c>
      <c r="I193" s="2" t="n">
        <v>0.0551175709578056</v>
      </c>
      <c r="J193" s="2" t="n">
        <v>0.195514000835076</v>
      </c>
      <c r="K193" s="2" t="n">
        <v>8.24242007590201</v>
      </c>
      <c r="L193" s="2" t="n">
        <v>0.637</v>
      </c>
      <c r="M193" s="2" t="n">
        <v>0.121</v>
      </c>
      <c r="N193" s="2" t="n">
        <v>17.239</v>
      </c>
      <c r="O193" s="2" t="s">
        <v>41</v>
      </c>
      <c r="P193" s="2" t="n">
        <v>47.5</v>
      </c>
      <c r="Q193" s="2" t="n">
        <v>17.4</v>
      </c>
      <c r="R193" s="2" t="n">
        <v>2.463</v>
      </c>
      <c r="S193" s="2" t="n">
        <v>-1</v>
      </c>
      <c r="T193" s="2" t="n">
        <v>0.236298023689789</v>
      </c>
      <c r="U193" s="2" t="n">
        <v>-0.0470999144019681</v>
      </c>
      <c r="V193" s="2" t="n">
        <v>0.112531764184701</v>
      </c>
      <c r="W193" s="2" t="n">
        <v>0.0960902741635498</v>
      </c>
      <c r="X193" s="2" t="n">
        <v>0.029466390160358</v>
      </c>
      <c r="Y193" s="2" t="n">
        <v>0.113275957411389</v>
      </c>
      <c r="Z193" s="2" t="n">
        <v>0.125641058063654</v>
      </c>
      <c r="AA193" s="2" t="n">
        <v>0.17051924696202</v>
      </c>
      <c r="AB193" s="2" t="n">
        <v>0.130953469837902</v>
      </c>
      <c r="AC193" s="2" t="n">
        <v>0.107543294175572</v>
      </c>
      <c r="AD193" s="2" t="n">
        <v>0.0908083676594371</v>
      </c>
      <c r="AE193" s="2" t="n">
        <v>0.129132041202392</v>
      </c>
      <c r="AF193" s="2" t="n">
        <v>0.102660174527277</v>
      </c>
      <c r="AG193" s="2" t="n">
        <v>1.37852094318288</v>
      </c>
      <c r="AH193" s="3" t="b">
        <f aca="false">TRUE()</f>
        <v>1</v>
      </c>
      <c r="AI193" s="3" t="n">
        <v>-1.10079665697276</v>
      </c>
      <c r="AJ193" s="3" t="b">
        <f aca="false">TRUE()</f>
        <v>1</v>
      </c>
      <c r="AK193" s="3" t="n">
        <v>0.509780357846715</v>
      </c>
      <c r="AL193" s="3" t="b">
        <f aca="false">TRUE()</f>
        <v>1</v>
      </c>
      <c r="AM193" s="3" t="n">
        <v>0.9109280581456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7</v>
      </c>
      <c r="E194" s="2" t="n">
        <v>9</v>
      </c>
      <c r="F194" s="2" t="n">
        <v>24.2277453179541</v>
      </c>
      <c r="G194" s="2" t="n">
        <v>0.822849807445443</v>
      </c>
      <c r="H194" s="2" t="n">
        <v>0.9878784058185</v>
      </c>
      <c r="I194" s="2" t="n">
        <v>0.139942823761186</v>
      </c>
      <c r="J194" s="2" t="n">
        <v>0.349183604277484</v>
      </c>
      <c r="K194" s="2" t="n">
        <v>4.3180238174688</v>
      </c>
      <c r="L194" s="2" t="n">
        <v>0.681</v>
      </c>
      <c r="M194" s="2" t="n">
        <v>0.091</v>
      </c>
      <c r="N194" s="2" t="n">
        <v>9.435</v>
      </c>
      <c r="O194" s="2" t="s">
        <v>41</v>
      </c>
      <c r="P194" s="2" t="n">
        <v>42</v>
      </c>
      <c r="Q194" s="2" t="n">
        <v>17.9</v>
      </c>
      <c r="R194" s="2" t="n">
        <v>2.174</v>
      </c>
      <c r="S194" s="2" t="n">
        <v>0.572240642307966</v>
      </c>
      <c r="T194" s="2" t="n">
        <v>0.202024366130611</v>
      </c>
      <c r="U194" s="2" t="n">
        <v>-0.289805159366819</v>
      </c>
      <c r="V194" s="2" t="n">
        <v>0.200008916701793</v>
      </c>
      <c r="W194" s="2" t="n">
        <v>0.0558480638950671</v>
      </c>
      <c r="X194" s="2" t="n">
        <v>0.144137357043668</v>
      </c>
      <c r="Y194" s="2" t="n">
        <v>0.158714330183316</v>
      </c>
      <c r="Z194" s="2" t="n">
        <v>0.121147977085763</v>
      </c>
      <c r="AA194" s="2" t="n">
        <v>0.124152476313244</v>
      </c>
      <c r="AB194" s="2" t="n">
        <v>0.11075268392668</v>
      </c>
      <c r="AC194" s="2" t="n">
        <v>0.114810651216064</v>
      </c>
      <c r="AD194" s="2" t="n">
        <v>0.115404269878646</v>
      </c>
      <c r="AE194" s="2" t="n">
        <v>0.065751534900115</v>
      </c>
      <c r="AF194" s="2" t="n">
        <v>0.0451287194525039</v>
      </c>
      <c r="AG194" s="2" t="n">
        <v>-0.711688685457552</v>
      </c>
      <c r="AH194" s="3" t="b">
        <f aca="false">TRUE()</f>
        <v>1</v>
      </c>
      <c r="AI194" s="3" t="n">
        <v>-0.461079970386206</v>
      </c>
      <c r="AJ194" s="3" t="b">
        <f aca="false">TRUE()</f>
        <v>1</v>
      </c>
      <c r="AK194" s="3" t="n">
        <v>-0.413765983015789</v>
      </c>
      <c r="AL194" s="3" t="b">
        <f aca="false">TRUE()</f>
        <v>1</v>
      </c>
      <c r="AM194" s="3" t="n">
        <v>-0.14796185869081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1</v>
      </c>
      <c r="E195" s="2" t="n">
        <v>0</v>
      </c>
      <c r="F195" s="2" t="n">
        <v>16.504361381755</v>
      </c>
      <c r="G195" s="2" t="n">
        <v>0.773143438453713</v>
      </c>
      <c r="H195" s="2" t="n">
        <v>0.985851936235353</v>
      </c>
      <c r="I195" s="2" t="n">
        <v>0.165922848765213</v>
      </c>
      <c r="J195" s="2" t="n">
        <v>0.324784532198055</v>
      </c>
      <c r="K195" s="2" t="n">
        <v>4.96637113622752</v>
      </c>
      <c r="L195" s="2" t="n">
        <v>0.696</v>
      </c>
      <c r="M195" s="2" t="n">
        <v>0.082</v>
      </c>
      <c r="N195" s="2" t="n">
        <v>10.661</v>
      </c>
      <c r="O195" s="2" t="s">
        <v>41</v>
      </c>
      <c r="P195" s="2" t="n">
        <v>80.2</v>
      </c>
      <c r="Q195" s="2" t="n">
        <v>28.6</v>
      </c>
      <c r="R195" s="2" t="n">
        <v>4.157</v>
      </c>
      <c r="S195" s="2" t="n">
        <v>0.589796487487094</v>
      </c>
      <c r="T195" s="2" t="n">
        <v>-0.0628930334516572</v>
      </c>
      <c r="U195" s="2" t="n">
        <v>-0.442187868984377</v>
      </c>
      <c r="V195" s="2" t="n">
        <v>0.1610910619931</v>
      </c>
      <c r="W195" s="2" t="n">
        <v>0.0482373341191732</v>
      </c>
      <c r="X195" s="2" t="n">
        <v>0.0495788956885329</v>
      </c>
      <c r="Y195" s="2" t="n">
        <v>0.149686347071864</v>
      </c>
      <c r="Z195" s="2" t="n">
        <v>0.171032048388371</v>
      </c>
      <c r="AA195" s="2" t="n">
        <v>0.12289929604813</v>
      </c>
      <c r="AB195" s="2" t="n">
        <v>0.148653091510834</v>
      </c>
      <c r="AC195" s="2" t="n">
        <v>0.130081585849135</v>
      </c>
      <c r="AD195" s="2" t="n">
        <v>0.0991061946408909</v>
      </c>
      <c r="AE195" s="2" t="n">
        <v>0.0797169966571577</v>
      </c>
      <c r="AF195" s="2" t="n">
        <v>0.0492455441450859</v>
      </c>
      <c r="AG195" s="2" t="n">
        <v>-0.366366317600197</v>
      </c>
      <c r="AH195" s="3" t="b">
        <f aca="false">TRUE()</f>
        <v>1</v>
      </c>
      <c r="AI195" s="3" t="n">
        <v>-0.24299473632261</v>
      </c>
      <c r="AJ195" s="3" t="b">
        <f aca="false">TRUE()</f>
        <v>1</v>
      </c>
      <c r="AK195" s="3" t="n">
        <v>-0.69082988527454</v>
      </c>
      <c r="AL195" s="3" t="b">
        <f aca="false">TRUE()</f>
        <v>1</v>
      </c>
      <c r="AM195" s="3" t="n">
        <v>7.2065099273369</v>
      </c>
      <c r="AN195" s="3" t="b">
        <f aca="false">FALSE()</f>
        <v>0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2</v>
      </c>
      <c r="E196" s="2" t="n">
        <v>0</v>
      </c>
      <c r="F196" s="2" t="n">
        <v>15.2551187030578</v>
      </c>
      <c r="G196" s="2" t="n">
        <v>0.853949329359166</v>
      </c>
      <c r="H196" s="2" t="n">
        <v>0.979751834868259</v>
      </c>
      <c r="I196" s="2" t="n">
        <v>0.206793157350694</v>
      </c>
      <c r="J196" s="2" t="n">
        <v>0.422095261002815</v>
      </c>
      <c r="K196" s="2" t="n">
        <v>3.68720873592641</v>
      </c>
      <c r="L196" s="2" t="n">
        <v>0.697</v>
      </c>
      <c r="M196" s="2" t="n">
        <v>0.094</v>
      </c>
      <c r="N196" s="2" t="n">
        <v>8.158</v>
      </c>
      <c r="O196" s="2" t="s">
        <v>41</v>
      </c>
      <c r="P196" s="2" t="n">
        <v>46.3</v>
      </c>
      <c r="Q196" s="2" t="n">
        <v>19.6</v>
      </c>
      <c r="R196" s="2" t="n">
        <v>2.396</v>
      </c>
      <c r="S196" s="2" t="n">
        <v>0.49975069967539</v>
      </c>
      <c r="T196" s="2" t="n">
        <v>0.169194876969164</v>
      </c>
      <c r="U196" s="2" t="n">
        <v>-0.167048882222552</v>
      </c>
      <c r="V196" s="2" t="n">
        <v>0.135694519584982</v>
      </c>
      <c r="W196" s="2" t="n">
        <v>0.102253158704873</v>
      </c>
      <c r="X196" s="2" t="n">
        <v>0.0307633146311395</v>
      </c>
      <c r="Y196" s="2" t="n">
        <v>0.141141159162229</v>
      </c>
      <c r="Z196" s="2" t="n">
        <v>0.157910799319645</v>
      </c>
      <c r="AA196" s="2" t="n">
        <v>0.155904927680515</v>
      </c>
      <c r="AB196" s="2" t="n">
        <v>0.114604166195752</v>
      </c>
      <c r="AC196" s="2" t="n">
        <v>0.0974156227959603</v>
      </c>
      <c r="AD196" s="2" t="n">
        <v>0.114794304286784</v>
      </c>
      <c r="AE196" s="2" t="n">
        <v>0.102591832997792</v>
      </c>
      <c r="AF196" s="2" t="n">
        <v>0.0848738729301834</v>
      </c>
      <c r="AG196" s="2" t="n">
        <v>-1.04767304343314</v>
      </c>
      <c r="AH196" s="3" t="b">
        <f aca="false">TRUE()</f>
        <v>1</v>
      </c>
      <c r="AI196" s="3" t="n">
        <v>-0.22845572071837</v>
      </c>
      <c r="AJ196" s="3" t="b">
        <f aca="false">TRUE()</f>
        <v>1</v>
      </c>
      <c r="AK196" s="3" t="n">
        <v>-0.321411348929538</v>
      </c>
      <c r="AL196" s="3" t="b">
        <f aca="false">TRUE()</f>
        <v>1</v>
      </c>
      <c r="AM196" s="3" t="n">
        <v>0.67989753083586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3</v>
      </c>
      <c r="E197" s="2" t="n">
        <v>0</v>
      </c>
      <c r="F197" s="2" t="n">
        <v>18.434948822922</v>
      </c>
      <c r="G197" s="2" t="n">
        <v>0.881437125748503</v>
      </c>
      <c r="H197" s="2" t="n">
        <v>0.980537680653051</v>
      </c>
      <c r="I197" s="2" t="n">
        <v>0.160683179856838</v>
      </c>
      <c r="J197" s="2" t="n">
        <v>0.421198117464894</v>
      </c>
      <c r="K197" s="2" t="n">
        <v>4.28149453017009</v>
      </c>
      <c r="L197" s="2" t="n">
        <v>0.815</v>
      </c>
      <c r="M197" s="2" t="n">
        <v>0.13</v>
      </c>
      <c r="N197" s="2" t="n">
        <v>9.39</v>
      </c>
      <c r="O197" s="2" t="s">
        <v>41</v>
      </c>
      <c r="P197" s="2" t="n">
        <v>47.3</v>
      </c>
      <c r="Q197" s="2" t="n">
        <v>19.7</v>
      </c>
      <c r="R197" s="2" t="n">
        <v>2.453</v>
      </c>
      <c r="S197" s="2" t="n">
        <v>0.502896759226569</v>
      </c>
      <c r="T197" s="2" t="n">
        <v>0.193376151686796</v>
      </c>
      <c r="U197" s="2" t="n">
        <v>-0.384981079024032</v>
      </c>
      <c r="V197" s="2" t="n">
        <v>0.103413614493609</v>
      </c>
      <c r="W197" s="2" t="n">
        <v>0.0780696511087849</v>
      </c>
      <c r="X197" s="2" t="n">
        <v>0.0503201757576299</v>
      </c>
      <c r="Y197" s="2" t="n">
        <v>0.10373012615381</v>
      </c>
      <c r="Z197" s="2" t="n">
        <v>0.138465222256677</v>
      </c>
      <c r="AA197" s="2" t="n">
        <v>0.17010199869052</v>
      </c>
      <c r="AB197" s="2" t="n">
        <v>0.130114358003773</v>
      </c>
      <c r="AC197" s="2" t="n">
        <v>0.124173144268057</v>
      </c>
      <c r="AD197" s="2" t="n">
        <v>0.110104978590022</v>
      </c>
      <c r="AE197" s="2" t="n">
        <v>0.0980387663914162</v>
      </c>
      <c r="AF197" s="2" t="n">
        <v>0.0749512298880945</v>
      </c>
      <c r="AG197" s="2" t="n">
        <v>-0.731144892988854</v>
      </c>
      <c r="AH197" s="3" t="b">
        <f aca="false">TRUE()</f>
        <v>1</v>
      </c>
      <c r="AI197" s="3" t="n">
        <v>1.48714812058193</v>
      </c>
      <c r="AJ197" s="3" t="b">
        <f aca="false">TRUE()</f>
        <v>1</v>
      </c>
      <c r="AK197" s="3" t="n">
        <v>0.786844260105467</v>
      </c>
      <c r="AL197" s="3" t="b">
        <f aca="false">TRUE()</f>
        <v>1</v>
      </c>
      <c r="AM197" s="3" t="n">
        <v>0.8724229702606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4</v>
      </c>
      <c r="E198" s="2" t="n">
        <v>0</v>
      </c>
      <c r="F198" s="2" t="n">
        <v>43.1523897340054</v>
      </c>
      <c r="G198" s="2" t="n">
        <v>0.575291181364393</v>
      </c>
      <c r="H198" s="2" t="n">
        <v>0.987256703240303</v>
      </c>
      <c r="I198" s="2" t="n">
        <v>0.0916748381074932</v>
      </c>
      <c r="J198" s="2" t="n">
        <v>0.224796775583505</v>
      </c>
      <c r="K198" s="2" t="n">
        <v>8.24642435998785</v>
      </c>
      <c r="L198" s="2" t="n">
        <v>0.768</v>
      </c>
      <c r="M198" s="2" t="n">
        <v>0.08</v>
      </c>
      <c r="N198" s="2" t="n">
        <v>17.335</v>
      </c>
      <c r="O198" s="2" t="s">
        <v>41</v>
      </c>
      <c r="P198" s="2" t="n">
        <v>42.8</v>
      </c>
      <c r="Q198" s="2" t="n">
        <v>17.2</v>
      </c>
      <c r="R198" s="2" t="n">
        <v>2.218</v>
      </c>
      <c r="S198" s="2" t="n">
        <v>0.336917783547438</v>
      </c>
      <c r="T198" s="2" t="n">
        <v>0.22913053356952</v>
      </c>
      <c r="U198" s="2" t="n">
        <v>-0.328897963059604</v>
      </c>
      <c r="V198" s="2" t="n">
        <v>0.0265633005484676</v>
      </c>
      <c r="W198" s="2" t="n">
        <v>0.0265633005484676</v>
      </c>
      <c r="X198" s="2" t="n">
        <v>0.0687857260485942</v>
      </c>
      <c r="Y198" s="2" t="n">
        <v>0.134350233266774</v>
      </c>
      <c r="Z198" s="2" t="n">
        <v>0.145423157508011</v>
      </c>
      <c r="AA198" s="2" t="n">
        <v>0.118955391151609</v>
      </c>
      <c r="AB198" s="2" t="n">
        <v>0.0986817643351259</v>
      </c>
      <c r="AC198" s="2" t="n">
        <v>0.0989928755292649</v>
      </c>
      <c r="AD198" s="2" t="n">
        <v>0.131889191890971</v>
      </c>
      <c r="AE198" s="2" t="n">
        <v>0.163529889572276</v>
      </c>
      <c r="AF198" s="2" t="n">
        <v>0.0393917706973746</v>
      </c>
      <c r="AG198" s="2" t="n">
        <v>1.38065370261921</v>
      </c>
      <c r="AH198" s="3" t="b">
        <f aca="false">TRUE()</f>
        <v>1</v>
      </c>
      <c r="AI198" s="3" t="n">
        <v>0.803814387182658</v>
      </c>
      <c r="AJ198" s="3" t="b">
        <f aca="false">TRUE()</f>
        <v>1</v>
      </c>
      <c r="AK198" s="3" t="n">
        <v>-0.75239964133204</v>
      </c>
      <c r="AL198" s="3" t="b">
        <f aca="false">TRUE()</f>
        <v>1</v>
      </c>
      <c r="AM198" s="3" t="n">
        <v>0.0060584928490328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5</v>
      </c>
      <c r="E199" s="2" t="n">
        <v>2</v>
      </c>
      <c r="F199" s="2" t="n">
        <v>9.46232220802563</v>
      </c>
      <c r="G199" s="2" t="n">
        <v>0.935400516795866</v>
      </c>
      <c r="H199" s="2" t="n">
        <v>0.974390942959827</v>
      </c>
      <c r="I199" s="2" t="n">
        <v>0.199356710724104</v>
      </c>
      <c r="J199" s="2" t="n">
        <v>0.501792400990548</v>
      </c>
      <c r="K199" s="2" t="n">
        <v>2.70221317380376</v>
      </c>
      <c r="L199" s="2" t="n">
        <v>0.637</v>
      </c>
      <c r="M199" s="2" t="n">
        <v>0.101</v>
      </c>
      <c r="N199" s="2" t="n">
        <v>6.065</v>
      </c>
      <c r="O199" s="2" t="s">
        <v>41</v>
      </c>
      <c r="P199" s="2" t="n">
        <v>52.4</v>
      </c>
      <c r="Q199" s="2" t="n">
        <v>22.9</v>
      </c>
      <c r="R199" s="2" t="n">
        <v>2.718</v>
      </c>
      <c r="S199" s="2" t="n">
        <v>0.448608712758124</v>
      </c>
      <c r="T199" s="2" t="n">
        <v>0.449408141394278</v>
      </c>
      <c r="U199" s="2" t="n">
        <v>-0.10043450123115</v>
      </c>
      <c r="V199" s="2" t="n">
        <v>0.293029115048189</v>
      </c>
      <c r="W199" s="2" t="n">
        <v>0.0865017113205582</v>
      </c>
      <c r="X199" s="2" t="n">
        <v>0.155041243142026</v>
      </c>
      <c r="Y199" s="2" t="n">
        <v>0.195159290002898</v>
      </c>
      <c r="Z199" s="2" t="n">
        <v>0.16841249105644</v>
      </c>
      <c r="AA199" s="2" t="n">
        <v>0.0800616105832939</v>
      </c>
      <c r="AB199" s="2" t="n">
        <v>0.118766123897966</v>
      </c>
      <c r="AC199" s="2" t="n">
        <v>0.112336454248881</v>
      </c>
      <c r="AD199" s="2" t="n">
        <v>0.0901866839862702</v>
      </c>
      <c r="AE199" s="2" t="n">
        <v>0.0626395051605231</v>
      </c>
      <c r="AF199" s="2" t="n">
        <v>0.0173965979217019</v>
      </c>
      <c r="AG199" s="2" t="n">
        <v>-1.57230080080922</v>
      </c>
      <c r="AH199" s="3" t="b">
        <f aca="false">TRUE()</f>
        <v>1</v>
      </c>
      <c r="AI199" s="3" t="n">
        <v>-1.10079665697276</v>
      </c>
      <c r="AJ199" s="3" t="b">
        <f aca="false">TRUE()</f>
        <v>1</v>
      </c>
      <c r="AK199" s="3" t="n">
        <v>-0.105917202728287</v>
      </c>
      <c r="AL199" s="3" t="b">
        <f aca="false">TRUE()</f>
        <v>1</v>
      </c>
      <c r="AM199" s="3" t="n">
        <v>1.854302711327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5</v>
      </c>
      <c r="E200" s="2" t="n">
        <v>3</v>
      </c>
      <c r="F200" s="2" t="n">
        <v>26.565051177078</v>
      </c>
      <c r="G200" s="2" t="n">
        <v>0.593939393939394</v>
      </c>
      <c r="H200" s="2" t="n">
        <v>0.987885106381987</v>
      </c>
      <c r="I200" s="2" t="n">
        <v>0.0811053589996299</v>
      </c>
      <c r="J200" s="2" t="n">
        <v>0.219694002302179</v>
      </c>
      <c r="K200" s="2" t="n">
        <v>8.05787333665013</v>
      </c>
      <c r="L200" s="2" t="n">
        <v>0.716</v>
      </c>
      <c r="M200" s="2" t="n">
        <v>0.088</v>
      </c>
      <c r="N200" s="2" t="n">
        <v>16.79</v>
      </c>
      <c r="O200" s="2" t="s">
        <v>41</v>
      </c>
      <c r="P200" s="2" t="n">
        <v>39.5</v>
      </c>
      <c r="Q200" s="2" t="n">
        <v>16.5</v>
      </c>
      <c r="R200" s="2" t="n">
        <v>2.045</v>
      </c>
      <c r="S200" s="2" t="n">
        <v>0.468274564802938</v>
      </c>
      <c r="T200" s="2" t="n">
        <v>0.149318588132606</v>
      </c>
      <c r="U200" s="2" t="n">
        <v>-0.416923253252158</v>
      </c>
      <c r="V200" s="2" t="n">
        <v>0.162854396452438</v>
      </c>
      <c r="W200" s="2" t="n">
        <v>0.0482881420246006</v>
      </c>
      <c r="X200" s="2" t="n">
        <v>0.0837645676797556</v>
      </c>
      <c r="Y200" s="2" t="n">
        <v>0.149149326349093</v>
      </c>
      <c r="Z200" s="2" t="n">
        <v>0.145660263984621</v>
      </c>
      <c r="AA200" s="2" t="n">
        <v>0.152264438207076</v>
      </c>
      <c r="AB200" s="2" t="n">
        <v>0.135432575190447</v>
      </c>
      <c r="AC200" s="2" t="n">
        <v>0.135718392232647</v>
      </c>
      <c r="AD200" s="2" t="n">
        <v>0.0988419141553925</v>
      </c>
      <c r="AE200" s="2" t="n">
        <v>0.0498921491244987</v>
      </c>
      <c r="AF200" s="2" t="n">
        <v>0.0492763730764686</v>
      </c>
      <c r="AG200" s="2" t="n">
        <v>1.28022776738813</v>
      </c>
      <c r="AH200" s="3" t="b">
        <f aca="false">TRUE()</f>
        <v>1</v>
      </c>
      <c r="AI200" s="3" t="n">
        <v>0.0477855757621864</v>
      </c>
      <c r="AJ200" s="3" t="b">
        <f aca="false">TRUE()</f>
        <v>1</v>
      </c>
      <c r="AK200" s="3" t="n">
        <v>-0.506120617102039</v>
      </c>
      <c r="AL200" s="3" t="b">
        <f aca="false">TRUE()</f>
        <v>1</v>
      </c>
      <c r="AM200" s="3" t="n">
        <v>-0.62927545725283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6</v>
      </c>
      <c r="E201" s="2" t="n">
        <v>1</v>
      </c>
      <c r="F201" s="2" t="n">
        <v>45</v>
      </c>
      <c r="G201" s="2" t="n">
        <v>0.593988549618321</v>
      </c>
      <c r="H201" s="2" t="n">
        <v>0.951730619192297</v>
      </c>
      <c r="I201" s="2" t="n">
        <v>0.100062064966247</v>
      </c>
      <c r="J201" s="2" t="n">
        <v>0.285073522503248</v>
      </c>
      <c r="K201" s="2" t="n">
        <v>6.83788771155507</v>
      </c>
      <c r="L201" s="2" t="n">
        <v>0.824</v>
      </c>
      <c r="M201" s="2" t="n">
        <v>0.114</v>
      </c>
      <c r="N201" s="2" t="n">
        <v>14.58</v>
      </c>
      <c r="O201" s="2" t="s">
        <v>41</v>
      </c>
      <c r="P201" s="2" t="n">
        <v>57.9</v>
      </c>
      <c r="Q201" s="2" t="n">
        <v>21.8</v>
      </c>
      <c r="R201" s="2" t="n">
        <v>2.999</v>
      </c>
      <c r="S201" s="2" t="n">
        <v>0.425477074642033</v>
      </c>
      <c r="T201" s="2" t="n">
        <v>0.219878767109674</v>
      </c>
      <c r="U201" s="2" t="n">
        <v>-0.296199021382829</v>
      </c>
      <c r="V201" s="2" t="n">
        <v>0.181264259216245</v>
      </c>
      <c r="W201" s="2" t="n">
        <v>0.0633530038667068</v>
      </c>
      <c r="X201" s="2" t="n">
        <v>0.0404337046229903</v>
      </c>
      <c r="Y201" s="2" t="n">
        <v>0.129198018761701</v>
      </c>
      <c r="Z201" s="2" t="n">
        <v>0.165517602869161</v>
      </c>
      <c r="AA201" s="2" t="n">
        <v>0.1725911415905</v>
      </c>
      <c r="AB201" s="2" t="n">
        <v>0.188870675659984</v>
      </c>
      <c r="AC201" s="2" t="n">
        <v>0.136723310723812</v>
      </c>
      <c r="AD201" s="2" t="n">
        <v>0.0498957816243348</v>
      </c>
      <c r="AE201" s="2" t="n">
        <v>0.0638298854115582</v>
      </c>
      <c r="AF201" s="2" t="n">
        <v>0.0529398787359591</v>
      </c>
      <c r="AG201" s="2" t="n">
        <v>0.630439740784846</v>
      </c>
      <c r="AH201" s="3" t="b">
        <f aca="false">TRUE()</f>
        <v>1</v>
      </c>
      <c r="AI201" s="3" t="n">
        <v>1.61799926102009</v>
      </c>
      <c r="AJ201" s="3" t="b">
        <f aca="false">TRUE()</f>
        <v>1</v>
      </c>
      <c r="AK201" s="3" t="n">
        <v>0.294286211645465</v>
      </c>
      <c r="AL201" s="3" t="b">
        <f aca="false">TRUE()</f>
        <v>1</v>
      </c>
      <c r="AM201" s="3" t="n">
        <v>2.91319262816365</v>
      </c>
      <c r="AN201" s="3" t="b">
        <f aca="false">FALSE()</f>
        <v>0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8</v>
      </c>
      <c r="E202" s="2" t="n">
        <v>0</v>
      </c>
      <c r="F202" s="2" t="n">
        <v>18.434948822922</v>
      </c>
      <c r="G202" s="2" t="n">
        <v>0.694710327455919</v>
      </c>
      <c r="H202" s="2" t="n">
        <v>0.989084171845175</v>
      </c>
      <c r="I202" s="2" t="n">
        <v>0.0972740904260271</v>
      </c>
      <c r="J202" s="2" t="n">
        <v>0.255657185739263</v>
      </c>
      <c r="K202" s="2" t="n">
        <v>7.62746602851863</v>
      </c>
      <c r="L202" s="2" t="n">
        <v>0.826</v>
      </c>
      <c r="M202" s="2" t="n">
        <v>0.129</v>
      </c>
      <c r="N202" s="2" t="n">
        <v>16.148</v>
      </c>
      <c r="O202" s="2" t="s">
        <v>41</v>
      </c>
      <c r="P202" s="2" t="n">
        <v>42.9</v>
      </c>
      <c r="Q202" s="2" t="n">
        <v>16.7</v>
      </c>
      <c r="R202" s="2" t="n">
        <v>2.224</v>
      </c>
      <c r="S202" s="2" t="n">
        <v>0.65508107138164</v>
      </c>
      <c r="T202" s="2" t="n">
        <v>0.301521252761641</v>
      </c>
      <c r="U202" s="2" t="n">
        <v>-0.0649911573110802</v>
      </c>
      <c r="V202" s="2" t="n">
        <v>0.0221267735508737</v>
      </c>
      <c r="W202" s="2" t="n">
        <v>0.0221267735508737</v>
      </c>
      <c r="X202" s="2" t="n">
        <v>0.0610706250510501</v>
      </c>
      <c r="Y202" s="2" t="n">
        <v>0.102347551437318</v>
      </c>
      <c r="Z202" s="2" t="n">
        <v>0.133993420533451</v>
      </c>
      <c r="AA202" s="2" t="n">
        <v>0.139009138627469</v>
      </c>
      <c r="AB202" s="2" t="n">
        <v>0.188657765040361</v>
      </c>
      <c r="AC202" s="2" t="n">
        <v>0.107869122467019</v>
      </c>
      <c r="AD202" s="2" t="n">
        <v>0.161939592845478</v>
      </c>
      <c r="AE202" s="2" t="n">
        <v>0.0788273089648097</v>
      </c>
      <c r="AF202" s="2" t="n">
        <v>0.0262854750330426</v>
      </c>
      <c r="AG202" s="2" t="n">
        <v>1.05098447989889</v>
      </c>
      <c r="AH202" s="3" t="b">
        <f aca="false">TRUE()</f>
        <v>1</v>
      </c>
      <c r="AI202" s="3" t="n">
        <v>1.64707729222857</v>
      </c>
      <c r="AJ202" s="3" t="b">
        <f aca="false">TRUE()</f>
        <v>1</v>
      </c>
      <c r="AK202" s="3" t="n">
        <v>0.756059382076717</v>
      </c>
      <c r="AL202" s="3" t="b">
        <f aca="false">TRUE()</f>
        <v>1</v>
      </c>
      <c r="AM202" s="3" t="n">
        <v>0.02531103679151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9</v>
      </c>
      <c r="E203" s="2" t="n">
        <v>0</v>
      </c>
      <c r="F203" s="2" t="n">
        <v>18.434948822922</v>
      </c>
      <c r="G203" s="2" t="n">
        <v>0.86046511627907</v>
      </c>
      <c r="H203" s="2" t="n">
        <v>0.990459982778129</v>
      </c>
      <c r="I203" s="2" t="n">
        <v>0.10747141961611</v>
      </c>
      <c r="J203" s="2" t="n">
        <v>0.324637175129738</v>
      </c>
      <c r="K203" s="2" t="n">
        <v>5.27770354812278</v>
      </c>
      <c r="L203" s="2" t="n">
        <v>0.738</v>
      </c>
      <c r="M203" s="2" t="n">
        <v>0.091</v>
      </c>
      <c r="N203" s="2" t="n">
        <v>11.4</v>
      </c>
      <c r="O203" s="2" t="s">
        <v>41</v>
      </c>
      <c r="P203" s="2" t="n">
        <v>43.2</v>
      </c>
      <c r="Q203" s="2" t="n">
        <v>17.4</v>
      </c>
      <c r="R203" s="2" t="n">
        <v>2.238</v>
      </c>
      <c r="S203" s="2" t="n">
        <v>0.336912600985545</v>
      </c>
      <c r="T203" s="2" t="n">
        <v>0.175322805200045</v>
      </c>
      <c r="U203" s="2" t="n">
        <v>-0.227929981252719</v>
      </c>
      <c r="V203" s="2" t="n">
        <v>0.00752500170112436</v>
      </c>
      <c r="W203" s="2" t="n">
        <v>0.00752500170112436</v>
      </c>
      <c r="X203" s="2" t="n">
        <v>0.038545624052813</v>
      </c>
      <c r="Y203" s="2" t="n">
        <v>0.143084266316796</v>
      </c>
      <c r="Z203" s="2" t="n">
        <v>0.126047078985176</v>
      </c>
      <c r="AA203" s="2" t="n">
        <v>0.134584119892615</v>
      </c>
      <c r="AB203" s="2" t="n">
        <v>0.124613184429449</v>
      </c>
      <c r="AC203" s="2" t="n">
        <v>0.1208300671229</v>
      </c>
      <c r="AD203" s="2" t="n">
        <v>0.138819204384155</v>
      </c>
      <c r="AE203" s="2" t="n">
        <v>0.117267388023354</v>
      </c>
      <c r="AF203" s="2" t="n">
        <v>0.0562090667927435</v>
      </c>
      <c r="AG203" s="2" t="n">
        <v>-0.200544631359184</v>
      </c>
      <c r="AH203" s="3" t="b">
        <f aca="false">TRUE()</f>
        <v>1</v>
      </c>
      <c r="AI203" s="3" t="n">
        <v>0.367643919055463</v>
      </c>
      <c r="AJ203" s="3" t="b">
        <f aca="false">TRUE()</f>
        <v>1</v>
      </c>
      <c r="AK203" s="3" t="n">
        <v>-0.413765983015789</v>
      </c>
      <c r="AL203" s="3" t="b">
        <f aca="false">TRUE()</f>
        <v>1</v>
      </c>
      <c r="AM203" s="3" t="n">
        <v>0.083068668618957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0</v>
      </c>
      <c r="E204" s="2" t="n">
        <v>0</v>
      </c>
      <c r="F204" s="2" t="n">
        <v>15.2551187030578</v>
      </c>
      <c r="G204" s="2" t="n">
        <v>0.782671480144404</v>
      </c>
      <c r="H204" s="2" t="n">
        <v>0.992671241460948</v>
      </c>
      <c r="I204" s="2" t="n">
        <v>0.126021883353992</v>
      </c>
      <c r="J204" s="2" t="n">
        <v>0.267971516661586</v>
      </c>
      <c r="K204" s="2" t="n">
        <v>6.69367383293574</v>
      </c>
      <c r="L204" s="2" t="n">
        <v>0.736</v>
      </c>
      <c r="M204" s="2" t="n">
        <v>0.082</v>
      </c>
      <c r="N204" s="2" t="n">
        <v>14.114</v>
      </c>
      <c r="O204" s="2" t="s">
        <v>41</v>
      </c>
      <c r="P204" s="2" t="n">
        <v>43.4</v>
      </c>
      <c r="Q204" s="2" t="n">
        <v>16.5</v>
      </c>
      <c r="R204" s="2" t="n">
        <v>2.251</v>
      </c>
      <c r="S204" s="2" t="n">
        <v>0.443231024889243</v>
      </c>
      <c r="T204" s="2" t="n">
        <v>0.191541467121419</v>
      </c>
      <c r="U204" s="2" t="n">
        <v>-0.309165529979427</v>
      </c>
      <c r="V204" s="2" t="n">
        <v>0.080769821273425</v>
      </c>
      <c r="W204" s="2" t="n">
        <v>0.0419004235290014</v>
      </c>
      <c r="X204" s="2" t="n">
        <v>0.0580161047197715</v>
      </c>
      <c r="Y204" s="2" t="n">
        <v>0.144755319806289</v>
      </c>
      <c r="Z204" s="2" t="n">
        <v>0.139833382333062</v>
      </c>
      <c r="AA204" s="2" t="n">
        <v>0.12388774586937</v>
      </c>
      <c r="AB204" s="2" t="n">
        <v>0.124056993290701</v>
      </c>
      <c r="AC204" s="2" t="n">
        <v>0.107896975697198</v>
      </c>
      <c r="AD204" s="2" t="n">
        <v>0.126772012643079</v>
      </c>
      <c r="AE204" s="2" t="n">
        <v>0.118276264742017</v>
      </c>
      <c r="AF204" s="2" t="n">
        <v>0.056505200898512</v>
      </c>
      <c r="AG204" s="2" t="n">
        <v>0.553628629514939</v>
      </c>
      <c r="AH204" s="3" t="b">
        <f aca="false">TRUE()</f>
        <v>1</v>
      </c>
      <c r="AI204" s="3" t="n">
        <v>0.338565887846983</v>
      </c>
      <c r="AJ204" s="3" t="b">
        <f aca="false">TRUE()</f>
        <v>1</v>
      </c>
      <c r="AK204" s="3" t="n">
        <v>-0.69082988527454</v>
      </c>
      <c r="AL204" s="3" t="b">
        <f aca="false">TRUE()</f>
        <v>1</v>
      </c>
      <c r="AM204" s="3" t="n">
        <v>0.12157375650391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2</v>
      </c>
      <c r="E205" s="2" t="n">
        <v>0</v>
      </c>
      <c r="F205" s="2" t="n">
        <v>35.5376777919744</v>
      </c>
      <c r="G205" s="2" t="n">
        <v>0.544964028776979</v>
      </c>
      <c r="H205" s="2" t="n">
        <v>0.979258316798051</v>
      </c>
      <c r="I205" s="2" t="n">
        <v>0.0771583164109509</v>
      </c>
      <c r="J205" s="2" t="n">
        <v>0.211275146775319</v>
      </c>
      <c r="K205" s="2" t="n">
        <v>8.06707016672484</v>
      </c>
      <c r="L205" s="2" t="n">
        <v>0.684</v>
      </c>
      <c r="M205" s="2" t="n">
        <v>0.104</v>
      </c>
      <c r="N205" s="2" t="n">
        <v>16.887</v>
      </c>
      <c r="O205" s="2" t="s">
        <v>41</v>
      </c>
      <c r="P205" s="2" t="n">
        <v>45</v>
      </c>
      <c r="Q205" s="2" t="n">
        <v>16.5</v>
      </c>
      <c r="R205" s="2" t="n">
        <v>2.333</v>
      </c>
      <c r="S205" s="2" t="n">
        <v>0.623638762094418</v>
      </c>
      <c r="T205" s="2" t="n">
        <v>0.0195650149302457</v>
      </c>
      <c r="U205" s="2" t="n">
        <v>-0.116848430240865</v>
      </c>
      <c r="V205" s="2" t="n">
        <v>0.121877037980753</v>
      </c>
      <c r="W205" s="2" t="n">
        <v>0.0482226100390822</v>
      </c>
      <c r="X205" s="2" t="n">
        <v>0.0886472650688347</v>
      </c>
      <c r="Y205" s="2" t="n">
        <v>0.140649863330233</v>
      </c>
      <c r="Z205" s="2" t="n">
        <v>0.134726597719998</v>
      </c>
      <c r="AA205" s="2" t="n">
        <v>0.140551912073714</v>
      </c>
      <c r="AB205" s="2" t="n">
        <v>0.130484067978328</v>
      </c>
      <c r="AC205" s="2" t="n">
        <v>0.120100614275423</v>
      </c>
      <c r="AD205" s="2" t="n">
        <v>0.117759043535991</v>
      </c>
      <c r="AE205" s="2" t="n">
        <v>0.106941683072097</v>
      </c>
      <c r="AF205" s="2" t="n">
        <v>0.0201389529453817</v>
      </c>
      <c r="AG205" s="2" t="n">
        <v>1.28512617761717</v>
      </c>
      <c r="AH205" s="3" t="b">
        <f aca="false">TRUE()</f>
        <v>1</v>
      </c>
      <c r="AI205" s="3" t="n">
        <v>-0.417462923573486</v>
      </c>
      <c r="AJ205" s="3" t="b">
        <f aca="false">TRUE()</f>
        <v>1</v>
      </c>
      <c r="AK205" s="3" t="n">
        <v>-0.0135625686420369</v>
      </c>
      <c r="AL205" s="3" t="b">
        <f aca="false">TRUE()</f>
        <v>1</v>
      </c>
      <c r="AM205" s="3" t="n">
        <v>0.42961445958361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3</v>
      </c>
      <c r="E206" s="2" t="n">
        <v>1</v>
      </c>
      <c r="F206" s="2" t="n">
        <v>13.2405199151872</v>
      </c>
      <c r="G206" s="2" t="n">
        <v>0.889123548046463</v>
      </c>
      <c r="H206" s="2" t="n">
        <v>0.990968735677728</v>
      </c>
      <c r="I206" s="2" t="n">
        <v>0.148898291203751</v>
      </c>
      <c r="J206" s="2" t="n">
        <v>0.31905502292236</v>
      </c>
      <c r="K206" s="2" t="n">
        <v>5.30700838391031</v>
      </c>
      <c r="L206" s="2" t="n">
        <v>0.744</v>
      </c>
      <c r="M206" s="2" t="n">
        <v>0.092</v>
      </c>
      <c r="N206" s="2" t="n">
        <v>11.346</v>
      </c>
      <c r="O206" s="2" t="s">
        <v>41</v>
      </c>
      <c r="P206" s="2" t="n">
        <v>45.2</v>
      </c>
      <c r="Q206" s="2" t="n">
        <v>17.2</v>
      </c>
      <c r="R206" s="2" t="n">
        <v>2.342</v>
      </c>
      <c r="S206" s="2" t="n">
        <v>0.423552528855458</v>
      </c>
      <c r="T206" s="2" t="n">
        <v>0.161986149211645</v>
      </c>
      <c r="U206" s="2" t="n">
        <v>-0.343617965120614</v>
      </c>
      <c r="V206" s="2" t="n">
        <v>0.103183328630276</v>
      </c>
      <c r="W206" s="2" t="n">
        <v>0.0300692560959487</v>
      </c>
      <c r="X206" s="2" t="n">
        <v>0.130527276529276</v>
      </c>
      <c r="Y206" s="2" t="n">
        <v>0.15945217147171</v>
      </c>
      <c r="Z206" s="2" t="n">
        <v>0.123594117294569</v>
      </c>
      <c r="AA206" s="2" t="n">
        <v>0.107054832247922</v>
      </c>
      <c r="AB206" s="2" t="n">
        <v>0.101975611513403</v>
      </c>
      <c r="AC206" s="2" t="n">
        <v>0.10118446673303</v>
      </c>
      <c r="AD206" s="2" t="n">
        <v>0.108002531370714</v>
      </c>
      <c r="AE206" s="2" t="n">
        <v>0.126927825050489</v>
      </c>
      <c r="AF206" s="2" t="n">
        <v>0.0412811677888874</v>
      </c>
      <c r="AG206" s="2" t="n">
        <v>-0.184936306945668</v>
      </c>
      <c r="AH206" s="3" t="b">
        <f aca="false">TRUE()</f>
        <v>1</v>
      </c>
      <c r="AI206" s="3" t="n">
        <v>0.454878012680902</v>
      </c>
      <c r="AJ206" s="3" t="b">
        <f aca="false">TRUE()</f>
        <v>1</v>
      </c>
      <c r="AK206" s="3" t="n">
        <v>-0.382981104987038</v>
      </c>
      <c r="AL206" s="3" t="b">
        <f aca="false">TRUE()</f>
        <v>1</v>
      </c>
      <c r="AM206" s="3" t="n">
        <v>0.4681195474685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3</v>
      </c>
      <c r="E207" s="2" t="n">
        <v>2</v>
      </c>
      <c r="F207" s="2" t="n">
        <v>33.6900675259798</v>
      </c>
      <c r="G207" s="2" t="n">
        <v>0.763087248322148</v>
      </c>
      <c r="H207" s="2" t="n">
        <v>0.993340974002207</v>
      </c>
      <c r="I207" s="2" t="n">
        <v>0.0785413065518598</v>
      </c>
      <c r="J207" s="2" t="n">
        <v>0.242461948437945</v>
      </c>
      <c r="K207" s="2" t="n">
        <v>7.08437930490084</v>
      </c>
      <c r="L207" s="2" t="n">
        <v>0.717</v>
      </c>
      <c r="M207" s="2" t="n">
        <v>0.084</v>
      </c>
      <c r="N207" s="2" t="n">
        <v>14.947</v>
      </c>
      <c r="O207" s="2" t="s">
        <v>41</v>
      </c>
      <c r="P207" s="2" t="n">
        <v>46.4</v>
      </c>
      <c r="Q207" s="2" t="n">
        <v>16.3</v>
      </c>
      <c r="R207" s="2" t="n">
        <v>2.402</v>
      </c>
      <c r="S207" s="2" t="n">
        <v>0.596076374051056</v>
      </c>
      <c r="T207" s="2" t="n">
        <v>0.192102905374882</v>
      </c>
      <c r="U207" s="2" t="n">
        <v>0.00638049927700424</v>
      </c>
      <c r="V207" s="2" t="n">
        <v>0.136831410781396</v>
      </c>
      <c r="W207" s="2" t="n">
        <v>0.057064215654273</v>
      </c>
      <c r="X207" s="2" t="n">
        <v>0.108215947009772</v>
      </c>
      <c r="Y207" s="2" t="n">
        <v>0.141655607973097</v>
      </c>
      <c r="Z207" s="2" t="n">
        <v>0.118784026485684</v>
      </c>
      <c r="AA207" s="2" t="n">
        <v>0.14704226121934</v>
      </c>
      <c r="AB207" s="2" t="n">
        <v>0.130923250586234</v>
      </c>
      <c r="AC207" s="2" t="n">
        <v>0.112899992300429</v>
      </c>
      <c r="AD207" s="2" t="n">
        <v>0.112158635660177</v>
      </c>
      <c r="AE207" s="2" t="n">
        <v>0.0970874743802735</v>
      </c>
      <c r="AF207" s="2" t="n">
        <v>0.0312328043849943</v>
      </c>
      <c r="AG207" s="2" t="n">
        <v>0.761725948359596</v>
      </c>
      <c r="AH207" s="3" t="b">
        <f aca="false">TRUE()</f>
        <v>1</v>
      </c>
      <c r="AI207" s="3" t="n">
        <v>0.0623245913664263</v>
      </c>
      <c r="AJ207" s="3" t="b">
        <f aca="false">TRUE()</f>
        <v>1</v>
      </c>
      <c r="AK207" s="3" t="n">
        <v>-0.629260129217039</v>
      </c>
      <c r="AL207" s="3" t="b">
        <f aca="false">TRUE()</f>
        <v>1</v>
      </c>
      <c r="AM207" s="3" t="n">
        <v>0.6991500747783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4</v>
      </c>
      <c r="E208" s="2" t="n">
        <v>1</v>
      </c>
      <c r="F208" s="2" t="n">
        <v>13.2405199151872</v>
      </c>
      <c r="G208" s="2" t="n">
        <v>0.801853171774768</v>
      </c>
      <c r="H208" s="2" t="n">
        <v>0.993801067686737</v>
      </c>
      <c r="I208" s="2" t="n">
        <v>0.120795622181401</v>
      </c>
      <c r="J208" s="2" t="n">
        <v>0.255204258478276</v>
      </c>
      <c r="K208" s="2" t="n">
        <v>7.02429158753234</v>
      </c>
      <c r="L208" s="2" t="n">
        <v>0.731</v>
      </c>
      <c r="M208" s="2" t="n">
        <v>0.092</v>
      </c>
      <c r="N208" s="2" t="n">
        <v>14.718</v>
      </c>
      <c r="O208" s="2" t="s">
        <v>41</v>
      </c>
      <c r="P208" s="2" t="n">
        <v>45.3</v>
      </c>
      <c r="Q208" s="2" t="n">
        <v>17.1</v>
      </c>
      <c r="R208" s="2" t="n">
        <v>2.347</v>
      </c>
      <c r="S208" s="2" t="n">
        <v>0.556004815677301</v>
      </c>
      <c r="T208" s="2" t="n">
        <v>0.252775475403876</v>
      </c>
      <c r="U208" s="2" t="n">
        <v>-0.0177179373933254</v>
      </c>
      <c r="V208" s="2" t="n">
        <v>0.165787561955157</v>
      </c>
      <c r="W208" s="2" t="n">
        <v>0.0526489060723975</v>
      </c>
      <c r="X208" s="2" t="n">
        <v>0.0785691441659058</v>
      </c>
      <c r="Y208" s="2" t="n">
        <v>0.144438414512825</v>
      </c>
      <c r="Z208" s="2" t="n">
        <v>0.134067419546134</v>
      </c>
      <c r="AA208" s="2" t="n">
        <v>0.151983329034891</v>
      </c>
      <c r="AB208" s="2" t="n">
        <v>0.136106810626873</v>
      </c>
      <c r="AC208" s="2" t="n">
        <v>0.11457574235095</v>
      </c>
      <c r="AD208" s="2" t="n">
        <v>0.104415897418601</v>
      </c>
      <c r="AE208" s="2" t="n">
        <v>0.104059742695444</v>
      </c>
      <c r="AF208" s="2" t="n">
        <v>0.0317834996483751</v>
      </c>
      <c r="AG208" s="2" t="n">
        <v>0.729722063650767</v>
      </c>
      <c r="AH208" s="3" t="b">
        <f aca="false">TRUE()</f>
        <v>1</v>
      </c>
      <c r="AI208" s="3" t="n">
        <v>0.265870809825784</v>
      </c>
      <c r="AJ208" s="3" t="b">
        <f aca="false">TRUE()</f>
        <v>1</v>
      </c>
      <c r="AK208" s="3" t="n">
        <v>-0.382981104987038</v>
      </c>
      <c r="AL208" s="3" t="b">
        <f aca="false">TRUE()</f>
        <v>1</v>
      </c>
      <c r="AM208" s="3" t="n">
        <v>0.4873720914110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4</v>
      </c>
      <c r="E209" s="2" t="n">
        <v>2</v>
      </c>
      <c r="F209" s="2" t="n">
        <v>39.8055710922652</v>
      </c>
      <c r="G209" s="2" t="n">
        <v>0.576123407109323</v>
      </c>
      <c r="H209" s="2" t="n">
        <v>0.970828899736753</v>
      </c>
      <c r="I209" s="2" t="n">
        <v>0.12182142670166</v>
      </c>
      <c r="J209" s="2" t="n">
        <v>0.291145528327848</v>
      </c>
      <c r="K209" s="2" t="n">
        <v>5.71247209435548</v>
      </c>
      <c r="L209" s="2" t="n">
        <v>0.697</v>
      </c>
      <c r="M209" s="2" t="n">
        <v>0.075</v>
      </c>
      <c r="N209" s="2" t="n">
        <v>12.165</v>
      </c>
      <c r="O209" s="2" t="s">
        <v>41</v>
      </c>
      <c r="P209" s="2" t="n">
        <v>41.5</v>
      </c>
      <c r="Q209" s="2" t="n">
        <v>16.6</v>
      </c>
      <c r="R209" s="2" t="n">
        <v>2.151</v>
      </c>
      <c r="S209" s="2" t="n">
        <v>0.21115393632731</v>
      </c>
      <c r="T209" s="2" t="n">
        <v>0.21786710623009</v>
      </c>
      <c r="U209" s="2" t="n">
        <v>-0.312526494192688</v>
      </c>
      <c r="V209" s="2" t="n">
        <v>0.0680905151257314</v>
      </c>
      <c r="W209" s="2" t="n">
        <v>0.0680905151257314</v>
      </c>
      <c r="X209" s="2" t="n">
        <v>0.0342235824419547</v>
      </c>
      <c r="Y209" s="2" t="n">
        <v>0.0978646127676851</v>
      </c>
      <c r="Z209" s="2" t="n">
        <v>0.167452580976039</v>
      </c>
      <c r="AA209" s="2" t="n">
        <v>0.162652939812882</v>
      </c>
      <c r="AB209" s="2" t="n">
        <v>0.100989565752647</v>
      </c>
      <c r="AC209" s="2" t="n">
        <v>0.104749956271121</v>
      </c>
      <c r="AD209" s="2" t="n">
        <v>0.1227315801259</v>
      </c>
      <c r="AE209" s="2" t="n">
        <v>0.155802685735825</v>
      </c>
      <c r="AF209" s="2" t="n">
        <v>0.0535324961159469</v>
      </c>
      <c r="AG209" s="2" t="n">
        <v>0.0310215362042323</v>
      </c>
      <c r="AH209" s="3" t="b">
        <f aca="false">TRUE()</f>
        <v>1</v>
      </c>
      <c r="AI209" s="3" t="n">
        <v>-0.22845572071837</v>
      </c>
      <c r="AJ209" s="3" t="b">
        <f aca="false">TRUE()</f>
        <v>1</v>
      </c>
      <c r="AK209" s="3" t="n">
        <v>-0.906324031475791</v>
      </c>
      <c r="AL209" s="3" t="b">
        <f aca="false">TRUE()</f>
        <v>1</v>
      </c>
      <c r="AM209" s="3" t="n">
        <v>-0.2442245784032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4</v>
      </c>
      <c r="E210" s="2" t="n">
        <v>3</v>
      </c>
      <c r="F210" s="2" t="n">
        <v>26.565051177078</v>
      </c>
      <c r="G210" s="2" t="n">
        <v>0.612569060773481</v>
      </c>
      <c r="H210" s="2" t="n">
        <v>0.990310779320041</v>
      </c>
      <c r="I210" s="2" t="n">
        <v>0.0729186128731979</v>
      </c>
      <c r="J210" s="2" t="n">
        <v>0.223062449688138</v>
      </c>
      <c r="K210" s="2" t="n">
        <v>6.55199198322459</v>
      </c>
      <c r="L210" s="2" t="n">
        <v>0.632</v>
      </c>
      <c r="M210" s="2" t="n">
        <v>0.083</v>
      </c>
      <c r="N210" s="2" t="n">
        <v>13.932</v>
      </c>
      <c r="O210" s="2" t="s">
        <v>41</v>
      </c>
      <c r="P210" s="2" t="n">
        <v>41.2</v>
      </c>
      <c r="Q210" s="2" t="n">
        <v>16.1</v>
      </c>
      <c r="R210" s="2" t="n">
        <v>2.134</v>
      </c>
      <c r="S210" s="2" t="n">
        <v>0.736334477128981</v>
      </c>
      <c r="T210" s="2" t="n">
        <v>0.30052788204138</v>
      </c>
      <c r="U210" s="2" t="n">
        <v>-0.175243916455277</v>
      </c>
      <c r="V210" s="2" t="n">
        <v>0.0309625747593573</v>
      </c>
      <c r="W210" s="2" t="n">
        <v>0.0118032948857946</v>
      </c>
      <c r="X210" s="2" t="n">
        <v>0.0769768168576978</v>
      </c>
      <c r="Y210" s="2" t="n">
        <v>0.140865973711245</v>
      </c>
      <c r="Z210" s="2" t="n">
        <v>0.104091185771077</v>
      </c>
      <c r="AA210" s="2" t="n">
        <v>0.128218392496627</v>
      </c>
      <c r="AB210" s="2" t="n">
        <v>0.11428029259093</v>
      </c>
      <c r="AC210" s="2" t="n">
        <v>0.121305743621325</v>
      </c>
      <c r="AD210" s="2" t="n">
        <v>0.0947689465294423</v>
      </c>
      <c r="AE210" s="2" t="n">
        <v>0.128511319859097</v>
      </c>
      <c r="AF210" s="2" t="n">
        <v>0.0909813285625608</v>
      </c>
      <c r="AG210" s="2" t="n">
        <v>0.478166125993939</v>
      </c>
      <c r="AH210" s="3" t="b">
        <f aca="false">TRUE()</f>
        <v>1</v>
      </c>
      <c r="AI210" s="3" t="n">
        <v>-1.17349173499396</v>
      </c>
      <c r="AJ210" s="3" t="b">
        <f aca="false">TRUE()</f>
        <v>1</v>
      </c>
      <c r="AK210" s="3" t="n">
        <v>-0.660045007245789</v>
      </c>
      <c r="AL210" s="3" t="b">
        <f aca="false">TRUE()</f>
        <v>1</v>
      </c>
      <c r="AM210" s="3" t="n">
        <v>-0.30198221023066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4</v>
      </c>
      <c r="E211" s="2" t="n">
        <v>4</v>
      </c>
      <c r="F211" s="2" t="n">
        <v>33.6900675259798</v>
      </c>
      <c r="G211" s="2" t="n">
        <v>0.800910125142207</v>
      </c>
      <c r="H211" s="2" t="n">
        <v>0.985190037078863</v>
      </c>
      <c r="I211" s="2" t="n">
        <v>0.109419023375678</v>
      </c>
      <c r="J211" s="2" t="n">
        <v>0.337585709328838</v>
      </c>
      <c r="K211" s="2" t="n">
        <v>4.63653993931238</v>
      </c>
      <c r="L211" s="2" t="n">
        <v>0.676</v>
      </c>
      <c r="M211" s="2" t="n">
        <v>0.157</v>
      </c>
      <c r="N211" s="2" t="n">
        <v>10.056</v>
      </c>
      <c r="O211" s="2" t="s">
        <v>41</v>
      </c>
      <c r="P211" s="2" t="n">
        <v>42.4</v>
      </c>
      <c r="Q211" s="2" t="n">
        <v>17.9</v>
      </c>
      <c r="R211" s="2" t="n">
        <v>2.198</v>
      </c>
      <c r="S211" s="2" t="n">
        <v>0.396244046248675</v>
      </c>
      <c r="T211" s="2" t="n">
        <v>0.237109229310345</v>
      </c>
      <c r="U211" s="2" t="n">
        <v>-0.333640637456528</v>
      </c>
      <c r="V211" s="2" t="n">
        <v>0.158669880616914</v>
      </c>
      <c r="W211" s="2" t="n">
        <v>0.0944960765459294</v>
      </c>
      <c r="X211" s="2" t="n">
        <v>0.0588534013376359</v>
      </c>
      <c r="Y211" s="2" t="n">
        <v>0.0913049947214163</v>
      </c>
      <c r="Z211" s="2" t="n">
        <v>0.14383622405768</v>
      </c>
      <c r="AA211" s="2" t="n">
        <v>0.184435493695438</v>
      </c>
      <c r="AB211" s="2" t="n">
        <v>0.186859601980558</v>
      </c>
      <c r="AC211" s="2" t="n">
        <v>0.104453931378652</v>
      </c>
      <c r="AD211" s="2" t="n">
        <v>0.0820802052377537</v>
      </c>
      <c r="AE211" s="2" t="n">
        <v>0.0979148852368919</v>
      </c>
      <c r="AF211" s="2" t="n">
        <v>0.0502612623539732</v>
      </c>
      <c r="AG211" s="2" t="n">
        <v>-0.542040815846019</v>
      </c>
      <c r="AH211" s="3" t="b">
        <f aca="false">TRUE()</f>
        <v>1</v>
      </c>
      <c r="AI211" s="3" t="n">
        <v>-0.533775048407405</v>
      </c>
      <c r="AJ211" s="3" t="b">
        <f aca="false">TRUE()</f>
        <v>1</v>
      </c>
      <c r="AK211" s="3" t="n">
        <v>1.61803596688172</v>
      </c>
      <c r="AL211" s="3" t="b">
        <f aca="false">TRUE()</f>
        <v>1</v>
      </c>
      <c r="AM211" s="3" t="n">
        <v>-0.070951682920890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4</v>
      </c>
      <c r="E212" s="2" t="n">
        <v>5</v>
      </c>
      <c r="F212" s="2" t="n">
        <v>23.6293777306568</v>
      </c>
      <c r="G212" s="2" t="n">
        <v>0.884018264840183</v>
      </c>
      <c r="H212" s="2" t="n">
        <v>0.989764009587382</v>
      </c>
      <c r="I212" s="2" t="n">
        <v>0.150451157141557</v>
      </c>
      <c r="J212" s="2" t="n">
        <v>0.314283568919597</v>
      </c>
      <c r="K212" s="2" t="n">
        <v>5.84605913856921</v>
      </c>
      <c r="L212" s="2" t="n">
        <v>0.741</v>
      </c>
      <c r="M212" s="2" t="n">
        <v>0.137</v>
      </c>
      <c r="N212" s="2" t="n">
        <v>12.385</v>
      </c>
      <c r="O212" s="2" t="s">
        <v>41</v>
      </c>
      <c r="P212" s="2" t="n">
        <v>37.8</v>
      </c>
      <c r="Q212" s="2" t="n">
        <v>15.9</v>
      </c>
      <c r="R212" s="2" t="n">
        <v>1.958</v>
      </c>
      <c r="S212" s="2" t="n">
        <v>0.572846019624986</v>
      </c>
      <c r="T212" s="2" t="n">
        <v>0.266285820034839</v>
      </c>
      <c r="U212" s="2" t="n">
        <v>-0.282547662765297</v>
      </c>
      <c r="V212" s="2" t="n">
        <v>0.039308482688854</v>
      </c>
      <c r="W212" s="2" t="n">
        <v>0.039308482688854</v>
      </c>
      <c r="X212" s="2" t="n">
        <v>0.0881221346792249</v>
      </c>
      <c r="Y212" s="2" t="n">
        <v>0.0985341676322638</v>
      </c>
      <c r="Z212" s="2" t="n">
        <v>0.126093480615136</v>
      </c>
      <c r="AA212" s="2" t="n">
        <v>0.135893145207116</v>
      </c>
      <c r="AB212" s="2" t="n">
        <v>0.111290168811352</v>
      </c>
      <c r="AC212" s="2" t="n">
        <v>0.116762451935407</v>
      </c>
      <c r="AD212" s="2" t="n">
        <v>0.130171475389375</v>
      </c>
      <c r="AE212" s="2" t="n">
        <v>0.133701810108533</v>
      </c>
      <c r="AF212" s="2" t="n">
        <v>0.0594311656215933</v>
      </c>
      <c r="AG212" s="2" t="n">
        <v>0.102172589178846</v>
      </c>
      <c r="AH212" s="3" t="b">
        <f aca="false">TRUE()</f>
        <v>1</v>
      </c>
      <c r="AI212" s="3" t="n">
        <v>0.411260965868182</v>
      </c>
      <c r="AJ212" s="3" t="b">
        <f aca="false">TRUE()</f>
        <v>1</v>
      </c>
      <c r="AK212" s="3" t="n">
        <v>1.00233840630672</v>
      </c>
      <c r="AL212" s="3" t="b">
        <f aca="false">TRUE()</f>
        <v>1</v>
      </c>
      <c r="AM212" s="3" t="n">
        <v>-0.95656870427501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4</v>
      </c>
      <c r="E213" s="2" t="n">
        <v>6</v>
      </c>
      <c r="F213" s="2" t="n">
        <v>36.0273733851036</v>
      </c>
      <c r="G213" s="2" t="n">
        <v>0.842990654205608</v>
      </c>
      <c r="H213" s="2" t="n">
        <v>0.975155192400588</v>
      </c>
      <c r="I213" s="2" t="n">
        <v>0.179447198336112</v>
      </c>
      <c r="J213" s="2" t="n">
        <v>0.457050635006024</v>
      </c>
      <c r="K213" s="2" t="n">
        <v>3.13747298435283</v>
      </c>
      <c r="L213" s="2" t="n">
        <v>0.668</v>
      </c>
      <c r="M213" s="2" t="n">
        <v>0.108</v>
      </c>
      <c r="N213" s="2" t="n">
        <v>6.971</v>
      </c>
      <c r="O213" s="2" t="s">
        <v>41</v>
      </c>
      <c r="P213" s="2" t="n">
        <v>40.8</v>
      </c>
      <c r="Q213" s="2" t="n">
        <v>16.9</v>
      </c>
      <c r="R213" s="2" t="n">
        <v>2.116</v>
      </c>
      <c r="S213" s="2" t="n">
        <v>0.46723317667482</v>
      </c>
      <c r="T213" s="2" t="n">
        <v>0.233829150679948</v>
      </c>
      <c r="U213" s="2" t="n">
        <v>-0.445341818699532</v>
      </c>
      <c r="V213" s="2" t="n">
        <v>0.286374787438713</v>
      </c>
      <c r="W213" s="2" t="n">
        <v>0.148613524938806</v>
      </c>
      <c r="X213" s="2" t="n">
        <v>0.140666375326769</v>
      </c>
      <c r="Y213" s="2" t="n">
        <v>0.165793922750964</v>
      </c>
      <c r="Z213" s="2" t="n">
        <v>0.164493302102649</v>
      </c>
      <c r="AA213" s="2" t="n">
        <v>0.139664025649953</v>
      </c>
      <c r="AB213" s="2" t="n">
        <v>0.0943998720656289</v>
      </c>
      <c r="AC213" s="2" t="n">
        <v>0.0849558669960616</v>
      </c>
      <c r="AD213" s="2" t="n">
        <v>0.0876305973225668</v>
      </c>
      <c r="AE213" s="2" t="n">
        <v>0.059990964726082</v>
      </c>
      <c r="AF213" s="2" t="n">
        <v>0.0624050730593251</v>
      </c>
      <c r="AG213" s="2" t="n">
        <v>-1.34047297633435</v>
      </c>
      <c r="AH213" s="3" t="b">
        <f aca="false">TRUE()</f>
        <v>1</v>
      </c>
      <c r="AI213" s="3" t="n">
        <v>-0.650087173241324</v>
      </c>
      <c r="AJ213" s="3" t="b">
        <f aca="false">TRUE()</f>
        <v>1</v>
      </c>
      <c r="AK213" s="3" t="n">
        <v>0.109576943472964</v>
      </c>
      <c r="AL213" s="3" t="b">
        <f aca="false">TRUE()</f>
        <v>1</v>
      </c>
      <c r="AM213" s="3" t="n">
        <v>-0.37899238600058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4</v>
      </c>
      <c r="E214" s="2" t="n">
        <v>7</v>
      </c>
      <c r="F214" s="2" t="n">
        <v>26.565051177078</v>
      </c>
      <c r="G214" s="2" t="n">
        <v>0.772507260406583</v>
      </c>
      <c r="H214" s="2" t="n">
        <v>0.978965894698413</v>
      </c>
      <c r="I214" s="2" t="n">
        <v>0.145941562295125</v>
      </c>
      <c r="J214" s="2" t="n">
        <v>0.351127872157724</v>
      </c>
      <c r="K214" s="2" t="n">
        <v>4.93862444637852</v>
      </c>
      <c r="L214" s="2" t="n">
        <v>0.712</v>
      </c>
      <c r="M214" s="2" t="n">
        <v>0.121</v>
      </c>
      <c r="N214" s="2" t="n">
        <v>10.527</v>
      </c>
      <c r="O214" s="2" t="s">
        <v>41</v>
      </c>
      <c r="P214" s="2" t="n">
        <v>38</v>
      </c>
      <c r="Q214" s="2" t="n">
        <v>15.7</v>
      </c>
      <c r="R214" s="2" t="n">
        <v>1.971</v>
      </c>
      <c r="S214" s="2" t="n">
        <v>0.341809272559844</v>
      </c>
      <c r="T214" s="2" t="n">
        <v>0.29021394929436</v>
      </c>
      <c r="U214" s="2" t="n">
        <v>-0.206973703663122</v>
      </c>
      <c r="V214" s="2" t="n">
        <v>0.0607394765083406</v>
      </c>
      <c r="W214" s="2" t="n">
        <v>0.0607394765083406</v>
      </c>
      <c r="X214" s="2" t="n">
        <v>0.0468609715582109</v>
      </c>
      <c r="Y214" s="2" t="n">
        <v>0.0921358277618698</v>
      </c>
      <c r="Z214" s="2" t="n">
        <v>0.145628477109508</v>
      </c>
      <c r="AA214" s="2" t="n">
        <v>0.165081078104549</v>
      </c>
      <c r="AB214" s="2" t="n">
        <v>0.119985733489624</v>
      </c>
      <c r="AC214" s="2" t="n">
        <v>0.092255590947055</v>
      </c>
      <c r="AD214" s="2" t="n">
        <v>0.140854755907531</v>
      </c>
      <c r="AE214" s="2" t="n">
        <v>0.109334768210954</v>
      </c>
      <c r="AF214" s="2" t="n">
        <v>0.0878627969106978</v>
      </c>
      <c r="AG214" s="2" t="n">
        <v>-0.381144743239723</v>
      </c>
      <c r="AH214" s="3" t="b">
        <f aca="false">TRUE()</f>
        <v>1</v>
      </c>
      <c r="AI214" s="3" t="n">
        <v>-0.0103704866547729</v>
      </c>
      <c r="AJ214" s="3" t="b">
        <f aca="false">TRUE()</f>
        <v>1</v>
      </c>
      <c r="AK214" s="3" t="n">
        <v>0.509780357846715</v>
      </c>
      <c r="AL214" s="3" t="b">
        <f aca="false">TRUE()</f>
        <v>1</v>
      </c>
      <c r="AM214" s="3" t="n">
        <v>-0.9180636163900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4</v>
      </c>
      <c r="E215" s="2" t="n">
        <v>8</v>
      </c>
      <c r="F215" s="2" t="n">
        <v>56.3099324740202</v>
      </c>
      <c r="G215" s="2" t="n">
        <v>0.715956558061821</v>
      </c>
      <c r="H215" s="2" t="n">
        <v>0.975877914913762</v>
      </c>
      <c r="I215" s="2" t="n">
        <v>0.156731727928474</v>
      </c>
      <c r="J215" s="2" t="n">
        <v>0.362054077651711</v>
      </c>
      <c r="K215" s="2" t="n">
        <v>4.85599340339107</v>
      </c>
      <c r="L215" s="2" t="n">
        <v>0.777</v>
      </c>
      <c r="M215" s="2" t="n">
        <v>0.165</v>
      </c>
      <c r="N215" s="2" t="n">
        <v>10.729</v>
      </c>
      <c r="O215" s="2" t="s">
        <v>41</v>
      </c>
      <c r="P215" s="2" t="n">
        <v>42.8</v>
      </c>
      <c r="Q215" s="2" t="n">
        <v>17</v>
      </c>
      <c r="R215" s="2" t="n">
        <v>2.216</v>
      </c>
      <c r="S215" s="2" t="n">
        <v>0.440479097928664</v>
      </c>
      <c r="T215" s="2" t="n">
        <v>0.332175108713567</v>
      </c>
      <c r="U215" s="2" t="n">
        <v>0.156009728715313</v>
      </c>
      <c r="V215" s="2" t="n">
        <v>0.0885133768745257</v>
      </c>
      <c r="W215" s="2" t="n">
        <v>0.0375418627215726</v>
      </c>
      <c r="X215" s="2" t="n">
        <v>0.103170335759448</v>
      </c>
      <c r="Y215" s="2" t="n">
        <v>0.155729018446372</v>
      </c>
      <c r="Z215" s="2" t="n">
        <v>0.146856905429215</v>
      </c>
      <c r="AA215" s="2" t="n">
        <v>0.113350035427952</v>
      </c>
      <c r="AB215" s="2" t="n">
        <v>0.0692715228988894</v>
      </c>
      <c r="AC215" s="2" t="n">
        <v>0.0758216235808108</v>
      </c>
      <c r="AD215" s="2" t="n">
        <v>0.127837298338572</v>
      </c>
      <c r="AE215" s="2" t="n">
        <v>0.119354000138701</v>
      </c>
      <c r="AF215" s="2" t="n">
        <v>0.0886092599800384</v>
      </c>
      <c r="AG215" s="2" t="n">
        <v>-0.425155640790097</v>
      </c>
      <c r="AH215" s="3" t="b">
        <f aca="false">TRUE()</f>
        <v>1</v>
      </c>
      <c r="AI215" s="3" t="n">
        <v>0.934665527620816</v>
      </c>
      <c r="AJ215" s="3" t="b">
        <f aca="false">TRUE()</f>
        <v>1</v>
      </c>
      <c r="AK215" s="3" t="n">
        <v>1.86431499111172</v>
      </c>
      <c r="AL215" s="3" t="b">
        <f aca="false">FALSE()</f>
        <v>0</v>
      </c>
      <c r="AM215" s="3" t="n">
        <v>0.00605849284903284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4</v>
      </c>
      <c r="E216" s="2" t="n">
        <v>10</v>
      </c>
      <c r="F216" s="2" t="n">
        <v>46.8476102659946</v>
      </c>
      <c r="G216" s="2" t="n">
        <v>0.88715953307393</v>
      </c>
      <c r="H216" s="2" t="n">
        <v>0.966974861812552</v>
      </c>
      <c r="I216" s="2" t="n">
        <v>0.251123370414894</v>
      </c>
      <c r="J216" s="2" t="n">
        <v>0.497741534654786</v>
      </c>
      <c r="K216" s="2" t="n">
        <v>3.02821074656789</v>
      </c>
      <c r="L216" s="2" t="n">
        <v>0.72</v>
      </c>
      <c r="M216" s="2" t="n">
        <v>0.12</v>
      </c>
      <c r="N216" s="2" t="n">
        <v>6.72</v>
      </c>
      <c r="O216" s="2" t="s">
        <v>41</v>
      </c>
      <c r="P216" s="2" t="n">
        <v>42.4</v>
      </c>
      <c r="Q216" s="2" t="n">
        <v>17.1</v>
      </c>
      <c r="R216" s="2" t="n">
        <v>2.196</v>
      </c>
      <c r="S216" s="2" t="n">
        <v>0.330032431848695</v>
      </c>
      <c r="T216" s="2" t="n">
        <v>0.281272823427783</v>
      </c>
      <c r="U216" s="2" t="n">
        <v>-0.187198838752617</v>
      </c>
      <c r="V216" s="2" t="n">
        <v>0.106013567804725</v>
      </c>
      <c r="W216" s="2" t="n">
        <v>0.0138360588981128</v>
      </c>
      <c r="X216" s="2" t="n">
        <v>0.186247308045807</v>
      </c>
      <c r="Y216" s="2" t="n">
        <v>0.14838670440132</v>
      </c>
      <c r="Z216" s="2" t="n">
        <v>0.115380931087874</v>
      </c>
      <c r="AA216" s="2" t="n">
        <v>0.0947045526948725</v>
      </c>
      <c r="AB216" s="2" t="n">
        <v>0.0908448002270273</v>
      </c>
      <c r="AC216" s="2" t="n">
        <v>0.0987786202593151</v>
      </c>
      <c r="AD216" s="2" t="n">
        <v>0.147612316482241</v>
      </c>
      <c r="AE216" s="2" t="n">
        <v>0.0849651453131612</v>
      </c>
      <c r="AF216" s="2" t="n">
        <v>0.0330796214883822</v>
      </c>
      <c r="AG216" s="2" t="n">
        <v>-1.39866816520553</v>
      </c>
      <c r="AH216" s="3" t="b">
        <f aca="false">TRUE()</f>
        <v>1</v>
      </c>
      <c r="AI216" s="3" t="n">
        <v>0.105941638179146</v>
      </c>
      <c r="AJ216" s="3" t="b">
        <f aca="false">TRUE()</f>
        <v>1</v>
      </c>
      <c r="AK216" s="3" t="n">
        <v>0.478995479817965</v>
      </c>
      <c r="AL216" s="3" t="b">
        <f aca="false">TRUE()</f>
        <v>1</v>
      </c>
      <c r="AM216" s="3" t="n">
        <v>-0.070951682920890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4</v>
      </c>
      <c r="E217" s="2" t="n">
        <v>12</v>
      </c>
      <c r="F217" s="2" t="n">
        <v>15.2551187030578</v>
      </c>
      <c r="G217" s="2" t="n">
        <v>0.8375</v>
      </c>
      <c r="H217" s="2" t="n">
        <v>0.978682989557407</v>
      </c>
      <c r="I217" s="2" t="n">
        <v>0.208915223258586</v>
      </c>
      <c r="J217" s="2" t="n">
        <v>0.428576054081766</v>
      </c>
      <c r="K217" s="2" t="n">
        <v>3.02047719946245</v>
      </c>
      <c r="L217" s="2" t="n">
        <v>0.639</v>
      </c>
      <c r="M217" s="2" t="n">
        <v>0.106</v>
      </c>
      <c r="N217" s="2" t="n">
        <v>6.777</v>
      </c>
      <c r="O217" s="2" t="s">
        <v>41</v>
      </c>
      <c r="P217" s="2" t="n">
        <v>41.1</v>
      </c>
      <c r="Q217" s="2" t="n">
        <v>15.6</v>
      </c>
      <c r="R217" s="2" t="n">
        <v>2.128</v>
      </c>
      <c r="S217" s="2" t="n">
        <v>0.499906723814982</v>
      </c>
      <c r="T217" s="2" t="n">
        <v>0.0303367637717852</v>
      </c>
      <c r="U217" s="2" t="n">
        <v>-0.122596828138605</v>
      </c>
      <c r="V217" s="2" t="n">
        <v>0.00888985305472001</v>
      </c>
      <c r="W217" s="2" t="n">
        <v>0.00888985305472001</v>
      </c>
      <c r="X217" s="2" t="n">
        <v>0.0604242378561103</v>
      </c>
      <c r="Y217" s="2" t="n">
        <v>0.123177514676955</v>
      </c>
      <c r="Z217" s="2" t="n">
        <v>0.125301822182326</v>
      </c>
      <c r="AA217" s="2" t="n">
        <v>0.141668856745338</v>
      </c>
      <c r="AB217" s="2" t="n">
        <v>0.119671322484866</v>
      </c>
      <c r="AC217" s="2" t="n">
        <v>0.126946284125745</v>
      </c>
      <c r="AD217" s="2" t="n">
        <v>0.101200193901197</v>
      </c>
      <c r="AE217" s="2" t="n">
        <v>0.135369007371482</v>
      </c>
      <c r="AF217" s="2" t="n">
        <v>0.066240760655981</v>
      </c>
      <c r="AG217" s="2" t="n">
        <v>-1.40278720251952</v>
      </c>
      <c r="AH217" s="3" t="b">
        <f aca="false">TRUE()</f>
        <v>1</v>
      </c>
      <c r="AI217" s="3" t="n">
        <v>-1.07171862576428</v>
      </c>
      <c r="AJ217" s="3" t="b">
        <f aca="false">TRUE()</f>
        <v>1</v>
      </c>
      <c r="AK217" s="3" t="n">
        <v>0.0480071874154635</v>
      </c>
      <c r="AL217" s="3" t="b">
        <f aca="false">TRUE()</f>
        <v>1</v>
      </c>
      <c r="AM217" s="3" t="n">
        <v>-0.32123475417314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4</v>
      </c>
      <c r="E218" s="2" t="n">
        <v>16</v>
      </c>
      <c r="F218" s="2" t="n">
        <v>18.434948822922</v>
      </c>
      <c r="G218" s="2" t="n">
        <v>0.836012861736334</v>
      </c>
      <c r="H218" s="2" t="n">
        <v>0.979173666902219</v>
      </c>
      <c r="I218" s="2" t="n">
        <v>0.196931755878133</v>
      </c>
      <c r="J218" s="2" t="n">
        <v>0.4359764198986</v>
      </c>
      <c r="K218" s="2" t="n">
        <v>3.41094596108884</v>
      </c>
      <c r="L218" s="2" t="n">
        <v>0.725</v>
      </c>
      <c r="M218" s="2" t="n">
        <v>0.128</v>
      </c>
      <c r="N218" s="2" t="n">
        <v>7.678</v>
      </c>
      <c r="O218" s="2" t="s">
        <v>41</v>
      </c>
      <c r="P218" s="2" t="n">
        <v>44.2</v>
      </c>
      <c r="Q218" s="2" t="n">
        <v>16.6</v>
      </c>
      <c r="R218" s="2" t="n">
        <v>2.289</v>
      </c>
      <c r="S218" s="2" t="n">
        <v>0.224756356352257</v>
      </c>
      <c r="T218" s="2" t="n">
        <v>0.215547329800767</v>
      </c>
      <c r="U218" s="2" t="n">
        <v>-0.363668613733339</v>
      </c>
      <c r="V218" s="2" t="n">
        <v>0.0181277623831835</v>
      </c>
      <c r="W218" s="2" t="n">
        <v>0.0527625879019041</v>
      </c>
      <c r="X218" s="2" t="n">
        <v>0.0832545562227028</v>
      </c>
      <c r="Y218" s="2" t="n">
        <v>0.129184573311415</v>
      </c>
      <c r="Z218" s="2" t="n">
        <v>0.119813964688324</v>
      </c>
      <c r="AA218" s="2" t="n">
        <v>0.112879187918995</v>
      </c>
      <c r="AB218" s="2" t="n">
        <v>0.0891481244325886</v>
      </c>
      <c r="AC218" s="2" t="n">
        <v>0.100776581250738</v>
      </c>
      <c r="AD218" s="2" t="n">
        <v>0.116842213059642</v>
      </c>
      <c r="AE218" s="2" t="n">
        <v>0.110636486430282</v>
      </c>
      <c r="AF218" s="2" t="n">
        <v>0.137464312685313</v>
      </c>
      <c r="AG218" s="2" t="n">
        <v>-1.19481596019633</v>
      </c>
      <c r="AH218" s="3" t="b">
        <f aca="false">TRUE()</f>
        <v>1</v>
      </c>
      <c r="AI218" s="3" t="n">
        <v>0.178636716200345</v>
      </c>
      <c r="AJ218" s="3" t="b">
        <f aca="false">TRUE()</f>
        <v>1</v>
      </c>
      <c r="AK218" s="3" t="n">
        <v>0.725274504047967</v>
      </c>
      <c r="AL218" s="3" t="b">
        <f aca="false">TRUE()</f>
        <v>1</v>
      </c>
      <c r="AM218" s="3" t="n">
        <v>0.2755941080437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4</v>
      </c>
      <c r="E219" s="2" t="n">
        <v>19</v>
      </c>
      <c r="F219" s="2" t="n">
        <v>26.565051177078</v>
      </c>
      <c r="G219" s="2" t="n">
        <v>0.491937937328871</v>
      </c>
      <c r="H219" s="2" t="n">
        <v>0.987058964021309</v>
      </c>
      <c r="I219" s="2" t="n">
        <v>0.0503405629575226</v>
      </c>
      <c r="J219" s="2" t="n">
        <v>0.176777410192323</v>
      </c>
      <c r="K219" s="2" t="n">
        <v>10.0940743304045</v>
      </c>
      <c r="L219" s="2" t="n">
        <v>0.717</v>
      </c>
      <c r="M219" s="2" t="n">
        <v>0.072</v>
      </c>
      <c r="N219" s="2" t="n">
        <v>20.957</v>
      </c>
      <c r="O219" s="2" t="s">
        <v>41</v>
      </c>
      <c r="P219" s="2" t="n">
        <v>42.8</v>
      </c>
      <c r="Q219" s="2" t="n">
        <v>16.4</v>
      </c>
      <c r="R219" s="2" t="n">
        <v>2.219</v>
      </c>
      <c r="S219" s="2" t="n">
        <v>0.507466709148306</v>
      </c>
      <c r="T219" s="2" t="n">
        <v>0.185719293514604</v>
      </c>
      <c r="U219" s="2" t="n">
        <v>-0.299007281415469</v>
      </c>
      <c r="V219" s="2" t="n">
        <v>0.0224638723857639</v>
      </c>
      <c r="W219" s="2" t="n">
        <v>0.00302895618311816</v>
      </c>
      <c r="X219" s="2" t="n">
        <v>0.089897725500907</v>
      </c>
      <c r="Y219" s="2" t="n">
        <v>0.159021208703006</v>
      </c>
      <c r="Z219" s="2" t="n">
        <v>0.110293028031515</v>
      </c>
      <c r="AA219" s="2" t="n">
        <v>0.120074458679283</v>
      </c>
      <c r="AB219" s="2" t="n">
        <v>0.139210901844343</v>
      </c>
      <c r="AC219" s="2" t="n">
        <v>0.129151759412805</v>
      </c>
      <c r="AD219" s="2" t="n">
        <v>0.119868381680236</v>
      </c>
      <c r="AE219" s="2" t="n">
        <v>0.113029482603255</v>
      </c>
      <c r="AF219" s="2" t="n">
        <v>0.0194530535446495</v>
      </c>
      <c r="AG219" s="2" t="n">
        <v>2.36474794392396</v>
      </c>
      <c r="AH219" s="3" t="b">
        <f aca="false">TRUE()</f>
        <v>1</v>
      </c>
      <c r="AI219" s="3" t="n">
        <v>0.0623245913664263</v>
      </c>
      <c r="AJ219" s="3" t="b">
        <f aca="false">TRUE()</f>
        <v>1</v>
      </c>
      <c r="AK219" s="3" t="n">
        <v>-0.998678665562041</v>
      </c>
      <c r="AL219" s="3" t="b">
        <f aca="false">TRUE()</f>
        <v>1</v>
      </c>
      <c r="AM219" s="3" t="n">
        <v>0.0060584928490328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4</v>
      </c>
      <c r="E220" s="2" t="n">
        <v>20</v>
      </c>
      <c r="F220" s="2" t="n">
        <v>56.3099324740202</v>
      </c>
      <c r="G220" s="2" t="n">
        <v>0.722608695652174</v>
      </c>
      <c r="H220" s="2" t="n">
        <v>0.992134837072842</v>
      </c>
      <c r="I220" s="2" t="n">
        <v>0.0786780236224658</v>
      </c>
      <c r="J220" s="2" t="n">
        <v>0.262647807819482</v>
      </c>
      <c r="K220" s="2" t="n">
        <v>5.86301387252042</v>
      </c>
      <c r="L220" s="2" t="n">
        <v>0.65</v>
      </c>
      <c r="M220" s="2" t="n">
        <v>0.085</v>
      </c>
      <c r="N220" s="2" t="n">
        <v>12.372</v>
      </c>
      <c r="O220" s="2" t="s">
        <v>41</v>
      </c>
      <c r="P220" s="2" t="n">
        <v>46.6</v>
      </c>
      <c r="Q220" s="2" t="n">
        <v>17</v>
      </c>
      <c r="R220" s="2" t="n">
        <v>2.413</v>
      </c>
      <c r="S220" s="2" t="n">
        <v>0.63068434500289</v>
      </c>
      <c r="T220" s="2" t="n">
        <v>0.249027084067757</v>
      </c>
      <c r="U220" s="2" t="n">
        <v>-0.147627942077166</v>
      </c>
      <c r="V220" s="2" t="n">
        <v>0.0377544799687242</v>
      </c>
      <c r="W220" s="2" t="n">
        <v>0.0155100184479069</v>
      </c>
      <c r="X220" s="2" t="n">
        <v>0.0548609736570164</v>
      </c>
      <c r="Y220" s="2" t="n">
        <v>0.151117233919842</v>
      </c>
      <c r="Z220" s="2" t="n">
        <v>0.116308502446323</v>
      </c>
      <c r="AA220" s="2" t="n">
        <v>0.0963288524014378</v>
      </c>
      <c r="AB220" s="2" t="n">
        <v>0.117923756827521</v>
      </c>
      <c r="AC220" s="2" t="n">
        <v>0.0903120636974308</v>
      </c>
      <c r="AD220" s="2" t="n">
        <v>0.0975692092050467</v>
      </c>
      <c r="AE220" s="2" t="n">
        <v>0.111193475812219</v>
      </c>
      <c r="AF220" s="2" t="n">
        <v>0.164385932033164</v>
      </c>
      <c r="AG220" s="2" t="n">
        <v>0.111203009610958</v>
      </c>
      <c r="AH220" s="3" t="b">
        <f aca="false">TRUE()</f>
        <v>1</v>
      </c>
      <c r="AI220" s="3" t="n">
        <v>-0.911789454117641</v>
      </c>
      <c r="AJ220" s="3" t="b">
        <f aca="false">TRUE()</f>
        <v>1</v>
      </c>
      <c r="AK220" s="3" t="n">
        <v>-0.598475251188289</v>
      </c>
      <c r="AL220" s="3" t="b">
        <f aca="false">TRUE()</f>
        <v>1</v>
      </c>
      <c r="AM220" s="3" t="n">
        <v>0.7376551626633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4</v>
      </c>
      <c r="E221" s="2" t="n">
        <v>21</v>
      </c>
      <c r="F221" s="2" t="n">
        <v>26.565051177078</v>
      </c>
      <c r="G221" s="2" t="n">
        <v>0.764705882352941</v>
      </c>
      <c r="H221" s="2" t="n">
        <v>0.988899946852777</v>
      </c>
      <c r="I221" s="2" t="n">
        <v>0.110840049653284</v>
      </c>
      <c r="J221" s="2" t="n">
        <v>0.29181148393477</v>
      </c>
      <c r="K221" s="2" t="n">
        <v>4.46036755241103</v>
      </c>
      <c r="L221" s="2" t="n">
        <v>0.558</v>
      </c>
      <c r="M221" s="2" t="n">
        <v>0.106</v>
      </c>
      <c r="N221" s="2" t="n">
        <v>9.388</v>
      </c>
      <c r="O221" s="2" t="s">
        <v>41</v>
      </c>
      <c r="P221" s="2" t="n">
        <v>40.5</v>
      </c>
      <c r="Q221" s="2" t="n">
        <v>16.3</v>
      </c>
      <c r="R221" s="2" t="n">
        <v>2.1</v>
      </c>
      <c r="S221" s="2" t="n">
        <v>0.771341662799494</v>
      </c>
      <c r="T221" s="2" t="n">
        <v>0.214002088656965</v>
      </c>
      <c r="U221" s="2" t="n">
        <v>-0.401100195036618</v>
      </c>
      <c r="V221" s="2" t="n">
        <v>0.0998375383019802</v>
      </c>
      <c r="W221" s="2" t="n">
        <v>0.0128209847232806</v>
      </c>
      <c r="X221" s="2" t="n">
        <v>0.160529281682246</v>
      </c>
      <c r="Y221" s="2" t="n">
        <v>0.118479307711644</v>
      </c>
      <c r="Z221" s="2" t="n">
        <v>0.108030596439291</v>
      </c>
      <c r="AA221" s="2" t="n">
        <v>0.126576850410855</v>
      </c>
      <c r="AB221" s="2" t="n">
        <v>0.135687487728492</v>
      </c>
      <c r="AC221" s="2" t="n">
        <v>0.089742195479091</v>
      </c>
      <c r="AD221" s="2" t="n">
        <v>0.101200450607089</v>
      </c>
      <c r="AE221" s="2" t="n">
        <v>0.0556904711658002</v>
      </c>
      <c r="AF221" s="2" t="n">
        <v>0.104063358775491</v>
      </c>
      <c r="AG221" s="2" t="n">
        <v>-0.635873649013783</v>
      </c>
      <c r="AH221" s="3" t="b">
        <f aca="false">TRUE()</f>
        <v>1</v>
      </c>
      <c r="AI221" s="3" t="n">
        <v>-2.2493788897077</v>
      </c>
      <c r="AJ221" s="3" t="b">
        <f aca="false">FALSE()</f>
        <v>0</v>
      </c>
      <c r="AK221" s="3" t="n">
        <v>0.0480071874154635</v>
      </c>
      <c r="AL221" s="3" t="b">
        <f aca="false">TRUE()</f>
        <v>1</v>
      </c>
      <c r="AM221" s="3" t="n">
        <v>-0.436750017828028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4</v>
      </c>
      <c r="E222" s="2" t="n">
        <v>23</v>
      </c>
      <c r="F222" s="2" t="n">
        <v>18.434948822922</v>
      </c>
      <c r="G222" s="2" t="n">
        <v>0.884705882352941</v>
      </c>
      <c r="H222" s="2" t="n">
        <v>0.962279148748699</v>
      </c>
      <c r="I222" s="2" t="n">
        <v>0.284624297752926</v>
      </c>
      <c r="J222" s="2" t="n">
        <v>0.524515482327286</v>
      </c>
      <c r="K222" s="2" t="n">
        <v>2.57402836311235</v>
      </c>
      <c r="L222" s="2" t="n">
        <v>0.692</v>
      </c>
      <c r="M222" s="2" t="n">
        <v>0.102</v>
      </c>
      <c r="N222" s="2" t="n">
        <v>5.88</v>
      </c>
      <c r="O222" s="2" t="s">
        <v>41</v>
      </c>
      <c r="P222" s="2" t="n">
        <v>34.9</v>
      </c>
      <c r="Q222" s="2" t="n">
        <v>15</v>
      </c>
      <c r="R222" s="2" t="n">
        <v>1.808</v>
      </c>
      <c r="S222" s="2" t="n">
        <v>0.69447168579699</v>
      </c>
      <c r="T222" s="2" t="n">
        <v>0.285250003488843</v>
      </c>
      <c r="U222" s="2" t="n">
        <v>-0.206782018208807</v>
      </c>
      <c r="V222" s="2" t="n">
        <v>0.0407045846075774</v>
      </c>
      <c r="W222" s="2" t="n">
        <v>0.0657975950919069</v>
      </c>
      <c r="X222" s="2" t="n">
        <v>0.124825773818982</v>
      </c>
      <c r="Y222" s="2" t="n">
        <v>0.0977106821345104</v>
      </c>
      <c r="Z222" s="2" t="n">
        <v>0.143342708696153</v>
      </c>
      <c r="AA222" s="2" t="n">
        <v>0.0975460833739449</v>
      </c>
      <c r="AB222" s="2" t="n">
        <v>0.124439203224125</v>
      </c>
      <c r="AC222" s="2" t="n">
        <v>0.15504866037751</v>
      </c>
      <c r="AD222" s="2" t="n">
        <v>0.109349942938741</v>
      </c>
      <c r="AE222" s="2" t="n">
        <v>0.11736855129397</v>
      </c>
      <c r="AF222" s="2" t="n">
        <v>0.0303683941420643</v>
      </c>
      <c r="AG222" s="2" t="n">
        <v>-1.64057451934028</v>
      </c>
      <c r="AH222" s="3" t="b">
        <f aca="false">TRUE()</f>
        <v>1</v>
      </c>
      <c r="AI222" s="3" t="n">
        <v>-0.301150798739569</v>
      </c>
      <c r="AJ222" s="3" t="b">
        <f aca="false">TRUE()</f>
        <v>1</v>
      </c>
      <c r="AK222" s="3" t="n">
        <v>-0.0751323246995372</v>
      </c>
      <c r="AL222" s="3" t="b">
        <f aca="false">TRUE()</f>
        <v>1</v>
      </c>
      <c r="AM222" s="3" t="n">
        <v>-1.5148924786069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4</v>
      </c>
      <c r="E223" s="2" t="n">
        <v>24</v>
      </c>
      <c r="F223" s="2" t="n">
        <v>53.9726266148964</v>
      </c>
      <c r="G223" s="2" t="n">
        <v>0.798765432098765</v>
      </c>
      <c r="H223" s="2" t="n">
        <v>0.983407054129533</v>
      </c>
      <c r="I223" s="2" t="n">
        <v>0.158359474325961</v>
      </c>
      <c r="J223" s="2" t="n">
        <v>0.338437946720797</v>
      </c>
      <c r="K223" s="2" t="n">
        <v>4.38040326445716</v>
      </c>
      <c r="L223" s="2" t="n">
        <v>0.712</v>
      </c>
      <c r="M223" s="2" t="n">
        <v>0.108</v>
      </c>
      <c r="N223" s="2" t="n">
        <v>9.547</v>
      </c>
      <c r="O223" s="2" t="s">
        <v>41</v>
      </c>
      <c r="P223" s="2" t="n">
        <v>39.8</v>
      </c>
      <c r="Q223" s="2" t="n">
        <v>15.9</v>
      </c>
      <c r="R223" s="2" t="n">
        <v>2.064</v>
      </c>
      <c r="S223" s="2" t="n">
        <v>0.601098201287181</v>
      </c>
      <c r="T223" s="2" t="n">
        <v>0.174058745622611</v>
      </c>
      <c r="U223" s="2" t="n">
        <v>-0.510128335304051</v>
      </c>
      <c r="V223" s="2" t="n">
        <v>0.101543932474256</v>
      </c>
      <c r="W223" s="2" t="n">
        <v>0.0238477022712156</v>
      </c>
      <c r="X223" s="2" t="n">
        <v>0.146122621757815</v>
      </c>
      <c r="Y223" s="2" t="n">
        <v>0.135567740316663</v>
      </c>
      <c r="Z223" s="2" t="n">
        <v>0.166910944771803</v>
      </c>
      <c r="AA223" s="2" t="n">
        <v>0.0966954777305902</v>
      </c>
      <c r="AB223" s="2" t="n">
        <v>0.120420382902707</v>
      </c>
      <c r="AC223" s="2" t="n">
        <v>0.102596300722218</v>
      </c>
      <c r="AD223" s="2" t="n">
        <v>0.119529151962308</v>
      </c>
      <c r="AE223" s="2" t="n">
        <v>0.0961171676970553</v>
      </c>
      <c r="AF223" s="2" t="n">
        <v>0.0160402121388402</v>
      </c>
      <c r="AG223" s="2" t="n">
        <v>-0.678464181065532</v>
      </c>
      <c r="AH223" s="3" t="b">
        <f aca="false">TRUE()</f>
        <v>1</v>
      </c>
      <c r="AI223" s="3" t="n">
        <v>-0.0103704866547729</v>
      </c>
      <c r="AJ223" s="3" t="b">
        <f aca="false">TRUE()</f>
        <v>1</v>
      </c>
      <c r="AK223" s="3" t="n">
        <v>0.109576943472964</v>
      </c>
      <c r="AL223" s="3" t="b">
        <f aca="false">TRUE()</f>
        <v>1</v>
      </c>
      <c r="AM223" s="3" t="n">
        <v>-0.5715178254253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5</v>
      </c>
      <c r="E224" s="2" t="n">
        <v>1</v>
      </c>
      <c r="F224" s="2" t="n">
        <v>17.1027289690524</v>
      </c>
      <c r="G224" s="2" t="n">
        <v>0.683861807856129</v>
      </c>
      <c r="H224" s="2" t="n">
        <v>0.993821262363923</v>
      </c>
      <c r="I224" s="2" t="n">
        <v>0.0774274531664974</v>
      </c>
      <c r="J224" s="2" t="n">
        <v>0.200663845707293</v>
      </c>
      <c r="K224" s="2" t="n">
        <v>8.88636924742387</v>
      </c>
      <c r="L224" s="2" t="n">
        <v>0.72</v>
      </c>
      <c r="M224" s="2" t="n">
        <v>0.064</v>
      </c>
      <c r="N224" s="2" t="n">
        <v>18.626</v>
      </c>
      <c r="O224" s="2" t="s">
        <v>41</v>
      </c>
      <c r="P224" s="2" t="n">
        <v>44.3</v>
      </c>
      <c r="Q224" s="2" t="n">
        <v>17.1</v>
      </c>
      <c r="R224" s="2" t="n">
        <v>2.295</v>
      </c>
      <c r="S224" s="2" t="n">
        <v>0.778381119800055</v>
      </c>
      <c r="T224" s="2" t="n">
        <v>0.155086199218402</v>
      </c>
      <c r="U224" s="2" t="n">
        <v>-0.211424617662007</v>
      </c>
      <c r="V224" s="2" t="n">
        <v>0.064954791878325</v>
      </c>
      <c r="W224" s="2" t="n">
        <v>0.0807627070462669</v>
      </c>
      <c r="X224" s="2" t="n">
        <v>0.0287108013064184</v>
      </c>
      <c r="Y224" s="2" t="n">
        <v>0.112667951949326</v>
      </c>
      <c r="Z224" s="2" t="n">
        <v>0.1283067429319</v>
      </c>
      <c r="AA224" s="2" t="n">
        <v>0.144595547141401</v>
      </c>
      <c r="AB224" s="2" t="n">
        <v>0.129994037566785</v>
      </c>
      <c r="AC224" s="2" t="n">
        <v>0.104753298148239</v>
      </c>
      <c r="AD224" s="2" t="n">
        <v>0.112144687240143</v>
      </c>
      <c r="AE224" s="2" t="n">
        <v>0.131428785482135</v>
      </c>
      <c r="AF224" s="2" t="n">
        <v>0.107398148233653</v>
      </c>
      <c r="AG224" s="2" t="n">
        <v>1.72150077244391</v>
      </c>
      <c r="AH224" s="3" t="b">
        <f aca="false">TRUE()</f>
        <v>1</v>
      </c>
      <c r="AI224" s="3" t="n">
        <v>0.105941638179146</v>
      </c>
      <c r="AJ224" s="3" t="b">
        <f aca="false">TRUE()</f>
        <v>1</v>
      </c>
      <c r="AK224" s="3" t="n">
        <v>-1.24495768979204</v>
      </c>
      <c r="AL224" s="3" t="b">
        <f aca="false">TRUE()</f>
        <v>1</v>
      </c>
      <c r="AM224" s="3" t="n">
        <v>0.29484665198624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5</v>
      </c>
      <c r="E225" s="2" t="n">
        <v>2</v>
      </c>
      <c r="F225" s="2" t="n">
        <v>26.565051177078</v>
      </c>
      <c r="G225" s="2" t="n">
        <v>0.60146373918829</v>
      </c>
      <c r="H225" s="2" t="n">
        <v>0.988639731985377</v>
      </c>
      <c r="I225" s="2" t="n">
        <v>0.0694969537761495</v>
      </c>
      <c r="J225" s="2" t="n">
        <v>0.217363785873867</v>
      </c>
      <c r="K225" s="2" t="n">
        <v>6.74602930607107</v>
      </c>
      <c r="L225" s="2" t="n">
        <v>0.6</v>
      </c>
      <c r="M225" s="2" t="n">
        <v>0.084</v>
      </c>
      <c r="N225" s="2" t="n">
        <v>14.19</v>
      </c>
      <c r="O225" s="2" t="s">
        <v>41</v>
      </c>
      <c r="P225" s="2" t="n">
        <v>41.5</v>
      </c>
      <c r="Q225" s="2" t="n">
        <v>15.8</v>
      </c>
      <c r="R225" s="2" t="n">
        <v>2.152</v>
      </c>
      <c r="S225" s="2" t="n">
        <v>0.514841367711228</v>
      </c>
      <c r="T225" s="2" t="n">
        <v>0.160763040576306</v>
      </c>
      <c r="U225" s="2" t="n">
        <v>-0.233911904972749</v>
      </c>
      <c r="V225" s="2" t="n">
        <v>0.022325726595699</v>
      </c>
      <c r="W225" s="2" t="n">
        <v>0.0418251643693333</v>
      </c>
      <c r="X225" s="2" t="n">
        <v>0.037215906138963</v>
      </c>
      <c r="Y225" s="2" t="n">
        <v>0.137518189408614</v>
      </c>
      <c r="Z225" s="2" t="n">
        <v>0.113494827725117</v>
      </c>
      <c r="AA225" s="2" t="n">
        <v>0.121844578900958</v>
      </c>
      <c r="AB225" s="2" t="n">
        <v>0.120622099767273</v>
      </c>
      <c r="AC225" s="2" t="n">
        <v>0.0977383920062609</v>
      </c>
      <c r="AD225" s="2" t="n">
        <v>0.0931592734903703</v>
      </c>
      <c r="AE225" s="2" t="n">
        <v>0.15260162014521</v>
      </c>
      <c r="AF225" s="2" t="n">
        <v>0.125805112417236</v>
      </c>
      <c r="AG225" s="2" t="n">
        <v>0.581514170844852</v>
      </c>
      <c r="AH225" s="3" t="b">
        <f aca="false">TRUE()</f>
        <v>1</v>
      </c>
      <c r="AI225" s="3" t="n">
        <v>-1.63874023432963</v>
      </c>
      <c r="AJ225" s="3" t="b">
        <f aca="false">TRUE()</f>
        <v>1</v>
      </c>
      <c r="AK225" s="3" t="n">
        <v>-0.629260129217039</v>
      </c>
      <c r="AL225" s="3" t="b">
        <f aca="false">TRUE()</f>
        <v>1</v>
      </c>
      <c r="AM225" s="3" t="n">
        <v>-0.24422457840321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5</v>
      </c>
      <c r="E226" s="2" t="n">
        <v>3</v>
      </c>
      <c r="F226" s="2" t="n">
        <v>26.565051177078</v>
      </c>
      <c r="G226" s="2" t="n">
        <v>0.605479452054795</v>
      </c>
      <c r="H226" s="2" t="n">
        <v>0.988922773277697</v>
      </c>
      <c r="I226" s="2" t="n">
        <v>0.071048084682861</v>
      </c>
      <c r="J226" s="2" t="n">
        <v>0.232748191147762</v>
      </c>
      <c r="K226" s="2" t="n">
        <v>6.47656031621927</v>
      </c>
      <c r="L226" s="2" t="n">
        <v>0.62</v>
      </c>
      <c r="M226" s="2" t="n">
        <v>0.068</v>
      </c>
      <c r="N226" s="2" t="n">
        <v>13.673</v>
      </c>
      <c r="O226" s="2" t="s">
        <v>41</v>
      </c>
      <c r="P226" s="2" t="n">
        <v>45.3</v>
      </c>
      <c r="Q226" s="2" t="n">
        <v>18.1</v>
      </c>
      <c r="R226" s="2" t="n">
        <v>2.347</v>
      </c>
      <c r="S226" s="2" t="n">
        <v>0.185488668478456</v>
      </c>
      <c r="T226" s="2" t="n">
        <v>0.234496750628503</v>
      </c>
      <c r="U226" s="2" t="n">
        <v>-0.412857507623551</v>
      </c>
      <c r="V226" s="2" t="n">
        <v>0.0855666396528944</v>
      </c>
      <c r="W226" s="2" t="n">
        <v>0.063767669484804</v>
      </c>
      <c r="X226" s="2" t="n">
        <v>0.0334104828446679</v>
      </c>
      <c r="Y226" s="2" t="n">
        <v>0.105456588430945</v>
      </c>
      <c r="Z226" s="2" t="n">
        <v>0.179944280014027</v>
      </c>
      <c r="AA226" s="2" t="n">
        <v>0.128210526352384</v>
      </c>
      <c r="AB226" s="2" t="n">
        <v>0.142012649024825</v>
      </c>
      <c r="AC226" s="2" t="n">
        <v>0.129314980117292</v>
      </c>
      <c r="AD226" s="2" t="n">
        <v>0.0890664686478219</v>
      </c>
      <c r="AE226" s="2" t="n">
        <v>0.132908722892188</v>
      </c>
      <c r="AF226" s="2" t="n">
        <v>0.0596753016758478</v>
      </c>
      <c r="AG226" s="2" t="n">
        <v>0.4379897558478</v>
      </c>
      <c r="AH226" s="3" t="b">
        <f aca="false">TRUE()</f>
        <v>1</v>
      </c>
      <c r="AI226" s="3" t="n">
        <v>-1.34795992224484</v>
      </c>
      <c r="AJ226" s="3" t="b">
        <f aca="false">TRUE()</f>
        <v>1</v>
      </c>
      <c r="AK226" s="3" t="n">
        <v>-1.12181817767704</v>
      </c>
      <c r="AL226" s="3" t="b">
        <f aca="false">TRUE()</f>
        <v>1</v>
      </c>
      <c r="AM226" s="3" t="n">
        <v>0.48737209141105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6</v>
      </c>
      <c r="E227" s="2" t="n">
        <v>5</v>
      </c>
      <c r="F227" s="2" t="n">
        <v>26.565051177078</v>
      </c>
      <c r="G227" s="2" t="n">
        <v>0.865921787709497</v>
      </c>
      <c r="H227" s="2" t="n">
        <v>0.988568209687801</v>
      </c>
      <c r="I227" s="2" t="n">
        <v>0.109477882452265</v>
      </c>
      <c r="J227" s="2" t="n">
        <v>0.339181536199223</v>
      </c>
      <c r="K227" s="2" t="n">
        <v>3.80563427607852</v>
      </c>
      <c r="L227" s="2" t="n">
        <v>0.557</v>
      </c>
      <c r="M227" s="2" t="n">
        <v>0.077</v>
      </c>
      <c r="N227" s="2" t="n">
        <v>8.168</v>
      </c>
      <c r="O227" s="2" t="s">
        <v>41</v>
      </c>
      <c r="P227" s="2" t="n">
        <v>47.5</v>
      </c>
      <c r="Q227" s="2" t="n">
        <v>16.3</v>
      </c>
      <c r="R227" s="2" t="n">
        <v>2.463</v>
      </c>
      <c r="S227" s="2" t="n">
        <v>-1</v>
      </c>
      <c r="T227" s="2" t="n">
        <v>0.268087651239871</v>
      </c>
      <c r="U227" s="2" t="n">
        <v>-0.00842297231322364</v>
      </c>
      <c r="V227" s="2" t="n">
        <v>0.0551662209686835</v>
      </c>
      <c r="W227" s="2" t="n">
        <v>0.0551662209686835</v>
      </c>
      <c r="X227" s="2" t="n">
        <v>0.0522451727215887</v>
      </c>
      <c r="Y227" s="2" t="n">
        <v>0.121833421696201</v>
      </c>
      <c r="Z227" s="2" t="n">
        <v>0.137261649601152</v>
      </c>
      <c r="AA227" s="2" t="n">
        <v>0.106526041536396</v>
      </c>
      <c r="AB227" s="2" t="n">
        <v>0.14711872285695</v>
      </c>
      <c r="AC227" s="2" t="n">
        <v>0.0962180861597231</v>
      </c>
      <c r="AD227" s="2" t="n">
        <v>0.0625170047642523</v>
      </c>
      <c r="AE227" s="2" t="n">
        <v>0.117290740102747</v>
      </c>
      <c r="AF227" s="2" t="n">
        <v>0.158989160560991</v>
      </c>
      <c r="AG227" s="2" t="n">
        <v>-0.984597301840804</v>
      </c>
      <c r="AH227" s="3" t="b">
        <f aca="false">TRUE()</f>
        <v>1</v>
      </c>
      <c r="AI227" s="3" t="n">
        <v>-2.26391790531194</v>
      </c>
      <c r="AJ227" s="3" t="b">
        <f aca="false">FALSE()</f>
        <v>0</v>
      </c>
      <c r="AK227" s="3" t="n">
        <v>-0.84475427541829</v>
      </c>
      <c r="AL227" s="3" t="b">
        <f aca="false">TRUE()</f>
        <v>1</v>
      </c>
      <c r="AM227" s="3" t="n">
        <v>0.910928058145637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6</v>
      </c>
      <c r="E228" s="2" t="n">
        <v>6</v>
      </c>
      <c r="F228" s="2" t="n">
        <v>63.434948822922</v>
      </c>
      <c r="G228" s="2" t="n">
        <v>0.669299111549852</v>
      </c>
      <c r="H228" s="2" t="n">
        <v>0.977284258062613</v>
      </c>
      <c r="I228" s="2" t="n">
        <v>0.105377979898735</v>
      </c>
      <c r="J228" s="2" t="n">
        <v>0.330873873480213</v>
      </c>
      <c r="K228" s="2" t="n">
        <v>4.59864699091395</v>
      </c>
      <c r="L228" s="2" t="n">
        <v>0.651</v>
      </c>
      <c r="M228" s="2" t="n">
        <v>0.131</v>
      </c>
      <c r="N228" s="2" t="n">
        <v>9.967</v>
      </c>
      <c r="O228" s="2" t="s">
        <v>41</v>
      </c>
      <c r="P228" s="2" t="n">
        <v>48.4</v>
      </c>
      <c r="Q228" s="2" t="n">
        <v>21</v>
      </c>
      <c r="R228" s="2" t="n">
        <v>2.509</v>
      </c>
      <c r="S228" s="2" t="n">
        <v>0.558435270066522</v>
      </c>
      <c r="T228" s="2" t="n">
        <v>0.114382974520382</v>
      </c>
      <c r="U228" s="2" t="n">
        <v>-0.422881279352698</v>
      </c>
      <c r="V228" s="2" t="n">
        <v>0.364231438443217</v>
      </c>
      <c r="W228" s="2" t="n">
        <v>0.16228249944494</v>
      </c>
      <c r="X228" s="2" t="n">
        <v>0.188206538189825</v>
      </c>
      <c r="Y228" s="2" t="n">
        <v>0.159275079422918</v>
      </c>
      <c r="Z228" s="2" t="n">
        <v>0.160554253362458</v>
      </c>
      <c r="AA228" s="2" t="n">
        <v>0.129527201890218</v>
      </c>
      <c r="AB228" s="2" t="n">
        <v>0.09192393483157</v>
      </c>
      <c r="AC228" s="2" t="n">
        <v>0.0985195110795593</v>
      </c>
      <c r="AD228" s="2" t="n">
        <v>0.0826960158472222</v>
      </c>
      <c r="AE228" s="2" t="n">
        <v>0.0725059869085559</v>
      </c>
      <c r="AF228" s="2" t="n">
        <v>0.0167914784676738</v>
      </c>
      <c r="AG228" s="2" t="n">
        <v>-0.562223335750775</v>
      </c>
      <c r="AH228" s="3" t="b">
        <f aca="false">TRUE()</f>
        <v>1</v>
      </c>
      <c r="AI228" s="3" t="n">
        <v>-0.897250438513401</v>
      </c>
      <c r="AJ228" s="3" t="b">
        <f aca="false">TRUE()</f>
        <v>1</v>
      </c>
      <c r="AK228" s="3" t="n">
        <v>0.817629138134217</v>
      </c>
      <c r="AL228" s="3" t="b">
        <f aca="false">TRUE()</f>
        <v>1</v>
      </c>
      <c r="AM228" s="3" t="n">
        <v>1.084200953627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6</v>
      </c>
      <c r="E229" s="2" t="n">
        <v>7</v>
      </c>
      <c r="F229" s="2" t="n">
        <v>18.434948822922</v>
      </c>
      <c r="G229" s="2" t="n">
        <v>0.903398926654741</v>
      </c>
      <c r="H229" s="2" t="n">
        <v>0.986000656189714</v>
      </c>
      <c r="I229" s="2" t="n">
        <v>0.110251366613727</v>
      </c>
      <c r="J229" s="2" t="n">
        <v>0.368358442538941</v>
      </c>
      <c r="K229" s="2" t="n">
        <v>3.72674904062242</v>
      </c>
      <c r="L229" s="2" t="n">
        <v>0.608</v>
      </c>
      <c r="M229" s="2" t="n">
        <v>0.09</v>
      </c>
      <c r="N229" s="2" t="n">
        <v>8.037</v>
      </c>
      <c r="O229" s="2" t="s">
        <v>41</v>
      </c>
      <c r="P229" s="2" t="n">
        <v>44.2</v>
      </c>
      <c r="Q229" s="2" t="n">
        <v>15.5</v>
      </c>
      <c r="R229" s="2" t="n">
        <v>2.291</v>
      </c>
      <c r="S229" s="2" t="n">
        <v>0.405968545956709</v>
      </c>
      <c r="T229" s="2" t="n">
        <v>0.172955108820904</v>
      </c>
      <c r="U229" s="2" t="n">
        <v>-0.0364441029597247</v>
      </c>
      <c r="V229" s="2" t="n">
        <v>0.093238537902544</v>
      </c>
      <c r="W229" s="2" t="n">
        <v>0.0198297679545404</v>
      </c>
      <c r="X229" s="2" t="n">
        <v>0.139464692010569</v>
      </c>
      <c r="Y229" s="2" t="n">
        <v>0.121062257455148</v>
      </c>
      <c r="Z229" s="2" t="n">
        <v>0.128845072934206</v>
      </c>
      <c r="AA229" s="2" t="n">
        <v>0.116263582449401</v>
      </c>
      <c r="AB229" s="2" t="n">
        <v>0.156823070194602</v>
      </c>
      <c r="AC229" s="2" t="n">
        <v>0.0993484332868181</v>
      </c>
      <c r="AD229" s="2" t="n">
        <v>0.0775813045271903</v>
      </c>
      <c r="AE229" s="2" t="n">
        <v>0.110534778663619</v>
      </c>
      <c r="AF229" s="2" t="n">
        <v>0.0500768084784472</v>
      </c>
      <c r="AG229" s="2" t="n">
        <v>-1.02661310958539</v>
      </c>
      <c r="AH229" s="3" t="b">
        <f aca="false">TRUE()</f>
        <v>1</v>
      </c>
      <c r="AI229" s="3" t="n">
        <v>-1.52242810949571</v>
      </c>
      <c r="AJ229" s="3" t="b">
        <f aca="false">TRUE()</f>
        <v>1</v>
      </c>
      <c r="AK229" s="3" t="n">
        <v>-0.444550861044539</v>
      </c>
      <c r="AL229" s="3" t="b">
        <f aca="false">TRUE()</f>
        <v>1</v>
      </c>
      <c r="AM229" s="3" t="n">
        <v>0.27559410804376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6</v>
      </c>
      <c r="E230" s="2" t="n">
        <v>8</v>
      </c>
      <c r="F230" s="2" t="n">
        <v>23.6293777306568</v>
      </c>
      <c r="G230" s="2" t="n">
        <v>0.632607062359128</v>
      </c>
      <c r="H230" s="2" t="n">
        <v>0.971911380375969</v>
      </c>
      <c r="I230" s="2" t="n">
        <v>0.109394662925205</v>
      </c>
      <c r="J230" s="2" t="n">
        <v>0.291840975231778</v>
      </c>
      <c r="K230" s="2" t="n">
        <v>5.52041658291573</v>
      </c>
      <c r="L230" s="2" t="n">
        <v>0.716</v>
      </c>
      <c r="M230" s="2" t="n">
        <v>0.09</v>
      </c>
      <c r="N230" s="2" t="n">
        <v>11.732</v>
      </c>
      <c r="O230" s="2" t="s">
        <v>41</v>
      </c>
      <c r="P230" s="2" t="n">
        <v>42.4</v>
      </c>
      <c r="Q230" s="2" t="n">
        <v>16.7</v>
      </c>
      <c r="R230" s="2" t="n">
        <v>2.199</v>
      </c>
      <c r="S230" s="2" t="n">
        <v>0.436079346912821</v>
      </c>
      <c r="T230" s="2" t="n">
        <v>0.247086607713517</v>
      </c>
      <c r="U230" s="2" t="n">
        <v>-0.222723481892976</v>
      </c>
      <c r="V230" s="2" t="n">
        <v>0.0628939910669609</v>
      </c>
      <c r="W230" s="2" t="n">
        <v>0.0419102818586203</v>
      </c>
      <c r="X230" s="2" t="n">
        <v>0.0278255013269575</v>
      </c>
      <c r="Y230" s="2" t="n">
        <v>0.135961436709511</v>
      </c>
      <c r="Z230" s="2" t="n">
        <v>0.155171440800642</v>
      </c>
      <c r="AA230" s="2" t="n">
        <v>0.121572571422218</v>
      </c>
      <c r="AB230" s="2" t="n">
        <v>0.111261395324429</v>
      </c>
      <c r="AC230" s="2" t="n">
        <v>0.102668442282624</v>
      </c>
      <c r="AD230" s="2" t="n">
        <v>0.117536974972731</v>
      </c>
      <c r="AE230" s="2" t="n">
        <v>0.105076573512183</v>
      </c>
      <c r="AF230" s="2" t="n">
        <v>0.122925663648706</v>
      </c>
      <c r="AG230" s="2" t="n">
        <v>-0.071270957420023</v>
      </c>
      <c r="AH230" s="3" t="b">
        <f aca="false">TRUE()</f>
        <v>1</v>
      </c>
      <c r="AI230" s="3" t="n">
        <v>0.0477855757621864</v>
      </c>
      <c r="AJ230" s="3" t="b">
        <f aca="false">TRUE()</f>
        <v>1</v>
      </c>
      <c r="AK230" s="3" t="n">
        <v>-0.444550861044539</v>
      </c>
      <c r="AL230" s="3" t="b">
        <f aca="false">TRUE()</f>
        <v>1</v>
      </c>
      <c r="AM230" s="3" t="n">
        <v>-0.070951682920890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7</v>
      </c>
      <c r="E231" s="2" t="n">
        <v>0</v>
      </c>
      <c r="F231" s="2" t="n">
        <v>27.8972710309476</v>
      </c>
      <c r="G231" s="2" t="n">
        <v>0.696101829753381</v>
      </c>
      <c r="H231" s="2" t="n">
        <v>0.977841618193212</v>
      </c>
      <c r="I231" s="2" t="n">
        <v>0.171450384986652</v>
      </c>
      <c r="J231" s="2" t="n">
        <v>0.350428104850613</v>
      </c>
      <c r="K231" s="2" t="n">
        <v>5.20975295493548</v>
      </c>
      <c r="L231" s="2" t="n">
        <v>0.78</v>
      </c>
      <c r="M231" s="2" t="n">
        <v>0.089</v>
      </c>
      <c r="N231" s="2" t="n">
        <v>11.254</v>
      </c>
      <c r="O231" s="2" t="s">
        <v>41</v>
      </c>
      <c r="P231" s="2" t="n">
        <v>35</v>
      </c>
      <c r="Q231" s="2" t="n">
        <v>14.9</v>
      </c>
      <c r="R231" s="2" t="n">
        <v>1.813</v>
      </c>
      <c r="S231" s="2" t="n">
        <v>0.586571038475022</v>
      </c>
      <c r="T231" s="2" t="n">
        <v>0.410467980778852</v>
      </c>
      <c r="U231" s="2" t="n">
        <v>-0.0803058484794041</v>
      </c>
      <c r="V231" s="2" t="n">
        <v>0.0517529525311947</v>
      </c>
      <c r="W231" s="2" t="n">
        <v>0.0517529525311947</v>
      </c>
      <c r="X231" s="2" t="n">
        <v>0.06217092940242</v>
      </c>
      <c r="Y231" s="2" t="n">
        <v>0.0985918694132371</v>
      </c>
      <c r="Z231" s="2" t="n">
        <v>0.135095867424224</v>
      </c>
      <c r="AA231" s="2" t="n">
        <v>0.159554096990731</v>
      </c>
      <c r="AB231" s="2" t="n">
        <v>0.126620996445521</v>
      </c>
      <c r="AC231" s="2" t="n">
        <v>0.137267736323593</v>
      </c>
      <c r="AD231" s="2" t="n">
        <v>0.111712605654798</v>
      </c>
      <c r="AE231" s="2" t="n">
        <v>0.113869228063072</v>
      </c>
      <c r="AF231" s="2" t="n">
        <v>0.0551166702824051</v>
      </c>
      <c r="AG231" s="2" t="n">
        <v>-0.236736436365297</v>
      </c>
      <c r="AH231" s="3" t="b">
        <f aca="false">TRUE()</f>
        <v>1</v>
      </c>
      <c r="AI231" s="3" t="n">
        <v>0.978282574433536</v>
      </c>
      <c r="AJ231" s="3" t="b">
        <f aca="false">TRUE()</f>
        <v>1</v>
      </c>
      <c r="AK231" s="3" t="n">
        <v>-0.475335739073289</v>
      </c>
      <c r="AL231" s="3" t="b">
        <f aca="false">TRUE()</f>
        <v>1</v>
      </c>
      <c r="AM231" s="3" t="n">
        <v>-1.4956399346644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8</v>
      </c>
      <c r="E232" s="2" t="n">
        <v>0</v>
      </c>
      <c r="F232" s="2" t="n">
        <v>15.2551187030578</v>
      </c>
      <c r="G232" s="2" t="n">
        <v>0.854406130268199</v>
      </c>
      <c r="H232" s="2" t="n">
        <v>0.993831709557857</v>
      </c>
      <c r="I232" s="2" t="n">
        <v>0.108189459867376</v>
      </c>
      <c r="J232" s="2" t="n">
        <v>0.264293371367307</v>
      </c>
      <c r="K232" s="2" t="n">
        <v>6.73104003516451</v>
      </c>
      <c r="L232" s="2" t="n">
        <v>0.754</v>
      </c>
      <c r="M232" s="2" t="n">
        <v>0.085</v>
      </c>
      <c r="N232" s="2" t="n">
        <v>14.216</v>
      </c>
      <c r="O232" s="2" t="s">
        <v>41</v>
      </c>
      <c r="P232" s="2" t="n">
        <v>44.2</v>
      </c>
      <c r="Q232" s="2" t="n">
        <v>17.5</v>
      </c>
      <c r="R232" s="2" t="n">
        <v>2.289</v>
      </c>
      <c r="S232" s="2" t="n">
        <v>0.0820521729987616</v>
      </c>
      <c r="T232" s="2" t="n">
        <v>0.192922526086366</v>
      </c>
      <c r="U232" s="2" t="n">
        <v>-0.375244683736626</v>
      </c>
      <c r="V232" s="2" t="n">
        <v>0.0662237146539073</v>
      </c>
      <c r="W232" s="2" t="n">
        <v>0.0232857154571471</v>
      </c>
      <c r="X232" s="2" t="n">
        <v>0.0981049850970941</v>
      </c>
      <c r="Y232" s="2" t="n">
        <v>0.12887010458786</v>
      </c>
      <c r="Z232" s="2" t="n">
        <v>0.149444431133882</v>
      </c>
      <c r="AA232" s="2" t="n">
        <v>0.123850425842675</v>
      </c>
      <c r="AB232" s="2" t="n">
        <v>0.090251438950045</v>
      </c>
      <c r="AC232" s="2" t="n">
        <v>0.132382054448055</v>
      </c>
      <c r="AD232" s="2" t="n">
        <v>0.115227524629195</v>
      </c>
      <c r="AE232" s="2" t="n">
        <v>0.108225472735067</v>
      </c>
      <c r="AF232" s="2" t="n">
        <v>0.0536435625761256</v>
      </c>
      <c r="AG232" s="2" t="n">
        <v>0.5735305941844</v>
      </c>
      <c r="AH232" s="3" t="b">
        <f aca="false">TRUE()</f>
        <v>1</v>
      </c>
      <c r="AI232" s="3" t="n">
        <v>0.6002681687233</v>
      </c>
      <c r="AJ232" s="3" t="b">
        <f aca="false">TRUE()</f>
        <v>1</v>
      </c>
      <c r="AK232" s="3" t="n">
        <v>-0.598475251188289</v>
      </c>
      <c r="AL232" s="3" t="b">
        <f aca="false">TRUE()</f>
        <v>1</v>
      </c>
      <c r="AM232" s="3" t="n">
        <v>0.27559410804376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9</v>
      </c>
      <c r="E233" s="2" t="n">
        <v>0</v>
      </c>
      <c r="F233" s="2" t="n">
        <v>26.565051177078</v>
      </c>
      <c r="G233" s="2" t="n">
        <v>0.79020979020979</v>
      </c>
      <c r="H233" s="2" t="n">
        <v>0.97313340840377</v>
      </c>
      <c r="I233" s="2" t="n">
        <v>0.236482689932731</v>
      </c>
      <c r="J233" s="2" t="n">
        <v>0.42377047641778</v>
      </c>
      <c r="K233" s="2" t="n">
        <v>3.65141946905264</v>
      </c>
      <c r="L233" s="2" t="n">
        <v>0.733</v>
      </c>
      <c r="M233" s="2" t="n">
        <v>0.093</v>
      </c>
      <c r="N233" s="2" t="n">
        <v>8.083</v>
      </c>
      <c r="O233" s="2" t="s">
        <v>41</v>
      </c>
      <c r="P233" s="2" t="n">
        <v>36.9</v>
      </c>
      <c r="Q233" s="2" t="n">
        <v>16.3</v>
      </c>
      <c r="R233" s="2" t="n">
        <v>1.911</v>
      </c>
      <c r="S233" s="2" t="n">
        <v>0.451106480394032</v>
      </c>
      <c r="T233" s="2" t="n">
        <v>0.354062840862972</v>
      </c>
      <c r="U233" s="2" t="n">
        <v>-0.299336158886716</v>
      </c>
      <c r="V233" s="2" t="n">
        <v>0.0300780179465975</v>
      </c>
      <c r="W233" s="2" t="n">
        <v>0.0104372080646618</v>
      </c>
      <c r="X233" s="2" t="n">
        <v>0.0832326945229206</v>
      </c>
      <c r="Y233" s="2" t="n">
        <v>0.119007019713359</v>
      </c>
      <c r="Z233" s="2" t="n">
        <v>0.12878669428873</v>
      </c>
      <c r="AA233" s="2" t="n">
        <v>0.127773634855397</v>
      </c>
      <c r="AB233" s="2" t="n">
        <v>0.13456131685168</v>
      </c>
      <c r="AC233" s="2" t="n">
        <v>0.134599116841649</v>
      </c>
      <c r="AD233" s="2" t="n">
        <v>0.119289467918379</v>
      </c>
      <c r="AE233" s="2" t="n">
        <v>0.126454734192723</v>
      </c>
      <c r="AF233" s="2" t="n">
        <v>0.0262953208151623</v>
      </c>
      <c r="AG233" s="2" t="n">
        <v>-1.06673510172065</v>
      </c>
      <c r="AH233" s="3" t="b">
        <f aca="false">TRUE()</f>
        <v>1</v>
      </c>
      <c r="AI233" s="3" t="n">
        <v>0.294948841034264</v>
      </c>
      <c r="AJ233" s="3" t="b">
        <f aca="false">TRUE()</f>
        <v>1</v>
      </c>
      <c r="AK233" s="3" t="n">
        <v>-0.352196226958288</v>
      </c>
      <c r="AL233" s="3" t="b">
        <f aca="false">TRUE()</f>
        <v>1</v>
      </c>
      <c r="AM233" s="3" t="n">
        <v>-1.129841599757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0</v>
      </c>
      <c r="E234" s="2" t="n">
        <v>1</v>
      </c>
      <c r="F234" s="2" t="n">
        <v>33.6900675259798</v>
      </c>
      <c r="G234" s="2" t="n">
        <v>0.8342175066313</v>
      </c>
      <c r="H234" s="2" t="n">
        <v>0.983126685493897</v>
      </c>
      <c r="I234" s="2" t="n">
        <v>0.132374822088995</v>
      </c>
      <c r="J234" s="2" t="n">
        <v>0.376403520995457</v>
      </c>
      <c r="K234" s="2" t="n">
        <v>4.14785088348229</v>
      </c>
      <c r="L234" s="2" t="n">
        <v>0.738</v>
      </c>
      <c r="M234" s="2" t="n">
        <v>0.119</v>
      </c>
      <c r="N234" s="2" t="n">
        <v>9.006</v>
      </c>
      <c r="O234" s="2" t="s">
        <v>41</v>
      </c>
      <c r="P234" s="2" t="n">
        <v>43.2</v>
      </c>
      <c r="Q234" s="2" t="n">
        <v>17</v>
      </c>
      <c r="R234" s="2" t="n">
        <v>2.24</v>
      </c>
      <c r="S234" s="2" t="n">
        <v>0.748517450249769</v>
      </c>
      <c r="T234" s="2" t="n">
        <v>0.165852225893401</v>
      </c>
      <c r="U234" s="2" t="n">
        <v>-0.409250192903793</v>
      </c>
      <c r="V234" s="2" t="n">
        <v>0.11219347419734</v>
      </c>
      <c r="W234" s="2" t="n">
        <v>0.000211545361369581</v>
      </c>
      <c r="X234" s="2" t="n">
        <v>0.132829363233356</v>
      </c>
      <c r="Y234" s="2" t="n">
        <v>0.157673824247811</v>
      </c>
      <c r="Z234" s="2" t="n">
        <v>0.122991620958906</v>
      </c>
      <c r="AA234" s="2" t="n">
        <v>0.124249904190415</v>
      </c>
      <c r="AB234" s="2" t="n">
        <v>0.117679291826613</v>
      </c>
      <c r="AC234" s="2" t="n">
        <v>0.121580496855372</v>
      </c>
      <c r="AD234" s="2" t="n">
        <v>0.112286661714411</v>
      </c>
      <c r="AE234" s="2" t="n">
        <v>0.0703062432262937</v>
      </c>
      <c r="AF234" s="2" t="n">
        <v>0.0404025937468218</v>
      </c>
      <c r="AG234" s="2" t="n">
        <v>-0.802326093539934</v>
      </c>
      <c r="AH234" s="3" t="b">
        <f aca="false">TRUE()</f>
        <v>1</v>
      </c>
      <c r="AI234" s="3" t="n">
        <v>0.367643919055463</v>
      </c>
      <c r="AJ234" s="3" t="b">
        <f aca="false">TRUE()</f>
        <v>1</v>
      </c>
      <c r="AK234" s="3" t="n">
        <v>0.448210601789215</v>
      </c>
      <c r="AL234" s="3" t="b">
        <f aca="false">TRUE()</f>
        <v>1</v>
      </c>
      <c r="AM234" s="3" t="n">
        <v>0.083068668618957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0</v>
      </c>
      <c r="E235" s="2" t="n">
        <v>2</v>
      </c>
      <c r="F235" s="2" t="n">
        <v>18.9246444160512</v>
      </c>
      <c r="G235" s="2" t="n">
        <v>0.881899871630295</v>
      </c>
      <c r="H235" s="2" t="n">
        <v>0.986911704552891</v>
      </c>
      <c r="I235" s="2" t="n">
        <v>0.149985522502239</v>
      </c>
      <c r="J235" s="2" t="n">
        <v>0.383994556785377</v>
      </c>
      <c r="K235" s="2" t="n">
        <v>4.35482598956344</v>
      </c>
      <c r="L235" s="2" t="n">
        <v>0.69</v>
      </c>
      <c r="M235" s="2" t="n">
        <v>0.096</v>
      </c>
      <c r="N235" s="2" t="n">
        <v>9.538</v>
      </c>
      <c r="O235" s="2" t="s">
        <v>41</v>
      </c>
      <c r="P235" s="2" t="n">
        <v>40.8</v>
      </c>
      <c r="Q235" s="2" t="n">
        <v>17.5</v>
      </c>
      <c r="R235" s="2" t="n">
        <v>2.111</v>
      </c>
      <c r="S235" s="2" t="n">
        <v>0.142811461400701</v>
      </c>
      <c r="T235" s="2" t="n">
        <v>0.18769632165198</v>
      </c>
      <c r="U235" s="2" t="n">
        <v>-0.334313789433597</v>
      </c>
      <c r="V235" s="2" t="n">
        <v>0.0830981362102644</v>
      </c>
      <c r="W235" s="2" t="n">
        <v>0.0278827668284006</v>
      </c>
      <c r="X235" s="2" t="n">
        <v>0.0400955963696517</v>
      </c>
      <c r="Y235" s="2" t="n">
        <v>0.120080250463555</v>
      </c>
      <c r="Z235" s="2" t="n">
        <v>0.153373504420638</v>
      </c>
      <c r="AA235" s="2" t="n">
        <v>0.150487719705616</v>
      </c>
      <c r="AB235" s="2" t="n">
        <v>0.145214859781065</v>
      </c>
      <c r="AC235" s="2" t="n">
        <v>0.129547412024299</v>
      </c>
      <c r="AD235" s="2" t="n">
        <v>0.11522930007182</v>
      </c>
      <c r="AE235" s="2" t="n">
        <v>0.106699011555096</v>
      </c>
      <c r="AF235" s="2" t="n">
        <v>0.0392723456082582</v>
      </c>
      <c r="AG235" s="2" t="n">
        <v>-0.692087134186629</v>
      </c>
      <c r="AH235" s="3" t="b">
        <f aca="false">TRUE()</f>
        <v>1</v>
      </c>
      <c r="AI235" s="3" t="n">
        <v>-0.330228829948049</v>
      </c>
      <c r="AJ235" s="3" t="b">
        <f aca="false">TRUE()</f>
        <v>1</v>
      </c>
      <c r="AK235" s="3" t="n">
        <v>-0.259841592872038</v>
      </c>
      <c r="AL235" s="3" t="b">
        <f aca="false">TRUE()</f>
        <v>1</v>
      </c>
      <c r="AM235" s="3" t="n">
        <v>-0.37899238600058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0</v>
      </c>
      <c r="E236" s="2" t="n">
        <v>3</v>
      </c>
      <c r="F236" s="2" t="n">
        <v>30.3432488842396</v>
      </c>
      <c r="G236" s="2" t="n">
        <v>0.760893854748603</v>
      </c>
      <c r="H236" s="2" t="n">
        <v>0.979887378746108</v>
      </c>
      <c r="I236" s="2" t="n">
        <v>0.120427240272867</v>
      </c>
      <c r="J236" s="2" t="n">
        <v>0.348465507319506</v>
      </c>
      <c r="K236" s="2" t="n">
        <v>4.60886115567165</v>
      </c>
      <c r="L236" s="2" t="n">
        <v>0.727</v>
      </c>
      <c r="M236" s="2" t="n">
        <v>0.145</v>
      </c>
      <c r="N236" s="2" t="n">
        <v>9.774</v>
      </c>
      <c r="O236" s="2" t="s">
        <v>41</v>
      </c>
      <c r="P236" s="2" t="n">
        <v>48.4</v>
      </c>
      <c r="Q236" s="2" t="n">
        <v>17.3</v>
      </c>
      <c r="R236" s="2" t="n">
        <v>2.506</v>
      </c>
      <c r="S236" s="2" t="n">
        <v>0.666582562366347</v>
      </c>
      <c r="T236" s="2" t="n">
        <v>0.248002970629239</v>
      </c>
      <c r="U236" s="2" t="n">
        <v>-0.114840990834134</v>
      </c>
      <c r="V236" s="2" t="n">
        <v>0.094451820219436</v>
      </c>
      <c r="W236" s="2" t="n">
        <v>0.00550132835250694</v>
      </c>
      <c r="X236" s="2" t="n">
        <v>0.0769857420017768</v>
      </c>
      <c r="Y236" s="2" t="n">
        <v>0.147941525098554</v>
      </c>
      <c r="Z236" s="2" t="n">
        <v>0.168763421689261</v>
      </c>
      <c r="AA236" s="2" t="n">
        <v>0.109645474570947</v>
      </c>
      <c r="AB236" s="2" t="n">
        <v>0.1301907028593</v>
      </c>
      <c r="AC236" s="2" t="n">
        <v>0.129974600626295</v>
      </c>
      <c r="AD236" s="2" t="n">
        <v>0.109297063574076</v>
      </c>
      <c r="AE236" s="2" t="n">
        <v>0.0849769145252669</v>
      </c>
      <c r="AF236" s="2" t="n">
        <v>0.0422245550545228</v>
      </c>
      <c r="AG236" s="2" t="n">
        <v>-0.556783073320804</v>
      </c>
      <c r="AH236" s="3" t="b">
        <f aca="false">TRUE()</f>
        <v>1</v>
      </c>
      <c r="AI236" s="3" t="n">
        <v>0.207714747408825</v>
      </c>
      <c r="AJ236" s="3" t="b">
        <f aca="false">TRUE()</f>
        <v>1</v>
      </c>
      <c r="AK236" s="3" t="n">
        <v>1.24861743053672</v>
      </c>
      <c r="AL236" s="3" t="b">
        <f aca="false">TRUE()</f>
        <v>1</v>
      </c>
      <c r="AM236" s="3" t="n">
        <v>1.0842009536279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2</v>
      </c>
      <c r="E237" s="2" t="n">
        <v>0</v>
      </c>
      <c r="F237" s="2" t="n">
        <v>50.1944289077348</v>
      </c>
      <c r="G237" s="2" t="n">
        <v>0.656804733727811</v>
      </c>
      <c r="H237" s="2" t="n">
        <v>0.955713923703039</v>
      </c>
      <c r="I237" s="2" t="n">
        <v>0.157733916814289</v>
      </c>
      <c r="J237" s="2" t="n">
        <v>0.35570027892737</v>
      </c>
      <c r="K237" s="2" t="n">
        <v>4.77622732389036</v>
      </c>
      <c r="L237" s="2" t="n">
        <v>0.77</v>
      </c>
      <c r="M237" s="2" t="n">
        <v>0.112</v>
      </c>
      <c r="N237" s="2" t="n">
        <v>10.433</v>
      </c>
      <c r="O237" s="2" t="s">
        <v>41</v>
      </c>
      <c r="P237" s="2" t="n">
        <v>39.9</v>
      </c>
      <c r="Q237" s="2" t="n">
        <v>16.2</v>
      </c>
      <c r="R237" s="2" t="n">
        <v>2.067</v>
      </c>
      <c r="S237" s="2" t="n">
        <v>0.529282855438421</v>
      </c>
      <c r="T237" s="2" t="n">
        <v>0.14409648455199</v>
      </c>
      <c r="U237" s="2" t="n">
        <v>-0.329531667547157</v>
      </c>
      <c r="V237" s="2" t="n">
        <v>0.0920936959096294</v>
      </c>
      <c r="W237" s="2" t="n">
        <v>0.0205717013136649</v>
      </c>
      <c r="X237" s="2" t="n">
        <v>0.0808261534383321</v>
      </c>
      <c r="Y237" s="2" t="n">
        <v>0.144843646045434</v>
      </c>
      <c r="Z237" s="2" t="n">
        <v>0.168528153727341</v>
      </c>
      <c r="AA237" s="2" t="n">
        <v>0.124599583604325</v>
      </c>
      <c r="AB237" s="2" t="n">
        <v>0.0942350357414852</v>
      </c>
      <c r="AC237" s="2" t="n">
        <v>0.138965749718836</v>
      </c>
      <c r="AD237" s="2" t="n">
        <v>0.119499556913224</v>
      </c>
      <c r="AE237" s="2" t="n">
        <v>0.0859812096430133</v>
      </c>
      <c r="AF237" s="2" t="n">
        <v>0.0425209111680099</v>
      </c>
      <c r="AG237" s="2" t="n">
        <v>-0.467640603172016</v>
      </c>
      <c r="AH237" s="3" t="b">
        <f aca="false">TRUE()</f>
        <v>1</v>
      </c>
      <c r="AI237" s="3" t="n">
        <v>0.832892418391137</v>
      </c>
      <c r="AJ237" s="3" t="b">
        <f aca="false">TRUE()</f>
        <v>1</v>
      </c>
      <c r="AK237" s="3" t="n">
        <v>0.232716455587964</v>
      </c>
      <c r="AL237" s="3" t="b">
        <f aca="false">TRUE()</f>
        <v>1</v>
      </c>
      <c r="AM237" s="3" t="n">
        <v>-0.5522652814829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3</v>
      </c>
      <c r="E238" s="2" t="n">
        <v>1</v>
      </c>
      <c r="F238" s="2" t="n">
        <v>40.7321066997092</v>
      </c>
      <c r="G238" s="2" t="n">
        <v>0.58250276854928</v>
      </c>
      <c r="H238" s="2" t="n">
        <v>0.955426340708434</v>
      </c>
      <c r="I238" s="2" t="n">
        <v>0.107310367013411</v>
      </c>
      <c r="J238" s="2" t="n">
        <v>0.296666044115927</v>
      </c>
      <c r="K238" s="2" t="n">
        <v>6.14821593646121</v>
      </c>
      <c r="L238" s="2" t="n">
        <v>0.779</v>
      </c>
      <c r="M238" s="2" t="n">
        <v>0.101</v>
      </c>
      <c r="N238" s="2" t="n">
        <v>13.139</v>
      </c>
      <c r="O238" s="2" t="s">
        <v>41</v>
      </c>
      <c r="P238" s="2" t="n">
        <v>48</v>
      </c>
      <c r="Q238" s="2" t="n">
        <v>17.1</v>
      </c>
      <c r="R238" s="2" t="n">
        <v>2.487</v>
      </c>
      <c r="S238" s="2" t="n">
        <v>-1</v>
      </c>
      <c r="T238" s="2" t="n">
        <v>0.143337523010512</v>
      </c>
      <c r="U238" s="2" t="n">
        <v>-0.305058030514453</v>
      </c>
      <c r="V238" s="2" t="n">
        <v>0.0374174449500637</v>
      </c>
      <c r="W238" s="2" t="n">
        <v>0.0211897319578798</v>
      </c>
      <c r="X238" s="2" t="n">
        <v>0.155100047631081</v>
      </c>
      <c r="Y238" s="2" t="n">
        <v>0.134730863154437</v>
      </c>
      <c r="Z238" s="2" t="n">
        <v>0.114519097465615</v>
      </c>
      <c r="AA238" s="2" t="n">
        <v>0.104499533399843</v>
      </c>
      <c r="AB238" s="2" t="n">
        <v>0.107544092810793</v>
      </c>
      <c r="AC238" s="2" t="n">
        <v>0.136421780563338</v>
      </c>
      <c r="AD238" s="2" t="n">
        <v>0.119146165904942</v>
      </c>
      <c r="AE238" s="2" t="n">
        <v>0.098412142331127</v>
      </c>
      <c r="AF238" s="2" t="n">
        <v>0.0296262767388232</v>
      </c>
      <c r="AG238" s="2" t="n">
        <v>0.263107165282325</v>
      </c>
      <c r="AH238" s="3" t="b">
        <f aca="false">TRUE()</f>
        <v>1</v>
      </c>
      <c r="AI238" s="3" t="n">
        <v>0.963743558829296</v>
      </c>
      <c r="AJ238" s="3" t="b">
        <f aca="false">TRUE()</f>
        <v>1</v>
      </c>
      <c r="AK238" s="3" t="n">
        <v>-0.105917202728287</v>
      </c>
      <c r="AL238" s="3" t="b">
        <f aca="false">TRUE()</f>
        <v>1</v>
      </c>
      <c r="AM238" s="3" t="n">
        <v>1.0071907778580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3</v>
      </c>
      <c r="E239" s="2" t="n">
        <v>2</v>
      </c>
      <c r="F239" s="2" t="n">
        <v>18.434948822922</v>
      </c>
      <c r="G239" s="2" t="n">
        <v>0.80213567839196</v>
      </c>
      <c r="H239" s="2" t="n">
        <v>0.993983033290083</v>
      </c>
      <c r="I239" s="2" t="n">
        <v>0.104979784260512</v>
      </c>
      <c r="J239" s="2" t="n">
        <v>0.24534589100142</v>
      </c>
      <c r="K239" s="2" t="n">
        <v>7.67046068692748</v>
      </c>
      <c r="L239" s="2" t="n">
        <v>0.761</v>
      </c>
      <c r="M239" s="2" t="n">
        <v>0.118</v>
      </c>
      <c r="N239" s="2" t="n">
        <v>16.049</v>
      </c>
      <c r="O239" s="2" t="s">
        <v>41</v>
      </c>
      <c r="P239" s="2" t="n">
        <v>42.9</v>
      </c>
      <c r="Q239" s="2" t="n">
        <v>17.2</v>
      </c>
      <c r="R239" s="2" t="n">
        <v>2.224</v>
      </c>
      <c r="S239" s="2" t="n">
        <v>0.41354939282241</v>
      </c>
      <c r="T239" s="2" t="n">
        <v>0.212534443710921</v>
      </c>
      <c r="U239" s="2" t="n">
        <v>-0.311325248744579</v>
      </c>
      <c r="V239" s="2" t="n">
        <v>0.0994418394767274</v>
      </c>
      <c r="W239" s="2" t="n">
        <v>0.0163663814596151</v>
      </c>
      <c r="X239" s="2" t="n">
        <v>0.11256742542497</v>
      </c>
      <c r="Y239" s="2" t="n">
        <v>0.132739561195711</v>
      </c>
      <c r="Z239" s="2" t="n">
        <v>0.148713279407936</v>
      </c>
      <c r="AA239" s="2" t="n">
        <v>0.123544732461512</v>
      </c>
      <c r="AB239" s="2" t="n">
        <v>0.120381809315655</v>
      </c>
      <c r="AC239" s="2" t="n">
        <v>0.131771306326322</v>
      </c>
      <c r="AD239" s="2" t="n">
        <v>0.12918829864635</v>
      </c>
      <c r="AE239" s="2" t="n">
        <v>0.0857278330903717</v>
      </c>
      <c r="AF239" s="2" t="n">
        <v>0.0153657541311715</v>
      </c>
      <c r="AG239" s="2" t="n">
        <v>1.07388426959092</v>
      </c>
      <c r="AH239" s="3" t="b">
        <f aca="false">TRUE()</f>
        <v>1</v>
      </c>
      <c r="AI239" s="3" t="n">
        <v>0.702041277952979</v>
      </c>
      <c r="AJ239" s="3" t="b">
        <f aca="false">TRUE()</f>
        <v>1</v>
      </c>
      <c r="AK239" s="3" t="n">
        <v>0.417425723760465</v>
      </c>
      <c r="AL239" s="3" t="b">
        <f aca="false">TRUE()</f>
        <v>1</v>
      </c>
      <c r="AM239" s="3" t="n">
        <v>0.0253110367915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3</v>
      </c>
      <c r="E240" s="2" t="n">
        <v>3</v>
      </c>
      <c r="F240" s="2" t="n">
        <v>24.2277453179541</v>
      </c>
      <c r="G240" s="2" t="n">
        <v>0.519650655021834</v>
      </c>
      <c r="H240" s="2" t="n">
        <v>0.986986833571261</v>
      </c>
      <c r="I240" s="2" t="n">
        <v>0.0540384520083758</v>
      </c>
      <c r="J240" s="2" t="n">
        <v>0.178135631239325</v>
      </c>
      <c r="K240" s="2" t="n">
        <v>9.95563878520848</v>
      </c>
      <c r="L240" s="2" t="n">
        <v>0.695</v>
      </c>
      <c r="M240" s="2" t="n">
        <v>0.073</v>
      </c>
      <c r="N240" s="2" t="n">
        <v>20.578</v>
      </c>
      <c r="O240" s="2" t="s">
        <v>41</v>
      </c>
      <c r="P240" s="2" t="n">
        <v>40</v>
      </c>
      <c r="Q240" s="2" t="n">
        <v>17.1</v>
      </c>
      <c r="R240" s="2" t="n">
        <v>2.071</v>
      </c>
      <c r="S240" s="2" t="n">
        <v>0.269369220057872</v>
      </c>
      <c r="T240" s="2" t="n">
        <v>0.29072929804078</v>
      </c>
      <c r="U240" s="2" t="n">
        <v>-0.123276386341538</v>
      </c>
      <c r="V240" s="2" t="n">
        <v>0.163352684671514</v>
      </c>
      <c r="W240" s="2" t="n">
        <v>0.0874013716047394</v>
      </c>
      <c r="X240" s="2" t="n">
        <v>0.101033381510323</v>
      </c>
      <c r="Y240" s="2" t="n">
        <v>0.133051269988212</v>
      </c>
      <c r="Z240" s="2" t="n">
        <v>0.138782162575123</v>
      </c>
      <c r="AA240" s="2" t="n">
        <v>0.139950049480262</v>
      </c>
      <c r="AB240" s="2" t="n">
        <v>0.103035556458578</v>
      </c>
      <c r="AC240" s="2" t="n">
        <v>0.103729763063196</v>
      </c>
      <c r="AD240" s="2" t="n">
        <v>0.0893760984626934</v>
      </c>
      <c r="AE240" s="2" t="n">
        <v>0.0666053710310762</v>
      </c>
      <c r="AF240" s="2" t="n">
        <v>0.124436347430535</v>
      </c>
      <c r="AG240" s="2" t="n">
        <v>2.29101448520583</v>
      </c>
      <c r="AH240" s="3" t="b">
        <f aca="false">TRUE()</f>
        <v>1</v>
      </c>
      <c r="AI240" s="3" t="n">
        <v>-0.25753375192685</v>
      </c>
      <c r="AJ240" s="3" t="b">
        <f aca="false">TRUE()</f>
        <v>1</v>
      </c>
      <c r="AK240" s="3" t="n">
        <v>-0.967893787533291</v>
      </c>
      <c r="AL240" s="3" t="b">
        <f aca="false">TRUE()</f>
        <v>1</v>
      </c>
      <c r="AM240" s="3" t="n">
        <v>-0.53301273754043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3</v>
      </c>
      <c r="E241" s="2" t="n">
        <v>4</v>
      </c>
      <c r="F241" s="2" t="n">
        <v>18.9246444160512</v>
      </c>
      <c r="G241" s="2" t="n">
        <v>0.819855358316897</v>
      </c>
      <c r="H241" s="2" t="n">
        <v>0.995419870736501</v>
      </c>
      <c r="I241" s="2" t="n">
        <v>0.0668180166772472</v>
      </c>
      <c r="J241" s="2" t="n">
        <v>0.225452468837575</v>
      </c>
      <c r="K241" s="2" t="n">
        <v>7.88392762450947</v>
      </c>
      <c r="L241" s="2" t="n">
        <v>0.712</v>
      </c>
      <c r="M241" s="2" t="n">
        <v>0.076</v>
      </c>
      <c r="N241" s="2" t="n">
        <v>16.542</v>
      </c>
      <c r="O241" s="2" t="s">
        <v>41</v>
      </c>
      <c r="P241" s="2" t="n">
        <v>43.5</v>
      </c>
      <c r="Q241" s="2" t="n">
        <v>17</v>
      </c>
      <c r="R241" s="2" t="n">
        <v>2.256</v>
      </c>
      <c r="S241" s="2" t="n">
        <v>0.461443827638133</v>
      </c>
      <c r="T241" s="2" t="n">
        <v>0.194829119772577</v>
      </c>
      <c r="U241" s="2" t="n">
        <v>-0.150971580459267</v>
      </c>
      <c r="V241" s="2" t="n">
        <v>0.0817490462230492</v>
      </c>
      <c r="W241" s="2" t="n">
        <v>0.0295409856309147</v>
      </c>
      <c r="X241" s="2" t="n">
        <v>0.0391795885872561</v>
      </c>
      <c r="Y241" s="2" t="n">
        <v>0.139000007605546</v>
      </c>
      <c r="Z241" s="2" t="n">
        <v>0.157010793759732</v>
      </c>
      <c r="AA241" s="2" t="n">
        <v>0.116763920955531</v>
      </c>
      <c r="AB241" s="2" t="n">
        <v>0.136171596507559</v>
      </c>
      <c r="AC241" s="2" t="n">
        <v>0.114146187421983</v>
      </c>
      <c r="AD241" s="2" t="n">
        <v>0.120632932281108</v>
      </c>
      <c r="AE241" s="2" t="n">
        <v>0.0944779881418723</v>
      </c>
      <c r="AF241" s="2" t="n">
        <v>0.082616984739413</v>
      </c>
      <c r="AG241" s="2" t="n">
        <v>1.18758090442269</v>
      </c>
      <c r="AH241" s="3" t="b">
        <f aca="false">TRUE()</f>
        <v>1</v>
      </c>
      <c r="AI241" s="3" t="n">
        <v>-0.0103704866547729</v>
      </c>
      <c r="AJ241" s="3" t="b">
        <f aca="false">TRUE()</f>
        <v>1</v>
      </c>
      <c r="AK241" s="3" t="n">
        <v>-0.875539153447041</v>
      </c>
      <c r="AL241" s="3" t="b">
        <f aca="false">TRUE()</f>
        <v>1</v>
      </c>
      <c r="AM241" s="3" t="n">
        <v>0.140826300446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3</v>
      </c>
      <c r="E242" s="2" t="n">
        <v>5</v>
      </c>
      <c r="F242" s="2" t="n">
        <v>30.3432488842396</v>
      </c>
      <c r="G242" s="2" t="n">
        <v>0.707831325301205</v>
      </c>
      <c r="H242" s="2" t="n">
        <v>0.989197658100252</v>
      </c>
      <c r="I242" s="2" t="n">
        <v>0.0883776267169079</v>
      </c>
      <c r="J242" s="2" t="n">
        <v>0.282524832302869</v>
      </c>
      <c r="K242" s="2" t="n">
        <v>6.57577566896279</v>
      </c>
      <c r="L242" s="2" t="n">
        <v>0.779</v>
      </c>
      <c r="M242" s="2" t="n">
        <v>0.118</v>
      </c>
      <c r="N242" s="2" t="n">
        <v>14.168</v>
      </c>
      <c r="O242" s="2" t="s">
        <v>41</v>
      </c>
      <c r="P242" s="2" t="n">
        <v>50.1</v>
      </c>
      <c r="Q242" s="2" t="n">
        <v>18.2</v>
      </c>
      <c r="R242" s="2" t="n">
        <v>2.597</v>
      </c>
      <c r="S242" s="2" t="n">
        <v>0.59268817147925</v>
      </c>
      <c r="T242" s="2" t="n">
        <v>0.27037435320503</v>
      </c>
      <c r="U242" s="2" t="n">
        <v>-0.147017891257564</v>
      </c>
      <c r="V242" s="2" t="n">
        <v>0.167043227267534</v>
      </c>
      <c r="W242" s="2" t="n">
        <v>0.0569861038241045</v>
      </c>
      <c r="X242" s="2" t="n">
        <v>0.192578424655229</v>
      </c>
      <c r="Y242" s="2" t="n">
        <v>0.149604399764344</v>
      </c>
      <c r="Z242" s="2" t="n">
        <v>0.100061129921347</v>
      </c>
      <c r="AA242" s="2" t="n">
        <v>0.116113616999345</v>
      </c>
      <c r="AB242" s="2" t="n">
        <v>0.127295452572682</v>
      </c>
      <c r="AC242" s="2" t="n">
        <v>0.0722730641453663</v>
      </c>
      <c r="AD242" s="2" t="n">
        <v>0.0979943118107869</v>
      </c>
      <c r="AE242" s="2" t="n">
        <v>0.0978066081346038</v>
      </c>
      <c r="AF242" s="2" t="n">
        <v>0.046272991996296</v>
      </c>
      <c r="AG242" s="2" t="n">
        <v>0.490833778713182</v>
      </c>
      <c r="AH242" s="3" t="b">
        <f aca="false">TRUE()</f>
        <v>1</v>
      </c>
      <c r="AI242" s="3" t="n">
        <v>0.963743558829296</v>
      </c>
      <c r="AJ242" s="3" t="b">
        <f aca="false">TRUE()</f>
        <v>1</v>
      </c>
      <c r="AK242" s="3" t="n">
        <v>0.417425723760465</v>
      </c>
      <c r="AL242" s="3" t="b">
        <f aca="false">TRUE()</f>
        <v>1</v>
      </c>
      <c r="AM242" s="3" t="n">
        <v>1.4114942006501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3</v>
      </c>
      <c r="E243" s="2" t="n">
        <v>6</v>
      </c>
      <c r="F243" s="2" t="n">
        <v>30.3432488842396</v>
      </c>
      <c r="G243" s="2" t="n">
        <v>0.577242196760174</v>
      </c>
      <c r="H243" s="2" t="n">
        <v>0.993456458256042</v>
      </c>
      <c r="I243" s="2" t="n">
        <v>0.0645903810714609</v>
      </c>
      <c r="J243" s="2" t="n">
        <v>0.189010881706723</v>
      </c>
      <c r="K243" s="2" t="n">
        <v>9.30355282139761</v>
      </c>
      <c r="L243" s="2" t="n">
        <v>0.677</v>
      </c>
      <c r="M243" s="2" t="n">
        <v>0.106</v>
      </c>
      <c r="N243" s="2" t="n">
        <v>19.442</v>
      </c>
      <c r="O243" s="2" t="s">
        <v>41</v>
      </c>
      <c r="P243" s="2" t="n">
        <v>41.6</v>
      </c>
      <c r="Q243" s="2" t="n">
        <v>17.8</v>
      </c>
      <c r="R243" s="2" t="n">
        <v>2.156</v>
      </c>
      <c r="S243" s="2" t="n">
        <v>0.398221113365248</v>
      </c>
      <c r="T243" s="2" t="n">
        <v>0.387861708044165</v>
      </c>
      <c r="U243" s="2" t="n">
        <v>-0.0846415088013699</v>
      </c>
      <c r="V243" s="2" t="n">
        <v>0.108082140350571</v>
      </c>
      <c r="W243" s="2" t="n">
        <v>0.00554778467742412</v>
      </c>
      <c r="X243" s="2" t="n">
        <v>0.0569686358198942</v>
      </c>
      <c r="Y243" s="2" t="n">
        <v>0.17420340785165</v>
      </c>
      <c r="Z243" s="2" t="n">
        <v>0.139372120951635</v>
      </c>
      <c r="AA243" s="2" t="n">
        <v>0.0986449511872885</v>
      </c>
      <c r="AB243" s="2" t="n">
        <v>0.171342419690927</v>
      </c>
      <c r="AC243" s="2" t="n">
        <v>0.117782405357224</v>
      </c>
      <c r="AD243" s="2" t="n">
        <v>0.0904481584500395</v>
      </c>
      <c r="AE243" s="2" t="n">
        <v>0.0953105767744428</v>
      </c>
      <c r="AF243" s="2" t="n">
        <v>0.0559273239168991</v>
      </c>
      <c r="AG243" s="2" t="n">
        <v>1.94370084241816</v>
      </c>
      <c r="AH243" s="3" t="b">
        <f aca="false">TRUE()</f>
        <v>1</v>
      </c>
      <c r="AI243" s="3" t="n">
        <v>-0.519236032803165</v>
      </c>
      <c r="AJ243" s="3" t="b">
        <f aca="false">TRUE()</f>
        <v>1</v>
      </c>
      <c r="AK243" s="3" t="n">
        <v>0.0480071874154635</v>
      </c>
      <c r="AL243" s="3" t="b">
        <f aca="false">TRUE()</f>
        <v>1</v>
      </c>
      <c r="AM243" s="3" t="n">
        <v>-0.22497203446073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3</v>
      </c>
      <c r="E244" s="2" t="n">
        <v>7</v>
      </c>
      <c r="F244" s="2" t="n">
        <v>23.6293777306568</v>
      </c>
      <c r="G244" s="2" t="n">
        <v>0.661392405063291</v>
      </c>
      <c r="H244" s="2" t="n">
        <v>0.987862899501324</v>
      </c>
      <c r="I244" s="2" t="n">
        <v>0.105577093770938</v>
      </c>
      <c r="J244" s="2" t="n">
        <v>0.252524000694885</v>
      </c>
      <c r="K244" s="2" t="n">
        <v>5.93210904190612</v>
      </c>
      <c r="L244" s="2" t="n">
        <v>0.618</v>
      </c>
      <c r="M244" s="2" t="n">
        <v>0.133</v>
      </c>
      <c r="N244" s="2" t="n">
        <v>12.675</v>
      </c>
      <c r="O244" s="2" t="s">
        <v>41</v>
      </c>
      <c r="P244" s="2" t="n">
        <v>45.8</v>
      </c>
      <c r="Q244" s="2" t="n">
        <v>17.5</v>
      </c>
      <c r="R244" s="2" t="n">
        <v>2.375</v>
      </c>
      <c r="S244" s="2" t="n">
        <v>0.163650310945669</v>
      </c>
      <c r="T244" s="2" t="n">
        <v>0.0659606104193189</v>
      </c>
      <c r="U244" s="2" t="n">
        <v>-0.260620891214266</v>
      </c>
      <c r="V244" s="2" t="n">
        <v>0.0885062932576348</v>
      </c>
      <c r="W244" s="2" t="n">
        <v>0.0300385412863341</v>
      </c>
      <c r="X244" s="2" t="n">
        <v>0.0897405825777029</v>
      </c>
      <c r="Y244" s="2" t="n">
        <v>0.130905839595006</v>
      </c>
      <c r="Z244" s="2" t="n">
        <v>0.158965709370389</v>
      </c>
      <c r="AA244" s="2" t="n">
        <v>0.126607997574299</v>
      </c>
      <c r="AB244" s="2" t="n">
        <v>0.104413529212367</v>
      </c>
      <c r="AC244" s="2" t="n">
        <v>0.117479342032395</v>
      </c>
      <c r="AD244" s="2" t="n">
        <v>0.135905286332644</v>
      </c>
      <c r="AE244" s="2" t="n">
        <v>0.11789984386285</v>
      </c>
      <c r="AF244" s="2" t="n">
        <v>0.0180818694423463</v>
      </c>
      <c r="AG244" s="2" t="n">
        <v>0.148004438119148</v>
      </c>
      <c r="AH244" s="3" t="b">
        <f aca="false">TRUE()</f>
        <v>1</v>
      </c>
      <c r="AI244" s="3" t="n">
        <v>-1.37703795345332</v>
      </c>
      <c r="AJ244" s="3" t="b">
        <f aca="false">TRUE()</f>
        <v>1</v>
      </c>
      <c r="AK244" s="3" t="n">
        <v>0.879198894191717</v>
      </c>
      <c r="AL244" s="3" t="b">
        <f aca="false">TRUE()</f>
        <v>1</v>
      </c>
      <c r="AM244" s="3" t="n">
        <v>0.58363481112346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5</v>
      </c>
      <c r="E245" s="2" t="n">
        <v>0</v>
      </c>
      <c r="F245" s="2" t="n">
        <v>18.434948822922</v>
      </c>
      <c r="G245" s="2" t="n">
        <v>0.778645833333333</v>
      </c>
      <c r="H245" s="2" t="n">
        <v>0.993174893364284</v>
      </c>
      <c r="I245" s="2" t="n">
        <v>0.10790777320743</v>
      </c>
      <c r="J245" s="2" t="n">
        <v>0.249646069210614</v>
      </c>
      <c r="K245" s="2" t="n">
        <v>7.28484470812149</v>
      </c>
      <c r="L245" s="2" t="n">
        <v>0.73</v>
      </c>
      <c r="M245" s="2" t="n">
        <v>0.117</v>
      </c>
      <c r="N245" s="2" t="n">
        <v>15.249</v>
      </c>
      <c r="O245" s="2" t="s">
        <v>41</v>
      </c>
      <c r="P245" s="2" t="n">
        <v>42.7</v>
      </c>
      <c r="Q245" s="2" t="n">
        <v>16.7</v>
      </c>
      <c r="R245" s="2" t="n">
        <v>2.214</v>
      </c>
      <c r="S245" s="2" t="n">
        <v>-1</v>
      </c>
      <c r="T245" s="2" t="n">
        <v>0.206857322899909</v>
      </c>
      <c r="U245" s="2" t="n">
        <v>-0.256963685689412</v>
      </c>
      <c r="V245" s="2" t="n">
        <v>0.0434081711082353</v>
      </c>
      <c r="W245" s="2" t="n">
        <v>0.0567926852530264</v>
      </c>
      <c r="X245" s="2" t="n">
        <v>0.0227973379886015</v>
      </c>
      <c r="Y245" s="2" t="n">
        <v>0.096802549500458</v>
      </c>
      <c r="Z245" s="2" t="n">
        <v>0.147288111619915</v>
      </c>
      <c r="AA245" s="2" t="n">
        <v>0.142742283728041</v>
      </c>
      <c r="AB245" s="2" t="n">
        <v>0.111952532344703</v>
      </c>
      <c r="AC245" s="2" t="n">
        <v>0.114474257395748</v>
      </c>
      <c r="AD245" s="2" t="n">
        <v>0.121265516805024</v>
      </c>
      <c r="AE245" s="2" t="n">
        <v>0.106351497123555</v>
      </c>
      <c r="AF245" s="2" t="n">
        <v>0.136325913493955</v>
      </c>
      <c r="AG245" s="2" t="n">
        <v>0.868497713601363</v>
      </c>
      <c r="AH245" s="3" t="b">
        <f aca="false">TRUE()</f>
        <v>1</v>
      </c>
      <c r="AI245" s="3" t="n">
        <v>0.251331794221544</v>
      </c>
      <c r="AJ245" s="3" t="b">
        <f aca="false">TRUE()</f>
        <v>1</v>
      </c>
      <c r="AK245" s="3" t="n">
        <v>0.386640845731715</v>
      </c>
      <c r="AL245" s="3" t="b">
        <f aca="false">TRUE()</f>
        <v>1</v>
      </c>
      <c r="AM245" s="3" t="n">
        <v>-0.01319405109344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7</v>
      </c>
      <c r="E246" s="2" t="n">
        <v>0</v>
      </c>
      <c r="F246" s="2" t="n">
        <v>26.565051177078</v>
      </c>
      <c r="G246" s="2" t="n">
        <v>0.535234349393642</v>
      </c>
      <c r="H246" s="2" t="n">
        <v>0.984015386215415</v>
      </c>
      <c r="I246" s="2" t="n">
        <v>0.0710060848491401</v>
      </c>
      <c r="J246" s="2" t="n">
        <v>0.21192211572466</v>
      </c>
      <c r="K246" s="2" t="n">
        <v>9.15219617291882</v>
      </c>
      <c r="L246" s="2" t="n">
        <v>0.789</v>
      </c>
      <c r="M246" s="2" t="n">
        <v>0.095</v>
      </c>
      <c r="N246" s="2" t="n">
        <v>19.171</v>
      </c>
      <c r="O246" s="2" t="s">
        <v>41</v>
      </c>
      <c r="P246" s="2" t="n">
        <v>47.4</v>
      </c>
      <c r="Q246" s="2" t="n">
        <v>18</v>
      </c>
      <c r="R246" s="2" t="n">
        <v>2.455</v>
      </c>
      <c r="S246" s="2" t="n">
        <v>0.56550451698882</v>
      </c>
      <c r="T246" s="2" t="n">
        <v>0.170173809721395</v>
      </c>
      <c r="U246" s="2" t="n">
        <v>-0.139937896647246</v>
      </c>
      <c r="V246" s="2" t="n">
        <v>0.0676579564675623</v>
      </c>
      <c r="W246" s="2" t="n">
        <v>0.0219826421359814</v>
      </c>
      <c r="X246" s="2" t="n">
        <v>0.0670016505313438</v>
      </c>
      <c r="Y246" s="2" t="n">
        <v>0.130810542412176</v>
      </c>
      <c r="Z246" s="2" t="n">
        <v>0.139603223131312</v>
      </c>
      <c r="AA246" s="2" t="n">
        <v>0.132615502518793</v>
      </c>
      <c r="AB246" s="2" t="n">
        <v>0.145679493356972</v>
      </c>
      <c r="AC246" s="2" t="n">
        <v>0.124532620306773</v>
      </c>
      <c r="AD246" s="2" t="n">
        <v>0.12065927902868</v>
      </c>
      <c r="AE246" s="2" t="n">
        <v>0.110754293223909</v>
      </c>
      <c r="AF246" s="2" t="n">
        <v>0.0283433954900401</v>
      </c>
      <c r="AG246" s="2" t="n">
        <v>1.86308535326381</v>
      </c>
      <c r="AH246" s="3" t="b">
        <f aca="false">TRUE()</f>
        <v>1</v>
      </c>
      <c r="AI246" s="3" t="n">
        <v>1.10913371487169</v>
      </c>
      <c r="AJ246" s="3" t="b">
        <f aca="false">TRUE()</f>
        <v>1</v>
      </c>
      <c r="AK246" s="3" t="n">
        <v>-0.290626470900788</v>
      </c>
      <c r="AL246" s="3" t="b">
        <f aca="false">TRUE()</f>
        <v>1</v>
      </c>
      <c r="AM246" s="3" t="n">
        <v>0.89167551420315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9</v>
      </c>
      <c r="E247" s="2" t="n">
        <v>0</v>
      </c>
      <c r="F247" s="2" t="n">
        <v>18.434948822922</v>
      </c>
      <c r="G247" s="2" t="n">
        <v>0.723745819397993</v>
      </c>
      <c r="H247" s="2" t="n">
        <v>0.98920641157251</v>
      </c>
      <c r="I247" s="2" t="n">
        <v>0.140576039530964</v>
      </c>
      <c r="J247" s="2" t="n">
        <v>0.284184447541798</v>
      </c>
      <c r="K247" s="2" t="n">
        <v>6.39013978041892</v>
      </c>
      <c r="L247" s="2" t="n">
        <v>0.755</v>
      </c>
      <c r="M247" s="2" t="n">
        <v>0.084</v>
      </c>
      <c r="N247" s="2" t="n">
        <v>13.678</v>
      </c>
      <c r="O247" s="2" t="s">
        <v>41</v>
      </c>
      <c r="P247" s="2" t="n">
        <v>40.9</v>
      </c>
      <c r="Q247" s="2" t="n">
        <v>15.5</v>
      </c>
      <c r="R247" s="2" t="n">
        <v>2.118</v>
      </c>
      <c r="S247" s="2" t="n">
        <v>0.610059690431646</v>
      </c>
      <c r="T247" s="2" t="n">
        <v>0.126983433724451</v>
      </c>
      <c r="U247" s="2" t="n">
        <v>-0.398574658863532</v>
      </c>
      <c r="V247" s="2" t="n">
        <v>0.0414574080139134</v>
      </c>
      <c r="W247" s="2" t="n">
        <v>0.0170765963487831</v>
      </c>
      <c r="X247" s="2" t="n">
        <v>0.0682752971271209</v>
      </c>
      <c r="Y247" s="2" t="n">
        <v>0.137235514350804</v>
      </c>
      <c r="Z247" s="2" t="n">
        <v>0.117241025926616</v>
      </c>
      <c r="AA247" s="2" t="n">
        <v>0.137646150618329</v>
      </c>
      <c r="AB247" s="2" t="n">
        <v>0.147980549307143</v>
      </c>
      <c r="AC247" s="2" t="n">
        <v>0.120268868428901</v>
      </c>
      <c r="AD247" s="2" t="n">
        <v>0.129047322060809</v>
      </c>
      <c r="AE247" s="2" t="n">
        <v>0.125824287698874</v>
      </c>
      <c r="AF247" s="2" t="n">
        <v>0.0164809844814038</v>
      </c>
      <c r="AG247" s="2" t="n">
        <v>0.391960500862661</v>
      </c>
      <c r="AH247" s="3" t="b">
        <f aca="false">TRUE()</f>
        <v>1</v>
      </c>
      <c r="AI247" s="3" t="n">
        <v>0.61480718432754</v>
      </c>
      <c r="AJ247" s="3" t="b">
        <f aca="false">TRUE()</f>
        <v>1</v>
      </c>
      <c r="AK247" s="3" t="n">
        <v>-0.629260129217039</v>
      </c>
      <c r="AL247" s="3" t="b">
        <f aca="false">TRUE()</f>
        <v>1</v>
      </c>
      <c r="AM247" s="3" t="n">
        <v>-0.35973984205810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0</v>
      </c>
      <c r="E248" s="2" t="n">
        <v>0</v>
      </c>
      <c r="F248" s="2" t="n">
        <v>17.1027289690524</v>
      </c>
      <c r="G248" s="2" t="n">
        <v>0.842384105960265</v>
      </c>
      <c r="H248" s="2" t="n">
        <v>0.990448214548529</v>
      </c>
      <c r="I248" s="2" t="n">
        <v>0.129110387508221</v>
      </c>
      <c r="J248" s="2" t="n">
        <v>0.310216280845615</v>
      </c>
      <c r="K248" s="2" t="n">
        <v>4.5668805461761</v>
      </c>
      <c r="L248" s="2" t="n">
        <v>0.629</v>
      </c>
      <c r="M248" s="2" t="n">
        <v>0.072</v>
      </c>
      <c r="N248" s="2" t="n">
        <v>9.876</v>
      </c>
      <c r="O248" s="2" t="s">
        <v>41</v>
      </c>
      <c r="P248" s="2" t="n">
        <v>47.1</v>
      </c>
      <c r="Q248" s="2" t="n">
        <v>18.3</v>
      </c>
      <c r="R248" s="2" t="n">
        <v>2.44</v>
      </c>
      <c r="S248" s="2" t="n">
        <v>0.601246445812869</v>
      </c>
      <c r="T248" s="2" t="n">
        <v>0.300787782898084</v>
      </c>
      <c r="U248" s="2" t="n">
        <v>-0.05840539732894</v>
      </c>
      <c r="V248" s="2" t="n">
        <v>0.115113554461926</v>
      </c>
      <c r="W248" s="2" t="n">
        <v>0.00585901928496235</v>
      </c>
      <c r="X248" s="2" t="n">
        <v>0.0747279950569249</v>
      </c>
      <c r="Y248" s="2" t="n">
        <v>0.133734351948303</v>
      </c>
      <c r="Z248" s="2" t="n">
        <v>0.12616859213583</v>
      </c>
      <c r="AA248" s="2" t="n">
        <v>0.135352749526332</v>
      </c>
      <c r="AB248" s="2" t="n">
        <v>0.178066214758233</v>
      </c>
      <c r="AC248" s="2" t="n">
        <v>0.136701056798928</v>
      </c>
      <c r="AD248" s="2" t="n">
        <v>0.115327136013399</v>
      </c>
      <c r="AE248" s="2" t="n">
        <v>0.0755461200713853</v>
      </c>
      <c r="AF248" s="2" t="n">
        <v>0.0243757836906649</v>
      </c>
      <c r="AG248" s="2" t="n">
        <v>-0.579142760876625</v>
      </c>
      <c r="AH248" s="3" t="b">
        <f aca="false">TRUE()</f>
        <v>1</v>
      </c>
      <c r="AI248" s="3" t="n">
        <v>-1.21710878180668</v>
      </c>
      <c r="AJ248" s="3" t="b">
        <f aca="false">TRUE()</f>
        <v>1</v>
      </c>
      <c r="AK248" s="3" t="n">
        <v>-0.998678665562041</v>
      </c>
      <c r="AL248" s="3" t="b">
        <f aca="false">TRUE()</f>
        <v>1</v>
      </c>
      <c r="AM248" s="3" t="n">
        <v>0.83391788237571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1</v>
      </c>
      <c r="E249" s="2" t="n">
        <v>1</v>
      </c>
      <c r="F249" s="2" t="n">
        <v>9.46232220802563</v>
      </c>
      <c r="G249" s="2" t="n">
        <v>0.8635477582846</v>
      </c>
      <c r="H249" s="2" t="n">
        <v>0.978834526972356</v>
      </c>
      <c r="I249" s="2" t="n">
        <v>0.133280982589243</v>
      </c>
      <c r="J249" s="2" t="n">
        <v>0.410686664618841</v>
      </c>
      <c r="K249" s="2" t="n">
        <v>3.26314505279478</v>
      </c>
      <c r="L249" s="2" t="n">
        <v>0.676</v>
      </c>
      <c r="M249" s="2" t="n">
        <v>0.108</v>
      </c>
      <c r="N249" s="2" t="n">
        <v>7.149</v>
      </c>
      <c r="O249" s="2" t="s">
        <v>41</v>
      </c>
      <c r="P249" s="2" t="n">
        <v>45.6</v>
      </c>
      <c r="Q249" s="2" t="n">
        <v>18.1</v>
      </c>
      <c r="R249" s="2" t="n">
        <v>2.364</v>
      </c>
      <c r="S249" s="2" t="n">
        <v>3.01528915164544E-005</v>
      </c>
      <c r="T249" s="2" t="n">
        <v>0.203960652382879</v>
      </c>
      <c r="U249" s="2" t="n">
        <v>-0.174924603424175</v>
      </c>
      <c r="V249" s="2" t="n">
        <v>0.0701076686333289</v>
      </c>
      <c r="W249" s="2" t="n">
        <v>0.00139942801827742</v>
      </c>
      <c r="X249" s="2" t="n">
        <v>0.208815880443889</v>
      </c>
      <c r="Y249" s="2" t="n">
        <v>0.150813226469467</v>
      </c>
      <c r="Z249" s="2" t="n">
        <v>0.0862233411634104</v>
      </c>
      <c r="AA249" s="2" t="n">
        <v>0.0840230688490651</v>
      </c>
      <c r="AB249" s="2" t="n">
        <v>0.0829570205175376</v>
      </c>
      <c r="AC249" s="2" t="n">
        <v>0.0886053609267845</v>
      </c>
      <c r="AD249" s="2" t="n">
        <v>0.133324209760941</v>
      </c>
      <c r="AE249" s="2" t="n">
        <v>0.0718256761969413</v>
      </c>
      <c r="AF249" s="2" t="n">
        <v>0.0934122156719634</v>
      </c>
      <c r="AG249" s="2" t="n">
        <v>-1.27353759310335</v>
      </c>
      <c r="AH249" s="3" t="b">
        <f aca="false">TRUE()</f>
        <v>1</v>
      </c>
      <c r="AI249" s="3" t="n">
        <v>-0.533775048407405</v>
      </c>
      <c r="AJ249" s="3" t="b">
        <f aca="false">TRUE()</f>
        <v>1</v>
      </c>
      <c r="AK249" s="3" t="n">
        <v>0.109576943472964</v>
      </c>
      <c r="AL249" s="3" t="b">
        <f aca="false">TRUE()</f>
        <v>1</v>
      </c>
      <c r="AM249" s="3" t="n">
        <v>0.545129723238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1</v>
      </c>
      <c r="E250" s="2" t="n">
        <v>3</v>
      </c>
      <c r="F250" s="2" t="n">
        <v>26.565051177078</v>
      </c>
      <c r="G250" s="2" t="n">
        <v>0.684945680289705</v>
      </c>
      <c r="H250" s="2" t="n">
        <v>0.995477797611464</v>
      </c>
      <c r="I250" s="2" t="n">
        <v>0.0810154343151363</v>
      </c>
      <c r="J250" s="2" t="n">
        <v>0.196394768371058</v>
      </c>
      <c r="K250" s="2" t="n">
        <v>8.65770373878715</v>
      </c>
      <c r="L250" s="2" t="n">
        <v>0.702</v>
      </c>
      <c r="M250" s="2" t="n">
        <v>0.083</v>
      </c>
      <c r="N250" s="2" t="n">
        <v>18.082</v>
      </c>
      <c r="O250" s="2" t="s">
        <v>41</v>
      </c>
      <c r="P250" s="2" t="n">
        <v>42.6</v>
      </c>
      <c r="Q250" s="2" t="n">
        <v>17.5</v>
      </c>
      <c r="R250" s="2" t="n">
        <v>2.208</v>
      </c>
      <c r="S250" s="2" t="n">
        <v>0.231039943480395</v>
      </c>
      <c r="T250" s="2" t="n">
        <v>0.252793390932239</v>
      </c>
      <c r="U250" s="2" t="n">
        <v>-0.256359224670562</v>
      </c>
      <c r="V250" s="2" t="n">
        <v>0.00920780566767954</v>
      </c>
      <c r="W250" s="2" t="n">
        <v>0.00368607715496372</v>
      </c>
      <c r="X250" s="2" t="n">
        <v>0.0702099403664478</v>
      </c>
      <c r="Y250" s="2" t="n">
        <v>0.141258269906671</v>
      </c>
      <c r="Z250" s="2" t="n">
        <v>0.133450705737524</v>
      </c>
      <c r="AA250" s="2" t="n">
        <v>0.121830198300342</v>
      </c>
      <c r="AB250" s="2" t="n">
        <v>0.116783938520952</v>
      </c>
      <c r="AC250" s="2" t="n">
        <v>0.128797389848404</v>
      </c>
      <c r="AD250" s="2" t="n">
        <v>0.142021980143182</v>
      </c>
      <c r="AE250" s="2" t="n">
        <v>0.124926477244207</v>
      </c>
      <c r="AF250" s="2" t="n">
        <v>0.020721099932271</v>
      </c>
      <c r="AG250" s="2" t="n">
        <v>1.59970908362978</v>
      </c>
      <c r="AH250" s="3" t="b">
        <f aca="false">TRUE()</f>
        <v>1</v>
      </c>
      <c r="AI250" s="3" t="n">
        <v>-0.155760642697171</v>
      </c>
      <c r="AJ250" s="3" t="b">
        <f aca="false">TRUE()</f>
        <v>1</v>
      </c>
      <c r="AK250" s="3" t="n">
        <v>-0.660045007245789</v>
      </c>
      <c r="AL250" s="3" t="b">
        <f aca="false">TRUE()</f>
        <v>1</v>
      </c>
      <c r="AM250" s="3" t="n">
        <v>-0.032446595035928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1</v>
      </c>
      <c r="E251" s="2" t="n">
        <v>4</v>
      </c>
      <c r="F251" s="2" t="n">
        <v>62.1027289690524</v>
      </c>
      <c r="G251" s="2" t="n">
        <v>0.709315375982043</v>
      </c>
      <c r="H251" s="2" t="n">
        <v>0.986333076936715</v>
      </c>
      <c r="I251" s="2" t="n">
        <v>0.133006180540929</v>
      </c>
      <c r="J251" s="2" t="n">
        <v>0.295557839980871</v>
      </c>
      <c r="K251" s="2" t="n">
        <v>4.67020963267458</v>
      </c>
      <c r="L251" s="2" t="n">
        <v>0.602</v>
      </c>
      <c r="M251" s="2" t="n">
        <v>0.122</v>
      </c>
      <c r="N251" s="2" t="n">
        <v>10.158</v>
      </c>
      <c r="O251" s="2" t="s">
        <v>41</v>
      </c>
      <c r="P251" s="2" t="n">
        <v>43.5</v>
      </c>
      <c r="Q251" s="2" t="n">
        <v>17.5</v>
      </c>
      <c r="R251" s="2" t="n">
        <v>2.254</v>
      </c>
      <c r="S251" s="2" t="n">
        <v>0.587989159390524</v>
      </c>
      <c r="T251" s="2" t="n">
        <v>0.236075911355372</v>
      </c>
      <c r="U251" s="2" t="n">
        <v>-0.348044807022266</v>
      </c>
      <c r="V251" s="2" t="n">
        <v>0.124132458417577</v>
      </c>
      <c r="W251" s="2" t="n">
        <v>0.0298117846367166</v>
      </c>
      <c r="X251" s="2" t="n">
        <v>0.0907516829895987</v>
      </c>
      <c r="Y251" s="2" t="n">
        <v>0.149897692277604</v>
      </c>
      <c r="Z251" s="2" t="n">
        <v>0.14308046226087</v>
      </c>
      <c r="AA251" s="2" t="n">
        <v>0.132721868916121</v>
      </c>
      <c r="AB251" s="2" t="n">
        <v>0.101692236751226</v>
      </c>
      <c r="AC251" s="2" t="n">
        <v>0.141390934390272</v>
      </c>
      <c r="AD251" s="2" t="n">
        <v>0.115943228601382</v>
      </c>
      <c r="AE251" s="2" t="n">
        <v>0.093540377821606</v>
      </c>
      <c r="AF251" s="2" t="n">
        <v>0.0309815159913215</v>
      </c>
      <c r="AG251" s="2" t="n">
        <v>-0.524107683556485</v>
      </c>
      <c r="AH251" s="3" t="b">
        <f aca="false">TRUE()</f>
        <v>1</v>
      </c>
      <c r="AI251" s="3" t="n">
        <v>-1.60966220312115</v>
      </c>
      <c r="AJ251" s="3" t="b">
        <f aca="false">TRUE()</f>
        <v>1</v>
      </c>
      <c r="AK251" s="3" t="n">
        <v>0.540565235875466</v>
      </c>
      <c r="AL251" s="3" t="b">
        <f aca="false">TRUE()</f>
        <v>1</v>
      </c>
      <c r="AM251" s="3" t="n">
        <v>0.14082630044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1</v>
      </c>
      <c r="E252" s="2" t="n">
        <v>5</v>
      </c>
      <c r="F252" s="2" t="n">
        <v>18.434948822922</v>
      </c>
      <c r="G252" s="2" t="n">
        <v>0.911392405063291</v>
      </c>
      <c r="H252" s="2" t="n">
        <v>0.975157093119094</v>
      </c>
      <c r="I252" s="2" t="n">
        <v>0.150679236063333</v>
      </c>
      <c r="J252" s="2" t="n">
        <v>0.479689620811859</v>
      </c>
      <c r="K252" s="2" t="n">
        <v>2.78602522164264</v>
      </c>
      <c r="L252" s="2" t="n">
        <v>0.619</v>
      </c>
      <c r="M252" s="2" t="n">
        <v>0.102</v>
      </c>
      <c r="N252" s="2" t="n">
        <v>6.138</v>
      </c>
      <c r="O252" s="2" t="s">
        <v>41</v>
      </c>
      <c r="P252" s="2" t="n">
        <v>41</v>
      </c>
      <c r="Q252" s="2" t="n">
        <v>15.8</v>
      </c>
      <c r="R252" s="2" t="n">
        <v>2.125</v>
      </c>
      <c r="S252" s="2" t="n">
        <v>0.553097274449649</v>
      </c>
      <c r="T252" s="2" t="n">
        <v>0.181274605309215</v>
      </c>
      <c r="U252" s="2" t="n">
        <v>-0.445836987577565</v>
      </c>
      <c r="V252" s="2" t="n">
        <v>0.16059305241247</v>
      </c>
      <c r="W252" s="2" t="n">
        <v>0.0752588676773655</v>
      </c>
      <c r="X252" s="2" t="n">
        <v>0.0779699728856504</v>
      </c>
      <c r="Y252" s="2" t="n">
        <v>0.170774027829724</v>
      </c>
      <c r="Z252" s="2" t="n">
        <v>0.189772331983324</v>
      </c>
      <c r="AA252" s="2" t="n">
        <v>0.103876308232799</v>
      </c>
      <c r="AB252" s="2" t="n">
        <v>0.12600560288444</v>
      </c>
      <c r="AC252" s="2" t="n">
        <v>0.0896597758201159</v>
      </c>
      <c r="AD252" s="2" t="n">
        <v>0.0928191374219249</v>
      </c>
      <c r="AE252" s="2" t="n">
        <v>0.0852387059525697</v>
      </c>
      <c r="AF252" s="2" t="n">
        <v>0.0638841369894529</v>
      </c>
      <c r="AG252" s="2" t="n">
        <v>-1.527660877149</v>
      </c>
      <c r="AH252" s="3" t="b">
        <f aca="false">TRUE()</f>
        <v>1</v>
      </c>
      <c r="AI252" s="3" t="n">
        <v>-1.36249893784908</v>
      </c>
      <c r="AJ252" s="3" t="b">
        <f aca="false">TRUE()</f>
        <v>1</v>
      </c>
      <c r="AK252" s="3" t="n">
        <v>-0.0751323246995372</v>
      </c>
      <c r="AL252" s="3" t="b">
        <f aca="false">TRUE()</f>
        <v>1</v>
      </c>
      <c r="AM252" s="3" t="n">
        <v>-0.3404872981156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2</v>
      </c>
      <c r="E253" s="2" t="n">
        <v>1</v>
      </c>
      <c r="F253" s="2" t="n">
        <v>18.434948822922</v>
      </c>
      <c r="G253" s="2" t="n">
        <v>0.899725274725275</v>
      </c>
      <c r="H253" s="2" t="n">
        <v>0.983736164388852</v>
      </c>
      <c r="I253" s="2" t="n">
        <v>0.154210780658567</v>
      </c>
      <c r="J253" s="2" t="n">
        <v>0.404381836339432</v>
      </c>
      <c r="K253" s="2" t="n">
        <v>4.10257628772369</v>
      </c>
      <c r="L253" s="2" t="n">
        <v>0.742</v>
      </c>
      <c r="M253" s="2" t="n">
        <v>0.095</v>
      </c>
      <c r="N253" s="2" t="n">
        <v>8.961</v>
      </c>
      <c r="O253" s="2" t="s">
        <v>41</v>
      </c>
      <c r="P253" s="2" t="n">
        <v>44</v>
      </c>
      <c r="Q253" s="2" t="n">
        <v>18</v>
      </c>
      <c r="R253" s="2" t="n">
        <v>2.281</v>
      </c>
      <c r="S253" s="2" t="n">
        <v>0.412976858249551</v>
      </c>
      <c r="T253" s="2" t="n">
        <v>0.390378698487985</v>
      </c>
      <c r="U253" s="2" t="n">
        <v>-0.149031547708486</v>
      </c>
      <c r="V253" s="2" t="n">
        <v>0.0284203845685885</v>
      </c>
      <c r="W253" s="2" t="n">
        <v>0.0658254613920506</v>
      </c>
      <c r="X253" s="2" t="n">
        <v>0.032862812633378</v>
      </c>
      <c r="Y253" s="2" t="n">
        <v>0.0951450164015643</v>
      </c>
      <c r="Z253" s="2" t="n">
        <v>0.112206604662349</v>
      </c>
      <c r="AA253" s="2" t="n">
        <v>0.161754155643442</v>
      </c>
      <c r="AB253" s="2" t="n">
        <v>0.142507848381448</v>
      </c>
      <c r="AC253" s="2" t="n">
        <v>0.12558656338144</v>
      </c>
      <c r="AD253" s="2" t="n">
        <v>0.109164891929969</v>
      </c>
      <c r="AE253" s="2" t="n">
        <v>0.0972281385954739</v>
      </c>
      <c r="AF253" s="2" t="n">
        <v>0.123543968370935</v>
      </c>
      <c r="AG253" s="2" t="n">
        <v>-0.82644022212317</v>
      </c>
      <c r="AH253" s="3" t="b">
        <f aca="false">TRUE()</f>
        <v>1</v>
      </c>
      <c r="AI253" s="3" t="n">
        <v>0.425799981472422</v>
      </c>
      <c r="AJ253" s="3" t="b">
        <f aca="false">TRUE()</f>
        <v>1</v>
      </c>
      <c r="AK253" s="3" t="n">
        <v>-0.290626470900788</v>
      </c>
      <c r="AL253" s="3" t="b">
        <f aca="false">TRUE()</f>
        <v>1</v>
      </c>
      <c r="AM253" s="3" t="n">
        <v>0.23708902015880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2</v>
      </c>
      <c r="E254" s="2" t="n">
        <v>5</v>
      </c>
      <c r="F254" s="2" t="n">
        <v>39.8055710922652</v>
      </c>
      <c r="G254" s="2" t="n">
        <v>0.757281553398058</v>
      </c>
      <c r="H254" s="2" t="n">
        <v>0.959762880654373</v>
      </c>
      <c r="I254" s="2" t="n">
        <v>0.217246497320437</v>
      </c>
      <c r="J254" s="2" t="n">
        <v>0.438036958622059</v>
      </c>
      <c r="K254" s="2" t="n">
        <v>3.49805176891507</v>
      </c>
      <c r="L254" s="2" t="n">
        <v>0.697</v>
      </c>
      <c r="M254" s="2" t="n">
        <v>0.13</v>
      </c>
      <c r="N254" s="2" t="n">
        <v>7.776</v>
      </c>
      <c r="O254" s="2" t="s">
        <v>41</v>
      </c>
      <c r="P254" s="2" t="n">
        <v>51.1</v>
      </c>
      <c r="Q254" s="2" t="n">
        <v>19.4</v>
      </c>
      <c r="R254" s="2" t="n">
        <v>2.647</v>
      </c>
      <c r="S254" s="2" t="n">
        <v>-1</v>
      </c>
      <c r="T254" s="2" t="n">
        <v>0.138549427259603</v>
      </c>
      <c r="U254" s="2" t="n">
        <v>-0.393415682784218</v>
      </c>
      <c r="V254" s="2" t="n">
        <v>0.110403685634751</v>
      </c>
      <c r="W254" s="2" t="n">
        <v>0.0751462255597634</v>
      </c>
      <c r="X254" s="2" t="n">
        <v>0.0725216211077282</v>
      </c>
      <c r="Y254" s="2" t="n">
        <v>0.0778268745260543</v>
      </c>
      <c r="Z254" s="2" t="n">
        <v>0.137844033567887</v>
      </c>
      <c r="AA254" s="2" t="n">
        <v>0.197126256701352</v>
      </c>
      <c r="AB254" s="2" t="n">
        <v>0.133081696055133</v>
      </c>
      <c r="AC254" s="2" t="n">
        <v>0.116618204966457</v>
      </c>
      <c r="AD254" s="2" t="n">
        <v>0.10824694639176</v>
      </c>
      <c r="AE254" s="2" t="n">
        <v>0.100401588374428</v>
      </c>
      <c r="AF254" s="2" t="n">
        <v>0.0563327783092004</v>
      </c>
      <c r="AG254" s="2" t="n">
        <v>-1.14842171602753</v>
      </c>
      <c r="AH254" s="3" t="b">
        <f aca="false">TRUE()</f>
        <v>1</v>
      </c>
      <c r="AI254" s="3" t="n">
        <v>-0.22845572071837</v>
      </c>
      <c r="AJ254" s="3" t="b">
        <f aca="false">TRUE()</f>
        <v>1</v>
      </c>
      <c r="AK254" s="3" t="n">
        <v>0.786844260105467</v>
      </c>
      <c r="AL254" s="3" t="b">
        <f aca="false">TRUE()</f>
        <v>1</v>
      </c>
      <c r="AM254" s="3" t="n">
        <v>1.6040196400749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2</v>
      </c>
      <c r="E255" s="2" t="n">
        <v>6</v>
      </c>
      <c r="F255" s="2" t="n">
        <v>27.8972710309476</v>
      </c>
      <c r="G255" s="2" t="n">
        <v>0.696907216494845</v>
      </c>
      <c r="H255" s="2" t="n">
        <v>0.97507288524882</v>
      </c>
      <c r="I255" s="2" t="n">
        <v>0.165457503314296</v>
      </c>
      <c r="J255" s="2" t="n">
        <v>0.368737639874157</v>
      </c>
      <c r="K255" s="2" t="n">
        <v>4.24571116141651</v>
      </c>
      <c r="L255" s="2" t="n">
        <v>0.694</v>
      </c>
      <c r="M255" s="2" t="n">
        <v>0.097</v>
      </c>
      <c r="N255" s="2" t="n">
        <v>9.399</v>
      </c>
      <c r="O255" s="2" t="s">
        <v>41</v>
      </c>
      <c r="P255" s="2" t="n">
        <v>44.1</v>
      </c>
      <c r="Q255" s="2" t="n">
        <v>17</v>
      </c>
      <c r="R255" s="2" t="n">
        <v>2.287</v>
      </c>
      <c r="S255" s="2" t="n">
        <v>0.587660337599673</v>
      </c>
      <c r="T255" s="2" t="n">
        <v>0.261694975720514</v>
      </c>
      <c r="U255" s="2" t="n">
        <v>-0.299486449811079</v>
      </c>
      <c r="V255" s="2" t="n">
        <v>0.104898741886181</v>
      </c>
      <c r="W255" s="2" t="n">
        <v>0.0534736965452589</v>
      </c>
      <c r="X255" s="2" t="n">
        <v>0.117024485692132</v>
      </c>
      <c r="Y255" s="2" t="n">
        <v>0.154330489795582</v>
      </c>
      <c r="Z255" s="2" t="n">
        <v>0.133640077426182</v>
      </c>
      <c r="AA255" s="2" t="n">
        <v>0.115686607425583</v>
      </c>
      <c r="AB255" s="2" t="n">
        <v>0.0691693929753532</v>
      </c>
      <c r="AC255" s="2" t="n">
        <v>0.100276839931669</v>
      </c>
      <c r="AD255" s="2" t="n">
        <v>0.0786800093014187</v>
      </c>
      <c r="AE255" s="2" t="n">
        <v>0.107497734058072</v>
      </c>
      <c r="AF255" s="2" t="n">
        <v>0.123694363394009</v>
      </c>
      <c r="AG255" s="2" t="n">
        <v>-0.750203809823051</v>
      </c>
      <c r="AH255" s="3" t="b">
        <f aca="false">TRUE()</f>
        <v>1</v>
      </c>
      <c r="AI255" s="3" t="n">
        <v>-0.27207276753109</v>
      </c>
      <c r="AJ255" s="3" t="b">
        <f aca="false">TRUE()</f>
        <v>1</v>
      </c>
      <c r="AK255" s="3" t="n">
        <v>-0.229056714843288</v>
      </c>
      <c r="AL255" s="3" t="b">
        <f aca="false">TRUE()</f>
        <v>1</v>
      </c>
      <c r="AM255" s="3" t="n">
        <v>0.25634156410128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2</v>
      </c>
      <c r="E256" s="2" t="n">
        <v>7</v>
      </c>
      <c r="F256" s="2" t="n">
        <v>24.2277453179541</v>
      </c>
      <c r="G256" s="2" t="n">
        <v>0.749547920433996</v>
      </c>
      <c r="H256" s="2" t="n">
        <v>0.9824777952515</v>
      </c>
      <c r="I256" s="2" t="n">
        <v>0.132969965052337</v>
      </c>
      <c r="J256" s="2" t="n">
        <v>0.342241478200955</v>
      </c>
      <c r="K256" s="2" t="n">
        <v>5.10800802801803</v>
      </c>
      <c r="L256" s="2" t="n">
        <v>0.712</v>
      </c>
      <c r="M256" s="2" t="n">
        <v>0.08</v>
      </c>
      <c r="N256" s="2" t="n">
        <v>11.093</v>
      </c>
      <c r="O256" s="2" t="s">
        <v>41</v>
      </c>
      <c r="P256" s="2" t="n">
        <v>42.5</v>
      </c>
      <c r="Q256" s="2" t="n">
        <v>16.2</v>
      </c>
      <c r="R256" s="2" t="n">
        <v>2.204</v>
      </c>
      <c r="S256" s="2" t="n">
        <v>0.37294247800182</v>
      </c>
      <c r="T256" s="2" t="n">
        <v>0.158089407247711</v>
      </c>
      <c r="U256" s="2" t="n">
        <v>-0.441351402724062</v>
      </c>
      <c r="V256" s="2" t="n">
        <v>0.011762817549852</v>
      </c>
      <c r="W256" s="2" t="n">
        <v>0.011762817549852</v>
      </c>
      <c r="X256" s="2" t="n">
        <v>0.0418206910712694</v>
      </c>
      <c r="Y256" s="2" t="n">
        <v>0.126271273623172</v>
      </c>
      <c r="Z256" s="2" t="n">
        <v>0.143801717697367</v>
      </c>
      <c r="AA256" s="2" t="n">
        <v>0.106882891425021</v>
      </c>
      <c r="AB256" s="2" t="n">
        <v>0.115943099103984</v>
      </c>
      <c r="AC256" s="2" t="n">
        <v>0.149959127065299</v>
      </c>
      <c r="AD256" s="2" t="n">
        <v>0.0962487548233082</v>
      </c>
      <c r="AE256" s="2" t="n">
        <v>0.0934370743176146</v>
      </c>
      <c r="AF256" s="2" t="n">
        <v>0.125635370872965</v>
      </c>
      <c r="AG256" s="2" t="n">
        <v>-0.290927759540462</v>
      </c>
      <c r="AH256" s="3" t="b">
        <f aca="false">TRUE()</f>
        <v>1</v>
      </c>
      <c r="AI256" s="3" t="n">
        <v>-0.0103704866547729</v>
      </c>
      <c r="AJ256" s="3" t="b">
        <f aca="false">TRUE()</f>
        <v>1</v>
      </c>
      <c r="AK256" s="3" t="n">
        <v>-0.75239964133204</v>
      </c>
      <c r="AL256" s="3" t="b">
        <f aca="false">TRUE()</f>
        <v>1</v>
      </c>
      <c r="AM256" s="3" t="n">
        <v>-0.051699138978409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2</v>
      </c>
      <c r="E257" s="2" t="n">
        <v>8</v>
      </c>
      <c r="F257" s="2" t="n">
        <v>27.8972710309476</v>
      </c>
      <c r="G257" s="2" t="n">
        <v>0.727777777777778</v>
      </c>
      <c r="H257" s="2" t="n">
        <v>0.993149255755205</v>
      </c>
      <c r="I257" s="2" t="n">
        <v>0.0789318998460076</v>
      </c>
      <c r="J257" s="2" t="n">
        <v>0.255749105818476</v>
      </c>
      <c r="K257" s="2" t="n">
        <v>6.11196809681064</v>
      </c>
      <c r="L257" s="2" t="n">
        <v>0.692</v>
      </c>
      <c r="M257" s="2" t="n">
        <v>0.118</v>
      </c>
      <c r="N257" s="2" t="n">
        <v>13.079</v>
      </c>
      <c r="O257" s="2" t="s">
        <v>41</v>
      </c>
      <c r="P257" s="2" t="n">
        <v>49</v>
      </c>
      <c r="Q257" s="2" t="n">
        <v>18.9</v>
      </c>
      <c r="R257" s="2" t="n">
        <v>2.538</v>
      </c>
      <c r="S257" s="2" t="n">
        <v>0.011380192630904</v>
      </c>
      <c r="T257" s="2" t="n">
        <v>0.199324260780032</v>
      </c>
      <c r="U257" s="2" t="n">
        <v>-0.13099641901631</v>
      </c>
      <c r="V257" s="2" t="n">
        <v>0.214424519900792</v>
      </c>
      <c r="W257" s="2" t="n">
        <v>0.13249300592135</v>
      </c>
      <c r="X257" s="2" t="n">
        <v>0.0247850544293278</v>
      </c>
      <c r="Y257" s="2" t="n">
        <v>0.113272520520604</v>
      </c>
      <c r="Z257" s="2" t="n">
        <v>0.175989196203323</v>
      </c>
      <c r="AA257" s="2" t="n">
        <v>0.182401161619963</v>
      </c>
      <c r="AB257" s="2" t="n">
        <v>0.136670729678929</v>
      </c>
      <c r="AC257" s="2" t="n">
        <v>0.108979875661406</v>
      </c>
      <c r="AD257" s="2" t="n">
        <v>0.103582130613091</v>
      </c>
      <c r="AE257" s="2" t="n">
        <v>0.093669526842642</v>
      </c>
      <c r="AF257" s="2" t="n">
        <v>0.0606498044307135</v>
      </c>
      <c r="AG257" s="2" t="n">
        <v>0.243800862231958</v>
      </c>
      <c r="AH257" s="3" t="b">
        <f aca="false">TRUE()</f>
        <v>1</v>
      </c>
      <c r="AI257" s="3" t="n">
        <v>-0.301150798739569</v>
      </c>
      <c r="AJ257" s="3" t="b">
        <f aca="false">TRUE()</f>
        <v>1</v>
      </c>
      <c r="AK257" s="3" t="n">
        <v>0.417425723760465</v>
      </c>
      <c r="AL257" s="3" t="b">
        <f aca="false">TRUE()</f>
        <v>1</v>
      </c>
      <c r="AM257" s="3" t="n">
        <v>1.1997162172828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2</v>
      </c>
      <c r="E258" s="2" t="n">
        <v>9</v>
      </c>
      <c r="F258" s="2" t="n">
        <v>27.8972710309476</v>
      </c>
      <c r="G258" s="2" t="n">
        <v>0.87251828631139</v>
      </c>
      <c r="H258" s="2" t="n">
        <v>0.98831602394841</v>
      </c>
      <c r="I258" s="2" t="n">
        <v>0.108485206107537</v>
      </c>
      <c r="J258" s="2" t="n">
        <v>0.340135067755541</v>
      </c>
      <c r="K258" s="2" t="n">
        <v>5.0744235579068</v>
      </c>
      <c r="L258" s="2" t="n">
        <v>0.766</v>
      </c>
      <c r="M258" s="2" t="n">
        <v>0.1</v>
      </c>
      <c r="N258" s="2" t="n">
        <v>10.908</v>
      </c>
      <c r="O258" s="2" t="s">
        <v>41</v>
      </c>
      <c r="P258" s="2" t="n">
        <v>37.4</v>
      </c>
      <c r="Q258" s="2" t="n">
        <v>16.9</v>
      </c>
      <c r="R258" s="2" t="n">
        <v>1.94</v>
      </c>
      <c r="S258" s="2" t="n">
        <v>-1</v>
      </c>
      <c r="T258" s="2" t="n">
        <v>0.227578712740646</v>
      </c>
      <c r="U258" s="2" t="n">
        <v>-0.393891799793091</v>
      </c>
      <c r="V258" s="2" t="n">
        <v>0.0716579707265534</v>
      </c>
      <c r="W258" s="2" t="n">
        <v>0.0716579707265534</v>
      </c>
      <c r="X258" s="2" t="n">
        <v>0.0551475209831708</v>
      </c>
      <c r="Y258" s="2" t="n">
        <v>0.103492551919702</v>
      </c>
      <c r="Z258" s="2" t="n">
        <v>0.126388090350447</v>
      </c>
      <c r="AA258" s="2" t="n">
        <v>0.139019570405659</v>
      </c>
      <c r="AB258" s="2" t="n">
        <v>0.14906037344488</v>
      </c>
      <c r="AC258" s="2" t="n">
        <v>0.113940839587741</v>
      </c>
      <c r="AD258" s="2" t="n">
        <v>0.0817773335838377</v>
      </c>
      <c r="AE258" s="2" t="n">
        <v>0.108705422858183</v>
      </c>
      <c r="AF258" s="2" t="n">
        <v>0.122468296866379</v>
      </c>
      <c r="AG258" s="2" t="n">
        <v>-0.308815500272157</v>
      </c>
      <c r="AH258" s="3" t="b">
        <f aca="false">TRUE()</f>
        <v>1</v>
      </c>
      <c r="AI258" s="3" t="n">
        <v>0.774736355974178</v>
      </c>
      <c r="AJ258" s="3" t="b">
        <f aca="false">TRUE()</f>
        <v>1</v>
      </c>
      <c r="AK258" s="3" t="n">
        <v>-0.136702080757037</v>
      </c>
      <c r="AL258" s="3" t="b">
        <f aca="false">TRUE()</f>
        <v>1</v>
      </c>
      <c r="AM258" s="3" t="n">
        <v>-1.033578880044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2</v>
      </c>
      <c r="E259" s="2" t="n">
        <v>10</v>
      </c>
      <c r="F259" s="2" t="n">
        <v>39.8055710922652</v>
      </c>
      <c r="G259" s="2" t="n">
        <v>0.707431796801505</v>
      </c>
      <c r="H259" s="2" t="n">
        <v>0.978961583619714</v>
      </c>
      <c r="I259" s="2" t="n">
        <v>0.137528890784378</v>
      </c>
      <c r="J259" s="2" t="n">
        <v>0.321365747648602</v>
      </c>
      <c r="K259" s="2" t="n">
        <v>4.98535263841278</v>
      </c>
      <c r="L259" s="2" t="n">
        <v>0.699</v>
      </c>
      <c r="M259" s="2" t="n">
        <v>0.137</v>
      </c>
      <c r="N259" s="2" t="n">
        <v>10.684</v>
      </c>
      <c r="O259" s="2" t="s">
        <v>41</v>
      </c>
      <c r="P259" s="2" t="n">
        <v>44.4</v>
      </c>
      <c r="Q259" s="2" t="n">
        <v>15.9</v>
      </c>
      <c r="R259" s="2" t="n">
        <v>2.301</v>
      </c>
      <c r="S259" s="2" t="n">
        <v>0.530644684551364</v>
      </c>
      <c r="T259" s="2" t="n">
        <v>0.0975362187735985</v>
      </c>
      <c r="U259" s="2" t="n">
        <v>-0.272986034124895</v>
      </c>
      <c r="V259" s="2" t="n">
        <v>0.000808686657172819</v>
      </c>
      <c r="W259" s="2" t="n">
        <v>0.030864076787678</v>
      </c>
      <c r="X259" s="2" t="n">
        <v>0.106026892322245</v>
      </c>
      <c r="Y259" s="2" t="n">
        <v>0.110087735510289</v>
      </c>
      <c r="Z259" s="2" t="n">
        <v>0.0999874252618993</v>
      </c>
      <c r="AA259" s="2" t="n">
        <v>0.140526875342318</v>
      </c>
      <c r="AB259" s="2" t="n">
        <v>0.171153913684247</v>
      </c>
      <c r="AC259" s="2" t="n">
        <v>0.152858660900786</v>
      </c>
      <c r="AD259" s="2" t="n">
        <v>0.106971034681163</v>
      </c>
      <c r="AE259" s="2" t="n">
        <v>0.0715881582669539</v>
      </c>
      <c r="AF259" s="2" t="n">
        <v>0.0407993040300998</v>
      </c>
      <c r="AG259" s="2" t="n">
        <v>-0.35625640106248</v>
      </c>
      <c r="AH259" s="3" t="b">
        <f aca="false">TRUE()</f>
        <v>1</v>
      </c>
      <c r="AI259" s="3" t="n">
        <v>-0.199377689509891</v>
      </c>
      <c r="AJ259" s="3" t="b">
        <f aca="false">TRUE()</f>
        <v>1</v>
      </c>
      <c r="AK259" s="3" t="n">
        <v>1.00233840630672</v>
      </c>
      <c r="AL259" s="3" t="b">
        <f aca="false">TRUE()</f>
        <v>1</v>
      </c>
      <c r="AM259" s="3" t="n">
        <v>0.31409919592872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2</v>
      </c>
      <c r="E260" s="2" t="n">
        <v>11</v>
      </c>
      <c r="F260" s="2" t="n">
        <v>53.9726266148964</v>
      </c>
      <c r="G260" s="2" t="n">
        <v>0.632665452337584</v>
      </c>
      <c r="H260" s="2" t="n">
        <v>0.995999234967799</v>
      </c>
      <c r="I260" s="2" t="n">
        <v>0.070502476650762</v>
      </c>
      <c r="J260" s="2" t="n">
        <v>0.173554369752068</v>
      </c>
      <c r="K260" s="2" t="n">
        <v>8.14173521719865</v>
      </c>
      <c r="L260" s="2" t="n">
        <v>0.588</v>
      </c>
      <c r="M260" s="2" t="n">
        <v>0.123</v>
      </c>
      <c r="N260" s="2" t="n">
        <v>17.089</v>
      </c>
      <c r="O260" s="2" t="s">
        <v>41</v>
      </c>
      <c r="P260" s="2" t="n">
        <v>51.1</v>
      </c>
      <c r="Q260" s="2" t="n">
        <v>18.9</v>
      </c>
      <c r="R260" s="2" t="n">
        <v>2.647</v>
      </c>
      <c r="S260" s="2" t="n">
        <v>-1</v>
      </c>
      <c r="T260" s="2" t="n">
        <v>0.0346039848746489</v>
      </c>
      <c r="U260" s="2" t="n">
        <v>-0.206900795020229</v>
      </c>
      <c r="V260" s="2" t="n">
        <v>0.172648147472631</v>
      </c>
      <c r="W260" s="2" t="n">
        <v>0.0518843431391395</v>
      </c>
      <c r="X260" s="2" t="n">
        <v>0.110854501580694</v>
      </c>
      <c r="Y260" s="2" t="n">
        <v>0.137962016509809</v>
      </c>
      <c r="Z260" s="2" t="n">
        <v>0.163665676064631</v>
      </c>
      <c r="AA260" s="2" t="n">
        <v>0.130366455813105</v>
      </c>
      <c r="AB260" s="2" t="n">
        <v>0.116245208218498</v>
      </c>
      <c r="AC260" s="2" t="n">
        <v>0.119186493428588</v>
      </c>
      <c r="AD260" s="2" t="n">
        <v>0.120836053225718</v>
      </c>
      <c r="AE260" s="2" t="n">
        <v>0.08924668030842</v>
      </c>
      <c r="AF260" s="2" t="n">
        <v>0.0116369148505377</v>
      </c>
      <c r="AG260" s="2" t="n">
        <v>1.32489423291686</v>
      </c>
      <c r="AH260" s="3" t="b">
        <f aca="false">TRUE()</f>
        <v>1</v>
      </c>
      <c r="AI260" s="3" t="n">
        <v>-1.81320842158051</v>
      </c>
      <c r="AJ260" s="3" t="b">
        <f aca="false">TRUE()</f>
        <v>1</v>
      </c>
      <c r="AK260" s="3" t="n">
        <v>0.571350113904216</v>
      </c>
      <c r="AL260" s="3" t="b">
        <f aca="false">TRUE()</f>
        <v>1</v>
      </c>
      <c r="AM260" s="3" t="n">
        <v>1.6040196400749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2</v>
      </c>
      <c r="E261" s="2" t="n">
        <v>12</v>
      </c>
      <c r="F261" s="2" t="n">
        <v>18.434948822922</v>
      </c>
      <c r="G261" s="2" t="n">
        <v>0.82712215320911</v>
      </c>
      <c r="H261" s="2" t="n">
        <v>0.993254025343672</v>
      </c>
      <c r="I261" s="2" t="n">
        <v>0.0857917352203909</v>
      </c>
      <c r="J261" s="2" t="n">
        <v>0.274493333684342</v>
      </c>
      <c r="K261" s="2" t="n">
        <v>5.68791658648427</v>
      </c>
      <c r="L261" s="2" t="n">
        <v>0.673</v>
      </c>
      <c r="M261" s="2" t="n">
        <v>0.077</v>
      </c>
      <c r="N261" s="2" t="n">
        <v>12.08</v>
      </c>
      <c r="O261" s="2" t="s">
        <v>41</v>
      </c>
      <c r="P261" s="2" t="n">
        <v>42.4</v>
      </c>
      <c r="Q261" s="2" t="n">
        <v>16.2</v>
      </c>
      <c r="R261" s="2" t="n">
        <v>2.199</v>
      </c>
      <c r="S261" s="2" t="n">
        <v>0.448849673415489</v>
      </c>
      <c r="T261" s="2" t="n">
        <v>0.194776164016462</v>
      </c>
      <c r="U261" s="2" t="n">
        <v>-0.395235522156758</v>
      </c>
      <c r="V261" s="2" t="n">
        <v>0.0142540522697657</v>
      </c>
      <c r="W261" s="2" t="n">
        <v>0.0358458299848649</v>
      </c>
      <c r="X261" s="2" t="n">
        <v>0.025915070417302</v>
      </c>
      <c r="Y261" s="2" t="n">
        <v>0.102709375886904</v>
      </c>
      <c r="Z261" s="2" t="n">
        <v>0.147878870551831</v>
      </c>
      <c r="AA261" s="2" t="n">
        <v>0.138507727697162</v>
      </c>
      <c r="AB261" s="2" t="n">
        <v>0.124079839769739</v>
      </c>
      <c r="AC261" s="2" t="n">
        <v>0.119582440527942</v>
      </c>
      <c r="AD261" s="2" t="n">
        <v>0.117597762381875</v>
      </c>
      <c r="AE261" s="2" t="n">
        <v>0.127461233790927</v>
      </c>
      <c r="AF261" s="2" t="n">
        <v>0.0962676789763178</v>
      </c>
      <c r="AG261" s="2" t="n">
        <v>0.017942796034133</v>
      </c>
      <c r="AH261" s="3" t="b">
        <f aca="false">TRUE()</f>
        <v>1</v>
      </c>
      <c r="AI261" s="3" t="n">
        <v>-0.577392095220125</v>
      </c>
      <c r="AJ261" s="3" t="b">
        <f aca="false">TRUE()</f>
        <v>1</v>
      </c>
      <c r="AK261" s="3" t="n">
        <v>-0.84475427541829</v>
      </c>
      <c r="AL261" s="3" t="b">
        <f aca="false">TRUE()</f>
        <v>1</v>
      </c>
      <c r="AM261" s="3" t="n">
        <v>-0.07095168292089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2</v>
      </c>
      <c r="E262" s="2" t="n">
        <v>13</v>
      </c>
      <c r="F262" s="2" t="n">
        <v>18.9246444160512</v>
      </c>
      <c r="G262" s="2" t="n">
        <v>0.9375</v>
      </c>
      <c r="H262" s="2" t="n">
        <v>0.961192833874914</v>
      </c>
      <c r="I262" s="2" t="n">
        <v>0.241655668694633</v>
      </c>
      <c r="J262" s="2" t="n">
        <v>0.562294672222536</v>
      </c>
      <c r="K262" s="2" t="n">
        <v>2.8583779842445</v>
      </c>
      <c r="L262" s="2" t="n">
        <v>0.785</v>
      </c>
      <c r="M262" s="2" t="n">
        <v>0.145</v>
      </c>
      <c r="N262" s="2" t="n">
        <v>6.429</v>
      </c>
      <c r="O262" s="2" t="s">
        <v>41</v>
      </c>
      <c r="P262" s="2" t="n">
        <v>47.7</v>
      </c>
      <c r="Q262" s="2" t="n">
        <v>18</v>
      </c>
      <c r="R262" s="2" t="n">
        <v>2.471</v>
      </c>
      <c r="S262" s="2" t="n">
        <v>0.524182619899177</v>
      </c>
      <c r="T262" s="2" t="n">
        <v>0.264112941538518</v>
      </c>
      <c r="U262" s="2" t="n">
        <v>-0.0316887970243749</v>
      </c>
      <c r="V262" s="2" t="n">
        <v>0.0450792394954478</v>
      </c>
      <c r="W262" s="2" t="n">
        <v>0.00161794356071454</v>
      </c>
      <c r="X262" s="2" t="n">
        <v>0.0982007932186256</v>
      </c>
      <c r="Y262" s="2" t="n">
        <v>0.120289362538965</v>
      </c>
      <c r="Z262" s="2" t="n">
        <v>0.111305048179293</v>
      </c>
      <c r="AA262" s="2" t="n">
        <v>0.147265693152436</v>
      </c>
      <c r="AB262" s="2" t="n">
        <v>0.117456529922136</v>
      </c>
      <c r="AC262" s="2" t="n">
        <v>0.104579941639213</v>
      </c>
      <c r="AD262" s="2" t="n">
        <v>0.123715006133994</v>
      </c>
      <c r="AE262" s="2" t="n">
        <v>0.128020786604603</v>
      </c>
      <c r="AF262" s="2" t="n">
        <v>0.0491668386107347</v>
      </c>
      <c r="AG262" s="2" t="n">
        <v>-1.48912439125664</v>
      </c>
      <c r="AH262" s="3" t="b">
        <f aca="false">TRUE()</f>
        <v>1</v>
      </c>
      <c r="AI262" s="3" t="n">
        <v>1.05097765245473</v>
      </c>
      <c r="AJ262" s="3" t="b">
        <f aca="false">TRUE()</f>
        <v>1</v>
      </c>
      <c r="AK262" s="3" t="n">
        <v>1.24861743053672</v>
      </c>
      <c r="AL262" s="3" t="b">
        <f aca="false">TRUE()</f>
        <v>1</v>
      </c>
      <c r="AM262" s="3" t="n">
        <v>0.949433146030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2</v>
      </c>
      <c r="E263" s="2" t="n">
        <v>14</v>
      </c>
      <c r="F263" s="2" t="n">
        <v>46.8476102659946</v>
      </c>
      <c r="G263" s="2" t="n">
        <v>0.558241758241758</v>
      </c>
      <c r="H263" s="2" t="n">
        <v>0.989337779611287</v>
      </c>
      <c r="I263" s="2" t="n">
        <v>0.051744455098037</v>
      </c>
      <c r="J263" s="2" t="n">
        <v>0.173004974499636</v>
      </c>
      <c r="K263" s="2" t="n">
        <v>8.96685146217145</v>
      </c>
      <c r="L263" s="2" t="n">
        <v>0.628</v>
      </c>
      <c r="M263" s="2" t="n">
        <v>0.083</v>
      </c>
      <c r="N263" s="2" t="n">
        <v>18.771</v>
      </c>
      <c r="O263" s="2" t="s">
        <v>41</v>
      </c>
      <c r="P263" s="2" t="n">
        <v>41.7</v>
      </c>
      <c r="Q263" s="2" t="n">
        <v>16.8</v>
      </c>
      <c r="R263" s="2" t="n">
        <v>2.159</v>
      </c>
      <c r="S263" s="2" t="n">
        <v>0.397553184406341</v>
      </c>
      <c r="T263" s="2" t="n">
        <v>0.258634855459051</v>
      </c>
      <c r="U263" s="2" t="n">
        <v>0.0143388940440232</v>
      </c>
      <c r="V263" s="2" t="n">
        <v>0.0224318225857711</v>
      </c>
      <c r="W263" s="2" t="n">
        <v>0.0224318225857711</v>
      </c>
      <c r="X263" s="2" t="n">
        <v>0.0737505908120146</v>
      </c>
      <c r="Y263" s="2" t="n">
        <v>0.124154676827441</v>
      </c>
      <c r="Z263" s="2" t="n">
        <v>0.122483805649585</v>
      </c>
      <c r="AA263" s="2" t="n">
        <v>0.151372685429806</v>
      </c>
      <c r="AB263" s="2" t="n">
        <v>0.0897629408041606</v>
      </c>
      <c r="AC263" s="2" t="n">
        <v>0.0927045040718104</v>
      </c>
      <c r="AD263" s="2" t="n">
        <v>0.154314703416893</v>
      </c>
      <c r="AE263" s="2" t="n">
        <v>0.132485405149445</v>
      </c>
      <c r="AF263" s="2" t="n">
        <v>0.0589706878388449</v>
      </c>
      <c r="AG263" s="2" t="n">
        <v>1.76436716236012</v>
      </c>
      <c r="AH263" s="3" t="b">
        <f aca="false">TRUE()</f>
        <v>1</v>
      </c>
      <c r="AI263" s="3" t="n">
        <v>-1.23164779741092</v>
      </c>
      <c r="AJ263" s="3" t="b">
        <f aca="false">TRUE()</f>
        <v>1</v>
      </c>
      <c r="AK263" s="3" t="n">
        <v>-0.660045007245789</v>
      </c>
      <c r="AL263" s="3" t="b">
        <f aca="false">TRUE()</f>
        <v>1</v>
      </c>
      <c r="AM263" s="3" t="n">
        <v>-0.20571949051825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2</v>
      </c>
      <c r="E264" s="2" t="n">
        <v>17</v>
      </c>
      <c r="F264" s="2" t="n">
        <v>27.8972710309476</v>
      </c>
      <c r="G264" s="2" t="n">
        <v>0.804639804639805</v>
      </c>
      <c r="H264" s="2" t="n">
        <v>0.98714516744467</v>
      </c>
      <c r="I264" s="2" t="n">
        <v>0.112747226549378</v>
      </c>
      <c r="J264" s="2" t="n">
        <v>0.326761737695803</v>
      </c>
      <c r="K264" s="2" t="n">
        <v>4.54702873253482</v>
      </c>
      <c r="L264" s="2" t="n">
        <v>0.694</v>
      </c>
      <c r="M264" s="2" t="n">
        <v>0.104</v>
      </c>
      <c r="N264" s="2" t="n">
        <v>9.757</v>
      </c>
      <c r="O264" s="2" t="s">
        <v>41</v>
      </c>
      <c r="P264" s="2" t="n">
        <v>42.6</v>
      </c>
      <c r="Q264" s="2" t="n">
        <v>16.7</v>
      </c>
      <c r="R264" s="2" t="n">
        <v>2.206</v>
      </c>
      <c r="S264" s="2" t="n">
        <v>0.258000539958324</v>
      </c>
      <c r="T264" s="2" t="n">
        <v>0.167121236639113</v>
      </c>
      <c r="U264" s="2" t="n">
        <v>-0.406462450195354</v>
      </c>
      <c r="V264" s="2" t="n">
        <v>0.0630873196024224</v>
      </c>
      <c r="W264" s="2" t="n">
        <v>0.0229046986924946</v>
      </c>
      <c r="X264" s="2" t="n">
        <v>0.154079446754798</v>
      </c>
      <c r="Y264" s="2" t="n">
        <v>0.155529347044978</v>
      </c>
      <c r="Z264" s="2" t="n">
        <v>0.114259145572788</v>
      </c>
      <c r="AA264" s="2" t="n">
        <v>0.0881324474638568</v>
      </c>
      <c r="AB264" s="2" t="n">
        <v>0.113387493880631</v>
      </c>
      <c r="AC264" s="2" t="n">
        <v>0.10890801215283</v>
      </c>
      <c r="AD264" s="2" t="n">
        <v>0.130319908694398</v>
      </c>
      <c r="AE264" s="2" t="n">
        <v>0.0976681174841744</v>
      </c>
      <c r="AF264" s="2" t="n">
        <v>0.0377160809515458</v>
      </c>
      <c r="AG264" s="2" t="n">
        <v>-0.589716222190528</v>
      </c>
      <c r="AH264" s="3" t="b">
        <f aca="false">TRUE()</f>
        <v>1</v>
      </c>
      <c r="AI264" s="3" t="n">
        <v>-0.27207276753109</v>
      </c>
      <c r="AJ264" s="3" t="b">
        <f aca="false">TRUE()</f>
        <v>1</v>
      </c>
      <c r="AK264" s="3" t="n">
        <v>-0.0135625686420369</v>
      </c>
      <c r="AL264" s="3" t="b">
        <f aca="false">TRUE()</f>
        <v>1</v>
      </c>
      <c r="AM264" s="3" t="n">
        <v>-0.032446595035928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3</v>
      </c>
      <c r="E265" s="2" t="n">
        <v>1</v>
      </c>
      <c r="F265" s="2" t="n">
        <v>26.565051177078</v>
      </c>
      <c r="G265" s="2" t="n">
        <v>0.767637540453074</v>
      </c>
      <c r="H265" s="2" t="n">
        <v>0.995913711422007</v>
      </c>
      <c r="I265" s="2" t="n">
        <v>0.109599513721578</v>
      </c>
      <c r="J265" s="2" t="n">
        <v>0.210426409774569</v>
      </c>
      <c r="K265" s="2" t="n">
        <v>8.073050274065</v>
      </c>
      <c r="L265" s="2" t="n">
        <v>0.662</v>
      </c>
      <c r="M265" s="2" t="n">
        <v>0.069</v>
      </c>
      <c r="N265" s="2" t="n">
        <v>16.818</v>
      </c>
      <c r="O265" s="2" t="s">
        <v>41</v>
      </c>
      <c r="P265" s="2" t="n">
        <v>40</v>
      </c>
      <c r="Q265" s="2" t="n">
        <v>15.4</v>
      </c>
      <c r="R265" s="2" t="n">
        <v>2.074</v>
      </c>
      <c r="S265" s="2" t="n">
        <v>0.686288245025473</v>
      </c>
      <c r="T265" s="2" t="n">
        <v>0.221443864887988</v>
      </c>
      <c r="U265" s="2" t="n">
        <v>-0.245652946536336</v>
      </c>
      <c r="V265" s="2" t="n">
        <v>0.0468908414149344</v>
      </c>
      <c r="W265" s="2" t="n">
        <v>0.00317090382926377</v>
      </c>
      <c r="X265" s="2" t="n">
        <v>0.0961135422288484</v>
      </c>
      <c r="Y265" s="2" t="n">
        <v>0.160941176888626</v>
      </c>
      <c r="Z265" s="2" t="n">
        <v>0.12983783870477</v>
      </c>
      <c r="AA265" s="2" t="n">
        <v>0.119014829948218</v>
      </c>
      <c r="AB265" s="2" t="n">
        <v>0.136739630707684</v>
      </c>
      <c r="AC265" s="2" t="n">
        <v>0.0956672510526373</v>
      </c>
      <c r="AD265" s="2" t="n">
        <v>0.13706159367944</v>
      </c>
      <c r="AE265" s="2" t="n">
        <v>0.119023114522373</v>
      </c>
      <c r="AF265" s="2" t="n">
        <v>0.00560102226740292</v>
      </c>
      <c r="AG265" s="2" t="n">
        <v>1.28831129887393</v>
      </c>
      <c r="AH265" s="3" t="b">
        <f aca="false">TRUE()</f>
        <v>1</v>
      </c>
      <c r="AI265" s="3" t="n">
        <v>-0.737321266866763</v>
      </c>
      <c r="AJ265" s="3" t="b">
        <f aca="false">TRUE()</f>
        <v>1</v>
      </c>
      <c r="AK265" s="3" t="n">
        <v>-1.09103329964829</v>
      </c>
      <c r="AL265" s="3" t="b">
        <f aca="false">TRUE()</f>
        <v>1</v>
      </c>
      <c r="AM265" s="3" t="n">
        <v>-0.5330127375404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3</v>
      </c>
      <c r="E266" s="2" t="n">
        <v>2</v>
      </c>
      <c r="F266" s="2" t="n">
        <v>24.2277453179541</v>
      </c>
      <c r="G266" s="2" t="n">
        <v>0.529140219272937</v>
      </c>
      <c r="H266" s="2" t="n">
        <v>0.96515905755366</v>
      </c>
      <c r="I266" s="2" t="n">
        <v>0.0935395499537049</v>
      </c>
      <c r="J266" s="2" t="n">
        <v>0.267426909582561</v>
      </c>
      <c r="K266" s="2" t="n">
        <v>6.21247700426881</v>
      </c>
      <c r="L266" s="2" t="n">
        <v>0.685</v>
      </c>
      <c r="M266" s="2" t="n">
        <v>0.085</v>
      </c>
      <c r="N266" s="2" t="n">
        <v>13.068</v>
      </c>
      <c r="O266" s="2" t="s">
        <v>41</v>
      </c>
      <c r="P266" s="2" t="n">
        <v>41.2</v>
      </c>
      <c r="Q266" s="2" t="n">
        <v>16.9</v>
      </c>
      <c r="R266" s="2" t="n">
        <v>2.137</v>
      </c>
      <c r="S266" s="2" t="n">
        <v>0.597843342289568</v>
      </c>
      <c r="T266" s="2" t="n">
        <v>0.291729518394636</v>
      </c>
      <c r="U266" s="2" t="n">
        <v>-0.071556305239878</v>
      </c>
      <c r="V266" s="2" t="n">
        <v>0.176947499046879</v>
      </c>
      <c r="W266" s="2" t="n">
        <v>0.0439690362586401</v>
      </c>
      <c r="X266" s="2" t="n">
        <v>0.0747751163709454</v>
      </c>
      <c r="Y266" s="2" t="n">
        <v>0.149194409222382</v>
      </c>
      <c r="Z266" s="2" t="n">
        <v>0.169826901085538</v>
      </c>
      <c r="AA266" s="2" t="n">
        <v>0.131115028940856</v>
      </c>
      <c r="AB266" s="2" t="n">
        <v>0.182833800967821</v>
      </c>
      <c r="AC266" s="2" t="n">
        <v>0.0718005077198087</v>
      </c>
      <c r="AD266" s="2" t="n">
        <v>0.105626092723395</v>
      </c>
      <c r="AE266" s="2" t="n">
        <v>0.0773910788643157</v>
      </c>
      <c r="AF266" s="2" t="n">
        <v>0.0374370641049383</v>
      </c>
      <c r="AG266" s="2" t="n">
        <v>0.297333857449179</v>
      </c>
      <c r="AH266" s="3" t="b">
        <f aca="false">TRUE()</f>
        <v>1</v>
      </c>
      <c r="AI266" s="3" t="n">
        <v>-0.402923907969247</v>
      </c>
      <c r="AJ266" s="3" t="b">
        <f aca="false">TRUE()</f>
        <v>1</v>
      </c>
      <c r="AK266" s="3" t="n">
        <v>-0.598475251188289</v>
      </c>
      <c r="AL266" s="3" t="b">
        <f aca="false">TRUE()</f>
        <v>1</v>
      </c>
      <c r="AM266" s="3" t="n">
        <v>-0.3019822102306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3</v>
      </c>
      <c r="E267" s="2" t="n">
        <v>3</v>
      </c>
      <c r="F267" s="2" t="n">
        <v>18.434948822922</v>
      </c>
      <c r="G267" s="2" t="n">
        <v>0.901376146788991</v>
      </c>
      <c r="H267" s="2" t="n">
        <v>0.967856034922607</v>
      </c>
      <c r="I267" s="2" t="n">
        <v>0.185052936790281</v>
      </c>
      <c r="J267" s="2" t="n">
        <v>0.49163958818163</v>
      </c>
      <c r="K267" s="2" t="n">
        <v>4.01137245375151</v>
      </c>
      <c r="L267" s="2" t="n">
        <v>0.789</v>
      </c>
      <c r="M267" s="2" t="n">
        <v>0.212</v>
      </c>
      <c r="N267" s="2" t="n">
        <v>8.884</v>
      </c>
      <c r="O267" s="2" t="s">
        <v>41</v>
      </c>
      <c r="P267" s="2" t="n">
        <v>44.8</v>
      </c>
      <c r="Q267" s="2" t="n">
        <v>17.6</v>
      </c>
      <c r="R267" s="2" t="n">
        <v>2.32</v>
      </c>
      <c r="S267" s="2" t="n">
        <v>0.377691362177857</v>
      </c>
      <c r="T267" s="2" t="n">
        <v>0.114158081648393</v>
      </c>
      <c r="U267" s="2" t="n">
        <v>-0.433426058898976</v>
      </c>
      <c r="V267" s="2" t="n">
        <v>0.0593787380218351</v>
      </c>
      <c r="W267" s="2" t="n">
        <v>0.0181161655578724</v>
      </c>
      <c r="X267" s="2" t="n">
        <v>0.0577020316605822</v>
      </c>
      <c r="Y267" s="2" t="n">
        <v>0.0888631920994487</v>
      </c>
      <c r="Z267" s="2" t="n">
        <v>0.143471285118541</v>
      </c>
      <c r="AA267" s="2" t="n">
        <v>0.157564387848984</v>
      </c>
      <c r="AB267" s="2" t="n">
        <v>0.17844059563398</v>
      </c>
      <c r="AC267" s="2" t="n">
        <v>0.120936063508985</v>
      </c>
      <c r="AD267" s="2" t="n">
        <v>0.102606658489926</v>
      </c>
      <c r="AE267" s="2" t="n">
        <v>0.126987232635622</v>
      </c>
      <c r="AF267" s="2" t="n">
        <v>0.0234285530039307</v>
      </c>
      <c r="AG267" s="2" t="n">
        <v>-0.875017154569255</v>
      </c>
      <c r="AH267" s="3" t="b">
        <f aca="false">TRUE()</f>
        <v>1</v>
      </c>
      <c r="AI267" s="3" t="n">
        <v>1.10913371487169</v>
      </c>
      <c r="AJ267" s="3" t="b">
        <f aca="false">TRUE()</f>
        <v>1</v>
      </c>
      <c r="AK267" s="3" t="n">
        <v>3.31120425846298</v>
      </c>
      <c r="AL267" s="3" t="b">
        <f aca="false">FALSE()</f>
        <v>0</v>
      </c>
      <c r="AM267" s="3" t="n">
        <v>0.391109371698651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4</v>
      </c>
      <c r="E268" s="2" t="n">
        <v>0</v>
      </c>
      <c r="F268" s="2" t="n">
        <v>24.2277453179541</v>
      </c>
      <c r="G268" s="2" t="n">
        <v>0.758310871518419</v>
      </c>
      <c r="H268" s="2" t="n">
        <v>0.984786384531427</v>
      </c>
      <c r="I268" s="2" t="n">
        <v>0.144398572394044</v>
      </c>
      <c r="J268" s="2" t="n">
        <v>0.333585717881388</v>
      </c>
      <c r="K268" s="2" t="n">
        <v>5.21183368943043</v>
      </c>
      <c r="L268" s="2" t="n">
        <v>0.745</v>
      </c>
      <c r="M268" s="2" t="n">
        <v>0.1</v>
      </c>
      <c r="N268" s="2" t="n">
        <v>11.135</v>
      </c>
      <c r="O268" s="2" t="s">
        <v>41</v>
      </c>
      <c r="P268" s="2" t="n">
        <v>43</v>
      </c>
      <c r="Q268" s="2" t="n">
        <v>17.6</v>
      </c>
      <c r="R268" s="2" t="n">
        <v>2.227</v>
      </c>
      <c r="S268" s="2" t="n">
        <v>-1</v>
      </c>
      <c r="T268" s="2" t="n">
        <v>0.165375823103265</v>
      </c>
      <c r="U268" s="2" t="n">
        <v>-0.544838354521324</v>
      </c>
      <c r="V268" s="2" t="n">
        <v>0.0406792532267279</v>
      </c>
      <c r="W268" s="2" t="n">
        <v>0.0109547181681553</v>
      </c>
      <c r="X268" s="2" t="n">
        <v>0.0513945393437055</v>
      </c>
      <c r="Y268" s="2" t="n">
        <v>0.0936308044880407</v>
      </c>
      <c r="Z268" s="2" t="n">
        <v>0.157390809111613</v>
      </c>
      <c r="AA268" s="2" t="n">
        <v>0.16279957423618</v>
      </c>
      <c r="AB268" s="2" t="n">
        <v>0.160555876399815</v>
      </c>
      <c r="AC268" s="2" t="n">
        <v>0.122242935261976</v>
      </c>
      <c r="AD268" s="2" t="n">
        <v>0.142593244148176</v>
      </c>
      <c r="AE268" s="2" t="n">
        <v>0.0957417030564218</v>
      </c>
      <c r="AF268" s="2" t="n">
        <v>0.0136505139540715</v>
      </c>
      <c r="AG268" s="2" t="n">
        <v>-0.235628196781527</v>
      </c>
      <c r="AH268" s="3" t="b">
        <f aca="false">TRUE()</f>
        <v>1</v>
      </c>
      <c r="AI268" s="3" t="n">
        <v>0.469417028285142</v>
      </c>
      <c r="AJ268" s="3" t="b">
        <f aca="false">TRUE()</f>
        <v>1</v>
      </c>
      <c r="AK268" s="3" t="n">
        <v>-0.136702080757037</v>
      </c>
      <c r="AL268" s="3" t="b">
        <f aca="false">TRUE()</f>
        <v>1</v>
      </c>
      <c r="AM268" s="3" t="n">
        <v>0.044563580733995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5</v>
      </c>
      <c r="E269" s="2" t="n">
        <v>0</v>
      </c>
      <c r="F269" s="2" t="n">
        <v>18.434948822922</v>
      </c>
      <c r="G269" s="2" t="n">
        <v>0.874736842105263</v>
      </c>
      <c r="H269" s="2" t="n">
        <v>0.991470304931089</v>
      </c>
      <c r="I269" s="2" t="n">
        <v>0.111117628825343</v>
      </c>
      <c r="J269" s="2" t="n">
        <v>0.310474958172379</v>
      </c>
      <c r="K269" s="2" t="n">
        <v>5.3032254880985</v>
      </c>
      <c r="L269" s="2" t="n">
        <v>0.703</v>
      </c>
      <c r="M269" s="2" t="n">
        <v>0.085</v>
      </c>
      <c r="N269" s="2" t="n">
        <v>11.354</v>
      </c>
      <c r="O269" s="2" t="s">
        <v>41</v>
      </c>
      <c r="P269" s="2" t="n">
        <v>44.4</v>
      </c>
      <c r="Q269" s="2" t="n">
        <v>16.7</v>
      </c>
      <c r="R269" s="2" t="n">
        <v>2.3</v>
      </c>
      <c r="S269" s="2" t="n">
        <v>0.677227815803254</v>
      </c>
      <c r="T269" s="2" t="n">
        <v>0.0217176406619658</v>
      </c>
      <c r="U269" s="2" t="n">
        <v>-0.392964338172829</v>
      </c>
      <c r="V269" s="2" t="n">
        <v>0.0621949294337375</v>
      </c>
      <c r="W269" s="2" t="n">
        <v>0.037127172168206</v>
      </c>
      <c r="X269" s="2" t="n">
        <v>0.0535948420939573</v>
      </c>
      <c r="Y269" s="2" t="n">
        <v>0.118917739242749</v>
      </c>
      <c r="Z269" s="2" t="n">
        <v>0.127430159378941</v>
      </c>
      <c r="AA269" s="2" t="n">
        <v>0.154808732032596</v>
      </c>
      <c r="AB269" s="2" t="n">
        <v>0.146930518665012</v>
      </c>
      <c r="AC269" s="2" t="n">
        <v>0.131210603980747</v>
      </c>
      <c r="AD269" s="2" t="n">
        <v>0.117528407134376</v>
      </c>
      <c r="AE269" s="2" t="n">
        <v>0.0994184200742258</v>
      </c>
      <c r="AF269" s="2" t="n">
        <v>0.0501605773973955</v>
      </c>
      <c r="AG269" s="2" t="n">
        <v>-0.18695115068959</v>
      </c>
      <c r="AH269" s="3" t="b">
        <f aca="false">TRUE()</f>
        <v>1</v>
      </c>
      <c r="AI269" s="3" t="n">
        <v>-0.141221627092931</v>
      </c>
      <c r="AJ269" s="3" t="b">
        <f aca="false">TRUE()</f>
        <v>1</v>
      </c>
      <c r="AK269" s="3" t="n">
        <v>-0.598475251188289</v>
      </c>
      <c r="AL269" s="3" t="b">
        <f aca="false">TRUE()</f>
        <v>1</v>
      </c>
      <c r="AM269" s="3" t="n">
        <v>0.3140991959287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6</v>
      </c>
      <c r="E270" s="2" t="n">
        <v>2</v>
      </c>
      <c r="F270" s="2" t="n">
        <v>27.8972710309476</v>
      </c>
      <c r="G270" s="2" t="n">
        <v>0.76158940397351</v>
      </c>
      <c r="H270" s="2" t="n">
        <v>0.972815971528475</v>
      </c>
      <c r="I270" s="2" t="n">
        <v>0.18302818455568</v>
      </c>
      <c r="J270" s="2" t="n">
        <v>0.420442087197844</v>
      </c>
      <c r="K270" s="2" t="n">
        <v>3.28756524702965</v>
      </c>
      <c r="L270" s="2" t="n">
        <v>0.635</v>
      </c>
      <c r="M270" s="2" t="n">
        <v>0.075</v>
      </c>
      <c r="N270" s="2" t="n">
        <v>7.318</v>
      </c>
      <c r="O270" s="2" t="s">
        <v>41</v>
      </c>
      <c r="P270" s="2" t="n">
        <v>54.2</v>
      </c>
      <c r="Q270" s="2" t="n">
        <v>21.4</v>
      </c>
      <c r="R270" s="2" t="n">
        <v>2.806</v>
      </c>
      <c r="S270" s="2" t="n">
        <v>0.366709822770194</v>
      </c>
      <c r="T270" s="2" t="n">
        <v>0.312097117164313</v>
      </c>
      <c r="U270" s="2" t="n">
        <v>-0.274050735028156</v>
      </c>
      <c r="V270" s="2" t="n">
        <v>0.128703629185211</v>
      </c>
      <c r="W270" s="2" t="n">
        <v>0.0597549041306317</v>
      </c>
      <c r="X270" s="2" t="n">
        <v>0.167165425473518</v>
      </c>
      <c r="Y270" s="2" t="n">
        <v>0.159526470978405</v>
      </c>
      <c r="Z270" s="2" t="n">
        <v>0.110415794340672</v>
      </c>
      <c r="AA270" s="2" t="n">
        <v>0.091547295767561</v>
      </c>
      <c r="AB270" s="2" t="n">
        <v>0.0818102168847337</v>
      </c>
      <c r="AC270" s="2" t="n">
        <v>0.0683948883390926</v>
      </c>
      <c r="AD270" s="2" t="n">
        <v>0.138266598883029</v>
      </c>
      <c r="AE270" s="2" t="n">
        <v>0.135424920763605</v>
      </c>
      <c r="AF270" s="2" t="n">
        <v>0.0474483885693841</v>
      </c>
      <c r="AG270" s="2" t="n">
        <v>-1.26053092360271</v>
      </c>
      <c r="AH270" s="3" t="b">
        <f aca="false">TRUE()</f>
        <v>1</v>
      </c>
      <c r="AI270" s="3" t="n">
        <v>-1.12987468818124</v>
      </c>
      <c r="AJ270" s="3" t="b">
        <f aca="false">TRUE()</f>
        <v>1</v>
      </c>
      <c r="AK270" s="3" t="n">
        <v>-0.906324031475791</v>
      </c>
      <c r="AL270" s="3" t="b">
        <f aca="false">TRUE()</f>
        <v>1</v>
      </c>
      <c r="AM270" s="3" t="n">
        <v>2.20084850229186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7</v>
      </c>
      <c r="E271" s="2" t="n">
        <v>1</v>
      </c>
      <c r="F271" s="2" t="n">
        <v>26.565051177078</v>
      </c>
      <c r="G271" s="2" t="n">
        <v>0.735973597359736</v>
      </c>
      <c r="H271" s="2" t="n">
        <v>0.984924547232127</v>
      </c>
      <c r="I271" s="2" t="n">
        <v>0.131086065778366</v>
      </c>
      <c r="J271" s="2" t="n">
        <v>0.311397474069704</v>
      </c>
      <c r="K271" s="2" t="n">
        <v>4.75170056744388</v>
      </c>
      <c r="L271" s="2" t="n">
        <v>0.637</v>
      </c>
      <c r="M271" s="2" t="n">
        <v>0.106</v>
      </c>
      <c r="N271" s="2" t="n">
        <v>10.174</v>
      </c>
      <c r="O271" s="2" t="s">
        <v>41</v>
      </c>
      <c r="P271" s="2" t="n">
        <v>43.2</v>
      </c>
      <c r="Q271" s="2" t="n">
        <v>16.8</v>
      </c>
      <c r="R271" s="2" t="n">
        <v>2.24</v>
      </c>
      <c r="S271" s="2" t="n">
        <v>0.809211847074056</v>
      </c>
      <c r="T271" s="2" t="n">
        <v>0.0702037951973827</v>
      </c>
      <c r="U271" s="2" t="n">
        <v>-0.208395327389251</v>
      </c>
      <c r="V271" s="2" t="n">
        <v>0.195230369612835</v>
      </c>
      <c r="W271" s="2" t="n">
        <v>0.0544004759956237</v>
      </c>
      <c r="X271" s="2" t="n">
        <v>0.128040313402123</v>
      </c>
      <c r="Y271" s="2" t="n">
        <v>0.161353070247906</v>
      </c>
      <c r="Z271" s="2" t="n">
        <v>0.133608784375074</v>
      </c>
      <c r="AA271" s="2" t="n">
        <v>0.141020618473896</v>
      </c>
      <c r="AB271" s="2" t="n">
        <v>0.125251142096031</v>
      </c>
      <c r="AC271" s="2" t="n">
        <v>0.111189941204989</v>
      </c>
      <c r="AD271" s="2" t="n">
        <v>0.0752327873598516</v>
      </c>
      <c r="AE271" s="2" t="n">
        <v>0.105313263831001</v>
      </c>
      <c r="AF271" s="2" t="n">
        <v>0.0189900790091272</v>
      </c>
      <c r="AG271" s="2" t="n">
        <v>-0.480704029775171</v>
      </c>
      <c r="AH271" s="3" t="b">
        <f aca="false">TRUE()</f>
        <v>1</v>
      </c>
      <c r="AI271" s="3" t="n">
        <v>-1.10079665697276</v>
      </c>
      <c r="AJ271" s="3" t="b">
        <f aca="false">TRUE()</f>
        <v>1</v>
      </c>
      <c r="AK271" s="3" t="n">
        <v>0.0480071874154635</v>
      </c>
      <c r="AL271" s="3" t="b">
        <f aca="false">TRUE()</f>
        <v>1</v>
      </c>
      <c r="AM271" s="3" t="n">
        <v>0.083068668618957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7</v>
      </c>
      <c r="E272" s="2" t="n">
        <v>2</v>
      </c>
      <c r="F272" s="2" t="n">
        <v>40.7321066997092</v>
      </c>
      <c r="G272" s="2" t="n">
        <v>0.683807439824945</v>
      </c>
      <c r="H272" s="2" t="n">
        <v>0.972227615426469</v>
      </c>
      <c r="I272" s="2" t="n">
        <v>0.136449711155603</v>
      </c>
      <c r="J272" s="2" t="n">
        <v>0.344212338544203</v>
      </c>
      <c r="K272" s="2" t="n">
        <v>4.42102789358674</v>
      </c>
      <c r="L272" s="2" t="n">
        <v>0.637</v>
      </c>
      <c r="M272" s="2" t="n">
        <v>0.081</v>
      </c>
      <c r="N272" s="2" t="n">
        <v>9.527</v>
      </c>
      <c r="O272" s="2" t="s">
        <v>41</v>
      </c>
      <c r="P272" s="2" t="n">
        <v>42.9</v>
      </c>
      <c r="Q272" s="2" t="n">
        <v>17.3</v>
      </c>
      <c r="R272" s="2" t="n">
        <v>2.223</v>
      </c>
      <c r="S272" s="2" t="n">
        <v>0.38235439889987</v>
      </c>
      <c r="T272" s="2" t="n">
        <v>0.267940643631741</v>
      </c>
      <c r="U272" s="2" t="n">
        <v>-0.176909802941914</v>
      </c>
      <c r="V272" s="2" t="n">
        <v>0.155924224295077</v>
      </c>
      <c r="W272" s="2" t="n">
        <v>0.0629505599366245</v>
      </c>
      <c r="X272" s="2" t="n">
        <v>0.0900205880386705</v>
      </c>
      <c r="Y272" s="2" t="n">
        <v>0.111670791010678</v>
      </c>
      <c r="Z272" s="2" t="n">
        <v>0.130908048932282</v>
      </c>
      <c r="AA272" s="2" t="n">
        <v>0.156685213038028</v>
      </c>
      <c r="AB272" s="2" t="n">
        <v>0.144183030991491</v>
      </c>
      <c r="AC272" s="2" t="n">
        <v>0.12330520927964</v>
      </c>
      <c r="AD272" s="2" t="n">
        <v>0.109223647838176</v>
      </c>
      <c r="AE272" s="2" t="n">
        <v>0.0946101156085077</v>
      </c>
      <c r="AF272" s="2" t="n">
        <v>0.039393355262526</v>
      </c>
      <c r="AG272" s="2" t="n">
        <v>-0.656826714975274</v>
      </c>
      <c r="AH272" s="3" t="b">
        <f aca="false">TRUE()</f>
        <v>1</v>
      </c>
      <c r="AI272" s="3" t="n">
        <v>-1.10079665697276</v>
      </c>
      <c r="AJ272" s="3" t="b">
        <f aca="false">TRUE()</f>
        <v>1</v>
      </c>
      <c r="AK272" s="3" t="n">
        <v>-0.72161476330329</v>
      </c>
      <c r="AL272" s="3" t="b">
        <f aca="false">TRUE()</f>
        <v>1</v>
      </c>
      <c r="AM272" s="3" t="n">
        <v>0.02531103679151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7</v>
      </c>
      <c r="E273" s="2" t="n">
        <v>4</v>
      </c>
      <c r="F273" s="2" t="n">
        <v>31.7594800848128</v>
      </c>
      <c r="G273" s="2" t="n">
        <v>0.596472474612507</v>
      </c>
      <c r="H273" s="2" t="n">
        <v>0.977092286963995</v>
      </c>
      <c r="I273" s="2" t="n">
        <v>0.10313073972452</v>
      </c>
      <c r="J273" s="2" t="n">
        <v>0.257169210437265</v>
      </c>
      <c r="K273" s="2" t="n">
        <v>6.74372089547657</v>
      </c>
      <c r="L273" s="2" t="n">
        <v>0.686</v>
      </c>
      <c r="M273" s="2" t="n">
        <v>0.16</v>
      </c>
      <c r="N273" s="2" t="n">
        <v>14.472</v>
      </c>
      <c r="O273" s="2" t="s">
        <v>41</v>
      </c>
      <c r="P273" s="2" t="n">
        <v>44.4</v>
      </c>
      <c r="Q273" s="2" t="n">
        <v>18.7</v>
      </c>
      <c r="R273" s="2" t="n">
        <v>2.302</v>
      </c>
      <c r="S273" s="2" t="n">
        <v>0.538059046756958</v>
      </c>
      <c r="T273" s="2" t="n">
        <v>0.487797949998446</v>
      </c>
      <c r="U273" s="2" t="n">
        <v>0.144833626127801</v>
      </c>
      <c r="V273" s="2" t="n">
        <v>0.201974031927083</v>
      </c>
      <c r="W273" s="2" t="n">
        <v>0.0791298381199154</v>
      </c>
      <c r="X273" s="2" t="n">
        <v>0.0679839394517717</v>
      </c>
      <c r="Y273" s="2" t="n">
        <v>0.227025993727857</v>
      </c>
      <c r="Z273" s="2" t="n">
        <v>0.135533290190594</v>
      </c>
      <c r="AA273" s="2" t="n">
        <v>0.112195883978538</v>
      </c>
      <c r="AB273" s="2" t="n">
        <v>0.108615828891361</v>
      </c>
      <c r="AC273" s="2" t="n">
        <v>0.0754105684743152</v>
      </c>
      <c r="AD273" s="2" t="n">
        <v>0.106967335592814</v>
      </c>
      <c r="AE273" s="2" t="n">
        <v>0.0909829081334262</v>
      </c>
      <c r="AF273" s="2" t="n">
        <v>0.0752842515593221</v>
      </c>
      <c r="AG273" s="2" t="n">
        <v>0.580284666550755</v>
      </c>
      <c r="AH273" s="3" t="b">
        <f aca="false">TRUE()</f>
        <v>1</v>
      </c>
      <c r="AI273" s="3" t="n">
        <v>-0.388384892365007</v>
      </c>
      <c r="AJ273" s="3" t="b">
        <f aca="false">TRUE()</f>
        <v>1</v>
      </c>
      <c r="AK273" s="3" t="n">
        <v>1.71039060096797</v>
      </c>
      <c r="AL273" s="3" t="b">
        <f aca="false">FALSE()</f>
        <v>0</v>
      </c>
      <c r="AM273" s="3" t="n">
        <v>0.314099195928728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7</v>
      </c>
      <c r="E274" s="2" t="n">
        <v>5</v>
      </c>
      <c r="F274" s="2" t="n">
        <v>45</v>
      </c>
      <c r="G274" s="2" t="n">
        <v>0.785471055618615</v>
      </c>
      <c r="H274" s="2" t="n">
        <v>0.981715589439632</v>
      </c>
      <c r="I274" s="2" t="n">
        <v>0.176216352991347</v>
      </c>
      <c r="J274" s="2" t="n">
        <v>0.35546068619788</v>
      </c>
      <c r="K274" s="2" t="n">
        <v>4.4151356585611</v>
      </c>
      <c r="L274" s="2" t="n">
        <v>0.684</v>
      </c>
      <c r="M274" s="2" t="n">
        <v>0.163</v>
      </c>
      <c r="N274" s="2" t="n">
        <v>9.64</v>
      </c>
      <c r="O274" s="2" t="s">
        <v>41</v>
      </c>
      <c r="P274" s="2" t="n">
        <v>46.4</v>
      </c>
      <c r="Q274" s="2" t="n">
        <v>18.7</v>
      </c>
      <c r="R274" s="2" t="n">
        <v>2.407</v>
      </c>
      <c r="S274" s="2" t="n">
        <v>0.441299399518408</v>
      </c>
      <c r="T274" s="2" t="n">
        <v>0.300931127388296</v>
      </c>
      <c r="U274" s="2" t="n">
        <v>0.0783381461535173</v>
      </c>
      <c r="V274" s="2" t="n">
        <v>0.111546826658566</v>
      </c>
      <c r="W274" s="2" t="n">
        <v>0.0804438262233164</v>
      </c>
      <c r="X274" s="2" t="n">
        <v>0.0563420045967687</v>
      </c>
      <c r="Y274" s="2" t="n">
        <v>0.0992211657792283</v>
      </c>
      <c r="Z274" s="2" t="n">
        <v>0.136385168303953</v>
      </c>
      <c r="AA274" s="2" t="n">
        <v>0.159795434822337</v>
      </c>
      <c r="AB274" s="2" t="n">
        <v>0.175094676779224</v>
      </c>
      <c r="AC274" s="2" t="n">
        <v>0.122841573187276</v>
      </c>
      <c r="AD274" s="2" t="n">
        <v>0.0749584149109801</v>
      </c>
      <c r="AE274" s="2" t="n">
        <v>0.110121005258714</v>
      </c>
      <c r="AF274" s="2" t="n">
        <v>0.0652405563615189</v>
      </c>
      <c r="AG274" s="2" t="n">
        <v>-0.659965033731523</v>
      </c>
      <c r="AH274" s="3" t="b">
        <f aca="false">TRUE()</f>
        <v>1</v>
      </c>
      <c r="AI274" s="3" t="n">
        <v>-0.417462923573486</v>
      </c>
      <c r="AJ274" s="3" t="b">
        <f aca="false">TRUE()</f>
        <v>1</v>
      </c>
      <c r="AK274" s="3" t="n">
        <v>1.80274523505422</v>
      </c>
      <c r="AL274" s="3" t="b">
        <f aca="false">FALSE()</f>
        <v>0</v>
      </c>
      <c r="AM274" s="3" t="n">
        <v>0.699150074778347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7</v>
      </c>
      <c r="E275" s="2" t="n">
        <v>6</v>
      </c>
      <c r="F275" s="2" t="n">
        <v>24.2277453179541</v>
      </c>
      <c r="G275" s="2" t="n">
        <v>0.778140293637847</v>
      </c>
      <c r="H275" s="2" t="n">
        <v>0.972525491409614</v>
      </c>
      <c r="I275" s="2" t="n">
        <v>0.172147183344295</v>
      </c>
      <c r="J275" s="2" t="n">
        <v>0.418069898081136</v>
      </c>
      <c r="K275" s="2" t="n">
        <v>3.41063054388405</v>
      </c>
      <c r="L275" s="2" t="n">
        <v>0.657</v>
      </c>
      <c r="M275" s="2" t="n">
        <v>0.093</v>
      </c>
      <c r="N275" s="2" t="n">
        <v>7.477</v>
      </c>
      <c r="O275" s="2" t="s">
        <v>41</v>
      </c>
      <c r="P275" s="2" t="n">
        <v>42.1</v>
      </c>
      <c r="Q275" s="2" t="n">
        <v>17.8</v>
      </c>
      <c r="R275" s="2" t="n">
        <v>2.179</v>
      </c>
      <c r="S275" s="2" t="n">
        <v>0.462801729896735</v>
      </c>
      <c r="T275" s="2" t="n">
        <v>0.164654371217875</v>
      </c>
      <c r="U275" s="2" t="n">
        <v>-0.40226030956959</v>
      </c>
      <c r="V275" s="2" t="n">
        <v>0.0795625462347633</v>
      </c>
      <c r="W275" s="2" t="n">
        <v>0.0398467646018706</v>
      </c>
      <c r="X275" s="2" t="n">
        <v>0.0770446919765597</v>
      </c>
      <c r="Y275" s="2" t="n">
        <v>0.137813430130473</v>
      </c>
      <c r="Z275" s="2" t="n">
        <v>0.150880642746166</v>
      </c>
      <c r="AA275" s="2" t="n">
        <v>0.11316576889996</v>
      </c>
      <c r="AB275" s="2" t="n">
        <v>0.127058660691396</v>
      </c>
      <c r="AC275" s="2" t="n">
        <v>0.105536671145526</v>
      </c>
      <c r="AD275" s="2" t="n">
        <v>0.0955554206241502</v>
      </c>
      <c r="AE275" s="2" t="n">
        <v>0.119762960528827</v>
      </c>
      <c r="AF275" s="2" t="n">
        <v>0.0731817532569426</v>
      </c>
      <c r="AG275" s="2" t="n">
        <v>-1.19498395752257</v>
      </c>
      <c r="AH275" s="3" t="b">
        <f aca="false">TRUE()</f>
        <v>1</v>
      </c>
      <c r="AI275" s="3" t="n">
        <v>-0.810016344887962</v>
      </c>
      <c r="AJ275" s="3" t="b">
        <f aca="false">TRUE()</f>
        <v>1</v>
      </c>
      <c r="AK275" s="3" t="n">
        <v>-0.352196226958288</v>
      </c>
      <c r="AL275" s="3" t="b">
        <f aca="false">TRUE()</f>
        <v>1</v>
      </c>
      <c r="AM275" s="3" t="n">
        <v>-0.12870931474833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7</v>
      </c>
      <c r="E276" s="2" t="n">
        <v>7</v>
      </c>
      <c r="F276" s="2" t="n">
        <v>18.434948822922</v>
      </c>
      <c r="G276" s="2" t="n">
        <v>0.884272997032641</v>
      </c>
      <c r="H276" s="2" t="n">
        <v>0.958036418875747</v>
      </c>
      <c r="I276" s="2" t="n">
        <v>0.197411750432403</v>
      </c>
      <c r="J276" s="2" t="n">
        <v>0.549838237663163</v>
      </c>
      <c r="K276" s="2" t="n">
        <v>2.27856913594782</v>
      </c>
      <c r="L276" s="2" t="n">
        <v>0.641</v>
      </c>
      <c r="M276" s="2" t="n">
        <v>0.11</v>
      </c>
      <c r="N276" s="2" t="n">
        <v>5.143</v>
      </c>
      <c r="O276" s="2" t="s">
        <v>41</v>
      </c>
      <c r="P276" s="2" t="n">
        <v>42</v>
      </c>
      <c r="Q276" s="2" t="n">
        <v>15.4</v>
      </c>
      <c r="R276" s="2" t="n">
        <v>2.175</v>
      </c>
      <c r="S276" s="2" t="n">
        <v>0.287568482668762</v>
      </c>
      <c r="T276" s="2" t="n">
        <v>0.292711050131892</v>
      </c>
      <c r="U276" s="2" t="n">
        <v>0.291974926990164</v>
      </c>
      <c r="V276" s="2" t="n">
        <v>0.138609723509244</v>
      </c>
      <c r="W276" s="2" t="n">
        <v>0.0761136893182943</v>
      </c>
      <c r="X276" s="2" t="n">
        <v>0.183162194325538</v>
      </c>
      <c r="Y276" s="2" t="n">
        <v>0.122764017666682</v>
      </c>
      <c r="Z276" s="2" t="n">
        <v>0.133470975595574</v>
      </c>
      <c r="AA276" s="2" t="n">
        <v>0.109286424475997</v>
      </c>
      <c r="AB276" s="2" t="n">
        <v>0.0461048850563592</v>
      </c>
      <c r="AC276" s="2" t="n">
        <v>0.101144862169774</v>
      </c>
      <c r="AD276" s="2" t="n">
        <v>0.109431715765085</v>
      </c>
      <c r="AE276" s="2" t="n">
        <v>0.102939118283627</v>
      </c>
      <c r="AF276" s="2" t="n">
        <v>0.0916958066613646</v>
      </c>
      <c r="AG276" s="2" t="n">
        <v>-1.79794183925933</v>
      </c>
      <c r="AH276" s="3" t="b">
        <f aca="false">TRUE()</f>
        <v>1</v>
      </c>
      <c r="AI276" s="3" t="n">
        <v>-1.0426405945558</v>
      </c>
      <c r="AJ276" s="3" t="b">
        <f aca="false">TRUE()</f>
        <v>1</v>
      </c>
      <c r="AK276" s="3" t="n">
        <v>0.171146699530464</v>
      </c>
      <c r="AL276" s="3" t="b">
        <f aca="false">TRUE()</f>
        <v>1</v>
      </c>
      <c r="AM276" s="3" t="n">
        <v>-0.14796185869081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8</v>
      </c>
      <c r="E277" s="2" t="n">
        <v>1</v>
      </c>
      <c r="F277" s="2" t="n">
        <v>20.2248594311681</v>
      </c>
      <c r="G277" s="2" t="n">
        <v>0.669749009247028</v>
      </c>
      <c r="H277" s="2" t="n">
        <v>0.993872271857624</v>
      </c>
      <c r="I277" s="2" t="n">
        <v>0.0547401590689746</v>
      </c>
      <c r="J277" s="2" t="n">
        <v>0.20363555140753</v>
      </c>
      <c r="K277" s="2" t="n">
        <v>9.25482771910691</v>
      </c>
      <c r="L277" s="2" t="n">
        <v>0.758</v>
      </c>
      <c r="M277" s="2" t="n">
        <v>0.083</v>
      </c>
      <c r="N277" s="2" t="n">
        <v>19.253</v>
      </c>
      <c r="O277" s="2" t="s">
        <v>41</v>
      </c>
      <c r="P277" s="2" t="n">
        <v>44.4</v>
      </c>
      <c r="Q277" s="2" t="n">
        <v>17</v>
      </c>
      <c r="R277" s="2" t="n">
        <v>2.299</v>
      </c>
      <c r="S277" s="2" t="n">
        <v>-1</v>
      </c>
      <c r="T277" s="2" t="n">
        <v>0.226343990330867</v>
      </c>
      <c r="U277" s="2" t="n">
        <v>-0.26920849038705</v>
      </c>
      <c r="V277" s="2" t="n">
        <v>0.0112747468324603</v>
      </c>
      <c r="W277" s="2" t="n">
        <v>0.0187574636269177</v>
      </c>
      <c r="X277" s="2" t="n">
        <v>0.118929653480035</v>
      </c>
      <c r="Y277" s="2" t="n">
        <v>0.138027044987037</v>
      </c>
      <c r="Z277" s="2" t="n">
        <v>0.108674356792529</v>
      </c>
      <c r="AA277" s="2" t="n">
        <v>0.109133228209539</v>
      </c>
      <c r="AB277" s="2" t="n">
        <v>0.135507113042647</v>
      </c>
      <c r="AC277" s="2" t="n">
        <v>0.123652622795686</v>
      </c>
      <c r="AD277" s="2" t="n">
        <v>0.140188864655029</v>
      </c>
      <c r="AE277" s="2" t="n">
        <v>0.0874413131463175</v>
      </c>
      <c r="AF277" s="2" t="n">
        <v>0.0384458028911815</v>
      </c>
      <c r="AG277" s="2" t="n">
        <v>1.9177489070738</v>
      </c>
      <c r="AH277" s="3" t="b">
        <f aca="false">TRUE()</f>
        <v>1</v>
      </c>
      <c r="AI277" s="3" t="n">
        <v>0.658424231140259</v>
      </c>
      <c r="AJ277" s="3" t="b">
        <f aca="false">TRUE()</f>
        <v>1</v>
      </c>
      <c r="AK277" s="3" t="n">
        <v>-0.660045007245789</v>
      </c>
      <c r="AL277" s="3" t="b">
        <f aca="false">TRUE()</f>
        <v>1</v>
      </c>
      <c r="AM277" s="3" t="n">
        <v>0.31409919592872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8</v>
      </c>
      <c r="E278" s="2" t="n">
        <v>2</v>
      </c>
      <c r="F278" s="2" t="n">
        <v>27.8972710309476</v>
      </c>
      <c r="G278" s="2" t="n">
        <v>0.546712802768166</v>
      </c>
      <c r="H278" s="2" t="n">
        <v>0.971273951486844</v>
      </c>
      <c r="I278" s="2" t="n">
        <v>0.0876056821315818</v>
      </c>
      <c r="J278" s="2" t="n">
        <v>0.245987044366112</v>
      </c>
      <c r="K278" s="2" t="n">
        <v>6.44747658313152</v>
      </c>
      <c r="L278" s="2" t="n">
        <v>0.668</v>
      </c>
      <c r="M278" s="2" t="n">
        <v>0.071</v>
      </c>
      <c r="N278" s="2" t="n">
        <v>13.616</v>
      </c>
      <c r="O278" s="2" t="s">
        <v>41</v>
      </c>
      <c r="P278" s="2" t="n">
        <v>41.4</v>
      </c>
      <c r="Q278" s="2" t="n">
        <v>16.7</v>
      </c>
      <c r="R278" s="2" t="n">
        <v>2.146</v>
      </c>
      <c r="S278" s="2" t="n">
        <v>0.559295743711719</v>
      </c>
      <c r="T278" s="2" t="n">
        <v>0.344945416447489</v>
      </c>
      <c r="U278" s="2" t="n">
        <v>-0.0301998200643276</v>
      </c>
      <c r="V278" s="2" t="n">
        <v>0.204481445468334</v>
      </c>
      <c r="W278" s="2" t="n">
        <v>0.0679890157502427</v>
      </c>
      <c r="X278" s="2" t="n">
        <v>0.134949832566065</v>
      </c>
      <c r="Y278" s="2" t="n">
        <v>0.156008396592754</v>
      </c>
      <c r="Z278" s="2" t="n">
        <v>0.140709375233598</v>
      </c>
      <c r="AA278" s="2" t="n">
        <v>0.133812945638646</v>
      </c>
      <c r="AB278" s="2" t="n">
        <v>0.115583840111611</v>
      </c>
      <c r="AC278" s="2" t="n">
        <v>0.105070595098458</v>
      </c>
      <c r="AD278" s="2" t="n">
        <v>0.0907833698896517</v>
      </c>
      <c r="AE278" s="2" t="n">
        <v>0.0965279408393185</v>
      </c>
      <c r="AF278" s="2" t="n">
        <v>0.0265537040298971</v>
      </c>
      <c r="AG278" s="2" t="n">
        <v>0.422499195024288</v>
      </c>
      <c r="AH278" s="3" t="b">
        <f aca="false">TRUE()</f>
        <v>1</v>
      </c>
      <c r="AI278" s="3" t="n">
        <v>-0.650087173241324</v>
      </c>
      <c r="AJ278" s="3" t="b">
        <f aca="false">TRUE()</f>
        <v>1</v>
      </c>
      <c r="AK278" s="3" t="n">
        <v>-1.02946354359079</v>
      </c>
      <c r="AL278" s="3" t="b">
        <f aca="false">TRUE()</f>
        <v>1</v>
      </c>
      <c r="AM278" s="3" t="n">
        <v>-0.263477122345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9</v>
      </c>
      <c r="E279" s="2" t="n">
        <v>0</v>
      </c>
      <c r="F279" s="2" t="n">
        <v>33.6900675259798</v>
      </c>
      <c r="G279" s="2" t="n">
        <v>0.570279424216766</v>
      </c>
      <c r="H279" s="2" t="n">
        <v>0.982256247013426</v>
      </c>
      <c r="I279" s="2" t="n">
        <v>0.0763195828924112</v>
      </c>
      <c r="J279" s="2" t="n">
        <v>0.224094697830852</v>
      </c>
      <c r="K279" s="2" t="n">
        <v>8.08434028002266</v>
      </c>
      <c r="L279" s="2" t="n">
        <v>0.75</v>
      </c>
      <c r="M279" s="2" t="n">
        <v>0.098</v>
      </c>
      <c r="N279" s="2" t="n">
        <v>16.924</v>
      </c>
      <c r="O279" s="2" t="s">
        <v>41</v>
      </c>
      <c r="P279" s="2" t="n">
        <v>40.2</v>
      </c>
      <c r="Q279" s="2" t="n">
        <v>16.8</v>
      </c>
      <c r="R279" s="2" t="n">
        <v>2.082</v>
      </c>
      <c r="S279" s="2" t="n">
        <v>0.268464516348753</v>
      </c>
      <c r="T279" s="2" t="n">
        <v>0.286224360691358</v>
      </c>
      <c r="U279" s="2" t="n">
        <v>-0.334821927996905</v>
      </c>
      <c r="V279" s="2" t="n">
        <v>0.0238707220516435</v>
      </c>
      <c r="W279" s="2" t="n">
        <v>0.0238707220516435</v>
      </c>
      <c r="X279" s="2" t="n">
        <v>0.0379880932800747</v>
      </c>
      <c r="Y279" s="2" t="n">
        <v>0.121677070451864</v>
      </c>
      <c r="Z279" s="2" t="n">
        <v>0.15358014730696</v>
      </c>
      <c r="AA279" s="2" t="n">
        <v>0.116423938922443</v>
      </c>
      <c r="AB279" s="2" t="n">
        <v>0.119386741337109</v>
      </c>
      <c r="AC279" s="2" t="n">
        <v>0.123809070096262</v>
      </c>
      <c r="AD279" s="2" t="n">
        <v>0.136622398674683</v>
      </c>
      <c r="AE279" s="2" t="n">
        <v>0.122889783380208</v>
      </c>
      <c r="AF279" s="2" t="n">
        <v>0.0676227565503967</v>
      </c>
      <c r="AG279" s="2" t="n">
        <v>1.29432457521151</v>
      </c>
      <c r="AH279" s="3" t="b">
        <f aca="false">TRUE()</f>
        <v>1</v>
      </c>
      <c r="AI279" s="3" t="n">
        <v>0.542112106306341</v>
      </c>
      <c r="AJ279" s="3" t="b">
        <f aca="false">TRUE()</f>
        <v>1</v>
      </c>
      <c r="AK279" s="3" t="n">
        <v>-0.198271836814537</v>
      </c>
      <c r="AL279" s="3" t="b">
        <f aca="false">TRUE()</f>
        <v>1</v>
      </c>
      <c r="AM279" s="3" t="n">
        <v>-0.4945076496554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0</v>
      </c>
      <c r="E280" s="2" t="n">
        <v>1</v>
      </c>
      <c r="F280" s="2" t="n">
        <v>23.6293777306568</v>
      </c>
      <c r="G280" s="2" t="n">
        <v>0.797082228116711</v>
      </c>
      <c r="H280" s="2" t="n">
        <v>0.993983359482629</v>
      </c>
      <c r="I280" s="2" t="n">
        <v>0.1324821617704</v>
      </c>
      <c r="J280" s="2" t="n">
        <v>0.267003029463351</v>
      </c>
      <c r="K280" s="2" t="n">
        <v>7.03849660325779</v>
      </c>
      <c r="L280" s="2" t="n">
        <v>0.761</v>
      </c>
      <c r="M280" s="2" t="n">
        <v>0.124</v>
      </c>
      <c r="N280" s="2" t="n">
        <v>14.979</v>
      </c>
      <c r="O280" s="2" t="s">
        <v>41</v>
      </c>
      <c r="P280" s="2" t="n">
        <v>36.7</v>
      </c>
      <c r="Q280" s="2" t="n">
        <v>15.9</v>
      </c>
      <c r="R280" s="2" t="n">
        <v>1.899</v>
      </c>
      <c r="S280" s="2" t="n">
        <v>0.519156875552999</v>
      </c>
      <c r="T280" s="2" t="n">
        <v>0.340910791176782</v>
      </c>
      <c r="U280" s="2" t="n">
        <v>-0.338849302893891</v>
      </c>
      <c r="V280" s="2" t="n">
        <v>0.07363824833157</v>
      </c>
      <c r="W280" s="2" t="n">
        <v>0.0430486725230069</v>
      </c>
      <c r="X280" s="2" t="n">
        <v>0.12863886129685</v>
      </c>
      <c r="Y280" s="2" t="n">
        <v>0.11833520034544</v>
      </c>
      <c r="Z280" s="2" t="n">
        <v>0.116734032326183</v>
      </c>
      <c r="AA280" s="2" t="n">
        <v>0.151987920636187</v>
      </c>
      <c r="AB280" s="2" t="n">
        <v>0.104353564013168</v>
      </c>
      <c r="AC280" s="2" t="n">
        <v>0.107110109078833</v>
      </c>
      <c r="AD280" s="2" t="n">
        <v>0.118719527875081</v>
      </c>
      <c r="AE280" s="2" t="n">
        <v>0.126814491285637</v>
      </c>
      <c r="AF280" s="2" t="n">
        <v>0.0273062931426224</v>
      </c>
      <c r="AG280" s="2" t="n">
        <v>0.737287930777596</v>
      </c>
      <c r="AH280" s="3" t="b">
        <f aca="false">TRUE()</f>
        <v>1</v>
      </c>
      <c r="AI280" s="3" t="n">
        <v>0.702041277952979</v>
      </c>
      <c r="AJ280" s="3" t="b">
        <f aca="false">TRUE()</f>
        <v>1</v>
      </c>
      <c r="AK280" s="3" t="n">
        <v>0.602134991932966</v>
      </c>
      <c r="AL280" s="3" t="b">
        <f aca="false">TRUE()</f>
        <v>1</v>
      </c>
      <c r="AM280" s="3" t="n">
        <v>-1.168346687642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0</v>
      </c>
      <c r="E281" s="2" t="n">
        <v>2</v>
      </c>
      <c r="F281" s="2" t="n">
        <v>21.3706222693432</v>
      </c>
      <c r="G281" s="2" t="n">
        <v>0.660313138189244</v>
      </c>
      <c r="H281" s="2" t="n">
        <v>0.98617618552358</v>
      </c>
      <c r="I281" s="2" t="n">
        <v>0.109781542968276</v>
      </c>
      <c r="J281" s="2" t="n">
        <v>0.266149136325759</v>
      </c>
      <c r="K281" s="2" t="n">
        <v>6.24196986373869</v>
      </c>
      <c r="L281" s="2" t="n">
        <v>0.726</v>
      </c>
      <c r="M281" s="2" t="n">
        <v>0.086</v>
      </c>
      <c r="N281" s="2" t="n">
        <v>13.296</v>
      </c>
      <c r="O281" s="2" t="s">
        <v>41</v>
      </c>
      <c r="P281" s="2" t="n">
        <v>35.8</v>
      </c>
      <c r="Q281" s="2" t="n">
        <v>15</v>
      </c>
      <c r="R281" s="2" t="n">
        <v>1.857</v>
      </c>
      <c r="S281" s="2" t="n">
        <v>0.630307788310963</v>
      </c>
      <c r="T281" s="2" t="n">
        <v>0.365267382986474</v>
      </c>
      <c r="U281" s="2" t="n">
        <v>-0.139270566403974</v>
      </c>
      <c r="V281" s="2" t="n">
        <v>0.0191960190671067</v>
      </c>
      <c r="W281" s="2" t="n">
        <v>0.0191960190671067</v>
      </c>
      <c r="X281" s="2" t="n">
        <v>0.0469614543140136</v>
      </c>
      <c r="Y281" s="2" t="n">
        <v>0.106920482846179</v>
      </c>
      <c r="Z281" s="2" t="n">
        <v>0.166629307558096</v>
      </c>
      <c r="AA281" s="2" t="n">
        <v>0.111280954262524</v>
      </c>
      <c r="AB281" s="2" t="n">
        <v>0.123230775506613</v>
      </c>
      <c r="AC281" s="2" t="n">
        <v>0.111718471409506</v>
      </c>
      <c r="AD281" s="2" t="n">
        <v>0.108318884706923</v>
      </c>
      <c r="AE281" s="2" t="n">
        <v>0.111269411998318</v>
      </c>
      <c r="AF281" s="2" t="n">
        <v>0.113670257397826</v>
      </c>
      <c r="AG281" s="2" t="n">
        <v>0.313042326925883</v>
      </c>
      <c r="AH281" s="3" t="b">
        <f aca="false">TRUE()</f>
        <v>1</v>
      </c>
      <c r="AI281" s="3" t="n">
        <v>0.193175731804585</v>
      </c>
      <c r="AJ281" s="3" t="b">
        <f aca="false">TRUE()</f>
        <v>1</v>
      </c>
      <c r="AK281" s="3" t="n">
        <v>-0.567690373159539</v>
      </c>
      <c r="AL281" s="3" t="b">
        <f aca="false">TRUE()</f>
        <v>1</v>
      </c>
      <c r="AM281" s="3" t="n">
        <v>-1.3416195831246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1</v>
      </c>
      <c r="E282" s="2" t="n">
        <v>1</v>
      </c>
      <c r="F282" s="2" t="n">
        <v>37.8749836510982</v>
      </c>
      <c r="G282" s="2" t="n">
        <v>0.673558215451578</v>
      </c>
      <c r="H282" s="2" t="n">
        <v>0.951061209467194</v>
      </c>
      <c r="I282" s="2" t="n">
        <v>0.186232343617927</v>
      </c>
      <c r="J282" s="2" t="n">
        <v>0.408555331742747</v>
      </c>
      <c r="K282" s="2" t="n">
        <v>3.92491556729851</v>
      </c>
      <c r="L282" s="2" t="n">
        <v>0.709</v>
      </c>
      <c r="M282" s="2" t="n">
        <v>0.119</v>
      </c>
      <c r="N282" s="2" t="n">
        <v>8.644</v>
      </c>
      <c r="O282" s="2" t="s">
        <v>41</v>
      </c>
      <c r="P282" s="2" t="n">
        <v>43.2</v>
      </c>
      <c r="Q282" s="2" t="n">
        <v>17.2</v>
      </c>
      <c r="R282" s="2" t="n">
        <v>2.239</v>
      </c>
      <c r="S282" s="2" t="n">
        <v>0.217331684522047</v>
      </c>
      <c r="T282" s="2" t="n">
        <v>0.0430651724947852</v>
      </c>
      <c r="U282" s="2" t="n">
        <v>-0.34418099378283</v>
      </c>
      <c r="V282" s="2" t="n">
        <v>0.206922804250794</v>
      </c>
      <c r="W282" s="2" t="n">
        <v>0.0892279958877101</v>
      </c>
      <c r="X282" s="2" t="n">
        <v>0.105110585090065</v>
      </c>
      <c r="Y282" s="2" t="n">
        <v>0.14362325749041</v>
      </c>
      <c r="Z282" s="2" t="n">
        <v>0.150018674988404</v>
      </c>
      <c r="AA282" s="2" t="n">
        <v>0.141691501737075</v>
      </c>
      <c r="AB282" s="2" t="n">
        <v>0.107537425913063</v>
      </c>
      <c r="AC282" s="2" t="n">
        <v>0.120941968917002</v>
      </c>
      <c r="AD282" s="2" t="n">
        <v>0.115727255029276</v>
      </c>
      <c r="AE282" s="2" t="n">
        <v>0.0868736633503924</v>
      </c>
      <c r="AF282" s="2" t="n">
        <v>0.0284756674843143</v>
      </c>
      <c r="AG282" s="2" t="n">
        <v>-0.921065770617647</v>
      </c>
      <c r="AH282" s="3" t="b">
        <f aca="false">TRUE()</f>
        <v>1</v>
      </c>
      <c r="AI282" s="3" t="n">
        <v>-0.0539875334674924</v>
      </c>
      <c r="AJ282" s="3" t="b">
        <f aca="false">TRUE()</f>
        <v>1</v>
      </c>
      <c r="AK282" s="3" t="n">
        <v>0.448210601789215</v>
      </c>
      <c r="AL282" s="3" t="b">
        <f aca="false">TRUE()</f>
        <v>1</v>
      </c>
      <c r="AM282" s="3" t="n">
        <v>0.08306866861895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1</v>
      </c>
      <c r="E283" s="2" t="n">
        <v>2</v>
      </c>
      <c r="F283" s="2" t="n">
        <v>31.7594800848128</v>
      </c>
      <c r="G283" s="2" t="n">
        <v>0.776905829596413</v>
      </c>
      <c r="H283" s="2" t="n">
        <v>0.982078297848752</v>
      </c>
      <c r="I283" s="2" t="n">
        <v>0.183747397855366</v>
      </c>
      <c r="J283" s="2" t="n">
        <v>0.361367685864741</v>
      </c>
      <c r="K283" s="2" t="n">
        <v>4.39043839658808</v>
      </c>
      <c r="L283" s="2" t="n">
        <v>0.7</v>
      </c>
      <c r="M283" s="2" t="n">
        <v>0.081</v>
      </c>
      <c r="N283" s="2" t="n">
        <v>9.672</v>
      </c>
      <c r="O283" s="2" t="s">
        <v>41</v>
      </c>
      <c r="P283" s="2" t="n">
        <v>47.4</v>
      </c>
      <c r="Q283" s="2" t="n">
        <v>16.9</v>
      </c>
      <c r="R283" s="2" t="n">
        <v>2.457</v>
      </c>
      <c r="S283" s="2" t="n">
        <v>0.607946579104322</v>
      </c>
      <c r="T283" s="2" t="n">
        <v>0.0922375279250109</v>
      </c>
      <c r="U283" s="2" t="n">
        <v>-0.0608904933755254</v>
      </c>
      <c r="V283" s="2" t="n">
        <v>0.00158777198285354</v>
      </c>
      <c r="W283" s="2" t="n">
        <v>0.0338551868676605</v>
      </c>
      <c r="X283" s="2" t="n">
        <v>0.103246387707955</v>
      </c>
      <c r="Y283" s="2" t="n">
        <v>0.127740845145905</v>
      </c>
      <c r="Z283" s="2" t="n">
        <v>0.120021939506387</v>
      </c>
      <c r="AA283" s="2" t="n">
        <v>0.120213007852516</v>
      </c>
      <c r="AB283" s="2" t="n">
        <v>0.136734994395171</v>
      </c>
      <c r="AC283" s="2" t="n">
        <v>0.135760309943067</v>
      </c>
      <c r="AD283" s="2" t="n">
        <v>0.142555423717737</v>
      </c>
      <c r="AE283" s="2" t="n">
        <v>0.0953913229383769</v>
      </c>
      <c r="AF283" s="2" t="n">
        <v>0.0183357687928846</v>
      </c>
      <c r="AG283" s="2" t="n">
        <v>-0.673119274888014</v>
      </c>
      <c r="AH283" s="3" t="b">
        <f aca="false">TRUE()</f>
        <v>1</v>
      </c>
      <c r="AI283" s="3" t="n">
        <v>-0.184838673905651</v>
      </c>
      <c r="AJ283" s="3" t="b">
        <f aca="false">TRUE()</f>
        <v>1</v>
      </c>
      <c r="AK283" s="3" t="n">
        <v>-0.72161476330329</v>
      </c>
      <c r="AL283" s="3" t="b">
        <f aca="false">TRUE()</f>
        <v>1</v>
      </c>
      <c r="AM283" s="3" t="n">
        <v>0.89167551420315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1</v>
      </c>
      <c r="E284" s="2" t="n">
        <v>3</v>
      </c>
      <c r="F284" s="2" t="n">
        <v>27.8972710309476</v>
      </c>
      <c r="G284" s="2" t="n">
        <v>0.88133764832794</v>
      </c>
      <c r="H284" s="2" t="n">
        <v>0.989381095168857</v>
      </c>
      <c r="I284" s="2" t="n">
        <v>0.100331472612715</v>
      </c>
      <c r="J284" s="2" t="n">
        <v>0.340676821822008</v>
      </c>
      <c r="K284" s="2" t="n">
        <v>5.12415514787852</v>
      </c>
      <c r="L284" s="2" t="n">
        <v>0.757</v>
      </c>
      <c r="M284" s="2" t="n">
        <v>0.105</v>
      </c>
      <c r="N284" s="2" t="n">
        <v>10.95</v>
      </c>
      <c r="O284" s="2" t="s">
        <v>41</v>
      </c>
      <c r="P284" s="2" t="n">
        <v>44.1</v>
      </c>
      <c r="Q284" s="2" t="n">
        <v>16.2</v>
      </c>
      <c r="R284" s="2" t="n">
        <v>2.287</v>
      </c>
      <c r="S284" s="2" t="n">
        <v>0.537124242129171</v>
      </c>
      <c r="T284" s="2" t="n">
        <v>0.213522623904566</v>
      </c>
      <c r="U284" s="2" t="n">
        <v>-0.23895608842854</v>
      </c>
      <c r="V284" s="2" t="n">
        <v>0.0792119117471655</v>
      </c>
      <c r="W284" s="2" t="n">
        <v>0.000242469398668566</v>
      </c>
      <c r="X284" s="2" t="n">
        <v>0.117271483329718</v>
      </c>
      <c r="Y284" s="2" t="n">
        <v>0.136347031708733</v>
      </c>
      <c r="Z284" s="2" t="n">
        <v>0.175003167889444</v>
      </c>
      <c r="AA284" s="2" t="n">
        <v>0.103706848568811</v>
      </c>
      <c r="AB284" s="2" t="n">
        <v>0.136948465369218</v>
      </c>
      <c r="AC284" s="2" t="n">
        <v>0.114693986049708</v>
      </c>
      <c r="AD284" s="2" t="n">
        <v>0.0965429604757114</v>
      </c>
      <c r="AE284" s="2" t="n">
        <v>0.0587174664145732</v>
      </c>
      <c r="AF284" s="2" t="n">
        <v>0.0607685901940842</v>
      </c>
      <c r="AG284" s="2" t="n">
        <v>-0.282327490050684</v>
      </c>
      <c r="AH284" s="3" t="b">
        <f aca="false">TRUE()</f>
        <v>1</v>
      </c>
      <c r="AI284" s="3" t="n">
        <v>0.643885215536019</v>
      </c>
      <c r="AJ284" s="3" t="b">
        <f aca="false">TRUE()</f>
        <v>1</v>
      </c>
      <c r="AK284" s="3" t="n">
        <v>0.0172223093867133</v>
      </c>
      <c r="AL284" s="3" t="b">
        <f aca="false">TRUE()</f>
        <v>1</v>
      </c>
      <c r="AM284" s="3" t="n">
        <v>0.25634156410128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2</v>
      </c>
      <c r="E285" s="2" t="n">
        <v>1</v>
      </c>
      <c r="F285" s="2" t="n">
        <v>26.565051177078</v>
      </c>
      <c r="G285" s="2" t="n">
        <v>0.741097208854668</v>
      </c>
      <c r="H285" s="2" t="n">
        <v>0.980597273908269</v>
      </c>
      <c r="I285" s="2" t="n">
        <v>0.145718556695314</v>
      </c>
      <c r="J285" s="2" t="n">
        <v>0.324073543771018</v>
      </c>
      <c r="K285" s="2" t="n">
        <v>5.01858052876431</v>
      </c>
      <c r="L285" s="2" t="n">
        <v>0.727</v>
      </c>
      <c r="M285" s="2" t="n">
        <v>0.112</v>
      </c>
      <c r="N285" s="2" t="n">
        <v>10.778</v>
      </c>
      <c r="O285" s="2" t="s">
        <v>41</v>
      </c>
      <c r="P285" s="2" t="n">
        <v>31</v>
      </c>
      <c r="Q285" s="2" t="n">
        <v>14</v>
      </c>
      <c r="R285" s="2" t="n">
        <v>1.604</v>
      </c>
      <c r="S285" s="2" t="n">
        <v>0.506013041514841</v>
      </c>
      <c r="T285" s="2" t="n">
        <v>0.244876849028816</v>
      </c>
      <c r="U285" s="2" t="n">
        <v>-0.354789331032961</v>
      </c>
      <c r="V285" s="2" t="n">
        <v>0.0109791529937094</v>
      </c>
      <c r="W285" s="2" t="n">
        <v>0.0383100691025866</v>
      </c>
      <c r="X285" s="2" t="n">
        <v>0.04669941131199</v>
      </c>
      <c r="Y285" s="2" t="n">
        <v>0.105685989012374</v>
      </c>
      <c r="Z285" s="2" t="n">
        <v>0.123317498816059</v>
      </c>
      <c r="AA285" s="2" t="n">
        <v>0.120276103819005</v>
      </c>
      <c r="AB285" s="2" t="n">
        <v>0.146647879799875</v>
      </c>
      <c r="AC285" s="2" t="n">
        <v>0.112566406649093</v>
      </c>
      <c r="AD285" s="2" t="n">
        <v>0.119466049878609</v>
      </c>
      <c r="AE285" s="2" t="n">
        <v>0.0887328847301181</v>
      </c>
      <c r="AF285" s="2" t="n">
        <v>0.136607775982876</v>
      </c>
      <c r="AG285" s="2" t="n">
        <v>-0.338558581632822</v>
      </c>
      <c r="AH285" s="3" t="b">
        <f aca="false">TRUE()</f>
        <v>1</v>
      </c>
      <c r="AI285" s="3" t="n">
        <v>0.207714747408825</v>
      </c>
      <c r="AJ285" s="3" t="b">
        <f aca="false">TRUE()</f>
        <v>1</v>
      </c>
      <c r="AK285" s="3" t="n">
        <v>0.232716455587964</v>
      </c>
      <c r="AL285" s="3" t="b">
        <f aca="false">TRUE()</f>
        <v>1</v>
      </c>
      <c r="AM285" s="3" t="n">
        <v>-2.26574169236372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3</v>
      </c>
      <c r="E286" s="2" t="n">
        <v>0</v>
      </c>
      <c r="F286" s="2" t="n">
        <v>21.3706222693432</v>
      </c>
      <c r="G286" s="2" t="n">
        <v>0.822834645669291</v>
      </c>
      <c r="H286" s="2" t="n">
        <v>0.983237104350394</v>
      </c>
      <c r="I286" s="2" t="n">
        <v>0.163808596398676</v>
      </c>
      <c r="J286" s="2" t="n">
        <v>0.371037749244449</v>
      </c>
      <c r="K286" s="2" t="n">
        <v>4.85433613249606</v>
      </c>
      <c r="L286" s="2" t="n">
        <v>0.783</v>
      </c>
      <c r="M286" s="2" t="n">
        <v>0.106</v>
      </c>
      <c r="N286" s="2" t="n">
        <v>10.487</v>
      </c>
      <c r="O286" s="2" t="s">
        <v>41</v>
      </c>
      <c r="P286" s="2" t="n">
        <v>40.8</v>
      </c>
      <c r="Q286" s="2" t="n">
        <v>17</v>
      </c>
      <c r="R286" s="2" t="n">
        <v>2.113</v>
      </c>
      <c r="S286" s="2" t="n">
        <v>0.149259350047883</v>
      </c>
      <c r="T286" s="2" t="n">
        <v>0.215609717144433</v>
      </c>
      <c r="U286" s="2" t="n">
        <v>-0.356236824596158</v>
      </c>
      <c r="V286" s="2" t="n">
        <v>0.0862045083855223</v>
      </c>
      <c r="W286" s="2" t="n">
        <v>0.0374901583180831</v>
      </c>
      <c r="X286" s="2" t="n">
        <v>0.0275186029274136</v>
      </c>
      <c r="Y286" s="2" t="n">
        <v>0.141947906170075</v>
      </c>
      <c r="Z286" s="2" t="n">
        <v>0.186611711275137</v>
      </c>
      <c r="AA286" s="2" t="n">
        <v>0.130279020747289</v>
      </c>
      <c r="AB286" s="2" t="n">
        <v>0.145411495880452</v>
      </c>
      <c r="AC286" s="2" t="n">
        <v>0.158872517642245</v>
      </c>
      <c r="AD286" s="2" t="n">
        <v>0.1135526673879</v>
      </c>
      <c r="AE286" s="2" t="n">
        <v>0.0639702054214041</v>
      </c>
      <c r="AF286" s="2" t="n">
        <v>0.0318358725480851</v>
      </c>
      <c r="AG286" s="2" t="n">
        <v>-0.426038335440151</v>
      </c>
      <c r="AH286" s="3" t="b">
        <f aca="false">TRUE()</f>
        <v>1</v>
      </c>
      <c r="AI286" s="3" t="n">
        <v>1.02189962124626</v>
      </c>
      <c r="AJ286" s="3" t="b">
        <f aca="false">TRUE()</f>
        <v>1</v>
      </c>
      <c r="AK286" s="3" t="n">
        <v>0.0480071874154635</v>
      </c>
      <c r="AL286" s="3" t="b">
        <f aca="false">TRUE()</f>
        <v>1</v>
      </c>
      <c r="AM286" s="3" t="n">
        <v>-0.3789923860005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4</v>
      </c>
      <c r="E287" s="2" t="n">
        <v>1</v>
      </c>
      <c r="F287" s="2" t="n">
        <v>45</v>
      </c>
      <c r="G287" s="2" t="n">
        <v>0.865740740740741</v>
      </c>
      <c r="H287" s="2" t="n">
        <v>0.986173823303612</v>
      </c>
      <c r="I287" s="2" t="n">
        <v>0.109924189688585</v>
      </c>
      <c r="J287" s="2" t="n">
        <v>0.366087035295701</v>
      </c>
      <c r="K287" s="2" t="n">
        <v>3.98484819239061</v>
      </c>
      <c r="L287" s="2" t="n">
        <v>0.644</v>
      </c>
      <c r="M287" s="2" t="n">
        <v>0.105</v>
      </c>
      <c r="N287" s="2" t="n">
        <v>8.636</v>
      </c>
      <c r="O287" s="2" t="s">
        <v>41</v>
      </c>
      <c r="P287" s="2" t="n">
        <v>24.9</v>
      </c>
      <c r="Q287" s="2" t="n">
        <v>13</v>
      </c>
      <c r="R287" s="2" t="n">
        <v>1.288</v>
      </c>
      <c r="S287" s="2" t="n">
        <v>-1</v>
      </c>
      <c r="T287" s="2" t="n">
        <v>0.550750827051768</v>
      </c>
      <c r="U287" s="2" t="n">
        <v>-0.292292770489364</v>
      </c>
      <c r="V287" s="2" t="n">
        <v>0.0451541128397988</v>
      </c>
      <c r="W287" s="2" t="n">
        <v>0.0684101718363471</v>
      </c>
      <c r="X287" s="2" t="n">
        <v>0.106438683117211</v>
      </c>
      <c r="Y287" s="2" t="n">
        <v>0.0738492375114744</v>
      </c>
      <c r="Z287" s="2" t="n">
        <v>0.131074376603865</v>
      </c>
      <c r="AA287" s="2" t="n">
        <v>0.143264730289459</v>
      </c>
      <c r="AB287" s="2" t="n">
        <v>0.0807920630298592</v>
      </c>
      <c r="AC287" s="2" t="n">
        <v>0.0906331357483151</v>
      </c>
      <c r="AD287" s="2" t="n">
        <v>0.122189559621338</v>
      </c>
      <c r="AE287" s="2" t="n">
        <v>0.12711998649706</v>
      </c>
      <c r="AF287" s="2" t="n">
        <v>0.124638227581418</v>
      </c>
      <c r="AG287" s="2" t="n">
        <v>-0.889144491065921</v>
      </c>
      <c r="AH287" s="3" t="b">
        <f aca="false">TRUE()</f>
        <v>1</v>
      </c>
      <c r="AI287" s="3" t="n">
        <v>-0.99902354774308</v>
      </c>
      <c r="AJ287" s="3" t="b">
        <f aca="false">TRUE()</f>
        <v>1</v>
      </c>
      <c r="AK287" s="3" t="n">
        <v>0.0172223093867133</v>
      </c>
      <c r="AL287" s="3" t="b">
        <f aca="false">TRUE()</f>
        <v>1</v>
      </c>
      <c r="AM287" s="3" t="n">
        <v>-3.44014687285505</v>
      </c>
      <c r="AN287" s="3" t="b">
        <f aca="false">FALSE()</f>
        <v>0</v>
      </c>
      <c r="AO287" s="3" t="n">
        <v>1</v>
      </c>
      <c r="AP287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